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  <sheet name="236" sheetId="2" state="visible" r:id="rId3"/>
    <sheet name="237" sheetId="3" state="visible" r:id="rId4"/>
    <sheet name="238" sheetId="4" state="visible" r:id="rId5"/>
    <sheet name="239" sheetId="5" state="visible" r:id="rId6"/>
    <sheet name="240" sheetId="6" state="visible" r:id="rId7"/>
    <sheet name="241" sheetId="7" state="visible" r:id="rId8"/>
    <sheet name="243" sheetId="8" state="visible" r:id="rId9"/>
    <sheet name="245" sheetId="9" state="visible" r:id="rId10"/>
    <sheet name="247" sheetId="10" state="visible" r:id="rId11"/>
    <sheet name="24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25">
  <si>
    <t xml:space="preserve">自 然　災　害  被　害　状　況</t>
  </si>
  <si>
    <t xml:space="preserve">区分</t>
  </si>
  <si>
    <t xml:space="preserve">人的被害</t>
  </si>
  <si>
    <t xml:space="preserve">住家等被害</t>
  </si>
  <si>
    <t xml:space="preserve">被害総額</t>
  </si>
  <si>
    <t xml:space="preserve">死者</t>
  </si>
  <si>
    <t xml:space="preserve">行方不明者</t>
  </si>
  <si>
    <t xml:space="preserve">負傷者</t>
  </si>
  <si>
    <t xml:space="preserve">全壊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り災世帯数</t>
  </si>
  <si>
    <t xml:space="preserve">り災者数</t>
  </si>
  <si>
    <t xml:space="preserve">重傷</t>
  </si>
  <si>
    <t xml:space="preserve">軽傷</t>
  </si>
  <si>
    <t xml:space="preserve">人</t>
  </si>
  <si>
    <t xml:space="preserve">世帯</t>
  </si>
  <si>
    <t xml:space="preserve">（人）</t>
  </si>
  <si>
    <t xml:space="preserve">棟</t>
  </si>
  <si>
    <t xml:space="preserve">千円</t>
  </si>
  <si>
    <r>
      <rPr>
        <sz val="8"/>
        <rFont val="Noto Sans"/>
        <family val="2"/>
      </rPr>
      <t xml:space="preserve">平成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4</t>
    </r>
  </si>
  <si>
    <t xml:space="preserve">(-)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5</t>
    </r>
  </si>
  <si>
    <t xml:space="preserve">災害名</t>
  </si>
  <si>
    <t xml:space="preserve">（発生月日）</t>
  </si>
  <si>
    <t xml:space="preserve">豪雨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/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/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/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/2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/26</t>
    </r>
    <r>
      <rPr>
        <sz val="8"/>
        <rFont val="Noto Sans"/>
        <family val="2"/>
      </rPr>
      <t xml:space="preserve">）</t>
    </r>
  </si>
  <si>
    <t xml:space="preserve">台風４号突風害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/31</t>
    </r>
    <r>
      <rPr>
        <sz val="8"/>
        <rFont val="Noto Sans"/>
        <family val="2"/>
      </rPr>
      <t xml:space="preserve">）</t>
    </r>
  </si>
  <si>
    <t xml:space="preserve">冷害</t>
  </si>
  <si>
    <t xml:space="preserve">（６月～８月）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/2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/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/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/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/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/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/2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/24</t>
    </r>
    <r>
      <rPr>
        <sz val="8"/>
        <rFont val="Noto Sans"/>
        <family val="2"/>
      </rPr>
      <t xml:space="preserve">）</t>
    </r>
  </si>
  <si>
    <t xml:space="preserve">台風１０号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/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/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/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/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/2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/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/1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/14</t>
    </r>
    <r>
      <rPr>
        <sz val="8"/>
        <rFont val="Noto Sans"/>
        <family val="2"/>
      </rPr>
      <t xml:space="preserve">）</t>
    </r>
  </si>
  <si>
    <t xml:space="preserve">雪害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/1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/20</t>
    </r>
    <r>
      <rPr>
        <sz val="8"/>
        <rFont val="Noto Sans"/>
        <family val="2"/>
      </rPr>
      <t xml:space="preserve">）</t>
    </r>
  </si>
  <si>
    <t xml:space="preserve">　資料：県消防課「岐阜県消防防災年報」</t>
  </si>
  <si>
    <t xml:space="preserve">市 町 村 別 火 災 発 生 状 況 </t>
  </si>
  <si>
    <t xml:space="preserve">　注：車両火災は船舶を含む。</t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</t>
    </r>
  </si>
  <si>
    <t xml:space="preserve"> 出火件数（件）</t>
  </si>
  <si>
    <t xml:space="preserve">死者数</t>
  </si>
  <si>
    <t xml:space="preserve">負傷者数</t>
  </si>
  <si>
    <t xml:space="preserve"> 損 害 額（千円）</t>
  </si>
  <si>
    <t xml:space="preserve">建物</t>
  </si>
  <si>
    <t xml:space="preserve">林野</t>
  </si>
  <si>
    <t xml:space="preserve">車両</t>
  </si>
  <si>
    <t xml:space="preserve">その他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  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-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資料：県消防課「岐阜県消防防災年報」</t>
  </si>
  <si>
    <t xml:space="preserve">　　出 火 原 因 別 出 火 件 数</t>
  </si>
  <si>
    <t xml:space="preserve">　単位：件、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増減</t>
  </si>
  <si>
    <t xml:space="preserve">順位</t>
  </si>
  <si>
    <t xml:space="preserve">件数</t>
  </si>
  <si>
    <t xml:space="preserve">構成比</t>
  </si>
  <si>
    <t xml:space="preserve">こんろ</t>
  </si>
  <si>
    <t xml:space="preserve">放火</t>
  </si>
  <si>
    <t xml:space="preserve">         </t>
  </si>
  <si>
    <t xml:space="preserve">たばこ</t>
  </si>
  <si>
    <t xml:space="preserve">たき火</t>
  </si>
  <si>
    <t xml:space="preserve">放火の疑い</t>
  </si>
  <si>
    <t xml:space="preserve">火遊び</t>
  </si>
  <si>
    <t xml:space="preserve">ストーブ</t>
  </si>
  <si>
    <t xml:space="preserve">電灯電話等の配線</t>
  </si>
  <si>
    <t xml:space="preserve">焼却炉</t>
  </si>
  <si>
    <t xml:space="preserve">火入れ</t>
  </si>
  <si>
    <t xml:space="preserve">マッチ・ライター</t>
  </si>
  <si>
    <t xml:space="preserve">不明（調査中を含む）</t>
  </si>
  <si>
    <t xml:space="preserve">計</t>
  </si>
  <si>
    <t xml:space="preserve">消 防 ポ ン プ 自 動 車 等 現 有 数  </t>
  </si>
  <si>
    <t xml:space="preserve">　単位：台</t>
  </si>
  <si>
    <r>
      <rPr>
        <sz val="8"/>
        <rFont val="Noto Sans"/>
        <family val="2"/>
      </rPr>
      <t xml:space="preserve">　　 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４月１日</t>
    </r>
  </si>
  <si>
    <t xml:space="preserve">ポンプ自動車普通消防</t>
  </si>
  <si>
    <t xml:space="preserve">ポンプ自動車水槽付消防</t>
  </si>
  <si>
    <t xml:space="preserve">はしご付消防自動車</t>
  </si>
  <si>
    <t xml:space="preserve">屈折はしご付</t>
  </si>
  <si>
    <t xml:space="preserve">消防ポンプ自動車</t>
  </si>
  <si>
    <t xml:space="preserve">化学消防　　　　　　　自　動　車</t>
  </si>
  <si>
    <t xml:space="preserve">指揮車</t>
  </si>
  <si>
    <t xml:space="preserve">救急自動車</t>
  </si>
  <si>
    <t xml:space="preserve">電源・照明車</t>
  </si>
  <si>
    <t xml:space="preserve">救助工作車</t>
  </si>
  <si>
    <t xml:space="preserve">小型動力ポンプ</t>
  </si>
  <si>
    <t xml:space="preserve">広報車</t>
  </si>
  <si>
    <t xml:space="preserve">資機材搬送車</t>
  </si>
  <si>
    <t xml:space="preserve">自動二輪消防活動</t>
  </si>
  <si>
    <t xml:space="preserve">全般車</t>
  </si>
  <si>
    <t xml:space="preserve">付水槽車</t>
  </si>
  <si>
    <t xml:space="preserve">移動無線電話車</t>
  </si>
  <si>
    <t xml:space="preserve">防災指導車</t>
  </si>
  <si>
    <t xml:space="preserve">起震車</t>
  </si>
  <si>
    <t xml:space="preserve">Ｂ  １　　　　以 上</t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ｍ　　以 下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ｍ　　以 上</t>
    </r>
  </si>
  <si>
    <t xml:space="preserve">泡消火型　　　　　　　　</t>
  </si>
  <si>
    <t xml:space="preserve">粉   末
消火型</t>
  </si>
  <si>
    <t xml:space="preserve">高規格</t>
  </si>
  <si>
    <t xml:space="preserve">積載車
ポンプ付
小型動力</t>
  </si>
  <si>
    <t xml:space="preserve">ないもの　積載して　車両に</t>
  </si>
  <si>
    <t xml:space="preserve">手引動力</t>
  </si>
  <si>
    <t xml:space="preserve">ポンプ</t>
  </si>
  <si>
    <t xml:space="preserve">消防本部計</t>
  </si>
  <si>
    <t xml:space="preserve">飛騨市</t>
  </si>
  <si>
    <t xml:space="preserve">郡上市</t>
  </si>
  <si>
    <t xml:space="preserve">下呂市</t>
  </si>
  <si>
    <t xml:space="preserve">不破消防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飛騨消防組合</t>
  </si>
  <si>
    <t xml:space="preserve">海津郡消防組合</t>
  </si>
  <si>
    <t xml:space="preserve">恵南消防組合</t>
  </si>
  <si>
    <t xml:space="preserve">恵北消防組合</t>
  </si>
  <si>
    <t xml:space="preserve">羽島郡広域連合</t>
  </si>
  <si>
    <t xml:space="preserve">消防団計</t>
  </si>
  <si>
    <t xml:space="preserve">市郡別少年消防クラブ・女性防火クラブ結成状況</t>
  </si>
  <si>
    <t xml:space="preserve">５月１日</t>
  </si>
  <si>
    <t xml:space="preserve">少年消防クラブ</t>
  </si>
  <si>
    <t xml:space="preserve">女性防火クラブ</t>
  </si>
  <si>
    <t xml:space="preserve">クラブ数</t>
  </si>
  <si>
    <t xml:space="preserve">人員</t>
  </si>
  <si>
    <t xml:space="preserve">人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t xml:space="preserve">本巣市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6</t>
    </r>
  </si>
  <si>
    <t xml:space="preserve">市 町 村 別 消 防 団 員 数</t>
  </si>
  <si>
    <t xml:space="preserve">　 注：区分欄中（　　）内は女性消防職員の内数。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４月１日</t>
    </r>
  </si>
  <si>
    <t xml:space="preserve">分団数</t>
  </si>
  <si>
    <t xml:space="preserve">階　　級　　別　　消　　防　　団　　員　　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  長</t>
  </si>
  <si>
    <t xml:space="preserve">班  長</t>
  </si>
  <si>
    <t xml:space="preserve">団  員</t>
  </si>
  <si>
    <t xml:space="preserve">消 防 水 利 の 設 置 状 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4</t>
    </r>
    <r>
      <rPr>
        <sz val="8"/>
        <rFont val="Noto Sans"/>
        <family val="2"/>
      </rPr>
      <t xml:space="preserve">）４月１日</t>
    </r>
  </si>
  <si>
    <t xml:space="preserve">消火栓</t>
  </si>
  <si>
    <t xml:space="preserve">防火水槽</t>
  </si>
  <si>
    <t xml:space="preserve">井戸</t>
  </si>
  <si>
    <t xml:space="preserve">救　急　体　制　の　現　況</t>
  </si>
  <si>
    <t xml:space="preserve">　注：救急自動車数のうち（　）内は非常用。</t>
  </si>
  <si>
    <t xml:space="preserve">救急体制</t>
  </si>
  <si>
    <t xml:space="preserve">救急医療体制</t>
  </si>
  <si>
    <t xml:space="preserve">救急自動車数（台）</t>
  </si>
  <si>
    <t xml:space="preserve">救急隊員数（人）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t xml:space="preserve">消防本部</t>
  </si>
  <si>
    <t xml:space="preserve">(17)135</t>
  </si>
  <si>
    <t xml:space="preserve">(1) 12</t>
  </si>
  <si>
    <t xml:space="preserve">(1)  4</t>
  </si>
  <si>
    <t xml:space="preserve">(1)  6</t>
  </si>
  <si>
    <t xml:space="preserve">(1)  3</t>
  </si>
  <si>
    <t xml:space="preserve">(2) 14</t>
  </si>
  <si>
    <t xml:space="preserve">(2)  9</t>
  </si>
  <si>
    <t xml:space="preserve">(1)  9</t>
  </si>
  <si>
    <t xml:space="preserve">(1) 11</t>
  </si>
  <si>
    <t xml:space="preserve">(1)  5</t>
  </si>
  <si>
    <t xml:space="preserve">　　年齢別、性別交通事故による死傷者数</t>
  </si>
  <si>
    <r>
      <rPr>
        <sz val="8"/>
        <rFont val="Noto Sans"/>
        <family val="2"/>
      </rPr>
      <t xml:space="preserve">　  　 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)</t>
    </r>
  </si>
  <si>
    <t xml:space="preserve">重傷者数</t>
  </si>
  <si>
    <t xml:space="preserve">軽傷者数</t>
  </si>
  <si>
    <t xml:space="preserve">男</t>
  </si>
  <si>
    <t xml:space="preserve">女</t>
  </si>
  <si>
    <t xml:space="preserve">０～４</t>
  </si>
  <si>
    <t xml:space="preserve">歳</t>
  </si>
  <si>
    <t xml:space="preserve">５～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　資料：県警察本部「ぎふ交通統計」</t>
  </si>
  <si>
    <t xml:space="preserve">主要路線別交通事故発生状況</t>
  </si>
  <si>
    <r>
      <rPr>
        <sz val="8"/>
        <rFont val="Noto Sans"/>
        <family val="2"/>
      </rPr>
      <t xml:space="preserve">　注：「道路延長１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当たり人身件数、死傷者数」は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４月１日現在の道路実延長による。なお、自動車通行不能道は除く。</t>
    </r>
  </si>
  <si>
    <t xml:space="preserve">　単位：件、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3</t>
    </r>
    <r>
      <rPr>
        <sz val="8"/>
        <rFont val="Noto Sans"/>
        <family val="2"/>
      </rPr>
      <t xml:space="preserve">）</t>
    </r>
  </si>
  <si>
    <t xml:space="preserve">人身事故件数</t>
  </si>
  <si>
    <r>
      <rPr>
        <sz val="9"/>
        <rFont val="Noto Sans"/>
        <family val="2"/>
      </rPr>
      <t xml:space="preserve">道路延長１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当たり</t>
    </r>
  </si>
  <si>
    <t xml:space="preserve">人身件数</t>
  </si>
  <si>
    <t xml:space="preserve">死傷者数</t>
  </si>
  <si>
    <t xml:space="preserve">高速道路</t>
  </si>
  <si>
    <t xml:space="preserve">中央道（中津川～多治見）</t>
  </si>
  <si>
    <t xml:space="preserve">中央道（羽島～関ヶ原）</t>
  </si>
  <si>
    <t xml:space="preserve">東海北陸道（岐阜各務原～清見他）</t>
  </si>
  <si>
    <t xml:space="preserve">中部縦貫（白鳥～油坂料金所）</t>
  </si>
  <si>
    <t xml:space="preserve">国道</t>
  </si>
  <si>
    <t xml:space="preserve">　１９号</t>
  </si>
  <si>
    <t xml:space="preserve">　２１号</t>
  </si>
  <si>
    <t xml:space="preserve">　２２号</t>
  </si>
  <si>
    <t xml:space="preserve">　４１号</t>
  </si>
  <si>
    <t xml:space="preserve">１５６号</t>
  </si>
  <si>
    <t xml:space="preserve">１５７号</t>
  </si>
  <si>
    <t xml:space="preserve">１５８号</t>
  </si>
  <si>
    <t xml:space="preserve">２４８号</t>
  </si>
  <si>
    <t xml:space="preserve">２５６号</t>
  </si>
  <si>
    <t xml:space="preserve">２５７号</t>
  </si>
  <si>
    <t xml:space="preserve">２５８号</t>
  </si>
  <si>
    <t xml:space="preserve">３０３号</t>
  </si>
  <si>
    <t xml:space="preserve">３６０号</t>
  </si>
  <si>
    <t xml:space="preserve">３６１号</t>
  </si>
  <si>
    <t xml:space="preserve">３６３号</t>
  </si>
  <si>
    <t xml:space="preserve">３６５号</t>
  </si>
  <si>
    <t xml:space="preserve">４１７号</t>
  </si>
  <si>
    <t xml:space="preserve">４１８号</t>
  </si>
  <si>
    <t xml:space="preserve">４１９号</t>
  </si>
  <si>
    <t xml:space="preserve">４７１号</t>
  </si>
  <si>
    <t xml:space="preserve">４７２号</t>
  </si>
  <si>
    <t xml:space="preserve">主要地方道</t>
  </si>
  <si>
    <t xml:space="preserve">　　１号</t>
  </si>
  <si>
    <t xml:space="preserve">岐阜南濃線</t>
  </si>
  <si>
    <t xml:space="preserve">　１３号</t>
  </si>
  <si>
    <t xml:space="preserve">豊田多治見線</t>
  </si>
  <si>
    <t xml:space="preserve">　１４号</t>
  </si>
  <si>
    <t xml:space="preserve">岐阜稲沢線</t>
  </si>
  <si>
    <t xml:space="preserve">　１５号</t>
  </si>
  <si>
    <t xml:space="preserve">名古屋多治見線</t>
  </si>
  <si>
    <t xml:space="preserve">　１７号</t>
  </si>
  <si>
    <t xml:space="preserve">江南関線</t>
  </si>
  <si>
    <t xml:space="preserve">　１８号</t>
  </si>
  <si>
    <t xml:space="preserve">大垣一宮線</t>
  </si>
  <si>
    <t xml:space="preserve">　２３号</t>
  </si>
  <si>
    <t xml:space="preserve">北方多度線</t>
  </si>
  <si>
    <t xml:space="preserve">　２７号</t>
  </si>
  <si>
    <t xml:space="preserve">春日井各務原線</t>
  </si>
  <si>
    <t xml:space="preserve">　３１号</t>
  </si>
  <si>
    <t xml:space="preserve">岐阜垂井線</t>
  </si>
  <si>
    <t xml:space="preserve">　５３号</t>
  </si>
  <si>
    <t xml:space="preserve">岐阜関ヶ原線</t>
  </si>
  <si>
    <t xml:space="preserve">　５４号</t>
  </si>
  <si>
    <t xml:space="preserve">岐阜停車場線</t>
  </si>
  <si>
    <t xml:space="preserve">　５７号</t>
  </si>
  <si>
    <t xml:space="preserve">大垣停車場線</t>
  </si>
  <si>
    <t xml:space="preserve">　５８号</t>
  </si>
  <si>
    <t xml:space="preserve">関金山線</t>
  </si>
  <si>
    <t xml:space="preserve">　６４号</t>
  </si>
  <si>
    <t xml:space="preserve">可児金山線</t>
  </si>
  <si>
    <t xml:space="preserve">　６６号</t>
  </si>
  <si>
    <t xml:space="preserve">多治見恵那線</t>
  </si>
  <si>
    <t xml:space="preserve">　７７号</t>
  </si>
  <si>
    <t xml:space="preserve">岐阜環状線</t>
  </si>
  <si>
    <t xml:space="preserve">　７８号</t>
  </si>
  <si>
    <t xml:space="preserve">岐阜大野線</t>
  </si>
  <si>
    <t xml:space="preserve">　７９号</t>
  </si>
  <si>
    <t xml:space="preserve">関本巣線</t>
  </si>
  <si>
    <t xml:space="preserve">　８４号</t>
  </si>
  <si>
    <t xml:space="preserve">土岐可児線</t>
  </si>
  <si>
    <t xml:space="preserve">　９１号</t>
  </si>
  <si>
    <t xml:space="preserve">岐阜美山線</t>
  </si>
  <si>
    <t xml:space="preserve">　９２号</t>
  </si>
  <si>
    <t xml:space="preserve">岐阜巣南線</t>
  </si>
  <si>
    <t xml:space="preserve">　９３号</t>
  </si>
  <si>
    <t xml:space="preserve">川島三輪線</t>
  </si>
  <si>
    <t xml:space="preserve">　９４号</t>
  </si>
  <si>
    <t xml:space="preserve">岐阜美濃線</t>
  </si>
  <si>
    <t xml:space="preserve">一般県道</t>
  </si>
  <si>
    <t xml:space="preserve">１２２号</t>
  </si>
  <si>
    <t xml:space="preserve">御嵩犬山線</t>
  </si>
  <si>
    <t xml:space="preserve">１５１号</t>
  </si>
  <si>
    <t xml:space="preserve">岐阜羽島線</t>
  </si>
  <si>
    <t xml:space="preserve">１５２号</t>
  </si>
  <si>
    <t xml:space="preserve">岐阜各務原線</t>
  </si>
  <si>
    <t xml:space="preserve">１５４号</t>
  </si>
  <si>
    <t xml:space="preserve">笠松墨俣線</t>
  </si>
  <si>
    <t xml:space="preserve">１６３号</t>
  </si>
  <si>
    <t xml:space="preserve">穂積合渡岐阜線</t>
  </si>
  <si>
    <t xml:space="preserve">１７３号</t>
  </si>
  <si>
    <t xml:space="preserve">文殊茶屋新田線</t>
  </si>
  <si>
    <t xml:space="preserve">１７８号</t>
  </si>
  <si>
    <t xml:space="preserve">下中笠松線</t>
  </si>
  <si>
    <t xml:space="preserve">１８０号</t>
  </si>
  <si>
    <t xml:space="preserve">松原芋島線</t>
  </si>
  <si>
    <t xml:space="preserve">１８３号</t>
  </si>
  <si>
    <t xml:space="preserve">正木岐阜線</t>
  </si>
  <si>
    <t xml:space="preserve">１８４号</t>
  </si>
  <si>
    <t xml:space="preserve">１９２号</t>
  </si>
  <si>
    <t xml:space="preserve">六軒停車場線</t>
  </si>
  <si>
    <t xml:space="preserve">２０５号</t>
  </si>
  <si>
    <t xml:space="preserve">長森各務原線</t>
  </si>
  <si>
    <t xml:space="preserve">２１２号</t>
  </si>
  <si>
    <t xml:space="preserve">大垣大野線</t>
  </si>
  <si>
    <t xml:space="preserve">２１３号</t>
  </si>
  <si>
    <t xml:space="preserve">養老平田線</t>
  </si>
  <si>
    <t xml:space="preserve">２１５号</t>
  </si>
  <si>
    <t xml:space="preserve">養老垂井線</t>
  </si>
  <si>
    <t xml:space="preserve">２１６号</t>
  </si>
  <si>
    <t xml:space="preserve">赤坂垂井線</t>
  </si>
  <si>
    <t xml:space="preserve">２１９号</t>
  </si>
  <si>
    <t xml:space="preserve">安八平田線</t>
  </si>
  <si>
    <t xml:space="preserve">２２５号</t>
  </si>
  <si>
    <t xml:space="preserve">小倉島江大垣線</t>
  </si>
  <si>
    <t xml:space="preserve">２３０号</t>
  </si>
  <si>
    <t xml:space="preserve">大島赤坂線</t>
  </si>
  <si>
    <t xml:space="preserve">２３７号</t>
  </si>
  <si>
    <t xml:space="preserve">西大垣停車場線</t>
  </si>
  <si>
    <t xml:space="preserve">２６１号</t>
  </si>
  <si>
    <t xml:space="preserve">はぎ永万石線</t>
  </si>
  <si>
    <t xml:space="preserve">２８１号</t>
  </si>
  <si>
    <t xml:space="preserve">関美濃線</t>
  </si>
  <si>
    <t xml:space="preserve">２８７号</t>
  </si>
  <si>
    <t xml:space="preserve">上白金真砂線</t>
  </si>
  <si>
    <t xml:space="preserve">３４５号</t>
  </si>
  <si>
    <t xml:space="preserve">坂祝関線</t>
  </si>
  <si>
    <t xml:space="preserve">３４６号</t>
  </si>
  <si>
    <t xml:space="preserve">富加坂祝線</t>
  </si>
  <si>
    <t xml:space="preserve">３５０号</t>
  </si>
  <si>
    <t xml:space="preserve">野上古井線</t>
  </si>
  <si>
    <t xml:space="preserve">３８１号</t>
  </si>
  <si>
    <t xml:space="preserve">多治見八百津線</t>
  </si>
  <si>
    <t xml:space="preserve">３８７号</t>
  </si>
  <si>
    <t xml:space="preserve">下石笠原市之倉線</t>
  </si>
  <si>
    <t xml:space="preserve">４１０号</t>
  </si>
  <si>
    <t xml:space="preserve">苗木恵那線</t>
  </si>
  <si>
    <t xml:space="preserve">４２１号</t>
  </si>
  <si>
    <t xml:space="preserve">武並土岐多治見線</t>
  </si>
  <si>
    <t xml:space="preserve">４５８号</t>
  </si>
  <si>
    <t xml:space="preserve">町方高山線</t>
  </si>
  <si>
    <t xml:space="preserve">４６０号</t>
  </si>
  <si>
    <t xml:space="preserve">石浦下切線</t>
  </si>
  <si>
    <t xml:space="preserve">４７６号</t>
  </si>
  <si>
    <t xml:space="preserve">古川国府線</t>
  </si>
  <si>
    <t xml:space="preserve">市道</t>
  </si>
  <si>
    <t xml:space="preserve">町村道</t>
  </si>
  <si>
    <t xml:space="preserve">…</t>
  </si>
  <si>
    <t xml:space="preserve">資料：県警察本部「ぎふ交通統計」</t>
  </si>
  <si>
    <t xml:space="preserve">原因別交通事故発生状況</t>
  </si>
  <si>
    <t xml:space="preserve">人身事故</t>
  </si>
  <si>
    <t xml:space="preserve">人数</t>
  </si>
  <si>
    <t xml:space="preserve">件</t>
  </si>
  <si>
    <t xml:space="preserve">％</t>
  </si>
  <si>
    <t xml:space="preserve">車両等による交通事故の発生件数</t>
  </si>
  <si>
    <t xml:space="preserve">信号無視</t>
  </si>
  <si>
    <t xml:space="preserve">通行禁止違反</t>
  </si>
  <si>
    <t xml:space="preserve">右側通行</t>
  </si>
  <si>
    <t xml:space="preserve">通行区分等違反</t>
  </si>
  <si>
    <t xml:space="preserve">車両通行帯違反</t>
  </si>
  <si>
    <t xml:space="preserve">最高速度違反</t>
  </si>
  <si>
    <t xml:space="preserve">後退不適当</t>
  </si>
  <si>
    <t xml:space="preserve">横断・転回等不適当</t>
  </si>
  <si>
    <t xml:space="preserve">車両距離不保持</t>
  </si>
  <si>
    <t xml:space="preserve">追越し方法違反</t>
  </si>
  <si>
    <t xml:space="preserve">追越し禁止違反</t>
  </si>
  <si>
    <t xml:space="preserve">踏切通行違反</t>
  </si>
  <si>
    <t xml:space="preserve">右折違反</t>
  </si>
  <si>
    <t xml:space="preserve">左折違反</t>
  </si>
  <si>
    <t xml:space="preserve">優先通行妨害等</t>
  </si>
  <si>
    <t xml:space="preserve">交差点の安全進行違反</t>
  </si>
  <si>
    <t xml:space="preserve">横断歩行者妨害等</t>
  </si>
  <si>
    <t xml:space="preserve">歩行者の通行妨害等</t>
  </si>
  <si>
    <t xml:space="preserve">横断自転車妨害等</t>
  </si>
  <si>
    <t xml:space="preserve">交差点の徐行違反</t>
  </si>
  <si>
    <t xml:space="preserve">交差点以外の徐行違反</t>
  </si>
  <si>
    <t xml:space="preserve">指定場所一時不停止等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整備不良車運転</t>
  </si>
  <si>
    <t xml:space="preserve">酒酔い</t>
  </si>
  <si>
    <t xml:space="preserve">過労等</t>
  </si>
  <si>
    <t xml:space="preserve">安全運転義務違反</t>
  </si>
  <si>
    <t xml:space="preserve">ハンドル等の操作不確実</t>
  </si>
  <si>
    <t xml:space="preserve">漫然</t>
  </si>
  <si>
    <t xml:space="preserve">わき見</t>
  </si>
  <si>
    <t xml:space="preserve">動静不注視</t>
  </si>
  <si>
    <t xml:space="preserve">安全速度不保持</t>
  </si>
  <si>
    <t xml:space="preserve">その他（不明）</t>
  </si>
  <si>
    <t xml:space="preserve">歩行者による発生件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\ ##0_ ;_ * \-#\ ##0_ ;_ * \-_ ;_ @_ "/>
    <numFmt numFmtId="166" formatCode="0_);\(0\)"/>
    <numFmt numFmtId="167" formatCode="###\ ###\ ###"/>
    <numFmt numFmtId="168" formatCode="_ * ##\ ##0_ ;_ * \(#\ ##0\);_ * &quot;(-)&quot;;_ @_ "/>
    <numFmt numFmtId="169" formatCode="@"/>
    <numFmt numFmtId="170" formatCode="_ * #,##0_ ;_ * \-#,##0_ ;_ * &quot;(-)&quot;;_ @_ "/>
    <numFmt numFmtId="171" formatCode="m/d"/>
    <numFmt numFmtId="172" formatCode="_ * #\ ###\ ##0_ ;_ * \-#\ ##0_ ;_ * \-_ ;_ @_ "/>
    <numFmt numFmtId="173" formatCode="_ * #,##0_ ;_ * \-#,##0_ ;_ * \-_ ;_ @_ "/>
    <numFmt numFmtId="174" formatCode="0.0;&quot;△ &quot;0.0"/>
    <numFmt numFmtId="175" formatCode="0;&quot;△ &quot;0"/>
    <numFmt numFmtId="176" formatCode="#\ ###"/>
    <numFmt numFmtId="177" formatCode="[$-409]m/d/yyyy"/>
    <numFmt numFmtId="178" formatCode="###\ ###\ ###\ "/>
    <numFmt numFmtId="179" formatCode="#"/>
    <numFmt numFmtId="180" formatCode="_ * #\ ##0_ ;_ * \-#\ ##0_ ;_ * \-;_ @_ "/>
    <numFmt numFmtId="181" formatCode="_ * #\ ##0;_ * \-#\ ##0;_ * \-;_ @_ "/>
    <numFmt numFmtId="182" formatCode="_ * #\ ##0.0_ ;_ * \-#\ ##0.0_ ;_ * \-_ ;_ @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39</xdr:row>
      <xdr:rowOff>142920</xdr:rowOff>
    </xdr:from>
    <xdr:to>
      <xdr:col>3</xdr:col>
      <xdr:colOff>219600</xdr:colOff>
      <xdr:row>44</xdr:row>
      <xdr:rowOff>133560</xdr:rowOff>
    </xdr:to>
    <xdr:sp>
      <xdr:nvSpPr>
        <xdr:cNvPr id="0" name="AutoShape 2"/>
        <xdr:cNvSpPr/>
      </xdr:nvSpPr>
      <xdr:spPr>
        <a:xfrm>
          <a:off x="528120" y="8258400"/>
          <a:ext cx="80280" cy="1038240"/>
        </a:xfrm>
        <a:custGeom>
          <a:avLst/>
          <a:gdLst>
            <a:gd name="textAreaLeft" fmla="*/ 23400 w 80280"/>
            <a:gd name="textAreaRight" fmla="*/ 80640 w 80280"/>
            <a:gd name="textAreaTop" fmla="*/ 43200 h 1038240"/>
            <a:gd name="textAreaBottom" fmla="*/ 995040 h 10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87"/>
    <col collapsed="false" customWidth="true" hidden="false" outlineLevel="0" max="3" min="3" style="1" width="14.37"/>
    <col collapsed="false" customWidth="true" hidden="false" outlineLevel="0" max="4" min="4" style="1" width="1.12"/>
    <col collapsed="false" customWidth="true" hidden="false" outlineLevel="0" max="5" min="5" style="1" width="6.62"/>
    <col collapsed="false" customWidth="true" hidden="false" outlineLevel="0" max="6" min="6" style="1" width="8.86"/>
    <col collapsed="false" customWidth="true" hidden="false" outlineLevel="0" max="10" min="7" style="1" width="7.12"/>
    <col collapsed="false" customWidth="true" hidden="false" outlineLevel="0" max="14" min="11" style="1" width="5.62"/>
    <col collapsed="false" customWidth="true" hidden="false" outlineLevel="0" max="18" min="15" style="1" width="6.62"/>
    <col collapsed="false" customWidth="true" hidden="false" outlineLevel="0" max="19" min="19" style="1" width="7.12"/>
    <col collapsed="false" customWidth="true" hidden="false" outlineLevel="0" max="20" min="20" style="1" width="8.49"/>
    <col collapsed="false" customWidth="true" hidden="false" outlineLevel="0" max="21" min="21" style="1" width="7.12"/>
    <col collapsed="false" customWidth="true" hidden="false" outlineLevel="0" max="22" min="22" style="1" width="8.62"/>
    <col collapsed="false" customWidth="true" hidden="false" outlineLevel="0" max="28" min="23" style="1" width="5.62"/>
    <col collapsed="false" customWidth="true" hidden="false" outlineLevel="0" max="32" min="29" style="1" width="6.49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B1" s="2"/>
      <c r="C1" s="2"/>
      <c r="D1" s="2"/>
      <c r="E1" s="2"/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  <c r="S1" s="2"/>
      <c r="T1" s="2"/>
      <c r="U1" s="2"/>
      <c r="V1" s="2"/>
    </row>
    <row r="2" customFormat="false" ht="6.75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customFormat="false" ht="17.25" hidden="false" customHeight="true" outlineLevel="0" collapsed="false">
      <c r="A3" s="9"/>
      <c r="B3" s="10" t="s">
        <v>1</v>
      </c>
      <c r="C3" s="10"/>
      <c r="D3" s="11"/>
      <c r="E3" s="12" t="s">
        <v>2</v>
      </c>
      <c r="F3" s="12"/>
      <c r="G3" s="12"/>
      <c r="H3" s="12"/>
      <c r="I3" s="12" t="s">
        <v>3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 t="s">
        <v>4</v>
      </c>
    </row>
    <row r="4" customFormat="false" ht="17.25" hidden="false" customHeight="true" outlineLevel="0" collapsed="false">
      <c r="A4" s="13"/>
      <c r="B4" s="10"/>
      <c r="C4" s="10"/>
      <c r="D4" s="14"/>
      <c r="E4" s="15" t="s">
        <v>5</v>
      </c>
      <c r="F4" s="15" t="s">
        <v>6</v>
      </c>
      <c r="G4" s="15" t="s">
        <v>7</v>
      </c>
      <c r="H4" s="15"/>
      <c r="I4" s="15" t="s">
        <v>8</v>
      </c>
      <c r="J4" s="15"/>
      <c r="K4" s="16" t="s">
        <v>9</v>
      </c>
      <c r="L4" s="16"/>
      <c r="M4" s="15" t="s">
        <v>10</v>
      </c>
      <c r="N4" s="15"/>
      <c r="O4" s="15" t="s">
        <v>11</v>
      </c>
      <c r="P4" s="15"/>
      <c r="Q4" s="15" t="s">
        <v>12</v>
      </c>
      <c r="R4" s="15"/>
      <c r="S4" s="15" t="s">
        <v>13</v>
      </c>
      <c r="T4" s="15" t="s">
        <v>14</v>
      </c>
      <c r="U4" s="15" t="s">
        <v>15</v>
      </c>
      <c r="V4" s="12"/>
    </row>
    <row r="5" customFormat="false" ht="17.25" hidden="false" customHeight="true" outlineLevel="0" collapsed="false">
      <c r="A5" s="17"/>
      <c r="B5" s="10"/>
      <c r="C5" s="10"/>
      <c r="D5" s="14"/>
      <c r="E5" s="15"/>
      <c r="F5" s="15"/>
      <c r="G5" s="15" t="s">
        <v>16</v>
      </c>
      <c r="H5" s="15" t="s">
        <v>17</v>
      </c>
      <c r="I5" s="15"/>
      <c r="J5" s="15"/>
      <c r="K5" s="16"/>
      <c r="L5" s="16"/>
      <c r="M5" s="15"/>
      <c r="N5" s="15"/>
      <c r="O5" s="15"/>
      <c r="P5" s="15"/>
      <c r="Q5" s="15"/>
      <c r="R5" s="15"/>
      <c r="S5" s="15"/>
      <c r="T5" s="15"/>
      <c r="U5" s="15"/>
      <c r="V5" s="12"/>
    </row>
    <row r="6" customFormat="false" ht="13.5" hidden="false" customHeight="false" outlineLevel="0" collapsed="false">
      <c r="B6" s="18"/>
      <c r="C6" s="18"/>
      <c r="D6" s="18"/>
      <c r="E6" s="19" t="s">
        <v>18</v>
      </c>
      <c r="F6" s="20" t="s">
        <v>18</v>
      </c>
      <c r="G6" s="20" t="s">
        <v>18</v>
      </c>
      <c r="H6" s="20" t="s">
        <v>18</v>
      </c>
      <c r="I6" s="21" t="s">
        <v>19</v>
      </c>
      <c r="J6" s="22" t="s">
        <v>20</v>
      </c>
      <c r="K6" s="21" t="s">
        <v>19</v>
      </c>
      <c r="L6" s="22" t="s">
        <v>20</v>
      </c>
      <c r="M6" s="21" t="s">
        <v>19</v>
      </c>
      <c r="N6" s="22" t="s">
        <v>20</v>
      </c>
      <c r="O6" s="21" t="s">
        <v>19</v>
      </c>
      <c r="P6" s="22" t="s">
        <v>20</v>
      </c>
      <c r="Q6" s="21" t="s">
        <v>19</v>
      </c>
      <c r="R6" s="22" t="s">
        <v>20</v>
      </c>
      <c r="S6" s="21" t="s">
        <v>21</v>
      </c>
      <c r="T6" s="21" t="s">
        <v>19</v>
      </c>
      <c r="U6" s="21" t="s">
        <v>18</v>
      </c>
      <c r="V6" s="23" t="s">
        <v>22</v>
      </c>
    </row>
    <row r="7" s="24" customFormat="true" ht="15.75" hidden="false" customHeight="true" outlineLevel="0" collapsed="false">
      <c r="B7" s="25" t="s">
        <v>23</v>
      </c>
      <c r="C7" s="26" t="n">
        <v>1999</v>
      </c>
      <c r="D7" s="27"/>
      <c r="E7" s="28" t="n">
        <v>7</v>
      </c>
      <c r="F7" s="29" t="n">
        <v>1</v>
      </c>
      <c r="G7" s="29" t="n">
        <v>1</v>
      </c>
      <c r="H7" s="29" t="n">
        <v>12</v>
      </c>
      <c r="I7" s="29" t="n">
        <v>9</v>
      </c>
      <c r="J7" s="30" t="n">
        <v>-28</v>
      </c>
      <c r="K7" s="29" t="n">
        <v>17</v>
      </c>
      <c r="L7" s="30" t="n">
        <v>-66</v>
      </c>
      <c r="M7" s="31" t="n">
        <v>27</v>
      </c>
      <c r="N7" s="30" t="n">
        <v>-118</v>
      </c>
      <c r="O7" s="29" t="n">
        <v>235</v>
      </c>
      <c r="P7" s="30" t="n">
        <v>-781</v>
      </c>
      <c r="Q7" s="29" t="n">
        <v>1402</v>
      </c>
      <c r="R7" s="32" t="n">
        <v>-4947</v>
      </c>
      <c r="S7" s="29" t="n">
        <v>94</v>
      </c>
      <c r="T7" s="29" t="n">
        <v>259</v>
      </c>
      <c r="U7" s="29" t="n">
        <v>868</v>
      </c>
      <c r="V7" s="31" t="n">
        <v>76921357</v>
      </c>
    </row>
    <row r="8" s="24" customFormat="true" ht="15.75" hidden="false" customHeight="true" outlineLevel="0" collapsed="false">
      <c r="B8" s="33" t="s">
        <v>24</v>
      </c>
      <c r="C8" s="26" t="n">
        <v>2000</v>
      </c>
      <c r="D8" s="27"/>
      <c r="E8" s="28" t="n">
        <v>3</v>
      </c>
      <c r="F8" s="29" t="n">
        <v>0</v>
      </c>
      <c r="G8" s="29" t="n">
        <v>2</v>
      </c>
      <c r="H8" s="29" t="n">
        <v>2</v>
      </c>
      <c r="I8" s="29" t="n">
        <v>11</v>
      </c>
      <c r="J8" s="30" t="n">
        <v>-21</v>
      </c>
      <c r="K8" s="29" t="n">
        <v>12</v>
      </c>
      <c r="L8" s="30" t="n">
        <v>-48</v>
      </c>
      <c r="M8" s="31" t="n">
        <v>4</v>
      </c>
      <c r="N8" s="30" t="n">
        <v>-22</v>
      </c>
      <c r="O8" s="29" t="n">
        <v>109</v>
      </c>
      <c r="P8" s="30" t="n">
        <v>-360</v>
      </c>
      <c r="Q8" s="29" t="n">
        <v>391</v>
      </c>
      <c r="R8" s="32" t="n">
        <v>-1257</v>
      </c>
      <c r="S8" s="29" t="n">
        <v>22</v>
      </c>
      <c r="T8" s="29" t="n">
        <v>132</v>
      </c>
      <c r="U8" s="29" t="n">
        <v>429</v>
      </c>
      <c r="V8" s="31" t="n">
        <v>30951336</v>
      </c>
    </row>
    <row r="9" s="24" customFormat="true" ht="15.75" hidden="false" customHeight="true" outlineLevel="0" collapsed="false">
      <c r="B9" s="33" t="s">
        <v>25</v>
      </c>
      <c r="C9" s="26" t="n">
        <v>2001</v>
      </c>
      <c r="D9" s="27"/>
      <c r="E9" s="28" t="n">
        <v>1</v>
      </c>
      <c r="F9" s="29" t="n">
        <v>0</v>
      </c>
      <c r="G9" s="29" t="n">
        <v>3</v>
      </c>
      <c r="H9" s="29" t="n">
        <v>34</v>
      </c>
      <c r="I9" s="29" t="n">
        <v>0</v>
      </c>
      <c r="J9" s="34" t="n">
        <v>0</v>
      </c>
      <c r="K9" s="29" t="n">
        <v>0</v>
      </c>
      <c r="L9" s="34" t="n">
        <v>0</v>
      </c>
      <c r="M9" s="31" t="n">
        <v>25</v>
      </c>
      <c r="N9" s="30" t="n">
        <v>-86</v>
      </c>
      <c r="O9" s="29" t="n">
        <v>0</v>
      </c>
      <c r="P9" s="34" t="n">
        <v>0</v>
      </c>
      <c r="Q9" s="29" t="n">
        <v>8</v>
      </c>
      <c r="R9" s="30" t="n">
        <v>-23</v>
      </c>
      <c r="S9" s="29" t="n">
        <v>0</v>
      </c>
      <c r="T9" s="29" t="n">
        <v>0</v>
      </c>
      <c r="U9" s="29" t="n">
        <v>0</v>
      </c>
      <c r="V9" s="31" t="n">
        <v>1231156</v>
      </c>
    </row>
    <row r="10" s="24" customFormat="true" ht="15.75" hidden="false" customHeight="true" outlineLevel="0" collapsed="false">
      <c r="B10" s="33" t="s">
        <v>26</v>
      </c>
      <c r="C10" s="26" t="n">
        <v>2002</v>
      </c>
      <c r="D10" s="27"/>
      <c r="E10" s="28" t="n">
        <v>2</v>
      </c>
      <c r="F10" s="29" t="n">
        <v>0</v>
      </c>
      <c r="G10" s="29" t="n">
        <v>9</v>
      </c>
      <c r="H10" s="29" t="n">
        <v>33</v>
      </c>
      <c r="I10" s="29" t="n">
        <v>2</v>
      </c>
      <c r="J10" s="30" t="n">
        <v>-2</v>
      </c>
      <c r="K10" s="29" t="n">
        <v>0</v>
      </c>
      <c r="L10" s="30" t="s">
        <v>27</v>
      </c>
      <c r="M10" s="31" t="n">
        <v>8</v>
      </c>
      <c r="N10" s="30" t="n">
        <v>-18</v>
      </c>
      <c r="O10" s="29" t="n">
        <v>403</v>
      </c>
      <c r="P10" s="32" t="n">
        <v>-1339</v>
      </c>
      <c r="Q10" s="29" t="n">
        <v>634</v>
      </c>
      <c r="R10" s="32" t="n">
        <v>-2073</v>
      </c>
      <c r="S10" s="29" t="n">
        <v>23</v>
      </c>
      <c r="T10" s="29" t="n">
        <v>402</v>
      </c>
      <c r="U10" s="29" t="n">
        <v>1332</v>
      </c>
      <c r="V10" s="31" t="n">
        <v>31627687</v>
      </c>
    </row>
    <row r="11" s="24" customFormat="true" ht="15.75" hidden="false" customHeight="true" outlineLevel="0" collapsed="false">
      <c r="B11" s="33" t="s">
        <v>28</v>
      </c>
      <c r="C11" s="35" t="n">
        <v>2003</v>
      </c>
      <c r="D11" s="36"/>
      <c r="E11" s="37" t="n">
        <f aca="false">SUM(E13:E29)</f>
        <v>0</v>
      </c>
      <c r="F11" s="38" t="n">
        <f aca="false">SUM(F13:F29)</f>
        <v>0</v>
      </c>
      <c r="G11" s="38" t="n">
        <f aca="false">SUM(G13:G29)</f>
        <v>0</v>
      </c>
      <c r="H11" s="38" t="n">
        <f aca="false">SUM(H13:H29)</f>
        <v>1</v>
      </c>
      <c r="I11" s="38" t="n">
        <f aca="false">SUM(I13:I29)</f>
        <v>0</v>
      </c>
      <c r="J11" s="39" t="n">
        <f aca="false">SUM(J13:J29)</f>
        <v>0</v>
      </c>
      <c r="K11" s="38" t="n">
        <f aca="false">SUM(K13:K29)</f>
        <v>0</v>
      </c>
      <c r="L11" s="39" t="n">
        <f aca="false">SUM(L13:L29)</f>
        <v>0</v>
      </c>
      <c r="M11" s="40" t="n">
        <f aca="false">SUM(M13:M29)</f>
        <v>1</v>
      </c>
      <c r="N11" s="41" t="n">
        <f aca="false">SUM(N13:N29)</f>
        <v>-7</v>
      </c>
      <c r="O11" s="38" t="n">
        <f aca="false">SUM(O13:O29)</f>
        <v>0</v>
      </c>
      <c r="P11" s="42" t="n">
        <f aca="false">SUM(P13:P29)</f>
        <v>0</v>
      </c>
      <c r="Q11" s="38" t="n">
        <f aca="false">SUM(Q13:Q29)</f>
        <v>0</v>
      </c>
      <c r="R11" s="42" t="n">
        <f aca="false">SUM(R13:R29)</f>
        <v>0</v>
      </c>
      <c r="S11" s="38" t="n">
        <f aca="false">SUM(S13:S29)</f>
        <v>3</v>
      </c>
      <c r="T11" s="38" t="n">
        <f aca="false">SUM(T13:T29)</f>
        <v>0</v>
      </c>
      <c r="U11" s="38" t="n">
        <f aca="false">SUM(U13:U29)</f>
        <v>0</v>
      </c>
      <c r="V11" s="40" t="n">
        <f aca="false">SUM(V13:V29)</f>
        <v>5887347</v>
      </c>
    </row>
    <row r="12" s="24" customFormat="true" ht="11.25" hidden="false" customHeight="true" outlineLevel="0" collapsed="false">
      <c r="B12" s="43"/>
      <c r="C12" s="44"/>
      <c r="D12" s="27"/>
      <c r="E12" s="28"/>
      <c r="F12" s="29"/>
      <c r="G12" s="29"/>
      <c r="H12" s="29"/>
      <c r="I12" s="29"/>
      <c r="J12" s="30"/>
      <c r="K12" s="29"/>
      <c r="L12" s="45"/>
      <c r="M12" s="31"/>
      <c r="N12" s="30"/>
      <c r="O12" s="29"/>
      <c r="P12" s="30"/>
      <c r="Q12" s="29"/>
      <c r="R12" s="30"/>
      <c r="S12" s="29"/>
      <c r="T12" s="29"/>
      <c r="U12" s="29"/>
      <c r="V12" s="40"/>
    </row>
    <row r="13" s="24" customFormat="true" ht="15.75" hidden="false" customHeight="true" outlineLevel="0" collapsed="false">
      <c r="B13" s="46" t="s">
        <v>29</v>
      </c>
      <c r="C13" s="47" t="s">
        <v>30</v>
      </c>
      <c r="D13" s="48"/>
      <c r="E13" s="28"/>
      <c r="F13" s="29"/>
      <c r="G13" s="29"/>
      <c r="H13" s="29"/>
      <c r="I13" s="29"/>
      <c r="J13" s="30"/>
      <c r="K13" s="29"/>
      <c r="L13" s="45"/>
      <c r="M13" s="31"/>
      <c r="N13" s="30"/>
      <c r="O13" s="29"/>
      <c r="P13" s="45"/>
      <c r="Q13" s="29"/>
      <c r="R13" s="45"/>
      <c r="S13" s="29"/>
      <c r="T13" s="29"/>
      <c r="U13" s="29"/>
      <c r="V13" s="40"/>
    </row>
    <row r="14" s="24" customFormat="true" ht="15.75" hidden="false" customHeight="true" outlineLevel="0" collapsed="false">
      <c r="B14" s="46"/>
      <c r="C14" s="47"/>
      <c r="D14" s="48"/>
      <c r="E14" s="28"/>
      <c r="F14" s="29"/>
      <c r="G14" s="29"/>
      <c r="H14" s="29"/>
      <c r="I14" s="29"/>
      <c r="J14" s="30"/>
      <c r="K14" s="29"/>
      <c r="L14" s="45"/>
      <c r="M14" s="31"/>
      <c r="N14" s="30"/>
      <c r="O14" s="29"/>
      <c r="P14" s="32"/>
      <c r="Q14" s="29"/>
      <c r="R14" s="45"/>
      <c r="S14" s="29"/>
      <c r="T14" s="29"/>
      <c r="U14" s="29"/>
      <c r="V14" s="40"/>
    </row>
    <row r="15" s="24" customFormat="true" ht="15.75" hidden="false" customHeight="true" outlineLevel="0" collapsed="false">
      <c r="B15" s="46" t="s">
        <v>31</v>
      </c>
      <c r="C15" s="49" t="s">
        <v>32</v>
      </c>
      <c r="D15" s="48"/>
      <c r="E15" s="28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32" t="n">
        <v>0</v>
      </c>
      <c r="K15" s="29" t="n">
        <v>0</v>
      </c>
      <c r="L15" s="32" t="n">
        <v>0</v>
      </c>
      <c r="M15" s="29" t="n">
        <v>0</v>
      </c>
      <c r="N15" s="32" t="n">
        <v>0</v>
      </c>
      <c r="O15" s="29" t="n">
        <v>0</v>
      </c>
      <c r="P15" s="32" t="n">
        <v>0</v>
      </c>
      <c r="Q15" s="29" t="n">
        <v>0</v>
      </c>
      <c r="R15" s="32" t="n">
        <v>0</v>
      </c>
      <c r="S15" s="29" t="n">
        <v>0</v>
      </c>
      <c r="T15" s="29" t="n">
        <v>0</v>
      </c>
      <c r="U15" s="29" t="n">
        <v>0</v>
      </c>
      <c r="V15" s="31" t="n">
        <v>10605</v>
      </c>
    </row>
    <row r="16" s="24" customFormat="true" ht="15.75" hidden="false" customHeight="true" outlineLevel="0" collapsed="false">
      <c r="B16" s="46" t="s">
        <v>31</v>
      </c>
      <c r="C16" s="49" t="s">
        <v>33</v>
      </c>
      <c r="D16" s="48"/>
      <c r="E16" s="28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32" t="n">
        <v>0</v>
      </c>
      <c r="K16" s="29" t="n">
        <v>0</v>
      </c>
      <c r="L16" s="32" t="n">
        <v>0</v>
      </c>
      <c r="M16" s="29" t="n">
        <v>0</v>
      </c>
      <c r="N16" s="32" t="n">
        <v>0</v>
      </c>
      <c r="O16" s="29" t="n">
        <v>0</v>
      </c>
      <c r="P16" s="32" t="n">
        <v>0</v>
      </c>
      <c r="Q16" s="29" t="n">
        <v>0</v>
      </c>
      <c r="R16" s="32" t="n">
        <v>0</v>
      </c>
      <c r="S16" s="29" t="n">
        <v>0</v>
      </c>
      <c r="T16" s="29" t="n">
        <v>0</v>
      </c>
      <c r="U16" s="29" t="n">
        <v>0</v>
      </c>
      <c r="V16" s="31" t="n">
        <v>21826</v>
      </c>
    </row>
    <row r="17" s="24" customFormat="true" ht="15.75" hidden="false" customHeight="true" outlineLevel="0" collapsed="false">
      <c r="B17" s="46" t="s">
        <v>31</v>
      </c>
      <c r="C17" s="49" t="s">
        <v>34</v>
      </c>
      <c r="D17" s="48"/>
      <c r="E17" s="28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32" t="n">
        <v>0</v>
      </c>
      <c r="K17" s="29" t="n">
        <v>0</v>
      </c>
      <c r="L17" s="32" t="n">
        <v>0</v>
      </c>
      <c r="M17" s="29" t="n">
        <v>0</v>
      </c>
      <c r="N17" s="32" t="n">
        <v>0</v>
      </c>
      <c r="O17" s="29" t="n">
        <v>0</v>
      </c>
      <c r="P17" s="32" t="n">
        <v>0</v>
      </c>
      <c r="Q17" s="29" t="n">
        <v>0</v>
      </c>
      <c r="R17" s="32" t="n">
        <v>0</v>
      </c>
      <c r="S17" s="29" t="n">
        <v>0</v>
      </c>
      <c r="T17" s="29" t="n">
        <v>0</v>
      </c>
      <c r="U17" s="29" t="n">
        <v>0</v>
      </c>
      <c r="V17" s="31" t="n">
        <v>332220</v>
      </c>
    </row>
    <row r="18" s="24" customFormat="true" ht="15.75" hidden="false" customHeight="true" outlineLevel="0" collapsed="false">
      <c r="B18" s="46" t="s">
        <v>35</v>
      </c>
      <c r="C18" s="49" t="s">
        <v>36</v>
      </c>
      <c r="D18" s="48"/>
      <c r="E18" s="28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32" t="n">
        <v>0</v>
      </c>
      <c r="K18" s="29" t="n">
        <v>0</v>
      </c>
      <c r="L18" s="32" t="n">
        <v>0</v>
      </c>
      <c r="M18" s="29" t="n">
        <v>0</v>
      </c>
      <c r="N18" s="32" t="n">
        <v>0</v>
      </c>
      <c r="O18" s="29" t="n">
        <v>0</v>
      </c>
      <c r="P18" s="32" t="n">
        <v>0</v>
      </c>
      <c r="Q18" s="29" t="n">
        <v>0</v>
      </c>
      <c r="R18" s="32" t="n">
        <v>0</v>
      </c>
      <c r="S18" s="29" t="n">
        <v>0</v>
      </c>
      <c r="T18" s="29" t="n">
        <v>0</v>
      </c>
      <c r="U18" s="29" t="n">
        <v>0</v>
      </c>
      <c r="V18" s="31" t="n">
        <v>757</v>
      </c>
    </row>
    <row r="19" s="24" customFormat="true" ht="15.75" hidden="false" customHeight="true" outlineLevel="0" collapsed="false">
      <c r="B19" s="46" t="s">
        <v>37</v>
      </c>
      <c r="C19" s="49" t="s">
        <v>38</v>
      </c>
      <c r="D19" s="48"/>
      <c r="E19" s="28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2" t="n">
        <v>0</v>
      </c>
      <c r="K19" s="29" t="n">
        <v>0</v>
      </c>
      <c r="L19" s="32" t="n">
        <v>0</v>
      </c>
      <c r="M19" s="29" t="n">
        <v>0</v>
      </c>
      <c r="N19" s="32" t="n">
        <v>0</v>
      </c>
      <c r="O19" s="29" t="n">
        <v>0</v>
      </c>
      <c r="P19" s="32" t="n">
        <v>0</v>
      </c>
      <c r="Q19" s="29" t="n">
        <v>0</v>
      </c>
      <c r="R19" s="32" t="n">
        <v>0</v>
      </c>
      <c r="S19" s="29" t="n">
        <v>0</v>
      </c>
      <c r="T19" s="29" t="n">
        <v>0</v>
      </c>
      <c r="U19" s="29" t="n">
        <v>0</v>
      </c>
      <c r="V19" s="31" t="n">
        <v>1985752</v>
      </c>
    </row>
    <row r="20" s="24" customFormat="true" ht="15.75" hidden="false" customHeight="true" outlineLevel="0" collapsed="false">
      <c r="B20" s="46" t="s">
        <v>31</v>
      </c>
      <c r="C20" s="49" t="s">
        <v>39</v>
      </c>
      <c r="D20" s="48"/>
      <c r="E20" s="28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32" t="n">
        <v>0</v>
      </c>
      <c r="K20" s="29" t="n">
        <v>0</v>
      </c>
      <c r="L20" s="32" t="n">
        <v>0</v>
      </c>
      <c r="M20" s="29" t="n">
        <v>0</v>
      </c>
      <c r="N20" s="32" t="n">
        <v>0</v>
      </c>
      <c r="O20" s="29" t="n">
        <v>0</v>
      </c>
      <c r="P20" s="32" t="n">
        <v>0</v>
      </c>
      <c r="Q20" s="29" t="n">
        <v>0</v>
      </c>
      <c r="R20" s="32" t="n">
        <v>0</v>
      </c>
      <c r="S20" s="29" t="n">
        <v>0</v>
      </c>
      <c r="T20" s="29" t="n">
        <v>0</v>
      </c>
      <c r="U20" s="29" t="n">
        <v>0</v>
      </c>
      <c r="V20" s="31" t="n">
        <v>233850</v>
      </c>
    </row>
    <row r="21" s="24" customFormat="true" ht="15.75" hidden="false" customHeight="true" outlineLevel="0" collapsed="false">
      <c r="B21" s="46" t="s">
        <v>31</v>
      </c>
      <c r="C21" s="49" t="s">
        <v>40</v>
      </c>
      <c r="D21" s="48"/>
      <c r="E21" s="28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32" t="n">
        <v>0</v>
      </c>
      <c r="K21" s="29" t="n">
        <v>0</v>
      </c>
      <c r="L21" s="32" t="n">
        <v>0</v>
      </c>
      <c r="M21" s="29" t="n">
        <v>0</v>
      </c>
      <c r="N21" s="32" t="n">
        <v>0</v>
      </c>
      <c r="O21" s="29" t="n">
        <v>0</v>
      </c>
      <c r="P21" s="32" t="n">
        <v>0</v>
      </c>
      <c r="Q21" s="29" t="n">
        <v>0</v>
      </c>
      <c r="R21" s="32" t="n">
        <v>0</v>
      </c>
      <c r="S21" s="29" t="n">
        <v>0</v>
      </c>
      <c r="T21" s="29" t="n">
        <v>0</v>
      </c>
      <c r="U21" s="29" t="n">
        <v>0</v>
      </c>
      <c r="V21" s="31" t="n">
        <v>37650</v>
      </c>
    </row>
    <row r="22" s="24" customFormat="true" ht="15.75" hidden="false" customHeight="true" outlineLevel="0" collapsed="false">
      <c r="B22" s="46" t="s">
        <v>31</v>
      </c>
      <c r="C22" s="49" t="s">
        <v>41</v>
      </c>
      <c r="D22" s="48"/>
      <c r="E22" s="28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32" t="n">
        <v>0</v>
      </c>
      <c r="K22" s="29" t="n">
        <v>0</v>
      </c>
      <c r="L22" s="32" t="n">
        <v>0</v>
      </c>
      <c r="M22" s="29" t="n">
        <v>0</v>
      </c>
      <c r="N22" s="32" t="n">
        <v>0</v>
      </c>
      <c r="O22" s="29" t="n">
        <v>0</v>
      </c>
      <c r="P22" s="32" t="n">
        <v>0</v>
      </c>
      <c r="Q22" s="29" t="n">
        <v>0</v>
      </c>
      <c r="R22" s="32" t="n">
        <v>0</v>
      </c>
      <c r="S22" s="29" t="n">
        <v>0</v>
      </c>
      <c r="T22" s="29" t="n">
        <v>0</v>
      </c>
      <c r="U22" s="29" t="n">
        <v>0</v>
      </c>
      <c r="V22" s="31" t="n">
        <v>267288</v>
      </c>
    </row>
    <row r="23" s="24" customFormat="true" ht="15.75" hidden="false" customHeight="true" outlineLevel="0" collapsed="false">
      <c r="B23" s="46" t="s">
        <v>31</v>
      </c>
      <c r="C23" s="49" t="s">
        <v>42</v>
      </c>
      <c r="D23" s="48"/>
      <c r="E23" s="28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32" t="n">
        <v>0</v>
      </c>
      <c r="K23" s="29" t="n">
        <v>0</v>
      </c>
      <c r="L23" s="32" t="n">
        <v>0</v>
      </c>
      <c r="M23" s="29" t="n">
        <v>0</v>
      </c>
      <c r="N23" s="32" t="n">
        <v>0</v>
      </c>
      <c r="O23" s="29" t="n">
        <v>0</v>
      </c>
      <c r="P23" s="32" t="n">
        <v>0</v>
      </c>
      <c r="Q23" s="29" t="n">
        <v>0</v>
      </c>
      <c r="R23" s="32" t="n">
        <v>0</v>
      </c>
      <c r="S23" s="29" t="n">
        <v>0</v>
      </c>
      <c r="T23" s="29" t="n">
        <v>0</v>
      </c>
      <c r="U23" s="29" t="n">
        <v>0</v>
      </c>
      <c r="V23" s="31" t="n">
        <v>193054</v>
      </c>
    </row>
    <row r="24" s="24" customFormat="true" ht="15.75" hidden="false" customHeight="true" outlineLevel="0" collapsed="false">
      <c r="B24" s="46" t="s">
        <v>43</v>
      </c>
      <c r="C24" s="49" t="s">
        <v>44</v>
      </c>
      <c r="D24" s="48"/>
      <c r="E24" s="28" t="n">
        <v>0</v>
      </c>
      <c r="F24" s="29" t="n">
        <v>0</v>
      </c>
      <c r="G24" s="29" t="n">
        <v>0</v>
      </c>
      <c r="H24" s="29" t="n">
        <v>1</v>
      </c>
      <c r="I24" s="29" t="n">
        <v>0</v>
      </c>
      <c r="J24" s="32" t="n">
        <v>0</v>
      </c>
      <c r="K24" s="29" t="n">
        <v>0</v>
      </c>
      <c r="L24" s="32" t="n">
        <v>0</v>
      </c>
      <c r="M24" s="29" t="n">
        <v>1</v>
      </c>
      <c r="N24" s="32" t="n">
        <v>-7</v>
      </c>
      <c r="O24" s="29" t="n">
        <v>0</v>
      </c>
      <c r="P24" s="32" t="n">
        <v>0</v>
      </c>
      <c r="Q24" s="29" t="n">
        <v>0</v>
      </c>
      <c r="R24" s="32" t="n">
        <v>0</v>
      </c>
      <c r="S24" s="29" t="n">
        <v>3</v>
      </c>
      <c r="T24" s="29" t="n">
        <v>0</v>
      </c>
      <c r="U24" s="29" t="n">
        <v>0</v>
      </c>
      <c r="V24" s="31" t="n">
        <v>1812255</v>
      </c>
    </row>
    <row r="25" s="24" customFormat="true" ht="15.75" hidden="false" customHeight="true" outlineLevel="0" collapsed="false">
      <c r="B25" s="46" t="s">
        <v>31</v>
      </c>
      <c r="C25" s="49" t="s">
        <v>45</v>
      </c>
      <c r="D25" s="48"/>
      <c r="E25" s="28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32" t="n">
        <v>0</v>
      </c>
      <c r="K25" s="29" t="n">
        <v>0</v>
      </c>
      <c r="L25" s="32" t="n">
        <v>0</v>
      </c>
      <c r="M25" s="29" t="n">
        <v>0</v>
      </c>
      <c r="N25" s="32" t="n">
        <v>0</v>
      </c>
      <c r="O25" s="29" t="n">
        <v>0</v>
      </c>
      <c r="P25" s="32" t="n">
        <v>0</v>
      </c>
      <c r="Q25" s="29" t="n">
        <v>0</v>
      </c>
      <c r="R25" s="32" t="n">
        <v>0</v>
      </c>
      <c r="S25" s="29" t="n">
        <v>0</v>
      </c>
      <c r="T25" s="29" t="n">
        <v>0</v>
      </c>
      <c r="U25" s="29" t="n">
        <v>0</v>
      </c>
      <c r="V25" s="31" t="n">
        <v>536517</v>
      </c>
    </row>
    <row r="26" s="24" customFormat="true" ht="15.75" hidden="false" customHeight="true" outlineLevel="0" collapsed="false">
      <c r="B26" s="46" t="s">
        <v>31</v>
      </c>
      <c r="C26" s="49" t="s">
        <v>46</v>
      </c>
      <c r="D26" s="48"/>
      <c r="E26" s="28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32" t="n">
        <v>0</v>
      </c>
      <c r="K26" s="29" t="n">
        <v>0</v>
      </c>
      <c r="L26" s="32" t="n">
        <v>0</v>
      </c>
      <c r="M26" s="29" t="n">
        <v>0</v>
      </c>
      <c r="N26" s="32" t="n">
        <v>0</v>
      </c>
      <c r="O26" s="29" t="n">
        <v>0</v>
      </c>
      <c r="P26" s="32" t="n">
        <v>0</v>
      </c>
      <c r="Q26" s="29" t="n">
        <v>0</v>
      </c>
      <c r="R26" s="32" t="n">
        <v>0</v>
      </c>
      <c r="S26" s="29" t="n">
        <v>0</v>
      </c>
      <c r="T26" s="29" t="n">
        <v>0</v>
      </c>
      <c r="U26" s="29" t="n">
        <v>0</v>
      </c>
      <c r="V26" s="31" t="n">
        <v>446599</v>
      </c>
    </row>
    <row r="27" s="24" customFormat="true" ht="15.75" hidden="false" customHeight="true" outlineLevel="0" collapsed="false">
      <c r="B27" s="46" t="s">
        <v>31</v>
      </c>
      <c r="C27" s="49" t="s">
        <v>47</v>
      </c>
      <c r="D27" s="48"/>
      <c r="E27" s="28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32" t="n">
        <v>0</v>
      </c>
      <c r="K27" s="29" t="n">
        <v>0</v>
      </c>
      <c r="L27" s="32" t="n">
        <v>0</v>
      </c>
      <c r="M27" s="29" t="n">
        <v>0</v>
      </c>
      <c r="N27" s="32" t="n">
        <v>0</v>
      </c>
      <c r="O27" s="29" t="n">
        <v>0</v>
      </c>
      <c r="P27" s="32" t="n">
        <v>0</v>
      </c>
      <c r="Q27" s="29" t="n">
        <v>0</v>
      </c>
      <c r="R27" s="32" t="n">
        <v>0</v>
      </c>
      <c r="S27" s="29" t="n">
        <v>0</v>
      </c>
      <c r="T27" s="29" t="n">
        <v>0</v>
      </c>
      <c r="U27" s="29" t="n">
        <v>0</v>
      </c>
      <c r="V27" s="31" t="n">
        <v>4988</v>
      </c>
    </row>
    <row r="28" s="24" customFormat="true" ht="15.75" hidden="false" customHeight="true" outlineLevel="0" collapsed="false">
      <c r="B28" s="46" t="s">
        <v>48</v>
      </c>
      <c r="C28" s="49" t="s">
        <v>49</v>
      </c>
      <c r="D28" s="48"/>
      <c r="E28" s="28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32" t="n">
        <v>0</v>
      </c>
      <c r="K28" s="29" t="n">
        <v>0</v>
      </c>
      <c r="L28" s="32" t="n">
        <v>0</v>
      </c>
      <c r="M28" s="29" t="n">
        <v>0</v>
      </c>
      <c r="N28" s="32" t="n">
        <v>0</v>
      </c>
      <c r="O28" s="29" t="n">
        <v>0</v>
      </c>
      <c r="P28" s="32" t="n">
        <v>0</v>
      </c>
      <c r="Q28" s="29" t="n">
        <v>0</v>
      </c>
      <c r="R28" s="32" t="n">
        <v>0</v>
      </c>
      <c r="S28" s="29" t="n">
        <v>0</v>
      </c>
      <c r="T28" s="29" t="n">
        <v>0</v>
      </c>
      <c r="U28" s="29" t="n">
        <v>0</v>
      </c>
      <c r="V28" s="31" t="n">
        <v>3986</v>
      </c>
    </row>
    <row r="29" customFormat="false" ht="10.5" hidden="false" customHeight="true" outlineLevel="0" collapsed="false">
      <c r="A29" s="50"/>
      <c r="B29" s="51"/>
      <c r="C29" s="52"/>
      <c r="D29" s="52"/>
      <c r="E29" s="53"/>
      <c r="F29" s="54"/>
      <c r="G29" s="54"/>
      <c r="H29" s="54"/>
      <c r="I29" s="54"/>
      <c r="J29" s="55"/>
      <c r="K29" s="54"/>
      <c r="L29" s="55"/>
      <c r="M29" s="54"/>
      <c r="N29" s="55"/>
      <c r="O29" s="54"/>
      <c r="P29" s="55"/>
      <c r="Q29" s="54"/>
      <c r="R29" s="55"/>
      <c r="S29" s="54"/>
      <c r="T29" s="54"/>
      <c r="U29" s="54"/>
      <c r="V29" s="56"/>
    </row>
    <row r="30" customFormat="false" ht="13.5" hidden="false" customHeight="true" outlineLevel="0" collapsed="false">
      <c r="B30" s="57" t="s">
        <v>50</v>
      </c>
    </row>
  </sheetData>
  <mergeCells count="15">
    <mergeCell ref="B3:C5"/>
    <mergeCell ref="E3:H3"/>
    <mergeCell ref="I3:U3"/>
    <mergeCell ref="V3:V5"/>
    <mergeCell ref="E4:E5"/>
    <mergeCell ref="F4:F5"/>
    <mergeCell ref="G4:H4"/>
    <mergeCell ref="I4:J5"/>
    <mergeCell ref="K4:L5"/>
    <mergeCell ref="M4:N5"/>
    <mergeCell ref="O4:P5"/>
    <mergeCell ref="Q4:R5"/>
    <mergeCell ref="S4:S5"/>
    <mergeCell ref="T4:T5"/>
    <mergeCell ref="U4:U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6.74"/>
    <col collapsed="false" customWidth="true" hidden="false" outlineLevel="0" max="4" min="4" style="1" width="0.99"/>
    <col collapsed="false" customWidth="true" hidden="false" outlineLevel="0" max="5" min="5" style="1" width="10.25"/>
    <col collapsed="false" customWidth="true" hidden="false" outlineLevel="0" max="6" min="6" style="1" width="8.49"/>
    <col collapsed="false" customWidth="true" hidden="false" outlineLevel="0" max="7" min="7" style="1" width="0.99"/>
    <col collapsed="false" customWidth="true" hidden="false" outlineLevel="0" max="12" min="8" style="1" width="11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58" t="s">
        <v>330</v>
      </c>
    </row>
    <row r="2" s="177" customFormat="true" ht="13.5" hidden="false" customHeight="false" outlineLevel="0" collapsed="false">
      <c r="A2" s="59" t="s">
        <v>331</v>
      </c>
    </row>
    <row r="3" customFormat="false" ht="14.25" hidden="false" customHeight="false" outlineLevel="0" collapsed="false">
      <c r="A3" s="59" t="s">
        <v>332</v>
      </c>
      <c r="L3" s="246" t="s">
        <v>333</v>
      </c>
    </row>
    <row r="4" customFormat="false" ht="14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62" t="s">
        <v>334</v>
      </c>
      <c r="I4" s="62" t="s">
        <v>55</v>
      </c>
      <c r="J4" s="62" t="s">
        <v>56</v>
      </c>
      <c r="K4" s="62" t="s">
        <v>335</v>
      </c>
      <c r="L4" s="62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62"/>
      <c r="I5" s="62"/>
      <c r="J5" s="62"/>
      <c r="K5" s="100" t="s">
        <v>336</v>
      </c>
      <c r="L5" s="100" t="s">
        <v>337</v>
      </c>
    </row>
    <row r="6" customFormat="false" ht="5.25" hidden="false" customHeight="true" outlineLevel="0" collapsed="false">
      <c r="H6" s="102"/>
    </row>
    <row r="7" s="72" customFormat="true" ht="12.75" hidden="false" customHeight="true" outlineLevel="0" collapsed="false">
      <c r="B7" s="73" t="s">
        <v>62</v>
      </c>
      <c r="C7" s="73"/>
      <c r="D7" s="73"/>
      <c r="E7" s="73"/>
      <c r="F7" s="73"/>
      <c r="H7" s="87" t="n">
        <f aca="false">SUM(H9,H15,H38,H64,H100,H102,H104)</f>
        <v>14309</v>
      </c>
      <c r="I7" s="91" t="n">
        <f aca="false">SUM(I9,I15,I38,I64,I100,I102,I104)</f>
        <v>186</v>
      </c>
      <c r="J7" s="91" t="n">
        <f aca="false">SUM(J9,J15,J38,J64,J100,J102,J104)</f>
        <v>19576</v>
      </c>
      <c r="K7" s="247" t="n">
        <v>0.5</v>
      </c>
      <c r="L7" s="247" t="n">
        <v>0.7</v>
      </c>
    </row>
    <row r="8" s="72" customFormat="true" ht="12.75" hidden="false" customHeight="true" outlineLevel="0" collapsed="false">
      <c r="B8" s="79"/>
      <c r="C8" s="79"/>
      <c r="D8" s="79"/>
      <c r="E8" s="79"/>
      <c r="F8" s="79"/>
      <c r="H8" s="87"/>
      <c r="I8" s="76"/>
      <c r="J8" s="76"/>
      <c r="K8" s="247"/>
      <c r="L8" s="247"/>
    </row>
    <row r="9" s="72" customFormat="true" ht="12.75" hidden="false" customHeight="true" outlineLevel="0" collapsed="false">
      <c r="B9" s="73" t="s">
        <v>338</v>
      </c>
      <c r="C9" s="73"/>
      <c r="D9" s="73"/>
      <c r="E9" s="73"/>
      <c r="F9" s="73"/>
      <c r="G9" s="248"/>
      <c r="H9" s="91" t="n">
        <f aca="false">SUM(H10:H13)</f>
        <v>154</v>
      </c>
      <c r="I9" s="91" t="n">
        <f aca="false">SUM(I10:I13)</f>
        <v>8</v>
      </c>
      <c r="J9" s="91" t="n">
        <f aca="false">SUM(J10:J13)</f>
        <v>327</v>
      </c>
      <c r="K9" s="247" t="n">
        <v>0.7</v>
      </c>
      <c r="L9" s="247" t="n">
        <v>1.5</v>
      </c>
    </row>
    <row r="10" s="65" customFormat="true" ht="12.75" hidden="false" customHeight="true" outlineLevel="0" collapsed="false">
      <c r="B10" s="82"/>
      <c r="C10" s="73" t="s">
        <v>339</v>
      </c>
      <c r="D10" s="73"/>
      <c r="E10" s="73"/>
      <c r="F10" s="73"/>
      <c r="H10" s="83" t="n">
        <v>43</v>
      </c>
      <c r="I10" s="84" t="n">
        <v>3</v>
      </c>
      <c r="J10" s="84" t="n">
        <v>71</v>
      </c>
      <c r="K10" s="249" t="n">
        <v>0.7</v>
      </c>
      <c r="L10" s="249" t="n">
        <v>1.2</v>
      </c>
    </row>
    <row r="11" s="65" customFormat="true" ht="12.75" hidden="false" customHeight="true" outlineLevel="0" collapsed="false">
      <c r="B11" s="82"/>
      <c r="C11" s="73" t="s">
        <v>340</v>
      </c>
      <c r="D11" s="73"/>
      <c r="E11" s="73"/>
      <c r="F11" s="73"/>
      <c r="H11" s="83" t="n">
        <v>49</v>
      </c>
      <c r="I11" s="84" t="n">
        <v>0</v>
      </c>
      <c r="J11" s="84" t="n">
        <v>76</v>
      </c>
      <c r="K11" s="249" t="n">
        <v>1.6</v>
      </c>
      <c r="L11" s="249" t="n">
        <v>2.5</v>
      </c>
    </row>
    <row r="12" s="65" customFormat="true" ht="12.75" hidden="false" customHeight="true" outlineLevel="0" collapsed="false">
      <c r="B12" s="82"/>
      <c r="C12" s="73" t="s">
        <v>341</v>
      </c>
      <c r="D12" s="73"/>
      <c r="E12" s="73"/>
      <c r="F12" s="73"/>
      <c r="H12" s="83" t="n">
        <v>61</v>
      </c>
      <c r="I12" s="84" t="n">
        <v>3</v>
      </c>
      <c r="J12" s="84" t="n">
        <v>152</v>
      </c>
      <c r="K12" s="249" t="n">
        <v>0.5</v>
      </c>
      <c r="L12" s="249" t="n">
        <v>1.3</v>
      </c>
    </row>
    <row r="13" s="65" customFormat="true" ht="12.75" hidden="false" customHeight="true" outlineLevel="0" collapsed="false">
      <c r="B13" s="82"/>
      <c r="C13" s="73" t="s">
        <v>342</v>
      </c>
      <c r="D13" s="73"/>
      <c r="E13" s="73"/>
      <c r="F13" s="73"/>
      <c r="H13" s="83" t="n">
        <v>1</v>
      </c>
      <c r="I13" s="84" t="n">
        <v>2</v>
      </c>
      <c r="J13" s="84" t="n">
        <v>28</v>
      </c>
      <c r="K13" s="249" t="n">
        <v>0.1</v>
      </c>
      <c r="L13" s="249" t="n">
        <v>3</v>
      </c>
    </row>
    <row r="14" s="65" customFormat="true" ht="12.75" hidden="false" customHeight="true" outlineLevel="0" collapsed="false">
      <c r="B14" s="82"/>
      <c r="C14" s="82"/>
      <c r="D14" s="82"/>
      <c r="E14" s="82"/>
      <c r="F14" s="82"/>
      <c r="H14" s="83"/>
      <c r="I14" s="84"/>
      <c r="J14" s="84"/>
      <c r="K14" s="249"/>
      <c r="L14" s="249"/>
    </row>
    <row r="15" s="72" customFormat="true" ht="12.75" hidden="false" customHeight="true" outlineLevel="0" collapsed="false">
      <c r="B15" s="73" t="s">
        <v>343</v>
      </c>
      <c r="C15" s="73"/>
      <c r="D15" s="73"/>
      <c r="E15" s="73"/>
      <c r="F15" s="73"/>
      <c r="H15" s="87" t="n">
        <f aca="false">SUM(H16:H36)</f>
        <v>3512</v>
      </c>
      <c r="I15" s="76" t="n">
        <f aca="false">SUM(I16:I36)</f>
        <v>53</v>
      </c>
      <c r="J15" s="76" t="n">
        <f aca="false">SUM(J16:J36)</f>
        <v>5205</v>
      </c>
      <c r="K15" s="247" t="n">
        <v>2.3</v>
      </c>
      <c r="L15" s="247" t="n">
        <v>3.5</v>
      </c>
    </row>
    <row r="16" s="65" customFormat="true" ht="12.75" hidden="false" customHeight="true" outlineLevel="0" collapsed="false">
      <c r="B16" s="82"/>
      <c r="C16" s="82"/>
      <c r="D16" s="82"/>
      <c r="E16" s="82"/>
      <c r="F16" s="82" t="s">
        <v>344</v>
      </c>
      <c r="H16" s="83" t="n">
        <v>397</v>
      </c>
      <c r="I16" s="84" t="n">
        <v>2</v>
      </c>
      <c r="J16" s="84" t="n">
        <v>597</v>
      </c>
      <c r="K16" s="249" t="n">
        <v>7.2</v>
      </c>
      <c r="L16" s="249" t="n">
        <v>10.8</v>
      </c>
    </row>
    <row r="17" s="65" customFormat="true" ht="12.75" hidden="false" customHeight="true" outlineLevel="0" collapsed="false">
      <c r="B17" s="82"/>
      <c r="C17" s="82"/>
      <c r="D17" s="82"/>
      <c r="E17" s="82"/>
      <c r="F17" s="82" t="s">
        <v>345</v>
      </c>
      <c r="H17" s="83" t="n">
        <v>839</v>
      </c>
      <c r="I17" s="84" t="n">
        <v>9</v>
      </c>
      <c r="J17" s="84" t="n">
        <v>1213</v>
      </c>
      <c r="K17" s="249" t="n">
        <v>9.3</v>
      </c>
      <c r="L17" s="249" t="n">
        <v>13.6</v>
      </c>
    </row>
    <row r="18" s="65" customFormat="true" ht="12.75" hidden="false" customHeight="true" outlineLevel="0" collapsed="false">
      <c r="B18" s="82"/>
      <c r="C18" s="82"/>
      <c r="D18" s="82"/>
      <c r="E18" s="82"/>
      <c r="F18" s="82" t="s">
        <v>346</v>
      </c>
      <c r="H18" s="83" t="n">
        <v>39</v>
      </c>
      <c r="I18" s="84" t="n">
        <v>0</v>
      </c>
      <c r="J18" s="84" t="n">
        <v>59</v>
      </c>
      <c r="K18" s="249" t="n">
        <v>18.6</v>
      </c>
      <c r="L18" s="249" t="n">
        <v>28.1</v>
      </c>
    </row>
    <row r="19" s="65" customFormat="true" ht="12.75" hidden="false" customHeight="true" outlineLevel="0" collapsed="false">
      <c r="B19" s="82"/>
      <c r="C19" s="82"/>
      <c r="D19" s="82"/>
      <c r="E19" s="82"/>
      <c r="F19" s="82" t="s">
        <v>347</v>
      </c>
      <c r="H19" s="83" t="n">
        <v>388</v>
      </c>
      <c r="I19" s="84" t="n">
        <v>18</v>
      </c>
      <c r="J19" s="84" t="n">
        <v>657</v>
      </c>
      <c r="K19" s="249" t="n">
        <v>2</v>
      </c>
      <c r="L19" s="249" t="n">
        <v>3.6</v>
      </c>
    </row>
    <row r="20" s="65" customFormat="true" ht="12.75" hidden="false" customHeight="true" outlineLevel="0" collapsed="false">
      <c r="B20" s="82"/>
      <c r="C20" s="82"/>
      <c r="D20" s="82"/>
      <c r="E20" s="82"/>
      <c r="F20" s="82" t="s">
        <v>348</v>
      </c>
      <c r="H20" s="83" t="n">
        <v>432</v>
      </c>
      <c r="I20" s="84" t="n">
        <v>4</v>
      </c>
      <c r="J20" s="84" t="n">
        <v>672</v>
      </c>
      <c r="K20" s="249" t="n">
        <v>2.9</v>
      </c>
      <c r="L20" s="249" t="n">
        <v>4.6</v>
      </c>
    </row>
    <row r="21" s="65" customFormat="true" ht="12.75" hidden="false" customHeight="true" outlineLevel="0" collapsed="false">
      <c r="B21" s="82"/>
      <c r="C21" s="82"/>
      <c r="D21" s="82"/>
      <c r="E21" s="82"/>
      <c r="F21" s="82" t="s">
        <v>349</v>
      </c>
      <c r="H21" s="83" t="n">
        <v>233</v>
      </c>
      <c r="I21" s="84" t="n">
        <v>1</v>
      </c>
      <c r="J21" s="84" t="n">
        <v>318</v>
      </c>
      <c r="K21" s="249" t="n">
        <v>3.2</v>
      </c>
      <c r="L21" s="249" t="n">
        <v>4.4</v>
      </c>
    </row>
    <row r="22" s="65" customFormat="true" ht="12.75" hidden="false" customHeight="true" outlineLevel="0" collapsed="false">
      <c r="B22" s="82"/>
      <c r="C22" s="82"/>
      <c r="D22" s="82"/>
      <c r="E22" s="82"/>
      <c r="F22" s="82" t="s">
        <v>350</v>
      </c>
      <c r="H22" s="83" t="n">
        <v>93</v>
      </c>
      <c r="I22" s="84" t="n">
        <v>2</v>
      </c>
      <c r="J22" s="84" t="n">
        <v>157</v>
      </c>
      <c r="K22" s="249" t="n">
        <v>0.9</v>
      </c>
      <c r="L22" s="249" t="n">
        <v>1.6</v>
      </c>
    </row>
    <row r="23" s="65" customFormat="true" ht="12.75" hidden="false" customHeight="true" outlineLevel="0" collapsed="false">
      <c r="B23" s="82"/>
      <c r="C23" s="82"/>
      <c r="D23" s="82"/>
      <c r="E23" s="82"/>
      <c r="F23" s="82" t="s">
        <v>351</v>
      </c>
      <c r="H23" s="83" t="n">
        <v>300</v>
      </c>
      <c r="I23" s="84" t="n">
        <v>3</v>
      </c>
      <c r="J23" s="84" t="n">
        <v>409</v>
      </c>
      <c r="K23" s="249" t="n">
        <v>6.2</v>
      </c>
      <c r="L23" s="249" t="n">
        <v>8.5</v>
      </c>
    </row>
    <row r="24" s="65" customFormat="true" ht="12.75" hidden="false" customHeight="true" outlineLevel="0" collapsed="false">
      <c r="B24" s="82"/>
      <c r="C24" s="82"/>
      <c r="D24" s="82"/>
      <c r="E24" s="82"/>
      <c r="F24" s="82" t="s">
        <v>352</v>
      </c>
      <c r="H24" s="83" t="n">
        <v>216</v>
      </c>
      <c r="I24" s="84" t="n">
        <v>4</v>
      </c>
      <c r="J24" s="84" t="n">
        <v>286</v>
      </c>
      <c r="K24" s="249" t="n">
        <v>1.3</v>
      </c>
      <c r="L24" s="249" t="n">
        <v>1.7</v>
      </c>
    </row>
    <row r="25" s="65" customFormat="true" ht="12.75" hidden="false" customHeight="true" outlineLevel="0" collapsed="false">
      <c r="B25" s="82"/>
      <c r="C25" s="82"/>
      <c r="D25" s="82"/>
      <c r="E25" s="82"/>
      <c r="F25" s="82" t="s">
        <v>353</v>
      </c>
      <c r="H25" s="83" t="n">
        <v>82</v>
      </c>
      <c r="I25" s="84" t="n">
        <v>0</v>
      </c>
      <c r="J25" s="84" t="n">
        <v>126</v>
      </c>
      <c r="K25" s="249" t="n">
        <v>0.8</v>
      </c>
      <c r="L25" s="249" t="n">
        <v>1.2</v>
      </c>
    </row>
    <row r="26" s="65" customFormat="true" ht="12.75" hidden="false" customHeight="true" outlineLevel="0" collapsed="false">
      <c r="B26" s="82"/>
      <c r="C26" s="82"/>
      <c r="D26" s="82"/>
      <c r="E26" s="82"/>
      <c r="F26" s="82" t="s">
        <v>354</v>
      </c>
      <c r="H26" s="83" t="n">
        <v>173</v>
      </c>
      <c r="I26" s="84" t="n">
        <v>2</v>
      </c>
      <c r="J26" s="84" t="n">
        <v>230</v>
      </c>
      <c r="K26" s="249" t="n">
        <v>6.3</v>
      </c>
      <c r="L26" s="249" t="n">
        <v>8.4</v>
      </c>
    </row>
    <row r="27" s="65" customFormat="true" ht="12.75" hidden="false" customHeight="true" outlineLevel="0" collapsed="false">
      <c r="B27" s="82"/>
      <c r="C27" s="82"/>
      <c r="D27" s="82"/>
      <c r="E27" s="82"/>
      <c r="F27" s="82" t="s">
        <v>355</v>
      </c>
      <c r="H27" s="83" t="n">
        <v>60</v>
      </c>
      <c r="I27" s="84" t="n">
        <v>2</v>
      </c>
      <c r="J27" s="84" t="n">
        <v>76</v>
      </c>
      <c r="K27" s="249" t="n">
        <v>1.2</v>
      </c>
      <c r="L27" s="249" t="n">
        <v>1.6</v>
      </c>
    </row>
    <row r="28" s="65" customFormat="true" ht="12.75" hidden="false" customHeight="true" outlineLevel="0" collapsed="false">
      <c r="B28" s="82"/>
      <c r="C28" s="82"/>
      <c r="D28" s="82"/>
      <c r="E28" s="82"/>
      <c r="F28" s="82" t="s">
        <v>356</v>
      </c>
      <c r="H28" s="83" t="n">
        <v>6</v>
      </c>
      <c r="I28" s="84" t="n">
        <v>1</v>
      </c>
      <c r="J28" s="84" t="n">
        <v>9</v>
      </c>
      <c r="K28" s="249" t="n">
        <v>0.1</v>
      </c>
      <c r="L28" s="249" t="n">
        <v>0.2</v>
      </c>
    </row>
    <row r="29" s="65" customFormat="true" ht="12.75" hidden="false" customHeight="true" outlineLevel="0" collapsed="false">
      <c r="B29" s="82"/>
      <c r="C29" s="82"/>
      <c r="D29" s="82"/>
      <c r="E29" s="82"/>
      <c r="F29" s="82" t="s">
        <v>357</v>
      </c>
      <c r="H29" s="83" t="n">
        <v>7</v>
      </c>
      <c r="I29" s="84" t="n">
        <v>1</v>
      </c>
      <c r="J29" s="84" t="n">
        <v>7</v>
      </c>
      <c r="K29" s="249" t="n">
        <v>0.2</v>
      </c>
      <c r="L29" s="249" t="n">
        <v>0.2</v>
      </c>
    </row>
    <row r="30" s="65" customFormat="true" ht="12.75" hidden="false" customHeight="true" outlineLevel="0" collapsed="false">
      <c r="B30" s="82"/>
      <c r="C30" s="82"/>
      <c r="D30" s="82"/>
      <c r="E30" s="82"/>
      <c r="F30" s="82" t="s">
        <v>358</v>
      </c>
      <c r="H30" s="83" t="n">
        <v>36</v>
      </c>
      <c r="I30" s="84" t="n">
        <v>1</v>
      </c>
      <c r="J30" s="84" t="n">
        <v>54</v>
      </c>
      <c r="K30" s="249" t="n">
        <v>0.6</v>
      </c>
      <c r="L30" s="249" t="n">
        <v>1</v>
      </c>
    </row>
    <row r="31" s="65" customFormat="true" ht="12.75" hidden="false" customHeight="true" outlineLevel="0" collapsed="false">
      <c r="B31" s="82"/>
      <c r="C31" s="82"/>
      <c r="D31" s="82"/>
      <c r="E31" s="82"/>
      <c r="F31" s="82" t="s">
        <v>359</v>
      </c>
      <c r="H31" s="83" t="n">
        <v>25</v>
      </c>
      <c r="I31" s="84" t="n">
        <v>0</v>
      </c>
      <c r="J31" s="84" t="n">
        <v>41</v>
      </c>
      <c r="K31" s="249" t="n">
        <v>1.3</v>
      </c>
      <c r="L31" s="249" t="n">
        <v>2.1</v>
      </c>
    </row>
    <row r="32" s="65" customFormat="true" ht="12.75" hidden="false" customHeight="true" outlineLevel="0" collapsed="false">
      <c r="B32" s="82"/>
      <c r="C32" s="82"/>
      <c r="D32" s="82"/>
      <c r="E32" s="82"/>
      <c r="F32" s="82" t="s">
        <v>360</v>
      </c>
      <c r="H32" s="83" t="n">
        <v>42</v>
      </c>
      <c r="I32" s="84" t="n">
        <v>0</v>
      </c>
      <c r="J32" s="84" t="n">
        <v>54</v>
      </c>
      <c r="K32" s="249" t="n">
        <v>0.8</v>
      </c>
      <c r="L32" s="249" t="n">
        <v>1.1</v>
      </c>
    </row>
    <row r="33" s="65" customFormat="true" ht="12.75" hidden="false" customHeight="true" outlineLevel="0" collapsed="false">
      <c r="B33" s="82"/>
      <c r="C33" s="82"/>
      <c r="D33" s="82"/>
      <c r="E33" s="82"/>
      <c r="F33" s="82" t="s">
        <v>361</v>
      </c>
      <c r="H33" s="83" t="n">
        <v>93</v>
      </c>
      <c r="I33" s="84" t="n">
        <v>2</v>
      </c>
      <c r="J33" s="84" t="n">
        <v>137</v>
      </c>
      <c r="K33" s="249" t="n">
        <v>0.7</v>
      </c>
      <c r="L33" s="249" t="n">
        <v>1.1</v>
      </c>
    </row>
    <row r="34" s="65" customFormat="true" ht="12.75" hidden="false" customHeight="true" outlineLevel="0" collapsed="false">
      <c r="B34" s="82"/>
      <c r="C34" s="82"/>
      <c r="D34" s="82"/>
      <c r="E34" s="82"/>
      <c r="F34" s="82" t="s">
        <v>362</v>
      </c>
      <c r="H34" s="83" t="n">
        <v>1</v>
      </c>
      <c r="I34" s="84" t="n">
        <v>0</v>
      </c>
      <c r="J34" s="84" t="n">
        <v>1</v>
      </c>
      <c r="K34" s="249" t="n">
        <v>0.4</v>
      </c>
      <c r="L34" s="249" t="n">
        <v>0.4</v>
      </c>
    </row>
    <row r="35" s="65" customFormat="true" ht="12.75" hidden="false" customHeight="true" outlineLevel="0" collapsed="false">
      <c r="B35" s="82"/>
      <c r="C35" s="82"/>
      <c r="D35" s="82"/>
      <c r="E35" s="82"/>
      <c r="F35" s="82" t="s">
        <v>363</v>
      </c>
      <c r="H35" s="83" t="n">
        <v>25</v>
      </c>
      <c r="I35" s="84" t="n">
        <v>0</v>
      </c>
      <c r="J35" s="84" t="n">
        <v>54</v>
      </c>
      <c r="K35" s="249" t="n">
        <v>0.4</v>
      </c>
      <c r="L35" s="249" t="n">
        <v>1</v>
      </c>
    </row>
    <row r="36" s="65" customFormat="true" ht="12.75" hidden="false" customHeight="true" outlineLevel="0" collapsed="false">
      <c r="B36" s="82"/>
      <c r="C36" s="82"/>
      <c r="D36" s="82"/>
      <c r="E36" s="82"/>
      <c r="F36" s="82" t="s">
        <v>364</v>
      </c>
      <c r="H36" s="83" t="n">
        <v>25</v>
      </c>
      <c r="I36" s="84" t="n">
        <v>1</v>
      </c>
      <c r="J36" s="84" t="n">
        <v>48</v>
      </c>
      <c r="K36" s="249" t="n">
        <v>0.7</v>
      </c>
      <c r="L36" s="249" t="n">
        <v>1.3</v>
      </c>
    </row>
    <row r="37" s="65" customFormat="true" ht="12.75" hidden="false" customHeight="true" outlineLevel="0" collapsed="false">
      <c r="B37" s="82"/>
      <c r="C37" s="82"/>
      <c r="D37" s="82"/>
      <c r="E37" s="82"/>
      <c r="F37" s="82"/>
      <c r="H37" s="83"/>
      <c r="I37" s="84"/>
      <c r="J37" s="84"/>
      <c r="K37" s="249"/>
      <c r="L37" s="249"/>
    </row>
    <row r="38" s="72" customFormat="true" ht="12.75" hidden="false" customHeight="true" outlineLevel="0" collapsed="false">
      <c r="B38" s="73" t="s">
        <v>365</v>
      </c>
      <c r="C38" s="73"/>
      <c r="D38" s="73"/>
      <c r="E38" s="73"/>
      <c r="F38" s="73"/>
      <c r="H38" s="87" t="n">
        <f aca="false">SUM(H39:H62)</f>
        <v>2742</v>
      </c>
      <c r="I38" s="76" t="n">
        <f aca="false">SUM(I39:I62)</f>
        <v>32</v>
      </c>
      <c r="J38" s="76" t="n">
        <f aca="false">SUM(J39:J62)</f>
        <v>3758</v>
      </c>
      <c r="K38" s="247" t="n">
        <v>1.9</v>
      </c>
      <c r="L38" s="247" t="n">
        <v>2.6</v>
      </c>
    </row>
    <row r="39" s="65" customFormat="true" ht="12.75" hidden="false" customHeight="true" outlineLevel="0" collapsed="false">
      <c r="B39" s="82"/>
      <c r="C39" s="82" t="s">
        <v>366</v>
      </c>
      <c r="D39" s="82"/>
      <c r="E39" s="73" t="s">
        <v>367</v>
      </c>
      <c r="F39" s="73"/>
      <c r="H39" s="83" t="n">
        <v>259</v>
      </c>
      <c r="I39" s="84" t="n">
        <v>3</v>
      </c>
      <c r="J39" s="84" t="n">
        <v>369</v>
      </c>
      <c r="K39" s="249" t="n">
        <v>6.9</v>
      </c>
      <c r="L39" s="249" t="n">
        <v>9.9</v>
      </c>
    </row>
    <row r="40" s="65" customFormat="true" ht="12.75" hidden="false" customHeight="true" outlineLevel="0" collapsed="false">
      <c r="B40" s="82"/>
      <c r="C40" s="82" t="s">
        <v>368</v>
      </c>
      <c r="D40" s="82"/>
      <c r="E40" s="73" t="s">
        <v>369</v>
      </c>
      <c r="F40" s="73"/>
      <c r="H40" s="83" t="n">
        <v>22</v>
      </c>
      <c r="I40" s="84" t="n">
        <v>0</v>
      </c>
      <c r="J40" s="84" t="n">
        <v>28</v>
      </c>
      <c r="K40" s="249" t="n">
        <v>2</v>
      </c>
      <c r="L40" s="249" t="n">
        <v>2.6</v>
      </c>
    </row>
    <row r="41" s="65" customFormat="true" ht="12.75" hidden="false" customHeight="true" outlineLevel="0" collapsed="false">
      <c r="B41" s="82"/>
      <c r="C41" s="82" t="s">
        <v>370</v>
      </c>
      <c r="D41" s="82"/>
      <c r="E41" s="73" t="s">
        <v>371</v>
      </c>
      <c r="F41" s="73"/>
      <c r="H41" s="83" t="n">
        <v>57</v>
      </c>
      <c r="I41" s="84" t="n">
        <v>1</v>
      </c>
      <c r="J41" s="84" t="n">
        <v>80</v>
      </c>
      <c r="K41" s="249" t="n">
        <v>12.1</v>
      </c>
      <c r="L41" s="249" t="n">
        <v>17.2</v>
      </c>
    </row>
    <row r="42" s="65" customFormat="true" ht="12.75" hidden="false" customHeight="true" outlineLevel="0" collapsed="false">
      <c r="B42" s="82"/>
      <c r="C42" s="82" t="s">
        <v>372</v>
      </c>
      <c r="D42" s="82"/>
      <c r="E42" s="73" t="s">
        <v>373</v>
      </c>
      <c r="F42" s="73"/>
      <c r="H42" s="83" t="n">
        <v>24</v>
      </c>
      <c r="I42" s="84" t="n">
        <v>0</v>
      </c>
      <c r="J42" s="84" t="n">
        <v>32</v>
      </c>
      <c r="K42" s="249" t="n">
        <v>4.2</v>
      </c>
      <c r="L42" s="249" t="n">
        <v>5.6</v>
      </c>
    </row>
    <row r="43" s="65" customFormat="true" ht="12.75" hidden="false" customHeight="true" outlineLevel="0" collapsed="false">
      <c r="B43" s="82"/>
      <c r="C43" s="82" t="s">
        <v>374</v>
      </c>
      <c r="D43" s="82"/>
      <c r="E43" s="73" t="s">
        <v>375</v>
      </c>
      <c r="F43" s="73"/>
      <c r="H43" s="83" t="n">
        <v>83</v>
      </c>
      <c r="I43" s="84" t="n">
        <v>0</v>
      </c>
      <c r="J43" s="84" t="n">
        <v>116</v>
      </c>
      <c r="K43" s="249" t="n">
        <v>5.8</v>
      </c>
      <c r="L43" s="249" t="n">
        <v>8.2</v>
      </c>
    </row>
    <row r="44" s="65" customFormat="true" ht="12.75" hidden="false" customHeight="true" outlineLevel="0" collapsed="false">
      <c r="B44" s="82"/>
      <c r="C44" s="82" t="s">
        <v>376</v>
      </c>
      <c r="D44" s="82"/>
      <c r="E44" s="73" t="s">
        <v>377</v>
      </c>
      <c r="F44" s="73"/>
      <c r="H44" s="83" t="n">
        <v>166</v>
      </c>
      <c r="I44" s="84" t="n">
        <v>1</v>
      </c>
      <c r="J44" s="84" t="n">
        <v>225</v>
      </c>
      <c r="K44" s="249" t="n">
        <v>12.3</v>
      </c>
      <c r="L44" s="249" t="n">
        <v>16.7</v>
      </c>
    </row>
    <row r="45" s="65" customFormat="true" ht="12.75" hidden="false" customHeight="true" outlineLevel="0" collapsed="false">
      <c r="B45" s="82"/>
      <c r="C45" s="82" t="s">
        <v>378</v>
      </c>
      <c r="D45" s="82"/>
      <c r="E45" s="73" t="s">
        <v>379</v>
      </c>
      <c r="F45" s="73"/>
      <c r="H45" s="83" t="n">
        <v>169</v>
      </c>
      <c r="I45" s="84" t="n">
        <v>2</v>
      </c>
      <c r="J45" s="84" t="n">
        <v>242</v>
      </c>
      <c r="K45" s="249" t="n">
        <v>4.7</v>
      </c>
      <c r="L45" s="249" t="n">
        <v>6.8</v>
      </c>
    </row>
    <row r="46" s="65" customFormat="true" ht="12.75" hidden="false" customHeight="true" outlineLevel="0" collapsed="false">
      <c r="B46" s="82"/>
      <c r="C46" s="82" t="s">
        <v>380</v>
      </c>
      <c r="D46" s="82"/>
      <c r="E46" s="73" t="s">
        <v>381</v>
      </c>
      <c r="F46" s="73"/>
      <c r="H46" s="83" t="n">
        <v>22</v>
      </c>
      <c r="I46" s="84" t="n">
        <v>0</v>
      </c>
      <c r="J46" s="84" t="n">
        <v>27</v>
      </c>
      <c r="K46" s="249" t="n">
        <v>22</v>
      </c>
      <c r="L46" s="249" t="n">
        <v>27</v>
      </c>
    </row>
    <row r="47" s="65" customFormat="true" ht="12.75" hidden="false" customHeight="true" outlineLevel="0" collapsed="false">
      <c r="B47" s="82"/>
      <c r="C47" s="82" t="s">
        <v>382</v>
      </c>
      <c r="D47" s="82"/>
      <c r="E47" s="73" t="s">
        <v>383</v>
      </c>
      <c r="F47" s="73"/>
      <c r="H47" s="83" t="n">
        <v>186</v>
      </c>
      <c r="I47" s="84" t="n">
        <v>0</v>
      </c>
      <c r="J47" s="84" t="n">
        <v>249</v>
      </c>
      <c r="K47" s="249" t="n">
        <v>10.4</v>
      </c>
      <c r="L47" s="249" t="n">
        <v>13.9</v>
      </c>
    </row>
    <row r="48" s="65" customFormat="true" ht="12.75" hidden="false" customHeight="true" outlineLevel="0" collapsed="false">
      <c r="B48" s="82"/>
      <c r="C48" s="82" t="s">
        <v>384</v>
      </c>
      <c r="D48" s="82"/>
      <c r="E48" s="73" t="s">
        <v>385</v>
      </c>
      <c r="F48" s="73"/>
      <c r="H48" s="83" t="n">
        <v>129</v>
      </c>
      <c r="I48" s="84" t="n">
        <v>3</v>
      </c>
      <c r="J48" s="84" t="n">
        <v>184</v>
      </c>
      <c r="K48" s="249" t="n">
        <v>4.5</v>
      </c>
      <c r="L48" s="249" t="n">
        <v>6.6</v>
      </c>
    </row>
    <row r="49" s="65" customFormat="true" ht="12.75" hidden="false" customHeight="true" outlineLevel="0" collapsed="false">
      <c r="B49" s="82"/>
      <c r="C49" s="82" t="s">
        <v>386</v>
      </c>
      <c r="D49" s="82"/>
      <c r="E49" s="73" t="s">
        <v>387</v>
      </c>
      <c r="F49" s="73"/>
      <c r="H49" s="83" t="n">
        <v>16</v>
      </c>
      <c r="I49" s="84" t="n">
        <v>0</v>
      </c>
      <c r="J49" s="84" t="n">
        <v>22</v>
      </c>
      <c r="K49" s="249" t="n">
        <v>14.5</v>
      </c>
      <c r="L49" s="249" t="n">
        <v>20</v>
      </c>
    </row>
    <row r="50" s="65" customFormat="true" ht="12.75" hidden="false" customHeight="true" outlineLevel="0" collapsed="false">
      <c r="B50" s="82"/>
      <c r="C50" s="82" t="s">
        <v>388</v>
      </c>
      <c r="D50" s="82"/>
      <c r="E50" s="73" t="s">
        <v>389</v>
      </c>
      <c r="F50" s="73"/>
      <c r="H50" s="83" t="n">
        <v>12</v>
      </c>
      <c r="I50" s="84" t="n">
        <v>0</v>
      </c>
      <c r="J50" s="84" t="n">
        <v>13</v>
      </c>
      <c r="K50" s="249" t="n">
        <v>10</v>
      </c>
      <c r="L50" s="249" t="n">
        <v>10.8</v>
      </c>
    </row>
    <row r="51" s="65" customFormat="true" ht="12.75" hidden="false" customHeight="true" outlineLevel="0" collapsed="false">
      <c r="B51" s="82"/>
      <c r="C51" s="82" t="s">
        <v>390</v>
      </c>
      <c r="D51" s="82"/>
      <c r="E51" s="73" t="s">
        <v>391</v>
      </c>
      <c r="F51" s="73"/>
      <c r="H51" s="83" t="n">
        <v>39</v>
      </c>
      <c r="I51" s="84" t="n">
        <v>4</v>
      </c>
      <c r="J51" s="84" t="n">
        <v>54</v>
      </c>
      <c r="K51" s="249" t="n">
        <v>1</v>
      </c>
      <c r="L51" s="249" t="n">
        <v>1.5</v>
      </c>
    </row>
    <row r="52" s="65" customFormat="true" ht="12.75" hidden="false" customHeight="true" outlineLevel="0" collapsed="false">
      <c r="B52" s="82"/>
      <c r="C52" s="82" t="s">
        <v>392</v>
      </c>
      <c r="D52" s="82"/>
      <c r="E52" s="73" t="s">
        <v>393</v>
      </c>
      <c r="F52" s="73"/>
      <c r="H52" s="83" t="n">
        <v>71</v>
      </c>
      <c r="I52" s="84" t="n">
        <v>0</v>
      </c>
      <c r="J52" s="84" t="n">
        <v>103</v>
      </c>
      <c r="K52" s="249" t="n">
        <v>3.3</v>
      </c>
      <c r="L52" s="249" t="n">
        <v>4.7</v>
      </c>
    </row>
    <row r="53" s="65" customFormat="true" ht="12.75" hidden="false" customHeight="true" outlineLevel="0" collapsed="false">
      <c r="B53" s="82"/>
      <c r="C53" s="82" t="s">
        <v>394</v>
      </c>
      <c r="D53" s="82"/>
      <c r="E53" s="73" t="s">
        <v>395</v>
      </c>
      <c r="F53" s="73"/>
      <c r="H53" s="83" t="n">
        <v>63</v>
      </c>
      <c r="I53" s="84" t="n">
        <v>2</v>
      </c>
      <c r="J53" s="84" t="n">
        <v>83</v>
      </c>
      <c r="K53" s="249" t="n">
        <v>1.7</v>
      </c>
      <c r="L53" s="249" t="n">
        <v>2.3</v>
      </c>
    </row>
    <row r="54" s="65" customFormat="true" ht="12.75" hidden="false" customHeight="true" outlineLevel="0" collapsed="false">
      <c r="B54" s="82"/>
      <c r="C54" s="82" t="s">
        <v>396</v>
      </c>
      <c r="D54" s="82"/>
      <c r="E54" s="73" t="s">
        <v>397</v>
      </c>
      <c r="F54" s="73"/>
      <c r="H54" s="83" t="n">
        <v>289</v>
      </c>
      <c r="I54" s="84" t="n">
        <v>3</v>
      </c>
      <c r="J54" s="84" t="n">
        <v>391</v>
      </c>
      <c r="K54" s="249" t="n">
        <v>13.8</v>
      </c>
      <c r="L54" s="249" t="n">
        <v>18.9</v>
      </c>
    </row>
    <row r="55" s="65" customFormat="true" ht="12.75" hidden="false" customHeight="true" outlineLevel="0" collapsed="false">
      <c r="B55" s="82"/>
      <c r="C55" s="82" t="s">
        <v>398</v>
      </c>
      <c r="D55" s="82"/>
      <c r="E55" s="73" t="s">
        <v>399</v>
      </c>
      <c r="F55" s="73"/>
      <c r="H55" s="83" t="n">
        <v>82</v>
      </c>
      <c r="I55" s="84" t="n">
        <v>0</v>
      </c>
      <c r="J55" s="84" t="n">
        <v>116</v>
      </c>
      <c r="K55" s="249" t="n">
        <v>4.8</v>
      </c>
      <c r="L55" s="249" t="n">
        <v>6.8</v>
      </c>
    </row>
    <row r="56" s="65" customFormat="true" ht="12.75" hidden="false" customHeight="true" outlineLevel="0" collapsed="false">
      <c r="B56" s="82"/>
      <c r="C56" s="82" t="s">
        <v>400</v>
      </c>
      <c r="D56" s="82"/>
      <c r="E56" s="73" t="s">
        <v>401</v>
      </c>
      <c r="F56" s="73"/>
      <c r="H56" s="83" t="n">
        <v>49</v>
      </c>
      <c r="I56" s="84" t="n">
        <v>0</v>
      </c>
      <c r="J56" s="84" t="n">
        <v>64</v>
      </c>
      <c r="K56" s="249" t="n">
        <v>2</v>
      </c>
      <c r="L56" s="249" t="n">
        <v>2.6</v>
      </c>
    </row>
    <row r="57" s="65" customFormat="true" ht="12.75" hidden="false" customHeight="true" outlineLevel="0" collapsed="false">
      <c r="B57" s="82"/>
      <c r="C57" s="82" t="s">
        <v>402</v>
      </c>
      <c r="D57" s="82"/>
      <c r="E57" s="73" t="s">
        <v>403</v>
      </c>
      <c r="F57" s="73"/>
      <c r="H57" s="83" t="n">
        <v>62</v>
      </c>
      <c r="I57" s="84" t="n">
        <v>1</v>
      </c>
      <c r="J57" s="84" t="n">
        <v>89</v>
      </c>
      <c r="K57" s="249" t="n">
        <v>3.4</v>
      </c>
      <c r="L57" s="249" t="n">
        <v>4.9</v>
      </c>
    </row>
    <row r="58" s="65" customFormat="true" ht="12.75" hidden="false" customHeight="true" outlineLevel="0" collapsed="false">
      <c r="B58" s="82"/>
      <c r="C58" s="82" t="s">
        <v>404</v>
      </c>
      <c r="D58" s="82"/>
      <c r="E58" s="73" t="s">
        <v>405</v>
      </c>
      <c r="F58" s="73"/>
      <c r="H58" s="83" t="n">
        <v>76</v>
      </c>
      <c r="I58" s="84" t="n">
        <v>2</v>
      </c>
      <c r="J58" s="84" t="n">
        <v>89</v>
      </c>
      <c r="K58" s="249" t="n">
        <v>3.2</v>
      </c>
      <c r="L58" s="249" t="n">
        <v>3.8</v>
      </c>
    </row>
    <row r="59" s="65" customFormat="true" ht="12.75" hidden="false" customHeight="true" outlineLevel="0" collapsed="false">
      <c r="B59" s="82"/>
      <c r="C59" s="82" t="s">
        <v>406</v>
      </c>
      <c r="D59" s="82"/>
      <c r="E59" s="73" t="s">
        <v>407</v>
      </c>
      <c r="F59" s="73"/>
      <c r="H59" s="83" t="n">
        <v>176</v>
      </c>
      <c r="I59" s="84" t="n">
        <v>1</v>
      </c>
      <c r="J59" s="84" t="n">
        <v>227</v>
      </c>
      <c r="K59" s="249" t="n">
        <v>7.7</v>
      </c>
      <c r="L59" s="249" t="n">
        <v>9.9</v>
      </c>
    </row>
    <row r="60" s="65" customFormat="true" ht="12.75" hidden="false" customHeight="true" outlineLevel="0" collapsed="false">
      <c r="B60" s="82"/>
      <c r="C60" s="82" t="s">
        <v>408</v>
      </c>
      <c r="D60" s="82"/>
      <c r="E60" s="73" t="s">
        <v>409</v>
      </c>
      <c r="F60" s="73"/>
      <c r="H60" s="83" t="n">
        <v>89</v>
      </c>
      <c r="I60" s="84" t="n">
        <v>0</v>
      </c>
      <c r="J60" s="84" t="n">
        <v>120</v>
      </c>
      <c r="K60" s="249" t="n">
        <v>4.5</v>
      </c>
      <c r="L60" s="249" t="n">
        <v>6.1</v>
      </c>
    </row>
    <row r="61" s="65" customFormat="true" ht="12.75" hidden="false" customHeight="true" outlineLevel="0" collapsed="false">
      <c r="B61" s="82"/>
      <c r="C61" s="82" t="s">
        <v>410</v>
      </c>
      <c r="D61" s="82"/>
      <c r="E61" s="73" t="s">
        <v>411</v>
      </c>
      <c r="F61" s="73"/>
      <c r="H61" s="83" t="n">
        <v>52</v>
      </c>
      <c r="I61" s="84" t="n">
        <v>0</v>
      </c>
      <c r="J61" s="84" t="n">
        <v>67</v>
      </c>
      <c r="K61" s="249" t="n">
        <v>2.4</v>
      </c>
      <c r="L61" s="249" t="n">
        <v>3.1</v>
      </c>
    </row>
    <row r="62" s="65" customFormat="true" ht="12.75" hidden="false" customHeight="true" outlineLevel="0" collapsed="false">
      <c r="B62" s="82"/>
      <c r="C62" s="82"/>
      <c r="D62" s="82"/>
      <c r="E62" s="73" t="s">
        <v>61</v>
      </c>
      <c r="F62" s="73"/>
      <c r="H62" s="83" t="n">
        <v>549</v>
      </c>
      <c r="I62" s="84" t="n">
        <v>9</v>
      </c>
      <c r="J62" s="84" t="n">
        <v>768</v>
      </c>
      <c r="K62" s="249" t="n">
        <v>0.5</v>
      </c>
      <c r="L62" s="249" t="n">
        <v>0.8</v>
      </c>
    </row>
    <row r="63" s="65" customFormat="true" ht="14.25" hidden="false" customHeight="true" outlineLevel="0" collapsed="false">
      <c r="H63" s="89"/>
    </row>
    <row r="64" s="72" customFormat="true" ht="18" hidden="false" customHeight="true" outlineLevel="0" collapsed="false">
      <c r="B64" s="73" t="s">
        <v>412</v>
      </c>
      <c r="C64" s="73"/>
      <c r="D64" s="73"/>
      <c r="E64" s="73"/>
      <c r="F64" s="73"/>
      <c r="H64" s="87" t="n">
        <f aca="false">SUM(H65:H98)</f>
        <v>1665</v>
      </c>
      <c r="I64" s="91" t="n">
        <f aca="false">SUM(I65:I98)</f>
        <v>27</v>
      </c>
      <c r="J64" s="91" t="n">
        <f aca="false">SUM(J65:J98)</f>
        <v>2215</v>
      </c>
      <c r="K64" s="247" t="n">
        <v>1</v>
      </c>
      <c r="L64" s="247" t="n">
        <v>1.3</v>
      </c>
    </row>
    <row r="65" s="65" customFormat="true" ht="18" hidden="false" customHeight="true" outlineLevel="0" collapsed="false">
      <c r="B65" s="82"/>
      <c r="C65" s="82" t="s">
        <v>413</v>
      </c>
      <c r="D65" s="82"/>
      <c r="E65" s="73" t="s">
        <v>414</v>
      </c>
      <c r="F65" s="73"/>
      <c r="H65" s="83" t="n">
        <v>23</v>
      </c>
      <c r="I65" s="84" t="n">
        <v>0</v>
      </c>
      <c r="J65" s="84" t="n">
        <v>30</v>
      </c>
      <c r="K65" s="249" t="n">
        <v>2.1</v>
      </c>
      <c r="L65" s="249" t="n">
        <v>2.7</v>
      </c>
    </row>
    <row r="66" s="65" customFormat="true" ht="18" hidden="false" customHeight="true" outlineLevel="0" collapsed="false">
      <c r="B66" s="82"/>
      <c r="C66" s="82" t="s">
        <v>415</v>
      </c>
      <c r="D66" s="82"/>
      <c r="E66" s="73" t="s">
        <v>416</v>
      </c>
      <c r="F66" s="73"/>
      <c r="H66" s="83" t="n">
        <v>159</v>
      </c>
      <c r="I66" s="84" t="n">
        <v>0</v>
      </c>
      <c r="J66" s="84" t="n">
        <v>209</v>
      </c>
      <c r="K66" s="249" t="n">
        <v>12.4</v>
      </c>
      <c r="L66" s="249" t="n">
        <v>16.3</v>
      </c>
    </row>
    <row r="67" s="65" customFormat="true" ht="18" hidden="false" customHeight="true" outlineLevel="0" collapsed="false">
      <c r="B67" s="82"/>
      <c r="C67" s="82" t="s">
        <v>417</v>
      </c>
      <c r="D67" s="82"/>
      <c r="E67" s="73" t="s">
        <v>418</v>
      </c>
      <c r="F67" s="73"/>
      <c r="H67" s="83" t="n">
        <v>79</v>
      </c>
      <c r="I67" s="84" t="n">
        <v>0</v>
      </c>
      <c r="J67" s="84" t="n">
        <v>99</v>
      </c>
      <c r="K67" s="249" t="n">
        <v>8.6</v>
      </c>
      <c r="L67" s="249" t="n">
        <v>10.8</v>
      </c>
    </row>
    <row r="68" s="65" customFormat="true" ht="18" hidden="false" customHeight="true" outlineLevel="0" collapsed="false">
      <c r="B68" s="82"/>
      <c r="C68" s="82" t="s">
        <v>419</v>
      </c>
      <c r="D68" s="82"/>
      <c r="E68" s="73" t="s">
        <v>420</v>
      </c>
      <c r="F68" s="73"/>
      <c r="H68" s="83" t="n">
        <v>39</v>
      </c>
      <c r="I68" s="84" t="n">
        <v>1</v>
      </c>
      <c r="J68" s="84" t="n">
        <v>54</v>
      </c>
      <c r="K68" s="249" t="n">
        <v>6.5</v>
      </c>
      <c r="L68" s="249" t="n">
        <v>9.2</v>
      </c>
    </row>
    <row r="69" s="65" customFormat="true" ht="18" hidden="false" customHeight="true" outlineLevel="0" collapsed="false">
      <c r="B69" s="82"/>
      <c r="C69" s="82" t="s">
        <v>421</v>
      </c>
      <c r="D69" s="82"/>
      <c r="E69" s="73" t="s">
        <v>422</v>
      </c>
      <c r="F69" s="73"/>
      <c r="H69" s="83" t="n">
        <v>17</v>
      </c>
      <c r="I69" s="84" t="n">
        <v>0</v>
      </c>
      <c r="J69" s="84" t="n">
        <v>26</v>
      </c>
      <c r="K69" s="249" t="n">
        <v>1.3</v>
      </c>
      <c r="L69" s="249" t="n">
        <v>2.1</v>
      </c>
    </row>
    <row r="70" s="65" customFormat="true" ht="18" hidden="false" customHeight="true" outlineLevel="0" collapsed="false">
      <c r="B70" s="82"/>
      <c r="C70" s="82" t="s">
        <v>423</v>
      </c>
      <c r="D70" s="82"/>
      <c r="E70" s="73" t="s">
        <v>424</v>
      </c>
      <c r="F70" s="73"/>
      <c r="H70" s="83" t="n">
        <v>46</v>
      </c>
      <c r="I70" s="84" t="n">
        <v>2</v>
      </c>
      <c r="J70" s="84" t="n">
        <v>60</v>
      </c>
      <c r="K70" s="249" t="n">
        <v>2.6</v>
      </c>
      <c r="L70" s="249" t="n">
        <v>3.5</v>
      </c>
    </row>
    <row r="71" s="65" customFormat="true" ht="18" hidden="false" customHeight="true" outlineLevel="0" collapsed="false">
      <c r="B71" s="82"/>
      <c r="C71" s="82" t="s">
        <v>425</v>
      </c>
      <c r="D71" s="82"/>
      <c r="E71" s="73" t="s">
        <v>426</v>
      </c>
      <c r="F71" s="73"/>
      <c r="H71" s="83" t="n">
        <v>32</v>
      </c>
      <c r="I71" s="84" t="n">
        <v>0</v>
      </c>
      <c r="J71" s="84" t="n">
        <v>46</v>
      </c>
      <c r="K71" s="249" t="n">
        <v>4.3</v>
      </c>
      <c r="L71" s="249" t="n">
        <v>6.2</v>
      </c>
    </row>
    <row r="72" s="65" customFormat="true" ht="18" hidden="false" customHeight="true" outlineLevel="0" collapsed="false">
      <c r="B72" s="82"/>
      <c r="C72" s="82" t="s">
        <v>427</v>
      </c>
      <c r="D72" s="82"/>
      <c r="E72" s="73" t="s">
        <v>428</v>
      </c>
      <c r="F72" s="73"/>
      <c r="H72" s="83" t="n">
        <v>15</v>
      </c>
      <c r="I72" s="84" t="n">
        <v>0</v>
      </c>
      <c r="J72" s="84" t="n">
        <v>25</v>
      </c>
      <c r="K72" s="249" t="n">
        <v>4.7</v>
      </c>
      <c r="L72" s="249" t="n">
        <v>7.8</v>
      </c>
    </row>
    <row r="73" s="65" customFormat="true" ht="18" hidden="false" customHeight="true" outlineLevel="0" collapsed="false">
      <c r="B73" s="82"/>
      <c r="C73" s="82" t="s">
        <v>429</v>
      </c>
      <c r="D73" s="82"/>
      <c r="E73" s="73" t="s">
        <v>430</v>
      </c>
      <c r="F73" s="73"/>
      <c r="H73" s="83" t="n">
        <v>40</v>
      </c>
      <c r="I73" s="84" t="n">
        <v>1</v>
      </c>
      <c r="J73" s="84" t="n">
        <v>46</v>
      </c>
      <c r="K73" s="249" t="n">
        <v>5.8</v>
      </c>
      <c r="L73" s="249" t="n">
        <v>6.8</v>
      </c>
    </row>
    <row r="74" s="65" customFormat="true" ht="18" hidden="false" customHeight="true" outlineLevel="0" collapsed="false">
      <c r="B74" s="82"/>
      <c r="C74" s="82" t="s">
        <v>431</v>
      </c>
      <c r="D74" s="82"/>
      <c r="E74" s="73" t="s">
        <v>426</v>
      </c>
      <c r="F74" s="73"/>
      <c r="H74" s="83" t="n">
        <v>15</v>
      </c>
      <c r="I74" s="84" t="n">
        <v>0</v>
      </c>
      <c r="J74" s="84" t="n">
        <v>29</v>
      </c>
      <c r="K74" s="249" t="n">
        <v>1.4</v>
      </c>
      <c r="L74" s="249" t="n">
        <v>2.7</v>
      </c>
    </row>
    <row r="75" s="65" customFormat="true" ht="18" hidden="false" customHeight="true" outlineLevel="0" collapsed="false">
      <c r="B75" s="82"/>
      <c r="C75" s="82" t="s">
        <v>432</v>
      </c>
      <c r="D75" s="82"/>
      <c r="E75" s="73" t="s">
        <v>433</v>
      </c>
      <c r="F75" s="73"/>
      <c r="H75" s="83" t="n">
        <v>15</v>
      </c>
      <c r="I75" s="84" t="n">
        <v>0</v>
      </c>
      <c r="J75" s="84" t="n">
        <v>19</v>
      </c>
      <c r="K75" s="249" t="n">
        <v>8.3</v>
      </c>
      <c r="L75" s="249" t="n">
        <v>10.6</v>
      </c>
    </row>
    <row r="76" s="65" customFormat="true" ht="18" hidden="false" customHeight="true" outlineLevel="0" collapsed="false">
      <c r="B76" s="82"/>
      <c r="C76" s="82" t="s">
        <v>434</v>
      </c>
      <c r="D76" s="82"/>
      <c r="E76" s="73" t="s">
        <v>435</v>
      </c>
      <c r="F76" s="73"/>
      <c r="H76" s="83" t="n">
        <v>48</v>
      </c>
      <c r="I76" s="84" t="n">
        <v>2</v>
      </c>
      <c r="J76" s="84" t="n">
        <v>63</v>
      </c>
      <c r="K76" s="249" t="n">
        <v>4.2</v>
      </c>
      <c r="L76" s="249" t="n">
        <v>5.7</v>
      </c>
    </row>
    <row r="77" s="65" customFormat="true" ht="18" hidden="false" customHeight="true" outlineLevel="0" collapsed="false">
      <c r="B77" s="82"/>
      <c r="C77" s="82" t="s">
        <v>436</v>
      </c>
      <c r="D77" s="82"/>
      <c r="E77" s="73" t="s">
        <v>437</v>
      </c>
      <c r="F77" s="73"/>
      <c r="H77" s="83" t="n">
        <v>44</v>
      </c>
      <c r="I77" s="84" t="n">
        <v>0</v>
      </c>
      <c r="J77" s="84" t="n">
        <v>60</v>
      </c>
      <c r="K77" s="249" t="n">
        <v>5.2</v>
      </c>
      <c r="L77" s="249" t="n">
        <v>7.1</v>
      </c>
    </row>
    <row r="78" s="65" customFormat="true" ht="18" hidden="false" customHeight="true" outlineLevel="0" collapsed="false">
      <c r="B78" s="82"/>
      <c r="C78" s="82" t="s">
        <v>438</v>
      </c>
      <c r="D78" s="82"/>
      <c r="E78" s="73" t="s">
        <v>439</v>
      </c>
      <c r="F78" s="73"/>
      <c r="H78" s="83" t="n">
        <v>17</v>
      </c>
      <c r="I78" s="84" t="n">
        <v>1</v>
      </c>
      <c r="J78" s="84" t="n">
        <v>21</v>
      </c>
      <c r="K78" s="249" t="n">
        <v>1.8</v>
      </c>
      <c r="L78" s="249" t="n">
        <v>2.3</v>
      </c>
    </row>
    <row r="79" s="65" customFormat="true" ht="18" hidden="false" customHeight="true" outlineLevel="0" collapsed="false">
      <c r="B79" s="82"/>
      <c r="C79" s="82" t="s">
        <v>440</v>
      </c>
      <c r="D79" s="82"/>
      <c r="E79" s="73" t="s">
        <v>441</v>
      </c>
      <c r="F79" s="73"/>
      <c r="H79" s="83" t="n">
        <v>22</v>
      </c>
      <c r="I79" s="84" t="n">
        <v>0</v>
      </c>
      <c r="J79" s="84" t="n">
        <v>25</v>
      </c>
      <c r="K79" s="249" t="n">
        <v>2.2</v>
      </c>
      <c r="L79" s="249" t="n">
        <v>2.5</v>
      </c>
    </row>
    <row r="80" s="65" customFormat="true" ht="18" hidden="false" customHeight="true" outlineLevel="0" collapsed="false">
      <c r="B80" s="82"/>
      <c r="C80" s="82" t="s">
        <v>442</v>
      </c>
      <c r="D80" s="82"/>
      <c r="E80" s="73" t="s">
        <v>443</v>
      </c>
      <c r="F80" s="73"/>
      <c r="H80" s="83" t="n">
        <v>49</v>
      </c>
      <c r="I80" s="84" t="n">
        <v>2</v>
      </c>
      <c r="J80" s="84" t="n">
        <v>65</v>
      </c>
      <c r="K80" s="249" t="n">
        <v>5.2</v>
      </c>
      <c r="L80" s="249" t="n">
        <v>7.1</v>
      </c>
    </row>
    <row r="81" s="65" customFormat="true" ht="18" hidden="false" customHeight="true" outlineLevel="0" collapsed="false">
      <c r="B81" s="82"/>
      <c r="C81" s="82" t="s">
        <v>444</v>
      </c>
      <c r="D81" s="82"/>
      <c r="E81" s="73" t="s">
        <v>445</v>
      </c>
      <c r="F81" s="73"/>
      <c r="H81" s="83" t="n">
        <v>19</v>
      </c>
      <c r="I81" s="84" t="n">
        <v>0</v>
      </c>
      <c r="J81" s="84" t="n">
        <v>25</v>
      </c>
      <c r="K81" s="249" t="n">
        <v>1.5</v>
      </c>
      <c r="L81" s="249" t="n">
        <v>1.9</v>
      </c>
    </row>
    <row r="82" s="65" customFormat="true" ht="18" hidden="false" customHeight="true" outlineLevel="0" collapsed="false">
      <c r="B82" s="82"/>
      <c r="C82" s="82" t="s">
        <v>446</v>
      </c>
      <c r="D82" s="82"/>
      <c r="E82" s="73" t="s">
        <v>447</v>
      </c>
      <c r="F82" s="73"/>
      <c r="H82" s="83" t="n">
        <v>28</v>
      </c>
      <c r="I82" s="84" t="n">
        <v>1</v>
      </c>
      <c r="J82" s="84" t="n">
        <v>41</v>
      </c>
      <c r="K82" s="249" t="n">
        <v>2.4</v>
      </c>
      <c r="L82" s="249" t="n">
        <v>3.6</v>
      </c>
    </row>
    <row r="83" s="65" customFormat="true" ht="18" hidden="false" customHeight="true" outlineLevel="0" collapsed="false">
      <c r="B83" s="82"/>
      <c r="C83" s="82" t="s">
        <v>448</v>
      </c>
      <c r="D83" s="82"/>
      <c r="E83" s="73" t="s">
        <v>449</v>
      </c>
      <c r="F83" s="73"/>
      <c r="H83" s="83" t="n">
        <v>8</v>
      </c>
      <c r="I83" s="84" t="n">
        <v>0</v>
      </c>
      <c r="J83" s="84" t="n">
        <v>11</v>
      </c>
      <c r="K83" s="249" t="n">
        <v>2.3</v>
      </c>
      <c r="L83" s="249" t="n">
        <v>3.1</v>
      </c>
    </row>
    <row r="84" s="65" customFormat="true" ht="18" hidden="false" customHeight="true" outlineLevel="0" collapsed="false">
      <c r="B84" s="82"/>
      <c r="C84" s="82" t="s">
        <v>450</v>
      </c>
      <c r="D84" s="82"/>
      <c r="E84" s="73" t="s">
        <v>451</v>
      </c>
      <c r="F84" s="73"/>
      <c r="H84" s="83" t="n">
        <v>9</v>
      </c>
      <c r="I84" s="84" t="n">
        <v>0</v>
      </c>
      <c r="J84" s="84" t="n">
        <v>9</v>
      </c>
      <c r="K84" s="249" t="n">
        <v>5</v>
      </c>
      <c r="L84" s="249" t="n">
        <v>5</v>
      </c>
    </row>
    <row r="85" s="65" customFormat="true" ht="18" hidden="false" customHeight="true" outlineLevel="0" collapsed="false">
      <c r="B85" s="82"/>
      <c r="C85" s="82" t="s">
        <v>452</v>
      </c>
      <c r="D85" s="82"/>
      <c r="E85" s="73" t="s">
        <v>453</v>
      </c>
      <c r="F85" s="73"/>
      <c r="H85" s="83" t="n">
        <v>26</v>
      </c>
      <c r="I85" s="84" t="n">
        <v>0</v>
      </c>
      <c r="J85" s="84" t="n">
        <v>34</v>
      </c>
      <c r="K85" s="249" t="n">
        <v>1.7</v>
      </c>
      <c r="L85" s="249" t="n">
        <v>2.2</v>
      </c>
    </row>
    <row r="86" s="65" customFormat="true" ht="18" hidden="false" customHeight="true" outlineLevel="0" collapsed="false">
      <c r="B86" s="82"/>
      <c r="C86" s="82" t="s">
        <v>454</v>
      </c>
      <c r="D86" s="82"/>
      <c r="E86" s="73" t="s">
        <v>455</v>
      </c>
      <c r="F86" s="73"/>
      <c r="H86" s="83" t="n">
        <v>19</v>
      </c>
      <c r="I86" s="84" t="n">
        <v>0</v>
      </c>
      <c r="J86" s="84" t="n">
        <v>24</v>
      </c>
      <c r="K86" s="249" t="n">
        <v>3.1</v>
      </c>
      <c r="L86" s="249" t="n">
        <v>3.9</v>
      </c>
    </row>
    <row r="87" s="65" customFormat="true" ht="18" hidden="false" customHeight="true" outlineLevel="0" collapsed="false">
      <c r="B87" s="82"/>
      <c r="C87" s="82" t="s">
        <v>456</v>
      </c>
      <c r="D87" s="82"/>
      <c r="E87" s="73" t="s">
        <v>457</v>
      </c>
      <c r="F87" s="73"/>
      <c r="H87" s="83" t="n">
        <v>31</v>
      </c>
      <c r="I87" s="84" t="n">
        <v>0</v>
      </c>
      <c r="J87" s="84" t="n">
        <v>36</v>
      </c>
      <c r="K87" s="249" t="n">
        <v>2.6</v>
      </c>
      <c r="L87" s="249" t="n">
        <v>3.1</v>
      </c>
    </row>
    <row r="88" s="65" customFormat="true" ht="18" hidden="false" customHeight="true" outlineLevel="0" collapsed="false">
      <c r="B88" s="82"/>
      <c r="C88" s="82" t="s">
        <v>458</v>
      </c>
      <c r="D88" s="82"/>
      <c r="E88" s="73" t="s">
        <v>459</v>
      </c>
      <c r="F88" s="73"/>
      <c r="H88" s="83" t="n">
        <v>17</v>
      </c>
      <c r="I88" s="84" t="n">
        <v>0</v>
      </c>
      <c r="J88" s="84" t="n">
        <v>19</v>
      </c>
      <c r="K88" s="249" t="n">
        <v>2.2</v>
      </c>
      <c r="L88" s="249" t="n">
        <v>2.5</v>
      </c>
    </row>
    <row r="89" s="65" customFormat="true" ht="18" hidden="false" customHeight="true" outlineLevel="0" collapsed="false">
      <c r="B89" s="82"/>
      <c r="C89" s="82" t="s">
        <v>460</v>
      </c>
      <c r="D89" s="82"/>
      <c r="E89" s="73" t="s">
        <v>461</v>
      </c>
      <c r="F89" s="73"/>
      <c r="H89" s="83" t="n">
        <v>11</v>
      </c>
      <c r="I89" s="84" t="n">
        <v>0</v>
      </c>
      <c r="J89" s="84" t="n">
        <v>15</v>
      </c>
      <c r="K89" s="249" t="n">
        <v>1.8</v>
      </c>
      <c r="L89" s="249" t="n">
        <v>2.4</v>
      </c>
    </row>
    <row r="90" s="65" customFormat="true" ht="18" hidden="false" customHeight="true" outlineLevel="0" collapsed="false">
      <c r="B90" s="82"/>
      <c r="C90" s="82" t="s">
        <v>462</v>
      </c>
      <c r="D90" s="82"/>
      <c r="E90" s="73" t="s">
        <v>463</v>
      </c>
      <c r="F90" s="73"/>
      <c r="H90" s="83" t="n">
        <v>17</v>
      </c>
      <c r="I90" s="84" t="n">
        <v>0</v>
      </c>
      <c r="J90" s="84" t="n">
        <v>32</v>
      </c>
      <c r="K90" s="249" t="n">
        <v>2.6</v>
      </c>
      <c r="L90" s="249" t="n">
        <v>4.9</v>
      </c>
    </row>
    <row r="91" s="65" customFormat="true" ht="18" hidden="false" customHeight="true" outlineLevel="0" collapsed="false">
      <c r="B91" s="82"/>
      <c r="C91" s="82" t="s">
        <v>464</v>
      </c>
      <c r="D91" s="82"/>
      <c r="E91" s="73" t="s">
        <v>465</v>
      </c>
      <c r="F91" s="73"/>
      <c r="H91" s="83" t="n">
        <v>32</v>
      </c>
      <c r="I91" s="84" t="n">
        <v>1</v>
      </c>
      <c r="J91" s="84" t="n">
        <v>44</v>
      </c>
      <c r="K91" s="249" t="n">
        <v>1.6</v>
      </c>
      <c r="L91" s="249" t="n">
        <v>2.3</v>
      </c>
    </row>
    <row r="92" s="65" customFormat="true" ht="18" hidden="false" customHeight="true" outlineLevel="0" collapsed="false">
      <c r="B92" s="82"/>
      <c r="C92" s="82" t="s">
        <v>466</v>
      </c>
      <c r="D92" s="82"/>
      <c r="E92" s="73" t="s">
        <v>467</v>
      </c>
      <c r="F92" s="73"/>
      <c r="H92" s="83" t="n">
        <v>14</v>
      </c>
      <c r="I92" s="84" t="n">
        <v>0</v>
      </c>
      <c r="J92" s="84" t="n">
        <v>16</v>
      </c>
      <c r="K92" s="249" t="n">
        <v>1.6</v>
      </c>
      <c r="L92" s="249" t="n">
        <v>1.9</v>
      </c>
    </row>
    <row r="93" s="65" customFormat="true" ht="18" hidden="false" customHeight="true" outlineLevel="0" collapsed="false">
      <c r="B93" s="82"/>
      <c r="C93" s="82" t="s">
        <v>468</v>
      </c>
      <c r="D93" s="82"/>
      <c r="E93" s="73" t="s">
        <v>469</v>
      </c>
      <c r="F93" s="73"/>
      <c r="H93" s="83" t="n">
        <v>9</v>
      </c>
      <c r="I93" s="84" t="n">
        <v>0</v>
      </c>
      <c r="J93" s="84" t="n">
        <v>11</v>
      </c>
      <c r="K93" s="249" t="n">
        <v>0.8</v>
      </c>
      <c r="L93" s="249" t="n">
        <v>0.9</v>
      </c>
    </row>
    <row r="94" s="65" customFormat="true" ht="18" hidden="false" customHeight="true" outlineLevel="0" collapsed="false">
      <c r="B94" s="82"/>
      <c r="C94" s="82" t="s">
        <v>470</v>
      </c>
      <c r="D94" s="82"/>
      <c r="E94" s="73" t="s">
        <v>471</v>
      </c>
      <c r="F94" s="73"/>
      <c r="H94" s="83" t="n">
        <v>50</v>
      </c>
      <c r="I94" s="84" t="n">
        <v>0</v>
      </c>
      <c r="J94" s="84" t="n">
        <v>78</v>
      </c>
      <c r="K94" s="249" t="n">
        <v>2.2</v>
      </c>
      <c r="L94" s="249" t="n">
        <v>3.4</v>
      </c>
    </row>
    <row r="95" s="65" customFormat="true" ht="18" hidden="false" customHeight="true" outlineLevel="0" collapsed="false">
      <c r="B95" s="82"/>
      <c r="C95" s="82" t="s">
        <v>472</v>
      </c>
      <c r="D95" s="82"/>
      <c r="E95" s="73" t="s">
        <v>473</v>
      </c>
      <c r="F95" s="73"/>
      <c r="H95" s="83" t="n">
        <v>8</v>
      </c>
      <c r="I95" s="84" t="n">
        <v>0</v>
      </c>
      <c r="J95" s="84" t="n">
        <v>10</v>
      </c>
      <c r="K95" s="249" t="n">
        <v>1.2</v>
      </c>
      <c r="L95" s="249" t="n">
        <v>1.4</v>
      </c>
    </row>
    <row r="96" s="65" customFormat="true" ht="18" hidden="false" customHeight="true" outlineLevel="0" collapsed="false">
      <c r="B96" s="82"/>
      <c r="C96" s="82" t="s">
        <v>474</v>
      </c>
      <c r="D96" s="82"/>
      <c r="E96" s="73" t="s">
        <v>475</v>
      </c>
      <c r="F96" s="73"/>
      <c r="H96" s="83" t="n">
        <v>14</v>
      </c>
      <c r="I96" s="84" t="n">
        <v>1</v>
      </c>
      <c r="J96" s="84" t="n">
        <v>17</v>
      </c>
      <c r="K96" s="249" t="n">
        <v>2.5</v>
      </c>
      <c r="L96" s="249" t="n">
        <v>3.2</v>
      </c>
    </row>
    <row r="97" s="65" customFormat="true" ht="18" hidden="false" customHeight="true" outlineLevel="0" collapsed="false">
      <c r="B97" s="82"/>
      <c r="C97" s="82" t="s">
        <v>476</v>
      </c>
      <c r="D97" s="82"/>
      <c r="E97" s="73" t="s">
        <v>477</v>
      </c>
      <c r="F97" s="73"/>
      <c r="H97" s="83" t="n">
        <v>13</v>
      </c>
      <c r="I97" s="84" t="n">
        <v>1</v>
      </c>
      <c r="J97" s="84" t="n">
        <v>14</v>
      </c>
      <c r="K97" s="249" t="n">
        <v>1.5</v>
      </c>
      <c r="L97" s="249" t="n">
        <v>1.8</v>
      </c>
    </row>
    <row r="98" s="65" customFormat="true" ht="18" hidden="false" customHeight="true" outlineLevel="0" collapsed="false">
      <c r="B98" s="82"/>
      <c r="C98" s="82"/>
      <c r="D98" s="82"/>
      <c r="E98" s="73" t="s">
        <v>61</v>
      </c>
      <c r="F98" s="73"/>
      <c r="H98" s="83" t="n">
        <v>680</v>
      </c>
      <c r="I98" s="84" t="n">
        <v>14</v>
      </c>
      <c r="J98" s="84" t="n">
        <v>902</v>
      </c>
      <c r="K98" s="249" t="n">
        <v>0.5</v>
      </c>
      <c r="L98" s="249" t="n">
        <v>0.6</v>
      </c>
    </row>
    <row r="99" s="65" customFormat="true" ht="6" hidden="false" customHeight="true" outlineLevel="0" collapsed="false">
      <c r="B99" s="82"/>
      <c r="C99" s="82"/>
      <c r="D99" s="82"/>
      <c r="E99" s="82"/>
      <c r="F99" s="82"/>
      <c r="H99" s="83"/>
      <c r="I99" s="84"/>
      <c r="J99" s="84"/>
      <c r="K99" s="249"/>
      <c r="L99" s="249"/>
    </row>
    <row r="100" s="72" customFormat="true" ht="18" hidden="false" customHeight="true" outlineLevel="0" collapsed="false">
      <c r="B100" s="73" t="s">
        <v>478</v>
      </c>
      <c r="C100" s="73"/>
      <c r="D100" s="73"/>
      <c r="E100" s="73"/>
      <c r="F100" s="73"/>
      <c r="H100" s="87" t="n">
        <v>4384</v>
      </c>
      <c r="I100" s="76" t="n">
        <v>38</v>
      </c>
      <c r="J100" s="76" t="n">
        <v>5647</v>
      </c>
      <c r="K100" s="247" t="n">
        <v>0.4</v>
      </c>
      <c r="L100" s="247" t="n">
        <v>0.6</v>
      </c>
    </row>
    <row r="101" s="72" customFormat="true" ht="6" hidden="false" customHeight="true" outlineLevel="0" collapsed="false">
      <c r="B101" s="79"/>
      <c r="C101" s="79"/>
      <c r="D101" s="79"/>
      <c r="E101" s="79"/>
      <c r="F101" s="79"/>
      <c r="H101" s="87"/>
      <c r="I101" s="76"/>
      <c r="J101" s="76"/>
      <c r="K101" s="247"/>
      <c r="L101" s="247"/>
    </row>
    <row r="102" s="72" customFormat="true" ht="18" hidden="false" customHeight="true" outlineLevel="0" collapsed="false">
      <c r="B102" s="73" t="s">
        <v>479</v>
      </c>
      <c r="C102" s="73"/>
      <c r="D102" s="73"/>
      <c r="E102" s="73"/>
      <c r="F102" s="73"/>
      <c r="H102" s="87" t="n">
        <v>1481</v>
      </c>
      <c r="I102" s="76" t="n">
        <v>28</v>
      </c>
      <c r="J102" s="76" t="n">
        <v>2001</v>
      </c>
      <c r="K102" s="247" t="n">
        <v>0.1</v>
      </c>
      <c r="L102" s="247" t="n">
        <v>0.2</v>
      </c>
    </row>
    <row r="103" s="72" customFormat="true" ht="6" hidden="false" customHeight="true" outlineLevel="0" collapsed="false">
      <c r="B103" s="79"/>
      <c r="C103" s="79"/>
      <c r="D103" s="79"/>
      <c r="E103" s="79"/>
      <c r="F103" s="79"/>
      <c r="H103" s="87"/>
      <c r="I103" s="76"/>
      <c r="J103" s="76"/>
      <c r="K103" s="247"/>
      <c r="L103" s="247"/>
    </row>
    <row r="104" s="72" customFormat="true" ht="18" hidden="false" customHeight="true" outlineLevel="0" collapsed="false">
      <c r="B104" s="73" t="s">
        <v>61</v>
      </c>
      <c r="C104" s="73"/>
      <c r="D104" s="73"/>
      <c r="E104" s="73"/>
      <c r="F104" s="73"/>
      <c r="H104" s="87" t="n">
        <v>371</v>
      </c>
      <c r="I104" s="76" t="n">
        <v>0</v>
      </c>
      <c r="J104" s="76" t="n">
        <v>423</v>
      </c>
      <c r="K104" s="247" t="s">
        <v>480</v>
      </c>
      <c r="L104" s="247" t="s">
        <v>480</v>
      </c>
    </row>
    <row r="105" customFormat="false" ht="6" hidden="false" customHeight="true" outlineLevel="0" collapsed="false">
      <c r="E105" s="250"/>
      <c r="F105" s="250"/>
      <c r="H105" s="109"/>
    </row>
    <row r="106" customFormat="false" ht="22.5" hidden="false" customHeight="true" outlineLevel="0" collapsed="false">
      <c r="A106" s="251"/>
      <c r="B106" s="251"/>
      <c r="C106" s="252" t="s">
        <v>481</v>
      </c>
      <c r="D106" s="251"/>
      <c r="E106" s="251"/>
      <c r="F106" s="251"/>
      <c r="G106" s="251"/>
      <c r="H106" s="251"/>
      <c r="I106" s="251"/>
      <c r="J106" s="251"/>
      <c r="K106" s="111"/>
      <c r="L106" s="111"/>
    </row>
  </sheetData>
  <mergeCells count="76">
    <mergeCell ref="A4:G5"/>
    <mergeCell ref="H4:H5"/>
    <mergeCell ref="I4:I5"/>
    <mergeCell ref="J4:J5"/>
    <mergeCell ref="K4:L4"/>
    <mergeCell ref="B7:F7"/>
    <mergeCell ref="B9:F9"/>
    <mergeCell ref="C10:F10"/>
    <mergeCell ref="C11:F11"/>
    <mergeCell ref="C12:F12"/>
    <mergeCell ref="C13:F13"/>
    <mergeCell ref="B15:F15"/>
    <mergeCell ref="B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B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B100:F100"/>
    <mergeCell ref="B102:F102"/>
    <mergeCell ref="B104:F104"/>
    <mergeCell ref="E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62"/>
    <col collapsed="false" customWidth="true" hidden="false" outlineLevel="0" max="3" min="3" style="1" width="1.75"/>
    <col collapsed="false" customWidth="true" hidden="false" outlineLevel="0" max="4" min="4" style="1" width="3.12"/>
    <col collapsed="false" customWidth="true" hidden="false" outlineLevel="0" max="5" min="5" style="1" width="16.99"/>
    <col collapsed="false" customWidth="true" hidden="false" outlineLevel="0" max="6" min="6" style="1" width="0.99"/>
    <col collapsed="false" customWidth="true" hidden="false" outlineLevel="0" max="12" min="7" style="1" width="9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58" t="s">
        <v>482</v>
      </c>
    </row>
    <row r="3" customFormat="false" ht="14.25" hidden="false" customHeight="false" outlineLevel="0" collapsed="false">
      <c r="K3" s="59"/>
      <c r="L3" s="246" t="s">
        <v>333</v>
      </c>
    </row>
    <row r="4" customFormat="false" ht="17.25" hidden="false" customHeight="true" outlineLevel="0" collapsed="false">
      <c r="A4" s="10" t="s">
        <v>1</v>
      </c>
      <c r="B4" s="10"/>
      <c r="C4" s="10"/>
      <c r="D4" s="10"/>
      <c r="E4" s="10"/>
      <c r="F4" s="10"/>
      <c r="G4" s="62" t="s">
        <v>483</v>
      </c>
      <c r="H4" s="62"/>
      <c r="I4" s="62" t="s">
        <v>55</v>
      </c>
      <c r="J4" s="62"/>
      <c r="K4" s="62" t="s">
        <v>7</v>
      </c>
      <c r="L4" s="62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0" t="s">
        <v>186</v>
      </c>
      <c r="H5" s="100" t="s">
        <v>187</v>
      </c>
      <c r="I5" s="100" t="s">
        <v>484</v>
      </c>
      <c r="J5" s="100" t="s">
        <v>187</v>
      </c>
      <c r="K5" s="100" t="s">
        <v>484</v>
      </c>
      <c r="L5" s="100" t="s">
        <v>187</v>
      </c>
    </row>
    <row r="6" customFormat="false" ht="15" hidden="false" customHeight="true" outlineLevel="0" collapsed="false">
      <c r="G6" s="19" t="s">
        <v>485</v>
      </c>
      <c r="H6" s="246" t="s">
        <v>486</v>
      </c>
      <c r="I6" s="246" t="s">
        <v>18</v>
      </c>
      <c r="J6" s="246" t="s">
        <v>486</v>
      </c>
      <c r="K6" s="246" t="s">
        <v>18</v>
      </c>
      <c r="L6" s="246" t="s">
        <v>486</v>
      </c>
    </row>
    <row r="7" s="72" customFormat="true" ht="16.5" hidden="false" customHeight="true" outlineLevel="0" collapsed="false">
      <c r="B7" s="73" t="s">
        <v>62</v>
      </c>
      <c r="C7" s="73"/>
      <c r="D7" s="73"/>
      <c r="E7" s="73"/>
      <c r="G7" s="87" t="n">
        <f aca="false">SUM(G10:G39,G46:G48)</f>
        <v>14309</v>
      </c>
      <c r="H7" s="253" t="n">
        <v>100</v>
      </c>
      <c r="I7" s="91" t="n">
        <f aca="false">SUM(I10:I39,I46:I48)</f>
        <v>186</v>
      </c>
      <c r="J7" s="253" t="n">
        <v>100</v>
      </c>
      <c r="K7" s="91" t="n">
        <f aca="false">SUM(K10:K39,K46:K48)</f>
        <v>19576</v>
      </c>
      <c r="L7" s="253" t="n">
        <v>100</v>
      </c>
    </row>
    <row r="8" s="65" customFormat="true" ht="16.5" hidden="false" customHeight="true" outlineLevel="0" collapsed="false">
      <c r="B8" s="82"/>
      <c r="C8" s="82"/>
      <c r="D8" s="82"/>
      <c r="E8" s="82"/>
      <c r="G8" s="83"/>
      <c r="H8" s="254"/>
      <c r="I8" s="94"/>
      <c r="J8" s="254"/>
      <c r="K8" s="94"/>
      <c r="L8" s="254"/>
    </row>
    <row r="9" s="72" customFormat="true" ht="16.5" hidden="false" customHeight="true" outlineLevel="0" collapsed="false">
      <c r="B9" s="79"/>
      <c r="C9" s="255"/>
      <c r="D9" s="73" t="s">
        <v>201</v>
      </c>
      <c r="E9" s="73"/>
      <c r="G9" s="87" t="n">
        <f aca="false">SUM(G10:G39,G46)</f>
        <v>14175</v>
      </c>
      <c r="H9" s="253" t="n">
        <f aca="false">G9/$G$9*100</f>
        <v>100</v>
      </c>
      <c r="I9" s="91" t="n">
        <f aca="false">SUM(I10:I39,I46)</f>
        <v>185</v>
      </c>
      <c r="J9" s="253" t="n">
        <f aca="false">I9/$I$9*100</f>
        <v>100</v>
      </c>
      <c r="K9" s="91" t="n">
        <f aca="false">SUM(K10:K39,K46)</f>
        <v>19441</v>
      </c>
      <c r="L9" s="253" t="n">
        <f aca="false">K9/$K$9*100</f>
        <v>100</v>
      </c>
    </row>
    <row r="10" s="65" customFormat="true" ht="16.5" hidden="false" customHeight="true" outlineLevel="0" collapsed="false">
      <c r="B10" s="256" t="s">
        <v>487</v>
      </c>
      <c r="C10" s="257"/>
      <c r="D10" s="73" t="s">
        <v>488</v>
      </c>
      <c r="E10" s="73"/>
      <c r="G10" s="83" t="n">
        <v>652</v>
      </c>
      <c r="H10" s="258" t="n">
        <f aca="false">G10/$G$9*100</f>
        <v>4.59964726631393</v>
      </c>
      <c r="I10" s="94" t="n">
        <v>3</v>
      </c>
      <c r="J10" s="258" t="n">
        <f aca="false">I10/$I$9*100</f>
        <v>1.62162162162162</v>
      </c>
      <c r="K10" s="94" t="n">
        <v>933</v>
      </c>
      <c r="L10" s="258" t="n">
        <f aca="false">K10/$K$9*100</f>
        <v>4.79913584692145</v>
      </c>
    </row>
    <row r="11" s="65" customFormat="true" ht="16.5" hidden="false" customHeight="true" outlineLevel="0" collapsed="false">
      <c r="B11" s="256"/>
      <c r="C11" s="257"/>
      <c r="D11" s="73" t="s">
        <v>489</v>
      </c>
      <c r="E11" s="73"/>
      <c r="G11" s="83" t="n">
        <v>6</v>
      </c>
      <c r="H11" s="258" t="n">
        <f aca="false">G11/$G$9*100</f>
        <v>0.0423280423280423</v>
      </c>
      <c r="I11" s="94" t="n">
        <v>0</v>
      </c>
      <c r="J11" s="258" t="n">
        <f aca="false">I11/$I$9*100</f>
        <v>0</v>
      </c>
      <c r="K11" s="94" t="n">
        <v>7</v>
      </c>
      <c r="L11" s="258" t="n">
        <f aca="false">K11/$K$9*100</f>
        <v>0.0360063782727226</v>
      </c>
    </row>
    <row r="12" s="65" customFormat="true" ht="16.5" hidden="false" customHeight="true" outlineLevel="0" collapsed="false">
      <c r="B12" s="256"/>
      <c r="C12" s="257"/>
      <c r="D12" s="73" t="s">
        <v>490</v>
      </c>
      <c r="E12" s="73"/>
      <c r="G12" s="83" t="n">
        <v>34</v>
      </c>
      <c r="H12" s="258" t="n">
        <f aca="false">G12/$G$9*100</f>
        <v>0.239858906525573</v>
      </c>
      <c r="I12" s="94" t="n">
        <v>3</v>
      </c>
      <c r="J12" s="258" t="n">
        <f aca="false">I12/$I$9*100</f>
        <v>1.62162162162162</v>
      </c>
      <c r="K12" s="94" t="n">
        <v>51</v>
      </c>
      <c r="L12" s="258" t="n">
        <f aca="false">K12/$K$9*100</f>
        <v>0.262332184558408</v>
      </c>
    </row>
    <row r="13" s="65" customFormat="true" ht="16.5" hidden="false" customHeight="true" outlineLevel="0" collapsed="false">
      <c r="B13" s="256"/>
      <c r="C13" s="257"/>
      <c r="D13" s="73" t="s">
        <v>491</v>
      </c>
      <c r="E13" s="73"/>
      <c r="G13" s="83" t="n">
        <v>26</v>
      </c>
      <c r="H13" s="258" t="n">
        <f aca="false">G13/$G$9*100</f>
        <v>0.18342151675485</v>
      </c>
      <c r="I13" s="94" t="n">
        <v>0</v>
      </c>
      <c r="J13" s="258" t="n">
        <f aca="false">I13/$I$9*100</f>
        <v>0</v>
      </c>
      <c r="K13" s="94" t="n">
        <v>34</v>
      </c>
      <c r="L13" s="258" t="n">
        <f aca="false">K13/$K$9*100</f>
        <v>0.174888123038938</v>
      </c>
    </row>
    <row r="14" s="65" customFormat="true" ht="16.5" hidden="false" customHeight="true" outlineLevel="0" collapsed="false">
      <c r="B14" s="256"/>
      <c r="C14" s="257"/>
      <c r="D14" s="73" t="s">
        <v>492</v>
      </c>
      <c r="E14" s="73"/>
      <c r="G14" s="83" t="n">
        <v>0</v>
      </c>
      <c r="H14" s="258" t="n">
        <f aca="false">G14/$G$9*100</f>
        <v>0</v>
      </c>
      <c r="I14" s="94" t="n">
        <v>0</v>
      </c>
      <c r="J14" s="258" t="n">
        <f aca="false">I14/$I$9*100</f>
        <v>0</v>
      </c>
      <c r="K14" s="94" t="n">
        <v>0</v>
      </c>
      <c r="L14" s="258" t="n">
        <f aca="false">K14/$K$9*100</f>
        <v>0</v>
      </c>
    </row>
    <row r="15" s="65" customFormat="true" ht="16.5" hidden="false" customHeight="true" outlineLevel="0" collapsed="false">
      <c r="B15" s="256"/>
      <c r="C15" s="257"/>
      <c r="D15" s="73" t="s">
        <v>493</v>
      </c>
      <c r="E15" s="73"/>
      <c r="G15" s="83" t="n">
        <v>190</v>
      </c>
      <c r="H15" s="258" t="n">
        <f aca="false">G15/$G$9*100</f>
        <v>1.34038800705467</v>
      </c>
      <c r="I15" s="94" t="n">
        <v>42</v>
      </c>
      <c r="J15" s="258" t="n">
        <f aca="false">I15/$I$9*100</f>
        <v>22.7027027027027</v>
      </c>
      <c r="K15" s="94" t="n">
        <v>289</v>
      </c>
      <c r="L15" s="258" t="n">
        <f aca="false">K15/$K$9*100</f>
        <v>1.48654904583098</v>
      </c>
    </row>
    <row r="16" s="65" customFormat="true" ht="16.5" hidden="false" customHeight="true" outlineLevel="0" collapsed="false">
      <c r="B16" s="256"/>
      <c r="C16" s="257"/>
      <c r="D16" s="73" t="s">
        <v>494</v>
      </c>
      <c r="E16" s="73"/>
      <c r="G16" s="83" t="n">
        <v>167</v>
      </c>
      <c r="H16" s="258" t="n">
        <f aca="false">G16/$G$9*100</f>
        <v>1.17813051146385</v>
      </c>
      <c r="I16" s="94" t="n">
        <v>1</v>
      </c>
      <c r="J16" s="258" t="n">
        <f aca="false">I16/$I$9*100</f>
        <v>0.540540540540541</v>
      </c>
      <c r="K16" s="94" t="n">
        <v>188</v>
      </c>
      <c r="L16" s="258" t="n">
        <f aca="false">K16/$K$9*100</f>
        <v>0.967028445038835</v>
      </c>
    </row>
    <row r="17" s="65" customFormat="true" ht="16.5" hidden="false" customHeight="true" outlineLevel="0" collapsed="false">
      <c r="B17" s="256"/>
      <c r="C17" s="257"/>
      <c r="D17" s="73" t="s">
        <v>495</v>
      </c>
      <c r="E17" s="73"/>
      <c r="G17" s="83" t="n">
        <v>764</v>
      </c>
      <c r="H17" s="258" t="n">
        <f aca="false">G17/$G$9*100</f>
        <v>5.38977072310406</v>
      </c>
      <c r="I17" s="94" t="n">
        <v>3</v>
      </c>
      <c r="J17" s="258" t="n">
        <f aca="false">I17/$I$9*100</f>
        <v>1.62162162162162</v>
      </c>
      <c r="K17" s="94" t="n">
        <v>929</v>
      </c>
      <c r="L17" s="258" t="n">
        <f aca="false">K17/$K$9*100</f>
        <v>4.77856077362276</v>
      </c>
    </row>
    <row r="18" s="65" customFormat="true" ht="16.5" hidden="false" customHeight="true" outlineLevel="0" collapsed="false">
      <c r="B18" s="256"/>
      <c r="C18" s="257"/>
      <c r="D18" s="73" t="s">
        <v>496</v>
      </c>
      <c r="E18" s="73"/>
      <c r="G18" s="83" t="n">
        <v>60</v>
      </c>
      <c r="H18" s="258" t="n">
        <f aca="false">G18/$G$9*100</f>
        <v>0.423280423280423</v>
      </c>
      <c r="I18" s="94" t="n">
        <v>0</v>
      </c>
      <c r="J18" s="258" t="n">
        <f aca="false">I18/$I$9*100</f>
        <v>0</v>
      </c>
      <c r="K18" s="94" t="n">
        <v>84</v>
      </c>
      <c r="L18" s="258" t="n">
        <f aca="false">K18/$K$9*100</f>
        <v>0.432076539272671</v>
      </c>
    </row>
    <row r="19" s="65" customFormat="true" ht="16.5" hidden="false" customHeight="true" outlineLevel="0" collapsed="false">
      <c r="B19" s="256"/>
      <c r="C19" s="257"/>
      <c r="D19" s="73" t="s">
        <v>497</v>
      </c>
      <c r="E19" s="73"/>
      <c r="G19" s="83" t="n">
        <v>75</v>
      </c>
      <c r="H19" s="258" t="n">
        <f aca="false">G19/$G$9*100</f>
        <v>0.529100529100529</v>
      </c>
      <c r="I19" s="94" t="n">
        <v>0</v>
      </c>
      <c r="J19" s="258" t="n">
        <f aca="false">I19/$I$9*100</f>
        <v>0</v>
      </c>
      <c r="K19" s="94" t="n">
        <v>93</v>
      </c>
      <c r="L19" s="258" t="n">
        <f aca="false">K19/$K$9*100</f>
        <v>0.478370454194743</v>
      </c>
    </row>
    <row r="20" s="65" customFormat="true" ht="16.5" hidden="false" customHeight="true" outlineLevel="0" collapsed="false">
      <c r="B20" s="256"/>
      <c r="C20" s="257"/>
      <c r="D20" s="73" t="s">
        <v>498</v>
      </c>
      <c r="E20" s="73"/>
      <c r="G20" s="83" t="n">
        <v>45</v>
      </c>
      <c r="H20" s="258" t="n">
        <f aca="false">G20/$G$9*100</f>
        <v>0.317460317460317</v>
      </c>
      <c r="I20" s="94" t="n">
        <v>2</v>
      </c>
      <c r="J20" s="258" t="n">
        <f aca="false">I20/$I$9*100</f>
        <v>1.08108108108108</v>
      </c>
      <c r="K20" s="94" t="n">
        <v>71</v>
      </c>
      <c r="L20" s="258" t="n">
        <f aca="false">K20/$K$9*100</f>
        <v>0.365207551051901</v>
      </c>
    </row>
    <row r="21" s="65" customFormat="true" ht="16.5" hidden="false" customHeight="true" outlineLevel="0" collapsed="false">
      <c r="B21" s="256"/>
      <c r="C21" s="257"/>
      <c r="D21" s="73" t="s">
        <v>499</v>
      </c>
      <c r="E21" s="73"/>
      <c r="G21" s="83" t="n">
        <v>3</v>
      </c>
      <c r="H21" s="258" t="n">
        <f aca="false">G21/$G$9*100</f>
        <v>0.0211640211640212</v>
      </c>
      <c r="I21" s="94" t="n">
        <v>0</v>
      </c>
      <c r="J21" s="258" t="n">
        <f aca="false">I21/$I$9*100</f>
        <v>0</v>
      </c>
      <c r="K21" s="94" t="n">
        <v>3</v>
      </c>
      <c r="L21" s="258" t="n">
        <f aca="false">K21/$K$9*100</f>
        <v>0.015431304974024</v>
      </c>
    </row>
    <row r="22" s="65" customFormat="true" ht="16.5" hidden="false" customHeight="true" outlineLevel="0" collapsed="false">
      <c r="B22" s="256"/>
      <c r="C22" s="257"/>
      <c r="D22" s="73" t="s">
        <v>500</v>
      </c>
      <c r="E22" s="73"/>
      <c r="G22" s="83" t="n">
        <v>71</v>
      </c>
      <c r="H22" s="258" t="n">
        <f aca="false">G22/$G$9*100</f>
        <v>0.500881834215168</v>
      </c>
      <c r="I22" s="94" t="n">
        <v>2</v>
      </c>
      <c r="J22" s="258" t="n">
        <f aca="false">I22/$I$9*100</f>
        <v>1.08108108108108</v>
      </c>
      <c r="K22" s="94" t="n">
        <v>94</v>
      </c>
      <c r="L22" s="258" t="n">
        <f aca="false">K22/$K$9*100</f>
        <v>0.483514222519418</v>
      </c>
    </row>
    <row r="23" s="65" customFormat="true" ht="16.5" hidden="false" customHeight="true" outlineLevel="0" collapsed="false">
      <c r="B23" s="256"/>
      <c r="C23" s="257"/>
      <c r="D23" s="73" t="s">
        <v>501</v>
      </c>
      <c r="E23" s="73"/>
      <c r="G23" s="83" t="n">
        <v>62</v>
      </c>
      <c r="H23" s="258" t="n">
        <f aca="false">G23/$G$9*100</f>
        <v>0.437389770723104</v>
      </c>
      <c r="I23" s="94" t="n">
        <v>0</v>
      </c>
      <c r="J23" s="258" t="n">
        <f aca="false">I23/$I$9*100</f>
        <v>0</v>
      </c>
      <c r="K23" s="94" t="n">
        <v>71</v>
      </c>
      <c r="L23" s="258" t="n">
        <f aca="false">K23/$K$9*100</f>
        <v>0.365207551051901</v>
      </c>
    </row>
    <row r="24" s="65" customFormat="true" ht="16.5" hidden="false" customHeight="true" outlineLevel="0" collapsed="false">
      <c r="B24" s="256"/>
      <c r="C24" s="257"/>
      <c r="D24" s="73" t="s">
        <v>502</v>
      </c>
      <c r="E24" s="73"/>
      <c r="G24" s="83" t="n">
        <v>1192</v>
      </c>
      <c r="H24" s="258" t="n">
        <f aca="false">G24/$G$9*100</f>
        <v>8.40917107583774</v>
      </c>
      <c r="I24" s="94" t="n">
        <v>13</v>
      </c>
      <c r="J24" s="258" t="n">
        <f aca="false">I24/$I$9*100</f>
        <v>7.02702702702703</v>
      </c>
      <c r="K24" s="94" t="n">
        <v>1754</v>
      </c>
      <c r="L24" s="258" t="n">
        <f aca="false">K24/$K$9*100</f>
        <v>9.02216964147935</v>
      </c>
    </row>
    <row r="25" s="65" customFormat="true" ht="16.5" hidden="false" customHeight="true" outlineLevel="0" collapsed="false">
      <c r="B25" s="256"/>
      <c r="C25" s="257"/>
      <c r="D25" s="73" t="s">
        <v>503</v>
      </c>
      <c r="E25" s="73"/>
      <c r="G25" s="83" t="n">
        <v>1347</v>
      </c>
      <c r="H25" s="258" t="n">
        <f aca="false">G25/$G$9*100</f>
        <v>9.5026455026455</v>
      </c>
      <c r="I25" s="94" t="n">
        <v>12</v>
      </c>
      <c r="J25" s="258" t="n">
        <f aca="false">I25/$I$9*100</f>
        <v>6.48648648648649</v>
      </c>
      <c r="K25" s="94" t="n">
        <v>1644</v>
      </c>
      <c r="L25" s="258" t="n">
        <f aca="false">K25/$K$9*100</f>
        <v>8.45635512576514</v>
      </c>
    </row>
    <row r="26" s="65" customFormat="true" ht="16.5" hidden="false" customHeight="true" outlineLevel="0" collapsed="false">
      <c r="B26" s="256"/>
      <c r="C26" s="257"/>
      <c r="D26" s="73" t="s">
        <v>504</v>
      </c>
      <c r="E26" s="73"/>
      <c r="G26" s="83" t="n">
        <v>203</v>
      </c>
      <c r="H26" s="258" t="n">
        <f aca="false">G26/$G$9*100</f>
        <v>1.4320987654321</v>
      </c>
      <c r="I26" s="94" t="n">
        <v>8</v>
      </c>
      <c r="J26" s="258" t="n">
        <f aca="false">I26/$I$9*100</f>
        <v>4.32432432432433</v>
      </c>
      <c r="K26" s="94" t="n">
        <v>202</v>
      </c>
      <c r="L26" s="258" t="n">
        <f aca="false">K26/$K$9*100</f>
        <v>1.03904120158428</v>
      </c>
    </row>
    <row r="27" s="65" customFormat="true" ht="16.5" hidden="false" customHeight="true" outlineLevel="0" collapsed="false">
      <c r="B27" s="256"/>
      <c r="C27" s="257"/>
      <c r="D27" s="73" t="s">
        <v>505</v>
      </c>
      <c r="E27" s="73"/>
      <c r="G27" s="83" t="n">
        <v>39</v>
      </c>
      <c r="H27" s="258" t="n">
        <f aca="false">G27/$G$9*100</f>
        <v>0.275132275132275</v>
      </c>
      <c r="I27" s="94" t="n">
        <v>1</v>
      </c>
      <c r="J27" s="258" t="n">
        <f aca="false">I27/$I$9*100</f>
        <v>0.540540540540541</v>
      </c>
      <c r="K27" s="94" t="n">
        <v>40</v>
      </c>
      <c r="L27" s="258" t="n">
        <f aca="false">K27/$K$9*100</f>
        <v>0.205750732986986</v>
      </c>
    </row>
    <row r="28" s="65" customFormat="true" ht="16.5" hidden="false" customHeight="true" outlineLevel="0" collapsed="false">
      <c r="B28" s="256"/>
      <c r="C28" s="257"/>
      <c r="D28" s="73" t="s">
        <v>506</v>
      </c>
      <c r="E28" s="73"/>
      <c r="G28" s="83" t="n">
        <v>43</v>
      </c>
      <c r="H28" s="258" t="n">
        <f aca="false">G28/$G$9*100</f>
        <v>0.303350970017637</v>
      </c>
      <c r="I28" s="94" t="n">
        <v>0</v>
      </c>
      <c r="J28" s="258" t="n">
        <f aca="false">I28/$I$9*100</f>
        <v>0</v>
      </c>
      <c r="K28" s="94" t="n">
        <v>44</v>
      </c>
      <c r="L28" s="258" t="n">
        <f aca="false">K28/$K$9*100</f>
        <v>0.226325806285685</v>
      </c>
    </row>
    <row r="29" s="65" customFormat="true" ht="16.5" hidden="false" customHeight="true" outlineLevel="0" collapsed="false">
      <c r="B29" s="256"/>
      <c r="C29" s="257"/>
      <c r="D29" s="73" t="s">
        <v>507</v>
      </c>
      <c r="E29" s="73"/>
      <c r="G29" s="83" t="n">
        <v>526</v>
      </c>
      <c r="H29" s="258" t="n">
        <f aca="false">G29/$G$9*100</f>
        <v>3.71075837742504</v>
      </c>
      <c r="I29" s="94" t="n">
        <v>10</v>
      </c>
      <c r="J29" s="258" t="n">
        <f aca="false">I29/$I$9*100</f>
        <v>5.40540540540541</v>
      </c>
      <c r="K29" s="94" t="n">
        <v>767</v>
      </c>
      <c r="L29" s="258" t="n">
        <f aca="false">K29/$K$9*100</f>
        <v>3.94527030502546</v>
      </c>
    </row>
    <row r="30" s="65" customFormat="true" ht="16.5" hidden="false" customHeight="true" outlineLevel="0" collapsed="false">
      <c r="B30" s="256"/>
      <c r="C30" s="257"/>
      <c r="D30" s="73" t="s">
        <v>508</v>
      </c>
      <c r="E30" s="73"/>
      <c r="G30" s="83" t="n">
        <v>10</v>
      </c>
      <c r="H30" s="258" t="n">
        <f aca="false">G30/$G$9*100</f>
        <v>0.0705467372134039</v>
      </c>
      <c r="I30" s="94" t="n">
        <v>0</v>
      </c>
      <c r="J30" s="258" t="n">
        <f aca="false">I30/$I$9*100</f>
        <v>0</v>
      </c>
      <c r="K30" s="94" t="n">
        <v>11</v>
      </c>
      <c r="L30" s="258" t="n">
        <f aca="false">K30/$K$9*100</f>
        <v>0.0565814515714212</v>
      </c>
    </row>
    <row r="31" s="65" customFormat="true" ht="16.5" hidden="false" customHeight="true" outlineLevel="0" collapsed="false">
      <c r="B31" s="256"/>
      <c r="C31" s="257"/>
      <c r="D31" s="73" t="s">
        <v>509</v>
      </c>
      <c r="E31" s="73"/>
      <c r="G31" s="83" t="n">
        <v>1523</v>
      </c>
      <c r="H31" s="258" t="n">
        <f aca="false">G31/$G$9*100</f>
        <v>10.7442680776014</v>
      </c>
      <c r="I31" s="94" t="n">
        <v>10</v>
      </c>
      <c r="J31" s="258" t="n">
        <f aca="false">I31/$I$9*100</f>
        <v>5.40540540540541</v>
      </c>
      <c r="K31" s="94" t="n">
        <v>2081</v>
      </c>
      <c r="L31" s="258" t="n">
        <f aca="false">K31/$K$9*100</f>
        <v>10.704181883648</v>
      </c>
    </row>
    <row r="32" s="65" customFormat="true" ht="16.5" hidden="false" customHeight="true" outlineLevel="0" collapsed="false">
      <c r="B32" s="256"/>
      <c r="C32" s="257"/>
      <c r="D32" s="73" t="s">
        <v>510</v>
      </c>
      <c r="E32" s="73"/>
      <c r="G32" s="83" t="n">
        <v>0</v>
      </c>
      <c r="H32" s="258" t="n">
        <f aca="false">G32/$G$9*100</f>
        <v>0</v>
      </c>
      <c r="I32" s="94" t="n">
        <v>0</v>
      </c>
      <c r="J32" s="258" t="n">
        <f aca="false">I32/$I$9*100</f>
        <v>0</v>
      </c>
      <c r="K32" s="94" t="n">
        <v>0</v>
      </c>
      <c r="L32" s="258" t="n">
        <f aca="false">K32/$K$9*100</f>
        <v>0</v>
      </c>
    </row>
    <row r="33" s="65" customFormat="true" ht="16.5" hidden="false" customHeight="true" outlineLevel="0" collapsed="false">
      <c r="B33" s="256"/>
      <c r="C33" s="257"/>
      <c r="D33" s="73" t="s">
        <v>511</v>
      </c>
      <c r="E33" s="73"/>
      <c r="G33" s="83" t="n">
        <v>1</v>
      </c>
      <c r="H33" s="258" t="n">
        <f aca="false">G33/$G$9*100</f>
        <v>0.00705467372134039</v>
      </c>
      <c r="I33" s="94" t="n">
        <v>0</v>
      </c>
      <c r="J33" s="258" t="n">
        <f aca="false">I33/$I$9*100</f>
        <v>0</v>
      </c>
      <c r="K33" s="94" t="n">
        <v>1</v>
      </c>
      <c r="L33" s="258" t="n">
        <f aca="false">K33/$K$9*100</f>
        <v>0.00514376832467466</v>
      </c>
    </row>
    <row r="34" s="65" customFormat="true" ht="16.5" hidden="false" customHeight="true" outlineLevel="0" collapsed="false">
      <c r="B34" s="256"/>
      <c r="C34" s="257"/>
      <c r="D34" s="73" t="s">
        <v>512</v>
      </c>
      <c r="E34" s="73"/>
      <c r="G34" s="83" t="n">
        <v>1</v>
      </c>
      <c r="H34" s="258" t="n">
        <f aca="false">G34/$G$9*100</f>
        <v>0.00705467372134039</v>
      </c>
      <c r="I34" s="94" t="n">
        <v>1</v>
      </c>
      <c r="J34" s="258" t="n">
        <f aca="false">I34/$I$9*100</f>
        <v>0.540540540540541</v>
      </c>
      <c r="K34" s="94" t="n">
        <v>0</v>
      </c>
      <c r="L34" s="258" t="n">
        <f aca="false">K34/$K$9*100</f>
        <v>0</v>
      </c>
    </row>
    <row r="35" s="65" customFormat="true" ht="16.5" hidden="false" customHeight="true" outlineLevel="0" collapsed="false">
      <c r="B35" s="256"/>
      <c r="C35" s="257"/>
      <c r="D35" s="73" t="s">
        <v>513</v>
      </c>
      <c r="E35" s="73"/>
      <c r="G35" s="83" t="n">
        <v>4</v>
      </c>
      <c r="H35" s="258" t="n">
        <f aca="false">G35/$G$9*100</f>
        <v>0.0282186948853616</v>
      </c>
      <c r="I35" s="94" t="n">
        <v>0</v>
      </c>
      <c r="J35" s="258" t="n">
        <f aca="false">I35/$I$9*100</f>
        <v>0</v>
      </c>
      <c r="K35" s="94" t="n">
        <v>5</v>
      </c>
      <c r="L35" s="258" t="n">
        <f aca="false">K35/$K$9*100</f>
        <v>0.0257188416233733</v>
      </c>
    </row>
    <row r="36" s="65" customFormat="true" ht="16.5" hidden="false" customHeight="true" outlineLevel="0" collapsed="false">
      <c r="B36" s="256"/>
      <c r="C36" s="257"/>
      <c r="D36" s="73" t="s">
        <v>514</v>
      </c>
      <c r="E36" s="73"/>
      <c r="G36" s="83" t="n">
        <v>3</v>
      </c>
      <c r="H36" s="258" t="n">
        <f aca="false">G36/$G$9*100</f>
        <v>0.0211640211640212</v>
      </c>
      <c r="I36" s="94" t="n">
        <v>0</v>
      </c>
      <c r="J36" s="258" t="n">
        <f aca="false">I36/$I$9*100</f>
        <v>0</v>
      </c>
      <c r="K36" s="94" t="n">
        <v>5</v>
      </c>
      <c r="L36" s="258" t="n">
        <f aca="false">K36/$K$9*100</f>
        <v>0.0257188416233733</v>
      </c>
    </row>
    <row r="37" s="65" customFormat="true" ht="16.5" hidden="false" customHeight="true" outlineLevel="0" collapsed="false">
      <c r="B37" s="256"/>
      <c r="C37" s="257"/>
      <c r="D37" s="73" t="s">
        <v>515</v>
      </c>
      <c r="E37" s="73"/>
      <c r="G37" s="83" t="n">
        <v>12</v>
      </c>
      <c r="H37" s="258" t="n">
        <f aca="false">G37/$G$9*100</f>
        <v>0.0846560846560847</v>
      </c>
      <c r="I37" s="94" t="n">
        <v>6</v>
      </c>
      <c r="J37" s="258" t="n">
        <f aca="false">I37/$I$9*100</f>
        <v>3.24324324324324</v>
      </c>
      <c r="K37" s="94" t="n">
        <v>13</v>
      </c>
      <c r="L37" s="258" t="n">
        <f aca="false">K37/$K$9*100</f>
        <v>0.0668689882207705</v>
      </c>
    </row>
    <row r="38" s="65" customFormat="true" ht="16.5" hidden="false" customHeight="true" outlineLevel="0" collapsed="false">
      <c r="B38" s="256"/>
      <c r="C38" s="257"/>
      <c r="D38" s="73" t="s">
        <v>516</v>
      </c>
      <c r="E38" s="73"/>
      <c r="G38" s="83" t="n">
        <v>3</v>
      </c>
      <c r="H38" s="258" t="n">
        <f aca="false">G38/$G$9*100</f>
        <v>0.0211640211640212</v>
      </c>
      <c r="I38" s="94" t="n">
        <v>0</v>
      </c>
      <c r="J38" s="258" t="n">
        <f aca="false">I38/$I$9*100</f>
        <v>0</v>
      </c>
      <c r="K38" s="94" t="n">
        <v>5</v>
      </c>
      <c r="L38" s="258" t="n">
        <f aca="false">K38/$K$9*100</f>
        <v>0.0257188416233733</v>
      </c>
    </row>
    <row r="39" s="65" customFormat="true" ht="16.5" hidden="false" customHeight="true" outlineLevel="0" collapsed="false">
      <c r="B39" s="256"/>
      <c r="C39" s="257"/>
      <c r="D39" s="73" t="s">
        <v>517</v>
      </c>
      <c r="E39" s="73"/>
      <c r="G39" s="83" t="n">
        <f aca="false">SUM(G40:G45)</f>
        <v>6751</v>
      </c>
      <c r="H39" s="258" t="n">
        <f aca="false">G39/$G$9*100</f>
        <v>47.626102292769</v>
      </c>
      <c r="I39" s="94" t="n">
        <f aca="false">SUM(I40:I45)</f>
        <v>68</v>
      </c>
      <c r="J39" s="258" t="n">
        <f aca="false">I39/$I$9*100</f>
        <v>36.7567567567568</v>
      </c>
      <c r="K39" s="94" t="n">
        <f aca="false">SUM(K40:K45)</f>
        <v>9588</v>
      </c>
      <c r="L39" s="258" t="n">
        <f aca="false">K39/$K$9*100</f>
        <v>49.3184506969806</v>
      </c>
    </row>
    <row r="40" s="65" customFormat="true" ht="16.5" hidden="false" customHeight="true" outlineLevel="0" collapsed="false">
      <c r="B40" s="256"/>
      <c r="C40" s="257"/>
      <c r="D40" s="82"/>
      <c r="E40" s="82" t="s">
        <v>518</v>
      </c>
      <c r="G40" s="83" t="n">
        <v>737</v>
      </c>
      <c r="H40" s="258" t="n">
        <f aca="false">G40/$G$9*100</f>
        <v>5.19929453262787</v>
      </c>
      <c r="I40" s="94" t="n">
        <v>9</v>
      </c>
      <c r="J40" s="258" t="n">
        <f aca="false">I40/$I$9*100</f>
        <v>4.86486486486487</v>
      </c>
      <c r="K40" s="94" t="n">
        <v>1026</v>
      </c>
      <c r="L40" s="258" t="n">
        <f aca="false">K40/$K$9*100</f>
        <v>5.2775063011162</v>
      </c>
    </row>
    <row r="41" s="65" customFormat="true" ht="16.5" hidden="false" customHeight="true" outlineLevel="0" collapsed="false">
      <c r="B41" s="256"/>
      <c r="C41" s="257"/>
      <c r="D41" s="82"/>
      <c r="E41" s="82" t="s">
        <v>519</v>
      </c>
      <c r="G41" s="83" t="n">
        <v>1406</v>
      </c>
      <c r="H41" s="258" t="n">
        <f aca="false">G41/$G$9*100</f>
        <v>9.91887125220459</v>
      </c>
      <c r="I41" s="94" t="n">
        <v>31</v>
      </c>
      <c r="J41" s="258" t="n">
        <f aca="false">I41/$I$9*100</f>
        <v>16.7567567567568</v>
      </c>
      <c r="K41" s="94" t="n">
        <v>2051</v>
      </c>
      <c r="L41" s="258" t="n">
        <f aca="false">K41/$K$9*100</f>
        <v>10.5498688339077</v>
      </c>
    </row>
    <row r="42" s="65" customFormat="true" ht="16.5" hidden="false" customHeight="true" outlineLevel="0" collapsed="false">
      <c r="B42" s="256"/>
      <c r="C42" s="257"/>
      <c r="D42" s="82"/>
      <c r="E42" s="82" t="s">
        <v>520</v>
      </c>
      <c r="G42" s="83" t="n">
        <v>2699</v>
      </c>
      <c r="H42" s="258" t="n">
        <f aca="false">G42/$G$9*100</f>
        <v>19.0405643738977</v>
      </c>
      <c r="I42" s="94" t="n">
        <v>18</v>
      </c>
      <c r="J42" s="258" t="n">
        <f aca="false">I42/$I$9*100</f>
        <v>9.72972972972973</v>
      </c>
      <c r="K42" s="94" t="n">
        <v>4000</v>
      </c>
      <c r="L42" s="258" t="n">
        <f aca="false">K42/$K$9*100</f>
        <v>20.5750732986986</v>
      </c>
    </row>
    <row r="43" s="65" customFormat="true" ht="16.5" hidden="false" customHeight="true" outlineLevel="0" collapsed="false">
      <c r="B43" s="256"/>
      <c r="C43" s="257"/>
      <c r="D43" s="82"/>
      <c r="E43" s="82" t="s">
        <v>521</v>
      </c>
      <c r="G43" s="83" t="n">
        <v>908</v>
      </c>
      <c r="H43" s="258" t="n">
        <f aca="false">G43/$G$9*100</f>
        <v>6.40564373897707</v>
      </c>
      <c r="I43" s="94" t="n">
        <v>3</v>
      </c>
      <c r="J43" s="258" t="n">
        <f aca="false">I43/$I$9*100</f>
        <v>1.62162162162162</v>
      </c>
      <c r="K43" s="94" t="n">
        <v>1195</v>
      </c>
      <c r="L43" s="258" t="n">
        <f aca="false">K43/$K$9*100</f>
        <v>6.14680314798622</v>
      </c>
    </row>
    <row r="44" s="65" customFormat="true" ht="16.5" hidden="false" customHeight="true" outlineLevel="0" collapsed="false">
      <c r="B44" s="256"/>
      <c r="C44" s="257"/>
      <c r="D44" s="82"/>
      <c r="E44" s="82" t="s">
        <v>522</v>
      </c>
      <c r="G44" s="83" t="n">
        <v>492</v>
      </c>
      <c r="H44" s="258" t="n">
        <f aca="false">G44/$G$9*100</f>
        <v>3.47089947089947</v>
      </c>
      <c r="I44" s="94" t="n">
        <v>6</v>
      </c>
      <c r="J44" s="258" t="n">
        <f aca="false">I44/$I$9*100</f>
        <v>3.24324324324324</v>
      </c>
      <c r="K44" s="94" t="n">
        <v>723</v>
      </c>
      <c r="L44" s="258" t="n">
        <f aca="false">K44/$K$9*100</f>
        <v>3.71894449873978</v>
      </c>
    </row>
    <row r="45" s="65" customFormat="true" ht="16.5" hidden="false" customHeight="true" outlineLevel="0" collapsed="false">
      <c r="B45" s="256"/>
      <c r="C45" s="257"/>
      <c r="D45" s="82"/>
      <c r="E45" s="82" t="s">
        <v>61</v>
      </c>
      <c r="G45" s="83" t="n">
        <v>509</v>
      </c>
      <c r="H45" s="258" t="n">
        <f aca="false">G45/$G$9*100</f>
        <v>3.59082892416226</v>
      </c>
      <c r="I45" s="94" t="n">
        <v>1</v>
      </c>
      <c r="J45" s="258" t="n">
        <f aca="false">I45/$I$9*100</f>
        <v>0.540540540540541</v>
      </c>
      <c r="K45" s="94" t="n">
        <v>593</v>
      </c>
      <c r="L45" s="258" t="n">
        <f aca="false">K45/$K$9*100</f>
        <v>3.05025461653207</v>
      </c>
    </row>
    <row r="46" s="65" customFormat="true" ht="16.5" hidden="false" customHeight="true" outlineLevel="0" collapsed="false">
      <c r="B46" s="256"/>
      <c r="C46" s="259"/>
      <c r="D46" s="73" t="s">
        <v>523</v>
      </c>
      <c r="E46" s="73"/>
      <c r="G46" s="83" t="n">
        <v>362</v>
      </c>
      <c r="H46" s="258" t="n">
        <f aca="false">G46/$G$9*100</f>
        <v>2.55379188712522</v>
      </c>
      <c r="I46" s="94" t="n">
        <v>0</v>
      </c>
      <c r="J46" s="258" t="n">
        <f aca="false">I46/$I$9*100</f>
        <v>0</v>
      </c>
      <c r="K46" s="94" t="n">
        <v>434</v>
      </c>
      <c r="L46" s="258" t="n">
        <f aca="false">K46/$K$9*100</f>
        <v>2.2323954529088</v>
      </c>
    </row>
    <row r="47" s="65" customFormat="true" ht="16.5" hidden="false" customHeight="true" outlineLevel="0" collapsed="false">
      <c r="B47" s="260"/>
      <c r="C47" s="73"/>
      <c r="D47" s="82"/>
      <c r="E47" s="82"/>
      <c r="G47" s="83"/>
      <c r="H47" s="258"/>
      <c r="I47" s="94"/>
      <c r="J47" s="258"/>
      <c r="K47" s="94"/>
      <c r="L47" s="258"/>
    </row>
    <row r="48" s="72" customFormat="true" ht="16.5" hidden="false" customHeight="true" outlineLevel="0" collapsed="false">
      <c r="B48" s="73" t="s">
        <v>524</v>
      </c>
      <c r="C48" s="73"/>
      <c r="D48" s="73"/>
      <c r="E48" s="73"/>
      <c r="G48" s="87" t="n">
        <v>134</v>
      </c>
      <c r="H48" s="253" t="n">
        <f aca="false">G48/$G$9*100</f>
        <v>0.945326278659612</v>
      </c>
      <c r="I48" s="91" t="n">
        <v>1</v>
      </c>
      <c r="J48" s="253" t="n">
        <f aca="false">I48/$I$9*100</f>
        <v>0.540540540540541</v>
      </c>
      <c r="K48" s="91" t="n">
        <v>135</v>
      </c>
      <c r="L48" s="253" t="n">
        <f aca="false">K48/$K$9*100</f>
        <v>0.694408723831079</v>
      </c>
    </row>
    <row r="49" s="65" customFormat="true" ht="4.5" hidden="false" customHeight="true" outlineLevel="0" collapsed="false">
      <c r="G49" s="261"/>
      <c r="I49" s="262"/>
      <c r="K49" s="262"/>
    </row>
    <row r="50" customFormat="false" ht="13.5" hidden="false" customHeight="false" outlineLevel="0" collapsed="false">
      <c r="A50" s="110" t="s">
        <v>329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</row>
  </sheetData>
  <mergeCells count="39">
    <mergeCell ref="A4:F5"/>
    <mergeCell ref="G4:H4"/>
    <mergeCell ref="I4:J4"/>
    <mergeCell ref="K4:L4"/>
    <mergeCell ref="B7:E7"/>
    <mergeCell ref="D9:E9"/>
    <mergeCell ref="B10:B46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6:E46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.36"/>
    <col collapsed="false" customWidth="true" hidden="false" outlineLevel="0" max="3" min="3" style="1" width="9.75"/>
    <col collapsed="false" customWidth="true" hidden="false" outlineLevel="0" max="4" min="4" style="1" width="0.86"/>
    <col collapsed="false" customWidth="true" hidden="false" outlineLevel="0" max="5" min="5" style="1" width="5.87"/>
    <col collapsed="false" customWidth="true" hidden="false" outlineLevel="0" max="9" min="6" style="1" width="6.74"/>
    <col collapsed="false" customWidth="true" hidden="false" outlineLevel="0" max="10" min="10" style="1" width="6.99"/>
    <col collapsed="false" customWidth="true" hidden="false" outlineLevel="0" max="11" min="11" style="1" width="8.49"/>
    <col collapsed="false" customWidth="true" hidden="false" outlineLevel="0" max="12" min="12" style="1" width="9.75"/>
    <col collapsed="false" customWidth="true" hidden="false" outlineLevel="0" max="13" min="13" style="1" width="8.8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F1" s="58" t="s">
        <v>51</v>
      </c>
    </row>
    <row r="2" customFormat="false" ht="20.25" hidden="false" customHeight="true" outlineLevel="0" collapsed="false">
      <c r="A2" s="59" t="s">
        <v>52</v>
      </c>
      <c r="O2" s="59" t="s">
        <v>53</v>
      </c>
    </row>
    <row r="3" s="65" customFormat="true" ht="21.75" hidden="false" customHeight="true" outlineLevel="0" collapsed="false">
      <c r="A3" s="10" t="s">
        <v>1</v>
      </c>
      <c r="B3" s="10"/>
      <c r="C3" s="10"/>
      <c r="D3" s="10"/>
      <c r="E3" s="60" t="s">
        <v>54</v>
      </c>
      <c r="F3" s="60"/>
      <c r="G3" s="61"/>
      <c r="H3" s="61"/>
      <c r="I3" s="61"/>
      <c r="J3" s="62" t="s">
        <v>55</v>
      </c>
      <c r="K3" s="63" t="s">
        <v>56</v>
      </c>
      <c r="L3" s="64" t="s">
        <v>57</v>
      </c>
      <c r="M3" s="64"/>
      <c r="N3" s="61"/>
      <c r="O3" s="61"/>
      <c r="P3" s="61"/>
    </row>
    <row r="4" s="65" customFormat="true" ht="21.75" hidden="false" customHeight="true" outlineLevel="0" collapsed="false">
      <c r="A4" s="10"/>
      <c r="B4" s="10"/>
      <c r="C4" s="10"/>
      <c r="D4" s="10"/>
      <c r="E4" s="66"/>
      <c r="F4" s="67" t="s">
        <v>58</v>
      </c>
      <c r="G4" s="67" t="s">
        <v>59</v>
      </c>
      <c r="H4" s="67" t="s">
        <v>60</v>
      </c>
      <c r="I4" s="68" t="s">
        <v>61</v>
      </c>
      <c r="J4" s="62"/>
      <c r="K4" s="63"/>
      <c r="L4" s="69"/>
      <c r="M4" s="67" t="s">
        <v>58</v>
      </c>
      <c r="N4" s="67" t="s">
        <v>59</v>
      </c>
      <c r="O4" s="67" t="s">
        <v>60</v>
      </c>
      <c r="P4" s="67" t="s">
        <v>61</v>
      </c>
      <c r="R4" s="70"/>
    </row>
    <row r="5" s="65" customFormat="true" ht="3.75" hidden="false" customHeight="true" outlineLevel="0" collapsed="false">
      <c r="E5" s="71"/>
    </row>
    <row r="6" s="72" customFormat="true" ht="21" hidden="false" customHeight="true" outlineLevel="0" collapsed="false">
      <c r="B6" s="73" t="s">
        <v>62</v>
      </c>
      <c r="C6" s="73"/>
      <c r="E6" s="74" t="n">
        <f aca="false">SUM(F6:I6)</f>
        <v>942</v>
      </c>
      <c r="F6" s="75" t="n">
        <f aca="false">SUM(F8,F10)</f>
        <v>529</v>
      </c>
      <c r="G6" s="75" t="n">
        <f aca="false">SUM(G8,G10)</f>
        <v>27</v>
      </c>
      <c r="H6" s="76" t="n">
        <f aca="false">SUM(H8,H10)</f>
        <v>151</v>
      </c>
      <c r="I6" s="76" t="n">
        <f aca="false">SUM(I8,I10)</f>
        <v>235</v>
      </c>
      <c r="J6" s="76" t="n">
        <f aca="false">SUM(J8,J10)</f>
        <v>38</v>
      </c>
      <c r="K6" s="76" t="n">
        <f aca="false">SUM(K8,K10)</f>
        <v>129</v>
      </c>
      <c r="L6" s="77" t="n">
        <f aca="false">SUM(M6:P6)</f>
        <v>1974596</v>
      </c>
      <c r="M6" s="77" t="n">
        <f aca="false">SUM(M8,M10)</f>
        <v>1757425</v>
      </c>
      <c r="N6" s="75" t="n">
        <f aca="false">SUM(N8,N10)</f>
        <v>909</v>
      </c>
      <c r="O6" s="75" t="n">
        <f aca="false">SUM(O8,O10)</f>
        <v>96824</v>
      </c>
      <c r="P6" s="75" t="n">
        <f aca="false">SUM(P8,P10)</f>
        <v>119438</v>
      </c>
      <c r="R6" s="78"/>
    </row>
    <row r="7" s="72" customFormat="true" ht="10.5" hidden="false" customHeight="true" outlineLevel="0" collapsed="false">
      <c r="B7" s="79"/>
      <c r="C7" s="79"/>
      <c r="E7" s="74"/>
      <c r="F7" s="75"/>
      <c r="G7" s="75"/>
      <c r="H7" s="76"/>
      <c r="I7" s="76"/>
      <c r="J7" s="76"/>
      <c r="K7" s="76"/>
      <c r="L7" s="75"/>
      <c r="M7" s="75"/>
      <c r="N7" s="75"/>
      <c r="O7" s="75"/>
      <c r="P7" s="75"/>
      <c r="R7" s="78"/>
    </row>
    <row r="8" s="72" customFormat="true" ht="21" hidden="false" customHeight="true" outlineLevel="0" collapsed="false">
      <c r="B8" s="73" t="s">
        <v>63</v>
      </c>
      <c r="C8" s="73"/>
      <c r="E8" s="74" t="n">
        <f aca="false">SUM(F8:I8)</f>
        <v>642</v>
      </c>
      <c r="F8" s="75" t="n">
        <f aca="false">SUM(F13:F28)</f>
        <v>350</v>
      </c>
      <c r="G8" s="75" t="n">
        <f aca="false">SUM(G13:G28)</f>
        <v>23</v>
      </c>
      <c r="H8" s="76" t="n">
        <f aca="false">SUM(H13:H28)</f>
        <v>92</v>
      </c>
      <c r="I8" s="76" t="n">
        <f aca="false">SUM(I13:I28)</f>
        <v>177</v>
      </c>
      <c r="J8" s="76" t="n">
        <f aca="false">SUM(J13:J28)</f>
        <v>20</v>
      </c>
      <c r="K8" s="76" t="n">
        <f aca="false">SUM(K13:K28)</f>
        <v>90</v>
      </c>
      <c r="L8" s="77" t="n">
        <f aca="false">SUM(M8:P8)</f>
        <v>1336446</v>
      </c>
      <c r="M8" s="77" t="n">
        <f aca="false">SUM(M13:M28)</f>
        <v>1243728</v>
      </c>
      <c r="N8" s="75" t="n">
        <f aca="false">SUM(N13:N28)</f>
        <v>348</v>
      </c>
      <c r="O8" s="75" t="n">
        <f aca="false">SUM(O13:O28)</f>
        <v>52643</v>
      </c>
      <c r="P8" s="75" t="n">
        <f aca="false">SUM(P13:P28)</f>
        <v>39727</v>
      </c>
      <c r="R8" s="78"/>
    </row>
    <row r="9" s="72" customFormat="true" ht="10.5" hidden="false" customHeight="true" outlineLevel="0" collapsed="false">
      <c r="B9" s="79"/>
      <c r="C9" s="79"/>
      <c r="E9" s="74"/>
      <c r="F9" s="75"/>
      <c r="G9" s="75"/>
      <c r="H9" s="76"/>
      <c r="I9" s="76"/>
      <c r="J9" s="76"/>
      <c r="K9" s="76"/>
      <c r="L9" s="75"/>
      <c r="M9" s="75"/>
      <c r="N9" s="75"/>
      <c r="O9" s="75"/>
      <c r="P9" s="75"/>
      <c r="R9" s="78"/>
    </row>
    <row r="10" s="72" customFormat="true" ht="21" hidden="false" customHeight="true" outlineLevel="0" collapsed="false">
      <c r="B10" s="73" t="s">
        <v>64</v>
      </c>
      <c r="C10" s="73"/>
      <c r="E10" s="74" t="n">
        <f aca="false">SUM(F10:I10)</f>
        <v>300</v>
      </c>
      <c r="F10" s="75" t="n">
        <f aca="false">(SUM(F30:F70)+SUM(F72:F140))/2</f>
        <v>179</v>
      </c>
      <c r="G10" s="75" t="n">
        <f aca="false">(SUM(G30:G70)+SUM(G72:G140))/2</f>
        <v>4</v>
      </c>
      <c r="H10" s="76" t="n">
        <f aca="false">(SUM(H30:H70)+SUM(H72:H140))/2</f>
        <v>59</v>
      </c>
      <c r="I10" s="76" t="n">
        <f aca="false">(SUM(I30:I70)+SUM(I72:I140))/2</f>
        <v>58</v>
      </c>
      <c r="J10" s="76" t="n">
        <f aca="false">(SUM(J30:J70)+SUM(J72:J140))/2</f>
        <v>18</v>
      </c>
      <c r="K10" s="76" t="n">
        <f aca="false">(SUM(K30:K70)+SUM(K72:K140))/2</f>
        <v>39</v>
      </c>
      <c r="L10" s="75" t="n">
        <f aca="false">SUM(M10:P10)</f>
        <v>638150</v>
      </c>
      <c r="M10" s="75" t="n">
        <f aca="false">(SUM(M30:M70)+SUM(M72:M140))/2</f>
        <v>513697</v>
      </c>
      <c r="N10" s="75" t="n">
        <f aca="false">(SUM(N30:N70)+SUM(N72:N140))/2</f>
        <v>561</v>
      </c>
      <c r="O10" s="75" t="n">
        <f aca="false">(SUM(O30:O70)+SUM(O72:O140))/2</f>
        <v>44181</v>
      </c>
      <c r="P10" s="75" t="n">
        <f aca="false">(SUM(P30:P70)+SUM(P72:P140))/2</f>
        <v>79711</v>
      </c>
      <c r="R10" s="78"/>
    </row>
    <row r="11" s="72" customFormat="true" ht="21" hidden="false" customHeight="true" outlineLevel="0" collapsed="false">
      <c r="B11" s="79"/>
      <c r="C11" s="79"/>
      <c r="E11" s="74"/>
      <c r="F11" s="75"/>
      <c r="G11" s="75"/>
      <c r="H11" s="76"/>
      <c r="I11" s="76"/>
      <c r="J11" s="76"/>
      <c r="K11" s="76"/>
      <c r="L11" s="75"/>
      <c r="M11" s="75"/>
      <c r="N11" s="75"/>
      <c r="O11" s="75"/>
      <c r="P11" s="75"/>
      <c r="R11" s="78"/>
    </row>
    <row r="12" s="72" customFormat="true" ht="10.5" hidden="false" customHeight="true" outlineLevel="0" collapsed="false">
      <c r="B12" s="79"/>
      <c r="C12" s="79"/>
      <c r="E12" s="74"/>
      <c r="F12" s="75"/>
      <c r="G12" s="75"/>
      <c r="H12" s="76"/>
      <c r="I12" s="76"/>
      <c r="J12" s="76"/>
      <c r="K12" s="76"/>
      <c r="L12" s="75"/>
      <c r="M12" s="75"/>
      <c r="N12" s="75"/>
      <c r="O12" s="75"/>
      <c r="P12" s="75"/>
      <c r="R12" s="78"/>
    </row>
    <row r="13" s="80" customFormat="true" ht="10.5" hidden="false" customHeight="true" outlineLevel="0" collapsed="false">
      <c r="B13" s="81"/>
      <c r="C13" s="82" t="s">
        <v>65</v>
      </c>
      <c r="E13" s="83" t="n">
        <f aca="false">SUM(F13:I13)</f>
        <v>183</v>
      </c>
      <c r="F13" s="84" t="n">
        <v>117</v>
      </c>
      <c r="G13" s="84" t="n">
        <v>2</v>
      </c>
      <c r="H13" s="84" t="n">
        <v>16</v>
      </c>
      <c r="I13" s="84" t="n">
        <v>48</v>
      </c>
      <c r="J13" s="84" t="n">
        <v>6</v>
      </c>
      <c r="K13" s="84" t="n">
        <v>31</v>
      </c>
      <c r="L13" s="84" t="n">
        <f aca="false">SUM(M13:P13)</f>
        <v>353313</v>
      </c>
      <c r="M13" s="84" t="n">
        <v>349161</v>
      </c>
      <c r="N13" s="84" t="n">
        <v>16</v>
      </c>
      <c r="O13" s="84" t="n">
        <v>3166</v>
      </c>
      <c r="P13" s="84" t="n">
        <v>970</v>
      </c>
      <c r="R13" s="85"/>
    </row>
    <row r="14" s="80" customFormat="true" ht="10.5" hidden="false" customHeight="true" outlineLevel="0" collapsed="false">
      <c r="B14" s="82"/>
      <c r="C14" s="82" t="s">
        <v>66</v>
      </c>
      <c r="E14" s="83" t="n">
        <f aca="false">SUM(F14:I14)</f>
        <v>50</v>
      </c>
      <c r="F14" s="84" t="n">
        <v>32</v>
      </c>
      <c r="G14" s="84" t="n">
        <v>0</v>
      </c>
      <c r="H14" s="84" t="n">
        <v>7</v>
      </c>
      <c r="I14" s="84" t="n">
        <v>11</v>
      </c>
      <c r="J14" s="84" t="n">
        <v>4</v>
      </c>
      <c r="K14" s="84" t="n">
        <v>5</v>
      </c>
      <c r="L14" s="84" t="n">
        <f aca="false">SUM(M14:P14)</f>
        <v>113457</v>
      </c>
      <c r="M14" s="84" t="n">
        <v>111722</v>
      </c>
      <c r="N14" s="84" t="n">
        <v>0</v>
      </c>
      <c r="O14" s="84" t="n">
        <v>1418</v>
      </c>
      <c r="P14" s="84" t="n">
        <v>317</v>
      </c>
      <c r="R14" s="85"/>
    </row>
    <row r="15" s="80" customFormat="true" ht="10.5" hidden="false" customHeight="true" outlineLevel="0" collapsed="false">
      <c r="B15" s="82"/>
      <c r="C15" s="82" t="s">
        <v>67</v>
      </c>
      <c r="E15" s="83" t="n">
        <f aca="false">SUM(F15:I15)</f>
        <v>31</v>
      </c>
      <c r="F15" s="84" t="n">
        <v>19</v>
      </c>
      <c r="G15" s="84" t="n">
        <v>0</v>
      </c>
      <c r="H15" s="84" t="n">
        <v>3</v>
      </c>
      <c r="I15" s="84" t="n">
        <v>9</v>
      </c>
      <c r="J15" s="84" t="n">
        <v>0</v>
      </c>
      <c r="K15" s="84" t="n">
        <v>5</v>
      </c>
      <c r="L15" s="84" t="n">
        <f aca="false">SUM(M15:P15)</f>
        <v>64905</v>
      </c>
      <c r="M15" s="84" t="n">
        <v>63732</v>
      </c>
      <c r="N15" s="84" t="n">
        <v>0</v>
      </c>
      <c r="O15" s="84" t="n">
        <v>758</v>
      </c>
      <c r="P15" s="84" t="n">
        <v>415</v>
      </c>
      <c r="R15" s="85"/>
    </row>
    <row r="16" s="80" customFormat="true" ht="10.5" hidden="false" customHeight="true" outlineLevel="0" collapsed="false">
      <c r="B16" s="82"/>
      <c r="C16" s="82" t="s">
        <v>68</v>
      </c>
      <c r="E16" s="83" t="n">
        <f aca="false">SUM(F16:I16)</f>
        <v>31</v>
      </c>
      <c r="F16" s="84" t="n">
        <v>16</v>
      </c>
      <c r="G16" s="84" t="n">
        <v>2</v>
      </c>
      <c r="H16" s="84" t="n">
        <v>4</v>
      </c>
      <c r="I16" s="84" t="n">
        <v>9</v>
      </c>
      <c r="J16" s="84" t="n">
        <v>0</v>
      </c>
      <c r="K16" s="84" t="n">
        <v>6</v>
      </c>
      <c r="L16" s="84" t="n">
        <f aca="false">SUM(M16:P16)</f>
        <v>188869</v>
      </c>
      <c r="M16" s="84" t="n">
        <v>168050</v>
      </c>
      <c r="N16" s="84" t="n">
        <v>23</v>
      </c>
      <c r="O16" s="84" t="n">
        <v>18772</v>
      </c>
      <c r="P16" s="84" t="n">
        <v>2024</v>
      </c>
      <c r="R16" s="85"/>
    </row>
    <row r="17" s="80" customFormat="true" ht="10.5" hidden="false" customHeight="true" outlineLevel="0" collapsed="false">
      <c r="B17" s="82"/>
      <c r="C17" s="82" t="s">
        <v>69</v>
      </c>
      <c r="E17" s="83" t="n">
        <f aca="false">SUM(F17:I17)</f>
        <v>32</v>
      </c>
      <c r="F17" s="84" t="n">
        <v>7</v>
      </c>
      <c r="G17" s="84" t="n">
        <v>4</v>
      </c>
      <c r="H17" s="84" t="n">
        <v>9</v>
      </c>
      <c r="I17" s="84" t="n">
        <v>12</v>
      </c>
      <c r="J17" s="84" t="n">
        <v>0</v>
      </c>
      <c r="K17" s="84" t="n">
        <v>1</v>
      </c>
      <c r="L17" s="84" t="n">
        <f aca="false">SUM(M17:P17)</f>
        <v>26579</v>
      </c>
      <c r="M17" s="84" t="n">
        <v>18184</v>
      </c>
      <c r="N17" s="84" t="n">
        <v>0</v>
      </c>
      <c r="O17" s="84" t="n">
        <v>6407</v>
      </c>
      <c r="P17" s="84" t="n">
        <v>1988</v>
      </c>
      <c r="R17" s="85"/>
    </row>
    <row r="18" s="80" customFormat="true" ht="10.5" hidden="false" customHeight="true" outlineLevel="0" collapsed="false">
      <c r="B18" s="82"/>
      <c r="C18" s="82" t="s">
        <v>70</v>
      </c>
      <c r="E18" s="83" t="n">
        <f aca="false">SUM(F18:I18)</f>
        <v>29</v>
      </c>
      <c r="F18" s="84" t="n">
        <v>17</v>
      </c>
      <c r="G18" s="84" t="n">
        <v>0</v>
      </c>
      <c r="H18" s="84" t="n">
        <v>4</v>
      </c>
      <c r="I18" s="84" t="n">
        <v>8</v>
      </c>
      <c r="J18" s="84" t="n">
        <v>1</v>
      </c>
      <c r="K18" s="84" t="n">
        <v>3</v>
      </c>
      <c r="L18" s="84" t="n">
        <f aca="false">SUM(M18:P18)</f>
        <v>41168</v>
      </c>
      <c r="M18" s="84" t="n">
        <v>38697</v>
      </c>
      <c r="N18" s="84" t="n">
        <v>0</v>
      </c>
      <c r="O18" s="84" t="n">
        <v>2421</v>
      </c>
      <c r="P18" s="84" t="n">
        <v>50</v>
      </c>
      <c r="R18" s="85"/>
    </row>
    <row r="19" s="80" customFormat="true" ht="10.5" hidden="false" customHeight="true" outlineLevel="0" collapsed="false">
      <c r="B19" s="82"/>
      <c r="C19" s="82" t="s">
        <v>71</v>
      </c>
      <c r="E19" s="83" t="n">
        <f aca="false">SUM(F19:I19)</f>
        <v>15</v>
      </c>
      <c r="F19" s="84" t="n">
        <v>7</v>
      </c>
      <c r="G19" s="84" t="n">
        <v>1</v>
      </c>
      <c r="H19" s="84" t="n">
        <v>2</v>
      </c>
      <c r="I19" s="84" t="n">
        <v>5</v>
      </c>
      <c r="J19" s="84" t="n">
        <v>1</v>
      </c>
      <c r="K19" s="84" t="n">
        <v>0</v>
      </c>
      <c r="L19" s="84" t="n">
        <f aca="false">SUM(M19:P19)</f>
        <v>41217</v>
      </c>
      <c r="M19" s="84" t="n">
        <v>40656</v>
      </c>
      <c r="N19" s="84" t="n">
        <v>0</v>
      </c>
      <c r="O19" s="84" t="n">
        <v>561</v>
      </c>
      <c r="P19" s="84" t="n">
        <v>0</v>
      </c>
      <c r="R19" s="85"/>
    </row>
    <row r="20" s="80" customFormat="true" ht="10.5" hidden="false" customHeight="true" outlineLevel="0" collapsed="false">
      <c r="B20" s="82"/>
      <c r="C20" s="82" t="s">
        <v>72</v>
      </c>
      <c r="E20" s="83" t="n">
        <f aca="false">SUM(F20:I20)</f>
        <v>17</v>
      </c>
      <c r="F20" s="84" t="n">
        <v>10</v>
      </c>
      <c r="G20" s="84" t="n">
        <v>1</v>
      </c>
      <c r="H20" s="84" t="n">
        <v>0</v>
      </c>
      <c r="I20" s="84" t="n">
        <v>6</v>
      </c>
      <c r="J20" s="84" t="n">
        <v>1</v>
      </c>
      <c r="K20" s="84" t="n">
        <v>3</v>
      </c>
      <c r="L20" s="84" t="n">
        <f aca="false">SUM(M20:P20)</f>
        <v>14890</v>
      </c>
      <c r="M20" s="84" t="n">
        <v>14736</v>
      </c>
      <c r="N20" s="84" t="n">
        <v>54</v>
      </c>
      <c r="O20" s="84" t="n">
        <v>0</v>
      </c>
      <c r="P20" s="84" t="n">
        <v>100</v>
      </c>
      <c r="R20" s="86"/>
    </row>
    <row r="21" s="80" customFormat="true" ht="10.5" hidden="false" customHeight="true" outlineLevel="0" collapsed="false">
      <c r="B21" s="82"/>
      <c r="C21" s="82" t="s">
        <v>73</v>
      </c>
      <c r="E21" s="83" t="n">
        <f aca="false">SUM(F21:I21)</f>
        <v>34</v>
      </c>
      <c r="F21" s="84" t="n">
        <v>14</v>
      </c>
      <c r="G21" s="84" t="n">
        <v>0</v>
      </c>
      <c r="H21" s="84" t="n">
        <v>10</v>
      </c>
      <c r="I21" s="84" t="n">
        <v>10</v>
      </c>
      <c r="J21" s="84" t="n">
        <v>1</v>
      </c>
      <c r="K21" s="84" t="n">
        <v>4</v>
      </c>
      <c r="L21" s="84" t="n">
        <f aca="false">SUM(M21:P21)</f>
        <v>72853</v>
      </c>
      <c r="M21" s="84" t="n">
        <v>58028</v>
      </c>
      <c r="N21" s="84" t="n">
        <v>0</v>
      </c>
      <c r="O21" s="84" t="n">
        <v>10594</v>
      </c>
      <c r="P21" s="84" t="n">
        <v>4231</v>
      </c>
      <c r="R21" s="85"/>
    </row>
    <row r="22" s="80" customFormat="true" ht="10.5" hidden="false" customHeight="true" outlineLevel="0" collapsed="false">
      <c r="B22" s="82"/>
      <c r="C22" s="82" t="s">
        <v>74</v>
      </c>
      <c r="E22" s="83" t="n">
        <f aca="false">SUM(F22:I22)</f>
        <v>25</v>
      </c>
      <c r="F22" s="84" t="n">
        <v>10</v>
      </c>
      <c r="G22" s="84" t="n">
        <v>6</v>
      </c>
      <c r="H22" s="84" t="n">
        <v>3</v>
      </c>
      <c r="I22" s="84" t="n">
        <v>6</v>
      </c>
      <c r="J22" s="84" t="n">
        <v>1</v>
      </c>
      <c r="K22" s="84" t="n">
        <v>4</v>
      </c>
      <c r="L22" s="84" t="n">
        <f aca="false">SUM(M22:P22)</f>
        <v>39343</v>
      </c>
      <c r="M22" s="84" t="n">
        <v>31198</v>
      </c>
      <c r="N22" s="84" t="n">
        <v>116</v>
      </c>
      <c r="O22" s="84" t="n">
        <v>1393</v>
      </c>
      <c r="P22" s="84" t="n">
        <v>6636</v>
      </c>
      <c r="R22" s="85"/>
    </row>
    <row r="23" s="80" customFormat="true" ht="10.5" hidden="false" customHeight="true" outlineLevel="0" collapsed="false">
      <c r="B23" s="82"/>
      <c r="C23" s="82" t="s">
        <v>75</v>
      </c>
      <c r="E23" s="83" t="n">
        <f aca="false">SUM(F23:I23)</f>
        <v>30</v>
      </c>
      <c r="F23" s="84" t="n">
        <v>15</v>
      </c>
      <c r="G23" s="84" t="n">
        <v>0</v>
      </c>
      <c r="H23" s="84" t="n">
        <v>2</v>
      </c>
      <c r="I23" s="84" t="n">
        <v>13</v>
      </c>
      <c r="J23" s="84" t="n">
        <v>1</v>
      </c>
      <c r="K23" s="84" t="n">
        <v>3</v>
      </c>
      <c r="L23" s="84" t="n">
        <f aca="false">SUM(M23:P23)</f>
        <v>41956</v>
      </c>
      <c r="M23" s="84" t="n">
        <v>38853</v>
      </c>
      <c r="N23" s="84" t="n">
        <v>0</v>
      </c>
      <c r="O23" s="84" t="n">
        <v>86</v>
      </c>
      <c r="P23" s="84" t="n">
        <v>3017</v>
      </c>
      <c r="R23" s="85"/>
    </row>
    <row r="24" s="80" customFormat="true" ht="10.5" hidden="false" customHeight="true" outlineLevel="0" collapsed="false">
      <c r="B24" s="82"/>
      <c r="C24" s="82" t="s">
        <v>76</v>
      </c>
      <c r="E24" s="83" t="n">
        <f aca="false">SUM(F24:I24)</f>
        <v>31</v>
      </c>
      <c r="F24" s="84" t="n">
        <v>19</v>
      </c>
      <c r="G24" s="84" t="n">
        <v>1</v>
      </c>
      <c r="H24" s="84" t="n">
        <v>7</v>
      </c>
      <c r="I24" s="84" t="n">
        <v>4</v>
      </c>
      <c r="J24" s="84" t="n">
        <v>1</v>
      </c>
      <c r="K24" s="84" t="n">
        <v>5</v>
      </c>
      <c r="L24" s="84" t="n">
        <f aca="false">SUM(M24:P24)</f>
        <v>55497</v>
      </c>
      <c r="M24" s="84" t="n">
        <v>35966</v>
      </c>
      <c r="N24" s="84" t="n">
        <v>0</v>
      </c>
      <c r="O24" s="84" t="n">
        <v>1047</v>
      </c>
      <c r="P24" s="84" t="n">
        <v>18484</v>
      </c>
      <c r="R24" s="85"/>
    </row>
    <row r="25" s="80" customFormat="true" ht="10.5" hidden="false" customHeight="true" outlineLevel="0" collapsed="false">
      <c r="B25" s="82"/>
      <c r="C25" s="82" t="s">
        <v>77</v>
      </c>
      <c r="E25" s="83" t="n">
        <f aca="false">SUM(F25:I25)</f>
        <v>50</v>
      </c>
      <c r="F25" s="84" t="n">
        <v>25</v>
      </c>
      <c r="G25" s="84" t="n">
        <v>2</v>
      </c>
      <c r="H25" s="84" t="n">
        <v>8</v>
      </c>
      <c r="I25" s="84" t="n">
        <v>15</v>
      </c>
      <c r="J25" s="84" t="n">
        <v>2</v>
      </c>
      <c r="K25" s="84" t="n">
        <v>7</v>
      </c>
      <c r="L25" s="84" t="n">
        <f aca="false">SUM(M25:P25)</f>
        <v>88257</v>
      </c>
      <c r="M25" s="84" t="n">
        <v>84299</v>
      </c>
      <c r="N25" s="84" t="n">
        <v>0</v>
      </c>
      <c r="O25" s="84" t="n">
        <v>3526</v>
      </c>
      <c r="P25" s="84" t="n">
        <v>432</v>
      </c>
      <c r="R25" s="85"/>
    </row>
    <row r="26" s="80" customFormat="true" ht="10.5" hidden="false" customHeight="true" outlineLevel="0" collapsed="false">
      <c r="B26" s="82"/>
      <c r="C26" s="82" t="s">
        <v>78</v>
      </c>
      <c r="E26" s="83" t="n">
        <f aca="false">SUM(F26:I26)</f>
        <v>35</v>
      </c>
      <c r="F26" s="84" t="n">
        <v>18</v>
      </c>
      <c r="G26" s="84" t="n">
        <v>2</v>
      </c>
      <c r="H26" s="84" t="n">
        <v>8</v>
      </c>
      <c r="I26" s="84" t="n">
        <v>7</v>
      </c>
      <c r="J26" s="84" t="n">
        <v>0</v>
      </c>
      <c r="K26" s="84" t="n">
        <v>0</v>
      </c>
      <c r="L26" s="84" t="n">
        <f aca="false">SUM(M26:P26)</f>
        <v>142561</v>
      </c>
      <c r="M26" s="84" t="n">
        <v>141094</v>
      </c>
      <c r="N26" s="84" t="n">
        <v>0</v>
      </c>
      <c r="O26" s="84" t="n">
        <v>1425</v>
      </c>
      <c r="P26" s="84" t="n">
        <v>42</v>
      </c>
      <c r="R26" s="85"/>
    </row>
    <row r="27" s="80" customFormat="true" ht="10.5" hidden="false" customHeight="true" outlineLevel="0" collapsed="false">
      <c r="B27" s="82"/>
      <c r="C27" s="82" t="s">
        <v>79</v>
      </c>
      <c r="E27" s="83" t="n">
        <f aca="false">SUM(F27:I27)</f>
        <v>20</v>
      </c>
      <c r="F27" s="84" t="n">
        <v>10</v>
      </c>
      <c r="G27" s="84" t="n">
        <v>2</v>
      </c>
      <c r="H27" s="84" t="n">
        <v>4</v>
      </c>
      <c r="I27" s="84" t="n">
        <v>4</v>
      </c>
      <c r="J27" s="84" t="n">
        <v>0</v>
      </c>
      <c r="K27" s="84" t="n">
        <v>10</v>
      </c>
      <c r="L27" s="84" t="n">
        <f aca="false">SUM(M27:P27)</f>
        <v>37402</v>
      </c>
      <c r="M27" s="84" t="n">
        <v>35393</v>
      </c>
      <c r="N27" s="84" t="n">
        <v>139</v>
      </c>
      <c r="O27" s="84" t="n">
        <v>858</v>
      </c>
      <c r="P27" s="84" t="n">
        <v>1012</v>
      </c>
      <c r="R27" s="85"/>
    </row>
    <row r="28" s="80" customFormat="true" ht="10.5" hidden="false" customHeight="true" outlineLevel="0" collapsed="false">
      <c r="B28" s="82"/>
      <c r="C28" s="82" t="s">
        <v>80</v>
      </c>
      <c r="E28" s="83" t="n">
        <f aca="false">SUM(F28:I28)</f>
        <v>29</v>
      </c>
      <c r="F28" s="84" t="n">
        <v>14</v>
      </c>
      <c r="G28" s="84" t="n">
        <v>0</v>
      </c>
      <c r="H28" s="84" t="n">
        <v>5</v>
      </c>
      <c r="I28" s="84" t="n">
        <v>10</v>
      </c>
      <c r="J28" s="84" t="n">
        <v>1</v>
      </c>
      <c r="K28" s="84" t="n">
        <v>3</v>
      </c>
      <c r="L28" s="84" t="n">
        <f aca="false">SUM(M28:P28)</f>
        <v>14179</v>
      </c>
      <c r="M28" s="84" t="n">
        <v>13959</v>
      </c>
      <c r="N28" s="84" t="n">
        <v>0</v>
      </c>
      <c r="O28" s="84" t="n">
        <v>211</v>
      </c>
      <c r="P28" s="84" t="n">
        <v>9</v>
      </c>
      <c r="R28" s="85"/>
    </row>
    <row r="29" s="65" customFormat="true" ht="10.5" hidden="false" customHeight="true" outlineLevel="0" collapsed="false">
      <c r="B29" s="82"/>
      <c r="C29" s="82"/>
      <c r="E29" s="83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R29" s="78"/>
    </row>
    <row r="30" s="72" customFormat="true" ht="10.5" hidden="false" customHeight="true" outlineLevel="0" collapsed="false">
      <c r="B30" s="73" t="s">
        <v>81</v>
      </c>
      <c r="C30" s="73"/>
      <c r="E30" s="87" t="n">
        <f aca="false">SUM(F30:I30)</f>
        <v>46</v>
      </c>
      <c r="F30" s="76" t="n">
        <f aca="false">SUM(F31:F34)</f>
        <v>33</v>
      </c>
      <c r="G30" s="76" t="n">
        <f aca="false">SUM(G31:G34)</f>
        <v>0</v>
      </c>
      <c r="H30" s="76" t="n">
        <f aca="false">SUM(H31:H34)</f>
        <v>12</v>
      </c>
      <c r="I30" s="76" t="n">
        <f aca="false">SUM(I31:I34)</f>
        <v>1</v>
      </c>
      <c r="J30" s="76" t="n">
        <f aca="false">SUM(J31:J34)</f>
        <v>2</v>
      </c>
      <c r="K30" s="76" t="n">
        <f aca="false">SUM(K31:K34)</f>
        <v>4</v>
      </c>
      <c r="L30" s="76" t="n">
        <f aca="false">SUM(M30:P30)</f>
        <v>49188</v>
      </c>
      <c r="M30" s="76" t="n">
        <f aca="false">SUM(M31:M34)</f>
        <v>42960</v>
      </c>
      <c r="N30" s="76" t="n">
        <f aca="false">SUM(N31:N34)</f>
        <v>0</v>
      </c>
      <c r="O30" s="76" t="n">
        <f aca="false">SUM(O31:O34)</f>
        <v>6175</v>
      </c>
      <c r="P30" s="76" t="n">
        <f aca="false">SUM(P31:P34)</f>
        <v>53</v>
      </c>
      <c r="R30" s="78"/>
    </row>
    <row r="31" s="80" customFormat="true" ht="10.5" hidden="false" customHeight="true" outlineLevel="0" collapsed="false">
      <c r="B31" s="82"/>
      <c r="C31" s="82" t="s">
        <v>82</v>
      </c>
      <c r="E31" s="83" t="n">
        <f aca="false">SUM(F31:I31)</f>
        <v>9</v>
      </c>
      <c r="F31" s="84" t="n">
        <v>3</v>
      </c>
      <c r="G31" s="84" t="n">
        <v>0</v>
      </c>
      <c r="H31" s="84" t="n">
        <v>5</v>
      </c>
      <c r="I31" s="84" t="n">
        <v>1</v>
      </c>
      <c r="J31" s="84" t="n">
        <v>0</v>
      </c>
      <c r="K31" s="84" t="n">
        <v>1</v>
      </c>
      <c r="L31" s="84" t="n">
        <f aca="false">SUM(M31:P31)</f>
        <v>1691</v>
      </c>
      <c r="M31" s="84" t="n">
        <v>393</v>
      </c>
      <c r="N31" s="84" t="n">
        <v>0</v>
      </c>
      <c r="O31" s="84" t="n">
        <v>1248</v>
      </c>
      <c r="P31" s="84" t="n">
        <v>50</v>
      </c>
      <c r="R31" s="85"/>
    </row>
    <row r="32" s="80" customFormat="true" ht="10.5" hidden="false" customHeight="true" outlineLevel="0" collapsed="false">
      <c r="B32" s="82"/>
      <c r="C32" s="82" t="s">
        <v>83</v>
      </c>
      <c r="E32" s="83" t="n">
        <f aca="false">SUM(F32:I32)</f>
        <v>15</v>
      </c>
      <c r="F32" s="84" t="n">
        <v>11</v>
      </c>
      <c r="G32" s="84" t="n">
        <v>0</v>
      </c>
      <c r="H32" s="84" t="n">
        <v>4</v>
      </c>
      <c r="I32" s="84" t="n">
        <v>0</v>
      </c>
      <c r="J32" s="84" t="n">
        <v>1</v>
      </c>
      <c r="K32" s="84" t="n">
        <v>2</v>
      </c>
      <c r="L32" s="84" t="n">
        <f aca="false">SUM(M32:P32)</f>
        <v>5599</v>
      </c>
      <c r="M32" s="84" t="n">
        <v>5264</v>
      </c>
      <c r="N32" s="84" t="n">
        <v>0</v>
      </c>
      <c r="O32" s="84" t="n">
        <v>335</v>
      </c>
      <c r="P32" s="84" t="n">
        <v>0</v>
      </c>
      <c r="R32" s="86"/>
    </row>
    <row r="33" s="80" customFormat="true" ht="10.5" hidden="false" customHeight="true" outlineLevel="0" collapsed="false">
      <c r="B33" s="82"/>
      <c r="C33" s="82" t="s">
        <v>84</v>
      </c>
      <c r="E33" s="83" t="n">
        <f aca="false">SUM(F33:I33)</f>
        <v>11</v>
      </c>
      <c r="F33" s="84" t="n">
        <v>8</v>
      </c>
      <c r="G33" s="84" t="n">
        <v>0</v>
      </c>
      <c r="H33" s="84" t="n">
        <v>3</v>
      </c>
      <c r="I33" s="84" t="n">
        <v>0</v>
      </c>
      <c r="J33" s="84" t="n">
        <v>0</v>
      </c>
      <c r="K33" s="84" t="n">
        <v>0</v>
      </c>
      <c r="L33" s="84" t="n">
        <f aca="false">SUM(M33:P33)</f>
        <v>6707</v>
      </c>
      <c r="M33" s="84" t="n">
        <v>2115</v>
      </c>
      <c r="N33" s="84" t="n">
        <v>0</v>
      </c>
      <c r="O33" s="84" t="n">
        <v>4592</v>
      </c>
      <c r="P33" s="84" t="n">
        <v>0</v>
      </c>
      <c r="R33" s="85"/>
    </row>
    <row r="34" s="80" customFormat="true" ht="10.5" hidden="false" customHeight="true" outlineLevel="0" collapsed="false">
      <c r="B34" s="82"/>
      <c r="C34" s="82" t="s">
        <v>85</v>
      </c>
      <c r="E34" s="83" t="n">
        <f aca="false">SUM(F34:I34)</f>
        <v>11</v>
      </c>
      <c r="F34" s="84" t="n">
        <v>11</v>
      </c>
      <c r="G34" s="84" t="n">
        <v>0</v>
      </c>
      <c r="H34" s="84" t="n">
        <v>0</v>
      </c>
      <c r="I34" s="84" t="n">
        <v>0</v>
      </c>
      <c r="J34" s="84" t="n">
        <v>1</v>
      </c>
      <c r="K34" s="84" t="n">
        <v>1</v>
      </c>
      <c r="L34" s="84" t="n">
        <f aca="false">SUM(M34:P34)</f>
        <v>35191</v>
      </c>
      <c r="M34" s="84" t="n">
        <v>35188</v>
      </c>
      <c r="N34" s="84" t="n">
        <v>0</v>
      </c>
      <c r="O34" s="84" t="n">
        <v>0</v>
      </c>
      <c r="P34" s="84" t="n">
        <v>3</v>
      </c>
      <c r="R34" s="85"/>
    </row>
    <row r="35" s="65" customFormat="true" ht="10.5" hidden="false" customHeight="true" outlineLevel="0" collapsed="false">
      <c r="B35" s="82"/>
      <c r="C35" s="82"/>
      <c r="E35" s="87"/>
      <c r="F35" s="84"/>
      <c r="G35" s="84"/>
      <c r="H35" s="84" t="s">
        <v>86</v>
      </c>
      <c r="I35" s="84"/>
      <c r="J35" s="84"/>
      <c r="K35" s="84"/>
      <c r="L35" s="84"/>
      <c r="M35" s="84"/>
      <c r="N35" s="84"/>
      <c r="O35" s="84"/>
      <c r="P35" s="84"/>
      <c r="R35" s="78"/>
    </row>
    <row r="36" s="72" customFormat="true" ht="10.5" hidden="false" customHeight="true" outlineLevel="0" collapsed="false">
      <c r="B36" s="73" t="s">
        <v>87</v>
      </c>
      <c r="C36" s="73"/>
      <c r="E36" s="87" t="n">
        <f aca="false">SUM(F36:I36)</f>
        <v>22</v>
      </c>
      <c r="F36" s="76" t="n">
        <f aca="false">SUM(F37:F39)</f>
        <v>6</v>
      </c>
      <c r="G36" s="76" t="n">
        <f aca="false">SUM(G37:G39)</f>
        <v>0</v>
      </c>
      <c r="H36" s="76" t="n">
        <f aca="false">SUM(H37:H39)</f>
        <v>6</v>
      </c>
      <c r="I36" s="76" t="n">
        <f aca="false">SUM(I37:I39)</f>
        <v>10</v>
      </c>
      <c r="J36" s="76" t="n">
        <f aca="false">SUM(J37:J39)</f>
        <v>0</v>
      </c>
      <c r="K36" s="76" t="n">
        <f aca="false">SUM(K37:K39)</f>
        <v>0</v>
      </c>
      <c r="L36" s="76" t="n">
        <f aca="false">SUM(M36:P36)</f>
        <v>31307</v>
      </c>
      <c r="M36" s="76" t="n">
        <f aca="false">SUM(M37:M39)</f>
        <v>29551</v>
      </c>
      <c r="N36" s="76" t="n">
        <f aca="false">SUM(N37:N39)</f>
        <v>0</v>
      </c>
      <c r="O36" s="76" t="n">
        <f aca="false">SUM(O37:O39)</f>
        <v>1144</v>
      </c>
      <c r="P36" s="76" t="n">
        <f aca="false">SUM(P37:P39)</f>
        <v>612</v>
      </c>
      <c r="R36" s="78"/>
    </row>
    <row r="37" s="80" customFormat="true" ht="10.5" hidden="false" customHeight="true" outlineLevel="0" collapsed="false">
      <c r="B37" s="82"/>
      <c r="C37" s="82" t="s">
        <v>88</v>
      </c>
      <c r="E37" s="83" t="n">
        <f aca="false">SUM(F37:I37)</f>
        <v>10</v>
      </c>
      <c r="F37" s="84" t="n">
        <v>3</v>
      </c>
      <c r="G37" s="84" t="n">
        <v>0</v>
      </c>
      <c r="H37" s="84" t="n">
        <v>3</v>
      </c>
      <c r="I37" s="84" t="n">
        <v>4</v>
      </c>
      <c r="J37" s="84" t="n">
        <v>0</v>
      </c>
      <c r="K37" s="84" t="n">
        <v>0</v>
      </c>
      <c r="L37" s="84" t="n">
        <f aca="false">SUM(M37:P37)</f>
        <v>27239</v>
      </c>
      <c r="M37" s="84" t="n">
        <v>26289</v>
      </c>
      <c r="N37" s="84" t="n">
        <v>0</v>
      </c>
      <c r="O37" s="84" t="n">
        <v>832</v>
      </c>
      <c r="P37" s="84" t="n">
        <v>118</v>
      </c>
      <c r="R37" s="85"/>
    </row>
    <row r="38" s="80" customFormat="true" ht="10.5" hidden="false" customHeight="true" outlineLevel="0" collapsed="false">
      <c r="B38" s="82"/>
      <c r="C38" s="82" t="s">
        <v>89</v>
      </c>
      <c r="E38" s="83" t="n">
        <f aca="false">SUM(F38:I38)</f>
        <v>6</v>
      </c>
      <c r="F38" s="84" t="n">
        <v>2</v>
      </c>
      <c r="G38" s="84" t="n">
        <v>0</v>
      </c>
      <c r="H38" s="84" t="n">
        <v>0</v>
      </c>
      <c r="I38" s="84" t="n">
        <v>4</v>
      </c>
      <c r="J38" s="84" t="n">
        <v>0</v>
      </c>
      <c r="K38" s="84" t="n">
        <v>0</v>
      </c>
      <c r="L38" s="84" t="n">
        <f aca="false">SUM(M38:P38)</f>
        <v>512</v>
      </c>
      <c r="M38" s="84" t="n">
        <v>24</v>
      </c>
      <c r="N38" s="84" t="n">
        <v>0</v>
      </c>
      <c r="O38" s="84" t="n">
        <v>0</v>
      </c>
      <c r="P38" s="84" t="n">
        <v>488</v>
      </c>
      <c r="R38" s="86"/>
    </row>
    <row r="39" s="80" customFormat="true" ht="10.5" hidden="false" customHeight="true" outlineLevel="0" collapsed="false">
      <c r="B39" s="82"/>
      <c r="C39" s="82" t="s">
        <v>90</v>
      </c>
      <c r="E39" s="83" t="n">
        <f aca="false">SUM(F39:I39)</f>
        <v>6</v>
      </c>
      <c r="F39" s="84" t="n">
        <v>1</v>
      </c>
      <c r="G39" s="84" t="n">
        <v>0</v>
      </c>
      <c r="H39" s="84" t="n">
        <v>3</v>
      </c>
      <c r="I39" s="84" t="n">
        <v>2</v>
      </c>
      <c r="J39" s="84" t="n">
        <v>0</v>
      </c>
      <c r="K39" s="84" t="n">
        <v>0</v>
      </c>
      <c r="L39" s="84" t="n">
        <f aca="false">SUM(M39:P39)</f>
        <v>3556</v>
      </c>
      <c r="M39" s="84" t="n">
        <v>3238</v>
      </c>
      <c r="N39" s="84" t="n">
        <v>0</v>
      </c>
      <c r="O39" s="84" t="n">
        <v>312</v>
      </c>
      <c r="P39" s="84" t="n">
        <v>6</v>
      </c>
      <c r="R39" s="86"/>
    </row>
    <row r="40" s="65" customFormat="true" ht="10.5" hidden="false" customHeight="true" outlineLevel="0" collapsed="false">
      <c r="B40" s="82"/>
      <c r="C40" s="82"/>
      <c r="E40" s="83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R40" s="78"/>
    </row>
    <row r="41" s="72" customFormat="true" ht="10.5" hidden="false" customHeight="true" outlineLevel="0" collapsed="false">
      <c r="B41" s="73" t="s">
        <v>91</v>
      </c>
      <c r="C41" s="73"/>
      <c r="E41" s="87" t="n">
        <f aca="false">SUM(F41:I41)</f>
        <v>30</v>
      </c>
      <c r="F41" s="76" t="n">
        <f aca="false">SUM(F42:F43)</f>
        <v>18</v>
      </c>
      <c r="G41" s="76" t="n">
        <f aca="false">SUM(G42:G43)</f>
        <v>0</v>
      </c>
      <c r="H41" s="76" t="n">
        <f aca="false">SUM(H42:H43)</f>
        <v>9</v>
      </c>
      <c r="I41" s="76" t="n">
        <f aca="false">SUM(I42:I43)</f>
        <v>3</v>
      </c>
      <c r="J41" s="76" t="n">
        <f aca="false">SUM(J42:J43)</f>
        <v>3</v>
      </c>
      <c r="K41" s="76" t="n">
        <f aca="false">SUM(K42:K43)</f>
        <v>2</v>
      </c>
      <c r="L41" s="76" t="n">
        <f aca="false">SUM(M41:P41)</f>
        <v>69234</v>
      </c>
      <c r="M41" s="76" t="n">
        <f aca="false">SUM(M42:M43)</f>
        <v>62885</v>
      </c>
      <c r="N41" s="76" t="n">
        <f aca="false">SUM(N42:N43)</f>
        <v>0</v>
      </c>
      <c r="O41" s="76" t="n">
        <f aca="false">SUM(O42:O43)</f>
        <v>5518</v>
      </c>
      <c r="P41" s="76" t="n">
        <f aca="false">SUM(P42:P43)</f>
        <v>831</v>
      </c>
      <c r="R41" s="78"/>
    </row>
    <row r="42" s="80" customFormat="true" ht="10.5" hidden="false" customHeight="true" outlineLevel="0" collapsed="false">
      <c r="B42" s="82"/>
      <c r="C42" s="82" t="s">
        <v>92</v>
      </c>
      <c r="E42" s="83" t="n">
        <f aca="false">SUM(F42:I42)</f>
        <v>20</v>
      </c>
      <c r="F42" s="84" t="n">
        <v>13</v>
      </c>
      <c r="G42" s="84" t="n">
        <v>0</v>
      </c>
      <c r="H42" s="84" t="n">
        <v>5</v>
      </c>
      <c r="I42" s="84" t="n">
        <v>2</v>
      </c>
      <c r="J42" s="84" t="n">
        <v>3</v>
      </c>
      <c r="K42" s="84" t="n">
        <v>1</v>
      </c>
      <c r="L42" s="84" t="n">
        <f aca="false">SUM(M42:P42)</f>
        <v>59845</v>
      </c>
      <c r="M42" s="84" t="n">
        <v>55749</v>
      </c>
      <c r="N42" s="84" t="n">
        <v>0</v>
      </c>
      <c r="O42" s="84" t="n">
        <v>3716</v>
      </c>
      <c r="P42" s="84" t="n">
        <v>380</v>
      </c>
      <c r="R42" s="85"/>
    </row>
    <row r="43" s="80" customFormat="true" ht="10.5" hidden="false" customHeight="true" outlineLevel="0" collapsed="false">
      <c r="B43" s="82"/>
      <c r="C43" s="82" t="s">
        <v>93</v>
      </c>
      <c r="E43" s="83" t="n">
        <f aca="false">SUM(F43:I43)</f>
        <v>10</v>
      </c>
      <c r="F43" s="84" t="n">
        <v>5</v>
      </c>
      <c r="G43" s="84" t="n">
        <v>0</v>
      </c>
      <c r="H43" s="84" t="n">
        <v>4</v>
      </c>
      <c r="I43" s="84" t="n">
        <v>1</v>
      </c>
      <c r="J43" s="84" t="n">
        <v>0</v>
      </c>
      <c r="K43" s="84" t="n">
        <v>1</v>
      </c>
      <c r="L43" s="84" t="n">
        <f aca="false">SUM(M43:P43)</f>
        <v>9389</v>
      </c>
      <c r="M43" s="84" t="n">
        <v>7136</v>
      </c>
      <c r="N43" s="84" t="n">
        <v>0</v>
      </c>
      <c r="O43" s="84" t="n">
        <v>1802</v>
      </c>
      <c r="P43" s="84" t="n">
        <v>451</v>
      </c>
      <c r="R43" s="86"/>
    </row>
    <row r="44" s="65" customFormat="true" ht="10.5" hidden="false" customHeight="true" outlineLevel="0" collapsed="false">
      <c r="B44" s="82"/>
      <c r="C44" s="82"/>
      <c r="E44" s="8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R44" s="78"/>
    </row>
    <row r="45" s="72" customFormat="true" ht="10.5" hidden="false" customHeight="true" outlineLevel="0" collapsed="false">
      <c r="B45" s="73" t="s">
        <v>94</v>
      </c>
      <c r="C45" s="73"/>
      <c r="E45" s="87" t="n">
        <f aca="false">SUM(F45:I45)</f>
        <v>13</v>
      </c>
      <c r="F45" s="76" t="n">
        <f aca="false">SUM(F46:F47)</f>
        <v>8</v>
      </c>
      <c r="G45" s="76" t="n">
        <f aca="false">SUM(G46:G47)</f>
        <v>0</v>
      </c>
      <c r="H45" s="76" t="n">
        <f aca="false">SUM(H46:H47)</f>
        <v>3</v>
      </c>
      <c r="I45" s="76" t="n">
        <f aca="false">SUM(I46:I47)</f>
        <v>2</v>
      </c>
      <c r="J45" s="76" t="n">
        <f aca="false">SUM(J46:J47)</f>
        <v>1</v>
      </c>
      <c r="K45" s="76" t="n">
        <f aca="false">SUM(K46:K47)</f>
        <v>0</v>
      </c>
      <c r="L45" s="76" t="n">
        <f aca="false">SUM(M45:P45)</f>
        <v>12684</v>
      </c>
      <c r="M45" s="76" t="n">
        <f aca="false">SUM(M46:M47)</f>
        <v>10083</v>
      </c>
      <c r="N45" s="76" t="n">
        <f aca="false">SUM(N46:N47)</f>
        <v>0</v>
      </c>
      <c r="O45" s="76" t="n">
        <f aca="false">SUM(O46:O47)</f>
        <v>2594</v>
      </c>
      <c r="P45" s="76" t="n">
        <f aca="false">SUM(P46:P47)</f>
        <v>7</v>
      </c>
      <c r="R45" s="78"/>
    </row>
    <row r="46" s="80" customFormat="true" ht="10.5" hidden="false" customHeight="true" outlineLevel="0" collapsed="false">
      <c r="B46" s="82"/>
      <c r="C46" s="82" t="s">
        <v>95</v>
      </c>
      <c r="E46" s="83" t="n">
        <f aca="false">SUM(F46:I46)</f>
        <v>8</v>
      </c>
      <c r="F46" s="84" t="n">
        <v>6</v>
      </c>
      <c r="G46" s="84" t="n">
        <v>0</v>
      </c>
      <c r="H46" s="84" t="n">
        <v>2</v>
      </c>
      <c r="I46" s="84" t="n">
        <v>0</v>
      </c>
      <c r="J46" s="84" t="n">
        <v>1</v>
      </c>
      <c r="K46" s="84" t="n">
        <v>0</v>
      </c>
      <c r="L46" s="84" t="n">
        <f aca="false">SUM(M46:P46)</f>
        <v>10793</v>
      </c>
      <c r="M46" s="84" t="n">
        <v>9823</v>
      </c>
      <c r="N46" s="84" t="n">
        <v>0</v>
      </c>
      <c r="O46" s="84" t="n">
        <v>970</v>
      </c>
      <c r="P46" s="84" t="n">
        <v>0</v>
      </c>
      <c r="R46" s="85"/>
    </row>
    <row r="47" s="80" customFormat="true" ht="10.5" hidden="false" customHeight="true" outlineLevel="0" collapsed="false">
      <c r="B47" s="82"/>
      <c r="C47" s="82" t="s">
        <v>96</v>
      </c>
      <c r="E47" s="83" t="n">
        <f aca="false">SUM(F47:I47)</f>
        <v>5</v>
      </c>
      <c r="F47" s="84" t="n">
        <v>2</v>
      </c>
      <c r="G47" s="84" t="n">
        <v>0</v>
      </c>
      <c r="H47" s="84" t="n">
        <v>1</v>
      </c>
      <c r="I47" s="84" t="n">
        <v>2</v>
      </c>
      <c r="J47" s="84" t="n">
        <v>0</v>
      </c>
      <c r="K47" s="84" t="n">
        <v>0</v>
      </c>
      <c r="L47" s="84" t="n">
        <f aca="false">SUM(M47:P47)</f>
        <v>1891</v>
      </c>
      <c r="M47" s="84" t="n">
        <v>260</v>
      </c>
      <c r="N47" s="84" t="n">
        <v>0</v>
      </c>
      <c r="O47" s="84" t="n">
        <v>1624</v>
      </c>
      <c r="P47" s="84" t="n">
        <v>7</v>
      </c>
      <c r="R47" s="85"/>
    </row>
    <row r="48" s="65" customFormat="true" ht="10.5" hidden="false" customHeight="true" outlineLevel="0" collapsed="false">
      <c r="B48" s="82"/>
      <c r="C48" s="82"/>
      <c r="E48" s="83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R48" s="78"/>
    </row>
    <row r="49" s="72" customFormat="true" ht="10.5" hidden="false" customHeight="true" outlineLevel="0" collapsed="false">
      <c r="B49" s="73" t="s">
        <v>97</v>
      </c>
      <c r="C49" s="73"/>
      <c r="E49" s="87" t="n">
        <f aca="false">SUM(F49:I49)</f>
        <v>17</v>
      </c>
      <c r="F49" s="76" t="n">
        <f aca="false">SUM(F50:F53)</f>
        <v>12</v>
      </c>
      <c r="G49" s="76" t="n">
        <f aca="false">SUM(G50:G53)</f>
        <v>0</v>
      </c>
      <c r="H49" s="76" t="n">
        <f aca="false">SUM(H50:H53)</f>
        <v>4</v>
      </c>
      <c r="I49" s="76" t="n">
        <f aca="false">SUM(I50:I53)</f>
        <v>1</v>
      </c>
      <c r="J49" s="76" t="n">
        <f aca="false">SUM(J50:J53)</f>
        <v>0</v>
      </c>
      <c r="K49" s="76" t="n">
        <f aca="false">SUM(K50:K53)</f>
        <v>5</v>
      </c>
      <c r="L49" s="76" t="n">
        <f aca="false">SUM(M49:P49)</f>
        <v>56561</v>
      </c>
      <c r="M49" s="76" t="n">
        <f aca="false">SUM(M50:M53)</f>
        <v>51328</v>
      </c>
      <c r="N49" s="76" t="n">
        <f aca="false">SUM(N50:N53)</f>
        <v>0</v>
      </c>
      <c r="O49" s="76" t="n">
        <f aca="false">SUM(O50:O53)</f>
        <v>2454</v>
      </c>
      <c r="P49" s="76" t="n">
        <f aca="false">SUM(P50:P53)</f>
        <v>2779</v>
      </c>
      <c r="R49" s="78"/>
    </row>
    <row r="50" s="80" customFormat="true" ht="10.5" hidden="false" customHeight="true" outlineLevel="0" collapsed="false">
      <c r="B50" s="82"/>
      <c r="C50" s="82" t="s">
        <v>98</v>
      </c>
      <c r="E50" s="83" t="n">
        <f aca="false">SUM(F50:I50)</f>
        <v>4</v>
      </c>
      <c r="F50" s="84" t="n">
        <v>3</v>
      </c>
      <c r="G50" s="84" t="n">
        <v>0</v>
      </c>
      <c r="H50" s="84" t="n">
        <v>1</v>
      </c>
      <c r="I50" s="84" t="n">
        <v>0</v>
      </c>
      <c r="J50" s="84" t="n">
        <v>0</v>
      </c>
      <c r="K50" s="84" t="n">
        <v>1</v>
      </c>
      <c r="L50" s="84" t="n">
        <f aca="false">SUM(M50:P50)</f>
        <v>3126</v>
      </c>
      <c r="M50" s="84" t="n">
        <v>3068</v>
      </c>
      <c r="N50" s="84" t="n">
        <v>0</v>
      </c>
      <c r="O50" s="84" t="n">
        <v>58</v>
      </c>
      <c r="P50" s="84" t="n">
        <v>0</v>
      </c>
      <c r="R50" s="85"/>
    </row>
    <row r="51" s="80" customFormat="true" ht="10.5" hidden="false" customHeight="true" outlineLevel="0" collapsed="false">
      <c r="B51" s="82"/>
      <c r="C51" s="82" t="s">
        <v>99</v>
      </c>
      <c r="E51" s="83" t="n">
        <f aca="false">SUM(F51:I51)</f>
        <v>3</v>
      </c>
      <c r="F51" s="84" t="n">
        <v>3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f aca="false">SUM(M51:P51)</f>
        <v>26303</v>
      </c>
      <c r="M51" s="84" t="n">
        <v>26202</v>
      </c>
      <c r="N51" s="84" t="n">
        <v>0</v>
      </c>
      <c r="O51" s="84" t="n">
        <v>0</v>
      </c>
      <c r="P51" s="84" t="n">
        <v>101</v>
      </c>
      <c r="R51" s="85"/>
    </row>
    <row r="52" s="80" customFormat="true" ht="10.5" hidden="false" customHeight="true" outlineLevel="0" collapsed="false">
      <c r="B52" s="82"/>
      <c r="C52" s="82" t="s">
        <v>100</v>
      </c>
      <c r="E52" s="83" t="n">
        <f aca="false">SUM(F52:I52)</f>
        <v>9</v>
      </c>
      <c r="F52" s="84" t="n">
        <v>5</v>
      </c>
      <c r="G52" s="84" t="n">
        <v>0</v>
      </c>
      <c r="H52" s="84" t="n">
        <v>3</v>
      </c>
      <c r="I52" s="84" t="n">
        <v>1</v>
      </c>
      <c r="J52" s="84" t="n">
        <v>0</v>
      </c>
      <c r="K52" s="84" t="n">
        <v>4</v>
      </c>
      <c r="L52" s="84" t="n">
        <f aca="false">SUM(M52:P52)</f>
        <v>27079</v>
      </c>
      <c r="M52" s="84" t="n">
        <v>22005</v>
      </c>
      <c r="N52" s="84" t="n">
        <v>0</v>
      </c>
      <c r="O52" s="84" t="n">
        <v>2396</v>
      </c>
      <c r="P52" s="84" t="n">
        <v>2678</v>
      </c>
      <c r="R52" s="85"/>
    </row>
    <row r="53" s="80" customFormat="true" ht="10.5" hidden="false" customHeight="true" outlineLevel="0" collapsed="false">
      <c r="B53" s="82"/>
      <c r="C53" s="82" t="s">
        <v>101</v>
      </c>
      <c r="E53" s="83" t="n">
        <f aca="false">SUM(F53:I53)</f>
        <v>1</v>
      </c>
      <c r="F53" s="84" t="n">
        <v>1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f aca="false">SUM(M53:P53)</f>
        <v>53</v>
      </c>
      <c r="M53" s="84" t="n">
        <v>53</v>
      </c>
      <c r="N53" s="84" t="n">
        <v>0</v>
      </c>
      <c r="O53" s="84" t="n">
        <v>0</v>
      </c>
      <c r="P53" s="84" t="n">
        <v>0</v>
      </c>
      <c r="R53" s="85"/>
    </row>
    <row r="54" s="65" customFormat="true" ht="10.5" hidden="false" customHeight="true" outlineLevel="0" collapsed="false">
      <c r="B54" s="82"/>
      <c r="C54" s="82"/>
      <c r="E54" s="83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R54" s="78"/>
    </row>
    <row r="55" s="72" customFormat="true" ht="10.5" hidden="false" customHeight="true" outlineLevel="0" collapsed="false">
      <c r="B55" s="73" t="s">
        <v>102</v>
      </c>
      <c r="C55" s="73"/>
      <c r="E55" s="87" t="n">
        <f aca="false">SUM(F55:I55)</f>
        <v>32</v>
      </c>
      <c r="F55" s="76" t="n">
        <f aca="false">SUM(F56:F63)</f>
        <v>19</v>
      </c>
      <c r="G55" s="76" t="n">
        <f aca="false">SUM(G56:G63)</f>
        <v>2</v>
      </c>
      <c r="H55" s="76" t="n">
        <f aca="false">SUM(H56:H63)</f>
        <v>3</v>
      </c>
      <c r="I55" s="76" t="n">
        <f aca="false">SUM(I56:I63)</f>
        <v>8</v>
      </c>
      <c r="J55" s="76" t="n">
        <f aca="false">SUM(J56:J63)</f>
        <v>3</v>
      </c>
      <c r="K55" s="76" t="n">
        <f aca="false">SUM(K56:K63)</f>
        <v>2</v>
      </c>
      <c r="L55" s="76" t="n">
        <f aca="false">SUM(M55:P55)</f>
        <v>60128</v>
      </c>
      <c r="M55" s="76" t="n">
        <f aca="false">SUM(M56:M63)</f>
        <v>59022</v>
      </c>
      <c r="N55" s="76" t="n">
        <f aca="false">SUM(N56:N63)</f>
        <v>24</v>
      </c>
      <c r="O55" s="76" t="n">
        <f aca="false">SUM(O56:O63)</f>
        <v>774</v>
      </c>
      <c r="P55" s="76" t="n">
        <f aca="false">SUM(P56:P63)</f>
        <v>308</v>
      </c>
      <c r="R55" s="78"/>
    </row>
    <row r="56" s="80" customFormat="true" ht="10.5" hidden="false" customHeight="true" outlineLevel="0" collapsed="false">
      <c r="B56" s="82"/>
      <c r="C56" s="82" t="s">
        <v>103</v>
      </c>
      <c r="E56" s="83" t="n">
        <f aca="false">SUM(F56:I56)</f>
        <v>6</v>
      </c>
      <c r="F56" s="84" t="n">
        <v>4</v>
      </c>
      <c r="G56" s="84" t="n">
        <v>0</v>
      </c>
      <c r="H56" s="84" t="n">
        <v>0</v>
      </c>
      <c r="I56" s="84" t="n">
        <v>2</v>
      </c>
      <c r="J56" s="84" t="n">
        <v>0</v>
      </c>
      <c r="K56" s="84" t="n">
        <v>0</v>
      </c>
      <c r="L56" s="84" t="n">
        <f aca="false">SUM(M56:P56)</f>
        <v>43948</v>
      </c>
      <c r="M56" s="84" t="n">
        <v>43893</v>
      </c>
      <c r="N56" s="84" t="n">
        <v>0</v>
      </c>
      <c r="O56" s="84" t="n">
        <v>0</v>
      </c>
      <c r="P56" s="84" t="n">
        <v>55</v>
      </c>
      <c r="R56" s="85"/>
    </row>
    <row r="57" s="80" customFormat="true" ht="10.5" hidden="false" customHeight="true" outlineLevel="0" collapsed="false">
      <c r="B57" s="82"/>
      <c r="C57" s="82" t="s">
        <v>104</v>
      </c>
      <c r="E57" s="83" t="n">
        <f aca="false">SUM(F57:I57)</f>
        <v>4</v>
      </c>
      <c r="F57" s="84" t="n">
        <v>2</v>
      </c>
      <c r="G57" s="84" t="n">
        <v>1</v>
      </c>
      <c r="H57" s="84" t="n">
        <v>0</v>
      </c>
      <c r="I57" s="84" t="n">
        <v>1</v>
      </c>
      <c r="J57" s="84" t="n">
        <v>0</v>
      </c>
      <c r="K57" s="84" t="n">
        <v>2</v>
      </c>
      <c r="L57" s="84" t="n">
        <f aca="false">SUM(M57:P57)</f>
        <v>2269</v>
      </c>
      <c r="M57" s="84" t="n">
        <v>2245</v>
      </c>
      <c r="N57" s="84" t="n">
        <v>24</v>
      </c>
      <c r="O57" s="84" t="n">
        <v>0</v>
      </c>
      <c r="P57" s="84" t="n">
        <v>0</v>
      </c>
      <c r="R57" s="86"/>
    </row>
    <row r="58" s="80" customFormat="true" ht="10.5" hidden="false" customHeight="true" outlineLevel="0" collapsed="false">
      <c r="B58" s="82"/>
      <c r="C58" s="82" t="s">
        <v>105</v>
      </c>
      <c r="E58" s="83" t="n">
        <f aca="false">SUM(F58:I58)</f>
        <v>12</v>
      </c>
      <c r="F58" s="84" t="n">
        <v>4</v>
      </c>
      <c r="G58" s="84" t="n">
        <v>1</v>
      </c>
      <c r="H58" s="84" t="n">
        <v>2</v>
      </c>
      <c r="I58" s="84" t="n">
        <v>5</v>
      </c>
      <c r="J58" s="84" t="n">
        <v>3</v>
      </c>
      <c r="K58" s="84" t="n">
        <v>0</v>
      </c>
      <c r="L58" s="84" t="n">
        <f aca="false">SUM(M58:P58)</f>
        <v>11131</v>
      </c>
      <c r="M58" s="84" t="n">
        <v>10754</v>
      </c>
      <c r="N58" s="84" t="n">
        <v>0</v>
      </c>
      <c r="O58" s="84" t="n">
        <v>124</v>
      </c>
      <c r="P58" s="84" t="n">
        <v>253</v>
      </c>
      <c r="R58" s="86"/>
    </row>
    <row r="59" s="80" customFormat="true" ht="10.5" hidden="false" customHeight="true" outlineLevel="0" collapsed="false">
      <c r="B59" s="82"/>
      <c r="C59" s="82" t="s">
        <v>106</v>
      </c>
      <c r="E59" s="83" t="n">
        <f aca="false">SUM(F59:I59)</f>
        <v>6</v>
      </c>
      <c r="F59" s="84" t="n">
        <v>5</v>
      </c>
      <c r="G59" s="84" t="n">
        <v>0</v>
      </c>
      <c r="H59" s="84" t="n">
        <v>1</v>
      </c>
      <c r="I59" s="84" t="n">
        <v>0</v>
      </c>
      <c r="J59" s="84" t="n">
        <v>0</v>
      </c>
      <c r="K59" s="84" t="n">
        <v>0</v>
      </c>
      <c r="L59" s="84" t="n">
        <f aca="false">SUM(M59:P59)</f>
        <v>1389</v>
      </c>
      <c r="M59" s="84" t="n">
        <v>739</v>
      </c>
      <c r="N59" s="84" t="n">
        <v>0</v>
      </c>
      <c r="O59" s="84" t="n">
        <v>650</v>
      </c>
      <c r="P59" s="84" t="n">
        <v>0</v>
      </c>
      <c r="R59" s="85"/>
    </row>
    <row r="60" s="80" customFormat="true" ht="10.5" hidden="false" customHeight="true" outlineLevel="0" collapsed="false">
      <c r="B60" s="82"/>
      <c r="C60" s="82" t="s">
        <v>107</v>
      </c>
      <c r="E60" s="83" t="n">
        <f aca="false">SUM(F60:I60)</f>
        <v>1</v>
      </c>
      <c r="F60" s="84" t="n">
        <v>1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f aca="false">SUM(M60:P60)</f>
        <v>1048</v>
      </c>
      <c r="M60" s="84" t="n">
        <v>1048</v>
      </c>
      <c r="N60" s="84" t="n">
        <v>0</v>
      </c>
      <c r="O60" s="84" t="n">
        <v>0</v>
      </c>
      <c r="P60" s="84" t="n">
        <v>0</v>
      </c>
      <c r="R60" s="86"/>
    </row>
    <row r="61" s="80" customFormat="true" ht="10.5" hidden="false" customHeight="true" outlineLevel="0" collapsed="false">
      <c r="B61" s="82"/>
      <c r="C61" s="82" t="s">
        <v>108</v>
      </c>
      <c r="E61" s="83" t="n">
        <f aca="false">SUM(F61:I61)</f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f aca="false">SUM(M61:P61)</f>
        <v>0</v>
      </c>
      <c r="M61" s="84" t="n">
        <v>0</v>
      </c>
      <c r="N61" s="84" t="n">
        <v>0</v>
      </c>
      <c r="O61" s="84" t="n">
        <v>0</v>
      </c>
      <c r="P61" s="84" t="n">
        <v>0</v>
      </c>
      <c r="R61" s="86"/>
    </row>
    <row r="62" s="80" customFormat="true" ht="10.5" hidden="false" customHeight="true" outlineLevel="0" collapsed="false">
      <c r="B62" s="82"/>
      <c r="C62" s="82" t="s">
        <v>109</v>
      </c>
      <c r="E62" s="83" t="n">
        <f aca="false">SUM(F62:I62)</f>
        <v>3</v>
      </c>
      <c r="F62" s="84" t="n">
        <v>3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f aca="false">SUM(M62:P62)</f>
        <v>343</v>
      </c>
      <c r="M62" s="84" t="n">
        <v>343</v>
      </c>
      <c r="N62" s="84" t="n">
        <v>0</v>
      </c>
      <c r="O62" s="84" t="n">
        <v>0</v>
      </c>
      <c r="P62" s="84" t="n">
        <v>0</v>
      </c>
      <c r="R62" s="86"/>
    </row>
    <row r="63" s="80" customFormat="true" ht="10.5" hidden="false" customHeight="true" outlineLevel="0" collapsed="false">
      <c r="B63" s="82"/>
      <c r="C63" s="82" t="s">
        <v>110</v>
      </c>
      <c r="E63" s="83" t="n">
        <f aca="false">SUM(F63:I63)</f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f aca="false">SUM(M63:P63)</f>
        <v>0</v>
      </c>
      <c r="M63" s="84" t="n">
        <v>0</v>
      </c>
      <c r="N63" s="84" t="n">
        <v>0</v>
      </c>
      <c r="O63" s="84" t="n">
        <v>0</v>
      </c>
      <c r="P63" s="84" t="n">
        <v>0</v>
      </c>
      <c r="R63" s="85"/>
    </row>
    <row r="64" s="65" customFormat="true" ht="10.5" hidden="false" customHeight="true" outlineLevel="0" collapsed="false">
      <c r="B64" s="82"/>
      <c r="C64" s="82"/>
      <c r="E64" s="83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R64" s="78"/>
    </row>
    <row r="65" s="72" customFormat="true" ht="10.5" hidden="false" customHeight="true" outlineLevel="0" collapsed="false">
      <c r="B65" s="73" t="s">
        <v>111</v>
      </c>
      <c r="C65" s="73"/>
      <c r="E65" s="87" t="n">
        <f aca="false">SUM(F65:I65)</f>
        <v>23</v>
      </c>
      <c r="F65" s="76" t="n">
        <f aca="false">SUM(F66:F70)</f>
        <v>15</v>
      </c>
      <c r="G65" s="76" t="n">
        <f aca="false">SUM(G66:G70)</f>
        <v>0</v>
      </c>
      <c r="H65" s="76" t="n">
        <f aca="false">SUM(H66:H70)</f>
        <v>4</v>
      </c>
      <c r="I65" s="76" t="n">
        <f aca="false">SUM(I66:I70)</f>
        <v>4</v>
      </c>
      <c r="J65" s="76" t="n">
        <f aca="false">SUM(J66:J70)</f>
        <v>1</v>
      </c>
      <c r="K65" s="76" t="n">
        <f aca="false">SUM(K66:K70)</f>
        <v>0</v>
      </c>
      <c r="L65" s="76" t="n">
        <f aca="false">SUM(M65:P65)</f>
        <v>50646</v>
      </c>
      <c r="M65" s="76" t="n">
        <f aca="false">SUM(M66:M70)</f>
        <v>28156</v>
      </c>
      <c r="N65" s="76" t="n">
        <f aca="false">SUM(N66:N70)</f>
        <v>0</v>
      </c>
      <c r="O65" s="76" t="n">
        <f aca="false">SUM(O66:O70)</f>
        <v>1512</v>
      </c>
      <c r="P65" s="76" t="n">
        <f aca="false">SUM(P66:P70)</f>
        <v>20978</v>
      </c>
      <c r="R65" s="78"/>
    </row>
    <row r="66" s="80" customFormat="true" ht="10.5" hidden="false" customHeight="true" outlineLevel="0" collapsed="false">
      <c r="B66" s="82"/>
      <c r="C66" s="82" t="s">
        <v>112</v>
      </c>
      <c r="E66" s="83" t="n">
        <f aca="false">SUM(F66:I66)</f>
        <v>10</v>
      </c>
      <c r="F66" s="84" t="n">
        <v>6</v>
      </c>
      <c r="G66" s="84" t="n">
        <v>0</v>
      </c>
      <c r="H66" s="84" t="n">
        <v>2</v>
      </c>
      <c r="I66" s="84" t="n">
        <v>2</v>
      </c>
      <c r="J66" s="84" t="n">
        <v>0</v>
      </c>
      <c r="K66" s="84" t="n">
        <v>0</v>
      </c>
      <c r="L66" s="84" t="n">
        <f aca="false">SUM(M66:P66)</f>
        <v>31568</v>
      </c>
      <c r="M66" s="84" t="n">
        <v>10533</v>
      </c>
      <c r="N66" s="84" t="n">
        <v>0</v>
      </c>
      <c r="O66" s="84" t="n">
        <v>710</v>
      </c>
      <c r="P66" s="84" t="n">
        <v>20325</v>
      </c>
      <c r="R66" s="85"/>
    </row>
    <row r="67" s="80" customFormat="true" ht="10.5" hidden="false" customHeight="true" outlineLevel="0" collapsed="false">
      <c r="B67" s="82"/>
      <c r="C67" s="82" t="s">
        <v>113</v>
      </c>
      <c r="E67" s="83" t="n">
        <f aca="false">SUM(F67:I67)</f>
        <v>1</v>
      </c>
      <c r="F67" s="84" t="n">
        <v>1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f aca="false">SUM(M67:P67)</f>
        <v>1725</v>
      </c>
      <c r="M67" s="84" t="n">
        <v>1725</v>
      </c>
      <c r="N67" s="84" t="n">
        <v>0</v>
      </c>
      <c r="O67" s="84" t="n">
        <v>0</v>
      </c>
      <c r="P67" s="84" t="n">
        <v>0</v>
      </c>
      <c r="R67" s="86"/>
    </row>
    <row r="68" s="80" customFormat="true" ht="10.5" hidden="false" customHeight="true" outlineLevel="0" collapsed="false">
      <c r="B68" s="82"/>
      <c r="C68" s="82" t="s">
        <v>114</v>
      </c>
      <c r="E68" s="83" t="n">
        <f aca="false">SUM(F68:I68)</f>
        <v>7</v>
      </c>
      <c r="F68" s="84" t="n">
        <v>4</v>
      </c>
      <c r="G68" s="84" t="n">
        <v>0</v>
      </c>
      <c r="H68" s="84" t="n">
        <v>2</v>
      </c>
      <c r="I68" s="84" t="n">
        <v>1</v>
      </c>
      <c r="J68" s="84" t="n">
        <v>1</v>
      </c>
      <c r="K68" s="84" t="n">
        <v>0</v>
      </c>
      <c r="L68" s="84" t="n">
        <f aca="false">SUM(M68:P68)</f>
        <v>15372</v>
      </c>
      <c r="M68" s="84" t="n">
        <v>13917</v>
      </c>
      <c r="N68" s="84" t="n">
        <v>0</v>
      </c>
      <c r="O68" s="84" t="n">
        <v>802</v>
      </c>
      <c r="P68" s="84" t="n">
        <v>653</v>
      </c>
      <c r="R68" s="86"/>
    </row>
    <row r="69" s="80" customFormat="true" ht="10.5" hidden="false" customHeight="true" outlineLevel="0" collapsed="false">
      <c r="B69" s="82"/>
      <c r="C69" s="82" t="s">
        <v>115</v>
      </c>
      <c r="E69" s="83" t="n">
        <f aca="false">SUM(F69:I69)</f>
        <v>3</v>
      </c>
      <c r="F69" s="84" t="n">
        <v>2</v>
      </c>
      <c r="G69" s="84" t="n">
        <v>0</v>
      </c>
      <c r="H69" s="84" t="n">
        <v>0</v>
      </c>
      <c r="I69" s="84" t="n">
        <v>1</v>
      </c>
      <c r="J69" s="84" t="n">
        <v>0</v>
      </c>
      <c r="K69" s="84" t="n">
        <v>0</v>
      </c>
      <c r="L69" s="84" t="n">
        <f aca="false">SUM(M69:P69)</f>
        <v>928</v>
      </c>
      <c r="M69" s="84" t="n">
        <v>928</v>
      </c>
      <c r="N69" s="84" t="n">
        <v>0</v>
      </c>
      <c r="O69" s="84" t="n">
        <v>0</v>
      </c>
      <c r="P69" s="84" t="n">
        <v>0</v>
      </c>
      <c r="R69" s="86"/>
    </row>
    <row r="70" s="80" customFormat="true" ht="10.5" hidden="false" customHeight="true" outlineLevel="0" collapsed="false">
      <c r="B70" s="82"/>
      <c r="C70" s="82" t="s">
        <v>116</v>
      </c>
      <c r="E70" s="83" t="n">
        <f aca="false">SUM(F70:I70)</f>
        <v>2</v>
      </c>
      <c r="F70" s="84" t="n">
        <v>2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f aca="false">SUM(M70:P70)</f>
        <v>1053</v>
      </c>
      <c r="M70" s="84" t="n">
        <v>1053</v>
      </c>
      <c r="N70" s="84" t="n">
        <v>0</v>
      </c>
      <c r="O70" s="84" t="n">
        <v>0</v>
      </c>
      <c r="P70" s="84" t="n">
        <v>0</v>
      </c>
      <c r="R70" s="85"/>
    </row>
    <row r="71" s="65" customFormat="true" ht="10.5" hidden="false" customHeight="true" outlineLevel="0" collapsed="false">
      <c r="B71" s="88"/>
      <c r="C71" s="88"/>
      <c r="D71" s="88"/>
      <c r="E71" s="8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R71" s="78"/>
    </row>
    <row r="72" s="72" customFormat="true" ht="10.5" hidden="false" customHeight="true" outlineLevel="0" collapsed="false">
      <c r="B72" s="73" t="s">
        <v>117</v>
      </c>
      <c r="C72" s="73"/>
      <c r="D72" s="90"/>
      <c r="E72" s="87" t="n">
        <f aca="false">SUM(F72:I72)</f>
        <v>7</v>
      </c>
      <c r="F72" s="91" t="n">
        <f aca="false">SUM(F73:F77)</f>
        <v>3</v>
      </c>
      <c r="G72" s="91" t="n">
        <f aca="false">SUM(G73:G77)</f>
        <v>1</v>
      </c>
      <c r="H72" s="91" t="n">
        <f aca="false">SUM(H73:H77)</f>
        <v>1</v>
      </c>
      <c r="I72" s="91" t="n">
        <f aca="false">SUM(I73:I77)</f>
        <v>2</v>
      </c>
      <c r="J72" s="91" t="n">
        <f aca="false">SUM(J73:J77)</f>
        <v>0</v>
      </c>
      <c r="K72" s="91" t="n">
        <f aca="false">SUM(K73:K77)</f>
        <v>3</v>
      </c>
      <c r="L72" s="91" t="n">
        <f aca="false">SUM(M72:P72)</f>
        <v>2953</v>
      </c>
      <c r="M72" s="91" t="n">
        <f aca="false">SUM(M73:M77)</f>
        <v>2657</v>
      </c>
      <c r="N72" s="91" t="n">
        <f aca="false">SUM(N73:N77)</f>
        <v>25</v>
      </c>
      <c r="O72" s="91" t="n">
        <f aca="false">SUM(O73:O77)</f>
        <v>216</v>
      </c>
      <c r="P72" s="91" t="n">
        <f aca="false">SUM(P73:P77)</f>
        <v>55</v>
      </c>
      <c r="R72" s="92"/>
    </row>
    <row r="73" s="80" customFormat="true" ht="10.5" hidden="false" customHeight="true" outlineLevel="0" collapsed="false">
      <c r="B73" s="93"/>
      <c r="C73" s="73" t="s">
        <v>118</v>
      </c>
      <c r="E73" s="83" t="n">
        <f aca="false">SUM(F73:I73)</f>
        <v>2</v>
      </c>
      <c r="F73" s="84" t="n">
        <v>1</v>
      </c>
      <c r="G73" s="84" t="n">
        <v>1</v>
      </c>
      <c r="H73" s="84" t="n">
        <v>0</v>
      </c>
      <c r="I73" s="84" t="n">
        <v>0</v>
      </c>
      <c r="J73" s="84" t="n">
        <v>0</v>
      </c>
      <c r="K73" s="84" t="n">
        <v>1</v>
      </c>
      <c r="L73" s="94" t="n">
        <f aca="false">SUM(M73:P73)</f>
        <v>80</v>
      </c>
      <c r="M73" s="84" t="n">
        <v>0</v>
      </c>
      <c r="N73" s="84" t="n">
        <v>25</v>
      </c>
      <c r="O73" s="84" t="n">
        <v>0</v>
      </c>
      <c r="P73" s="84" t="n">
        <v>55</v>
      </c>
      <c r="R73" s="86"/>
    </row>
    <row r="74" s="80" customFormat="true" ht="10.5" hidden="false" customHeight="true" outlineLevel="0" collapsed="false">
      <c r="B74" s="82"/>
      <c r="C74" s="82" t="s">
        <v>119</v>
      </c>
      <c r="E74" s="83" t="n">
        <f aca="false">SUM(F74:I74)</f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94" t="n">
        <f aca="false">SUM(M74:P74)</f>
        <v>0</v>
      </c>
      <c r="M74" s="84" t="n">
        <v>0</v>
      </c>
      <c r="N74" s="84" t="n">
        <v>0</v>
      </c>
      <c r="O74" s="84" t="n">
        <v>0</v>
      </c>
      <c r="P74" s="84" t="n">
        <v>0</v>
      </c>
      <c r="R74" s="86"/>
    </row>
    <row r="75" s="80" customFormat="true" ht="10.5" hidden="false" customHeight="true" outlineLevel="0" collapsed="false">
      <c r="B75" s="82"/>
      <c r="C75" s="82" t="s">
        <v>120</v>
      </c>
      <c r="E75" s="83" t="n">
        <f aca="false">SUM(F75:I75)</f>
        <v>2</v>
      </c>
      <c r="F75" s="84" t="n">
        <v>1</v>
      </c>
      <c r="G75" s="84" t="n">
        <v>0</v>
      </c>
      <c r="H75" s="84" t="n">
        <v>0</v>
      </c>
      <c r="I75" s="84" t="n">
        <v>1</v>
      </c>
      <c r="J75" s="84" t="n">
        <v>0</v>
      </c>
      <c r="K75" s="84" t="n">
        <v>2</v>
      </c>
      <c r="L75" s="94" t="n">
        <f aca="false">SUM(M75:P75)</f>
        <v>2645</v>
      </c>
      <c r="M75" s="84" t="n">
        <v>2645</v>
      </c>
      <c r="N75" s="84" t="n">
        <v>0</v>
      </c>
      <c r="O75" s="84" t="n">
        <v>0</v>
      </c>
      <c r="P75" s="84" t="n">
        <v>0</v>
      </c>
      <c r="R75" s="86"/>
    </row>
    <row r="76" s="80" customFormat="true" ht="10.5" hidden="false" customHeight="true" outlineLevel="0" collapsed="false">
      <c r="B76" s="82"/>
      <c r="C76" s="82" t="s">
        <v>121</v>
      </c>
      <c r="E76" s="83" t="n">
        <f aca="false">SUM(F76:I76)</f>
        <v>2</v>
      </c>
      <c r="F76" s="84" t="n">
        <v>0</v>
      </c>
      <c r="G76" s="84" t="n">
        <v>0</v>
      </c>
      <c r="H76" s="84" t="n">
        <v>1</v>
      </c>
      <c r="I76" s="84" t="n">
        <v>1</v>
      </c>
      <c r="J76" s="84" t="n">
        <v>0</v>
      </c>
      <c r="K76" s="84" t="n">
        <v>0</v>
      </c>
      <c r="L76" s="94" t="n">
        <f aca="false">SUM(M76:P76)</f>
        <v>216</v>
      </c>
      <c r="M76" s="84" t="n">
        <v>0</v>
      </c>
      <c r="N76" s="84" t="n">
        <v>0</v>
      </c>
      <c r="O76" s="84" t="n">
        <v>216</v>
      </c>
      <c r="P76" s="84" t="n">
        <v>0</v>
      </c>
      <c r="R76" s="86"/>
    </row>
    <row r="77" s="80" customFormat="true" ht="10.5" hidden="false" customHeight="true" outlineLevel="0" collapsed="false">
      <c r="B77" s="82"/>
      <c r="C77" s="82" t="s">
        <v>122</v>
      </c>
      <c r="E77" s="83" t="n">
        <f aca="false">SUM(F77:I77)</f>
        <v>1</v>
      </c>
      <c r="F77" s="84" t="n">
        <v>1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94" t="n">
        <f aca="false">SUM(M77:P77)</f>
        <v>12</v>
      </c>
      <c r="M77" s="84" t="n">
        <v>12</v>
      </c>
      <c r="N77" s="84" t="n">
        <v>0</v>
      </c>
      <c r="O77" s="84" t="n">
        <v>0</v>
      </c>
      <c r="P77" s="84" t="n">
        <v>0</v>
      </c>
      <c r="R77" s="86"/>
    </row>
    <row r="78" s="65" customFormat="true" ht="10.5" hidden="false" customHeight="true" outlineLevel="0" collapsed="false">
      <c r="B78" s="82"/>
      <c r="C78" s="82"/>
      <c r="E78" s="83"/>
      <c r="F78" s="84"/>
      <c r="G78" s="84"/>
      <c r="H78" s="84"/>
      <c r="I78" s="84"/>
      <c r="J78" s="76"/>
      <c r="K78" s="76"/>
      <c r="L78" s="94"/>
      <c r="M78" s="84"/>
      <c r="N78" s="84"/>
      <c r="O78" s="84"/>
      <c r="P78" s="84"/>
      <c r="R78" s="78"/>
    </row>
    <row r="79" s="72" customFormat="true" ht="10.5" hidden="false" customHeight="true" outlineLevel="0" collapsed="false">
      <c r="B79" s="73" t="s">
        <v>123</v>
      </c>
      <c r="C79" s="73"/>
      <c r="E79" s="87" t="n">
        <f aca="false">SUM(F79:I79)</f>
        <v>15</v>
      </c>
      <c r="F79" s="76" t="n">
        <f aca="false">SUM(F80:F86)</f>
        <v>12</v>
      </c>
      <c r="G79" s="76" t="n">
        <f aca="false">SUM(G80:G86)</f>
        <v>0</v>
      </c>
      <c r="H79" s="76" t="n">
        <f aca="false">SUM(H80:H86)</f>
        <v>1</v>
      </c>
      <c r="I79" s="76" t="n">
        <f aca="false">SUM(I80:I86)</f>
        <v>2</v>
      </c>
      <c r="J79" s="76" t="n">
        <f aca="false">SUM(J80:J86)</f>
        <v>2</v>
      </c>
      <c r="K79" s="76" t="n">
        <f aca="false">SUM(K80:K86)</f>
        <v>4</v>
      </c>
      <c r="L79" s="91" t="n">
        <f aca="false">SUM(M79:P79)</f>
        <v>63584</v>
      </c>
      <c r="M79" s="76" t="n">
        <f aca="false">SUM(M80:M86)</f>
        <v>63530</v>
      </c>
      <c r="N79" s="76" t="n">
        <f aca="false">SUM(N80:N86)</f>
        <v>0</v>
      </c>
      <c r="O79" s="76" t="n">
        <f aca="false">SUM(O80:O86)</f>
        <v>54</v>
      </c>
      <c r="P79" s="76" t="n">
        <f aca="false">SUM(P80:P86)</f>
        <v>0</v>
      </c>
      <c r="R79" s="78"/>
    </row>
    <row r="80" s="80" customFormat="true" ht="10.5" hidden="false" customHeight="true" outlineLevel="0" collapsed="false">
      <c r="B80" s="82"/>
      <c r="C80" s="82" t="s">
        <v>124</v>
      </c>
      <c r="E80" s="83" t="n">
        <f aca="false">SUM(F80:I80)</f>
        <v>3</v>
      </c>
      <c r="F80" s="84" t="n">
        <v>2</v>
      </c>
      <c r="G80" s="84" t="n">
        <v>0</v>
      </c>
      <c r="H80" s="84" t="n">
        <v>1</v>
      </c>
      <c r="I80" s="84" t="n">
        <v>0</v>
      </c>
      <c r="J80" s="84" t="n">
        <v>0</v>
      </c>
      <c r="K80" s="84" t="n">
        <v>1</v>
      </c>
      <c r="L80" s="94" t="n">
        <f aca="false">SUM(M80:P80)</f>
        <v>25643</v>
      </c>
      <c r="M80" s="84" t="n">
        <v>25589</v>
      </c>
      <c r="N80" s="84" t="n">
        <v>0</v>
      </c>
      <c r="O80" s="84" t="n">
        <v>54</v>
      </c>
      <c r="P80" s="84" t="n">
        <v>0</v>
      </c>
      <c r="R80" s="85"/>
    </row>
    <row r="81" s="80" customFormat="true" ht="10.5" hidden="false" customHeight="true" outlineLevel="0" collapsed="false">
      <c r="B81" s="82"/>
      <c r="C81" s="82" t="s">
        <v>125</v>
      </c>
      <c r="E81" s="83" t="n">
        <f aca="false">SUM(F81:I81)</f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94" t="n">
        <f aca="false">SUM(M81:P81)</f>
        <v>0</v>
      </c>
      <c r="M81" s="84" t="n">
        <v>0</v>
      </c>
      <c r="N81" s="84" t="n">
        <v>0</v>
      </c>
      <c r="O81" s="84" t="n">
        <v>0</v>
      </c>
      <c r="P81" s="84" t="n">
        <v>0</v>
      </c>
      <c r="R81" s="86"/>
    </row>
    <row r="82" s="80" customFormat="true" ht="10.5" hidden="false" customHeight="true" outlineLevel="0" collapsed="false">
      <c r="B82" s="82"/>
      <c r="C82" s="82" t="s">
        <v>126</v>
      </c>
      <c r="E82" s="83" t="n">
        <f aca="false">SUM(F82:I82)</f>
        <v>5</v>
      </c>
      <c r="F82" s="84" t="n">
        <v>4</v>
      </c>
      <c r="G82" s="84" t="n">
        <v>0</v>
      </c>
      <c r="H82" s="84" t="n">
        <v>0</v>
      </c>
      <c r="I82" s="84" t="n">
        <v>1</v>
      </c>
      <c r="J82" s="84" t="n">
        <v>0</v>
      </c>
      <c r="K82" s="84" t="n">
        <v>2</v>
      </c>
      <c r="L82" s="94" t="n">
        <f aca="false">SUM(M82:P82)</f>
        <v>30457</v>
      </c>
      <c r="M82" s="84" t="n">
        <v>30457</v>
      </c>
      <c r="N82" s="84" t="n">
        <v>0</v>
      </c>
      <c r="O82" s="84" t="n">
        <v>0</v>
      </c>
      <c r="P82" s="84" t="n">
        <v>0</v>
      </c>
      <c r="R82" s="85"/>
    </row>
    <row r="83" s="80" customFormat="true" ht="10.5" hidden="false" customHeight="true" outlineLevel="0" collapsed="false">
      <c r="B83" s="82"/>
      <c r="C83" s="82" t="s">
        <v>127</v>
      </c>
      <c r="E83" s="83" t="n">
        <f aca="false">SUM(F83:I83)</f>
        <v>1</v>
      </c>
      <c r="F83" s="84" t="n">
        <v>1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94" t="n">
        <f aca="false">SUM(M83:P83)</f>
        <v>121</v>
      </c>
      <c r="M83" s="84" t="n">
        <v>121</v>
      </c>
      <c r="N83" s="84" t="n">
        <v>0</v>
      </c>
      <c r="O83" s="84" t="n">
        <v>0</v>
      </c>
      <c r="P83" s="84" t="n">
        <v>0</v>
      </c>
      <c r="R83" s="86"/>
    </row>
    <row r="84" s="80" customFormat="true" ht="10.5" hidden="false" customHeight="true" outlineLevel="0" collapsed="false">
      <c r="B84" s="82"/>
      <c r="C84" s="82" t="s">
        <v>128</v>
      </c>
      <c r="E84" s="83" t="n">
        <f aca="false">SUM(F84:I84)</f>
        <v>3</v>
      </c>
      <c r="F84" s="84" t="n">
        <v>2</v>
      </c>
      <c r="G84" s="84" t="n">
        <v>0</v>
      </c>
      <c r="H84" s="84" t="n">
        <v>0</v>
      </c>
      <c r="I84" s="84" t="n">
        <v>1</v>
      </c>
      <c r="J84" s="84" t="n">
        <v>1</v>
      </c>
      <c r="K84" s="84" t="n">
        <v>1</v>
      </c>
      <c r="L84" s="94" t="n">
        <f aca="false">SUM(M84:P84)</f>
        <v>2923</v>
      </c>
      <c r="M84" s="84" t="n">
        <v>2923</v>
      </c>
      <c r="N84" s="84" t="n">
        <v>0</v>
      </c>
      <c r="O84" s="84" t="n">
        <v>0</v>
      </c>
      <c r="P84" s="84" t="n">
        <v>0</v>
      </c>
      <c r="R84" s="86"/>
    </row>
    <row r="85" s="80" customFormat="true" ht="10.5" hidden="false" customHeight="true" outlineLevel="0" collapsed="false">
      <c r="B85" s="82"/>
      <c r="C85" s="82" t="s">
        <v>129</v>
      </c>
      <c r="E85" s="83" t="n">
        <f aca="false">SUM(F85:I85)</f>
        <v>1</v>
      </c>
      <c r="F85" s="84" t="n">
        <v>1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94" t="n">
        <f aca="false">SUM(M85:P85)</f>
        <v>2586</v>
      </c>
      <c r="M85" s="84" t="n">
        <v>2586</v>
      </c>
      <c r="N85" s="84" t="n">
        <v>0</v>
      </c>
      <c r="O85" s="84" t="n">
        <v>0</v>
      </c>
      <c r="P85" s="84" t="n">
        <v>0</v>
      </c>
      <c r="R85" s="86"/>
    </row>
    <row r="86" s="80" customFormat="true" ht="10.5" hidden="false" customHeight="true" outlineLevel="0" collapsed="false">
      <c r="B86" s="82"/>
      <c r="C86" s="82" t="s">
        <v>130</v>
      </c>
      <c r="E86" s="83" t="n">
        <f aca="false">SUM(F86:I86)</f>
        <v>2</v>
      </c>
      <c r="F86" s="84" t="n">
        <v>2</v>
      </c>
      <c r="G86" s="84" t="n">
        <v>0</v>
      </c>
      <c r="H86" s="84" t="n">
        <v>0</v>
      </c>
      <c r="I86" s="84" t="n">
        <v>0</v>
      </c>
      <c r="J86" s="84" t="n">
        <v>1</v>
      </c>
      <c r="K86" s="84" t="n">
        <v>0</v>
      </c>
      <c r="L86" s="94" t="n">
        <f aca="false">SUM(M86:P86)</f>
        <v>1854</v>
      </c>
      <c r="M86" s="84" t="n">
        <v>1854</v>
      </c>
      <c r="N86" s="84" t="n">
        <v>0</v>
      </c>
      <c r="O86" s="84" t="n">
        <v>0</v>
      </c>
      <c r="P86" s="84" t="n">
        <v>0</v>
      </c>
      <c r="R86" s="86"/>
    </row>
    <row r="87" s="65" customFormat="true" ht="10.5" hidden="false" customHeight="true" outlineLevel="0" collapsed="false">
      <c r="B87" s="82"/>
      <c r="C87" s="82"/>
      <c r="E87" s="83"/>
      <c r="F87" s="84"/>
      <c r="G87" s="84"/>
      <c r="H87" s="84"/>
      <c r="I87" s="84"/>
      <c r="J87" s="84"/>
      <c r="K87" s="84"/>
      <c r="L87" s="94"/>
      <c r="M87" s="84"/>
      <c r="N87" s="84"/>
      <c r="O87" s="84"/>
      <c r="P87" s="84"/>
      <c r="R87" s="78"/>
    </row>
    <row r="88" s="72" customFormat="true" ht="10.5" hidden="false" customHeight="true" outlineLevel="0" collapsed="false">
      <c r="B88" s="73" t="s">
        <v>131</v>
      </c>
      <c r="C88" s="73"/>
      <c r="E88" s="87" t="n">
        <f aca="false">SUM(F88:I88)</f>
        <v>23</v>
      </c>
      <c r="F88" s="76" t="n">
        <f aca="false">SUM(F89:F95)</f>
        <v>15</v>
      </c>
      <c r="G88" s="76" t="n">
        <f aca="false">SUM(G89:G95)</f>
        <v>0</v>
      </c>
      <c r="H88" s="76" t="n">
        <f aca="false">SUM(H89:H95)</f>
        <v>3</v>
      </c>
      <c r="I88" s="76" t="n">
        <f aca="false">SUM(I89:I95)</f>
        <v>5</v>
      </c>
      <c r="J88" s="76" t="n">
        <f aca="false">SUM(J89:J95)</f>
        <v>2</v>
      </c>
      <c r="K88" s="76" t="n">
        <f aca="false">SUM(K89:K95)</f>
        <v>6</v>
      </c>
      <c r="L88" s="91" t="n">
        <f aca="false">SUM(M88:P88)</f>
        <v>53504</v>
      </c>
      <c r="M88" s="76" t="n">
        <f aca="false">SUM(M89:M95)</f>
        <v>50385</v>
      </c>
      <c r="N88" s="76" t="n">
        <f aca="false">SUM(N89:N95)</f>
        <v>0</v>
      </c>
      <c r="O88" s="76" t="n">
        <f aca="false">SUM(O89:O95)</f>
        <v>3116</v>
      </c>
      <c r="P88" s="76" t="n">
        <f aca="false">SUM(P89:P95)</f>
        <v>3</v>
      </c>
      <c r="R88" s="86"/>
    </row>
    <row r="89" s="80" customFormat="true" ht="10.5" hidden="false" customHeight="true" outlineLevel="0" collapsed="false">
      <c r="B89" s="82"/>
      <c r="C89" s="82" t="s">
        <v>132</v>
      </c>
      <c r="E89" s="83" t="n">
        <f aca="false">SUM(F89:I89)</f>
        <v>4</v>
      </c>
      <c r="F89" s="84" t="n">
        <v>1</v>
      </c>
      <c r="G89" s="84" t="n">
        <v>0</v>
      </c>
      <c r="H89" s="84" t="n">
        <v>1</v>
      </c>
      <c r="I89" s="84" t="n">
        <v>2</v>
      </c>
      <c r="J89" s="84" t="n">
        <v>1</v>
      </c>
      <c r="K89" s="84" t="n">
        <v>1</v>
      </c>
      <c r="L89" s="94" t="n">
        <f aca="false">SUM(M89:P89)</f>
        <v>28454</v>
      </c>
      <c r="M89" s="84" t="n">
        <v>26236</v>
      </c>
      <c r="N89" s="84" t="n">
        <v>0</v>
      </c>
      <c r="O89" s="84" t="n">
        <v>2215</v>
      </c>
      <c r="P89" s="84" t="n">
        <v>3</v>
      </c>
      <c r="R89" s="86"/>
    </row>
    <row r="90" s="80" customFormat="true" ht="10.5" hidden="false" customHeight="true" outlineLevel="0" collapsed="false">
      <c r="B90" s="82"/>
      <c r="C90" s="82" t="s">
        <v>133</v>
      </c>
      <c r="E90" s="83" t="n">
        <f aca="false">SUM(F90:I90)</f>
        <v>4</v>
      </c>
      <c r="F90" s="84" t="n">
        <v>3</v>
      </c>
      <c r="G90" s="84" t="n">
        <v>0</v>
      </c>
      <c r="H90" s="84" t="n">
        <v>0</v>
      </c>
      <c r="I90" s="84" t="n">
        <v>1</v>
      </c>
      <c r="J90" s="84" t="n">
        <v>0</v>
      </c>
      <c r="K90" s="84" t="n">
        <v>0</v>
      </c>
      <c r="L90" s="94" t="n">
        <f aca="false">SUM(M90:P90)</f>
        <v>12017</v>
      </c>
      <c r="M90" s="84" t="n">
        <v>11517</v>
      </c>
      <c r="N90" s="84" t="n">
        <v>0</v>
      </c>
      <c r="O90" s="84" t="n">
        <v>500</v>
      </c>
      <c r="P90" s="84" t="n">
        <v>0</v>
      </c>
      <c r="R90" s="86"/>
    </row>
    <row r="91" s="80" customFormat="true" ht="10.5" hidden="false" customHeight="true" outlineLevel="0" collapsed="false">
      <c r="B91" s="82"/>
      <c r="C91" s="82" t="s">
        <v>134</v>
      </c>
      <c r="E91" s="83" t="n">
        <f aca="false">SUM(F91:I91)</f>
        <v>4</v>
      </c>
      <c r="F91" s="84" t="n">
        <v>4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1</v>
      </c>
      <c r="L91" s="94" t="n">
        <f aca="false">SUM(M91:P91)</f>
        <v>881</v>
      </c>
      <c r="M91" s="84" t="n">
        <v>881</v>
      </c>
      <c r="N91" s="84" t="n">
        <v>0</v>
      </c>
      <c r="O91" s="84" t="n">
        <v>0</v>
      </c>
      <c r="P91" s="84" t="n">
        <v>0</v>
      </c>
      <c r="R91" s="86"/>
    </row>
    <row r="92" s="80" customFormat="true" ht="10.5" hidden="false" customHeight="true" outlineLevel="0" collapsed="false">
      <c r="B92" s="82"/>
      <c r="C92" s="82" t="s">
        <v>135</v>
      </c>
      <c r="E92" s="83" t="n">
        <f aca="false">SUM(F92:I92)</f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94" t="n">
        <f aca="false">SUM(M92:P92)</f>
        <v>0</v>
      </c>
      <c r="M92" s="84" t="n">
        <v>0</v>
      </c>
      <c r="N92" s="84" t="n">
        <v>0</v>
      </c>
      <c r="O92" s="84" t="n">
        <v>0</v>
      </c>
      <c r="P92" s="84" t="n">
        <v>0</v>
      </c>
      <c r="R92" s="86"/>
    </row>
    <row r="93" s="80" customFormat="true" ht="10.5" hidden="false" customHeight="true" outlineLevel="0" collapsed="false">
      <c r="B93" s="82"/>
      <c r="C93" s="82" t="s">
        <v>136</v>
      </c>
      <c r="E93" s="83" t="n">
        <f aca="false">SUM(F93:I93)</f>
        <v>9</v>
      </c>
      <c r="F93" s="84" t="n">
        <v>6</v>
      </c>
      <c r="G93" s="84" t="n">
        <v>0</v>
      </c>
      <c r="H93" s="84" t="n">
        <v>2</v>
      </c>
      <c r="I93" s="84" t="n">
        <v>1</v>
      </c>
      <c r="J93" s="84" t="n">
        <v>1</v>
      </c>
      <c r="K93" s="84" t="n">
        <v>4</v>
      </c>
      <c r="L93" s="94" t="n">
        <f aca="false">SUM(M93:P93)</f>
        <v>6980</v>
      </c>
      <c r="M93" s="84" t="n">
        <v>6579</v>
      </c>
      <c r="N93" s="84" t="n">
        <v>0</v>
      </c>
      <c r="O93" s="84" t="n">
        <v>401</v>
      </c>
      <c r="P93" s="84" t="n">
        <v>0</v>
      </c>
      <c r="R93" s="86"/>
    </row>
    <row r="94" s="80" customFormat="true" ht="10.5" hidden="false" customHeight="true" outlineLevel="0" collapsed="false">
      <c r="B94" s="82"/>
      <c r="C94" s="82" t="s">
        <v>137</v>
      </c>
      <c r="E94" s="83" t="n">
        <f aca="false">SUM(F94:I94)</f>
        <v>2</v>
      </c>
      <c r="F94" s="84" t="n">
        <v>1</v>
      </c>
      <c r="G94" s="84" t="n">
        <v>0</v>
      </c>
      <c r="H94" s="84" t="n">
        <v>0</v>
      </c>
      <c r="I94" s="84" t="n">
        <v>1</v>
      </c>
      <c r="J94" s="84" t="n">
        <v>0</v>
      </c>
      <c r="K94" s="84" t="n">
        <v>0</v>
      </c>
      <c r="L94" s="94" t="n">
        <f aca="false">SUM(M94:P94)</f>
        <v>5172</v>
      </c>
      <c r="M94" s="84" t="n">
        <v>5172</v>
      </c>
      <c r="N94" s="84" t="n">
        <v>0</v>
      </c>
      <c r="O94" s="84" t="n">
        <v>0</v>
      </c>
      <c r="P94" s="84" t="n">
        <v>0</v>
      </c>
      <c r="R94" s="86"/>
      <c r="S94" s="80" t="s">
        <v>86</v>
      </c>
    </row>
    <row r="95" s="80" customFormat="true" ht="10.5" hidden="false" customHeight="true" outlineLevel="0" collapsed="false">
      <c r="B95" s="82"/>
      <c r="C95" s="82" t="s">
        <v>138</v>
      </c>
      <c r="E95" s="83" t="n">
        <f aca="false">SUM(F95:I95)</f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94" t="n">
        <f aca="false">SUM(M95:P95)</f>
        <v>0</v>
      </c>
      <c r="M95" s="84" t="n">
        <v>0</v>
      </c>
      <c r="N95" s="84" t="n">
        <v>0</v>
      </c>
      <c r="O95" s="84" t="n">
        <v>0</v>
      </c>
      <c r="P95" s="84" t="n">
        <v>0</v>
      </c>
      <c r="R95" s="86"/>
    </row>
    <row r="96" s="65" customFormat="true" ht="10.5" hidden="false" customHeight="true" outlineLevel="0" collapsed="false">
      <c r="B96" s="82"/>
      <c r="C96" s="82"/>
      <c r="E96" s="83"/>
      <c r="F96" s="84"/>
      <c r="G96" s="84"/>
      <c r="H96" s="84"/>
      <c r="I96" s="84"/>
      <c r="J96" s="84"/>
      <c r="K96" s="84"/>
      <c r="L96" s="94"/>
      <c r="M96" s="84"/>
      <c r="N96" s="84"/>
      <c r="O96" s="84"/>
      <c r="P96" s="84"/>
      <c r="R96" s="78"/>
    </row>
    <row r="97" s="72" customFormat="true" ht="10.5" hidden="false" customHeight="true" outlineLevel="0" collapsed="false">
      <c r="B97" s="73" t="s">
        <v>139</v>
      </c>
      <c r="C97" s="73"/>
      <c r="E97" s="87" t="n">
        <f aca="false">SUM(F97:I97)</f>
        <v>7</v>
      </c>
      <c r="F97" s="76" t="n">
        <f aca="false">SUM(F98:F99)</f>
        <v>4</v>
      </c>
      <c r="G97" s="76" t="n">
        <f aca="false">SUM(G98:G99)</f>
        <v>0</v>
      </c>
      <c r="H97" s="76" t="n">
        <f aca="false">SUM(H98:H99)</f>
        <v>1</v>
      </c>
      <c r="I97" s="76" t="n">
        <f aca="false">SUM(I98:I99)</f>
        <v>2</v>
      </c>
      <c r="J97" s="76" t="n">
        <f aca="false">SUM(J98:J99)</f>
        <v>0</v>
      </c>
      <c r="K97" s="76" t="n">
        <f aca="false">SUM(K98:K99)</f>
        <v>1</v>
      </c>
      <c r="L97" s="91" t="n">
        <f aca="false">SUM(M97:P97)</f>
        <v>36402</v>
      </c>
      <c r="M97" s="76" t="n">
        <f aca="false">SUM(M98:M99)</f>
        <v>34709</v>
      </c>
      <c r="N97" s="76" t="n">
        <f aca="false">SUM(N98:N99)</f>
        <v>0</v>
      </c>
      <c r="O97" s="76" t="n">
        <f aca="false">SUM(O98:O99)</f>
        <v>193</v>
      </c>
      <c r="P97" s="76" t="n">
        <f aca="false">SUM(P98:P99)</f>
        <v>1500</v>
      </c>
      <c r="R97" s="86"/>
    </row>
    <row r="98" s="80" customFormat="true" ht="10.5" hidden="false" customHeight="true" outlineLevel="0" collapsed="false">
      <c r="B98" s="82"/>
      <c r="C98" s="82" t="s">
        <v>140</v>
      </c>
      <c r="E98" s="83" t="n">
        <f aca="false">SUM(F98:I98)</f>
        <v>7</v>
      </c>
      <c r="F98" s="84" t="n">
        <v>4</v>
      </c>
      <c r="G98" s="84" t="n">
        <v>0</v>
      </c>
      <c r="H98" s="84" t="n">
        <v>1</v>
      </c>
      <c r="I98" s="84" t="n">
        <v>2</v>
      </c>
      <c r="J98" s="84" t="n">
        <v>0</v>
      </c>
      <c r="K98" s="84" t="n">
        <v>1</v>
      </c>
      <c r="L98" s="94" t="n">
        <f aca="false">SUM(M98:P98)</f>
        <v>36402</v>
      </c>
      <c r="M98" s="84" t="n">
        <v>34709</v>
      </c>
      <c r="N98" s="84" t="n">
        <v>0</v>
      </c>
      <c r="O98" s="84" t="n">
        <v>193</v>
      </c>
      <c r="P98" s="84" t="n">
        <v>1500</v>
      </c>
      <c r="R98" s="86"/>
    </row>
    <row r="99" s="80" customFormat="true" ht="10.5" hidden="false" customHeight="true" outlineLevel="0" collapsed="false">
      <c r="B99" s="82"/>
      <c r="C99" s="82" t="s">
        <v>141</v>
      </c>
      <c r="E99" s="83" t="n">
        <f aca="false">SUM(F99:I99)</f>
        <v>0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94" t="n">
        <f aca="false">SUM(M99:P99)</f>
        <v>0</v>
      </c>
      <c r="M99" s="84" t="n">
        <v>0</v>
      </c>
      <c r="N99" s="84" t="n">
        <v>0</v>
      </c>
      <c r="O99" s="84" t="n">
        <v>0</v>
      </c>
      <c r="P99" s="84" t="n">
        <v>0</v>
      </c>
      <c r="R99" s="86"/>
    </row>
    <row r="100" s="65" customFormat="true" ht="10.5" hidden="false" customHeight="true" outlineLevel="0" collapsed="false">
      <c r="B100" s="82"/>
      <c r="C100" s="82"/>
      <c r="E100" s="83"/>
      <c r="F100" s="84"/>
      <c r="G100" s="84"/>
      <c r="H100" s="84"/>
      <c r="I100" s="84"/>
      <c r="J100" s="84"/>
      <c r="K100" s="84"/>
      <c r="L100" s="94"/>
      <c r="M100" s="84"/>
      <c r="N100" s="84"/>
      <c r="O100" s="84"/>
      <c r="P100" s="84"/>
      <c r="R100" s="78"/>
    </row>
    <row r="101" s="72" customFormat="true" ht="10.5" hidden="false" customHeight="true" outlineLevel="0" collapsed="false">
      <c r="B101" s="73" t="s">
        <v>142</v>
      </c>
      <c r="C101" s="73"/>
      <c r="E101" s="87" t="n">
        <f aca="false">SUM(F101:I101)</f>
        <v>1</v>
      </c>
      <c r="F101" s="76" t="n">
        <f aca="false">SUM(F102)</f>
        <v>0</v>
      </c>
      <c r="G101" s="76" t="n">
        <f aca="false">SUM(G102)</f>
        <v>0</v>
      </c>
      <c r="H101" s="76" t="n">
        <f aca="false">SUM(H102)</f>
        <v>0</v>
      </c>
      <c r="I101" s="76" t="n">
        <f aca="false">SUM(I102)</f>
        <v>1</v>
      </c>
      <c r="J101" s="76" t="n">
        <f aca="false">SUM(J102)</f>
        <v>0</v>
      </c>
      <c r="K101" s="76" t="n">
        <f aca="false">SUM(K102:K103)</f>
        <v>0</v>
      </c>
      <c r="L101" s="91" t="n">
        <f aca="false">SUM(M101:P101)</f>
        <v>10</v>
      </c>
      <c r="M101" s="76" t="n">
        <f aca="false">SUM(M102)</f>
        <v>0</v>
      </c>
      <c r="N101" s="76" t="n">
        <f aca="false">SUM(N102)</f>
        <v>0</v>
      </c>
      <c r="O101" s="76" t="n">
        <f aca="false">SUM(O102)</f>
        <v>0</v>
      </c>
      <c r="P101" s="76" t="n">
        <f aca="false">SUM(P102)</f>
        <v>10</v>
      </c>
      <c r="R101" s="78"/>
    </row>
    <row r="102" s="80" customFormat="true" ht="10.5" hidden="false" customHeight="true" outlineLevel="0" collapsed="false">
      <c r="B102" s="82"/>
      <c r="C102" s="82" t="s">
        <v>143</v>
      </c>
      <c r="E102" s="83" t="n">
        <f aca="false">SUM(F102:I102)</f>
        <v>1</v>
      </c>
      <c r="F102" s="84" t="n">
        <v>0</v>
      </c>
      <c r="G102" s="84" t="n">
        <v>0</v>
      </c>
      <c r="H102" s="84" t="n">
        <v>0</v>
      </c>
      <c r="I102" s="84" t="n">
        <v>1</v>
      </c>
      <c r="J102" s="84" t="n">
        <v>0</v>
      </c>
      <c r="K102" s="84" t="n">
        <v>0</v>
      </c>
      <c r="L102" s="94" t="n">
        <f aca="false">SUM(M102:P102)</f>
        <v>10</v>
      </c>
      <c r="M102" s="84" t="n">
        <v>0</v>
      </c>
      <c r="N102" s="84" t="n">
        <v>0</v>
      </c>
      <c r="O102" s="84" t="n">
        <v>0</v>
      </c>
      <c r="P102" s="84" t="n">
        <v>10</v>
      </c>
      <c r="R102" s="85"/>
    </row>
    <row r="103" s="65" customFormat="true" ht="10.5" hidden="false" customHeight="true" outlineLevel="0" collapsed="false">
      <c r="B103" s="82"/>
      <c r="C103" s="82"/>
      <c r="E103" s="83"/>
      <c r="F103" s="84"/>
      <c r="G103" s="84"/>
      <c r="H103" s="84"/>
      <c r="I103" s="84"/>
      <c r="J103" s="84"/>
      <c r="K103" s="84"/>
      <c r="L103" s="94"/>
      <c r="M103" s="84"/>
      <c r="N103" s="84"/>
      <c r="O103" s="84"/>
      <c r="P103" s="84"/>
      <c r="R103" s="78"/>
    </row>
    <row r="104" s="72" customFormat="true" ht="10.5" hidden="false" customHeight="true" outlineLevel="0" collapsed="false">
      <c r="B104" s="73" t="s">
        <v>144</v>
      </c>
      <c r="C104" s="73"/>
      <c r="E104" s="87" t="n">
        <f aca="false">SUM(F104:I104)</f>
        <v>29</v>
      </c>
      <c r="F104" s="76" t="n">
        <f aca="false">SUM(F105:F115)</f>
        <v>15</v>
      </c>
      <c r="G104" s="76" t="n">
        <f aca="false">SUM(G105:G115)</f>
        <v>0</v>
      </c>
      <c r="H104" s="76" t="n">
        <f aca="false">SUM(H105:H115)</f>
        <v>3</v>
      </c>
      <c r="I104" s="76" t="n">
        <f aca="false">SUM(I105:I115)</f>
        <v>11</v>
      </c>
      <c r="J104" s="76" t="n">
        <f aca="false">SUM(J105:J115)</f>
        <v>1</v>
      </c>
      <c r="K104" s="76" t="n">
        <f aca="false">SUM(K105:K115)</f>
        <v>6</v>
      </c>
      <c r="L104" s="91" t="n">
        <f aca="false">SUM(M104:P104)</f>
        <v>50333</v>
      </c>
      <c r="M104" s="76" t="n">
        <f aca="false">SUM(M105:M115)</f>
        <v>49093</v>
      </c>
      <c r="N104" s="76" t="n">
        <f aca="false">SUM(N105:N115)</f>
        <v>0</v>
      </c>
      <c r="O104" s="76" t="n">
        <f aca="false">SUM(O105:O115)</f>
        <v>940</v>
      </c>
      <c r="P104" s="76" t="n">
        <f aca="false">SUM(P105:P115)</f>
        <v>300</v>
      </c>
      <c r="R104" s="78"/>
    </row>
    <row r="105" s="80" customFormat="true" ht="10.5" hidden="false" customHeight="true" outlineLevel="0" collapsed="false">
      <c r="B105" s="82"/>
      <c r="C105" s="82" t="s">
        <v>145</v>
      </c>
      <c r="E105" s="83" t="n">
        <f aca="false">SUM(F105:I105)</f>
        <v>3</v>
      </c>
      <c r="F105" s="84" t="n">
        <v>1</v>
      </c>
      <c r="G105" s="84" t="n">
        <v>0</v>
      </c>
      <c r="H105" s="84" t="n">
        <v>0</v>
      </c>
      <c r="I105" s="84" t="n">
        <v>2</v>
      </c>
      <c r="J105" s="84" t="n">
        <v>0</v>
      </c>
      <c r="K105" s="84" t="n">
        <v>0</v>
      </c>
      <c r="L105" s="94" t="n">
        <f aca="false">SUM(M105:P105)</f>
        <v>220</v>
      </c>
      <c r="M105" s="84" t="n">
        <v>220</v>
      </c>
      <c r="N105" s="84" t="n">
        <v>0</v>
      </c>
      <c r="O105" s="84" t="n">
        <v>0</v>
      </c>
      <c r="P105" s="84" t="n">
        <v>0</v>
      </c>
      <c r="R105" s="85"/>
    </row>
    <row r="106" s="80" customFormat="true" ht="10.5" hidden="false" customHeight="true" outlineLevel="0" collapsed="false">
      <c r="B106" s="82"/>
      <c r="C106" s="82" t="s">
        <v>146</v>
      </c>
      <c r="E106" s="83" t="n">
        <f aca="false">SUM(F106:I106)</f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94" t="n">
        <f aca="false">SUM(M106:P106)</f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R106" s="86"/>
    </row>
    <row r="107" s="80" customFormat="true" ht="10.5" hidden="false" customHeight="true" outlineLevel="0" collapsed="false">
      <c r="B107" s="82"/>
      <c r="C107" s="82" t="s">
        <v>147</v>
      </c>
      <c r="E107" s="83" t="n">
        <f aca="false">SUM(F107:I107)</f>
        <v>5</v>
      </c>
      <c r="F107" s="84" t="n">
        <v>4</v>
      </c>
      <c r="G107" s="84" t="n">
        <v>0</v>
      </c>
      <c r="H107" s="84" t="n">
        <v>1</v>
      </c>
      <c r="I107" s="84" t="n">
        <v>0</v>
      </c>
      <c r="J107" s="84" t="n">
        <v>0</v>
      </c>
      <c r="K107" s="84" t="n">
        <v>1</v>
      </c>
      <c r="L107" s="94" t="n">
        <f aca="false">SUM(M107:P107)</f>
        <v>8392</v>
      </c>
      <c r="M107" s="84" t="n">
        <v>8192</v>
      </c>
      <c r="N107" s="84" t="n">
        <v>0</v>
      </c>
      <c r="O107" s="84" t="n">
        <v>0</v>
      </c>
      <c r="P107" s="84" t="n">
        <v>200</v>
      </c>
      <c r="R107" s="86"/>
    </row>
    <row r="108" s="80" customFormat="true" ht="10.5" hidden="false" customHeight="true" outlineLevel="0" collapsed="false">
      <c r="B108" s="82"/>
      <c r="C108" s="82" t="s">
        <v>148</v>
      </c>
      <c r="E108" s="83" t="n">
        <f aca="false">SUM(F108:I108)</f>
        <v>5</v>
      </c>
      <c r="F108" s="84" t="n">
        <v>4</v>
      </c>
      <c r="G108" s="84" t="n">
        <v>0</v>
      </c>
      <c r="H108" s="84" t="n">
        <v>1</v>
      </c>
      <c r="I108" s="84" t="n">
        <v>0</v>
      </c>
      <c r="J108" s="84" t="n">
        <v>0</v>
      </c>
      <c r="K108" s="84" t="n">
        <v>1</v>
      </c>
      <c r="L108" s="94" t="n">
        <f aca="false">SUM(M108:P108)</f>
        <v>781</v>
      </c>
      <c r="M108" s="84" t="n">
        <v>681</v>
      </c>
      <c r="N108" s="84" t="n">
        <v>0</v>
      </c>
      <c r="O108" s="84" t="n">
        <v>100</v>
      </c>
      <c r="P108" s="84" t="n">
        <v>0</v>
      </c>
      <c r="R108" s="85"/>
    </row>
    <row r="109" s="80" customFormat="true" ht="10.5" hidden="false" customHeight="true" outlineLevel="0" collapsed="false">
      <c r="B109" s="82"/>
      <c r="C109" s="82" t="s">
        <v>149</v>
      </c>
      <c r="E109" s="83" t="n">
        <f aca="false">SUM(F109:I109)</f>
        <v>4</v>
      </c>
      <c r="F109" s="84" t="n">
        <v>1</v>
      </c>
      <c r="G109" s="84" t="n">
        <v>0</v>
      </c>
      <c r="H109" s="84" t="n">
        <v>0</v>
      </c>
      <c r="I109" s="84" t="n">
        <v>3</v>
      </c>
      <c r="J109" s="84" t="n">
        <v>0</v>
      </c>
      <c r="K109" s="84" t="n">
        <v>0</v>
      </c>
      <c r="L109" s="94" t="n">
        <f aca="false">SUM(M109:P109)</f>
        <v>12009</v>
      </c>
      <c r="M109" s="84" t="n">
        <v>11909</v>
      </c>
      <c r="N109" s="84" t="n">
        <v>0</v>
      </c>
      <c r="O109" s="84" t="n">
        <v>0</v>
      </c>
      <c r="P109" s="84" t="n">
        <v>100</v>
      </c>
      <c r="R109" s="85"/>
    </row>
    <row r="110" s="80" customFormat="true" ht="10.5" hidden="false" customHeight="true" outlineLevel="0" collapsed="false">
      <c r="B110" s="82"/>
      <c r="C110" s="82" t="s">
        <v>150</v>
      </c>
      <c r="E110" s="83" t="n">
        <f aca="false">SUM(F110:I110)</f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94" t="n">
        <f aca="false">SUM(M110:P110)</f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R110" s="85"/>
    </row>
    <row r="111" s="80" customFormat="true" ht="10.5" hidden="false" customHeight="true" outlineLevel="0" collapsed="false">
      <c r="B111" s="82"/>
      <c r="C111" s="82" t="s">
        <v>151</v>
      </c>
      <c r="E111" s="83" t="n">
        <f aca="false">SUM(F111:I111)</f>
        <v>2</v>
      </c>
      <c r="F111" s="84" t="n">
        <v>0</v>
      </c>
      <c r="G111" s="84" t="n">
        <v>0</v>
      </c>
      <c r="H111" s="84" t="n">
        <v>0</v>
      </c>
      <c r="I111" s="84" t="n">
        <v>2</v>
      </c>
      <c r="J111" s="84" t="n">
        <v>0</v>
      </c>
      <c r="K111" s="84" t="n">
        <v>0</v>
      </c>
      <c r="L111" s="94" t="n">
        <f aca="false">SUM(M111:P111)</f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R111" s="86"/>
    </row>
    <row r="112" s="80" customFormat="true" ht="10.5" hidden="false" customHeight="true" outlineLevel="0" collapsed="false">
      <c r="B112" s="82"/>
      <c r="C112" s="82" t="s">
        <v>152</v>
      </c>
      <c r="E112" s="83" t="n">
        <f aca="false">SUM(F112:I112)</f>
        <v>3</v>
      </c>
      <c r="F112" s="84" t="n">
        <v>1</v>
      </c>
      <c r="G112" s="84" t="n">
        <v>0</v>
      </c>
      <c r="H112" s="84" t="n">
        <v>0</v>
      </c>
      <c r="I112" s="84" t="n">
        <v>2</v>
      </c>
      <c r="J112" s="84" t="n">
        <v>1</v>
      </c>
      <c r="K112" s="84" t="n">
        <v>1</v>
      </c>
      <c r="L112" s="94" t="n">
        <f aca="false">SUM(M112:P112)</f>
        <v>2049</v>
      </c>
      <c r="M112" s="84" t="n">
        <v>2049</v>
      </c>
      <c r="N112" s="84" t="n">
        <v>0</v>
      </c>
      <c r="O112" s="84" t="n">
        <v>0</v>
      </c>
      <c r="P112" s="84" t="n">
        <v>0</v>
      </c>
      <c r="R112" s="85"/>
    </row>
    <row r="113" s="80" customFormat="true" ht="10.5" hidden="false" customHeight="true" outlineLevel="0" collapsed="false">
      <c r="B113" s="82"/>
      <c r="C113" s="82" t="s">
        <v>153</v>
      </c>
      <c r="E113" s="83" t="n">
        <f aca="false">SUM(F113:I113)</f>
        <v>2</v>
      </c>
      <c r="F113" s="84" t="n">
        <v>2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2</v>
      </c>
      <c r="L113" s="94" t="n">
        <f aca="false">SUM(M113:P113)</f>
        <v>11347</v>
      </c>
      <c r="M113" s="84" t="n">
        <v>11347</v>
      </c>
      <c r="N113" s="84" t="n">
        <v>0</v>
      </c>
      <c r="O113" s="84" t="n">
        <v>0</v>
      </c>
      <c r="P113" s="84" t="n">
        <v>0</v>
      </c>
      <c r="R113" s="86"/>
    </row>
    <row r="114" s="80" customFormat="true" ht="10.5" hidden="false" customHeight="true" outlineLevel="0" collapsed="false">
      <c r="B114" s="82"/>
      <c r="C114" s="82" t="s">
        <v>154</v>
      </c>
      <c r="E114" s="83" t="n">
        <f aca="false">SUM(F114:I114)</f>
        <v>4</v>
      </c>
      <c r="F114" s="84" t="n">
        <v>1</v>
      </c>
      <c r="G114" s="84" t="n">
        <v>0</v>
      </c>
      <c r="H114" s="84" t="n">
        <v>1</v>
      </c>
      <c r="I114" s="84" t="n">
        <v>2</v>
      </c>
      <c r="J114" s="84" t="n">
        <v>0</v>
      </c>
      <c r="K114" s="84" t="n">
        <v>1</v>
      </c>
      <c r="L114" s="94" t="n">
        <f aca="false">SUM(M114:P114)</f>
        <v>15529</v>
      </c>
      <c r="M114" s="84" t="n">
        <v>14689</v>
      </c>
      <c r="N114" s="84" t="n">
        <v>0</v>
      </c>
      <c r="O114" s="84" t="n">
        <v>840</v>
      </c>
      <c r="P114" s="84" t="n">
        <v>0</v>
      </c>
      <c r="R114" s="86"/>
    </row>
    <row r="115" s="80" customFormat="true" ht="10.5" hidden="false" customHeight="true" outlineLevel="0" collapsed="false">
      <c r="B115" s="82"/>
      <c r="C115" s="82" t="s">
        <v>155</v>
      </c>
      <c r="E115" s="83" t="n">
        <f aca="false">SUM(F115:I115)</f>
        <v>1</v>
      </c>
      <c r="F115" s="84" t="n">
        <v>1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94" t="n">
        <f aca="false">SUM(M115:P115)</f>
        <v>6</v>
      </c>
      <c r="M115" s="84" t="n">
        <v>6</v>
      </c>
      <c r="N115" s="84" t="n">
        <v>0</v>
      </c>
      <c r="O115" s="84" t="n">
        <v>0</v>
      </c>
      <c r="P115" s="84" t="n">
        <v>0</v>
      </c>
      <c r="R115" s="86"/>
    </row>
    <row r="116" s="65" customFormat="true" ht="10.5" hidden="false" customHeight="true" outlineLevel="0" collapsed="false">
      <c r="B116" s="82"/>
      <c r="C116" s="82"/>
      <c r="E116" s="83"/>
      <c r="F116" s="84"/>
      <c r="G116" s="84"/>
      <c r="H116" s="84"/>
      <c r="I116" s="84"/>
      <c r="J116" s="84"/>
      <c r="K116" s="84"/>
      <c r="L116" s="94"/>
      <c r="M116" s="84"/>
      <c r="N116" s="84"/>
      <c r="O116" s="84"/>
      <c r="P116" s="84"/>
      <c r="R116" s="78"/>
    </row>
    <row r="117" s="72" customFormat="true" ht="10.5" hidden="false" customHeight="true" outlineLevel="0" collapsed="false">
      <c r="B117" s="73" t="s">
        <v>156</v>
      </c>
      <c r="C117" s="73"/>
      <c r="E117" s="87" t="n">
        <f aca="false">SUM(F117:I117)</f>
        <v>13</v>
      </c>
      <c r="F117" s="76" t="n">
        <f aca="false">SUM(F118:F122)</f>
        <v>7</v>
      </c>
      <c r="G117" s="76" t="n">
        <f aca="false">SUM(G118:G122)</f>
        <v>0</v>
      </c>
      <c r="H117" s="76" t="n">
        <f aca="false">SUM(H118:H122)</f>
        <v>2</v>
      </c>
      <c r="I117" s="76" t="n">
        <f aca="false">SUM(I118:I122)</f>
        <v>4</v>
      </c>
      <c r="J117" s="76" t="n">
        <f aca="false">SUM(J118:J122)</f>
        <v>2</v>
      </c>
      <c r="K117" s="76" t="n">
        <f aca="false">SUM(K118:K122)</f>
        <v>0</v>
      </c>
      <c r="L117" s="91" t="n">
        <f aca="false">SUM(M117:P117)</f>
        <v>66935</v>
      </c>
      <c r="M117" s="76" t="n">
        <f aca="false">SUM(M118:M122)</f>
        <v>5647</v>
      </c>
      <c r="N117" s="76" t="n">
        <f aca="false">SUM(N118:N122)</f>
        <v>0</v>
      </c>
      <c r="O117" s="76" t="n">
        <f aca="false">SUM(O118:O122)</f>
        <v>15752</v>
      </c>
      <c r="P117" s="76" t="n">
        <f aca="false">SUM(P118:P122)</f>
        <v>45536</v>
      </c>
      <c r="R117" s="78"/>
    </row>
    <row r="118" s="80" customFormat="true" ht="10.5" hidden="false" customHeight="true" outlineLevel="0" collapsed="false">
      <c r="B118" s="82"/>
      <c r="C118" s="82" t="s">
        <v>157</v>
      </c>
      <c r="E118" s="83" t="n">
        <f aca="false">SUM(F118:I118)</f>
        <v>2</v>
      </c>
      <c r="F118" s="84" t="n">
        <v>1</v>
      </c>
      <c r="G118" s="84" t="n">
        <v>0</v>
      </c>
      <c r="H118" s="84" t="n">
        <v>0</v>
      </c>
      <c r="I118" s="84" t="n">
        <v>1</v>
      </c>
      <c r="J118" s="84" t="n">
        <v>0</v>
      </c>
      <c r="K118" s="84" t="n">
        <v>0</v>
      </c>
      <c r="L118" s="94" t="n">
        <f aca="false">SUM(M118:P118)</f>
        <v>258</v>
      </c>
      <c r="M118" s="84" t="n">
        <v>258</v>
      </c>
      <c r="N118" s="84" t="n">
        <v>0</v>
      </c>
      <c r="O118" s="84" t="n">
        <v>0</v>
      </c>
      <c r="P118" s="84" t="n">
        <v>0</v>
      </c>
      <c r="R118" s="86"/>
    </row>
    <row r="119" s="80" customFormat="true" ht="10.5" hidden="false" customHeight="true" outlineLevel="0" collapsed="false">
      <c r="B119" s="82"/>
      <c r="C119" s="82" t="s">
        <v>158</v>
      </c>
      <c r="E119" s="83" t="n">
        <f aca="false">SUM(F119:I119)</f>
        <v>2</v>
      </c>
      <c r="F119" s="84" t="n">
        <v>1</v>
      </c>
      <c r="G119" s="84" t="n">
        <v>0</v>
      </c>
      <c r="H119" s="84" t="n">
        <v>0</v>
      </c>
      <c r="I119" s="84" t="n">
        <v>1</v>
      </c>
      <c r="J119" s="84" t="n">
        <v>0</v>
      </c>
      <c r="K119" s="84" t="n">
        <v>0</v>
      </c>
      <c r="L119" s="94" t="n">
        <f aca="false">SUM(M119:P119)</f>
        <v>598</v>
      </c>
      <c r="M119" s="84" t="n">
        <v>598</v>
      </c>
      <c r="N119" s="84" t="n">
        <v>0</v>
      </c>
      <c r="O119" s="84" t="n">
        <v>0</v>
      </c>
      <c r="P119" s="84" t="n">
        <v>0</v>
      </c>
      <c r="R119" s="86"/>
    </row>
    <row r="120" s="80" customFormat="true" ht="10.5" hidden="false" customHeight="true" outlineLevel="0" collapsed="false">
      <c r="B120" s="82"/>
      <c r="C120" s="82" t="s">
        <v>159</v>
      </c>
      <c r="E120" s="83" t="n">
        <f aca="false">SUM(F120:I120)</f>
        <v>5</v>
      </c>
      <c r="F120" s="84" t="n">
        <v>3</v>
      </c>
      <c r="G120" s="84" t="n">
        <v>0</v>
      </c>
      <c r="H120" s="84" t="n">
        <v>1</v>
      </c>
      <c r="I120" s="84" t="n">
        <v>1</v>
      </c>
      <c r="J120" s="84" t="n">
        <v>2</v>
      </c>
      <c r="K120" s="84" t="n">
        <v>0</v>
      </c>
      <c r="L120" s="94" t="n">
        <f aca="false">SUM(M120:P120)</f>
        <v>59647</v>
      </c>
      <c r="M120" s="84" t="n">
        <v>2482</v>
      </c>
      <c r="N120" s="84" t="n">
        <v>0</v>
      </c>
      <c r="O120" s="84" t="n">
        <v>11631</v>
      </c>
      <c r="P120" s="84" t="n">
        <v>45534</v>
      </c>
      <c r="R120" s="85"/>
    </row>
    <row r="121" s="80" customFormat="true" ht="10.5" hidden="false" customHeight="true" outlineLevel="0" collapsed="false">
      <c r="B121" s="82"/>
      <c r="C121" s="82" t="s">
        <v>160</v>
      </c>
      <c r="E121" s="83" t="n">
        <f aca="false">SUM(F121:I121)</f>
        <v>4</v>
      </c>
      <c r="F121" s="84" t="n">
        <v>2</v>
      </c>
      <c r="G121" s="84" t="n">
        <v>0</v>
      </c>
      <c r="H121" s="84" t="n">
        <v>1</v>
      </c>
      <c r="I121" s="84" t="n">
        <v>1</v>
      </c>
      <c r="J121" s="84" t="n">
        <v>0</v>
      </c>
      <c r="K121" s="84" t="n">
        <v>0</v>
      </c>
      <c r="L121" s="94" t="n">
        <f aca="false">SUM(M121:P121)</f>
        <v>6432</v>
      </c>
      <c r="M121" s="84" t="n">
        <v>2309</v>
      </c>
      <c r="N121" s="84" t="n">
        <v>0</v>
      </c>
      <c r="O121" s="84" t="n">
        <v>4121</v>
      </c>
      <c r="P121" s="84" t="n">
        <v>2</v>
      </c>
      <c r="R121" s="86"/>
    </row>
    <row r="122" s="80" customFormat="true" ht="10.5" hidden="false" customHeight="true" outlineLevel="0" collapsed="false">
      <c r="B122" s="82"/>
      <c r="C122" s="82" t="s">
        <v>161</v>
      </c>
      <c r="E122" s="83" t="n">
        <f aca="false">SUM(F122:I122)</f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94" t="n">
        <f aca="false">SUM(M122:P122)</f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R122" s="85"/>
    </row>
    <row r="123" s="65" customFormat="true" ht="10.5" hidden="false" customHeight="true" outlineLevel="0" collapsed="false">
      <c r="B123" s="82"/>
      <c r="C123" s="82"/>
      <c r="E123" s="83"/>
      <c r="F123" s="84"/>
      <c r="G123" s="84"/>
      <c r="H123" s="84"/>
      <c r="I123" s="84"/>
      <c r="J123" s="84"/>
      <c r="K123" s="84"/>
      <c r="L123" s="94"/>
      <c r="M123" s="84"/>
      <c r="N123" s="84"/>
      <c r="O123" s="84"/>
      <c r="P123" s="84"/>
      <c r="R123" s="78"/>
    </row>
    <row r="124" s="72" customFormat="true" ht="10.5" hidden="false" customHeight="true" outlineLevel="0" collapsed="false">
      <c r="B124" s="73" t="s">
        <v>162</v>
      </c>
      <c r="C124" s="73"/>
      <c r="E124" s="87" t="n">
        <f aca="false">SUM(F124:I124)</f>
        <v>7</v>
      </c>
      <c r="F124" s="76" t="n">
        <f aca="false">SUM(F125:F132)</f>
        <v>5</v>
      </c>
      <c r="G124" s="76" t="n">
        <f aca="false">SUM(G125:G132)</f>
        <v>0</v>
      </c>
      <c r="H124" s="76" t="n">
        <f aca="false">SUM(H125:H132)</f>
        <v>2</v>
      </c>
      <c r="I124" s="76" t="n">
        <f aca="false">SUM(I125:I132)</f>
        <v>0</v>
      </c>
      <c r="J124" s="76" t="n">
        <f aca="false">SUM(J125:J132)</f>
        <v>0</v>
      </c>
      <c r="K124" s="76" t="n">
        <f aca="false">SUM(K125:K132)</f>
        <v>3</v>
      </c>
      <c r="L124" s="91" t="n">
        <f aca="false">SUM(M124:P124)</f>
        <v>2489</v>
      </c>
      <c r="M124" s="76" t="n">
        <f aca="false">SUM(M125:M132)</f>
        <v>1270</v>
      </c>
      <c r="N124" s="76" t="n">
        <f aca="false">SUM(N125:N132)</f>
        <v>0</v>
      </c>
      <c r="O124" s="76" t="n">
        <f aca="false">SUM(O125:O132)</f>
        <v>822</v>
      </c>
      <c r="P124" s="76" t="n">
        <f aca="false">SUM(P125:P132)</f>
        <v>397</v>
      </c>
      <c r="R124" s="78"/>
    </row>
    <row r="125" s="80" customFormat="true" ht="10.5" hidden="false" customHeight="true" outlineLevel="0" collapsed="false">
      <c r="B125" s="82"/>
      <c r="C125" s="82" t="s">
        <v>163</v>
      </c>
      <c r="E125" s="83" t="n">
        <f aca="false">SUM(F125:I125)</f>
        <v>2</v>
      </c>
      <c r="F125" s="84" t="n">
        <v>2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1</v>
      </c>
      <c r="L125" s="94" t="n">
        <f aca="false">SUM(M125:P125)</f>
        <v>755</v>
      </c>
      <c r="M125" s="84" t="n">
        <v>700</v>
      </c>
      <c r="N125" s="84" t="n">
        <v>0</v>
      </c>
      <c r="O125" s="84" t="n">
        <v>0</v>
      </c>
      <c r="P125" s="84" t="n">
        <v>55</v>
      </c>
      <c r="R125" s="85"/>
    </row>
    <row r="126" s="80" customFormat="true" ht="10.5" hidden="false" customHeight="true" outlineLevel="0" collapsed="false">
      <c r="B126" s="82"/>
      <c r="C126" s="82" t="s">
        <v>164</v>
      </c>
      <c r="E126" s="83" t="n">
        <f aca="false">SUM(F126:I126)</f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94" t="n">
        <f aca="false">SUM(M126:P126)</f>
        <v>0</v>
      </c>
      <c r="M126" s="84" t="n">
        <v>0</v>
      </c>
      <c r="N126" s="84" t="n">
        <v>0</v>
      </c>
      <c r="O126" s="84" t="n">
        <v>0</v>
      </c>
      <c r="P126" s="84" t="n">
        <v>0</v>
      </c>
      <c r="R126" s="85"/>
    </row>
    <row r="127" s="80" customFormat="true" ht="10.5" hidden="false" customHeight="true" outlineLevel="0" collapsed="false">
      <c r="B127" s="82"/>
      <c r="C127" s="82" t="s">
        <v>165</v>
      </c>
      <c r="E127" s="83" t="n">
        <f aca="false">SUM(F127:I127)</f>
        <v>0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94" t="n">
        <f aca="false">SUM(M127:P127)</f>
        <v>0</v>
      </c>
      <c r="M127" s="84" t="s">
        <v>166</v>
      </c>
      <c r="N127" s="84" t="n">
        <v>0</v>
      </c>
      <c r="O127" s="84" t="n">
        <v>0</v>
      </c>
      <c r="P127" s="84" t="n">
        <v>0</v>
      </c>
      <c r="R127" s="86"/>
    </row>
    <row r="128" s="80" customFormat="true" ht="10.5" hidden="false" customHeight="true" outlineLevel="0" collapsed="false">
      <c r="B128" s="82"/>
      <c r="C128" s="82" t="s">
        <v>167</v>
      </c>
      <c r="E128" s="83" t="n">
        <f aca="false">SUM(F128:I128)</f>
        <v>2</v>
      </c>
      <c r="F128" s="84" t="n">
        <v>1</v>
      </c>
      <c r="G128" s="84" t="n">
        <v>0</v>
      </c>
      <c r="H128" s="84" t="n">
        <v>1</v>
      </c>
      <c r="I128" s="84" t="n">
        <v>0</v>
      </c>
      <c r="J128" s="84" t="n">
        <v>0</v>
      </c>
      <c r="K128" s="84" t="n">
        <v>2</v>
      </c>
      <c r="L128" s="94" t="n">
        <f aca="false">SUM(M128:P128)</f>
        <v>1204</v>
      </c>
      <c r="M128" s="84" t="n">
        <v>60</v>
      </c>
      <c r="N128" s="84" t="n">
        <v>0</v>
      </c>
      <c r="O128" s="84" t="n">
        <v>802</v>
      </c>
      <c r="P128" s="84" t="n">
        <v>342</v>
      </c>
      <c r="R128" s="86"/>
    </row>
    <row r="129" s="80" customFormat="true" ht="10.5" hidden="false" customHeight="true" outlineLevel="0" collapsed="false">
      <c r="B129" s="82"/>
      <c r="C129" s="82" t="s">
        <v>168</v>
      </c>
      <c r="E129" s="83" t="n">
        <f aca="false">SUM(F129:I129)</f>
        <v>1</v>
      </c>
      <c r="F129" s="84" t="n">
        <v>0</v>
      </c>
      <c r="G129" s="84" t="n">
        <v>0</v>
      </c>
      <c r="H129" s="84" t="n">
        <v>1</v>
      </c>
      <c r="I129" s="84" t="n">
        <v>0</v>
      </c>
      <c r="J129" s="84" t="n">
        <v>0</v>
      </c>
      <c r="K129" s="84" t="n">
        <v>0</v>
      </c>
      <c r="L129" s="94" t="n">
        <f aca="false">SUM(M129:P129)</f>
        <v>20</v>
      </c>
      <c r="M129" s="84" t="n">
        <v>0</v>
      </c>
      <c r="N129" s="84" t="n">
        <v>0</v>
      </c>
      <c r="O129" s="84" t="n">
        <v>20</v>
      </c>
      <c r="P129" s="84" t="n">
        <v>0</v>
      </c>
      <c r="R129" s="86"/>
    </row>
    <row r="130" s="80" customFormat="true" ht="10.5" hidden="false" customHeight="true" outlineLevel="0" collapsed="false">
      <c r="B130" s="82"/>
      <c r="C130" s="82" t="s">
        <v>169</v>
      </c>
      <c r="E130" s="83" t="n">
        <f aca="false">SUM(F130:I130)</f>
        <v>1</v>
      </c>
      <c r="F130" s="84" t="n">
        <v>1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94" t="n">
        <f aca="false">SUM(M130:P130)</f>
        <v>421</v>
      </c>
      <c r="M130" s="84" t="n">
        <v>421</v>
      </c>
      <c r="N130" s="84" t="n">
        <v>0</v>
      </c>
      <c r="O130" s="84" t="n">
        <v>0</v>
      </c>
      <c r="P130" s="84" t="n">
        <v>0</v>
      </c>
      <c r="R130" s="86"/>
    </row>
    <row r="131" s="80" customFormat="true" ht="10.5" hidden="false" customHeight="true" outlineLevel="0" collapsed="false">
      <c r="B131" s="82"/>
      <c r="C131" s="82" t="s">
        <v>170</v>
      </c>
      <c r="E131" s="83" t="n">
        <f aca="false">SUM(F131:I131)</f>
        <v>1</v>
      </c>
      <c r="F131" s="84" t="n">
        <v>1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94" t="n">
        <f aca="false">SUM(M131:P131)</f>
        <v>89</v>
      </c>
      <c r="M131" s="84" t="n">
        <v>89</v>
      </c>
      <c r="N131" s="84" t="n">
        <v>0</v>
      </c>
      <c r="O131" s="84" t="n">
        <v>0</v>
      </c>
      <c r="P131" s="84" t="n">
        <v>0</v>
      </c>
      <c r="R131" s="86"/>
    </row>
    <row r="132" s="80" customFormat="true" ht="10.5" hidden="false" customHeight="true" outlineLevel="0" collapsed="false">
      <c r="B132" s="82"/>
      <c r="C132" s="82" t="s">
        <v>171</v>
      </c>
      <c r="E132" s="83" t="n">
        <f aca="false">SUM(F132:I132)</f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4" t="n">
        <v>0</v>
      </c>
      <c r="K132" s="84" t="n">
        <v>0</v>
      </c>
      <c r="L132" s="94" t="n">
        <f aca="false">SUM(M132:P132)</f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R132" s="86"/>
    </row>
    <row r="133" s="65" customFormat="true" ht="10.5" hidden="false" customHeight="true" outlineLevel="0" collapsed="false">
      <c r="B133" s="82"/>
      <c r="C133" s="82"/>
      <c r="E133" s="83"/>
      <c r="F133" s="84"/>
      <c r="G133" s="84"/>
      <c r="H133" s="84"/>
      <c r="I133" s="84"/>
      <c r="J133" s="84"/>
      <c r="K133" s="84"/>
      <c r="L133" s="94"/>
      <c r="M133" s="84"/>
      <c r="N133" s="84"/>
      <c r="O133" s="84"/>
      <c r="P133" s="84"/>
      <c r="R133" s="78"/>
    </row>
    <row r="134" s="72" customFormat="true" ht="10.5" hidden="false" customHeight="true" outlineLevel="0" collapsed="false">
      <c r="B134" s="73" t="s">
        <v>172</v>
      </c>
      <c r="C134" s="73"/>
      <c r="E134" s="87" t="n">
        <f aca="false">SUM(F134:I134)</f>
        <v>15</v>
      </c>
      <c r="F134" s="76" t="n">
        <f aca="false">SUM(F135:F140)</f>
        <v>7</v>
      </c>
      <c r="G134" s="76" t="n">
        <f aca="false">SUM(G135:G140)</f>
        <v>1</v>
      </c>
      <c r="H134" s="76" t="n">
        <f aca="false">SUM(H135:H140)</f>
        <v>5</v>
      </c>
      <c r="I134" s="76" t="n">
        <f aca="false">SUM(I135:I140)</f>
        <v>2</v>
      </c>
      <c r="J134" s="76" t="n">
        <f aca="false">SUM(J135:J140)</f>
        <v>1</v>
      </c>
      <c r="K134" s="76" t="n">
        <f aca="false">SUM(K135:K140)</f>
        <v>3</v>
      </c>
      <c r="L134" s="91" t="n">
        <f aca="false">SUM(M134:P134)</f>
        <v>32192</v>
      </c>
      <c r="M134" s="76" t="n">
        <f aca="false">SUM(M135:M140)</f>
        <v>22421</v>
      </c>
      <c r="N134" s="76" t="n">
        <f aca="false">SUM(N135:N140)</f>
        <v>512</v>
      </c>
      <c r="O134" s="76" t="n">
        <f aca="false">SUM(O135:O140)</f>
        <v>2917</v>
      </c>
      <c r="P134" s="76" t="n">
        <f aca="false">SUM(P135:P140)</f>
        <v>6342</v>
      </c>
      <c r="R134" s="78"/>
    </row>
    <row r="135" s="80" customFormat="true" ht="10.5" hidden="false" customHeight="true" outlineLevel="0" collapsed="false">
      <c r="B135" s="82"/>
      <c r="C135" s="82" t="s">
        <v>173</v>
      </c>
      <c r="E135" s="83" t="n">
        <f aca="false">SUM(F135:I135)</f>
        <v>5</v>
      </c>
      <c r="F135" s="84" t="n">
        <v>1</v>
      </c>
      <c r="G135" s="84" t="n">
        <v>0</v>
      </c>
      <c r="H135" s="84" t="n">
        <v>2</v>
      </c>
      <c r="I135" s="84" t="n">
        <v>2</v>
      </c>
      <c r="J135" s="84" t="n">
        <v>0</v>
      </c>
      <c r="K135" s="84" t="n">
        <v>0</v>
      </c>
      <c r="L135" s="94" t="n">
        <f aca="false">SUM(M135:P135)</f>
        <v>1563</v>
      </c>
      <c r="M135" s="84" t="n">
        <v>338</v>
      </c>
      <c r="N135" s="84" t="n">
        <v>0</v>
      </c>
      <c r="O135" s="84" t="n">
        <v>1225</v>
      </c>
      <c r="P135" s="84" t="n">
        <v>0</v>
      </c>
      <c r="R135" s="86"/>
    </row>
    <row r="136" s="80" customFormat="true" ht="10.5" hidden="false" customHeight="true" outlineLevel="0" collapsed="false">
      <c r="B136" s="82"/>
      <c r="C136" s="82" t="s">
        <v>174</v>
      </c>
      <c r="E136" s="83" t="n">
        <f aca="false">SUM(F136:I136)</f>
        <v>3</v>
      </c>
      <c r="F136" s="84" t="n">
        <v>3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1</v>
      </c>
      <c r="L136" s="94" t="n">
        <f aca="false">SUM(M136:P136)</f>
        <v>19848</v>
      </c>
      <c r="M136" s="84" t="n">
        <v>13506</v>
      </c>
      <c r="N136" s="84" t="n">
        <v>0</v>
      </c>
      <c r="O136" s="84" t="n">
        <v>0</v>
      </c>
      <c r="P136" s="84" t="n">
        <v>6342</v>
      </c>
      <c r="R136" s="86"/>
    </row>
    <row r="137" s="80" customFormat="true" ht="10.5" hidden="false" customHeight="true" outlineLevel="0" collapsed="false">
      <c r="B137" s="82"/>
      <c r="C137" s="82" t="s">
        <v>175</v>
      </c>
      <c r="E137" s="83" t="n">
        <f aca="false">SUM(F137:I137)</f>
        <v>1</v>
      </c>
      <c r="F137" s="84" t="n">
        <v>1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1</v>
      </c>
      <c r="L137" s="94" t="n">
        <f aca="false">SUM(M137:P137)</f>
        <v>4</v>
      </c>
      <c r="M137" s="84" t="n">
        <v>4</v>
      </c>
      <c r="N137" s="84" t="n">
        <v>0</v>
      </c>
      <c r="O137" s="84" t="n">
        <v>0</v>
      </c>
      <c r="P137" s="84" t="n">
        <v>0</v>
      </c>
      <c r="R137" s="86"/>
    </row>
    <row r="138" s="80" customFormat="true" ht="10.5" hidden="false" customHeight="true" outlineLevel="0" collapsed="false">
      <c r="B138" s="82"/>
      <c r="C138" s="82" t="s">
        <v>176</v>
      </c>
      <c r="E138" s="83" t="n">
        <f aca="false">SUM(F138:I138)</f>
        <v>1</v>
      </c>
      <c r="F138" s="84" t="n">
        <v>0</v>
      </c>
      <c r="G138" s="84" t="n">
        <v>0</v>
      </c>
      <c r="H138" s="84" t="n">
        <v>1</v>
      </c>
      <c r="I138" s="84" t="n">
        <v>0</v>
      </c>
      <c r="J138" s="84" t="n">
        <v>1</v>
      </c>
      <c r="K138" s="84" t="n">
        <v>0</v>
      </c>
      <c r="L138" s="94" t="n">
        <f aca="false">SUM(M138:P138)</f>
        <v>731</v>
      </c>
      <c r="M138" s="84" t="n">
        <v>0</v>
      </c>
      <c r="N138" s="84" t="n">
        <v>0</v>
      </c>
      <c r="O138" s="84" t="n">
        <v>731</v>
      </c>
      <c r="P138" s="84" t="n">
        <v>0</v>
      </c>
      <c r="R138" s="86"/>
    </row>
    <row r="139" s="80" customFormat="true" ht="10.5" hidden="false" customHeight="true" outlineLevel="0" collapsed="false">
      <c r="B139" s="82"/>
      <c r="C139" s="82" t="s">
        <v>177</v>
      </c>
      <c r="E139" s="83" t="n">
        <f aca="false">SUM(F139:I139)</f>
        <v>2</v>
      </c>
      <c r="F139" s="84" t="n">
        <v>1</v>
      </c>
      <c r="G139" s="84" t="n">
        <v>1</v>
      </c>
      <c r="H139" s="84" t="n">
        <v>0</v>
      </c>
      <c r="I139" s="84" t="n">
        <v>0</v>
      </c>
      <c r="J139" s="84" t="n">
        <v>0</v>
      </c>
      <c r="K139" s="84" t="n">
        <v>1</v>
      </c>
      <c r="L139" s="94" t="n">
        <f aca="false">SUM(M139:P139)</f>
        <v>6520</v>
      </c>
      <c r="M139" s="84" t="n">
        <v>6008</v>
      </c>
      <c r="N139" s="84" t="n">
        <v>512</v>
      </c>
      <c r="O139" s="84" t="n">
        <v>0</v>
      </c>
      <c r="P139" s="84" t="n">
        <v>0</v>
      </c>
      <c r="R139" s="85"/>
    </row>
    <row r="140" s="80" customFormat="true" ht="10.5" hidden="false" customHeight="true" outlineLevel="0" collapsed="false">
      <c r="B140" s="82"/>
      <c r="C140" s="82" t="s">
        <v>178</v>
      </c>
      <c r="E140" s="83" t="n">
        <f aca="false">SUM(F140:I140)</f>
        <v>3</v>
      </c>
      <c r="F140" s="84" t="n">
        <v>1</v>
      </c>
      <c r="G140" s="84" t="n">
        <v>0</v>
      </c>
      <c r="H140" s="84" t="n">
        <v>2</v>
      </c>
      <c r="I140" s="84" t="n">
        <v>0</v>
      </c>
      <c r="J140" s="84" t="n">
        <v>0</v>
      </c>
      <c r="K140" s="84" t="n">
        <v>0</v>
      </c>
      <c r="L140" s="94" t="n">
        <f aca="false">SUM(M140:P140)</f>
        <v>3526</v>
      </c>
      <c r="M140" s="84" t="n">
        <v>2565</v>
      </c>
      <c r="N140" s="84" t="n">
        <v>0</v>
      </c>
      <c r="O140" s="84" t="n">
        <v>961</v>
      </c>
      <c r="P140" s="84" t="n">
        <v>0</v>
      </c>
      <c r="R140" s="86"/>
    </row>
    <row r="141" s="65" customFormat="true" ht="4.5" hidden="false" customHeight="true" outlineLevel="0" collapsed="false">
      <c r="E141" s="95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7"/>
    </row>
    <row r="142" s="65" customFormat="true" ht="11.25" hidden="false" customHeight="false" outlineLevel="0" collapsed="false">
      <c r="A142" s="98"/>
      <c r="B142" s="98"/>
      <c r="C142" s="57" t="s">
        <v>179</v>
      </c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</row>
  </sheetData>
  <mergeCells count="24">
    <mergeCell ref="A3:D4"/>
    <mergeCell ref="E3:F3"/>
    <mergeCell ref="J3:J4"/>
    <mergeCell ref="K3:K4"/>
    <mergeCell ref="L3:M3"/>
    <mergeCell ref="B6:C6"/>
    <mergeCell ref="B8:C8"/>
    <mergeCell ref="B10:C10"/>
    <mergeCell ref="B30:C30"/>
    <mergeCell ref="B36:C36"/>
    <mergeCell ref="B41:C41"/>
    <mergeCell ref="B45:C45"/>
    <mergeCell ref="B49:C49"/>
    <mergeCell ref="B55:C55"/>
    <mergeCell ref="B65:C65"/>
    <mergeCell ref="B72:C72"/>
    <mergeCell ref="B79:C79"/>
    <mergeCell ref="B88:C88"/>
    <mergeCell ref="B97:C97"/>
    <mergeCell ref="B101:C101"/>
    <mergeCell ref="B104:C104"/>
    <mergeCell ref="B117:C117"/>
    <mergeCell ref="B124:C124"/>
    <mergeCell ref="B134:C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25"/>
    <col collapsed="false" customWidth="true" hidden="false" outlineLevel="0" max="3" min="3" style="1" width="0.75"/>
    <col collapsed="false" customWidth="true" hidden="false" outlineLevel="0" max="10" min="4" style="1" width="9.12"/>
    <col collapsed="false" customWidth="false" hidden="false" outlineLevel="0" max="19" min="11" style="1" width="8.99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D1" s="58" t="s">
        <v>180</v>
      </c>
    </row>
    <row r="2" customFormat="false" ht="13.5" hidden="false" customHeight="true" outlineLevel="0" collapsed="false">
      <c r="A2" s="59" t="s">
        <v>181</v>
      </c>
    </row>
    <row r="3" customFormat="false" ht="20.25" hidden="false" customHeight="true" outlineLevel="0" collapsed="false">
      <c r="A3" s="10" t="s">
        <v>1</v>
      </c>
      <c r="B3" s="10"/>
      <c r="C3" s="10"/>
      <c r="D3" s="99" t="s">
        <v>182</v>
      </c>
      <c r="E3" s="99"/>
      <c r="F3" s="99"/>
      <c r="G3" s="99" t="s">
        <v>183</v>
      </c>
      <c r="H3" s="99"/>
      <c r="I3" s="99"/>
      <c r="J3" s="62" t="s">
        <v>184</v>
      </c>
    </row>
    <row r="4" customFormat="false" ht="20.25" hidden="false" customHeight="true" outlineLevel="0" collapsed="false">
      <c r="A4" s="10"/>
      <c r="B4" s="10"/>
      <c r="C4" s="10"/>
      <c r="D4" s="100" t="s">
        <v>185</v>
      </c>
      <c r="E4" s="101" t="s">
        <v>186</v>
      </c>
      <c r="F4" s="101" t="s">
        <v>187</v>
      </c>
      <c r="G4" s="101" t="s">
        <v>185</v>
      </c>
      <c r="H4" s="101" t="s">
        <v>186</v>
      </c>
      <c r="I4" s="101" t="s">
        <v>187</v>
      </c>
      <c r="J4" s="62"/>
    </row>
    <row r="5" customFormat="false" ht="5.25" hidden="false" customHeight="true" outlineLevel="0" collapsed="false">
      <c r="D5" s="102"/>
    </row>
    <row r="6" customFormat="false" ht="16.5" hidden="false" customHeight="true" outlineLevel="0" collapsed="false">
      <c r="B6" s="103" t="s">
        <v>188</v>
      </c>
      <c r="C6" s="104"/>
      <c r="D6" s="105" t="n">
        <v>4</v>
      </c>
      <c r="E6" s="105" t="n">
        <v>91</v>
      </c>
      <c r="F6" s="106" t="n">
        <f aca="false">E6/$E$19*100</f>
        <v>8.18345323741007</v>
      </c>
      <c r="G6" s="105" t="n">
        <v>1</v>
      </c>
      <c r="H6" s="105" t="n">
        <v>102</v>
      </c>
      <c r="I6" s="106" t="n">
        <f aca="false">H6/$H$19*100</f>
        <v>10.828025477707</v>
      </c>
      <c r="J6" s="107" t="n">
        <f aca="false">H6-E6</f>
        <v>11</v>
      </c>
    </row>
    <row r="7" customFormat="false" ht="16.5" hidden="false" customHeight="true" outlineLevel="0" collapsed="false">
      <c r="B7" s="103" t="s">
        <v>189</v>
      </c>
      <c r="C7" s="104"/>
      <c r="D7" s="105" t="n">
        <v>5</v>
      </c>
      <c r="E7" s="105" t="n">
        <v>90</v>
      </c>
      <c r="F7" s="106" t="n">
        <f aca="false">E7/$E$19*100</f>
        <v>8.09352517985612</v>
      </c>
      <c r="G7" s="105" t="n">
        <v>2</v>
      </c>
      <c r="H7" s="105" t="n">
        <v>81</v>
      </c>
      <c r="I7" s="106" t="n">
        <f aca="false">H7/$H$19*100</f>
        <v>8.59872611464968</v>
      </c>
      <c r="J7" s="107" t="n">
        <f aca="false">H7-E7</f>
        <v>-9</v>
      </c>
      <c r="Q7" s="1" t="s">
        <v>190</v>
      </c>
    </row>
    <row r="8" customFormat="false" ht="16.5" hidden="false" customHeight="true" outlineLevel="0" collapsed="false">
      <c r="B8" s="103" t="s">
        <v>191</v>
      </c>
      <c r="C8" s="104"/>
      <c r="D8" s="105" t="n">
        <v>2</v>
      </c>
      <c r="E8" s="105" t="n">
        <v>120</v>
      </c>
      <c r="F8" s="106" t="n">
        <f aca="false">E8/$E$19*100</f>
        <v>10.7913669064748</v>
      </c>
      <c r="G8" s="105" t="n">
        <v>3</v>
      </c>
      <c r="H8" s="105" t="n">
        <v>75</v>
      </c>
      <c r="I8" s="106" t="n">
        <f aca="false">H8/$H$19*100</f>
        <v>7.96178343949045</v>
      </c>
      <c r="J8" s="107" t="n">
        <f aca="false">H8-E8</f>
        <v>-45</v>
      </c>
    </row>
    <row r="9" customFormat="false" ht="16.5" hidden="false" customHeight="true" outlineLevel="0" collapsed="false">
      <c r="B9" s="103" t="s">
        <v>192</v>
      </c>
      <c r="C9" s="104"/>
      <c r="D9" s="105" t="n">
        <v>1</v>
      </c>
      <c r="E9" s="105" t="n">
        <v>125</v>
      </c>
      <c r="F9" s="106" t="n">
        <f aca="false">E9/$E$19*100</f>
        <v>11.2410071942446</v>
      </c>
      <c r="G9" s="105" t="n">
        <v>4</v>
      </c>
      <c r="H9" s="105" t="n">
        <v>61</v>
      </c>
      <c r="I9" s="106" t="n">
        <f aca="false">H9/$H$19*100</f>
        <v>6.4755838641189</v>
      </c>
      <c r="J9" s="107" t="n">
        <f aca="false">H9-E9</f>
        <v>-64</v>
      </c>
    </row>
    <row r="10" customFormat="false" ht="16.5" hidden="false" customHeight="true" outlineLevel="0" collapsed="false">
      <c r="B10" s="103" t="s">
        <v>193</v>
      </c>
      <c r="C10" s="104"/>
      <c r="D10" s="105" t="n">
        <v>3</v>
      </c>
      <c r="E10" s="105" t="n">
        <v>101</v>
      </c>
      <c r="F10" s="106" t="n">
        <f aca="false">E10/$E$19*100</f>
        <v>9.08273381294964</v>
      </c>
      <c r="G10" s="105" t="n">
        <v>5</v>
      </c>
      <c r="H10" s="105" t="n">
        <v>58</v>
      </c>
      <c r="I10" s="106" t="n">
        <f aca="false">H10/$H$19*100</f>
        <v>6.15711252653928</v>
      </c>
      <c r="J10" s="107" t="n">
        <f aca="false">H10-E10</f>
        <v>-43</v>
      </c>
    </row>
    <row r="11" customFormat="false" ht="16.5" hidden="false" customHeight="true" outlineLevel="0" collapsed="false">
      <c r="B11" s="103" t="s">
        <v>194</v>
      </c>
      <c r="C11" s="104"/>
      <c r="D11" s="105" t="n">
        <v>9</v>
      </c>
      <c r="E11" s="105" t="n">
        <v>29</v>
      </c>
      <c r="F11" s="106" t="n">
        <f aca="false">E11/$E$19*100</f>
        <v>2.60791366906475</v>
      </c>
      <c r="G11" s="105" t="n">
        <v>6</v>
      </c>
      <c r="H11" s="105" t="n">
        <v>33</v>
      </c>
      <c r="I11" s="106" t="n">
        <f aca="false">H11/$H$19*100</f>
        <v>3.5031847133758</v>
      </c>
      <c r="J11" s="107" t="n">
        <f aca="false">H11-E11</f>
        <v>4</v>
      </c>
    </row>
    <row r="12" customFormat="false" ht="16.5" hidden="false" customHeight="true" outlineLevel="0" collapsed="false">
      <c r="B12" s="103" t="s">
        <v>195</v>
      </c>
      <c r="C12" s="104"/>
      <c r="D12" s="105" t="n">
        <v>8</v>
      </c>
      <c r="E12" s="105" t="n">
        <v>33</v>
      </c>
      <c r="F12" s="106" t="n">
        <f aca="false">E12/$E$19*100</f>
        <v>2.96762589928058</v>
      </c>
      <c r="G12" s="105" t="n">
        <v>7</v>
      </c>
      <c r="H12" s="105" t="n">
        <v>30</v>
      </c>
      <c r="I12" s="106" t="n">
        <f aca="false">H12/$H$19*100</f>
        <v>3.18471337579618</v>
      </c>
      <c r="J12" s="107" t="n">
        <f aca="false">H12-E12</f>
        <v>-3</v>
      </c>
    </row>
    <row r="13" customFormat="false" ht="16.5" hidden="false" customHeight="true" outlineLevel="0" collapsed="false">
      <c r="B13" s="103" t="s">
        <v>196</v>
      </c>
      <c r="C13" s="104"/>
      <c r="D13" s="105" t="n">
        <v>6</v>
      </c>
      <c r="E13" s="105" t="n">
        <v>42</v>
      </c>
      <c r="F13" s="106" t="n">
        <f aca="false">E13/$E$19*100</f>
        <v>3.77697841726619</v>
      </c>
      <c r="G13" s="105" t="n">
        <v>8</v>
      </c>
      <c r="H13" s="105" t="n">
        <v>20</v>
      </c>
      <c r="I13" s="106" t="n">
        <f aca="false">H13/$H$19*100</f>
        <v>2.12314225053079</v>
      </c>
      <c r="J13" s="107" t="n">
        <f aca="false">H13-E13</f>
        <v>-22</v>
      </c>
    </row>
    <row r="14" customFormat="false" ht="16.5" hidden="false" customHeight="true" outlineLevel="0" collapsed="false">
      <c r="B14" s="103" t="s">
        <v>197</v>
      </c>
      <c r="C14" s="104"/>
      <c r="D14" s="105" t="n">
        <v>10</v>
      </c>
      <c r="E14" s="105" t="n">
        <v>25</v>
      </c>
      <c r="F14" s="106" t="n">
        <f aca="false">E14/$E$19*100</f>
        <v>2.24820143884892</v>
      </c>
      <c r="G14" s="105" t="n">
        <v>8</v>
      </c>
      <c r="H14" s="105" t="n">
        <v>20</v>
      </c>
      <c r="I14" s="106" t="n">
        <f aca="false">H14/$H$19*100</f>
        <v>2.12314225053079</v>
      </c>
      <c r="J14" s="107" t="n">
        <f aca="false">H14-E14</f>
        <v>-5</v>
      </c>
    </row>
    <row r="15" customFormat="false" ht="16.5" hidden="false" customHeight="true" outlineLevel="0" collapsed="false">
      <c r="B15" s="103" t="s">
        <v>198</v>
      </c>
      <c r="C15" s="104"/>
      <c r="D15" s="105" t="n">
        <v>7</v>
      </c>
      <c r="E15" s="105" t="n">
        <v>34</v>
      </c>
      <c r="F15" s="106" t="n">
        <f aca="false">E15/$E$19*100</f>
        <v>3.05755395683453</v>
      </c>
      <c r="G15" s="105" t="n">
        <v>8</v>
      </c>
      <c r="H15" s="105" t="n">
        <v>20</v>
      </c>
      <c r="I15" s="106" t="n">
        <f aca="false">H15/$H$19*100</f>
        <v>2.12314225053079</v>
      </c>
      <c r="J15" s="107" t="n">
        <f aca="false">H15-E15</f>
        <v>-14</v>
      </c>
    </row>
    <row r="16" customFormat="false" ht="16.5" hidden="false" customHeight="true" outlineLevel="0" collapsed="false">
      <c r="B16" s="103" t="s">
        <v>199</v>
      </c>
      <c r="C16" s="104"/>
      <c r="D16" s="105" t="n">
        <v>15</v>
      </c>
      <c r="E16" s="105" t="n">
        <v>12</v>
      </c>
      <c r="F16" s="106" t="n">
        <f aca="false">E16/$E$19*100</f>
        <v>1.07913669064748</v>
      </c>
      <c r="G16" s="105" t="n">
        <v>8</v>
      </c>
      <c r="H16" s="105" t="n">
        <v>20</v>
      </c>
      <c r="I16" s="106" t="n">
        <f aca="false">H16/$H$19*100</f>
        <v>2.12314225053079</v>
      </c>
      <c r="J16" s="107" t="n">
        <f aca="false">H16-E16</f>
        <v>8</v>
      </c>
    </row>
    <row r="17" customFormat="false" ht="16.5" hidden="false" customHeight="true" outlineLevel="0" collapsed="false">
      <c r="B17" s="103" t="s">
        <v>61</v>
      </c>
      <c r="C17" s="104"/>
      <c r="D17" s="108" t="s">
        <v>166</v>
      </c>
      <c r="E17" s="105" t="n">
        <v>271</v>
      </c>
      <c r="F17" s="106" t="n">
        <f aca="false">E17/$E$19*100</f>
        <v>24.3705035971223</v>
      </c>
      <c r="G17" s="108" t="s">
        <v>166</v>
      </c>
      <c r="H17" s="105" t="n">
        <v>268</v>
      </c>
      <c r="I17" s="106" t="n">
        <f aca="false">H17/$H$19*100</f>
        <v>28.4501061571125</v>
      </c>
      <c r="J17" s="107" t="n">
        <f aca="false">H17-E17</f>
        <v>-3</v>
      </c>
    </row>
    <row r="18" customFormat="false" ht="16.5" hidden="false" customHeight="true" outlineLevel="0" collapsed="false">
      <c r="B18" s="103" t="s">
        <v>200</v>
      </c>
      <c r="C18" s="104"/>
      <c r="D18" s="108" t="s">
        <v>166</v>
      </c>
      <c r="E18" s="105" t="n">
        <v>139</v>
      </c>
      <c r="F18" s="106" t="n">
        <f aca="false">E18/$E$19*100</f>
        <v>12.5</v>
      </c>
      <c r="G18" s="108" t="s">
        <v>166</v>
      </c>
      <c r="H18" s="105" t="n">
        <v>154</v>
      </c>
      <c r="I18" s="106" t="n">
        <f aca="false">H18/$H$19*100</f>
        <v>16.348195329087</v>
      </c>
      <c r="J18" s="107" t="n">
        <f aca="false">H18-E18</f>
        <v>15</v>
      </c>
    </row>
    <row r="19" customFormat="false" ht="16.5" hidden="false" customHeight="true" outlineLevel="0" collapsed="false">
      <c r="B19" s="103" t="s">
        <v>201</v>
      </c>
      <c r="C19" s="104"/>
      <c r="D19" s="108" t="s">
        <v>166</v>
      </c>
      <c r="E19" s="105" t="n">
        <f aca="false">SUM(E6:E18)</f>
        <v>1112</v>
      </c>
      <c r="F19" s="106" t="n">
        <f aca="false">SUM(F6:F18)</f>
        <v>100</v>
      </c>
      <c r="G19" s="108" t="s">
        <v>166</v>
      </c>
      <c r="H19" s="105" t="n">
        <f aca="false">SUM(H6:H18)</f>
        <v>942</v>
      </c>
      <c r="I19" s="106" t="n">
        <f aca="false">SUM(I6:I18)</f>
        <v>100</v>
      </c>
      <c r="J19" s="107" t="n">
        <f aca="false">H19-E19</f>
        <v>-170</v>
      </c>
    </row>
    <row r="20" customFormat="false" ht="5.25" hidden="false" customHeight="true" outlineLevel="0" collapsed="false">
      <c r="D20" s="109"/>
    </row>
    <row r="21" customFormat="false" ht="13.5" hidden="false" customHeight="false" outlineLevel="0" collapsed="false">
      <c r="A21" s="110" t="s">
        <v>50</v>
      </c>
      <c r="B21" s="111"/>
      <c r="C21" s="111"/>
      <c r="D21" s="111"/>
      <c r="E21" s="111"/>
      <c r="F21" s="111"/>
      <c r="G21" s="111"/>
      <c r="H21" s="111"/>
      <c r="I21" s="111"/>
      <c r="J21" s="111"/>
    </row>
  </sheetData>
  <mergeCells count="4">
    <mergeCell ref="A3:C4"/>
    <mergeCell ref="D3:F3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8.12"/>
    <col collapsed="false" customWidth="true" hidden="false" outlineLevel="0" max="3" min="3" style="1" width="0.49"/>
    <col collapsed="false" customWidth="true" hidden="false" outlineLevel="0" max="5" min="4" style="1" width="5.25"/>
    <col collapsed="false" customWidth="true" hidden="false" outlineLevel="0" max="9" min="6" style="1" width="4.62"/>
    <col collapsed="false" customWidth="true" hidden="false" outlineLevel="0" max="11" min="10" style="1" width="2.74"/>
    <col collapsed="false" customWidth="true" hidden="false" outlineLevel="0" max="13" min="12" style="1" width="6.12"/>
    <col collapsed="false" customWidth="true" hidden="false" outlineLevel="0" max="14" min="14" style="1" width="5.12"/>
    <col collapsed="false" customWidth="true" hidden="false" outlineLevel="0" max="16" min="15" style="1" width="5.62"/>
    <col collapsed="false" customWidth="true" hidden="false" outlineLevel="0" max="18" min="17" style="1" width="6.25"/>
    <col collapsed="false" customWidth="true" hidden="false" outlineLevel="0" max="24" min="19" style="1" width="3.49"/>
    <col collapsed="false" customWidth="true" hidden="false" outlineLevel="0" max="26" min="25" style="1" width="5.62"/>
    <col collapsed="false" customWidth="true" hidden="false" outlineLevel="0" max="30" min="27" style="1" width="2.99"/>
    <col collapsed="false" customWidth="true" hidden="false" outlineLevel="0" max="33" min="31" style="1" width="5.75"/>
    <col collapsed="false" customWidth="true" hidden="false" outlineLevel="0" max="34" min="34" style="1" width="5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I1" s="58" t="s">
        <v>202</v>
      </c>
      <c r="P1" s="58"/>
      <c r="Q1" s="58"/>
    </row>
    <row r="2" customFormat="false" ht="5.25" hidden="false" customHeight="true" outlineLevel="0" collapsed="false">
      <c r="A2" s="59"/>
      <c r="I2" s="58"/>
      <c r="P2" s="58"/>
    </row>
    <row r="3" customFormat="false" ht="13.5" hidden="false" customHeight="true" outlineLevel="0" collapsed="false">
      <c r="A3" s="59" t="s">
        <v>203</v>
      </c>
      <c r="AE3" s="59" t="s">
        <v>204</v>
      </c>
    </row>
    <row r="4" customFormat="false" ht="2.25" hidden="false" customHeight="true" outlineLevel="0" collapsed="false">
      <c r="A4" s="112" t="s">
        <v>1</v>
      </c>
      <c r="B4" s="112"/>
      <c r="C4" s="112"/>
      <c r="D4" s="113"/>
      <c r="E4" s="113"/>
      <c r="F4" s="114"/>
      <c r="G4" s="114"/>
      <c r="H4" s="114"/>
      <c r="I4" s="114"/>
      <c r="J4" s="115"/>
      <c r="K4" s="116"/>
      <c r="L4" s="114"/>
      <c r="M4" s="114"/>
      <c r="N4" s="117"/>
      <c r="O4" s="118"/>
      <c r="P4" s="119"/>
      <c r="Q4" s="120"/>
      <c r="R4" s="120"/>
      <c r="S4" s="114"/>
      <c r="T4" s="114"/>
      <c r="U4" s="114"/>
      <c r="V4" s="114"/>
      <c r="W4" s="114"/>
      <c r="X4" s="114"/>
      <c r="Y4" s="117"/>
      <c r="Z4" s="117"/>
      <c r="AA4" s="121"/>
      <c r="AB4" s="122"/>
      <c r="AC4" s="121"/>
      <c r="AD4" s="122"/>
      <c r="AE4" s="117"/>
      <c r="AF4" s="117"/>
      <c r="AG4" s="117"/>
      <c r="AH4" s="121"/>
    </row>
    <row r="5" customFormat="false" ht="54" hidden="false" customHeight="true" outlineLevel="0" collapsed="false">
      <c r="A5" s="112"/>
      <c r="B5" s="112"/>
      <c r="C5" s="112"/>
      <c r="D5" s="123" t="s">
        <v>205</v>
      </c>
      <c r="E5" s="123" t="s">
        <v>206</v>
      </c>
      <c r="F5" s="124" t="s">
        <v>207</v>
      </c>
      <c r="G5" s="124"/>
      <c r="H5" s="124"/>
      <c r="I5" s="124"/>
      <c r="J5" s="125" t="s">
        <v>208</v>
      </c>
      <c r="K5" s="126" t="s">
        <v>209</v>
      </c>
      <c r="L5" s="127" t="s">
        <v>210</v>
      </c>
      <c r="M5" s="127"/>
      <c r="N5" s="128" t="s">
        <v>211</v>
      </c>
      <c r="O5" s="129" t="s">
        <v>212</v>
      </c>
      <c r="P5" s="129"/>
      <c r="Q5" s="130" t="s">
        <v>213</v>
      </c>
      <c r="R5" s="131" t="s">
        <v>214</v>
      </c>
      <c r="S5" s="124" t="s">
        <v>215</v>
      </c>
      <c r="T5" s="124"/>
      <c r="U5" s="124"/>
      <c r="V5" s="124"/>
      <c r="W5" s="124"/>
      <c r="X5" s="124"/>
      <c r="Y5" s="128" t="s">
        <v>216</v>
      </c>
      <c r="Z5" s="128" t="s">
        <v>217</v>
      </c>
      <c r="AA5" s="132" t="s">
        <v>218</v>
      </c>
      <c r="AB5" s="133" t="s">
        <v>219</v>
      </c>
      <c r="AC5" s="132" t="s">
        <v>215</v>
      </c>
      <c r="AD5" s="133" t="s">
        <v>220</v>
      </c>
      <c r="AE5" s="128" t="s">
        <v>221</v>
      </c>
      <c r="AF5" s="128" t="s">
        <v>222</v>
      </c>
      <c r="AG5" s="128" t="s">
        <v>223</v>
      </c>
      <c r="AH5" s="132" t="s">
        <v>61</v>
      </c>
    </row>
    <row r="6" customFormat="false" ht="36" hidden="false" customHeight="true" outlineLevel="0" collapsed="false">
      <c r="A6" s="112"/>
      <c r="B6" s="112"/>
      <c r="C6" s="112"/>
      <c r="D6" s="134" t="s">
        <v>224</v>
      </c>
      <c r="E6" s="134" t="s">
        <v>224</v>
      </c>
      <c r="F6" s="135" t="s">
        <v>225</v>
      </c>
      <c r="G6" s="136" t="s">
        <v>226</v>
      </c>
      <c r="H6" s="136" t="s">
        <v>227</v>
      </c>
      <c r="I6" s="135" t="s">
        <v>228</v>
      </c>
      <c r="J6" s="125"/>
      <c r="K6" s="126"/>
      <c r="L6" s="137" t="s">
        <v>229</v>
      </c>
      <c r="M6" s="137" t="s">
        <v>230</v>
      </c>
      <c r="N6" s="128"/>
      <c r="O6" s="138"/>
      <c r="P6" s="139" t="s">
        <v>231</v>
      </c>
      <c r="Q6" s="130"/>
      <c r="R6" s="131"/>
      <c r="S6" s="140" t="s">
        <v>232</v>
      </c>
      <c r="T6" s="140"/>
      <c r="U6" s="140" t="s">
        <v>233</v>
      </c>
      <c r="V6" s="140"/>
      <c r="W6" s="141" t="s">
        <v>234</v>
      </c>
      <c r="X6" s="142" t="s">
        <v>235</v>
      </c>
      <c r="Y6" s="128"/>
      <c r="Z6" s="128"/>
      <c r="AA6" s="132"/>
      <c r="AB6" s="133"/>
      <c r="AC6" s="132"/>
      <c r="AD6" s="133"/>
      <c r="AE6" s="128"/>
      <c r="AF6" s="128"/>
      <c r="AG6" s="128"/>
      <c r="AH6" s="132"/>
    </row>
    <row r="7" customFormat="false" ht="3.75" hidden="false" customHeight="true" outlineLevel="0" collapsed="false">
      <c r="D7" s="102"/>
      <c r="O7" s="143"/>
      <c r="P7" s="143"/>
      <c r="Q7" s="143"/>
      <c r="R7" s="143"/>
      <c r="AA7" s="144"/>
      <c r="AB7" s="144"/>
      <c r="AC7" s="144"/>
      <c r="AD7" s="144"/>
    </row>
    <row r="8" s="145" customFormat="true" ht="12" hidden="false" customHeight="true" outlineLevel="0" collapsed="false">
      <c r="B8" s="103" t="s">
        <v>236</v>
      </c>
      <c r="D8" s="146" t="n">
        <f aca="false">SUM(D9:D32)</f>
        <v>66</v>
      </c>
      <c r="E8" s="147" t="n">
        <f aca="false">SUM(E9:E32)</f>
        <v>102</v>
      </c>
      <c r="F8" s="147" t="n">
        <f aca="false">SUM(F9:F32)</f>
        <v>2</v>
      </c>
      <c r="G8" s="147" t="n">
        <f aca="false">SUM(G9:G32)</f>
        <v>0</v>
      </c>
      <c r="H8" s="147" t="n">
        <f aca="false">SUM(H9:H32)</f>
        <v>11</v>
      </c>
      <c r="I8" s="147" t="n">
        <f aca="false">SUM(I9:I32)</f>
        <v>4</v>
      </c>
      <c r="J8" s="147" t="n">
        <f aca="false">SUM(J9:K32)</f>
        <v>4</v>
      </c>
      <c r="K8" s="147"/>
      <c r="L8" s="148" t="n">
        <f aca="false">SUM(L9:L32)</f>
        <v>18</v>
      </c>
      <c r="M8" s="147" t="n">
        <f aca="false">SUM(M9:M32)</f>
        <v>3</v>
      </c>
      <c r="N8" s="147" t="n">
        <f aca="false">SUM(N9:N32)</f>
        <v>62</v>
      </c>
      <c r="O8" s="149" t="n">
        <f aca="false">SUM(O9:O32)</f>
        <v>135</v>
      </c>
      <c r="P8" s="149" t="n">
        <f aca="false">SUM(P9:P32)</f>
        <v>75</v>
      </c>
      <c r="Q8" s="149" t="n">
        <f aca="false">SUM(Q9:Q32)</f>
        <v>4</v>
      </c>
      <c r="R8" s="149" t="n">
        <f aca="false">SUM(R9:R32)</f>
        <v>32</v>
      </c>
      <c r="S8" s="147" t="n">
        <f aca="false">SUM(S9:T32)</f>
        <v>5</v>
      </c>
      <c r="T8" s="147"/>
      <c r="U8" s="147" t="n">
        <f aca="false">SUM(U9:V32)</f>
        <v>49</v>
      </c>
      <c r="V8" s="147"/>
      <c r="W8" s="147" t="n">
        <f aca="false">SUM(W9:X32)</f>
        <v>6</v>
      </c>
      <c r="X8" s="147"/>
      <c r="Y8" s="147" t="n">
        <f aca="false">SUM(Y9:Y32)</f>
        <v>61</v>
      </c>
      <c r="Z8" s="147" t="n">
        <f aca="false">SUM(Z9:Z32)</f>
        <v>36</v>
      </c>
      <c r="AA8" s="147" t="n">
        <f aca="false">SUM(AA9:AB32)</f>
        <v>6</v>
      </c>
      <c r="AB8" s="147"/>
      <c r="AC8" s="147" t="n">
        <f aca="false">SUM(AC9:AD32)</f>
        <v>14</v>
      </c>
      <c r="AD8" s="147"/>
      <c r="AE8" s="147" t="n">
        <f aca="false">SUM(AE9:AE32)</f>
        <v>1</v>
      </c>
      <c r="AF8" s="147" t="n">
        <f aca="false">SUM(AF9:AF32)</f>
        <v>2</v>
      </c>
      <c r="AG8" s="147" t="n">
        <f aca="false">SUM(AG9:AG32)</f>
        <v>1</v>
      </c>
      <c r="AH8" s="147" t="n">
        <f aca="false">SUM(AH9:AH32)</f>
        <v>35</v>
      </c>
    </row>
    <row r="9" customFormat="false" ht="12" hidden="false" customHeight="true" outlineLevel="0" collapsed="false">
      <c r="B9" s="103" t="s">
        <v>65</v>
      </c>
      <c r="D9" s="150" t="n">
        <v>13</v>
      </c>
      <c r="E9" s="151" t="n">
        <v>14</v>
      </c>
      <c r="F9" s="151" t="n">
        <v>1</v>
      </c>
      <c r="G9" s="151" t="n">
        <v>0</v>
      </c>
      <c r="H9" s="151" t="n">
        <v>3</v>
      </c>
      <c r="I9" s="151" t="n">
        <v>2</v>
      </c>
      <c r="J9" s="152" t="n">
        <v>0</v>
      </c>
      <c r="K9" s="152"/>
      <c r="L9" s="151" t="n">
        <v>2</v>
      </c>
      <c r="M9" s="151" t="n">
        <v>0</v>
      </c>
      <c r="N9" s="151" t="n">
        <v>3</v>
      </c>
      <c r="O9" s="153" t="n">
        <v>12</v>
      </c>
      <c r="P9" s="153" t="n">
        <v>5</v>
      </c>
      <c r="Q9" s="153" t="n">
        <v>1</v>
      </c>
      <c r="R9" s="153" t="n">
        <v>3</v>
      </c>
      <c r="S9" s="152" t="n">
        <v>0</v>
      </c>
      <c r="T9" s="152"/>
      <c r="U9" s="152" t="n">
        <v>21</v>
      </c>
      <c r="V9" s="152"/>
      <c r="W9" s="152" t="n">
        <v>0</v>
      </c>
      <c r="X9" s="152"/>
      <c r="Y9" s="151" t="n">
        <v>13</v>
      </c>
      <c r="Z9" s="151" t="n">
        <v>3</v>
      </c>
      <c r="AA9" s="152" t="n">
        <v>0</v>
      </c>
      <c r="AB9" s="152"/>
      <c r="AC9" s="152" t="n">
        <v>3</v>
      </c>
      <c r="AD9" s="152"/>
      <c r="AE9" s="151" t="n">
        <v>0</v>
      </c>
      <c r="AF9" s="151" t="n">
        <v>0</v>
      </c>
      <c r="AG9" s="151" t="n">
        <v>1</v>
      </c>
      <c r="AH9" s="151" t="n">
        <v>10</v>
      </c>
    </row>
    <row r="10" customFormat="false" ht="12" hidden="false" customHeight="true" outlineLevel="0" collapsed="false">
      <c r="B10" s="103" t="s">
        <v>68</v>
      </c>
      <c r="D10" s="150" t="n">
        <v>4</v>
      </c>
      <c r="E10" s="151" t="n">
        <v>3</v>
      </c>
      <c r="F10" s="151" t="n">
        <v>1</v>
      </c>
      <c r="G10" s="151" t="n">
        <v>0</v>
      </c>
      <c r="H10" s="151" t="n">
        <v>1</v>
      </c>
      <c r="I10" s="151" t="n">
        <v>0</v>
      </c>
      <c r="J10" s="152" t="n">
        <v>0</v>
      </c>
      <c r="K10" s="152"/>
      <c r="L10" s="151" t="n">
        <v>1</v>
      </c>
      <c r="M10" s="151" t="n">
        <v>0</v>
      </c>
      <c r="N10" s="151" t="n">
        <v>2</v>
      </c>
      <c r="O10" s="153" t="n">
        <v>5</v>
      </c>
      <c r="P10" s="153" t="n">
        <v>4</v>
      </c>
      <c r="Q10" s="153" t="n">
        <v>0</v>
      </c>
      <c r="R10" s="153" t="n">
        <v>2</v>
      </c>
      <c r="S10" s="152" t="n">
        <v>0</v>
      </c>
      <c r="T10" s="152"/>
      <c r="U10" s="152" t="n">
        <v>3</v>
      </c>
      <c r="V10" s="152"/>
      <c r="W10" s="152" t="n">
        <v>0</v>
      </c>
      <c r="X10" s="152"/>
      <c r="Y10" s="151" t="n">
        <v>5</v>
      </c>
      <c r="Z10" s="151" t="n">
        <v>4</v>
      </c>
      <c r="AA10" s="152" t="n">
        <v>0</v>
      </c>
      <c r="AB10" s="152"/>
      <c r="AC10" s="152" t="n">
        <v>1</v>
      </c>
      <c r="AD10" s="152"/>
      <c r="AE10" s="151" t="n">
        <v>0</v>
      </c>
      <c r="AF10" s="151" t="n">
        <v>1</v>
      </c>
      <c r="AG10" s="151" t="n">
        <v>0</v>
      </c>
      <c r="AH10" s="151" t="n">
        <v>1</v>
      </c>
    </row>
    <row r="11" customFormat="false" ht="12" hidden="false" customHeight="true" outlineLevel="0" collapsed="false">
      <c r="B11" s="103" t="s">
        <v>70</v>
      </c>
      <c r="D11" s="150" t="n">
        <v>1</v>
      </c>
      <c r="E11" s="151" t="n">
        <v>2</v>
      </c>
      <c r="F11" s="151" t="n">
        <v>0</v>
      </c>
      <c r="G11" s="151" t="n">
        <v>0</v>
      </c>
      <c r="H11" s="151" t="n">
        <v>1</v>
      </c>
      <c r="I11" s="151" t="n">
        <v>0</v>
      </c>
      <c r="J11" s="152" t="n">
        <v>0</v>
      </c>
      <c r="K11" s="152"/>
      <c r="L11" s="151" t="n">
        <v>1</v>
      </c>
      <c r="M11" s="151" t="n">
        <v>0</v>
      </c>
      <c r="N11" s="151" t="n">
        <v>1</v>
      </c>
      <c r="O11" s="153" t="n">
        <v>4</v>
      </c>
      <c r="P11" s="153" t="n">
        <v>2</v>
      </c>
      <c r="Q11" s="153" t="n">
        <v>1</v>
      </c>
      <c r="R11" s="153" t="n">
        <v>1</v>
      </c>
      <c r="S11" s="152" t="n">
        <v>0</v>
      </c>
      <c r="T11" s="152"/>
      <c r="U11" s="152" t="n">
        <v>0</v>
      </c>
      <c r="V11" s="152"/>
      <c r="W11" s="152" t="n">
        <v>0</v>
      </c>
      <c r="X11" s="152"/>
      <c r="Y11" s="151" t="n">
        <v>1</v>
      </c>
      <c r="Z11" s="151" t="n">
        <v>0</v>
      </c>
      <c r="AA11" s="152" t="n">
        <v>0</v>
      </c>
      <c r="AB11" s="152"/>
      <c r="AC11" s="152" t="n">
        <v>1</v>
      </c>
      <c r="AD11" s="152"/>
      <c r="AE11" s="151" t="n">
        <v>0</v>
      </c>
      <c r="AF11" s="151" t="n">
        <v>0</v>
      </c>
      <c r="AG11" s="151" t="n">
        <v>0</v>
      </c>
      <c r="AH11" s="151" t="n">
        <v>0</v>
      </c>
    </row>
    <row r="12" customFormat="false" ht="12" hidden="false" customHeight="true" outlineLevel="0" collapsed="false">
      <c r="B12" s="103" t="s">
        <v>72</v>
      </c>
      <c r="D12" s="150" t="n">
        <v>1</v>
      </c>
      <c r="E12" s="151" t="n">
        <v>2</v>
      </c>
      <c r="F12" s="151" t="n">
        <v>0</v>
      </c>
      <c r="G12" s="151" t="n">
        <v>0</v>
      </c>
      <c r="H12" s="151" t="n">
        <v>0</v>
      </c>
      <c r="I12" s="151" t="n">
        <v>0</v>
      </c>
      <c r="J12" s="152" t="n">
        <v>0</v>
      </c>
      <c r="K12" s="152"/>
      <c r="L12" s="151" t="n">
        <v>1</v>
      </c>
      <c r="M12" s="151" t="n">
        <v>0</v>
      </c>
      <c r="N12" s="151" t="n">
        <v>1</v>
      </c>
      <c r="O12" s="153" t="n">
        <v>3</v>
      </c>
      <c r="P12" s="153" t="n">
        <v>3</v>
      </c>
      <c r="Q12" s="153" t="n">
        <v>0</v>
      </c>
      <c r="R12" s="153" t="n">
        <v>1</v>
      </c>
      <c r="S12" s="152" t="n">
        <v>0</v>
      </c>
      <c r="T12" s="152"/>
      <c r="U12" s="152" t="n">
        <v>0</v>
      </c>
      <c r="V12" s="152"/>
      <c r="W12" s="152" t="n">
        <v>0</v>
      </c>
      <c r="X12" s="152"/>
      <c r="Y12" s="151" t="n">
        <v>0</v>
      </c>
      <c r="Z12" s="151" t="n">
        <v>1</v>
      </c>
      <c r="AA12" s="152" t="n">
        <v>0</v>
      </c>
      <c r="AB12" s="152"/>
      <c r="AC12" s="152" t="n">
        <v>1</v>
      </c>
      <c r="AD12" s="152"/>
      <c r="AE12" s="151" t="n">
        <v>0</v>
      </c>
      <c r="AF12" s="151" t="n">
        <v>0</v>
      </c>
      <c r="AG12" s="151" t="n">
        <v>0</v>
      </c>
      <c r="AH12" s="151" t="n">
        <v>1</v>
      </c>
    </row>
    <row r="13" customFormat="false" ht="12" hidden="false" customHeight="true" outlineLevel="0" collapsed="false">
      <c r="B13" s="103" t="s">
        <v>73</v>
      </c>
      <c r="D13" s="150" t="n">
        <v>2</v>
      </c>
      <c r="E13" s="151" t="n">
        <v>3</v>
      </c>
      <c r="F13" s="151" t="n">
        <v>0</v>
      </c>
      <c r="G13" s="151" t="n">
        <v>0</v>
      </c>
      <c r="H13" s="151" t="n">
        <v>1</v>
      </c>
      <c r="I13" s="151" t="n">
        <v>0</v>
      </c>
      <c r="J13" s="152" t="n">
        <v>0</v>
      </c>
      <c r="K13" s="152"/>
      <c r="L13" s="151" t="n">
        <v>1</v>
      </c>
      <c r="M13" s="151" t="n">
        <v>0</v>
      </c>
      <c r="N13" s="151" t="n">
        <v>4</v>
      </c>
      <c r="O13" s="153" t="n">
        <v>4</v>
      </c>
      <c r="P13" s="153" t="n">
        <v>1</v>
      </c>
      <c r="Q13" s="153" t="n">
        <v>1</v>
      </c>
      <c r="R13" s="153" t="n">
        <v>1</v>
      </c>
      <c r="S13" s="152" t="n">
        <v>0</v>
      </c>
      <c r="T13" s="152"/>
      <c r="U13" s="152" t="n">
        <v>0</v>
      </c>
      <c r="V13" s="152"/>
      <c r="W13" s="152" t="n">
        <v>3</v>
      </c>
      <c r="X13" s="152"/>
      <c r="Y13" s="151" t="n">
        <v>2</v>
      </c>
      <c r="Z13" s="151" t="n">
        <v>0</v>
      </c>
      <c r="AA13" s="152" t="n">
        <v>0</v>
      </c>
      <c r="AB13" s="152"/>
      <c r="AC13" s="152" t="n">
        <v>0</v>
      </c>
      <c r="AD13" s="152"/>
      <c r="AE13" s="151" t="n">
        <v>0</v>
      </c>
      <c r="AF13" s="151" t="n">
        <v>0</v>
      </c>
      <c r="AG13" s="151" t="n">
        <v>0</v>
      </c>
      <c r="AH13" s="151" t="n">
        <v>1</v>
      </c>
    </row>
    <row r="14" customFormat="false" ht="12" hidden="false" customHeight="true" outlineLevel="0" collapsed="false">
      <c r="B14" s="103" t="s">
        <v>74</v>
      </c>
      <c r="D14" s="150" t="n">
        <v>0</v>
      </c>
      <c r="E14" s="151" t="n">
        <v>2</v>
      </c>
      <c r="F14" s="151" t="n">
        <v>0</v>
      </c>
      <c r="G14" s="151" t="n">
        <v>0</v>
      </c>
      <c r="H14" s="151" t="n">
        <v>0</v>
      </c>
      <c r="I14" s="151" t="n">
        <v>0</v>
      </c>
      <c r="J14" s="152" t="n">
        <v>0</v>
      </c>
      <c r="K14" s="152"/>
      <c r="L14" s="151" t="n">
        <v>1</v>
      </c>
      <c r="M14" s="151" t="n">
        <v>0</v>
      </c>
      <c r="N14" s="151" t="n">
        <v>2</v>
      </c>
      <c r="O14" s="153" t="n">
        <v>4</v>
      </c>
      <c r="P14" s="153" t="n">
        <v>2</v>
      </c>
      <c r="Q14" s="153" t="n">
        <v>0</v>
      </c>
      <c r="R14" s="153" t="n">
        <v>1</v>
      </c>
      <c r="S14" s="152" t="n">
        <v>0</v>
      </c>
      <c r="T14" s="152"/>
      <c r="U14" s="152" t="n">
        <v>0</v>
      </c>
      <c r="V14" s="152"/>
      <c r="W14" s="152" t="n">
        <v>0</v>
      </c>
      <c r="X14" s="152"/>
      <c r="Y14" s="151" t="n">
        <v>0</v>
      </c>
      <c r="Z14" s="151" t="n">
        <v>0</v>
      </c>
      <c r="AA14" s="152" t="n">
        <v>0</v>
      </c>
      <c r="AB14" s="152"/>
      <c r="AC14" s="152" t="n">
        <v>1</v>
      </c>
      <c r="AD14" s="152"/>
      <c r="AE14" s="151" t="n">
        <v>0</v>
      </c>
      <c r="AF14" s="151" t="n">
        <v>0</v>
      </c>
      <c r="AG14" s="151" t="n">
        <v>0</v>
      </c>
      <c r="AH14" s="151" t="n">
        <v>0</v>
      </c>
    </row>
    <row r="15" customFormat="false" ht="12" hidden="false" customHeight="true" outlineLevel="0" collapsed="false">
      <c r="B15" s="103" t="s">
        <v>76</v>
      </c>
      <c r="D15" s="150" t="n">
        <v>3</v>
      </c>
      <c r="E15" s="151" t="n">
        <v>3</v>
      </c>
      <c r="F15" s="151" t="n">
        <v>0</v>
      </c>
      <c r="G15" s="151" t="n">
        <v>0</v>
      </c>
      <c r="H15" s="151" t="n">
        <v>0</v>
      </c>
      <c r="I15" s="151" t="n">
        <v>0</v>
      </c>
      <c r="J15" s="152" t="n">
        <v>0</v>
      </c>
      <c r="K15" s="152"/>
      <c r="L15" s="151" t="n">
        <v>1</v>
      </c>
      <c r="M15" s="151" t="n">
        <v>0</v>
      </c>
      <c r="N15" s="151" t="n">
        <v>2</v>
      </c>
      <c r="O15" s="153" t="n">
        <v>4</v>
      </c>
      <c r="P15" s="153" t="n">
        <v>3</v>
      </c>
      <c r="Q15" s="153" t="n">
        <v>0</v>
      </c>
      <c r="R15" s="153" t="n">
        <v>1</v>
      </c>
      <c r="S15" s="152" t="n">
        <v>0</v>
      </c>
      <c r="T15" s="152"/>
      <c r="U15" s="152" t="n">
        <v>2</v>
      </c>
      <c r="V15" s="152"/>
      <c r="W15" s="152" t="n">
        <v>0</v>
      </c>
      <c r="X15" s="152"/>
      <c r="Y15" s="151" t="n">
        <v>2</v>
      </c>
      <c r="Z15" s="151" t="n">
        <v>0</v>
      </c>
      <c r="AA15" s="152" t="n">
        <v>1</v>
      </c>
      <c r="AB15" s="152"/>
      <c r="AC15" s="152" t="n">
        <v>1</v>
      </c>
      <c r="AD15" s="152"/>
      <c r="AE15" s="151" t="n">
        <v>0</v>
      </c>
      <c r="AF15" s="151" t="n">
        <v>0</v>
      </c>
      <c r="AG15" s="151" t="n">
        <v>0</v>
      </c>
      <c r="AH15" s="151" t="n">
        <v>4</v>
      </c>
    </row>
    <row r="16" customFormat="false" ht="12" hidden="false" customHeight="true" outlineLevel="0" collapsed="false">
      <c r="B16" s="103" t="s">
        <v>77</v>
      </c>
      <c r="D16" s="150" t="n">
        <v>5</v>
      </c>
      <c r="E16" s="151" t="n">
        <v>6</v>
      </c>
      <c r="F16" s="151" t="n">
        <v>0</v>
      </c>
      <c r="G16" s="151" t="n">
        <v>0</v>
      </c>
      <c r="H16" s="151" t="n">
        <v>0</v>
      </c>
      <c r="I16" s="151" t="n">
        <v>1</v>
      </c>
      <c r="J16" s="152" t="n">
        <v>1</v>
      </c>
      <c r="K16" s="152"/>
      <c r="L16" s="151" t="n">
        <v>2</v>
      </c>
      <c r="M16" s="151" t="n">
        <v>0</v>
      </c>
      <c r="N16" s="151" t="n">
        <v>5</v>
      </c>
      <c r="O16" s="153" t="n">
        <v>6</v>
      </c>
      <c r="P16" s="153" t="n">
        <v>3</v>
      </c>
      <c r="Q16" s="153" t="n">
        <v>0</v>
      </c>
      <c r="R16" s="153" t="n">
        <v>2</v>
      </c>
      <c r="S16" s="152" t="n">
        <v>0</v>
      </c>
      <c r="T16" s="152"/>
      <c r="U16" s="152" t="n">
        <v>0</v>
      </c>
      <c r="V16" s="152"/>
      <c r="W16" s="152" t="n">
        <v>0</v>
      </c>
      <c r="X16" s="152"/>
      <c r="Y16" s="151" t="n">
        <v>1</v>
      </c>
      <c r="Z16" s="151" t="n">
        <v>1</v>
      </c>
      <c r="AA16" s="152" t="n">
        <v>0</v>
      </c>
      <c r="AB16" s="152"/>
      <c r="AC16" s="152" t="n">
        <v>0</v>
      </c>
      <c r="AD16" s="152"/>
      <c r="AE16" s="151" t="n">
        <v>0</v>
      </c>
      <c r="AF16" s="151" t="n">
        <v>0</v>
      </c>
      <c r="AG16" s="151" t="n">
        <v>0</v>
      </c>
      <c r="AH16" s="151" t="n">
        <v>1</v>
      </c>
    </row>
    <row r="17" customFormat="false" ht="12" hidden="false" customHeight="true" outlineLevel="0" collapsed="false">
      <c r="B17" s="103" t="s">
        <v>79</v>
      </c>
      <c r="D17" s="150" t="n">
        <v>2</v>
      </c>
      <c r="E17" s="151" t="n">
        <v>2</v>
      </c>
      <c r="F17" s="151" t="n">
        <v>0</v>
      </c>
      <c r="G17" s="151" t="n">
        <v>0</v>
      </c>
      <c r="H17" s="151" t="n">
        <v>0</v>
      </c>
      <c r="I17" s="151" t="n">
        <v>0</v>
      </c>
      <c r="J17" s="152" t="n">
        <v>0</v>
      </c>
      <c r="K17" s="152"/>
      <c r="L17" s="151" t="n">
        <v>0</v>
      </c>
      <c r="M17" s="151" t="n">
        <v>0</v>
      </c>
      <c r="N17" s="151" t="n">
        <v>3</v>
      </c>
      <c r="O17" s="153" t="n">
        <v>3</v>
      </c>
      <c r="P17" s="153" t="n">
        <v>3</v>
      </c>
      <c r="Q17" s="153" t="n">
        <v>0</v>
      </c>
      <c r="R17" s="153" t="n">
        <v>1</v>
      </c>
      <c r="S17" s="152" t="n">
        <v>0</v>
      </c>
      <c r="T17" s="152"/>
      <c r="U17" s="152" t="n">
        <v>0</v>
      </c>
      <c r="V17" s="152"/>
      <c r="W17" s="152" t="n">
        <v>0</v>
      </c>
      <c r="X17" s="152"/>
      <c r="Y17" s="151" t="n">
        <v>2</v>
      </c>
      <c r="Z17" s="151" t="n">
        <v>1</v>
      </c>
      <c r="AA17" s="152" t="n">
        <v>0</v>
      </c>
      <c r="AB17" s="152"/>
      <c r="AC17" s="152" t="n">
        <v>1</v>
      </c>
      <c r="AD17" s="152"/>
      <c r="AE17" s="151" t="n">
        <v>0</v>
      </c>
      <c r="AF17" s="151" t="n">
        <v>0</v>
      </c>
      <c r="AG17" s="151" t="n">
        <v>0</v>
      </c>
      <c r="AH17" s="151" t="n">
        <v>0</v>
      </c>
    </row>
    <row r="18" customFormat="false" ht="12" hidden="false" customHeight="true" outlineLevel="0" collapsed="false">
      <c r="B18" s="103" t="s">
        <v>237</v>
      </c>
      <c r="D18" s="150" t="n">
        <v>2</v>
      </c>
      <c r="E18" s="151" t="n">
        <v>3</v>
      </c>
      <c r="F18" s="151" t="n">
        <v>0</v>
      </c>
      <c r="G18" s="151" t="n">
        <v>0</v>
      </c>
      <c r="H18" s="151" t="n">
        <v>0</v>
      </c>
      <c r="I18" s="151" t="n">
        <v>0</v>
      </c>
      <c r="J18" s="152" t="n">
        <v>0</v>
      </c>
      <c r="K18" s="152"/>
      <c r="L18" s="151" t="n">
        <v>1</v>
      </c>
      <c r="M18" s="151" t="n">
        <v>0</v>
      </c>
      <c r="N18" s="151" t="n">
        <v>3</v>
      </c>
      <c r="O18" s="153" t="n">
        <v>4</v>
      </c>
      <c r="P18" s="153" t="n">
        <v>2</v>
      </c>
      <c r="Q18" s="153" t="n">
        <v>0</v>
      </c>
      <c r="R18" s="153" t="n">
        <v>1</v>
      </c>
      <c r="S18" s="152" t="n">
        <v>0</v>
      </c>
      <c r="T18" s="152"/>
      <c r="U18" s="152" t="n">
        <v>0</v>
      </c>
      <c r="V18" s="152"/>
      <c r="W18" s="152" t="n">
        <v>0</v>
      </c>
      <c r="X18" s="152"/>
      <c r="Y18" s="151" t="n">
        <v>1</v>
      </c>
      <c r="Z18" s="151" t="n">
        <v>2</v>
      </c>
      <c r="AA18" s="152" t="n">
        <v>1</v>
      </c>
      <c r="AB18" s="152"/>
      <c r="AC18" s="152" t="n">
        <v>0</v>
      </c>
      <c r="AD18" s="152"/>
      <c r="AE18" s="151" t="n">
        <v>0</v>
      </c>
      <c r="AF18" s="151" t="n">
        <v>0</v>
      </c>
      <c r="AG18" s="151" t="n">
        <v>0</v>
      </c>
      <c r="AH18" s="151" t="n">
        <v>1</v>
      </c>
    </row>
    <row r="19" customFormat="false" ht="12" hidden="false" customHeight="true" outlineLevel="0" collapsed="false">
      <c r="B19" s="103" t="s">
        <v>238</v>
      </c>
      <c r="D19" s="150" t="n">
        <v>0</v>
      </c>
      <c r="E19" s="151" t="n">
        <v>3</v>
      </c>
      <c r="F19" s="151" t="n">
        <v>0</v>
      </c>
      <c r="G19" s="151" t="n">
        <v>0</v>
      </c>
      <c r="H19" s="151" t="n">
        <v>0</v>
      </c>
      <c r="I19" s="151" t="n">
        <v>0</v>
      </c>
      <c r="J19" s="152" t="n">
        <v>0</v>
      </c>
      <c r="K19" s="152"/>
      <c r="L19" s="151" t="n">
        <v>1</v>
      </c>
      <c r="M19" s="151" t="n">
        <v>0</v>
      </c>
      <c r="N19" s="151" t="n">
        <v>4</v>
      </c>
      <c r="O19" s="153" t="n">
        <v>6</v>
      </c>
      <c r="P19" s="153" t="n">
        <v>3</v>
      </c>
      <c r="Q19" s="153" t="n">
        <v>0</v>
      </c>
      <c r="R19" s="153" t="n">
        <v>2</v>
      </c>
      <c r="S19" s="152" t="n">
        <v>0</v>
      </c>
      <c r="T19" s="152"/>
      <c r="U19" s="152" t="n">
        <v>0</v>
      </c>
      <c r="V19" s="152"/>
      <c r="W19" s="152" t="n">
        <v>0</v>
      </c>
      <c r="X19" s="152"/>
      <c r="Y19" s="151" t="n">
        <v>1</v>
      </c>
      <c r="Z19" s="151" t="n">
        <v>2</v>
      </c>
      <c r="AA19" s="152" t="n">
        <v>0</v>
      </c>
      <c r="AB19" s="152"/>
      <c r="AC19" s="152" t="n">
        <v>0</v>
      </c>
      <c r="AD19" s="152"/>
      <c r="AE19" s="151" t="n">
        <v>0</v>
      </c>
      <c r="AF19" s="151" t="n">
        <v>0</v>
      </c>
      <c r="AG19" s="151" t="n">
        <v>0</v>
      </c>
      <c r="AH19" s="151" t="n">
        <v>4</v>
      </c>
    </row>
    <row r="20" customFormat="false" ht="12" hidden="false" customHeight="true" outlineLevel="0" collapsed="false">
      <c r="B20" s="103" t="s">
        <v>239</v>
      </c>
      <c r="D20" s="150" t="n">
        <v>1</v>
      </c>
      <c r="E20" s="151" t="n">
        <v>4</v>
      </c>
      <c r="F20" s="151" t="n">
        <v>0</v>
      </c>
      <c r="G20" s="151" t="n">
        <v>0</v>
      </c>
      <c r="H20" s="151" t="n">
        <v>1</v>
      </c>
      <c r="I20" s="151" t="n">
        <v>0</v>
      </c>
      <c r="J20" s="152" t="n">
        <v>0</v>
      </c>
      <c r="K20" s="152"/>
      <c r="L20" s="151" t="n">
        <v>0</v>
      </c>
      <c r="M20" s="151" t="n">
        <v>0</v>
      </c>
      <c r="N20" s="151" t="n">
        <v>5</v>
      </c>
      <c r="O20" s="153" t="n">
        <v>5</v>
      </c>
      <c r="P20" s="153" t="n">
        <v>1</v>
      </c>
      <c r="Q20" s="153" t="n">
        <v>0</v>
      </c>
      <c r="R20" s="153" t="n">
        <v>1</v>
      </c>
      <c r="S20" s="152" t="n">
        <v>0</v>
      </c>
      <c r="T20" s="152"/>
      <c r="U20" s="152" t="n">
        <v>1</v>
      </c>
      <c r="V20" s="152"/>
      <c r="W20" s="152" t="n">
        <v>0</v>
      </c>
      <c r="X20" s="152"/>
      <c r="Y20" s="151" t="n">
        <v>0</v>
      </c>
      <c r="Z20" s="151" t="n">
        <v>2</v>
      </c>
      <c r="AA20" s="152" t="n">
        <v>0</v>
      </c>
      <c r="AB20" s="152"/>
      <c r="AC20" s="152" t="n">
        <v>0</v>
      </c>
      <c r="AD20" s="152"/>
      <c r="AE20" s="151" t="n">
        <v>0</v>
      </c>
      <c r="AF20" s="151" t="n">
        <v>0</v>
      </c>
      <c r="AG20" s="151" t="n">
        <v>0</v>
      </c>
      <c r="AH20" s="151" t="n">
        <v>2</v>
      </c>
    </row>
    <row r="21" customFormat="false" ht="12" hidden="false" customHeight="true" outlineLevel="0" collapsed="false">
      <c r="B21" s="103" t="s">
        <v>92</v>
      </c>
      <c r="D21" s="150" t="n">
        <v>3</v>
      </c>
      <c r="E21" s="151" t="n">
        <v>1</v>
      </c>
      <c r="F21" s="151" t="n">
        <v>0</v>
      </c>
      <c r="G21" s="151" t="n">
        <v>0</v>
      </c>
      <c r="H21" s="151" t="n">
        <v>0</v>
      </c>
      <c r="I21" s="151" t="n">
        <v>0</v>
      </c>
      <c r="J21" s="152" t="n">
        <v>0</v>
      </c>
      <c r="K21" s="152"/>
      <c r="L21" s="151" t="n">
        <v>0</v>
      </c>
      <c r="M21" s="151" t="n">
        <v>1</v>
      </c>
      <c r="N21" s="151" t="n">
        <v>2</v>
      </c>
      <c r="O21" s="153" t="n">
        <v>4</v>
      </c>
      <c r="P21" s="153" t="n">
        <v>2</v>
      </c>
      <c r="Q21" s="153" t="n">
        <v>0</v>
      </c>
      <c r="R21" s="153" t="n">
        <v>1</v>
      </c>
      <c r="S21" s="152" t="n">
        <v>0</v>
      </c>
      <c r="T21" s="152"/>
      <c r="U21" s="152" t="n">
        <v>0</v>
      </c>
      <c r="V21" s="152"/>
      <c r="W21" s="152" t="n">
        <v>0</v>
      </c>
      <c r="X21" s="152"/>
      <c r="Y21" s="151" t="n">
        <v>0</v>
      </c>
      <c r="Z21" s="151" t="n">
        <v>2</v>
      </c>
      <c r="AA21" s="152" t="n">
        <v>0</v>
      </c>
      <c r="AB21" s="152"/>
      <c r="AC21" s="152" t="n">
        <v>0</v>
      </c>
      <c r="AD21" s="152"/>
      <c r="AE21" s="151" t="n">
        <v>0</v>
      </c>
      <c r="AF21" s="151" t="n">
        <v>0</v>
      </c>
      <c r="AG21" s="151" t="n">
        <v>0</v>
      </c>
      <c r="AH21" s="151" t="n">
        <v>1</v>
      </c>
    </row>
    <row r="22" customFormat="false" ht="12" hidden="false" customHeight="true" outlineLevel="0" collapsed="false">
      <c r="B22" s="103" t="s">
        <v>240</v>
      </c>
      <c r="D22" s="150" t="n">
        <v>3</v>
      </c>
      <c r="E22" s="151" t="n">
        <v>2</v>
      </c>
      <c r="F22" s="151" t="n">
        <v>0</v>
      </c>
      <c r="G22" s="151" t="n">
        <v>0</v>
      </c>
      <c r="H22" s="151" t="n">
        <v>0</v>
      </c>
      <c r="I22" s="151" t="n">
        <v>0</v>
      </c>
      <c r="J22" s="152" t="n">
        <v>1</v>
      </c>
      <c r="K22" s="152"/>
      <c r="L22" s="151" t="n">
        <v>0</v>
      </c>
      <c r="M22" s="151" t="n">
        <v>1</v>
      </c>
      <c r="N22" s="151" t="n">
        <v>0</v>
      </c>
      <c r="O22" s="153" t="n">
        <v>3</v>
      </c>
      <c r="P22" s="153" t="n">
        <v>2</v>
      </c>
      <c r="Q22" s="153" t="n">
        <v>0</v>
      </c>
      <c r="R22" s="153" t="n">
        <v>1</v>
      </c>
      <c r="S22" s="152" t="n">
        <v>0</v>
      </c>
      <c r="T22" s="152"/>
      <c r="U22" s="152" t="n">
        <v>0</v>
      </c>
      <c r="V22" s="152"/>
      <c r="W22" s="152" t="n">
        <v>0</v>
      </c>
      <c r="X22" s="152"/>
      <c r="Y22" s="151" t="n">
        <v>0</v>
      </c>
      <c r="Z22" s="151" t="n">
        <v>1</v>
      </c>
      <c r="AA22" s="152" t="n">
        <v>0</v>
      </c>
      <c r="AB22" s="152"/>
      <c r="AC22" s="152" t="n">
        <v>1</v>
      </c>
      <c r="AD22" s="152"/>
      <c r="AE22" s="151" t="n">
        <v>0</v>
      </c>
      <c r="AF22" s="151" t="n">
        <v>0</v>
      </c>
      <c r="AG22" s="151" t="n">
        <v>0</v>
      </c>
      <c r="AH22" s="151" t="n">
        <v>1</v>
      </c>
    </row>
    <row r="23" customFormat="false" ht="12" hidden="false" customHeight="true" outlineLevel="0" collapsed="false">
      <c r="B23" s="103" t="s">
        <v>241</v>
      </c>
      <c r="D23" s="150" t="n">
        <v>4</v>
      </c>
      <c r="E23" s="151" t="n">
        <v>3</v>
      </c>
      <c r="F23" s="151" t="n">
        <v>0</v>
      </c>
      <c r="G23" s="151" t="n">
        <v>0</v>
      </c>
      <c r="H23" s="151" t="n">
        <v>0</v>
      </c>
      <c r="I23" s="151" t="n">
        <v>0</v>
      </c>
      <c r="J23" s="152" t="n">
        <v>0</v>
      </c>
      <c r="K23" s="152"/>
      <c r="L23" s="151" t="n">
        <v>0</v>
      </c>
      <c r="M23" s="151" t="n">
        <v>1</v>
      </c>
      <c r="N23" s="151" t="n">
        <v>1</v>
      </c>
      <c r="O23" s="153" t="n">
        <v>4</v>
      </c>
      <c r="P23" s="153" t="n">
        <v>3</v>
      </c>
      <c r="Q23" s="153" t="n">
        <v>0</v>
      </c>
      <c r="R23" s="153" t="n">
        <v>1</v>
      </c>
      <c r="S23" s="152" t="n">
        <v>0</v>
      </c>
      <c r="T23" s="152"/>
      <c r="U23" s="152" t="n">
        <v>0</v>
      </c>
      <c r="V23" s="152"/>
      <c r="W23" s="152" t="n">
        <v>0</v>
      </c>
      <c r="X23" s="152"/>
      <c r="Y23" s="151" t="n">
        <v>3</v>
      </c>
      <c r="Z23" s="151" t="n">
        <v>2</v>
      </c>
      <c r="AA23" s="152" t="n">
        <v>0</v>
      </c>
      <c r="AB23" s="152"/>
      <c r="AC23" s="152" t="n">
        <v>1</v>
      </c>
      <c r="AD23" s="152"/>
      <c r="AE23" s="151" t="n">
        <v>0</v>
      </c>
      <c r="AF23" s="151" t="n">
        <v>0</v>
      </c>
      <c r="AG23" s="151" t="n">
        <v>0</v>
      </c>
      <c r="AH23" s="151" t="n">
        <v>0</v>
      </c>
    </row>
    <row r="24" customFormat="false" ht="12" hidden="false" customHeight="true" outlineLevel="0" collapsed="false">
      <c r="B24" s="103" t="s">
        <v>242</v>
      </c>
      <c r="D24" s="150" t="n">
        <v>5</v>
      </c>
      <c r="E24" s="151" t="n">
        <v>2</v>
      </c>
      <c r="F24" s="151" t="n">
        <v>0</v>
      </c>
      <c r="G24" s="151" t="n">
        <v>0</v>
      </c>
      <c r="H24" s="151" t="n">
        <v>0</v>
      </c>
      <c r="I24" s="151" t="n">
        <v>0</v>
      </c>
      <c r="J24" s="152" t="n">
        <v>0</v>
      </c>
      <c r="K24" s="152"/>
      <c r="L24" s="151" t="n">
        <v>0</v>
      </c>
      <c r="M24" s="151" t="n">
        <v>0</v>
      </c>
      <c r="N24" s="151" t="n">
        <v>1</v>
      </c>
      <c r="O24" s="153" t="n">
        <v>6</v>
      </c>
      <c r="P24" s="153" t="n">
        <v>2</v>
      </c>
      <c r="Q24" s="153" t="n">
        <v>0</v>
      </c>
      <c r="R24" s="153" t="n">
        <v>1</v>
      </c>
      <c r="S24" s="152" t="n">
        <v>0</v>
      </c>
      <c r="T24" s="152"/>
      <c r="U24" s="152" t="n">
        <v>0</v>
      </c>
      <c r="V24" s="152"/>
      <c r="W24" s="152" t="n">
        <v>0</v>
      </c>
      <c r="X24" s="152"/>
      <c r="Y24" s="151" t="n">
        <v>1</v>
      </c>
      <c r="Z24" s="151" t="n">
        <v>2</v>
      </c>
      <c r="AA24" s="152" t="n">
        <v>0</v>
      </c>
      <c r="AB24" s="152"/>
      <c r="AC24" s="152" t="n">
        <v>0</v>
      </c>
      <c r="AD24" s="152"/>
      <c r="AE24" s="151" t="n">
        <v>0</v>
      </c>
      <c r="AF24" s="151" t="n">
        <v>0</v>
      </c>
      <c r="AG24" s="151" t="n">
        <v>0</v>
      </c>
      <c r="AH24" s="151" t="n">
        <v>0</v>
      </c>
    </row>
    <row r="25" customFormat="false" ht="12" hidden="false" customHeight="true" outlineLevel="0" collapsed="false">
      <c r="B25" s="103" t="s">
        <v>243</v>
      </c>
      <c r="D25" s="150" t="n">
        <v>0</v>
      </c>
      <c r="E25" s="151" t="n">
        <v>12</v>
      </c>
      <c r="F25" s="151" t="n">
        <v>0</v>
      </c>
      <c r="G25" s="151" t="n">
        <v>0</v>
      </c>
      <c r="H25" s="151" t="n">
        <v>2</v>
      </c>
      <c r="I25" s="151" t="n">
        <v>0</v>
      </c>
      <c r="J25" s="152" t="n">
        <v>0</v>
      </c>
      <c r="K25" s="152"/>
      <c r="L25" s="151" t="n">
        <v>2</v>
      </c>
      <c r="M25" s="151" t="n">
        <v>0</v>
      </c>
      <c r="N25" s="151" t="n">
        <v>4</v>
      </c>
      <c r="O25" s="153" t="n">
        <v>14</v>
      </c>
      <c r="P25" s="153" t="n">
        <v>5</v>
      </c>
      <c r="Q25" s="153" t="n">
        <v>0</v>
      </c>
      <c r="R25" s="153" t="n">
        <v>2</v>
      </c>
      <c r="S25" s="152" t="n">
        <v>3</v>
      </c>
      <c r="T25" s="152"/>
      <c r="U25" s="152" t="n">
        <v>0</v>
      </c>
      <c r="V25" s="152"/>
      <c r="W25" s="152" t="n">
        <v>0</v>
      </c>
      <c r="X25" s="152"/>
      <c r="Y25" s="151" t="n">
        <v>7</v>
      </c>
      <c r="Z25" s="151" t="n">
        <v>3</v>
      </c>
      <c r="AA25" s="152" t="n">
        <v>0</v>
      </c>
      <c r="AB25" s="152"/>
      <c r="AC25" s="152" t="n">
        <v>0</v>
      </c>
      <c r="AD25" s="152"/>
      <c r="AE25" s="151" t="n">
        <v>0</v>
      </c>
      <c r="AF25" s="151" t="n">
        <v>0</v>
      </c>
      <c r="AG25" s="151" t="n">
        <v>0</v>
      </c>
      <c r="AH25" s="151" t="n">
        <v>2</v>
      </c>
    </row>
    <row r="26" customFormat="false" ht="12" hidden="false" customHeight="true" outlineLevel="0" collapsed="false">
      <c r="B26" s="103" t="s">
        <v>244</v>
      </c>
      <c r="D26" s="150" t="n">
        <v>9</v>
      </c>
      <c r="E26" s="151" t="n">
        <v>5</v>
      </c>
      <c r="F26" s="151" t="n">
        <v>0</v>
      </c>
      <c r="G26" s="151" t="n">
        <v>0</v>
      </c>
      <c r="H26" s="151" t="n">
        <v>0</v>
      </c>
      <c r="I26" s="151" t="n">
        <v>1</v>
      </c>
      <c r="J26" s="152" t="n">
        <v>1</v>
      </c>
      <c r="K26" s="152"/>
      <c r="L26" s="151" t="n">
        <v>2</v>
      </c>
      <c r="M26" s="151" t="n">
        <v>0</v>
      </c>
      <c r="N26" s="151" t="n">
        <v>4</v>
      </c>
      <c r="O26" s="153" t="n">
        <v>9</v>
      </c>
      <c r="P26" s="153" t="n">
        <v>7</v>
      </c>
      <c r="Q26" s="153" t="n">
        <v>0</v>
      </c>
      <c r="R26" s="153" t="n">
        <v>2</v>
      </c>
      <c r="S26" s="152" t="n">
        <v>1</v>
      </c>
      <c r="T26" s="152"/>
      <c r="U26" s="152" t="n">
        <v>8</v>
      </c>
      <c r="V26" s="152"/>
      <c r="W26" s="152" t="n">
        <v>0</v>
      </c>
      <c r="X26" s="152"/>
      <c r="Y26" s="151" t="n">
        <v>6</v>
      </c>
      <c r="Z26" s="151" t="n">
        <v>1</v>
      </c>
      <c r="AA26" s="152" t="n">
        <v>0</v>
      </c>
      <c r="AB26" s="152"/>
      <c r="AC26" s="152" t="n">
        <v>1</v>
      </c>
      <c r="AD26" s="152"/>
      <c r="AE26" s="151" t="n">
        <v>1</v>
      </c>
      <c r="AF26" s="151" t="n">
        <v>1</v>
      </c>
      <c r="AG26" s="151" t="n">
        <v>0</v>
      </c>
      <c r="AH26" s="151" t="n">
        <v>2</v>
      </c>
    </row>
    <row r="27" customFormat="false" ht="12" hidden="false" customHeight="true" outlineLevel="0" collapsed="false">
      <c r="B27" s="103" t="s">
        <v>245</v>
      </c>
      <c r="D27" s="150" t="n">
        <v>1</v>
      </c>
      <c r="E27" s="151" t="n">
        <v>10</v>
      </c>
      <c r="F27" s="151" t="n">
        <v>0</v>
      </c>
      <c r="G27" s="151" t="n">
        <v>0</v>
      </c>
      <c r="H27" s="151" t="n">
        <v>1</v>
      </c>
      <c r="I27" s="151" t="n">
        <v>0</v>
      </c>
      <c r="J27" s="152" t="n">
        <v>0</v>
      </c>
      <c r="K27" s="152"/>
      <c r="L27" s="151" t="n">
        <v>0</v>
      </c>
      <c r="M27" s="151" t="n">
        <v>0</v>
      </c>
      <c r="N27" s="151" t="n">
        <v>2</v>
      </c>
      <c r="O27" s="153" t="n">
        <v>9</v>
      </c>
      <c r="P27" s="153" t="n">
        <v>4</v>
      </c>
      <c r="Q27" s="153" t="n">
        <v>0</v>
      </c>
      <c r="R27" s="153" t="n">
        <v>1</v>
      </c>
      <c r="S27" s="152" t="n">
        <v>0</v>
      </c>
      <c r="T27" s="152"/>
      <c r="U27" s="152" t="n">
        <v>0</v>
      </c>
      <c r="V27" s="152"/>
      <c r="W27" s="152" t="n">
        <v>0</v>
      </c>
      <c r="X27" s="152"/>
      <c r="Y27" s="151" t="n">
        <v>8</v>
      </c>
      <c r="Z27" s="151" t="n">
        <v>2</v>
      </c>
      <c r="AA27" s="152" t="n">
        <v>2</v>
      </c>
      <c r="AB27" s="152"/>
      <c r="AC27" s="152" t="n">
        <v>0</v>
      </c>
      <c r="AD27" s="152"/>
      <c r="AE27" s="151" t="n">
        <v>0</v>
      </c>
      <c r="AF27" s="151" t="n">
        <v>0</v>
      </c>
      <c r="AG27" s="151" t="n">
        <v>0</v>
      </c>
      <c r="AH27" s="151" t="n">
        <v>0</v>
      </c>
    </row>
    <row r="28" customFormat="false" ht="12" hidden="false" customHeight="true" outlineLevel="0" collapsed="false">
      <c r="B28" s="103" t="s">
        <v>246</v>
      </c>
      <c r="D28" s="150" t="n">
        <v>2</v>
      </c>
      <c r="E28" s="151" t="n">
        <v>9</v>
      </c>
      <c r="F28" s="151" t="n">
        <v>0</v>
      </c>
      <c r="G28" s="151" t="n">
        <v>0</v>
      </c>
      <c r="H28" s="151" t="n">
        <v>1</v>
      </c>
      <c r="I28" s="151" t="n">
        <v>0</v>
      </c>
      <c r="J28" s="152" t="n">
        <v>0</v>
      </c>
      <c r="K28" s="152"/>
      <c r="L28" s="151" t="n">
        <v>0</v>
      </c>
      <c r="M28" s="151" t="n">
        <v>0</v>
      </c>
      <c r="N28" s="151" t="n">
        <v>8</v>
      </c>
      <c r="O28" s="153" t="n">
        <v>11</v>
      </c>
      <c r="P28" s="153" t="n">
        <v>8</v>
      </c>
      <c r="Q28" s="153" t="n">
        <v>0</v>
      </c>
      <c r="R28" s="153" t="n">
        <v>1</v>
      </c>
      <c r="S28" s="152" t="n">
        <v>0</v>
      </c>
      <c r="T28" s="152"/>
      <c r="U28" s="152" t="n">
        <v>12</v>
      </c>
      <c r="V28" s="152"/>
      <c r="W28" s="152" t="n">
        <v>0</v>
      </c>
      <c r="X28" s="152"/>
      <c r="Y28" s="151" t="n">
        <v>2</v>
      </c>
      <c r="Z28" s="151" t="n">
        <v>3</v>
      </c>
      <c r="AA28" s="152" t="n">
        <v>0</v>
      </c>
      <c r="AB28" s="152"/>
      <c r="AC28" s="152" t="n">
        <v>0</v>
      </c>
      <c r="AD28" s="152"/>
      <c r="AE28" s="151" t="n">
        <v>0</v>
      </c>
      <c r="AF28" s="151" t="n">
        <v>0</v>
      </c>
      <c r="AG28" s="151" t="n">
        <v>0</v>
      </c>
      <c r="AH28" s="151" t="n">
        <v>2</v>
      </c>
    </row>
    <row r="29" customFormat="false" ht="12" hidden="false" customHeight="true" outlineLevel="0" collapsed="false">
      <c r="B29" s="103" t="s">
        <v>247</v>
      </c>
      <c r="D29" s="150" t="n">
        <v>2</v>
      </c>
      <c r="E29" s="151" t="n">
        <v>1</v>
      </c>
      <c r="F29" s="151" t="n">
        <v>0</v>
      </c>
      <c r="G29" s="151" t="n">
        <v>0</v>
      </c>
      <c r="H29" s="151" t="n">
        <v>0</v>
      </c>
      <c r="I29" s="151" t="n">
        <v>0</v>
      </c>
      <c r="J29" s="152" t="n">
        <v>0</v>
      </c>
      <c r="K29" s="152"/>
      <c r="L29" s="151" t="n">
        <v>1</v>
      </c>
      <c r="M29" s="151" t="n">
        <v>0</v>
      </c>
      <c r="N29" s="151" t="n">
        <v>1</v>
      </c>
      <c r="O29" s="153" t="n">
        <v>4</v>
      </c>
      <c r="P29" s="153" t="n">
        <v>4</v>
      </c>
      <c r="Q29" s="153" t="n">
        <v>1</v>
      </c>
      <c r="R29" s="153" t="n">
        <v>1</v>
      </c>
      <c r="S29" s="152" t="n">
        <v>1</v>
      </c>
      <c r="T29" s="152"/>
      <c r="U29" s="152" t="n">
        <v>1</v>
      </c>
      <c r="V29" s="152"/>
      <c r="W29" s="152" t="n">
        <v>0</v>
      </c>
      <c r="X29" s="152"/>
      <c r="Y29" s="151" t="n">
        <v>1</v>
      </c>
      <c r="Z29" s="151" t="n">
        <v>1</v>
      </c>
      <c r="AA29" s="152" t="n">
        <v>0</v>
      </c>
      <c r="AB29" s="152"/>
      <c r="AC29" s="152" t="n">
        <v>0</v>
      </c>
      <c r="AD29" s="152"/>
      <c r="AE29" s="151" t="n">
        <v>0</v>
      </c>
      <c r="AF29" s="151" t="n">
        <v>0</v>
      </c>
      <c r="AG29" s="151" t="n">
        <v>0</v>
      </c>
      <c r="AH29" s="151" t="n">
        <v>0</v>
      </c>
    </row>
    <row r="30" customFormat="false" ht="12" hidden="false" customHeight="true" outlineLevel="0" collapsed="false">
      <c r="B30" s="103" t="s">
        <v>248</v>
      </c>
      <c r="D30" s="150" t="n">
        <v>0</v>
      </c>
      <c r="E30" s="151" t="n">
        <v>3</v>
      </c>
      <c r="F30" s="151" t="n">
        <v>0</v>
      </c>
      <c r="G30" s="151" t="n">
        <v>0</v>
      </c>
      <c r="H30" s="151" t="n">
        <v>0</v>
      </c>
      <c r="I30" s="151" t="n">
        <v>0</v>
      </c>
      <c r="J30" s="152" t="n">
        <v>0</v>
      </c>
      <c r="K30" s="152"/>
      <c r="L30" s="151" t="n">
        <v>0</v>
      </c>
      <c r="M30" s="151" t="n">
        <v>0</v>
      </c>
      <c r="N30" s="151" t="n">
        <v>1</v>
      </c>
      <c r="O30" s="153" t="n">
        <v>3</v>
      </c>
      <c r="P30" s="153" t="n">
        <v>3</v>
      </c>
      <c r="Q30" s="153" t="n">
        <v>0</v>
      </c>
      <c r="R30" s="153" t="n">
        <v>1</v>
      </c>
      <c r="S30" s="152" t="n">
        <v>0</v>
      </c>
      <c r="T30" s="152"/>
      <c r="U30" s="152" t="n">
        <v>0</v>
      </c>
      <c r="V30" s="152"/>
      <c r="W30" s="152" t="n">
        <v>3</v>
      </c>
      <c r="X30" s="152"/>
      <c r="Y30" s="151" t="n">
        <v>3</v>
      </c>
      <c r="Z30" s="151" t="n">
        <v>1</v>
      </c>
      <c r="AA30" s="152" t="n">
        <v>2</v>
      </c>
      <c r="AB30" s="152"/>
      <c r="AC30" s="152" t="n">
        <v>2</v>
      </c>
      <c r="AD30" s="152"/>
      <c r="AE30" s="151" t="n">
        <v>0</v>
      </c>
      <c r="AF30" s="151" t="n">
        <v>0</v>
      </c>
      <c r="AG30" s="151" t="n">
        <v>0</v>
      </c>
      <c r="AH30" s="151" t="n">
        <v>0</v>
      </c>
    </row>
    <row r="31" customFormat="false" ht="12" hidden="false" customHeight="true" outlineLevel="0" collapsed="false">
      <c r="B31" s="103" t="s">
        <v>249</v>
      </c>
      <c r="D31" s="150" t="n">
        <v>1</v>
      </c>
      <c r="E31" s="151" t="n">
        <v>3</v>
      </c>
      <c r="F31" s="151" t="n">
        <v>0</v>
      </c>
      <c r="G31" s="151" t="n">
        <v>0</v>
      </c>
      <c r="H31" s="151" t="n">
        <v>0</v>
      </c>
      <c r="I31" s="151" t="n">
        <v>0</v>
      </c>
      <c r="J31" s="152" t="n">
        <v>0</v>
      </c>
      <c r="K31" s="152"/>
      <c r="L31" s="151" t="n">
        <v>0</v>
      </c>
      <c r="M31" s="151" t="n">
        <v>0</v>
      </c>
      <c r="N31" s="151" t="n">
        <v>1</v>
      </c>
      <c r="O31" s="153" t="n">
        <v>3</v>
      </c>
      <c r="P31" s="153" t="n">
        <v>1</v>
      </c>
      <c r="Q31" s="153" t="n">
        <v>0</v>
      </c>
      <c r="R31" s="153" t="n">
        <v>1</v>
      </c>
      <c r="S31" s="152" t="n">
        <v>0</v>
      </c>
      <c r="T31" s="152"/>
      <c r="U31" s="152" t="n">
        <v>1</v>
      </c>
      <c r="V31" s="152"/>
      <c r="W31" s="152" t="n">
        <v>0</v>
      </c>
      <c r="X31" s="152"/>
      <c r="Y31" s="151" t="n">
        <v>1</v>
      </c>
      <c r="Z31" s="151" t="n">
        <v>1</v>
      </c>
      <c r="AA31" s="152" t="n">
        <v>0</v>
      </c>
      <c r="AB31" s="152"/>
      <c r="AC31" s="152" t="n">
        <v>0</v>
      </c>
      <c r="AD31" s="152"/>
      <c r="AE31" s="151" t="n">
        <v>0</v>
      </c>
      <c r="AF31" s="151" t="n">
        <v>0</v>
      </c>
      <c r="AG31" s="151" t="n">
        <v>0</v>
      </c>
      <c r="AH31" s="151" t="n">
        <v>0</v>
      </c>
    </row>
    <row r="32" customFormat="false" ht="12" hidden="false" customHeight="true" outlineLevel="0" collapsed="false">
      <c r="B32" s="103" t="s">
        <v>250</v>
      </c>
      <c r="D32" s="150" t="n">
        <v>2</v>
      </c>
      <c r="E32" s="151" t="n">
        <v>4</v>
      </c>
      <c r="F32" s="151" t="n">
        <v>0</v>
      </c>
      <c r="G32" s="151" t="n">
        <v>0</v>
      </c>
      <c r="H32" s="151" t="n">
        <v>0</v>
      </c>
      <c r="I32" s="151" t="n">
        <v>0</v>
      </c>
      <c r="J32" s="152" t="n">
        <v>1</v>
      </c>
      <c r="K32" s="152"/>
      <c r="L32" s="151" t="n">
        <v>1</v>
      </c>
      <c r="M32" s="151" t="n">
        <v>0</v>
      </c>
      <c r="N32" s="151" t="n">
        <v>2</v>
      </c>
      <c r="O32" s="153" t="n">
        <v>5</v>
      </c>
      <c r="P32" s="153" t="n">
        <v>2</v>
      </c>
      <c r="Q32" s="153" t="n">
        <v>0</v>
      </c>
      <c r="R32" s="153" t="n">
        <v>2</v>
      </c>
      <c r="S32" s="152" t="n">
        <v>0</v>
      </c>
      <c r="T32" s="152"/>
      <c r="U32" s="152" t="n">
        <v>0</v>
      </c>
      <c r="V32" s="152"/>
      <c r="W32" s="152" t="n">
        <v>0</v>
      </c>
      <c r="X32" s="152"/>
      <c r="Y32" s="151" t="n">
        <v>1</v>
      </c>
      <c r="Z32" s="151" t="n">
        <v>1</v>
      </c>
      <c r="AA32" s="152" t="n">
        <v>0</v>
      </c>
      <c r="AB32" s="152"/>
      <c r="AC32" s="152" t="n">
        <v>0</v>
      </c>
      <c r="AD32" s="152"/>
      <c r="AE32" s="151" t="n">
        <v>0</v>
      </c>
      <c r="AF32" s="151" t="n">
        <v>0</v>
      </c>
      <c r="AG32" s="151" t="n">
        <v>0</v>
      </c>
      <c r="AH32" s="151" t="n">
        <v>2</v>
      </c>
    </row>
    <row r="33" customFormat="false" ht="7.5" hidden="false" customHeight="true" outlineLevel="0" collapsed="false">
      <c r="D33" s="150"/>
      <c r="E33" s="151"/>
      <c r="F33" s="151"/>
      <c r="G33" s="151"/>
      <c r="H33" s="151"/>
      <c r="I33" s="151"/>
      <c r="J33" s="147"/>
      <c r="K33" s="147"/>
      <c r="L33" s="151"/>
      <c r="M33" s="151"/>
      <c r="N33" s="151"/>
      <c r="O33" s="153"/>
      <c r="P33" s="153"/>
      <c r="Q33" s="153"/>
      <c r="R33" s="153"/>
      <c r="S33" s="147"/>
      <c r="T33" s="147"/>
      <c r="U33" s="147"/>
      <c r="V33" s="147"/>
      <c r="W33" s="147"/>
      <c r="X33" s="147"/>
      <c r="Y33" s="151"/>
      <c r="Z33" s="151"/>
      <c r="AA33" s="147"/>
      <c r="AB33" s="147"/>
      <c r="AC33" s="147"/>
      <c r="AD33" s="147"/>
      <c r="AE33" s="151"/>
      <c r="AF33" s="151"/>
      <c r="AG33" s="151"/>
      <c r="AH33" s="151"/>
    </row>
    <row r="34" s="145" customFormat="true" ht="12" hidden="false" customHeight="true" outlineLevel="0" collapsed="false">
      <c r="B34" s="154" t="s">
        <v>251</v>
      </c>
      <c r="D34" s="146" t="n">
        <v>439</v>
      </c>
      <c r="E34" s="148" t="n">
        <v>4</v>
      </c>
      <c r="F34" s="148" t="n">
        <v>0</v>
      </c>
      <c r="G34" s="148" t="n">
        <v>0</v>
      </c>
      <c r="H34" s="148" t="n">
        <v>0</v>
      </c>
      <c r="I34" s="148" t="n">
        <v>0</v>
      </c>
      <c r="J34" s="147" t="n">
        <v>0</v>
      </c>
      <c r="K34" s="147"/>
      <c r="L34" s="148" t="n">
        <v>0</v>
      </c>
      <c r="M34" s="148" t="n">
        <v>0</v>
      </c>
      <c r="N34" s="148" t="n">
        <v>15</v>
      </c>
      <c r="O34" s="155" t="n">
        <v>0</v>
      </c>
      <c r="P34" s="155" t="n">
        <v>0</v>
      </c>
      <c r="Q34" s="155" t="n">
        <v>4</v>
      </c>
      <c r="R34" s="155" t="n">
        <v>0</v>
      </c>
      <c r="S34" s="156" t="n">
        <v>1036</v>
      </c>
      <c r="T34" s="156"/>
      <c r="U34" s="147" t="n">
        <v>245</v>
      </c>
      <c r="V34" s="147"/>
      <c r="W34" s="147" t="n">
        <v>43</v>
      </c>
      <c r="X34" s="147"/>
      <c r="Y34" s="148" t="n">
        <v>10</v>
      </c>
      <c r="Z34" s="148" t="n">
        <v>18</v>
      </c>
      <c r="AA34" s="147" t="n">
        <v>5</v>
      </c>
      <c r="AB34" s="147"/>
      <c r="AC34" s="147" t="n">
        <v>3</v>
      </c>
      <c r="AD34" s="147"/>
      <c r="AE34" s="148" t="n">
        <v>0</v>
      </c>
      <c r="AF34" s="148" t="n">
        <v>0</v>
      </c>
      <c r="AG34" s="148" t="n">
        <v>0</v>
      </c>
      <c r="AH34" s="148" t="n">
        <v>1</v>
      </c>
    </row>
    <row r="35" customFormat="false" ht="3.75" hidden="false" customHeight="true" outlineLevel="0" collapsed="false">
      <c r="D35" s="109"/>
      <c r="O35" s="143"/>
      <c r="P35" s="143"/>
      <c r="Q35" s="143"/>
      <c r="R35" s="143"/>
      <c r="AA35" s="157"/>
      <c r="AB35" s="157"/>
      <c r="AC35" s="157"/>
      <c r="AD35" s="157"/>
    </row>
    <row r="36" customFormat="false" ht="13.5" hidden="false" customHeight="false" outlineLevel="0" collapsed="false">
      <c r="A36" s="110" t="s">
        <v>50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58"/>
      <c r="P36" s="158"/>
      <c r="Q36" s="158"/>
      <c r="R36" s="158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</sheetData>
  <mergeCells count="191">
    <mergeCell ref="A4:C6"/>
    <mergeCell ref="F4:I4"/>
    <mergeCell ref="L4:M4"/>
    <mergeCell ref="S4:X4"/>
    <mergeCell ref="F5:I5"/>
    <mergeCell ref="J5:J6"/>
    <mergeCell ref="K5:K6"/>
    <mergeCell ref="L5:M5"/>
    <mergeCell ref="N5:N6"/>
    <mergeCell ref="O5:P5"/>
    <mergeCell ref="Q5:Q6"/>
    <mergeCell ref="R5:R6"/>
    <mergeCell ref="S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S6:T6"/>
    <mergeCell ref="U6:V6"/>
    <mergeCell ref="AA7:AB7"/>
    <mergeCell ref="AC7:AD7"/>
    <mergeCell ref="J8:K8"/>
    <mergeCell ref="S8:T8"/>
    <mergeCell ref="U8:V8"/>
    <mergeCell ref="W8:X8"/>
    <mergeCell ref="AA8:AB8"/>
    <mergeCell ref="AC8:AD8"/>
    <mergeCell ref="J9:K9"/>
    <mergeCell ref="S9:T9"/>
    <mergeCell ref="U9:V9"/>
    <mergeCell ref="W9:X9"/>
    <mergeCell ref="AA9:AB9"/>
    <mergeCell ref="AC9:AD9"/>
    <mergeCell ref="J10:K10"/>
    <mergeCell ref="S10:T10"/>
    <mergeCell ref="U10:V10"/>
    <mergeCell ref="W10:X10"/>
    <mergeCell ref="AA10:AB10"/>
    <mergeCell ref="AC10:AD10"/>
    <mergeCell ref="J11:K11"/>
    <mergeCell ref="S11:T11"/>
    <mergeCell ref="U11:V11"/>
    <mergeCell ref="W11:X11"/>
    <mergeCell ref="AA11:AB11"/>
    <mergeCell ref="AC11:AD11"/>
    <mergeCell ref="J12:K12"/>
    <mergeCell ref="S12:T12"/>
    <mergeCell ref="U12:V12"/>
    <mergeCell ref="W12:X12"/>
    <mergeCell ref="AA12:AB12"/>
    <mergeCell ref="AC12:AD12"/>
    <mergeCell ref="J13:K13"/>
    <mergeCell ref="S13:T13"/>
    <mergeCell ref="U13:V13"/>
    <mergeCell ref="W13:X13"/>
    <mergeCell ref="AA13:AB13"/>
    <mergeCell ref="AC13:AD13"/>
    <mergeCell ref="J14:K14"/>
    <mergeCell ref="S14:T14"/>
    <mergeCell ref="U14:V14"/>
    <mergeCell ref="W14:X14"/>
    <mergeCell ref="AA14:AB14"/>
    <mergeCell ref="AC14:AD14"/>
    <mergeCell ref="J15:K15"/>
    <mergeCell ref="S15:T15"/>
    <mergeCell ref="U15:V15"/>
    <mergeCell ref="W15:X15"/>
    <mergeCell ref="AA15:AB15"/>
    <mergeCell ref="AC15:AD15"/>
    <mergeCell ref="J16:K16"/>
    <mergeCell ref="S16:T16"/>
    <mergeCell ref="U16:V16"/>
    <mergeCell ref="W16:X16"/>
    <mergeCell ref="AA16:AB16"/>
    <mergeCell ref="AC16:AD16"/>
    <mergeCell ref="J17:K17"/>
    <mergeCell ref="S17:T17"/>
    <mergeCell ref="U17:V17"/>
    <mergeCell ref="W17:X17"/>
    <mergeCell ref="AA17:AB17"/>
    <mergeCell ref="AC17:AD17"/>
    <mergeCell ref="J18:K18"/>
    <mergeCell ref="S18:T18"/>
    <mergeCell ref="U18:V18"/>
    <mergeCell ref="W18:X18"/>
    <mergeCell ref="AA18:AB18"/>
    <mergeCell ref="AC18:AD18"/>
    <mergeCell ref="J19:K19"/>
    <mergeCell ref="S19:T19"/>
    <mergeCell ref="U19:V19"/>
    <mergeCell ref="W19:X19"/>
    <mergeCell ref="AA19:AB19"/>
    <mergeCell ref="AC19:AD19"/>
    <mergeCell ref="J20:K20"/>
    <mergeCell ref="S20:T20"/>
    <mergeCell ref="U20:V20"/>
    <mergeCell ref="W20:X20"/>
    <mergeCell ref="AA20:AB20"/>
    <mergeCell ref="AC20:AD20"/>
    <mergeCell ref="J21:K21"/>
    <mergeCell ref="S21:T21"/>
    <mergeCell ref="U21:V21"/>
    <mergeCell ref="W21:X21"/>
    <mergeCell ref="AA21:AB21"/>
    <mergeCell ref="AC21:AD21"/>
    <mergeCell ref="J22:K22"/>
    <mergeCell ref="S22:T22"/>
    <mergeCell ref="U22:V22"/>
    <mergeCell ref="W22:X22"/>
    <mergeCell ref="AA22:AB22"/>
    <mergeCell ref="AC22:AD22"/>
    <mergeCell ref="J23:K23"/>
    <mergeCell ref="S23:T23"/>
    <mergeCell ref="U23:V23"/>
    <mergeCell ref="W23:X23"/>
    <mergeCell ref="AA23:AB23"/>
    <mergeCell ref="AC23:AD23"/>
    <mergeCell ref="J24:K24"/>
    <mergeCell ref="S24:T24"/>
    <mergeCell ref="U24:V24"/>
    <mergeCell ref="W24:X24"/>
    <mergeCell ref="AA24:AB24"/>
    <mergeCell ref="AC24:AD24"/>
    <mergeCell ref="J25:K25"/>
    <mergeCell ref="S25:T25"/>
    <mergeCell ref="U25:V25"/>
    <mergeCell ref="W25:X25"/>
    <mergeCell ref="AA25:AB25"/>
    <mergeCell ref="AC25:AD25"/>
    <mergeCell ref="J26:K26"/>
    <mergeCell ref="S26:T26"/>
    <mergeCell ref="U26:V26"/>
    <mergeCell ref="W26:X26"/>
    <mergeCell ref="AA26:AB26"/>
    <mergeCell ref="AC26:AD26"/>
    <mergeCell ref="J27:K27"/>
    <mergeCell ref="S27:T27"/>
    <mergeCell ref="U27:V27"/>
    <mergeCell ref="W27:X27"/>
    <mergeCell ref="AA27:AB27"/>
    <mergeCell ref="AC27:AD27"/>
    <mergeCell ref="J28:K28"/>
    <mergeCell ref="S28:T28"/>
    <mergeCell ref="U28:V28"/>
    <mergeCell ref="W28:X28"/>
    <mergeCell ref="AA28:AB28"/>
    <mergeCell ref="AC28:AD28"/>
    <mergeCell ref="J29:K29"/>
    <mergeCell ref="S29:T29"/>
    <mergeCell ref="U29:V29"/>
    <mergeCell ref="W29:X29"/>
    <mergeCell ref="AA29:AB29"/>
    <mergeCell ref="AC29:AD29"/>
    <mergeCell ref="J30:K30"/>
    <mergeCell ref="S30:T30"/>
    <mergeCell ref="U30:V30"/>
    <mergeCell ref="W30:X30"/>
    <mergeCell ref="AA30:AB30"/>
    <mergeCell ref="AC30:AD30"/>
    <mergeCell ref="J31:K31"/>
    <mergeCell ref="S31:T31"/>
    <mergeCell ref="U31:V31"/>
    <mergeCell ref="W31:X31"/>
    <mergeCell ref="AA31:AB31"/>
    <mergeCell ref="AC31:AD31"/>
    <mergeCell ref="J32:K32"/>
    <mergeCell ref="S32:T32"/>
    <mergeCell ref="U32:V32"/>
    <mergeCell ref="W32:X32"/>
    <mergeCell ref="AA32:AB32"/>
    <mergeCell ref="AC32:AD32"/>
    <mergeCell ref="J33:K33"/>
    <mergeCell ref="S33:T33"/>
    <mergeCell ref="U33:V33"/>
    <mergeCell ref="W33:X33"/>
    <mergeCell ref="AA33:AB33"/>
    <mergeCell ref="AC33:AD33"/>
    <mergeCell ref="J34:K34"/>
    <mergeCell ref="S34:T34"/>
    <mergeCell ref="U34:V34"/>
    <mergeCell ref="W34:X34"/>
    <mergeCell ref="AA34:AB34"/>
    <mergeCell ref="AC34:AD34"/>
    <mergeCell ref="AA35:AB35"/>
    <mergeCell ref="AC35:A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0.86"/>
    <col collapsed="false" customWidth="true" hidden="false" outlineLevel="0" max="8" min="5" style="1" width="7.87"/>
    <col collapsed="false" customWidth="true" hidden="false" outlineLevel="0" max="9" min="9" style="1" width="0.86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2" min="12" style="1" width="0.86"/>
    <col collapsed="false" customWidth="true" hidden="false" outlineLevel="0" max="14" min="13" style="1" width="7.87"/>
    <col collapsed="false" customWidth="true" hidden="false" outlineLevel="0" max="16" min="15" style="1" width="7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159" t="s">
        <v>252</v>
      </c>
      <c r="C1" s="160"/>
      <c r="D1" s="160"/>
      <c r="E1" s="160"/>
      <c r="F1" s="160"/>
      <c r="G1" s="160"/>
      <c r="J1" s="161"/>
      <c r="K1" s="162"/>
      <c r="L1" s="162"/>
      <c r="M1" s="162"/>
      <c r="N1" s="162"/>
      <c r="O1" s="163"/>
    </row>
    <row r="2" customFormat="false" ht="15.75" hidden="false" customHeight="true" outlineLevel="0" collapsed="false">
      <c r="M2" s="58"/>
      <c r="N2" s="164"/>
      <c r="P2" s="165" t="s">
        <v>253</v>
      </c>
    </row>
    <row r="3" customFormat="false" ht="12" hidden="false" customHeight="true" outlineLevel="0" collapsed="false">
      <c r="A3" s="166" t="s">
        <v>1</v>
      </c>
      <c r="B3" s="166"/>
      <c r="C3" s="166"/>
      <c r="D3" s="166"/>
      <c r="E3" s="167" t="s">
        <v>254</v>
      </c>
      <c r="F3" s="167"/>
      <c r="G3" s="167" t="s">
        <v>255</v>
      </c>
      <c r="H3" s="167"/>
      <c r="I3" s="168" t="s">
        <v>1</v>
      </c>
      <c r="J3" s="168"/>
      <c r="K3" s="168"/>
      <c r="L3" s="168"/>
      <c r="M3" s="166" t="s">
        <v>254</v>
      </c>
      <c r="N3" s="166"/>
      <c r="O3" s="167" t="s">
        <v>255</v>
      </c>
      <c r="P3" s="167"/>
    </row>
    <row r="4" customFormat="false" ht="12" hidden="false" customHeight="true" outlineLevel="0" collapsed="false">
      <c r="A4" s="166"/>
      <c r="B4" s="166"/>
      <c r="C4" s="166"/>
      <c r="D4" s="166"/>
      <c r="E4" s="127" t="s">
        <v>256</v>
      </c>
      <c r="F4" s="127" t="s">
        <v>257</v>
      </c>
      <c r="G4" s="127" t="s">
        <v>256</v>
      </c>
      <c r="H4" s="127" t="s">
        <v>257</v>
      </c>
      <c r="I4" s="168"/>
      <c r="J4" s="168"/>
      <c r="K4" s="168"/>
      <c r="L4" s="168"/>
      <c r="M4" s="169" t="s">
        <v>256</v>
      </c>
      <c r="N4" s="127" t="s">
        <v>257</v>
      </c>
      <c r="O4" s="127" t="s">
        <v>256</v>
      </c>
      <c r="P4" s="127" t="s">
        <v>257</v>
      </c>
    </row>
    <row r="5" customFormat="false" ht="9.75" hidden="false" customHeight="true" outlineLevel="0" collapsed="false">
      <c r="E5" s="102"/>
      <c r="F5" s="170" t="s">
        <v>258</v>
      </c>
      <c r="G5" s="170"/>
      <c r="H5" s="170" t="s">
        <v>258</v>
      </c>
      <c r="I5" s="171"/>
      <c r="J5" s="172"/>
      <c r="K5" s="172"/>
      <c r="L5" s="173"/>
      <c r="M5" s="170"/>
      <c r="N5" s="170" t="s">
        <v>258</v>
      </c>
      <c r="O5" s="174"/>
      <c r="P5" s="170" t="s">
        <v>258</v>
      </c>
    </row>
    <row r="6" customFormat="false" ht="10.5" hidden="false" customHeight="true" outlineLevel="0" collapsed="false">
      <c r="B6" s="175" t="s">
        <v>259</v>
      </c>
      <c r="C6" s="176" t="n">
        <v>2000</v>
      </c>
      <c r="D6" s="177"/>
      <c r="E6" s="178" t="n">
        <v>225</v>
      </c>
      <c r="F6" s="179" t="n">
        <v>45102</v>
      </c>
      <c r="G6" s="179" t="n">
        <v>96</v>
      </c>
      <c r="H6" s="179" t="n">
        <v>114557</v>
      </c>
      <c r="I6" s="180"/>
      <c r="J6" s="181" t="s">
        <v>79</v>
      </c>
      <c r="K6" s="181"/>
      <c r="L6" s="104"/>
      <c r="M6" s="178" t="n">
        <v>4</v>
      </c>
      <c r="N6" s="179" t="n">
        <v>309</v>
      </c>
      <c r="O6" s="179" t="n">
        <v>1</v>
      </c>
      <c r="P6" s="179" t="n">
        <v>761</v>
      </c>
    </row>
    <row r="7" customFormat="false" ht="10.5" hidden="false" customHeight="true" outlineLevel="0" collapsed="false">
      <c r="B7" s="175" t="s">
        <v>260</v>
      </c>
      <c r="C7" s="176" t="n">
        <v>2001</v>
      </c>
      <c r="D7" s="177"/>
      <c r="E7" s="178" t="n">
        <v>223</v>
      </c>
      <c r="F7" s="179" t="n">
        <v>44849</v>
      </c>
      <c r="G7" s="179" t="n">
        <v>96</v>
      </c>
      <c r="H7" s="179" t="n">
        <v>117881</v>
      </c>
      <c r="I7" s="180"/>
      <c r="J7" s="181" t="s">
        <v>80</v>
      </c>
      <c r="K7" s="181"/>
      <c r="L7" s="104"/>
      <c r="M7" s="178" t="n">
        <v>2</v>
      </c>
      <c r="N7" s="179" t="n">
        <v>533</v>
      </c>
      <c r="O7" s="179" t="n">
        <v>2</v>
      </c>
      <c r="P7" s="179" t="n">
        <v>516</v>
      </c>
    </row>
    <row r="8" customFormat="false" ht="10.5" hidden="false" customHeight="true" outlineLevel="0" collapsed="false">
      <c r="B8" s="175" t="s">
        <v>261</v>
      </c>
      <c r="C8" s="176" t="n">
        <v>2002</v>
      </c>
      <c r="D8" s="177"/>
      <c r="E8" s="178" t="n">
        <v>227</v>
      </c>
      <c r="F8" s="179" t="n">
        <v>43422</v>
      </c>
      <c r="G8" s="179" t="n">
        <v>95</v>
      </c>
      <c r="H8" s="179" t="n">
        <v>75943</v>
      </c>
      <c r="I8" s="180"/>
      <c r="J8" s="181" t="s">
        <v>237</v>
      </c>
      <c r="K8" s="181"/>
      <c r="L8" s="104"/>
      <c r="M8" s="178" t="n">
        <v>1</v>
      </c>
      <c r="N8" s="179" t="n">
        <v>89</v>
      </c>
      <c r="O8" s="179" t="n">
        <v>1</v>
      </c>
      <c r="P8" s="179" t="n">
        <v>5058</v>
      </c>
    </row>
    <row r="9" customFormat="false" ht="10.5" hidden="false" customHeight="true" outlineLevel="0" collapsed="false">
      <c r="B9" s="175" t="s">
        <v>262</v>
      </c>
      <c r="C9" s="176" t="n">
        <v>2003</v>
      </c>
      <c r="D9" s="177"/>
      <c r="E9" s="178" t="n">
        <v>223</v>
      </c>
      <c r="F9" s="179" t="n">
        <v>43943</v>
      </c>
      <c r="G9" s="179" t="n">
        <v>91</v>
      </c>
      <c r="H9" s="179" t="n">
        <v>72270</v>
      </c>
      <c r="I9" s="180"/>
      <c r="J9" s="181" t="s">
        <v>263</v>
      </c>
      <c r="K9" s="181"/>
      <c r="L9" s="104"/>
      <c r="M9" s="178" t="n">
        <v>9</v>
      </c>
      <c r="N9" s="179" t="n">
        <v>1094</v>
      </c>
      <c r="O9" s="179" t="n">
        <v>4</v>
      </c>
      <c r="P9" s="179" t="n">
        <v>6602</v>
      </c>
    </row>
    <row r="10" customFormat="false" ht="10.5" hidden="false" customHeight="true" outlineLevel="0" collapsed="false">
      <c r="B10" s="175" t="s">
        <v>264</v>
      </c>
      <c r="C10" s="182" t="n">
        <v>2004</v>
      </c>
      <c r="D10" s="145"/>
      <c r="E10" s="183" t="n">
        <f aca="false">SUM(E12,E14)</f>
        <v>222</v>
      </c>
      <c r="F10" s="184" t="n">
        <f aca="false">SUM(F12,F14)</f>
        <v>44295</v>
      </c>
      <c r="G10" s="184" t="n">
        <f aca="false">SUM(G12,G14)</f>
        <v>79</v>
      </c>
      <c r="H10" s="184" t="n">
        <f aca="false">SUM(H12,H14)</f>
        <v>67501</v>
      </c>
      <c r="I10" s="180"/>
      <c r="J10" s="181" t="s">
        <v>238</v>
      </c>
      <c r="K10" s="181"/>
      <c r="L10" s="104"/>
      <c r="M10" s="178" t="n">
        <v>32</v>
      </c>
      <c r="N10" s="179" t="n">
        <v>3812</v>
      </c>
      <c r="O10" s="179" t="n">
        <v>1</v>
      </c>
      <c r="P10" s="179" t="n">
        <v>7236</v>
      </c>
    </row>
    <row r="11" customFormat="false" ht="11.25" hidden="false" customHeight="true" outlineLevel="0" collapsed="false">
      <c r="B11" s="145"/>
      <c r="C11" s="145"/>
      <c r="D11" s="145"/>
      <c r="E11" s="183"/>
      <c r="F11" s="184"/>
      <c r="G11" s="184"/>
      <c r="H11" s="184"/>
      <c r="I11" s="180"/>
      <c r="J11" s="181" t="s">
        <v>239</v>
      </c>
      <c r="K11" s="181"/>
      <c r="L11" s="104"/>
      <c r="M11" s="178" t="n">
        <v>4</v>
      </c>
      <c r="N11" s="179" t="n">
        <v>457</v>
      </c>
      <c r="O11" s="179" t="n">
        <v>1</v>
      </c>
      <c r="P11" s="179" t="n">
        <v>6859</v>
      </c>
    </row>
    <row r="12" customFormat="false" ht="11.25" hidden="false" customHeight="true" outlineLevel="0" collapsed="false">
      <c r="B12" s="181" t="s">
        <v>63</v>
      </c>
      <c r="C12" s="181"/>
      <c r="D12" s="145"/>
      <c r="E12" s="183" t="n">
        <f aca="false">SUM(E16:E29,M6:M11)</f>
        <v>113</v>
      </c>
      <c r="F12" s="185" t="n">
        <f aca="false">SUM(F16:F29,N6:N11)</f>
        <v>28585</v>
      </c>
      <c r="G12" s="185" t="n">
        <f aca="false">SUM(G16:G29,O6:O11)</f>
        <v>22</v>
      </c>
      <c r="H12" s="185" t="n">
        <f aca="false">SUM(H16:H29,P6:P11)</f>
        <v>49052</v>
      </c>
      <c r="I12" s="180"/>
      <c r="J12" s="181"/>
      <c r="K12" s="181"/>
      <c r="L12" s="104"/>
      <c r="M12" s="178"/>
      <c r="N12" s="179"/>
      <c r="O12" s="179"/>
      <c r="P12" s="179"/>
    </row>
    <row r="13" customFormat="false" ht="11.25" hidden="false" customHeight="true" outlineLevel="0" collapsed="false">
      <c r="B13" s="181"/>
      <c r="C13" s="181"/>
      <c r="D13" s="145"/>
      <c r="E13" s="183"/>
      <c r="F13" s="184"/>
      <c r="G13" s="184"/>
      <c r="H13" s="184"/>
      <c r="I13" s="180"/>
      <c r="J13" s="181"/>
      <c r="K13" s="181"/>
      <c r="L13" s="104"/>
      <c r="M13" s="178"/>
      <c r="N13" s="179"/>
      <c r="O13" s="179"/>
      <c r="P13" s="179"/>
    </row>
    <row r="14" customFormat="false" ht="11.25" hidden="false" customHeight="true" outlineLevel="0" collapsed="false">
      <c r="B14" s="181" t="s">
        <v>64</v>
      </c>
      <c r="C14" s="181"/>
      <c r="D14" s="145"/>
      <c r="E14" s="183" t="n">
        <f aca="false">SUM(M15:M28)</f>
        <v>109</v>
      </c>
      <c r="F14" s="185" t="n">
        <f aca="false">SUM(N15:N28)</f>
        <v>15710</v>
      </c>
      <c r="G14" s="185" t="n">
        <f aca="false">SUM(O15:O28)</f>
        <v>57</v>
      </c>
      <c r="H14" s="185" t="n">
        <f aca="false">SUM(P15:P28)</f>
        <v>18449</v>
      </c>
      <c r="I14" s="180"/>
      <c r="J14" s="181"/>
      <c r="K14" s="181"/>
      <c r="L14" s="104"/>
      <c r="M14" s="178"/>
      <c r="N14" s="179"/>
      <c r="O14" s="179"/>
      <c r="P14" s="179"/>
    </row>
    <row r="15" customFormat="false" ht="11.25" hidden="false" customHeight="true" outlineLevel="0" collapsed="false">
      <c r="B15" s="186"/>
      <c r="C15" s="186"/>
      <c r="E15" s="178"/>
      <c r="F15" s="179"/>
      <c r="G15" s="179"/>
      <c r="H15" s="179"/>
      <c r="I15" s="180"/>
      <c r="J15" s="181" t="s">
        <v>81</v>
      </c>
      <c r="K15" s="181"/>
      <c r="L15" s="104"/>
      <c r="M15" s="178" t="n">
        <v>0</v>
      </c>
      <c r="N15" s="179" t="n">
        <v>0</v>
      </c>
      <c r="O15" s="179" t="n">
        <v>4</v>
      </c>
      <c r="P15" s="179" t="n">
        <v>131</v>
      </c>
    </row>
    <row r="16" customFormat="false" ht="11.25" hidden="false" customHeight="true" outlineLevel="0" collapsed="false">
      <c r="B16" s="181" t="s">
        <v>65</v>
      </c>
      <c r="C16" s="181"/>
      <c r="E16" s="178" t="n">
        <v>1</v>
      </c>
      <c r="F16" s="179" t="n">
        <v>5374</v>
      </c>
      <c r="G16" s="179" t="n">
        <v>1</v>
      </c>
      <c r="H16" s="179" t="n">
        <v>920</v>
      </c>
      <c r="I16" s="180"/>
      <c r="J16" s="181" t="s">
        <v>87</v>
      </c>
      <c r="K16" s="181"/>
      <c r="L16" s="104"/>
      <c r="M16" s="178" t="n">
        <v>10</v>
      </c>
      <c r="N16" s="179" t="n">
        <v>2408</v>
      </c>
      <c r="O16" s="179" t="n">
        <v>2</v>
      </c>
      <c r="P16" s="179" t="n">
        <v>1712</v>
      </c>
    </row>
    <row r="17" customFormat="false" ht="11.25" hidden="false" customHeight="true" outlineLevel="0" collapsed="false">
      <c r="B17" s="181" t="s">
        <v>66</v>
      </c>
      <c r="C17" s="181"/>
      <c r="E17" s="178" t="n">
        <v>18</v>
      </c>
      <c r="F17" s="179" t="n">
        <v>3067</v>
      </c>
      <c r="G17" s="179" t="n">
        <v>1</v>
      </c>
      <c r="H17" s="179" t="n">
        <v>7573</v>
      </c>
      <c r="I17" s="180"/>
      <c r="J17" s="181" t="s">
        <v>91</v>
      </c>
      <c r="K17" s="181"/>
      <c r="L17" s="104"/>
      <c r="M17" s="178" t="n">
        <v>13</v>
      </c>
      <c r="N17" s="179" t="n">
        <v>1410</v>
      </c>
      <c r="O17" s="179" t="n">
        <v>2</v>
      </c>
      <c r="P17" s="179" t="n">
        <v>3433</v>
      </c>
    </row>
    <row r="18" customFormat="false" ht="11.25" hidden="false" customHeight="true" outlineLevel="0" collapsed="false">
      <c r="B18" s="181" t="s">
        <v>67</v>
      </c>
      <c r="C18" s="181"/>
      <c r="E18" s="178" t="n">
        <v>2</v>
      </c>
      <c r="F18" s="179" t="n">
        <v>3256</v>
      </c>
      <c r="G18" s="179" t="n">
        <v>1</v>
      </c>
      <c r="H18" s="179" t="n">
        <v>574</v>
      </c>
      <c r="I18" s="180"/>
      <c r="J18" s="181" t="s">
        <v>94</v>
      </c>
      <c r="K18" s="181"/>
      <c r="L18" s="104"/>
      <c r="M18" s="178" t="n">
        <v>13</v>
      </c>
      <c r="N18" s="179" t="n">
        <v>2365</v>
      </c>
      <c r="O18" s="179" t="n">
        <v>2</v>
      </c>
      <c r="P18" s="179" t="n">
        <v>420</v>
      </c>
    </row>
    <row r="19" customFormat="false" ht="11.25" hidden="false" customHeight="true" outlineLevel="0" collapsed="false">
      <c r="B19" s="181" t="s">
        <v>68</v>
      </c>
      <c r="C19" s="181"/>
      <c r="E19" s="178" t="n">
        <v>1</v>
      </c>
      <c r="F19" s="179" t="n">
        <v>138</v>
      </c>
      <c r="G19" s="179" t="n">
        <v>1</v>
      </c>
      <c r="H19" s="179" t="n">
        <v>400</v>
      </c>
      <c r="I19" s="180"/>
      <c r="J19" s="181" t="s">
        <v>97</v>
      </c>
      <c r="K19" s="181"/>
      <c r="L19" s="104"/>
      <c r="M19" s="178" t="n">
        <v>12</v>
      </c>
      <c r="N19" s="179" t="n">
        <v>1428</v>
      </c>
      <c r="O19" s="179" t="n">
        <v>4</v>
      </c>
      <c r="P19" s="179" t="n">
        <v>695</v>
      </c>
    </row>
    <row r="20" customFormat="false" ht="11.25" hidden="false" customHeight="true" outlineLevel="0" collapsed="false">
      <c r="B20" s="181" t="s">
        <v>69</v>
      </c>
      <c r="C20" s="181"/>
      <c r="E20" s="178" t="n">
        <v>11</v>
      </c>
      <c r="F20" s="179" t="n">
        <v>768</v>
      </c>
      <c r="G20" s="179" t="n">
        <v>1</v>
      </c>
      <c r="H20" s="179" t="n">
        <v>1890</v>
      </c>
      <c r="I20" s="180"/>
      <c r="J20" s="181" t="s">
        <v>102</v>
      </c>
      <c r="K20" s="181"/>
      <c r="L20" s="104"/>
      <c r="M20" s="178" t="n">
        <v>28</v>
      </c>
      <c r="N20" s="179" t="n">
        <v>4504</v>
      </c>
      <c r="O20" s="179" t="n">
        <v>8</v>
      </c>
      <c r="P20" s="179" t="n">
        <v>1011</v>
      </c>
    </row>
    <row r="21" customFormat="false" ht="11.25" hidden="false" customHeight="true" outlineLevel="0" collapsed="false">
      <c r="B21" s="181" t="s">
        <v>70</v>
      </c>
      <c r="C21" s="181"/>
      <c r="E21" s="178" t="n">
        <v>1</v>
      </c>
      <c r="F21" s="179" t="n">
        <v>12</v>
      </c>
      <c r="G21" s="179" t="n">
        <v>1</v>
      </c>
      <c r="H21" s="179" t="n">
        <v>132</v>
      </c>
      <c r="I21" s="180"/>
      <c r="J21" s="181" t="s">
        <v>111</v>
      </c>
      <c r="K21" s="181"/>
      <c r="L21" s="104"/>
      <c r="M21" s="178" t="n">
        <v>2</v>
      </c>
      <c r="N21" s="179" t="n">
        <v>252</v>
      </c>
      <c r="O21" s="179" t="n">
        <v>1</v>
      </c>
      <c r="P21" s="179" t="n">
        <v>1000</v>
      </c>
    </row>
    <row r="22" customFormat="false" ht="11.25" hidden="false" customHeight="true" outlineLevel="0" collapsed="false">
      <c r="B22" s="181" t="s">
        <v>71</v>
      </c>
      <c r="C22" s="181"/>
      <c r="E22" s="178" t="n">
        <v>6</v>
      </c>
      <c r="F22" s="179" t="n">
        <v>1292</v>
      </c>
      <c r="G22" s="179" t="n">
        <v>1</v>
      </c>
      <c r="H22" s="179" t="n">
        <v>50</v>
      </c>
      <c r="I22" s="180"/>
      <c r="J22" s="181" t="s">
        <v>117</v>
      </c>
      <c r="K22" s="181"/>
      <c r="L22" s="104"/>
      <c r="M22" s="178" t="n">
        <v>11</v>
      </c>
      <c r="N22" s="179" t="n">
        <v>1436</v>
      </c>
      <c r="O22" s="179" t="n">
        <v>5</v>
      </c>
      <c r="P22" s="179" t="n">
        <v>1692</v>
      </c>
    </row>
    <row r="23" customFormat="false" ht="11.25" hidden="false" customHeight="true" outlineLevel="0" collapsed="false">
      <c r="B23" s="181" t="s">
        <v>72</v>
      </c>
      <c r="C23" s="181"/>
      <c r="E23" s="178" t="n">
        <v>1</v>
      </c>
      <c r="F23" s="179" t="n">
        <v>79</v>
      </c>
      <c r="G23" s="179" t="n">
        <v>0</v>
      </c>
      <c r="H23" s="179" t="n">
        <v>0</v>
      </c>
      <c r="I23" s="180"/>
      <c r="J23" s="181" t="s">
        <v>131</v>
      </c>
      <c r="K23" s="181"/>
      <c r="L23" s="104"/>
      <c r="M23" s="178" t="n">
        <v>2</v>
      </c>
      <c r="N23" s="179" t="n">
        <v>148</v>
      </c>
      <c r="O23" s="179" t="n">
        <v>6</v>
      </c>
      <c r="P23" s="179" t="n">
        <v>2871</v>
      </c>
    </row>
    <row r="24" customFormat="false" ht="11.25" hidden="false" customHeight="true" outlineLevel="0" collapsed="false">
      <c r="B24" s="181" t="s">
        <v>73</v>
      </c>
      <c r="C24" s="181"/>
      <c r="E24" s="178" t="n">
        <v>0</v>
      </c>
      <c r="F24" s="179" t="n">
        <v>0</v>
      </c>
      <c r="G24" s="179" t="n">
        <v>1</v>
      </c>
      <c r="H24" s="179" t="n">
        <v>200</v>
      </c>
      <c r="I24" s="180"/>
      <c r="J24" s="181" t="s">
        <v>139</v>
      </c>
      <c r="K24" s="181"/>
      <c r="L24" s="104"/>
      <c r="M24" s="178" t="n">
        <v>1</v>
      </c>
      <c r="N24" s="179" t="n">
        <v>96</v>
      </c>
      <c r="O24" s="179" t="n">
        <v>1</v>
      </c>
      <c r="P24" s="179" t="n">
        <v>95</v>
      </c>
    </row>
    <row r="25" customFormat="false" ht="11.25" hidden="false" customHeight="true" outlineLevel="0" collapsed="false">
      <c r="B25" s="181" t="s">
        <v>74</v>
      </c>
      <c r="C25" s="181"/>
      <c r="E25" s="178" t="n">
        <v>1</v>
      </c>
      <c r="F25" s="179" t="n">
        <v>110</v>
      </c>
      <c r="G25" s="179" t="n">
        <v>1</v>
      </c>
      <c r="H25" s="179" t="n">
        <v>200</v>
      </c>
      <c r="I25" s="180"/>
      <c r="J25" s="181" t="s">
        <v>142</v>
      </c>
      <c r="K25" s="181"/>
      <c r="L25" s="104"/>
      <c r="M25" s="178" t="n">
        <v>1</v>
      </c>
      <c r="N25" s="179" t="n">
        <v>210</v>
      </c>
      <c r="O25" s="179" t="n">
        <v>1</v>
      </c>
      <c r="P25" s="179" t="n">
        <v>282</v>
      </c>
    </row>
    <row r="26" customFormat="false" ht="11.25" hidden="false" customHeight="true" outlineLevel="0" collapsed="false">
      <c r="B26" s="181" t="s">
        <v>75</v>
      </c>
      <c r="C26" s="181"/>
      <c r="E26" s="178" t="n">
        <v>0</v>
      </c>
      <c r="F26" s="179" t="n">
        <v>0</v>
      </c>
      <c r="G26" s="179" t="n">
        <v>1</v>
      </c>
      <c r="H26" s="179" t="n">
        <v>170</v>
      </c>
      <c r="I26" s="180"/>
      <c r="J26" s="181" t="s">
        <v>144</v>
      </c>
      <c r="K26" s="181"/>
      <c r="L26" s="104"/>
      <c r="M26" s="178" t="n">
        <v>6</v>
      </c>
      <c r="N26" s="179" t="n">
        <v>410</v>
      </c>
      <c r="O26" s="179" t="n">
        <v>11</v>
      </c>
      <c r="P26" s="179" t="n">
        <v>2057</v>
      </c>
    </row>
    <row r="27" customFormat="false" ht="11.25" hidden="false" customHeight="true" outlineLevel="0" collapsed="false">
      <c r="B27" s="181" t="s">
        <v>76</v>
      </c>
      <c r="C27" s="181"/>
      <c r="E27" s="178" t="n">
        <v>2</v>
      </c>
      <c r="F27" s="179" t="n">
        <v>50</v>
      </c>
      <c r="G27" s="179" t="n">
        <v>1</v>
      </c>
      <c r="H27" s="179" t="n">
        <v>1870</v>
      </c>
      <c r="I27" s="180"/>
      <c r="J27" s="181" t="s">
        <v>162</v>
      </c>
      <c r="K27" s="181"/>
      <c r="L27" s="104"/>
      <c r="M27" s="178" t="n">
        <v>8</v>
      </c>
      <c r="N27" s="179" t="n">
        <v>509</v>
      </c>
      <c r="O27" s="179" t="n">
        <v>8</v>
      </c>
      <c r="P27" s="179" t="n">
        <v>1446</v>
      </c>
    </row>
    <row r="28" customFormat="false" ht="11.25" hidden="false" customHeight="true" outlineLevel="0" collapsed="false">
      <c r="B28" s="181" t="s">
        <v>77</v>
      </c>
      <c r="C28" s="181"/>
      <c r="E28" s="178" t="n">
        <v>16</v>
      </c>
      <c r="F28" s="179" t="n">
        <v>7923</v>
      </c>
      <c r="G28" s="179" t="n">
        <v>1</v>
      </c>
      <c r="H28" s="179" t="n">
        <v>8041</v>
      </c>
      <c r="I28" s="180"/>
      <c r="J28" s="181" t="s">
        <v>172</v>
      </c>
      <c r="K28" s="181"/>
      <c r="L28" s="104"/>
      <c r="M28" s="178" t="n">
        <v>2</v>
      </c>
      <c r="N28" s="179" t="n">
        <v>534</v>
      </c>
      <c r="O28" s="179" t="n">
        <v>2</v>
      </c>
      <c r="P28" s="179" t="n">
        <v>1604</v>
      </c>
    </row>
    <row r="29" customFormat="false" ht="11.25" hidden="false" customHeight="true" outlineLevel="0" collapsed="false">
      <c r="B29" s="181" t="s">
        <v>78</v>
      </c>
      <c r="C29" s="181"/>
      <c r="E29" s="178" t="n">
        <v>1</v>
      </c>
      <c r="F29" s="179" t="n">
        <v>222</v>
      </c>
      <c r="G29" s="179" t="n">
        <v>0</v>
      </c>
      <c r="H29" s="179" t="n">
        <v>0</v>
      </c>
      <c r="I29" s="180"/>
      <c r="J29" s="181"/>
      <c r="K29" s="181"/>
      <c r="L29" s="104"/>
      <c r="M29" s="187"/>
      <c r="N29" s="188"/>
      <c r="O29" s="188"/>
      <c r="P29" s="188"/>
    </row>
    <row r="30" customFormat="false" ht="3.75" hidden="false" customHeight="true" outlineLevel="0" collapsed="false">
      <c r="E30" s="109"/>
      <c r="F30" s="105"/>
      <c r="H30" s="105"/>
      <c r="I30" s="189"/>
      <c r="J30" s="50"/>
      <c r="K30" s="50"/>
      <c r="L30" s="190"/>
    </row>
    <row r="31" customFormat="false" ht="12" hidden="false" customHeight="true" outlineLevel="0" collapsed="false">
      <c r="A31" s="110" t="s">
        <v>5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</row>
  </sheetData>
  <mergeCells count="48">
    <mergeCell ref="A3:D4"/>
    <mergeCell ref="E3:F3"/>
    <mergeCell ref="G3:H3"/>
    <mergeCell ref="I3:L4"/>
    <mergeCell ref="M3:N3"/>
    <mergeCell ref="O3:P3"/>
    <mergeCell ref="J6:K6"/>
    <mergeCell ref="J7:K7"/>
    <mergeCell ref="J8:K8"/>
    <mergeCell ref="J9:K9"/>
    <mergeCell ref="J10:K10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49"/>
    <col collapsed="false" customWidth="true" hidden="false" outlineLevel="0" max="5" min="5" style="1" width="6.37"/>
    <col collapsed="false" customWidth="true" hidden="false" outlineLevel="0" max="6" min="6" style="1" width="6.99"/>
    <col collapsed="false" customWidth="true" hidden="false" outlineLevel="0" max="8" min="7" style="1" width="8.12"/>
    <col collapsed="false" customWidth="true" hidden="false" outlineLevel="0" max="9" min="9" style="191" width="3.49"/>
    <col collapsed="false" customWidth="true" hidden="false" outlineLevel="0" max="10" min="10" style="1" width="5.49"/>
    <col collapsed="false" customWidth="true" hidden="false" outlineLevel="0" max="11" min="11" style="1" width="3.49"/>
    <col collapsed="false" customWidth="true" hidden="false" outlineLevel="0" max="12" min="12" style="1" width="5.49"/>
    <col collapsed="false" customWidth="true" hidden="false" outlineLevel="0" max="13" min="13" style="1" width="3.49"/>
    <col collapsed="false" customWidth="true" hidden="false" outlineLevel="0" max="14" min="14" style="1" width="5.49"/>
    <col collapsed="false" customWidth="true" hidden="false" outlineLevel="0" max="15" min="15" style="1" width="3.62"/>
    <col collapsed="false" customWidth="true" hidden="false" outlineLevel="0" max="16" min="16" style="1" width="5.75"/>
    <col collapsed="false" customWidth="true" hidden="false" outlineLevel="0" max="17" min="17" style="1" width="4.49"/>
    <col collapsed="false" customWidth="true" hidden="false" outlineLevel="0" max="18" min="18" style="1" width="5.87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23.25" hidden="false" customHeight="true" outlineLevel="0" collapsed="false">
      <c r="F1" s="58" t="s">
        <v>265</v>
      </c>
    </row>
    <row r="2" customFormat="false" ht="13.5" hidden="false" customHeight="true" outlineLevel="0" collapsed="false">
      <c r="A2" s="59" t="s">
        <v>266</v>
      </c>
      <c r="B2" s="192"/>
      <c r="C2" s="192"/>
      <c r="D2" s="192"/>
      <c r="E2" s="192"/>
      <c r="F2" s="193"/>
      <c r="G2" s="192"/>
    </row>
    <row r="3" customFormat="false" ht="13.5" hidden="false" customHeight="true" outlineLevel="0" collapsed="false">
      <c r="A3" s="59" t="s">
        <v>267</v>
      </c>
      <c r="M3" s="59"/>
      <c r="O3" s="59" t="s">
        <v>268</v>
      </c>
      <c r="S3" s="2"/>
      <c r="T3" s="2"/>
      <c r="U3" s="2"/>
      <c r="V3" s="2"/>
    </row>
    <row r="4" customFormat="false" ht="12" hidden="false" customHeight="true" outlineLevel="0" collapsed="false">
      <c r="A4" s="166" t="s">
        <v>1</v>
      </c>
      <c r="B4" s="166"/>
      <c r="C4" s="166"/>
      <c r="D4" s="166"/>
      <c r="E4" s="167" t="s">
        <v>269</v>
      </c>
      <c r="F4" s="194" t="s">
        <v>270</v>
      </c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46"/>
      <c r="T4" s="46"/>
      <c r="U4" s="46"/>
      <c r="V4" s="2"/>
    </row>
    <row r="5" customFormat="false" ht="12" hidden="false" customHeight="true" outlineLevel="0" collapsed="false">
      <c r="A5" s="166"/>
      <c r="B5" s="166"/>
      <c r="C5" s="166"/>
      <c r="D5" s="166"/>
      <c r="E5" s="167"/>
      <c r="F5" s="195" t="s">
        <v>201</v>
      </c>
      <c r="G5" s="195" t="s">
        <v>271</v>
      </c>
      <c r="H5" s="195" t="s">
        <v>272</v>
      </c>
      <c r="I5" s="15" t="s">
        <v>273</v>
      </c>
      <c r="J5" s="15"/>
      <c r="K5" s="15" t="s">
        <v>274</v>
      </c>
      <c r="L5" s="15"/>
      <c r="M5" s="196" t="s">
        <v>275</v>
      </c>
      <c r="N5" s="196"/>
      <c r="O5" s="196" t="s">
        <v>276</v>
      </c>
      <c r="P5" s="196"/>
      <c r="Q5" s="197" t="s">
        <v>277</v>
      </c>
      <c r="R5" s="197"/>
      <c r="S5" s="46"/>
      <c r="T5" s="46"/>
      <c r="U5" s="46"/>
      <c r="V5" s="2"/>
    </row>
    <row r="6" customFormat="false" ht="3.75" hidden="false" customHeight="true" outlineLevel="0" collapsed="false">
      <c r="E6" s="102"/>
      <c r="S6" s="2"/>
      <c r="T6" s="2"/>
      <c r="U6" s="2"/>
      <c r="V6" s="2"/>
    </row>
    <row r="7" s="198" customFormat="true" ht="18" hidden="false" customHeight="true" outlineLevel="0" collapsed="false">
      <c r="B7" s="181" t="s">
        <v>62</v>
      </c>
      <c r="C7" s="181"/>
      <c r="E7" s="199" t="n">
        <f aca="false">SUM(E9,E11)</f>
        <v>540</v>
      </c>
      <c r="F7" s="200" t="n">
        <f aca="false">SUM(F9,F11)</f>
        <v>21559</v>
      </c>
      <c r="G7" s="200" t="n">
        <f aca="false">SUM(G9,G11)</f>
        <v>89</v>
      </c>
      <c r="H7" s="200" t="n">
        <f aca="false">SUM(H9,H11)</f>
        <v>299</v>
      </c>
      <c r="I7" s="201" t="n">
        <f aca="false">SUM(I9,I11)</f>
        <v>-2</v>
      </c>
      <c r="J7" s="200" t="n">
        <f aca="false">SUM(J9,J11)</f>
        <v>773</v>
      </c>
      <c r="K7" s="201" t="n">
        <f aca="false">SUM(K9,K11)</f>
        <v>-2</v>
      </c>
      <c r="L7" s="200" t="n">
        <f aca="false">SUM(L9,L11)</f>
        <v>783</v>
      </c>
      <c r="M7" s="201" t="n">
        <f aca="false">SUM(M9,M11)</f>
        <v>-6</v>
      </c>
      <c r="N7" s="200" t="n">
        <f aca="false">SUM(N9,N11)</f>
        <v>1622</v>
      </c>
      <c r="O7" s="201" t="n">
        <f aca="false">SUM(O9,O11)</f>
        <v>-18</v>
      </c>
      <c r="P7" s="200" t="n">
        <f aca="false">SUM(P9,P11)</f>
        <v>3276</v>
      </c>
      <c r="Q7" s="201" t="n">
        <f aca="false">SUM(Q9,Q11)</f>
        <v>-129</v>
      </c>
      <c r="R7" s="200" t="n">
        <f aca="false">SUM(R9,R11)</f>
        <v>14717</v>
      </c>
      <c r="S7" s="202"/>
      <c r="T7" s="202"/>
      <c r="U7" s="202"/>
    </row>
    <row r="8" s="198" customFormat="true" ht="18" hidden="false" customHeight="true" outlineLevel="0" collapsed="false">
      <c r="B8" s="103"/>
      <c r="C8" s="103"/>
      <c r="E8" s="199"/>
      <c r="F8" s="202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2"/>
      <c r="T8" s="202"/>
      <c r="U8" s="202"/>
    </row>
    <row r="9" s="198" customFormat="true" ht="18" hidden="false" customHeight="true" outlineLevel="0" collapsed="false">
      <c r="B9" s="181" t="s">
        <v>63</v>
      </c>
      <c r="C9" s="181"/>
      <c r="E9" s="199" t="n">
        <f aca="false">SUM(E13:E32)</f>
        <v>272</v>
      </c>
      <c r="F9" s="202" t="n">
        <f aca="false">SUM(F13:F32)</f>
        <v>12388</v>
      </c>
      <c r="G9" s="200" t="n">
        <f aca="false">SUM(G13:G32)</f>
        <v>29</v>
      </c>
      <c r="H9" s="200" t="n">
        <f aca="false">SUM(H13:H32)</f>
        <v>130</v>
      </c>
      <c r="I9" s="201" t="n">
        <f aca="false">SUM(I13:I32)</f>
        <v>-2</v>
      </c>
      <c r="J9" s="200" t="n">
        <f aca="false">SUM(J13:J32)</f>
        <v>391</v>
      </c>
      <c r="K9" s="201" t="n">
        <f aca="false">SUM(K13:K32)</f>
        <v>-2</v>
      </c>
      <c r="L9" s="200" t="n">
        <f aca="false">SUM(L13:L32)</f>
        <v>444</v>
      </c>
      <c r="M9" s="201" t="n">
        <f aca="false">SUM(M13:M32)</f>
        <v>-6</v>
      </c>
      <c r="N9" s="200" t="n">
        <f aca="false">SUM(N13:N32)</f>
        <v>1010</v>
      </c>
      <c r="O9" s="201" t="n">
        <f aca="false">SUM(O13:O32)</f>
        <v>-18</v>
      </c>
      <c r="P9" s="200" t="n">
        <f aca="false">SUM(P13:P32)</f>
        <v>1970</v>
      </c>
      <c r="Q9" s="201" t="n">
        <f aca="false">SUM(Q13:Q32)</f>
        <v>-127</v>
      </c>
      <c r="R9" s="200" t="n">
        <f aca="false">SUM(R13:R32)</f>
        <v>8414</v>
      </c>
      <c r="S9" s="202"/>
      <c r="T9" s="202"/>
      <c r="U9" s="202"/>
    </row>
    <row r="10" s="198" customFormat="true" ht="18" hidden="false" customHeight="true" outlineLevel="0" collapsed="false">
      <c r="B10" s="103"/>
      <c r="C10" s="103"/>
      <c r="E10" s="199"/>
      <c r="F10" s="202"/>
      <c r="G10" s="200"/>
      <c r="H10" s="200"/>
      <c r="I10" s="201"/>
      <c r="J10" s="200"/>
      <c r="K10" s="200"/>
      <c r="L10" s="200"/>
      <c r="M10" s="200"/>
      <c r="N10" s="200"/>
      <c r="O10" s="200"/>
      <c r="P10" s="200"/>
      <c r="Q10" s="200"/>
      <c r="R10" s="200"/>
      <c r="S10" s="202"/>
      <c r="T10" s="202"/>
      <c r="U10" s="202"/>
    </row>
    <row r="11" s="198" customFormat="true" ht="18" hidden="false" customHeight="true" outlineLevel="0" collapsed="false">
      <c r="B11" s="181" t="s">
        <v>64</v>
      </c>
      <c r="C11" s="181"/>
      <c r="E11" s="199" t="n">
        <f aca="false">(SUM(E34:E120))/2</f>
        <v>268</v>
      </c>
      <c r="F11" s="202" t="n">
        <f aca="false">(SUM(F34:F120))/2</f>
        <v>9171</v>
      </c>
      <c r="G11" s="200" t="n">
        <f aca="false">(SUM(G34:G120))/2</f>
        <v>60</v>
      </c>
      <c r="H11" s="200" t="n">
        <f aca="false">(SUM(H34:H120))/2</f>
        <v>169</v>
      </c>
      <c r="I11" s="203" t="n">
        <f aca="false">(SUM(I34:I120))/2</f>
        <v>0</v>
      </c>
      <c r="J11" s="200" t="n">
        <f aca="false">(SUM(J34:J120))/2</f>
        <v>382</v>
      </c>
      <c r="K11" s="203" t="n">
        <f aca="false">(SUM(K34:K120))/2</f>
        <v>0</v>
      </c>
      <c r="L11" s="200" t="n">
        <f aca="false">(SUM(L34:L120))/2</f>
        <v>339</v>
      </c>
      <c r="M11" s="203" t="n">
        <f aca="false">(SUM(M34:M120))/2</f>
        <v>0</v>
      </c>
      <c r="N11" s="200" t="n">
        <f aca="false">(SUM(N34:N120))/2</f>
        <v>612</v>
      </c>
      <c r="O11" s="203" t="n">
        <f aca="false">(SUM(O34:O120))/2</f>
        <v>0</v>
      </c>
      <c r="P11" s="200" t="n">
        <f aca="false">(SUM(P34:P120))/2</f>
        <v>1306</v>
      </c>
      <c r="Q11" s="201" t="n">
        <f aca="false">(SUM(Q34:Q120))/2</f>
        <v>-2</v>
      </c>
      <c r="R11" s="200" t="n">
        <f aca="false">(SUM(R34:R120))/2</f>
        <v>6303</v>
      </c>
      <c r="S11" s="202"/>
      <c r="T11" s="202"/>
      <c r="U11" s="202"/>
    </row>
    <row r="12" s="24" customFormat="true" ht="16.5" hidden="false" customHeight="true" outlineLevel="0" collapsed="false">
      <c r="B12" s="103"/>
      <c r="C12" s="103"/>
      <c r="E12" s="204"/>
      <c r="F12" s="105"/>
      <c r="G12" s="108"/>
      <c r="H12" s="108"/>
      <c r="I12" s="201"/>
      <c r="J12" s="108"/>
      <c r="K12" s="108"/>
      <c r="L12" s="108"/>
      <c r="M12" s="108"/>
      <c r="N12" s="108"/>
      <c r="O12" s="108"/>
      <c r="P12" s="108"/>
      <c r="Q12" s="108"/>
      <c r="R12" s="108"/>
      <c r="S12" s="105"/>
      <c r="T12" s="105"/>
      <c r="U12" s="105"/>
    </row>
    <row r="13" s="59" customFormat="true" ht="10.5" hidden="false" customHeight="true" outlineLevel="0" collapsed="false">
      <c r="B13" s="103"/>
      <c r="C13" s="103" t="s">
        <v>65</v>
      </c>
      <c r="E13" s="204" t="n">
        <v>38</v>
      </c>
      <c r="F13" s="105" t="n">
        <v>1162</v>
      </c>
      <c r="G13" s="108" t="n">
        <v>3</v>
      </c>
      <c r="H13" s="108" t="n">
        <v>8</v>
      </c>
      <c r="I13" s="201"/>
      <c r="J13" s="108" t="n">
        <v>47</v>
      </c>
      <c r="K13" s="108"/>
      <c r="L13" s="108" t="n">
        <v>79</v>
      </c>
      <c r="M13" s="108"/>
      <c r="N13" s="108" t="n">
        <v>109</v>
      </c>
      <c r="O13" s="201"/>
      <c r="P13" s="108" t="n">
        <v>188</v>
      </c>
      <c r="Q13" s="205" t="n">
        <v>-2</v>
      </c>
      <c r="R13" s="108" t="n">
        <v>728</v>
      </c>
      <c r="S13" s="105"/>
      <c r="T13" s="105"/>
      <c r="U13" s="105"/>
    </row>
    <row r="14" s="59" customFormat="true" ht="10.5" hidden="false" customHeight="true" outlineLevel="0" collapsed="false">
      <c r="B14" s="103"/>
      <c r="C14" s="103" t="s">
        <v>66</v>
      </c>
      <c r="E14" s="204" t="n">
        <v>19</v>
      </c>
      <c r="F14" s="105" t="n">
        <v>475</v>
      </c>
      <c r="G14" s="108" t="n">
        <v>1</v>
      </c>
      <c r="H14" s="108" t="n">
        <v>5</v>
      </c>
      <c r="I14" s="201"/>
      <c r="J14" s="108" t="n">
        <v>26</v>
      </c>
      <c r="K14" s="108"/>
      <c r="L14" s="108" t="n">
        <v>24</v>
      </c>
      <c r="M14" s="108"/>
      <c r="N14" s="108" t="n">
        <v>57</v>
      </c>
      <c r="O14" s="108"/>
      <c r="P14" s="108" t="n">
        <v>84</v>
      </c>
      <c r="Q14" s="108"/>
      <c r="R14" s="108" t="n">
        <v>278</v>
      </c>
      <c r="S14" s="105"/>
      <c r="T14" s="105"/>
      <c r="U14" s="105"/>
    </row>
    <row r="15" s="59" customFormat="true" ht="10.5" hidden="false" customHeight="true" outlineLevel="0" collapsed="false">
      <c r="B15" s="103"/>
      <c r="C15" s="103" t="s">
        <v>67</v>
      </c>
      <c r="E15" s="204" t="n">
        <v>10</v>
      </c>
      <c r="F15" s="105" t="n">
        <v>443</v>
      </c>
      <c r="G15" s="108" t="n">
        <v>1</v>
      </c>
      <c r="H15" s="108" t="n">
        <v>2</v>
      </c>
      <c r="I15" s="201"/>
      <c r="J15" s="108" t="n">
        <v>10</v>
      </c>
      <c r="K15" s="108"/>
      <c r="L15" s="108" t="n">
        <v>10</v>
      </c>
      <c r="M15" s="205" t="n">
        <v>-1</v>
      </c>
      <c r="N15" s="108" t="n">
        <v>11</v>
      </c>
      <c r="O15" s="108"/>
      <c r="P15" s="108" t="n">
        <v>28</v>
      </c>
      <c r="Q15" s="205" t="n">
        <v>-8</v>
      </c>
      <c r="R15" s="108" t="n">
        <v>381</v>
      </c>
      <c r="S15" s="105"/>
      <c r="T15" s="105"/>
      <c r="U15" s="105"/>
    </row>
    <row r="16" s="59" customFormat="true" ht="10.5" hidden="false" customHeight="true" outlineLevel="0" collapsed="false">
      <c r="B16" s="103"/>
      <c r="C16" s="103" t="s">
        <v>68</v>
      </c>
      <c r="E16" s="204" t="n">
        <v>12</v>
      </c>
      <c r="F16" s="105" t="n">
        <v>375</v>
      </c>
      <c r="G16" s="108" t="n">
        <v>1</v>
      </c>
      <c r="H16" s="108" t="n">
        <v>4</v>
      </c>
      <c r="I16" s="201"/>
      <c r="J16" s="108" t="n">
        <v>19</v>
      </c>
      <c r="K16" s="108"/>
      <c r="L16" s="108" t="n">
        <v>12</v>
      </c>
      <c r="M16" s="205"/>
      <c r="N16" s="108" t="n">
        <v>27</v>
      </c>
      <c r="O16" s="205" t="n">
        <v>-2</v>
      </c>
      <c r="P16" s="108" t="n">
        <v>52</v>
      </c>
      <c r="Q16" s="205" t="n">
        <v>-21</v>
      </c>
      <c r="R16" s="108" t="n">
        <v>260</v>
      </c>
      <c r="S16" s="105"/>
      <c r="T16" s="105"/>
      <c r="U16" s="105"/>
    </row>
    <row r="17" s="59" customFormat="true" ht="10.5" hidden="false" customHeight="true" outlineLevel="0" collapsed="false">
      <c r="B17" s="103"/>
      <c r="C17" s="103" t="s">
        <v>69</v>
      </c>
      <c r="E17" s="204" t="n">
        <v>12</v>
      </c>
      <c r="F17" s="105" t="n">
        <v>600</v>
      </c>
      <c r="G17" s="108" t="n">
        <v>1</v>
      </c>
      <c r="H17" s="108" t="n">
        <v>3</v>
      </c>
      <c r="I17" s="201"/>
      <c r="J17" s="108" t="n">
        <v>12</v>
      </c>
      <c r="K17" s="108"/>
      <c r="L17" s="108" t="n">
        <v>39</v>
      </c>
      <c r="M17" s="205"/>
      <c r="N17" s="108" t="n">
        <v>62</v>
      </c>
      <c r="O17" s="108"/>
      <c r="P17" s="108" t="n">
        <v>84</v>
      </c>
      <c r="Q17" s="108"/>
      <c r="R17" s="108" t="n">
        <v>399</v>
      </c>
      <c r="S17" s="105"/>
      <c r="T17" s="105"/>
      <c r="U17" s="105"/>
    </row>
    <row r="18" s="59" customFormat="true" ht="10.5" hidden="false" customHeight="true" outlineLevel="0" collapsed="false">
      <c r="B18" s="103"/>
      <c r="C18" s="103" t="s">
        <v>70</v>
      </c>
      <c r="E18" s="204" t="n">
        <v>12</v>
      </c>
      <c r="F18" s="105" t="n">
        <v>672</v>
      </c>
      <c r="G18" s="108" t="n">
        <v>1</v>
      </c>
      <c r="H18" s="108" t="n">
        <v>6</v>
      </c>
      <c r="I18" s="201"/>
      <c r="J18" s="108" t="n">
        <v>15</v>
      </c>
      <c r="K18" s="108"/>
      <c r="L18" s="108" t="n">
        <v>28</v>
      </c>
      <c r="M18" s="205" t="n">
        <v>-1</v>
      </c>
      <c r="N18" s="108" t="n">
        <v>88</v>
      </c>
      <c r="O18" s="205" t="n">
        <v>-2</v>
      </c>
      <c r="P18" s="108" t="n">
        <v>135</v>
      </c>
      <c r="Q18" s="205" t="n">
        <v>-11</v>
      </c>
      <c r="R18" s="108" t="n">
        <v>399</v>
      </c>
      <c r="S18" s="105"/>
      <c r="T18" s="105"/>
      <c r="U18" s="105"/>
    </row>
    <row r="19" s="59" customFormat="true" ht="10.5" hidden="false" customHeight="true" outlineLevel="0" collapsed="false">
      <c r="B19" s="103"/>
      <c r="C19" s="103" t="s">
        <v>71</v>
      </c>
      <c r="E19" s="204" t="n">
        <v>8</v>
      </c>
      <c r="F19" s="105" t="n">
        <v>459</v>
      </c>
      <c r="G19" s="108" t="n">
        <v>1</v>
      </c>
      <c r="H19" s="108" t="n">
        <v>3</v>
      </c>
      <c r="I19" s="201"/>
      <c r="J19" s="108" t="n">
        <v>10</v>
      </c>
      <c r="K19" s="108"/>
      <c r="L19" s="108" t="n">
        <v>7</v>
      </c>
      <c r="M19" s="205"/>
      <c r="N19" s="108" t="n">
        <v>35</v>
      </c>
      <c r="O19" s="108"/>
      <c r="P19" s="108" t="n">
        <v>81</v>
      </c>
      <c r="Q19" s="108"/>
      <c r="R19" s="108" t="n">
        <v>322</v>
      </c>
      <c r="S19" s="105"/>
      <c r="T19" s="105"/>
      <c r="U19" s="105"/>
    </row>
    <row r="20" s="59" customFormat="true" ht="10.5" hidden="false" customHeight="true" outlineLevel="0" collapsed="false">
      <c r="B20" s="103"/>
      <c r="C20" s="103" t="s">
        <v>72</v>
      </c>
      <c r="E20" s="204" t="n">
        <v>6</v>
      </c>
      <c r="F20" s="105" t="n">
        <v>441</v>
      </c>
      <c r="G20" s="108" t="n">
        <v>1</v>
      </c>
      <c r="H20" s="108" t="n">
        <v>5</v>
      </c>
      <c r="I20" s="201"/>
      <c r="J20" s="108" t="n">
        <v>8</v>
      </c>
      <c r="K20" s="108"/>
      <c r="L20" s="108" t="n">
        <v>7</v>
      </c>
      <c r="M20" s="205" t="n">
        <v>-1</v>
      </c>
      <c r="N20" s="108" t="n">
        <v>33</v>
      </c>
      <c r="O20" s="205" t="n">
        <v>-2</v>
      </c>
      <c r="P20" s="108" t="n">
        <v>57</v>
      </c>
      <c r="Q20" s="205" t="n">
        <v>-8</v>
      </c>
      <c r="R20" s="108" t="n">
        <v>330</v>
      </c>
      <c r="S20" s="105"/>
      <c r="T20" s="105"/>
      <c r="U20" s="105"/>
    </row>
    <row r="21" s="59" customFormat="true" ht="10.5" hidden="false" customHeight="true" outlineLevel="0" collapsed="false">
      <c r="B21" s="103"/>
      <c r="C21" s="103" t="s">
        <v>73</v>
      </c>
      <c r="E21" s="204" t="n">
        <v>11</v>
      </c>
      <c r="F21" s="105" t="n">
        <v>365</v>
      </c>
      <c r="G21" s="108" t="n">
        <v>1</v>
      </c>
      <c r="H21" s="108" t="n">
        <v>4</v>
      </c>
      <c r="I21" s="201"/>
      <c r="J21" s="108" t="n">
        <v>14</v>
      </c>
      <c r="K21" s="108"/>
      <c r="L21" s="108" t="n">
        <v>14</v>
      </c>
      <c r="M21" s="205"/>
      <c r="N21" s="108" t="n">
        <v>27</v>
      </c>
      <c r="O21" s="108"/>
      <c r="P21" s="108" t="n">
        <v>45</v>
      </c>
      <c r="Q21" s="108"/>
      <c r="R21" s="108" t="n">
        <v>260</v>
      </c>
      <c r="S21" s="105"/>
      <c r="T21" s="105"/>
      <c r="U21" s="105"/>
    </row>
    <row r="22" s="59" customFormat="true" ht="10.5" hidden="false" customHeight="true" outlineLevel="0" collapsed="false">
      <c r="B22" s="103"/>
      <c r="C22" s="103" t="s">
        <v>74</v>
      </c>
      <c r="E22" s="204" t="n">
        <v>8</v>
      </c>
      <c r="F22" s="105" t="n">
        <v>602</v>
      </c>
      <c r="G22" s="108" t="n">
        <v>1</v>
      </c>
      <c r="H22" s="108" t="n">
        <v>3</v>
      </c>
      <c r="I22" s="201"/>
      <c r="J22" s="108" t="n">
        <v>20</v>
      </c>
      <c r="K22" s="108"/>
      <c r="L22" s="108" t="n">
        <v>17</v>
      </c>
      <c r="M22" s="205"/>
      <c r="N22" s="108" t="n">
        <v>105</v>
      </c>
      <c r="O22" s="108"/>
      <c r="P22" s="108" t="n">
        <v>117</v>
      </c>
      <c r="Q22" s="205" t="n">
        <v>-10</v>
      </c>
      <c r="R22" s="108" t="n">
        <v>339</v>
      </c>
      <c r="S22" s="105"/>
      <c r="T22" s="105"/>
      <c r="U22" s="105"/>
    </row>
    <row r="23" s="59" customFormat="true" ht="10.5" hidden="false" customHeight="true" outlineLevel="0" collapsed="false">
      <c r="B23" s="103"/>
      <c r="C23" s="103" t="s">
        <v>75</v>
      </c>
      <c r="E23" s="204" t="n">
        <v>9</v>
      </c>
      <c r="F23" s="105" t="n">
        <v>293</v>
      </c>
      <c r="G23" s="108" t="n">
        <v>1</v>
      </c>
      <c r="H23" s="108" t="n">
        <v>3</v>
      </c>
      <c r="I23" s="201"/>
      <c r="J23" s="108" t="n">
        <v>9</v>
      </c>
      <c r="K23" s="108"/>
      <c r="L23" s="108" t="n">
        <v>9</v>
      </c>
      <c r="M23" s="205"/>
      <c r="N23" s="108" t="n">
        <v>9</v>
      </c>
      <c r="O23" s="108"/>
      <c r="P23" s="108" t="n">
        <v>27</v>
      </c>
      <c r="Q23" s="205" t="n">
        <v>-9</v>
      </c>
      <c r="R23" s="108" t="n">
        <v>235</v>
      </c>
      <c r="S23" s="105"/>
      <c r="T23" s="105"/>
      <c r="U23" s="105"/>
    </row>
    <row r="24" s="59" customFormat="true" ht="10.5" hidden="false" customHeight="true" outlineLevel="0" collapsed="false">
      <c r="B24" s="103"/>
      <c r="C24" s="103" t="s">
        <v>76</v>
      </c>
      <c r="E24" s="204" t="n">
        <v>10</v>
      </c>
      <c r="F24" s="105" t="n">
        <v>480</v>
      </c>
      <c r="G24" s="108" t="n">
        <v>1</v>
      </c>
      <c r="H24" s="108" t="n">
        <v>4</v>
      </c>
      <c r="I24" s="205" t="n">
        <v>-1</v>
      </c>
      <c r="J24" s="108" t="n">
        <v>12</v>
      </c>
      <c r="K24" s="205" t="n">
        <v>-1</v>
      </c>
      <c r="L24" s="108" t="n">
        <v>13</v>
      </c>
      <c r="M24" s="205" t="n">
        <v>-2</v>
      </c>
      <c r="N24" s="108" t="n">
        <v>23</v>
      </c>
      <c r="O24" s="205" t="n">
        <v>-10</v>
      </c>
      <c r="P24" s="108" t="n">
        <v>55</v>
      </c>
      <c r="Q24" s="205" t="n">
        <v>-38</v>
      </c>
      <c r="R24" s="108" t="n">
        <v>372</v>
      </c>
      <c r="S24" s="105"/>
      <c r="T24" s="105"/>
      <c r="U24" s="105"/>
    </row>
    <row r="25" s="59" customFormat="true" ht="10.5" hidden="false" customHeight="true" outlineLevel="0" collapsed="false">
      <c r="B25" s="103"/>
      <c r="C25" s="103" t="s">
        <v>77</v>
      </c>
      <c r="E25" s="204" t="n">
        <v>9</v>
      </c>
      <c r="F25" s="105" t="n">
        <v>600</v>
      </c>
      <c r="G25" s="108" t="n">
        <v>1</v>
      </c>
      <c r="H25" s="108" t="n">
        <v>5</v>
      </c>
      <c r="I25" s="201"/>
      <c r="J25" s="108" t="n">
        <v>9</v>
      </c>
      <c r="K25" s="108"/>
      <c r="L25" s="108" t="n">
        <v>9</v>
      </c>
      <c r="M25" s="108"/>
      <c r="N25" s="108" t="n">
        <v>17</v>
      </c>
      <c r="O25" s="205" t="n">
        <v>-1</v>
      </c>
      <c r="P25" s="108" t="n">
        <v>56</v>
      </c>
      <c r="Q25" s="205" t="n">
        <v>-8</v>
      </c>
      <c r="R25" s="108" t="n">
        <v>503</v>
      </c>
      <c r="S25" s="105"/>
      <c r="T25" s="105"/>
      <c r="U25" s="105"/>
    </row>
    <row r="26" s="59" customFormat="true" ht="10.5" hidden="false" customHeight="true" outlineLevel="0" collapsed="false">
      <c r="B26" s="103"/>
      <c r="C26" s="103" t="s">
        <v>78</v>
      </c>
      <c r="E26" s="204" t="n">
        <v>4</v>
      </c>
      <c r="F26" s="105" t="n">
        <v>303</v>
      </c>
      <c r="G26" s="108" t="n">
        <v>1</v>
      </c>
      <c r="H26" s="108" t="n">
        <v>2</v>
      </c>
      <c r="I26" s="201"/>
      <c r="J26" s="108" t="n">
        <v>5</v>
      </c>
      <c r="K26" s="108"/>
      <c r="L26" s="206" t="n">
        <v>0</v>
      </c>
      <c r="M26" s="108"/>
      <c r="N26" s="108" t="n">
        <v>15</v>
      </c>
      <c r="O26" s="108"/>
      <c r="P26" s="108" t="n">
        <v>54</v>
      </c>
      <c r="Q26" s="108"/>
      <c r="R26" s="108" t="n">
        <v>226</v>
      </c>
      <c r="S26" s="105"/>
      <c r="T26" s="105"/>
      <c r="U26" s="105"/>
    </row>
    <row r="27" s="59" customFormat="true" ht="10.5" hidden="false" customHeight="true" outlineLevel="0" collapsed="false">
      <c r="B27" s="103"/>
      <c r="C27" s="103" t="s">
        <v>79</v>
      </c>
      <c r="E27" s="204" t="n">
        <v>9</v>
      </c>
      <c r="F27" s="105" t="n">
        <v>587</v>
      </c>
      <c r="G27" s="108" t="n">
        <v>1</v>
      </c>
      <c r="H27" s="108" t="n">
        <v>3</v>
      </c>
      <c r="I27" s="201"/>
      <c r="J27" s="108" t="n">
        <v>10</v>
      </c>
      <c r="K27" s="108"/>
      <c r="L27" s="108" t="n">
        <v>18</v>
      </c>
      <c r="M27" s="108"/>
      <c r="N27" s="108" t="n">
        <v>32</v>
      </c>
      <c r="O27" s="108"/>
      <c r="P27" s="108" t="n">
        <v>63</v>
      </c>
      <c r="Q27" s="108"/>
      <c r="R27" s="108" t="n">
        <v>460</v>
      </c>
      <c r="S27" s="105"/>
      <c r="T27" s="105"/>
      <c r="U27" s="105"/>
    </row>
    <row r="28" s="59" customFormat="true" ht="10.5" hidden="false" customHeight="true" outlineLevel="0" collapsed="false">
      <c r="B28" s="103"/>
      <c r="C28" s="103" t="s">
        <v>80</v>
      </c>
      <c r="E28" s="204" t="n">
        <v>6</v>
      </c>
      <c r="F28" s="105" t="n">
        <v>200</v>
      </c>
      <c r="G28" s="108" t="n">
        <v>1</v>
      </c>
      <c r="H28" s="108" t="n">
        <v>8</v>
      </c>
      <c r="I28" s="201"/>
      <c r="J28" s="108" t="n">
        <v>6</v>
      </c>
      <c r="K28" s="108"/>
      <c r="L28" s="108" t="n">
        <v>12</v>
      </c>
      <c r="M28" s="108"/>
      <c r="N28" s="108" t="n">
        <v>15</v>
      </c>
      <c r="O28" s="108"/>
      <c r="P28" s="108" t="n">
        <v>23</v>
      </c>
      <c r="Q28" s="108"/>
      <c r="R28" s="108" t="n">
        <v>135</v>
      </c>
      <c r="S28" s="105"/>
      <c r="T28" s="105"/>
      <c r="U28" s="105"/>
    </row>
    <row r="29" s="59" customFormat="true" ht="10.5" hidden="false" customHeight="true" outlineLevel="0" collapsed="false">
      <c r="B29" s="103"/>
      <c r="C29" s="103" t="s">
        <v>237</v>
      </c>
      <c r="E29" s="204" t="n">
        <v>25</v>
      </c>
      <c r="F29" s="105" t="n">
        <v>872</v>
      </c>
      <c r="G29" s="108" t="n">
        <v>1</v>
      </c>
      <c r="H29" s="108" t="n">
        <v>12</v>
      </c>
      <c r="I29" s="205" t="n">
        <v>-1</v>
      </c>
      <c r="J29" s="108" t="n">
        <v>41</v>
      </c>
      <c r="K29" s="205" t="n">
        <v>-1</v>
      </c>
      <c r="L29" s="108" t="n">
        <v>28</v>
      </c>
      <c r="M29" s="205" t="n">
        <v>-1</v>
      </c>
      <c r="N29" s="108" t="n">
        <v>55</v>
      </c>
      <c r="O29" s="205" t="n">
        <v>-1</v>
      </c>
      <c r="P29" s="108" t="n">
        <v>111</v>
      </c>
      <c r="Q29" s="205" t="n">
        <v>-12</v>
      </c>
      <c r="R29" s="108" t="n">
        <v>624</v>
      </c>
      <c r="S29" s="105"/>
      <c r="T29" s="105"/>
      <c r="U29" s="105"/>
    </row>
    <row r="30" s="59" customFormat="true" ht="10.5" hidden="false" customHeight="true" outlineLevel="0" collapsed="false">
      <c r="B30" s="103"/>
      <c r="C30" s="103" t="s">
        <v>263</v>
      </c>
      <c r="E30" s="204" t="n">
        <v>9</v>
      </c>
      <c r="F30" s="105" t="n">
        <v>251</v>
      </c>
      <c r="G30" s="108" t="n">
        <v>4</v>
      </c>
      <c r="H30" s="108" t="n">
        <v>10</v>
      </c>
      <c r="I30" s="201"/>
      <c r="J30" s="108" t="n">
        <v>9</v>
      </c>
      <c r="K30" s="108"/>
      <c r="L30" s="108" t="n">
        <v>9</v>
      </c>
      <c r="M30" s="108"/>
      <c r="N30" s="108" t="n">
        <v>19</v>
      </c>
      <c r="O30" s="108"/>
      <c r="P30" s="108" t="n">
        <v>35</v>
      </c>
      <c r="Q30" s="108"/>
      <c r="R30" s="108" t="n">
        <v>165</v>
      </c>
      <c r="S30" s="105"/>
      <c r="T30" s="105"/>
      <c r="U30" s="105"/>
    </row>
    <row r="31" s="59" customFormat="true" ht="10.5" hidden="false" customHeight="true" outlineLevel="0" collapsed="false">
      <c r="B31" s="103"/>
      <c r="C31" s="103" t="s">
        <v>238</v>
      </c>
      <c r="E31" s="204" t="n">
        <v>35</v>
      </c>
      <c r="F31" s="105" t="n">
        <v>1883</v>
      </c>
      <c r="G31" s="108" t="n">
        <v>1</v>
      </c>
      <c r="H31" s="108" t="n">
        <v>30</v>
      </c>
      <c r="I31" s="201"/>
      <c r="J31" s="108" t="n">
        <v>75</v>
      </c>
      <c r="K31" s="108"/>
      <c r="L31" s="108" t="n">
        <v>41</v>
      </c>
      <c r="M31" s="108"/>
      <c r="N31" s="108" t="n">
        <v>129</v>
      </c>
      <c r="O31" s="108"/>
      <c r="P31" s="108" t="n">
        <v>348</v>
      </c>
      <c r="Q31" s="108"/>
      <c r="R31" s="108" t="n">
        <v>1259</v>
      </c>
      <c r="S31" s="105"/>
      <c r="T31" s="105"/>
      <c r="U31" s="105"/>
    </row>
    <row r="32" s="59" customFormat="true" ht="10.5" hidden="false" customHeight="true" outlineLevel="0" collapsed="false">
      <c r="B32" s="103"/>
      <c r="C32" s="103" t="s">
        <v>239</v>
      </c>
      <c r="E32" s="204" t="n">
        <v>20</v>
      </c>
      <c r="F32" s="105" t="n">
        <v>1325</v>
      </c>
      <c r="G32" s="108" t="n">
        <v>5</v>
      </c>
      <c r="H32" s="108" t="n">
        <v>10</v>
      </c>
      <c r="I32" s="201"/>
      <c r="J32" s="108" t="n">
        <v>34</v>
      </c>
      <c r="K32" s="108"/>
      <c r="L32" s="108" t="n">
        <v>68</v>
      </c>
      <c r="M32" s="108"/>
      <c r="N32" s="108" t="n">
        <v>142</v>
      </c>
      <c r="O32" s="108"/>
      <c r="P32" s="108" t="n">
        <v>327</v>
      </c>
      <c r="Q32" s="108"/>
      <c r="R32" s="108" t="n">
        <v>739</v>
      </c>
      <c r="S32" s="105"/>
      <c r="T32" s="105"/>
      <c r="U32" s="105"/>
    </row>
    <row r="33" s="24" customFormat="true" ht="10.5" hidden="false" customHeight="true" outlineLevel="0" collapsed="false">
      <c r="B33" s="103"/>
      <c r="C33" s="103"/>
      <c r="E33" s="204"/>
      <c r="F33" s="105"/>
      <c r="G33" s="108"/>
      <c r="H33" s="108"/>
      <c r="I33" s="201"/>
      <c r="J33" s="108"/>
      <c r="K33" s="108"/>
      <c r="L33" s="108"/>
      <c r="M33" s="108"/>
      <c r="N33" s="108"/>
      <c r="O33" s="108"/>
      <c r="P33" s="108"/>
      <c r="Q33" s="108"/>
      <c r="R33" s="108"/>
      <c r="S33" s="105"/>
      <c r="T33" s="105"/>
      <c r="U33" s="105"/>
    </row>
    <row r="34" s="198" customFormat="true" ht="10.5" hidden="false" customHeight="true" outlineLevel="0" collapsed="false">
      <c r="B34" s="181" t="s">
        <v>81</v>
      </c>
      <c r="C34" s="181"/>
      <c r="E34" s="199" t="n">
        <f aca="false">SUM(E35:E38)</f>
        <v>16</v>
      </c>
      <c r="F34" s="202" t="n">
        <f aca="false">SUM(G34,H34,J34,L34,N34,P34,R34)</f>
        <v>359</v>
      </c>
      <c r="G34" s="200" t="n">
        <f aca="false">SUM(G35:G38)</f>
        <v>4</v>
      </c>
      <c r="H34" s="200" t="n">
        <f aca="false">SUM(H35:H38)</f>
        <v>8</v>
      </c>
      <c r="I34" s="201"/>
      <c r="J34" s="200" t="n">
        <f aca="false">SUM(J35:J38)</f>
        <v>22</v>
      </c>
      <c r="K34" s="200"/>
      <c r="L34" s="200" t="n">
        <f aca="false">SUM(L35:L38)</f>
        <v>22</v>
      </c>
      <c r="M34" s="200"/>
      <c r="N34" s="200" t="n">
        <f aca="false">SUM(N35:N38)</f>
        <v>26</v>
      </c>
      <c r="O34" s="200"/>
      <c r="P34" s="200" t="n">
        <f aca="false">SUM(P35:P38)</f>
        <v>47</v>
      </c>
      <c r="Q34" s="200"/>
      <c r="R34" s="200" t="n">
        <f aca="false">SUM(R35:R38)</f>
        <v>230</v>
      </c>
      <c r="S34" s="202"/>
      <c r="T34" s="202"/>
      <c r="U34" s="202"/>
    </row>
    <row r="35" s="59" customFormat="true" ht="10.5" hidden="false" customHeight="true" outlineLevel="0" collapsed="false">
      <c r="B35" s="103"/>
      <c r="C35" s="103" t="s">
        <v>82</v>
      </c>
      <c r="E35" s="204" t="n">
        <v>6</v>
      </c>
      <c r="F35" s="105" t="n">
        <v>120</v>
      </c>
      <c r="G35" s="108" t="n">
        <v>1</v>
      </c>
      <c r="H35" s="108" t="n">
        <v>2</v>
      </c>
      <c r="I35" s="201"/>
      <c r="J35" s="108" t="n">
        <v>6</v>
      </c>
      <c r="K35" s="108"/>
      <c r="L35" s="108" t="n">
        <v>6</v>
      </c>
      <c r="M35" s="108"/>
      <c r="N35" s="108" t="n">
        <v>12</v>
      </c>
      <c r="O35" s="108"/>
      <c r="P35" s="108" t="n">
        <v>18</v>
      </c>
      <c r="Q35" s="108"/>
      <c r="R35" s="108" t="n">
        <v>75</v>
      </c>
      <c r="S35" s="105"/>
      <c r="T35" s="105"/>
      <c r="U35" s="105"/>
    </row>
    <row r="36" s="59" customFormat="true" ht="10.5" hidden="false" customHeight="true" outlineLevel="0" collapsed="false">
      <c r="B36" s="103"/>
      <c r="C36" s="103" t="s">
        <v>83</v>
      </c>
      <c r="E36" s="204" t="n">
        <v>3</v>
      </c>
      <c r="F36" s="105" t="n">
        <v>74</v>
      </c>
      <c r="G36" s="108" t="n">
        <v>1</v>
      </c>
      <c r="H36" s="108" t="n">
        <v>2</v>
      </c>
      <c r="I36" s="201"/>
      <c r="J36" s="108" t="n">
        <v>3</v>
      </c>
      <c r="K36" s="108"/>
      <c r="L36" s="108" t="n">
        <v>3</v>
      </c>
      <c r="M36" s="108"/>
      <c r="N36" s="206" t="n">
        <v>0</v>
      </c>
      <c r="O36" s="108"/>
      <c r="P36" s="108" t="n">
        <v>8</v>
      </c>
      <c r="Q36" s="108"/>
      <c r="R36" s="108" t="n">
        <v>57</v>
      </c>
      <c r="S36" s="105"/>
      <c r="T36" s="105"/>
      <c r="U36" s="105"/>
    </row>
    <row r="37" s="59" customFormat="true" ht="10.5" hidden="false" customHeight="true" outlineLevel="0" collapsed="false">
      <c r="B37" s="103"/>
      <c r="C37" s="103" t="s">
        <v>84</v>
      </c>
      <c r="E37" s="204" t="n">
        <v>4</v>
      </c>
      <c r="F37" s="105" t="n">
        <v>115</v>
      </c>
      <c r="G37" s="108" t="n">
        <v>1</v>
      </c>
      <c r="H37" s="108" t="n">
        <v>2</v>
      </c>
      <c r="I37" s="201"/>
      <c r="J37" s="108" t="n">
        <v>9</v>
      </c>
      <c r="K37" s="108"/>
      <c r="L37" s="108" t="n">
        <v>8</v>
      </c>
      <c r="M37" s="108"/>
      <c r="N37" s="108" t="n">
        <v>14</v>
      </c>
      <c r="O37" s="108"/>
      <c r="P37" s="108" t="n">
        <v>15</v>
      </c>
      <c r="Q37" s="108"/>
      <c r="R37" s="108" t="n">
        <v>66</v>
      </c>
      <c r="S37" s="105"/>
      <c r="T37" s="105"/>
      <c r="U37" s="105"/>
    </row>
    <row r="38" s="59" customFormat="true" ht="10.5" hidden="false" customHeight="true" outlineLevel="0" collapsed="false">
      <c r="B38" s="103"/>
      <c r="C38" s="103" t="s">
        <v>85</v>
      </c>
      <c r="E38" s="204" t="n">
        <v>3</v>
      </c>
      <c r="F38" s="105" t="n">
        <v>50</v>
      </c>
      <c r="G38" s="108" t="n">
        <v>1</v>
      </c>
      <c r="H38" s="108" t="n">
        <v>2</v>
      </c>
      <c r="I38" s="201"/>
      <c r="J38" s="108" t="n">
        <v>4</v>
      </c>
      <c r="K38" s="108"/>
      <c r="L38" s="108" t="n">
        <v>5</v>
      </c>
      <c r="M38" s="108"/>
      <c r="N38" s="206" t="n">
        <v>0</v>
      </c>
      <c r="O38" s="108"/>
      <c r="P38" s="108" t="n">
        <v>6</v>
      </c>
      <c r="Q38" s="108"/>
      <c r="R38" s="108" t="n">
        <v>32</v>
      </c>
      <c r="S38" s="105"/>
      <c r="T38" s="105"/>
      <c r="U38" s="105"/>
    </row>
    <row r="39" s="24" customFormat="true" ht="10.5" hidden="false" customHeight="true" outlineLevel="0" collapsed="false">
      <c r="B39" s="103"/>
      <c r="C39" s="103"/>
      <c r="E39" s="204"/>
      <c r="F39" s="105"/>
      <c r="G39" s="108"/>
      <c r="H39" s="108"/>
      <c r="I39" s="201"/>
      <c r="J39" s="108"/>
      <c r="K39" s="108"/>
      <c r="L39" s="108"/>
      <c r="M39" s="108"/>
      <c r="N39" s="108"/>
      <c r="O39" s="108"/>
      <c r="P39" s="108"/>
      <c r="Q39" s="108"/>
      <c r="R39" s="108"/>
      <c r="S39" s="105"/>
      <c r="T39" s="105"/>
      <c r="U39" s="105"/>
    </row>
    <row r="40" s="198" customFormat="true" ht="10.5" hidden="false" customHeight="true" outlineLevel="0" collapsed="false">
      <c r="B40" s="181" t="s">
        <v>87</v>
      </c>
      <c r="C40" s="181"/>
      <c r="E40" s="199" t="n">
        <f aca="false">SUM(E41:E43)</f>
        <v>12</v>
      </c>
      <c r="F40" s="202" t="n">
        <f aca="false">SUM(G40,H40,J40,L40,N40,P40,R40)</f>
        <v>551</v>
      </c>
      <c r="G40" s="200" t="n">
        <f aca="false">SUM(G41:G43)</f>
        <v>3</v>
      </c>
      <c r="H40" s="200" t="n">
        <f aca="false">SUM(H41:H43)</f>
        <v>11</v>
      </c>
      <c r="I40" s="201"/>
      <c r="J40" s="200" t="n">
        <f aca="false">SUM(J41:J43)</f>
        <v>11</v>
      </c>
      <c r="K40" s="200"/>
      <c r="L40" s="200" t="n">
        <f aca="false">SUM(L41:L43)</f>
        <v>11</v>
      </c>
      <c r="M40" s="200"/>
      <c r="N40" s="200" t="n">
        <f aca="false">SUM(N41:N43)</f>
        <v>28</v>
      </c>
      <c r="O40" s="200"/>
      <c r="P40" s="200" t="n">
        <f aca="false">SUM(P41:P43)</f>
        <v>75</v>
      </c>
      <c r="Q40" s="200"/>
      <c r="R40" s="200" t="n">
        <f aca="false">SUM(R41:R43)</f>
        <v>412</v>
      </c>
      <c r="S40" s="202"/>
      <c r="T40" s="202"/>
      <c r="U40" s="202"/>
    </row>
    <row r="41" s="59" customFormat="true" ht="10.5" hidden="false" customHeight="true" outlineLevel="0" collapsed="false">
      <c r="B41" s="103"/>
      <c r="C41" s="103" t="s">
        <v>88</v>
      </c>
      <c r="E41" s="204" t="n">
        <v>5</v>
      </c>
      <c r="F41" s="105" t="n">
        <v>205</v>
      </c>
      <c r="G41" s="108" t="n">
        <v>1</v>
      </c>
      <c r="H41" s="108" t="n">
        <v>4</v>
      </c>
      <c r="I41" s="201"/>
      <c r="J41" s="108" t="n">
        <v>5</v>
      </c>
      <c r="K41" s="108"/>
      <c r="L41" s="108" t="n">
        <v>5</v>
      </c>
      <c r="M41" s="108"/>
      <c r="N41" s="108" t="n">
        <v>19</v>
      </c>
      <c r="O41" s="108"/>
      <c r="P41" s="108" t="n">
        <v>37</v>
      </c>
      <c r="Q41" s="108"/>
      <c r="R41" s="108" t="n">
        <v>134</v>
      </c>
      <c r="S41" s="105"/>
      <c r="T41" s="105"/>
      <c r="U41" s="105"/>
    </row>
    <row r="42" s="59" customFormat="true" ht="10.5" hidden="false" customHeight="true" outlineLevel="0" collapsed="false">
      <c r="B42" s="103"/>
      <c r="C42" s="103" t="s">
        <v>89</v>
      </c>
      <c r="E42" s="204" t="n">
        <v>3</v>
      </c>
      <c r="F42" s="105" t="n">
        <v>124</v>
      </c>
      <c r="G42" s="108" t="n">
        <v>1</v>
      </c>
      <c r="H42" s="108" t="n">
        <v>3</v>
      </c>
      <c r="I42" s="201"/>
      <c r="J42" s="108" t="n">
        <v>3</v>
      </c>
      <c r="K42" s="108"/>
      <c r="L42" s="108" t="n">
        <v>3</v>
      </c>
      <c r="M42" s="108"/>
      <c r="N42" s="108" t="n">
        <v>9</v>
      </c>
      <c r="O42" s="108"/>
      <c r="P42" s="108" t="n">
        <v>17</v>
      </c>
      <c r="Q42" s="108"/>
      <c r="R42" s="108" t="n">
        <v>88</v>
      </c>
      <c r="S42" s="105"/>
      <c r="T42" s="105"/>
      <c r="U42" s="105"/>
    </row>
    <row r="43" s="59" customFormat="true" ht="10.5" hidden="false" customHeight="true" outlineLevel="0" collapsed="false">
      <c r="B43" s="103"/>
      <c r="C43" s="103" t="s">
        <v>90</v>
      </c>
      <c r="E43" s="204" t="n">
        <v>4</v>
      </c>
      <c r="F43" s="105" t="n">
        <v>222</v>
      </c>
      <c r="G43" s="108" t="n">
        <v>1</v>
      </c>
      <c r="H43" s="108" t="n">
        <v>4</v>
      </c>
      <c r="I43" s="201"/>
      <c r="J43" s="108" t="n">
        <v>3</v>
      </c>
      <c r="K43" s="108"/>
      <c r="L43" s="108" t="n">
        <v>3</v>
      </c>
      <c r="M43" s="108"/>
      <c r="N43" s="206" t="n">
        <v>0</v>
      </c>
      <c r="O43" s="108"/>
      <c r="P43" s="108" t="n">
        <v>21</v>
      </c>
      <c r="Q43" s="108"/>
      <c r="R43" s="108" t="n">
        <v>190</v>
      </c>
      <c r="S43" s="105"/>
      <c r="T43" s="105"/>
      <c r="U43" s="105"/>
    </row>
    <row r="44" s="24" customFormat="true" ht="10.5" hidden="false" customHeight="true" outlineLevel="0" collapsed="false">
      <c r="B44" s="103"/>
      <c r="C44" s="103"/>
      <c r="E44" s="204"/>
      <c r="F44" s="105"/>
      <c r="G44" s="108"/>
      <c r="H44" s="108"/>
      <c r="I44" s="201"/>
      <c r="J44" s="108"/>
      <c r="K44" s="108"/>
      <c r="L44" s="108"/>
      <c r="M44" s="108"/>
      <c r="N44" s="108"/>
      <c r="O44" s="108"/>
      <c r="P44" s="108"/>
      <c r="Q44" s="108"/>
      <c r="R44" s="108"/>
      <c r="S44" s="105"/>
      <c r="T44" s="105"/>
      <c r="U44" s="105"/>
    </row>
    <row r="45" s="198" customFormat="true" ht="10.5" hidden="false" customHeight="true" outlineLevel="0" collapsed="false">
      <c r="B45" s="181" t="s">
        <v>91</v>
      </c>
      <c r="C45" s="181"/>
      <c r="E45" s="199" t="n">
        <f aca="false">SUM(E46:E47)</f>
        <v>13</v>
      </c>
      <c r="F45" s="202" t="n">
        <f aca="false">SUM(G45,H45,J45,L45,N45,P45,R45)</f>
        <v>520</v>
      </c>
      <c r="G45" s="200" t="n">
        <f aca="false">SUM(G46:G47)</f>
        <v>2</v>
      </c>
      <c r="H45" s="200" t="n">
        <f aca="false">SUM(H46:H47)</f>
        <v>5</v>
      </c>
      <c r="I45" s="201"/>
      <c r="J45" s="200" t="n">
        <f aca="false">SUM(J46:J47)</f>
        <v>15</v>
      </c>
      <c r="K45" s="200"/>
      <c r="L45" s="200" t="n">
        <f aca="false">SUM(L46:L47)</f>
        <v>14</v>
      </c>
      <c r="M45" s="200"/>
      <c r="N45" s="200" t="n">
        <f aca="false">SUM(N46:N47)</f>
        <v>49</v>
      </c>
      <c r="O45" s="200"/>
      <c r="P45" s="200" t="n">
        <f aca="false">SUM(P46:P47)</f>
        <v>86</v>
      </c>
      <c r="Q45" s="200"/>
      <c r="R45" s="200" t="n">
        <f aca="false">SUM(R46:R47)</f>
        <v>349</v>
      </c>
      <c r="S45" s="202"/>
      <c r="T45" s="202"/>
      <c r="U45" s="202"/>
    </row>
    <row r="46" s="59" customFormat="true" ht="10.5" hidden="false" customHeight="true" outlineLevel="0" collapsed="false">
      <c r="B46" s="103"/>
      <c r="C46" s="103" t="s">
        <v>92</v>
      </c>
      <c r="E46" s="204" t="n">
        <v>9</v>
      </c>
      <c r="F46" s="105" t="n">
        <v>400</v>
      </c>
      <c r="G46" s="108" t="n">
        <v>1</v>
      </c>
      <c r="H46" s="108" t="n">
        <v>3</v>
      </c>
      <c r="I46" s="201"/>
      <c r="J46" s="108" t="n">
        <v>10</v>
      </c>
      <c r="K46" s="108"/>
      <c r="L46" s="108" t="n">
        <v>10</v>
      </c>
      <c r="M46" s="108"/>
      <c r="N46" s="108" t="n">
        <v>42</v>
      </c>
      <c r="O46" s="108"/>
      <c r="P46" s="108" t="n">
        <v>68</v>
      </c>
      <c r="Q46" s="108"/>
      <c r="R46" s="108" t="n">
        <v>266</v>
      </c>
      <c r="S46" s="105"/>
      <c r="T46" s="105"/>
      <c r="U46" s="105"/>
    </row>
    <row r="47" s="59" customFormat="true" ht="10.5" hidden="false" customHeight="true" outlineLevel="0" collapsed="false">
      <c r="B47" s="103"/>
      <c r="C47" s="103" t="s">
        <v>93</v>
      </c>
      <c r="E47" s="204" t="n">
        <v>4</v>
      </c>
      <c r="F47" s="105" t="n">
        <v>120</v>
      </c>
      <c r="G47" s="108" t="n">
        <v>1</v>
      </c>
      <c r="H47" s="108" t="n">
        <v>2</v>
      </c>
      <c r="I47" s="201"/>
      <c r="J47" s="108" t="n">
        <v>5</v>
      </c>
      <c r="K47" s="108"/>
      <c r="L47" s="108" t="n">
        <v>4</v>
      </c>
      <c r="M47" s="108"/>
      <c r="N47" s="108" t="n">
        <v>7</v>
      </c>
      <c r="O47" s="108"/>
      <c r="P47" s="108" t="n">
        <v>18</v>
      </c>
      <c r="Q47" s="108"/>
      <c r="R47" s="108" t="n">
        <v>83</v>
      </c>
      <c r="S47" s="105"/>
      <c r="T47" s="105"/>
      <c r="U47" s="105"/>
    </row>
    <row r="48" s="24" customFormat="true" ht="10.5" hidden="false" customHeight="true" outlineLevel="0" collapsed="false">
      <c r="B48" s="103"/>
      <c r="C48" s="103"/>
      <c r="E48" s="204"/>
      <c r="F48" s="105"/>
      <c r="G48" s="108"/>
      <c r="H48" s="108"/>
      <c r="I48" s="201"/>
      <c r="J48" s="108"/>
      <c r="K48" s="108"/>
      <c r="L48" s="108"/>
      <c r="M48" s="108"/>
      <c r="N48" s="108"/>
      <c r="O48" s="108"/>
      <c r="P48" s="108"/>
      <c r="Q48" s="108"/>
      <c r="R48" s="108"/>
      <c r="S48" s="105"/>
      <c r="T48" s="105"/>
      <c r="U48" s="105"/>
    </row>
    <row r="49" s="198" customFormat="true" ht="10.5" hidden="false" customHeight="true" outlineLevel="0" collapsed="false">
      <c r="B49" s="181" t="s">
        <v>94</v>
      </c>
      <c r="C49" s="181"/>
      <c r="E49" s="199" t="n">
        <f aca="false">SUM(E50:E51)</f>
        <v>18</v>
      </c>
      <c r="F49" s="202" t="n">
        <f aca="false">SUM(G49,H49,J49,L49,N49,P49,R49)</f>
        <v>409</v>
      </c>
      <c r="G49" s="200" t="n">
        <f aca="false">SUM(G50:G51)</f>
        <v>2</v>
      </c>
      <c r="H49" s="200" t="n">
        <f aca="false">SUM(H50:H51)</f>
        <v>6</v>
      </c>
      <c r="I49" s="201"/>
      <c r="J49" s="200" t="n">
        <f aca="false">SUM(J50:J51)</f>
        <v>26</v>
      </c>
      <c r="K49" s="200"/>
      <c r="L49" s="200" t="n">
        <f aca="false">SUM(L50:L51)</f>
        <v>19</v>
      </c>
      <c r="M49" s="200"/>
      <c r="N49" s="200" t="n">
        <f aca="false">SUM(N50:N51)</f>
        <v>38</v>
      </c>
      <c r="O49" s="200"/>
      <c r="P49" s="200" t="n">
        <f aca="false">SUM(P50:P51)</f>
        <v>54</v>
      </c>
      <c r="Q49" s="200"/>
      <c r="R49" s="200" t="n">
        <f aca="false">SUM(R50:R51)</f>
        <v>264</v>
      </c>
      <c r="S49" s="202"/>
      <c r="T49" s="202"/>
      <c r="U49" s="202"/>
    </row>
    <row r="50" s="59" customFormat="true" ht="10.5" hidden="false" customHeight="true" outlineLevel="0" collapsed="false">
      <c r="B50" s="103"/>
      <c r="C50" s="103" t="s">
        <v>95</v>
      </c>
      <c r="E50" s="204" t="n">
        <v>7</v>
      </c>
      <c r="F50" s="105" t="n">
        <v>298</v>
      </c>
      <c r="G50" s="108" t="n">
        <v>1</v>
      </c>
      <c r="H50" s="108" t="n">
        <v>4</v>
      </c>
      <c r="I50" s="201"/>
      <c r="J50" s="108" t="n">
        <v>10</v>
      </c>
      <c r="K50" s="108"/>
      <c r="L50" s="108" t="n">
        <v>7</v>
      </c>
      <c r="M50" s="108"/>
      <c r="N50" s="108" t="n">
        <v>28</v>
      </c>
      <c r="O50" s="108"/>
      <c r="P50" s="108" t="n">
        <v>42</v>
      </c>
      <c r="Q50" s="108"/>
      <c r="R50" s="108" t="n">
        <v>206</v>
      </c>
      <c r="S50" s="105"/>
      <c r="T50" s="105"/>
      <c r="U50" s="105"/>
    </row>
    <row r="51" s="59" customFormat="true" ht="10.5" hidden="false" customHeight="true" outlineLevel="0" collapsed="false">
      <c r="B51" s="103"/>
      <c r="C51" s="103" t="s">
        <v>96</v>
      </c>
      <c r="E51" s="204" t="n">
        <v>11</v>
      </c>
      <c r="F51" s="105" t="n">
        <v>111</v>
      </c>
      <c r="G51" s="108" t="n">
        <v>1</v>
      </c>
      <c r="H51" s="108" t="n">
        <v>2</v>
      </c>
      <c r="I51" s="201"/>
      <c r="J51" s="108" t="n">
        <v>16</v>
      </c>
      <c r="K51" s="108"/>
      <c r="L51" s="108" t="n">
        <v>12</v>
      </c>
      <c r="M51" s="108"/>
      <c r="N51" s="108" t="n">
        <v>10</v>
      </c>
      <c r="O51" s="108"/>
      <c r="P51" s="108" t="n">
        <v>12</v>
      </c>
      <c r="Q51" s="108"/>
      <c r="R51" s="108" t="n">
        <v>58</v>
      </c>
      <c r="S51" s="105"/>
      <c r="T51" s="105"/>
      <c r="U51" s="105"/>
    </row>
    <row r="52" s="24" customFormat="true" ht="10.5" hidden="false" customHeight="true" outlineLevel="0" collapsed="false">
      <c r="B52" s="103"/>
      <c r="C52" s="103"/>
      <c r="E52" s="204"/>
      <c r="F52" s="105"/>
      <c r="G52" s="108"/>
      <c r="H52" s="108"/>
      <c r="I52" s="201"/>
      <c r="J52" s="108"/>
      <c r="K52" s="108"/>
      <c r="L52" s="108"/>
      <c r="M52" s="108"/>
      <c r="N52" s="108"/>
      <c r="O52" s="108"/>
      <c r="P52" s="108"/>
      <c r="Q52" s="108"/>
      <c r="R52" s="108"/>
      <c r="S52" s="105"/>
      <c r="T52" s="105"/>
      <c r="U52" s="105"/>
    </row>
    <row r="53" s="198" customFormat="true" ht="10.5" hidden="false" customHeight="true" outlineLevel="0" collapsed="false">
      <c r="B53" s="181" t="s">
        <v>97</v>
      </c>
      <c r="C53" s="181"/>
      <c r="E53" s="199" t="n">
        <f aca="false">SUM(E54:E57)</f>
        <v>13</v>
      </c>
      <c r="F53" s="202" t="n">
        <f aca="false">SUM(G53,H53,J53,L53,N53,P53,R53)</f>
        <v>424</v>
      </c>
      <c r="G53" s="200" t="n">
        <f aca="false">SUM(G54:G57)</f>
        <v>4</v>
      </c>
      <c r="H53" s="200" t="n">
        <f aca="false">SUM(H54:H57)</f>
        <v>13</v>
      </c>
      <c r="I53" s="201"/>
      <c r="J53" s="200" t="n">
        <f aca="false">SUM(J54:J57)</f>
        <v>23</v>
      </c>
      <c r="K53" s="200"/>
      <c r="L53" s="200" t="n">
        <f aca="false">SUM(L54:L57)</f>
        <v>14</v>
      </c>
      <c r="M53" s="200"/>
      <c r="N53" s="200" t="n">
        <f aca="false">SUM(N54:N57)</f>
        <v>14</v>
      </c>
      <c r="O53" s="200"/>
      <c r="P53" s="200" t="n">
        <f aca="false">SUM(P54:P57)</f>
        <v>51</v>
      </c>
      <c r="Q53" s="200"/>
      <c r="R53" s="200" t="n">
        <f aca="false">SUM(R54:R57)</f>
        <v>305</v>
      </c>
      <c r="S53" s="202"/>
      <c r="T53" s="202"/>
      <c r="U53" s="202"/>
    </row>
    <row r="54" s="59" customFormat="true" ht="10.5" hidden="false" customHeight="true" outlineLevel="0" collapsed="false">
      <c r="B54" s="103"/>
      <c r="C54" s="103" t="s">
        <v>98</v>
      </c>
      <c r="E54" s="204" t="n">
        <v>4</v>
      </c>
      <c r="F54" s="105" t="n">
        <v>120</v>
      </c>
      <c r="G54" s="108" t="n">
        <v>1</v>
      </c>
      <c r="H54" s="108" t="n">
        <v>4</v>
      </c>
      <c r="I54" s="201"/>
      <c r="J54" s="108" t="n">
        <v>9</v>
      </c>
      <c r="K54" s="108"/>
      <c r="L54" s="108" t="n">
        <v>5</v>
      </c>
      <c r="M54" s="108"/>
      <c r="N54" s="108" t="n">
        <v>4</v>
      </c>
      <c r="O54" s="108"/>
      <c r="P54" s="108" t="n">
        <v>17</v>
      </c>
      <c r="Q54" s="108"/>
      <c r="R54" s="108" t="n">
        <v>80</v>
      </c>
      <c r="S54" s="105"/>
      <c r="T54" s="105"/>
      <c r="U54" s="105"/>
    </row>
    <row r="55" s="59" customFormat="true" ht="10.5" hidden="false" customHeight="true" outlineLevel="0" collapsed="false">
      <c r="B55" s="103"/>
      <c r="C55" s="103" t="s">
        <v>99</v>
      </c>
      <c r="E55" s="204" t="n">
        <v>3</v>
      </c>
      <c r="F55" s="105" t="n">
        <v>97</v>
      </c>
      <c r="G55" s="108" t="n">
        <v>1</v>
      </c>
      <c r="H55" s="108" t="n">
        <v>3</v>
      </c>
      <c r="I55" s="201"/>
      <c r="J55" s="108" t="n">
        <v>5</v>
      </c>
      <c r="K55" s="108"/>
      <c r="L55" s="108" t="n">
        <v>3</v>
      </c>
      <c r="M55" s="108"/>
      <c r="N55" s="206" t="n">
        <v>0</v>
      </c>
      <c r="O55" s="108"/>
      <c r="P55" s="108" t="n">
        <v>11</v>
      </c>
      <c r="Q55" s="108"/>
      <c r="R55" s="108" t="n">
        <v>74</v>
      </c>
      <c r="S55" s="105"/>
      <c r="T55" s="105"/>
      <c r="U55" s="105"/>
    </row>
    <row r="56" s="59" customFormat="true" ht="10.5" hidden="false" customHeight="true" outlineLevel="0" collapsed="false">
      <c r="B56" s="103"/>
      <c r="C56" s="103" t="s">
        <v>100</v>
      </c>
      <c r="E56" s="204" t="n">
        <v>3</v>
      </c>
      <c r="F56" s="105" t="n">
        <v>120</v>
      </c>
      <c r="G56" s="108" t="n">
        <v>1</v>
      </c>
      <c r="H56" s="108" t="n">
        <v>3</v>
      </c>
      <c r="I56" s="201"/>
      <c r="J56" s="108" t="n">
        <v>3</v>
      </c>
      <c r="K56" s="108"/>
      <c r="L56" s="108" t="n">
        <v>3</v>
      </c>
      <c r="M56" s="108"/>
      <c r="N56" s="108" t="n">
        <v>6</v>
      </c>
      <c r="O56" s="108"/>
      <c r="P56" s="108" t="n">
        <v>13</v>
      </c>
      <c r="Q56" s="108"/>
      <c r="R56" s="108" t="n">
        <v>91</v>
      </c>
      <c r="S56" s="105"/>
      <c r="T56" s="105"/>
      <c r="U56" s="105"/>
    </row>
    <row r="57" s="59" customFormat="true" ht="10.5" hidden="false" customHeight="true" outlineLevel="0" collapsed="false">
      <c r="B57" s="103"/>
      <c r="C57" s="103" t="s">
        <v>101</v>
      </c>
      <c r="E57" s="204" t="n">
        <v>3</v>
      </c>
      <c r="F57" s="105" t="n">
        <v>87</v>
      </c>
      <c r="G57" s="108" t="n">
        <v>1</v>
      </c>
      <c r="H57" s="108" t="n">
        <v>3</v>
      </c>
      <c r="I57" s="201"/>
      <c r="J57" s="108" t="n">
        <v>6</v>
      </c>
      <c r="K57" s="108"/>
      <c r="L57" s="108" t="n">
        <v>3</v>
      </c>
      <c r="M57" s="108"/>
      <c r="N57" s="108" t="n">
        <v>4</v>
      </c>
      <c r="O57" s="108"/>
      <c r="P57" s="108" t="n">
        <v>10</v>
      </c>
      <c r="Q57" s="108"/>
      <c r="R57" s="108" t="n">
        <v>60</v>
      </c>
      <c r="S57" s="105"/>
      <c r="T57" s="105"/>
      <c r="U57" s="105"/>
    </row>
    <row r="58" s="24" customFormat="true" ht="10.5" hidden="false" customHeight="true" outlineLevel="0" collapsed="false">
      <c r="B58" s="103"/>
      <c r="C58" s="103"/>
      <c r="E58" s="204"/>
      <c r="F58" s="105"/>
      <c r="G58" s="108"/>
      <c r="H58" s="108"/>
      <c r="I58" s="201"/>
      <c r="J58" s="108"/>
      <c r="K58" s="108"/>
      <c r="L58" s="108"/>
      <c r="M58" s="108"/>
      <c r="N58" s="108"/>
      <c r="O58" s="108"/>
      <c r="P58" s="108"/>
      <c r="Q58" s="108"/>
      <c r="R58" s="108"/>
      <c r="S58" s="105"/>
      <c r="T58" s="105"/>
      <c r="U58" s="105"/>
    </row>
    <row r="59" s="198" customFormat="true" ht="10.5" hidden="false" customHeight="true" outlineLevel="0" collapsed="false">
      <c r="B59" s="181" t="s">
        <v>102</v>
      </c>
      <c r="C59" s="181"/>
      <c r="E59" s="199" t="n">
        <f aca="false">SUM(E60:E67)</f>
        <v>40</v>
      </c>
      <c r="F59" s="202" t="n">
        <f aca="false">SUM(G59,H59,J59,L59,N59,P59,R59)</f>
        <v>998</v>
      </c>
      <c r="G59" s="200" t="n">
        <f aca="false">SUM(G60:G67)</f>
        <v>8</v>
      </c>
      <c r="H59" s="200" t="n">
        <f aca="false">SUM(H60:H67)</f>
        <v>12</v>
      </c>
      <c r="I59" s="201"/>
      <c r="J59" s="200" t="n">
        <f aca="false">SUM(J60:J67)</f>
        <v>47</v>
      </c>
      <c r="K59" s="200"/>
      <c r="L59" s="200" t="n">
        <f aca="false">SUM(L60:L67)</f>
        <v>48</v>
      </c>
      <c r="M59" s="200"/>
      <c r="N59" s="200" t="n">
        <f aca="false">SUM(N60:N67)</f>
        <v>37</v>
      </c>
      <c r="O59" s="200"/>
      <c r="P59" s="200" t="n">
        <f aca="false">SUM(P60:P67)</f>
        <v>152</v>
      </c>
      <c r="Q59" s="200"/>
      <c r="R59" s="200" t="n">
        <f aca="false">SUM(R60:R67)</f>
        <v>694</v>
      </c>
      <c r="S59" s="202"/>
      <c r="T59" s="202"/>
      <c r="U59" s="202"/>
    </row>
    <row r="60" s="59" customFormat="true" ht="10.5" hidden="false" customHeight="true" outlineLevel="0" collapsed="false">
      <c r="B60" s="103"/>
      <c r="C60" s="103" t="s">
        <v>103</v>
      </c>
      <c r="E60" s="204" t="n">
        <v>6</v>
      </c>
      <c r="F60" s="105" t="n">
        <v>225</v>
      </c>
      <c r="G60" s="108" t="n">
        <v>1</v>
      </c>
      <c r="H60" s="108" t="n">
        <v>2</v>
      </c>
      <c r="I60" s="201"/>
      <c r="J60" s="108" t="n">
        <v>6</v>
      </c>
      <c r="K60" s="108"/>
      <c r="L60" s="108" t="n">
        <v>6</v>
      </c>
      <c r="M60" s="108"/>
      <c r="N60" s="108" t="n">
        <v>14</v>
      </c>
      <c r="O60" s="108"/>
      <c r="P60" s="108" t="n">
        <v>54</v>
      </c>
      <c r="Q60" s="108"/>
      <c r="R60" s="108" t="n">
        <v>142</v>
      </c>
      <c r="S60" s="105"/>
      <c r="T60" s="105"/>
      <c r="U60" s="105"/>
    </row>
    <row r="61" s="59" customFormat="true" ht="10.5" hidden="false" customHeight="true" outlineLevel="0" collapsed="false">
      <c r="B61" s="103"/>
      <c r="C61" s="103" t="s">
        <v>104</v>
      </c>
      <c r="E61" s="204" t="n">
        <v>7</v>
      </c>
      <c r="F61" s="105" t="n">
        <v>143</v>
      </c>
      <c r="G61" s="108" t="n">
        <v>1</v>
      </c>
      <c r="H61" s="108" t="n">
        <v>2</v>
      </c>
      <c r="I61" s="201"/>
      <c r="J61" s="108" t="n">
        <v>8</v>
      </c>
      <c r="K61" s="108"/>
      <c r="L61" s="108" t="n">
        <v>7</v>
      </c>
      <c r="M61" s="108"/>
      <c r="N61" s="108" t="n">
        <v>8</v>
      </c>
      <c r="O61" s="108"/>
      <c r="P61" s="108" t="n">
        <v>12</v>
      </c>
      <c r="Q61" s="108"/>
      <c r="R61" s="108" t="n">
        <v>105</v>
      </c>
      <c r="S61" s="105"/>
      <c r="T61" s="105"/>
      <c r="U61" s="105"/>
    </row>
    <row r="62" s="59" customFormat="true" ht="10.5" hidden="false" customHeight="true" outlineLevel="0" collapsed="false">
      <c r="B62" s="103"/>
      <c r="C62" s="103" t="s">
        <v>105</v>
      </c>
      <c r="E62" s="204" t="n">
        <v>8</v>
      </c>
      <c r="F62" s="105" t="n">
        <v>154</v>
      </c>
      <c r="G62" s="108" t="n">
        <v>1</v>
      </c>
      <c r="H62" s="108" t="n">
        <v>1</v>
      </c>
      <c r="I62" s="201"/>
      <c r="J62" s="108" t="n">
        <v>10</v>
      </c>
      <c r="K62" s="108"/>
      <c r="L62" s="108" t="n">
        <v>12</v>
      </c>
      <c r="M62" s="108"/>
      <c r="N62" s="206" t="n">
        <v>0</v>
      </c>
      <c r="O62" s="108"/>
      <c r="P62" s="108" t="n">
        <v>21</v>
      </c>
      <c r="Q62" s="108"/>
      <c r="R62" s="108" t="n">
        <v>109</v>
      </c>
      <c r="S62" s="105"/>
      <c r="T62" s="105"/>
      <c r="U62" s="105"/>
    </row>
    <row r="63" s="59" customFormat="true" ht="10.5" hidden="false" customHeight="true" outlineLevel="0" collapsed="false">
      <c r="B63" s="103"/>
      <c r="C63" s="103" t="s">
        <v>106</v>
      </c>
      <c r="E63" s="204" t="n">
        <v>5</v>
      </c>
      <c r="F63" s="105" t="n">
        <v>158</v>
      </c>
      <c r="G63" s="108" t="n">
        <v>1</v>
      </c>
      <c r="H63" s="108" t="n">
        <v>2</v>
      </c>
      <c r="I63" s="201"/>
      <c r="J63" s="108" t="n">
        <v>6</v>
      </c>
      <c r="K63" s="108"/>
      <c r="L63" s="108" t="n">
        <v>5</v>
      </c>
      <c r="M63" s="108"/>
      <c r="N63" s="206" t="n">
        <v>0</v>
      </c>
      <c r="O63" s="108"/>
      <c r="P63" s="108" t="n">
        <v>12</v>
      </c>
      <c r="Q63" s="108"/>
      <c r="R63" s="108" t="n">
        <v>132</v>
      </c>
      <c r="S63" s="105"/>
      <c r="T63" s="105"/>
      <c r="U63" s="105"/>
    </row>
    <row r="64" s="59" customFormat="true" ht="10.5" hidden="false" customHeight="true" outlineLevel="0" collapsed="false">
      <c r="B64" s="103"/>
      <c r="C64" s="103" t="s">
        <v>107</v>
      </c>
      <c r="E64" s="204" t="n">
        <v>3</v>
      </c>
      <c r="F64" s="105" t="n">
        <v>107</v>
      </c>
      <c r="G64" s="108" t="n">
        <v>1</v>
      </c>
      <c r="H64" s="108" t="n">
        <v>1</v>
      </c>
      <c r="I64" s="201"/>
      <c r="J64" s="108" t="n">
        <v>5</v>
      </c>
      <c r="K64" s="108"/>
      <c r="L64" s="108" t="n">
        <v>4</v>
      </c>
      <c r="M64" s="108"/>
      <c r="N64" s="108" t="n">
        <v>11</v>
      </c>
      <c r="O64" s="108"/>
      <c r="P64" s="108" t="n">
        <v>24</v>
      </c>
      <c r="Q64" s="108"/>
      <c r="R64" s="108" t="n">
        <v>61</v>
      </c>
      <c r="S64" s="105"/>
      <c r="T64" s="105"/>
      <c r="U64" s="105"/>
    </row>
    <row r="65" s="59" customFormat="true" ht="10.5" hidden="false" customHeight="true" outlineLevel="0" collapsed="false">
      <c r="B65" s="103"/>
      <c r="C65" s="103" t="s">
        <v>108</v>
      </c>
      <c r="E65" s="204" t="n">
        <v>6</v>
      </c>
      <c r="F65" s="105" t="n">
        <v>114</v>
      </c>
      <c r="G65" s="108" t="n">
        <v>1</v>
      </c>
      <c r="H65" s="108" t="n">
        <v>2</v>
      </c>
      <c r="I65" s="201"/>
      <c r="J65" s="108" t="n">
        <v>6</v>
      </c>
      <c r="K65" s="108"/>
      <c r="L65" s="108" t="n">
        <v>8</v>
      </c>
      <c r="M65" s="108"/>
      <c r="N65" s="206" t="n">
        <v>0</v>
      </c>
      <c r="O65" s="108"/>
      <c r="P65" s="108" t="n">
        <v>17</v>
      </c>
      <c r="Q65" s="108"/>
      <c r="R65" s="108" t="n">
        <v>80</v>
      </c>
      <c r="S65" s="105"/>
      <c r="T65" s="105"/>
      <c r="U65" s="105"/>
    </row>
    <row r="66" s="59" customFormat="true" ht="10.5" hidden="false" customHeight="true" outlineLevel="0" collapsed="false">
      <c r="B66" s="103"/>
      <c r="C66" s="103" t="s">
        <v>109</v>
      </c>
      <c r="E66" s="204" t="n">
        <v>1</v>
      </c>
      <c r="F66" s="105" t="n">
        <v>42</v>
      </c>
      <c r="G66" s="108" t="n">
        <v>1</v>
      </c>
      <c r="H66" s="108" t="n">
        <v>1</v>
      </c>
      <c r="I66" s="201"/>
      <c r="J66" s="108" t="n">
        <v>2</v>
      </c>
      <c r="K66" s="108"/>
      <c r="L66" s="108" t="n">
        <v>2</v>
      </c>
      <c r="M66" s="108"/>
      <c r="N66" s="206" t="n">
        <v>0</v>
      </c>
      <c r="O66" s="108"/>
      <c r="P66" s="108" t="n">
        <v>4</v>
      </c>
      <c r="Q66" s="108"/>
      <c r="R66" s="108" t="n">
        <v>32</v>
      </c>
      <c r="S66" s="105"/>
      <c r="T66" s="105"/>
      <c r="U66" s="105"/>
    </row>
    <row r="67" s="59" customFormat="true" ht="10.5" hidden="false" customHeight="true" outlineLevel="0" collapsed="false">
      <c r="B67" s="103"/>
      <c r="C67" s="103" t="s">
        <v>110</v>
      </c>
      <c r="E67" s="204" t="n">
        <v>4</v>
      </c>
      <c r="F67" s="105" t="n">
        <v>55</v>
      </c>
      <c r="G67" s="108" t="n">
        <v>1</v>
      </c>
      <c r="H67" s="108" t="n">
        <v>1</v>
      </c>
      <c r="I67" s="201"/>
      <c r="J67" s="108" t="n">
        <v>4</v>
      </c>
      <c r="K67" s="108"/>
      <c r="L67" s="108" t="n">
        <v>4</v>
      </c>
      <c r="M67" s="108"/>
      <c r="N67" s="108" t="n">
        <v>4</v>
      </c>
      <c r="O67" s="108"/>
      <c r="P67" s="108" t="n">
        <v>8</v>
      </c>
      <c r="Q67" s="108"/>
      <c r="R67" s="108" t="n">
        <v>33</v>
      </c>
      <c r="S67" s="105"/>
      <c r="T67" s="105"/>
      <c r="U67" s="105"/>
    </row>
    <row r="68" s="24" customFormat="true" ht="10.5" hidden="false" customHeight="true" outlineLevel="0" collapsed="false">
      <c r="B68" s="103"/>
      <c r="C68" s="103"/>
      <c r="E68" s="204"/>
      <c r="F68" s="105"/>
      <c r="G68" s="108"/>
      <c r="H68" s="108"/>
      <c r="I68" s="201"/>
      <c r="J68" s="108"/>
      <c r="K68" s="108"/>
      <c r="L68" s="108"/>
      <c r="M68" s="108"/>
      <c r="N68" s="108"/>
      <c r="O68" s="108"/>
      <c r="P68" s="108"/>
      <c r="Q68" s="108"/>
      <c r="R68" s="108"/>
      <c r="S68" s="105"/>
      <c r="T68" s="105"/>
      <c r="U68" s="105"/>
    </row>
    <row r="69" s="198" customFormat="true" ht="10.5" hidden="false" customHeight="true" outlineLevel="0" collapsed="false">
      <c r="B69" s="181" t="s">
        <v>111</v>
      </c>
      <c r="C69" s="181"/>
      <c r="E69" s="199" t="n">
        <f aca="false">SUM(E70:E70)</f>
        <v>1</v>
      </c>
      <c r="F69" s="202" t="n">
        <f aca="false">SUM(G69,H69,J69,L69,N69,P69,R69)</f>
        <v>50</v>
      </c>
      <c r="G69" s="200" t="n">
        <f aca="false">SUM(G70:G70)</f>
        <v>1</v>
      </c>
      <c r="H69" s="200" t="n">
        <f aca="false">SUM(H70:H70)</f>
        <v>2</v>
      </c>
      <c r="I69" s="201"/>
      <c r="J69" s="200" t="n">
        <f aca="false">SUM(J70:J70)</f>
        <v>1</v>
      </c>
      <c r="K69" s="200"/>
      <c r="L69" s="200" t="n">
        <f aca="false">SUM(L70:L70)</f>
        <v>4</v>
      </c>
      <c r="M69" s="200"/>
      <c r="N69" s="200" t="n">
        <f aca="false">SUM(N70:N70)</f>
        <v>4</v>
      </c>
      <c r="O69" s="200"/>
      <c r="P69" s="200" t="n">
        <f aca="false">SUM(P70:P70)</f>
        <v>4</v>
      </c>
      <c r="Q69" s="200"/>
      <c r="R69" s="200" t="n">
        <f aca="false">SUM(R70:R70)</f>
        <v>34</v>
      </c>
      <c r="S69" s="202"/>
      <c r="T69" s="202"/>
      <c r="U69" s="202"/>
    </row>
    <row r="70" s="59" customFormat="true" ht="10.5" hidden="false" customHeight="true" outlineLevel="0" collapsed="false">
      <c r="B70" s="103"/>
      <c r="C70" s="103" t="s">
        <v>112</v>
      </c>
      <c r="E70" s="204" t="n">
        <v>1</v>
      </c>
      <c r="F70" s="105" t="n">
        <v>50</v>
      </c>
      <c r="G70" s="108" t="n">
        <v>1</v>
      </c>
      <c r="H70" s="108" t="n">
        <v>2</v>
      </c>
      <c r="I70" s="201"/>
      <c r="J70" s="108" t="n">
        <v>1</v>
      </c>
      <c r="K70" s="108"/>
      <c r="L70" s="108" t="n">
        <v>4</v>
      </c>
      <c r="M70" s="108"/>
      <c r="N70" s="108" t="n">
        <v>4</v>
      </c>
      <c r="O70" s="108"/>
      <c r="P70" s="108" t="n">
        <v>4</v>
      </c>
      <c r="Q70" s="108"/>
      <c r="R70" s="108" t="n">
        <v>34</v>
      </c>
      <c r="S70" s="105"/>
      <c r="T70" s="105"/>
      <c r="U70" s="105"/>
    </row>
    <row r="71" s="24" customFormat="true" ht="11.25" hidden="false" customHeight="true" outlineLevel="0" collapsed="false">
      <c r="A71" s="207"/>
      <c r="B71" s="207"/>
      <c r="C71" s="207"/>
      <c r="D71" s="207"/>
      <c r="E71" s="208"/>
      <c r="F71" s="207"/>
      <c r="G71" s="207"/>
      <c r="H71" s="207"/>
      <c r="I71" s="209"/>
      <c r="J71" s="207"/>
      <c r="K71" s="207"/>
      <c r="L71" s="207"/>
      <c r="M71" s="207"/>
      <c r="N71" s="207"/>
      <c r="O71" s="207"/>
      <c r="P71" s="207"/>
      <c r="Q71" s="210"/>
      <c r="R71" s="210"/>
      <c r="S71" s="207"/>
      <c r="T71" s="207"/>
      <c r="U71" s="207"/>
      <c r="V71" s="207"/>
    </row>
    <row r="72" s="198" customFormat="true" ht="10.5" hidden="false" customHeight="true" outlineLevel="0" collapsed="false">
      <c r="B72" s="181" t="s">
        <v>117</v>
      </c>
      <c r="C72" s="181"/>
      <c r="E72" s="199" t="n">
        <f aca="false">SUM(E73:E77)</f>
        <v>34</v>
      </c>
      <c r="F72" s="202" t="n">
        <f aca="false">SUM(G72,H72,J72,L72,N72,P72,R72)</f>
        <v>683</v>
      </c>
      <c r="G72" s="200" t="n">
        <f aca="false">SUM(G73:G77)</f>
        <v>5</v>
      </c>
      <c r="H72" s="200" t="n">
        <f aca="false">SUM(H73:H77)</f>
        <v>12</v>
      </c>
      <c r="I72" s="200"/>
      <c r="J72" s="200" t="n">
        <f aca="false">SUM(J73:J77)</f>
        <v>35</v>
      </c>
      <c r="K72" s="200"/>
      <c r="L72" s="200" t="n">
        <f aca="false">SUM(L73:L77)</f>
        <v>30</v>
      </c>
      <c r="M72" s="200"/>
      <c r="N72" s="200" t="n">
        <f aca="false">SUM(N73:N77)</f>
        <v>37</v>
      </c>
      <c r="O72" s="200"/>
      <c r="P72" s="200" t="n">
        <f aca="false">SUM(P73:P77)</f>
        <v>84</v>
      </c>
      <c r="Q72" s="200"/>
      <c r="R72" s="200" t="n">
        <f aca="false">SUM(R73:R77)</f>
        <v>480</v>
      </c>
      <c r="S72" s="202"/>
      <c r="T72" s="202"/>
      <c r="U72" s="202"/>
    </row>
    <row r="73" s="59" customFormat="true" ht="10.5" hidden="false" customHeight="true" outlineLevel="0" collapsed="false">
      <c r="B73" s="186"/>
      <c r="C73" s="181" t="s">
        <v>118</v>
      </c>
      <c r="E73" s="204" t="n">
        <v>6</v>
      </c>
      <c r="F73" s="105" t="n">
        <v>134</v>
      </c>
      <c r="G73" s="108" t="n">
        <v>1</v>
      </c>
      <c r="H73" s="108" t="n">
        <v>2</v>
      </c>
      <c r="I73" s="108"/>
      <c r="J73" s="108" t="n">
        <v>7</v>
      </c>
      <c r="K73" s="108"/>
      <c r="L73" s="108" t="n">
        <v>6</v>
      </c>
      <c r="M73" s="108"/>
      <c r="N73" s="108" t="n">
        <v>6</v>
      </c>
      <c r="O73" s="108"/>
      <c r="P73" s="108" t="n">
        <v>18</v>
      </c>
      <c r="Q73" s="108"/>
      <c r="R73" s="108" t="n">
        <v>94</v>
      </c>
      <c r="S73" s="105"/>
      <c r="T73" s="105"/>
      <c r="U73" s="105"/>
    </row>
    <row r="74" s="59" customFormat="true" ht="10.5" hidden="false" customHeight="true" outlineLevel="0" collapsed="false">
      <c r="B74" s="103"/>
      <c r="C74" s="103" t="s">
        <v>119</v>
      </c>
      <c r="E74" s="204" t="n">
        <v>8</v>
      </c>
      <c r="F74" s="105" t="n">
        <v>105</v>
      </c>
      <c r="G74" s="108" t="n">
        <v>1</v>
      </c>
      <c r="H74" s="108" t="n">
        <v>2</v>
      </c>
      <c r="I74" s="108"/>
      <c r="J74" s="108" t="n">
        <v>7</v>
      </c>
      <c r="K74" s="108"/>
      <c r="L74" s="108" t="n">
        <v>7</v>
      </c>
      <c r="M74" s="108"/>
      <c r="N74" s="108" t="n">
        <v>9</v>
      </c>
      <c r="O74" s="108"/>
      <c r="P74" s="108" t="n">
        <v>17</v>
      </c>
      <c r="Q74" s="108"/>
      <c r="R74" s="108" t="n">
        <v>62</v>
      </c>
      <c r="S74" s="105"/>
      <c r="T74" s="105"/>
      <c r="U74" s="105"/>
    </row>
    <row r="75" s="59" customFormat="true" ht="10.5" hidden="false" customHeight="true" outlineLevel="0" collapsed="false">
      <c r="B75" s="103"/>
      <c r="C75" s="103" t="s">
        <v>120</v>
      </c>
      <c r="E75" s="204" t="n">
        <v>10</v>
      </c>
      <c r="F75" s="105" t="n">
        <v>163</v>
      </c>
      <c r="G75" s="108" t="n">
        <v>1</v>
      </c>
      <c r="H75" s="108" t="n">
        <v>2</v>
      </c>
      <c r="I75" s="108"/>
      <c r="J75" s="108" t="n">
        <v>10</v>
      </c>
      <c r="K75" s="108"/>
      <c r="L75" s="108" t="n">
        <v>2</v>
      </c>
      <c r="M75" s="108"/>
      <c r="N75" s="206" t="n">
        <v>0</v>
      </c>
      <c r="O75" s="108"/>
      <c r="P75" s="108" t="n">
        <v>20</v>
      </c>
      <c r="Q75" s="108"/>
      <c r="R75" s="108" t="n">
        <v>128</v>
      </c>
      <c r="S75" s="105"/>
      <c r="T75" s="105"/>
      <c r="U75" s="105"/>
    </row>
    <row r="76" s="59" customFormat="true" ht="10.5" hidden="false" customHeight="true" outlineLevel="0" collapsed="false">
      <c r="B76" s="103"/>
      <c r="C76" s="103" t="s">
        <v>121</v>
      </c>
      <c r="E76" s="204" t="n">
        <v>3</v>
      </c>
      <c r="F76" s="105" t="n">
        <v>167</v>
      </c>
      <c r="G76" s="108" t="n">
        <v>1</v>
      </c>
      <c r="H76" s="108" t="n">
        <v>3</v>
      </c>
      <c r="I76" s="108"/>
      <c r="J76" s="108" t="n">
        <v>4</v>
      </c>
      <c r="K76" s="108"/>
      <c r="L76" s="108" t="n">
        <v>8</v>
      </c>
      <c r="M76" s="108"/>
      <c r="N76" s="108" t="n">
        <v>22</v>
      </c>
      <c r="O76" s="108"/>
      <c r="P76" s="206" t="n">
        <v>0</v>
      </c>
      <c r="Q76" s="108"/>
      <c r="R76" s="108" t="n">
        <v>129</v>
      </c>
      <c r="S76" s="105"/>
      <c r="T76" s="105"/>
      <c r="U76" s="105"/>
    </row>
    <row r="77" s="59" customFormat="true" ht="10.5" hidden="false" customHeight="true" outlineLevel="0" collapsed="false">
      <c r="B77" s="103"/>
      <c r="C77" s="103" t="s">
        <v>122</v>
      </c>
      <c r="E77" s="204" t="n">
        <v>7</v>
      </c>
      <c r="F77" s="105" t="n">
        <v>114</v>
      </c>
      <c r="G77" s="108" t="n">
        <v>1</v>
      </c>
      <c r="H77" s="108" t="n">
        <v>3</v>
      </c>
      <c r="I77" s="108"/>
      <c r="J77" s="108" t="n">
        <v>7</v>
      </c>
      <c r="K77" s="108"/>
      <c r="L77" s="108" t="n">
        <v>7</v>
      </c>
      <c r="M77" s="108"/>
      <c r="N77" s="206" t="n">
        <v>0</v>
      </c>
      <c r="O77" s="108"/>
      <c r="P77" s="108" t="n">
        <v>29</v>
      </c>
      <c r="Q77" s="108"/>
      <c r="R77" s="108" t="n">
        <v>67</v>
      </c>
      <c r="S77" s="105"/>
      <c r="T77" s="105"/>
      <c r="U77" s="105"/>
    </row>
    <row r="78" s="24" customFormat="true" ht="10.5" hidden="false" customHeight="true" outlineLevel="0" collapsed="false">
      <c r="B78" s="103"/>
      <c r="C78" s="103"/>
      <c r="E78" s="204"/>
      <c r="F78" s="105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5"/>
      <c r="T78" s="105"/>
      <c r="U78" s="105"/>
    </row>
    <row r="79" s="198" customFormat="true" ht="10.5" hidden="false" customHeight="true" outlineLevel="0" collapsed="false">
      <c r="B79" s="181" t="s">
        <v>131</v>
      </c>
      <c r="C79" s="181"/>
      <c r="E79" s="199" t="n">
        <f aca="false">SUM(E80:E86)</f>
        <v>24</v>
      </c>
      <c r="F79" s="202" t="n">
        <f aca="false">SUM(G79,H79,J79,L79,N79,P79,R79)</f>
        <v>1407</v>
      </c>
      <c r="G79" s="200" t="n">
        <f aca="false">SUM(G80:G86)</f>
        <v>7</v>
      </c>
      <c r="H79" s="200" t="n">
        <f aca="false">SUM(H80:H86)</f>
        <v>22</v>
      </c>
      <c r="I79" s="200"/>
      <c r="J79" s="200" t="n">
        <f aca="false">SUM(J80:J86)</f>
        <v>31</v>
      </c>
      <c r="K79" s="200"/>
      <c r="L79" s="200" t="n">
        <f aca="false">SUM(L80:L86)</f>
        <v>45</v>
      </c>
      <c r="M79" s="200"/>
      <c r="N79" s="200" t="n">
        <f aca="false">SUM(N80:N86)</f>
        <v>67</v>
      </c>
      <c r="O79" s="200"/>
      <c r="P79" s="200" t="n">
        <f aca="false">SUM(P80:P86)</f>
        <v>166</v>
      </c>
      <c r="Q79" s="201" t="n">
        <f aca="false">SUM(Q80:Q86)</f>
        <v>-2</v>
      </c>
      <c r="R79" s="200" t="n">
        <f aca="false">SUM(R80:R86)</f>
        <v>1069</v>
      </c>
      <c r="S79" s="202"/>
      <c r="T79" s="202"/>
      <c r="U79" s="202"/>
    </row>
    <row r="80" s="59" customFormat="true" ht="10.5" hidden="false" customHeight="true" outlineLevel="0" collapsed="false">
      <c r="B80" s="103"/>
      <c r="C80" s="103" t="s">
        <v>132</v>
      </c>
      <c r="E80" s="204" t="n">
        <v>2</v>
      </c>
      <c r="F80" s="105" t="n">
        <v>100</v>
      </c>
      <c r="G80" s="108" t="n">
        <v>1</v>
      </c>
      <c r="H80" s="108" t="n">
        <v>2</v>
      </c>
      <c r="I80" s="108"/>
      <c r="J80" s="108" t="n">
        <v>2</v>
      </c>
      <c r="K80" s="108"/>
      <c r="L80" s="108" t="n">
        <v>2</v>
      </c>
      <c r="M80" s="108"/>
      <c r="N80" s="206" t="n">
        <v>0</v>
      </c>
      <c r="O80" s="108"/>
      <c r="P80" s="108" t="n">
        <v>9</v>
      </c>
      <c r="Q80" s="108"/>
      <c r="R80" s="108" t="n">
        <v>84</v>
      </c>
      <c r="S80" s="105"/>
      <c r="T80" s="105"/>
      <c r="U80" s="105"/>
    </row>
    <row r="81" s="59" customFormat="true" ht="10.5" hidden="false" customHeight="true" outlineLevel="0" collapsed="false">
      <c r="B81" s="103"/>
      <c r="C81" s="103" t="s">
        <v>133</v>
      </c>
      <c r="E81" s="204" t="n">
        <v>2</v>
      </c>
      <c r="F81" s="105" t="n">
        <v>105</v>
      </c>
      <c r="G81" s="108" t="n">
        <v>1</v>
      </c>
      <c r="H81" s="108" t="n">
        <v>2</v>
      </c>
      <c r="I81" s="108"/>
      <c r="J81" s="108" t="n">
        <v>3</v>
      </c>
      <c r="K81" s="108"/>
      <c r="L81" s="206" t="n">
        <v>0</v>
      </c>
      <c r="M81" s="108"/>
      <c r="N81" s="108" t="n">
        <v>6</v>
      </c>
      <c r="O81" s="108"/>
      <c r="P81" s="108" t="n">
        <v>11</v>
      </c>
      <c r="Q81" s="108"/>
      <c r="R81" s="108" t="n">
        <v>82</v>
      </c>
      <c r="S81" s="105"/>
      <c r="T81" s="105"/>
      <c r="U81" s="105"/>
    </row>
    <row r="82" s="59" customFormat="true" ht="10.5" hidden="false" customHeight="true" outlineLevel="0" collapsed="false">
      <c r="B82" s="103"/>
      <c r="C82" s="103" t="s">
        <v>134</v>
      </c>
      <c r="E82" s="204" t="n">
        <v>4</v>
      </c>
      <c r="F82" s="105" t="n">
        <v>173</v>
      </c>
      <c r="G82" s="108" t="n">
        <v>1</v>
      </c>
      <c r="H82" s="108" t="n">
        <v>2</v>
      </c>
      <c r="I82" s="108"/>
      <c r="J82" s="108" t="n">
        <v>4</v>
      </c>
      <c r="K82" s="108"/>
      <c r="L82" s="108" t="n">
        <v>9</v>
      </c>
      <c r="M82" s="108"/>
      <c r="N82" s="108" t="n">
        <v>9</v>
      </c>
      <c r="O82" s="108"/>
      <c r="P82" s="108" t="n">
        <v>32</v>
      </c>
      <c r="Q82" s="108"/>
      <c r="R82" s="108" t="n">
        <v>116</v>
      </c>
      <c r="S82" s="105"/>
      <c r="T82" s="105"/>
      <c r="U82" s="105"/>
    </row>
    <row r="83" s="59" customFormat="true" ht="10.5" hidden="false" customHeight="true" outlineLevel="0" collapsed="false">
      <c r="B83" s="103"/>
      <c r="C83" s="103" t="s">
        <v>135</v>
      </c>
      <c r="E83" s="204" t="n">
        <v>4</v>
      </c>
      <c r="F83" s="105" t="n">
        <v>154</v>
      </c>
      <c r="G83" s="108" t="n">
        <v>1</v>
      </c>
      <c r="H83" s="108" t="n">
        <v>3</v>
      </c>
      <c r="I83" s="108"/>
      <c r="J83" s="108" t="n">
        <v>4</v>
      </c>
      <c r="K83" s="108"/>
      <c r="L83" s="108" t="n">
        <v>4</v>
      </c>
      <c r="M83" s="108"/>
      <c r="N83" s="108" t="n">
        <v>8</v>
      </c>
      <c r="O83" s="108"/>
      <c r="P83" s="108" t="n">
        <v>17</v>
      </c>
      <c r="Q83" s="205" t="n">
        <v>-2</v>
      </c>
      <c r="R83" s="108" t="n">
        <v>117</v>
      </c>
      <c r="S83" s="105"/>
      <c r="T83" s="105"/>
      <c r="U83" s="105"/>
    </row>
    <row r="84" s="59" customFormat="true" ht="10.5" hidden="false" customHeight="true" outlineLevel="0" collapsed="false">
      <c r="B84" s="103"/>
      <c r="C84" s="103" t="s">
        <v>136</v>
      </c>
      <c r="E84" s="204" t="n">
        <v>6</v>
      </c>
      <c r="F84" s="105" t="n">
        <v>342</v>
      </c>
      <c r="G84" s="108" t="n">
        <v>1</v>
      </c>
      <c r="H84" s="108" t="n">
        <v>3</v>
      </c>
      <c r="I84" s="108"/>
      <c r="J84" s="108" t="n">
        <v>6</v>
      </c>
      <c r="K84" s="108"/>
      <c r="L84" s="108" t="n">
        <v>6</v>
      </c>
      <c r="M84" s="108"/>
      <c r="N84" s="108" t="n">
        <v>12</v>
      </c>
      <c r="O84" s="108"/>
      <c r="P84" s="108" t="n">
        <v>44</v>
      </c>
      <c r="Q84" s="108"/>
      <c r="R84" s="108" t="n">
        <v>270</v>
      </c>
      <c r="S84" s="105"/>
      <c r="T84" s="105"/>
      <c r="U84" s="105"/>
    </row>
    <row r="85" s="59" customFormat="true" ht="10.5" hidden="false" customHeight="true" outlineLevel="0" collapsed="false">
      <c r="B85" s="103"/>
      <c r="C85" s="103" t="s">
        <v>137</v>
      </c>
      <c r="E85" s="204" t="n">
        <v>5</v>
      </c>
      <c r="F85" s="105" t="n">
        <v>400</v>
      </c>
      <c r="G85" s="108" t="n">
        <v>1</v>
      </c>
      <c r="H85" s="108" t="n">
        <v>2</v>
      </c>
      <c r="I85" s="108"/>
      <c r="J85" s="108" t="n">
        <v>10</v>
      </c>
      <c r="K85" s="108"/>
      <c r="L85" s="108" t="n">
        <v>15</v>
      </c>
      <c r="M85" s="108"/>
      <c r="N85" s="108" t="n">
        <v>19</v>
      </c>
      <c r="O85" s="108"/>
      <c r="P85" s="108" t="n">
        <v>53</v>
      </c>
      <c r="Q85" s="108"/>
      <c r="R85" s="108" t="n">
        <v>300</v>
      </c>
      <c r="S85" s="105"/>
      <c r="T85" s="105"/>
      <c r="U85" s="105"/>
    </row>
    <row r="86" s="59" customFormat="true" ht="10.5" hidden="false" customHeight="true" outlineLevel="0" collapsed="false">
      <c r="B86" s="103"/>
      <c r="C86" s="103" t="s">
        <v>138</v>
      </c>
      <c r="E86" s="204" t="n">
        <v>1</v>
      </c>
      <c r="F86" s="105" t="n">
        <v>133</v>
      </c>
      <c r="G86" s="108" t="n">
        <v>1</v>
      </c>
      <c r="H86" s="108" t="n">
        <v>8</v>
      </c>
      <c r="I86" s="108"/>
      <c r="J86" s="108" t="n">
        <v>2</v>
      </c>
      <c r="K86" s="108"/>
      <c r="L86" s="108" t="n">
        <v>9</v>
      </c>
      <c r="M86" s="108"/>
      <c r="N86" s="108" t="n">
        <v>13</v>
      </c>
      <c r="O86" s="108"/>
      <c r="P86" s="206" t="n">
        <v>0</v>
      </c>
      <c r="Q86" s="108"/>
      <c r="R86" s="108" t="n">
        <v>100</v>
      </c>
      <c r="S86" s="105"/>
      <c r="T86" s="105"/>
      <c r="U86" s="105"/>
    </row>
    <row r="87" s="24" customFormat="true" ht="10.5" hidden="false" customHeight="true" outlineLevel="0" collapsed="false">
      <c r="B87" s="103"/>
      <c r="C87" s="103"/>
      <c r="E87" s="204"/>
      <c r="F87" s="105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5"/>
      <c r="T87" s="105"/>
      <c r="U87" s="105"/>
    </row>
    <row r="88" s="198" customFormat="true" ht="10.5" hidden="false" customHeight="true" outlineLevel="0" collapsed="false">
      <c r="B88" s="181" t="s">
        <v>139</v>
      </c>
      <c r="C88" s="181"/>
      <c r="E88" s="199" t="n">
        <f aca="false">SUM(E89:E90)</f>
        <v>5</v>
      </c>
      <c r="F88" s="202" t="n">
        <f aca="false">SUM(G88,H88,J88,L88,N88,P88,R88)</f>
        <v>199</v>
      </c>
      <c r="G88" s="200" t="n">
        <f aca="false">SUM(G89:G90)</f>
        <v>2</v>
      </c>
      <c r="H88" s="200" t="n">
        <f aca="false">SUM(H89:H90)</f>
        <v>2</v>
      </c>
      <c r="I88" s="200"/>
      <c r="J88" s="200" t="n">
        <f aca="false">SUM(J89:J90)</f>
        <v>4</v>
      </c>
      <c r="K88" s="200"/>
      <c r="L88" s="200" t="n">
        <f aca="false">SUM(L89:L90)</f>
        <v>4</v>
      </c>
      <c r="M88" s="200"/>
      <c r="N88" s="200" t="n">
        <f aca="false">SUM(N89:N90)</f>
        <v>18</v>
      </c>
      <c r="O88" s="200"/>
      <c r="P88" s="200" t="n">
        <f aca="false">SUM(P89:P90)</f>
        <v>26</v>
      </c>
      <c r="Q88" s="200"/>
      <c r="R88" s="200" t="n">
        <f aca="false">SUM(R89:R90)</f>
        <v>143</v>
      </c>
      <c r="S88" s="202"/>
      <c r="T88" s="202"/>
      <c r="U88" s="202"/>
    </row>
    <row r="89" s="59" customFormat="true" ht="10.5" hidden="false" customHeight="true" outlineLevel="0" collapsed="false">
      <c r="B89" s="103"/>
      <c r="C89" s="103" t="s">
        <v>140</v>
      </c>
      <c r="E89" s="204" t="n">
        <v>4</v>
      </c>
      <c r="F89" s="105" t="n">
        <v>160</v>
      </c>
      <c r="G89" s="108" t="n">
        <v>1</v>
      </c>
      <c r="H89" s="108" t="n">
        <v>1</v>
      </c>
      <c r="I89" s="108"/>
      <c r="J89" s="108" t="n">
        <v>4</v>
      </c>
      <c r="K89" s="108"/>
      <c r="L89" s="108" t="n">
        <v>4</v>
      </c>
      <c r="M89" s="108"/>
      <c r="N89" s="108" t="n">
        <v>16</v>
      </c>
      <c r="O89" s="108"/>
      <c r="P89" s="108" t="n">
        <v>22</v>
      </c>
      <c r="Q89" s="108"/>
      <c r="R89" s="108" t="n">
        <v>112</v>
      </c>
      <c r="S89" s="105"/>
      <c r="T89" s="105"/>
      <c r="U89" s="105"/>
    </row>
    <row r="90" s="59" customFormat="true" ht="10.5" hidden="false" customHeight="true" outlineLevel="0" collapsed="false">
      <c r="B90" s="103"/>
      <c r="C90" s="103" t="s">
        <v>141</v>
      </c>
      <c r="E90" s="204" t="n">
        <v>1</v>
      </c>
      <c r="F90" s="105" t="n">
        <v>39</v>
      </c>
      <c r="G90" s="108" t="n">
        <v>1</v>
      </c>
      <c r="H90" s="108" t="n">
        <v>1</v>
      </c>
      <c r="I90" s="108"/>
      <c r="J90" s="206" t="n">
        <v>0</v>
      </c>
      <c r="K90" s="108"/>
      <c r="L90" s="206" t="n">
        <v>0</v>
      </c>
      <c r="M90" s="108"/>
      <c r="N90" s="108" t="n">
        <v>2</v>
      </c>
      <c r="O90" s="108"/>
      <c r="P90" s="108" t="n">
        <v>4</v>
      </c>
      <c r="Q90" s="108"/>
      <c r="R90" s="108" t="n">
        <v>31</v>
      </c>
      <c r="S90" s="105"/>
      <c r="T90" s="105"/>
      <c r="U90" s="105"/>
    </row>
    <row r="91" s="24" customFormat="true" ht="10.5" hidden="false" customHeight="true" outlineLevel="0" collapsed="false">
      <c r="B91" s="103"/>
      <c r="C91" s="103"/>
      <c r="E91" s="204"/>
      <c r="F91" s="105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5"/>
      <c r="T91" s="105"/>
      <c r="U91" s="105"/>
    </row>
    <row r="92" s="198" customFormat="true" ht="10.5" hidden="false" customHeight="true" outlineLevel="0" collapsed="false">
      <c r="B92" s="181" t="s">
        <v>142</v>
      </c>
      <c r="C92" s="181"/>
      <c r="E92" s="199" t="n">
        <f aca="false">SUM(E93)</f>
        <v>3</v>
      </c>
      <c r="F92" s="202" t="n">
        <f aca="false">SUM(G92,H92,J92,L92,N92,P92,R92)</f>
        <v>85</v>
      </c>
      <c r="G92" s="200" t="n">
        <f aca="false">SUM(G93)</f>
        <v>1</v>
      </c>
      <c r="H92" s="200" t="n">
        <f aca="false">SUM(H93)</f>
        <v>2</v>
      </c>
      <c r="I92" s="200"/>
      <c r="J92" s="200" t="n">
        <f aca="false">SUM(J93)</f>
        <v>7</v>
      </c>
      <c r="K92" s="200"/>
      <c r="L92" s="200" t="n">
        <f aca="false">SUM(L93)</f>
        <v>3</v>
      </c>
      <c r="M92" s="200"/>
      <c r="N92" s="200" t="n">
        <f aca="false">SUM(N93)</f>
        <v>6</v>
      </c>
      <c r="O92" s="200"/>
      <c r="P92" s="200" t="n">
        <f aca="false">SUM(P93)</f>
        <v>9</v>
      </c>
      <c r="Q92" s="200"/>
      <c r="R92" s="200" t="n">
        <f aca="false">SUM(R93)</f>
        <v>57</v>
      </c>
      <c r="S92" s="202"/>
      <c r="T92" s="202"/>
      <c r="U92" s="202"/>
    </row>
    <row r="93" s="59" customFormat="true" ht="10.5" hidden="false" customHeight="true" outlineLevel="0" collapsed="false">
      <c r="B93" s="103"/>
      <c r="C93" s="103" t="s">
        <v>143</v>
      </c>
      <c r="E93" s="204" t="n">
        <v>3</v>
      </c>
      <c r="F93" s="105" t="n">
        <v>85</v>
      </c>
      <c r="G93" s="108" t="n">
        <v>1</v>
      </c>
      <c r="H93" s="108" t="n">
        <v>2</v>
      </c>
      <c r="I93" s="108"/>
      <c r="J93" s="108" t="n">
        <v>7</v>
      </c>
      <c r="K93" s="108"/>
      <c r="L93" s="108" t="n">
        <v>3</v>
      </c>
      <c r="M93" s="108"/>
      <c r="N93" s="108" t="n">
        <v>6</v>
      </c>
      <c r="O93" s="108"/>
      <c r="P93" s="108" t="n">
        <v>9</v>
      </c>
      <c r="Q93" s="108"/>
      <c r="R93" s="108" t="n">
        <v>57</v>
      </c>
      <c r="S93" s="105"/>
      <c r="T93" s="105"/>
      <c r="U93" s="105"/>
    </row>
    <row r="94" s="24" customFormat="true" ht="10.5" hidden="false" customHeight="true" outlineLevel="0" collapsed="false">
      <c r="B94" s="103"/>
      <c r="C94" s="103"/>
      <c r="E94" s="204"/>
      <c r="F94" s="105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5"/>
      <c r="T94" s="105"/>
      <c r="U94" s="105"/>
    </row>
    <row r="95" s="198" customFormat="true" ht="10.5" hidden="false" customHeight="true" outlineLevel="0" collapsed="false">
      <c r="B95" s="181" t="s">
        <v>144</v>
      </c>
      <c r="C95" s="181"/>
      <c r="E95" s="199" t="n">
        <f aca="false">SUM(E96:E106)</f>
        <v>44</v>
      </c>
      <c r="F95" s="202" t="n">
        <f aca="false">SUM(G95,H95,J95,L95,N95,P95,R95)</f>
        <v>1687</v>
      </c>
      <c r="G95" s="200" t="n">
        <f aca="false">SUM(G96:G106)</f>
        <v>11</v>
      </c>
      <c r="H95" s="200" t="n">
        <f aca="false">SUM(H96:H106)</f>
        <v>54</v>
      </c>
      <c r="I95" s="200"/>
      <c r="J95" s="200" t="n">
        <f aca="false">SUM(J96:J106)</f>
        <v>82</v>
      </c>
      <c r="K95" s="200"/>
      <c r="L95" s="200" t="n">
        <f aca="false">SUM(L96:L106)</f>
        <v>66</v>
      </c>
      <c r="M95" s="200"/>
      <c r="N95" s="200" t="n">
        <f aca="false">SUM(N96:N106)</f>
        <v>115</v>
      </c>
      <c r="O95" s="200"/>
      <c r="P95" s="200" t="n">
        <f aca="false">SUM(P96:P106)</f>
        <v>298</v>
      </c>
      <c r="Q95" s="201"/>
      <c r="R95" s="200" t="n">
        <f aca="false">SUM(R96:R106)</f>
        <v>1061</v>
      </c>
      <c r="S95" s="202"/>
      <c r="T95" s="202"/>
      <c r="U95" s="202"/>
    </row>
    <row r="96" s="59" customFormat="true" ht="10.5" hidden="false" customHeight="true" outlineLevel="0" collapsed="false">
      <c r="B96" s="103"/>
      <c r="C96" s="103" t="s">
        <v>145</v>
      </c>
      <c r="E96" s="204" t="n">
        <v>5</v>
      </c>
      <c r="F96" s="105" t="n">
        <v>184</v>
      </c>
      <c r="G96" s="108" t="n">
        <v>1</v>
      </c>
      <c r="H96" s="108" t="n">
        <v>5</v>
      </c>
      <c r="I96" s="108"/>
      <c r="J96" s="108" t="n">
        <v>18</v>
      </c>
      <c r="K96" s="108"/>
      <c r="L96" s="108" t="n">
        <v>7</v>
      </c>
      <c r="M96" s="108"/>
      <c r="N96" s="108" t="n">
        <v>10</v>
      </c>
      <c r="O96" s="108"/>
      <c r="P96" s="108" t="n">
        <v>53</v>
      </c>
      <c r="Q96" s="108"/>
      <c r="R96" s="108" t="n">
        <v>90</v>
      </c>
      <c r="S96" s="105"/>
      <c r="T96" s="105"/>
      <c r="U96" s="105"/>
    </row>
    <row r="97" s="59" customFormat="true" ht="10.5" hidden="false" customHeight="true" outlineLevel="0" collapsed="false">
      <c r="B97" s="103"/>
      <c r="C97" s="103" t="s">
        <v>146</v>
      </c>
      <c r="E97" s="204" t="n">
        <v>2</v>
      </c>
      <c r="F97" s="105" t="n">
        <v>69</v>
      </c>
      <c r="G97" s="108" t="n">
        <v>1</v>
      </c>
      <c r="H97" s="108" t="n">
        <v>2</v>
      </c>
      <c r="I97" s="108"/>
      <c r="J97" s="108" t="n">
        <v>2</v>
      </c>
      <c r="K97" s="108"/>
      <c r="L97" s="108" t="n">
        <v>3</v>
      </c>
      <c r="M97" s="108"/>
      <c r="N97" s="108" t="n">
        <v>2</v>
      </c>
      <c r="O97" s="108"/>
      <c r="P97" s="108" t="n">
        <v>10</v>
      </c>
      <c r="Q97" s="108"/>
      <c r="R97" s="108" t="n">
        <v>49</v>
      </c>
      <c r="S97" s="105"/>
      <c r="T97" s="105"/>
      <c r="U97" s="105"/>
    </row>
    <row r="98" s="59" customFormat="true" ht="10.5" hidden="false" customHeight="true" outlineLevel="0" collapsed="false">
      <c r="B98" s="103"/>
      <c r="C98" s="103" t="s">
        <v>147</v>
      </c>
      <c r="E98" s="204" t="n">
        <v>4</v>
      </c>
      <c r="F98" s="105" t="n">
        <v>140</v>
      </c>
      <c r="G98" s="108" t="n">
        <v>1</v>
      </c>
      <c r="H98" s="108" t="n">
        <v>4</v>
      </c>
      <c r="I98" s="108"/>
      <c r="J98" s="108" t="n">
        <v>10</v>
      </c>
      <c r="K98" s="108"/>
      <c r="L98" s="108" t="n">
        <v>4</v>
      </c>
      <c r="M98" s="108"/>
      <c r="N98" s="108" t="n">
        <v>18</v>
      </c>
      <c r="O98" s="108"/>
      <c r="P98" s="108" t="n">
        <v>31</v>
      </c>
      <c r="Q98" s="108"/>
      <c r="R98" s="108" t="n">
        <v>72</v>
      </c>
      <c r="S98" s="105"/>
      <c r="T98" s="105"/>
      <c r="U98" s="105"/>
    </row>
    <row r="99" s="59" customFormat="true" ht="10.5" hidden="false" customHeight="true" outlineLevel="0" collapsed="false">
      <c r="B99" s="103"/>
      <c r="C99" s="103" t="s">
        <v>148</v>
      </c>
      <c r="E99" s="204" t="n">
        <v>5</v>
      </c>
      <c r="F99" s="105" t="n">
        <v>195</v>
      </c>
      <c r="G99" s="108" t="n">
        <v>1</v>
      </c>
      <c r="H99" s="108" t="n">
        <v>5</v>
      </c>
      <c r="I99" s="108"/>
      <c r="J99" s="108" t="n">
        <v>11</v>
      </c>
      <c r="K99" s="108"/>
      <c r="L99" s="108" t="n">
        <v>8</v>
      </c>
      <c r="M99" s="108"/>
      <c r="N99" s="108" t="n">
        <v>11</v>
      </c>
      <c r="O99" s="108"/>
      <c r="P99" s="108" t="n">
        <v>13</v>
      </c>
      <c r="Q99" s="108"/>
      <c r="R99" s="108" t="n">
        <v>146</v>
      </c>
      <c r="S99" s="105"/>
      <c r="T99" s="105"/>
      <c r="U99" s="105"/>
    </row>
    <row r="100" s="59" customFormat="true" ht="10.5" hidden="false" customHeight="true" outlineLevel="0" collapsed="false">
      <c r="B100" s="103"/>
      <c r="C100" s="103" t="s">
        <v>149</v>
      </c>
      <c r="E100" s="204" t="n">
        <v>5</v>
      </c>
      <c r="F100" s="105" t="n">
        <v>219</v>
      </c>
      <c r="G100" s="108" t="n">
        <v>1</v>
      </c>
      <c r="H100" s="108" t="n">
        <v>6</v>
      </c>
      <c r="I100" s="108"/>
      <c r="J100" s="108" t="n">
        <v>5</v>
      </c>
      <c r="K100" s="108"/>
      <c r="L100" s="108" t="n">
        <v>5</v>
      </c>
      <c r="M100" s="108"/>
      <c r="N100" s="108" t="n">
        <v>24</v>
      </c>
      <c r="O100" s="108"/>
      <c r="P100" s="108" t="n">
        <v>20</v>
      </c>
      <c r="Q100" s="205"/>
      <c r="R100" s="108" t="n">
        <v>158</v>
      </c>
      <c r="S100" s="105"/>
      <c r="T100" s="105"/>
      <c r="U100" s="105"/>
    </row>
    <row r="101" s="59" customFormat="true" ht="10.5" hidden="false" customHeight="true" outlineLevel="0" collapsed="false">
      <c r="B101" s="103"/>
      <c r="C101" s="103" t="s">
        <v>150</v>
      </c>
      <c r="E101" s="204" t="n">
        <v>3</v>
      </c>
      <c r="F101" s="105" t="n">
        <v>153</v>
      </c>
      <c r="G101" s="108" t="n">
        <v>1</v>
      </c>
      <c r="H101" s="108" t="n">
        <v>4</v>
      </c>
      <c r="I101" s="108"/>
      <c r="J101" s="108" t="n">
        <v>9</v>
      </c>
      <c r="K101" s="108"/>
      <c r="L101" s="108" t="n">
        <v>6</v>
      </c>
      <c r="M101" s="108"/>
      <c r="N101" s="108" t="n">
        <v>7</v>
      </c>
      <c r="O101" s="108"/>
      <c r="P101" s="108" t="n">
        <v>15</v>
      </c>
      <c r="Q101" s="108"/>
      <c r="R101" s="108" t="n">
        <v>111</v>
      </c>
      <c r="S101" s="105"/>
      <c r="T101" s="105"/>
      <c r="U101" s="105"/>
    </row>
    <row r="102" s="59" customFormat="true" ht="10.5" hidden="false" customHeight="true" outlineLevel="0" collapsed="false">
      <c r="B102" s="103"/>
      <c r="C102" s="103" t="s">
        <v>151</v>
      </c>
      <c r="E102" s="204" t="n">
        <v>5</v>
      </c>
      <c r="F102" s="105" t="n">
        <v>169</v>
      </c>
      <c r="G102" s="108" t="n">
        <v>1</v>
      </c>
      <c r="H102" s="108" t="n">
        <v>3</v>
      </c>
      <c r="I102" s="108"/>
      <c r="J102" s="108" t="n">
        <v>13</v>
      </c>
      <c r="K102" s="108"/>
      <c r="L102" s="108" t="n">
        <v>10</v>
      </c>
      <c r="M102" s="108"/>
      <c r="N102" s="108" t="n">
        <v>10</v>
      </c>
      <c r="O102" s="108"/>
      <c r="P102" s="108" t="n">
        <v>30</v>
      </c>
      <c r="Q102" s="108"/>
      <c r="R102" s="108" t="n">
        <v>102</v>
      </c>
      <c r="S102" s="105"/>
      <c r="T102" s="105"/>
      <c r="U102" s="105"/>
    </row>
    <row r="103" s="59" customFormat="true" ht="10.5" hidden="false" customHeight="true" outlineLevel="0" collapsed="false">
      <c r="B103" s="103"/>
      <c r="C103" s="103" t="s">
        <v>152</v>
      </c>
      <c r="E103" s="204" t="n">
        <v>3</v>
      </c>
      <c r="F103" s="105" t="n">
        <v>164</v>
      </c>
      <c r="G103" s="108" t="n">
        <v>1</v>
      </c>
      <c r="H103" s="108" t="n">
        <v>5</v>
      </c>
      <c r="I103" s="108"/>
      <c r="J103" s="108" t="n">
        <v>2</v>
      </c>
      <c r="K103" s="108"/>
      <c r="L103" s="108" t="n">
        <v>10</v>
      </c>
      <c r="M103" s="108"/>
      <c r="N103" s="108" t="n">
        <v>10</v>
      </c>
      <c r="O103" s="108"/>
      <c r="P103" s="108" t="n">
        <v>15</v>
      </c>
      <c r="Q103" s="108"/>
      <c r="R103" s="108" t="n">
        <v>121</v>
      </c>
      <c r="S103" s="105"/>
      <c r="T103" s="105"/>
      <c r="U103" s="105"/>
    </row>
    <row r="104" s="59" customFormat="true" ht="10.5" hidden="false" customHeight="true" outlineLevel="0" collapsed="false">
      <c r="B104" s="103"/>
      <c r="C104" s="103" t="s">
        <v>153</v>
      </c>
      <c r="E104" s="204" t="n">
        <v>4</v>
      </c>
      <c r="F104" s="105" t="n">
        <v>184</v>
      </c>
      <c r="G104" s="108" t="n">
        <v>1</v>
      </c>
      <c r="H104" s="108" t="n">
        <v>10</v>
      </c>
      <c r="I104" s="108"/>
      <c r="J104" s="108" t="n">
        <v>4</v>
      </c>
      <c r="K104" s="108"/>
      <c r="L104" s="108" t="n">
        <v>5</v>
      </c>
      <c r="M104" s="108"/>
      <c r="N104" s="108" t="n">
        <v>9</v>
      </c>
      <c r="O104" s="108"/>
      <c r="P104" s="108" t="n">
        <v>57</v>
      </c>
      <c r="Q104" s="108"/>
      <c r="R104" s="108" t="n">
        <v>98</v>
      </c>
      <c r="S104" s="105"/>
      <c r="T104" s="105"/>
      <c r="U104" s="105"/>
    </row>
    <row r="105" s="59" customFormat="true" ht="10.5" hidden="false" customHeight="true" outlineLevel="0" collapsed="false">
      <c r="B105" s="103"/>
      <c r="C105" s="103" t="s">
        <v>154</v>
      </c>
      <c r="E105" s="204" t="n">
        <v>5</v>
      </c>
      <c r="F105" s="105" t="n">
        <v>74</v>
      </c>
      <c r="G105" s="108" t="n">
        <v>1</v>
      </c>
      <c r="H105" s="108" t="n">
        <v>5</v>
      </c>
      <c r="I105" s="108"/>
      <c r="J105" s="108" t="n">
        <v>5</v>
      </c>
      <c r="K105" s="108"/>
      <c r="L105" s="108" t="n">
        <v>5</v>
      </c>
      <c r="M105" s="108"/>
      <c r="N105" s="108" t="n">
        <v>5</v>
      </c>
      <c r="O105" s="108"/>
      <c r="P105" s="108" t="n">
        <v>14</v>
      </c>
      <c r="Q105" s="108"/>
      <c r="R105" s="108" t="n">
        <v>39</v>
      </c>
      <c r="S105" s="105"/>
      <c r="T105" s="105"/>
      <c r="U105" s="105"/>
    </row>
    <row r="106" s="59" customFormat="true" ht="10.5" hidden="false" customHeight="true" outlineLevel="0" collapsed="false">
      <c r="B106" s="103"/>
      <c r="C106" s="103" t="s">
        <v>155</v>
      </c>
      <c r="E106" s="204" t="n">
        <v>3</v>
      </c>
      <c r="F106" s="105" t="n">
        <v>136</v>
      </c>
      <c r="G106" s="108" t="n">
        <v>1</v>
      </c>
      <c r="H106" s="108" t="n">
        <v>5</v>
      </c>
      <c r="I106" s="108"/>
      <c r="J106" s="108" t="n">
        <v>3</v>
      </c>
      <c r="K106" s="108"/>
      <c r="L106" s="108" t="n">
        <v>3</v>
      </c>
      <c r="M106" s="108"/>
      <c r="N106" s="108" t="n">
        <v>9</v>
      </c>
      <c r="O106" s="108"/>
      <c r="P106" s="108" t="n">
        <v>40</v>
      </c>
      <c r="Q106" s="108"/>
      <c r="R106" s="108" t="n">
        <v>75</v>
      </c>
      <c r="S106" s="105"/>
      <c r="T106" s="105"/>
      <c r="U106" s="105"/>
    </row>
    <row r="107" s="24" customFormat="true" ht="10.5" hidden="false" customHeight="true" outlineLevel="0" collapsed="false">
      <c r="B107" s="103"/>
      <c r="C107" s="103"/>
      <c r="E107" s="204"/>
      <c r="F107" s="105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5"/>
      <c r="T107" s="105"/>
      <c r="U107" s="105"/>
    </row>
    <row r="108" s="198" customFormat="true" ht="10.5" hidden="false" customHeight="true" outlineLevel="0" collapsed="false">
      <c r="B108" s="181" t="s">
        <v>162</v>
      </c>
      <c r="C108" s="181"/>
      <c r="E108" s="199" t="n">
        <f aca="false">SUM(E109:E116)</f>
        <v>36</v>
      </c>
      <c r="F108" s="200" t="n">
        <f aca="false">SUM(G108,H108,J108,L108,N108,P108,R108)</f>
        <v>1338</v>
      </c>
      <c r="G108" s="200" t="n">
        <f aca="false">SUM(G109:G116)</f>
        <v>8</v>
      </c>
      <c r="H108" s="200" t="n">
        <f aca="false">SUM(H109:H116)</f>
        <v>16</v>
      </c>
      <c r="I108" s="200"/>
      <c r="J108" s="200" t="n">
        <f aca="false">SUM(J109:J116)</f>
        <v>60</v>
      </c>
      <c r="K108" s="200"/>
      <c r="L108" s="200" t="n">
        <f aca="false">SUM(L109:L116)</f>
        <v>49</v>
      </c>
      <c r="M108" s="200"/>
      <c r="N108" s="200" t="n">
        <f aca="false">SUM(N109:N116)</f>
        <v>159</v>
      </c>
      <c r="O108" s="200"/>
      <c r="P108" s="200" t="n">
        <f aca="false">SUM(P109:P116)</f>
        <v>183</v>
      </c>
      <c r="Q108" s="200"/>
      <c r="R108" s="200" t="n">
        <f aca="false">SUM(R109:R116)</f>
        <v>863</v>
      </c>
      <c r="S108" s="202"/>
      <c r="T108" s="202"/>
      <c r="U108" s="202"/>
    </row>
    <row r="109" s="59" customFormat="true" ht="10.5" hidden="false" customHeight="true" outlineLevel="0" collapsed="false">
      <c r="B109" s="103"/>
      <c r="C109" s="103" t="s">
        <v>163</v>
      </c>
      <c r="E109" s="204" t="n">
        <v>4</v>
      </c>
      <c r="F109" s="105" t="n">
        <v>196</v>
      </c>
      <c r="G109" s="108" t="n">
        <v>1</v>
      </c>
      <c r="H109" s="108" t="n">
        <v>2</v>
      </c>
      <c r="I109" s="108"/>
      <c r="J109" s="108" t="n">
        <v>9</v>
      </c>
      <c r="K109" s="108"/>
      <c r="L109" s="108" t="n">
        <v>8</v>
      </c>
      <c r="M109" s="108"/>
      <c r="N109" s="108" t="n">
        <v>9</v>
      </c>
      <c r="O109" s="108"/>
      <c r="P109" s="108" t="n">
        <v>24</v>
      </c>
      <c r="Q109" s="108"/>
      <c r="R109" s="108" t="n">
        <v>143</v>
      </c>
      <c r="S109" s="105"/>
      <c r="T109" s="105"/>
      <c r="U109" s="105"/>
    </row>
    <row r="110" s="59" customFormat="true" ht="10.5" hidden="false" customHeight="true" outlineLevel="0" collapsed="false">
      <c r="B110" s="103"/>
      <c r="C110" s="103" t="s">
        <v>164</v>
      </c>
      <c r="E110" s="204" t="n">
        <v>4</v>
      </c>
      <c r="F110" s="105" t="n">
        <v>211</v>
      </c>
      <c r="G110" s="108" t="n">
        <v>1</v>
      </c>
      <c r="H110" s="108" t="n">
        <v>2</v>
      </c>
      <c r="I110" s="108"/>
      <c r="J110" s="108" t="n">
        <v>14</v>
      </c>
      <c r="K110" s="108"/>
      <c r="L110" s="108" t="n">
        <v>5</v>
      </c>
      <c r="M110" s="108"/>
      <c r="N110" s="108" t="n">
        <v>8</v>
      </c>
      <c r="O110" s="108"/>
      <c r="P110" s="108" t="n">
        <v>13</v>
      </c>
      <c r="Q110" s="108"/>
      <c r="R110" s="108" t="n">
        <v>168</v>
      </c>
      <c r="S110" s="105"/>
      <c r="T110" s="105"/>
      <c r="U110" s="105"/>
    </row>
    <row r="111" s="59" customFormat="true" ht="10.5" hidden="false" customHeight="true" outlineLevel="0" collapsed="false">
      <c r="B111" s="103"/>
      <c r="C111" s="103" t="s">
        <v>165</v>
      </c>
      <c r="E111" s="204" t="n">
        <v>6</v>
      </c>
      <c r="F111" s="105" t="n">
        <v>131</v>
      </c>
      <c r="G111" s="108" t="n">
        <v>1</v>
      </c>
      <c r="H111" s="108" t="n">
        <v>2</v>
      </c>
      <c r="I111" s="108"/>
      <c r="J111" s="108" t="n">
        <v>6</v>
      </c>
      <c r="K111" s="108"/>
      <c r="L111" s="108" t="n">
        <v>6</v>
      </c>
      <c r="M111" s="108"/>
      <c r="N111" s="108" t="n">
        <v>26</v>
      </c>
      <c r="O111" s="108"/>
      <c r="P111" s="108" t="n">
        <v>28</v>
      </c>
      <c r="Q111" s="108"/>
      <c r="R111" s="108" t="n">
        <v>62</v>
      </c>
      <c r="S111" s="105"/>
      <c r="T111" s="105"/>
      <c r="U111" s="105"/>
    </row>
    <row r="112" s="59" customFormat="true" ht="10.5" hidden="false" customHeight="true" outlineLevel="0" collapsed="false">
      <c r="B112" s="103"/>
      <c r="C112" s="103" t="s">
        <v>167</v>
      </c>
      <c r="E112" s="204" t="n">
        <v>5</v>
      </c>
      <c r="F112" s="105" t="n">
        <v>153</v>
      </c>
      <c r="G112" s="108" t="n">
        <v>1</v>
      </c>
      <c r="H112" s="108" t="n">
        <v>2</v>
      </c>
      <c r="I112" s="108"/>
      <c r="J112" s="108" t="n">
        <v>6</v>
      </c>
      <c r="K112" s="108"/>
      <c r="L112" s="108" t="n">
        <v>7</v>
      </c>
      <c r="M112" s="108"/>
      <c r="N112" s="108" t="n">
        <v>29</v>
      </c>
      <c r="O112" s="108"/>
      <c r="P112" s="108" t="n">
        <v>19</v>
      </c>
      <c r="Q112" s="108"/>
      <c r="R112" s="108" t="n">
        <v>89</v>
      </c>
      <c r="S112" s="105"/>
      <c r="T112" s="105"/>
      <c r="U112" s="105"/>
    </row>
    <row r="113" s="59" customFormat="true" ht="10.5" hidden="false" customHeight="true" outlineLevel="0" collapsed="false">
      <c r="B113" s="103"/>
      <c r="C113" s="103" t="s">
        <v>168</v>
      </c>
      <c r="E113" s="204" t="n">
        <v>5</v>
      </c>
      <c r="F113" s="105" t="n">
        <v>157</v>
      </c>
      <c r="G113" s="108" t="n">
        <v>1</v>
      </c>
      <c r="H113" s="108" t="n">
        <v>2</v>
      </c>
      <c r="I113" s="108"/>
      <c r="J113" s="108" t="n">
        <v>5</v>
      </c>
      <c r="K113" s="108"/>
      <c r="L113" s="108" t="n">
        <v>5</v>
      </c>
      <c r="M113" s="108"/>
      <c r="N113" s="108" t="n">
        <v>9</v>
      </c>
      <c r="O113" s="108"/>
      <c r="P113" s="108" t="n">
        <v>17</v>
      </c>
      <c r="Q113" s="108"/>
      <c r="R113" s="108" t="n">
        <v>118</v>
      </c>
      <c r="S113" s="105"/>
      <c r="T113" s="105"/>
      <c r="U113" s="105"/>
    </row>
    <row r="114" s="59" customFormat="true" ht="10.5" hidden="false" customHeight="true" outlineLevel="0" collapsed="false">
      <c r="B114" s="103"/>
      <c r="C114" s="103" t="s">
        <v>169</v>
      </c>
      <c r="E114" s="204" t="n">
        <v>4</v>
      </c>
      <c r="F114" s="105" t="n">
        <v>226</v>
      </c>
      <c r="G114" s="108" t="n">
        <v>1</v>
      </c>
      <c r="H114" s="108" t="n">
        <v>2</v>
      </c>
      <c r="I114" s="108"/>
      <c r="J114" s="108" t="n">
        <v>10</v>
      </c>
      <c r="K114" s="108"/>
      <c r="L114" s="108" t="n">
        <v>5</v>
      </c>
      <c r="M114" s="108"/>
      <c r="N114" s="108" t="n">
        <v>18</v>
      </c>
      <c r="O114" s="108"/>
      <c r="P114" s="108" t="n">
        <v>20</v>
      </c>
      <c r="Q114" s="108"/>
      <c r="R114" s="108" t="n">
        <v>170</v>
      </c>
      <c r="S114" s="105"/>
      <c r="T114" s="105"/>
      <c r="U114" s="105"/>
    </row>
    <row r="115" s="59" customFormat="true" ht="10.5" hidden="false" customHeight="true" outlineLevel="0" collapsed="false">
      <c r="B115" s="103"/>
      <c r="C115" s="103" t="s">
        <v>170</v>
      </c>
      <c r="E115" s="204" t="n">
        <v>5</v>
      </c>
      <c r="F115" s="105" t="n">
        <v>168</v>
      </c>
      <c r="G115" s="108" t="n">
        <v>1</v>
      </c>
      <c r="H115" s="108" t="n">
        <v>2</v>
      </c>
      <c r="I115" s="108"/>
      <c r="J115" s="108" t="n">
        <v>6</v>
      </c>
      <c r="K115" s="108"/>
      <c r="L115" s="108" t="n">
        <v>6</v>
      </c>
      <c r="M115" s="108"/>
      <c r="N115" s="108" t="n">
        <v>24</v>
      </c>
      <c r="O115" s="108"/>
      <c r="P115" s="108" t="n">
        <v>53</v>
      </c>
      <c r="Q115" s="108"/>
      <c r="R115" s="108" t="n">
        <v>76</v>
      </c>
      <c r="S115" s="105"/>
      <c r="T115" s="105"/>
      <c r="U115" s="105"/>
    </row>
    <row r="116" s="59" customFormat="true" ht="10.5" hidden="false" customHeight="true" outlineLevel="0" collapsed="false">
      <c r="B116" s="103"/>
      <c r="C116" s="103" t="s">
        <v>171</v>
      </c>
      <c r="E116" s="204" t="n">
        <v>3</v>
      </c>
      <c r="F116" s="105" t="n">
        <v>96</v>
      </c>
      <c r="G116" s="108" t="n">
        <v>1</v>
      </c>
      <c r="H116" s="108" t="n">
        <v>2</v>
      </c>
      <c r="I116" s="108"/>
      <c r="J116" s="108" t="n">
        <v>4</v>
      </c>
      <c r="K116" s="108"/>
      <c r="L116" s="108" t="n">
        <v>7</v>
      </c>
      <c r="M116" s="108"/>
      <c r="N116" s="108" t="n">
        <v>36</v>
      </c>
      <c r="O116" s="108"/>
      <c r="P116" s="108" t="n">
        <v>9</v>
      </c>
      <c r="Q116" s="108"/>
      <c r="R116" s="108" t="n">
        <v>37</v>
      </c>
      <c r="S116" s="105"/>
      <c r="T116" s="105"/>
      <c r="U116" s="105"/>
    </row>
    <row r="117" s="24" customFormat="true" ht="10.5" hidden="false" customHeight="true" outlineLevel="0" collapsed="false">
      <c r="B117" s="103"/>
      <c r="C117" s="103"/>
      <c r="E117" s="204"/>
      <c r="F117" s="105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5"/>
      <c r="T117" s="105"/>
      <c r="U117" s="105"/>
    </row>
    <row r="118" s="198" customFormat="true" ht="10.5" hidden="false" customHeight="true" outlineLevel="0" collapsed="false">
      <c r="B118" s="181" t="s">
        <v>172</v>
      </c>
      <c r="C118" s="181"/>
      <c r="E118" s="199" t="n">
        <f aca="false">SUM(E119:E120)</f>
        <v>9</v>
      </c>
      <c r="F118" s="202" t="n">
        <f aca="false">SUM(G118,H118,J118,L118,N118,P118,R118)</f>
        <v>461</v>
      </c>
      <c r="G118" s="200" t="n">
        <f aca="false">SUM(G119:G120)</f>
        <v>2</v>
      </c>
      <c r="H118" s="200" t="n">
        <f aca="false">SUM(H119:H120)</f>
        <v>4</v>
      </c>
      <c r="I118" s="201"/>
      <c r="J118" s="200" t="n">
        <f aca="false">SUM(J119:J120)</f>
        <v>18</v>
      </c>
      <c r="K118" s="201"/>
      <c r="L118" s="200" t="n">
        <f aca="false">SUM(L119:L120)</f>
        <v>10</v>
      </c>
      <c r="M118" s="201"/>
      <c r="N118" s="200" t="n">
        <f aca="false">SUM(N119:N120)</f>
        <v>14</v>
      </c>
      <c r="O118" s="201"/>
      <c r="P118" s="200" t="n">
        <f aca="false">SUM(P119:P120)</f>
        <v>71</v>
      </c>
      <c r="Q118" s="201"/>
      <c r="R118" s="200" t="n">
        <f aca="false">SUM(R119:R120)</f>
        <v>342</v>
      </c>
      <c r="S118" s="202"/>
      <c r="T118" s="202"/>
      <c r="U118" s="202"/>
    </row>
    <row r="119" s="59" customFormat="true" ht="10.5" hidden="false" customHeight="true" outlineLevel="0" collapsed="false">
      <c r="B119" s="103"/>
      <c r="C119" s="103" t="s">
        <v>174</v>
      </c>
      <c r="E119" s="204" t="n">
        <v>5</v>
      </c>
      <c r="F119" s="105" t="n">
        <v>215</v>
      </c>
      <c r="G119" s="108" t="n">
        <v>1</v>
      </c>
      <c r="H119" s="108" t="n">
        <v>2</v>
      </c>
      <c r="I119" s="108"/>
      <c r="J119" s="108" t="n">
        <v>8</v>
      </c>
      <c r="K119" s="108"/>
      <c r="L119" s="108" t="n">
        <v>6</v>
      </c>
      <c r="M119" s="108"/>
      <c r="N119" s="108" t="n">
        <v>6</v>
      </c>
      <c r="O119" s="108"/>
      <c r="P119" s="108" t="n">
        <v>28</v>
      </c>
      <c r="Q119" s="108"/>
      <c r="R119" s="108" t="n">
        <v>164</v>
      </c>
      <c r="S119" s="105"/>
      <c r="T119" s="105"/>
      <c r="U119" s="105"/>
    </row>
    <row r="120" s="59" customFormat="true" ht="10.5" hidden="false" customHeight="true" outlineLevel="0" collapsed="false">
      <c r="B120" s="103"/>
      <c r="C120" s="103" t="s">
        <v>178</v>
      </c>
      <c r="E120" s="204" t="n">
        <v>4</v>
      </c>
      <c r="F120" s="105" t="n">
        <v>246</v>
      </c>
      <c r="G120" s="108" t="n">
        <v>1</v>
      </c>
      <c r="H120" s="108" t="n">
        <v>2</v>
      </c>
      <c r="I120" s="108"/>
      <c r="J120" s="108" t="n">
        <v>10</v>
      </c>
      <c r="K120" s="108"/>
      <c r="L120" s="108" t="n">
        <v>4</v>
      </c>
      <c r="M120" s="108"/>
      <c r="N120" s="108" t="n">
        <v>8</v>
      </c>
      <c r="O120" s="108"/>
      <c r="P120" s="108" t="n">
        <v>43</v>
      </c>
      <c r="Q120" s="108"/>
      <c r="R120" s="108" t="n">
        <v>178</v>
      </c>
      <c r="S120" s="105"/>
      <c r="T120" s="105"/>
      <c r="U120" s="105"/>
    </row>
    <row r="121" s="177" customFormat="true" ht="10.5" hidden="false" customHeight="true" outlineLevel="0" collapsed="false">
      <c r="B121" s="211"/>
      <c r="C121" s="211"/>
      <c r="E121" s="204"/>
      <c r="F121" s="105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5"/>
      <c r="T121" s="105"/>
      <c r="U121" s="105"/>
    </row>
    <row r="122" customFormat="false" ht="4.5" hidden="false" customHeight="true" outlineLevel="0" collapsed="false">
      <c r="A122" s="2"/>
      <c r="B122" s="2"/>
      <c r="C122" s="2"/>
      <c r="D122" s="2"/>
      <c r="E122" s="212"/>
      <c r="F122" s="2"/>
      <c r="G122" s="2"/>
      <c r="H122" s="2"/>
      <c r="I122" s="213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3.5" hidden="false" customHeight="false" outlineLevel="0" collapsed="false">
      <c r="A123" s="110" t="s">
        <v>50</v>
      </c>
      <c r="B123" s="214"/>
      <c r="C123" s="111"/>
      <c r="D123" s="111"/>
      <c r="E123" s="111"/>
      <c r="F123" s="111"/>
      <c r="G123" s="111"/>
      <c r="H123" s="111"/>
      <c r="I123" s="215"/>
      <c r="J123" s="111"/>
      <c r="K123" s="111"/>
      <c r="L123" s="111"/>
      <c r="M123" s="111"/>
      <c r="N123" s="111"/>
      <c r="O123" s="111"/>
      <c r="P123" s="111"/>
      <c r="Q123" s="111"/>
      <c r="R123" s="111"/>
      <c r="S123" s="2"/>
      <c r="T123" s="2"/>
      <c r="U123" s="2"/>
      <c r="V123" s="2"/>
    </row>
  </sheetData>
  <mergeCells count="25">
    <mergeCell ref="A4:D5"/>
    <mergeCell ref="E4:E5"/>
    <mergeCell ref="F4:R4"/>
    <mergeCell ref="I5:J5"/>
    <mergeCell ref="K5:L5"/>
    <mergeCell ref="M5:N5"/>
    <mergeCell ref="O5:P5"/>
    <mergeCell ref="Q5:R5"/>
    <mergeCell ref="B7:C7"/>
    <mergeCell ref="B9:C9"/>
    <mergeCell ref="B11:C11"/>
    <mergeCell ref="B34:C34"/>
    <mergeCell ref="B40:C40"/>
    <mergeCell ref="B45:C45"/>
    <mergeCell ref="B49:C49"/>
    <mergeCell ref="B53:C53"/>
    <mergeCell ref="B59:C59"/>
    <mergeCell ref="B69:C69"/>
    <mergeCell ref="B72:C72"/>
    <mergeCell ref="B79:C79"/>
    <mergeCell ref="B88:C88"/>
    <mergeCell ref="B92:C92"/>
    <mergeCell ref="B95:C95"/>
    <mergeCell ref="B108:C108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9" min="5" style="1" width="6.74"/>
    <col collapsed="false" customWidth="true" hidden="false" outlineLevel="0" max="10" min="10" style="1" width="0.75"/>
    <col collapsed="false" customWidth="true" hidden="false" outlineLevel="0" max="11" min="11" style="1" width="1.36"/>
    <col collapsed="false" customWidth="true" hidden="false" outlineLevel="0" max="12" min="12" style="1" width="6.74"/>
    <col collapsed="false" customWidth="true" hidden="false" outlineLevel="0" max="13" min="13" style="1" width="0.49"/>
    <col collapsed="false" customWidth="true" hidden="false" outlineLevel="0" max="18" min="14" style="1" width="6.74"/>
    <col collapsed="false" customWidth="false" hidden="false" outlineLevel="0" max="19" min="19" style="1" width="8.99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1" t="n">
        <v>0</v>
      </c>
      <c r="G1" s="58" t="s">
        <v>278</v>
      </c>
    </row>
    <row r="2" customFormat="false" ht="14.25" hidden="false" customHeight="false" outlineLevel="0" collapsed="false">
      <c r="A2" s="59"/>
      <c r="P2" s="59" t="s">
        <v>279</v>
      </c>
    </row>
    <row r="3" customFormat="false" ht="14.25" hidden="false" customHeight="false" outlineLevel="0" collapsed="false">
      <c r="A3" s="10" t="s">
        <v>1</v>
      </c>
      <c r="B3" s="10"/>
      <c r="C3" s="10"/>
      <c r="D3" s="10"/>
      <c r="E3" s="62" t="s">
        <v>201</v>
      </c>
      <c r="F3" s="61"/>
      <c r="G3" s="61"/>
      <c r="H3" s="61"/>
      <c r="I3" s="216" t="s">
        <v>61</v>
      </c>
      <c r="J3" s="217" t="s">
        <v>1</v>
      </c>
      <c r="K3" s="217"/>
      <c r="L3" s="217"/>
      <c r="M3" s="217"/>
      <c r="N3" s="62" t="s">
        <v>201</v>
      </c>
      <c r="O3" s="61"/>
      <c r="P3" s="61"/>
      <c r="Q3" s="61"/>
      <c r="R3" s="62" t="s">
        <v>61</v>
      </c>
    </row>
    <row r="4" customFormat="false" ht="13.5" hidden="false" customHeight="false" outlineLevel="0" collapsed="false">
      <c r="A4" s="10"/>
      <c r="B4" s="10"/>
      <c r="C4" s="10"/>
      <c r="D4" s="10"/>
      <c r="E4" s="62"/>
      <c r="F4" s="67" t="s">
        <v>280</v>
      </c>
      <c r="G4" s="218" t="s">
        <v>281</v>
      </c>
      <c r="H4" s="67" t="s">
        <v>282</v>
      </c>
      <c r="I4" s="216"/>
      <c r="J4" s="217"/>
      <c r="K4" s="217"/>
      <c r="L4" s="217"/>
      <c r="M4" s="217"/>
      <c r="N4" s="62"/>
      <c r="O4" s="67" t="s">
        <v>280</v>
      </c>
      <c r="P4" s="218" t="s">
        <v>281</v>
      </c>
      <c r="Q4" s="67" t="s">
        <v>282</v>
      </c>
      <c r="R4" s="62"/>
    </row>
    <row r="5" customFormat="false" ht="5.25" hidden="false" customHeight="true" outlineLevel="0" collapsed="false">
      <c r="E5" s="102"/>
      <c r="I5" s="219"/>
      <c r="N5" s="102"/>
    </row>
    <row r="6" s="72" customFormat="true" ht="11.25" hidden="false" customHeight="true" outlineLevel="0" collapsed="false">
      <c r="B6" s="220" t="s">
        <v>62</v>
      </c>
      <c r="C6" s="220"/>
      <c r="D6" s="221"/>
      <c r="E6" s="87" t="n">
        <v>47112</v>
      </c>
      <c r="F6" s="76" t="n">
        <v>34483</v>
      </c>
      <c r="G6" s="76" t="n">
        <v>9340</v>
      </c>
      <c r="H6" s="76" t="n">
        <v>3289</v>
      </c>
      <c r="I6" s="222" t="n">
        <v>2067</v>
      </c>
      <c r="J6" s="221"/>
      <c r="K6" s="220" t="s">
        <v>117</v>
      </c>
      <c r="L6" s="220"/>
      <c r="M6" s="221"/>
      <c r="N6" s="87" t="n">
        <v>760</v>
      </c>
      <c r="O6" s="76" t="n">
        <v>477</v>
      </c>
      <c r="P6" s="76" t="n">
        <v>283</v>
      </c>
      <c r="Q6" s="76" t="n">
        <v>0</v>
      </c>
      <c r="R6" s="76" t="n">
        <v>55</v>
      </c>
    </row>
    <row r="7" s="65" customFormat="true" ht="11.25" hidden="false" customHeight="true" outlineLevel="0" collapsed="false">
      <c r="A7" s="72"/>
      <c r="B7" s="223"/>
      <c r="C7" s="223"/>
      <c r="D7" s="221"/>
      <c r="E7" s="83"/>
      <c r="F7" s="84"/>
      <c r="G7" s="84"/>
      <c r="H7" s="84"/>
      <c r="I7" s="224"/>
      <c r="J7" s="225"/>
      <c r="K7" s="226"/>
      <c r="L7" s="220" t="s">
        <v>118</v>
      </c>
      <c r="M7" s="225"/>
      <c r="N7" s="83" t="n">
        <v>181</v>
      </c>
      <c r="O7" s="84" t="n">
        <v>101</v>
      </c>
      <c r="P7" s="84" t="n">
        <v>80</v>
      </c>
      <c r="Q7" s="84" t="n">
        <v>0</v>
      </c>
      <c r="R7" s="84" t="n">
        <v>5</v>
      </c>
    </row>
    <row r="8" s="65" customFormat="true" ht="11.25" hidden="false" customHeight="true" outlineLevel="0" collapsed="false">
      <c r="A8" s="72"/>
      <c r="B8" s="220" t="s">
        <v>63</v>
      </c>
      <c r="C8" s="220"/>
      <c r="D8" s="221"/>
      <c r="E8" s="87" t="n">
        <v>32407</v>
      </c>
      <c r="F8" s="76" t="n">
        <v>24514</v>
      </c>
      <c r="G8" s="76" t="n">
        <v>5347</v>
      </c>
      <c r="H8" s="76" t="n">
        <v>2546</v>
      </c>
      <c r="I8" s="222" t="n">
        <v>1087</v>
      </c>
      <c r="J8" s="225"/>
      <c r="K8" s="227"/>
      <c r="L8" s="228" t="s">
        <v>119</v>
      </c>
      <c r="M8" s="225"/>
      <c r="N8" s="83" t="n">
        <v>61</v>
      </c>
      <c r="O8" s="84" t="n">
        <v>0</v>
      </c>
      <c r="P8" s="84" t="n">
        <v>61</v>
      </c>
      <c r="Q8" s="84" t="n">
        <v>0</v>
      </c>
      <c r="R8" s="84" t="n">
        <v>9</v>
      </c>
    </row>
    <row r="9" s="65" customFormat="true" ht="11.25" hidden="false" customHeight="true" outlineLevel="0" collapsed="false">
      <c r="A9" s="72"/>
      <c r="B9" s="223"/>
      <c r="C9" s="223"/>
      <c r="D9" s="221"/>
      <c r="E9" s="83"/>
      <c r="F9" s="84"/>
      <c r="G9" s="84"/>
      <c r="H9" s="84"/>
      <c r="I9" s="224"/>
      <c r="J9" s="225"/>
      <c r="K9" s="228"/>
      <c r="L9" s="228" t="s">
        <v>120</v>
      </c>
      <c r="M9" s="225"/>
      <c r="N9" s="83" t="n">
        <v>75</v>
      </c>
      <c r="O9" s="84" t="n">
        <v>40</v>
      </c>
      <c r="P9" s="84" t="n">
        <v>35</v>
      </c>
      <c r="Q9" s="84" t="n">
        <v>0</v>
      </c>
      <c r="R9" s="84" t="n">
        <v>7</v>
      </c>
    </row>
    <row r="10" s="65" customFormat="true" ht="11.25" hidden="false" customHeight="true" outlineLevel="0" collapsed="false">
      <c r="A10" s="72"/>
      <c r="B10" s="220" t="s">
        <v>64</v>
      </c>
      <c r="C10" s="220"/>
      <c r="D10" s="221"/>
      <c r="E10" s="87" t="n">
        <v>14705</v>
      </c>
      <c r="F10" s="76" t="n">
        <v>9969</v>
      </c>
      <c r="G10" s="76" t="n">
        <v>3993</v>
      </c>
      <c r="H10" s="76" t="n">
        <v>743</v>
      </c>
      <c r="I10" s="222" t="n">
        <v>980</v>
      </c>
      <c r="J10" s="225"/>
      <c r="K10" s="228"/>
      <c r="L10" s="228" t="s">
        <v>121</v>
      </c>
      <c r="M10" s="225"/>
      <c r="N10" s="83" t="n">
        <v>368</v>
      </c>
      <c r="O10" s="84" t="n">
        <v>315</v>
      </c>
      <c r="P10" s="84" t="n">
        <v>53</v>
      </c>
      <c r="Q10" s="84" t="n">
        <v>0</v>
      </c>
      <c r="R10" s="84" t="n">
        <v>29</v>
      </c>
    </row>
    <row r="11" s="65" customFormat="true" ht="11.25" hidden="false" customHeight="true" outlineLevel="0" collapsed="false">
      <c r="B11" s="229"/>
      <c r="C11" s="229"/>
      <c r="D11" s="225"/>
      <c r="E11" s="83"/>
      <c r="F11" s="84"/>
      <c r="G11" s="84"/>
      <c r="H11" s="84"/>
      <c r="I11" s="224"/>
      <c r="J11" s="225"/>
      <c r="K11" s="228"/>
      <c r="L11" s="228" t="s">
        <v>122</v>
      </c>
      <c r="M11" s="225"/>
      <c r="N11" s="83" t="n">
        <v>75</v>
      </c>
      <c r="O11" s="84" t="n">
        <v>21</v>
      </c>
      <c r="P11" s="84" t="n">
        <v>54</v>
      </c>
      <c r="Q11" s="84" t="n">
        <v>0</v>
      </c>
      <c r="R11" s="84" t="n">
        <v>5</v>
      </c>
    </row>
    <row r="12" s="65" customFormat="true" ht="11.25" hidden="false" customHeight="true" outlineLevel="0" collapsed="false">
      <c r="B12" s="228"/>
      <c r="C12" s="228" t="s">
        <v>65</v>
      </c>
      <c r="D12" s="225"/>
      <c r="E12" s="83" t="n">
        <v>6923</v>
      </c>
      <c r="F12" s="84" t="n">
        <v>4889</v>
      </c>
      <c r="G12" s="84" t="n">
        <v>522</v>
      </c>
      <c r="H12" s="84" t="n">
        <v>1512</v>
      </c>
      <c r="I12" s="224" t="n">
        <v>93</v>
      </c>
      <c r="J12" s="225"/>
      <c r="K12" s="228"/>
      <c r="L12" s="228"/>
      <c r="M12" s="225"/>
      <c r="N12" s="83"/>
      <c r="O12" s="84"/>
      <c r="P12" s="76"/>
      <c r="Q12" s="84"/>
      <c r="R12" s="84"/>
    </row>
    <row r="13" s="65" customFormat="true" ht="11.25" hidden="false" customHeight="true" outlineLevel="0" collapsed="false">
      <c r="B13" s="228"/>
      <c r="C13" s="228" t="s">
        <v>66</v>
      </c>
      <c r="D13" s="225"/>
      <c r="E13" s="83" t="n">
        <v>2096</v>
      </c>
      <c r="F13" s="84" t="n">
        <v>1488</v>
      </c>
      <c r="G13" s="84" t="n">
        <v>293</v>
      </c>
      <c r="H13" s="84" t="n">
        <v>315</v>
      </c>
      <c r="I13" s="224" t="n">
        <v>132</v>
      </c>
      <c r="J13" s="221"/>
      <c r="K13" s="220" t="s">
        <v>131</v>
      </c>
      <c r="L13" s="220"/>
      <c r="M13" s="221"/>
      <c r="N13" s="87" t="n">
        <v>1418</v>
      </c>
      <c r="O13" s="76" t="n">
        <v>958</v>
      </c>
      <c r="P13" s="76" t="n">
        <v>459</v>
      </c>
      <c r="Q13" s="76" t="n">
        <v>1</v>
      </c>
      <c r="R13" s="76" t="n">
        <v>143</v>
      </c>
    </row>
    <row r="14" s="65" customFormat="true" ht="11.25" hidden="false" customHeight="true" outlineLevel="0" collapsed="false">
      <c r="B14" s="228"/>
      <c r="C14" s="228" t="s">
        <v>67</v>
      </c>
      <c r="D14" s="225"/>
      <c r="E14" s="83" t="n">
        <v>1130</v>
      </c>
      <c r="F14" s="84" t="n">
        <v>970</v>
      </c>
      <c r="G14" s="84" t="n">
        <v>158</v>
      </c>
      <c r="H14" s="84" t="n">
        <v>2</v>
      </c>
      <c r="I14" s="224" t="n">
        <v>25</v>
      </c>
      <c r="J14" s="225"/>
      <c r="K14" s="228"/>
      <c r="L14" s="228" t="s">
        <v>132</v>
      </c>
      <c r="M14" s="225"/>
      <c r="N14" s="83" t="n">
        <v>268</v>
      </c>
      <c r="O14" s="84" t="n">
        <v>214</v>
      </c>
      <c r="P14" s="84" t="n">
        <v>54</v>
      </c>
      <c r="Q14" s="84" t="n">
        <v>0</v>
      </c>
      <c r="R14" s="84" t="n">
        <v>0</v>
      </c>
    </row>
    <row r="15" s="65" customFormat="true" ht="11.25" hidden="false" customHeight="true" outlineLevel="0" collapsed="false">
      <c r="B15" s="228"/>
      <c r="C15" s="228" t="s">
        <v>68</v>
      </c>
      <c r="D15" s="225"/>
      <c r="E15" s="83" t="n">
        <v>2911</v>
      </c>
      <c r="F15" s="84" t="n">
        <v>2646</v>
      </c>
      <c r="G15" s="84" t="n">
        <v>265</v>
      </c>
      <c r="H15" s="84" t="n">
        <v>0</v>
      </c>
      <c r="I15" s="224" t="n">
        <v>21</v>
      </c>
      <c r="J15" s="225"/>
      <c r="K15" s="228"/>
      <c r="L15" s="228" t="s">
        <v>133</v>
      </c>
      <c r="M15" s="225"/>
      <c r="N15" s="83" t="n">
        <v>75</v>
      </c>
      <c r="O15" s="84" t="n">
        <v>46</v>
      </c>
      <c r="P15" s="84" t="n">
        <v>29</v>
      </c>
      <c r="Q15" s="84" t="n">
        <v>0</v>
      </c>
      <c r="R15" s="84" t="n">
        <v>18</v>
      </c>
    </row>
    <row r="16" s="65" customFormat="true" ht="11.25" hidden="false" customHeight="true" outlineLevel="0" collapsed="false">
      <c r="B16" s="228"/>
      <c r="C16" s="228" t="s">
        <v>69</v>
      </c>
      <c r="D16" s="225"/>
      <c r="E16" s="83" t="n">
        <v>1019</v>
      </c>
      <c r="F16" s="84" t="n">
        <v>638</v>
      </c>
      <c r="G16" s="84" t="n">
        <v>379</v>
      </c>
      <c r="H16" s="84" t="n">
        <v>2</v>
      </c>
      <c r="I16" s="224" t="n">
        <v>25</v>
      </c>
      <c r="J16" s="225"/>
      <c r="K16" s="228"/>
      <c r="L16" s="228" t="s">
        <v>134</v>
      </c>
      <c r="M16" s="225"/>
      <c r="N16" s="83" t="n">
        <v>138</v>
      </c>
      <c r="O16" s="84" t="n">
        <v>91</v>
      </c>
      <c r="P16" s="84" t="n">
        <v>46</v>
      </c>
      <c r="Q16" s="84" t="n">
        <v>1</v>
      </c>
      <c r="R16" s="84" t="n">
        <v>9</v>
      </c>
    </row>
    <row r="17" s="65" customFormat="true" ht="11.25" hidden="false" customHeight="true" outlineLevel="0" collapsed="false">
      <c r="B17" s="228"/>
      <c r="C17" s="228" t="s">
        <v>70</v>
      </c>
      <c r="D17" s="225"/>
      <c r="E17" s="83" t="n">
        <v>335</v>
      </c>
      <c r="F17" s="84" t="n">
        <v>269</v>
      </c>
      <c r="G17" s="84" t="n">
        <v>66</v>
      </c>
      <c r="H17" s="84" t="n">
        <v>0</v>
      </c>
      <c r="I17" s="224" t="n">
        <v>35</v>
      </c>
      <c r="J17" s="225"/>
      <c r="K17" s="228"/>
      <c r="L17" s="228" t="s">
        <v>135</v>
      </c>
      <c r="M17" s="225"/>
      <c r="N17" s="83" t="n">
        <v>71</v>
      </c>
      <c r="O17" s="84" t="n">
        <v>17</v>
      </c>
      <c r="P17" s="84" t="n">
        <v>54</v>
      </c>
      <c r="Q17" s="84" t="n">
        <v>0</v>
      </c>
      <c r="R17" s="84" t="n">
        <v>2</v>
      </c>
    </row>
    <row r="18" s="65" customFormat="true" ht="11.25" hidden="false" customHeight="true" outlineLevel="0" collapsed="false">
      <c r="B18" s="228"/>
      <c r="C18" s="228" t="s">
        <v>71</v>
      </c>
      <c r="D18" s="225"/>
      <c r="E18" s="83" t="n">
        <v>483</v>
      </c>
      <c r="F18" s="84" t="n">
        <v>367</v>
      </c>
      <c r="G18" s="84" t="n">
        <v>116</v>
      </c>
      <c r="H18" s="84" t="n">
        <v>0</v>
      </c>
      <c r="I18" s="224" t="n">
        <v>7</v>
      </c>
      <c r="J18" s="225"/>
      <c r="K18" s="228"/>
      <c r="L18" s="228" t="s">
        <v>136</v>
      </c>
      <c r="M18" s="225"/>
      <c r="N18" s="83" t="n">
        <v>173</v>
      </c>
      <c r="O18" s="84" t="n">
        <v>48</v>
      </c>
      <c r="P18" s="84" t="n">
        <v>125</v>
      </c>
      <c r="Q18" s="84" t="n">
        <v>0</v>
      </c>
      <c r="R18" s="84" t="n">
        <v>28</v>
      </c>
    </row>
    <row r="19" s="65" customFormat="true" ht="11.25" hidden="false" customHeight="true" outlineLevel="0" collapsed="false">
      <c r="B19" s="228"/>
      <c r="C19" s="228" t="s">
        <v>72</v>
      </c>
      <c r="D19" s="225"/>
      <c r="E19" s="83" t="n">
        <v>624</v>
      </c>
      <c r="F19" s="84" t="n">
        <v>491</v>
      </c>
      <c r="G19" s="84" t="n">
        <v>133</v>
      </c>
      <c r="H19" s="84" t="n">
        <v>0</v>
      </c>
      <c r="I19" s="224" t="n">
        <v>10</v>
      </c>
      <c r="J19" s="225"/>
      <c r="K19" s="228"/>
      <c r="L19" s="228" t="s">
        <v>137</v>
      </c>
      <c r="M19" s="225"/>
      <c r="N19" s="83" t="n">
        <v>209</v>
      </c>
      <c r="O19" s="84" t="n">
        <v>96</v>
      </c>
      <c r="P19" s="84" t="n">
        <v>113</v>
      </c>
      <c r="Q19" s="84" t="n">
        <v>0</v>
      </c>
      <c r="R19" s="84" t="n">
        <v>64</v>
      </c>
    </row>
    <row r="20" s="65" customFormat="true" ht="11.25" hidden="false" customHeight="true" outlineLevel="0" collapsed="false">
      <c r="B20" s="228"/>
      <c r="C20" s="228" t="s">
        <v>73</v>
      </c>
      <c r="D20" s="225"/>
      <c r="E20" s="83" t="n">
        <v>1167</v>
      </c>
      <c r="F20" s="84" t="n">
        <v>984</v>
      </c>
      <c r="G20" s="84" t="n">
        <v>161</v>
      </c>
      <c r="H20" s="84" t="n">
        <v>22</v>
      </c>
      <c r="I20" s="224" t="n">
        <v>18</v>
      </c>
      <c r="J20" s="225"/>
      <c r="K20" s="228"/>
      <c r="L20" s="228" t="s">
        <v>138</v>
      </c>
      <c r="M20" s="225"/>
      <c r="N20" s="83" t="n">
        <v>484</v>
      </c>
      <c r="O20" s="84" t="n">
        <v>446</v>
      </c>
      <c r="P20" s="84" t="n">
        <v>38</v>
      </c>
      <c r="Q20" s="84" t="n">
        <v>0</v>
      </c>
      <c r="R20" s="84" t="n">
        <v>22</v>
      </c>
    </row>
    <row r="21" s="65" customFormat="true" ht="11.25" hidden="false" customHeight="true" outlineLevel="0" collapsed="false">
      <c r="B21" s="228"/>
      <c r="C21" s="228" t="s">
        <v>74</v>
      </c>
      <c r="D21" s="225"/>
      <c r="E21" s="83" t="n">
        <v>483</v>
      </c>
      <c r="F21" s="84" t="n">
        <v>356</v>
      </c>
      <c r="G21" s="84" t="n">
        <v>127</v>
      </c>
      <c r="H21" s="84" t="n">
        <v>0</v>
      </c>
      <c r="I21" s="224" t="n">
        <v>141</v>
      </c>
      <c r="J21" s="225"/>
      <c r="K21" s="228"/>
      <c r="L21" s="228"/>
      <c r="M21" s="225"/>
      <c r="N21" s="83"/>
      <c r="O21" s="84"/>
      <c r="P21" s="76"/>
      <c r="Q21" s="84"/>
      <c r="R21" s="84"/>
    </row>
    <row r="22" s="65" customFormat="true" ht="11.25" hidden="false" customHeight="true" outlineLevel="0" collapsed="false">
      <c r="B22" s="228"/>
      <c r="C22" s="228" t="s">
        <v>75</v>
      </c>
      <c r="D22" s="225"/>
      <c r="E22" s="83" t="n">
        <v>1263</v>
      </c>
      <c r="F22" s="84" t="n">
        <v>1009</v>
      </c>
      <c r="G22" s="84" t="n">
        <v>235</v>
      </c>
      <c r="H22" s="84" t="n">
        <v>19</v>
      </c>
      <c r="I22" s="224" t="n">
        <v>52</v>
      </c>
      <c r="J22" s="221"/>
      <c r="K22" s="220" t="s">
        <v>139</v>
      </c>
      <c r="L22" s="220"/>
      <c r="M22" s="221"/>
      <c r="N22" s="87" t="n">
        <v>248</v>
      </c>
      <c r="O22" s="76" t="n">
        <v>94</v>
      </c>
      <c r="P22" s="76" t="n">
        <v>154</v>
      </c>
      <c r="Q22" s="76" t="n">
        <v>0</v>
      </c>
      <c r="R22" s="76" t="n">
        <v>15</v>
      </c>
    </row>
    <row r="23" s="65" customFormat="true" ht="11.25" hidden="false" customHeight="true" outlineLevel="0" collapsed="false">
      <c r="B23" s="228"/>
      <c r="C23" s="228" t="s">
        <v>76</v>
      </c>
      <c r="D23" s="225"/>
      <c r="E23" s="83" t="n">
        <v>1484</v>
      </c>
      <c r="F23" s="84" t="n">
        <v>1236</v>
      </c>
      <c r="G23" s="84" t="n">
        <v>248</v>
      </c>
      <c r="H23" s="84" t="n">
        <v>0</v>
      </c>
      <c r="I23" s="224" t="n">
        <v>18</v>
      </c>
      <c r="J23" s="225"/>
      <c r="K23" s="228"/>
      <c r="L23" s="228" t="s">
        <v>140</v>
      </c>
      <c r="M23" s="225"/>
      <c r="N23" s="83" t="n">
        <v>198</v>
      </c>
      <c r="O23" s="84" t="n">
        <v>70</v>
      </c>
      <c r="P23" s="84" t="n">
        <v>128</v>
      </c>
      <c r="Q23" s="84" t="n">
        <v>0</v>
      </c>
      <c r="R23" s="84" t="n">
        <v>14</v>
      </c>
    </row>
    <row r="24" s="65" customFormat="true" ht="11.25" hidden="false" customHeight="true" outlineLevel="0" collapsed="false">
      <c r="B24" s="228"/>
      <c r="C24" s="228" t="s">
        <v>77</v>
      </c>
      <c r="D24" s="225"/>
      <c r="E24" s="83" t="n">
        <v>3558</v>
      </c>
      <c r="F24" s="84" t="n">
        <v>3116</v>
      </c>
      <c r="G24" s="84" t="n">
        <v>442</v>
      </c>
      <c r="H24" s="84" t="n">
        <v>0</v>
      </c>
      <c r="I24" s="224" t="n">
        <v>72</v>
      </c>
      <c r="J24" s="225"/>
      <c r="K24" s="228"/>
      <c r="L24" s="228" t="s">
        <v>141</v>
      </c>
      <c r="M24" s="225"/>
      <c r="N24" s="83" t="n">
        <v>50</v>
      </c>
      <c r="O24" s="84" t="n">
        <v>24</v>
      </c>
      <c r="P24" s="84" t="n">
        <v>26</v>
      </c>
      <c r="Q24" s="84" t="n">
        <v>0</v>
      </c>
      <c r="R24" s="84" t="n">
        <v>1</v>
      </c>
    </row>
    <row r="25" s="65" customFormat="true" ht="11.25" hidden="false" customHeight="true" outlineLevel="0" collapsed="false">
      <c r="B25" s="228"/>
      <c r="C25" s="228" t="s">
        <v>78</v>
      </c>
      <c r="D25" s="225"/>
      <c r="E25" s="83" t="n">
        <v>1018</v>
      </c>
      <c r="F25" s="84" t="n">
        <v>618</v>
      </c>
      <c r="G25" s="84" t="n">
        <v>385</v>
      </c>
      <c r="H25" s="84" t="n">
        <v>15</v>
      </c>
      <c r="I25" s="224" t="n">
        <v>17</v>
      </c>
      <c r="J25" s="225"/>
      <c r="K25" s="228"/>
      <c r="L25" s="228"/>
      <c r="M25" s="225"/>
      <c r="N25" s="83"/>
      <c r="O25" s="84"/>
      <c r="P25" s="76"/>
      <c r="Q25" s="84"/>
      <c r="R25" s="84"/>
    </row>
    <row r="26" s="65" customFormat="true" ht="11.25" hidden="false" customHeight="true" outlineLevel="0" collapsed="false">
      <c r="B26" s="228"/>
      <c r="C26" s="228" t="s">
        <v>79</v>
      </c>
      <c r="D26" s="225"/>
      <c r="E26" s="83" t="n">
        <v>2134</v>
      </c>
      <c r="F26" s="84" t="n">
        <v>1837</v>
      </c>
      <c r="G26" s="84" t="n">
        <v>297</v>
      </c>
      <c r="H26" s="84" t="n">
        <v>0</v>
      </c>
      <c r="I26" s="224" t="n">
        <v>139</v>
      </c>
      <c r="J26" s="225"/>
      <c r="K26" s="220" t="s">
        <v>142</v>
      </c>
      <c r="L26" s="220"/>
      <c r="M26" s="225"/>
      <c r="N26" s="87" t="n">
        <v>282</v>
      </c>
      <c r="O26" s="76" t="n">
        <v>250</v>
      </c>
      <c r="P26" s="76" t="n">
        <v>32</v>
      </c>
      <c r="Q26" s="76" t="n">
        <v>0</v>
      </c>
      <c r="R26" s="76" t="n">
        <v>5</v>
      </c>
    </row>
    <row r="27" s="65" customFormat="true" ht="11.25" hidden="false" customHeight="true" outlineLevel="0" collapsed="false">
      <c r="A27" s="72"/>
      <c r="B27" s="230"/>
      <c r="C27" s="228" t="s">
        <v>80</v>
      </c>
      <c r="D27" s="221"/>
      <c r="E27" s="83" t="n">
        <v>809</v>
      </c>
      <c r="F27" s="84" t="n">
        <v>240</v>
      </c>
      <c r="G27" s="84" t="n">
        <v>22</v>
      </c>
      <c r="H27" s="84" t="n">
        <v>547</v>
      </c>
      <c r="I27" s="224" t="n">
        <v>16</v>
      </c>
      <c r="J27" s="225"/>
      <c r="K27" s="228"/>
      <c r="L27" s="228" t="s">
        <v>143</v>
      </c>
      <c r="M27" s="225"/>
      <c r="N27" s="83" t="n">
        <v>282</v>
      </c>
      <c r="O27" s="84" t="n">
        <v>250</v>
      </c>
      <c r="P27" s="84" t="n">
        <v>32</v>
      </c>
      <c r="Q27" s="84" t="n">
        <v>0</v>
      </c>
      <c r="R27" s="84" t="n">
        <v>5</v>
      </c>
    </row>
    <row r="28" s="65" customFormat="true" ht="11.25" hidden="false" customHeight="true" outlineLevel="0" collapsed="false">
      <c r="B28" s="228"/>
      <c r="C28" s="228" t="s">
        <v>237</v>
      </c>
      <c r="D28" s="225"/>
      <c r="E28" s="83" t="n">
        <v>701</v>
      </c>
      <c r="F28" s="84" t="n">
        <v>569</v>
      </c>
      <c r="G28" s="84" t="n">
        <v>132</v>
      </c>
      <c r="H28" s="84" t="n">
        <v>0</v>
      </c>
      <c r="I28" s="224" t="n">
        <v>77</v>
      </c>
      <c r="J28" s="225"/>
      <c r="K28" s="228"/>
      <c r="L28" s="228"/>
      <c r="M28" s="225"/>
      <c r="N28" s="83"/>
      <c r="O28" s="84"/>
      <c r="P28" s="76"/>
      <c r="Q28" s="84"/>
      <c r="R28" s="84"/>
    </row>
    <row r="29" s="65" customFormat="true" ht="11.25" hidden="false" customHeight="true" outlineLevel="0" collapsed="false">
      <c r="B29" s="230"/>
      <c r="C29" s="228" t="s">
        <v>263</v>
      </c>
      <c r="D29" s="221"/>
      <c r="E29" s="83" t="n">
        <v>794</v>
      </c>
      <c r="F29" s="84" t="n">
        <v>390</v>
      </c>
      <c r="G29" s="84" t="n">
        <v>292</v>
      </c>
      <c r="H29" s="84" t="n">
        <v>112</v>
      </c>
      <c r="I29" s="224" t="n">
        <v>5</v>
      </c>
      <c r="J29" s="225"/>
      <c r="K29" s="220" t="s">
        <v>144</v>
      </c>
      <c r="L29" s="220"/>
      <c r="M29" s="225"/>
      <c r="N29" s="87" t="n">
        <v>1827</v>
      </c>
      <c r="O29" s="76" t="n">
        <v>1439</v>
      </c>
      <c r="P29" s="76" t="n">
        <v>388</v>
      </c>
      <c r="Q29" s="76" t="n">
        <v>0</v>
      </c>
      <c r="R29" s="76" t="n">
        <v>233</v>
      </c>
    </row>
    <row r="30" s="65" customFormat="true" ht="11.25" hidden="false" customHeight="true" outlineLevel="0" collapsed="false">
      <c r="B30" s="228"/>
      <c r="C30" s="228" t="s">
        <v>238</v>
      </c>
      <c r="D30" s="225"/>
      <c r="E30" s="83" t="n">
        <v>2746</v>
      </c>
      <c r="F30" s="84" t="n">
        <v>2035</v>
      </c>
      <c r="G30" s="84" t="n">
        <v>711</v>
      </c>
      <c r="H30" s="84" t="n">
        <v>0</v>
      </c>
      <c r="I30" s="224" t="n">
        <v>71</v>
      </c>
      <c r="J30" s="225"/>
      <c r="K30" s="228"/>
      <c r="L30" s="228" t="s">
        <v>145</v>
      </c>
      <c r="M30" s="225"/>
      <c r="N30" s="83" t="n">
        <v>270</v>
      </c>
      <c r="O30" s="84" t="n">
        <v>225</v>
      </c>
      <c r="P30" s="84" t="n">
        <v>45</v>
      </c>
      <c r="Q30" s="84" t="n">
        <v>0</v>
      </c>
      <c r="R30" s="84" t="n">
        <v>94</v>
      </c>
    </row>
    <row r="31" s="65" customFormat="true" ht="11.25" hidden="false" customHeight="true" outlineLevel="0" collapsed="false">
      <c r="B31" s="228"/>
      <c r="C31" s="228" t="s">
        <v>239</v>
      </c>
      <c r="D31" s="225"/>
      <c r="E31" s="83" t="n">
        <v>729</v>
      </c>
      <c r="F31" s="84" t="n">
        <v>366</v>
      </c>
      <c r="G31" s="84" t="n">
        <v>363</v>
      </c>
      <c r="H31" s="84" t="n">
        <v>0</v>
      </c>
      <c r="I31" s="224" t="n">
        <v>113</v>
      </c>
      <c r="J31" s="221"/>
      <c r="K31" s="228"/>
      <c r="L31" s="228" t="s">
        <v>146</v>
      </c>
      <c r="M31" s="221"/>
      <c r="N31" s="83" t="n">
        <v>14</v>
      </c>
      <c r="O31" s="84" t="n">
        <v>2</v>
      </c>
      <c r="P31" s="84" t="n">
        <v>12</v>
      </c>
      <c r="Q31" s="84" t="n">
        <v>0</v>
      </c>
      <c r="R31" s="84" t="n">
        <v>10</v>
      </c>
    </row>
    <row r="32" s="65" customFormat="true" ht="11.25" hidden="false" customHeight="true" outlineLevel="0" collapsed="false">
      <c r="B32" s="228"/>
      <c r="C32" s="228"/>
      <c r="D32" s="225"/>
      <c r="E32" s="83"/>
      <c r="F32" s="84"/>
      <c r="G32" s="84"/>
      <c r="H32" s="84"/>
      <c r="I32" s="224"/>
      <c r="J32" s="225"/>
      <c r="K32" s="228"/>
      <c r="L32" s="228" t="s">
        <v>147</v>
      </c>
      <c r="M32" s="225"/>
      <c r="N32" s="83" t="n">
        <v>151</v>
      </c>
      <c r="O32" s="84" t="n">
        <v>112</v>
      </c>
      <c r="P32" s="84" t="n">
        <v>39</v>
      </c>
      <c r="Q32" s="84" t="n">
        <v>0</v>
      </c>
      <c r="R32" s="84" t="n">
        <v>1</v>
      </c>
    </row>
    <row r="33" s="65" customFormat="true" ht="11.25" hidden="false" customHeight="true" outlineLevel="0" collapsed="false">
      <c r="A33" s="72"/>
      <c r="B33" s="220" t="s">
        <v>81</v>
      </c>
      <c r="C33" s="220"/>
      <c r="D33" s="225"/>
      <c r="E33" s="87" t="n">
        <v>1508</v>
      </c>
      <c r="F33" s="76" t="n">
        <v>1112</v>
      </c>
      <c r="G33" s="76" t="n">
        <v>396</v>
      </c>
      <c r="H33" s="76" t="n">
        <v>0</v>
      </c>
      <c r="I33" s="222" t="n">
        <v>23</v>
      </c>
      <c r="J33" s="225"/>
      <c r="K33" s="228"/>
      <c r="L33" s="228" t="s">
        <v>148</v>
      </c>
      <c r="M33" s="225"/>
      <c r="N33" s="83" t="n">
        <v>438</v>
      </c>
      <c r="O33" s="84" t="n">
        <v>421</v>
      </c>
      <c r="P33" s="84" t="n">
        <v>17</v>
      </c>
      <c r="Q33" s="84" t="n">
        <v>0</v>
      </c>
      <c r="R33" s="84" t="n">
        <v>31</v>
      </c>
    </row>
    <row r="34" s="65" customFormat="true" ht="11.25" hidden="false" customHeight="true" outlineLevel="0" collapsed="false">
      <c r="B34" s="228"/>
      <c r="C34" s="228" t="s">
        <v>82</v>
      </c>
      <c r="D34" s="225"/>
      <c r="E34" s="83" t="n">
        <v>324</v>
      </c>
      <c r="F34" s="84" t="n">
        <v>245</v>
      </c>
      <c r="G34" s="84" t="n">
        <v>79</v>
      </c>
      <c r="H34" s="84" t="n">
        <v>0</v>
      </c>
      <c r="I34" s="224" t="n">
        <v>5</v>
      </c>
      <c r="J34" s="225"/>
      <c r="K34" s="228"/>
      <c r="L34" s="228" t="s">
        <v>149</v>
      </c>
      <c r="M34" s="225"/>
      <c r="N34" s="83" t="n">
        <v>449</v>
      </c>
      <c r="O34" s="84" t="n">
        <v>407</v>
      </c>
      <c r="P34" s="84" t="n">
        <v>42</v>
      </c>
      <c r="Q34" s="84" t="n">
        <v>0</v>
      </c>
      <c r="R34" s="84" t="n">
        <v>32</v>
      </c>
    </row>
    <row r="35" s="65" customFormat="true" ht="11.25" hidden="false" customHeight="true" outlineLevel="0" collapsed="false">
      <c r="B35" s="228"/>
      <c r="C35" s="228" t="s">
        <v>83</v>
      </c>
      <c r="D35" s="221"/>
      <c r="E35" s="83" t="n">
        <v>503</v>
      </c>
      <c r="F35" s="84" t="n">
        <v>389</v>
      </c>
      <c r="G35" s="84" t="n">
        <v>114</v>
      </c>
      <c r="H35" s="84" t="n">
        <v>0</v>
      </c>
      <c r="I35" s="224" t="n">
        <v>4</v>
      </c>
      <c r="J35" s="221"/>
      <c r="K35" s="228"/>
      <c r="L35" s="228" t="s">
        <v>150</v>
      </c>
      <c r="M35" s="221"/>
      <c r="N35" s="83" t="n">
        <v>104</v>
      </c>
      <c r="O35" s="84" t="n">
        <v>94</v>
      </c>
      <c r="P35" s="84" t="n">
        <v>10</v>
      </c>
      <c r="Q35" s="84" t="n">
        <v>0</v>
      </c>
      <c r="R35" s="84" t="n">
        <v>29</v>
      </c>
    </row>
    <row r="36" s="65" customFormat="true" ht="11.25" hidden="false" customHeight="true" outlineLevel="0" collapsed="false">
      <c r="B36" s="228"/>
      <c r="C36" s="228" t="s">
        <v>84</v>
      </c>
      <c r="D36" s="225"/>
      <c r="E36" s="83" t="n">
        <v>393</v>
      </c>
      <c r="F36" s="84" t="n">
        <v>254</v>
      </c>
      <c r="G36" s="84" t="n">
        <v>139</v>
      </c>
      <c r="H36" s="84" t="n">
        <v>0</v>
      </c>
      <c r="I36" s="224" t="n">
        <v>7</v>
      </c>
      <c r="J36" s="225"/>
      <c r="K36" s="228"/>
      <c r="L36" s="228" t="s">
        <v>151</v>
      </c>
      <c r="M36" s="225"/>
      <c r="N36" s="83" t="n">
        <v>157</v>
      </c>
      <c r="O36" s="84" t="n">
        <v>124</v>
      </c>
      <c r="P36" s="84" t="n">
        <v>33</v>
      </c>
      <c r="Q36" s="84" t="n">
        <v>0</v>
      </c>
      <c r="R36" s="84" t="n">
        <v>3</v>
      </c>
    </row>
    <row r="37" s="65" customFormat="true" ht="11.25" hidden="false" customHeight="true" outlineLevel="0" collapsed="false">
      <c r="B37" s="228"/>
      <c r="C37" s="228" t="s">
        <v>85</v>
      </c>
      <c r="D37" s="225"/>
      <c r="E37" s="83" t="n">
        <v>288</v>
      </c>
      <c r="F37" s="84" t="n">
        <v>224</v>
      </c>
      <c r="G37" s="84" t="n">
        <v>64</v>
      </c>
      <c r="H37" s="84" t="n">
        <v>0</v>
      </c>
      <c r="I37" s="224" t="n">
        <v>7</v>
      </c>
      <c r="J37" s="225"/>
      <c r="K37" s="228"/>
      <c r="L37" s="228" t="s">
        <v>152</v>
      </c>
      <c r="M37" s="225"/>
      <c r="N37" s="83" t="n">
        <v>79</v>
      </c>
      <c r="O37" s="84" t="n">
        <v>32</v>
      </c>
      <c r="P37" s="84" t="n">
        <v>47</v>
      </c>
      <c r="Q37" s="84" t="n">
        <v>0</v>
      </c>
      <c r="R37" s="84" t="n">
        <v>7</v>
      </c>
    </row>
    <row r="38" s="65" customFormat="true" ht="11.25" hidden="false" customHeight="true" outlineLevel="0" collapsed="false">
      <c r="A38" s="72"/>
      <c r="B38" s="228"/>
      <c r="C38" s="228"/>
      <c r="D38" s="225"/>
      <c r="E38" s="83"/>
      <c r="F38" s="84"/>
      <c r="G38" s="84"/>
      <c r="H38" s="84"/>
      <c r="I38" s="224"/>
      <c r="J38" s="221"/>
      <c r="K38" s="228"/>
      <c r="L38" s="228" t="s">
        <v>153</v>
      </c>
      <c r="M38" s="221"/>
      <c r="N38" s="83" t="n">
        <v>41</v>
      </c>
      <c r="O38" s="84" t="n">
        <v>16</v>
      </c>
      <c r="P38" s="84" t="n">
        <v>25</v>
      </c>
      <c r="Q38" s="84" t="n">
        <v>0</v>
      </c>
      <c r="R38" s="84" t="n">
        <v>6</v>
      </c>
    </row>
    <row r="39" s="65" customFormat="true" ht="11.25" hidden="false" customHeight="true" outlineLevel="0" collapsed="false">
      <c r="B39" s="220" t="s">
        <v>87</v>
      </c>
      <c r="C39" s="220"/>
      <c r="D39" s="225"/>
      <c r="E39" s="87" t="n">
        <v>411</v>
      </c>
      <c r="F39" s="76" t="n">
        <v>0</v>
      </c>
      <c r="G39" s="76" t="n">
        <v>407</v>
      </c>
      <c r="H39" s="76" t="n">
        <v>4</v>
      </c>
      <c r="I39" s="222" t="n">
        <v>113</v>
      </c>
      <c r="J39" s="225"/>
      <c r="K39" s="228"/>
      <c r="L39" s="228" t="s">
        <v>154</v>
      </c>
      <c r="M39" s="225"/>
      <c r="N39" s="83" t="n">
        <v>49</v>
      </c>
      <c r="O39" s="84" t="n">
        <v>6</v>
      </c>
      <c r="P39" s="84" t="n">
        <v>43</v>
      </c>
      <c r="Q39" s="84" t="n">
        <v>0</v>
      </c>
      <c r="R39" s="84" t="n">
        <v>0</v>
      </c>
    </row>
    <row r="40" s="65" customFormat="true" ht="11.25" hidden="false" customHeight="true" outlineLevel="0" collapsed="false">
      <c r="B40" s="228"/>
      <c r="C40" s="228" t="s">
        <v>88</v>
      </c>
      <c r="D40" s="221"/>
      <c r="E40" s="83" t="n">
        <v>193</v>
      </c>
      <c r="F40" s="84" t="n">
        <v>0</v>
      </c>
      <c r="G40" s="84" t="n">
        <v>189</v>
      </c>
      <c r="H40" s="84" t="n">
        <v>4</v>
      </c>
      <c r="I40" s="224" t="n">
        <v>87</v>
      </c>
      <c r="J40" s="225"/>
      <c r="K40" s="228"/>
      <c r="L40" s="228" t="s">
        <v>155</v>
      </c>
      <c r="M40" s="225"/>
      <c r="N40" s="83" t="n">
        <v>75</v>
      </c>
      <c r="O40" s="84" t="n">
        <v>0</v>
      </c>
      <c r="P40" s="84" t="n">
        <v>75</v>
      </c>
      <c r="Q40" s="84" t="n">
        <v>0</v>
      </c>
      <c r="R40" s="84" t="n">
        <v>20</v>
      </c>
    </row>
    <row r="41" s="65" customFormat="true" ht="11.25" hidden="false" customHeight="true" outlineLevel="0" collapsed="false">
      <c r="B41" s="228"/>
      <c r="C41" s="228" t="s">
        <v>89</v>
      </c>
      <c r="D41" s="225"/>
      <c r="E41" s="83" t="n">
        <v>88</v>
      </c>
      <c r="F41" s="84" t="n">
        <v>0</v>
      </c>
      <c r="G41" s="84" t="n">
        <v>88</v>
      </c>
      <c r="H41" s="84" t="n">
        <v>0</v>
      </c>
      <c r="I41" s="224" t="n">
        <v>26</v>
      </c>
      <c r="J41" s="225"/>
      <c r="K41" s="228"/>
      <c r="L41" s="228"/>
      <c r="M41" s="225"/>
      <c r="N41" s="83"/>
      <c r="O41" s="84"/>
      <c r="P41" s="76"/>
      <c r="Q41" s="84"/>
      <c r="R41" s="84"/>
    </row>
    <row r="42" s="65" customFormat="true" ht="11.25" hidden="false" customHeight="true" outlineLevel="0" collapsed="false">
      <c r="A42" s="72"/>
      <c r="B42" s="228"/>
      <c r="C42" s="228" t="s">
        <v>90</v>
      </c>
      <c r="D42" s="225"/>
      <c r="E42" s="83" t="n">
        <v>130</v>
      </c>
      <c r="F42" s="84" t="n">
        <v>0</v>
      </c>
      <c r="G42" s="84" t="n">
        <v>130</v>
      </c>
      <c r="H42" s="84" t="n">
        <v>0</v>
      </c>
      <c r="I42" s="224" t="n">
        <v>0</v>
      </c>
      <c r="J42" s="225"/>
      <c r="K42" s="220" t="s">
        <v>162</v>
      </c>
      <c r="L42" s="220"/>
      <c r="M42" s="225"/>
      <c r="N42" s="87" t="n">
        <v>1938</v>
      </c>
      <c r="O42" s="76" t="n">
        <v>1549</v>
      </c>
      <c r="P42" s="76" t="n">
        <v>389</v>
      </c>
      <c r="Q42" s="76" t="n">
        <v>0</v>
      </c>
      <c r="R42" s="76" t="n">
        <v>104</v>
      </c>
    </row>
    <row r="43" s="65" customFormat="true" ht="11.25" hidden="false" customHeight="true" outlineLevel="0" collapsed="false">
      <c r="B43" s="228"/>
      <c r="C43" s="228"/>
      <c r="D43" s="225"/>
      <c r="E43" s="87"/>
      <c r="F43" s="84"/>
      <c r="G43" s="84"/>
      <c r="H43" s="84"/>
      <c r="I43" s="224"/>
      <c r="J43" s="225"/>
      <c r="K43" s="228"/>
      <c r="L43" s="228" t="s">
        <v>163</v>
      </c>
      <c r="M43" s="225"/>
      <c r="N43" s="83" t="n">
        <v>422</v>
      </c>
      <c r="O43" s="84" t="n">
        <v>389</v>
      </c>
      <c r="P43" s="84" t="n">
        <v>33</v>
      </c>
      <c r="Q43" s="84" t="n">
        <v>0</v>
      </c>
      <c r="R43" s="84" t="n">
        <v>21</v>
      </c>
    </row>
    <row r="44" s="65" customFormat="true" ht="11.25" hidden="false" customHeight="true" outlineLevel="0" collapsed="false">
      <c r="B44" s="220" t="s">
        <v>91</v>
      </c>
      <c r="C44" s="220"/>
      <c r="D44" s="221"/>
      <c r="E44" s="87" t="n">
        <v>691</v>
      </c>
      <c r="F44" s="76" t="n">
        <v>242</v>
      </c>
      <c r="G44" s="76" t="n">
        <v>352</v>
      </c>
      <c r="H44" s="76" t="n">
        <v>97</v>
      </c>
      <c r="I44" s="222" t="n">
        <v>31</v>
      </c>
      <c r="J44" s="225"/>
      <c r="K44" s="228"/>
      <c r="L44" s="228" t="s">
        <v>164</v>
      </c>
      <c r="M44" s="225"/>
      <c r="N44" s="83" t="n">
        <v>300</v>
      </c>
      <c r="O44" s="84" t="n">
        <v>233</v>
      </c>
      <c r="P44" s="84" t="n">
        <v>67</v>
      </c>
      <c r="Q44" s="84" t="n">
        <v>0</v>
      </c>
      <c r="R44" s="84" t="n">
        <v>7</v>
      </c>
    </row>
    <row r="45" s="65" customFormat="true" ht="11.25" hidden="false" customHeight="true" outlineLevel="0" collapsed="false">
      <c r="B45" s="228"/>
      <c r="C45" s="228" t="s">
        <v>92</v>
      </c>
      <c r="D45" s="225"/>
      <c r="E45" s="83" t="n">
        <v>545</v>
      </c>
      <c r="F45" s="84" t="n">
        <v>242</v>
      </c>
      <c r="G45" s="84" t="n">
        <v>206</v>
      </c>
      <c r="H45" s="84" t="n">
        <v>97</v>
      </c>
      <c r="I45" s="224" t="n">
        <v>24</v>
      </c>
      <c r="J45" s="225"/>
      <c r="K45" s="228"/>
      <c r="L45" s="228" t="s">
        <v>165</v>
      </c>
      <c r="M45" s="225"/>
      <c r="N45" s="83" t="n">
        <v>195</v>
      </c>
      <c r="O45" s="84" t="n">
        <v>151</v>
      </c>
      <c r="P45" s="84" t="n">
        <v>44</v>
      </c>
      <c r="Q45" s="84" t="n">
        <v>0</v>
      </c>
      <c r="R45" s="84" t="n">
        <v>18</v>
      </c>
    </row>
    <row r="46" s="65" customFormat="true" ht="11.25" hidden="false" customHeight="true" outlineLevel="0" collapsed="false">
      <c r="A46" s="72"/>
      <c r="B46" s="228"/>
      <c r="C46" s="228" t="s">
        <v>93</v>
      </c>
      <c r="D46" s="225"/>
      <c r="E46" s="83" t="n">
        <v>146</v>
      </c>
      <c r="F46" s="84" t="n">
        <v>0</v>
      </c>
      <c r="G46" s="84" t="n">
        <v>146</v>
      </c>
      <c r="H46" s="84" t="n">
        <v>0</v>
      </c>
      <c r="I46" s="224" t="n">
        <v>7</v>
      </c>
      <c r="J46" s="225"/>
      <c r="K46" s="228"/>
      <c r="L46" s="228" t="s">
        <v>167</v>
      </c>
      <c r="M46" s="225"/>
      <c r="N46" s="83" t="n">
        <v>179</v>
      </c>
      <c r="O46" s="84" t="n">
        <v>128</v>
      </c>
      <c r="P46" s="84" t="n">
        <v>51</v>
      </c>
      <c r="Q46" s="84" t="n">
        <v>0</v>
      </c>
      <c r="R46" s="84" t="n">
        <v>33</v>
      </c>
    </row>
    <row r="47" s="65" customFormat="true" ht="11.25" hidden="false" customHeight="true" outlineLevel="0" collapsed="false">
      <c r="B47" s="228"/>
      <c r="C47" s="228"/>
      <c r="D47" s="225"/>
      <c r="E47" s="83"/>
      <c r="F47" s="84"/>
      <c r="G47" s="84"/>
      <c r="H47" s="84"/>
      <c r="I47" s="224"/>
      <c r="J47" s="225"/>
      <c r="K47" s="228"/>
      <c r="L47" s="228" t="s">
        <v>168</v>
      </c>
      <c r="M47" s="225"/>
      <c r="N47" s="83" t="n">
        <v>174</v>
      </c>
      <c r="O47" s="84" t="n">
        <v>146</v>
      </c>
      <c r="P47" s="84" t="n">
        <v>28</v>
      </c>
      <c r="Q47" s="84" t="n">
        <v>0</v>
      </c>
      <c r="R47" s="84" t="n">
        <v>1</v>
      </c>
    </row>
    <row r="48" s="65" customFormat="true" ht="11.25" hidden="false" customHeight="true" outlineLevel="0" collapsed="false">
      <c r="B48" s="220" t="s">
        <v>94</v>
      </c>
      <c r="C48" s="220"/>
      <c r="D48" s="221"/>
      <c r="E48" s="87" t="n">
        <v>655</v>
      </c>
      <c r="F48" s="76" t="n">
        <v>364</v>
      </c>
      <c r="G48" s="76" t="n">
        <v>280</v>
      </c>
      <c r="H48" s="76" t="n">
        <v>11</v>
      </c>
      <c r="I48" s="222" t="n">
        <v>18</v>
      </c>
      <c r="J48" s="225"/>
      <c r="K48" s="228"/>
      <c r="L48" s="228" t="s">
        <v>169</v>
      </c>
      <c r="M48" s="225"/>
      <c r="N48" s="83" t="n">
        <v>321</v>
      </c>
      <c r="O48" s="84" t="n">
        <v>257</v>
      </c>
      <c r="P48" s="84" t="n">
        <v>64</v>
      </c>
      <c r="Q48" s="84" t="n">
        <v>0</v>
      </c>
      <c r="R48" s="84" t="n">
        <v>14</v>
      </c>
    </row>
    <row r="49" s="65" customFormat="true" ht="11.25" hidden="false" customHeight="true" outlineLevel="0" collapsed="false">
      <c r="B49" s="228"/>
      <c r="C49" s="228" t="s">
        <v>95</v>
      </c>
      <c r="D49" s="225"/>
      <c r="E49" s="83" t="n">
        <v>463</v>
      </c>
      <c r="F49" s="84" t="n">
        <v>274</v>
      </c>
      <c r="G49" s="84" t="n">
        <v>178</v>
      </c>
      <c r="H49" s="84" t="n">
        <v>11</v>
      </c>
      <c r="I49" s="224" t="n">
        <v>10</v>
      </c>
      <c r="J49" s="225"/>
      <c r="K49" s="228"/>
      <c r="L49" s="228" t="s">
        <v>170</v>
      </c>
      <c r="M49" s="225"/>
      <c r="N49" s="83" t="n">
        <v>221</v>
      </c>
      <c r="O49" s="84" t="n">
        <v>140</v>
      </c>
      <c r="P49" s="84" t="n">
        <v>81</v>
      </c>
      <c r="Q49" s="84" t="n">
        <v>0</v>
      </c>
      <c r="R49" s="84" t="n">
        <v>2</v>
      </c>
    </row>
    <row r="50" s="65" customFormat="true" ht="11.25" hidden="false" customHeight="true" outlineLevel="0" collapsed="false">
      <c r="B50" s="228"/>
      <c r="C50" s="228" t="s">
        <v>96</v>
      </c>
      <c r="D50" s="225"/>
      <c r="E50" s="83" t="n">
        <v>192</v>
      </c>
      <c r="F50" s="84" t="n">
        <v>90</v>
      </c>
      <c r="G50" s="84" t="n">
        <v>102</v>
      </c>
      <c r="H50" s="84" t="n">
        <v>0</v>
      </c>
      <c r="I50" s="224" t="n">
        <v>8</v>
      </c>
      <c r="J50" s="225"/>
      <c r="K50" s="228"/>
      <c r="L50" s="228" t="s">
        <v>171</v>
      </c>
      <c r="M50" s="225"/>
      <c r="N50" s="83" t="n">
        <v>126</v>
      </c>
      <c r="O50" s="84" t="n">
        <v>105</v>
      </c>
      <c r="P50" s="84" t="n">
        <v>21</v>
      </c>
      <c r="Q50" s="84" t="n">
        <v>0</v>
      </c>
      <c r="R50" s="84" t="n">
        <v>8</v>
      </c>
    </row>
    <row r="51" s="65" customFormat="true" ht="11.25" hidden="false" customHeight="true" outlineLevel="0" collapsed="false">
      <c r="B51" s="228"/>
      <c r="C51" s="228"/>
      <c r="D51" s="225"/>
      <c r="E51" s="83"/>
      <c r="F51" s="84"/>
      <c r="G51" s="84"/>
      <c r="H51" s="84"/>
      <c r="I51" s="224"/>
      <c r="J51" s="221"/>
      <c r="K51" s="228"/>
      <c r="L51" s="228"/>
      <c r="M51" s="221"/>
      <c r="N51" s="83"/>
      <c r="O51" s="84"/>
      <c r="P51" s="76"/>
      <c r="Q51" s="84"/>
      <c r="R51" s="84"/>
    </row>
    <row r="52" s="65" customFormat="true" ht="11.25" hidden="false" customHeight="true" outlineLevel="0" collapsed="false">
      <c r="A52" s="72"/>
      <c r="B52" s="220" t="s">
        <v>97</v>
      </c>
      <c r="C52" s="220"/>
      <c r="D52" s="225"/>
      <c r="E52" s="87" t="n">
        <v>1130</v>
      </c>
      <c r="F52" s="76" t="n">
        <v>545</v>
      </c>
      <c r="G52" s="76" t="n">
        <v>178</v>
      </c>
      <c r="H52" s="76" t="n">
        <v>407</v>
      </c>
      <c r="I52" s="222" t="n">
        <v>41</v>
      </c>
      <c r="J52" s="225"/>
      <c r="K52" s="220" t="s">
        <v>172</v>
      </c>
      <c r="L52" s="220"/>
      <c r="M52" s="225"/>
      <c r="N52" s="87" t="n">
        <v>243</v>
      </c>
      <c r="O52" s="76" t="n">
        <v>117</v>
      </c>
      <c r="P52" s="76" t="n">
        <v>126</v>
      </c>
      <c r="Q52" s="76" t="n">
        <v>0</v>
      </c>
      <c r="R52" s="76" t="n">
        <v>142</v>
      </c>
    </row>
    <row r="53" s="65" customFormat="true" ht="11.25" hidden="false" customHeight="true" outlineLevel="0" collapsed="false">
      <c r="B53" s="228"/>
      <c r="C53" s="228" t="s">
        <v>98</v>
      </c>
      <c r="D53" s="225"/>
      <c r="E53" s="83" t="n">
        <v>455</v>
      </c>
      <c r="F53" s="84" t="n">
        <v>238</v>
      </c>
      <c r="G53" s="84" t="n">
        <v>17</v>
      </c>
      <c r="H53" s="84" t="n">
        <v>200</v>
      </c>
      <c r="I53" s="224" t="n">
        <v>17</v>
      </c>
      <c r="J53" s="225"/>
      <c r="K53" s="228"/>
      <c r="L53" s="228" t="s">
        <v>174</v>
      </c>
      <c r="M53" s="225"/>
      <c r="N53" s="83" t="n">
        <v>140</v>
      </c>
      <c r="O53" s="84" t="n">
        <v>75</v>
      </c>
      <c r="P53" s="84" t="n">
        <v>65</v>
      </c>
      <c r="Q53" s="84" t="n">
        <v>0</v>
      </c>
      <c r="R53" s="84" t="n">
        <v>141</v>
      </c>
    </row>
    <row r="54" s="65" customFormat="true" ht="11.25" hidden="false" customHeight="true" outlineLevel="0" collapsed="false">
      <c r="B54" s="228"/>
      <c r="C54" s="228" t="s">
        <v>99</v>
      </c>
      <c r="D54" s="221"/>
      <c r="E54" s="83" t="n">
        <v>166</v>
      </c>
      <c r="F54" s="84" t="n">
        <v>27</v>
      </c>
      <c r="G54" s="84" t="n">
        <v>44</v>
      </c>
      <c r="H54" s="84" t="n">
        <v>95</v>
      </c>
      <c r="I54" s="224" t="n">
        <v>18</v>
      </c>
      <c r="J54" s="225"/>
      <c r="K54" s="228"/>
      <c r="L54" s="228" t="s">
        <v>178</v>
      </c>
      <c r="M54" s="225"/>
      <c r="N54" s="83" t="n">
        <v>103</v>
      </c>
      <c r="O54" s="84" t="n">
        <v>42</v>
      </c>
      <c r="P54" s="84" t="n">
        <v>61</v>
      </c>
      <c r="Q54" s="84" t="n">
        <v>0</v>
      </c>
      <c r="R54" s="84" t="n">
        <v>1</v>
      </c>
    </row>
    <row r="55" s="65" customFormat="true" ht="11.25" hidden="false" customHeight="true" outlineLevel="0" collapsed="false">
      <c r="B55" s="228"/>
      <c r="C55" s="228" t="s">
        <v>100</v>
      </c>
      <c r="D55" s="225"/>
      <c r="E55" s="83" t="n">
        <v>387</v>
      </c>
      <c r="F55" s="84" t="n">
        <v>210</v>
      </c>
      <c r="G55" s="84" t="n">
        <v>80</v>
      </c>
      <c r="H55" s="84" t="n">
        <v>97</v>
      </c>
      <c r="I55" s="224" t="n">
        <v>5</v>
      </c>
      <c r="J55" s="225"/>
      <c r="K55" s="228"/>
      <c r="L55" s="228"/>
      <c r="M55" s="225"/>
      <c r="N55" s="83"/>
      <c r="O55" s="84"/>
      <c r="P55" s="84"/>
      <c r="Q55" s="84"/>
      <c r="R55" s="84"/>
    </row>
    <row r="56" s="65" customFormat="true" ht="11.25" hidden="false" customHeight="true" outlineLevel="0" collapsed="false">
      <c r="B56" s="228"/>
      <c r="C56" s="228" t="s">
        <v>101</v>
      </c>
      <c r="D56" s="225"/>
      <c r="E56" s="83" t="n">
        <v>122</v>
      </c>
      <c r="F56" s="84" t="n">
        <v>70</v>
      </c>
      <c r="G56" s="84" t="n">
        <v>37</v>
      </c>
      <c r="H56" s="84" t="n">
        <v>15</v>
      </c>
      <c r="I56" s="224" t="n">
        <v>1</v>
      </c>
      <c r="J56" s="225"/>
      <c r="K56" s="228"/>
      <c r="L56" s="228"/>
      <c r="M56" s="225"/>
      <c r="N56" s="83"/>
      <c r="O56" s="84"/>
      <c r="P56" s="84"/>
      <c r="Q56" s="84"/>
      <c r="R56" s="84"/>
    </row>
    <row r="57" s="65" customFormat="true" ht="11.25" hidden="false" customHeight="true" outlineLevel="0" collapsed="false">
      <c r="B57" s="228"/>
      <c r="C57" s="228"/>
      <c r="D57" s="225"/>
      <c r="E57" s="83"/>
      <c r="F57" s="84"/>
      <c r="G57" s="84"/>
      <c r="H57" s="84"/>
      <c r="I57" s="224"/>
      <c r="J57" s="225"/>
      <c r="K57" s="228"/>
      <c r="L57" s="228"/>
      <c r="M57" s="225"/>
      <c r="N57" s="83"/>
      <c r="O57" s="84"/>
      <c r="P57" s="76"/>
      <c r="Q57" s="84"/>
      <c r="R57" s="84"/>
    </row>
    <row r="58" s="65" customFormat="true" ht="11.25" hidden="false" customHeight="true" outlineLevel="0" collapsed="false">
      <c r="B58" s="220" t="s">
        <v>102</v>
      </c>
      <c r="C58" s="220"/>
      <c r="D58" s="225"/>
      <c r="E58" s="87" t="n">
        <v>2904</v>
      </c>
      <c r="F58" s="76" t="n">
        <v>2262</v>
      </c>
      <c r="G58" s="76" t="n">
        <v>541</v>
      </c>
      <c r="H58" s="76" t="n">
        <v>101</v>
      </c>
      <c r="I58" s="222" t="n">
        <v>49</v>
      </c>
      <c r="J58" s="221"/>
      <c r="K58" s="220"/>
      <c r="L58" s="220"/>
      <c r="M58" s="221"/>
      <c r="N58" s="87"/>
      <c r="O58" s="76"/>
      <c r="P58" s="76"/>
      <c r="Q58" s="76"/>
      <c r="R58" s="76"/>
    </row>
    <row r="59" s="65" customFormat="true" ht="11.25" hidden="false" customHeight="true" outlineLevel="0" collapsed="false">
      <c r="B59" s="228"/>
      <c r="C59" s="228" t="s">
        <v>103</v>
      </c>
      <c r="D59" s="225"/>
      <c r="E59" s="83" t="n">
        <v>939</v>
      </c>
      <c r="F59" s="84" t="n">
        <v>852</v>
      </c>
      <c r="G59" s="84" t="n">
        <v>87</v>
      </c>
      <c r="H59" s="84" t="n">
        <v>0</v>
      </c>
      <c r="I59" s="224" t="n">
        <v>9</v>
      </c>
      <c r="J59" s="225"/>
      <c r="K59" s="228"/>
      <c r="L59" s="228"/>
      <c r="M59" s="225"/>
      <c r="N59" s="83"/>
      <c r="O59" s="84"/>
      <c r="P59" s="84"/>
      <c r="Q59" s="84"/>
      <c r="R59" s="84"/>
    </row>
    <row r="60" s="65" customFormat="true" ht="11.25" hidden="false" customHeight="true" outlineLevel="0" collapsed="false">
      <c r="B60" s="228"/>
      <c r="C60" s="228" t="s">
        <v>104</v>
      </c>
      <c r="D60" s="225"/>
      <c r="E60" s="83" t="n">
        <v>93</v>
      </c>
      <c r="F60" s="84" t="n">
        <v>0</v>
      </c>
      <c r="G60" s="84" t="n">
        <v>93</v>
      </c>
      <c r="H60" s="84" t="n">
        <v>0</v>
      </c>
      <c r="I60" s="224" t="n">
        <v>12</v>
      </c>
      <c r="J60" s="225"/>
      <c r="K60" s="228"/>
      <c r="L60" s="228"/>
      <c r="M60" s="225"/>
      <c r="N60" s="83"/>
      <c r="O60" s="84"/>
      <c r="P60" s="84"/>
      <c r="Q60" s="84"/>
      <c r="R60" s="84"/>
    </row>
    <row r="61" s="65" customFormat="true" ht="11.25" hidden="false" customHeight="true" outlineLevel="0" collapsed="false">
      <c r="B61" s="228"/>
      <c r="C61" s="228" t="s">
        <v>105</v>
      </c>
      <c r="D61" s="225"/>
      <c r="E61" s="83" t="n">
        <v>905</v>
      </c>
      <c r="F61" s="84" t="n">
        <v>775</v>
      </c>
      <c r="G61" s="84" t="n">
        <v>33</v>
      </c>
      <c r="H61" s="84" t="n">
        <v>97</v>
      </c>
      <c r="I61" s="224" t="n">
        <v>8</v>
      </c>
      <c r="J61" s="225"/>
      <c r="K61" s="228"/>
      <c r="L61" s="228"/>
      <c r="M61" s="225"/>
      <c r="N61" s="83"/>
      <c r="O61" s="84"/>
      <c r="P61" s="84"/>
      <c r="Q61" s="84"/>
      <c r="R61" s="84"/>
    </row>
    <row r="62" s="65" customFormat="true" ht="11.25" hidden="false" customHeight="true" outlineLevel="0" collapsed="false">
      <c r="A62" s="72"/>
      <c r="B62" s="228"/>
      <c r="C62" s="228" t="s">
        <v>106</v>
      </c>
      <c r="D62" s="225"/>
      <c r="E62" s="83" t="n">
        <v>803</v>
      </c>
      <c r="F62" s="84" t="n">
        <v>620</v>
      </c>
      <c r="G62" s="84" t="n">
        <v>179</v>
      </c>
      <c r="H62" s="84" t="n">
        <v>4</v>
      </c>
      <c r="I62" s="224" t="n">
        <v>6</v>
      </c>
      <c r="J62" s="225"/>
      <c r="K62" s="228"/>
      <c r="L62" s="228"/>
      <c r="M62" s="225"/>
      <c r="N62" s="83"/>
      <c r="O62" s="84"/>
      <c r="P62" s="84"/>
      <c r="Q62" s="84"/>
      <c r="R62" s="84"/>
    </row>
    <row r="63" s="65" customFormat="true" ht="11.25" hidden="false" customHeight="true" outlineLevel="0" collapsed="false">
      <c r="B63" s="228"/>
      <c r="C63" s="228" t="s">
        <v>107</v>
      </c>
      <c r="D63" s="225"/>
      <c r="E63" s="83" t="n">
        <v>61</v>
      </c>
      <c r="F63" s="84" t="n">
        <v>0</v>
      </c>
      <c r="G63" s="84" t="n">
        <v>61</v>
      </c>
      <c r="H63" s="84" t="n">
        <v>0</v>
      </c>
      <c r="I63" s="224" t="n">
        <v>4</v>
      </c>
      <c r="J63" s="225"/>
      <c r="K63" s="228"/>
      <c r="L63" s="228"/>
      <c r="M63" s="225"/>
      <c r="N63" s="83"/>
      <c r="O63" s="84"/>
      <c r="P63" s="84"/>
      <c r="Q63" s="84"/>
      <c r="R63" s="84"/>
    </row>
    <row r="64" s="65" customFormat="true" ht="11.25" hidden="false" customHeight="true" outlineLevel="0" collapsed="false">
      <c r="B64" s="228"/>
      <c r="C64" s="228" t="s">
        <v>108</v>
      </c>
      <c r="D64" s="221"/>
      <c r="E64" s="83" t="n">
        <v>40</v>
      </c>
      <c r="F64" s="84" t="n">
        <v>0</v>
      </c>
      <c r="G64" s="84" t="n">
        <v>40</v>
      </c>
      <c r="H64" s="84" t="n">
        <v>0</v>
      </c>
      <c r="I64" s="224" t="n">
        <v>6</v>
      </c>
      <c r="J64" s="225"/>
      <c r="K64" s="228"/>
      <c r="L64" s="228"/>
      <c r="M64" s="225"/>
      <c r="N64" s="83"/>
      <c r="O64" s="84"/>
      <c r="P64" s="84"/>
      <c r="Q64" s="84"/>
      <c r="R64" s="84"/>
    </row>
    <row r="65" s="65" customFormat="true" ht="11.25" hidden="false" customHeight="true" outlineLevel="0" collapsed="false">
      <c r="B65" s="228"/>
      <c r="C65" s="228" t="s">
        <v>109</v>
      </c>
      <c r="D65" s="225"/>
      <c r="E65" s="83" t="n">
        <v>17</v>
      </c>
      <c r="F65" s="84" t="n">
        <v>0</v>
      </c>
      <c r="G65" s="84" t="n">
        <v>17</v>
      </c>
      <c r="H65" s="84" t="n">
        <v>0</v>
      </c>
      <c r="I65" s="224" t="n">
        <v>3</v>
      </c>
      <c r="J65" s="225"/>
      <c r="K65" s="228"/>
      <c r="L65" s="228"/>
      <c r="M65" s="225"/>
      <c r="N65" s="83"/>
      <c r="O65" s="84"/>
      <c r="P65" s="84"/>
      <c r="Q65" s="84"/>
      <c r="R65" s="84"/>
    </row>
    <row r="66" s="65" customFormat="true" ht="11.25" hidden="false" customHeight="true" outlineLevel="0" collapsed="false">
      <c r="B66" s="228"/>
      <c r="C66" s="228" t="s">
        <v>110</v>
      </c>
      <c r="D66" s="225"/>
      <c r="E66" s="83" t="n">
        <v>46</v>
      </c>
      <c r="F66" s="84" t="n">
        <v>15</v>
      </c>
      <c r="G66" s="84" t="n">
        <v>31</v>
      </c>
      <c r="H66" s="84" t="n">
        <v>0</v>
      </c>
      <c r="I66" s="224" t="n">
        <v>1</v>
      </c>
      <c r="J66" s="225"/>
      <c r="K66" s="228"/>
      <c r="L66" s="228"/>
      <c r="M66" s="225"/>
      <c r="N66" s="83"/>
      <c r="O66" s="84"/>
      <c r="P66" s="84"/>
      <c r="Q66" s="84"/>
      <c r="R66" s="84"/>
    </row>
    <row r="67" s="65" customFormat="true" ht="11.25" hidden="false" customHeight="true" outlineLevel="0" collapsed="false">
      <c r="B67" s="228"/>
      <c r="C67" s="228"/>
      <c r="D67" s="225"/>
      <c r="E67" s="83"/>
      <c r="F67" s="84"/>
      <c r="G67" s="84"/>
      <c r="H67" s="84"/>
      <c r="I67" s="224"/>
      <c r="J67" s="225"/>
      <c r="K67" s="228"/>
      <c r="L67" s="228"/>
      <c r="M67" s="225"/>
      <c r="N67" s="83"/>
      <c r="O67" s="84"/>
      <c r="P67" s="76"/>
      <c r="Q67" s="84"/>
      <c r="R67" s="84"/>
    </row>
    <row r="68" s="65" customFormat="true" ht="11.25" hidden="false" customHeight="true" outlineLevel="0" collapsed="false">
      <c r="B68" s="220" t="s">
        <v>111</v>
      </c>
      <c r="C68" s="220"/>
      <c r="D68" s="225"/>
      <c r="E68" s="87" t="n">
        <v>690</v>
      </c>
      <c r="F68" s="76" t="n">
        <v>560</v>
      </c>
      <c r="G68" s="76" t="n">
        <v>8</v>
      </c>
      <c r="H68" s="76" t="n">
        <v>122</v>
      </c>
      <c r="I68" s="222" t="n">
        <v>8</v>
      </c>
      <c r="J68" s="221"/>
      <c r="K68" s="220"/>
      <c r="L68" s="220"/>
      <c r="M68" s="221"/>
      <c r="N68" s="87"/>
      <c r="O68" s="76"/>
      <c r="P68" s="76"/>
      <c r="Q68" s="76"/>
      <c r="R68" s="76"/>
    </row>
    <row r="69" s="65" customFormat="true" ht="11.25" hidden="false" customHeight="true" outlineLevel="0" collapsed="false">
      <c r="B69" s="228"/>
      <c r="C69" s="228" t="s">
        <v>112</v>
      </c>
      <c r="D69" s="225"/>
      <c r="E69" s="83" t="n">
        <v>690</v>
      </c>
      <c r="F69" s="84" t="n">
        <v>560</v>
      </c>
      <c r="G69" s="84" t="n">
        <v>8</v>
      </c>
      <c r="H69" s="84" t="n">
        <v>122</v>
      </c>
      <c r="I69" s="224" t="n">
        <v>8</v>
      </c>
      <c r="J69" s="225"/>
      <c r="K69" s="228"/>
      <c r="L69" s="228"/>
      <c r="M69" s="225"/>
      <c r="N69" s="83"/>
      <c r="O69" s="84"/>
      <c r="P69" s="84"/>
      <c r="Q69" s="84"/>
      <c r="R69" s="84"/>
    </row>
    <row r="70" customFormat="false" ht="6" hidden="false" customHeight="true" outlineLevel="0" collapsed="false">
      <c r="E70" s="109"/>
      <c r="I70" s="231"/>
      <c r="N70" s="109"/>
    </row>
    <row r="71" customFormat="false" ht="13.5" hidden="false" customHeight="false" outlineLevel="0" collapsed="false">
      <c r="A71" s="110" t="s">
        <v>50</v>
      </c>
      <c r="B71" s="214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3" customFormat="false" ht="13.5" hidden="false" customHeight="false" outlineLevel="0" collapsed="false">
      <c r="A73" s="59"/>
    </row>
  </sheetData>
  <mergeCells count="25">
    <mergeCell ref="A3:D4"/>
    <mergeCell ref="E3:E4"/>
    <mergeCell ref="I3:I4"/>
    <mergeCell ref="J3:M4"/>
    <mergeCell ref="N3:N4"/>
    <mergeCell ref="R3:R4"/>
    <mergeCell ref="B6:C6"/>
    <mergeCell ref="K6:L6"/>
    <mergeCell ref="B8:C8"/>
    <mergeCell ref="B10:C10"/>
    <mergeCell ref="K13:L13"/>
    <mergeCell ref="K22:L22"/>
    <mergeCell ref="K26:L26"/>
    <mergeCell ref="K29:L29"/>
    <mergeCell ref="B33:C33"/>
    <mergeCell ref="B39:C39"/>
    <mergeCell ref="K42:L42"/>
    <mergeCell ref="B44:C44"/>
    <mergeCell ref="B48:C48"/>
    <mergeCell ref="B52:C52"/>
    <mergeCell ref="K52:L52"/>
    <mergeCell ref="B58:C58"/>
    <mergeCell ref="K58:L58"/>
    <mergeCell ref="B68:C68"/>
    <mergeCell ref="K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4.12"/>
    <col collapsed="false" customWidth="true" hidden="false" outlineLevel="0" max="4" min="4" style="1" width="0.86"/>
    <col collapsed="false" customWidth="true" hidden="false" outlineLevel="0" max="5" min="5" style="1" width="5.75"/>
    <col collapsed="false" customWidth="true" hidden="false" outlineLevel="0" max="6" min="6" style="1" width="0.62"/>
    <col collapsed="false" customWidth="true" hidden="false" outlineLevel="0" max="17" min="7" style="1" width="6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H1" s="58" t="s">
        <v>283</v>
      </c>
    </row>
    <row r="2" customFormat="false" ht="17.25" hidden="false" customHeight="true" outlineLevel="0" collapsed="false">
      <c r="A2" s="59"/>
    </row>
    <row r="3" customFormat="false" ht="14.25" hidden="false" customHeight="false" outlineLevel="0" collapsed="false">
      <c r="A3" s="59" t="s">
        <v>284</v>
      </c>
      <c r="O3" s="59" t="s">
        <v>268</v>
      </c>
    </row>
    <row r="4" customFormat="false" ht="16.5" hidden="false" customHeight="true" outlineLevel="0" collapsed="false">
      <c r="A4" s="10" t="s">
        <v>1</v>
      </c>
      <c r="B4" s="10"/>
      <c r="C4" s="10"/>
      <c r="D4" s="10"/>
      <c r="E4" s="10"/>
      <c r="F4" s="10"/>
      <c r="G4" s="62" t="s">
        <v>285</v>
      </c>
      <c r="H4" s="62"/>
      <c r="I4" s="62" t="s">
        <v>286</v>
      </c>
      <c r="J4" s="62"/>
      <c r="K4" s="62"/>
      <c r="L4" s="62"/>
      <c r="M4" s="62"/>
      <c r="N4" s="62"/>
      <c r="O4" s="62"/>
      <c r="P4" s="62"/>
      <c r="Q4" s="62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27" t="s">
        <v>287</v>
      </c>
      <c r="H5" s="127" t="s">
        <v>288</v>
      </c>
      <c r="I5" s="100" t="s">
        <v>62</v>
      </c>
      <c r="J5" s="232" t="s">
        <v>289</v>
      </c>
      <c r="K5" s="232"/>
      <c r="L5" s="232"/>
      <c r="M5" s="232"/>
      <c r="N5" s="232" t="s">
        <v>290</v>
      </c>
      <c r="O5" s="232"/>
      <c r="P5" s="232"/>
      <c r="Q5" s="232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27"/>
      <c r="H6" s="127"/>
      <c r="I6" s="100"/>
      <c r="J6" s="100"/>
      <c r="K6" s="67" t="s">
        <v>291</v>
      </c>
      <c r="L6" s="67" t="s">
        <v>292</v>
      </c>
      <c r="M6" s="68" t="s">
        <v>293</v>
      </c>
      <c r="N6" s="100"/>
      <c r="O6" s="67" t="s">
        <v>291</v>
      </c>
      <c r="P6" s="67" t="s">
        <v>292</v>
      </c>
      <c r="Q6" s="67" t="s">
        <v>293</v>
      </c>
    </row>
    <row r="7" customFormat="false" ht="5.25" hidden="false" customHeight="true" outlineLevel="0" collapsed="false">
      <c r="G7" s="102"/>
    </row>
    <row r="8" s="72" customFormat="true" ht="16.5" hidden="false" customHeight="true" outlineLevel="0" collapsed="false">
      <c r="B8" s="73" t="s">
        <v>294</v>
      </c>
      <c r="C8" s="73"/>
      <c r="D8" s="73"/>
      <c r="E8" s="73"/>
      <c r="G8" s="233" t="s">
        <v>295</v>
      </c>
      <c r="H8" s="234" t="n">
        <v>1829</v>
      </c>
      <c r="I8" s="234" t="n">
        <v>1453</v>
      </c>
      <c r="J8" s="234" t="n">
        <v>82</v>
      </c>
      <c r="K8" s="234" t="n">
        <v>20</v>
      </c>
      <c r="L8" s="234" t="n">
        <v>11</v>
      </c>
      <c r="M8" s="234" t="n">
        <v>51</v>
      </c>
      <c r="N8" s="234" t="n">
        <v>1371</v>
      </c>
      <c r="O8" s="234" t="n">
        <v>105</v>
      </c>
      <c r="P8" s="234" t="n">
        <v>6</v>
      </c>
      <c r="Q8" s="234" t="n">
        <v>1260</v>
      </c>
    </row>
    <row r="9" s="65" customFormat="true" ht="16.5" hidden="false" customHeight="true" outlineLevel="0" collapsed="false">
      <c r="B9" s="73" t="s">
        <v>65</v>
      </c>
      <c r="C9" s="73"/>
      <c r="D9" s="73"/>
      <c r="E9" s="73"/>
      <c r="G9" s="235" t="s">
        <v>296</v>
      </c>
      <c r="H9" s="236" t="n">
        <v>110</v>
      </c>
      <c r="I9" s="236" t="n">
        <v>424</v>
      </c>
      <c r="J9" s="236" t="n">
        <v>23</v>
      </c>
      <c r="K9" s="236" t="n">
        <v>4</v>
      </c>
      <c r="L9" s="236" t="n">
        <v>1</v>
      </c>
      <c r="M9" s="236" t="n">
        <v>18</v>
      </c>
      <c r="N9" s="236" t="n">
        <v>401</v>
      </c>
      <c r="O9" s="236" t="n">
        <v>18</v>
      </c>
      <c r="P9" s="236" t="n">
        <v>3</v>
      </c>
      <c r="Q9" s="236" t="n">
        <v>380</v>
      </c>
    </row>
    <row r="10" s="65" customFormat="true" ht="16.5" hidden="false" customHeight="true" outlineLevel="0" collapsed="false">
      <c r="B10" s="73" t="s">
        <v>68</v>
      </c>
      <c r="C10" s="73"/>
      <c r="D10" s="73"/>
      <c r="E10" s="73"/>
      <c r="G10" s="235" t="n">
        <v>5</v>
      </c>
      <c r="H10" s="236" t="n">
        <v>76</v>
      </c>
      <c r="I10" s="236" t="n">
        <v>56</v>
      </c>
      <c r="J10" s="236" t="n">
        <v>3</v>
      </c>
      <c r="K10" s="236" t="n">
        <v>2</v>
      </c>
      <c r="L10" s="236" t="n">
        <v>0</v>
      </c>
      <c r="M10" s="236" t="n">
        <v>1</v>
      </c>
      <c r="N10" s="236" t="n">
        <v>53</v>
      </c>
      <c r="O10" s="236" t="n">
        <v>2</v>
      </c>
      <c r="P10" s="236" t="n">
        <v>0</v>
      </c>
      <c r="Q10" s="236" t="n">
        <v>51</v>
      </c>
    </row>
    <row r="11" s="65" customFormat="true" ht="16.5" hidden="false" customHeight="true" outlineLevel="0" collapsed="false">
      <c r="B11" s="73" t="s">
        <v>70</v>
      </c>
      <c r="C11" s="73"/>
      <c r="D11" s="73"/>
      <c r="E11" s="73"/>
      <c r="G11" s="235" t="s">
        <v>297</v>
      </c>
      <c r="H11" s="236" t="n">
        <v>52</v>
      </c>
      <c r="I11" s="236" t="n">
        <v>33</v>
      </c>
      <c r="J11" s="236" t="n">
        <v>1</v>
      </c>
      <c r="K11" s="236" t="n">
        <v>1</v>
      </c>
      <c r="L11" s="236" t="n">
        <v>0</v>
      </c>
      <c r="M11" s="236" t="n">
        <v>0</v>
      </c>
      <c r="N11" s="236" t="n">
        <v>32</v>
      </c>
      <c r="O11" s="236" t="n">
        <v>1</v>
      </c>
      <c r="P11" s="236" t="n">
        <v>0</v>
      </c>
      <c r="Q11" s="236" t="n">
        <v>31</v>
      </c>
    </row>
    <row r="12" s="65" customFormat="true" ht="16.5" hidden="false" customHeight="true" outlineLevel="0" collapsed="false">
      <c r="B12" s="73" t="s">
        <v>72</v>
      </c>
      <c r="C12" s="73"/>
      <c r="D12" s="73"/>
      <c r="E12" s="73"/>
      <c r="G12" s="235" t="n">
        <v>3</v>
      </c>
      <c r="H12" s="236" t="n">
        <v>47</v>
      </c>
      <c r="I12" s="236" t="n">
        <v>28</v>
      </c>
      <c r="J12" s="236" t="n">
        <v>2</v>
      </c>
      <c r="K12" s="236" t="n">
        <v>0</v>
      </c>
      <c r="L12" s="236" t="n">
        <v>1</v>
      </c>
      <c r="M12" s="236" t="n">
        <v>1</v>
      </c>
      <c r="N12" s="236" t="n">
        <v>26</v>
      </c>
      <c r="O12" s="236" t="n">
        <v>0</v>
      </c>
      <c r="P12" s="236" t="n">
        <v>0</v>
      </c>
      <c r="Q12" s="236" t="n">
        <v>26</v>
      </c>
    </row>
    <row r="13" s="65" customFormat="true" ht="16.5" hidden="false" customHeight="true" outlineLevel="0" collapsed="false">
      <c r="B13" s="73" t="s">
        <v>73</v>
      </c>
      <c r="C13" s="73"/>
      <c r="D13" s="73"/>
      <c r="E13" s="73"/>
      <c r="G13" s="235" t="s">
        <v>297</v>
      </c>
      <c r="H13" s="236" t="n">
        <v>58</v>
      </c>
      <c r="I13" s="236" t="n">
        <v>35</v>
      </c>
      <c r="J13" s="236" t="n">
        <v>2</v>
      </c>
      <c r="K13" s="236" t="n">
        <v>1</v>
      </c>
      <c r="L13" s="236" t="n">
        <v>0</v>
      </c>
      <c r="M13" s="236" t="n">
        <v>1</v>
      </c>
      <c r="N13" s="236" t="n">
        <v>33</v>
      </c>
      <c r="O13" s="236" t="n">
        <v>0</v>
      </c>
      <c r="P13" s="236" t="n">
        <v>0</v>
      </c>
      <c r="Q13" s="236" t="n">
        <v>33</v>
      </c>
    </row>
    <row r="14" s="65" customFormat="true" ht="16.5" hidden="false" customHeight="true" outlineLevel="0" collapsed="false">
      <c r="B14" s="73" t="s">
        <v>74</v>
      </c>
      <c r="C14" s="73"/>
      <c r="D14" s="73"/>
      <c r="E14" s="73"/>
      <c r="G14" s="235" t="s">
        <v>297</v>
      </c>
      <c r="H14" s="236" t="n">
        <v>36</v>
      </c>
      <c r="I14" s="236" t="n">
        <v>20</v>
      </c>
      <c r="J14" s="236" t="n">
        <v>0</v>
      </c>
      <c r="K14" s="236" t="n">
        <v>0</v>
      </c>
      <c r="L14" s="236" t="n">
        <v>0</v>
      </c>
      <c r="M14" s="236" t="n">
        <v>0</v>
      </c>
      <c r="N14" s="236" t="n">
        <v>20</v>
      </c>
      <c r="O14" s="236" t="n">
        <v>4</v>
      </c>
      <c r="P14" s="236" t="n">
        <v>0</v>
      </c>
      <c r="Q14" s="236" t="n">
        <v>16</v>
      </c>
    </row>
    <row r="15" s="65" customFormat="true" ht="16.5" hidden="false" customHeight="true" outlineLevel="0" collapsed="false">
      <c r="B15" s="73" t="s">
        <v>76</v>
      </c>
      <c r="C15" s="73"/>
      <c r="D15" s="73"/>
      <c r="E15" s="73"/>
      <c r="G15" s="235" t="s">
        <v>297</v>
      </c>
      <c r="H15" s="236" t="n">
        <v>60</v>
      </c>
      <c r="I15" s="236" t="n">
        <v>36</v>
      </c>
      <c r="J15" s="236" t="n">
        <v>2</v>
      </c>
      <c r="K15" s="236" t="n">
        <v>1</v>
      </c>
      <c r="L15" s="236" t="n">
        <v>0</v>
      </c>
      <c r="M15" s="236" t="n">
        <v>1</v>
      </c>
      <c r="N15" s="236" t="n">
        <v>34</v>
      </c>
      <c r="O15" s="236" t="n">
        <v>0</v>
      </c>
      <c r="P15" s="236" t="n">
        <v>0</v>
      </c>
      <c r="Q15" s="236" t="n">
        <v>34</v>
      </c>
    </row>
    <row r="16" s="65" customFormat="true" ht="16.5" hidden="false" customHeight="true" outlineLevel="0" collapsed="false">
      <c r="B16" s="73" t="s">
        <v>77</v>
      </c>
      <c r="C16" s="73"/>
      <c r="D16" s="73"/>
      <c r="E16" s="73"/>
      <c r="G16" s="235" t="n">
        <v>6</v>
      </c>
      <c r="H16" s="236" t="n">
        <v>93</v>
      </c>
      <c r="I16" s="236" t="n">
        <v>95</v>
      </c>
      <c r="J16" s="236" t="n">
        <v>4</v>
      </c>
      <c r="K16" s="236" t="n">
        <v>0</v>
      </c>
      <c r="L16" s="236" t="n">
        <v>1</v>
      </c>
      <c r="M16" s="236" t="n">
        <v>3</v>
      </c>
      <c r="N16" s="236" t="n">
        <v>91</v>
      </c>
      <c r="O16" s="236" t="n">
        <v>2</v>
      </c>
      <c r="P16" s="236" t="n">
        <v>0</v>
      </c>
      <c r="Q16" s="236" t="n">
        <v>89</v>
      </c>
    </row>
    <row r="17" s="65" customFormat="true" ht="16.5" hidden="false" customHeight="true" outlineLevel="0" collapsed="false">
      <c r="B17" s="73" t="s">
        <v>79</v>
      </c>
      <c r="C17" s="73"/>
      <c r="D17" s="73"/>
      <c r="E17" s="73"/>
      <c r="G17" s="235" t="n">
        <v>3</v>
      </c>
      <c r="H17" s="236" t="n">
        <v>48</v>
      </c>
      <c r="I17" s="236" t="n">
        <v>13</v>
      </c>
      <c r="J17" s="236" t="n">
        <v>1</v>
      </c>
      <c r="K17" s="236" t="n">
        <v>0</v>
      </c>
      <c r="L17" s="236" t="n">
        <v>1</v>
      </c>
      <c r="M17" s="236" t="n">
        <v>0</v>
      </c>
      <c r="N17" s="236" t="n">
        <v>12</v>
      </c>
      <c r="O17" s="236" t="n">
        <v>0</v>
      </c>
      <c r="P17" s="236" t="n">
        <v>0</v>
      </c>
      <c r="Q17" s="236" t="n">
        <v>12</v>
      </c>
    </row>
    <row r="18" s="65" customFormat="true" ht="16.5" hidden="false" customHeight="true" outlineLevel="0" collapsed="false">
      <c r="B18" s="73" t="s">
        <v>237</v>
      </c>
      <c r="C18" s="73"/>
      <c r="D18" s="73"/>
      <c r="E18" s="73"/>
      <c r="G18" s="235" t="n">
        <v>4</v>
      </c>
      <c r="H18" s="236" t="n">
        <v>63</v>
      </c>
      <c r="I18" s="236" t="n">
        <v>21</v>
      </c>
      <c r="J18" s="236" t="n">
        <v>1</v>
      </c>
      <c r="K18" s="236" t="n">
        <v>1</v>
      </c>
      <c r="L18" s="236" t="n">
        <v>0</v>
      </c>
      <c r="M18" s="236" t="n">
        <v>0</v>
      </c>
      <c r="N18" s="236" t="n">
        <v>20</v>
      </c>
      <c r="O18" s="236" t="n">
        <v>10</v>
      </c>
      <c r="P18" s="236" t="n">
        <v>0</v>
      </c>
      <c r="Q18" s="236" t="n">
        <v>10</v>
      </c>
    </row>
    <row r="19" s="65" customFormat="true" ht="16.5" hidden="false" customHeight="true" outlineLevel="0" collapsed="false">
      <c r="B19" s="73" t="s">
        <v>238</v>
      </c>
      <c r="C19" s="73"/>
      <c r="D19" s="73"/>
      <c r="E19" s="73"/>
      <c r="G19" s="235" t="s">
        <v>298</v>
      </c>
      <c r="H19" s="236" t="n">
        <v>55</v>
      </c>
      <c r="I19" s="236" t="n">
        <v>30</v>
      </c>
      <c r="J19" s="236" t="n">
        <v>4</v>
      </c>
      <c r="K19" s="236" t="n">
        <v>3</v>
      </c>
      <c r="L19" s="236" t="n">
        <v>0</v>
      </c>
      <c r="M19" s="236" t="n">
        <v>1</v>
      </c>
      <c r="N19" s="236" t="n">
        <v>26</v>
      </c>
      <c r="O19" s="236" t="n">
        <v>0</v>
      </c>
      <c r="P19" s="236" t="n">
        <v>0</v>
      </c>
      <c r="Q19" s="236" t="n">
        <v>26</v>
      </c>
    </row>
    <row r="20" s="65" customFormat="true" ht="16.5" hidden="false" customHeight="true" outlineLevel="0" collapsed="false">
      <c r="B20" s="73" t="s">
        <v>239</v>
      </c>
      <c r="C20" s="73"/>
      <c r="D20" s="73"/>
      <c r="E20" s="73"/>
      <c r="G20" s="235" t="n">
        <v>5</v>
      </c>
      <c r="H20" s="236" t="n">
        <v>79</v>
      </c>
      <c r="I20" s="236" t="n">
        <v>27</v>
      </c>
      <c r="J20" s="236" t="n">
        <v>2</v>
      </c>
      <c r="K20" s="236" t="n">
        <v>2</v>
      </c>
      <c r="L20" s="236" t="n">
        <v>0</v>
      </c>
      <c r="M20" s="236" t="n">
        <v>0</v>
      </c>
      <c r="N20" s="236" t="n">
        <v>25</v>
      </c>
      <c r="O20" s="236" t="n">
        <v>6</v>
      </c>
      <c r="P20" s="236" t="n">
        <v>2</v>
      </c>
      <c r="Q20" s="236" t="n">
        <v>17</v>
      </c>
    </row>
    <row r="21" s="65" customFormat="true" ht="16.5" hidden="false" customHeight="true" outlineLevel="0" collapsed="false">
      <c r="B21" s="73" t="s">
        <v>92</v>
      </c>
      <c r="C21" s="73"/>
      <c r="D21" s="73"/>
      <c r="E21" s="73"/>
      <c r="G21" s="235" t="s">
        <v>297</v>
      </c>
      <c r="H21" s="236" t="n">
        <v>55</v>
      </c>
      <c r="I21" s="236" t="n">
        <v>33</v>
      </c>
      <c r="J21" s="236" t="n">
        <v>1</v>
      </c>
      <c r="K21" s="236" t="n">
        <v>0</v>
      </c>
      <c r="L21" s="236" t="n">
        <v>1</v>
      </c>
      <c r="M21" s="236" t="n">
        <v>0</v>
      </c>
      <c r="N21" s="236" t="n">
        <v>32</v>
      </c>
      <c r="O21" s="236" t="n">
        <v>0</v>
      </c>
      <c r="P21" s="236" t="n">
        <v>0</v>
      </c>
      <c r="Q21" s="236" t="n">
        <v>32</v>
      </c>
    </row>
    <row r="22" s="65" customFormat="true" ht="16.5" hidden="false" customHeight="true" outlineLevel="0" collapsed="false">
      <c r="B22" s="73" t="s">
        <v>240</v>
      </c>
      <c r="C22" s="73"/>
      <c r="D22" s="73"/>
      <c r="E22" s="73"/>
      <c r="G22" s="235" t="s">
        <v>299</v>
      </c>
      <c r="H22" s="236" t="n">
        <v>37</v>
      </c>
      <c r="I22" s="236" t="n">
        <v>17</v>
      </c>
      <c r="J22" s="236" t="n">
        <v>3</v>
      </c>
      <c r="K22" s="236" t="n">
        <v>1</v>
      </c>
      <c r="L22" s="236" t="n">
        <v>0</v>
      </c>
      <c r="M22" s="236" t="n">
        <v>2</v>
      </c>
      <c r="N22" s="236" t="n">
        <v>14</v>
      </c>
      <c r="O22" s="236" t="n">
        <v>0</v>
      </c>
      <c r="P22" s="236" t="n">
        <v>0</v>
      </c>
      <c r="Q22" s="236" t="n">
        <v>14</v>
      </c>
    </row>
    <row r="23" s="65" customFormat="true" ht="16.5" hidden="false" customHeight="true" outlineLevel="0" collapsed="false">
      <c r="B23" s="73" t="s">
        <v>241</v>
      </c>
      <c r="C23" s="73"/>
      <c r="D23" s="73"/>
      <c r="E23" s="73"/>
      <c r="G23" s="235" t="n">
        <v>4</v>
      </c>
      <c r="H23" s="236" t="n">
        <v>76</v>
      </c>
      <c r="I23" s="236" t="n">
        <v>39</v>
      </c>
      <c r="J23" s="236" t="n">
        <v>1</v>
      </c>
      <c r="K23" s="236" t="n">
        <v>0</v>
      </c>
      <c r="L23" s="236" t="n">
        <v>0</v>
      </c>
      <c r="M23" s="236" t="n">
        <v>1</v>
      </c>
      <c r="N23" s="236" t="n">
        <v>38</v>
      </c>
      <c r="O23" s="236" t="n">
        <v>3</v>
      </c>
      <c r="P23" s="236" t="n">
        <v>0</v>
      </c>
      <c r="Q23" s="236" t="n">
        <v>35</v>
      </c>
    </row>
    <row r="24" s="65" customFormat="true" ht="16.5" hidden="false" customHeight="true" outlineLevel="0" collapsed="false">
      <c r="B24" s="73" t="s">
        <v>242</v>
      </c>
      <c r="C24" s="73"/>
      <c r="D24" s="73"/>
      <c r="E24" s="73"/>
      <c r="G24" s="235" t="s">
        <v>298</v>
      </c>
      <c r="H24" s="236" t="n">
        <v>55</v>
      </c>
      <c r="I24" s="236" t="n">
        <v>37</v>
      </c>
      <c r="J24" s="236" t="n">
        <v>1</v>
      </c>
      <c r="K24" s="236" t="n">
        <v>0</v>
      </c>
      <c r="L24" s="236" t="n">
        <v>1</v>
      </c>
      <c r="M24" s="236" t="n">
        <v>0</v>
      </c>
      <c r="N24" s="236" t="n">
        <v>36</v>
      </c>
      <c r="O24" s="236" t="n">
        <v>14</v>
      </c>
      <c r="P24" s="236" t="n">
        <v>0</v>
      </c>
      <c r="Q24" s="236" t="n">
        <v>22</v>
      </c>
    </row>
    <row r="25" s="65" customFormat="true" ht="16.5" hidden="false" customHeight="true" outlineLevel="0" collapsed="false">
      <c r="B25" s="73" t="s">
        <v>243</v>
      </c>
      <c r="C25" s="73"/>
      <c r="D25" s="73"/>
      <c r="E25" s="73"/>
      <c r="G25" s="235" t="s">
        <v>300</v>
      </c>
      <c r="H25" s="236" t="n">
        <v>190</v>
      </c>
      <c r="I25" s="236" t="n">
        <v>114</v>
      </c>
      <c r="J25" s="236" t="n">
        <v>11</v>
      </c>
      <c r="K25" s="236" t="n">
        <v>1</v>
      </c>
      <c r="L25" s="236" t="n">
        <v>1</v>
      </c>
      <c r="M25" s="236" t="n">
        <v>9</v>
      </c>
      <c r="N25" s="236" t="n">
        <v>103</v>
      </c>
      <c r="O25" s="236" t="n">
        <v>0</v>
      </c>
      <c r="P25" s="236" t="n">
        <v>0</v>
      </c>
      <c r="Q25" s="236" t="n">
        <v>103</v>
      </c>
    </row>
    <row r="26" s="65" customFormat="true" ht="16.5" hidden="false" customHeight="true" outlineLevel="0" collapsed="false">
      <c r="B26" s="73" t="s">
        <v>244</v>
      </c>
      <c r="C26" s="73"/>
      <c r="D26" s="73"/>
      <c r="E26" s="73"/>
      <c r="G26" s="235" t="s">
        <v>301</v>
      </c>
      <c r="H26" s="236" t="n">
        <v>164</v>
      </c>
      <c r="I26" s="236" t="n">
        <v>177</v>
      </c>
      <c r="J26" s="236" t="n">
        <v>9</v>
      </c>
      <c r="K26" s="236" t="n">
        <v>1</v>
      </c>
      <c r="L26" s="236" t="n">
        <v>0</v>
      </c>
      <c r="M26" s="236" t="n">
        <v>8</v>
      </c>
      <c r="N26" s="236" t="n">
        <v>168</v>
      </c>
      <c r="O26" s="236" t="n">
        <v>11</v>
      </c>
      <c r="P26" s="236" t="n">
        <v>0</v>
      </c>
      <c r="Q26" s="236" t="n">
        <v>157</v>
      </c>
    </row>
    <row r="27" s="65" customFormat="true" ht="16.5" hidden="false" customHeight="true" outlineLevel="0" collapsed="false">
      <c r="B27" s="73" t="s">
        <v>245</v>
      </c>
      <c r="C27" s="73"/>
      <c r="D27" s="73"/>
      <c r="E27" s="73"/>
      <c r="G27" s="235" t="s">
        <v>302</v>
      </c>
      <c r="H27" s="236" t="n">
        <v>139</v>
      </c>
      <c r="I27" s="236" t="n">
        <v>61</v>
      </c>
      <c r="J27" s="236" t="n">
        <v>4</v>
      </c>
      <c r="K27" s="236" t="n">
        <v>1</v>
      </c>
      <c r="L27" s="236" t="n">
        <v>1</v>
      </c>
      <c r="M27" s="236" t="n">
        <v>2</v>
      </c>
      <c r="N27" s="236" t="n">
        <v>57</v>
      </c>
      <c r="O27" s="236" t="n">
        <v>4</v>
      </c>
      <c r="P27" s="236" t="n">
        <v>0</v>
      </c>
      <c r="Q27" s="236" t="n">
        <v>53</v>
      </c>
    </row>
    <row r="28" s="65" customFormat="true" ht="16.5" hidden="false" customHeight="true" outlineLevel="0" collapsed="false">
      <c r="B28" s="73" t="s">
        <v>246</v>
      </c>
      <c r="C28" s="73"/>
      <c r="D28" s="73"/>
      <c r="E28" s="73"/>
      <c r="G28" s="235" t="s">
        <v>303</v>
      </c>
      <c r="H28" s="236" t="n">
        <v>122</v>
      </c>
      <c r="I28" s="236" t="n">
        <v>84</v>
      </c>
      <c r="J28" s="236" t="n">
        <v>2</v>
      </c>
      <c r="K28" s="236" t="n">
        <v>0</v>
      </c>
      <c r="L28" s="236" t="n">
        <v>2</v>
      </c>
      <c r="M28" s="236" t="n">
        <v>0</v>
      </c>
      <c r="N28" s="236" t="n">
        <v>82</v>
      </c>
      <c r="O28" s="236" t="n">
        <v>28</v>
      </c>
      <c r="P28" s="236" t="n">
        <v>1</v>
      </c>
      <c r="Q28" s="236" t="n">
        <v>53</v>
      </c>
    </row>
    <row r="29" s="65" customFormat="true" ht="16.5" hidden="false" customHeight="true" outlineLevel="0" collapsed="false">
      <c r="B29" s="73" t="s">
        <v>247</v>
      </c>
      <c r="C29" s="73"/>
      <c r="D29" s="73"/>
      <c r="E29" s="73"/>
      <c r="G29" s="235" t="s">
        <v>297</v>
      </c>
      <c r="H29" s="236" t="n">
        <v>36</v>
      </c>
      <c r="I29" s="236" t="n">
        <v>23</v>
      </c>
      <c r="J29" s="236" t="n">
        <v>1</v>
      </c>
      <c r="K29" s="236" t="n">
        <v>0</v>
      </c>
      <c r="L29" s="236" t="n">
        <v>0</v>
      </c>
      <c r="M29" s="236" t="n">
        <v>1</v>
      </c>
      <c r="N29" s="236" t="n">
        <v>22</v>
      </c>
      <c r="O29" s="236" t="n">
        <v>0</v>
      </c>
      <c r="P29" s="236" t="n">
        <v>0</v>
      </c>
      <c r="Q29" s="236" t="n">
        <v>22</v>
      </c>
    </row>
    <row r="30" s="65" customFormat="true" ht="16.5" hidden="false" customHeight="true" outlineLevel="0" collapsed="false">
      <c r="B30" s="73" t="s">
        <v>248</v>
      </c>
      <c r="C30" s="73"/>
      <c r="D30" s="73"/>
      <c r="E30" s="73"/>
      <c r="G30" s="235" t="n">
        <v>3</v>
      </c>
      <c r="H30" s="236" t="n">
        <v>41</v>
      </c>
      <c r="I30" s="236" t="n">
        <v>6</v>
      </c>
      <c r="J30" s="236" t="n">
        <v>1</v>
      </c>
      <c r="K30" s="236" t="n">
        <v>1</v>
      </c>
      <c r="L30" s="236" t="n">
        <v>0</v>
      </c>
      <c r="M30" s="236" t="n">
        <v>0</v>
      </c>
      <c r="N30" s="236" t="n">
        <v>5</v>
      </c>
      <c r="O30" s="236" t="n">
        <v>2</v>
      </c>
      <c r="P30" s="236" t="n">
        <v>0</v>
      </c>
      <c r="Q30" s="236" t="n">
        <v>3</v>
      </c>
    </row>
    <row r="31" s="65" customFormat="true" ht="16.5" hidden="false" customHeight="true" outlineLevel="0" collapsed="false">
      <c r="B31" s="73" t="s">
        <v>249</v>
      </c>
      <c r="C31" s="73"/>
      <c r="D31" s="73"/>
      <c r="E31" s="73"/>
      <c r="G31" s="235" t="n">
        <v>3</v>
      </c>
      <c r="H31" s="236" t="n">
        <v>39</v>
      </c>
      <c r="I31" s="236" t="n">
        <v>9</v>
      </c>
      <c r="J31" s="236" t="n">
        <v>1</v>
      </c>
      <c r="K31" s="236" t="n">
        <v>0</v>
      </c>
      <c r="L31" s="236" t="n">
        <v>1</v>
      </c>
      <c r="M31" s="236" t="n">
        <v>0</v>
      </c>
      <c r="N31" s="236" t="n">
        <v>8</v>
      </c>
      <c r="O31" s="236" t="n">
        <v>0</v>
      </c>
      <c r="P31" s="236" t="n">
        <v>0</v>
      </c>
      <c r="Q31" s="236" t="n">
        <v>8</v>
      </c>
    </row>
    <row r="32" s="65" customFormat="true" ht="16.5" hidden="false" customHeight="true" outlineLevel="0" collapsed="false">
      <c r="B32" s="73" t="s">
        <v>250</v>
      </c>
      <c r="C32" s="73"/>
      <c r="D32" s="73"/>
      <c r="E32" s="73"/>
      <c r="G32" s="235" t="s">
        <v>304</v>
      </c>
      <c r="H32" s="236" t="n">
        <v>98</v>
      </c>
      <c r="I32" s="236" t="n">
        <v>35</v>
      </c>
      <c r="J32" s="236" t="n">
        <v>2</v>
      </c>
      <c r="K32" s="236" t="n">
        <v>0</v>
      </c>
      <c r="L32" s="236" t="n">
        <v>0</v>
      </c>
      <c r="M32" s="236" t="n">
        <v>2</v>
      </c>
      <c r="N32" s="236" t="n">
        <v>33</v>
      </c>
      <c r="O32" s="236" t="n">
        <v>0</v>
      </c>
      <c r="P32" s="236" t="n">
        <v>0</v>
      </c>
      <c r="Q32" s="236" t="n">
        <v>33</v>
      </c>
    </row>
    <row r="33" customFormat="false" ht="9" hidden="false" customHeight="true" outlineLevel="0" collapsed="false">
      <c r="G33" s="109"/>
    </row>
    <row r="34" customFormat="false" ht="13.5" hidden="false" customHeight="false" outlineLevel="0" collapsed="false">
      <c r="A34" s="110" t="s">
        <v>50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</sheetData>
  <mergeCells count="33">
    <mergeCell ref="A4:F6"/>
    <mergeCell ref="G4:H4"/>
    <mergeCell ref="I4:Q4"/>
    <mergeCell ref="G5:G6"/>
    <mergeCell ref="H5:H6"/>
    <mergeCell ref="I5:I6"/>
    <mergeCell ref="J5:M5"/>
    <mergeCell ref="N5:Q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36"/>
    <col collapsed="false" customWidth="true" hidden="false" outlineLevel="0" max="4" min="4" style="1" width="2.74"/>
    <col collapsed="false" customWidth="true" hidden="false" outlineLevel="0" max="5" min="5" style="1" width="0.99"/>
    <col collapsed="false" customWidth="true" hidden="false" outlineLevel="0" max="17" min="6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58" t="s">
        <v>305</v>
      </c>
    </row>
    <row r="2" customFormat="false" ht="20.25" hidden="false" customHeight="true" outlineLevel="0" collapsed="false">
      <c r="A2" s="59" t="s">
        <v>267</v>
      </c>
      <c r="O2" s="59" t="s">
        <v>306</v>
      </c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237" t="s">
        <v>62</v>
      </c>
      <c r="G3" s="237"/>
      <c r="H3" s="237"/>
      <c r="I3" s="237" t="s">
        <v>55</v>
      </c>
      <c r="J3" s="237"/>
      <c r="K3" s="237"/>
      <c r="L3" s="237" t="s">
        <v>307</v>
      </c>
      <c r="M3" s="237"/>
      <c r="N3" s="237"/>
      <c r="O3" s="238" t="s">
        <v>308</v>
      </c>
      <c r="P3" s="238"/>
      <c r="Q3" s="238"/>
    </row>
    <row r="4" customFormat="false" ht="18" hidden="false" customHeight="true" outlineLevel="0" collapsed="false">
      <c r="A4" s="10"/>
      <c r="B4" s="10"/>
      <c r="C4" s="10"/>
      <c r="D4" s="10"/>
      <c r="E4" s="10"/>
      <c r="F4" s="239"/>
      <c r="G4" s="68" t="s">
        <v>309</v>
      </c>
      <c r="H4" s="240" t="s">
        <v>310</v>
      </c>
      <c r="I4" s="239"/>
      <c r="J4" s="68" t="s">
        <v>309</v>
      </c>
      <c r="K4" s="68" t="s">
        <v>310</v>
      </c>
      <c r="L4" s="239"/>
      <c r="M4" s="68" t="s">
        <v>309</v>
      </c>
      <c r="N4" s="68" t="s">
        <v>310</v>
      </c>
      <c r="O4" s="239"/>
      <c r="P4" s="67" t="s">
        <v>309</v>
      </c>
      <c r="Q4" s="241" t="s">
        <v>310</v>
      </c>
    </row>
    <row r="5" customFormat="false" ht="5.25" hidden="false" customHeight="true" outlineLevel="0" collapsed="false">
      <c r="F5" s="102"/>
    </row>
    <row r="6" s="72" customFormat="true" ht="19.5" hidden="false" customHeight="true" outlineLevel="0" collapsed="false">
      <c r="B6" s="73" t="s">
        <v>62</v>
      </c>
      <c r="C6" s="73"/>
      <c r="D6" s="73"/>
      <c r="F6" s="242" t="n">
        <v>19762</v>
      </c>
      <c r="G6" s="78" t="n">
        <v>10236</v>
      </c>
      <c r="H6" s="78" t="n">
        <v>9526</v>
      </c>
      <c r="I6" s="78" t="n">
        <v>186</v>
      </c>
      <c r="J6" s="78" t="n">
        <v>130</v>
      </c>
      <c r="K6" s="78" t="n">
        <v>56</v>
      </c>
      <c r="L6" s="78" t="n">
        <v>1345</v>
      </c>
      <c r="M6" s="78" t="n">
        <v>781</v>
      </c>
      <c r="N6" s="78" t="n">
        <v>564</v>
      </c>
      <c r="O6" s="78" t="n">
        <v>18231</v>
      </c>
      <c r="P6" s="78" t="n">
        <v>9325</v>
      </c>
      <c r="Q6" s="78" t="n">
        <v>8906</v>
      </c>
    </row>
    <row r="7" s="65" customFormat="true" ht="19.5" hidden="false" customHeight="true" outlineLevel="0" collapsed="false">
      <c r="A7" s="88"/>
      <c r="F7" s="242"/>
      <c r="G7" s="243"/>
      <c r="H7" s="243"/>
      <c r="I7" s="243"/>
      <c r="J7" s="243"/>
      <c r="K7" s="243"/>
      <c r="L7" s="243"/>
      <c r="M7" s="243"/>
      <c r="N7" s="243"/>
      <c r="O7" s="243"/>
      <c r="P7" s="243"/>
    </row>
    <row r="8" s="65" customFormat="true" ht="19.5" hidden="false" customHeight="true" outlineLevel="0" collapsed="false">
      <c r="A8" s="90" t="n">
        <f aca="false">SUM(C8,E8,G8)</f>
        <v>173</v>
      </c>
      <c r="C8" s="82" t="s">
        <v>311</v>
      </c>
      <c r="D8" s="82" t="s">
        <v>312</v>
      </c>
      <c r="F8" s="244" t="n">
        <v>311</v>
      </c>
      <c r="G8" s="85" t="n">
        <v>173</v>
      </c>
      <c r="H8" s="85" t="n">
        <v>138</v>
      </c>
      <c r="I8" s="85" t="n">
        <v>2</v>
      </c>
      <c r="J8" s="86" t="n">
        <v>0</v>
      </c>
      <c r="K8" s="86" t="n">
        <v>2</v>
      </c>
      <c r="L8" s="85" t="n">
        <v>10</v>
      </c>
      <c r="M8" s="85" t="n">
        <v>5</v>
      </c>
      <c r="N8" s="85" t="n">
        <v>5</v>
      </c>
      <c r="O8" s="85" t="n">
        <v>299</v>
      </c>
      <c r="P8" s="85" t="n">
        <v>168</v>
      </c>
      <c r="Q8" s="85" t="n">
        <v>131</v>
      </c>
    </row>
    <row r="9" s="65" customFormat="true" ht="19.5" hidden="false" customHeight="true" outlineLevel="0" collapsed="false">
      <c r="C9" s="82" t="s">
        <v>313</v>
      </c>
      <c r="D9" s="82"/>
      <c r="F9" s="244" t="n">
        <v>604</v>
      </c>
      <c r="G9" s="85" t="n">
        <v>357</v>
      </c>
      <c r="H9" s="85" t="n">
        <v>247</v>
      </c>
      <c r="I9" s="85" t="n">
        <v>3</v>
      </c>
      <c r="J9" s="86" t="n">
        <v>2</v>
      </c>
      <c r="K9" s="86" t="n">
        <v>1</v>
      </c>
      <c r="L9" s="85" t="n">
        <v>46</v>
      </c>
      <c r="M9" s="85" t="n">
        <v>27</v>
      </c>
      <c r="N9" s="85" t="n">
        <v>19</v>
      </c>
      <c r="O9" s="85" t="n">
        <v>555</v>
      </c>
      <c r="P9" s="85" t="n">
        <v>328</v>
      </c>
      <c r="Q9" s="85" t="n">
        <v>227</v>
      </c>
    </row>
    <row r="10" s="65" customFormat="true" ht="19.5" hidden="false" customHeight="true" outlineLevel="0" collapsed="false">
      <c r="C10" s="81" t="s">
        <v>314</v>
      </c>
      <c r="D10" s="82"/>
      <c r="F10" s="244" t="n">
        <v>530</v>
      </c>
      <c r="G10" s="85" t="n">
        <v>314</v>
      </c>
      <c r="H10" s="85" t="n">
        <v>216</v>
      </c>
      <c r="I10" s="86" t="n">
        <v>0</v>
      </c>
      <c r="J10" s="86" t="n">
        <v>0</v>
      </c>
      <c r="K10" s="86" t="n">
        <v>0</v>
      </c>
      <c r="L10" s="85" t="n">
        <v>35</v>
      </c>
      <c r="M10" s="85" t="n">
        <v>22</v>
      </c>
      <c r="N10" s="85" t="n">
        <v>13</v>
      </c>
      <c r="O10" s="85" t="n">
        <v>495</v>
      </c>
      <c r="P10" s="85" t="n">
        <v>292</v>
      </c>
      <c r="Q10" s="85" t="n">
        <v>203</v>
      </c>
    </row>
    <row r="11" s="65" customFormat="true" ht="19.5" hidden="false" customHeight="true" outlineLevel="0" collapsed="false">
      <c r="C11" s="81" t="s">
        <v>315</v>
      </c>
      <c r="D11" s="82"/>
      <c r="F11" s="244" t="n">
        <v>1741</v>
      </c>
      <c r="G11" s="85" t="n">
        <v>966</v>
      </c>
      <c r="H11" s="85" t="n">
        <v>775</v>
      </c>
      <c r="I11" s="85" t="n">
        <v>9</v>
      </c>
      <c r="J11" s="85" t="n">
        <v>7</v>
      </c>
      <c r="K11" s="85" t="n">
        <v>2</v>
      </c>
      <c r="L11" s="85" t="n">
        <v>128</v>
      </c>
      <c r="M11" s="85" t="n">
        <v>93</v>
      </c>
      <c r="N11" s="85" t="n">
        <v>35</v>
      </c>
      <c r="O11" s="85" t="n">
        <v>1604</v>
      </c>
      <c r="P11" s="85" t="n">
        <v>866</v>
      </c>
      <c r="Q11" s="85" t="n">
        <v>738</v>
      </c>
    </row>
    <row r="12" s="65" customFormat="true" ht="19.5" hidden="false" customHeight="true" outlineLevel="0" collapsed="false">
      <c r="C12" s="81" t="s">
        <v>316</v>
      </c>
      <c r="D12" s="82"/>
      <c r="F12" s="244" t="n">
        <v>2410</v>
      </c>
      <c r="G12" s="85" t="n">
        <v>1337</v>
      </c>
      <c r="H12" s="85" t="n">
        <v>1073</v>
      </c>
      <c r="I12" s="85" t="n">
        <v>15</v>
      </c>
      <c r="J12" s="85" t="n">
        <v>13</v>
      </c>
      <c r="K12" s="85" t="n">
        <v>2</v>
      </c>
      <c r="L12" s="85" t="n">
        <v>110</v>
      </c>
      <c r="M12" s="85" t="n">
        <v>78</v>
      </c>
      <c r="N12" s="85" t="n">
        <v>32</v>
      </c>
      <c r="O12" s="85" t="n">
        <v>2285</v>
      </c>
      <c r="P12" s="85" t="n">
        <v>1246</v>
      </c>
      <c r="Q12" s="85" t="n">
        <v>1039</v>
      </c>
    </row>
    <row r="13" s="65" customFormat="true" ht="19.5" hidden="false" customHeight="true" outlineLevel="0" collapsed="false">
      <c r="C13" s="81" t="s">
        <v>317</v>
      </c>
      <c r="D13" s="82"/>
      <c r="F13" s="244" t="n">
        <v>2205</v>
      </c>
      <c r="G13" s="85" t="n">
        <v>1194</v>
      </c>
      <c r="H13" s="85" t="n">
        <v>1011</v>
      </c>
      <c r="I13" s="85" t="n">
        <v>16</v>
      </c>
      <c r="J13" s="85" t="n">
        <v>14</v>
      </c>
      <c r="K13" s="86" t="n">
        <v>2</v>
      </c>
      <c r="L13" s="85" t="n">
        <v>78</v>
      </c>
      <c r="M13" s="85" t="n">
        <v>60</v>
      </c>
      <c r="N13" s="85" t="n">
        <v>18</v>
      </c>
      <c r="O13" s="85" t="n">
        <v>2111</v>
      </c>
      <c r="P13" s="85" t="n">
        <v>1120</v>
      </c>
      <c r="Q13" s="85" t="n">
        <v>991</v>
      </c>
    </row>
    <row r="14" s="65" customFormat="true" ht="19.5" hidden="false" customHeight="true" outlineLevel="0" collapsed="false">
      <c r="C14" s="81" t="s">
        <v>318</v>
      </c>
      <c r="D14" s="82"/>
      <c r="F14" s="244" t="n">
        <v>1984</v>
      </c>
      <c r="G14" s="85" t="n">
        <v>1034</v>
      </c>
      <c r="H14" s="85" t="n">
        <v>950</v>
      </c>
      <c r="I14" s="85" t="n">
        <v>5</v>
      </c>
      <c r="J14" s="85" t="n">
        <v>4</v>
      </c>
      <c r="K14" s="85" t="n">
        <v>1</v>
      </c>
      <c r="L14" s="85" t="n">
        <v>77</v>
      </c>
      <c r="M14" s="85" t="n">
        <v>50</v>
      </c>
      <c r="N14" s="85" t="n">
        <v>27</v>
      </c>
      <c r="O14" s="85" t="n">
        <v>1902</v>
      </c>
      <c r="P14" s="85" t="n">
        <v>980</v>
      </c>
      <c r="Q14" s="85" t="n">
        <v>922</v>
      </c>
    </row>
    <row r="15" s="65" customFormat="true" ht="19.5" hidden="false" customHeight="true" outlineLevel="0" collapsed="false">
      <c r="C15" s="81" t="s">
        <v>319</v>
      </c>
      <c r="D15" s="82"/>
      <c r="F15" s="244" t="n">
        <v>1459</v>
      </c>
      <c r="G15" s="85" t="n">
        <v>755</v>
      </c>
      <c r="H15" s="85" t="n">
        <v>704</v>
      </c>
      <c r="I15" s="85" t="n">
        <v>7</v>
      </c>
      <c r="J15" s="85" t="n">
        <v>7</v>
      </c>
      <c r="K15" s="85" t="n">
        <v>0</v>
      </c>
      <c r="L15" s="85" t="n">
        <v>69</v>
      </c>
      <c r="M15" s="85" t="n">
        <v>49</v>
      </c>
      <c r="N15" s="85" t="n">
        <v>20</v>
      </c>
      <c r="O15" s="85" t="n">
        <v>1383</v>
      </c>
      <c r="P15" s="85" t="n">
        <v>699</v>
      </c>
      <c r="Q15" s="85" t="n">
        <v>684</v>
      </c>
    </row>
    <row r="16" s="65" customFormat="true" ht="19.5" hidden="false" customHeight="true" outlineLevel="0" collapsed="false">
      <c r="C16" s="81" t="s">
        <v>320</v>
      </c>
      <c r="D16" s="82"/>
      <c r="F16" s="244" t="n">
        <v>1245</v>
      </c>
      <c r="G16" s="85" t="n">
        <v>582</v>
      </c>
      <c r="H16" s="85" t="n">
        <v>663</v>
      </c>
      <c r="I16" s="85" t="n">
        <v>6</v>
      </c>
      <c r="J16" s="85" t="n">
        <v>5</v>
      </c>
      <c r="K16" s="85" t="n">
        <v>1</v>
      </c>
      <c r="L16" s="85" t="n">
        <v>72</v>
      </c>
      <c r="M16" s="85" t="n">
        <v>46</v>
      </c>
      <c r="N16" s="85" t="n">
        <v>26</v>
      </c>
      <c r="O16" s="85" t="n">
        <v>1167</v>
      </c>
      <c r="P16" s="85" t="n">
        <v>531</v>
      </c>
      <c r="Q16" s="85" t="n">
        <v>636</v>
      </c>
      <c r="R16" s="85"/>
    </row>
    <row r="17" s="65" customFormat="true" ht="19.5" hidden="false" customHeight="true" outlineLevel="0" collapsed="false">
      <c r="C17" s="81" t="s">
        <v>321</v>
      </c>
      <c r="D17" s="82"/>
      <c r="F17" s="244" t="n">
        <v>1141</v>
      </c>
      <c r="G17" s="85" t="n">
        <v>518</v>
      </c>
      <c r="H17" s="85" t="n">
        <v>623</v>
      </c>
      <c r="I17" s="85" t="n">
        <v>4</v>
      </c>
      <c r="J17" s="85" t="n">
        <v>4</v>
      </c>
      <c r="K17" s="86" t="n">
        <v>0</v>
      </c>
      <c r="L17" s="85" t="n">
        <v>60</v>
      </c>
      <c r="M17" s="85" t="n">
        <v>42</v>
      </c>
      <c r="N17" s="85" t="n">
        <v>18</v>
      </c>
      <c r="O17" s="85" t="n">
        <v>1077</v>
      </c>
      <c r="P17" s="85" t="n">
        <v>472</v>
      </c>
      <c r="Q17" s="80" t="n">
        <v>605</v>
      </c>
    </row>
    <row r="18" s="65" customFormat="true" ht="19.5" hidden="false" customHeight="true" outlineLevel="0" collapsed="false">
      <c r="C18" s="81" t="s">
        <v>322</v>
      </c>
      <c r="D18" s="82"/>
      <c r="F18" s="244" t="n">
        <v>1395</v>
      </c>
      <c r="G18" s="85" t="n">
        <v>679</v>
      </c>
      <c r="H18" s="85" t="n">
        <v>716</v>
      </c>
      <c r="I18" s="85" t="n">
        <v>15</v>
      </c>
      <c r="J18" s="85" t="n">
        <v>10</v>
      </c>
      <c r="K18" s="85" t="n">
        <v>5</v>
      </c>
      <c r="L18" s="85" t="n">
        <v>86</v>
      </c>
      <c r="M18" s="85" t="n">
        <v>47</v>
      </c>
      <c r="N18" s="85" t="n">
        <v>39</v>
      </c>
      <c r="O18" s="85" t="n">
        <v>1294</v>
      </c>
      <c r="P18" s="85" t="n">
        <v>622</v>
      </c>
      <c r="Q18" s="85" t="n">
        <v>672</v>
      </c>
    </row>
    <row r="19" s="65" customFormat="true" ht="19.5" hidden="false" customHeight="true" outlineLevel="0" collapsed="false">
      <c r="C19" s="81" t="s">
        <v>323</v>
      </c>
      <c r="D19" s="82"/>
      <c r="F19" s="244" t="n">
        <v>1264</v>
      </c>
      <c r="G19" s="85" t="n">
        <v>579</v>
      </c>
      <c r="H19" s="85" t="n">
        <v>685</v>
      </c>
      <c r="I19" s="85" t="n">
        <v>8</v>
      </c>
      <c r="J19" s="85" t="n">
        <v>3</v>
      </c>
      <c r="K19" s="85" t="n">
        <v>5</v>
      </c>
      <c r="L19" s="85" t="n">
        <v>107</v>
      </c>
      <c r="M19" s="85" t="n">
        <v>49</v>
      </c>
      <c r="N19" s="85" t="n">
        <v>58</v>
      </c>
      <c r="O19" s="85" t="n">
        <v>1149</v>
      </c>
      <c r="P19" s="85" t="n">
        <v>527</v>
      </c>
      <c r="Q19" s="85" t="n">
        <v>622</v>
      </c>
    </row>
    <row r="20" s="65" customFormat="true" ht="19.5" hidden="false" customHeight="true" outlineLevel="0" collapsed="false">
      <c r="C20" s="81" t="s">
        <v>324</v>
      </c>
      <c r="D20" s="82"/>
      <c r="F20" s="244" t="n">
        <v>1110</v>
      </c>
      <c r="G20" s="85" t="n">
        <v>559</v>
      </c>
      <c r="H20" s="85" t="n">
        <v>551</v>
      </c>
      <c r="I20" s="85" t="n">
        <v>16</v>
      </c>
      <c r="J20" s="85" t="n">
        <v>13</v>
      </c>
      <c r="K20" s="85" t="n">
        <v>3</v>
      </c>
      <c r="L20" s="85" t="n">
        <v>103</v>
      </c>
      <c r="M20" s="85" t="n">
        <v>55</v>
      </c>
      <c r="N20" s="85" t="n">
        <v>48</v>
      </c>
      <c r="O20" s="85" t="n">
        <v>991</v>
      </c>
      <c r="P20" s="85" t="n">
        <v>491</v>
      </c>
      <c r="Q20" s="85" t="n">
        <v>500</v>
      </c>
    </row>
    <row r="21" s="65" customFormat="true" ht="19.5" hidden="false" customHeight="true" outlineLevel="0" collapsed="false">
      <c r="C21" s="81" t="s">
        <v>325</v>
      </c>
      <c r="D21" s="82"/>
      <c r="F21" s="244" t="n">
        <v>905</v>
      </c>
      <c r="G21" s="85" t="n">
        <v>436</v>
      </c>
      <c r="H21" s="85" t="n">
        <v>469</v>
      </c>
      <c r="I21" s="85" t="n">
        <v>19</v>
      </c>
      <c r="J21" s="85" t="n">
        <v>13</v>
      </c>
      <c r="K21" s="85" t="n">
        <v>6</v>
      </c>
      <c r="L21" s="85" t="n">
        <v>107</v>
      </c>
      <c r="M21" s="85" t="n">
        <v>48</v>
      </c>
      <c r="N21" s="85" t="n">
        <v>59</v>
      </c>
      <c r="O21" s="85" t="n">
        <v>779</v>
      </c>
      <c r="P21" s="85" t="n">
        <v>375</v>
      </c>
      <c r="Q21" s="85" t="n">
        <v>404</v>
      </c>
    </row>
    <row r="22" s="65" customFormat="true" ht="19.5" hidden="false" customHeight="true" outlineLevel="0" collapsed="false">
      <c r="C22" s="81" t="s">
        <v>326</v>
      </c>
      <c r="D22" s="82"/>
      <c r="F22" s="244" t="n">
        <v>663</v>
      </c>
      <c r="G22" s="85" t="n">
        <v>323</v>
      </c>
      <c r="H22" s="85" t="n">
        <v>340</v>
      </c>
      <c r="I22" s="85" t="n">
        <v>14</v>
      </c>
      <c r="J22" s="85" t="n">
        <v>7</v>
      </c>
      <c r="K22" s="85" t="n">
        <v>7</v>
      </c>
      <c r="L22" s="85" t="n">
        <v>95</v>
      </c>
      <c r="M22" s="85" t="n">
        <v>37</v>
      </c>
      <c r="N22" s="85" t="n">
        <v>58</v>
      </c>
      <c r="O22" s="85" t="n">
        <v>554</v>
      </c>
      <c r="P22" s="85" t="n">
        <v>279</v>
      </c>
      <c r="Q22" s="85" t="n">
        <v>275</v>
      </c>
    </row>
    <row r="23" s="65" customFormat="true" ht="19.5" hidden="false" customHeight="true" outlineLevel="0" collapsed="false">
      <c r="C23" s="81" t="s">
        <v>327</v>
      </c>
      <c r="D23" s="82"/>
      <c r="F23" s="244" t="n">
        <v>496</v>
      </c>
      <c r="G23" s="85" t="n">
        <v>270</v>
      </c>
      <c r="H23" s="85" t="n">
        <v>226</v>
      </c>
      <c r="I23" s="85" t="n">
        <v>19</v>
      </c>
      <c r="J23" s="85" t="n">
        <v>11</v>
      </c>
      <c r="K23" s="85" t="n">
        <v>8</v>
      </c>
      <c r="L23" s="85" t="n">
        <v>94</v>
      </c>
      <c r="M23" s="85" t="n">
        <v>46</v>
      </c>
      <c r="N23" s="85" t="n">
        <v>48</v>
      </c>
      <c r="O23" s="85" t="n">
        <v>383</v>
      </c>
      <c r="P23" s="85" t="n">
        <v>213</v>
      </c>
      <c r="Q23" s="85" t="n">
        <v>170</v>
      </c>
    </row>
    <row r="24" s="65" customFormat="true" ht="19.5" hidden="false" customHeight="true" outlineLevel="0" collapsed="false">
      <c r="C24" s="93" t="s">
        <v>328</v>
      </c>
      <c r="D24" s="93"/>
      <c r="F24" s="244" t="n">
        <v>299</v>
      </c>
      <c r="G24" s="85" t="n">
        <v>160</v>
      </c>
      <c r="H24" s="85" t="n">
        <v>139</v>
      </c>
      <c r="I24" s="85" t="n">
        <v>28</v>
      </c>
      <c r="J24" s="85" t="n">
        <v>17</v>
      </c>
      <c r="K24" s="85" t="n">
        <v>11</v>
      </c>
      <c r="L24" s="85" t="n">
        <v>68</v>
      </c>
      <c r="M24" s="85" t="n">
        <v>27</v>
      </c>
      <c r="N24" s="85" t="n">
        <v>41</v>
      </c>
      <c r="O24" s="85" t="n">
        <v>203</v>
      </c>
      <c r="P24" s="85" t="n">
        <v>116</v>
      </c>
      <c r="Q24" s="85" t="n">
        <v>87</v>
      </c>
    </row>
    <row r="25" s="65" customFormat="true" ht="5.25" hidden="false" customHeight="true" outlineLevel="0" collapsed="false">
      <c r="F25" s="245"/>
      <c r="J25" s="85"/>
      <c r="O25" s="78" t="n">
        <f aca="false">SUM(P25:Q25)</f>
        <v>0</v>
      </c>
    </row>
    <row r="26" s="65" customFormat="true" ht="11.25" hidden="false" customHeight="false" outlineLevel="0" collapsed="false">
      <c r="A26" s="57" t="s">
        <v>32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s="65" customFormat="true" ht="11.25" hidden="false" customHeight="false" outlineLevel="0" collapsed="false"/>
  </sheetData>
  <mergeCells count="7">
    <mergeCell ref="A3:E4"/>
    <mergeCell ref="F3:H3"/>
    <mergeCell ref="I3:K3"/>
    <mergeCell ref="L3:N3"/>
    <mergeCell ref="O3:Q3"/>
    <mergeCell ref="B6:D6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2:47:20Z</dcterms:created>
  <dc:creator>p24412</dc:creator>
  <dc:description/>
  <dc:language>en-US</dc:language>
  <cp:lastModifiedBy>Gifu</cp:lastModifiedBy>
  <cp:lastPrinted>2005-06-22T04:37:02Z</cp:lastPrinted>
  <dcterms:modified xsi:type="dcterms:W3CDTF">2015-10-05T06:18:09Z</dcterms:modified>
  <cp:revision>0</cp:revision>
  <dc:subject/>
  <dc:title/>
</cp:coreProperties>
</file>