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  <sheet name="169" sheetId="2" state="visible" r:id="rId3"/>
    <sheet name="171" sheetId="3" state="visible" r:id="rId4"/>
    <sheet name="172(1)" sheetId="4" state="visible" r:id="rId5"/>
    <sheet name="172(2)" sheetId="5" state="visible" r:id="rId6"/>
    <sheet name="173" sheetId="6" state="visible" r:id="rId7"/>
    <sheet name="17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82">
  <si>
    <t xml:space="preserve">行　政　所　管　区　域</t>
  </si>
  <si>
    <t xml:space="preserve">注：１　事務所欄は振興局の内数。</t>
  </si>
  <si>
    <r>
      <rPr>
        <sz val="10"/>
        <color rgb="FF000080"/>
        <rFont val="Noto Sans"/>
        <family val="2"/>
      </rPr>
      <t xml:space="preserve">　　２　面積は平成</t>
    </r>
    <r>
      <rPr>
        <sz val="10"/>
        <color rgb="FF000080"/>
        <rFont val="ＭＳ 明朝"/>
        <family val="1"/>
        <charset val="128"/>
      </rPr>
      <t xml:space="preserve">16</t>
    </r>
    <r>
      <rPr>
        <sz val="10"/>
        <color rgb="FF000080"/>
        <rFont val="Noto Sans"/>
        <family val="2"/>
      </rPr>
      <t xml:space="preserve">年</t>
    </r>
    <r>
      <rPr>
        <sz val="10"/>
        <color rgb="FF000080"/>
        <rFont val="ＭＳ 明朝"/>
        <family val="1"/>
        <charset val="128"/>
      </rPr>
      <t xml:space="preserve">10</t>
    </r>
    <r>
      <rPr>
        <sz val="10"/>
        <color rgb="FF000080"/>
        <rFont val="Noto Sans"/>
        <family val="2"/>
      </rPr>
      <t xml:space="preserve">月１日現在。ただし＊は境界未定の市町村を含むため、</t>
    </r>
  </si>
  <si>
    <r>
      <rPr>
        <sz val="10"/>
        <color rgb="FF000080"/>
        <rFont val="Noto Sans"/>
        <family val="2"/>
      </rPr>
      <t xml:space="preserve">      総面積及び境界未定の市町村面積は昭和</t>
    </r>
    <r>
      <rPr>
        <sz val="10"/>
        <color rgb="FF000080"/>
        <rFont val="ＭＳ 明朝"/>
        <family val="1"/>
        <charset val="128"/>
      </rPr>
      <t xml:space="preserve">62</t>
    </r>
    <r>
      <rPr>
        <sz val="10"/>
        <color rgb="FF000080"/>
        <rFont val="Noto Sans"/>
        <family val="2"/>
      </rPr>
      <t xml:space="preserve">年</t>
    </r>
    <r>
      <rPr>
        <sz val="10"/>
        <color rgb="FF000080"/>
        <rFont val="ＭＳ 明朝"/>
        <family val="1"/>
        <charset val="128"/>
      </rPr>
      <t xml:space="preserve">10</t>
    </r>
    <r>
      <rPr>
        <sz val="10"/>
        <color rgb="FF000080"/>
        <rFont val="Noto Sans"/>
        <family val="2"/>
      </rPr>
      <t xml:space="preserve">月</t>
    </r>
    <r>
      <rPr>
        <sz val="10"/>
        <color rgb="FF000080"/>
        <rFont val="ＭＳ 明朝"/>
        <family val="1"/>
        <charset val="128"/>
      </rPr>
      <t xml:space="preserve">1</t>
    </r>
    <r>
      <rPr>
        <sz val="10"/>
        <color rgb="FF000080"/>
        <rFont val="Noto Sans"/>
        <family val="2"/>
      </rPr>
      <t xml:space="preserve">日現在で計上。</t>
    </r>
  </si>
  <si>
    <t xml:space="preserve">        なお、総計、東濃地域振興局及び同恵那事務所管内の面積については、旧</t>
  </si>
  <si>
    <r>
      <rPr>
        <sz val="10"/>
        <color rgb="FF000080"/>
        <rFont val="Noto Sans"/>
        <family val="2"/>
      </rPr>
      <t xml:space="preserve">      長野県山口村の面積（平成</t>
    </r>
    <r>
      <rPr>
        <sz val="10"/>
        <color rgb="FF000080"/>
        <rFont val="ＭＳ 明朝"/>
        <family val="1"/>
        <charset val="128"/>
      </rPr>
      <t xml:space="preserve">16</t>
    </r>
    <r>
      <rPr>
        <sz val="10"/>
        <color rgb="FF000080"/>
        <rFont val="Noto Sans"/>
        <family val="2"/>
      </rPr>
      <t xml:space="preserve">年</t>
    </r>
    <r>
      <rPr>
        <sz val="10"/>
        <color rgb="FF000080"/>
        <rFont val="ＭＳ 明朝"/>
        <family val="1"/>
        <charset val="128"/>
      </rPr>
      <t xml:space="preserve">10</t>
    </r>
    <r>
      <rPr>
        <sz val="10"/>
        <color rgb="FF000080"/>
        <rFont val="Noto Sans"/>
        <family val="2"/>
      </rPr>
      <t xml:space="preserve">月１日現在）を単純加算した。</t>
    </r>
  </si>
  <si>
    <r>
      <rPr>
        <sz val="8"/>
        <rFont val="Noto Sans"/>
        <family val="2"/>
      </rPr>
      <t xml:space="preserve">　　３　飛騨地域振興局所管内の面積については、境界の決定により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１月</t>
    </r>
  </si>
  <si>
    <r>
      <rPr>
        <sz val="8"/>
        <rFont val="ＭＳ 明朝"/>
        <family val="1"/>
        <charset val="128"/>
      </rPr>
      <t xml:space="preserve">      20</t>
    </r>
    <r>
      <rPr>
        <sz val="8"/>
        <rFont val="Noto Sans"/>
        <family val="2"/>
      </rPr>
      <t xml:space="preserve">日から </t>
    </r>
    <r>
      <rPr>
        <sz val="8"/>
        <rFont val="ＭＳ 明朝"/>
        <family val="1"/>
        <charset val="128"/>
      </rPr>
      <t xml:space="preserve">4177.59km</t>
    </r>
    <r>
      <rPr>
        <vertAlign val="superscript"/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となっている。</t>
    </r>
  </si>
  <si>
    <r>
      <rPr>
        <sz val="8"/>
        <rFont val="Noto Sans"/>
        <family val="2"/>
      </rPr>
      <t xml:space="preserve">　  　  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）３月１日</t>
    </r>
  </si>
  <si>
    <t xml:space="preserve">区分</t>
  </si>
  <si>
    <t xml:space="preserve">管　　　　　　　轄　　　　　　　区　　　　　　　域</t>
  </si>
  <si>
    <t xml:space="preserve">市町村数</t>
  </si>
  <si>
    <t xml:space="preserve">面積</t>
  </si>
  <si>
    <t xml:space="preserve">計</t>
  </si>
  <si>
    <t xml:space="preserve">市</t>
  </si>
  <si>
    <t xml:space="preserve">町</t>
  </si>
  <si>
    <t xml:space="preserve">村</t>
  </si>
  <si>
    <t xml:space="preserve">総計</t>
  </si>
  <si>
    <t xml:space="preserve">*10 620.42</t>
  </si>
  <si>
    <r>
      <rPr>
        <sz val="9"/>
        <rFont val="ＭＳ ゴシック"/>
        <family val="3"/>
        <charset val="128"/>
      </rPr>
      <t xml:space="preserve">km</t>
    </r>
    <r>
      <rPr>
        <vertAlign val="superscript"/>
        <sz val="9"/>
        <rFont val="ＭＳ ゴシック"/>
        <family val="3"/>
        <charset val="128"/>
      </rPr>
      <t xml:space="preserve">2</t>
    </r>
  </si>
  <si>
    <t xml:space="preserve">岐阜地域振興局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-</t>
  </si>
  <si>
    <t xml:space="preserve">本巣市</t>
  </si>
  <si>
    <t xml:space="preserve">羽島郡</t>
  </si>
  <si>
    <t xml:space="preserve">岐南町</t>
  </si>
  <si>
    <t xml:space="preserve">笠松町</t>
  </si>
  <si>
    <t xml:space="preserve">柳津町</t>
  </si>
  <si>
    <t xml:space="preserve">　</t>
  </si>
  <si>
    <t xml:space="preserve">本巣郡</t>
  </si>
  <si>
    <t xml:space="preserve">北方町</t>
  </si>
  <si>
    <t xml:space="preserve">西濃地域振興局</t>
  </si>
  <si>
    <t xml:space="preserve">大垣市</t>
  </si>
  <si>
    <t xml:space="preserve">*1 431.02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  西濃地域振興局揖斐事務所</t>
  </si>
  <si>
    <t xml:space="preserve">揖斐川町</t>
  </si>
  <si>
    <t xml:space="preserve">大野町</t>
  </si>
  <si>
    <t xml:space="preserve">池田町</t>
  </si>
  <si>
    <t xml:space="preserve">*875.49</t>
  </si>
  <si>
    <t xml:space="preserve">中濃地域振興局</t>
  </si>
  <si>
    <t xml:space="preserve">関市</t>
  </si>
  <si>
    <t xml:space="preserve">美濃市</t>
  </si>
  <si>
    <t xml:space="preserve">美濃加茂市</t>
  </si>
  <si>
    <t xml:space="preserve">可児市</t>
  </si>
  <si>
    <t xml:space="preserve">郡上市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　中濃地域振興局武儀事務所</t>
  </si>
  <si>
    <t xml:space="preserve">東濃地域振興局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*1 562.93</t>
  </si>
  <si>
    <t xml:space="preserve">土岐郡</t>
  </si>
  <si>
    <t xml:space="preserve">笠原町</t>
  </si>
  <si>
    <t xml:space="preserve">  東濃地域振興局恵那事務所</t>
  </si>
  <si>
    <t xml:space="preserve">*1 180.45</t>
  </si>
  <si>
    <t xml:space="preserve">飛騨地域振興局</t>
  </si>
  <si>
    <t xml:space="preserve">高山市</t>
  </si>
  <si>
    <t xml:space="preserve">飛驒市</t>
  </si>
  <si>
    <t xml:space="preserve">下呂市</t>
  </si>
  <si>
    <t xml:space="preserve">4 177.59</t>
  </si>
  <si>
    <t xml:space="preserve">大野郡</t>
  </si>
  <si>
    <t xml:space="preserve">白川村</t>
  </si>
  <si>
    <t xml:space="preserve">　資料：県市町村室</t>
  </si>
  <si>
    <t xml:space="preserve">市町村別選挙人名簿登録者数</t>
  </si>
  <si>
    <t xml:space="preserve">　単位：人</t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4) </t>
    </r>
    <r>
      <rPr>
        <sz val="8"/>
        <rFont val="Noto Sans"/>
        <family val="2"/>
      </rPr>
      <t xml:space="preserve">９月２日</t>
    </r>
  </si>
  <si>
    <t xml:space="preserve">男</t>
  </si>
  <si>
    <t xml:space="preserve">女</t>
  </si>
  <si>
    <t xml:space="preserve">武儀郡</t>
  </si>
  <si>
    <t xml:space="preserve">洞戸村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飛騨市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川島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丹生川村</t>
  </si>
  <si>
    <t xml:space="preserve">清見村</t>
  </si>
  <si>
    <t xml:space="preserve">荘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国府町</t>
  </si>
  <si>
    <t xml:space="preserve">上宝村</t>
  </si>
  <si>
    <t xml:space="preserve">谷汲村</t>
  </si>
  <si>
    <t xml:space="preserve">春日村</t>
  </si>
  <si>
    <t xml:space="preserve">久瀬村</t>
  </si>
  <si>
    <t xml:space="preserve">藤橋村</t>
  </si>
  <si>
    <t xml:space="preserve">坂内村</t>
  </si>
  <si>
    <t xml:space="preserve">資料：県選挙管理委員会</t>
  </si>
  <si>
    <t xml:space="preserve">　　　県一般会計歳入歳出決算額</t>
  </si>
  <si>
    <t xml:space="preserve">　　（１）　　　歳　　　　　　　　入</t>
  </si>
  <si>
    <t xml:space="preserve">　単位：円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予算現額と収入
済額との比較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 度</t>
    </r>
  </si>
  <si>
    <t xml:space="preserve">FY1999</t>
  </si>
  <si>
    <t xml:space="preserve">使用料及び手数料</t>
  </si>
  <si>
    <r>
      <rPr>
        <sz val="9"/>
        <rFont val="Noto Sans"/>
        <family val="2"/>
      </rPr>
      <t xml:space="preserve">　  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13</t>
    </r>
  </si>
  <si>
    <t xml:space="preserve">使用料</t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14</t>
    </r>
  </si>
  <si>
    <t xml:space="preserve">手数料</t>
  </si>
  <si>
    <r>
      <rPr>
        <sz val="9"/>
        <rFont val="Noto Sans"/>
        <family val="2"/>
      </rPr>
      <t xml:space="preserve">　  　</t>
    </r>
    <r>
      <rPr>
        <sz val="9"/>
        <rFont val="ＭＳ ゴシック"/>
        <family val="3"/>
        <charset val="128"/>
      </rPr>
      <t xml:space="preserve">15</t>
    </r>
  </si>
  <si>
    <t xml:space="preserve">証紙収入</t>
  </si>
  <si>
    <t xml:space="preserve">県税</t>
  </si>
  <si>
    <t xml:space="preserve">国庫支出金</t>
  </si>
  <si>
    <t xml:space="preserve">県民税</t>
  </si>
  <si>
    <t xml:space="preserve">国庫負担金</t>
  </si>
  <si>
    <t xml:space="preserve">事業税</t>
  </si>
  <si>
    <t xml:space="preserve">国庫補助金</t>
  </si>
  <si>
    <t xml:space="preserve">地方消費税</t>
  </si>
  <si>
    <t xml:space="preserve">委託金</t>
  </si>
  <si>
    <t xml:space="preserve">不動産取得税</t>
  </si>
  <si>
    <t xml:space="preserve">県たばこ税</t>
  </si>
  <si>
    <t xml:space="preserve">財産収入</t>
  </si>
  <si>
    <t xml:space="preserve">ゴルフ場利用税</t>
  </si>
  <si>
    <t xml:space="preserve">自動車税</t>
  </si>
  <si>
    <t xml:space="preserve">財産運用収入</t>
  </si>
  <si>
    <t xml:space="preserve">鉱区税</t>
  </si>
  <si>
    <t xml:space="preserve">財産売払収入</t>
  </si>
  <si>
    <t xml:space="preserve">狩猟者登録税</t>
  </si>
  <si>
    <t xml:space="preserve">自動車取得税</t>
  </si>
  <si>
    <t xml:space="preserve">寄附金</t>
  </si>
  <si>
    <t xml:space="preserve">軽油引取税</t>
  </si>
  <si>
    <t xml:space="preserve">入猟税</t>
  </si>
  <si>
    <t xml:space="preserve">乗鞍環境保全税</t>
  </si>
  <si>
    <t xml:space="preserve">旧法による税</t>
  </si>
  <si>
    <t xml:space="preserve">繰入金</t>
  </si>
  <si>
    <t xml:space="preserve">地方消費税清算金</t>
  </si>
  <si>
    <t xml:space="preserve">特別会計繰入金</t>
  </si>
  <si>
    <t xml:space="preserve">基金繰入金</t>
  </si>
  <si>
    <t xml:space="preserve">繰越金</t>
  </si>
  <si>
    <t xml:space="preserve">地方譲与税</t>
  </si>
  <si>
    <t xml:space="preserve">地方道路譲与税</t>
  </si>
  <si>
    <t xml:space="preserve">石油ガス譲与税</t>
  </si>
  <si>
    <t xml:space="preserve">諸収入</t>
  </si>
  <si>
    <t xml:space="preserve">地方特例交付金</t>
  </si>
  <si>
    <t xml:space="preserve">延滞金加算金及び過料</t>
  </si>
  <si>
    <t xml:space="preserve">県預金利子</t>
  </si>
  <si>
    <t xml:space="preserve">貸付金元利収入</t>
  </si>
  <si>
    <t xml:space="preserve">受託事業収入</t>
  </si>
  <si>
    <t xml:space="preserve">地方交付税</t>
  </si>
  <si>
    <t xml:space="preserve">収益事業収入</t>
  </si>
  <si>
    <t xml:space="preserve">利子割精算金収入</t>
  </si>
  <si>
    <t xml:space="preserve">雑入</t>
  </si>
  <si>
    <t xml:space="preserve">交通安全対策特別交付金</t>
  </si>
  <si>
    <t xml:space="preserve">県債</t>
  </si>
  <si>
    <t xml:space="preserve">分担金及び負担金</t>
  </si>
  <si>
    <t xml:space="preserve">分担金</t>
  </si>
  <si>
    <t xml:space="preserve">負担金</t>
  </si>
  <si>
    <t xml:space="preserve">　資料：県出納管理課　</t>
  </si>
  <si>
    <t xml:space="preserve">　　県特別会計歳入歳出決算額</t>
  </si>
  <si>
    <t xml:space="preserve">　　　（１）　歳　　　　　入</t>
  </si>
  <si>
    <r>
      <rPr>
        <sz val="8"/>
        <rFont val="Noto Sans"/>
        <family val="2"/>
      </rPr>
      <t xml:space="preserve">　  　　 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（</t>
    </r>
    <r>
      <rPr>
        <sz val="8"/>
        <rFont val="ＭＳ 明朝"/>
        <family val="1"/>
        <charset val="128"/>
      </rPr>
      <t xml:space="preserve">FY2003</t>
    </r>
    <r>
      <rPr>
        <sz val="8"/>
        <rFont val="Noto Sans"/>
        <family val="2"/>
      </rPr>
      <t xml:space="preserve">）</t>
    </r>
  </si>
  <si>
    <t xml:space="preserve">予算現額と支出　　済額との比較</t>
  </si>
  <si>
    <t xml:space="preserve">岐阜県公債管理</t>
  </si>
  <si>
    <t xml:space="preserve">岐阜県乗用自動車管理</t>
  </si>
  <si>
    <t xml:space="preserve">岐阜県用度事業</t>
  </si>
  <si>
    <t xml:space="preserve">岐阜県災害救助基金</t>
  </si>
  <si>
    <t xml:space="preserve">岐阜県中小企業振興資金貸付</t>
  </si>
  <si>
    <t xml:space="preserve">岐阜県農業改良資金貸付</t>
  </si>
  <si>
    <t xml:space="preserve">岐阜県県営住宅</t>
  </si>
  <si>
    <t xml:space="preserve">岐阜県林業改善資金貸付</t>
  </si>
  <si>
    <t xml:space="preserve">岐阜県流域下水道</t>
  </si>
  <si>
    <t xml:space="preserve">岐阜県母子寡婦福祉資金貸付</t>
  </si>
  <si>
    <t xml:space="preserve">　資料：県出納管理課</t>
  </si>
  <si>
    <t xml:space="preserve">　　　　　（２）　歳　　　　出</t>
  </si>
  <si>
    <t xml:space="preserve">支出済額</t>
  </si>
  <si>
    <t xml:space="preserve">翌年度繰越額</t>
  </si>
  <si>
    <t xml:space="preserve">不用額</t>
  </si>
  <si>
    <t xml:space="preserve">　　　県企業会計収入支出決算額</t>
  </si>
  <si>
    <t xml:space="preserve">　注：（　）内は収入は仮受消費税及び地方消費税、支出は仮払消費税及び地方消費税で内数。</t>
  </si>
  <si>
    <r>
      <rPr>
        <sz val="8"/>
        <rFont val="Noto Sans"/>
        <family val="2"/>
      </rPr>
      <t xml:space="preserve">  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（</t>
    </r>
    <r>
      <rPr>
        <sz val="8"/>
        <rFont val="ＭＳ 明朝"/>
        <family val="1"/>
        <charset val="128"/>
      </rPr>
      <t xml:space="preserve">FY2003</t>
    </r>
    <r>
      <rPr>
        <sz val="8"/>
        <rFont val="Noto Sans"/>
        <family val="2"/>
      </rPr>
      <t xml:space="preserve">）</t>
    </r>
  </si>
  <si>
    <t xml:space="preserve">収入</t>
  </si>
  <si>
    <t xml:space="preserve">支出</t>
  </si>
  <si>
    <t xml:space="preserve">収益的収入</t>
  </si>
  <si>
    <t xml:space="preserve">資本的収入</t>
  </si>
  <si>
    <t xml:space="preserve">収益的支出</t>
  </si>
  <si>
    <t xml:space="preserve">資本的支出</t>
  </si>
  <si>
    <t xml:space="preserve">岐阜県水道事業</t>
  </si>
  <si>
    <t xml:space="preserve">( 269 007 510)</t>
  </si>
  <si>
    <t xml:space="preserve">(219 199 380)</t>
  </si>
  <si>
    <t xml:space="preserve">(49 808 130)</t>
  </si>
  <si>
    <t xml:space="preserve">岐阜県工業用水道事業</t>
  </si>
  <si>
    <t xml:space="preserve">(2 267 377)</t>
  </si>
  <si>
    <t xml:space="preserve">(110 639)</t>
  </si>
  <si>
    <t xml:space="preserve">(8 690)</t>
  </si>
  <si>
    <t xml:space="preserve">岐阜県病院事業</t>
  </si>
  <si>
    <t xml:space="preserve">(31 251 739)</t>
  </si>
  <si>
    <t xml:space="preserve">(567 261 540)</t>
  </si>
  <si>
    <t xml:space="preserve">(71 152 576)</t>
  </si>
  <si>
    <t xml:space="preserve">　資料：県水道企業課、県県立病院経営室</t>
  </si>
  <si>
    <t xml:space="preserve">起　債　許　可　額</t>
  </si>
  <si>
    <t xml:space="preserve">　単位：万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（</t>
    </r>
    <r>
      <rPr>
        <sz val="8"/>
        <rFont val="ＭＳ 明朝"/>
        <family val="1"/>
        <charset val="128"/>
      </rPr>
      <t xml:space="preserve">FY2003</t>
    </r>
    <r>
      <rPr>
        <sz val="8"/>
        <rFont val="Noto Sans"/>
        <family val="2"/>
      </rPr>
      <t xml:space="preserve">）</t>
    </r>
  </si>
  <si>
    <t xml:space="preserve">許可額</t>
  </si>
  <si>
    <t xml:space="preserve"> </t>
  </si>
  <si>
    <t xml:space="preserve">一般公共</t>
  </si>
  <si>
    <t xml:space="preserve">公営住宅</t>
  </si>
  <si>
    <t xml:space="preserve">災害復旧</t>
  </si>
  <si>
    <t xml:space="preserve">義務教育</t>
  </si>
  <si>
    <t xml:space="preserve">一般会計債</t>
  </si>
  <si>
    <t xml:space="preserve">社会福祉</t>
  </si>
  <si>
    <t xml:space="preserve">一般廃棄物</t>
  </si>
  <si>
    <t xml:space="preserve">一般単独</t>
  </si>
  <si>
    <t xml:space="preserve">辺地・過疎</t>
  </si>
  <si>
    <t xml:space="preserve">公共用地先行取得</t>
  </si>
  <si>
    <t xml:space="preserve">調整</t>
  </si>
  <si>
    <t xml:space="preserve">上水道</t>
  </si>
  <si>
    <t xml:space="preserve">一般交通</t>
  </si>
  <si>
    <t xml:space="preserve">電気</t>
  </si>
  <si>
    <t xml:space="preserve">簡易水道</t>
  </si>
  <si>
    <t xml:space="preserve">公営企業債</t>
  </si>
  <si>
    <t xml:space="preserve">病院</t>
  </si>
  <si>
    <t xml:space="preserve">介護</t>
  </si>
  <si>
    <t xml:space="preserve">市場</t>
  </si>
  <si>
    <t xml:space="preserve">と畜場</t>
  </si>
  <si>
    <t xml:space="preserve">地域開発</t>
  </si>
  <si>
    <t xml:space="preserve">下水道</t>
  </si>
  <si>
    <t xml:space="preserve">観光その他</t>
  </si>
  <si>
    <t xml:space="preserve">公有林・草地</t>
  </si>
  <si>
    <t xml:space="preserve">駐車場</t>
  </si>
  <si>
    <t xml:space="preserve">公営企業借換債</t>
  </si>
  <si>
    <t xml:space="preserve">減税補てん債</t>
  </si>
  <si>
    <t xml:space="preserve">減収補てん債</t>
  </si>
  <si>
    <t xml:space="preserve">臨時財政対策費</t>
  </si>
  <si>
    <t xml:space="preserve">特定資金の枠外債</t>
  </si>
  <si>
    <t xml:space="preserve">振興貸付金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;&quot;△ &quot;0.00"/>
    <numFmt numFmtId="166" formatCode="###\ ###.##"/>
    <numFmt numFmtId="167" formatCode="###\ ###\ ###"/>
    <numFmt numFmtId="168" formatCode="###\ ###.#0"/>
    <numFmt numFmtId="169" formatCode="0;&quot;△ &quot;0"/>
    <numFmt numFmtId="170" formatCode="###\ ###\ ###\ "/>
    <numFmt numFmtId="171" formatCode="[$-409]#,##0_);[RED]\(#,##0\)"/>
    <numFmt numFmtId="172" formatCode="#\ ###\ ###\ ###\ ###"/>
    <numFmt numFmtId="173" formatCode="###\ ###\ ###\ ###"/>
    <numFmt numFmtId="174" formatCode="###\ ###\ ###\ ###;&quot;△ &quot;##\ ###\ ###\ ##0"/>
    <numFmt numFmtId="175" formatCode="###\ ###\ ###\ ###;\△###\ ###\ ###\ ##0"/>
    <numFmt numFmtId="176" formatCode="@"/>
    <numFmt numFmtId="177" formatCode="0_);[RED]\(0\)"/>
    <numFmt numFmtId="178" formatCode="###\ ###\ ###\ ###;\△###\ ###\ ##0"/>
    <numFmt numFmtId="179" formatCode="###\ ###\ ###\ ###\ ###;\△###\ ###\ ###\ ###\ ##0"/>
    <numFmt numFmtId="180" formatCode="\¥#,##0;[RED]&quot;¥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80"/>
      <name val="Noto Sans"/>
      <family val="2"/>
    </font>
    <font>
      <sz val="10"/>
      <color rgb="FF000080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vertAlign val="superscript"/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7</xdr:row>
      <xdr:rowOff>19080</xdr:rowOff>
    </xdr:from>
    <xdr:to>
      <xdr:col>3</xdr:col>
      <xdr:colOff>219960</xdr:colOff>
      <xdr:row>17</xdr:row>
      <xdr:rowOff>162000</xdr:rowOff>
    </xdr:to>
    <xdr:sp>
      <xdr:nvSpPr>
        <xdr:cNvPr id="0" name="AutoShape 1"/>
        <xdr:cNvSpPr/>
      </xdr:nvSpPr>
      <xdr:spPr>
        <a:xfrm>
          <a:off x="1778040" y="1419120"/>
          <a:ext cx="80280" cy="2238480"/>
        </a:xfrm>
        <a:custGeom>
          <a:avLst/>
          <a:gdLst>
            <a:gd name="textAreaLeft" fmla="*/ 51480 w 80280"/>
            <a:gd name="textAreaRight" fmla="*/ 80640 w 80280"/>
            <a:gd name="textAreaTop" fmla="*/ 58320 h 2238480"/>
            <a:gd name="textAreaBottom" fmla="*/ 2180160 h 22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9</xdr:row>
      <xdr:rowOff>19080</xdr:rowOff>
    </xdr:from>
    <xdr:to>
      <xdr:col>3</xdr:col>
      <xdr:colOff>240120</xdr:colOff>
      <xdr:row>32</xdr:row>
      <xdr:rowOff>180720</xdr:rowOff>
    </xdr:to>
    <xdr:sp>
      <xdr:nvSpPr>
        <xdr:cNvPr id="1" name="AutoShape 2"/>
        <xdr:cNvSpPr/>
      </xdr:nvSpPr>
      <xdr:spPr>
        <a:xfrm>
          <a:off x="1738080" y="3809880"/>
          <a:ext cx="140400" cy="2514600"/>
        </a:xfrm>
        <a:custGeom>
          <a:avLst/>
          <a:gdLst>
            <a:gd name="textAreaLeft" fmla="*/ 89640 w 140400"/>
            <a:gd name="textAreaRight" fmla="*/ 140760 w 140400"/>
            <a:gd name="textAreaTop" fmla="*/ 65520 h 2514600"/>
            <a:gd name="textAreaBottom" fmla="*/ 2449080 h 25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9.37"/>
    <col collapsed="false" customWidth="true" hidden="false" outlineLevel="0" max="4" min="3" style="1" width="0.62"/>
    <col collapsed="false" customWidth="true" hidden="false" outlineLevel="0" max="5" min="5" style="1" width="6.74"/>
    <col collapsed="false" customWidth="true" hidden="false" outlineLevel="0" max="6" min="6" style="1" width="1.25"/>
    <col collapsed="false" customWidth="true" hidden="false" outlineLevel="0" max="7" min="7" style="1" width="6.87"/>
    <col collapsed="false" customWidth="true" hidden="false" outlineLevel="0" max="8" min="8" style="1" width="1.25"/>
    <col collapsed="false" customWidth="true" hidden="false" outlineLevel="0" max="9" min="9" style="1" width="6.87"/>
    <col collapsed="false" customWidth="true" hidden="false" outlineLevel="0" max="10" min="10" style="1" width="1.25"/>
    <col collapsed="false" customWidth="true" hidden="false" outlineLevel="0" max="11" min="11" style="1" width="6.87"/>
    <col collapsed="false" customWidth="true" hidden="false" outlineLevel="0" max="12" min="12" style="1" width="1.25"/>
    <col collapsed="false" customWidth="true" hidden="false" outlineLevel="0" max="13" min="13" style="1" width="6.87"/>
    <col collapsed="false" customWidth="true" hidden="false" outlineLevel="0" max="14" min="14" style="1" width="0.62"/>
    <col collapsed="false" customWidth="true" hidden="false" outlineLevel="0" max="18" min="15" style="1" width="3.24"/>
    <col collapsed="false" customWidth="true" hidden="false" outlineLevel="0" max="19" min="19" style="1" width="8.36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G1" s="2" t="s">
        <v>0</v>
      </c>
      <c r="H1" s="3"/>
    </row>
    <row r="2" customFormat="false" ht="11.25" hidden="false" customHeight="true" outlineLevel="0" collapsed="false">
      <c r="B2" s="4" t="s">
        <v>1</v>
      </c>
      <c r="O2" s="4"/>
      <c r="T2" s="5"/>
    </row>
    <row r="3" customFormat="false" ht="17.2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O3" s="4"/>
      <c r="T3" s="5"/>
    </row>
    <row r="4" customFormat="false" ht="17.25" hidden="false" customHeight="true" outlineLevel="0" collapsed="false">
      <c r="B4" s="6" t="s">
        <v>3</v>
      </c>
      <c r="C4" s="7"/>
      <c r="D4" s="7"/>
      <c r="E4" s="7"/>
      <c r="F4" s="7"/>
      <c r="G4" s="7"/>
      <c r="H4" s="7"/>
      <c r="I4" s="7"/>
      <c r="J4" s="7"/>
      <c r="K4" s="7"/>
      <c r="O4" s="4"/>
      <c r="T4" s="5"/>
    </row>
    <row r="5" customFormat="false" ht="17.25" hidden="false" customHeight="true" outlineLevel="0" collapsed="false">
      <c r="B5" s="6" t="s">
        <v>4</v>
      </c>
      <c r="C5" s="7"/>
      <c r="D5" s="7"/>
      <c r="E5" s="7"/>
      <c r="F5" s="7"/>
      <c r="G5" s="7"/>
      <c r="H5" s="7"/>
      <c r="I5" s="7"/>
      <c r="J5" s="7"/>
      <c r="K5" s="7"/>
      <c r="O5" s="4"/>
      <c r="T5" s="5"/>
    </row>
    <row r="6" customFormat="false" ht="17.25" hidden="false" customHeight="true" outlineLevel="0" collapsed="false">
      <c r="B6" s="8" t="s">
        <v>5</v>
      </c>
      <c r="C6" s="9"/>
      <c r="D6" s="9"/>
      <c r="E6" s="9"/>
      <c r="F6" s="9"/>
      <c r="G6" s="9"/>
      <c r="H6" s="9"/>
      <c r="I6" s="9"/>
      <c r="J6" s="9"/>
      <c r="K6" s="9"/>
      <c r="L6" s="10"/>
      <c r="O6" s="4"/>
      <c r="T6" s="5"/>
    </row>
    <row r="7" customFormat="false" ht="17.25" hidden="false" customHeight="true" outlineLevel="0" collapsed="false">
      <c r="B7" s="11" t="s">
        <v>6</v>
      </c>
      <c r="C7" s="9"/>
      <c r="D7" s="9"/>
      <c r="E7" s="9"/>
      <c r="F7" s="9"/>
      <c r="G7" s="9"/>
      <c r="H7" s="9"/>
      <c r="I7" s="9"/>
      <c r="J7" s="9"/>
      <c r="K7" s="9"/>
      <c r="O7" s="4"/>
      <c r="T7" s="5"/>
    </row>
    <row r="8" customFormat="false" ht="17.25" hidden="false" customHeight="true" outlineLevel="0" collapsed="false">
      <c r="B8" s="12" t="s">
        <v>7</v>
      </c>
      <c r="C8" s="9"/>
      <c r="D8" s="9"/>
      <c r="E8" s="9"/>
      <c r="F8" s="9"/>
      <c r="G8" s="9"/>
      <c r="H8" s="9"/>
      <c r="I8" s="9"/>
      <c r="J8" s="9"/>
      <c r="K8" s="9"/>
      <c r="O8" s="4"/>
      <c r="T8" s="13" t="s">
        <v>8</v>
      </c>
    </row>
    <row r="9" customFormat="false" ht="13.5" hidden="false" customHeight="true" outlineLevel="0" collapsed="false">
      <c r="A9" s="14" t="s">
        <v>9</v>
      </c>
      <c r="B9" s="14"/>
      <c r="C9" s="14"/>
      <c r="D9" s="15"/>
      <c r="E9" s="16" t="s">
        <v>10</v>
      </c>
      <c r="F9" s="16"/>
      <c r="G9" s="16"/>
      <c r="H9" s="16"/>
      <c r="I9" s="16"/>
      <c r="J9" s="16"/>
      <c r="K9" s="16"/>
      <c r="L9" s="16"/>
      <c r="M9" s="16"/>
      <c r="N9" s="17"/>
      <c r="O9" s="18" t="s">
        <v>11</v>
      </c>
      <c r="P9" s="18"/>
      <c r="Q9" s="18"/>
      <c r="R9" s="18"/>
      <c r="S9" s="19" t="s">
        <v>12</v>
      </c>
      <c r="T9" s="19"/>
    </row>
    <row r="10" customFormat="false" ht="13.5" hidden="false" customHeight="true" outlineLevel="0" collapsed="false">
      <c r="A10" s="14"/>
      <c r="B10" s="14"/>
      <c r="C10" s="14"/>
      <c r="D10" s="20"/>
      <c r="E10" s="16"/>
      <c r="F10" s="16"/>
      <c r="G10" s="16"/>
      <c r="H10" s="16"/>
      <c r="I10" s="16"/>
      <c r="J10" s="16"/>
      <c r="K10" s="16"/>
      <c r="L10" s="16"/>
      <c r="M10" s="16"/>
      <c r="N10" s="21"/>
      <c r="O10" s="22" t="s">
        <v>13</v>
      </c>
      <c r="P10" s="22" t="s">
        <v>14</v>
      </c>
      <c r="Q10" s="22" t="s">
        <v>15</v>
      </c>
      <c r="R10" s="22" t="s">
        <v>16</v>
      </c>
      <c r="S10" s="19"/>
      <c r="T10" s="19"/>
    </row>
    <row r="11" customFormat="false" ht="3.75" hidden="false" customHeight="true" outlineLevel="0" collapsed="false">
      <c r="D11" s="23"/>
      <c r="E11" s="24"/>
    </row>
    <row r="12" s="25" customFormat="true" ht="15.75" hidden="false" customHeight="true" outlineLevel="0" collapsed="false">
      <c r="B12" s="26" t="s">
        <v>17</v>
      </c>
      <c r="C12" s="26"/>
      <c r="D12" s="27"/>
      <c r="E12" s="28"/>
      <c r="F12" s="26"/>
      <c r="G12" s="26"/>
      <c r="H12" s="26"/>
      <c r="I12" s="26"/>
      <c r="J12" s="26"/>
      <c r="K12" s="26"/>
      <c r="L12" s="26"/>
      <c r="M12" s="26"/>
      <c r="N12" s="26"/>
      <c r="O12" s="29" t="n">
        <v>49</v>
      </c>
      <c r="P12" s="29" t="n">
        <v>20</v>
      </c>
      <c r="Q12" s="29" t="n">
        <v>27</v>
      </c>
      <c r="R12" s="29" t="n">
        <v>2</v>
      </c>
      <c r="S12" s="30" t="s">
        <v>18</v>
      </c>
      <c r="T12" s="29" t="s">
        <v>19</v>
      </c>
    </row>
    <row r="13" s="31" customFormat="true" ht="12" hidden="false" customHeight="true" outlineLevel="0" collapsed="false">
      <c r="B13" s="32"/>
      <c r="C13" s="32"/>
      <c r="D13" s="33"/>
      <c r="E13" s="34"/>
      <c r="F13" s="32"/>
      <c r="G13" s="32"/>
      <c r="H13" s="32"/>
      <c r="I13" s="32"/>
      <c r="J13" s="32"/>
      <c r="K13" s="32"/>
      <c r="L13" s="32"/>
      <c r="M13" s="32"/>
      <c r="N13" s="32"/>
      <c r="O13" s="35"/>
      <c r="P13" s="35"/>
      <c r="Q13" s="35"/>
      <c r="R13" s="35"/>
      <c r="S13" s="36"/>
    </row>
    <row r="14" s="31" customFormat="true" ht="12.75" hidden="false" customHeight="true" outlineLevel="0" collapsed="false">
      <c r="B14" s="26" t="s">
        <v>20</v>
      </c>
      <c r="C14" s="26"/>
      <c r="D14" s="33"/>
      <c r="E14" s="37" t="s">
        <v>21</v>
      </c>
      <c r="F14" s="26"/>
      <c r="G14" s="26" t="s">
        <v>22</v>
      </c>
      <c r="H14" s="26"/>
      <c r="I14" s="26" t="s">
        <v>23</v>
      </c>
      <c r="J14" s="26"/>
      <c r="K14" s="26" t="s">
        <v>24</v>
      </c>
      <c r="L14" s="26"/>
      <c r="M14" s="26" t="s">
        <v>25</v>
      </c>
      <c r="N14" s="26"/>
      <c r="O14" s="35" t="n">
        <v>10</v>
      </c>
      <c r="P14" s="35" t="n">
        <v>6</v>
      </c>
      <c r="Q14" s="35" t="n">
        <v>4</v>
      </c>
      <c r="R14" s="35" t="s">
        <v>26</v>
      </c>
      <c r="S14" s="36" t="n">
        <v>992.52</v>
      </c>
    </row>
    <row r="15" s="31" customFormat="true" ht="12.75" hidden="false" customHeight="true" outlineLevel="0" collapsed="false">
      <c r="B15" s="26"/>
      <c r="C15" s="26"/>
      <c r="D15" s="33"/>
      <c r="E15" s="37" t="s">
        <v>27</v>
      </c>
      <c r="F15" s="26"/>
      <c r="G15" s="26"/>
      <c r="H15" s="26"/>
      <c r="I15" s="26"/>
      <c r="J15" s="26"/>
      <c r="K15" s="26"/>
      <c r="L15" s="26"/>
      <c r="M15" s="26"/>
      <c r="N15" s="26"/>
      <c r="O15" s="35"/>
      <c r="P15" s="35"/>
      <c r="Q15" s="35"/>
      <c r="R15" s="35"/>
      <c r="S15" s="36"/>
    </row>
    <row r="16" s="31" customFormat="true" ht="12.75" hidden="false" customHeight="true" outlineLevel="0" collapsed="false">
      <c r="B16" s="26"/>
      <c r="C16" s="26"/>
      <c r="D16" s="33"/>
      <c r="E16" s="37" t="s">
        <v>28</v>
      </c>
      <c r="F16" s="26"/>
      <c r="G16" s="26" t="s">
        <v>29</v>
      </c>
      <c r="H16" s="26"/>
      <c r="I16" s="26" t="s">
        <v>30</v>
      </c>
      <c r="J16" s="26"/>
      <c r="K16" s="26" t="s">
        <v>31</v>
      </c>
      <c r="L16" s="26"/>
      <c r="M16" s="26"/>
      <c r="N16" s="26"/>
      <c r="O16" s="38" t="s">
        <v>32</v>
      </c>
      <c r="P16" s="38" t="s">
        <v>32</v>
      </c>
      <c r="Q16" s="38" t="s">
        <v>32</v>
      </c>
      <c r="R16" s="38" t="s">
        <v>32</v>
      </c>
      <c r="S16" s="39" t="s">
        <v>32</v>
      </c>
    </row>
    <row r="17" s="31" customFormat="true" ht="12.75" hidden="false" customHeight="true" outlineLevel="0" collapsed="false">
      <c r="B17" s="26"/>
      <c r="C17" s="26"/>
      <c r="D17" s="33"/>
      <c r="E17" s="37" t="s">
        <v>33</v>
      </c>
      <c r="F17" s="26"/>
      <c r="G17" s="26" t="s">
        <v>34</v>
      </c>
      <c r="H17" s="26"/>
      <c r="I17" s="26"/>
      <c r="J17" s="26"/>
      <c r="K17" s="26"/>
      <c r="L17" s="26"/>
      <c r="M17" s="26"/>
      <c r="N17" s="26"/>
      <c r="O17" s="38"/>
      <c r="P17" s="38"/>
      <c r="Q17" s="38"/>
      <c r="R17" s="38"/>
      <c r="S17" s="39"/>
    </row>
    <row r="18" s="31" customFormat="true" ht="12" hidden="false" customHeight="true" outlineLevel="0" collapsed="false">
      <c r="B18" s="26"/>
      <c r="C18" s="26"/>
      <c r="D18" s="33"/>
      <c r="E18" s="37"/>
      <c r="F18" s="26"/>
      <c r="G18" s="26"/>
      <c r="H18" s="26"/>
      <c r="I18" s="26"/>
      <c r="J18" s="26"/>
      <c r="K18" s="26"/>
      <c r="L18" s="26"/>
      <c r="M18" s="26"/>
      <c r="N18" s="26"/>
      <c r="O18" s="38"/>
      <c r="P18" s="38"/>
      <c r="Q18" s="38"/>
      <c r="R18" s="38"/>
      <c r="S18" s="39"/>
    </row>
    <row r="19" s="31" customFormat="true" ht="12.75" hidden="false" customHeight="true" outlineLevel="0" collapsed="false">
      <c r="B19" s="26" t="s">
        <v>35</v>
      </c>
      <c r="C19" s="26"/>
      <c r="D19" s="33"/>
      <c r="E19" s="37" t="s">
        <v>36</v>
      </c>
      <c r="F19" s="26"/>
      <c r="G19" s="26"/>
      <c r="H19" s="26"/>
      <c r="I19" s="26"/>
      <c r="J19" s="26"/>
      <c r="K19" s="26"/>
      <c r="L19" s="26"/>
      <c r="M19" s="26"/>
      <c r="N19" s="26"/>
      <c r="O19" s="38" t="n">
        <v>15</v>
      </c>
      <c r="P19" s="38" t="n">
        <v>1</v>
      </c>
      <c r="Q19" s="38" t="n">
        <v>14</v>
      </c>
      <c r="R19" s="35" t="s">
        <v>26</v>
      </c>
      <c r="S19" s="40" t="s">
        <v>37</v>
      </c>
    </row>
    <row r="20" s="31" customFormat="true" ht="12.75" hidden="false" customHeight="true" outlineLevel="0" collapsed="false">
      <c r="B20" s="26"/>
      <c r="C20" s="26"/>
      <c r="D20" s="33"/>
      <c r="E20" s="37" t="s">
        <v>38</v>
      </c>
      <c r="F20" s="26"/>
      <c r="G20" s="26" t="s">
        <v>39</v>
      </c>
      <c r="H20" s="26"/>
      <c r="I20" s="26" t="s">
        <v>40</v>
      </c>
      <c r="J20" s="26"/>
      <c r="K20" s="26" t="s">
        <v>41</v>
      </c>
      <c r="L20" s="26"/>
      <c r="M20" s="26"/>
      <c r="N20" s="26"/>
      <c r="O20" s="38"/>
      <c r="P20" s="38"/>
      <c r="Q20" s="38"/>
      <c r="R20" s="38"/>
      <c r="S20" s="39"/>
    </row>
    <row r="21" s="31" customFormat="true" ht="12.75" hidden="false" customHeight="true" outlineLevel="0" collapsed="false">
      <c r="B21" s="26"/>
      <c r="C21" s="26"/>
      <c r="D21" s="33"/>
      <c r="E21" s="37" t="s">
        <v>42</v>
      </c>
      <c r="F21" s="26"/>
      <c r="G21" s="26" t="s">
        <v>43</v>
      </c>
      <c r="H21" s="26"/>
      <c r="I21" s="26" t="s">
        <v>44</v>
      </c>
      <c r="J21" s="26"/>
      <c r="K21" s="26"/>
      <c r="L21" s="26"/>
      <c r="M21" s="26"/>
      <c r="N21" s="26"/>
      <c r="O21" s="38"/>
      <c r="P21" s="38"/>
      <c r="Q21" s="38"/>
      <c r="R21" s="38"/>
      <c r="S21" s="39"/>
    </row>
    <row r="22" s="31" customFormat="true" ht="12.75" hidden="false" customHeight="true" outlineLevel="0" collapsed="false">
      <c r="B22" s="26"/>
      <c r="C22" s="26"/>
      <c r="D22" s="33"/>
      <c r="E22" s="37" t="s">
        <v>45</v>
      </c>
      <c r="F22" s="26"/>
      <c r="G22" s="26" t="s">
        <v>46</v>
      </c>
      <c r="H22" s="26"/>
      <c r="I22" s="26" t="s">
        <v>47</v>
      </c>
      <c r="J22" s="26"/>
      <c r="K22" s="26"/>
      <c r="L22" s="26"/>
      <c r="M22" s="26"/>
      <c r="N22" s="26"/>
      <c r="O22" s="38"/>
      <c r="P22" s="38"/>
      <c r="Q22" s="38"/>
      <c r="R22" s="38"/>
      <c r="S22" s="39"/>
    </row>
    <row r="23" s="31" customFormat="true" ht="12.75" hidden="false" customHeight="true" outlineLevel="0" collapsed="false">
      <c r="B23" s="26"/>
      <c r="C23" s="26"/>
      <c r="D23" s="33"/>
      <c r="E23" s="37" t="s">
        <v>48</v>
      </c>
      <c r="F23" s="26"/>
      <c r="G23" s="26" t="s">
        <v>49</v>
      </c>
      <c r="H23" s="26"/>
      <c r="I23" s="26" t="s">
        <v>50</v>
      </c>
      <c r="J23" s="26"/>
      <c r="K23" s="26" t="s">
        <v>51</v>
      </c>
      <c r="L23" s="26"/>
      <c r="M23" s="26" t="s">
        <v>52</v>
      </c>
      <c r="N23" s="26"/>
      <c r="O23" s="38"/>
      <c r="P23" s="38"/>
      <c r="Q23" s="38"/>
      <c r="R23" s="38"/>
      <c r="S23" s="39"/>
    </row>
    <row r="24" s="31" customFormat="true" ht="12.75" hidden="false" customHeight="true" outlineLevel="0" collapsed="false">
      <c r="B24" s="26"/>
      <c r="C24" s="26"/>
      <c r="D24" s="33"/>
      <c r="E24" s="37" t="s">
        <v>53</v>
      </c>
      <c r="F24" s="26"/>
      <c r="G24" s="26"/>
      <c r="H24" s="26"/>
      <c r="I24" s="26"/>
      <c r="J24" s="26"/>
      <c r="K24" s="26"/>
      <c r="L24" s="26"/>
      <c r="M24" s="26"/>
      <c r="N24" s="26"/>
      <c r="O24" s="38"/>
      <c r="P24" s="38"/>
      <c r="Q24" s="38"/>
      <c r="R24" s="38"/>
      <c r="S24" s="39"/>
    </row>
    <row r="25" s="31" customFormat="true" ht="12" hidden="false" customHeight="true" outlineLevel="0" collapsed="false">
      <c r="B25" s="26"/>
      <c r="C25" s="26"/>
      <c r="D25" s="33"/>
      <c r="E25" s="37"/>
      <c r="F25" s="26"/>
      <c r="G25" s="26"/>
      <c r="H25" s="26"/>
      <c r="I25" s="26"/>
      <c r="J25" s="26"/>
      <c r="K25" s="26"/>
      <c r="L25" s="26"/>
      <c r="M25" s="26"/>
      <c r="N25" s="26"/>
      <c r="O25" s="38"/>
      <c r="P25" s="38"/>
      <c r="Q25" s="38"/>
      <c r="R25" s="38"/>
      <c r="S25" s="39"/>
    </row>
    <row r="26" s="31" customFormat="true" ht="12.75" hidden="false" customHeight="true" outlineLevel="0" collapsed="false">
      <c r="B26" s="26" t="s">
        <v>54</v>
      </c>
      <c r="C26" s="26"/>
      <c r="D26" s="33"/>
      <c r="E26" s="37" t="s">
        <v>53</v>
      </c>
      <c r="F26" s="26"/>
      <c r="G26" s="26" t="s">
        <v>55</v>
      </c>
      <c r="H26" s="26"/>
      <c r="I26" s="26" t="s">
        <v>56</v>
      </c>
      <c r="J26" s="26"/>
      <c r="K26" s="26" t="s">
        <v>57</v>
      </c>
      <c r="L26" s="26"/>
      <c r="M26" s="26"/>
      <c r="N26" s="26"/>
      <c r="O26" s="38" t="n">
        <v>3</v>
      </c>
      <c r="P26" s="35" t="s">
        <v>26</v>
      </c>
      <c r="Q26" s="38" t="n">
        <v>3</v>
      </c>
      <c r="R26" s="35" t="s">
        <v>26</v>
      </c>
      <c r="S26" s="41" t="s">
        <v>58</v>
      </c>
    </row>
    <row r="27" s="31" customFormat="true" ht="12" hidden="false" customHeight="true" outlineLevel="0" collapsed="false">
      <c r="B27" s="26"/>
      <c r="C27" s="26"/>
      <c r="D27" s="33"/>
      <c r="E27" s="37"/>
      <c r="F27" s="26"/>
      <c r="G27" s="26"/>
      <c r="H27" s="26"/>
      <c r="I27" s="26"/>
      <c r="J27" s="26"/>
      <c r="K27" s="26"/>
      <c r="L27" s="26"/>
      <c r="M27" s="26"/>
      <c r="N27" s="26"/>
      <c r="O27" s="38"/>
      <c r="P27" s="38"/>
      <c r="Q27" s="38"/>
      <c r="R27" s="38"/>
      <c r="S27" s="39"/>
    </row>
    <row r="28" s="31" customFormat="true" ht="12.75" hidden="false" customHeight="true" outlineLevel="0" collapsed="false">
      <c r="B28" s="26" t="s">
        <v>59</v>
      </c>
      <c r="C28" s="26"/>
      <c r="D28" s="33"/>
      <c r="E28" s="37" t="s">
        <v>60</v>
      </c>
      <c r="F28" s="26"/>
      <c r="G28" s="26" t="s">
        <v>61</v>
      </c>
      <c r="H28" s="26"/>
      <c r="I28" s="26" t="s">
        <v>62</v>
      </c>
      <c r="J28" s="26"/>
      <c r="K28" s="26" t="s">
        <v>63</v>
      </c>
      <c r="L28" s="26"/>
      <c r="M28" s="26" t="s">
        <v>64</v>
      </c>
      <c r="N28" s="26"/>
      <c r="O28" s="38" t="n">
        <v>14</v>
      </c>
      <c r="P28" s="38" t="n">
        <v>5</v>
      </c>
      <c r="Q28" s="38" t="n">
        <v>8</v>
      </c>
      <c r="R28" s="38" t="n">
        <v>1</v>
      </c>
      <c r="S28" s="42" t="n">
        <v>2454.87</v>
      </c>
    </row>
    <row r="29" s="31" customFormat="true" ht="12.75" hidden="false" customHeight="true" outlineLevel="0" collapsed="false">
      <c r="B29" s="26"/>
      <c r="C29" s="26"/>
      <c r="D29" s="33"/>
      <c r="E29" s="37" t="s">
        <v>65</v>
      </c>
      <c r="F29" s="26"/>
      <c r="G29" s="26" t="s">
        <v>66</v>
      </c>
      <c r="H29" s="26"/>
      <c r="I29" s="26" t="s">
        <v>67</v>
      </c>
      <c r="J29" s="26"/>
      <c r="K29" s="26" t="s">
        <v>68</v>
      </c>
      <c r="L29" s="26"/>
      <c r="M29" s="26" t="s">
        <v>69</v>
      </c>
      <c r="N29" s="26"/>
      <c r="O29" s="38"/>
      <c r="P29" s="38"/>
      <c r="Q29" s="38"/>
      <c r="R29" s="38"/>
      <c r="S29" s="39"/>
    </row>
    <row r="30" s="31" customFormat="true" ht="12.75" hidden="false" customHeight="true" outlineLevel="0" collapsed="false">
      <c r="B30" s="26"/>
      <c r="C30" s="26"/>
      <c r="D30" s="33"/>
      <c r="E30" s="37"/>
      <c r="F30" s="26"/>
      <c r="G30" s="26" t="s">
        <v>70</v>
      </c>
      <c r="H30" s="26"/>
      <c r="I30" s="26" t="s">
        <v>71</v>
      </c>
      <c r="J30" s="26"/>
      <c r="K30" s="26" t="s">
        <v>72</v>
      </c>
      <c r="L30" s="26"/>
      <c r="M30" s="26"/>
      <c r="N30" s="26"/>
      <c r="O30" s="38"/>
      <c r="P30" s="38"/>
      <c r="Q30" s="38"/>
      <c r="R30" s="38"/>
      <c r="S30" s="39"/>
    </row>
    <row r="31" s="31" customFormat="true" ht="12.75" hidden="false" customHeight="true" outlineLevel="0" collapsed="false">
      <c r="B31" s="26"/>
      <c r="C31" s="26"/>
      <c r="D31" s="33"/>
      <c r="E31" s="37" t="s">
        <v>73</v>
      </c>
      <c r="F31" s="26"/>
      <c r="G31" s="26" t="s">
        <v>74</v>
      </c>
      <c r="H31" s="26"/>
      <c r="I31" s="26" t="s">
        <v>75</v>
      </c>
      <c r="J31" s="26"/>
      <c r="K31" s="26"/>
      <c r="L31" s="26"/>
      <c r="M31" s="26"/>
      <c r="N31" s="26"/>
      <c r="O31" s="38"/>
      <c r="P31" s="38"/>
      <c r="Q31" s="38"/>
      <c r="R31" s="38"/>
      <c r="S31" s="39"/>
    </row>
    <row r="32" s="31" customFormat="true" ht="12" hidden="false" customHeight="true" outlineLevel="0" collapsed="false">
      <c r="B32" s="26"/>
      <c r="C32" s="26"/>
      <c r="D32" s="33"/>
      <c r="E32" s="37"/>
      <c r="F32" s="26"/>
      <c r="G32" s="26"/>
      <c r="H32" s="26"/>
      <c r="I32" s="26"/>
      <c r="J32" s="26"/>
      <c r="K32" s="26"/>
      <c r="L32" s="26"/>
      <c r="M32" s="26"/>
      <c r="N32" s="26"/>
      <c r="O32" s="38"/>
      <c r="P32" s="38"/>
      <c r="Q32" s="38"/>
      <c r="R32" s="38"/>
      <c r="S32" s="39"/>
    </row>
    <row r="33" s="31" customFormat="true" ht="12.75" hidden="false" customHeight="true" outlineLevel="0" collapsed="false">
      <c r="B33" s="26" t="s">
        <v>76</v>
      </c>
      <c r="C33" s="26"/>
      <c r="D33" s="33"/>
      <c r="E33" s="37" t="s">
        <v>60</v>
      </c>
      <c r="F33" s="26"/>
      <c r="G33" s="26" t="s">
        <v>61</v>
      </c>
      <c r="H33" s="26"/>
      <c r="I33" s="26" t="s">
        <v>64</v>
      </c>
      <c r="J33" s="26"/>
      <c r="K33" s="26"/>
      <c r="L33" s="26"/>
      <c r="M33" s="26"/>
      <c r="N33" s="26"/>
      <c r="O33" s="38" t="n">
        <v>3</v>
      </c>
      <c r="P33" s="38" t="n">
        <v>3</v>
      </c>
      <c r="Q33" s="35" t="s">
        <v>26</v>
      </c>
      <c r="R33" s="35" t="s">
        <v>26</v>
      </c>
      <c r="S33" s="40" t="n">
        <v>1620.68</v>
      </c>
    </row>
    <row r="34" s="31" customFormat="true" ht="12" hidden="false" customHeight="true" outlineLevel="0" collapsed="false">
      <c r="B34" s="26"/>
      <c r="C34" s="26"/>
      <c r="D34" s="33"/>
      <c r="E34" s="37"/>
      <c r="F34" s="26"/>
      <c r="G34" s="26"/>
      <c r="H34" s="26"/>
      <c r="I34" s="26"/>
      <c r="J34" s="26"/>
      <c r="K34" s="26"/>
      <c r="L34" s="26"/>
      <c r="M34" s="26"/>
      <c r="N34" s="26"/>
      <c r="O34" s="38"/>
      <c r="P34" s="38"/>
      <c r="Q34" s="38"/>
      <c r="R34" s="38"/>
      <c r="S34" s="39"/>
    </row>
    <row r="35" s="31" customFormat="true" ht="12.75" hidden="false" customHeight="true" outlineLevel="0" collapsed="false">
      <c r="B35" s="26" t="s">
        <v>77</v>
      </c>
      <c r="C35" s="26"/>
      <c r="D35" s="33"/>
      <c r="E35" s="37" t="s">
        <v>78</v>
      </c>
      <c r="F35" s="26"/>
      <c r="G35" s="26" t="s">
        <v>79</v>
      </c>
      <c r="H35" s="26"/>
      <c r="I35" s="26" t="s">
        <v>80</v>
      </c>
      <c r="J35" s="26"/>
      <c r="K35" s="26" t="s">
        <v>81</v>
      </c>
      <c r="L35" s="26"/>
      <c r="M35" s="26" t="s">
        <v>82</v>
      </c>
      <c r="N35" s="26"/>
      <c r="O35" s="38" t="n">
        <v>6</v>
      </c>
      <c r="P35" s="38" t="n">
        <v>5</v>
      </c>
      <c r="Q35" s="38" t="n">
        <v>1</v>
      </c>
      <c r="R35" s="35" t="s">
        <v>26</v>
      </c>
      <c r="S35" s="40" t="s">
        <v>83</v>
      </c>
    </row>
    <row r="36" s="31" customFormat="true" ht="12.75" hidden="false" customHeight="true" outlineLevel="0" collapsed="false">
      <c r="B36" s="26"/>
      <c r="C36" s="26"/>
      <c r="D36" s="33"/>
      <c r="E36" s="37" t="s">
        <v>84</v>
      </c>
      <c r="F36" s="26"/>
      <c r="G36" s="26" t="s">
        <v>85</v>
      </c>
      <c r="H36" s="26"/>
      <c r="I36" s="26"/>
      <c r="J36" s="26"/>
      <c r="K36" s="26"/>
      <c r="L36" s="26"/>
      <c r="M36" s="26"/>
      <c r="N36" s="26"/>
      <c r="O36" s="38"/>
      <c r="P36" s="38"/>
      <c r="Q36" s="38"/>
      <c r="R36" s="38"/>
      <c r="S36" s="39"/>
    </row>
    <row r="37" s="31" customFormat="true" ht="12" hidden="false" customHeight="true" outlineLevel="0" collapsed="false">
      <c r="B37" s="26"/>
      <c r="C37" s="26"/>
      <c r="D37" s="33"/>
      <c r="E37" s="37"/>
      <c r="F37" s="26"/>
      <c r="G37" s="26"/>
      <c r="H37" s="26"/>
      <c r="I37" s="26"/>
      <c r="J37" s="26"/>
      <c r="K37" s="26"/>
      <c r="L37" s="26"/>
      <c r="M37" s="26"/>
      <c r="N37" s="26"/>
      <c r="O37" s="38"/>
      <c r="P37" s="38"/>
      <c r="Q37" s="38"/>
      <c r="R37" s="38"/>
      <c r="S37" s="39"/>
    </row>
    <row r="38" s="31" customFormat="true" ht="12.75" hidden="false" customHeight="true" outlineLevel="0" collapsed="false">
      <c r="B38" s="26" t="s">
        <v>86</v>
      </c>
      <c r="C38" s="26"/>
      <c r="D38" s="33"/>
      <c r="E38" s="37" t="s">
        <v>79</v>
      </c>
      <c r="F38" s="26"/>
      <c r="G38" s="26" t="s">
        <v>81</v>
      </c>
      <c r="H38" s="26"/>
      <c r="I38" s="26"/>
      <c r="J38" s="26"/>
      <c r="K38" s="26"/>
      <c r="L38" s="26"/>
      <c r="M38" s="26"/>
      <c r="N38" s="26"/>
      <c r="O38" s="38" t="n">
        <v>2</v>
      </c>
      <c r="P38" s="38" t="n">
        <v>2</v>
      </c>
      <c r="Q38" s="35" t="s">
        <v>26</v>
      </c>
      <c r="R38" s="35" t="s">
        <v>26</v>
      </c>
      <c r="S38" s="40" t="s">
        <v>87</v>
      </c>
    </row>
    <row r="39" s="31" customFormat="true" ht="12" hidden="false" customHeight="true" outlineLevel="0" collapsed="false">
      <c r="B39" s="26"/>
      <c r="C39" s="26"/>
      <c r="D39" s="33"/>
      <c r="E39" s="37"/>
      <c r="F39" s="26"/>
      <c r="G39" s="26"/>
      <c r="H39" s="26"/>
      <c r="I39" s="26"/>
      <c r="J39" s="26"/>
      <c r="K39" s="26"/>
      <c r="L39" s="26"/>
      <c r="M39" s="26"/>
      <c r="N39" s="26"/>
      <c r="O39" s="38"/>
      <c r="P39" s="38"/>
      <c r="Q39" s="38"/>
      <c r="R39" s="38"/>
      <c r="S39" s="39"/>
    </row>
    <row r="40" s="31" customFormat="true" ht="12.75" hidden="false" customHeight="true" outlineLevel="0" collapsed="false">
      <c r="B40" s="26" t="s">
        <v>88</v>
      </c>
      <c r="C40" s="26"/>
      <c r="D40" s="33"/>
      <c r="E40" s="37" t="s">
        <v>89</v>
      </c>
      <c r="F40" s="26"/>
      <c r="G40" s="26" t="s">
        <v>90</v>
      </c>
      <c r="H40" s="26"/>
      <c r="I40" s="26" t="s">
        <v>91</v>
      </c>
      <c r="J40" s="26"/>
      <c r="K40" s="26"/>
      <c r="L40" s="26"/>
      <c r="M40" s="26"/>
      <c r="N40" s="26"/>
      <c r="O40" s="38" t="n">
        <v>4</v>
      </c>
      <c r="P40" s="38" t="n">
        <v>3</v>
      </c>
      <c r="Q40" s="35" t="s">
        <v>26</v>
      </c>
      <c r="R40" s="38" t="n">
        <v>1</v>
      </c>
      <c r="S40" s="43" t="s">
        <v>92</v>
      </c>
    </row>
    <row r="41" s="31" customFormat="true" ht="12.75" hidden="false" customHeight="true" outlineLevel="0" collapsed="false">
      <c r="B41" s="26"/>
      <c r="C41" s="26"/>
      <c r="D41" s="33"/>
      <c r="E41" s="37" t="s">
        <v>93</v>
      </c>
      <c r="F41" s="26"/>
      <c r="G41" s="26" t="s">
        <v>94</v>
      </c>
      <c r="H41" s="26"/>
      <c r="I41" s="26"/>
      <c r="J41" s="26"/>
      <c r="K41" s="26"/>
      <c r="L41" s="26"/>
      <c r="M41" s="26"/>
      <c r="N41" s="26"/>
      <c r="O41" s="38"/>
      <c r="P41" s="38"/>
      <c r="Q41" s="38"/>
      <c r="R41" s="38"/>
      <c r="S41" s="39"/>
    </row>
    <row r="42" customFormat="false" ht="12" hidden="false" customHeight="true" outlineLevel="0" collapsed="false">
      <c r="B42" s="44"/>
      <c r="C42" s="44"/>
      <c r="D42" s="45"/>
      <c r="E42" s="46"/>
      <c r="F42" s="44"/>
      <c r="G42" s="44"/>
      <c r="H42" s="44"/>
      <c r="I42" s="44"/>
      <c r="J42" s="44"/>
      <c r="K42" s="44"/>
      <c r="L42" s="44"/>
      <c r="M42" s="44"/>
      <c r="N42" s="44"/>
      <c r="O42" s="13"/>
      <c r="P42" s="13"/>
      <c r="Q42" s="13"/>
      <c r="R42" s="13"/>
      <c r="S42" s="47"/>
    </row>
    <row r="43" customFormat="false" ht="14.25" hidden="true" customHeight="true" outlineLevel="0" collapsed="false">
      <c r="E43" s="48"/>
    </row>
    <row r="44" s="51" customFormat="true" ht="12.75" hidden="false" customHeight="true" outlineLevel="0" collapsed="false">
      <c r="A44" s="49" t="s">
        <v>9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9" hidden="false" customHeight="true" outlineLevel="0" collapsed="false"/>
    <row r="46" customFormat="false" ht="11.25" hidden="false" customHeight="true" outlineLevel="0" collapsed="false"/>
  </sheetData>
  <mergeCells count="4">
    <mergeCell ref="A9:C10"/>
    <mergeCell ref="E9:M10"/>
    <mergeCell ref="O9:R9"/>
    <mergeCell ref="S9:T1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7" min="5" style="1" width="9.36"/>
    <col collapsed="false" customWidth="true" hidden="false" outlineLevel="0" max="8" min="8" style="1" width="0.99"/>
    <col collapsed="false" customWidth="true" hidden="false" outlineLevel="0" max="9" min="9" style="1" width="1.87"/>
    <col collapsed="false" customWidth="true" hidden="false" outlineLevel="0" max="10" min="10" style="1" width="10.37"/>
    <col collapsed="false" customWidth="true" hidden="false" outlineLevel="0" max="11" min="11" style="1" width="0.99"/>
    <col collapsed="false" customWidth="true" hidden="false" outlineLevel="0" max="14" min="12" style="1" width="9.36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96</v>
      </c>
    </row>
    <row r="2" s="51" customFormat="true" ht="13.5" hidden="false" customHeight="false" outlineLevel="0" collapsed="false">
      <c r="A2" s="52"/>
      <c r="B2" s="53"/>
      <c r="C2" s="53"/>
      <c r="D2" s="53"/>
      <c r="E2" s="53"/>
      <c r="F2" s="53"/>
      <c r="G2" s="53"/>
      <c r="H2" s="54"/>
      <c r="I2" s="54"/>
      <c r="M2" s="4"/>
      <c r="N2" s="13"/>
    </row>
    <row r="3" s="51" customFormat="true" ht="14.25" hidden="false" customHeight="false" outlineLevel="0" collapsed="false">
      <c r="A3" s="4" t="s">
        <v>97</v>
      </c>
      <c r="B3" s="55"/>
      <c r="C3" s="55"/>
      <c r="D3" s="55"/>
      <c r="E3" s="55"/>
      <c r="F3" s="55"/>
      <c r="G3" s="55"/>
      <c r="H3" s="56"/>
      <c r="I3" s="57"/>
      <c r="J3" s="57"/>
      <c r="K3" s="57"/>
      <c r="L3" s="57"/>
      <c r="M3" s="4"/>
      <c r="N3" s="13" t="s">
        <v>98</v>
      </c>
    </row>
    <row r="4" customFormat="false" ht="19.5" hidden="false" customHeight="true" outlineLevel="0" collapsed="false">
      <c r="A4" s="14" t="s">
        <v>9</v>
      </c>
      <c r="B4" s="14"/>
      <c r="C4" s="14"/>
      <c r="D4" s="14"/>
      <c r="E4" s="19" t="s">
        <v>13</v>
      </c>
      <c r="F4" s="19" t="s">
        <v>99</v>
      </c>
      <c r="G4" s="19" t="s">
        <v>100</v>
      </c>
      <c r="H4" s="58" t="s">
        <v>9</v>
      </c>
      <c r="I4" s="58"/>
      <c r="J4" s="58"/>
      <c r="K4" s="58"/>
      <c r="L4" s="19" t="s">
        <v>13</v>
      </c>
      <c r="M4" s="19" t="s">
        <v>99</v>
      </c>
      <c r="N4" s="19" t="s">
        <v>100</v>
      </c>
    </row>
    <row r="5" customFormat="false" ht="5.25" hidden="false" customHeight="true" outlineLevel="0" collapsed="false">
      <c r="E5" s="59"/>
      <c r="H5" s="60"/>
      <c r="I5" s="24"/>
      <c r="J5" s="24"/>
      <c r="K5" s="61"/>
    </row>
    <row r="6" customFormat="false" ht="11.1" hidden="false" customHeight="true" outlineLevel="0" collapsed="false">
      <c r="B6" s="62" t="s">
        <v>17</v>
      </c>
      <c r="C6" s="62"/>
      <c r="D6" s="63"/>
      <c r="E6" s="64" t="n">
        <f aca="false">SUM(E8+E10)</f>
        <v>1688329</v>
      </c>
      <c r="F6" s="64" t="n">
        <f aca="false">SUM(F8+F10)</f>
        <v>812964</v>
      </c>
      <c r="G6" s="64" t="n">
        <f aca="false">SUM(G8+G10)</f>
        <v>875365</v>
      </c>
      <c r="H6" s="65"/>
      <c r="I6" s="62" t="s">
        <v>101</v>
      </c>
      <c r="J6" s="62"/>
      <c r="K6" s="66"/>
      <c r="L6" s="67" t="n">
        <f aca="false">SUM(M6:N6)</f>
        <v>14258</v>
      </c>
      <c r="M6" s="64" t="n">
        <f aca="false">SUM(M7:M11)</f>
        <v>6853</v>
      </c>
      <c r="N6" s="64" t="n">
        <f aca="false">SUM(N7:N11)</f>
        <v>7405</v>
      </c>
    </row>
    <row r="7" customFormat="false" ht="11.1" hidden="false" customHeight="true" outlineLevel="0" collapsed="false">
      <c r="B7" s="68"/>
      <c r="C7" s="68"/>
      <c r="D7" s="63"/>
      <c r="E7" s="69"/>
      <c r="F7" s="64"/>
      <c r="G7" s="70"/>
      <c r="H7" s="65"/>
      <c r="I7" s="46"/>
      <c r="J7" s="62" t="s">
        <v>102</v>
      </c>
      <c r="L7" s="71" t="n">
        <v>1983</v>
      </c>
      <c r="M7" s="72" t="n">
        <v>926</v>
      </c>
      <c r="N7" s="72" t="n">
        <v>1057</v>
      </c>
    </row>
    <row r="8" customFormat="false" ht="11.1" hidden="false" customHeight="true" outlineLevel="0" collapsed="false">
      <c r="B8" s="62" t="s">
        <v>103</v>
      </c>
      <c r="C8" s="62"/>
      <c r="D8" s="63"/>
      <c r="E8" s="69" t="n">
        <f aca="false">SUM(F8:G8)</f>
        <v>1274196</v>
      </c>
      <c r="F8" s="64" t="n">
        <f aca="false">SUM(F12:F31)</f>
        <v>612498</v>
      </c>
      <c r="G8" s="64" t="n">
        <f aca="false">SUM(G12:G31)</f>
        <v>661698</v>
      </c>
      <c r="H8" s="65"/>
      <c r="I8" s="62"/>
      <c r="J8" s="62" t="s">
        <v>104</v>
      </c>
      <c r="L8" s="71" t="n">
        <v>1508</v>
      </c>
      <c r="M8" s="72" t="n">
        <v>728</v>
      </c>
      <c r="N8" s="72" t="n">
        <v>780</v>
      </c>
    </row>
    <row r="9" customFormat="false" ht="11.1" hidden="false" customHeight="true" outlineLevel="0" collapsed="false">
      <c r="B9" s="68"/>
      <c r="C9" s="68"/>
      <c r="D9" s="63"/>
      <c r="E9" s="69"/>
      <c r="F9" s="64"/>
      <c r="G9" s="70"/>
      <c r="H9" s="65"/>
      <c r="I9" s="62"/>
      <c r="J9" s="62" t="s">
        <v>105</v>
      </c>
      <c r="L9" s="71" t="n">
        <v>5331</v>
      </c>
      <c r="M9" s="72" t="n">
        <v>2581</v>
      </c>
      <c r="N9" s="72" t="n">
        <v>2750</v>
      </c>
    </row>
    <row r="10" customFormat="false" ht="11.1" hidden="false" customHeight="true" outlineLevel="0" collapsed="false">
      <c r="B10" s="62" t="s">
        <v>106</v>
      </c>
      <c r="C10" s="62"/>
      <c r="D10" s="63"/>
      <c r="E10" s="64" t="n">
        <f aca="false">SUM(E33+E39+E44+E48+E52+E58+E68+L6+L13+L22+L26+L29+L42+L52)</f>
        <v>414133</v>
      </c>
      <c r="F10" s="64" t="n">
        <f aca="false">SUM(F33+F39+F44+F48+F52+F58+F68+M6+M13+M22+M26+M29+M42+M52)</f>
        <v>200466</v>
      </c>
      <c r="G10" s="64" t="n">
        <f aca="false">SUM(G33+G39+G44+G48+G52+G58+G68+N6+N13+N22+N26+N29+N42+N52)</f>
        <v>213667</v>
      </c>
      <c r="H10" s="65"/>
      <c r="I10" s="62"/>
      <c r="J10" s="62" t="s">
        <v>107</v>
      </c>
      <c r="L10" s="71" t="n">
        <v>3444</v>
      </c>
      <c r="M10" s="72" t="n">
        <v>1654</v>
      </c>
      <c r="N10" s="72" t="n">
        <v>1790</v>
      </c>
    </row>
    <row r="11" customFormat="false" ht="11.1" hidden="false" customHeight="true" outlineLevel="0" collapsed="false">
      <c r="B11" s="44"/>
      <c r="C11" s="44"/>
      <c r="E11" s="67"/>
      <c r="F11" s="72"/>
      <c r="G11" s="73"/>
      <c r="H11" s="65"/>
      <c r="I11" s="62"/>
      <c r="J11" s="62" t="s">
        <v>108</v>
      </c>
      <c r="L11" s="71" t="n">
        <v>1992</v>
      </c>
      <c r="M11" s="72" t="n">
        <v>964</v>
      </c>
      <c r="N11" s="72" t="n">
        <v>1028</v>
      </c>
    </row>
    <row r="12" customFormat="false" ht="11.1" hidden="false" customHeight="true" outlineLevel="0" collapsed="false">
      <c r="B12" s="44"/>
      <c r="C12" s="74" t="s">
        <v>21</v>
      </c>
      <c r="E12" s="71" t="n">
        <v>325551</v>
      </c>
      <c r="F12" s="72" t="n">
        <v>154103</v>
      </c>
      <c r="G12" s="72" t="n">
        <v>171448</v>
      </c>
      <c r="H12" s="65"/>
      <c r="I12" s="62"/>
      <c r="J12" s="62"/>
      <c r="K12" s="75"/>
      <c r="L12" s="71"/>
      <c r="M12" s="72"/>
      <c r="N12" s="72"/>
    </row>
    <row r="13" customFormat="false" ht="11.1" hidden="false" customHeight="true" outlineLevel="0" collapsed="false">
      <c r="B13" s="74"/>
      <c r="C13" s="74" t="s">
        <v>36</v>
      </c>
      <c r="E13" s="71" t="n">
        <v>118543</v>
      </c>
      <c r="F13" s="72" t="n">
        <v>57094</v>
      </c>
      <c r="G13" s="72" t="n">
        <v>61449</v>
      </c>
      <c r="H13" s="65"/>
      <c r="I13" s="62" t="s">
        <v>65</v>
      </c>
      <c r="J13" s="62"/>
      <c r="K13" s="75"/>
      <c r="L13" s="67" t="n">
        <f aca="false">SUM(M13:N13)</f>
        <v>46949</v>
      </c>
      <c r="M13" s="64" t="n">
        <f aca="false">SUM(M14:M20)</f>
        <v>22681</v>
      </c>
      <c r="N13" s="64" t="n">
        <f aca="false">SUM(N14:N20)</f>
        <v>24268</v>
      </c>
    </row>
    <row r="14" customFormat="false" ht="11.1" hidden="false" customHeight="true" outlineLevel="0" collapsed="false">
      <c r="B14" s="74"/>
      <c r="C14" s="74" t="s">
        <v>89</v>
      </c>
      <c r="E14" s="71" t="n">
        <v>53000</v>
      </c>
      <c r="F14" s="72" t="n">
        <v>24818</v>
      </c>
      <c r="G14" s="72" t="n">
        <v>28182</v>
      </c>
      <c r="H14" s="65"/>
      <c r="I14" s="62"/>
      <c r="J14" s="62" t="s">
        <v>66</v>
      </c>
      <c r="K14" s="75"/>
      <c r="L14" s="71" t="n">
        <v>6435</v>
      </c>
      <c r="M14" s="72" t="n">
        <v>3278</v>
      </c>
      <c r="N14" s="72" t="n">
        <v>3157</v>
      </c>
    </row>
    <row r="15" customFormat="false" ht="11.1" hidden="false" customHeight="true" outlineLevel="0" collapsed="false">
      <c r="B15" s="74"/>
      <c r="C15" s="74" t="s">
        <v>78</v>
      </c>
      <c r="E15" s="71" t="n">
        <v>82997</v>
      </c>
      <c r="F15" s="72" t="n">
        <v>40063</v>
      </c>
      <c r="G15" s="72" t="n">
        <v>42934</v>
      </c>
      <c r="H15" s="65"/>
      <c r="I15" s="62"/>
      <c r="J15" s="62" t="s">
        <v>67</v>
      </c>
      <c r="K15" s="75"/>
      <c r="L15" s="71" t="n">
        <v>4623</v>
      </c>
      <c r="M15" s="72" t="n">
        <v>2211</v>
      </c>
      <c r="N15" s="72" t="n">
        <v>2412</v>
      </c>
    </row>
    <row r="16" customFormat="false" ht="11.1" hidden="false" customHeight="true" outlineLevel="0" collapsed="false">
      <c r="B16" s="74"/>
      <c r="C16" s="74" t="s">
        <v>60</v>
      </c>
      <c r="E16" s="71" t="n">
        <v>59767</v>
      </c>
      <c r="F16" s="72" t="n">
        <v>28955</v>
      </c>
      <c r="G16" s="72" t="n">
        <v>30812</v>
      </c>
      <c r="H16" s="65"/>
      <c r="I16" s="62"/>
      <c r="J16" s="62" t="s">
        <v>68</v>
      </c>
      <c r="K16" s="75"/>
      <c r="L16" s="71" t="n">
        <v>8764</v>
      </c>
      <c r="M16" s="72" t="n">
        <v>4238</v>
      </c>
      <c r="N16" s="72" t="n">
        <v>4526</v>
      </c>
    </row>
    <row r="17" customFormat="false" ht="11.1" hidden="false" customHeight="true" outlineLevel="0" collapsed="false">
      <c r="B17" s="74"/>
      <c r="C17" s="74" t="s">
        <v>79</v>
      </c>
      <c r="E17" s="71" t="n">
        <v>44455</v>
      </c>
      <c r="F17" s="72" t="n">
        <v>21235</v>
      </c>
      <c r="G17" s="72" t="n">
        <v>23220</v>
      </c>
      <c r="H17" s="65"/>
      <c r="I17" s="62"/>
      <c r="J17" s="62" t="s">
        <v>69</v>
      </c>
      <c r="K17" s="75"/>
      <c r="L17" s="71" t="n">
        <v>4352</v>
      </c>
      <c r="M17" s="72" t="n">
        <v>2093</v>
      </c>
      <c r="N17" s="72" t="n">
        <v>2259</v>
      </c>
    </row>
    <row r="18" customFormat="false" ht="11.1" hidden="false" customHeight="true" outlineLevel="0" collapsed="false">
      <c r="B18" s="74"/>
      <c r="C18" s="74" t="s">
        <v>61</v>
      </c>
      <c r="E18" s="71" t="n">
        <v>19926</v>
      </c>
      <c r="F18" s="72" t="n">
        <v>9622</v>
      </c>
      <c r="G18" s="72" t="n">
        <v>10304</v>
      </c>
      <c r="H18" s="65"/>
      <c r="I18" s="62"/>
      <c r="J18" s="62" t="s">
        <v>70</v>
      </c>
      <c r="K18" s="75"/>
      <c r="L18" s="71" t="n">
        <v>11135</v>
      </c>
      <c r="M18" s="72" t="n">
        <v>5343</v>
      </c>
      <c r="N18" s="72" t="n">
        <v>5792</v>
      </c>
    </row>
    <row r="19" customFormat="false" ht="11.1" hidden="false" customHeight="true" outlineLevel="0" collapsed="false">
      <c r="B19" s="74"/>
      <c r="C19" s="74" t="s">
        <v>80</v>
      </c>
      <c r="E19" s="71" t="n">
        <v>32712</v>
      </c>
      <c r="F19" s="72" t="n">
        <v>15539</v>
      </c>
      <c r="G19" s="72" t="n">
        <v>17173</v>
      </c>
      <c r="H19" s="65"/>
      <c r="I19" s="62"/>
      <c r="J19" s="62" t="s">
        <v>71</v>
      </c>
      <c r="K19" s="75"/>
      <c r="L19" s="71" t="n">
        <v>9150</v>
      </c>
      <c r="M19" s="72" t="n">
        <v>4324</v>
      </c>
      <c r="N19" s="72" t="n">
        <v>4826</v>
      </c>
    </row>
    <row r="20" customFormat="false" ht="11.1" hidden="false" customHeight="true" outlineLevel="0" collapsed="false">
      <c r="B20" s="74"/>
      <c r="C20" s="74" t="s">
        <v>22</v>
      </c>
      <c r="E20" s="71" t="n">
        <v>53024</v>
      </c>
      <c r="F20" s="72" t="n">
        <v>25861</v>
      </c>
      <c r="G20" s="72" t="n">
        <v>27163</v>
      </c>
      <c r="H20" s="65"/>
      <c r="I20" s="76"/>
      <c r="J20" s="62" t="s">
        <v>72</v>
      </c>
      <c r="K20" s="63"/>
      <c r="L20" s="71" t="n">
        <v>2490</v>
      </c>
      <c r="M20" s="72" t="n">
        <v>1194</v>
      </c>
      <c r="N20" s="72" t="n">
        <v>1296</v>
      </c>
    </row>
    <row r="21" customFormat="false" ht="11.1" hidden="false" customHeight="true" outlineLevel="0" collapsed="false">
      <c r="B21" s="74"/>
      <c r="C21" s="74" t="s">
        <v>81</v>
      </c>
      <c r="E21" s="71" t="n">
        <v>28600</v>
      </c>
      <c r="F21" s="72" t="n">
        <v>13602</v>
      </c>
      <c r="G21" s="72" t="n">
        <v>14998</v>
      </c>
      <c r="H21" s="65"/>
      <c r="I21" s="62"/>
      <c r="J21" s="62"/>
      <c r="K21" s="75"/>
      <c r="L21" s="72"/>
      <c r="M21" s="72"/>
      <c r="N21" s="72"/>
    </row>
    <row r="22" customFormat="false" ht="11.1" hidden="false" customHeight="true" outlineLevel="0" collapsed="false">
      <c r="B22" s="74"/>
      <c r="C22" s="74" t="s">
        <v>62</v>
      </c>
      <c r="E22" s="71" t="n">
        <v>37431</v>
      </c>
      <c r="F22" s="72" t="n">
        <v>18330</v>
      </c>
      <c r="G22" s="72" t="n">
        <v>19101</v>
      </c>
      <c r="H22" s="65"/>
      <c r="I22" s="62" t="s">
        <v>73</v>
      </c>
      <c r="J22" s="62"/>
      <c r="K22" s="75"/>
      <c r="L22" s="67" t="n">
        <f aca="false">SUM(M22:N22)</f>
        <v>17161</v>
      </c>
      <c r="M22" s="64" t="n">
        <f aca="false">SUM(M23:M24)</f>
        <v>8345</v>
      </c>
      <c r="N22" s="64" t="n">
        <f aca="false">SUM(N23:N24)</f>
        <v>8816</v>
      </c>
    </row>
    <row r="23" customFormat="false" ht="11.1" hidden="false" customHeight="true" outlineLevel="0" collapsed="false">
      <c r="B23" s="74"/>
      <c r="C23" s="74" t="s">
        <v>82</v>
      </c>
      <c r="E23" s="71" t="n">
        <v>50785</v>
      </c>
      <c r="F23" s="72" t="n">
        <v>24331</v>
      </c>
      <c r="G23" s="72" t="n">
        <v>26454</v>
      </c>
      <c r="H23" s="65"/>
      <c r="I23" s="62"/>
      <c r="J23" s="62" t="s">
        <v>74</v>
      </c>
      <c r="K23" s="75"/>
      <c r="L23" s="71" t="n">
        <v>15793</v>
      </c>
      <c r="M23" s="72" t="n">
        <v>7679</v>
      </c>
      <c r="N23" s="72" t="n">
        <v>8114</v>
      </c>
    </row>
    <row r="24" customFormat="false" ht="11.1" hidden="false" customHeight="true" outlineLevel="0" collapsed="false">
      <c r="B24" s="74"/>
      <c r="C24" s="74" t="s">
        <v>23</v>
      </c>
      <c r="E24" s="71" t="n">
        <v>107761</v>
      </c>
      <c r="F24" s="72" t="n">
        <v>53036</v>
      </c>
      <c r="G24" s="72" t="n">
        <v>54725</v>
      </c>
      <c r="H24" s="65"/>
      <c r="I24" s="62"/>
      <c r="J24" s="62" t="s">
        <v>75</v>
      </c>
      <c r="K24" s="75"/>
      <c r="L24" s="71" t="n">
        <v>1368</v>
      </c>
      <c r="M24" s="72" t="n">
        <v>666</v>
      </c>
      <c r="N24" s="72" t="n">
        <v>702</v>
      </c>
    </row>
    <row r="25" customFormat="false" ht="11.1" hidden="false" customHeight="true" outlineLevel="0" collapsed="false">
      <c r="B25" s="74"/>
      <c r="C25" s="74" t="s">
        <v>63</v>
      </c>
      <c r="E25" s="71" t="n">
        <v>73937</v>
      </c>
      <c r="F25" s="72" t="n">
        <v>36380</v>
      </c>
      <c r="G25" s="72" t="n">
        <v>37557</v>
      </c>
      <c r="H25" s="65"/>
      <c r="I25" s="62"/>
      <c r="J25" s="62"/>
      <c r="K25" s="75"/>
      <c r="L25" s="72"/>
      <c r="M25" s="72"/>
      <c r="N25" s="72"/>
    </row>
    <row r="26" customFormat="false" ht="11.1" hidden="false" customHeight="true" outlineLevel="0" collapsed="false">
      <c r="B26" s="74"/>
      <c r="C26" s="74" t="s">
        <v>24</v>
      </c>
      <c r="E26" s="71" t="n">
        <v>25305</v>
      </c>
      <c r="F26" s="72" t="n">
        <v>12248</v>
      </c>
      <c r="G26" s="72" t="n">
        <v>13057</v>
      </c>
      <c r="H26" s="65"/>
      <c r="I26" s="62" t="s">
        <v>84</v>
      </c>
      <c r="J26" s="62"/>
      <c r="K26" s="75"/>
      <c r="L26" s="67" t="n">
        <f aca="false">SUM(M26:N26)</f>
        <v>9280</v>
      </c>
      <c r="M26" s="64" t="n">
        <f aca="false">M27</f>
        <v>4458</v>
      </c>
      <c r="N26" s="64" t="n">
        <f aca="false">N27</f>
        <v>4822</v>
      </c>
    </row>
    <row r="27" customFormat="false" ht="11.1" hidden="false" customHeight="true" outlineLevel="0" collapsed="false">
      <c r="B27" s="74"/>
      <c r="C27" s="74" t="s">
        <v>25</v>
      </c>
      <c r="E27" s="71" t="n">
        <v>36537</v>
      </c>
      <c r="F27" s="72" t="n">
        <v>18079</v>
      </c>
      <c r="G27" s="72" t="n">
        <v>18458</v>
      </c>
      <c r="H27" s="65"/>
      <c r="I27" s="62"/>
      <c r="J27" s="62" t="s">
        <v>85</v>
      </c>
      <c r="K27" s="75"/>
      <c r="L27" s="71" t="n">
        <v>9280</v>
      </c>
      <c r="M27" s="72" t="n">
        <v>4458</v>
      </c>
      <c r="N27" s="72" t="n">
        <v>4822</v>
      </c>
    </row>
    <row r="28" customFormat="false" ht="11.1" hidden="false" customHeight="true" outlineLevel="0" collapsed="false">
      <c r="B28" s="74"/>
      <c r="C28" s="74" t="s">
        <v>109</v>
      </c>
      <c r="E28" s="71" t="n">
        <v>24477</v>
      </c>
      <c r="F28" s="72" t="n">
        <v>11664</v>
      </c>
      <c r="G28" s="72" t="n">
        <v>12813</v>
      </c>
      <c r="H28" s="65"/>
      <c r="I28" s="62"/>
      <c r="J28" s="62"/>
      <c r="K28" s="75"/>
      <c r="L28" s="71"/>
      <c r="M28" s="72"/>
      <c r="N28" s="77"/>
    </row>
    <row r="29" customFormat="false" ht="11.1" hidden="false" customHeight="true" outlineLevel="0" collapsed="false">
      <c r="B29" s="74"/>
      <c r="C29" s="74" t="s">
        <v>27</v>
      </c>
      <c r="E29" s="71" t="n">
        <v>27635</v>
      </c>
      <c r="F29" s="72" t="n">
        <v>13301</v>
      </c>
      <c r="G29" s="72" t="n">
        <v>14334</v>
      </c>
      <c r="H29" s="65"/>
      <c r="I29" s="62" t="s">
        <v>110</v>
      </c>
      <c r="J29" s="62"/>
      <c r="K29" s="75"/>
      <c r="L29" s="67" t="n">
        <f aca="false">SUM(M29:N29)</f>
        <v>40093</v>
      </c>
      <c r="M29" s="64" t="n">
        <f aca="false">SUM(M30:M40)</f>
        <v>19200</v>
      </c>
      <c r="N29" s="64" t="n">
        <f aca="false">SUM(N30:N40)</f>
        <v>20893</v>
      </c>
    </row>
    <row r="30" customFormat="false" ht="11.1" hidden="false" customHeight="true" outlineLevel="0" collapsed="false">
      <c r="B30" s="74"/>
      <c r="C30" s="74" t="s">
        <v>64</v>
      </c>
      <c r="E30" s="71" t="n">
        <v>39813</v>
      </c>
      <c r="F30" s="72" t="n">
        <v>19153</v>
      </c>
      <c r="G30" s="72" t="n">
        <v>20660</v>
      </c>
      <c r="H30" s="65"/>
      <c r="I30" s="62"/>
      <c r="J30" s="62" t="s">
        <v>111</v>
      </c>
      <c r="K30" s="75"/>
      <c r="L30" s="71" t="n">
        <v>4536</v>
      </c>
      <c r="M30" s="72" t="n">
        <v>2173</v>
      </c>
      <c r="N30" s="72" t="n">
        <v>2363</v>
      </c>
    </row>
    <row r="31" customFormat="false" ht="11.1" hidden="false" customHeight="true" outlineLevel="0" collapsed="false">
      <c r="B31" s="74"/>
      <c r="C31" s="74" t="s">
        <v>91</v>
      </c>
      <c r="E31" s="71" t="n">
        <v>31940</v>
      </c>
      <c r="F31" s="72" t="n">
        <v>15084</v>
      </c>
      <c r="G31" s="72" t="n">
        <v>16856</v>
      </c>
      <c r="H31" s="65"/>
      <c r="I31" s="62"/>
      <c r="J31" s="62" t="s">
        <v>112</v>
      </c>
      <c r="K31" s="75"/>
      <c r="L31" s="71" t="n">
        <v>792</v>
      </c>
      <c r="M31" s="72" t="n">
        <v>384</v>
      </c>
      <c r="N31" s="77" t="n">
        <v>408</v>
      </c>
    </row>
    <row r="32" customFormat="false" ht="11.1" hidden="false" customHeight="true" outlineLevel="0" collapsed="false">
      <c r="B32" s="74"/>
      <c r="C32" s="74"/>
      <c r="E32" s="71"/>
      <c r="F32" s="72"/>
      <c r="G32" s="73" t="n">
        <f aca="false">SUM(E32:F32)</f>
        <v>0</v>
      </c>
      <c r="H32" s="65"/>
      <c r="I32" s="62"/>
      <c r="J32" s="62" t="s">
        <v>113</v>
      </c>
      <c r="K32" s="75"/>
      <c r="L32" s="71" t="n">
        <v>2772</v>
      </c>
      <c r="M32" s="72" t="n">
        <v>1320</v>
      </c>
      <c r="N32" s="72" t="n">
        <v>1452</v>
      </c>
    </row>
    <row r="33" customFormat="false" ht="11.1" hidden="false" customHeight="true" outlineLevel="0" collapsed="false">
      <c r="B33" s="62" t="s">
        <v>28</v>
      </c>
      <c r="C33" s="62"/>
      <c r="D33" s="66"/>
      <c r="E33" s="67" t="n">
        <f aca="false">SUM(F33:G33)</f>
        <v>52822</v>
      </c>
      <c r="F33" s="64" t="n">
        <f aca="false">SUM(F34:F37)</f>
        <v>25783</v>
      </c>
      <c r="G33" s="64" t="n">
        <f aca="false">SUM(G34:G37)</f>
        <v>27039</v>
      </c>
      <c r="H33" s="65"/>
      <c r="I33" s="62"/>
      <c r="J33" s="62" t="s">
        <v>114</v>
      </c>
      <c r="K33" s="75"/>
      <c r="L33" s="71" t="n">
        <v>5482</v>
      </c>
      <c r="M33" s="72" t="n">
        <v>2611</v>
      </c>
      <c r="N33" s="72" t="n">
        <v>2871</v>
      </c>
    </row>
    <row r="34" customFormat="false" ht="11.1" hidden="false" customHeight="true" outlineLevel="0" collapsed="false">
      <c r="B34" s="74"/>
      <c r="C34" s="74" t="s">
        <v>115</v>
      </c>
      <c r="E34" s="71" t="n">
        <v>8020</v>
      </c>
      <c r="F34" s="72" t="n">
        <v>3906</v>
      </c>
      <c r="G34" s="72" t="n">
        <v>4114</v>
      </c>
      <c r="H34" s="65"/>
      <c r="I34" s="62"/>
      <c r="J34" s="62" t="s">
        <v>116</v>
      </c>
      <c r="K34" s="63"/>
      <c r="L34" s="71" t="n">
        <v>5916</v>
      </c>
      <c r="M34" s="72" t="n">
        <v>2830</v>
      </c>
      <c r="N34" s="72" t="n">
        <v>3086</v>
      </c>
    </row>
    <row r="35" customFormat="false" ht="11.1" hidden="false" customHeight="true" outlineLevel="0" collapsed="false">
      <c r="B35" s="74"/>
      <c r="C35" s="74" t="s">
        <v>29</v>
      </c>
      <c r="E35" s="71" t="n">
        <v>17735</v>
      </c>
      <c r="F35" s="72" t="n">
        <v>8805</v>
      </c>
      <c r="G35" s="72" t="n">
        <v>8930</v>
      </c>
      <c r="H35" s="65"/>
      <c r="I35" s="62"/>
      <c r="J35" s="62" t="s">
        <v>117</v>
      </c>
      <c r="K35" s="75"/>
      <c r="L35" s="71" t="n">
        <v>3118</v>
      </c>
      <c r="M35" s="72" t="n">
        <v>1500</v>
      </c>
      <c r="N35" s="72" t="n">
        <v>1618</v>
      </c>
    </row>
    <row r="36" customFormat="false" ht="11.1" hidden="false" customHeight="true" outlineLevel="0" collapsed="false">
      <c r="B36" s="74"/>
      <c r="C36" s="74" t="s">
        <v>30</v>
      </c>
      <c r="E36" s="71" t="n">
        <v>17519</v>
      </c>
      <c r="F36" s="72" t="n">
        <v>8372</v>
      </c>
      <c r="G36" s="72" t="n">
        <v>9147</v>
      </c>
      <c r="H36" s="65"/>
      <c r="I36" s="62"/>
      <c r="J36" s="62" t="s">
        <v>118</v>
      </c>
      <c r="K36" s="75"/>
      <c r="L36" s="71" t="n">
        <v>4474</v>
      </c>
      <c r="M36" s="72" t="n">
        <v>2135</v>
      </c>
      <c r="N36" s="72" t="n">
        <v>2339</v>
      </c>
    </row>
    <row r="37" customFormat="false" ht="11.1" hidden="false" customHeight="true" outlineLevel="0" collapsed="false">
      <c r="B37" s="74"/>
      <c r="C37" s="74" t="s">
        <v>31</v>
      </c>
      <c r="E37" s="71" t="n">
        <v>9548</v>
      </c>
      <c r="F37" s="72" t="n">
        <v>4700</v>
      </c>
      <c r="G37" s="72" t="n">
        <v>4848</v>
      </c>
      <c r="H37" s="65"/>
      <c r="I37" s="62"/>
      <c r="J37" s="62" t="s">
        <v>119</v>
      </c>
      <c r="K37" s="75"/>
      <c r="L37" s="71" t="n">
        <v>4351</v>
      </c>
      <c r="M37" s="72" t="n">
        <v>2104</v>
      </c>
      <c r="N37" s="72" t="n">
        <v>2247</v>
      </c>
    </row>
    <row r="38" customFormat="false" ht="11.1" hidden="false" customHeight="true" outlineLevel="0" collapsed="false">
      <c r="B38" s="74"/>
      <c r="C38" s="74"/>
      <c r="E38" s="71"/>
      <c r="F38" s="72"/>
      <c r="G38" s="78"/>
      <c r="H38" s="65"/>
      <c r="I38" s="62"/>
      <c r="J38" s="62" t="s">
        <v>120</v>
      </c>
      <c r="K38" s="63"/>
      <c r="L38" s="71" t="n">
        <v>5554</v>
      </c>
      <c r="M38" s="72" t="n">
        <v>2653</v>
      </c>
      <c r="N38" s="72" t="n">
        <v>2901</v>
      </c>
    </row>
    <row r="39" customFormat="false" ht="11.1" hidden="false" customHeight="true" outlineLevel="0" collapsed="false">
      <c r="B39" s="62" t="s">
        <v>38</v>
      </c>
      <c r="C39" s="62"/>
      <c r="D39" s="66"/>
      <c r="E39" s="67" t="n">
        <f aca="false">SUM(F39:G39)</f>
        <v>32399</v>
      </c>
      <c r="F39" s="69" t="n">
        <f aca="false">SUM(F40:F42)</f>
        <v>15732</v>
      </c>
      <c r="G39" s="79" t="n">
        <f aca="false">SUM(G40:G42)</f>
        <v>16667</v>
      </c>
      <c r="H39" s="65"/>
      <c r="I39" s="62"/>
      <c r="J39" s="62" t="s">
        <v>121</v>
      </c>
      <c r="K39" s="75"/>
      <c r="L39" s="71" t="n">
        <v>841</v>
      </c>
      <c r="M39" s="72" t="n">
        <v>413</v>
      </c>
      <c r="N39" s="72" t="n">
        <v>428</v>
      </c>
    </row>
    <row r="40" customFormat="false" ht="11.1" hidden="false" customHeight="true" outlineLevel="0" collapsed="false">
      <c r="B40" s="74"/>
      <c r="C40" s="74" t="s">
        <v>39</v>
      </c>
      <c r="E40" s="71" t="n">
        <v>11805</v>
      </c>
      <c r="F40" s="72" t="n">
        <v>5738</v>
      </c>
      <c r="G40" s="78" t="n">
        <v>6067</v>
      </c>
      <c r="H40" s="65"/>
      <c r="I40" s="62"/>
      <c r="J40" s="62" t="s">
        <v>122</v>
      </c>
      <c r="K40" s="75"/>
      <c r="L40" s="71" t="n">
        <v>2257</v>
      </c>
      <c r="M40" s="72" t="n">
        <v>1077</v>
      </c>
      <c r="N40" s="72" t="n">
        <v>1180</v>
      </c>
    </row>
    <row r="41" customFormat="false" ht="11.1" hidden="false" customHeight="true" outlineLevel="0" collapsed="false">
      <c r="B41" s="74"/>
      <c r="C41" s="74" t="s">
        <v>40</v>
      </c>
      <c r="E41" s="71" t="n">
        <v>6746</v>
      </c>
      <c r="F41" s="72" t="n">
        <v>3241</v>
      </c>
      <c r="G41" s="72" t="n">
        <v>3505</v>
      </c>
      <c r="H41" s="65"/>
      <c r="I41" s="76"/>
      <c r="J41" s="76"/>
      <c r="K41" s="63"/>
      <c r="L41" s="64"/>
      <c r="M41" s="64"/>
      <c r="N41" s="64"/>
    </row>
    <row r="42" customFormat="false" ht="11.1" hidden="false" customHeight="true" outlineLevel="0" collapsed="false">
      <c r="B42" s="74"/>
      <c r="C42" s="74" t="s">
        <v>41</v>
      </c>
      <c r="E42" s="71" t="n">
        <v>13848</v>
      </c>
      <c r="F42" s="72" t="n">
        <v>6753</v>
      </c>
      <c r="G42" s="72" t="n">
        <v>7095</v>
      </c>
      <c r="H42" s="65"/>
      <c r="I42" s="62" t="s">
        <v>93</v>
      </c>
      <c r="J42" s="62"/>
      <c r="K42" s="75"/>
      <c r="L42" s="67" t="n">
        <f aca="false">SUM(M42:N42)</f>
        <v>16328</v>
      </c>
      <c r="M42" s="64" t="n">
        <f aca="false">SUM(M43:M50)</f>
        <v>7824</v>
      </c>
      <c r="N42" s="64" t="n">
        <f aca="false">SUM(N43:N50)</f>
        <v>8504</v>
      </c>
    </row>
    <row r="43" customFormat="false" ht="11.1" hidden="false" customHeight="true" outlineLevel="0" collapsed="false">
      <c r="B43" s="74"/>
      <c r="C43" s="74"/>
      <c r="E43" s="71"/>
      <c r="F43" s="72"/>
      <c r="G43" s="72"/>
      <c r="H43" s="65"/>
      <c r="I43" s="62"/>
      <c r="J43" s="62" t="s">
        <v>123</v>
      </c>
      <c r="K43" s="75"/>
      <c r="L43" s="71" t="n">
        <v>3805</v>
      </c>
      <c r="M43" s="72" t="n">
        <v>1818</v>
      </c>
      <c r="N43" s="72" t="n">
        <v>1987</v>
      </c>
    </row>
    <row r="44" customFormat="false" ht="11.1" hidden="false" customHeight="true" outlineLevel="0" collapsed="false">
      <c r="B44" s="62" t="s">
        <v>42</v>
      </c>
      <c r="C44" s="62"/>
      <c r="D44" s="66"/>
      <c r="E44" s="67" t="n">
        <f aca="false">SUM(F44:G44)</f>
        <v>32336</v>
      </c>
      <c r="F44" s="64" t="n">
        <f aca="false">SUM(F45:F46)</f>
        <v>15631</v>
      </c>
      <c r="G44" s="64" t="n">
        <f aca="false">SUM(G45:G46)</f>
        <v>16705</v>
      </c>
      <c r="H44" s="65"/>
      <c r="I44" s="62"/>
      <c r="J44" s="62" t="s">
        <v>124</v>
      </c>
      <c r="K44" s="75"/>
      <c r="L44" s="71" t="n">
        <v>2116</v>
      </c>
      <c r="M44" s="72" t="n">
        <v>1038</v>
      </c>
      <c r="N44" s="72" t="n">
        <v>1078</v>
      </c>
    </row>
    <row r="45" customFormat="false" ht="11.1" hidden="false" customHeight="true" outlineLevel="0" collapsed="false">
      <c r="B45" s="74"/>
      <c r="C45" s="74" t="s">
        <v>43</v>
      </c>
      <c r="E45" s="71" t="n">
        <v>26879</v>
      </c>
      <c r="F45" s="72" t="n">
        <v>13009</v>
      </c>
      <c r="G45" s="72" t="n">
        <v>13870</v>
      </c>
      <c r="H45" s="65"/>
      <c r="I45" s="62"/>
      <c r="J45" s="62" t="s">
        <v>125</v>
      </c>
      <c r="K45" s="75"/>
      <c r="L45" s="71" t="n">
        <v>1151</v>
      </c>
      <c r="M45" s="72" t="n">
        <v>575</v>
      </c>
      <c r="N45" s="72" t="n">
        <v>576</v>
      </c>
    </row>
    <row r="46" customFormat="false" ht="11.1" hidden="false" customHeight="true" outlineLevel="0" collapsed="false">
      <c r="B46" s="74"/>
      <c r="C46" s="74" t="s">
        <v>44</v>
      </c>
      <c r="E46" s="71" t="n">
        <v>5457</v>
      </c>
      <c r="F46" s="72" t="n">
        <v>2622</v>
      </c>
      <c r="G46" s="72" t="n">
        <v>2835</v>
      </c>
      <c r="H46" s="65"/>
      <c r="I46" s="62"/>
      <c r="J46" s="62" t="s">
        <v>94</v>
      </c>
      <c r="K46" s="75"/>
      <c r="L46" s="71" t="n">
        <v>1522</v>
      </c>
      <c r="M46" s="72" t="n">
        <v>763</v>
      </c>
      <c r="N46" s="72" t="n">
        <v>759</v>
      </c>
    </row>
    <row r="47" customFormat="false" ht="11.1" hidden="false" customHeight="true" outlineLevel="0" collapsed="false">
      <c r="B47" s="74"/>
      <c r="C47" s="74"/>
      <c r="E47" s="71"/>
      <c r="F47" s="72"/>
      <c r="G47" s="72"/>
      <c r="H47" s="65"/>
      <c r="I47" s="62"/>
      <c r="J47" s="62" t="s">
        <v>126</v>
      </c>
      <c r="K47" s="63"/>
      <c r="L47" s="71" t="n">
        <v>2124</v>
      </c>
      <c r="M47" s="72" t="n">
        <v>985</v>
      </c>
      <c r="N47" s="72" t="n">
        <v>1139</v>
      </c>
    </row>
    <row r="48" customFormat="false" ht="11.1" hidden="false" customHeight="true" outlineLevel="0" collapsed="false">
      <c r="B48" s="62" t="s">
        <v>45</v>
      </c>
      <c r="C48" s="62"/>
      <c r="D48" s="66"/>
      <c r="E48" s="67" t="n">
        <f aca="false">SUM(F48:G48)</f>
        <v>30021</v>
      </c>
      <c r="F48" s="64" t="n">
        <f aca="false">SUM(F49:F50)</f>
        <v>14557</v>
      </c>
      <c r="G48" s="64" t="n">
        <f aca="false">SUM(G49:G50)</f>
        <v>15464</v>
      </c>
      <c r="H48" s="65"/>
      <c r="I48" s="62"/>
      <c r="J48" s="62" t="s">
        <v>127</v>
      </c>
      <c r="K48" s="75"/>
      <c r="L48" s="71" t="n">
        <v>3290</v>
      </c>
      <c r="M48" s="72" t="n">
        <v>1529</v>
      </c>
      <c r="N48" s="72" t="n">
        <v>1761</v>
      </c>
    </row>
    <row r="49" customFormat="false" ht="11.1" hidden="false" customHeight="true" outlineLevel="0" collapsed="false">
      <c r="B49" s="74"/>
      <c r="C49" s="74" t="s">
        <v>46</v>
      </c>
      <c r="E49" s="71" t="n">
        <v>22726</v>
      </c>
      <c r="F49" s="72" t="n">
        <v>11013</v>
      </c>
      <c r="G49" s="72" t="n">
        <v>11713</v>
      </c>
      <c r="H49" s="65"/>
      <c r="I49" s="62"/>
      <c r="J49" s="62" t="s">
        <v>128</v>
      </c>
      <c r="K49" s="75"/>
      <c r="L49" s="71" t="n">
        <v>1702</v>
      </c>
      <c r="M49" s="72" t="n">
        <v>802</v>
      </c>
      <c r="N49" s="72" t="n">
        <v>900</v>
      </c>
    </row>
    <row r="50" customFormat="false" ht="11.1" hidden="false" customHeight="true" outlineLevel="0" collapsed="false">
      <c r="B50" s="74"/>
      <c r="C50" s="74" t="s">
        <v>47</v>
      </c>
      <c r="E50" s="71" t="n">
        <v>7295</v>
      </c>
      <c r="F50" s="72" t="n">
        <v>3544</v>
      </c>
      <c r="G50" s="72" t="n">
        <v>3751</v>
      </c>
      <c r="H50" s="65"/>
      <c r="I50" s="62"/>
      <c r="J50" s="62" t="s">
        <v>129</v>
      </c>
      <c r="K50" s="75"/>
      <c r="L50" s="71" t="n">
        <v>618</v>
      </c>
      <c r="M50" s="72" t="n">
        <v>314</v>
      </c>
      <c r="N50" s="72" t="n">
        <v>304</v>
      </c>
    </row>
    <row r="51" customFormat="false" ht="11.1" hidden="false" customHeight="true" outlineLevel="0" collapsed="false">
      <c r="B51" s="74"/>
      <c r="C51" s="74"/>
      <c r="E51" s="71"/>
      <c r="F51" s="72"/>
      <c r="G51" s="72"/>
      <c r="H51" s="65"/>
      <c r="I51" s="62"/>
      <c r="J51" s="62"/>
      <c r="K51" s="75"/>
      <c r="L51" s="72"/>
      <c r="M51" s="72"/>
      <c r="N51" s="72"/>
    </row>
    <row r="52" customFormat="false" ht="11.1" hidden="false" customHeight="true" outlineLevel="0" collapsed="false">
      <c r="B52" s="62" t="s">
        <v>48</v>
      </c>
      <c r="C52" s="62"/>
      <c r="D52" s="66"/>
      <c r="E52" s="67" t="n">
        <f aca="false">SUM(F52:G52)</f>
        <v>40281</v>
      </c>
      <c r="F52" s="64" t="n">
        <f aca="false">SUM(F53:F56)</f>
        <v>19937</v>
      </c>
      <c r="G52" s="64" t="n">
        <f aca="false">SUM(G53:G56)</f>
        <v>20344</v>
      </c>
      <c r="H52" s="65"/>
      <c r="I52" s="62" t="s">
        <v>130</v>
      </c>
      <c r="J52" s="62"/>
      <c r="K52" s="63"/>
      <c r="L52" s="67" t="n">
        <f aca="false">SUM(M52:N52)</f>
        <v>9551</v>
      </c>
      <c r="M52" s="64" t="n">
        <f aca="false">SUM(M53:M54)</f>
        <v>4583</v>
      </c>
      <c r="N52" s="64" t="n">
        <f aca="false">SUM(N53:N54)</f>
        <v>4968</v>
      </c>
    </row>
    <row r="53" customFormat="false" ht="11.1" hidden="false" customHeight="true" outlineLevel="0" collapsed="false">
      <c r="B53" s="74"/>
      <c r="C53" s="74" t="s">
        <v>49</v>
      </c>
      <c r="E53" s="71" t="n">
        <v>16853</v>
      </c>
      <c r="F53" s="72" t="n">
        <v>8284</v>
      </c>
      <c r="G53" s="72" t="n">
        <v>8569</v>
      </c>
      <c r="H53" s="65"/>
      <c r="I53" s="62"/>
      <c r="J53" s="62" t="s">
        <v>131</v>
      </c>
      <c r="K53" s="75"/>
      <c r="L53" s="71" t="n">
        <v>6346</v>
      </c>
      <c r="M53" s="72" t="n">
        <v>3030</v>
      </c>
      <c r="N53" s="72" t="n">
        <v>3316</v>
      </c>
    </row>
    <row r="54" customFormat="false" ht="11.1" hidden="false" customHeight="true" outlineLevel="0" collapsed="false">
      <c r="B54" s="74"/>
      <c r="C54" s="74" t="s">
        <v>50</v>
      </c>
      <c r="E54" s="71" t="n">
        <v>7464</v>
      </c>
      <c r="F54" s="72" t="n">
        <v>3703</v>
      </c>
      <c r="G54" s="72" t="n">
        <v>3761</v>
      </c>
      <c r="H54" s="65"/>
      <c r="I54" s="62"/>
      <c r="J54" s="62" t="s">
        <v>132</v>
      </c>
      <c r="K54" s="75"/>
      <c r="L54" s="71" t="n">
        <v>3205</v>
      </c>
      <c r="M54" s="72" t="n">
        <v>1553</v>
      </c>
      <c r="N54" s="72" t="n">
        <v>1652</v>
      </c>
    </row>
    <row r="55" customFormat="false" ht="11.1" hidden="false" customHeight="true" outlineLevel="0" collapsed="false">
      <c r="B55" s="74"/>
      <c r="C55" s="74" t="s">
        <v>51</v>
      </c>
      <c r="E55" s="71" t="n">
        <v>12114</v>
      </c>
      <c r="F55" s="72" t="n">
        <v>6094</v>
      </c>
      <c r="G55" s="72" t="n">
        <v>6020</v>
      </c>
      <c r="H55" s="65"/>
      <c r="I55" s="62"/>
      <c r="J55" s="62"/>
      <c r="K55" s="75"/>
      <c r="L55" s="77"/>
      <c r="M55" s="72"/>
      <c r="N55" s="72"/>
    </row>
    <row r="56" customFormat="false" ht="11.1" hidden="false" customHeight="true" outlineLevel="0" collapsed="false">
      <c r="B56" s="74"/>
      <c r="C56" s="74" t="s">
        <v>52</v>
      </c>
      <c r="E56" s="71" t="n">
        <v>3850</v>
      </c>
      <c r="F56" s="72" t="n">
        <v>1856</v>
      </c>
      <c r="G56" s="72" t="n">
        <v>1994</v>
      </c>
      <c r="H56" s="65"/>
      <c r="I56" s="62"/>
      <c r="J56" s="62"/>
      <c r="K56" s="75"/>
      <c r="L56" s="77"/>
      <c r="M56" s="72"/>
      <c r="N56" s="72"/>
    </row>
    <row r="57" customFormat="false" ht="11.1" hidden="false" customHeight="true" outlineLevel="0" collapsed="false">
      <c r="B57" s="74"/>
      <c r="C57" s="74"/>
      <c r="E57" s="71"/>
      <c r="F57" s="72"/>
      <c r="G57" s="72"/>
      <c r="H57" s="65"/>
      <c r="I57" s="62"/>
      <c r="J57" s="62"/>
      <c r="K57" s="75"/>
      <c r="L57" s="77"/>
      <c r="M57" s="72"/>
      <c r="N57" s="72"/>
    </row>
    <row r="58" customFormat="false" ht="11.1" hidden="false" customHeight="true" outlineLevel="0" collapsed="false">
      <c r="B58" s="62" t="s">
        <v>53</v>
      </c>
      <c r="C58" s="62"/>
      <c r="D58" s="66"/>
      <c r="E58" s="67" t="n">
        <f aca="false">SUM(F58:G58)</f>
        <v>59266</v>
      </c>
      <c r="F58" s="64" t="n">
        <f aca="false">SUM(F59:F66)</f>
        <v>28497</v>
      </c>
      <c r="G58" s="64" t="n">
        <f aca="false">SUM(G59:G66)</f>
        <v>30769</v>
      </c>
      <c r="H58" s="65"/>
      <c r="I58" s="62"/>
      <c r="J58" s="62"/>
      <c r="K58" s="75"/>
      <c r="L58" s="77"/>
      <c r="M58" s="72"/>
      <c r="N58" s="72"/>
    </row>
    <row r="59" customFormat="false" ht="11.1" hidden="false" customHeight="true" outlineLevel="0" collapsed="false">
      <c r="B59" s="74"/>
      <c r="C59" s="74" t="s">
        <v>55</v>
      </c>
      <c r="E59" s="71" t="n">
        <v>15177</v>
      </c>
      <c r="F59" s="72" t="n">
        <v>7265</v>
      </c>
      <c r="G59" s="72" t="n">
        <v>7912</v>
      </c>
      <c r="H59" s="65"/>
      <c r="I59" s="62"/>
      <c r="J59" s="62"/>
      <c r="K59" s="75"/>
      <c r="L59" s="77"/>
      <c r="M59" s="72"/>
      <c r="N59" s="72"/>
    </row>
    <row r="60" customFormat="false" ht="11.1" hidden="false" customHeight="true" outlineLevel="0" collapsed="false">
      <c r="B60" s="74"/>
      <c r="C60" s="74" t="s">
        <v>133</v>
      </c>
      <c r="E60" s="71" t="n">
        <v>3075</v>
      </c>
      <c r="F60" s="72" t="n">
        <v>1463</v>
      </c>
      <c r="G60" s="72" t="n">
        <v>1612</v>
      </c>
      <c r="H60" s="65"/>
      <c r="I60" s="62"/>
      <c r="J60" s="62"/>
      <c r="K60" s="75"/>
      <c r="L60" s="77"/>
      <c r="M60" s="72"/>
      <c r="N60" s="72"/>
    </row>
    <row r="61" customFormat="false" ht="11.1" hidden="false" customHeight="true" outlineLevel="0" collapsed="false">
      <c r="B61" s="74"/>
      <c r="C61" s="74" t="s">
        <v>56</v>
      </c>
      <c r="E61" s="71" t="n">
        <v>18428</v>
      </c>
      <c r="F61" s="72" t="n">
        <v>8892</v>
      </c>
      <c r="G61" s="72" t="n">
        <v>9536</v>
      </c>
      <c r="H61" s="65"/>
      <c r="I61" s="62"/>
      <c r="J61" s="62"/>
      <c r="K61" s="75"/>
      <c r="L61" s="77"/>
      <c r="M61" s="72"/>
      <c r="N61" s="72"/>
    </row>
    <row r="62" customFormat="false" ht="11.1" hidden="false" customHeight="true" outlineLevel="0" collapsed="false">
      <c r="B62" s="74"/>
      <c r="C62" s="74" t="s">
        <v>57</v>
      </c>
      <c r="E62" s="71" t="n">
        <v>19045</v>
      </c>
      <c r="F62" s="72" t="n">
        <v>9225</v>
      </c>
      <c r="G62" s="72" t="n">
        <v>9820</v>
      </c>
      <c r="H62" s="65"/>
      <c r="I62" s="62"/>
      <c r="J62" s="62"/>
      <c r="K62" s="75"/>
      <c r="L62" s="77"/>
      <c r="M62" s="72"/>
      <c r="N62" s="72"/>
    </row>
    <row r="63" customFormat="false" ht="11.1" hidden="false" customHeight="true" outlineLevel="0" collapsed="false">
      <c r="B63" s="74"/>
      <c r="C63" s="74" t="s">
        <v>134</v>
      </c>
      <c r="E63" s="71" t="n">
        <v>1412</v>
      </c>
      <c r="F63" s="72" t="n">
        <v>664</v>
      </c>
      <c r="G63" s="72" t="n">
        <v>748</v>
      </c>
      <c r="H63" s="65"/>
      <c r="I63" s="62"/>
      <c r="J63" s="62"/>
      <c r="K63" s="75"/>
      <c r="L63" s="77"/>
      <c r="M63" s="72"/>
      <c r="N63" s="72"/>
    </row>
    <row r="64" customFormat="false" ht="11.1" hidden="false" customHeight="true" outlineLevel="0" collapsed="false">
      <c r="B64" s="74"/>
      <c r="C64" s="74" t="s">
        <v>135</v>
      </c>
      <c r="E64" s="71" t="n">
        <v>1233</v>
      </c>
      <c r="F64" s="72" t="n">
        <v>571</v>
      </c>
      <c r="G64" s="72" t="n">
        <v>662</v>
      </c>
      <c r="H64" s="65"/>
      <c r="I64" s="62"/>
      <c r="J64" s="62"/>
      <c r="K64" s="75"/>
      <c r="L64" s="77"/>
      <c r="M64" s="72"/>
      <c r="N64" s="72"/>
    </row>
    <row r="65" customFormat="false" ht="11.1" hidden="false" customHeight="true" outlineLevel="0" collapsed="false">
      <c r="B65" s="74"/>
      <c r="C65" s="74" t="s">
        <v>136</v>
      </c>
      <c r="E65" s="71" t="n">
        <v>359</v>
      </c>
      <c r="F65" s="72" t="n">
        <v>183</v>
      </c>
      <c r="G65" s="72" t="n">
        <v>176</v>
      </c>
      <c r="H65" s="65"/>
      <c r="I65" s="62"/>
      <c r="J65" s="62"/>
      <c r="K65" s="75"/>
      <c r="L65" s="77"/>
      <c r="M65" s="72"/>
      <c r="N65" s="72"/>
    </row>
    <row r="66" customFormat="false" ht="11.1" hidden="false" customHeight="true" outlineLevel="0" collapsed="false">
      <c r="B66" s="74"/>
      <c r="C66" s="74" t="s">
        <v>137</v>
      </c>
      <c r="E66" s="71" t="n">
        <v>537</v>
      </c>
      <c r="F66" s="72" t="n">
        <v>234</v>
      </c>
      <c r="G66" s="72" t="n">
        <v>303</v>
      </c>
      <c r="H66" s="65"/>
      <c r="I66" s="62"/>
      <c r="J66" s="62"/>
      <c r="K66" s="75"/>
      <c r="L66" s="77"/>
      <c r="M66" s="72"/>
      <c r="N66" s="72"/>
    </row>
    <row r="67" customFormat="false" ht="11.1" hidden="false" customHeight="true" outlineLevel="0" collapsed="false">
      <c r="B67" s="74"/>
      <c r="C67" s="74"/>
      <c r="E67" s="71"/>
      <c r="F67" s="72"/>
      <c r="G67" s="72"/>
      <c r="H67" s="65"/>
      <c r="I67" s="62"/>
      <c r="J67" s="62"/>
      <c r="K67" s="75"/>
      <c r="L67" s="77"/>
      <c r="M67" s="72"/>
      <c r="N67" s="72"/>
    </row>
    <row r="68" customFormat="false" ht="11.1" hidden="false" customHeight="true" outlineLevel="0" collapsed="false">
      <c r="B68" s="62" t="s">
        <v>33</v>
      </c>
      <c r="C68" s="62"/>
      <c r="D68" s="66"/>
      <c r="E68" s="67" t="n">
        <f aca="false">SUM(F68:G68)</f>
        <v>13388</v>
      </c>
      <c r="F68" s="64" t="n">
        <f aca="false">SUM(F69:F69)</f>
        <v>6385</v>
      </c>
      <c r="G68" s="64" t="n">
        <f aca="false">SUM(G69:G69)</f>
        <v>7003</v>
      </c>
      <c r="H68" s="65"/>
      <c r="I68" s="62"/>
      <c r="J68" s="62"/>
      <c r="K68" s="75"/>
      <c r="L68" s="77"/>
      <c r="M68" s="72"/>
      <c r="N68" s="72"/>
    </row>
    <row r="69" customFormat="false" ht="11.1" hidden="false" customHeight="true" outlineLevel="0" collapsed="false">
      <c r="B69" s="74"/>
      <c r="C69" s="74" t="s">
        <v>34</v>
      </c>
      <c r="E69" s="71" t="n">
        <v>13388</v>
      </c>
      <c r="F69" s="72" t="n">
        <v>6385</v>
      </c>
      <c r="G69" s="72" t="n">
        <v>7003</v>
      </c>
      <c r="H69" s="65"/>
      <c r="I69" s="62"/>
      <c r="J69" s="62"/>
      <c r="K69" s="75"/>
      <c r="L69" s="77"/>
      <c r="M69" s="72"/>
      <c r="N69" s="72"/>
    </row>
    <row r="70" customFormat="false" ht="10.5" hidden="false" customHeight="true" outlineLevel="0" collapsed="false">
      <c r="B70" s="74"/>
      <c r="C70" s="74"/>
      <c r="E70" s="71"/>
      <c r="F70" s="72"/>
      <c r="G70" s="73"/>
      <c r="H70" s="65"/>
      <c r="I70" s="62"/>
      <c r="J70" s="62"/>
      <c r="K70" s="75"/>
      <c r="L70" s="77"/>
      <c r="M70" s="72"/>
      <c r="N70" s="72"/>
    </row>
    <row r="71" customFormat="false" ht="5.25" hidden="false" customHeight="true" outlineLevel="0" collapsed="false">
      <c r="E71" s="48"/>
      <c r="H71" s="80"/>
      <c r="I71" s="81"/>
      <c r="J71" s="81"/>
      <c r="K71" s="82"/>
    </row>
    <row r="72" customFormat="false" ht="13.5" hidden="false" customHeight="false" outlineLevel="0" collapsed="false">
      <c r="A72" s="49" t="s">
        <v>138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</row>
  </sheetData>
  <mergeCells count="19">
    <mergeCell ref="A4:D4"/>
    <mergeCell ref="H4:K4"/>
    <mergeCell ref="B6:C6"/>
    <mergeCell ref="I6:J6"/>
    <mergeCell ref="B8:C8"/>
    <mergeCell ref="B10:C10"/>
    <mergeCell ref="I13:J13"/>
    <mergeCell ref="I22:J22"/>
    <mergeCell ref="I26:J26"/>
    <mergeCell ref="I29:J29"/>
    <mergeCell ref="B33:C33"/>
    <mergeCell ref="B39:C39"/>
    <mergeCell ref="I42:J42"/>
    <mergeCell ref="B44:C44"/>
    <mergeCell ref="B48:C48"/>
    <mergeCell ref="B52:C52"/>
    <mergeCell ref="I52:J52"/>
    <mergeCell ref="B58:C58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2.12"/>
    <col collapsed="false" customWidth="true" hidden="false" outlineLevel="0" max="4" min="4" style="1" width="6.49"/>
    <col collapsed="false" customWidth="true" hidden="false" outlineLevel="0" max="5" min="5" style="1" width="6.62"/>
    <col collapsed="false" customWidth="true" hidden="false" outlineLevel="0" max="6" min="6" style="1" width="0.49"/>
    <col collapsed="false" customWidth="true" hidden="false" outlineLevel="0" max="7" min="7" style="84" width="14.74"/>
    <col collapsed="false" customWidth="true" hidden="false" outlineLevel="0" max="8" min="8" style="84" width="12.86"/>
    <col collapsed="false" customWidth="true" hidden="false" outlineLevel="0" max="9" min="9" style="1" width="14.25"/>
    <col collapsed="false" customWidth="true" hidden="false" outlineLevel="0" max="10" min="10" style="1" width="11.24"/>
    <col collapsed="false" customWidth="true" hidden="false" outlineLevel="0" max="11" min="11" style="1" width="12.25"/>
    <col collapsed="false" customWidth="true" hidden="false" outlineLevel="0" max="12" min="12" style="1" width="14.12"/>
    <col collapsed="false" customWidth="true" hidden="false" outlineLevel="0" max="13" min="13" style="1" width="0.49"/>
    <col collapsed="false" customWidth="true" hidden="false" outlineLevel="0" max="14" min="14" style="1" width="2.37"/>
    <col collapsed="false" customWidth="true" hidden="false" outlineLevel="0" max="15" min="15" style="1" width="2.12"/>
    <col collapsed="false" customWidth="true" hidden="false" outlineLevel="0" max="16" min="16" style="1" width="13.12"/>
    <col collapsed="false" customWidth="true" hidden="false" outlineLevel="0" max="17" min="17" style="1" width="0.36"/>
    <col collapsed="false" customWidth="true" hidden="false" outlineLevel="0" max="20" min="18" style="1" width="11.87"/>
    <col collapsed="false" customWidth="true" hidden="false" outlineLevel="0" max="21" min="21" style="1" width="9.99"/>
    <col collapsed="false" customWidth="true" hidden="false" outlineLevel="0" max="22" min="22" style="1" width="10.62"/>
    <col collapsed="false" customWidth="true" hidden="false" outlineLevel="0" max="23" min="23" style="1" width="13.49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85"/>
      <c r="B1" s="85"/>
      <c r="C1" s="85"/>
      <c r="D1" s="85"/>
      <c r="E1" s="85"/>
      <c r="F1" s="85"/>
      <c r="G1" s="86" t="s">
        <v>139</v>
      </c>
      <c r="I1" s="85"/>
      <c r="J1" s="85"/>
      <c r="K1" s="85"/>
      <c r="L1" s="85"/>
      <c r="M1" s="85"/>
      <c r="N1" s="85"/>
      <c r="O1" s="85"/>
      <c r="P1" s="85"/>
      <c r="Q1" s="85"/>
      <c r="R1" s="87"/>
      <c r="S1" s="85"/>
      <c r="T1" s="85"/>
      <c r="U1" s="85"/>
      <c r="V1" s="85"/>
      <c r="W1" s="85"/>
    </row>
    <row r="2" customFormat="false" ht="15.75" hidden="false" customHeight="true" outlineLevel="0" collapsed="false">
      <c r="A2" s="85"/>
      <c r="B2" s="85"/>
      <c r="C2" s="85"/>
      <c r="D2" s="85"/>
      <c r="E2" s="85"/>
      <c r="F2" s="85"/>
      <c r="G2" s="88" t="s">
        <v>140</v>
      </c>
      <c r="I2" s="85"/>
      <c r="J2" s="85"/>
      <c r="K2" s="85"/>
      <c r="L2" s="85"/>
      <c r="M2" s="85"/>
      <c r="N2" s="85"/>
      <c r="O2" s="85"/>
      <c r="P2" s="85"/>
      <c r="Q2" s="85"/>
      <c r="R2" s="89"/>
      <c r="S2" s="85"/>
      <c r="T2" s="85"/>
      <c r="U2" s="85"/>
      <c r="V2" s="85"/>
      <c r="W2" s="85"/>
    </row>
    <row r="3" customFormat="false" ht="14.25" hidden="false" customHeight="false" outlineLevel="0" collapsed="false">
      <c r="A3" s="90" t="s">
        <v>141</v>
      </c>
      <c r="B3" s="85"/>
      <c r="C3" s="85"/>
      <c r="D3" s="85"/>
      <c r="E3" s="85"/>
      <c r="F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</row>
    <row r="4" s="51" customFormat="true" ht="29.25" hidden="false" customHeight="true" outlineLevel="0" collapsed="false">
      <c r="A4" s="91" t="s">
        <v>9</v>
      </c>
      <c r="B4" s="91"/>
      <c r="C4" s="91"/>
      <c r="D4" s="91"/>
      <c r="E4" s="91"/>
      <c r="F4" s="91"/>
      <c r="G4" s="92" t="s">
        <v>142</v>
      </c>
      <c r="H4" s="92" t="s">
        <v>143</v>
      </c>
      <c r="I4" s="93" t="s">
        <v>144</v>
      </c>
      <c r="J4" s="93" t="s">
        <v>145</v>
      </c>
      <c r="K4" s="93" t="s">
        <v>146</v>
      </c>
      <c r="L4" s="94" t="s">
        <v>147</v>
      </c>
      <c r="M4" s="95" t="s">
        <v>9</v>
      </c>
      <c r="N4" s="95"/>
      <c r="O4" s="95"/>
      <c r="P4" s="95"/>
      <c r="Q4" s="95"/>
      <c r="R4" s="93" t="s">
        <v>142</v>
      </c>
      <c r="S4" s="93" t="s">
        <v>143</v>
      </c>
      <c r="T4" s="93" t="s">
        <v>144</v>
      </c>
      <c r="U4" s="93" t="s">
        <v>145</v>
      </c>
      <c r="V4" s="93" t="s">
        <v>146</v>
      </c>
      <c r="W4" s="96" t="s">
        <v>147</v>
      </c>
    </row>
    <row r="5" customFormat="false" ht="6" hidden="false" customHeight="true" outlineLevel="0" collapsed="false">
      <c r="A5" s="85"/>
      <c r="B5" s="85"/>
      <c r="C5" s="85"/>
      <c r="D5" s="85"/>
      <c r="E5" s="85"/>
      <c r="F5" s="85"/>
      <c r="G5" s="97"/>
      <c r="I5" s="85"/>
      <c r="J5" s="85"/>
      <c r="K5" s="85"/>
      <c r="L5" s="98"/>
      <c r="M5" s="85"/>
      <c r="N5" s="85"/>
      <c r="O5" s="85"/>
      <c r="P5" s="85"/>
      <c r="Q5" s="85"/>
      <c r="R5" s="99"/>
      <c r="S5" s="85"/>
      <c r="T5" s="85"/>
      <c r="U5" s="85"/>
      <c r="V5" s="85"/>
      <c r="W5" s="85"/>
    </row>
    <row r="6" s="31" customFormat="true" ht="15" hidden="false" customHeight="true" outlineLevel="0" collapsed="false">
      <c r="A6" s="100"/>
      <c r="B6" s="101" t="s">
        <v>148</v>
      </c>
      <c r="C6" s="101"/>
      <c r="D6" s="101"/>
      <c r="E6" s="102" t="s">
        <v>149</v>
      </c>
      <c r="F6" s="100"/>
      <c r="G6" s="103" t="n">
        <v>1014655702918</v>
      </c>
      <c r="H6" s="104" t="n">
        <v>946511333344</v>
      </c>
      <c r="I6" s="104" t="n">
        <v>938885162754</v>
      </c>
      <c r="J6" s="104" t="n">
        <v>277053126</v>
      </c>
      <c r="K6" s="104" t="n">
        <v>7349117464</v>
      </c>
      <c r="L6" s="105" t="n">
        <v>-75770540164</v>
      </c>
      <c r="M6" s="100"/>
      <c r="N6" s="106" t="n">
        <v>8</v>
      </c>
      <c r="O6" s="107" t="s">
        <v>150</v>
      </c>
      <c r="P6" s="107"/>
      <c r="Q6" s="108"/>
      <c r="R6" s="109" t="n">
        <v>15057731000</v>
      </c>
      <c r="S6" s="110" t="n">
        <v>15087661261</v>
      </c>
      <c r="T6" s="110" t="n">
        <v>15063897565</v>
      </c>
      <c r="U6" s="111" t="n">
        <v>1289888</v>
      </c>
      <c r="V6" s="110" t="n">
        <v>22473808</v>
      </c>
      <c r="W6" s="112" t="n">
        <v>6166565</v>
      </c>
    </row>
    <row r="7" s="31" customFormat="true" ht="15" hidden="false" customHeight="true" outlineLevel="0" collapsed="false">
      <c r="A7" s="100"/>
      <c r="B7" s="113" t="s">
        <v>151</v>
      </c>
      <c r="C7" s="113"/>
      <c r="D7" s="113"/>
      <c r="E7" s="102" t="n">
        <v>2000</v>
      </c>
      <c r="F7" s="100"/>
      <c r="G7" s="103" t="n">
        <v>1017081976523</v>
      </c>
      <c r="H7" s="104" t="n">
        <v>954808439443</v>
      </c>
      <c r="I7" s="104" t="n">
        <v>946784308183</v>
      </c>
      <c r="J7" s="104" t="n">
        <v>322219571</v>
      </c>
      <c r="K7" s="104" t="n">
        <v>7701911689</v>
      </c>
      <c r="L7" s="105" t="n">
        <v>-70297668340</v>
      </c>
      <c r="M7" s="100"/>
      <c r="N7" s="114"/>
      <c r="O7" s="114"/>
      <c r="P7" s="114"/>
      <c r="Q7" s="100"/>
      <c r="R7" s="115"/>
      <c r="S7" s="104"/>
      <c r="T7" s="104"/>
      <c r="U7" s="116"/>
      <c r="V7" s="110"/>
      <c r="W7" s="104"/>
    </row>
    <row r="8" s="31" customFormat="true" ht="15" hidden="false" customHeight="true" outlineLevel="0" collapsed="false">
      <c r="A8" s="100"/>
      <c r="B8" s="113" t="s">
        <v>152</v>
      </c>
      <c r="C8" s="113"/>
      <c r="D8" s="113"/>
      <c r="E8" s="102" t="n">
        <v>2001</v>
      </c>
      <c r="F8" s="100"/>
      <c r="G8" s="103" t="n">
        <v>1006363072653</v>
      </c>
      <c r="H8" s="104" t="n">
        <v>952079531687</v>
      </c>
      <c r="I8" s="104" t="n">
        <v>943739292793</v>
      </c>
      <c r="J8" s="104" t="n">
        <v>396979281</v>
      </c>
      <c r="K8" s="104" t="n">
        <v>7943259613</v>
      </c>
      <c r="L8" s="105" t="n">
        <v>-62623779860</v>
      </c>
      <c r="M8" s="100"/>
      <c r="N8" s="114"/>
      <c r="O8" s="114" t="n">
        <v>1</v>
      </c>
      <c r="P8" s="117" t="s">
        <v>153</v>
      </c>
      <c r="Q8" s="100"/>
      <c r="R8" s="115" t="n">
        <v>11297730000</v>
      </c>
      <c r="S8" s="104" t="n">
        <v>11326908984</v>
      </c>
      <c r="T8" s="104" t="n">
        <v>11303221394</v>
      </c>
      <c r="U8" s="116" t="n">
        <v>1289888</v>
      </c>
      <c r="V8" s="104" t="n">
        <v>22397702</v>
      </c>
      <c r="W8" s="118" t="n">
        <v>5491394</v>
      </c>
    </row>
    <row r="9" s="31" customFormat="true" ht="15" hidden="false" customHeight="true" outlineLevel="0" collapsed="false">
      <c r="A9" s="100"/>
      <c r="B9" s="119" t="s">
        <v>154</v>
      </c>
      <c r="C9" s="119"/>
      <c r="D9" s="119"/>
      <c r="E9" s="102" t="n">
        <v>2002</v>
      </c>
      <c r="F9" s="100"/>
      <c r="G9" s="103" t="n">
        <v>952866816105</v>
      </c>
      <c r="H9" s="104" t="n">
        <v>912490564571</v>
      </c>
      <c r="I9" s="104" t="n">
        <v>903737768118</v>
      </c>
      <c r="J9" s="104" t="n">
        <v>452221565</v>
      </c>
      <c r="K9" s="104" t="n">
        <v>8300574888</v>
      </c>
      <c r="L9" s="105" t="n">
        <v>-49129047987</v>
      </c>
      <c r="M9" s="100"/>
      <c r="N9" s="117"/>
      <c r="O9" s="117" t="n">
        <v>2</v>
      </c>
      <c r="P9" s="117" t="s">
        <v>155</v>
      </c>
      <c r="Q9" s="100"/>
      <c r="R9" s="115" t="n">
        <v>360361000</v>
      </c>
      <c r="S9" s="104" t="n">
        <v>349312842</v>
      </c>
      <c r="T9" s="104" t="n">
        <v>349236736</v>
      </c>
      <c r="U9" s="116" t="s">
        <v>26</v>
      </c>
      <c r="V9" s="116" t="n">
        <v>76106</v>
      </c>
      <c r="W9" s="118" t="n">
        <v>-11124264</v>
      </c>
    </row>
    <row r="10" s="31" customFormat="true" ht="15" hidden="false" customHeight="true" outlineLevel="0" collapsed="false">
      <c r="A10" s="100"/>
      <c r="B10" s="119" t="s">
        <v>156</v>
      </c>
      <c r="C10" s="119"/>
      <c r="D10" s="119"/>
      <c r="E10" s="120" t="n">
        <v>2003</v>
      </c>
      <c r="F10" s="108"/>
      <c r="G10" s="121" t="n">
        <v>879337347398</v>
      </c>
      <c r="H10" s="110" t="n">
        <v>856793520937</v>
      </c>
      <c r="I10" s="110" t="n">
        <v>848174534514</v>
      </c>
      <c r="J10" s="110" t="n">
        <v>371769833</v>
      </c>
      <c r="K10" s="110" t="n">
        <v>8247216590</v>
      </c>
      <c r="L10" s="122" t="n">
        <v>-31162812884</v>
      </c>
      <c r="M10" s="100"/>
      <c r="N10" s="117"/>
      <c r="O10" s="117" t="n">
        <v>3</v>
      </c>
      <c r="P10" s="117" t="s">
        <v>157</v>
      </c>
      <c r="Q10" s="100"/>
      <c r="R10" s="115" t="n">
        <v>3399640000</v>
      </c>
      <c r="S10" s="104" t="n">
        <v>3411439435</v>
      </c>
      <c r="T10" s="104" t="n">
        <v>3411439435</v>
      </c>
      <c r="U10" s="116" t="s">
        <v>26</v>
      </c>
      <c r="V10" s="116" t="s">
        <v>26</v>
      </c>
      <c r="W10" s="118" t="n">
        <v>11799435</v>
      </c>
    </row>
    <row r="11" s="31" customFormat="true" ht="15" hidden="false" customHeight="true" outlineLevel="0" collapsed="false">
      <c r="A11" s="100"/>
      <c r="B11" s="100"/>
      <c r="C11" s="100"/>
      <c r="D11" s="100"/>
      <c r="E11" s="100"/>
      <c r="F11" s="100"/>
      <c r="G11" s="115"/>
      <c r="H11" s="104"/>
      <c r="I11" s="104"/>
      <c r="J11" s="104"/>
      <c r="K11" s="104"/>
      <c r="L11" s="123"/>
      <c r="M11" s="100"/>
      <c r="N11" s="117"/>
      <c r="O11" s="117"/>
      <c r="P11" s="117"/>
      <c r="Q11" s="100"/>
      <c r="R11" s="115"/>
      <c r="S11" s="104"/>
      <c r="T11" s="104"/>
      <c r="U11" s="116"/>
      <c r="V11" s="116"/>
      <c r="W11" s="104"/>
    </row>
    <row r="12" s="31" customFormat="true" ht="15" hidden="false" customHeight="true" outlineLevel="0" collapsed="false">
      <c r="A12" s="100"/>
      <c r="B12" s="106" t="n">
        <v>1</v>
      </c>
      <c r="C12" s="107" t="s">
        <v>158</v>
      </c>
      <c r="D12" s="107"/>
      <c r="E12" s="107"/>
      <c r="F12" s="108"/>
      <c r="G12" s="109" t="n">
        <v>196700000000</v>
      </c>
      <c r="H12" s="110" t="n">
        <v>205230182135</v>
      </c>
      <c r="I12" s="110" t="n">
        <v>197176248670</v>
      </c>
      <c r="J12" s="110" t="n">
        <v>349785141</v>
      </c>
      <c r="K12" s="110" t="n">
        <v>7704148324</v>
      </c>
      <c r="L12" s="124" t="n">
        <v>476248670</v>
      </c>
      <c r="M12" s="100"/>
      <c r="N12" s="106" t="n">
        <v>9</v>
      </c>
      <c r="O12" s="107" t="s">
        <v>159</v>
      </c>
      <c r="P12" s="107"/>
      <c r="Q12" s="108"/>
      <c r="R12" s="109" t="n">
        <v>165744560000</v>
      </c>
      <c r="S12" s="110" t="n">
        <v>152031291539</v>
      </c>
      <c r="T12" s="110" t="n">
        <v>152031291539</v>
      </c>
      <c r="U12" s="111" t="s">
        <v>26</v>
      </c>
      <c r="V12" s="111" t="s">
        <v>26</v>
      </c>
      <c r="W12" s="125" t="n">
        <v>-13713268461</v>
      </c>
    </row>
    <row r="13" s="31" customFormat="true" ht="15" hidden="false" customHeight="true" outlineLevel="0" collapsed="false">
      <c r="A13" s="100"/>
      <c r="B13" s="117"/>
      <c r="C13" s="117"/>
      <c r="D13" s="117"/>
      <c r="E13" s="117"/>
      <c r="F13" s="100"/>
      <c r="G13" s="115"/>
      <c r="H13" s="104"/>
      <c r="I13" s="104"/>
      <c r="J13" s="104"/>
      <c r="K13" s="104"/>
      <c r="L13" s="126"/>
      <c r="M13" s="100"/>
      <c r="N13" s="117"/>
      <c r="O13" s="117"/>
      <c r="P13" s="117"/>
      <c r="Q13" s="100"/>
      <c r="R13" s="115"/>
      <c r="S13" s="104"/>
      <c r="T13" s="104"/>
      <c r="U13" s="116"/>
      <c r="V13" s="116"/>
      <c r="W13" s="104"/>
    </row>
    <row r="14" s="31" customFormat="true" ht="15" hidden="false" customHeight="true" outlineLevel="0" collapsed="false">
      <c r="A14" s="100"/>
      <c r="B14" s="117"/>
      <c r="C14" s="117" t="n">
        <v>1</v>
      </c>
      <c r="D14" s="107" t="s">
        <v>160</v>
      </c>
      <c r="E14" s="107"/>
      <c r="F14" s="100"/>
      <c r="G14" s="115" t="n">
        <v>46589000000</v>
      </c>
      <c r="H14" s="104" t="n">
        <v>50087557194</v>
      </c>
      <c r="I14" s="104" t="n">
        <v>46852850672</v>
      </c>
      <c r="J14" s="104" t="n">
        <v>146346042</v>
      </c>
      <c r="K14" s="104" t="n">
        <v>3088360480</v>
      </c>
      <c r="L14" s="127" t="n">
        <v>263850672</v>
      </c>
      <c r="M14" s="100"/>
      <c r="N14" s="117"/>
      <c r="O14" s="117" t="n">
        <v>1</v>
      </c>
      <c r="P14" s="117" t="s">
        <v>161</v>
      </c>
      <c r="Q14" s="100"/>
      <c r="R14" s="115" t="n">
        <v>67347210000</v>
      </c>
      <c r="S14" s="104" t="n">
        <v>65844860843</v>
      </c>
      <c r="T14" s="104" t="n">
        <v>65844860843</v>
      </c>
      <c r="U14" s="116" t="s">
        <v>26</v>
      </c>
      <c r="V14" s="116" t="s">
        <v>26</v>
      </c>
      <c r="W14" s="128" t="n">
        <v>-1502349157</v>
      </c>
    </row>
    <row r="15" s="31" customFormat="true" ht="15" hidden="false" customHeight="true" outlineLevel="0" collapsed="false">
      <c r="A15" s="100"/>
      <c r="B15" s="117"/>
      <c r="C15" s="117" t="n">
        <v>2</v>
      </c>
      <c r="D15" s="107" t="s">
        <v>162</v>
      </c>
      <c r="E15" s="107"/>
      <c r="F15" s="100"/>
      <c r="G15" s="115" t="n">
        <v>46588000000</v>
      </c>
      <c r="H15" s="104" t="n">
        <v>47514480403</v>
      </c>
      <c r="I15" s="104" t="n">
        <v>46489525706</v>
      </c>
      <c r="J15" s="104" t="n">
        <v>24191945</v>
      </c>
      <c r="K15" s="104" t="n">
        <v>1000762752</v>
      </c>
      <c r="L15" s="127" t="n">
        <v>-98474294</v>
      </c>
      <c r="M15" s="100"/>
      <c r="N15" s="117"/>
      <c r="O15" s="117" t="n">
        <v>2</v>
      </c>
      <c r="P15" s="117" t="s">
        <v>163</v>
      </c>
      <c r="Q15" s="100"/>
      <c r="R15" s="115" t="n">
        <v>94305547000</v>
      </c>
      <c r="S15" s="104" t="n">
        <v>82119387200</v>
      </c>
      <c r="T15" s="104" t="n">
        <v>82119387200</v>
      </c>
      <c r="U15" s="116" t="s">
        <v>26</v>
      </c>
      <c r="V15" s="116" t="s">
        <v>26</v>
      </c>
      <c r="W15" s="128" t="n">
        <v>-12186159800</v>
      </c>
    </row>
    <row r="16" s="31" customFormat="true" ht="15" hidden="false" customHeight="true" outlineLevel="0" collapsed="false">
      <c r="A16" s="100"/>
      <c r="B16" s="117"/>
      <c r="C16" s="117" t="n">
        <v>3</v>
      </c>
      <c r="D16" s="107" t="s">
        <v>164</v>
      </c>
      <c r="E16" s="107"/>
      <c r="F16" s="100"/>
      <c r="G16" s="115" t="n">
        <v>25338000000</v>
      </c>
      <c r="H16" s="104" t="n">
        <v>24947970885</v>
      </c>
      <c r="I16" s="104" t="n">
        <v>24947970885</v>
      </c>
      <c r="J16" s="104" t="s">
        <v>26</v>
      </c>
      <c r="K16" s="104" t="s">
        <v>26</v>
      </c>
      <c r="L16" s="127" t="n">
        <v>-390029115</v>
      </c>
      <c r="M16" s="100"/>
      <c r="N16" s="117"/>
      <c r="O16" s="117" t="n">
        <v>3</v>
      </c>
      <c r="P16" s="117" t="s">
        <v>165</v>
      </c>
      <c r="Q16" s="100"/>
      <c r="R16" s="115" t="n">
        <v>4091803000</v>
      </c>
      <c r="S16" s="104" t="n">
        <v>4067043496</v>
      </c>
      <c r="T16" s="104" t="n">
        <v>4067043496</v>
      </c>
      <c r="U16" s="116" t="s">
        <v>26</v>
      </c>
      <c r="V16" s="116" t="s">
        <v>26</v>
      </c>
      <c r="W16" s="128" t="n">
        <v>-24759504</v>
      </c>
    </row>
    <row r="17" s="31" customFormat="true" ht="15" hidden="false" customHeight="true" outlineLevel="0" collapsed="false">
      <c r="A17" s="100"/>
      <c r="B17" s="117"/>
      <c r="C17" s="117" t="n">
        <v>4</v>
      </c>
      <c r="D17" s="107" t="s">
        <v>166</v>
      </c>
      <c r="E17" s="107"/>
      <c r="F17" s="100"/>
      <c r="G17" s="115" t="n">
        <v>6186000000</v>
      </c>
      <c r="H17" s="104" t="n">
        <v>6955096918</v>
      </c>
      <c r="I17" s="104" t="n">
        <v>6164474984</v>
      </c>
      <c r="J17" s="104" t="n">
        <v>15670543</v>
      </c>
      <c r="K17" s="104" t="n">
        <v>774951391</v>
      </c>
      <c r="L17" s="127" t="n">
        <v>-21525016</v>
      </c>
      <c r="M17" s="100"/>
      <c r="N17" s="117"/>
      <c r="O17" s="117"/>
      <c r="P17" s="117"/>
      <c r="Q17" s="100"/>
      <c r="R17" s="129"/>
      <c r="S17" s="104"/>
      <c r="T17" s="104"/>
      <c r="U17" s="116"/>
      <c r="V17" s="116"/>
      <c r="W17" s="104"/>
    </row>
    <row r="18" s="31" customFormat="true" ht="15" hidden="false" customHeight="true" outlineLevel="0" collapsed="false">
      <c r="A18" s="100"/>
      <c r="B18" s="117"/>
      <c r="C18" s="117" t="n">
        <v>5</v>
      </c>
      <c r="D18" s="107" t="s">
        <v>167</v>
      </c>
      <c r="E18" s="107"/>
      <c r="F18" s="100"/>
      <c r="G18" s="115" t="n">
        <v>4046000000</v>
      </c>
      <c r="H18" s="104" t="n">
        <v>4050466144</v>
      </c>
      <c r="I18" s="104" t="n">
        <v>4050462385</v>
      </c>
      <c r="J18" s="104" t="s">
        <v>26</v>
      </c>
      <c r="K18" s="104" t="n">
        <v>3759</v>
      </c>
      <c r="L18" s="127" t="n">
        <v>4462385</v>
      </c>
      <c r="M18" s="100"/>
      <c r="N18" s="106" t="n">
        <v>10</v>
      </c>
      <c r="O18" s="107" t="s">
        <v>168</v>
      </c>
      <c r="P18" s="107"/>
      <c r="Q18" s="108"/>
      <c r="R18" s="109" t="n">
        <v>2925614000</v>
      </c>
      <c r="S18" s="110" t="n">
        <v>3051027499</v>
      </c>
      <c r="T18" s="110" t="n">
        <v>3051002929</v>
      </c>
      <c r="U18" s="111" t="s">
        <v>26</v>
      </c>
      <c r="V18" s="111" t="n">
        <v>24570</v>
      </c>
      <c r="W18" s="112" t="n">
        <v>125388929</v>
      </c>
    </row>
    <row r="19" s="31" customFormat="true" ht="15" hidden="false" customHeight="true" outlineLevel="0" collapsed="false">
      <c r="A19" s="100"/>
      <c r="B19" s="117"/>
      <c r="C19" s="117" t="n">
        <v>6</v>
      </c>
      <c r="D19" s="107" t="s">
        <v>169</v>
      </c>
      <c r="E19" s="107"/>
      <c r="F19" s="100"/>
      <c r="G19" s="115" t="n">
        <v>2474000000</v>
      </c>
      <c r="H19" s="104" t="n">
        <v>2562569604</v>
      </c>
      <c r="I19" s="104" t="n">
        <v>2501999848</v>
      </c>
      <c r="J19" s="104" t="s">
        <v>26</v>
      </c>
      <c r="K19" s="104" t="n">
        <v>60569756</v>
      </c>
      <c r="L19" s="127" t="n">
        <v>27999848</v>
      </c>
      <c r="M19" s="100"/>
      <c r="N19" s="117"/>
      <c r="O19" s="117"/>
      <c r="P19" s="117"/>
      <c r="Q19" s="100"/>
      <c r="R19" s="129"/>
      <c r="S19" s="104"/>
      <c r="T19" s="104"/>
      <c r="U19" s="116"/>
      <c r="V19" s="116"/>
      <c r="W19" s="104"/>
    </row>
    <row r="20" s="31" customFormat="true" ht="15" hidden="false" customHeight="true" outlineLevel="0" collapsed="false">
      <c r="A20" s="100"/>
      <c r="B20" s="117"/>
      <c r="C20" s="117" t="n">
        <v>7</v>
      </c>
      <c r="D20" s="107" t="s">
        <v>170</v>
      </c>
      <c r="E20" s="107"/>
      <c r="F20" s="100"/>
      <c r="G20" s="115" t="n">
        <v>36009000000</v>
      </c>
      <c r="H20" s="104" t="n">
        <v>38305486369</v>
      </c>
      <c r="I20" s="104" t="n">
        <v>36177666135</v>
      </c>
      <c r="J20" s="104" t="n">
        <v>162569301</v>
      </c>
      <c r="K20" s="104" t="n">
        <v>1965250933</v>
      </c>
      <c r="L20" s="127" t="n">
        <v>168666135</v>
      </c>
      <c r="M20" s="100"/>
      <c r="N20" s="117"/>
      <c r="O20" s="117" t="n">
        <v>1</v>
      </c>
      <c r="P20" s="117" t="s">
        <v>171</v>
      </c>
      <c r="Q20" s="100"/>
      <c r="R20" s="115" t="n">
        <v>731180000</v>
      </c>
      <c r="S20" s="104" t="n">
        <v>734844449</v>
      </c>
      <c r="T20" s="104" t="n">
        <v>734819879</v>
      </c>
      <c r="U20" s="116" t="s">
        <v>26</v>
      </c>
      <c r="V20" s="116" t="n">
        <v>24570</v>
      </c>
      <c r="W20" s="118" t="n">
        <v>3639879</v>
      </c>
    </row>
    <row r="21" s="31" customFormat="true" ht="15" hidden="false" customHeight="true" outlineLevel="0" collapsed="false">
      <c r="A21" s="100"/>
      <c r="B21" s="117"/>
      <c r="C21" s="117" t="n">
        <v>8</v>
      </c>
      <c r="D21" s="107" t="s">
        <v>172</v>
      </c>
      <c r="E21" s="107"/>
      <c r="F21" s="100"/>
      <c r="G21" s="115" t="n">
        <v>21100000</v>
      </c>
      <c r="H21" s="104" t="n">
        <v>22667300</v>
      </c>
      <c r="I21" s="104" t="n">
        <v>20462900</v>
      </c>
      <c r="J21" s="104" t="s">
        <v>26</v>
      </c>
      <c r="K21" s="104" t="n">
        <v>2204400</v>
      </c>
      <c r="L21" s="127" t="n">
        <v>-637100</v>
      </c>
      <c r="M21" s="100"/>
      <c r="N21" s="117"/>
      <c r="O21" s="117" t="n">
        <v>2</v>
      </c>
      <c r="P21" s="117" t="s">
        <v>173</v>
      </c>
      <c r="Q21" s="100"/>
      <c r="R21" s="115" t="n">
        <v>2194434000</v>
      </c>
      <c r="S21" s="104" t="n">
        <v>2316183050</v>
      </c>
      <c r="T21" s="104" t="n">
        <v>2316183050</v>
      </c>
      <c r="U21" s="116" t="s">
        <v>26</v>
      </c>
      <c r="V21" s="116" t="s">
        <v>26</v>
      </c>
      <c r="W21" s="118" t="n">
        <v>121749050</v>
      </c>
    </row>
    <row r="22" s="31" customFormat="true" ht="15" hidden="false" customHeight="true" outlineLevel="0" collapsed="false">
      <c r="A22" s="100"/>
      <c r="B22" s="117"/>
      <c r="C22" s="117" t="n">
        <v>9</v>
      </c>
      <c r="D22" s="107" t="s">
        <v>174</v>
      </c>
      <c r="E22" s="107"/>
      <c r="F22" s="100"/>
      <c r="G22" s="115" t="n">
        <v>38000000</v>
      </c>
      <c r="H22" s="104" t="n">
        <v>39214300</v>
      </c>
      <c r="I22" s="104" t="n">
        <v>39214300</v>
      </c>
      <c r="J22" s="104" t="s">
        <v>26</v>
      </c>
      <c r="K22" s="104" t="s">
        <v>26</v>
      </c>
      <c r="L22" s="127" t="n">
        <v>1214300</v>
      </c>
      <c r="M22" s="100"/>
      <c r="N22" s="117"/>
      <c r="O22" s="117"/>
      <c r="P22" s="117"/>
      <c r="Q22" s="100"/>
      <c r="R22" s="115"/>
      <c r="S22" s="104"/>
      <c r="T22" s="104"/>
      <c r="U22" s="116"/>
      <c r="V22" s="116"/>
      <c r="W22" s="104"/>
    </row>
    <row r="23" s="31" customFormat="true" ht="15" hidden="false" customHeight="true" outlineLevel="0" collapsed="false">
      <c r="A23" s="100"/>
      <c r="B23" s="117"/>
      <c r="C23" s="117" t="n">
        <v>10</v>
      </c>
      <c r="D23" s="107" t="s">
        <v>175</v>
      </c>
      <c r="E23" s="107"/>
      <c r="F23" s="100"/>
      <c r="G23" s="115" t="n">
        <v>8983000000</v>
      </c>
      <c r="H23" s="104" t="n">
        <v>9186945400</v>
      </c>
      <c r="I23" s="104" t="n">
        <v>9186945400</v>
      </c>
      <c r="J23" s="104" t="s">
        <v>26</v>
      </c>
      <c r="K23" s="104" t="s">
        <v>26</v>
      </c>
      <c r="L23" s="127" t="n">
        <v>203945400</v>
      </c>
      <c r="M23" s="100"/>
      <c r="N23" s="106" t="n">
        <v>11</v>
      </c>
      <c r="O23" s="107" t="s">
        <v>176</v>
      </c>
      <c r="P23" s="107"/>
      <c r="Q23" s="108"/>
      <c r="R23" s="109" t="n">
        <v>56826000</v>
      </c>
      <c r="S23" s="110" t="n">
        <v>51223382</v>
      </c>
      <c r="T23" s="110" t="n">
        <v>51223382</v>
      </c>
      <c r="U23" s="111" t="s">
        <v>26</v>
      </c>
      <c r="V23" s="111" t="s">
        <v>26</v>
      </c>
      <c r="W23" s="112" t="n">
        <v>-5602618</v>
      </c>
    </row>
    <row r="24" s="31" customFormat="true" ht="15" hidden="false" customHeight="true" outlineLevel="0" collapsed="false">
      <c r="A24" s="100"/>
      <c r="B24" s="117"/>
      <c r="C24" s="117" t="n">
        <v>11</v>
      </c>
      <c r="D24" s="107" t="s">
        <v>177</v>
      </c>
      <c r="E24" s="107"/>
      <c r="F24" s="100"/>
      <c r="G24" s="115" t="n">
        <v>20367000000</v>
      </c>
      <c r="H24" s="104" t="n">
        <v>21488593525</v>
      </c>
      <c r="I24" s="104" t="n">
        <v>20684036637</v>
      </c>
      <c r="J24" s="104" t="n">
        <v>834600</v>
      </c>
      <c r="K24" s="104" t="n">
        <v>803722288</v>
      </c>
      <c r="L24" s="127" t="n">
        <v>317036637</v>
      </c>
      <c r="M24" s="100"/>
      <c r="N24" s="117"/>
      <c r="O24" s="117"/>
      <c r="P24" s="117"/>
      <c r="Q24" s="100"/>
      <c r="R24" s="115"/>
      <c r="S24" s="104"/>
      <c r="T24" s="104"/>
      <c r="U24" s="116"/>
      <c r="V24" s="116"/>
      <c r="W24" s="104"/>
    </row>
    <row r="25" s="31" customFormat="true" ht="15" hidden="false" customHeight="true" outlineLevel="0" collapsed="false">
      <c r="A25" s="100"/>
      <c r="B25" s="117"/>
      <c r="C25" s="117" t="n">
        <v>12</v>
      </c>
      <c r="D25" s="107" t="s">
        <v>178</v>
      </c>
      <c r="E25" s="107"/>
      <c r="F25" s="100"/>
      <c r="G25" s="115" t="n">
        <v>27000000</v>
      </c>
      <c r="H25" s="104" t="n">
        <v>27456700</v>
      </c>
      <c r="I25" s="104" t="n">
        <v>27456700</v>
      </c>
      <c r="J25" s="104" t="s">
        <v>26</v>
      </c>
      <c r="K25" s="104" t="s">
        <v>26</v>
      </c>
      <c r="L25" s="127" t="n">
        <v>456700</v>
      </c>
      <c r="M25" s="100"/>
      <c r="N25" s="117"/>
      <c r="O25" s="117" t="n">
        <v>1</v>
      </c>
      <c r="P25" s="117" t="s">
        <v>176</v>
      </c>
      <c r="Q25" s="100"/>
      <c r="R25" s="115" t="n">
        <v>56826000</v>
      </c>
      <c r="S25" s="104" t="n">
        <v>51223382</v>
      </c>
      <c r="T25" s="104" t="n">
        <v>51223382</v>
      </c>
      <c r="U25" s="116" t="s">
        <v>26</v>
      </c>
      <c r="V25" s="116" t="s">
        <v>26</v>
      </c>
      <c r="W25" s="118" t="n">
        <v>-5602618</v>
      </c>
    </row>
    <row r="26" s="31" customFormat="true" ht="15" hidden="false" customHeight="true" outlineLevel="0" collapsed="false">
      <c r="A26" s="100"/>
      <c r="B26" s="117"/>
      <c r="C26" s="117" t="n">
        <v>13</v>
      </c>
      <c r="D26" s="107" t="s">
        <v>179</v>
      </c>
      <c r="E26" s="107"/>
      <c r="F26" s="100"/>
      <c r="G26" s="115" t="n">
        <v>30000000</v>
      </c>
      <c r="H26" s="104" t="n">
        <v>30438200</v>
      </c>
      <c r="I26" s="104" t="n">
        <v>30438200</v>
      </c>
      <c r="J26" s="104" t="s">
        <v>26</v>
      </c>
      <c r="K26" s="104" t="s">
        <v>26</v>
      </c>
      <c r="L26" s="127" t="n">
        <v>438200</v>
      </c>
      <c r="M26" s="100"/>
      <c r="N26" s="117"/>
      <c r="O26" s="117"/>
      <c r="P26" s="117"/>
      <c r="Q26" s="100"/>
      <c r="R26" s="115"/>
      <c r="S26" s="104"/>
      <c r="T26" s="104"/>
      <c r="U26" s="116"/>
      <c r="V26" s="116"/>
      <c r="W26" s="118"/>
    </row>
    <row r="27" s="31" customFormat="true" ht="15" hidden="false" customHeight="true" outlineLevel="0" collapsed="false">
      <c r="A27" s="100"/>
      <c r="B27" s="117"/>
      <c r="C27" s="117" t="n">
        <v>14</v>
      </c>
      <c r="D27" s="107" t="s">
        <v>180</v>
      </c>
      <c r="E27" s="107"/>
      <c r="F27" s="100"/>
      <c r="G27" s="115" t="n">
        <v>3900000</v>
      </c>
      <c r="H27" s="104" t="n">
        <v>11239193</v>
      </c>
      <c r="I27" s="104" t="n">
        <v>2743918</v>
      </c>
      <c r="J27" s="104" t="n">
        <v>172710</v>
      </c>
      <c r="K27" s="104" t="n">
        <v>8322565</v>
      </c>
      <c r="L27" s="127" t="n">
        <v>-1156082</v>
      </c>
      <c r="M27" s="100"/>
      <c r="N27" s="106" t="n">
        <v>12</v>
      </c>
      <c r="O27" s="107" t="s">
        <v>181</v>
      </c>
      <c r="P27" s="107"/>
      <c r="Q27" s="108"/>
      <c r="R27" s="109" t="n">
        <v>6782971000</v>
      </c>
      <c r="S27" s="110" t="n">
        <v>6383391569</v>
      </c>
      <c r="T27" s="110" t="n">
        <v>6383391569</v>
      </c>
      <c r="U27" s="111" t="s">
        <v>26</v>
      </c>
      <c r="V27" s="111" t="s">
        <v>26</v>
      </c>
      <c r="W27" s="125" t="n">
        <v>-399579431</v>
      </c>
    </row>
    <row r="28" s="31" customFormat="true" ht="15" hidden="false" customHeight="true" outlineLevel="0" collapsed="false">
      <c r="A28" s="100"/>
      <c r="B28" s="117"/>
      <c r="C28" s="117"/>
      <c r="D28" s="117"/>
      <c r="E28" s="117"/>
      <c r="F28" s="100"/>
      <c r="G28" s="115"/>
      <c r="H28" s="104"/>
      <c r="I28" s="104"/>
      <c r="J28" s="104"/>
      <c r="K28" s="104"/>
      <c r="L28" s="123"/>
      <c r="M28" s="100"/>
      <c r="N28" s="117"/>
      <c r="O28" s="117"/>
      <c r="P28" s="117"/>
      <c r="Q28" s="100"/>
      <c r="R28" s="115"/>
      <c r="S28" s="104"/>
      <c r="T28" s="104"/>
      <c r="U28" s="116"/>
      <c r="V28" s="116"/>
      <c r="W28" s="104"/>
    </row>
    <row r="29" s="25" customFormat="true" ht="15" hidden="false" customHeight="true" outlineLevel="0" collapsed="false">
      <c r="A29" s="108"/>
      <c r="B29" s="106" t="n">
        <v>2</v>
      </c>
      <c r="C29" s="107" t="s">
        <v>182</v>
      </c>
      <c r="D29" s="107"/>
      <c r="E29" s="107"/>
      <c r="F29" s="108"/>
      <c r="G29" s="109" t="n">
        <v>37556000000</v>
      </c>
      <c r="H29" s="110" t="n">
        <v>37556155066</v>
      </c>
      <c r="I29" s="110" t="n">
        <v>37556155066</v>
      </c>
      <c r="J29" s="110" t="s">
        <v>26</v>
      </c>
      <c r="K29" s="110" t="s">
        <v>26</v>
      </c>
      <c r="L29" s="124" t="n">
        <v>155066</v>
      </c>
      <c r="M29" s="108"/>
      <c r="N29" s="106"/>
      <c r="O29" s="130" t="n">
        <v>1</v>
      </c>
      <c r="P29" s="117" t="s">
        <v>183</v>
      </c>
      <c r="Q29" s="90"/>
      <c r="R29" s="115" t="n">
        <v>2693621000</v>
      </c>
      <c r="S29" s="104" t="n">
        <v>2693621000</v>
      </c>
      <c r="T29" s="104" t="n">
        <v>2693621000</v>
      </c>
      <c r="U29" s="116" t="s">
        <v>26</v>
      </c>
      <c r="V29" s="116" t="s">
        <v>26</v>
      </c>
      <c r="W29" s="118" t="s">
        <v>26</v>
      </c>
    </row>
    <row r="30" s="31" customFormat="true" ht="15" hidden="false" customHeight="true" outlineLevel="0" collapsed="false">
      <c r="A30" s="100"/>
      <c r="B30" s="117"/>
      <c r="C30" s="117"/>
      <c r="D30" s="117"/>
      <c r="E30" s="117"/>
      <c r="F30" s="100"/>
      <c r="G30" s="115"/>
      <c r="H30" s="104"/>
      <c r="I30" s="104"/>
      <c r="J30" s="104"/>
      <c r="K30" s="104"/>
      <c r="L30" s="123"/>
      <c r="M30" s="100"/>
      <c r="N30" s="117"/>
      <c r="O30" s="117" t="n">
        <v>2</v>
      </c>
      <c r="P30" s="117" t="s">
        <v>184</v>
      </c>
      <c r="Q30" s="100"/>
      <c r="R30" s="115" t="n">
        <v>4089350000</v>
      </c>
      <c r="S30" s="104" t="n">
        <v>3689770569</v>
      </c>
      <c r="T30" s="104" t="n">
        <v>3689770569</v>
      </c>
      <c r="U30" s="116" t="s">
        <v>26</v>
      </c>
      <c r="V30" s="116" t="s">
        <v>26</v>
      </c>
      <c r="W30" s="128" t="n">
        <v>-399579431</v>
      </c>
    </row>
    <row r="31" s="31" customFormat="true" ht="15" hidden="false" customHeight="true" outlineLevel="0" collapsed="false">
      <c r="A31" s="100"/>
      <c r="B31" s="117"/>
      <c r="C31" s="117" t="n">
        <v>1</v>
      </c>
      <c r="D31" s="107" t="s">
        <v>182</v>
      </c>
      <c r="E31" s="107"/>
      <c r="F31" s="100"/>
      <c r="G31" s="115" t="n">
        <v>37556000000</v>
      </c>
      <c r="H31" s="104" t="n">
        <v>37556155066</v>
      </c>
      <c r="I31" s="104" t="n">
        <v>37556155066</v>
      </c>
      <c r="J31" s="104" t="s">
        <v>26</v>
      </c>
      <c r="K31" s="104" t="s">
        <v>26</v>
      </c>
      <c r="L31" s="127" t="n">
        <v>155066</v>
      </c>
      <c r="M31" s="100"/>
      <c r="N31" s="117"/>
      <c r="O31" s="117"/>
      <c r="P31" s="117"/>
      <c r="Q31" s="100"/>
      <c r="R31" s="115"/>
      <c r="S31" s="104"/>
      <c r="T31" s="104"/>
      <c r="U31" s="116"/>
      <c r="V31" s="116"/>
      <c r="W31" s="104"/>
    </row>
    <row r="32" s="31" customFormat="true" ht="15" hidden="false" customHeight="true" outlineLevel="0" collapsed="false">
      <c r="A32" s="100"/>
      <c r="B32" s="117"/>
      <c r="C32" s="117"/>
      <c r="D32" s="117"/>
      <c r="E32" s="117"/>
      <c r="F32" s="100"/>
      <c r="G32" s="115"/>
      <c r="H32" s="104"/>
      <c r="I32" s="104"/>
      <c r="J32" s="104"/>
      <c r="K32" s="104"/>
      <c r="L32" s="123"/>
      <c r="M32" s="100"/>
      <c r="N32" s="106" t="n">
        <v>13</v>
      </c>
      <c r="O32" s="107" t="s">
        <v>185</v>
      </c>
      <c r="P32" s="107"/>
      <c r="Q32" s="108"/>
      <c r="R32" s="109" t="n">
        <v>15773711279</v>
      </c>
      <c r="S32" s="110" t="n">
        <v>15773712041</v>
      </c>
      <c r="T32" s="110" t="n">
        <v>15773712041</v>
      </c>
      <c r="U32" s="111" t="s">
        <v>26</v>
      </c>
      <c r="V32" s="111" t="s">
        <v>26</v>
      </c>
      <c r="W32" s="112" t="n">
        <v>762</v>
      </c>
    </row>
    <row r="33" s="25" customFormat="true" ht="15" hidden="false" customHeight="true" outlineLevel="0" collapsed="false">
      <c r="A33" s="108"/>
      <c r="B33" s="106" t="n">
        <v>3</v>
      </c>
      <c r="C33" s="107" t="s">
        <v>186</v>
      </c>
      <c r="D33" s="107"/>
      <c r="E33" s="107"/>
      <c r="F33" s="108"/>
      <c r="G33" s="109" t="n">
        <v>4027000000</v>
      </c>
      <c r="H33" s="110" t="n">
        <v>4302191000</v>
      </c>
      <c r="I33" s="110" t="n">
        <v>4302191000</v>
      </c>
      <c r="J33" s="110" t="s">
        <v>26</v>
      </c>
      <c r="K33" s="110" t="s">
        <v>26</v>
      </c>
      <c r="L33" s="124" t="n">
        <v>275191000</v>
      </c>
      <c r="M33" s="108"/>
      <c r="N33" s="106"/>
      <c r="O33" s="106"/>
      <c r="P33" s="106"/>
      <c r="Q33" s="108"/>
      <c r="R33" s="109"/>
      <c r="S33" s="110"/>
      <c r="T33" s="110"/>
      <c r="U33" s="111"/>
      <c r="V33" s="111"/>
      <c r="W33" s="110"/>
    </row>
    <row r="34" s="31" customFormat="true" ht="15" hidden="false" customHeight="true" outlineLevel="0" collapsed="false">
      <c r="A34" s="100"/>
      <c r="B34" s="117"/>
      <c r="C34" s="117"/>
      <c r="D34" s="117"/>
      <c r="E34" s="117"/>
      <c r="F34" s="100"/>
      <c r="G34" s="115"/>
      <c r="H34" s="104"/>
      <c r="I34" s="104"/>
      <c r="J34" s="104"/>
      <c r="K34" s="104"/>
      <c r="L34" s="123"/>
      <c r="M34" s="100"/>
      <c r="N34" s="117"/>
      <c r="O34" s="117" t="n">
        <v>1</v>
      </c>
      <c r="P34" s="117" t="s">
        <v>185</v>
      </c>
      <c r="Q34" s="100"/>
      <c r="R34" s="115" t="n">
        <v>15773711279</v>
      </c>
      <c r="S34" s="104" t="n">
        <v>15773712041</v>
      </c>
      <c r="T34" s="104" t="n">
        <v>15773712041</v>
      </c>
      <c r="U34" s="116" t="s">
        <v>26</v>
      </c>
      <c r="V34" s="116" t="s">
        <v>26</v>
      </c>
      <c r="W34" s="118" t="n">
        <v>762</v>
      </c>
    </row>
    <row r="35" s="31" customFormat="true" ht="15" hidden="false" customHeight="true" outlineLevel="0" collapsed="false">
      <c r="A35" s="100"/>
      <c r="B35" s="117"/>
      <c r="C35" s="117" t="n">
        <v>1</v>
      </c>
      <c r="D35" s="107" t="s">
        <v>187</v>
      </c>
      <c r="E35" s="107"/>
      <c r="F35" s="100"/>
      <c r="G35" s="115" t="n">
        <v>3709000000</v>
      </c>
      <c r="H35" s="104" t="n">
        <v>3986434000</v>
      </c>
      <c r="I35" s="104" t="n">
        <v>3986434000</v>
      </c>
      <c r="J35" s="104" t="s">
        <v>26</v>
      </c>
      <c r="K35" s="104" t="s">
        <v>26</v>
      </c>
      <c r="L35" s="127" t="n">
        <v>277434000</v>
      </c>
      <c r="M35" s="100"/>
      <c r="N35" s="117"/>
      <c r="O35" s="117"/>
      <c r="P35" s="117"/>
      <c r="Q35" s="100"/>
      <c r="R35" s="109"/>
      <c r="S35" s="110"/>
      <c r="T35" s="110"/>
      <c r="U35" s="116"/>
      <c r="V35" s="116"/>
      <c r="W35" s="104"/>
    </row>
    <row r="36" s="31" customFormat="true" ht="15" hidden="false" customHeight="true" outlineLevel="0" collapsed="false">
      <c r="A36" s="100"/>
      <c r="B36" s="117"/>
      <c r="C36" s="117" t="n">
        <v>2</v>
      </c>
      <c r="D36" s="107" t="s">
        <v>188</v>
      </c>
      <c r="E36" s="107"/>
      <c r="F36" s="100"/>
      <c r="G36" s="115" t="n">
        <v>318000000</v>
      </c>
      <c r="H36" s="104" t="n">
        <v>315757000</v>
      </c>
      <c r="I36" s="104" t="n">
        <v>315757000</v>
      </c>
      <c r="J36" s="104" t="s">
        <v>26</v>
      </c>
      <c r="K36" s="104" t="s">
        <v>26</v>
      </c>
      <c r="L36" s="127" t="n">
        <v>-2243000</v>
      </c>
      <c r="M36" s="100"/>
      <c r="N36" s="106" t="n">
        <v>14</v>
      </c>
      <c r="O36" s="107" t="s">
        <v>189</v>
      </c>
      <c r="P36" s="107"/>
      <c r="Q36" s="108"/>
      <c r="R36" s="109" t="n">
        <v>63832495770</v>
      </c>
      <c r="S36" s="110" t="n">
        <v>61200694089</v>
      </c>
      <c r="T36" s="110" t="n">
        <v>60706247816</v>
      </c>
      <c r="U36" s="110" t="n">
        <v>18246280</v>
      </c>
      <c r="V36" s="111" t="n">
        <v>476199993</v>
      </c>
      <c r="W36" s="112" t="n">
        <v>-3126247954</v>
      </c>
    </row>
    <row r="37" s="31" customFormat="true" ht="12" hidden="false" customHeight="true" outlineLevel="0" collapsed="false">
      <c r="A37" s="100"/>
      <c r="B37" s="117"/>
      <c r="C37" s="117"/>
      <c r="D37" s="117"/>
      <c r="E37" s="117"/>
      <c r="F37" s="100"/>
      <c r="G37" s="115"/>
      <c r="H37" s="104"/>
      <c r="I37" s="104"/>
      <c r="J37" s="104"/>
      <c r="K37" s="104"/>
      <c r="L37" s="123"/>
      <c r="M37" s="100"/>
      <c r="N37" s="117"/>
      <c r="O37" s="117"/>
      <c r="P37" s="117"/>
      <c r="Q37" s="100"/>
      <c r="R37" s="115"/>
      <c r="S37" s="104"/>
      <c r="T37" s="104"/>
      <c r="U37" s="104"/>
      <c r="V37" s="116"/>
      <c r="W37" s="104"/>
    </row>
    <row r="38" s="31" customFormat="true" ht="21" hidden="false" customHeight="true" outlineLevel="0" collapsed="false">
      <c r="A38" s="100"/>
      <c r="B38" s="106" t="n">
        <v>4</v>
      </c>
      <c r="C38" s="107" t="s">
        <v>190</v>
      </c>
      <c r="D38" s="107"/>
      <c r="E38" s="107"/>
      <c r="F38" s="100"/>
      <c r="G38" s="109" t="n">
        <v>3923884000</v>
      </c>
      <c r="H38" s="110" t="n">
        <v>3923884000</v>
      </c>
      <c r="I38" s="110" t="n">
        <v>3923884000</v>
      </c>
      <c r="J38" s="110" t="s">
        <v>26</v>
      </c>
      <c r="K38" s="110" t="s">
        <v>26</v>
      </c>
      <c r="L38" s="123" t="s">
        <v>26</v>
      </c>
      <c r="M38" s="100"/>
      <c r="N38" s="117"/>
      <c r="O38" s="117" t="n">
        <v>1</v>
      </c>
      <c r="P38" s="117" t="s">
        <v>191</v>
      </c>
      <c r="Q38" s="100"/>
      <c r="R38" s="115" t="n">
        <v>520003000</v>
      </c>
      <c r="S38" s="104" t="n">
        <v>755597550</v>
      </c>
      <c r="T38" s="104" t="n">
        <v>570504942</v>
      </c>
      <c r="U38" s="104" t="n">
        <v>4151800</v>
      </c>
      <c r="V38" s="116" t="n">
        <v>180940808</v>
      </c>
      <c r="W38" s="118" t="n">
        <v>50501942</v>
      </c>
    </row>
    <row r="39" s="31" customFormat="true" ht="12" hidden="false" customHeight="true" outlineLevel="0" collapsed="false">
      <c r="A39" s="100"/>
      <c r="B39" s="106"/>
      <c r="C39" s="106"/>
      <c r="D39" s="106"/>
      <c r="E39" s="106"/>
      <c r="F39" s="100"/>
      <c r="G39" s="115"/>
      <c r="H39" s="104"/>
      <c r="I39" s="104"/>
      <c r="J39" s="104"/>
      <c r="K39" s="104"/>
      <c r="L39" s="123"/>
      <c r="M39" s="100"/>
      <c r="N39" s="117"/>
      <c r="O39" s="117" t="n">
        <v>2</v>
      </c>
      <c r="P39" s="117" t="s">
        <v>192</v>
      </c>
      <c r="Q39" s="100"/>
      <c r="R39" s="115" t="n">
        <v>6762000</v>
      </c>
      <c r="S39" s="104" t="n">
        <v>7026400</v>
      </c>
      <c r="T39" s="104" t="n">
        <v>7026400</v>
      </c>
      <c r="U39" s="104" t="s">
        <v>26</v>
      </c>
      <c r="V39" s="116" t="s">
        <v>26</v>
      </c>
      <c r="W39" s="118" t="n">
        <v>264400</v>
      </c>
    </row>
    <row r="40" s="31" customFormat="true" ht="15" hidden="false" customHeight="true" outlineLevel="0" collapsed="false">
      <c r="A40" s="100"/>
      <c r="B40" s="117"/>
      <c r="C40" s="117" t="n">
        <v>1</v>
      </c>
      <c r="D40" s="107" t="s">
        <v>190</v>
      </c>
      <c r="E40" s="107"/>
      <c r="F40" s="100"/>
      <c r="G40" s="115" t="n">
        <v>3923884000</v>
      </c>
      <c r="H40" s="104" t="n">
        <v>3923884000</v>
      </c>
      <c r="I40" s="104" t="n">
        <v>3923884000</v>
      </c>
      <c r="J40" s="104" t="s">
        <v>26</v>
      </c>
      <c r="K40" s="104" t="s">
        <v>26</v>
      </c>
      <c r="L40" s="123" t="s">
        <v>26</v>
      </c>
      <c r="M40" s="100"/>
      <c r="N40" s="117"/>
      <c r="O40" s="117" t="n">
        <v>3</v>
      </c>
      <c r="P40" s="117" t="s">
        <v>193</v>
      </c>
      <c r="Q40" s="100"/>
      <c r="R40" s="115" t="n">
        <v>52326281000</v>
      </c>
      <c r="S40" s="104" t="n">
        <v>48350886105</v>
      </c>
      <c r="T40" s="104" t="n">
        <v>48218435635</v>
      </c>
      <c r="U40" s="104" t="s">
        <v>26</v>
      </c>
      <c r="V40" s="116" t="n">
        <v>132450470</v>
      </c>
      <c r="W40" s="118" t="n">
        <v>-4107845365</v>
      </c>
    </row>
    <row r="41" s="31" customFormat="true" ht="15" hidden="false" customHeight="true" outlineLevel="0" collapsed="false">
      <c r="A41" s="100"/>
      <c r="B41" s="117"/>
      <c r="C41" s="117"/>
      <c r="D41" s="117"/>
      <c r="E41" s="117"/>
      <c r="F41" s="100"/>
      <c r="G41" s="115"/>
      <c r="H41" s="104"/>
      <c r="I41" s="104"/>
      <c r="J41" s="104"/>
      <c r="K41" s="104"/>
      <c r="L41" s="123"/>
      <c r="M41" s="100"/>
      <c r="N41" s="117"/>
      <c r="O41" s="117" t="n">
        <v>4</v>
      </c>
      <c r="P41" s="117" t="s">
        <v>194</v>
      </c>
      <c r="Q41" s="100"/>
      <c r="R41" s="115" t="n">
        <v>2171601770</v>
      </c>
      <c r="S41" s="104" t="n">
        <v>2154812295</v>
      </c>
      <c r="T41" s="104" t="n">
        <v>2154812295</v>
      </c>
      <c r="U41" s="104" t="s">
        <v>26</v>
      </c>
      <c r="V41" s="104" t="s">
        <v>26</v>
      </c>
      <c r="W41" s="118" t="n">
        <v>-16789475</v>
      </c>
    </row>
    <row r="42" s="31" customFormat="true" ht="15" hidden="false" customHeight="true" outlineLevel="0" collapsed="false">
      <c r="A42" s="100"/>
      <c r="B42" s="106" t="n">
        <v>5</v>
      </c>
      <c r="C42" s="107" t="s">
        <v>195</v>
      </c>
      <c r="D42" s="107"/>
      <c r="E42" s="107"/>
      <c r="F42" s="108"/>
      <c r="G42" s="109" t="n">
        <v>207037063000</v>
      </c>
      <c r="H42" s="110" t="n">
        <v>207037063000</v>
      </c>
      <c r="I42" s="110" t="n">
        <v>207037063000</v>
      </c>
      <c r="J42" s="110" t="s">
        <v>26</v>
      </c>
      <c r="K42" s="110" t="s">
        <v>26</v>
      </c>
      <c r="L42" s="123" t="s">
        <v>26</v>
      </c>
      <c r="M42" s="100"/>
      <c r="N42" s="117"/>
      <c r="O42" s="117" t="n">
        <v>5</v>
      </c>
      <c r="P42" s="117" t="s">
        <v>196</v>
      </c>
      <c r="Q42" s="100"/>
      <c r="R42" s="115" t="n">
        <v>6271252000</v>
      </c>
      <c r="S42" s="104" t="n">
        <v>6466361869</v>
      </c>
      <c r="T42" s="104" t="n">
        <v>6466361869</v>
      </c>
      <c r="U42" s="104" t="s">
        <v>26</v>
      </c>
      <c r="V42" s="104" t="s">
        <v>26</v>
      </c>
      <c r="W42" s="118" t="n">
        <v>195109869</v>
      </c>
    </row>
    <row r="43" s="31" customFormat="true" ht="15" hidden="false" customHeight="true" outlineLevel="0" collapsed="false">
      <c r="A43" s="100"/>
      <c r="B43" s="117"/>
      <c r="C43" s="117"/>
      <c r="D43" s="117"/>
      <c r="E43" s="117"/>
      <c r="F43" s="100"/>
      <c r="G43" s="115"/>
      <c r="H43" s="104"/>
      <c r="I43" s="104"/>
      <c r="J43" s="104"/>
      <c r="K43" s="104"/>
      <c r="L43" s="123"/>
      <c r="M43" s="100"/>
      <c r="N43" s="117"/>
      <c r="O43" s="117" t="n">
        <v>6</v>
      </c>
      <c r="P43" s="117" t="s">
        <v>197</v>
      </c>
      <c r="Q43" s="100"/>
      <c r="R43" s="115" t="n">
        <v>110600000</v>
      </c>
      <c r="S43" s="104" t="n">
        <v>110619816</v>
      </c>
      <c r="T43" s="104" t="n">
        <v>110619816</v>
      </c>
      <c r="U43" s="104" t="s">
        <v>26</v>
      </c>
      <c r="V43" s="104" t="s">
        <v>26</v>
      </c>
      <c r="W43" s="118" t="n">
        <v>19816</v>
      </c>
    </row>
    <row r="44" s="31" customFormat="true" ht="15" hidden="false" customHeight="true" outlineLevel="0" collapsed="false">
      <c r="A44" s="100"/>
      <c r="B44" s="117"/>
      <c r="C44" s="117" t="n">
        <v>1</v>
      </c>
      <c r="D44" s="107" t="s">
        <v>195</v>
      </c>
      <c r="E44" s="107"/>
      <c r="F44" s="100"/>
      <c r="G44" s="115" t="n">
        <v>207037063000</v>
      </c>
      <c r="H44" s="104" t="n">
        <v>207037063000</v>
      </c>
      <c r="I44" s="104" t="n">
        <v>207037063000</v>
      </c>
      <c r="J44" s="104" t="s">
        <v>26</v>
      </c>
      <c r="K44" s="104" t="s">
        <v>26</v>
      </c>
      <c r="L44" s="123" t="s">
        <v>26</v>
      </c>
      <c r="M44" s="100"/>
      <c r="N44" s="117"/>
      <c r="O44" s="117" t="n">
        <v>7</v>
      </c>
      <c r="P44" s="117" t="s">
        <v>198</v>
      </c>
      <c r="Q44" s="100"/>
      <c r="R44" s="115" t="n">
        <v>2425996000</v>
      </c>
      <c r="S44" s="104" t="n">
        <v>3355390054</v>
      </c>
      <c r="T44" s="104" t="n">
        <v>3178486859</v>
      </c>
      <c r="U44" s="104" t="n">
        <v>14094480</v>
      </c>
      <c r="V44" s="104" t="n">
        <v>162808715</v>
      </c>
      <c r="W44" s="118" t="n">
        <v>752490859</v>
      </c>
    </row>
    <row r="45" s="31" customFormat="true" ht="15" hidden="false" customHeight="true" outlineLevel="0" collapsed="false">
      <c r="A45" s="100"/>
      <c r="B45" s="117"/>
      <c r="C45" s="117"/>
      <c r="D45" s="117"/>
      <c r="E45" s="117"/>
      <c r="F45" s="100"/>
      <c r="G45" s="115"/>
      <c r="H45" s="104"/>
      <c r="I45" s="104"/>
      <c r="J45" s="104"/>
      <c r="K45" s="104"/>
      <c r="L45" s="123"/>
      <c r="M45" s="100"/>
      <c r="N45" s="117"/>
      <c r="O45" s="117"/>
      <c r="P45" s="117"/>
      <c r="Q45" s="100"/>
      <c r="R45" s="115"/>
      <c r="S45" s="104"/>
      <c r="T45" s="104"/>
      <c r="U45" s="104"/>
      <c r="V45" s="116"/>
      <c r="W45" s="104"/>
    </row>
    <row r="46" s="31" customFormat="true" ht="15" hidden="false" customHeight="true" outlineLevel="0" collapsed="false">
      <c r="A46" s="100"/>
      <c r="B46" s="106" t="n">
        <v>6</v>
      </c>
      <c r="C46" s="107" t="s">
        <v>199</v>
      </c>
      <c r="D46" s="107"/>
      <c r="E46" s="107"/>
      <c r="F46" s="108"/>
      <c r="G46" s="109" t="n">
        <v>855000000</v>
      </c>
      <c r="H46" s="110" t="n">
        <v>881793000</v>
      </c>
      <c r="I46" s="110" t="n">
        <v>881793000</v>
      </c>
      <c r="J46" s="110" t="s">
        <v>26</v>
      </c>
      <c r="K46" s="110" t="s">
        <v>26</v>
      </c>
      <c r="L46" s="124" t="n">
        <v>26793000</v>
      </c>
      <c r="M46" s="100"/>
      <c r="N46" s="106" t="n">
        <v>15</v>
      </c>
      <c r="O46" s="107" t="s">
        <v>200</v>
      </c>
      <c r="P46" s="107"/>
      <c r="Q46" s="108"/>
      <c r="R46" s="109" t="n">
        <v>149332754000</v>
      </c>
      <c r="S46" s="110" t="n">
        <v>134747755674</v>
      </c>
      <c r="T46" s="110" t="n">
        <v>134747755674</v>
      </c>
      <c r="U46" s="110" t="s">
        <v>26</v>
      </c>
      <c r="V46" s="110" t="s">
        <v>26</v>
      </c>
      <c r="W46" s="125" t="n">
        <v>-14584998326</v>
      </c>
    </row>
    <row r="47" s="31" customFormat="true" ht="15" hidden="false" customHeight="true" outlineLevel="0" collapsed="false">
      <c r="A47" s="100"/>
      <c r="B47" s="117"/>
      <c r="C47" s="117"/>
      <c r="D47" s="117"/>
      <c r="E47" s="117"/>
      <c r="F47" s="100"/>
      <c r="G47" s="115"/>
      <c r="H47" s="104"/>
      <c r="I47" s="104"/>
      <c r="J47" s="104"/>
      <c r="K47" s="104"/>
      <c r="L47" s="123"/>
      <c r="M47" s="100"/>
      <c r="N47" s="117"/>
      <c r="O47" s="117"/>
      <c r="P47" s="117"/>
      <c r="Q47" s="100"/>
      <c r="R47" s="115"/>
      <c r="S47" s="104"/>
      <c r="T47" s="104"/>
      <c r="U47" s="104"/>
      <c r="V47" s="104"/>
      <c r="W47" s="104"/>
    </row>
    <row r="48" s="31" customFormat="true" ht="15" hidden="false" customHeight="true" outlineLevel="0" collapsed="false">
      <c r="A48" s="100"/>
      <c r="B48" s="117"/>
      <c r="C48" s="117" t="n">
        <v>1</v>
      </c>
      <c r="D48" s="107" t="s">
        <v>199</v>
      </c>
      <c r="E48" s="107"/>
      <c r="F48" s="100"/>
      <c r="G48" s="115" t="n">
        <v>855000000</v>
      </c>
      <c r="H48" s="104" t="n">
        <v>881793000</v>
      </c>
      <c r="I48" s="104" t="n">
        <v>881793000</v>
      </c>
      <c r="J48" s="104" t="s">
        <v>26</v>
      </c>
      <c r="K48" s="104" t="s">
        <v>26</v>
      </c>
      <c r="L48" s="127" t="n">
        <v>26793000</v>
      </c>
      <c r="M48" s="100"/>
      <c r="N48" s="117"/>
      <c r="O48" s="117" t="n">
        <v>1</v>
      </c>
      <c r="P48" s="117" t="s">
        <v>200</v>
      </c>
      <c r="Q48" s="90"/>
      <c r="R48" s="115" t="n">
        <v>149332754000</v>
      </c>
      <c r="S48" s="104" t="n">
        <v>134747755674</v>
      </c>
      <c r="T48" s="104" t="n">
        <v>134747755674</v>
      </c>
      <c r="U48" s="104" t="s">
        <v>26</v>
      </c>
      <c r="V48" s="104" t="s">
        <v>26</v>
      </c>
      <c r="W48" s="128" t="n">
        <v>-14584998326</v>
      </c>
    </row>
    <row r="49" s="31" customFormat="true" ht="15" hidden="false" customHeight="true" outlineLevel="0" collapsed="false">
      <c r="A49" s="100"/>
      <c r="B49" s="117"/>
      <c r="C49" s="117"/>
      <c r="D49" s="117"/>
      <c r="E49" s="117"/>
      <c r="F49" s="100"/>
      <c r="G49" s="115"/>
      <c r="H49" s="104"/>
      <c r="I49" s="104"/>
      <c r="J49" s="104"/>
      <c r="K49" s="104"/>
      <c r="L49" s="123"/>
      <c r="M49" s="108"/>
      <c r="R49" s="131"/>
    </row>
    <row r="50" s="31" customFormat="true" ht="15" hidden="false" customHeight="true" outlineLevel="0" collapsed="false">
      <c r="A50" s="100"/>
      <c r="B50" s="106" t="n">
        <v>7</v>
      </c>
      <c r="C50" s="107" t="s">
        <v>201</v>
      </c>
      <c r="D50" s="107"/>
      <c r="E50" s="107"/>
      <c r="F50" s="108"/>
      <c r="G50" s="109" t="n">
        <v>9731737349</v>
      </c>
      <c r="H50" s="110" t="n">
        <v>9535495682</v>
      </c>
      <c r="I50" s="110" t="n">
        <v>9488677263</v>
      </c>
      <c r="J50" s="110" t="n">
        <v>2448524</v>
      </c>
      <c r="K50" s="110" t="n">
        <v>44369895</v>
      </c>
      <c r="L50" s="124" t="n">
        <v>-243060086</v>
      </c>
      <c r="M50" s="100"/>
      <c r="N50" s="106"/>
      <c r="O50" s="107"/>
      <c r="P50" s="107"/>
      <c r="Q50" s="108"/>
      <c r="R50" s="109"/>
      <c r="S50" s="110"/>
      <c r="T50" s="110"/>
      <c r="U50" s="104"/>
      <c r="V50" s="104"/>
      <c r="W50" s="110"/>
    </row>
    <row r="51" s="31" customFormat="true" ht="12" hidden="false" customHeight="true" outlineLevel="0" collapsed="false">
      <c r="A51" s="100"/>
      <c r="B51" s="117"/>
      <c r="C51" s="117"/>
      <c r="D51" s="117"/>
      <c r="E51" s="117"/>
      <c r="F51" s="100"/>
      <c r="G51" s="132"/>
      <c r="H51" s="104"/>
      <c r="I51" s="104"/>
      <c r="J51" s="104"/>
      <c r="K51" s="104"/>
      <c r="L51" s="123"/>
      <c r="M51" s="100"/>
      <c r="N51" s="117"/>
      <c r="O51" s="117"/>
      <c r="P51" s="117"/>
      <c r="Q51" s="100"/>
      <c r="R51" s="115"/>
      <c r="S51" s="104"/>
      <c r="T51" s="104"/>
      <c r="U51" s="104"/>
      <c r="V51" s="104"/>
      <c r="W51" s="104"/>
    </row>
    <row r="52" s="31" customFormat="true" ht="15" hidden="false" customHeight="true" outlineLevel="0" collapsed="false">
      <c r="A52" s="100"/>
      <c r="B52" s="117"/>
      <c r="C52" s="117" t="n">
        <v>1</v>
      </c>
      <c r="D52" s="107" t="s">
        <v>202</v>
      </c>
      <c r="E52" s="107"/>
      <c r="F52" s="100"/>
      <c r="G52" s="115" t="n">
        <v>290641000</v>
      </c>
      <c r="H52" s="104" t="n">
        <v>290644230</v>
      </c>
      <c r="I52" s="104" t="n">
        <v>290644230</v>
      </c>
      <c r="J52" s="104" t="s">
        <v>26</v>
      </c>
      <c r="K52" s="104" t="s">
        <v>26</v>
      </c>
      <c r="L52" s="127" t="n">
        <v>3230</v>
      </c>
      <c r="M52" s="100"/>
      <c r="N52" s="117"/>
      <c r="O52" s="117"/>
      <c r="P52" s="117"/>
      <c r="Q52" s="90"/>
      <c r="R52" s="115"/>
      <c r="S52" s="104"/>
      <c r="T52" s="104"/>
      <c r="U52" s="104"/>
      <c r="V52" s="104"/>
      <c r="W52" s="104"/>
    </row>
    <row r="53" s="31" customFormat="true" ht="15" hidden="false" customHeight="true" outlineLevel="0" collapsed="false">
      <c r="A53" s="100"/>
      <c r="B53" s="117"/>
      <c r="C53" s="117" t="n">
        <v>2</v>
      </c>
      <c r="D53" s="107" t="s">
        <v>203</v>
      </c>
      <c r="E53" s="107"/>
      <c r="F53" s="100"/>
      <c r="G53" s="115" t="n">
        <v>9441096349</v>
      </c>
      <c r="H53" s="104" t="n">
        <v>9244851452</v>
      </c>
      <c r="I53" s="104" t="n">
        <v>9198033033</v>
      </c>
      <c r="J53" s="104" t="n">
        <v>2448524</v>
      </c>
      <c r="K53" s="104" t="n">
        <v>44369895</v>
      </c>
      <c r="L53" s="127" t="n">
        <v>-243063316</v>
      </c>
      <c r="M53" s="100"/>
      <c r="N53" s="100"/>
      <c r="O53" s="100"/>
      <c r="P53" s="100"/>
      <c r="Q53" s="100"/>
      <c r="R53" s="133"/>
      <c r="S53" s="134"/>
      <c r="T53" s="134"/>
      <c r="U53" s="116"/>
      <c r="V53" s="135"/>
      <c r="W53" s="116"/>
    </row>
    <row r="54" customFormat="false" ht="8.25" hidden="false" customHeight="true" outlineLevel="0" collapsed="false">
      <c r="A54" s="85"/>
      <c r="B54" s="85"/>
      <c r="C54" s="85"/>
      <c r="D54" s="85"/>
      <c r="E54" s="85"/>
      <c r="F54" s="85"/>
      <c r="G54" s="136"/>
      <c r="I54" s="85"/>
      <c r="J54" s="84"/>
      <c r="K54" s="84"/>
      <c r="L54" s="137"/>
      <c r="M54" s="85"/>
      <c r="N54" s="85"/>
      <c r="O54" s="85"/>
      <c r="P54" s="85"/>
      <c r="Q54" s="85"/>
      <c r="R54" s="138"/>
      <c r="S54" s="85"/>
      <c r="T54" s="85"/>
      <c r="U54" s="85"/>
      <c r="V54" s="85"/>
      <c r="W54" s="85"/>
    </row>
    <row r="55" customFormat="false" ht="15" hidden="false" customHeight="true" outlineLevel="0" collapsed="false">
      <c r="A55" s="139" t="s">
        <v>204</v>
      </c>
      <c r="B55" s="140"/>
      <c r="C55" s="140"/>
      <c r="D55" s="140"/>
      <c r="E55" s="140"/>
      <c r="F55" s="140"/>
      <c r="G55" s="141"/>
      <c r="H55" s="141"/>
      <c r="I55" s="140"/>
      <c r="J55" s="140"/>
      <c r="K55" s="140"/>
      <c r="L55" s="140"/>
      <c r="M55" s="139"/>
      <c r="N55" s="140"/>
      <c r="O55" s="140"/>
      <c r="P55" s="140"/>
      <c r="Q55" s="140"/>
      <c r="R55" s="140"/>
      <c r="S55" s="141"/>
      <c r="T55" s="141"/>
      <c r="U55" s="140"/>
      <c r="V55" s="140"/>
      <c r="W55" s="140"/>
      <c r="X55" s="140"/>
    </row>
  </sheetData>
  <mergeCells count="43">
    <mergeCell ref="A4:F4"/>
    <mergeCell ref="M4:Q4"/>
    <mergeCell ref="B6:D6"/>
    <mergeCell ref="O6:P6"/>
    <mergeCell ref="B9:D9"/>
    <mergeCell ref="B10:D10"/>
    <mergeCell ref="C12:E12"/>
    <mergeCell ref="O12:P12"/>
    <mergeCell ref="D14:E14"/>
    <mergeCell ref="D15:E15"/>
    <mergeCell ref="D16:E16"/>
    <mergeCell ref="D17:E17"/>
    <mergeCell ref="D18:E18"/>
    <mergeCell ref="O18:P18"/>
    <mergeCell ref="D19:E19"/>
    <mergeCell ref="D20:E20"/>
    <mergeCell ref="D21:E21"/>
    <mergeCell ref="D22:E22"/>
    <mergeCell ref="D23:E23"/>
    <mergeCell ref="O23:P23"/>
    <mergeCell ref="D24:E24"/>
    <mergeCell ref="D25:E25"/>
    <mergeCell ref="D26:E26"/>
    <mergeCell ref="D27:E27"/>
    <mergeCell ref="O27:P27"/>
    <mergeCell ref="C29:E29"/>
    <mergeCell ref="D31:E31"/>
    <mergeCell ref="O32:P32"/>
    <mergeCell ref="C33:E33"/>
    <mergeCell ref="D35:E35"/>
    <mergeCell ref="D36:E36"/>
    <mergeCell ref="O36:P36"/>
    <mergeCell ref="C38:E38"/>
    <mergeCell ref="D40:E40"/>
    <mergeCell ref="C42:E42"/>
    <mergeCell ref="D44:E44"/>
    <mergeCell ref="C46:E46"/>
    <mergeCell ref="O46:P46"/>
    <mergeCell ref="D48:E48"/>
    <mergeCell ref="C50:E50"/>
    <mergeCell ref="O50:P50"/>
    <mergeCell ref="D52:E52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75"/>
    <col collapsed="false" customWidth="true" hidden="false" outlineLevel="0" max="3" min="3" style="1" width="0.75"/>
    <col collapsed="false" customWidth="true" hidden="false" outlineLevel="0" max="6" min="4" style="1" width="13.62"/>
    <col collapsed="false" customWidth="true" hidden="false" outlineLevel="0" max="7" min="7" style="1" width="9.62"/>
    <col collapsed="false" customWidth="true" hidden="false" outlineLevel="0" max="8" min="8" style="1" width="12.25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85"/>
      <c r="B1" s="85"/>
      <c r="C1" s="85"/>
      <c r="D1" s="142" t="s">
        <v>205</v>
      </c>
      <c r="E1" s="85"/>
      <c r="F1" s="85"/>
      <c r="G1" s="85"/>
      <c r="H1" s="85"/>
      <c r="I1" s="85"/>
    </row>
    <row r="2" customFormat="false" ht="14.25" hidden="false" customHeight="false" outlineLevel="0" collapsed="false">
      <c r="A2" s="85"/>
      <c r="B2" s="85"/>
      <c r="C2" s="85"/>
      <c r="D2" s="143" t="s">
        <v>206</v>
      </c>
      <c r="E2" s="85"/>
      <c r="F2" s="85"/>
      <c r="G2" s="85"/>
      <c r="H2" s="85"/>
      <c r="I2" s="85"/>
    </row>
    <row r="3" customFormat="false" ht="14.25" hidden="false" customHeight="false" outlineLevel="0" collapsed="false">
      <c r="A3" s="90" t="s">
        <v>141</v>
      </c>
      <c r="B3" s="85"/>
      <c r="C3" s="85"/>
      <c r="D3" s="85"/>
      <c r="E3" s="85"/>
      <c r="F3" s="85"/>
      <c r="G3" s="85"/>
      <c r="H3" s="144"/>
      <c r="I3" s="145" t="s">
        <v>207</v>
      </c>
    </row>
    <row r="4" customFormat="false" ht="30" hidden="false" customHeight="true" outlineLevel="0" collapsed="false">
      <c r="A4" s="146" t="s">
        <v>9</v>
      </c>
      <c r="B4" s="146"/>
      <c r="C4" s="146"/>
      <c r="D4" s="96" t="s">
        <v>142</v>
      </c>
      <c r="E4" s="96" t="s">
        <v>143</v>
      </c>
      <c r="F4" s="96" t="s">
        <v>144</v>
      </c>
      <c r="G4" s="96" t="s">
        <v>145</v>
      </c>
      <c r="H4" s="96" t="s">
        <v>146</v>
      </c>
      <c r="I4" s="147" t="s">
        <v>208</v>
      </c>
    </row>
    <row r="5" customFormat="false" ht="3" hidden="false" customHeight="true" outlineLevel="0" collapsed="false">
      <c r="A5" s="85"/>
      <c r="B5" s="85"/>
      <c r="C5" s="85"/>
      <c r="D5" s="99"/>
      <c r="E5" s="85"/>
      <c r="F5" s="85"/>
      <c r="G5" s="85"/>
      <c r="H5" s="85"/>
      <c r="I5" s="85"/>
    </row>
    <row r="6" s="31" customFormat="true" ht="18" hidden="false" customHeight="true" outlineLevel="0" collapsed="false">
      <c r="A6" s="100"/>
      <c r="B6" s="117" t="s">
        <v>209</v>
      </c>
      <c r="C6" s="100"/>
      <c r="D6" s="115" t="n">
        <v>54317297000</v>
      </c>
      <c r="E6" s="104" t="n">
        <v>54317296118</v>
      </c>
      <c r="F6" s="104" t="n">
        <v>54317296118</v>
      </c>
      <c r="G6" s="104" t="s">
        <v>26</v>
      </c>
      <c r="H6" s="104" t="s">
        <v>26</v>
      </c>
      <c r="I6" s="118" t="n">
        <v>-882</v>
      </c>
    </row>
    <row r="7" s="31" customFormat="true" ht="18" hidden="false" customHeight="true" outlineLevel="0" collapsed="false">
      <c r="A7" s="100"/>
      <c r="B7" s="117" t="s">
        <v>210</v>
      </c>
      <c r="C7" s="100"/>
      <c r="D7" s="115" t="n">
        <v>155365000</v>
      </c>
      <c r="E7" s="104" t="n">
        <v>155336993</v>
      </c>
      <c r="F7" s="104" t="n">
        <v>155336993</v>
      </c>
      <c r="G7" s="104" t="s">
        <v>26</v>
      </c>
      <c r="H7" s="104" t="s">
        <v>26</v>
      </c>
      <c r="I7" s="118" t="n">
        <v>-28007</v>
      </c>
    </row>
    <row r="8" s="31" customFormat="true" ht="18" hidden="false" customHeight="true" outlineLevel="0" collapsed="false">
      <c r="A8" s="100"/>
      <c r="B8" s="117" t="s">
        <v>211</v>
      </c>
      <c r="C8" s="100"/>
      <c r="D8" s="115" t="n">
        <v>510741000</v>
      </c>
      <c r="E8" s="104" t="n">
        <v>503642291</v>
      </c>
      <c r="F8" s="104" t="n">
        <v>503642291</v>
      </c>
      <c r="G8" s="104" t="s">
        <v>26</v>
      </c>
      <c r="H8" s="104" t="s">
        <v>26</v>
      </c>
      <c r="I8" s="118" t="n">
        <v>-7098709</v>
      </c>
    </row>
    <row r="9" s="31" customFormat="true" ht="18" hidden="false" customHeight="true" outlineLevel="0" collapsed="false">
      <c r="A9" s="100"/>
      <c r="B9" s="117" t="s">
        <v>212</v>
      </c>
      <c r="C9" s="100"/>
      <c r="D9" s="115" t="n">
        <v>981000</v>
      </c>
      <c r="E9" s="104" t="n">
        <v>980678</v>
      </c>
      <c r="F9" s="104" t="n">
        <v>980678</v>
      </c>
      <c r="G9" s="104" t="s">
        <v>26</v>
      </c>
      <c r="H9" s="104" t="s">
        <v>26</v>
      </c>
      <c r="I9" s="148" t="n">
        <v>-322</v>
      </c>
    </row>
    <row r="10" s="31" customFormat="true" ht="18" hidden="false" customHeight="true" outlineLevel="0" collapsed="false">
      <c r="A10" s="100"/>
      <c r="B10" s="117" t="s">
        <v>213</v>
      </c>
      <c r="C10" s="100"/>
      <c r="D10" s="115" t="n">
        <v>4509636000</v>
      </c>
      <c r="E10" s="104" t="n">
        <v>10024062807</v>
      </c>
      <c r="F10" s="104" t="n">
        <v>8836160212</v>
      </c>
      <c r="G10" s="104" t="n">
        <v>505572</v>
      </c>
      <c r="H10" s="104" t="n">
        <v>1187397023</v>
      </c>
      <c r="I10" s="118" t="n">
        <v>4326524212</v>
      </c>
    </row>
    <row r="11" s="31" customFormat="true" ht="18" hidden="false" customHeight="true" outlineLevel="0" collapsed="false">
      <c r="A11" s="100"/>
      <c r="B11" s="117" t="s">
        <v>214</v>
      </c>
      <c r="C11" s="100"/>
      <c r="D11" s="115" t="n">
        <v>386362000</v>
      </c>
      <c r="E11" s="104" t="n">
        <v>384507741</v>
      </c>
      <c r="F11" s="104" t="n">
        <v>382034063</v>
      </c>
      <c r="G11" s="104" t="s">
        <v>26</v>
      </c>
      <c r="H11" s="104" t="n">
        <v>2473678</v>
      </c>
      <c r="I11" s="118" t="n">
        <v>-4327937</v>
      </c>
    </row>
    <row r="12" s="31" customFormat="true" ht="18" hidden="false" customHeight="true" outlineLevel="0" collapsed="false">
      <c r="A12" s="100"/>
      <c r="B12" s="117" t="s">
        <v>215</v>
      </c>
      <c r="C12" s="100"/>
      <c r="D12" s="115" t="n">
        <v>1639537000</v>
      </c>
      <c r="E12" s="104" t="n">
        <v>1805137546</v>
      </c>
      <c r="F12" s="104" t="n">
        <v>1608492428</v>
      </c>
      <c r="G12" s="104" t="s">
        <v>26</v>
      </c>
      <c r="H12" s="104" t="n">
        <v>196645118</v>
      </c>
      <c r="I12" s="118" t="n">
        <v>-31044572</v>
      </c>
    </row>
    <row r="13" s="31" customFormat="true" ht="18" hidden="false" customHeight="true" outlineLevel="0" collapsed="false">
      <c r="A13" s="100"/>
      <c r="B13" s="117" t="s">
        <v>216</v>
      </c>
      <c r="C13" s="100"/>
      <c r="D13" s="115" t="n">
        <v>260419000</v>
      </c>
      <c r="E13" s="104" t="n">
        <v>656114034</v>
      </c>
      <c r="F13" s="104" t="n">
        <v>655532914</v>
      </c>
      <c r="G13" s="104" t="s">
        <v>26</v>
      </c>
      <c r="H13" s="104" t="n">
        <v>581120</v>
      </c>
      <c r="I13" s="118" t="n">
        <v>395113914</v>
      </c>
    </row>
    <row r="14" s="31" customFormat="true" ht="18" hidden="false" customHeight="true" outlineLevel="0" collapsed="false">
      <c r="A14" s="100"/>
      <c r="B14" s="117" t="s">
        <v>217</v>
      </c>
      <c r="C14" s="100"/>
      <c r="D14" s="115" t="n">
        <v>8298889600</v>
      </c>
      <c r="E14" s="104" t="n">
        <v>7923436597</v>
      </c>
      <c r="F14" s="104" t="n">
        <v>7923436597</v>
      </c>
      <c r="G14" s="104" t="s">
        <v>26</v>
      </c>
      <c r="H14" s="104" t="s">
        <v>26</v>
      </c>
      <c r="I14" s="149" t="n">
        <v>-375453003</v>
      </c>
    </row>
    <row r="15" s="31" customFormat="true" ht="18" hidden="false" customHeight="true" outlineLevel="0" collapsed="false">
      <c r="A15" s="100"/>
      <c r="B15" s="117" t="s">
        <v>218</v>
      </c>
      <c r="C15" s="100"/>
      <c r="D15" s="115" t="n">
        <v>188111000</v>
      </c>
      <c r="E15" s="104" t="n">
        <v>249963141</v>
      </c>
      <c r="F15" s="104" t="n">
        <v>196439645</v>
      </c>
      <c r="G15" s="104" t="s">
        <v>26</v>
      </c>
      <c r="H15" s="104" t="n">
        <v>53523496</v>
      </c>
      <c r="I15" s="118" t="n">
        <v>8328645</v>
      </c>
    </row>
    <row r="16" s="31" customFormat="true" ht="6" hidden="false" customHeight="true" outlineLevel="0" collapsed="false">
      <c r="A16" s="100"/>
      <c r="B16" s="100"/>
      <c r="C16" s="100"/>
      <c r="D16" s="150"/>
      <c r="E16" s="100"/>
      <c r="F16" s="100"/>
      <c r="G16" s="100"/>
      <c r="H16" s="100"/>
      <c r="I16" s="100"/>
    </row>
    <row r="17" customFormat="false" ht="13.5" hidden="false" customHeight="false" outlineLevel="0" collapsed="false">
      <c r="A17" s="139" t="s">
        <v>219</v>
      </c>
      <c r="B17" s="140"/>
      <c r="C17" s="140"/>
      <c r="D17" s="140"/>
      <c r="E17" s="140"/>
      <c r="F17" s="140"/>
      <c r="G17" s="140"/>
      <c r="H17" s="140"/>
      <c r="I17" s="140"/>
    </row>
    <row r="18" customFormat="false" ht="13.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0.99"/>
    <col collapsed="false" customWidth="true" hidden="false" outlineLevel="0" max="4" min="3" style="1" width="13.49"/>
    <col collapsed="false" customWidth="true" hidden="false" outlineLevel="0" max="6" min="5" style="1" width="13.36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85"/>
      <c r="B1" s="85"/>
      <c r="C1" s="85"/>
      <c r="D1" s="85"/>
      <c r="E1" s="85"/>
      <c r="F1" s="85"/>
      <c r="G1" s="85"/>
      <c r="H1" s="85"/>
    </row>
    <row r="2" customFormat="false" ht="14.25" hidden="false" customHeight="false" outlineLevel="0" collapsed="false">
      <c r="A2" s="85"/>
      <c r="B2" s="85"/>
      <c r="C2" s="143" t="s">
        <v>220</v>
      </c>
      <c r="D2" s="85"/>
      <c r="E2" s="85"/>
      <c r="F2" s="85"/>
      <c r="G2" s="85"/>
      <c r="H2" s="85"/>
    </row>
    <row r="3" customFormat="false" ht="14.25" hidden="false" customHeight="false" outlineLevel="0" collapsed="false">
      <c r="A3" s="85"/>
      <c r="B3" s="85"/>
      <c r="C3" s="85"/>
      <c r="D3" s="85"/>
      <c r="E3" s="85"/>
      <c r="F3" s="144"/>
      <c r="G3" s="145" t="s">
        <v>207</v>
      </c>
      <c r="H3" s="85"/>
    </row>
    <row r="4" customFormat="false" ht="30" hidden="false" customHeight="true" outlineLevel="0" collapsed="false">
      <c r="A4" s="151"/>
      <c r="B4" s="151"/>
      <c r="C4" s="147" t="s">
        <v>142</v>
      </c>
      <c r="D4" s="147" t="s">
        <v>221</v>
      </c>
      <c r="E4" s="147" t="s">
        <v>222</v>
      </c>
      <c r="F4" s="147" t="s">
        <v>223</v>
      </c>
      <c r="G4" s="147" t="s">
        <v>208</v>
      </c>
      <c r="H4" s="85"/>
    </row>
    <row r="5" customFormat="false" ht="3" hidden="false" customHeight="true" outlineLevel="0" collapsed="false">
      <c r="A5" s="85"/>
      <c r="B5" s="85"/>
      <c r="C5" s="99"/>
      <c r="D5" s="85"/>
      <c r="E5" s="85"/>
      <c r="F5" s="85"/>
      <c r="G5" s="85"/>
      <c r="H5" s="85"/>
    </row>
    <row r="6" s="31" customFormat="true" ht="18" hidden="false" customHeight="true" outlineLevel="0" collapsed="false">
      <c r="A6" s="117" t="s">
        <v>209</v>
      </c>
      <c r="B6" s="100"/>
      <c r="C6" s="115" t="n">
        <v>54317297000</v>
      </c>
      <c r="D6" s="104" t="n">
        <v>54317296118</v>
      </c>
      <c r="E6" s="104" t="s">
        <v>26</v>
      </c>
      <c r="F6" s="104" t="n">
        <v>882</v>
      </c>
      <c r="G6" s="104" t="n">
        <v>882</v>
      </c>
      <c r="H6" s="100"/>
    </row>
    <row r="7" s="31" customFormat="true" ht="18" hidden="false" customHeight="true" outlineLevel="0" collapsed="false">
      <c r="A7" s="117" t="s">
        <v>210</v>
      </c>
      <c r="B7" s="100"/>
      <c r="C7" s="115" t="n">
        <v>155365000</v>
      </c>
      <c r="D7" s="104" t="n">
        <v>151750931</v>
      </c>
      <c r="E7" s="104" t="s">
        <v>26</v>
      </c>
      <c r="F7" s="104" t="n">
        <v>3614069</v>
      </c>
      <c r="G7" s="104" t="n">
        <v>3614069</v>
      </c>
      <c r="H7" s="100"/>
    </row>
    <row r="8" s="31" customFormat="true" ht="18" hidden="false" customHeight="true" outlineLevel="0" collapsed="false">
      <c r="A8" s="117" t="s">
        <v>211</v>
      </c>
      <c r="B8" s="100"/>
      <c r="C8" s="115" t="n">
        <v>510741000</v>
      </c>
      <c r="D8" s="104" t="n">
        <v>495759586</v>
      </c>
      <c r="E8" s="104" t="s">
        <v>26</v>
      </c>
      <c r="F8" s="104" t="n">
        <v>14981414</v>
      </c>
      <c r="G8" s="104" t="n">
        <v>14981414</v>
      </c>
      <c r="H8" s="100"/>
    </row>
    <row r="9" s="31" customFormat="true" ht="18" hidden="false" customHeight="true" outlineLevel="0" collapsed="false">
      <c r="A9" s="117" t="s">
        <v>212</v>
      </c>
      <c r="B9" s="100"/>
      <c r="C9" s="115" t="n">
        <v>981000</v>
      </c>
      <c r="D9" s="104" t="n">
        <v>980678</v>
      </c>
      <c r="E9" s="104" t="s">
        <v>26</v>
      </c>
      <c r="F9" s="104" t="n">
        <v>322</v>
      </c>
      <c r="G9" s="104" t="n">
        <v>322</v>
      </c>
      <c r="H9" s="100"/>
    </row>
    <row r="10" s="31" customFormat="true" ht="18" hidden="false" customHeight="true" outlineLevel="0" collapsed="false">
      <c r="A10" s="117" t="s">
        <v>213</v>
      </c>
      <c r="B10" s="100"/>
      <c r="C10" s="115" t="n">
        <v>4509636000</v>
      </c>
      <c r="D10" s="104" t="n">
        <v>4256639277</v>
      </c>
      <c r="E10" s="104" t="s">
        <v>26</v>
      </c>
      <c r="F10" s="104" t="n">
        <v>252996723</v>
      </c>
      <c r="G10" s="104" t="n">
        <v>252996723</v>
      </c>
      <c r="H10" s="100"/>
    </row>
    <row r="11" s="31" customFormat="true" ht="18" hidden="false" customHeight="true" outlineLevel="0" collapsed="false">
      <c r="A11" s="117" t="s">
        <v>214</v>
      </c>
      <c r="B11" s="100"/>
      <c r="C11" s="115" t="n">
        <v>386362000</v>
      </c>
      <c r="D11" s="104" t="n">
        <v>275151205</v>
      </c>
      <c r="E11" s="104" t="s">
        <v>26</v>
      </c>
      <c r="F11" s="104" t="n">
        <v>111210795</v>
      </c>
      <c r="G11" s="104" t="n">
        <v>111210795</v>
      </c>
      <c r="H11" s="100"/>
    </row>
    <row r="12" s="31" customFormat="true" ht="18" hidden="false" customHeight="true" outlineLevel="0" collapsed="false">
      <c r="A12" s="117" t="s">
        <v>215</v>
      </c>
      <c r="B12" s="100"/>
      <c r="C12" s="115" t="n">
        <v>1639537000</v>
      </c>
      <c r="D12" s="104" t="n">
        <v>1561796638</v>
      </c>
      <c r="E12" s="104" t="s">
        <v>26</v>
      </c>
      <c r="F12" s="104" t="n">
        <v>77740362</v>
      </c>
      <c r="G12" s="104" t="n">
        <v>77740362</v>
      </c>
      <c r="H12" s="100"/>
    </row>
    <row r="13" s="31" customFormat="true" ht="18" hidden="false" customHeight="true" outlineLevel="0" collapsed="false">
      <c r="A13" s="117" t="s">
        <v>216</v>
      </c>
      <c r="B13" s="100"/>
      <c r="C13" s="115" t="n">
        <v>260419000</v>
      </c>
      <c r="D13" s="104" t="n">
        <v>73661461</v>
      </c>
      <c r="E13" s="104" t="s">
        <v>26</v>
      </c>
      <c r="F13" s="104" t="n">
        <v>186757539</v>
      </c>
      <c r="G13" s="104" t="n">
        <v>186757539</v>
      </c>
      <c r="H13" s="100"/>
    </row>
    <row r="14" s="31" customFormat="true" ht="18" hidden="false" customHeight="true" outlineLevel="0" collapsed="false">
      <c r="A14" s="117" t="s">
        <v>217</v>
      </c>
      <c r="B14" s="100"/>
      <c r="C14" s="115" t="n">
        <v>8298889600</v>
      </c>
      <c r="D14" s="104" t="n">
        <v>7469310209</v>
      </c>
      <c r="E14" s="104" t="n">
        <v>714457600</v>
      </c>
      <c r="F14" s="104" t="n">
        <v>115121791</v>
      </c>
      <c r="G14" s="104" t="n">
        <v>829579391</v>
      </c>
      <c r="H14" s="100"/>
    </row>
    <row r="15" s="31" customFormat="true" ht="18" hidden="false" customHeight="true" outlineLevel="0" collapsed="false">
      <c r="A15" s="117" t="s">
        <v>218</v>
      </c>
      <c r="B15" s="100"/>
      <c r="C15" s="115" t="n">
        <v>188111000</v>
      </c>
      <c r="D15" s="104" t="n">
        <v>163487423</v>
      </c>
      <c r="E15" s="104" t="s">
        <v>26</v>
      </c>
      <c r="F15" s="104" t="n">
        <v>24623577</v>
      </c>
      <c r="G15" s="104" t="n">
        <v>24623577</v>
      </c>
      <c r="H15" s="100"/>
    </row>
    <row r="16" customFormat="false" ht="6" hidden="false" customHeight="true" outlineLevel="0" collapsed="false">
      <c r="A16" s="85"/>
      <c r="B16" s="85"/>
      <c r="C16" s="152"/>
      <c r="D16" s="85"/>
      <c r="E16" s="85"/>
      <c r="F16" s="85"/>
      <c r="G16" s="85"/>
      <c r="H16" s="85"/>
    </row>
    <row r="17" customFormat="false" ht="13.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85"/>
    </row>
    <row r="18" customFormat="false" ht="13.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36"/>
    <col collapsed="false" customWidth="true" hidden="false" outlineLevel="0" max="3" min="3" style="1" width="0.99"/>
    <col collapsed="false" customWidth="true" hidden="false" outlineLevel="0" max="7" min="4" style="1" width="16.86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D1" s="2" t="s">
        <v>224</v>
      </c>
    </row>
    <row r="3" s="31" customFormat="true" ht="11.25" hidden="false" customHeight="false" outlineLevel="0" collapsed="false">
      <c r="A3" s="153" t="s">
        <v>225</v>
      </c>
    </row>
    <row r="4" customFormat="false" ht="14.25" hidden="false" customHeight="false" outlineLevel="0" collapsed="false">
      <c r="A4" s="4" t="s">
        <v>141</v>
      </c>
      <c r="G4" s="4" t="s">
        <v>226</v>
      </c>
    </row>
    <row r="5" customFormat="false" ht="18" hidden="false" customHeight="true" outlineLevel="0" collapsed="false">
      <c r="A5" s="14" t="s">
        <v>9</v>
      </c>
      <c r="B5" s="14"/>
      <c r="C5" s="14"/>
      <c r="D5" s="19" t="s">
        <v>227</v>
      </c>
      <c r="E5" s="19"/>
      <c r="F5" s="19" t="s">
        <v>228</v>
      </c>
      <c r="G5" s="19"/>
    </row>
    <row r="6" customFormat="false" ht="18" hidden="false" customHeight="true" outlineLevel="0" collapsed="false">
      <c r="A6" s="14"/>
      <c r="B6" s="14"/>
      <c r="C6" s="14"/>
      <c r="D6" s="22" t="s">
        <v>229</v>
      </c>
      <c r="E6" s="22" t="s">
        <v>230</v>
      </c>
      <c r="F6" s="22" t="s">
        <v>231</v>
      </c>
      <c r="G6" s="22" t="s">
        <v>232</v>
      </c>
    </row>
    <row r="7" customFormat="false" ht="6" hidden="false" customHeight="true" outlineLevel="0" collapsed="false">
      <c r="D7" s="59"/>
    </row>
    <row r="8" s="31" customFormat="true" ht="16.5" hidden="false" customHeight="true" outlineLevel="0" collapsed="false">
      <c r="B8" s="26" t="s">
        <v>233</v>
      </c>
      <c r="D8" s="115" t="n">
        <v>5784874476</v>
      </c>
      <c r="E8" s="104" t="n">
        <v>919550000</v>
      </c>
      <c r="F8" s="104" t="n">
        <v>4917341576</v>
      </c>
      <c r="G8" s="104" t="n">
        <v>2948912400</v>
      </c>
    </row>
    <row r="9" s="31" customFormat="true" ht="16.5" hidden="false" customHeight="true" outlineLevel="0" collapsed="false">
      <c r="B9" s="26"/>
      <c r="C9" s="154"/>
      <c r="D9" s="104" t="s">
        <v>234</v>
      </c>
      <c r="E9" s="104"/>
      <c r="F9" s="104" t="s">
        <v>235</v>
      </c>
      <c r="G9" s="104" t="s">
        <v>236</v>
      </c>
    </row>
    <row r="10" s="31" customFormat="true" ht="16.5" hidden="false" customHeight="true" outlineLevel="0" collapsed="false">
      <c r="B10" s="26"/>
      <c r="C10" s="154"/>
      <c r="D10" s="104"/>
      <c r="E10" s="104"/>
      <c r="F10" s="104"/>
      <c r="G10" s="104"/>
    </row>
    <row r="11" s="31" customFormat="true" ht="16.5" hidden="false" customHeight="true" outlineLevel="0" collapsed="false">
      <c r="B11" s="26" t="s">
        <v>237</v>
      </c>
      <c r="C11" s="154"/>
      <c r="D11" s="104" t="n">
        <v>47633226</v>
      </c>
      <c r="E11" s="104" t="n">
        <v>31429000</v>
      </c>
      <c r="F11" s="104" t="n">
        <v>25933337</v>
      </c>
      <c r="G11" s="104" t="n">
        <v>81573882</v>
      </c>
    </row>
    <row r="12" s="31" customFormat="true" ht="16.5" hidden="false" customHeight="true" outlineLevel="0" collapsed="false">
      <c r="B12" s="26"/>
      <c r="D12" s="115" t="s">
        <v>238</v>
      </c>
      <c r="E12" s="104"/>
      <c r="F12" s="104" t="s">
        <v>239</v>
      </c>
      <c r="G12" s="104" t="s">
        <v>240</v>
      </c>
    </row>
    <row r="13" s="31" customFormat="true" ht="16.5" hidden="false" customHeight="true" outlineLevel="0" collapsed="false">
      <c r="B13" s="26"/>
      <c r="D13" s="115"/>
      <c r="E13" s="104"/>
      <c r="F13" s="104"/>
      <c r="G13" s="104"/>
    </row>
    <row r="14" s="31" customFormat="true" ht="16.5" hidden="false" customHeight="true" outlineLevel="0" collapsed="false">
      <c r="B14" s="26" t="s">
        <v>241</v>
      </c>
      <c r="D14" s="115" t="n">
        <v>31175546370</v>
      </c>
      <c r="E14" s="104" t="n">
        <v>3477222000</v>
      </c>
      <c r="F14" s="104" t="n">
        <v>29198924663</v>
      </c>
      <c r="G14" s="104" t="n">
        <v>4358790610</v>
      </c>
    </row>
    <row r="15" s="31" customFormat="true" ht="16.5" hidden="false" customHeight="true" outlineLevel="0" collapsed="false">
      <c r="B15" s="26"/>
      <c r="D15" s="115" t="s">
        <v>242</v>
      </c>
      <c r="E15" s="104"/>
      <c r="F15" s="104" t="s">
        <v>243</v>
      </c>
      <c r="G15" s="104" t="s">
        <v>244</v>
      </c>
    </row>
    <row r="16" s="31" customFormat="true" ht="6" hidden="false" customHeight="true" outlineLevel="0" collapsed="false">
      <c r="D16" s="155"/>
    </row>
    <row r="17" s="31" customFormat="true" ht="11.25" hidden="false" customHeight="false" outlineLevel="0" collapsed="false">
      <c r="A17" s="156" t="s">
        <v>245</v>
      </c>
      <c r="B17" s="157"/>
      <c r="C17" s="157"/>
      <c r="D17" s="157"/>
      <c r="E17" s="157"/>
      <c r="F17" s="157"/>
      <c r="G17" s="157"/>
    </row>
  </sheetData>
  <mergeCells count="3">
    <mergeCell ref="A5:C6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2"/>
    <col collapsed="false" customWidth="true" hidden="false" outlineLevel="0" max="3" min="3" style="1" width="16.36"/>
    <col collapsed="false" customWidth="true" hidden="false" outlineLevel="0" max="4" min="4" style="1" width="4.49"/>
    <col collapsed="false" customWidth="true" hidden="false" outlineLevel="0" max="5" min="5" style="1" width="21.12"/>
    <col collapsed="false" customWidth="true" hidden="false" outlineLevel="0" max="6" min="6" style="1" width="0.9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D1" s="2" t="s">
        <v>246</v>
      </c>
    </row>
    <row r="3" customFormat="false" ht="14.25" hidden="false" customHeight="false" outlineLevel="0" collapsed="false">
      <c r="A3" s="4" t="s">
        <v>247</v>
      </c>
      <c r="G3" s="158" t="s">
        <v>248</v>
      </c>
    </row>
    <row r="4" customFormat="false" ht="24" hidden="false" customHeight="true" outlineLevel="0" collapsed="false">
      <c r="A4" s="159" t="s">
        <v>9</v>
      </c>
      <c r="B4" s="159"/>
      <c r="C4" s="159"/>
      <c r="D4" s="159"/>
      <c r="E4" s="159"/>
      <c r="F4" s="159"/>
      <c r="G4" s="160" t="s">
        <v>249</v>
      </c>
    </row>
    <row r="5" customFormat="false" ht="9" hidden="false" customHeight="true" outlineLevel="0" collapsed="false">
      <c r="G5" s="23"/>
    </row>
    <row r="6" customFormat="false" ht="17.25" hidden="false" customHeight="true" outlineLevel="0" collapsed="false">
      <c r="B6" s="161" t="s">
        <v>17</v>
      </c>
      <c r="C6" s="161"/>
      <c r="D6" s="161"/>
      <c r="E6" s="161"/>
      <c r="G6" s="67" t="n">
        <v>14133730</v>
      </c>
    </row>
    <row r="7" customFormat="false" ht="15" hidden="false" customHeight="true" outlineLevel="0" collapsed="false">
      <c r="B7" s="162"/>
      <c r="C7" s="162"/>
      <c r="D7" s="51"/>
      <c r="E7" s="51"/>
      <c r="G7" s="71" t="s">
        <v>250</v>
      </c>
    </row>
    <row r="8" customFormat="false" ht="16.5" hidden="false" customHeight="true" outlineLevel="0" collapsed="false">
      <c r="B8" s="162"/>
      <c r="C8" s="162"/>
      <c r="D8" s="51"/>
      <c r="E8" s="74" t="s">
        <v>13</v>
      </c>
      <c r="G8" s="67" t="n">
        <v>4663230</v>
      </c>
    </row>
    <row r="9" customFormat="false" ht="16.5" hidden="false" customHeight="true" outlineLevel="0" collapsed="false">
      <c r="B9" s="162"/>
      <c r="C9" s="162"/>
      <c r="D9" s="51"/>
      <c r="E9" s="74" t="s">
        <v>251</v>
      </c>
      <c r="G9" s="71" t="n">
        <v>345800</v>
      </c>
    </row>
    <row r="10" customFormat="false" ht="16.5" hidden="false" customHeight="true" outlineLevel="0" collapsed="false">
      <c r="B10" s="162"/>
      <c r="C10" s="162"/>
      <c r="D10" s="51"/>
      <c r="E10" s="74" t="s">
        <v>252</v>
      </c>
      <c r="G10" s="71" t="n">
        <v>93650</v>
      </c>
    </row>
    <row r="11" customFormat="false" ht="16.5" hidden="false" customHeight="true" outlineLevel="0" collapsed="false">
      <c r="B11" s="162"/>
      <c r="C11" s="162"/>
      <c r="D11" s="51"/>
      <c r="E11" s="74" t="s">
        <v>253</v>
      </c>
      <c r="G11" s="71" t="n">
        <v>22580</v>
      </c>
    </row>
    <row r="12" customFormat="false" ht="16.5" hidden="false" customHeight="true" outlineLevel="0" collapsed="false">
      <c r="B12" s="162"/>
      <c r="C12" s="162"/>
      <c r="D12" s="51"/>
      <c r="E12" s="74" t="s">
        <v>254</v>
      </c>
      <c r="G12" s="71" t="n">
        <v>344210</v>
      </c>
    </row>
    <row r="13" customFormat="false" ht="16.5" hidden="false" customHeight="true" outlineLevel="0" collapsed="false">
      <c r="B13" s="163" t="n">
        <v>1</v>
      </c>
      <c r="C13" s="161" t="s">
        <v>255</v>
      </c>
      <c r="D13" s="51"/>
      <c r="E13" s="74" t="s">
        <v>256</v>
      </c>
      <c r="G13" s="71" t="n">
        <v>108410</v>
      </c>
    </row>
    <row r="14" customFormat="false" ht="16.5" hidden="false" customHeight="true" outlineLevel="0" collapsed="false">
      <c r="B14" s="163"/>
      <c r="C14" s="163"/>
      <c r="D14" s="51"/>
      <c r="E14" s="74" t="s">
        <v>257</v>
      </c>
      <c r="G14" s="71" t="n">
        <v>594810</v>
      </c>
    </row>
    <row r="15" customFormat="false" ht="16.5" hidden="false" customHeight="true" outlineLevel="0" collapsed="false">
      <c r="B15" s="162"/>
      <c r="C15" s="162"/>
      <c r="D15" s="51"/>
      <c r="E15" s="74" t="s">
        <v>258</v>
      </c>
      <c r="G15" s="71" t="n">
        <v>1978850</v>
      </c>
    </row>
    <row r="16" customFormat="false" ht="16.5" hidden="false" customHeight="true" outlineLevel="0" collapsed="false">
      <c r="B16" s="162"/>
      <c r="C16" s="162"/>
      <c r="D16" s="51"/>
      <c r="E16" s="74" t="s">
        <v>259</v>
      </c>
      <c r="G16" s="71" t="n">
        <v>1104550</v>
      </c>
    </row>
    <row r="17" customFormat="false" ht="16.5" hidden="false" customHeight="true" outlineLevel="0" collapsed="false">
      <c r="B17" s="162"/>
      <c r="C17" s="162"/>
      <c r="D17" s="51"/>
      <c r="E17" s="74" t="s">
        <v>260</v>
      </c>
      <c r="G17" s="71" t="n">
        <v>70370</v>
      </c>
    </row>
    <row r="18" customFormat="false" ht="16.5" hidden="false" customHeight="true" outlineLevel="0" collapsed="false">
      <c r="B18" s="162"/>
      <c r="C18" s="162"/>
      <c r="D18" s="51"/>
      <c r="E18" s="74" t="s">
        <v>261</v>
      </c>
      <c r="G18" s="71" t="s">
        <v>26</v>
      </c>
    </row>
    <row r="19" customFormat="false" ht="6.75" hidden="false" customHeight="true" outlineLevel="0" collapsed="false">
      <c r="B19" s="162"/>
      <c r="C19" s="162"/>
      <c r="D19" s="51"/>
      <c r="E19" s="74"/>
      <c r="G19" s="71"/>
    </row>
    <row r="20" customFormat="false" ht="14.25" hidden="false" customHeight="true" outlineLevel="0" collapsed="false">
      <c r="B20" s="162"/>
      <c r="C20" s="162"/>
      <c r="D20" s="51"/>
      <c r="E20" s="74" t="s">
        <v>13</v>
      </c>
      <c r="F20" s="66"/>
      <c r="G20" s="67" t="n">
        <v>4149870</v>
      </c>
    </row>
    <row r="21" customFormat="false" ht="14.25" hidden="false" customHeight="true" outlineLevel="0" collapsed="false">
      <c r="B21" s="162"/>
      <c r="C21" s="162"/>
      <c r="D21" s="51"/>
      <c r="E21" s="74" t="s">
        <v>262</v>
      </c>
      <c r="G21" s="71" t="n">
        <v>478550</v>
      </c>
    </row>
    <row r="22" customFormat="false" ht="14.25" hidden="false" customHeight="true" outlineLevel="0" collapsed="false">
      <c r="B22" s="162"/>
      <c r="C22" s="162"/>
      <c r="D22" s="51"/>
      <c r="E22" s="74" t="s">
        <v>263</v>
      </c>
      <c r="G22" s="71" t="s">
        <v>26</v>
      </c>
    </row>
    <row r="23" customFormat="false" ht="14.25" hidden="false" customHeight="true" outlineLevel="0" collapsed="false">
      <c r="B23" s="162"/>
      <c r="C23" s="162"/>
      <c r="D23" s="51"/>
      <c r="E23" s="74" t="s">
        <v>264</v>
      </c>
      <c r="G23" s="71" t="s">
        <v>26</v>
      </c>
    </row>
    <row r="24" customFormat="false" ht="14.25" hidden="false" customHeight="true" outlineLevel="0" collapsed="false">
      <c r="B24" s="162"/>
      <c r="C24" s="162"/>
      <c r="D24" s="51"/>
      <c r="E24" s="74" t="s">
        <v>265</v>
      </c>
      <c r="G24" s="71" t="n">
        <v>314940</v>
      </c>
    </row>
    <row r="25" customFormat="false" ht="14.25" hidden="false" customHeight="true" outlineLevel="0" collapsed="false">
      <c r="B25" s="76" t="n">
        <v>2</v>
      </c>
      <c r="C25" s="62" t="s">
        <v>266</v>
      </c>
      <c r="D25" s="51"/>
      <c r="E25" s="74" t="s">
        <v>267</v>
      </c>
      <c r="G25" s="71" t="n">
        <v>479860</v>
      </c>
    </row>
    <row r="26" customFormat="false" ht="14.25" hidden="false" customHeight="true" outlineLevel="0" collapsed="false">
      <c r="B26" s="76"/>
      <c r="C26" s="76"/>
      <c r="D26" s="51"/>
      <c r="E26" s="74" t="s">
        <v>268</v>
      </c>
      <c r="G26" s="71" t="n">
        <v>27390</v>
      </c>
    </row>
    <row r="27" customFormat="false" ht="14.25" hidden="false" customHeight="true" outlineLevel="0" collapsed="false">
      <c r="B27" s="76"/>
      <c r="C27" s="76"/>
      <c r="D27" s="51"/>
      <c r="E27" s="74" t="s">
        <v>269</v>
      </c>
      <c r="G27" s="71" t="s">
        <v>26</v>
      </c>
    </row>
    <row r="28" customFormat="false" ht="14.25" hidden="false" customHeight="true" outlineLevel="0" collapsed="false">
      <c r="B28" s="162"/>
      <c r="C28" s="162"/>
      <c r="D28" s="51"/>
      <c r="E28" s="74" t="s">
        <v>270</v>
      </c>
      <c r="G28" s="71" t="s">
        <v>26</v>
      </c>
    </row>
    <row r="29" customFormat="false" ht="14.25" hidden="false" customHeight="true" outlineLevel="0" collapsed="false">
      <c r="B29" s="162"/>
      <c r="C29" s="162"/>
      <c r="D29" s="51"/>
      <c r="E29" s="74" t="s">
        <v>271</v>
      </c>
      <c r="G29" s="71" t="n">
        <v>11430</v>
      </c>
    </row>
    <row r="30" customFormat="false" ht="14.25" hidden="false" customHeight="true" outlineLevel="0" collapsed="false">
      <c r="B30" s="162"/>
      <c r="C30" s="162"/>
      <c r="D30" s="51"/>
      <c r="E30" s="74" t="s">
        <v>272</v>
      </c>
      <c r="G30" s="71" t="n">
        <v>2805450</v>
      </c>
    </row>
    <row r="31" customFormat="false" ht="14.25" hidden="false" customHeight="true" outlineLevel="0" collapsed="false">
      <c r="B31" s="162"/>
      <c r="C31" s="162"/>
      <c r="D31" s="51"/>
      <c r="E31" s="74" t="s">
        <v>273</v>
      </c>
      <c r="G31" s="71" t="s">
        <v>26</v>
      </c>
    </row>
    <row r="32" customFormat="false" ht="14.25" hidden="false" customHeight="true" outlineLevel="0" collapsed="false">
      <c r="B32" s="162"/>
      <c r="C32" s="162"/>
      <c r="D32" s="51"/>
      <c r="E32" s="74" t="s">
        <v>274</v>
      </c>
      <c r="G32" s="71" t="n">
        <v>32250</v>
      </c>
    </row>
    <row r="33" customFormat="false" ht="14.25" hidden="false" customHeight="true" outlineLevel="0" collapsed="false">
      <c r="B33" s="162"/>
      <c r="C33" s="162"/>
      <c r="D33" s="51"/>
      <c r="E33" s="74" t="s">
        <v>275</v>
      </c>
      <c r="G33" s="71" t="s">
        <v>26</v>
      </c>
    </row>
    <row r="34" customFormat="false" ht="10.5" hidden="false" customHeight="true" outlineLevel="0" collapsed="false">
      <c r="B34" s="162"/>
      <c r="C34" s="162"/>
      <c r="D34" s="164"/>
      <c r="E34" s="62"/>
      <c r="G34" s="71"/>
    </row>
    <row r="35" customFormat="false" ht="17.25" hidden="false" customHeight="true" outlineLevel="0" collapsed="false">
      <c r="B35" s="74" t="n">
        <v>3</v>
      </c>
      <c r="C35" s="74" t="s">
        <v>276</v>
      </c>
      <c r="D35" s="51"/>
      <c r="E35" s="51"/>
      <c r="G35" s="67" t="n">
        <v>24830</v>
      </c>
    </row>
    <row r="36" customFormat="false" ht="17.25" hidden="false" customHeight="true" outlineLevel="0" collapsed="false">
      <c r="B36" s="74" t="n">
        <v>4</v>
      </c>
      <c r="C36" s="74" t="s">
        <v>277</v>
      </c>
      <c r="D36" s="51"/>
      <c r="E36" s="51"/>
      <c r="G36" s="67" t="n">
        <v>403280</v>
      </c>
    </row>
    <row r="37" customFormat="false" ht="17.25" hidden="false" customHeight="true" outlineLevel="0" collapsed="false">
      <c r="B37" s="74" t="n">
        <v>5</v>
      </c>
      <c r="C37" s="74" t="s">
        <v>278</v>
      </c>
      <c r="D37" s="51"/>
      <c r="E37" s="51"/>
      <c r="G37" s="67" t="s">
        <v>26</v>
      </c>
    </row>
    <row r="38" customFormat="false" ht="17.25" hidden="false" customHeight="true" outlineLevel="0" collapsed="false">
      <c r="B38" s="74" t="n">
        <v>6</v>
      </c>
      <c r="C38" s="74" t="s">
        <v>279</v>
      </c>
      <c r="D38" s="51"/>
      <c r="E38" s="51"/>
      <c r="G38" s="67" t="n">
        <v>4862560</v>
      </c>
    </row>
    <row r="39" customFormat="false" ht="17.25" hidden="false" customHeight="true" outlineLevel="0" collapsed="false">
      <c r="B39" s="74" t="n">
        <v>7</v>
      </c>
      <c r="C39" s="74" t="s">
        <v>280</v>
      </c>
      <c r="D39" s="51"/>
      <c r="E39" s="51"/>
      <c r="G39" s="67" t="s">
        <v>26</v>
      </c>
    </row>
    <row r="40" customFormat="false" ht="17.25" hidden="false" customHeight="true" outlineLevel="0" collapsed="false">
      <c r="B40" s="74" t="n">
        <v>8</v>
      </c>
      <c r="C40" s="74" t="s">
        <v>281</v>
      </c>
      <c r="D40" s="51"/>
      <c r="E40" s="51"/>
      <c r="G40" s="67" t="n">
        <v>29960</v>
      </c>
    </row>
    <row r="41" customFormat="false" ht="9" hidden="false" customHeight="true" outlineLevel="0" collapsed="false">
      <c r="B41" s="51"/>
      <c r="C41" s="51"/>
      <c r="D41" s="51"/>
      <c r="E41" s="51"/>
      <c r="G41" s="23"/>
    </row>
    <row r="42" customFormat="false" ht="13.5" hidden="false" customHeight="false" outlineLevel="0" collapsed="false">
      <c r="A42" s="49" t="s">
        <v>95</v>
      </c>
      <c r="B42" s="83"/>
      <c r="C42" s="83"/>
      <c r="D42" s="83"/>
      <c r="E42" s="83"/>
      <c r="F42" s="83"/>
      <c r="G42" s="83"/>
    </row>
  </sheetData>
  <mergeCells count="6">
    <mergeCell ref="A4:F4"/>
    <mergeCell ref="B6:E6"/>
    <mergeCell ref="B13:B14"/>
    <mergeCell ref="C13:C14"/>
    <mergeCell ref="B25:B27"/>
    <mergeCell ref="C25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7:23:09Z</dcterms:created>
  <dc:creator>県庁</dc:creator>
  <dc:description/>
  <dc:language>en-US</dc:language>
  <cp:lastModifiedBy>Gifu</cp:lastModifiedBy>
  <dcterms:modified xsi:type="dcterms:W3CDTF">2015-10-05T05:53:53Z</dcterms:modified>
  <cp:revision>0</cp:revision>
  <dc:subject/>
  <dc:title/>
</cp:coreProperties>
</file>