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115(1)" sheetId="2" state="visible" r:id="rId3"/>
    <sheet name="115(2)" sheetId="3" state="visible" r:id="rId4"/>
    <sheet name="115(3)" sheetId="4" state="visible" r:id="rId5"/>
    <sheet name="116" sheetId="5" state="visible" r:id="rId6"/>
    <sheet name="1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32">
  <si>
    <t xml:space="preserve">道　　路　　の　　現　　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6</t>
    </r>
  </si>
  <si>
    <t xml:space="preserve">国道（含高速）</t>
  </si>
  <si>
    <t xml:space="preserve">-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主要地方道（含有料）</t>
  </si>
  <si>
    <t xml:space="preserve"> 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t xml:space="preserve">　資料：日本道路公団中部支社、県道路公社、県道路維持課</t>
  </si>
  <si>
    <t xml:space="preserve">自 動 車 の 運 輸 状 況</t>
  </si>
  <si>
    <t xml:space="preserve">（１） 貨 物 自 動 車</t>
  </si>
  <si>
    <t xml:space="preserve">　注：本表は県内に営業所のある事業所の合計である。</t>
  </si>
  <si>
    <t xml:space="preserve">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FY1999</t>
  </si>
  <si>
    <t xml:space="preserve">…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t xml:space="preserve">　資料：中部運輸局岐阜運輸支局</t>
  </si>
  <si>
    <t xml:space="preserve">　　　（２）乗 合 自 動 車 （ バ ス ）</t>
  </si>
  <si>
    <t xml:space="preserve">　注：数値はすべて岐阜登録車分の数値である。</t>
  </si>
  <si>
    <t xml:space="preserve">車両数：各年度末</t>
  </si>
  <si>
    <t xml:space="preserve">一般貸切</t>
  </si>
  <si>
    <t xml:space="preserve">一般乗合</t>
  </si>
  <si>
    <t xml:space="preserve">走行キロ</t>
  </si>
  <si>
    <t xml:space="preserve">輸送人員</t>
  </si>
  <si>
    <t xml:space="preserve">営業収入</t>
  </si>
  <si>
    <t xml:space="preserve">千人</t>
  </si>
  <si>
    <t xml:space="preserve">千円</t>
  </si>
  <si>
    <t xml:space="preserve">      （３）乗用自動車（タクシー）</t>
  </si>
  <si>
    <t xml:space="preserve">　注：市郡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本巣市</t>
  </si>
  <si>
    <t xml:space="preserve">郡上市</t>
  </si>
  <si>
    <t xml:space="preserve">下呂市</t>
  </si>
  <si>
    <t xml:space="preserve">瑞穂市</t>
  </si>
  <si>
    <t xml:space="preserve">飛騨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武儀郡</t>
  </si>
  <si>
    <t xml:space="preserve">加茂郡</t>
  </si>
  <si>
    <t xml:space="preserve">可児郡</t>
  </si>
  <si>
    <t xml:space="preserve">土岐郡</t>
  </si>
  <si>
    <t xml:space="preserve">恵那郡</t>
  </si>
  <si>
    <t xml:space="preserve">大野郡</t>
  </si>
  <si>
    <t xml:space="preserve">吉城郡</t>
  </si>
  <si>
    <t xml:space="preserve">市  町  村  別  、 車  種  別  保  有  自  動  車  数</t>
  </si>
  <si>
    <t xml:space="preserve">　注：不明分を含むため計と内訳とは一致しない。</t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　資料：（社）岐阜県自動車会議所「岐阜県の自動車保有車両数」</t>
  </si>
  <si>
    <t xml:space="preserve">運転免許の種類別、年齢別、男女別運転免許保有者数</t>
  </si>
  <si>
    <t xml:space="preserve">　注：２種類以上の免許保有者は、上位免許に計上する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男</t>
  </si>
  <si>
    <t xml:space="preserve">女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大自二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普自二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小特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t xml:space="preserve">原付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（財）岐阜県交通安全協会「ぎふ交通情勢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0"/>
    <numFmt numFmtId="170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7</xdr:row>
      <xdr:rowOff>18720</xdr:rowOff>
    </xdr:from>
    <xdr:to>
      <xdr:col>1</xdr:col>
      <xdr:colOff>280080</xdr:colOff>
      <xdr:row>11</xdr:row>
      <xdr:rowOff>9720</xdr:rowOff>
    </xdr:to>
    <xdr:sp>
      <xdr:nvSpPr>
        <xdr:cNvPr id="0" name="AutoShape 1"/>
        <xdr:cNvSpPr/>
      </xdr:nvSpPr>
      <xdr:spPr>
        <a:xfrm>
          <a:off x="279000" y="136188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720</xdr:rowOff>
    </xdr:from>
    <xdr:to>
      <xdr:col>1</xdr:col>
      <xdr:colOff>289800</xdr:colOff>
      <xdr:row>20</xdr:row>
      <xdr:rowOff>228600</xdr:rowOff>
    </xdr:to>
    <xdr:sp>
      <xdr:nvSpPr>
        <xdr:cNvPr id="1" name="AutoShape 2"/>
        <xdr:cNvSpPr/>
      </xdr:nvSpPr>
      <xdr:spPr>
        <a:xfrm>
          <a:off x="249120" y="2724480"/>
          <a:ext cx="119880" cy="1819080"/>
        </a:xfrm>
        <a:custGeom>
          <a:avLst/>
          <a:gdLst>
            <a:gd name="textAreaLeft" fmla="*/ 76680 w 119880"/>
            <a:gd name="textAreaRight" fmla="*/ 120240 w 1198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5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6.62"/>
    <col collapsed="false" customWidth="true" hidden="false" outlineLevel="0" max="24" min="24" style="1" width="6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M1" s="2" t="s">
        <v>0</v>
      </c>
    </row>
    <row r="2" customFormat="false" ht="14.25" hidden="false" customHeight="false" outlineLevel="0" collapsed="false">
      <c r="A2" s="3" t="s">
        <v>1</v>
      </c>
      <c r="B2" s="4"/>
      <c r="Z2" s="5" t="n">
        <v>3625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9"/>
      <c r="S3" s="9"/>
      <c r="T3" s="9"/>
      <c r="U3" s="9"/>
      <c r="V3" s="9"/>
      <c r="W3" s="7" t="s">
        <v>10</v>
      </c>
      <c r="X3" s="7"/>
      <c r="Y3" s="7" t="s">
        <v>11</v>
      </c>
      <c r="Z3" s="7"/>
    </row>
    <row r="4" customFormat="false" ht="7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10" t="s">
        <v>12</v>
      </c>
      <c r="R4" s="10"/>
      <c r="S4" s="11" t="s">
        <v>13</v>
      </c>
      <c r="T4" s="11"/>
      <c r="U4" s="12" t="s">
        <v>14</v>
      </c>
      <c r="V4" s="12"/>
      <c r="W4" s="7"/>
      <c r="X4" s="7"/>
      <c r="Y4" s="7"/>
      <c r="Z4" s="7"/>
    </row>
    <row r="5" customFormat="false" ht="7.5" hidden="false" customHeight="true" outlineLevel="0" collapsed="false">
      <c r="A5" s="6"/>
      <c r="B5" s="6"/>
      <c r="C5" s="6"/>
      <c r="D5" s="6"/>
      <c r="E5" s="6"/>
      <c r="F5" s="7"/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1" t="s">
        <v>15</v>
      </c>
      <c r="P5" s="13" t="s">
        <v>16</v>
      </c>
      <c r="Q5" s="10"/>
      <c r="R5" s="10"/>
      <c r="S5" s="11"/>
      <c r="T5" s="11"/>
      <c r="U5" s="12"/>
      <c r="V5" s="12"/>
      <c r="W5" s="11" t="s">
        <v>17</v>
      </c>
      <c r="X5" s="12" t="s">
        <v>15</v>
      </c>
      <c r="Y5" s="11" t="s">
        <v>17</v>
      </c>
      <c r="Z5" s="11" t="s">
        <v>15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10" t="s">
        <v>17</v>
      </c>
      <c r="R6" s="11" t="s">
        <v>15</v>
      </c>
      <c r="S6" s="11" t="s">
        <v>17</v>
      </c>
      <c r="T6" s="11" t="s">
        <v>15</v>
      </c>
      <c r="U6" s="11" t="s">
        <v>17</v>
      </c>
      <c r="V6" s="12" t="s">
        <v>15</v>
      </c>
      <c r="W6" s="11"/>
      <c r="X6" s="12"/>
      <c r="Y6" s="11"/>
      <c r="Z6" s="11"/>
    </row>
    <row r="7" customFormat="false" ht="6" hidden="false" customHeight="true" outlineLevel="0" collapsed="false">
      <c r="F7" s="14"/>
    </row>
    <row r="8" customFormat="false" ht="16.5" hidden="false" customHeight="true" outlineLevel="0" collapsed="false">
      <c r="B8" s="15" t="s">
        <v>18</v>
      </c>
      <c r="C8" s="15"/>
      <c r="D8" s="16" t="n">
        <v>2000</v>
      </c>
      <c r="F8" s="17" t="n">
        <v>4853233</v>
      </c>
      <c r="G8" s="18" t="n">
        <v>3861230</v>
      </c>
      <c r="H8" s="19" t="n">
        <v>79.5599551886341</v>
      </c>
      <c r="I8" s="18" t="n">
        <v>992003</v>
      </c>
      <c r="J8" s="19" t="n">
        <v>20.4400448113659</v>
      </c>
      <c r="K8" s="18" t="n">
        <v>38650</v>
      </c>
      <c r="L8" s="19" t="n">
        <v>0.796376353659509</v>
      </c>
      <c r="M8" s="18" t="n">
        <v>155434</v>
      </c>
      <c r="N8" s="19" t="n">
        <v>3.20268983582696</v>
      </c>
      <c r="O8" s="18" t="n">
        <v>4659149</v>
      </c>
      <c r="P8" s="19" t="n">
        <v>96.0009338105135</v>
      </c>
      <c r="Q8" s="18" t="n">
        <v>4858</v>
      </c>
      <c r="R8" s="18" t="n">
        <v>156547</v>
      </c>
      <c r="S8" s="18" t="n">
        <v>4847</v>
      </c>
      <c r="T8" s="18" t="n">
        <v>156440</v>
      </c>
      <c r="U8" s="18" t="n">
        <v>11</v>
      </c>
      <c r="V8" s="18" t="n">
        <v>107</v>
      </c>
      <c r="W8" s="18" t="n">
        <v>3</v>
      </c>
      <c r="X8" s="18" t="n">
        <v>403</v>
      </c>
      <c r="Y8" s="18" t="n">
        <v>198</v>
      </c>
      <c r="Z8" s="18" t="n">
        <v>95909</v>
      </c>
    </row>
    <row r="9" customFormat="false" ht="16.5" hidden="false" customHeight="true" outlineLevel="0" collapsed="false">
      <c r="B9" s="20" t="s">
        <v>19</v>
      </c>
      <c r="C9" s="20"/>
      <c r="D9" s="16" t="n">
        <v>2001</v>
      </c>
      <c r="F9" s="17" t="n">
        <v>4885884</v>
      </c>
      <c r="G9" s="18" t="n">
        <v>3906237</v>
      </c>
      <c r="H9" s="19" t="n">
        <v>79.9494421070987</v>
      </c>
      <c r="I9" s="18" t="n">
        <v>972142</v>
      </c>
      <c r="J9" s="19" t="n">
        <v>19.9</v>
      </c>
      <c r="K9" s="18" t="n">
        <v>38379</v>
      </c>
      <c r="L9" s="19" t="n">
        <v>0.78550780165882</v>
      </c>
      <c r="M9" s="18" t="n">
        <v>147021</v>
      </c>
      <c r="N9" s="19" t="n">
        <v>3.00909722785068</v>
      </c>
      <c r="O9" s="18" t="n">
        <v>4700484</v>
      </c>
      <c r="P9" s="19" t="n">
        <v>96.2053949704905</v>
      </c>
      <c r="Q9" s="18" t="n">
        <v>4951</v>
      </c>
      <c r="R9" s="18" t="n">
        <v>162015</v>
      </c>
      <c r="S9" s="18" t="n">
        <v>4910</v>
      </c>
      <c r="T9" s="18" t="n">
        <v>161978</v>
      </c>
      <c r="U9" s="18" t="n">
        <v>9</v>
      </c>
      <c r="V9" s="18" t="n">
        <v>37</v>
      </c>
      <c r="W9" s="18" t="n">
        <v>3</v>
      </c>
      <c r="X9" s="18" t="n">
        <v>403</v>
      </c>
      <c r="Y9" s="18" t="n">
        <v>210</v>
      </c>
      <c r="Z9" s="18" t="n">
        <v>102610</v>
      </c>
    </row>
    <row r="10" customFormat="false" ht="16.5" hidden="false" customHeight="true" outlineLevel="0" collapsed="false">
      <c r="B10" s="20" t="s">
        <v>20</v>
      </c>
      <c r="C10" s="20"/>
      <c r="D10" s="16" t="n">
        <v>2002</v>
      </c>
      <c r="F10" s="17" t="n">
        <v>4885039</v>
      </c>
      <c r="G10" s="18" t="n">
        <v>3928592</v>
      </c>
      <c r="H10" s="19" t="n">
        <v>80.4</v>
      </c>
      <c r="I10" s="18" t="n">
        <v>956451</v>
      </c>
      <c r="J10" s="19" t="n">
        <v>19.6</v>
      </c>
      <c r="K10" s="18" t="n">
        <v>38319</v>
      </c>
      <c r="L10" s="19" t="n">
        <v>0.8</v>
      </c>
      <c r="M10" s="18" t="n">
        <v>145112</v>
      </c>
      <c r="N10" s="19" t="n">
        <v>3</v>
      </c>
      <c r="O10" s="18" t="n">
        <v>4701605</v>
      </c>
      <c r="P10" s="19" t="n">
        <v>96.2</v>
      </c>
      <c r="Q10" s="18" t="n">
        <v>4979</v>
      </c>
      <c r="R10" s="18" t="n">
        <v>164136.7</v>
      </c>
      <c r="S10" s="18" t="n">
        <v>4939</v>
      </c>
      <c r="T10" s="18" t="n">
        <v>164099.7</v>
      </c>
      <c r="U10" s="18" t="n">
        <v>9</v>
      </c>
      <c r="V10" s="18" t="n">
        <v>37</v>
      </c>
      <c r="W10" s="18" t="n">
        <v>3</v>
      </c>
      <c r="X10" s="18" t="n">
        <v>403</v>
      </c>
      <c r="Y10" s="18" t="n">
        <v>216</v>
      </c>
      <c r="Z10" s="18" t="n">
        <v>107609.8</v>
      </c>
    </row>
    <row r="11" customFormat="false" ht="16.5" hidden="false" customHeight="true" outlineLevel="0" collapsed="false">
      <c r="B11" s="20" t="s">
        <v>21</v>
      </c>
      <c r="C11" s="20"/>
      <c r="D11" s="16" t="n">
        <v>2003</v>
      </c>
      <c r="F11" s="17" t="n">
        <v>4896432</v>
      </c>
      <c r="G11" s="18" t="n">
        <v>3954382</v>
      </c>
      <c r="H11" s="19" t="n">
        <v>80.7604802844193</v>
      </c>
      <c r="I11" s="18" t="n">
        <v>942054</v>
      </c>
      <c r="J11" s="19" t="n">
        <v>19.2396014077189</v>
      </c>
      <c r="K11" s="18" t="n">
        <v>38319</v>
      </c>
      <c r="L11" s="19" t="n">
        <v>0.782590261643581</v>
      </c>
      <c r="M11" s="18" t="n">
        <v>144494</v>
      </c>
      <c r="N11" s="19" t="n">
        <v>2.95100595699072</v>
      </c>
      <c r="O11" s="18" t="n">
        <v>4713619</v>
      </c>
      <c r="P11" s="19" t="n">
        <v>96.2664037813657</v>
      </c>
      <c r="Q11" s="18" t="n">
        <v>5003</v>
      </c>
      <c r="R11" s="18" t="n">
        <v>169287</v>
      </c>
      <c r="S11" s="18" t="n">
        <v>4994</v>
      </c>
      <c r="T11" s="18" t="n">
        <v>169250</v>
      </c>
      <c r="U11" s="18" t="n">
        <v>9</v>
      </c>
      <c r="V11" s="18" t="n">
        <v>37</v>
      </c>
      <c r="W11" s="18" t="n">
        <v>3</v>
      </c>
      <c r="X11" s="18" t="n">
        <v>403</v>
      </c>
      <c r="Y11" s="18" t="n">
        <v>218</v>
      </c>
      <c r="Z11" s="18" t="n">
        <v>114410</v>
      </c>
    </row>
    <row r="12" s="21" customFormat="true" ht="16.5" hidden="false" customHeight="true" outlineLevel="0" collapsed="false">
      <c r="B12" s="20" t="s">
        <v>22</v>
      </c>
      <c r="C12" s="20"/>
      <c r="D12" s="22" t="n">
        <v>2004</v>
      </c>
      <c r="F12" s="23" t="n">
        <v>4871451.6</v>
      </c>
      <c r="G12" s="24" t="n">
        <v>3956542.7</v>
      </c>
      <c r="H12" s="25" t="n">
        <v>81.2189676686924</v>
      </c>
      <c r="I12" s="24" t="n">
        <v>917026.9</v>
      </c>
      <c r="J12" s="25" t="n">
        <v>18.8245101316413</v>
      </c>
      <c r="K12" s="24" t="n">
        <v>38241</v>
      </c>
      <c r="L12" s="25" t="n">
        <v>0.785002154183365</v>
      </c>
      <c r="M12" s="24" t="n">
        <v>138227.3</v>
      </c>
      <c r="N12" s="25" t="n">
        <v>2.83749714356189</v>
      </c>
      <c r="O12" s="24" t="n">
        <v>4694983.3</v>
      </c>
      <c r="P12" s="25" t="n">
        <v>96.3775007022547</v>
      </c>
      <c r="Q12" s="24" t="n">
        <v>5037</v>
      </c>
      <c r="R12" s="24" t="n">
        <v>168723.8</v>
      </c>
      <c r="S12" s="24" t="n">
        <v>5028</v>
      </c>
      <c r="T12" s="24" t="n">
        <v>168686.9</v>
      </c>
      <c r="U12" s="24" t="n">
        <v>9</v>
      </c>
      <c r="V12" s="24" t="n">
        <v>37</v>
      </c>
      <c r="W12" s="24" t="n">
        <v>3</v>
      </c>
      <c r="X12" s="24" t="n">
        <v>403</v>
      </c>
      <c r="Y12" s="24" t="n">
        <v>217</v>
      </c>
      <c r="Z12" s="24" t="n">
        <v>114332.6</v>
      </c>
    </row>
    <row r="13" customFormat="false" ht="16.5" hidden="false" customHeight="true" outlineLevel="0" collapsed="false">
      <c r="F13" s="17"/>
      <c r="G13" s="18"/>
      <c r="H13" s="18"/>
      <c r="I13" s="18"/>
      <c r="J13" s="19"/>
      <c r="K13" s="18"/>
      <c r="L13" s="19"/>
      <c r="M13" s="18"/>
      <c r="N13" s="19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21" customFormat="true" ht="16.5" hidden="false" customHeight="true" outlineLevel="0" collapsed="false">
      <c r="A14" s="26"/>
      <c r="B14" s="27" t="s">
        <v>23</v>
      </c>
      <c r="C14" s="27"/>
      <c r="D14" s="27"/>
      <c r="E14" s="26"/>
      <c r="F14" s="23" t="n">
        <v>1701513.4</v>
      </c>
      <c r="G14" s="28" t="n">
        <v>1527957.9</v>
      </c>
      <c r="H14" s="29" t="n">
        <v>89.7999334004657</v>
      </c>
      <c r="I14" s="28" t="n">
        <v>175673.5</v>
      </c>
      <c r="J14" s="29" t="n">
        <v>10.3245440206348</v>
      </c>
      <c r="K14" s="28" t="n">
        <v>8752.5</v>
      </c>
      <c r="L14" s="29" t="n">
        <v>0.514395008584711</v>
      </c>
      <c r="M14" s="28" t="n">
        <v>37927.7</v>
      </c>
      <c r="N14" s="29" t="n">
        <v>2.22905679144225</v>
      </c>
      <c r="O14" s="28" t="n">
        <v>1654833.2</v>
      </c>
      <c r="P14" s="29" t="n">
        <v>97.256548199973</v>
      </c>
      <c r="Q14" s="28" t="n">
        <v>1939</v>
      </c>
      <c r="R14" s="28" t="n">
        <v>91747</v>
      </c>
      <c r="S14" s="28" t="n">
        <v>1939</v>
      </c>
      <c r="T14" s="28" t="n">
        <v>91747.1</v>
      </c>
      <c r="U14" s="28" t="s">
        <v>24</v>
      </c>
      <c r="V14" s="28" t="s">
        <v>24</v>
      </c>
      <c r="W14" s="28" t="s">
        <v>24</v>
      </c>
      <c r="X14" s="28" t="s">
        <v>24</v>
      </c>
      <c r="Y14" s="28" t="n">
        <v>156</v>
      </c>
      <c r="Z14" s="28" t="n">
        <v>92525.5</v>
      </c>
    </row>
    <row r="15" customFormat="false" ht="16.5" hidden="false" customHeight="true" outlineLevel="0" collapsed="false">
      <c r="A15" s="30"/>
      <c r="B15" s="31"/>
      <c r="C15" s="31"/>
      <c r="D15" s="31"/>
      <c r="E15" s="30"/>
      <c r="F15" s="17"/>
      <c r="G15" s="18"/>
      <c r="H15" s="18"/>
      <c r="I15" s="18"/>
      <c r="J15" s="19"/>
      <c r="K15" s="18"/>
      <c r="L15" s="19"/>
      <c r="M15" s="18"/>
      <c r="N15" s="19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26" customFormat="true" ht="16.5" hidden="false" customHeight="true" outlineLevel="0" collapsed="false">
      <c r="B16" s="27" t="s">
        <v>25</v>
      </c>
      <c r="C16" s="27"/>
      <c r="D16" s="27"/>
      <c r="F16" s="32" t="n">
        <v>1502313.4</v>
      </c>
      <c r="G16" s="33" t="n">
        <v>1328757.9</v>
      </c>
      <c r="H16" s="34" t="n">
        <v>88.4</v>
      </c>
      <c r="I16" s="33" t="n">
        <v>175673.5</v>
      </c>
      <c r="J16" s="34" t="n">
        <v>11.7</v>
      </c>
      <c r="K16" s="33" t="n">
        <v>8752.5</v>
      </c>
      <c r="L16" s="34" t="n">
        <v>0.6</v>
      </c>
      <c r="M16" s="33" t="n">
        <v>37927.7</v>
      </c>
      <c r="N16" s="34" t="n">
        <v>2.5</v>
      </c>
      <c r="O16" s="33" t="n">
        <v>1455633.2</v>
      </c>
      <c r="P16" s="34" t="n">
        <v>96.9</v>
      </c>
      <c r="Q16" s="35" t="n">
        <v>1699</v>
      </c>
      <c r="R16" s="35" t="n">
        <v>60725</v>
      </c>
      <c r="S16" s="33" t="n">
        <v>1699</v>
      </c>
      <c r="T16" s="35" t="n">
        <v>60725.1</v>
      </c>
      <c r="U16" s="33" t="s">
        <v>24</v>
      </c>
      <c r="V16" s="33" t="s">
        <v>24</v>
      </c>
      <c r="W16" s="33" t="s">
        <v>24</v>
      </c>
      <c r="X16" s="33" t="s">
        <v>24</v>
      </c>
      <c r="Y16" s="35" t="n">
        <v>106</v>
      </c>
      <c r="Z16" s="35" t="n">
        <v>56092.5</v>
      </c>
    </row>
    <row r="17" s="30" customFormat="true" ht="16.5" hidden="false" customHeight="true" outlineLevel="0" collapsed="false">
      <c r="B17" s="31"/>
      <c r="C17" s="31"/>
      <c r="D17" s="31"/>
      <c r="F17" s="36"/>
      <c r="G17" s="37"/>
      <c r="H17" s="34"/>
      <c r="I17" s="37"/>
      <c r="J17" s="38"/>
      <c r="K17" s="37"/>
      <c r="L17" s="38"/>
      <c r="M17" s="37"/>
      <c r="N17" s="38"/>
      <c r="O17" s="37"/>
      <c r="P17" s="38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s="30" customFormat="true" ht="16.5" hidden="false" customHeight="true" outlineLevel="0" collapsed="false">
      <c r="B18" s="31"/>
      <c r="C18" s="27" t="s">
        <v>26</v>
      </c>
      <c r="D18" s="27"/>
      <c r="F18" s="36" t="n">
        <v>55359</v>
      </c>
      <c r="G18" s="37" t="n">
        <v>55359</v>
      </c>
      <c r="H18" s="38" t="n">
        <v>100</v>
      </c>
      <c r="I18" s="37" t="s">
        <v>24</v>
      </c>
      <c r="J18" s="38" t="s">
        <v>24</v>
      </c>
      <c r="K18" s="37" t="s">
        <v>24</v>
      </c>
      <c r="L18" s="38" t="s">
        <v>24</v>
      </c>
      <c r="M18" s="37" t="s">
        <v>24</v>
      </c>
      <c r="N18" s="38" t="s">
        <v>24</v>
      </c>
      <c r="O18" s="37" t="n">
        <v>55359</v>
      </c>
      <c r="P18" s="38" t="n">
        <v>100</v>
      </c>
      <c r="Q18" s="37" t="n">
        <v>75</v>
      </c>
      <c r="R18" s="37" t="n">
        <v>2816</v>
      </c>
      <c r="S18" s="37" t="n">
        <v>75</v>
      </c>
      <c r="T18" s="37" t="n">
        <v>2816</v>
      </c>
      <c r="U18" s="39" t="s">
        <v>24</v>
      </c>
      <c r="V18" s="39" t="s">
        <v>24</v>
      </c>
      <c r="W18" s="39" t="s">
        <v>24</v>
      </c>
      <c r="X18" s="39" t="s">
        <v>24</v>
      </c>
      <c r="Y18" s="37" t="n">
        <v>1</v>
      </c>
      <c r="Z18" s="37" t="n">
        <v>300</v>
      </c>
    </row>
    <row r="19" s="30" customFormat="true" ht="16.5" hidden="false" customHeight="true" outlineLevel="0" collapsed="false">
      <c r="B19" s="31"/>
      <c r="C19" s="27" t="s">
        <v>27</v>
      </c>
      <c r="D19" s="27"/>
      <c r="F19" s="36" t="n">
        <v>90754</v>
      </c>
      <c r="G19" s="37" t="n">
        <v>90754</v>
      </c>
      <c r="H19" s="38" t="n">
        <v>100</v>
      </c>
      <c r="I19" s="37" t="s">
        <v>24</v>
      </c>
      <c r="J19" s="38" t="s">
        <v>24</v>
      </c>
      <c r="K19" s="37" t="s">
        <v>24</v>
      </c>
      <c r="L19" s="38" t="s">
        <v>24</v>
      </c>
      <c r="M19" s="37" t="s">
        <v>24</v>
      </c>
      <c r="N19" s="38" t="s">
        <v>24</v>
      </c>
      <c r="O19" s="37" t="n">
        <v>90754</v>
      </c>
      <c r="P19" s="38" t="n">
        <v>100</v>
      </c>
      <c r="Q19" s="37" t="n">
        <v>129</v>
      </c>
      <c r="R19" s="37" t="n">
        <v>6879</v>
      </c>
      <c r="S19" s="37" t="n">
        <v>129</v>
      </c>
      <c r="T19" s="37" t="n">
        <v>6879</v>
      </c>
      <c r="U19" s="39" t="s">
        <v>24</v>
      </c>
      <c r="V19" s="39" t="s">
        <v>24</v>
      </c>
      <c r="W19" s="39" t="s">
        <v>24</v>
      </c>
      <c r="X19" s="39" t="s">
        <v>24</v>
      </c>
      <c r="Y19" s="37" t="n">
        <v>1</v>
      </c>
      <c r="Z19" s="37" t="n">
        <v>324</v>
      </c>
    </row>
    <row r="20" s="30" customFormat="true" ht="16.5" hidden="false" customHeight="true" outlineLevel="0" collapsed="false">
      <c r="B20" s="31"/>
      <c r="C20" s="27" t="s">
        <v>28</v>
      </c>
      <c r="D20" s="27"/>
      <c r="F20" s="36" t="n">
        <v>2138</v>
      </c>
      <c r="G20" s="37" t="n">
        <v>2138</v>
      </c>
      <c r="H20" s="38" t="n">
        <v>100</v>
      </c>
      <c r="I20" s="37" t="s">
        <v>24</v>
      </c>
      <c r="J20" s="38" t="s">
        <v>24</v>
      </c>
      <c r="K20" s="37" t="s">
        <v>24</v>
      </c>
      <c r="L20" s="38" t="s">
        <v>24</v>
      </c>
      <c r="M20" s="37" t="s">
        <v>24</v>
      </c>
      <c r="N20" s="38" t="s">
        <v>24</v>
      </c>
      <c r="O20" s="37" t="n">
        <v>2138</v>
      </c>
      <c r="P20" s="38" t="n">
        <v>100</v>
      </c>
      <c r="Q20" s="37" t="n">
        <v>4</v>
      </c>
      <c r="R20" s="37" t="n">
        <v>422</v>
      </c>
      <c r="S20" s="37" t="n">
        <v>4</v>
      </c>
      <c r="T20" s="37" t="n">
        <v>422</v>
      </c>
      <c r="U20" s="39" t="s">
        <v>24</v>
      </c>
      <c r="V20" s="39" t="s">
        <v>24</v>
      </c>
      <c r="W20" s="39" t="s">
        <v>24</v>
      </c>
      <c r="X20" s="39" t="s">
        <v>24</v>
      </c>
      <c r="Y20" s="37" t="s">
        <v>24</v>
      </c>
      <c r="Z20" s="37" t="s">
        <v>24</v>
      </c>
    </row>
    <row r="21" s="30" customFormat="true" ht="16.5" hidden="false" customHeight="true" outlineLevel="0" collapsed="false">
      <c r="B21" s="31"/>
      <c r="C21" s="27" t="s">
        <v>29</v>
      </c>
      <c r="D21" s="27"/>
      <c r="F21" s="36" t="n">
        <v>189290</v>
      </c>
      <c r="G21" s="37" t="n">
        <v>189290</v>
      </c>
      <c r="H21" s="38" t="n">
        <v>100</v>
      </c>
      <c r="I21" s="37" t="s">
        <v>24</v>
      </c>
      <c r="J21" s="38" t="s">
        <v>24</v>
      </c>
      <c r="K21" s="37" t="s">
        <v>24</v>
      </c>
      <c r="L21" s="38" t="s">
        <v>24</v>
      </c>
      <c r="M21" s="37" t="s">
        <v>24</v>
      </c>
      <c r="N21" s="38" t="s">
        <v>24</v>
      </c>
      <c r="O21" s="37" t="n">
        <v>189290</v>
      </c>
      <c r="P21" s="38" t="n">
        <v>100</v>
      </c>
      <c r="Q21" s="37" t="n">
        <v>162</v>
      </c>
      <c r="R21" s="37" t="n">
        <v>7351</v>
      </c>
      <c r="S21" s="37" t="n">
        <v>162</v>
      </c>
      <c r="T21" s="37" t="n">
        <v>7351</v>
      </c>
      <c r="U21" s="39" t="s">
        <v>24</v>
      </c>
      <c r="V21" s="39" t="s">
        <v>24</v>
      </c>
      <c r="W21" s="39" t="s">
        <v>24</v>
      </c>
      <c r="X21" s="39" t="s">
        <v>24</v>
      </c>
      <c r="Y21" s="37" t="n">
        <v>10</v>
      </c>
      <c r="Z21" s="37" t="n">
        <v>4290</v>
      </c>
    </row>
    <row r="22" s="30" customFormat="true" ht="16.5" hidden="false" customHeight="true" outlineLevel="0" collapsed="false">
      <c r="B22" s="31"/>
      <c r="C22" s="27" t="s">
        <v>30</v>
      </c>
      <c r="D22" s="27"/>
      <c r="F22" s="36" t="n">
        <v>149369.5</v>
      </c>
      <c r="G22" s="37" t="n">
        <v>145928.4</v>
      </c>
      <c r="H22" s="38" t="n">
        <v>97.7</v>
      </c>
      <c r="I22" s="37" t="n">
        <v>3441.1</v>
      </c>
      <c r="J22" s="38" t="n">
        <v>2.30375009623785</v>
      </c>
      <c r="K22" s="37" t="s">
        <v>24</v>
      </c>
      <c r="L22" s="38" t="s">
        <v>24</v>
      </c>
      <c r="M22" s="37" t="s">
        <v>24</v>
      </c>
      <c r="N22" s="38" t="s">
        <v>24</v>
      </c>
      <c r="O22" s="37" t="n">
        <v>149369.5</v>
      </c>
      <c r="P22" s="38" t="n">
        <v>100</v>
      </c>
      <c r="Q22" s="37" t="n">
        <v>189</v>
      </c>
      <c r="R22" s="37" t="n">
        <v>7138</v>
      </c>
      <c r="S22" s="37" t="n">
        <v>189</v>
      </c>
      <c r="T22" s="37" t="n">
        <v>7138.3</v>
      </c>
      <c r="U22" s="39" t="s">
        <v>24</v>
      </c>
      <c r="V22" s="39" t="s">
        <v>24</v>
      </c>
      <c r="W22" s="39" t="s">
        <v>24</v>
      </c>
      <c r="X22" s="39" t="s">
        <v>24</v>
      </c>
      <c r="Y22" s="37" t="n">
        <v>23</v>
      </c>
      <c r="Z22" s="37" t="n">
        <v>10052.7</v>
      </c>
    </row>
    <row r="23" s="30" customFormat="true" ht="16.5" hidden="false" customHeight="true" outlineLevel="0" collapsed="false">
      <c r="B23" s="31"/>
      <c r="C23" s="31"/>
      <c r="D23" s="31"/>
      <c r="F23" s="36"/>
      <c r="G23" s="37"/>
      <c r="H23" s="37"/>
      <c r="I23" s="37"/>
      <c r="J23" s="38"/>
      <c r="K23" s="37"/>
      <c r="L23" s="38"/>
      <c r="M23" s="37"/>
      <c r="N23" s="38"/>
      <c r="O23" s="37"/>
      <c r="P23" s="38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30" customFormat="true" ht="16.5" hidden="false" customHeight="true" outlineLevel="0" collapsed="false">
      <c r="B24" s="31"/>
      <c r="C24" s="27" t="s">
        <v>31</v>
      </c>
      <c r="D24" s="27"/>
      <c r="F24" s="36" t="n">
        <v>73006.3</v>
      </c>
      <c r="G24" s="37" t="n">
        <v>52744.4</v>
      </c>
      <c r="H24" s="38" t="n">
        <v>72.2</v>
      </c>
      <c r="I24" s="37" t="n">
        <v>20261.9</v>
      </c>
      <c r="J24" s="38" t="n">
        <v>27.8</v>
      </c>
      <c r="K24" s="37" t="n">
        <v>275.4</v>
      </c>
      <c r="L24" s="38" t="n">
        <v>0.377227718703728</v>
      </c>
      <c r="M24" s="37" t="n">
        <v>2799</v>
      </c>
      <c r="N24" s="38" t="n">
        <v>3.83391570316534</v>
      </c>
      <c r="O24" s="37" t="n">
        <v>69931.9</v>
      </c>
      <c r="P24" s="38" t="n">
        <v>95.7888565781309</v>
      </c>
      <c r="Q24" s="37" t="n">
        <v>67</v>
      </c>
      <c r="R24" s="37" t="n">
        <v>1123.3</v>
      </c>
      <c r="S24" s="37" t="n">
        <v>67</v>
      </c>
      <c r="T24" s="37" t="n">
        <v>1123.3</v>
      </c>
      <c r="U24" s="39" t="s">
        <v>24</v>
      </c>
      <c r="V24" s="39" t="s">
        <v>24</v>
      </c>
      <c r="W24" s="39" t="s">
        <v>24</v>
      </c>
      <c r="X24" s="39" t="s">
        <v>24</v>
      </c>
      <c r="Y24" s="37" t="n">
        <v>2</v>
      </c>
      <c r="Z24" s="37" t="n">
        <v>1729</v>
      </c>
    </row>
    <row r="25" s="30" customFormat="true" ht="16.5" hidden="false" customHeight="true" outlineLevel="0" collapsed="false">
      <c r="B25" s="31"/>
      <c r="C25" s="27" t="s">
        <v>32</v>
      </c>
      <c r="D25" s="27"/>
      <c r="F25" s="36" t="n">
        <v>99753.6</v>
      </c>
      <c r="G25" s="37" t="n">
        <v>93799.1</v>
      </c>
      <c r="H25" s="38" t="n">
        <v>94</v>
      </c>
      <c r="I25" s="37" t="n">
        <v>8072.5</v>
      </c>
      <c r="J25" s="38" t="n">
        <v>8.1</v>
      </c>
      <c r="K25" s="37" t="s">
        <v>24</v>
      </c>
      <c r="L25" s="38" t="s">
        <v>24</v>
      </c>
      <c r="M25" s="37" t="s">
        <v>24</v>
      </c>
      <c r="N25" s="38" t="s">
        <v>24</v>
      </c>
      <c r="O25" s="37" t="n">
        <v>99753.6</v>
      </c>
      <c r="P25" s="38" t="n">
        <v>100</v>
      </c>
      <c r="Q25" s="37" t="n">
        <v>89</v>
      </c>
      <c r="R25" s="37" t="n">
        <v>3371</v>
      </c>
      <c r="S25" s="37" t="n">
        <v>89</v>
      </c>
      <c r="T25" s="37" t="n">
        <v>3371</v>
      </c>
      <c r="U25" s="39" t="s">
        <v>24</v>
      </c>
      <c r="V25" s="39" t="s">
        <v>24</v>
      </c>
      <c r="W25" s="39" t="s">
        <v>24</v>
      </c>
      <c r="X25" s="39" t="s">
        <v>24</v>
      </c>
      <c r="Y25" s="37" t="n">
        <v>8</v>
      </c>
      <c r="Z25" s="37" t="n">
        <v>4839</v>
      </c>
    </row>
    <row r="26" s="30" customFormat="true" ht="16.5" hidden="false" customHeight="true" outlineLevel="0" collapsed="false">
      <c r="B26" s="31"/>
      <c r="C26" s="27" t="s">
        <v>33</v>
      </c>
      <c r="D26" s="27"/>
      <c r="F26" s="36" t="n">
        <v>45889</v>
      </c>
      <c r="G26" s="37" t="n">
        <v>45889</v>
      </c>
      <c r="H26" s="38" t="n">
        <v>100</v>
      </c>
      <c r="I26" s="38" t="s">
        <v>24</v>
      </c>
      <c r="J26" s="38" t="s">
        <v>24</v>
      </c>
      <c r="K26" s="37" t="s">
        <v>24</v>
      </c>
      <c r="L26" s="38" t="s">
        <v>24</v>
      </c>
      <c r="M26" s="37" t="s">
        <v>24</v>
      </c>
      <c r="N26" s="38" t="s">
        <v>24</v>
      </c>
      <c r="O26" s="37" t="n">
        <v>45889</v>
      </c>
      <c r="P26" s="38" t="n">
        <v>100</v>
      </c>
      <c r="Q26" s="37" t="n">
        <v>73</v>
      </c>
      <c r="R26" s="37" t="n">
        <v>3506</v>
      </c>
      <c r="S26" s="37" t="n">
        <v>73</v>
      </c>
      <c r="T26" s="37" t="n">
        <v>3506</v>
      </c>
      <c r="U26" s="39" t="s">
        <v>24</v>
      </c>
      <c r="V26" s="39" t="s">
        <v>24</v>
      </c>
      <c r="W26" s="39" t="s">
        <v>24</v>
      </c>
      <c r="X26" s="39" t="s">
        <v>24</v>
      </c>
      <c r="Y26" s="37" t="s">
        <v>24</v>
      </c>
      <c r="Z26" s="37" t="s">
        <v>24</v>
      </c>
    </row>
    <row r="27" s="30" customFormat="true" ht="16.5" hidden="false" customHeight="true" outlineLevel="0" collapsed="false">
      <c r="B27" s="31"/>
      <c r="C27" s="27" t="s">
        <v>34</v>
      </c>
      <c r="D27" s="27"/>
      <c r="F27" s="36" t="n">
        <v>164819.1</v>
      </c>
      <c r="G27" s="37" t="n">
        <v>136997.4</v>
      </c>
      <c r="H27" s="38" t="n">
        <v>83.1198568612497</v>
      </c>
      <c r="I27" s="37" t="n">
        <v>27821.7</v>
      </c>
      <c r="J27" s="38" t="n">
        <v>16.8801431387503</v>
      </c>
      <c r="K27" s="37" t="s">
        <v>24</v>
      </c>
      <c r="L27" s="38" t="s">
        <v>24</v>
      </c>
      <c r="M27" s="37" t="n">
        <v>1268.2</v>
      </c>
      <c r="N27" s="38" t="n">
        <v>0.76944965723026</v>
      </c>
      <c r="O27" s="37" t="n">
        <v>163550.9</v>
      </c>
      <c r="P27" s="38" t="n">
        <v>99.2305503427697</v>
      </c>
      <c r="Q27" s="37" t="n">
        <v>198</v>
      </c>
      <c r="R27" s="37" t="n">
        <v>4399</v>
      </c>
      <c r="S27" s="37" t="n">
        <v>198</v>
      </c>
      <c r="T27" s="37" t="n">
        <v>4399</v>
      </c>
      <c r="U27" s="39" t="s">
        <v>24</v>
      </c>
      <c r="V27" s="39" t="s">
        <v>24</v>
      </c>
      <c r="W27" s="39" t="s">
        <v>24</v>
      </c>
      <c r="X27" s="39" t="s">
        <v>24</v>
      </c>
      <c r="Y27" s="37" t="n">
        <v>7</v>
      </c>
      <c r="Z27" s="37" t="n">
        <v>2532</v>
      </c>
    </row>
    <row r="28" s="30" customFormat="true" ht="16.5" hidden="false" customHeight="true" outlineLevel="0" collapsed="false">
      <c r="B28" s="31"/>
      <c r="C28" s="27" t="s">
        <v>35</v>
      </c>
      <c r="D28" s="27"/>
      <c r="F28" s="36" t="n">
        <v>104890</v>
      </c>
      <c r="G28" s="37" t="n">
        <v>94528.7</v>
      </c>
      <c r="H28" s="38" t="n">
        <v>90.1</v>
      </c>
      <c r="I28" s="37" t="n">
        <v>10361.3</v>
      </c>
      <c r="J28" s="38" t="n">
        <v>9.9</v>
      </c>
      <c r="K28" s="37" t="n">
        <v>3624.2</v>
      </c>
      <c r="L28" s="38" t="n">
        <v>3.5</v>
      </c>
      <c r="M28" s="37" t="n">
        <v>1708.4</v>
      </c>
      <c r="N28" s="38" t="n">
        <v>1.62875393269139</v>
      </c>
      <c r="O28" s="37" t="n">
        <v>99557.4</v>
      </c>
      <c r="P28" s="38" t="n">
        <v>94.916007245686</v>
      </c>
      <c r="Q28" s="37" t="n">
        <v>132</v>
      </c>
      <c r="R28" s="37" t="n">
        <v>6026.8</v>
      </c>
      <c r="S28" s="37" t="n">
        <v>132</v>
      </c>
      <c r="T28" s="37" t="n">
        <v>6026.8</v>
      </c>
      <c r="U28" s="39" t="s">
        <v>24</v>
      </c>
      <c r="V28" s="39" t="s">
        <v>24</v>
      </c>
      <c r="W28" s="39" t="s">
        <v>24</v>
      </c>
      <c r="X28" s="39" t="s">
        <v>24</v>
      </c>
      <c r="Y28" s="37" t="n">
        <v>12</v>
      </c>
      <c r="Z28" s="37" t="n">
        <v>6193.5</v>
      </c>
    </row>
    <row r="29" s="30" customFormat="true" ht="16.5" hidden="false" customHeight="true" outlineLevel="0" collapsed="false">
      <c r="B29" s="31"/>
      <c r="C29" s="31"/>
      <c r="D29" s="31"/>
      <c r="F29" s="36"/>
      <c r="G29" s="37"/>
      <c r="H29" s="38"/>
      <c r="I29" s="37"/>
      <c r="J29" s="38"/>
      <c r="K29" s="37"/>
      <c r="L29" s="38"/>
      <c r="M29" s="37"/>
      <c r="N29" s="38"/>
      <c r="O29" s="37"/>
      <c r="P29" s="38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0" customFormat="true" ht="16.5" hidden="false" customHeight="true" outlineLevel="0" collapsed="false">
      <c r="B30" s="31"/>
      <c r="C30" s="27" t="s">
        <v>36</v>
      </c>
      <c r="D30" s="27"/>
      <c r="F30" s="36" t="n">
        <v>27494</v>
      </c>
      <c r="G30" s="39" t="n">
        <v>27494</v>
      </c>
      <c r="H30" s="38" t="n">
        <v>100</v>
      </c>
      <c r="I30" s="37" t="s">
        <v>24</v>
      </c>
      <c r="J30" s="38" t="s">
        <v>24</v>
      </c>
      <c r="K30" s="37" t="s">
        <v>24</v>
      </c>
      <c r="L30" s="38" t="s">
        <v>24</v>
      </c>
      <c r="M30" s="37" t="s">
        <v>24</v>
      </c>
      <c r="N30" s="38" t="s">
        <v>24</v>
      </c>
      <c r="O30" s="37" t="n">
        <v>27494</v>
      </c>
      <c r="P30" s="38" t="n">
        <v>100</v>
      </c>
      <c r="Q30" s="37" t="n">
        <v>28</v>
      </c>
      <c r="R30" s="37" t="n">
        <v>1363</v>
      </c>
      <c r="S30" s="37" t="n">
        <v>28</v>
      </c>
      <c r="T30" s="37" t="n">
        <v>1363</v>
      </c>
      <c r="U30" s="39" t="s">
        <v>24</v>
      </c>
      <c r="V30" s="39" t="s">
        <v>24</v>
      </c>
      <c r="W30" s="39" t="s">
        <v>24</v>
      </c>
      <c r="X30" s="39" t="s">
        <v>24</v>
      </c>
      <c r="Y30" s="37" t="n">
        <v>1</v>
      </c>
      <c r="Z30" s="37" t="n">
        <v>100</v>
      </c>
    </row>
    <row r="31" s="30" customFormat="true" ht="16.5" hidden="false" customHeight="true" outlineLevel="0" collapsed="false">
      <c r="B31" s="31"/>
      <c r="C31" s="27" t="s">
        <v>37</v>
      </c>
      <c r="D31" s="27"/>
      <c r="F31" s="36" t="n">
        <v>49300.2</v>
      </c>
      <c r="G31" s="37" t="n">
        <v>46452.1</v>
      </c>
      <c r="H31" s="38" t="n">
        <v>94.2229443288263</v>
      </c>
      <c r="I31" s="37" t="n">
        <v>2848.1</v>
      </c>
      <c r="J31" s="38" t="n">
        <v>5.77705567117375</v>
      </c>
      <c r="K31" s="37" t="s">
        <v>24</v>
      </c>
      <c r="L31" s="38" t="s">
        <v>24</v>
      </c>
      <c r="M31" s="37" t="n">
        <v>13.8</v>
      </c>
      <c r="N31" s="38" t="n">
        <v>0.0279917728528485</v>
      </c>
      <c r="O31" s="37" t="n">
        <v>49286.4</v>
      </c>
      <c r="P31" s="38" t="n">
        <v>99.9720082271472</v>
      </c>
      <c r="Q31" s="37" t="n">
        <v>72</v>
      </c>
      <c r="R31" s="37" t="n">
        <v>3038</v>
      </c>
      <c r="S31" s="37" t="n">
        <v>72</v>
      </c>
      <c r="T31" s="37" t="n">
        <v>3038</v>
      </c>
      <c r="U31" s="39" t="s">
        <v>24</v>
      </c>
      <c r="V31" s="39" t="s">
        <v>24</v>
      </c>
      <c r="W31" s="39" t="s">
        <v>24</v>
      </c>
      <c r="X31" s="39" t="s">
        <v>24</v>
      </c>
      <c r="Y31" s="37" t="n">
        <v>7</v>
      </c>
      <c r="Z31" s="37" t="n">
        <v>8313.7</v>
      </c>
    </row>
    <row r="32" s="30" customFormat="true" ht="16.5" hidden="false" customHeight="true" outlineLevel="0" collapsed="false">
      <c r="B32" s="31"/>
      <c r="C32" s="27" t="s">
        <v>38</v>
      </c>
      <c r="D32" s="27"/>
      <c r="F32" s="36" t="n">
        <v>57617.4</v>
      </c>
      <c r="G32" s="37" t="n">
        <v>36810.9</v>
      </c>
      <c r="H32" s="38" t="n">
        <v>63.8885128450781</v>
      </c>
      <c r="I32" s="37" t="n">
        <v>20806.5</v>
      </c>
      <c r="J32" s="38" t="n">
        <v>36.111487154922</v>
      </c>
      <c r="K32" s="37" t="s">
        <v>24</v>
      </c>
      <c r="L32" s="38" t="s">
        <v>24</v>
      </c>
      <c r="M32" s="37" t="n">
        <v>1597.3</v>
      </c>
      <c r="N32" s="38" t="n">
        <v>2.77225282640313</v>
      </c>
      <c r="O32" s="37" t="n">
        <v>56020.1</v>
      </c>
      <c r="P32" s="38" t="n">
        <v>97.2277471735969</v>
      </c>
      <c r="Q32" s="37" t="n">
        <v>58</v>
      </c>
      <c r="R32" s="37" t="n">
        <v>1557.3</v>
      </c>
      <c r="S32" s="37" t="n">
        <v>58</v>
      </c>
      <c r="T32" s="37" t="n">
        <v>1557.3</v>
      </c>
      <c r="U32" s="39" t="s">
        <v>24</v>
      </c>
      <c r="V32" s="39" t="s">
        <v>24</v>
      </c>
      <c r="W32" s="39" t="s">
        <v>24</v>
      </c>
      <c r="X32" s="39" t="s">
        <v>24</v>
      </c>
      <c r="Y32" s="37" t="n">
        <v>5</v>
      </c>
      <c r="Z32" s="37" t="n">
        <v>3384.1</v>
      </c>
    </row>
    <row r="33" s="30" customFormat="true" ht="16.5" hidden="false" customHeight="true" outlineLevel="0" collapsed="false">
      <c r="B33" s="31"/>
      <c r="C33" s="27" t="s">
        <v>39</v>
      </c>
      <c r="D33" s="27"/>
      <c r="F33" s="36" t="n">
        <v>44297.6</v>
      </c>
      <c r="G33" s="37" t="n">
        <v>38794.9</v>
      </c>
      <c r="H33" s="38" t="n">
        <v>87.5778823231958</v>
      </c>
      <c r="I33" s="37" t="n">
        <v>5502.7</v>
      </c>
      <c r="J33" s="38" t="n">
        <v>12.4221176768042</v>
      </c>
      <c r="K33" s="37" t="s">
        <v>24</v>
      </c>
      <c r="L33" s="38" t="s">
        <v>24</v>
      </c>
      <c r="M33" s="37" t="n">
        <v>3469.6</v>
      </c>
      <c r="N33" s="38" t="n">
        <v>7.83247850899372</v>
      </c>
      <c r="O33" s="37" t="n">
        <v>40828</v>
      </c>
      <c r="P33" s="38" t="n">
        <v>92.1675214910063</v>
      </c>
      <c r="Q33" s="37" t="n">
        <v>33</v>
      </c>
      <c r="R33" s="37" t="n">
        <v>1444</v>
      </c>
      <c r="S33" s="37" t="n">
        <v>33</v>
      </c>
      <c r="T33" s="37" t="n">
        <v>1444</v>
      </c>
      <c r="U33" s="39" t="s">
        <v>24</v>
      </c>
      <c r="V33" s="39" t="s">
        <v>24</v>
      </c>
      <c r="W33" s="39" t="s">
        <v>24</v>
      </c>
      <c r="X33" s="39" t="s">
        <v>24</v>
      </c>
      <c r="Y33" s="37" t="n">
        <v>9</v>
      </c>
      <c r="Z33" s="37" t="n">
        <v>4406.5</v>
      </c>
    </row>
    <row r="34" s="30" customFormat="true" ht="16.5" hidden="false" customHeight="true" outlineLevel="0" collapsed="false">
      <c r="B34" s="31"/>
      <c r="C34" s="27" t="s">
        <v>40</v>
      </c>
      <c r="D34" s="27"/>
      <c r="F34" s="36" t="n">
        <v>56773.6</v>
      </c>
      <c r="G34" s="37" t="n">
        <v>53210.3</v>
      </c>
      <c r="H34" s="38" t="n">
        <v>93.7236673383404</v>
      </c>
      <c r="I34" s="37" t="n">
        <v>3563.3</v>
      </c>
      <c r="J34" s="38" t="n">
        <v>6.27633266165964</v>
      </c>
      <c r="K34" s="37" t="s">
        <v>24</v>
      </c>
      <c r="L34" s="38" t="s">
        <v>24</v>
      </c>
      <c r="M34" s="37" t="n">
        <v>279</v>
      </c>
      <c r="N34" s="38" t="n">
        <v>0.491425592176646</v>
      </c>
      <c r="O34" s="37" t="n">
        <v>56494.6</v>
      </c>
      <c r="P34" s="38" t="n">
        <v>99.5085744078234</v>
      </c>
      <c r="Q34" s="37" t="n">
        <v>54</v>
      </c>
      <c r="R34" s="37" t="n">
        <v>723.8</v>
      </c>
      <c r="S34" s="37" t="n">
        <v>54</v>
      </c>
      <c r="T34" s="37" t="n">
        <v>723.8</v>
      </c>
      <c r="U34" s="39" t="s">
        <v>24</v>
      </c>
      <c r="V34" s="39" t="s">
        <v>24</v>
      </c>
      <c r="W34" s="39" t="s">
        <v>24</v>
      </c>
      <c r="X34" s="39" t="s">
        <v>24</v>
      </c>
      <c r="Y34" s="37" t="s">
        <v>24</v>
      </c>
      <c r="Z34" s="37" t="s">
        <v>24</v>
      </c>
    </row>
    <row r="35" s="30" customFormat="true" ht="16.5" hidden="false" customHeight="true" outlineLevel="0" collapsed="false">
      <c r="B35" s="31"/>
      <c r="C35" s="31"/>
      <c r="D35" s="31"/>
      <c r="F35" s="36"/>
      <c r="G35" s="37"/>
      <c r="H35" s="38"/>
      <c r="I35" s="37"/>
      <c r="J35" s="38"/>
      <c r="K35" s="37"/>
      <c r="L35" s="38"/>
      <c r="M35" s="37"/>
      <c r="N35" s="38"/>
      <c r="O35" s="37"/>
      <c r="P35" s="38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s="30" customFormat="true" ht="16.5" hidden="false" customHeight="true" outlineLevel="0" collapsed="false">
      <c r="B36" s="31"/>
      <c r="C36" s="27" t="s">
        <v>41</v>
      </c>
      <c r="D36" s="27"/>
      <c r="F36" s="36" t="n">
        <v>19795.5</v>
      </c>
      <c r="G36" s="37" t="n">
        <v>19795.5</v>
      </c>
      <c r="H36" s="38" t="n">
        <v>100</v>
      </c>
      <c r="I36" s="37" t="s">
        <v>24</v>
      </c>
      <c r="J36" s="38" t="s">
        <v>24</v>
      </c>
      <c r="K36" s="37" t="s">
        <v>24</v>
      </c>
      <c r="L36" s="38" t="s">
        <v>24</v>
      </c>
      <c r="M36" s="37" t="s">
        <v>24</v>
      </c>
      <c r="N36" s="38" t="s">
        <v>24</v>
      </c>
      <c r="O36" s="37" t="n">
        <v>19795.5</v>
      </c>
      <c r="P36" s="38" t="n">
        <v>100</v>
      </c>
      <c r="Q36" s="37" t="n">
        <v>24</v>
      </c>
      <c r="R36" s="37" t="n">
        <v>911.8</v>
      </c>
      <c r="S36" s="37" t="n">
        <v>24</v>
      </c>
      <c r="T36" s="37" t="n">
        <v>911.8</v>
      </c>
      <c r="U36" s="39" t="s">
        <v>24</v>
      </c>
      <c r="V36" s="39" t="s">
        <v>24</v>
      </c>
      <c r="W36" s="39" t="s">
        <v>24</v>
      </c>
      <c r="X36" s="39" t="s">
        <v>24</v>
      </c>
      <c r="Y36" s="37" t="n">
        <v>3</v>
      </c>
      <c r="Z36" s="37" t="n">
        <v>1639</v>
      </c>
    </row>
    <row r="37" s="30" customFormat="true" ht="16.5" hidden="false" customHeight="true" outlineLevel="0" collapsed="false">
      <c r="B37" s="31"/>
      <c r="C37" s="27" t="s">
        <v>42</v>
      </c>
      <c r="D37" s="27"/>
      <c r="F37" s="36" t="n">
        <v>48508.6</v>
      </c>
      <c r="G37" s="37" t="n">
        <v>34594.4</v>
      </c>
      <c r="H37" s="38" t="n">
        <v>71.3</v>
      </c>
      <c r="I37" s="37" t="n">
        <v>13914.2</v>
      </c>
      <c r="J37" s="38" t="n">
        <v>28.7</v>
      </c>
      <c r="K37" s="37" t="s">
        <v>24</v>
      </c>
      <c r="L37" s="38" t="s">
        <v>24</v>
      </c>
      <c r="M37" s="37" t="n">
        <v>78.2</v>
      </c>
      <c r="N37" s="38" t="n">
        <v>0.2</v>
      </c>
      <c r="O37" s="37" t="n">
        <v>48430.4</v>
      </c>
      <c r="P37" s="38" t="n">
        <v>99.8</v>
      </c>
      <c r="Q37" s="37" t="n">
        <v>65</v>
      </c>
      <c r="R37" s="37" t="n">
        <v>3243.5</v>
      </c>
      <c r="S37" s="37" t="n">
        <v>65</v>
      </c>
      <c r="T37" s="37" t="n">
        <v>3243.5</v>
      </c>
      <c r="U37" s="39" t="s">
        <v>24</v>
      </c>
      <c r="V37" s="39" t="s">
        <v>24</v>
      </c>
      <c r="W37" s="39" t="s">
        <v>24</v>
      </c>
      <c r="X37" s="39" t="s">
        <v>24</v>
      </c>
      <c r="Y37" s="37" t="n">
        <v>7</v>
      </c>
      <c r="Z37" s="37" t="n">
        <v>3482.5</v>
      </c>
    </row>
    <row r="38" s="30" customFormat="true" ht="16.5" hidden="false" customHeight="true" outlineLevel="0" collapsed="false">
      <c r="B38" s="31"/>
      <c r="C38" s="27" t="s">
        <v>43</v>
      </c>
      <c r="D38" s="27"/>
      <c r="F38" s="36" t="n">
        <v>127149.4</v>
      </c>
      <c r="G38" s="37" t="n">
        <v>88710.5</v>
      </c>
      <c r="H38" s="38" t="n">
        <v>69.8</v>
      </c>
      <c r="I38" s="37" t="n">
        <v>38438.9</v>
      </c>
      <c r="J38" s="38" t="n">
        <v>30.2</v>
      </c>
      <c r="K38" s="37" t="n">
        <v>4852.9</v>
      </c>
      <c r="L38" s="38" t="n">
        <v>3.81669123094564</v>
      </c>
      <c r="M38" s="37" t="n">
        <v>11518.5</v>
      </c>
      <c r="N38" s="38" t="n">
        <v>9.1</v>
      </c>
      <c r="O38" s="37" t="n">
        <v>110778</v>
      </c>
      <c r="P38" s="38" t="n">
        <v>87.1</v>
      </c>
      <c r="Q38" s="37" t="n">
        <v>138</v>
      </c>
      <c r="R38" s="37" t="n">
        <v>2882.2</v>
      </c>
      <c r="S38" s="37" t="n">
        <v>138</v>
      </c>
      <c r="T38" s="37" t="n">
        <v>2882.2</v>
      </c>
      <c r="U38" s="39" t="s">
        <v>24</v>
      </c>
      <c r="V38" s="39" t="s">
        <v>24</v>
      </c>
      <c r="W38" s="39" t="s">
        <v>24</v>
      </c>
      <c r="X38" s="39" t="s">
        <v>24</v>
      </c>
      <c r="Y38" s="37" t="n">
        <v>5</v>
      </c>
      <c r="Z38" s="37" t="n">
        <v>1682.4</v>
      </c>
    </row>
    <row r="39" s="30" customFormat="true" ht="16.5" hidden="false" customHeight="true" outlineLevel="0" collapsed="false">
      <c r="B39" s="31"/>
      <c r="C39" s="27" t="s">
        <v>44</v>
      </c>
      <c r="D39" s="27"/>
      <c r="F39" s="36" t="n">
        <v>2837.5</v>
      </c>
      <c r="G39" s="37" t="n">
        <v>2837.5</v>
      </c>
      <c r="H39" s="38" t="n">
        <v>100</v>
      </c>
      <c r="I39" s="37" t="s">
        <v>24</v>
      </c>
      <c r="J39" s="38" t="s">
        <v>24</v>
      </c>
      <c r="K39" s="37" t="s">
        <v>24</v>
      </c>
      <c r="L39" s="38" t="s">
        <v>24</v>
      </c>
      <c r="M39" s="37" t="s">
        <v>24</v>
      </c>
      <c r="N39" s="38" t="s">
        <v>24</v>
      </c>
      <c r="O39" s="37" t="n">
        <v>2837.5</v>
      </c>
      <c r="P39" s="38" t="n">
        <v>100</v>
      </c>
      <c r="Q39" s="37" t="n">
        <v>8</v>
      </c>
      <c r="R39" s="37" t="n">
        <v>94.6</v>
      </c>
      <c r="S39" s="37" t="n">
        <v>8</v>
      </c>
      <c r="T39" s="37" t="n">
        <v>94.6</v>
      </c>
      <c r="U39" s="39" t="s">
        <v>24</v>
      </c>
      <c r="V39" s="39" t="s">
        <v>24</v>
      </c>
      <c r="W39" s="39" t="s">
        <v>24</v>
      </c>
      <c r="X39" s="39" t="s">
        <v>24</v>
      </c>
      <c r="Y39" s="37" t="s">
        <v>24</v>
      </c>
      <c r="Z39" s="37" t="s">
        <v>24</v>
      </c>
    </row>
    <row r="40" s="30" customFormat="true" ht="16.5" hidden="false" customHeight="true" outlineLevel="0" collapsed="false">
      <c r="B40" s="31"/>
      <c r="C40" s="27" t="s">
        <v>45</v>
      </c>
      <c r="D40" s="27"/>
      <c r="F40" s="36" t="n">
        <v>55663.5</v>
      </c>
      <c r="G40" s="37" t="n">
        <v>42310.1</v>
      </c>
      <c r="H40" s="38" t="n">
        <v>76.009744424443</v>
      </c>
      <c r="I40" s="37" t="n">
        <v>13353.4</v>
      </c>
      <c r="J40" s="38" t="n">
        <v>23.9895083852075</v>
      </c>
      <c r="K40" s="37" t="s">
        <v>24</v>
      </c>
      <c r="L40" s="38" t="s">
        <v>24</v>
      </c>
      <c r="M40" s="37" t="n">
        <v>9017.5</v>
      </c>
      <c r="N40" s="38" t="n">
        <v>16.200023354622</v>
      </c>
      <c r="O40" s="37" t="n">
        <v>46646</v>
      </c>
      <c r="P40" s="38" t="n">
        <v>83.7995350558544</v>
      </c>
      <c r="Q40" s="37" t="n">
        <v>52</v>
      </c>
      <c r="R40" s="37" t="n">
        <v>1279.4</v>
      </c>
      <c r="S40" s="37" t="n">
        <v>52</v>
      </c>
      <c r="T40" s="37" t="n">
        <v>1279.4</v>
      </c>
      <c r="U40" s="39" t="s">
        <v>24</v>
      </c>
      <c r="V40" s="39" t="s">
        <v>24</v>
      </c>
      <c r="W40" s="39" t="s">
        <v>24</v>
      </c>
      <c r="X40" s="39" t="s">
        <v>24</v>
      </c>
      <c r="Y40" s="37" t="n">
        <v>4</v>
      </c>
      <c r="Z40" s="37" t="n">
        <v>1527.5</v>
      </c>
    </row>
    <row r="41" s="30" customFormat="true" ht="16.5" hidden="false" customHeight="true" outlineLevel="0" collapsed="false">
      <c r="B41" s="31"/>
      <c r="C41" s="27" t="s">
        <v>46</v>
      </c>
      <c r="D41" s="27"/>
      <c r="F41" s="36" t="n">
        <v>37607.6</v>
      </c>
      <c r="G41" s="37" t="n">
        <v>30319.7</v>
      </c>
      <c r="H41" s="38" t="n">
        <v>80.6</v>
      </c>
      <c r="I41" s="37" t="n">
        <v>7287.9</v>
      </c>
      <c r="J41" s="38" t="n">
        <v>19.4</v>
      </c>
      <c r="K41" s="37" t="s">
        <v>24</v>
      </c>
      <c r="L41" s="38" t="s">
        <v>24</v>
      </c>
      <c r="M41" s="37" t="n">
        <v>6178.2</v>
      </c>
      <c r="N41" s="38" t="n">
        <v>16.4280624129165</v>
      </c>
      <c r="O41" s="37" t="n">
        <v>31429.4</v>
      </c>
      <c r="P41" s="38" t="n">
        <v>83.5708739722822</v>
      </c>
      <c r="Q41" s="37" t="n">
        <v>49</v>
      </c>
      <c r="R41" s="37" t="n">
        <v>1155.1</v>
      </c>
      <c r="S41" s="37" t="n">
        <v>49</v>
      </c>
      <c r="T41" s="37" t="n">
        <v>1155.1</v>
      </c>
      <c r="U41" s="39" t="s">
        <v>24</v>
      </c>
      <c r="V41" s="39" t="s">
        <v>24</v>
      </c>
      <c r="W41" s="39" t="s">
        <v>24</v>
      </c>
      <c r="X41" s="39" t="s">
        <v>24</v>
      </c>
      <c r="Y41" s="37" t="n">
        <v>1</v>
      </c>
      <c r="Z41" s="37" t="n">
        <v>1296.6</v>
      </c>
    </row>
    <row r="42" s="30" customFormat="true" ht="16.5" hidden="false" customHeight="true" outlineLevel="0" collapsed="false">
      <c r="B42" s="31"/>
      <c r="C42" s="31"/>
      <c r="D42" s="31"/>
      <c r="F42" s="36"/>
      <c r="G42" s="37"/>
      <c r="H42" s="37"/>
      <c r="I42" s="37"/>
      <c r="J42" s="38"/>
      <c r="K42" s="37"/>
      <c r="L42" s="38"/>
      <c r="M42" s="37"/>
      <c r="N42" s="38"/>
      <c r="O42" s="37"/>
      <c r="P42" s="38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s="26" customFormat="true" ht="16.5" hidden="false" customHeight="true" outlineLevel="0" collapsed="false">
      <c r="B43" s="27" t="s">
        <v>47</v>
      </c>
      <c r="C43" s="27"/>
      <c r="D43" s="27"/>
      <c r="F43" s="32" t="n">
        <v>199200</v>
      </c>
      <c r="G43" s="35" t="n">
        <v>199200</v>
      </c>
      <c r="H43" s="34" t="n">
        <v>100</v>
      </c>
      <c r="I43" s="33" t="s">
        <v>24</v>
      </c>
      <c r="J43" s="34" t="s">
        <v>24</v>
      </c>
      <c r="K43" s="35" t="s">
        <v>24</v>
      </c>
      <c r="L43" s="34" t="s">
        <v>24</v>
      </c>
      <c r="M43" s="35" t="s">
        <v>24</v>
      </c>
      <c r="N43" s="34" t="s">
        <v>24</v>
      </c>
      <c r="O43" s="35" t="n">
        <v>199200</v>
      </c>
      <c r="P43" s="34" t="n">
        <v>100</v>
      </c>
      <c r="Q43" s="35" t="n">
        <v>240</v>
      </c>
      <c r="R43" s="35" t="n">
        <v>31022</v>
      </c>
      <c r="S43" s="35" t="n">
        <v>240</v>
      </c>
      <c r="T43" s="35" t="n">
        <v>31022</v>
      </c>
      <c r="U43" s="35" t="s">
        <v>24</v>
      </c>
      <c r="V43" s="35" t="s">
        <v>24</v>
      </c>
      <c r="W43" s="35" t="s">
        <v>24</v>
      </c>
      <c r="X43" s="35" t="s">
        <v>24</v>
      </c>
      <c r="Y43" s="35" t="n">
        <v>50</v>
      </c>
      <c r="Z43" s="35" t="n">
        <v>36433</v>
      </c>
    </row>
    <row r="44" s="30" customFormat="true" ht="16.5" hidden="false" customHeight="true" outlineLevel="0" collapsed="false">
      <c r="B44" s="31"/>
      <c r="C44" s="27" t="s">
        <v>48</v>
      </c>
      <c r="D44" s="27"/>
      <c r="F44" s="36" t="n">
        <v>29900</v>
      </c>
      <c r="G44" s="37" t="n">
        <v>29900</v>
      </c>
      <c r="H44" s="38" t="n">
        <v>100</v>
      </c>
      <c r="I44" s="37" t="s">
        <v>24</v>
      </c>
      <c r="J44" s="38" t="s">
        <v>24</v>
      </c>
      <c r="K44" s="37" t="s">
        <v>24</v>
      </c>
      <c r="L44" s="38" t="s">
        <v>24</v>
      </c>
      <c r="M44" s="37" t="s">
        <v>24</v>
      </c>
      <c r="N44" s="38" t="s">
        <v>24</v>
      </c>
      <c r="O44" s="37" t="n">
        <v>29900</v>
      </c>
      <c r="P44" s="38" t="n">
        <v>100</v>
      </c>
      <c r="Q44" s="37" t="n">
        <v>40</v>
      </c>
      <c r="R44" s="37" t="n">
        <v>3124</v>
      </c>
      <c r="S44" s="37" t="n">
        <v>40</v>
      </c>
      <c r="T44" s="37" t="n">
        <v>3124</v>
      </c>
      <c r="U44" s="37" t="s">
        <v>24</v>
      </c>
      <c r="V44" s="37" t="s">
        <v>24</v>
      </c>
      <c r="W44" s="37" t="s">
        <v>24</v>
      </c>
      <c r="X44" s="37" t="s">
        <v>24</v>
      </c>
      <c r="Y44" s="37" t="n">
        <v>4</v>
      </c>
      <c r="Z44" s="37" t="n">
        <v>482</v>
      </c>
    </row>
    <row r="45" s="30" customFormat="true" ht="16.5" hidden="false" customHeight="true" outlineLevel="0" collapsed="false">
      <c r="B45" s="31"/>
      <c r="C45" s="27" t="s">
        <v>49</v>
      </c>
      <c r="D45" s="27"/>
      <c r="F45" s="36" t="n">
        <v>61800</v>
      </c>
      <c r="G45" s="37" t="n">
        <v>61800</v>
      </c>
      <c r="H45" s="38" t="n">
        <v>100</v>
      </c>
      <c r="I45" s="37" t="s">
        <v>24</v>
      </c>
      <c r="J45" s="38" t="s">
        <v>24</v>
      </c>
      <c r="K45" s="37" t="s">
        <v>24</v>
      </c>
      <c r="L45" s="38" t="s">
        <v>24</v>
      </c>
      <c r="M45" s="37" t="s">
        <v>24</v>
      </c>
      <c r="N45" s="38" t="s">
        <v>24</v>
      </c>
      <c r="O45" s="37" t="n">
        <v>61800</v>
      </c>
      <c r="P45" s="38" t="n">
        <v>100</v>
      </c>
      <c r="Q45" s="37" t="n">
        <v>56</v>
      </c>
      <c r="R45" s="37" t="n">
        <v>5300</v>
      </c>
      <c r="S45" s="37" t="n">
        <v>56</v>
      </c>
      <c r="T45" s="37" t="n">
        <v>5300</v>
      </c>
      <c r="U45" s="37" t="s">
        <v>24</v>
      </c>
      <c r="V45" s="37" t="s">
        <v>24</v>
      </c>
      <c r="W45" s="37" t="s">
        <v>24</v>
      </c>
      <c r="X45" s="37" t="s">
        <v>24</v>
      </c>
      <c r="Y45" s="37" t="n">
        <v>7</v>
      </c>
      <c r="Z45" s="37" t="n">
        <v>5991</v>
      </c>
    </row>
    <row r="46" s="30" customFormat="true" ht="16.5" hidden="false" customHeight="true" outlineLevel="0" collapsed="false">
      <c r="B46" s="31"/>
      <c r="C46" s="40" t="s">
        <v>50</v>
      </c>
      <c r="D46" s="40"/>
      <c r="F46" s="36" t="n">
        <v>107500</v>
      </c>
      <c r="G46" s="37" t="n">
        <v>107500</v>
      </c>
      <c r="H46" s="38" t="n">
        <v>100</v>
      </c>
      <c r="I46" s="37" t="s">
        <v>24</v>
      </c>
      <c r="J46" s="38" t="s">
        <v>24</v>
      </c>
      <c r="K46" s="37" t="s">
        <v>24</v>
      </c>
      <c r="L46" s="38" t="s">
        <v>24</v>
      </c>
      <c r="M46" s="37" t="s">
        <v>24</v>
      </c>
      <c r="N46" s="38" t="s">
        <v>24</v>
      </c>
      <c r="O46" s="37" t="n">
        <v>107500</v>
      </c>
      <c r="P46" s="38" t="n">
        <v>100</v>
      </c>
      <c r="Q46" s="37" t="n">
        <v>144</v>
      </c>
      <c r="R46" s="37" t="n">
        <v>22598</v>
      </c>
      <c r="S46" s="37" t="n">
        <v>144</v>
      </c>
      <c r="T46" s="37" t="n">
        <v>22598</v>
      </c>
      <c r="U46" s="37" t="s">
        <v>24</v>
      </c>
      <c r="V46" s="37" t="s">
        <v>24</v>
      </c>
      <c r="W46" s="37" t="s">
        <v>24</v>
      </c>
      <c r="X46" s="37" t="s">
        <v>24</v>
      </c>
      <c r="Y46" s="37" t="n">
        <v>39</v>
      </c>
      <c r="Z46" s="37" t="n">
        <v>29960</v>
      </c>
    </row>
    <row r="47" customFormat="false" ht="16.5" hidden="false" customHeight="true" outlineLevel="0" collapsed="false">
      <c r="A47" s="30"/>
      <c r="B47" s="31"/>
      <c r="C47" s="31"/>
      <c r="D47" s="31"/>
      <c r="E47" s="30"/>
      <c r="F47" s="17"/>
      <c r="G47" s="18"/>
      <c r="H47" s="18"/>
      <c r="I47" s="18"/>
      <c r="J47" s="19"/>
      <c r="K47" s="18"/>
      <c r="L47" s="19"/>
      <c r="M47" s="18"/>
      <c r="N47" s="19"/>
      <c r="O47" s="18"/>
      <c r="P47" s="19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s="21" customFormat="true" ht="16.5" hidden="false" customHeight="true" outlineLevel="0" collapsed="false">
      <c r="A48" s="26"/>
      <c r="B48" s="27" t="s">
        <v>51</v>
      </c>
      <c r="C48" s="27"/>
      <c r="D48" s="27"/>
      <c r="E48" s="26"/>
      <c r="F48" s="23" t="n">
        <v>3169938.2</v>
      </c>
      <c r="G48" s="28" t="n">
        <v>2428584.8</v>
      </c>
      <c r="H48" s="25" t="n">
        <v>76.613001477442</v>
      </c>
      <c r="I48" s="28" t="n">
        <v>741353.4</v>
      </c>
      <c r="J48" s="25" t="n">
        <v>23.386998522558</v>
      </c>
      <c r="K48" s="28" t="n">
        <v>29488.5</v>
      </c>
      <c r="L48" s="25" t="n">
        <v>0.930254728625309</v>
      </c>
      <c r="M48" s="28" t="n">
        <v>100299.6</v>
      </c>
      <c r="N48" s="25" t="n">
        <v>3.16408692131601</v>
      </c>
      <c r="O48" s="28" t="n">
        <v>3040150.1</v>
      </c>
      <c r="P48" s="25" t="n">
        <v>95.9056583500587</v>
      </c>
      <c r="Q48" s="28" t="n">
        <v>3098</v>
      </c>
      <c r="R48" s="28" t="n">
        <v>76976.8</v>
      </c>
      <c r="S48" s="28" t="n">
        <v>3089</v>
      </c>
      <c r="T48" s="28" t="n">
        <v>76939.8</v>
      </c>
      <c r="U48" s="28" t="n">
        <v>9</v>
      </c>
      <c r="V48" s="28" t="n">
        <v>37</v>
      </c>
      <c r="W48" s="24" t="n">
        <v>3</v>
      </c>
      <c r="X48" s="24" t="n">
        <v>403</v>
      </c>
      <c r="Y48" s="28" t="n">
        <v>61</v>
      </c>
      <c r="Z48" s="28" t="n">
        <v>21807.1</v>
      </c>
    </row>
    <row r="49" s="43" customFormat="true" ht="12" hidden="false" customHeight="true" outlineLevel="0" collapsed="false">
      <c r="A49" s="41"/>
      <c r="B49" s="41"/>
      <c r="C49" s="41"/>
      <c r="D49" s="41"/>
      <c r="E49" s="41"/>
      <c r="F49" s="42"/>
    </row>
    <row r="50" s="21" customFormat="true" ht="14.25" hidden="false" customHeight="true" outlineLevel="0" collapsed="false">
      <c r="A50" s="26"/>
      <c r="B50" s="40" t="s">
        <v>52</v>
      </c>
      <c r="C50" s="40"/>
      <c r="D50" s="40"/>
      <c r="E50" s="26"/>
      <c r="F50" s="23" t="n">
        <v>1441548.3</v>
      </c>
      <c r="G50" s="28" t="n">
        <v>1197233.3</v>
      </c>
      <c r="H50" s="25" t="n">
        <v>83.1</v>
      </c>
      <c r="I50" s="28" t="n">
        <v>244315</v>
      </c>
      <c r="J50" s="25" t="n">
        <v>16.9</v>
      </c>
      <c r="K50" s="28" t="n">
        <v>10039.4</v>
      </c>
      <c r="L50" s="25" t="n">
        <v>0.696431746338295</v>
      </c>
      <c r="M50" s="28" t="n">
        <v>41240.5</v>
      </c>
      <c r="N50" s="25" t="n">
        <v>2.9</v>
      </c>
      <c r="O50" s="28" t="n">
        <v>1390268.4</v>
      </c>
      <c r="P50" s="25" t="n">
        <v>96.4</v>
      </c>
      <c r="Q50" s="28" t="n">
        <v>1519</v>
      </c>
      <c r="R50" s="28" t="n">
        <v>45464.2</v>
      </c>
      <c r="S50" s="28" t="n">
        <v>1519</v>
      </c>
      <c r="T50" s="28" t="n">
        <v>45464.2</v>
      </c>
      <c r="U50" s="24" t="s">
        <v>24</v>
      </c>
      <c r="V50" s="24" t="s">
        <v>24</v>
      </c>
      <c r="W50" s="24" t="s">
        <v>24</v>
      </c>
      <c r="X50" s="24" t="s">
        <v>24</v>
      </c>
      <c r="Y50" s="28" t="n">
        <v>28</v>
      </c>
      <c r="Z50" s="28" t="n">
        <v>11755.3</v>
      </c>
    </row>
    <row r="51" customFormat="false" ht="14.25" hidden="false" customHeight="true" outlineLevel="0" collapsed="false">
      <c r="A51" s="30"/>
      <c r="B51" s="44"/>
      <c r="C51" s="44"/>
      <c r="D51" s="44"/>
      <c r="E51" s="30"/>
      <c r="F51" s="17"/>
      <c r="G51" s="18"/>
      <c r="H51" s="18"/>
      <c r="I51" s="18"/>
      <c r="J51" s="18"/>
      <c r="K51" s="18"/>
      <c r="L51" s="18" t="s">
        <v>53</v>
      </c>
      <c r="M51" s="18"/>
      <c r="N51" s="18"/>
      <c r="O51" s="18"/>
      <c r="P51" s="18"/>
      <c r="Q51" s="24"/>
      <c r="R51" s="24" t="n">
        <f aca="false">+T51+V51</f>
        <v>0</v>
      </c>
      <c r="S51" s="18"/>
      <c r="T51" s="18"/>
      <c r="U51" s="18"/>
      <c r="V51" s="18"/>
      <c r="W51" s="18"/>
      <c r="X51" s="18"/>
      <c r="Y51" s="18"/>
      <c r="Z51" s="18"/>
    </row>
    <row r="52" customFormat="false" ht="14.25" hidden="false" customHeight="true" outlineLevel="0" collapsed="false">
      <c r="A52" s="30"/>
      <c r="B52" s="44"/>
      <c r="C52" s="27" t="s">
        <v>54</v>
      </c>
      <c r="D52" s="27"/>
      <c r="E52" s="30"/>
      <c r="F52" s="17" t="n">
        <v>37656.4</v>
      </c>
      <c r="G52" s="18" t="n">
        <v>37451.4</v>
      </c>
      <c r="H52" s="19" t="n">
        <v>99.4545415918675</v>
      </c>
      <c r="I52" s="18" t="n">
        <v>205</v>
      </c>
      <c r="J52" s="19" t="n">
        <v>0.544396171699897</v>
      </c>
      <c r="K52" s="18" t="n">
        <v>7</v>
      </c>
      <c r="L52" s="19" t="n">
        <v>0.0185891375702404</v>
      </c>
      <c r="M52" s="18" t="s">
        <v>24</v>
      </c>
      <c r="N52" s="18" t="s">
        <v>24</v>
      </c>
      <c r="O52" s="18" t="n">
        <v>37649.4</v>
      </c>
      <c r="P52" s="19" t="n">
        <v>99.9803486259972</v>
      </c>
      <c r="Q52" s="37" t="n">
        <v>45</v>
      </c>
      <c r="R52" s="37" t="n">
        <v>1798.4</v>
      </c>
      <c r="S52" s="37" t="n">
        <v>45</v>
      </c>
      <c r="T52" s="37" t="n">
        <v>1798.4</v>
      </c>
      <c r="U52" s="37" t="s">
        <v>24</v>
      </c>
      <c r="V52" s="37" t="s">
        <v>24</v>
      </c>
      <c r="W52" s="18" t="s">
        <v>24</v>
      </c>
      <c r="X52" s="18" t="s">
        <v>24</v>
      </c>
      <c r="Y52" s="18" t="s">
        <v>24</v>
      </c>
      <c r="Z52" s="18" t="s">
        <v>24</v>
      </c>
    </row>
    <row r="53" customFormat="false" ht="14.25" hidden="false" customHeight="true" outlineLevel="0" collapsed="false">
      <c r="A53" s="30"/>
      <c r="B53" s="44"/>
      <c r="C53" s="27" t="s">
        <v>55</v>
      </c>
      <c r="D53" s="27"/>
      <c r="E53" s="30"/>
      <c r="F53" s="17" t="n">
        <v>11758.3</v>
      </c>
      <c r="G53" s="18" t="n">
        <v>11382.7</v>
      </c>
      <c r="H53" s="19" t="n">
        <v>96.8082120714729</v>
      </c>
      <c r="I53" s="18" t="n">
        <v>375.6</v>
      </c>
      <c r="J53" s="19" t="n">
        <v>3.1977411700671</v>
      </c>
      <c r="K53" s="18" t="s">
        <v>24</v>
      </c>
      <c r="L53" s="18" t="s">
        <v>24</v>
      </c>
      <c r="M53" s="18" t="n">
        <v>132.2</v>
      </c>
      <c r="N53" s="19" t="n">
        <v>1.12431218798636</v>
      </c>
      <c r="O53" s="18" t="n">
        <v>11626.1</v>
      </c>
      <c r="P53" s="19" t="n">
        <v>98.8748373489365</v>
      </c>
      <c r="Q53" s="37" t="n">
        <v>8</v>
      </c>
      <c r="R53" s="37" t="n">
        <v>321.4</v>
      </c>
      <c r="S53" s="37" t="n">
        <v>8</v>
      </c>
      <c r="T53" s="37" t="n">
        <v>321.4</v>
      </c>
      <c r="U53" s="37" t="s">
        <v>24</v>
      </c>
      <c r="V53" s="37" t="s">
        <v>24</v>
      </c>
      <c r="W53" s="18" t="s">
        <v>24</v>
      </c>
      <c r="X53" s="18" t="s">
        <v>24</v>
      </c>
      <c r="Y53" s="18" t="s">
        <v>24</v>
      </c>
      <c r="Z53" s="18" t="s">
        <v>24</v>
      </c>
    </row>
    <row r="54" customFormat="false" ht="14.25" hidden="false" customHeight="true" outlineLevel="0" collapsed="false">
      <c r="A54" s="30"/>
      <c r="B54" s="44"/>
      <c r="C54" s="27" t="s">
        <v>56</v>
      </c>
      <c r="D54" s="27"/>
      <c r="E54" s="30"/>
      <c r="F54" s="17" t="n">
        <v>16680</v>
      </c>
      <c r="G54" s="18" t="n">
        <v>16680</v>
      </c>
      <c r="H54" s="19" t="n">
        <v>100</v>
      </c>
      <c r="I54" s="18" t="s">
        <v>24</v>
      </c>
      <c r="J54" s="19" t="s">
        <v>24</v>
      </c>
      <c r="K54" s="18" t="s">
        <v>24</v>
      </c>
      <c r="L54" s="18" t="s">
        <v>24</v>
      </c>
      <c r="M54" s="18" t="s">
        <v>24</v>
      </c>
      <c r="N54" s="18" t="s">
        <v>24</v>
      </c>
      <c r="O54" s="18" t="n">
        <v>16680</v>
      </c>
      <c r="P54" s="19" t="n">
        <v>100</v>
      </c>
      <c r="Q54" s="37" t="n">
        <v>6</v>
      </c>
      <c r="R54" s="37" t="n">
        <v>46.2</v>
      </c>
      <c r="S54" s="37" t="n">
        <v>6</v>
      </c>
      <c r="T54" s="37" t="n">
        <v>46.2</v>
      </c>
      <c r="U54" s="37" t="s">
        <v>24</v>
      </c>
      <c r="V54" s="37" t="s">
        <v>24</v>
      </c>
      <c r="W54" s="18" t="s">
        <v>24</v>
      </c>
      <c r="X54" s="18" t="s">
        <v>24</v>
      </c>
      <c r="Y54" s="18" t="s">
        <v>24</v>
      </c>
      <c r="Z54" s="18" t="s">
        <v>24</v>
      </c>
    </row>
    <row r="55" customFormat="false" ht="14.25" hidden="false" customHeight="true" outlineLevel="0" collapsed="false">
      <c r="A55" s="30"/>
      <c r="B55" s="44"/>
      <c r="C55" s="27" t="s">
        <v>57</v>
      </c>
      <c r="D55" s="27"/>
      <c r="E55" s="30"/>
      <c r="F55" s="17" t="n">
        <v>19504.6</v>
      </c>
      <c r="G55" s="18" t="n">
        <v>10077.9</v>
      </c>
      <c r="H55" s="19" t="n">
        <v>51.677559912854</v>
      </c>
      <c r="I55" s="18" t="n">
        <v>9426.7</v>
      </c>
      <c r="J55" s="19" t="n">
        <v>48.3250032038959</v>
      </c>
      <c r="K55" s="18" t="s">
        <v>24</v>
      </c>
      <c r="L55" s="18" t="s">
        <v>24</v>
      </c>
      <c r="M55" s="18" t="n">
        <v>510</v>
      </c>
      <c r="N55" s="19" t="n">
        <v>2.61437908496732</v>
      </c>
      <c r="O55" s="18" t="n">
        <v>18994.6</v>
      </c>
      <c r="P55" s="19" t="n">
        <v>97.3881840317826</v>
      </c>
      <c r="Q55" s="37" t="n">
        <v>14</v>
      </c>
      <c r="R55" s="37" t="n">
        <v>762.9</v>
      </c>
      <c r="S55" s="37" t="n">
        <v>14</v>
      </c>
      <c r="T55" s="37" t="n">
        <v>762.9</v>
      </c>
      <c r="U55" s="37" t="s">
        <v>24</v>
      </c>
      <c r="V55" s="37" t="s">
        <v>24</v>
      </c>
      <c r="W55" s="18" t="s">
        <v>24</v>
      </c>
      <c r="X55" s="18" t="s">
        <v>24</v>
      </c>
      <c r="Y55" s="18" t="s">
        <v>24</v>
      </c>
      <c r="Z55" s="18" t="s">
        <v>24</v>
      </c>
    </row>
    <row r="56" customFormat="false" ht="14.25" hidden="false" customHeight="true" outlineLevel="0" collapsed="false">
      <c r="A56" s="30"/>
      <c r="B56" s="44"/>
      <c r="C56" s="27" t="s">
        <v>58</v>
      </c>
      <c r="D56" s="27"/>
      <c r="E56" s="30"/>
      <c r="F56" s="17" t="n">
        <v>6219.3</v>
      </c>
      <c r="G56" s="18" t="n">
        <v>4983.5</v>
      </c>
      <c r="H56" s="19" t="n">
        <v>80.1376360683678</v>
      </c>
      <c r="I56" s="18" t="n">
        <v>1235.8</v>
      </c>
      <c r="J56" s="19" t="n">
        <v>19.8736192175968</v>
      </c>
      <c r="K56" s="18" t="s">
        <v>24</v>
      </c>
      <c r="L56" s="18" t="s">
        <v>24</v>
      </c>
      <c r="M56" s="18" t="s">
        <v>24</v>
      </c>
      <c r="N56" s="18" t="s">
        <v>24</v>
      </c>
      <c r="O56" s="18" t="n">
        <v>6219.3</v>
      </c>
      <c r="P56" s="19" t="n">
        <v>99.9951763060151</v>
      </c>
      <c r="Q56" s="37" t="n">
        <v>5</v>
      </c>
      <c r="R56" s="37" t="n">
        <v>89.9</v>
      </c>
      <c r="S56" s="37" t="n">
        <v>5</v>
      </c>
      <c r="T56" s="37" t="n">
        <v>89.9</v>
      </c>
      <c r="U56" s="37" t="s">
        <v>24</v>
      </c>
      <c r="V56" s="37" t="s">
        <v>24</v>
      </c>
      <c r="W56" s="18" t="s">
        <v>24</v>
      </c>
      <c r="X56" s="18" t="s">
        <v>24</v>
      </c>
      <c r="Y56" s="18" t="s">
        <v>24</v>
      </c>
      <c r="Z56" s="18" t="s">
        <v>24</v>
      </c>
    </row>
    <row r="57" customFormat="false" ht="14.25" hidden="false" customHeight="true" outlineLevel="0" collapsed="false">
      <c r="A57" s="30"/>
      <c r="B57" s="44"/>
      <c r="C57" s="44"/>
      <c r="D57" s="44"/>
      <c r="E57" s="30"/>
      <c r="F57" s="17"/>
      <c r="G57" s="18"/>
      <c r="H57" s="19"/>
      <c r="I57" s="18"/>
      <c r="J57" s="19"/>
      <c r="K57" s="18"/>
      <c r="L57" s="19"/>
      <c r="M57" s="18"/>
      <c r="N57" s="19"/>
      <c r="O57" s="18"/>
      <c r="P57" s="19"/>
      <c r="Q57" s="37"/>
      <c r="R57" s="37"/>
      <c r="S57" s="37"/>
      <c r="T57" s="37"/>
      <c r="U57" s="37"/>
      <c r="V57" s="37"/>
      <c r="W57" s="18"/>
      <c r="X57" s="18"/>
      <c r="Y57" s="18"/>
      <c r="Z57" s="18"/>
    </row>
    <row r="58" customFormat="false" ht="14.25" hidden="false" customHeight="true" outlineLevel="0" collapsed="false">
      <c r="A58" s="30"/>
      <c r="B58" s="44"/>
      <c r="C58" s="27" t="s">
        <v>59</v>
      </c>
      <c r="D58" s="27"/>
      <c r="E58" s="30"/>
      <c r="F58" s="17" t="n">
        <v>7184.3</v>
      </c>
      <c r="G58" s="18" t="n">
        <v>7184.3</v>
      </c>
      <c r="H58" s="19" t="n">
        <v>99.9958242278301</v>
      </c>
      <c r="I58" s="18" t="s">
        <v>24</v>
      </c>
      <c r="J58" s="19" t="s">
        <v>24</v>
      </c>
      <c r="K58" s="18" t="s">
        <v>24</v>
      </c>
      <c r="L58" s="18" t="s">
        <v>24</v>
      </c>
      <c r="M58" s="18" t="s">
        <v>24</v>
      </c>
      <c r="N58" s="18" t="s">
        <v>24</v>
      </c>
      <c r="O58" s="18" t="n">
        <v>7184.3</v>
      </c>
      <c r="P58" s="19" t="n">
        <v>99.9958242278301</v>
      </c>
      <c r="Q58" s="37" t="n">
        <v>10</v>
      </c>
      <c r="R58" s="37" t="n">
        <v>1858.8</v>
      </c>
      <c r="S58" s="37" t="n">
        <v>10</v>
      </c>
      <c r="T58" s="37" t="n">
        <v>1858.8</v>
      </c>
      <c r="U58" s="37" t="s">
        <v>24</v>
      </c>
      <c r="V58" s="37" t="s">
        <v>24</v>
      </c>
      <c r="W58" s="18" t="s">
        <v>24</v>
      </c>
      <c r="X58" s="18" t="s">
        <v>24</v>
      </c>
      <c r="Y58" s="18" t="s">
        <v>24</v>
      </c>
      <c r="Z58" s="18" t="s">
        <v>24</v>
      </c>
    </row>
    <row r="59" customFormat="false" ht="14.25" hidden="false" customHeight="true" outlineLevel="0" collapsed="false">
      <c r="A59" s="30"/>
      <c r="B59" s="44"/>
      <c r="C59" s="27" t="s">
        <v>60</v>
      </c>
      <c r="D59" s="27"/>
      <c r="E59" s="30"/>
      <c r="F59" s="17" t="n">
        <v>7791.9</v>
      </c>
      <c r="G59" s="18" t="n">
        <v>7088</v>
      </c>
      <c r="H59" s="19" t="n">
        <v>90.9662598339301</v>
      </c>
      <c r="I59" s="18" t="n">
        <v>703.9</v>
      </c>
      <c r="J59" s="19" t="n">
        <v>9.0350235500969</v>
      </c>
      <c r="K59" s="18" t="s">
        <v>24</v>
      </c>
      <c r="L59" s="18" t="s">
        <v>24</v>
      </c>
      <c r="M59" s="18" t="s">
        <v>24</v>
      </c>
      <c r="N59" s="18" t="s">
        <v>24</v>
      </c>
      <c r="O59" s="18" t="n">
        <v>7791.9</v>
      </c>
      <c r="P59" s="19" t="n">
        <v>100.001283384027</v>
      </c>
      <c r="Q59" s="37" t="n">
        <v>6</v>
      </c>
      <c r="R59" s="37" t="n">
        <v>123.9</v>
      </c>
      <c r="S59" s="37" t="n">
        <v>6</v>
      </c>
      <c r="T59" s="37" t="n">
        <v>123.9</v>
      </c>
      <c r="U59" s="37" t="s">
        <v>24</v>
      </c>
      <c r="V59" s="37" t="s">
        <v>24</v>
      </c>
      <c r="W59" s="18" t="s">
        <v>24</v>
      </c>
      <c r="X59" s="18" t="s">
        <v>24</v>
      </c>
      <c r="Y59" s="18" t="s">
        <v>24</v>
      </c>
      <c r="Z59" s="18" t="s">
        <v>24</v>
      </c>
    </row>
    <row r="60" customFormat="false" ht="14.25" hidden="false" customHeight="true" outlineLevel="0" collapsed="false">
      <c r="A60" s="30"/>
      <c r="B60" s="44"/>
      <c r="C60" s="27" t="s">
        <v>61</v>
      </c>
      <c r="D60" s="27"/>
      <c r="E60" s="30"/>
      <c r="F60" s="17" t="n">
        <v>10803</v>
      </c>
      <c r="G60" s="18" t="n">
        <v>10794</v>
      </c>
      <c r="H60" s="19" t="n">
        <v>99.9166898083866</v>
      </c>
      <c r="I60" s="18" t="n">
        <v>9</v>
      </c>
      <c r="J60" s="19" t="n">
        <v>0.0833101916134407</v>
      </c>
      <c r="K60" s="18" t="s">
        <v>24</v>
      </c>
      <c r="L60" s="18" t="s">
        <v>24</v>
      </c>
      <c r="M60" s="18" t="n">
        <v>9</v>
      </c>
      <c r="N60" s="19" t="n">
        <v>0.0833101916134407</v>
      </c>
      <c r="O60" s="18" t="n">
        <v>10794</v>
      </c>
      <c r="P60" s="19" t="n">
        <v>99.9166898083866</v>
      </c>
      <c r="Q60" s="37" t="n">
        <v>13</v>
      </c>
      <c r="R60" s="37" t="n">
        <v>169.7</v>
      </c>
      <c r="S60" s="37" t="n">
        <v>13</v>
      </c>
      <c r="T60" s="37" t="n">
        <v>169.7</v>
      </c>
      <c r="U60" s="37" t="s">
        <v>24</v>
      </c>
      <c r="V60" s="37" t="s">
        <v>24</v>
      </c>
      <c r="W60" s="18" t="s">
        <v>24</v>
      </c>
      <c r="X60" s="18" t="s">
        <v>24</v>
      </c>
      <c r="Y60" s="18" t="s">
        <v>24</v>
      </c>
      <c r="Z60" s="18" t="s">
        <v>24</v>
      </c>
    </row>
    <row r="61" customFormat="false" ht="14.25" hidden="false" customHeight="true" outlineLevel="0" collapsed="false">
      <c r="A61" s="30"/>
      <c r="B61" s="44"/>
      <c r="C61" s="27" t="s">
        <v>62</v>
      </c>
      <c r="D61" s="27"/>
      <c r="E61" s="30"/>
      <c r="F61" s="17" t="n">
        <v>4654.1</v>
      </c>
      <c r="G61" s="18" t="n">
        <v>4654.1</v>
      </c>
      <c r="H61" s="19" t="n">
        <v>99.9978513568681</v>
      </c>
      <c r="I61" s="18" t="s">
        <v>24</v>
      </c>
      <c r="J61" s="19" t="s">
        <v>24</v>
      </c>
      <c r="K61" s="18" t="s">
        <v>24</v>
      </c>
      <c r="L61" s="18" t="s">
        <v>24</v>
      </c>
      <c r="M61" s="18" t="s">
        <v>24</v>
      </c>
      <c r="N61" s="18" t="s">
        <v>24</v>
      </c>
      <c r="O61" s="18" t="n">
        <v>4654.1</v>
      </c>
      <c r="P61" s="19" t="n">
        <v>99.9978513568681</v>
      </c>
      <c r="Q61" s="37" t="n">
        <v>7</v>
      </c>
      <c r="R61" s="37" t="n">
        <v>536.3</v>
      </c>
      <c r="S61" s="37" t="n">
        <v>7</v>
      </c>
      <c r="T61" s="37" t="n">
        <v>536.3</v>
      </c>
      <c r="U61" s="37" t="s">
        <v>24</v>
      </c>
      <c r="V61" s="37" t="s">
        <v>24</v>
      </c>
      <c r="W61" s="18" t="s">
        <v>24</v>
      </c>
      <c r="X61" s="18" t="s">
        <v>24</v>
      </c>
      <c r="Y61" s="18" t="s">
        <v>24</v>
      </c>
      <c r="Z61" s="18" t="s">
        <v>24</v>
      </c>
    </row>
    <row r="62" customFormat="false" ht="14.25" hidden="false" customHeight="true" outlineLevel="0" collapsed="false">
      <c r="A62" s="30"/>
      <c r="B62" s="44"/>
      <c r="C62" s="27" t="s">
        <v>63</v>
      </c>
      <c r="D62" s="27"/>
      <c r="E62" s="30"/>
      <c r="F62" s="17" t="n">
        <v>5675.3</v>
      </c>
      <c r="G62" s="18" t="n">
        <v>5675.3</v>
      </c>
      <c r="H62" s="19" t="n">
        <v>99.9947139358272</v>
      </c>
      <c r="I62" s="18" t="s">
        <v>24</v>
      </c>
      <c r="J62" s="19" t="s">
        <v>24</v>
      </c>
      <c r="K62" s="18" t="s">
        <v>24</v>
      </c>
      <c r="L62" s="18" t="s">
        <v>24</v>
      </c>
      <c r="M62" s="18" t="s">
        <v>24</v>
      </c>
      <c r="N62" s="18" t="s">
        <v>24</v>
      </c>
      <c r="O62" s="18" t="n">
        <v>5675.3</v>
      </c>
      <c r="P62" s="19" t="n">
        <v>99.9947139358272</v>
      </c>
      <c r="Q62" s="37" t="n">
        <v>4</v>
      </c>
      <c r="R62" s="37" t="n">
        <v>153.3</v>
      </c>
      <c r="S62" s="37" t="n">
        <v>4</v>
      </c>
      <c r="T62" s="37" t="n">
        <v>153.3</v>
      </c>
      <c r="U62" s="37" t="s">
        <v>24</v>
      </c>
      <c r="V62" s="37" t="s">
        <v>24</v>
      </c>
      <c r="W62" s="18" t="s">
        <v>24</v>
      </c>
      <c r="X62" s="18" t="s">
        <v>24</v>
      </c>
      <c r="Y62" s="18" t="n">
        <v>1</v>
      </c>
      <c r="Z62" s="18" t="n">
        <v>148</v>
      </c>
    </row>
    <row r="63" customFormat="false" ht="14.25" hidden="false" customHeight="true" outlineLevel="0" collapsed="false">
      <c r="A63" s="30"/>
      <c r="B63" s="44"/>
      <c r="C63" s="44"/>
      <c r="D63" s="44"/>
      <c r="E63" s="30"/>
      <c r="F63" s="17"/>
      <c r="G63" s="18"/>
      <c r="H63" s="19"/>
      <c r="I63" s="18"/>
      <c r="J63" s="19"/>
      <c r="K63" s="18"/>
      <c r="L63" s="19"/>
      <c r="M63" s="18"/>
      <c r="N63" s="19"/>
      <c r="O63" s="18"/>
      <c r="P63" s="19"/>
      <c r="Q63" s="37"/>
      <c r="R63" s="37"/>
      <c r="S63" s="37"/>
      <c r="T63" s="37"/>
      <c r="U63" s="37"/>
      <c r="V63" s="37"/>
      <c r="W63" s="18"/>
      <c r="X63" s="18"/>
      <c r="Y63" s="18"/>
      <c r="Z63" s="18"/>
    </row>
    <row r="64" customFormat="false" ht="14.25" hidden="false" customHeight="true" outlineLevel="0" collapsed="false">
      <c r="A64" s="30"/>
      <c r="B64" s="44"/>
      <c r="C64" s="27" t="s">
        <v>64</v>
      </c>
      <c r="D64" s="27"/>
      <c r="E64" s="30"/>
      <c r="F64" s="17" t="n">
        <v>7615.8</v>
      </c>
      <c r="G64" s="18" t="n">
        <v>7606.4</v>
      </c>
      <c r="H64" s="19" t="n">
        <v>99.871320150214</v>
      </c>
      <c r="I64" s="18" t="n">
        <v>9.4</v>
      </c>
      <c r="J64" s="19" t="n">
        <v>0.118175372252423</v>
      </c>
      <c r="K64" s="18" t="n">
        <v>715.5</v>
      </c>
      <c r="L64" s="19" t="n">
        <v>9.3949420940676</v>
      </c>
      <c r="M64" s="18" t="s">
        <v>24</v>
      </c>
      <c r="N64" s="18" t="s">
        <v>24</v>
      </c>
      <c r="O64" s="18" t="n">
        <v>6900.3</v>
      </c>
      <c r="P64" s="19" t="n">
        <v>90.6011187268573</v>
      </c>
      <c r="Q64" s="37" t="n">
        <v>6</v>
      </c>
      <c r="R64" s="37" t="n">
        <v>62.6</v>
      </c>
      <c r="S64" s="37" t="n">
        <v>6</v>
      </c>
      <c r="T64" s="37" t="n">
        <v>62.6</v>
      </c>
      <c r="U64" s="37" t="s">
        <v>24</v>
      </c>
      <c r="V64" s="37" t="s">
        <v>24</v>
      </c>
      <c r="W64" s="18" t="s">
        <v>24</v>
      </c>
      <c r="X64" s="18" t="s">
        <v>24</v>
      </c>
      <c r="Y64" s="18" t="s">
        <v>24</v>
      </c>
      <c r="Z64" s="18" t="s">
        <v>24</v>
      </c>
    </row>
    <row r="65" customFormat="false" ht="14.25" hidden="false" customHeight="true" outlineLevel="0" collapsed="false">
      <c r="A65" s="30"/>
      <c r="B65" s="44"/>
      <c r="C65" s="27" t="s">
        <v>65</v>
      </c>
      <c r="D65" s="27"/>
      <c r="E65" s="30"/>
      <c r="F65" s="17" t="n">
        <v>14150.5</v>
      </c>
      <c r="G65" s="18" t="n">
        <v>14127.5</v>
      </c>
      <c r="H65" s="19" t="n">
        <v>99.8409950178439</v>
      </c>
      <c r="I65" s="18" t="n">
        <v>23</v>
      </c>
      <c r="J65" s="19" t="n">
        <v>0.162538426204021</v>
      </c>
      <c r="K65" s="18" t="s">
        <v>24</v>
      </c>
      <c r="L65" s="18" t="s">
        <v>24</v>
      </c>
      <c r="M65" s="18" t="s">
        <v>24</v>
      </c>
      <c r="N65" s="18" t="s">
        <v>24</v>
      </c>
      <c r="O65" s="18" t="n">
        <v>14150.5</v>
      </c>
      <c r="P65" s="19" t="n">
        <v>100.003533444048</v>
      </c>
      <c r="Q65" s="37" t="n">
        <v>16</v>
      </c>
      <c r="R65" s="37" t="n">
        <v>1001.6</v>
      </c>
      <c r="S65" s="37" t="n">
        <v>16</v>
      </c>
      <c r="T65" s="37" t="n">
        <v>1001.6</v>
      </c>
      <c r="U65" s="37" t="s">
        <v>24</v>
      </c>
      <c r="V65" s="37" t="s">
        <v>24</v>
      </c>
      <c r="W65" s="18" t="s">
        <v>24</v>
      </c>
      <c r="X65" s="18" t="s">
        <v>24</v>
      </c>
      <c r="Y65" s="18" t="s">
        <v>24</v>
      </c>
      <c r="Z65" s="18" t="s">
        <v>24</v>
      </c>
    </row>
    <row r="66" customFormat="false" ht="14.25" hidden="false" customHeight="true" outlineLevel="0" collapsed="false">
      <c r="A66" s="30"/>
      <c r="B66" s="44"/>
      <c r="C66" s="27" t="s">
        <v>66</v>
      </c>
      <c r="D66" s="27"/>
      <c r="E66" s="30"/>
      <c r="F66" s="17" t="n">
        <v>13542.2</v>
      </c>
      <c r="G66" s="18" t="n">
        <v>13542.2</v>
      </c>
      <c r="H66" s="19" t="n">
        <v>99.9985231350888</v>
      </c>
      <c r="I66" s="18" t="s">
        <v>24</v>
      </c>
      <c r="J66" s="19" t="s">
        <v>24</v>
      </c>
      <c r="K66" s="18" t="s">
        <v>24</v>
      </c>
      <c r="L66" s="18" t="s">
        <v>24</v>
      </c>
      <c r="M66" s="18" t="s">
        <v>24</v>
      </c>
      <c r="N66" s="18" t="s">
        <v>24</v>
      </c>
      <c r="O66" s="18" t="n">
        <v>13542.2</v>
      </c>
      <c r="P66" s="19" t="n">
        <v>99.9985231350888</v>
      </c>
      <c r="Q66" s="37" t="n">
        <v>38</v>
      </c>
      <c r="R66" s="37" t="n">
        <v>1276</v>
      </c>
      <c r="S66" s="37" t="n">
        <v>38</v>
      </c>
      <c r="T66" s="37" t="n">
        <v>1276</v>
      </c>
      <c r="U66" s="37" t="s">
        <v>24</v>
      </c>
      <c r="V66" s="37" t="s">
        <v>24</v>
      </c>
      <c r="W66" s="18" t="s">
        <v>24</v>
      </c>
      <c r="X66" s="18" t="s">
        <v>24</v>
      </c>
      <c r="Y66" s="18" t="s">
        <v>24</v>
      </c>
      <c r="Z66" s="18" t="s">
        <v>24</v>
      </c>
    </row>
    <row r="67" customFormat="false" ht="14.25" hidden="false" customHeight="true" outlineLevel="0" collapsed="false">
      <c r="A67" s="30"/>
      <c r="B67" s="44"/>
      <c r="C67" s="27" t="s">
        <v>67</v>
      </c>
      <c r="D67" s="27"/>
      <c r="E67" s="30"/>
      <c r="F67" s="17" t="n">
        <v>14991.5</v>
      </c>
      <c r="G67" s="18" t="n">
        <v>13176.8</v>
      </c>
      <c r="H67" s="19" t="n">
        <v>87.8964746689791</v>
      </c>
      <c r="I67" s="18" t="n">
        <v>1814.7</v>
      </c>
      <c r="J67" s="19" t="n">
        <v>12.1068605543141</v>
      </c>
      <c r="K67" s="18" t="s">
        <v>24</v>
      </c>
      <c r="L67" s="18" t="s">
        <v>24</v>
      </c>
      <c r="M67" s="18" t="n">
        <v>435.6</v>
      </c>
      <c r="N67" s="19" t="n">
        <v>2.90564653303539</v>
      </c>
      <c r="O67" s="18" t="n">
        <v>14555.9</v>
      </c>
      <c r="P67" s="19" t="n">
        <v>97.0950205116233</v>
      </c>
      <c r="Q67" s="37" t="n">
        <v>17</v>
      </c>
      <c r="R67" s="37" t="n">
        <v>495.1</v>
      </c>
      <c r="S67" s="37" t="n">
        <v>17</v>
      </c>
      <c r="T67" s="37" t="n">
        <v>495.1</v>
      </c>
      <c r="U67" s="37" t="s">
        <v>24</v>
      </c>
      <c r="V67" s="37" t="s">
        <v>24</v>
      </c>
      <c r="W67" s="18" t="s">
        <v>24</v>
      </c>
      <c r="X67" s="18" t="s">
        <v>24</v>
      </c>
      <c r="Y67" s="18" t="s">
        <v>24</v>
      </c>
      <c r="Z67" s="18" t="s">
        <v>24</v>
      </c>
    </row>
    <row r="68" customFormat="false" ht="14.25" hidden="false" customHeight="true" outlineLevel="0" collapsed="false">
      <c r="A68" s="30"/>
      <c r="B68" s="44"/>
      <c r="C68" s="27" t="s">
        <v>68</v>
      </c>
      <c r="D68" s="27"/>
      <c r="E68" s="30"/>
      <c r="F68" s="17" t="n">
        <v>32167.7</v>
      </c>
      <c r="G68" s="18" t="n">
        <v>29439.1</v>
      </c>
      <c r="H68" s="19" t="n">
        <v>91.5</v>
      </c>
      <c r="I68" s="18" t="n">
        <v>2728.6</v>
      </c>
      <c r="J68" s="19" t="n">
        <v>8.5</v>
      </c>
      <c r="K68" s="18" t="s">
        <v>24</v>
      </c>
      <c r="L68" s="18" t="s">
        <v>24</v>
      </c>
      <c r="M68" s="18" t="n">
        <v>1805.7</v>
      </c>
      <c r="N68" s="19" t="n">
        <v>5.61448449954612</v>
      </c>
      <c r="O68" s="18" t="n">
        <v>30362</v>
      </c>
      <c r="P68" s="19" t="n">
        <v>94.3861372595347</v>
      </c>
      <c r="Q68" s="37" t="n">
        <v>45</v>
      </c>
      <c r="R68" s="37" t="n">
        <v>1253.7</v>
      </c>
      <c r="S68" s="37" t="n">
        <v>45</v>
      </c>
      <c r="T68" s="37" t="n">
        <v>1253.7</v>
      </c>
      <c r="U68" s="37" t="s">
        <v>24</v>
      </c>
      <c r="V68" s="37" t="s">
        <v>24</v>
      </c>
      <c r="W68" s="18" t="s">
        <v>24</v>
      </c>
      <c r="X68" s="18" t="s">
        <v>24</v>
      </c>
      <c r="Y68" s="18" t="n">
        <v>3</v>
      </c>
      <c r="Z68" s="18" t="n">
        <v>247</v>
      </c>
    </row>
    <row r="69" customFormat="false" ht="14.25" hidden="false" customHeight="true" outlineLevel="0" collapsed="false">
      <c r="A69" s="30"/>
      <c r="B69" s="44"/>
      <c r="C69" s="45"/>
      <c r="D69" s="45"/>
      <c r="E69" s="30"/>
      <c r="F69" s="17"/>
      <c r="G69" s="18"/>
      <c r="H69" s="19"/>
      <c r="I69" s="18"/>
      <c r="J69" s="19"/>
      <c r="K69" s="18"/>
      <c r="L69" s="19"/>
      <c r="M69" s="18"/>
      <c r="N69" s="19"/>
      <c r="O69" s="18"/>
      <c r="P69" s="19"/>
      <c r="Q69" s="37"/>
      <c r="R69" s="37"/>
      <c r="S69" s="37"/>
      <c r="T69" s="37"/>
      <c r="U69" s="37"/>
      <c r="V69" s="37"/>
      <c r="W69" s="18"/>
      <c r="X69" s="18"/>
      <c r="Y69" s="18"/>
      <c r="Z69" s="18"/>
    </row>
    <row r="70" customFormat="false" ht="14.25" hidden="false" customHeight="true" outlineLevel="0" collapsed="false">
      <c r="A70" s="30"/>
      <c r="B70" s="44"/>
      <c r="C70" s="27" t="s">
        <v>69</v>
      </c>
      <c r="D70" s="27"/>
      <c r="E70" s="30"/>
      <c r="F70" s="17" t="n">
        <v>36876.6</v>
      </c>
      <c r="G70" s="18" t="n">
        <v>36339.7</v>
      </c>
      <c r="H70" s="19" t="n">
        <v>98.5066901173275</v>
      </c>
      <c r="I70" s="18" t="n">
        <v>536.9</v>
      </c>
      <c r="J70" s="19" t="n">
        <v>1.49442304695327</v>
      </c>
      <c r="K70" s="18" t="s">
        <v>24</v>
      </c>
      <c r="L70" s="18" t="s">
        <v>24</v>
      </c>
      <c r="M70" s="18" t="s">
        <v>24</v>
      </c>
      <c r="N70" s="18" t="s">
        <v>24</v>
      </c>
      <c r="O70" s="18" t="n">
        <v>36876.6</v>
      </c>
      <c r="P70" s="19" t="n">
        <v>100.001113164281</v>
      </c>
      <c r="Q70" s="37" t="n">
        <v>12</v>
      </c>
      <c r="R70" s="37" t="n">
        <v>811.8</v>
      </c>
      <c r="S70" s="37" t="n">
        <v>12</v>
      </c>
      <c r="T70" s="37" t="n">
        <v>811.8</v>
      </c>
      <c r="U70" s="37" t="s">
        <v>24</v>
      </c>
      <c r="V70" s="37" t="s">
        <v>24</v>
      </c>
      <c r="W70" s="18" t="s">
        <v>24</v>
      </c>
      <c r="X70" s="18" t="s">
        <v>24</v>
      </c>
      <c r="Y70" s="18" t="s">
        <v>24</v>
      </c>
      <c r="Z70" s="18" t="s">
        <v>24</v>
      </c>
    </row>
    <row r="71" customFormat="false" ht="14.25" hidden="false" customHeight="true" outlineLevel="0" collapsed="false">
      <c r="A71" s="30"/>
      <c r="B71" s="44"/>
      <c r="C71" s="27" t="s">
        <v>70</v>
      </c>
      <c r="D71" s="27"/>
      <c r="E71" s="30"/>
      <c r="F71" s="17" t="n">
        <v>6420.5</v>
      </c>
      <c r="G71" s="18" t="n">
        <v>6420.5</v>
      </c>
      <c r="H71" s="19" t="n">
        <v>100.007787555486</v>
      </c>
      <c r="I71" s="18" t="s">
        <v>24</v>
      </c>
      <c r="J71" s="19" t="s">
        <v>24</v>
      </c>
      <c r="K71" s="18" t="s">
        <v>24</v>
      </c>
      <c r="L71" s="18" t="s">
        <v>24</v>
      </c>
      <c r="M71" s="18" t="s">
        <v>24</v>
      </c>
      <c r="N71" s="18" t="s">
        <v>24</v>
      </c>
      <c r="O71" s="18" t="n">
        <v>6420.5</v>
      </c>
      <c r="P71" s="19" t="n">
        <v>100.007787555486</v>
      </c>
      <c r="Q71" s="37" t="n">
        <v>4</v>
      </c>
      <c r="R71" s="37" t="n">
        <v>20.9</v>
      </c>
      <c r="S71" s="37" t="n">
        <v>4</v>
      </c>
      <c r="T71" s="37" t="n">
        <v>20.9</v>
      </c>
      <c r="U71" s="37" t="s">
        <v>24</v>
      </c>
      <c r="V71" s="37" t="s">
        <v>24</v>
      </c>
      <c r="W71" s="18" t="s">
        <v>24</v>
      </c>
      <c r="X71" s="18" t="s">
        <v>24</v>
      </c>
      <c r="Y71" s="18" t="s">
        <v>24</v>
      </c>
      <c r="Z71" s="18" t="s">
        <v>24</v>
      </c>
    </row>
    <row r="72" customFormat="false" ht="14.25" hidden="false" customHeight="true" outlineLevel="0" collapsed="false">
      <c r="A72" s="30"/>
      <c r="B72" s="44"/>
      <c r="C72" s="27" t="s">
        <v>71</v>
      </c>
      <c r="D72" s="27"/>
      <c r="E72" s="30"/>
      <c r="F72" s="17" t="n">
        <v>1018.9</v>
      </c>
      <c r="G72" s="18" t="n">
        <v>1018.9</v>
      </c>
      <c r="H72" s="19" t="n">
        <v>100.00981450584</v>
      </c>
      <c r="I72" s="18" t="s">
        <v>24</v>
      </c>
      <c r="J72" s="19" t="s">
        <v>24</v>
      </c>
      <c r="K72" s="18" t="s">
        <v>24</v>
      </c>
      <c r="L72" s="18" t="s">
        <v>24</v>
      </c>
      <c r="M72" s="18" t="s">
        <v>24</v>
      </c>
      <c r="N72" s="18" t="s">
        <v>24</v>
      </c>
      <c r="O72" s="18" t="n">
        <v>1018.9</v>
      </c>
      <c r="P72" s="19" t="n">
        <v>100.00981450584</v>
      </c>
      <c r="Q72" s="37" t="s">
        <v>24</v>
      </c>
      <c r="R72" s="37" t="s">
        <v>24</v>
      </c>
      <c r="S72" s="37" t="s">
        <v>24</v>
      </c>
      <c r="T72" s="37" t="s">
        <v>24</v>
      </c>
      <c r="U72" s="37" t="s">
        <v>24</v>
      </c>
      <c r="V72" s="37" t="s">
        <v>24</v>
      </c>
      <c r="W72" s="18" t="s">
        <v>24</v>
      </c>
      <c r="X72" s="18" t="s">
        <v>24</v>
      </c>
      <c r="Y72" s="18" t="s">
        <v>24</v>
      </c>
      <c r="Z72" s="18" t="s">
        <v>24</v>
      </c>
    </row>
    <row r="73" customFormat="false" ht="14.25" hidden="false" customHeight="true" outlineLevel="0" collapsed="false">
      <c r="A73" s="30"/>
      <c r="B73" s="44"/>
      <c r="C73" s="27" t="s">
        <v>72</v>
      </c>
      <c r="D73" s="27"/>
      <c r="E73" s="30"/>
      <c r="F73" s="17" t="n">
        <v>12895.3</v>
      </c>
      <c r="G73" s="18" t="n">
        <v>12895.3</v>
      </c>
      <c r="H73" s="19" t="n">
        <v>99.997673570991</v>
      </c>
      <c r="I73" s="18" t="s">
        <v>24</v>
      </c>
      <c r="J73" s="19" t="s">
        <v>24</v>
      </c>
      <c r="K73" s="18" t="s">
        <v>24</v>
      </c>
      <c r="L73" s="18" t="s">
        <v>24</v>
      </c>
      <c r="M73" s="18" t="s">
        <v>24</v>
      </c>
      <c r="N73" s="18" t="s">
        <v>24</v>
      </c>
      <c r="O73" s="18" t="n">
        <v>12895.3</v>
      </c>
      <c r="P73" s="19" t="n">
        <v>99.997673570991</v>
      </c>
      <c r="Q73" s="37" t="n">
        <v>18</v>
      </c>
      <c r="R73" s="37" t="n">
        <v>1375.7</v>
      </c>
      <c r="S73" s="37" t="n">
        <v>18</v>
      </c>
      <c r="T73" s="37" t="n">
        <v>1375.7</v>
      </c>
      <c r="U73" s="37" t="s">
        <v>24</v>
      </c>
      <c r="V73" s="37" t="s">
        <v>24</v>
      </c>
      <c r="W73" s="18" t="s">
        <v>24</v>
      </c>
      <c r="X73" s="18" t="s">
        <v>24</v>
      </c>
      <c r="Y73" s="18" t="s">
        <v>24</v>
      </c>
      <c r="Z73" s="18" t="s">
        <v>24</v>
      </c>
    </row>
    <row r="74" customFormat="false" ht="14.25" hidden="false" customHeight="true" outlineLevel="0" collapsed="false">
      <c r="A74" s="30"/>
      <c r="B74" s="44"/>
      <c r="C74" s="27" t="s">
        <v>73</v>
      </c>
      <c r="D74" s="27"/>
      <c r="E74" s="30"/>
      <c r="F74" s="17" t="n">
        <v>17878.1</v>
      </c>
      <c r="G74" s="18" t="n">
        <v>17842.6</v>
      </c>
      <c r="H74" s="19" t="n">
        <v>99.8</v>
      </c>
      <c r="I74" s="18" t="n">
        <v>35.5</v>
      </c>
      <c r="J74" s="19" t="n">
        <v>0.2</v>
      </c>
      <c r="K74" s="18" t="s">
        <v>24</v>
      </c>
      <c r="L74" s="18" t="s">
        <v>24</v>
      </c>
      <c r="M74" s="18" t="s">
        <v>24</v>
      </c>
      <c r="N74" s="18" t="s">
        <v>24</v>
      </c>
      <c r="O74" s="18" t="n">
        <v>17878.1</v>
      </c>
      <c r="P74" s="19" t="n">
        <v>99.9994406564456</v>
      </c>
      <c r="Q74" s="37" t="n">
        <v>23</v>
      </c>
      <c r="R74" s="37" t="n">
        <v>1086.6</v>
      </c>
      <c r="S74" s="37" t="n">
        <v>23</v>
      </c>
      <c r="T74" s="37" t="n">
        <v>1086.6</v>
      </c>
      <c r="U74" s="37" t="s">
        <v>24</v>
      </c>
      <c r="V74" s="37" t="s">
        <v>24</v>
      </c>
      <c r="W74" s="18" t="s">
        <v>24</v>
      </c>
      <c r="X74" s="18" t="s">
        <v>24</v>
      </c>
      <c r="Y74" s="18" t="s">
        <v>24</v>
      </c>
      <c r="Z74" s="18" t="s">
        <v>24</v>
      </c>
    </row>
    <row r="75" customFormat="false" ht="14.25" hidden="false" customHeight="true" outlineLevel="0" collapsed="false">
      <c r="A75" s="30"/>
      <c r="B75" s="44"/>
      <c r="C75" s="45"/>
      <c r="D75" s="45"/>
      <c r="E75" s="30"/>
      <c r="F75" s="17"/>
      <c r="G75" s="18"/>
      <c r="H75" s="19"/>
      <c r="I75" s="18"/>
      <c r="J75" s="19"/>
      <c r="K75" s="18"/>
      <c r="L75" s="19"/>
      <c r="M75" s="18"/>
      <c r="N75" s="19"/>
      <c r="O75" s="18"/>
      <c r="P75" s="19"/>
      <c r="Q75" s="37"/>
      <c r="R75" s="37"/>
      <c r="S75" s="37"/>
      <c r="T75" s="37"/>
      <c r="U75" s="37"/>
      <c r="V75" s="37"/>
      <c r="W75" s="18"/>
      <c r="X75" s="18"/>
      <c r="Y75" s="18"/>
      <c r="Z75" s="18"/>
    </row>
    <row r="76" customFormat="false" ht="14.25" hidden="false" customHeight="true" outlineLevel="0" collapsed="false">
      <c r="A76" s="30"/>
      <c r="B76" s="44"/>
      <c r="C76" s="27" t="s">
        <v>74</v>
      </c>
      <c r="D76" s="27"/>
      <c r="E76" s="30"/>
      <c r="F76" s="17" t="n">
        <v>15369.9</v>
      </c>
      <c r="G76" s="18" t="n">
        <v>13229.6</v>
      </c>
      <c r="H76" s="19" t="n">
        <v>86.1</v>
      </c>
      <c r="I76" s="18" t="n">
        <v>2140.3</v>
      </c>
      <c r="J76" s="19" t="n">
        <v>13.9</v>
      </c>
      <c r="K76" s="18" t="n">
        <v>78.8</v>
      </c>
      <c r="L76" s="19" t="n">
        <v>0.512790478235689</v>
      </c>
      <c r="M76" s="18" t="n">
        <v>654.3</v>
      </c>
      <c r="N76" s="19" t="n">
        <v>4.3</v>
      </c>
      <c r="O76" s="18" t="n">
        <v>14636.8</v>
      </c>
      <c r="P76" s="19" t="n">
        <v>95.2</v>
      </c>
      <c r="Q76" s="37" t="n">
        <v>18</v>
      </c>
      <c r="R76" s="37" t="n">
        <v>472.2</v>
      </c>
      <c r="S76" s="37" t="n">
        <v>18</v>
      </c>
      <c r="T76" s="37" t="n">
        <v>472.2</v>
      </c>
      <c r="U76" s="37" t="s">
        <v>24</v>
      </c>
      <c r="V76" s="37" t="s">
        <v>24</v>
      </c>
      <c r="W76" s="18" t="s">
        <v>24</v>
      </c>
      <c r="X76" s="18" t="s">
        <v>24</v>
      </c>
      <c r="Y76" s="18" t="s">
        <v>24</v>
      </c>
      <c r="Z76" s="18" t="s">
        <v>24</v>
      </c>
    </row>
    <row r="77" customFormat="false" ht="14.25" hidden="false" customHeight="true" outlineLevel="0" collapsed="false">
      <c r="A77" s="30"/>
      <c r="B77" s="44"/>
      <c r="C77" s="27" t="s">
        <v>75</v>
      </c>
      <c r="D77" s="27"/>
      <c r="E77" s="30"/>
      <c r="F77" s="17" t="n">
        <v>26361.4</v>
      </c>
      <c r="G77" s="18" t="n">
        <v>20541.4</v>
      </c>
      <c r="H77" s="19" t="n">
        <v>77.9</v>
      </c>
      <c r="I77" s="18" t="n">
        <v>5820</v>
      </c>
      <c r="J77" s="19" t="n">
        <v>22.1</v>
      </c>
      <c r="K77" s="18" t="s">
        <v>24</v>
      </c>
      <c r="L77" s="18" t="s">
        <v>24</v>
      </c>
      <c r="M77" s="18" t="n">
        <v>1873.8</v>
      </c>
      <c r="N77" s="19" t="n">
        <v>7.1</v>
      </c>
      <c r="O77" s="18" t="n">
        <v>24487.6</v>
      </c>
      <c r="P77" s="19" t="n">
        <v>92.9</v>
      </c>
      <c r="Q77" s="37" t="n">
        <v>28</v>
      </c>
      <c r="R77" s="37" t="n">
        <v>1405.4</v>
      </c>
      <c r="S77" s="37" t="n">
        <v>28</v>
      </c>
      <c r="T77" s="37" t="n">
        <v>1405.4</v>
      </c>
      <c r="U77" s="37" t="s">
        <v>24</v>
      </c>
      <c r="V77" s="37" t="s">
        <v>24</v>
      </c>
      <c r="W77" s="18" t="s">
        <v>24</v>
      </c>
      <c r="X77" s="18" t="s">
        <v>24</v>
      </c>
      <c r="Y77" s="18" t="n">
        <v>2</v>
      </c>
      <c r="Z77" s="18" t="n">
        <v>259</v>
      </c>
    </row>
    <row r="78" customFormat="false" ht="14.25" hidden="false" customHeight="true" outlineLevel="0" collapsed="false">
      <c r="A78" s="30"/>
      <c r="B78" s="44"/>
      <c r="C78" s="27" t="s">
        <v>76</v>
      </c>
      <c r="D78" s="27"/>
      <c r="E78" s="30"/>
      <c r="F78" s="17" t="n">
        <v>2143</v>
      </c>
      <c r="G78" s="18" t="s">
        <v>24</v>
      </c>
      <c r="H78" s="18" t="s">
        <v>24</v>
      </c>
      <c r="I78" s="18" t="n">
        <v>2143</v>
      </c>
      <c r="J78" s="19" t="n">
        <v>100</v>
      </c>
      <c r="K78" s="18" t="s">
        <v>24</v>
      </c>
      <c r="L78" s="18" t="s">
        <v>24</v>
      </c>
      <c r="M78" s="18" t="n">
        <v>2133</v>
      </c>
      <c r="N78" s="19" t="n">
        <v>99.5333644423705</v>
      </c>
      <c r="O78" s="18" t="n">
        <v>10</v>
      </c>
      <c r="P78" s="19" t="n">
        <v>0.466635557629491</v>
      </c>
      <c r="Q78" s="37" t="n">
        <v>1</v>
      </c>
      <c r="R78" s="37" t="n">
        <v>10</v>
      </c>
      <c r="S78" s="37" t="n">
        <v>1</v>
      </c>
      <c r="T78" s="37" t="n">
        <v>10</v>
      </c>
      <c r="U78" s="37" t="s">
        <v>24</v>
      </c>
      <c r="V78" s="37" t="s">
        <v>24</v>
      </c>
      <c r="W78" s="18" t="s">
        <v>24</v>
      </c>
      <c r="X78" s="18" t="s">
        <v>24</v>
      </c>
      <c r="Y78" s="18" t="s">
        <v>24</v>
      </c>
      <c r="Z78" s="18" t="s">
        <v>24</v>
      </c>
    </row>
    <row r="79" customFormat="false" ht="14.25" hidden="false" customHeight="true" outlineLevel="0" collapsed="false">
      <c r="A79" s="30"/>
      <c r="B79" s="44"/>
      <c r="C79" s="27" t="s">
        <v>77</v>
      </c>
      <c r="D79" s="27"/>
      <c r="E79" s="30"/>
      <c r="F79" s="17" t="n">
        <v>18501.5</v>
      </c>
      <c r="G79" s="18" t="n">
        <v>9205</v>
      </c>
      <c r="H79" s="19" t="n">
        <v>49.8</v>
      </c>
      <c r="I79" s="18" t="n">
        <v>9296.5</v>
      </c>
      <c r="J79" s="19" t="n">
        <v>50.2</v>
      </c>
      <c r="K79" s="18" t="s">
        <v>24</v>
      </c>
      <c r="L79" s="18" t="s">
        <v>24</v>
      </c>
      <c r="M79" s="18" t="n">
        <v>5897.6</v>
      </c>
      <c r="N79" s="19" t="n">
        <v>31.8903063550029</v>
      </c>
      <c r="O79" s="18" t="n">
        <v>12603.9</v>
      </c>
      <c r="P79" s="19" t="n">
        <v>68.1080849192688</v>
      </c>
      <c r="Q79" s="37" t="n">
        <v>9</v>
      </c>
      <c r="R79" s="37" t="n">
        <v>200.1</v>
      </c>
      <c r="S79" s="37" t="n">
        <v>9</v>
      </c>
      <c r="T79" s="37" t="n">
        <v>200.1</v>
      </c>
      <c r="U79" s="37" t="s">
        <v>24</v>
      </c>
      <c r="V79" s="37" t="s">
        <v>24</v>
      </c>
      <c r="W79" s="18" t="s">
        <v>24</v>
      </c>
      <c r="X79" s="18" t="s">
        <v>24</v>
      </c>
      <c r="Y79" s="18" t="n">
        <v>1</v>
      </c>
      <c r="Z79" s="18" t="n">
        <v>56.8</v>
      </c>
    </row>
    <row r="80" customFormat="false" ht="14.25" hidden="false" customHeight="true" outlineLevel="0" collapsed="false">
      <c r="A80" s="30"/>
      <c r="B80" s="44"/>
      <c r="C80" s="27" t="s">
        <v>78</v>
      </c>
      <c r="D80" s="27"/>
      <c r="E80" s="30"/>
      <c r="F80" s="17" t="n">
        <v>38470.5</v>
      </c>
      <c r="G80" s="18" t="n">
        <v>30973.3</v>
      </c>
      <c r="H80" s="19" t="n">
        <v>80.5</v>
      </c>
      <c r="I80" s="18" t="n">
        <v>7497.2</v>
      </c>
      <c r="J80" s="19" t="n">
        <v>19.5</v>
      </c>
      <c r="K80" s="18" t="n">
        <v>2997.8</v>
      </c>
      <c r="L80" s="19" t="n">
        <v>7.8</v>
      </c>
      <c r="M80" s="18" t="n">
        <v>17.7</v>
      </c>
      <c r="N80" s="19" t="n">
        <v>0.0464983095106119</v>
      </c>
      <c r="O80" s="18" t="n">
        <v>35455</v>
      </c>
      <c r="P80" s="19" t="n">
        <v>92.2</v>
      </c>
      <c r="Q80" s="37" t="n">
        <v>38</v>
      </c>
      <c r="R80" s="37" t="n">
        <v>917.5</v>
      </c>
      <c r="S80" s="37" t="n">
        <v>38</v>
      </c>
      <c r="T80" s="37" t="n">
        <v>917.5</v>
      </c>
      <c r="U80" s="37" t="s">
        <v>24</v>
      </c>
      <c r="V80" s="37" t="s">
        <v>24</v>
      </c>
      <c r="W80" s="18" t="s">
        <v>24</v>
      </c>
      <c r="X80" s="18" t="s">
        <v>24</v>
      </c>
      <c r="Y80" s="18" t="n">
        <v>1</v>
      </c>
      <c r="Z80" s="18" t="n">
        <v>617</v>
      </c>
    </row>
    <row r="81" customFormat="false" ht="14.25" hidden="false" customHeight="true" outlineLevel="0" collapsed="false">
      <c r="A81" s="30"/>
      <c r="B81" s="44"/>
      <c r="C81" s="44"/>
      <c r="D81" s="44"/>
      <c r="E81" s="30"/>
      <c r="F81" s="17"/>
      <c r="G81" s="18"/>
      <c r="H81" s="19"/>
      <c r="I81" s="18"/>
      <c r="J81" s="19"/>
      <c r="K81" s="18"/>
      <c r="L81" s="19"/>
      <c r="M81" s="18"/>
      <c r="N81" s="19"/>
      <c r="O81" s="18"/>
      <c r="P81" s="19"/>
      <c r="Q81" s="37"/>
      <c r="R81" s="37"/>
      <c r="S81" s="37"/>
      <c r="T81" s="37"/>
      <c r="U81" s="37"/>
      <c r="V81" s="37"/>
      <c r="W81" s="18"/>
      <c r="X81" s="18"/>
      <c r="Y81" s="18"/>
      <c r="Z81" s="18"/>
    </row>
    <row r="82" customFormat="false" ht="14.25" hidden="false" customHeight="true" outlineLevel="0" collapsed="false">
      <c r="A82" s="30"/>
      <c r="B82" s="44"/>
      <c r="C82" s="27" t="s">
        <v>79</v>
      </c>
      <c r="D82" s="27"/>
      <c r="E82" s="30"/>
      <c r="F82" s="17" t="n">
        <v>3424.4</v>
      </c>
      <c r="G82" s="18" t="n">
        <v>3424</v>
      </c>
      <c r="H82" s="19" t="n">
        <v>99.9883191215979</v>
      </c>
      <c r="I82" s="18" t="s">
        <v>24</v>
      </c>
      <c r="J82" s="19" t="s">
        <v>24</v>
      </c>
      <c r="K82" s="18" t="s">
        <v>24</v>
      </c>
      <c r="L82" s="18" t="s">
        <v>24</v>
      </c>
      <c r="M82" s="18" t="s">
        <v>24</v>
      </c>
      <c r="N82" s="18" t="s">
        <v>24</v>
      </c>
      <c r="O82" s="18" t="n">
        <v>3424.4</v>
      </c>
      <c r="P82" s="19" t="n">
        <v>99.9883191215979</v>
      </c>
      <c r="Q82" s="37" t="n">
        <v>3</v>
      </c>
      <c r="R82" s="37" t="n">
        <v>145.2</v>
      </c>
      <c r="S82" s="37" t="n">
        <v>3</v>
      </c>
      <c r="T82" s="37" t="n">
        <v>145.2</v>
      </c>
      <c r="U82" s="37" t="s">
        <v>24</v>
      </c>
      <c r="V82" s="37" t="s">
        <v>24</v>
      </c>
      <c r="W82" s="18" t="s">
        <v>24</v>
      </c>
      <c r="X82" s="18" t="s">
        <v>24</v>
      </c>
      <c r="Y82" s="18" t="s">
        <v>24</v>
      </c>
      <c r="Z82" s="18" t="s">
        <v>24</v>
      </c>
    </row>
    <row r="83" customFormat="false" ht="14.25" hidden="false" customHeight="true" outlineLevel="0" collapsed="false">
      <c r="A83" s="30"/>
      <c r="B83" s="44"/>
      <c r="C83" s="40" t="s">
        <v>80</v>
      </c>
      <c r="D83" s="40"/>
      <c r="E83" s="30"/>
      <c r="F83" s="17" t="n">
        <v>1408.2</v>
      </c>
      <c r="G83" s="18" t="n">
        <v>1408.2</v>
      </c>
      <c r="H83" s="19" t="n">
        <v>99.98579747195</v>
      </c>
      <c r="I83" s="18" t="s">
        <v>24</v>
      </c>
      <c r="J83" s="19" t="s">
        <v>24</v>
      </c>
      <c r="K83" s="18" t="s">
        <v>24</v>
      </c>
      <c r="L83" s="18" t="s">
        <v>24</v>
      </c>
      <c r="M83" s="18" t="s">
        <v>24</v>
      </c>
      <c r="N83" s="18" t="s">
        <v>24</v>
      </c>
      <c r="O83" s="18" t="n">
        <v>1408.2</v>
      </c>
      <c r="P83" s="19" t="n">
        <v>99.98579747195</v>
      </c>
      <c r="Q83" s="37" t="s">
        <v>24</v>
      </c>
      <c r="R83" s="37" t="s">
        <v>24</v>
      </c>
      <c r="S83" s="37" t="s">
        <v>24</v>
      </c>
      <c r="T83" s="37" t="s">
        <v>24</v>
      </c>
      <c r="U83" s="37" t="s">
        <v>24</v>
      </c>
      <c r="V83" s="37" t="s">
        <v>24</v>
      </c>
      <c r="W83" s="18" t="s">
        <v>24</v>
      </c>
      <c r="X83" s="18" t="s">
        <v>24</v>
      </c>
      <c r="Y83" s="18" t="s">
        <v>24</v>
      </c>
      <c r="Z83" s="18" t="s">
        <v>24</v>
      </c>
    </row>
    <row r="84" customFormat="false" ht="14.25" hidden="false" customHeight="true" outlineLevel="0" collapsed="false">
      <c r="A84" s="30"/>
      <c r="B84" s="44"/>
      <c r="C84" s="27" t="s">
        <v>81</v>
      </c>
      <c r="D84" s="27"/>
      <c r="E84" s="30"/>
      <c r="F84" s="17" t="n">
        <v>623.2</v>
      </c>
      <c r="G84" s="18" t="n">
        <v>623.2</v>
      </c>
      <c r="H84" s="19" t="n">
        <v>99.9679075738126</v>
      </c>
      <c r="I84" s="18" t="s">
        <v>24</v>
      </c>
      <c r="J84" s="19" t="s">
        <v>24</v>
      </c>
      <c r="K84" s="18" t="s">
        <v>24</v>
      </c>
      <c r="L84" s="18" t="s">
        <v>24</v>
      </c>
      <c r="M84" s="18" t="s">
        <v>24</v>
      </c>
      <c r="N84" s="18" t="s">
        <v>24</v>
      </c>
      <c r="O84" s="18" t="n">
        <v>623.2</v>
      </c>
      <c r="P84" s="19" t="n">
        <v>99.9679075738126</v>
      </c>
      <c r="Q84" s="37" t="n">
        <v>1</v>
      </c>
      <c r="R84" s="37" t="n">
        <v>223</v>
      </c>
      <c r="S84" s="37" t="n">
        <v>1</v>
      </c>
      <c r="T84" s="37" t="n">
        <v>223</v>
      </c>
      <c r="U84" s="37" t="s">
        <v>24</v>
      </c>
      <c r="V84" s="37" t="s">
        <v>24</v>
      </c>
      <c r="W84" s="18" t="s">
        <v>24</v>
      </c>
      <c r="X84" s="18" t="s">
        <v>24</v>
      </c>
      <c r="Y84" s="18" t="s">
        <v>24</v>
      </c>
      <c r="Z84" s="18" t="s">
        <v>24</v>
      </c>
    </row>
    <row r="85" customFormat="false" ht="14.25" hidden="false" customHeight="true" outlineLevel="0" collapsed="false">
      <c r="A85" s="30"/>
      <c r="B85" s="44"/>
      <c r="C85" s="27" t="s">
        <v>82</v>
      </c>
      <c r="D85" s="27"/>
      <c r="E85" s="30"/>
      <c r="F85" s="17" t="n">
        <v>12451.9</v>
      </c>
      <c r="G85" s="18" t="n">
        <v>12451.9</v>
      </c>
      <c r="H85" s="19" t="n">
        <v>99.9975906130284</v>
      </c>
      <c r="I85" s="18" t="s">
        <v>24</v>
      </c>
      <c r="J85" s="19" t="s">
        <v>24</v>
      </c>
      <c r="K85" s="18" t="s">
        <v>24</v>
      </c>
      <c r="L85" s="18" t="s">
        <v>24</v>
      </c>
      <c r="M85" s="18" t="s">
        <v>24</v>
      </c>
      <c r="N85" s="18" t="s">
        <v>24</v>
      </c>
      <c r="O85" s="18" t="n">
        <v>12451.9</v>
      </c>
      <c r="P85" s="19" t="n">
        <v>99.9975906130284</v>
      </c>
      <c r="Q85" s="37" t="n">
        <v>30</v>
      </c>
      <c r="R85" s="37" t="n">
        <v>1489.8</v>
      </c>
      <c r="S85" s="37" t="n">
        <v>30</v>
      </c>
      <c r="T85" s="37" t="n">
        <v>1489.8</v>
      </c>
      <c r="U85" s="37" t="s">
        <v>24</v>
      </c>
      <c r="V85" s="37" t="s">
        <v>24</v>
      </c>
      <c r="W85" s="18" t="s">
        <v>24</v>
      </c>
      <c r="X85" s="18" t="s">
        <v>24</v>
      </c>
      <c r="Y85" s="18" t="s">
        <v>24</v>
      </c>
      <c r="Z85" s="18" t="s">
        <v>24</v>
      </c>
    </row>
    <row r="86" customFormat="false" ht="14.25" hidden="false" customHeight="true" outlineLevel="0" collapsed="false">
      <c r="A86" s="30"/>
      <c r="B86" s="44"/>
      <c r="C86" s="27" t="s">
        <v>83</v>
      </c>
      <c r="D86" s="27"/>
      <c r="E86" s="30"/>
      <c r="F86" s="17" t="n">
        <v>54748.3</v>
      </c>
      <c r="G86" s="18" t="n">
        <v>41219.8</v>
      </c>
      <c r="H86" s="19" t="n">
        <v>75.2900090048458</v>
      </c>
      <c r="I86" s="18" t="n">
        <v>13528.5</v>
      </c>
      <c r="J86" s="19" t="n">
        <v>24.7112695736671</v>
      </c>
      <c r="K86" s="18" t="n">
        <v>2332.4</v>
      </c>
      <c r="L86" s="19" t="n">
        <v>4.3</v>
      </c>
      <c r="M86" s="18" t="n">
        <v>1313.1</v>
      </c>
      <c r="N86" s="19" t="n">
        <v>2.3984306362024</v>
      </c>
      <c r="O86" s="18" t="n">
        <v>51102.8</v>
      </c>
      <c r="P86" s="19" t="n">
        <v>93.3</v>
      </c>
      <c r="Q86" s="37" t="n">
        <v>54</v>
      </c>
      <c r="R86" s="37" t="n">
        <v>1085.5</v>
      </c>
      <c r="S86" s="37" t="n">
        <v>54</v>
      </c>
      <c r="T86" s="37" t="n">
        <v>1085.5</v>
      </c>
      <c r="U86" s="37" t="s">
        <v>24</v>
      </c>
      <c r="V86" s="37" t="s">
        <v>24</v>
      </c>
      <c r="W86" s="18" t="s">
        <v>24</v>
      </c>
      <c r="X86" s="18" t="s">
        <v>24</v>
      </c>
      <c r="Y86" s="18" t="n">
        <v>2</v>
      </c>
      <c r="Z86" s="18" t="n">
        <v>745</v>
      </c>
    </row>
    <row r="87" customFormat="false" ht="14.25" hidden="false" customHeight="true" outlineLevel="0" collapsed="false">
      <c r="A87" s="30"/>
      <c r="B87" s="44"/>
      <c r="C87" s="45"/>
      <c r="D87" s="45"/>
      <c r="E87" s="30"/>
      <c r="F87" s="17"/>
      <c r="G87" s="18"/>
      <c r="H87" s="19"/>
      <c r="I87" s="18"/>
      <c r="J87" s="19"/>
      <c r="K87" s="18"/>
      <c r="L87" s="19"/>
      <c r="M87" s="18"/>
      <c r="N87" s="19"/>
      <c r="O87" s="18"/>
      <c r="P87" s="19"/>
      <c r="Q87" s="37"/>
      <c r="R87" s="37"/>
      <c r="S87" s="37"/>
      <c r="T87" s="37"/>
      <c r="U87" s="37"/>
      <c r="V87" s="37"/>
      <c r="W87" s="18"/>
      <c r="X87" s="18"/>
      <c r="Y87" s="18"/>
      <c r="Z87" s="18"/>
    </row>
    <row r="88" customFormat="false" ht="14.25" hidden="false" customHeight="true" outlineLevel="0" collapsed="false">
      <c r="A88" s="30"/>
      <c r="B88" s="44"/>
      <c r="C88" s="27" t="s">
        <v>84</v>
      </c>
      <c r="D88" s="27"/>
      <c r="E88" s="30"/>
      <c r="F88" s="17" t="n">
        <v>28443.2</v>
      </c>
      <c r="G88" s="18" t="n">
        <v>23938.2</v>
      </c>
      <c r="H88" s="19" t="n">
        <v>84.160713281206</v>
      </c>
      <c r="I88" s="18" t="n">
        <v>4505</v>
      </c>
      <c r="J88" s="19" t="n">
        <v>15.8385835630309</v>
      </c>
      <c r="K88" s="18" t="s">
        <v>24</v>
      </c>
      <c r="L88" s="18" t="s">
        <v>24</v>
      </c>
      <c r="M88" s="18" t="s">
        <v>24</v>
      </c>
      <c r="N88" s="18" t="s">
        <v>24</v>
      </c>
      <c r="O88" s="18" t="n">
        <v>28443.2</v>
      </c>
      <c r="P88" s="19" t="n">
        <v>99.9992968442369</v>
      </c>
      <c r="Q88" s="37" t="n">
        <v>61</v>
      </c>
      <c r="R88" s="37" t="n">
        <v>2781</v>
      </c>
      <c r="S88" s="37" t="n">
        <v>61</v>
      </c>
      <c r="T88" s="37" t="n">
        <v>2781</v>
      </c>
      <c r="U88" s="37" t="s">
        <v>24</v>
      </c>
      <c r="V88" s="37" t="s">
        <v>24</v>
      </c>
      <c r="W88" s="18" t="s">
        <v>24</v>
      </c>
      <c r="X88" s="18" t="s">
        <v>24</v>
      </c>
      <c r="Y88" s="18" t="s">
        <v>24</v>
      </c>
      <c r="Z88" s="18" t="s">
        <v>24</v>
      </c>
    </row>
    <row r="89" customFormat="false" ht="14.25" hidden="false" customHeight="true" outlineLevel="0" collapsed="false">
      <c r="A89" s="30"/>
      <c r="B89" s="44"/>
      <c r="C89" s="27" t="s">
        <v>85</v>
      </c>
      <c r="D89" s="27"/>
      <c r="E89" s="30"/>
      <c r="F89" s="17" t="n">
        <v>1146.1</v>
      </c>
      <c r="G89" s="18" t="n">
        <v>1146.1</v>
      </c>
      <c r="H89" s="19" t="n">
        <v>99.9912747578745</v>
      </c>
      <c r="I89" s="18" t="s">
        <v>24</v>
      </c>
      <c r="J89" s="19" t="s">
        <v>24</v>
      </c>
      <c r="K89" s="18" t="s">
        <v>24</v>
      </c>
      <c r="L89" s="18" t="s">
        <v>24</v>
      </c>
      <c r="M89" s="18" t="s">
        <v>24</v>
      </c>
      <c r="N89" s="18" t="s">
        <v>24</v>
      </c>
      <c r="O89" s="18" t="n">
        <v>1146</v>
      </c>
      <c r="P89" s="19" t="n">
        <v>99.9912747578745</v>
      </c>
      <c r="Q89" s="37" t="s">
        <v>24</v>
      </c>
      <c r="R89" s="37" t="s">
        <v>24</v>
      </c>
      <c r="S89" s="37" t="s">
        <v>24</v>
      </c>
      <c r="T89" s="37" t="s">
        <v>24</v>
      </c>
      <c r="U89" s="37" t="s">
        <v>24</v>
      </c>
      <c r="V89" s="37" t="s">
        <v>24</v>
      </c>
      <c r="W89" s="18" t="s">
        <v>24</v>
      </c>
      <c r="X89" s="18" t="s">
        <v>24</v>
      </c>
      <c r="Y89" s="18" t="s">
        <v>24</v>
      </c>
      <c r="Z89" s="18" t="s">
        <v>24</v>
      </c>
    </row>
    <row r="90" customFormat="false" ht="14.25" hidden="false" customHeight="true" outlineLevel="0" collapsed="false">
      <c r="A90" s="30"/>
      <c r="B90" s="44"/>
      <c r="C90" s="27" t="s">
        <v>86</v>
      </c>
      <c r="D90" s="27"/>
      <c r="E90" s="30"/>
      <c r="F90" s="17" t="n">
        <v>19423.3</v>
      </c>
      <c r="G90" s="18" t="n">
        <v>19423.3</v>
      </c>
      <c r="H90" s="19" t="n">
        <v>99.9984554632838</v>
      </c>
      <c r="I90" s="18" t="s">
        <v>24</v>
      </c>
      <c r="J90" s="19" t="s">
        <v>24</v>
      </c>
      <c r="K90" s="18" t="s">
        <v>24</v>
      </c>
      <c r="L90" s="18" t="s">
        <v>24</v>
      </c>
      <c r="M90" s="18" t="s">
        <v>24</v>
      </c>
      <c r="N90" s="18" t="s">
        <v>24</v>
      </c>
      <c r="O90" s="18" t="n">
        <v>19423.3</v>
      </c>
      <c r="P90" s="19" t="n">
        <v>99.9984554632838</v>
      </c>
      <c r="Q90" s="37" t="n">
        <v>19</v>
      </c>
      <c r="R90" s="37" t="n">
        <v>516.3</v>
      </c>
      <c r="S90" s="37" t="n">
        <v>19</v>
      </c>
      <c r="T90" s="37" t="n">
        <v>516.3</v>
      </c>
      <c r="U90" s="37" t="s">
        <v>24</v>
      </c>
      <c r="V90" s="37" t="s">
        <v>24</v>
      </c>
      <c r="W90" s="18" t="s">
        <v>24</v>
      </c>
      <c r="X90" s="18" t="s">
        <v>24</v>
      </c>
      <c r="Y90" s="18" t="s">
        <v>24</v>
      </c>
      <c r="Z90" s="18" t="s">
        <v>24</v>
      </c>
    </row>
    <row r="91" customFormat="false" ht="14.25" hidden="false" customHeight="true" outlineLevel="0" collapsed="false">
      <c r="A91" s="30"/>
      <c r="B91" s="44"/>
      <c r="C91" s="27" t="s">
        <v>87</v>
      </c>
      <c r="D91" s="27"/>
      <c r="E91" s="30"/>
      <c r="F91" s="17" t="n">
        <v>1217.5</v>
      </c>
      <c r="G91" s="18" t="n">
        <v>1217.5</v>
      </c>
      <c r="H91" s="19" t="n">
        <v>100.041067761807</v>
      </c>
      <c r="I91" s="18" t="s">
        <v>24</v>
      </c>
      <c r="J91" s="19" t="s">
        <v>24</v>
      </c>
      <c r="K91" s="18" t="s">
        <v>24</v>
      </c>
      <c r="L91" s="18" t="s">
        <v>24</v>
      </c>
      <c r="M91" s="18" t="s">
        <v>24</v>
      </c>
      <c r="N91" s="18" t="s">
        <v>24</v>
      </c>
      <c r="O91" s="18" t="n">
        <v>1217.5</v>
      </c>
      <c r="P91" s="19" t="n">
        <v>100.041067761807</v>
      </c>
      <c r="Q91" s="37" t="n">
        <v>3</v>
      </c>
      <c r="R91" s="37" t="n">
        <v>21.3</v>
      </c>
      <c r="S91" s="37" t="n">
        <v>3</v>
      </c>
      <c r="T91" s="37" t="n">
        <v>21.3</v>
      </c>
      <c r="U91" s="37" t="s">
        <v>24</v>
      </c>
      <c r="V91" s="37" t="s">
        <v>24</v>
      </c>
      <c r="W91" s="18" t="s">
        <v>24</v>
      </c>
      <c r="X91" s="18" t="s">
        <v>24</v>
      </c>
      <c r="Y91" s="18" t="s">
        <v>24</v>
      </c>
      <c r="Z91" s="18" t="s">
        <v>24</v>
      </c>
    </row>
    <row r="92" customFormat="false" ht="14.25" hidden="false" customHeight="true" outlineLevel="0" collapsed="false">
      <c r="A92" s="30"/>
      <c r="B92" s="44"/>
      <c r="C92" s="27" t="s">
        <v>88</v>
      </c>
      <c r="D92" s="27"/>
      <c r="E92" s="30"/>
      <c r="F92" s="17" t="n">
        <v>39091.1</v>
      </c>
      <c r="G92" s="18" t="n">
        <v>38914.4</v>
      </c>
      <c r="H92" s="19" t="n">
        <v>99.546955700914</v>
      </c>
      <c r="I92" s="18" t="n">
        <v>176.7</v>
      </c>
      <c r="J92" s="19" t="n">
        <v>0.452788486381811</v>
      </c>
      <c r="K92" s="18" t="s">
        <v>24</v>
      </c>
      <c r="L92" s="18" t="s">
        <v>24</v>
      </c>
      <c r="M92" s="18" t="s">
        <v>24</v>
      </c>
      <c r="N92" s="18" t="s">
        <v>24</v>
      </c>
      <c r="O92" s="18" t="n">
        <v>39091.1</v>
      </c>
      <c r="P92" s="19" t="n">
        <v>99.9997441872958</v>
      </c>
      <c r="Q92" s="37" t="n">
        <v>62</v>
      </c>
      <c r="R92" s="37" t="n">
        <v>1158.6</v>
      </c>
      <c r="S92" s="37" t="n">
        <v>62</v>
      </c>
      <c r="T92" s="37" t="n">
        <v>1158.6</v>
      </c>
      <c r="U92" s="37" t="s">
        <v>24</v>
      </c>
      <c r="V92" s="37" t="s">
        <v>24</v>
      </c>
      <c r="W92" s="18" t="s">
        <v>24</v>
      </c>
      <c r="X92" s="18" t="s">
        <v>24</v>
      </c>
      <c r="Y92" s="18" t="n">
        <v>2</v>
      </c>
      <c r="Z92" s="18" t="n">
        <v>654</v>
      </c>
    </row>
    <row r="93" customFormat="false" ht="14.25" hidden="false" customHeight="true" outlineLevel="0" collapsed="false">
      <c r="A93" s="30"/>
      <c r="B93" s="44"/>
      <c r="C93" s="45"/>
      <c r="D93" s="45"/>
      <c r="E93" s="30"/>
      <c r="F93" s="17"/>
      <c r="G93" s="18"/>
      <c r="H93" s="19"/>
      <c r="I93" s="18"/>
      <c r="J93" s="19"/>
      <c r="K93" s="18"/>
      <c r="L93" s="19"/>
      <c r="M93" s="18"/>
      <c r="N93" s="19"/>
      <c r="O93" s="18"/>
      <c r="P93" s="19"/>
      <c r="Q93" s="37"/>
      <c r="R93" s="37"/>
      <c r="S93" s="37"/>
      <c r="T93" s="37"/>
      <c r="U93" s="37"/>
      <c r="V93" s="37"/>
      <c r="W93" s="18"/>
      <c r="X93" s="18"/>
      <c r="Y93" s="18"/>
      <c r="Z93" s="18"/>
    </row>
    <row r="94" customFormat="false" ht="14.25" hidden="false" customHeight="true" outlineLevel="0" collapsed="false">
      <c r="A94" s="30"/>
      <c r="B94" s="44"/>
      <c r="C94" s="27" t="s">
        <v>89</v>
      </c>
      <c r="D94" s="27"/>
      <c r="E94" s="30"/>
      <c r="F94" s="17" t="n">
        <v>15320</v>
      </c>
      <c r="G94" s="18" t="n">
        <v>11843.5</v>
      </c>
      <c r="H94" s="19" t="n">
        <v>77.3107049608355</v>
      </c>
      <c r="I94" s="18" t="n">
        <v>3476.5</v>
      </c>
      <c r="J94" s="19" t="n">
        <v>22.6958224543081</v>
      </c>
      <c r="K94" s="18" t="s">
        <v>24</v>
      </c>
      <c r="L94" s="18" t="s">
        <v>24</v>
      </c>
      <c r="M94" s="18" t="s">
        <v>24</v>
      </c>
      <c r="N94" s="18" t="s">
        <v>24</v>
      </c>
      <c r="O94" s="18" t="n">
        <v>15320</v>
      </c>
      <c r="P94" s="19" t="n">
        <v>100</v>
      </c>
      <c r="Q94" s="37" t="n">
        <v>13</v>
      </c>
      <c r="R94" s="37" t="n">
        <v>329.6</v>
      </c>
      <c r="S94" s="37" t="n">
        <v>13</v>
      </c>
      <c r="T94" s="37" t="n">
        <v>329.6</v>
      </c>
      <c r="U94" s="37" t="s">
        <v>24</v>
      </c>
      <c r="V94" s="37" t="s">
        <v>24</v>
      </c>
      <c r="W94" s="18" t="s">
        <v>24</v>
      </c>
      <c r="X94" s="18" t="s">
        <v>24</v>
      </c>
      <c r="Y94" s="18" t="s">
        <v>24</v>
      </c>
      <c r="Z94" s="18" t="s">
        <v>24</v>
      </c>
    </row>
    <row r="95" customFormat="false" ht="14.25" hidden="false" customHeight="true" outlineLevel="0" collapsed="false">
      <c r="A95" s="30"/>
      <c r="B95" s="44"/>
      <c r="C95" s="27" t="s">
        <v>90</v>
      </c>
      <c r="D95" s="27"/>
      <c r="E95" s="30"/>
      <c r="F95" s="17" t="n">
        <v>720.2</v>
      </c>
      <c r="G95" s="18" t="n">
        <v>720.2</v>
      </c>
      <c r="H95" s="19" t="n">
        <v>99.9722299361288</v>
      </c>
      <c r="I95" s="18" t="s">
        <v>24</v>
      </c>
      <c r="J95" s="19" t="s">
        <v>24</v>
      </c>
      <c r="K95" s="18" t="s">
        <v>24</v>
      </c>
      <c r="L95" s="18" t="s">
        <v>24</v>
      </c>
      <c r="M95" s="18" t="s">
        <v>24</v>
      </c>
      <c r="N95" s="18" t="s">
        <v>24</v>
      </c>
      <c r="O95" s="18" t="n">
        <v>720.2</v>
      </c>
      <c r="P95" s="19" t="n">
        <v>99.9722299361288</v>
      </c>
      <c r="Q95" s="37" t="s">
        <v>24</v>
      </c>
      <c r="R95" s="37" t="s">
        <v>24</v>
      </c>
      <c r="S95" s="37" t="s">
        <v>24</v>
      </c>
      <c r="T95" s="37" t="s">
        <v>24</v>
      </c>
      <c r="U95" s="37" t="s">
        <v>24</v>
      </c>
      <c r="V95" s="37" t="s">
        <v>24</v>
      </c>
      <c r="W95" s="18" t="s">
        <v>24</v>
      </c>
      <c r="X95" s="18" t="s">
        <v>24</v>
      </c>
      <c r="Y95" s="18" t="s">
        <v>24</v>
      </c>
      <c r="Z95" s="18" t="s">
        <v>24</v>
      </c>
    </row>
    <row r="96" customFormat="false" ht="14.25" hidden="false" customHeight="true" outlineLevel="0" collapsed="false">
      <c r="A96" s="30"/>
      <c r="B96" s="44"/>
      <c r="C96" s="27" t="s">
        <v>91</v>
      </c>
      <c r="D96" s="27"/>
      <c r="E96" s="30"/>
      <c r="F96" s="17" t="n">
        <v>23635.3</v>
      </c>
      <c r="G96" s="18" t="n">
        <v>14386.7</v>
      </c>
      <c r="H96" s="19" t="n">
        <v>60.8525966906956</v>
      </c>
      <c r="I96" s="18" t="n">
        <v>9248.6</v>
      </c>
      <c r="J96" s="19" t="n">
        <v>39.1</v>
      </c>
      <c r="K96" s="18" t="s">
        <v>24</v>
      </c>
      <c r="L96" s="18" t="s">
        <v>24</v>
      </c>
      <c r="M96" s="18" t="n">
        <v>78.9</v>
      </c>
      <c r="N96" s="19" t="n">
        <v>0.333978149617132</v>
      </c>
      <c r="O96" s="18" t="n">
        <v>23556.4</v>
      </c>
      <c r="P96" s="19" t="n">
        <v>99.6643286785217</v>
      </c>
      <c r="Q96" s="37" t="n">
        <v>24</v>
      </c>
      <c r="R96" s="37" t="n">
        <v>324.9</v>
      </c>
      <c r="S96" s="37" t="n">
        <v>24</v>
      </c>
      <c r="T96" s="37" t="n">
        <v>324.9</v>
      </c>
      <c r="U96" s="37" t="s">
        <v>24</v>
      </c>
      <c r="V96" s="37" t="s">
        <v>24</v>
      </c>
      <c r="W96" s="18" t="s">
        <v>24</v>
      </c>
      <c r="X96" s="18" t="s">
        <v>24</v>
      </c>
      <c r="Y96" s="18" t="s">
        <v>24</v>
      </c>
      <c r="Z96" s="18" t="s">
        <v>24</v>
      </c>
    </row>
    <row r="97" customFormat="false" ht="14.25" hidden="false" customHeight="true" outlineLevel="0" collapsed="false">
      <c r="A97" s="30"/>
      <c r="B97" s="44"/>
      <c r="C97" s="27" t="s">
        <v>92</v>
      </c>
      <c r="D97" s="27"/>
      <c r="E97" s="30"/>
      <c r="F97" s="17" t="n">
        <v>32364.5</v>
      </c>
      <c r="G97" s="18" t="n">
        <v>30546.9</v>
      </c>
      <c r="H97" s="19" t="n">
        <v>94.3842790712046</v>
      </c>
      <c r="I97" s="18" t="n">
        <v>1817.6</v>
      </c>
      <c r="J97" s="19" t="n">
        <v>5.61726583138933</v>
      </c>
      <c r="K97" s="18" t="s">
        <v>24</v>
      </c>
      <c r="L97" s="18" t="s">
        <v>24</v>
      </c>
      <c r="M97" s="18" t="s">
        <v>24</v>
      </c>
      <c r="N97" s="18" t="s">
        <v>24</v>
      </c>
      <c r="O97" s="18" t="n">
        <v>32364.5</v>
      </c>
      <c r="P97" s="19" t="n">
        <v>100.001544902594</v>
      </c>
      <c r="Q97" s="37" t="n">
        <v>38</v>
      </c>
      <c r="R97" s="37" t="n">
        <v>970.6</v>
      </c>
      <c r="S97" s="37" t="n">
        <v>38</v>
      </c>
      <c r="T97" s="37" t="n">
        <v>970.6</v>
      </c>
      <c r="U97" s="37" t="s">
        <v>24</v>
      </c>
      <c r="V97" s="37" t="s">
        <v>24</v>
      </c>
      <c r="W97" s="18" t="s">
        <v>24</v>
      </c>
      <c r="X97" s="18" t="s">
        <v>24</v>
      </c>
      <c r="Y97" s="18" t="n">
        <v>1</v>
      </c>
      <c r="Z97" s="18" t="n">
        <v>146</v>
      </c>
    </row>
    <row r="98" customFormat="false" ht="14.25" hidden="false" customHeight="true" outlineLevel="0" collapsed="false">
      <c r="A98" s="30"/>
      <c r="B98" s="44"/>
      <c r="C98" s="27" t="s">
        <v>93</v>
      </c>
      <c r="D98" s="27"/>
      <c r="E98" s="30"/>
      <c r="F98" s="17" t="n">
        <v>45052.5</v>
      </c>
      <c r="G98" s="18" t="n">
        <v>35680.8</v>
      </c>
      <c r="H98" s="19" t="n">
        <v>79.2</v>
      </c>
      <c r="I98" s="18" t="n">
        <v>9371.7</v>
      </c>
      <c r="J98" s="19" t="n">
        <v>20.8</v>
      </c>
      <c r="K98" s="18" t="s">
        <v>24</v>
      </c>
      <c r="L98" s="18" t="s">
        <v>24</v>
      </c>
      <c r="M98" s="18" t="s">
        <v>24</v>
      </c>
      <c r="N98" s="18" t="s">
        <v>24</v>
      </c>
      <c r="O98" s="18" t="n">
        <v>45052.5</v>
      </c>
      <c r="P98" s="19" t="n">
        <v>99.9997852976097</v>
      </c>
      <c r="Q98" s="37" t="n">
        <v>68</v>
      </c>
      <c r="R98" s="37" t="n">
        <v>1620.9</v>
      </c>
      <c r="S98" s="37" t="n">
        <v>68</v>
      </c>
      <c r="T98" s="37" t="n">
        <v>1620.9</v>
      </c>
      <c r="U98" s="37" t="s">
        <v>24</v>
      </c>
      <c r="V98" s="37" t="s">
        <v>24</v>
      </c>
      <c r="W98" s="18" t="s">
        <v>24</v>
      </c>
      <c r="X98" s="18" t="s">
        <v>24</v>
      </c>
      <c r="Y98" s="18" t="n">
        <v>3</v>
      </c>
      <c r="Z98" s="18" t="n">
        <v>393.5</v>
      </c>
    </row>
    <row r="99" s="43" customFormat="true" ht="12" hidden="false" customHeight="true" outlineLevel="0" collapsed="false">
      <c r="A99" s="41"/>
      <c r="B99" s="41"/>
      <c r="C99" s="41"/>
      <c r="D99" s="41"/>
      <c r="E99" s="41"/>
      <c r="F99" s="42"/>
      <c r="Q99" s="41"/>
      <c r="R99" s="41"/>
      <c r="S99" s="41"/>
      <c r="T99" s="41"/>
      <c r="U99" s="41"/>
      <c r="V99" s="41"/>
    </row>
    <row r="100" customFormat="false" ht="14.25" hidden="false" customHeight="true" outlineLevel="0" collapsed="false">
      <c r="A100" s="30"/>
      <c r="B100" s="44"/>
      <c r="C100" s="27" t="s">
        <v>94</v>
      </c>
      <c r="D100" s="27"/>
      <c r="E100" s="30"/>
      <c r="F100" s="17" t="n">
        <v>21755.6</v>
      </c>
      <c r="G100" s="18" t="n">
        <v>21269.2</v>
      </c>
      <c r="H100" s="19" t="n">
        <v>97.7633344977845</v>
      </c>
      <c r="I100" s="18" t="n">
        <v>486.4</v>
      </c>
      <c r="J100" s="19" t="n">
        <v>2.2339075916086</v>
      </c>
      <c r="K100" s="18" t="s">
        <v>24</v>
      </c>
      <c r="L100" s="18" t="s">
        <v>24</v>
      </c>
      <c r="M100" s="18" t="s">
        <v>24</v>
      </c>
      <c r="N100" s="18" t="s">
        <v>24</v>
      </c>
      <c r="O100" s="18" t="n">
        <v>21755.6</v>
      </c>
      <c r="P100" s="19" t="n">
        <v>100.001838607071</v>
      </c>
      <c r="Q100" s="37" t="n">
        <v>24</v>
      </c>
      <c r="R100" s="37" t="n">
        <v>905.3</v>
      </c>
      <c r="S100" s="37" t="n">
        <v>24</v>
      </c>
      <c r="T100" s="37" t="n">
        <v>905.3</v>
      </c>
      <c r="U100" s="37" t="s">
        <v>24</v>
      </c>
      <c r="V100" s="37" t="s">
        <v>24</v>
      </c>
      <c r="W100" s="18" t="s">
        <v>24</v>
      </c>
      <c r="X100" s="18" t="s">
        <v>24</v>
      </c>
      <c r="Y100" s="18" t="s">
        <v>24</v>
      </c>
      <c r="Z100" s="18" t="s">
        <v>24</v>
      </c>
    </row>
    <row r="101" customFormat="false" ht="15" hidden="false" customHeight="true" outlineLevel="0" collapsed="false">
      <c r="A101" s="30"/>
      <c r="B101" s="44"/>
      <c r="C101" s="27" t="s">
        <v>95</v>
      </c>
      <c r="D101" s="27"/>
      <c r="E101" s="30"/>
      <c r="F101" s="17" t="n">
        <v>25976.8</v>
      </c>
      <c r="G101" s="18" t="n">
        <v>10118.7</v>
      </c>
      <c r="H101" s="19" t="n">
        <v>39</v>
      </c>
      <c r="I101" s="18" t="n">
        <v>15858.1</v>
      </c>
      <c r="J101" s="19" t="n">
        <v>61</v>
      </c>
      <c r="K101" s="18" t="s">
        <v>24</v>
      </c>
      <c r="L101" s="18" t="s">
        <v>24</v>
      </c>
      <c r="M101" s="18" t="n">
        <v>1746.3</v>
      </c>
      <c r="N101" s="19" t="n">
        <v>6.72318407040806</v>
      </c>
      <c r="O101" s="18" t="n">
        <v>24230.5</v>
      </c>
      <c r="P101" s="19" t="n">
        <v>93.276815929592</v>
      </c>
      <c r="Q101" s="37" t="n">
        <v>8</v>
      </c>
      <c r="R101" s="37" t="n">
        <v>72.3</v>
      </c>
      <c r="S101" s="37" t="n">
        <v>8</v>
      </c>
      <c r="T101" s="37" t="n">
        <v>72.3</v>
      </c>
      <c r="U101" s="37" t="s">
        <v>24</v>
      </c>
      <c r="V101" s="37" t="s">
        <v>24</v>
      </c>
      <c r="W101" s="18" t="s">
        <v>24</v>
      </c>
      <c r="X101" s="18" t="s">
        <v>24</v>
      </c>
      <c r="Y101" s="18" t="s">
        <v>24</v>
      </c>
      <c r="Z101" s="18" t="s">
        <v>24</v>
      </c>
    </row>
    <row r="102" customFormat="false" ht="15" hidden="false" customHeight="true" outlineLevel="0" collapsed="false">
      <c r="A102" s="30"/>
      <c r="B102" s="44"/>
      <c r="C102" s="27" t="s">
        <v>96</v>
      </c>
      <c r="D102" s="27"/>
      <c r="E102" s="30"/>
      <c r="F102" s="17" t="n">
        <v>36531.3</v>
      </c>
      <c r="G102" s="18" t="n">
        <v>35487.5</v>
      </c>
      <c r="H102" s="19" t="n">
        <v>97.1451869323825</v>
      </c>
      <c r="I102" s="18" t="n">
        <v>1043.8</v>
      </c>
      <c r="J102" s="19" t="n">
        <v>2.8567284986031</v>
      </c>
      <c r="K102" s="18" t="s">
        <v>24</v>
      </c>
      <c r="L102" s="18" t="s">
        <v>24</v>
      </c>
      <c r="M102" s="18" t="n">
        <v>825.1</v>
      </c>
      <c r="N102" s="19" t="n">
        <v>2.25774586608948</v>
      </c>
      <c r="O102" s="18" t="n">
        <v>35706.2</v>
      </c>
      <c r="P102" s="19" t="n">
        <v>97.7417068679146</v>
      </c>
      <c r="Q102" s="37" t="n">
        <v>40</v>
      </c>
      <c r="R102" s="37" t="n">
        <v>710.2</v>
      </c>
      <c r="S102" s="37" t="n">
        <v>40</v>
      </c>
      <c r="T102" s="37" t="n">
        <v>710.2</v>
      </c>
      <c r="U102" s="37" t="s">
        <v>24</v>
      </c>
      <c r="V102" s="37" t="s">
        <v>24</v>
      </c>
      <c r="W102" s="18" t="s">
        <v>24</v>
      </c>
      <c r="X102" s="18" t="s">
        <v>24</v>
      </c>
      <c r="Y102" s="18" t="s">
        <v>24</v>
      </c>
      <c r="Z102" s="18" t="s">
        <v>24</v>
      </c>
    </row>
    <row r="103" customFormat="false" ht="15" hidden="false" customHeight="true" outlineLevel="0" collapsed="false">
      <c r="A103" s="30"/>
      <c r="B103" s="44"/>
      <c r="C103" s="27" t="s">
        <v>97</v>
      </c>
      <c r="D103" s="27"/>
      <c r="E103" s="30"/>
      <c r="F103" s="17" t="n">
        <v>389.9</v>
      </c>
      <c r="G103" s="18" t="n">
        <v>389.9</v>
      </c>
      <c r="H103" s="19" t="n">
        <v>100.025647601949</v>
      </c>
      <c r="I103" s="18" t="s">
        <v>24</v>
      </c>
      <c r="J103" s="19" t="s">
        <v>24</v>
      </c>
      <c r="K103" s="18" t="s">
        <v>24</v>
      </c>
      <c r="L103" s="18" t="s">
        <v>24</v>
      </c>
      <c r="M103" s="18" t="s">
        <v>24</v>
      </c>
      <c r="N103" s="18" t="s">
        <v>24</v>
      </c>
      <c r="O103" s="18" t="n">
        <v>389.9</v>
      </c>
      <c r="P103" s="19" t="n">
        <v>100.025647601949</v>
      </c>
      <c r="Q103" s="37" t="s">
        <v>24</v>
      </c>
      <c r="R103" s="37" t="s">
        <v>24</v>
      </c>
      <c r="S103" s="37" t="s">
        <v>24</v>
      </c>
      <c r="T103" s="37" t="s">
        <v>24</v>
      </c>
      <c r="U103" s="37" t="s">
        <v>24</v>
      </c>
      <c r="V103" s="37" t="s">
        <v>24</v>
      </c>
      <c r="W103" s="18" t="s">
        <v>24</v>
      </c>
      <c r="X103" s="18" t="s">
        <v>24</v>
      </c>
      <c r="Y103" s="18" t="s">
        <v>24</v>
      </c>
      <c r="Z103" s="18" t="s">
        <v>24</v>
      </c>
    </row>
    <row r="104" customFormat="false" ht="15" hidden="false" customHeight="true" outlineLevel="0" collapsed="false">
      <c r="A104" s="30"/>
      <c r="B104" s="44"/>
      <c r="C104" s="27" t="s">
        <v>98</v>
      </c>
      <c r="D104" s="27"/>
      <c r="E104" s="30"/>
      <c r="F104" s="17" t="n">
        <v>36414.6</v>
      </c>
      <c r="G104" s="18" t="n">
        <v>35108.7</v>
      </c>
      <c r="H104" s="19" t="n">
        <v>96.4</v>
      </c>
      <c r="I104" s="18" t="n">
        <v>1305.9</v>
      </c>
      <c r="J104" s="19" t="n">
        <v>3.6</v>
      </c>
      <c r="K104" s="18" t="s">
        <v>24</v>
      </c>
      <c r="L104" s="18" t="s">
        <v>24</v>
      </c>
      <c r="M104" s="18" t="n">
        <v>281.3</v>
      </c>
      <c r="N104" s="19" t="n">
        <v>0.760691734609716</v>
      </c>
      <c r="O104" s="18" t="n">
        <v>36133.3</v>
      </c>
      <c r="P104" s="19" t="n">
        <v>99.238767425195</v>
      </c>
      <c r="Q104" s="37" t="n">
        <v>33</v>
      </c>
      <c r="R104" s="37" t="n">
        <v>1105.2</v>
      </c>
      <c r="S104" s="37" t="n">
        <v>33</v>
      </c>
      <c r="T104" s="37" t="n">
        <v>1105.2</v>
      </c>
      <c r="U104" s="37" t="s">
        <v>24</v>
      </c>
      <c r="V104" s="37" t="s">
        <v>24</v>
      </c>
      <c r="W104" s="18" t="s">
        <v>24</v>
      </c>
      <c r="X104" s="18" t="s">
        <v>24</v>
      </c>
      <c r="Y104" s="18" t="n">
        <v>1</v>
      </c>
      <c r="Z104" s="18" t="n">
        <v>532</v>
      </c>
    </row>
    <row r="105" customFormat="false" ht="15" hidden="false" customHeight="true" outlineLevel="0" collapsed="false">
      <c r="A105" s="30"/>
      <c r="B105" s="44"/>
      <c r="C105" s="45"/>
      <c r="D105" s="45"/>
      <c r="E105" s="30"/>
      <c r="F105" s="17"/>
      <c r="G105" s="18"/>
      <c r="H105" s="19"/>
      <c r="I105" s="18"/>
      <c r="J105" s="19"/>
      <c r="K105" s="18"/>
      <c r="L105" s="19"/>
      <c r="M105" s="18"/>
      <c r="N105" s="19"/>
      <c r="O105" s="18"/>
      <c r="P105" s="19"/>
      <c r="Q105" s="37"/>
      <c r="R105" s="37"/>
      <c r="S105" s="37"/>
      <c r="T105" s="37"/>
      <c r="U105" s="37"/>
      <c r="V105" s="37"/>
      <c r="W105" s="18"/>
      <c r="X105" s="18"/>
      <c r="Y105" s="18"/>
      <c r="Z105" s="18"/>
    </row>
    <row r="106" customFormat="false" ht="15" hidden="false" customHeight="true" outlineLevel="0" collapsed="false">
      <c r="A106" s="30"/>
      <c r="B106" s="44"/>
      <c r="C106" s="40" t="s">
        <v>99</v>
      </c>
      <c r="D106" s="40"/>
      <c r="E106" s="30"/>
      <c r="F106" s="17" t="n">
        <v>15620.7</v>
      </c>
      <c r="G106" s="18" t="n">
        <v>13474.4</v>
      </c>
      <c r="H106" s="19" t="n">
        <v>86.3</v>
      </c>
      <c r="I106" s="18" t="n">
        <v>2146.3</v>
      </c>
      <c r="J106" s="19" t="n">
        <v>13.7</v>
      </c>
      <c r="K106" s="18" t="s">
        <v>24</v>
      </c>
      <c r="L106" s="18" t="s">
        <v>24</v>
      </c>
      <c r="M106" s="18" t="s">
        <v>24</v>
      </c>
      <c r="N106" s="18" t="s">
        <v>24</v>
      </c>
      <c r="O106" s="18" t="n">
        <v>15620.7</v>
      </c>
      <c r="P106" s="19" t="n">
        <v>100.000654797373</v>
      </c>
      <c r="Q106" s="37" t="n">
        <v>19</v>
      </c>
      <c r="R106" s="37" t="n">
        <v>396.1</v>
      </c>
      <c r="S106" s="37" t="n">
        <v>19</v>
      </c>
      <c r="T106" s="37" t="n">
        <v>396.1</v>
      </c>
      <c r="U106" s="37" t="s">
        <v>24</v>
      </c>
      <c r="V106" s="37" t="s">
        <v>24</v>
      </c>
      <c r="W106" s="18" t="s">
        <v>24</v>
      </c>
      <c r="X106" s="18" t="s">
        <v>24</v>
      </c>
      <c r="Y106" s="18" t="s">
        <v>24</v>
      </c>
      <c r="Z106" s="18" t="s">
        <v>24</v>
      </c>
    </row>
    <row r="107" customFormat="false" ht="15" hidden="false" customHeight="true" outlineLevel="0" collapsed="false">
      <c r="A107" s="30"/>
      <c r="B107" s="44"/>
      <c r="C107" s="27" t="s">
        <v>100</v>
      </c>
      <c r="D107" s="27"/>
      <c r="E107" s="30"/>
      <c r="F107" s="17" t="n">
        <v>30090.5</v>
      </c>
      <c r="G107" s="18" t="n">
        <v>16640.8</v>
      </c>
      <c r="H107" s="19" t="n">
        <v>55.3</v>
      </c>
      <c r="I107" s="18" t="n">
        <v>13449.7</v>
      </c>
      <c r="J107" s="19" t="n">
        <v>44.7</v>
      </c>
      <c r="K107" s="18" t="s">
        <v>24</v>
      </c>
      <c r="L107" s="18" t="s">
        <v>24</v>
      </c>
      <c r="M107" s="18" t="n">
        <v>795.5</v>
      </c>
      <c r="N107" s="19" t="n">
        <v>2.64354218036568</v>
      </c>
      <c r="O107" s="18" t="n">
        <v>29295</v>
      </c>
      <c r="P107" s="19" t="n">
        <v>97.3574547557174</v>
      </c>
      <c r="Q107" s="37" t="n">
        <v>30</v>
      </c>
      <c r="R107" s="37" t="n">
        <v>410.5</v>
      </c>
      <c r="S107" s="37" t="n">
        <v>30</v>
      </c>
      <c r="T107" s="37" t="n">
        <v>410.5</v>
      </c>
      <c r="U107" s="37" t="s">
        <v>24</v>
      </c>
      <c r="V107" s="37" t="s">
        <v>24</v>
      </c>
      <c r="W107" s="18" t="s">
        <v>24</v>
      </c>
      <c r="X107" s="18" t="s">
        <v>24</v>
      </c>
      <c r="Y107" s="18" t="s">
        <v>24</v>
      </c>
      <c r="Z107" s="18" t="s">
        <v>24</v>
      </c>
    </row>
    <row r="108" customFormat="false" ht="15" hidden="false" customHeight="true" outlineLevel="0" collapsed="false">
      <c r="A108" s="30"/>
      <c r="B108" s="44"/>
      <c r="C108" s="27" t="s">
        <v>101</v>
      </c>
      <c r="D108" s="27"/>
      <c r="E108" s="30"/>
      <c r="F108" s="17" t="n">
        <v>1365.9</v>
      </c>
      <c r="G108" s="18" t="n">
        <v>1365.9</v>
      </c>
      <c r="H108" s="19" t="n">
        <v>100.007321180174</v>
      </c>
      <c r="I108" s="18" t="s">
        <v>24</v>
      </c>
      <c r="J108" s="19" t="s">
        <v>24</v>
      </c>
      <c r="K108" s="18" t="s">
        <v>24</v>
      </c>
      <c r="L108" s="18" t="s">
        <v>24</v>
      </c>
      <c r="M108" s="18" t="s">
        <v>24</v>
      </c>
      <c r="N108" s="18" t="s">
        <v>24</v>
      </c>
      <c r="O108" s="18" t="n">
        <v>1365.9</v>
      </c>
      <c r="P108" s="19" t="n">
        <v>100.007321180174</v>
      </c>
      <c r="Q108" s="37" t="s">
        <v>24</v>
      </c>
      <c r="R108" s="37" t="s">
        <v>24</v>
      </c>
      <c r="S108" s="37" t="s">
        <v>24</v>
      </c>
      <c r="T108" s="37" t="s">
        <v>24</v>
      </c>
      <c r="U108" s="37" t="s">
        <v>24</v>
      </c>
      <c r="V108" s="37" t="s">
        <v>24</v>
      </c>
      <c r="W108" s="18" t="s">
        <v>24</v>
      </c>
      <c r="X108" s="18" t="s">
        <v>24</v>
      </c>
      <c r="Y108" s="18" t="s">
        <v>24</v>
      </c>
      <c r="Z108" s="18" t="s">
        <v>24</v>
      </c>
    </row>
    <row r="109" customFormat="false" ht="15" hidden="false" customHeight="true" outlineLevel="0" collapsed="false">
      <c r="A109" s="30"/>
      <c r="B109" s="44"/>
      <c r="C109" s="40" t="s">
        <v>102</v>
      </c>
      <c r="D109" s="40"/>
      <c r="E109" s="30"/>
      <c r="F109" s="17" t="n">
        <v>35980.3</v>
      </c>
      <c r="G109" s="18" t="n">
        <v>21069.8</v>
      </c>
      <c r="H109" s="19" t="n">
        <v>58.5598230142606</v>
      </c>
      <c r="I109" s="18" t="n">
        <v>14910.5</v>
      </c>
      <c r="J109" s="19" t="n">
        <v>41.4421224948097</v>
      </c>
      <c r="K109" s="18" t="s">
        <v>24</v>
      </c>
      <c r="L109" s="18" t="s">
        <v>24</v>
      </c>
      <c r="M109" s="18" t="n">
        <v>158.5</v>
      </c>
      <c r="N109" s="19" t="n">
        <v>0.440518839476047</v>
      </c>
      <c r="O109" s="18" t="n">
        <v>35821.8</v>
      </c>
      <c r="P109" s="19" t="n">
        <v>99.5600370202583</v>
      </c>
      <c r="Q109" s="37" t="n">
        <v>30</v>
      </c>
      <c r="R109" s="37" t="n">
        <v>446.1</v>
      </c>
      <c r="S109" s="37" t="n">
        <v>30</v>
      </c>
      <c r="T109" s="37" t="n">
        <v>446.1</v>
      </c>
      <c r="U109" s="37" t="s">
        <v>24</v>
      </c>
      <c r="V109" s="37" t="s">
        <v>24</v>
      </c>
      <c r="W109" s="18" t="s">
        <v>24</v>
      </c>
      <c r="X109" s="18" t="s">
        <v>24</v>
      </c>
      <c r="Y109" s="18" t="s">
        <v>24</v>
      </c>
      <c r="Z109" s="18" t="s">
        <v>24</v>
      </c>
    </row>
    <row r="110" customFormat="false" ht="15" hidden="false" customHeight="true" outlineLevel="0" collapsed="false">
      <c r="A110" s="30"/>
      <c r="B110" s="44"/>
      <c r="C110" s="27" t="s">
        <v>103</v>
      </c>
      <c r="D110" s="27"/>
      <c r="E110" s="30"/>
      <c r="F110" s="17" t="n">
        <v>29950.2</v>
      </c>
      <c r="G110" s="18" t="n">
        <v>29830</v>
      </c>
      <c r="H110" s="19" t="n">
        <v>99.5986671207538</v>
      </c>
      <c r="I110" s="18" t="n">
        <v>120.2</v>
      </c>
      <c r="J110" s="19" t="n">
        <v>0.400665104072761</v>
      </c>
      <c r="K110" s="18" t="s">
        <v>24</v>
      </c>
      <c r="L110" s="18" t="s">
        <v>24</v>
      </c>
      <c r="M110" s="18" t="s">
        <v>24</v>
      </c>
      <c r="N110" s="18" t="s">
        <v>24</v>
      </c>
      <c r="O110" s="18" t="n">
        <v>29950.2</v>
      </c>
      <c r="P110" s="19" t="n">
        <v>99.9993322248266</v>
      </c>
      <c r="Q110" s="37" t="n">
        <v>37</v>
      </c>
      <c r="R110" s="37" t="n">
        <v>673.6</v>
      </c>
      <c r="S110" s="37" t="n">
        <v>37</v>
      </c>
      <c r="T110" s="37" t="n">
        <v>673.6</v>
      </c>
      <c r="U110" s="37" t="s">
        <v>24</v>
      </c>
      <c r="V110" s="37" t="s">
        <v>24</v>
      </c>
      <c r="W110" s="18" t="s">
        <v>24</v>
      </c>
      <c r="X110" s="18" t="s">
        <v>24</v>
      </c>
      <c r="Y110" s="18" t="n">
        <v>1</v>
      </c>
      <c r="Z110" s="18" t="n">
        <v>371</v>
      </c>
    </row>
    <row r="111" customFormat="false" ht="15" hidden="false" customHeight="true" outlineLevel="0" collapsed="false">
      <c r="A111" s="30"/>
      <c r="B111" s="44"/>
      <c r="C111" s="45"/>
      <c r="D111" s="45"/>
      <c r="E111" s="30"/>
      <c r="F111" s="17"/>
      <c r="G111" s="18"/>
      <c r="H111" s="19"/>
      <c r="I111" s="18"/>
      <c r="J111" s="19"/>
      <c r="K111" s="18"/>
      <c r="L111" s="19"/>
      <c r="M111" s="18"/>
      <c r="N111" s="19"/>
      <c r="O111" s="18"/>
      <c r="P111" s="19"/>
      <c r="Q111" s="37"/>
      <c r="R111" s="37"/>
      <c r="S111" s="37"/>
      <c r="T111" s="37"/>
      <c r="U111" s="37"/>
      <c r="V111" s="37"/>
      <c r="W111" s="18"/>
      <c r="X111" s="18"/>
      <c r="Y111" s="18"/>
      <c r="Z111" s="18"/>
    </row>
    <row r="112" customFormat="false" ht="15" hidden="false" customHeight="true" outlineLevel="0" collapsed="false">
      <c r="A112" s="30"/>
      <c r="B112" s="44"/>
      <c r="C112" s="27" t="s">
        <v>104</v>
      </c>
      <c r="D112" s="27"/>
      <c r="E112" s="30"/>
      <c r="F112" s="17" t="n">
        <v>499</v>
      </c>
      <c r="G112" s="18" t="n">
        <v>499</v>
      </c>
      <c r="H112" s="19" t="n">
        <v>100</v>
      </c>
      <c r="I112" s="18" t="s">
        <v>24</v>
      </c>
      <c r="J112" s="19" t="s">
        <v>24</v>
      </c>
      <c r="K112" s="18" t="s">
        <v>24</v>
      </c>
      <c r="L112" s="18" t="s">
        <v>24</v>
      </c>
      <c r="M112" s="18" t="s">
        <v>24</v>
      </c>
      <c r="N112" s="18" t="s">
        <v>24</v>
      </c>
      <c r="O112" s="18" t="n">
        <v>499</v>
      </c>
      <c r="P112" s="19" t="n">
        <v>100</v>
      </c>
      <c r="Q112" s="37" t="s">
        <v>24</v>
      </c>
      <c r="R112" s="37" t="s">
        <v>24</v>
      </c>
      <c r="S112" s="37" t="s">
        <v>24</v>
      </c>
      <c r="T112" s="37" t="s">
        <v>24</v>
      </c>
      <c r="U112" s="37" t="s">
        <v>24</v>
      </c>
      <c r="V112" s="37" t="s">
        <v>24</v>
      </c>
      <c r="W112" s="18" t="s">
        <v>24</v>
      </c>
      <c r="X112" s="18" t="s">
        <v>24</v>
      </c>
      <c r="Y112" s="18" t="s">
        <v>24</v>
      </c>
      <c r="Z112" s="18" t="s">
        <v>24</v>
      </c>
    </row>
    <row r="113" customFormat="false" ht="15" hidden="false" customHeight="true" outlineLevel="0" collapsed="false">
      <c r="A113" s="30"/>
      <c r="B113" s="44"/>
      <c r="C113" s="27" t="s">
        <v>105</v>
      </c>
      <c r="D113" s="27"/>
      <c r="E113" s="30"/>
      <c r="F113" s="17" t="n">
        <v>29975.2</v>
      </c>
      <c r="G113" s="18" t="n">
        <v>26524.5</v>
      </c>
      <c r="H113" s="19" t="n">
        <v>88.4898182497531</v>
      </c>
      <c r="I113" s="18" t="n">
        <v>3450.7</v>
      </c>
      <c r="J113" s="19" t="n">
        <v>11.5128506231818</v>
      </c>
      <c r="K113" s="18" t="s">
        <v>24</v>
      </c>
      <c r="L113" s="18" t="s">
        <v>24</v>
      </c>
      <c r="M113" s="18" t="n">
        <v>1905.6</v>
      </c>
      <c r="N113" s="19" t="n">
        <v>6.35858976754117</v>
      </c>
      <c r="O113" s="18" t="n">
        <v>28069.6</v>
      </c>
      <c r="P113" s="19" t="n">
        <v>93.6440791053938</v>
      </c>
      <c r="Q113" s="37" t="n">
        <v>15</v>
      </c>
      <c r="R113" s="37" t="n">
        <v>491.6</v>
      </c>
      <c r="S113" s="37" t="n">
        <v>15</v>
      </c>
      <c r="T113" s="37" t="n">
        <v>491.6</v>
      </c>
      <c r="U113" s="37" t="s">
        <v>24</v>
      </c>
      <c r="V113" s="37" t="s">
        <v>24</v>
      </c>
      <c r="W113" s="18" t="s">
        <v>24</v>
      </c>
      <c r="X113" s="18" t="s">
        <v>24</v>
      </c>
      <c r="Y113" s="18" t="n">
        <v>3</v>
      </c>
      <c r="Z113" s="18" t="n">
        <v>914</v>
      </c>
    </row>
    <row r="114" customFormat="false" ht="15" hidden="false" customHeight="true" outlineLevel="0" collapsed="false">
      <c r="A114" s="30"/>
      <c r="B114" s="44"/>
      <c r="C114" s="27" t="s">
        <v>106</v>
      </c>
      <c r="D114" s="27"/>
      <c r="E114" s="30"/>
      <c r="F114" s="17" t="n">
        <v>28641.9</v>
      </c>
      <c r="G114" s="18" t="n">
        <v>25633.8</v>
      </c>
      <c r="H114" s="19" t="n">
        <v>89.5</v>
      </c>
      <c r="I114" s="18" t="n">
        <v>3008.1</v>
      </c>
      <c r="J114" s="19" t="n">
        <v>10.5</v>
      </c>
      <c r="K114" s="18" t="s">
        <v>24</v>
      </c>
      <c r="L114" s="18" t="s">
        <v>24</v>
      </c>
      <c r="M114" s="18" t="s">
        <v>24</v>
      </c>
      <c r="N114" s="18" t="s">
        <v>24</v>
      </c>
      <c r="O114" s="18" t="n">
        <v>28641.9</v>
      </c>
      <c r="P114" s="19" t="n">
        <v>99.998961732937</v>
      </c>
      <c r="Q114" s="37" t="n">
        <v>16</v>
      </c>
      <c r="R114" s="37" t="n">
        <v>292.3</v>
      </c>
      <c r="S114" s="37" t="n">
        <v>16</v>
      </c>
      <c r="T114" s="37" t="n">
        <v>292.3</v>
      </c>
      <c r="U114" s="37" t="s">
        <v>24</v>
      </c>
      <c r="V114" s="37" t="s">
        <v>24</v>
      </c>
      <c r="W114" s="18" t="s">
        <v>24</v>
      </c>
      <c r="X114" s="18" t="s">
        <v>24</v>
      </c>
      <c r="Y114" s="18" t="s">
        <v>24</v>
      </c>
      <c r="Z114" s="18" t="s">
        <v>24</v>
      </c>
    </row>
    <row r="115" customFormat="false" ht="15" hidden="false" customHeight="true" outlineLevel="0" collapsed="false">
      <c r="A115" s="30"/>
      <c r="B115" s="44"/>
      <c r="C115" s="27" t="s">
        <v>107</v>
      </c>
      <c r="D115" s="27"/>
      <c r="E115" s="30"/>
      <c r="F115" s="17" t="n">
        <v>20851.8</v>
      </c>
      <c r="G115" s="18" t="n">
        <v>17458.4</v>
      </c>
      <c r="H115" s="19" t="n">
        <v>83.7241868807489</v>
      </c>
      <c r="I115" s="18" t="n">
        <v>3393.4</v>
      </c>
      <c r="J115" s="19" t="n">
        <v>16.2719765200127</v>
      </c>
      <c r="K115" s="18" t="s">
        <v>24</v>
      </c>
      <c r="L115" s="18" t="s">
        <v>24</v>
      </c>
      <c r="M115" s="18" t="s">
        <v>24</v>
      </c>
      <c r="N115" s="18" t="s">
        <v>24</v>
      </c>
      <c r="O115" s="18" t="n">
        <v>20851.8</v>
      </c>
      <c r="P115" s="19" t="n">
        <v>100.00095914981</v>
      </c>
      <c r="Q115" s="37" t="n">
        <v>25</v>
      </c>
      <c r="R115" s="37" t="n">
        <v>2088.1</v>
      </c>
      <c r="S115" s="37" t="n">
        <v>25</v>
      </c>
      <c r="T115" s="37" t="n">
        <v>2088.1</v>
      </c>
      <c r="U115" s="37" t="s">
        <v>24</v>
      </c>
      <c r="V115" s="37" t="s">
        <v>24</v>
      </c>
      <c r="W115" s="18" t="s">
        <v>24</v>
      </c>
      <c r="X115" s="18" t="s">
        <v>24</v>
      </c>
      <c r="Y115" s="18" t="n">
        <v>1</v>
      </c>
      <c r="Z115" s="18" t="n">
        <v>408</v>
      </c>
    </row>
    <row r="116" customFormat="false" ht="15" hidden="false" customHeight="true" outlineLevel="0" collapsed="false">
      <c r="A116" s="30"/>
      <c r="B116" s="44"/>
      <c r="C116" s="27" t="s">
        <v>108</v>
      </c>
      <c r="D116" s="27"/>
      <c r="E116" s="30"/>
      <c r="F116" s="17" t="n">
        <v>17250.2</v>
      </c>
      <c r="G116" s="18" t="n">
        <v>14816.2</v>
      </c>
      <c r="H116" s="19" t="n">
        <v>85.9</v>
      </c>
      <c r="I116" s="18" t="n">
        <v>2434</v>
      </c>
      <c r="J116" s="19" t="n">
        <v>14.1</v>
      </c>
      <c r="K116" s="18" t="n">
        <v>6.9</v>
      </c>
      <c r="L116" s="19" t="n">
        <v>0.0403100956342414</v>
      </c>
      <c r="M116" s="18" t="s">
        <v>24</v>
      </c>
      <c r="N116" s="18" t="s">
        <v>24</v>
      </c>
      <c r="O116" s="18" t="n">
        <v>17243.3</v>
      </c>
      <c r="P116" s="19" t="n">
        <v>99.9573530872276</v>
      </c>
      <c r="Q116" s="37" t="n">
        <v>19</v>
      </c>
      <c r="R116" s="37" t="n">
        <v>547.8</v>
      </c>
      <c r="S116" s="37" t="n">
        <v>19</v>
      </c>
      <c r="T116" s="37" t="n">
        <v>547.8</v>
      </c>
      <c r="U116" s="37" t="s">
        <v>24</v>
      </c>
      <c r="V116" s="37" t="s">
        <v>24</v>
      </c>
      <c r="W116" s="18" t="s">
        <v>24</v>
      </c>
      <c r="X116" s="18" t="s">
        <v>24</v>
      </c>
      <c r="Y116" s="18" t="s">
        <v>24</v>
      </c>
      <c r="Z116" s="18" t="s">
        <v>24</v>
      </c>
    </row>
    <row r="117" customFormat="false" ht="15" hidden="false" customHeight="true" outlineLevel="0" collapsed="false">
      <c r="A117" s="30"/>
      <c r="B117" s="44"/>
      <c r="C117" s="45"/>
      <c r="D117" s="45"/>
      <c r="E117" s="30"/>
      <c r="F117" s="17"/>
      <c r="G117" s="18"/>
      <c r="H117" s="19"/>
      <c r="I117" s="18"/>
      <c r="J117" s="19"/>
      <c r="K117" s="18"/>
      <c r="L117" s="19"/>
      <c r="M117" s="18"/>
      <c r="N117" s="19"/>
      <c r="O117" s="18"/>
      <c r="P117" s="19"/>
      <c r="Q117" s="37"/>
      <c r="R117" s="37"/>
      <c r="S117" s="37"/>
      <c r="T117" s="37"/>
      <c r="U117" s="37"/>
      <c r="V117" s="37"/>
      <c r="W117" s="18"/>
      <c r="X117" s="18"/>
      <c r="Y117" s="18"/>
      <c r="Z117" s="18"/>
    </row>
    <row r="118" customFormat="false" ht="15" hidden="false" customHeight="true" outlineLevel="0" collapsed="false">
      <c r="A118" s="30"/>
      <c r="B118" s="44"/>
      <c r="C118" s="27" t="s">
        <v>109</v>
      </c>
      <c r="D118" s="27"/>
      <c r="E118" s="30"/>
      <c r="F118" s="17" t="n">
        <v>25153.4</v>
      </c>
      <c r="G118" s="18" t="n">
        <v>23796</v>
      </c>
      <c r="H118" s="19" t="n">
        <v>94.6</v>
      </c>
      <c r="I118" s="18" t="n">
        <v>1357.2</v>
      </c>
      <c r="J118" s="19" t="n">
        <v>5.4</v>
      </c>
      <c r="K118" s="18" t="s">
        <v>24</v>
      </c>
      <c r="L118" s="18" t="s">
        <v>24</v>
      </c>
      <c r="M118" s="18" t="s">
        <v>24</v>
      </c>
      <c r="N118" s="18" t="s">
        <v>24</v>
      </c>
      <c r="O118" s="18" t="n">
        <v>25153.4</v>
      </c>
      <c r="P118" s="19" t="n">
        <v>100.000808152644</v>
      </c>
      <c r="Q118" s="37" t="n">
        <v>27</v>
      </c>
      <c r="R118" s="37" t="n">
        <v>579.3</v>
      </c>
      <c r="S118" s="37" t="n">
        <v>27</v>
      </c>
      <c r="T118" s="37" t="n">
        <v>579.3</v>
      </c>
      <c r="U118" s="37" t="s">
        <v>24</v>
      </c>
      <c r="V118" s="37" t="s">
        <v>24</v>
      </c>
      <c r="W118" s="18" t="s">
        <v>24</v>
      </c>
      <c r="X118" s="18" t="s">
        <v>24</v>
      </c>
      <c r="Y118" s="18" t="s">
        <v>24</v>
      </c>
      <c r="Z118" s="18" t="s">
        <v>24</v>
      </c>
    </row>
    <row r="119" customFormat="false" ht="15" hidden="false" customHeight="true" outlineLevel="0" collapsed="false">
      <c r="A119" s="30"/>
      <c r="B119" s="44"/>
      <c r="C119" s="27" t="s">
        <v>110</v>
      </c>
      <c r="D119" s="27"/>
      <c r="E119" s="30"/>
      <c r="F119" s="17" t="n">
        <v>23830.5</v>
      </c>
      <c r="G119" s="18" t="n">
        <v>12151.5</v>
      </c>
      <c r="H119" s="19" t="n">
        <v>51</v>
      </c>
      <c r="I119" s="18" t="n">
        <v>11679</v>
      </c>
      <c r="J119" s="19" t="n">
        <v>49</v>
      </c>
      <c r="K119" s="18" t="s">
        <v>24</v>
      </c>
      <c r="L119" s="18" t="s">
        <v>24</v>
      </c>
      <c r="M119" s="18" t="s">
        <v>24</v>
      </c>
      <c r="N119" s="18" t="s">
        <v>24</v>
      </c>
      <c r="O119" s="18" t="n">
        <v>23830.5</v>
      </c>
      <c r="P119" s="19" t="n">
        <v>99.9987416793547</v>
      </c>
      <c r="Q119" s="37" t="n">
        <v>25</v>
      </c>
      <c r="R119" s="37" t="n">
        <v>234.9</v>
      </c>
      <c r="S119" s="37" t="n">
        <v>25</v>
      </c>
      <c r="T119" s="37" t="n">
        <v>234.9</v>
      </c>
      <c r="U119" s="37" t="s">
        <v>24</v>
      </c>
      <c r="V119" s="37" t="s">
        <v>24</v>
      </c>
      <c r="W119" s="18" t="s">
        <v>24</v>
      </c>
      <c r="X119" s="18" t="s">
        <v>24</v>
      </c>
      <c r="Y119" s="18" t="s">
        <v>24</v>
      </c>
      <c r="Z119" s="18" t="s">
        <v>24</v>
      </c>
    </row>
    <row r="120" customFormat="false" ht="15" hidden="false" customHeight="true" outlineLevel="0" collapsed="false">
      <c r="A120" s="30"/>
      <c r="B120" s="44"/>
      <c r="C120" s="27" t="s">
        <v>111</v>
      </c>
      <c r="D120" s="27"/>
      <c r="E120" s="30"/>
      <c r="F120" s="17" t="n">
        <v>14503.5</v>
      </c>
      <c r="G120" s="18" t="n">
        <v>14425.1</v>
      </c>
      <c r="H120" s="19" t="n">
        <v>99.4587513358844</v>
      </c>
      <c r="I120" s="18" t="n">
        <v>78.4</v>
      </c>
      <c r="J120" s="19" t="n">
        <v>0.537801220395077</v>
      </c>
      <c r="K120" s="18" t="s">
        <v>24</v>
      </c>
      <c r="L120" s="18" t="s">
        <v>24</v>
      </c>
      <c r="M120" s="18" t="s">
        <v>24</v>
      </c>
      <c r="N120" s="18" t="s">
        <v>24</v>
      </c>
      <c r="O120" s="18" t="n">
        <v>14503.5</v>
      </c>
      <c r="P120" s="19" t="n">
        <v>100.00344744372</v>
      </c>
      <c r="Q120" s="37" t="n">
        <v>20</v>
      </c>
      <c r="R120" s="37" t="n">
        <v>661</v>
      </c>
      <c r="S120" s="37" t="n">
        <v>20</v>
      </c>
      <c r="T120" s="37" t="n">
        <v>661</v>
      </c>
      <c r="U120" s="37" t="s">
        <v>24</v>
      </c>
      <c r="V120" s="37" t="s">
        <v>24</v>
      </c>
      <c r="W120" s="18" t="s">
        <v>24</v>
      </c>
      <c r="X120" s="18" t="s">
        <v>24</v>
      </c>
      <c r="Y120" s="18" t="s">
        <v>24</v>
      </c>
      <c r="Z120" s="18" t="s">
        <v>24</v>
      </c>
    </row>
    <row r="121" customFormat="false" ht="15" hidden="false" customHeight="true" outlineLevel="0" collapsed="false">
      <c r="A121" s="30"/>
      <c r="B121" s="44"/>
      <c r="C121" s="27" t="s">
        <v>112</v>
      </c>
      <c r="D121" s="27"/>
      <c r="E121" s="30"/>
      <c r="F121" s="17" t="n">
        <v>28690</v>
      </c>
      <c r="G121" s="18" t="n">
        <v>14940.6</v>
      </c>
      <c r="H121" s="19" t="n">
        <v>52.0773788776577</v>
      </c>
      <c r="I121" s="18" t="n">
        <v>13749.4</v>
      </c>
      <c r="J121" s="19" t="n">
        <v>47.9226211223423</v>
      </c>
      <c r="K121" s="18" t="n">
        <v>26</v>
      </c>
      <c r="L121" s="19" t="n">
        <v>0.0906239107703032</v>
      </c>
      <c r="M121" s="18" t="n">
        <v>5924.1</v>
      </c>
      <c r="N121" s="19" t="n">
        <v>20.6486580690136</v>
      </c>
      <c r="O121" s="18" t="n">
        <v>22739.9</v>
      </c>
      <c r="P121" s="19" t="n">
        <v>79.2610665737191</v>
      </c>
      <c r="Q121" s="37" t="n">
        <v>24</v>
      </c>
      <c r="R121" s="37" t="n">
        <v>292.8</v>
      </c>
      <c r="S121" s="37" t="n">
        <v>24</v>
      </c>
      <c r="T121" s="37" t="n">
        <v>292.8</v>
      </c>
      <c r="U121" s="37" t="s">
        <v>24</v>
      </c>
      <c r="V121" s="37" t="s">
        <v>24</v>
      </c>
      <c r="W121" s="18" t="s">
        <v>24</v>
      </c>
      <c r="X121" s="18" t="s">
        <v>24</v>
      </c>
      <c r="Y121" s="18" t="s">
        <v>24</v>
      </c>
      <c r="Z121" s="18" t="s">
        <v>24</v>
      </c>
    </row>
    <row r="122" customFormat="false" ht="15" hidden="false" customHeight="true" outlineLevel="0" collapsed="false">
      <c r="A122" s="30"/>
      <c r="B122" s="44"/>
      <c r="C122" s="27" t="s">
        <v>113</v>
      </c>
      <c r="D122" s="27"/>
      <c r="E122" s="30"/>
      <c r="F122" s="17" t="n">
        <v>41109.3</v>
      </c>
      <c r="G122" s="18" t="n">
        <v>28890.5</v>
      </c>
      <c r="H122" s="19" t="n">
        <v>70.3</v>
      </c>
      <c r="I122" s="18" t="n">
        <v>12218.8</v>
      </c>
      <c r="J122" s="19" t="n">
        <v>29.7</v>
      </c>
      <c r="K122" s="18" t="s">
        <v>24</v>
      </c>
      <c r="L122" s="18" t="s">
        <v>24</v>
      </c>
      <c r="M122" s="18" t="n">
        <v>2273.7</v>
      </c>
      <c r="N122" s="19" t="n">
        <v>5.52598576761549</v>
      </c>
      <c r="O122" s="18" t="n">
        <v>38835.6</v>
      </c>
      <c r="P122" s="19" t="n">
        <v>94.4742572717374</v>
      </c>
      <c r="Q122" s="37" t="n">
        <v>13</v>
      </c>
      <c r="R122" s="37" t="n">
        <v>456.2</v>
      </c>
      <c r="S122" s="37" t="n">
        <v>13</v>
      </c>
      <c r="T122" s="37" t="n">
        <v>456.2</v>
      </c>
      <c r="U122" s="37" t="s">
        <v>24</v>
      </c>
      <c r="V122" s="37" t="s">
        <v>24</v>
      </c>
      <c r="W122" s="18" t="s">
        <v>24</v>
      </c>
      <c r="X122" s="18" t="s">
        <v>24</v>
      </c>
      <c r="Y122" s="18" t="s">
        <v>24</v>
      </c>
      <c r="Z122" s="18" t="s">
        <v>24</v>
      </c>
    </row>
    <row r="123" customFormat="false" ht="15" hidden="false" customHeight="true" outlineLevel="0" collapsed="false">
      <c r="A123" s="30"/>
      <c r="B123" s="44"/>
      <c r="C123" s="45"/>
      <c r="D123" s="45"/>
      <c r="E123" s="30"/>
      <c r="F123" s="17"/>
      <c r="G123" s="18"/>
      <c r="H123" s="19"/>
      <c r="I123" s="18"/>
      <c r="J123" s="19"/>
      <c r="K123" s="18"/>
      <c r="L123" s="19"/>
      <c r="M123" s="18"/>
      <c r="N123" s="19"/>
      <c r="O123" s="18"/>
      <c r="P123" s="19"/>
      <c r="Q123" s="37"/>
      <c r="R123" s="37"/>
      <c r="S123" s="37"/>
      <c r="T123" s="37"/>
      <c r="U123" s="37"/>
      <c r="V123" s="37"/>
      <c r="W123" s="18"/>
      <c r="X123" s="18"/>
      <c r="Y123" s="18"/>
      <c r="Z123" s="18"/>
    </row>
    <row r="124" customFormat="false" ht="15" hidden="false" customHeight="true" outlineLevel="0" collapsed="false">
      <c r="A124" s="30"/>
      <c r="B124" s="44"/>
      <c r="C124" s="27" t="s">
        <v>114</v>
      </c>
      <c r="D124" s="27"/>
      <c r="E124" s="30"/>
      <c r="F124" s="17" t="n">
        <v>18223.1</v>
      </c>
      <c r="G124" s="18" t="n">
        <v>17238.8</v>
      </c>
      <c r="H124" s="19" t="n">
        <v>94.5976361570259</v>
      </c>
      <c r="I124" s="18" t="n">
        <v>984.3</v>
      </c>
      <c r="J124" s="19" t="n">
        <v>5.40181487804744</v>
      </c>
      <c r="K124" s="18" t="s">
        <v>24</v>
      </c>
      <c r="L124" s="18" t="s">
        <v>24</v>
      </c>
      <c r="M124" s="18" t="s">
        <v>24</v>
      </c>
      <c r="N124" s="18" t="s">
        <v>24</v>
      </c>
      <c r="O124" s="18" t="n">
        <v>18223.1</v>
      </c>
      <c r="P124" s="19" t="n">
        <v>99.9994510350734</v>
      </c>
      <c r="Q124" s="37" t="n">
        <v>17</v>
      </c>
      <c r="R124" s="37" t="n">
        <v>327.7</v>
      </c>
      <c r="S124" s="37" t="n">
        <v>17</v>
      </c>
      <c r="T124" s="37" t="n">
        <v>327.7</v>
      </c>
      <c r="U124" s="37" t="s">
        <v>24</v>
      </c>
      <c r="V124" s="37" t="s">
        <v>24</v>
      </c>
      <c r="W124" s="18" t="s">
        <v>24</v>
      </c>
      <c r="X124" s="18" t="s">
        <v>24</v>
      </c>
      <c r="Y124" s="18" t="s">
        <v>24</v>
      </c>
      <c r="Z124" s="18" t="s">
        <v>24</v>
      </c>
    </row>
    <row r="125" customFormat="false" ht="15" hidden="false" customHeight="true" outlineLevel="0" collapsed="false">
      <c r="A125" s="30"/>
      <c r="B125" s="44"/>
      <c r="C125" s="27" t="s">
        <v>115</v>
      </c>
      <c r="D125" s="27"/>
      <c r="E125" s="30"/>
      <c r="F125" s="17" t="n">
        <v>19555.1</v>
      </c>
      <c r="G125" s="18" t="n">
        <v>14092.4</v>
      </c>
      <c r="H125" s="19" t="n">
        <v>72.1</v>
      </c>
      <c r="I125" s="18" t="n">
        <v>5462.7</v>
      </c>
      <c r="J125" s="19" t="n">
        <v>27.9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n">
        <v>19555.1</v>
      </c>
      <c r="P125" s="19" t="n">
        <v>99.9989988586989</v>
      </c>
      <c r="Q125" s="37" t="n">
        <v>20</v>
      </c>
      <c r="R125" s="37" t="n">
        <v>385.9</v>
      </c>
      <c r="S125" s="37" t="n">
        <v>20</v>
      </c>
      <c r="T125" s="37" t="n">
        <v>385.9</v>
      </c>
      <c r="U125" s="37" t="s">
        <v>24</v>
      </c>
      <c r="V125" s="37" t="s">
        <v>24</v>
      </c>
      <c r="W125" s="18" t="s">
        <v>24</v>
      </c>
      <c r="X125" s="18" t="s">
        <v>24</v>
      </c>
      <c r="Y125" s="18" t="s">
        <v>24</v>
      </c>
      <c r="Z125" s="18" t="s">
        <v>24</v>
      </c>
    </row>
    <row r="126" customFormat="false" ht="15" hidden="false" customHeight="true" outlineLevel="0" collapsed="false">
      <c r="A126" s="30"/>
      <c r="B126" s="44"/>
      <c r="C126" s="27" t="s">
        <v>116</v>
      </c>
      <c r="D126" s="27"/>
      <c r="E126" s="30"/>
      <c r="F126" s="17" t="n">
        <v>37253.3</v>
      </c>
      <c r="G126" s="18" t="n">
        <v>29678.6</v>
      </c>
      <c r="H126" s="19" t="n">
        <v>79.7</v>
      </c>
      <c r="I126" s="18" t="n">
        <v>7574.7</v>
      </c>
      <c r="J126" s="19" t="n">
        <v>20.3</v>
      </c>
      <c r="K126" s="18" t="s">
        <v>24</v>
      </c>
      <c r="L126" s="18" t="s">
        <v>24</v>
      </c>
      <c r="M126" s="18" t="n">
        <v>175.2</v>
      </c>
      <c r="N126" s="19" t="n">
        <v>0.469904141700774</v>
      </c>
      <c r="O126" s="18" t="n">
        <v>37078.1</v>
      </c>
      <c r="P126" s="19" t="n">
        <v>99.5300958582992</v>
      </c>
      <c r="Q126" s="37" t="n">
        <v>47</v>
      </c>
      <c r="R126" s="37" t="n">
        <v>1027.1</v>
      </c>
      <c r="S126" s="37" t="n">
        <v>47</v>
      </c>
      <c r="T126" s="37" t="n">
        <v>1027.1</v>
      </c>
      <c r="U126" s="37" t="s">
        <v>24</v>
      </c>
      <c r="V126" s="37" t="s">
        <v>24</v>
      </c>
      <c r="W126" s="18" t="s">
        <v>24</v>
      </c>
      <c r="X126" s="18" t="s">
        <v>24</v>
      </c>
      <c r="Y126" s="18" t="n">
        <v>1</v>
      </c>
      <c r="Z126" s="18" t="n">
        <v>80</v>
      </c>
    </row>
    <row r="127" customFormat="false" ht="15" hidden="false" customHeight="true" outlineLevel="0" collapsed="false">
      <c r="A127" s="30"/>
      <c r="B127" s="44"/>
      <c r="C127" s="27" t="s">
        <v>117</v>
      </c>
      <c r="D127" s="27"/>
      <c r="E127" s="30"/>
      <c r="F127" s="17" t="n">
        <v>8344.5</v>
      </c>
      <c r="G127" s="18" t="n">
        <v>8344.5</v>
      </c>
      <c r="H127" s="19" t="n">
        <v>100.005991970759</v>
      </c>
      <c r="I127" s="18" t="s">
        <v>24</v>
      </c>
      <c r="J127" s="19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n">
        <v>8344.5</v>
      </c>
      <c r="P127" s="19" t="n">
        <v>100.005991970759</v>
      </c>
      <c r="Q127" s="37" t="n">
        <v>6</v>
      </c>
      <c r="R127" s="37" t="n">
        <v>134.8</v>
      </c>
      <c r="S127" s="37" t="n">
        <v>6</v>
      </c>
      <c r="T127" s="37" t="n">
        <v>134.8</v>
      </c>
      <c r="U127" s="37" t="s">
        <v>24</v>
      </c>
      <c r="V127" s="37" t="s">
        <v>24</v>
      </c>
      <c r="W127" s="18" t="s">
        <v>24</v>
      </c>
      <c r="X127" s="18" t="s">
        <v>24</v>
      </c>
      <c r="Y127" s="18" t="s">
        <v>24</v>
      </c>
      <c r="Z127" s="18" t="s">
        <v>24</v>
      </c>
    </row>
    <row r="128" customFormat="false" ht="15" hidden="false" customHeight="true" outlineLevel="0" collapsed="false">
      <c r="A128" s="30"/>
      <c r="B128" s="44"/>
      <c r="C128" s="27" t="s">
        <v>118</v>
      </c>
      <c r="D128" s="27"/>
      <c r="E128" s="30"/>
      <c r="F128" s="17" t="n">
        <v>25146.4</v>
      </c>
      <c r="G128" s="18" t="n">
        <v>23328.4</v>
      </c>
      <c r="H128" s="19" t="n">
        <v>92.8</v>
      </c>
      <c r="I128" s="18" t="n">
        <v>1818</v>
      </c>
      <c r="J128" s="19" t="n">
        <v>7.2</v>
      </c>
      <c r="K128" s="18" t="s">
        <v>24</v>
      </c>
      <c r="L128" s="18" t="s">
        <v>24</v>
      </c>
      <c r="M128" s="18" t="n">
        <v>1</v>
      </c>
      <c r="N128" s="19" t="n">
        <v>0.0039601764654633</v>
      </c>
      <c r="O128" s="18" t="n">
        <v>25145.4</v>
      </c>
      <c r="P128" s="19" t="n">
        <v>99.9944557529483</v>
      </c>
      <c r="Q128" s="37" t="n">
        <v>35</v>
      </c>
      <c r="R128" s="37" t="n">
        <v>371.9</v>
      </c>
      <c r="S128" s="37" t="n">
        <v>35</v>
      </c>
      <c r="T128" s="37" t="n">
        <v>371.9</v>
      </c>
      <c r="U128" s="37" t="s">
        <v>24</v>
      </c>
      <c r="V128" s="37" t="s">
        <v>24</v>
      </c>
      <c r="W128" s="18" t="s">
        <v>24</v>
      </c>
      <c r="X128" s="18" t="s">
        <v>24</v>
      </c>
      <c r="Y128" s="18" t="n">
        <v>1</v>
      </c>
      <c r="Z128" s="18" t="n">
        <v>514</v>
      </c>
    </row>
    <row r="129" customFormat="false" ht="15" hidden="false" customHeight="true" outlineLevel="0" collapsed="false">
      <c r="A129" s="30"/>
      <c r="B129" s="44"/>
      <c r="C129" s="45"/>
      <c r="D129" s="45"/>
      <c r="E129" s="30"/>
      <c r="F129" s="17"/>
      <c r="G129" s="18"/>
      <c r="H129" s="19"/>
      <c r="I129" s="18"/>
      <c r="J129" s="19"/>
      <c r="K129" s="18"/>
      <c r="L129" s="19"/>
      <c r="M129" s="18"/>
      <c r="N129" s="19"/>
      <c r="O129" s="18"/>
      <c r="P129" s="19"/>
      <c r="Q129" s="37"/>
      <c r="R129" s="37"/>
      <c r="S129" s="37"/>
      <c r="T129" s="37"/>
      <c r="U129" s="37"/>
      <c r="V129" s="37"/>
      <c r="W129" s="18"/>
      <c r="X129" s="18"/>
      <c r="Y129" s="18"/>
      <c r="Z129" s="18"/>
    </row>
    <row r="130" customFormat="false" ht="15" hidden="false" customHeight="true" outlineLevel="0" collapsed="false">
      <c r="A130" s="30"/>
      <c r="B130" s="44"/>
      <c r="C130" s="27" t="s">
        <v>119</v>
      </c>
      <c r="D130" s="27"/>
      <c r="E130" s="30"/>
      <c r="F130" s="17" t="n">
        <v>29909.5</v>
      </c>
      <c r="G130" s="18" t="n">
        <v>18948.1</v>
      </c>
      <c r="H130" s="19" t="n">
        <v>63.3511091793577</v>
      </c>
      <c r="I130" s="18" t="n">
        <v>10961.4</v>
      </c>
      <c r="J130" s="19" t="n">
        <v>36.6472191109848</v>
      </c>
      <c r="K130" s="18" t="s">
        <v>24</v>
      </c>
      <c r="L130" s="18" t="s">
        <v>24</v>
      </c>
      <c r="M130" s="18" t="n">
        <v>10131.5</v>
      </c>
      <c r="N130" s="19" t="n">
        <v>33.8738527892476</v>
      </c>
      <c r="O130" s="18" t="n">
        <v>19778</v>
      </c>
      <c r="P130" s="19" t="n">
        <v>66.1261472107524</v>
      </c>
      <c r="Q130" s="37" t="n">
        <v>18</v>
      </c>
      <c r="R130" s="37" t="n">
        <v>365</v>
      </c>
      <c r="S130" s="37" t="n">
        <v>18</v>
      </c>
      <c r="T130" s="37" t="n">
        <v>365</v>
      </c>
      <c r="U130" s="37" t="s">
        <v>24</v>
      </c>
      <c r="V130" s="37" t="s">
        <v>24</v>
      </c>
      <c r="W130" s="18" t="s">
        <v>24</v>
      </c>
      <c r="X130" s="18" t="s">
        <v>24</v>
      </c>
      <c r="Y130" s="18" t="n">
        <v>1</v>
      </c>
      <c r="Z130" s="18" t="n">
        <v>220</v>
      </c>
    </row>
    <row r="131" customFormat="false" ht="15" hidden="false" customHeight="true" outlineLevel="0" collapsed="false">
      <c r="A131" s="30"/>
      <c r="B131" s="44"/>
      <c r="C131" s="27" t="s">
        <v>120</v>
      </c>
      <c r="D131" s="27"/>
      <c r="E131" s="46"/>
      <c r="F131" s="17" t="n">
        <v>16491.5</v>
      </c>
      <c r="G131" s="18" t="n">
        <v>13527.9</v>
      </c>
      <c r="H131" s="19" t="n">
        <v>82</v>
      </c>
      <c r="I131" s="18" t="n">
        <v>2963.6</v>
      </c>
      <c r="J131" s="19" t="n">
        <v>18</v>
      </c>
      <c r="K131" s="18" t="s">
        <v>24</v>
      </c>
      <c r="L131" s="18" t="s">
        <v>24</v>
      </c>
      <c r="M131" s="18" t="s">
        <v>24</v>
      </c>
      <c r="N131" s="19" t="s">
        <v>24</v>
      </c>
      <c r="O131" s="18" t="n">
        <v>16491.5</v>
      </c>
      <c r="P131" s="19" t="n">
        <v>100</v>
      </c>
      <c r="Q131" s="37" t="n">
        <v>17</v>
      </c>
      <c r="R131" s="37" t="n">
        <v>840.8</v>
      </c>
      <c r="S131" s="37" t="n">
        <v>17</v>
      </c>
      <c r="T131" s="37" t="n">
        <v>840.8</v>
      </c>
      <c r="U131" s="37" t="s">
        <v>24</v>
      </c>
      <c r="V131" s="37" t="s">
        <v>24</v>
      </c>
      <c r="W131" s="18" t="s">
        <v>24</v>
      </c>
      <c r="X131" s="18" t="s">
        <v>24</v>
      </c>
      <c r="Y131" s="18" t="n">
        <v>1</v>
      </c>
      <c r="Z131" s="18" t="n">
        <v>4475</v>
      </c>
    </row>
    <row r="132" customFormat="false" ht="15" hidden="false" customHeight="true" outlineLevel="0" collapsed="false">
      <c r="A132" s="30"/>
      <c r="B132" s="44"/>
      <c r="C132" s="27" t="s">
        <v>121</v>
      </c>
      <c r="D132" s="27"/>
      <c r="E132" s="46"/>
      <c r="F132" s="17" t="n">
        <v>23838.2</v>
      </c>
      <c r="G132" s="18" t="n">
        <v>13296.9</v>
      </c>
      <c r="H132" s="19" t="n">
        <v>55.7802183050734</v>
      </c>
      <c r="I132" s="18" t="n">
        <v>10541.3</v>
      </c>
      <c r="J132" s="19" t="n">
        <v>44.2189427054056</v>
      </c>
      <c r="K132" s="18" t="n">
        <v>3875</v>
      </c>
      <c r="L132" s="19" t="n">
        <v>16.2554219697796</v>
      </c>
      <c r="M132" s="18" t="s">
        <v>24</v>
      </c>
      <c r="N132" s="18" t="s">
        <v>24</v>
      </c>
      <c r="O132" s="18" t="n">
        <v>19963.2</v>
      </c>
      <c r="P132" s="19" t="n">
        <v>83.7437390406994</v>
      </c>
      <c r="Q132" s="37" t="n">
        <v>27</v>
      </c>
      <c r="R132" s="37" t="n">
        <v>378.2</v>
      </c>
      <c r="S132" s="37" t="n">
        <v>27</v>
      </c>
      <c r="T132" s="37" t="n">
        <v>378.2</v>
      </c>
      <c r="U132" s="37" t="s">
        <v>24</v>
      </c>
      <c r="V132" s="37" t="s">
        <v>24</v>
      </c>
      <c r="W132" s="18" t="s">
        <v>24</v>
      </c>
      <c r="X132" s="18" t="s">
        <v>24</v>
      </c>
      <c r="Y132" s="18" t="s">
        <v>24</v>
      </c>
      <c r="Z132" s="18" t="s">
        <v>24</v>
      </c>
    </row>
    <row r="133" customFormat="false" ht="15" hidden="false" customHeight="true" outlineLevel="0" collapsed="false">
      <c r="A133" s="30"/>
      <c r="B133" s="44"/>
      <c r="C133" s="27" t="s">
        <v>122</v>
      </c>
      <c r="D133" s="27"/>
      <c r="E133" s="30"/>
      <c r="F133" s="17" t="n">
        <v>23039.8</v>
      </c>
      <c r="G133" s="18" t="n">
        <v>22923.7</v>
      </c>
      <c r="H133" s="19" t="n">
        <v>99.4973914704121</v>
      </c>
      <c r="I133" s="18" t="n">
        <v>116.1</v>
      </c>
      <c r="J133" s="19" t="n">
        <v>0.503476592678756</v>
      </c>
      <c r="K133" s="18" t="s">
        <v>24</v>
      </c>
      <c r="L133" s="18" t="s">
        <v>24</v>
      </c>
      <c r="M133" s="18" t="n">
        <v>17.1</v>
      </c>
      <c r="N133" s="19" t="n">
        <v>0.0742193942655752</v>
      </c>
      <c r="O133" s="18" t="n">
        <v>23022.7</v>
      </c>
      <c r="P133" s="19" t="n">
        <v>99.9270827003707</v>
      </c>
      <c r="Q133" s="37" t="n">
        <v>43</v>
      </c>
      <c r="R133" s="37" t="n">
        <v>1245.3</v>
      </c>
      <c r="S133" s="37" t="n">
        <v>43</v>
      </c>
      <c r="T133" s="37" t="n">
        <v>1245.3</v>
      </c>
      <c r="U133" s="37" t="s">
        <v>24</v>
      </c>
      <c r="V133" s="37" t="s">
        <v>24</v>
      </c>
      <c r="W133" s="18" t="s">
        <v>24</v>
      </c>
      <c r="X133" s="18" t="s">
        <v>24</v>
      </c>
      <c r="Y133" s="18" t="s">
        <v>24</v>
      </c>
      <c r="Z133" s="18" t="s">
        <v>24</v>
      </c>
    </row>
    <row r="134" customFormat="false" ht="15" hidden="false" customHeight="true" outlineLevel="0" collapsed="false">
      <c r="A134" s="30"/>
      <c r="B134" s="44"/>
      <c r="C134" s="27" t="s">
        <v>123</v>
      </c>
      <c r="D134" s="27"/>
      <c r="E134" s="30"/>
      <c r="F134" s="17" t="n">
        <v>19631.8</v>
      </c>
      <c r="G134" s="18" t="n">
        <v>16453.9</v>
      </c>
      <c r="H134" s="19" t="n">
        <v>83.8</v>
      </c>
      <c r="I134" s="18" t="n">
        <v>3177.9</v>
      </c>
      <c r="J134" s="19" t="n">
        <v>16.2</v>
      </c>
      <c r="K134" s="18" t="s">
        <v>24</v>
      </c>
      <c r="L134" s="18" t="s">
        <v>24</v>
      </c>
      <c r="M134" s="18" t="s">
        <v>24</v>
      </c>
      <c r="N134" s="18" t="s">
        <v>24</v>
      </c>
      <c r="O134" s="18" t="n">
        <v>19631.8</v>
      </c>
      <c r="P134" s="19" t="n">
        <v>99.9979620326686</v>
      </c>
      <c r="Q134" s="37" t="n">
        <v>23</v>
      </c>
      <c r="R134" s="37" t="n">
        <v>942.1</v>
      </c>
      <c r="S134" s="37" t="n">
        <v>23</v>
      </c>
      <c r="T134" s="37" t="n">
        <v>942.1</v>
      </c>
      <c r="U134" s="37" t="s">
        <v>24</v>
      </c>
      <c r="V134" s="37" t="s">
        <v>24</v>
      </c>
      <c r="W134" s="18" t="s">
        <v>24</v>
      </c>
      <c r="X134" s="18" t="s">
        <v>24</v>
      </c>
      <c r="Y134" s="18" t="s">
        <v>24</v>
      </c>
      <c r="Z134" s="18" t="s">
        <v>24</v>
      </c>
    </row>
    <row r="135" customFormat="false" ht="15" hidden="false" customHeight="true" outlineLevel="0" collapsed="false">
      <c r="A135" s="30"/>
      <c r="B135" s="44"/>
      <c r="C135" s="45"/>
      <c r="D135" s="45"/>
      <c r="E135" s="30"/>
      <c r="F135" s="17"/>
      <c r="G135" s="18"/>
      <c r="H135" s="19"/>
      <c r="I135" s="18"/>
      <c r="J135" s="19"/>
      <c r="K135" s="18"/>
      <c r="L135" s="19"/>
      <c r="M135" s="18"/>
      <c r="N135" s="19"/>
      <c r="O135" s="18"/>
      <c r="P135" s="19"/>
      <c r="Q135" s="37"/>
      <c r="R135" s="37"/>
      <c r="S135" s="37"/>
      <c r="T135" s="37"/>
      <c r="U135" s="37"/>
      <c r="V135" s="37"/>
      <c r="W135" s="18"/>
      <c r="X135" s="18"/>
      <c r="Y135" s="18"/>
      <c r="Z135" s="18"/>
    </row>
    <row r="136" customFormat="false" ht="15" hidden="false" customHeight="true" outlineLevel="0" collapsed="false">
      <c r="A136" s="30"/>
      <c r="B136" s="44"/>
      <c r="C136" s="27" t="s">
        <v>124</v>
      </c>
      <c r="D136" s="27"/>
      <c r="E136" s="30"/>
      <c r="F136" s="17" t="n">
        <v>21529.4</v>
      </c>
      <c r="G136" s="18" t="n">
        <v>20392.7</v>
      </c>
      <c r="H136" s="19" t="n">
        <v>94.7</v>
      </c>
      <c r="I136" s="18" t="n">
        <v>1136.7</v>
      </c>
      <c r="J136" s="19" t="n">
        <v>5.3</v>
      </c>
      <c r="K136" s="18" t="s">
        <v>24</v>
      </c>
      <c r="L136" s="18" t="s">
        <v>24</v>
      </c>
      <c r="M136" s="18" t="s">
        <v>24</v>
      </c>
      <c r="N136" s="18" t="s">
        <v>24</v>
      </c>
      <c r="O136" s="18" t="n">
        <v>21529.4</v>
      </c>
      <c r="P136" s="19" t="n">
        <v>100</v>
      </c>
      <c r="Q136" s="37" t="n">
        <v>18</v>
      </c>
      <c r="R136" s="37" t="n">
        <v>767.4</v>
      </c>
      <c r="S136" s="37" t="n">
        <v>18</v>
      </c>
      <c r="T136" s="37" t="n">
        <v>767.4</v>
      </c>
      <c r="U136" s="37" t="s">
        <v>24</v>
      </c>
      <c r="V136" s="37" t="s">
        <v>24</v>
      </c>
      <c r="W136" s="18" t="s">
        <v>24</v>
      </c>
      <c r="X136" s="18" t="s">
        <v>24</v>
      </c>
      <c r="Y136" s="18" t="n">
        <v>2</v>
      </c>
      <c r="Z136" s="18" t="n">
        <v>975</v>
      </c>
    </row>
    <row r="137" customFormat="false" ht="15" hidden="false" customHeight="true" outlineLevel="0" collapsed="false">
      <c r="A137" s="30"/>
      <c r="B137" s="45"/>
      <c r="C137" s="27" t="s">
        <v>125</v>
      </c>
      <c r="D137" s="27"/>
      <c r="E137" s="30"/>
      <c r="F137" s="17" t="n">
        <v>12209</v>
      </c>
      <c r="G137" s="18" t="n">
        <v>12013.9</v>
      </c>
      <c r="H137" s="19" t="n">
        <v>98.4028175935785</v>
      </c>
      <c r="I137" s="18" t="n">
        <v>195.1</v>
      </c>
      <c r="J137" s="19" t="n">
        <v>1.59718240642149</v>
      </c>
      <c r="K137" s="18" t="s">
        <v>24</v>
      </c>
      <c r="L137" s="18" t="s">
        <v>24</v>
      </c>
      <c r="M137" s="18" t="s">
        <v>24</v>
      </c>
      <c r="N137" s="18" t="s">
        <v>24</v>
      </c>
      <c r="O137" s="18" t="n">
        <v>12209</v>
      </c>
      <c r="P137" s="19" t="n">
        <v>100</v>
      </c>
      <c r="Q137" s="37" t="n">
        <v>8</v>
      </c>
      <c r="R137" s="37" t="n">
        <v>80.9</v>
      </c>
      <c r="S137" s="37" t="n">
        <v>8</v>
      </c>
      <c r="T137" s="37" t="n">
        <v>80.9</v>
      </c>
      <c r="U137" s="37" t="s">
        <v>24</v>
      </c>
      <c r="V137" s="37" t="s">
        <v>24</v>
      </c>
      <c r="W137" s="18" t="s">
        <v>24</v>
      </c>
      <c r="X137" s="18" t="s">
        <v>24</v>
      </c>
      <c r="Y137" s="18" t="s">
        <v>24</v>
      </c>
      <c r="Z137" s="18" t="s">
        <v>24</v>
      </c>
    </row>
    <row r="138" customFormat="false" ht="15" hidden="false" customHeight="true" outlineLevel="0" collapsed="false">
      <c r="A138" s="30"/>
      <c r="B138" s="45"/>
      <c r="C138" s="27" t="s">
        <v>126</v>
      </c>
      <c r="D138" s="27"/>
      <c r="E138" s="30"/>
      <c r="F138" s="17" t="n">
        <v>10138</v>
      </c>
      <c r="G138" s="18" t="n">
        <v>10138</v>
      </c>
      <c r="H138" s="19" t="n">
        <v>100</v>
      </c>
      <c r="I138" s="18" t="s">
        <v>24</v>
      </c>
      <c r="J138" s="19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n">
        <v>10138</v>
      </c>
      <c r="P138" s="19" t="n">
        <v>100</v>
      </c>
      <c r="Q138" s="37" t="n">
        <v>17</v>
      </c>
      <c r="R138" s="37" t="n">
        <v>559.5</v>
      </c>
      <c r="S138" s="37" t="n">
        <v>17</v>
      </c>
      <c r="T138" s="37" t="n">
        <v>559.5</v>
      </c>
      <c r="U138" s="37" t="s">
        <v>24</v>
      </c>
      <c r="V138" s="37" t="s">
        <v>24</v>
      </c>
      <c r="W138" s="18" t="s">
        <v>24</v>
      </c>
      <c r="X138" s="18" t="s">
        <v>24</v>
      </c>
      <c r="Y138" s="18" t="s">
        <v>24</v>
      </c>
      <c r="Z138" s="18" t="s">
        <v>24</v>
      </c>
    </row>
    <row r="139" customFormat="false" ht="15" hidden="false" customHeight="true" outlineLevel="0" collapsed="false">
      <c r="A139" s="30"/>
      <c r="B139" s="45"/>
      <c r="C139" s="27" t="s">
        <v>127</v>
      </c>
      <c r="D139" s="27"/>
      <c r="E139" s="30"/>
      <c r="F139" s="17" t="n">
        <v>19768.4</v>
      </c>
      <c r="G139" s="18" t="n">
        <v>13364.4</v>
      </c>
      <c r="H139" s="19" t="n">
        <v>67.6028408975941</v>
      </c>
      <c r="I139" s="18" t="n">
        <v>6404</v>
      </c>
      <c r="J139" s="19" t="n">
        <v>32.395135671071</v>
      </c>
      <c r="K139" s="18" t="s">
        <v>24</v>
      </c>
      <c r="L139" s="18" t="s">
        <v>24</v>
      </c>
      <c r="M139" s="18" t="n">
        <v>2144.7</v>
      </c>
      <c r="N139" s="19" t="n">
        <v>10.8</v>
      </c>
      <c r="O139" s="18" t="n">
        <v>17623.7</v>
      </c>
      <c r="P139" s="19" t="n">
        <v>89.1523846138281</v>
      </c>
      <c r="Q139" s="37" t="n">
        <v>22</v>
      </c>
      <c r="R139" s="37" t="n">
        <v>192.5</v>
      </c>
      <c r="S139" s="37" t="n">
        <v>22</v>
      </c>
      <c r="T139" s="37" t="n">
        <v>192.5</v>
      </c>
      <c r="U139" s="37" t="s">
        <v>24</v>
      </c>
      <c r="V139" s="37" t="s">
        <v>24</v>
      </c>
      <c r="W139" s="18" t="s">
        <v>24</v>
      </c>
      <c r="X139" s="18" t="s">
        <v>24</v>
      </c>
      <c r="Y139" s="18" t="s">
        <v>24</v>
      </c>
      <c r="Z139" s="18" t="s">
        <v>24</v>
      </c>
    </row>
    <row r="140" customFormat="false" ht="15" hidden="false" customHeight="true" outlineLevel="0" collapsed="false">
      <c r="A140" s="30"/>
      <c r="B140" s="45"/>
      <c r="C140" s="27" t="s">
        <v>128</v>
      </c>
      <c r="D140" s="27"/>
      <c r="E140" s="30"/>
      <c r="F140" s="17" t="n">
        <v>26489.4</v>
      </c>
      <c r="G140" s="18" t="n">
        <v>20325.8</v>
      </c>
      <c r="H140" s="19" t="n">
        <v>76.7343364261609</v>
      </c>
      <c r="I140" s="18" t="n">
        <v>6163.6</v>
      </c>
      <c r="J140" s="19" t="n">
        <v>23.267928459802</v>
      </c>
      <c r="K140" s="18" t="s">
        <v>24</v>
      </c>
      <c r="L140" s="18" t="s">
        <v>24</v>
      </c>
      <c r="M140" s="18" t="s">
        <v>24</v>
      </c>
      <c r="N140" s="18" t="s">
        <v>24</v>
      </c>
      <c r="O140" s="18" t="n">
        <v>26489.4</v>
      </c>
      <c r="P140" s="19" t="n">
        <v>99.9984900760247</v>
      </c>
      <c r="Q140" s="37" t="n">
        <v>29</v>
      </c>
      <c r="R140" s="37" t="n">
        <v>565.1</v>
      </c>
      <c r="S140" s="37" t="n">
        <v>29</v>
      </c>
      <c r="T140" s="37" t="n">
        <v>565.1</v>
      </c>
      <c r="U140" s="37" t="s">
        <v>24</v>
      </c>
      <c r="V140" s="37" t="s">
        <v>24</v>
      </c>
      <c r="W140" s="18" t="s">
        <v>24</v>
      </c>
      <c r="X140" s="18" t="s">
        <v>24</v>
      </c>
      <c r="Y140" s="18" t="s">
        <v>24</v>
      </c>
      <c r="Z140" s="18" t="s">
        <v>24</v>
      </c>
    </row>
    <row r="141" customFormat="false" ht="15" hidden="false" customHeight="true" outlineLevel="0" collapsed="false">
      <c r="A141" s="30"/>
      <c r="B141" s="45"/>
      <c r="C141" s="45"/>
      <c r="D141" s="45"/>
      <c r="E141" s="30"/>
      <c r="F141" s="17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s="21" customFormat="true" ht="15" hidden="false" customHeight="true" outlineLevel="0" collapsed="false">
      <c r="A142" s="26"/>
      <c r="B142" s="27" t="s">
        <v>129</v>
      </c>
      <c r="C142" s="27"/>
      <c r="D142" s="27"/>
      <c r="E142" s="26"/>
      <c r="F142" s="23" t="n">
        <v>16333</v>
      </c>
      <c r="G142" s="28" t="n">
        <v>16333</v>
      </c>
      <c r="H142" s="25" t="n">
        <v>100</v>
      </c>
      <c r="I142" s="28" t="s">
        <v>24</v>
      </c>
      <c r="J142" s="28" t="s">
        <v>24</v>
      </c>
      <c r="K142" s="28" t="s">
        <v>24</v>
      </c>
      <c r="L142" s="28" t="s">
        <v>24</v>
      </c>
      <c r="M142" s="28" t="s">
        <v>24</v>
      </c>
      <c r="N142" s="28" t="s">
        <v>24</v>
      </c>
      <c r="O142" s="28" t="n">
        <v>16333</v>
      </c>
      <c r="P142" s="25" t="n">
        <v>100</v>
      </c>
      <c r="Q142" s="24" t="n">
        <v>16</v>
      </c>
      <c r="R142" s="24" t="n">
        <v>5984</v>
      </c>
      <c r="S142" s="24" t="n">
        <v>16</v>
      </c>
      <c r="T142" s="24" t="n">
        <v>5984</v>
      </c>
      <c r="U142" s="24" t="s">
        <v>24</v>
      </c>
      <c r="V142" s="24" t="s">
        <v>24</v>
      </c>
      <c r="W142" s="24" t="s">
        <v>24</v>
      </c>
      <c r="X142" s="24" t="s">
        <v>24</v>
      </c>
      <c r="Y142" s="24" t="n">
        <v>7</v>
      </c>
      <c r="Z142" s="24" t="n">
        <v>5862</v>
      </c>
    </row>
    <row r="143" customFormat="false" ht="15" hidden="false" customHeight="true" outlineLevel="0" collapsed="false">
      <c r="A143" s="30"/>
      <c r="B143" s="45"/>
      <c r="C143" s="27" t="s">
        <v>130</v>
      </c>
      <c r="D143" s="27"/>
      <c r="E143" s="30"/>
      <c r="F143" s="17" t="n">
        <v>9400</v>
      </c>
      <c r="G143" s="18" t="n">
        <v>9400</v>
      </c>
      <c r="H143" s="19" t="n">
        <v>100</v>
      </c>
      <c r="I143" s="47" t="s">
        <v>24</v>
      </c>
      <c r="J143" s="47" t="s">
        <v>24</v>
      </c>
      <c r="K143" s="47" t="s">
        <v>24</v>
      </c>
      <c r="L143" s="47" t="s">
        <v>24</v>
      </c>
      <c r="M143" s="47" t="s">
        <v>24</v>
      </c>
      <c r="N143" s="47" t="s">
        <v>24</v>
      </c>
      <c r="O143" s="18" t="n">
        <v>9400</v>
      </c>
      <c r="P143" s="19" t="n">
        <v>100</v>
      </c>
      <c r="Q143" s="18" t="n">
        <v>10</v>
      </c>
      <c r="R143" s="18" t="n">
        <v>4482</v>
      </c>
      <c r="S143" s="18" t="n">
        <v>10</v>
      </c>
      <c r="T143" s="18" t="n">
        <v>4482</v>
      </c>
      <c r="U143" s="18" t="s">
        <v>24</v>
      </c>
      <c r="V143" s="18" t="s">
        <v>24</v>
      </c>
      <c r="W143" s="18" t="s">
        <v>24</v>
      </c>
      <c r="X143" s="18" t="s">
        <v>24</v>
      </c>
      <c r="Y143" s="18" t="n">
        <v>3</v>
      </c>
      <c r="Z143" s="18" t="n">
        <v>3361</v>
      </c>
    </row>
    <row r="144" s="30" customFormat="true" ht="15" hidden="false" customHeight="true" outlineLevel="0" collapsed="false">
      <c r="B144" s="45"/>
      <c r="C144" s="27" t="s">
        <v>131</v>
      </c>
      <c r="D144" s="27"/>
      <c r="F144" s="36" t="n">
        <v>6933</v>
      </c>
      <c r="G144" s="37" t="n">
        <v>6933</v>
      </c>
      <c r="H144" s="38" t="n">
        <v>100</v>
      </c>
      <c r="I144" s="39" t="s">
        <v>24</v>
      </c>
      <c r="J144" s="39" t="s">
        <v>24</v>
      </c>
      <c r="K144" s="39" t="s">
        <v>24</v>
      </c>
      <c r="L144" s="39" t="s">
        <v>24</v>
      </c>
      <c r="M144" s="39" t="s">
        <v>24</v>
      </c>
      <c r="N144" s="39" t="s">
        <v>24</v>
      </c>
      <c r="O144" s="37" t="n">
        <v>6933</v>
      </c>
      <c r="P144" s="38" t="n">
        <v>100</v>
      </c>
      <c r="Q144" s="37" t="n">
        <v>6</v>
      </c>
      <c r="R144" s="37" t="n">
        <v>1502</v>
      </c>
      <c r="S144" s="37" t="n">
        <v>6</v>
      </c>
      <c r="T144" s="37" t="n">
        <v>1502</v>
      </c>
      <c r="U144" s="37" t="s">
        <v>24</v>
      </c>
      <c r="V144" s="37" t="s">
        <v>24</v>
      </c>
      <c r="W144" s="37" t="s">
        <v>24</v>
      </c>
      <c r="X144" s="37" t="s">
        <v>24</v>
      </c>
      <c r="Y144" s="37" t="n">
        <v>4</v>
      </c>
      <c r="Z144" s="37" t="n">
        <v>2501</v>
      </c>
    </row>
    <row r="145" customFormat="false" ht="15" hidden="false" customHeight="true" outlineLevel="0" collapsed="false">
      <c r="A145" s="30"/>
      <c r="B145" s="45"/>
      <c r="C145" s="27"/>
      <c r="D145" s="27"/>
      <c r="E145" s="30"/>
      <c r="F145" s="17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s="21" customFormat="true" ht="15" hidden="false" customHeight="true" outlineLevel="0" collapsed="false">
      <c r="A146" s="26"/>
      <c r="B146" s="40" t="s">
        <v>132</v>
      </c>
      <c r="C146" s="40"/>
      <c r="D146" s="40"/>
      <c r="E146" s="26"/>
      <c r="F146" s="23" t="n">
        <v>1728389.9</v>
      </c>
      <c r="G146" s="24" t="n">
        <v>1231351.5</v>
      </c>
      <c r="H146" s="25" t="n">
        <v>71.2</v>
      </c>
      <c r="I146" s="24" t="n">
        <v>497038.4</v>
      </c>
      <c r="J146" s="25" t="n">
        <v>28.8</v>
      </c>
      <c r="K146" s="24" t="n">
        <v>19449.1</v>
      </c>
      <c r="L146" s="25" t="n">
        <v>0.011253</v>
      </c>
      <c r="M146" s="24" t="n">
        <v>59059.1</v>
      </c>
      <c r="N146" s="25" t="n">
        <v>0.03417</v>
      </c>
      <c r="O146" s="24" t="n">
        <v>1649881.7</v>
      </c>
      <c r="P146" s="25" t="n">
        <v>0.954577</v>
      </c>
      <c r="Q146" s="24" t="n">
        <v>1579</v>
      </c>
      <c r="R146" s="24" t="n">
        <v>31512.6</v>
      </c>
      <c r="S146" s="24" t="n">
        <v>1570</v>
      </c>
      <c r="T146" s="24" t="n">
        <v>31475.6</v>
      </c>
      <c r="U146" s="24" t="n">
        <v>9</v>
      </c>
      <c r="V146" s="24" t="n">
        <v>37</v>
      </c>
      <c r="W146" s="24" t="n">
        <v>3</v>
      </c>
      <c r="X146" s="24" t="n">
        <v>402.5</v>
      </c>
      <c r="Y146" s="24" t="n">
        <v>33</v>
      </c>
      <c r="Z146" s="24" t="n">
        <v>10051.8</v>
      </c>
    </row>
    <row r="147" customFormat="false" ht="6.75" hidden="false" customHeight="true" outlineLevel="0" collapsed="false">
      <c r="C147" s="48"/>
      <c r="D147" s="48"/>
      <c r="F147" s="49"/>
    </row>
    <row r="148" customFormat="false" ht="12.75" hidden="false" customHeight="true" outlineLevel="0" collapsed="false">
      <c r="A148" s="50" t="s">
        <v>133</v>
      </c>
      <c r="B148" s="51"/>
      <c r="C148" s="51"/>
      <c r="D148" s="51"/>
      <c r="E148" s="51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3.5" hidden="false" customHeight="false" outlineLevel="0" collapsed="false">
      <c r="C149" s="53"/>
      <c r="D149" s="53"/>
      <c r="F149" s="54"/>
    </row>
    <row r="150" customFormat="false" ht="13.5" hidden="false" customHeight="false" outlineLevel="0" collapsed="false">
      <c r="C150" s="53"/>
      <c r="D150" s="53"/>
    </row>
  </sheetData>
  <mergeCells count="142">
    <mergeCell ref="A3:E6"/>
    <mergeCell ref="F3:F6"/>
    <mergeCell ref="G3:H4"/>
    <mergeCell ref="I3:J4"/>
    <mergeCell ref="K3:L4"/>
    <mergeCell ref="M3:N4"/>
    <mergeCell ref="O3:P4"/>
    <mergeCell ref="Q3:V3"/>
    <mergeCell ref="W3:X4"/>
    <mergeCell ref="Y3:Z4"/>
    <mergeCell ref="Q4:R5"/>
    <mergeCell ref="S4:T5"/>
    <mergeCell ref="U4:V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W5:W6"/>
    <mergeCell ref="X5:X6"/>
    <mergeCell ref="Y5:Y6"/>
    <mergeCell ref="Z5:Z6"/>
    <mergeCell ref="B8:C8"/>
    <mergeCell ref="B9:C9"/>
    <mergeCell ref="B10:C10"/>
    <mergeCell ref="B11:C11"/>
    <mergeCell ref="B12:C12"/>
    <mergeCell ref="B14:D14"/>
    <mergeCell ref="B16:D16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B43:D43"/>
    <mergeCell ref="C44:D44"/>
    <mergeCell ref="C45:D45"/>
    <mergeCell ref="C46:D46"/>
    <mergeCell ref="B48:D48"/>
    <mergeCell ref="B50:D50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B146:D146"/>
    <mergeCell ref="C147:D1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11" min="9" style="1" width="5.62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134</v>
      </c>
      <c r="G1" s="2"/>
    </row>
    <row r="2" customFormat="false" ht="9.75" hidden="false" customHeight="true" outlineLevel="0" collapsed="false"/>
    <row r="3" customFormat="false" ht="14.25" hidden="false" customHeight="false" outlineLevel="0" collapsed="false">
      <c r="F3" s="55" t="s">
        <v>135</v>
      </c>
    </row>
    <row r="4" customFormat="false" ht="14.25" hidden="false" customHeight="false" outlineLevel="0" collapsed="false">
      <c r="G4" s="55"/>
    </row>
    <row r="5" customFormat="false" ht="15" hidden="false" customHeight="true" outlineLevel="0" collapsed="false">
      <c r="A5" s="56" t="s">
        <v>136</v>
      </c>
      <c r="M5" s="3"/>
      <c r="P5" s="57" t="s">
        <v>137</v>
      </c>
    </row>
    <row r="6" customFormat="false" ht="21" hidden="false" customHeight="true" outlineLevel="0" collapsed="false">
      <c r="A6" s="58" t="s">
        <v>2</v>
      </c>
      <c r="B6" s="58"/>
      <c r="C6" s="58"/>
      <c r="D6" s="58"/>
      <c r="E6" s="59" t="s">
        <v>138</v>
      </c>
      <c r="F6" s="59"/>
      <c r="G6" s="59" t="s">
        <v>139</v>
      </c>
      <c r="H6" s="59"/>
      <c r="I6" s="59"/>
      <c r="J6" s="59"/>
      <c r="K6" s="59"/>
      <c r="L6" s="60" t="s">
        <v>140</v>
      </c>
      <c r="M6" s="60"/>
      <c r="N6" s="60"/>
      <c r="O6" s="60"/>
      <c r="P6" s="60"/>
    </row>
    <row r="7" customFormat="false" ht="30" hidden="false" customHeight="true" outlineLevel="0" collapsed="false">
      <c r="A7" s="58"/>
      <c r="B7" s="58"/>
      <c r="C7" s="58"/>
      <c r="D7" s="58"/>
      <c r="E7" s="61" t="s">
        <v>141</v>
      </c>
      <c r="F7" s="61" t="s">
        <v>142</v>
      </c>
      <c r="G7" s="61" t="s">
        <v>141</v>
      </c>
      <c r="H7" s="61" t="s">
        <v>142</v>
      </c>
      <c r="I7" s="61" t="s">
        <v>143</v>
      </c>
      <c r="J7" s="61" t="s">
        <v>144</v>
      </c>
      <c r="K7" s="61" t="s">
        <v>145</v>
      </c>
      <c r="L7" s="61" t="s">
        <v>146</v>
      </c>
      <c r="M7" s="61" t="s">
        <v>142</v>
      </c>
      <c r="N7" s="61" t="s">
        <v>147</v>
      </c>
      <c r="O7" s="62" t="s">
        <v>148</v>
      </c>
      <c r="P7" s="63" t="s">
        <v>149</v>
      </c>
    </row>
    <row r="8" customFormat="false" ht="18" hidden="false" customHeight="true" outlineLevel="0" collapsed="false">
      <c r="E8" s="14"/>
      <c r="F8" s="64" t="s">
        <v>150</v>
      </c>
      <c r="G8" s="64"/>
      <c r="H8" s="64" t="s">
        <v>150</v>
      </c>
      <c r="I8" s="64" t="s">
        <v>151</v>
      </c>
      <c r="J8" s="64" t="s">
        <v>152</v>
      </c>
      <c r="K8" s="64" t="s">
        <v>153</v>
      </c>
      <c r="L8" s="65"/>
      <c r="M8" s="64" t="s">
        <v>150</v>
      </c>
      <c r="N8" s="64" t="s">
        <v>151</v>
      </c>
      <c r="O8" s="64" t="s">
        <v>152</v>
      </c>
      <c r="P8" s="64" t="s">
        <v>153</v>
      </c>
    </row>
    <row r="9" customFormat="false" ht="21" hidden="false" customHeight="true" outlineLevel="0" collapsed="false">
      <c r="B9" s="3" t="s">
        <v>154</v>
      </c>
      <c r="C9" s="66" t="s">
        <v>155</v>
      </c>
      <c r="E9" s="17" t="n">
        <v>20</v>
      </c>
      <c r="F9" s="18" t="n">
        <v>625</v>
      </c>
      <c r="G9" s="18" t="n">
        <v>844</v>
      </c>
      <c r="H9" s="18" t="n">
        <v>17630</v>
      </c>
      <c r="I9" s="18" t="s">
        <v>156</v>
      </c>
      <c r="J9" s="18" t="s">
        <v>156</v>
      </c>
      <c r="K9" s="18" t="s">
        <v>156</v>
      </c>
      <c r="L9" s="18" t="n">
        <v>16</v>
      </c>
      <c r="M9" s="18" t="n">
        <v>101</v>
      </c>
      <c r="N9" s="18" t="s">
        <v>156</v>
      </c>
      <c r="O9" s="18" t="s">
        <v>156</v>
      </c>
      <c r="P9" s="18" t="s">
        <v>156</v>
      </c>
    </row>
    <row r="10" customFormat="false" ht="21" hidden="false" customHeight="true" outlineLevel="0" collapsed="false">
      <c r="B10" s="67" t="s">
        <v>157</v>
      </c>
      <c r="C10" s="64" t="n">
        <v>2000</v>
      </c>
      <c r="E10" s="17" t="n">
        <v>20</v>
      </c>
      <c r="F10" s="18" t="n">
        <v>627</v>
      </c>
      <c r="G10" s="18" t="n">
        <v>869</v>
      </c>
      <c r="H10" s="18" t="n">
        <v>17832</v>
      </c>
      <c r="I10" s="18" t="s">
        <v>156</v>
      </c>
      <c r="J10" s="18" t="s">
        <v>156</v>
      </c>
      <c r="K10" s="18" t="s">
        <v>156</v>
      </c>
      <c r="L10" s="18" t="n">
        <v>14</v>
      </c>
      <c r="M10" s="18" t="n">
        <v>91</v>
      </c>
      <c r="N10" s="18" t="s">
        <v>156</v>
      </c>
      <c r="O10" s="18" t="s">
        <v>156</v>
      </c>
      <c r="P10" s="18" t="s">
        <v>156</v>
      </c>
    </row>
    <row r="11" customFormat="false" ht="21" hidden="false" customHeight="true" outlineLevel="0" collapsed="false">
      <c r="B11" s="67" t="s">
        <v>19</v>
      </c>
      <c r="C11" s="64" t="n">
        <v>2001</v>
      </c>
      <c r="E11" s="17" t="n">
        <v>20</v>
      </c>
      <c r="F11" s="18" t="n">
        <v>608</v>
      </c>
      <c r="G11" s="18" t="n">
        <v>923</v>
      </c>
      <c r="H11" s="18" t="n">
        <v>18257</v>
      </c>
      <c r="I11" s="18" t="s">
        <v>156</v>
      </c>
      <c r="J11" s="18" t="s">
        <v>156</v>
      </c>
      <c r="K11" s="18" t="s">
        <v>156</v>
      </c>
      <c r="L11" s="18" t="n">
        <v>14</v>
      </c>
      <c r="M11" s="18" t="n">
        <v>90</v>
      </c>
      <c r="N11" s="18" t="s">
        <v>156</v>
      </c>
      <c r="O11" s="18" t="s">
        <v>156</v>
      </c>
      <c r="P11" s="18" t="s">
        <v>156</v>
      </c>
    </row>
    <row r="12" customFormat="false" ht="21" hidden="false" customHeight="true" outlineLevel="0" collapsed="false">
      <c r="B12" s="67" t="s">
        <v>20</v>
      </c>
      <c r="C12" s="64" t="n">
        <v>2002</v>
      </c>
      <c r="E12" s="17" t="n">
        <v>20</v>
      </c>
      <c r="F12" s="18" t="n">
        <v>608</v>
      </c>
      <c r="G12" s="18" t="n">
        <v>1009</v>
      </c>
      <c r="H12" s="18" t="n">
        <v>18826</v>
      </c>
      <c r="I12" s="18" t="s">
        <v>156</v>
      </c>
      <c r="J12" s="18" t="s">
        <v>156</v>
      </c>
      <c r="K12" s="18" t="s">
        <v>156</v>
      </c>
      <c r="L12" s="18" t="n">
        <v>13</v>
      </c>
      <c r="M12" s="18" t="n">
        <v>83</v>
      </c>
      <c r="N12" s="18" t="s">
        <v>156</v>
      </c>
      <c r="O12" s="18" t="s">
        <v>156</v>
      </c>
      <c r="P12" s="18" t="s">
        <v>156</v>
      </c>
    </row>
    <row r="13" s="21" customFormat="true" ht="21" hidden="false" customHeight="true" outlineLevel="0" collapsed="false">
      <c r="B13" s="67" t="s">
        <v>158</v>
      </c>
      <c r="C13" s="68" t="n">
        <v>2003</v>
      </c>
      <c r="E13" s="23" t="n">
        <v>21</v>
      </c>
      <c r="F13" s="24" t="n">
        <v>610</v>
      </c>
      <c r="G13" s="24" t="n">
        <v>1062</v>
      </c>
      <c r="H13" s="24" t="n">
        <v>19361</v>
      </c>
      <c r="I13" s="24" t="s">
        <v>156</v>
      </c>
      <c r="J13" s="24" t="s">
        <v>156</v>
      </c>
      <c r="K13" s="24" t="s">
        <v>156</v>
      </c>
      <c r="L13" s="24" t="n">
        <v>11</v>
      </c>
      <c r="M13" s="24" t="n">
        <v>50</v>
      </c>
      <c r="N13" s="24" t="s">
        <v>156</v>
      </c>
      <c r="O13" s="24" t="s">
        <v>156</v>
      </c>
      <c r="P13" s="24" t="s">
        <v>156</v>
      </c>
    </row>
    <row r="14" customFormat="false" ht="9.75" hidden="false" customHeight="true" outlineLevel="0" collapsed="false">
      <c r="E14" s="49"/>
    </row>
    <row r="15" customFormat="false" ht="13.5" hidden="false" customHeight="false" outlineLevel="0" collapsed="false">
      <c r="A15" s="69" t="s">
        <v>15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3.5" hidden="false" customHeight="false" outlineLevel="0" collapsed="false">
      <c r="A16" s="7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8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4">
    <mergeCell ref="A6:D7"/>
    <mergeCell ref="E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75"/>
    <col collapsed="false" customWidth="false" hidden="false" outlineLevel="0" max="10" min="5" style="1" width="8.99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F1" s="55" t="s">
        <v>160</v>
      </c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A3" s="56" t="s">
        <v>161</v>
      </c>
      <c r="K3" s="3"/>
      <c r="L3" s="57" t="s">
        <v>162</v>
      </c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60" t="s">
        <v>163</v>
      </c>
      <c r="F4" s="60"/>
      <c r="G4" s="60"/>
      <c r="H4" s="60"/>
      <c r="I4" s="60" t="s">
        <v>164</v>
      </c>
      <c r="J4" s="60"/>
      <c r="K4" s="60"/>
      <c r="L4" s="60"/>
    </row>
    <row r="5" customFormat="false" ht="21" hidden="false" customHeight="true" outlineLevel="0" collapsed="false">
      <c r="A5" s="58"/>
      <c r="B5" s="58"/>
      <c r="C5" s="58"/>
      <c r="D5" s="58"/>
      <c r="E5" s="71" t="s">
        <v>142</v>
      </c>
      <c r="F5" s="71" t="s">
        <v>165</v>
      </c>
      <c r="G5" s="71" t="s">
        <v>166</v>
      </c>
      <c r="H5" s="71" t="s">
        <v>167</v>
      </c>
      <c r="I5" s="71" t="s">
        <v>142</v>
      </c>
      <c r="J5" s="71" t="s">
        <v>165</v>
      </c>
      <c r="K5" s="71" t="s">
        <v>166</v>
      </c>
      <c r="L5" s="71" t="s">
        <v>167</v>
      </c>
    </row>
    <row r="6" customFormat="false" ht="18" hidden="false" customHeight="true" outlineLevel="0" collapsed="false">
      <c r="E6" s="72" t="s">
        <v>150</v>
      </c>
      <c r="F6" s="64" t="s">
        <v>151</v>
      </c>
      <c r="G6" s="64" t="s">
        <v>168</v>
      </c>
      <c r="H6" s="64" t="s">
        <v>169</v>
      </c>
      <c r="I6" s="73" t="s">
        <v>150</v>
      </c>
      <c r="J6" s="64" t="s">
        <v>151</v>
      </c>
      <c r="K6" s="64" t="s">
        <v>168</v>
      </c>
      <c r="L6" s="64" t="s">
        <v>169</v>
      </c>
    </row>
    <row r="7" customFormat="false" ht="23.25" hidden="false" customHeight="true" outlineLevel="0" collapsed="false">
      <c r="B7" s="3" t="s">
        <v>154</v>
      </c>
      <c r="C7" s="66" t="s">
        <v>155</v>
      </c>
      <c r="E7" s="17" t="n">
        <v>811</v>
      </c>
      <c r="F7" s="18" t="n">
        <v>43283</v>
      </c>
      <c r="G7" s="18" t="n">
        <v>3993</v>
      </c>
      <c r="H7" s="18" t="n">
        <v>11740300</v>
      </c>
      <c r="I7" s="18" t="n">
        <v>632</v>
      </c>
      <c r="J7" s="18" t="n">
        <v>30830</v>
      </c>
      <c r="K7" s="18" t="n">
        <v>37073</v>
      </c>
      <c r="L7" s="18" t="n">
        <v>9814026</v>
      </c>
    </row>
    <row r="8" customFormat="false" ht="23.25" hidden="false" customHeight="true" outlineLevel="0" collapsed="false">
      <c r="B8" s="67" t="s">
        <v>157</v>
      </c>
      <c r="C8" s="64" t="n">
        <v>2000</v>
      </c>
      <c r="E8" s="17" t="n">
        <v>841</v>
      </c>
      <c r="F8" s="18" t="n">
        <v>48259</v>
      </c>
      <c r="G8" s="18" t="n">
        <v>6655</v>
      </c>
      <c r="H8" s="18" t="n">
        <v>11816889</v>
      </c>
      <c r="I8" s="18" t="n">
        <v>631</v>
      </c>
      <c r="J8" s="18" t="n">
        <v>31071</v>
      </c>
      <c r="K8" s="18" t="n">
        <v>35198</v>
      </c>
      <c r="L8" s="18" t="n">
        <v>9535112</v>
      </c>
    </row>
    <row r="9" customFormat="false" ht="23.25" hidden="false" customHeight="true" outlineLevel="0" collapsed="false">
      <c r="B9" s="67" t="s">
        <v>19</v>
      </c>
      <c r="C9" s="64" t="n">
        <v>2001</v>
      </c>
      <c r="E9" s="17" t="n">
        <v>898</v>
      </c>
      <c r="F9" s="18" t="n">
        <v>46440</v>
      </c>
      <c r="G9" s="18" t="n">
        <v>6784</v>
      </c>
      <c r="H9" s="18" t="n">
        <v>11792567</v>
      </c>
      <c r="I9" s="18" t="n">
        <v>648</v>
      </c>
      <c r="J9" s="18" t="n">
        <v>32344</v>
      </c>
      <c r="K9" s="18" t="n">
        <v>33031</v>
      </c>
      <c r="L9" s="18" t="n">
        <v>8971050</v>
      </c>
    </row>
    <row r="10" customFormat="false" ht="23.25" hidden="false" customHeight="true" outlineLevel="0" collapsed="false">
      <c r="B10" s="67" t="s">
        <v>20</v>
      </c>
      <c r="C10" s="64" t="n">
        <v>2002</v>
      </c>
      <c r="E10" s="17" t="n">
        <v>950</v>
      </c>
      <c r="F10" s="18" t="n">
        <v>49274</v>
      </c>
      <c r="G10" s="18" t="n">
        <v>5817</v>
      </c>
      <c r="H10" s="18" t="n">
        <v>11702166</v>
      </c>
      <c r="I10" s="18" t="n">
        <v>652</v>
      </c>
      <c r="J10" s="18" t="n">
        <v>33374</v>
      </c>
      <c r="K10" s="18" t="n">
        <v>31638</v>
      </c>
      <c r="L10" s="18" t="n">
        <v>8354969</v>
      </c>
    </row>
    <row r="11" s="21" customFormat="true" ht="23.25" hidden="false" customHeight="true" outlineLevel="0" collapsed="false">
      <c r="B11" s="67" t="s">
        <v>158</v>
      </c>
      <c r="C11" s="68" t="n">
        <v>2003</v>
      </c>
      <c r="E11" s="23" t="n">
        <v>998</v>
      </c>
      <c r="F11" s="24" t="n">
        <v>50388</v>
      </c>
      <c r="G11" s="24" t="n">
        <v>5892</v>
      </c>
      <c r="H11" s="24" t="n">
        <v>11538380</v>
      </c>
      <c r="I11" s="24" t="n">
        <v>625</v>
      </c>
      <c r="J11" s="24" t="n">
        <v>36225</v>
      </c>
      <c r="K11" s="24" t="n">
        <v>30382</v>
      </c>
      <c r="L11" s="24" t="n">
        <v>8528375</v>
      </c>
    </row>
    <row r="12" customFormat="false" ht="15" hidden="false" customHeight="true" outlineLevel="0" collapsed="false">
      <c r="E12" s="42"/>
    </row>
    <row r="13" customFormat="false" ht="13.5" hidden="false" customHeight="false" outlineLevel="0" collapsed="false">
      <c r="A13" s="69" t="s">
        <v>15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</sheetData>
  <mergeCells count="3">
    <mergeCell ref="A4:D5"/>
    <mergeCell ref="E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2.87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7.5" hidden="false" customHeight="true" outlineLevel="0" collapsed="false">
      <c r="F1" s="2"/>
      <c r="G1" s="2"/>
    </row>
    <row r="2" customFormat="false" ht="21" hidden="false" customHeight="true" outlineLevel="0" collapsed="false">
      <c r="G2" s="55" t="s">
        <v>170</v>
      </c>
    </row>
    <row r="3" customFormat="false" ht="21.75" hidden="false" customHeight="true" outlineLevel="0" collapsed="false">
      <c r="A3" s="3" t="s">
        <v>171</v>
      </c>
    </row>
    <row r="4" customFormat="false" ht="14.25" hidden="false" customHeight="false" outlineLevel="0" collapsed="false">
      <c r="A4" s="3" t="s">
        <v>172</v>
      </c>
      <c r="J4" s="3" t="s">
        <v>173</v>
      </c>
    </row>
    <row r="5" customFormat="false" ht="17.25" hidden="false" customHeight="true" outlineLevel="0" collapsed="false">
      <c r="A5" s="74" t="s">
        <v>2</v>
      </c>
      <c r="B5" s="74"/>
      <c r="C5" s="74"/>
      <c r="D5" s="74"/>
      <c r="E5" s="74"/>
      <c r="F5" s="60" t="s">
        <v>174</v>
      </c>
      <c r="G5" s="75"/>
      <c r="H5" s="76"/>
      <c r="I5" s="60" t="s">
        <v>142</v>
      </c>
      <c r="J5" s="60" t="s">
        <v>165</v>
      </c>
      <c r="K5" s="60" t="s">
        <v>166</v>
      </c>
      <c r="L5" s="60" t="s">
        <v>167</v>
      </c>
    </row>
    <row r="6" customFormat="false" ht="17.25" hidden="false" customHeight="true" outlineLevel="0" collapsed="false">
      <c r="A6" s="74"/>
      <c r="B6" s="74"/>
      <c r="C6" s="74"/>
      <c r="D6" s="74"/>
      <c r="E6" s="74"/>
      <c r="F6" s="60"/>
      <c r="G6" s="71" t="s">
        <v>175</v>
      </c>
      <c r="H6" s="71" t="s">
        <v>176</v>
      </c>
      <c r="I6" s="60"/>
      <c r="J6" s="60"/>
      <c r="K6" s="60"/>
      <c r="L6" s="60"/>
    </row>
    <row r="7" customFormat="false" ht="13.5" hidden="false" customHeight="false" outlineLevel="0" collapsed="false">
      <c r="F7" s="14"/>
      <c r="I7" s="64" t="s">
        <v>150</v>
      </c>
      <c r="J7" s="64" t="s">
        <v>177</v>
      </c>
      <c r="K7" s="64" t="s">
        <v>168</v>
      </c>
      <c r="L7" s="64" t="s">
        <v>153</v>
      </c>
    </row>
    <row r="8" customFormat="false" ht="15" hidden="false" customHeight="true" outlineLevel="0" collapsed="false">
      <c r="B8" s="15" t="s">
        <v>154</v>
      </c>
      <c r="C8" s="15"/>
      <c r="D8" s="66" t="s">
        <v>155</v>
      </c>
      <c r="F8" s="17" t="n">
        <v>259</v>
      </c>
      <c r="G8" s="18" t="n">
        <v>73</v>
      </c>
      <c r="H8" s="18" t="n">
        <v>186</v>
      </c>
      <c r="I8" s="18" t="n">
        <v>2980</v>
      </c>
      <c r="J8" s="18" t="n">
        <v>107750</v>
      </c>
      <c r="K8" s="18" t="n">
        <v>16472</v>
      </c>
      <c r="L8" s="18" t="n">
        <v>18366</v>
      </c>
    </row>
    <row r="9" customFormat="false" ht="15" hidden="false" customHeight="true" outlineLevel="0" collapsed="false">
      <c r="B9" s="67" t="s">
        <v>178</v>
      </c>
      <c r="C9" s="67"/>
      <c r="D9" s="64" t="n">
        <v>2000</v>
      </c>
      <c r="F9" s="17" t="n">
        <v>257</v>
      </c>
      <c r="G9" s="18" t="n">
        <v>75</v>
      </c>
      <c r="H9" s="18" t="n">
        <v>182</v>
      </c>
      <c r="I9" s="18" t="n">
        <v>2782</v>
      </c>
      <c r="J9" s="18" t="n">
        <v>104743</v>
      </c>
      <c r="K9" s="18" t="n">
        <v>15919</v>
      </c>
      <c r="L9" s="18" t="n">
        <v>17323</v>
      </c>
    </row>
    <row r="10" customFormat="false" ht="15" hidden="false" customHeight="true" outlineLevel="0" collapsed="false">
      <c r="B10" s="67" t="s">
        <v>19</v>
      </c>
      <c r="C10" s="67"/>
      <c r="D10" s="64" t="n">
        <v>2001</v>
      </c>
      <c r="F10" s="17" t="n">
        <v>250</v>
      </c>
      <c r="G10" s="18" t="n">
        <v>72</v>
      </c>
      <c r="H10" s="18" t="n">
        <v>178</v>
      </c>
      <c r="I10" s="18" t="n">
        <v>3004</v>
      </c>
      <c r="J10" s="18" t="n">
        <v>100027</v>
      </c>
      <c r="K10" s="18" t="n">
        <v>15142</v>
      </c>
      <c r="L10" s="18" t="n">
        <v>16622</v>
      </c>
    </row>
    <row r="11" customFormat="false" ht="15" hidden="false" customHeight="true" outlineLevel="0" collapsed="false">
      <c r="B11" s="67" t="s">
        <v>20</v>
      </c>
      <c r="C11" s="67"/>
      <c r="D11" s="64" t="n">
        <v>2002</v>
      </c>
      <c r="E11" s="77"/>
      <c r="F11" s="17" t="n">
        <v>248</v>
      </c>
      <c r="G11" s="47" t="n">
        <v>71</v>
      </c>
      <c r="H11" s="47" t="n">
        <v>177</v>
      </c>
      <c r="I11" s="47" t="n">
        <v>3011</v>
      </c>
      <c r="J11" s="47" t="n">
        <v>102289</v>
      </c>
      <c r="K11" s="47" t="n">
        <v>15548</v>
      </c>
      <c r="L11" s="47" t="n">
        <v>17032</v>
      </c>
    </row>
    <row r="12" s="21" customFormat="true" ht="15" hidden="false" customHeight="true" outlineLevel="0" collapsed="false">
      <c r="B12" s="67" t="s">
        <v>158</v>
      </c>
      <c r="C12" s="67"/>
      <c r="D12" s="68" t="n">
        <v>2003</v>
      </c>
      <c r="F12" s="23" t="n">
        <v>253</v>
      </c>
      <c r="G12" s="28" t="n">
        <v>73</v>
      </c>
      <c r="H12" s="28" t="n">
        <v>180</v>
      </c>
      <c r="I12" s="28" t="n">
        <f aca="false">I14+I16</f>
        <v>3003</v>
      </c>
      <c r="J12" s="28" t="n">
        <f aca="false">J14+J16</f>
        <v>100104</v>
      </c>
      <c r="K12" s="28" t="n">
        <f aca="false">K14+K16</f>
        <v>15189</v>
      </c>
      <c r="L12" s="28" t="n">
        <f aca="false">L14+L16</f>
        <v>16383</v>
      </c>
    </row>
    <row r="13" s="21" customFormat="true" ht="15" hidden="false" customHeight="true" outlineLevel="0" collapsed="false">
      <c r="B13" s="67"/>
      <c r="C13" s="67"/>
      <c r="D13" s="68"/>
      <c r="F13" s="23"/>
      <c r="G13" s="28"/>
      <c r="H13" s="28"/>
      <c r="I13" s="28"/>
      <c r="J13" s="28"/>
      <c r="K13" s="28"/>
      <c r="L13" s="28"/>
    </row>
    <row r="14" s="21" customFormat="true" ht="15" hidden="false" customHeight="true" outlineLevel="0" collapsed="false">
      <c r="B14" s="78" t="s">
        <v>179</v>
      </c>
      <c r="C14" s="78"/>
      <c r="D14" s="78"/>
      <c r="F14" s="23" t="n">
        <f aca="false">SUM(F18:F37)</f>
        <v>258</v>
      </c>
      <c r="G14" s="28" t="n">
        <v>85</v>
      </c>
      <c r="H14" s="28" t="n">
        <v>173</v>
      </c>
      <c r="I14" s="28" t="n">
        <f aca="false">SUM(I18:I37)</f>
        <v>2630</v>
      </c>
      <c r="J14" s="28" t="n">
        <f aca="false">SUM(J18:J37)</f>
        <v>84903</v>
      </c>
      <c r="K14" s="28" t="n">
        <f aca="false">SUM(K18:K37)</f>
        <v>13156</v>
      </c>
      <c r="L14" s="28" t="n">
        <f aca="false">SUM(L18:L37)</f>
        <v>13952</v>
      </c>
    </row>
    <row r="15" s="21" customFormat="true" ht="15" hidden="false" customHeight="true" outlineLevel="0" collapsed="false">
      <c r="B15" s="79"/>
      <c r="C15" s="79"/>
      <c r="D15" s="80"/>
      <c r="F15" s="23"/>
      <c r="G15" s="28"/>
      <c r="H15" s="28"/>
      <c r="I15" s="28"/>
      <c r="J15" s="28"/>
      <c r="K15" s="28"/>
      <c r="L15" s="28"/>
    </row>
    <row r="16" s="21" customFormat="true" ht="15" hidden="false" customHeight="true" outlineLevel="0" collapsed="false">
      <c r="B16" s="78" t="s">
        <v>180</v>
      </c>
      <c r="C16" s="78"/>
      <c r="D16" s="78"/>
      <c r="F16" s="23" t="n">
        <f aca="false">SUM(F39:F52)</f>
        <v>52</v>
      </c>
      <c r="G16" s="28" t="n">
        <v>45</v>
      </c>
      <c r="H16" s="28" t="n">
        <v>7</v>
      </c>
      <c r="I16" s="28" t="n">
        <f aca="false">SUM(I39:I52)</f>
        <v>373</v>
      </c>
      <c r="J16" s="28" t="n">
        <f aca="false">SUM(J39:J52)</f>
        <v>15201</v>
      </c>
      <c r="K16" s="28" t="n">
        <f aca="false">SUM(K39:K52)</f>
        <v>2033</v>
      </c>
      <c r="L16" s="28" t="n">
        <f aca="false">SUM(L39:L52)</f>
        <v>2431</v>
      </c>
    </row>
    <row r="17" customFormat="false" ht="15" hidden="false" customHeight="true" outlineLevel="0" collapsed="false">
      <c r="B17" s="81"/>
      <c r="C17" s="81"/>
      <c r="D17" s="82"/>
      <c r="F17" s="17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B18" s="81"/>
      <c r="C18" s="78" t="s">
        <v>181</v>
      </c>
      <c r="D18" s="78"/>
      <c r="F18" s="17" t="n">
        <v>163</v>
      </c>
      <c r="G18" s="18" t="n">
        <v>12</v>
      </c>
      <c r="H18" s="18" t="n">
        <v>151</v>
      </c>
      <c r="I18" s="18" t="n">
        <v>1203</v>
      </c>
      <c r="J18" s="18" t="n">
        <v>38102</v>
      </c>
      <c r="K18" s="18" t="n">
        <v>5666</v>
      </c>
      <c r="L18" s="18" t="n">
        <v>6157</v>
      </c>
    </row>
    <row r="19" customFormat="false" ht="15" hidden="false" customHeight="true" outlineLevel="0" collapsed="false">
      <c r="B19" s="81"/>
      <c r="C19" s="78" t="s">
        <v>182</v>
      </c>
      <c r="D19" s="78"/>
      <c r="F19" s="17" t="n">
        <v>5</v>
      </c>
      <c r="G19" s="18" t="n">
        <v>5</v>
      </c>
      <c r="H19" s="18" t="s">
        <v>24</v>
      </c>
      <c r="I19" s="18" t="n">
        <v>220</v>
      </c>
      <c r="J19" s="18" t="n">
        <v>7521</v>
      </c>
      <c r="K19" s="18" t="n">
        <v>1163</v>
      </c>
      <c r="L19" s="18" t="n">
        <v>1334</v>
      </c>
    </row>
    <row r="20" customFormat="false" ht="15" hidden="false" customHeight="true" outlineLevel="0" collapsed="false">
      <c r="B20" s="81"/>
      <c r="C20" s="78" t="s">
        <v>183</v>
      </c>
      <c r="D20" s="78"/>
      <c r="F20" s="17" t="n">
        <v>5</v>
      </c>
      <c r="G20" s="18" t="n">
        <v>5</v>
      </c>
      <c r="H20" s="18" t="s">
        <v>24</v>
      </c>
      <c r="I20" s="18" t="n">
        <v>139</v>
      </c>
      <c r="J20" s="18" t="n">
        <v>3983</v>
      </c>
      <c r="K20" s="18" t="n">
        <v>962</v>
      </c>
      <c r="L20" s="18" t="n">
        <v>854</v>
      </c>
    </row>
    <row r="21" customFormat="false" ht="15" hidden="false" customHeight="true" outlineLevel="0" collapsed="false">
      <c r="B21" s="81"/>
      <c r="C21" s="78" t="s">
        <v>184</v>
      </c>
      <c r="D21" s="78"/>
      <c r="F21" s="17" t="n">
        <v>5</v>
      </c>
      <c r="G21" s="18" t="n">
        <v>5</v>
      </c>
      <c r="H21" s="18" t="s">
        <v>24</v>
      </c>
      <c r="I21" s="18" t="n">
        <v>162</v>
      </c>
      <c r="J21" s="18" t="n">
        <v>5507</v>
      </c>
      <c r="K21" s="18" t="n">
        <v>884</v>
      </c>
      <c r="L21" s="18" t="n">
        <v>913</v>
      </c>
    </row>
    <row r="22" customFormat="false" ht="15" hidden="false" customHeight="true" outlineLevel="0" collapsed="false">
      <c r="B22" s="81"/>
      <c r="C22" s="78" t="s">
        <v>185</v>
      </c>
      <c r="D22" s="78"/>
      <c r="F22" s="17" t="n">
        <v>4</v>
      </c>
      <c r="G22" s="18" t="n">
        <v>4</v>
      </c>
      <c r="H22" s="18" t="s">
        <v>24</v>
      </c>
      <c r="I22" s="18" t="n">
        <v>65</v>
      </c>
      <c r="J22" s="18" t="n">
        <v>2215</v>
      </c>
      <c r="K22" s="18" t="n">
        <v>295</v>
      </c>
      <c r="L22" s="18" t="n">
        <v>324</v>
      </c>
    </row>
    <row r="23" customFormat="false" ht="15" hidden="false" customHeight="true" outlineLevel="0" collapsed="false">
      <c r="B23" s="81"/>
      <c r="C23" s="78" t="s">
        <v>186</v>
      </c>
      <c r="D23" s="78"/>
      <c r="F23" s="17" t="n">
        <v>3</v>
      </c>
      <c r="G23" s="18" t="n">
        <v>3</v>
      </c>
      <c r="H23" s="18" t="s">
        <v>24</v>
      </c>
      <c r="I23" s="18" t="n">
        <v>86</v>
      </c>
      <c r="J23" s="18" t="n">
        <v>3424</v>
      </c>
      <c r="K23" s="18" t="n">
        <v>543</v>
      </c>
      <c r="L23" s="18" t="n">
        <v>544</v>
      </c>
    </row>
    <row r="24" customFormat="false" ht="15" hidden="false" customHeight="true" outlineLevel="0" collapsed="false">
      <c r="B24" s="81"/>
      <c r="C24" s="78" t="s">
        <v>187</v>
      </c>
      <c r="D24" s="78"/>
      <c r="F24" s="17" t="n">
        <v>2</v>
      </c>
      <c r="G24" s="18" t="n">
        <v>2</v>
      </c>
      <c r="H24" s="18" t="s">
        <v>24</v>
      </c>
      <c r="I24" s="18" t="n">
        <v>21</v>
      </c>
      <c r="J24" s="18" t="n">
        <v>825</v>
      </c>
      <c r="K24" s="18" t="n">
        <v>87</v>
      </c>
      <c r="L24" s="18" t="n">
        <v>109</v>
      </c>
    </row>
    <row r="25" customFormat="false" ht="15" hidden="false" customHeight="true" outlineLevel="0" collapsed="false">
      <c r="B25" s="81"/>
      <c r="C25" s="78" t="s">
        <v>188</v>
      </c>
      <c r="D25" s="78"/>
      <c r="F25" s="17" t="n">
        <v>4</v>
      </c>
      <c r="G25" s="18" t="n">
        <v>4</v>
      </c>
      <c r="H25" s="18" t="s">
        <v>24</v>
      </c>
      <c r="I25" s="18" t="n">
        <v>101</v>
      </c>
      <c r="J25" s="18" t="n">
        <v>1785</v>
      </c>
      <c r="K25" s="18" t="n">
        <v>265</v>
      </c>
      <c r="L25" s="18" t="n">
        <v>266</v>
      </c>
    </row>
    <row r="26" customFormat="false" ht="15" hidden="false" customHeight="true" outlineLevel="0" collapsed="false">
      <c r="B26" s="81"/>
      <c r="C26" s="78" t="s">
        <v>189</v>
      </c>
      <c r="D26" s="78"/>
      <c r="F26" s="17" t="n">
        <v>9</v>
      </c>
      <c r="G26" s="18" t="n">
        <v>6</v>
      </c>
      <c r="H26" s="18" t="n">
        <v>3</v>
      </c>
      <c r="I26" s="18" t="n">
        <v>95</v>
      </c>
      <c r="J26" s="18" t="n">
        <v>3029</v>
      </c>
      <c r="K26" s="18" t="n">
        <v>325</v>
      </c>
      <c r="L26" s="18" t="n">
        <v>464</v>
      </c>
    </row>
    <row r="27" customFormat="false" ht="15" hidden="false" customHeight="true" outlineLevel="0" collapsed="false">
      <c r="B27" s="81"/>
      <c r="C27" s="78" t="s">
        <v>190</v>
      </c>
      <c r="D27" s="78"/>
      <c r="F27" s="17" t="n">
        <v>3</v>
      </c>
      <c r="G27" s="18" t="n">
        <v>3</v>
      </c>
      <c r="H27" s="18" t="s">
        <v>24</v>
      </c>
      <c r="I27" s="18" t="n">
        <v>61</v>
      </c>
      <c r="J27" s="18" t="n">
        <v>1933</v>
      </c>
      <c r="K27" s="18" t="n">
        <v>345</v>
      </c>
      <c r="L27" s="18" t="n">
        <v>334</v>
      </c>
    </row>
    <row r="28" customFormat="false" ht="15" hidden="false" customHeight="true" outlineLevel="0" collapsed="false">
      <c r="B28" s="81"/>
      <c r="C28" s="78" t="s">
        <v>191</v>
      </c>
      <c r="D28" s="78"/>
      <c r="F28" s="17" t="n">
        <v>3</v>
      </c>
      <c r="G28" s="18" t="n">
        <v>3</v>
      </c>
      <c r="H28" s="18" t="s">
        <v>24</v>
      </c>
      <c r="I28" s="18" t="n">
        <v>80</v>
      </c>
      <c r="J28" s="18" t="n">
        <v>3919</v>
      </c>
      <c r="K28" s="18" t="n">
        <v>610</v>
      </c>
      <c r="L28" s="18" t="n">
        <v>613</v>
      </c>
    </row>
    <row r="29" customFormat="false" ht="15" hidden="false" customHeight="true" outlineLevel="0" collapsed="false">
      <c r="B29" s="81"/>
      <c r="C29" s="78" t="s">
        <v>192</v>
      </c>
      <c r="D29" s="78"/>
      <c r="F29" s="17" t="n">
        <v>3</v>
      </c>
      <c r="G29" s="18" t="n">
        <v>3</v>
      </c>
      <c r="H29" s="18" t="s">
        <v>24</v>
      </c>
      <c r="I29" s="18" t="n">
        <v>29</v>
      </c>
      <c r="J29" s="18" t="n">
        <v>2448</v>
      </c>
      <c r="K29" s="18" t="n">
        <v>369</v>
      </c>
      <c r="L29" s="18" t="n">
        <v>368</v>
      </c>
    </row>
    <row r="30" customFormat="false" ht="15" hidden="false" customHeight="true" outlineLevel="0" collapsed="false">
      <c r="B30" s="81"/>
      <c r="C30" s="78" t="s">
        <v>193</v>
      </c>
      <c r="D30" s="78"/>
      <c r="F30" s="17" t="n">
        <v>5</v>
      </c>
      <c r="G30" s="18" t="n">
        <v>5</v>
      </c>
      <c r="H30" s="18" t="s">
        <v>24</v>
      </c>
      <c r="I30" s="18" t="n">
        <v>109</v>
      </c>
      <c r="J30" s="18" t="n">
        <v>3952</v>
      </c>
      <c r="K30" s="18" t="n">
        <v>546</v>
      </c>
      <c r="L30" s="18" t="n">
        <v>605</v>
      </c>
    </row>
    <row r="31" customFormat="false" ht="15" hidden="false" customHeight="true" outlineLevel="0" collapsed="false">
      <c r="B31" s="81"/>
      <c r="C31" s="78" t="s">
        <v>194</v>
      </c>
      <c r="D31" s="78"/>
      <c r="F31" s="17" t="n">
        <v>5</v>
      </c>
      <c r="G31" s="18" t="n">
        <v>5</v>
      </c>
      <c r="H31" s="18" t="s">
        <v>24</v>
      </c>
      <c r="I31" s="18" t="n">
        <v>57</v>
      </c>
      <c r="J31" s="18" t="n">
        <v>2379</v>
      </c>
      <c r="K31" s="18" t="n">
        <v>398</v>
      </c>
      <c r="L31" s="18" t="n">
        <v>394</v>
      </c>
    </row>
    <row r="32" customFormat="false" ht="15" hidden="false" customHeight="true" outlineLevel="0" collapsed="false">
      <c r="B32" s="81"/>
      <c r="C32" s="78" t="s">
        <v>195</v>
      </c>
      <c r="D32" s="78"/>
      <c r="F32" s="17" t="n">
        <v>9</v>
      </c>
      <c r="G32" s="18" t="n">
        <v>3</v>
      </c>
      <c r="H32" s="18" t="n">
        <v>6</v>
      </c>
      <c r="I32" s="18" t="n">
        <v>25</v>
      </c>
      <c r="J32" s="18" t="n">
        <v>643</v>
      </c>
      <c r="K32" s="18" t="n">
        <v>68</v>
      </c>
      <c r="L32" s="18" t="n">
        <v>96</v>
      </c>
    </row>
    <row r="33" customFormat="false" ht="15" hidden="false" customHeight="true" outlineLevel="0" collapsed="false">
      <c r="B33" s="81"/>
      <c r="C33" s="78" t="s">
        <v>196</v>
      </c>
      <c r="D33" s="78"/>
      <c r="F33" s="17" t="n">
        <v>5</v>
      </c>
      <c r="G33" s="18" t="n">
        <v>1</v>
      </c>
      <c r="H33" s="18" t="n">
        <v>4</v>
      </c>
      <c r="I33" s="18" t="n">
        <v>11</v>
      </c>
      <c r="J33" s="18" t="n">
        <v>108</v>
      </c>
      <c r="K33" s="18" t="n">
        <v>12</v>
      </c>
      <c r="L33" s="18" t="n">
        <v>14</v>
      </c>
    </row>
    <row r="34" customFormat="false" ht="15" hidden="false" customHeight="true" outlineLevel="0" collapsed="false">
      <c r="B34" s="81"/>
      <c r="C34" s="78" t="s">
        <v>197</v>
      </c>
      <c r="D34" s="78"/>
      <c r="F34" s="17" t="n">
        <v>6</v>
      </c>
      <c r="G34" s="18" t="n">
        <v>6</v>
      </c>
      <c r="H34" s="18" t="s">
        <v>24</v>
      </c>
      <c r="I34" s="18" t="n">
        <v>33</v>
      </c>
      <c r="J34" s="18" t="n">
        <v>913</v>
      </c>
      <c r="K34" s="18" t="n">
        <v>158</v>
      </c>
      <c r="L34" s="18" t="n">
        <v>170</v>
      </c>
    </row>
    <row r="35" customFormat="false" ht="15" hidden="false" customHeight="true" outlineLevel="0" collapsed="false">
      <c r="B35" s="81"/>
      <c r="C35" s="78" t="s">
        <v>198</v>
      </c>
      <c r="D35" s="78"/>
      <c r="F35" s="17" t="n">
        <v>4</v>
      </c>
      <c r="G35" s="18" t="n">
        <v>4</v>
      </c>
      <c r="H35" s="18" t="s">
        <v>24</v>
      </c>
      <c r="I35" s="18" t="n">
        <v>58</v>
      </c>
      <c r="J35" s="18" t="n">
        <v>1662</v>
      </c>
      <c r="K35" s="18" t="n">
        <v>389</v>
      </c>
      <c r="L35" s="18" t="n">
        <v>313</v>
      </c>
    </row>
    <row r="36" customFormat="false" ht="15" hidden="false" customHeight="true" outlineLevel="0" collapsed="false">
      <c r="B36" s="81"/>
      <c r="C36" s="78" t="s">
        <v>199</v>
      </c>
      <c r="D36" s="78"/>
      <c r="F36" s="17" t="n">
        <v>11</v>
      </c>
      <c r="G36" s="18" t="n">
        <v>2</v>
      </c>
      <c r="H36" s="18" t="n">
        <v>9</v>
      </c>
      <c r="I36" s="18" t="n">
        <v>39</v>
      </c>
      <c r="J36" s="18" t="n">
        <v>468</v>
      </c>
      <c r="K36" s="18" t="n">
        <v>55</v>
      </c>
      <c r="L36" s="18" t="n">
        <v>64</v>
      </c>
    </row>
    <row r="37" customFormat="false" ht="15" hidden="false" customHeight="true" outlineLevel="0" collapsed="false">
      <c r="B37" s="81"/>
      <c r="C37" s="78" t="s">
        <v>200</v>
      </c>
      <c r="D37" s="78"/>
      <c r="F37" s="17" t="n">
        <v>4</v>
      </c>
      <c r="G37" s="18" t="n">
        <v>4</v>
      </c>
      <c r="H37" s="18" t="s">
        <v>24</v>
      </c>
      <c r="I37" s="18" t="n">
        <v>36</v>
      </c>
      <c r="J37" s="18" t="n">
        <v>87</v>
      </c>
      <c r="K37" s="18" t="n">
        <v>16</v>
      </c>
      <c r="L37" s="18" t="n">
        <v>16</v>
      </c>
    </row>
    <row r="38" customFormat="false" ht="15" hidden="false" customHeight="true" outlineLevel="0" collapsed="false">
      <c r="B38" s="81"/>
      <c r="C38" s="81"/>
      <c r="D38" s="82"/>
      <c r="F38" s="17" t="n">
        <f aca="false">SUM(G38:H38)</f>
        <v>0</v>
      </c>
      <c r="G38" s="18"/>
      <c r="H38" s="18"/>
      <c r="I38" s="18"/>
      <c r="J38" s="18"/>
      <c r="K38" s="18"/>
      <c r="L38" s="18"/>
    </row>
    <row r="39" customFormat="false" ht="15" hidden="false" customHeight="true" outlineLevel="0" collapsed="false">
      <c r="B39" s="81"/>
      <c r="C39" s="78" t="s">
        <v>201</v>
      </c>
      <c r="D39" s="78"/>
      <c r="F39" s="17" t="n">
        <v>7</v>
      </c>
      <c r="G39" s="18" t="n">
        <v>5</v>
      </c>
      <c r="H39" s="18" t="n">
        <v>2</v>
      </c>
      <c r="I39" s="18" t="n">
        <v>97</v>
      </c>
      <c r="J39" s="18" t="n">
        <v>3995</v>
      </c>
      <c r="K39" s="18" t="n">
        <v>544</v>
      </c>
      <c r="L39" s="18" t="n">
        <v>640</v>
      </c>
    </row>
    <row r="40" customFormat="false" ht="15" hidden="false" customHeight="true" outlineLevel="0" collapsed="false">
      <c r="B40" s="81"/>
      <c r="C40" s="78" t="s">
        <v>202</v>
      </c>
      <c r="D40" s="78"/>
      <c r="F40" s="17" t="n">
        <v>5</v>
      </c>
      <c r="G40" s="18" t="n">
        <v>5</v>
      </c>
      <c r="H40" s="18" t="s">
        <v>24</v>
      </c>
      <c r="I40" s="18" t="n">
        <v>26</v>
      </c>
      <c r="J40" s="18" t="n">
        <v>742</v>
      </c>
      <c r="K40" s="18" t="n">
        <v>78</v>
      </c>
      <c r="L40" s="18" t="n">
        <v>111</v>
      </c>
    </row>
    <row r="41" customFormat="false" ht="15" hidden="false" customHeight="true" outlineLevel="0" collapsed="false">
      <c r="B41" s="81"/>
      <c r="C41" s="78" t="s">
        <v>203</v>
      </c>
      <c r="D41" s="78"/>
      <c r="F41" s="17" t="n">
        <v>2</v>
      </c>
      <c r="G41" s="18" t="n">
        <v>2</v>
      </c>
      <c r="H41" s="18" t="s">
        <v>24</v>
      </c>
      <c r="I41" s="18" t="n">
        <v>15</v>
      </c>
      <c r="J41" s="18" t="n">
        <v>476</v>
      </c>
      <c r="K41" s="18" t="n">
        <v>60</v>
      </c>
      <c r="L41" s="18" t="n">
        <v>70</v>
      </c>
    </row>
    <row r="42" customFormat="false" ht="15" hidden="false" customHeight="true" outlineLevel="0" collapsed="false">
      <c r="B42" s="81"/>
      <c r="C42" s="78" t="s">
        <v>204</v>
      </c>
      <c r="D42" s="78"/>
      <c r="F42" s="17" t="n">
        <v>2</v>
      </c>
      <c r="G42" s="18" t="n">
        <v>2</v>
      </c>
      <c r="H42" s="18" t="s">
        <v>24</v>
      </c>
      <c r="I42" s="18" t="n">
        <v>36</v>
      </c>
      <c r="J42" s="18" t="n">
        <v>1196</v>
      </c>
      <c r="K42" s="18" t="n">
        <v>198</v>
      </c>
      <c r="L42" s="18" t="n">
        <v>202</v>
      </c>
    </row>
    <row r="43" customFormat="false" ht="15" hidden="false" customHeight="true" outlineLevel="0" collapsed="false">
      <c r="B43" s="81"/>
      <c r="C43" s="78" t="s">
        <v>205</v>
      </c>
      <c r="D43" s="78"/>
      <c r="F43" s="17" t="n">
        <v>4</v>
      </c>
      <c r="G43" s="18" t="n">
        <v>4</v>
      </c>
      <c r="H43" s="18" t="s">
        <v>24</v>
      </c>
      <c r="I43" s="18" t="n">
        <v>38</v>
      </c>
      <c r="J43" s="18" t="n">
        <v>1058</v>
      </c>
      <c r="K43" s="18" t="n">
        <v>119</v>
      </c>
      <c r="L43" s="18" t="n">
        <v>159</v>
      </c>
    </row>
    <row r="44" customFormat="false" ht="15" hidden="false" customHeight="true" outlineLevel="0" collapsed="false">
      <c r="B44" s="81"/>
      <c r="C44" s="78" t="s">
        <v>206</v>
      </c>
      <c r="D44" s="78"/>
      <c r="F44" s="17" t="n">
        <v>2</v>
      </c>
      <c r="G44" s="18" t="n">
        <v>2</v>
      </c>
      <c r="H44" s="18" t="s">
        <v>24</v>
      </c>
      <c r="I44" s="18" t="n">
        <v>42</v>
      </c>
      <c r="J44" s="18" t="n">
        <v>1603</v>
      </c>
      <c r="K44" s="18" t="n">
        <v>161</v>
      </c>
      <c r="L44" s="18" t="n">
        <v>245</v>
      </c>
    </row>
    <row r="45" customFormat="false" ht="15" hidden="false" customHeight="true" outlineLevel="0" collapsed="false">
      <c r="B45" s="81"/>
      <c r="C45" s="78" t="s">
        <v>207</v>
      </c>
      <c r="D45" s="78"/>
      <c r="F45" s="17" t="n">
        <v>7</v>
      </c>
      <c r="G45" s="18" t="n">
        <v>2</v>
      </c>
      <c r="H45" s="18" t="n">
        <v>5</v>
      </c>
      <c r="I45" s="18" t="n">
        <v>22</v>
      </c>
      <c r="J45" s="18" t="n">
        <v>2267</v>
      </c>
      <c r="K45" s="18" t="n">
        <v>296</v>
      </c>
      <c r="L45" s="18" t="n">
        <v>367</v>
      </c>
    </row>
    <row r="46" customFormat="false" ht="15" hidden="false" customHeight="true" outlineLevel="0" collapsed="false">
      <c r="B46" s="81"/>
      <c r="C46" s="78" t="s">
        <v>208</v>
      </c>
      <c r="D46" s="78"/>
      <c r="F46" s="17" t="n">
        <v>1</v>
      </c>
      <c r="G46" s="18" t="n">
        <v>1</v>
      </c>
      <c r="H46" s="18" t="s">
        <v>24</v>
      </c>
      <c r="I46" s="18" t="n">
        <v>7</v>
      </c>
      <c r="J46" s="18" t="n">
        <v>112</v>
      </c>
      <c r="K46" s="18" t="n">
        <v>3</v>
      </c>
      <c r="L46" s="18" t="n">
        <v>18</v>
      </c>
    </row>
    <row r="47" customFormat="false" ht="15" hidden="false" customHeight="true" outlineLevel="0" collapsed="false">
      <c r="B47" s="81"/>
      <c r="C47" s="78" t="s">
        <v>209</v>
      </c>
      <c r="D47" s="78"/>
      <c r="F47" s="17" t="n">
        <v>7</v>
      </c>
      <c r="G47" s="18" t="n">
        <v>7</v>
      </c>
      <c r="H47" s="18" t="s">
        <v>24</v>
      </c>
      <c r="I47" s="18" t="n">
        <v>18</v>
      </c>
      <c r="J47" s="18" t="n">
        <v>543</v>
      </c>
      <c r="K47" s="18" t="n">
        <v>65</v>
      </c>
      <c r="L47" s="18" t="n">
        <v>80</v>
      </c>
    </row>
    <row r="48" customFormat="false" ht="15" hidden="false" customHeight="true" outlineLevel="0" collapsed="false">
      <c r="B48" s="81"/>
      <c r="C48" s="78" t="s">
        <v>210</v>
      </c>
      <c r="D48" s="78"/>
      <c r="F48" s="17" t="n">
        <v>1</v>
      </c>
      <c r="G48" s="18" t="n">
        <v>1</v>
      </c>
      <c r="H48" s="18" t="s">
        <v>24</v>
      </c>
      <c r="I48" s="18" t="n">
        <v>7</v>
      </c>
      <c r="J48" s="18" t="n">
        <v>268</v>
      </c>
      <c r="K48" s="18" t="n">
        <v>36</v>
      </c>
      <c r="L48" s="18" t="n">
        <v>42</v>
      </c>
    </row>
    <row r="49" customFormat="false" ht="15" hidden="false" customHeight="true" outlineLevel="0" collapsed="false">
      <c r="B49" s="81"/>
      <c r="C49" s="78" t="s">
        <v>211</v>
      </c>
      <c r="D49" s="78"/>
      <c r="F49" s="17" t="n">
        <v>1</v>
      </c>
      <c r="G49" s="18" t="n">
        <v>1</v>
      </c>
      <c r="H49" s="18" t="s">
        <v>24</v>
      </c>
      <c r="I49" s="18" t="n">
        <v>5</v>
      </c>
      <c r="J49" s="18" t="n">
        <v>184</v>
      </c>
      <c r="K49" s="18" t="n">
        <v>28</v>
      </c>
      <c r="L49" s="18" t="n">
        <v>29</v>
      </c>
    </row>
    <row r="50" customFormat="false" ht="15" hidden="false" customHeight="true" outlineLevel="0" collapsed="false">
      <c r="B50" s="81"/>
      <c r="C50" s="78" t="s">
        <v>212</v>
      </c>
      <c r="D50" s="78"/>
      <c r="F50" s="17" t="n">
        <v>5</v>
      </c>
      <c r="G50" s="18" t="n">
        <v>5</v>
      </c>
      <c r="H50" s="18" t="s">
        <v>24</v>
      </c>
      <c r="I50" s="18" t="n">
        <v>34</v>
      </c>
      <c r="J50" s="18" t="n">
        <v>873</v>
      </c>
      <c r="K50" s="18" t="n">
        <v>129</v>
      </c>
      <c r="L50" s="18" t="n">
        <v>132</v>
      </c>
    </row>
    <row r="51" customFormat="false" ht="15" hidden="false" customHeight="true" outlineLevel="0" collapsed="false">
      <c r="B51" s="81"/>
      <c r="C51" s="78" t="s">
        <v>213</v>
      </c>
      <c r="D51" s="78"/>
      <c r="F51" s="17" t="n">
        <v>6</v>
      </c>
      <c r="G51" s="18" t="n">
        <v>6</v>
      </c>
      <c r="H51" s="18" t="s">
        <v>24</v>
      </c>
      <c r="I51" s="18" t="n">
        <v>15</v>
      </c>
      <c r="J51" s="18" t="n">
        <v>385</v>
      </c>
      <c r="K51" s="18" t="n">
        <v>70</v>
      </c>
      <c r="L51" s="18" t="n">
        <v>75</v>
      </c>
    </row>
    <row r="52" customFormat="false" ht="15" hidden="false" customHeight="true" outlineLevel="0" collapsed="false">
      <c r="B52" s="82"/>
      <c r="C52" s="83" t="s">
        <v>214</v>
      </c>
      <c r="D52" s="83"/>
      <c r="F52" s="17" t="n">
        <v>2</v>
      </c>
      <c r="G52" s="18" t="n">
        <v>2</v>
      </c>
      <c r="H52" s="18" t="s">
        <v>24</v>
      </c>
      <c r="I52" s="18" t="n">
        <v>11</v>
      </c>
      <c r="J52" s="18" t="n">
        <v>1499</v>
      </c>
      <c r="K52" s="18" t="n">
        <v>246</v>
      </c>
      <c r="L52" s="18" t="n">
        <v>261</v>
      </c>
    </row>
    <row r="53" customFormat="false" ht="6" hidden="false" customHeight="true" outlineLevel="0" collapsed="false">
      <c r="B53" s="84"/>
      <c r="C53" s="85"/>
      <c r="D53" s="85"/>
      <c r="F53" s="49"/>
    </row>
    <row r="54" customFormat="false" ht="12.75" hidden="false" customHeight="true" outlineLevel="0" collapsed="false">
      <c r="A54" s="69" t="s">
        <v>15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</sheetData>
  <mergeCells count="43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4" min="14" style="1" width="7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H1" s="2"/>
      <c r="I1" s="2" t="s">
        <v>215</v>
      </c>
    </row>
    <row r="2" customFormat="false" ht="9.75" hidden="false" customHeight="true" outlineLevel="0" collapsed="false">
      <c r="H2" s="2"/>
      <c r="I2" s="2"/>
    </row>
    <row r="3" customFormat="false" ht="12" hidden="false" customHeight="true" outlineLevel="0" collapsed="false">
      <c r="A3" s="3" t="s">
        <v>216</v>
      </c>
      <c r="B3" s="77"/>
    </row>
    <row r="4" customFormat="false" ht="12" hidden="false" customHeight="true" outlineLevel="0" collapsed="false">
      <c r="A4" s="3" t="s">
        <v>217</v>
      </c>
      <c r="X4" s="86" t="n">
        <v>36250</v>
      </c>
    </row>
    <row r="5" customFormat="false" ht="15" hidden="false" customHeight="true" outlineLevel="0" collapsed="false">
      <c r="A5" s="74" t="s">
        <v>2</v>
      </c>
      <c r="B5" s="74"/>
      <c r="C5" s="74"/>
      <c r="D5" s="74"/>
      <c r="E5" s="74"/>
      <c r="F5" s="60" t="s">
        <v>218</v>
      </c>
      <c r="G5" s="59" t="s">
        <v>219</v>
      </c>
      <c r="H5" s="59"/>
      <c r="I5" s="59"/>
      <c r="J5" s="59"/>
      <c r="K5" s="59"/>
      <c r="L5" s="59"/>
      <c r="M5" s="59"/>
      <c r="N5" s="59"/>
      <c r="O5" s="59"/>
      <c r="P5" s="59"/>
      <c r="Q5" s="60" t="s">
        <v>220</v>
      </c>
      <c r="R5" s="59" t="s">
        <v>221</v>
      </c>
      <c r="S5" s="59"/>
      <c r="T5" s="59"/>
      <c r="U5" s="59"/>
      <c r="V5" s="59"/>
      <c r="W5" s="59"/>
      <c r="X5" s="60" t="s">
        <v>222</v>
      </c>
    </row>
    <row r="6" customFormat="false" ht="15" hidden="false" customHeight="true" outlineLevel="0" collapsed="false">
      <c r="A6" s="74"/>
      <c r="B6" s="74"/>
      <c r="C6" s="74"/>
      <c r="D6" s="74"/>
      <c r="E6" s="74"/>
      <c r="F6" s="60"/>
      <c r="G6" s="71" t="s">
        <v>12</v>
      </c>
      <c r="H6" s="71" t="s">
        <v>223</v>
      </c>
      <c r="I6" s="71" t="s">
        <v>224</v>
      </c>
      <c r="J6" s="71" t="s">
        <v>225</v>
      </c>
      <c r="K6" s="71" t="s">
        <v>226</v>
      </c>
      <c r="L6" s="71" t="s">
        <v>227</v>
      </c>
      <c r="M6" s="87" t="s">
        <v>228</v>
      </c>
      <c r="N6" s="88" t="s">
        <v>229</v>
      </c>
      <c r="O6" s="71" t="s">
        <v>230</v>
      </c>
      <c r="P6" s="71" t="s">
        <v>231</v>
      </c>
      <c r="Q6" s="60"/>
      <c r="R6" s="71" t="s">
        <v>12</v>
      </c>
      <c r="S6" s="71" t="s">
        <v>232</v>
      </c>
      <c r="T6" s="71" t="s">
        <v>233</v>
      </c>
      <c r="U6" s="71" t="s">
        <v>234</v>
      </c>
      <c r="V6" s="71" t="s">
        <v>235</v>
      </c>
      <c r="W6" s="71" t="s">
        <v>230</v>
      </c>
      <c r="X6" s="60"/>
      <c r="Y6" s="43"/>
    </row>
    <row r="7" customFormat="false" ht="3.75" hidden="false" customHeight="true" outlineLevel="0" collapsed="false">
      <c r="F7" s="14"/>
    </row>
    <row r="8" customFormat="false" ht="9.75" hidden="false" customHeight="true" outlineLevel="0" collapsed="false">
      <c r="B8" s="3" t="s">
        <v>18</v>
      </c>
      <c r="C8" s="3"/>
      <c r="D8" s="64" t="n">
        <v>2000</v>
      </c>
      <c r="F8" s="89" t="n">
        <v>1541923</v>
      </c>
      <c r="G8" s="90" t="n">
        <v>1077785</v>
      </c>
      <c r="H8" s="90" t="n">
        <v>54311</v>
      </c>
      <c r="I8" s="90" t="n">
        <v>115234</v>
      </c>
      <c r="J8" s="90" t="n">
        <v>1113</v>
      </c>
      <c r="K8" s="90" t="n">
        <v>1589</v>
      </c>
      <c r="L8" s="90" t="n">
        <v>3232</v>
      </c>
      <c r="M8" s="90" t="n">
        <v>280299</v>
      </c>
      <c r="N8" s="90" t="n">
        <v>587963</v>
      </c>
      <c r="O8" s="90" t="n">
        <v>27001</v>
      </c>
      <c r="P8" s="90" t="n">
        <v>7043</v>
      </c>
      <c r="Q8" s="90" t="n">
        <v>19127</v>
      </c>
      <c r="R8" s="90" t="n">
        <v>445011</v>
      </c>
      <c r="S8" s="90" t="n">
        <v>22124</v>
      </c>
      <c r="T8" s="90" t="n">
        <v>50</v>
      </c>
      <c r="U8" s="90" t="n">
        <v>204868</v>
      </c>
      <c r="V8" s="90" t="n">
        <v>215843</v>
      </c>
      <c r="W8" s="90" t="n">
        <v>2126</v>
      </c>
      <c r="X8" s="91" t="n">
        <v>1.37</v>
      </c>
    </row>
    <row r="9" customFormat="false" ht="9.75" hidden="false" customHeight="true" outlineLevel="0" collapsed="false">
      <c r="B9" s="67" t="s">
        <v>19</v>
      </c>
      <c r="C9" s="67"/>
      <c r="D9" s="64" t="n">
        <v>2001</v>
      </c>
      <c r="F9" s="89" t="n">
        <v>1562819</v>
      </c>
      <c r="G9" s="90" t="n">
        <v>1080896</v>
      </c>
      <c r="H9" s="90" t="n">
        <v>54025</v>
      </c>
      <c r="I9" s="90" t="n">
        <v>112576</v>
      </c>
      <c r="J9" s="90" t="n">
        <v>1115</v>
      </c>
      <c r="K9" s="90" t="n">
        <v>1589</v>
      </c>
      <c r="L9" s="90" t="n">
        <v>3258</v>
      </c>
      <c r="M9" s="90" t="n">
        <v>299091</v>
      </c>
      <c r="N9" s="90" t="n">
        <v>574883</v>
      </c>
      <c r="O9" s="90" t="n">
        <v>27282</v>
      </c>
      <c r="P9" s="90" t="n">
        <v>7077</v>
      </c>
      <c r="Q9" s="90" t="n">
        <v>18665</v>
      </c>
      <c r="R9" s="90" t="n">
        <v>463258</v>
      </c>
      <c r="S9" s="90" t="n">
        <v>21852</v>
      </c>
      <c r="T9" s="90" t="n">
        <v>50</v>
      </c>
      <c r="U9" s="90" t="n">
        <v>200106</v>
      </c>
      <c r="V9" s="90" t="n">
        <v>238870</v>
      </c>
      <c r="W9" s="90" t="n">
        <v>2380</v>
      </c>
      <c r="X9" s="91" t="n">
        <v>1.35</v>
      </c>
    </row>
    <row r="10" customFormat="false" ht="9.75" hidden="false" customHeight="true" outlineLevel="0" collapsed="false">
      <c r="B10" s="67" t="s">
        <v>20</v>
      </c>
      <c r="C10" s="67"/>
      <c r="D10" s="64" t="n">
        <v>2002</v>
      </c>
      <c r="F10" s="89" t="n">
        <v>1581606</v>
      </c>
      <c r="G10" s="90" t="n">
        <v>1079928</v>
      </c>
      <c r="H10" s="90" t="n">
        <v>53953</v>
      </c>
      <c r="I10" s="90" t="n">
        <v>109236</v>
      </c>
      <c r="J10" s="90" t="n">
        <v>1154</v>
      </c>
      <c r="K10" s="90" t="n">
        <v>1610</v>
      </c>
      <c r="L10" s="90" t="n">
        <v>3258</v>
      </c>
      <c r="M10" s="90" t="n">
        <v>314607</v>
      </c>
      <c r="N10" s="90" t="n">
        <v>561969</v>
      </c>
      <c r="O10" s="90" t="n">
        <v>27091</v>
      </c>
      <c r="P10" s="90" t="n">
        <v>7050</v>
      </c>
      <c r="Q10" s="90" t="n">
        <v>19248</v>
      </c>
      <c r="R10" s="90" t="n">
        <v>482430</v>
      </c>
      <c r="S10" s="90" t="n">
        <v>22293</v>
      </c>
      <c r="T10" s="90" t="n">
        <v>44</v>
      </c>
      <c r="U10" s="90" t="n">
        <v>196815</v>
      </c>
      <c r="V10" s="90" t="n">
        <v>260719</v>
      </c>
      <c r="W10" s="90" t="n">
        <v>2559</v>
      </c>
      <c r="X10" s="91" t="n">
        <v>1.33</v>
      </c>
    </row>
    <row r="11" customFormat="false" ht="9.75" hidden="false" customHeight="true" outlineLevel="0" collapsed="false">
      <c r="B11" s="67" t="s">
        <v>21</v>
      </c>
      <c r="C11" s="67"/>
      <c r="D11" s="64" t="n">
        <v>2003</v>
      </c>
      <c r="E11" s="77"/>
      <c r="F11" s="89" t="n">
        <v>1596115</v>
      </c>
      <c r="G11" s="92" t="n">
        <v>1077103</v>
      </c>
      <c r="H11" s="92" t="n">
        <v>53843</v>
      </c>
      <c r="I11" s="92" t="n">
        <v>105771</v>
      </c>
      <c r="J11" s="92" t="n">
        <v>1178</v>
      </c>
      <c r="K11" s="92" t="n">
        <v>1605</v>
      </c>
      <c r="L11" s="92" t="n">
        <v>3257</v>
      </c>
      <c r="M11" s="92" t="n">
        <v>323461</v>
      </c>
      <c r="N11" s="92" t="n">
        <v>554520</v>
      </c>
      <c r="O11" s="92" t="n">
        <v>26400</v>
      </c>
      <c r="P11" s="92" t="n">
        <v>7068</v>
      </c>
      <c r="Q11" s="92" t="n">
        <v>19734</v>
      </c>
      <c r="R11" s="90" t="n">
        <v>499278</v>
      </c>
      <c r="S11" s="92" t="n">
        <v>22523</v>
      </c>
      <c r="T11" s="92" t="n">
        <v>43</v>
      </c>
      <c r="U11" s="92" t="n">
        <v>193513</v>
      </c>
      <c r="V11" s="92" t="n">
        <v>280450</v>
      </c>
      <c r="W11" s="92" t="n">
        <v>2749</v>
      </c>
      <c r="X11" s="91" t="n">
        <v>1.32</v>
      </c>
    </row>
    <row r="12" s="21" customFormat="true" ht="9.75" hidden="false" customHeight="true" outlineLevel="0" collapsed="false">
      <c r="B12" s="67" t="s">
        <v>22</v>
      </c>
      <c r="C12" s="67"/>
      <c r="D12" s="68" t="n">
        <v>2004</v>
      </c>
      <c r="F12" s="93" t="n">
        <v>1611375</v>
      </c>
      <c r="G12" s="94" t="n">
        <v>1073396</v>
      </c>
      <c r="H12" s="94" t="n">
        <v>54820</v>
      </c>
      <c r="I12" s="94" t="n">
        <v>103068</v>
      </c>
      <c r="J12" s="94" t="n">
        <v>1176</v>
      </c>
      <c r="K12" s="94" t="n">
        <v>1599</v>
      </c>
      <c r="L12" s="94" t="n">
        <v>3309</v>
      </c>
      <c r="M12" s="94" t="n">
        <v>332092</v>
      </c>
      <c r="N12" s="94" t="n">
        <v>544425</v>
      </c>
      <c r="O12" s="94" t="n">
        <v>28769</v>
      </c>
      <c r="P12" s="94" t="n">
        <v>7040</v>
      </c>
      <c r="Q12" s="94" t="n">
        <v>20107</v>
      </c>
      <c r="R12" s="95" t="n">
        <v>517872</v>
      </c>
      <c r="S12" s="94" t="n">
        <v>22611</v>
      </c>
      <c r="T12" s="94" t="s">
        <v>156</v>
      </c>
      <c r="U12" s="94" t="n">
        <v>191657</v>
      </c>
      <c r="V12" s="94" t="n">
        <v>300702</v>
      </c>
      <c r="W12" s="94" t="n">
        <v>2902</v>
      </c>
      <c r="X12" s="94" t="s">
        <v>156</v>
      </c>
    </row>
    <row r="13" customFormat="false" ht="9.75" hidden="false" customHeight="true" outlineLevel="0" collapsed="false">
      <c r="B13" s="67"/>
      <c r="C13" s="67"/>
      <c r="D13" s="64"/>
      <c r="F13" s="89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s="21" customFormat="true" ht="9.75" hidden="false" customHeight="true" outlineLevel="0" collapsed="false">
      <c r="B14" s="96" t="s">
        <v>179</v>
      </c>
      <c r="C14" s="96"/>
      <c r="D14" s="96"/>
      <c r="F14" s="93" t="n">
        <v>1182719</v>
      </c>
      <c r="G14" s="95" t="n">
        <v>804605</v>
      </c>
      <c r="H14" s="95" t="n">
        <v>37965</v>
      </c>
      <c r="I14" s="95" t="n">
        <v>76288</v>
      </c>
      <c r="J14" s="95" t="n">
        <v>890</v>
      </c>
      <c r="K14" s="95" t="n">
        <v>1233</v>
      </c>
      <c r="L14" s="95" t="n">
        <v>2402</v>
      </c>
      <c r="M14" s="95" t="n">
        <v>251461</v>
      </c>
      <c r="N14" s="95" t="n">
        <v>411170</v>
      </c>
      <c r="O14" s="95" t="n">
        <v>20553</v>
      </c>
      <c r="P14" s="95" t="n">
        <v>4708</v>
      </c>
      <c r="Q14" s="95" t="n">
        <v>15146</v>
      </c>
      <c r="R14" s="95" t="n">
        <v>362968</v>
      </c>
      <c r="S14" s="95" t="n">
        <v>13470</v>
      </c>
      <c r="T14" s="94" t="s">
        <v>156</v>
      </c>
      <c r="U14" s="95" t="n">
        <v>128270</v>
      </c>
      <c r="V14" s="95" t="n">
        <v>219165</v>
      </c>
      <c r="W14" s="95" t="n">
        <v>2063</v>
      </c>
      <c r="X14" s="94" t="s">
        <v>156</v>
      </c>
    </row>
    <row r="15" s="21" customFormat="true" ht="9.75" hidden="false" customHeight="true" outlineLevel="0" collapsed="false">
      <c r="B15" s="97"/>
      <c r="C15" s="97"/>
      <c r="D15" s="98"/>
      <c r="F15" s="93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9"/>
    </row>
    <row r="16" s="21" customFormat="true" ht="9.75" hidden="false" customHeight="true" outlineLevel="0" collapsed="false">
      <c r="B16" s="96" t="s">
        <v>180</v>
      </c>
      <c r="C16" s="96"/>
      <c r="D16" s="96"/>
      <c r="F16" s="93" t="n">
        <v>423604</v>
      </c>
      <c r="G16" s="95" t="n">
        <v>268614</v>
      </c>
      <c r="H16" s="95" t="n">
        <v>16853</v>
      </c>
      <c r="I16" s="95" t="n">
        <v>26776</v>
      </c>
      <c r="J16" s="95" t="n">
        <v>285</v>
      </c>
      <c r="K16" s="95" t="n">
        <v>366</v>
      </c>
      <c r="L16" s="95" t="n">
        <v>907</v>
      </c>
      <c r="M16" s="95" t="n">
        <v>80630</v>
      </c>
      <c r="N16" s="95" t="n">
        <v>133242</v>
      </c>
      <c r="O16" s="95" t="n">
        <v>8206</v>
      </c>
      <c r="P16" s="95" t="n">
        <v>2185</v>
      </c>
      <c r="Q16" s="95" t="n">
        <v>4961</v>
      </c>
      <c r="R16" s="95" t="n">
        <v>150029</v>
      </c>
      <c r="S16" s="95" t="n">
        <v>4369</v>
      </c>
      <c r="T16" s="94" t="s">
        <v>156</v>
      </c>
      <c r="U16" s="95" t="n">
        <v>63315</v>
      </c>
      <c r="V16" s="95" t="n">
        <v>81509</v>
      </c>
      <c r="W16" s="95" t="n">
        <v>836</v>
      </c>
      <c r="X16" s="94" t="s">
        <v>156</v>
      </c>
    </row>
    <row r="17" customFormat="false" ht="9.75" hidden="false" customHeight="true" outlineLevel="0" collapsed="false">
      <c r="B17" s="100"/>
      <c r="C17" s="100"/>
      <c r="D17" s="101"/>
      <c r="F17" s="8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9.75" hidden="false" customHeight="true" outlineLevel="0" collapsed="false">
      <c r="B18" s="100"/>
      <c r="C18" s="96" t="s">
        <v>181</v>
      </c>
      <c r="D18" s="96"/>
      <c r="F18" s="89" t="n">
        <v>282707</v>
      </c>
      <c r="G18" s="90" t="n">
        <v>210978</v>
      </c>
      <c r="H18" s="90" t="n">
        <v>7408</v>
      </c>
      <c r="I18" s="90" t="n">
        <v>22193</v>
      </c>
      <c r="J18" s="90" t="n">
        <v>160</v>
      </c>
      <c r="K18" s="90" t="n">
        <v>345</v>
      </c>
      <c r="L18" s="90" t="n">
        <v>466</v>
      </c>
      <c r="M18" s="90" t="n">
        <v>67592</v>
      </c>
      <c r="N18" s="90" t="n">
        <v>108085</v>
      </c>
      <c r="O18" s="90" t="n">
        <v>4618</v>
      </c>
      <c r="P18" s="90" t="n">
        <v>667</v>
      </c>
      <c r="Q18" s="90" t="n">
        <v>3360</v>
      </c>
      <c r="R18" s="90" t="n">
        <v>68369</v>
      </c>
      <c r="S18" s="90" t="n">
        <v>2929</v>
      </c>
      <c r="T18" s="92" t="s">
        <v>156</v>
      </c>
      <c r="U18" s="90" t="n">
        <v>21550</v>
      </c>
      <c r="V18" s="90" t="n">
        <v>43334</v>
      </c>
      <c r="W18" s="90" t="n">
        <v>556</v>
      </c>
      <c r="X18" s="92" t="s">
        <v>156</v>
      </c>
    </row>
    <row r="19" customFormat="false" ht="9.75" hidden="false" customHeight="true" outlineLevel="0" collapsed="false">
      <c r="B19" s="100"/>
      <c r="C19" s="96" t="s">
        <v>182</v>
      </c>
      <c r="D19" s="96"/>
      <c r="F19" s="89" t="n">
        <v>109947</v>
      </c>
      <c r="G19" s="90" t="n">
        <v>77886</v>
      </c>
      <c r="H19" s="90" t="n">
        <v>4063</v>
      </c>
      <c r="I19" s="90" t="n">
        <v>7272</v>
      </c>
      <c r="J19" s="90" t="n">
        <v>237</v>
      </c>
      <c r="K19" s="90" t="n">
        <v>142</v>
      </c>
      <c r="L19" s="90" t="n">
        <v>180</v>
      </c>
      <c r="M19" s="90" t="n">
        <v>23947</v>
      </c>
      <c r="N19" s="90" t="n">
        <v>39418</v>
      </c>
      <c r="O19" s="90" t="n">
        <v>2211</v>
      </c>
      <c r="P19" s="90" t="n">
        <v>639</v>
      </c>
      <c r="Q19" s="90" t="n">
        <v>1116</v>
      </c>
      <c r="R19" s="90" t="n">
        <v>30945</v>
      </c>
      <c r="S19" s="90" t="n">
        <v>856</v>
      </c>
      <c r="T19" s="92" t="s">
        <v>156</v>
      </c>
      <c r="U19" s="90" t="n">
        <v>9824</v>
      </c>
      <c r="V19" s="90" t="n">
        <v>20042</v>
      </c>
      <c r="W19" s="90" t="n">
        <v>223</v>
      </c>
      <c r="X19" s="92" t="s">
        <v>156</v>
      </c>
    </row>
    <row r="20" customFormat="false" ht="9.75" hidden="false" customHeight="true" outlineLevel="0" collapsed="false">
      <c r="B20" s="100"/>
      <c r="C20" s="96" t="s">
        <v>183</v>
      </c>
      <c r="D20" s="96"/>
      <c r="F20" s="89" t="n">
        <v>51576</v>
      </c>
      <c r="G20" s="90" t="n">
        <v>30066</v>
      </c>
      <c r="H20" s="90" t="n">
        <v>2130</v>
      </c>
      <c r="I20" s="90" t="n">
        <v>3624</v>
      </c>
      <c r="J20" s="90" t="n">
        <v>44</v>
      </c>
      <c r="K20" s="90" t="n">
        <v>84</v>
      </c>
      <c r="L20" s="90" t="n">
        <v>139</v>
      </c>
      <c r="M20" s="90" t="n">
        <v>8030</v>
      </c>
      <c r="N20" s="90" t="n">
        <v>14594</v>
      </c>
      <c r="O20" s="90" t="n">
        <v>1056</v>
      </c>
      <c r="P20" s="90" t="n">
        <v>467</v>
      </c>
      <c r="Q20" s="90" t="n">
        <v>726</v>
      </c>
      <c r="R20" s="90" t="n">
        <v>20784</v>
      </c>
      <c r="S20" s="90" t="n">
        <v>821</v>
      </c>
      <c r="T20" s="92" t="s">
        <v>156</v>
      </c>
      <c r="U20" s="90" t="n">
        <v>8000</v>
      </c>
      <c r="V20" s="90" t="n">
        <v>11861</v>
      </c>
      <c r="W20" s="90" t="n">
        <v>102</v>
      </c>
      <c r="X20" s="92" t="s">
        <v>156</v>
      </c>
    </row>
    <row r="21" customFormat="false" ht="9.75" hidden="false" customHeight="true" outlineLevel="0" collapsed="false">
      <c r="B21" s="100"/>
      <c r="C21" s="96" t="s">
        <v>184</v>
      </c>
      <c r="D21" s="96"/>
      <c r="F21" s="89" t="n">
        <v>70707</v>
      </c>
      <c r="G21" s="90" t="n">
        <v>49912</v>
      </c>
      <c r="H21" s="90" t="n">
        <v>2079</v>
      </c>
      <c r="I21" s="90" t="n">
        <v>4061</v>
      </c>
      <c r="J21" s="90" t="n">
        <v>17</v>
      </c>
      <c r="K21" s="90" t="n">
        <v>24</v>
      </c>
      <c r="L21" s="90" t="n">
        <v>94</v>
      </c>
      <c r="M21" s="90" t="n">
        <v>16081</v>
      </c>
      <c r="N21" s="90" t="n">
        <v>26329</v>
      </c>
      <c r="O21" s="90" t="n">
        <v>1209</v>
      </c>
      <c r="P21" s="90" t="n">
        <v>112</v>
      </c>
      <c r="Q21" s="90" t="n">
        <v>1053</v>
      </c>
      <c r="R21" s="90" t="n">
        <v>19742</v>
      </c>
      <c r="S21" s="90" t="n">
        <v>865</v>
      </c>
      <c r="T21" s="92" t="s">
        <v>156</v>
      </c>
      <c r="U21" s="90" t="n">
        <v>5657</v>
      </c>
      <c r="V21" s="90" t="n">
        <v>13126</v>
      </c>
      <c r="W21" s="90" t="n">
        <v>94</v>
      </c>
      <c r="X21" s="92" t="s">
        <v>156</v>
      </c>
    </row>
    <row r="22" customFormat="false" ht="9.75" hidden="false" customHeight="true" outlineLevel="0" collapsed="false">
      <c r="B22" s="100"/>
      <c r="C22" s="96" t="s">
        <v>185</v>
      </c>
      <c r="D22" s="96"/>
      <c r="F22" s="89" t="n">
        <v>59774</v>
      </c>
      <c r="G22" s="90" t="n">
        <v>39830</v>
      </c>
      <c r="H22" s="90" t="n">
        <v>1858</v>
      </c>
      <c r="I22" s="90" t="n">
        <v>3774</v>
      </c>
      <c r="J22" s="90" t="n">
        <v>6</v>
      </c>
      <c r="K22" s="90" t="n">
        <v>67</v>
      </c>
      <c r="L22" s="90" t="n">
        <v>126</v>
      </c>
      <c r="M22" s="90" t="n">
        <v>12386</v>
      </c>
      <c r="N22" s="90" t="n">
        <v>20535</v>
      </c>
      <c r="O22" s="90" t="n">
        <v>985</v>
      </c>
      <c r="P22" s="90" t="n">
        <v>191</v>
      </c>
      <c r="Q22" s="90" t="n">
        <v>749</v>
      </c>
      <c r="R22" s="90" t="n">
        <v>19195</v>
      </c>
      <c r="S22" s="90" t="n">
        <v>647</v>
      </c>
      <c r="T22" s="92" t="s">
        <v>156</v>
      </c>
      <c r="U22" s="90" t="n">
        <v>6382</v>
      </c>
      <c r="V22" s="90" t="n">
        <v>12068</v>
      </c>
      <c r="W22" s="90" t="n">
        <v>98</v>
      </c>
      <c r="X22" s="92" t="s">
        <v>156</v>
      </c>
    </row>
    <row r="23" customFormat="false" ht="9.75" hidden="false" customHeight="true" outlineLevel="0" collapsed="false">
      <c r="B23" s="100"/>
      <c r="C23" s="96" t="s">
        <v>186</v>
      </c>
      <c r="D23" s="96"/>
      <c r="F23" s="89" t="n">
        <v>43687</v>
      </c>
      <c r="G23" s="90" t="n">
        <v>25664</v>
      </c>
      <c r="H23" s="90" t="n">
        <v>1382</v>
      </c>
      <c r="I23" s="90" t="n">
        <v>2297</v>
      </c>
      <c r="J23" s="90" t="n">
        <v>21</v>
      </c>
      <c r="K23" s="90" t="n">
        <v>51</v>
      </c>
      <c r="L23" s="90" t="n">
        <v>98</v>
      </c>
      <c r="M23" s="90" t="n">
        <v>7867</v>
      </c>
      <c r="N23" s="90" t="n">
        <v>13106</v>
      </c>
      <c r="O23" s="90" t="n">
        <v>794</v>
      </c>
      <c r="P23" s="90" t="n">
        <v>104</v>
      </c>
      <c r="Q23" s="90" t="n">
        <v>783</v>
      </c>
      <c r="R23" s="90" t="n">
        <v>17240</v>
      </c>
      <c r="S23" s="90" t="n">
        <v>694</v>
      </c>
      <c r="T23" s="92" t="s">
        <v>156</v>
      </c>
      <c r="U23" s="90" t="n">
        <v>7086</v>
      </c>
      <c r="V23" s="90" t="n">
        <v>9404</v>
      </c>
      <c r="W23" s="90" t="n">
        <v>56</v>
      </c>
      <c r="X23" s="92" t="s">
        <v>156</v>
      </c>
    </row>
    <row r="24" customFormat="false" ht="9.75" hidden="false" customHeight="true" outlineLevel="0" collapsed="false">
      <c r="B24" s="100"/>
      <c r="C24" s="96" t="s">
        <v>187</v>
      </c>
      <c r="D24" s="96"/>
      <c r="F24" s="89" t="n">
        <v>19417</v>
      </c>
      <c r="G24" s="90" t="n">
        <v>12604</v>
      </c>
      <c r="H24" s="90" t="n">
        <v>579</v>
      </c>
      <c r="I24" s="90" t="n">
        <v>1222</v>
      </c>
      <c r="J24" s="90" t="n">
        <v>5</v>
      </c>
      <c r="K24" s="90" t="n">
        <v>68</v>
      </c>
      <c r="L24" s="90" t="n">
        <v>40</v>
      </c>
      <c r="M24" s="90" t="n">
        <v>3912</v>
      </c>
      <c r="N24" s="90" t="n">
        <v>6458</v>
      </c>
      <c r="O24" s="90" t="n">
        <v>317</v>
      </c>
      <c r="P24" s="90" t="n">
        <v>37</v>
      </c>
      <c r="Q24" s="90" t="n">
        <v>319</v>
      </c>
      <c r="R24" s="90" t="n">
        <v>6494</v>
      </c>
      <c r="S24" s="90" t="n">
        <v>214</v>
      </c>
      <c r="T24" s="92" t="s">
        <v>156</v>
      </c>
      <c r="U24" s="90" t="n">
        <v>2526</v>
      </c>
      <c r="V24" s="90" t="n">
        <v>3720</v>
      </c>
      <c r="W24" s="90" t="n">
        <v>34</v>
      </c>
      <c r="X24" s="92" t="s">
        <v>156</v>
      </c>
    </row>
    <row r="25" customFormat="false" ht="9.75" hidden="false" customHeight="true" outlineLevel="0" collapsed="false">
      <c r="B25" s="100"/>
      <c r="C25" s="96" t="s">
        <v>188</v>
      </c>
      <c r="D25" s="96"/>
      <c r="F25" s="89" t="n">
        <v>30069</v>
      </c>
      <c r="G25" s="90" t="n">
        <v>18966</v>
      </c>
      <c r="H25" s="90" t="n">
        <v>858</v>
      </c>
      <c r="I25" s="90" t="n">
        <v>1609</v>
      </c>
      <c r="J25" s="90" t="n">
        <v>3</v>
      </c>
      <c r="K25" s="90" t="n">
        <v>31</v>
      </c>
      <c r="L25" s="90" t="n">
        <v>80</v>
      </c>
      <c r="M25" s="90" t="n">
        <v>5810</v>
      </c>
      <c r="N25" s="90" t="n">
        <v>10065</v>
      </c>
      <c r="O25" s="90" t="n">
        <v>499</v>
      </c>
      <c r="P25" s="90" t="n">
        <v>61</v>
      </c>
      <c r="Q25" s="90" t="n">
        <v>370</v>
      </c>
      <c r="R25" s="90" t="n">
        <v>10733</v>
      </c>
      <c r="S25" s="90" t="n">
        <v>400</v>
      </c>
      <c r="T25" s="92" t="s">
        <v>156</v>
      </c>
      <c r="U25" s="90" t="n">
        <v>4353</v>
      </c>
      <c r="V25" s="90" t="n">
        <v>5930</v>
      </c>
      <c r="W25" s="90" t="n">
        <v>50</v>
      </c>
      <c r="X25" s="92" t="s">
        <v>156</v>
      </c>
    </row>
    <row r="26" customFormat="false" ht="9.75" hidden="false" customHeight="true" outlineLevel="0" collapsed="false">
      <c r="B26" s="100"/>
      <c r="C26" s="96" t="s">
        <v>189</v>
      </c>
      <c r="D26" s="96"/>
      <c r="F26" s="89" t="n">
        <v>50030</v>
      </c>
      <c r="G26" s="90" t="n">
        <v>34888</v>
      </c>
      <c r="H26" s="90" t="n">
        <v>1736</v>
      </c>
      <c r="I26" s="90" t="n">
        <v>3462</v>
      </c>
      <c r="J26" s="90" t="n">
        <v>55</v>
      </c>
      <c r="K26" s="90" t="n">
        <v>28</v>
      </c>
      <c r="L26" s="90" t="n">
        <v>155</v>
      </c>
      <c r="M26" s="90" t="n">
        <v>10631</v>
      </c>
      <c r="N26" s="90" t="n">
        <v>17777</v>
      </c>
      <c r="O26" s="90" t="n">
        <v>963</v>
      </c>
      <c r="P26" s="90" t="n">
        <v>195</v>
      </c>
      <c r="Q26" s="90" t="n">
        <v>485</v>
      </c>
      <c r="R26" s="90" t="n">
        <v>14657</v>
      </c>
      <c r="S26" s="90" t="n">
        <v>402</v>
      </c>
      <c r="T26" s="92" t="s">
        <v>156</v>
      </c>
      <c r="U26" s="90" t="n">
        <v>4901</v>
      </c>
      <c r="V26" s="90" t="n">
        <v>9240</v>
      </c>
      <c r="W26" s="90" t="n">
        <v>114</v>
      </c>
      <c r="X26" s="92" t="s">
        <v>156</v>
      </c>
    </row>
    <row r="27" customFormat="false" ht="9.75" hidden="false" customHeight="true" outlineLevel="0" collapsed="false">
      <c r="B27" s="100"/>
      <c r="C27" s="96" t="s">
        <v>190</v>
      </c>
      <c r="D27" s="96"/>
      <c r="F27" s="89" t="n">
        <v>28540</v>
      </c>
      <c r="G27" s="90" t="n">
        <v>17442</v>
      </c>
      <c r="H27" s="90" t="n">
        <v>948</v>
      </c>
      <c r="I27" s="90" t="n">
        <v>1720</v>
      </c>
      <c r="J27" s="90" t="n">
        <v>5</v>
      </c>
      <c r="K27" s="90" t="n">
        <v>37</v>
      </c>
      <c r="L27" s="90" t="n">
        <v>95</v>
      </c>
      <c r="M27" s="90" t="n">
        <v>5107</v>
      </c>
      <c r="N27" s="90" t="n">
        <v>8927</v>
      </c>
      <c r="O27" s="90" t="n">
        <v>497</v>
      </c>
      <c r="P27" s="90" t="n">
        <v>141</v>
      </c>
      <c r="Q27" s="90" t="n">
        <v>441</v>
      </c>
      <c r="R27" s="90" t="n">
        <v>10657</v>
      </c>
      <c r="S27" s="90" t="n">
        <v>427</v>
      </c>
      <c r="T27" s="92" t="s">
        <v>156</v>
      </c>
      <c r="U27" s="90" t="n">
        <v>4608</v>
      </c>
      <c r="V27" s="90" t="n">
        <v>5587</v>
      </c>
      <c r="W27" s="90" t="n">
        <v>35</v>
      </c>
      <c r="X27" s="92" t="s">
        <v>156</v>
      </c>
    </row>
    <row r="28" customFormat="false" ht="9.75" hidden="false" customHeight="true" outlineLevel="0" collapsed="false">
      <c r="B28" s="100"/>
      <c r="C28" s="96" t="s">
        <v>191</v>
      </c>
      <c r="D28" s="96"/>
      <c r="F28" s="89" t="n">
        <v>40329</v>
      </c>
      <c r="G28" s="90" t="n">
        <v>25927</v>
      </c>
      <c r="H28" s="90" t="n">
        <v>1278</v>
      </c>
      <c r="I28" s="90" t="n">
        <v>2422</v>
      </c>
      <c r="J28" s="90" t="n">
        <v>30</v>
      </c>
      <c r="K28" s="90" t="n">
        <v>24</v>
      </c>
      <c r="L28" s="90" t="n">
        <v>106</v>
      </c>
      <c r="M28" s="90" t="n">
        <v>7987</v>
      </c>
      <c r="N28" s="90" t="n">
        <v>13283</v>
      </c>
      <c r="O28" s="90" t="n">
        <v>772</v>
      </c>
      <c r="P28" s="90" t="n">
        <v>92</v>
      </c>
      <c r="Q28" s="90" t="n">
        <v>625</v>
      </c>
      <c r="R28" s="90" t="n">
        <v>13777</v>
      </c>
      <c r="S28" s="90" t="n">
        <v>450</v>
      </c>
      <c r="T28" s="92" t="s">
        <v>156</v>
      </c>
      <c r="U28" s="90" t="n">
        <v>4997</v>
      </c>
      <c r="V28" s="90" t="n">
        <v>8263</v>
      </c>
      <c r="W28" s="90" t="n">
        <v>67</v>
      </c>
      <c r="X28" s="92" t="s">
        <v>156</v>
      </c>
    </row>
    <row r="29" customFormat="false" ht="9.75" hidden="false" customHeight="true" outlineLevel="0" collapsed="false">
      <c r="B29" s="100"/>
      <c r="C29" s="96" t="s">
        <v>192</v>
      </c>
      <c r="D29" s="96"/>
      <c r="F29" s="89" t="n">
        <v>47325</v>
      </c>
      <c r="G29" s="90" t="n">
        <v>30374</v>
      </c>
      <c r="H29" s="90" t="n">
        <v>1589</v>
      </c>
      <c r="I29" s="90" t="n">
        <v>2968</v>
      </c>
      <c r="J29" s="90" t="n">
        <v>23</v>
      </c>
      <c r="K29" s="90" t="n">
        <v>40</v>
      </c>
      <c r="L29" s="90" t="n">
        <v>103</v>
      </c>
      <c r="M29" s="90" t="n">
        <v>9206</v>
      </c>
      <c r="N29" s="90" t="n">
        <v>15596</v>
      </c>
      <c r="O29" s="90" t="n">
        <v>749</v>
      </c>
      <c r="P29" s="90" t="n">
        <v>158</v>
      </c>
      <c r="Q29" s="90" t="n">
        <v>552</v>
      </c>
      <c r="R29" s="90" t="n">
        <v>16399</v>
      </c>
      <c r="S29" s="90" t="n">
        <v>559</v>
      </c>
      <c r="T29" s="92" t="s">
        <v>156</v>
      </c>
      <c r="U29" s="90" t="n">
        <v>6219</v>
      </c>
      <c r="V29" s="90" t="n">
        <v>9563</v>
      </c>
      <c r="W29" s="90" t="n">
        <v>58</v>
      </c>
      <c r="X29" s="92" t="s">
        <v>156</v>
      </c>
    </row>
    <row r="30" customFormat="false" ht="9.75" hidden="false" customHeight="true" outlineLevel="0" collapsed="false">
      <c r="B30" s="100"/>
      <c r="C30" s="96" t="s">
        <v>193</v>
      </c>
      <c r="D30" s="96"/>
      <c r="F30" s="89" t="n">
        <v>97143</v>
      </c>
      <c r="G30" s="90" t="n">
        <v>69897</v>
      </c>
      <c r="H30" s="90" t="n">
        <v>3262</v>
      </c>
      <c r="I30" s="90" t="n">
        <v>5227</v>
      </c>
      <c r="J30" s="90" t="n">
        <v>69</v>
      </c>
      <c r="K30" s="90" t="n">
        <v>76</v>
      </c>
      <c r="L30" s="90" t="n">
        <v>132</v>
      </c>
      <c r="M30" s="90" t="n">
        <v>22934</v>
      </c>
      <c r="N30" s="90" t="n">
        <v>36573</v>
      </c>
      <c r="O30" s="90" t="n">
        <v>1455</v>
      </c>
      <c r="P30" s="90" t="n">
        <v>306</v>
      </c>
      <c r="Q30" s="90" t="n">
        <v>1275</v>
      </c>
      <c r="R30" s="90" t="n">
        <v>25971</v>
      </c>
      <c r="S30" s="90" t="n">
        <v>1185</v>
      </c>
      <c r="T30" s="92" t="s">
        <v>156</v>
      </c>
      <c r="U30" s="90" t="n">
        <v>7155</v>
      </c>
      <c r="V30" s="90" t="n">
        <v>17494</v>
      </c>
      <c r="W30" s="90" t="n">
        <v>137</v>
      </c>
      <c r="X30" s="92" t="s">
        <v>156</v>
      </c>
    </row>
    <row r="31" customFormat="false" ht="9.75" hidden="false" customHeight="true" outlineLevel="0" collapsed="false">
      <c r="B31" s="100"/>
      <c r="C31" s="96" t="s">
        <v>194</v>
      </c>
      <c r="D31" s="96"/>
      <c r="F31" s="89" t="n">
        <v>68020</v>
      </c>
      <c r="G31" s="90" t="n">
        <v>45294</v>
      </c>
      <c r="H31" s="90" t="n">
        <v>1686</v>
      </c>
      <c r="I31" s="90" t="n">
        <v>2783</v>
      </c>
      <c r="J31" s="90" t="n">
        <v>31</v>
      </c>
      <c r="K31" s="90" t="n">
        <v>47</v>
      </c>
      <c r="L31" s="90" t="n">
        <v>125</v>
      </c>
      <c r="M31" s="90" t="n">
        <v>15456</v>
      </c>
      <c r="N31" s="90" t="n">
        <v>24247</v>
      </c>
      <c r="O31" s="90" t="n">
        <v>861</v>
      </c>
      <c r="P31" s="90" t="n">
        <v>136</v>
      </c>
      <c r="Q31" s="90" t="n">
        <v>1072</v>
      </c>
      <c r="R31" s="90" t="n">
        <v>21654</v>
      </c>
      <c r="S31" s="90" t="n">
        <v>938</v>
      </c>
      <c r="T31" s="92" t="s">
        <v>156</v>
      </c>
      <c r="U31" s="90" t="n">
        <v>6137</v>
      </c>
      <c r="V31" s="90" t="n">
        <v>14501</v>
      </c>
      <c r="W31" s="90" t="n">
        <v>78</v>
      </c>
      <c r="X31" s="92" t="s">
        <v>156</v>
      </c>
    </row>
    <row r="32" customFormat="false" ht="9.75" hidden="false" customHeight="true" outlineLevel="0" collapsed="false">
      <c r="B32" s="100"/>
      <c r="C32" s="96" t="s">
        <v>195</v>
      </c>
      <c r="D32" s="96"/>
      <c r="F32" s="89" t="n">
        <v>27193</v>
      </c>
      <c r="G32" s="90" t="n">
        <v>16732</v>
      </c>
      <c r="H32" s="90" t="n">
        <v>847</v>
      </c>
      <c r="I32" s="90" t="n">
        <v>1608</v>
      </c>
      <c r="J32" s="90" t="n">
        <v>3</v>
      </c>
      <c r="K32" s="90" t="n">
        <v>35</v>
      </c>
      <c r="L32" s="90" t="n">
        <v>44</v>
      </c>
      <c r="M32" s="90" t="n">
        <v>5279</v>
      </c>
      <c r="N32" s="90" t="n">
        <v>8463</v>
      </c>
      <c r="O32" s="90" t="n">
        <v>463</v>
      </c>
      <c r="P32" s="90" t="n">
        <v>74</v>
      </c>
      <c r="Q32" s="90" t="n">
        <v>310</v>
      </c>
      <c r="R32" s="90" t="n">
        <v>10151</v>
      </c>
      <c r="S32" s="90" t="n">
        <v>266</v>
      </c>
      <c r="T32" s="92" t="s">
        <v>156</v>
      </c>
      <c r="U32" s="90" t="n">
        <v>3264</v>
      </c>
      <c r="V32" s="90" t="n">
        <v>4869</v>
      </c>
      <c r="W32" s="90" t="n">
        <v>84</v>
      </c>
      <c r="X32" s="92" t="s">
        <v>156</v>
      </c>
    </row>
    <row r="33" customFormat="false" ht="9.75" hidden="false" customHeight="true" outlineLevel="0" collapsed="false">
      <c r="B33" s="100"/>
      <c r="C33" s="96" t="s">
        <v>199</v>
      </c>
      <c r="D33" s="96"/>
      <c r="F33" s="89" t="n">
        <v>33028</v>
      </c>
      <c r="G33" s="90" t="n">
        <v>24426</v>
      </c>
      <c r="H33" s="90" t="n">
        <v>1685</v>
      </c>
      <c r="I33" s="90" t="n">
        <v>1994</v>
      </c>
      <c r="J33" s="90" t="n">
        <v>102</v>
      </c>
      <c r="K33" s="90" t="n">
        <v>3</v>
      </c>
      <c r="L33" s="90" t="n">
        <v>43</v>
      </c>
      <c r="M33" s="90" t="n">
        <v>7919</v>
      </c>
      <c r="N33" s="90" t="n">
        <v>12031</v>
      </c>
      <c r="O33" s="90" t="n">
        <v>596</v>
      </c>
      <c r="P33" s="90" t="n">
        <v>138</v>
      </c>
      <c r="Q33" s="90" t="n">
        <v>433</v>
      </c>
      <c r="R33" s="90" t="n">
        <v>8169</v>
      </c>
      <c r="S33" s="90" t="n">
        <v>309</v>
      </c>
      <c r="T33" s="92" t="s">
        <v>156</v>
      </c>
      <c r="U33" s="90" t="n">
        <v>2906</v>
      </c>
      <c r="V33" s="90" t="n">
        <v>6537</v>
      </c>
      <c r="W33" s="90" t="n">
        <v>85</v>
      </c>
      <c r="X33" s="92" t="s">
        <v>156</v>
      </c>
    </row>
    <row r="34" customFormat="false" ht="9.75" hidden="false" customHeight="true" outlineLevel="0" collapsed="false">
      <c r="B34" s="100"/>
      <c r="C34" s="96" t="s">
        <v>200</v>
      </c>
      <c r="D34" s="96"/>
      <c r="F34" s="89" t="n">
        <v>22578</v>
      </c>
      <c r="G34" s="90" t="n">
        <v>12606</v>
      </c>
      <c r="H34" s="90" t="n">
        <v>837</v>
      </c>
      <c r="I34" s="90" t="n">
        <v>1255</v>
      </c>
      <c r="J34" s="90" t="n">
        <v>30</v>
      </c>
      <c r="K34" s="90" t="n">
        <v>26</v>
      </c>
      <c r="L34" s="90" t="n">
        <v>66</v>
      </c>
      <c r="M34" s="90" t="n">
        <v>3341</v>
      </c>
      <c r="N34" s="90" t="n">
        <v>6226</v>
      </c>
      <c r="O34" s="90" t="n">
        <v>469</v>
      </c>
      <c r="P34" s="90" t="n">
        <v>371</v>
      </c>
      <c r="Q34" s="90" t="n">
        <v>361</v>
      </c>
      <c r="R34" s="90" t="n">
        <v>9611</v>
      </c>
      <c r="S34" s="90" t="n">
        <v>434</v>
      </c>
      <c r="T34" s="92" t="s">
        <v>156</v>
      </c>
      <c r="U34" s="90" t="n">
        <v>4427</v>
      </c>
      <c r="V34" s="90" t="n">
        <v>5082</v>
      </c>
      <c r="W34" s="90" t="n">
        <v>15</v>
      </c>
      <c r="X34" s="92" t="s">
        <v>156</v>
      </c>
    </row>
    <row r="35" customFormat="false" ht="9.75" hidden="false" customHeight="true" outlineLevel="0" collapsed="false">
      <c r="B35" s="100"/>
      <c r="C35" s="96" t="s">
        <v>196</v>
      </c>
      <c r="D35" s="96"/>
      <c r="F35" s="89" t="n">
        <v>28822</v>
      </c>
      <c r="G35" s="90" t="n">
        <v>18509</v>
      </c>
      <c r="H35" s="90" t="n">
        <v>867</v>
      </c>
      <c r="I35" s="90" t="n">
        <v>1612</v>
      </c>
      <c r="J35" s="90" t="n">
        <v>18</v>
      </c>
      <c r="K35" s="90" t="n">
        <v>13</v>
      </c>
      <c r="L35" s="90" t="n">
        <v>52</v>
      </c>
      <c r="M35" s="90" t="n">
        <v>5932</v>
      </c>
      <c r="N35" s="90" t="n">
        <v>9381</v>
      </c>
      <c r="O35" s="90" t="n">
        <v>545</v>
      </c>
      <c r="P35" s="90" t="n">
        <v>160</v>
      </c>
      <c r="Q35" s="90" t="n">
        <v>290</v>
      </c>
      <c r="R35" s="90" t="n">
        <v>10023</v>
      </c>
      <c r="S35" s="90" t="n">
        <v>261</v>
      </c>
      <c r="T35" s="92" t="s">
        <v>156</v>
      </c>
      <c r="U35" s="90" t="n">
        <v>4080</v>
      </c>
      <c r="V35" s="90" t="n">
        <v>5264</v>
      </c>
      <c r="W35" s="90" t="n">
        <v>71</v>
      </c>
      <c r="X35" s="92" t="s">
        <v>156</v>
      </c>
    </row>
    <row r="36" customFormat="false" ht="9.75" hidden="false" customHeight="true" outlineLevel="0" collapsed="false">
      <c r="B36" s="100"/>
      <c r="C36" s="96" t="s">
        <v>197</v>
      </c>
      <c r="D36" s="96"/>
      <c r="F36" s="89" t="n">
        <v>41505</v>
      </c>
      <c r="G36" s="90" t="n">
        <v>24765</v>
      </c>
      <c r="H36" s="90" t="n">
        <v>1740</v>
      </c>
      <c r="I36" s="90" t="n">
        <v>3167</v>
      </c>
      <c r="J36" s="90" t="n">
        <v>15</v>
      </c>
      <c r="K36" s="90" t="n">
        <v>58</v>
      </c>
      <c r="L36" s="90" t="n">
        <v>141</v>
      </c>
      <c r="M36" s="90" t="n">
        <v>7064</v>
      </c>
      <c r="N36" s="90" t="n">
        <v>11287</v>
      </c>
      <c r="O36" s="90" t="n">
        <v>893</v>
      </c>
      <c r="P36" s="90" t="n">
        <v>470</v>
      </c>
      <c r="Q36" s="90" t="n">
        <v>471</v>
      </c>
      <c r="R36" s="90" t="n">
        <v>16269</v>
      </c>
      <c r="S36" s="90" t="n">
        <v>460</v>
      </c>
      <c r="T36" s="92" t="s">
        <v>156</v>
      </c>
      <c r="U36" s="90" t="n">
        <v>8382</v>
      </c>
      <c r="V36" s="90" t="n">
        <v>7359</v>
      </c>
      <c r="W36" s="90" t="n">
        <v>68</v>
      </c>
      <c r="X36" s="92" t="s">
        <v>156</v>
      </c>
    </row>
    <row r="37" customFormat="false" ht="9.75" hidden="false" customHeight="true" outlineLevel="0" collapsed="false">
      <c r="B37" s="100"/>
      <c r="C37" s="96" t="s">
        <v>198</v>
      </c>
      <c r="D37" s="96"/>
      <c r="F37" s="89" t="n">
        <v>30322</v>
      </c>
      <c r="G37" s="90" t="n">
        <v>17839</v>
      </c>
      <c r="H37" s="90" t="n">
        <v>1133</v>
      </c>
      <c r="I37" s="90" t="n">
        <v>2018</v>
      </c>
      <c r="J37" s="90" t="n">
        <v>16</v>
      </c>
      <c r="K37" s="90" t="n">
        <v>34</v>
      </c>
      <c r="L37" s="90" t="n">
        <v>117</v>
      </c>
      <c r="M37" s="90" t="n">
        <v>4980</v>
      </c>
      <c r="N37" s="90" t="n">
        <v>8789</v>
      </c>
      <c r="O37" s="90" t="n">
        <v>601</v>
      </c>
      <c r="P37" s="90" t="n">
        <v>189</v>
      </c>
      <c r="Q37" s="90" t="n">
        <v>355</v>
      </c>
      <c r="R37" s="90" t="n">
        <v>12128</v>
      </c>
      <c r="S37" s="90" t="n">
        <v>353</v>
      </c>
      <c r="T37" s="92" t="s">
        <v>156</v>
      </c>
      <c r="U37" s="90" t="n">
        <v>5816</v>
      </c>
      <c r="V37" s="90" t="n">
        <v>5921</v>
      </c>
      <c r="W37" s="90" t="n">
        <v>38</v>
      </c>
      <c r="X37" s="92" t="s">
        <v>156</v>
      </c>
    </row>
    <row r="38" customFormat="false" ht="9.75" hidden="false" customHeight="true" outlineLevel="0" collapsed="false">
      <c r="B38" s="100"/>
      <c r="C38" s="100"/>
      <c r="D38" s="101"/>
      <c r="F38" s="89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1"/>
    </row>
    <row r="39" s="21" customFormat="true" ht="9.75" hidden="false" customHeight="true" outlineLevel="0" collapsed="false">
      <c r="B39" s="96" t="s">
        <v>201</v>
      </c>
      <c r="C39" s="96"/>
      <c r="D39" s="96"/>
      <c r="F39" s="93" t="n">
        <v>58152</v>
      </c>
      <c r="G39" s="95" t="n">
        <v>41881</v>
      </c>
      <c r="H39" s="95" t="n">
        <v>3827</v>
      </c>
      <c r="I39" s="95" t="n">
        <v>5137</v>
      </c>
      <c r="J39" s="95" t="n">
        <v>97</v>
      </c>
      <c r="K39" s="95" t="n">
        <v>159</v>
      </c>
      <c r="L39" s="95" t="n">
        <v>93</v>
      </c>
      <c r="M39" s="95" t="n">
        <v>12126</v>
      </c>
      <c r="N39" s="95" t="n">
        <v>18688</v>
      </c>
      <c r="O39" s="95" t="n">
        <v>1609</v>
      </c>
      <c r="P39" s="95" t="n">
        <v>237</v>
      </c>
      <c r="Q39" s="95" t="n">
        <v>632</v>
      </c>
      <c r="R39" s="95" t="n">
        <v>15639</v>
      </c>
      <c r="S39" s="95" t="n">
        <v>469</v>
      </c>
      <c r="T39" s="94" t="s">
        <v>156</v>
      </c>
      <c r="U39" s="95" t="n">
        <v>4552</v>
      </c>
      <c r="V39" s="95" t="n">
        <v>10526</v>
      </c>
      <c r="W39" s="95" t="n">
        <v>92</v>
      </c>
      <c r="X39" s="94" t="s">
        <v>156</v>
      </c>
    </row>
    <row r="40" customFormat="false" ht="9.75" hidden="false" customHeight="true" outlineLevel="0" collapsed="false">
      <c r="B40" s="100"/>
      <c r="C40" s="102" t="s">
        <v>236</v>
      </c>
      <c r="D40" s="102"/>
      <c r="F40" s="89" t="n">
        <v>7397</v>
      </c>
      <c r="G40" s="90" t="n">
        <v>5200</v>
      </c>
      <c r="H40" s="90" t="n">
        <v>359</v>
      </c>
      <c r="I40" s="90" t="n">
        <v>432</v>
      </c>
      <c r="J40" s="90" t="s">
        <v>24</v>
      </c>
      <c r="K40" s="90" t="n">
        <v>4</v>
      </c>
      <c r="L40" s="90" t="n">
        <v>14</v>
      </c>
      <c r="M40" s="90" t="n">
        <v>1622</v>
      </c>
      <c r="N40" s="90" t="n">
        <v>2457</v>
      </c>
      <c r="O40" s="90" t="n">
        <v>293</v>
      </c>
      <c r="P40" s="90" t="n">
        <v>30</v>
      </c>
      <c r="Q40" s="90" t="n">
        <v>124</v>
      </c>
      <c r="R40" s="90" t="n">
        <v>2073</v>
      </c>
      <c r="S40" s="90" t="n">
        <v>74</v>
      </c>
      <c r="T40" s="92" t="s">
        <v>156</v>
      </c>
      <c r="U40" s="90" t="n">
        <v>515</v>
      </c>
      <c r="V40" s="90" t="n">
        <v>1473</v>
      </c>
      <c r="W40" s="90" t="n">
        <v>11</v>
      </c>
      <c r="X40" s="92" t="s">
        <v>156</v>
      </c>
    </row>
    <row r="41" customFormat="false" ht="9.75" hidden="false" customHeight="true" outlineLevel="0" collapsed="false">
      <c r="B41" s="100"/>
      <c r="C41" s="102" t="s">
        <v>237</v>
      </c>
      <c r="D41" s="102"/>
      <c r="F41" s="89" t="n">
        <v>24246</v>
      </c>
      <c r="G41" s="90" t="n">
        <v>17068</v>
      </c>
      <c r="H41" s="90" t="n">
        <v>1815</v>
      </c>
      <c r="I41" s="90" t="n">
        <v>2574</v>
      </c>
      <c r="J41" s="90" t="n">
        <v>48</v>
      </c>
      <c r="K41" s="90" t="n">
        <v>78</v>
      </c>
      <c r="L41" s="90" t="n">
        <v>28</v>
      </c>
      <c r="M41" s="90" t="n">
        <v>4613</v>
      </c>
      <c r="N41" s="90" t="n">
        <v>7196</v>
      </c>
      <c r="O41" s="90" t="n">
        <v>606</v>
      </c>
      <c r="P41" s="90" t="n">
        <v>154</v>
      </c>
      <c r="Q41" s="90" t="n">
        <v>244</v>
      </c>
      <c r="R41" s="90" t="n">
        <v>6934</v>
      </c>
      <c r="S41" s="90" t="n">
        <v>171</v>
      </c>
      <c r="T41" s="92" t="s">
        <v>156</v>
      </c>
      <c r="U41" s="90" t="n">
        <v>1989</v>
      </c>
      <c r="V41" s="90" t="n">
        <v>4730</v>
      </c>
      <c r="W41" s="90" t="n">
        <v>44</v>
      </c>
      <c r="X41" s="92" t="s">
        <v>156</v>
      </c>
    </row>
    <row r="42" customFormat="false" ht="9.75" hidden="false" customHeight="true" outlineLevel="0" collapsed="false">
      <c r="B42" s="100"/>
      <c r="C42" s="102" t="s">
        <v>238</v>
      </c>
      <c r="D42" s="102"/>
      <c r="F42" s="89" t="n">
        <v>15445</v>
      </c>
      <c r="G42" s="90" t="n">
        <v>11402</v>
      </c>
      <c r="H42" s="90" t="n">
        <v>551</v>
      </c>
      <c r="I42" s="90" t="n">
        <v>1097</v>
      </c>
      <c r="J42" s="90" t="n">
        <v>3</v>
      </c>
      <c r="K42" s="90" t="n">
        <v>2</v>
      </c>
      <c r="L42" s="90" t="n">
        <v>29</v>
      </c>
      <c r="M42" s="90" t="n">
        <v>3660</v>
      </c>
      <c r="N42" s="90" t="n">
        <v>5707</v>
      </c>
      <c r="O42" s="90" t="n">
        <v>345</v>
      </c>
      <c r="P42" s="90" t="n">
        <v>32</v>
      </c>
      <c r="Q42" s="90" t="n">
        <v>164</v>
      </c>
      <c r="R42" s="90" t="n">
        <v>3879</v>
      </c>
      <c r="S42" s="90" t="n">
        <v>127</v>
      </c>
      <c r="T42" s="92" t="s">
        <v>156</v>
      </c>
      <c r="U42" s="90" t="n">
        <v>1150</v>
      </c>
      <c r="V42" s="90" t="n">
        <v>2578</v>
      </c>
      <c r="W42" s="90" t="n">
        <v>24</v>
      </c>
      <c r="X42" s="92" t="s">
        <v>156</v>
      </c>
    </row>
    <row r="43" customFormat="false" ht="9.75" hidden="false" customHeight="true" outlineLevel="0" collapsed="false">
      <c r="B43" s="100"/>
      <c r="C43" s="102" t="s">
        <v>239</v>
      </c>
      <c r="D43" s="102"/>
      <c r="F43" s="89" t="n">
        <v>11064</v>
      </c>
      <c r="G43" s="90" t="n">
        <v>8211</v>
      </c>
      <c r="H43" s="90" t="n">
        <v>1102</v>
      </c>
      <c r="I43" s="90" t="n">
        <v>1034</v>
      </c>
      <c r="J43" s="90" t="n">
        <v>46</v>
      </c>
      <c r="K43" s="90" t="n">
        <v>75</v>
      </c>
      <c r="L43" s="90" t="n">
        <v>22</v>
      </c>
      <c r="M43" s="90" t="n">
        <v>2231</v>
      </c>
      <c r="N43" s="90" t="n">
        <v>3328</v>
      </c>
      <c r="O43" s="90" t="n">
        <v>365</v>
      </c>
      <c r="P43" s="90" t="n">
        <v>21</v>
      </c>
      <c r="Q43" s="90" t="n">
        <v>100</v>
      </c>
      <c r="R43" s="90" t="n">
        <v>2753</v>
      </c>
      <c r="S43" s="90" t="n">
        <v>97</v>
      </c>
      <c r="T43" s="92" t="s">
        <v>156</v>
      </c>
      <c r="U43" s="90" t="n">
        <v>898</v>
      </c>
      <c r="V43" s="90" t="n">
        <v>1745</v>
      </c>
      <c r="W43" s="90" t="n">
        <v>13</v>
      </c>
      <c r="X43" s="92" t="s">
        <v>156</v>
      </c>
    </row>
    <row r="44" customFormat="false" ht="9.75" hidden="false" customHeight="true" outlineLevel="0" collapsed="false">
      <c r="B44" s="100"/>
      <c r="C44" s="103"/>
      <c r="D44" s="103"/>
      <c r="F44" s="89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1"/>
    </row>
    <row r="45" s="21" customFormat="true" ht="9.75" hidden="false" customHeight="true" outlineLevel="0" collapsed="false">
      <c r="B45" s="96" t="s">
        <v>202</v>
      </c>
      <c r="C45" s="96"/>
      <c r="D45" s="96"/>
      <c r="F45" s="93" t="n">
        <v>32275</v>
      </c>
      <c r="G45" s="95" t="n">
        <v>20794</v>
      </c>
      <c r="H45" s="95" t="n">
        <v>1196</v>
      </c>
      <c r="I45" s="95" t="n">
        <v>1923</v>
      </c>
      <c r="J45" s="95" t="n">
        <v>25</v>
      </c>
      <c r="K45" s="95" t="n">
        <v>10</v>
      </c>
      <c r="L45" s="95" t="n">
        <v>58</v>
      </c>
      <c r="M45" s="95" t="n">
        <v>6290</v>
      </c>
      <c r="N45" s="95" t="n">
        <v>10738</v>
      </c>
      <c r="O45" s="95" t="n">
        <v>566</v>
      </c>
      <c r="P45" s="95" t="n">
        <v>75</v>
      </c>
      <c r="Q45" s="95" t="n">
        <v>287</v>
      </c>
      <c r="R45" s="95" t="n">
        <v>11194</v>
      </c>
      <c r="S45" s="95" t="n">
        <v>271</v>
      </c>
      <c r="T45" s="94" t="s">
        <v>156</v>
      </c>
      <c r="U45" s="95" t="n">
        <v>4961</v>
      </c>
      <c r="V45" s="95" t="n">
        <v>5875</v>
      </c>
      <c r="W45" s="95" t="n">
        <v>87</v>
      </c>
      <c r="X45" s="94" t="s">
        <v>156</v>
      </c>
    </row>
    <row r="46" customFormat="false" ht="9.75" hidden="false" customHeight="true" outlineLevel="0" collapsed="false">
      <c r="B46" s="100"/>
      <c r="C46" s="102" t="s">
        <v>240</v>
      </c>
      <c r="D46" s="102"/>
      <c r="F46" s="89" t="n">
        <v>12176</v>
      </c>
      <c r="G46" s="90" t="n">
        <v>7859</v>
      </c>
      <c r="H46" s="90" t="n">
        <v>509</v>
      </c>
      <c r="I46" s="90" t="n">
        <v>724</v>
      </c>
      <c r="J46" s="90" t="n">
        <v>14</v>
      </c>
      <c r="K46" s="90" t="n">
        <v>7</v>
      </c>
      <c r="L46" s="90" t="n">
        <v>18</v>
      </c>
      <c r="M46" s="90" t="n">
        <v>2356</v>
      </c>
      <c r="N46" s="90" t="n">
        <v>4006</v>
      </c>
      <c r="O46" s="90" t="n">
        <v>218</v>
      </c>
      <c r="P46" s="90" t="n">
        <v>36</v>
      </c>
      <c r="Q46" s="90" t="n">
        <v>108</v>
      </c>
      <c r="R46" s="90" t="n">
        <v>4209</v>
      </c>
      <c r="S46" s="90" t="n">
        <v>99</v>
      </c>
      <c r="T46" s="92" t="s">
        <v>156</v>
      </c>
      <c r="U46" s="90" t="n">
        <v>1891</v>
      </c>
      <c r="V46" s="90" t="n">
        <v>2190</v>
      </c>
      <c r="W46" s="90" t="n">
        <v>29</v>
      </c>
      <c r="X46" s="92" t="s">
        <v>156</v>
      </c>
    </row>
    <row r="47" customFormat="false" ht="9.75" hidden="false" customHeight="true" outlineLevel="0" collapsed="false">
      <c r="B47" s="100"/>
      <c r="C47" s="102" t="s">
        <v>241</v>
      </c>
      <c r="D47" s="102"/>
      <c r="F47" s="89" t="n">
        <v>7121</v>
      </c>
      <c r="G47" s="90" t="n">
        <v>4504</v>
      </c>
      <c r="H47" s="90" t="n">
        <v>243</v>
      </c>
      <c r="I47" s="90" t="n">
        <v>487</v>
      </c>
      <c r="J47" s="90" t="n">
        <v>1</v>
      </c>
      <c r="K47" s="90" t="s">
        <v>24</v>
      </c>
      <c r="L47" s="90" t="n">
        <v>16</v>
      </c>
      <c r="M47" s="90" t="n">
        <v>1335</v>
      </c>
      <c r="N47" s="90" t="n">
        <v>2312</v>
      </c>
      <c r="O47" s="90" t="n">
        <v>111</v>
      </c>
      <c r="P47" s="90" t="n">
        <v>23</v>
      </c>
      <c r="Q47" s="90" t="n">
        <v>68</v>
      </c>
      <c r="R47" s="90" t="n">
        <v>2549</v>
      </c>
      <c r="S47" s="90" t="n">
        <v>69</v>
      </c>
      <c r="T47" s="92" t="s">
        <v>156</v>
      </c>
      <c r="U47" s="90" t="n">
        <v>1194</v>
      </c>
      <c r="V47" s="90" t="n">
        <v>1262</v>
      </c>
      <c r="W47" s="90" t="n">
        <v>24</v>
      </c>
      <c r="X47" s="92" t="s">
        <v>156</v>
      </c>
    </row>
    <row r="48" customFormat="false" ht="9.75" hidden="false" customHeight="true" outlineLevel="0" collapsed="false">
      <c r="B48" s="100"/>
      <c r="C48" s="102" t="s">
        <v>242</v>
      </c>
      <c r="D48" s="102"/>
      <c r="F48" s="89" t="n">
        <v>12978</v>
      </c>
      <c r="G48" s="90" t="n">
        <v>8431</v>
      </c>
      <c r="H48" s="90" t="n">
        <v>444</v>
      </c>
      <c r="I48" s="90" t="n">
        <v>712</v>
      </c>
      <c r="J48" s="90" t="n">
        <v>10</v>
      </c>
      <c r="K48" s="90" t="n">
        <v>3</v>
      </c>
      <c r="L48" s="90" t="n">
        <v>24</v>
      </c>
      <c r="M48" s="90" t="n">
        <v>2599</v>
      </c>
      <c r="N48" s="90" t="n">
        <v>4420</v>
      </c>
      <c r="O48" s="90" t="n">
        <v>237</v>
      </c>
      <c r="P48" s="90" t="n">
        <v>16</v>
      </c>
      <c r="Q48" s="90" t="n">
        <v>111</v>
      </c>
      <c r="R48" s="90" t="n">
        <v>4436</v>
      </c>
      <c r="S48" s="90" t="n">
        <v>103</v>
      </c>
      <c r="T48" s="92" t="s">
        <v>156</v>
      </c>
      <c r="U48" s="90" t="n">
        <v>1876</v>
      </c>
      <c r="V48" s="90" t="n">
        <v>2423</v>
      </c>
      <c r="W48" s="90" t="n">
        <v>34</v>
      </c>
      <c r="X48" s="92" t="s">
        <v>156</v>
      </c>
    </row>
    <row r="49" customFormat="false" ht="9.75" hidden="false" customHeight="true" outlineLevel="0" collapsed="false">
      <c r="B49" s="100"/>
      <c r="C49" s="103"/>
      <c r="D49" s="103"/>
      <c r="F49" s="89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s="21" customFormat="true" ht="9.75" hidden="false" customHeight="true" outlineLevel="0" collapsed="false">
      <c r="B50" s="96" t="s">
        <v>203</v>
      </c>
      <c r="C50" s="96"/>
      <c r="D50" s="96"/>
      <c r="F50" s="93" t="n">
        <v>32786</v>
      </c>
      <c r="G50" s="95" t="n">
        <v>20346</v>
      </c>
      <c r="H50" s="95" t="n">
        <v>1153</v>
      </c>
      <c r="I50" s="95" t="n">
        <v>1909</v>
      </c>
      <c r="J50" s="95" t="n">
        <v>19</v>
      </c>
      <c r="K50" s="95" t="n">
        <v>4</v>
      </c>
      <c r="L50" s="95" t="n">
        <v>62</v>
      </c>
      <c r="M50" s="95" t="n">
        <v>6276</v>
      </c>
      <c r="N50" s="95" t="n">
        <v>10309</v>
      </c>
      <c r="O50" s="95" t="n">
        <v>556</v>
      </c>
      <c r="P50" s="95" t="n">
        <v>140</v>
      </c>
      <c r="Q50" s="95" t="n">
        <v>346</v>
      </c>
      <c r="R50" s="95" t="n">
        <v>12094</v>
      </c>
      <c r="S50" s="95" t="n">
        <v>273</v>
      </c>
      <c r="T50" s="94" t="s">
        <v>156</v>
      </c>
      <c r="U50" s="95" t="n">
        <v>5405</v>
      </c>
      <c r="V50" s="95" t="n">
        <v>6334</v>
      </c>
      <c r="W50" s="95" t="n">
        <v>82</v>
      </c>
      <c r="X50" s="94" t="s">
        <v>156</v>
      </c>
    </row>
    <row r="51" customFormat="false" ht="9.75" hidden="false" customHeight="true" outlineLevel="0" collapsed="false">
      <c r="B51" s="100"/>
      <c r="C51" s="102" t="s">
        <v>243</v>
      </c>
      <c r="D51" s="102"/>
      <c r="F51" s="89" t="n">
        <v>27155</v>
      </c>
      <c r="G51" s="90" t="n">
        <v>17125</v>
      </c>
      <c r="H51" s="90" t="n">
        <v>1000</v>
      </c>
      <c r="I51" s="90" t="n">
        <v>1609</v>
      </c>
      <c r="J51" s="90" t="n">
        <v>17</v>
      </c>
      <c r="K51" s="90" t="n">
        <v>3</v>
      </c>
      <c r="L51" s="90" t="n">
        <v>45</v>
      </c>
      <c r="M51" s="90" t="n">
        <v>5330</v>
      </c>
      <c r="N51" s="90" t="n">
        <v>8620</v>
      </c>
      <c r="O51" s="90" t="n">
        <v>460</v>
      </c>
      <c r="P51" s="90" t="n">
        <v>103</v>
      </c>
      <c r="Q51" s="90" t="n">
        <v>304</v>
      </c>
      <c r="R51" s="90" t="n">
        <v>9726</v>
      </c>
      <c r="S51" s="90" t="n">
        <v>230</v>
      </c>
      <c r="T51" s="92" t="s">
        <v>156</v>
      </c>
      <c r="U51" s="90" t="n">
        <v>4129</v>
      </c>
      <c r="V51" s="90" t="n">
        <v>5305</v>
      </c>
      <c r="W51" s="90" t="n">
        <v>62</v>
      </c>
      <c r="X51" s="92" t="s">
        <v>156</v>
      </c>
    </row>
    <row r="52" customFormat="false" ht="9.75" hidden="false" customHeight="true" outlineLevel="0" collapsed="false">
      <c r="B52" s="100"/>
      <c r="C52" s="102" t="s">
        <v>244</v>
      </c>
      <c r="D52" s="102"/>
      <c r="F52" s="89" t="n">
        <v>5631</v>
      </c>
      <c r="G52" s="90" t="n">
        <v>3221</v>
      </c>
      <c r="H52" s="90" t="n">
        <v>153</v>
      </c>
      <c r="I52" s="90" t="n">
        <v>300</v>
      </c>
      <c r="J52" s="90" t="n">
        <v>2</v>
      </c>
      <c r="K52" s="90" t="n">
        <v>1</v>
      </c>
      <c r="L52" s="90" t="n">
        <v>17</v>
      </c>
      <c r="M52" s="90" t="n">
        <v>946</v>
      </c>
      <c r="N52" s="90" t="n">
        <v>1689</v>
      </c>
      <c r="O52" s="90" t="n">
        <v>96</v>
      </c>
      <c r="P52" s="90" t="n">
        <v>37</v>
      </c>
      <c r="Q52" s="90" t="n">
        <v>42</v>
      </c>
      <c r="R52" s="90" t="n">
        <v>2368</v>
      </c>
      <c r="S52" s="90" t="n">
        <v>43</v>
      </c>
      <c r="T52" s="92" t="s">
        <v>156</v>
      </c>
      <c r="U52" s="90" t="n">
        <v>1276</v>
      </c>
      <c r="V52" s="90" t="n">
        <v>1029</v>
      </c>
      <c r="W52" s="90" t="n">
        <v>20</v>
      </c>
      <c r="X52" s="92" t="s">
        <v>156</v>
      </c>
    </row>
    <row r="53" customFormat="false" ht="9.75" hidden="false" customHeight="true" outlineLevel="0" collapsed="false">
      <c r="B53" s="100"/>
      <c r="C53" s="103"/>
      <c r="D53" s="103"/>
      <c r="F53" s="89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1"/>
    </row>
    <row r="54" s="21" customFormat="true" ht="9.75" hidden="false" customHeight="true" outlineLevel="0" collapsed="false">
      <c r="B54" s="96" t="s">
        <v>204</v>
      </c>
      <c r="C54" s="96"/>
      <c r="D54" s="96"/>
      <c r="F54" s="93" t="n">
        <v>27875</v>
      </c>
      <c r="G54" s="95" t="n">
        <v>17577</v>
      </c>
      <c r="H54" s="95" t="n">
        <v>854</v>
      </c>
      <c r="I54" s="95" t="n">
        <v>1290</v>
      </c>
      <c r="J54" s="95" t="n">
        <v>1</v>
      </c>
      <c r="K54" s="95" t="s">
        <v>24</v>
      </c>
      <c r="L54" s="95" t="n">
        <v>38</v>
      </c>
      <c r="M54" s="95" t="n">
        <v>5403</v>
      </c>
      <c r="N54" s="95" t="n">
        <v>9605</v>
      </c>
      <c r="O54" s="95" t="n">
        <v>391</v>
      </c>
      <c r="P54" s="95" t="n">
        <v>65</v>
      </c>
      <c r="Q54" s="95" t="n">
        <v>268</v>
      </c>
      <c r="R54" s="95" t="n">
        <v>10030</v>
      </c>
      <c r="S54" s="95" t="n">
        <v>266</v>
      </c>
      <c r="T54" s="94" t="s">
        <v>156</v>
      </c>
      <c r="U54" s="95" t="n">
        <v>3612</v>
      </c>
      <c r="V54" s="95" t="n">
        <v>6082</v>
      </c>
      <c r="W54" s="95" t="n">
        <v>70</v>
      </c>
      <c r="X54" s="94" t="s">
        <v>156</v>
      </c>
    </row>
    <row r="55" customFormat="false" ht="9.75" hidden="false" customHeight="true" outlineLevel="0" collapsed="false">
      <c r="B55" s="100"/>
      <c r="C55" s="102" t="s">
        <v>245</v>
      </c>
      <c r="D55" s="102"/>
      <c r="F55" s="89" t="n">
        <v>21120</v>
      </c>
      <c r="G55" s="90" t="n">
        <v>13359</v>
      </c>
      <c r="H55" s="90" t="n">
        <v>682</v>
      </c>
      <c r="I55" s="90" t="n">
        <v>941</v>
      </c>
      <c r="J55" s="90" t="n">
        <v>1</v>
      </c>
      <c r="K55" s="90" t="s">
        <v>24</v>
      </c>
      <c r="L55" s="90" t="n">
        <v>21</v>
      </c>
      <c r="M55" s="90" t="n">
        <v>4141</v>
      </c>
      <c r="N55" s="90" t="n">
        <v>7316</v>
      </c>
      <c r="O55" s="90" t="n">
        <v>270</v>
      </c>
      <c r="P55" s="90" t="n">
        <v>43</v>
      </c>
      <c r="Q55" s="90" t="n">
        <v>193</v>
      </c>
      <c r="R55" s="90" t="n">
        <v>7568</v>
      </c>
      <c r="S55" s="90" t="n">
        <v>209</v>
      </c>
      <c r="T55" s="92" t="s">
        <v>156</v>
      </c>
      <c r="U55" s="90" t="n">
        <v>2606</v>
      </c>
      <c r="V55" s="90" t="n">
        <v>4697</v>
      </c>
      <c r="W55" s="90" t="n">
        <v>56</v>
      </c>
      <c r="X55" s="92" t="s">
        <v>156</v>
      </c>
    </row>
    <row r="56" customFormat="false" ht="9.75" hidden="false" customHeight="true" outlineLevel="0" collapsed="false">
      <c r="B56" s="100"/>
      <c r="C56" s="102" t="s">
        <v>246</v>
      </c>
      <c r="D56" s="102"/>
      <c r="F56" s="89" t="n">
        <v>6755</v>
      </c>
      <c r="G56" s="90" t="n">
        <v>4218</v>
      </c>
      <c r="H56" s="90" t="n">
        <v>172</v>
      </c>
      <c r="I56" s="90" t="n">
        <v>349</v>
      </c>
      <c r="J56" s="90" t="s">
        <v>24</v>
      </c>
      <c r="K56" s="90" t="s">
        <v>24</v>
      </c>
      <c r="L56" s="90" t="n">
        <v>17</v>
      </c>
      <c r="M56" s="90" t="n">
        <v>1262</v>
      </c>
      <c r="N56" s="90" t="n">
        <v>2289</v>
      </c>
      <c r="O56" s="90" t="n">
        <v>121</v>
      </c>
      <c r="P56" s="90" t="n">
        <v>22</v>
      </c>
      <c r="Q56" s="90" t="n">
        <v>75</v>
      </c>
      <c r="R56" s="90" t="n">
        <v>2462</v>
      </c>
      <c r="S56" s="90" t="n">
        <v>57</v>
      </c>
      <c r="T56" s="92" t="s">
        <v>156</v>
      </c>
      <c r="U56" s="90" t="n">
        <v>1006</v>
      </c>
      <c r="V56" s="90" t="n">
        <v>1385</v>
      </c>
      <c r="W56" s="90" t="n">
        <v>14</v>
      </c>
      <c r="X56" s="92" t="s">
        <v>156</v>
      </c>
    </row>
    <row r="57" customFormat="false" ht="12.75" hidden="false" customHeight="true" outlineLevel="0" collapsed="false">
      <c r="A57" s="104"/>
      <c r="B57" s="100"/>
      <c r="C57" s="103"/>
      <c r="D57" s="103"/>
      <c r="E57" s="43"/>
      <c r="F57" s="89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1"/>
    </row>
    <row r="58" s="21" customFormat="true" ht="12.75" hidden="false" customHeight="true" outlineLevel="0" collapsed="false">
      <c r="B58" s="96" t="s">
        <v>205</v>
      </c>
      <c r="C58" s="96"/>
      <c r="D58" s="96"/>
      <c r="F58" s="93" t="n">
        <v>39720</v>
      </c>
      <c r="G58" s="95" t="n">
        <v>26241</v>
      </c>
      <c r="H58" s="95" t="n">
        <v>1536</v>
      </c>
      <c r="I58" s="95" t="n">
        <v>2116</v>
      </c>
      <c r="J58" s="95" t="n">
        <v>32</v>
      </c>
      <c r="K58" s="95" t="s">
        <v>24</v>
      </c>
      <c r="L58" s="95" t="n">
        <v>30</v>
      </c>
      <c r="M58" s="95" t="n">
        <v>8187</v>
      </c>
      <c r="N58" s="95" t="n">
        <v>13487</v>
      </c>
      <c r="O58" s="95" t="n">
        <v>807</v>
      </c>
      <c r="P58" s="95" t="n">
        <v>129</v>
      </c>
      <c r="Q58" s="95" t="n">
        <v>463</v>
      </c>
      <c r="R58" s="95" t="n">
        <v>13016</v>
      </c>
      <c r="S58" s="95" t="n">
        <v>400</v>
      </c>
      <c r="T58" s="94" t="s">
        <v>156</v>
      </c>
      <c r="U58" s="95" t="n">
        <v>4979</v>
      </c>
      <c r="V58" s="95" t="n">
        <v>7554</v>
      </c>
      <c r="W58" s="95" t="n">
        <v>83</v>
      </c>
      <c r="X58" s="94" t="s">
        <v>156</v>
      </c>
    </row>
    <row r="59" customFormat="false" ht="9.75" hidden="false" customHeight="true" outlineLevel="0" collapsed="false">
      <c r="B59" s="101"/>
      <c r="C59" s="102" t="s">
        <v>247</v>
      </c>
      <c r="D59" s="102"/>
      <c r="F59" s="89" t="n">
        <v>15809</v>
      </c>
      <c r="G59" s="90" t="n">
        <v>10489</v>
      </c>
      <c r="H59" s="90" t="n">
        <v>447</v>
      </c>
      <c r="I59" s="90" t="n">
        <v>774</v>
      </c>
      <c r="J59" s="90" t="n">
        <v>16</v>
      </c>
      <c r="K59" s="90" t="s">
        <v>24</v>
      </c>
      <c r="L59" s="90" t="n">
        <v>12</v>
      </c>
      <c r="M59" s="90" t="n">
        <v>3330</v>
      </c>
      <c r="N59" s="90" t="n">
        <v>5552</v>
      </c>
      <c r="O59" s="90" t="n">
        <v>336</v>
      </c>
      <c r="P59" s="90" t="n">
        <v>54</v>
      </c>
      <c r="Q59" s="90" t="n">
        <v>202</v>
      </c>
      <c r="R59" s="90" t="n">
        <v>5118</v>
      </c>
      <c r="S59" s="90" t="n">
        <v>180</v>
      </c>
      <c r="T59" s="92" t="s">
        <v>156</v>
      </c>
      <c r="U59" s="90" t="n">
        <v>1734</v>
      </c>
      <c r="V59" s="90" t="n">
        <v>3172</v>
      </c>
      <c r="W59" s="90" t="n">
        <v>32</v>
      </c>
      <c r="X59" s="92" t="s">
        <v>156</v>
      </c>
    </row>
    <row r="60" customFormat="false" ht="9.75" hidden="false" customHeight="true" outlineLevel="0" collapsed="false">
      <c r="B60" s="101"/>
      <c r="C60" s="102" t="s">
        <v>248</v>
      </c>
      <c r="D60" s="102"/>
      <c r="F60" s="89" t="n">
        <v>8265</v>
      </c>
      <c r="G60" s="90" t="n">
        <v>5320</v>
      </c>
      <c r="H60" s="90" t="n">
        <v>666</v>
      </c>
      <c r="I60" s="90" t="n">
        <v>508</v>
      </c>
      <c r="J60" s="90" t="n">
        <v>14</v>
      </c>
      <c r="K60" s="90" t="s">
        <v>24</v>
      </c>
      <c r="L60" s="90" t="n">
        <v>5</v>
      </c>
      <c r="M60" s="90" t="n">
        <v>1511</v>
      </c>
      <c r="N60" s="90" t="n">
        <v>2477</v>
      </c>
      <c r="O60" s="90" t="n">
        <v>129</v>
      </c>
      <c r="P60" s="90" t="n">
        <v>24</v>
      </c>
      <c r="Q60" s="90" t="n">
        <v>79</v>
      </c>
      <c r="R60" s="90" t="n">
        <v>2866</v>
      </c>
      <c r="S60" s="90" t="n">
        <v>63</v>
      </c>
      <c r="T60" s="92" t="s">
        <v>156</v>
      </c>
      <c r="U60" s="90" t="n">
        <v>1274</v>
      </c>
      <c r="V60" s="90" t="n">
        <v>1515</v>
      </c>
      <c r="W60" s="90" t="n">
        <v>14</v>
      </c>
      <c r="X60" s="92" t="s">
        <v>156</v>
      </c>
    </row>
    <row r="61" customFormat="false" ht="9.75" hidden="false" customHeight="true" outlineLevel="0" collapsed="false">
      <c r="B61" s="105"/>
      <c r="C61" s="102" t="s">
        <v>249</v>
      </c>
      <c r="D61" s="102"/>
      <c r="F61" s="89" t="n">
        <v>12316</v>
      </c>
      <c r="G61" s="90" t="n">
        <v>8167</v>
      </c>
      <c r="H61" s="90" t="n">
        <v>375</v>
      </c>
      <c r="I61" s="90" t="n">
        <v>704</v>
      </c>
      <c r="J61" s="90" t="n">
        <v>2</v>
      </c>
      <c r="K61" s="90" t="s">
        <v>24</v>
      </c>
      <c r="L61" s="90" t="n">
        <v>11</v>
      </c>
      <c r="M61" s="90" t="n">
        <v>2609</v>
      </c>
      <c r="N61" s="90" t="n">
        <v>4146</v>
      </c>
      <c r="O61" s="90" t="n">
        <v>304</v>
      </c>
      <c r="P61" s="90" t="n">
        <v>45</v>
      </c>
      <c r="Q61" s="90" t="n">
        <v>147</v>
      </c>
      <c r="R61" s="90" t="n">
        <v>4002</v>
      </c>
      <c r="S61" s="90" t="n">
        <v>115</v>
      </c>
      <c r="T61" s="92" t="s">
        <v>156</v>
      </c>
      <c r="U61" s="90" t="n">
        <v>1629</v>
      </c>
      <c r="V61" s="90" t="n">
        <v>2229</v>
      </c>
      <c r="W61" s="90" t="n">
        <v>29</v>
      </c>
      <c r="X61" s="92" t="s">
        <v>156</v>
      </c>
    </row>
    <row r="62" customFormat="false" ht="9.75" hidden="false" customHeight="true" outlineLevel="0" collapsed="false">
      <c r="B62" s="106"/>
      <c r="C62" s="102" t="s">
        <v>250</v>
      </c>
      <c r="D62" s="102"/>
      <c r="F62" s="89" t="n">
        <v>3330</v>
      </c>
      <c r="G62" s="90" t="n">
        <v>2265</v>
      </c>
      <c r="H62" s="90" t="n">
        <v>48</v>
      </c>
      <c r="I62" s="90" t="n">
        <v>130</v>
      </c>
      <c r="J62" s="90" t="s">
        <v>24</v>
      </c>
      <c r="K62" s="90" t="s">
        <v>24</v>
      </c>
      <c r="L62" s="90" t="n">
        <v>2</v>
      </c>
      <c r="M62" s="90" t="n">
        <v>737</v>
      </c>
      <c r="N62" s="90" t="n">
        <v>1312</v>
      </c>
      <c r="O62" s="90" t="n">
        <v>38</v>
      </c>
      <c r="P62" s="90" t="n">
        <v>6</v>
      </c>
      <c r="Q62" s="90" t="n">
        <v>35</v>
      </c>
      <c r="R62" s="90" t="n">
        <v>1030</v>
      </c>
      <c r="S62" s="90" t="n">
        <v>42</v>
      </c>
      <c r="T62" s="92" t="s">
        <v>156</v>
      </c>
      <c r="U62" s="90" t="n">
        <v>342</v>
      </c>
      <c r="V62" s="90" t="n">
        <v>638</v>
      </c>
      <c r="W62" s="90" t="n">
        <v>8</v>
      </c>
      <c r="X62" s="92" t="s">
        <v>156</v>
      </c>
    </row>
    <row r="63" customFormat="false" ht="9.75" hidden="false" customHeight="true" outlineLevel="0" collapsed="false">
      <c r="B63" s="106"/>
      <c r="C63" s="103"/>
      <c r="D63" s="103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1"/>
    </row>
    <row r="64" s="21" customFormat="true" ht="9.75" hidden="false" customHeight="true" outlineLevel="0" collapsed="false">
      <c r="B64" s="96" t="s">
        <v>206</v>
      </c>
      <c r="C64" s="96"/>
      <c r="D64" s="96"/>
      <c r="F64" s="93" t="n">
        <v>61381</v>
      </c>
      <c r="G64" s="95" t="n">
        <v>39213</v>
      </c>
      <c r="H64" s="95" t="n">
        <v>2242</v>
      </c>
      <c r="I64" s="95" t="n">
        <v>3716</v>
      </c>
      <c r="J64" s="95" t="n">
        <v>35</v>
      </c>
      <c r="K64" s="95" t="n">
        <v>31</v>
      </c>
      <c r="L64" s="95" t="n">
        <v>114</v>
      </c>
      <c r="M64" s="95" t="n">
        <v>11843</v>
      </c>
      <c r="N64" s="95" t="n">
        <v>20043</v>
      </c>
      <c r="O64" s="95" t="n">
        <v>995</v>
      </c>
      <c r="P64" s="95" t="n">
        <v>321</v>
      </c>
      <c r="Q64" s="95" t="n">
        <v>655</v>
      </c>
      <c r="R64" s="95" t="n">
        <v>21513</v>
      </c>
      <c r="S64" s="95" t="n">
        <v>559</v>
      </c>
      <c r="T64" s="94" t="s">
        <v>156</v>
      </c>
      <c r="U64" s="95" t="n">
        <v>9039</v>
      </c>
      <c r="V64" s="95" t="n">
        <v>11788</v>
      </c>
      <c r="W64" s="95" t="n">
        <v>127</v>
      </c>
      <c r="X64" s="94" t="s">
        <v>156</v>
      </c>
    </row>
    <row r="65" customFormat="false" ht="9.75" hidden="false" customHeight="true" outlineLevel="0" collapsed="false">
      <c r="B65" s="101"/>
      <c r="C65" s="102" t="s">
        <v>251</v>
      </c>
      <c r="D65" s="102"/>
      <c r="F65" s="89" t="n">
        <v>16490</v>
      </c>
      <c r="G65" s="90" t="n">
        <v>10628</v>
      </c>
      <c r="H65" s="90" t="n">
        <v>780</v>
      </c>
      <c r="I65" s="90" t="n">
        <v>1250</v>
      </c>
      <c r="J65" s="90" t="n">
        <v>8</v>
      </c>
      <c r="K65" s="90" t="n">
        <v>17</v>
      </c>
      <c r="L65" s="90" t="n">
        <v>33</v>
      </c>
      <c r="M65" s="90" t="n">
        <v>3010</v>
      </c>
      <c r="N65" s="90" t="n">
        <v>5180</v>
      </c>
      <c r="O65" s="90" t="n">
        <v>290</v>
      </c>
      <c r="P65" s="90" t="n">
        <v>91</v>
      </c>
      <c r="Q65" s="90" t="n">
        <v>182</v>
      </c>
      <c r="R65" s="90" t="n">
        <v>5680</v>
      </c>
      <c r="S65" s="90" t="n">
        <v>157</v>
      </c>
      <c r="T65" s="92" t="s">
        <v>156</v>
      </c>
      <c r="U65" s="90" t="n">
        <v>2506</v>
      </c>
      <c r="V65" s="90" t="n">
        <v>2986</v>
      </c>
      <c r="W65" s="90" t="n">
        <v>31</v>
      </c>
      <c r="X65" s="92" t="s">
        <v>156</v>
      </c>
    </row>
    <row r="66" customFormat="false" ht="9.75" hidden="false" customHeight="true" outlineLevel="0" collapsed="false">
      <c r="B66" s="101"/>
      <c r="C66" s="102" t="s">
        <v>252</v>
      </c>
      <c r="D66" s="102"/>
      <c r="F66" s="89" t="n">
        <v>3625</v>
      </c>
      <c r="G66" s="90" t="n">
        <v>2411</v>
      </c>
      <c r="H66" s="90" t="n">
        <v>164</v>
      </c>
      <c r="I66" s="90" t="n">
        <v>184</v>
      </c>
      <c r="J66" s="90" t="s">
        <v>24</v>
      </c>
      <c r="K66" s="90" t="n">
        <v>3</v>
      </c>
      <c r="L66" s="90" t="n">
        <v>20</v>
      </c>
      <c r="M66" s="90" t="n">
        <v>757</v>
      </c>
      <c r="N66" s="90" t="n">
        <v>1205</v>
      </c>
      <c r="O66" s="90" t="n">
        <v>59</v>
      </c>
      <c r="P66" s="90" t="n">
        <v>25</v>
      </c>
      <c r="Q66" s="90" t="n">
        <v>24</v>
      </c>
      <c r="R66" s="90" t="n">
        <v>1190</v>
      </c>
      <c r="S66" s="90" t="n">
        <v>11</v>
      </c>
      <c r="T66" s="92" t="s">
        <v>156</v>
      </c>
      <c r="U66" s="90" t="n">
        <v>644</v>
      </c>
      <c r="V66" s="90" t="n">
        <v>529</v>
      </c>
      <c r="W66" s="90" t="n">
        <v>6</v>
      </c>
      <c r="X66" s="92" t="s">
        <v>156</v>
      </c>
    </row>
    <row r="67" customFormat="false" ht="9.75" hidden="false" customHeight="true" outlineLevel="0" collapsed="false">
      <c r="B67" s="101"/>
      <c r="C67" s="102" t="s">
        <v>253</v>
      </c>
      <c r="D67" s="102"/>
      <c r="F67" s="89" t="n">
        <v>18574</v>
      </c>
      <c r="G67" s="90" t="n">
        <v>12049</v>
      </c>
      <c r="H67" s="90" t="n">
        <v>585</v>
      </c>
      <c r="I67" s="90" t="n">
        <v>987</v>
      </c>
      <c r="J67" s="90" t="n">
        <v>15</v>
      </c>
      <c r="K67" s="90" t="n">
        <v>2</v>
      </c>
      <c r="L67" s="90" t="n">
        <v>17</v>
      </c>
      <c r="M67" s="90" t="n">
        <v>3813</v>
      </c>
      <c r="N67" s="90" t="n">
        <v>6370</v>
      </c>
      <c r="O67" s="90" t="n">
        <v>218</v>
      </c>
      <c r="P67" s="90" t="n">
        <v>81</v>
      </c>
      <c r="Q67" s="90" t="n">
        <v>196</v>
      </c>
      <c r="R67" s="90" t="n">
        <v>6329</v>
      </c>
      <c r="S67" s="90" t="n">
        <v>158</v>
      </c>
      <c r="T67" s="92" t="s">
        <v>156</v>
      </c>
      <c r="U67" s="90" t="n">
        <v>2438</v>
      </c>
      <c r="V67" s="90" t="n">
        <v>3694</v>
      </c>
      <c r="W67" s="90" t="n">
        <v>39</v>
      </c>
      <c r="X67" s="92" t="s">
        <v>156</v>
      </c>
    </row>
    <row r="68" customFormat="false" ht="9.75" hidden="false" customHeight="true" outlineLevel="0" collapsed="false">
      <c r="B68" s="101"/>
      <c r="C68" s="102" t="s">
        <v>254</v>
      </c>
      <c r="D68" s="102"/>
      <c r="F68" s="89" t="n">
        <v>18855</v>
      </c>
      <c r="G68" s="90" t="n">
        <v>11753</v>
      </c>
      <c r="H68" s="90" t="n">
        <v>528</v>
      </c>
      <c r="I68" s="90" t="n">
        <v>938</v>
      </c>
      <c r="J68" s="90" t="n">
        <v>12</v>
      </c>
      <c r="K68" s="90" t="n">
        <v>3</v>
      </c>
      <c r="L68" s="90" t="n">
        <v>28</v>
      </c>
      <c r="M68" s="90" t="n">
        <v>3649</v>
      </c>
      <c r="N68" s="90" t="n">
        <v>6298</v>
      </c>
      <c r="O68" s="90" t="n">
        <v>299</v>
      </c>
      <c r="P68" s="90" t="n">
        <v>44</v>
      </c>
      <c r="Q68" s="90" t="n">
        <v>222</v>
      </c>
      <c r="R68" s="90" t="n">
        <v>6880</v>
      </c>
      <c r="S68" s="90" t="n">
        <v>208</v>
      </c>
      <c r="T68" s="92" t="s">
        <v>156</v>
      </c>
      <c r="U68" s="90" t="n">
        <v>2573</v>
      </c>
      <c r="V68" s="90" t="n">
        <v>4053</v>
      </c>
      <c r="W68" s="90" t="n">
        <v>46</v>
      </c>
      <c r="X68" s="92" t="s">
        <v>156</v>
      </c>
    </row>
    <row r="69" customFormat="false" ht="9.75" hidden="false" customHeight="true" outlineLevel="0" collapsed="false">
      <c r="B69" s="101"/>
      <c r="C69" s="102" t="s">
        <v>255</v>
      </c>
      <c r="D69" s="102"/>
      <c r="F69" s="89" t="n">
        <v>1426</v>
      </c>
      <c r="G69" s="90" t="n">
        <v>835</v>
      </c>
      <c r="H69" s="90" t="n">
        <v>66</v>
      </c>
      <c r="I69" s="90" t="n">
        <v>136</v>
      </c>
      <c r="J69" s="90" t="s">
        <v>24</v>
      </c>
      <c r="K69" s="90" t="n">
        <v>1</v>
      </c>
      <c r="L69" s="90" t="n">
        <v>4</v>
      </c>
      <c r="M69" s="90" t="n">
        <v>209</v>
      </c>
      <c r="N69" s="90" t="n">
        <v>362</v>
      </c>
      <c r="O69" s="90" t="n">
        <v>39</v>
      </c>
      <c r="P69" s="90" t="n">
        <v>21</v>
      </c>
      <c r="Q69" s="90" t="n">
        <v>8</v>
      </c>
      <c r="R69" s="90" t="n">
        <v>583</v>
      </c>
      <c r="S69" s="90" t="n">
        <v>6</v>
      </c>
      <c r="T69" s="92" t="s">
        <v>156</v>
      </c>
      <c r="U69" s="90" t="n">
        <v>350</v>
      </c>
      <c r="V69" s="90" t="n">
        <v>224</v>
      </c>
      <c r="W69" s="90" t="n">
        <v>3</v>
      </c>
      <c r="X69" s="92" t="s">
        <v>156</v>
      </c>
    </row>
    <row r="70" customFormat="false" ht="9.75" hidden="false" customHeight="true" outlineLevel="0" collapsed="false">
      <c r="B70" s="101"/>
      <c r="C70" s="102" t="s">
        <v>256</v>
      </c>
      <c r="D70" s="102"/>
      <c r="F70" s="89" t="n">
        <v>1371</v>
      </c>
      <c r="G70" s="90" t="n">
        <v>883</v>
      </c>
      <c r="H70" s="90" t="n">
        <v>54</v>
      </c>
      <c r="I70" s="90" t="n">
        <v>133</v>
      </c>
      <c r="J70" s="90" t="s">
        <v>24</v>
      </c>
      <c r="K70" s="90" t="n">
        <v>4</v>
      </c>
      <c r="L70" s="90" t="n">
        <v>5</v>
      </c>
      <c r="M70" s="90" t="n">
        <v>244</v>
      </c>
      <c r="N70" s="90" t="n">
        <v>370</v>
      </c>
      <c r="O70" s="90" t="n">
        <v>43</v>
      </c>
      <c r="P70" s="90" t="n">
        <v>31</v>
      </c>
      <c r="Q70" s="90" t="n">
        <v>6</v>
      </c>
      <c r="R70" s="90" t="n">
        <v>482</v>
      </c>
      <c r="S70" s="90" t="n">
        <v>11</v>
      </c>
      <c r="T70" s="92" t="s">
        <v>156</v>
      </c>
      <c r="U70" s="90" t="n">
        <v>291</v>
      </c>
      <c r="V70" s="90" t="n">
        <v>179</v>
      </c>
      <c r="W70" s="90" t="n">
        <v>1</v>
      </c>
      <c r="X70" s="92" t="s">
        <v>156</v>
      </c>
    </row>
    <row r="71" customFormat="false" ht="9.75" hidden="false" customHeight="true" outlineLevel="0" collapsed="false">
      <c r="B71" s="101"/>
      <c r="C71" s="102" t="s">
        <v>257</v>
      </c>
      <c r="D71" s="102"/>
      <c r="F71" s="89" t="n">
        <v>461</v>
      </c>
      <c r="G71" s="90" t="n">
        <v>315</v>
      </c>
      <c r="H71" s="90" t="n">
        <v>36</v>
      </c>
      <c r="I71" s="90" t="n">
        <v>37</v>
      </c>
      <c r="J71" s="90" t="s">
        <v>24</v>
      </c>
      <c r="K71" s="90" t="n">
        <v>1</v>
      </c>
      <c r="L71" s="90" t="n">
        <v>2</v>
      </c>
      <c r="M71" s="90" t="n">
        <v>72</v>
      </c>
      <c r="N71" s="90" t="n">
        <v>120</v>
      </c>
      <c r="O71" s="90" t="n">
        <v>30</v>
      </c>
      <c r="P71" s="90" t="n">
        <v>18</v>
      </c>
      <c r="Q71" s="90" t="n">
        <v>6</v>
      </c>
      <c r="R71" s="90" t="n">
        <v>140</v>
      </c>
      <c r="S71" s="90" t="n">
        <v>4</v>
      </c>
      <c r="T71" s="92" t="s">
        <v>156</v>
      </c>
      <c r="U71" s="90" t="n">
        <v>74</v>
      </c>
      <c r="V71" s="90" t="n">
        <v>61</v>
      </c>
      <c r="W71" s="90" t="n">
        <v>1</v>
      </c>
      <c r="X71" s="92" t="s">
        <v>156</v>
      </c>
    </row>
    <row r="72" customFormat="false" ht="9.75" hidden="false" customHeight="true" outlineLevel="0" collapsed="false">
      <c r="B72" s="101"/>
      <c r="C72" s="102" t="s">
        <v>258</v>
      </c>
      <c r="D72" s="102"/>
      <c r="F72" s="89" t="n">
        <v>579</v>
      </c>
      <c r="G72" s="90" t="n">
        <v>339</v>
      </c>
      <c r="H72" s="90" t="n">
        <v>29</v>
      </c>
      <c r="I72" s="90" t="n">
        <v>51</v>
      </c>
      <c r="J72" s="90" t="s">
        <v>24</v>
      </c>
      <c r="K72" s="90" t="s">
        <v>24</v>
      </c>
      <c r="L72" s="90" t="n">
        <v>5</v>
      </c>
      <c r="M72" s="90" t="n">
        <v>89</v>
      </c>
      <c r="N72" s="90" t="n">
        <v>138</v>
      </c>
      <c r="O72" s="90" t="n">
        <v>17</v>
      </c>
      <c r="P72" s="90" t="n">
        <v>10</v>
      </c>
      <c r="Q72" s="90" t="n">
        <v>11</v>
      </c>
      <c r="R72" s="90" t="n">
        <v>229</v>
      </c>
      <c r="S72" s="90" t="n">
        <v>4</v>
      </c>
      <c r="T72" s="92" t="s">
        <v>156</v>
      </c>
      <c r="U72" s="90" t="n">
        <v>163</v>
      </c>
      <c r="V72" s="90" t="n">
        <v>62</v>
      </c>
      <c r="W72" s="90" t="s">
        <v>24</v>
      </c>
      <c r="X72" s="92" t="s">
        <v>156</v>
      </c>
    </row>
    <row r="73" customFormat="false" ht="9.75" hidden="false" customHeight="true" outlineLevel="0" collapsed="false">
      <c r="B73" s="101"/>
      <c r="C73" s="101"/>
      <c r="D73" s="101"/>
      <c r="F73" s="89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1"/>
    </row>
    <row r="74" s="21" customFormat="true" ht="9.75" hidden="false" customHeight="true" outlineLevel="0" collapsed="false">
      <c r="B74" s="96" t="s">
        <v>207</v>
      </c>
      <c r="C74" s="96"/>
      <c r="D74" s="96"/>
      <c r="F74" s="93" t="n">
        <v>11783</v>
      </c>
      <c r="G74" s="95" t="n">
        <v>8153</v>
      </c>
      <c r="H74" s="95" t="n">
        <v>242</v>
      </c>
      <c r="I74" s="95" t="n">
        <v>563</v>
      </c>
      <c r="J74" s="95" t="n">
        <v>4</v>
      </c>
      <c r="K74" s="95" t="s">
        <v>24</v>
      </c>
      <c r="L74" s="95" t="n">
        <v>25</v>
      </c>
      <c r="M74" s="95" t="n">
        <v>2800</v>
      </c>
      <c r="N74" s="95" t="n">
        <v>4340</v>
      </c>
      <c r="O74" s="95" t="n">
        <v>201</v>
      </c>
      <c r="P74" s="95" t="n">
        <v>7</v>
      </c>
      <c r="Q74" s="95" t="n">
        <v>124</v>
      </c>
      <c r="R74" s="95" t="n">
        <v>3506</v>
      </c>
      <c r="S74" s="95" t="n">
        <v>109</v>
      </c>
      <c r="T74" s="94" t="s">
        <v>156</v>
      </c>
      <c r="U74" s="95" t="n">
        <v>964</v>
      </c>
      <c r="V74" s="95" t="n">
        <v>2404</v>
      </c>
      <c r="W74" s="95" t="n">
        <v>29</v>
      </c>
      <c r="X74" s="94" t="s">
        <v>156</v>
      </c>
    </row>
    <row r="75" customFormat="false" ht="9.75" hidden="false" customHeight="true" outlineLevel="0" collapsed="false">
      <c r="B75" s="101"/>
      <c r="C75" s="102" t="s">
        <v>259</v>
      </c>
      <c r="D75" s="102"/>
      <c r="F75" s="89" t="n">
        <v>11783</v>
      </c>
      <c r="G75" s="90" t="n">
        <v>8153</v>
      </c>
      <c r="H75" s="90" t="n">
        <v>242</v>
      </c>
      <c r="I75" s="90" t="n">
        <v>563</v>
      </c>
      <c r="J75" s="90" t="n">
        <v>4</v>
      </c>
      <c r="K75" s="90" t="s">
        <v>24</v>
      </c>
      <c r="L75" s="90" t="n">
        <v>25</v>
      </c>
      <c r="M75" s="90" t="n">
        <v>2800</v>
      </c>
      <c r="N75" s="90" t="n">
        <v>4340</v>
      </c>
      <c r="O75" s="90" t="n">
        <v>201</v>
      </c>
      <c r="P75" s="90" t="n">
        <v>7</v>
      </c>
      <c r="Q75" s="90" t="n">
        <v>124</v>
      </c>
      <c r="R75" s="90" t="n">
        <v>3506</v>
      </c>
      <c r="S75" s="90" t="n">
        <v>109</v>
      </c>
      <c r="T75" s="92" t="s">
        <v>156</v>
      </c>
      <c r="U75" s="90" t="n">
        <v>964</v>
      </c>
      <c r="V75" s="90" t="n">
        <v>2404</v>
      </c>
      <c r="W75" s="90" t="n">
        <v>29</v>
      </c>
      <c r="X75" s="92" t="s">
        <v>156</v>
      </c>
    </row>
    <row r="76" s="43" customFormat="true" ht="10.5" hidden="false" customHeight="true" outlineLevel="0" collapsed="false">
      <c r="F76" s="42"/>
    </row>
    <row r="77" s="21" customFormat="true" ht="9.75" hidden="false" customHeight="true" outlineLevel="0" collapsed="false">
      <c r="B77" s="102" t="s">
        <v>208</v>
      </c>
      <c r="C77" s="102"/>
      <c r="D77" s="102"/>
      <c r="F77" s="93" t="n">
        <v>15319</v>
      </c>
      <c r="G77" s="95" t="n">
        <v>9776</v>
      </c>
      <c r="H77" s="95" t="n">
        <v>589</v>
      </c>
      <c r="I77" s="95" t="n">
        <v>1098</v>
      </c>
      <c r="J77" s="95" t="n">
        <v>3</v>
      </c>
      <c r="K77" s="95" t="n">
        <v>7</v>
      </c>
      <c r="L77" s="95" t="n">
        <v>49</v>
      </c>
      <c r="M77" s="95" t="n">
        <v>3009</v>
      </c>
      <c r="N77" s="95" t="n">
        <v>4722</v>
      </c>
      <c r="O77" s="95" t="n">
        <v>260</v>
      </c>
      <c r="P77" s="95" t="n">
        <v>70</v>
      </c>
      <c r="Q77" s="95" t="n">
        <v>172</v>
      </c>
      <c r="R77" s="95" t="n">
        <v>5371</v>
      </c>
      <c r="S77" s="95" t="n">
        <v>146</v>
      </c>
      <c r="T77" s="94" t="s">
        <v>156</v>
      </c>
      <c r="U77" s="95" t="n">
        <v>2523</v>
      </c>
      <c r="V77" s="95" t="n">
        <v>2671</v>
      </c>
      <c r="W77" s="95" t="n">
        <v>31</v>
      </c>
      <c r="X77" s="94" t="s">
        <v>156</v>
      </c>
    </row>
    <row r="78" customFormat="false" ht="9.75" hidden="false" customHeight="true" outlineLevel="0" collapsed="false">
      <c r="B78" s="101"/>
      <c r="C78" s="102" t="s">
        <v>260</v>
      </c>
      <c r="D78" s="102"/>
      <c r="F78" s="89" t="n">
        <v>2332</v>
      </c>
      <c r="G78" s="90" t="n">
        <v>1459</v>
      </c>
      <c r="H78" s="90" t="n">
        <v>82</v>
      </c>
      <c r="I78" s="90" t="n">
        <v>149</v>
      </c>
      <c r="J78" s="90" t="s">
        <v>24</v>
      </c>
      <c r="K78" s="90" t="n">
        <v>1</v>
      </c>
      <c r="L78" s="90" t="n">
        <v>10</v>
      </c>
      <c r="M78" s="90" t="n">
        <v>488</v>
      </c>
      <c r="N78" s="90" t="n">
        <v>672</v>
      </c>
      <c r="O78" s="90" t="n">
        <v>50</v>
      </c>
      <c r="P78" s="90" t="n">
        <v>11</v>
      </c>
      <c r="Q78" s="90" t="n">
        <v>31</v>
      </c>
      <c r="R78" s="90" t="n">
        <v>842</v>
      </c>
      <c r="S78" s="90" t="n">
        <v>21</v>
      </c>
      <c r="T78" s="92" t="s">
        <v>156</v>
      </c>
      <c r="U78" s="90" t="n">
        <v>416</v>
      </c>
      <c r="V78" s="90" t="n">
        <v>401</v>
      </c>
      <c r="W78" s="90" t="n">
        <v>4</v>
      </c>
      <c r="X78" s="92" t="s">
        <v>156</v>
      </c>
    </row>
    <row r="79" customFormat="false" ht="9.75" hidden="false" customHeight="true" outlineLevel="0" collapsed="false">
      <c r="B79" s="101"/>
      <c r="C79" s="102" t="s">
        <v>261</v>
      </c>
      <c r="D79" s="102"/>
      <c r="F79" s="89" t="n">
        <v>1738</v>
      </c>
      <c r="G79" s="90" t="n">
        <v>1101</v>
      </c>
      <c r="H79" s="90" t="n">
        <v>73</v>
      </c>
      <c r="I79" s="90" t="n">
        <v>122</v>
      </c>
      <c r="J79" s="90" t="s">
        <v>24</v>
      </c>
      <c r="K79" s="90" t="n">
        <v>2</v>
      </c>
      <c r="L79" s="90" t="n">
        <v>9</v>
      </c>
      <c r="M79" s="90" t="n">
        <v>315</v>
      </c>
      <c r="N79" s="90" t="n">
        <v>508</v>
      </c>
      <c r="O79" s="90" t="n">
        <v>51</v>
      </c>
      <c r="P79" s="90" t="n">
        <v>23</v>
      </c>
      <c r="Q79" s="90" t="n">
        <v>13</v>
      </c>
      <c r="R79" s="90" t="n">
        <v>624</v>
      </c>
      <c r="S79" s="90" t="n">
        <v>24</v>
      </c>
      <c r="T79" s="92" t="s">
        <v>156</v>
      </c>
      <c r="U79" s="90" t="n">
        <v>341</v>
      </c>
      <c r="V79" s="90" t="n">
        <v>257</v>
      </c>
      <c r="W79" s="90" t="n">
        <v>2</v>
      </c>
      <c r="X79" s="92" t="s">
        <v>156</v>
      </c>
    </row>
    <row r="80" customFormat="false" ht="9.75" hidden="false" customHeight="true" outlineLevel="0" collapsed="false">
      <c r="B80" s="101"/>
      <c r="C80" s="102" t="s">
        <v>262</v>
      </c>
      <c r="D80" s="102"/>
      <c r="F80" s="89" t="n">
        <v>5327</v>
      </c>
      <c r="G80" s="90" t="n">
        <v>3380</v>
      </c>
      <c r="H80" s="90" t="n">
        <v>211</v>
      </c>
      <c r="I80" s="90" t="n">
        <v>305</v>
      </c>
      <c r="J80" s="90" t="n">
        <v>3</v>
      </c>
      <c r="K80" s="90" t="n">
        <v>2</v>
      </c>
      <c r="L80" s="90" t="n">
        <v>15</v>
      </c>
      <c r="M80" s="90" t="n">
        <v>1101</v>
      </c>
      <c r="N80" s="90" t="n">
        <v>1681</v>
      </c>
      <c r="O80" s="90" t="n">
        <v>60</v>
      </c>
      <c r="P80" s="90" t="n">
        <v>15</v>
      </c>
      <c r="Q80" s="90" t="n">
        <v>64</v>
      </c>
      <c r="R80" s="90" t="n">
        <v>1883</v>
      </c>
      <c r="S80" s="90" t="n">
        <v>53</v>
      </c>
      <c r="T80" s="92" t="s">
        <v>156</v>
      </c>
      <c r="U80" s="90" t="n">
        <v>680</v>
      </c>
      <c r="V80" s="90" t="n">
        <v>1137</v>
      </c>
      <c r="W80" s="90" t="n">
        <v>13</v>
      </c>
      <c r="X80" s="92" t="s">
        <v>156</v>
      </c>
    </row>
    <row r="81" customFormat="false" ht="9.75" hidden="false" customHeight="true" outlineLevel="0" collapsed="false">
      <c r="B81" s="101"/>
      <c r="C81" s="102" t="s">
        <v>263</v>
      </c>
      <c r="D81" s="102"/>
      <c r="F81" s="89" t="n">
        <v>3579</v>
      </c>
      <c r="G81" s="90" t="n">
        <v>2196</v>
      </c>
      <c r="H81" s="90" t="n">
        <v>121</v>
      </c>
      <c r="I81" s="90" t="n">
        <v>294</v>
      </c>
      <c r="J81" s="90" t="s">
        <v>24</v>
      </c>
      <c r="K81" s="90" t="s">
        <v>24</v>
      </c>
      <c r="L81" s="90" t="n">
        <v>10</v>
      </c>
      <c r="M81" s="90" t="n">
        <v>618</v>
      </c>
      <c r="N81" s="90" t="n">
        <v>1096</v>
      </c>
      <c r="O81" s="90" t="n">
        <v>52</v>
      </c>
      <c r="P81" s="90" t="n">
        <v>14</v>
      </c>
      <c r="Q81" s="90" t="n">
        <v>41</v>
      </c>
      <c r="R81" s="90" t="n">
        <v>1342</v>
      </c>
      <c r="S81" s="90" t="n">
        <v>37</v>
      </c>
      <c r="T81" s="92" t="s">
        <v>156</v>
      </c>
      <c r="U81" s="90" t="n">
        <v>694</v>
      </c>
      <c r="V81" s="90" t="n">
        <v>602</v>
      </c>
      <c r="W81" s="90" t="n">
        <v>9</v>
      </c>
      <c r="X81" s="92" t="s">
        <v>156</v>
      </c>
    </row>
    <row r="82" customFormat="false" ht="9.75" hidden="false" customHeight="true" outlineLevel="0" collapsed="false">
      <c r="B82" s="101"/>
      <c r="C82" s="102" t="s">
        <v>264</v>
      </c>
      <c r="D82" s="102"/>
      <c r="F82" s="89" t="n">
        <v>2343</v>
      </c>
      <c r="G82" s="90" t="n">
        <v>1640</v>
      </c>
      <c r="H82" s="90" t="n">
        <v>102</v>
      </c>
      <c r="I82" s="90" t="n">
        <v>228</v>
      </c>
      <c r="J82" s="90" t="s">
        <v>24</v>
      </c>
      <c r="K82" s="90" t="n">
        <v>2</v>
      </c>
      <c r="L82" s="90" t="n">
        <v>5</v>
      </c>
      <c r="M82" s="90" t="n">
        <v>487</v>
      </c>
      <c r="N82" s="90" t="n">
        <v>765</v>
      </c>
      <c r="O82" s="90" t="n">
        <v>47</v>
      </c>
      <c r="P82" s="90" t="n">
        <v>7</v>
      </c>
      <c r="Q82" s="90" t="n">
        <v>23</v>
      </c>
      <c r="R82" s="90" t="n">
        <v>680</v>
      </c>
      <c r="S82" s="90" t="n">
        <v>11</v>
      </c>
      <c r="T82" s="92" t="s">
        <v>156</v>
      </c>
      <c r="U82" s="90" t="n">
        <v>392</v>
      </c>
      <c r="V82" s="90" t="n">
        <v>274</v>
      </c>
      <c r="W82" s="90" t="n">
        <v>3</v>
      </c>
      <c r="X82" s="92" t="s">
        <v>156</v>
      </c>
    </row>
    <row r="83" customFormat="false" ht="9.75" hidden="false" customHeight="true" outlineLevel="0" collapsed="false">
      <c r="B83" s="101"/>
      <c r="C83" s="101"/>
      <c r="D83" s="101"/>
      <c r="F83" s="89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1"/>
    </row>
    <row r="84" s="21" customFormat="true" ht="9.75" hidden="false" customHeight="true" outlineLevel="0" collapsed="false">
      <c r="B84" s="102" t="s">
        <v>209</v>
      </c>
      <c r="C84" s="102"/>
      <c r="D84" s="102"/>
      <c r="F84" s="93" t="n">
        <v>47985</v>
      </c>
      <c r="G84" s="95" t="n">
        <v>29096</v>
      </c>
      <c r="H84" s="95" t="n">
        <v>1711</v>
      </c>
      <c r="I84" s="95" t="n">
        <v>3207</v>
      </c>
      <c r="J84" s="95" t="n">
        <v>39</v>
      </c>
      <c r="K84" s="95" t="n">
        <v>38</v>
      </c>
      <c r="L84" s="95" t="n">
        <v>121</v>
      </c>
      <c r="M84" s="95" t="n">
        <v>8692</v>
      </c>
      <c r="N84" s="95" t="n">
        <v>14333</v>
      </c>
      <c r="O84" s="95" t="n">
        <v>839</v>
      </c>
      <c r="P84" s="95" t="n">
        <v>205</v>
      </c>
      <c r="Q84" s="95" t="n">
        <v>634</v>
      </c>
      <c r="R84" s="95" t="n">
        <v>18255</v>
      </c>
      <c r="S84" s="95" t="n">
        <v>558</v>
      </c>
      <c r="T84" s="94" t="s">
        <v>156</v>
      </c>
      <c r="U84" s="95" t="n">
        <v>8439</v>
      </c>
      <c r="V84" s="95" t="n">
        <v>9169</v>
      </c>
      <c r="W84" s="95" t="n">
        <v>89</v>
      </c>
      <c r="X84" s="94" t="s">
        <v>156</v>
      </c>
    </row>
    <row r="85" customFormat="false" ht="10.5" hidden="false" customHeight="true" outlineLevel="0" collapsed="false">
      <c r="B85" s="101"/>
      <c r="C85" s="102" t="s">
        <v>265</v>
      </c>
      <c r="D85" s="102"/>
      <c r="F85" s="89" t="n">
        <v>7094</v>
      </c>
      <c r="G85" s="90" t="n">
        <v>4628</v>
      </c>
      <c r="H85" s="90" t="n">
        <v>315</v>
      </c>
      <c r="I85" s="90" t="n">
        <v>360</v>
      </c>
      <c r="J85" s="90" t="n">
        <v>20</v>
      </c>
      <c r="K85" s="90" t="n">
        <v>11</v>
      </c>
      <c r="L85" s="90" t="n">
        <v>18</v>
      </c>
      <c r="M85" s="90" t="n">
        <v>1457</v>
      </c>
      <c r="N85" s="90" t="n">
        <v>2289</v>
      </c>
      <c r="O85" s="90" t="n">
        <v>148</v>
      </c>
      <c r="P85" s="90" t="n">
        <v>24</v>
      </c>
      <c r="Q85" s="90" t="n">
        <v>115</v>
      </c>
      <c r="R85" s="90" t="n">
        <v>2351</v>
      </c>
      <c r="S85" s="90" t="n">
        <v>114</v>
      </c>
      <c r="T85" s="92" t="s">
        <v>156</v>
      </c>
      <c r="U85" s="90" t="n">
        <v>768</v>
      </c>
      <c r="V85" s="90" t="n">
        <v>1455</v>
      </c>
      <c r="W85" s="90" t="n">
        <v>14</v>
      </c>
      <c r="X85" s="92" t="s">
        <v>156</v>
      </c>
    </row>
    <row r="86" customFormat="false" ht="10.5" hidden="false" customHeight="true" outlineLevel="0" collapsed="false">
      <c r="B86" s="101"/>
      <c r="C86" s="102" t="s">
        <v>266</v>
      </c>
      <c r="D86" s="102"/>
      <c r="F86" s="89" t="n">
        <v>4939</v>
      </c>
      <c r="G86" s="90" t="n">
        <v>3124</v>
      </c>
      <c r="H86" s="90" t="n">
        <v>139</v>
      </c>
      <c r="I86" s="90" t="n">
        <v>329</v>
      </c>
      <c r="J86" s="90" t="s">
        <v>24</v>
      </c>
      <c r="K86" s="90" t="n">
        <v>1</v>
      </c>
      <c r="L86" s="90" t="n">
        <v>9</v>
      </c>
      <c r="M86" s="90" t="n">
        <v>925</v>
      </c>
      <c r="N86" s="90" t="n">
        <v>1657</v>
      </c>
      <c r="O86" s="90" t="n">
        <v>63</v>
      </c>
      <c r="P86" s="90" t="n">
        <v>5</v>
      </c>
      <c r="Q86" s="90" t="n">
        <v>71</v>
      </c>
      <c r="R86" s="90" t="n">
        <v>1744</v>
      </c>
      <c r="S86" s="90" t="n">
        <v>108</v>
      </c>
      <c r="T86" s="92" t="s">
        <v>156</v>
      </c>
      <c r="U86" s="90" t="n">
        <v>756</v>
      </c>
      <c r="V86" s="90" t="n">
        <v>876</v>
      </c>
      <c r="W86" s="90" t="n">
        <v>4</v>
      </c>
      <c r="X86" s="92" t="s">
        <v>156</v>
      </c>
    </row>
    <row r="87" customFormat="false" ht="10.5" hidden="false" customHeight="true" outlineLevel="0" collapsed="false">
      <c r="B87" s="101"/>
      <c r="C87" s="102" t="s">
        <v>267</v>
      </c>
      <c r="D87" s="102"/>
      <c r="F87" s="89" t="n">
        <v>8647</v>
      </c>
      <c r="G87" s="90" t="n">
        <v>5602</v>
      </c>
      <c r="H87" s="90" t="n">
        <v>266</v>
      </c>
      <c r="I87" s="90" t="n">
        <v>556</v>
      </c>
      <c r="J87" s="90" t="n">
        <v>12</v>
      </c>
      <c r="K87" s="90" t="n">
        <v>2</v>
      </c>
      <c r="L87" s="90" t="n">
        <v>11</v>
      </c>
      <c r="M87" s="90" t="n">
        <v>1754</v>
      </c>
      <c r="N87" s="90" t="n">
        <v>2848</v>
      </c>
      <c r="O87" s="90" t="n">
        <v>134</v>
      </c>
      <c r="P87" s="90" t="n">
        <v>29</v>
      </c>
      <c r="Q87" s="90" t="n">
        <v>136</v>
      </c>
      <c r="R87" s="90" t="n">
        <v>2909</v>
      </c>
      <c r="S87" s="90" t="n">
        <v>61</v>
      </c>
      <c r="T87" s="92" t="s">
        <v>156</v>
      </c>
      <c r="U87" s="90" t="n">
        <v>1132</v>
      </c>
      <c r="V87" s="90" t="n">
        <v>1706</v>
      </c>
      <c r="W87" s="90" t="n">
        <v>10</v>
      </c>
      <c r="X87" s="92" t="s">
        <v>156</v>
      </c>
    </row>
    <row r="88" customFormat="false" ht="10.5" hidden="false" customHeight="true" outlineLevel="0" collapsed="false">
      <c r="B88" s="101"/>
      <c r="C88" s="102" t="s">
        <v>268</v>
      </c>
      <c r="D88" s="102"/>
      <c r="F88" s="89" t="n">
        <v>4362</v>
      </c>
      <c r="G88" s="90" t="n">
        <v>2604</v>
      </c>
      <c r="H88" s="90" t="n">
        <v>169</v>
      </c>
      <c r="I88" s="90" t="n">
        <v>272</v>
      </c>
      <c r="J88" s="90" t="n">
        <v>1</v>
      </c>
      <c r="K88" s="90" t="n">
        <v>8</v>
      </c>
      <c r="L88" s="90" t="n">
        <v>14</v>
      </c>
      <c r="M88" s="90" t="n">
        <v>729</v>
      </c>
      <c r="N88" s="90" t="n">
        <v>1322</v>
      </c>
      <c r="O88" s="90" t="n">
        <v>75</v>
      </c>
      <c r="P88" s="90" t="n">
        <v>28</v>
      </c>
      <c r="Q88" s="90" t="n">
        <v>56</v>
      </c>
      <c r="R88" s="90" t="n">
        <v>1702</v>
      </c>
      <c r="S88" s="90" t="n">
        <v>33</v>
      </c>
      <c r="T88" s="92" t="s">
        <v>156</v>
      </c>
      <c r="U88" s="90" t="n">
        <v>852</v>
      </c>
      <c r="V88" s="90" t="n">
        <v>803</v>
      </c>
      <c r="W88" s="90" t="n">
        <v>14</v>
      </c>
      <c r="X88" s="92" t="s">
        <v>156</v>
      </c>
    </row>
    <row r="89" customFormat="false" ht="10.5" hidden="false" customHeight="true" outlineLevel="0" collapsed="false">
      <c r="B89" s="101"/>
      <c r="C89" s="102" t="s">
        <v>269</v>
      </c>
      <c r="D89" s="102"/>
      <c r="F89" s="89" t="n">
        <v>10846</v>
      </c>
      <c r="G89" s="90" t="n">
        <v>6173</v>
      </c>
      <c r="H89" s="90" t="n">
        <v>257</v>
      </c>
      <c r="I89" s="90" t="n">
        <v>537</v>
      </c>
      <c r="J89" s="90" t="n">
        <v>1</v>
      </c>
      <c r="K89" s="90" t="n">
        <v>1</v>
      </c>
      <c r="L89" s="90" t="n">
        <v>31</v>
      </c>
      <c r="M89" s="90" t="n">
        <v>1944</v>
      </c>
      <c r="N89" s="90" t="n">
        <v>3226</v>
      </c>
      <c r="O89" s="90" t="n">
        <v>172</v>
      </c>
      <c r="P89" s="90" t="n">
        <v>30</v>
      </c>
      <c r="Q89" s="90" t="n">
        <v>130</v>
      </c>
      <c r="R89" s="90" t="n">
        <v>4543</v>
      </c>
      <c r="S89" s="90" t="n">
        <v>151</v>
      </c>
      <c r="T89" s="92" t="s">
        <v>156</v>
      </c>
      <c r="U89" s="90" t="n">
        <v>2109</v>
      </c>
      <c r="V89" s="90" t="n">
        <v>2257</v>
      </c>
      <c r="W89" s="90" t="n">
        <v>26</v>
      </c>
      <c r="X89" s="92" t="s">
        <v>156</v>
      </c>
    </row>
    <row r="90" customFormat="false" ht="10.5" hidden="false" customHeight="true" outlineLevel="0" collapsed="false">
      <c r="B90" s="101"/>
      <c r="C90" s="102" t="s">
        <v>270</v>
      </c>
      <c r="D90" s="102"/>
      <c r="F90" s="89" t="n">
        <v>9374</v>
      </c>
      <c r="G90" s="90" t="n">
        <v>5432</v>
      </c>
      <c r="H90" s="90" t="n">
        <v>433</v>
      </c>
      <c r="I90" s="90" t="n">
        <v>925</v>
      </c>
      <c r="J90" s="90" t="n">
        <v>5</v>
      </c>
      <c r="K90" s="90" t="n">
        <v>13</v>
      </c>
      <c r="L90" s="90" t="n">
        <v>31</v>
      </c>
      <c r="M90" s="90" t="n">
        <v>1432</v>
      </c>
      <c r="N90" s="90" t="n">
        <v>2343</v>
      </c>
      <c r="O90" s="90" t="n">
        <v>201</v>
      </c>
      <c r="P90" s="90" t="n">
        <v>68</v>
      </c>
      <c r="Q90" s="90" t="n">
        <v>104</v>
      </c>
      <c r="R90" s="90" t="n">
        <v>3838</v>
      </c>
      <c r="S90" s="90" t="n">
        <v>76</v>
      </c>
      <c r="T90" s="92" t="s">
        <v>156</v>
      </c>
      <c r="U90" s="90" t="n">
        <v>2105</v>
      </c>
      <c r="V90" s="90" t="n">
        <v>1638</v>
      </c>
      <c r="W90" s="90" t="n">
        <v>19</v>
      </c>
      <c r="X90" s="92" t="s">
        <v>156</v>
      </c>
    </row>
    <row r="91" customFormat="false" ht="10.5" hidden="false" customHeight="true" outlineLevel="0" collapsed="false">
      <c r="B91" s="101"/>
      <c r="C91" s="102" t="s">
        <v>271</v>
      </c>
      <c r="D91" s="102"/>
      <c r="F91" s="89" t="n">
        <v>2723</v>
      </c>
      <c r="G91" s="90" t="n">
        <v>1533</v>
      </c>
      <c r="H91" s="90" t="n">
        <v>132</v>
      </c>
      <c r="I91" s="90" t="n">
        <v>228</v>
      </c>
      <c r="J91" s="90" t="s">
        <v>24</v>
      </c>
      <c r="K91" s="90" t="n">
        <v>2</v>
      </c>
      <c r="L91" s="90" t="n">
        <v>7</v>
      </c>
      <c r="M91" s="90" t="n">
        <v>451</v>
      </c>
      <c r="N91" s="90" t="n">
        <v>648</v>
      </c>
      <c r="O91" s="90" t="n">
        <v>46</v>
      </c>
      <c r="P91" s="90" t="n">
        <v>21</v>
      </c>
      <c r="Q91" s="90" t="n">
        <v>22</v>
      </c>
      <c r="R91" s="90" t="n">
        <v>1168</v>
      </c>
      <c r="S91" s="90" t="n">
        <v>15</v>
      </c>
      <c r="T91" s="92" t="s">
        <v>156</v>
      </c>
      <c r="U91" s="90" t="n">
        <v>717</v>
      </c>
      <c r="V91" s="90" t="n">
        <v>434</v>
      </c>
      <c r="W91" s="90" t="n">
        <v>2</v>
      </c>
      <c r="X91" s="92" t="s">
        <v>156</v>
      </c>
    </row>
    <row r="92" customFormat="false" ht="9.75" hidden="false" customHeight="true" outlineLevel="0" collapsed="false">
      <c r="B92" s="101"/>
      <c r="C92" s="101"/>
      <c r="D92" s="101"/>
      <c r="F92" s="89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1"/>
    </row>
    <row r="93" s="21" customFormat="true" ht="9.75" hidden="false" customHeight="true" outlineLevel="0" collapsed="false">
      <c r="B93" s="102" t="s">
        <v>210</v>
      </c>
      <c r="C93" s="102"/>
      <c r="D93" s="102"/>
      <c r="F93" s="93" t="n">
        <v>16340</v>
      </c>
      <c r="G93" s="95" t="n">
        <v>10117</v>
      </c>
      <c r="H93" s="95" t="n">
        <v>397</v>
      </c>
      <c r="I93" s="95" t="n">
        <v>798</v>
      </c>
      <c r="J93" s="95" t="n">
        <v>1</v>
      </c>
      <c r="K93" s="95" t="n">
        <v>10</v>
      </c>
      <c r="L93" s="95" t="n">
        <v>27</v>
      </c>
      <c r="M93" s="95" t="n">
        <v>3186</v>
      </c>
      <c r="N93" s="95" t="n">
        <v>5374</v>
      </c>
      <c r="O93" s="95" t="n">
        <v>301</v>
      </c>
      <c r="P93" s="95" t="n">
        <v>48</v>
      </c>
      <c r="Q93" s="95" t="n">
        <v>215</v>
      </c>
      <c r="R93" s="95" t="n">
        <v>6008</v>
      </c>
      <c r="S93" s="95" t="n">
        <v>197</v>
      </c>
      <c r="T93" s="94" t="s">
        <v>156</v>
      </c>
      <c r="U93" s="95" t="n">
        <v>2159</v>
      </c>
      <c r="V93" s="95" t="n">
        <v>3627</v>
      </c>
      <c r="W93" s="95" t="n">
        <v>25</v>
      </c>
      <c r="X93" s="94" t="s">
        <v>156</v>
      </c>
    </row>
    <row r="94" customFormat="false" ht="9.75" hidden="false" customHeight="true" outlineLevel="0" collapsed="false">
      <c r="B94" s="101"/>
      <c r="C94" s="102" t="s">
        <v>272</v>
      </c>
      <c r="D94" s="102"/>
      <c r="F94" s="89" t="n">
        <v>15151</v>
      </c>
      <c r="G94" s="90" t="n">
        <v>9368</v>
      </c>
      <c r="H94" s="90" t="n">
        <v>385</v>
      </c>
      <c r="I94" s="90" t="n">
        <v>742</v>
      </c>
      <c r="J94" s="90" t="n">
        <v>1</v>
      </c>
      <c r="K94" s="90" t="n">
        <v>10</v>
      </c>
      <c r="L94" s="90" t="n">
        <v>26</v>
      </c>
      <c r="M94" s="90" t="n">
        <v>2956</v>
      </c>
      <c r="N94" s="90" t="n">
        <v>4938</v>
      </c>
      <c r="O94" s="90" t="n">
        <v>285</v>
      </c>
      <c r="P94" s="90" t="n">
        <v>48</v>
      </c>
      <c r="Q94" s="90" t="n">
        <v>208</v>
      </c>
      <c r="R94" s="90" t="n">
        <v>5575</v>
      </c>
      <c r="S94" s="90" t="n">
        <v>186</v>
      </c>
      <c r="T94" s="92" t="s">
        <v>156</v>
      </c>
      <c r="U94" s="90" t="n">
        <v>2015</v>
      </c>
      <c r="V94" s="90" t="n">
        <v>3351</v>
      </c>
      <c r="W94" s="90" t="n">
        <v>23</v>
      </c>
      <c r="X94" s="92" t="s">
        <v>156</v>
      </c>
    </row>
    <row r="95" customFormat="false" ht="9.75" hidden="false" customHeight="true" outlineLevel="0" collapsed="false">
      <c r="B95" s="101"/>
      <c r="C95" s="102" t="s">
        <v>273</v>
      </c>
      <c r="D95" s="102"/>
      <c r="F95" s="89" t="n">
        <v>1189</v>
      </c>
      <c r="G95" s="90" t="n">
        <v>749</v>
      </c>
      <c r="H95" s="90" t="n">
        <v>12</v>
      </c>
      <c r="I95" s="90" t="n">
        <v>56</v>
      </c>
      <c r="J95" s="90" t="s">
        <v>24</v>
      </c>
      <c r="K95" s="90" t="s">
        <v>24</v>
      </c>
      <c r="L95" s="90" t="n">
        <v>1</v>
      </c>
      <c r="M95" s="90" t="n">
        <v>230</v>
      </c>
      <c r="N95" s="90" t="n">
        <v>436</v>
      </c>
      <c r="O95" s="90" t="n">
        <v>16</v>
      </c>
      <c r="P95" s="90" t="s">
        <v>24</v>
      </c>
      <c r="Q95" s="90" t="n">
        <v>7</v>
      </c>
      <c r="R95" s="90" t="n">
        <v>433</v>
      </c>
      <c r="S95" s="90" t="n">
        <v>11</v>
      </c>
      <c r="T95" s="92" t="s">
        <v>156</v>
      </c>
      <c r="U95" s="90" t="n">
        <v>144</v>
      </c>
      <c r="V95" s="90" t="n">
        <v>276</v>
      </c>
      <c r="W95" s="90" t="n">
        <v>2</v>
      </c>
      <c r="X95" s="92" t="s">
        <v>156</v>
      </c>
    </row>
    <row r="96" customFormat="false" ht="9.75" hidden="false" customHeight="true" outlineLevel="0" collapsed="false">
      <c r="B96" s="101"/>
      <c r="C96" s="101"/>
      <c r="D96" s="101"/>
      <c r="F96" s="89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1"/>
    </row>
    <row r="97" s="21" customFormat="true" ht="9.75" hidden="false" customHeight="true" outlineLevel="0" collapsed="false">
      <c r="B97" s="102" t="s">
        <v>211</v>
      </c>
      <c r="C97" s="102"/>
      <c r="D97" s="102"/>
      <c r="F97" s="93" t="n">
        <v>8905</v>
      </c>
      <c r="G97" s="95" t="n">
        <v>5832</v>
      </c>
      <c r="H97" s="95" t="n">
        <v>318</v>
      </c>
      <c r="I97" s="95" t="n">
        <v>677</v>
      </c>
      <c r="J97" s="95" t="n">
        <v>4</v>
      </c>
      <c r="K97" s="95" t="n">
        <v>54</v>
      </c>
      <c r="L97" s="95" t="n">
        <v>21</v>
      </c>
      <c r="M97" s="95" t="n">
        <v>1809</v>
      </c>
      <c r="N97" s="95" t="n">
        <v>2814</v>
      </c>
      <c r="O97" s="95" t="n">
        <v>118</v>
      </c>
      <c r="P97" s="95" t="n">
        <v>29</v>
      </c>
      <c r="Q97" s="95" t="n">
        <v>107</v>
      </c>
      <c r="R97" s="95" t="n">
        <v>2966</v>
      </c>
      <c r="S97" s="95" t="n">
        <v>97</v>
      </c>
      <c r="T97" s="94" t="s">
        <v>156</v>
      </c>
      <c r="U97" s="95" t="n">
        <v>1071</v>
      </c>
      <c r="V97" s="95" t="n">
        <v>1786</v>
      </c>
      <c r="W97" s="95" t="n">
        <v>12</v>
      </c>
      <c r="X97" s="94" t="s">
        <v>156</v>
      </c>
    </row>
    <row r="98" customFormat="false" ht="9.75" hidden="false" customHeight="true" outlineLevel="0" collapsed="false">
      <c r="B98" s="101"/>
      <c r="C98" s="102" t="s">
        <v>274</v>
      </c>
      <c r="D98" s="102"/>
      <c r="F98" s="89" t="n">
        <v>8905</v>
      </c>
      <c r="G98" s="90" t="n">
        <v>5832</v>
      </c>
      <c r="H98" s="90" t="n">
        <v>318</v>
      </c>
      <c r="I98" s="90" t="n">
        <v>677</v>
      </c>
      <c r="J98" s="90" t="n">
        <v>4</v>
      </c>
      <c r="K98" s="90" t="n">
        <v>54</v>
      </c>
      <c r="L98" s="90" t="n">
        <v>21</v>
      </c>
      <c r="M98" s="90" t="n">
        <v>1809</v>
      </c>
      <c r="N98" s="90" t="n">
        <v>2814</v>
      </c>
      <c r="O98" s="90" t="n">
        <v>118</v>
      </c>
      <c r="P98" s="90" t="n">
        <v>29</v>
      </c>
      <c r="Q98" s="90" t="n">
        <v>107</v>
      </c>
      <c r="R98" s="90" t="n">
        <v>2966</v>
      </c>
      <c r="S98" s="90" t="n">
        <v>97</v>
      </c>
      <c r="T98" s="92" t="s">
        <v>156</v>
      </c>
      <c r="U98" s="90" t="n">
        <v>1071</v>
      </c>
      <c r="V98" s="90" t="n">
        <v>1786</v>
      </c>
      <c r="W98" s="90" t="n">
        <v>12</v>
      </c>
      <c r="X98" s="92" t="s">
        <v>156</v>
      </c>
    </row>
    <row r="99" customFormat="false" ht="9.75" hidden="false" customHeight="true" outlineLevel="0" collapsed="false">
      <c r="B99" s="101"/>
      <c r="C99" s="101"/>
      <c r="D99" s="101"/>
      <c r="F99" s="89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1"/>
    </row>
    <row r="100" s="21" customFormat="true" ht="9.75" hidden="false" customHeight="true" outlineLevel="0" collapsed="false">
      <c r="B100" s="102" t="s">
        <v>212</v>
      </c>
      <c r="C100" s="102"/>
      <c r="D100" s="102"/>
      <c r="F100" s="93" t="n">
        <v>41364</v>
      </c>
      <c r="G100" s="95" t="n">
        <v>23077</v>
      </c>
      <c r="H100" s="95" t="n">
        <v>1490</v>
      </c>
      <c r="I100" s="95" t="n">
        <v>2481</v>
      </c>
      <c r="J100" s="95" t="n">
        <v>3</v>
      </c>
      <c r="K100" s="95" t="n">
        <v>15</v>
      </c>
      <c r="L100" s="95" t="n">
        <v>129</v>
      </c>
      <c r="M100" s="95" t="n">
        <v>6531</v>
      </c>
      <c r="N100" s="95" t="n">
        <v>11456</v>
      </c>
      <c r="O100" s="95" t="n">
        <v>751</v>
      </c>
      <c r="P100" s="95" t="n">
        <v>276</v>
      </c>
      <c r="Q100" s="95" t="n">
        <v>635</v>
      </c>
      <c r="R100" s="95" t="n">
        <v>17652</v>
      </c>
      <c r="S100" s="95" t="n">
        <v>575</v>
      </c>
      <c r="T100" s="94" t="s">
        <v>156</v>
      </c>
      <c r="U100" s="95" t="n">
        <v>8806</v>
      </c>
      <c r="V100" s="95" t="n">
        <v>8216</v>
      </c>
      <c r="W100" s="95" t="n">
        <v>55</v>
      </c>
      <c r="X100" s="94" t="s">
        <v>156</v>
      </c>
    </row>
    <row r="101" customFormat="false" ht="9.75" hidden="false" customHeight="true" outlineLevel="0" collapsed="false">
      <c r="B101" s="101"/>
      <c r="C101" s="102" t="s">
        <v>275</v>
      </c>
      <c r="D101" s="102"/>
      <c r="F101" s="89" t="n">
        <v>4418</v>
      </c>
      <c r="G101" s="90" t="n">
        <v>2435</v>
      </c>
      <c r="H101" s="90" t="n">
        <v>144</v>
      </c>
      <c r="I101" s="90" t="n">
        <v>247</v>
      </c>
      <c r="J101" s="90" t="s">
        <v>24</v>
      </c>
      <c r="K101" s="90" t="n">
        <v>1</v>
      </c>
      <c r="L101" s="90" t="n">
        <v>16</v>
      </c>
      <c r="M101" s="90" t="n">
        <v>766</v>
      </c>
      <c r="N101" s="90" t="n">
        <v>1181</v>
      </c>
      <c r="O101" s="90" t="n">
        <v>52</v>
      </c>
      <c r="P101" s="90" t="n">
        <v>30</v>
      </c>
      <c r="Q101" s="90" t="n">
        <v>74</v>
      </c>
      <c r="R101" s="90" t="n">
        <v>1909</v>
      </c>
      <c r="S101" s="90" t="n">
        <v>70</v>
      </c>
      <c r="T101" s="92" t="s">
        <v>156</v>
      </c>
      <c r="U101" s="90" t="n">
        <v>899</v>
      </c>
      <c r="V101" s="90" t="n">
        <v>938</v>
      </c>
      <c r="W101" s="90" t="n">
        <v>2</v>
      </c>
      <c r="X101" s="92" t="s">
        <v>156</v>
      </c>
    </row>
    <row r="102" customFormat="false" ht="9.75" hidden="false" customHeight="true" outlineLevel="0" collapsed="false">
      <c r="B102" s="101"/>
      <c r="C102" s="102" t="s">
        <v>276</v>
      </c>
      <c r="D102" s="102"/>
      <c r="F102" s="89" t="n">
        <v>870</v>
      </c>
      <c r="G102" s="90" t="n">
        <v>430</v>
      </c>
      <c r="H102" s="90" t="n">
        <v>31</v>
      </c>
      <c r="I102" s="90" t="n">
        <v>33</v>
      </c>
      <c r="J102" s="90" t="s">
        <v>24</v>
      </c>
      <c r="K102" s="90" t="s">
        <v>24</v>
      </c>
      <c r="L102" s="90" t="n">
        <v>1</v>
      </c>
      <c r="M102" s="90" t="n">
        <v>119</v>
      </c>
      <c r="N102" s="90" t="n">
        <v>231</v>
      </c>
      <c r="O102" s="90" t="n">
        <v>16</v>
      </c>
      <c r="P102" s="90" t="n">
        <v>1</v>
      </c>
      <c r="Q102" s="90" t="n">
        <v>28</v>
      </c>
      <c r="R102" s="90" t="n">
        <v>412</v>
      </c>
      <c r="S102" s="90" t="n">
        <v>31</v>
      </c>
      <c r="T102" s="92" t="s">
        <v>156</v>
      </c>
      <c r="U102" s="90" t="n">
        <v>179</v>
      </c>
      <c r="V102" s="90" t="n">
        <v>200</v>
      </c>
      <c r="W102" s="90" t="n">
        <v>2</v>
      </c>
      <c r="X102" s="92" t="s">
        <v>156</v>
      </c>
    </row>
    <row r="103" customFormat="false" ht="9.75" hidden="false" customHeight="true" outlineLevel="0" collapsed="false">
      <c r="B103" s="101"/>
      <c r="C103" s="102" t="s">
        <v>277</v>
      </c>
      <c r="D103" s="102"/>
      <c r="F103" s="89" t="n">
        <v>3328</v>
      </c>
      <c r="G103" s="90" t="n">
        <v>1930</v>
      </c>
      <c r="H103" s="90" t="n">
        <v>190</v>
      </c>
      <c r="I103" s="90" t="n">
        <v>302</v>
      </c>
      <c r="J103" s="90" t="n">
        <v>1</v>
      </c>
      <c r="K103" s="90" t="n">
        <v>3</v>
      </c>
      <c r="L103" s="90" t="n">
        <v>10</v>
      </c>
      <c r="M103" s="90" t="n">
        <v>470</v>
      </c>
      <c r="N103" s="90" t="n">
        <v>847</v>
      </c>
      <c r="O103" s="90" t="n">
        <v>85</v>
      </c>
      <c r="P103" s="90" t="n">
        <v>33</v>
      </c>
      <c r="Q103" s="90" t="n">
        <v>36</v>
      </c>
      <c r="R103" s="90" t="n">
        <v>1362</v>
      </c>
      <c r="S103" s="90" t="n">
        <v>35</v>
      </c>
      <c r="T103" s="92" t="s">
        <v>156</v>
      </c>
      <c r="U103" s="90" t="n">
        <v>809</v>
      </c>
      <c r="V103" s="90" t="n">
        <v>507</v>
      </c>
      <c r="W103" s="90" t="n">
        <v>11</v>
      </c>
      <c r="X103" s="92" t="s">
        <v>156</v>
      </c>
    </row>
    <row r="104" customFormat="false" ht="9.75" hidden="false" customHeight="true" outlineLevel="0" collapsed="false">
      <c r="B104" s="101"/>
      <c r="C104" s="102" t="s">
        <v>278</v>
      </c>
      <c r="D104" s="102"/>
      <c r="F104" s="89" t="n">
        <v>5635</v>
      </c>
      <c r="G104" s="90" t="n">
        <v>3161</v>
      </c>
      <c r="H104" s="90" t="n">
        <v>243</v>
      </c>
      <c r="I104" s="90" t="n">
        <v>436</v>
      </c>
      <c r="J104" s="90" t="n">
        <v>1</v>
      </c>
      <c r="K104" s="90" t="n">
        <v>3</v>
      </c>
      <c r="L104" s="90" t="n">
        <v>12</v>
      </c>
      <c r="M104" s="90" t="n">
        <v>888</v>
      </c>
      <c r="N104" s="90" t="n">
        <v>1477</v>
      </c>
      <c r="O104" s="90" t="n">
        <v>84</v>
      </c>
      <c r="P104" s="90" t="n">
        <v>27</v>
      </c>
      <c r="Q104" s="90" t="n">
        <v>105</v>
      </c>
      <c r="R104" s="90" t="n">
        <v>2369</v>
      </c>
      <c r="S104" s="90" t="n">
        <v>98</v>
      </c>
      <c r="T104" s="92" t="s">
        <v>156</v>
      </c>
      <c r="U104" s="90" t="n">
        <v>1149</v>
      </c>
      <c r="V104" s="90" t="n">
        <v>1112</v>
      </c>
      <c r="W104" s="90" t="n">
        <v>10</v>
      </c>
      <c r="X104" s="92" t="s">
        <v>156</v>
      </c>
    </row>
    <row r="105" customFormat="false" ht="9.75" hidden="false" customHeight="true" outlineLevel="0" collapsed="false">
      <c r="B105" s="101"/>
      <c r="C105" s="102" t="s">
        <v>279</v>
      </c>
      <c r="D105" s="102"/>
      <c r="F105" s="89" t="n">
        <v>6181</v>
      </c>
      <c r="G105" s="90" t="n">
        <v>3332</v>
      </c>
      <c r="H105" s="90" t="n">
        <v>195</v>
      </c>
      <c r="I105" s="90" t="n">
        <v>356</v>
      </c>
      <c r="J105" s="90" t="s">
        <v>24</v>
      </c>
      <c r="K105" s="90" t="n">
        <v>3</v>
      </c>
      <c r="L105" s="90" t="n">
        <v>14</v>
      </c>
      <c r="M105" s="90" t="n">
        <v>946</v>
      </c>
      <c r="N105" s="90" t="n">
        <v>1706</v>
      </c>
      <c r="O105" s="90" t="n">
        <v>108</v>
      </c>
      <c r="P105" s="90" t="n">
        <v>10</v>
      </c>
      <c r="Q105" s="90" t="n">
        <v>110</v>
      </c>
      <c r="R105" s="90" t="n">
        <v>2739</v>
      </c>
      <c r="S105" s="90" t="n">
        <v>83</v>
      </c>
      <c r="T105" s="92" t="s">
        <v>156</v>
      </c>
      <c r="U105" s="90" t="n">
        <v>1249</v>
      </c>
      <c r="V105" s="90" t="n">
        <v>1401</v>
      </c>
      <c r="W105" s="90" t="n">
        <v>6</v>
      </c>
      <c r="X105" s="92" t="s">
        <v>156</v>
      </c>
    </row>
    <row r="106" customFormat="false" ht="9.75" hidden="false" customHeight="true" outlineLevel="0" collapsed="false">
      <c r="B106" s="101"/>
      <c r="C106" s="102" t="s">
        <v>280</v>
      </c>
      <c r="D106" s="102"/>
      <c r="F106" s="89" t="n">
        <v>3479</v>
      </c>
      <c r="G106" s="90" t="n">
        <v>1940</v>
      </c>
      <c r="H106" s="90" t="n">
        <v>140</v>
      </c>
      <c r="I106" s="90" t="n">
        <v>215</v>
      </c>
      <c r="J106" s="90" t="s">
        <v>24</v>
      </c>
      <c r="K106" s="90" t="n">
        <v>2</v>
      </c>
      <c r="L106" s="90" t="n">
        <v>19</v>
      </c>
      <c r="M106" s="90" t="n">
        <v>509</v>
      </c>
      <c r="N106" s="90" t="n">
        <v>991</v>
      </c>
      <c r="O106" s="90" t="n">
        <v>54</v>
      </c>
      <c r="P106" s="90" t="n">
        <v>12</v>
      </c>
      <c r="Q106" s="90" t="n">
        <v>47</v>
      </c>
      <c r="R106" s="90" t="n">
        <v>1492</v>
      </c>
      <c r="S106" s="90" t="n">
        <v>63</v>
      </c>
      <c r="T106" s="92" t="s">
        <v>156</v>
      </c>
      <c r="U106" s="90" t="n">
        <v>795</v>
      </c>
      <c r="V106" s="90" t="n">
        <v>632</v>
      </c>
      <c r="W106" s="90" t="n">
        <v>2</v>
      </c>
      <c r="X106" s="92" t="s">
        <v>156</v>
      </c>
    </row>
    <row r="107" customFormat="false" ht="9.75" hidden="false" customHeight="true" outlineLevel="0" collapsed="false">
      <c r="B107" s="101"/>
      <c r="C107" s="102" t="s">
        <v>281</v>
      </c>
      <c r="D107" s="102"/>
      <c r="F107" s="89" t="n">
        <v>4236</v>
      </c>
      <c r="G107" s="90" t="n">
        <v>2356</v>
      </c>
      <c r="H107" s="90" t="n">
        <v>120</v>
      </c>
      <c r="I107" s="90" t="n">
        <v>207</v>
      </c>
      <c r="J107" s="90" t="s">
        <v>24</v>
      </c>
      <c r="K107" s="90" t="n">
        <v>1</v>
      </c>
      <c r="L107" s="90" t="n">
        <v>12</v>
      </c>
      <c r="M107" s="90" t="n">
        <v>708</v>
      </c>
      <c r="N107" s="90" t="n">
        <v>1215</v>
      </c>
      <c r="O107" s="90" t="n">
        <v>79</v>
      </c>
      <c r="P107" s="90" t="n">
        <v>17</v>
      </c>
      <c r="Q107" s="90" t="n">
        <v>74</v>
      </c>
      <c r="R107" s="90" t="n">
        <v>1806</v>
      </c>
      <c r="S107" s="90" t="n">
        <v>57</v>
      </c>
      <c r="T107" s="92" t="s">
        <v>156</v>
      </c>
      <c r="U107" s="90" t="n">
        <v>884</v>
      </c>
      <c r="V107" s="90" t="n">
        <v>862</v>
      </c>
      <c r="W107" s="90" t="n">
        <v>3</v>
      </c>
      <c r="X107" s="92" t="s">
        <v>156</v>
      </c>
    </row>
    <row r="108" customFormat="false" ht="9.75" hidden="false" customHeight="true" outlineLevel="0" collapsed="false">
      <c r="B108" s="101"/>
      <c r="C108" s="102" t="s">
        <v>282</v>
      </c>
      <c r="D108" s="102"/>
      <c r="F108" s="89" t="n">
        <v>4709</v>
      </c>
      <c r="G108" s="90" t="n">
        <v>2687</v>
      </c>
      <c r="H108" s="90" t="n">
        <v>185</v>
      </c>
      <c r="I108" s="90" t="n">
        <v>226</v>
      </c>
      <c r="J108" s="90" t="s">
        <v>24</v>
      </c>
      <c r="K108" s="90" t="n">
        <v>1</v>
      </c>
      <c r="L108" s="90" t="n">
        <v>13</v>
      </c>
      <c r="M108" s="90" t="n">
        <v>773</v>
      </c>
      <c r="N108" s="90" t="n">
        <v>1361</v>
      </c>
      <c r="O108" s="90" t="n">
        <v>75</v>
      </c>
      <c r="P108" s="90" t="n">
        <v>60</v>
      </c>
      <c r="Q108" s="90" t="n">
        <v>65</v>
      </c>
      <c r="R108" s="90" t="n">
        <v>1957</v>
      </c>
      <c r="S108" s="90" t="n">
        <v>42</v>
      </c>
      <c r="T108" s="92" t="s">
        <v>156</v>
      </c>
      <c r="U108" s="90" t="n">
        <v>1049</v>
      </c>
      <c r="V108" s="90" t="n">
        <v>859</v>
      </c>
      <c r="W108" s="90" t="n">
        <v>7</v>
      </c>
      <c r="X108" s="92" t="s">
        <v>156</v>
      </c>
    </row>
    <row r="109" customFormat="false" ht="9.75" hidden="false" customHeight="true" outlineLevel="0" collapsed="false">
      <c r="B109" s="101"/>
      <c r="C109" s="102" t="s">
        <v>283</v>
      </c>
      <c r="D109" s="102"/>
      <c r="F109" s="89" t="n">
        <v>5334</v>
      </c>
      <c r="G109" s="90" t="n">
        <v>3074</v>
      </c>
      <c r="H109" s="90" t="n">
        <v>144</v>
      </c>
      <c r="I109" s="90" t="n">
        <v>303</v>
      </c>
      <c r="J109" s="90" t="s">
        <v>24</v>
      </c>
      <c r="K109" s="90" t="s">
        <v>24</v>
      </c>
      <c r="L109" s="90" t="n">
        <v>18</v>
      </c>
      <c r="M109" s="90" t="n">
        <v>881</v>
      </c>
      <c r="N109" s="90" t="n">
        <v>1614</v>
      </c>
      <c r="O109" s="90" t="n">
        <v>77</v>
      </c>
      <c r="P109" s="90" t="n">
        <v>44</v>
      </c>
      <c r="Q109" s="90" t="n">
        <v>64</v>
      </c>
      <c r="R109" s="90" t="n">
        <v>2196</v>
      </c>
      <c r="S109" s="90" t="n">
        <v>69</v>
      </c>
      <c r="T109" s="92" t="s">
        <v>156</v>
      </c>
      <c r="U109" s="90" t="n">
        <v>1005</v>
      </c>
      <c r="V109" s="90" t="n">
        <v>1115</v>
      </c>
      <c r="W109" s="90" t="n">
        <v>7</v>
      </c>
      <c r="X109" s="92" t="s">
        <v>156</v>
      </c>
    </row>
    <row r="110" customFormat="false" ht="9.75" hidden="false" customHeight="true" outlineLevel="0" collapsed="false">
      <c r="B110" s="101"/>
      <c r="C110" s="102" t="s">
        <v>284</v>
      </c>
      <c r="D110" s="102"/>
      <c r="F110" s="89" t="n">
        <v>892</v>
      </c>
      <c r="G110" s="90" t="n">
        <v>500</v>
      </c>
      <c r="H110" s="90" t="n">
        <v>16</v>
      </c>
      <c r="I110" s="90" t="n">
        <v>56</v>
      </c>
      <c r="J110" s="90" t="s">
        <v>24</v>
      </c>
      <c r="K110" s="90" t="s">
        <v>24</v>
      </c>
      <c r="L110" s="90" t="n">
        <v>5</v>
      </c>
      <c r="M110" s="90" t="n">
        <v>142</v>
      </c>
      <c r="N110" s="90" t="n">
        <v>252</v>
      </c>
      <c r="O110" s="90" t="n">
        <v>23</v>
      </c>
      <c r="P110" s="90" t="n">
        <v>6</v>
      </c>
      <c r="Q110" s="90" t="n">
        <v>5</v>
      </c>
      <c r="R110" s="90" t="n">
        <v>387</v>
      </c>
      <c r="S110" s="90" t="n">
        <v>3</v>
      </c>
      <c r="T110" s="92" t="s">
        <v>156</v>
      </c>
      <c r="U110" s="90" t="n">
        <v>232</v>
      </c>
      <c r="V110" s="90" t="n">
        <v>152</v>
      </c>
      <c r="W110" s="90" t="s">
        <v>24</v>
      </c>
      <c r="X110" s="92" t="s">
        <v>156</v>
      </c>
    </row>
    <row r="111" customFormat="false" ht="9.75" hidden="false" customHeight="true" outlineLevel="0" collapsed="false">
      <c r="B111" s="101"/>
      <c r="C111" s="102" t="s">
        <v>285</v>
      </c>
      <c r="D111" s="102"/>
      <c r="F111" s="89" t="n">
        <v>2282</v>
      </c>
      <c r="G111" s="90" t="n">
        <v>1232</v>
      </c>
      <c r="H111" s="90" t="n">
        <v>82</v>
      </c>
      <c r="I111" s="90" t="n">
        <v>100</v>
      </c>
      <c r="J111" s="90" t="n">
        <v>1</v>
      </c>
      <c r="K111" s="90" t="n">
        <v>1</v>
      </c>
      <c r="L111" s="90" t="n">
        <v>9</v>
      </c>
      <c r="M111" s="90" t="n">
        <v>329</v>
      </c>
      <c r="N111" s="90" t="n">
        <v>581</v>
      </c>
      <c r="O111" s="90" t="n">
        <v>98</v>
      </c>
      <c r="P111" s="90" t="n">
        <v>36</v>
      </c>
      <c r="Q111" s="90" t="n">
        <v>27</v>
      </c>
      <c r="R111" s="90" t="n">
        <v>1023</v>
      </c>
      <c r="S111" s="90" t="n">
        <v>24</v>
      </c>
      <c r="T111" s="92" t="s">
        <v>156</v>
      </c>
      <c r="U111" s="90" t="n">
        <v>556</v>
      </c>
      <c r="V111" s="90" t="n">
        <v>438</v>
      </c>
      <c r="W111" s="90" t="n">
        <v>5</v>
      </c>
      <c r="X111" s="92" t="s">
        <v>156</v>
      </c>
    </row>
    <row r="112" customFormat="false" ht="9.75" hidden="false" customHeight="true" outlineLevel="0" collapsed="false">
      <c r="B112" s="101"/>
      <c r="C112" s="101"/>
      <c r="D112" s="101"/>
      <c r="F112" s="89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1"/>
    </row>
    <row r="113" s="21" customFormat="true" ht="9.75" hidden="false" customHeight="true" outlineLevel="0" collapsed="false">
      <c r="B113" s="102" t="s">
        <v>213</v>
      </c>
      <c r="C113" s="102"/>
      <c r="D113" s="102"/>
      <c r="F113" s="93" t="n">
        <v>19373</v>
      </c>
      <c r="G113" s="95" t="n">
        <v>11041</v>
      </c>
      <c r="H113" s="95" t="n">
        <v>931</v>
      </c>
      <c r="I113" s="95" t="n">
        <v>1347</v>
      </c>
      <c r="J113" s="95" t="n">
        <v>17</v>
      </c>
      <c r="K113" s="95" t="n">
        <v>29</v>
      </c>
      <c r="L113" s="95" t="n">
        <v>94</v>
      </c>
      <c r="M113" s="95" t="n">
        <v>2962</v>
      </c>
      <c r="N113" s="95" t="n">
        <v>4677</v>
      </c>
      <c r="O113" s="95" t="n">
        <v>598</v>
      </c>
      <c r="P113" s="95" t="n">
        <v>426</v>
      </c>
      <c r="Q113" s="95" t="n">
        <v>255</v>
      </c>
      <c r="R113" s="95" t="n">
        <v>8077</v>
      </c>
      <c r="S113" s="95" t="n">
        <v>265</v>
      </c>
      <c r="T113" s="94" t="s">
        <v>156</v>
      </c>
      <c r="U113" s="95" t="n">
        <v>4381</v>
      </c>
      <c r="V113" s="95" t="n">
        <v>3391</v>
      </c>
      <c r="W113" s="95" t="n">
        <v>40</v>
      </c>
      <c r="X113" s="94" t="s">
        <v>156</v>
      </c>
    </row>
    <row r="114" customFormat="false" ht="9.75" hidden="false" customHeight="true" outlineLevel="0" collapsed="false">
      <c r="B114" s="101"/>
      <c r="C114" s="102" t="s">
        <v>286</v>
      </c>
      <c r="D114" s="102"/>
      <c r="F114" s="89" t="n">
        <v>4532</v>
      </c>
      <c r="G114" s="90" t="n">
        <v>2419</v>
      </c>
      <c r="H114" s="90" t="n">
        <v>214</v>
      </c>
      <c r="I114" s="90" t="n">
        <v>353</v>
      </c>
      <c r="J114" s="90" t="n">
        <v>6</v>
      </c>
      <c r="K114" s="90" t="n">
        <v>11</v>
      </c>
      <c r="L114" s="90" t="n">
        <v>26</v>
      </c>
      <c r="M114" s="90" t="n">
        <v>598</v>
      </c>
      <c r="N114" s="90" t="n">
        <v>1068</v>
      </c>
      <c r="O114" s="90" t="n">
        <v>86</v>
      </c>
      <c r="P114" s="90" t="n">
        <v>61</v>
      </c>
      <c r="Q114" s="90" t="n">
        <v>72</v>
      </c>
      <c r="R114" s="90" t="n">
        <v>2041</v>
      </c>
      <c r="S114" s="90" t="n">
        <v>71</v>
      </c>
      <c r="T114" s="92" t="s">
        <v>156</v>
      </c>
      <c r="U114" s="90" t="n">
        <v>1135</v>
      </c>
      <c r="V114" s="90" t="n">
        <v>831</v>
      </c>
      <c r="W114" s="90" t="n">
        <v>4</v>
      </c>
      <c r="X114" s="92" t="s">
        <v>156</v>
      </c>
    </row>
    <row r="115" customFormat="false" ht="9.75" hidden="false" customHeight="true" outlineLevel="0" collapsed="false">
      <c r="B115" s="101"/>
      <c r="C115" s="102" t="s">
        <v>287</v>
      </c>
      <c r="D115" s="102"/>
      <c r="F115" s="89" t="n">
        <v>2809</v>
      </c>
      <c r="G115" s="90" t="n">
        <v>1657</v>
      </c>
      <c r="H115" s="90" t="n">
        <v>156</v>
      </c>
      <c r="I115" s="90" t="n">
        <v>177</v>
      </c>
      <c r="J115" s="90" t="n">
        <v>4</v>
      </c>
      <c r="K115" s="90" t="n">
        <v>4</v>
      </c>
      <c r="L115" s="90" t="n">
        <v>9</v>
      </c>
      <c r="M115" s="90" t="n">
        <v>425</v>
      </c>
      <c r="N115" s="90" t="n">
        <v>690</v>
      </c>
      <c r="O115" s="90" t="n">
        <v>117</v>
      </c>
      <c r="P115" s="90" t="n">
        <v>84</v>
      </c>
      <c r="Q115" s="90" t="n">
        <v>36</v>
      </c>
      <c r="R115" s="90" t="n">
        <v>1116</v>
      </c>
      <c r="S115" s="90" t="n">
        <v>41</v>
      </c>
      <c r="T115" s="92" t="s">
        <v>156</v>
      </c>
      <c r="U115" s="90" t="n">
        <v>597</v>
      </c>
      <c r="V115" s="90" t="n">
        <v>469</v>
      </c>
      <c r="W115" s="90" t="n">
        <v>9</v>
      </c>
      <c r="X115" s="92" t="s">
        <v>156</v>
      </c>
    </row>
    <row r="116" customFormat="false" ht="9.75" hidden="false" customHeight="true" outlineLevel="0" collapsed="false">
      <c r="B116" s="101"/>
      <c r="C116" s="102" t="s">
        <v>288</v>
      </c>
      <c r="D116" s="102"/>
      <c r="F116" s="89" t="n">
        <v>1331</v>
      </c>
      <c r="G116" s="90" t="n">
        <v>827</v>
      </c>
      <c r="H116" s="90" t="n">
        <v>59</v>
      </c>
      <c r="I116" s="90" t="n">
        <v>113</v>
      </c>
      <c r="J116" s="90" t="s">
        <v>24</v>
      </c>
      <c r="K116" s="90" t="n">
        <v>2</v>
      </c>
      <c r="L116" s="90" t="n">
        <v>8</v>
      </c>
      <c r="M116" s="90" t="n">
        <v>223</v>
      </c>
      <c r="N116" s="90" t="n">
        <v>324</v>
      </c>
      <c r="O116" s="90" t="n">
        <v>46</v>
      </c>
      <c r="P116" s="90" t="n">
        <v>58</v>
      </c>
      <c r="Q116" s="90" t="n">
        <v>9</v>
      </c>
      <c r="R116" s="90" t="n">
        <v>495</v>
      </c>
      <c r="S116" s="90" t="n">
        <v>17</v>
      </c>
      <c r="T116" s="92" t="s">
        <v>156</v>
      </c>
      <c r="U116" s="90" t="n">
        <v>291</v>
      </c>
      <c r="V116" s="90" t="n">
        <v>181</v>
      </c>
      <c r="W116" s="90" t="n">
        <v>6</v>
      </c>
      <c r="X116" s="92" t="s">
        <v>156</v>
      </c>
    </row>
    <row r="117" customFormat="false" ht="9.75" hidden="false" customHeight="true" outlineLevel="0" collapsed="false">
      <c r="B117" s="101"/>
      <c r="C117" s="102" t="s">
        <v>289</v>
      </c>
      <c r="D117" s="102"/>
      <c r="F117" s="89" t="n">
        <v>2166</v>
      </c>
      <c r="G117" s="90" t="n">
        <v>1423</v>
      </c>
      <c r="H117" s="90" t="n">
        <v>160</v>
      </c>
      <c r="I117" s="90" t="n">
        <v>148</v>
      </c>
      <c r="J117" s="90" t="n">
        <v>3</v>
      </c>
      <c r="K117" s="90" t="n">
        <v>2</v>
      </c>
      <c r="L117" s="90" t="n">
        <v>11</v>
      </c>
      <c r="M117" s="90" t="n">
        <v>418</v>
      </c>
      <c r="N117" s="90" t="n">
        <v>457</v>
      </c>
      <c r="O117" s="90" t="n">
        <v>122</v>
      </c>
      <c r="P117" s="90" t="n">
        <v>111</v>
      </c>
      <c r="Q117" s="90" t="n">
        <v>24</v>
      </c>
      <c r="R117" s="90" t="n">
        <v>719</v>
      </c>
      <c r="S117" s="90" t="n">
        <v>33</v>
      </c>
      <c r="T117" s="92" t="s">
        <v>156</v>
      </c>
      <c r="U117" s="90" t="n">
        <v>421</v>
      </c>
      <c r="V117" s="90" t="n">
        <v>256</v>
      </c>
      <c r="W117" s="90" t="n">
        <v>9</v>
      </c>
      <c r="X117" s="92" t="s">
        <v>156</v>
      </c>
    </row>
    <row r="118" customFormat="false" ht="9.75" hidden="false" customHeight="true" outlineLevel="0" collapsed="false">
      <c r="B118" s="101"/>
      <c r="C118" s="102" t="s">
        <v>290</v>
      </c>
      <c r="D118" s="102"/>
      <c r="F118" s="89" t="n">
        <v>2207</v>
      </c>
      <c r="G118" s="90" t="n">
        <v>1263</v>
      </c>
      <c r="H118" s="90" t="n">
        <v>61</v>
      </c>
      <c r="I118" s="90" t="n">
        <v>113</v>
      </c>
      <c r="J118" s="90" t="s">
        <v>24</v>
      </c>
      <c r="K118" s="90" t="n">
        <v>1</v>
      </c>
      <c r="L118" s="90" t="n">
        <v>5</v>
      </c>
      <c r="M118" s="90" t="n">
        <v>377</v>
      </c>
      <c r="N118" s="90" t="n">
        <v>640</v>
      </c>
      <c r="O118" s="90" t="n">
        <v>48</v>
      </c>
      <c r="P118" s="90" t="n">
        <v>20</v>
      </c>
      <c r="Q118" s="90" t="n">
        <v>27</v>
      </c>
      <c r="R118" s="90" t="n">
        <v>917</v>
      </c>
      <c r="S118" s="90" t="n">
        <v>38</v>
      </c>
      <c r="T118" s="92" t="s">
        <v>156</v>
      </c>
      <c r="U118" s="90" t="n">
        <v>375</v>
      </c>
      <c r="V118" s="90" t="n">
        <v>502</v>
      </c>
      <c r="W118" s="90" t="n">
        <v>2</v>
      </c>
      <c r="X118" s="92" t="s">
        <v>156</v>
      </c>
    </row>
    <row r="119" customFormat="false" ht="9.75" hidden="false" customHeight="true" outlineLevel="0" collapsed="false">
      <c r="B119" s="101"/>
      <c r="C119" s="102" t="s">
        <v>291</v>
      </c>
      <c r="D119" s="102"/>
      <c r="F119" s="89" t="n">
        <v>3677</v>
      </c>
      <c r="G119" s="90" t="n">
        <v>1942</v>
      </c>
      <c r="H119" s="90" t="n">
        <v>159</v>
      </c>
      <c r="I119" s="90" t="n">
        <v>242</v>
      </c>
      <c r="J119" s="90" t="n">
        <v>4</v>
      </c>
      <c r="K119" s="90" t="n">
        <v>6</v>
      </c>
      <c r="L119" s="90" t="n">
        <v>19</v>
      </c>
      <c r="M119" s="90" t="n">
        <v>518</v>
      </c>
      <c r="N119" s="90" t="n">
        <v>842</v>
      </c>
      <c r="O119" s="90" t="n">
        <v>114</v>
      </c>
      <c r="P119" s="90" t="n">
        <v>44</v>
      </c>
      <c r="Q119" s="90" t="n">
        <v>45</v>
      </c>
      <c r="R119" s="90" t="n">
        <v>1690</v>
      </c>
      <c r="S119" s="90" t="n">
        <v>32</v>
      </c>
      <c r="T119" s="92" t="s">
        <v>156</v>
      </c>
      <c r="U119" s="90" t="n">
        <v>895</v>
      </c>
      <c r="V119" s="90" t="n">
        <v>757</v>
      </c>
      <c r="W119" s="90" t="n">
        <v>6</v>
      </c>
      <c r="X119" s="92" t="s">
        <v>156</v>
      </c>
    </row>
    <row r="120" customFormat="false" ht="9.75" hidden="false" customHeight="true" outlineLevel="0" collapsed="false">
      <c r="B120" s="101"/>
      <c r="C120" s="102" t="s">
        <v>292</v>
      </c>
      <c r="D120" s="102"/>
      <c r="F120" s="89" t="n">
        <v>1940</v>
      </c>
      <c r="G120" s="90" t="n">
        <v>1104</v>
      </c>
      <c r="H120" s="90" t="n">
        <v>87</v>
      </c>
      <c r="I120" s="90" t="n">
        <v>159</v>
      </c>
      <c r="J120" s="90" t="s">
        <v>24</v>
      </c>
      <c r="K120" s="90" t="n">
        <v>2</v>
      </c>
      <c r="L120" s="90" t="n">
        <v>4</v>
      </c>
      <c r="M120" s="90" t="n">
        <v>295</v>
      </c>
      <c r="N120" s="90" t="n">
        <v>486</v>
      </c>
      <c r="O120" s="90" t="n">
        <v>42</v>
      </c>
      <c r="P120" s="90" t="n">
        <v>31</v>
      </c>
      <c r="Q120" s="90" t="n">
        <v>37</v>
      </c>
      <c r="R120" s="90" t="n">
        <v>799</v>
      </c>
      <c r="S120" s="90" t="n">
        <v>28</v>
      </c>
      <c r="T120" s="92" t="s">
        <v>156</v>
      </c>
      <c r="U120" s="90" t="n">
        <v>485</v>
      </c>
      <c r="V120" s="90" t="n">
        <v>284</v>
      </c>
      <c r="W120" s="90" t="n">
        <v>2</v>
      </c>
      <c r="X120" s="92" t="s">
        <v>156</v>
      </c>
    </row>
    <row r="121" customFormat="false" ht="9.75" hidden="false" customHeight="true" outlineLevel="0" collapsed="false">
      <c r="B121" s="101"/>
      <c r="C121" s="102" t="s">
        <v>293</v>
      </c>
      <c r="D121" s="102"/>
      <c r="F121" s="89" t="n">
        <v>711</v>
      </c>
      <c r="G121" s="90" t="n">
        <v>406</v>
      </c>
      <c r="H121" s="90" t="n">
        <v>35</v>
      </c>
      <c r="I121" s="90" t="n">
        <v>42</v>
      </c>
      <c r="J121" s="90" t="s">
        <v>24</v>
      </c>
      <c r="K121" s="90" t="n">
        <v>1</v>
      </c>
      <c r="L121" s="90" t="n">
        <v>12</v>
      </c>
      <c r="M121" s="90" t="n">
        <v>108</v>
      </c>
      <c r="N121" s="90" t="n">
        <v>170</v>
      </c>
      <c r="O121" s="90" t="n">
        <v>23</v>
      </c>
      <c r="P121" s="90" t="n">
        <v>17</v>
      </c>
      <c r="Q121" s="90" t="n">
        <v>5</v>
      </c>
      <c r="R121" s="90" t="n">
        <v>300</v>
      </c>
      <c r="S121" s="90" t="n">
        <v>5</v>
      </c>
      <c r="T121" s="92" t="s">
        <v>156</v>
      </c>
      <c r="U121" s="90" t="n">
        <v>182</v>
      </c>
      <c r="V121" s="90" t="n">
        <v>111</v>
      </c>
      <c r="W121" s="90" t="n">
        <v>2</v>
      </c>
      <c r="X121" s="92" t="s">
        <v>156</v>
      </c>
    </row>
    <row r="122" customFormat="false" ht="9.75" hidden="false" customHeight="true" outlineLevel="0" collapsed="false">
      <c r="B122" s="101"/>
      <c r="C122" s="101"/>
      <c r="D122" s="101"/>
      <c r="F122" s="89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1"/>
    </row>
    <row r="123" s="21" customFormat="true" ht="9.75" hidden="false" customHeight="true" outlineLevel="0" collapsed="false">
      <c r="B123" s="102" t="s">
        <v>214</v>
      </c>
      <c r="C123" s="102"/>
      <c r="D123" s="102"/>
      <c r="F123" s="93" t="n">
        <v>10346</v>
      </c>
      <c r="G123" s="95" t="n">
        <v>5470</v>
      </c>
      <c r="H123" s="95" t="n">
        <v>367</v>
      </c>
      <c r="I123" s="95" t="n">
        <v>514</v>
      </c>
      <c r="J123" s="95" t="n">
        <v>5</v>
      </c>
      <c r="K123" s="95" t="n">
        <v>9</v>
      </c>
      <c r="L123" s="95" t="n">
        <v>46</v>
      </c>
      <c r="M123" s="95" t="n">
        <v>1516</v>
      </c>
      <c r="N123" s="95" t="n">
        <v>2656</v>
      </c>
      <c r="O123" s="95" t="n">
        <v>214</v>
      </c>
      <c r="P123" s="95" t="n">
        <v>157</v>
      </c>
      <c r="Q123" s="95" t="n">
        <v>168</v>
      </c>
      <c r="R123" s="95" t="n">
        <v>4708</v>
      </c>
      <c r="S123" s="95" t="n">
        <v>184</v>
      </c>
      <c r="T123" s="94" t="s">
        <v>156</v>
      </c>
      <c r="U123" s="95" t="n">
        <v>2424</v>
      </c>
      <c r="V123" s="95" t="n">
        <v>2086</v>
      </c>
      <c r="W123" s="95" t="n">
        <v>14</v>
      </c>
      <c r="X123" s="94" t="s">
        <v>156</v>
      </c>
    </row>
    <row r="124" customFormat="false" ht="9.75" hidden="false" customHeight="true" outlineLevel="0" collapsed="false">
      <c r="B124" s="101"/>
      <c r="C124" s="102" t="s">
        <v>294</v>
      </c>
      <c r="D124" s="102"/>
      <c r="F124" s="89" t="n">
        <v>6604</v>
      </c>
      <c r="G124" s="90" t="n">
        <v>3249</v>
      </c>
      <c r="H124" s="90" t="n">
        <v>218</v>
      </c>
      <c r="I124" s="90" t="n">
        <v>283</v>
      </c>
      <c r="J124" s="90" t="n">
        <v>1</v>
      </c>
      <c r="K124" s="90" t="n">
        <v>3</v>
      </c>
      <c r="L124" s="90" t="n">
        <v>16</v>
      </c>
      <c r="M124" s="90" t="n">
        <v>910</v>
      </c>
      <c r="N124" s="90" t="n">
        <v>1656</v>
      </c>
      <c r="O124" s="90" t="n">
        <v>105</v>
      </c>
      <c r="P124" s="90" t="n">
        <v>65</v>
      </c>
      <c r="Q124" s="90" t="n">
        <v>133</v>
      </c>
      <c r="R124" s="90" t="n">
        <v>3222</v>
      </c>
      <c r="S124" s="90" t="n">
        <v>128</v>
      </c>
      <c r="T124" s="92" t="s">
        <v>156</v>
      </c>
      <c r="U124" s="90" t="n">
        <v>1579</v>
      </c>
      <c r="V124" s="90" t="n">
        <v>1507</v>
      </c>
      <c r="W124" s="90" t="n">
        <v>8</v>
      </c>
      <c r="X124" s="92" t="s">
        <v>156</v>
      </c>
    </row>
    <row r="125" customFormat="false" ht="9.75" hidden="false" customHeight="true" outlineLevel="0" collapsed="false">
      <c r="B125" s="101"/>
      <c r="C125" s="102" t="s">
        <v>295</v>
      </c>
      <c r="D125" s="102"/>
      <c r="F125" s="89" t="n">
        <v>3742</v>
      </c>
      <c r="G125" s="90" t="n">
        <v>2221</v>
      </c>
      <c r="H125" s="90" t="n">
        <v>149</v>
      </c>
      <c r="I125" s="90" t="n">
        <v>231</v>
      </c>
      <c r="J125" s="90" t="n">
        <v>4</v>
      </c>
      <c r="K125" s="90" t="n">
        <v>6</v>
      </c>
      <c r="L125" s="90" t="n">
        <v>30</v>
      </c>
      <c r="M125" s="90" t="n">
        <v>606</v>
      </c>
      <c r="N125" s="90" t="n">
        <v>1000</v>
      </c>
      <c r="O125" s="90" t="n">
        <v>109</v>
      </c>
      <c r="P125" s="90" t="n">
        <v>92</v>
      </c>
      <c r="Q125" s="90" t="n">
        <v>35</v>
      </c>
      <c r="R125" s="90" t="n">
        <v>1486</v>
      </c>
      <c r="S125" s="90" t="n">
        <v>56</v>
      </c>
      <c r="T125" s="92" t="s">
        <v>156</v>
      </c>
      <c r="U125" s="90" t="n">
        <v>845</v>
      </c>
      <c r="V125" s="90" t="n">
        <v>579</v>
      </c>
      <c r="W125" s="90" t="n">
        <v>6</v>
      </c>
      <c r="X125" s="92" t="s">
        <v>156</v>
      </c>
    </row>
    <row r="126" customFormat="false" ht="13.5" hidden="false" customHeight="false" outlineLevel="0" collapsed="false">
      <c r="F126" s="89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</row>
    <row r="127" customFormat="false" ht="15.75" hidden="false" customHeight="true" outlineLevel="0" collapsed="false"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</row>
    <row r="128" customFormat="false" ht="6" hidden="false" customHeight="true" outlineLevel="0" collapsed="false">
      <c r="F128" s="49"/>
    </row>
    <row r="129" customFormat="false" ht="12.75" hidden="false" customHeight="true" outlineLevel="0" collapsed="false">
      <c r="A129" s="69" t="s">
        <v>296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</sheetData>
  <mergeCells count="102">
    <mergeCell ref="A5:E6"/>
    <mergeCell ref="F5:F6"/>
    <mergeCell ref="G5:P5"/>
    <mergeCell ref="Q5:Q6"/>
    <mergeCell ref="R5:W5"/>
    <mergeCell ref="X5:X6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B54:D54"/>
    <mergeCell ref="C55:D55"/>
    <mergeCell ref="C56:D56"/>
    <mergeCell ref="B58:D58"/>
    <mergeCell ref="C59:D59"/>
    <mergeCell ref="C60:D60"/>
    <mergeCell ref="C61:D61"/>
    <mergeCell ref="C62:D62"/>
    <mergeCell ref="B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4:D74"/>
    <mergeCell ref="C75:D75"/>
    <mergeCell ref="B77:D77"/>
    <mergeCell ref="C78:D78"/>
    <mergeCell ref="C79:D79"/>
    <mergeCell ref="C80:D80"/>
    <mergeCell ref="C81:D81"/>
    <mergeCell ref="C82:D82"/>
    <mergeCell ref="B84:D84"/>
    <mergeCell ref="C85:D85"/>
    <mergeCell ref="C86:D86"/>
    <mergeCell ref="C87:D87"/>
    <mergeCell ref="C88:D88"/>
    <mergeCell ref="C89:D89"/>
    <mergeCell ref="C90:D90"/>
    <mergeCell ref="C91:D91"/>
    <mergeCell ref="B93:D93"/>
    <mergeCell ref="C94:D94"/>
    <mergeCell ref="C95:D95"/>
    <mergeCell ref="B97:D97"/>
    <mergeCell ref="C98:D98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3:D123"/>
    <mergeCell ref="C124:D124"/>
    <mergeCell ref="C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8.12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false" hidden="false" outlineLevel="0" max="10" min="10" style="1" width="8.99"/>
    <col collapsed="false" customWidth="true" hidden="false" outlineLevel="0" max="11" min="11" style="1" width="2.87"/>
    <col collapsed="false" customWidth="true" hidden="false" outlineLevel="0" max="12" min="12" style="1" width="0.99"/>
    <col collapsed="false" customWidth="true" hidden="false" outlineLevel="0" max="15" min="13" style="1" width="9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297</v>
      </c>
    </row>
    <row r="2" customFormat="false" ht="15" hidden="false" customHeight="true" outlineLevel="0" collapsed="false">
      <c r="A2" s="3" t="s">
        <v>298</v>
      </c>
    </row>
    <row r="3" customFormat="false" ht="12.75" hidden="false" customHeight="true" outlineLevel="0" collapsed="false">
      <c r="A3" s="3" t="s">
        <v>299</v>
      </c>
      <c r="M3" s="3"/>
      <c r="O3" s="64" t="s">
        <v>300</v>
      </c>
    </row>
    <row r="4" customFormat="false" ht="18.75" hidden="false" customHeight="true" outlineLevel="0" collapsed="false">
      <c r="A4" s="58" t="s">
        <v>2</v>
      </c>
      <c r="B4" s="58"/>
      <c r="C4" s="58"/>
      <c r="D4" s="58"/>
      <c r="E4" s="60" t="s">
        <v>12</v>
      </c>
      <c r="F4" s="60" t="s">
        <v>301</v>
      </c>
      <c r="G4" s="60" t="s">
        <v>302</v>
      </c>
      <c r="H4" s="75"/>
      <c r="I4" s="107" t="s">
        <v>2</v>
      </c>
      <c r="J4" s="107"/>
      <c r="K4" s="107"/>
      <c r="L4" s="107"/>
      <c r="M4" s="60" t="s">
        <v>12</v>
      </c>
      <c r="N4" s="60" t="s">
        <v>301</v>
      </c>
      <c r="O4" s="60" t="s">
        <v>302</v>
      </c>
    </row>
    <row r="5" customFormat="false" ht="6" hidden="false" customHeight="true" outlineLevel="0" collapsed="false">
      <c r="E5" s="14"/>
      <c r="I5" s="108"/>
      <c r="M5" s="14"/>
    </row>
    <row r="6" s="21" customFormat="true" ht="18" hidden="false" customHeight="true" outlineLevel="0" collapsed="false">
      <c r="B6" s="83" t="s">
        <v>218</v>
      </c>
      <c r="C6" s="83"/>
      <c r="D6" s="109"/>
      <c r="E6" s="23" t="n">
        <v>1367883</v>
      </c>
      <c r="F6" s="24" t="n">
        <v>766531</v>
      </c>
      <c r="G6" s="24" t="n">
        <v>601352</v>
      </c>
      <c r="H6" s="24"/>
      <c r="I6" s="110"/>
      <c r="J6" s="83" t="s">
        <v>218</v>
      </c>
      <c r="K6" s="83"/>
      <c r="M6" s="23" t="n">
        <v>1367883</v>
      </c>
      <c r="N6" s="24" t="n">
        <v>766531</v>
      </c>
      <c r="O6" s="24" t="n">
        <v>601352</v>
      </c>
    </row>
    <row r="7" customFormat="false" ht="18" hidden="false" customHeight="true" outlineLevel="0" collapsed="false">
      <c r="B7" s="111" t="s">
        <v>303</v>
      </c>
      <c r="C7" s="82"/>
      <c r="D7" s="65"/>
      <c r="E7" s="23" t="n">
        <v>0</v>
      </c>
      <c r="F7" s="18"/>
      <c r="G7" s="18"/>
      <c r="H7" s="18"/>
      <c r="I7" s="112"/>
      <c r="J7" s="67" t="s">
        <v>304</v>
      </c>
      <c r="K7" s="3"/>
      <c r="M7" s="17" t="n">
        <v>338</v>
      </c>
      <c r="N7" s="18" t="n">
        <v>293</v>
      </c>
      <c r="O7" s="18" t="n">
        <v>45</v>
      </c>
    </row>
    <row r="8" customFormat="false" ht="18" hidden="false" customHeight="true" outlineLevel="0" collapsed="false">
      <c r="B8" s="111"/>
      <c r="C8" s="113" t="s">
        <v>305</v>
      </c>
      <c r="D8" s="65"/>
      <c r="E8" s="17" t="n">
        <v>19965</v>
      </c>
      <c r="F8" s="18" t="n">
        <v>19828</v>
      </c>
      <c r="G8" s="18" t="n">
        <v>137</v>
      </c>
      <c r="H8" s="18"/>
      <c r="I8" s="112"/>
      <c r="J8" s="67" t="s">
        <v>306</v>
      </c>
      <c r="K8" s="3"/>
      <c r="M8" s="17" t="n">
        <v>841</v>
      </c>
      <c r="N8" s="18" t="n">
        <v>735</v>
      </c>
      <c r="O8" s="18" t="n">
        <v>106</v>
      </c>
    </row>
    <row r="9" customFormat="false" ht="18" hidden="false" customHeight="true" outlineLevel="0" collapsed="false">
      <c r="B9" s="111"/>
      <c r="C9" s="113" t="s">
        <v>307</v>
      </c>
      <c r="D9" s="65"/>
      <c r="E9" s="17" t="n">
        <v>17512</v>
      </c>
      <c r="F9" s="18" t="n">
        <v>17108</v>
      </c>
      <c r="G9" s="18" t="n">
        <v>404</v>
      </c>
      <c r="H9" s="18"/>
      <c r="I9" s="112"/>
      <c r="J9" s="67" t="s">
        <v>308</v>
      </c>
      <c r="K9" s="3"/>
      <c r="M9" s="17" t="n">
        <v>5384</v>
      </c>
      <c r="N9" s="18" t="n">
        <v>3121</v>
      </c>
      <c r="O9" s="18" t="n">
        <v>2263</v>
      </c>
    </row>
    <row r="10" customFormat="false" ht="18" hidden="false" customHeight="true" outlineLevel="0" collapsed="false">
      <c r="B10" s="111"/>
      <c r="C10" s="113" t="s">
        <v>309</v>
      </c>
      <c r="D10" s="65"/>
      <c r="E10" s="17" t="n">
        <v>20</v>
      </c>
      <c r="F10" s="18" t="n">
        <v>20</v>
      </c>
      <c r="G10" s="18" t="s">
        <v>24</v>
      </c>
      <c r="H10" s="18"/>
      <c r="I10" s="112"/>
      <c r="J10" s="67" t="s">
        <v>310</v>
      </c>
      <c r="K10" s="3"/>
      <c r="M10" s="17" t="n">
        <v>18873</v>
      </c>
      <c r="N10" s="18" t="n">
        <v>10132</v>
      </c>
      <c r="O10" s="18" t="n">
        <v>8741</v>
      </c>
    </row>
    <row r="11" customFormat="false" ht="18" hidden="false" customHeight="true" outlineLevel="0" collapsed="false">
      <c r="B11" s="111"/>
      <c r="C11" s="113" t="s">
        <v>311</v>
      </c>
      <c r="D11" s="65"/>
      <c r="E11" s="17" t="n">
        <v>6</v>
      </c>
      <c r="F11" s="18" t="n">
        <v>6</v>
      </c>
      <c r="G11" s="18" t="s">
        <v>24</v>
      </c>
      <c r="H11" s="18"/>
      <c r="I11" s="112"/>
      <c r="J11" s="82" t="s">
        <v>312</v>
      </c>
      <c r="K11" s="3" t="s">
        <v>313</v>
      </c>
      <c r="M11" s="17" t="n">
        <v>114796</v>
      </c>
      <c r="N11" s="18" t="n">
        <v>58680</v>
      </c>
      <c r="O11" s="18" t="n">
        <v>56116</v>
      </c>
    </row>
    <row r="12" customFormat="false" ht="18" hidden="false" customHeight="true" outlineLevel="0" collapsed="false">
      <c r="B12" s="111"/>
      <c r="C12" s="113"/>
      <c r="D12" s="65"/>
      <c r="E12" s="114" t="n">
        <f aca="false">SUM(F12:G12)</f>
        <v>0</v>
      </c>
      <c r="F12" s="18"/>
      <c r="G12" s="18"/>
      <c r="H12" s="18"/>
      <c r="I12" s="112"/>
      <c r="J12" s="82" t="s">
        <v>314</v>
      </c>
      <c r="K12" s="3"/>
      <c r="M12" s="17" t="n">
        <v>139470</v>
      </c>
      <c r="N12" s="18" t="n">
        <v>71335</v>
      </c>
      <c r="O12" s="18" t="n">
        <v>68135</v>
      </c>
    </row>
    <row r="13" customFormat="false" ht="18" hidden="false" customHeight="true" outlineLevel="0" collapsed="false">
      <c r="A13" s="115"/>
      <c r="B13" s="116"/>
      <c r="C13" s="117"/>
      <c r="D13" s="117"/>
      <c r="E13" s="23" t="n">
        <f aca="false">SUM(F13:G13)</f>
        <v>0</v>
      </c>
      <c r="F13" s="118"/>
      <c r="G13" s="118"/>
      <c r="H13" s="119"/>
      <c r="I13" s="112"/>
      <c r="J13" s="82" t="s">
        <v>315</v>
      </c>
      <c r="K13" s="3"/>
      <c r="M13" s="17" t="n">
        <v>148986</v>
      </c>
      <c r="N13" s="18" t="n">
        <v>76000</v>
      </c>
      <c r="O13" s="18" t="n">
        <v>72986</v>
      </c>
    </row>
    <row r="14" customFormat="false" ht="18" hidden="false" customHeight="true" outlineLevel="0" collapsed="false">
      <c r="B14" s="120" t="s">
        <v>316</v>
      </c>
      <c r="C14" s="113" t="s">
        <v>305</v>
      </c>
      <c r="D14" s="65"/>
      <c r="E14" s="17" t="n">
        <v>80832</v>
      </c>
      <c r="F14" s="18" t="n">
        <v>78583</v>
      </c>
      <c r="G14" s="18" t="n">
        <v>2249</v>
      </c>
      <c r="H14" s="18"/>
      <c r="I14" s="112"/>
      <c r="J14" s="82" t="s">
        <v>317</v>
      </c>
      <c r="K14" s="3"/>
      <c r="M14" s="17" t="n">
        <v>129661</v>
      </c>
      <c r="N14" s="18" t="n">
        <v>65330</v>
      </c>
      <c r="O14" s="18" t="n">
        <v>64331</v>
      </c>
    </row>
    <row r="15" customFormat="false" ht="18" hidden="false" customHeight="true" outlineLevel="0" collapsed="false">
      <c r="B15" s="120"/>
      <c r="C15" s="113" t="s">
        <v>307</v>
      </c>
      <c r="D15" s="65"/>
      <c r="E15" s="17" t="n">
        <v>1212456</v>
      </c>
      <c r="F15" s="18" t="n">
        <v>636814</v>
      </c>
      <c r="G15" s="18" t="n">
        <v>575642</v>
      </c>
      <c r="H15" s="18"/>
      <c r="I15" s="112"/>
      <c r="J15" s="82" t="s">
        <v>318</v>
      </c>
      <c r="K15" s="3"/>
      <c r="M15" s="17" t="n">
        <v>122338</v>
      </c>
      <c r="N15" s="18" t="n">
        <v>61636</v>
      </c>
      <c r="O15" s="18" t="n">
        <v>60702</v>
      </c>
    </row>
    <row r="16" customFormat="false" ht="18" hidden="false" customHeight="true" outlineLevel="0" collapsed="false">
      <c r="B16" s="120"/>
      <c r="C16" s="113" t="s">
        <v>309</v>
      </c>
      <c r="D16" s="65"/>
      <c r="E16" s="17" t="n">
        <v>31</v>
      </c>
      <c r="F16" s="18" t="n">
        <v>31</v>
      </c>
      <c r="G16" s="18" t="s">
        <v>24</v>
      </c>
      <c r="H16" s="18"/>
      <c r="I16" s="112"/>
      <c r="J16" s="82" t="s">
        <v>319</v>
      </c>
      <c r="K16" s="3"/>
      <c r="M16" s="17" t="n">
        <v>122243</v>
      </c>
      <c r="N16" s="18" t="n">
        <v>62298</v>
      </c>
      <c r="O16" s="18" t="n">
        <v>59945</v>
      </c>
    </row>
    <row r="17" customFormat="false" ht="18" hidden="false" customHeight="true" outlineLevel="0" collapsed="false">
      <c r="B17" s="120"/>
      <c r="C17" s="113" t="s">
        <v>311</v>
      </c>
      <c r="D17" s="65"/>
      <c r="E17" s="17" t="s">
        <v>24</v>
      </c>
      <c r="F17" s="18" t="s">
        <v>24</v>
      </c>
      <c r="G17" s="18" t="s">
        <v>24</v>
      </c>
      <c r="H17" s="18"/>
      <c r="I17" s="112"/>
      <c r="J17" s="82" t="s">
        <v>320</v>
      </c>
      <c r="K17" s="3"/>
      <c r="M17" s="17" t="n">
        <v>148921</v>
      </c>
      <c r="N17" s="18" t="n">
        <v>78776</v>
      </c>
      <c r="O17" s="18" t="n">
        <v>70145</v>
      </c>
    </row>
    <row r="18" customFormat="false" ht="18" hidden="false" customHeight="true" outlineLevel="0" collapsed="false">
      <c r="B18" s="120"/>
      <c r="C18" s="113" t="s">
        <v>321</v>
      </c>
      <c r="D18" s="65"/>
      <c r="E18" s="17" t="n">
        <v>612</v>
      </c>
      <c r="F18" s="18" t="n">
        <v>564</v>
      </c>
      <c r="G18" s="18" t="n">
        <v>48</v>
      </c>
      <c r="H18" s="18"/>
      <c r="I18" s="112"/>
      <c r="J18" s="82" t="s">
        <v>322</v>
      </c>
      <c r="K18" s="3"/>
      <c r="M18" s="17" t="n">
        <v>136052</v>
      </c>
      <c r="N18" s="18" t="n">
        <v>76770</v>
      </c>
      <c r="O18" s="18" t="n">
        <v>59282</v>
      </c>
    </row>
    <row r="19" customFormat="false" ht="18" hidden="false" customHeight="true" outlineLevel="0" collapsed="false">
      <c r="B19" s="120"/>
      <c r="C19" s="113" t="s">
        <v>323</v>
      </c>
      <c r="D19" s="65"/>
      <c r="E19" s="17" t="n">
        <v>3972</v>
      </c>
      <c r="F19" s="18" t="n">
        <v>3398</v>
      </c>
      <c r="G19" s="18" t="n">
        <v>574</v>
      </c>
      <c r="H19" s="18"/>
      <c r="I19" s="112"/>
      <c r="J19" s="82" t="s">
        <v>324</v>
      </c>
      <c r="K19" s="3"/>
      <c r="M19" s="17" t="n">
        <v>106388</v>
      </c>
      <c r="N19" s="18" t="n">
        <v>65514</v>
      </c>
      <c r="O19" s="18" t="n">
        <v>40874</v>
      </c>
    </row>
    <row r="20" customFormat="false" ht="18" hidden="false" customHeight="true" outlineLevel="0" collapsed="false">
      <c r="B20" s="120"/>
      <c r="C20" s="113" t="s">
        <v>325</v>
      </c>
      <c r="D20" s="65"/>
      <c r="E20" s="17" t="n">
        <v>2910</v>
      </c>
      <c r="F20" s="18" t="n">
        <v>1342</v>
      </c>
      <c r="G20" s="18" t="n">
        <v>1568</v>
      </c>
      <c r="H20" s="18"/>
      <c r="I20" s="112"/>
      <c r="J20" s="82" t="s">
        <v>326</v>
      </c>
      <c r="K20" s="3"/>
      <c r="M20" s="17" t="n">
        <v>76098</v>
      </c>
      <c r="N20" s="18" t="n">
        <v>53607</v>
      </c>
      <c r="O20" s="18" t="n">
        <v>22491</v>
      </c>
    </row>
    <row r="21" customFormat="false" ht="18" hidden="false" customHeight="true" outlineLevel="0" collapsed="false">
      <c r="B21" s="120"/>
      <c r="C21" s="113" t="s">
        <v>327</v>
      </c>
      <c r="D21" s="65"/>
      <c r="E21" s="17" t="n">
        <v>29567</v>
      </c>
      <c r="F21" s="18" t="n">
        <v>8837</v>
      </c>
      <c r="G21" s="18" t="n">
        <v>20730</v>
      </c>
      <c r="H21" s="18"/>
      <c r="I21" s="112"/>
      <c r="J21" s="82" t="s">
        <v>328</v>
      </c>
      <c r="K21" s="3"/>
      <c r="M21" s="17" t="n">
        <v>55006</v>
      </c>
      <c r="N21" s="18" t="n">
        <v>43912</v>
      </c>
      <c r="O21" s="18" t="n">
        <v>11094</v>
      </c>
    </row>
    <row r="22" customFormat="false" ht="18" hidden="false" customHeight="true" outlineLevel="0" collapsed="false">
      <c r="B22" s="121"/>
      <c r="C22" s="113"/>
      <c r="D22" s="65"/>
      <c r="E22" s="17"/>
      <c r="F22" s="18"/>
      <c r="G22" s="18"/>
      <c r="H22" s="18"/>
      <c r="I22" s="112"/>
      <c r="J22" s="82" t="s">
        <v>329</v>
      </c>
      <c r="K22" s="3"/>
      <c r="M22" s="17" t="n">
        <v>30111</v>
      </c>
      <c r="N22" s="18" t="n">
        <v>26618</v>
      </c>
      <c r="O22" s="18" t="n">
        <v>3493</v>
      </c>
    </row>
    <row r="23" customFormat="false" ht="18" hidden="false" customHeight="true" outlineLevel="0" collapsed="false">
      <c r="B23" s="121"/>
      <c r="C23" s="113"/>
      <c r="D23" s="65"/>
      <c r="E23" s="17"/>
      <c r="F23" s="18"/>
      <c r="G23" s="18"/>
      <c r="H23" s="18"/>
      <c r="I23" s="112"/>
      <c r="J23" s="82" t="s">
        <v>330</v>
      </c>
      <c r="K23" s="3"/>
      <c r="M23" s="17" t="n">
        <v>12377</v>
      </c>
      <c r="N23" s="18" t="n">
        <v>11774</v>
      </c>
      <c r="O23" s="18" t="n">
        <v>603</v>
      </c>
    </row>
    <row r="24" customFormat="false" ht="6" hidden="false" customHeight="true" outlineLevel="0" collapsed="false">
      <c r="E24" s="49"/>
      <c r="I24" s="122"/>
      <c r="M24" s="49"/>
    </row>
    <row r="25" customFormat="false" ht="13.5" hidden="false" customHeight="false" outlineLevel="0" collapsed="false">
      <c r="A25" s="69" t="s">
        <v>33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6">
    <mergeCell ref="A4:D4"/>
    <mergeCell ref="I4:L4"/>
    <mergeCell ref="B6:C6"/>
    <mergeCell ref="J6:K6"/>
    <mergeCell ref="B7:B12"/>
    <mergeCell ref="B14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03:12Z</dcterms:created>
  <dc:creator>県庁</dc:creator>
  <dc:description/>
  <dc:language>en-US</dc:language>
  <cp:lastModifiedBy>Gifu</cp:lastModifiedBy>
  <cp:lastPrinted>2005-06-16T01:02:33Z</cp:lastPrinted>
  <dcterms:modified xsi:type="dcterms:W3CDTF">2015-10-05T05:41:41Z</dcterms:modified>
  <cp:revision>0</cp:revision>
  <dc:subject/>
  <dc:title/>
</cp:coreProperties>
</file>