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0"/>
  </bookViews>
  <sheets>
    <sheet name="22" sheetId="1" state="visible" r:id="rId2"/>
    <sheet name="23" sheetId="2" state="visible" r:id="rId3"/>
    <sheet name="24" sheetId="3" state="visible" r:id="rId4"/>
    <sheet name="25" sheetId="4" state="visible" r:id="rId5"/>
    <sheet name="26(1)" sheetId="5" state="visible" r:id="rId6"/>
    <sheet name="26(2)" sheetId="6" state="visible" r:id="rId7"/>
    <sheet name="26(3)" sheetId="7" state="visible" r:id="rId8"/>
    <sheet name="27" sheetId="8" state="visible" r:id="rId9"/>
    <sheet name="28" sheetId="9" state="visible" r:id="rId10"/>
    <sheet name="33" sheetId="10" state="visible" r:id="rId11"/>
    <sheet name="34" sheetId="11" state="visible" r:id="rId12"/>
    <sheet name="36" sheetId="12" state="visible" r:id="rId13"/>
    <sheet name="37" sheetId="13" state="visible" r:id="rId14"/>
    <sheet name="38" sheetId="14" state="visible" r:id="rId15"/>
    <sheet name="39(1)" sheetId="15" state="visible" r:id="rId16"/>
    <sheet name="39(2)" sheetId="16" state="visible" r:id="rId17"/>
    <sheet name="40" sheetId="17" state="visible" r:id="rId18"/>
    <sheet name="41" sheetId="18" state="visible" r:id="rId19"/>
    <sheet name="43" sheetId="19" state="visible" r:id="rId20"/>
    <sheet name="45(1)" sheetId="20" state="visible" r:id="rId21"/>
    <sheet name="45(2)"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487">
  <si>
    <r>
      <rPr>
        <sz val="14"/>
        <rFont val="Noto Sans"/>
        <family val="2"/>
      </rPr>
      <t xml:space="preserve">　  　 　   　労働力状態（８区分）、年齢（５歳階級）、男女別</t>
    </r>
    <r>
      <rPr>
        <sz val="14"/>
        <rFont val="ＭＳ ゴシック"/>
        <family val="3"/>
        <charset val="128"/>
      </rPr>
      <t xml:space="preserve">15</t>
    </r>
    <r>
      <rPr>
        <sz val="14"/>
        <rFont val="Noto Sans"/>
        <family val="2"/>
      </rPr>
      <t xml:space="preserve">歳以上人口</t>
    </r>
  </si>
  <si>
    <t xml:space="preserve">　注：総計には、労働状態「不詳」を含む。</t>
  </si>
  <si>
    <t xml:space="preserve">　単位：人、％</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t>
    </r>
    <r>
      <rPr>
        <sz val="8"/>
        <rFont val="ＭＳ 明朝"/>
        <family val="1"/>
        <charset val="128"/>
      </rPr>
      <t xml:space="preserve">10</t>
    </r>
    <r>
      <rPr>
        <sz val="8"/>
        <rFont val="Noto Sans"/>
        <family val="2"/>
      </rPr>
      <t xml:space="preserve">月１日</t>
    </r>
  </si>
  <si>
    <t xml:space="preserve">区分</t>
  </si>
  <si>
    <t xml:space="preserve">総数</t>
  </si>
  <si>
    <t xml:space="preserve">労働力人口</t>
  </si>
  <si>
    <t xml:space="preserve">非労働力人口</t>
  </si>
  <si>
    <t xml:space="preserve">労働力率</t>
  </si>
  <si>
    <t xml:space="preserve">完全失業率</t>
  </si>
  <si>
    <t xml:space="preserve">就業者</t>
  </si>
  <si>
    <t xml:space="preserve">完全失業者</t>
  </si>
  <si>
    <t xml:space="preserve">家事</t>
  </si>
  <si>
    <t xml:space="preserve">通学</t>
  </si>
  <si>
    <t xml:space="preserve">その他</t>
  </si>
  <si>
    <t xml:space="preserve">主に仕事</t>
  </si>
  <si>
    <t xml:space="preserve">家事のほか仕事</t>
  </si>
  <si>
    <t xml:space="preserve">通学のかたわら仕事</t>
  </si>
  <si>
    <t xml:space="preserve">休業者</t>
  </si>
  <si>
    <r>
      <rPr>
        <sz val="8"/>
        <rFont val="ＭＳ 明朝"/>
        <family val="1"/>
        <charset val="128"/>
      </rPr>
      <t xml:space="preserve">15</t>
    </r>
    <r>
      <rPr>
        <sz val="8"/>
        <rFont val="Noto Sans"/>
        <family val="2"/>
      </rPr>
      <t xml:space="preserve">～</t>
    </r>
    <r>
      <rPr>
        <sz val="8"/>
        <rFont val="ＭＳ 明朝"/>
        <family val="1"/>
        <charset val="128"/>
      </rPr>
      <t xml:space="preserve">19</t>
    </r>
  </si>
  <si>
    <t xml:space="preserve">歳</t>
  </si>
  <si>
    <r>
      <rPr>
        <sz val="8"/>
        <rFont val="ＭＳ 明朝"/>
        <family val="1"/>
        <charset val="128"/>
      </rPr>
      <t xml:space="preserve">20</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4</t>
    </r>
  </si>
  <si>
    <t xml:space="preserve">-</t>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t xml:space="preserve">男</t>
  </si>
  <si>
    <t xml:space="preserve">女</t>
  </si>
  <si>
    <r>
      <rPr>
        <sz val="8"/>
        <rFont val="Noto Sans"/>
        <family val="2"/>
      </rPr>
      <t xml:space="preserve">　資料：総務省統計局「平成</t>
    </r>
    <r>
      <rPr>
        <sz val="8"/>
        <rFont val="ＭＳ 明朝"/>
        <family val="1"/>
        <charset val="128"/>
      </rPr>
      <t xml:space="preserve">12</t>
    </r>
    <r>
      <rPr>
        <sz val="8"/>
        <rFont val="Noto Sans"/>
        <family val="2"/>
      </rPr>
      <t xml:space="preserve">年国勢調査」</t>
    </r>
  </si>
  <si>
    <r>
      <rPr>
        <sz val="14"/>
        <rFont val="Noto Sans"/>
        <family val="2"/>
      </rPr>
      <t xml:space="preserve">      産業（大分類）、年齢（５歳階級）、男女別</t>
    </r>
    <r>
      <rPr>
        <sz val="14"/>
        <rFont val="ＭＳ ゴシック"/>
        <family val="3"/>
        <charset val="128"/>
      </rPr>
      <t xml:space="preserve">15</t>
    </r>
    <r>
      <rPr>
        <sz val="14"/>
        <rFont val="Noto Sans"/>
        <family val="2"/>
      </rPr>
      <t xml:space="preserve">歳以上就業者数</t>
    </r>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t>
    </r>
    <r>
      <rPr>
        <sz val="8"/>
        <rFont val="ＭＳ 明朝"/>
        <family val="1"/>
        <charset val="128"/>
      </rPr>
      <t xml:space="preserve">10</t>
    </r>
    <r>
      <rPr>
        <sz val="8"/>
        <rFont val="Noto Sans"/>
        <family val="2"/>
      </rPr>
      <t xml:space="preserve">月１日</t>
    </r>
  </si>
  <si>
    <t xml:space="preserve">農業</t>
  </si>
  <si>
    <t xml:space="preserve">林業</t>
  </si>
  <si>
    <t xml:space="preserve">漁業</t>
  </si>
  <si>
    <t xml:space="preserve">鉱業</t>
  </si>
  <si>
    <t xml:space="preserve">建設業</t>
  </si>
  <si>
    <t xml:space="preserve">製造業</t>
  </si>
  <si>
    <t xml:space="preserve">電気・ガス・熱供給・　　水道業</t>
  </si>
  <si>
    <t xml:space="preserve">運輸・　　　通信業</t>
  </si>
  <si>
    <r>
      <rPr>
        <sz val="8"/>
        <rFont val="Noto Sans"/>
        <family val="2"/>
      </rPr>
      <t xml:space="preserve">卸売・　　　小売業</t>
    </r>
    <r>
      <rPr>
        <sz val="8"/>
        <rFont val="ＭＳ Ｐ明朝"/>
        <family val="1"/>
        <charset val="128"/>
      </rPr>
      <t xml:space="preserve">,</t>
    </r>
    <r>
      <rPr>
        <sz val="8"/>
        <rFont val="Noto Sans"/>
        <family val="2"/>
      </rPr>
      <t xml:space="preserve">　　　飲食店</t>
    </r>
  </si>
  <si>
    <t xml:space="preserve">金融・　　　保険業</t>
  </si>
  <si>
    <t xml:space="preserve">不動産業</t>
  </si>
  <si>
    <t xml:space="preserve">サービス業</t>
  </si>
  <si>
    <t xml:space="preserve">公務　　　（他に分類されないもの）</t>
  </si>
  <si>
    <t xml:space="preserve">分類不能　の産業</t>
  </si>
  <si>
    <r>
      <rPr>
        <sz val="9"/>
        <rFont val="ＭＳ 明朝"/>
        <family val="1"/>
        <charset val="128"/>
      </rPr>
      <t xml:space="preserve">(</t>
    </r>
    <r>
      <rPr>
        <sz val="9"/>
        <rFont val="Noto Sans"/>
        <family val="2"/>
      </rPr>
      <t xml:space="preserve">再掲</t>
    </r>
    <r>
      <rPr>
        <sz val="9"/>
        <rFont val="ＭＳ 明朝"/>
        <family val="1"/>
        <charset val="128"/>
      </rPr>
      <t xml:space="preserve">)</t>
    </r>
    <r>
      <rPr>
        <sz val="9"/>
        <rFont val="Noto Sans"/>
        <family val="2"/>
      </rPr>
      <t xml:space="preserve">実数</t>
    </r>
  </si>
  <si>
    <t xml:space="preserve">割合</t>
  </si>
  <si>
    <t xml:space="preserve">第１次産業</t>
  </si>
  <si>
    <t xml:space="preserve">第２次産業</t>
  </si>
  <si>
    <t xml:space="preserve">第３次産業</t>
  </si>
  <si>
    <t xml:space="preserve">第１次</t>
  </si>
  <si>
    <t xml:space="preserve">第２次</t>
  </si>
  <si>
    <t xml:space="preserve">第３次</t>
  </si>
  <si>
    <r>
      <rPr>
        <sz val="14"/>
        <rFont val="Noto Sans"/>
        <family val="2"/>
      </rPr>
      <t xml:space="preserve">　産業（大分類）、就業の状態（４区分）、男女別</t>
    </r>
    <r>
      <rPr>
        <sz val="14"/>
        <rFont val="ＭＳ ゴシック"/>
        <family val="3"/>
        <charset val="128"/>
      </rPr>
      <t xml:space="preserve">15</t>
    </r>
    <r>
      <rPr>
        <sz val="14"/>
        <rFont val="Noto Sans"/>
        <family val="2"/>
      </rPr>
      <t xml:space="preserve">歳以上就業者数</t>
    </r>
  </si>
  <si>
    <t xml:space="preserve">　単位：人</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t>
    </r>
    <r>
      <rPr>
        <sz val="8"/>
        <rFont val="ＭＳ 明朝"/>
        <family val="1"/>
        <charset val="128"/>
      </rPr>
      <t xml:space="preserve">10</t>
    </r>
    <r>
      <rPr>
        <sz val="8"/>
        <rFont val="Noto Sans"/>
        <family val="2"/>
      </rPr>
      <t xml:space="preserve">月１日</t>
    </r>
  </si>
  <si>
    <t xml:space="preserve">家　事　の　　　ほか仕事</t>
  </si>
  <si>
    <t xml:space="preserve">通学のかた　　　わら仕事</t>
  </si>
  <si>
    <t xml:space="preserve">電気・ガス・熱供給・水道業</t>
  </si>
  <si>
    <t xml:space="preserve">運輸・通信業</t>
  </si>
  <si>
    <t xml:space="preserve">卸売・小売業、飲食店</t>
  </si>
  <si>
    <t xml:space="preserve">金融・保険業</t>
  </si>
  <si>
    <t xml:space="preserve">公務（他に分類されないもの）</t>
  </si>
  <si>
    <t xml:space="preserve">分類不能の産業</t>
  </si>
  <si>
    <r>
      <rPr>
        <sz val="14"/>
        <rFont val="Noto Sans"/>
        <family val="2"/>
      </rPr>
      <t xml:space="preserve">　　産業（大分類）、従業上の地位（５区分）、男女別</t>
    </r>
    <r>
      <rPr>
        <sz val="14"/>
        <rFont val="ＭＳ Ｐゴシック"/>
        <family val="3"/>
        <charset val="128"/>
      </rPr>
      <t xml:space="preserve">15</t>
    </r>
    <r>
      <rPr>
        <sz val="14"/>
        <rFont val="Noto Sans"/>
        <family val="2"/>
      </rPr>
      <t xml:space="preserve">歳以上就業者数</t>
    </r>
  </si>
  <si>
    <t xml:space="preserve">　注：総数には、従業上の地位「不詳」を含む。</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10</t>
    </r>
    <r>
      <rPr>
        <sz val="8"/>
        <rFont val="Noto Sans"/>
        <family val="2"/>
      </rPr>
      <t xml:space="preserve">月１日</t>
    </r>
  </si>
  <si>
    <t xml:space="preserve">雇用者</t>
  </si>
  <si>
    <t xml:space="preserve">役員</t>
  </si>
  <si>
    <t xml:space="preserve">雇 人 の　　　ある業主</t>
  </si>
  <si>
    <t xml:space="preserve">雇 人 の　　ない業主</t>
  </si>
  <si>
    <t xml:space="preserve">家族従業者</t>
  </si>
  <si>
    <t xml:space="preserve">家庭内職業</t>
  </si>
  <si>
    <t xml:space="preserve">（再　掲）</t>
  </si>
  <si>
    <t xml:space="preserve">在学か否か及び最終卒業学校の種類別５歳階級別男女別１５歳以上人口（総数）</t>
  </si>
  <si>
    <r>
      <rPr>
        <sz val="11"/>
        <rFont val="ＭＳ Ｐゴシック"/>
        <family val="3"/>
        <charset val="128"/>
      </rPr>
      <t xml:space="preserve">2000</t>
    </r>
    <r>
      <rPr>
        <sz val="11"/>
        <rFont val="Noto Sans"/>
        <family val="2"/>
      </rPr>
      <t xml:space="preserve">年</t>
    </r>
  </si>
  <si>
    <t xml:space="preserve">単位；人</t>
  </si>
  <si>
    <t xml:space="preserve">年齢（５歳階級）</t>
  </si>
  <si>
    <t xml:space="preserve">卒業者</t>
  </si>
  <si>
    <t xml:space="preserve">在学者</t>
  </si>
  <si>
    <t xml:space="preserve">未就学者</t>
  </si>
  <si>
    <t xml:space="preserve">小学校・中学校</t>
  </si>
  <si>
    <t xml:space="preserve">高校・旧中</t>
  </si>
  <si>
    <t xml:space="preserve">短大・高専</t>
  </si>
  <si>
    <t xml:space="preserve">大学・大学院</t>
  </si>
  <si>
    <t xml:space="preserve">岐阜県</t>
  </si>
  <si>
    <t xml:space="preserve">総　　　　　数</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ＭＳ 明朝"/>
        <family val="1"/>
        <charset val="128"/>
      </rPr>
      <t xml:space="preserve">85</t>
    </r>
    <r>
      <rPr>
        <sz val="10"/>
        <color rgb="FF000000"/>
        <rFont val="Noto Sans"/>
        <family val="2"/>
      </rPr>
      <t xml:space="preserve">歳以上</t>
    </r>
  </si>
  <si>
    <t xml:space="preserve">＊卒業者「計」は最終卒業学校の種類「不詳」を含む。</t>
  </si>
  <si>
    <t xml:space="preserve">在学か否か及び最終卒業学校の種類別５歳階級別男女別１５歳以上人口（男）</t>
  </si>
  <si>
    <t xml:space="preserve">在学か否か及び最終卒業学校の種類別５歳階級別男女別１５歳以上人口（女）</t>
  </si>
  <si>
    <t xml:space="preserve">     　一般職業紹介状況（学卒・パートタイムを除く）</t>
  </si>
  <si>
    <t xml:space="preserve">　注： 平均値のため合計は一致しないものもある。</t>
  </si>
  <si>
    <t xml:space="preserve">年度平均</t>
  </si>
  <si>
    <t xml:space="preserve">求職者数</t>
  </si>
  <si>
    <t xml:space="preserve">求人数</t>
  </si>
  <si>
    <t xml:space="preserve">ｃ就職件数</t>
  </si>
  <si>
    <r>
      <rPr>
        <sz val="9"/>
        <rFont val="Noto Sans"/>
        <family val="2"/>
      </rPr>
      <t xml:space="preserve">求人倍率（ｂ</t>
    </r>
    <r>
      <rPr>
        <sz val="9"/>
        <rFont val="ＭＳ 明朝"/>
        <family val="1"/>
        <charset val="128"/>
      </rPr>
      <t xml:space="preserve">/</t>
    </r>
    <r>
      <rPr>
        <sz val="9"/>
        <rFont val="Noto Sans"/>
        <family val="2"/>
      </rPr>
      <t xml:space="preserve">ａ </t>
    </r>
    <r>
      <rPr>
        <sz val="9"/>
        <rFont val="ＭＳ 明朝"/>
        <family val="1"/>
        <charset val="128"/>
      </rPr>
      <t xml:space="preserve">)</t>
    </r>
  </si>
  <si>
    <r>
      <rPr>
        <sz val="9"/>
        <rFont val="Noto Sans"/>
        <family val="2"/>
      </rPr>
      <t xml:space="preserve">就職率（ｃ</t>
    </r>
    <r>
      <rPr>
        <sz val="9"/>
        <rFont val="ＭＳ 明朝"/>
        <family val="1"/>
        <charset val="128"/>
      </rPr>
      <t xml:space="preserve">/</t>
    </r>
    <r>
      <rPr>
        <sz val="9"/>
        <rFont val="Noto Sans"/>
        <family val="2"/>
      </rPr>
      <t xml:space="preserve">ａ）</t>
    </r>
  </si>
  <si>
    <t xml:space="preserve">新規</t>
  </si>
  <si>
    <t xml:space="preserve">ａ有効</t>
  </si>
  <si>
    <t xml:space="preserve">ｂ有効</t>
  </si>
  <si>
    <t xml:space="preserve">計</t>
  </si>
  <si>
    <t xml:space="preserve">うち男</t>
  </si>
  <si>
    <t xml:space="preserve">うち女</t>
  </si>
  <si>
    <t xml:space="preserve">人</t>
  </si>
  <si>
    <t xml:space="preserve">件</t>
  </si>
  <si>
    <t xml:space="preserve">倍</t>
  </si>
  <si>
    <t xml:space="preserve">％</t>
  </si>
  <si>
    <r>
      <rPr>
        <sz val="8"/>
        <rFont val="Noto Sans"/>
        <family val="2"/>
      </rPr>
      <t xml:space="preserve">平成</t>
    </r>
    <r>
      <rPr>
        <sz val="8"/>
        <rFont val="ＭＳ 明朝"/>
        <family val="1"/>
        <charset val="128"/>
      </rPr>
      <t xml:space="preserve">11</t>
    </r>
    <r>
      <rPr>
        <sz val="8"/>
        <rFont val="Noto Sans"/>
        <family val="2"/>
      </rPr>
      <t xml:space="preserve">年度</t>
    </r>
  </si>
  <si>
    <t xml:space="preserve">FY1999</t>
  </si>
  <si>
    <t xml:space="preserve">…</t>
  </si>
  <si>
    <r>
      <rPr>
        <sz val="8"/>
        <rFont val="Noto Sans"/>
        <family val="2"/>
      </rPr>
      <t xml:space="preserve">　　</t>
    </r>
    <r>
      <rPr>
        <sz val="8"/>
        <rFont val="ＭＳ 明朝"/>
        <family val="1"/>
        <charset val="128"/>
      </rPr>
      <t xml:space="preserve">12</t>
    </r>
    <r>
      <rPr>
        <sz val="8"/>
        <rFont val="Noto Sans"/>
        <family val="2"/>
      </rPr>
      <t xml:space="preserve">　　</t>
    </r>
  </si>
  <si>
    <r>
      <rPr>
        <sz val="8"/>
        <rFont val="Noto Sans"/>
        <family val="2"/>
      </rPr>
      <t xml:space="preserve">　　</t>
    </r>
    <r>
      <rPr>
        <sz val="8"/>
        <rFont val="ＭＳ 明朝"/>
        <family val="1"/>
        <charset val="128"/>
      </rPr>
      <t xml:space="preserve">13</t>
    </r>
    <r>
      <rPr>
        <sz val="8"/>
        <rFont val="Noto Sans"/>
        <family val="2"/>
      </rPr>
      <t xml:space="preserve">　　</t>
    </r>
  </si>
  <si>
    <r>
      <rPr>
        <sz val="8"/>
        <rFont val="Noto Sans"/>
        <family val="2"/>
      </rPr>
      <t xml:space="preserve">　　</t>
    </r>
    <r>
      <rPr>
        <sz val="8"/>
        <rFont val="ＭＳ 明朝"/>
        <family val="1"/>
        <charset val="128"/>
      </rPr>
      <t xml:space="preserve">14</t>
    </r>
    <r>
      <rPr>
        <sz val="8"/>
        <rFont val="Noto Sans"/>
        <family val="2"/>
      </rPr>
      <t xml:space="preserve">　　</t>
    </r>
  </si>
  <si>
    <r>
      <rPr>
        <sz val="8"/>
        <rFont val="Noto Sans"/>
        <family val="2"/>
      </rPr>
      <t xml:space="preserve">　　</t>
    </r>
    <r>
      <rPr>
        <sz val="8"/>
        <rFont val="ＭＳ ゴシック"/>
        <family val="3"/>
        <charset val="128"/>
      </rPr>
      <t xml:space="preserve">15</t>
    </r>
    <r>
      <rPr>
        <sz val="8"/>
        <rFont val="Noto Sans"/>
        <family val="2"/>
      </rPr>
      <t xml:space="preserve">　　</t>
    </r>
  </si>
  <si>
    <t xml:space="preserve">４～６月</t>
  </si>
  <si>
    <t xml:space="preserve">平　均</t>
  </si>
  <si>
    <t xml:space="preserve">７～９月</t>
  </si>
  <si>
    <r>
      <rPr>
        <sz val="8"/>
        <rFont val="ＭＳ 明朝"/>
        <family val="1"/>
        <charset val="128"/>
      </rPr>
      <t xml:space="preserve">10</t>
    </r>
    <r>
      <rPr>
        <sz val="8"/>
        <rFont val="Noto Sans"/>
        <family val="2"/>
      </rPr>
      <t xml:space="preserve">～</t>
    </r>
    <r>
      <rPr>
        <sz val="8"/>
        <rFont val="ＭＳ 明朝"/>
        <family val="1"/>
        <charset val="128"/>
      </rPr>
      <t xml:space="preserve">12</t>
    </r>
    <r>
      <rPr>
        <sz val="8"/>
        <rFont val="Noto Sans"/>
        <family val="2"/>
      </rPr>
      <t xml:space="preserve">月</t>
    </r>
  </si>
  <si>
    <t xml:space="preserve">１～３月</t>
  </si>
  <si>
    <t xml:space="preserve">　資料：岐阜労働局職業安定課</t>
  </si>
  <si>
    <t xml:space="preserve">日雇職業紹介状況　　</t>
  </si>
  <si>
    <t xml:space="preserve">　注：平均値のため合計は一致しないものもある。</t>
  </si>
  <si>
    <t xml:space="preserve">  年度平均</t>
  </si>
  <si>
    <t xml:space="preserve">就労実人員</t>
  </si>
  <si>
    <t xml:space="preserve">就労延数</t>
  </si>
  <si>
    <t xml:space="preserve">不就労延数</t>
  </si>
  <si>
    <t xml:space="preserve">月間有効</t>
  </si>
  <si>
    <t xml:space="preserve">  中学・高校卒業者の地域別受入送出状況</t>
  </si>
  <si>
    <t xml:space="preserve">３月卒業 </t>
  </si>
  <si>
    <t xml:space="preserve">中学卒業者</t>
  </si>
  <si>
    <t xml:space="preserve">高校卒業者</t>
  </si>
  <si>
    <r>
      <rPr>
        <sz val="8"/>
        <rFont val="Noto Sans"/>
        <family val="2"/>
      </rPr>
      <t xml:space="preserve">平成</t>
    </r>
    <r>
      <rPr>
        <sz val="8"/>
        <rFont val="ＭＳ 明朝"/>
        <family val="1"/>
        <charset val="128"/>
      </rPr>
      <t xml:space="preserve">14</t>
    </r>
    <r>
      <rPr>
        <sz val="8"/>
        <rFont val="Noto Sans"/>
        <family val="2"/>
      </rPr>
      <t xml:space="preserve">年（</t>
    </r>
    <r>
      <rPr>
        <sz val="8"/>
        <rFont val="ＭＳ 明朝"/>
        <family val="1"/>
        <charset val="128"/>
      </rPr>
      <t xml:space="preserve">2002</t>
    </r>
    <r>
      <rPr>
        <sz val="8"/>
        <rFont val="Noto Sans"/>
        <family val="2"/>
      </rPr>
      <t xml:space="preserve">）</t>
    </r>
  </si>
  <si>
    <r>
      <rPr>
        <sz val="8"/>
        <rFont val="ＭＳ 明朝"/>
        <family val="1"/>
        <charset val="128"/>
      </rPr>
      <t xml:space="preserve">15</t>
    </r>
    <r>
      <rPr>
        <sz val="8"/>
        <rFont val="Noto Sans"/>
        <family val="2"/>
      </rPr>
      <t xml:space="preserve">（</t>
    </r>
    <r>
      <rPr>
        <sz val="8"/>
        <rFont val="ＭＳ 明朝"/>
        <family val="1"/>
        <charset val="128"/>
      </rPr>
      <t xml:space="preserve">2003</t>
    </r>
    <r>
      <rPr>
        <sz val="8"/>
        <rFont val="Noto Sans"/>
        <family val="2"/>
      </rPr>
      <t xml:space="preserve">）</t>
    </r>
  </si>
  <si>
    <r>
      <rPr>
        <sz val="8"/>
        <rFont val="ＭＳ 明朝"/>
        <family val="1"/>
        <charset val="128"/>
      </rPr>
      <t xml:space="preserve">16</t>
    </r>
    <r>
      <rPr>
        <sz val="8"/>
        <rFont val="Noto Sans"/>
        <family val="2"/>
      </rPr>
      <t xml:space="preserve">（</t>
    </r>
    <r>
      <rPr>
        <sz val="8"/>
        <rFont val="ＭＳ 明朝"/>
        <family val="1"/>
        <charset val="128"/>
      </rPr>
      <t xml:space="preserve">2004</t>
    </r>
    <r>
      <rPr>
        <sz val="8"/>
        <rFont val="Noto Sans"/>
        <family val="2"/>
      </rPr>
      <t xml:space="preserve">）</t>
    </r>
  </si>
  <si>
    <t xml:space="preserve">受入数</t>
  </si>
  <si>
    <t xml:space="preserve">送出数</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産業別雇用保険適用事業所数、被保険者数</t>
  </si>
  <si>
    <t xml:space="preserve">事業所数</t>
  </si>
  <si>
    <t xml:space="preserve">被保険者数</t>
  </si>
  <si>
    <r>
      <rPr>
        <sz val="8"/>
        <rFont val="Noto Sans"/>
        <family val="2"/>
      </rPr>
      <t xml:space="preserve">平 　成 　</t>
    </r>
    <r>
      <rPr>
        <sz val="8"/>
        <rFont val="ＭＳ 明朝"/>
        <family val="1"/>
        <charset val="128"/>
      </rPr>
      <t xml:space="preserve">12 </t>
    </r>
    <r>
      <rPr>
        <sz val="8"/>
        <rFont val="Noto Sans"/>
        <family val="2"/>
      </rPr>
      <t xml:space="preserve">　年</t>
    </r>
  </si>
  <si>
    <t xml:space="preserve">食料品・たばこ製造業</t>
  </si>
  <si>
    <r>
      <rPr>
        <sz val="8"/>
        <rFont val="Noto Sans"/>
        <family val="2"/>
      </rPr>
      <t xml:space="preserve"> 　　　 　</t>
    </r>
    <r>
      <rPr>
        <sz val="8"/>
        <rFont val="ＭＳ 明朝"/>
        <family val="1"/>
        <charset val="128"/>
      </rPr>
      <t xml:space="preserve">13</t>
    </r>
  </si>
  <si>
    <t xml:space="preserve">繊維関係工業</t>
  </si>
  <si>
    <t xml:space="preserve">木材・家具関係製造業</t>
  </si>
  <si>
    <r>
      <rPr>
        <sz val="8"/>
        <rFont val="Noto Sans"/>
        <family val="2"/>
      </rPr>
      <t xml:space="preserve"> 　　　　 </t>
    </r>
    <r>
      <rPr>
        <sz val="8"/>
        <rFont val="ＭＳ 明朝"/>
        <family val="1"/>
        <charset val="128"/>
      </rPr>
      <t xml:space="preserve">14</t>
    </r>
  </si>
  <si>
    <t xml:space="preserve">パルプ・出版関係工業</t>
  </si>
  <si>
    <t xml:space="preserve">化学関係工業</t>
  </si>
  <si>
    <r>
      <rPr>
        <sz val="8"/>
        <rFont val="Noto Sans"/>
        <family val="2"/>
      </rPr>
      <t xml:space="preserve"> 　　　　 </t>
    </r>
    <r>
      <rPr>
        <sz val="8"/>
        <rFont val="ＭＳ 明朝"/>
        <family val="1"/>
        <charset val="128"/>
      </rPr>
      <t xml:space="preserve">15</t>
    </r>
  </si>
  <si>
    <t xml:space="preserve">窯業・土石製品製造業</t>
  </si>
  <si>
    <t xml:space="preserve">鉄鋼業</t>
  </si>
  <si>
    <r>
      <rPr>
        <sz val="8"/>
        <rFont val="Noto Sans"/>
        <family val="2"/>
      </rPr>
      <t xml:space="preserve"> 　　　　 </t>
    </r>
    <r>
      <rPr>
        <sz val="8"/>
        <rFont val="ＭＳ ゴシック"/>
        <family val="3"/>
        <charset val="128"/>
      </rPr>
      <t xml:space="preserve">16</t>
    </r>
  </si>
  <si>
    <t xml:space="preserve">非鉄金属製造業</t>
  </si>
  <si>
    <t xml:space="preserve">金属製品製造業</t>
  </si>
  <si>
    <t xml:space="preserve">機械器具関係製造業</t>
  </si>
  <si>
    <t xml:space="preserve">その他の製造業</t>
  </si>
  <si>
    <t xml:space="preserve">情報通信業</t>
  </si>
  <si>
    <t xml:space="preserve">運輸業</t>
  </si>
  <si>
    <t xml:space="preserve">卸売・小売業</t>
  </si>
  <si>
    <t xml:space="preserve">金融・保険業，不動産業</t>
  </si>
  <si>
    <t xml:space="preserve">飲食店，宿泊業</t>
  </si>
  <si>
    <t xml:space="preserve">医療，福祉</t>
  </si>
  <si>
    <t xml:space="preserve">教育，学習支援業</t>
  </si>
  <si>
    <t xml:space="preserve">複合サービス事業</t>
  </si>
  <si>
    <t xml:space="preserve">公務</t>
  </si>
  <si>
    <t xml:space="preserve">分類不能</t>
  </si>
  <si>
    <t xml:space="preserve">産業別規模別労働組合数、組合員数</t>
  </si>
  <si>
    <r>
      <rPr>
        <sz val="8"/>
        <rFont val="ＭＳ Ｐゴシック"/>
        <family val="3"/>
        <charset val="128"/>
      </rPr>
      <t xml:space="preserve">2003</t>
    </r>
    <r>
      <rPr>
        <sz val="8"/>
        <rFont val="Noto Sans"/>
        <family val="2"/>
      </rPr>
      <t xml:space="preserve">年（平成１５年６月３０日現在）</t>
    </r>
  </si>
  <si>
    <t xml:space="preserve">単位：組合数＝組合、組合員数＝人</t>
  </si>
  <si>
    <r>
      <rPr>
        <sz val="8"/>
        <rFont val="ＭＳ Ｐゴシック"/>
        <family val="3"/>
        <charset val="128"/>
      </rPr>
      <t xml:space="preserve">29</t>
    </r>
    <r>
      <rPr>
        <sz val="8"/>
        <rFont val="Noto Sans"/>
        <family val="2"/>
      </rPr>
      <t xml:space="preserve">人以下</t>
    </r>
  </si>
  <si>
    <r>
      <rPr>
        <sz val="8"/>
        <rFont val="ＭＳ Ｐゴシック"/>
        <family val="3"/>
        <charset val="128"/>
      </rPr>
      <t xml:space="preserve">30</t>
    </r>
    <r>
      <rPr>
        <sz val="8"/>
        <rFont val="Noto Sans"/>
        <family val="2"/>
      </rPr>
      <t xml:space="preserve">～</t>
    </r>
    <r>
      <rPr>
        <sz val="8"/>
        <rFont val="ＭＳ Ｐゴシック"/>
        <family val="3"/>
        <charset val="128"/>
      </rPr>
      <t xml:space="preserve">99</t>
    </r>
    <r>
      <rPr>
        <sz val="8"/>
        <rFont val="Noto Sans"/>
        <family val="2"/>
      </rPr>
      <t xml:space="preserve">人</t>
    </r>
  </si>
  <si>
    <r>
      <rPr>
        <sz val="8"/>
        <rFont val="ＭＳ Ｐゴシック"/>
        <family val="3"/>
        <charset val="128"/>
      </rPr>
      <t xml:space="preserve">100</t>
    </r>
    <r>
      <rPr>
        <sz val="8"/>
        <rFont val="Noto Sans"/>
        <family val="2"/>
      </rPr>
      <t xml:space="preserve">～</t>
    </r>
    <r>
      <rPr>
        <sz val="8"/>
        <rFont val="ＭＳ Ｐゴシック"/>
        <family val="3"/>
        <charset val="128"/>
      </rPr>
      <t xml:space="preserve">299</t>
    </r>
    <r>
      <rPr>
        <sz val="8"/>
        <rFont val="Noto Sans"/>
        <family val="2"/>
      </rPr>
      <t xml:space="preserve">人</t>
    </r>
  </si>
  <si>
    <r>
      <rPr>
        <sz val="8"/>
        <rFont val="ＭＳ Ｐゴシック"/>
        <family val="3"/>
        <charset val="128"/>
      </rPr>
      <t xml:space="preserve">300</t>
    </r>
    <r>
      <rPr>
        <sz val="8"/>
        <rFont val="Noto Sans"/>
        <family val="2"/>
      </rPr>
      <t xml:space="preserve">～</t>
    </r>
    <r>
      <rPr>
        <sz val="8"/>
        <rFont val="ＭＳ Ｐゴシック"/>
        <family val="3"/>
        <charset val="128"/>
      </rPr>
      <t xml:space="preserve">499</t>
    </r>
    <r>
      <rPr>
        <sz val="8"/>
        <rFont val="Noto Sans"/>
        <family val="2"/>
      </rPr>
      <t xml:space="preserve">人</t>
    </r>
  </si>
  <si>
    <r>
      <rPr>
        <sz val="8"/>
        <rFont val="ＭＳ Ｐゴシック"/>
        <family val="3"/>
        <charset val="128"/>
      </rPr>
      <t xml:space="preserve">500</t>
    </r>
    <r>
      <rPr>
        <sz val="8"/>
        <rFont val="Noto Sans"/>
        <family val="2"/>
      </rPr>
      <t xml:space="preserve">～</t>
    </r>
    <r>
      <rPr>
        <sz val="8"/>
        <rFont val="ＭＳ Ｐゴシック"/>
        <family val="3"/>
        <charset val="128"/>
      </rPr>
      <t xml:space="preserve">999</t>
    </r>
    <r>
      <rPr>
        <sz val="8"/>
        <rFont val="Noto Sans"/>
        <family val="2"/>
      </rPr>
      <t xml:space="preserve">人</t>
    </r>
  </si>
  <si>
    <r>
      <rPr>
        <sz val="8"/>
        <rFont val="ＭＳ Ｐゴシック"/>
        <family val="3"/>
        <charset val="128"/>
      </rPr>
      <t xml:space="preserve">1000</t>
    </r>
    <r>
      <rPr>
        <sz val="8"/>
        <rFont val="Noto Sans"/>
        <family val="2"/>
      </rPr>
      <t xml:space="preserve">人以上</t>
    </r>
  </si>
  <si>
    <t xml:space="preserve">国公営</t>
  </si>
  <si>
    <t xml:space="preserve">組合数</t>
  </si>
  <si>
    <t xml:space="preserve">組合員数</t>
  </si>
  <si>
    <t xml:space="preserve">総計</t>
  </si>
  <si>
    <t xml:space="preserve">食料品、飲料・飼料等製造業</t>
  </si>
  <si>
    <t xml:space="preserve">繊維工業</t>
  </si>
  <si>
    <t xml:space="preserve">衣服・その他の繊維製品製造業</t>
  </si>
  <si>
    <t xml:space="preserve">木材・木製品製造業</t>
  </si>
  <si>
    <t xml:space="preserve">家具・装備品製造業</t>
  </si>
  <si>
    <t xml:space="preserve">ﾊﾟﾙﾌﾟ・紙・紙加工品製造業</t>
  </si>
  <si>
    <t xml:space="preserve">出版・印刷・同関連産業</t>
  </si>
  <si>
    <t xml:space="preserve">化学工業</t>
  </si>
  <si>
    <t xml:space="preserve">石油製品・石炭製品製造業</t>
  </si>
  <si>
    <t xml:space="preserve">ﾌﾟﾗｽﾁｯｸ製品製造業</t>
  </si>
  <si>
    <t xml:space="preserve">ｺﾞﾑ製品製造業</t>
  </si>
  <si>
    <t xml:space="preserve">一般機械器具製造業</t>
  </si>
  <si>
    <t xml:space="preserve">電気機械器具製造業</t>
  </si>
  <si>
    <t xml:space="preserve">輸送用機械器具製造業</t>
  </si>
  <si>
    <t xml:space="preserve">精密機械器具製造業</t>
  </si>
  <si>
    <t xml:space="preserve">電気業</t>
  </si>
  <si>
    <t xml:space="preserve">ガス業</t>
  </si>
  <si>
    <t xml:space="preserve">水道業</t>
  </si>
  <si>
    <t xml:space="preserve">鉄道業</t>
  </si>
  <si>
    <t xml:space="preserve">道路旅客運送業</t>
  </si>
  <si>
    <t xml:space="preserve">道路貨物運送業</t>
  </si>
  <si>
    <t xml:space="preserve">水運業</t>
  </si>
  <si>
    <t xml:space="preserve">郵便業・電気通信業</t>
  </si>
  <si>
    <t xml:space="preserve">金融・証券・保険業</t>
  </si>
  <si>
    <t xml:space="preserve">駐車場業、自動車整備業</t>
  </si>
  <si>
    <t xml:space="preserve">放送業</t>
  </si>
  <si>
    <t xml:space="preserve">協同組合</t>
  </si>
  <si>
    <t xml:space="preserve">医療業</t>
  </si>
  <si>
    <t xml:space="preserve">保健衛生</t>
  </si>
  <si>
    <t xml:space="preserve">教育</t>
  </si>
  <si>
    <t xml:space="preserve">上記以外のサービス業</t>
  </si>
  <si>
    <t xml:space="preserve">国家公務</t>
  </si>
  <si>
    <t xml:space="preserve">地方公務</t>
  </si>
  <si>
    <t xml:space="preserve">産業別労働争議発生状況</t>
  </si>
  <si>
    <t xml:space="preserve">　単位：件、人</t>
  </si>
  <si>
    <t xml:space="preserve">争議行為を伴わないもの</t>
  </si>
  <si>
    <t xml:space="preserve">争議行為を伴うもの</t>
  </si>
  <si>
    <t xml:space="preserve">件数</t>
  </si>
  <si>
    <t xml:space="preserve">総参加人員</t>
  </si>
  <si>
    <t xml:space="preserve">行為参加人員</t>
  </si>
  <si>
    <r>
      <rPr>
        <sz val="8"/>
        <rFont val="Noto Sans"/>
        <family val="2"/>
      </rPr>
      <t xml:space="preserve">平　成　</t>
    </r>
    <r>
      <rPr>
        <sz val="8"/>
        <rFont val="ＭＳ 明朝"/>
        <family val="1"/>
        <charset val="128"/>
      </rPr>
      <t xml:space="preserve">11</t>
    </r>
    <r>
      <rPr>
        <sz val="8"/>
        <rFont val="Noto Sans"/>
        <family val="2"/>
      </rPr>
      <t xml:space="preserve">　年　</t>
    </r>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明朝"/>
        <family val="1"/>
        <charset val="128"/>
      </rPr>
      <t xml:space="preserve">14</t>
    </r>
  </si>
  <si>
    <r>
      <rPr>
        <sz val="8"/>
        <rFont val="Noto Sans"/>
        <family val="2"/>
      </rPr>
      <t xml:space="preserve">　　　　</t>
    </r>
    <r>
      <rPr>
        <sz val="8"/>
        <rFont val="ＭＳ ゴシック"/>
        <family val="3"/>
        <charset val="128"/>
      </rPr>
      <t xml:space="preserve">15</t>
    </r>
  </si>
  <si>
    <t xml:space="preserve">食料品、飲料・飼料等</t>
  </si>
  <si>
    <t xml:space="preserve">衣服・その他の繊維製品</t>
  </si>
  <si>
    <t xml:space="preserve">木材・木製品</t>
  </si>
  <si>
    <t xml:space="preserve">家具・装備品</t>
  </si>
  <si>
    <t xml:space="preserve">パルプ・紙・紙加工品</t>
  </si>
  <si>
    <t xml:space="preserve">石油製品・石炭製品</t>
  </si>
  <si>
    <t xml:space="preserve">プラスチック製品</t>
  </si>
  <si>
    <t xml:space="preserve">ゴム製品</t>
  </si>
  <si>
    <t xml:space="preserve">窯業・土石製品</t>
  </si>
  <si>
    <t xml:space="preserve">非鉄金属</t>
  </si>
  <si>
    <t xml:space="preserve">金属製品</t>
  </si>
  <si>
    <t xml:space="preserve">一般機械器具</t>
  </si>
  <si>
    <t xml:space="preserve">電気機械器具</t>
  </si>
  <si>
    <t xml:space="preserve">輸送用機械器具</t>
  </si>
  <si>
    <t xml:space="preserve">精密機械器具</t>
  </si>
  <si>
    <t xml:space="preserve">武器・その他の製造業</t>
  </si>
  <si>
    <t xml:space="preserve">　資料：県労働行政室</t>
  </si>
  <si>
    <t xml:space="preserve">労働基準法適用事業所数、労働者数</t>
  </si>
  <si>
    <t xml:space="preserve">　注：事業所・企業統計調査の調査期日現在の数字である。</t>
  </si>
  <si>
    <t xml:space="preserve">　単位：所、人</t>
  </si>
  <si>
    <t xml:space="preserve">適用事業所数</t>
  </si>
  <si>
    <t xml:space="preserve">労働者総数</t>
  </si>
  <si>
    <t xml:space="preserve">民営</t>
  </si>
  <si>
    <t xml:space="preserve">公営</t>
  </si>
  <si>
    <r>
      <rPr>
        <sz val="8"/>
        <rFont val="Noto Sans"/>
        <family val="2"/>
      </rPr>
      <t xml:space="preserve">昭　和　</t>
    </r>
    <r>
      <rPr>
        <sz val="8"/>
        <rFont val="ＭＳ 明朝"/>
        <family val="1"/>
        <charset val="128"/>
      </rPr>
      <t xml:space="preserve">58</t>
    </r>
    <r>
      <rPr>
        <sz val="8"/>
        <rFont val="Noto Sans"/>
        <family val="2"/>
      </rPr>
      <t xml:space="preserve">　年</t>
    </r>
  </si>
  <si>
    <r>
      <rPr>
        <sz val="8"/>
        <rFont val="Noto Sans"/>
        <family val="2"/>
      </rPr>
      <t xml:space="preserve">　　　　</t>
    </r>
    <r>
      <rPr>
        <sz val="8"/>
        <rFont val="ＭＳ 明朝"/>
        <family val="1"/>
        <charset val="128"/>
      </rPr>
      <t xml:space="preserve">61 </t>
    </r>
  </si>
  <si>
    <t xml:space="preserve">平　成　３   </t>
  </si>
  <si>
    <t xml:space="preserve">　　　　８   </t>
  </si>
  <si>
    <r>
      <rPr>
        <sz val="8"/>
        <rFont val="Noto Sans"/>
        <family val="2"/>
      </rPr>
      <t xml:space="preserve">　　　　</t>
    </r>
    <r>
      <rPr>
        <sz val="8"/>
        <rFont val="ＭＳ ゴシック"/>
        <family val="3"/>
        <charset val="128"/>
      </rPr>
      <t xml:space="preserve">13   </t>
    </r>
  </si>
  <si>
    <t xml:space="preserve">岐阜</t>
  </si>
  <si>
    <t xml:space="preserve">大垣</t>
  </si>
  <si>
    <t xml:space="preserve">高山</t>
  </si>
  <si>
    <t xml:space="preserve">多治見</t>
  </si>
  <si>
    <t xml:space="preserve">関</t>
  </si>
  <si>
    <t xml:space="preserve">恵那</t>
  </si>
  <si>
    <t xml:space="preserve">八幡</t>
  </si>
  <si>
    <t xml:space="preserve">　資料：岐阜労働局</t>
  </si>
  <si>
    <t xml:space="preserve">   労  働  者  災  害  補  償  保  険</t>
  </si>
  <si>
    <t xml:space="preserve">（１）　産 業 別 支 払 状 況</t>
  </si>
  <si>
    <t xml:space="preserve">　注：通勤災害に係る給付は含まない。</t>
  </si>
  <si>
    <t xml:space="preserve">　単位：件、千円</t>
  </si>
  <si>
    <t xml:space="preserve">金額</t>
  </si>
  <si>
    <r>
      <rPr>
        <sz val="8"/>
        <rFont val="Noto Sans"/>
        <family val="2"/>
      </rPr>
      <t xml:space="preserve">平　成　</t>
    </r>
    <r>
      <rPr>
        <sz val="8"/>
        <rFont val="ＭＳ 明朝"/>
        <family val="1"/>
        <charset val="128"/>
      </rPr>
      <t xml:space="preserve">11</t>
    </r>
    <r>
      <rPr>
        <sz val="8"/>
        <rFont val="Noto Sans"/>
        <family val="2"/>
      </rPr>
      <t xml:space="preserve">　年  度</t>
    </r>
  </si>
  <si>
    <t xml:space="preserve">ガラス・セメント製造業</t>
  </si>
  <si>
    <t xml:space="preserve">その他の窯業土石製造業</t>
  </si>
  <si>
    <t xml:space="preserve">金属精錬業</t>
  </si>
  <si>
    <t xml:space="preserve">非鉄金属精錬業</t>
  </si>
  <si>
    <t xml:space="preserve">金属材料品製造業</t>
  </si>
  <si>
    <t xml:space="preserve">鋳物業</t>
  </si>
  <si>
    <t xml:space="preserve">金属製品製造業金属加工業</t>
  </si>
  <si>
    <t xml:space="preserve">木材伐出業</t>
  </si>
  <si>
    <t xml:space="preserve">めっき業</t>
  </si>
  <si>
    <t xml:space="preserve">その他の林業</t>
  </si>
  <si>
    <t xml:space="preserve">機械器具製造業</t>
  </si>
  <si>
    <t xml:space="preserve">金属・非金属・石炭鉱業</t>
  </si>
  <si>
    <t xml:space="preserve">計量・光学機械等製造業</t>
  </si>
  <si>
    <t xml:space="preserve">石炭石、ドロマイト鉱業</t>
  </si>
  <si>
    <t xml:space="preserve">採石業</t>
  </si>
  <si>
    <t xml:space="preserve">陶磁器製品製造業</t>
  </si>
  <si>
    <t xml:space="preserve">その他の鉱業</t>
  </si>
  <si>
    <t xml:space="preserve">洋食・刃物工具等製造業</t>
  </si>
  <si>
    <t xml:space="preserve">貴金属製品装身具製造業</t>
  </si>
  <si>
    <t xml:space="preserve">建設事業</t>
  </si>
  <si>
    <t xml:space="preserve">たばこ等製造業</t>
  </si>
  <si>
    <t xml:space="preserve">水力発電施設等新設事業</t>
  </si>
  <si>
    <t xml:space="preserve">コンクリート製造業</t>
  </si>
  <si>
    <t xml:space="preserve">道路新設事業</t>
  </si>
  <si>
    <t xml:space="preserve">ほ装工事業</t>
  </si>
  <si>
    <t xml:space="preserve">鉄道又は軌道新設事業</t>
  </si>
  <si>
    <t xml:space="preserve">交通運輸事業</t>
  </si>
  <si>
    <t xml:space="preserve">建築事業</t>
  </si>
  <si>
    <t xml:space="preserve">貨物取扱事業</t>
  </si>
  <si>
    <t xml:space="preserve">機械の組立すえ付事業</t>
  </si>
  <si>
    <t xml:space="preserve">港湾貨物取扱事業</t>
  </si>
  <si>
    <t xml:space="preserve">その他の建設事業</t>
  </si>
  <si>
    <t xml:space="preserve">既設建築物設備工事業</t>
  </si>
  <si>
    <t xml:space="preserve">電気ガス水道熱供給の事業</t>
  </si>
  <si>
    <t xml:space="preserve">その他の事業</t>
  </si>
  <si>
    <t xml:space="preserve">食料品製造業</t>
  </si>
  <si>
    <t xml:space="preserve">清掃、火葬又はと畜の事業</t>
  </si>
  <si>
    <t xml:space="preserve">繊維工業繊維製品製造業</t>
  </si>
  <si>
    <t xml:space="preserve">ビルメンテナンス事業</t>
  </si>
  <si>
    <t xml:space="preserve">木材又は木製品製造業</t>
  </si>
  <si>
    <t xml:space="preserve">その他の各種事業</t>
  </si>
  <si>
    <t xml:space="preserve">パルプ又は紙製造業</t>
  </si>
  <si>
    <t xml:space="preserve">農業又は海面以外の漁業</t>
  </si>
  <si>
    <t xml:space="preserve">印刷又は製本業</t>
  </si>
  <si>
    <t xml:space="preserve">倉庫警備消毒等事業</t>
  </si>
  <si>
    <t xml:space="preserve">   　　　（２）　補償給付別支払状況</t>
  </si>
  <si>
    <t xml:space="preserve">療養</t>
  </si>
  <si>
    <t xml:space="preserve">休養</t>
  </si>
  <si>
    <t xml:space="preserve">障害（一時金）</t>
  </si>
  <si>
    <r>
      <rPr>
        <sz val="8"/>
        <rFont val="Noto Sans"/>
        <family val="2"/>
      </rPr>
      <t xml:space="preserve">　　</t>
    </r>
    <r>
      <rPr>
        <sz val="8"/>
        <rFont val="ＭＳ 明朝"/>
        <family val="1"/>
        <charset val="128"/>
      </rPr>
      <t xml:space="preserve">12</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明朝"/>
        <family val="1"/>
        <charset val="128"/>
      </rPr>
      <t xml:space="preserve">14</t>
    </r>
  </si>
  <si>
    <r>
      <rPr>
        <sz val="8"/>
        <rFont val="Noto Sans"/>
        <family val="2"/>
      </rPr>
      <t xml:space="preserve">　　</t>
    </r>
    <r>
      <rPr>
        <sz val="8"/>
        <rFont val="ＭＳ ゴシック"/>
        <family val="3"/>
        <charset val="128"/>
      </rPr>
      <t xml:space="preserve">15</t>
    </r>
  </si>
  <si>
    <t xml:space="preserve">遺族（一時金）</t>
  </si>
  <si>
    <t xml:space="preserve">葬祭</t>
  </si>
  <si>
    <t xml:space="preserve">介護</t>
  </si>
  <si>
    <t xml:space="preserve">年金等</t>
  </si>
  <si>
    <t xml:space="preserve">公共職業能力開発施設の入校及び修了状況</t>
  </si>
  <si>
    <r>
      <rPr>
        <sz val="7.5"/>
        <rFont val="Noto Sans"/>
        <family val="2"/>
      </rPr>
      <t xml:space="preserve">  注：平成</t>
    </r>
    <r>
      <rPr>
        <sz val="7.5"/>
        <rFont val="ＭＳ 明朝"/>
        <family val="1"/>
        <charset val="128"/>
      </rPr>
      <t xml:space="preserve">15</t>
    </r>
    <r>
      <rPr>
        <sz val="7.5"/>
        <rFont val="Noto Sans"/>
        <family val="2"/>
      </rPr>
      <t xml:space="preserve">年度より美濃加茂高等技能専門校が国際たくみアカデミーに、高山高等技能専門校が木工芸術スクールに改称。大垣高等技能専門</t>
    </r>
  </si>
  <si>
    <t xml:space="preserve">　　　校の情報ビジネス、美濃加茂高等技能専門校の自動車エンジニア及びマイコン制御システム、高山高等技能専門校の木工工芸及び建築工</t>
  </si>
  <si>
    <t xml:space="preserve">　　　匠、岐阜職業能力開発短期大学校の全科目は高等学校卒業者を対象とし、その他は中学校卒業者又は離転職者を対象とする。岐阜職業能</t>
  </si>
  <si>
    <r>
      <rPr>
        <sz val="7.3"/>
        <rFont val="Noto Sans"/>
        <family val="2"/>
      </rPr>
      <t xml:space="preserve">　　　力開発短期大学校は平成</t>
    </r>
    <r>
      <rPr>
        <sz val="7.3"/>
        <rFont val="ＭＳ 明朝"/>
        <family val="1"/>
        <charset val="128"/>
      </rPr>
      <t xml:space="preserve">13</t>
    </r>
    <r>
      <rPr>
        <sz val="7.3"/>
        <rFont val="Noto Sans"/>
        <family val="2"/>
      </rPr>
      <t xml:space="preserve">年度より応用課程を設置し、４年制の東海職業能力開発大学校となった。</t>
    </r>
  </si>
  <si>
    <t xml:space="preserve">入校者数</t>
  </si>
  <si>
    <t xml:space="preserve">修了者数</t>
  </si>
  <si>
    <t xml:space="preserve">県立職業能力開発校</t>
  </si>
  <si>
    <t xml:space="preserve">アパレル産業</t>
  </si>
  <si>
    <t xml:space="preserve">縫製</t>
  </si>
  <si>
    <t xml:space="preserve">建築</t>
  </si>
  <si>
    <t xml:space="preserve">配管</t>
  </si>
  <si>
    <t xml:space="preserve">機械</t>
  </si>
  <si>
    <t xml:space="preserve">木工工芸</t>
  </si>
  <si>
    <t xml:space="preserve">情報ビジネス</t>
  </si>
  <si>
    <t xml:space="preserve">たくみ（美濃加茂）</t>
  </si>
  <si>
    <t xml:space="preserve">左官ブロック</t>
  </si>
  <si>
    <t xml:space="preserve">自動車エンジニア</t>
  </si>
  <si>
    <t xml:space="preserve">マイコン制御システム</t>
  </si>
  <si>
    <t xml:space="preserve">中津川</t>
  </si>
  <si>
    <t xml:space="preserve">自動車整備</t>
  </si>
  <si>
    <t xml:space="preserve">木工芸術（高山）</t>
  </si>
  <si>
    <t xml:space="preserve">建築工匠</t>
  </si>
  <si>
    <t xml:space="preserve">雇用・能力開発機構立校</t>
  </si>
  <si>
    <t xml:space="preserve">東海職業能力開発大学校</t>
  </si>
  <si>
    <t xml:space="preserve">生産技術</t>
  </si>
  <si>
    <t xml:space="preserve">制御技術</t>
  </si>
  <si>
    <t xml:space="preserve">産業機械</t>
  </si>
  <si>
    <t xml:space="preserve">電子技術</t>
  </si>
  <si>
    <t xml:space="preserve">情報技術</t>
  </si>
  <si>
    <t xml:space="preserve">産業デザイン</t>
  </si>
  <si>
    <t xml:space="preserve">生産機械システム技術</t>
  </si>
  <si>
    <t xml:space="preserve">生産電子システム技術</t>
  </si>
  <si>
    <t xml:space="preserve">生産情報システム技術</t>
  </si>
  <si>
    <t xml:space="preserve">岐阜職業能力開発促進センター</t>
  </si>
  <si>
    <t xml:space="preserve">テクニカルオペレーション科</t>
  </si>
  <si>
    <t xml:space="preserve">金属加工科</t>
  </si>
  <si>
    <t xml:space="preserve">ビル管理科</t>
  </si>
  <si>
    <t xml:space="preserve">ビジネスワーク科</t>
  </si>
  <si>
    <t xml:space="preserve">　資料：県雇用対策室</t>
  </si>
  <si>
    <t xml:space="preserve">   　産業大中分類別常用労働者１人平均月間総実労働時間数</t>
  </si>
  <si>
    <r>
      <rPr>
        <sz val="8"/>
        <rFont val="Noto Sans"/>
        <family val="2"/>
      </rPr>
      <t xml:space="preserve">　注：常用労働者</t>
    </r>
    <r>
      <rPr>
        <sz val="8"/>
        <rFont val="ＭＳ 明朝"/>
        <family val="1"/>
        <charset val="128"/>
      </rPr>
      <t xml:space="preserve">30</t>
    </r>
    <r>
      <rPr>
        <sz val="8"/>
        <rFont val="Noto Sans"/>
        <family val="2"/>
      </rPr>
      <t xml:space="preserve">人以上の規模の事業所を対象としている。</t>
    </r>
  </si>
  <si>
    <t xml:space="preserve">　単位：時間</t>
  </si>
  <si>
    <r>
      <rPr>
        <sz val="9"/>
        <rFont val="Noto Sans"/>
        <family val="2"/>
      </rPr>
      <t xml:space="preserve">平成</t>
    </r>
    <r>
      <rPr>
        <sz val="9"/>
        <rFont val="ＭＳ 明朝"/>
        <family val="1"/>
        <charset val="128"/>
      </rPr>
      <t xml:space="preserve">13</t>
    </r>
    <r>
      <rPr>
        <sz val="9"/>
        <rFont val="Noto Sans"/>
        <family val="2"/>
      </rPr>
      <t xml:space="preserve">年平均</t>
    </r>
  </si>
  <si>
    <t xml:space="preserve">2001Av.</t>
  </si>
  <si>
    <t xml:space="preserve">調査産業計</t>
  </si>
  <si>
    <t xml:space="preserve">調  査  産  業  計</t>
  </si>
  <si>
    <t xml:space="preserve">（サービス業を除く）</t>
  </si>
  <si>
    <t xml:space="preserve">食料品、飲料・飼料・たばこ</t>
  </si>
  <si>
    <t xml:space="preserve">繊維工業（衣服、その他の繊維製品を除く）</t>
  </si>
  <si>
    <t xml:space="preserve">木材・木製品（家具を除く）</t>
  </si>
  <si>
    <t xml:space="preserve">プラスチック製品（別掲を除く）</t>
  </si>
  <si>
    <t xml:space="preserve">旅館・その他の宿泊所</t>
  </si>
  <si>
    <t xml:space="preserve">娯楽業（映画業を除く）</t>
  </si>
  <si>
    <t xml:space="preserve">社会保険、社会福祉</t>
  </si>
  <si>
    <t xml:space="preserve">　資料：県統計調査課「毎月勤労統計調査」</t>
  </si>
  <si>
    <t xml:space="preserve">   常 用 雇 用 指 数</t>
  </si>
  <si>
    <r>
      <rPr>
        <sz val="8"/>
        <rFont val="Noto Sans"/>
        <family val="2"/>
      </rPr>
      <t xml:space="preserve">　注：常用労働者</t>
    </r>
    <r>
      <rPr>
        <sz val="8"/>
        <rFont val="ＭＳ 明朝"/>
        <family val="1"/>
        <charset val="128"/>
      </rPr>
      <t xml:space="preserve">30</t>
    </r>
    <r>
      <rPr>
        <sz val="8"/>
        <rFont val="Noto Sans"/>
        <family val="2"/>
      </rPr>
      <t xml:space="preserve">人以上の規模の事業所を対象としている。 </t>
    </r>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100</t>
    </r>
    <r>
      <rPr>
        <sz val="8"/>
        <rFont val="Noto Sans"/>
        <family val="2"/>
      </rPr>
      <t xml:space="preserve">）</t>
    </r>
  </si>
  <si>
    <t xml:space="preserve">調　査
産業計</t>
  </si>
  <si>
    <t xml:space="preserve">調査産業計（サービス業を除く）</t>
  </si>
  <si>
    <t xml:space="preserve">電気・ガス
・熱供給・
水道業</t>
  </si>
  <si>
    <t xml:space="preserve">運輸・
通信業</t>
  </si>
  <si>
    <t xml:space="preserve">卸　売・
小売業、
飲 食 店</t>
  </si>
  <si>
    <t xml:space="preserve">金融・    保険業</t>
  </si>
  <si>
    <r>
      <rPr>
        <sz val="8"/>
        <rFont val="Noto Sans"/>
        <family val="2"/>
      </rPr>
      <t xml:space="preserve">平成</t>
    </r>
    <r>
      <rPr>
        <sz val="8"/>
        <rFont val="ＭＳ 明朝"/>
        <family val="1"/>
        <charset val="128"/>
      </rPr>
      <t xml:space="preserve">11</t>
    </r>
    <r>
      <rPr>
        <sz val="8"/>
        <rFont val="Noto Sans"/>
        <family val="2"/>
      </rPr>
      <t xml:space="preserve">年平均</t>
    </r>
  </si>
  <si>
    <t xml:space="preserve">1999Av.</t>
  </si>
  <si>
    <r>
      <rPr>
        <sz val="8"/>
        <rFont val="Noto Sans"/>
        <family val="2"/>
      </rPr>
      <t xml:space="preserve">　　</t>
    </r>
    <r>
      <rPr>
        <sz val="8"/>
        <rFont val="ＭＳ 明朝"/>
        <family val="1"/>
        <charset val="128"/>
      </rPr>
      <t xml:space="preserve">12</t>
    </r>
    <r>
      <rPr>
        <sz val="8"/>
        <rFont val="Noto Sans"/>
        <family val="2"/>
      </rPr>
      <t xml:space="preserve">　　　</t>
    </r>
  </si>
  <si>
    <r>
      <rPr>
        <sz val="8"/>
        <rFont val="Noto Sans"/>
        <family val="2"/>
      </rPr>
      <t xml:space="preserve">　　</t>
    </r>
    <r>
      <rPr>
        <sz val="8"/>
        <rFont val="ＭＳ 明朝"/>
        <family val="1"/>
        <charset val="128"/>
      </rPr>
      <t xml:space="preserve">13</t>
    </r>
    <r>
      <rPr>
        <sz val="8"/>
        <rFont val="Noto Sans"/>
        <family val="2"/>
      </rPr>
      <t xml:space="preserve">　　　</t>
    </r>
  </si>
  <si>
    <r>
      <rPr>
        <sz val="8"/>
        <rFont val="Noto Sans"/>
        <family val="2"/>
      </rPr>
      <t xml:space="preserve">　　</t>
    </r>
    <r>
      <rPr>
        <sz val="8"/>
        <rFont val="ＭＳ 明朝"/>
        <family val="1"/>
        <charset val="128"/>
      </rPr>
      <t xml:space="preserve">14</t>
    </r>
    <r>
      <rPr>
        <sz val="8"/>
        <rFont val="Noto Sans"/>
        <family val="2"/>
      </rPr>
      <t xml:space="preserve">　　　</t>
    </r>
  </si>
  <si>
    <r>
      <rPr>
        <sz val="8"/>
        <rFont val="Noto Sans"/>
        <family val="2"/>
      </rPr>
      <t xml:space="preserve">　　</t>
    </r>
    <r>
      <rPr>
        <sz val="8"/>
        <rFont val="ＭＳ ゴシック"/>
        <family val="3"/>
        <charset val="128"/>
      </rPr>
      <t xml:space="preserve">15</t>
    </r>
    <r>
      <rPr>
        <sz val="8"/>
        <rFont val="Noto Sans"/>
        <family val="2"/>
      </rPr>
      <t xml:space="preserve">　　　</t>
    </r>
  </si>
  <si>
    <r>
      <rPr>
        <sz val="8"/>
        <rFont val="Noto Sans"/>
        <family val="2"/>
      </rPr>
      <t xml:space="preserve">平成</t>
    </r>
    <r>
      <rPr>
        <sz val="8"/>
        <rFont val="ＭＳ 明朝"/>
        <family val="1"/>
        <charset val="128"/>
      </rPr>
      <t xml:space="preserve">15</t>
    </r>
    <r>
      <rPr>
        <sz val="8"/>
        <rFont val="Noto Sans"/>
        <family val="2"/>
      </rPr>
      <t xml:space="preserve">年</t>
    </r>
  </si>
  <si>
    <t xml:space="preserve">１月</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産 業 別 賃 金 指 数</t>
  </si>
  <si>
    <t xml:space="preserve">　　（１）現金給与総額</t>
  </si>
  <si>
    <r>
      <rPr>
        <sz val="8"/>
        <rFont val="Noto Sans"/>
        <family val="2"/>
      </rPr>
      <t xml:space="preserve">　注：常用労働者</t>
    </r>
    <r>
      <rPr>
        <sz val="8"/>
        <rFont val="ＭＳ 明朝"/>
        <family val="1"/>
        <charset val="128"/>
      </rPr>
      <t xml:space="preserve">30</t>
    </r>
    <r>
      <rPr>
        <sz val="8"/>
        <rFont val="Noto Sans"/>
        <family val="2"/>
      </rPr>
      <t xml:space="preserve">人以上の事業所を対象としている。</t>
    </r>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100</t>
    </r>
    <r>
      <rPr>
        <sz val="8"/>
        <rFont val="Noto Sans"/>
        <family val="2"/>
      </rPr>
      <t xml:space="preserve">）</t>
    </r>
  </si>
  <si>
    <t xml:space="preserve">金融・　保険業</t>
  </si>
  <si>
    <t xml:space="preserve">１　月</t>
  </si>
  <si>
    <t xml:space="preserve">　　（２）定　期　給　与</t>
  </si>
</sst>
</file>

<file path=xl/styles.xml><?xml version="1.0" encoding="utf-8"?>
<styleSheet xmlns="http://schemas.openxmlformats.org/spreadsheetml/2006/main">
  <numFmts count="16">
    <numFmt numFmtId="164" formatCode="General"/>
    <numFmt numFmtId="165" formatCode="###\ ###\ ###"/>
    <numFmt numFmtId="166" formatCode="0.0;&quot;△ &quot;0.0"/>
    <numFmt numFmtId="167" formatCode="0.00;&quot;△ &quot;0.00"/>
    <numFmt numFmtId="168" formatCode="0%"/>
    <numFmt numFmtId="169" formatCode="0.0_ "/>
    <numFmt numFmtId="170" formatCode="###,###,###,##0;\-##,###,###,##0"/>
    <numFmt numFmtId="171" formatCode="##,###,###,##0;\-#,###,###,##0"/>
    <numFmt numFmtId="172" formatCode="@"/>
    <numFmt numFmtId="173" formatCode="# ?/?"/>
    <numFmt numFmtId="174" formatCode="[$-409]m/d/yyyy"/>
    <numFmt numFmtId="175" formatCode="###\ ###\ ###\ "/>
    <numFmt numFmtId="176" formatCode="#,##0_);[RED]\(#,##0\)"/>
    <numFmt numFmtId="177" formatCode="#,##0;[RED]#,##0"/>
    <numFmt numFmtId="178" formatCode="\¥#,##0;[RED]&quot;¥-&quot;#,##0"/>
    <numFmt numFmtId="179" formatCode="[$-409]#,##0_);[RED]\(#,##0\)"/>
  </numFmts>
  <fonts count="3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8"/>
      <name val="Noto Sans"/>
      <family val="2"/>
    </font>
    <font>
      <sz val="8"/>
      <name val="ＭＳ 明朝"/>
      <family val="1"/>
      <charset val="128"/>
    </font>
    <font>
      <sz val="9"/>
      <name val="Noto Sans"/>
      <family val="2"/>
    </font>
    <font>
      <sz val="7"/>
      <name val="Noto Sans"/>
      <family val="2"/>
    </font>
    <font>
      <sz val="11"/>
      <name val="ＭＳ ゴシック"/>
      <family val="3"/>
      <charset val="128"/>
    </font>
    <font>
      <sz val="8"/>
      <name val="ＭＳ ゴシック"/>
      <family val="3"/>
      <charset val="128"/>
    </font>
    <font>
      <sz val="8"/>
      <name val="ＭＳ Ｐ明朝"/>
      <family val="1"/>
      <charset val="128"/>
    </font>
    <font>
      <sz val="9"/>
      <name val="ＭＳ 明朝"/>
      <family val="1"/>
      <charset val="128"/>
    </font>
    <font>
      <sz val="14"/>
      <name val="ＭＳ Ｐゴシック"/>
      <family val="3"/>
      <charset val="128"/>
    </font>
    <font>
      <sz val="12"/>
      <name val="Noto Sans"/>
      <family val="2"/>
    </font>
    <font>
      <sz val="11"/>
      <name val="Noto Sans"/>
      <family val="2"/>
    </font>
    <font>
      <sz val="9"/>
      <color rgb="FF000000"/>
      <name val="ＭＳ 明朝"/>
      <family val="1"/>
      <charset val="128"/>
    </font>
    <font>
      <sz val="10"/>
      <color rgb="FF000000"/>
      <name val="ＭＳ 明朝"/>
      <family val="1"/>
      <charset val="128"/>
    </font>
    <font>
      <sz val="10"/>
      <color rgb="FF000000"/>
      <name val="Noto Sans"/>
      <family val="2"/>
    </font>
    <font>
      <sz val="11"/>
      <name val="ＭＳ Ｐ明朝"/>
      <family val="1"/>
      <charset val="128"/>
    </font>
    <font>
      <sz val="8"/>
      <name val="ＭＳ Ｐゴシック"/>
      <family val="3"/>
      <charset val="128"/>
    </font>
    <font>
      <sz val="10"/>
      <name val="ＭＳ 明朝"/>
      <family val="1"/>
      <charset val="128"/>
    </font>
    <font>
      <sz val="10"/>
      <name val="ＭＳ ゴシック"/>
      <family val="3"/>
      <charset val="128"/>
    </font>
    <font>
      <b val="true"/>
      <sz val="10"/>
      <name val="Noto Sans"/>
      <family val="2"/>
    </font>
    <font>
      <sz val="11"/>
      <name val="ＭＳ 明朝"/>
      <family val="1"/>
      <charset val="128"/>
    </font>
    <font>
      <sz val="12"/>
      <name val="ＭＳ Ｐゴシック"/>
      <family val="3"/>
      <charset val="128"/>
    </font>
    <font>
      <sz val="10"/>
      <name val="ＭＳ Ｐゴシック"/>
      <family val="3"/>
      <charset val="128"/>
    </font>
    <font>
      <sz val="9"/>
      <name val="ＭＳ Ｐ明朝"/>
      <family val="1"/>
      <charset val="128"/>
    </font>
    <font>
      <sz val="6"/>
      <name val="Noto Sans"/>
      <family val="2"/>
    </font>
    <font>
      <sz val="12"/>
      <name val="ＭＳ ゴシック"/>
      <family val="3"/>
      <charset val="128"/>
    </font>
    <font>
      <sz val="7.5"/>
      <name val="Noto Sans"/>
      <family val="2"/>
    </font>
    <font>
      <sz val="7.5"/>
      <name val="ＭＳ 明朝"/>
      <family val="1"/>
      <charset val="128"/>
    </font>
    <font>
      <sz val="7.3"/>
      <name val="Noto Sans"/>
      <family val="2"/>
    </font>
    <font>
      <sz val="7.3"/>
      <name val="ＭＳ 明朝"/>
      <family val="1"/>
      <charset val="128"/>
    </font>
    <font>
      <sz val="6"/>
      <name val="ＭＳ Ｐゴシック"/>
      <family val="3"/>
      <charset val="128"/>
    </font>
    <font>
      <sz val="9"/>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double"/>
      <right/>
      <top style="double"/>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style="double"/>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9" fontId="11" fillId="0" borderId="0" xfId="19" applyFont="true" applyBorder="true" applyAlignment="true" applyProtection="true">
      <alignment horizontal="right" vertical="bottom" textRotation="0" wrapText="false" indent="0" shrinkToFit="false"/>
      <protection locked="true" hidden="false"/>
    </xf>
    <xf numFmtId="169" fontId="7" fillId="0" borderId="0"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0" fontId="17" fillId="0" borderId="14" xfId="20" applyFont="true" applyBorder="true" applyAlignment="true" applyProtection="false">
      <alignment horizontal="general" vertical="center" textRotation="0" wrapText="false" indent="0" shrinkToFit="false"/>
      <protection locked="true" hidden="false"/>
    </xf>
    <xf numFmtId="171" fontId="17" fillId="0" borderId="14" xfId="20" applyFont="true" applyBorder="true" applyAlignment="true" applyProtection="false">
      <alignment horizontal="general" vertical="center" textRotation="0" wrapText="false" indent="0" shrinkToFit="false"/>
      <protection locked="true" hidden="false"/>
    </xf>
    <xf numFmtId="172" fontId="18" fillId="0" borderId="10" xfId="20" applyFont="true" applyBorder="true" applyAlignment="true" applyProtection="false">
      <alignment horizontal="distributed" vertical="center" textRotation="0" wrapText="false" indent="0" shrinkToFit="false"/>
      <protection locked="true" hidden="false"/>
    </xf>
    <xf numFmtId="164" fontId="19" fillId="0" borderId="15" xfId="20" applyFont="true" applyBorder="true" applyAlignment="true" applyProtection="false">
      <alignment horizontal="right" vertical="center" textRotation="0" wrapText="false" indent="0" shrinkToFit="false"/>
      <protection locked="true" hidden="false"/>
    </xf>
    <xf numFmtId="170" fontId="17" fillId="0" borderId="0" xfId="20" applyFont="true" applyBorder="true" applyAlignment="true" applyProtection="false">
      <alignment horizontal="general" vertical="center" textRotation="0" wrapText="false" indent="0" shrinkToFit="false"/>
      <protection locked="true" hidden="false"/>
    </xf>
    <xf numFmtId="171" fontId="17" fillId="0" borderId="0" xfId="20" applyFont="true" applyBorder="true" applyAlignment="true" applyProtection="false">
      <alignment horizontal="general" vertical="center" textRotation="0" wrapText="false" indent="0" shrinkToFit="false"/>
      <protection locked="true" hidden="false"/>
    </xf>
    <xf numFmtId="171" fontId="17" fillId="0" borderId="0" xfId="20" applyFont="true" applyBorder="true" applyAlignment="true" applyProtection="false">
      <alignment horizontal="right" vertical="center" textRotation="0" wrapText="false" indent="0" shrinkToFit="false"/>
      <protection locked="true" hidden="false"/>
    </xf>
    <xf numFmtId="164" fontId="18" fillId="0" borderId="10" xfId="20" applyFont="true" applyBorder="true" applyAlignment="true" applyProtection="false">
      <alignment horizontal="distributed" vertical="center" textRotation="0" wrapText="false" indent="0" shrinkToFit="false"/>
      <protection locked="true" hidden="false"/>
    </xf>
    <xf numFmtId="170" fontId="17" fillId="0" borderId="0" xfId="20" applyFont="true" applyBorder="true" applyAlignment="true" applyProtection="false">
      <alignment horizontal="right" vertical="center" textRotation="0" wrapText="false" indent="0" shrinkToFit="false"/>
      <protection locked="true" hidden="false"/>
    </xf>
    <xf numFmtId="172" fontId="18" fillId="0" borderId="16" xfId="20" applyFont="true" applyBorder="true" applyAlignment="true" applyProtection="false">
      <alignment horizontal="distributed" vertical="center" textRotation="0" wrapText="false" indent="0" shrinkToFit="false"/>
      <protection locked="true" hidden="false"/>
    </xf>
    <xf numFmtId="170" fontId="17" fillId="0" borderId="5" xfId="20" applyFont="true" applyBorder="true" applyAlignment="true" applyProtection="false">
      <alignment horizontal="general" vertical="center" textRotation="0" wrapText="false" indent="0" shrinkToFit="false"/>
      <protection locked="true" hidden="false"/>
    </xf>
    <xf numFmtId="170" fontId="17" fillId="0" borderId="8" xfId="20" applyFont="true" applyBorder="true" applyAlignment="true" applyProtection="false">
      <alignment horizontal="general" vertical="center" textRotation="0" wrapText="false" indent="0" shrinkToFit="false"/>
      <protection locked="true" hidden="false"/>
    </xf>
    <xf numFmtId="171" fontId="17" fillId="0" borderId="8"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70" fontId="17" fillId="0" borderId="8"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3" fontId="8" fillId="0" borderId="3"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6" fillId="0" borderId="2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5" fontId="7" fillId="0" borderId="25"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5" fontId="11" fillId="0" borderId="2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5" fontId="13" fillId="0" borderId="10"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false" indent="0" shrinkToFit="false"/>
      <protection locked="true" hidden="false"/>
    </xf>
    <xf numFmtId="176" fontId="6" fillId="0" borderId="6" xfId="0" applyFont="true" applyBorder="true" applyAlignment="true" applyProtection="false">
      <alignment horizontal="center" vertical="bottom" textRotation="0" wrapText="false" indent="0" shrinkToFit="false"/>
      <protection locked="true" hidden="false"/>
    </xf>
    <xf numFmtId="177" fontId="6" fillId="0" borderId="6"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6" fontId="21" fillId="0" borderId="6" xfId="0" applyFont="true" applyBorder="true" applyAlignment="false" applyProtection="false">
      <alignment horizontal="general" vertical="bottom" textRotation="0" wrapText="false" indent="0" shrinkToFit="false"/>
      <protection locked="true" hidden="false"/>
    </xf>
    <xf numFmtId="177" fontId="21"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76" fontId="21" fillId="0" borderId="6" xfId="18"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72" fontId="6"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distributed" vertical="bottom" textRotation="0" wrapText="false" indent="0" shrinkToFit="false"/>
      <protection locked="true" hidden="false"/>
    </xf>
    <xf numFmtId="164" fontId="13" fillId="0" borderId="33"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79" fontId="6" fillId="0" borderId="0" xfId="16" applyFont="true" applyBorder="true" applyAlignment="true" applyProtection="true">
      <alignment horizontal="distributed" vertical="bottom" textRotation="0" wrapText="false" indent="0" shrinkToFit="tru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5" fontId="13" fillId="0" borderId="2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21" fillId="0" borderId="0" xfId="0" applyFont="true" applyBorder="fals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true" indent="0" shrinkToFit="false"/>
      <protection locked="true" hidden="false"/>
    </xf>
    <xf numFmtId="164" fontId="31" fillId="0" borderId="2"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distributed" vertical="bottom"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center" textRotation="0" wrapText="true" indent="0" shrinkToFit="false"/>
      <protection locked="true" hidden="false"/>
    </xf>
    <xf numFmtId="164" fontId="13" fillId="0" borderId="1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7</xdr:row>
      <xdr:rowOff>76320</xdr:rowOff>
    </xdr:from>
    <xdr:to>
      <xdr:col>1</xdr:col>
      <xdr:colOff>1080</xdr:colOff>
      <xdr:row>37</xdr:row>
      <xdr:rowOff>9720</xdr:rowOff>
    </xdr:to>
    <xdr:sp>
      <xdr:nvSpPr>
        <xdr:cNvPr id="0" name="AutoShape 1"/>
        <xdr:cNvSpPr/>
      </xdr:nvSpPr>
      <xdr:spPr>
        <a:xfrm>
          <a:off x="49680" y="2276640"/>
          <a:ext cx="51120" cy="2409840"/>
        </a:xfrm>
        <a:custGeom>
          <a:avLst/>
          <a:gdLst>
            <a:gd name="textAreaLeft" fmla="*/ 32760 w 51120"/>
            <a:gd name="textAreaRight" fmla="*/ 51480 w 51120"/>
            <a:gd name="textAreaTop" fmla="*/ 62640 h 2409840"/>
            <a:gd name="textAreaBottom" fmla="*/ 2347200 h 2409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37</xdr:row>
      <xdr:rowOff>66600</xdr:rowOff>
    </xdr:from>
    <xdr:to>
      <xdr:col>1</xdr:col>
      <xdr:colOff>1080</xdr:colOff>
      <xdr:row>39</xdr:row>
      <xdr:rowOff>123840</xdr:rowOff>
    </xdr:to>
    <xdr:sp>
      <xdr:nvSpPr>
        <xdr:cNvPr id="1" name="AutoShape 2"/>
        <xdr:cNvSpPr/>
      </xdr:nvSpPr>
      <xdr:spPr>
        <a:xfrm>
          <a:off x="49680" y="4743360"/>
          <a:ext cx="51120" cy="304920"/>
        </a:xfrm>
        <a:custGeom>
          <a:avLst/>
          <a:gdLst>
            <a:gd name="textAreaLeft" fmla="*/ 32760 w 51120"/>
            <a:gd name="textAreaRight" fmla="*/ 51480 w 51120"/>
            <a:gd name="textAreaTop" fmla="*/ 7920 h 304920"/>
            <a:gd name="textAreaBottom" fmla="*/ 297000 h 304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40</xdr:row>
      <xdr:rowOff>56880</xdr:rowOff>
    </xdr:from>
    <xdr:to>
      <xdr:col>1</xdr:col>
      <xdr:colOff>10800</xdr:colOff>
      <xdr:row>44</xdr:row>
      <xdr:rowOff>123840</xdr:rowOff>
    </xdr:to>
    <xdr:sp>
      <xdr:nvSpPr>
        <xdr:cNvPr id="2" name="AutoShape 3"/>
        <xdr:cNvSpPr/>
      </xdr:nvSpPr>
      <xdr:spPr>
        <a:xfrm>
          <a:off x="39960" y="5105160"/>
          <a:ext cx="70560" cy="562320"/>
        </a:xfrm>
        <a:custGeom>
          <a:avLst/>
          <a:gdLst>
            <a:gd name="textAreaLeft" fmla="*/ 45000 w 70560"/>
            <a:gd name="textAreaRight" fmla="*/ 70920 w 7056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48</xdr:row>
      <xdr:rowOff>18720</xdr:rowOff>
    </xdr:from>
    <xdr:to>
      <xdr:col>1</xdr:col>
      <xdr:colOff>1080</xdr:colOff>
      <xdr:row>54</xdr:row>
      <xdr:rowOff>123840</xdr:rowOff>
    </xdr:to>
    <xdr:sp>
      <xdr:nvSpPr>
        <xdr:cNvPr id="3" name="AutoShape 4"/>
        <xdr:cNvSpPr/>
      </xdr:nvSpPr>
      <xdr:spPr>
        <a:xfrm>
          <a:off x="49680" y="6057720"/>
          <a:ext cx="51120" cy="847800"/>
        </a:xfrm>
        <a:custGeom>
          <a:avLst/>
          <a:gdLst>
            <a:gd name="textAreaLeft" fmla="*/ 32760 w 51120"/>
            <a:gd name="textAreaRight" fmla="*/ 51480 w 51120"/>
            <a:gd name="textAreaTop" fmla="*/ 21960 h 847800"/>
            <a:gd name="textAreaBottom" fmla="*/ 825840 h 8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55</xdr:row>
      <xdr:rowOff>38160</xdr:rowOff>
    </xdr:from>
    <xdr:to>
      <xdr:col>1</xdr:col>
      <xdr:colOff>1080</xdr:colOff>
      <xdr:row>57</xdr:row>
      <xdr:rowOff>19080</xdr:rowOff>
    </xdr:to>
    <xdr:sp>
      <xdr:nvSpPr>
        <xdr:cNvPr id="4" name="AutoShape 5"/>
        <xdr:cNvSpPr/>
      </xdr:nvSpPr>
      <xdr:spPr>
        <a:xfrm>
          <a:off x="39960" y="6943680"/>
          <a:ext cx="60840" cy="228600"/>
        </a:xfrm>
        <a:custGeom>
          <a:avLst/>
          <a:gdLst>
            <a:gd name="textAreaLeft" fmla="*/ 38880 w 60840"/>
            <a:gd name="textAreaRight" fmla="*/ 60840 w 60840"/>
            <a:gd name="textAreaTop" fmla="*/ 5760 h 228600"/>
            <a:gd name="textAreaBottom" fmla="*/ 222840 h 228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7.62"/>
    <col collapsed="false" customWidth="true" hidden="false" outlineLevel="0" max="3" min="3" style="1" width="2.74"/>
    <col collapsed="false" customWidth="true" hidden="false" outlineLevel="0" max="4" min="4" style="1" width="1.12"/>
    <col collapsed="false" customWidth="true" hidden="false" outlineLevel="0" max="5" min="5" style="1" width="12.12"/>
    <col collapsed="false" customWidth="true" hidden="false" outlineLevel="0" max="8" min="6" style="1" width="12.25"/>
    <col collapsed="false" customWidth="true" hidden="false" outlineLevel="0" max="9" min="9" style="1" width="12.12"/>
    <col collapsed="false" customWidth="true" hidden="false" outlineLevel="0" max="10" min="10" style="1" width="11.87"/>
    <col collapsed="false" customWidth="true" hidden="false" outlineLevel="0" max="18" min="11" style="1" width="10.87"/>
    <col collapsed="false" customWidth="false" hidden="false" outlineLevel="0" max="257" min="19" style="1" width="8.99"/>
  </cols>
  <sheetData>
    <row r="1" customFormat="false" ht="20.25" hidden="false" customHeight="true" outlineLevel="0" collapsed="false">
      <c r="F1" s="2" t="s">
        <v>0</v>
      </c>
    </row>
    <row r="2" customFormat="false" ht="13.5" hidden="false" customHeight="false" outlineLevel="0" collapsed="false">
      <c r="A2" s="3" t="s">
        <v>1</v>
      </c>
    </row>
    <row r="3" customFormat="false" ht="14.25" hidden="false" customHeight="false" outlineLevel="0" collapsed="false">
      <c r="A3" s="3" t="s">
        <v>2</v>
      </c>
      <c r="Q3" s="3" t="s">
        <v>3</v>
      </c>
    </row>
    <row r="4" customFormat="false" ht="14.25" hidden="false" customHeight="false" outlineLevel="0" collapsed="false">
      <c r="A4" s="4" t="s">
        <v>4</v>
      </c>
      <c r="B4" s="4"/>
      <c r="C4" s="4"/>
      <c r="D4" s="4"/>
      <c r="E4" s="5" t="s">
        <v>5</v>
      </c>
      <c r="F4" s="6" t="s">
        <v>6</v>
      </c>
      <c r="G4" s="6"/>
      <c r="H4" s="6"/>
      <c r="I4" s="6"/>
      <c r="J4" s="6"/>
      <c r="K4" s="6"/>
      <c r="L4" s="6"/>
      <c r="M4" s="7" t="s">
        <v>7</v>
      </c>
      <c r="N4" s="7"/>
      <c r="O4" s="7"/>
      <c r="P4" s="7"/>
      <c r="Q4" s="5" t="s">
        <v>8</v>
      </c>
      <c r="R4" s="5" t="s">
        <v>9</v>
      </c>
    </row>
    <row r="5" customFormat="false" ht="13.5" hidden="false" customHeight="false" outlineLevel="0" collapsed="false">
      <c r="A5" s="4"/>
      <c r="B5" s="4"/>
      <c r="C5" s="4"/>
      <c r="D5" s="4"/>
      <c r="E5" s="5"/>
      <c r="F5" s="8" t="s">
        <v>5</v>
      </c>
      <c r="G5" s="9" t="s">
        <v>10</v>
      </c>
      <c r="H5" s="9"/>
      <c r="I5" s="9"/>
      <c r="J5" s="9"/>
      <c r="K5" s="9"/>
      <c r="L5" s="8" t="s">
        <v>11</v>
      </c>
      <c r="M5" s="8" t="s">
        <v>5</v>
      </c>
      <c r="N5" s="10" t="s">
        <v>12</v>
      </c>
      <c r="O5" s="10" t="s">
        <v>13</v>
      </c>
      <c r="P5" s="9" t="s">
        <v>14</v>
      </c>
      <c r="Q5" s="5"/>
      <c r="R5" s="5"/>
    </row>
    <row r="6" customFormat="false" ht="17.25" hidden="false" customHeight="true" outlineLevel="0" collapsed="false">
      <c r="A6" s="4"/>
      <c r="B6" s="4"/>
      <c r="C6" s="4"/>
      <c r="D6" s="4"/>
      <c r="E6" s="5"/>
      <c r="F6" s="5"/>
      <c r="G6" s="8" t="s">
        <v>5</v>
      </c>
      <c r="H6" s="8" t="s">
        <v>15</v>
      </c>
      <c r="I6" s="11" t="s">
        <v>16</v>
      </c>
      <c r="J6" s="12" t="s">
        <v>17</v>
      </c>
      <c r="K6" s="13" t="s">
        <v>18</v>
      </c>
      <c r="L6" s="8"/>
      <c r="M6" s="8"/>
      <c r="N6" s="8"/>
      <c r="O6" s="8"/>
      <c r="P6" s="9"/>
      <c r="Q6" s="5"/>
      <c r="R6" s="5"/>
    </row>
    <row r="7" customFormat="false" ht="6" hidden="false" customHeight="true" outlineLevel="0" collapsed="false">
      <c r="E7" s="14"/>
    </row>
    <row r="8" s="15" customFormat="true" ht="11.25" hidden="false" customHeight="true" outlineLevel="0" collapsed="false">
      <c r="B8" s="16" t="s">
        <v>5</v>
      </c>
      <c r="C8" s="16"/>
      <c r="E8" s="17" t="n">
        <v>1784232</v>
      </c>
      <c r="F8" s="18" t="n">
        <v>1134599</v>
      </c>
      <c r="G8" s="18" t="n">
        <v>1092373</v>
      </c>
      <c r="H8" s="18" t="n">
        <v>914363</v>
      </c>
      <c r="I8" s="18" t="n">
        <v>153954</v>
      </c>
      <c r="J8" s="18" t="n">
        <v>12288</v>
      </c>
      <c r="K8" s="18" t="n">
        <v>11768</v>
      </c>
      <c r="L8" s="18" t="n">
        <v>42226</v>
      </c>
      <c r="M8" s="18" t="n">
        <v>645925</v>
      </c>
      <c r="N8" s="18" t="n">
        <v>303741</v>
      </c>
      <c r="O8" s="18" t="n">
        <v>124370</v>
      </c>
      <c r="P8" s="18" t="n">
        <v>217814</v>
      </c>
      <c r="Q8" s="19" t="n">
        <v>63.5903290603464</v>
      </c>
      <c r="R8" s="20" t="n">
        <v>3.72166730272105</v>
      </c>
    </row>
    <row r="9" customFormat="false" ht="11.25" hidden="false" customHeight="true" outlineLevel="0" collapsed="false">
      <c r="B9" s="21"/>
      <c r="C9" s="21"/>
      <c r="E9" s="22"/>
      <c r="F9" s="23"/>
      <c r="G9" s="23"/>
      <c r="H9" s="23"/>
      <c r="I9" s="23"/>
      <c r="J9" s="23"/>
      <c r="K9" s="23"/>
      <c r="L9" s="23"/>
      <c r="M9" s="23"/>
      <c r="N9" s="23"/>
      <c r="O9" s="23"/>
      <c r="P9" s="24"/>
      <c r="Q9" s="25"/>
      <c r="R9" s="26"/>
    </row>
    <row r="10" customFormat="false" ht="11.25" hidden="false" customHeight="true" outlineLevel="0" collapsed="false">
      <c r="B10" s="21" t="s">
        <v>19</v>
      </c>
      <c r="C10" s="27" t="s">
        <v>20</v>
      </c>
      <c r="E10" s="22" t="n">
        <v>125873</v>
      </c>
      <c r="F10" s="23" t="n">
        <v>21664</v>
      </c>
      <c r="G10" s="23" t="n">
        <v>19117</v>
      </c>
      <c r="H10" s="23" t="n">
        <v>13333</v>
      </c>
      <c r="I10" s="23" t="n">
        <v>417</v>
      </c>
      <c r="J10" s="23" t="n">
        <v>5229</v>
      </c>
      <c r="K10" s="23" t="n">
        <v>138</v>
      </c>
      <c r="L10" s="23" t="n">
        <v>2547</v>
      </c>
      <c r="M10" s="23" t="n">
        <v>104056</v>
      </c>
      <c r="N10" s="23" t="n">
        <v>766</v>
      </c>
      <c r="O10" s="23" t="n">
        <v>101707</v>
      </c>
      <c r="P10" s="28" t="n">
        <v>1583</v>
      </c>
      <c r="Q10" s="25" t="n">
        <v>17.2109983872634</v>
      </c>
      <c r="R10" s="26" t="n">
        <v>11.7568316100443</v>
      </c>
    </row>
    <row r="11" customFormat="false" ht="11.25" hidden="false" customHeight="true" outlineLevel="0" collapsed="false">
      <c r="B11" s="21" t="s">
        <v>21</v>
      </c>
      <c r="C11" s="27"/>
      <c r="E11" s="22" t="n">
        <v>130042</v>
      </c>
      <c r="F11" s="23" t="n">
        <v>100419</v>
      </c>
      <c r="G11" s="23" t="n">
        <v>93704</v>
      </c>
      <c r="H11" s="23" t="n">
        <v>85098</v>
      </c>
      <c r="I11" s="23" t="n">
        <v>1837</v>
      </c>
      <c r="J11" s="23" t="n">
        <v>6217</v>
      </c>
      <c r="K11" s="23" t="n">
        <v>552</v>
      </c>
      <c r="L11" s="23" t="n">
        <v>6715</v>
      </c>
      <c r="M11" s="23" t="n">
        <v>29113</v>
      </c>
      <c r="N11" s="23" t="n">
        <v>5751</v>
      </c>
      <c r="O11" s="23" t="n">
        <v>20605</v>
      </c>
      <c r="P11" s="28" t="n">
        <v>2757</v>
      </c>
      <c r="Q11" s="25" t="n">
        <v>77.2204364743698</v>
      </c>
      <c r="R11" s="26" t="n">
        <v>6.68698154731674</v>
      </c>
    </row>
    <row r="12" customFormat="false" ht="11.25" hidden="false" customHeight="true" outlineLevel="0" collapsed="false">
      <c r="B12" s="21" t="s">
        <v>22</v>
      </c>
      <c r="C12" s="27"/>
      <c r="E12" s="22" t="n">
        <v>154424</v>
      </c>
      <c r="F12" s="23" t="n">
        <v>127464</v>
      </c>
      <c r="G12" s="23" t="n">
        <v>121146</v>
      </c>
      <c r="H12" s="23" t="n">
        <v>112879</v>
      </c>
      <c r="I12" s="23" t="n">
        <v>6396</v>
      </c>
      <c r="J12" s="23" t="n">
        <v>509</v>
      </c>
      <c r="K12" s="23" t="n">
        <v>1362</v>
      </c>
      <c r="L12" s="23" t="n">
        <v>6318</v>
      </c>
      <c r="M12" s="23" t="n">
        <v>26383</v>
      </c>
      <c r="N12" s="23" t="n">
        <v>21981</v>
      </c>
      <c r="O12" s="23" t="n">
        <v>1347</v>
      </c>
      <c r="P12" s="28" t="n">
        <v>3055</v>
      </c>
      <c r="Q12" s="25" t="n">
        <v>82.5415738486246</v>
      </c>
      <c r="R12" s="26" t="n">
        <v>4.95669365467897</v>
      </c>
    </row>
    <row r="13" customFormat="false" ht="11.25" hidden="false" customHeight="true" outlineLevel="0" collapsed="false">
      <c r="B13" s="21" t="s">
        <v>23</v>
      </c>
      <c r="C13" s="27"/>
      <c r="E13" s="22" t="n">
        <v>134556</v>
      </c>
      <c r="F13" s="23" t="n">
        <v>103489</v>
      </c>
      <c r="G13" s="23" t="n">
        <v>99621</v>
      </c>
      <c r="H13" s="23" t="n">
        <v>86547</v>
      </c>
      <c r="I13" s="23" t="n">
        <v>11705</v>
      </c>
      <c r="J13" s="23" t="n">
        <v>181</v>
      </c>
      <c r="K13" s="23" t="n">
        <v>1188</v>
      </c>
      <c r="L13" s="23" t="n">
        <v>3868</v>
      </c>
      <c r="M13" s="23" t="n">
        <v>30700</v>
      </c>
      <c r="N13" s="23" t="n">
        <v>28041</v>
      </c>
      <c r="O13" s="23" t="n">
        <v>320</v>
      </c>
      <c r="P13" s="28" t="n">
        <v>2339</v>
      </c>
      <c r="Q13" s="25" t="n">
        <v>76.9114718035613</v>
      </c>
      <c r="R13" s="26" t="n">
        <v>3.73759529998357</v>
      </c>
    </row>
    <row r="14" customFormat="false" ht="11.25" hidden="false" customHeight="true" outlineLevel="0" collapsed="false">
      <c r="B14" s="21" t="s">
        <v>24</v>
      </c>
      <c r="C14" s="27"/>
      <c r="E14" s="22" t="n">
        <v>129510</v>
      </c>
      <c r="F14" s="23" t="n">
        <v>106065</v>
      </c>
      <c r="G14" s="23" t="n">
        <v>103257</v>
      </c>
      <c r="H14" s="23" t="n">
        <v>83743</v>
      </c>
      <c r="I14" s="23" t="n">
        <v>18654</v>
      </c>
      <c r="J14" s="23" t="n">
        <v>83</v>
      </c>
      <c r="K14" s="23" t="n">
        <v>777</v>
      </c>
      <c r="L14" s="23" t="n">
        <v>2808</v>
      </c>
      <c r="M14" s="23" t="n">
        <v>23214</v>
      </c>
      <c r="N14" s="23" t="n">
        <v>21024</v>
      </c>
      <c r="O14" s="23" t="n">
        <v>135</v>
      </c>
      <c r="P14" s="28" t="n">
        <v>2055</v>
      </c>
      <c r="Q14" s="25" t="n">
        <v>81.8971507991661</v>
      </c>
      <c r="R14" s="26" t="n">
        <v>2.64743317776835</v>
      </c>
    </row>
    <row r="15" customFormat="false" ht="11.25" hidden="false" customHeight="true" outlineLevel="0" collapsed="false">
      <c r="B15" s="27"/>
      <c r="C15" s="27"/>
      <c r="E15" s="22"/>
      <c r="F15" s="23"/>
      <c r="G15" s="23"/>
      <c r="H15" s="23"/>
      <c r="I15" s="23"/>
      <c r="J15" s="23"/>
      <c r="K15" s="23"/>
      <c r="L15" s="23"/>
      <c r="M15" s="23"/>
      <c r="N15" s="23"/>
      <c r="O15" s="23"/>
      <c r="P15" s="28"/>
      <c r="Q15" s="25"/>
      <c r="R15" s="26"/>
    </row>
    <row r="16" customFormat="false" ht="11.25" hidden="false" customHeight="true" outlineLevel="0" collapsed="false">
      <c r="B16" s="21" t="s">
        <v>25</v>
      </c>
      <c r="C16" s="27"/>
      <c r="E16" s="22" t="n">
        <v>126573</v>
      </c>
      <c r="F16" s="23" t="n">
        <v>109697</v>
      </c>
      <c r="G16" s="23" t="n">
        <v>107356</v>
      </c>
      <c r="H16" s="23" t="n">
        <v>86583</v>
      </c>
      <c r="I16" s="23" t="n">
        <v>20160</v>
      </c>
      <c r="J16" s="23" t="n">
        <v>25</v>
      </c>
      <c r="K16" s="23" t="n">
        <v>588</v>
      </c>
      <c r="L16" s="23" t="n">
        <v>2341</v>
      </c>
      <c r="M16" s="23" t="n">
        <v>16689</v>
      </c>
      <c r="N16" s="23" t="n">
        <v>14842</v>
      </c>
      <c r="O16" s="23" t="n">
        <v>43</v>
      </c>
      <c r="P16" s="28" t="n">
        <v>1804</v>
      </c>
      <c r="Q16" s="25" t="n">
        <v>86.6669826898312</v>
      </c>
      <c r="R16" s="26" t="n">
        <v>2.13406018396128</v>
      </c>
    </row>
    <row r="17" customFormat="false" ht="11.25" hidden="false" customHeight="true" outlineLevel="0" collapsed="false">
      <c r="B17" s="21" t="s">
        <v>26</v>
      </c>
      <c r="C17" s="27"/>
      <c r="E17" s="22" t="n">
        <v>146117</v>
      </c>
      <c r="F17" s="23" t="n">
        <v>127218</v>
      </c>
      <c r="G17" s="23" t="n">
        <v>124483</v>
      </c>
      <c r="H17" s="23" t="n">
        <v>102847</v>
      </c>
      <c r="I17" s="23" t="n">
        <v>20833</v>
      </c>
      <c r="J17" s="23" t="n">
        <v>16</v>
      </c>
      <c r="K17" s="23" t="n">
        <v>787</v>
      </c>
      <c r="L17" s="23" t="n">
        <v>2735</v>
      </c>
      <c r="M17" s="23" t="n">
        <v>18652</v>
      </c>
      <c r="N17" s="23" t="n">
        <v>16196</v>
      </c>
      <c r="O17" s="23" t="n">
        <v>28</v>
      </c>
      <c r="P17" s="28" t="n">
        <v>2428</v>
      </c>
      <c r="Q17" s="25" t="n">
        <v>87.0658444944804</v>
      </c>
      <c r="R17" s="26" t="n">
        <v>2.14985300822211</v>
      </c>
    </row>
    <row r="18" customFormat="false" ht="11.25" hidden="false" customHeight="true" outlineLevel="0" collapsed="false">
      <c r="B18" s="21" t="s">
        <v>27</v>
      </c>
      <c r="C18" s="27"/>
      <c r="E18" s="22" t="n">
        <v>176176</v>
      </c>
      <c r="F18" s="23" t="n">
        <v>148724</v>
      </c>
      <c r="G18" s="23" t="n">
        <v>145325</v>
      </c>
      <c r="H18" s="23" t="n">
        <v>122959</v>
      </c>
      <c r="I18" s="23" t="n">
        <v>21167</v>
      </c>
      <c r="J18" s="23" t="n">
        <v>15</v>
      </c>
      <c r="K18" s="23" t="n">
        <v>1184</v>
      </c>
      <c r="L18" s="23" t="n">
        <v>3399</v>
      </c>
      <c r="M18" s="23" t="n">
        <v>27178</v>
      </c>
      <c r="N18" s="23" t="n">
        <v>23520</v>
      </c>
      <c r="O18" s="23" t="n">
        <v>32</v>
      </c>
      <c r="P18" s="28" t="n">
        <v>3626</v>
      </c>
      <c r="Q18" s="25" t="n">
        <v>84.4178548724003</v>
      </c>
      <c r="R18" s="26" t="n">
        <v>2.28544148893252</v>
      </c>
    </row>
    <row r="19" customFormat="false" ht="11.25" hidden="false" customHeight="true" outlineLevel="0" collapsed="false">
      <c r="B19" s="21" t="s">
        <v>28</v>
      </c>
      <c r="C19" s="27"/>
      <c r="E19" s="22" t="n">
        <v>146644</v>
      </c>
      <c r="F19" s="23" t="n">
        <v>115454</v>
      </c>
      <c r="G19" s="23" t="n">
        <v>112072</v>
      </c>
      <c r="H19" s="23" t="n">
        <v>95458</v>
      </c>
      <c r="I19" s="23" t="n">
        <v>15418</v>
      </c>
      <c r="J19" s="23" t="n">
        <v>5</v>
      </c>
      <c r="K19" s="23" t="n">
        <v>1191</v>
      </c>
      <c r="L19" s="23" t="n">
        <v>3382</v>
      </c>
      <c r="M19" s="23" t="n">
        <v>30992</v>
      </c>
      <c r="N19" s="23" t="n">
        <v>25488</v>
      </c>
      <c r="O19" s="23" t="n">
        <v>23</v>
      </c>
      <c r="P19" s="28" t="n">
        <v>5481</v>
      </c>
      <c r="Q19" s="25" t="n">
        <v>78.7308038515043</v>
      </c>
      <c r="R19" s="26" t="n">
        <v>2.92930517781974</v>
      </c>
    </row>
    <row r="20" customFormat="false" ht="11.25" hidden="false" customHeight="true" outlineLevel="0" collapsed="false">
      <c r="B20" s="21" t="s">
        <v>29</v>
      </c>
      <c r="C20" s="27"/>
      <c r="E20" s="22" t="n">
        <v>131149</v>
      </c>
      <c r="F20" s="23" t="n">
        <v>78078</v>
      </c>
      <c r="G20" s="23" t="n">
        <v>72941</v>
      </c>
      <c r="H20" s="23" t="n">
        <v>58619</v>
      </c>
      <c r="I20" s="23" t="n">
        <v>13169</v>
      </c>
      <c r="J20" s="23" t="n">
        <v>5</v>
      </c>
      <c r="K20" s="23" t="n">
        <v>1148</v>
      </c>
      <c r="L20" s="23" t="n">
        <v>5137</v>
      </c>
      <c r="M20" s="23" t="n">
        <v>52866</v>
      </c>
      <c r="N20" s="23" t="n">
        <v>33885</v>
      </c>
      <c r="O20" s="23" t="n">
        <v>35</v>
      </c>
      <c r="P20" s="28" t="n">
        <v>18946</v>
      </c>
      <c r="Q20" s="25" t="n">
        <v>59.5338126863339</v>
      </c>
      <c r="R20" s="26" t="n">
        <v>6.57931811777966</v>
      </c>
    </row>
    <row r="21" customFormat="false" ht="11.25" hidden="false" customHeight="true" outlineLevel="0" collapsed="false">
      <c r="B21" s="27"/>
      <c r="C21" s="27"/>
      <c r="E21" s="22"/>
      <c r="F21" s="23"/>
      <c r="G21" s="23"/>
      <c r="H21" s="23"/>
      <c r="I21" s="23"/>
      <c r="J21" s="23"/>
      <c r="K21" s="23"/>
      <c r="L21" s="23"/>
      <c r="M21" s="23"/>
      <c r="N21" s="23"/>
      <c r="O21" s="23"/>
      <c r="P21" s="28"/>
      <c r="Q21" s="25"/>
      <c r="R21" s="26"/>
    </row>
    <row r="22" customFormat="false" ht="11.25" hidden="false" customHeight="true" outlineLevel="0" collapsed="false">
      <c r="B22" s="21" t="s">
        <v>30</v>
      </c>
      <c r="C22" s="27"/>
      <c r="E22" s="22" t="n">
        <v>121430</v>
      </c>
      <c r="F22" s="23" t="n">
        <v>49664</v>
      </c>
      <c r="G22" s="23" t="n">
        <v>47658</v>
      </c>
      <c r="H22" s="23" t="n">
        <v>35577</v>
      </c>
      <c r="I22" s="23" t="n">
        <v>10895</v>
      </c>
      <c r="J22" s="23" t="n">
        <v>1</v>
      </c>
      <c r="K22" s="23" t="n">
        <v>1185</v>
      </c>
      <c r="L22" s="23" t="n">
        <v>2006</v>
      </c>
      <c r="M22" s="23" t="n">
        <v>71577</v>
      </c>
      <c r="N22" s="23" t="n">
        <v>37639</v>
      </c>
      <c r="O22" s="23" t="n">
        <v>15</v>
      </c>
      <c r="P22" s="28" t="n">
        <v>33923</v>
      </c>
      <c r="Q22" s="25" t="n">
        <v>40.8992835378407</v>
      </c>
      <c r="R22" s="26" t="n">
        <v>4.03914304123711</v>
      </c>
    </row>
    <row r="23" customFormat="false" ht="11.25" hidden="false" customHeight="true" outlineLevel="0" collapsed="false">
      <c r="B23" s="21" t="s">
        <v>31</v>
      </c>
      <c r="C23" s="27"/>
      <c r="E23" s="22" t="n">
        <v>104518</v>
      </c>
      <c r="F23" s="23" t="n">
        <v>28047</v>
      </c>
      <c r="G23" s="23" t="n">
        <v>27402</v>
      </c>
      <c r="H23" s="23" t="n">
        <v>19078</v>
      </c>
      <c r="I23" s="23" t="n">
        <v>7449</v>
      </c>
      <c r="J23" s="23" t="s">
        <v>32</v>
      </c>
      <c r="K23" s="23" t="n">
        <v>875</v>
      </c>
      <c r="L23" s="23" t="n">
        <v>645</v>
      </c>
      <c r="M23" s="23" t="n">
        <v>76314</v>
      </c>
      <c r="N23" s="23" t="n">
        <v>33697</v>
      </c>
      <c r="O23" s="23" t="n">
        <v>26</v>
      </c>
      <c r="P23" s="28" t="n">
        <v>42591</v>
      </c>
      <c r="Q23" s="25" t="n">
        <v>26.8346122199047</v>
      </c>
      <c r="R23" s="26" t="n">
        <v>2.29971119905872</v>
      </c>
    </row>
    <row r="24" customFormat="false" ht="11.25" hidden="false" customHeight="true" outlineLevel="0" collapsed="false">
      <c r="B24" s="21" t="s">
        <v>33</v>
      </c>
      <c r="C24" s="27"/>
      <c r="E24" s="22" t="n">
        <v>73121</v>
      </c>
      <c r="F24" s="23" t="n">
        <v>12379</v>
      </c>
      <c r="G24" s="23" t="n">
        <v>12170</v>
      </c>
      <c r="H24" s="23" t="n">
        <v>7970</v>
      </c>
      <c r="I24" s="23" t="n">
        <v>3768</v>
      </c>
      <c r="J24" s="23" t="n">
        <v>2</v>
      </c>
      <c r="K24" s="23" t="n">
        <v>430</v>
      </c>
      <c r="L24" s="23" t="n">
        <v>209</v>
      </c>
      <c r="M24" s="23" t="n">
        <v>60574</v>
      </c>
      <c r="N24" s="23" t="n">
        <v>23328</v>
      </c>
      <c r="O24" s="23" t="n">
        <v>9</v>
      </c>
      <c r="P24" s="28" t="n">
        <v>37237</v>
      </c>
      <c r="Q24" s="25" t="n">
        <v>16.9294730651933</v>
      </c>
      <c r="R24" s="26" t="n">
        <v>1.68834316180628</v>
      </c>
    </row>
    <row r="25" customFormat="false" ht="11.25" hidden="false" customHeight="true" outlineLevel="0" collapsed="false">
      <c r="B25" s="21" t="s">
        <v>34</v>
      </c>
      <c r="C25" s="27"/>
      <c r="E25" s="22" t="n">
        <v>45903</v>
      </c>
      <c r="F25" s="23" t="n">
        <v>4524</v>
      </c>
      <c r="G25" s="23" t="n">
        <v>4469</v>
      </c>
      <c r="H25" s="23" t="n">
        <v>2738</v>
      </c>
      <c r="I25" s="23" t="n">
        <v>1511</v>
      </c>
      <c r="J25" s="23" t="s">
        <v>32</v>
      </c>
      <c r="K25" s="23" t="n">
        <v>220</v>
      </c>
      <c r="L25" s="23" t="n">
        <v>55</v>
      </c>
      <c r="M25" s="23" t="n">
        <v>41259</v>
      </c>
      <c r="N25" s="23" t="n">
        <v>11991</v>
      </c>
      <c r="O25" s="23" t="n">
        <v>23</v>
      </c>
      <c r="P25" s="28" t="n">
        <v>29245</v>
      </c>
      <c r="Q25" s="25" t="n">
        <v>9.85556499575191</v>
      </c>
      <c r="R25" s="26" t="n">
        <v>1.2157382847038</v>
      </c>
    </row>
    <row r="26" customFormat="false" ht="11.25" hidden="false" customHeight="true" outlineLevel="0" collapsed="false">
      <c r="B26" s="29" t="s">
        <v>35</v>
      </c>
      <c r="C26" s="29"/>
      <c r="E26" s="22" t="n">
        <v>38196</v>
      </c>
      <c r="F26" s="23" t="n">
        <v>1713</v>
      </c>
      <c r="G26" s="23" t="n">
        <v>1652</v>
      </c>
      <c r="H26" s="23" t="n">
        <v>934</v>
      </c>
      <c r="I26" s="23" t="n">
        <v>575</v>
      </c>
      <c r="J26" s="23" t="s">
        <v>32</v>
      </c>
      <c r="K26" s="23" t="n">
        <v>143</v>
      </c>
      <c r="L26" s="23" t="n">
        <v>61</v>
      </c>
      <c r="M26" s="23" t="n">
        <v>36358</v>
      </c>
      <c r="N26" s="23" t="n">
        <v>5592</v>
      </c>
      <c r="O26" s="23" t="n">
        <v>22</v>
      </c>
      <c r="P26" s="28" t="n">
        <v>30744</v>
      </c>
      <c r="Q26" s="25" t="n">
        <v>4.48476280238768</v>
      </c>
      <c r="R26" s="26" t="n">
        <v>3.56100408639813</v>
      </c>
    </row>
    <row r="27" customFormat="false" ht="11.25" hidden="false" customHeight="true" outlineLevel="0" collapsed="false">
      <c r="B27" s="27"/>
      <c r="C27" s="27"/>
      <c r="E27" s="22"/>
      <c r="F27" s="23"/>
      <c r="G27" s="23"/>
      <c r="H27" s="23"/>
      <c r="I27" s="23"/>
      <c r="J27" s="23"/>
      <c r="K27" s="23"/>
      <c r="L27" s="23"/>
      <c r="M27" s="23"/>
      <c r="N27" s="23"/>
      <c r="O27" s="23"/>
      <c r="P27" s="28"/>
      <c r="Q27" s="25"/>
      <c r="R27" s="26"/>
    </row>
    <row r="28" s="15" customFormat="true" ht="11.25" hidden="false" customHeight="true" outlineLevel="0" collapsed="false">
      <c r="B28" s="16" t="s">
        <v>36</v>
      </c>
      <c r="C28" s="16"/>
      <c r="E28" s="30" t="n">
        <v>856411</v>
      </c>
      <c r="F28" s="31" t="n">
        <v>659384</v>
      </c>
      <c r="G28" s="31" t="n">
        <v>632077</v>
      </c>
      <c r="H28" s="31" t="n">
        <v>610214</v>
      </c>
      <c r="I28" s="31" t="n">
        <v>8809</v>
      </c>
      <c r="J28" s="31" t="n">
        <v>6298</v>
      </c>
      <c r="K28" s="31" t="n">
        <v>6756</v>
      </c>
      <c r="L28" s="31" t="n">
        <v>27307</v>
      </c>
      <c r="M28" s="31" t="n">
        <v>194537</v>
      </c>
      <c r="N28" s="31" t="n">
        <v>14094</v>
      </c>
      <c r="O28" s="31" t="n">
        <v>63833</v>
      </c>
      <c r="P28" s="18" t="n">
        <v>116610</v>
      </c>
      <c r="Q28" s="32" t="n">
        <v>76.9938732687927</v>
      </c>
      <c r="R28" s="20" t="n">
        <v>4.14128944590709</v>
      </c>
    </row>
    <row r="29" customFormat="false" ht="11.25" hidden="false" customHeight="true" outlineLevel="0" collapsed="false">
      <c r="B29" s="27"/>
      <c r="C29" s="27"/>
      <c r="E29" s="22"/>
      <c r="F29" s="23"/>
      <c r="G29" s="23"/>
      <c r="H29" s="23"/>
      <c r="I29" s="23"/>
      <c r="J29" s="23"/>
      <c r="K29" s="23"/>
      <c r="L29" s="23"/>
      <c r="M29" s="23"/>
      <c r="N29" s="23"/>
      <c r="O29" s="23"/>
      <c r="P29" s="28"/>
      <c r="Q29" s="25"/>
      <c r="R29" s="26"/>
    </row>
    <row r="30" customFormat="false" ht="11.25" hidden="false" customHeight="true" outlineLevel="0" collapsed="false">
      <c r="B30" s="21" t="s">
        <v>19</v>
      </c>
      <c r="C30" s="27" t="s">
        <v>20</v>
      </c>
      <c r="E30" s="22" t="n">
        <v>63896</v>
      </c>
      <c r="F30" s="23" t="n">
        <v>11593</v>
      </c>
      <c r="G30" s="23" t="n">
        <v>10066</v>
      </c>
      <c r="H30" s="23" t="n">
        <v>7500</v>
      </c>
      <c r="I30" s="23" t="n">
        <v>82</v>
      </c>
      <c r="J30" s="23" t="n">
        <v>2394</v>
      </c>
      <c r="K30" s="23" t="n">
        <v>90</v>
      </c>
      <c r="L30" s="23" t="n">
        <v>1527</v>
      </c>
      <c r="M30" s="23" t="n">
        <v>52216</v>
      </c>
      <c r="N30" s="23" t="n">
        <v>46</v>
      </c>
      <c r="O30" s="23" t="n">
        <v>51184</v>
      </c>
      <c r="P30" s="28" t="n">
        <v>986</v>
      </c>
      <c r="Q30" s="25" t="n">
        <v>18.143545761863</v>
      </c>
      <c r="R30" s="26" t="n">
        <v>13.1717415681877</v>
      </c>
    </row>
    <row r="31" customFormat="false" ht="11.25" hidden="false" customHeight="true" outlineLevel="0" collapsed="false">
      <c r="B31" s="21" t="s">
        <v>21</v>
      </c>
      <c r="C31" s="27"/>
      <c r="E31" s="22" t="n">
        <v>63291</v>
      </c>
      <c r="F31" s="23" t="n">
        <v>50008</v>
      </c>
      <c r="G31" s="23" t="n">
        <v>46240</v>
      </c>
      <c r="H31" s="23" t="n">
        <v>42370</v>
      </c>
      <c r="I31" s="23" t="n">
        <v>179</v>
      </c>
      <c r="J31" s="23" t="n">
        <v>3468</v>
      </c>
      <c r="K31" s="23" t="n">
        <v>223</v>
      </c>
      <c r="L31" s="23" t="n">
        <v>3768</v>
      </c>
      <c r="M31" s="23" t="n">
        <v>12944</v>
      </c>
      <c r="N31" s="23" t="n">
        <v>76</v>
      </c>
      <c r="O31" s="23" t="n">
        <v>11430</v>
      </c>
      <c r="P31" s="28" t="n">
        <v>1438</v>
      </c>
      <c r="Q31" s="25" t="n">
        <v>79.0128138281904</v>
      </c>
      <c r="R31" s="26" t="n">
        <v>7.53479443289074</v>
      </c>
    </row>
    <row r="32" customFormat="false" ht="11.25" hidden="false" customHeight="true" outlineLevel="0" collapsed="false">
      <c r="B32" s="21" t="s">
        <v>22</v>
      </c>
      <c r="C32" s="27"/>
      <c r="E32" s="22" t="n">
        <v>76724</v>
      </c>
      <c r="F32" s="23" t="n">
        <v>73856</v>
      </c>
      <c r="G32" s="23" t="n">
        <v>70284</v>
      </c>
      <c r="H32" s="23" t="n">
        <v>69513</v>
      </c>
      <c r="I32" s="23" t="n">
        <v>151</v>
      </c>
      <c r="J32" s="23" t="n">
        <v>286</v>
      </c>
      <c r="K32" s="23" t="n">
        <v>334</v>
      </c>
      <c r="L32" s="23" t="n">
        <v>3572</v>
      </c>
      <c r="M32" s="23" t="n">
        <v>2458</v>
      </c>
      <c r="N32" s="23" t="n">
        <v>74</v>
      </c>
      <c r="O32" s="23" t="n">
        <v>894</v>
      </c>
      <c r="P32" s="28" t="n">
        <v>1490</v>
      </c>
      <c r="Q32" s="25" t="n">
        <v>96.2619258641364</v>
      </c>
      <c r="R32" s="26" t="n">
        <v>4.83643847487002</v>
      </c>
    </row>
    <row r="33" customFormat="false" ht="11.25" hidden="false" customHeight="true" outlineLevel="0" collapsed="false">
      <c r="B33" s="21" t="s">
        <v>23</v>
      </c>
      <c r="C33" s="27"/>
      <c r="E33" s="22" t="n">
        <v>66752</v>
      </c>
      <c r="F33" s="23" t="n">
        <v>65028</v>
      </c>
      <c r="G33" s="23" t="n">
        <v>62800</v>
      </c>
      <c r="H33" s="23" t="n">
        <v>62241</v>
      </c>
      <c r="I33" s="23" t="n">
        <v>146</v>
      </c>
      <c r="J33" s="23" t="n">
        <v>90</v>
      </c>
      <c r="K33" s="23" t="n">
        <v>323</v>
      </c>
      <c r="L33" s="23" t="n">
        <v>2228</v>
      </c>
      <c r="M33" s="23" t="n">
        <v>1463</v>
      </c>
      <c r="N33" s="23" t="n">
        <v>66</v>
      </c>
      <c r="O33" s="23" t="n">
        <v>166</v>
      </c>
      <c r="P33" s="28" t="n">
        <v>1231</v>
      </c>
      <c r="Q33" s="25" t="n">
        <v>97.4173058485139</v>
      </c>
      <c r="R33" s="26" t="n">
        <v>3.42621639908962</v>
      </c>
    </row>
    <row r="34" customFormat="false" ht="11.25" hidden="false" customHeight="true" outlineLevel="0" collapsed="false">
      <c r="B34" s="21" t="s">
        <v>24</v>
      </c>
      <c r="C34" s="27"/>
      <c r="E34" s="22" t="n">
        <v>63874</v>
      </c>
      <c r="F34" s="23" t="n">
        <v>62443</v>
      </c>
      <c r="G34" s="23" t="n">
        <v>60754</v>
      </c>
      <c r="H34" s="23" t="n">
        <v>60287</v>
      </c>
      <c r="I34" s="23" t="n">
        <v>119</v>
      </c>
      <c r="J34" s="23" t="n">
        <v>31</v>
      </c>
      <c r="K34" s="23" t="n">
        <v>317</v>
      </c>
      <c r="L34" s="23" t="n">
        <v>1689</v>
      </c>
      <c r="M34" s="23" t="n">
        <v>1260</v>
      </c>
      <c r="N34" s="23" t="n">
        <v>71</v>
      </c>
      <c r="O34" s="23" t="n">
        <v>66</v>
      </c>
      <c r="P34" s="28" t="n">
        <v>1123</v>
      </c>
      <c r="Q34" s="25" t="n">
        <v>97.7596518145098</v>
      </c>
      <c r="R34" s="26" t="n">
        <v>2.70486683855676</v>
      </c>
    </row>
    <row r="35" customFormat="false" ht="11.25" hidden="false" customHeight="true" outlineLevel="0" collapsed="false">
      <c r="B35" s="27"/>
      <c r="C35" s="27"/>
      <c r="E35" s="22"/>
      <c r="F35" s="23"/>
      <c r="G35" s="23"/>
      <c r="H35" s="23"/>
      <c r="I35" s="23"/>
      <c r="J35" s="23"/>
      <c r="K35" s="23"/>
      <c r="L35" s="23"/>
      <c r="M35" s="23"/>
      <c r="N35" s="23"/>
      <c r="O35" s="23"/>
      <c r="P35" s="28"/>
      <c r="Q35" s="25"/>
      <c r="R35" s="26"/>
    </row>
    <row r="36" customFormat="false" ht="11.25" hidden="false" customHeight="true" outlineLevel="0" collapsed="false">
      <c r="B36" s="21" t="s">
        <v>25</v>
      </c>
      <c r="C36" s="27"/>
      <c r="E36" s="22" t="n">
        <v>62147</v>
      </c>
      <c r="F36" s="23" t="n">
        <v>60929</v>
      </c>
      <c r="G36" s="23" t="n">
        <v>59491</v>
      </c>
      <c r="H36" s="23" t="n">
        <v>59087</v>
      </c>
      <c r="I36" s="23" t="n">
        <v>104</v>
      </c>
      <c r="J36" s="23" t="n">
        <v>10</v>
      </c>
      <c r="K36" s="23" t="n">
        <v>290</v>
      </c>
      <c r="L36" s="23" t="n">
        <v>1438</v>
      </c>
      <c r="M36" s="23" t="n">
        <v>1092</v>
      </c>
      <c r="N36" s="23" t="n">
        <v>58</v>
      </c>
      <c r="O36" s="23" t="n">
        <v>19</v>
      </c>
      <c r="P36" s="28" t="n">
        <v>1015</v>
      </c>
      <c r="Q36" s="25" t="n">
        <v>98.0401306579561</v>
      </c>
      <c r="R36" s="26" t="n">
        <v>2.36012407884587</v>
      </c>
    </row>
    <row r="37" customFormat="false" ht="11.25" hidden="false" customHeight="true" outlineLevel="0" collapsed="false">
      <c r="B37" s="21" t="s">
        <v>26</v>
      </c>
      <c r="C37" s="27"/>
      <c r="E37" s="22" t="n">
        <v>71856</v>
      </c>
      <c r="F37" s="23" t="n">
        <v>70177</v>
      </c>
      <c r="G37" s="23" t="n">
        <v>68408</v>
      </c>
      <c r="H37" s="23" t="n">
        <v>67829</v>
      </c>
      <c r="I37" s="23" t="n">
        <v>154</v>
      </c>
      <c r="J37" s="23" t="n">
        <v>4</v>
      </c>
      <c r="K37" s="23" t="n">
        <v>421</v>
      </c>
      <c r="L37" s="23" t="n">
        <v>1769</v>
      </c>
      <c r="M37" s="23" t="n">
        <v>1479</v>
      </c>
      <c r="N37" s="23" t="n">
        <v>83</v>
      </c>
      <c r="O37" s="23" t="n">
        <v>10</v>
      </c>
      <c r="P37" s="28" t="n">
        <v>1386</v>
      </c>
      <c r="Q37" s="25" t="n">
        <v>97.663382320196</v>
      </c>
      <c r="R37" s="26" t="n">
        <v>2.52076891289169</v>
      </c>
    </row>
    <row r="38" customFormat="false" ht="11.25" hidden="false" customHeight="true" outlineLevel="0" collapsed="false">
      <c r="B38" s="21" t="s">
        <v>27</v>
      </c>
      <c r="C38" s="27"/>
      <c r="E38" s="22" t="n">
        <v>88136</v>
      </c>
      <c r="F38" s="23" t="n">
        <v>85689</v>
      </c>
      <c r="G38" s="23" t="n">
        <v>83437</v>
      </c>
      <c r="H38" s="23" t="n">
        <v>82530</v>
      </c>
      <c r="I38" s="23" t="n">
        <v>198</v>
      </c>
      <c r="J38" s="23" t="n">
        <v>6</v>
      </c>
      <c r="K38" s="23" t="n">
        <v>703</v>
      </c>
      <c r="L38" s="23" t="n">
        <v>2252</v>
      </c>
      <c r="M38" s="23" t="n">
        <v>2236</v>
      </c>
      <c r="N38" s="23" t="n">
        <v>154</v>
      </c>
      <c r="O38" s="23" t="n">
        <v>13</v>
      </c>
      <c r="P38" s="28" t="n">
        <v>2069</v>
      </c>
      <c r="Q38" s="25" t="n">
        <v>97.2236089679586</v>
      </c>
      <c r="R38" s="26" t="n">
        <v>2.62810862537782</v>
      </c>
    </row>
    <row r="39" customFormat="false" ht="11.25" hidden="false" customHeight="true" outlineLevel="0" collapsed="false">
      <c r="B39" s="21" t="s">
        <v>28</v>
      </c>
      <c r="C39" s="27"/>
      <c r="E39" s="22" t="n">
        <v>72244</v>
      </c>
      <c r="F39" s="23" t="n">
        <v>68983</v>
      </c>
      <c r="G39" s="23" t="n">
        <v>66641</v>
      </c>
      <c r="H39" s="23" t="n">
        <v>65563</v>
      </c>
      <c r="I39" s="23" t="n">
        <v>283</v>
      </c>
      <c r="J39" s="23" t="n">
        <v>3</v>
      </c>
      <c r="K39" s="23" t="n">
        <v>792</v>
      </c>
      <c r="L39" s="23" t="n">
        <v>2342</v>
      </c>
      <c r="M39" s="23" t="n">
        <v>3107</v>
      </c>
      <c r="N39" s="23" t="n">
        <v>269</v>
      </c>
      <c r="O39" s="23" t="n">
        <v>10</v>
      </c>
      <c r="P39" s="28" t="n">
        <v>2828</v>
      </c>
      <c r="Q39" s="25" t="n">
        <v>95.4861303360833</v>
      </c>
      <c r="R39" s="26" t="n">
        <v>3.39503935752287</v>
      </c>
    </row>
    <row r="40" customFormat="false" ht="11.25" hidden="false" customHeight="true" outlineLevel="0" collapsed="false">
      <c r="B40" s="21" t="s">
        <v>29</v>
      </c>
      <c r="C40" s="27"/>
      <c r="E40" s="22" t="n">
        <v>63497</v>
      </c>
      <c r="F40" s="23" t="n">
        <v>49077</v>
      </c>
      <c r="G40" s="23" t="n">
        <v>44870</v>
      </c>
      <c r="H40" s="23" t="n">
        <v>42459</v>
      </c>
      <c r="I40" s="23" t="n">
        <v>1524</v>
      </c>
      <c r="J40" s="23" t="n">
        <v>3</v>
      </c>
      <c r="K40" s="23" t="n">
        <v>884</v>
      </c>
      <c r="L40" s="23" t="n">
        <v>4207</v>
      </c>
      <c r="M40" s="23" t="n">
        <v>14272</v>
      </c>
      <c r="N40" s="23" t="n">
        <v>1744</v>
      </c>
      <c r="O40" s="23" t="n">
        <v>17</v>
      </c>
      <c r="P40" s="28" t="n">
        <v>12511</v>
      </c>
      <c r="Q40" s="25" t="n">
        <v>77.2902656818432</v>
      </c>
      <c r="R40" s="26" t="n">
        <v>8.57224361717302</v>
      </c>
    </row>
    <row r="41" customFormat="false" ht="11.25" hidden="false" customHeight="true" outlineLevel="0" collapsed="false">
      <c r="B41" s="27"/>
      <c r="C41" s="27"/>
      <c r="E41" s="22"/>
      <c r="F41" s="23"/>
      <c r="G41" s="23"/>
      <c r="H41" s="23"/>
      <c r="I41" s="23"/>
      <c r="J41" s="23"/>
      <c r="K41" s="23"/>
      <c r="L41" s="23"/>
      <c r="M41" s="23"/>
      <c r="N41" s="23"/>
      <c r="O41" s="23"/>
      <c r="P41" s="28"/>
      <c r="Q41" s="25"/>
      <c r="R41" s="26"/>
    </row>
    <row r="42" customFormat="false" ht="11.25" hidden="false" customHeight="true" outlineLevel="0" collapsed="false">
      <c r="B42" s="21" t="s">
        <v>30</v>
      </c>
      <c r="C42" s="27"/>
      <c r="E42" s="22" t="n">
        <v>57766</v>
      </c>
      <c r="F42" s="23" t="n">
        <v>32158</v>
      </c>
      <c r="G42" s="23" t="n">
        <v>30423</v>
      </c>
      <c r="H42" s="23" t="n">
        <v>27292</v>
      </c>
      <c r="I42" s="23" t="n">
        <v>2152</v>
      </c>
      <c r="J42" s="23" t="n">
        <v>1</v>
      </c>
      <c r="K42" s="23" t="n">
        <v>978</v>
      </c>
      <c r="L42" s="23" t="n">
        <v>1735</v>
      </c>
      <c r="M42" s="23" t="n">
        <v>25481</v>
      </c>
      <c r="N42" s="23" t="n">
        <v>3103</v>
      </c>
      <c r="O42" s="23" t="n">
        <v>5</v>
      </c>
      <c r="P42" s="28" t="n">
        <v>22373</v>
      </c>
      <c r="Q42" s="25" t="n">
        <v>55.669424921234</v>
      </c>
      <c r="R42" s="26" t="n">
        <v>5.39523602214068</v>
      </c>
    </row>
    <row r="43" customFormat="false" ht="11.25" hidden="false" customHeight="true" outlineLevel="0" collapsed="false">
      <c r="B43" s="21" t="s">
        <v>31</v>
      </c>
      <c r="C43" s="27"/>
      <c r="E43" s="22" t="n">
        <v>48542</v>
      </c>
      <c r="F43" s="23" t="n">
        <v>17906</v>
      </c>
      <c r="G43" s="23" t="n">
        <v>17351</v>
      </c>
      <c r="H43" s="23" t="n">
        <v>14587</v>
      </c>
      <c r="I43" s="23" t="n">
        <v>2016</v>
      </c>
      <c r="J43" s="23" t="s">
        <v>32</v>
      </c>
      <c r="K43" s="23" t="n">
        <v>748</v>
      </c>
      <c r="L43" s="23" t="n">
        <v>555</v>
      </c>
      <c r="M43" s="23" t="n">
        <v>30539</v>
      </c>
      <c r="N43" s="23" t="n">
        <v>3731</v>
      </c>
      <c r="O43" s="23" t="n">
        <v>10</v>
      </c>
      <c r="P43" s="28" t="n">
        <v>26798</v>
      </c>
      <c r="Q43" s="25" t="n">
        <v>36.8876436900004</v>
      </c>
      <c r="R43" s="26" t="n">
        <v>3.09951971406233</v>
      </c>
    </row>
    <row r="44" customFormat="false" ht="11.25" hidden="false" customHeight="true" outlineLevel="0" collapsed="false">
      <c r="B44" s="21" t="s">
        <v>33</v>
      </c>
      <c r="C44" s="27"/>
      <c r="E44" s="22" t="n">
        <v>29251</v>
      </c>
      <c r="F44" s="23" t="n">
        <v>7665</v>
      </c>
      <c r="G44" s="23" t="n">
        <v>7502</v>
      </c>
      <c r="H44" s="23" t="n">
        <v>6108</v>
      </c>
      <c r="I44" s="23" t="n">
        <v>1036</v>
      </c>
      <c r="J44" s="23" t="n">
        <v>2</v>
      </c>
      <c r="K44" s="23" t="n">
        <v>356</v>
      </c>
      <c r="L44" s="23" t="n">
        <v>163</v>
      </c>
      <c r="M44" s="23" t="n">
        <v>21504</v>
      </c>
      <c r="N44" s="23" t="n">
        <v>2512</v>
      </c>
      <c r="O44" s="23" t="n">
        <v>2</v>
      </c>
      <c r="P44" s="28" t="n">
        <v>18990</v>
      </c>
      <c r="Q44" s="25" t="n">
        <v>26.2042323339373</v>
      </c>
      <c r="R44" s="26" t="n">
        <v>2.12654924983692</v>
      </c>
    </row>
    <row r="45" customFormat="false" ht="11.25" hidden="false" customHeight="true" outlineLevel="0" collapsed="false">
      <c r="B45" s="21" t="s">
        <v>34</v>
      </c>
      <c r="C45" s="27"/>
      <c r="E45" s="22" t="n">
        <v>16667</v>
      </c>
      <c r="F45" s="23" t="n">
        <v>2829</v>
      </c>
      <c r="G45" s="23" t="n">
        <v>2790</v>
      </c>
      <c r="H45" s="23" t="n">
        <v>2132</v>
      </c>
      <c r="I45" s="23" t="n">
        <v>473</v>
      </c>
      <c r="J45" s="23" t="s">
        <v>32</v>
      </c>
      <c r="K45" s="23" t="n">
        <v>185</v>
      </c>
      <c r="L45" s="23" t="n">
        <v>39</v>
      </c>
      <c r="M45" s="23" t="n">
        <v>13790</v>
      </c>
      <c r="N45" s="23" t="n">
        <v>1432</v>
      </c>
      <c r="O45" s="23" t="n">
        <v>4</v>
      </c>
      <c r="P45" s="28" t="n">
        <v>12354</v>
      </c>
      <c r="Q45" s="25" t="n">
        <v>16.9736605267895</v>
      </c>
      <c r="R45" s="26" t="n">
        <v>1.37857900318134</v>
      </c>
    </row>
    <row r="46" customFormat="false" ht="11.25" hidden="false" customHeight="true" outlineLevel="0" collapsed="false">
      <c r="B46" s="29" t="s">
        <v>35</v>
      </c>
      <c r="C46" s="29"/>
      <c r="E46" s="22" t="n">
        <v>11768</v>
      </c>
      <c r="F46" s="23" t="n">
        <v>1043</v>
      </c>
      <c r="G46" s="23" t="n">
        <v>1020</v>
      </c>
      <c r="H46" s="23" t="n">
        <v>716</v>
      </c>
      <c r="I46" s="23" t="n">
        <v>192</v>
      </c>
      <c r="J46" s="23" t="s">
        <v>32</v>
      </c>
      <c r="K46" s="23" t="n">
        <v>112</v>
      </c>
      <c r="L46" s="23" t="n">
        <v>23</v>
      </c>
      <c r="M46" s="23" t="n">
        <v>10696</v>
      </c>
      <c r="N46" s="23" t="n">
        <v>675</v>
      </c>
      <c r="O46" s="23" t="n">
        <v>3</v>
      </c>
      <c r="P46" s="28" t="n">
        <v>10018</v>
      </c>
      <c r="Q46" s="25" t="n">
        <v>8.86301835486064</v>
      </c>
      <c r="R46" s="26" t="n">
        <v>2.20517737296261</v>
      </c>
    </row>
    <row r="47" customFormat="false" ht="11.25" hidden="false" customHeight="true" outlineLevel="0" collapsed="false">
      <c r="B47" s="27"/>
      <c r="C47" s="27"/>
      <c r="E47" s="22"/>
      <c r="F47" s="23"/>
      <c r="G47" s="23"/>
      <c r="H47" s="23"/>
      <c r="I47" s="23"/>
      <c r="J47" s="23"/>
      <c r="K47" s="23"/>
      <c r="L47" s="23"/>
      <c r="M47" s="23"/>
      <c r="N47" s="23"/>
      <c r="O47" s="23"/>
      <c r="P47" s="28"/>
      <c r="Q47" s="25"/>
      <c r="R47" s="26"/>
    </row>
    <row r="48" s="15" customFormat="true" ht="11.25" hidden="false" customHeight="true" outlineLevel="0" collapsed="false">
      <c r="B48" s="16" t="s">
        <v>37</v>
      </c>
      <c r="C48" s="16"/>
      <c r="E48" s="30" t="n">
        <v>927821</v>
      </c>
      <c r="F48" s="31" t="n">
        <v>475215</v>
      </c>
      <c r="G48" s="31" t="n">
        <v>460296</v>
      </c>
      <c r="H48" s="31" t="n">
        <v>304149</v>
      </c>
      <c r="I48" s="31" t="n">
        <v>145145</v>
      </c>
      <c r="J48" s="31" t="n">
        <v>5990</v>
      </c>
      <c r="K48" s="31" t="n">
        <v>5012</v>
      </c>
      <c r="L48" s="31" t="n">
        <v>14919</v>
      </c>
      <c r="M48" s="31" t="n">
        <v>451388</v>
      </c>
      <c r="N48" s="31" t="n">
        <v>289647</v>
      </c>
      <c r="O48" s="31" t="n">
        <v>60537</v>
      </c>
      <c r="P48" s="18" t="n">
        <v>101204</v>
      </c>
      <c r="Q48" s="32" t="n">
        <v>51.218392340764</v>
      </c>
      <c r="R48" s="20" t="n">
        <v>3.13942110413181</v>
      </c>
    </row>
    <row r="49" customFormat="false" ht="11.25" hidden="false" customHeight="true" outlineLevel="0" collapsed="false">
      <c r="B49" s="27"/>
      <c r="C49" s="27"/>
      <c r="E49" s="22"/>
      <c r="F49" s="23"/>
      <c r="G49" s="23"/>
      <c r="H49" s="23"/>
      <c r="I49" s="23"/>
      <c r="J49" s="23"/>
      <c r="K49" s="23"/>
      <c r="L49" s="23"/>
      <c r="M49" s="23"/>
      <c r="N49" s="23"/>
      <c r="O49" s="23"/>
      <c r="P49" s="28"/>
      <c r="Q49" s="25"/>
      <c r="R49" s="26"/>
    </row>
    <row r="50" customFormat="false" ht="11.25" hidden="false" customHeight="true" outlineLevel="0" collapsed="false">
      <c r="B50" s="21" t="s">
        <v>19</v>
      </c>
      <c r="C50" s="27" t="s">
        <v>20</v>
      </c>
      <c r="E50" s="22" t="n">
        <v>61977</v>
      </c>
      <c r="F50" s="23" t="n">
        <v>10071</v>
      </c>
      <c r="G50" s="23" t="n">
        <v>9051</v>
      </c>
      <c r="H50" s="23" t="n">
        <v>5833</v>
      </c>
      <c r="I50" s="23" t="n">
        <v>335</v>
      </c>
      <c r="J50" s="23" t="n">
        <v>2835</v>
      </c>
      <c r="K50" s="23" t="n">
        <v>48</v>
      </c>
      <c r="L50" s="23" t="n">
        <v>1020</v>
      </c>
      <c r="M50" s="23" t="n">
        <v>51840</v>
      </c>
      <c r="N50" s="23" t="n">
        <v>720</v>
      </c>
      <c r="O50" s="23" t="n">
        <v>50523</v>
      </c>
      <c r="P50" s="28" t="n">
        <v>597</v>
      </c>
      <c r="Q50" s="25" t="n">
        <v>16.249576455782</v>
      </c>
      <c r="R50" s="26" t="n">
        <v>10.128090557045</v>
      </c>
    </row>
    <row r="51" customFormat="false" ht="11.25" hidden="false" customHeight="true" outlineLevel="0" collapsed="false">
      <c r="B51" s="21" t="s">
        <v>21</v>
      </c>
      <c r="C51" s="27"/>
      <c r="E51" s="22" t="n">
        <v>66751</v>
      </c>
      <c r="F51" s="23" t="n">
        <v>50411</v>
      </c>
      <c r="G51" s="23" t="n">
        <v>47464</v>
      </c>
      <c r="H51" s="23" t="n">
        <v>42728</v>
      </c>
      <c r="I51" s="23" t="n">
        <v>1658</v>
      </c>
      <c r="J51" s="23" t="n">
        <v>2749</v>
      </c>
      <c r="K51" s="23" t="n">
        <v>329</v>
      </c>
      <c r="L51" s="23" t="n">
        <v>2947</v>
      </c>
      <c r="M51" s="23" t="n">
        <v>16169</v>
      </c>
      <c r="N51" s="23" t="n">
        <v>5675</v>
      </c>
      <c r="O51" s="23" t="n">
        <v>9175</v>
      </c>
      <c r="P51" s="28" t="n">
        <v>1319</v>
      </c>
      <c r="Q51" s="25" t="n">
        <v>75.5209659780378</v>
      </c>
      <c r="R51" s="26" t="n">
        <v>5.84594632123941</v>
      </c>
    </row>
    <row r="52" customFormat="false" ht="11.25" hidden="false" customHeight="true" outlineLevel="0" collapsed="false">
      <c r="B52" s="21" t="s">
        <v>22</v>
      </c>
      <c r="C52" s="27"/>
      <c r="E52" s="22" t="n">
        <v>77700</v>
      </c>
      <c r="F52" s="23" t="n">
        <v>53608</v>
      </c>
      <c r="G52" s="23" t="n">
        <v>50862</v>
      </c>
      <c r="H52" s="23" t="n">
        <v>43366</v>
      </c>
      <c r="I52" s="23" t="n">
        <v>6245</v>
      </c>
      <c r="J52" s="23" t="n">
        <v>223</v>
      </c>
      <c r="K52" s="23" t="n">
        <v>1028</v>
      </c>
      <c r="L52" s="23" t="n">
        <v>2746</v>
      </c>
      <c r="M52" s="23" t="n">
        <v>23925</v>
      </c>
      <c r="N52" s="23" t="n">
        <v>21907</v>
      </c>
      <c r="O52" s="23" t="n">
        <v>453</v>
      </c>
      <c r="P52" s="28" t="n">
        <v>1565</v>
      </c>
      <c r="Q52" s="25" t="n">
        <v>68.993564993565</v>
      </c>
      <c r="R52" s="26" t="n">
        <v>5.1223697955529</v>
      </c>
    </row>
    <row r="53" customFormat="false" ht="11.25" hidden="false" customHeight="true" outlineLevel="0" collapsed="false">
      <c r="B53" s="21" t="s">
        <v>23</v>
      </c>
      <c r="C53" s="27"/>
      <c r="E53" s="22" t="n">
        <v>67804</v>
      </c>
      <c r="F53" s="23" t="n">
        <v>38461</v>
      </c>
      <c r="G53" s="23" t="n">
        <v>36821</v>
      </c>
      <c r="H53" s="23" t="n">
        <v>24306</v>
      </c>
      <c r="I53" s="23" t="n">
        <v>11559</v>
      </c>
      <c r="J53" s="23" t="n">
        <v>91</v>
      </c>
      <c r="K53" s="23" t="n">
        <v>865</v>
      </c>
      <c r="L53" s="23" t="n">
        <v>1640</v>
      </c>
      <c r="M53" s="23" t="n">
        <v>29237</v>
      </c>
      <c r="N53" s="23" t="n">
        <v>27975</v>
      </c>
      <c r="O53" s="23" t="n">
        <v>154</v>
      </c>
      <c r="P53" s="28" t="n">
        <v>1108</v>
      </c>
      <c r="Q53" s="25" t="n">
        <v>56.7237921066604</v>
      </c>
      <c r="R53" s="26" t="n">
        <v>4.26405969683576</v>
      </c>
    </row>
    <row r="54" customFormat="false" ht="11.25" hidden="false" customHeight="true" outlineLevel="0" collapsed="false">
      <c r="B54" s="21" t="s">
        <v>24</v>
      </c>
      <c r="C54" s="27"/>
      <c r="E54" s="22" t="n">
        <v>65636</v>
      </c>
      <c r="F54" s="23" t="n">
        <v>43622</v>
      </c>
      <c r="G54" s="23" t="n">
        <v>42503</v>
      </c>
      <c r="H54" s="23" t="n">
        <v>23456</v>
      </c>
      <c r="I54" s="23" t="n">
        <v>18535</v>
      </c>
      <c r="J54" s="23" t="n">
        <v>52</v>
      </c>
      <c r="K54" s="23" t="n">
        <v>460</v>
      </c>
      <c r="L54" s="23" t="n">
        <v>1119</v>
      </c>
      <c r="M54" s="23" t="n">
        <v>21954</v>
      </c>
      <c r="N54" s="23" t="n">
        <v>20953</v>
      </c>
      <c r="O54" s="23" t="n">
        <v>69</v>
      </c>
      <c r="P54" s="28" t="n">
        <v>932</v>
      </c>
      <c r="Q54" s="25" t="n">
        <v>66.4604790054239</v>
      </c>
      <c r="R54" s="26" t="n">
        <v>2.56521938471414</v>
      </c>
    </row>
    <row r="55" customFormat="false" ht="11.25" hidden="false" customHeight="true" outlineLevel="0" collapsed="false">
      <c r="B55" s="27"/>
      <c r="C55" s="27"/>
      <c r="E55" s="22"/>
      <c r="F55" s="23"/>
      <c r="G55" s="23"/>
      <c r="H55" s="23"/>
      <c r="I55" s="23"/>
      <c r="J55" s="23"/>
      <c r="K55" s="23"/>
      <c r="L55" s="23"/>
      <c r="M55" s="23"/>
      <c r="N55" s="23"/>
      <c r="O55" s="23"/>
      <c r="P55" s="28"/>
      <c r="Q55" s="25"/>
      <c r="R55" s="26"/>
    </row>
    <row r="56" customFormat="false" ht="11.25" hidden="false" customHeight="true" outlineLevel="0" collapsed="false">
      <c r="B56" s="21" t="s">
        <v>25</v>
      </c>
      <c r="C56" s="27"/>
      <c r="E56" s="22" t="n">
        <v>64426</v>
      </c>
      <c r="F56" s="23" t="n">
        <v>48768</v>
      </c>
      <c r="G56" s="23" t="n">
        <v>47865</v>
      </c>
      <c r="H56" s="23" t="n">
        <v>27496</v>
      </c>
      <c r="I56" s="23" t="n">
        <v>20056</v>
      </c>
      <c r="J56" s="23" t="n">
        <v>15</v>
      </c>
      <c r="K56" s="23" t="n">
        <v>298</v>
      </c>
      <c r="L56" s="23" t="n">
        <v>903</v>
      </c>
      <c r="M56" s="23" t="n">
        <v>15597</v>
      </c>
      <c r="N56" s="23" t="n">
        <v>14784</v>
      </c>
      <c r="O56" s="23" t="n">
        <v>24</v>
      </c>
      <c r="P56" s="28" t="n">
        <v>789</v>
      </c>
      <c r="Q56" s="25" t="n">
        <v>75.6961475180828</v>
      </c>
      <c r="R56" s="26" t="n">
        <v>1.85162401574803</v>
      </c>
    </row>
    <row r="57" customFormat="false" ht="11.25" hidden="false" customHeight="true" outlineLevel="0" collapsed="false">
      <c r="B57" s="21" t="s">
        <v>26</v>
      </c>
      <c r="C57" s="27"/>
      <c r="E57" s="22" t="n">
        <v>74261</v>
      </c>
      <c r="F57" s="23" t="n">
        <v>57041</v>
      </c>
      <c r="G57" s="23" t="n">
        <v>56075</v>
      </c>
      <c r="H57" s="23" t="n">
        <v>35018</v>
      </c>
      <c r="I57" s="23" t="n">
        <v>20679</v>
      </c>
      <c r="J57" s="23" t="n">
        <v>12</v>
      </c>
      <c r="K57" s="23" t="n">
        <v>366</v>
      </c>
      <c r="L57" s="23" t="n">
        <v>966</v>
      </c>
      <c r="M57" s="23" t="n">
        <v>17173</v>
      </c>
      <c r="N57" s="23" t="n">
        <v>16113</v>
      </c>
      <c r="O57" s="23" t="n">
        <v>18</v>
      </c>
      <c r="P57" s="28" t="n">
        <v>1042</v>
      </c>
      <c r="Q57" s="25" t="n">
        <v>76.8115161390232</v>
      </c>
      <c r="R57" s="26" t="n">
        <v>1.69351869707754</v>
      </c>
    </row>
    <row r="58" customFormat="false" ht="11.25" hidden="false" customHeight="true" outlineLevel="0" collapsed="false">
      <c r="B58" s="21" t="s">
        <v>27</v>
      </c>
      <c r="C58" s="27"/>
      <c r="E58" s="22" t="n">
        <v>88040</v>
      </c>
      <c r="F58" s="23" t="n">
        <v>63035</v>
      </c>
      <c r="G58" s="23" t="n">
        <v>61888</v>
      </c>
      <c r="H58" s="23" t="n">
        <v>40429</v>
      </c>
      <c r="I58" s="23" t="n">
        <v>20969</v>
      </c>
      <c r="J58" s="23" t="n">
        <v>9</v>
      </c>
      <c r="K58" s="23" t="n">
        <v>481</v>
      </c>
      <c r="L58" s="23" t="n">
        <v>1147</v>
      </c>
      <c r="M58" s="23" t="n">
        <v>24942</v>
      </c>
      <c r="N58" s="23" t="n">
        <v>23366</v>
      </c>
      <c r="O58" s="23" t="n">
        <v>19</v>
      </c>
      <c r="P58" s="28" t="n">
        <v>1557</v>
      </c>
      <c r="Q58" s="25" t="n">
        <v>71.5981372103589</v>
      </c>
      <c r="R58" s="26" t="n">
        <v>1.81962401840248</v>
      </c>
    </row>
    <row r="59" customFormat="false" ht="11.25" hidden="false" customHeight="true" outlineLevel="0" collapsed="false">
      <c r="B59" s="21" t="s">
        <v>28</v>
      </c>
      <c r="C59" s="27"/>
      <c r="E59" s="22" t="n">
        <v>74400</v>
      </c>
      <c r="F59" s="23" t="n">
        <v>46471</v>
      </c>
      <c r="G59" s="23" t="n">
        <v>45431</v>
      </c>
      <c r="H59" s="23" t="n">
        <v>29895</v>
      </c>
      <c r="I59" s="23" t="n">
        <v>15135</v>
      </c>
      <c r="J59" s="23" t="n">
        <v>2</v>
      </c>
      <c r="K59" s="23" t="n">
        <v>399</v>
      </c>
      <c r="L59" s="23" t="n">
        <v>1040</v>
      </c>
      <c r="M59" s="23" t="n">
        <v>27885</v>
      </c>
      <c r="N59" s="23" t="n">
        <v>25219</v>
      </c>
      <c r="O59" s="23" t="n">
        <v>13</v>
      </c>
      <c r="P59" s="28" t="n">
        <v>2653</v>
      </c>
      <c r="Q59" s="25" t="n">
        <v>62.4610215053763</v>
      </c>
      <c r="R59" s="26" t="n">
        <v>2.23795485356459</v>
      </c>
    </row>
    <row r="60" customFormat="false" ht="11.25" hidden="false" customHeight="true" outlineLevel="0" collapsed="false">
      <c r="B60" s="21" t="s">
        <v>29</v>
      </c>
      <c r="C60" s="27"/>
      <c r="E60" s="22" t="n">
        <v>67652</v>
      </c>
      <c r="F60" s="23" t="n">
        <v>29001</v>
      </c>
      <c r="G60" s="23" t="n">
        <v>28071</v>
      </c>
      <c r="H60" s="23" t="n">
        <v>16160</v>
      </c>
      <c r="I60" s="23" t="n">
        <v>11645</v>
      </c>
      <c r="J60" s="23" t="n">
        <v>2</v>
      </c>
      <c r="K60" s="23" t="n">
        <v>264</v>
      </c>
      <c r="L60" s="23" t="n">
        <v>930</v>
      </c>
      <c r="M60" s="23" t="n">
        <v>38594</v>
      </c>
      <c r="N60" s="23" t="n">
        <v>32141</v>
      </c>
      <c r="O60" s="23" t="n">
        <v>18</v>
      </c>
      <c r="P60" s="28" t="n">
        <v>6435</v>
      </c>
      <c r="Q60" s="25" t="n">
        <v>42.8679122568439</v>
      </c>
      <c r="R60" s="26" t="n">
        <v>3.20678597289749</v>
      </c>
    </row>
    <row r="61" customFormat="false" ht="11.25" hidden="false" customHeight="true" outlineLevel="0" collapsed="false">
      <c r="B61" s="27"/>
      <c r="C61" s="27"/>
      <c r="E61" s="22"/>
      <c r="F61" s="23"/>
      <c r="G61" s="23"/>
      <c r="H61" s="23"/>
      <c r="I61" s="23"/>
      <c r="J61" s="23"/>
      <c r="K61" s="23"/>
      <c r="L61" s="23"/>
      <c r="M61" s="23"/>
      <c r="N61" s="23"/>
      <c r="O61" s="23"/>
      <c r="P61" s="28"/>
      <c r="Q61" s="25"/>
      <c r="R61" s="26"/>
    </row>
    <row r="62" customFormat="false" ht="11.25" hidden="false" customHeight="true" outlineLevel="0" collapsed="false">
      <c r="B62" s="21" t="s">
        <v>30</v>
      </c>
      <c r="C62" s="27"/>
      <c r="E62" s="22" t="n">
        <v>63664</v>
      </c>
      <c r="F62" s="23" t="n">
        <v>17506</v>
      </c>
      <c r="G62" s="23" t="n">
        <v>17235</v>
      </c>
      <c r="H62" s="23" t="n">
        <v>8285</v>
      </c>
      <c r="I62" s="23" t="n">
        <v>8743</v>
      </c>
      <c r="J62" s="23" t="s">
        <v>32</v>
      </c>
      <c r="K62" s="23" t="n">
        <v>207</v>
      </c>
      <c r="L62" s="23" t="n">
        <v>271</v>
      </c>
      <c r="M62" s="23" t="n">
        <v>46096</v>
      </c>
      <c r="N62" s="23" t="n">
        <v>34536</v>
      </c>
      <c r="O62" s="23" t="n">
        <v>10</v>
      </c>
      <c r="P62" s="28" t="n">
        <v>11550</v>
      </c>
      <c r="Q62" s="25" t="n">
        <v>27.4974868057301</v>
      </c>
      <c r="R62" s="26" t="n">
        <v>1.54804067176968</v>
      </c>
    </row>
    <row r="63" customFormat="false" ht="11.25" hidden="false" customHeight="true" outlineLevel="0" collapsed="false">
      <c r="B63" s="21" t="s">
        <v>31</v>
      </c>
      <c r="C63" s="27"/>
      <c r="E63" s="22" t="n">
        <v>55976</v>
      </c>
      <c r="F63" s="23" t="n">
        <v>10141</v>
      </c>
      <c r="G63" s="23" t="n">
        <v>10051</v>
      </c>
      <c r="H63" s="23" t="n">
        <v>4491</v>
      </c>
      <c r="I63" s="23" t="n">
        <v>5433</v>
      </c>
      <c r="J63" s="23" t="s">
        <v>32</v>
      </c>
      <c r="K63" s="23" t="n">
        <v>127</v>
      </c>
      <c r="L63" s="23" t="n">
        <v>90</v>
      </c>
      <c r="M63" s="23" t="n">
        <v>45775</v>
      </c>
      <c r="N63" s="23" t="n">
        <v>29966</v>
      </c>
      <c r="O63" s="23" t="n">
        <v>16</v>
      </c>
      <c r="P63" s="28" t="n">
        <v>15793</v>
      </c>
      <c r="Q63" s="25" t="n">
        <v>18.1166928683722</v>
      </c>
      <c r="R63" s="26" t="n">
        <v>0.887486441179371</v>
      </c>
    </row>
    <row r="64" customFormat="false" ht="11.25" hidden="false" customHeight="true" outlineLevel="0" collapsed="false">
      <c r="B64" s="21" t="s">
        <v>33</v>
      </c>
      <c r="C64" s="27"/>
      <c r="E64" s="22" t="n">
        <v>43870</v>
      </c>
      <c r="F64" s="23" t="n">
        <v>4714</v>
      </c>
      <c r="G64" s="23" t="n">
        <v>4668</v>
      </c>
      <c r="H64" s="23" t="n">
        <v>1862</v>
      </c>
      <c r="I64" s="23" t="n">
        <v>2732</v>
      </c>
      <c r="J64" s="23" t="s">
        <v>32</v>
      </c>
      <c r="K64" s="23" t="n">
        <v>74</v>
      </c>
      <c r="L64" s="23" t="n">
        <v>46</v>
      </c>
      <c r="M64" s="23" t="n">
        <v>39070</v>
      </c>
      <c r="N64" s="23" t="n">
        <v>20816</v>
      </c>
      <c r="O64" s="23" t="n">
        <v>7</v>
      </c>
      <c r="P64" s="28" t="n">
        <v>18247</v>
      </c>
      <c r="Q64" s="25" t="n">
        <v>10.7453840893549</v>
      </c>
      <c r="R64" s="26" t="n">
        <v>0.975816716164616</v>
      </c>
    </row>
    <row r="65" customFormat="false" ht="11.25" hidden="false" customHeight="true" outlineLevel="0" collapsed="false">
      <c r="B65" s="21" t="s">
        <v>34</v>
      </c>
      <c r="C65" s="27"/>
      <c r="E65" s="22" t="n">
        <v>29236</v>
      </c>
      <c r="F65" s="23" t="n">
        <v>1695</v>
      </c>
      <c r="G65" s="23" t="n">
        <v>1679</v>
      </c>
      <c r="H65" s="23" t="n">
        <v>606</v>
      </c>
      <c r="I65" s="23" t="n">
        <v>1038</v>
      </c>
      <c r="J65" s="23" t="s">
        <v>32</v>
      </c>
      <c r="K65" s="23" t="n">
        <v>35</v>
      </c>
      <c r="L65" s="23" t="n">
        <v>16</v>
      </c>
      <c r="M65" s="23" t="n">
        <v>27469</v>
      </c>
      <c r="N65" s="23" t="n">
        <v>10559</v>
      </c>
      <c r="O65" s="23" t="n">
        <v>19</v>
      </c>
      <c r="P65" s="28" t="n">
        <v>16891</v>
      </c>
      <c r="Q65" s="25" t="n">
        <v>5.79764673689971</v>
      </c>
      <c r="R65" s="26" t="n">
        <v>0.943952802359882</v>
      </c>
    </row>
    <row r="66" customFormat="false" ht="10.5" hidden="false" customHeight="true" outlineLevel="0" collapsed="false">
      <c r="B66" s="29" t="s">
        <v>35</v>
      </c>
      <c r="C66" s="29"/>
      <c r="E66" s="22" t="n">
        <v>26428</v>
      </c>
      <c r="F66" s="23" t="n">
        <v>670</v>
      </c>
      <c r="G66" s="23" t="n">
        <v>632</v>
      </c>
      <c r="H66" s="23" t="n">
        <v>218</v>
      </c>
      <c r="I66" s="23" t="n">
        <v>383</v>
      </c>
      <c r="J66" s="23" t="s">
        <v>32</v>
      </c>
      <c r="K66" s="23" t="n">
        <v>31</v>
      </c>
      <c r="L66" s="23" t="n">
        <v>38</v>
      </c>
      <c r="M66" s="23" t="n">
        <v>25662</v>
      </c>
      <c r="N66" s="23" t="n">
        <v>4917</v>
      </c>
      <c r="O66" s="23" t="n">
        <v>19</v>
      </c>
      <c r="P66" s="28" t="n">
        <v>20726</v>
      </c>
      <c r="Q66" s="25" t="n">
        <v>2.53518995005297</v>
      </c>
      <c r="R66" s="26" t="n">
        <v>5.67164179104478</v>
      </c>
    </row>
    <row r="67" customFormat="false" ht="5.25" hidden="false" customHeight="true" outlineLevel="0" collapsed="false">
      <c r="E67" s="33"/>
    </row>
    <row r="68" customFormat="false" ht="14.25" hidden="false" customHeight="true" outlineLevel="0" collapsed="false">
      <c r="A68" s="34" t="s">
        <v>38</v>
      </c>
      <c r="B68" s="35"/>
      <c r="C68" s="35"/>
      <c r="D68" s="35"/>
      <c r="E68" s="35"/>
      <c r="F68" s="35"/>
      <c r="G68" s="35"/>
      <c r="H68" s="35"/>
      <c r="I68" s="35"/>
      <c r="J68" s="35"/>
      <c r="K68" s="35"/>
      <c r="L68" s="35"/>
      <c r="M68" s="35"/>
      <c r="N68" s="35"/>
      <c r="O68" s="35"/>
      <c r="P68" s="35"/>
      <c r="Q68" s="35"/>
      <c r="R68" s="35"/>
    </row>
  </sheetData>
  <mergeCells count="19">
    <mergeCell ref="A4:D6"/>
    <mergeCell ref="E4:E6"/>
    <mergeCell ref="F4:L4"/>
    <mergeCell ref="M4:P4"/>
    <mergeCell ref="Q4:Q6"/>
    <mergeCell ref="R4:R6"/>
    <mergeCell ref="F5:F6"/>
    <mergeCell ref="G5:K5"/>
    <mergeCell ref="L5:L6"/>
    <mergeCell ref="M5:M6"/>
    <mergeCell ref="N5:N6"/>
    <mergeCell ref="O5:O6"/>
    <mergeCell ref="P5:P6"/>
    <mergeCell ref="B8:C8"/>
    <mergeCell ref="B26:C26"/>
    <mergeCell ref="B28:C28"/>
    <mergeCell ref="B46:C46"/>
    <mergeCell ref="B48:C48"/>
    <mergeCell ref="B66:C6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6.87"/>
    <col collapsed="false" customWidth="true" hidden="false" outlineLevel="0" max="3" min="3" style="1" width="0.86"/>
    <col collapsed="false" customWidth="true" hidden="false" outlineLevel="0" max="15" min="4" style="1" width="6.49"/>
    <col collapsed="false" customWidth="false" hidden="false" outlineLevel="0" max="257" min="16" style="1" width="8.99"/>
  </cols>
  <sheetData>
    <row r="1" customFormat="false" ht="17.25" hidden="false" customHeight="false" outlineLevel="0" collapsed="false">
      <c r="E1" s="2" t="s">
        <v>153</v>
      </c>
    </row>
    <row r="2" customFormat="false" ht="4.5" hidden="false" customHeight="true" outlineLevel="0" collapsed="false"/>
    <row r="3" customFormat="false" ht="14.25" hidden="false" customHeight="false" outlineLevel="0" collapsed="false">
      <c r="A3" s="3" t="s">
        <v>64</v>
      </c>
      <c r="O3" s="71" t="s">
        <v>154</v>
      </c>
    </row>
    <row r="4" customFormat="false" ht="16.5" hidden="false" customHeight="true" outlineLevel="0" collapsed="false">
      <c r="A4" s="82" t="s">
        <v>4</v>
      </c>
      <c r="B4" s="82"/>
      <c r="C4" s="82"/>
      <c r="D4" s="82" t="s">
        <v>155</v>
      </c>
      <c r="E4" s="82"/>
      <c r="F4" s="82"/>
      <c r="G4" s="82"/>
      <c r="H4" s="82"/>
      <c r="I4" s="82"/>
      <c r="J4" s="5" t="s">
        <v>156</v>
      </c>
      <c r="K4" s="5"/>
      <c r="L4" s="5"/>
      <c r="M4" s="5"/>
      <c r="N4" s="5"/>
      <c r="O4" s="5"/>
    </row>
    <row r="5" customFormat="false" ht="16.5" hidden="false" customHeight="true" outlineLevel="0" collapsed="false">
      <c r="A5" s="82"/>
      <c r="B5" s="82"/>
      <c r="C5" s="82"/>
      <c r="D5" s="92" t="s">
        <v>157</v>
      </c>
      <c r="E5" s="92"/>
      <c r="F5" s="93" t="s">
        <v>158</v>
      </c>
      <c r="G5" s="93"/>
      <c r="H5" s="93" t="s">
        <v>159</v>
      </c>
      <c r="I5" s="93"/>
      <c r="J5" s="94" t="s">
        <v>157</v>
      </c>
      <c r="K5" s="94"/>
      <c r="L5" s="93" t="s">
        <v>158</v>
      </c>
      <c r="M5" s="93"/>
      <c r="N5" s="95" t="s">
        <v>159</v>
      </c>
      <c r="O5" s="95"/>
    </row>
    <row r="6" customFormat="false" ht="16.5" hidden="false" customHeight="true" outlineLevel="0" collapsed="false">
      <c r="A6" s="82"/>
      <c r="B6" s="82"/>
      <c r="C6" s="82"/>
      <c r="D6" s="13" t="s">
        <v>160</v>
      </c>
      <c r="E6" s="8" t="s">
        <v>161</v>
      </c>
      <c r="F6" s="8" t="s">
        <v>160</v>
      </c>
      <c r="G6" s="8" t="s">
        <v>161</v>
      </c>
      <c r="H6" s="8" t="s">
        <v>160</v>
      </c>
      <c r="I6" s="8" t="s">
        <v>161</v>
      </c>
      <c r="J6" s="8" t="s">
        <v>160</v>
      </c>
      <c r="K6" s="8" t="s">
        <v>161</v>
      </c>
      <c r="L6" s="8" t="s">
        <v>160</v>
      </c>
      <c r="M6" s="83" t="s">
        <v>161</v>
      </c>
      <c r="N6" s="8" t="s">
        <v>160</v>
      </c>
      <c r="O6" s="10" t="s">
        <v>161</v>
      </c>
    </row>
    <row r="7" s="15" customFormat="true" ht="15" hidden="false" customHeight="true" outlineLevel="0" collapsed="false">
      <c r="A7" s="96"/>
      <c r="B7" s="16" t="s">
        <v>162</v>
      </c>
      <c r="C7" s="97"/>
      <c r="D7" s="31" t="n">
        <v>3</v>
      </c>
      <c r="E7" s="31" t="n">
        <v>21</v>
      </c>
      <c r="F7" s="31" t="n">
        <v>1</v>
      </c>
      <c r="G7" s="31" t="n">
        <v>24</v>
      </c>
      <c r="H7" s="31" t="n">
        <v>7</v>
      </c>
      <c r="I7" s="31" t="n">
        <v>13</v>
      </c>
      <c r="J7" s="31" t="n">
        <v>204</v>
      </c>
      <c r="K7" s="31" t="n">
        <v>1025</v>
      </c>
      <c r="L7" s="31" t="n">
        <v>265</v>
      </c>
      <c r="M7" s="31" t="n">
        <v>905</v>
      </c>
      <c r="N7" s="31" t="n">
        <v>271</v>
      </c>
      <c r="O7" s="31" t="n">
        <v>938</v>
      </c>
    </row>
    <row r="8" customFormat="false" ht="15" hidden="false" customHeight="true" outlineLevel="0" collapsed="false">
      <c r="A8" s="98"/>
      <c r="B8" s="16" t="s">
        <v>163</v>
      </c>
      <c r="C8" s="99"/>
      <c r="D8" s="23" t="s">
        <v>32</v>
      </c>
      <c r="E8" s="23" t="s">
        <v>32</v>
      </c>
      <c r="F8" s="23" t="s">
        <v>32</v>
      </c>
      <c r="G8" s="23" t="s">
        <v>32</v>
      </c>
      <c r="H8" s="23" t="s">
        <v>32</v>
      </c>
      <c r="I8" s="23" t="s">
        <v>32</v>
      </c>
      <c r="J8" s="23" t="n">
        <v>6</v>
      </c>
      <c r="K8" s="23" t="n">
        <v>1</v>
      </c>
      <c r="L8" s="23" t="n">
        <v>4</v>
      </c>
      <c r="M8" s="23" t="n">
        <v>1</v>
      </c>
      <c r="N8" s="23" t="s">
        <v>32</v>
      </c>
      <c r="O8" s="23" t="n">
        <v>2</v>
      </c>
    </row>
    <row r="9" customFormat="false" ht="15" hidden="false" customHeight="true" outlineLevel="0" collapsed="false">
      <c r="A9" s="98"/>
      <c r="B9" s="16" t="s">
        <v>164</v>
      </c>
      <c r="C9" s="99"/>
      <c r="D9" s="23" t="s">
        <v>32</v>
      </c>
      <c r="E9" s="23" t="s">
        <v>32</v>
      </c>
      <c r="F9" s="23" t="s">
        <v>32</v>
      </c>
      <c r="G9" s="23" t="s">
        <v>32</v>
      </c>
      <c r="H9" s="23" t="s">
        <v>32</v>
      </c>
      <c r="I9" s="23" t="s">
        <v>32</v>
      </c>
      <c r="J9" s="23" t="n">
        <v>3</v>
      </c>
      <c r="K9" s="23" t="s">
        <v>32</v>
      </c>
      <c r="L9" s="23" t="n">
        <v>2</v>
      </c>
      <c r="M9" s="23" t="s">
        <v>32</v>
      </c>
      <c r="N9" s="23" t="n">
        <v>5</v>
      </c>
      <c r="O9" s="23" t="s">
        <v>32</v>
      </c>
    </row>
    <row r="10" customFormat="false" ht="15" hidden="false" customHeight="true" outlineLevel="0" collapsed="false">
      <c r="A10" s="98"/>
      <c r="B10" s="16" t="s">
        <v>165</v>
      </c>
      <c r="C10" s="99"/>
      <c r="D10" s="23" t="s">
        <v>32</v>
      </c>
      <c r="E10" s="23" t="s">
        <v>32</v>
      </c>
      <c r="F10" s="23" t="s">
        <v>32</v>
      </c>
      <c r="G10" s="23" t="s">
        <v>32</v>
      </c>
      <c r="H10" s="23" t="s">
        <v>32</v>
      </c>
      <c r="I10" s="23" t="s">
        <v>32</v>
      </c>
      <c r="J10" s="23" t="n">
        <v>2</v>
      </c>
      <c r="K10" s="23" t="s">
        <v>32</v>
      </c>
      <c r="L10" s="23" t="n">
        <v>5</v>
      </c>
      <c r="M10" s="23" t="s">
        <v>32</v>
      </c>
      <c r="N10" s="23" t="n">
        <v>3</v>
      </c>
      <c r="O10" s="23" t="s">
        <v>32</v>
      </c>
    </row>
    <row r="11" customFormat="false" ht="15" hidden="false" customHeight="true" outlineLevel="0" collapsed="false">
      <c r="A11" s="98"/>
      <c r="B11" s="16" t="s">
        <v>166</v>
      </c>
      <c r="C11" s="99"/>
      <c r="D11" s="23" t="s">
        <v>32</v>
      </c>
      <c r="E11" s="23" t="s">
        <v>32</v>
      </c>
      <c r="F11" s="23" t="s">
        <v>32</v>
      </c>
      <c r="G11" s="23" t="s">
        <v>32</v>
      </c>
      <c r="H11" s="23" t="s">
        <v>32</v>
      </c>
      <c r="I11" s="23" t="s">
        <v>32</v>
      </c>
      <c r="J11" s="23" t="n">
        <v>1</v>
      </c>
      <c r="K11" s="23" t="s">
        <v>32</v>
      </c>
      <c r="L11" s="23" t="s">
        <v>32</v>
      </c>
      <c r="M11" s="23" t="s">
        <v>32</v>
      </c>
      <c r="N11" s="23" t="n">
        <v>1</v>
      </c>
      <c r="O11" s="23" t="s">
        <v>32</v>
      </c>
    </row>
    <row r="12" customFormat="false" ht="15" hidden="false" customHeight="true" outlineLevel="0" collapsed="false">
      <c r="A12" s="98"/>
      <c r="B12" s="16" t="s">
        <v>167</v>
      </c>
      <c r="C12" s="99"/>
      <c r="D12" s="23" t="s">
        <v>32</v>
      </c>
      <c r="E12" s="23" t="s">
        <v>32</v>
      </c>
      <c r="F12" s="23" t="s">
        <v>32</v>
      </c>
      <c r="G12" s="23" t="s">
        <v>32</v>
      </c>
      <c r="H12" s="23" t="s">
        <v>32</v>
      </c>
      <c r="I12" s="23" t="s">
        <v>32</v>
      </c>
      <c r="J12" s="23" t="s">
        <v>32</v>
      </c>
      <c r="K12" s="23" t="s">
        <v>32</v>
      </c>
      <c r="L12" s="23" t="n">
        <v>1</v>
      </c>
      <c r="M12" s="23" t="s">
        <v>32</v>
      </c>
      <c r="N12" s="23" t="n">
        <v>1</v>
      </c>
      <c r="O12" s="23" t="s">
        <v>32</v>
      </c>
    </row>
    <row r="13" customFormat="false" ht="15" hidden="false" customHeight="true" outlineLevel="0" collapsed="false">
      <c r="A13" s="98"/>
      <c r="B13" s="16" t="s">
        <v>168</v>
      </c>
      <c r="C13" s="99"/>
      <c r="D13" s="23" t="s">
        <v>32</v>
      </c>
      <c r="E13" s="23" t="s">
        <v>32</v>
      </c>
      <c r="F13" s="23" t="s">
        <v>32</v>
      </c>
      <c r="G13" s="23" t="s">
        <v>32</v>
      </c>
      <c r="H13" s="23" t="s">
        <v>32</v>
      </c>
      <c r="I13" s="23" t="s">
        <v>32</v>
      </c>
      <c r="J13" s="23" t="s">
        <v>32</v>
      </c>
      <c r="K13" s="23" t="s">
        <v>32</v>
      </c>
      <c r="L13" s="23" t="s">
        <v>32</v>
      </c>
      <c r="M13" s="23" t="s">
        <v>32</v>
      </c>
      <c r="N13" s="23" t="s">
        <v>32</v>
      </c>
      <c r="O13" s="23" t="s">
        <v>32</v>
      </c>
    </row>
    <row r="14" customFormat="false" ht="15" hidden="false" customHeight="true" outlineLevel="0" collapsed="false">
      <c r="A14" s="98"/>
      <c r="B14" s="16" t="s">
        <v>169</v>
      </c>
      <c r="C14" s="99"/>
      <c r="D14" s="23" t="s">
        <v>32</v>
      </c>
      <c r="E14" s="23" t="s">
        <v>32</v>
      </c>
      <c r="F14" s="23" t="s">
        <v>32</v>
      </c>
      <c r="G14" s="23" t="s">
        <v>32</v>
      </c>
      <c r="H14" s="23" t="s">
        <v>32</v>
      </c>
      <c r="I14" s="23" t="s">
        <v>32</v>
      </c>
      <c r="J14" s="23" t="s">
        <v>32</v>
      </c>
      <c r="K14" s="23" t="s">
        <v>32</v>
      </c>
      <c r="L14" s="23" t="n">
        <v>3</v>
      </c>
      <c r="M14" s="23" t="s">
        <v>32</v>
      </c>
      <c r="N14" s="23" t="n">
        <v>1</v>
      </c>
      <c r="O14" s="23" t="s">
        <v>32</v>
      </c>
    </row>
    <row r="15" customFormat="false" ht="15" hidden="false" customHeight="true" outlineLevel="0" collapsed="false">
      <c r="A15" s="98"/>
      <c r="B15" s="16" t="s">
        <v>170</v>
      </c>
      <c r="C15" s="99"/>
      <c r="D15" s="23" t="s">
        <v>32</v>
      </c>
      <c r="E15" s="23" t="s">
        <v>32</v>
      </c>
      <c r="F15" s="23" t="s">
        <v>32</v>
      </c>
      <c r="G15" s="23" t="s">
        <v>32</v>
      </c>
      <c r="H15" s="23" t="s">
        <v>32</v>
      </c>
      <c r="I15" s="23" t="s">
        <v>32</v>
      </c>
      <c r="J15" s="23" t="s">
        <v>32</v>
      </c>
      <c r="K15" s="23" t="s">
        <v>32</v>
      </c>
      <c r="L15" s="23" t="n">
        <v>8</v>
      </c>
      <c r="M15" s="23" t="s">
        <v>32</v>
      </c>
      <c r="N15" s="23" t="n">
        <v>13</v>
      </c>
      <c r="O15" s="23" t="s">
        <v>32</v>
      </c>
    </row>
    <row r="16" customFormat="false" ht="15" hidden="false" customHeight="true" outlineLevel="0" collapsed="false">
      <c r="A16" s="98"/>
      <c r="B16" s="16" t="s">
        <v>171</v>
      </c>
      <c r="C16" s="99"/>
      <c r="D16" s="23" t="s">
        <v>32</v>
      </c>
      <c r="E16" s="23" t="s">
        <v>32</v>
      </c>
      <c r="F16" s="23" t="s">
        <v>32</v>
      </c>
      <c r="G16" s="23" t="s">
        <v>32</v>
      </c>
      <c r="H16" s="23" t="s">
        <v>32</v>
      </c>
      <c r="I16" s="23" t="s">
        <v>32</v>
      </c>
      <c r="J16" s="23" t="n">
        <v>7</v>
      </c>
      <c r="K16" s="23" t="n">
        <v>2</v>
      </c>
      <c r="L16" s="23" t="n">
        <v>9</v>
      </c>
      <c r="M16" s="23" t="s">
        <v>32</v>
      </c>
      <c r="N16" s="23" t="n">
        <v>8</v>
      </c>
      <c r="O16" s="23" t="n">
        <v>1</v>
      </c>
    </row>
    <row r="17" customFormat="false" ht="15" hidden="false" customHeight="true" outlineLevel="0" collapsed="false">
      <c r="A17" s="98"/>
      <c r="B17" s="16" t="s">
        <v>172</v>
      </c>
      <c r="C17" s="99"/>
      <c r="D17" s="23" t="s">
        <v>32</v>
      </c>
      <c r="E17" s="23" t="s">
        <v>32</v>
      </c>
      <c r="F17" s="23" t="s">
        <v>32</v>
      </c>
      <c r="G17" s="23" t="s">
        <v>32</v>
      </c>
      <c r="H17" s="23" t="s">
        <v>32</v>
      </c>
      <c r="I17" s="23" t="s">
        <v>32</v>
      </c>
      <c r="J17" s="23" t="s">
        <v>32</v>
      </c>
      <c r="K17" s="23" t="n">
        <v>1</v>
      </c>
      <c r="L17" s="23" t="n">
        <v>7</v>
      </c>
      <c r="M17" s="23" t="n">
        <v>1</v>
      </c>
      <c r="N17" s="23" t="n">
        <v>6</v>
      </c>
      <c r="O17" s="23" t="n">
        <v>3</v>
      </c>
    </row>
    <row r="18" customFormat="false" ht="15" hidden="false" customHeight="true" outlineLevel="0" collapsed="false">
      <c r="A18" s="98"/>
      <c r="B18" s="16" t="s">
        <v>173</v>
      </c>
      <c r="C18" s="99"/>
      <c r="D18" s="23" t="s">
        <v>32</v>
      </c>
      <c r="E18" s="23" t="s">
        <v>32</v>
      </c>
      <c r="F18" s="23" t="s">
        <v>32</v>
      </c>
      <c r="G18" s="23" t="s">
        <v>32</v>
      </c>
      <c r="H18" s="23" t="s">
        <v>32</v>
      </c>
      <c r="I18" s="23" t="s">
        <v>32</v>
      </c>
      <c r="J18" s="23" t="n">
        <v>1</v>
      </c>
      <c r="K18" s="23" t="s">
        <v>32</v>
      </c>
      <c r="L18" s="23" t="s">
        <v>32</v>
      </c>
      <c r="M18" s="23" t="s">
        <v>32</v>
      </c>
      <c r="N18" s="23" t="s">
        <v>32</v>
      </c>
      <c r="O18" s="23" t="n">
        <v>1</v>
      </c>
    </row>
    <row r="19" customFormat="false" ht="15" hidden="false" customHeight="true" outlineLevel="0" collapsed="false">
      <c r="A19" s="98"/>
      <c r="B19" s="16" t="s">
        <v>174</v>
      </c>
      <c r="C19" s="99"/>
      <c r="D19" s="23" t="s">
        <v>32</v>
      </c>
      <c r="E19" s="23" t="s">
        <v>32</v>
      </c>
      <c r="F19" s="23" t="s">
        <v>32</v>
      </c>
      <c r="G19" s="23" t="s">
        <v>32</v>
      </c>
      <c r="H19" s="23" t="s">
        <v>32</v>
      </c>
      <c r="I19" s="23" t="s">
        <v>32</v>
      </c>
      <c r="J19" s="23" t="n">
        <v>1</v>
      </c>
      <c r="K19" s="23" t="s">
        <v>32</v>
      </c>
      <c r="L19" s="23" t="s">
        <v>32</v>
      </c>
      <c r="M19" s="23" t="s">
        <v>32</v>
      </c>
      <c r="N19" s="23" t="s">
        <v>32</v>
      </c>
      <c r="O19" s="23" t="n">
        <v>1</v>
      </c>
    </row>
    <row r="20" customFormat="false" ht="15" hidden="false" customHeight="true" outlineLevel="0" collapsed="false">
      <c r="A20" s="98"/>
      <c r="B20" s="16" t="s">
        <v>175</v>
      </c>
      <c r="C20" s="99"/>
      <c r="D20" s="23" t="s">
        <v>32</v>
      </c>
      <c r="E20" s="23" t="s">
        <v>32</v>
      </c>
      <c r="F20" s="23" t="s">
        <v>32</v>
      </c>
      <c r="G20" s="23" t="s">
        <v>32</v>
      </c>
      <c r="H20" s="23" t="s">
        <v>32</v>
      </c>
      <c r="I20" s="23" t="s">
        <v>32</v>
      </c>
      <c r="J20" s="23" t="n">
        <v>1</v>
      </c>
      <c r="K20" s="23" t="n">
        <v>40</v>
      </c>
      <c r="L20" s="23" t="n">
        <v>2</v>
      </c>
      <c r="M20" s="23" t="n">
        <v>46</v>
      </c>
      <c r="N20" s="23" t="n">
        <v>4</v>
      </c>
      <c r="O20" s="23" t="n">
        <v>46</v>
      </c>
    </row>
    <row r="21" customFormat="false" ht="15" hidden="false" customHeight="true" outlineLevel="0" collapsed="false">
      <c r="A21" s="98"/>
      <c r="B21" s="16" t="s">
        <v>176</v>
      </c>
      <c r="C21" s="99"/>
      <c r="D21" s="23" t="s">
        <v>32</v>
      </c>
      <c r="E21" s="23" t="s">
        <v>32</v>
      </c>
      <c r="F21" s="23" t="s">
        <v>32</v>
      </c>
      <c r="G21" s="23" t="s">
        <v>32</v>
      </c>
      <c r="H21" s="23" t="s">
        <v>32</v>
      </c>
      <c r="I21" s="23" t="s">
        <v>32</v>
      </c>
      <c r="J21" s="23" t="s">
        <v>32</v>
      </c>
      <c r="K21" s="23" t="n">
        <v>5</v>
      </c>
      <c r="L21" s="23" t="s">
        <v>32</v>
      </c>
      <c r="M21" s="23" t="n">
        <v>4</v>
      </c>
      <c r="N21" s="23" t="s">
        <v>32</v>
      </c>
      <c r="O21" s="23" t="n">
        <v>4</v>
      </c>
    </row>
    <row r="22" customFormat="false" ht="15" hidden="false" customHeight="true" outlineLevel="0" collapsed="false">
      <c r="A22" s="98"/>
      <c r="B22" s="16" t="s">
        <v>177</v>
      </c>
      <c r="C22" s="99"/>
      <c r="D22" s="23" t="s">
        <v>32</v>
      </c>
      <c r="E22" s="23" t="s">
        <v>32</v>
      </c>
      <c r="F22" s="23" t="s">
        <v>32</v>
      </c>
      <c r="G22" s="23" t="s">
        <v>32</v>
      </c>
      <c r="H22" s="23" t="s">
        <v>32</v>
      </c>
      <c r="I22" s="23" t="s">
        <v>32</v>
      </c>
      <c r="J22" s="23" t="n">
        <v>2</v>
      </c>
      <c r="K22" s="23" t="n">
        <v>2</v>
      </c>
      <c r="L22" s="23" t="n">
        <v>1</v>
      </c>
      <c r="M22" s="23" t="n">
        <v>1</v>
      </c>
      <c r="N22" s="23" t="n">
        <v>1</v>
      </c>
      <c r="O22" s="23" t="n">
        <v>2</v>
      </c>
    </row>
    <row r="23" customFormat="false" ht="15" hidden="false" customHeight="true" outlineLevel="0" collapsed="false">
      <c r="A23" s="98"/>
      <c r="B23" s="16" t="s">
        <v>178</v>
      </c>
      <c r="C23" s="99"/>
      <c r="D23" s="23" t="s">
        <v>32</v>
      </c>
      <c r="E23" s="23" t="s">
        <v>32</v>
      </c>
      <c r="F23" s="23" t="s">
        <v>32</v>
      </c>
      <c r="G23" s="23" t="s">
        <v>32</v>
      </c>
      <c r="H23" s="23" t="s">
        <v>32</v>
      </c>
      <c r="I23" s="23" t="s">
        <v>32</v>
      </c>
      <c r="J23" s="23" t="s">
        <v>32</v>
      </c>
      <c r="K23" s="23" t="n">
        <v>4</v>
      </c>
      <c r="L23" s="23" t="n">
        <v>3</v>
      </c>
      <c r="M23" s="23" t="n">
        <v>2</v>
      </c>
      <c r="N23" s="23" t="n">
        <v>3</v>
      </c>
      <c r="O23" s="23" t="n">
        <v>4</v>
      </c>
    </row>
    <row r="24" customFormat="false" ht="15" hidden="false" customHeight="true" outlineLevel="0" collapsed="false">
      <c r="A24" s="98"/>
      <c r="B24" s="16" t="s">
        <v>179</v>
      </c>
      <c r="C24" s="99"/>
      <c r="D24" s="23" t="s">
        <v>32</v>
      </c>
      <c r="E24" s="23" t="s">
        <v>32</v>
      </c>
      <c r="F24" s="23" t="s">
        <v>32</v>
      </c>
      <c r="G24" s="23" t="s">
        <v>32</v>
      </c>
      <c r="H24" s="23" t="s">
        <v>32</v>
      </c>
      <c r="I24" s="23" t="s">
        <v>32</v>
      </c>
      <c r="J24" s="23" t="n">
        <v>1</v>
      </c>
      <c r="K24" s="23" t="n">
        <v>1</v>
      </c>
      <c r="L24" s="23" t="n">
        <v>4</v>
      </c>
      <c r="M24" s="23" t="n">
        <v>1</v>
      </c>
      <c r="N24" s="23" t="n">
        <v>6</v>
      </c>
      <c r="O24" s="23" t="n">
        <v>1</v>
      </c>
    </row>
    <row r="25" customFormat="false" ht="15" hidden="false" customHeight="true" outlineLevel="0" collapsed="false">
      <c r="A25" s="98"/>
      <c r="B25" s="16" t="s">
        <v>180</v>
      </c>
      <c r="C25" s="99"/>
      <c r="D25" s="23" t="n">
        <v>1</v>
      </c>
      <c r="E25" s="23" t="s">
        <v>32</v>
      </c>
      <c r="F25" s="23" t="s">
        <v>32</v>
      </c>
      <c r="G25" s="23" t="s">
        <v>32</v>
      </c>
      <c r="H25" s="23" t="s">
        <v>32</v>
      </c>
      <c r="I25" s="23" t="s">
        <v>32</v>
      </c>
      <c r="J25" s="23" t="n">
        <v>1</v>
      </c>
      <c r="K25" s="23" t="s">
        <v>32</v>
      </c>
      <c r="L25" s="23" t="n">
        <v>1</v>
      </c>
      <c r="M25" s="23" t="s">
        <v>32</v>
      </c>
      <c r="N25" s="23" t="n">
        <v>2</v>
      </c>
      <c r="O25" s="23" t="n">
        <v>1</v>
      </c>
    </row>
    <row r="26" customFormat="false" ht="15" hidden="false" customHeight="true" outlineLevel="0" collapsed="false">
      <c r="A26" s="98"/>
      <c r="B26" s="16" t="s">
        <v>181</v>
      </c>
      <c r="C26" s="99"/>
      <c r="D26" s="23" t="s">
        <v>32</v>
      </c>
      <c r="E26" s="23" t="s">
        <v>32</v>
      </c>
      <c r="F26" s="23" t="s">
        <v>32</v>
      </c>
      <c r="G26" s="23" t="s">
        <v>32</v>
      </c>
      <c r="H26" s="23" t="s">
        <v>32</v>
      </c>
      <c r="I26" s="23" t="s">
        <v>32</v>
      </c>
      <c r="J26" s="23" t="n">
        <v>1</v>
      </c>
      <c r="K26" s="23" t="s">
        <v>32</v>
      </c>
      <c r="L26" s="23" t="s">
        <v>32</v>
      </c>
      <c r="M26" s="23" t="s">
        <v>32</v>
      </c>
      <c r="N26" s="23" t="s">
        <v>32</v>
      </c>
      <c r="O26" s="23" t="n">
        <v>1</v>
      </c>
    </row>
    <row r="27" customFormat="false" ht="15" hidden="false" customHeight="true" outlineLevel="0" collapsed="false">
      <c r="A27" s="98"/>
      <c r="B27" s="16" t="s">
        <v>182</v>
      </c>
      <c r="C27" s="99"/>
      <c r="D27" s="23" t="s">
        <v>32</v>
      </c>
      <c r="E27" s="23" t="n">
        <v>1</v>
      </c>
      <c r="F27" s="23" t="s">
        <v>32</v>
      </c>
      <c r="G27" s="23" t="s">
        <v>32</v>
      </c>
      <c r="H27" s="23" t="s">
        <v>32</v>
      </c>
      <c r="I27" s="23" t="s">
        <v>32</v>
      </c>
      <c r="J27" s="23" t="n">
        <v>11</v>
      </c>
      <c r="K27" s="23" t="n">
        <v>9</v>
      </c>
      <c r="L27" s="23" t="n">
        <v>12</v>
      </c>
      <c r="M27" s="23" t="n">
        <v>14</v>
      </c>
      <c r="N27" s="23" t="n">
        <v>18</v>
      </c>
      <c r="O27" s="23" t="n">
        <v>6</v>
      </c>
    </row>
    <row r="28" customFormat="false" ht="15" hidden="false" customHeight="true" outlineLevel="0" collapsed="false">
      <c r="A28" s="98"/>
      <c r="B28" s="16" t="s">
        <v>183</v>
      </c>
      <c r="C28" s="99"/>
      <c r="D28" s="23" t="s">
        <v>32</v>
      </c>
      <c r="E28" s="23" t="s">
        <v>32</v>
      </c>
      <c r="F28" s="23" t="s">
        <v>32</v>
      </c>
      <c r="G28" s="23" t="s">
        <v>32</v>
      </c>
      <c r="H28" s="23" t="s">
        <v>32</v>
      </c>
      <c r="I28" s="23" t="s">
        <v>32</v>
      </c>
      <c r="J28" s="23" t="n">
        <v>15</v>
      </c>
      <c r="K28" s="23" t="n">
        <v>1</v>
      </c>
      <c r="L28" s="23" t="n">
        <v>19</v>
      </c>
      <c r="M28" s="23" t="n">
        <v>3</v>
      </c>
      <c r="N28" s="23" t="n">
        <v>23</v>
      </c>
      <c r="O28" s="23" t="n">
        <v>1</v>
      </c>
    </row>
    <row r="29" customFormat="false" ht="15" hidden="false" customHeight="true" outlineLevel="0" collapsed="false">
      <c r="A29" s="98"/>
      <c r="B29" s="16" t="s">
        <v>184</v>
      </c>
      <c r="C29" s="99"/>
      <c r="D29" s="23" t="n">
        <v>2</v>
      </c>
      <c r="E29" s="23" t="n">
        <v>19</v>
      </c>
      <c r="F29" s="23" t="n">
        <v>1</v>
      </c>
      <c r="G29" s="23" t="n">
        <v>24</v>
      </c>
      <c r="H29" s="23" t="n">
        <v>5</v>
      </c>
      <c r="I29" s="23" t="n">
        <v>13</v>
      </c>
      <c r="J29" s="23" t="n">
        <v>48</v>
      </c>
      <c r="K29" s="23" t="n">
        <v>894</v>
      </c>
      <c r="L29" s="23" t="n">
        <v>56</v>
      </c>
      <c r="M29" s="23" t="n">
        <v>786</v>
      </c>
      <c r="N29" s="23" t="n">
        <v>70</v>
      </c>
      <c r="O29" s="23" t="n">
        <v>798</v>
      </c>
    </row>
    <row r="30" customFormat="false" ht="15" hidden="false" customHeight="true" outlineLevel="0" collapsed="false">
      <c r="A30" s="98"/>
      <c r="B30" s="16" t="s">
        <v>185</v>
      </c>
      <c r="C30" s="99"/>
      <c r="D30" s="23" t="s">
        <v>32</v>
      </c>
      <c r="E30" s="23" t="s">
        <v>32</v>
      </c>
      <c r="F30" s="23" t="s">
        <v>32</v>
      </c>
      <c r="G30" s="23" t="s">
        <v>32</v>
      </c>
      <c r="H30" s="23" t="n">
        <v>1</v>
      </c>
      <c r="I30" s="23" t="s">
        <v>32</v>
      </c>
      <c r="J30" s="23" t="n">
        <v>10</v>
      </c>
      <c r="K30" s="23" t="n">
        <v>16</v>
      </c>
      <c r="L30" s="23" t="n">
        <v>18</v>
      </c>
      <c r="M30" s="23" t="n">
        <v>11</v>
      </c>
      <c r="N30" s="23" t="n">
        <v>20</v>
      </c>
      <c r="O30" s="23" t="n">
        <v>12</v>
      </c>
    </row>
    <row r="31" customFormat="false" ht="15" hidden="false" customHeight="true" outlineLevel="0" collapsed="false">
      <c r="A31" s="98"/>
      <c r="B31" s="16" t="s">
        <v>186</v>
      </c>
      <c r="C31" s="99"/>
      <c r="D31" s="23" t="s">
        <v>32</v>
      </c>
      <c r="E31" s="23" t="n">
        <v>1</v>
      </c>
      <c r="F31" s="23" t="s">
        <v>32</v>
      </c>
      <c r="G31" s="23" t="s">
        <v>32</v>
      </c>
      <c r="H31" s="23" t="s">
        <v>32</v>
      </c>
      <c r="I31" s="23" t="s">
        <v>32</v>
      </c>
      <c r="J31" s="23" t="n">
        <v>1</v>
      </c>
      <c r="K31" s="23" t="n">
        <v>1</v>
      </c>
      <c r="L31" s="23" t="n">
        <v>4</v>
      </c>
      <c r="M31" s="23" t="n">
        <v>1</v>
      </c>
      <c r="N31" s="23" t="s">
        <v>32</v>
      </c>
      <c r="O31" s="23" t="n">
        <v>3</v>
      </c>
    </row>
    <row r="32" customFormat="false" ht="15" hidden="false" customHeight="true" outlineLevel="0" collapsed="false">
      <c r="A32" s="98"/>
      <c r="B32" s="16" t="s">
        <v>187</v>
      </c>
      <c r="C32" s="99"/>
      <c r="D32" s="23" t="s">
        <v>32</v>
      </c>
      <c r="E32" s="23" t="s">
        <v>32</v>
      </c>
      <c r="F32" s="23" t="s">
        <v>32</v>
      </c>
      <c r="G32" s="23" t="s">
        <v>32</v>
      </c>
      <c r="H32" s="23" t="s">
        <v>32</v>
      </c>
      <c r="I32" s="23" t="s">
        <v>32</v>
      </c>
      <c r="J32" s="23" t="s">
        <v>32</v>
      </c>
      <c r="K32" s="23" t="n">
        <v>7</v>
      </c>
      <c r="L32" s="23" t="n">
        <v>3</v>
      </c>
      <c r="M32" s="23" t="n">
        <v>3</v>
      </c>
      <c r="N32" s="23" t="n">
        <v>1</v>
      </c>
      <c r="O32" s="23" t="n">
        <v>6</v>
      </c>
    </row>
    <row r="33" customFormat="false" ht="15" hidden="false" customHeight="true" outlineLevel="0" collapsed="false">
      <c r="A33" s="98"/>
      <c r="B33" s="16" t="s">
        <v>188</v>
      </c>
      <c r="C33" s="99"/>
      <c r="D33" s="23" t="s">
        <v>32</v>
      </c>
      <c r="E33" s="23" t="s">
        <v>32</v>
      </c>
      <c r="F33" s="23" t="s">
        <v>32</v>
      </c>
      <c r="G33" s="23" t="s">
        <v>32</v>
      </c>
      <c r="H33" s="23" t="s">
        <v>32</v>
      </c>
      <c r="I33" s="23" t="s">
        <v>32</v>
      </c>
      <c r="J33" s="23" t="s">
        <v>32</v>
      </c>
      <c r="K33" s="23" t="n">
        <v>26</v>
      </c>
      <c r="L33" s="23" t="n">
        <v>13</v>
      </c>
      <c r="M33" s="23" t="n">
        <v>18</v>
      </c>
      <c r="N33" s="23" t="n">
        <v>7</v>
      </c>
      <c r="O33" s="23" t="n">
        <v>35</v>
      </c>
    </row>
    <row r="34" customFormat="false" ht="15" hidden="false" customHeight="true" outlineLevel="0" collapsed="false">
      <c r="A34" s="98"/>
      <c r="B34" s="16" t="s">
        <v>189</v>
      </c>
      <c r="C34" s="99"/>
      <c r="D34" s="23" t="s">
        <v>32</v>
      </c>
      <c r="E34" s="23" t="s">
        <v>32</v>
      </c>
      <c r="F34" s="23" t="s">
        <v>32</v>
      </c>
      <c r="G34" s="23" t="s">
        <v>32</v>
      </c>
      <c r="H34" s="23" t="s">
        <v>32</v>
      </c>
      <c r="I34" s="23" t="s">
        <v>32</v>
      </c>
      <c r="J34" s="23" t="n">
        <v>2</v>
      </c>
      <c r="K34" s="23" t="n">
        <v>10</v>
      </c>
      <c r="L34" s="23" t="n">
        <v>6</v>
      </c>
      <c r="M34" s="23" t="n">
        <v>4</v>
      </c>
      <c r="N34" s="23" t="n">
        <v>7</v>
      </c>
      <c r="O34" s="23" t="n">
        <v>6</v>
      </c>
    </row>
    <row r="35" customFormat="false" ht="15" hidden="false" customHeight="true" outlineLevel="0" collapsed="false">
      <c r="A35" s="98"/>
      <c r="B35" s="16" t="s">
        <v>190</v>
      </c>
      <c r="C35" s="99"/>
      <c r="D35" s="23" t="s">
        <v>32</v>
      </c>
      <c r="E35" s="23" t="s">
        <v>32</v>
      </c>
      <c r="F35" s="23" t="s">
        <v>32</v>
      </c>
      <c r="G35" s="23" t="s">
        <v>32</v>
      </c>
      <c r="H35" s="23" t="s">
        <v>32</v>
      </c>
      <c r="I35" s="23" t="s">
        <v>32</v>
      </c>
      <c r="J35" s="23" t="n">
        <v>1</v>
      </c>
      <c r="K35" s="23" t="s">
        <v>32</v>
      </c>
      <c r="L35" s="23" t="s">
        <v>32</v>
      </c>
      <c r="M35" s="23" t="s">
        <v>32</v>
      </c>
      <c r="N35" s="23" t="s">
        <v>32</v>
      </c>
      <c r="O35" s="23" t="s">
        <v>32</v>
      </c>
    </row>
    <row r="36" customFormat="false" ht="15" hidden="false" customHeight="true" outlineLevel="0" collapsed="false">
      <c r="A36" s="98"/>
      <c r="B36" s="16" t="s">
        <v>191</v>
      </c>
      <c r="C36" s="99"/>
      <c r="D36" s="23" t="s">
        <v>32</v>
      </c>
      <c r="E36" s="23" t="s">
        <v>32</v>
      </c>
      <c r="F36" s="23" t="s">
        <v>32</v>
      </c>
      <c r="G36" s="23" t="s">
        <v>32</v>
      </c>
      <c r="H36" s="23" t="s">
        <v>32</v>
      </c>
      <c r="I36" s="23" t="s">
        <v>32</v>
      </c>
      <c r="J36" s="23" t="n">
        <v>1</v>
      </c>
      <c r="K36" s="23" t="n">
        <v>1</v>
      </c>
      <c r="L36" s="23" t="s">
        <v>32</v>
      </c>
      <c r="M36" s="23" t="n">
        <v>2</v>
      </c>
      <c r="N36" s="23" t="s">
        <v>32</v>
      </c>
      <c r="O36" s="23" t="s">
        <v>32</v>
      </c>
    </row>
    <row r="37" customFormat="false" ht="15" hidden="false" customHeight="true" outlineLevel="0" collapsed="false">
      <c r="A37" s="98"/>
      <c r="B37" s="16" t="s">
        <v>192</v>
      </c>
      <c r="C37" s="99"/>
      <c r="D37" s="23" t="s">
        <v>32</v>
      </c>
      <c r="E37" s="23" t="s">
        <v>32</v>
      </c>
      <c r="F37" s="23" t="s">
        <v>32</v>
      </c>
      <c r="G37" s="23" t="s">
        <v>32</v>
      </c>
      <c r="H37" s="23" t="s">
        <v>32</v>
      </c>
      <c r="I37" s="23" t="s">
        <v>32</v>
      </c>
      <c r="J37" s="23" t="s">
        <v>32</v>
      </c>
      <c r="K37" s="23" t="s">
        <v>32</v>
      </c>
      <c r="L37" s="23" t="n">
        <v>2</v>
      </c>
      <c r="M37" s="23" t="s">
        <v>32</v>
      </c>
      <c r="N37" s="23" t="s">
        <v>32</v>
      </c>
      <c r="O37" s="23" t="s">
        <v>32</v>
      </c>
    </row>
    <row r="38" customFormat="false" ht="15" hidden="false" customHeight="true" outlineLevel="0" collapsed="false">
      <c r="A38" s="98"/>
      <c r="B38" s="16" t="s">
        <v>193</v>
      </c>
      <c r="C38" s="99"/>
      <c r="D38" s="23" t="s">
        <v>32</v>
      </c>
      <c r="E38" s="23" t="s">
        <v>32</v>
      </c>
      <c r="F38" s="23" t="s">
        <v>32</v>
      </c>
      <c r="G38" s="23" t="s">
        <v>32</v>
      </c>
      <c r="H38" s="23" t="s">
        <v>32</v>
      </c>
      <c r="I38" s="23" t="s">
        <v>32</v>
      </c>
      <c r="J38" s="23" t="s">
        <v>32</v>
      </c>
      <c r="K38" s="23" t="s">
        <v>32</v>
      </c>
      <c r="L38" s="23" t="s">
        <v>32</v>
      </c>
      <c r="M38" s="23" t="s">
        <v>32</v>
      </c>
      <c r="N38" s="23" t="n">
        <v>2</v>
      </c>
      <c r="O38" s="23" t="n">
        <v>1</v>
      </c>
    </row>
    <row r="39" customFormat="false" ht="15" hidden="false" customHeight="true" outlineLevel="0" collapsed="false">
      <c r="A39" s="98"/>
      <c r="B39" s="16" t="s">
        <v>194</v>
      </c>
      <c r="C39" s="99"/>
      <c r="D39" s="23" t="s">
        <v>32</v>
      </c>
      <c r="E39" s="23" t="s">
        <v>32</v>
      </c>
      <c r="F39" s="23" t="s">
        <v>32</v>
      </c>
      <c r="G39" s="23" t="s">
        <v>32</v>
      </c>
      <c r="H39" s="23" t="s">
        <v>32</v>
      </c>
      <c r="I39" s="23" t="s">
        <v>32</v>
      </c>
      <c r="J39" s="23" t="s">
        <v>32</v>
      </c>
      <c r="K39" s="23" t="s">
        <v>32</v>
      </c>
      <c r="L39" s="23" t="n">
        <v>1</v>
      </c>
      <c r="M39" s="23" t="n">
        <v>3</v>
      </c>
      <c r="N39" s="23" t="s">
        <v>32</v>
      </c>
      <c r="O39" s="23" t="s">
        <v>32</v>
      </c>
    </row>
    <row r="40" customFormat="false" ht="15" hidden="false" customHeight="true" outlineLevel="0" collapsed="false">
      <c r="A40" s="98"/>
      <c r="B40" s="16" t="s">
        <v>195</v>
      </c>
      <c r="C40" s="99"/>
      <c r="D40" s="23" t="s">
        <v>32</v>
      </c>
      <c r="E40" s="23" t="s">
        <v>32</v>
      </c>
      <c r="F40" s="23" t="s">
        <v>32</v>
      </c>
      <c r="G40" s="23" t="s">
        <v>32</v>
      </c>
      <c r="H40" s="23" t="n">
        <v>1</v>
      </c>
      <c r="I40" s="23" t="s">
        <v>32</v>
      </c>
      <c r="J40" s="23" t="n">
        <v>2</v>
      </c>
      <c r="K40" s="23" t="s">
        <v>32</v>
      </c>
      <c r="L40" s="23" t="n">
        <v>7</v>
      </c>
      <c r="M40" s="23" t="s">
        <v>32</v>
      </c>
      <c r="N40" s="23" t="s">
        <v>32</v>
      </c>
      <c r="O40" s="23" t="s">
        <v>32</v>
      </c>
    </row>
    <row r="41" customFormat="false" ht="15" hidden="false" customHeight="true" outlineLevel="0" collapsed="false">
      <c r="A41" s="98"/>
      <c r="B41" s="16" t="s">
        <v>196</v>
      </c>
      <c r="C41" s="99"/>
      <c r="D41" s="23" t="s">
        <v>32</v>
      </c>
      <c r="E41" s="23" t="s">
        <v>32</v>
      </c>
      <c r="F41" s="23" t="s">
        <v>32</v>
      </c>
      <c r="G41" s="23" t="s">
        <v>32</v>
      </c>
      <c r="H41" s="23" t="s">
        <v>32</v>
      </c>
      <c r="I41" s="23" t="s">
        <v>32</v>
      </c>
      <c r="J41" s="23" t="s">
        <v>32</v>
      </c>
      <c r="K41" s="23" t="s">
        <v>32</v>
      </c>
      <c r="L41" s="23" t="s">
        <v>32</v>
      </c>
      <c r="M41" s="23" t="s">
        <v>32</v>
      </c>
      <c r="N41" s="23" t="n">
        <v>1</v>
      </c>
      <c r="O41" s="23" t="s">
        <v>32</v>
      </c>
    </row>
    <row r="42" customFormat="false" ht="15" hidden="false" customHeight="true" outlineLevel="0" collapsed="false">
      <c r="A42" s="98"/>
      <c r="B42" s="16" t="s">
        <v>197</v>
      </c>
      <c r="C42" s="99"/>
      <c r="D42" s="23" t="s">
        <v>32</v>
      </c>
      <c r="E42" s="23" t="s">
        <v>32</v>
      </c>
      <c r="F42" s="23" t="s">
        <v>32</v>
      </c>
      <c r="G42" s="23" t="s">
        <v>32</v>
      </c>
      <c r="H42" s="23" t="s">
        <v>32</v>
      </c>
      <c r="I42" s="23" t="s">
        <v>32</v>
      </c>
      <c r="J42" s="23" t="s">
        <v>32</v>
      </c>
      <c r="K42" s="23" t="s">
        <v>32</v>
      </c>
      <c r="L42" s="23" t="s">
        <v>32</v>
      </c>
      <c r="M42" s="23" t="s">
        <v>32</v>
      </c>
      <c r="N42" s="23" t="s">
        <v>32</v>
      </c>
      <c r="O42" s="23" t="s">
        <v>32</v>
      </c>
    </row>
    <row r="43" customFormat="false" ht="15" hidden="false" customHeight="true" outlineLevel="0" collapsed="false">
      <c r="A43" s="98"/>
      <c r="B43" s="16" t="s">
        <v>198</v>
      </c>
      <c r="C43" s="99"/>
      <c r="D43" s="23" t="s">
        <v>32</v>
      </c>
      <c r="E43" s="23" t="s">
        <v>32</v>
      </c>
      <c r="F43" s="23" t="s">
        <v>32</v>
      </c>
      <c r="G43" s="23" t="s">
        <v>32</v>
      </c>
      <c r="H43" s="23" t="s">
        <v>32</v>
      </c>
      <c r="I43" s="23" t="s">
        <v>32</v>
      </c>
      <c r="J43" s="23" t="s">
        <v>32</v>
      </c>
      <c r="K43" s="23" t="s">
        <v>32</v>
      </c>
      <c r="L43" s="23" t="s">
        <v>32</v>
      </c>
      <c r="M43" s="23" t="s">
        <v>32</v>
      </c>
      <c r="N43" s="23" t="s">
        <v>32</v>
      </c>
      <c r="O43" s="23" t="s">
        <v>32</v>
      </c>
    </row>
    <row r="44" customFormat="false" ht="15" hidden="false" customHeight="true" outlineLevel="0" collapsed="false">
      <c r="A44" s="98"/>
      <c r="B44" s="16" t="s">
        <v>199</v>
      </c>
      <c r="C44" s="99"/>
      <c r="D44" s="23" t="s">
        <v>32</v>
      </c>
      <c r="E44" s="23" t="s">
        <v>32</v>
      </c>
      <c r="F44" s="23" t="s">
        <v>32</v>
      </c>
      <c r="G44" s="23" t="s">
        <v>32</v>
      </c>
      <c r="H44" s="23" t="s">
        <v>32</v>
      </c>
      <c r="I44" s="23" t="s">
        <v>32</v>
      </c>
      <c r="J44" s="23" t="n">
        <v>2</v>
      </c>
      <c r="K44" s="23" t="s">
        <v>32</v>
      </c>
      <c r="L44" s="23" t="n">
        <v>4</v>
      </c>
      <c r="M44" s="23" t="s">
        <v>32</v>
      </c>
      <c r="N44" s="23" t="n">
        <v>6</v>
      </c>
      <c r="O44" s="23" t="s">
        <v>32</v>
      </c>
    </row>
    <row r="45" customFormat="false" ht="15" hidden="false" customHeight="true" outlineLevel="0" collapsed="false">
      <c r="A45" s="98"/>
      <c r="B45" s="16" t="s">
        <v>200</v>
      </c>
      <c r="C45" s="99"/>
      <c r="D45" s="23" t="s">
        <v>32</v>
      </c>
      <c r="E45" s="23" t="s">
        <v>32</v>
      </c>
      <c r="F45" s="23" t="s">
        <v>32</v>
      </c>
      <c r="G45" s="23" t="s">
        <v>32</v>
      </c>
      <c r="H45" s="23" t="s">
        <v>32</v>
      </c>
      <c r="I45" s="23" t="s">
        <v>32</v>
      </c>
      <c r="J45" s="23" t="s">
        <v>32</v>
      </c>
      <c r="K45" s="23" t="s">
        <v>32</v>
      </c>
      <c r="L45" s="23" t="s">
        <v>32</v>
      </c>
      <c r="M45" s="23" t="s">
        <v>32</v>
      </c>
      <c r="N45" s="23" t="s">
        <v>32</v>
      </c>
      <c r="O45" s="23" t="s">
        <v>32</v>
      </c>
    </row>
    <row r="46" customFormat="false" ht="15" hidden="false" customHeight="true" outlineLevel="0" collapsed="false">
      <c r="A46" s="98"/>
      <c r="B46" s="16" t="s">
        <v>201</v>
      </c>
      <c r="C46" s="99"/>
      <c r="D46" s="23" t="s">
        <v>32</v>
      </c>
      <c r="E46" s="23" t="s">
        <v>32</v>
      </c>
      <c r="F46" s="23" t="s">
        <v>32</v>
      </c>
      <c r="G46" s="23" t="s">
        <v>32</v>
      </c>
      <c r="H46" s="23" t="s">
        <v>32</v>
      </c>
      <c r="I46" s="23" t="s">
        <v>32</v>
      </c>
      <c r="J46" s="23" t="n">
        <v>3</v>
      </c>
      <c r="K46" s="23" t="n">
        <v>2</v>
      </c>
      <c r="L46" s="23" t="n">
        <v>3</v>
      </c>
      <c r="M46" s="23" t="n">
        <v>3</v>
      </c>
      <c r="N46" s="23" t="n">
        <v>5</v>
      </c>
      <c r="O46" s="23" t="n">
        <v>2</v>
      </c>
    </row>
    <row r="47" customFormat="false" ht="15" hidden="false" customHeight="true" outlineLevel="0" collapsed="false">
      <c r="A47" s="98"/>
      <c r="B47" s="16" t="s">
        <v>202</v>
      </c>
      <c r="C47" s="99"/>
      <c r="D47" s="23" t="s">
        <v>32</v>
      </c>
      <c r="E47" s="23" t="s">
        <v>32</v>
      </c>
      <c r="F47" s="23" t="s">
        <v>32</v>
      </c>
      <c r="G47" s="23" t="s">
        <v>32</v>
      </c>
      <c r="H47" s="23" t="s">
        <v>32</v>
      </c>
      <c r="I47" s="23" t="s">
        <v>32</v>
      </c>
      <c r="J47" s="23" t="n">
        <v>3</v>
      </c>
      <c r="K47" s="23" t="s">
        <v>32</v>
      </c>
      <c r="L47" s="23" t="n">
        <v>1</v>
      </c>
      <c r="M47" s="23" t="s">
        <v>32</v>
      </c>
      <c r="N47" s="23" t="n">
        <v>4</v>
      </c>
      <c r="O47" s="23" t="s">
        <v>32</v>
      </c>
    </row>
    <row r="48" customFormat="false" ht="15" hidden="false" customHeight="true" outlineLevel="0" collapsed="false">
      <c r="A48" s="98"/>
      <c r="B48" s="16" t="s">
        <v>203</v>
      </c>
      <c r="C48" s="99"/>
      <c r="D48" s="23" t="s">
        <v>32</v>
      </c>
      <c r="E48" s="23" t="s">
        <v>32</v>
      </c>
      <c r="F48" s="23" t="s">
        <v>32</v>
      </c>
      <c r="G48" s="23" t="s">
        <v>32</v>
      </c>
      <c r="H48" s="23" t="s">
        <v>32</v>
      </c>
      <c r="I48" s="23" t="s">
        <v>32</v>
      </c>
      <c r="J48" s="23" t="n">
        <v>16</v>
      </c>
      <c r="K48" s="23" t="s">
        <v>32</v>
      </c>
      <c r="L48" s="23" t="n">
        <v>10</v>
      </c>
      <c r="M48" s="23" t="s">
        <v>32</v>
      </c>
      <c r="N48" s="23" t="n">
        <v>9</v>
      </c>
      <c r="O48" s="23" t="n">
        <v>1</v>
      </c>
    </row>
    <row r="49" customFormat="false" ht="15" hidden="false" customHeight="true" outlineLevel="0" collapsed="false">
      <c r="A49" s="98"/>
      <c r="B49" s="16" t="s">
        <v>204</v>
      </c>
      <c r="C49" s="99"/>
      <c r="D49" s="23" t="s">
        <v>32</v>
      </c>
      <c r="E49" s="23" t="s">
        <v>32</v>
      </c>
      <c r="F49" s="23" t="s">
        <v>32</v>
      </c>
      <c r="G49" s="23" t="s">
        <v>32</v>
      </c>
      <c r="H49" s="23" t="s">
        <v>32</v>
      </c>
      <c r="I49" s="23" t="s">
        <v>32</v>
      </c>
      <c r="J49" s="23" t="n">
        <v>8</v>
      </c>
      <c r="K49" s="23" t="s">
        <v>32</v>
      </c>
      <c r="L49" s="23" t="n">
        <v>10</v>
      </c>
      <c r="M49" s="23" t="s">
        <v>32</v>
      </c>
      <c r="N49" s="23" t="n">
        <v>5</v>
      </c>
      <c r="O49" s="23" t="s">
        <v>32</v>
      </c>
    </row>
    <row r="50" customFormat="false" ht="15" hidden="false" customHeight="true" outlineLevel="0" collapsed="false">
      <c r="A50" s="98"/>
      <c r="B50" s="16" t="s">
        <v>205</v>
      </c>
      <c r="C50" s="99"/>
      <c r="D50" s="23" t="s">
        <v>32</v>
      </c>
      <c r="E50" s="23" t="s">
        <v>32</v>
      </c>
      <c r="F50" s="23" t="s">
        <v>32</v>
      </c>
      <c r="G50" s="23" t="s">
        <v>32</v>
      </c>
      <c r="H50" s="23" t="s">
        <v>32</v>
      </c>
      <c r="I50" s="23" t="s">
        <v>32</v>
      </c>
      <c r="J50" s="23" t="n">
        <v>2</v>
      </c>
      <c r="K50" s="23" t="n">
        <v>1</v>
      </c>
      <c r="L50" s="23" t="n">
        <v>2</v>
      </c>
      <c r="M50" s="23" t="s">
        <v>32</v>
      </c>
      <c r="N50" s="23" t="n">
        <v>1</v>
      </c>
      <c r="O50" s="23" t="s">
        <v>32</v>
      </c>
    </row>
    <row r="51" customFormat="false" ht="15" hidden="false" customHeight="true" outlineLevel="0" collapsed="false">
      <c r="A51" s="98"/>
      <c r="B51" s="16" t="s">
        <v>206</v>
      </c>
      <c r="C51" s="99"/>
      <c r="D51" s="23" t="s">
        <v>32</v>
      </c>
      <c r="E51" s="23" t="s">
        <v>32</v>
      </c>
      <c r="F51" s="23" t="s">
        <v>32</v>
      </c>
      <c r="G51" s="23" t="s">
        <v>32</v>
      </c>
      <c r="H51" s="23" t="s">
        <v>32</v>
      </c>
      <c r="I51" s="23" t="s">
        <v>32</v>
      </c>
      <c r="J51" s="23" t="n">
        <v>21</v>
      </c>
      <c r="K51" s="23" t="n">
        <v>1</v>
      </c>
      <c r="L51" s="23" t="n">
        <v>16</v>
      </c>
      <c r="M51" s="23" t="s">
        <v>32</v>
      </c>
      <c r="N51" s="23" t="n">
        <v>17</v>
      </c>
      <c r="O51" s="23" t="s">
        <v>32</v>
      </c>
    </row>
    <row r="52" customFormat="false" ht="15" hidden="false" customHeight="true" outlineLevel="0" collapsed="false">
      <c r="A52" s="98"/>
      <c r="B52" s="16" t="s">
        <v>207</v>
      </c>
      <c r="C52" s="99"/>
      <c r="D52" s="23" t="s">
        <v>32</v>
      </c>
      <c r="E52" s="23" t="s">
        <v>32</v>
      </c>
      <c r="F52" s="23" t="s">
        <v>32</v>
      </c>
      <c r="G52" s="23" t="s">
        <v>32</v>
      </c>
      <c r="H52" s="23" t="s">
        <v>32</v>
      </c>
      <c r="I52" s="23" t="s">
        <v>32</v>
      </c>
      <c r="J52" s="23" t="n">
        <v>17</v>
      </c>
      <c r="K52" s="23" t="s">
        <v>32</v>
      </c>
      <c r="L52" s="23" t="n">
        <v>18</v>
      </c>
      <c r="M52" s="23" t="n">
        <v>1</v>
      </c>
      <c r="N52" s="23" t="n">
        <v>11</v>
      </c>
      <c r="O52" s="23" t="s">
        <v>32</v>
      </c>
    </row>
    <row r="53" customFormat="false" ht="15" hidden="false" customHeight="true" outlineLevel="0" collapsed="false">
      <c r="A53" s="98"/>
      <c r="B53" s="16" t="s">
        <v>208</v>
      </c>
      <c r="C53" s="99"/>
      <c r="D53" s="23" t="s">
        <v>32</v>
      </c>
      <c r="E53" s="23" t="s">
        <v>32</v>
      </c>
      <c r="F53" s="23" t="s">
        <v>32</v>
      </c>
      <c r="G53" s="23" t="s">
        <v>32</v>
      </c>
      <c r="H53" s="23" t="s">
        <v>32</v>
      </c>
      <c r="I53" s="23" t="s">
        <v>32</v>
      </c>
      <c r="J53" s="23" t="n">
        <v>14</v>
      </c>
      <c r="K53" s="23" t="s">
        <v>32</v>
      </c>
      <c r="L53" s="23" t="n">
        <v>10</v>
      </c>
      <c r="M53" s="23" t="s">
        <v>32</v>
      </c>
      <c r="N53" s="23" t="n">
        <v>10</v>
      </c>
      <c r="O53" s="23" t="s">
        <v>32</v>
      </c>
    </row>
    <row r="54" customFormat="false" ht="5.25" hidden="false" customHeight="true" outlineLevel="0" collapsed="false">
      <c r="A54" s="100"/>
      <c r="B54" s="100"/>
      <c r="C54" s="101"/>
      <c r="D54" s="100"/>
    </row>
    <row r="55" customFormat="false" ht="12.75" hidden="false" customHeight="true" outlineLevel="0" collapsed="false">
      <c r="A55" s="34" t="s">
        <v>145</v>
      </c>
      <c r="B55" s="35"/>
      <c r="C55" s="35"/>
      <c r="D55" s="35"/>
      <c r="E55" s="35"/>
      <c r="F55" s="35"/>
      <c r="G55" s="35"/>
      <c r="H55" s="35"/>
      <c r="I55" s="35"/>
      <c r="J55" s="35"/>
      <c r="K55" s="35"/>
      <c r="L55" s="35"/>
      <c r="M55" s="35"/>
      <c r="N55" s="35"/>
      <c r="O55" s="35"/>
    </row>
  </sheetData>
  <mergeCells count="9">
    <mergeCell ref="A4:C6"/>
    <mergeCell ref="D4:I4"/>
    <mergeCell ref="J4:O4"/>
    <mergeCell ref="D5:E5"/>
    <mergeCell ref="F5:G5"/>
    <mergeCell ref="H5:I5"/>
    <mergeCell ref="J5:K5"/>
    <mergeCell ref="L5:M5"/>
    <mergeCell ref="N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5.25"/>
    <col collapsed="false" customWidth="true" hidden="false" outlineLevel="0" max="3" min="3" style="1" width="7.12"/>
    <col collapsed="false" customWidth="true" hidden="false" outlineLevel="0" max="4" min="4" style="1" width="6.87"/>
    <col collapsed="false" customWidth="true" hidden="false" outlineLevel="0" max="5" min="5" style="1" width="1.12"/>
    <col collapsed="false" customWidth="true" hidden="false" outlineLevel="0" max="6" min="6" style="1" width="7.24"/>
    <col collapsed="false" customWidth="true" hidden="false" outlineLevel="0" max="7" min="7" style="1" width="8.12"/>
    <col collapsed="false" customWidth="true" hidden="false" outlineLevel="0" max="8" min="8" style="1" width="1.12"/>
    <col collapsed="false" customWidth="true" hidden="false" outlineLevel="0" max="9" min="9" style="1" width="3.49"/>
    <col collapsed="false" customWidth="true" hidden="false" outlineLevel="0" max="10" min="10" style="1" width="15.75"/>
    <col collapsed="false" customWidth="true" hidden="false" outlineLevel="0" max="11" min="11" style="1" width="1.12"/>
    <col collapsed="false" customWidth="true" hidden="false" outlineLevel="0" max="12" min="12" style="1" width="7.37"/>
    <col collapsed="false" customWidth="true" hidden="false" outlineLevel="0" max="13" min="13" style="1" width="8.86"/>
    <col collapsed="false" customWidth="false" hidden="false" outlineLevel="0" max="257" min="14" style="1" width="8.99"/>
  </cols>
  <sheetData>
    <row r="1" customFormat="false" ht="17.25" hidden="false" customHeight="false" outlineLevel="0" collapsed="false">
      <c r="D1" s="2" t="s">
        <v>209</v>
      </c>
      <c r="E1" s="2"/>
    </row>
    <row r="2" customFormat="false" ht="14.25" hidden="false" customHeight="false" outlineLevel="0" collapsed="false">
      <c r="A2" s="74"/>
      <c r="B2" s="74"/>
      <c r="C2" s="74"/>
      <c r="D2" s="74"/>
      <c r="E2" s="74"/>
      <c r="M2" s="102" t="n">
        <v>36250</v>
      </c>
    </row>
    <row r="3" customFormat="false" ht="26.25" hidden="false" customHeight="true" outlineLevel="0" collapsed="false">
      <c r="A3" s="82" t="s">
        <v>4</v>
      </c>
      <c r="B3" s="82"/>
      <c r="C3" s="82"/>
      <c r="D3" s="82"/>
      <c r="E3" s="82"/>
      <c r="F3" s="5" t="s">
        <v>210</v>
      </c>
      <c r="G3" s="5" t="s">
        <v>211</v>
      </c>
      <c r="H3" s="103"/>
      <c r="I3" s="4" t="s">
        <v>4</v>
      </c>
      <c r="J3" s="4"/>
      <c r="K3" s="104"/>
      <c r="L3" s="6" t="s">
        <v>210</v>
      </c>
      <c r="M3" s="5" t="s">
        <v>211</v>
      </c>
    </row>
    <row r="4" customFormat="false" ht="12.75" hidden="false" customHeight="true" outlineLevel="0" collapsed="false">
      <c r="A4" s="74"/>
      <c r="B4" s="74"/>
      <c r="C4" s="74"/>
      <c r="D4" s="74"/>
      <c r="E4" s="74"/>
      <c r="F4" s="105"/>
      <c r="G4" s="106" t="s">
        <v>129</v>
      </c>
      <c r="H4" s="107"/>
      <c r="I4" s="90"/>
      <c r="J4" s="90"/>
      <c r="K4" s="90"/>
      <c r="L4" s="108"/>
      <c r="M4" s="109" t="s">
        <v>129</v>
      </c>
    </row>
    <row r="5" customFormat="false" ht="15.75" hidden="false" customHeight="true" outlineLevel="0" collapsed="false">
      <c r="A5" s="74"/>
      <c r="B5" s="110" t="s">
        <v>212</v>
      </c>
      <c r="C5" s="110"/>
      <c r="D5" s="111" t="n">
        <v>2000</v>
      </c>
      <c r="E5" s="112"/>
      <c r="F5" s="22" t="n">
        <v>34435</v>
      </c>
      <c r="G5" s="113" t="n">
        <v>453863</v>
      </c>
      <c r="H5" s="114"/>
      <c r="I5" s="16" t="s">
        <v>46</v>
      </c>
      <c r="J5" s="16"/>
      <c r="L5" s="22" t="n">
        <v>8986</v>
      </c>
      <c r="M5" s="115" t="n">
        <v>165595</v>
      </c>
      <c r="N5" s="98"/>
    </row>
    <row r="6" customFormat="false" ht="15.75" hidden="false" customHeight="true" outlineLevel="0" collapsed="false">
      <c r="A6" s="74"/>
      <c r="B6" s="27"/>
      <c r="C6" s="116"/>
      <c r="D6" s="111"/>
      <c r="E6" s="112"/>
      <c r="F6" s="22"/>
      <c r="G6" s="113"/>
      <c r="H6" s="114"/>
      <c r="I6" s="117"/>
      <c r="J6" s="27" t="s">
        <v>213</v>
      </c>
      <c r="L6" s="22" t="n">
        <v>728</v>
      </c>
      <c r="M6" s="115" t="n">
        <v>12563</v>
      </c>
    </row>
    <row r="7" customFormat="false" ht="15.75" hidden="false" customHeight="true" outlineLevel="0" collapsed="false">
      <c r="A7" s="74"/>
      <c r="B7" s="118" t="s">
        <v>214</v>
      </c>
      <c r="C7" s="116"/>
      <c r="D7" s="111" t="n">
        <v>2001</v>
      </c>
      <c r="E7" s="112"/>
      <c r="F7" s="22" t="n">
        <v>34746</v>
      </c>
      <c r="G7" s="113" t="n">
        <v>453383</v>
      </c>
      <c r="H7" s="114"/>
      <c r="I7" s="27"/>
      <c r="J7" s="27" t="s">
        <v>215</v>
      </c>
      <c r="L7" s="22" t="n">
        <v>1400</v>
      </c>
      <c r="M7" s="115" t="n">
        <v>10970</v>
      </c>
    </row>
    <row r="8" customFormat="false" ht="15.75" hidden="false" customHeight="true" outlineLevel="0" collapsed="false">
      <c r="A8" s="74"/>
      <c r="B8" s="118"/>
      <c r="C8" s="116"/>
      <c r="D8" s="111"/>
      <c r="E8" s="112"/>
      <c r="F8" s="22"/>
      <c r="G8" s="113"/>
      <c r="H8" s="114"/>
      <c r="I8" s="27"/>
      <c r="J8" s="27" t="s">
        <v>216</v>
      </c>
      <c r="L8" s="22" t="n">
        <v>934</v>
      </c>
      <c r="M8" s="115" t="n">
        <v>9435</v>
      </c>
    </row>
    <row r="9" customFormat="false" ht="15.75" hidden="false" customHeight="true" outlineLevel="0" collapsed="false">
      <c r="A9" s="74"/>
      <c r="B9" s="118" t="s">
        <v>217</v>
      </c>
      <c r="C9" s="116"/>
      <c r="D9" s="111" t="n">
        <v>2002</v>
      </c>
      <c r="E9" s="112"/>
      <c r="F9" s="22" t="n">
        <v>34675</v>
      </c>
      <c r="G9" s="113" t="n">
        <v>453540</v>
      </c>
      <c r="H9" s="114"/>
      <c r="I9" s="27"/>
      <c r="J9" s="27" t="s">
        <v>218</v>
      </c>
      <c r="L9" s="22" t="n">
        <v>618</v>
      </c>
      <c r="M9" s="115" t="n">
        <v>12133</v>
      </c>
    </row>
    <row r="10" customFormat="false" ht="15.75" hidden="false" customHeight="true" outlineLevel="0" collapsed="false">
      <c r="A10" s="74"/>
      <c r="B10" s="118"/>
      <c r="C10" s="116"/>
      <c r="D10" s="111"/>
      <c r="E10" s="112"/>
      <c r="F10" s="22"/>
      <c r="G10" s="113"/>
      <c r="H10" s="114"/>
      <c r="I10" s="27"/>
      <c r="J10" s="27" t="s">
        <v>219</v>
      </c>
      <c r="L10" s="22" t="n">
        <v>576</v>
      </c>
      <c r="M10" s="115" t="n">
        <v>15418</v>
      </c>
    </row>
    <row r="11" customFormat="false" ht="15.75" hidden="false" customHeight="true" outlineLevel="0" collapsed="false">
      <c r="A11" s="74"/>
      <c r="B11" s="119" t="s">
        <v>220</v>
      </c>
      <c r="C11" s="119"/>
      <c r="D11" s="111" t="n">
        <v>2003</v>
      </c>
      <c r="E11" s="112"/>
      <c r="F11" s="22" t="n">
        <v>34423</v>
      </c>
      <c r="G11" s="113" t="n">
        <v>454992</v>
      </c>
      <c r="H11" s="114"/>
      <c r="I11" s="27"/>
      <c r="J11" s="27" t="s">
        <v>221</v>
      </c>
      <c r="L11" s="22" t="n">
        <v>1248</v>
      </c>
      <c r="M11" s="115" t="n">
        <v>133</v>
      </c>
    </row>
    <row r="12" customFormat="false" ht="15.75" hidden="false" customHeight="true" outlineLevel="0" collapsed="false">
      <c r="A12" s="74"/>
      <c r="B12" s="118"/>
      <c r="C12" s="116"/>
      <c r="D12" s="111"/>
      <c r="E12" s="112"/>
      <c r="F12" s="22"/>
      <c r="G12" s="113"/>
      <c r="H12" s="114"/>
      <c r="I12" s="27"/>
      <c r="J12" s="27" t="s">
        <v>222</v>
      </c>
      <c r="L12" s="22" t="n">
        <v>68</v>
      </c>
      <c r="M12" s="115" t="n">
        <v>2207</v>
      </c>
    </row>
    <row r="13" customFormat="false" ht="15.75" hidden="false" customHeight="true" outlineLevel="0" collapsed="false">
      <c r="A13" s="74"/>
      <c r="B13" s="119" t="s">
        <v>223</v>
      </c>
      <c r="C13" s="119"/>
      <c r="D13" s="120" t="n">
        <v>2004</v>
      </c>
      <c r="E13" s="121"/>
      <c r="F13" s="30" t="n">
        <v>34128</v>
      </c>
      <c r="G13" s="122" t="n">
        <v>461552</v>
      </c>
      <c r="H13" s="114"/>
      <c r="I13" s="27"/>
      <c r="J13" s="27" t="s">
        <v>224</v>
      </c>
      <c r="L13" s="22" t="n">
        <v>65</v>
      </c>
      <c r="M13" s="115" t="n">
        <v>1998</v>
      </c>
    </row>
    <row r="14" customFormat="false" ht="15.75" hidden="false" customHeight="true" outlineLevel="0" collapsed="false">
      <c r="A14" s="74"/>
      <c r="B14" s="116"/>
      <c r="C14" s="116"/>
      <c r="D14" s="116"/>
      <c r="E14" s="112"/>
      <c r="F14" s="22"/>
      <c r="G14" s="113"/>
      <c r="H14" s="114"/>
      <c r="I14" s="27"/>
      <c r="J14" s="27" t="s">
        <v>225</v>
      </c>
      <c r="L14" s="22" t="n">
        <v>1094</v>
      </c>
      <c r="M14" s="115" t="n">
        <v>13081</v>
      </c>
    </row>
    <row r="15" customFormat="false" ht="15.75" hidden="false" customHeight="true" outlineLevel="0" collapsed="false">
      <c r="A15" s="74"/>
      <c r="B15" s="16" t="s">
        <v>41</v>
      </c>
      <c r="C15" s="16"/>
      <c r="D15" s="16"/>
      <c r="E15" s="123"/>
      <c r="F15" s="22" t="n">
        <v>140</v>
      </c>
      <c r="G15" s="113" t="n">
        <v>1108</v>
      </c>
      <c r="H15" s="114"/>
      <c r="I15" s="27"/>
      <c r="J15" s="27" t="s">
        <v>226</v>
      </c>
      <c r="L15" s="22" t="n">
        <v>1963</v>
      </c>
      <c r="M15" s="115" t="n">
        <v>66832</v>
      </c>
    </row>
    <row r="16" customFormat="false" ht="15.75" hidden="false" customHeight="true" outlineLevel="0" collapsed="false">
      <c r="A16" s="74"/>
      <c r="B16" s="16"/>
      <c r="C16" s="16"/>
      <c r="D16" s="16"/>
      <c r="E16" s="123"/>
      <c r="F16" s="22"/>
      <c r="G16" s="113"/>
      <c r="H16" s="114"/>
      <c r="I16" s="27"/>
      <c r="J16" s="27" t="s">
        <v>227</v>
      </c>
      <c r="L16" s="22" t="n">
        <v>292</v>
      </c>
      <c r="M16" s="115" t="n">
        <v>3626</v>
      </c>
    </row>
    <row r="17" customFormat="false" ht="15.75" hidden="false" customHeight="true" outlineLevel="0" collapsed="false">
      <c r="A17" s="74"/>
      <c r="B17" s="16"/>
      <c r="C17" s="16"/>
      <c r="D17" s="16"/>
      <c r="E17" s="123"/>
      <c r="F17" s="22"/>
      <c r="G17" s="113"/>
      <c r="H17" s="114"/>
      <c r="I17" s="27"/>
      <c r="J17" s="27"/>
      <c r="L17" s="22"/>
      <c r="M17" s="115"/>
    </row>
    <row r="18" customFormat="false" ht="15.75" hidden="false" customHeight="true" outlineLevel="0" collapsed="false">
      <c r="A18" s="74"/>
      <c r="B18" s="16" t="s">
        <v>42</v>
      </c>
      <c r="C18" s="16"/>
      <c r="D18" s="16"/>
      <c r="E18" s="123"/>
      <c r="F18" s="22" t="n">
        <v>106</v>
      </c>
      <c r="G18" s="113" t="n">
        <v>1057</v>
      </c>
      <c r="H18" s="114"/>
      <c r="I18" s="16" t="s">
        <v>68</v>
      </c>
      <c r="J18" s="16"/>
      <c r="L18" s="22" t="n">
        <v>19</v>
      </c>
      <c r="M18" s="115" t="n">
        <v>2350</v>
      </c>
    </row>
    <row r="19" customFormat="false" ht="15.75" hidden="false" customHeight="true" outlineLevel="0" collapsed="false">
      <c r="A19" s="74"/>
      <c r="B19" s="16"/>
      <c r="C19" s="16"/>
      <c r="D19" s="16"/>
      <c r="E19" s="123"/>
      <c r="F19" s="22"/>
      <c r="G19" s="113"/>
      <c r="H19" s="114"/>
      <c r="I19" s="16" t="s">
        <v>228</v>
      </c>
      <c r="J19" s="16"/>
      <c r="L19" s="22" t="n">
        <v>288</v>
      </c>
      <c r="M19" s="115" t="n">
        <v>5691</v>
      </c>
    </row>
    <row r="20" customFormat="false" ht="15.75" hidden="false" customHeight="true" outlineLevel="0" collapsed="false">
      <c r="A20" s="74"/>
      <c r="B20" s="27"/>
      <c r="C20" s="27"/>
      <c r="D20" s="27"/>
      <c r="E20" s="123"/>
      <c r="F20" s="22"/>
      <c r="G20" s="113"/>
      <c r="H20" s="114"/>
      <c r="I20" s="16" t="s">
        <v>229</v>
      </c>
      <c r="J20" s="16"/>
      <c r="L20" s="22" t="n">
        <v>936</v>
      </c>
      <c r="M20" s="115" t="n">
        <v>27997</v>
      </c>
    </row>
    <row r="21" customFormat="false" ht="15.75" hidden="false" customHeight="true" outlineLevel="0" collapsed="false">
      <c r="A21" s="74"/>
      <c r="B21" s="16" t="s">
        <v>43</v>
      </c>
      <c r="C21" s="16"/>
      <c r="D21" s="16"/>
      <c r="E21" s="123"/>
      <c r="F21" s="22" t="n">
        <v>20</v>
      </c>
      <c r="G21" s="113" t="n">
        <v>69</v>
      </c>
      <c r="H21" s="114"/>
      <c r="I21" s="16" t="s">
        <v>230</v>
      </c>
      <c r="J21" s="16"/>
      <c r="L21" s="22" t="n">
        <v>6640</v>
      </c>
      <c r="M21" s="115" t="n">
        <v>76939</v>
      </c>
    </row>
    <row r="22" customFormat="false" ht="15.75" hidden="false" customHeight="true" outlineLevel="0" collapsed="false">
      <c r="B22" s="27"/>
      <c r="C22" s="27"/>
      <c r="D22" s="27"/>
      <c r="E22" s="123"/>
      <c r="F22" s="22"/>
      <c r="G22" s="113"/>
      <c r="H22" s="114"/>
      <c r="I22" s="16" t="s">
        <v>231</v>
      </c>
      <c r="J22" s="16"/>
      <c r="L22" s="22" t="n">
        <v>527</v>
      </c>
      <c r="M22" s="115" t="n">
        <v>21239</v>
      </c>
    </row>
    <row r="23" customFormat="false" ht="15.75" hidden="false" customHeight="true" outlineLevel="0" collapsed="false">
      <c r="B23" s="16"/>
      <c r="C23" s="16"/>
      <c r="D23" s="16"/>
      <c r="E23" s="123"/>
      <c r="F23" s="22"/>
      <c r="G23" s="113"/>
      <c r="H23" s="114"/>
      <c r="I23" s="16" t="s">
        <v>232</v>
      </c>
      <c r="J23" s="16"/>
      <c r="L23" s="22" t="n">
        <v>1273</v>
      </c>
      <c r="M23" s="115" t="n">
        <v>8675</v>
      </c>
    </row>
    <row r="24" customFormat="false" ht="15.75" hidden="false" customHeight="true" outlineLevel="0" collapsed="false">
      <c r="B24" s="16" t="s">
        <v>44</v>
      </c>
      <c r="C24" s="16"/>
      <c r="D24" s="16"/>
      <c r="E24" s="123"/>
      <c r="F24" s="22" t="n">
        <v>133</v>
      </c>
      <c r="G24" s="113" t="n">
        <v>1119</v>
      </c>
      <c r="H24" s="114"/>
      <c r="I24" s="16" t="s">
        <v>233</v>
      </c>
      <c r="J24" s="16"/>
      <c r="L24" s="22" t="n">
        <v>2611</v>
      </c>
      <c r="M24" s="115" t="n">
        <v>40379</v>
      </c>
    </row>
    <row r="25" customFormat="false" ht="15.75" hidden="false" customHeight="true" outlineLevel="0" collapsed="false">
      <c r="B25" s="27"/>
      <c r="C25" s="27"/>
      <c r="D25" s="27"/>
      <c r="E25" s="123"/>
      <c r="F25" s="22"/>
      <c r="G25" s="113"/>
      <c r="H25" s="114"/>
      <c r="I25" s="16" t="s">
        <v>234</v>
      </c>
      <c r="J25" s="16"/>
      <c r="L25" s="22" t="n">
        <v>354</v>
      </c>
      <c r="M25" s="115" t="n">
        <v>4686</v>
      </c>
    </row>
    <row r="26" customFormat="false" ht="15.75" hidden="false" customHeight="true" outlineLevel="0" collapsed="false">
      <c r="B26" s="27"/>
      <c r="C26" s="27"/>
      <c r="D26" s="27"/>
      <c r="E26" s="123"/>
      <c r="F26" s="22"/>
      <c r="G26" s="113"/>
      <c r="H26" s="114"/>
      <c r="I26" s="16" t="s">
        <v>235</v>
      </c>
      <c r="J26" s="16"/>
      <c r="L26" s="22" t="n">
        <v>468</v>
      </c>
      <c r="M26" s="115" t="n">
        <v>9602</v>
      </c>
    </row>
    <row r="27" customFormat="false" ht="15.75" hidden="false" customHeight="true" outlineLevel="0" collapsed="false">
      <c r="B27" s="16" t="s">
        <v>45</v>
      </c>
      <c r="C27" s="16"/>
      <c r="D27" s="16"/>
      <c r="E27" s="123"/>
      <c r="F27" s="22" t="n">
        <v>5905</v>
      </c>
      <c r="G27" s="113" t="n">
        <v>38253</v>
      </c>
      <c r="H27" s="114"/>
      <c r="I27" s="16" t="s">
        <v>52</v>
      </c>
      <c r="J27" s="16"/>
      <c r="L27" s="22" t="n">
        <v>5404</v>
      </c>
      <c r="M27" s="115" t="n">
        <v>51295</v>
      </c>
    </row>
    <row r="28" customFormat="false" ht="15.75" hidden="false" customHeight="true" outlineLevel="0" collapsed="false">
      <c r="F28" s="124"/>
      <c r="G28" s="125"/>
      <c r="H28" s="114"/>
      <c r="I28" s="16" t="s">
        <v>236</v>
      </c>
      <c r="J28" s="16"/>
      <c r="L28" s="22" t="n">
        <v>317</v>
      </c>
      <c r="M28" s="115" t="n">
        <v>5444</v>
      </c>
    </row>
    <row r="29" customFormat="false" ht="15.75" hidden="false" customHeight="true" outlineLevel="0" collapsed="false">
      <c r="F29" s="124"/>
      <c r="G29" s="125"/>
      <c r="H29" s="114"/>
      <c r="I29" s="16" t="s">
        <v>237</v>
      </c>
      <c r="J29" s="16"/>
      <c r="L29" s="22" t="n">
        <v>1</v>
      </c>
      <c r="M29" s="115" t="n">
        <v>54</v>
      </c>
    </row>
    <row r="30" customFormat="false" ht="6" hidden="false" customHeight="true" outlineLevel="0" collapsed="false">
      <c r="F30" s="33"/>
      <c r="G30" s="126"/>
      <c r="H30" s="127"/>
      <c r="L30" s="76"/>
      <c r="M30" s="100"/>
    </row>
    <row r="31" customFormat="false" ht="13.5" hidden="false" customHeight="false" outlineLevel="0" collapsed="false">
      <c r="A31" s="34" t="s">
        <v>145</v>
      </c>
      <c r="B31" s="35"/>
      <c r="C31" s="35"/>
      <c r="D31" s="35"/>
      <c r="E31" s="35"/>
      <c r="F31" s="35"/>
      <c r="G31" s="35"/>
      <c r="H31" s="35"/>
      <c r="I31" s="35"/>
      <c r="J31" s="35"/>
      <c r="K31" s="35"/>
      <c r="L31" s="35"/>
      <c r="M31" s="35"/>
    </row>
  </sheetData>
  <mergeCells count="27">
    <mergeCell ref="A3:E3"/>
    <mergeCell ref="I3:J3"/>
    <mergeCell ref="B5:C5"/>
    <mergeCell ref="I5:J5"/>
    <mergeCell ref="B11:C11"/>
    <mergeCell ref="B13:C13"/>
    <mergeCell ref="B15:D15"/>
    <mergeCell ref="B16:D16"/>
    <mergeCell ref="B17:D17"/>
    <mergeCell ref="B18:D18"/>
    <mergeCell ref="I18:J18"/>
    <mergeCell ref="B19:D19"/>
    <mergeCell ref="I19:J19"/>
    <mergeCell ref="I20:J20"/>
    <mergeCell ref="B21:D21"/>
    <mergeCell ref="I21:J21"/>
    <mergeCell ref="I22:J22"/>
    <mergeCell ref="B23:D23"/>
    <mergeCell ref="I23:J23"/>
    <mergeCell ref="B24:D24"/>
    <mergeCell ref="I24:J24"/>
    <mergeCell ref="I25:J25"/>
    <mergeCell ref="I26:J26"/>
    <mergeCell ref="B27:D27"/>
    <mergeCell ref="I27:J27"/>
    <mergeCell ref="I28:J28"/>
    <mergeCell ref="I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25" defaultRowHeight="10.5" zeroHeight="false" outlineLevelRow="0" outlineLevelCol="0"/>
  <cols>
    <col collapsed="false" customWidth="false" hidden="false" outlineLevel="0" max="1" min="1" style="90" width="11.24"/>
    <col collapsed="false" customWidth="true" hidden="false" outlineLevel="0" max="2" min="2" style="90" width="19.37"/>
    <col collapsed="false" customWidth="false" hidden="false" outlineLevel="0" max="3" min="3" style="90" width="11.24"/>
    <col collapsed="false" customWidth="false" hidden="false" outlineLevel="0" max="4" min="4" style="128" width="11.24"/>
    <col collapsed="false" customWidth="false" hidden="false" outlineLevel="0" max="5" min="5" style="90" width="11.24"/>
    <col collapsed="false" customWidth="false" hidden="false" outlineLevel="0" max="6" min="6" style="129" width="11.24"/>
    <col collapsed="false" customWidth="false" hidden="false" outlineLevel="0" max="7" min="7" style="90" width="11.24"/>
    <col collapsed="false" customWidth="false" hidden="false" outlineLevel="0" max="8" min="8" style="129" width="11.24"/>
    <col collapsed="false" customWidth="false" hidden="false" outlineLevel="0" max="9" min="9" style="90" width="11.24"/>
    <col collapsed="false" customWidth="false" hidden="false" outlineLevel="0" max="10" min="10" style="129" width="11.24"/>
    <col collapsed="false" customWidth="false" hidden="false" outlineLevel="0" max="11" min="11" style="90" width="11.24"/>
    <col collapsed="false" customWidth="false" hidden="false" outlineLevel="0" max="12" min="12" style="129" width="11.24"/>
    <col collapsed="false" customWidth="false" hidden="false" outlineLevel="0" max="13" min="13" style="90" width="11.24"/>
    <col collapsed="false" customWidth="false" hidden="false" outlineLevel="0" max="14" min="14" style="129" width="11.24"/>
    <col collapsed="false" customWidth="false" hidden="false" outlineLevel="0" max="15" min="15" style="90" width="11.24"/>
    <col collapsed="false" customWidth="false" hidden="false" outlineLevel="0" max="16" min="16" style="129" width="11.24"/>
    <col collapsed="false" customWidth="false" hidden="false" outlineLevel="0" max="17" min="17" style="90" width="11.24"/>
    <col collapsed="false" customWidth="false" hidden="false" outlineLevel="0" max="18" min="18" style="129" width="11.24"/>
    <col collapsed="false" customWidth="false" hidden="false" outlineLevel="0" max="19" min="19" style="90" width="11.24"/>
    <col collapsed="false" customWidth="false" hidden="false" outlineLevel="0" max="20" min="20" style="129" width="11.24"/>
    <col collapsed="false" customWidth="false" hidden="false" outlineLevel="0" max="257" min="21" style="90" width="11.24"/>
  </cols>
  <sheetData>
    <row r="1" customFormat="false" ht="15.95" hidden="false" customHeight="true" outlineLevel="0" collapsed="false"/>
    <row r="2" customFormat="false" ht="15.95" hidden="false" customHeight="true" outlineLevel="0" collapsed="false">
      <c r="A2" s="130" t="s">
        <v>238</v>
      </c>
    </row>
    <row r="3" customFormat="false" ht="15.95" hidden="false" customHeight="true" outlineLevel="0" collapsed="false">
      <c r="A3" s="131" t="s">
        <v>239</v>
      </c>
    </row>
    <row r="4" customFormat="false" ht="15.95" hidden="false" customHeight="true" outlineLevel="0" collapsed="false">
      <c r="A4" s="132" t="s">
        <v>240</v>
      </c>
    </row>
    <row r="5" customFormat="false" ht="15.95" hidden="false" customHeight="true" outlineLevel="0" collapsed="false">
      <c r="A5" s="133"/>
      <c r="B5" s="134"/>
      <c r="C5" s="135" t="s">
        <v>126</v>
      </c>
      <c r="D5" s="135"/>
      <c r="E5" s="136" t="s">
        <v>241</v>
      </c>
      <c r="F5" s="136"/>
      <c r="G5" s="136" t="s">
        <v>242</v>
      </c>
      <c r="H5" s="136"/>
      <c r="I5" s="136" t="s">
        <v>243</v>
      </c>
      <c r="J5" s="136"/>
      <c r="K5" s="136" t="s">
        <v>244</v>
      </c>
      <c r="L5" s="136"/>
      <c r="M5" s="136" t="s">
        <v>245</v>
      </c>
      <c r="N5" s="136"/>
      <c r="O5" s="136" t="s">
        <v>246</v>
      </c>
      <c r="P5" s="136"/>
      <c r="Q5" s="135" t="s">
        <v>14</v>
      </c>
      <c r="R5" s="135"/>
      <c r="S5" s="135" t="s">
        <v>247</v>
      </c>
      <c r="T5" s="135"/>
    </row>
    <row r="6" customFormat="false" ht="15.95" hidden="false" customHeight="true" outlineLevel="0" collapsed="false">
      <c r="A6" s="137"/>
      <c r="B6" s="138"/>
      <c r="C6" s="135" t="s">
        <v>248</v>
      </c>
      <c r="D6" s="139" t="s">
        <v>249</v>
      </c>
      <c r="E6" s="135" t="s">
        <v>248</v>
      </c>
      <c r="F6" s="140" t="s">
        <v>249</v>
      </c>
      <c r="G6" s="135" t="s">
        <v>248</v>
      </c>
      <c r="H6" s="140" t="s">
        <v>249</v>
      </c>
      <c r="I6" s="135" t="s">
        <v>248</v>
      </c>
      <c r="J6" s="140" t="s">
        <v>249</v>
      </c>
      <c r="K6" s="135" t="s">
        <v>248</v>
      </c>
      <c r="L6" s="140" t="s">
        <v>249</v>
      </c>
      <c r="M6" s="135" t="s">
        <v>248</v>
      </c>
      <c r="N6" s="140" t="s">
        <v>249</v>
      </c>
      <c r="O6" s="135" t="s">
        <v>248</v>
      </c>
      <c r="P6" s="140" t="s">
        <v>249</v>
      </c>
      <c r="Q6" s="135" t="s">
        <v>248</v>
      </c>
      <c r="R6" s="140" t="s">
        <v>249</v>
      </c>
      <c r="S6" s="135" t="s">
        <v>248</v>
      </c>
      <c r="T6" s="140" t="s">
        <v>249</v>
      </c>
    </row>
    <row r="7" customFormat="false" ht="15.95" hidden="false" customHeight="true" outlineLevel="0" collapsed="false">
      <c r="A7" s="141" t="s">
        <v>95</v>
      </c>
      <c r="B7" s="142" t="s">
        <v>250</v>
      </c>
      <c r="C7" s="142" t="n">
        <f aca="false">SUM(C8:C51)</f>
        <v>742</v>
      </c>
      <c r="D7" s="143" t="n">
        <f aca="false">SUM(D8:D51)</f>
        <v>130857</v>
      </c>
      <c r="E7" s="142" t="n">
        <f aca="false">SUM(E8:E51)</f>
        <v>69</v>
      </c>
      <c r="F7" s="144" t="n">
        <f aca="false">SUM(F8:F51)</f>
        <v>784</v>
      </c>
      <c r="G7" s="142" t="n">
        <f aca="false">SUM(G8:G51)</f>
        <v>125</v>
      </c>
      <c r="H7" s="144" t="n">
        <f aca="false">SUM(H8:H51)</f>
        <v>4564</v>
      </c>
      <c r="I7" s="142" t="n">
        <f aca="false">SUM(I8:I51)</f>
        <v>130</v>
      </c>
      <c r="J7" s="144" t="n">
        <f aca="false">SUM(J8:J51)</f>
        <v>13599</v>
      </c>
      <c r="K7" s="142" t="n">
        <f aca="false">SUM(K8:K51)</f>
        <v>50</v>
      </c>
      <c r="L7" s="144" t="n">
        <f aca="false">SUM(L8:L51)</f>
        <v>10714</v>
      </c>
      <c r="M7" s="142" t="n">
        <f aca="false">SUM(M8:M51)</f>
        <v>37</v>
      </c>
      <c r="N7" s="144" t="n">
        <f aca="false">SUM(N8:N51)</f>
        <v>10417</v>
      </c>
      <c r="O7" s="142" t="n">
        <f aca="false">SUM(O8:O51)</f>
        <v>140</v>
      </c>
      <c r="P7" s="144" t="n">
        <f aca="false">SUM(P8:P51)</f>
        <v>51143</v>
      </c>
      <c r="Q7" s="142" t="n">
        <f aca="false">SUM(Q8:Q51)</f>
        <v>39</v>
      </c>
      <c r="R7" s="144" t="n">
        <f aca="false">SUM(R8:R51)</f>
        <v>8775</v>
      </c>
      <c r="S7" s="142" t="n">
        <f aca="false">SUM(S8:S51)</f>
        <v>152</v>
      </c>
      <c r="T7" s="144" t="n">
        <f aca="false">SUM(T8:T51)</f>
        <v>30861</v>
      </c>
    </row>
    <row r="8" customFormat="false" ht="15.95" hidden="false" customHeight="true" outlineLevel="0" collapsed="false">
      <c r="A8" s="141"/>
      <c r="B8" s="145" t="s">
        <v>42</v>
      </c>
      <c r="C8" s="142" t="n">
        <f aca="false">(E8+G8+I8+K8+M8+O8+Q8+S8)</f>
        <v>8</v>
      </c>
      <c r="D8" s="143" t="n">
        <f aca="false">(F8+H8+J8+L8+N8+P8+R8+T8)</f>
        <v>203</v>
      </c>
      <c r="E8" s="142" t="n">
        <v>1</v>
      </c>
      <c r="F8" s="144" t="n">
        <v>6</v>
      </c>
      <c r="G8" s="142" t="n">
        <v>1</v>
      </c>
      <c r="H8" s="144" t="n">
        <v>4</v>
      </c>
      <c r="I8" s="142"/>
      <c r="J8" s="144"/>
      <c r="K8" s="142"/>
      <c r="L8" s="144"/>
      <c r="M8" s="142"/>
      <c r="N8" s="144"/>
      <c r="O8" s="142"/>
      <c r="P8" s="144"/>
      <c r="Q8" s="142"/>
      <c r="R8" s="144"/>
      <c r="S8" s="142" t="n">
        <v>6</v>
      </c>
      <c r="T8" s="144" t="n">
        <v>193</v>
      </c>
    </row>
    <row r="9" customFormat="false" ht="15.95" hidden="false" customHeight="true" outlineLevel="0" collapsed="false">
      <c r="A9" s="146"/>
      <c r="B9" s="145" t="s">
        <v>44</v>
      </c>
      <c r="C9" s="142" t="n">
        <f aca="false">(E9+G9+I9+K9+M9+O9+Q9+S9)</f>
        <v>9</v>
      </c>
      <c r="D9" s="143" t="n">
        <f aca="false">(F9+H9+J9+L9+N9+P9+R9+T9)</f>
        <v>820</v>
      </c>
      <c r="E9" s="142" t="n">
        <v>2</v>
      </c>
      <c r="F9" s="144" t="n">
        <v>21</v>
      </c>
      <c r="G9" s="142" t="n">
        <v>3</v>
      </c>
      <c r="H9" s="144" t="n">
        <v>134</v>
      </c>
      <c r="I9" s="142" t="n">
        <v>4</v>
      </c>
      <c r="J9" s="144" t="n">
        <v>665</v>
      </c>
      <c r="K9" s="142"/>
      <c r="L9" s="144"/>
      <c r="M9" s="142"/>
      <c r="N9" s="144"/>
      <c r="O9" s="142"/>
      <c r="P9" s="144"/>
      <c r="Q9" s="142"/>
      <c r="R9" s="144"/>
      <c r="S9" s="142"/>
      <c r="T9" s="144"/>
    </row>
    <row r="10" customFormat="false" ht="15.95" hidden="false" customHeight="true" outlineLevel="0" collapsed="false">
      <c r="A10" s="146"/>
      <c r="B10" s="145" t="s">
        <v>45</v>
      </c>
      <c r="C10" s="142" t="n">
        <f aca="false">(E10+G10+I10+K10+M10+O10+Q10+S10)</f>
        <v>42</v>
      </c>
      <c r="D10" s="143" t="n">
        <f aca="false">(F10+H10+J10+L10+N10+P10+R10+T10)</f>
        <v>9410</v>
      </c>
      <c r="E10" s="142" t="n">
        <v>4</v>
      </c>
      <c r="F10" s="144" t="n">
        <v>31</v>
      </c>
      <c r="G10" s="142"/>
      <c r="H10" s="144"/>
      <c r="I10" s="142"/>
      <c r="J10" s="144"/>
      <c r="K10" s="142" t="n">
        <v>1</v>
      </c>
      <c r="L10" s="144" t="n">
        <v>300</v>
      </c>
      <c r="M10" s="142" t="n">
        <v>1</v>
      </c>
      <c r="N10" s="144" t="n">
        <v>58</v>
      </c>
      <c r="O10" s="142" t="n">
        <v>4</v>
      </c>
      <c r="P10" s="144" t="n">
        <v>770</v>
      </c>
      <c r="Q10" s="142" t="n">
        <v>23</v>
      </c>
      <c r="R10" s="144" t="n">
        <v>7974</v>
      </c>
      <c r="S10" s="142" t="n">
        <v>9</v>
      </c>
      <c r="T10" s="144" t="n">
        <v>277</v>
      </c>
    </row>
    <row r="11" customFormat="false" ht="15.95" hidden="false" customHeight="true" outlineLevel="0" collapsed="false">
      <c r="A11" s="146"/>
      <c r="B11" s="145" t="s">
        <v>251</v>
      </c>
      <c r="C11" s="142" t="n">
        <f aca="false">(E11+G11+I11+K11+M11+O11+Q11+S11)</f>
        <v>11</v>
      </c>
      <c r="D11" s="143" t="n">
        <f aca="false">(F11+H11+J11+L11+N11+P11+R11+T11)</f>
        <v>724</v>
      </c>
      <c r="E11" s="142" t="n">
        <v>2</v>
      </c>
      <c r="F11" s="144" t="n">
        <v>13</v>
      </c>
      <c r="G11" s="142" t="n">
        <v>3</v>
      </c>
      <c r="H11" s="144" t="n">
        <v>144</v>
      </c>
      <c r="I11" s="142" t="n">
        <v>3</v>
      </c>
      <c r="J11" s="144" t="n">
        <v>220</v>
      </c>
      <c r="K11" s="142"/>
      <c r="L11" s="144"/>
      <c r="M11" s="142"/>
      <c r="N11" s="144"/>
      <c r="O11" s="142" t="n">
        <v>3</v>
      </c>
      <c r="P11" s="144" t="n">
        <v>347</v>
      </c>
      <c r="Q11" s="142"/>
      <c r="R11" s="144"/>
      <c r="S11" s="142"/>
      <c r="T11" s="144"/>
    </row>
    <row r="12" customFormat="false" ht="15.95" hidden="false" customHeight="true" outlineLevel="0" collapsed="false">
      <c r="A12" s="146"/>
      <c r="B12" s="145" t="s">
        <v>252</v>
      </c>
      <c r="C12" s="142" t="n">
        <f aca="false">(E12+G12+I12+K12+M12+O12+Q12+S12)</f>
        <v>37</v>
      </c>
      <c r="D12" s="143" t="n">
        <f aca="false">(F12+H12+J12+L12+N12+P12+R12+T12)</f>
        <v>2125</v>
      </c>
      <c r="E12" s="142" t="n">
        <v>4</v>
      </c>
      <c r="F12" s="144" t="n">
        <v>26</v>
      </c>
      <c r="G12" s="142" t="n">
        <v>13</v>
      </c>
      <c r="H12" s="144" t="n">
        <v>556</v>
      </c>
      <c r="I12" s="142" t="n">
        <v>13</v>
      </c>
      <c r="J12" s="144" t="n">
        <v>903</v>
      </c>
      <c r="K12" s="142"/>
      <c r="L12" s="144"/>
      <c r="M12" s="142" t="n">
        <v>4</v>
      </c>
      <c r="N12" s="144" t="n">
        <v>428</v>
      </c>
      <c r="O12" s="142" t="n">
        <v>3</v>
      </c>
      <c r="P12" s="144" t="n">
        <v>212</v>
      </c>
      <c r="Q12" s="142"/>
      <c r="R12" s="144"/>
      <c r="S12" s="142"/>
      <c r="T12" s="144"/>
    </row>
    <row r="13" customFormat="false" ht="15.95" hidden="false" customHeight="true" outlineLevel="0" collapsed="false">
      <c r="A13" s="146"/>
      <c r="B13" s="145" t="s">
        <v>253</v>
      </c>
      <c r="C13" s="142" t="n">
        <f aca="false">(E13+G13+I13+K13+M13+O13+Q13+S13)</f>
        <v>5</v>
      </c>
      <c r="D13" s="143" t="n">
        <f aca="false">(F13+H13+J13+L13+N13+P13+R13+T13)</f>
        <v>421</v>
      </c>
      <c r="E13" s="142"/>
      <c r="F13" s="144"/>
      <c r="G13" s="142" t="n">
        <v>1</v>
      </c>
      <c r="H13" s="144" t="n">
        <v>20</v>
      </c>
      <c r="I13" s="142" t="n">
        <v>1</v>
      </c>
      <c r="J13" s="144" t="n">
        <v>8</v>
      </c>
      <c r="K13" s="142" t="n">
        <v>1</v>
      </c>
      <c r="L13" s="144" t="n">
        <v>282</v>
      </c>
      <c r="M13" s="142"/>
      <c r="N13" s="144"/>
      <c r="O13" s="142" t="n">
        <v>1</v>
      </c>
      <c r="P13" s="144" t="n">
        <v>23</v>
      </c>
      <c r="Q13" s="142" t="n">
        <v>1</v>
      </c>
      <c r="R13" s="144" t="n">
        <v>88</v>
      </c>
      <c r="S13" s="142"/>
      <c r="T13" s="144"/>
    </row>
    <row r="14" customFormat="false" ht="15.95" hidden="false" customHeight="true" outlineLevel="0" collapsed="false">
      <c r="A14" s="146"/>
      <c r="B14" s="145" t="s">
        <v>254</v>
      </c>
      <c r="C14" s="142" t="n">
        <f aca="false">(E14+G14+I14+K14+M14+O14+Q14+S14)</f>
        <v>5</v>
      </c>
      <c r="D14" s="143" t="n">
        <f aca="false">(F14+H14+J14+L14+N14+P14+R14+T14)</f>
        <v>689</v>
      </c>
      <c r="E14" s="142" t="n">
        <v>1</v>
      </c>
      <c r="F14" s="144" t="n">
        <v>8</v>
      </c>
      <c r="G14" s="142" t="n">
        <v>1</v>
      </c>
      <c r="H14" s="144" t="n">
        <v>16</v>
      </c>
      <c r="I14" s="142" t="n">
        <v>1</v>
      </c>
      <c r="J14" s="144" t="n">
        <v>120</v>
      </c>
      <c r="K14" s="142" t="n">
        <v>1</v>
      </c>
      <c r="L14" s="144" t="n">
        <v>391</v>
      </c>
      <c r="M14" s="142" t="n">
        <v>1</v>
      </c>
      <c r="N14" s="144" t="n">
        <v>154</v>
      </c>
      <c r="O14" s="142"/>
      <c r="P14" s="144"/>
      <c r="Q14" s="142"/>
      <c r="R14" s="144"/>
      <c r="S14" s="142"/>
      <c r="T14" s="144"/>
    </row>
    <row r="15" customFormat="false" ht="15.95" hidden="false" customHeight="true" outlineLevel="0" collapsed="false">
      <c r="A15" s="146"/>
      <c r="B15" s="145" t="s">
        <v>255</v>
      </c>
      <c r="C15" s="142" t="n">
        <f aca="false">(E15+G15+I15+K15+M15+O15+Q15+S15)</f>
        <v>5</v>
      </c>
      <c r="D15" s="143" t="n">
        <f aca="false">(F15+H15+J15+L15+N15+P15+R15+T15)</f>
        <v>738</v>
      </c>
      <c r="E15" s="142"/>
      <c r="F15" s="144"/>
      <c r="G15" s="142"/>
      <c r="H15" s="144"/>
      <c r="I15" s="142" t="n">
        <v>5</v>
      </c>
      <c r="J15" s="144" t="n">
        <v>738</v>
      </c>
      <c r="K15" s="142"/>
      <c r="L15" s="144"/>
      <c r="M15" s="142"/>
      <c r="N15" s="144"/>
      <c r="O15" s="142"/>
      <c r="P15" s="144"/>
      <c r="Q15" s="142"/>
      <c r="R15" s="144"/>
      <c r="S15" s="142"/>
      <c r="T15" s="144"/>
    </row>
    <row r="16" customFormat="false" ht="15.95" hidden="false" customHeight="true" outlineLevel="0" collapsed="false">
      <c r="A16" s="146"/>
      <c r="B16" s="145" t="s">
        <v>256</v>
      </c>
      <c r="C16" s="142" t="n">
        <f aca="false">(E16+G16+I16+K16+M16+O16+Q16+S16)</f>
        <v>11</v>
      </c>
      <c r="D16" s="143" t="n">
        <f aca="false">(F16+H16+J16+L16+N16+P16+R16+T16)</f>
        <v>1320</v>
      </c>
      <c r="E16" s="142" t="n">
        <v>1</v>
      </c>
      <c r="F16" s="144" t="n">
        <v>29</v>
      </c>
      <c r="G16" s="142" t="n">
        <v>2</v>
      </c>
      <c r="H16" s="144" t="n">
        <v>71</v>
      </c>
      <c r="I16" s="142" t="n">
        <v>3</v>
      </c>
      <c r="J16" s="144" t="n">
        <v>195</v>
      </c>
      <c r="K16" s="142"/>
      <c r="L16" s="144"/>
      <c r="M16" s="142" t="n">
        <v>3</v>
      </c>
      <c r="N16" s="144" t="n">
        <v>547</v>
      </c>
      <c r="O16" s="142" t="n">
        <v>2</v>
      </c>
      <c r="P16" s="144" t="n">
        <v>478</v>
      </c>
      <c r="Q16" s="142"/>
      <c r="R16" s="144"/>
      <c r="S16" s="142"/>
      <c r="T16" s="144"/>
    </row>
    <row r="17" customFormat="false" ht="15.95" hidden="false" customHeight="true" outlineLevel="0" collapsed="false">
      <c r="A17" s="146"/>
      <c r="B17" s="145" t="s">
        <v>257</v>
      </c>
      <c r="C17" s="142" t="n">
        <f aca="false">(E17+G17+I17+K17+M17+O17+Q17+S17)</f>
        <v>5</v>
      </c>
      <c r="D17" s="143" t="n">
        <f aca="false">(F17+H17+J17+L17+N17+P17+R17+T17)</f>
        <v>897</v>
      </c>
      <c r="E17" s="142"/>
      <c r="F17" s="144"/>
      <c r="G17" s="142" t="n">
        <v>3</v>
      </c>
      <c r="H17" s="144" t="n">
        <v>139</v>
      </c>
      <c r="I17" s="142" t="n">
        <v>1</v>
      </c>
      <c r="J17" s="144" t="n">
        <v>152</v>
      </c>
      <c r="K17" s="142"/>
      <c r="L17" s="144"/>
      <c r="M17" s="142"/>
      <c r="N17" s="144"/>
      <c r="O17" s="142" t="n">
        <v>1</v>
      </c>
      <c r="P17" s="144" t="n">
        <v>606</v>
      </c>
      <c r="Q17" s="142"/>
      <c r="R17" s="144"/>
      <c r="S17" s="142"/>
      <c r="T17" s="144"/>
    </row>
    <row r="18" customFormat="false" ht="15.95" hidden="false" customHeight="true" outlineLevel="0" collapsed="false">
      <c r="A18" s="146"/>
      <c r="B18" s="145" t="s">
        <v>258</v>
      </c>
      <c r="C18" s="142" t="n">
        <f aca="false">(E18+G18+I18+K18+M18+O18+Q18+S18)</f>
        <v>14</v>
      </c>
      <c r="D18" s="143" t="n">
        <f aca="false">(F18+H18+J18+L18+N18+P18+R18+T18)</f>
        <v>3714</v>
      </c>
      <c r="E18" s="142"/>
      <c r="F18" s="144"/>
      <c r="G18" s="142" t="n">
        <v>4</v>
      </c>
      <c r="H18" s="144" t="n">
        <v>245</v>
      </c>
      <c r="I18" s="142" t="n">
        <v>3</v>
      </c>
      <c r="J18" s="144" t="n">
        <v>365</v>
      </c>
      <c r="K18" s="142" t="n">
        <v>1</v>
      </c>
      <c r="L18" s="144" t="n">
        <v>477</v>
      </c>
      <c r="M18" s="142" t="n">
        <v>1</v>
      </c>
      <c r="N18" s="144" t="n">
        <v>178</v>
      </c>
      <c r="O18" s="142" t="n">
        <v>5</v>
      </c>
      <c r="P18" s="144" t="n">
        <v>2449</v>
      </c>
      <c r="Q18" s="142"/>
      <c r="R18" s="144"/>
      <c r="S18" s="142"/>
      <c r="T18" s="144"/>
    </row>
    <row r="19" customFormat="false" ht="15.95" hidden="false" customHeight="true" outlineLevel="0" collapsed="false">
      <c r="A19" s="146"/>
      <c r="B19" s="145" t="s">
        <v>259</v>
      </c>
      <c r="C19" s="142" t="n">
        <f aca="false">(E19+G19+I19+K19+M19+O19+Q19+S19)</f>
        <v>2</v>
      </c>
      <c r="D19" s="143" t="n">
        <f aca="false">(F19+H19+J19+L19+N19+P19+R19+T19)</f>
        <v>128</v>
      </c>
      <c r="E19" s="142"/>
      <c r="F19" s="144"/>
      <c r="G19" s="142"/>
      <c r="H19" s="144"/>
      <c r="I19" s="142" t="n">
        <v>2</v>
      </c>
      <c r="J19" s="144" t="n">
        <v>128</v>
      </c>
      <c r="K19" s="142"/>
      <c r="L19" s="144"/>
      <c r="M19" s="142"/>
      <c r="N19" s="144"/>
      <c r="O19" s="142"/>
      <c r="P19" s="144"/>
      <c r="Q19" s="142"/>
      <c r="R19" s="144"/>
      <c r="S19" s="142"/>
      <c r="T19" s="144"/>
    </row>
    <row r="20" customFormat="false" ht="15.95" hidden="false" customHeight="true" outlineLevel="0" collapsed="false">
      <c r="A20" s="146"/>
      <c r="B20" s="145" t="s">
        <v>260</v>
      </c>
      <c r="C20" s="142" t="n">
        <f aca="false">(E20+G20+I20+K20+M20+O20+Q20+S20)</f>
        <v>4</v>
      </c>
      <c r="D20" s="143" t="n">
        <f aca="false">(F20+H20+J20+L20+N20+P20+R20+T20)</f>
        <v>1383</v>
      </c>
      <c r="E20" s="142" t="n">
        <v>1</v>
      </c>
      <c r="F20" s="144" t="n">
        <v>18</v>
      </c>
      <c r="G20" s="142" t="n">
        <v>1</v>
      </c>
      <c r="H20" s="144" t="n">
        <v>50</v>
      </c>
      <c r="I20" s="142"/>
      <c r="J20" s="144"/>
      <c r="K20" s="142" t="n">
        <v>1</v>
      </c>
      <c r="L20" s="144" t="n">
        <v>223</v>
      </c>
      <c r="M20" s="142"/>
      <c r="N20" s="144"/>
      <c r="O20" s="142" t="n">
        <v>1</v>
      </c>
      <c r="P20" s="144" t="n">
        <v>1092</v>
      </c>
      <c r="Q20" s="142"/>
      <c r="R20" s="144"/>
      <c r="S20" s="142"/>
      <c r="T20" s="144"/>
    </row>
    <row r="21" customFormat="false" ht="15.95" hidden="false" customHeight="true" outlineLevel="0" collapsed="false">
      <c r="A21" s="146"/>
      <c r="B21" s="145" t="s">
        <v>261</v>
      </c>
      <c r="C21" s="142" t="n">
        <f aca="false">(E21+G21+I21+K21+M21+O21+Q21+S21)</f>
        <v>2</v>
      </c>
      <c r="D21" s="143" t="n">
        <f aca="false">(F21+H21+J21+L21+N21+P21+R21+T21)</f>
        <v>460</v>
      </c>
      <c r="E21" s="142"/>
      <c r="F21" s="144"/>
      <c r="G21" s="142"/>
      <c r="H21" s="144"/>
      <c r="I21" s="142" t="n">
        <v>1</v>
      </c>
      <c r="J21" s="144" t="n">
        <v>156</v>
      </c>
      <c r="K21" s="142" t="n">
        <v>1</v>
      </c>
      <c r="L21" s="144" t="n">
        <v>304</v>
      </c>
      <c r="M21" s="142"/>
      <c r="N21" s="144"/>
      <c r="O21" s="142"/>
      <c r="P21" s="144"/>
      <c r="Q21" s="142"/>
      <c r="R21" s="144"/>
      <c r="S21" s="142"/>
      <c r="T21" s="144"/>
    </row>
    <row r="22" customFormat="false" ht="15.95" hidden="false" customHeight="true" outlineLevel="0" collapsed="false">
      <c r="A22" s="146"/>
      <c r="B22" s="145" t="s">
        <v>221</v>
      </c>
      <c r="C22" s="142" t="n">
        <f aca="false">(E22+G22+I22+K22+M22+O22+Q22+S22)</f>
        <v>37</v>
      </c>
      <c r="D22" s="143" t="n">
        <f aca="false">(F22+H22+J22+L22+N22+P22+R22+T22)</f>
        <v>3218</v>
      </c>
      <c r="E22" s="142" t="n">
        <v>9</v>
      </c>
      <c r="F22" s="144" t="n">
        <v>70</v>
      </c>
      <c r="G22" s="142" t="n">
        <v>9</v>
      </c>
      <c r="H22" s="144" t="n">
        <v>361</v>
      </c>
      <c r="I22" s="142" t="n">
        <v>11</v>
      </c>
      <c r="J22" s="144" t="n">
        <v>1133</v>
      </c>
      <c r="K22" s="142" t="n">
        <v>3</v>
      </c>
      <c r="L22" s="144" t="n">
        <v>758</v>
      </c>
      <c r="M22" s="142" t="n">
        <v>2</v>
      </c>
      <c r="N22" s="144" t="n">
        <v>462</v>
      </c>
      <c r="O22" s="142" t="n">
        <v>3</v>
      </c>
      <c r="P22" s="144" t="n">
        <v>434</v>
      </c>
      <c r="Q22" s="142"/>
      <c r="R22" s="144"/>
      <c r="S22" s="142"/>
      <c r="T22" s="144"/>
    </row>
    <row r="23" customFormat="false" ht="15.95" hidden="false" customHeight="true" outlineLevel="0" collapsed="false">
      <c r="A23" s="146"/>
      <c r="B23" s="145" t="s">
        <v>222</v>
      </c>
      <c r="C23" s="142" t="n">
        <f aca="false">(E23+G23+I23+K23+M23+O23+Q23+S23)</f>
        <v>3</v>
      </c>
      <c r="D23" s="143" t="n">
        <f aca="false">(F23+H23+J23+L23+N23+P23+R23+T23)</f>
        <v>56</v>
      </c>
      <c r="E23" s="142" t="n">
        <v>1</v>
      </c>
      <c r="F23" s="144" t="n">
        <v>5</v>
      </c>
      <c r="G23" s="142" t="n">
        <v>2</v>
      </c>
      <c r="H23" s="144" t="n">
        <v>51</v>
      </c>
      <c r="I23" s="142"/>
      <c r="J23" s="144"/>
      <c r="K23" s="142"/>
      <c r="L23" s="144"/>
      <c r="M23" s="142"/>
      <c r="N23" s="144"/>
      <c r="O23" s="142"/>
      <c r="P23" s="144"/>
      <c r="Q23" s="142"/>
      <c r="R23" s="144"/>
      <c r="S23" s="142"/>
      <c r="T23" s="144"/>
    </row>
    <row r="24" customFormat="false" ht="15.95" hidden="false" customHeight="true" outlineLevel="0" collapsed="false">
      <c r="A24" s="146"/>
      <c r="B24" s="145" t="s">
        <v>224</v>
      </c>
      <c r="C24" s="142" t="n">
        <f aca="false">(E24+G24+I24+K24+M24+O24+Q24+S24)</f>
        <v>2</v>
      </c>
      <c r="D24" s="143" t="n">
        <f aca="false">(F24+H24+J24+L24+N24+P24+R24+T24)</f>
        <v>193</v>
      </c>
      <c r="E24" s="142"/>
      <c r="F24" s="144"/>
      <c r="G24" s="142" t="n">
        <v>1</v>
      </c>
      <c r="H24" s="144" t="n">
        <v>51</v>
      </c>
      <c r="I24" s="142"/>
      <c r="J24" s="144"/>
      <c r="K24" s="142" t="n">
        <v>1</v>
      </c>
      <c r="L24" s="144" t="n">
        <v>142</v>
      </c>
      <c r="M24" s="142"/>
      <c r="N24" s="144"/>
      <c r="O24" s="142"/>
      <c r="P24" s="144"/>
      <c r="Q24" s="142"/>
      <c r="R24" s="144"/>
      <c r="S24" s="142"/>
      <c r="T24" s="144"/>
    </row>
    <row r="25" customFormat="false" ht="15.95" hidden="false" customHeight="true" outlineLevel="0" collapsed="false">
      <c r="A25" s="146"/>
      <c r="B25" s="145" t="s">
        <v>225</v>
      </c>
      <c r="C25" s="142" t="n">
        <f aca="false">(E25+G25+I25+K25+M25+O25+Q25+S25)</f>
        <v>15</v>
      </c>
      <c r="D25" s="143" t="n">
        <f aca="false">(F25+H25+J25+L25+N25+P25+R25+T25)</f>
        <v>2339</v>
      </c>
      <c r="E25" s="142" t="n">
        <v>1</v>
      </c>
      <c r="F25" s="144" t="n">
        <v>4</v>
      </c>
      <c r="G25" s="142" t="n">
        <v>2</v>
      </c>
      <c r="H25" s="144" t="n">
        <v>113</v>
      </c>
      <c r="I25" s="142" t="n">
        <v>7</v>
      </c>
      <c r="J25" s="144" t="n">
        <v>1006</v>
      </c>
      <c r="K25" s="142" t="n">
        <v>2</v>
      </c>
      <c r="L25" s="144" t="n">
        <v>692</v>
      </c>
      <c r="M25" s="142" t="n">
        <v>1</v>
      </c>
      <c r="N25" s="144" t="n">
        <v>279</v>
      </c>
      <c r="O25" s="142" t="n">
        <v>2</v>
      </c>
      <c r="P25" s="144" t="n">
        <v>245</v>
      </c>
      <c r="Q25" s="142"/>
      <c r="R25" s="144"/>
      <c r="S25" s="142"/>
      <c r="T25" s="144"/>
    </row>
    <row r="26" customFormat="false" ht="15.95" hidden="false" customHeight="true" outlineLevel="0" collapsed="false">
      <c r="A26" s="146"/>
      <c r="B26" s="145" t="s">
        <v>262</v>
      </c>
      <c r="C26" s="142" t="n">
        <f aca="false">(E26+G26+I26+K26+M26+O26+Q26+S26)</f>
        <v>26</v>
      </c>
      <c r="D26" s="143" t="n">
        <f aca="false">(F26+H26+J26+L26+N26+P26+R26+T26)</f>
        <v>4396</v>
      </c>
      <c r="E26" s="142" t="n">
        <v>3</v>
      </c>
      <c r="F26" s="144" t="n">
        <v>23</v>
      </c>
      <c r="G26" s="142" t="n">
        <v>5</v>
      </c>
      <c r="H26" s="144" t="n">
        <v>186</v>
      </c>
      <c r="I26" s="142" t="n">
        <v>10</v>
      </c>
      <c r="J26" s="144" t="n">
        <v>1163</v>
      </c>
      <c r="K26" s="142"/>
      <c r="L26" s="144"/>
      <c r="M26" s="142" t="n">
        <v>4</v>
      </c>
      <c r="N26" s="144" t="n">
        <v>1647</v>
      </c>
      <c r="O26" s="142" t="n">
        <v>4</v>
      </c>
      <c r="P26" s="144" t="n">
        <v>1377</v>
      </c>
      <c r="Q26" s="142"/>
      <c r="R26" s="144"/>
      <c r="S26" s="142"/>
      <c r="T26" s="144"/>
    </row>
    <row r="27" customFormat="false" ht="15.95" hidden="false" customHeight="true" outlineLevel="0" collapsed="false">
      <c r="A27" s="146"/>
      <c r="B27" s="145" t="s">
        <v>263</v>
      </c>
      <c r="C27" s="142" t="n">
        <f aca="false">(E27+G27+I27+K27+M27+O27+Q27+S27)</f>
        <v>18</v>
      </c>
      <c r="D27" s="143" t="n">
        <f aca="false">(F27+H27+J27+L27+N27+P27+R27+T27)</f>
        <v>4990</v>
      </c>
      <c r="E27" s="142" t="n">
        <v>1</v>
      </c>
      <c r="F27" s="144" t="n">
        <v>26</v>
      </c>
      <c r="G27" s="142" t="n">
        <v>4</v>
      </c>
      <c r="H27" s="144" t="n">
        <v>199</v>
      </c>
      <c r="I27" s="142" t="n">
        <v>7</v>
      </c>
      <c r="J27" s="144" t="n">
        <v>614</v>
      </c>
      <c r="K27" s="142" t="n">
        <v>2</v>
      </c>
      <c r="L27" s="144" t="n">
        <v>265</v>
      </c>
      <c r="M27" s="142" t="n">
        <v>1</v>
      </c>
      <c r="N27" s="144" t="n">
        <v>213</v>
      </c>
      <c r="O27" s="142" t="n">
        <v>3</v>
      </c>
      <c r="P27" s="144" t="n">
        <v>3673</v>
      </c>
      <c r="Q27" s="142"/>
      <c r="R27" s="144"/>
      <c r="S27" s="142"/>
      <c r="T27" s="144"/>
    </row>
    <row r="28" customFormat="false" ht="15.95" hidden="false" customHeight="true" outlineLevel="0" collapsed="false">
      <c r="A28" s="146"/>
      <c r="B28" s="145" t="s">
        <v>264</v>
      </c>
      <c r="C28" s="142" t="n">
        <f aca="false">(E28+G28+I28+K28+M28+O28+Q28+S28)</f>
        <v>28</v>
      </c>
      <c r="D28" s="147" t="n">
        <f aca="false">(F28+H28+J28+L28+N28+P28+R28+T28)</f>
        <v>11251</v>
      </c>
      <c r="E28" s="142"/>
      <c r="F28" s="144"/>
      <c r="G28" s="142" t="n">
        <v>6</v>
      </c>
      <c r="H28" s="144" t="n">
        <v>261</v>
      </c>
      <c r="I28" s="142" t="n">
        <v>8</v>
      </c>
      <c r="J28" s="144" t="n">
        <v>984</v>
      </c>
      <c r="K28" s="142" t="n">
        <v>4</v>
      </c>
      <c r="L28" s="144" t="n">
        <v>851</v>
      </c>
      <c r="M28" s="142" t="n">
        <v>5</v>
      </c>
      <c r="N28" s="144" t="n">
        <v>1449</v>
      </c>
      <c r="O28" s="142" t="n">
        <v>5</v>
      </c>
      <c r="P28" s="144" t="n">
        <v>7706</v>
      </c>
      <c r="Q28" s="142"/>
      <c r="R28" s="144"/>
      <c r="S28" s="142"/>
      <c r="T28" s="144"/>
    </row>
    <row r="29" customFormat="false" ht="15.95" hidden="false" customHeight="true" outlineLevel="0" collapsed="false">
      <c r="A29" s="146"/>
      <c r="B29" s="145" t="s">
        <v>265</v>
      </c>
      <c r="C29" s="142" t="n">
        <f aca="false">(E29+G29+I29+K29+M29+O29+Q29+S29)</f>
        <v>7</v>
      </c>
      <c r="D29" s="143" t="n">
        <f aca="false">(F29+H29+J29+L29+N29+P29+R29+T29)</f>
        <v>696</v>
      </c>
      <c r="E29" s="142"/>
      <c r="F29" s="144"/>
      <c r="G29" s="142" t="n">
        <v>3</v>
      </c>
      <c r="H29" s="144" t="n">
        <v>99</v>
      </c>
      <c r="I29" s="142" t="n">
        <v>2</v>
      </c>
      <c r="J29" s="144" t="n">
        <v>145</v>
      </c>
      <c r="K29" s="142"/>
      <c r="L29" s="144"/>
      <c r="M29" s="142"/>
      <c r="N29" s="144"/>
      <c r="O29" s="142" t="n">
        <v>2</v>
      </c>
      <c r="P29" s="144" t="n">
        <v>452</v>
      </c>
      <c r="Q29" s="142"/>
      <c r="R29" s="144"/>
      <c r="S29" s="142"/>
      <c r="T29" s="144"/>
    </row>
    <row r="30" customFormat="false" ht="15.95" hidden="false" customHeight="true" outlineLevel="0" collapsed="false">
      <c r="A30" s="146"/>
      <c r="B30" s="145" t="s">
        <v>227</v>
      </c>
      <c r="C30" s="142" t="n">
        <f aca="false">(E30+G30+I30+K30+M30+O30+Q30+S30)</f>
        <v>5</v>
      </c>
      <c r="D30" s="143" t="n">
        <f aca="false">(F30+H30+J30+L30+N30+P30+R30+T30)</f>
        <v>380</v>
      </c>
      <c r="E30" s="142"/>
      <c r="F30" s="144"/>
      <c r="G30" s="142" t="n">
        <v>1</v>
      </c>
      <c r="H30" s="144" t="n">
        <v>33</v>
      </c>
      <c r="I30" s="142" t="n">
        <v>2</v>
      </c>
      <c r="J30" s="144" t="n">
        <v>221</v>
      </c>
      <c r="K30" s="142" t="n">
        <v>2</v>
      </c>
      <c r="L30" s="144" t="n">
        <v>126</v>
      </c>
      <c r="M30" s="142"/>
      <c r="N30" s="144"/>
      <c r="O30" s="142"/>
      <c r="P30" s="144"/>
      <c r="Q30" s="142"/>
      <c r="R30" s="144"/>
      <c r="S30" s="142"/>
      <c r="T30" s="144"/>
    </row>
    <row r="31" customFormat="false" ht="15.95" hidden="false" customHeight="true" outlineLevel="0" collapsed="false">
      <c r="A31" s="146"/>
      <c r="B31" s="145" t="s">
        <v>266</v>
      </c>
      <c r="C31" s="142" t="n">
        <f aca="false">(E31+G31+I31+K31+M31+O31+Q31+S31)</f>
        <v>4</v>
      </c>
      <c r="D31" s="143" t="n">
        <f aca="false">(F31+H31+J31+L31+N31+P31+R31+T31)</f>
        <v>2219</v>
      </c>
      <c r="E31" s="142" t="n">
        <v>1</v>
      </c>
      <c r="F31" s="144" t="n">
        <v>6</v>
      </c>
      <c r="G31" s="142"/>
      <c r="H31" s="144"/>
      <c r="I31" s="142"/>
      <c r="J31" s="144"/>
      <c r="K31" s="142"/>
      <c r="L31" s="144"/>
      <c r="M31" s="142"/>
      <c r="N31" s="144"/>
      <c r="O31" s="142" t="n">
        <v>3</v>
      </c>
      <c r="P31" s="144" t="n">
        <v>2213</v>
      </c>
      <c r="Q31" s="142"/>
      <c r="R31" s="144"/>
      <c r="S31" s="142"/>
      <c r="T31" s="144"/>
    </row>
    <row r="32" customFormat="false" ht="15.95" hidden="false" customHeight="true" outlineLevel="0" collapsed="false">
      <c r="A32" s="146"/>
      <c r="B32" s="145" t="s">
        <v>267</v>
      </c>
      <c r="C32" s="142" t="n">
        <f aca="false">(E32+G32+I32+K32+M32+O32+Q32+S32)</f>
        <v>3</v>
      </c>
      <c r="D32" s="143" t="n">
        <f aca="false">(F32+H32+J32+L32+N32+P32+R32+T32)</f>
        <v>295</v>
      </c>
      <c r="E32" s="142"/>
      <c r="F32" s="144"/>
      <c r="G32" s="142" t="n">
        <v>2</v>
      </c>
      <c r="H32" s="144" t="n">
        <v>65</v>
      </c>
      <c r="I32" s="142"/>
      <c r="J32" s="144"/>
      <c r="K32" s="142"/>
      <c r="L32" s="144"/>
      <c r="M32" s="142"/>
      <c r="N32" s="144"/>
      <c r="O32" s="142" t="n">
        <v>1</v>
      </c>
      <c r="P32" s="144" t="n">
        <v>230</v>
      </c>
      <c r="Q32" s="142"/>
      <c r="R32" s="144"/>
      <c r="S32" s="142"/>
      <c r="T32" s="144"/>
    </row>
    <row r="33" customFormat="false" ht="15.95" hidden="false" customHeight="true" outlineLevel="0" collapsed="false">
      <c r="A33" s="146"/>
      <c r="B33" s="145" t="s">
        <v>268</v>
      </c>
      <c r="C33" s="142" t="n">
        <f aca="false">(E33+G33+I33+K33+M33+O33+Q33+S33)</f>
        <v>7</v>
      </c>
      <c r="D33" s="143" t="n">
        <f aca="false">(F33+H33+J33+L33+N33+P33+R33+T33)</f>
        <v>301</v>
      </c>
      <c r="E33" s="142"/>
      <c r="F33" s="144"/>
      <c r="G33" s="142"/>
      <c r="H33" s="144"/>
      <c r="I33" s="142"/>
      <c r="J33" s="144"/>
      <c r="K33" s="142"/>
      <c r="L33" s="144"/>
      <c r="M33" s="142"/>
      <c r="N33" s="144"/>
      <c r="O33" s="142"/>
      <c r="P33" s="144"/>
      <c r="Q33" s="142"/>
      <c r="R33" s="144"/>
      <c r="S33" s="142" t="n">
        <v>7</v>
      </c>
      <c r="T33" s="144" t="n">
        <v>301</v>
      </c>
    </row>
    <row r="34" customFormat="false" ht="15.95" hidden="false" customHeight="true" outlineLevel="0" collapsed="false">
      <c r="A34" s="146"/>
      <c r="B34" s="145" t="s">
        <v>269</v>
      </c>
      <c r="C34" s="142" t="n">
        <f aca="false">(E34+G34+I34+K34+M34+O34+Q34+S34)</f>
        <v>29</v>
      </c>
      <c r="D34" s="143" t="n">
        <f aca="false">(F34+H34+J34+L34+N34+P34+R34+T34)</f>
        <v>1510</v>
      </c>
      <c r="E34" s="142" t="n">
        <v>1</v>
      </c>
      <c r="F34" s="144" t="n">
        <v>10</v>
      </c>
      <c r="G34" s="142" t="n">
        <v>1</v>
      </c>
      <c r="H34" s="144" t="n">
        <v>46</v>
      </c>
      <c r="I34" s="142"/>
      <c r="J34" s="144"/>
      <c r="K34" s="142"/>
      <c r="L34" s="144"/>
      <c r="M34" s="142"/>
      <c r="N34" s="144"/>
      <c r="O34" s="142" t="n">
        <v>27</v>
      </c>
      <c r="P34" s="144" t="n">
        <v>1454</v>
      </c>
      <c r="Q34" s="142"/>
      <c r="R34" s="144"/>
      <c r="S34" s="142"/>
      <c r="T34" s="144"/>
    </row>
    <row r="35" customFormat="false" ht="15.95" hidden="false" customHeight="true" outlineLevel="0" collapsed="false">
      <c r="A35" s="146"/>
      <c r="B35" s="145" t="s">
        <v>270</v>
      </c>
      <c r="C35" s="142" t="n">
        <f aca="false">(E35+G35+I35+K35+M35+O35+Q35+S35)</f>
        <v>29</v>
      </c>
      <c r="D35" s="143" t="n">
        <f aca="false">(F35+H35+J35+L35+N35+P35+R35+T35)</f>
        <v>3743</v>
      </c>
      <c r="E35" s="142" t="n">
        <v>2</v>
      </c>
      <c r="F35" s="144" t="n">
        <v>14</v>
      </c>
      <c r="G35" s="142" t="n">
        <v>11</v>
      </c>
      <c r="H35" s="144" t="n">
        <v>380</v>
      </c>
      <c r="I35" s="142" t="n">
        <v>9</v>
      </c>
      <c r="J35" s="144" t="n">
        <v>1280</v>
      </c>
      <c r="K35" s="142" t="n">
        <v>2</v>
      </c>
      <c r="L35" s="144" t="n">
        <v>630</v>
      </c>
      <c r="M35" s="142" t="n">
        <v>3</v>
      </c>
      <c r="N35" s="144" t="n">
        <v>1325</v>
      </c>
      <c r="O35" s="142" t="n">
        <v>1</v>
      </c>
      <c r="P35" s="144" t="n">
        <v>15</v>
      </c>
      <c r="Q35" s="142"/>
      <c r="R35" s="144"/>
      <c r="S35" s="142" t="n">
        <v>1</v>
      </c>
      <c r="T35" s="144" t="n">
        <v>99</v>
      </c>
    </row>
    <row r="36" customFormat="false" ht="15.95" hidden="false" customHeight="true" outlineLevel="0" collapsed="false">
      <c r="A36" s="146"/>
      <c r="B36" s="145" t="s">
        <v>271</v>
      </c>
      <c r="C36" s="142" t="n">
        <f aca="false">(E36+G36+I36+K36+M36+O36+Q36+S36)</f>
        <v>38</v>
      </c>
      <c r="D36" s="143" t="n">
        <f aca="false">(F36+H36+J36+L36+N36+P36+R36+T36)</f>
        <v>11682</v>
      </c>
      <c r="E36" s="142" t="n">
        <v>8</v>
      </c>
      <c r="F36" s="144" t="n">
        <v>157</v>
      </c>
      <c r="G36" s="142" t="n">
        <v>12</v>
      </c>
      <c r="H36" s="144" t="n">
        <v>366</v>
      </c>
      <c r="I36" s="142" t="n">
        <v>5</v>
      </c>
      <c r="J36" s="144" t="n">
        <v>527</v>
      </c>
      <c r="K36" s="142" t="n">
        <v>4</v>
      </c>
      <c r="L36" s="144" t="n">
        <v>1081</v>
      </c>
      <c r="M36" s="142" t="n">
        <v>2</v>
      </c>
      <c r="N36" s="144" t="n">
        <v>99</v>
      </c>
      <c r="O36" s="142" t="n">
        <v>6</v>
      </c>
      <c r="P36" s="144" t="n">
        <v>9450</v>
      </c>
      <c r="Q36" s="142" t="n">
        <v>1</v>
      </c>
      <c r="R36" s="144" t="n">
        <v>2</v>
      </c>
      <c r="S36" s="142"/>
      <c r="T36" s="144"/>
    </row>
    <row r="37" customFormat="false" ht="15.95" hidden="false" customHeight="true" outlineLevel="0" collapsed="false">
      <c r="A37" s="146"/>
      <c r="B37" s="145" t="s">
        <v>272</v>
      </c>
      <c r="C37" s="142" t="n">
        <f aca="false">(E37+G37+I37+K37+M37+O37+Q37+S37)</f>
        <v>1</v>
      </c>
      <c r="D37" s="143" t="n">
        <f aca="false">(F37+H37+J37+L37+N37+P37+R37+T37)</f>
        <v>141</v>
      </c>
      <c r="E37" s="142"/>
      <c r="F37" s="144"/>
      <c r="G37" s="142"/>
      <c r="H37" s="144"/>
      <c r="I37" s="142"/>
      <c r="J37" s="144"/>
      <c r="K37" s="142"/>
      <c r="L37" s="144"/>
      <c r="M37" s="142"/>
      <c r="N37" s="144"/>
      <c r="O37" s="142"/>
      <c r="P37" s="144"/>
      <c r="Q37" s="142" t="n">
        <v>1</v>
      </c>
      <c r="R37" s="144" t="n">
        <v>141</v>
      </c>
      <c r="S37" s="142"/>
      <c r="T37" s="144"/>
    </row>
    <row r="38" customFormat="false" ht="15.95" hidden="false" customHeight="true" outlineLevel="0" collapsed="false">
      <c r="A38" s="146"/>
      <c r="B38" s="145" t="s">
        <v>273</v>
      </c>
      <c r="C38" s="142" t="n">
        <f aca="false">(E38+G38+I38+K38+M38+O38+Q38+S38)</f>
        <v>8</v>
      </c>
      <c r="D38" s="143" t="n">
        <f aca="false">(F38+H38+J38+L38+N38+P38+R38+T38)</f>
        <v>2000</v>
      </c>
      <c r="E38" s="142" t="n">
        <v>1</v>
      </c>
      <c r="F38" s="144" t="n">
        <v>11</v>
      </c>
      <c r="G38" s="142"/>
      <c r="H38" s="144"/>
      <c r="I38" s="142"/>
      <c r="J38" s="144"/>
      <c r="K38" s="142" t="n">
        <v>2</v>
      </c>
      <c r="L38" s="144" t="n">
        <v>483</v>
      </c>
      <c r="M38" s="142" t="n">
        <v>1</v>
      </c>
      <c r="N38" s="144" t="n">
        <v>813</v>
      </c>
      <c r="O38" s="142" t="n">
        <v>1</v>
      </c>
      <c r="P38" s="144" t="n">
        <v>245</v>
      </c>
      <c r="Q38" s="142" t="n">
        <v>1</v>
      </c>
      <c r="R38" s="144" t="n">
        <v>23</v>
      </c>
      <c r="S38" s="142" t="n">
        <v>2</v>
      </c>
      <c r="T38" s="144" t="n">
        <v>425</v>
      </c>
    </row>
    <row r="39" customFormat="false" ht="15.95" hidden="false" customHeight="true" outlineLevel="0" collapsed="false">
      <c r="A39" s="146"/>
      <c r="B39" s="145" t="s">
        <v>70</v>
      </c>
      <c r="C39" s="142" t="n">
        <f aca="false">(E39+G39+I39+K39+M39+O39+Q39+S39)</f>
        <v>58</v>
      </c>
      <c r="D39" s="143" t="n">
        <f aca="false">(F39+H39+J39+L39+N39+P39+R39+T39)</f>
        <v>12375</v>
      </c>
      <c r="E39" s="142" t="n">
        <v>1</v>
      </c>
      <c r="F39" s="144" t="n">
        <v>3</v>
      </c>
      <c r="G39" s="142" t="n">
        <v>7</v>
      </c>
      <c r="H39" s="144" t="n">
        <v>262</v>
      </c>
      <c r="I39" s="142" t="n">
        <v>16</v>
      </c>
      <c r="J39" s="144" t="n">
        <v>1584</v>
      </c>
      <c r="K39" s="142" t="n">
        <v>8</v>
      </c>
      <c r="L39" s="144" t="n">
        <v>1268</v>
      </c>
      <c r="M39" s="142" t="n">
        <v>2</v>
      </c>
      <c r="N39" s="144" t="n">
        <v>1110</v>
      </c>
      <c r="O39" s="142" t="n">
        <v>24</v>
      </c>
      <c r="P39" s="144" t="n">
        <v>8148</v>
      </c>
      <c r="Q39" s="142"/>
      <c r="R39" s="144"/>
      <c r="S39" s="142"/>
      <c r="T39" s="144"/>
    </row>
    <row r="40" customFormat="false" ht="15.95" hidden="false" customHeight="true" outlineLevel="0" collapsed="false">
      <c r="A40" s="146"/>
      <c r="B40" s="145" t="s">
        <v>274</v>
      </c>
      <c r="C40" s="142" t="n">
        <f aca="false">(E40+G40+I40+K40+M40+O40+Q40+S40)</f>
        <v>26</v>
      </c>
      <c r="D40" s="143" t="n">
        <f aca="false">(F40+H40+J40+L40+N40+P40+R40+T40)</f>
        <v>8944</v>
      </c>
      <c r="E40" s="142"/>
      <c r="F40" s="144"/>
      <c r="G40" s="142" t="n">
        <v>1</v>
      </c>
      <c r="H40" s="144" t="n">
        <v>59</v>
      </c>
      <c r="I40" s="142" t="n">
        <v>2</v>
      </c>
      <c r="J40" s="144" t="n">
        <v>166</v>
      </c>
      <c r="K40" s="142"/>
      <c r="L40" s="144"/>
      <c r="M40" s="142" t="n">
        <v>2</v>
      </c>
      <c r="N40" s="144" t="n">
        <v>540</v>
      </c>
      <c r="O40" s="142" t="n">
        <v>20</v>
      </c>
      <c r="P40" s="144" t="n">
        <v>7928</v>
      </c>
      <c r="Q40" s="142"/>
      <c r="R40" s="144"/>
      <c r="S40" s="142" t="n">
        <v>1</v>
      </c>
      <c r="T40" s="144" t="n">
        <v>251</v>
      </c>
    </row>
    <row r="41" customFormat="false" ht="15.95" hidden="false" customHeight="true" outlineLevel="0" collapsed="false">
      <c r="A41" s="146"/>
      <c r="B41" s="145" t="s">
        <v>51</v>
      </c>
      <c r="C41" s="142" t="n">
        <f aca="false">(E41+G41+I41+K41+M41+O41+Q41+S41)</f>
        <v>2</v>
      </c>
      <c r="D41" s="143" t="n">
        <f aca="false">(F41+H41+J41+L41+N41+P41+R41+T41)</f>
        <v>31</v>
      </c>
      <c r="E41" s="142"/>
      <c r="F41" s="144"/>
      <c r="G41" s="142" t="n">
        <v>2</v>
      </c>
      <c r="H41" s="144" t="n">
        <v>31</v>
      </c>
      <c r="I41" s="142"/>
      <c r="J41" s="144"/>
      <c r="K41" s="142"/>
      <c r="L41" s="144"/>
      <c r="M41" s="142"/>
      <c r="N41" s="144"/>
      <c r="O41" s="142"/>
      <c r="P41" s="144"/>
      <c r="Q41" s="142"/>
      <c r="R41" s="144"/>
      <c r="S41" s="142"/>
      <c r="T41" s="144"/>
    </row>
    <row r="42" customFormat="false" ht="15.95" hidden="false" customHeight="true" outlineLevel="0" collapsed="false">
      <c r="A42" s="146"/>
      <c r="B42" s="145" t="s">
        <v>275</v>
      </c>
      <c r="C42" s="142" t="n">
        <f aca="false">(E42+G42+I42+K42+M42+O42+Q42+S42)</f>
        <v>2</v>
      </c>
      <c r="D42" s="143" t="n">
        <f aca="false">(F42+H42+J42+L42+N42+P42+R42+T42)</f>
        <v>94</v>
      </c>
      <c r="E42" s="142" t="n">
        <v>1</v>
      </c>
      <c r="F42" s="144" t="n">
        <v>5</v>
      </c>
      <c r="G42" s="142"/>
      <c r="H42" s="144"/>
      <c r="I42" s="142" t="n">
        <v>1</v>
      </c>
      <c r="J42" s="144" t="n">
        <v>89</v>
      </c>
      <c r="K42" s="142"/>
      <c r="L42" s="144"/>
      <c r="M42" s="142"/>
      <c r="N42" s="144"/>
      <c r="O42" s="142"/>
      <c r="P42" s="144"/>
      <c r="Q42" s="142"/>
      <c r="R42" s="144"/>
      <c r="S42" s="142"/>
      <c r="T42" s="144"/>
    </row>
    <row r="43" customFormat="false" ht="15.95" hidden="false" customHeight="true" outlineLevel="0" collapsed="false">
      <c r="A43" s="146"/>
      <c r="B43" s="145" t="s">
        <v>276</v>
      </c>
      <c r="C43" s="142" t="n">
        <f aca="false">(E43+G43+I43+K43+M43+O43+Q43+S43)</f>
        <v>1</v>
      </c>
      <c r="D43" s="143" t="n">
        <f aca="false">(F43+H43+J43+L43+N43+P43+R43+T43)</f>
        <v>51</v>
      </c>
      <c r="E43" s="142"/>
      <c r="F43" s="144"/>
      <c r="G43" s="142"/>
      <c r="H43" s="144"/>
      <c r="I43" s="142"/>
      <c r="J43" s="144"/>
      <c r="K43" s="142"/>
      <c r="L43" s="144"/>
      <c r="M43" s="142"/>
      <c r="N43" s="144"/>
      <c r="O43" s="142" t="n">
        <v>1</v>
      </c>
      <c r="P43" s="144" t="n">
        <v>51</v>
      </c>
      <c r="Q43" s="142"/>
      <c r="R43" s="144"/>
      <c r="S43" s="142"/>
      <c r="T43" s="144"/>
    </row>
    <row r="44" customFormat="false" ht="15.95" hidden="false" customHeight="true" outlineLevel="0" collapsed="false">
      <c r="A44" s="146"/>
      <c r="B44" s="145" t="s">
        <v>277</v>
      </c>
      <c r="C44" s="142" t="n">
        <f aca="false">(E44+G44+I44+K44+M44+O44+Q44+S44)</f>
        <v>5</v>
      </c>
      <c r="D44" s="143" t="n">
        <f aca="false">(F44+H44+J44+L44+N44+P44+R44+T44)</f>
        <v>927</v>
      </c>
      <c r="E44" s="142" t="n">
        <v>1</v>
      </c>
      <c r="F44" s="144" t="n">
        <v>4</v>
      </c>
      <c r="G44" s="142" t="n">
        <v>1</v>
      </c>
      <c r="H44" s="144" t="n">
        <v>73</v>
      </c>
      <c r="I44" s="142"/>
      <c r="J44" s="144"/>
      <c r="K44" s="142"/>
      <c r="L44" s="144"/>
      <c r="M44" s="142" t="n">
        <v>2</v>
      </c>
      <c r="N44" s="144" t="n">
        <v>675</v>
      </c>
      <c r="O44" s="142" t="n">
        <v>1</v>
      </c>
      <c r="P44" s="144" t="n">
        <v>175</v>
      </c>
      <c r="Q44" s="142"/>
      <c r="R44" s="144"/>
      <c r="S44" s="142"/>
      <c r="T44" s="144"/>
    </row>
    <row r="45" customFormat="false" ht="15.95" hidden="false" customHeight="true" outlineLevel="0" collapsed="false">
      <c r="A45" s="146"/>
      <c r="B45" s="145" t="s">
        <v>278</v>
      </c>
      <c r="C45" s="142" t="n">
        <f aca="false">(E45+G45+I45+K45+M45+O45+Q45+S45)</f>
        <v>19</v>
      </c>
      <c r="D45" s="143" t="n">
        <f aca="false">(F45+H45+J45+L45+N45+P45+R45+T45)</f>
        <v>2974</v>
      </c>
      <c r="E45" s="142"/>
      <c r="F45" s="144"/>
      <c r="G45" s="142"/>
      <c r="H45" s="144"/>
      <c r="I45" s="142" t="n">
        <v>3</v>
      </c>
      <c r="J45" s="144" t="n">
        <v>423</v>
      </c>
      <c r="K45" s="142" t="n">
        <v>9</v>
      </c>
      <c r="L45" s="144" t="n">
        <v>1553</v>
      </c>
      <c r="M45" s="142" t="n">
        <v>1</v>
      </c>
      <c r="N45" s="144" t="n">
        <v>431</v>
      </c>
      <c r="O45" s="142" t="n">
        <v>1</v>
      </c>
      <c r="P45" s="144" t="n">
        <v>186</v>
      </c>
      <c r="Q45" s="142"/>
      <c r="R45" s="144"/>
      <c r="S45" s="142" t="n">
        <v>5</v>
      </c>
      <c r="T45" s="144" t="n">
        <v>381</v>
      </c>
    </row>
    <row r="46" customFormat="false" ht="15.95" hidden="false" customHeight="true" outlineLevel="0" collapsed="false">
      <c r="A46" s="146"/>
      <c r="B46" s="145" t="s">
        <v>279</v>
      </c>
      <c r="C46" s="142" t="n">
        <f aca="false">(E46+G46+I46+K46+M46+O46+Q46+S46)</f>
        <v>3</v>
      </c>
      <c r="D46" s="143" t="n">
        <f aca="false">(F46+H46+J46+L46+N46+P46+R46+T46)</f>
        <v>12</v>
      </c>
      <c r="E46" s="142" t="n">
        <v>2</v>
      </c>
      <c r="F46" s="144" t="n">
        <v>8</v>
      </c>
      <c r="G46" s="142"/>
      <c r="H46" s="144"/>
      <c r="I46" s="142"/>
      <c r="J46" s="144"/>
      <c r="K46" s="142"/>
      <c r="L46" s="144"/>
      <c r="M46" s="142"/>
      <c r="N46" s="144"/>
      <c r="O46" s="142"/>
      <c r="P46" s="144"/>
      <c r="Q46" s="142"/>
      <c r="R46" s="144"/>
      <c r="S46" s="142" t="n">
        <v>1</v>
      </c>
      <c r="T46" s="144" t="n">
        <v>4</v>
      </c>
    </row>
    <row r="47" customFormat="false" ht="15.95" hidden="false" customHeight="true" outlineLevel="0" collapsed="false">
      <c r="A47" s="146"/>
      <c r="B47" s="145" t="s">
        <v>280</v>
      </c>
      <c r="C47" s="142" t="n">
        <f aca="false">(E47+G47+I47+K47+M47+O47+Q47+S47)</f>
        <v>59</v>
      </c>
      <c r="D47" s="143" t="n">
        <f aca="false">(F47+H47+J47+L47+N47+P47+R47+T47)</f>
        <v>5155</v>
      </c>
      <c r="E47" s="142" t="n">
        <v>11</v>
      </c>
      <c r="F47" s="144" t="n">
        <v>115</v>
      </c>
      <c r="G47" s="142" t="n">
        <v>11</v>
      </c>
      <c r="H47" s="144" t="n">
        <v>208</v>
      </c>
      <c r="I47" s="142" t="n">
        <v>5</v>
      </c>
      <c r="J47" s="144" t="n">
        <v>278</v>
      </c>
      <c r="K47" s="142"/>
      <c r="L47" s="144"/>
      <c r="M47" s="142"/>
      <c r="N47" s="144"/>
      <c r="O47" s="142" t="n">
        <v>3</v>
      </c>
      <c r="P47" s="144" t="n">
        <v>75</v>
      </c>
      <c r="Q47" s="142"/>
      <c r="R47" s="144"/>
      <c r="S47" s="142" t="n">
        <v>29</v>
      </c>
      <c r="T47" s="144" t="n">
        <v>4479</v>
      </c>
    </row>
    <row r="48" customFormat="false" ht="15.95" hidden="false" customHeight="true" outlineLevel="0" collapsed="false">
      <c r="A48" s="146"/>
      <c r="B48" s="145" t="s">
        <v>281</v>
      </c>
      <c r="C48" s="142" t="n">
        <f aca="false">(E48+G48+I48+K48+M48+O48+Q48+S48)</f>
        <v>73</v>
      </c>
      <c r="D48" s="143" t="n">
        <f aca="false">(F48+H48+J48+L48+N48+P48+R48+T48)</f>
        <v>7343</v>
      </c>
      <c r="E48" s="142" t="n">
        <v>9</v>
      </c>
      <c r="F48" s="144" t="n">
        <v>171</v>
      </c>
      <c r="G48" s="142" t="n">
        <v>12</v>
      </c>
      <c r="H48" s="144" t="n">
        <v>341</v>
      </c>
      <c r="I48" s="142" t="n">
        <v>5</v>
      </c>
      <c r="J48" s="144" t="n">
        <v>336</v>
      </c>
      <c r="K48" s="142" t="n">
        <v>5</v>
      </c>
      <c r="L48" s="144" t="n">
        <v>888</v>
      </c>
      <c r="M48" s="142" t="n">
        <v>1</v>
      </c>
      <c r="N48" s="144" t="n">
        <v>9</v>
      </c>
      <c r="O48" s="142" t="n">
        <v>12</v>
      </c>
      <c r="P48" s="144" t="n">
        <v>1109</v>
      </c>
      <c r="Q48" s="142" t="n">
        <v>5</v>
      </c>
      <c r="R48" s="144" t="n">
        <v>277</v>
      </c>
      <c r="S48" s="142" t="n">
        <v>24</v>
      </c>
      <c r="T48" s="144" t="n">
        <v>4212</v>
      </c>
    </row>
    <row r="49" customFormat="false" ht="15.95" hidden="false" customHeight="true" outlineLevel="0" collapsed="false">
      <c r="A49" s="146"/>
      <c r="B49" s="145" t="s">
        <v>282</v>
      </c>
      <c r="C49" s="142" t="n">
        <f aca="false">(E49+G49+I49+K49+M49+O49+Q49+S49)</f>
        <v>22</v>
      </c>
      <c r="D49" s="143" t="n">
        <f aca="false">(F49+H49+J49+L49+N49+P49+R49+T49)</f>
        <v>1720</v>
      </c>
      <c r="E49" s="142"/>
      <c r="F49" s="144"/>
      <c r="G49" s="142"/>
      <c r="H49" s="144"/>
      <c r="I49" s="142"/>
      <c r="J49" s="144"/>
      <c r="K49" s="142"/>
      <c r="L49" s="144"/>
      <c r="M49" s="142"/>
      <c r="N49" s="144"/>
      <c r="O49" s="142"/>
      <c r="P49" s="144"/>
      <c r="Q49" s="142"/>
      <c r="R49" s="144"/>
      <c r="S49" s="142" t="n">
        <v>22</v>
      </c>
      <c r="T49" s="144" t="n">
        <v>1720</v>
      </c>
    </row>
    <row r="50" customFormat="false" ht="15.95" hidden="false" customHeight="true" outlineLevel="0" collapsed="false">
      <c r="A50" s="146"/>
      <c r="B50" s="145" t="s">
        <v>283</v>
      </c>
      <c r="C50" s="142" t="n">
        <f aca="false">(E50+G50+I50+K50+M50+O50+Q50+S50)</f>
        <v>45</v>
      </c>
      <c r="D50" s="143" t="n">
        <f aca="false">(F50+H50+J50+L50+N50+P50+R50+T50)</f>
        <v>18519</v>
      </c>
      <c r="E50" s="142"/>
      <c r="F50" s="144"/>
      <c r="G50" s="142"/>
      <c r="H50" s="144"/>
      <c r="I50" s="142"/>
      <c r="J50" s="144"/>
      <c r="K50" s="142"/>
      <c r="L50" s="144"/>
      <c r="M50" s="142"/>
      <c r="N50" s="144"/>
      <c r="O50" s="142"/>
      <c r="P50" s="144"/>
      <c r="Q50" s="142"/>
      <c r="R50" s="144"/>
      <c r="S50" s="142" t="n">
        <v>45</v>
      </c>
      <c r="T50" s="144" t="n">
        <v>18519</v>
      </c>
    </row>
    <row r="51" customFormat="false" ht="15.95" hidden="false" customHeight="true" outlineLevel="0" collapsed="false">
      <c r="A51" s="148"/>
      <c r="B51" s="145" t="s">
        <v>73</v>
      </c>
      <c r="C51" s="142" t="n">
        <f aca="false">(E51+G51+I51+K51+M51+O51+Q51+S51)</f>
        <v>7</v>
      </c>
      <c r="D51" s="143" t="n">
        <f aca="false">(F51+H51+J51+L51+N51+P51+R51+T51)</f>
        <v>270</v>
      </c>
      <c r="E51" s="142"/>
      <c r="F51" s="144"/>
      <c r="G51" s="142"/>
      <c r="H51" s="144"/>
      <c r="I51" s="142"/>
      <c r="J51" s="144"/>
      <c r="K51" s="142"/>
      <c r="L51" s="144"/>
      <c r="M51" s="142"/>
      <c r="N51" s="144"/>
      <c r="O51" s="142"/>
      <c r="P51" s="144"/>
      <c r="Q51" s="142" t="n">
        <v>7</v>
      </c>
      <c r="R51" s="144" t="n">
        <v>270</v>
      </c>
      <c r="S51" s="142"/>
      <c r="T51" s="144"/>
    </row>
  </sheetData>
  <mergeCells count="9">
    <mergeCell ref="C5:D5"/>
    <mergeCell ref="E5:F5"/>
    <mergeCell ref="G5:H5"/>
    <mergeCell ref="I5:J5"/>
    <mergeCell ref="K5:L5"/>
    <mergeCell ref="M5:N5"/>
    <mergeCell ref="O5:P5"/>
    <mergeCell ref="Q5:R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3.87"/>
    <col collapsed="false" customWidth="true" hidden="false" outlineLevel="0" max="3" min="3" style="1" width="4.36"/>
    <col collapsed="false" customWidth="true" hidden="false" outlineLevel="0" max="4" min="4" style="1" width="1.25"/>
    <col collapsed="false" customWidth="true" hidden="false" outlineLevel="0" max="5" min="5" style="1" width="7.49"/>
    <col collapsed="false" customWidth="true" hidden="false" outlineLevel="0" max="6" min="6" style="1" width="9.87"/>
    <col collapsed="false" customWidth="true" hidden="false" outlineLevel="0" max="7" min="7" style="1" width="7.49"/>
    <col collapsed="false" customWidth="true" hidden="false" outlineLevel="0" max="8" min="8" style="1" width="10.12"/>
    <col collapsed="false" customWidth="true" hidden="false" outlineLevel="0" max="9" min="9" style="1" width="7.49"/>
    <col collapsed="false" customWidth="true" hidden="false" outlineLevel="0" max="11" min="10" style="1" width="9.87"/>
    <col collapsed="false" customWidth="false" hidden="false" outlineLevel="0" max="257" min="12" style="1" width="8.99"/>
  </cols>
  <sheetData>
    <row r="1" customFormat="false" ht="17.25" hidden="false" customHeight="false" outlineLevel="0" collapsed="false">
      <c r="F1" s="2" t="s">
        <v>284</v>
      </c>
      <c r="H1" s="2"/>
      <c r="J1" s="2"/>
      <c r="K1" s="2"/>
    </row>
    <row r="2" customFormat="false" ht="6.75" hidden="false" customHeight="true" outlineLevel="0" collapsed="false"/>
    <row r="3" s="90" customFormat="true" ht="12" hidden="false" customHeight="true" outlineLevel="0" collapsed="false">
      <c r="A3" s="3" t="s">
        <v>285</v>
      </c>
      <c r="B3" s="3"/>
      <c r="C3" s="3"/>
    </row>
    <row r="4" customFormat="false" ht="10.5" hidden="false" customHeight="true" outlineLevel="0" collapsed="false">
      <c r="A4" s="4" t="s">
        <v>4</v>
      </c>
      <c r="B4" s="4"/>
      <c r="C4" s="4"/>
      <c r="D4" s="4"/>
      <c r="E4" s="6" t="s">
        <v>250</v>
      </c>
      <c r="F4" s="6"/>
      <c r="G4" s="149" t="s">
        <v>286</v>
      </c>
      <c r="H4" s="149"/>
      <c r="I4" s="150" t="s">
        <v>287</v>
      </c>
      <c r="J4" s="150"/>
      <c r="K4" s="150"/>
    </row>
    <row r="5" customFormat="false" ht="7.5" hidden="false" customHeight="true" outlineLevel="0" collapsed="false">
      <c r="A5" s="4"/>
      <c r="B5" s="4"/>
      <c r="C5" s="4"/>
      <c r="D5" s="4"/>
      <c r="E5" s="6"/>
      <c r="F5" s="6"/>
      <c r="G5" s="149"/>
      <c r="H5" s="149"/>
      <c r="I5" s="150"/>
      <c r="J5" s="150"/>
      <c r="K5" s="150"/>
    </row>
    <row r="6" customFormat="false" ht="13.5" hidden="false" customHeight="false" outlineLevel="0" collapsed="false">
      <c r="A6" s="4"/>
      <c r="B6" s="4"/>
      <c r="C6" s="4"/>
      <c r="D6" s="4"/>
      <c r="E6" s="83" t="s">
        <v>288</v>
      </c>
      <c r="F6" s="83" t="s">
        <v>289</v>
      </c>
      <c r="G6" s="8" t="s">
        <v>288</v>
      </c>
      <c r="H6" s="8" t="s">
        <v>289</v>
      </c>
      <c r="I6" s="9" t="s">
        <v>288</v>
      </c>
      <c r="J6" s="10" t="s">
        <v>289</v>
      </c>
      <c r="K6" s="151"/>
    </row>
    <row r="7" customFormat="false" ht="13.5" hidden="false" customHeight="true" outlineLevel="0" collapsed="false">
      <c r="A7" s="4"/>
      <c r="B7" s="4"/>
      <c r="C7" s="4"/>
      <c r="D7" s="4"/>
      <c r="E7" s="83"/>
      <c r="F7" s="83"/>
      <c r="G7" s="8"/>
      <c r="H7" s="8"/>
      <c r="I7" s="9"/>
      <c r="J7" s="10"/>
      <c r="K7" s="152" t="s">
        <v>290</v>
      </c>
    </row>
    <row r="8" customFormat="false" ht="4.5" hidden="false" customHeight="true" outlineLevel="0" collapsed="false">
      <c r="E8" s="14"/>
    </row>
    <row r="9" customFormat="false" ht="9.75" hidden="false" customHeight="true" outlineLevel="0" collapsed="false">
      <c r="B9" s="153" t="s">
        <v>291</v>
      </c>
      <c r="C9" s="44" t="n">
        <v>1999</v>
      </c>
      <c r="D9" s="154"/>
      <c r="E9" s="22" t="n">
        <v>7</v>
      </c>
      <c r="F9" s="23" t="n">
        <v>55</v>
      </c>
      <c r="G9" s="23" t="n">
        <v>7</v>
      </c>
      <c r="H9" s="23" t="n">
        <v>55</v>
      </c>
      <c r="I9" s="23" t="s">
        <v>32</v>
      </c>
      <c r="J9" s="23" t="s">
        <v>32</v>
      </c>
      <c r="K9" s="23" t="s">
        <v>32</v>
      </c>
    </row>
    <row r="10" customFormat="false" ht="9.75" hidden="false" customHeight="true" outlineLevel="0" collapsed="false">
      <c r="B10" s="153" t="s">
        <v>292</v>
      </c>
      <c r="C10" s="44" t="n">
        <v>2000</v>
      </c>
      <c r="D10" s="154"/>
      <c r="E10" s="22" t="n">
        <v>9</v>
      </c>
      <c r="F10" s="23" t="n">
        <v>356</v>
      </c>
      <c r="G10" s="23" t="n">
        <v>7</v>
      </c>
      <c r="H10" s="23" t="n">
        <v>252</v>
      </c>
      <c r="I10" s="23" t="n">
        <v>2</v>
      </c>
      <c r="J10" s="23" t="n">
        <v>104</v>
      </c>
      <c r="K10" s="23" t="n">
        <v>35</v>
      </c>
    </row>
    <row r="11" customFormat="false" ht="9.75" hidden="false" customHeight="true" outlineLevel="0" collapsed="false">
      <c r="B11" s="153" t="s">
        <v>293</v>
      </c>
      <c r="C11" s="44" t="n">
        <v>2001</v>
      </c>
      <c r="D11" s="154"/>
      <c r="E11" s="22" t="n">
        <v>3</v>
      </c>
      <c r="F11" s="23" t="n">
        <v>31</v>
      </c>
      <c r="G11" s="23" t="n">
        <v>2</v>
      </c>
      <c r="H11" s="23" t="n">
        <v>11</v>
      </c>
      <c r="I11" s="23" t="n">
        <v>1</v>
      </c>
      <c r="J11" s="23" t="n">
        <v>20</v>
      </c>
      <c r="K11" s="23" t="n">
        <v>20</v>
      </c>
    </row>
    <row r="12" customFormat="false" ht="9.75" hidden="false" customHeight="true" outlineLevel="0" collapsed="false">
      <c r="B12" s="153" t="s">
        <v>294</v>
      </c>
      <c r="C12" s="44" t="n">
        <v>2002</v>
      </c>
      <c r="D12" s="154"/>
      <c r="E12" s="22" t="n">
        <v>4</v>
      </c>
      <c r="F12" s="23" t="n">
        <v>237</v>
      </c>
      <c r="G12" s="23" t="n">
        <v>3</v>
      </c>
      <c r="H12" s="23" t="n">
        <v>203</v>
      </c>
      <c r="I12" s="23" t="n">
        <v>1</v>
      </c>
      <c r="J12" s="23" t="n">
        <v>34</v>
      </c>
      <c r="K12" s="23" t="n">
        <v>3</v>
      </c>
    </row>
    <row r="13" s="15" customFormat="true" ht="9.75" hidden="false" customHeight="true" outlineLevel="0" collapsed="false">
      <c r="B13" s="153" t="s">
        <v>295</v>
      </c>
      <c r="C13" s="155" t="n">
        <v>2003</v>
      </c>
      <c r="E13" s="30" t="n">
        <v>7</v>
      </c>
      <c r="F13" s="31" t="n">
        <v>359</v>
      </c>
      <c r="G13" s="31" t="n">
        <v>3</v>
      </c>
      <c r="H13" s="31" t="n">
        <v>186</v>
      </c>
      <c r="I13" s="31" t="n">
        <v>4</v>
      </c>
      <c r="J13" s="31" t="n">
        <v>173</v>
      </c>
      <c r="K13" s="31" t="n">
        <v>101</v>
      </c>
    </row>
    <row r="14" customFormat="false" ht="9.75" hidden="false" customHeight="true" outlineLevel="0" collapsed="false">
      <c r="E14" s="22"/>
      <c r="F14" s="23"/>
      <c r="G14" s="23"/>
      <c r="H14" s="23"/>
      <c r="I14" s="23"/>
      <c r="J14" s="23"/>
      <c r="K14" s="23"/>
    </row>
    <row r="15" customFormat="false" ht="9.75" hidden="false" customHeight="true" outlineLevel="0" collapsed="false">
      <c r="B15" s="16" t="s">
        <v>42</v>
      </c>
      <c r="C15" s="16"/>
      <c r="E15" s="22" t="s">
        <v>32</v>
      </c>
      <c r="F15" s="23" t="s">
        <v>32</v>
      </c>
      <c r="G15" s="23" t="s">
        <v>32</v>
      </c>
      <c r="H15" s="23" t="s">
        <v>32</v>
      </c>
      <c r="I15" s="23" t="s">
        <v>32</v>
      </c>
      <c r="J15" s="23" t="s">
        <v>32</v>
      </c>
      <c r="K15" s="23" t="s">
        <v>32</v>
      </c>
    </row>
    <row r="16" customFormat="false" ht="9.75" hidden="false" customHeight="true" outlineLevel="0" collapsed="false">
      <c r="B16" s="16" t="s">
        <v>44</v>
      </c>
      <c r="C16" s="16"/>
      <c r="E16" s="22" t="s">
        <v>32</v>
      </c>
      <c r="F16" s="23" t="s">
        <v>32</v>
      </c>
      <c r="G16" s="23" t="s">
        <v>32</v>
      </c>
      <c r="H16" s="23" t="s">
        <v>32</v>
      </c>
      <c r="I16" s="23" t="s">
        <v>32</v>
      </c>
      <c r="J16" s="23" t="s">
        <v>32</v>
      </c>
      <c r="K16" s="23" t="s">
        <v>32</v>
      </c>
    </row>
    <row r="17" customFormat="false" ht="9.75" hidden="false" customHeight="true" outlineLevel="0" collapsed="false">
      <c r="B17" s="16" t="s">
        <v>45</v>
      </c>
      <c r="C17" s="16"/>
      <c r="E17" s="22" t="s">
        <v>32</v>
      </c>
      <c r="F17" s="23" t="s">
        <v>32</v>
      </c>
      <c r="G17" s="23" t="s">
        <v>32</v>
      </c>
      <c r="H17" s="23" t="s">
        <v>32</v>
      </c>
      <c r="I17" s="23" t="s">
        <v>32</v>
      </c>
      <c r="J17" s="23" t="s">
        <v>32</v>
      </c>
      <c r="K17" s="23" t="s">
        <v>32</v>
      </c>
    </row>
    <row r="18" customFormat="false" ht="9.75" hidden="false" customHeight="true" outlineLevel="0" collapsed="false">
      <c r="B18" s="16" t="s">
        <v>296</v>
      </c>
      <c r="C18" s="16"/>
      <c r="D18" s="156"/>
      <c r="E18" s="22" t="s">
        <v>32</v>
      </c>
      <c r="F18" s="23" t="s">
        <v>32</v>
      </c>
      <c r="G18" s="23" t="s">
        <v>32</v>
      </c>
      <c r="H18" s="23" t="s">
        <v>32</v>
      </c>
      <c r="I18" s="23" t="s">
        <v>32</v>
      </c>
      <c r="J18" s="23" t="s">
        <v>32</v>
      </c>
      <c r="K18" s="23" t="s">
        <v>32</v>
      </c>
    </row>
    <row r="19" customFormat="false" ht="9.75" hidden="false" customHeight="true" outlineLevel="0" collapsed="false">
      <c r="B19" s="16" t="s">
        <v>252</v>
      </c>
      <c r="C19" s="16"/>
      <c r="D19" s="74"/>
      <c r="E19" s="22" t="s">
        <v>32</v>
      </c>
      <c r="F19" s="23" t="s">
        <v>32</v>
      </c>
      <c r="G19" s="23" t="s">
        <v>32</v>
      </c>
      <c r="H19" s="23" t="s">
        <v>32</v>
      </c>
      <c r="I19" s="23" t="s">
        <v>32</v>
      </c>
      <c r="J19" s="23" t="s">
        <v>32</v>
      </c>
      <c r="K19" s="23" t="s">
        <v>32</v>
      </c>
    </row>
    <row r="20" customFormat="false" ht="9.75" hidden="false" customHeight="true" outlineLevel="0" collapsed="false">
      <c r="B20" s="16" t="s">
        <v>297</v>
      </c>
      <c r="C20" s="16"/>
      <c r="D20" s="74"/>
      <c r="E20" s="22" t="s">
        <v>32</v>
      </c>
      <c r="F20" s="23" t="s">
        <v>32</v>
      </c>
      <c r="G20" s="23" t="s">
        <v>32</v>
      </c>
      <c r="H20" s="23" t="s">
        <v>32</v>
      </c>
      <c r="I20" s="23" t="s">
        <v>32</v>
      </c>
      <c r="J20" s="23" t="s">
        <v>32</v>
      </c>
      <c r="K20" s="23" t="s">
        <v>32</v>
      </c>
    </row>
    <row r="21" customFormat="false" ht="9.75" hidden="false" customHeight="true" outlineLevel="0" collapsed="false">
      <c r="B21" s="16" t="s">
        <v>298</v>
      </c>
      <c r="C21" s="16"/>
      <c r="D21" s="74"/>
      <c r="E21" s="22" t="s">
        <v>32</v>
      </c>
      <c r="F21" s="23" t="s">
        <v>32</v>
      </c>
      <c r="G21" s="23" t="s">
        <v>32</v>
      </c>
      <c r="H21" s="23" t="s">
        <v>32</v>
      </c>
      <c r="I21" s="23" t="s">
        <v>32</v>
      </c>
      <c r="J21" s="23" t="s">
        <v>32</v>
      </c>
      <c r="K21" s="23" t="s">
        <v>32</v>
      </c>
    </row>
    <row r="22" customFormat="false" ht="9.75" hidden="false" customHeight="true" outlineLevel="0" collapsed="false">
      <c r="B22" s="16" t="s">
        <v>299</v>
      </c>
      <c r="C22" s="16"/>
      <c r="D22" s="74"/>
      <c r="E22" s="22" t="s">
        <v>32</v>
      </c>
      <c r="F22" s="23" t="s">
        <v>32</v>
      </c>
      <c r="G22" s="23" t="s">
        <v>32</v>
      </c>
      <c r="H22" s="23" t="s">
        <v>32</v>
      </c>
      <c r="I22" s="23" t="s">
        <v>32</v>
      </c>
      <c r="J22" s="23" t="s">
        <v>32</v>
      </c>
      <c r="K22" s="23" t="s">
        <v>32</v>
      </c>
    </row>
    <row r="23" customFormat="false" ht="9.75" hidden="false" customHeight="true" outlineLevel="0" collapsed="false">
      <c r="B23" s="16" t="s">
        <v>300</v>
      </c>
      <c r="C23" s="16"/>
      <c r="D23" s="74"/>
      <c r="E23" s="22" t="s">
        <v>32</v>
      </c>
      <c r="F23" s="23" t="s">
        <v>32</v>
      </c>
      <c r="G23" s="23" t="s">
        <v>32</v>
      </c>
      <c r="H23" s="23" t="s">
        <v>32</v>
      </c>
      <c r="I23" s="23" t="s">
        <v>32</v>
      </c>
      <c r="J23" s="23" t="s">
        <v>32</v>
      </c>
      <c r="K23" s="23" t="s">
        <v>32</v>
      </c>
    </row>
    <row r="24" customFormat="false" ht="9.75" hidden="false" customHeight="true" outlineLevel="0" collapsed="false">
      <c r="B24" s="16" t="s">
        <v>257</v>
      </c>
      <c r="C24" s="16"/>
      <c r="D24" s="74"/>
      <c r="E24" s="22" t="s">
        <v>32</v>
      </c>
      <c r="F24" s="23" t="s">
        <v>32</v>
      </c>
      <c r="G24" s="23" t="s">
        <v>32</v>
      </c>
      <c r="H24" s="23" t="s">
        <v>32</v>
      </c>
      <c r="I24" s="23" t="s">
        <v>32</v>
      </c>
      <c r="J24" s="23" t="s">
        <v>32</v>
      </c>
      <c r="K24" s="23" t="s">
        <v>32</v>
      </c>
    </row>
    <row r="25" customFormat="false" ht="9.75" hidden="false" customHeight="true" outlineLevel="0" collapsed="false">
      <c r="B25" s="16" t="s">
        <v>258</v>
      </c>
      <c r="C25" s="16"/>
      <c r="D25" s="74"/>
      <c r="E25" s="22" t="s">
        <v>32</v>
      </c>
      <c r="F25" s="23" t="s">
        <v>32</v>
      </c>
      <c r="G25" s="23" t="s">
        <v>32</v>
      </c>
      <c r="H25" s="23" t="s">
        <v>32</v>
      </c>
      <c r="I25" s="23" t="s">
        <v>32</v>
      </c>
      <c r="J25" s="23" t="s">
        <v>32</v>
      </c>
      <c r="K25" s="23" t="s">
        <v>32</v>
      </c>
    </row>
    <row r="26" customFormat="false" ht="9.75" hidden="false" customHeight="true" outlineLevel="0" collapsed="false">
      <c r="B26" s="16" t="s">
        <v>301</v>
      </c>
      <c r="C26" s="16"/>
      <c r="D26" s="74"/>
      <c r="E26" s="22" t="s">
        <v>32</v>
      </c>
      <c r="F26" s="23" t="s">
        <v>32</v>
      </c>
      <c r="G26" s="23" t="s">
        <v>32</v>
      </c>
      <c r="H26" s="23" t="s">
        <v>32</v>
      </c>
      <c r="I26" s="23" t="s">
        <v>32</v>
      </c>
      <c r="J26" s="23" t="s">
        <v>32</v>
      </c>
      <c r="K26" s="23" t="s">
        <v>32</v>
      </c>
    </row>
    <row r="27" customFormat="false" ht="9.75" hidden="false" customHeight="true" outlineLevel="0" collapsed="false">
      <c r="B27" s="16" t="s">
        <v>302</v>
      </c>
      <c r="C27" s="16"/>
      <c r="D27" s="74"/>
      <c r="E27" s="22" t="s">
        <v>32</v>
      </c>
      <c r="F27" s="23" t="s">
        <v>32</v>
      </c>
      <c r="G27" s="23" t="s">
        <v>32</v>
      </c>
      <c r="H27" s="23" t="s">
        <v>32</v>
      </c>
      <c r="I27" s="23" t="s">
        <v>32</v>
      </c>
      <c r="J27" s="23" t="s">
        <v>32</v>
      </c>
      <c r="K27" s="23" t="s">
        <v>32</v>
      </c>
    </row>
    <row r="28" customFormat="false" ht="9.75" hidden="false" customHeight="true" outlineLevel="0" collapsed="false">
      <c r="B28" s="16" t="s">
        <v>303</v>
      </c>
      <c r="C28" s="16"/>
      <c r="D28" s="74"/>
      <c r="E28" s="22" t="s">
        <v>32</v>
      </c>
      <c r="F28" s="23" t="s">
        <v>32</v>
      </c>
      <c r="G28" s="23" t="s">
        <v>32</v>
      </c>
      <c r="H28" s="23" t="s">
        <v>32</v>
      </c>
      <c r="I28" s="23" t="s">
        <v>32</v>
      </c>
      <c r="J28" s="23" t="s">
        <v>32</v>
      </c>
      <c r="K28" s="23" t="s">
        <v>32</v>
      </c>
    </row>
    <row r="29" customFormat="false" ht="9.75" hidden="false" customHeight="true" outlineLevel="0" collapsed="false">
      <c r="B29" s="16" t="s">
        <v>304</v>
      </c>
      <c r="C29" s="16"/>
      <c r="D29" s="74"/>
      <c r="E29" s="22" t="s">
        <v>32</v>
      </c>
      <c r="F29" s="23" t="s">
        <v>32</v>
      </c>
      <c r="G29" s="23" t="s">
        <v>32</v>
      </c>
      <c r="H29" s="23" t="s">
        <v>32</v>
      </c>
      <c r="I29" s="23" t="s">
        <v>32</v>
      </c>
      <c r="J29" s="23" t="s">
        <v>32</v>
      </c>
      <c r="K29" s="23" t="s">
        <v>32</v>
      </c>
    </row>
    <row r="30" customFormat="false" ht="9.75" hidden="false" customHeight="true" outlineLevel="0" collapsed="false">
      <c r="B30" s="16" t="s">
        <v>222</v>
      </c>
      <c r="C30" s="16"/>
      <c r="D30" s="74"/>
      <c r="E30" s="22" t="s">
        <v>32</v>
      </c>
      <c r="F30" s="23" t="s">
        <v>32</v>
      </c>
      <c r="G30" s="23" t="s">
        <v>32</v>
      </c>
      <c r="H30" s="23" t="s">
        <v>32</v>
      </c>
      <c r="I30" s="23" t="s">
        <v>32</v>
      </c>
      <c r="J30" s="23" t="s">
        <v>32</v>
      </c>
      <c r="K30" s="23" t="s">
        <v>32</v>
      </c>
    </row>
    <row r="31" customFormat="false" ht="9.75" hidden="false" customHeight="true" outlineLevel="0" collapsed="false">
      <c r="B31" s="16" t="s">
        <v>305</v>
      </c>
      <c r="C31" s="16"/>
      <c r="D31" s="74"/>
      <c r="E31" s="22" t="s">
        <v>32</v>
      </c>
      <c r="F31" s="23" t="s">
        <v>32</v>
      </c>
      <c r="G31" s="23" t="s">
        <v>32</v>
      </c>
      <c r="H31" s="23" t="s">
        <v>32</v>
      </c>
      <c r="I31" s="23" t="s">
        <v>32</v>
      </c>
      <c r="J31" s="23" t="s">
        <v>32</v>
      </c>
      <c r="K31" s="23" t="s">
        <v>32</v>
      </c>
    </row>
    <row r="32" customFormat="false" ht="9.75" hidden="false" customHeight="true" outlineLevel="0" collapsed="false">
      <c r="B32" s="16" t="s">
        <v>306</v>
      </c>
      <c r="C32" s="16"/>
      <c r="D32" s="74"/>
      <c r="E32" s="22" t="s">
        <v>32</v>
      </c>
      <c r="F32" s="23" t="s">
        <v>32</v>
      </c>
      <c r="G32" s="23" t="s">
        <v>32</v>
      </c>
      <c r="H32" s="23" t="s">
        <v>32</v>
      </c>
      <c r="I32" s="23" t="s">
        <v>32</v>
      </c>
      <c r="J32" s="23" t="s">
        <v>32</v>
      </c>
      <c r="K32" s="23" t="s">
        <v>32</v>
      </c>
    </row>
    <row r="33" customFormat="false" ht="9.75" hidden="false" customHeight="true" outlineLevel="0" collapsed="false">
      <c r="B33" s="16" t="s">
        <v>307</v>
      </c>
      <c r="C33" s="16"/>
      <c r="D33" s="74"/>
      <c r="E33" s="22" t="s">
        <v>32</v>
      </c>
      <c r="F33" s="23" t="s">
        <v>32</v>
      </c>
      <c r="G33" s="23" t="s">
        <v>32</v>
      </c>
      <c r="H33" s="23" t="s">
        <v>32</v>
      </c>
      <c r="I33" s="23" t="s">
        <v>32</v>
      </c>
      <c r="J33" s="23" t="s">
        <v>32</v>
      </c>
      <c r="K33" s="23" t="s">
        <v>32</v>
      </c>
    </row>
    <row r="34" customFormat="false" ht="9.75" hidden="false" customHeight="true" outlineLevel="0" collapsed="false">
      <c r="B34" s="16" t="s">
        <v>308</v>
      </c>
      <c r="C34" s="16"/>
      <c r="D34" s="74"/>
      <c r="E34" s="22" t="s">
        <v>32</v>
      </c>
      <c r="F34" s="23" t="s">
        <v>32</v>
      </c>
      <c r="G34" s="23" t="s">
        <v>32</v>
      </c>
      <c r="H34" s="23" t="s">
        <v>32</v>
      </c>
      <c r="I34" s="23" t="s">
        <v>32</v>
      </c>
      <c r="J34" s="23" t="s">
        <v>32</v>
      </c>
      <c r="K34" s="23" t="s">
        <v>32</v>
      </c>
    </row>
    <row r="35" customFormat="false" ht="9.75" hidden="false" customHeight="true" outlineLevel="0" collapsed="false">
      <c r="B35" s="16" t="s">
        <v>309</v>
      </c>
      <c r="C35" s="16"/>
      <c r="D35" s="74"/>
      <c r="E35" s="22" t="s">
        <v>32</v>
      </c>
      <c r="F35" s="23" t="s">
        <v>32</v>
      </c>
      <c r="G35" s="23" t="s">
        <v>32</v>
      </c>
      <c r="H35" s="23" t="s">
        <v>32</v>
      </c>
      <c r="I35" s="23" t="s">
        <v>32</v>
      </c>
      <c r="J35" s="23" t="s">
        <v>32</v>
      </c>
      <c r="K35" s="23" t="s">
        <v>32</v>
      </c>
    </row>
    <row r="36" customFormat="false" ht="9.75" hidden="false" customHeight="true" outlineLevel="0" collapsed="false">
      <c r="B36" s="16" t="s">
        <v>310</v>
      </c>
      <c r="C36" s="16"/>
      <c r="D36" s="74"/>
      <c r="E36" s="22" t="s">
        <v>32</v>
      </c>
      <c r="F36" s="23" t="s">
        <v>32</v>
      </c>
      <c r="G36" s="23" t="s">
        <v>32</v>
      </c>
      <c r="H36" s="23" t="s">
        <v>32</v>
      </c>
      <c r="I36" s="23" t="s">
        <v>32</v>
      </c>
      <c r="J36" s="23" t="s">
        <v>32</v>
      </c>
      <c r="K36" s="23" t="s">
        <v>32</v>
      </c>
    </row>
    <row r="37" customFormat="false" ht="9.75" hidden="false" customHeight="true" outlineLevel="0" collapsed="false">
      <c r="B37" s="16" t="s">
        <v>311</v>
      </c>
      <c r="C37" s="16"/>
      <c r="D37" s="74"/>
      <c r="E37" s="22" t="s">
        <v>32</v>
      </c>
      <c r="F37" s="23" t="s">
        <v>32</v>
      </c>
      <c r="G37" s="23" t="s">
        <v>32</v>
      </c>
      <c r="H37" s="23" t="s">
        <v>32</v>
      </c>
      <c r="I37" s="23" t="s">
        <v>32</v>
      </c>
      <c r="J37" s="23" t="s">
        <v>32</v>
      </c>
      <c r="K37" s="23" t="s">
        <v>32</v>
      </c>
    </row>
    <row r="38" customFormat="false" ht="9.75" hidden="false" customHeight="true" outlineLevel="0" collapsed="false">
      <c r="B38" s="16" t="s">
        <v>266</v>
      </c>
      <c r="C38" s="16"/>
      <c r="D38" s="74"/>
      <c r="E38" s="22" t="s">
        <v>32</v>
      </c>
      <c r="F38" s="23" t="s">
        <v>32</v>
      </c>
      <c r="G38" s="23" t="s">
        <v>32</v>
      </c>
      <c r="H38" s="23" t="s">
        <v>32</v>
      </c>
      <c r="I38" s="23" t="s">
        <v>32</v>
      </c>
      <c r="J38" s="23" t="s">
        <v>32</v>
      </c>
      <c r="K38" s="23" t="s">
        <v>32</v>
      </c>
    </row>
    <row r="39" customFormat="false" ht="9.75" hidden="false" customHeight="true" outlineLevel="0" collapsed="false">
      <c r="B39" s="16" t="s">
        <v>267</v>
      </c>
      <c r="C39" s="16"/>
      <c r="D39" s="74"/>
      <c r="E39" s="22" t="s">
        <v>32</v>
      </c>
      <c r="F39" s="23" t="s">
        <v>32</v>
      </c>
      <c r="G39" s="23" t="s">
        <v>32</v>
      </c>
      <c r="H39" s="23" t="s">
        <v>32</v>
      </c>
      <c r="I39" s="23" t="s">
        <v>32</v>
      </c>
      <c r="J39" s="23" t="s">
        <v>32</v>
      </c>
      <c r="K39" s="23" t="s">
        <v>32</v>
      </c>
    </row>
    <row r="40" customFormat="false" ht="9.75" hidden="false" customHeight="true" outlineLevel="0" collapsed="false">
      <c r="B40" s="16" t="s">
        <v>268</v>
      </c>
      <c r="C40" s="16"/>
      <c r="D40" s="74"/>
      <c r="E40" s="22" t="s">
        <v>32</v>
      </c>
      <c r="F40" s="23" t="s">
        <v>32</v>
      </c>
      <c r="G40" s="23" t="s">
        <v>32</v>
      </c>
      <c r="H40" s="23" t="s">
        <v>32</v>
      </c>
      <c r="I40" s="23" t="s">
        <v>32</v>
      </c>
      <c r="J40" s="23" t="s">
        <v>32</v>
      </c>
      <c r="K40" s="23" t="s">
        <v>32</v>
      </c>
    </row>
    <row r="41" customFormat="false" ht="9.75" hidden="false" customHeight="true" outlineLevel="0" collapsed="false">
      <c r="B41" s="16" t="s">
        <v>269</v>
      </c>
      <c r="C41" s="16"/>
      <c r="D41" s="74"/>
      <c r="E41" s="22" t="s">
        <v>32</v>
      </c>
      <c r="F41" s="23" t="s">
        <v>32</v>
      </c>
      <c r="G41" s="23" t="s">
        <v>32</v>
      </c>
      <c r="H41" s="23" t="s">
        <v>32</v>
      </c>
      <c r="I41" s="23" t="s">
        <v>32</v>
      </c>
      <c r="J41" s="23" t="s">
        <v>32</v>
      </c>
      <c r="K41" s="23" t="s">
        <v>32</v>
      </c>
    </row>
    <row r="42" customFormat="false" ht="9.75" hidden="false" customHeight="true" outlineLevel="0" collapsed="false">
      <c r="B42" s="16" t="s">
        <v>270</v>
      </c>
      <c r="C42" s="16"/>
      <c r="D42" s="74"/>
      <c r="E42" s="22" t="s">
        <v>32</v>
      </c>
      <c r="F42" s="23" t="s">
        <v>32</v>
      </c>
      <c r="G42" s="23" t="s">
        <v>32</v>
      </c>
      <c r="H42" s="23" t="s">
        <v>32</v>
      </c>
      <c r="I42" s="23" t="s">
        <v>32</v>
      </c>
      <c r="J42" s="23" t="s">
        <v>32</v>
      </c>
      <c r="K42" s="23" t="s">
        <v>32</v>
      </c>
    </row>
    <row r="43" customFormat="false" ht="9.75" hidden="false" customHeight="true" outlineLevel="0" collapsed="false">
      <c r="B43" s="16" t="s">
        <v>271</v>
      </c>
      <c r="C43" s="16"/>
      <c r="D43" s="74"/>
      <c r="E43" s="22" t="s">
        <v>32</v>
      </c>
      <c r="F43" s="23" t="s">
        <v>32</v>
      </c>
      <c r="G43" s="23" t="s">
        <v>32</v>
      </c>
      <c r="H43" s="23" t="s">
        <v>32</v>
      </c>
      <c r="I43" s="23" t="s">
        <v>32</v>
      </c>
      <c r="J43" s="23" t="s">
        <v>32</v>
      </c>
      <c r="K43" s="23" t="s">
        <v>32</v>
      </c>
    </row>
    <row r="44" customFormat="false" ht="9.75" hidden="false" customHeight="true" outlineLevel="0" collapsed="false">
      <c r="B44" s="16" t="s">
        <v>272</v>
      </c>
      <c r="C44" s="16"/>
      <c r="D44" s="74"/>
      <c r="E44" s="22" t="s">
        <v>32</v>
      </c>
      <c r="F44" s="23" t="s">
        <v>32</v>
      </c>
      <c r="G44" s="23" t="s">
        <v>32</v>
      </c>
      <c r="H44" s="23" t="s">
        <v>32</v>
      </c>
      <c r="I44" s="23" t="s">
        <v>32</v>
      </c>
      <c r="J44" s="23" t="s">
        <v>32</v>
      </c>
      <c r="K44" s="23" t="s">
        <v>32</v>
      </c>
    </row>
    <row r="45" customFormat="false" ht="9.75" hidden="false" customHeight="true" outlineLevel="0" collapsed="false">
      <c r="B45" s="16" t="s">
        <v>273</v>
      </c>
      <c r="C45" s="16"/>
      <c r="D45" s="74"/>
      <c r="E45" s="22" t="n">
        <v>3</v>
      </c>
      <c r="F45" s="23" t="n">
        <v>23</v>
      </c>
      <c r="G45" s="23" t="s">
        <v>32</v>
      </c>
      <c r="H45" s="23" t="s">
        <v>32</v>
      </c>
      <c r="I45" s="23" t="n">
        <v>3</v>
      </c>
      <c r="J45" s="23" t="n">
        <v>23</v>
      </c>
      <c r="K45" s="23" t="n">
        <v>21</v>
      </c>
    </row>
    <row r="46" customFormat="false" ht="9.75" hidden="false" customHeight="true" outlineLevel="0" collapsed="false">
      <c r="B46" s="16" t="s">
        <v>70</v>
      </c>
      <c r="C46" s="16"/>
      <c r="D46" s="74"/>
      <c r="E46" s="22" t="s">
        <v>32</v>
      </c>
      <c r="F46" s="23" t="s">
        <v>32</v>
      </c>
      <c r="G46" s="23" t="s">
        <v>32</v>
      </c>
      <c r="H46" s="23" t="s">
        <v>32</v>
      </c>
      <c r="I46" s="23" t="s">
        <v>32</v>
      </c>
      <c r="J46" s="23" t="s">
        <v>32</v>
      </c>
      <c r="K46" s="23" t="s">
        <v>32</v>
      </c>
    </row>
    <row r="47" customFormat="false" ht="9.75" hidden="false" customHeight="true" outlineLevel="0" collapsed="false">
      <c r="B47" s="16" t="s">
        <v>71</v>
      </c>
      <c r="C47" s="16"/>
      <c r="D47" s="74"/>
      <c r="E47" s="22" t="s">
        <v>32</v>
      </c>
      <c r="F47" s="23" t="s">
        <v>32</v>
      </c>
      <c r="G47" s="23" t="s">
        <v>32</v>
      </c>
      <c r="H47" s="23" t="s">
        <v>32</v>
      </c>
      <c r="I47" s="23" t="s">
        <v>32</v>
      </c>
      <c r="J47" s="23" t="s">
        <v>32</v>
      </c>
      <c r="K47" s="23" t="s">
        <v>32</v>
      </c>
    </row>
    <row r="48" customFormat="false" ht="9.75" hidden="false" customHeight="true" outlineLevel="0" collapsed="false">
      <c r="B48" s="16" t="s">
        <v>51</v>
      </c>
      <c r="C48" s="16"/>
      <c r="D48" s="74"/>
      <c r="E48" s="22" t="s">
        <v>32</v>
      </c>
      <c r="F48" s="23" t="s">
        <v>32</v>
      </c>
      <c r="G48" s="23" t="s">
        <v>32</v>
      </c>
      <c r="H48" s="23" t="s">
        <v>32</v>
      </c>
      <c r="I48" s="23" t="s">
        <v>32</v>
      </c>
      <c r="J48" s="23" t="s">
        <v>32</v>
      </c>
      <c r="K48" s="23" t="s">
        <v>32</v>
      </c>
    </row>
    <row r="49" customFormat="false" ht="9.75" hidden="false" customHeight="true" outlineLevel="0" collapsed="false">
      <c r="B49" s="16" t="s">
        <v>275</v>
      </c>
      <c r="C49" s="16"/>
      <c r="D49" s="74"/>
      <c r="E49" s="22" t="s">
        <v>32</v>
      </c>
      <c r="F49" s="23" t="s">
        <v>32</v>
      </c>
      <c r="G49" s="23" t="s">
        <v>32</v>
      </c>
      <c r="H49" s="23" t="s">
        <v>32</v>
      </c>
      <c r="I49" s="23" t="s">
        <v>32</v>
      </c>
      <c r="J49" s="23" t="s">
        <v>32</v>
      </c>
      <c r="K49" s="23" t="s">
        <v>32</v>
      </c>
    </row>
    <row r="50" customFormat="false" ht="9.75" hidden="false" customHeight="true" outlineLevel="0" collapsed="false">
      <c r="B50" s="16" t="s">
        <v>276</v>
      </c>
      <c r="C50" s="16"/>
      <c r="E50" s="22" t="s">
        <v>32</v>
      </c>
      <c r="F50" s="23" t="s">
        <v>32</v>
      </c>
      <c r="G50" s="23" t="s">
        <v>32</v>
      </c>
      <c r="H50" s="23" t="s">
        <v>32</v>
      </c>
      <c r="I50" s="23" t="s">
        <v>32</v>
      </c>
      <c r="J50" s="23" t="s">
        <v>32</v>
      </c>
      <c r="K50" s="23" t="s">
        <v>32</v>
      </c>
    </row>
    <row r="51" customFormat="false" ht="9.75" hidden="false" customHeight="true" outlineLevel="0" collapsed="false">
      <c r="B51" s="16" t="s">
        <v>277</v>
      </c>
      <c r="C51" s="16"/>
      <c r="E51" s="22" t="s">
        <v>32</v>
      </c>
      <c r="F51" s="23" t="s">
        <v>32</v>
      </c>
      <c r="G51" s="23" t="s">
        <v>32</v>
      </c>
      <c r="H51" s="23" t="s">
        <v>32</v>
      </c>
      <c r="I51" s="23" t="s">
        <v>32</v>
      </c>
      <c r="J51" s="23" t="s">
        <v>32</v>
      </c>
      <c r="K51" s="23" t="s">
        <v>32</v>
      </c>
    </row>
    <row r="52" customFormat="false" ht="9.75" hidden="false" customHeight="true" outlineLevel="0" collapsed="false">
      <c r="B52" s="16" t="s">
        <v>278</v>
      </c>
      <c r="C52" s="16"/>
      <c r="E52" s="22" t="n">
        <v>1</v>
      </c>
      <c r="F52" s="23" t="n">
        <v>150</v>
      </c>
      <c r="G52" s="23" t="s">
        <v>32</v>
      </c>
      <c r="H52" s="23" t="s">
        <v>32</v>
      </c>
      <c r="I52" s="23" t="n">
        <v>1</v>
      </c>
      <c r="J52" s="23" t="n">
        <v>150</v>
      </c>
      <c r="K52" s="23" t="n">
        <v>80</v>
      </c>
    </row>
    <row r="53" customFormat="false" ht="9.75" hidden="false" customHeight="true" outlineLevel="0" collapsed="false">
      <c r="B53" s="16" t="s">
        <v>279</v>
      </c>
      <c r="C53" s="16"/>
      <c r="E53" s="22" t="s">
        <v>32</v>
      </c>
      <c r="F53" s="23" t="s">
        <v>32</v>
      </c>
      <c r="G53" s="23" t="s">
        <v>32</v>
      </c>
      <c r="H53" s="23" t="s">
        <v>32</v>
      </c>
      <c r="I53" s="23" t="s">
        <v>32</v>
      </c>
      <c r="J53" s="23" t="s">
        <v>32</v>
      </c>
      <c r="K53" s="23" t="s">
        <v>32</v>
      </c>
    </row>
    <row r="54" customFormat="false" ht="9.75" hidden="false" customHeight="true" outlineLevel="0" collapsed="false">
      <c r="B54" s="16" t="s">
        <v>280</v>
      </c>
      <c r="C54" s="16"/>
      <c r="E54" s="22" t="n">
        <v>1</v>
      </c>
      <c r="F54" s="23" t="n">
        <v>20</v>
      </c>
      <c r="G54" s="23" t="n">
        <v>1</v>
      </c>
      <c r="H54" s="23" t="n">
        <v>20</v>
      </c>
      <c r="I54" s="23" t="s">
        <v>32</v>
      </c>
      <c r="J54" s="23" t="s">
        <v>32</v>
      </c>
      <c r="K54" s="23" t="s">
        <v>32</v>
      </c>
    </row>
    <row r="55" customFormat="false" ht="9.75" hidden="false" customHeight="true" outlineLevel="0" collapsed="false">
      <c r="B55" s="16" t="s">
        <v>281</v>
      </c>
      <c r="C55" s="16"/>
      <c r="E55" s="22" t="n">
        <v>1</v>
      </c>
      <c r="F55" s="23" t="n">
        <v>111</v>
      </c>
      <c r="G55" s="23" t="n">
        <v>1</v>
      </c>
      <c r="H55" s="23" t="n">
        <v>111</v>
      </c>
      <c r="I55" s="23" t="s">
        <v>32</v>
      </c>
      <c r="J55" s="23" t="s">
        <v>32</v>
      </c>
      <c r="K55" s="23" t="s">
        <v>32</v>
      </c>
    </row>
    <row r="56" customFormat="false" ht="9.75" hidden="false" customHeight="true" outlineLevel="0" collapsed="false">
      <c r="B56" s="16" t="s">
        <v>282</v>
      </c>
      <c r="C56" s="16"/>
      <c r="E56" s="22" t="s">
        <v>32</v>
      </c>
      <c r="F56" s="23" t="s">
        <v>32</v>
      </c>
      <c r="G56" s="23" t="s">
        <v>32</v>
      </c>
      <c r="H56" s="23" t="s">
        <v>32</v>
      </c>
      <c r="I56" s="23" t="s">
        <v>32</v>
      </c>
      <c r="J56" s="23" t="s">
        <v>32</v>
      </c>
      <c r="K56" s="23" t="s">
        <v>32</v>
      </c>
    </row>
    <row r="57" customFormat="false" ht="9.75" hidden="false" customHeight="true" outlineLevel="0" collapsed="false">
      <c r="B57" s="16" t="s">
        <v>283</v>
      </c>
      <c r="C57" s="16"/>
      <c r="E57" s="22" t="s">
        <v>32</v>
      </c>
      <c r="F57" s="23" t="s">
        <v>32</v>
      </c>
      <c r="G57" s="23" t="s">
        <v>32</v>
      </c>
      <c r="H57" s="23" t="s">
        <v>32</v>
      </c>
      <c r="I57" s="23" t="s">
        <v>32</v>
      </c>
      <c r="J57" s="23" t="s">
        <v>32</v>
      </c>
      <c r="K57" s="23" t="s">
        <v>32</v>
      </c>
    </row>
    <row r="58" customFormat="false" ht="9.75" hidden="false" customHeight="true" outlineLevel="0" collapsed="false">
      <c r="B58" s="16" t="s">
        <v>73</v>
      </c>
      <c r="C58" s="16"/>
      <c r="E58" s="22" t="n">
        <v>1</v>
      </c>
      <c r="F58" s="23" t="n">
        <v>55</v>
      </c>
      <c r="G58" s="23" t="n">
        <v>1</v>
      </c>
      <c r="H58" s="23" t="n">
        <v>55</v>
      </c>
      <c r="I58" s="23" t="s">
        <v>32</v>
      </c>
      <c r="J58" s="23" t="s">
        <v>32</v>
      </c>
      <c r="K58" s="23" t="s">
        <v>32</v>
      </c>
    </row>
    <row r="59" customFormat="false" ht="6" hidden="false" customHeight="true" outlineLevel="0" collapsed="false">
      <c r="E59" s="33"/>
    </row>
    <row r="60" customFormat="false" ht="12" hidden="false" customHeight="true" outlineLevel="0" collapsed="false">
      <c r="A60" s="34" t="s">
        <v>312</v>
      </c>
      <c r="B60" s="34"/>
      <c r="C60" s="34"/>
      <c r="D60" s="35"/>
      <c r="E60" s="35"/>
      <c r="F60" s="35"/>
      <c r="G60" s="35"/>
      <c r="H60" s="35"/>
      <c r="I60" s="35"/>
      <c r="J60" s="35"/>
      <c r="K60" s="35"/>
    </row>
  </sheetData>
  <mergeCells count="54">
    <mergeCell ref="A4:D7"/>
    <mergeCell ref="E4:F5"/>
    <mergeCell ref="G4:H5"/>
    <mergeCell ref="I4:K5"/>
    <mergeCell ref="E6:E7"/>
    <mergeCell ref="F6:F7"/>
    <mergeCell ref="G6:G7"/>
    <mergeCell ref="H6:H7"/>
    <mergeCell ref="I6:I7"/>
    <mergeCell ref="J6:J7"/>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3.87"/>
    <col collapsed="false" customWidth="true" hidden="false" outlineLevel="0" max="3" min="3" style="1" width="3.99"/>
    <col collapsed="false" customWidth="true" hidden="false" outlineLevel="0" max="4" min="4" style="1" width="0.99"/>
    <col collapsed="false" customWidth="true" hidden="false" outlineLevel="0" max="8" min="5" style="1" width="15.62"/>
    <col collapsed="false" customWidth="false" hidden="false" outlineLevel="0" max="257" min="9" style="1" width="8.99"/>
  </cols>
  <sheetData>
    <row r="1" customFormat="false" ht="17.25" hidden="false" customHeight="true" outlineLevel="0" collapsed="false">
      <c r="E1" s="2" t="s">
        <v>313</v>
      </c>
    </row>
    <row r="2" customFormat="false" ht="12" hidden="false" customHeight="true" outlineLevel="0" collapsed="false">
      <c r="A2" s="3" t="s">
        <v>314</v>
      </c>
      <c r="B2" s="3"/>
      <c r="C2" s="3"/>
    </row>
    <row r="3" customFormat="false" ht="12" hidden="false" customHeight="true" outlineLevel="0" collapsed="false">
      <c r="A3" s="3" t="s">
        <v>315</v>
      </c>
      <c r="B3" s="3"/>
      <c r="C3" s="3"/>
    </row>
    <row r="4" customFormat="false" ht="9.75" hidden="false" customHeight="true" outlineLevel="0" collapsed="false">
      <c r="A4" s="82" t="s">
        <v>4</v>
      </c>
      <c r="B4" s="82"/>
      <c r="C4" s="82"/>
      <c r="D4" s="82"/>
      <c r="E4" s="6" t="s">
        <v>316</v>
      </c>
      <c r="F4" s="5" t="s">
        <v>317</v>
      </c>
      <c r="G4" s="157"/>
      <c r="H4" s="157"/>
    </row>
    <row r="5" customFormat="false" ht="13.5" hidden="false" customHeight="true" outlineLevel="0" collapsed="false">
      <c r="A5" s="82"/>
      <c r="B5" s="82"/>
      <c r="C5" s="82"/>
      <c r="D5" s="82"/>
      <c r="E5" s="6"/>
      <c r="F5" s="5"/>
      <c r="G5" s="10" t="s">
        <v>318</v>
      </c>
      <c r="H5" s="10" t="s">
        <v>319</v>
      </c>
    </row>
    <row r="6" customFormat="false" ht="6" hidden="false" customHeight="true" outlineLevel="0" collapsed="false">
      <c r="E6" s="14"/>
    </row>
    <row r="7" customFormat="false" ht="10.5" hidden="false" customHeight="true" outlineLevel="0" collapsed="false">
      <c r="B7" s="153" t="s">
        <v>320</v>
      </c>
      <c r="C7" s="44" t="n">
        <v>1983</v>
      </c>
      <c r="D7" s="3"/>
      <c r="E7" s="22" t="n">
        <v>59546</v>
      </c>
      <c r="F7" s="23" t="n">
        <v>582334</v>
      </c>
      <c r="G7" s="23" t="n">
        <v>508989</v>
      </c>
      <c r="H7" s="23" t="n">
        <v>73345</v>
      </c>
    </row>
    <row r="8" customFormat="false" ht="10.5" hidden="false" customHeight="true" outlineLevel="0" collapsed="false">
      <c r="B8" s="153" t="s">
        <v>321</v>
      </c>
      <c r="C8" s="44" t="n">
        <v>1986</v>
      </c>
      <c r="D8" s="3"/>
      <c r="E8" s="22" t="n">
        <v>62041</v>
      </c>
      <c r="F8" s="23" t="n">
        <v>613246</v>
      </c>
      <c r="G8" s="23" t="n">
        <v>536789</v>
      </c>
      <c r="H8" s="23" t="n">
        <v>76457</v>
      </c>
    </row>
    <row r="9" customFormat="false" ht="10.5" hidden="false" customHeight="true" outlineLevel="0" collapsed="false">
      <c r="B9" s="153" t="s">
        <v>322</v>
      </c>
      <c r="C9" s="44" t="n">
        <v>1991</v>
      </c>
      <c r="D9" s="3"/>
      <c r="E9" s="22" t="n">
        <v>77061</v>
      </c>
      <c r="F9" s="23" t="n">
        <v>687611</v>
      </c>
      <c r="G9" s="23" t="n">
        <v>612608</v>
      </c>
      <c r="H9" s="23" t="n">
        <v>75003</v>
      </c>
    </row>
    <row r="10" customFormat="false" ht="10.5" hidden="false" customHeight="true" outlineLevel="0" collapsed="false">
      <c r="B10" s="153" t="s">
        <v>323</v>
      </c>
      <c r="C10" s="44" t="n">
        <v>1996</v>
      </c>
      <c r="D10" s="3"/>
      <c r="E10" s="22" t="n">
        <v>85102</v>
      </c>
      <c r="F10" s="23" t="n">
        <v>779243</v>
      </c>
      <c r="G10" s="23" t="n">
        <v>698397</v>
      </c>
      <c r="H10" s="23" t="n">
        <v>80846</v>
      </c>
    </row>
    <row r="11" s="15" customFormat="true" ht="10.5" hidden="false" customHeight="true" outlineLevel="0" collapsed="false">
      <c r="A11" s="1"/>
      <c r="B11" s="153" t="s">
        <v>324</v>
      </c>
      <c r="C11" s="155" t="n">
        <v>2001</v>
      </c>
      <c r="D11" s="24"/>
      <c r="E11" s="30" t="n">
        <v>83542</v>
      </c>
      <c r="F11" s="158" t="n">
        <v>781926</v>
      </c>
      <c r="G11" s="158" t="n">
        <v>701185</v>
      </c>
      <c r="H11" s="158" t="n">
        <v>80741</v>
      </c>
    </row>
    <row r="12" customFormat="false" ht="10.5" hidden="false" customHeight="true" outlineLevel="0" collapsed="false">
      <c r="B12" s="132"/>
      <c r="C12" s="132"/>
      <c r="D12" s="90"/>
      <c r="E12" s="22"/>
      <c r="F12" s="23"/>
      <c r="G12" s="23"/>
      <c r="H12" s="23"/>
    </row>
    <row r="13" customFormat="false" ht="10.5" hidden="false" customHeight="true" outlineLevel="0" collapsed="false">
      <c r="B13" s="16" t="s">
        <v>325</v>
      </c>
      <c r="C13" s="16"/>
      <c r="D13" s="27"/>
      <c r="E13" s="22" t="n">
        <v>31558</v>
      </c>
      <c r="F13" s="23" t="n">
        <v>306411</v>
      </c>
      <c r="G13" s="23" t="s">
        <v>135</v>
      </c>
      <c r="H13" s="23" t="s">
        <v>135</v>
      </c>
    </row>
    <row r="14" customFormat="false" ht="10.5" hidden="false" customHeight="true" outlineLevel="0" collapsed="false">
      <c r="B14" s="16" t="s">
        <v>326</v>
      </c>
      <c r="C14" s="16"/>
      <c r="D14" s="27"/>
      <c r="E14" s="22" t="n">
        <v>13801</v>
      </c>
      <c r="F14" s="23" t="n">
        <v>140776</v>
      </c>
      <c r="G14" s="23" t="s">
        <v>135</v>
      </c>
      <c r="H14" s="23" t="s">
        <v>135</v>
      </c>
    </row>
    <row r="15" customFormat="false" ht="10.5" hidden="false" customHeight="true" outlineLevel="0" collapsed="false">
      <c r="B15" s="16" t="s">
        <v>327</v>
      </c>
      <c r="C15" s="16"/>
      <c r="D15" s="27"/>
      <c r="E15" s="22" t="n">
        <v>8442</v>
      </c>
      <c r="F15" s="23" t="n">
        <v>67547</v>
      </c>
      <c r="G15" s="23" t="s">
        <v>135</v>
      </c>
      <c r="H15" s="23" t="s">
        <v>135</v>
      </c>
    </row>
    <row r="16" customFormat="false" ht="10.5" hidden="false" customHeight="true" outlineLevel="0" collapsed="false">
      <c r="B16" s="16" t="s">
        <v>328</v>
      </c>
      <c r="C16" s="16"/>
      <c r="D16" s="27"/>
      <c r="E16" s="22" t="n">
        <v>12261</v>
      </c>
      <c r="F16" s="23" t="n">
        <v>112981</v>
      </c>
      <c r="G16" s="23" t="s">
        <v>135</v>
      </c>
      <c r="H16" s="23" t="s">
        <v>135</v>
      </c>
    </row>
    <row r="17" customFormat="false" ht="10.5" hidden="false" customHeight="true" outlineLevel="0" collapsed="false">
      <c r="B17" s="16" t="s">
        <v>329</v>
      </c>
      <c r="C17" s="16"/>
      <c r="D17" s="27"/>
      <c r="E17" s="22" t="n">
        <v>9097</v>
      </c>
      <c r="F17" s="23" t="n">
        <v>82336</v>
      </c>
      <c r="G17" s="23" t="s">
        <v>135</v>
      </c>
      <c r="H17" s="23" t="s">
        <v>135</v>
      </c>
    </row>
    <row r="18" customFormat="false" ht="10.5" hidden="false" customHeight="true" outlineLevel="0" collapsed="false">
      <c r="B18" s="16" t="s">
        <v>330</v>
      </c>
      <c r="C18" s="16"/>
      <c r="D18" s="27"/>
      <c r="E18" s="22" t="n">
        <v>5790</v>
      </c>
      <c r="F18" s="23" t="n">
        <v>53741</v>
      </c>
      <c r="G18" s="23" t="s">
        <v>135</v>
      </c>
      <c r="H18" s="23" t="s">
        <v>135</v>
      </c>
    </row>
    <row r="19" customFormat="false" ht="10.5" hidden="false" customHeight="true" outlineLevel="0" collapsed="false">
      <c r="B19" s="16" t="s">
        <v>331</v>
      </c>
      <c r="C19" s="16"/>
      <c r="D19" s="27"/>
      <c r="E19" s="22" t="n">
        <v>2593</v>
      </c>
      <c r="F19" s="23" t="n">
        <v>18134</v>
      </c>
      <c r="G19" s="23" t="s">
        <v>135</v>
      </c>
      <c r="H19" s="23" t="s">
        <v>135</v>
      </c>
    </row>
    <row r="20" customFormat="false" ht="4.5" hidden="false" customHeight="true" outlineLevel="0" collapsed="false">
      <c r="E20" s="33"/>
    </row>
    <row r="21" customFormat="false" ht="12" hidden="false" customHeight="true" outlineLevel="0" collapsed="false">
      <c r="A21" s="34" t="s">
        <v>332</v>
      </c>
      <c r="B21" s="34"/>
      <c r="C21" s="34"/>
      <c r="D21" s="35"/>
      <c r="E21" s="35"/>
      <c r="F21" s="35"/>
      <c r="G21" s="35"/>
      <c r="H21" s="35"/>
    </row>
  </sheetData>
  <mergeCells count="10">
    <mergeCell ref="A4:D5"/>
    <mergeCell ref="E4:E5"/>
    <mergeCell ref="F4:F5"/>
    <mergeCell ref="B13:C13"/>
    <mergeCell ref="B14:C14"/>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87"/>
    <col collapsed="false" customWidth="true" hidden="false" outlineLevel="0" max="3" min="3" style="1" width="12.62"/>
    <col collapsed="false" customWidth="true" hidden="false" outlineLevel="0" max="4" min="4" style="1" width="6.49"/>
    <col collapsed="false" customWidth="true" hidden="false" outlineLevel="0" max="5" min="5" style="1" width="1.12"/>
    <col collapsed="false" customWidth="true" hidden="false" outlineLevel="0" max="6" min="6" style="1" width="7.37"/>
    <col collapsed="false" customWidth="true" hidden="false" outlineLevel="0" max="7" min="7" style="1" width="9.25"/>
    <col collapsed="false" customWidth="true" hidden="false" outlineLevel="0" max="8" min="8" style="1" width="0.75"/>
    <col collapsed="false" customWidth="true" hidden="false" outlineLevel="0" max="9" min="9" style="1" width="2.37"/>
    <col collapsed="false" customWidth="true" hidden="false" outlineLevel="0" max="10" min="10" style="1" width="17.99"/>
    <col collapsed="false" customWidth="true" hidden="false" outlineLevel="0" max="11" min="11" style="1" width="0.86"/>
    <col collapsed="false" customWidth="true" hidden="false" outlineLevel="0" max="12" min="12" style="1" width="7.49"/>
    <col collapsed="false" customWidth="true" hidden="false" outlineLevel="0" max="13" min="13" style="1" width="9.12"/>
    <col collapsed="false" customWidth="false" hidden="false" outlineLevel="0" max="257" min="14" style="1" width="8.99"/>
  </cols>
  <sheetData>
    <row r="1" customFormat="false" ht="17.25" hidden="false" customHeight="false" outlineLevel="0" collapsed="false">
      <c r="D1" s="2" t="s">
        <v>333</v>
      </c>
    </row>
    <row r="2" customFormat="false" ht="14.25" hidden="false" customHeight="false" outlineLevel="0" collapsed="false">
      <c r="E2" s="159" t="s">
        <v>334</v>
      </c>
      <c r="F2" s="160"/>
      <c r="G2" s="161"/>
      <c r="L2" s="161"/>
      <c r="M2" s="161"/>
    </row>
    <row r="3" customFormat="false" ht="12.75" hidden="false" customHeight="true" outlineLevel="0" collapsed="false">
      <c r="A3" s="3" t="s">
        <v>335</v>
      </c>
    </row>
    <row r="4" customFormat="false" ht="12.75" hidden="false" customHeight="true" outlineLevel="0" collapsed="false">
      <c r="A4" s="3" t="s">
        <v>336</v>
      </c>
    </row>
    <row r="5" customFormat="false" ht="15" hidden="false" customHeight="true" outlineLevel="0" collapsed="false">
      <c r="A5" s="4" t="s">
        <v>4</v>
      </c>
      <c r="B5" s="4"/>
      <c r="C5" s="4"/>
      <c r="D5" s="4"/>
      <c r="E5" s="4"/>
      <c r="F5" s="5" t="s">
        <v>288</v>
      </c>
      <c r="G5" s="5" t="s">
        <v>337</v>
      </c>
      <c r="H5" s="162" t="s">
        <v>4</v>
      </c>
      <c r="I5" s="162"/>
      <c r="J5" s="162"/>
      <c r="K5" s="162"/>
      <c r="L5" s="5" t="s">
        <v>288</v>
      </c>
      <c r="M5" s="5" t="s">
        <v>337</v>
      </c>
    </row>
    <row r="6" customFormat="false" ht="4.5" hidden="false" customHeight="true" outlineLevel="0" collapsed="false">
      <c r="F6" s="14"/>
      <c r="G6" s="163"/>
      <c r="H6" s="164"/>
      <c r="I6" s="98"/>
      <c r="J6" s="98"/>
      <c r="K6" s="99"/>
      <c r="L6" s="14"/>
      <c r="M6" s="165"/>
    </row>
    <row r="7" customFormat="false" ht="12.75" hidden="false" customHeight="true" outlineLevel="0" collapsed="false">
      <c r="B7" s="166" t="s">
        <v>338</v>
      </c>
      <c r="C7" s="166"/>
      <c r="D7" s="78" t="s">
        <v>134</v>
      </c>
      <c r="F7" s="22" t="n">
        <v>99899</v>
      </c>
      <c r="G7" s="113" t="n">
        <v>15479406</v>
      </c>
      <c r="H7" s="114"/>
      <c r="I7" s="167"/>
      <c r="J7" s="16" t="s">
        <v>339</v>
      </c>
      <c r="K7" s="99"/>
      <c r="L7" s="22" t="n">
        <v>283</v>
      </c>
      <c r="M7" s="115" t="n">
        <v>45985</v>
      </c>
    </row>
    <row r="8" customFormat="false" ht="12.75" hidden="false" customHeight="true" outlineLevel="0" collapsed="false">
      <c r="B8" s="119" t="s">
        <v>292</v>
      </c>
      <c r="C8" s="119"/>
      <c r="D8" s="3" t="n">
        <v>2000</v>
      </c>
      <c r="F8" s="22" t="n">
        <v>101729</v>
      </c>
      <c r="G8" s="113" t="n">
        <v>15545989</v>
      </c>
      <c r="H8" s="114"/>
      <c r="I8" s="167"/>
      <c r="J8" s="168" t="s">
        <v>340</v>
      </c>
      <c r="K8" s="99"/>
      <c r="L8" s="22" t="n">
        <v>3951</v>
      </c>
      <c r="M8" s="115" t="n">
        <v>706958</v>
      </c>
    </row>
    <row r="9" customFormat="false" ht="12.75" hidden="false" customHeight="true" outlineLevel="0" collapsed="false">
      <c r="B9" s="119" t="s">
        <v>293</v>
      </c>
      <c r="C9" s="119"/>
      <c r="D9" s="3" t="n">
        <v>2001</v>
      </c>
      <c r="F9" s="22" t="n">
        <v>101564</v>
      </c>
      <c r="G9" s="113" t="n">
        <v>15314712</v>
      </c>
      <c r="H9" s="114"/>
      <c r="I9" s="167"/>
      <c r="J9" s="16" t="s">
        <v>341</v>
      </c>
      <c r="K9" s="99"/>
      <c r="L9" s="22" t="n">
        <v>93</v>
      </c>
      <c r="M9" s="115" t="n">
        <v>20015</v>
      </c>
    </row>
    <row r="10" customFormat="false" ht="12.75" hidden="false" customHeight="true" outlineLevel="0" collapsed="false">
      <c r="B10" s="119" t="s">
        <v>294</v>
      </c>
      <c r="C10" s="119"/>
      <c r="D10" s="3" t="n">
        <v>2002</v>
      </c>
      <c r="F10" s="22" t="n">
        <v>101765</v>
      </c>
      <c r="G10" s="113" t="n">
        <v>14823050</v>
      </c>
      <c r="H10" s="114"/>
      <c r="I10" s="167"/>
      <c r="J10" s="16" t="s">
        <v>342</v>
      </c>
      <c r="K10" s="99"/>
      <c r="L10" s="22" t="n">
        <v>321</v>
      </c>
      <c r="M10" s="115" t="n">
        <v>34555</v>
      </c>
    </row>
    <row r="11" customFormat="false" ht="12.75" hidden="false" customHeight="true" outlineLevel="0" collapsed="false">
      <c r="B11" s="119" t="s">
        <v>295</v>
      </c>
      <c r="C11" s="119"/>
      <c r="D11" s="24" t="n">
        <v>2003</v>
      </c>
      <c r="E11" s="15"/>
      <c r="F11" s="30" t="n">
        <v>102115</v>
      </c>
      <c r="G11" s="122" t="n">
        <v>14675125</v>
      </c>
      <c r="H11" s="114"/>
      <c r="I11" s="167"/>
      <c r="J11" s="16" t="s">
        <v>343</v>
      </c>
      <c r="K11" s="99"/>
      <c r="L11" s="22" t="n">
        <v>224</v>
      </c>
      <c r="M11" s="115" t="n">
        <v>35757</v>
      </c>
    </row>
    <row r="12" customFormat="false" ht="12.75" hidden="false" customHeight="true" outlineLevel="0" collapsed="false">
      <c r="F12" s="22"/>
      <c r="G12" s="113"/>
      <c r="H12" s="114"/>
      <c r="I12" s="167"/>
      <c r="J12" s="16" t="s">
        <v>344</v>
      </c>
      <c r="K12" s="99"/>
      <c r="L12" s="22" t="n">
        <v>780</v>
      </c>
      <c r="M12" s="115" t="n">
        <v>109750</v>
      </c>
    </row>
    <row r="13" customFormat="false" ht="12.75" hidden="false" customHeight="true" outlineLevel="0" collapsed="false">
      <c r="B13" s="16" t="s">
        <v>42</v>
      </c>
      <c r="C13" s="16"/>
      <c r="D13" s="16"/>
      <c r="F13" s="30" t="n">
        <v>4989</v>
      </c>
      <c r="G13" s="122" t="n">
        <v>806707</v>
      </c>
      <c r="H13" s="114"/>
      <c r="I13" s="167"/>
      <c r="J13" s="168" t="s">
        <v>345</v>
      </c>
      <c r="K13" s="99"/>
      <c r="L13" s="22" t="n">
        <v>3701</v>
      </c>
      <c r="M13" s="115" t="n">
        <v>445915</v>
      </c>
    </row>
    <row r="14" customFormat="false" ht="12.75" hidden="false" customHeight="true" outlineLevel="0" collapsed="false">
      <c r="B14" s="27"/>
      <c r="C14" s="16" t="s">
        <v>346</v>
      </c>
      <c r="D14" s="16"/>
      <c r="F14" s="22" t="n">
        <v>2697</v>
      </c>
      <c r="G14" s="113" t="n">
        <v>536359</v>
      </c>
      <c r="H14" s="114"/>
      <c r="I14" s="167"/>
      <c r="J14" s="16" t="s">
        <v>347</v>
      </c>
      <c r="K14" s="99"/>
      <c r="L14" s="22" t="n">
        <v>163</v>
      </c>
      <c r="M14" s="115" t="n">
        <v>13939</v>
      </c>
    </row>
    <row r="15" customFormat="false" ht="12.75" hidden="false" customHeight="true" outlineLevel="0" collapsed="false">
      <c r="B15" s="27"/>
      <c r="C15" s="16" t="s">
        <v>348</v>
      </c>
      <c r="D15" s="16"/>
      <c r="F15" s="22" t="n">
        <v>2292</v>
      </c>
      <c r="G15" s="113" t="n">
        <v>270348</v>
      </c>
      <c r="H15" s="114"/>
      <c r="I15" s="167"/>
      <c r="J15" s="16" t="s">
        <v>349</v>
      </c>
      <c r="K15" s="99"/>
      <c r="L15" s="22" t="n">
        <v>3405</v>
      </c>
      <c r="M15" s="115" t="n">
        <v>326634</v>
      </c>
    </row>
    <row r="16" customFormat="false" ht="12.75" hidden="false" customHeight="true" outlineLevel="0" collapsed="false">
      <c r="B16" s="27"/>
      <c r="C16" s="27"/>
      <c r="D16" s="27"/>
      <c r="F16" s="22"/>
      <c r="G16" s="113"/>
      <c r="H16" s="114"/>
      <c r="I16" s="167"/>
      <c r="J16" s="16" t="s">
        <v>263</v>
      </c>
      <c r="K16" s="99"/>
      <c r="L16" s="22" t="n">
        <v>1116</v>
      </c>
      <c r="M16" s="115" t="n">
        <v>121609</v>
      </c>
    </row>
    <row r="17" customFormat="false" ht="12.75" hidden="false" customHeight="true" outlineLevel="0" collapsed="false">
      <c r="B17" s="16" t="s">
        <v>44</v>
      </c>
      <c r="C17" s="16"/>
      <c r="D17" s="16"/>
      <c r="F17" s="30" t="n">
        <v>4815</v>
      </c>
      <c r="G17" s="122" t="n">
        <v>974143</v>
      </c>
      <c r="H17" s="114"/>
      <c r="I17" s="167"/>
      <c r="J17" s="16" t="s">
        <v>264</v>
      </c>
      <c r="K17" s="99"/>
      <c r="L17" s="22" t="n">
        <v>3804</v>
      </c>
      <c r="M17" s="115" t="n">
        <v>469877</v>
      </c>
    </row>
    <row r="18" customFormat="false" ht="12.75" hidden="false" customHeight="true" outlineLevel="0" collapsed="false">
      <c r="B18" s="27"/>
      <c r="C18" s="16" t="s">
        <v>350</v>
      </c>
      <c r="D18" s="16"/>
      <c r="F18" s="22" t="n">
        <v>2791</v>
      </c>
      <c r="G18" s="113" t="n">
        <v>569411</v>
      </c>
      <c r="H18" s="114"/>
      <c r="I18" s="167"/>
      <c r="J18" s="168" t="s">
        <v>351</v>
      </c>
      <c r="K18" s="99"/>
      <c r="L18" s="22" t="n">
        <v>112</v>
      </c>
      <c r="M18" s="115" t="n">
        <v>9931</v>
      </c>
    </row>
    <row r="19" customFormat="false" ht="12.75" hidden="false" customHeight="true" outlineLevel="0" collapsed="false">
      <c r="B19" s="27"/>
      <c r="C19" s="16" t="s">
        <v>352</v>
      </c>
      <c r="D19" s="16"/>
      <c r="F19" s="22" t="n">
        <v>680</v>
      </c>
      <c r="G19" s="113" t="n">
        <v>123303</v>
      </c>
      <c r="H19" s="114"/>
      <c r="I19" s="167"/>
      <c r="J19" s="16" t="s">
        <v>227</v>
      </c>
      <c r="K19" s="99"/>
      <c r="L19" s="22" t="n">
        <v>3166</v>
      </c>
      <c r="M19" s="115" t="n">
        <v>385009</v>
      </c>
    </row>
    <row r="20" customFormat="false" ht="12.75" hidden="false" customHeight="true" outlineLevel="0" collapsed="false">
      <c r="B20" s="27"/>
      <c r="C20" s="16" t="s">
        <v>353</v>
      </c>
      <c r="D20" s="16"/>
      <c r="F20" s="22" t="n">
        <v>778</v>
      </c>
      <c r="G20" s="113" t="n">
        <v>166239</v>
      </c>
      <c r="H20" s="114"/>
      <c r="I20" s="167"/>
      <c r="J20" s="16" t="s">
        <v>354</v>
      </c>
      <c r="K20" s="99"/>
      <c r="L20" s="22" t="n">
        <v>3691</v>
      </c>
      <c r="M20" s="115" t="n">
        <v>497403</v>
      </c>
    </row>
    <row r="21" customFormat="false" ht="12.75" hidden="false" customHeight="true" outlineLevel="0" collapsed="false">
      <c r="B21" s="27"/>
      <c r="C21" s="16" t="s">
        <v>355</v>
      </c>
      <c r="D21" s="16"/>
      <c r="F21" s="22" t="n">
        <v>566</v>
      </c>
      <c r="G21" s="113" t="n">
        <v>115190</v>
      </c>
      <c r="H21" s="114"/>
      <c r="I21" s="167"/>
      <c r="J21" s="169" t="s">
        <v>356</v>
      </c>
      <c r="K21" s="99"/>
      <c r="L21" s="22" t="n">
        <v>289</v>
      </c>
      <c r="M21" s="115" t="n">
        <v>26446</v>
      </c>
    </row>
    <row r="22" customFormat="false" ht="12.75" hidden="false" customHeight="true" outlineLevel="0" collapsed="false">
      <c r="B22" s="27"/>
      <c r="C22" s="27"/>
      <c r="D22" s="27"/>
      <c r="F22" s="22"/>
      <c r="G22" s="113"/>
      <c r="H22" s="114"/>
      <c r="I22" s="167"/>
      <c r="J22" s="169" t="s">
        <v>357</v>
      </c>
      <c r="K22" s="99"/>
      <c r="L22" s="22" t="n">
        <v>11</v>
      </c>
      <c r="M22" s="115" t="n">
        <v>922</v>
      </c>
    </row>
    <row r="23" customFormat="false" ht="12.75" hidden="false" customHeight="true" outlineLevel="0" collapsed="false">
      <c r="B23" s="16" t="s">
        <v>358</v>
      </c>
      <c r="C23" s="16"/>
      <c r="D23" s="16"/>
      <c r="F23" s="30" t="n">
        <v>31594</v>
      </c>
      <c r="G23" s="122" t="n">
        <v>5767558</v>
      </c>
      <c r="H23" s="114"/>
      <c r="I23" s="167"/>
      <c r="J23" s="27" t="s">
        <v>359</v>
      </c>
      <c r="K23" s="170"/>
      <c r="L23" s="22" t="n">
        <v>2</v>
      </c>
      <c r="M23" s="115" t="n">
        <v>17</v>
      </c>
    </row>
    <row r="24" customFormat="false" ht="12.75" hidden="false" customHeight="true" outlineLevel="0" collapsed="false">
      <c r="B24" s="27"/>
      <c r="C24" s="16" t="s">
        <v>360</v>
      </c>
      <c r="D24" s="16"/>
      <c r="F24" s="22" t="n">
        <v>9934</v>
      </c>
      <c r="G24" s="113" t="n">
        <v>2109935</v>
      </c>
      <c r="H24" s="114"/>
      <c r="I24" s="16"/>
      <c r="J24" s="16" t="s">
        <v>361</v>
      </c>
      <c r="K24" s="99"/>
      <c r="L24" s="22" t="n">
        <v>1060</v>
      </c>
      <c r="M24" s="115" t="n">
        <v>151804</v>
      </c>
    </row>
    <row r="25" customFormat="false" ht="12.75" hidden="false" customHeight="true" outlineLevel="0" collapsed="false">
      <c r="B25" s="27"/>
      <c r="C25" s="16" t="s">
        <v>362</v>
      </c>
      <c r="D25" s="16"/>
      <c r="F25" s="22" t="n">
        <v>886</v>
      </c>
      <c r="G25" s="113" t="n">
        <v>155179</v>
      </c>
      <c r="H25" s="114"/>
      <c r="I25" s="16"/>
      <c r="J25" s="16"/>
      <c r="K25" s="99"/>
      <c r="L25" s="22"/>
      <c r="M25" s="115"/>
    </row>
    <row r="26" customFormat="false" ht="12.75" hidden="false" customHeight="true" outlineLevel="0" collapsed="false">
      <c r="B26" s="27"/>
      <c r="C26" s="16" t="s">
        <v>363</v>
      </c>
      <c r="D26" s="16"/>
      <c r="F26" s="22" t="n">
        <v>205</v>
      </c>
      <c r="G26" s="113" t="n">
        <v>44479</v>
      </c>
      <c r="H26" s="114"/>
      <c r="I26" s="16" t="s">
        <v>229</v>
      </c>
      <c r="J26" s="16"/>
      <c r="K26" s="99"/>
      <c r="L26" s="30" t="n">
        <v>5262</v>
      </c>
      <c r="M26" s="158" t="n">
        <v>815682</v>
      </c>
    </row>
    <row r="27" customFormat="false" ht="12.75" hidden="false" customHeight="true" outlineLevel="0" collapsed="false">
      <c r="B27" s="27"/>
      <c r="C27" s="16" t="s">
        <v>364</v>
      </c>
      <c r="D27" s="16"/>
      <c r="F27" s="22" t="n">
        <v>46</v>
      </c>
      <c r="G27" s="113" t="n">
        <v>8079</v>
      </c>
      <c r="H27" s="114"/>
      <c r="I27" s="16"/>
      <c r="J27" s="16" t="s">
        <v>365</v>
      </c>
      <c r="K27" s="99"/>
      <c r="L27" s="22" t="n">
        <v>426</v>
      </c>
      <c r="M27" s="115" t="n">
        <v>63418</v>
      </c>
    </row>
    <row r="28" customFormat="false" ht="12.75" hidden="false" customHeight="true" outlineLevel="0" collapsed="false">
      <c r="B28" s="27"/>
      <c r="C28" s="16" t="s">
        <v>366</v>
      </c>
      <c r="D28" s="16"/>
      <c r="F28" s="22" t="n">
        <v>12519</v>
      </c>
      <c r="G28" s="113" t="n">
        <v>2082438</v>
      </c>
      <c r="H28" s="114"/>
      <c r="I28" s="16"/>
      <c r="J28" s="16" t="s">
        <v>367</v>
      </c>
      <c r="K28" s="99"/>
      <c r="L28" s="22" t="n">
        <v>4832</v>
      </c>
      <c r="M28" s="115" t="n">
        <v>750907</v>
      </c>
    </row>
    <row r="29" customFormat="false" ht="12.75" hidden="false" customHeight="true" outlineLevel="0" collapsed="false">
      <c r="B29" s="27"/>
      <c r="C29" s="16" t="s">
        <v>368</v>
      </c>
      <c r="D29" s="16"/>
      <c r="F29" s="22" t="n">
        <v>364</v>
      </c>
      <c r="G29" s="113" t="n">
        <v>76226</v>
      </c>
      <c r="H29" s="114"/>
      <c r="I29" s="16"/>
      <c r="J29" s="16" t="s">
        <v>369</v>
      </c>
      <c r="K29" s="99"/>
      <c r="L29" s="22" t="n">
        <v>4</v>
      </c>
      <c r="M29" s="115" t="n">
        <v>1357</v>
      </c>
    </row>
    <row r="30" customFormat="false" ht="12.75" hidden="false" customHeight="true" outlineLevel="0" collapsed="false">
      <c r="B30" s="27"/>
      <c r="C30" s="16" t="s">
        <v>370</v>
      </c>
      <c r="D30" s="16"/>
      <c r="F30" s="22" t="n">
        <v>7249</v>
      </c>
      <c r="G30" s="113" t="n">
        <v>1237315</v>
      </c>
      <c r="H30" s="114"/>
      <c r="I30" s="167"/>
      <c r="J30" s="167"/>
      <c r="K30" s="99"/>
      <c r="L30" s="22"/>
      <c r="M30" s="115"/>
    </row>
    <row r="31" customFormat="false" ht="12.75" hidden="false" customHeight="true" outlineLevel="0" collapsed="false">
      <c r="B31" s="27"/>
      <c r="C31" s="16" t="s">
        <v>371</v>
      </c>
      <c r="D31" s="16"/>
      <c r="F31" s="22" t="n">
        <v>391</v>
      </c>
      <c r="G31" s="113" t="n">
        <v>53907</v>
      </c>
      <c r="H31" s="114"/>
      <c r="I31" s="171" t="s">
        <v>372</v>
      </c>
      <c r="J31" s="171"/>
      <c r="K31" s="99"/>
      <c r="L31" s="30" t="n">
        <v>84</v>
      </c>
      <c r="M31" s="158" t="n">
        <v>12588</v>
      </c>
    </row>
    <row r="32" customFormat="false" ht="12.75" hidden="false" customHeight="true" outlineLevel="0" collapsed="false">
      <c r="B32" s="27"/>
      <c r="C32" s="27"/>
      <c r="D32" s="27"/>
      <c r="F32" s="22"/>
      <c r="G32" s="113"/>
      <c r="H32" s="114"/>
      <c r="I32" s="167"/>
      <c r="J32" s="167"/>
      <c r="K32" s="99"/>
      <c r="L32" s="22"/>
      <c r="M32" s="115"/>
    </row>
    <row r="33" customFormat="false" ht="12.75" hidden="false" customHeight="true" outlineLevel="0" collapsed="false">
      <c r="B33" s="16" t="s">
        <v>46</v>
      </c>
      <c r="C33" s="16"/>
      <c r="D33" s="16"/>
      <c r="F33" s="30" t="n">
        <v>36695</v>
      </c>
      <c r="G33" s="122" t="n">
        <v>4716459</v>
      </c>
      <c r="H33" s="114"/>
      <c r="I33" s="16" t="s">
        <v>373</v>
      </c>
      <c r="J33" s="16"/>
      <c r="K33" s="99"/>
      <c r="L33" s="30" t="n">
        <v>18676</v>
      </c>
      <c r="M33" s="158" t="n">
        <v>1581988</v>
      </c>
    </row>
    <row r="34" customFormat="false" ht="12.75" hidden="false" customHeight="true" outlineLevel="0" collapsed="false">
      <c r="B34" s="27"/>
      <c r="C34" s="16" t="s">
        <v>374</v>
      </c>
      <c r="D34" s="16"/>
      <c r="F34" s="22" t="n">
        <v>2548</v>
      </c>
      <c r="G34" s="113" t="n">
        <v>277211</v>
      </c>
      <c r="H34" s="114"/>
      <c r="I34" s="16"/>
      <c r="J34" s="16" t="s">
        <v>375</v>
      </c>
      <c r="K34" s="99"/>
      <c r="L34" s="22" t="n">
        <v>589</v>
      </c>
      <c r="M34" s="115" t="n">
        <v>55896</v>
      </c>
    </row>
    <row r="35" customFormat="false" ht="12.75" hidden="false" customHeight="true" outlineLevel="0" collapsed="false">
      <c r="B35" s="27"/>
      <c r="C35" s="16" t="s">
        <v>376</v>
      </c>
      <c r="D35" s="16"/>
      <c r="F35" s="22" t="n">
        <v>1893</v>
      </c>
      <c r="G35" s="113" t="n">
        <v>259753</v>
      </c>
      <c r="H35" s="114"/>
      <c r="I35" s="16"/>
      <c r="J35" s="16" t="s">
        <v>377</v>
      </c>
      <c r="K35" s="99"/>
      <c r="L35" s="22" t="n">
        <v>476</v>
      </c>
      <c r="M35" s="115" t="n">
        <v>43554</v>
      </c>
    </row>
    <row r="36" customFormat="false" ht="12.75" hidden="false" customHeight="true" outlineLevel="0" collapsed="false">
      <c r="B36" s="27"/>
      <c r="C36" s="16" t="s">
        <v>378</v>
      </c>
      <c r="D36" s="16"/>
      <c r="F36" s="22" t="n">
        <v>3730</v>
      </c>
      <c r="G36" s="113" t="n">
        <v>472693</v>
      </c>
      <c r="H36" s="114"/>
      <c r="I36" s="16"/>
      <c r="J36" s="16" t="s">
        <v>379</v>
      </c>
      <c r="K36" s="99"/>
      <c r="L36" s="22" t="n">
        <v>15599</v>
      </c>
      <c r="M36" s="115" t="n">
        <v>1270750</v>
      </c>
    </row>
    <row r="37" customFormat="false" ht="12.75" hidden="false" customHeight="true" outlineLevel="0" collapsed="false">
      <c r="B37" s="27"/>
      <c r="C37" s="16" t="s">
        <v>380</v>
      </c>
      <c r="D37" s="16"/>
      <c r="F37" s="22" t="n">
        <v>725</v>
      </c>
      <c r="G37" s="113" t="n">
        <v>123057</v>
      </c>
      <c r="H37" s="114"/>
      <c r="I37" s="167"/>
      <c r="J37" s="16" t="s">
        <v>381</v>
      </c>
      <c r="K37" s="99"/>
      <c r="L37" s="22" t="n">
        <v>762</v>
      </c>
      <c r="M37" s="115" t="n">
        <v>83493</v>
      </c>
    </row>
    <row r="38" customFormat="false" ht="12.75" hidden="false" customHeight="true" outlineLevel="0" collapsed="false">
      <c r="B38" s="27"/>
      <c r="C38" s="16" t="s">
        <v>382</v>
      </c>
      <c r="D38" s="16"/>
      <c r="F38" s="22" t="n">
        <v>448</v>
      </c>
      <c r="G38" s="113" t="n">
        <v>38812</v>
      </c>
      <c r="H38" s="114"/>
      <c r="I38" s="167"/>
      <c r="J38" s="172" t="s">
        <v>383</v>
      </c>
      <c r="K38" s="173"/>
      <c r="L38" s="174" t="n">
        <v>1250</v>
      </c>
      <c r="M38" s="175" t="n">
        <v>128295</v>
      </c>
    </row>
    <row r="39" customFormat="false" ht="12.75" hidden="false" customHeight="true" outlineLevel="0" collapsed="false">
      <c r="B39" s="27"/>
      <c r="C39" s="16" t="s">
        <v>258</v>
      </c>
      <c r="D39" s="16"/>
      <c r="F39" s="22" t="n">
        <v>1179</v>
      </c>
      <c r="G39" s="113" t="n">
        <v>142407</v>
      </c>
      <c r="H39" s="114"/>
      <c r="I39" s="167"/>
      <c r="J39" s="172"/>
      <c r="K39" s="173"/>
      <c r="L39" s="174"/>
      <c r="M39" s="175"/>
    </row>
    <row r="40" customFormat="false" ht="5.25" hidden="false" customHeight="true" outlineLevel="0" collapsed="false">
      <c r="F40" s="176"/>
      <c r="G40" s="177"/>
      <c r="H40" s="127"/>
      <c r="I40" s="100"/>
      <c r="J40" s="100"/>
      <c r="K40" s="101"/>
      <c r="L40" s="33"/>
      <c r="M40" s="100"/>
    </row>
    <row r="41" customFormat="false" ht="13.5" hidden="false" customHeight="false" outlineLevel="0" collapsed="false">
      <c r="A41" s="34" t="s">
        <v>332</v>
      </c>
      <c r="B41" s="35"/>
      <c r="C41" s="35"/>
      <c r="D41" s="35"/>
      <c r="E41" s="35"/>
      <c r="F41" s="35"/>
      <c r="G41" s="35"/>
      <c r="H41" s="35"/>
      <c r="I41" s="35"/>
      <c r="J41" s="35"/>
      <c r="K41" s="35"/>
      <c r="L41" s="35"/>
      <c r="M41" s="35"/>
    </row>
  </sheetData>
  <mergeCells count="34">
    <mergeCell ref="A5:E5"/>
    <mergeCell ref="H5:K5"/>
    <mergeCell ref="B7:C7"/>
    <mergeCell ref="B8:C8"/>
    <mergeCell ref="B9:C9"/>
    <mergeCell ref="B10:C10"/>
    <mergeCell ref="B11:C11"/>
    <mergeCell ref="B13:D13"/>
    <mergeCell ref="C14:D14"/>
    <mergeCell ref="C15:D15"/>
    <mergeCell ref="B17:D17"/>
    <mergeCell ref="C18:D18"/>
    <mergeCell ref="C19:D19"/>
    <mergeCell ref="C20:D20"/>
    <mergeCell ref="C21:D21"/>
    <mergeCell ref="B23:D23"/>
    <mergeCell ref="C24:D24"/>
    <mergeCell ref="C25:D25"/>
    <mergeCell ref="C26:D26"/>
    <mergeCell ref="I26:J26"/>
    <mergeCell ref="C27:D27"/>
    <mergeCell ref="C28:D28"/>
    <mergeCell ref="C29:D29"/>
    <mergeCell ref="C30:D30"/>
    <mergeCell ref="C31:D31"/>
    <mergeCell ref="I31:J31"/>
    <mergeCell ref="B33:D33"/>
    <mergeCell ref="I33:J33"/>
    <mergeCell ref="C34:D34"/>
    <mergeCell ref="C35:D35"/>
    <mergeCell ref="C36:D36"/>
    <mergeCell ref="C37:D37"/>
    <mergeCell ref="C38:D38"/>
    <mergeCell ref="C39:D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7.37"/>
    <col collapsed="false" customWidth="true" hidden="false" outlineLevel="0" max="3" min="3" style="1" width="5.87"/>
    <col collapsed="false" customWidth="true" hidden="false" outlineLevel="0" max="4" min="4" style="1" width="0.86"/>
    <col collapsed="false" customWidth="true" hidden="false" outlineLevel="0" max="5" min="5" style="1" width="7.87"/>
    <col collapsed="false" customWidth="false" hidden="false" outlineLevel="0" max="6" min="6" style="1" width="8.99"/>
    <col collapsed="false" customWidth="true" hidden="false" outlineLevel="0" max="7" min="7" style="1" width="7.87"/>
    <col collapsed="false" customWidth="false" hidden="false" outlineLevel="0" max="8" min="8" style="1" width="8.99"/>
    <col collapsed="false" customWidth="true" hidden="false" outlineLevel="0" max="9" min="9" style="1" width="7.87"/>
    <col collapsed="false" customWidth="false" hidden="false" outlineLevel="0" max="10" min="10" style="1" width="8.99"/>
    <col collapsed="false" customWidth="true" hidden="false" outlineLevel="0" max="11" min="11" style="1" width="7.87"/>
    <col collapsed="false" customWidth="true" hidden="false" outlineLevel="0" max="12" min="12" style="1" width="9.12"/>
    <col collapsed="false" customWidth="false" hidden="false" outlineLevel="0" max="257" min="13" style="1" width="8.99"/>
  </cols>
  <sheetData>
    <row r="1" customFormat="false" ht="14.25" hidden="false" customHeight="false" outlineLevel="0" collapsed="false">
      <c r="E1" s="159" t="s">
        <v>384</v>
      </c>
      <c r="G1" s="178"/>
      <c r="I1" s="178"/>
      <c r="K1" s="178"/>
    </row>
    <row r="2" customFormat="false" ht="12.75" hidden="false" customHeight="true" outlineLevel="0" collapsed="false">
      <c r="A2" s="3" t="s">
        <v>335</v>
      </c>
    </row>
    <row r="3" customFormat="false" ht="12.75" hidden="false" customHeight="true" outlineLevel="0" collapsed="false">
      <c r="A3" s="3" t="s">
        <v>336</v>
      </c>
    </row>
    <row r="4" customFormat="false" ht="13.5" hidden="false" customHeight="true" outlineLevel="0" collapsed="false">
      <c r="A4" s="4" t="s">
        <v>4</v>
      </c>
      <c r="B4" s="4"/>
      <c r="C4" s="4"/>
      <c r="D4" s="4"/>
      <c r="E4" s="5" t="s">
        <v>250</v>
      </c>
      <c r="F4" s="5"/>
      <c r="G4" s="5" t="s">
        <v>385</v>
      </c>
      <c r="H4" s="5"/>
      <c r="I4" s="5" t="s">
        <v>386</v>
      </c>
      <c r="J4" s="5"/>
      <c r="K4" s="5" t="s">
        <v>387</v>
      </c>
      <c r="L4" s="5"/>
    </row>
    <row r="5" customFormat="false" ht="12.75" hidden="false" customHeight="true" outlineLevel="0" collapsed="false">
      <c r="A5" s="4"/>
      <c r="B5" s="4"/>
      <c r="C5" s="4"/>
      <c r="D5" s="4"/>
      <c r="E5" s="8" t="s">
        <v>288</v>
      </c>
      <c r="F5" s="83" t="s">
        <v>337</v>
      </c>
      <c r="G5" s="8" t="s">
        <v>288</v>
      </c>
      <c r="H5" s="8" t="s">
        <v>337</v>
      </c>
      <c r="I5" s="8" t="s">
        <v>288</v>
      </c>
      <c r="J5" s="8" t="s">
        <v>337</v>
      </c>
      <c r="K5" s="8" t="s">
        <v>288</v>
      </c>
      <c r="L5" s="10" t="s">
        <v>337</v>
      </c>
    </row>
    <row r="6" customFormat="false" ht="5.25" hidden="false" customHeight="true" outlineLevel="0" collapsed="false">
      <c r="E6" s="14"/>
    </row>
    <row r="7" s="154" customFormat="true" ht="15" hidden="false" customHeight="true" outlineLevel="0" collapsed="false">
      <c r="B7" s="3" t="s">
        <v>133</v>
      </c>
      <c r="C7" s="78" t="s">
        <v>134</v>
      </c>
      <c r="E7" s="22" t="n">
        <v>99899</v>
      </c>
      <c r="F7" s="23" t="n">
        <v>15479406</v>
      </c>
      <c r="G7" s="23" t="n">
        <v>52676</v>
      </c>
      <c r="H7" s="23" t="n">
        <v>3535049</v>
      </c>
      <c r="I7" s="23" t="n">
        <v>13435</v>
      </c>
      <c r="J7" s="23" t="n">
        <v>2617914</v>
      </c>
      <c r="K7" s="23" t="n">
        <v>507</v>
      </c>
      <c r="L7" s="23" t="n">
        <v>1030839</v>
      </c>
    </row>
    <row r="8" s="154" customFormat="true" ht="15" hidden="false" customHeight="true" outlineLevel="0" collapsed="false">
      <c r="B8" s="179" t="s">
        <v>388</v>
      </c>
      <c r="C8" s="3" t="n">
        <v>2000</v>
      </c>
      <c r="D8" s="180"/>
      <c r="E8" s="115" t="n">
        <v>101729</v>
      </c>
      <c r="F8" s="23" t="n">
        <v>15545992</v>
      </c>
      <c r="G8" s="23" t="n">
        <v>54392</v>
      </c>
      <c r="H8" s="23" t="n">
        <v>3559235</v>
      </c>
      <c r="I8" s="23" t="n">
        <v>13530</v>
      </c>
      <c r="J8" s="23" t="n">
        <v>2605440</v>
      </c>
      <c r="K8" s="23" t="n">
        <v>524</v>
      </c>
      <c r="L8" s="23" t="n">
        <v>1043298</v>
      </c>
    </row>
    <row r="9" s="154" customFormat="true" ht="15" hidden="false" customHeight="true" outlineLevel="0" collapsed="false">
      <c r="B9" s="179" t="s">
        <v>389</v>
      </c>
      <c r="C9" s="3" t="n">
        <v>2001</v>
      </c>
      <c r="D9" s="180"/>
      <c r="E9" s="115" t="n">
        <v>101564</v>
      </c>
      <c r="F9" s="23" t="n">
        <v>15314712</v>
      </c>
      <c r="G9" s="23" t="n">
        <v>54708</v>
      </c>
      <c r="H9" s="23" t="n">
        <v>3555819</v>
      </c>
      <c r="I9" s="23" t="n">
        <v>13448</v>
      </c>
      <c r="J9" s="23" t="n">
        <v>2562458</v>
      </c>
      <c r="K9" s="23" t="n">
        <v>482</v>
      </c>
      <c r="L9" s="23" t="n">
        <v>966457</v>
      </c>
    </row>
    <row r="10" s="154" customFormat="true" ht="15" hidden="false" customHeight="true" outlineLevel="0" collapsed="false">
      <c r="B10" s="179" t="s">
        <v>390</v>
      </c>
      <c r="C10" s="3" t="n">
        <v>2002</v>
      </c>
      <c r="D10" s="180"/>
      <c r="E10" s="23" t="n">
        <v>101765</v>
      </c>
      <c r="F10" s="23" t="n">
        <v>14823050</v>
      </c>
      <c r="G10" s="23" t="n">
        <v>55000</v>
      </c>
      <c r="H10" s="23" t="n">
        <v>3160702</v>
      </c>
      <c r="I10" s="23" t="n">
        <v>13317</v>
      </c>
      <c r="J10" s="23" t="n">
        <v>2529959</v>
      </c>
      <c r="K10" s="23" t="n">
        <v>491</v>
      </c>
      <c r="L10" s="23" t="n">
        <v>953112</v>
      </c>
    </row>
    <row r="11" s="15" customFormat="true" ht="15" hidden="false" customHeight="true" outlineLevel="0" collapsed="false">
      <c r="B11" s="179" t="s">
        <v>391</v>
      </c>
      <c r="C11" s="24" t="n">
        <v>2003</v>
      </c>
      <c r="D11" s="97"/>
      <c r="E11" s="31" t="n">
        <v>102115</v>
      </c>
      <c r="F11" s="31" t="n">
        <v>14675125</v>
      </c>
      <c r="G11" s="31" t="n">
        <v>56476</v>
      </c>
      <c r="H11" s="31" t="n">
        <v>3224281</v>
      </c>
      <c r="I11" s="31" t="n">
        <v>13001</v>
      </c>
      <c r="J11" s="31" t="n">
        <v>2474231</v>
      </c>
      <c r="K11" s="31" t="n">
        <v>415</v>
      </c>
      <c r="L11" s="31" t="n">
        <v>814299</v>
      </c>
    </row>
    <row r="12" customFormat="false" ht="5.25" hidden="false" customHeight="true" outlineLevel="0" collapsed="false">
      <c r="D12" s="101"/>
      <c r="E12" s="100"/>
    </row>
    <row r="13" customFormat="false" ht="12" hidden="false" customHeight="true" outlineLevel="0" collapsed="false">
      <c r="A13" s="35"/>
      <c r="B13" s="35"/>
      <c r="C13" s="35"/>
      <c r="D13" s="35"/>
      <c r="E13" s="35"/>
      <c r="F13" s="35"/>
      <c r="G13" s="35"/>
      <c r="H13" s="35"/>
      <c r="I13" s="35"/>
      <c r="J13" s="35"/>
      <c r="K13" s="35"/>
      <c r="L13" s="35"/>
    </row>
    <row r="14" customFormat="false" ht="14.25" hidden="false" customHeight="false" outlineLevel="0" collapsed="false">
      <c r="A14" s="4" t="s">
        <v>4</v>
      </c>
      <c r="B14" s="4"/>
      <c r="C14" s="4"/>
      <c r="D14" s="4"/>
      <c r="E14" s="5" t="s">
        <v>392</v>
      </c>
      <c r="F14" s="5"/>
      <c r="G14" s="6" t="s">
        <v>393</v>
      </c>
      <c r="H14" s="6"/>
      <c r="I14" s="6" t="s">
        <v>394</v>
      </c>
      <c r="J14" s="6"/>
      <c r="K14" s="5" t="s">
        <v>395</v>
      </c>
      <c r="L14" s="5"/>
    </row>
    <row r="15" customFormat="false" ht="13.5" hidden="false" customHeight="false" outlineLevel="0" collapsed="false">
      <c r="A15" s="4"/>
      <c r="B15" s="4"/>
      <c r="C15" s="4"/>
      <c r="D15" s="4"/>
      <c r="E15" s="8" t="s">
        <v>288</v>
      </c>
      <c r="F15" s="8" t="s">
        <v>337</v>
      </c>
      <c r="G15" s="8" t="s">
        <v>288</v>
      </c>
      <c r="H15" s="8" t="s">
        <v>337</v>
      </c>
      <c r="I15" s="8" t="s">
        <v>288</v>
      </c>
      <c r="J15" s="8" t="s">
        <v>337</v>
      </c>
      <c r="K15" s="8" t="s">
        <v>288</v>
      </c>
      <c r="L15" s="8" t="s">
        <v>337</v>
      </c>
    </row>
    <row r="16" customFormat="false" ht="5.25" hidden="false" customHeight="true" outlineLevel="0" collapsed="false">
      <c r="E16" s="14"/>
    </row>
    <row r="17" customFormat="false" ht="15" hidden="false" customHeight="true" outlineLevel="0" collapsed="false">
      <c r="A17" s="154"/>
      <c r="B17" s="3" t="s">
        <v>133</v>
      </c>
      <c r="C17" s="78" t="s">
        <v>134</v>
      </c>
      <c r="D17" s="154"/>
      <c r="E17" s="22" t="n">
        <v>11</v>
      </c>
      <c r="F17" s="23" t="n">
        <v>83160</v>
      </c>
      <c r="G17" s="23" t="n">
        <v>71</v>
      </c>
      <c r="H17" s="23" t="n">
        <v>48713</v>
      </c>
      <c r="I17" s="23" t="n">
        <v>698</v>
      </c>
      <c r="J17" s="23" t="n">
        <v>100754</v>
      </c>
      <c r="K17" s="23" t="n">
        <v>32501</v>
      </c>
      <c r="L17" s="23" t="n">
        <v>8062977</v>
      </c>
    </row>
    <row r="18" customFormat="false" ht="15" hidden="false" customHeight="true" outlineLevel="0" collapsed="false">
      <c r="A18" s="154"/>
      <c r="B18" s="179" t="s">
        <v>388</v>
      </c>
      <c r="C18" s="3" t="n">
        <v>2000</v>
      </c>
      <c r="D18" s="154"/>
      <c r="E18" s="22" t="n">
        <v>14</v>
      </c>
      <c r="F18" s="23" t="n">
        <v>93002</v>
      </c>
      <c r="G18" s="23" t="n">
        <v>77</v>
      </c>
      <c r="H18" s="23" t="n">
        <v>55606</v>
      </c>
      <c r="I18" s="23" t="n">
        <v>697</v>
      </c>
      <c r="J18" s="23" t="n">
        <v>101529</v>
      </c>
      <c r="K18" s="23" t="n">
        <v>32495</v>
      </c>
      <c r="L18" s="23" t="n">
        <v>8087882</v>
      </c>
    </row>
    <row r="19" customFormat="false" ht="15" hidden="false" customHeight="true" outlineLevel="0" collapsed="false">
      <c r="A19" s="154"/>
      <c r="B19" s="179" t="s">
        <v>389</v>
      </c>
      <c r="C19" s="3" t="n">
        <v>2001</v>
      </c>
      <c r="D19" s="154"/>
      <c r="E19" s="22" t="n">
        <v>4</v>
      </c>
      <c r="F19" s="23" t="n">
        <v>28761</v>
      </c>
      <c r="G19" s="23" t="n">
        <v>61</v>
      </c>
      <c r="H19" s="23" t="n">
        <v>47063</v>
      </c>
      <c r="I19" s="23" t="n">
        <v>679</v>
      </c>
      <c r="J19" s="23" t="n">
        <v>100794</v>
      </c>
      <c r="K19" s="23" t="n">
        <v>32182</v>
      </c>
      <c r="L19" s="23" t="n">
        <v>8053361</v>
      </c>
    </row>
    <row r="20" customFormat="false" ht="15" hidden="false" customHeight="true" outlineLevel="0" collapsed="false">
      <c r="A20" s="154"/>
      <c r="B20" s="179" t="s">
        <v>390</v>
      </c>
      <c r="C20" s="3" t="n">
        <v>2002</v>
      </c>
      <c r="D20" s="154"/>
      <c r="E20" s="22" t="n">
        <v>9</v>
      </c>
      <c r="F20" s="23" t="n">
        <v>77135</v>
      </c>
      <c r="G20" s="23" t="n">
        <v>63</v>
      </c>
      <c r="H20" s="23" t="n">
        <v>48787</v>
      </c>
      <c r="I20" s="23" t="n">
        <v>700</v>
      </c>
      <c r="J20" s="23" t="n">
        <v>102386</v>
      </c>
      <c r="K20" s="23" t="n">
        <v>32185</v>
      </c>
      <c r="L20" s="23" t="n">
        <v>7950967</v>
      </c>
    </row>
    <row r="21" customFormat="false" ht="15" hidden="false" customHeight="true" outlineLevel="0" collapsed="false">
      <c r="A21" s="15"/>
      <c r="B21" s="179" t="s">
        <v>391</v>
      </c>
      <c r="C21" s="24" t="n">
        <v>2003</v>
      </c>
      <c r="D21" s="15"/>
      <c r="E21" s="30" t="n">
        <v>15</v>
      </c>
      <c r="F21" s="31" t="n">
        <v>146519</v>
      </c>
      <c r="G21" s="31" t="n">
        <v>71</v>
      </c>
      <c r="H21" s="31" t="n">
        <v>49221</v>
      </c>
      <c r="I21" s="31" t="n">
        <v>739</v>
      </c>
      <c r="J21" s="31" t="n">
        <v>106163</v>
      </c>
      <c r="K21" s="31" t="n">
        <v>31398</v>
      </c>
      <c r="L21" s="31" t="n">
        <v>7860411</v>
      </c>
    </row>
    <row r="22" customFormat="false" ht="5.25" hidden="false" customHeight="true" outlineLevel="0" collapsed="false">
      <c r="E22" s="76"/>
    </row>
    <row r="23" customFormat="false" ht="13.5" hidden="false" customHeight="false" outlineLevel="0" collapsed="false">
      <c r="A23" s="34" t="s">
        <v>332</v>
      </c>
      <c r="B23" s="35"/>
      <c r="C23" s="35"/>
      <c r="D23" s="35"/>
      <c r="E23" s="35"/>
      <c r="F23" s="35"/>
      <c r="G23" s="35"/>
      <c r="H23" s="35"/>
      <c r="I23" s="35"/>
      <c r="J23" s="35"/>
      <c r="K23" s="35"/>
      <c r="L23" s="35"/>
    </row>
  </sheetData>
  <mergeCells count="10">
    <mergeCell ref="A4:D5"/>
    <mergeCell ref="E4:F4"/>
    <mergeCell ref="G4:H4"/>
    <mergeCell ref="I4:J4"/>
    <mergeCell ref="K4:L4"/>
    <mergeCell ref="A14:D15"/>
    <mergeCell ref="E14:F14"/>
    <mergeCell ref="G14:H14"/>
    <mergeCell ref="I14:J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2" activeCellId="0" sqref="S22"/>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3" min="2" style="1" width="0.86"/>
    <col collapsed="false" customWidth="true" hidden="false" outlineLevel="0" max="4" min="4" style="1" width="0.75"/>
    <col collapsed="false" customWidth="true" hidden="false" outlineLevel="0" max="5" min="5" style="1" width="14.87"/>
    <col collapsed="false" customWidth="true" hidden="false" outlineLevel="0" max="6" min="6" style="1" width="0.49"/>
    <col collapsed="false" customWidth="true" hidden="false" outlineLevel="0" max="7" min="7" style="1" width="7.75"/>
    <col collapsed="false" customWidth="true" hidden="false" outlineLevel="0" max="11" min="8" style="1" width="6.62"/>
    <col collapsed="false" customWidth="true" hidden="false" outlineLevel="0" max="12" min="12" style="1" width="7.75"/>
    <col collapsed="false" customWidth="true" hidden="false" outlineLevel="0" max="16" min="13" style="1" width="6.62"/>
    <col collapsed="false" customWidth="false" hidden="false" outlineLevel="0" max="257" min="17" style="1" width="8.99"/>
  </cols>
  <sheetData>
    <row r="1" customFormat="false" ht="17.25" hidden="false" customHeight="false" outlineLevel="0" collapsed="false">
      <c r="F1" s="2" t="s">
        <v>396</v>
      </c>
    </row>
    <row r="2" customFormat="false" ht="5.25" hidden="false" customHeight="true" outlineLevel="0" collapsed="false"/>
    <row r="3" customFormat="false" ht="13.5" hidden="false" customHeight="false" outlineLevel="0" collapsed="false">
      <c r="A3" s="181" t="s">
        <v>397</v>
      </c>
      <c r="B3" s="181"/>
      <c r="C3" s="181"/>
      <c r="D3" s="181"/>
      <c r="E3" s="181"/>
      <c r="F3" s="181"/>
      <c r="G3" s="181"/>
      <c r="H3" s="181"/>
      <c r="I3" s="181"/>
      <c r="J3" s="181"/>
      <c r="K3" s="181"/>
      <c r="L3" s="181"/>
      <c r="M3" s="181"/>
      <c r="N3" s="181"/>
      <c r="O3" s="181"/>
      <c r="P3" s="181"/>
    </row>
    <row r="4" customFormat="false" ht="13.5" hidden="false" customHeight="false" outlineLevel="0" collapsed="false">
      <c r="A4" s="182" t="s">
        <v>398</v>
      </c>
      <c r="B4" s="182"/>
      <c r="C4" s="182"/>
      <c r="D4" s="182"/>
      <c r="E4" s="182"/>
      <c r="F4" s="182"/>
      <c r="G4" s="182"/>
      <c r="H4" s="182"/>
      <c r="I4" s="182"/>
      <c r="J4" s="182"/>
      <c r="K4" s="182"/>
      <c r="L4" s="182"/>
      <c r="M4" s="182"/>
      <c r="N4" s="182"/>
      <c r="O4" s="182"/>
      <c r="P4" s="182"/>
    </row>
    <row r="5" customFormat="false" ht="13.5" hidden="false" customHeight="false" outlineLevel="0" collapsed="false">
      <c r="A5" s="182" t="s">
        <v>399</v>
      </c>
      <c r="B5" s="182"/>
      <c r="C5" s="182"/>
      <c r="D5" s="182"/>
      <c r="E5" s="182"/>
      <c r="F5" s="182"/>
      <c r="G5" s="182"/>
      <c r="H5" s="182"/>
      <c r="I5" s="182"/>
      <c r="J5" s="182"/>
      <c r="K5" s="182"/>
      <c r="L5" s="182"/>
      <c r="M5" s="182"/>
      <c r="N5" s="182"/>
      <c r="O5" s="182"/>
      <c r="P5" s="182"/>
    </row>
    <row r="6" customFormat="false" ht="13.5" hidden="false" customHeight="false" outlineLevel="0" collapsed="false">
      <c r="A6" s="182" t="s">
        <v>400</v>
      </c>
      <c r="B6" s="182"/>
      <c r="C6" s="182"/>
      <c r="D6" s="182"/>
      <c r="E6" s="182"/>
      <c r="F6" s="182"/>
      <c r="G6" s="182"/>
      <c r="H6" s="182"/>
      <c r="I6" s="182"/>
      <c r="J6" s="182"/>
      <c r="K6" s="182"/>
      <c r="L6" s="182"/>
      <c r="M6" s="182"/>
      <c r="N6" s="182"/>
      <c r="O6" s="182"/>
      <c r="P6" s="182"/>
    </row>
    <row r="7" customFormat="false" ht="2.25" hidden="false" customHeight="true" outlineLevel="0" collapsed="false"/>
    <row r="8" customFormat="false" ht="12" hidden="false" customHeight="true" outlineLevel="0" collapsed="false">
      <c r="A8" s="3" t="s">
        <v>64</v>
      </c>
    </row>
    <row r="9" customFormat="false" ht="17.25" hidden="false" customHeight="true" outlineLevel="0" collapsed="false">
      <c r="A9" s="4" t="s">
        <v>4</v>
      </c>
      <c r="B9" s="4"/>
      <c r="C9" s="4"/>
      <c r="D9" s="4"/>
      <c r="E9" s="4"/>
      <c r="F9" s="4"/>
      <c r="G9" s="6" t="s">
        <v>401</v>
      </c>
      <c r="H9" s="6"/>
      <c r="I9" s="6"/>
      <c r="J9" s="6"/>
      <c r="K9" s="6"/>
      <c r="L9" s="5" t="s">
        <v>402</v>
      </c>
      <c r="M9" s="5"/>
      <c r="N9" s="5"/>
      <c r="O9" s="5"/>
      <c r="P9" s="5"/>
    </row>
    <row r="10" customFormat="false" ht="15" hidden="false" customHeight="true" outlineLevel="0" collapsed="false">
      <c r="A10" s="4"/>
      <c r="B10" s="4"/>
      <c r="C10" s="4"/>
      <c r="D10" s="4"/>
      <c r="E10" s="4"/>
      <c r="F10" s="4"/>
      <c r="G10" s="183" t="s">
        <v>133</v>
      </c>
      <c r="H10" s="183" t="n">
        <v>12</v>
      </c>
      <c r="I10" s="183" t="n">
        <v>13</v>
      </c>
      <c r="J10" s="183" t="n">
        <v>14</v>
      </c>
      <c r="K10" s="183" t="n">
        <v>15</v>
      </c>
      <c r="L10" s="183" t="s">
        <v>133</v>
      </c>
      <c r="M10" s="183" t="n">
        <v>12</v>
      </c>
      <c r="N10" s="183" t="n">
        <v>13</v>
      </c>
      <c r="O10" s="183" t="n">
        <v>14</v>
      </c>
      <c r="P10" s="183" t="n">
        <v>15</v>
      </c>
    </row>
    <row r="11" customFormat="false" ht="13.5" hidden="false" customHeight="false" outlineLevel="0" collapsed="false">
      <c r="A11" s="4"/>
      <c r="B11" s="4"/>
      <c r="C11" s="4"/>
      <c r="D11" s="4"/>
      <c r="E11" s="4"/>
      <c r="F11" s="4"/>
      <c r="G11" s="184" t="s">
        <v>134</v>
      </c>
      <c r="H11" s="185" t="n">
        <v>2000</v>
      </c>
      <c r="I11" s="185" t="n">
        <v>2001</v>
      </c>
      <c r="J11" s="185" t="n">
        <v>2002</v>
      </c>
      <c r="K11" s="185" t="n">
        <v>2003</v>
      </c>
      <c r="L11" s="185" t="s">
        <v>134</v>
      </c>
      <c r="M11" s="185" t="n">
        <v>2000</v>
      </c>
      <c r="N11" s="185" t="n">
        <v>2001</v>
      </c>
      <c r="O11" s="185" t="n">
        <v>2002</v>
      </c>
      <c r="P11" s="184" t="n">
        <v>2003</v>
      </c>
      <c r="Q11" s="98"/>
    </row>
    <row r="12" customFormat="false" ht="6" hidden="false" customHeight="true" outlineLevel="0" collapsed="false">
      <c r="G12" s="14"/>
      <c r="L12" s="14"/>
      <c r="M12" s="165"/>
      <c r="N12" s="165"/>
      <c r="O12" s="165"/>
      <c r="P12" s="165"/>
    </row>
    <row r="13" s="15" customFormat="true" ht="12" hidden="false" customHeight="true" outlineLevel="0" collapsed="false">
      <c r="B13" s="16" t="s">
        <v>250</v>
      </c>
      <c r="C13" s="16"/>
      <c r="D13" s="16"/>
      <c r="E13" s="16"/>
      <c r="F13" s="97"/>
      <c r="G13" s="31" t="n">
        <v>849</v>
      </c>
      <c r="H13" s="31" t="n">
        <v>766</v>
      </c>
      <c r="I13" s="31" t="n">
        <v>725</v>
      </c>
      <c r="J13" s="31" t="n">
        <v>700</v>
      </c>
      <c r="K13" s="31" t="n">
        <v>585</v>
      </c>
      <c r="L13" s="30" t="n">
        <v>740</v>
      </c>
      <c r="M13" s="158" t="n">
        <v>624</v>
      </c>
      <c r="N13" s="158" t="n">
        <v>627</v>
      </c>
      <c r="O13" s="158" t="n">
        <v>636</v>
      </c>
      <c r="P13" s="158" t="n">
        <v>575</v>
      </c>
    </row>
    <row r="14" s="15" customFormat="true" ht="12" hidden="false" customHeight="true" outlineLevel="0" collapsed="false">
      <c r="B14" s="16" t="s">
        <v>403</v>
      </c>
      <c r="C14" s="16"/>
      <c r="D14" s="16"/>
      <c r="E14" s="16"/>
      <c r="F14" s="97"/>
      <c r="G14" s="31" t="n">
        <v>315</v>
      </c>
      <c r="H14" s="31" t="n">
        <v>248</v>
      </c>
      <c r="I14" s="31" t="n">
        <v>170</v>
      </c>
      <c r="J14" s="31" t="n">
        <v>185</v>
      </c>
      <c r="K14" s="31" t="n">
        <v>141</v>
      </c>
      <c r="L14" s="30" t="n">
        <v>278</v>
      </c>
      <c r="M14" s="158" t="n">
        <v>205</v>
      </c>
      <c r="N14" s="158" t="n">
        <v>146</v>
      </c>
      <c r="O14" s="158" t="n">
        <v>160</v>
      </c>
      <c r="P14" s="158" t="n">
        <v>119</v>
      </c>
    </row>
    <row r="15" s="15" customFormat="true" ht="12" hidden="false" customHeight="true" outlineLevel="0" collapsed="false">
      <c r="B15" s="27"/>
      <c r="C15" s="16" t="s">
        <v>325</v>
      </c>
      <c r="D15" s="16"/>
      <c r="E15" s="16"/>
      <c r="F15" s="97"/>
      <c r="G15" s="31" t="n">
        <v>60</v>
      </c>
      <c r="H15" s="31" t="s">
        <v>32</v>
      </c>
      <c r="I15" s="31" t="s">
        <v>32</v>
      </c>
      <c r="J15" s="31" t="s">
        <v>32</v>
      </c>
      <c r="K15" s="31" t="s">
        <v>32</v>
      </c>
      <c r="L15" s="30" t="n">
        <v>49</v>
      </c>
      <c r="M15" s="158" t="s">
        <v>32</v>
      </c>
      <c r="N15" s="158" t="s">
        <v>32</v>
      </c>
      <c r="O15" s="158" t="s">
        <v>32</v>
      </c>
      <c r="P15" s="158" t="s">
        <v>32</v>
      </c>
    </row>
    <row r="16" customFormat="false" ht="12" hidden="false" customHeight="true" outlineLevel="0" collapsed="false">
      <c r="B16" s="27"/>
      <c r="C16" s="27"/>
      <c r="D16" s="27"/>
      <c r="E16" s="27" t="s">
        <v>404</v>
      </c>
      <c r="F16" s="99"/>
      <c r="G16" s="23" t="n">
        <v>7</v>
      </c>
      <c r="H16" s="23" t="s">
        <v>32</v>
      </c>
      <c r="I16" s="23" t="s">
        <v>32</v>
      </c>
      <c r="J16" s="23" t="s">
        <v>32</v>
      </c>
      <c r="K16" s="23" t="s">
        <v>32</v>
      </c>
      <c r="L16" s="22" t="n">
        <v>5</v>
      </c>
      <c r="M16" s="115" t="s">
        <v>32</v>
      </c>
      <c r="N16" s="115" t="s">
        <v>32</v>
      </c>
      <c r="O16" s="115" t="s">
        <v>32</v>
      </c>
      <c r="P16" s="115" t="s">
        <v>32</v>
      </c>
    </row>
    <row r="17" customFormat="false" ht="12" hidden="false" customHeight="true" outlineLevel="0" collapsed="false">
      <c r="B17" s="27"/>
      <c r="C17" s="27"/>
      <c r="D17" s="27"/>
      <c r="E17" s="27" t="s">
        <v>405</v>
      </c>
      <c r="F17" s="99"/>
      <c r="G17" s="23" t="n">
        <v>9</v>
      </c>
      <c r="H17" s="23" t="s">
        <v>32</v>
      </c>
      <c r="I17" s="23" t="s">
        <v>32</v>
      </c>
      <c r="J17" s="23" t="s">
        <v>32</v>
      </c>
      <c r="K17" s="23" t="s">
        <v>32</v>
      </c>
      <c r="L17" s="22" t="n">
        <v>8</v>
      </c>
      <c r="M17" s="115" t="s">
        <v>32</v>
      </c>
      <c r="N17" s="115" t="s">
        <v>32</v>
      </c>
      <c r="O17" s="115" t="s">
        <v>32</v>
      </c>
      <c r="P17" s="115" t="s">
        <v>32</v>
      </c>
    </row>
    <row r="18" customFormat="false" ht="12" hidden="false" customHeight="true" outlineLevel="0" collapsed="false">
      <c r="B18" s="27"/>
      <c r="C18" s="27"/>
      <c r="D18" s="27"/>
      <c r="E18" s="27" t="s">
        <v>406</v>
      </c>
      <c r="F18" s="99"/>
      <c r="G18" s="23" t="n">
        <v>15</v>
      </c>
      <c r="H18" s="23" t="s">
        <v>32</v>
      </c>
      <c r="I18" s="23" t="s">
        <v>32</v>
      </c>
      <c r="J18" s="23" t="s">
        <v>32</v>
      </c>
      <c r="K18" s="23" t="s">
        <v>32</v>
      </c>
      <c r="L18" s="22" t="n">
        <v>13</v>
      </c>
      <c r="M18" s="115" t="s">
        <v>32</v>
      </c>
      <c r="N18" s="115" t="s">
        <v>32</v>
      </c>
      <c r="O18" s="115" t="s">
        <v>32</v>
      </c>
      <c r="P18" s="115" t="s">
        <v>32</v>
      </c>
    </row>
    <row r="19" customFormat="false" ht="12" hidden="false" customHeight="true" outlineLevel="0" collapsed="false">
      <c r="B19" s="27"/>
      <c r="C19" s="27"/>
      <c r="D19" s="27"/>
      <c r="E19" s="27" t="s">
        <v>407</v>
      </c>
      <c r="F19" s="99"/>
      <c r="G19" s="23" t="n">
        <v>29</v>
      </c>
      <c r="H19" s="23" t="s">
        <v>32</v>
      </c>
      <c r="I19" s="23" t="s">
        <v>32</v>
      </c>
      <c r="J19" s="23" t="s">
        <v>32</v>
      </c>
      <c r="K19" s="23" t="s">
        <v>32</v>
      </c>
      <c r="L19" s="22" t="n">
        <v>23</v>
      </c>
      <c r="M19" s="115" t="s">
        <v>32</v>
      </c>
      <c r="N19" s="115" t="s">
        <v>32</v>
      </c>
      <c r="O19" s="115" t="s">
        <v>32</v>
      </c>
      <c r="P19" s="115" t="s">
        <v>32</v>
      </c>
    </row>
    <row r="20" s="15" customFormat="true" ht="12" hidden="false" customHeight="true" outlineLevel="0" collapsed="false">
      <c r="B20" s="27"/>
      <c r="C20" s="16" t="s">
        <v>326</v>
      </c>
      <c r="D20" s="16"/>
      <c r="E20" s="16"/>
      <c r="F20" s="97"/>
      <c r="G20" s="31" t="n">
        <v>69</v>
      </c>
      <c r="H20" s="31" t="n">
        <v>65</v>
      </c>
      <c r="I20" s="31" t="n">
        <v>59</v>
      </c>
      <c r="J20" s="31" t="n">
        <v>60</v>
      </c>
      <c r="K20" s="31" t="n">
        <v>54</v>
      </c>
      <c r="L20" s="30" t="n">
        <v>59</v>
      </c>
      <c r="M20" s="158" t="n">
        <v>49</v>
      </c>
      <c r="N20" s="158" t="n">
        <v>48</v>
      </c>
      <c r="O20" s="158" t="n">
        <v>51</v>
      </c>
      <c r="P20" s="158" t="n">
        <v>49</v>
      </c>
    </row>
    <row r="21" customFormat="false" ht="12" hidden="false" customHeight="true" outlineLevel="0" collapsed="false">
      <c r="B21" s="27"/>
      <c r="C21" s="27"/>
      <c r="D21" s="27"/>
      <c r="E21" s="27" t="s">
        <v>408</v>
      </c>
      <c r="F21" s="99"/>
      <c r="G21" s="23" t="n">
        <v>25</v>
      </c>
      <c r="H21" s="23" t="n">
        <v>22</v>
      </c>
      <c r="I21" s="23" t="n">
        <v>16</v>
      </c>
      <c r="J21" s="23" t="n">
        <v>16</v>
      </c>
      <c r="K21" s="23" t="n">
        <v>14</v>
      </c>
      <c r="L21" s="22" t="n">
        <v>18</v>
      </c>
      <c r="M21" s="115" t="n">
        <v>17</v>
      </c>
      <c r="N21" s="115" t="n">
        <v>16</v>
      </c>
      <c r="O21" s="115" t="n">
        <v>12</v>
      </c>
      <c r="P21" s="115" t="n">
        <v>12</v>
      </c>
    </row>
    <row r="22" customFormat="false" ht="12" hidden="false" customHeight="true" outlineLevel="0" collapsed="false">
      <c r="B22" s="27"/>
      <c r="C22" s="27"/>
      <c r="D22" s="27"/>
      <c r="E22" s="27" t="s">
        <v>409</v>
      </c>
      <c r="F22" s="99"/>
      <c r="G22" s="23" t="n">
        <v>28</v>
      </c>
      <c r="H22" s="23" t="n">
        <v>26</v>
      </c>
      <c r="I22" s="23" t="n">
        <v>23</v>
      </c>
      <c r="J22" s="23" t="n">
        <v>26</v>
      </c>
      <c r="K22" s="23" t="n">
        <v>27</v>
      </c>
      <c r="L22" s="22" t="n">
        <v>25</v>
      </c>
      <c r="M22" s="115" t="n">
        <v>22</v>
      </c>
      <c r="N22" s="115" t="n">
        <v>20</v>
      </c>
      <c r="O22" s="115" t="n">
        <v>26</v>
      </c>
      <c r="P22" s="115" t="n">
        <v>26</v>
      </c>
    </row>
    <row r="23" customFormat="false" ht="12" hidden="false" customHeight="true" outlineLevel="0" collapsed="false">
      <c r="B23" s="27"/>
      <c r="C23" s="27"/>
      <c r="D23" s="27"/>
      <c r="E23" s="27" t="s">
        <v>410</v>
      </c>
      <c r="F23" s="99"/>
      <c r="G23" s="23" t="n">
        <v>16</v>
      </c>
      <c r="H23" s="23" t="n">
        <v>17</v>
      </c>
      <c r="I23" s="23" t="n">
        <v>20</v>
      </c>
      <c r="J23" s="23" t="n">
        <v>18</v>
      </c>
      <c r="K23" s="23" t="n">
        <v>13</v>
      </c>
      <c r="L23" s="22" t="n">
        <v>16</v>
      </c>
      <c r="M23" s="115" t="n">
        <v>10</v>
      </c>
      <c r="N23" s="115" t="n">
        <v>12</v>
      </c>
      <c r="O23" s="115" t="n">
        <v>13</v>
      </c>
      <c r="P23" s="115" t="n">
        <v>11</v>
      </c>
    </row>
    <row r="24" s="15" customFormat="true" ht="12" hidden="false" customHeight="true" outlineLevel="0" collapsed="false">
      <c r="B24" s="27"/>
      <c r="C24" s="16" t="s">
        <v>411</v>
      </c>
      <c r="D24" s="16"/>
      <c r="E24" s="16"/>
      <c r="F24" s="97"/>
      <c r="G24" s="31" t="n">
        <v>73</v>
      </c>
      <c r="H24" s="31" t="n">
        <v>87</v>
      </c>
      <c r="I24" s="31" t="n">
        <v>74</v>
      </c>
      <c r="J24" s="31" t="n">
        <v>83</v>
      </c>
      <c r="K24" s="31" t="n">
        <v>59</v>
      </c>
      <c r="L24" s="30" t="n">
        <v>67</v>
      </c>
      <c r="M24" s="158" t="n">
        <v>75</v>
      </c>
      <c r="N24" s="158" t="n">
        <v>62</v>
      </c>
      <c r="O24" s="158" t="n">
        <v>68</v>
      </c>
      <c r="P24" s="158" t="n">
        <v>43</v>
      </c>
    </row>
    <row r="25" customFormat="false" ht="12" hidden="false" customHeight="true" outlineLevel="0" collapsed="false">
      <c r="B25" s="27"/>
      <c r="C25" s="27"/>
      <c r="D25" s="27"/>
      <c r="E25" s="27" t="s">
        <v>412</v>
      </c>
      <c r="F25" s="99"/>
      <c r="G25" s="23" t="n">
        <v>20</v>
      </c>
      <c r="H25" s="23" t="n">
        <v>14</v>
      </c>
      <c r="I25" s="23" t="n">
        <v>15</v>
      </c>
      <c r="J25" s="23" t="n">
        <v>23</v>
      </c>
      <c r="K25" s="23" t="n">
        <v>9</v>
      </c>
      <c r="L25" s="22" t="n">
        <v>17</v>
      </c>
      <c r="M25" s="115" t="n">
        <v>14</v>
      </c>
      <c r="N25" s="115" t="n">
        <v>14</v>
      </c>
      <c r="O25" s="115" t="n">
        <v>18</v>
      </c>
      <c r="P25" s="115" t="n">
        <v>7</v>
      </c>
    </row>
    <row r="26" customFormat="false" ht="12" hidden="false" customHeight="true" outlineLevel="0" collapsed="false">
      <c r="B26" s="27"/>
      <c r="C26" s="27"/>
      <c r="D26" s="27"/>
      <c r="E26" s="27" t="s">
        <v>407</v>
      </c>
      <c r="F26" s="99"/>
      <c r="G26" s="23" t="s">
        <v>32</v>
      </c>
      <c r="H26" s="23" t="n">
        <v>17</v>
      </c>
      <c r="I26" s="23" t="n">
        <v>10</v>
      </c>
      <c r="J26" s="23" t="n">
        <v>18</v>
      </c>
      <c r="K26" s="23" t="n">
        <v>11</v>
      </c>
      <c r="L26" s="22" t="s">
        <v>32</v>
      </c>
      <c r="M26" s="115" t="n">
        <v>14</v>
      </c>
      <c r="N26" s="115" t="n">
        <v>10</v>
      </c>
      <c r="O26" s="115" t="n">
        <v>12</v>
      </c>
      <c r="P26" s="115" t="n">
        <v>8</v>
      </c>
    </row>
    <row r="27" customFormat="false" ht="12" hidden="false" customHeight="true" outlineLevel="0" collapsed="false">
      <c r="B27" s="27"/>
      <c r="C27" s="27"/>
      <c r="D27" s="27"/>
      <c r="E27" s="27" t="s">
        <v>406</v>
      </c>
      <c r="F27" s="99"/>
      <c r="G27" s="23" t="n">
        <v>26</v>
      </c>
      <c r="H27" s="23" t="n">
        <v>29</v>
      </c>
      <c r="I27" s="23" t="n">
        <v>24</v>
      </c>
      <c r="J27" s="23" t="n">
        <v>24</v>
      </c>
      <c r="K27" s="23" t="n">
        <v>20</v>
      </c>
      <c r="L27" s="22" t="n">
        <v>20</v>
      </c>
      <c r="M27" s="115" t="n">
        <v>24</v>
      </c>
      <c r="N27" s="115" t="n">
        <v>17</v>
      </c>
      <c r="O27" s="115" t="n">
        <v>19</v>
      </c>
      <c r="P27" s="115" t="n">
        <v>15</v>
      </c>
    </row>
    <row r="28" customFormat="false" ht="12" hidden="false" customHeight="true" outlineLevel="0" collapsed="false">
      <c r="B28" s="27"/>
      <c r="C28" s="27"/>
      <c r="D28" s="27"/>
      <c r="E28" s="27" t="s">
        <v>413</v>
      </c>
      <c r="F28" s="99"/>
      <c r="G28" s="23" t="n">
        <v>17</v>
      </c>
      <c r="H28" s="23" t="n">
        <v>18</v>
      </c>
      <c r="I28" s="23" t="n">
        <v>20</v>
      </c>
      <c r="J28" s="23" t="n">
        <v>18</v>
      </c>
      <c r="K28" s="23" t="n">
        <v>19</v>
      </c>
      <c r="L28" s="22" t="n">
        <v>20</v>
      </c>
      <c r="M28" s="115" t="n">
        <v>16</v>
      </c>
      <c r="N28" s="115" t="n">
        <v>16</v>
      </c>
      <c r="O28" s="115" t="n">
        <v>19</v>
      </c>
      <c r="P28" s="115" t="n">
        <v>13</v>
      </c>
    </row>
    <row r="29" customFormat="false" ht="12" hidden="false" customHeight="true" outlineLevel="0" collapsed="false">
      <c r="B29" s="27"/>
      <c r="C29" s="27"/>
      <c r="D29" s="27"/>
      <c r="E29" s="186" t="s">
        <v>414</v>
      </c>
      <c r="F29" s="99"/>
      <c r="G29" s="23" t="n">
        <v>10</v>
      </c>
      <c r="H29" s="23" t="n">
        <v>9</v>
      </c>
      <c r="I29" s="23" t="n">
        <v>5</v>
      </c>
      <c r="J29" s="23" t="s">
        <v>32</v>
      </c>
      <c r="K29" s="23" t="s">
        <v>32</v>
      </c>
      <c r="L29" s="22" t="n">
        <v>10</v>
      </c>
      <c r="M29" s="115" t="n">
        <v>7</v>
      </c>
      <c r="N29" s="115" t="n">
        <v>5</v>
      </c>
      <c r="O29" s="115" t="s">
        <v>32</v>
      </c>
      <c r="P29" s="115" t="s">
        <v>32</v>
      </c>
    </row>
    <row r="30" s="15" customFormat="true" ht="12" hidden="false" customHeight="true" outlineLevel="0" collapsed="false">
      <c r="B30" s="27"/>
      <c r="C30" s="16" t="s">
        <v>415</v>
      </c>
      <c r="D30" s="16"/>
      <c r="E30" s="16"/>
      <c r="F30" s="97"/>
      <c r="G30" s="31" t="n">
        <v>66</v>
      </c>
      <c r="H30" s="31" t="n">
        <v>55</v>
      </c>
      <c r="I30" s="31" t="s">
        <v>32</v>
      </c>
      <c r="J30" s="31" t="s">
        <v>32</v>
      </c>
      <c r="K30" s="31" t="s">
        <v>32</v>
      </c>
      <c r="L30" s="30" t="n">
        <v>58</v>
      </c>
      <c r="M30" s="158" t="n">
        <v>43</v>
      </c>
      <c r="N30" s="158" t="s">
        <v>32</v>
      </c>
      <c r="O30" s="158" t="s">
        <v>32</v>
      </c>
      <c r="P30" s="158" t="s">
        <v>32</v>
      </c>
    </row>
    <row r="31" customFormat="false" ht="12" hidden="false" customHeight="true" outlineLevel="0" collapsed="false">
      <c r="B31" s="27"/>
      <c r="C31" s="27"/>
      <c r="D31" s="27"/>
      <c r="E31" s="27" t="s">
        <v>408</v>
      </c>
      <c r="F31" s="99"/>
      <c r="G31" s="23" t="n">
        <v>22</v>
      </c>
      <c r="H31" s="23" t="n">
        <v>12</v>
      </c>
      <c r="I31" s="23" t="s">
        <v>32</v>
      </c>
      <c r="J31" s="23" t="s">
        <v>32</v>
      </c>
      <c r="K31" s="23" t="s">
        <v>32</v>
      </c>
      <c r="L31" s="22" t="n">
        <v>20</v>
      </c>
      <c r="M31" s="115" t="n">
        <v>10</v>
      </c>
      <c r="N31" s="115" t="s">
        <v>32</v>
      </c>
      <c r="O31" s="115" t="s">
        <v>32</v>
      </c>
      <c r="P31" s="115" t="s">
        <v>32</v>
      </c>
    </row>
    <row r="32" customFormat="false" ht="12" hidden="false" customHeight="true" outlineLevel="0" collapsed="false">
      <c r="B32" s="27"/>
      <c r="C32" s="27"/>
      <c r="D32" s="27"/>
      <c r="E32" s="27" t="s">
        <v>416</v>
      </c>
      <c r="F32" s="99"/>
      <c r="G32" s="23" t="n">
        <v>19</v>
      </c>
      <c r="H32" s="23" t="n">
        <v>22</v>
      </c>
      <c r="I32" s="23" t="s">
        <v>32</v>
      </c>
      <c r="J32" s="23" t="s">
        <v>32</v>
      </c>
      <c r="K32" s="23" t="s">
        <v>32</v>
      </c>
      <c r="L32" s="22" t="n">
        <v>18</v>
      </c>
      <c r="M32" s="115" t="n">
        <v>17</v>
      </c>
      <c r="N32" s="115" t="s">
        <v>32</v>
      </c>
      <c r="O32" s="115" t="s">
        <v>32</v>
      </c>
      <c r="P32" s="115" t="s">
        <v>32</v>
      </c>
    </row>
    <row r="33" customFormat="false" ht="12" hidden="false" customHeight="true" outlineLevel="0" collapsed="false">
      <c r="B33" s="27"/>
      <c r="C33" s="27"/>
      <c r="D33" s="27"/>
      <c r="E33" s="27" t="s">
        <v>406</v>
      </c>
      <c r="F33" s="99"/>
      <c r="G33" s="23" t="n">
        <v>25</v>
      </c>
      <c r="H33" s="23" t="n">
        <v>21</v>
      </c>
      <c r="I33" s="23" t="s">
        <v>32</v>
      </c>
      <c r="J33" s="23" t="s">
        <v>32</v>
      </c>
      <c r="K33" s="23" t="s">
        <v>32</v>
      </c>
      <c r="L33" s="22" t="n">
        <v>20</v>
      </c>
      <c r="M33" s="115" t="n">
        <v>16</v>
      </c>
      <c r="N33" s="115" t="s">
        <v>32</v>
      </c>
      <c r="O33" s="115" t="s">
        <v>32</v>
      </c>
      <c r="P33" s="115" t="s">
        <v>32</v>
      </c>
    </row>
    <row r="34" s="15" customFormat="true" ht="12" hidden="false" customHeight="true" outlineLevel="0" collapsed="false">
      <c r="B34" s="27"/>
      <c r="C34" s="16" t="s">
        <v>417</v>
      </c>
      <c r="D34" s="16"/>
      <c r="E34" s="16"/>
      <c r="F34" s="97"/>
      <c r="G34" s="31" t="n">
        <v>47</v>
      </c>
      <c r="H34" s="31" t="n">
        <v>41</v>
      </c>
      <c r="I34" s="31" t="n">
        <v>37</v>
      </c>
      <c r="J34" s="31" t="n">
        <v>42</v>
      </c>
      <c r="K34" s="31" t="n">
        <v>28</v>
      </c>
      <c r="L34" s="30" t="n">
        <v>45</v>
      </c>
      <c r="M34" s="158" t="n">
        <v>38</v>
      </c>
      <c r="N34" s="158" t="n">
        <v>36</v>
      </c>
      <c r="O34" s="158" t="n">
        <v>41</v>
      </c>
      <c r="P34" s="158" t="n">
        <v>27</v>
      </c>
    </row>
    <row r="35" customFormat="false" ht="12" hidden="false" customHeight="true" outlineLevel="0" collapsed="false">
      <c r="B35" s="27"/>
      <c r="C35" s="27"/>
      <c r="D35" s="27"/>
      <c r="E35" s="27" t="s">
        <v>416</v>
      </c>
      <c r="F35" s="99"/>
      <c r="G35" s="23" t="n">
        <v>13</v>
      </c>
      <c r="H35" s="23" t="s">
        <v>32</v>
      </c>
      <c r="I35" s="23" t="s">
        <v>32</v>
      </c>
      <c r="J35" s="23" t="s">
        <v>32</v>
      </c>
      <c r="K35" s="23" t="s">
        <v>32</v>
      </c>
      <c r="L35" s="22" t="n">
        <v>12</v>
      </c>
      <c r="M35" s="115" t="s">
        <v>32</v>
      </c>
      <c r="N35" s="115" t="s">
        <v>32</v>
      </c>
      <c r="O35" s="115" t="s">
        <v>32</v>
      </c>
      <c r="P35" s="115" t="s">
        <v>32</v>
      </c>
    </row>
    <row r="36" customFormat="false" ht="12" hidden="false" customHeight="true" outlineLevel="0" collapsed="false">
      <c r="B36" s="27"/>
      <c r="C36" s="27"/>
      <c r="D36" s="27"/>
      <c r="E36" s="27" t="s">
        <v>409</v>
      </c>
      <c r="F36" s="99"/>
      <c r="G36" s="23" t="n">
        <v>17</v>
      </c>
      <c r="H36" s="23" t="n">
        <v>23</v>
      </c>
      <c r="I36" s="23" t="n">
        <v>22</v>
      </c>
      <c r="J36" s="23" t="n">
        <v>24</v>
      </c>
      <c r="K36" s="23" t="n">
        <v>19</v>
      </c>
      <c r="L36" s="22" t="n">
        <v>16</v>
      </c>
      <c r="M36" s="115" t="n">
        <v>23</v>
      </c>
      <c r="N36" s="115" t="n">
        <v>22</v>
      </c>
      <c r="O36" s="115" t="n">
        <v>23</v>
      </c>
      <c r="P36" s="115" t="n">
        <v>19</v>
      </c>
    </row>
    <row r="37" customFormat="false" ht="12" hidden="false" customHeight="true" outlineLevel="0" collapsed="false">
      <c r="B37" s="27"/>
      <c r="C37" s="27"/>
      <c r="D37" s="27"/>
      <c r="E37" s="27" t="s">
        <v>418</v>
      </c>
      <c r="F37" s="99"/>
      <c r="G37" s="23" t="n">
        <v>17</v>
      </c>
      <c r="H37" s="23" t="n">
        <v>18</v>
      </c>
      <c r="I37" s="23" t="n">
        <v>15</v>
      </c>
      <c r="J37" s="23" t="n">
        <v>18</v>
      </c>
      <c r="K37" s="23" t="n">
        <v>9</v>
      </c>
      <c r="L37" s="22" t="n">
        <v>17</v>
      </c>
      <c r="M37" s="115" t="n">
        <v>15</v>
      </c>
      <c r="N37" s="115" t="n">
        <v>14</v>
      </c>
      <c r="O37" s="115" t="n">
        <v>18</v>
      </c>
      <c r="P37" s="115" t="n">
        <v>8</v>
      </c>
    </row>
    <row r="38" s="15" customFormat="true" ht="12" hidden="false" customHeight="true" outlineLevel="0" collapsed="false">
      <c r="B38" s="16" t="s">
        <v>419</v>
      </c>
      <c r="C38" s="16"/>
      <c r="D38" s="16"/>
      <c r="E38" s="16"/>
      <c r="F38" s="97"/>
      <c r="G38" s="31" t="n">
        <v>534</v>
      </c>
      <c r="H38" s="31" t="n">
        <v>518</v>
      </c>
      <c r="I38" s="31" t="n">
        <v>558</v>
      </c>
      <c r="J38" s="31" t="n">
        <v>515</v>
      </c>
      <c r="K38" s="31" t="n">
        <v>444</v>
      </c>
      <c r="L38" s="30" t="n">
        <v>462</v>
      </c>
      <c r="M38" s="158" t="n">
        <v>419</v>
      </c>
      <c r="N38" s="158" t="n">
        <v>481</v>
      </c>
      <c r="O38" s="158" t="n">
        <v>476</v>
      </c>
      <c r="P38" s="158" t="n">
        <v>456</v>
      </c>
    </row>
    <row r="39" s="15" customFormat="true" ht="12" hidden="false" customHeight="true" outlineLevel="0" collapsed="false">
      <c r="B39" s="27"/>
      <c r="C39" s="187"/>
      <c r="D39" s="169" t="s">
        <v>420</v>
      </c>
      <c r="E39" s="169"/>
      <c r="F39" s="97"/>
      <c r="G39" s="31" t="n">
        <v>167</v>
      </c>
      <c r="H39" s="31" t="n">
        <v>160</v>
      </c>
      <c r="I39" s="31" t="n">
        <v>163</v>
      </c>
      <c r="J39" s="31" t="n">
        <v>106</v>
      </c>
      <c r="K39" s="31" t="n">
        <v>120</v>
      </c>
      <c r="L39" s="30" t="n">
        <v>145</v>
      </c>
      <c r="M39" s="158" t="n">
        <v>121</v>
      </c>
      <c r="N39" s="158" t="n">
        <v>140</v>
      </c>
      <c r="O39" s="158" t="n">
        <v>152</v>
      </c>
      <c r="P39" s="158" t="n">
        <v>175</v>
      </c>
    </row>
    <row r="40" customFormat="false" ht="12" hidden="false" customHeight="true" outlineLevel="0" collapsed="false">
      <c r="B40" s="27"/>
      <c r="C40" s="27"/>
      <c r="D40" s="27"/>
      <c r="E40" s="27" t="s">
        <v>421</v>
      </c>
      <c r="F40" s="99"/>
      <c r="G40" s="23" t="n">
        <v>15</v>
      </c>
      <c r="H40" s="23" t="n">
        <v>24</v>
      </c>
      <c r="I40" s="23" t="n">
        <v>24</v>
      </c>
      <c r="J40" s="23" t="n">
        <v>24</v>
      </c>
      <c r="K40" s="23" t="n">
        <v>23</v>
      </c>
      <c r="L40" s="22" t="n">
        <v>13</v>
      </c>
      <c r="M40" s="115" t="n">
        <v>18</v>
      </c>
      <c r="N40" s="115" t="n">
        <v>22</v>
      </c>
      <c r="O40" s="115" t="n">
        <v>22</v>
      </c>
      <c r="P40" s="115" t="n">
        <v>26</v>
      </c>
    </row>
    <row r="41" customFormat="false" ht="12" hidden="false" customHeight="true" outlineLevel="0" collapsed="false">
      <c r="B41" s="27"/>
      <c r="C41" s="27"/>
      <c r="D41" s="27"/>
      <c r="E41" s="27" t="s">
        <v>422</v>
      </c>
      <c r="F41" s="99"/>
      <c r="G41" s="23" t="n">
        <v>24</v>
      </c>
      <c r="H41" s="23" t="n">
        <v>17</v>
      </c>
      <c r="I41" s="23" t="n">
        <v>17</v>
      </c>
      <c r="J41" s="23" t="n">
        <v>17</v>
      </c>
      <c r="K41" s="23" t="n">
        <v>27</v>
      </c>
      <c r="L41" s="22" t="n">
        <v>19</v>
      </c>
      <c r="M41" s="115" t="n">
        <v>14</v>
      </c>
      <c r="N41" s="115" t="n">
        <v>16</v>
      </c>
      <c r="O41" s="115" t="n">
        <v>16</v>
      </c>
      <c r="P41" s="115" t="n">
        <v>25</v>
      </c>
    </row>
    <row r="42" customFormat="false" ht="12" hidden="false" customHeight="true" outlineLevel="0" collapsed="false">
      <c r="B42" s="27"/>
      <c r="C42" s="27"/>
      <c r="D42" s="27"/>
      <c r="E42" s="27" t="s">
        <v>423</v>
      </c>
      <c r="F42" s="99"/>
      <c r="G42" s="23" t="n">
        <v>29</v>
      </c>
      <c r="H42" s="23" t="n">
        <v>21</v>
      </c>
      <c r="I42" s="23" t="s">
        <v>32</v>
      </c>
      <c r="J42" s="23" t="s">
        <v>32</v>
      </c>
      <c r="K42" s="23" t="s">
        <v>32</v>
      </c>
      <c r="L42" s="22" t="n">
        <v>26</v>
      </c>
      <c r="M42" s="115" t="n">
        <v>14</v>
      </c>
      <c r="N42" s="115" t="n">
        <v>19</v>
      </c>
      <c r="O42" s="115" t="s">
        <v>32</v>
      </c>
      <c r="P42" s="115" t="s">
        <v>32</v>
      </c>
    </row>
    <row r="43" customFormat="false" ht="12" hidden="false" customHeight="true" outlineLevel="0" collapsed="false">
      <c r="B43" s="27"/>
      <c r="C43" s="27"/>
      <c r="D43" s="27"/>
      <c r="E43" s="27" t="s">
        <v>424</v>
      </c>
      <c r="F43" s="99"/>
      <c r="G43" s="23" t="n">
        <v>32</v>
      </c>
      <c r="H43" s="23" t="n">
        <v>30</v>
      </c>
      <c r="I43" s="23" t="n">
        <v>30</v>
      </c>
      <c r="J43" s="23" t="n">
        <v>30</v>
      </c>
      <c r="K43" s="23" t="n">
        <v>35</v>
      </c>
      <c r="L43" s="22" t="n">
        <v>28</v>
      </c>
      <c r="M43" s="115" t="n">
        <v>23</v>
      </c>
      <c r="N43" s="115" t="n">
        <v>25</v>
      </c>
      <c r="O43" s="115" t="n">
        <v>25</v>
      </c>
      <c r="P43" s="115" t="n">
        <v>33</v>
      </c>
    </row>
    <row r="44" customFormat="false" ht="12" hidden="false" customHeight="true" outlineLevel="0" collapsed="false">
      <c r="B44" s="27"/>
      <c r="C44" s="27"/>
      <c r="D44" s="27"/>
      <c r="E44" s="27" t="s">
        <v>425</v>
      </c>
      <c r="F44" s="99"/>
      <c r="G44" s="23" t="n">
        <v>36</v>
      </c>
      <c r="H44" s="23" t="n">
        <v>36</v>
      </c>
      <c r="I44" s="23" t="n">
        <v>34</v>
      </c>
      <c r="J44" s="23" t="n">
        <v>35</v>
      </c>
      <c r="K44" s="23" t="n">
        <v>35</v>
      </c>
      <c r="L44" s="22" t="n">
        <v>33</v>
      </c>
      <c r="M44" s="115" t="n">
        <v>27</v>
      </c>
      <c r="N44" s="115" t="n">
        <v>28</v>
      </c>
      <c r="O44" s="115" t="n">
        <v>32</v>
      </c>
      <c r="P44" s="115" t="n">
        <v>28</v>
      </c>
    </row>
    <row r="45" customFormat="false" ht="12" hidden="false" customHeight="true" outlineLevel="0" collapsed="false">
      <c r="B45" s="27"/>
      <c r="C45" s="27"/>
      <c r="D45" s="27"/>
      <c r="E45" s="27" t="s">
        <v>426</v>
      </c>
      <c r="F45" s="99"/>
      <c r="G45" s="23" t="n">
        <v>31</v>
      </c>
      <c r="H45" s="23" t="n">
        <v>32</v>
      </c>
      <c r="I45" s="23" t="s">
        <v>32</v>
      </c>
      <c r="J45" s="23" t="s">
        <v>32</v>
      </c>
      <c r="K45" s="23" t="s">
        <v>32</v>
      </c>
      <c r="L45" s="22" t="n">
        <v>26</v>
      </c>
      <c r="M45" s="115" t="n">
        <v>25</v>
      </c>
      <c r="N45" s="115" t="n">
        <v>30</v>
      </c>
      <c r="O45" s="115" t="s">
        <v>32</v>
      </c>
      <c r="P45" s="115" t="s">
        <v>32</v>
      </c>
    </row>
    <row r="46" customFormat="false" ht="12" hidden="false" customHeight="true" outlineLevel="0" collapsed="false">
      <c r="B46" s="27"/>
      <c r="C46" s="27"/>
      <c r="D46" s="27"/>
      <c r="E46" s="27" t="s">
        <v>427</v>
      </c>
      <c r="F46" s="99"/>
      <c r="G46" s="23" t="s">
        <v>32</v>
      </c>
      <c r="H46" s="23" t="s">
        <v>32</v>
      </c>
      <c r="I46" s="23" t="n">
        <v>29</v>
      </c>
      <c r="J46" s="23" t="n">
        <v>30</v>
      </c>
      <c r="K46" s="23" t="n">
        <v>23</v>
      </c>
      <c r="L46" s="22" t="s">
        <v>32</v>
      </c>
      <c r="M46" s="115" t="s">
        <v>32</v>
      </c>
      <c r="N46" s="115" t="s">
        <v>32</v>
      </c>
      <c r="O46" s="115" t="n">
        <v>29</v>
      </c>
      <c r="P46" s="115" t="n">
        <v>28</v>
      </c>
    </row>
    <row r="47" customFormat="false" ht="12" hidden="false" customHeight="true" outlineLevel="0" collapsed="false">
      <c r="B47" s="27"/>
      <c r="C47" s="27"/>
      <c r="D47" s="27"/>
      <c r="E47" s="27" t="s">
        <v>428</v>
      </c>
      <c r="F47" s="99"/>
      <c r="G47" s="23" t="s">
        <v>32</v>
      </c>
      <c r="H47" s="23" t="s">
        <v>32</v>
      </c>
      <c r="I47" s="23" t="n">
        <v>19</v>
      </c>
      <c r="J47" s="23" t="n">
        <v>26</v>
      </c>
      <c r="K47" s="23" t="n">
        <v>24</v>
      </c>
      <c r="L47" s="22" t="s">
        <v>32</v>
      </c>
      <c r="M47" s="115" t="s">
        <v>32</v>
      </c>
      <c r="N47" s="115" t="s">
        <v>32</v>
      </c>
      <c r="O47" s="115" t="n">
        <v>19</v>
      </c>
      <c r="P47" s="115" t="n">
        <v>21</v>
      </c>
    </row>
    <row r="48" customFormat="false" ht="12" hidden="false" customHeight="true" outlineLevel="0" collapsed="false">
      <c r="B48" s="27"/>
      <c r="C48" s="27"/>
      <c r="D48" s="27"/>
      <c r="E48" s="27" t="s">
        <v>429</v>
      </c>
      <c r="F48" s="99"/>
      <c r="G48" s="23" t="s">
        <v>32</v>
      </c>
      <c r="H48" s="23" t="s">
        <v>32</v>
      </c>
      <c r="I48" s="23" t="n">
        <v>10</v>
      </c>
      <c r="J48" s="23" t="n">
        <v>19</v>
      </c>
      <c r="K48" s="23" t="n">
        <v>23</v>
      </c>
      <c r="L48" s="22" t="s">
        <v>32</v>
      </c>
      <c r="M48" s="115" t="s">
        <v>32</v>
      </c>
      <c r="N48" s="115" t="s">
        <v>32</v>
      </c>
      <c r="O48" s="115" t="n">
        <v>9</v>
      </c>
      <c r="P48" s="115" t="n">
        <v>14</v>
      </c>
    </row>
    <row r="49" s="15" customFormat="true" ht="12" hidden="false" customHeight="true" outlineLevel="0" collapsed="false">
      <c r="B49" s="27"/>
      <c r="C49" s="27"/>
      <c r="D49" s="169" t="s">
        <v>430</v>
      </c>
      <c r="E49" s="169"/>
      <c r="F49" s="97"/>
      <c r="G49" s="31" t="n">
        <v>367</v>
      </c>
      <c r="H49" s="31" t="n">
        <v>358</v>
      </c>
      <c r="I49" s="31" t="n">
        <v>395</v>
      </c>
      <c r="J49" s="31" t="n">
        <v>409</v>
      </c>
      <c r="K49" s="31" t="n">
        <v>324</v>
      </c>
      <c r="L49" s="30" t="n">
        <v>317</v>
      </c>
      <c r="M49" s="158" t="n">
        <v>298</v>
      </c>
      <c r="N49" s="158" t="n">
        <v>341</v>
      </c>
      <c r="O49" s="158" t="n">
        <v>324</v>
      </c>
      <c r="P49" s="158" t="n">
        <v>281</v>
      </c>
    </row>
    <row r="50" s="15" customFormat="true" ht="12" hidden="false" customHeight="true" outlineLevel="0" collapsed="false">
      <c r="B50" s="27"/>
      <c r="C50" s="27"/>
      <c r="D50" s="188"/>
      <c r="E50" s="189" t="s">
        <v>431</v>
      </c>
      <c r="F50" s="190"/>
      <c r="G50" s="23" t="n">
        <v>124</v>
      </c>
      <c r="H50" s="23" t="n">
        <v>112</v>
      </c>
      <c r="I50" s="23" t="n">
        <v>126</v>
      </c>
      <c r="J50" s="23" t="n">
        <v>126</v>
      </c>
      <c r="K50" s="23" t="n">
        <v>97</v>
      </c>
      <c r="L50" s="22" t="n">
        <v>109</v>
      </c>
      <c r="M50" s="115" t="n">
        <v>95</v>
      </c>
      <c r="N50" s="115" t="n">
        <v>106</v>
      </c>
      <c r="O50" s="115" t="n">
        <v>93</v>
      </c>
      <c r="P50" s="115" t="n">
        <v>88</v>
      </c>
    </row>
    <row r="51" customFormat="false" ht="12" hidden="false" customHeight="true" outlineLevel="0" collapsed="false">
      <c r="B51" s="27"/>
      <c r="C51" s="27"/>
      <c r="D51" s="27"/>
      <c r="E51" s="27" t="s">
        <v>432</v>
      </c>
      <c r="F51" s="190"/>
      <c r="G51" s="23" t="n">
        <v>53</v>
      </c>
      <c r="H51" s="23" t="n">
        <v>52</v>
      </c>
      <c r="I51" s="23" t="n">
        <v>61</v>
      </c>
      <c r="J51" s="23" t="n">
        <v>67</v>
      </c>
      <c r="K51" s="23" t="n">
        <v>41</v>
      </c>
      <c r="L51" s="22" t="n">
        <v>49</v>
      </c>
      <c r="M51" s="115" t="n">
        <v>44</v>
      </c>
      <c r="N51" s="115" t="n">
        <v>53</v>
      </c>
      <c r="O51" s="115" t="n">
        <v>53</v>
      </c>
      <c r="P51" s="115" t="n">
        <v>40</v>
      </c>
    </row>
    <row r="52" customFormat="false" ht="12" hidden="false" customHeight="true" outlineLevel="0" collapsed="false">
      <c r="B52" s="27"/>
      <c r="C52" s="27"/>
      <c r="D52" s="27"/>
      <c r="E52" s="27" t="s">
        <v>433</v>
      </c>
      <c r="F52" s="190"/>
      <c r="G52" s="23" t="n">
        <v>126</v>
      </c>
      <c r="H52" s="23" t="n">
        <v>127</v>
      </c>
      <c r="I52" s="23" t="n">
        <v>137</v>
      </c>
      <c r="J52" s="23" t="n">
        <v>144</v>
      </c>
      <c r="K52" s="23" t="n">
        <v>114</v>
      </c>
      <c r="L52" s="22" t="n">
        <v>106</v>
      </c>
      <c r="M52" s="115" t="n">
        <v>108</v>
      </c>
      <c r="N52" s="115" t="n">
        <v>123</v>
      </c>
      <c r="O52" s="115" t="n">
        <v>120</v>
      </c>
      <c r="P52" s="115" t="n">
        <v>97</v>
      </c>
    </row>
    <row r="53" customFormat="false" ht="12" hidden="false" customHeight="true" outlineLevel="0" collapsed="false">
      <c r="E53" s="189" t="s">
        <v>434</v>
      </c>
      <c r="F53" s="190"/>
      <c r="G53" s="23" t="n">
        <v>64</v>
      </c>
      <c r="H53" s="23" t="n">
        <v>67</v>
      </c>
      <c r="I53" s="23" t="n">
        <v>71</v>
      </c>
      <c r="J53" s="23" t="n">
        <v>72</v>
      </c>
      <c r="K53" s="23" t="n">
        <v>72</v>
      </c>
      <c r="L53" s="22" t="n">
        <v>53</v>
      </c>
      <c r="M53" s="115" t="n">
        <v>51</v>
      </c>
      <c r="N53" s="115" t="n">
        <v>59</v>
      </c>
      <c r="O53" s="115" t="n">
        <v>58</v>
      </c>
      <c r="P53" s="115" t="n">
        <v>56</v>
      </c>
    </row>
    <row r="54" customFormat="false" ht="5.25" hidden="false" customHeight="true" outlineLevel="0" collapsed="false">
      <c r="G54" s="33"/>
      <c r="L54" s="33"/>
      <c r="M54" s="100"/>
      <c r="N54" s="100"/>
      <c r="O54" s="100"/>
      <c r="P54" s="100"/>
    </row>
    <row r="55" customFormat="false" ht="12" hidden="false" customHeight="true" outlineLevel="0" collapsed="false">
      <c r="A55" s="34" t="s">
        <v>435</v>
      </c>
      <c r="B55" s="191"/>
      <c r="C55" s="35"/>
      <c r="D55" s="35"/>
      <c r="E55" s="35"/>
      <c r="F55" s="35"/>
      <c r="G55" s="35"/>
      <c r="H55" s="35"/>
      <c r="I55" s="35"/>
      <c r="J55" s="35"/>
      <c r="K55" s="35"/>
      <c r="L55" s="35"/>
      <c r="M55" s="35"/>
      <c r="N55" s="35"/>
      <c r="O55" s="35"/>
      <c r="P55" s="35"/>
    </row>
  </sheetData>
  <mergeCells count="17">
    <mergeCell ref="A3:P3"/>
    <mergeCell ref="A4:P4"/>
    <mergeCell ref="A5:P5"/>
    <mergeCell ref="A6:P6"/>
    <mergeCell ref="A9:F11"/>
    <mergeCell ref="G9:K9"/>
    <mergeCell ref="L9:P9"/>
    <mergeCell ref="B13:E13"/>
    <mergeCell ref="B14:E14"/>
    <mergeCell ref="C15:E15"/>
    <mergeCell ref="C20:E20"/>
    <mergeCell ref="C24:E24"/>
    <mergeCell ref="C30:E30"/>
    <mergeCell ref="C34:E34"/>
    <mergeCell ref="B38:E38"/>
    <mergeCell ref="D39:E39"/>
    <mergeCell ref="D49:E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36"/>
    <col collapsed="false" customWidth="true" hidden="false" outlineLevel="0" max="3" min="3" style="1" width="1.49"/>
    <col collapsed="false" customWidth="true" hidden="false" outlineLevel="0" max="4" min="4" style="1" width="28.49"/>
    <col collapsed="false" customWidth="true" hidden="false" outlineLevel="0" max="5" min="5" style="1" width="0.75"/>
    <col collapsed="false" customWidth="true" hidden="false" outlineLevel="0" max="14" min="6" style="1" width="5.62"/>
    <col collapsed="false" customWidth="false" hidden="false" outlineLevel="0" max="257" min="15" style="1" width="8.99"/>
  </cols>
  <sheetData>
    <row r="1" customFormat="false" ht="17.25" hidden="false" customHeight="false" outlineLevel="0" collapsed="false">
      <c r="D1" s="2" t="s">
        <v>436</v>
      </c>
    </row>
    <row r="2" customFormat="false" ht="7.5" hidden="false" customHeight="true" outlineLevel="0" collapsed="false"/>
    <row r="3" customFormat="false" ht="12.75" hidden="false" customHeight="true" outlineLevel="0" collapsed="false">
      <c r="A3" s="3" t="s">
        <v>437</v>
      </c>
    </row>
    <row r="4" customFormat="false" ht="12.75" hidden="false" customHeight="true" outlineLevel="0" collapsed="false">
      <c r="A4" s="3" t="s">
        <v>438</v>
      </c>
    </row>
    <row r="5" customFormat="false" ht="15.75" hidden="false" customHeight="true" outlineLevel="0" collapsed="false">
      <c r="A5" s="4" t="s">
        <v>4</v>
      </c>
      <c r="B5" s="4"/>
      <c r="C5" s="4"/>
      <c r="D5" s="4"/>
      <c r="E5" s="4"/>
      <c r="F5" s="150" t="s">
        <v>439</v>
      </c>
      <c r="G5" s="150"/>
      <c r="H5" s="150"/>
      <c r="I5" s="192" t="n">
        <v>14</v>
      </c>
      <c r="J5" s="192"/>
      <c r="K5" s="192"/>
      <c r="L5" s="192" t="n">
        <v>15</v>
      </c>
      <c r="M5" s="192"/>
      <c r="N5" s="192"/>
    </row>
    <row r="6" customFormat="false" ht="13.5" hidden="false" customHeight="true" outlineLevel="0" collapsed="false">
      <c r="A6" s="4"/>
      <c r="B6" s="4"/>
      <c r="C6" s="4"/>
      <c r="D6" s="4"/>
      <c r="E6" s="4"/>
      <c r="F6" s="193" t="s">
        <v>440</v>
      </c>
      <c r="G6" s="193"/>
      <c r="H6" s="193"/>
      <c r="I6" s="193" t="n">
        <v>2002</v>
      </c>
      <c r="J6" s="193"/>
      <c r="K6" s="193"/>
      <c r="L6" s="194" t="n">
        <v>2003</v>
      </c>
      <c r="M6" s="194"/>
      <c r="N6" s="194"/>
    </row>
    <row r="7" customFormat="false" ht="15.75" hidden="false" customHeight="true" outlineLevel="0" collapsed="false">
      <c r="A7" s="4"/>
      <c r="B7" s="4"/>
      <c r="C7" s="4"/>
      <c r="D7" s="4"/>
      <c r="E7" s="4"/>
      <c r="F7" s="195" t="s">
        <v>126</v>
      </c>
      <c r="G7" s="196" t="s">
        <v>36</v>
      </c>
      <c r="H7" s="196" t="s">
        <v>37</v>
      </c>
      <c r="I7" s="195" t="s">
        <v>126</v>
      </c>
      <c r="J7" s="195" t="s">
        <v>36</v>
      </c>
      <c r="K7" s="195" t="s">
        <v>37</v>
      </c>
      <c r="L7" s="195" t="s">
        <v>126</v>
      </c>
      <c r="M7" s="195" t="s">
        <v>36</v>
      </c>
      <c r="N7" s="195" t="s">
        <v>37</v>
      </c>
    </row>
    <row r="8" customFormat="false" ht="6" hidden="false" customHeight="true" outlineLevel="0" collapsed="false">
      <c r="E8" s="197"/>
      <c r="F8" s="165"/>
    </row>
    <row r="9" s="15" customFormat="true" ht="15.75" hidden="false" customHeight="true" outlineLevel="0" collapsed="false">
      <c r="B9" s="16" t="s">
        <v>441</v>
      </c>
      <c r="C9" s="16"/>
      <c r="D9" s="16"/>
      <c r="E9" s="97"/>
      <c r="F9" s="32" t="n">
        <v>159.6</v>
      </c>
      <c r="G9" s="32" t="n">
        <v>170.6</v>
      </c>
      <c r="H9" s="32" t="n">
        <v>142</v>
      </c>
      <c r="I9" s="32" t="n">
        <v>157.2</v>
      </c>
      <c r="J9" s="32" t="n">
        <v>168.9</v>
      </c>
      <c r="K9" s="32" t="n">
        <v>140.3</v>
      </c>
      <c r="L9" s="32" t="n">
        <v>155.1</v>
      </c>
      <c r="M9" s="32" t="n">
        <v>167.4</v>
      </c>
      <c r="N9" s="32" t="n">
        <v>136.9</v>
      </c>
    </row>
    <row r="10" s="15" customFormat="true" ht="15.75" hidden="false" customHeight="true" outlineLevel="0" collapsed="false">
      <c r="B10" s="27"/>
      <c r="C10" s="27"/>
      <c r="D10" s="27"/>
      <c r="E10" s="97"/>
      <c r="F10" s="32"/>
      <c r="G10" s="32"/>
      <c r="H10" s="32"/>
      <c r="I10" s="32"/>
      <c r="J10" s="32"/>
      <c r="K10" s="32"/>
      <c r="L10" s="32"/>
      <c r="M10" s="32"/>
      <c r="N10" s="32"/>
    </row>
    <row r="11" s="15" customFormat="true" ht="15.75" hidden="false" customHeight="true" outlineLevel="0" collapsed="false">
      <c r="B11" s="16" t="s">
        <v>442</v>
      </c>
      <c r="C11" s="16"/>
      <c r="D11" s="16"/>
      <c r="E11" s="97"/>
      <c r="F11" s="32" t="n">
        <v>162.1</v>
      </c>
      <c r="G11" s="32" t="n">
        <v>172.6</v>
      </c>
      <c r="H11" s="32" t="n">
        <v>140</v>
      </c>
      <c r="I11" s="32" t="n">
        <v>161.4</v>
      </c>
      <c r="J11" s="32" t="n">
        <v>172.8</v>
      </c>
      <c r="K11" s="32" t="n">
        <v>140</v>
      </c>
      <c r="L11" s="32" t="n">
        <v>160.3</v>
      </c>
      <c r="M11" s="32" t="n">
        <v>172.2</v>
      </c>
      <c r="N11" s="32" t="n">
        <v>138.1</v>
      </c>
    </row>
    <row r="12" s="15" customFormat="true" ht="15.75" hidden="false" customHeight="true" outlineLevel="0" collapsed="false">
      <c r="B12" s="16" t="s">
        <v>443</v>
      </c>
      <c r="C12" s="16"/>
      <c r="D12" s="16"/>
      <c r="E12" s="97"/>
      <c r="F12" s="32"/>
      <c r="G12" s="32"/>
      <c r="H12" s="32"/>
      <c r="I12" s="32"/>
      <c r="J12" s="32"/>
      <c r="K12" s="32"/>
      <c r="L12" s="32"/>
      <c r="M12" s="32"/>
      <c r="N12" s="32"/>
    </row>
    <row r="13" customFormat="false" ht="6.75" hidden="false" customHeight="true" outlineLevel="0" collapsed="false">
      <c r="B13" s="27"/>
      <c r="C13" s="27"/>
      <c r="D13" s="27"/>
      <c r="E13" s="99"/>
      <c r="F13" s="25"/>
      <c r="G13" s="25"/>
      <c r="H13" s="25"/>
      <c r="I13" s="25"/>
      <c r="J13" s="25"/>
      <c r="K13" s="25"/>
      <c r="L13" s="25"/>
      <c r="M13" s="25"/>
      <c r="N13" s="25"/>
    </row>
    <row r="14" customFormat="false" ht="15.75" hidden="false" customHeight="true" outlineLevel="0" collapsed="false">
      <c r="B14" s="27"/>
      <c r="C14" s="16" t="s">
        <v>45</v>
      </c>
      <c r="D14" s="16"/>
      <c r="E14" s="99"/>
      <c r="F14" s="25" t="n">
        <v>172.9</v>
      </c>
      <c r="G14" s="25" t="n">
        <v>177.8</v>
      </c>
      <c r="H14" s="25" t="n">
        <v>146.8</v>
      </c>
      <c r="I14" s="25" t="n">
        <v>183.1</v>
      </c>
      <c r="J14" s="25" t="n">
        <v>186.5</v>
      </c>
      <c r="K14" s="25" t="n">
        <v>160.9</v>
      </c>
      <c r="L14" s="25" t="n">
        <v>180.1</v>
      </c>
      <c r="M14" s="25" t="n">
        <v>182.7</v>
      </c>
      <c r="N14" s="25" t="n">
        <v>163</v>
      </c>
    </row>
    <row r="15" customFormat="false" ht="15.75" hidden="false" customHeight="true" outlineLevel="0" collapsed="false">
      <c r="B15" s="27"/>
      <c r="C15" s="16" t="s">
        <v>46</v>
      </c>
      <c r="D15" s="16"/>
      <c r="E15" s="99"/>
      <c r="F15" s="25" t="n">
        <v>166.3</v>
      </c>
      <c r="G15" s="25" t="n">
        <v>172.8</v>
      </c>
      <c r="H15" s="25" t="n">
        <v>151.1</v>
      </c>
      <c r="I15" s="25" t="n">
        <v>166.9</v>
      </c>
      <c r="J15" s="25" t="n">
        <v>173.4</v>
      </c>
      <c r="K15" s="25" t="n">
        <v>151.2</v>
      </c>
      <c r="L15" s="25" t="n">
        <v>166.8</v>
      </c>
      <c r="M15" s="25" t="n">
        <v>173.3</v>
      </c>
      <c r="N15" s="25" t="n">
        <v>150.6</v>
      </c>
    </row>
    <row r="16" customFormat="false" ht="15.75" hidden="false" customHeight="true" outlineLevel="0" collapsed="false">
      <c r="B16" s="27"/>
      <c r="C16" s="27"/>
      <c r="D16" s="27" t="s">
        <v>444</v>
      </c>
      <c r="E16" s="99"/>
      <c r="F16" s="25" t="n">
        <v>162.7</v>
      </c>
      <c r="G16" s="25" t="n">
        <v>175.4</v>
      </c>
      <c r="H16" s="25" t="n">
        <v>151.1</v>
      </c>
      <c r="I16" s="25" t="n">
        <v>169.4</v>
      </c>
      <c r="J16" s="25" t="n">
        <v>185.3</v>
      </c>
      <c r="K16" s="25" t="n">
        <v>150.6</v>
      </c>
      <c r="L16" s="25" t="n">
        <v>166.1</v>
      </c>
      <c r="M16" s="25" t="n">
        <v>183.3</v>
      </c>
      <c r="N16" s="25" t="n">
        <v>147.6</v>
      </c>
    </row>
    <row r="17" customFormat="false" ht="15.75" hidden="false" customHeight="true" outlineLevel="0" collapsed="false">
      <c r="B17" s="27"/>
      <c r="C17" s="27"/>
      <c r="D17" s="27" t="s">
        <v>445</v>
      </c>
      <c r="E17" s="99"/>
      <c r="F17" s="25" t="n">
        <v>162.7</v>
      </c>
      <c r="G17" s="25" t="n">
        <v>168.3</v>
      </c>
      <c r="H17" s="25" t="n">
        <v>148.9</v>
      </c>
      <c r="I17" s="25" t="n">
        <v>158.8</v>
      </c>
      <c r="J17" s="25" t="n">
        <v>166.4</v>
      </c>
      <c r="K17" s="25" t="n">
        <v>150.7</v>
      </c>
      <c r="L17" s="25" t="n">
        <v>156.7</v>
      </c>
      <c r="M17" s="25" t="n">
        <v>164.8</v>
      </c>
      <c r="N17" s="25" t="n">
        <v>147.7</v>
      </c>
    </row>
    <row r="18" customFormat="false" ht="15.75" hidden="false" customHeight="true" outlineLevel="0" collapsed="false">
      <c r="B18" s="27"/>
      <c r="C18" s="27"/>
      <c r="D18" s="27" t="s">
        <v>297</v>
      </c>
      <c r="E18" s="99"/>
      <c r="F18" s="25" t="n">
        <v>150.8</v>
      </c>
      <c r="G18" s="25" t="n">
        <v>158.8</v>
      </c>
      <c r="H18" s="25" t="n">
        <v>145.5</v>
      </c>
      <c r="I18" s="25" t="n">
        <v>166.8</v>
      </c>
      <c r="J18" s="25" t="n">
        <v>185</v>
      </c>
      <c r="K18" s="25" t="n">
        <v>157.4</v>
      </c>
      <c r="L18" s="25" t="n">
        <v>170.2</v>
      </c>
      <c r="M18" s="25" t="n">
        <v>182.5</v>
      </c>
      <c r="N18" s="25" t="n">
        <v>164</v>
      </c>
    </row>
    <row r="19" customFormat="false" ht="15.75" hidden="false" customHeight="true" outlineLevel="0" collapsed="false">
      <c r="B19" s="27"/>
      <c r="C19" s="27"/>
      <c r="D19" s="27" t="s">
        <v>446</v>
      </c>
      <c r="E19" s="99"/>
      <c r="F19" s="25" t="n">
        <v>174</v>
      </c>
      <c r="G19" s="25" t="n">
        <v>177.8</v>
      </c>
      <c r="H19" s="25" t="n">
        <v>159.4</v>
      </c>
      <c r="I19" s="25" t="n">
        <v>169.6</v>
      </c>
      <c r="J19" s="25" t="n">
        <v>177.2</v>
      </c>
      <c r="K19" s="25" t="n">
        <v>156.5</v>
      </c>
      <c r="L19" s="25" t="n">
        <v>174.2</v>
      </c>
      <c r="M19" s="25" t="n">
        <v>182.2</v>
      </c>
      <c r="N19" s="25" t="n">
        <v>159.4</v>
      </c>
    </row>
    <row r="20" customFormat="false" ht="15.75" hidden="false" customHeight="true" outlineLevel="0" collapsed="false">
      <c r="B20" s="27"/>
      <c r="C20" s="27"/>
      <c r="D20" s="27" t="s">
        <v>299</v>
      </c>
      <c r="E20" s="99"/>
      <c r="F20" s="25" t="n">
        <v>177</v>
      </c>
      <c r="G20" s="25" t="n">
        <v>180.1</v>
      </c>
      <c r="H20" s="25" t="n">
        <v>166.5</v>
      </c>
      <c r="I20" s="25" t="n">
        <v>176</v>
      </c>
      <c r="J20" s="25" t="n">
        <v>178.6</v>
      </c>
      <c r="K20" s="25" t="n">
        <v>168</v>
      </c>
      <c r="L20" s="25" t="n">
        <v>179.1</v>
      </c>
      <c r="M20" s="25" t="n">
        <v>182.4</v>
      </c>
      <c r="N20" s="25" t="n">
        <v>167.5</v>
      </c>
    </row>
    <row r="21" customFormat="false" ht="15.75" hidden="false" customHeight="true" outlineLevel="0" collapsed="false">
      <c r="B21" s="27"/>
      <c r="C21" s="27"/>
      <c r="D21" s="27" t="s">
        <v>300</v>
      </c>
      <c r="E21" s="99"/>
      <c r="F21" s="25" t="n">
        <v>166.1</v>
      </c>
      <c r="G21" s="25" t="n">
        <v>167.1</v>
      </c>
      <c r="H21" s="25" t="n">
        <v>163.1</v>
      </c>
      <c r="I21" s="25" t="n">
        <v>171.2</v>
      </c>
      <c r="J21" s="25" t="n">
        <v>177.7</v>
      </c>
      <c r="K21" s="25" t="n">
        <v>160.7</v>
      </c>
      <c r="L21" s="25" t="n">
        <v>174.8</v>
      </c>
      <c r="M21" s="25" t="n">
        <v>182.4</v>
      </c>
      <c r="N21" s="25" t="n">
        <v>163.6</v>
      </c>
    </row>
    <row r="22" customFormat="false" ht="15.75" hidden="false" customHeight="true" outlineLevel="0" collapsed="false">
      <c r="B22" s="27"/>
      <c r="C22" s="27"/>
      <c r="D22" s="27" t="s">
        <v>257</v>
      </c>
      <c r="E22" s="99"/>
      <c r="F22" s="25" t="n">
        <v>172.8</v>
      </c>
      <c r="G22" s="25" t="n">
        <v>181.8</v>
      </c>
      <c r="H22" s="25" t="n">
        <v>151</v>
      </c>
      <c r="I22" s="25" t="n">
        <v>169.9</v>
      </c>
      <c r="J22" s="25" t="n">
        <v>180</v>
      </c>
      <c r="K22" s="25" t="n">
        <v>148.9</v>
      </c>
      <c r="L22" s="25" t="n">
        <v>168.7</v>
      </c>
      <c r="M22" s="25" t="n">
        <v>180.8</v>
      </c>
      <c r="N22" s="25" t="n">
        <v>144.1</v>
      </c>
    </row>
    <row r="23" customFormat="false" ht="15.75" hidden="false" customHeight="true" outlineLevel="0" collapsed="false">
      <c r="B23" s="27"/>
      <c r="C23" s="27"/>
      <c r="D23" s="27" t="s">
        <v>258</v>
      </c>
      <c r="E23" s="99"/>
      <c r="F23" s="25" t="n">
        <v>157.2</v>
      </c>
      <c r="G23" s="25" t="n">
        <v>162.9</v>
      </c>
      <c r="H23" s="25" t="n">
        <v>143</v>
      </c>
      <c r="I23" s="25" t="n">
        <v>155.8</v>
      </c>
      <c r="J23" s="25" t="n">
        <v>163.8</v>
      </c>
      <c r="K23" s="25" t="n">
        <v>139.3</v>
      </c>
      <c r="L23" s="25" t="n">
        <v>152.9</v>
      </c>
      <c r="M23" s="25" t="n">
        <v>162</v>
      </c>
      <c r="N23" s="25" t="n">
        <v>136.2</v>
      </c>
    </row>
    <row r="24" customFormat="false" ht="15.75" hidden="false" customHeight="true" outlineLevel="0" collapsed="false">
      <c r="B24" s="27"/>
      <c r="C24" s="27"/>
      <c r="D24" s="27" t="s">
        <v>447</v>
      </c>
      <c r="E24" s="99"/>
      <c r="F24" s="25" t="n">
        <v>166</v>
      </c>
      <c r="G24" s="25" t="n">
        <v>178.8</v>
      </c>
      <c r="H24" s="25" t="n">
        <v>144.2</v>
      </c>
      <c r="I24" s="25" t="n">
        <v>172.7</v>
      </c>
      <c r="J24" s="25" t="n">
        <v>177.4</v>
      </c>
      <c r="K24" s="25" t="n">
        <v>162.4</v>
      </c>
      <c r="L24" s="25" t="n">
        <v>170.1</v>
      </c>
      <c r="M24" s="25" t="n">
        <v>175.7</v>
      </c>
      <c r="N24" s="25" t="n">
        <v>158.1</v>
      </c>
    </row>
    <row r="25" customFormat="false" ht="15.75" hidden="false" customHeight="true" outlineLevel="0" collapsed="false">
      <c r="B25" s="27"/>
      <c r="C25" s="27"/>
      <c r="D25" s="27" t="s">
        <v>304</v>
      </c>
      <c r="E25" s="99"/>
      <c r="F25" s="25" t="n">
        <v>160.2</v>
      </c>
      <c r="G25" s="25" t="n">
        <v>166.5</v>
      </c>
      <c r="H25" s="25" t="n">
        <v>150</v>
      </c>
      <c r="I25" s="25" t="n">
        <v>158</v>
      </c>
      <c r="J25" s="25" t="n">
        <v>160.3</v>
      </c>
      <c r="K25" s="25" t="n">
        <v>151.6</v>
      </c>
      <c r="L25" s="25" t="n">
        <v>157</v>
      </c>
      <c r="M25" s="25" t="n">
        <v>159.5</v>
      </c>
      <c r="N25" s="25" t="n">
        <v>148.7</v>
      </c>
    </row>
    <row r="26" customFormat="false" ht="15.75" hidden="false" customHeight="true" outlineLevel="0" collapsed="false">
      <c r="B26" s="27"/>
      <c r="C26" s="27"/>
      <c r="D26" s="27" t="s">
        <v>222</v>
      </c>
      <c r="E26" s="99"/>
      <c r="F26" s="25" t="n">
        <v>173.5</v>
      </c>
      <c r="G26" s="25" t="n">
        <v>175.4</v>
      </c>
      <c r="H26" s="25" t="n">
        <v>166.1</v>
      </c>
      <c r="I26" s="25" t="n">
        <v>175.3</v>
      </c>
      <c r="J26" s="25" t="n">
        <v>180.4</v>
      </c>
      <c r="K26" s="25" t="n">
        <v>149.9</v>
      </c>
      <c r="L26" s="25" t="n">
        <v>173.7</v>
      </c>
      <c r="M26" s="25" t="n">
        <v>178.3</v>
      </c>
      <c r="N26" s="25" t="n">
        <v>154.5</v>
      </c>
    </row>
    <row r="27" customFormat="false" ht="15.75" hidden="false" customHeight="true" outlineLevel="0" collapsed="false">
      <c r="B27" s="27"/>
      <c r="C27" s="27"/>
      <c r="D27" s="27" t="s">
        <v>306</v>
      </c>
      <c r="E27" s="99"/>
      <c r="F27" s="25" t="n">
        <v>176.2</v>
      </c>
      <c r="G27" s="25" t="n">
        <v>184.4</v>
      </c>
      <c r="H27" s="25" t="n">
        <v>159.6</v>
      </c>
      <c r="I27" s="25" t="n">
        <v>169.7</v>
      </c>
      <c r="J27" s="25" t="n">
        <v>178.1</v>
      </c>
      <c r="K27" s="25" t="n">
        <v>150.3</v>
      </c>
      <c r="L27" s="25" t="n">
        <v>171.3</v>
      </c>
      <c r="M27" s="25" t="n">
        <v>180.7</v>
      </c>
      <c r="N27" s="25" t="n">
        <v>150.5</v>
      </c>
    </row>
    <row r="28" customFormat="false" ht="15.75" hidden="false" customHeight="true" outlineLevel="0" collapsed="false">
      <c r="B28" s="27"/>
      <c r="C28" s="27"/>
      <c r="D28" s="27" t="s">
        <v>307</v>
      </c>
      <c r="E28" s="99"/>
      <c r="F28" s="25" t="n">
        <v>172</v>
      </c>
      <c r="G28" s="25" t="n">
        <v>176.1</v>
      </c>
      <c r="H28" s="25" t="n">
        <v>154.7</v>
      </c>
      <c r="I28" s="25" t="n">
        <v>164.7</v>
      </c>
      <c r="J28" s="25" t="n">
        <v>170.3</v>
      </c>
      <c r="K28" s="25" t="n">
        <v>146.5</v>
      </c>
      <c r="L28" s="25" t="n">
        <v>165.6</v>
      </c>
      <c r="M28" s="25" t="n">
        <v>171.1</v>
      </c>
      <c r="N28" s="25" t="n">
        <v>147.8</v>
      </c>
    </row>
    <row r="29" customFormat="false" ht="15.75" hidden="false" customHeight="true" outlineLevel="0" collapsed="false">
      <c r="B29" s="27"/>
      <c r="C29" s="27"/>
      <c r="D29" s="27" t="s">
        <v>308</v>
      </c>
      <c r="E29" s="99"/>
      <c r="F29" s="25" t="n">
        <v>164.2</v>
      </c>
      <c r="G29" s="25" t="n">
        <v>170.9</v>
      </c>
      <c r="H29" s="25" t="n">
        <v>150.8</v>
      </c>
      <c r="I29" s="25" t="n">
        <v>162.4</v>
      </c>
      <c r="J29" s="25" t="n">
        <v>169.1</v>
      </c>
      <c r="K29" s="25" t="n">
        <v>147.2</v>
      </c>
      <c r="L29" s="25" t="n">
        <v>164.5</v>
      </c>
      <c r="M29" s="25" t="n">
        <v>171.3</v>
      </c>
      <c r="N29" s="25" t="n">
        <v>149.6</v>
      </c>
    </row>
    <row r="30" customFormat="false" ht="15.75" hidden="false" customHeight="true" outlineLevel="0" collapsed="false">
      <c r="B30" s="27"/>
      <c r="C30" s="27"/>
      <c r="D30" s="27" t="s">
        <v>309</v>
      </c>
      <c r="E30" s="99"/>
      <c r="F30" s="25" t="n">
        <v>168.1</v>
      </c>
      <c r="G30" s="25" t="n">
        <v>171.6</v>
      </c>
      <c r="H30" s="25" t="n">
        <v>148.3</v>
      </c>
      <c r="I30" s="25" t="n">
        <v>172.9</v>
      </c>
      <c r="J30" s="25" t="n">
        <v>176.9</v>
      </c>
      <c r="K30" s="25" t="n">
        <v>146.7</v>
      </c>
      <c r="L30" s="25" t="n">
        <v>169.8</v>
      </c>
      <c r="M30" s="25" t="n">
        <v>173.9</v>
      </c>
      <c r="N30" s="25" t="n">
        <v>141.4</v>
      </c>
    </row>
    <row r="31" customFormat="false" ht="15.75" hidden="false" customHeight="true" outlineLevel="0" collapsed="false">
      <c r="B31" s="27"/>
      <c r="C31" s="27"/>
      <c r="D31" s="27" t="s">
        <v>310</v>
      </c>
      <c r="E31" s="99"/>
      <c r="F31" s="25" t="n">
        <v>151.2</v>
      </c>
      <c r="G31" s="25" t="n">
        <v>163.6</v>
      </c>
      <c r="H31" s="25" t="n">
        <v>135.9</v>
      </c>
      <c r="I31" s="25" t="n">
        <v>162.5</v>
      </c>
      <c r="J31" s="25" t="n">
        <v>173.2</v>
      </c>
      <c r="K31" s="25" t="n">
        <v>148.8</v>
      </c>
      <c r="L31" s="25" t="n">
        <v>161</v>
      </c>
      <c r="M31" s="25" t="n">
        <v>172</v>
      </c>
      <c r="N31" s="25" t="n">
        <v>147.8</v>
      </c>
    </row>
    <row r="32" customFormat="false" ht="15.75" hidden="false" customHeight="true" outlineLevel="0" collapsed="false">
      <c r="B32" s="27"/>
      <c r="C32" s="27"/>
      <c r="D32" s="27"/>
      <c r="E32" s="99"/>
      <c r="F32" s="25"/>
      <c r="G32" s="25"/>
      <c r="H32" s="25"/>
      <c r="I32" s="25"/>
      <c r="J32" s="25"/>
      <c r="K32" s="25"/>
      <c r="L32" s="25"/>
      <c r="M32" s="25"/>
      <c r="N32" s="25"/>
    </row>
    <row r="33" customFormat="false" ht="15.75" hidden="false" customHeight="true" outlineLevel="0" collapsed="false">
      <c r="B33" s="27"/>
      <c r="C33" s="198" t="s">
        <v>68</v>
      </c>
      <c r="D33" s="198"/>
      <c r="E33" s="99"/>
      <c r="F33" s="25" t="n">
        <v>152.8</v>
      </c>
      <c r="G33" s="25" t="n">
        <v>152.7</v>
      </c>
      <c r="H33" s="25" t="n">
        <v>152.7</v>
      </c>
      <c r="I33" s="25" t="n">
        <v>149.5</v>
      </c>
      <c r="J33" s="25" t="n">
        <v>149.9</v>
      </c>
      <c r="K33" s="25" t="n">
        <v>146.4</v>
      </c>
      <c r="L33" s="25" t="n">
        <v>150.3</v>
      </c>
      <c r="M33" s="25" t="n">
        <v>151.1</v>
      </c>
      <c r="N33" s="25" t="n">
        <v>143.4</v>
      </c>
    </row>
    <row r="34" customFormat="false" ht="15.75" hidden="false" customHeight="true" outlineLevel="0" collapsed="false">
      <c r="B34" s="27"/>
      <c r="C34" s="16" t="s">
        <v>69</v>
      </c>
      <c r="D34" s="16"/>
      <c r="E34" s="99"/>
      <c r="F34" s="25" t="n">
        <v>175.2</v>
      </c>
      <c r="G34" s="25" t="n">
        <v>184.1</v>
      </c>
      <c r="H34" s="25" t="n">
        <v>127.3</v>
      </c>
      <c r="I34" s="25" t="n">
        <v>171</v>
      </c>
      <c r="J34" s="25" t="n">
        <v>175.2</v>
      </c>
      <c r="K34" s="25" t="n">
        <v>138.5</v>
      </c>
      <c r="L34" s="25" t="n">
        <v>168.7</v>
      </c>
      <c r="M34" s="25" t="n">
        <v>173.8</v>
      </c>
      <c r="N34" s="25" t="n">
        <v>132.9</v>
      </c>
    </row>
    <row r="35" customFormat="false" ht="15.75" hidden="false" customHeight="true" outlineLevel="0" collapsed="false">
      <c r="B35" s="27"/>
      <c r="C35" s="16" t="s">
        <v>70</v>
      </c>
      <c r="D35" s="16"/>
      <c r="E35" s="99"/>
      <c r="F35" s="25" t="n">
        <v>143.3</v>
      </c>
      <c r="G35" s="25" t="n">
        <v>163.9</v>
      </c>
      <c r="H35" s="25" t="n">
        <v>121.2</v>
      </c>
      <c r="I35" s="25" t="n">
        <v>138.7</v>
      </c>
      <c r="J35" s="25" t="n">
        <v>161.4</v>
      </c>
      <c r="K35" s="25" t="n">
        <v>126.1</v>
      </c>
      <c r="L35" s="25" t="n">
        <v>135.9</v>
      </c>
      <c r="M35" s="25" t="n">
        <v>160.4</v>
      </c>
      <c r="N35" s="25" t="n">
        <v>123.4</v>
      </c>
    </row>
    <row r="36" customFormat="false" ht="15.75" hidden="false" customHeight="true" outlineLevel="0" collapsed="false">
      <c r="B36" s="27"/>
      <c r="C36" s="16" t="s">
        <v>71</v>
      </c>
      <c r="D36" s="16"/>
      <c r="E36" s="99"/>
      <c r="F36" s="25" t="n">
        <v>145.6</v>
      </c>
      <c r="G36" s="25" t="n">
        <v>156.7</v>
      </c>
      <c r="H36" s="25" t="n">
        <v>137.8</v>
      </c>
      <c r="I36" s="25" t="n">
        <v>142.3</v>
      </c>
      <c r="J36" s="25" t="n">
        <v>163.1</v>
      </c>
      <c r="K36" s="25" t="n">
        <v>130.2</v>
      </c>
      <c r="L36" s="25" t="n">
        <v>145.7</v>
      </c>
      <c r="M36" s="25" t="n">
        <v>165.5</v>
      </c>
      <c r="N36" s="25" t="n">
        <v>131.4</v>
      </c>
    </row>
    <row r="37" customFormat="false" ht="15.75" hidden="false" customHeight="true" outlineLevel="0" collapsed="false">
      <c r="B37" s="27"/>
      <c r="C37" s="16" t="s">
        <v>52</v>
      </c>
      <c r="D37" s="16"/>
      <c r="E37" s="99"/>
      <c r="F37" s="25" t="n">
        <v>153.1</v>
      </c>
      <c r="G37" s="25" t="n">
        <v>162.5</v>
      </c>
      <c r="H37" s="25" t="n">
        <v>144.9</v>
      </c>
      <c r="I37" s="25" t="n">
        <v>146.7</v>
      </c>
      <c r="J37" s="25" t="n">
        <v>153.9</v>
      </c>
      <c r="K37" s="25" t="n">
        <v>140.8</v>
      </c>
      <c r="L37" s="25" t="n">
        <v>141.9</v>
      </c>
      <c r="M37" s="25" t="n">
        <v>150</v>
      </c>
      <c r="N37" s="25" t="n">
        <v>135</v>
      </c>
    </row>
    <row r="38" customFormat="false" ht="15.75" hidden="false" customHeight="true" outlineLevel="0" collapsed="false">
      <c r="B38" s="27"/>
      <c r="C38" s="27"/>
      <c r="D38" s="27" t="s">
        <v>448</v>
      </c>
      <c r="E38" s="99"/>
      <c r="F38" s="25" t="n">
        <v>158.9</v>
      </c>
      <c r="G38" s="25" t="n">
        <v>171.9</v>
      </c>
      <c r="H38" s="25" t="n">
        <v>146.4</v>
      </c>
      <c r="I38" s="25" t="n">
        <v>163.4</v>
      </c>
      <c r="J38" s="25" t="n">
        <v>178.6</v>
      </c>
      <c r="K38" s="25" t="n">
        <v>150.1</v>
      </c>
      <c r="L38" s="25" t="n">
        <v>165.2</v>
      </c>
      <c r="M38" s="25" t="n">
        <v>179.7</v>
      </c>
      <c r="N38" s="25" t="n">
        <v>152.4</v>
      </c>
    </row>
    <row r="39" customFormat="false" ht="15.75" hidden="false" customHeight="true" outlineLevel="0" collapsed="false">
      <c r="B39" s="27"/>
      <c r="C39" s="27"/>
      <c r="D39" s="27" t="s">
        <v>449</v>
      </c>
      <c r="E39" s="99"/>
      <c r="F39" s="25" t="n">
        <v>131.4</v>
      </c>
      <c r="G39" s="25" t="n">
        <v>168.9</v>
      </c>
      <c r="H39" s="25" t="n">
        <v>113.7</v>
      </c>
      <c r="I39" s="25" t="n">
        <v>128.4</v>
      </c>
      <c r="J39" s="25" t="n">
        <v>158.2</v>
      </c>
      <c r="K39" s="25" t="n">
        <v>113.5</v>
      </c>
      <c r="L39" s="25" t="n">
        <v>124.7</v>
      </c>
      <c r="M39" s="25" t="n">
        <v>151.2</v>
      </c>
      <c r="N39" s="25" t="n">
        <v>110.3</v>
      </c>
    </row>
    <row r="40" customFormat="false" ht="15.75" hidden="false" customHeight="true" outlineLevel="0" collapsed="false">
      <c r="B40" s="27"/>
      <c r="C40" s="27"/>
      <c r="D40" s="27" t="s">
        <v>278</v>
      </c>
      <c r="E40" s="99"/>
      <c r="F40" s="25" t="n">
        <v>154</v>
      </c>
      <c r="G40" s="25" t="n">
        <v>154.8</v>
      </c>
      <c r="H40" s="25" t="n">
        <v>153.8</v>
      </c>
      <c r="I40" s="25" t="n">
        <v>156.2</v>
      </c>
      <c r="J40" s="25" t="n">
        <v>154.6</v>
      </c>
      <c r="K40" s="25" t="n">
        <v>156.7</v>
      </c>
      <c r="L40" s="25" t="n">
        <v>148.3</v>
      </c>
      <c r="M40" s="25" t="n">
        <v>146.3</v>
      </c>
      <c r="N40" s="25" t="n">
        <v>149.1</v>
      </c>
    </row>
    <row r="41" customFormat="false" ht="15.75" hidden="false" customHeight="true" outlineLevel="0" collapsed="false">
      <c r="B41" s="27"/>
      <c r="C41" s="27"/>
      <c r="D41" s="27" t="s">
        <v>450</v>
      </c>
      <c r="E41" s="99"/>
      <c r="F41" s="25" t="s">
        <v>135</v>
      </c>
      <c r="G41" s="25" t="s">
        <v>135</v>
      </c>
      <c r="H41" s="25" t="s">
        <v>135</v>
      </c>
      <c r="I41" s="25" t="n">
        <v>141.2</v>
      </c>
      <c r="J41" s="25" t="n">
        <v>148.8</v>
      </c>
      <c r="K41" s="25" t="n">
        <v>137.3</v>
      </c>
      <c r="L41" s="25" t="n">
        <v>140.5</v>
      </c>
      <c r="M41" s="25" t="n">
        <v>147.1</v>
      </c>
      <c r="N41" s="25" t="n">
        <v>136.9</v>
      </c>
    </row>
    <row r="42" customFormat="false" ht="15.75" hidden="false" customHeight="true" outlineLevel="0" collapsed="false">
      <c r="B42" s="27"/>
      <c r="C42" s="27"/>
      <c r="D42" s="27" t="s">
        <v>280</v>
      </c>
      <c r="E42" s="99"/>
      <c r="F42" s="25" t="n">
        <v>148.5</v>
      </c>
      <c r="G42" s="25" t="n">
        <v>152.1</v>
      </c>
      <c r="H42" s="25" t="n">
        <v>144.9</v>
      </c>
      <c r="I42" s="25" t="n">
        <v>131.7</v>
      </c>
      <c r="J42" s="25" t="n">
        <v>132.3</v>
      </c>
      <c r="K42" s="25" t="n">
        <v>131.1</v>
      </c>
      <c r="L42" s="25" t="n">
        <v>120.8</v>
      </c>
      <c r="M42" s="25" t="n">
        <v>124.4</v>
      </c>
      <c r="N42" s="25" t="n">
        <v>116.9</v>
      </c>
    </row>
    <row r="43" customFormat="false" ht="9" hidden="false" customHeight="true" outlineLevel="0" collapsed="false">
      <c r="E43" s="101"/>
      <c r="F43" s="100"/>
    </row>
    <row r="44" customFormat="false" ht="13.5" hidden="false" customHeight="false" outlineLevel="0" collapsed="false">
      <c r="A44" s="34" t="s">
        <v>451</v>
      </c>
      <c r="B44" s="35"/>
      <c r="C44" s="35"/>
      <c r="D44" s="35"/>
      <c r="E44" s="35"/>
      <c r="F44" s="35"/>
      <c r="G44" s="35"/>
      <c r="H44" s="35"/>
      <c r="I44" s="35"/>
      <c r="J44" s="35"/>
      <c r="K44" s="35"/>
      <c r="L44" s="35"/>
      <c r="M44" s="35"/>
      <c r="N44" s="35"/>
    </row>
  </sheetData>
  <mergeCells count="17">
    <mergeCell ref="A5:E7"/>
    <mergeCell ref="F5:H5"/>
    <mergeCell ref="I5:K5"/>
    <mergeCell ref="L5:N5"/>
    <mergeCell ref="F6:H6"/>
    <mergeCell ref="I6:K6"/>
    <mergeCell ref="L6:N6"/>
    <mergeCell ref="B9:D9"/>
    <mergeCell ref="B11:D11"/>
    <mergeCell ref="B12:D12"/>
    <mergeCell ref="C14:D14"/>
    <mergeCell ref="C15:D15"/>
    <mergeCell ref="C33:D33"/>
    <mergeCell ref="C34:D34"/>
    <mergeCell ref="C35:D35"/>
    <mergeCell ref="C36:D36"/>
    <mergeCell ref="C37: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8.86"/>
    <col collapsed="false" customWidth="true" hidden="false" outlineLevel="0" max="3" min="3" style="1" width="5.49"/>
    <col collapsed="false" customWidth="true" hidden="false" outlineLevel="0" max="4" min="4" style="1" width="0.99"/>
    <col collapsed="false" customWidth="true" hidden="false" outlineLevel="0" max="13" min="5" style="1" width="7.75"/>
    <col collapsed="false" customWidth="false" hidden="false" outlineLevel="0" max="257" min="14" style="1" width="8.99"/>
  </cols>
  <sheetData>
    <row r="1" customFormat="false" ht="17.25" hidden="false" customHeight="false" outlineLevel="0" collapsed="false">
      <c r="F1" s="2" t="s">
        <v>452</v>
      </c>
    </row>
    <row r="2" customFormat="false" ht="3.75" hidden="false" customHeight="true" outlineLevel="0" collapsed="false">
      <c r="A2" s="3"/>
    </row>
    <row r="3" customFormat="false" ht="14.25" hidden="false" customHeight="false" outlineLevel="0" collapsed="false">
      <c r="A3" s="3" t="s">
        <v>453</v>
      </c>
      <c r="L3" s="3" t="s">
        <v>454</v>
      </c>
    </row>
    <row r="4" customFormat="false" ht="51" hidden="false" customHeight="true" outlineLevel="0" collapsed="false">
      <c r="A4" s="4" t="s">
        <v>4</v>
      </c>
      <c r="B4" s="4"/>
      <c r="C4" s="4"/>
      <c r="D4" s="4"/>
      <c r="E4" s="37" t="s">
        <v>455</v>
      </c>
      <c r="F4" s="39" t="s">
        <v>456</v>
      </c>
      <c r="G4" s="37" t="s">
        <v>45</v>
      </c>
      <c r="H4" s="37" t="s">
        <v>46</v>
      </c>
      <c r="I4" s="199" t="s">
        <v>457</v>
      </c>
      <c r="J4" s="37" t="s">
        <v>458</v>
      </c>
      <c r="K4" s="37" t="s">
        <v>459</v>
      </c>
      <c r="L4" s="37" t="s">
        <v>460</v>
      </c>
      <c r="M4" s="38" t="s">
        <v>52</v>
      </c>
    </row>
    <row r="5" customFormat="false" ht="9.75" hidden="false" customHeight="true" outlineLevel="0" collapsed="false">
      <c r="E5" s="14"/>
    </row>
    <row r="6" customFormat="false" ht="14.25" hidden="false" customHeight="true" outlineLevel="0" collapsed="false">
      <c r="B6" s="3" t="s">
        <v>461</v>
      </c>
      <c r="C6" s="200" t="s">
        <v>462</v>
      </c>
      <c r="E6" s="201" t="n">
        <v>100.5</v>
      </c>
      <c r="F6" s="202" t="n">
        <v>100.7</v>
      </c>
      <c r="G6" s="202" t="n">
        <v>107.9</v>
      </c>
      <c r="H6" s="202" t="n">
        <v>101.3</v>
      </c>
      <c r="I6" s="202" t="n">
        <v>105.9</v>
      </c>
      <c r="J6" s="202" t="n">
        <v>103.7</v>
      </c>
      <c r="K6" s="202" t="n">
        <v>94.9</v>
      </c>
      <c r="L6" s="202" t="n">
        <v>107.1</v>
      </c>
      <c r="M6" s="202" t="n">
        <v>100.1</v>
      </c>
    </row>
    <row r="7" customFormat="false" ht="14.25" hidden="false" customHeight="true" outlineLevel="0" collapsed="false">
      <c r="B7" s="179" t="s">
        <v>463</v>
      </c>
      <c r="C7" s="44" t="n">
        <v>2000</v>
      </c>
      <c r="E7" s="201" t="n">
        <v>100</v>
      </c>
      <c r="F7" s="81" t="n">
        <v>100</v>
      </c>
      <c r="G7" s="81" t="n">
        <v>100</v>
      </c>
      <c r="H7" s="81" t="n">
        <v>100</v>
      </c>
      <c r="I7" s="81" t="n">
        <v>100</v>
      </c>
      <c r="J7" s="81" t="n">
        <v>100</v>
      </c>
      <c r="K7" s="81" t="n">
        <v>100</v>
      </c>
      <c r="L7" s="81" t="n">
        <v>100</v>
      </c>
      <c r="M7" s="81" t="n">
        <v>100</v>
      </c>
    </row>
    <row r="8" customFormat="false" ht="14.25" hidden="false" customHeight="true" outlineLevel="0" collapsed="false">
      <c r="B8" s="179" t="s">
        <v>464</v>
      </c>
      <c r="C8" s="44" t="n">
        <v>2001</v>
      </c>
      <c r="E8" s="201" t="n">
        <v>100.6</v>
      </c>
      <c r="F8" s="81" t="n">
        <v>100.9</v>
      </c>
      <c r="G8" s="81" t="n">
        <v>95.1</v>
      </c>
      <c r="H8" s="81" t="n">
        <v>99.7</v>
      </c>
      <c r="I8" s="81" t="n">
        <v>94</v>
      </c>
      <c r="J8" s="81" t="n">
        <v>101</v>
      </c>
      <c r="K8" s="81" t="n">
        <v>108.3</v>
      </c>
      <c r="L8" s="81" t="n">
        <v>89</v>
      </c>
      <c r="M8" s="81" t="n">
        <v>100</v>
      </c>
    </row>
    <row r="9" customFormat="false" ht="14.25" hidden="false" customHeight="true" outlineLevel="0" collapsed="false">
      <c r="B9" s="179" t="s">
        <v>465</v>
      </c>
      <c r="C9" s="44" t="n">
        <v>2002</v>
      </c>
      <c r="E9" s="201" t="n">
        <v>100.1</v>
      </c>
      <c r="F9" s="81" t="n">
        <v>99.7</v>
      </c>
      <c r="G9" s="81" t="n">
        <v>90.2</v>
      </c>
      <c r="H9" s="81" t="n">
        <v>96.3</v>
      </c>
      <c r="I9" s="81" t="n">
        <v>88.6</v>
      </c>
      <c r="J9" s="81" t="n">
        <v>99.5</v>
      </c>
      <c r="K9" s="81" t="n">
        <v>115.8</v>
      </c>
      <c r="L9" s="81" t="n">
        <v>83.3</v>
      </c>
      <c r="M9" s="81" t="n">
        <v>101.3</v>
      </c>
    </row>
    <row r="10" s="15" customFormat="true" ht="14.25" hidden="false" customHeight="true" outlineLevel="0" collapsed="false">
      <c r="B10" s="179" t="s">
        <v>466</v>
      </c>
      <c r="C10" s="155" t="n">
        <v>2003</v>
      </c>
      <c r="E10" s="203" t="n">
        <v>100.4</v>
      </c>
      <c r="F10" s="19" t="n">
        <v>100</v>
      </c>
      <c r="G10" s="19" t="n">
        <v>85</v>
      </c>
      <c r="H10" s="19" t="n">
        <v>94.9</v>
      </c>
      <c r="I10" s="19" t="n">
        <v>73.3</v>
      </c>
      <c r="J10" s="19" t="n">
        <v>95.4</v>
      </c>
      <c r="K10" s="19" t="n">
        <v>127.3</v>
      </c>
      <c r="L10" s="19" t="n">
        <v>78.7</v>
      </c>
      <c r="M10" s="19" t="n">
        <v>101.4</v>
      </c>
    </row>
    <row r="11" customFormat="false" ht="14.25" hidden="false" customHeight="true" outlineLevel="0" collapsed="false">
      <c r="B11" s="179"/>
      <c r="C11" s="44"/>
      <c r="E11" s="201"/>
      <c r="F11" s="81"/>
      <c r="G11" s="81"/>
      <c r="H11" s="81"/>
      <c r="I11" s="81"/>
      <c r="J11" s="81"/>
      <c r="K11" s="81"/>
      <c r="L11" s="81"/>
      <c r="M11" s="81"/>
    </row>
    <row r="12" customFormat="false" ht="14.25" hidden="false" customHeight="true" outlineLevel="0" collapsed="false">
      <c r="B12" s="204" t="s">
        <v>467</v>
      </c>
      <c r="C12" s="44" t="s">
        <v>468</v>
      </c>
      <c r="E12" s="201" t="n">
        <v>101</v>
      </c>
      <c r="F12" s="81" t="n">
        <v>100.8</v>
      </c>
      <c r="G12" s="81" t="n">
        <v>85.6</v>
      </c>
      <c r="H12" s="81" t="n">
        <v>96.8</v>
      </c>
      <c r="I12" s="81" t="n">
        <v>84.5</v>
      </c>
      <c r="J12" s="81" t="n">
        <v>97.7</v>
      </c>
      <c r="K12" s="81" t="n">
        <v>122.5</v>
      </c>
      <c r="L12" s="81" t="n">
        <v>81.1</v>
      </c>
      <c r="M12" s="81" t="n">
        <v>101.7</v>
      </c>
    </row>
    <row r="13" customFormat="false" ht="14.25" hidden="false" customHeight="true" outlineLevel="0" collapsed="false">
      <c r="B13" s="179"/>
      <c r="C13" s="205" t="s">
        <v>469</v>
      </c>
      <c r="E13" s="201" t="n">
        <v>100.6</v>
      </c>
      <c r="F13" s="81" t="n">
        <v>100.1</v>
      </c>
      <c r="G13" s="81" t="n">
        <v>84.2</v>
      </c>
      <c r="H13" s="81" t="n">
        <v>95.9</v>
      </c>
      <c r="I13" s="81" t="n">
        <v>84.3</v>
      </c>
      <c r="J13" s="81" t="n">
        <v>97.2</v>
      </c>
      <c r="K13" s="81" t="n">
        <v>122.8</v>
      </c>
      <c r="L13" s="81" t="n">
        <v>80.3</v>
      </c>
      <c r="M13" s="81" t="n">
        <v>101.8</v>
      </c>
    </row>
    <row r="14" customFormat="false" ht="14.25" hidden="false" customHeight="true" outlineLevel="0" collapsed="false">
      <c r="B14" s="179"/>
      <c r="C14" s="205" t="s">
        <v>470</v>
      </c>
      <c r="E14" s="201" t="n">
        <v>100.3</v>
      </c>
      <c r="F14" s="81" t="n">
        <v>99.8</v>
      </c>
      <c r="G14" s="81" t="n">
        <v>84</v>
      </c>
      <c r="H14" s="81" t="n">
        <v>95.7</v>
      </c>
      <c r="I14" s="81" t="n">
        <v>83.8</v>
      </c>
      <c r="J14" s="81" t="n">
        <v>95.1</v>
      </c>
      <c r="K14" s="81" t="n">
        <v>123.3</v>
      </c>
      <c r="L14" s="81" t="n">
        <v>80.6</v>
      </c>
      <c r="M14" s="81" t="n">
        <v>101.3</v>
      </c>
    </row>
    <row r="15" customFormat="false" ht="14.25" hidden="false" customHeight="true" outlineLevel="0" collapsed="false">
      <c r="B15" s="179"/>
      <c r="C15" s="205" t="s">
        <v>471</v>
      </c>
      <c r="E15" s="201" t="n">
        <v>100.2</v>
      </c>
      <c r="F15" s="81" t="n">
        <v>99.8</v>
      </c>
      <c r="G15" s="81" t="n">
        <v>86.1</v>
      </c>
      <c r="H15" s="81" t="n">
        <v>94.2</v>
      </c>
      <c r="I15" s="81" t="n">
        <v>81.7</v>
      </c>
      <c r="J15" s="81" t="n">
        <v>97.6</v>
      </c>
      <c r="K15" s="81" t="n">
        <v>126.3</v>
      </c>
      <c r="L15" s="81" t="n">
        <v>79.4</v>
      </c>
      <c r="M15" s="81" t="n">
        <v>101.1</v>
      </c>
    </row>
    <row r="16" customFormat="false" ht="14.25" hidden="false" customHeight="true" outlineLevel="0" collapsed="false">
      <c r="B16" s="179"/>
      <c r="C16" s="205" t="s">
        <v>472</v>
      </c>
      <c r="E16" s="201" t="n">
        <v>101.3</v>
      </c>
      <c r="F16" s="81" t="n">
        <v>101.4</v>
      </c>
      <c r="G16" s="81" t="n">
        <v>85.4</v>
      </c>
      <c r="H16" s="81" t="n">
        <v>96.8</v>
      </c>
      <c r="I16" s="81" t="n">
        <v>81.4</v>
      </c>
      <c r="J16" s="81" t="n">
        <v>97.5</v>
      </c>
      <c r="K16" s="81" t="n">
        <v>126.6</v>
      </c>
      <c r="L16" s="81" t="n">
        <v>78.5</v>
      </c>
      <c r="M16" s="81" t="n">
        <v>101.2</v>
      </c>
    </row>
    <row r="17" customFormat="false" ht="14.25" hidden="false" customHeight="true" outlineLevel="0" collapsed="false">
      <c r="B17" s="179"/>
      <c r="C17" s="205" t="s">
        <v>473</v>
      </c>
      <c r="E17" s="201" t="n">
        <v>101.3</v>
      </c>
      <c r="F17" s="81" t="n">
        <v>101.3</v>
      </c>
      <c r="G17" s="81" t="n">
        <v>85.1</v>
      </c>
      <c r="H17" s="81" t="n">
        <v>96.2</v>
      </c>
      <c r="I17" s="81" t="n">
        <v>80.7</v>
      </c>
      <c r="J17" s="81" t="n">
        <v>97.3</v>
      </c>
      <c r="K17" s="81" t="n">
        <v>127.4</v>
      </c>
      <c r="L17" s="81" t="n">
        <v>81.8</v>
      </c>
      <c r="M17" s="81" t="n">
        <v>101.4</v>
      </c>
    </row>
    <row r="18" customFormat="false" ht="14.25" hidden="false" customHeight="true" outlineLevel="0" collapsed="false">
      <c r="B18" s="179"/>
      <c r="C18" s="205" t="s">
        <v>474</v>
      </c>
      <c r="E18" s="201" t="n">
        <v>100</v>
      </c>
      <c r="F18" s="81" t="n">
        <v>99.3</v>
      </c>
      <c r="G18" s="81" t="n">
        <v>85</v>
      </c>
      <c r="H18" s="81" t="n">
        <v>93.9</v>
      </c>
      <c r="I18" s="81" t="n">
        <v>64.4</v>
      </c>
      <c r="J18" s="81" t="n">
        <v>95.7</v>
      </c>
      <c r="K18" s="81" t="n">
        <v>127.6</v>
      </c>
      <c r="L18" s="81" t="n">
        <v>77.6</v>
      </c>
      <c r="M18" s="81" t="n">
        <v>101.6</v>
      </c>
    </row>
    <row r="19" customFormat="false" ht="14.25" hidden="false" customHeight="true" outlineLevel="0" collapsed="false">
      <c r="B19" s="179"/>
      <c r="C19" s="205" t="s">
        <v>475</v>
      </c>
      <c r="E19" s="201" t="n">
        <v>100</v>
      </c>
      <c r="F19" s="81" t="n">
        <v>99.5</v>
      </c>
      <c r="G19" s="81" t="n">
        <v>85.1</v>
      </c>
      <c r="H19" s="81" t="n">
        <v>93.8</v>
      </c>
      <c r="I19" s="81" t="n">
        <v>63.1</v>
      </c>
      <c r="J19" s="81" t="n">
        <v>94.1</v>
      </c>
      <c r="K19" s="81" t="n">
        <v>129.1</v>
      </c>
      <c r="L19" s="81" t="n">
        <v>77.2</v>
      </c>
      <c r="M19" s="81" t="n">
        <v>101.5</v>
      </c>
    </row>
    <row r="20" customFormat="false" ht="14.25" hidden="false" customHeight="true" outlineLevel="0" collapsed="false">
      <c r="B20" s="179"/>
      <c r="C20" s="205" t="s">
        <v>476</v>
      </c>
      <c r="E20" s="201" t="n">
        <v>99.9</v>
      </c>
      <c r="F20" s="81" t="n">
        <v>99.3</v>
      </c>
      <c r="G20" s="81" t="n">
        <v>84.3</v>
      </c>
      <c r="H20" s="81" t="n">
        <v>93.4</v>
      </c>
      <c r="I20" s="81" t="n">
        <v>62.8</v>
      </c>
      <c r="J20" s="81" t="n">
        <v>93.8</v>
      </c>
      <c r="K20" s="81" t="n">
        <v>129.4</v>
      </c>
      <c r="L20" s="81" t="n">
        <v>77.8</v>
      </c>
      <c r="M20" s="81" t="n">
        <v>101.5</v>
      </c>
    </row>
    <row r="21" customFormat="false" ht="14.25" hidden="false" customHeight="true" outlineLevel="0" collapsed="false">
      <c r="B21" s="179"/>
      <c r="C21" s="206" t="s">
        <v>477</v>
      </c>
      <c r="E21" s="201" t="n">
        <v>99.6</v>
      </c>
      <c r="F21" s="81" t="n">
        <v>98.9</v>
      </c>
      <c r="G21" s="81" t="n">
        <v>84.8</v>
      </c>
      <c r="H21" s="81" t="n">
        <v>92.8</v>
      </c>
      <c r="I21" s="81" t="n">
        <v>62.6</v>
      </c>
      <c r="J21" s="81" t="n">
        <v>93.7</v>
      </c>
      <c r="K21" s="81" t="n">
        <v>130.3</v>
      </c>
      <c r="L21" s="81" t="n">
        <v>76.1</v>
      </c>
      <c r="M21" s="81" t="n">
        <v>101.4</v>
      </c>
    </row>
    <row r="22" customFormat="false" ht="14.25" hidden="false" customHeight="true" outlineLevel="0" collapsed="false">
      <c r="B22" s="179"/>
      <c r="C22" s="206" t="s">
        <v>478</v>
      </c>
      <c r="E22" s="201" t="n">
        <v>100.3</v>
      </c>
      <c r="F22" s="81" t="n">
        <v>100</v>
      </c>
      <c r="G22" s="81" t="n">
        <v>85</v>
      </c>
      <c r="H22" s="81" t="n">
        <v>94.5</v>
      </c>
      <c r="I22" s="81" t="n">
        <v>65.1</v>
      </c>
      <c r="J22" s="81" t="n">
        <v>93</v>
      </c>
      <c r="K22" s="81" t="n">
        <v>130.2</v>
      </c>
      <c r="L22" s="81" t="n">
        <v>76.8</v>
      </c>
      <c r="M22" s="81" t="n">
        <v>101.2</v>
      </c>
    </row>
    <row r="23" customFormat="false" ht="14.25" hidden="false" customHeight="true" outlineLevel="0" collapsed="false">
      <c r="B23" s="179"/>
      <c r="C23" s="206" t="s">
        <v>479</v>
      </c>
      <c r="E23" s="201" t="n">
        <v>100.5</v>
      </c>
      <c r="F23" s="81" t="n">
        <v>100.2</v>
      </c>
      <c r="G23" s="81" t="n">
        <v>85.9</v>
      </c>
      <c r="H23" s="81" t="n">
        <v>94.3</v>
      </c>
      <c r="I23" s="81" t="n">
        <v>64.6</v>
      </c>
      <c r="J23" s="81" t="n">
        <v>92.6</v>
      </c>
      <c r="K23" s="81" t="n">
        <v>131.8</v>
      </c>
      <c r="L23" s="81" t="n">
        <v>77.5</v>
      </c>
      <c r="M23" s="81" t="n">
        <v>101.3</v>
      </c>
    </row>
    <row r="24" customFormat="false" ht="7.5" hidden="false" customHeight="true" outlineLevel="0" collapsed="false">
      <c r="C24" s="207"/>
      <c r="E24" s="33"/>
    </row>
    <row r="25" customFormat="false" ht="13.5" hidden="false" customHeight="false" outlineLevel="0" collapsed="false">
      <c r="A25" s="34" t="s">
        <v>451</v>
      </c>
      <c r="B25" s="35"/>
      <c r="C25" s="35"/>
      <c r="D25" s="35"/>
      <c r="E25" s="35"/>
      <c r="F25" s="35"/>
      <c r="G25" s="35"/>
      <c r="H25" s="35"/>
      <c r="I25" s="35"/>
      <c r="J25" s="35"/>
      <c r="K25" s="35"/>
      <c r="L25" s="35"/>
      <c r="M25" s="35"/>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6.99"/>
    <col collapsed="false" customWidth="true" hidden="false" outlineLevel="0" max="3" min="3" style="1" width="1.99"/>
    <col collapsed="false" customWidth="true" hidden="false" outlineLevel="0" max="4" min="4" style="1" width="0.86"/>
    <col collapsed="false" customWidth="true" hidden="false" outlineLevel="0" max="14" min="5" style="1" width="7.62"/>
    <col collapsed="false" customWidth="true" hidden="false" outlineLevel="0" max="19" min="15" style="1" width="8.12"/>
    <col collapsed="false" customWidth="true" hidden="false" outlineLevel="0" max="22" min="20" style="1" width="8.25"/>
    <col collapsed="false" customWidth="true" hidden="false" outlineLevel="0" max="25" min="23" style="1" width="7.12"/>
    <col collapsed="false" customWidth="false" hidden="false" outlineLevel="0" max="257" min="26" style="1" width="8.99"/>
  </cols>
  <sheetData>
    <row r="1" customFormat="false" ht="17.25" hidden="false" customHeight="false" outlineLevel="0" collapsed="false">
      <c r="H1" s="2" t="s">
        <v>39</v>
      </c>
    </row>
    <row r="2" customFormat="false" ht="13.5" hidden="false" customHeight="true" outlineLevel="0" collapsed="false"/>
    <row r="3" customFormat="false" ht="12" hidden="false" customHeight="true" outlineLevel="0" collapsed="false">
      <c r="A3" s="3" t="s">
        <v>2</v>
      </c>
      <c r="W3" s="3" t="s">
        <v>40</v>
      </c>
    </row>
    <row r="4" customFormat="false" ht="14.25" hidden="false" customHeight="true" outlineLevel="0" collapsed="false">
      <c r="A4" s="36" t="s">
        <v>4</v>
      </c>
      <c r="B4" s="36"/>
      <c r="C4" s="36"/>
      <c r="D4" s="36"/>
      <c r="E4" s="37" t="s">
        <v>5</v>
      </c>
      <c r="F4" s="37" t="s">
        <v>41</v>
      </c>
      <c r="G4" s="37" t="s">
        <v>42</v>
      </c>
      <c r="H4" s="37" t="s">
        <v>43</v>
      </c>
      <c r="I4" s="37" t="s">
        <v>44</v>
      </c>
      <c r="J4" s="37" t="s">
        <v>45</v>
      </c>
      <c r="K4" s="37" t="s">
        <v>46</v>
      </c>
      <c r="L4" s="38" t="s">
        <v>47</v>
      </c>
      <c r="M4" s="37" t="s">
        <v>48</v>
      </c>
      <c r="N4" s="38" t="s">
        <v>49</v>
      </c>
      <c r="O4" s="36" t="s">
        <v>50</v>
      </c>
      <c r="P4" s="37" t="s">
        <v>51</v>
      </c>
      <c r="Q4" s="37" t="s">
        <v>52</v>
      </c>
      <c r="R4" s="39" t="s">
        <v>53</v>
      </c>
      <c r="S4" s="37" t="s">
        <v>54</v>
      </c>
      <c r="T4" s="40" t="s">
        <v>55</v>
      </c>
      <c r="U4" s="40"/>
      <c r="V4" s="40"/>
      <c r="W4" s="37" t="s">
        <v>56</v>
      </c>
      <c r="X4" s="37"/>
      <c r="Y4" s="37"/>
    </row>
    <row r="5" customFormat="false" ht="25.5" hidden="false" customHeight="true" outlineLevel="0" collapsed="false">
      <c r="A5" s="36"/>
      <c r="B5" s="36"/>
      <c r="C5" s="36"/>
      <c r="D5" s="36"/>
      <c r="E5" s="37"/>
      <c r="F5" s="37"/>
      <c r="G5" s="37"/>
      <c r="H5" s="37"/>
      <c r="I5" s="37"/>
      <c r="J5" s="37"/>
      <c r="K5" s="37"/>
      <c r="L5" s="38"/>
      <c r="M5" s="37"/>
      <c r="N5" s="38"/>
      <c r="O5" s="36"/>
      <c r="P5" s="37"/>
      <c r="Q5" s="37"/>
      <c r="R5" s="39"/>
      <c r="S5" s="37"/>
      <c r="T5" s="41" t="s">
        <v>57</v>
      </c>
      <c r="U5" s="41" t="s">
        <v>58</v>
      </c>
      <c r="V5" s="41" t="s">
        <v>59</v>
      </c>
      <c r="W5" s="41" t="s">
        <v>60</v>
      </c>
      <c r="X5" s="41" t="s">
        <v>61</v>
      </c>
      <c r="Y5" s="41" t="s">
        <v>62</v>
      </c>
    </row>
    <row r="6" customFormat="false" ht="6" hidden="false" customHeight="true" outlineLevel="0" collapsed="false">
      <c r="E6" s="14"/>
    </row>
    <row r="7" s="15" customFormat="true" ht="12" hidden="false" customHeight="true" outlineLevel="0" collapsed="false">
      <c r="B7" s="16" t="s">
        <v>5</v>
      </c>
      <c r="C7" s="16"/>
      <c r="E7" s="30" t="n">
        <v>1092373</v>
      </c>
      <c r="F7" s="31" t="n">
        <v>38636</v>
      </c>
      <c r="G7" s="31" t="n">
        <v>2138</v>
      </c>
      <c r="H7" s="31" t="n">
        <v>305</v>
      </c>
      <c r="I7" s="31" t="n">
        <v>2035</v>
      </c>
      <c r="J7" s="31" t="n">
        <v>115957</v>
      </c>
      <c r="K7" s="31" t="n">
        <v>304669</v>
      </c>
      <c r="L7" s="31" t="n">
        <v>5680</v>
      </c>
      <c r="M7" s="31" t="n">
        <v>53766</v>
      </c>
      <c r="N7" s="31" t="n">
        <v>237083</v>
      </c>
      <c r="O7" s="31" t="n">
        <v>27551</v>
      </c>
      <c r="P7" s="31" t="n">
        <v>5980</v>
      </c>
      <c r="Q7" s="31" t="n">
        <v>262993</v>
      </c>
      <c r="R7" s="31" t="n">
        <v>33639</v>
      </c>
      <c r="S7" s="31" t="n">
        <v>1941</v>
      </c>
      <c r="T7" s="31" t="n">
        <v>41079</v>
      </c>
      <c r="U7" s="31" t="n">
        <v>422661</v>
      </c>
      <c r="V7" s="31" t="n">
        <v>626692</v>
      </c>
      <c r="W7" s="42" t="n">
        <v>3.76052868388362</v>
      </c>
      <c r="X7" s="42" t="n">
        <v>38.6920035555621</v>
      </c>
      <c r="Y7" s="42" t="n">
        <v>57.3697812011099</v>
      </c>
    </row>
    <row r="8" customFormat="false" ht="10.5" hidden="false" customHeight="true" outlineLevel="0" collapsed="false">
      <c r="B8" s="27"/>
      <c r="C8" s="27"/>
      <c r="E8" s="22"/>
      <c r="F8" s="23"/>
      <c r="G8" s="23"/>
      <c r="H8" s="23"/>
      <c r="I8" s="23"/>
      <c r="J8" s="23"/>
      <c r="K8" s="23"/>
      <c r="L8" s="23"/>
      <c r="M8" s="23"/>
      <c r="N8" s="23"/>
      <c r="O8" s="23"/>
      <c r="P8" s="23"/>
      <c r="Q8" s="23"/>
      <c r="R8" s="23"/>
      <c r="S8" s="23"/>
      <c r="T8" s="23"/>
      <c r="U8" s="23"/>
      <c r="V8" s="23"/>
      <c r="W8" s="43"/>
      <c r="X8" s="43"/>
      <c r="Y8" s="43"/>
    </row>
    <row r="9" customFormat="false" ht="12" hidden="false" customHeight="true" outlineLevel="0" collapsed="false">
      <c r="B9" s="21" t="s">
        <v>19</v>
      </c>
      <c r="C9" s="27" t="s">
        <v>20</v>
      </c>
      <c r="E9" s="22" t="n">
        <v>19117</v>
      </c>
      <c r="F9" s="23" t="n">
        <v>114</v>
      </c>
      <c r="G9" s="23" t="n">
        <v>11</v>
      </c>
      <c r="H9" s="23" t="n">
        <v>6</v>
      </c>
      <c r="I9" s="23" t="n">
        <v>11</v>
      </c>
      <c r="J9" s="23" t="n">
        <v>2168</v>
      </c>
      <c r="K9" s="23" t="n">
        <v>5404</v>
      </c>
      <c r="L9" s="23" t="n">
        <v>45</v>
      </c>
      <c r="M9" s="23" t="n">
        <v>499</v>
      </c>
      <c r="N9" s="23" t="n">
        <v>7146</v>
      </c>
      <c r="O9" s="23" t="n">
        <v>177</v>
      </c>
      <c r="P9" s="23" t="n">
        <v>3</v>
      </c>
      <c r="Q9" s="23" t="n">
        <v>3282</v>
      </c>
      <c r="R9" s="23" t="n">
        <v>158</v>
      </c>
      <c r="S9" s="23" t="n">
        <v>93</v>
      </c>
      <c r="T9" s="23" t="n">
        <v>131</v>
      </c>
      <c r="U9" s="23" t="n">
        <v>7583</v>
      </c>
      <c r="V9" s="23" t="n">
        <v>11310</v>
      </c>
      <c r="W9" s="43" t="n">
        <v>0.685253962441806</v>
      </c>
      <c r="X9" s="43" t="n">
        <v>39.666265627452</v>
      </c>
      <c r="Y9" s="43" t="n">
        <v>59.1620024062353</v>
      </c>
    </row>
    <row r="10" customFormat="false" ht="12" hidden="false" customHeight="true" outlineLevel="0" collapsed="false">
      <c r="B10" s="21" t="s">
        <v>21</v>
      </c>
      <c r="C10" s="27"/>
      <c r="E10" s="22" t="n">
        <v>93704</v>
      </c>
      <c r="F10" s="23" t="n">
        <v>434</v>
      </c>
      <c r="G10" s="23" t="n">
        <v>61</v>
      </c>
      <c r="H10" s="23" t="n">
        <v>8</v>
      </c>
      <c r="I10" s="23" t="n">
        <v>75</v>
      </c>
      <c r="J10" s="23" t="n">
        <v>9195</v>
      </c>
      <c r="K10" s="23" t="n">
        <v>24459</v>
      </c>
      <c r="L10" s="23" t="n">
        <v>407</v>
      </c>
      <c r="M10" s="23" t="n">
        <v>3679</v>
      </c>
      <c r="N10" s="23" t="n">
        <v>23069</v>
      </c>
      <c r="O10" s="23" t="n">
        <v>2936</v>
      </c>
      <c r="P10" s="23" t="n">
        <v>215</v>
      </c>
      <c r="Q10" s="23" t="n">
        <v>26971</v>
      </c>
      <c r="R10" s="23" t="n">
        <v>1911</v>
      </c>
      <c r="S10" s="23" t="n">
        <v>284</v>
      </c>
      <c r="T10" s="23" t="n">
        <v>503</v>
      </c>
      <c r="U10" s="23" t="n">
        <v>33729</v>
      </c>
      <c r="V10" s="23" t="n">
        <v>59188</v>
      </c>
      <c r="W10" s="43" t="n">
        <v>0.536796721591394</v>
      </c>
      <c r="X10" s="43" t="n">
        <v>35.9952616750619</v>
      </c>
      <c r="Y10" s="43" t="n">
        <v>63.1648595577563</v>
      </c>
    </row>
    <row r="11" customFormat="false" ht="12" hidden="false" customHeight="true" outlineLevel="0" collapsed="false">
      <c r="B11" s="21" t="s">
        <v>22</v>
      </c>
      <c r="C11" s="27"/>
      <c r="E11" s="22" t="n">
        <v>121146</v>
      </c>
      <c r="F11" s="23" t="n">
        <v>668</v>
      </c>
      <c r="G11" s="23" t="n">
        <v>93</v>
      </c>
      <c r="H11" s="23" t="n">
        <v>13</v>
      </c>
      <c r="I11" s="23" t="n">
        <v>161</v>
      </c>
      <c r="J11" s="23" t="n">
        <v>13490</v>
      </c>
      <c r="K11" s="23" t="n">
        <v>31392</v>
      </c>
      <c r="L11" s="23" t="n">
        <v>758</v>
      </c>
      <c r="M11" s="23" t="n">
        <v>6380</v>
      </c>
      <c r="N11" s="23" t="n">
        <v>25648</v>
      </c>
      <c r="O11" s="23" t="n">
        <v>4098</v>
      </c>
      <c r="P11" s="23" t="n">
        <v>453</v>
      </c>
      <c r="Q11" s="23" t="n">
        <v>33170</v>
      </c>
      <c r="R11" s="23" t="n">
        <v>4558</v>
      </c>
      <c r="S11" s="23" t="n">
        <v>264</v>
      </c>
      <c r="T11" s="23" t="n">
        <v>774</v>
      </c>
      <c r="U11" s="23" t="n">
        <v>45043</v>
      </c>
      <c r="V11" s="23" t="n">
        <v>75065</v>
      </c>
      <c r="W11" s="43" t="n">
        <v>0.638898519142192</v>
      </c>
      <c r="X11" s="43" t="n">
        <v>37.1807571029997</v>
      </c>
      <c r="Y11" s="43" t="n">
        <v>61.962425503112</v>
      </c>
    </row>
    <row r="12" customFormat="false" ht="12" hidden="false" customHeight="true" outlineLevel="0" collapsed="false">
      <c r="B12" s="21" t="s">
        <v>23</v>
      </c>
      <c r="C12" s="27"/>
      <c r="E12" s="22" t="n">
        <v>99621</v>
      </c>
      <c r="F12" s="23" t="n">
        <v>755</v>
      </c>
      <c r="G12" s="23" t="n">
        <v>101</v>
      </c>
      <c r="H12" s="23" t="n">
        <v>7</v>
      </c>
      <c r="I12" s="23" t="n">
        <v>162</v>
      </c>
      <c r="J12" s="23" t="n">
        <v>10799</v>
      </c>
      <c r="K12" s="23" t="n">
        <v>28249</v>
      </c>
      <c r="L12" s="23" t="n">
        <v>684</v>
      </c>
      <c r="M12" s="23" t="n">
        <v>5646</v>
      </c>
      <c r="N12" s="23" t="n">
        <v>20121</v>
      </c>
      <c r="O12" s="23" t="n">
        <v>3238</v>
      </c>
      <c r="P12" s="23" t="n">
        <v>427</v>
      </c>
      <c r="Q12" s="23" t="n">
        <v>25538</v>
      </c>
      <c r="R12" s="23" t="n">
        <v>3707</v>
      </c>
      <c r="S12" s="23" t="n">
        <v>187</v>
      </c>
      <c r="T12" s="23" t="n">
        <v>863</v>
      </c>
      <c r="U12" s="23" t="n">
        <v>39210</v>
      </c>
      <c r="V12" s="23" t="n">
        <v>59361</v>
      </c>
      <c r="W12" s="43" t="n">
        <v>0.866283213378705</v>
      </c>
      <c r="X12" s="43" t="n">
        <v>39.3591712590719</v>
      </c>
      <c r="Y12" s="43" t="n">
        <v>59.5868341012437</v>
      </c>
    </row>
    <row r="13" customFormat="false" ht="12" hidden="false" customHeight="true" outlineLevel="0" collapsed="false">
      <c r="B13" s="21" t="s">
        <v>24</v>
      </c>
      <c r="C13" s="27"/>
      <c r="E13" s="22" t="n">
        <v>103257</v>
      </c>
      <c r="F13" s="23" t="n">
        <v>1125</v>
      </c>
      <c r="G13" s="23" t="n">
        <v>104</v>
      </c>
      <c r="H13" s="23" t="n">
        <v>22</v>
      </c>
      <c r="I13" s="23" t="n">
        <v>202</v>
      </c>
      <c r="J13" s="23" t="n">
        <v>9883</v>
      </c>
      <c r="K13" s="23" t="n">
        <v>28578</v>
      </c>
      <c r="L13" s="23" t="n">
        <v>738</v>
      </c>
      <c r="M13" s="23" t="n">
        <v>5585</v>
      </c>
      <c r="N13" s="23" t="n">
        <v>21683</v>
      </c>
      <c r="O13" s="23" t="n">
        <v>3429</v>
      </c>
      <c r="P13" s="23" t="n">
        <v>384</v>
      </c>
      <c r="Q13" s="23" t="n">
        <v>27526</v>
      </c>
      <c r="R13" s="23" t="n">
        <v>3828</v>
      </c>
      <c r="S13" s="23" t="n">
        <v>170</v>
      </c>
      <c r="T13" s="23" t="n">
        <v>1251</v>
      </c>
      <c r="U13" s="23" t="n">
        <v>38663</v>
      </c>
      <c r="V13" s="23" t="n">
        <v>63173</v>
      </c>
      <c r="W13" s="43" t="n">
        <v>1.21154013771463</v>
      </c>
      <c r="X13" s="43" t="n">
        <v>37.4434663025267</v>
      </c>
      <c r="Y13" s="43" t="n">
        <v>61.1803558112283</v>
      </c>
    </row>
    <row r="14" customFormat="false" ht="10.5" hidden="false" customHeight="true" outlineLevel="0" collapsed="false">
      <c r="B14" s="27"/>
      <c r="C14" s="27"/>
      <c r="E14" s="22"/>
      <c r="F14" s="23"/>
      <c r="G14" s="23"/>
      <c r="H14" s="23"/>
      <c r="I14" s="23"/>
      <c r="J14" s="23"/>
      <c r="K14" s="23"/>
      <c r="L14" s="23"/>
      <c r="M14" s="23"/>
      <c r="N14" s="23"/>
      <c r="O14" s="23"/>
      <c r="P14" s="23"/>
      <c r="Q14" s="23"/>
      <c r="R14" s="23"/>
      <c r="S14" s="23"/>
      <c r="T14" s="23"/>
      <c r="U14" s="23"/>
      <c r="V14" s="23"/>
      <c r="W14" s="43"/>
      <c r="X14" s="43"/>
      <c r="Y14" s="43"/>
    </row>
    <row r="15" customFormat="false" ht="12" hidden="false" customHeight="true" outlineLevel="0" collapsed="false">
      <c r="B15" s="21" t="s">
        <v>25</v>
      </c>
      <c r="C15" s="27"/>
      <c r="E15" s="22" t="n">
        <v>107356</v>
      </c>
      <c r="F15" s="23" t="n">
        <v>1546</v>
      </c>
      <c r="G15" s="23" t="n">
        <v>110</v>
      </c>
      <c r="H15" s="23" t="n">
        <v>24</v>
      </c>
      <c r="I15" s="23" t="n">
        <v>218</v>
      </c>
      <c r="J15" s="23" t="n">
        <v>10494</v>
      </c>
      <c r="K15" s="23" t="n">
        <v>28244</v>
      </c>
      <c r="L15" s="23" t="n">
        <v>884</v>
      </c>
      <c r="M15" s="23" t="n">
        <v>5362</v>
      </c>
      <c r="N15" s="23" t="n">
        <v>23039</v>
      </c>
      <c r="O15" s="23" t="n">
        <v>3617</v>
      </c>
      <c r="P15" s="23" t="n">
        <v>392</v>
      </c>
      <c r="Q15" s="23" t="n">
        <v>28766</v>
      </c>
      <c r="R15" s="23" t="n">
        <v>4498</v>
      </c>
      <c r="S15" s="23" t="n">
        <v>162</v>
      </c>
      <c r="T15" s="23" t="n">
        <v>1680</v>
      </c>
      <c r="U15" s="23" t="n">
        <v>38956</v>
      </c>
      <c r="V15" s="23" t="n">
        <v>66558</v>
      </c>
      <c r="W15" s="43" t="n">
        <v>1.56488691829055</v>
      </c>
      <c r="X15" s="43" t="n">
        <v>36.2867468981706</v>
      </c>
      <c r="Y15" s="43" t="n">
        <v>61.9974663735609</v>
      </c>
    </row>
    <row r="16" customFormat="false" ht="12" hidden="false" customHeight="true" outlineLevel="0" collapsed="false">
      <c r="B16" s="21" t="s">
        <v>26</v>
      </c>
      <c r="C16" s="27"/>
      <c r="E16" s="22" t="n">
        <v>124483</v>
      </c>
      <c r="F16" s="23" t="n">
        <v>1989</v>
      </c>
      <c r="G16" s="23" t="n">
        <v>167</v>
      </c>
      <c r="H16" s="23" t="n">
        <v>33</v>
      </c>
      <c r="I16" s="23" t="n">
        <v>195</v>
      </c>
      <c r="J16" s="23" t="n">
        <v>13121</v>
      </c>
      <c r="K16" s="23" t="n">
        <v>35830</v>
      </c>
      <c r="L16" s="23" t="n">
        <v>683</v>
      </c>
      <c r="M16" s="23" t="n">
        <v>6161</v>
      </c>
      <c r="N16" s="23" t="n">
        <v>27210</v>
      </c>
      <c r="O16" s="23" t="n">
        <v>3630</v>
      </c>
      <c r="P16" s="23" t="n">
        <v>497</v>
      </c>
      <c r="Q16" s="23" t="n">
        <v>29489</v>
      </c>
      <c r="R16" s="23" t="n">
        <v>5297</v>
      </c>
      <c r="S16" s="23" t="n">
        <v>181</v>
      </c>
      <c r="T16" s="23" t="n">
        <v>2189</v>
      </c>
      <c r="U16" s="23" t="n">
        <v>49146</v>
      </c>
      <c r="V16" s="23" t="n">
        <v>72967</v>
      </c>
      <c r="W16" s="43" t="n">
        <v>1.7584730445121</v>
      </c>
      <c r="X16" s="43" t="n">
        <v>39.4800896507957</v>
      </c>
      <c r="Y16" s="43" t="n">
        <v>58.6160359245841</v>
      </c>
    </row>
    <row r="17" customFormat="false" ht="12" hidden="false" customHeight="true" outlineLevel="0" collapsed="false">
      <c r="B17" s="21" t="s">
        <v>27</v>
      </c>
      <c r="C17" s="27"/>
      <c r="E17" s="22" t="n">
        <v>145325</v>
      </c>
      <c r="F17" s="23" t="n">
        <v>2579</v>
      </c>
      <c r="G17" s="23" t="n">
        <v>189</v>
      </c>
      <c r="H17" s="23" t="n">
        <v>34</v>
      </c>
      <c r="I17" s="23" t="n">
        <v>334</v>
      </c>
      <c r="J17" s="23" t="n">
        <v>15688</v>
      </c>
      <c r="K17" s="23" t="n">
        <v>44822</v>
      </c>
      <c r="L17" s="23" t="n">
        <v>779</v>
      </c>
      <c r="M17" s="23" t="n">
        <v>8813</v>
      </c>
      <c r="N17" s="23" t="n">
        <v>32503</v>
      </c>
      <c r="O17" s="23" t="n">
        <v>3125</v>
      </c>
      <c r="P17" s="23" t="n">
        <v>744</v>
      </c>
      <c r="Q17" s="23" t="n">
        <v>30593</v>
      </c>
      <c r="R17" s="23" t="n">
        <v>4920</v>
      </c>
      <c r="S17" s="23" t="n">
        <v>202</v>
      </c>
      <c r="T17" s="23" t="n">
        <v>2802</v>
      </c>
      <c r="U17" s="23" t="n">
        <v>60844</v>
      </c>
      <c r="V17" s="23" t="n">
        <v>81477</v>
      </c>
      <c r="W17" s="43" t="n">
        <v>1.92809220712197</v>
      </c>
      <c r="X17" s="43" t="n">
        <v>41.8675382762773</v>
      </c>
      <c r="Y17" s="43" t="n">
        <v>56.0653707207982</v>
      </c>
    </row>
    <row r="18" customFormat="false" ht="12" hidden="false" customHeight="true" outlineLevel="0" collapsed="false">
      <c r="B18" s="21" t="s">
        <v>28</v>
      </c>
      <c r="C18" s="27"/>
      <c r="E18" s="22" t="n">
        <v>112072</v>
      </c>
      <c r="F18" s="23" t="n">
        <v>2921</v>
      </c>
      <c r="G18" s="23" t="n">
        <v>264</v>
      </c>
      <c r="H18" s="23" t="n">
        <v>25</v>
      </c>
      <c r="I18" s="23" t="n">
        <v>294</v>
      </c>
      <c r="J18" s="23" t="n">
        <v>12450</v>
      </c>
      <c r="K18" s="23" t="n">
        <v>37320</v>
      </c>
      <c r="L18" s="23" t="n">
        <v>527</v>
      </c>
      <c r="M18" s="23" t="n">
        <v>6766</v>
      </c>
      <c r="N18" s="23" t="n">
        <v>23110</v>
      </c>
      <c r="O18" s="23" t="n">
        <v>1968</v>
      </c>
      <c r="P18" s="23" t="n">
        <v>791</v>
      </c>
      <c r="Q18" s="23" t="n">
        <v>22952</v>
      </c>
      <c r="R18" s="23" t="n">
        <v>2543</v>
      </c>
      <c r="S18" s="23" t="n">
        <v>141</v>
      </c>
      <c r="T18" s="23" t="n">
        <v>3210</v>
      </c>
      <c r="U18" s="23" t="n">
        <v>50064</v>
      </c>
      <c r="V18" s="23" t="n">
        <v>58657</v>
      </c>
      <c r="W18" s="43" t="n">
        <v>2.86423013776858</v>
      </c>
      <c r="X18" s="43" t="n">
        <v>44.6712827468056</v>
      </c>
      <c r="Y18" s="43" t="n">
        <v>52.3386751374117</v>
      </c>
    </row>
    <row r="19" customFormat="false" ht="12" hidden="false" customHeight="true" outlineLevel="0" collapsed="false">
      <c r="B19" s="21" t="s">
        <v>29</v>
      </c>
      <c r="C19" s="27"/>
      <c r="E19" s="22" t="n">
        <v>72941</v>
      </c>
      <c r="F19" s="23" t="n">
        <v>5202</v>
      </c>
      <c r="G19" s="23" t="n">
        <v>345</v>
      </c>
      <c r="H19" s="23" t="n">
        <v>38</v>
      </c>
      <c r="I19" s="23" t="n">
        <v>180</v>
      </c>
      <c r="J19" s="23" t="n">
        <v>9279</v>
      </c>
      <c r="K19" s="23" t="n">
        <v>20893</v>
      </c>
      <c r="L19" s="23" t="n">
        <v>106</v>
      </c>
      <c r="M19" s="23" t="n">
        <v>3127</v>
      </c>
      <c r="N19" s="23" t="n">
        <v>14749</v>
      </c>
      <c r="O19" s="23" t="n">
        <v>757</v>
      </c>
      <c r="P19" s="23" t="n">
        <v>669</v>
      </c>
      <c r="Q19" s="23" t="n">
        <v>16344</v>
      </c>
      <c r="R19" s="23" t="n">
        <v>1159</v>
      </c>
      <c r="S19" s="23" t="n">
        <v>93</v>
      </c>
      <c r="T19" s="23" t="n">
        <v>5585</v>
      </c>
      <c r="U19" s="23" t="n">
        <v>30352</v>
      </c>
      <c r="V19" s="23" t="n">
        <v>36911</v>
      </c>
      <c r="W19" s="43" t="n">
        <v>7.6568733634033</v>
      </c>
      <c r="X19" s="43" t="n">
        <v>41.6117135767264</v>
      </c>
      <c r="Y19" s="43" t="n">
        <v>50.6039127514018</v>
      </c>
    </row>
    <row r="20" customFormat="false" ht="10.5" hidden="false" customHeight="true" outlineLevel="0" collapsed="false">
      <c r="B20" s="27"/>
      <c r="C20" s="27"/>
      <c r="E20" s="22"/>
      <c r="F20" s="23"/>
      <c r="G20" s="23"/>
      <c r="H20" s="23"/>
      <c r="I20" s="23"/>
      <c r="J20" s="23"/>
      <c r="K20" s="23"/>
      <c r="L20" s="23"/>
      <c r="M20" s="23"/>
      <c r="N20" s="23"/>
      <c r="O20" s="23"/>
      <c r="P20" s="23"/>
      <c r="Q20" s="23"/>
      <c r="R20" s="23"/>
      <c r="S20" s="23"/>
      <c r="T20" s="23"/>
      <c r="U20" s="23"/>
      <c r="V20" s="23"/>
      <c r="W20" s="43"/>
      <c r="X20" s="43"/>
      <c r="Y20" s="43"/>
    </row>
    <row r="21" customFormat="false" ht="12" hidden="false" customHeight="true" outlineLevel="0" collapsed="false">
      <c r="B21" s="21" t="s">
        <v>30</v>
      </c>
      <c r="C21" s="27"/>
      <c r="E21" s="22" t="n">
        <v>47658</v>
      </c>
      <c r="F21" s="23" t="n">
        <v>7427</v>
      </c>
      <c r="G21" s="23" t="n">
        <v>387</v>
      </c>
      <c r="H21" s="23" t="n">
        <v>36</v>
      </c>
      <c r="I21" s="23" t="n">
        <v>124</v>
      </c>
      <c r="J21" s="23" t="n">
        <v>6119</v>
      </c>
      <c r="K21" s="23" t="n">
        <v>11377</v>
      </c>
      <c r="L21" s="23" t="n">
        <v>48</v>
      </c>
      <c r="M21" s="23" t="n">
        <v>1265</v>
      </c>
      <c r="N21" s="23" t="n">
        <v>9029</v>
      </c>
      <c r="O21" s="23" t="n">
        <v>326</v>
      </c>
      <c r="P21" s="23" t="n">
        <v>590</v>
      </c>
      <c r="Q21" s="23" t="n">
        <v>10177</v>
      </c>
      <c r="R21" s="23" t="n">
        <v>681</v>
      </c>
      <c r="S21" s="23" t="n">
        <v>72</v>
      </c>
      <c r="T21" s="23" t="n">
        <v>7850</v>
      </c>
      <c r="U21" s="23" t="n">
        <v>17620</v>
      </c>
      <c r="V21" s="23" t="n">
        <v>22116</v>
      </c>
      <c r="W21" s="43" t="n">
        <v>16.4715262914936</v>
      </c>
      <c r="X21" s="43" t="n">
        <v>36.97175710269</v>
      </c>
      <c r="Y21" s="43" t="n">
        <v>46.4056401863276</v>
      </c>
    </row>
    <row r="22" customFormat="false" ht="12" hidden="false" customHeight="true" outlineLevel="0" collapsed="false">
      <c r="B22" s="21" t="s">
        <v>31</v>
      </c>
      <c r="C22" s="27"/>
      <c r="E22" s="22" t="n">
        <v>27402</v>
      </c>
      <c r="F22" s="23" t="n">
        <v>7549</v>
      </c>
      <c r="G22" s="23" t="n">
        <v>212</v>
      </c>
      <c r="H22" s="23" t="n">
        <v>38</v>
      </c>
      <c r="I22" s="23" t="n">
        <v>52</v>
      </c>
      <c r="J22" s="23" t="n">
        <v>2412</v>
      </c>
      <c r="K22" s="23" t="n">
        <v>5166</v>
      </c>
      <c r="L22" s="23" t="n">
        <v>18</v>
      </c>
      <c r="M22" s="23" t="n">
        <v>388</v>
      </c>
      <c r="N22" s="23" t="n">
        <v>5386</v>
      </c>
      <c r="O22" s="23" t="n">
        <v>170</v>
      </c>
      <c r="P22" s="23" t="n">
        <v>410</v>
      </c>
      <c r="Q22" s="23" t="n">
        <v>5245</v>
      </c>
      <c r="R22" s="23" t="n">
        <v>312</v>
      </c>
      <c r="S22" s="23" t="n">
        <v>44</v>
      </c>
      <c r="T22" s="23" t="n">
        <v>7799</v>
      </c>
      <c r="U22" s="23" t="n">
        <v>7630</v>
      </c>
      <c r="V22" s="23" t="n">
        <v>11929</v>
      </c>
      <c r="W22" s="43" t="n">
        <v>28.461426173272</v>
      </c>
      <c r="X22" s="43" t="n">
        <v>27.8446828698635</v>
      </c>
      <c r="Y22" s="43" t="n">
        <v>43.5333187358587</v>
      </c>
    </row>
    <row r="23" customFormat="false" ht="12" hidden="false" customHeight="true" outlineLevel="0" collapsed="false">
      <c r="B23" s="21" t="s">
        <v>33</v>
      </c>
      <c r="C23" s="27"/>
      <c r="E23" s="22" t="n">
        <v>12170</v>
      </c>
      <c r="F23" s="23" t="n">
        <v>4187</v>
      </c>
      <c r="G23" s="23" t="n">
        <v>72</v>
      </c>
      <c r="H23" s="23" t="n">
        <v>14</v>
      </c>
      <c r="I23" s="23" t="n">
        <v>17</v>
      </c>
      <c r="J23" s="23" t="n">
        <v>645</v>
      </c>
      <c r="K23" s="23" t="n">
        <v>2009</v>
      </c>
      <c r="L23" s="23" t="n">
        <v>2</v>
      </c>
      <c r="M23" s="23" t="n">
        <v>66</v>
      </c>
      <c r="N23" s="23" t="n">
        <v>2780</v>
      </c>
      <c r="O23" s="23" t="n">
        <v>63</v>
      </c>
      <c r="P23" s="23" t="n">
        <v>236</v>
      </c>
      <c r="Q23" s="23" t="n">
        <v>1990</v>
      </c>
      <c r="R23" s="23" t="n">
        <v>58</v>
      </c>
      <c r="S23" s="23" t="n">
        <v>31</v>
      </c>
      <c r="T23" s="23" t="n">
        <v>4273</v>
      </c>
      <c r="U23" s="23" t="n">
        <v>2671</v>
      </c>
      <c r="V23" s="23" t="n">
        <v>5195</v>
      </c>
      <c r="W23" s="43" t="n">
        <v>35.1109285127362</v>
      </c>
      <c r="X23" s="43" t="n">
        <v>21.9474116680362</v>
      </c>
      <c r="Y23" s="43" t="n">
        <v>42.6869350862777</v>
      </c>
    </row>
    <row r="24" customFormat="false" ht="12" hidden="false" customHeight="true" outlineLevel="0" collapsed="false">
      <c r="B24" s="21" t="s">
        <v>34</v>
      </c>
      <c r="C24" s="27"/>
      <c r="E24" s="22" t="n">
        <v>4469</v>
      </c>
      <c r="F24" s="23" t="n">
        <v>1584</v>
      </c>
      <c r="G24" s="23" t="n">
        <v>18</v>
      </c>
      <c r="H24" s="23" t="n">
        <v>5</v>
      </c>
      <c r="I24" s="23" t="n">
        <v>8</v>
      </c>
      <c r="J24" s="23" t="n">
        <v>166</v>
      </c>
      <c r="K24" s="23" t="n">
        <v>700</v>
      </c>
      <c r="L24" s="23" t="n">
        <v>1</v>
      </c>
      <c r="M24" s="23" t="n">
        <v>21</v>
      </c>
      <c r="N24" s="23" t="n">
        <v>1162</v>
      </c>
      <c r="O24" s="23" t="n">
        <v>11</v>
      </c>
      <c r="P24" s="23" t="n">
        <v>108</v>
      </c>
      <c r="Q24" s="23" t="n">
        <v>668</v>
      </c>
      <c r="R24" s="23" t="n">
        <v>8</v>
      </c>
      <c r="S24" s="23" t="n">
        <v>9</v>
      </c>
      <c r="T24" s="23" t="n">
        <v>1607</v>
      </c>
      <c r="U24" s="23" t="n">
        <v>874</v>
      </c>
      <c r="V24" s="23" t="n">
        <v>1979</v>
      </c>
      <c r="W24" s="43" t="n">
        <v>35.958827478183</v>
      </c>
      <c r="X24" s="43" t="n">
        <v>19.5569478630566</v>
      </c>
      <c r="Y24" s="43" t="n">
        <v>44.2828373237861</v>
      </c>
    </row>
    <row r="25" customFormat="false" ht="12" hidden="false" customHeight="true" outlineLevel="0" collapsed="false">
      <c r="B25" s="29" t="s">
        <v>35</v>
      </c>
      <c r="C25" s="29"/>
      <c r="E25" s="22" t="n">
        <v>1652</v>
      </c>
      <c r="F25" s="23" t="n">
        <v>556</v>
      </c>
      <c r="G25" s="23" t="n">
        <v>4</v>
      </c>
      <c r="H25" s="23" t="n">
        <v>2</v>
      </c>
      <c r="I25" s="23" t="n">
        <v>2</v>
      </c>
      <c r="J25" s="23" t="n">
        <v>48</v>
      </c>
      <c r="K25" s="23" t="n">
        <v>226</v>
      </c>
      <c r="L25" s="23" t="s">
        <v>32</v>
      </c>
      <c r="M25" s="23" t="n">
        <v>8</v>
      </c>
      <c r="N25" s="23" t="n">
        <v>448</v>
      </c>
      <c r="O25" s="23" t="n">
        <v>6</v>
      </c>
      <c r="P25" s="23" t="n">
        <v>61</v>
      </c>
      <c r="Q25" s="23" t="n">
        <v>282</v>
      </c>
      <c r="R25" s="23" t="n">
        <v>1</v>
      </c>
      <c r="S25" s="23" t="n">
        <v>8</v>
      </c>
      <c r="T25" s="23" t="n">
        <v>562</v>
      </c>
      <c r="U25" s="23" t="n">
        <v>276</v>
      </c>
      <c r="V25" s="23" t="n">
        <v>806</v>
      </c>
      <c r="W25" s="43" t="n">
        <v>34.0193704600484</v>
      </c>
      <c r="X25" s="43" t="n">
        <v>16.7070217917676</v>
      </c>
      <c r="Y25" s="43" t="n">
        <v>48.7893462469734</v>
      </c>
    </row>
    <row r="26" customFormat="false" ht="10.5" hidden="false" customHeight="true" outlineLevel="0" collapsed="false">
      <c r="B26" s="27"/>
      <c r="C26" s="27"/>
      <c r="E26" s="22"/>
      <c r="F26" s="23"/>
      <c r="G26" s="23"/>
      <c r="H26" s="23"/>
      <c r="I26" s="23"/>
      <c r="J26" s="23"/>
      <c r="K26" s="23"/>
      <c r="L26" s="23"/>
      <c r="M26" s="23"/>
      <c r="N26" s="23"/>
      <c r="O26" s="23"/>
      <c r="P26" s="23"/>
      <c r="Q26" s="23"/>
      <c r="R26" s="23"/>
      <c r="S26" s="23"/>
      <c r="T26" s="23"/>
      <c r="U26" s="23"/>
      <c r="V26" s="23"/>
      <c r="W26" s="43"/>
      <c r="X26" s="43"/>
      <c r="Y26" s="43"/>
    </row>
    <row r="27" s="15" customFormat="true" ht="12" hidden="false" customHeight="true" outlineLevel="0" collapsed="false">
      <c r="B27" s="16" t="s">
        <v>36</v>
      </c>
      <c r="C27" s="16"/>
      <c r="E27" s="30" t="n">
        <v>632077</v>
      </c>
      <c r="F27" s="31" t="n">
        <v>20765</v>
      </c>
      <c r="G27" s="31" t="n">
        <v>1857</v>
      </c>
      <c r="H27" s="31" t="n">
        <v>205</v>
      </c>
      <c r="I27" s="31" t="n">
        <v>1712</v>
      </c>
      <c r="J27" s="31" t="n">
        <v>97746</v>
      </c>
      <c r="K27" s="31" t="n">
        <v>185776</v>
      </c>
      <c r="L27" s="31" t="n">
        <v>4902</v>
      </c>
      <c r="M27" s="31" t="n">
        <v>43605</v>
      </c>
      <c r="N27" s="31" t="n">
        <v>112705</v>
      </c>
      <c r="O27" s="31" t="n">
        <v>12536</v>
      </c>
      <c r="P27" s="31" t="n">
        <v>3733</v>
      </c>
      <c r="Q27" s="31" t="n">
        <v>119635</v>
      </c>
      <c r="R27" s="31" t="n">
        <v>25855</v>
      </c>
      <c r="S27" s="31" t="n">
        <v>1045</v>
      </c>
      <c r="T27" s="31" t="n">
        <v>22827</v>
      </c>
      <c r="U27" s="31" t="n">
        <v>285234</v>
      </c>
      <c r="V27" s="31" t="n">
        <v>322971</v>
      </c>
      <c r="W27" s="42" t="n">
        <v>3.61142708878823</v>
      </c>
      <c r="X27" s="42" t="n">
        <v>45.1264640225795</v>
      </c>
      <c r="Y27" s="42" t="n">
        <v>51.0967809301715</v>
      </c>
    </row>
    <row r="28" customFormat="false" ht="10.5" hidden="false" customHeight="true" outlineLevel="0" collapsed="false">
      <c r="B28" s="27"/>
      <c r="C28" s="27"/>
      <c r="E28" s="22"/>
      <c r="F28" s="23"/>
      <c r="G28" s="23"/>
      <c r="H28" s="23"/>
      <c r="I28" s="23"/>
      <c r="J28" s="23"/>
      <c r="K28" s="23"/>
      <c r="L28" s="23"/>
      <c r="M28" s="23"/>
      <c r="N28" s="23"/>
      <c r="O28" s="23"/>
      <c r="P28" s="23"/>
      <c r="Q28" s="23"/>
      <c r="R28" s="23"/>
      <c r="S28" s="23"/>
      <c r="T28" s="23"/>
      <c r="U28" s="23"/>
      <c r="V28" s="23"/>
      <c r="W28" s="43"/>
      <c r="X28" s="43"/>
      <c r="Y28" s="43"/>
    </row>
    <row r="29" customFormat="false" ht="12" hidden="false" customHeight="true" outlineLevel="0" collapsed="false">
      <c r="B29" s="21" t="s">
        <v>19</v>
      </c>
      <c r="C29" s="27" t="s">
        <v>20</v>
      </c>
      <c r="E29" s="22" t="n">
        <v>10066</v>
      </c>
      <c r="F29" s="23" t="n">
        <v>81</v>
      </c>
      <c r="G29" s="23" t="n">
        <v>10</v>
      </c>
      <c r="H29" s="23" t="n">
        <v>6</v>
      </c>
      <c r="I29" s="23" t="n">
        <v>7</v>
      </c>
      <c r="J29" s="23" t="n">
        <v>2033</v>
      </c>
      <c r="K29" s="23" t="n">
        <v>3029</v>
      </c>
      <c r="L29" s="23" t="n">
        <v>34</v>
      </c>
      <c r="M29" s="23" t="n">
        <v>290</v>
      </c>
      <c r="N29" s="23" t="n">
        <v>3138</v>
      </c>
      <c r="O29" s="23" t="n">
        <v>15</v>
      </c>
      <c r="P29" s="23" t="n">
        <v>1</v>
      </c>
      <c r="Q29" s="23" t="n">
        <v>1260</v>
      </c>
      <c r="R29" s="23" t="n">
        <v>118</v>
      </c>
      <c r="S29" s="23" t="n">
        <v>44</v>
      </c>
      <c r="T29" s="23" t="n">
        <v>97</v>
      </c>
      <c r="U29" s="23" t="n">
        <v>5069</v>
      </c>
      <c r="V29" s="23" t="n">
        <v>4856</v>
      </c>
      <c r="W29" s="43" t="n">
        <v>0.963639976157361</v>
      </c>
      <c r="X29" s="43" t="n">
        <v>50.3576395787801</v>
      </c>
      <c r="Y29" s="43" t="n">
        <v>48.2416054043314</v>
      </c>
    </row>
    <row r="30" customFormat="false" ht="12" hidden="false" customHeight="true" outlineLevel="0" collapsed="false">
      <c r="B30" s="21" t="s">
        <v>21</v>
      </c>
      <c r="C30" s="27"/>
      <c r="E30" s="22" t="n">
        <v>46240</v>
      </c>
      <c r="F30" s="23" t="n">
        <v>304</v>
      </c>
      <c r="G30" s="23" t="n">
        <v>50</v>
      </c>
      <c r="H30" s="23" t="n">
        <v>7</v>
      </c>
      <c r="I30" s="23" t="n">
        <v>52</v>
      </c>
      <c r="J30" s="23" t="n">
        <v>7952</v>
      </c>
      <c r="K30" s="23" t="n">
        <v>14030</v>
      </c>
      <c r="L30" s="23" t="n">
        <v>320</v>
      </c>
      <c r="M30" s="23" t="n">
        <v>2303</v>
      </c>
      <c r="N30" s="23" t="n">
        <v>10499</v>
      </c>
      <c r="O30" s="23" t="n">
        <v>525</v>
      </c>
      <c r="P30" s="23" t="n">
        <v>98</v>
      </c>
      <c r="Q30" s="23" t="n">
        <v>8773</v>
      </c>
      <c r="R30" s="23" t="n">
        <v>1192</v>
      </c>
      <c r="S30" s="23" t="n">
        <v>135</v>
      </c>
      <c r="T30" s="23" t="n">
        <v>361</v>
      </c>
      <c r="U30" s="23" t="n">
        <v>22034</v>
      </c>
      <c r="V30" s="23" t="n">
        <v>23710</v>
      </c>
      <c r="W30" s="43" t="n">
        <v>0.780709342560554</v>
      </c>
      <c r="X30" s="43" t="n">
        <v>47.651384083045</v>
      </c>
      <c r="Y30" s="43" t="n">
        <v>51.2759515570934</v>
      </c>
    </row>
    <row r="31" customFormat="false" ht="12" hidden="false" customHeight="true" outlineLevel="0" collapsed="false">
      <c r="B31" s="21" t="s">
        <v>22</v>
      </c>
      <c r="C31" s="27"/>
      <c r="E31" s="22" t="n">
        <v>70284</v>
      </c>
      <c r="F31" s="23" t="n">
        <v>448</v>
      </c>
      <c r="G31" s="23" t="n">
        <v>80</v>
      </c>
      <c r="H31" s="23" t="n">
        <v>10</v>
      </c>
      <c r="I31" s="23" t="n">
        <v>134</v>
      </c>
      <c r="J31" s="23" t="n">
        <v>11569</v>
      </c>
      <c r="K31" s="23" t="n">
        <v>20996</v>
      </c>
      <c r="L31" s="23" t="n">
        <v>609</v>
      </c>
      <c r="M31" s="23" t="n">
        <v>4639</v>
      </c>
      <c r="N31" s="23" t="n">
        <v>13122</v>
      </c>
      <c r="O31" s="23" t="n">
        <v>1483</v>
      </c>
      <c r="P31" s="23" t="n">
        <v>238</v>
      </c>
      <c r="Q31" s="23" t="n">
        <v>13788</v>
      </c>
      <c r="R31" s="23" t="n">
        <v>3018</v>
      </c>
      <c r="S31" s="23" t="n">
        <v>150</v>
      </c>
      <c r="T31" s="23" t="n">
        <v>538</v>
      </c>
      <c r="U31" s="23" t="n">
        <v>32699</v>
      </c>
      <c r="V31" s="23" t="n">
        <v>36897</v>
      </c>
      <c r="W31" s="43" t="n">
        <v>0.7654658243697</v>
      </c>
      <c r="X31" s="43" t="n">
        <v>46.5241022138751</v>
      </c>
      <c r="Y31" s="43" t="n">
        <v>52.4970121222469</v>
      </c>
    </row>
    <row r="32" customFormat="false" ht="12" hidden="false" customHeight="true" outlineLevel="0" collapsed="false">
      <c r="B32" s="21" t="s">
        <v>23</v>
      </c>
      <c r="C32" s="27"/>
      <c r="E32" s="22" t="n">
        <v>62800</v>
      </c>
      <c r="F32" s="23" t="n">
        <v>403</v>
      </c>
      <c r="G32" s="23" t="n">
        <v>94</v>
      </c>
      <c r="H32" s="23" t="n">
        <v>5</v>
      </c>
      <c r="I32" s="23" t="n">
        <v>139</v>
      </c>
      <c r="J32" s="23" t="n">
        <v>9180</v>
      </c>
      <c r="K32" s="23" t="n">
        <v>20396</v>
      </c>
      <c r="L32" s="23" t="n">
        <v>584</v>
      </c>
      <c r="M32" s="23" t="n">
        <v>4552</v>
      </c>
      <c r="N32" s="23" t="n">
        <v>10510</v>
      </c>
      <c r="O32" s="23" t="n">
        <v>1515</v>
      </c>
      <c r="P32" s="23" t="n">
        <v>264</v>
      </c>
      <c r="Q32" s="23" t="n">
        <v>12271</v>
      </c>
      <c r="R32" s="23" t="n">
        <v>2767</v>
      </c>
      <c r="S32" s="23" t="n">
        <v>120</v>
      </c>
      <c r="T32" s="23" t="n">
        <v>502</v>
      </c>
      <c r="U32" s="23" t="n">
        <v>29715</v>
      </c>
      <c r="V32" s="23" t="n">
        <v>32463</v>
      </c>
      <c r="W32" s="43" t="n">
        <v>0.799363057324841</v>
      </c>
      <c r="X32" s="43" t="n">
        <v>47.3168789808917</v>
      </c>
      <c r="Y32" s="43" t="n">
        <v>51.6926751592357</v>
      </c>
    </row>
    <row r="33" customFormat="false" ht="12" hidden="false" customHeight="true" outlineLevel="0" collapsed="false">
      <c r="B33" s="21" t="s">
        <v>24</v>
      </c>
      <c r="C33" s="27"/>
      <c r="E33" s="22" t="n">
        <v>60754</v>
      </c>
      <c r="F33" s="23" t="n">
        <v>479</v>
      </c>
      <c r="G33" s="23" t="n">
        <v>91</v>
      </c>
      <c r="H33" s="23" t="n">
        <v>13</v>
      </c>
      <c r="I33" s="23" t="n">
        <v>176</v>
      </c>
      <c r="J33" s="23" t="n">
        <v>8071</v>
      </c>
      <c r="K33" s="23" t="n">
        <v>19015</v>
      </c>
      <c r="L33" s="23" t="n">
        <v>640</v>
      </c>
      <c r="M33" s="23" t="n">
        <v>4517</v>
      </c>
      <c r="N33" s="23" t="n">
        <v>10326</v>
      </c>
      <c r="O33" s="23" t="n">
        <v>1610</v>
      </c>
      <c r="P33" s="23" t="n">
        <v>228</v>
      </c>
      <c r="Q33" s="23" t="n">
        <v>12550</v>
      </c>
      <c r="R33" s="23" t="n">
        <v>2951</v>
      </c>
      <c r="S33" s="23" t="n">
        <v>87</v>
      </c>
      <c r="T33" s="23" t="n">
        <v>583</v>
      </c>
      <c r="U33" s="23" t="n">
        <v>27262</v>
      </c>
      <c r="V33" s="23" t="n">
        <v>32822</v>
      </c>
      <c r="W33" s="43" t="n">
        <v>0.959607597853639</v>
      </c>
      <c r="X33" s="43" t="n">
        <v>44.8727655792211</v>
      </c>
      <c r="Y33" s="43" t="n">
        <v>54.0244263752181</v>
      </c>
    </row>
    <row r="34" customFormat="false" ht="10.5" hidden="false" customHeight="true" outlineLevel="0" collapsed="false">
      <c r="B34" s="27"/>
      <c r="C34" s="27"/>
      <c r="E34" s="22"/>
      <c r="F34" s="23"/>
      <c r="G34" s="23"/>
      <c r="H34" s="23"/>
      <c r="I34" s="23"/>
      <c r="J34" s="23"/>
      <c r="K34" s="23"/>
      <c r="L34" s="23"/>
      <c r="M34" s="23"/>
      <c r="N34" s="23"/>
      <c r="O34" s="23"/>
      <c r="P34" s="23"/>
      <c r="Q34" s="23"/>
      <c r="R34" s="23"/>
      <c r="S34" s="23"/>
      <c r="T34" s="23"/>
      <c r="U34" s="23"/>
      <c r="V34" s="23"/>
      <c r="W34" s="43"/>
      <c r="X34" s="43"/>
      <c r="Y34" s="43"/>
    </row>
    <row r="35" customFormat="false" ht="12" hidden="false" customHeight="true" outlineLevel="0" collapsed="false">
      <c r="B35" s="21" t="s">
        <v>25</v>
      </c>
      <c r="C35" s="27"/>
      <c r="E35" s="22" t="n">
        <v>59491</v>
      </c>
      <c r="F35" s="23" t="n">
        <v>620</v>
      </c>
      <c r="G35" s="23" t="n">
        <v>90</v>
      </c>
      <c r="H35" s="23" t="n">
        <v>14</v>
      </c>
      <c r="I35" s="23" t="n">
        <v>184</v>
      </c>
      <c r="J35" s="23" t="n">
        <v>8459</v>
      </c>
      <c r="K35" s="23" t="n">
        <v>16778</v>
      </c>
      <c r="L35" s="23" t="n">
        <v>789</v>
      </c>
      <c r="M35" s="23" t="n">
        <v>4277</v>
      </c>
      <c r="N35" s="23" t="n">
        <v>10385</v>
      </c>
      <c r="O35" s="23" t="n">
        <v>1738</v>
      </c>
      <c r="P35" s="23" t="n">
        <v>224</v>
      </c>
      <c r="Q35" s="23" t="n">
        <v>12321</v>
      </c>
      <c r="R35" s="23" t="n">
        <v>3528</v>
      </c>
      <c r="S35" s="23" t="n">
        <v>84</v>
      </c>
      <c r="T35" s="23" t="n">
        <v>724</v>
      </c>
      <c r="U35" s="23" t="n">
        <v>25421</v>
      </c>
      <c r="V35" s="23" t="n">
        <v>33262</v>
      </c>
      <c r="W35" s="43" t="n">
        <v>1.2169908053319</v>
      </c>
      <c r="X35" s="43" t="n">
        <v>42.7308332352793</v>
      </c>
      <c r="Y35" s="43" t="n">
        <v>55.9109781311459</v>
      </c>
    </row>
    <row r="36" customFormat="false" ht="12" hidden="false" customHeight="true" outlineLevel="0" collapsed="false">
      <c r="B36" s="21" t="s">
        <v>26</v>
      </c>
      <c r="C36" s="27"/>
      <c r="E36" s="22" t="n">
        <v>68408</v>
      </c>
      <c r="F36" s="23" t="n">
        <v>822</v>
      </c>
      <c r="G36" s="23" t="n">
        <v>141</v>
      </c>
      <c r="H36" s="23" t="n">
        <v>23</v>
      </c>
      <c r="I36" s="23" t="n">
        <v>152</v>
      </c>
      <c r="J36" s="23" t="n">
        <v>10728</v>
      </c>
      <c r="K36" s="23" t="n">
        <v>20043</v>
      </c>
      <c r="L36" s="23" t="n">
        <v>604</v>
      </c>
      <c r="M36" s="23" t="n">
        <v>4950</v>
      </c>
      <c r="N36" s="23" t="n">
        <v>11669</v>
      </c>
      <c r="O36" s="23" t="n">
        <v>1877</v>
      </c>
      <c r="P36" s="23" t="n">
        <v>284</v>
      </c>
      <c r="Q36" s="23" t="n">
        <v>12754</v>
      </c>
      <c r="R36" s="23" t="n">
        <v>4260</v>
      </c>
      <c r="S36" s="23" t="n">
        <v>101</v>
      </c>
      <c r="T36" s="23" t="n">
        <v>986</v>
      </c>
      <c r="U36" s="23" t="n">
        <v>30923</v>
      </c>
      <c r="V36" s="23" t="n">
        <v>36398</v>
      </c>
      <c r="W36" s="43" t="n">
        <v>1.44135188866799</v>
      </c>
      <c r="X36" s="43" t="n">
        <v>45.2037773359841</v>
      </c>
      <c r="Y36" s="43" t="n">
        <v>53.207227224886</v>
      </c>
    </row>
    <row r="37" customFormat="false" ht="12" hidden="false" customHeight="true" outlineLevel="0" collapsed="false">
      <c r="B37" s="21" t="s">
        <v>27</v>
      </c>
      <c r="C37" s="27"/>
      <c r="E37" s="22" t="n">
        <v>83437</v>
      </c>
      <c r="F37" s="23" t="n">
        <v>1015</v>
      </c>
      <c r="G37" s="23" t="n">
        <v>164</v>
      </c>
      <c r="H37" s="23" t="n">
        <v>20</v>
      </c>
      <c r="I37" s="23" t="n">
        <v>278</v>
      </c>
      <c r="J37" s="23" t="n">
        <v>12993</v>
      </c>
      <c r="K37" s="23" t="n">
        <v>25515</v>
      </c>
      <c r="L37" s="23" t="n">
        <v>691</v>
      </c>
      <c r="M37" s="23" t="n">
        <v>7620</v>
      </c>
      <c r="N37" s="23" t="n">
        <v>14653</v>
      </c>
      <c r="O37" s="23" t="n">
        <v>1707</v>
      </c>
      <c r="P37" s="23" t="n">
        <v>465</v>
      </c>
      <c r="Q37" s="23" t="n">
        <v>14091</v>
      </c>
      <c r="R37" s="23" t="n">
        <v>4119</v>
      </c>
      <c r="S37" s="23" t="n">
        <v>106</v>
      </c>
      <c r="T37" s="23" t="n">
        <v>1199</v>
      </c>
      <c r="U37" s="23" t="n">
        <v>38786</v>
      </c>
      <c r="V37" s="23" t="n">
        <v>43346</v>
      </c>
      <c r="W37" s="43" t="n">
        <v>1.43701235662835</v>
      </c>
      <c r="X37" s="43" t="n">
        <v>46.4853721969869</v>
      </c>
      <c r="Y37" s="43" t="n">
        <v>51.9505734865827</v>
      </c>
    </row>
    <row r="38" customFormat="false" ht="12" hidden="false" customHeight="true" outlineLevel="0" collapsed="false">
      <c r="B38" s="21" t="s">
        <v>28</v>
      </c>
      <c r="C38" s="27"/>
      <c r="E38" s="22" t="n">
        <v>66641</v>
      </c>
      <c r="F38" s="23" t="n">
        <v>1120</v>
      </c>
      <c r="G38" s="23" t="n">
        <v>220</v>
      </c>
      <c r="H38" s="23" t="n">
        <v>14</v>
      </c>
      <c r="I38" s="23" t="n">
        <v>260</v>
      </c>
      <c r="J38" s="23" t="n">
        <v>10537</v>
      </c>
      <c r="K38" s="23" t="n">
        <v>21772</v>
      </c>
      <c r="L38" s="23" t="n">
        <v>476</v>
      </c>
      <c r="M38" s="23" t="n">
        <v>6100</v>
      </c>
      <c r="N38" s="23" t="n">
        <v>11011</v>
      </c>
      <c r="O38" s="23" t="n">
        <v>1274</v>
      </c>
      <c r="P38" s="23" t="n">
        <v>534</v>
      </c>
      <c r="Q38" s="23" t="n">
        <v>11190</v>
      </c>
      <c r="R38" s="23" t="n">
        <v>2053</v>
      </c>
      <c r="S38" s="23" t="n">
        <v>80</v>
      </c>
      <c r="T38" s="23" t="n">
        <v>1354</v>
      </c>
      <c r="U38" s="23" t="n">
        <v>32569</v>
      </c>
      <c r="V38" s="23" t="n">
        <v>32638</v>
      </c>
      <c r="W38" s="43" t="n">
        <v>2.03178223616092</v>
      </c>
      <c r="X38" s="43" t="n">
        <v>48.872315841599</v>
      </c>
      <c r="Y38" s="43" t="n">
        <v>48.9758557044462</v>
      </c>
    </row>
    <row r="39" customFormat="false" ht="12" hidden="false" customHeight="true" outlineLevel="0" collapsed="false">
      <c r="B39" s="21" t="s">
        <v>29</v>
      </c>
      <c r="C39" s="27"/>
      <c r="E39" s="22" t="n">
        <v>44870</v>
      </c>
      <c r="F39" s="23" t="n">
        <v>2533</v>
      </c>
      <c r="G39" s="23" t="n">
        <v>295</v>
      </c>
      <c r="H39" s="23" t="n">
        <v>22</v>
      </c>
      <c r="I39" s="23" t="n">
        <v>157</v>
      </c>
      <c r="J39" s="23" t="n">
        <v>7957</v>
      </c>
      <c r="K39" s="23" t="n">
        <v>12167</v>
      </c>
      <c r="L39" s="23" t="n">
        <v>90</v>
      </c>
      <c r="M39" s="23" t="n">
        <v>2811</v>
      </c>
      <c r="N39" s="23" t="n">
        <v>7554</v>
      </c>
      <c r="O39" s="23" t="n">
        <v>473</v>
      </c>
      <c r="P39" s="23" t="n">
        <v>471</v>
      </c>
      <c r="Q39" s="23" t="n">
        <v>9371</v>
      </c>
      <c r="R39" s="23" t="n">
        <v>918</v>
      </c>
      <c r="S39" s="23" t="n">
        <v>51</v>
      </c>
      <c r="T39" s="23" t="n">
        <v>2850</v>
      </c>
      <c r="U39" s="23" t="n">
        <v>20281</v>
      </c>
      <c r="V39" s="23" t="n">
        <v>21688</v>
      </c>
      <c r="W39" s="43" t="n">
        <v>6.35168263873412</v>
      </c>
      <c r="X39" s="43" t="n">
        <v>45.199465121462</v>
      </c>
      <c r="Y39" s="43" t="n">
        <v>48.3351905504792</v>
      </c>
    </row>
    <row r="40" customFormat="false" ht="10.5" hidden="false" customHeight="true" outlineLevel="0" collapsed="false">
      <c r="B40" s="27"/>
      <c r="C40" s="27"/>
      <c r="E40" s="22"/>
      <c r="F40" s="23"/>
      <c r="G40" s="23"/>
      <c r="H40" s="23"/>
      <c r="I40" s="23"/>
      <c r="J40" s="23"/>
      <c r="K40" s="23"/>
      <c r="L40" s="23"/>
      <c r="M40" s="23"/>
      <c r="N40" s="23"/>
      <c r="O40" s="23"/>
      <c r="P40" s="23"/>
      <c r="Q40" s="23"/>
      <c r="R40" s="23"/>
      <c r="S40" s="23"/>
      <c r="T40" s="23"/>
      <c r="U40" s="23"/>
      <c r="V40" s="23"/>
      <c r="W40" s="43"/>
      <c r="X40" s="43"/>
      <c r="Y40" s="43"/>
    </row>
    <row r="41" customFormat="false" ht="12" hidden="false" customHeight="true" outlineLevel="0" collapsed="false">
      <c r="B41" s="21" t="s">
        <v>30</v>
      </c>
      <c r="C41" s="27"/>
      <c r="E41" s="22" t="n">
        <v>30423</v>
      </c>
      <c r="F41" s="23" t="n">
        <v>4162</v>
      </c>
      <c r="G41" s="23" t="n">
        <v>341</v>
      </c>
      <c r="H41" s="23" t="n">
        <v>25</v>
      </c>
      <c r="I41" s="23" t="n">
        <v>109</v>
      </c>
      <c r="J41" s="23" t="n">
        <v>5444</v>
      </c>
      <c r="K41" s="23" t="n">
        <v>7020</v>
      </c>
      <c r="L41" s="23" t="n">
        <v>46</v>
      </c>
      <c r="M41" s="23" t="n">
        <v>1147</v>
      </c>
      <c r="N41" s="23" t="n">
        <v>4747</v>
      </c>
      <c r="O41" s="23" t="n">
        <v>183</v>
      </c>
      <c r="P41" s="23" t="n">
        <v>392</v>
      </c>
      <c r="Q41" s="23" t="n">
        <v>6188</v>
      </c>
      <c r="R41" s="23" t="n">
        <v>582</v>
      </c>
      <c r="S41" s="23" t="n">
        <v>37</v>
      </c>
      <c r="T41" s="23" t="n">
        <v>4528</v>
      </c>
      <c r="U41" s="23" t="n">
        <v>12573</v>
      </c>
      <c r="V41" s="23" t="n">
        <v>13285</v>
      </c>
      <c r="W41" s="43" t="n">
        <v>14.88347631726</v>
      </c>
      <c r="X41" s="43" t="n">
        <v>41.327285277586</v>
      </c>
      <c r="Y41" s="43" t="n">
        <v>43.6676198928442</v>
      </c>
    </row>
    <row r="42" customFormat="false" ht="12" hidden="false" customHeight="true" outlineLevel="0" collapsed="false">
      <c r="B42" s="21" t="s">
        <v>31</v>
      </c>
      <c r="C42" s="27"/>
      <c r="E42" s="22" t="n">
        <v>17351</v>
      </c>
      <c r="F42" s="23" t="n">
        <v>4662</v>
      </c>
      <c r="G42" s="23" t="n">
        <v>194</v>
      </c>
      <c r="H42" s="23" t="n">
        <v>30</v>
      </c>
      <c r="I42" s="23" t="n">
        <v>42</v>
      </c>
      <c r="J42" s="23" t="n">
        <v>2115</v>
      </c>
      <c r="K42" s="23" t="n">
        <v>3201</v>
      </c>
      <c r="L42" s="23" t="n">
        <v>16</v>
      </c>
      <c r="M42" s="23" t="n">
        <v>330</v>
      </c>
      <c r="N42" s="23" t="n">
        <v>2821</v>
      </c>
      <c r="O42" s="23" t="n">
        <v>88</v>
      </c>
      <c r="P42" s="23" t="n">
        <v>267</v>
      </c>
      <c r="Q42" s="23" t="n">
        <v>3268</v>
      </c>
      <c r="R42" s="23" t="n">
        <v>291</v>
      </c>
      <c r="S42" s="23" t="n">
        <v>26</v>
      </c>
      <c r="T42" s="23" t="n">
        <v>4886</v>
      </c>
      <c r="U42" s="23" t="n">
        <v>5358</v>
      </c>
      <c r="V42" s="23" t="n">
        <v>7081</v>
      </c>
      <c r="W42" s="43" t="n">
        <v>28.1597602443663</v>
      </c>
      <c r="X42" s="43" t="n">
        <v>30.8800645495937</v>
      </c>
      <c r="Y42" s="43" t="n">
        <v>40.8103279349893</v>
      </c>
    </row>
    <row r="43" customFormat="false" ht="12" hidden="false" customHeight="true" outlineLevel="0" collapsed="false">
      <c r="B43" s="21" t="s">
        <v>33</v>
      </c>
      <c r="C43" s="27"/>
      <c r="E43" s="22" t="n">
        <v>7502</v>
      </c>
      <c r="F43" s="23" t="n">
        <v>2677</v>
      </c>
      <c r="G43" s="23" t="n">
        <v>66</v>
      </c>
      <c r="H43" s="23" t="n">
        <v>11</v>
      </c>
      <c r="I43" s="23" t="n">
        <v>12</v>
      </c>
      <c r="J43" s="23" t="n">
        <v>529</v>
      </c>
      <c r="K43" s="23" t="n">
        <v>1241</v>
      </c>
      <c r="L43" s="23" t="n">
        <v>2</v>
      </c>
      <c r="M43" s="23" t="n">
        <v>52</v>
      </c>
      <c r="N43" s="23" t="n">
        <v>1420</v>
      </c>
      <c r="O43" s="23" t="n">
        <v>37</v>
      </c>
      <c r="P43" s="23" t="n">
        <v>158</v>
      </c>
      <c r="Q43" s="23" t="n">
        <v>1233</v>
      </c>
      <c r="R43" s="23" t="n">
        <v>50</v>
      </c>
      <c r="S43" s="23" t="n">
        <v>14</v>
      </c>
      <c r="T43" s="23" t="n">
        <v>2754</v>
      </c>
      <c r="U43" s="23" t="n">
        <v>1782</v>
      </c>
      <c r="V43" s="23" t="n">
        <v>2952</v>
      </c>
      <c r="W43" s="43" t="n">
        <v>36.7102106105039</v>
      </c>
      <c r="X43" s="43" t="n">
        <v>23.7536656891496</v>
      </c>
      <c r="Y43" s="43" t="n">
        <v>39.3495067981872</v>
      </c>
    </row>
    <row r="44" customFormat="false" ht="12" hidden="false" customHeight="true" outlineLevel="0" collapsed="false">
      <c r="B44" s="21" t="s">
        <v>34</v>
      </c>
      <c r="C44" s="27"/>
      <c r="E44" s="22" t="n">
        <v>2790</v>
      </c>
      <c r="F44" s="23" t="n">
        <v>1077</v>
      </c>
      <c r="G44" s="23" t="n">
        <v>17</v>
      </c>
      <c r="H44" s="23" t="n">
        <v>3</v>
      </c>
      <c r="I44" s="23" t="n">
        <v>8</v>
      </c>
      <c r="J44" s="23" t="n">
        <v>139</v>
      </c>
      <c r="K44" s="23" t="n">
        <v>428</v>
      </c>
      <c r="L44" s="23" t="n">
        <v>1</v>
      </c>
      <c r="M44" s="23" t="n">
        <v>11</v>
      </c>
      <c r="N44" s="23" t="n">
        <v>617</v>
      </c>
      <c r="O44" s="23" t="n">
        <v>6</v>
      </c>
      <c r="P44" s="23" t="n">
        <v>68</v>
      </c>
      <c r="Q44" s="23" t="n">
        <v>403</v>
      </c>
      <c r="R44" s="23" t="n">
        <v>7</v>
      </c>
      <c r="S44" s="23" t="n">
        <v>5</v>
      </c>
      <c r="T44" s="23" t="n">
        <v>1097</v>
      </c>
      <c r="U44" s="23" t="n">
        <v>575</v>
      </c>
      <c r="V44" s="23" t="n">
        <v>1113</v>
      </c>
      <c r="W44" s="43" t="n">
        <v>39.3189964157706</v>
      </c>
      <c r="X44" s="43" t="n">
        <v>20.6093189964158</v>
      </c>
      <c r="Y44" s="43" t="n">
        <v>39.8924731182796</v>
      </c>
    </row>
    <row r="45" customFormat="false" ht="12" hidden="false" customHeight="true" outlineLevel="0" collapsed="false">
      <c r="B45" s="29" t="s">
        <v>35</v>
      </c>
      <c r="C45" s="29"/>
      <c r="E45" s="22" t="n">
        <v>1020</v>
      </c>
      <c r="F45" s="23" t="n">
        <v>362</v>
      </c>
      <c r="G45" s="23" t="n">
        <v>4</v>
      </c>
      <c r="H45" s="23" t="n">
        <v>2</v>
      </c>
      <c r="I45" s="23" t="n">
        <v>2</v>
      </c>
      <c r="J45" s="23" t="n">
        <v>40</v>
      </c>
      <c r="K45" s="23" t="n">
        <v>145</v>
      </c>
      <c r="L45" s="23" t="s">
        <v>32</v>
      </c>
      <c r="M45" s="23" t="n">
        <v>6</v>
      </c>
      <c r="N45" s="23" t="n">
        <v>233</v>
      </c>
      <c r="O45" s="23" t="n">
        <v>5</v>
      </c>
      <c r="P45" s="23" t="n">
        <v>41</v>
      </c>
      <c r="Q45" s="23" t="n">
        <v>174</v>
      </c>
      <c r="R45" s="23" t="n">
        <v>1</v>
      </c>
      <c r="S45" s="23" t="n">
        <v>5</v>
      </c>
      <c r="T45" s="23" t="n">
        <v>368</v>
      </c>
      <c r="U45" s="23" t="n">
        <v>187</v>
      </c>
      <c r="V45" s="23" t="n">
        <v>460</v>
      </c>
      <c r="W45" s="43" t="n">
        <v>36.078431372549</v>
      </c>
      <c r="X45" s="43" t="n">
        <v>18.3333333333333</v>
      </c>
      <c r="Y45" s="43" t="n">
        <v>45.0980392156863</v>
      </c>
    </row>
    <row r="46" customFormat="false" ht="10.5" hidden="false" customHeight="true" outlineLevel="0" collapsed="false">
      <c r="B46" s="27"/>
      <c r="C46" s="27"/>
      <c r="E46" s="22"/>
      <c r="F46" s="23"/>
      <c r="G46" s="23"/>
      <c r="H46" s="23"/>
      <c r="I46" s="23"/>
      <c r="J46" s="23"/>
      <c r="K46" s="23"/>
      <c r="L46" s="23"/>
      <c r="M46" s="23"/>
      <c r="N46" s="23"/>
      <c r="O46" s="23"/>
      <c r="P46" s="23"/>
      <c r="Q46" s="23"/>
      <c r="R46" s="23"/>
      <c r="S46" s="23"/>
      <c r="T46" s="23"/>
      <c r="U46" s="23"/>
      <c r="V46" s="23"/>
      <c r="W46" s="43"/>
      <c r="X46" s="43"/>
      <c r="Y46" s="43"/>
    </row>
    <row r="47" s="15" customFormat="true" ht="12" hidden="false" customHeight="true" outlineLevel="0" collapsed="false">
      <c r="B47" s="16" t="s">
        <v>37</v>
      </c>
      <c r="C47" s="16"/>
      <c r="E47" s="30" t="n">
        <v>460296</v>
      </c>
      <c r="F47" s="31" t="n">
        <v>17871</v>
      </c>
      <c r="G47" s="31" t="n">
        <v>281</v>
      </c>
      <c r="H47" s="31" t="n">
        <v>100</v>
      </c>
      <c r="I47" s="31" t="n">
        <v>323</v>
      </c>
      <c r="J47" s="31" t="n">
        <v>18211</v>
      </c>
      <c r="K47" s="31" t="n">
        <v>118893</v>
      </c>
      <c r="L47" s="31" t="n">
        <v>778</v>
      </c>
      <c r="M47" s="31" t="n">
        <v>10161</v>
      </c>
      <c r="N47" s="31" t="n">
        <v>124378</v>
      </c>
      <c r="O47" s="31" t="n">
        <v>15015</v>
      </c>
      <c r="P47" s="31" t="n">
        <v>2247</v>
      </c>
      <c r="Q47" s="31" t="n">
        <v>143358</v>
      </c>
      <c r="R47" s="31" t="n">
        <v>7784</v>
      </c>
      <c r="S47" s="31" t="n">
        <v>896</v>
      </c>
      <c r="T47" s="31" t="n">
        <v>18252</v>
      </c>
      <c r="U47" s="31" t="n">
        <v>137427</v>
      </c>
      <c r="V47" s="31" t="n">
        <v>303721</v>
      </c>
      <c r="W47" s="42" t="n">
        <v>3.96527451900516</v>
      </c>
      <c r="X47" s="42" t="n">
        <v>29.8562229521873</v>
      </c>
      <c r="Y47" s="42" t="n">
        <v>65.9838451778855</v>
      </c>
    </row>
    <row r="48" customFormat="false" ht="10.5" hidden="false" customHeight="true" outlineLevel="0" collapsed="false">
      <c r="B48" s="27"/>
      <c r="C48" s="27"/>
      <c r="E48" s="22"/>
      <c r="F48" s="23"/>
      <c r="G48" s="23"/>
      <c r="H48" s="23"/>
      <c r="I48" s="23"/>
      <c r="J48" s="23"/>
      <c r="K48" s="23"/>
      <c r="L48" s="23"/>
      <c r="M48" s="23"/>
      <c r="N48" s="23"/>
      <c r="O48" s="23"/>
      <c r="P48" s="23"/>
      <c r="Q48" s="23"/>
      <c r="R48" s="23"/>
      <c r="S48" s="23"/>
      <c r="T48" s="23"/>
      <c r="U48" s="23"/>
      <c r="V48" s="23"/>
      <c r="W48" s="43"/>
      <c r="X48" s="43"/>
      <c r="Y48" s="43"/>
    </row>
    <row r="49" customFormat="false" ht="12" hidden="false" customHeight="true" outlineLevel="0" collapsed="false">
      <c r="B49" s="21" t="s">
        <v>19</v>
      </c>
      <c r="C49" s="27" t="s">
        <v>20</v>
      </c>
      <c r="E49" s="22" t="n">
        <v>9051</v>
      </c>
      <c r="F49" s="23" t="n">
        <v>33</v>
      </c>
      <c r="G49" s="23" t="n">
        <v>1</v>
      </c>
      <c r="H49" s="23" t="s">
        <v>32</v>
      </c>
      <c r="I49" s="23" t="n">
        <v>4</v>
      </c>
      <c r="J49" s="23" t="n">
        <v>135</v>
      </c>
      <c r="K49" s="23" t="n">
        <v>2375</v>
      </c>
      <c r="L49" s="23" t="n">
        <v>11</v>
      </c>
      <c r="M49" s="23" t="n">
        <v>209</v>
      </c>
      <c r="N49" s="23" t="n">
        <v>4008</v>
      </c>
      <c r="O49" s="23" t="n">
        <v>162</v>
      </c>
      <c r="P49" s="23" t="n">
        <v>2</v>
      </c>
      <c r="Q49" s="23" t="n">
        <v>2022</v>
      </c>
      <c r="R49" s="23" t="n">
        <v>40</v>
      </c>
      <c r="S49" s="23" t="n">
        <v>49</v>
      </c>
      <c r="T49" s="23" t="n">
        <v>34</v>
      </c>
      <c r="U49" s="23" t="n">
        <v>2514</v>
      </c>
      <c r="V49" s="23" t="n">
        <v>6454</v>
      </c>
      <c r="W49" s="43" t="n">
        <v>0.375649099547011</v>
      </c>
      <c r="X49" s="43" t="n">
        <v>27.7759363606231</v>
      </c>
      <c r="Y49" s="43" t="n">
        <v>71.3070378963651</v>
      </c>
    </row>
    <row r="50" customFormat="false" ht="12" hidden="false" customHeight="true" outlineLevel="0" collapsed="false">
      <c r="B50" s="21" t="s">
        <v>21</v>
      </c>
      <c r="C50" s="27"/>
      <c r="E50" s="22" t="n">
        <v>47464</v>
      </c>
      <c r="F50" s="23" t="n">
        <v>130</v>
      </c>
      <c r="G50" s="23" t="n">
        <v>11</v>
      </c>
      <c r="H50" s="23" t="n">
        <v>1</v>
      </c>
      <c r="I50" s="23" t="n">
        <v>23</v>
      </c>
      <c r="J50" s="23" t="n">
        <v>1243</v>
      </c>
      <c r="K50" s="23" t="n">
        <v>10429</v>
      </c>
      <c r="L50" s="23" t="n">
        <v>87</v>
      </c>
      <c r="M50" s="23" t="n">
        <v>1376</v>
      </c>
      <c r="N50" s="23" t="n">
        <v>12570</v>
      </c>
      <c r="O50" s="23" t="n">
        <v>2411</v>
      </c>
      <c r="P50" s="23" t="n">
        <v>117</v>
      </c>
      <c r="Q50" s="23" t="n">
        <v>18198</v>
      </c>
      <c r="R50" s="23" t="n">
        <v>719</v>
      </c>
      <c r="S50" s="23" t="n">
        <v>149</v>
      </c>
      <c r="T50" s="23" t="n">
        <v>142</v>
      </c>
      <c r="U50" s="23" t="n">
        <v>11695</v>
      </c>
      <c r="V50" s="23" t="n">
        <v>35478</v>
      </c>
      <c r="W50" s="43" t="n">
        <v>0.299174110905107</v>
      </c>
      <c r="X50" s="43" t="n">
        <v>24.6397269509523</v>
      </c>
      <c r="Y50" s="43" t="n">
        <v>74.7471768076858</v>
      </c>
    </row>
    <row r="51" customFormat="false" ht="12" hidden="false" customHeight="true" outlineLevel="0" collapsed="false">
      <c r="B51" s="21" t="s">
        <v>22</v>
      </c>
      <c r="C51" s="27"/>
      <c r="E51" s="22" t="n">
        <v>50862</v>
      </c>
      <c r="F51" s="23" t="n">
        <v>220</v>
      </c>
      <c r="G51" s="23" t="n">
        <v>13</v>
      </c>
      <c r="H51" s="23" t="n">
        <v>3</v>
      </c>
      <c r="I51" s="23" t="n">
        <v>27</v>
      </c>
      <c r="J51" s="23" t="n">
        <v>1921</v>
      </c>
      <c r="K51" s="23" t="n">
        <v>10396</v>
      </c>
      <c r="L51" s="23" t="n">
        <v>149</v>
      </c>
      <c r="M51" s="23" t="n">
        <v>1741</v>
      </c>
      <c r="N51" s="23" t="n">
        <v>12526</v>
      </c>
      <c r="O51" s="23" t="n">
        <v>2615</v>
      </c>
      <c r="P51" s="23" t="n">
        <v>215</v>
      </c>
      <c r="Q51" s="23" t="n">
        <v>19382</v>
      </c>
      <c r="R51" s="23" t="n">
        <v>1540</v>
      </c>
      <c r="S51" s="23" t="n">
        <v>114</v>
      </c>
      <c r="T51" s="23" t="n">
        <v>236</v>
      </c>
      <c r="U51" s="23" t="n">
        <v>12344</v>
      </c>
      <c r="V51" s="23" t="n">
        <v>38168</v>
      </c>
      <c r="W51" s="43" t="n">
        <v>0.464000629153395</v>
      </c>
      <c r="X51" s="43" t="n">
        <v>24.2695922299556</v>
      </c>
      <c r="Y51" s="43" t="n">
        <v>75.0422712437576</v>
      </c>
    </row>
    <row r="52" customFormat="false" ht="12" hidden="false" customHeight="true" outlineLevel="0" collapsed="false">
      <c r="B52" s="21" t="s">
        <v>23</v>
      </c>
      <c r="C52" s="27"/>
      <c r="E52" s="22" t="n">
        <v>36821</v>
      </c>
      <c r="F52" s="23" t="n">
        <v>352</v>
      </c>
      <c r="G52" s="23" t="n">
        <v>7</v>
      </c>
      <c r="H52" s="23" t="n">
        <v>2</v>
      </c>
      <c r="I52" s="23" t="n">
        <v>23</v>
      </c>
      <c r="J52" s="23" t="n">
        <v>1619</v>
      </c>
      <c r="K52" s="23" t="n">
        <v>7853</v>
      </c>
      <c r="L52" s="23" t="n">
        <v>100</v>
      </c>
      <c r="M52" s="23" t="n">
        <v>1094</v>
      </c>
      <c r="N52" s="23" t="n">
        <v>9611</v>
      </c>
      <c r="O52" s="23" t="n">
        <v>1723</v>
      </c>
      <c r="P52" s="23" t="n">
        <v>163</v>
      </c>
      <c r="Q52" s="23" t="n">
        <v>13267</v>
      </c>
      <c r="R52" s="23" t="n">
        <v>940</v>
      </c>
      <c r="S52" s="23" t="n">
        <v>67</v>
      </c>
      <c r="T52" s="23" t="n">
        <v>361</v>
      </c>
      <c r="U52" s="23" t="n">
        <v>9495</v>
      </c>
      <c r="V52" s="23" t="n">
        <v>26898</v>
      </c>
      <c r="W52" s="43" t="n">
        <v>0.980418782759838</v>
      </c>
      <c r="X52" s="43" t="n">
        <v>25.7869150756362</v>
      </c>
      <c r="Y52" s="43" t="n">
        <v>73.0507047608702</v>
      </c>
    </row>
    <row r="53" customFormat="false" ht="12" hidden="false" customHeight="true" outlineLevel="0" collapsed="false">
      <c r="B53" s="21" t="s">
        <v>24</v>
      </c>
      <c r="C53" s="27"/>
      <c r="E53" s="22" t="n">
        <v>42503</v>
      </c>
      <c r="F53" s="23" t="n">
        <v>646</v>
      </c>
      <c r="G53" s="23" t="n">
        <v>13</v>
      </c>
      <c r="H53" s="23" t="n">
        <v>9</v>
      </c>
      <c r="I53" s="23" t="n">
        <v>26</v>
      </c>
      <c r="J53" s="23" t="n">
        <v>1812</v>
      </c>
      <c r="K53" s="23" t="n">
        <v>9563</v>
      </c>
      <c r="L53" s="23" t="n">
        <v>98</v>
      </c>
      <c r="M53" s="23" t="n">
        <v>1068</v>
      </c>
      <c r="N53" s="23" t="n">
        <v>11357</v>
      </c>
      <c r="O53" s="23" t="n">
        <v>1819</v>
      </c>
      <c r="P53" s="23" t="n">
        <v>156</v>
      </c>
      <c r="Q53" s="23" t="n">
        <v>14976</v>
      </c>
      <c r="R53" s="23" t="n">
        <v>877</v>
      </c>
      <c r="S53" s="23" t="n">
        <v>83</v>
      </c>
      <c r="T53" s="23" t="n">
        <v>668</v>
      </c>
      <c r="U53" s="23" t="n">
        <v>11401</v>
      </c>
      <c r="V53" s="23" t="n">
        <v>30351</v>
      </c>
      <c r="W53" s="43" t="n">
        <v>1.57165376561654</v>
      </c>
      <c r="X53" s="43" t="n">
        <v>26.8239888949015</v>
      </c>
      <c r="Y53" s="43" t="n">
        <v>71.409077006329</v>
      </c>
    </row>
    <row r="54" customFormat="false" ht="10.5" hidden="false" customHeight="true" outlineLevel="0" collapsed="false">
      <c r="B54" s="27"/>
      <c r="C54" s="27"/>
      <c r="E54" s="22"/>
      <c r="F54" s="23"/>
      <c r="G54" s="23"/>
      <c r="H54" s="23"/>
      <c r="I54" s="23"/>
      <c r="J54" s="23"/>
      <c r="K54" s="23"/>
      <c r="L54" s="23"/>
      <c r="M54" s="23"/>
      <c r="N54" s="23"/>
      <c r="O54" s="23"/>
      <c r="P54" s="23"/>
      <c r="Q54" s="23"/>
      <c r="R54" s="23"/>
      <c r="S54" s="23"/>
      <c r="T54" s="23"/>
      <c r="U54" s="23"/>
      <c r="V54" s="23"/>
      <c r="W54" s="43"/>
      <c r="X54" s="43"/>
      <c r="Y54" s="43"/>
    </row>
    <row r="55" customFormat="false" ht="12" hidden="false" customHeight="true" outlineLevel="0" collapsed="false">
      <c r="B55" s="21" t="s">
        <v>25</v>
      </c>
      <c r="C55" s="27"/>
      <c r="E55" s="22" t="n">
        <v>47865</v>
      </c>
      <c r="F55" s="23" t="n">
        <v>926</v>
      </c>
      <c r="G55" s="23" t="n">
        <v>20</v>
      </c>
      <c r="H55" s="23" t="n">
        <v>10</v>
      </c>
      <c r="I55" s="23" t="n">
        <v>34</v>
      </c>
      <c r="J55" s="23" t="n">
        <v>2035</v>
      </c>
      <c r="K55" s="23" t="n">
        <v>11466</v>
      </c>
      <c r="L55" s="23" t="n">
        <v>95</v>
      </c>
      <c r="M55" s="23" t="n">
        <v>1085</v>
      </c>
      <c r="N55" s="23" t="n">
        <v>12654</v>
      </c>
      <c r="O55" s="23" t="n">
        <v>1879</v>
      </c>
      <c r="P55" s="23" t="n">
        <v>168</v>
      </c>
      <c r="Q55" s="23" t="n">
        <v>16445</v>
      </c>
      <c r="R55" s="23" t="n">
        <v>970</v>
      </c>
      <c r="S55" s="23" t="n">
        <v>78</v>
      </c>
      <c r="T55" s="23" t="n">
        <v>956</v>
      </c>
      <c r="U55" s="23" t="n">
        <v>13535</v>
      </c>
      <c r="V55" s="23" t="n">
        <v>33296</v>
      </c>
      <c r="W55" s="43" t="n">
        <v>1.9972840279954</v>
      </c>
      <c r="X55" s="43" t="n">
        <v>28.2774469863157</v>
      </c>
      <c r="Y55" s="43" t="n">
        <v>69.5623106654131</v>
      </c>
    </row>
    <row r="56" customFormat="false" ht="12" hidden="false" customHeight="true" outlineLevel="0" collapsed="false">
      <c r="B56" s="21" t="s">
        <v>26</v>
      </c>
      <c r="C56" s="27"/>
      <c r="E56" s="22" t="n">
        <v>56075</v>
      </c>
      <c r="F56" s="23" t="n">
        <v>1167</v>
      </c>
      <c r="G56" s="23" t="n">
        <v>26</v>
      </c>
      <c r="H56" s="23" t="n">
        <v>10</v>
      </c>
      <c r="I56" s="23" t="n">
        <v>43</v>
      </c>
      <c r="J56" s="23" t="n">
        <v>2393</v>
      </c>
      <c r="K56" s="23" t="n">
        <v>15787</v>
      </c>
      <c r="L56" s="23" t="n">
        <v>79</v>
      </c>
      <c r="M56" s="23" t="n">
        <v>1211</v>
      </c>
      <c r="N56" s="23" t="n">
        <v>15541</v>
      </c>
      <c r="O56" s="23" t="n">
        <v>1753</v>
      </c>
      <c r="P56" s="23" t="n">
        <v>213</v>
      </c>
      <c r="Q56" s="23" t="n">
        <v>16735</v>
      </c>
      <c r="R56" s="23" t="n">
        <v>1037</v>
      </c>
      <c r="S56" s="23" t="n">
        <v>80</v>
      </c>
      <c r="T56" s="23" t="n">
        <v>1203</v>
      </c>
      <c r="U56" s="23" t="n">
        <v>18223</v>
      </c>
      <c r="V56" s="23" t="n">
        <v>36569</v>
      </c>
      <c r="W56" s="43" t="n">
        <v>2.14534106107891</v>
      </c>
      <c r="X56" s="43" t="n">
        <v>32.4975479268836</v>
      </c>
      <c r="Y56" s="43" t="n">
        <v>65.2144449398128</v>
      </c>
    </row>
    <row r="57" customFormat="false" ht="12" hidden="false" customHeight="true" outlineLevel="0" collapsed="false">
      <c r="B57" s="21" t="s">
        <v>27</v>
      </c>
      <c r="C57" s="27"/>
      <c r="E57" s="22" t="n">
        <v>61888</v>
      </c>
      <c r="F57" s="23" t="n">
        <v>1564</v>
      </c>
      <c r="G57" s="23" t="n">
        <v>25</v>
      </c>
      <c r="H57" s="23" t="n">
        <v>14</v>
      </c>
      <c r="I57" s="23" t="n">
        <v>56</v>
      </c>
      <c r="J57" s="23" t="n">
        <v>2695</v>
      </c>
      <c r="K57" s="23" t="n">
        <v>19307</v>
      </c>
      <c r="L57" s="23" t="n">
        <v>88</v>
      </c>
      <c r="M57" s="23" t="n">
        <v>1193</v>
      </c>
      <c r="N57" s="23" t="n">
        <v>17850</v>
      </c>
      <c r="O57" s="23" t="n">
        <v>1418</v>
      </c>
      <c r="P57" s="23" t="n">
        <v>279</v>
      </c>
      <c r="Q57" s="23" t="n">
        <v>16502</v>
      </c>
      <c r="R57" s="23" t="n">
        <v>801</v>
      </c>
      <c r="S57" s="23" t="n">
        <v>96</v>
      </c>
      <c r="T57" s="23" t="n">
        <v>1603</v>
      </c>
      <c r="U57" s="23" t="n">
        <v>22058</v>
      </c>
      <c r="V57" s="23" t="n">
        <v>38131</v>
      </c>
      <c r="W57" s="43" t="n">
        <v>2.59016287487073</v>
      </c>
      <c r="X57" s="43" t="n">
        <v>35.6418045501551</v>
      </c>
      <c r="Y57" s="43" t="n">
        <v>61.6129136504654</v>
      </c>
    </row>
    <row r="58" customFormat="false" ht="12" hidden="false" customHeight="true" outlineLevel="0" collapsed="false">
      <c r="B58" s="21" t="s">
        <v>28</v>
      </c>
      <c r="C58" s="27"/>
      <c r="E58" s="22" t="n">
        <v>45431</v>
      </c>
      <c r="F58" s="23" t="n">
        <v>1801</v>
      </c>
      <c r="G58" s="23" t="n">
        <v>44</v>
      </c>
      <c r="H58" s="23" t="n">
        <v>11</v>
      </c>
      <c r="I58" s="23" t="n">
        <v>34</v>
      </c>
      <c r="J58" s="23" t="n">
        <v>1913</v>
      </c>
      <c r="K58" s="23" t="n">
        <v>15548</v>
      </c>
      <c r="L58" s="23" t="n">
        <v>51</v>
      </c>
      <c r="M58" s="23" t="n">
        <v>666</v>
      </c>
      <c r="N58" s="23" t="n">
        <v>12099</v>
      </c>
      <c r="O58" s="23" t="n">
        <v>694</v>
      </c>
      <c r="P58" s="23" t="n">
        <v>257</v>
      </c>
      <c r="Q58" s="23" t="n">
        <v>11762</v>
      </c>
      <c r="R58" s="23" t="n">
        <v>490</v>
      </c>
      <c r="S58" s="23" t="n">
        <v>61</v>
      </c>
      <c r="T58" s="23" t="n">
        <v>1856</v>
      </c>
      <c r="U58" s="23" t="n">
        <v>17495</v>
      </c>
      <c r="V58" s="23" t="n">
        <v>26019</v>
      </c>
      <c r="W58" s="43" t="n">
        <v>4.08531619378838</v>
      </c>
      <c r="X58" s="43" t="n">
        <v>38.5089476348749</v>
      </c>
      <c r="Y58" s="43" t="n">
        <v>57.271466619709</v>
      </c>
    </row>
    <row r="59" customFormat="false" ht="12" hidden="false" customHeight="true" outlineLevel="0" collapsed="false">
      <c r="B59" s="21" t="s">
        <v>29</v>
      </c>
      <c r="C59" s="27"/>
      <c r="E59" s="22" t="n">
        <v>28071</v>
      </c>
      <c r="F59" s="23" t="n">
        <v>2669</v>
      </c>
      <c r="G59" s="23" t="n">
        <v>50</v>
      </c>
      <c r="H59" s="23" t="n">
        <v>16</v>
      </c>
      <c r="I59" s="23" t="n">
        <v>23</v>
      </c>
      <c r="J59" s="23" t="n">
        <v>1322</v>
      </c>
      <c r="K59" s="23" t="n">
        <v>8726</v>
      </c>
      <c r="L59" s="23" t="n">
        <v>16</v>
      </c>
      <c r="M59" s="23" t="n">
        <v>316</v>
      </c>
      <c r="N59" s="23" t="n">
        <v>7195</v>
      </c>
      <c r="O59" s="23" t="n">
        <v>284</v>
      </c>
      <c r="P59" s="23" t="n">
        <v>198</v>
      </c>
      <c r="Q59" s="23" t="n">
        <v>6973</v>
      </c>
      <c r="R59" s="23" t="n">
        <v>241</v>
      </c>
      <c r="S59" s="23" t="n">
        <v>42</v>
      </c>
      <c r="T59" s="23" t="n">
        <v>2735</v>
      </c>
      <c r="U59" s="23" t="n">
        <v>10071</v>
      </c>
      <c r="V59" s="23" t="n">
        <v>15223</v>
      </c>
      <c r="W59" s="43" t="n">
        <v>9.74315129493071</v>
      </c>
      <c r="X59" s="43" t="n">
        <v>35.8768836165438</v>
      </c>
      <c r="Y59" s="43" t="n">
        <v>54.2303444836308</v>
      </c>
    </row>
    <row r="60" customFormat="false" ht="10.5" hidden="false" customHeight="true" outlineLevel="0" collapsed="false">
      <c r="B60" s="27"/>
      <c r="C60" s="27"/>
      <c r="E60" s="22"/>
      <c r="F60" s="23"/>
      <c r="G60" s="23"/>
      <c r="H60" s="23"/>
      <c r="I60" s="23"/>
      <c r="J60" s="23"/>
      <c r="K60" s="23"/>
      <c r="L60" s="23"/>
      <c r="M60" s="23"/>
      <c r="N60" s="23"/>
      <c r="O60" s="23"/>
      <c r="P60" s="23"/>
      <c r="Q60" s="23"/>
      <c r="R60" s="23"/>
      <c r="S60" s="23"/>
      <c r="T60" s="23"/>
      <c r="U60" s="23"/>
      <c r="V60" s="23"/>
      <c r="W60" s="43"/>
      <c r="X60" s="43"/>
      <c r="Y60" s="43"/>
    </row>
    <row r="61" customFormat="false" ht="12" hidden="false" customHeight="true" outlineLevel="0" collapsed="false">
      <c r="B61" s="21" t="s">
        <v>30</v>
      </c>
      <c r="C61" s="27"/>
      <c r="E61" s="22" t="n">
        <v>17235</v>
      </c>
      <c r="F61" s="23" t="n">
        <v>3265</v>
      </c>
      <c r="G61" s="23" t="n">
        <v>46</v>
      </c>
      <c r="H61" s="23" t="n">
        <v>11</v>
      </c>
      <c r="I61" s="23" t="n">
        <v>15</v>
      </c>
      <c r="J61" s="23" t="n">
        <v>675</v>
      </c>
      <c r="K61" s="23" t="n">
        <v>4357</v>
      </c>
      <c r="L61" s="23" t="n">
        <v>2</v>
      </c>
      <c r="M61" s="23" t="n">
        <v>118</v>
      </c>
      <c r="N61" s="23" t="n">
        <v>4282</v>
      </c>
      <c r="O61" s="23" t="n">
        <v>143</v>
      </c>
      <c r="P61" s="23" t="n">
        <v>198</v>
      </c>
      <c r="Q61" s="23" t="n">
        <v>3989</v>
      </c>
      <c r="R61" s="23" t="n">
        <v>99</v>
      </c>
      <c r="S61" s="23" t="n">
        <v>35</v>
      </c>
      <c r="T61" s="23" t="n">
        <v>3322</v>
      </c>
      <c r="U61" s="23" t="n">
        <v>5047</v>
      </c>
      <c r="V61" s="23" t="n">
        <v>8831</v>
      </c>
      <c r="W61" s="43" t="n">
        <v>19.2747316507108</v>
      </c>
      <c r="X61" s="43" t="n">
        <v>29.2834348709022</v>
      </c>
      <c r="Y61" s="43" t="n">
        <v>51.238758340586</v>
      </c>
    </row>
    <row r="62" customFormat="false" ht="12" hidden="false" customHeight="true" outlineLevel="0" collapsed="false">
      <c r="B62" s="21" t="s">
        <v>31</v>
      </c>
      <c r="C62" s="27"/>
      <c r="E62" s="22" t="n">
        <v>10051</v>
      </c>
      <c r="F62" s="23" t="n">
        <v>2887</v>
      </c>
      <c r="G62" s="23" t="n">
        <v>18</v>
      </c>
      <c r="H62" s="23" t="n">
        <v>8</v>
      </c>
      <c r="I62" s="23" t="n">
        <v>10</v>
      </c>
      <c r="J62" s="23" t="n">
        <v>297</v>
      </c>
      <c r="K62" s="23" t="n">
        <v>1965</v>
      </c>
      <c r="L62" s="23" t="n">
        <v>2</v>
      </c>
      <c r="M62" s="23" t="n">
        <v>58</v>
      </c>
      <c r="N62" s="23" t="n">
        <v>2565</v>
      </c>
      <c r="O62" s="23" t="n">
        <v>82</v>
      </c>
      <c r="P62" s="23" t="n">
        <v>143</v>
      </c>
      <c r="Q62" s="23" t="n">
        <v>1977</v>
      </c>
      <c r="R62" s="23" t="n">
        <v>21</v>
      </c>
      <c r="S62" s="23" t="n">
        <v>18</v>
      </c>
      <c r="T62" s="23" t="n">
        <v>2913</v>
      </c>
      <c r="U62" s="23" t="n">
        <v>2272</v>
      </c>
      <c r="V62" s="23" t="n">
        <v>4848</v>
      </c>
      <c r="W62" s="43" t="n">
        <v>28.9821908267834</v>
      </c>
      <c r="X62" s="43" t="n">
        <v>22.6047159486618</v>
      </c>
      <c r="Y62" s="43" t="n">
        <v>48.2340065665108</v>
      </c>
    </row>
    <row r="63" customFormat="false" ht="12" hidden="false" customHeight="true" outlineLevel="0" collapsed="false">
      <c r="B63" s="21" t="s">
        <v>33</v>
      </c>
      <c r="C63" s="27"/>
      <c r="E63" s="22" t="n">
        <v>4668</v>
      </c>
      <c r="F63" s="23" t="n">
        <v>1510</v>
      </c>
      <c r="G63" s="23" t="n">
        <v>6</v>
      </c>
      <c r="H63" s="23" t="n">
        <v>3</v>
      </c>
      <c r="I63" s="23" t="n">
        <v>5</v>
      </c>
      <c r="J63" s="23" t="n">
        <v>116</v>
      </c>
      <c r="K63" s="23" t="n">
        <v>768</v>
      </c>
      <c r="L63" s="23" t="s">
        <v>32</v>
      </c>
      <c r="M63" s="23" t="n">
        <v>14</v>
      </c>
      <c r="N63" s="23" t="n">
        <v>1360</v>
      </c>
      <c r="O63" s="23" t="n">
        <v>26</v>
      </c>
      <c r="P63" s="23" t="n">
        <v>78</v>
      </c>
      <c r="Q63" s="23" t="n">
        <v>757</v>
      </c>
      <c r="R63" s="23" t="n">
        <v>8</v>
      </c>
      <c r="S63" s="23" t="n">
        <v>17</v>
      </c>
      <c r="T63" s="23" t="n">
        <v>1519</v>
      </c>
      <c r="U63" s="23" t="n">
        <v>889</v>
      </c>
      <c r="V63" s="23" t="n">
        <v>2243</v>
      </c>
      <c r="W63" s="43" t="n">
        <v>32.5407026563839</v>
      </c>
      <c r="X63" s="43" t="n">
        <v>19.044558697515</v>
      </c>
      <c r="Y63" s="43" t="n">
        <v>48.0505569837189</v>
      </c>
    </row>
    <row r="64" customFormat="false" ht="12" hidden="false" customHeight="true" outlineLevel="0" collapsed="false">
      <c r="B64" s="21" t="s">
        <v>34</v>
      </c>
      <c r="C64" s="27"/>
      <c r="E64" s="22" t="n">
        <v>1679</v>
      </c>
      <c r="F64" s="23" t="n">
        <v>507</v>
      </c>
      <c r="G64" s="23" t="n">
        <v>1</v>
      </c>
      <c r="H64" s="23" t="n">
        <v>2</v>
      </c>
      <c r="I64" s="23" t="s">
        <v>32</v>
      </c>
      <c r="J64" s="23" t="n">
        <v>27</v>
      </c>
      <c r="K64" s="23" t="n">
        <v>272</v>
      </c>
      <c r="L64" s="23" t="s">
        <v>32</v>
      </c>
      <c r="M64" s="23" t="n">
        <v>10</v>
      </c>
      <c r="N64" s="23" t="n">
        <v>545</v>
      </c>
      <c r="O64" s="23" t="n">
        <v>5</v>
      </c>
      <c r="P64" s="23" t="n">
        <v>40</v>
      </c>
      <c r="Q64" s="23" t="n">
        <v>265</v>
      </c>
      <c r="R64" s="23" t="n">
        <v>1</v>
      </c>
      <c r="S64" s="23" t="n">
        <v>4</v>
      </c>
      <c r="T64" s="23" t="n">
        <v>510</v>
      </c>
      <c r="U64" s="23" t="n">
        <v>299</v>
      </c>
      <c r="V64" s="23" t="n">
        <v>866</v>
      </c>
      <c r="W64" s="43" t="n">
        <v>30.3752233472305</v>
      </c>
      <c r="X64" s="43" t="n">
        <v>17.8082191780822</v>
      </c>
      <c r="Y64" s="43" t="n">
        <v>51.5783204288267</v>
      </c>
    </row>
    <row r="65" customFormat="false" ht="12" hidden="false" customHeight="true" outlineLevel="0" collapsed="false">
      <c r="B65" s="29" t="s">
        <v>35</v>
      </c>
      <c r="C65" s="29"/>
      <c r="E65" s="22" t="n">
        <v>632</v>
      </c>
      <c r="F65" s="23" t="n">
        <v>194</v>
      </c>
      <c r="G65" s="23" t="s">
        <v>32</v>
      </c>
      <c r="H65" s="23" t="s">
        <v>32</v>
      </c>
      <c r="I65" s="23" t="s">
        <v>32</v>
      </c>
      <c r="J65" s="23" t="n">
        <v>8</v>
      </c>
      <c r="K65" s="23" t="n">
        <v>81</v>
      </c>
      <c r="L65" s="23" t="s">
        <v>32</v>
      </c>
      <c r="M65" s="23" t="n">
        <v>2</v>
      </c>
      <c r="N65" s="23" t="n">
        <v>215</v>
      </c>
      <c r="O65" s="23" t="n">
        <v>1</v>
      </c>
      <c r="P65" s="23" t="n">
        <v>20</v>
      </c>
      <c r="Q65" s="23" t="n">
        <v>108</v>
      </c>
      <c r="R65" s="23" t="s">
        <v>32</v>
      </c>
      <c r="S65" s="23" t="n">
        <v>3</v>
      </c>
      <c r="T65" s="23" t="n">
        <v>194</v>
      </c>
      <c r="U65" s="23" t="n">
        <v>89</v>
      </c>
      <c r="V65" s="23" t="n">
        <v>346</v>
      </c>
      <c r="W65" s="43" t="n">
        <v>30.6962025316456</v>
      </c>
      <c r="X65" s="43" t="n">
        <v>14.0822784810127</v>
      </c>
      <c r="Y65" s="43" t="n">
        <v>54.746835443038</v>
      </c>
    </row>
    <row r="66" customFormat="false" ht="6" hidden="false" customHeight="true" outlineLevel="0" collapsed="false">
      <c r="E66" s="33"/>
    </row>
    <row r="67" customFormat="false" ht="12" hidden="false" customHeight="true" outlineLevel="0" collapsed="false">
      <c r="A67" s="34" t="s">
        <v>38</v>
      </c>
      <c r="B67" s="35"/>
      <c r="C67" s="35"/>
      <c r="D67" s="35"/>
      <c r="E67" s="35"/>
      <c r="F67" s="35"/>
      <c r="G67" s="35"/>
      <c r="H67" s="35"/>
      <c r="I67" s="35"/>
      <c r="J67" s="35"/>
      <c r="K67" s="35"/>
      <c r="L67" s="35"/>
      <c r="M67" s="35"/>
      <c r="N67" s="35"/>
      <c r="O67" s="35"/>
      <c r="P67" s="35"/>
      <c r="Q67" s="35"/>
      <c r="R67" s="35"/>
      <c r="S67" s="35"/>
      <c r="T67" s="35"/>
      <c r="U67" s="35"/>
      <c r="V67" s="35"/>
      <c r="W67" s="35"/>
      <c r="X67" s="35"/>
      <c r="Y67" s="35"/>
    </row>
  </sheetData>
  <mergeCells count="24">
    <mergeCell ref="A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V4"/>
    <mergeCell ref="W4:Y4"/>
    <mergeCell ref="B7:C7"/>
    <mergeCell ref="B25:C25"/>
    <mergeCell ref="B27:C27"/>
    <mergeCell ref="B45:C45"/>
    <mergeCell ref="B47:C47"/>
    <mergeCell ref="B65:C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9.36"/>
    <col collapsed="false" customWidth="true" hidden="false" outlineLevel="0" max="3" min="3" style="1" width="5.75"/>
    <col collapsed="false" customWidth="true" hidden="false" outlineLevel="0" max="4" min="4" style="1" width="0.86"/>
    <col collapsed="false" customWidth="true" hidden="false" outlineLevel="0" max="13" min="5" style="1" width="7.75"/>
    <col collapsed="false" customWidth="false" hidden="false" outlineLevel="0" max="257" min="14" style="1" width="8.99"/>
  </cols>
  <sheetData>
    <row r="1" customFormat="false" ht="17.25" hidden="false" customHeight="false" outlineLevel="0" collapsed="false">
      <c r="F1" s="2" t="s">
        <v>480</v>
      </c>
    </row>
    <row r="2" customFormat="false" ht="14.25" hidden="false" customHeight="false" outlineLevel="0" collapsed="false">
      <c r="B2" s="3"/>
      <c r="F2" s="159" t="s">
        <v>481</v>
      </c>
    </row>
    <row r="3" customFormat="false" ht="19.5" hidden="false" customHeight="true" outlineLevel="0" collapsed="false">
      <c r="A3" s="3" t="s">
        <v>482</v>
      </c>
      <c r="B3" s="3"/>
      <c r="L3" s="3" t="s">
        <v>483</v>
      </c>
    </row>
    <row r="4" customFormat="false" ht="42.75" hidden="false" customHeight="true" outlineLevel="0" collapsed="false">
      <c r="A4" s="208" t="s">
        <v>4</v>
      </c>
      <c r="B4" s="208"/>
      <c r="C4" s="208"/>
      <c r="D4" s="208"/>
      <c r="E4" s="38" t="s">
        <v>441</v>
      </c>
      <c r="F4" s="38" t="s">
        <v>456</v>
      </c>
      <c r="G4" s="37" t="s">
        <v>45</v>
      </c>
      <c r="H4" s="37" t="s">
        <v>46</v>
      </c>
      <c r="I4" s="38" t="s">
        <v>457</v>
      </c>
      <c r="J4" s="37" t="s">
        <v>458</v>
      </c>
      <c r="K4" s="37" t="s">
        <v>459</v>
      </c>
      <c r="L4" s="37" t="s">
        <v>484</v>
      </c>
      <c r="M4" s="38" t="s">
        <v>52</v>
      </c>
    </row>
    <row r="5" customFormat="false" ht="9" hidden="false" customHeight="true" outlineLevel="0" collapsed="false">
      <c r="A5" s="209"/>
      <c r="B5" s="210"/>
      <c r="C5" s="209"/>
      <c r="D5" s="211"/>
      <c r="E5" s="212"/>
      <c r="F5" s="213"/>
      <c r="G5" s="209"/>
      <c r="H5" s="209"/>
      <c r="I5" s="213"/>
      <c r="J5" s="209"/>
      <c r="K5" s="209"/>
      <c r="L5" s="209"/>
      <c r="M5" s="213"/>
    </row>
    <row r="6" customFormat="false" ht="15" hidden="false" customHeight="true" outlineLevel="0" collapsed="false">
      <c r="A6" s="98"/>
      <c r="B6" s="214" t="s">
        <v>461</v>
      </c>
      <c r="C6" s="210" t="s">
        <v>462</v>
      </c>
      <c r="D6" s="99"/>
      <c r="E6" s="215" t="n">
        <v>101.9</v>
      </c>
      <c r="F6" s="216" t="n">
        <v>102</v>
      </c>
      <c r="G6" s="216" t="n">
        <v>103.5</v>
      </c>
      <c r="H6" s="216" t="n">
        <v>99.6</v>
      </c>
      <c r="I6" s="216" t="n">
        <v>98.5</v>
      </c>
      <c r="J6" s="216" t="n">
        <v>104.4</v>
      </c>
      <c r="K6" s="216" t="n">
        <v>111.1</v>
      </c>
      <c r="L6" s="216" t="n">
        <v>101.3</v>
      </c>
      <c r="M6" s="216" t="n">
        <v>101.8</v>
      </c>
    </row>
    <row r="7" customFormat="false" ht="15" hidden="false" customHeight="true" outlineLevel="0" collapsed="false">
      <c r="A7" s="98"/>
      <c r="B7" s="214" t="s">
        <v>463</v>
      </c>
      <c r="C7" s="217" t="n">
        <v>2000</v>
      </c>
      <c r="D7" s="99"/>
      <c r="E7" s="215" t="n">
        <v>100</v>
      </c>
      <c r="F7" s="25" t="n">
        <v>100</v>
      </c>
      <c r="G7" s="25" t="n">
        <v>100</v>
      </c>
      <c r="H7" s="25" t="n">
        <v>100</v>
      </c>
      <c r="I7" s="25" t="n">
        <v>100</v>
      </c>
      <c r="J7" s="25" t="n">
        <v>100</v>
      </c>
      <c r="K7" s="25" t="n">
        <v>100</v>
      </c>
      <c r="L7" s="25" t="n">
        <v>100</v>
      </c>
      <c r="M7" s="25" t="n">
        <v>100</v>
      </c>
    </row>
    <row r="8" customFormat="false" ht="15" hidden="false" customHeight="true" outlineLevel="0" collapsed="false">
      <c r="A8" s="98"/>
      <c r="B8" s="214" t="s">
        <v>464</v>
      </c>
      <c r="C8" s="217" t="n">
        <v>2001</v>
      </c>
      <c r="D8" s="99"/>
      <c r="E8" s="215" t="n">
        <v>98.4</v>
      </c>
      <c r="F8" s="25" t="n">
        <v>97.4</v>
      </c>
      <c r="G8" s="25" t="n">
        <v>106</v>
      </c>
      <c r="H8" s="25" t="n">
        <v>96.9</v>
      </c>
      <c r="I8" s="25" t="n">
        <v>101.4</v>
      </c>
      <c r="J8" s="25" t="n">
        <v>96.7</v>
      </c>
      <c r="K8" s="25" t="n">
        <v>95.2</v>
      </c>
      <c r="L8" s="25" t="n">
        <v>99.3</v>
      </c>
      <c r="M8" s="25" t="n">
        <v>101.1</v>
      </c>
    </row>
    <row r="9" customFormat="false" ht="15" hidden="false" customHeight="true" outlineLevel="0" collapsed="false">
      <c r="A9" s="98"/>
      <c r="B9" s="214" t="s">
        <v>465</v>
      </c>
      <c r="C9" s="217" t="n">
        <v>2002</v>
      </c>
      <c r="D9" s="99"/>
      <c r="E9" s="215" t="n">
        <v>96.2</v>
      </c>
      <c r="F9" s="25" t="n">
        <v>95.3</v>
      </c>
      <c r="G9" s="25" t="n">
        <v>99</v>
      </c>
      <c r="H9" s="25" t="n">
        <v>96.3</v>
      </c>
      <c r="I9" s="25" t="n">
        <v>102.2</v>
      </c>
      <c r="J9" s="25" t="n">
        <v>100</v>
      </c>
      <c r="K9" s="25" t="n">
        <v>93.8</v>
      </c>
      <c r="L9" s="25" t="n">
        <v>92.1</v>
      </c>
      <c r="M9" s="25" t="n">
        <v>98.3</v>
      </c>
    </row>
    <row r="10" s="15" customFormat="true" ht="15" hidden="false" customHeight="true" outlineLevel="0" collapsed="false">
      <c r="A10" s="96"/>
      <c r="B10" s="214" t="s">
        <v>466</v>
      </c>
      <c r="C10" s="218" t="n">
        <v>2003</v>
      </c>
      <c r="D10" s="97"/>
      <c r="E10" s="219" t="n">
        <v>93</v>
      </c>
      <c r="F10" s="32" t="n">
        <v>93.2</v>
      </c>
      <c r="G10" s="32" t="n">
        <v>97.6</v>
      </c>
      <c r="H10" s="32" t="n">
        <v>95.2</v>
      </c>
      <c r="I10" s="32" t="n">
        <v>102.7</v>
      </c>
      <c r="J10" s="32" t="n">
        <v>97.9</v>
      </c>
      <c r="K10" s="32" t="n">
        <v>95.1</v>
      </c>
      <c r="L10" s="32" t="n">
        <v>101</v>
      </c>
      <c r="M10" s="32" t="n">
        <v>92.6</v>
      </c>
    </row>
    <row r="11" customFormat="false" ht="15" hidden="false" customHeight="true" outlineLevel="0" collapsed="false">
      <c r="A11" s="98"/>
      <c r="B11" s="210"/>
      <c r="C11" s="217"/>
      <c r="D11" s="99"/>
      <c r="E11" s="215"/>
      <c r="F11" s="25"/>
      <c r="G11" s="25"/>
      <c r="H11" s="25"/>
      <c r="I11" s="25"/>
      <c r="J11" s="25"/>
      <c r="K11" s="25"/>
      <c r="L11" s="25"/>
      <c r="M11" s="25"/>
    </row>
    <row r="12" customFormat="false" ht="15" hidden="false" customHeight="true" outlineLevel="0" collapsed="false">
      <c r="A12" s="98"/>
      <c r="B12" s="16" t="s">
        <v>467</v>
      </c>
      <c r="C12" s="220" t="s">
        <v>485</v>
      </c>
      <c r="D12" s="99"/>
      <c r="E12" s="215" t="n">
        <v>84.1</v>
      </c>
      <c r="F12" s="25" t="n">
        <v>85.8</v>
      </c>
      <c r="G12" s="25" t="n">
        <v>87.2</v>
      </c>
      <c r="H12" s="25" t="n">
        <v>80.9</v>
      </c>
      <c r="I12" s="25" t="n">
        <v>74.5</v>
      </c>
      <c r="J12" s="25" t="n">
        <v>141.3</v>
      </c>
      <c r="K12" s="25" t="n">
        <v>86.4</v>
      </c>
      <c r="L12" s="25" t="n">
        <v>73.1</v>
      </c>
      <c r="M12" s="25" t="n">
        <v>80.2</v>
      </c>
    </row>
    <row r="13" customFormat="false" ht="15" hidden="false" customHeight="true" outlineLevel="0" collapsed="false">
      <c r="A13" s="98"/>
      <c r="B13" s="220"/>
      <c r="C13" s="221" t="s">
        <v>469</v>
      </c>
      <c r="D13" s="99"/>
      <c r="E13" s="215" t="n">
        <v>76.5</v>
      </c>
      <c r="F13" s="25" t="n">
        <v>77.2</v>
      </c>
      <c r="G13" s="25" t="n">
        <v>88.5</v>
      </c>
      <c r="H13" s="25" t="n">
        <v>77</v>
      </c>
      <c r="I13" s="25" t="n">
        <v>83.7</v>
      </c>
      <c r="J13" s="25" t="n">
        <v>82.7</v>
      </c>
      <c r="K13" s="25" t="n">
        <v>81.7</v>
      </c>
      <c r="L13" s="25" t="n">
        <v>74.9</v>
      </c>
      <c r="M13" s="25" t="n">
        <v>75.2</v>
      </c>
    </row>
    <row r="14" customFormat="false" ht="15" hidden="false" customHeight="true" outlineLevel="0" collapsed="false">
      <c r="A14" s="98"/>
      <c r="B14" s="220"/>
      <c r="C14" s="221" t="s">
        <v>470</v>
      </c>
      <c r="D14" s="99"/>
      <c r="E14" s="215" t="n">
        <v>79.7</v>
      </c>
      <c r="F14" s="25" t="n">
        <v>80.7</v>
      </c>
      <c r="G14" s="25" t="n">
        <v>91.2</v>
      </c>
      <c r="H14" s="25" t="n">
        <v>79.9</v>
      </c>
      <c r="I14" s="25" t="n">
        <v>85.4</v>
      </c>
      <c r="J14" s="25" t="n">
        <v>87.5</v>
      </c>
      <c r="K14" s="25" t="n">
        <v>88.1</v>
      </c>
      <c r="L14" s="25" t="n">
        <v>79.7</v>
      </c>
      <c r="M14" s="25" t="n">
        <v>77.6</v>
      </c>
    </row>
    <row r="15" customFormat="false" ht="15" hidden="false" customHeight="true" outlineLevel="0" collapsed="false">
      <c r="A15" s="98"/>
      <c r="B15" s="220"/>
      <c r="C15" s="221" t="s">
        <v>471</v>
      </c>
      <c r="D15" s="99"/>
      <c r="E15" s="215" t="n">
        <v>76.2</v>
      </c>
      <c r="F15" s="25" t="n">
        <v>77.4</v>
      </c>
      <c r="G15" s="25" t="n">
        <v>87.3</v>
      </c>
      <c r="H15" s="25" t="n">
        <v>78.6</v>
      </c>
      <c r="I15" s="25" t="n">
        <v>72.6</v>
      </c>
      <c r="J15" s="25" t="n">
        <v>80.9</v>
      </c>
      <c r="K15" s="25" t="n">
        <v>81.7</v>
      </c>
      <c r="L15" s="25" t="n">
        <v>74.5</v>
      </c>
      <c r="M15" s="25" t="n">
        <v>73.6</v>
      </c>
    </row>
    <row r="16" customFormat="false" ht="15" hidden="false" customHeight="true" outlineLevel="0" collapsed="false">
      <c r="A16" s="98"/>
      <c r="B16" s="220"/>
      <c r="C16" s="221" t="s">
        <v>472</v>
      </c>
      <c r="D16" s="99"/>
      <c r="E16" s="215" t="n">
        <v>76.5</v>
      </c>
      <c r="F16" s="25" t="n">
        <v>77</v>
      </c>
      <c r="G16" s="25" t="n">
        <v>97.4</v>
      </c>
      <c r="H16" s="25" t="n">
        <v>77.4</v>
      </c>
      <c r="I16" s="25" t="n">
        <v>73.9</v>
      </c>
      <c r="J16" s="25" t="n">
        <v>76</v>
      </c>
      <c r="K16" s="25" t="n">
        <v>79.4</v>
      </c>
      <c r="L16" s="25" t="n">
        <v>81</v>
      </c>
      <c r="M16" s="25" t="n">
        <v>75.3</v>
      </c>
    </row>
    <row r="17" customFormat="false" ht="15" hidden="false" customHeight="true" outlineLevel="0" collapsed="false">
      <c r="A17" s="98"/>
      <c r="B17" s="220"/>
      <c r="C17" s="221" t="s">
        <v>473</v>
      </c>
      <c r="D17" s="99"/>
      <c r="E17" s="215" t="n">
        <v>128.4</v>
      </c>
      <c r="F17" s="25" t="n">
        <v>120.3</v>
      </c>
      <c r="G17" s="25" t="n">
        <v>92.6</v>
      </c>
      <c r="H17" s="25" t="n">
        <v>121.5</v>
      </c>
      <c r="I17" s="25" t="n">
        <v>229.3</v>
      </c>
      <c r="J17" s="25" t="n">
        <v>126.5</v>
      </c>
      <c r="K17" s="25" t="n">
        <v>109.5</v>
      </c>
      <c r="L17" s="25" t="n">
        <v>180.2</v>
      </c>
      <c r="M17" s="25" t="n">
        <v>147.6</v>
      </c>
    </row>
    <row r="18" customFormat="false" ht="15" hidden="false" customHeight="true" outlineLevel="0" collapsed="false">
      <c r="A18" s="98"/>
      <c r="B18" s="220"/>
      <c r="C18" s="221" t="s">
        <v>474</v>
      </c>
      <c r="D18" s="99"/>
      <c r="E18" s="215" t="n">
        <v>108.3</v>
      </c>
      <c r="F18" s="25" t="n">
        <v>116.4</v>
      </c>
      <c r="G18" s="25" t="n">
        <v>122.7</v>
      </c>
      <c r="H18" s="25" t="n">
        <v>129.1</v>
      </c>
      <c r="I18" s="25" t="n">
        <v>66.8</v>
      </c>
      <c r="J18" s="25" t="n">
        <v>94.8</v>
      </c>
      <c r="K18" s="25" t="n">
        <v>119.5</v>
      </c>
      <c r="L18" s="25" t="n">
        <v>82.1</v>
      </c>
      <c r="M18" s="25" t="n">
        <v>89.9</v>
      </c>
    </row>
    <row r="19" customFormat="false" ht="15" hidden="false" customHeight="true" outlineLevel="0" collapsed="false">
      <c r="A19" s="98"/>
      <c r="B19" s="220"/>
      <c r="C19" s="221" t="s">
        <v>475</v>
      </c>
      <c r="D19" s="99"/>
      <c r="E19" s="215" t="n">
        <v>85.4</v>
      </c>
      <c r="F19" s="25" t="n">
        <v>83.4</v>
      </c>
      <c r="G19" s="25" t="n">
        <v>90</v>
      </c>
      <c r="H19" s="25" t="n">
        <v>85.4</v>
      </c>
      <c r="I19" s="25" t="n">
        <v>83</v>
      </c>
      <c r="J19" s="25" t="n">
        <v>77.7</v>
      </c>
      <c r="K19" s="25" t="n">
        <v>95.7</v>
      </c>
      <c r="L19" s="25" t="n">
        <v>85.8</v>
      </c>
      <c r="M19" s="25" t="n">
        <v>90.3</v>
      </c>
    </row>
    <row r="20" customFormat="false" ht="15" hidden="false" customHeight="true" outlineLevel="0" collapsed="false">
      <c r="A20" s="98"/>
      <c r="B20" s="220"/>
      <c r="C20" s="221" t="s">
        <v>476</v>
      </c>
      <c r="D20" s="99"/>
      <c r="E20" s="215" t="n">
        <v>73.7</v>
      </c>
      <c r="F20" s="25" t="n">
        <v>75.8</v>
      </c>
      <c r="G20" s="25" t="n">
        <v>86.4</v>
      </c>
      <c r="H20" s="25" t="n">
        <v>76.8</v>
      </c>
      <c r="I20" s="25" t="n">
        <v>77</v>
      </c>
      <c r="J20" s="25" t="n">
        <v>76.6</v>
      </c>
      <c r="K20" s="25" t="n">
        <v>83.5</v>
      </c>
      <c r="L20" s="25" t="n">
        <v>79.7</v>
      </c>
      <c r="M20" s="25" t="n">
        <v>69</v>
      </c>
    </row>
    <row r="21" customFormat="false" ht="15" hidden="false" customHeight="true" outlineLevel="0" collapsed="false">
      <c r="A21" s="98"/>
      <c r="B21" s="220"/>
      <c r="C21" s="222" t="s">
        <v>477</v>
      </c>
      <c r="D21" s="99"/>
      <c r="E21" s="215" t="n">
        <v>75.9</v>
      </c>
      <c r="F21" s="25" t="n">
        <v>76.2</v>
      </c>
      <c r="G21" s="25" t="n">
        <v>89.5</v>
      </c>
      <c r="H21" s="25" t="n">
        <v>76.7</v>
      </c>
      <c r="I21" s="25" t="n">
        <v>77.2</v>
      </c>
      <c r="J21" s="25" t="n">
        <v>79.9</v>
      </c>
      <c r="K21" s="25" t="n">
        <v>84.6</v>
      </c>
      <c r="L21" s="25" t="n">
        <v>76.2</v>
      </c>
      <c r="M21" s="25" t="n">
        <v>75.5</v>
      </c>
    </row>
    <row r="22" customFormat="false" ht="15" hidden="false" customHeight="true" outlineLevel="0" collapsed="false">
      <c r="A22" s="98"/>
      <c r="B22" s="220"/>
      <c r="C22" s="222" t="s">
        <v>478</v>
      </c>
      <c r="D22" s="99"/>
      <c r="E22" s="215" t="n">
        <v>81.4</v>
      </c>
      <c r="F22" s="25" t="n">
        <v>82.8</v>
      </c>
      <c r="G22" s="25" t="n">
        <v>87</v>
      </c>
      <c r="H22" s="25" t="n">
        <v>86.4</v>
      </c>
      <c r="I22" s="25" t="n">
        <v>79.8</v>
      </c>
      <c r="J22" s="25" t="n">
        <v>87.8</v>
      </c>
      <c r="K22" s="25" t="n">
        <v>84.7</v>
      </c>
      <c r="L22" s="25" t="n">
        <v>77.1</v>
      </c>
      <c r="M22" s="25" t="n">
        <v>78.3</v>
      </c>
    </row>
    <row r="23" customFormat="false" ht="15" hidden="false" customHeight="true" outlineLevel="0" collapsed="false">
      <c r="A23" s="98"/>
      <c r="B23" s="220"/>
      <c r="C23" s="222" t="s">
        <v>479</v>
      </c>
      <c r="D23" s="99"/>
      <c r="E23" s="215" t="n">
        <v>169.7</v>
      </c>
      <c r="F23" s="25" t="n">
        <v>165.7</v>
      </c>
      <c r="G23" s="25" t="n">
        <v>151.7</v>
      </c>
      <c r="H23" s="25" t="n">
        <v>172.1</v>
      </c>
      <c r="I23" s="25" t="n">
        <v>228.7</v>
      </c>
      <c r="J23" s="25" t="n">
        <v>162.9</v>
      </c>
      <c r="K23" s="25" t="n">
        <v>145.9</v>
      </c>
      <c r="L23" s="25" t="n">
        <v>247.5</v>
      </c>
      <c r="M23" s="25" t="n">
        <v>178.8</v>
      </c>
    </row>
    <row r="24" customFormat="false" ht="7.5" hidden="false" customHeight="true" outlineLevel="0" collapsed="false">
      <c r="A24" s="100"/>
      <c r="B24" s="100"/>
      <c r="C24" s="100"/>
      <c r="D24" s="101"/>
      <c r="E24" s="76"/>
    </row>
    <row r="25" customFormat="false" ht="15" hidden="false" customHeight="true" outlineLevel="0" collapsed="false">
      <c r="A25" s="34" t="s">
        <v>451</v>
      </c>
      <c r="B25" s="35"/>
      <c r="C25" s="35"/>
      <c r="D25" s="35"/>
      <c r="E25" s="35"/>
      <c r="F25" s="35"/>
      <c r="G25" s="35"/>
      <c r="H25" s="35"/>
      <c r="I25" s="35"/>
      <c r="J25" s="35"/>
      <c r="K25" s="35"/>
      <c r="L25" s="35"/>
      <c r="M25" s="35"/>
    </row>
    <row r="27" customFormat="false" ht="6" hidden="false" customHeight="true" outlineLevel="0" collapsed="false"/>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9.36"/>
    <col collapsed="false" customWidth="true" hidden="false" outlineLevel="0" max="3" min="3" style="1" width="5.75"/>
    <col collapsed="false" customWidth="true" hidden="false" outlineLevel="0" max="4" min="4" style="1" width="0.86"/>
    <col collapsed="false" customWidth="true" hidden="false" outlineLevel="0" max="13" min="5" style="1" width="7.75"/>
    <col collapsed="false" customWidth="false" hidden="false" outlineLevel="0" max="257" min="14" style="1" width="8.99"/>
  </cols>
  <sheetData>
    <row r="2" customFormat="false" ht="14.25" hidden="false" customHeight="false" outlineLevel="0" collapsed="false">
      <c r="F2" s="159" t="s">
        <v>486</v>
      </c>
    </row>
    <row r="3" customFormat="false" ht="21" hidden="false" customHeight="true" outlineLevel="0" collapsed="false">
      <c r="A3" s="3" t="s">
        <v>482</v>
      </c>
      <c r="L3" s="3" t="s">
        <v>483</v>
      </c>
    </row>
    <row r="4" customFormat="false" ht="41.25" hidden="false" customHeight="true" outlineLevel="0" collapsed="false">
      <c r="A4" s="36" t="s">
        <v>4</v>
      </c>
      <c r="B4" s="36"/>
      <c r="C4" s="36"/>
      <c r="D4" s="36"/>
      <c r="E4" s="38" t="s">
        <v>441</v>
      </c>
      <c r="F4" s="38" t="s">
        <v>456</v>
      </c>
      <c r="G4" s="37" t="s">
        <v>45</v>
      </c>
      <c r="H4" s="37" t="s">
        <v>46</v>
      </c>
      <c r="I4" s="38" t="s">
        <v>457</v>
      </c>
      <c r="J4" s="37" t="s">
        <v>458</v>
      </c>
      <c r="K4" s="37" t="s">
        <v>459</v>
      </c>
      <c r="L4" s="37" t="s">
        <v>484</v>
      </c>
      <c r="M4" s="38" t="s">
        <v>52</v>
      </c>
    </row>
    <row r="5" customFormat="false" ht="9" hidden="false" customHeight="true" outlineLevel="0" collapsed="false">
      <c r="A5" s="209"/>
      <c r="B5" s="209"/>
      <c r="C5" s="209"/>
      <c r="D5" s="209"/>
      <c r="E5" s="212"/>
      <c r="F5" s="213"/>
      <c r="G5" s="209"/>
      <c r="H5" s="209"/>
      <c r="I5" s="213"/>
      <c r="J5" s="209"/>
      <c r="K5" s="209"/>
      <c r="L5" s="209"/>
      <c r="M5" s="213"/>
    </row>
    <row r="6" customFormat="false" ht="15" hidden="false" customHeight="true" outlineLevel="0" collapsed="false">
      <c r="B6" s="214" t="s">
        <v>461</v>
      </c>
      <c r="C6" s="210" t="s">
        <v>462</v>
      </c>
      <c r="E6" s="215" t="n">
        <v>100.4</v>
      </c>
      <c r="F6" s="25" t="n">
        <v>100.7</v>
      </c>
      <c r="G6" s="25" t="n">
        <v>99.3</v>
      </c>
      <c r="H6" s="25" t="n">
        <v>98.1</v>
      </c>
      <c r="I6" s="25" t="n">
        <v>97.4</v>
      </c>
      <c r="J6" s="25" t="n">
        <v>103.4</v>
      </c>
      <c r="K6" s="25" t="n">
        <v>111.7</v>
      </c>
      <c r="L6" s="25" t="n">
        <v>100</v>
      </c>
      <c r="M6" s="25" t="n">
        <v>99.4</v>
      </c>
    </row>
    <row r="7" customFormat="false" ht="15" hidden="false" customHeight="true" outlineLevel="0" collapsed="false">
      <c r="B7" s="214" t="s">
        <v>463</v>
      </c>
      <c r="C7" s="217" t="n">
        <v>2000</v>
      </c>
      <c r="E7" s="215" t="n">
        <v>100</v>
      </c>
      <c r="F7" s="216" t="n">
        <v>100</v>
      </c>
      <c r="G7" s="216" t="n">
        <v>100</v>
      </c>
      <c r="H7" s="216" t="n">
        <v>100</v>
      </c>
      <c r="I7" s="216" t="n">
        <v>100</v>
      </c>
      <c r="J7" s="216" t="n">
        <v>100</v>
      </c>
      <c r="K7" s="216" t="n">
        <v>100</v>
      </c>
      <c r="L7" s="216" t="n">
        <v>100</v>
      </c>
      <c r="M7" s="216" t="n">
        <v>100</v>
      </c>
    </row>
    <row r="8" customFormat="false" ht="15" hidden="false" customHeight="true" outlineLevel="0" collapsed="false">
      <c r="B8" s="214" t="s">
        <v>464</v>
      </c>
      <c r="C8" s="217" t="n">
        <v>2001</v>
      </c>
      <c r="D8" s="44"/>
      <c r="E8" s="215" t="n">
        <v>98.8</v>
      </c>
      <c r="F8" s="25" t="n">
        <v>98.1</v>
      </c>
      <c r="G8" s="25" t="n">
        <v>105.1</v>
      </c>
      <c r="H8" s="25" t="n">
        <v>97.5</v>
      </c>
      <c r="I8" s="25" t="n">
        <v>101.4</v>
      </c>
      <c r="J8" s="25" t="n">
        <v>96.1</v>
      </c>
      <c r="K8" s="25" t="n">
        <v>97.9</v>
      </c>
      <c r="L8" s="25" t="n">
        <v>99.9</v>
      </c>
      <c r="M8" s="25" t="n">
        <v>100.3</v>
      </c>
    </row>
    <row r="9" customFormat="false" ht="15" hidden="false" customHeight="true" outlineLevel="0" collapsed="false">
      <c r="B9" s="214" t="s">
        <v>465</v>
      </c>
      <c r="C9" s="217" t="n">
        <v>2002</v>
      </c>
      <c r="D9" s="44"/>
      <c r="E9" s="215" t="n">
        <v>97.7</v>
      </c>
      <c r="F9" s="25" t="n">
        <v>96.7</v>
      </c>
      <c r="G9" s="25" t="n">
        <v>105.8</v>
      </c>
      <c r="H9" s="25" t="n">
        <v>96.7</v>
      </c>
      <c r="I9" s="25" t="n">
        <v>102.1</v>
      </c>
      <c r="J9" s="25" t="n">
        <v>98.1</v>
      </c>
      <c r="K9" s="25" t="n">
        <v>96.7</v>
      </c>
      <c r="L9" s="25" t="n">
        <v>98.2</v>
      </c>
      <c r="M9" s="25" t="n">
        <v>100.4</v>
      </c>
    </row>
    <row r="10" s="15" customFormat="true" ht="15" hidden="false" customHeight="true" outlineLevel="0" collapsed="false">
      <c r="B10" s="214" t="s">
        <v>466</v>
      </c>
      <c r="C10" s="218" t="n">
        <v>2003</v>
      </c>
      <c r="E10" s="219" t="n">
        <v>94.6</v>
      </c>
      <c r="F10" s="32" t="n">
        <v>95</v>
      </c>
      <c r="G10" s="32" t="n">
        <v>105.5</v>
      </c>
      <c r="H10" s="32" t="n">
        <v>96.2</v>
      </c>
      <c r="I10" s="32" t="n">
        <v>103.3</v>
      </c>
      <c r="J10" s="32" t="n">
        <v>94.7</v>
      </c>
      <c r="K10" s="32" t="n">
        <v>100.4</v>
      </c>
      <c r="L10" s="32" t="n">
        <v>105.7</v>
      </c>
      <c r="M10" s="32" t="n">
        <v>93.8</v>
      </c>
    </row>
    <row r="11" customFormat="false" ht="15" hidden="false" customHeight="true" outlineLevel="0" collapsed="false">
      <c r="B11" s="220"/>
      <c r="C11" s="217"/>
      <c r="E11" s="215"/>
      <c r="F11" s="25"/>
      <c r="G11" s="25"/>
      <c r="H11" s="25"/>
      <c r="I11" s="25"/>
      <c r="J11" s="25"/>
      <c r="K11" s="25"/>
      <c r="L11" s="25"/>
      <c r="M11" s="25"/>
    </row>
    <row r="12" customFormat="false" ht="15" hidden="false" customHeight="true" outlineLevel="0" collapsed="false">
      <c r="B12" s="16" t="s">
        <v>467</v>
      </c>
      <c r="C12" s="220" t="s">
        <v>485</v>
      </c>
      <c r="E12" s="215" t="n">
        <v>95.1</v>
      </c>
      <c r="F12" s="25" t="n">
        <v>94.1</v>
      </c>
      <c r="G12" s="25" t="n">
        <v>105.5</v>
      </c>
      <c r="H12" s="25" t="n">
        <v>92.9</v>
      </c>
      <c r="I12" s="25" t="n">
        <v>100.4</v>
      </c>
      <c r="J12" s="25" t="n">
        <v>97.8</v>
      </c>
      <c r="K12" s="25" t="n">
        <v>101.8</v>
      </c>
      <c r="L12" s="25" t="n">
        <v>100.5</v>
      </c>
      <c r="M12" s="25" t="n">
        <v>97.9</v>
      </c>
    </row>
    <row r="13" customFormat="false" ht="15" hidden="false" customHeight="true" outlineLevel="0" collapsed="false">
      <c r="B13" s="220"/>
      <c r="C13" s="221" t="s">
        <v>469</v>
      </c>
      <c r="E13" s="215" t="n">
        <v>95.7</v>
      </c>
      <c r="F13" s="25" t="n">
        <v>95.7</v>
      </c>
      <c r="G13" s="25" t="n">
        <v>107.1</v>
      </c>
      <c r="H13" s="25" t="n">
        <v>95.9</v>
      </c>
      <c r="I13" s="25" t="n">
        <v>103.3</v>
      </c>
      <c r="J13" s="25" t="n">
        <v>98.3</v>
      </c>
      <c r="K13" s="25" t="n">
        <v>98.8</v>
      </c>
      <c r="L13" s="25" t="n">
        <v>101.6</v>
      </c>
      <c r="M13" s="25" t="n">
        <v>95.9</v>
      </c>
    </row>
    <row r="14" customFormat="false" ht="15" hidden="false" customHeight="true" outlineLevel="0" collapsed="false">
      <c r="B14" s="220"/>
      <c r="C14" s="221" t="s">
        <v>470</v>
      </c>
      <c r="E14" s="215" t="n">
        <v>95</v>
      </c>
      <c r="F14" s="25" t="n">
        <v>97.9</v>
      </c>
      <c r="G14" s="25" t="n">
        <v>110.3</v>
      </c>
      <c r="H14" s="25" t="n">
        <v>98.2</v>
      </c>
      <c r="I14" s="25" t="n">
        <v>102</v>
      </c>
      <c r="J14" s="25" t="n">
        <v>102.7</v>
      </c>
      <c r="K14" s="25" t="n">
        <v>101</v>
      </c>
      <c r="L14" s="25" t="n">
        <v>101.8</v>
      </c>
      <c r="M14" s="25" t="n">
        <v>88.6</v>
      </c>
    </row>
    <row r="15" customFormat="false" ht="15" hidden="false" customHeight="true" outlineLevel="0" collapsed="false">
      <c r="B15" s="220"/>
      <c r="C15" s="221" t="s">
        <v>471</v>
      </c>
      <c r="E15" s="215" t="n">
        <v>94.9</v>
      </c>
      <c r="F15" s="25" t="n">
        <v>95.3</v>
      </c>
      <c r="G15" s="25" t="n">
        <v>105.6</v>
      </c>
      <c r="H15" s="25" t="n">
        <v>96.7</v>
      </c>
      <c r="I15" s="25" t="n">
        <v>100.6</v>
      </c>
      <c r="J15" s="25" t="n">
        <v>96.9</v>
      </c>
      <c r="K15" s="25" t="n">
        <v>97.3</v>
      </c>
      <c r="L15" s="25" t="n">
        <v>102.4</v>
      </c>
      <c r="M15" s="25" t="n">
        <v>94</v>
      </c>
    </row>
    <row r="16" customFormat="false" ht="15" hidden="false" customHeight="true" outlineLevel="0" collapsed="false">
      <c r="B16" s="220"/>
      <c r="C16" s="221" t="s">
        <v>472</v>
      </c>
      <c r="E16" s="215" t="n">
        <v>94.3</v>
      </c>
      <c r="F16" s="25" t="n">
        <v>94.1</v>
      </c>
      <c r="G16" s="25" t="n">
        <v>103.3</v>
      </c>
      <c r="H16" s="25" t="n">
        <v>95.8</v>
      </c>
      <c r="I16" s="25" t="n">
        <v>102.4</v>
      </c>
      <c r="J16" s="25" t="n">
        <v>90.9</v>
      </c>
      <c r="K16" s="25" t="n">
        <v>95.8</v>
      </c>
      <c r="L16" s="25" t="n">
        <v>110.5</v>
      </c>
      <c r="M16" s="25" t="n">
        <v>95.2</v>
      </c>
    </row>
    <row r="17" customFormat="false" ht="15" hidden="false" customHeight="true" outlineLevel="0" collapsed="false">
      <c r="B17" s="220"/>
      <c r="C17" s="221" t="s">
        <v>473</v>
      </c>
      <c r="E17" s="215" t="n">
        <v>93.8</v>
      </c>
      <c r="F17" s="25" t="n">
        <v>93.7</v>
      </c>
      <c r="G17" s="25" t="n">
        <v>103.4</v>
      </c>
      <c r="H17" s="25" t="n">
        <v>96.1</v>
      </c>
      <c r="I17" s="25" t="n">
        <v>103.6</v>
      </c>
      <c r="J17" s="25" t="n">
        <v>84.9</v>
      </c>
      <c r="K17" s="25" t="n">
        <v>98.4</v>
      </c>
      <c r="L17" s="25" t="n">
        <v>104.3</v>
      </c>
      <c r="M17" s="25" t="n">
        <v>94.6</v>
      </c>
    </row>
    <row r="18" customFormat="false" ht="15" hidden="false" customHeight="true" outlineLevel="0" collapsed="false">
      <c r="B18" s="220"/>
      <c r="C18" s="221" t="s">
        <v>474</v>
      </c>
      <c r="E18" s="215" t="n">
        <v>93.7</v>
      </c>
      <c r="F18" s="25" t="n">
        <v>93.6</v>
      </c>
      <c r="G18" s="25" t="n">
        <v>102.9</v>
      </c>
      <c r="H18" s="25" t="n">
        <v>96.3</v>
      </c>
      <c r="I18" s="25" t="n">
        <v>90.7</v>
      </c>
      <c r="J18" s="25" t="n">
        <v>85.2</v>
      </c>
      <c r="K18" s="25" t="n">
        <v>101.1</v>
      </c>
      <c r="L18" s="25" t="n">
        <v>103.7</v>
      </c>
      <c r="M18" s="25" t="n">
        <v>94</v>
      </c>
    </row>
    <row r="19" customFormat="false" ht="15" hidden="false" customHeight="true" outlineLevel="0" collapsed="false">
      <c r="B19" s="220"/>
      <c r="C19" s="221" t="s">
        <v>475</v>
      </c>
      <c r="E19" s="215" t="n">
        <v>93.8</v>
      </c>
      <c r="F19" s="25" t="n">
        <v>94.3</v>
      </c>
      <c r="G19" s="25" t="n">
        <v>105.1</v>
      </c>
      <c r="H19" s="25" t="n">
        <v>95.1</v>
      </c>
      <c r="I19" s="25" t="n">
        <v>102.2</v>
      </c>
      <c r="J19" s="25" t="n">
        <v>92.4</v>
      </c>
      <c r="K19" s="25" t="n">
        <v>102.2</v>
      </c>
      <c r="L19" s="25" t="n">
        <v>111</v>
      </c>
      <c r="M19" s="25" t="n">
        <v>92.8</v>
      </c>
    </row>
    <row r="20" customFormat="false" ht="15" hidden="false" customHeight="true" outlineLevel="0" collapsed="false">
      <c r="B20" s="220"/>
      <c r="C20" s="221" t="s">
        <v>476</v>
      </c>
      <c r="E20" s="215" t="n">
        <v>92.2</v>
      </c>
      <c r="F20" s="25" t="n">
        <v>94.1</v>
      </c>
      <c r="G20" s="25" t="n">
        <v>104.5</v>
      </c>
      <c r="H20" s="25" t="n">
        <v>95.6</v>
      </c>
      <c r="I20" s="25" t="n">
        <v>106.7</v>
      </c>
      <c r="J20" s="25" t="n">
        <v>91.4</v>
      </c>
      <c r="K20" s="25" t="n">
        <v>100.9</v>
      </c>
      <c r="L20" s="25" t="n">
        <v>109.7</v>
      </c>
      <c r="M20" s="25" t="n">
        <v>88</v>
      </c>
    </row>
    <row r="21" customFormat="false" ht="15" hidden="false" customHeight="true" outlineLevel="0" collapsed="false">
      <c r="B21" s="220"/>
      <c r="C21" s="222" t="s">
        <v>477</v>
      </c>
      <c r="E21" s="215" t="n">
        <v>94.5</v>
      </c>
      <c r="F21" s="25" t="n">
        <v>94.5</v>
      </c>
      <c r="G21" s="25" t="n">
        <v>107.2</v>
      </c>
      <c r="H21" s="25" t="n">
        <v>95.5</v>
      </c>
      <c r="I21" s="25" t="n">
        <v>107.1</v>
      </c>
      <c r="J21" s="25" t="n">
        <v>95.9</v>
      </c>
      <c r="K21" s="25" t="n">
        <v>102.1</v>
      </c>
      <c r="L21" s="25" t="n">
        <v>104.7</v>
      </c>
      <c r="M21" s="25" t="n">
        <v>94.8</v>
      </c>
    </row>
    <row r="22" customFormat="false" ht="15" hidden="false" customHeight="true" outlineLevel="0" collapsed="false">
      <c r="B22" s="220"/>
      <c r="C22" s="222" t="s">
        <v>478</v>
      </c>
      <c r="E22" s="215" t="n">
        <v>96.2</v>
      </c>
      <c r="F22" s="25" t="n">
        <v>96.8</v>
      </c>
      <c r="G22" s="25" t="n">
        <v>105.3</v>
      </c>
      <c r="H22" s="25" t="n">
        <v>98.1</v>
      </c>
      <c r="I22" s="25" t="n">
        <v>110.7</v>
      </c>
      <c r="J22" s="25" t="n">
        <v>105.2</v>
      </c>
      <c r="K22" s="25" t="n">
        <v>102.3</v>
      </c>
      <c r="L22" s="25" t="n">
        <v>102.6</v>
      </c>
      <c r="M22" s="25" t="n">
        <v>95.1</v>
      </c>
    </row>
    <row r="23" customFormat="false" ht="15" hidden="false" customHeight="true" outlineLevel="0" collapsed="false">
      <c r="B23" s="220"/>
      <c r="C23" s="222" t="s">
        <v>479</v>
      </c>
      <c r="E23" s="215" t="n">
        <v>95.8</v>
      </c>
      <c r="F23" s="25" t="n">
        <v>96.4</v>
      </c>
      <c r="G23" s="25" t="n">
        <v>106.2</v>
      </c>
      <c r="H23" s="25" t="n">
        <v>97.9</v>
      </c>
      <c r="I23" s="25" t="n">
        <v>109.5</v>
      </c>
      <c r="J23" s="25" t="n">
        <v>94.8</v>
      </c>
      <c r="K23" s="25" t="n">
        <v>102.8</v>
      </c>
      <c r="L23" s="25" t="n">
        <v>116.1</v>
      </c>
      <c r="M23" s="25" t="n">
        <v>94.8</v>
      </c>
    </row>
    <row r="24" customFormat="false" ht="7.5" hidden="false" customHeight="true" outlineLevel="0" collapsed="false">
      <c r="E24" s="76"/>
    </row>
    <row r="25" customFormat="false" ht="15" hidden="false" customHeight="true" outlineLevel="0" collapsed="false">
      <c r="A25" s="34" t="s">
        <v>451</v>
      </c>
      <c r="B25" s="35"/>
      <c r="C25" s="35"/>
      <c r="D25" s="35"/>
      <c r="E25" s="35"/>
      <c r="F25" s="35"/>
      <c r="G25" s="35"/>
      <c r="H25" s="35"/>
      <c r="I25" s="35"/>
      <c r="J25" s="35"/>
      <c r="K25" s="35"/>
      <c r="L25" s="35"/>
      <c r="M25" s="35"/>
    </row>
  </sheetData>
  <mergeCells count="1">
    <mergeCell ref="A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4.12"/>
    <col collapsed="false" customWidth="true" hidden="false" outlineLevel="0" max="3" min="3" style="1" width="0.86"/>
    <col collapsed="false" customWidth="true" hidden="false" outlineLevel="0" max="8" min="4" style="1" width="12.12"/>
    <col collapsed="false" customWidth="false" hidden="false" outlineLevel="0" max="257" min="9" style="1" width="8.99"/>
  </cols>
  <sheetData>
    <row r="1" customFormat="false" ht="17.25" hidden="false" customHeight="false" outlineLevel="0" collapsed="false">
      <c r="B1" s="2" t="s">
        <v>63</v>
      </c>
    </row>
    <row r="2" customFormat="false" ht="9" hidden="false" customHeight="true" outlineLevel="0" collapsed="false"/>
    <row r="3" customFormat="false" ht="14.25" hidden="false" customHeight="false" outlineLevel="0" collapsed="false">
      <c r="A3" s="3" t="s">
        <v>64</v>
      </c>
      <c r="G3" s="3" t="s">
        <v>65</v>
      </c>
    </row>
    <row r="4" customFormat="false" ht="28.5" hidden="false" customHeight="true" outlineLevel="0" collapsed="false">
      <c r="A4" s="36" t="s">
        <v>4</v>
      </c>
      <c r="B4" s="36"/>
      <c r="C4" s="36"/>
      <c r="D4" s="37" t="s">
        <v>5</v>
      </c>
      <c r="E4" s="37" t="s">
        <v>15</v>
      </c>
      <c r="F4" s="37" t="s">
        <v>66</v>
      </c>
      <c r="G4" s="37" t="s">
        <v>67</v>
      </c>
      <c r="H4" s="37" t="s">
        <v>18</v>
      </c>
    </row>
    <row r="5" customFormat="false" ht="6" hidden="false" customHeight="true" outlineLevel="0" collapsed="false">
      <c r="D5" s="14"/>
    </row>
    <row r="6" s="15" customFormat="true" ht="14.25" hidden="false" customHeight="true" outlineLevel="0" collapsed="false">
      <c r="B6" s="27" t="s">
        <v>5</v>
      </c>
      <c r="D6" s="30" t="n">
        <v>1092373</v>
      </c>
      <c r="E6" s="31" t="n">
        <v>914363</v>
      </c>
      <c r="F6" s="31" t="n">
        <v>153954</v>
      </c>
      <c r="G6" s="31" t="n">
        <v>12288</v>
      </c>
      <c r="H6" s="31" t="n">
        <v>11768</v>
      </c>
    </row>
    <row r="7" customFormat="false" ht="12.75" hidden="false" customHeight="true" outlineLevel="0" collapsed="false">
      <c r="B7" s="27"/>
      <c r="D7" s="22"/>
      <c r="E7" s="23"/>
      <c r="F7" s="23"/>
      <c r="G7" s="23"/>
      <c r="H7" s="23"/>
    </row>
    <row r="8" customFormat="false" ht="14.25" hidden="false" customHeight="true" outlineLevel="0" collapsed="false">
      <c r="B8" s="27" t="s">
        <v>41</v>
      </c>
      <c r="D8" s="22" t="n">
        <v>38636</v>
      </c>
      <c r="E8" s="23" t="n">
        <v>24632</v>
      </c>
      <c r="F8" s="23" t="n">
        <v>13315</v>
      </c>
      <c r="G8" s="23" t="n">
        <v>37</v>
      </c>
      <c r="H8" s="23" t="n">
        <v>652</v>
      </c>
    </row>
    <row r="9" customFormat="false" ht="14.25" hidden="false" customHeight="true" outlineLevel="0" collapsed="false">
      <c r="B9" s="27" t="s">
        <v>42</v>
      </c>
      <c r="D9" s="22" t="n">
        <v>2138</v>
      </c>
      <c r="E9" s="23" t="n">
        <v>1844</v>
      </c>
      <c r="F9" s="23" t="n">
        <v>228</v>
      </c>
      <c r="G9" s="23" t="s">
        <v>32</v>
      </c>
      <c r="H9" s="23" t="n">
        <v>66</v>
      </c>
    </row>
    <row r="10" customFormat="false" ht="14.25" hidden="false" customHeight="true" outlineLevel="0" collapsed="false">
      <c r="B10" s="27" t="s">
        <v>43</v>
      </c>
      <c r="D10" s="22" t="n">
        <v>305</v>
      </c>
      <c r="E10" s="23" t="n">
        <v>236</v>
      </c>
      <c r="F10" s="23" t="n">
        <v>59</v>
      </c>
      <c r="G10" s="23" t="n">
        <v>1</v>
      </c>
      <c r="H10" s="23" t="n">
        <v>9</v>
      </c>
    </row>
    <row r="11" customFormat="false" ht="14.25" hidden="false" customHeight="true" outlineLevel="0" collapsed="false">
      <c r="B11" s="27" t="s">
        <v>44</v>
      </c>
      <c r="D11" s="22" t="n">
        <v>2035</v>
      </c>
      <c r="E11" s="23" t="n">
        <v>1935</v>
      </c>
      <c r="F11" s="23" t="n">
        <v>78</v>
      </c>
      <c r="G11" s="23" t="n">
        <v>1</v>
      </c>
      <c r="H11" s="23" t="n">
        <v>21</v>
      </c>
    </row>
    <row r="12" customFormat="false" ht="14.25" hidden="false" customHeight="true" outlineLevel="0" collapsed="false">
      <c r="B12" s="27" t="s">
        <v>45</v>
      </c>
      <c r="D12" s="22" t="n">
        <v>115957</v>
      </c>
      <c r="E12" s="23" t="n">
        <v>105765</v>
      </c>
      <c r="F12" s="23" t="n">
        <v>8298</v>
      </c>
      <c r="G12" s="23" t="n">
        <v>110</v>
      </c>
      <c r="H12" s="23" t="n">
        <v>1784</v>
      </c>
    </row>
    <row r="13" customFormat="false" ht="14.25" hidden="false" customHeight="true" outlineLevel="0" collapsed="false">
      <c r="B13" s="27" t="s">
        <v>46</v>
      </c>
      <c r="D13" s="22" t="n">
        <v>304669</v>
      </c>
      <c r="E13" s="23" t="n">
        <v>262034</v>
      </c>
      <c r="F13" s="23" t="n">
        <v>39167</v>
      </c>
      <c r="G13" s="23" t="n">
        <v>781</v>
      </c>
      <c r="H13" s="23" t="n">
        <v>2687</v>
      </c>
    </row>
    <row r="14" customFormat="false" ht="14.25" hidden="false" customHeight="true" outlineLevel="0" collapsed="false">
      <c r="B14" s="27" t="s">
        <v>68</v>
      </c>
      <c r="D14" s="22" t="n">
        <v>5680</v>
      </c>
      <c r="E14" s="23" t="n">
        <v>5476</v>
      </c>
      <c r="F14" s="23" t="n">
        <v>149</v>
      </c>
      <c r="G14" s="23" t="s">
        <v>32</v>
      </c>
      <c r="H14" s="23" t="n">
        <v>55</v>
      </c>
    </row>
    <row r="15" customFormat="false" ht="14.25" hidden="false" customHeight="true" outlineLevel="0" collapsed="false">
      <c r="B15" s="27" t="s">
        <v>69</v>
      </c>
      <c r="D15" s="22" t="n">
        <v>53766</v>
      </c>
      <c r="E15" s="23" t="n">
        <v>49968</v>
      </c>
      <c r="F15" s="23" t="n">
        <v>3122</v>
      </c>
      <c r="G15" s="23" t="n">
        <v>162</v>
      </c>
      <c r="H15" s="23" t="n">
        <v>514</v>
      </c>
    </row>
    <row r="16" customFormat="false" ht="14.25" hidden="false" customHeight="true" outlineLevel="0" collapsed="false">
      <c r="B16" s="27" t="s">
        <v>70</v>
      </c>
      <c r="D16" s="22" t="n">
        <v>237083</v>
      </c>
      <c r="E16" s="23" t="n">
        <v>182689</v>
      </c>
      <c r="F16" s="23" t="n">
        <v>44677</v>
      </c>
      <c r="G16" s="23" t="n">
        <v>7761</v>
      </c>
      <c r="H16" s="23" t="n">
        <v>1956</v>
      </c>
    </row>
    <row r="17" customFormat="false" ht="14.25" hidden="false" customHeight="true" outlineLevel="0" collapsed="false">
      <c r="B17" s="27" t="s">
        <v>71</v>
      </c>
      <c r="D17" s="22" t="n">
        <v>27551</v>
      </c>
      <c r="E17" s="23" t="n">
        <v>24083</v>
      </c>
      <c r="F17" s="23" t="n">
        <v>3202</v>
      </c>
      <c r="G17" s="23" t="n">
        <v>33</v>
      </c>
      <c r="H17" s="23" t="n">
        <v>233</v>
      </c>
    </row>
    <row r="18" customFormat="false" ht="14.25" hidden="false" customHeight="true" outlineLevel="0" collapsed="false">
      <c r="B18" s="27" t="s">
        <v>51</v>
      </c>
      <c r="D18" s="22" t="n">
        <v>5980</v>
      </c>
      <c r="E18" s="23" t="n">
        <v>4535</v>
      </c>
      <c r="F18" s="23" t="n">
        <v>1315</v>
      </c>
      <c r="G18" s="23" t="n">
        <v>13</v>
      </c>
      <c r="H18" s="23" t="n">
        <v>117</v>
      </c>
    </row>
    <row r="19" customFormat="false" ht="14.25" hidden="false" customHeight="true" outlineLevel="0" collapsed="false">
      <c r="B19" s="27" t="s">
        <v>52</v>
      </c>
      <c r="D19" s="22" t="n">
        <v>262993</v>
      </c>
      <c r="E19" s="23" t="n">
        <v>218156</v>
      </c>
      <c r="F19" s="23" t="n">
        <v>38250</v>
      </c>
      <c r="G19" s="23" t="n">
        <v>3279</v>
      </c>
      <c r="H19" s="23" t="n">
        <v>3308</v>
      </c>
    </row>
    <row r="20" customFormat="false" ht="14.25" hidden="false" customHeight="true" outlineLevel="0" collapsed="false">
      <c r="B20" s="27" t="s">
        <v>72</v>
      </c>
      <c r="D20" s="22" t="n">
        <v>33639</v>
      </c>
      <c r="E20" s="23" t="n">
        <v>31519</v>
      </c>
      <c r="F20" s="23" t="n">
        <v>1818</v>
      </c>
      <c r="G20" s="23" t="n">
        <v>13</v>
      </c>
      <c r="H20" s="23" t="n">
        <v>289</v>
      </c>
    </row>
    <row r="21" customFormat="false" ht="14.25" hidden="false" customHeight="true" outlineLevel="0" collapsed="false">
      <c r="B21" s="27" t="s">
        <v>73</v>
      </c>
      <c r="D21" s="22" t="n">
        <v>1941</v>
      </c>
      <c r="E21" s="23" t="n">
        <v>1491</v>
      </c>
      <c r="F21" s="23" t="n">
        <v>276</v>
      </c>
      <c r="G21" s="23" t="n">
        <v>97</v>
      </c>
      <c r="H21" s="23" t="n">
        <v>77</v>
      </c>
    </row>
    <row r="22" customFormat="false" ht="12.75" hidden="false" customHeight="true" outlineLevel="0" collapsed="false">
      <c r="B22" s="27"/>
      <c r="D22" s="22"/>
      <c r="E22" s="23"/>
      <c r="F22" s="23"/>
      <c r="G22" s="23"/>
      <c r="H22" s="23"/>
    </row>
    <row r="23" s="15" customFormat="true" ht="14.25" hidden="false" customHeight="true" outlineLevel="0" collapsed="false">
      <c r="B23" s="27" t="s">
        <v>36</v>
      </c>
      <c r="D23" s="30" t="n">
        <v>632077</v>
      </c>
      <c r="E23" s="31" t="n">
        <v>610214</v>
      </c>
      <c r="F23" s="31" t="n">
        <v>8809</v>
      </c>
      <c r="G23" s="31" t="n">
        <v>6298</v>
      </c>
      <c r="H23" s="31" t="n">
        <v>6756</v>
      </c>
    </row>
    <row r="24" customFormat="false" ht="12.75" hidden="false" customHeight="true" outlineLevel="0" collapsed="false">
      <c r="B24" s="27"/>
      <c r="D24" s="22"/>
      <c r="E24" s="23"/>
      <c r="F24" s="23"/>
      <c r="G24" s="23"/>
      <c r="H24" s="23"/>
    </row>
    <row r="25" customFormat="false" ht="14.25" hidden="false" customHeight="true" outlineLevel="0" collapsed="false">
      <c r="B25" s="27" t="s">
        <v>41</v>
      </c>
      <c r="D25" s="22" t="n">
        <v>20765</v>
      </c>
      <c r="E25" s="23" t="n">
        <v>17498</v>
      </c>
      <c r="F25" s="23" t="n">
        <v>2692</v>
      </c>
      <c r="G25" s="23" t="n">
        <v>23</v>
      </c>
      <c r="H25" s="23" t="n">
        <v>552</v>
      </c>
    </row>
    <row r="26" customFormat="false" ht="14.25" hidden="false" customHeight="true" outlineLevel="0" collapsed="false">
      <c r="B26" s="27" t="s">
        <v>42</v>
      </c>
      <c r="D26" s="22" t="n">
        <v>1857</v>
      </c>
      <c r="E26" s="23" t="n">
        <v>1691</v>
      </c>
      <c r="F26" s="23" t="n">
        <v>100</v>
      </c>
      <c r="G26" s="23" t="s">
        <v>32</v>
      </c>
      <c r="H26" s="23" t="n">
        <v>66</v>
      </c>
    </row>
    <row r="27" customFormat="false" ht="14.25" hidden="false" customHeight="true" outlineLevel="0" collapsed="false">
      <c r="B27" s="27" t="s">
        <v>43</v>
      </c>
      <c r="D27" s="22" t="n">
        <v>205</v>
      </c>
      <c r="E27" s="23" t="n">
        <v>184</v>
      </c>
      <c r="F27" s="23" t="n">
        <v>11</v>
      </c>
      <c r="G27" s="23" t="n">
        <v>1</v>
      </c>
      <c r="H27" s="23" t="n">
        <v>9</v>
      </c>
    </row>
    <row r="28" customFormat="false" ht="14.25" hidden="false" customHeight="true" outlineLevel="0" collapsed="false">
      <c r="B28" s="27" t="s">
        <v>44</v>
      </c>
      <c r="D28" s="22" t="n">
        <v>1712</v>
      </c>
      <c r="E28" s="23" t="n">
        <v>1681</v>
      </c>
      <c r="F28" s="23" t="n">
        <v>11</v>
      </c>
      <c r="G28" s="23" t="n">
        <v>1</v>
      </c>
      <c r="H28" s="23" t="n">
        <v>19</v>
      </c>
    </row>
    <row r="29" customFormat="false" ht="14.25" hidden="false" customHeight="true" outlineLevel="0" collapsed="false">
      <c r="B29" s="27" t="s">
        <v>45</v>
      </c>
      <c r="D29" s="22" t="n">
        <v>97746</v>
      </c>
      <c r="E29" s="23" t="n">
        <v>95273</v>
      </c>
      <c r="F29" s="23" t="n">
        <v>746</v>
      </c>
      <c r="G29" s="23" t="n">
        <v>94</v>
      </c>
      <c r="H29" s="23" t="n">
        <v>1633</v>
      </c>
    </row>
    <row r="30" customFormat="false" ht="14.25" hidden="false" customHeight="true" outlineLevel="0" collapsed="false">
      <c r="B30" s="27" t="s">
        <v>46</v>
      </c>
      <c r="D30" s="22" t="n">
        <v>185776</v>
      </c>
      <c r="E30" s="23" t="n">
        <v>182607</v>
      </c>
      <c r="F30" s="23" t="n">
        <v>1178</v>
      </c>
      <c r="G30" s="23" t="n">
        <v>341</v>
      </c>
      <c r="H30" s="23" t="n">
        <v>1650</v>
      </c>
    </row>
    <row r="31" customFormat="false" ht="14.25" hidden="false" customHeight="true" outlineLevel="0" collapsed="false">
      <c r="B31" s="27" t="s">
        <v>68</v>
      </c>
      <c r="D31" s="22" t="n">
        <v>4902</v>
      </c>
      <c r="E31" s="23" t="n">
        <v>4869</v>
      </c>
      <c r="F31" s="23" t="n">
        <v>11</v>
      </c>
      <c r="G31" s="23" t="s">
        <v>32</v>
      </c>
      <c r="H31" s="23" t="n">
        <v>22</v>
      </c>
    </row>
    <row r="32" customFormat="false" ht="14.25" hidden="false" customHeight="true" outlineLevel="0" collapsed="false">
      <c r="B32" s="27" t="s">
        <v>69</v>
      </c>
      <c r="D32" s="22" t="n">
        <v>43605</v>
      </c>
      <c r="E32" s="23" t="n">
        <v>42815</v>
      </c>
      <c r="F32" s="23" t="n">
        <v>270</v>
      </c>
      <c r="G32" s="23" t="n">
        <v>111</v>
      </c>
      <c r="H32" s="23" t="n">
        <v>409</v>
      </c>
    </row>
    <row r="33" customFormat="false" ht="14.25" hidden="false" customHeight="true" outlineLevel="0" collapsed="false">
      <c r="B33" s="27" t="s">
        <v>70</v>
      </c>
      <c r="D33" s="22" t="n">
        <v>112705</v>
      </c>
      <c r="E33" s="23" t="n">
        <v>106468</v>
      </c>
      <c r="F33" s="23" t="n">
        <v>1238</v>
      </c>
      <c r="G33" s="23" t="n">
        <v>4045</v>
      </c>
      <c r="H33" s="23" t="n">
        <v>954</v>
      </c>
    </row>
    <row r="34" customFormat="false" ht="14.25" hidden="false" customHeight="true" outlineLevel="0" collapsed="false">
      <c r="B34" s="27" t="s">
        <v>71</v>
      </c>
      <c r="D34" s="22" t="n">
        <v>12536</v>
      </c>
      <c r="E34" s="23" t="n">
        <v>12428</v>
      </c>
      <c r="F34" s="23" t="n">
        <v>52</v>
      </c>
      <c r="G34" s="23" t="n">
        <v>7</v>
      </c>
      <c r="H34" s="23" t="n">
        <v>49</v>
      </c>
    </row>
    <row r="35" customFormat="false" ht="14.25" hidden="false" customHeight="true" outlineLevel="0" collapsed="false">
      <c r="B35" s="27" t="s">
        <v>51</v>
      </c>
      <c r="D35" s="22" t="n">
        <v>3733</v>
      </c>
      <c r="E35" s="23" t="n">
        <v>3417</v>
      </c>
      <c r="F35" s="23" t="n">
        <v>225</v>
      </c>
      <c r="G35" s="23" t="n">
        <v>5</v>
      </c>
      <c r="H35" s="23" t="n">
        <v>86</v>
      </c>
    </row>
    <row r="36" customFormat="false" ht="14.25" hidden="false" customHeight="true" outlineLevel="0" collapsed="false">
      <c r="B36" s="27" t="s">
        <v>52</v>
      </c>
      <c r="D36" s="22" t="n">
        <v>119635</v>
      </c>
      <c r="E36" s="23" t="n">
        <v>114890</v>
      </c>
      <c r="F36" s="23" t="n">
        <v>1969</v>
      </c>
      <c r="G36" s="23" t="n">
        <v>1623</v>
      </c>
      <c r="H36" s="23" t="n">
        <v>1153</v>
      </c>
    </row>
    <row r="37" customFormat="false" ht="14.25" hidden="false" customHeight="true" outlineLevel="0" collapsed="false">
      <c r="B37" s="27" t="s">
        <v>72</v>
      </c>
      <c r="D37" s="22" t="n">
        <v>25855</v>
      </c>
      <c r="E37" s="23" t="n">
        <v>25464</v>
      </c>
      <c r="F37" s="23" t="n">
        <v>276</v>
      </c>
      <c r="G37" s="23" t="n">
        <v>6</v>
      </c>
      <c r="H37" s="23" t="n">
        <v>109</v>
      </c>
    </row>
    <row r="38" customFormat="false" ht="14.25" hidden="false" customHeight="true" outlineLevel="0" collapsed="false">
      <c r="B38" s="27" t="s">
        <v>73</v>
      </c>
      <c r="D38" s="22" t="n">
        <v>1045</v>
      </c>
      <c r="E38" s="23" t="n">
        <v>929</v>
      </c>
      <c r="F38" s="23" t="n">
        <v>30</v>
      </c>
      <c r="G38" s="23" t="n">
        <v>41</v>
      </c>
      <c r="H38" s="23" t="n">
        <v>45</v>
      </c>
    </row>
    <row r="39" customFormat="false" ht="12.75" hidden="false" customHeight="true" outlineLevel="0" collapsed="false">
      <c r="B39" s="27"/>
      <c r="D39" s="22"/>
      <c r="E39" s="23"/>
      <c r="F39" s="23"/>
      <c r="G39" s="23"/>
      <c r="H39" s="23"/>
    </row>
    <row r="40" s="15" customFormat="true" ht="14.25" hidden="false" customHeight="true" outlineLevel="0" collapsed="false">
      <c r="B40" s="27" t="s">
        <v>37</v>
      </c>
      <c r="D40" s="30" t="n">
        <v>460296</v>
      </c>
      <c r="E40" s="31" t="n">
        <v>304149</v>
      </c>
      <c r="F40" s="31" t="n">
        <v>145145</v>
      </c>
      <c r="G40" s="31" t="n">
        <v>5990</v>
      </c>
      <c r="H40" s="31" t="n">
        <v>5012</v>
      </c>
    </row>
    <row r="41" customFormat="false" ht="12.75" hidden="false" customHeight="true" outlineLevel="0" collapsed="false">
      <c r="B41" s="27"/>
      <c r="D41" s="22"/>
      <c r="E41" s="23"/>
      <c r="F41" s="23"/>
      <c r="G41" s="23"/>
      <c r="H41" s="23"/>
    </row>
    <row r="42" customFormat="false" ht="14.25" hidden="false" customHeight="true" outlineLevel="0" collapsed="false">
      <c r="B42" s="27" t="s">
        <v>41</v>
      </c>
      <c r="D42" s="22" t="n">
        <v>17871</v>
      </c>
      <c r="E42" s="23" t="n">
        <v>7134</v>
      </c>
      <c r="F42" s="23" t="n">
        <v>10623</v>
      </c>
      <c r="G42" s="23" t="n">
        <v>14</v>
      </c>
      <c r="H42" s="23" t="n">
        <v>100</v>
      </c>
    </row>
    <row r="43" customFormat="false" ht="14.25" hidden="false" customHeight="true" outlineLevel="0" collapsed="false">
      <c r="B43" s="27" t="s">
        <v>42</v>
      </c>
      <c r="D43" s="22" t="n">
        <v>281</v>
      </c>
      <c r="E43" s="23" t="n">
        <v>153</v>
      </c>
      <c r="F43" s="23" t="n">
        <v>128</v>
      </c>
      <c r="G43" s="23" t="s">
        <v>32</v>
      </c>
      <c r="H43" s="23" t="s">
        <v>32</v>
      </c>
    </row>
    <row r="44" customFormat="false" ht="14.25" hidden="false" customHeight="true" outlineLevel="0" collapsed="false">
      <c r="B44" s="27" t="s">
        <v>43</v>
      </c>
      <c r="D44" s="22" t="n">
        <v>100</v>
      </c>
      <c r="E44" s="23" t="n">
        <v>52</v>
      </c>
      <c r="F44" s="23" t="n">
        <v>48</v>
      </c>
      <c r="G44" s="23" t="s">
        <v>32</v>
      </c>
      <c r="H44" s="23" t="s">
        <v>32</v>
      </c>
    </row>
    <row r="45" customFormat="false" ht="14.25" hidden="false" customHeight="true" outlineLevel="0" collapsed="false">
      <c r="B45" s="27" t="s">
        <v>44</v>
      </c>
      <c r="D45" s="22" t="n">
        <v>323</v>
      </c>
      <c r="E45" s="23" t="n">
        <v>254</v>
      </c>
      <c r="F45" s="23" t="n">
        <v>67</v>
      </c>
      <c r="G45" s="23" t="s">
        <v>32</v>
      </c>
      <c r="H45" s="23" t="n">
        <v>2</v>
      </c>
    </row>
    <row r="46" customFormat="false" ht="14.25" hidden="false" customHeight="true" outlineLevel="0" collapsed="false">
      <c r="B46" s="27" t="s">
        <v>45</v>
      </c>
      <c r="D46" s="22" t="n">
        <v>18211</v>
      </c>
      <c r="E46" s="23" t="n">
        <v>10492</v>
      </c>
      <c r="F46" s="23" t="n">
        <v>7552</v>
      </c>
      <c r="G46" s="23" t="n">
        <v>16</v>
      </c>
      <c r="H46" s="23" t="n">
        <v>151</v>
      </c>
    </row>
    <row r="47" customFormat="false" ht="14.25" hidden="false" customHeight="true" outlineLevel="0" collapsed="false">
      <c r="B47" s="27" t="s">
        <v>46</v>
      </c>
      <c r="D47" s="22" t="n">
        <v>118893</v>
      </c>
      <c r="E47" s="23" t="n">
        <v>79427</v>
      </c>
      <c r="F47" s="23" t="n">
        <v>37989</v>
      </c>
      <c r="G47" s="23" t="n">
        <v>440</v>
      </c>
      <c r="H47" s="23" t="n">
        <v>1037</v>
      </c>
    </row>
    <row r="48" customFormat="false" ht="14.25" hidden="false" customHeight="true" outlineLevel="0" collapsed="false">
      <c r="B48" s="27" t="s">
        <v>68</v>
      </c>
      <c r="D48" s="22" t="n">
        <v>778</v>
      </c>
      <c r="E48" s="23" t="n">
        <v>607</v>
      </c>
      <c r="F48" s="23" t="n">
        <v>138</v>
      </c>
      <c r="G48" s="23" t="s">
        <v>32</v>
      </c>
      <c r="H48" s="23" t="n">
        <v>33</v>
      </c>
    </row>
    <row r="49" customFormat="false" ht="14.25" hidden="false" customHeight="true" outlineLevel="0" collapsed="false">
      <c r="B49" s="27" t="s">
        <v>69</v>
      </c>
      <c r="D49" s="22" t="n">
        <v>10161</v>
      </c>
      <c r="E49" s="23" t="n">
        <v>7153</v>
      </c>
      <c r="F49" s="23" t="n">
        <v>2852</v>
      </c>
      <c r="G49" s="23" t="n">
        <v>51</v>
      </c>
      <c r="H49" s="23" t="n">
        <v>105</v>
      </c>
    </row>
    <row r="50" customFormat="false" ht="14.25" hidden="false" customHeight="true" outlineLevel="0" collapsed="false">
      <c r="B50" s="27" t="s">
        <v>70</v>
      </c>
      <c r="D50" s="22" t="n">
        <v>124378</v>
      </c>
      <c r="E50" s="23" t="n">
        <v>76221</v>
      </c>
      <c r="F50" s="23" t="n">
        <v>43439</v>
      </c>
      <c r="G50" s="23" t="n">
        <v>3716</v>
      </c>
      <c r="H50" s="23" t="n">
        <v>1002</v>
      </c>
    </row>
    <row r="51" customFormat="false" ht="14.25" hidden="false" customHeight="true" outlineLevel="0" collapsed="false">
      <c r="B51" s="27" t="s">
        <v>71</v>
      </c>
      <c r="D51" s="22" t="n">
        <v>15015</v>
      </c>
      <c r="E51" s="23" t="n">
        <v>11655</v>
      </c>
      <c r="F51" s="23" t="n">
        <v>3150</v>
      </c>
      <c r="G51" s="23" t="n">
        <v>26</v>
      </c>
      <c r="H51" s="23" t="n">
        <v>184</v>
      </c>
    </row>
    <row r="52" customFormat="false" ht="14.25" hidden="false" customHeight="true" outlineLevel="0" collapsed="false">
      <c r="B52" s="27" t="s">
        <v>51</v>
      </c>
      <c r="D52" s="22" t="n">
        <v>2247</v>
      </c>
      <c r="E52" s="23" t="n">
        <v>1118</v>
      </c>
      <c r="F52" s="23" t="n">
        <v>1090</v>
      </c>
      <c r="G52" s="23" t="n">
        <v>8</v>
      </c>
      <c r="H52" s="23" t="n">
        <v>31</v>
      </c>
    </row>
    <row r="53" customFormat="false" ht="14.25" hidden="false" customHeight="true" outlineLevel="0" collapsed="false">
      <c r="B53" s="27" t="s">
        <v>52</v>
      </c>
      <c r="D53" s="22" t="n">
        <v>143358</v>
      </c>
      <c r="E53" s="23" t="n">
        <v>103266</v>
      </c>
      <c r="F53" s="23" t="n">
        <v>36281</v>
      </c>
      <c r="G53" s="23" t="n">
        <v>1656</v>
      </c>
      <c r="H53" s="23" t="n">
        <v>2155</v>
      </c>
    </row>
    <row r="54" customFormat="false" ht="14.25" hidden="false" customHeight="true" outlineLevel="0" collapsed="false">
      <c r="B54" s="27" t="s">
        <v>72</v>
      </c>
      <c r="D54" s="22" t="n">
        <v>7784</v>
      </c>
      <c r="E54" s="23" t="n">
        <v>6055</v>
      </c>
      <c r="F54" s="23" t="n">
        <v>1542</v>
      </c>
      <c r="G54" s="23" t="n">
        <v>7</v>
      </c>
      <c r="H54" s="23" t="n">
        <v>180</v>
      </c>
    </row>
    <row r="55" customFormat="false" ht="14.25" hidden="false" customHeight="true" outlineLevel="0" collapsed="false">
      <c r="B55" s="27" t="s">
        <v>73</v>
      </c>
      <c r="D55" s="22" t="n">
        <v>896</v>
      </c>
      <c r="E55" s="23" t="n">
        <v>562</v>
      </c>
      <c r="F55" s="23" t="n">
        <v>246</v>
      </c>
      <c r="G55" s="23" t="n">
        <v>56</v>
      </c>
      <c r="H55" s="23" t="n">
        <v>32</v>
      </c>
    </row>
    <row r="56" customFormat="false" ht="6" hidden="false" customHeight="true" outlineLevel="0" collapsed="false">
      <c r="D56" s="33"/>
    </row>
    <row r="57" customFormat="false" ht="13.5" hidden="false" customHeight="false" outlineLevel="0" collapsed="false">
      <c r="A57" s="34" t="s">
        <v>38</v>
      </c>
      <c r="B57" s="35"/>
      <c r="C57" s="35"/>
      <c r="D57" s="35"/>
      <c r="E57" s="35"/>
      <c r="F57" s="35"/>
      <c r="G57" s="35"/>
      <c r="H57" s="35"/>
    </row>
  </sheetData>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4.12"/>
    <col collapsed="false" customWidth="true" hidden="false" outlineLevel="0" max="3" min="3" style="1" width="0.86"/>
    <col collapsed="false" customWidth="true" hidden="false" outlineLevel="0" max="10" min="4" style="1" width="8.62"/>
    <col collapsed="false" customWidth="false" hidden="false" outlineLevel="0" max="257" min="11" style="1" width="8.99"/>
  </cols>
  <sheetData>
    <row r="1" customFormat="false" ht="17.25" hidden="false" customHeight="false" outlineLevel="0" collapsed="false">
      <c r="B1" s="2" t="s">
        <v>74</v>
      </c>
    </row>
    <row r="2" customFormat="false" ht="12" hidden="false" customHeight="true" outlineLevel="0" collapsed="false">
      <c r="A2" s="3" t="s">
        <v>75</v>
      </c>
    </row>
    <row r="3" customFormat="false" ht="11.25" hidden="false" customHeight="true" outlineLevel="0" collapsed="false">
      <c r="A3" s="3" t="s">
        <v>64</v>
      </c>
      <c r="H3" s="3" t="s">
        <v>76</v>
      </c>
    </row>
    <row r="4" customFormat="false" ht="27" hidden="false" customHeight="true" outlineLevel="0" collapsed="false">
      <c r="A4" s="36" t="s">
        <v>4</v>
      </c>
      <c r="B4" s="36"/>
      <c r="C4" s="36"/>
      <c r="D4" s="37" t="s">
        <v>5</v>
      </c>
      <c r="E4" s="37" t="s">
        <v>77</v>
      </c>
      <c r="F4" s="37" t="s">
        <v>78</v>
      </c>
      <c r="G4" s="37" t="s">
        <v>79</v>
      </c>
      <c r="H4" s="37" t="s">
        <v>80</v>
      </c>
      <c r="I4" s="38" t="s">
        <v>81</v>
      </c>
      <c r="J4" s="38" t="s">
        <v>82</v>
      </c>
    </row>
    <row r="5" customFormat="false" ht="4.5" hidden="false" customHeight="true" outlineLevel="0" collapsed="false">
      <c r="D5" s="14"/>
    </row>
    <row r="6" s="15" customFormat="true" ht="12" hidden="false" customHeight="true" outlineLevel="0" collapsed="false">
      <c r="B6" s="27" t="s">
        <v>5</v>
      </c>
      <c r="D6" s="30" t="n">
        <v>1092373</v>
      </c>
      <c r="E6" s="31" t="n">
        <v>821436</v>
      </c>
      <c r="F6" s="31" t="n">
        <v>61437</v>
      </c>
      <c r="G6" s="31" t="n">
        <v>37797</v>
      </c>
      <c r="H6" s="31" t="n">
        <v>87727</v>
      </c>
      <c r="I6" s="31" t="n">
        <v>72614</v>
      </c>
      <c r="J6" s="31" t="n">
        <v>11329</v>
      </c>
    </row>
    <row r="7" customFormat="false" ht="7.5" hidden="false" customHeight="true" outlineLevel="0" collapsed="false">
      <c r="B7" s="27"/>
      <c r="D7" s="22"/>
      <c r="E7" s="23"/>
      <c r="F7" s="23"/>
      <c r="G7" s="23"/>
      <c r="H7" s="23"/>
      <c r="I7" s="23"/>
      <c r="J7" s="23"/>
    </row>
    <row r="8" customFormat="false" ht="12" hidden="false" customHeight="true" outlineLevel="0" collapsed="false">
      <c r="B8" s="27" t="s">
        <v>41</v>
      </c>
      <c r="D8" s="22" t="n">
        <v>38636</v>
      </c>
      <c r="E8" s="23" t="n">
        <v>5277</v>
      </c>
      <c r="F8" s="23" t="n">
        <v>415</v>
      </c>
      <c r="G8" s="23" t="n">
        <v>1473</v>
      </c>
      <c r="H8" s="23" t="n">
        <v>17753</v>
      </c>
      <c r="I8" s="23" t="n">
        <v>13708</v>
      </c>
      <c r="J8" s="23" t="s">
        <v>32</v>
      </c>
    </row>
    <row r="9" customFormat="false" ht="12" hidden="false" customHeight="true" outlineLevel="0" collapsed="false">
      <c r="B9" s="27" t="s">
        <v>42</v>
      </c>
      <c r="D9" s="22" t="n">
        <v>2138</v>
      </c>
      <c r="E9" s="23" t="n">
        <v>1385</v>
      </c>
      <c r="F9" s="23" t="n">
        <v>93</v>
      </c>
      <c r="G9" s="23" t="n">
        <v>126</v>
      </c>
      <c r="H9" s="23" t="n">
        <v>397</v>
      </c>
      <c r="I9" s="23" t="n">
        <v>137</v>
      </c>
      <c r="J9" s="23" t="s">
        <v>32</v>
      </c>
    </row>
    <row r="10" customFormat="false" ht="12" hidden="false" customHeight="true" outlineLevel="0" collapsed="false">
      <c r="B10" s="27" t="s">
        <v>43</v>
      </c>
      <c r="D10" s="22" t="n">
        <v>305</v>
      </c>
      <c r="E10" s="23" t="n">
        <v>111</v>
      </c>
      <c r="F10" s="23" t="n">
        <v>25</v>
      </c>
      <c r="G10" s="23" t="n">
        <v>17</v>
      </c>
      <c r="H10" s="23" t="n">
        <v>88</v>
      </c>
      <c r="I10" s="23" t="n">
        <v>64</v>
      </c>
      <c r="J10" s="23" t="s">
        <v>32</v>
      </c>
    </row>
    <row r="11" customFormat="false" ht="12" hidden="false" customHeight="true" outlineLevel="0" collapsed="false">
      <c r="B11" s="27" t="s">
        <v>44</v>
      </c>
      <c r="D11" s="22" t="n">
        <v>2035</v>
      </c>
      <c r="E11" s="23" t="n">
        <v>1698</v>
      </c>
      <c r="F11" s="23" t="n">
        <v>187</v>
      </c>
      <c r="G11" s="23" t="n">
        <v>36</v>
      </c>
      <c r="H11" s="23" t="n">
        <v>68</v>
      </c>
      <c r="I11" s="23" t="n">
        <v>46</v>
      </c>
      <c r="J11" s="23" t="s">
        <v>32</v>
      </c>
    </row>
    <row r="12" customFormat="false" ht="12" hidden="false" customHeight="true" outlineLevel="0" collapsed="false">
      <c r="B12" s="27" t="s">
        <v>45</v>
      </c>
      <c r="D12" s="22" t="n">
        <v>115957</v>
      </c>
      <c r="E12" s="23" t="n">
        <v>76378</v>
      </c>
      <c r="F12" s="23" t="n">
        <v>12663</v>
      </c>
      <c r="G12" s="23" t="n">
        <v>7518</v>
      </c>
      <c r="H12" s="23" t="n">
        <v>11828</v>
      </c>
      <c r="I12" s="23" t="n">
        <v>7567</v>
      </c>
      <c r="J12" s="23" t="s">
        <v>32</v>
      </c>
    </row>
    <row r="13" customFormat="false" ht="12" hidden="false" customHeight="true" outlineLevel="0" collapsed="false">
      <c r="B13" s="27" t="s">
        <v>46</v>
      </c>
      <c r="D13" s="22" t="n">
        <v>304669</v>
      </c>
      <c r="E13" s="23" t="n">
        <v>240892</v>
      </c>
      <c r="F13" s="23" t="n">
        <v>17597</v>
      </c>
      <c r="G13" s="23" t="n">
        <v>6710</v>
      </c>
      <c r="H13" s="23" t="n">
        <v>13077</v>
      </c>
      <c r="I13" s="23" t="n">
        <v>16175</v>
      </c>
      <c r="J13" s="23" t="n">
        <v>10217</v>
      </c>
    </row>
    <row r="14" customFormat="false" ht="12" hidden="false" customHeight="true" outlineLevel="0" collapsed="false">
      <c r="B14" s="27" t="s">
        <v>68</v>
      </c>
      <c r="D14" s="22" t="n">
        <v>5680</v>
      </c>
      <c r="E14" s="23" t="n">
        <v>5662</v>
      </c>
      <c r="F14" s="23" t="n">
        <v>18</v>
      </c>
      <c r="G14" s="23" t="s">
        <v>32</v>
      </c>
      <c r="H14" s="23" t="s">
        <v>32</v>
      </c>
      <c r="I14" s="23" t="s">
        <v>32</v>
      </c>
      <c r="J14" s="23" t="s">
        <v>32</v>
      </c>
    </row>
    <row r="15" customFormat="false" ht="12" hidden="false" customHeight="true" outlineLevel="0" collapsed="false">
      <c r="B15" s="27" t="s">
        <v>69</v>
      </c>
      <c r="D15" s="22" t="n">
        <v>53766</v>
      </c>
      <c r="E15" s="23" t="n">
        <v>48480</v>
      </c>
      <c r="F15" s="23" t="n">
        <v>1878</v>
      </c>
      <c r="G15" s="23" t="n">
        <v>561</v>
      </c>
      <c r="H15" s="23" t="n">
        <v>2281</v>
      </c>
      <c r="I15" s="23" t="n">
        <v>565</v>
      </c>
      <c r="J15" s="23" t="s">
        <v>32</v>
      </c>
    </row>
    <row r="16" customFormat="false" ht="12" hidden="false" customHeight="true" outlineLevel="0" collapsed="false">
      <c r="B16" s="27" t="s">
        <v>70</v>
      </c>
      <c r="D16" s="22" t="n">
        <v>237083</v>
      </c>
      <c r="E16" s="23" t="n">
        <v>164318</v>
      </c>
      <c r="F16" s="23" t="n">
        <v>17210</v>
      </c>
      <c r="G16" s="23" t="n">
        <v>12540</v>
      </c>
      <c r="H16" s="23" t="n">
        <v>20433</v>
      </c>
      <c r="I16" s="23" t="n">
        <v>22579</v>
      </c>
      <c r="J16" s="23" t="s">
        <v>32</v>
      </c>
    </row>
    <row r="17" customFormat="false" ht="12" hidden="false" customHeight="true" outlineLevel="0" collapsed="false">
      <c r="B17" s="27" t="s">
        <v>71</v>
      </c>
      <c r="D17" s="22" t="n">
        <v>27551</v>
      </c>
      <c r="E17" s="23" t="n">
        <v>25482</v>
      </c>
      <c r="F17" s="23" t="n">
        <v>598</v>
      </c>
      <c r="G17" s="23" t="n">
        <v>191</v>
      </c>
      <c r="H17" s="23" t="n">
        <v>1059</v>
      </c>
      <c r="I17" s="23" t="n">
        <v>221</v>
      </c>
      <c r="J17" s="23" t="s">
        <v>32</v>
      </c>
    </row>
    <row r="18" customFormat="false" ht="12" hidden="false" customHeight="true" outlineLevel="0" collapsed="false">
      <c r="B18" s="27" t="s">
        <v>51</v>
      </c>
      <c r="D18" s="22" t="n">
        <v>5980</v>
      </c>
      <c r="E18" s="23" t="n">
        <v>2909</v>
      </c>
      <c r="F18" s="23" t="n">
        <v>1299</v>
      </c>
      <c r="G18" s="23" t="n">
        <v>275</v>
      </c>
      <c r="H18" s="23" t="n">
        <v>1122</v>
      </c>
      <c r="I18" s="23" t="n">
        <v>375</v>
      </c>
      <c r="J18" s="23" t="s">
        <v>32</v>
      </c>
    </row>
    <row r="19" customFormat="false" ht="12" hidden="false" customHeight="true" outlineLevel="0" collapsed="false">
      <c r="B19" s="27" t="s">
        <v>52</v>
      </c>
      <c r="D19" s="22" t="n">
        <v>262993</v>
      </c>
      <c r="E19" s="23" t="n">
        <v>213604</v>
      </c>
      <c r="F19" s="23" t="n">
        <v>9419</v>
      </c>
      <c r="G19" s="23" t="n">
        <v>8305</v>
      </c>
      <c r="H19" s="23" t="n">
        <v>19445</v>
      </c>
      <c r="I19" s="23" t="n">
        <v>11100</v>
      </c>
      <c r="J19" s="23" t="n">
        <v>1112</v>
      </c>
    </row>
    <row r="20" customFormat="false" ht="12" hidden="false" customHeight="true" outlineLevel="0" collapsed="false">
      <c r="B20" s="27" t="s">
        <v>72</v>
      </c>
      <c r="D20" s="22" t="n">
        <v>33639</v>
      </c>
      <c r="E20" s="23" t="n">
        <v>33639</v>
      </c>
      <c r="F20" s="23" t="s">
        <v>32</v>
      </c>
      <c r="G20" s="23" t="s">
        <v>32</v>
      </c>
      <c r="H20" s="23" t="s">
        <v>32</v>
      </c>
      <c r="I20" s="23" t="s">
        <v>32</v>
      </c>
      <c r="J20" s="23" t="s">
        <v>32</v>
      </c>
    </row>
    <row r="21" customFormat="false" ht="12" hidden="false" customHeight="true" outlineLevel="0" collapsed="false">
      <c r="B21" s="27" t="s">
        <v>73</v>
      </c>
      <c r="D21" s="22" t="n">
        <v>1941</v>
      </c>
      <c r="E21" s="23" t="n">
        <v>1601</v>
      </c>
      <c r="F21" s="23" t="n">
        <v>35</v>
      </c>
      <c r="G21" s="23" t="n">
        <v>45</v>
      </c>
      <c r="H21" s="23" t="n">
        <v>176</v>
      </c>
      <c r="I21" s="23" t="n">
        <v>77</v>
      </c>
      <c r="J21" s="23" t="s">
        <v>32</v>
      </c>
    </row>
    <row r="22" customFormat="false" ht="12" hidden="false" customHeight="true" outlineLevel="0" collapsed="false">
      <c r="B22" s="44" t="s">
        <v>83</v>
      </c>
      <c r="D22" s="22"/>
      <c r="E22" s="23"/>
      <c r="F22" s="23"/>
      <c r="G22" s="23"/>
      <c r="H22" s="23"/>
      <c r="I22" s="23"/>
      <c r="J22" s="23"/>
    </row>
    <row r="23" customFormat="false" ht="12" hidden="false" customHeight="true" outlineLevel="0" collapsed="false">
      <c r="B23" s="27" t="s">
        <v>57</v>
      </c>
      <c r="D23" s="22" t="n">
        <v>41079</v>
      </c>
      <c r="E23" s="23" t="n">
        <v>6773</v>
      </c>
      <c r="F23" s="23" t="n">
        <v>533</v>
      </c>
      <c r="G23" s="23" t="n">
        <v>1616</v>
      </c>
      <c r="H23" s="23" t="n">
        <v>18238</v>
      </c>
      <c r="I23" s="23" t="n">
        <v>13909</v>
      </c>
      <c r="J23" s="23" t="s">
        <v>32</v>
      </c>
    </row>
    <row r="24" customFormat="false" ht="12" hidden="false" customHeight="true" outlineLevel="0" collapsed="false">
      <c r="B24" s="27" t="s">
        <v>58</v>
      </c>
      <c r="D24" s="22" t="n">
        <v>422661</v>
      </c>
      <c r="E24" s="23" t="n">
        <v>318968</v>
      </c>
      <c r="F24" s="23" t="n">
        <v>30447</v>
      </c>
      <c r="G24" s="23" t="n">
        <v>14264</v>
      </c>
      <c r="H24" s="23" t="n">
        <v>24973</v>
      </c>
      <c r="I24" s="23" t="n">
        <v>23788</v>
      </c>
      <c r="J24" s="23" t="n">
        <v>10217</v>
      </c>
    </row>
    <row r="25" customFormat="false" ht="12" hidden="false" customHeight="true" outlineLevel="0" collapsed="false">
      <c r="B25" s="27" t="s">
        <v>59</v>
      </c>
      <c r="D25" s="22" t="n">
        <v>626692</v>
      </c>
      <c r="E25" s="23" t="n">
        <v>494094</v>
      </c>
      <c r="F25" s="23" t="n">
        <v>30422</v>
      </c>
      <c r="G25" s="23" t="n">
        <v>21872</v>
      </c>
      <c r="H25" s="23" t="n">
        <v>44340</v>
      </c>
      <c r="I25" s="23" t="n">
        <v>34840</v>
      </c>
      <c r="J25" s="23" t="n">
        <v>1112</v>
      </c>
    </row>
    <row r="26" customFormat="false" ht="7.5" hidden="false" customHeight="true" outlineLevel="0" collapsed="false">
      <c r="B26" s="27"/>
      <c r="D26" s="22"/>
      <c r="E26" s="23"/>
      <c r="F26" s="23"/>
      <c r="G26" s="23"/>
      <c r="H26" s="23"/>
      <c r="I26" s="23"/>
      <c r="J26" s="23"/>
    </row>
    <row r="27" s="15" customFormat="true" ht="12" hidden="false" customHeight="true" outlineLevel="0" collapsed="false">
      <c r="B27" s="27" t="s">
        <v>36</v>
      </c>
      <c r="D27" s="30" t="n">
        <v>632077</v>
      </c>
      <c r="E27" s="31" t="n">
        <v>471593</v>
      </c>
      <c r="F27" s="31" t="n">
        <v>45569</v>
      </c>
      <c r="G27" s="31" t="n">
        <v>32084</v>
      </c>
      <c r="H27" s="31" t="n">
        <v>68968</v>
      </c>
      <c r="I27" s="31" t="n">
        <v>13061</v>
      </c>
      <c r="J27" s="31" t="n">
        <v>786</v>
      </c>
    </row>
    <row r="28" customFormat="false" ht="7.5" hidden="false" customHeight="true" outlineLevel="0" collapsed="false">
      <c r="B28" s="27"/>
      <c r="D28" s="22"/>
      <c r="E28" s="23"/>
      <c r="F28" s="23"/>
      <c r="G28" s="23"/>
      <c r="H28" s="23"/>
      <c r="I28" s="23"/>
      <c r="J28" s="23"/>
    </row>
    <row r="29" customFormat="false" ht="12" hidden="false" customHeight="true" outlineLevel="0" collapsed="false">
      <c r="B29" s="27" t="s">
        <v>41</v>
      </c>
      <c r="D29" s="22" t="n">
        <v>20765</v>
      </c>
      <c r="E29" s="23" t="n">
        <v>2328</v>
      </c>
      <c r="F29" s="23" t="n">
        <v>303</v>
      </c>
      <c r="G29" s="23" t="n">
        <v>1392</v>
      </c>
      <c r="H29" s="23" t="n">
        <v>14970</v>
      </c>
      <c r="I29" s="23" t="n">
        <v>1767</v>
      </c>
      <c r="J29" s="23" t="s">
        <v>32</v>
      </c>
    </row>
    <row r="30" customFormat="false" ht="12" hidden="false" customHeight="true" outlineLevel="0" collapsed="false">
      <c r="B30" s="27" t="s">
        <v>42</v>
      </c>
      <c r="D30" s="22" t="n">
        <v>1857</v>
      </c>
      <c r="E30" s="23" t="n">
        <v>1226</v>
      </c>
      <c r="F30" s="23" t="n">
        <v>78</v>
      </c>
      <c r="G30" s="23" t="n">
        <v>124</v>
      </c>
      <c r="H30" s="23" t="n">
        <v>392</v>
      </c>
      <c r="I30" s="23" t="n">
        <v>37</v>
      </c>
      <c r="J30" s="23" t="s">
        <v>32</v>
      </c>
    </row>
    <row r="31" customFormat="false" ht="12" hidden="false" customHeight="true" outlineLevel="0" collapsed="false">
      <c r="B31" s="27" t="s">
        <v>43</v>
      </c>
      <c r="D31" s="22" t="n">
        <v>205</v>
      </c>
      <c r="E31" s="23" t="n">
        <v>75</v>
      </c>
      <c r="F31" s="23" t="n">
        <v>19</v>
      </c>
      <c r="G31" s="23" t="n">
        <v>17</v>
      </c>
      <c r="H31" s="23" t="n">
        <v>80</v>
      </c>
      <c r="I31" s="23" t="n">
        <v>14</v>
      </c>
      <c r="J31" s="23" t="s">
        <v>32</v>
      </c>
    </row>
    <row r="32" customFormat="false" ht="12" hidden="false" customHeight="true" outlineLevel="0" collapsed="false">
      <c r="B32" s="27" t="s">
        <v>44</v>
      </c>
      <c r="D32" s="22" t="n">
        <v>1712</v>
      </c>
      <c r="E32" s="23" t="n">
        <v>1441</v>
      </c>
      <c r="F32" s="23" t="n">
        <v>153</v>
      </c>
      <c r="G32" s="23" t="n">
        <v>34</v>
      </c>
      <c r="H32" s="23" t="n">
        <v>67</v>
      </c>
      <c r="I32" s="23" t="n">
        <v>17</v>
      </c>
      <c r="J32" s="23" t="s">
        <v>32</v>
      </c>
    </row>
    <row r="33" customFormat="false" ht="12" hidden="false" customHeight="true" outlineLevel="0" collapsed="false">
      <c r="B33" s="27" t="s">
        <v>45</v>
      </c>
      <c r="D33" s="22" t="n">
        <v>97746</v>
      </c>
      <c r="E33" s="23" t="n">
        <v>65920</v>
      </c>
      <c r="F33" s="23" t="n">
        <v>9811</v>
      </c>
      <c r="G33" s="23" t="n">
        <v>7444</v>
      </c>
      <c r="H33" s="23" t="n">
        <v>11773</v>
      </c>
      <c r="I33" s="23" t="n">
        <v>2795</v>
      </c>
      <c r="J33" s="23" t="s">
        <v>32</v>
      </c>
    </row>
    <row r="34" customFormat="false" ht="12" hidden="false" customHeight="true" outlineLevel="0" collapsed="false">
      <c r="B34" s="27" t="s">
        <v>46</v>
      </c>
      <c r="D34" s="22" t="n">
        <v>185776</v>
      </c>
      <c r="E34" s="23" t="n">
        <v>150857</v>
      </c>
      <c r="F34" s="23" t="n">
        <v>13314</v>
      </c>
      <c r="G34" s="23" t="n">
        <v>6255</v>
      </c>
      <c r="H34" s="23" t="n">
        <v>12002</v>
      </c>
      <c r="I34" s="23" t="n">
        <v>2636</v>
      </c>
      <c r="J34" s="23" t="n">
        <v>712</v>
      </c>
    </row>
    <row r="35" customFormat="false" ht="12" hidden="false" customHeight="true" outlineLevel="0" collapsed="false">
      <c r="B35" s="27" t="s">
        <v>68</v>
      </c>
      <c r="D35" s="22" t="n">
        <v>4902</v>
      </c>
      <c r="E35" s="23" t="n">
        <v>4885</v>
      </c>
      <c r="F35" s="23" t="n">
        <v>17</v>
      </c>
      <c r="G35" s="23" t="s">
        <v>32</v>
      </c>
      <c r="H35" s="23" t="s">
        <v>32</v>
      </c>
      <c r="I35" s="23" t="s">
        <v>32</v>
      </c>
      <c r="J35" s="23" t="s">
        <v>32</v>
      </c>
    </row>
    <row r="36" customFormat="false" ht="12" hidden="false" customHeight="true" outlineLevel="0" collapsed="false">
      <c r="B36" s="27" t="s">
        <v>69</v>
      </c>
      <c r="D36" s="22" t="n">
        <v>43605</v>
      </c>
      <c r="E36" s="23" t="n">
        <v>39198</v>
      </c>
      <c r="F36" s="23" t="n">
        <v>1552</v>
      </c>
      <c r="G36" s="23" t="n">
        <v>527</v>
      </c>
      <c r="H36" s="23" t="n">
        <v>2193</v>
      </c>
      <c r="I36" s="23" t="n">
        <v>134</v>
      </c>
      <c r="J36" s="23" t="s">
        <v>32</v>
      </c>
    </row>
    <row r="37" customFormat="false" ht="12" hidden="false" customHeight="true" outlineLevel="0" collapsed="false">
      <c r="B37" s="27" t="s">
        <v>70</v>
      </c>
      <c r="D37" s="22" t="n">
        <v>112705</v>
      </c>
      <c r="E37" s="23" t="n">
        <v>73597</v>
      </c>
      <c r="F37" s="23" t="n">
        <v>11959</v>
      </c>
      <c r="G37" s="23" t="n">
        <v>9249</v>
      </c>
      <c r="H37" s="23" t="n">
        <v>14067</v>
      </c>
      <c r="I37" s="23" t="n">
        <v>3832</v>
      </c>
      <c r="J37" s="23" t="s">
        <v>32</v>
      </c>
    </row>
    <row r="38" customFormat="false" ht="12" hidden="false" customHeight="true" outlineLevel="0" collapsed="false">
      <c r="B38" s="27" t="s">
        <v>71</v>
      </c>
      <c r="D38" s="22" t="n">
        <v>12536</v>
      </c>
      <c r="E38" s="23" t="n">
        <v>11199</v>
      </c>
      <c r="F38" s="23" t="n">
        <v>484</v>
      </c>
      <c r="G38" s="23" t="n">
        <v>153</v>
      </c>
      <c r="H38" s="23" t="n">
        <v>669</v>
      </c>
      <c r="I38" s="23" t="n">
        <v>31</v>
      </c>
      <c r="J38" s="23" t="s">
        <v>32</v>
      </c>
    </row>
    <row r="39" customFormat="false" ht="12" hidden="false" customHeight="true" outlineLevel="0" collapsed="false">
      <c r="B39" s="27" t="s">
        <v>51</v>
      </c>
      <c r="D39" s="22" t="n">
        <v>3733</v>
      </c>
      <c r="E39" s="23" t="n">
        <v>1776</v>
      </c>
      <c r="F39" s="23" t="n">
        <v>853</v>
      </c>
      <c r="G39" s="23" t="n">
        <v>226</v>
      </c>
      <c r="H39" s="23" t="n">
        <v>837</v>
      </c>
      <c r="I39" s="23" t="n">
        <v>41</v>
      </c>
      <c r="J39" s="23" t="s">
        <v>32</v>
      </c>
    </row>
    <row r="40" customFormat="false" ht="12" hidden="false" customHeight="true" outlineLevel="0" collapsed="false">
      <c r="B40" s="27" t="s">
        <v>52</v>
      </c>
      <c r="D40" s="22" t="n">
        <v>119635</v>
      </c>
      <c r="E40" s="23" t="n">
        <v>92383</v>
      </c>
      <c r="F40" s="23" t="n">
        <v>6999</v>
      </c>
      <c r="G40" s="23" t="n">
        <v>6633</v>
      </c>
      <c r="H40" s="23" t="n">
        <v>11798</v>
      </c>
      <c r="I40" s="23" t="n">
        <v>1743</v>
      </c>
      <c r="J40" s="23" t="n">
        <v>74</v>
      </c>
    </row>
    <row r="41" customFormat="false" ht="12" hidden="false" customHeight="true" outlineLevel="0" collapsed="false">
      <c r="B41" s="27" t="s">
        <v>72</v>
      </c>
      <c r="D41" s="22" t="n">
        <v>25855</v>
      </c>
      <c r="E41" s="23" t="n">
        <v>25855</v>
      </c>
      <c r="F41" s="23" t="s">
        <v>32</v>
      </c>
      <c r="G41" s="23" t="s">
        <v>32</v>
      </c>
      <c r="H41" s="23" t="s">
        <v>32</v>
      </c>
      <c r="I41" s="23" t="s">
        <v>32</v>
      </c>
      <c r="J41" s="23" t="s">
        <v>32</v>
      </c>
    </row>
    <row r="42" customFormat="false" ht="12" hidden="false" customHeight="true" outlineLevel="0" collapsed="false">
      <c r="B42" s="27" t="s">
        <v>73</v>
      </c>
      <c r="D42" s="22" t="n">
        <v>1045</v>
      </c>
      <c r="E42" s="23" t="n">
        <v>853</v>
      </c>
      <c r="F42" s="23" t="n">
        <v>27</v>
      </c>
      <c r="G42" s="23" t="n">
        <v>30</v>
      </c>
      <c r="H42" s="23" t="n">
        <v>120</v>
      </c>
      <c r="I42" s="23" t="n">
        <v>14</v>
      </c>
      <c r="J42" s="23" t="s">
        <v>32</v>
      </c>
    </row>
    <row r="43" customFormat="false" ht="12" hidden="false" customHeight="true" outlineLevel="0" collapsed="false">
      <c r="B43" s="44" t="s">
        <v>83</v>
      </c>
      <c r="D43" s="22"/>
      <c r="E43" s="23"/>
      <c r="F43" s="23"/>
      <c r="G43" s="23"/>
      <c r="H43" s="23"/>
      <c r="I43" s="23"/>
      <c r="J43" s="23"/>
    </row>
    <row r="44" customFormat="false" ht="12" hidden="false" customHeight="true" outlineLevel="0" collapsed="false">
      <c r="B44" s="27" t="s">
        <v>57</v>
      </c>
      <c r="D44" s="22" t="n">
        <v>22827</v>
      </c>
      <c r="E44" s="23" t="n">
        <v>3629</v>
      </c>
      <c r="F44" s="23" t="n">
        <v>400</v>
      </c>
      <c r="G44" s="23" t="n">
        <v>1533</v>
      </c>
      <c r="H44" s="23" t="n">
        <v>15442</v>
      </c>
      <c r="I44" s="23" t="n">
        <v>1818</v>
      </c>
      <c r="J44" s="23" t="s">
        <v>32</v>
      </c>
    </row>
    <row r="45" customFormat="false" ht="12" hidden="false" customHeight="true" outlineLevel="0" collapsed="false">
      <c r="B45" s="27" t="s">
        <v>58</v>
      </c>
      <c r="D45" s="22" t="n">
        <v>285234</v>
      </c>
      <c r="E45" s="23" t="n">
        <v>218218</v>
      </c>
      <c r="F45" s="23" t="n">
        <v>23278</v>
      </c>
      <c r="G45" s="23" t="n">
        <v>13733</v>
      </c>
      <c r="H45" s="23" t="n">
        <v>23842</v>
      </c>
      <c r="I45" s="23" t="n">
        <v>5448</v>
      </c>
      <c r="J45" s="23" t="n">
        <v>712</v>
      </c>
    </row>
    <row r="46" customFormat="false" ht="12" hidden="false" customHeight="true" outlineLevel="0" collapsed="false">
      <c r="B46" s="27" t="s">
        <v>59</v>
      </c>
      <c r="D46" s="22" t="n">
        <v>322971</v>
      </c>
      <c r="E46" s="23" t="n">
        <v>248893</v>
      </c>
      <c r="F46" s="23" t="n">
        <v>21864</v>
      </c>
      <c r="G46" s="23" t="n">
        <v>16788</v>
      </c>
      <c r="H46" s="23" t="n">
        <v>29564</v>
      </c>
      <c r="I46" s="23" t="n">
        <v>5781</v>
      </c>
      <c r="J46" s="23" t="n">
        <v>74</v>
      </c>
    </row>
    <row r="47" customFormat="false" ht="6.75" hidden="false" customHeight="true" outlineLevel="0" collapsed="false">
      <c r="B47" s="27"/>
      <c r="D47" s="22"/>
      <c r="E47" s="23"/>
      <c r="F47" s="23"/>
      <c r="G47" s="23"/>
      <c r="H47" s="23"/>
      <c r="I47" s="23"/>
      <c r="J47" s="23"/>
    </row>
    <row r="48" s="15" customFormat="true" ht="12" hidden="false" customHeight="true" outlineLevel="0" collapsed="false">
      <c r="B48" s="27" t="s">
        <v>37</v>
      </c>
      <c r="D48" s="30" t="n">
        <v>460296</v>
      </c>
      <c r="E48" s="31" t="n">
        <v>349843</v>
      </c>
      <c r="F48" s="31" t="n">
        <v>15868</v>
      </c>
      <c r="G48" s="31" t="n">
        <v>5713</v>
      </c>
      <c r="H48" s="31" t="n">
        <v>18759</v>
      </c>
      <c r="I48" s="31" t="n">
        <v>59553</v>
      </c>
      <c r="J48" s="31" t="n">
        <v>10543</v>
      </c>
    </row>
    <row r="49" customFormat="false" ht="7.5" hidden="false" customHeight="true" outlineLevel="0" collapsed="false">
      <c r="B49" s="27"/>
      <c r="D49" s="22"/>
      <c r="E49" s="23"/>
      <c r="F49" s="23"/>
      <c r="G49" s="23"/>
      <c r="H49" s="23"/>
      <c r="I49" s="23"/>
      <c r="J49" s="23"/>
    </row>
    <row r="50" customFormat="false" ht="12" hidden="false" customHeight="true" outlineLevel="0" collapsed="false">
      <c r="B50" s="27" t="s">
        <v>41</v>
      </c>
      <c r="D50" s="22" t="n">
        <v>17871</v>
      </c>
      <c r="E50" s="23" t="n">
        <v>2949</v>
      </c>
      <c r="F50" s="23" t="n">
        <v>112</v>
      </c>
      <c r="G50" s="23" t="n">
        <v>81</v>
      </c>
      <c r="H50" s="23" t="n">
        <v>2783</v>
      </c>
      <c r="I50" s="23" t="n">
        <v>11941</v>
      </c>
      <c r="J50" s="23" t="s">
        <v>32</v>
      </c>
    </row>
    <row r="51" customFormat="false" ht="12" hidden="false" customHeight="true" outlineLevel="0" collapsed="false">
      <c r="B51" s="27" t="s">
        <v>42</v>
      </c>
      <c r="D51" s="22" t="n">
        <v>281</v>
      </c>
      <c r="E51" s="23" t="n">
        <v>159</v>
      </c>
      <c r="F51" s="23" t="n">
        <v>15</v>
      </c>
      <c r="G51" s="23" t="n">
        <v>2</v>
      </c>
      <c r="H51" s="23" t="n">
        <v>5</v>
      </c>
      <c r="I51" s="23" t="n">
        <v>100</v>
      </c>
      <c r="J51" s="23" t="s">
        <v>32</v>
      </c>
    </row>
    <row r="52" customFormat="false" ht="12" hidden="false" customHeight="true" outlineLevel="0" collapsed="false">
      <c r="B52" s="27" t="s">
        <v>43</v>
      </c>
      <c r="D52" s="22" t="n">
        <v>100</v>
      </c>
      <c r="E52" s="23" t="n">
        <v>36</v>
      </c>
      <c r="F52" s="23" t="n">
        <v>6</v>
      </c>
      <c r="G52" s="23" t="s">
        <v>32</v>
      </c>
      <c r="H52" s="23" t="n">
        <v>8</v>
      </c>
      <c r="I52" s="23" t="n">
        <v>50</v>
      </c>
      <c r="J52" s="23" t="s">
        <v>32</v>
      </c>
    </row>
    <row r="53" customFormat="false" ht="12" hidden="false" customHeight="true" outlineLevel="0" collapsed="false">
      <c r="B53" s="27" t="s">
        <v>44</v>
      </c>
      <c r="D53" s="22" t="n">
        <v>323</v>
      </c>
      <c r="E53" s="23" t="n">
        <v>257</v>
      </c>
      <c r="F53" s="23" t="n">
        <v>34</v>
      </c>
      <c r="G53" s="23" t="n">
        <v>2</v>
      </c>
      <c r="H53" s="23" t="n">
        <v>1</v>
      </c>
      <c r="I53" s="23" t="n">
        <v>29</v>
      </c>
      <c r="J53" s="23" t="s">
        <v>32</v>
      </c>
    </row>
    <row r="54" customFormat="false" ht="12" hidden="false" customHeight="true" outlineLevel="0" collapsed="false">
      <c r="B54" s="27" t="s">
        <v>45</v>
      </c>
      <c r="D54" s="22" t="n">
        <v>18211</v>
      </c>
      <c r="E54" s="23" t="n">
        <v>10458</v>
      </c>
      <c r="F54" s="23" t="n">
        <v>2852</v>
      </c>
      <c r="G54" s="23" t="n">
        <v>74</v>
      </c>
      <c r="H54" s="23" t="n">
        <v>55</v>
      </c>
      <c r="I54" s="23" t="n">
        <v>4772</v>
      </c>
      <c r="J54" s="23" t="s">
        <v>32</v>
      </c>
    </row>
    <row r="55" customFormat="false" ht="12" hidden="false" customHeight="true" outlineLevel="0" collapsed="false">
      <c r="B55" s="27" t="s">
        <v>46</v>
      </c>
      <c r="D55" s="22" t="n">
        <v>118893</v>
      </c>
      <c r="E55" s="23" t="n">
        <v>90035</v>
      </c>
      <c r="F55" s="23" t="n">
        <v>4283</v>
      </c>
      <c r="G55" s="23" t="n">
        <v>455</v>
      </c>
      <c r="H55" s="23" t="n">
        <v>1075</v>
      </c>
      <c r="I55" s="23" t="n">
        <v>13539</v>
      </c>
      <c r="J55" s="23" t="n">
        <v>9505</v>
      </c>
    </row>
    <row r="56" customFormat="false" ht="12" hidden="false" customHeight="true" outlineLevel="0" collapsed="false">
      <c r="B56" s="27" t="s">
        <v>68</v>
      </c>
      <c r="D56" s="22" t="n">
        <v>778</v>
      </c>
      <c r="E56" s="23" t="n">
        <v>777</v>
      </c>
      <c r="F56" s="23" t="n">
        <v>1</v>
      </c>
      <c r="G56" s="23" t="s">
        <v>32</v>
      </c>
      <c r="H56" s="23" t="s">
        <v>32</v>
      </c>
      <c r="I56" s="23" t="s">
        <v>32</v>
      </c>
      <c r="J56" s="23" t="s">
        <v>32</v>
      </c>
    </row>
    <row r="57" customFormat="false" ht="12" hidden="false" customHeight="true" outlineLevel="0" collapsed="false">
      <c r="B57" s="27" t="s">
        <v>69</v>
      </c>
      <c r="D57" s="22" t="n">
        <v>10161</v>
      </c>
      <c r="E57" s="23" t="n">
        <v>9282</v>
      </c>
      <c r="F57" s="23" t="n">
        <v>326</v>
      </c>
      <c r="G57" s="23" t="n">
        <v>34</v>
      </c>
      <c r="H57" s="23" t="n">
        <v>88</v>
      </c>
      <c r="I57" s="23" t="n">
        <v>431</v>
      </c>
      <c r="J57" s="23" t="s">
        <v>32</v>
      </c>
    </row>
    <row r="58" customFormat="false" ht="12" hidden="false" customHeight="true" outlineLevel="0" collapsed="false">
      <c r="B58" s="27" t="s">
        <v>70</v>
      </c>
      <c r="D58" s="22" t="n">
        <v>124378</v>
      </c>
      <c r="E58" s="23" t="n">
        <v>90721</v>
      </c>
      <c r="F58" s="23" t="n">
        <v>5251</v>
      </c>
      <c r="G58" s="23" t="n">
        <v>3291</v>
      </c>
      <c r="H58" s="23" t="n">
        <v>6366</v>
      </c>
      <c r="I58" s="23" t="n">
        <v>18747</v>
      </c>
      <c r="J58" s="23" t="s">
        <v>32</v>
      </c>
    </row>
    <row r="59" customFormat="false" ht="12" hidden="false" customHeight="true" outlineLevel="0" collapsed="false">
      <c r="B59" s="27" t="s">
        <v>71</v>
      </c>
      <c r="D59" s="22" t="n">
        <v>15015</v>
      </c>
      <c r="E59" s="23" t="n">
        <v>14283</v>
      </c>
      <c r="F59" s="23" t="n">
        <v>114</v>
      </c>
      <c r="G59" s="23" t="n">
        <v>38</v>
      </c>
      <c r="H59" s="23" t="n">
        <v>390</v>
      </c>
      <c r="I59" s="23" t="n">
        <v>190</v>
      </c>
      <c r="J59" s="23" t="s">
        <v>32</v>
      </c>
    </row>
    <row r="60" customFormat="false" ht="12" hidden="false" customHeight="true" outlineLevel="0" collapsed="false">
      <c r="B60" s="27" t="s">
        <v>51</v>
      </c>
      <c r="D60" s="22" t="n">
        <v>2247</v>
      </c>
      <c r="E60" s="23" t="n">
        <v>1133</v>
      </c>
      <c r="F60" s="23" t="n">
        <v>446</v>
      </c>
      <c r="G60" s="23" t="n">
        <v>49</v>
      </c>
      <c r="H60" s="23" t="n">
        <v>285</v>
      </c>
      <c r="I60" s="23" t="n">
        <v>334</v>
      </c>
      <c r="J60" s="23" t="s">
        <v>32</v>
      </c>
    </row>
    <row r="61" customFormat="false" ht="12" hidden="false" customHeight="true" outlineLevel="0" collapsed="false">
      <c r="B61" s="27" t="s">
        <v>52</v>
      </c>
      <c r="D61" s="22" t="n">
        <v>143358</v>
      </c>
      <c r="E61" s="23" t="n">
        <v>121221</v>
      </c>
      <c r="F61" s="23" t="n">
        <v>2420</v>
      </c>
      <c r="G61" s="23" t="n">
        <v>1672</v>
      </c>
      <c r="H61" s="23" t="n">
        <v>7647</v>
      </c>
      <c r="I61" s="23" t="n">
        <v>9357</v>
      </c>
      <c r="J61" s="23" t="n">
        <v>1038</v>
      </c>
    </row>
    <row r="62" customFormat="false" ht="12" hidden="false" customHeight="true" outlineLevel="0" collapsed="false">
      <c r="B62" s="27" t="s">
        <v>72</v>
      </c>
      <c r="D62" s="22" t="n">
        <v>7784</v>
      </c>
      <c r="E62" s="23" t="n">
        <v>7784</v>
      </c>
      <c r="F62" s="23" t="s">
        <v>32</v>
      </c>
      <c r="G62" s="23" t="s">
        <v>32</v>
      </c>
      <c r="H62" s="23" t="s">
        <v>32</v>
      </c>
      <c r="I62" s="23" t="s">
        <v>32</v>
      </c>
      <c r="J62" s="23" t="s">
        <v>32</v>
      </c>
    </row>
    <row r="63" customFormat="false" ht="12" hidden="false" customHeight="true" outlineLevel="0" collapsed="false">
      <c r="B63" s="27" t="s">
        <v>73</v>
      </c>
      <c r="D63" s="22" t="n">
        <v>896</v>
      </c>
      <c r="E63" s="23" t="n">
        <v>748</v>
      </c>
      <c r="F63" s="23" t="n">
        <v>8</v>
      </c>
      <c r="G63" s="23" t="n">
        <v>15</v>
      </c>
      <c r="H63" s="23" t="n">
        <v>56</v>
      </c>
      <c r="I63" s="23" t="n">
        <v>63</v>
      </c>
      <c r="J63" s="23" t="s">
        <v>32</v>
      </c>
    </row>
    <row r="64" customFormat="false" ht="12" hidden="false" customHeight="true" outlineLevel="0" collapsed="false">
      <c r="B64" s="44" t="s">
        <v>83</v>
      </c>
      <c r="D64" s="22"/>
      <c r="E64" s="23"/>
      <c r="F64" s="23"/>
      <c r="G64" s="23"/>
      <c r="H64" s="23"/>
      <c r="I64" s="23"/>
      <c r="J64" s="23"/>
    </row>
    <row r="65" customFormat="false" ht="12" hidden="false" customHeight="true" outlineLevel="0" collapsed="false">
      <c r="B65" s="27" t="s">
        <v>57</v>
      </c>
      <c r="D65" s="22" t="n">
        <v>18252</v>
      </c>
      <c r="E65" s="23" t="n">
        <v>3144</v>
      </c>
      <c r="F65" s="23" t="n">
        <v>133</v>
      </c>
      <c r="G65" s="23" t="n">
        <v>83</v>
      </c>
      <c r="H65" s="23" t="n">
        <v>2796</v>
      </c>
      <c r="I65" s="23" t="n">
        <v>12091</v>
      </c>
      <c r="J65" s="23" t="s">
        <v>32</v>
      </c>
    </row>
    <row r="66" customFormat="false" ht="12" hidden="false" customHeight="true" outlineLevel="0" collapsed="false">
      <c r="B66" s="27" t="s">
        <v>58</v>
      </c>
      <c r="D66" s="22" t="n">
        <v>137427</v>
      </c>
      <c r="E66" s="23" t="n">
        <v>100750</v>
      </c>
      <c r="F66" s="23" t="n">
        <v>7169</v>
      </c>
      <c r="G66" s="23" t="n">
        <v>531</v>
      </c>
      <c r="H66" s="23" t="n">
        <v>1131</v>
      </c>
      <c r="I66" s="23" t="n">
        <v>18340</v>
      </c>
      <c r="J66" s="23" t="n">
        <v>9505</v>
      </c>
    </row>
    <row r="67" customFormat="false" ht="12" hidden="false" customHeight="true" outlineLevel="0" collapsed="false">
      <c r="B67" s="27" t="s">
        <v>59</v>
      </c>
      <c r="D67" s="22" t="n">
        <v>303721</v>
      </c>
      <c r="E67" s="23" t="n">
        <v>245201</v>
      </c>
      <c r="F67" s="23" t="n">
        <v>8558</v>
      </c>
      <c r="G67" s="23" t="n">
        <v>5084</v>
      </c>
      <c r="H67" s="23" t="n">
        <v>14776</v>
      </c>
      <c r="I67" s="23" t="n">
        <v>29059</v>
      </c>
      <c r="J67" s="23" t="n">
        <v>1038</v>
      </c>
    </row>
    <row r="68" customFormat="false" ht="3.75" hidden="false" customHeight="true" outlineLevel="0" collapsed="false">
      <c r="D68" s="33"/>
    </row>
    <row r="69" customFormat="false" ht="12" hidden="false" customHeight="true" outlineLevel="0" collapsed="false">
      <c r="A69" s="34" t="s">
        <v>38</v>
      </c>
      <c r="B69" s="35"/>
      <c r="C69" s="35"/>
      <c r="D69" s="35"/>
      <c r="E69" s="35"/>
      <c r="F69" s="35"/>
      <c r="G69" s="35"/>
      <c r="H69" s="35"/>
      <c r="I69" s="35"/>
      <c r="J69" s="35"/>
    </row>
  </sheetData>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false" hidden="false" outlineLevel="0" max="1" min="1" style="45" width="8.99"/>
    <col collapsed="false" customWidth="true" hidden="false" outlineLevel="0" max="2" min="2" style="45" width="13.62"/>
    <col collapsed="false" customWidth="true" hidden="false" outlineLevel="0" max="3" min="3" style="45" width="4.36"/>
    <col collapsed="false" customWidth="true" hidden="false" outlineLevel="0" max="9" min="4" style="45" width="11.62"/>
    <col collapsed="false" customWidth="false" hidden="false" outlineLevel="0" max="257" min="10" style="45" width="8.99"/>
  </cols>
  <sheetData>
    <row r="1" customFormat="false" ht="19.5" hidden="false" customHeight="true" outlineLevel="0" collapsed="false">
      <c r="A1" s="46" t="s">
        <v>84</v>
      </c>
      <c r="B1" s="46"/>
      <c r="C1" s="46"/>
    </row>
    <row r="2" customFormat="false" ht="13.5" hidden="false" customHeight="false" outlineLevel="0" collapsed="false">
      <c r="A2" s="45" t="s">
        <v>85</v>
      </c>
    </row>
    <row r="3" customFormat="false" ht="13.5" hidden="false" customHeight="false" outlineLevel="0" collapsed="false">
      <c r="A3" s="47" t="s">
        <v>86</v>
      </c>
    </row>
    <row r="4" s="50" customFormat="true" ht="13.5" hidden="false" customHeight="false" outlineLevel="0" collapsed="false">
      <c r="A4" s="48" t="s">
        <v>87</v>
      </c>
      <c r="B4" s="48"/>
      <c r="C4" s="48"/>
      <c r="D4" s="48" t="s">
        <v>5</v>
      </c>
      <c r="E4" s="48" t="s">
        <v>88</v>
      </c>
      <c r="F4" s="48"/>
      <c r="G4" s="48"/>
      <c r="H4" s="48"/>
      <c r="I4" s="48"/>
      <c r="J4" s="49" t="s">
        <v>89</v>
      </c>
      <c r="K4" s="49" t="s">
        <v>90</v>
      </c>
    </row>
    <row r="5" s="52" customFormat="true" ht="32.25" hidden="false" customHeight="true" outlineLevel="0" collapsed="false">
      <c r="A5" s="48"/>
      <c r="B5" s="48"/>
      <c r="C5" s="48"/>
      <c r="D5" s="48"/>
      <c r="E5" s="51" t="s">
        <v>5</v>
      </c>
      <c r="F5" s="51" t="s">
        <v>91</v>
      </c>
      <c r="G5" s="51" t="s">
        <v>92</v>
      </c>
      <c r="H5" s="51" t="s">
        <v>93</v>
      </c>
      <c r="I5" s="51" t="s">
        <v>94</v>
      </c>
      <c r="J5" s="49"/>
      <c r="K5" s="49"/>
    </row>
    <row r="6" customFormat="false" ht="13.5" hidden="false" customHeight="false" outlineLevel="0" collapsed="false">
      <c r="A6" s="48" t="s">
        <v>95</v>
      </c>
      <c r="B6" s="53" t="s">
        <v>96</v>
      </c>
      <c r="C6" s="54"/>
      <c r="D6" s="55" t="n">
        <v>1784232</v>
      </c>
      <c r="E6" s="55" t="n">
        <v>1645499</v>
      </c>
      <c r="F6" s="56" t="n">
        <v>510761</v>
      </c>
      <c r="G6" s="56" t="n">
        <v>760968</v>
      </c>
      <c r="H6" s="56" t="n">
        <v>174343</v>
      </c>
      <c r="I6" s="56" t="n">
        <v>190320</v>
      </c>
      <c r="J6" s="55" t="n">
        <v>137078</v>
      </c>
      <c r="K6" s="55" t="n">
        <v>1655</v>
      </c>
    </row>
    <row r="7" customFormat="false" ht="13.5" hidden="false" customHeight="false" outlineLevel="0" collapsed="false">
      <c r="A7" s="48"/>
      <c r="B7" s="57" t="s">
        <v>97</v>
      </c>
      <c r="C7" s="58" t="s">
        <v>20</v>
      </c>
      <c r="D7" s="59" t="n">
        <v>125873</v>
      </c>
      <c r="E7" s="59" t="n">
        <v>18570</v>
      </c>
      <c r="F7" s="60" t="n">
        <v>6434</v>
      </c>
      <c r="G7" s="60" t="n">
        <v>12136</v>
      </c>
      <c r="H7" s="61" t="s">
        <v>32</v>
      </c>
      <c r="I7" s="61" t="s">
        <v>32</v>
      </c>
      <c r="J7" s="59" t="n">
        <v>107272</v>
      </c>
      <c r="K7" s="59" t="n">
        <v>31</v>
      </c>
    </row>
    <row r="8" customFormat="false" ht="13.5" hidden="false" customHeight="false" outlineLevel="0" collapsed="false">
      <c r="A8" s="48"/>
      <c r="B8" s="62" t="s">
        <v>98</v>
      </c>
      <c r="C8" s="58" t="s">
        <v>20</v>
      </c>
      <c r="D8" s="59" t="n">
        <v>130042</v>
      </c>
      <c r="E8" s="59" t="n">
        <v>102759</v>
      </c>
      <c r="F8" s="60" t="n">
        <v>9649</v>
      </c>
      <c r="G8" s="60" t="n">
        <v>55513</v>
      </c>
      <c r="H8" s="60" t="n">
        <v>24362</v>
      </c>
      <c r="I8" s="60" t="n">
        <v>12717</v>
      </c>
      <c r="J8" s="59" t="n">
        <v>27248</v>
      </c>
      <c r="K8" s="59" t="n">
        <v>35</v>
      </c>
    </row>
    <row r="9" customFormat="false" ht="13.5" hidden="false" customHeight="false" outlineLevel="0" collapsed="false">
      <c r="A9" s="48"/>
      <c r="B9" s="62" t="s">
        <v>99</v>
      </c>
      <c r="C9" s="58" t="s">
        <v>20</v>
      </c>
      <c r="D9" s="59" t="n">
        <v>154424</v>
      </c>
      <c r="E9" s="59" t="n">
        <v>152635</v>
      </c>
      <c r="F9" s="60" t="n">
        <v>12825</v>
      </c>
      <c r="G9" s="60" t="n">
        <v>74205</v>
      </c>
      <c r="H9" s="60" t="n">
        <v>33702</v>
      </c>
      <c r="I9" s="60" t="n">
        <v>30767</v>
      </c>
      <c r="J9" s="59" t="n">
        <v>1731</v>
      </c>
      <c r="K9" s="59" t="n">
        <v>58</v>
      </c>
    </row>
    <row r="10" customFormat="false" ht="13.5" hidden="false" customHeight="false" outlineLevel="0" collapsed="false">
      <c r="A10" s="48"/>
      <c r="B10" s="62" t="s">
        <v>100</v>
      </c>
      <c r="C10" s="58" t="s">
        <v>20</v>
      </c>
      <c r="D10" s="59" t="n">
        <v>134556</v>
      </c>
      <c r="E10" s="59" t="n">
        <v>134009</v>
      </c>
      <c r="F10" s="60" t="n">
        <v>11129</v>
      </c>
      <c r="G10" s="60" t="n">
        <v>71456</v>
      </c>
      <c r="H10" s="60" t="n">
        <v>25483</v>
      </c>
      <c r="I10" s="60" t="n">
        <v>25090</v>
      </c>
      <c r="J10" s="59" t="n">
        <v>488</v>
      </c>
      <c r="K10" s="59" t="n">
        <v>59</v>
      </c>
    </row>
    <row r="11" customFormat="false" ht="13.5" hidden="false" customHeight="false" outlineLevel="0" collapsed="false">
      <c r="A11" s="48"/>
      <c r="B11" s="62" t="s">
        <v>101</v>
      </c>
      <c r="C11" s="58" t="s">
        <v>20</v>
      </c>
      <c r="D11" s="59" t="n">
        <v>129510</v>
      </c>
      <c r="E11" s="59" t="n">
        <v>129248</v>
      </c>
      <c r="F11" s="60" t="n">
        <v>8961</v>
      </c>
      <c r="G11" s="60" t="n">
        <v>71136</v>
      </c>
      <c r="H11" s="60" t="n">
        <v>23429</v>
      </c>
      <c r="I11" s="60" t="n">
        <v>25055</v>
      </c>
      <c r="J11" s="59" t="n">
        <v>185</v>
      </c>
      <c r="K11" s="59" t="n">
        <v>77</v>
      </c>
    </row>
    <row r="12" customFormat="false" ht="13.5" hidden="false" customHeight="false" outlineLevel="0" collapsed="false">
      <c r="A12" s="48"/>
      <c r="B12" s="62" t="s">
        <v>102</v>
      </c>
      <c r="C12" s="58" t="s">
        <v>20</v>
      </c>
      <c r="D12" s="59" t="n">
        <v>126573</v>
      </c>
      <c r="E12" s="59" t="n">
        <v>126408</v>
      </c>
      <c r="F12" s="60" t="n">
        <v>10859</v>
      </c>
      <c r="G12" s="60" t="n">
        <v>67385</v>
      </c>
      <c r="H12" s="60" t="n">
        <v>20540</v>
      </c>
      <c r="I12" s="60" t="n">
        <v>27049</v>
      </c>
      <c r="J12" s="59" t="n">
        <v>53</v>
      </c>
      <c r="K12" s="59" t="n">
        <v>112</v>
      </c>
    </row>
    <row r="13" customFormat="false" ht="13.5" hidden="false" customHeight="false" outlineLevel="0" collapsed="false">
      <c r="A13" s="48"/>
      <c r="B13" s="62" t="s">
        <v>103</v>
      </c>
      <c r="C13" s="58" t="s">
        <v>20</v>
      </c>
      <c r="D13" s="59" t="n">
        <v>146117</v>
      </c>
      <c r="E13" s="59" t="n">
        <v>145958</v>
      </c>
      <c r="F13" s="60" t="n">
        <v>25566</v>
      </c>
      <c r="G13" s="60" t="n">
        <v>80248</v>
      </c>
      <c r="H13" s="60" t="n">
        <v>15865</v>
      </c>
      <c r="I13" s="60" t="n">
        <v>23514</v>
      </c>
      <c r="J13" s="59" t="n">
        <v>28</v>
      </c>
      <c r="K13" s="59" t="n">
        <v>131</v>
      </c>
    </row>
    <row r="14" customFormat="false" ht="13.5" hidden="false" customHeight="false" outlineLevel="0" collapsed="false">
      <c r="A14" s="48"/>
      <c r="B14" s="62" t="s">
        <v>104</v>
      </c>
      <c r="C14" s="58" t="s">
        <v>20</v>
      </c>
      <c r="D14" s="59" t="n">
        <v>176176</v>
      </c>
      <c r="E14" s="59" t="n">
        <v>176032</v>
      </c>
      <c r="F14" s="60" t="n">
        <v>51019</v>
      </c>
      <c r="G14" s="60" t="n">
        <v>92350</v>
      </c>
      <c r="H14" s="60" t="n">
        <v>12428</v>
      </c>
      <c r="I14" s="60" t="n">
        <v>19254</v>
      </c>
      <c r="J14" s="59" t="n">
        <v>32</v>
      </c>
      <c r="K14" s="59" t="n">
        <v>112</v>
      </c>
    </row>
    <row r="15" customFormat="false" ht="13.5" hidden="false" customHeight="false" outlineLevel="0" collapsed="false">
      <c r="A15" s="48"/>
      <c r="B15" s="62" t="s">
        <v>105</v>
      </c>
      <c r="C15" s="58" t="s">
        <v>20</v>
      </c>
      <c r="D15" s="59" t="n">
        <v>146644</v>
      </c>
      <c r="E15" s="59" t="n">
        <v>146525</v>
      </c>
      <c r="F15" s="60" t="n">
        <v>64688</v>
      </c>
      <c r="G15" s="60" t="n">
        <v>64991</v>
      </c>
      <c r="H15" s="60" t="n">
        <v>5488</v>
      </c>
      <c r="I15" s="60" t="n">
        <v>10575</v>
      </c>
      <c r="J15" s="59" t="n">
        <v>10</v>
      </c>
      <c r="K15" s="59" t="n">
        <v>109</v>
      </c>
    </row>
    <row r="16" customFormat="false" ht="13.5" hidden="false" customHeight="false" outlineLevel="0" collapsed="false">
      <c r="A16" s="48"/>
      <c r="B16" s="62" t="s">
        <v>106</v>
      </c>
      <c r="C16" s="58" t="s">
        <v>20</v>
      </c>
      <c r="D16" s="59" t="n">
        <v>131149</v>
      </c>
      <c r="E16" s="59" t="n">
        <v>131000</v>
      </c>
      <c r="F16" s="60" t="n">
        <v>68986</v>
      </c>
      <c r="G16" s="60" t="n">
        <v>51504</v>
      </c>
      <c r="H16" s="60" t="n">
        <v>3456</v>
      </c>
      <c r="I16" s="60" t="n">
        <v>6381</v>
      </c>
      <c r="J16" s="59" t="n">
        <v>19</v>
      </c>
      <c r="K16" s="59" t="n">
        <v>130</v>
      </c>
    </row>
    <row r="17" customFormat="false" ht="13.5" hidden="false" customHeight="false" outlineLevel="0" collapsed="false">
      <c r="A17" s="48"/>
      <c r="B17" s="62" t="s">
        <v>107</v>
      </c>
      <c r="C17" s="58" t="s">
        <v>20</v>
      </c>
      <c r="D17" s="59" t="n">
        <v>121430</v>
      </c>
      <c r="E17" s="59" t="n">
        <v>121303</v>
      </c>
      <c r="F17" s="60" t="n">
        <v>67736</v>
      </c>
      <c r="G17" s="60" t="n">
        <v>45579</v>
      </c>
      <c r="H17" s="60" t="n">
        <v>2529</v>
      </c>
      <c r="I17" s="60" t="n">
        <v>4882</v>
      </c>
      <c r="J17" s="59" t="n">
        <v>6</v>
      </c>
      <c r="K17" s="59" t="n">
        <v>121</v>
      </c>
    </row>
    <row r="18" customFormat="false" ht="13.5" hidden="false" customHeight="false" outlineLevel="0" collapsed="false">
      <c r="A18" s="48"/>
      <c r="B18" s="62" t="s">
        <v>108</v>
      </c>
      <c r="C18" s="58" t="s">
        <v>20</v>
      </c>
      <c r="D18" s="59" t="n">
        <v>104518</v>
      </c>
      <c r="E18" s="59" t="n">
        <v>104408</v>
      </c>
      <c r="F18" s="60" t="n">
        <v>61182</v>
      </c>
      <c r="G18" s="60" t="n">
        <v>36762</v>
      </c>
      <c r="H18" s="60" t="n">
        <v>3428</v>
      </c>
      <c r="I18" s="60" t="n">
        <v>2607</v>
      </c>
      <c r="J18" s="59" t="n">
        <v>4</v>
      </c>
      <c r="K18" s="59" t="n">
        <v>106</v>
      </c>
    </row>
    <row r="19" customFormat="false" ht="13.5" hidden="false" customHeight="false" outlineLevel="0" collapsed="false">
      <c r="A19" s="48"/>
      <c r="B19" s="62" t="s">
        <v>109</v>
      </c>
      <c r="C19" s="58" t="s">
        <v>20</v>
      </c>
      <c r="D19" s="59" t="n">
        <v>73121</v>
      </c>
      <c r="E19" s="59" t="n">
        <v>72964</v>
      </c>
      <c r="F19" s="60" t="n">
        <v>49334</v>
      </c>
      <c r="G19" s="60" t="n">
        <v>19851</v>
      </c>
      <c r="H19" s="60" t="n">
        <v>2098</v>
      </c>
      <c r="I19" s="60" t="n">
        <v>1296</v>
      </c>
      <c r="J19" s="63" t="s">
        <v>32</v>
      </c>
      <c r="K19" s="59" t="n">
        <v>157</v>
      </c>
    </row>
    <row r="20" customFormat="false" ht="13.5" hidden="false" customHeight="false" outlineLevel="0" collapsed="false">
      <c r="A20" s="48"/>
      <c r="B20" s="62" t="s">
        <v>110</v>
      </c>
      <c r="C20" s="58" t="s">
        <v>20</v>
      </c>
      <c r="D20" s="59" t="n">
        <v>45903</v>
      </c>
      <c r="E20" s="59" t="n">
        <v>45724</v>
      </c>
      <c r="F20" s="60" t="n">
        <v>33392</v>
      </c>
      <c r="G20" s="60" t="n">
        <v>10562</v>
      </c>
      <c r="H20" s="60" t="n">
        <v>871</v>
      </c>
      <c r="I20" s="60" t="n">
        <v>563</v>
      </c>
      <c r="J20" s="63" t="s">
        <v>32</v>
      </c>
      <c r="K20" s="59" t="n">
        <v>179</v>
      </c>
    </row>
    <row r="21" customFormat="false" ht="13.5" hidden="false" customHeight="false" outlineLevel="0" collapsed="false">
      <c r="A21" s="48"/>
      <c r="B21" s="64" t="s">
        <v>111</v>
      </c>
      <c r="C21" s="64"/>
      <c r="D21" s="65" t="n">
        <v>38196</v>
      </c>
      <c r="E21" s="66" t="n">
        <v>37956</v>
      </c>
      <c r="F21" s="67" t="n">
        <v>29001</v>
      </c>
      <c r="G21" s="67" t="n">
        <v>7290</v>
      </c>
      <c r="H21" s="67" t="n">
        <v>664</v>
      </c>
      <c r="I21" s="67" t="n">
        <v>570</v>
      </c>
      <c r="J21" s="66" t="n">
        <v>2</v>
      </c>
      <c r="K21" s="66" t="n">
        <v>238</v>
      </c>
    </row>
    <row r="23" customFormat="false" ht="13.5" hidden="false" customHeight="false" outlineLevel="0" collapsed="false">
      <c r="B23" s="68" t="s">
        <v>112</v>
      </c>
    </row>
  </sheetData>
  <mergeCells count="7">
    <mergeCell ref="A4:C5"/>
    <mergeCell ref="D4:D5"/>
    <mergeCell ref="E4:I4"/>
    <mergeCell ref="J4:J5"/>
    <mergeCell ref="K4:K5"/>
    <mergeCell ref="A6:A21"/>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false" hidden="false" outlineLevel="0" max="1" min="1" style="45" width="8.99"/>
    <col collapsed="false" customWidth="true" hidden="false" outlineLevel="0" max="2" min="2" style="45" width="13.62"/>
    <col collapsed="false" customWidth="true" hidden="false" outlineLevel="0" max="3" min="3" style="45" width="4.36"/>
    <col collapsed="false" customWidth="true" hidden="false" outlineLevel="0" max="9" min="4" style="45" width="11.62"/>
    <col collapsed="false" customWidth="false" hidden="false" outlineLevel="0" max="257" min="10" style="45" width="8.99"/>
  </cols>
  <sheetData>
    <row r="1" customFormat="false" ht="14.25" hidden="false" customHeight="false" outlineLevel="0" collapsed="false">
      <c r="A1" s="46" t="s">
        <v>113</v>
      </c>
      <c r="B1" s="46"/>
      <c r="C1" s="46"/>
    </row>
    <row r="2" customFormat="false" ht="13.5" hidden="false" customHeight="false" outlineLevel="0" collapsed="false">
      <c r="A2" s="45" t="s">
        <v>85</v>
      </c>
    </row>
    <row r="3" customFormat="false" ht="13.5" hidden="false" customHeight="false" outlineLevel="0" collapsed="false">
      <c r="A3" s="47" t="s">
        <v>86</v>
      </c>
    </row>
    <row r="4" s="50" customFormat="true" ht="13.5" hidden="false" customHeight="false" outlineLevel="0" collapsed="false">
      <c r="A4" s="48" t="s">
        <v>87</v>
      </c>
      <c r="B4" s="48"/>
      <c r="C4" s="48"/>
      <c r="D4" s="48" t="s">
        <v>5</v>
      </c>
      <c r="E4" s="48" t="s">
        <v>88</v>
      </c>
      <c r="F4" s="48"/>
      <c r="G4" s="48"/>
      <c r="H4" s="48"/>
      <c r="I4" s="48"/>
      <c r="J4" s="49" t="s">
        <v>89</v>
      </c>
      <c r="K4" s="49" t="s">
        <v>90</v>
      </c>
    </row>
    <row r="5" s="52" customFormat="true" ht="32.25" hidden="false" customHeight="true" outlineLevel="0" collapsed="false">
      <c r="A5" s="48"/>
      <c r="B5" s="48"/>
      <c r="C5" s="48"/>
      <c r="D5" s="48"/>
      <c r="E5" s="51" t="s">
        <v>5</v>
      </c>
      <c r="F5" s="51" t="s">
        <v>91</v>
      </c>
      <c r="G5" s="51" t="s">
        <v>92</v>
      </c>
      <c r="H5" s="51" t="s">
        <v>93</v>
      </c>
      <c r="I5" s="51" t="s">
        <v>94</v>
      </c>
      <c r="J5" s="49"/>
      <c r="K5" s="49"/>
    </row>
    <row r="6" customFormat="false" ht="13.5" hidden="false" customHeight="false" outlineLevel="0" collapsed="false">
      <c r="A6" s="48" t="s">
        <v>95</v>
      </c>
      <c r="B6" s="53" t="s">
        <v>96</v>
      </c>
      <c r="C6" s="54"/>
      <c r="D6" s="55" t="n">
        <v>856411</v>
      </c>
      <c r="E6" s="55" t="n">
        <v>785566</v>
      </c>
      <c r="F6" s="56" t="n">
        <v>227626</v>
      </c>
      <c r="G6" s="56" t="n">
        <v>362415</v>
      </c>
      <c r="H6" s="56" t="n">
        <v>47930</v>
      </c>
      <c r="I6" s="56" t="n">
        <v>143055</v>
      </c>
      <c r="J6" s="55" t="n">
        <v>70238</v>
      </c>
      <c r="K6" s="55" t="n">
        <v>607</v>
      </c>
    </row>
    <row r="7" customFormat="false" ht="13.5" hidden="false" customHeight="false" outlineLevel="0" collapsed="false">
      <c r="A7" s="48"/>
      <c r="B7" s="57" t="s">
        <v>97</v>
      </c>
      <c r="C7" s="58" t="s">
        <v>20</v>
      </c>
      <c r="D7" s="59" t="n">
        <v>63896</v>
      </c>
      <c r="E7" s="59" t="n">
        <v>10227</v>
      </c>
      <c r="F7" s="60" t="n">
        <v>4046</v>
      </c>
      <c r="G7" s="60" t="n">
        <v>6181</v>
      </c>
      <c r="H7" s="61" t="s">
        <v>32</v>
      </c>
      <c r="I7" s="61" t="s">
        <v>32</v>
      </c>
      <c r="J7" s="59" t="n">
        <v>53646</v>
      </c>
      <c r="K7" s="59" t="n">
        <v>23</v>
      </c>
    </row>
    <row r="8" customFormat="false" ht="13.5" hidden="false" customHeight="false" outlineLevel="0" collapsed="false">
      <c r="A8" s="48"/>
      <c r="B8" s="62" t="s">
        <v>98</v>
      </c>
      <c r="C8" s="58" t="s">
        <v>20</v>
      </c>
      <c r="D8" s="59" t="n">
        <v>63291</v>
      </c>
      <c r="E8" s="59" t="n">
        <v>48245</v>
      </c>
      <c r="F8" s="60" t="n">
        <v>5682</v>
      </c>
      <c r="G8" s="60" t="n">
        <v>28335</v>
      </c>
      <c r="H8" s="60" t="n">
        <v>6701</v>
      </c>
      <c r="I8" s="60" t="n">
        <v>7218</v>
      </c>
      <c r="J8" s="59" t="n">
        <v>15035</v>
      </c>
      <c r="K8" s="59" t="n">
        <v>11</v>
      </c>
    </row>
    <row r="9" customFormat="false" ht="13.5" hidden="false" customHeight="false" outlineLevel="0" collapsed="false">
      <c r="A9" s="48"/>
      <c r="B9" s="62" t="s">
        <v>99</v>
      </c>
      <c r="C9" s="58" t="s">
        <v>20</v>
      </c>
      <c r="D9" s="59" t="n">
        <v>76724</v>
      </c>
      <c r="E9" s="59" t="n">
        <v>75571</v>
      </c>
      <c r="F9" s="60" t="n">
        <v>7525</v>
      </c>
      <c r="G9" s="60" t="n">
        <v>37416</v>
      </c>
      <c r="H9" s="60" t="n">
        <v>9884</v>
      </c>
      <c r="I9" s="60" t="n">
        <v>20069</v>
      </c>
      <c r="J9" s="59" t="n">
        <v>1133</v>
      </c>
      <c r="K9" s="59" t="n">
        <v>20</v>
      </c>
    </row>
    <row r="10" customFormat="false" ht="13.5" hidden="false" customHeight="false" outlineLevel="0" collapsed="false">
      <c r="A10" s="48"/>
      <c r="B10" s="62" t="s">
        <v>100</v>
      </c>
      <c r="C10" s="58" t="s">
        <v>20</v>
      </c>
      <c r="D10" s="59" t="n">
        <v>66752</v>
      </c>
      <c r="E10" s="59" t="n">
        <v>66448</v>
      </c>
      <c r="F10" s="60" t="n">
        <v>6651</v>
      </c>
      <c r="G10" s="60" t="n">
        <v>34295</v>
      </c>
      <c r="H10" s="60" t="n">
        <v>6919</v>
      </c>
      <c r="I10" s="60" t="n">
        <v>18103</v>
      </c>
      <c r="J10" s="59" t="n">
        <v>268</v>
      </c>
      <c r="K10" s="59" t="n">
        <v>36</v>
      </c>
    </row>
    <row r="11" customFormat="false" ht="13.5" hidden="false" customHeight="false" outlineLevel="0" collapsed="false">
      <c r="A11" s="48"/>
      <c r="B11" s="62" t="s">
        <v>101</v>
      </c>
      <c r="C11" s="58" t="s">
        <v>20</v>
      </c>
      <c r="D11" s="59" t="n">
        <v>63874</v>
      </c>
      <c r="E11" s="59" t="n">
        <v>63753</v>
      </c>
      <c r="F11" s="60" t="n">
        <v>5246</v>
      </c>
      <c r="G11" s="60" t="n">
        <v>33291</v>
      </c>
      <c r="H11" s="60" t="n">
        <v>5983</v>
      </c>
      <c r="I11" s="60" t="n">
        <v>18884</v>
      </c>
      <c r="J11" s="59" t="n">
        <v>83</v>
      </c>
      <c r="K11" s="59" t="n">
        <v>38</v>
      </c>
    </row>
    <row r="12" customFormat="false" ht="13.5" hidden="false" customHeight="false" outlineLevel="0" collapsed="false">
      <c r="A12" s="48"/>
      <c r="B12" s="62" t="s">
        <v>102</v>
      </c>
      <c r="C12" s="58" t="s">
        <v>20</v>
      </c>
      <c r="D12" s="59" t="n">
        <v>62147</v>
      </c>
      <c r="E12" s="59" t="n">
        <v>62067</v>
      </c>
      <c r="F12" s="60" t="n">
        <v>5857</v>
      </c>
      <c r="G12" s="60" t="n">
        <v>30946</v>
      </c>
      <c r="H12" s="60" t="n">
        <v>4405</v>
      </c>
      <c r="I12" s="60" t="n">
        <v>20567</v>
      </c>
      <c r="J12" s="59" t="n">
        <v>20</v>
      </c>
      <c r="K12" s="59" t="n">
        <v>60</v>
      </c>
    </row>
    <row r="13" customFormat="false" ht="13.5" hidden="false" customHeight="false" outlineLevel="0" collapsed="false">
      <c r="A13" s="48"/>
      <c r="B13" s="62" t="s">
        <v>103</v>
      </c>
      <c r="C13" s="58" t="s">
        <v>20</v>
      </c>
      <c r="D13" s="59" t="n">
        <v>71856</v>
      </c>
      <c r="E13" s="59" t="n">
        <v>71787</v>
      </c>
      <c r="F13" s="60" t="n">
        <v>12509</v>
      </c>
      <c r="G13" s="60" t="n">
        <v>36698</v>
      </c>
      <c r="H13" s="60" t="n">
        <v>3341</v>
      </c>
      <c r="I13" s="60" t="n">
        <v>18830</v>
      </c>
      <c r="J13" s="59" t="n">
        <v>9</v>
      </c>
      <c r="K13" s="59" t="n">
        <v>60</v>
      </c>
    </row>
    <row r="14" customFormat="false" ht="13.5" hidden="false" customHeight="false" outlineLevel="0" collapsed="false">
      <c r="A14" s="48"/>
      <c r="B14" s="62" t="s">
        <v>104</v>
      </c>
      <c r="C14" s="58" t="s">
        <v>20</v>
      </c>
      <c r="D14" s="59" t="n">
        <v>88136</v>
      </c>
      <c r="E14" s="59" t="n">
        <v>88067</v>
      </c>
      <c r="F14" s="60" t="n">
        <v>23656</v>
      </c>
      <c r="G14" s="60" t="n">
        <v>44854</v>
      </c>
      <c r="H14" s="60" t="n">
        <v>2867</v>
      </c>
      <c r="I14" s="60" t="n">
        <v>16175</v>
      </c>
      <c r="J14" s="59" t="n">
        <v>15</v>
      </c>
      <c r="K14" s="59" t="n">
        <v>54</v>
      </c>
    </row>
    <row r="15" customFormat="false" ht="13.5" hidden="false" customHeight="false" outlineLevel="0" collapsed="false">
      <c r="A15" s="48"/>
      <c r="B15" s="62" t="s">
        <v>105</v>
      </c>
      <c r="C15" s="58" t="s">
        <v>20</v>
      </c>
      <c r="D15" s="59" t="n">
        <v>72244</v>
      </c>
      <c r="E15" s="59" t="n">
        <v>72187</v>
      </c>
      <c r="F15" s="60" t="n">
        <v>29213</v>
      </c>
      <c r="G15" s="60" t="n">
        <v>32046</v>
      </c>
      <c r="H15" s="60" t="n">
        <v>1478</v>
      </c>
      <c r="I15" s="60" t="n">
        <v>9071</v>
      </c>
      <c r="J15" s="59" t="n">
        <v>7</v>
      </c>
      <c r="K15" s="59" t="n">
        <v>50</v>
      </c>
    </row>
    <row r="16" customFormat="false" ht="13.5" hidden="false" customHeight="false" outlineLevel="0" collapsed="false">
      <c r="A16" s="48"/>
      <c r="B16" s="62" t="s">
        <v>106</v>
      </c>
      <c r="C16" s="58" t="s">
        <v>20</v>
      </c>
      <c r="D16" s="59" t="n">
        <v>63497</v>
      </c>
      <c r="E16" s="59" t="n">
        <v>63430</v>
      </c>
      <c r="F16" s="60" t="n">
        <v>30390</v>
      </c>
      <c r="G16" s="60" t="n">
        <v>26071</v>
      </c>
      <c r="H16" s="60" t="n">
        <v>1074</v>
      </c>
      <c r="I16" s="60" t="n">
        <v>5566</v>
      </c>
      <c r="J16" s="59" t="n">
        <v>15</v>
      </c>
      <c r="K16" s="59" t="n">
        <v>52</v>
      </c>
    </row>
    <row r="17" customFormat="false" ht="13.5" hidden="false" customHeight="false" outlineLevel="0" collapsed="false">
      <c r="A17" s="48"/>
      <c r="B17" s="62" t="s">
        <v>107</v>
      </c>
      <c r="C17" s="58" t="s">
        <v>20</v>
      </c>
      <c r="D17" s="59" t="n">
        <v>57766</v>
      </c>
      <c r="E17" s="59" t="n">
        <v>57699</v>
      </c>
      <c r="F17" s="60" t="n">
        <v>30746</v>
      </c>
      <c r="G17" s="60" t="n">
        <v>21285</v>
      </c>
      <c r="H17" s="60" t="n">
        <v>1023</v>
      </c>
      <c r="I17" s="60" t="n">
        <v>4377</v>
      </c>
      <c r="J17" s="59" t="n">
        <v>4</v>
      </c>
      <c r="K17" s="59" t="n">
        <v>63</v>
      </c>
    </row>
    <row r="18" customFormat="false" ht="13.5" hidden="false" customHeight="false" outlineLevel="0" collapsed="false">
      <c r="A18" s="48"/>
      <c r="B18" s="62" t="s">
        <v>108</v>
      </c>
      <c r="C18" s="58" t="s">
        <v>20</v>
      </c>
      <c r="D18" s="59" t="n">
        <v>48542</v>
      </c>
      <c r="E18" s="59" t="n">
        <v>48500</v>
      </c>
      <c r="F18" s="60" t="n">
        <v>27286</v>
      </c>
      <c r="G18" s="60" t="n">
        <v>16641</v>
      </c>
      <c r="H18" s="60" t="n">
        <v>2124</v>
      </c>
      <c r="I18" s="60" t="n">
        <v>2261</v>
      </c>
      <c r="J18" s="59" t="n">
        <v>3</v>
      </c>
      <c r="K18" s="59" t="n">
        <v>39</v>
      </c>
    </row>
    <row r="19" customFormat="false" ht="13.5" hidden="false" customHeight="false" outlineLevel="0" collapsed="false">
      <c r="A19" s="48"/>
      <c r="B19" s="62" t="s">
        <v>109</v>
      </c>
      <c r="C19" s="58" t="s">
        <v>20</v>
      </c>
      <c r="D19" s="59" t="n">
        <v>29251</v>
      </c>
      <c r="E19" s="59" t="n">
        <v>29208</v>
      </c>
      <c r="F19" s="60" t="n">
        <v>18788</v>
      </c>
      <c r="G19" s="60" t="n">
        <v>7872</v>
      </c>
      <c r="H19" s="60" t="n">
        <v>1325</v>
      </c>
      <c r="I19" s="60" t="n">
        <v>1071</v>
      </c>
      <c r="J19" s="63" t="s">
        <v>32</v>
      </c>
      <c r="K19" s="59" t="n">
        <v>43</v>
      </c>
    </row>
    <row r="20" customFormat="false" ht="13.5" hidden="false" customHeight="false" outlineLevel="0" collapsed="false">
      <c r="A20" s="48"/>
      <c r="B20" s="62" t="s">
        <v>110</v>
      </c>
      <c r="C20" s="58" t="s">
        <v>20</v>
      </c>
      <c r="D20" s="59" t="n">
        <v>16667</v>
      </c>
      <c r="E20" s="59" t="n">
        <v>16630</v>
      </c>
      <c r="F20" s="60" t="n">
        <v>11646</v>
      </c>
      <c r="G20" s="60" t="n">
        <v>3957</v>
      </c>
      <c r="H20" s="60" t="n">
        <v>479</v>
      </c>
      <c r="I20" s="60" t="n">
        <v>443</v>
      </c>
      <c r="J20" s="63" t="s">
        <v>32</v>
      </c>
      <c r="K20" s="59" t="n">
        <v>37</v>
      </c>
    </row>
    <row r="21" customFormat="false" ht="13.5" hidden="false" customHeight="false" outlineLevel="0" collapsed="false">
      <c r="A21" s="48"/>
      <c r="B21" s="64" t="s">
        <v>111</v>
      </c>
      <c r="C21" s="64"/>
      <c r="D21" s="65" t="n">
        <v>11768</v>
      </c>
      <c r="E21" s="66" t="n">
        <v>11747</v>
      </c>
      <c r="F21" s="67" t="n">
        <v>8385</v>
      </c>
      <c r="G21" s="67" t="n">
        <v>2527</v>
      </c>
      <c r="H21" s="67" t="n">
        <v>327</v>
      </c>
      <c r="I21" s="67" t="n">
        <v>420</v>
      </c>
      <c r="J21" s="69" t="s">
        <v>32</v>
      </c>
      <c r="K21" s="66" t="n">
        <v>21</v>
      </c>
    </row>
    <row r="23" customFormat="false" ht="13.5" hidden="false" customHeight="false" outlineLevel="0" collapsed="false">
      <c r="B23" s="68" t="s">
        <v>112</v>
      </c>
    </row>
  </sheetData>
  <mergeCells count="7">
    <mergeCell ref="A4:C5"/>
    <mergeCell ref="D4:D5"/>
    <mergeCell ref="E4:I4"/>
    <mergeCell ref="J4:J5"/>
    <mergeCell ref="K4:K5"/>
    <mergeCell ref="A6:A21"/>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false" hidden="false" outlineLevel="0" max="1" min="1" style="45" width="8.99"/>
    <col collapsed="false" customWidth="true" hidden="false" outlineLevel="0" max="2" min="2" style="45" width="13.62"/>
    <col collapsed="false" customWidth="true" hidden="false" outlineLevel="0" max="3" min="3" style="45" width="4.36"/>
    <col collapsed="false" customWidth="true" hidden="false" outlineLevel="0" max="9" min="4" style="45" width="11.62"/>
    <col collapsed="false" customWidth="false" hidden="false" outlineLevel="0" max="257" min="10" style="45" width="8.99"/>
  </cols>
  <sheetData>
    <row r="1" customFormat="false" ht="14.25" hidden="false" customHeight="false" outlineLevel="0" collapsed="false">
      <c r="A1" s="46" t="s">
        <v>114</v>
      </c>
      <c r="B1" s="46"/>
      <c r="C1" s="46"/>
    </row>
    <row r="2" customFormat="false" ht="13.5" hidden="false" customHeight="false" outlineLevel="0" collapsed="false">
      <c r="A2" s="45" t="s">
        <v>85</v>
      </c>
    </row>
    <row r="3" customFormat="false" ht="13.5" hidden="false" customHeight="false" outlineLevel="0" collapsed="false">
      <c r="A3" s="47" t="s">
        <v>86</v>
      </c>
    </row>
    <row r="4" s="50" customFormat="true" ht="13.5" hidden="false" customHeight="false" outlineLevel="0" collapsed="false">
      <c r="A4" s="48" t="s">
        <v>87</v>
      </c>
      <c r="B4" s="48"/>
      <c r="C4" s="48"/>
      <c r="D4" s="48" t="s">
        <v>5</v>
      </c>
      <c r="E4" s="48" t="s">
        <v>88</v>
      </c>
      <c r="F4" s="48"/>
      <c r="G4" s="48"/>
      <c r="H4" s="48"/>
      <c r="I4" s="48"/>
      <c r="J4" s="49" t="s">
        <v>89</v>
      </c>
      <c r="K4" s="49" t="s">
        <v>90</v>
      </c>
    </row>
    <row r="5" s="52" customFormat="true" ht="32.25" hidden="false" customHeight="true" outlineLevel="0" collapsed="false">
      <c r="A5" s="48"/>
      <c r="B5" s="48"/>
      <c r="C5" s="48"/>
      <c r="D5" s="48"/>
      <c r="E5" s="51" t="s">
        <v>5</v>
      </c>
      <c r="F5" s="51" t="s">
        <v>91</v>
      </c>
      <c r="G5" s="51" t="s">
        <v>92</v>
      </c>
      <c r="H5" s="51" t="s">
        <v>93</v>
      </c>
      <c r="I5" s="51" t="s">
        <v>94</v>
      </c>
      <c r="J5" s="49"/>
      <c r="K5" s="49"/>
    </row>
    <row r="6" customFormat="false" ht="13.5" hidden="false" customHeight="false" outlineLevel="0" collapsed="false">
      <c r="A6" s="48" t="s">
        <v>95</v>
      </c>
      <c r="B6" s="53" t="s">
        <v>96</v>
      </c>
      <c r="C6" s="54"/>
      <c r="D6" s="55" t="n">
        <v>927821</v>
      </c>
      <c r="E6" s="55" t="n">
        <v>859933</v>
      </c>
      <c r="F6" s="56" t="n">
        <v>283135</v>
      </c>
      <c r="G6" s="56" t="n">
        <v>398553</v>
      </c>
      <c r="H6" s="56" t="n">
        <v>126413</v>
      </c>
      <c r="I6" s="56" t="n">
        <v>47265</v>
      </c>
      <c r="J6" s="55" t="n">
        <v>66840</v>
      </c>
      <c r="K6" s="55" t="n">
        <v>1048</v>
      </c>
    </row>
    <row r="7" customFormat="false" ht="13.5" hidden="false" customHeight="false" outlineLevel="0" collapsed="false">
      <c r="A7" s="48"/>
      <c r="B7" s="57" t="s">
        <v>97</v>
      </c>
      <c r="C7" s="58" t="s">
        <v>20</v>
      </c>
      <c r="D7" s="59" t="n">
        <v>61977</v>
      </c>
      <c r="E7" s="59" t="n">
        <v>8343</v>
      </c>
      <c r="F7" s="60" t="n">
        <v>2388</v>
      </c>
      <c r="G7" s="60" t="n">
        <v>5955</v>
      </c>
      <c r="H7" s="61" t="s">
        <v>32</v>
      </c>
      <c r="I7" s="61" t="s">
        <v>32</v>
      </c>
      <c r="J7" s="59" t="n">
        <v>53626</v>
      </c>
      <c r="K7" s="59" t="n">
        <v>8</v>
      </c>
    </row>
    <row r="8" customFormat="false" ht="13.5" hidden="false" customHeight="false" outlineLevel="0" collapsed="false">
      <c r="A8" s="48"/>
      <c r="B8" s="62" t="s">
        <v>98</v>
      </c>
      <c r="C8" s="58" t="s">
        <v>20</v>
      </c>
      <c r="D8" s="59" t="n">
        <v>66751</v>
      </c>
      <c r="E8" s="59" t="n">
        <v>54514</v>
      </c>
      <c r="F8" s="60" t="n">
        <v>3967</v>
      </c>
      <c r="G8" s="60" t="n">
        <v>27178</v>
      </c>
      <c r="H8" s="60" t="n">
        <v>17661</v>
      </c>
      <c r="I8" s="60" t="n">
        <v>5499</v>
      </c>
      <c r="J8" s="59" t="n">
        <v>12213</v>
      </c>
      <c r="K8" s="59" t="n">
        <v>24</v>
      </c>
    </row>
    <row r="9" customFormat="false" ht="13.5" hidden="false" customHeight="false" outlineLevel="0" collapsed="false">
      <c r="A9" s="48"/>
      <c r="B9" s="62" t="s">
        <v>99</v>
      </c>
      <c r="C9" s="58" t="s">
        <v>20</v>
      </c>
      <c r="D9" s="59" t="n">
        <v>77700</v>
      </c>
      <c r="E9" s="59" t="n">
        <v>77064</v>
      </c>
      <c r="F9" s="60" t="n">
        <v>5300</v>
      </c>
      <c r="G9" s="60" t="n">
        <v>36789</v>
      </c>
      <c r="H9" s="60" t="n">
        <v>23818</v>
      </c>
      <c r="I9" s="60" t="n">
        <v>10698</v>
      </c>
      <c r="J9" s="59" t="n">
        <v>598</v>
      </c>
      <c r="K9" s="59" t="n">
        <v>38</v>
      </c>
    </row>
    <row r="10" customFormat="false" ht="13.5" hidden="false" customHeight="false" outlineLevel="0" collapsed="false">
      <c r="A10" s="48"/>
      <c r="B10" s="62" t="s">
        <v>100</v>
      </c>
      <c r="C10" s="58" t="s">
        <v>20</v>
      </c>
      <c r="D10" s="59" t="n">
        <v>67804</v>
      </c>
      <c r="E10" s="59" t="n">
        <v>67561</v>
      </c>
      <c r="F10" s="60" t="n">
        <v>4478</v>
      </c>
      <c r="G10" s="60" t="n">
        <v>37161</v>
      </c>
      <c r="H10" s="60" t="n">
        <v>18564</v>
      </c>
      <c r="I10" s="60" t="n">
        <v>6987</v>
      </c>
      <c r="J10" s="59" t="n">
        <v>220</v>
      </c>
      <c r="K10" s="59" t="n">
        <v>23</v>
      </c>
    </row>
    <row r="11" customFormat="false" ht="13.5" hidden="false" customHeight="false" outlineLevel="0" collapsed="false">
      <c r="A11" s="48"/>
      <c r="B11" s="62" t="s">
        <v>101</v>
      </c>
      <c r="C11" s="58" t="s">
        <v>20</v>
      </c>
      <c r="D11" s="59" t="n">
        <v>65636</v>
      </c>
      <c r="E11" s="59" t="n">
        <v>65495</v>
      </c>
      <c r="F11" s="60" t="n">
        <v>3715</v>
      </c>
      <c r="G11" s="60" t="n">
        <v>37845</v>
      </c>
      <c r="H11" s="60" t="n">
        <v>17446</v>
      </c>
      <c r="I11" s="60" t="n">
        <v>6171</v>
      </c>
      <c r="J11" s="59" t="n">
        <v>102</v>
      </c>
      <c r="K11" s="59" t="n">
        <v>39</v>
      </c>
    </row>
    <row r="12" customFormat="false" ht="13.5" hidden="false" customHeight="false" outlineLevel="0" collapsed="false">
      <c r="A12" s="48"/>
      <c r="B12" s="62" t="s">
        <v>102</v>
      </c>
      <c r="C12" s="58" t="s">
        <v>20</v>
      </c>
      <c r="D12" s="59" t="n">
        <v>64426</v>
      </c>
      <c r="E12" s="59" t="n">
        <v>64341</v>
      </c>
      <c r="F12" s="60" t="n">
        <v>5002</v>
      </c>
      <c r="G12" s="60" t="n">
        <v>36439</v>
      </c>
      <c r="H12" s="60" t="n">
        <v>16135</v>
      </c>
      <c r="I12" s="60" t="n">
        <v>6482</v>
      </c>
      <c r="J12" s="59" t="n">
        <v>33</v>
      </c>
      <c r="K12" s="59" t="n">
        <v>52</v>
      </c>
    </row>
    <row r="13" customFormat="false" ht="13.5" hidden="false" customHeight="false" outlineLevel="0" collapsed="false">
      <c r="A13" s="48"/>
      <c r="B13" s="62" t="s">
        <v>103</v>
      </c>
      <c r="C13" s="58" t="s">
        <v>20</v>
      </c>
      <c r="D13" s="59" t="n">
        <v>74261</v>
      </c>
      <c r="E13" s="59" t="n">
        <v>74171</v>
      </c>
      <c r="F13" s="60" t="n">
        <v>13057</v>
      </c>
      <c r="G13" s="60" t="n">
        <v>43550</v>
      </c>
      <c r="H13" s="60" t="n">
        <v>12524</v>
      </c>
      <c r="I13" s="60" t="n">
        <v>4684</v>
      </c>
      <c r="J13" s="59" t="n">
        <v>19</v>
      </c>
      <c r="K13" s="59" t="n">
        <v>71</v>
      </c>
    </row>
    <row r="14" customFormat="false" ht="13.5" hidden="false" customHeight="false" outlineLevel="0" collapsed="false">
      <c r="A14" s="48"/>
      <c r="B14" s="62" t="s">
        <v>104</v>
      </c>
      <c r="C14" s="58" t="s">
        <v>20</v>
      </c>
      <c r="D14" s="59" t="n">
        <v>88040</v>
      </c>
      <c r="E14" s="59" t="n">
        <v>87965</v>
      </c>
      <c r="F14" s="60" t="n">
        <v>27363</v>
      </c>
      <c r="G14" s="60" t="n">
        <v>47496</v>
      </c>
      <c r="H14" s="60" t="n">
        <v>9561</v>
      </c>
      <c r="I14" s="60" t="n">
        <v>3079</v>
      </c>
      <c r="J14" s="59" t="n">
        <v>17</v>
      </c>
      <c r="K14" s="59" t="n">
        <v>58</v>
      </c>
    </row>
    <row r="15" customFormat="false" ht="13.5" hidden="false" customHeight="false" outlineLevel="0" collapsed="false">
      <c r="A15" s="48"/>
      <c r="B15" s="62" t="s">
        <v>105</v>
      </c>
      <c r="C15" s="58" t="s">
        <v>20</v>
      </c>
      <c r="D15" s="59" t="n">
        <v>74400</v>
      </c>
      <c r="E15" s="59" t="n">
        <v>74338</v>
      </c>
      <c r="F15" s="60" t="n">
        <v>35475</v>
      </c>
      <c r="G15" s="60" t="n">
        <v>32945</v>
      </c>
      <c r="H15" s="60" t="n">
        <v>4010</v>
      </c>
      <c r="I15" s="60" t="n">
        <v>1504</v>
      </c>
      <c r="J15" s="59" t="n">
        <v>3</v>
      </c>
      <c r="K15" s="59" t="n">
        <v>59</v>
      </c>
    </row>
    <row r="16" customFormat="false" ht="13.5" hidden="false" customHeight="false" outlineLevel="0" collapsed="false">
      <c r="A16" s="48"/>
      <c r="B16" s="62" t="s">
        <v>106</v>
      </c>
      <c r="C16" s="58" t="s">
        <v>20</v>
      </c>
      <c r="D16" s="59" t="n">
        <v>67652</v>
      </c>
      <c r="E16" s="59" t="n">
        <v>67570</v>
      </c>
      <c r="F16" s="60" t="n">
        <v>38596</v>
      </c>
      <c r="G16" s="60" t="n">
        <v>25433</v>
      </c>
      <c r="H16" s="60" t="n">
        <v>2382</v>
      </c>
      <c r="I16" s="60" t="n">
        <v>815</v>
      </c>
      <c r="J16" s="59" t="n">
        <v>4</v>
      </c>
      <c r="K16" s="59" t="n">
        <v>78</v>
      </c>
    </row>
    <row r="17" customFormat="false" ht="13.5" hidden="false" customHeight="false" outlineLevel="0" collapsed="false">
      <c r="A17" s="48"/>
      <c r="B17" s="62" t="s">
        <v>107</v>
      </c>
      <c r="C17" s="58" t="s">
        <v>20</v>
      </c>
      <c r="D17" s="59" t="n">
        <v>63664</v>
      </c>
      <c r="E17" s="59" t="n">
        <v>63604</v>
      </c>
      <c r="F17" s="60" t="n">
        <v>36990</v>
      </c>
      <c r="G17" s="60" t="n">
        <v>24294</v>
      </c>
      <c r="H17" s="60" t="n">
        <v>1506</v>
      </c>
      <c r="I17" s="60" t="n">
        <v>505</v>
      </c>
      <c r="J17" s="59" t="n">
        <v>2</v>
      </c>
      <c r="K17" s="59" t="n">
        <v>58</v>
      </c>
    </row>
    <row r="18" customFormat="false" ht="13.5" hidden="false" customHeight="false" outlineLevel="0" collapsed="false">
      <c r="A18" s="48"/>
      <c r="B18" s="62" t="s">
        <v>108</v>
      </c>
      <c r="C18" s="58" t="s">
        <v>20</v>
      </c>
      <c r="D18" s="59" t="n">
        <v>55976</v>
      </c>
      <c r="E18" s="59" t="n">
        <v>55908</v>
      </c>
      <c r="F18" s="60" t="n">
        <v>33896</v>
      </c>
      <c r="G18" s="60" t="n">
        <v>20121</v>
      </c>
      <c r="H18" s="60" t="n">
        <v>1304</v>
      </c>
      <c r="I18" s="60" t="n">
        <v>346</v>
      </c>
      <c r="J18" s="59" t="n">
        <v>1</v>
      </c>
      <c r="K18" s="59" t="n">
        <v>67</v>
      </c>
    </row>
    <row r="19" customFormat="false" ht="13.5" hidden="false" customHeight="false" outlineLevel="0" collapsed="false">
      <c r="A19" s="48"/>
      <c r="B19" s="62" t="s">
        <v>109</v>
      </c>
      <c r="C19" s="58" t="s">
        <v>20</v>
      </c>
      <c r="D19" s="59" t="n">
        <v>43870</v>
      </c>
      <c r="E19" s="59" t="n">
        <v>43756</v>
      </c>
      <c r="F19" s="60" t="n">
        <v>30546</v>
      </c>
      <c r="G19" s="60" t="n">
        <v>11979</v>
      </c>
      <c r="H19" s="60" t="n">
        <v>773</v>
      </c>
      <c r="I19" s="60" t="n">
        <v>225</v>
      </c>
      <c r="J19" s="63" t="s">
        <v>32</v>
      </c>
      <c r="K19" s="59" t="n">
        <v>114</v>
      </c>
    </row>
    <row r="20" customFormat="false" ht="13.5" hidden="false" customHeight="false" outlineLevel="0" collapsed="false">
      <c r="A20" s="48"/>
      <c r="B20" s="62" t="s">
        <v>110</v>
      </c>
      <c r="C20" s="58" t="s">
        <v>20</v>
      </c>
      <c r="D20" s="59" t="n">
        <v>29236</v>
      </c>
      <c r="E20" s="59" t="n">
        <v>29094</v>
      </c>
      <c r="F20" s="60" t="n">
        <v>21746</v>
      </c>
      <c r="G20" s="60" t="n">
        <v>6605</v>
      </c>
      <c r="H20" s="60" t="n">
        <v>392</v>
      </c>
      <c r="I20" s="60" t="n">
        <v>120</v>
      </c>
      <c r="J20" s="63" t="s">
        <v>32</v>
      </c>
      <c r="K20" s="59" t="n">
        <v>142</v>
      </c>
    </row>
    <row r="21" customFormat="false" ht="13.5" hidden="false" customHeight="false" outlineLevel="0" collapsed="false">
      <c r="A21" s="48"/>
      <c r="B21" s="64" t="s">
        <v>111</v>
      </c>
      <c r="C21" s="64"/>
      <c r="D21" s="65" t="n">
        <v>26428</v>
      </c>
      <c r="E21" s="66" t="n">
        <v>26209</v>
      </c>
      <c r="F21" s="67" t="n">
        <v>20616</v>
      </c>
      <c r="G21" s="67" t="n">
        <v>4763</v>
      </c>
      <c r="H21" s="67" t="n">
        <v>337</v>
      </c>
      <c r="I21" s="67" t="n">
        <v>150</v>
      </c>
      <c r="J21" s="66" t="n">
        <v>2</v>
      </c>
      <c r="K21" s="66" t="n">
        <v>217</v>
      </c>
    </row>
    <row r="23" s="70" customFormat="true" ht="15" hidden="false" customHeight="true" outlineLevel="0" collapsed="false">
      <c r="B23" s="68" t="s">
        <v>112</v>
      </c>
    </row>
  </sheetData>
  <mergeCells count="7">
    <mergeCell ref="A4:C5"/>
    <mergeCell ref="D4:D5"/>
    <mergeCell ref="E4:I4"/>
    <mergeCell ref="J4:J5"/>
    <mergeCell ref="K4:K5"/>
    <mergeCell ref="A6:A21"/>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6.99"/>
    <col collapsed="false" customWidth="true" hidden="false" outlineLevel="0" max="3" min="3" style="1" width="4.99"/>
    <col collapsed="false" customWidth="true" hidden="false" outlineLevel="0" max="4" min="4" style="1" width="0.86"/>
    <col collapsed="false" customWidth="true" hidden="false" outlineLevel="0" max="11" min="5" style="1" width="6.49"/>
    <col collapsed="false" customWidth="true" hidden="false" outlineLevel="0" max="13" min="12" style="1" width="6.25"/>
    <col collapsed="false" customWidth="true" hidden="false" outlineLevel="0" max="14" min="14" style="1" width="5.99"/>
    <col collapsed="false" customWidth="true" hidden="false" outlineLevel="0" max="16" min="15" style="1" width="5.62"/>
    <col collapsed="false" customWidth="true" hidden="false" outlineLevel="0" max="20" min="17" style="1" width="5.49"/>
    <col collapsed="false" customWidth="true" hidden="false" outlineLevel="0" max="25" min="21" style="1" width="4.75"/>
    <col collapsed="false" customWidth="false" hidden="false" outlineLevel="0" max="257" min="26" style="1" width="8.99"/>
  </cols>
  <sheetData>
    <row r="1" customFormat="false" ht="17.25" hidden="false" customHeight="false" outlineLevel="0" collapsed="false">
      <c r="J1" s="2" t="s">
        <v>115</v>
      </c>
    </row>
    <row r="3" customFormat="false" ht="14.25" hidden="false" customHeight="false" outlineLevel="0" collapsed="false">
      <c r="A3" s="3" t="s">
        <v>116</v>
      </c>
      <c r="Y3" s="71" t="s">
        <v>117</v>
      </c>
    </row>
    <row r="4" customFormat="false" ht="14.25" hidden="false" customHeight="false" outlineLevel="0" collapsed="false">
      <c r="A4" s="4" t="s">
        <v>4</v>
      </c>
      <c r="B4" s="4"/>
      <c r="C4" s="4"/>
      <c r="D4" s="4"/>
      <c r="E4" s="6" t="s">
        <v>118</v>
      </c>
      <c r="F4" s="6"/>
      <c r="G4" s="6"/>
      <c r="H4" s="6"/>
      <c r="I4" s="6"/>
      <c r="J4" s="6"/>
      <c r="K4" s="6" t="s">
        <v>119</v>
      </c>
      <c r="L4" s="6"/>
      <c r="M4" s="6"/>
      <c r="N4" s="6"/>
      <c r="O4" s="6"/>
      <c r="P4" s="6"/>
      <c r="Q4" s="6" t="s">
        <v>120</v>
      </c>
      <c r="R4" s="6"/>
      <c r="S4" s="6"/>
      <c r="T4" s="72" t="s">
        <v>121</v>
      </c>
      <c r="U4" s="72"/>
      <c r="V4" s="72"/>
      <c r="W4" s="5" t="s">
        <v>122</v>
      </c>
      <c r="X4" s="5"/>
      <c r="Y4" s="5"/>
    </row>
    <row r="5" customFormat="false" ht="6.75" hidden="false" customHeight="true" outlineLevel="0" collapsed="false">
      <c r="A5" s="4"/>
      <c r="B5" s="4"/>
      <c r="C5" s="4"/>
      <c r="D5" s="4"/>
      <c r="E5" s="10" t="s">
        <v>123</v>
      </c>
      <c r="F5" s="10"/>
      <c r="G5" s="10"/>
      <c r="H5" s="10" t="s">
        <v>124</v>
      </c>
      <c r="I5" s="10"/>
      <c r="J5" s="10"/>
      <c r="K5" s="9" t="s">
        <v>123</v>
      </c>
      <c r="L5" s="9"/>
      <c r="M5" s="9"/>
      <c r="N5" s="73" t="s">
        <v>125</v>
      </c>
      <c r="O5" s="73"/>
      <c r="P5" s="73"/>
      <c r="Q5" s="6"/>
      <c r="R5" s="6"/>
      <c r="S5" s="6"/>
      <c r="T5" s="72"/>
      <c r="U5" s="72"/>
      <c r="V5" s="72"/>
      <c r="W5" s="5"/>
      <c r="X5" s="5"/>
      <c r="Y5" s="5"/>
    </row>
    <row r="6" s="74" customFormat="true" ht="6.75" hidden="false" customHeight="true" outlineLevel="0" collapsed="false">
      <c r="A6" s="4"/>
      <c r="B6" s="4"/>
      <c r="C6" s="4"/>
      <c r="D6" s="4"/>
      <c r="E6" s="10"/>
      <c r="F6" s="10"/>
      <c r="G6" s="10"/>
      <c r="H6" s="10"/>
      <c r="I6" s="10"/>
      <c r="J6" s="10"/>
      <c r="K6" s="9"/>
      <c r="L6" s="9"/>
      <c r="M6" s="9"/>
      <c r="N6" s="73"/>
      <c r="O6" s="73"/>
      <c r="P6" s="73"/>
      <c r="Q6" s="10" t="s">
        <v>126</v>
      </c>
      <c r="R6" s="10" t="s">
        <v>36</v>
      </c>
      <c r="S6" s="10" t="s">
        <v>37</v>
      </c>
      <c r="T6" s="10" t="s">
        <v>126</v>
      </c>
      <c r="U6" s="10" t="s">
        <v>36</v>
      </c>
      <c r="V6" s="10" t="s">
        <v>37</v>
      </c>
      <c r="W6" s="10" t="s">
        <v>126</v>
      </c>
      <c r="X6" s="10" t="s">
        <v>36</v>
      </c>
      <c r="Y6" s="10" t="s">
        <v>37</v>
      </c>
    </row>
    <row r="7" customFormat="false" ht="13.5" hidden="false" customHeight="false" outlineLevel="0" collapsed="false">
      <c r="A7" s="4"/>
      <c r="B7" s="4"/>
      <c r="C7" s="4"/>
      <c r="D7" s="4"/>
      <c r="E7" s="9" t="s">
        <v>126</v>
      </c>
      <c r="F7" s="9" t="s">
        <v>36</v>
      </c>
      <c r="G7" s="9" t="s">
        <v>37</v>
      </c>
      <c r="H7" s="9" t="s">
        <v>126</v>
      </c>
      <c r="I7" s="9" t="s">
        <v>36</v>
      </c>
      <c r="J7" s="9" t="s">
        <v>37</v>
      </c>
      <c r="K7" s="9" t="s">
        <v>126</v>
      </c>
      <c r="L7" s="9" t="s">
        <v>127</v>
      </c>
      <c r="M7" s="9" t="s">
        <v>128</v>
      </c>
      <c r="N7" s="13" t="s">
        <v>126</v>
      </c>
      <c r="O7" s="10" t="s">
        <v>127</v>
      </c>
      <c r="P7" s="9" t="s">
        <v>128</v>
      </c>
      <c r="Q7" s="10"/>
      <c r="R7" s="10"/>
      <c r="S7" s="10"/>
      <c r="T7" s="10"/>
      <c r="U7" s="10"/>
      <c r="V7" s="10"/>
      <c r="W7" s="10"/>
      <c r="X7" s="10"/>
      <c r="Y7" s="10"/>
    </row>
    <row r="8" customFormat="false" ht="13.5" hidden="false" customHeight="false" outlineLevel="0" collapsed="false">
      <c r="E8" s="75" t="s">
        <v>129</v>
      </c>
      <c r="F8" s="71" t="s">
        <v>129</v>
      </c>
      <c r="G8" s="71" t="s">
        <v>129</v>
      </c>
      <c r="H8" s="71" t="s">
        <v>129</v>
      </c>
      <c r="I8" s="71" t="s">
        <v>129</v>
      </c>
      <c r="J8" s="71" t="s">
        <v>129</v>
      </c>
      <c r="K8" s="71" t="s">
        <v>129</v>
      </c>
      <c r="L8" s="71" t="s">
        <v>129</v>
      </c>
      <c r="M8" s="71" t="s">
        <v>129</v>
      </c>
      <c r="N8" s="71" t="s">
        <v>129</v>
      </c>
      <c r="O8" s="71" t="s">
        <v>129</v>
      </c>
      <c r="P8" s="71" t="s">
        <v>129</v>
      </c>
      <c r="Q8" s="71" t="s">
        <v>130</v>
      </c>
      <c r="R8" s="71" t="s">
        <v>130</v>
      </c>
      <c r="S8" s="71" t="s">
        <v>130</v>
      </c>
      <c r="T8" s="71" t="s">
        <v>131</v>
      </c>
      <c r="U8" s="71" t="s">
        <v>131</v>
      </c>
      <c r="V8" s="71" t="s">
        <v>131</v>
      </c>
      <c r="W8" s="71" t="s">
        <v>132</v>
      </c>
      <c r="X8" s="71" t="s">
        <v>132</v>
      </c>
      <c r="Y8" s="71" t="s">
        <v>132</v>
      </c>
    </row>
    <row r="9" customFormat="false" ht="5.25" hidden="false" customHeight="true" outlineLevel="0" collapsed="false">
      <c r="E9" s="76"/>
    </row>
    <row r="10" customFormat="false" ht="16.5" hidden="false" customHeight="true" outlineLevel="0" collapsed="false">
      <c r="B10" s="77" t="s">
        <v>133</v>
      </c>
      <c r="C10" s="78" t="s">
        <v>134</v>
      </c>
      <c r="E10" s="79" t="n">
        <v>6796</v>
      </c>
      <c r="F10" s="28" t="n">
        <v>3872</v>
      </c>
      <c r="G10" s="28" t="n">
        <v>2924</v>
      </c>
      <c r="H10" s="28" t="n">
        <v>32376</v>
      </c>
      <c r="I10" s="28" t="n">
        <v>17718</v>
      </c>
      <c r="J10" s="28" t="n">
        <v>14657</v>
      </c>
      <c r="K10" s="28" t="n">
        <v>7346</v>
      </c>
      <c r="L10" s="23" t="s">
        <v>135</v>
      </c>
      <c r="M10" s="23" t="s">
        <v>135</v>
      </c>
      <c r="N10" s="28" t="n">
        <v>19058</v>
      </c>
      <c r="O10" s="23" t="s">
        <v>135</v>
      </c>
      <c r="P10" s="23" t="s">
        <v>135</v>
      </c>
      <c r="Q10" s="28" t="n">
        <v>1795</v>
      </c>
      <c r="R10" s="28" t="n">
        <v>1199</v>
      </c>
      <c r="S10" s="28" t="n">
        <v>596</v>
      </c>
      <c r="T10" s="26" t="n">
        <v>0.59</v>
      </c>
      <c r="U10" s="80" t="s">
        <v>135</v>
      </c>
      <c r="V10" s="80" t="s">
        <v>135</v>
      </c>
      <c r="W10" s="81" t="n">
        <v>5.5</v>
      </c>
      <c r="X10" s="81" t="n">
        <v>6.8</v>
      </c>
      <c r="Y10" s="81" t="n">
        <v>4.1</v>
      </c>
    </row>
    <row r="11" customFormat="false" ht="16.5" hidden="false" customHeight="true" outlineLevel="0" collapsed="false">
      <c r="B11" s="77" t="s">
        <v>136</v>
      </c>
      <c r="C11" s="3" t="n">
        <v>2000</v>
      </c>
      <c r="E11" s="79" t="n">
        <v>6831</v>
      </c>
      <c r="F11" s="28" t="n">
        <v>3919</v>
      </c>
      <c r="G11" s="28" t="n">
        <v>2912</v>
      </c>
      <c r="H11" s="28" t="n">
        <v>32227</v>
      </c>
      <c r="I11" s="28" t="n">
        <v>17777</v>
      </c>
      <c r="J11" s="28" t="n">
        <v>14450</v>
      </c>
      <c r="K11" s="28" t="n">
        <v>8311</v>
      </c>
      <c r="L11" s="23" t="s">
        <v>135</v>
      </c>
      <c r="M11" s="23" t="s">
        <v>135</v>
      </c>
      <c r="N11" s="28" t="n">
        <v>21912</v>
      </c>
      <c r="O11" s="23" t="s">
        <v>135</v>
      </c>
      <c r="P11" s="23" t="s">
        <v>135</v>
      </c>
      <c r="Q11" s="28" t="n">
        <v>1861</v>
      </c>
      <c r="R11" s="28" t="n">
        <v>1256</v>
      </c>
      <c r="S11" s="28" t="n">
        <v>605</v>
      </c>
      <c r="T11" s="26" t="n">
        <v>0.68</v>
      </c>
      <c r="U11" s="23" t="s">
        <v>135</v>
      </c>
      <c r="V11" s="23" t="s">
        <v>135</v>
      </c>
      <c r="W11" s="81" t="n">
        <v>5.8</v>
      </c>
      <c r="X11" s="81" t="n">
        <v>7.1</v>
      </c>
      <c r="Y11" s="81" t="n">
        <v>4.2</v>
      </c>
    </row>
    <row r="12" customFormat="false" ht="16.5" hidden="false" customHeight="true" outlineLevel="0" collapsed="false">
      <c r="B12" s="77" t="s">
        <v>137</v>
      </c>
      <c r="C12" s="3" t="n">
        <v>2001</v>
      </c>
      <c r="E12" s="79" t="n">
        <v>7452</v>
      </c>
      <c r="F12" s="28" t="n">
        <v>4369</v>
      </c>
      <c r="G12" s="28" t="n">
        <v>3083</v>
      </c>
      <c r="H12" s="28" t="n">
        <v>34805</v>
      </c>
      <c r="I12" s="28" t="n">
        <v>19473</v>
      </c>
      <c r="J12" s="28" t="n">
        <v>15333</v>
      </c>
      <c r="K12" s="28" t="n">
        <v>7833</v>
      </c>
      <c r="L12" s="23" t="s">
        <v>135</v>
      </c>
      <c r="M12" s="23" t="s">
        <v>135</v>
      </c>
      <c r="N12" s="28" t="n">
        <v>20662</v>
      </c>
      <c r="O12" s="23" t="s">
        <v>135</v>
      </c>
      <c r="P12" s="23" t="s">
        <v>135</v>
      </c>
      <c r="Q12" s="28" t="n">
        <v>1911</v>
      </c>
      <c r="R12" s="28" t="n">
        <v>1276</v>
      </c>
      <c r="S12" s="28" t="n">
        <v>635</v>
      </c>
      <c r="T12" s="26" t="n">
        <v>0.59</v>
      </c>
      <c r="U12" s="23" t="s">
        <v>135</v>
      </c>
      <c r="V12" s="23" t="s">
        <v>135</v>
      </c>
      <c r="W12" s="81" t="n">
        <v>5.5</v>
      </c>
      <c r="X12" s="81" t="n">
        <v>7.7</v>
      </c>
      <c r="Y12" s="81" t="n">
        <v>4.1</v>
      </c>
    </row>
    <row r="13" customFormat="false" ht="16.5" hidden="false" customHeight="true" outlineLevel="0" collapsed="false">
      <c r="B13" s="77" t="s">
        <v>138</v>
      </c>
      <c r="C13" s="3" t="n">
        <v>2002</v>
      </c>
      <c r="E13" s="79" t="n">
        <v>7534</v>
      </c>
      <c r="F13" s="28" t="n">
        <v>4500</v>
      </c>
      <c r="G13" s="28" t="n">
        <v>3034</v>
      </c>
      <c r="H13" s="28" t="n">
        <v>34177</v>
      </c>
      <c r="I13" s="28" t="n">
        <v>19831</v>
      </c>
      <c r="J13" s="28" t="n">
        <v>14346</v>
      </c>
      <c r="K13" s="28" t="n">
        <v>7518</v>
      </c>
      <c r="L13" s="23" t="s">
        <v>135</v>
      </c>
      <c r="M13" s="23" t="s">
        <v>135</v>
      </c>
      <c r="N13" s="28" t="n">
        <v>19276</v>
      </c>
      <c r="O13" s="23" t="s">
        <v>135</v>
      </c>
      <c r="P13" s="23" t="s">
        <v>135</v>
      </c>
      <c r="Q13" s="28" t="n">
        <v>1991</v>
      </c>
      <c r="R13" s="28" t="n">
        <v>1342</v>
      </c>
      <c r="S13" s="28" t="n">
        <v>650</v>
      </c>
      <c r="T13" s="26" t="n">
        <v>0.56</v>
      </c>
      <c r="U13" s="23" t="s">
        <v>135</v>
      </c>
      <c r="V13" s="23" t="s">
        <v>135</v>
      </c>
      <c r="W13" s="81" t="n">
        <v>5.8</v>
      </c>
      <c r="X13" s="81" t="n">
        <v>6.8</v>
      </c>
      <c r="Y13" s="81" t="n">
        <v>4.5</v>
      </c>
    </row>
    <row r="14" s="15" customFormat="true" ht="16.5" hidden="false" customHeight="true" outlineLevel="0" collapsed="false">
      <c r="B14" s="77" t="s">
        <v>139</v>
      </c>
      <c r="C14" s="24" t="n">
        <v>2003</v>
      </c>
      <c r="E14" s="17" t="n">
        <v>7343</v>
      </c>
      <c r="F14" s="18" t="n">
        <v>4284</v>
      </c>
      <c r="G14" s="18" t="n">
        <v>3059</v>
      </c>
      <c r="H14" s="18" t="n">
        <v>31317</v>
      </c>
      <c r="I14" s="18" t="n">
        <v>17858</v>
      </c>
      <c r="J14" s="18" t="n">
        <v>13459</v>
      </c>
      <c r="K14" s="18" t="n">
        <v>8017</v>
      </c>
      <c r="L14" s="31" t="s">
        <v>135</v>
      </c>
      <c r="M14" s="31" t="s">
        <v>135</v>
      </c>
      <c r="N14" s="18" t="n">
        <v>20698</v>
      </c>
      <c r="O14" s="31" t="s">
        <v>135</v>
      </c>
      <c r="P14" s="31" t="s">
        <v>135</v>
      </c>
      <c r="Q14" s="18" t="n">
        <v>2036</v>
      </c>
      <c r="R14" s="18" t="n">
        <v>1361</v>
      </c>
      <c r="S14" s="18" t="n">
        <v>675</v>
      </c>
      <c r="T14" s="20" t="n">
        <v>0.66</v>
      </c>
      <c r="U14" s="31" t="s">
        <v>135</v>
      </c>
      <c r="V14" s="31" t="s">
        <v>135</v>
      </c>
      <c r="W14" s="19" t="n">
        <v>6.5</v>
      </c>
      <c r="X14" s="19" t="n">
        <v>7.6</v>
      </c>
      <c r="Y14" s="19" t="n">
        <v>5</v>
      </c>
    </row>
    <row r="15" customFormat="false" ht="16.5" hidden="false" customHeight="true" outlineLevel="0" collapsed="false">
      <c r="E15" s="79"/>
      <c r="F15" s="28"/>
      <c r="G15" s="28"/>
      <c r="H15" s="28"/>
      <c r="I15" s="28"/>
      <c r="J15" s="28"/>
      <c r="K15" s="28"/>
      <c r="L15" s="23"/>
      <c r="M15" s="23"/>
      <c r="N15" s="28"/>
      <c r="O15" s="23"/>
      <c r="P15" s="23"/>
      <c r="Q15" s="28"/>
      <c r="R15" s="28"/>
      <c r="S15" s="28"/>
      <c r="T15" s="26"/>
      <c r="U15" s="26"/>
      <c r="V15" s="26"/>
      <c r="W15" s="81"/>
      <c r="X15" s="81"/>
      <c r="Y15" s="81"/>
    </row>
    <row r="16" customFormat="false" ht="16.5" hidden="false" customHeight="true" outlineLevel="0" collapsed="false">
      <c r="B16" s="27" t="s">
        <v>140</v>
      </c>
      <c r="C16" s="3" t="s">
        <v>141</v>
      </c>
      <c r="E16" s="79" t="n">
        <v>8468</v>
      </c>
      <c r="F16" s="28" t="n">
        <v>4950</v>
      </c>
      <c r="G16" s="28" t="n">
        <v>3518</v>
      </c>
      <c r="H16" s="28" t="n">
        <v>34467</v>
      </c>
      <c r="I16" s="28" t="n">
        <v>19884</v>
      </c>
      <c r="J16" s="28" t="n">
        <v>14583</v>
      </c>
      <c r="K16" s="28" t="n">
        <v>7220</v>
      </c>
      <c r="L16" s="23" t="s">
        <v>135</v>
      </c>
      <c r="M16" s="23" t="s">
        <v>135</v>
      </c>
      <c r="N16" s="28" t="n">
        <v>18530</v>
      </c>
      <c r="O16" s="23" t="s">
        <v>135</v>
      </c>
      <c r="P16" s="23" t="s">
        <v>135</v>
      </c>
      <c r="Q16" s="28" t="n">
        <v>2163</v>
      </c>
      <c r="R16" s="28" t="n">
        <v>1435</v>
      </c>
      <c r="S16" s="28" t="n">
        <v>728</v>
      </c>
      <c r="T16" s="26" t="n">
        <v>0.54</v>
      </c>
      <c r="U16" s="23" t="s">
        <v>135</v>
      </c>
      <c r="V16" s="23" t="s">
        <v>135</v>
      </c>
      <c r="W16" s="81" t="n">
        <v>6.3</v>
      </c>
      <c r="X16" s="81" t="n">
        <v>7.2</v>
      </c>
      <c r="Y16" s="81" t="n">
        <v>5</v>
      </c>
    </row>
    <row r="17" customFormat="false" ht="16.5" hidden="false" customHeight="true" outlineLevel="0" collapsed="false">
      <c r="B17" s="27" t="s">
        <v>142</v>
      </c>
      <c r="C17" s="3"/>
      <c r="E17" s="79" t="n">
        <v>6927</v>
      </c>
      <c r="F17" s="28" t="n">
        <v>4062</v>
      </c>
      <c r="G17" s="28" t="n">
        <v>2865</v>
      </c>
      <c r="H17" s="28" t="n">
        <v>32345</v>
      </c>
      <c r="I17" s="28" t="n">
        <v>18558</v>
      </c>
      <c r="J17" s="28" t="n">
        <v>13787</v>
      </c>
      <c r="K17" s="28" t="n">
        <v>7898</v>
      </c>
      <c r="L17" s="23" t="s">
        <v>135</v>
      </c>
      <c r="M17" s="23" t="s">
        <v>135</v>
      </c>
      <c r="N17" s="28" t="n">
        <v>19426</v>
      </c>
      <c r="O17" s="23" t="s">
        <v>135</v>
      </c>
      <c r="P17" s="23" t="s">
        <v>135</v>
      </c>
      <c r="Q17" s="28" t="n">
        <v>1942</v>
      </c>
      <c r="R17" s="28" t="n">
        <v>1327</v>
      </c>
      <c r="S17" s="28" t="n">
        <v>615</v>
      </c>
      <c r="T17" s="26" t="n">
        <v>0.6</v>
      </c>
      <c r="U17" s="23" t="s">
        <v>135</v>
      </c>
      <c r="V17" s="23" t="s">
        <v>135</v>
      </c>
      <c r="W17" s="81" t="n">
        <v>6</v>
      </c>
      <c r="X17" s="81" t="n">
        <v>7.1</v>
      </c>
      <c r="Y17" s="81" t="n">
        <v>4.5</v>
      </c>
    </row>
    <row r="18" customFormat="false" ht="16.5" hidden="false" customHeight="true" outlineLevel="0" collapsed="false">
      <c r="B18" s="21" t="s">
        <v>143</v>
      </c>
      <c r="C18" s="3"/>
      <c r="E18" s="79" t="n">
        <v>6183</v>
      </c>
      <c r="F18" s="28" t="n">
        <v>3641</v>
      </c>
      <c r="G18" s="28" t="n">
        <v>2542</v>
      </c>
      <c r="H18" s="28" t="n">
        <v>29477</v>
      </c>
      <c r="I18" s="28" t="n">
        <v>16699</v>
      </c>
      <c r="J18" s="28" t="n">
        <v>12778</v>
      </c>
      <c r="K18" s="28" t="n">
        <v>7924</v>
      </c>
      <c r="L18" s="23" t="s">
        <v>135</v>
      </c>
      <c r="M18" s="23" t="s">
        <v>135</v>
      </c>
      <c r="N18" s="28" t="n">
        <v>21897</v>
      </c>
      <c r="O18" s="23" t="s">
        <v>135</v>
      </c>
      <c r="P18" s="23" t="s">
        <v>135</v>
      </c>
      <c r="Q18" s="28" t="n">
        <v>1901</v>
      </c>
      <c r="R18" s="28" t="n">
        <v>1306</v>
      </c>
      <c r="S18" s="28" t="n">
        <v>595</v>
      </c>
      <c r="T18" s="26" t="n">
        <v>0.74</v>
      </c>
      <c r="U18" s="23" t="s">
        <v>135</v>
      </c>
      <c r="V18" s="23" t="s">
        <v>135</v>
      </c>
      <c r="W18" s="81" t="n">
        <v>6.4</v>
      </c>
      <c r="X18" s="81" t="n">
        <v>7.8</v>
      </c>
      <c r="Y18" s="81" t="n">
        <v>4.7</v>
      </c>
    </row>
    <row r="19" customFormat="false" ht="16.5" hidden="false" customHeight="true" outlineLevel="0" collapsed="false">
      <c r="B19" s="27" t="s">
        <v>144</v>
      </c>
      <c r="C19" s="3"/>
      <c r="E19" s="79" t="n">
        <v>7794</v>
      </c>
      <c r="F19" s="28" t="n">
        <v>4484</v>
      </c>
      <c r="G19" s="28" t="n">
        <v>3310</v>
      </c>
      <c r="H19" s="28" t="n">
        <v>28977</v>
      </c>
      <c r="I19" s="28" t="n">
        <v>16290</v>
      </c>
      <c r="J19" s="28" t="n">
        <v>12687</v>
      </c>
      <c r="K19" s="28" t="n">
        <v>9027</v>
      </c>
      <c r="L19" s="23" t="s">
        <v>135</v>
      </c>
      <c r="M19" s="23" t="s">
        <v>135</v>
      </c>
      <c r="N19" s="28" t="n">
        <v>22939</v>
      </c>
      <c r="O19" s="23" t="s">
        <v>135</v>
      </c>
      <c r="P19" s="23" t="s">
        <v>135</v>
      </c>
      <c r="Q19" s="28" t="n">
        <v>2138</v>
      </c>
      <c r="R19" s="28" t="n">
        <v>1378</v>
      </c>
      <c r="S19" s="28" t="n">
        <v>759</v>
      </c>
      <c r="T19" s="26" t="n">
        <v>0.79</v>
      </c>
      <c r="U19" s="23" t="s">
        <v>135</v>
      </c>
      <c r="V19" s="23" t="s">
        <v>135</v>
      </c>
      <c r="W19" s="81" t="n">
        <v>7.4</v>
      </c>
      <c r="X19" s="81" t="n">
        <v>8.5</v>
      </c>
      <c r="Y19" s="81" t="n">
        <v>6</v>
      </c>
    </row>
    <row r="20" customFormat="false" ht="5.25" hidden="false" customHeight="true" outlineLevel="0" collapsed="false">
      <c r="E20" s="33"/>
    </row>
    <row r="21" customFormat="false" ht="13.5" hidden="false" customHeight="false" outlineLevel="0" collapsed="false">
      <c r="A21" s="34" t="s">
        <v>145</v>
      </c>
      <c r="B21" s="35"/>
      <c r="C21" s="35"/>
      <c r="D21" s="35"/>
      <c r="E21" s="35"/>
      <c r="F21" s="35"/>
      <c r="G21" s="35"/>
      <c r="H21" s="35"/>
      <c r="I21" s="35"/>
      <c r="J21" s="35"/>
      <c r="K21" s="35"/>
      <c r="L21" s="35"/>
      <c r="M21" s="35"/>
      <c r="N21" s="35"/>
      <c r="O21" s="35"/>
      <c r="P21" s="35"/>
      <c r="Q21" s="35"/>
      <c r="R21" s="35"/>
      <c r="S21" s="35"/>
      <c r="T21" s="35"/>
      <c r="U21" s="35"/>
      <c r="V21" s="35"/>
      <c r="W21" s="35"/>
      <c r="X21" s="35"/>
      <c r="Y21" s="35"/>
    </row>
  </sheetData>
  <mergeCells count="19">
    <mergeCell ref="A4:D7"/>
    <mergeCell ref="E4:J4"/>
    <mergeCell ref="K4:P4"/>
    <mergeCell ref="Q4:S5"/>
    <mergeCell ref="T4:V5"/>
    <mergeCell ref="W4:Y5"/>
    <mergeCell ref="E5:G6"/>
    <mergeCell ref="H5:J6"/>
    <mergeCell ref="K5:M6"/>
    <mergeCell ref="N5:P6"/>
    <mergeCell ref="Q6:Q7"/>
    <mergeCell ref="R6:R7"/>
    <mergeCell ref="S6:S7"/>
    <mergeCell ref="T6:T7"/>
    <mergeCell ref="U6:U7"/>
    <mergeCell ref="V6:V7"/>
    <mergeCell ref="W6:W7"/>
    <mergeCell ref="X6:X7"/>
    <mergeCell ref="Y6: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7.87"/>
    <col collapsed="false" customWidth="true" hidden="false" outlineLevel="0" max="3" min="3" style="1" width="6.37"/>
    <col collapsed="false" customWidth="true" hidden="false" outlineLevel="0" max="4" min="4" style="1" width="0.86"/>
    <col collapsed="false" customWidth="true" hidden="false" outlineLevel="0" max="19" min="5" style="1" width="4.49"/>
    <col collapsed="false" customWidth="false" hidden="false" outlineLevel="0" max="257" min="20" style="1" width="8.99"/>
  </cols>
  <sheetData>
    <row r="1" customFormat="false" ht="17.25" hidden="false" customHeight="false" outlineLevel="0" collapsed="false">
      <c r="F1" s="2"/>
      <c r="H1" s="2" t="s">
        <v>146</v>
      </c>
    </row>
    <row r="2" customFormat="false" ht="13.5" hidden="false" customHeight="false" outlineLevel="0" collapsed="false">
      <c r="A2" s="3" t="s">
        <v>147</v>
      </c>
    </row>
    <row r="3" customFormat="false" ht="14.25" hidden="false" customHeight="false" outlineLevel="0" collapsed="false">
      <c r="A3" s="3" t="s">
        <v>64</v>
      </c>
      <c r="S3" s="71" t="s">
        <v>148</v>
      </c>
    </row>
    <row r="4" customFormat="false" ht="14.25" hidden="false" customHeight="false" outlineLevel="0" collapsed="false">
      <c r="A4" s="4" t="s">
        <v>4</v>
      </c>
      <c r="B4" s="4"/>
      <c r="C4" s="4"/>
      <c r="D4" s="4"/>
      <c r="E4" s="6" t="s">
        <v>118</v>
      </c>
      <c r="F4" s="6"/>
      <c r="G4" s="6"/>
      <c r="H4" s="6"/>
      <c r="I4" s="6"/>
      <c r="J4" s="6"/>
      <c r="K4" s="82" t="s">
        <v>149</v>
      </c>
      <c r="L4" s="82"/>
      <c r="M4" s="82"/>
      <c r="N4" s="6" t="s">
        <v>150</v>
      </c>
      <c r="O4" s="6"/>
      <c r="P4" s="6"/>
      <c r="Q4" s="5" t="s">
        <v>151</v>
      </c>
      <c r="R4" s="5"/>
      <c r="S4" s="5"/>
    </row>
    <row r="5" customFormat="false" ht="6.75" hidden="false" customHeight="true" outlineLevel="0" collapsed="false">
      <c r="A5" s="4"/>
      <c r="B5" s="4"/>
      <c r="C5" s="4"/>
      <c r="D5" s="4"/>
      <c r="E5" s="83" t="s">
        <v>123</v>
      </c>
      <c r="F5" s="83"/>
      <c r="G5" s="83"/>
      <c r="H5" s="83" t="s">
        <v>152</v>
      </c>
      <c r="I5" s="83"/>
      <c r="J5" s="83"/>
      <c r="K5" s="82"/>
      <c r="L5" s="82"/>
      <c r="M5" s="82"/>
      <c r="N5" s="6"/>
      <c r="O5" s="6"/>
      <c r="P5" s="6"/>
      <c r="Q5" s="5"/>
      <c r="R5" s="5"/>
      <c r="S5" s="5"/>
    </row>
    <row r="6" customFormat="false" ht="6.75" hidden="false" customHeight="true" outlineLevel="0" collapsed="false">
      <c r="A6" s="4"/>
      <c r="B6" s="4"/>
      <c r="C6" s="4"/>
      <c r="D6" s="4"/>
      <c r="E6" s="83"/>
      <c r="F6" s="83"/>
      <c r="G6" s="83"/>
      <c r="H6" s="83"/>
      <c r="I6" s="83"/>
      <c r="J6" s="83"/>
      <c r="K6" s="13" t="s">
        <v>126</v>
      </c>
      <c r="L6" s="8" t="s">
        <v>36</v>
      </c>
      <c r="M6" s="8" t="s">
        <v>37</v>
      </c>
      <c r="N6" s="8" t="s">
        <v>126</v>
      </c>
      <c r="O6" s="8" t="s">
        <v>36</v>
      </c>
      <c r="P6" s="8" t="s">
        <v>37</v>
      </c>
      <c r="Q6" s="8" t="s">
        <v>126</v>
      </c>
      <c r="R6" s="8" t="s">
        <v>36</v>
      </c>
      <c r="S6" s="8" t="s">
        <v>37</v>
      </c>
    </row>
    <row r="7" customFormat="false" ht="13.5" hidden="false" customHeight="false" outlineLevel="0" collapsed="false">
      <c r="A7" s="4"/>
      <c r="B7" s="4"/>
      <c r="C7" s="4"/>
      <c r="D7" s="4"/>
      <c r="E7" s="8" t="s">
        <v>126</v>
      </c>
      <c r="F7" s="8" t="s">
        <v>36</v>
      </c>
      <c r="G7" s="8" t="s">
        <v>37</v>
      </c>
      <c r="H7" s="8" t="s">
        <v>126</v>
      </c>
      <c r="I7" s="8" t="s">
        <v>36</v>
      </c>
      <c r="J7" s="83" t="s">
        <v>37</v>
      </c>
      <c r="K7" s="13"/>
      <c r="L7" s="8"/>
      <c r="M7" s="8"/>
      <c r="N7" s="8"/>
      <c r="O7" s="8"/>
      <c r="P7" s="8"/>
      <c r="Q7" s="8"/>
      <c r="R7" s="8"/>
      <c r="S7" s="8"/>
    </row>
    <row r="8" customFormat="false" ht="13.5" hidden="false" customHeight="false" outlineLevel="0" collapsed="false">
      <c r="E8" s="84"/>
      <c r="F8" s="85"/>
      <c r="G8" s="85"/>
      <c r="H8" s="85"/>
      <c r="I8" s="85"/>
      <c r="J8" s="85"/>
      <c r="K8" s="85"/>
      <c r="L8" s="85"/>
      <c r="M8" s="85"/>
      <c r="N8" s="85"/>
      <c r="O8" s="85"/>
      <c r="P8" s="85"/>
      <c r="Q8" s="85"/>
      <c r="R8" s="85"/>
      <c r="S8" s="85"/>
    </row>
    <row r="9" customFormat="false" ht="13.5" hidden="false" customHeight="false" outlineLevel="0" collapsed="false">
      <c r="B9" s="77" t="s">
        <v>133</v>
      </c>
      <c r="C9" s="78" t="s">
        <v>134</v>
      </c>
      <c r="E9" s="86" t="n">
        <v>2</v>
      </c>
      <c r="F9" s="71" t="n">
        <v>2</v>
      </c>
      <c r="G9" s="78" t="s">
        <v>32</v>
      </c>
      <c r="H9" s="71" t="n">
        <v>6</v>
      </c>
      <c r="I9" s="71" t="n">
        <v>6</v>
      </c>
      <c r="J9" s="78" t="s">
        <v>32</v>
      </c>
      <c r="K9" s="71" t="n">
        <v>2</v>
      </c>
      <c r="L9" s="71" t="n">
        <v>2</v>
      </c>
      <c r="M9" s="78" t="s">
        <v>32</v>
      </c>
      <c r="N9" s="71" t="n">
        <v>14</v>
      </c>
      <c r="O9" s="71" t="n">
        <v>14</v>
      </c>
      <c r="P9" s="78" t="s">
        <v>32</v>
      </c>
      <c r="Q9" s="71" t="n">
        <v>12</v>
      </c>
      <c r="R9" s="71" t="n">
        <v>12</v>
      </c>
      <c r="S9" s="78" t="s">
        <v>32</v>
      </c>
    </row>
    <row r="10" customFormat="false" ht="13.5" hidden="false" customHeight="false" outlineLevel="0" collapsed="false">
      <c r="B10" s="77" t="s">
        <v>136</v>
      </c>
      <c r="C10" s="3" t="n">
        <v>2000</v>
      </c>
      <c r="E10" s="86" t="n">
        <v>2</v>
      </c>
      <c r="F10" s="71" t="n">
        <v>2</v>
      </c>
      <c r="G10" s="78" t="s">
        <v>32</v>
      </c>
      <c r="H10" s="71" t="n">
        <v>5</v>
      </c>
      <c r="I10" s="71" t="n">
        <v>5</v>
      </c>
      <c r="J10" s="78" t="s">
        <v>32</v>
      </c>
      <c r="K10" s="71" t="n">
        <v>1</v>
      </c>
      <c r="L10" s="71" t="n">
        <v>1</v>
      </c>
      <c r="M10" s="78" t="s">
        <v>32</v>
      </c>
      <c r="N10" s="71" t="n">
        <v>7</v>
      </c>
      <c r="O10" s="71" t="n">
        <v>7</v>
      </c>
      <c r="P10" s="78" t="s">
        <v>32</v>
      </c>
      <c r="Q10" s="71" t="n">
        <v>11</v>
      </c>
      <c r="R10" s="71" t="n">
        <v>11</v>
      </c>
      <c r="S10" s="78" t="s">
        <v>32</v>
      </c>
    </row>
    <row r="11" customFormat="false" ht="13.5" hidden="false" customHeight="false" outlineLevel="0" collapsed="false">
      <c r="B11" s="77" t="s">
        <v>137</v>
      </c>
      <c r="C11" s="3" t="n">
        <v>2001</v>
      </c>
      <c r="E11" s="86" t="n">
        <v>2</v>
      </c>
      <c r="F11" s="71" t="n">
        <v>2</v>
      </c>
      <c r="G11" s="78" t="s">
        <v>32</v>
      </c>
      <c r="H11" s="71" t="n">
        <v>5</v>
      </c>
      <c r="I11" s="71" t="n">
        <v>5</v>
      </c>
      <c r="J11" s="78" t="s">
        <v>32</v>
      </c>
      <c r="K11" s="71" t="n">
        <v>1</v>
      </c>
      <c r="L11" s="71" t="n">
        <v>1</v>
      </c>
      <c r="M11" s="78" t="s">
        <v>32</v>
      </c>
      <c r="N11" s="71" t="n">
        <v>7</v>
      </c>
      <c r="O11" s="71" t="n">
        <v>7</v>
      </c>
      <c r="P11" s="78" t="s">
        <v>32</v>
      </c>
      <c r="Q11" s="71" t="n">
        <v>20</v>
      </c>
      <c r="R11" s="71" t="n">
        <v>20</v>
      </c>
      <c r="S11" s="78" t="s">
        <v>32</v>
      </c>
    </row>
    <row r="12" customFormat="false" ht="13.5" hidden="false" customHeight="false" outlineLevel="0" collapsed="false">
      <c r="A12" s="87"/>
      <c r="B12" s="77" t="s">
        <v>138</v>
      </c>
      <c r="C12" s="3" t="n">
        <v>2002</v>
      </c>
      <c r="E12" s="86" t="n">
        <v>3</v>
      </c>
      <c r="F12" s="71" t="n">
        <v>3</v>
      </c>
      <c r="G12" s="78" t="s">
        <v>32</v>
      </c>
      <c r="H12" s="71" t="n">
        <v>6</v>
      </c>
      <c r="I12" s="71" t="n">
        <v>6</v>
      </c>
      <c r="J12" s="78" t="s">
        <v>32</v>
      </c>
      <c r="K12" s="71" t="n">
        <v>1</v>
      </c>
      <c r="L12" s="71" t="n">
        <v>1</v>
      </c>
      <c r="M12" s="78" t="s">
        <v>32</v>
      </c>
      <c r="N12" s="71" t="n">
        <v>5</v>
      </c>
      <c r="O12" s="71" t="n">
        <v>5</v>
      </c>
      <c r="P12" s="78" t="s">
        <v>32</v>
      </c>
      <c r="Q12" s="71" t="n">
        <v>33</v>
      </c>
      <c r="R12" s="71" t="n">
        <v>33</v>
      </c>
      <c r="S12" s="78" t="s">
        <v>32</v>
      </c>
    </row>
    <row r="13" s="15" customFormat="true" ht="13.5" hidden="false" customHeight="false" outlineLevel="0" collapsed="false">
      <c r="B13" s="77" t="s">
        <v>139</v>
      </c>
      <c r="C13" s="24" t="n">
        <v>2003</v>
      </c>
      <c r="E13" s="88" t="n">
        <v>2</v>
      </c>
      <c r="F13" s="89" t="n">
        <v>2</v>
      </c>
      <c r="G13" s="89" t="s">
        <v>32</v>
      </c>
      <c r="H13" s="89" t="n">
        <v>10</v>
      </c>
      <c r="I13" s="89" t="n">
        <v>10</v>
      </c>
      <c r="J13" s="89" t="s">
        <v>32</v>
      </c>
      <c r="K13" s="89" t="n">
        <v>0</v>
      </c>
      <c r="L13" s="89" t="n">
        <v>0</v>
      </c>
      <c r="M13" s="89" t="s">
        <v>32</v>
      </c>
      <c r="N13" s="89" t="n">
        <v>0</v>
      </c>
      <c r="O13" s="89" t="n">
        <v>0</v>
      </c>
      <c r="P13" s="89" t="s">
        <v>32</v>
      </c>
      <c r="Q13" s="89" t="n">
        <v>17</v>
      </c>
      <c r="R13" s="89" t="n">
        <v>17</v>
      </c>
      <c r="S13" s="89" t="s">
        <v>32</v>
      </c>
    </row>
    <row r="14" customFormat="false" ht="13.5" hidden="false" customHeight="false" outlineLevel="0" collapsed="false">
      <c r="B14" s="90"/>
      <c r="C14" s="90"/>
      <c r="E14" s="86"/>
      <c r="F14" s="71"/>
      <c r="G14" s="71"/>
      <c r="H14" s="71"/>
      <c r="I14" s="71"/>
      <c r="J14" s="71"/>
      <c r="K14" s="71"/>
      <c r="L14" s="71"/>
      <c r="M14" s="71"/>
      <c r="N14" s="71"/>
      <c r="O14" s="71"/>
      <c r="P14" s="71"/>
      <c r="Q14" s="71"/>
      <c r="R14" s="71"/>
      <c r="S14" s="71"/>
    </row>
    <row r="15" customFormat="false" ht="13.5" hidden="false" customHeight="false" outlineLevel="0" collapsed="false">
      <c r="B15" s="27" t="s">
        <v>140</v>
      </c>
      <c r="C15" s="3" t="s">
        <v>141</v>
      </c>
      <c r="E15" s="86" t="n">
        <v>1</v>
      </c>
      <c r="F15" s="71" t="n">
        <v>1</v>
      </c>
      <c r="G15" s="78" t="s">
        <v>32</v>
      </c>
      <c r="H15" s="71" t="n">
        <v>10</v>
      </c>
      <c r="I15" s="71" t="n">
        <v>10</v>
      </c>
      <c r="J15" s="78" t="s">
        <v>32</v>
      </c>
      <c r="K15" s="71" t="n">
        <v>0</v>
      </c>
      <c r="L15" s="71" t="n">
        <v>0</v>
      </c>
      <c r="M15" s="78" t="s">
        <v>32</v>
      </c>
      <c r="N15" s="71" t="n">
        <v>0</v>
      </c>
      <c r="O15" s="71" t="n">
        <v>0</v>
      </c>
      <c r="P15" s="78" t="s">
        <v>32</v>
      </c>
      <c r="Q15" s="71" t="n">
        <v>29</v>
      </c>
      <c r="R15" s="71" t="n">
        <v>29</v>
      </c>
      <c r="S15" s="78" t="s">
        <v>32</v>
      </c>
    </row>
    <row r="16" customFormat="false" ht="13.5" hidden="false" customHeight="false" outlineLevel="0" collapsed="false">
      <c r="B16" s="27" t="s">
        <v>142</v>
      </c>
      <c r="C16" s="3"/>
      <c r="E16" s="86" t="n">
        <v>2</v>
      </c>
      <c r="F16" s="71" t="n">
        <v>2</v>
      </c>
      <c r="G16" s="78" t="s">
        <v>32</v>
      </c>
      <c r="H16" s="71" t="n">
        <v>9</v>
      </c>
      <c r="I16" s="71" t="n">
        <v>9</v>
      </c>
      <c r="J16" s="78" t="s">
        <v>32</v>
      </c>
      <c r="K16" s="71" t="n">
        <v>0</v>
      </c>
      <c r="L16" s="71" t="n">
        <v>0</v>
      </c>
      <c r="M16" s="78" t="s">
        <v>32</v>
      </c>
      <c r="N16" s="71" t="n">
        <v>0</v>
      </c>
      <c r="O16" s="71" t="n">
        <v>0</v>
      </c>
      <c r="P16" s="78" t="s">
        <v>32</v>
      </c>
      <c r="Q16" s="71" t="n">
        <v>12</v>
      </c>
      <c r="R16" s="71" t="n">
        <v>12</v>
      </c>
      <c r="S16" s="78" t="s">
        <v>32</v>
      </c>
    </row>
    <row r="17" customFormat="false" ht="13.5" hidden="false" customHeight="false" outlineLevel="0" collapsed="false">
      <c r="B17" s="21" t="s">
        <v>143</v>
      </c>
      <c r="C17" s="3"/>
      <c r="E17" s="86" t="n">
        <v>2</v>
      </c>
      <c r="F17" s="71" t="n">
        <v>2</v>
      </c>
      <c r="G17" s="78" t="s">
        <v>32</v>
      </c>
      <c r="H17" s="71" t="n">
        <v>9</v>
      </c>
      <c r="I17" s="71" t="n">
        <v>9</v>
      </c>
      <c r="J17" s="78" t="s">
        <v>32</v>
      </c>
      <c r="K17" s="71" t="n">
        <v>0</v>
      </c>
      <c r="L17" s="71" t="n">
        <v>0</v>
      </c>
      <c r="M17" s="78" t="s">
        <v>32</v>
      </c>
      <c r="N17" s="71" t="n">
        <v>0</v>
      </c>
      <c r="O17" s="71" t="n">
        <v>0</v>
      </c>
      <c r="P17" s="78" t="s">
        <v>32</v>
      </c>
      <c r="Q17" s="71" t="n">
        <v>11</v>
      </c>
      <c r="R17" s="71" t="n">
        <v>11</v>
      </c>
      <c r="S17" s="78" t="s">
        <v>32</v>
      </c>
    </row>
    <row r="18" customFormat="false" ht="13.5" hidden="false" customHeight="false" outlineLevel="0" collapsed="false">
      <c r="B18" s="27" t="s">
        <v>144</v>
      </c>
      <c r="C18" s="3"/>
      <c r="E18" s="86" t="n">
        <v>2</v>
      </c>
      <c r="F18" s="71" t="n">
        <v>2</v>
      </c>
      <c r="G18" s="78" t="s">
        <v>32</v>
      </c>
      <c r="H18" s="71" t="n">
        <v>11</v>
      </c>
      <c r="I18" s="71" t="n">
        <v>11</v>
      </c>
      <c r="J18" s="78" t="s">
        <v>32</v>
      </c>
      <c r="K18" s="71" t="n">
        <v>0</v>
      </c>
      <c r="L18" s="71" t="n">
        <v>0</v>
      </c>
      <c r="M18" s="78" t="s">
        <v>32</v>
      </c>
      <c r="N18" s="71" t="n">
        <v>0</v>
      </c>
      <c r="O18" s="71" t="n">
        <v>0</v>
      </c>
      <c r="P18" s="78" t="s">
        <v>32</v>
      </c>
      <c r="Q18" s="71" t="n">
        <v>17</v>
      </c>
      <c r="R18" s="71" t="n">
        <v>17</v>
      </c>
      <c r="S18" s="78" t="s">
        <v>32</v>
      </c>
    </row>
    <row r="19" customFormat="false" ht="6" hidden="false" customHeight="true" outlineLevel="0" collapsed="false">
      <c r="E19" s="91"/>
      <c r="F19" s="85"/>
      <c r="G19" s="85"/>
      <c r="H19" s="85"/>
      <c r="I19" s="85"/>
      <c r="J19" s="85"/>
      <c r="K19" s="85"/>
      <c r="L19" s="85"/>
      <c r="M19" s="85"/>
      <c r="N19" s="85"/>
      <c r="O19" s="85"/>
      <c r="P19" s="85"/>
      <c r="Q19" s="85"/>
      <c r="R19" s="85"/>
      <c r="S19" s="85"/>
    </row>
    <row r="20" customFormat="false" ht="13.5" hidden="false" customHeight="false" outlineLevel="0" collapsed="false">
      <c r="A20" s="34" t="s">
        <v>145</v>
      </c>
      <c r="B20" s="35"/>
      <c r="C20" s="35"/>
      <c r="D20" s="35"/>
      <c r="E20" s="35"/>
      <c r="F20" s="35"/>
      <c r="G20" s="35"/>
      <c r="H20" s="35"/>
      <c r="I20" s="35"/>
      <c r="J20" s="35"/>
      <c r="K20" s="35"/>
      <c r="L20" s="35"/>
      <c r="M20" s="35"/>
      <c r="N20" s="35"/>
      <c r="O20" s="35"/>
      <c r="P20" s="35"/>
      <c r="Q20" s="35"/>
      <c r="R20" s="35"/>
      <c r="S20" s="35"/>
    </row>
  </sheetData>
  <mergeCells count="16">
    <mergeCell ref="A4:D7"/>
    <mergeCell ref="E4:J4"/>
    <mergeCell ref="K4:M5"/>
    <mergeCell ref="N4:P5"/>
    <mergeCell ref="Q4:S5"/>
    <mergeCell ref="E5:G6"/>
    <mergeCell ref="H5:J6"/>
    <mergeCell ref="K6:K7"/>
    <mergeCell ref="L6:L7"/>
    <mergeCell ref="M6:M7"/>
    <mergeCell ref="N6:N7"/>
    <mergeCell ref="O6:O7"/>
    <mergeCell ref="P6:P7"/>
    <mergeCell ref="Q6:Q7"/>
    <mergeCell ref="R6:R7"/>
    <mergeCell ref="S6: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1T02:53:17Z</dcterms:created>
  <dc:creator>統計情報係</dc:creator>
  <dc:description/>
  <dc:language>en-US</dc:language>
  <cp:lastModifiedBy>Gifu</cp:lastModifiedBy>
  <cp:lastPrinted>2003-03-14T06:14:23Z</cp:lastPrinted>
  <dcterms:modified xsi:type="dcterms:W3CDTF">2015-10-05T05: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7580465</vt:r8>
  </property>
  <property fmtid="{D5CDD505-2E9C-101B-9397-08002B2CF9AE}" pid="3" name="_AuthorEmail">
    <vt:lpwstr>p24412@govt.pref.gifu.jp</vt:lpwstr>
  </property>
  <property fmtid="{D5CDD505-2E9C-101B-9397-08002B2CF9AE}" pid="4" name="_AuthorEmailDisplayName">
    <vt:lpwstr>小寺 弘春</vt:lpwstr>
  </property>
  <property fmtid="{D5CDD505-2E9C-101B-9397-08002B2CF9AE}" pid="5" name="_EmailSubject">
    <vt:lpwstr>統計書　第２弾　労働賃金</vt:lpwstr>
  </property>
  <property fmtid="{D5CDD505-2E9C-101B-9397-08002B2CF9AE}" pid="6" name="_PreviousAdHocReviewCycleID">
    <vt:r8>969893168</vt:r8>
  </property>
  <property fmtid="{D5CDD505-2E9C-101B-9397-08002B2CF9AE}" pid="7" name="_ReviewingToolsShownOnce">
    <vt:lpwstr/>
  </property>
</Properties>
</file>