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50" sheetId="1" state="visible" r:id="rId2"/>
    <sheet name="251" sheetId="2" state="visible" r:id="rId3"/>
    <sheet name="252" sheetId="3" state="visible" r:id="rId4"/>
    <sheet name="253" sheetId="4" state="visible" r:id="rId5"/>
    <sheet name="254" sheetId="5" state="visible" r:id="rId6"/>
    <sheet name="255" sheetId="6" state="visible" r:id="rId7"/>
    <sheet name="256" sheetId="7" state="visible" r:id="rId8"/>
    <sheet name="257" sheetId="8" state="visible" r:id="rId9"/>
  </sheets>
  <definedNames>
    <definedName function="false" hidden="false" localSheetId="0" name="_xlnm.Print_Area" vbProcedure="false">'250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　２４　観　　　　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．圏 域 別 の 観 光 消 費 額</t>
    </r>
  </si>
  <si>
    <t xml:space="preserve">　単位：円、％</t>
  </si>
  <si>
    <r>
      <rPr>
        <sz val="8"/>
        <rFont val="Noto Sans"/>
        <family val="2"/>
      </rPr>
      <t xml:space="preserve"> 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区分</t>
  </si>
  <si>
    <t xml:space="preserve">消費額</t>
  </si>
  <si>
    <t xml:space="preserve">圏域別の　　構 成 比</t>
  </si>
  <si>
    <t xml:space="preserve">１人当たり消費額</t>
  </si>
  <si>
    <t xml:space="preserve">計</t>
  </si>
  <si>
    <t xml:space="preserve">日帰</t>
  </si>
  <si>
    <t xml:space="preserve">宿泊</t>
  </si>
  <si>
    <t xml:space="preserve">県計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t xml:space="preserve">　資料：県交流産業室「岐阜県観光レクリエーション動態調査結果」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圏域別の観光地分類別観光客数（実人数）　</t>
    </r>
  </si>
  <si>
    <t xml:space="preserve">　注：（　）内は構成比。</t>
  </si>
  <si>
    <t xml:space="preserve">　単位：人、％</t>
  </si>
  <si>
    <t xml:space="preserve">自然</t>
  </si>
  <si>
    <t xml:space="preserve">文化・歴史</t>
  </si>
  <si>
    <t xml:space="preserve">産業観光</t>
  </si>
  <si>
    <t xml:space="preserve">スポーツ・    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14"/>
        <rFont val="ＭＳ ゴシック"/>
        <family val="3"/>
        <charset val="128"/>
      </rPr>
      <t xml:space="preserve">252</t>
    </r>
    <r>
      <rPr>
        <sz val="14"/>
        <rFont val="Noto Sans"/>
        <family val="2"/>
      </rPr>
      <t xml:space="preserve">．圏域別の同行者人数別観光客数（実人数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１人</t>
  </si>
  <si>
    <t xml:space="preserve">２～３人</t>
  </si>
  <si>
    <t xml:space="preserve">４～５人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　　　　 </t>
    </r>
    <r>
      <rPr>
        <sz val="14"/>
        <rFont val="ＭＳ ゴシック"/>
        <family val="3"/>
        <charset val="128"/>
      </rPr>
      <t xml:space="preserve">253</t>
    </r>
    <r>
      <rPr>
        <sz val="14"/>
        <rFont val="Noto Sans"/>
        <family val="2"/>
      </rPr>
      <t xml:space="preserve">．圏 域 別 の 同 行 者　  別 観 光 客 数 （実 人 数）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団体旅行</t>
  </si>
  <si>
    <t xml:space="preserve">家族と友人・知人</t>
  </si>
  <si>
    <t xml:space="preserve">友人・知人</t>
  </si>
  <si>
    <t xml:space="preserve">家族</t>
  </si>
  <si>
    <t xml:space="preserve">自分ひとり</t>
  </si>
  <si>
    <t xml:space="preserve">その他</t>
  </si>
  <si>
    <t xml:space="preserve">地域等の団体</t>
  </si>
  <si>
    <t xml:space="preserve">職場・学校の団体</t>
  </si>
  <si>
    <t xml:space="preserve">業者の募集団体</t>
  </si>
  <si>
    <t xml:space="preserve">-</t>
  </si>
  <si>
    <t xml:space="preserve">(-)</t>
  </si>
  <si>
    <r>
      <rPr>
        <sz val="14"/>
        <rFont val="Noto Sans"/>
        <family val="2"/>
      </rPr>
      <t xml:space="preserve"> 　 </t>
    </r>
    <r>
      <rPr>
        <sz val="14"/>
        <rFont val="ＭＳ ゴシック"/>
        <family val="3"/>
        <charset val="128"/>
      </rPr>
      <t xml:space="preserve">254</t>
    </r>
    <r>
      <rPr>
        <sz val="14"/>
        <rFont val="Noto Sans"/>
        <family val="2"/>
      </rPr>
      <t xml:space="preserve">．圏域別の四半期別観光客数（実人数）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１～３月</t>
  </si>
  <si>
    <t xml:space="preserve">４～６月</t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圏域別の構成比</t>
  </si>
  <si>
    <r>
      <rPr>
        <sz val="14"/>
        <rFont val="ＭＳ ゴシック"/>
        <family val="3"/>
        <charset val="128"/>
      </rPr>
      <t xml:space="preserve"> 255</t>
    </r>
    <r>
      <rPr>
        <sz val="14"/>
        <rFont val="Noto Sans"/>
        <family val="2"/>
      </rPr>
      <t xml:space="preserve">．圏域別の男女別・年齢別観光客数（実人数）</t>
    </r>
  </si>
  <si>
    <r>
      <rPr>
        <sz val="8"/>
        <rFont val="Noto Sans"/>
        <family val="2"/>
      </rPr>
      <t xml:space="preserve">　 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56</t>
    </r>
    <r>
      <rPr>
        <sz val="14"/>
        <rFont val="Noto Sans"/>
        <family val="2"/>
      </rPr>
      <t xml:space="preserve">．圏域別の居住地別観光客数（実人数）</t>
    </r>
  </si>
  <si>
    <r>
      <rPr>
        <sz val="8"/>
        <rFont val="Noto Sans"/>
        <family val="2"/>
      </rPr>
      <t xml:space="preserve">　 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県内</t>
  </si>
  <si>
    <t xml:space="preserve">東海地方</t>
  </si>
  <si>
    <t xml:space="preserve">北陸地方</t>
  </si>
  <si>
    <t xml:space="preserve">甲信越地方</t>
  </si>
  <si>
    <t xml:space="preserve">関東地方</t>
  </si>
  <si>
    <t xml:space="preserve">近畿地方</t>
  </si>
  <si>
    <t xml:space="preserve">その他の地方</t>
  </si>
  <si>
    <t xml:space="preserve">静岡</t>
  </si>
  <si>
    <t xml:space="preserve">富山</t>
  </si>
  <si>
    <t xml:space="preserve">山梨</t>
  </si>
  <si>
    <t xml:space="preserve">愛知</t>
  </si>
  <si>
    <t xml:space="preserve">石川</t>
  </si>
  <si>
    <t xml:space="preserve">長野</t>
  </si>
  <si>
    <t xml:space="preserve">三重</t>
  </si>
  <si>
    <t xml:space="preserve">福井</t>
  </si>
  <si>
    <t xml:space="preserve">新潟</t>
  </si>
  <si>
    <r>
      <rPr>
        <sz val="14"/>
        <rFont val="ＭＳ ゴシック"/>
        <family val="3"/>
        <charset val="128"/>
      </rPr>
      <t xml:space="preserve">      257</t>
    </r>
    <r>
      <rPr>
        <sz val="14"/>
        <rFont val="Noto Sans"/>
        <family val="2"/>
      </rPr>
      <t xml:space="preserve">．圏域別の利用交通機関別観光客数（実人数）</t>
    </r>
  </si>
  <si>
    <r>
      <rPr>
        <sz val="8"/>
        <rFont val="Noto Sans"/>
        <family val="2"/>
      </rPr>
      <t xml:space="preserve">        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ＪＲ</t>
  </si>
  <si>
    <t xml:space="preserve">私鉄</t>
  </si>
  <si>
    <t xml:space="preserve">路線バス</t>
  </si>
  <si>
    <t xml:space="preserve">貸切バス</t>
  </si>
  <si>
    <t xml:space="preserve">自家用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0.0;&quot;△ &quot;0.0"/>
    <numFmt numFmtId="167" formatCode="###\ ###\ ###"/>
    <numFmt numFmtId="168" formatCode="0.0_);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6" min="4" style="1" width="14.37"/>
    <col collapsed="false" customWidth="true" hidden="false" outlineLevel="0" max="8" min="7" style="1" width="8.49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</row>
    <row r="2" customFormat="false" ht="15" hidden="false" customHeight="true" outlineLevel="0" collapsed="false"/>
    <row r="3" customFormat="false" ht="11.25" hidden="false" customHeight="true" outlineLevel="0" collapsed="false">
      <c r="A3" s="3"/>
    </row>
    <row r="4" customFormat="false" ht="4.5" hidden="false" customHeight="true" outlineLevel="0" collapsed="false"/>
    <row r="5" customFormat="false" ht="16.5" hidden="false" customHeight="true" outlineLevel="0" collapsed="false">
      <c r="E5" s="4" t="s">
        <v>1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5" t="s">
        <v>2</v>
      </c>
      <c r="I7" s="5" t="s">
        <v>3</v>
      </c>
    </row>
    <row r="8" customFormat="false" ht="20.25" hidden="false" customHeight="true" outlineLevel="0" collapsed="false">
      <c r="A8" s="6" t="s">
        <v>4</v>
      </c>
      <c r="B8" s="6"/>
      <c r="C8" s="6"/>
      <c r="D8" s="7" t="s">
        <v>5</v>
      </c>
      <c r="E8" s="7"/>
      <c r="F8" s="7"/>
      <c r="G8" s="7" t="s">
        <v>6</v>
      </c>
      <c r="H8" s="8" t="s">
        <v>7</v>
      </c>
      <c r="I8" s="8"/>
      <c r="J8" s="8"/>
    </row>
    <row r="9" customFormat="false" ht="20.25" hidden="false" customHeight="true" outlineLevel="0" collapsed="false">
      <c r="A9" s="6"/>
      <c r="B9" s="6"/>
      <c r="C9" s="6"/>
      <c r="D9" s="9" t="s">
        <v>8</v>
      </c>
      <c r="E9" s="9" t="s">
        <v>9</v>
      </c>
      <c r="F9" s="9" t="s">
        <v>10</v>
      </c>
      <c r="G9" s="7"/>
      <c r="H9" s="9" t="s">
        <v>8</v>
      </c>
      <c r="I9" s="9" t="s">
        <v>9</v>
      </c>
      <c r="J9" s="10" t="s">
        <v>10</v>
      </c>
    </row>
    <row r="10" customFormat="false" ht="6" hidden="false" customHeight="true" outlineLevel="0" collapsed="false">
      <c r="D10" s="11"/>
    </row>
    <row r="11" s="12" customFormat="true" ht="14.25" hidden="false" customHeight="true" outlineLevel="0" collapsed="false">
      <c r="B11" s="13" t="s">
        <v>11</v>
      </c>
      <c r="D11" s="14" t="n">
        <f aca="false">SUM(E11:F11)</f>
        <v>280696867949</v>
      </c>
      <c r="E11" s="15" t="n">
        <f aca="false">SUM(E12:E16)</f>
        <v>150644746671</v>
      </c>
      <c r="F11" s="15" t="n">
        <f aca="false">SUM(F12:F16)</f>
        <v>130052121278</v>
      </c>
      <c r="G11" s="16" t="n">
        <v>100</v>
      </c>
      <c r="H11" s="15" t="n">
        <v>6496</v>
      </c>
      <c r="I11" s="15" t="n">
        <v>3915</v>
      </c>
      <c r="J11" s="15" t="n">
        <v>27496</v>
      </c>
    </row>
    <row r="12" customFormat="false" ht="14.25" hidden="false" customHeight="true" outlineLevel="0" collapsed="false">
      <c r="B12" s="13" t="s">
        <v>12</v>
      </c>
      <c r="D12" s="17" t="n">
        <f aca="false">SUM(E12:F12)</f>
        <v>41026052294</v>
      </c>
      <c r="E12" s="18" t="n">
        <v>22012774147</v>
      </c>
      <c r="F12" s="18" t="n">
        <v>19013278147</v>
      </c>
      <c r="G12" s="19" t="n">
        <f aca="false">D12/$D$11*100</f>
        <v>14.6157855603341</v>
      </c>
      <c r="H12" s="18" t="n">
        <v>3532</v>
      </c>
      <c r="I12" s="18" t="n">
        <v>2040</v>
      </c>
      <c r="J12" s="18" t="n">
        <v>23099</v>
      </c>
      <c r="L12" s="20"/>
    </row>
    <row r="13" customFormat="false" ht="14.25" hidden="false" customHeight="true" outlineLevel="0" collapsed="false">
      <c r="B13" s="13" t="s">
        <v>13</v>
      </c>
      <c r="D13" s="17" t="n">
        <f aca="false">SUM(E13:F13)</f>
        <v>22394469864</v>
      </c>
      <c r="E13" s="18" t="n">
        <v>18325582887</v>
      </c>
      <c r="F13" s="18" t="n">
        <v>4068886977</v>
      </c>
      <c r="G13" s="19" t="n">
        <f aca="false">D13/$D$11*100</f>
        <v>7.97816877246698</v>
      </c>
      <c r="H13" s="18" t="n">
        <v>2049</v>
      </c>
      <c r="I13" s="18" t="n">
        <v>1713</v>
      </c>
      <c r="J13" s="18" t="n">
        <v>17535</v>
      </c>
    </row>
    <row r="14" customFormat="false" ht="14.25" hidden="false" customHeight="true" outlineLevel="0" collapsed="false">
      <c r="B14" s="13" t="s">
        <v>14</v>
      </c>
      <c r="D14" s="17" t="n">
        <f aca="false">SUM(E14:F14)</f>
        <v>64525982308</v>
      </c>
      <c r="E14" s="18" t="n">
        <v>50849440700</v>
      </c>
      <c r="F14" s="18" t="n">
        <v>13676541608</v>
      </c>
      <c r="G14" s="19" t="n">
        <f aca="false">D14/$D$11*100</f>
        <v>22.9877813669527</v>
      </c>
      <c r="H14" s="18" t="n">
        <v>7931</v>
      </c>
      <c r="I14" s="18" t="n">
        <v>6702</v>
      </c>
      <c r="J14" s="18" t="n">
        <v>24923</v>
      </c>
    </row>
    <row r="15" customFormat="false" ht="14.25" hidden="false" customHeight="true" outlineLevel="0" collapsed="false">
      <c r="B15" s="13" t="s">
        <v>15</v>
      </c>
      <c r="D15" s="17" t="n">
        <f aca="false">SUM(E15:F15)</f>
        <v>33517697469</v>
      </c>
      <c r="E15" s="18" t="n">
        <v>23392303858</v>
      </c>
      <c r="F15" s="18" t="n">
        <v>10125393611</v>
      </c>
      <c r="G15" s="19" t="n">
        <f aca="false">D15/$D$11*100</f>
        <v>11.9408875894867</v>
      </c>
      <c r="H15" s="18" t="n">
        <v>5700</v>
      </c>
      <c r="I15" s="18" t="n">
        <v>4338</v>
      </c>
      <c r="J15" s="18" t="n">
        <v>20752</v>
      </c>
    </row>
    <row r="16" customFormat="false" ht="14.25" hidden="false" customHeight="true" outlineLevel="0" collapsed="false">
      <c r="B16" s="13" t="s">
        <v>16</v>
      </c>
      <c r="D16" s="17" t="n">
        <f aca="false">SUM(E16:F16)</f>
        <v>119232666014</v>
      </c>
      <c r="E16" s="18" t="n">
        <v>36064645079</v>
      </c>
      <c r="F16" s="18" t="n">
        <v>83168020935</v>
      </c>
      <c r="G16" s="19" t="n">
        <f aca="false">D16/$D$11*100</f>
        <v>42.4773767107595</v>
      </c>
      <c r="H16" s="18" t="n">
        <v>17927</v>
      </c>
      <c r="I16" s="18" t="n">
        <v>8987</v>
      </c>
      <c r="J16" s="18" t="n">
        <v>31526</v>
      </c>
    </row>
    <row r="17" customFormat="false" ht="6" hidden="false" customHeight="true" outlineLevel="0" collapsed="false">
      <c r="D17" s="21"/>
    </row>
    <row r="18" customFormat="false" ht="13.5" hidden="false" customHeight="false" outlineLevel="0" collapsed="false">
      <c r="A18" s="22" t="s">
        <v>1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7.5" hidden="false" customHeight="true" outlineLevel="0" collapsed="false"/>
    <row r="22" customFormat="false" ht="9.75" hidden="false" customHeight="true" outlineLevel="0" collapsed="false"/>
  </sheetData>
  <mergeCells count="4">
    <mergeCell ref="A8:C9"/>
    <mergeCell ref="D8:F8"/>
    <mergeCell ref="G8:G9"/>
    <mergeCell ref="H8:J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12" min="4" style="1" width="8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24" t="s">
        <v>18</v>
      </c>
      <c r="F1" s="24"/>
      <c r="G1" s="24"/>
      <c r="H1" s="24"/>
      <c r="I1" s="24"/>
      <c r="J1" s="24"/>
      <c r="K1" s="24"/>
    </row>
    <row r="2" customFormat="false" ht="10.5" hidden="false" customHeight="true" outlineLevel="0" collapsed="false">
      <c r="A2" s="5" t="s">
        <v>19</v>
      </c>
    </row>
    <row r="3" customFormat="false" ht="14.25" hidden="false" customHeight="false" outlineLevel="0" collapsed="false">
      <c r="A3" s="5" t="s">
        <v>20</v>
      </c>
      <c r="K3" s="5" t="s">
        <v>3</v>
      </c>
    </row>
    <row r="4" customFormat="false" ht="35.25" hidden="false" customHeight="true" outlineLevel="0" collapsed="false">
      <c r="A4" s="6" t="s">
        <v>4</v>
      </c>
      <c r="B4" s="6"/>
      <c r="C4" s="6"/>
      <c r="D4" s="8" t="s">
        <v>8</v>
      </c>
      <c r="E4" s="8" t="s">
        <v>21</v>
      </c>
      <c r="F4" s="25" t="s">
        <v>22</v>
      </c>
      <c r="G4" s="8" t="s">
        <v>23</v>
      </c>
      <c r="H4" s="25" t="s">
        <v>24</v>
      </c>
      <c r="I4" s="8" t="s">
        <v>25</v>
      </c>
      <c r="J4" s="8" t="s">
        <v>26</v>
      </c>
      <c r="K4" s="8" t="s">
        <v>27</v>
      </c>
      <c r="L4" s="8" t="s">
        <v>28</v>
      </c>
    </row>
    <row r="5" customFormat="false" ht="5.25" hidden="false" customHeight="true" outlineLevel="0" collapsed="false">
      <c r="D5" s="26"/>
    </row>
    <row r="6" customFormat="false" ht="13.5" hidden="false" customHeight="true" outlineLevel="0" collapsed="false">
      <c r="A6" s="12"/>
      <c r="B6" s="27" t="s">
        <v>11</v>
      </c>
      <c r="C6" s="12"/>
      <c r="D6" s="28" t="n">
        <f aca="false">SUM(E6:L6)</f>
        <v>43211137</v>
      </c>
      <c r="E6" s="29" t="n">
        <f aca="false">E8+E10+E12+E14+E16</f>
        <v>8228146</v>
      </c>
      <c r="F6" s="29" t="n">
        <f aca="false">F8+F10+F12+F14+F16</f>
        <v>9609275</v>
      </c>
      <c r="G6" s="29" t="n">
        <f aca="false">G8+G10+G12+G14+G16</f>
        <v>2316852</v>
      </c>
      <c r="H6" s="29" t="n">
        <f aca="false">H8+H10+H12+H14+H16</f>
        <v>6038898</v>
      </c>
      <c r="I6" s="29" t="n">
        <f aca="false">I8+I10+I12+I14+I16</f>
        <v>5003574</v>
      </c>
      <c r="J6" s="29" t="n">
        <f aca="false">J8+J10+J12+J14+J16</f>
        <v>4162958</v>
      </c>
      <c r="K6" s="29" t="n">
        <f aca="false">K8+K10+K12+K14+K16</f>
        <v>1744584</v>
      </c>
      <c r="L6" s="29" t="n">
        <f aca="false">L8+L10+L12+L14+L16</f>
        <v>6106850</v>
      </c>
    </row>
    <row r="7" customFormat="false" ht="14.25" hidden="false" customHeight="true" outlineLevel="0" collapsed="false">
      <c r="A7" s="12"/>
      <c r="B7" s="27"/>
      <c r="C7" s="12"/>
      <c r="D7" s="30" t="n">
        <v>-100</v>
      </c>
      <c r="E7" s="31" t="n">
        <f aca="false">-(E6/$D$6*100)</f>
        <v>-19.0417252848496</v>
      </c>
      <c r="F7" s="31" t="n">
        <f aca="false">-(F6/$D$6*100)</f>
        <v>-22.2379591631667</v>
      </c>
      <c r="G7" s="31" t="n">
        <f aca="false">-(G6/$D$6*100)</f>
        <v>-5.3617010818299</v>
      </c>
      <c r="H7" s="31" t="n">
        <f aca="false">-(H6/$D$6*100)</f>
        <v>-13.9753277031336</v>
      </c>
      <c r="I7" s="31" t="n">
        <f aca="false">-(I6/$D$6*100)</f>
        <v>-11.5793620519636</v>
      </c>
      <c r="J7" s="31" t="n">
        <f aca="false">-(J6/$D$6*100)</f>
        <v>-9.63399319948466</v>
      </c>
      <c r="K7" s="31" t="n">
        <f aca="false">-(K6/$D$6*100)</f>
        <v>-4.03734805682156</v>
      </c>
      <c r="L7" s="31" t="n">
        <f aca="false">-(L6/$D$6*100)</f>
        <v>-14.1325834587505</v>
      </c>
      <c r="O7" s="32"/>
    </row>
    <row r="8" customFormat="false" ht="14.25" hidden="false" customHeight="true" outlineLevel="0" collapsed="false">
      <c r="B8" s="27" t="s">
        <v>12</v>
      </c>
      <c r="D8" s="33" t="n">
        <f aca="false">SUM(E8:L8)</f>
        <v>11614145</v>
      </c>
      <c r="E8" s="34" t="n">
        <v>2860413</v>
      </c>
      <c r="F8" s="34" t="n">
        <v>2548932</v>
      </c>
      <c r="G8" s="34" t="n">
        <v>147272</v>
      </c>
      <c r="H8" s="34" t="n">
        <v>1362731</v>
      </c>
      <c r="I8" s="34" t="n">
        <v>680301</v>
      </c>
      <c r="J8" s="34" t="n">
        <v>353669</v>
      </c>
      <c r="K8" s="34" t="n">
        <v>191618</v>
      </c>
      <c r="L8" s="34" t="n">
        <v>3469209</v>
      </c>
    </row>
    <row r="9" customFormat="false" ht="14.25" hidden="false" customHeight="true" outlineLevel="0" collapsed="false">
      <c r="B9" s="27"/>
      <c r="D9" s="35" t="n">
        <v>-100</v>
      </c>
      <c r="E9" s="36" t="n">
        <f aca="false">-(E8/$D$8*100)</f>
        <v>-24.6287006060283</v>
      </c>
      <c r="F9" s="36" t="n">
        <f aca="false">-(F8/$D$8*100)</f>
        <v>-21.9467898842317</v>
      </c>
      <c r="G9" s="36" t="n">
        <f aca="false">-(G8/$D$8*100)</f>
        <v>-1.26803996333781</v>
      </c>
      <c r="H9" s="36" t="n">
        <f aca="false">-(H8/$D$8*100)</f>
        <v>-11.7333733994194</v>
      </c>
      <c r="I9" s="36" t="n">
        <f aca="false">-(I8/$D$8*100)</f>
        <v>-5.85752115200904</v>
      </c>
      <c r="J9" s="36" t="n">
        <f aca="false">-(J8/$D$8*100)</f>
        <v>-3.04515743517926</v>
      </c>
      <c r="K9" s="36" t="n">
        <f aca="false">-(K8/$D$8*100)</f>
        <v>-1.64986746764398</v>
      </c>
      <c r="L9" s="36" t="n">
        <f aca="false">-(L8/$D$8*100)</f>
        <v>-29.8705500921506</v>
      </c>
      <c r="O9" s="32"/>
    </row>
    <row r="10" customFormat="false" ht="14.25" hidden="false" customHeight="true" outlineLevel="0" collapsed="false">
      <c r="B10" s="27" t="s">
        <v>13</v>
      </c>
      <c r="D10" s="33" t="n">
        <f aca="false">SUM(E10:L10)</f>
        <v>10929519</v>
      </c>
      <c r="E10" s="34" t="n">
        <v>2603754</v>
      </c>
      <c r="F10" s="34" t="n">
        <v>3304064</v>
      </c>
      <c r="G10" s="34" t="n">
        <v>500468</v>
      </c>
      <c r="H10" s="34" t="n">
        <v>791169</v>
      </c>
      <c r="I10" s="34" t="n">
        <v>1281528</v>
      </c>
      <c r="J10" s="34" t="n">
        <v>1037409</v>
      </c>
      <c r="K10" s="34" t="n">
        <v>631865</v>
      </c>
      <c r="L10" s="34" t="n">
        <v>779262</v>
      </c>
    </row>
    <row r="11" customFormat="false" ht="14.25" hidden="false" customHeight="true" outlineLevel="0" collapsed="false">
      <c r="B11" s="27"/>
      <c r="D11" s="35" t="n">
        <v>-100</v>
      </c>
      <c r="E11" s="36" t="n">
        <f aca="false">-(E10/$D$10*100)</f>
        <v>-23.8231343941119</v>
      </c>
      <c r="F11" s="36" t="n">
        <f aca="false">-(F10/$D$10*100)</f>
        <v>-30.230644184799</v>
      </c>
      <c r="G11" s="36" t="n">
        <f aca="false">-(G10/$D$10*100)</f>
        <v>-4.57904872117428</v>
      </c>
      <c r="H11" s="36" t="n">
        <f aca="false">-(H10/$D$10*100)</f>
        <v>-7.23882725305661</v>
      </c>
      <c r="I11" s="36" t="n">
        <f aca="false">-(I10/$D$10*100)</f>
        <v>-11.7253833402916</v>
      </c>
      <c r="J11" s="36" t="n">
        <f aca="false">-(J10/$D$10*100)</f>
        <v>-9.49180837692857</v>
      </c>
      <c r="K11" s="36" t="n">
        <f aca="false">-(K10/$D$10*100)</f>
        <v>-5.78126997171605</v>
      </c>
      <c r="L11" s="36" t="n">
        <f aca="false">-(L10/$D$10*100)</f>
        <v>-7.12988375792201</v>
      </c>
      <c r="O11" s="32"/>
    </row>
    <row r="12" customFormat="false" ht="14.25" hidden="false" customHeight="true" outlineLevel="0" collapsed="false">
      <c r="B12" s="27" t="s">
        <v>14</v>
      </c>
      <c r="D12" s="33" t="n">
        <f aca="false">SUM(E12:L12)</f>
        <v>8136268</v>
      </c>
      <c r="E12" s="34" t="n">
        <v>1028109</v>
      </c>
      <c r="F12" s="34" t="n">
        <v>763748</v>
      </c>
      <c r="G12" s="34" t="n">
        <v>464635</v>
      </c>
      <c r="H12" s="34" t="n">
        <v>2549713</v>
      </c>
      <c r="I12" s="34" t="n">
        <v>1171638</v>
      </c>
      <c r="J12" s="34" t="n">
        <v>1195452</v>
      </c>
      <c r="K12" s="34" t="n">
        <v>410463</v>
      </c>
      <c r="L12" s="34" t="n">
        <v>552510</v>
      </c>
    </row>
    <row r="13" customFormat="false" ht="14.25" hidden="false" customHeight="true" outlineLevel="0" collapsed="false">
      <c r="B13" s="27"/>
      <c r="D13" s="35" t="n">
        <v>-100</v>
      </c>
      <c r="E13" s="36" t="n">
        <f aca="false">-(E12/$D$12*100)</f>
        <v>-12.636125063727</v>
      </c>
      <c r="F13" s="36" t="n">
        <f aca="false">-(F12/$D$12*100)</f>
        <v>-9.38695726345297</v>
      </c>
      <c r="G13" s="36" t="n">
        <f aca="false">-(G12/$D$12*100)</f>
        <v>-5.71066488960295</v>
      </c>
      <c r="H13" s="36" t="n">
        <f aca="false">-(H12/$D$12*100)</f>
        <v>-31.3376230969776</v>
      </c>
      <c r="I13" s="36" t="n">
        <f aca="false">-(I12/$D$12*100)</f>
        <v>-14.400189374293</v>
      </c>
      <c r="J13" s="36" t="n">
        <f aca="false">-(J12/$D$12*100)</f>
        <v>-14.6928788481402</v>
      </c>
      <c r="K13" s="36" t="n">
        <f aca="false">-(K12/$D$12*100)</f>
        <v>-5.04485594623973</v>
      </c>
      <c r="L13" s="36" t="n">
        <f aca="false">-(L12/$D$12*100)</f>
        <v>-6.79070551756653</v>
      </c>
      <c r="O13" s="32"/>
    </row>
    <row r="14" customFormat="false" ht="14.25" hidden="false" customHeight="true" outlineLevel="0" collapsed="false">
      <c r="B14" s="27" t="s">
        <v>15</v>
      </c>
      <c r="D14" s="33" t="n">
        <f aca="false">SUM(E14:L14)</f>
        <v>5880043</v>
      </c>
      <c r="E14" s="34" t="n">
        <v>677601</v>
      </c>
      <c r="F14" s="34" t="n">
        <v>897171</v>
      </c>
      <c r="G14" s="34" t="n">
        <v>1014963</v>
      </c>
      <c r="H14" s="34" t="n">
        <v>892430</v>
      </c>
      <c r="I14" s="34" t="n">
        <v>295035</v>
      </c>
      <c r="J14" s="34" t="n">
        <v>846288</v>
      </c>
      <c r="K14" s="34" t="n">
        <v>198464</v>
      </c>
      <c r="L14" s="34" t="n">
        <v>1058091</v>
      </c>
    </row>
    <row r="15" customFormat="false" ht="14.25" hidden="false" customHeight="true" outlineLevel="0" collapsed="false">
      <c r="B15" s="27"/>
      <c r="D15" s="35" t="n">
        <v>-100</v>
      </c>
      <c r="E15" s="36" t="n">
        <f aca="false">-(E14/$D$14*100)</f>
        <v>-11.5237422583474</v>
      </c>
      <c r="F15" s="36" t="n">
        <f aca="false">-(F14/$D$14*100)</f>
        <v>-15.2578986242107</v>
      </c>
      <c r="G15" s="36" t="n">
        <f aca="false">-(G14/$D$14*100)</f>
        <v>-17.261149280711</v>
      </c>
      <c r="H15" s="36" t="n">
        <f aca="false">-(H14/$D$14*100)</f>
        <v>-15.1772699621414</v>
      </c>
      <c r="I15" s="36" t="n">
        <f aca="false">-(I14/$D$14*100)</f>
        <v>-5.0175653477364</v>
      </c>
      <c r="J15" s="36" t="n">
        <f aca="false">-(J14/$D$14*100)</f>
        <v>-14.3925478095994</v>
      </c>
      <c r="K15" s="36" t="n">
        <f aca="false">-(K14/$D$14*100)</f>
        <v>-3.37521341255498</v>
      </c>
      <c r="L15" s="36" t="n">
        <f aca="false">-(L14/$D$14*100)</f>
        <v>-17.9946133046986</v>
      </c>
      <c r="O15" s="32"/>
    </row>
    <row r="16" customFormat="false" ht="14.25" hidden="false" customHeight="true" outlineLevel="0" collapsed="false">
      <c r="B16" s="27" t="s">
        <v>16</v>
      </c>
      <c r="D16" s="33" t="n">
        <f aca="false">SUM(E16:L16)</f>
        <v>6651162</v>
      </c>
      <c r="E16" s="34" t="n">
        <v>1058269</v>
      </c>
      <c r="F16" s="34" t="n">
        <v>2095360</v>
      </c>
      <c r="G16" s="34" t="n">
        <v>189514</v>
      </c>
      <c r="H16" s="34" t="n">
        <v>442855</v>
      </c>
      <c r="I16" s="34" t="n">
        <v>1575072</v>
      </c>
      <c r="J16" s="34" t="n">
        <v>730140</v>
      </c>
      <c r="K16" s="34" t="n">
        <v>312174</v>
      </c>
      <c r="L16" s="34" t="n">
        <v>247778</v>
      </c>
    </row>
    <row r="17" customFormat="false" ht="14.25" hidden="false" customHeight="true" outlineLevel="0" collapsed="false">
      <c r="B17" s="27"/>
      <c r="D17" s="35" t="n">
        <v>-100</v>
      </c>
      <c r="E17" s="36" t="n">
        <f aca="false">-(E16/$D$16*100)</f>
        <v>-15.9110393041096</v>
      </c>
      <c r="F17" s="36" t="n">
        <f aca="false">-(F16/$D$16*100)</f>
        <v>-31.5036680808556</v>
      </c>
      <c r="G17" s="36" t="n">
        <f aca="false">-(G16/$D$16*100)</f>
        <v>-2.8493367023687</v>
      </c>
      <c r="H17" s="36" t="n">
        <f aca="false">-(H16/$D$16*100)</f>
        <v>-6.65831023210681</v>
      </c>
      <c r="I17" s="36" t="n">
        <f aca="false">-(I16/$D$16*100)</f>
        <v>-23.6811552627947</v>
      </c>
      <c r="J17" s="36" t="n">
        <f aca="false">-(J16/$D$16*100)</f>
        <v>-10.9776306756624</v>
      </c>
      <c r="K17" s="36" t="n">
        <f aca="false">-(K16/$D$16*100)</f>
        <v>-4.69352573279677</v>
      </c>
      <c r="L17" s="36" t="n">
        <f aca="false">-(L16/$D$16*100)</f>
        <v>-3.72533400930544</v>
      </c>
      <c r="O17" s="32"/>
    </row>
    <row r="18" customFormat="false" ht="6" hidden="false" customHeight="true" outlineLevel="0" collapsed="false">
      <c r="D18" s="26"/>
    </row>
    <row r="19" customFormat="false" ht="13.5" hidden="false" customHeight="fals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8">
    <mergeCell ref="E1:K1"/>
    <mergeCell ref="A4:C4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8" min="4" style="1" width="12.86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37" t="s">
        <v>29</v>
      </c>
    </row>
    <row r="2" customFormat="false" ht="13.5" hidden="false" customHeight="false" outlineLevel="0" collapsed="false">
      <c r="A2" s="5" t="s">
        <v>19</v>
      </c>
    </row>
    <row r="3" customFormat="false" ht="14.25" hidden="false" customHeight="false" outlineLevel="0" collapsed="false">
      <c r="A3" s="5" t="s">
        <v>20</v>
      </c>
      <c r="H3" s="38"/>
      <c r="I3" s="39" t="s">
        <v>30</v>
      </c>
    </row>
    <row r="4" customFormat="false" ht="24" hidden="false" customHeight="true" outlineLevel="0" collapsed="false">
      <c r="A4" s="6" t="s">
        <v>4</v>
      </c>
      <c r="B4" s="6"/>
      <c r="C4" s="6"/>
      <c r="D4" s="8" t="s">
        <v>8</v>
      </c>
      <c r="E4" s="8" t="s">
        <v>31</v>
      </c>
      <c r="F4" s="8" t="s">
        <v>32</v>
      </c>
      <c r="G4" s="8" t="s">
        <v>33</v>
      </c>
      <c r="H4" s="8" t="s">
        <v>34</v>
      </c>
      <c r="I4" s="40" t="s">
        <v>35</v>
      </c>
    </row>
    <row r="5" customFormat="false" ht="5.25" hidden="false" customHeight="true" outlineLevel="0" collapsed="false">
      <c r="D5" s="11"/>
    </row>
    <row r="6" s="12" customFormat="true" ht="12.75" hidden="false" customHeight="true" outlineLevel="0" collapsed="false">
      <c r="B6" s="27" t="s">
        <v>11</v>
      </c>
      <c r="D6" s="41" t="n">
        <f aca="false">SUM(E6:I6)</f>
        <v>43211137</v>
      </c>
      <c r="E6" s="42" t="n">
        <f aca="false">E8+E10+E12+E14+E16</f>
        <v>4063932</v>
      </c>
      <c r="F6" s="42" t="n">
        <f aca="false">F8+F10+F12+F14+F16</f>
        <v>23579348</v>
      </c>
      <c r="G6" s="42" t="n">
        <f aca="false">G8+G10+G12+G14+G16</f>
        <v>10617273</v>
      </c>
      <c r="H6" s="42" t="n">
        <f aca="false">H8+H10+H12+H14+H16</f>
        <v>2940663</v>
      </c>
      <c r="I6" s="42" t="n">
        <f aca="false">I8+I10+I12+I14+I16</f>
        <v>2009921</v>
      </c>
    </row>
    <row r="7" s="12" customFormat="true" ht="12.75" hidden="false" customHeight="true" outlineLevel="0" collapsed="false">
      <c r="B7" s="27"/>
      <c r="D7" s="43" t="n">
        <v>-100</v>
      </c>
      <c r="E7" s="44" t="n">
        <f aca="false">-(E6/$D$6*100)</f>
        <v>-9.40482542729667</v>
      </c>
      <c r="F7" s="44" t="n">
        <f aca="false">-(F6/$D$6*100)</f>
        <v>-54.567756455934</v>
      </c>
      <c r="G7" s="44" t="n">
        <f aca="false">-(G6/$D$6*100)</f>
        <v>-24.5706864876062</v>
      </c>
      <c r="H7" s="44" t="n">
        <f aca="false">-(H6/$D$6*100)</f>
        <v>-6.80533585589289</v>
      </c>
      <c r="I7" s="44" t="n">
        <f aca="false">-(I6/$D$6*100)</f>
        <v>-4.65139577327021</v>
      </c>
      <c r="K7" s="45"/>
    </row>
    <row r="8" customFormat="false" ht="12.75" hidden="false" customHeight="true" outlineLevel="0" collapsed="false">
      <c r="B8" s="27" t="s">
        <v>12</v>
      </c>
      <c r="D8" s="46" t="n">
        <f aca="false">SUM(E8:I8)</f>
        <v>11614145</v>
      </c>
      <c r="E8" s="47" t="n">
        <v>1654661</v>
      </c>
      <c r="F8" s="47" t="n">
        <v>5666894</v>
      </c>
      <c r="G8" s="47" t="n">
        <v>2953091</v>
      </c>
      <c r="H8" s="47" t="n">
        <v>761895</v>
      </c>
      <c r="I8" s="47" t="n">
        <v>577604</v>
      </c>
    </row>
    <row r="9" customFormat="false" ht="12.75" hidden="false" customHeight="true" outlineLevel="0" collapsed="false">
      <c r="B9" s="27"/>
      <c r="D9" s="48" t="n">
        <v>-100</v>
      </c>
      <c r="E9" s="49" t="n">
        <f aca="false">-(E8/$D$8*100)</f>
        <v>-14.2469462883406</v>
      </c>
      <c r="F9" s="49" t="n">
        <f aca="false">-(F8/$D$8*100)</f>
        <v>-48.793036422397</v>
      </c>
      <c r="G9" s="49" t="n">
        <f aca="false">-(G8/$D$8*100)</f>
        <v>-25.4266758336494</v>
      </c>
      <c r="H9" s="49" t="n">
        <f aca="false">-(H8/$D$8*100)</f>
        <v>-6.56006102902969</v>
      </c>
      <c r="I9" s="49" t="n">
        <f aca="false">-(I8/$D$8*100)</f>
        <v>-4.97328042658327</v>
      </c>
      <c r="K9" s="45"/>
    </row>
    <row r="10" customFormat="false" ht="12.75" hidden="false" customHeight="true" outlineLevel="0" collapsed="false">
      <c r="B10" s="27" t="s">
        <v>13</v>
      </c>
      <c r="D10" s="46" t="n">
        <f aca="false">SUM(E10:I10)</f>
        <v>10929519</v>
      </c>
      <c r="E10" s="47" t="n">
        <v>1227410</v>
      </c>
      <c r="F10" s="47" t="n">
        <v>6623227</v>
      </c>
      <c r="G10" s="47" t="n">
        <v>2422623</v>
      </c>
      <c r="H10" s="47" t="n">
        <v>431681</v>
      </c>
      <c r="I10" s="47" t="n">
        <v>224578</v>
      </c>
    </row>
    <row r="11" customFormat="false" ht="12.75" hidden="false" customHeight="true" outlineLevel="0" collapsed="false">
      <c r="B11" s="27"/>
      <c r="D11" s="48" t="n">
        <v>-100</v>
      </c>
      <c r="E11" s="49" t="n">
        <f aca="false">-(E10/$D$10*100)</f>
        <v>-11.2302288874744</v>
      </c>
      <c r="F11" s="49" t="n">
        <f aca="false">-(F10/$D$10*100)</f>
        <v>-60.5994371755976</v>
      </c>
      <c r="G11" s="49" t="n">
        <f aca="false">-(G10/$D$10*100)</f>
        <v>-22.165870245525</v>
      </c>
      <c r="H11" s="49" t="n">
        <f aca="false">-(H10/$D$10*100)</f>
        <v>-3.94967976175347</v>
      </c>
      <c r="I11" s="49" t="n">
        <f aca="false">-(I10/$D$10*100)</f>
        <v>-2.0547839296496</v>
      </c>
      <c r="K11" s="45"/>
    </row>
    <row r="12" customFormat="false" ht="12.75" hidden="false" customHeight="true" outlineLevel="0" collapsed="false">
      <c r="B12" s="27" t="s">
        <v>14</v>
      </c>
      <c r="D12" s="46" t="n">
        <f aca="false">SUM(E12:I12)</f>
        <v>8136268</v>
      </c>
      <c r="E12" s="47" t="n">
        <v>689614</v>
      </c>
      <c r="F12" s="47" t="n">
        <v>4539133</v>
      </c>
      <c r="G12" s="47" t="n">
        <v>1803549</v>
      </c>
      <c r="H12" s="47" t="n">
        <v>673169</v>
      </c>
      <c r="I12" s="47" t="n">
        <v>430803</v>
      </c>
    </row>
    <row r="13" customFormat="false" ht="12.75" hidden="false" customHeight="true" outlineLevel="0" collapsed="false">
      <c r="B13" s="27"/>
      <c r="D13" s="48" t="n">
        <v>-100</v>
      </c>
      <c r="E13" s="49" t="n">
        <f aca="false">-(E12/$D$12*100)</f>
        <v>-8.47580241948766</v>
      </c>
      <c r="F13" s="49" t="n">
        <f aca="false">-(F12/$D$12*100)</f>
        <v>-55.7888825687649</v>
      </c>
      <c r="G13" s="49" t="n">
        <f aca="false">-(G12/$D$12*100)</f>
        <v>-22.1667845749427</v>
      </c>
      <c r="H13" s="49" t="n">
        <f aca="false">-(H12/$D$12*100)</f>
        <v>-8.27368272529863</v>
      </c>
      <c r="I13" s="49" t="n">
        <f aca="false">-(I12/$D$12*100)</f>
        <v>-5.29484771150606</v>
      </c>
      <c r="K13" s="45"/>
    </row>
    <row r="14" customFormat="false" ht="12.75" hidden="false" customHeight="true" outlineLevel="0" collapsed="false">
      <c r="B14" s="27" t="s">
        <v>15</v>
      </c>
      <c r="D14" s="46" t="n">
        <f aca="false">SUM(E14:I14)</f>
        <v>5880043</v>
      </c>
      <c r="E14" s="47" t="n">
        <v>306613</v>
      </c>
      <c r="F14" s="47" t="n">
        <v>3227882</v>
      </c>
      <c r="G14" s="47" t="n">
        <v>1733925</v>
      </c>
      <c r="H14" s="47" t="n">
        <v>371796</v>
      </c>
      <c r="I14" s="47" t="n">
        <v>239827</v>
      </c>
    </row>
    <row r="15" customFormat="false" ht="12.75" hidden="false" customHeight="true" outlineLevel="0" collapsed="false">
      <c r="B15" s="27"/>
      <c r="D15" s="48" t="n">
        <v>-100</v>
      </c>
      <c r="E15" s="49" t="n">
        <f aca="false">-(E14/$D$14*100)</f>
        <v>-5.21446866970191</v>
      </c>
      <c r="F15" s="49" t="n">
        <f aca="false">-(F14/$D$14*100)</f>
        <v>-54.8955509338962</v>
      </c>
      <c r="G15" s="49" t="n">
        <f aca="false">-(G14/$D$14*100)</f>
        <v>-29.4883047623971</v>
      </c>
      <c r="H15" s="49" t="n">
        <f aca="false">-(H14/$D$14*100)</f>
        <v>-6.32301498475436</v>
      </c>
      <c r="I15" s="49" t="n">
        <f aca="false">-(I14/$D$14*100)</f>
        <v>-4.07866064925035</v>
      </c>
      <c r="K15" s="45"/>
    </row>
    <row r="16" customFormat="false" ht="12.75" hidden="false" customHeight="true" outlineLevel="0" collapsed="false">
      <c r="B16" s="27" t="s">
        <v>16</v>
      </c>
      <c r="D16" s="46" t="n">
        <f aca="false">SUM(E16:I16)</f>
        <v>6651162</v>
      </c>
      <c r="E16" s="47" t="n">
        <v>185634</v>
      </c>
      <c r="F16" s="47" t="n">
        <v>3522212</v>
      </c>
      <c r="G16" s="47" t="n">
        <v>1704085</v>
      </c>
      <c r="H16" s="47" t="n">
        <v>702122</v>
      </c>
      <c r="I16" s="47" t="n">
        <v>537109</v>
      </c>
    </row>
    <row r="17" customFormat="false" ht="12.75" hidden="false" customHeight="true" outlineLevel="0" collapsed="false">
      <c r="B17" s="27"/>
      <c r="D17" s="48" t="n">
        <v>-100</v>
      </c>
      <c r="E17" s="49" t="n">
        <f aca="false">-(E16/$D$16*100)</f>
        <v>-2.79100103109802</v>
      </c>
      <c r="F17" s="49" t="n">
        <f aca="false">-(F16/$D$16*100)</f>
        <v>-52.9563405612433</v>
      </c>
      <c r="G17" s="49" t="n">
        <f aca="false">-(G16/$D$16*100)</f>
        <v>-25.6208614374451</v>
      </c>
      <c r="H17" s="49" t="n">
        <f aca="false">-(H16/$D$16*100)</f>
        <v>-10.5563809752341</v>
      </c>
      <c r="I17" s="49" t="n">
        <f aca="false">-(I16/$D$16*100)</f>
        <v>-8.07541599497952</v>
      </c>
      <c r="K17" s="45"/>
    </row>
    <row r="18" customFormat="false" ht="6" hidden="false" customHeight="true" outlineLevel="0" collapsed="false">
      <c r="B18" s="50"/>
      <c r="D18" s="21"/>
    </row>
    <row r="19" customFormat="false" ht="13.5" hidden="false" customHeight="fals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23"/>
    </row>
  </sheetData>
  <mergeCells count="7">
    <mergeCell ref="A4:C4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8" min="4" style="1" width="15.49"/>
    <col collapsed="false" customWidth="true" hidden="false" outlineLevel="0" max="13" min="9" style="1" width="17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4" t="s">
        <v>36</v>
      </c>
    </row>
    <row r="3" customFormat="false" ht="13.5" hidden="false" customHeight="false" outlineLevel="0" collapsed="false">
      <c r="A3" s="5" t="s">
        <v>19</v>
      </c>
    </row>
    <row r="4" customFormat="false" ht="14.25" hidden="false" customHeight="false" outlineLevel="0" collapsed="false">
      <c r="A4" s="5" t="s">
        <v>20</v>
      </c>
      <c r="M4" s="5" t="s">
        <v>37</v>
      </c>
    </row>
    <row r="5" customFormat="false" ht="12" hidden="false" customHeight="true" outlineLevel="0" collapsed="false">
      <c r="A5" s="6" t="s">
        <v>4</v>
      </c>
      <c r="B5" s="6"/>
      <c r="C5" s="6"/>
      <c r="D5" s="7" t="s">
        <v>8</v>
      </c>
      <c r="E5" s="8" t="s">
        <v>38</v>
      </c>
      <c r="F5" s="51"/>
      <c r="G5" s="51"/>
      <c r="H5" s="52"/>
      <c r="I5" s="53" t="s">
        <v>39</v>
      </c>
      <c r="J5" s="7" t="s">
        <v>40</v>
      </c>
      <c r="K5" s="7" t="s">
        <v>41</v>
      </c>
      <c r="L5" s="7" t="s">
        <v>42</v>
      </c>
      <c r="M5" s="8" t="s">
        <v>43</v>
      </c>
    </row>
    <row r="6" customFormat="false" ht="32.25" hidden="false" customHeight="true" outlineLevel="0" collapsed="false">
      <c r="A6" s="6"/>
      <c r="B6" s="6"/>
      <c r="C6" s="6"/>
      <c r="D6" s="7"/>
      <c r="E6" s="8"/>
      <c r="F6" s="9" t="s">
        <v>44</v>
      </c>
      <c r="G6" s="54" t="s">
        <v>45</v>
      </c>
      <c r="H6" s="54" t="s">
        <v>46</v>
      </c>
      <c r="I6" s="53"/>
      <c r="J6" s="7"/>
      <c r="K6" s="7"/>
      <c r="L6" s="7"/>
      <c r="M6" s="8"/>
    </row>
    <row r="7" customFormat="false" ht="5.25" hidden="false" customHeight="true" outlineLevel="0" collapsed="false">
      <c r="D7" s="11"/>
    </row>
    <row r="8" s="12" customFormat="true" ht="23.25" hidden="false" customHeight="true" outlineLevel="0" collapsed="false">
      <c r="B8" s="27" t="s">
        <v>11</v>
      </c>
      <c r="D8" s="41" t="n">
        <f aca="false">SUM(F8:M8)</f>
        <v>43211137</v>
      </c>
      <c r="E8" s="42" t="n">
        <f aca="false">SUM(F8:H8)</f>
        <v>2065381</v>
      </c>
      <c r="F8" s="42" t="n">
        <f aca="false">F10+F12+F14+F16+F18</f>
        <v>614306</v>
      </c>
      <c r="G8" s="42" t="n">
        <f aca="false">G10+G12+G14+G16+G18</f>
        <v>1250457</v>
      </c>
      <c r="H8" s="42" t="n">
        <f aca="false">H10+H12+H14+H16+H18</f>
        <v>200618</v>
      </c>
      <c r="I8" s="42" t="n">
        <f aca="false">I10+I12+I14+I16+I18</f>
        <v>1818824</v>
      </c>
      <c r="J8" s="42" t="n">
        <f aca="false">J10+J12+J14+J16+J18</f>
        <v>9260550</v>
      </c>
      <c r="K8" s="42" t="n">
        <f aca="false">K10+K12+K14+K16+K18</f>
        <v>25910027</v>
      </c>
      <c r="L8" s="42" t="n">
        <f aca="false">L10+L12+L14+L16+L18</f>
        <v>4063932</v>
      </c>
      <c r="M8" s="42" t="n">
        <f aca="false">M12+M14+M16+M18</f>
        <v>92423</v>
      </c>
      <c r="P8" s="45"/>
    </row>
    <row r="9" s="12" customFormat="true" ht="23.25" hidden="false" customHeight="true" outlineLevel="0" collapsed="false">
      <c r="B9" s="27"/>
      <c r="D9" s="55" t="n">
        <v>-100</v>
      </c>
      <c r="E9" s="56" t="n">
        <f aca="false">-(E8/$D$8*100)</f>
        <v>-4.77974231504253</v>
      </c>
      <c r="F9" s="56" t="n">
        <f aca="false">-(F8/$D$8*100)</f>
        <v>-1.42163813000338</v>
      </c>
      <c r="G9" s="56" t="n">
        <f aca="false">-(G8/$D$8*100)</f>
        <v>-2.89383035674345</v>
      </c>
      <c r="H9" s="56" t="n">
        <f aca="false">-(H8/$D$8*100)</f>
        <v>-0.464273828295701</v>
      </c>
      <c r="I9" s="56" t="n">
        <f aca="false">-(I8/$D$8*100)</f>
        <v>-4.20915561652543</v>
      </c>
      <c r="J9" s="56" t="n">
        <f aca="false">-(J8/$D$8*100)</f>
        <v>-21.4309334188545</v>
      </c>
      <c r="K9" s="56" t="n">
        <f aca="false">-(K8/$D$8*100)</f>
        <v>-59.9614562329152</v>
      </c>
      <c r="L9" s="56" t="n">
        <f aca="false">-(L8/$D$8*100)</f>
        <v>-9.40482542729667</v>
      </c>
      <c r="M9" s="56" t="n">
        <f aca="false">-(M8/$D$8*100)</f>
        <v>-0.213886989365728</v>
      </c>
      <c r="P9" s="45"/>
    </row>
    <row r="10" customFormat="false" ht="23.25" hidden="false" customHeight="true" outlineLevel="0" collapsed="false">
      <c r="B10" s="27" t="s">
        <v>12</v>
      </c>
      <c r="D10" s="46" t="n">
        <f aca="false">SUM(F10:M10)</f>
        <v>11614145</v>
      </c>
      <c r="E10" s="47" t="n">
        <f aca="false">SUM(F10:H10)</f>
        <v>590617</v>
      </c>
      <c r="F10" s="47" t="n">
        <v>256891</v>
      </c>
      <c r="G10" s="47" t="n">
        <v>307374</v>
      </c>
      <c r="H10" s="47" t="n">
        <v>26352</v>
      </c>
      <c r="I10" s="47" t="n">
        <v>433542</v>
      </c>
      <c r="J10" s="47" t="n">
        <v>1689458</v>
      </c>
      <c r="K10" s="47" t="n">
        <v>7245867</v>
      </c>
      <c r="L10" s="47" t="n">
        <v>1654661</v>
      </c>
      <c r="M10" s="47" t="s">
        <v>47</v>
      </c>
    </row>
    <row r="11" customFormat="false" ht="23.25" hidden="false" customHeight="true" outlineLevel="0" collapsed="false">
      <c r="B11" s="27"/>
      <c r="D11" s="57" t="n">
        <v>-100</v>
      </c>
      <c r="E11" s="58" t="n">
        <f aca="false">-(E10/$D$10*100)</f>
        <v>-5.08532483450138</v>
      </c>
      <c r="F11" s="58" t="n">
        <f aca="false">-(F10/$D$10*100)</f>
        <v>-2.21188042684158</v>
      </c>
      <c r="G11" s="58" t="n">
        <f aca="false">-(G10/$D$10*100)</f>
        <v>-2.64654866974711</v>
      </c>
      <c r="H11" s="58" t="n">
        <f aca="false">-(H10/$D$10*100)</f>
        <v>-0.226895737912692</v>
      </c>
      <c r="I11" s="58" t="n">
        <f aca="false">-(I10/$D$10*100)</f>
        <v>-3.73287917448938</v>
      </c>
      <c r="J11" s="58" t="n">
        <f aca="false">-(J10/$D$10*100)</f>
        <v>-14.546555084339</v>
      </c>
      <c r="K11" s="58" t="n">
        <f aca="false">-(K10/$D$10*100)</f>
        <v>-62.3882946183296</v>
      </c>
      <c r="L11" s="58" t="n">
        <f aca="false">-(L10/$D$10*100)</f>
        <v>-14.2469462883406</v>
      </c>
      <c r="M11" s="58" t="s">
        <v>48</v>
      </c>
      <c r="P11" s="45"/>
    </row>
    <row r="12" customFormat="false" ht="23.25" hidden="false" customHeight="true" outlineLevel="0" collapsed="false">
      <c r="B12" s="27" t="s">
        <v>13</v>
      </c>
      <c r="D12" s="46" t="n">
        <f aca="false">SUM(F12:M12)</f>
        <v>10929519</v>
      </c>
      <c r="E12" s="47" t="n">
        <f aca="false">SUM(F12:H12)</f>
        <v>233816</v>
      </c>
      <c r="F12" s="47" t="n">
        <v>91450</v>
      </c>
      <c r="G12" s="47" t="n">
        <v>132447</v>
      </c>
      <c r="H12" s="47" t="n">
        <v>9919</v>
      </c>
      <c r="I12" s="47" t="n">
        <v>271774</v>
      </c>
      <c r="J12" s="47" t="n">
        <v>2279277</v>
      </c>
      <c r="K12" s="47" t="n">
        <v>6895841</v>
      </c>
      <c r="L12" s="47" t="n">
        <v>1227410</v>
      </c>
      <c r="M12" s="47" t="n">
        <v>21401</v>
      </c>
    </row>
    <row r="13" customFormat="false" ht="23.25" hidden="false" customHeight="true" outlineLevel="0" collapsed="false">
      <c r="B13" s="27"/>
      <c r="D13" s="57" t="n">
        <v>-100</v>
      </c>
      <c r="E13" s="58" t="n">
        <f aca="false">-(E12/$D$12*100)</f>
        <v>-2.13930731992872</v>
      </c>
      <c r="F13" s="58" t="n">
        <f aca="false">-(F12/$D$12*100)</f>
        <v>-0.836724836655666</v>
      </c>
      <c r="G13" s="58" t="n">
        <f aca="false">-(G12/$D$12*100)</f>
        <v>-1.21182826069473</v>
      </c>
      <c r="H13" s="58" t="n">
        <f aca="false">-(H12/$D$12*100)</f>
        <v>-0.0907542225783221</v>
      </c>
      <c r="I13" s="58" t="n">
        <f aca="false">-(I12/$D$12*100)</f>
        <v>-2.48660531172506</v>
      </c>
      <c r="J13" s="58" t="n">
        <f aca="false">-(J12/$D$12*100)</f>
        <v>-20.8543212194425</v>
      </c>
      <c r="K13" s="58" t="n">
        <f aca="false">-(K12/$D$12*100)</f>
        <v>-63.093728095445</v>
      </c>
      <c r="L13" s="58" t="n">
        <f aca="false">-(L12/$D$12*100)</f>
        <v>-11.2302288874744</v>
      </c>
      <c r="M13" s="58" t="n">
        <f aca="false">-(M12/$D$12*100)</f>
        <v>-0.19580916598434</v>
      </c>
      <c r="P13" s="45"/>
    </row>
    <row r="14" customFormat="false" ht="23.25" hidden="false" customHeight="true" outlineLevel="0" collapsed="false">
      <c r="B14" s="27" t="s">
        <v>14</v>
      </c>
      <c r="D14" s="46" t="n">
        <f aca="false">SUM(F14:M14)</f>
        <v>8136268</v>
      </c>
      <c r="E14" s="47" t="n">
        <f aca="false">SUM(F14:H14)</f>
        <v>497380</v>
      </c>
      <c r="F14" s="47" t="n">
        <v>91197</v>
      </c>
      <c r="G14" s="47" t="n">
        <v>392809</v>
      </c>
      <c r="H14" s="47" t="n">
        <v>13374</v>
      </c>
      <c r="I14" s="47" t="n">
        <v>314421</v>
      </c>
      <c r="J14" s="47" t="n">
        <v>2328400</v>
      </c>
      <c r="K14" s="47" t="n">
        <v>4281148</v>
      </c>
      <c r="L14" s="47" t="n">
        <v>689614</v>
      </c>
      <c r="M14" s="47" t="n">
        <v>25305</v>
      </c>
    </row>
    <row r="15" customFormat="false" ht="23.25" hidden="false" customHeight="true" outlineLevel="0" collapsed="false">
      <c r="B15" s="27"/>
      <c r="D15" s="57" t="n">
        <v>-100</v>
      </c>
      <c r="E15" s="58" t="n">
        <f aca="false">-(E14/$D$14*100)</f>
        <v>-6.11312213412833</v>
      </c>
      <c r="F15" s="58" t="n">
        <f aca="false">-(F14/$D$14*100)</f>
        <v>-1.12087015816097</v>
      </c>
      <c r="G15" s="58" t="n">
        <f aca="false">-(G14/$D$14*100)</f>
        <v>-4.82787685951348</v>
      </c>
      <c r="H15" s="58" t="n">
        <f aca="false">-(H14/$D$14*100)</f>
        <v>-0.164375116453883</v>
      </c>
      <c r="I15" s="58" t="n">
        <f aca="false">-(I14/$D$14*100)</f>
        <v>-3.86443760210455</v>
      </c>
      <c r="J15" s="58" t="n">
        <f aca="false">-(J14/$D$14*100)</f>
        <v>-28.6175430799477</v>
      </c>
      <c r="K15" s="58" t="n">
        <f aca="false">-(K14/$D$14*100)</f>
        <v>-52.61807993542</v>
      </c>
      <c r="L15" s="58" t="n">
        <f aca="false">-(L14/$D$14*100)</f>
        <v>-8.47580241948766</v>
      </c>
      <c r="M15" s="58" t="n">
        <f aca="false">-(M14/$D$14*100)</f>
        <v>-0.311014828911732</v>
      </c>
      <c r="P15" s="45"/>
    </row>
    <row r="16" customFormat="false" ht="23.25" hidden="false" customHeight="true" outlineLevel="0" collapsed="false">
      <c r="B16" s="27" t="s">
        <v>15</v>
      </c>
      <c r="D16" s="46" t="n">
        <f aca="false">SUM(F16:M16)</f>
        <v>5880043</v>
      </c>
      <c r="E16" s="47" t="n">
        <f aca="false">SUM(F16:H16)</f>
        <v>195341</v>
      </c>
      <c r="F16" s="47" t="n">
        <v>92021</v>
      </c>
      <c r="G16" s="47" t="n">
        <v>91045</v>
      </c>
      <c r="H16" s="47" t="n">
        <v>12275</v>
      </c>
      <c r="I16" s="47" t="n">
        <v>462367</v>
      </c>
      <c r="J16" s="47" t="n">
        <v>1278397</v>
      </c>
      <c r="K16" s="47" t="n">
        <v>3604428</v>
      </c>
      <c r="L16" s="47" t="n">
        <v>306613</v>
      </c>
      <c r="M16" s="47" t="n">
        <v>32897</v>
      </c>
    </row>
    <row r="17" customFormat="false" ht="23.25" hidden="false" customHeight="true" outlineLevel="0" collapsed="false">
      <c r="B17" s="27"/>
      <c r="D17" s="57" t="n">
        <v>-100</v>
      </c>
      <c r="E17" s="58" t="n">
        <f aca="false">-(E16/$D$16*100)</f>
        <v>-3.32210155606005</v>
      </c>
      <c r="F17" s="58" t="n">
        <f aca="false">-(F16/$D$16*100)</f>
        <v>-1.56497154867745</v>
      </c>
      <c r="G17" s="58" t="n">
        <f aca="false">-(G16/$D$16*100)</f>
        <v>-1.54837303060539</v>
      </c>
      <c r="H17" s="58" t="n">
        <f aca="false">-(H16/$D$16*100)</f>
        <v>-0.208756976777211</v>
      </c>
      <c r="I17" s="58" t="n">
        <f aca="false">-(I16/$D$16*100)</f>
        <v>-7.86332684982066</v>
      </c>
      <c r="J17" s="58" t="n">
        <f aca="false">-(J16/$D$16*100)</f>
        <v>-21.7412865858294</v>
      </c>
      <c r="K17" s="58" t="n">
        <f aca="false">-(K16/$D$16*100)</f>
        <v>-61.2993476408251</v>
      </c>
      <c r="L17" s="58" t="n">
        <f aca="false">-(L16/$D$16*100)</f>
        <v>-5.21446866970191</v>
      </c>
      <c r="M17" s="58" t="n">
        <f aca="false">-(M16/$D$16*100)</f>
        <v>-0.559468697762925</v>
      </c>
      <c r="P17" s="45"/>
    </row>
    <row r="18" customFormat="false" ht="23.25" hidden="false" customHeight="true" outlineLevel="0" collapsed="false">
      <c r="A18" s="59" t="s">
        <v>17</v>
      </c>
      <c r="B18" s="27" t="s">
        <v>16</v>
      </c>
      <c r="D18" s="46" t="n">
        <f aca="false">SUM(F18:M18)</f>
        <v>6651162</v>
      </c>
      <c r="E18" s="47" t="n">
        <f aca="false">SUM(F18:H18)</f>
        <v>548227</v>
      </c>
      <c r="F18" s="47" t="n">
        <v>82747</v>
      </c>
      <c r="G18" s="47" t="n">
        <v>326782</v>
      </c>
      <c r="H18" s="47" t="n">
        <v>138698</v>
      </c>
      <c r="I18" s="47" t="n">
        <v>336720</v>
      </c>
      <c r="J18" s="47" t="n">
        <v>1685018</v>
      </c>
      <c r="K18" s="47" t="n">
        <v>3882743</v>
      </c>
      <c r="L18" s="47" t="n">
        <v>185634</v>
      </c>
      <c r="M18" s="47" t="n">
        <v>12820</v>
      </c>
    </row>
    <row r="19" customFormat="false" ht="23.25" hidden="false" customHeight="true" outlineLevel="0" collapsed="false">
      <c r="B19" s="27"/>
      <c r="D19" s="57" t="n">
        <v>-100</v>
      </c>
      <c r="E19" s="58" t="n">
        <f aca="false">-(E18/$D$18*100)</f>
        <v>-8.24257475611029</v>
      </c>
      <c r="F19" s="58" t="n">
        <f aca="false">-(F18/$D$18*100)</f>
        <v>-1.24409839964806</v>
      </c>
      <c r="G19" s="58" t="n">
        <f aca="false">-(G18/$D$18*100)</f>
        <v>-4.91315652813749</v>
      </c>
      <c r="H19" s="58" t="n">
        <f aca="false">-(H18/$D$18*100)</f>
        <v>-2.08531982832473</v>
      </c>
      <c r="I19" s="58" t="n">
        <f aca="false">-(I18/$D$18*100)</f>
        <v>-5.06257402841789</v>
      </c>
      <c r="J19" s="58" t="n">
        <f aca="false">-(J18/$D$18*100)</f>
        <v>-25.3341897250435</v>
      </c>
      <c r="K19" s="58" t="n">
        <f aca="false">-(K18/$D$18*100)</f>
        <v>-58.3769121846679</v>
      </c>
      <c r="L19" s="58" t="n">
        <f aca="false">-(L18/$D$18*100)</f>
        <v>-2.79100103109802</v>
      </c>
      <c r="M19" s="58" t="n">
        <f aca="false">-(M18/$D$18*100)</f>
        <v>-0.192748274662382</v>
      </c>
      <c r="P19" s="45"/>
    </row>
    <row r="20" customFormat="false" ht="6" hidden="false" customHeight="true" outlineLevel="0" collapsed="false">
      <c r="B20" s="50"/>
      <c r="D20" s="21"/>
    </row>
    <row r="21" customFormat="false" ht="13.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3.5" hidden="false" customHeight="false" outlineLevel="0" collapsed="false">
      <c r="A22" s="3"/>
    </row>
  </sheetData>
  <mergeCells count="14">
    <mergeCell ref="A5:C6"/>
    <mergeCell ref="D5:D6"/>
    <mergeCell ref="E5:E6"/>
    <mergeCell ref="I5:I6"/>
    <mergeCell ref="J5:J6"/>
    <mergeCell ref="K5:K6"/>
    <mergeCell ref="L5:L6"/>
    <mergeCell ref="M5:M6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0.99"/>
    <col collapsed="false" customWidth="true" hidden="false" outlineLevel="0" max="14" min="4" style="1" width="6.3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4" t="s">
        <v>49</v>
      </c>
    </row>
    <row r="3" customFormat="false" ht="13.5" hidden="false" customHeight="false" outlineLevel="0" collapsed="false">
      <c r="A3" s="5" t="s">
        <v>19</v>
      </c>
    </row>
    <row r="4" customFormat="false" ht="14.25" hidden="false" customHeight="false" outlineLevel="0" collapsed="false">
      <c r="A4" s="5" t="s">
        <v>20</v>
      </c>
      <c r="N4" s="5" t="s">
        <v>50</v>
      </c>
    </row>
    <row r="5" customFormat="false" ht="19.5" hidden="false" customHeight="true" outlineLevel="0" collapsed="false">
      <c r="A5" s="6" t="s">
        <v>4</v>
      </c>
      <c r="B5" s="6"/>
      <c r="C5" s="6"/>
      <c r="D5" s="8" t="s">
        <v>8</v>
      </c>
      <c r="E5" s="8"/>
      <c r="F5" s="8"/>
      <c r="G5" s="8" t="s">
        <v>51</v>
      </c>
      <c r="H5" s="8"/>
      <c r="I5" s="8" t="s">
        <v>52</v>
      </c>
      <c r="J5" s="8"/>
      <c r="K5" s="8" t="s">
        <v>53</v>
      </c>
      <c r="L5" s="8"/>
      <c r="M5" s="60" t="s">
        <v>54</v>
      </c>
      <c r="N5" s="60"/>
      <c r="O5" s="8" t="s">
        <v>55</v>
      </c>
    </row>
    <row r="6" customFormat="false" ht="19.5" hidden="false" customHeight="true" outlineLevel="0" collapsed="false">
      <c r="A6" s="6"/>
      <c r="B6" s="6"/>
      <c r="C6" s="6"/>
      <c r="D6" s="9" t="s">
        <v>8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9" t="s">
        <v>10</v>
      </c>
      <c r="K6" s="9" t="s">
        <v>9</v>
      </c>
      <c r="L6" s="9" t="s">
        <v>10</v>
      </c>
      <c r="M6" s="9" t="s">
        <v>9</v>
      </c>
      <c r="N6" s="9" t="s">
        <v>10</v>
      </c>
      <c r="O6" s="8"/>
    </row>
    <row r="7" customFormat="false" ht="5.25" hidden="false" customHeight="true" outlineLevel="0" collapsed="false">
      <c r="D7" s="61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s="12" customFormat="true" ht="20.25" hidden="false" customHeight="true" outlineLevel="0" collapsed="false">
      <c r="B8" s="27" t="s">
        <v>11</v>
      </c>
      <c r="D8" s="62" t="n">
        <f aca="false">SUM(E8:F8)</f>
        <v>43211137</v>
      </c>
      <c r="E8" s="63" t="n">
        <f aca="false">SUM(G8,I8,K8,M8)</f>
        <v>38481254</v>
      </c>
      <c r="F8" s="63" t="n">
        <f aca="false">SUM(H8,J8,L8,N8)</f>
        <v>4729883</v>
      </c>
      <c r="G8" s="63" t="n">
        <f aca="false">SUM(G10,G12,G14,G16,G18)</f>
        <v>8379860</v>
      </c>
      <c r="H8" s="63" t="n">
        <f aca="false">SUM(H10,H12,H14,H16,H18)</f>
        <v>855440</v>
      </c>
      <c r="I8" s="63" t="n">
        <f aca="false">SUM(I10,I12,I14,I16,I18)</f>
        <v>10378827</v>
      </c>
      <c r="J8" s="63" t="n">
        <f aca="false">SUM(J10,J12,J14,J16,J18)</f>
        <v>1085897</v>
      </c>
      <c r="K8" s="63" t="n">
        <f aca="false">SUM(K10,K12,K14,K16,K18)</f>
        <v>9999252</v>
      </c>
      <c r="L8" s="63" t="n">
        <f aca="false">SUM(L10,L12,L14,L16,L18)</f>
        <v>1571222</v>
      </c>
      <c r="M8" s="63" t="n">
        <f aca="false">SUM(M10,M12,M14,M16,M18)</f>
        <v>9723315</v>
      </c>
      <c r="N8" s="63" t="n">
        <f aca="false">SUM(N10,N12,N14,N16,N18)</f>
        <v>1217324</v>
      </c>
      <c r="O8" s="64" t="n">
        <v>100</v>
      </c>
    </row>
    <row r="9" s="12" customFormat="true" ht="20.25" hidden="false" customHeight="true" outlineLevel="0" collapsed="false">
      <c r="B9" s="27"/>
      <c r="D9" s="65" t="n">
        <v>-100</v>
      </c>
      <c r="E9" s="66" t="n">
        <f aca="false">-(E8/$D$8*100)</f>
        <v>-89.0540186433882</v>
      </c>
      <c r="F9" s="66" t="n">
        <f aca="false">-(F8/$D$8*100)</f>
        <v>-10.9459813566118</v>
      </c>
      <c r="G9" s="66" t="n">
        <f aca="false">-(G8/$E$8*100)</f>
        <v>-21.7764732926843</v>
      </c>
      <c r="H9" s="66" t="n">
        <f aca="false">-(H8/$F$8*100)</f>
        <v>-18.085859629086</v>
      </c>
      <c r="I9" s="66" t="n">
        <f aca="false">-(I8/$E$8*100)</f>
        <v>-26.9711246935976</v>
      </c>
      <c r="J9" s="66" t="n">
        <f aca="false">-(J8/$F$8*100)</f>
        <v>-22.9582211653016</v>
      </c>
      <c r="K9" s="66" t="n">
        <f aca="false">-(K8/$E$8*100)</f>
        <v>-25.9847353207357</v>
      </c>
      <c r="L9" s="66" t="n">
        <f aca="false">-(L8/$F$8*100)</f>
        <v>-33.2190457988073</v>
      </c>
      <c r="M9" s="66" t="n">
        <f aca="false">-(M8/$E$8*100)</f>
        <v>-25.2676666929825</v>
      </c>
      <c r="N9" s="66" t="n">
        <f aca="false">-(N8/$F$8*100)</f>
        <v>-25.7368734068052</v>
      </c>
      <c r="O9" s="64"/>
      <c r="Q9" s="67"/>
      <c r="R9" s="45"/>
    </row>
    <row r="10" customFormat="false" ht="20.25" hidden="false" customHeight="true" outlineLevel="0" collapsed="false">
      <c r="B10" s="27" t="s">
        <v>12</v>
      </c>
      <c r="D10" s="68" t="n">
        <f aca="false">SUM(E10:F10)</f>
        <v>11614145</v>
      </c>
      <c r="E10" s="69" t="n">
        <f aca="false">SUM(G10,I10,K10,M10)</f>
        <v>10791028</v>
      </c>
      <c r="F10" s="69" t="n">
        <f aca="false">SUM(H10,J10,L10,N10)</f>
        <v>823117</v>
      </c>
      <c r="G10" s="69" t="n">
        <v>2194970</v>
      </c>
      <c r="H10" s="69" t="n">
        <v>156120</v>
      </c>
      <c r="I10" s="69" t="n">
        <v>2538826</v>
      </c>
      <c r="J10" s="69" t="n">
        <v>206417</v>
      </c>
      <c r="K10" s="69" t="n">
        <v>3042088</v>
      </c>
      <c r="L10" s="69" t="n">
        <v>254134</v>
      </c>
      <c r="M10" s="69" t="n">
        <v>3015144</v>
      </c>
      <c r="N10" s="69" t="n">
        <v>206446</v>
      </c>
      <c r="O10" s="70" t="n">
        <f aca="false">(D10/$D$8*100)</f>
        <v>26.8776658202722</v>
      </c>
      <c r="Q10" s="67"/>
    </row>
    <row r="11" customFormat="false" ht="20.25" hidden="false" customHeight="true" outlineLevel="0" collapsed="false">
      <c r="B11" s="27"/>
      <c r="D11" s="71" t="n">
        <v>-100</v>
      </c>
      <c r="E11" s="72" t="n">
        <f aca="false">-(E10/$D$10*100)</f>
        <v>-92.9128058931587</v>
      </c>
      <c r="F11" s="72" t="n">
        <f aca="false">-(F10/$D$10*100)</f>
        <v>-7.08719410684127</v>
      </c>
      <c r="G11" s="72" t="n">
        <f aca="false">-(G10/$E$10*100)</f>
        <v>-20.340694139613</v>
      </c>
      <c r="H11" s="72" t="n">
        <f aca="false">-(H10/$F$10*100)</f>
        <v>-18.9669269374828</v>
      </c>
      <c r="I11" s="72" t="n">
        <f aca="false">-(I10/$E$10*100)</f>
        <v>-23.5271931460098</v>
      </c>
      <c r="J11" s="72" t="n">
        <f aca="false">-(J10/$F$10*100)</f>
        <v>-25.0774798722417</v>
      </c>
      <c r="K11" s="72" t="n">
        <f aca="false">-(K10/$E$10*100)</f>
        <v>-28.1909008113036</v>
      </c>
      <c r="L11" s="72" t="n">
        <f aca="false">-(L10/$F$10*100)</f>
        <v>-30.8745901250976</v>
      </c>
      <c r="M11" s="72" t="n">
        <f aca="false">-(M10/$E$10*100)</f>
        <v>-27.9412119030736</v>
      </c>
      <c r="N11" s="72" t="n">
        <f aca="false">-(N10/$F$10*100)</f>
        <v>-25.0810030651779</v>
      </c>
      <c r="O11" s="70"/>
      <c r="Q11" s="67"/>
      <c r="R11" s="45"/>
    </row>
    <row r="12" customFormat="false" ht="20.25" hidden="false" customHeight="true" outlineLevel="0" collapsed="false">
      <c r="B12" s="27" t="s">
        <v>13</v>
      </c>
      <c r="D12" s="68" t="n">
        <f aca="false">SUM(E12:F12)</f>
        <v>10929519</v>
      </c>
      <c r="E12" s="69" t="n">
        <f aca="false">SUM(G12,I12,K12,M12)</f>
        <v>10697478</v>
      </c>
      <c r="F12" s="69" t="n">
        <f aca="false">SUM(H12,J12,L12,N12)</f>
        <v>232041</v>
      </c>
      <c r="G12" s="69" t="n">
        <v>2103171</v>
      </c>
      <c r="H12" s="69" t="n">
        <v>39491</v>
      </c>
      <c r="I12" s="69" t="n">
        <v>3771129</v>
      </c>
      <c r="J12" s="69" t="n">
        <v>56311</v>
      </c>
      <c r="K12" s="69" t="n">
        <v>2181500</v>
      </c>
      <c r="L12" s="69" t="n">
        <v>84425</v>
      </c>
      <c r="M12" s="69" t="n">
        <v>2641678</v>
      </c>
      <c r="N12" s="69" t="n">
        <v>51814</v>
      </c>
      <c r="O12" s="70" t="n">
        <f aca="false">(D12/$D$8*100)</f>
        <v>25.2932918659372</v>
      </c>
    </row>
    <row r="13" customFormat="false" ht="20.25" hidden="false" customHeight="true" outlineLevel="0" collapsed="false">
      <c r="B13" s="27"/>
      <c r="D13" s="71" t="n">
        <v>-100</v>
      </c>
      <c r="E13" s="72" t="n">
        <f aca="false">-(E12/$D$12*100)</f>
        <v>-97.8769331019965</v>
      </c>
      <c r="F13" s="72" t="n">
        <f aca="false">-(F12/$D$12*100)</f>
        <v>-2.12306689800347</v>
      </c>
      <c r="G13" s="72" t="n">
        <f aca="false">-(G12/$E$12*100)</f>
        <v>-19.660437721863</v>
      </c>
      <c r="H13" s="72" t="n">
        <f aca="false">-(H12/$F$12*100)</f>
        <v>-17.0189750949186</v>
      </c>
      <c r="I13" s="72" t="n">
        <f aca="false">-(I12/$E$12*100)</f>
        <v>-35.2525053101301</v>
      </c>
      <c r="J13" s="72" t="n">
        <f aca="false">-(J12/$F$12*100)</f>
        <v>-24.2676940713064</v>
      </c>
      <c r="K13" s="72" t="n">
        <f aca="false">-(K12/$E$12*100)</f>
        <v>-20.3926570356116</v>
      </c>
      <c r="L13" s="72" t="n">
        <f aca="false">-(L12/$F$12*100)</f>
        <v>-36.3836563365957</v>
      </c>
      <c r="M13" s="72" t="n">
        <f aca="false">-(M12/$E$12*100)</f>
        <v>-24.6943999323953</v>
      </c>
      <c r="N13" s="72" t="n">
        <f aca="false">-(N12/$F$12*100)</f>
        <v>-22.3296744971794</v>
      </c>
      <c r="O13" s="70"/>
      <c r="Q13" s="67"/>
      <c r="R13" s="45"/>
    </row>
    <row r="14" customFormat="false" ht="20.25" hidden="false" customHeight="true" outlineLevel="0" collapsed="false">
      <c r="B14" s="27" t="s">
        <v>14</v>
      </c>
      <c r="D14" s="68" t="n">
        <f aca="false">SUM(E14:F14)</f>
        <v>8136268</v>
      </c>
      <c r="E14" s="69" t="n">
        <f aca="false">SUM(G14,I14,K14,M14)</f>
        <v>7587524</v>
      </c>
      <c r="F14" s="69" t="n">
        <f aca="false">SUM(H14,J14,L14,N14)</f>
        <v>548744</v>
      </c>
      <c r="G14" s="69" t="n">
        <v>2397913</v>
      </c>
      <c r="H14" s="69" t="n">
        <v>108891</v>
      </c>
      <c r="I14" s="69" t="n">
        <v>1630516</v>
      </c>
      <c r="J14" s="69" t="n">
        <v>117057</v>
      </c>
      <c r="K14" s="69" t="n">
        <v>1825381</v>
      </c>
      <c r="L14" s="69" t="n">
        <v>207465</v>
      </c>
      <c r="M14" s="69" t="n">
        <v>1733714</v>
      </c>
      <c r="N14" s="69" t="n">
        <v>115331</v>
      </c>
      <c r="O14" s="70" t="n">
        <f aca="false">(D14/$D$8*100)</f>
        <v>18.8290995444068</v>
      </c>
    </row>
    <row r="15" customFormat="false" ht="20.25" hidden="false" customHeight="true" outlineLevel="0" collapsed="false">
      <c r="B15" s="27"/>
      <c r="D15" s="71" t="n">
        <v>-100</v>
      </c>
      <c r="E15" s="72" t="n">
        <f aca="false">-(E14/$D$14*100)</f>
        <v>-93.2555810600143</v>
      </c>
      <c r="F15" s="72" t="n">
        <f aca="false">-(F14/$D$14*100)</f>
        <v>-6.74441893998575</v>
      </c>
      <c r="G15" s="72" t="n">
        <f aca="false">-(G14/$E$14*100)</f>
        <v>-31.6033662628283</v>
      </c>
      <c r="H15" s="72" t="n">
        <f aca="false">-(H14/$F$14*100)</f>
        <v>-19.8436793841937</v>
      </c>
      <c r="I15" s="72" t="n">
        <f aca="false">-(I14/$E$14*100)</f>
        <v>-21.4894344979996</v>
      </c>
      <c r="J15" s="72" t="n">
        <f aca="false">-(J14/$F$14*100)</f>
        <v>-21.3318049946788</v>
      </c>
      <c r="K15" s="72" t="n">
        <f aca="false">-(K14/$E$14*100)</f>
        <v>-24.0576636067313</v>
      </c>
      <c r="L15" s="72" t="n">
        <f aca="false">-(L14/$F$14*100)</f>
        <v>-37.8072470951846</v>
      </c>
      <c r="M15" s="72" t="n">
        <f aca="false">-(M14/$E$14*100)</f>
        <v>-22.8495356324408</v>
      </c>
      <c r="N15" s="72" t="n">
        <f aca="false">-(N14/$F$14*100)</f>
        <v>-21.0172685259429</v>
      </c>
      <c r="O15" s="70"/>
      <c r="Q15" s="67"/>
      <c r="R15" s="45"/>
    </row>
    <row r="16" customFormat="false" ht="20.25" hidden="false" customHeight="true" outlineLevel="0" collapsed="false">
      <c r="B16" s="27" t="s">
        <v>15</v>
      </c>
      <c r="D16" s="68" t="n">
        <f aca="false">SUM(E16:F16)</f>
        <v>5880043</v>
      </c>
      <c r="E16" s="69" t="n">
        <f aca="false">SUM(G16,I16,K16,M16)</f>
        <v>5392126</v>
      </c>
      <c r="F16" s="69" t="n">
        <f aca="false">SUM(H16,J16,L16,N16)</f>
        <v>487917</v>
      </c>
      <c r="G16" s="69" t="n">
        <v>593481</v>
      </c>
      <c r="H16" s="69" t="n">
        <v>72276</v>
      </c>
      <c r="I16" s="69" t="n">
        <v>1538787</v>
      </c>
      <c r="J16" s="69" t="n">
        <v>113971</v>
      </c>
      <c r="K16" s="69" t="n">
        <v>1879810</v>
      </c>
      <c r="L16" s="69" t="n">
        <v>179867</v>
      </c>
      <c r="M16" s="69" t="n">
        <v>1380048</v>
      </c>
      <c r="N16" s="69" t="n">
        <v>121803</v>
      </c>
      <c r="O16" s="70" t="n">
        <f aca="false">(D16/$D$8*100)</f>
        <v>13.6077025698259</v>
      </c>
    </row>
    <row r="17" customFormat="false" ht="20.25" hidden="false" customHeight="true" outlineLevel="0" collapsed="false">
      <c r="B17" s="27"/>
      <c r="D17" s="71" t="n">
        <v>-100</v>
      </c>
      <c r="E17" s="72" t="n">
        <f aca="false">-(E16/$D$16*100)</f>
        <v>-91.7021525182724</v>
      </c>
      <c r="F17" s="72" t="n">
        <f aca="false">-(F16/$D$16*100)</f>
        <v>-8.2978474817276</v>
      </c>
      <c r="G17" s="72" t="n">
        <f aca="false">-(G16/$E$16*100)</f>
        <v>-11.0064379059391</v>
      </c>
      <c r="H17" s="72" t="n">
        <f aca="false">-(H16/$F$16*100)</f>
        <v>-14.8131751916822</v>
      </c>
      <c r="I17" s="72" t="n">
        <f aca="false">-(I16/$E$16*100)</f>
        <v>-28.537667702869</v>
      </c>
      <c r="J17" s="72" t="n">
        <f aca="false">-(J16/$F$16*100)</f>
        <v>-23.3586860060215</v>
      </c>
      <c r="K17" s="72" t="n">
        <f aca="false">-(K16/$E$16*100)</f>
        <v>-34.8621304472485</v>
      </c>
      <c r="L17" s="72" t="n">
        <f aca="false">-(L16/$F$16*100)</f>
        <v>-36.8642617494369</v>
      </c>
      <c r="M17" s="72" t="n">
        <f aca="false">-(M16/$E$16*100)</f>
        <v>-25.5937639439434</v>
      </c>
      <c r="N17" s="72" t="n">
        <f aca="false">-(N16/$F$16*100)</f>
        <v>-24.9638770528594</v>
      </c>
      <c r="O17" s="70"/>
      <c r="Q17" s="67"/>
      <c r="R17" s="45"/>
    </row>
    <row r="18" customFormat="false" ht="20.25" hidden="false" customHeight="true" outlineLevel="0" collapsed="false">
      <c r="B18" s="27" t="s">
        <v>16</v>
      </c>
      <c r="D18" s="68" t="n">
        <f aca="false">SUM(E18:F18)</f>
        <v>6651162</v>
      </c>
      <c r="E18" s="69" t="n">
        <f aca="false">SUM(G18,I18,K18,M18)</f>
        <v>4013098</v>
      </c>
      <c r="F18" s="69" t="n">
        <f aca="false">SUM(H18,J18,L18,N18)</f>
        <v>2638064</v>
      </c>
      <c r="G18" s="69" t="n">
        <v>1090325</v>
      </c>
      <c r="H18" s="69" t="n">
        <v>478662</v>
      </c>
      <c r="I18" s="69" t="n">
        <v>899569</v>
      </c>
      <c r="J18" s="69" t="n">
        <v>592141</v>
      </c>
      <c r="K18" s="69" t="n">
        <v>1070473</v>
      </c>
      <c r="L18" s="69" t="n">
        <v>845331</v>
      </c>
      <c r="M18" s="69" t="n">
        <v>952731</v>
      </c>
      <c r="N18" s="69" t="n">
        <v>721930</v>
      </c>
      <c r="O18" s="70" t="n">
        <f aca="false">(D18/$D$8*100)</f>
        <v>15.3922401995578</v>
      </c>
    </row>
    <row r="19" customFormat="false" ht="20.25" hidden="false" customHeight="true" outlineLevel="0" collapsed="false">
      <c r="B19" s="27"/>
      <c r="D19" s="71" t="n">
        <v>-100</v>
      </c>
      <c r="E19" s="72" t="n">
        <f aca="false">-(E18/$D$18*100)</f>
        <v>-60.3367952847938</v>
      </c>
      <c r="F19" s="72" t="n">
        <f aca="false">-(F18/$D$18*100)</f>
        <v>-39.6632047152062</v>
      </c>
      <c r="G19" s="72" t="n">
        <f aca="false">-(G18/$E$18*100)</f>
        <v>-27.1691595869326</v>
      </c>
      <c r="H19" s="72" t="n">
        <f aca="false">-(H18/$F$18*100)</f>
        <v>-18.1444422879809</v>
      </c>
      <c r="I19" s="72" t="n">
        <f aca="false">-(I18/$E$18*100)</f>
        <v>-22.4158243830577</v>
      </c>
      <c r="J19" s="72" t="n">
        <f aca="false">-(J18/$F$18*100)</f>
        <v>-22.446043765428</v>
      </c>
      <c r="K19" s="72" t="n">
        <f aca="false">-(K18/$E$18*100)</f>
        <v>-26.6744794171485</v>
      </c>
      <c r="L19" s="72" t="n">
        <f aca="false">-(L18/$F$18*100)</f>
        <v>-32.0436122853729</v>
      </c>
      <c r="M19" s="72" t="n">
        <f aca="false">-(M18/$E$18*100)</f>
        <v>-23.7405366128612</v>
      </c>
      <c r="N19" s="72" t="n">
        <f aca="false">-(N18/$F$18*100)</f>
        <v>-27.3659016612182</v>
      </c>
      <c r="O19" s="70"/>
      <c r="Q19" s="67"/>
      <c r="R19" s="45"/>
    </row>
    <row r="20" customFormat="false" ht="6" hidden="false" customHeight="true" outlineLevel="0" collapsed="false">
      <c r="B20" s="50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3.5" hidden="false" customHeight="false" outlineLevel="0" collapsed="false">
      <c r="A21" s="22" t="s">
        <v>17</v>
      </c>
      <c r="B21" s="23"/>
      <c r="C21" s="23"/>
    </row>
  </sheetData>
  <mergeCells count="19">
    <mergeCell ref="A5:C6"/>
    <mergeCell ref="D5:F5"/>
    <mergeCell ref="G5:H5"/>
    <mergeCell ref="I5:J5"/>
    <mergeCell ref="K5:L5"/>
    <mergeCell ref="M5:N5"/>
    <mergeCell ref="O5:O6"/>
    <mergeCell ref="B8:B9"/>
    <mergeCell ref="O8:O9"/>
    <mergeCell ref="B10:B11"/>
    <mergeCell ref="O10:O11"/>
    <mergeCell ref="B12:B13"/>
    <mergeCell ref="O12:O13"/>
    <mergeCell ref="B14:B15"/>
    <mergeCell ref="O14:O15"/>
    <mergeCell ref="B16:B17"/>
    <mergeCell ref="O16:O17"/>
    <mergeCell ref="B18:B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9" min="4" style="1" width="8.62"/>
    <col collapsed="false" customWidth="true" hidden="false" outlineLevel="0" max="11" min="10" style="1" width="8.4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37" t="s">
        <v>56</v>
      </c>
    </row>
    <row r="3" customFormat="false" ht="13.5" hidden="false" customHeight="false" outlineLevel="0" collapsed="false">
      <c r="A3" s="5" t="s">
        <v>19</v>
      </c>
    </row>
    <row r="4" customFormat="false" ht="14.25" hidden="false" customHeight="false" outlineLevel="0" collapsed="false">
      <c r="A4" s="5" t="s">
        <v>20</v>
      </c>
      <c r="K4" s="5" t="s">
        <v>57</v>
      </c>
    </row>
    <row r="5" customFormat="false" ht="38.25" hidden="false" customHeight="true" outlineLevel="0" collapsed="false">
      <c r="A5" s="6" t="s">
        <v>4</v>
      </c>
      <c r="B5" s="6"/>
      <c r="C5" s="6"/>
      <c r="D5" s="8" t="s">
        <v>8</v>
      </c>
      <c r="E5" s="8" t="s">
        <v>58</v>
      </c>
      <c r="F5" s="8" t="s">
        <v>59</v>
      </c>
      <c r="G5" s="40" t="s">
        <v>60</v>
      </c>
      <c r="H5" s="40" t="s">
        <v>61</v>
      </c>
      <c r="I5" s="40" t="s">
        <v>62</v>
      </c>
      <c r="J5" s="40" t="s">
        <v>63</v>
      </c>
      <c r="K5" s="40" t="s">
        <v>64</v>
      </c>
      <c r="L5" s="40" t="s">
        <v>65</v>
      </c>
    </row>
    <row r="6" customFormat="false" ht="5.25" hidden="false" customHeight="true" outlineLevel="0" collapsed="false">
      <c r="D6" s="11"/>
    </row>
    <row r="7" s="12" customFormat="true" ht="20.25" hidden="false" customHeight="true" outlineLevel="0" collapsed="false">
      <c r="B7" s="27" t="s">
        <v>11</v>
      </c>
      <c r="D7" s="41" t="n">
        <f aca="false">SUM(G7:L7)</f>
        <v>43211137</v>
      </c>
      <c r="E7" s="42" t="n">
        <f aca="false">SUM(E9,E11,E13,E15,E17)</f>
        <v>23916595</v>
      </c>
      <c r="F7" s="42" t="n">
        <f aca="false">SUM(F9,F11,F13,F15,F17)</f>
        <v>19294542</v>
      </c>
      <c r="G7" s="42" t="n">
        <f aca="false">SUM(G9,G11,G13,G15,G17)</f>
        <v>775134</v>
      </c>
      <c r="H7" s="42" t="n">
        <f aca="false">SUM(H9,H11,H13,H15,H17)</f>
        <v>7011845</v>
      </c>
      <c r="I7" s="42" t="n">
        <f aca="false">SUM(I9,I11,I13,I15,I17)</f>
        <v>9603110</v>
      </c>
      <c r="J7" s="42" t="n">
        <f aca="false">SUM(J9,J11,J13,J15,J17)</f>
        <v>7959901</v>
      </c>
      <c r="K7" s="42" t="n">
        <f aca="false">SUM(K9,K11,K13,K15,K17)</f>
        <v>8873087</v>
      </c>
      <c r="L7" s="42" t="n">
        <f aca="false">SUM(L9,L11,L13,L15,L17)</f>
        <v>8988060</v>
      </c>
    </row>
    <row r="8" s="12" customFormat="true" ht="20.25" hidden="false" customHeight="true" outlineLevel="0" collapsed="false">
      <c r="B8" s="27"/>
      <c r="D8" s="55" t="n">
        <v>-100</v>
      </c>
      <c r="E8" s="56" t="n">
        <f aca="false">-(E7/$D$7*100)</f>
        <v>-55.3482196036638</v>
      </c>
      <c r="F8" s="56" t="n">
        <f aca="false">-(F7/$D$7*100)</f>
        <v>-44.6517803963363</v>
      </c>
      <c r="G8" s="56" t="n">
        <f aca="false">-(G7/$D$7*100)</f>
        <v>-1.79382921583387</v>
      </c>
      <c r="H8" s="56" t="n">
        <f aca="false">-(H7/$D$7*100)</f>
        <v>-16.2269393651919</v>
      </c>
      <c r="I8" s="56" t="n">
        <f aca="false">-(I7/$D$7*100)</f>
        <v>-22.2236920079192</v>
      </c>
      <c r="J8" s="56" t="n">
        <f aca="false">-(J7/$D$7*100)</f>
        <v>-18.4209478218544</v>
      </c>
      <c r="K8" s="56" t="n">
        <f aca="false">-(K7/$D$7*100)</f>
        <v>-20.5342594896311</v>
      </c>
      <c r="L8" s="56" t="n">
        <f aca="false">-(L7/$D$7*100)</f>
        <v>-20.8003320995696</v>
      </c>
    </row>
    <row r="9" customFormat="false" ht="20.25" hidden="false" customHeight="true" outlineLevel="0" collapsed="false">
      <c r="B9" s="27" t="s">
        <v>12</v>
      </c>
      <c r="D9" s="46" t="n">
        <f aca="false">SUM(G9:L9)</f>
        <v>11614145</v>
      </c>
      <c r="E9" s="47" t="n">
        <v>6015460</v>
      </c>
      <c r="F9" s="47" t="n">
        <v>5598685</v>
      </c>
      <c r="G9" s="47" t="n">
        <v>55675</v>
      </c>
      <c r="H9" s="47" t="n">
        <v>1538348</v>
      </c>
      <c r="I9" s="47" t="n">
        <v>3065042</v>
      </c>
      <c r="J9" s="47" t="n">
        <v>1744496</v>
      </c>
      <c r="K9" s="47" t="n">
        <v>2045640</v>
      </c>
      <c r="L9" s="47" t="n">
        <v>3164944</v>
      </c>
    </row>
    <row r="10" customFormat="false" ht="20.25" hidden="false" customHeight="true" outlineLevel="0" collapsed="false">
      <c r="B10" s="27"/>
      <c r="D10" s="57" t="n">
        <v>-100</v>
      </c>
      <c r="E10" s="58" t="n">
        <f aca="false">-(E9/$D$9*100)</f>
        <v>-51.7942560558698</v>
      </c>
      <c r="F10" s="58" t="n">
        <f aca="false">-(F9/$D$9*100)</f>
        <v>-48.2057439441302</v>
      </c>
      <c r="G10" s="58" t="n">
        <f aca="false">-(G9/$D$9*100)</f>
        <v>-0.479372351559241</v>
      </c>
      <c r="H10" s="58" t="n">
        <f aca="false">-(H9/$D$9*100)</f>
        <v>-13.2454692101743</v>
      </c>
      <c r="I10" s="58" t="n">
        <f aca="false">-(I9/$D$9*100)</f>
        <v>-26.3905952612095</v>
      </c>
      <c r="J10" s="58" t="n">
        <f aca="false">-(J9/$D$9*100)</f>
        <v>-15.0204427446015</v>
      </c>
      <c r="K10" s="58" t="n">
        <f aca="false">-(K9/$D$9*100)</f>
        <v>-17.6133499280403</v>
      </c>
      <c r="L10" s="58" t="n">
        <f aca="false">-(L9/$D$9*100)</f>
        <v>-27.2507705044151</v>
      </c>
    </row>
    <row r="11" customFormat="false" ht="20.25" hidden="false" customHeight="true" outlineLevel="0" collapsed="false">
      <c r="B11" s="27" t="s">
        <v>13</v>
      </c>
      <c r="D11" s="46" t="n">
        <f aca="false">SUM(G11:L11)</f>
        <v>10929519</v>
      </c>
      <c r="E11" s="47" t="n">
        <v>5804685</v>
      </c>
      <c r="F11" s="47" t="n">
        <v>5124834</v>
      </c>
      <c r="G11" s="47" t="n">
        <v>455191</v>
      </c>
      <c r="H11" s="47" t="n">
        <v>1498891</v>
      </c>
      <c r="I11" s="47" t="n">
        <v>2185658</v>
      </c>
      <c r="J11" s="47" t="n">
        <v>1831395</v>
      </c>
      <c r="K11" s="47" t="n">
        <v>2101338</v>
      </c>
      <c r="L11" s="47" t="n">
        <v>2857046</v>
      </c>
    </row>
    <row r="12" customFormat="false" ht="20.25" hidden="false" customHeight="true" outlineLevel="0" collapsed="false">
      <c r="B12" s="27"/>
      <c r="D12" s="57" t="n">
        <v>-100</v>
      </c>
      <c r="E12" s="58" t="n">
        <f aca="false">-(E11/$D$11*100)</f>
        <v>-53.11015974262</v>
      </c>
      <c r="F12" s="58" t="n">
        <f aca="false">-(F11/$D$11*100)</f>
        <v>-46.88984025738</v>
      </c>
      <c r="G12" s="58" t="n">
        <f aca="false">-(G11/$D$11*100)</f>
        <v>-4.16478529384504</v>
      </c>
      <c r="H12" s="58" t="n">
        <f aca="false">-(H11/$D$11*100)</f>
        <v>-13.7141533858901</v>
      </c>
      <c r="I12" s="58" t="n">
        <f aca="false">-(I11/$D$11*100)</f>
        <v>-19.9977510446709</v>
      </c>
      <c r="J12" s="58" t="n">
        <f aca="false">-(J11/$D$11*100)</f>
        <v>-16.7564098657956</v>
      </c>
      <c r="K12" s="58" t="n">
        <f aca="false">-(K11/$D$11*100)</f>
        <v>-19.2262623817206</v>
      </c>
      <c r="L12" s="58" t="n">
        <f aca="false">-(L11/$D$11*100)</f>
        <v>-26.1406380280779</v>
      </c>
    </row>
    <row r="13" customFormat="false" ht="20.25" hidden="false" customHeight="true" outlineLevel="0" collapsed="false">
      <c r="B13" s="27" t="s">
        <v>14</v>
      </c>
      <c r="D13" s="46" t="n">
        <f aca="false">SUM(G13:L13)</f>
        <v>8136268</v>
      </c>
      <c r="E13" s="47" t="n">
        <v>4925682</v>
      </c>
      <c r="F13" s="47" t="n">
        <v>3210586</v>
      </c>
      <c r="G13" s="47" t="n">
        <v>61084</v>
      </c>
      <c r="H13" s="47" t="n">
        <v>1741975</v>
      </c>
      <c r="I13" s="47" t="n">
        <v>1449057</v>
      </c>
      <c r="J13" s="47" t="n">
        <v>1685423</v>
      </c>
      <c r="K13" s="47" t="n">
        <v>1951568</v>
      </c>
      <c r="L13" s="47" t="n">
        <v>1247161</v>
      </c>
    </row>
    <row r="14" customFormat="false" ht="20.25" hidden="false" customHeight="true" outlineLevel="0" collapsed="false">
      <c r="B14" s="27"/>
      <c r="D14" s="57" t="n">
        <v>-100</v>
      </c>
      <c r="E14" s="58" t="n">
        <f aca="false">-(E13/$D$13*100)</f>
        <v>-60.5398199764315</v>
      </c>
      <c r="F14" s="58" t="n">
        <f aca="false">-(F13/$D$13*100)</f>
        <v>-39.4601800235686</v>
      </c>
      <c r="G14" s="58" t="n">
        <f aca="false">-(G13/$D$13*100)</f>
        <v>-0.750761897223641</v>
      </c>
      <c r="H14" s="58" t="n">
        <f aca="false">-(H13/$D$13*100)</f>
        <v>-21.4100002605617</v>
      </c>
      <c r="I14" s="58" t="n">
        <f aca="false">-(I13/$D$13*100)</f>
        <v>-17.8098484464868</v>
      </c>
      <c r="J14" s="58" t="n">
        <f aca="false">-(J13/$D$13*100)</f>
        <v>-20.7149395767199</v>
      </c>
      <c r="K14" s="58" t="n">
        <f aca="false">-(K13/$D$13*100)</f>
        <v>-23.9860338917056</v>
      </c>
      <c r="L14" s="58" t="n">
        <f aca="false">-(L13/$D$13*100)</f>
        <v>-15.3284159273023</v>
      </c>
    </row>
    <row r="15" customFormat="false" ht="20.25" hidden="false" customHeight="true" outlineLevel="0" collapsed="false">
      <c r="B15" s="27" t="s">
        <v>15</v>
      </c>
      <c r="D15" s="46" t="n">
        <f aca="false">SUM(G15:L15)</f>
        <v>5880043</v>
      </c>
      <c r="E15" s="47" t="n">
        <v>3193103</v>
      </c>
      <c r="F15" s="47" t="n">
        <v>2686940</v>
      </c>
      <c r="G15" s="47" t="n">
        <v>130536</v>
      </c>
      <c r="H15" s="47" t="n">
        <v>924840</v>
      </c>
      <c r="I15" s="47" t="n">
        <v>1621688</v>
      </c>
      <c r="J15" s="47" t="n">
        <v>1183985</v>
      </c>
      <c r="K15" s="47" t="n">
        <v>1199737</v>
      </c>
      <c r="L15" s="47" t="n">
        <v>819257</v>
      </c>
    </row>
    <row r="16" customFormat="false" ht="20.25" hidden="false" customHeight="true" outlineLevel="0" collapsed="false">
      <c r="B16" s="27"/>
      <c r="D16" s="57" t="n">
        <v>-100</v>
      </c>
      <c r="E16" s="58" t="n">
        <f aca="false">-(E15/$D$15*100)</f>
        <v>-54.3040756674739</v>
      </c>
      <c r="F16" s="58" t="n">
        <f aca="false">-(F15/$D$15*100)</f>
        <v>-45.6959243325261</v>
      </c>
      <c r="G16" s="58" t="n">
        <f aca="false">-(G15/$D$15*100)</f>
        <v>-2.21998376542485</v>
      </c>
      <c r="H16" s="58" t="n">
        <f aca="false">-(H15/$D$15*100)</f>
        <v>-15.7284564075467</v>
      </c>
      <c r="I16" s="58" t="n">
        <f aca="false">-(I15/$D$15*100)</f>
        <v>-27.5795262041451</v>
      </c>
      <c r="J16" s="58" t="n">
        <f aca="false">-(J15/$D$15*100)</f>
        <v>-20.1356520692111</v>
      </c>
      <c r="K16" s="58" t="n">
        <f aca="false">-(K15/$D$15*100)</f>
        <v>-20.40354126662</v>
      </c>
      <c r="L16" s="58" t="n">
        <f aca="false">-(L15/$D$15*100)</f>
        <v>-13.9328402870523</v>
      </c>
    </row>
    <row r="17" customFormat="false" ht="20.25" hidden="false" customHeight="true" outlineLevel="0" collapsed="false">
      <c r="B17" s="27" t="s">
        <v>16</v>
      </c>
      <c r="D17" s="46" t="n">
        <f aca="false">SUM(G17:L17)</f>
        <v>6651162</v>
      </c>
      <c r="E17" s="47" t="n">
        <v>3977665</v>
      </c>
      <c r="F17" s="47" t="n">
        <v>2673497</v>
      </c>
      <c r="G17" s="47" t="n">
        <v>72648</v>
      </c>
      <c r="H17" s="47" t="n">
        <v>1307791</v>
      </c>
      <c r="I17" s="47" t="n">
        <v>1281665</v>
      </c>
      <c r="J17" s="47" t="n">
        <v>1514602</v>
      </c>
      <c r="K17" s="47" t="n">
        <v>1574804</v>
      </c>
      <c r="L17" s="47" t="n">
        <v>899652</v>
      </c>
    </row>
    <row r="18" customFormat="false" ht="20.25" hidden="false" customHeight="true" outlineLevel="0" collapsed="false">
      <c r="B18" s="27"/>
      <c r="D18" s="57" t="n">
        <v>-100</v>
      </c>
      <c r="E18" s="58" t="n">
        <f aca="false">-(E17/$D$17*100)</f>
        <v>-59.8040613053779</v>
      </c>
      <c r="F18" s="58" t="n">
        <f aca="false">-(F17/$D$17*100)</f>
        <v>-40.1959386946221</v>
      </c>
      <c r="G18" s="58" t="n">
        <f aca="false">-(G17/$D$17*100)</f>
        <v>-1.09226026970926</v>
      </c>
      <c r="H18" s="58" t="n">
        <f aca="false">-(H17/$D$17*100)</f>
        <v>-19.6625942955532</v>
      </c>
      <c r="I18" s="58" t="n">
        <f aca="false">-(I17/$D$17*100)</f>
        <v>-19.2697907523527</v>
      </c>
      <c r="J18" s="58" t="n">
        <f aca="false">-(J17/$D$17*100)</f>
        <v>-22.7719908190479</v>
      </c>
      <c r="K18" s="58" t="n">
        <f aca="false">-(K17/$D$17*100)</f>
        <v>-23.6771258916863</v>
      </c>
      <c r="L18" s="58" t="n">
        <f aca="false">-(L17/$D$17*100)</f>
        <v>-13.5262379716507</v>
      </c>
    </row>
    <row r="19" customFormat="false" ht="6" hidden="false" customHeight="true" outlineLevel="0" collapsed="false">
      <c r="B19" s="50"/>
      <c r="D19" s="26"/>
    </row>
    <row r="20" customFormat="false" ht="13.5" hidden="false" customHeight="false" outlineLevel="0" collapsed="false">
      <c r="A20" s="22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7">
    <mergeCell ref="A5:C5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11" min="4" style="1" width="9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37" t="s">
        <v>66</v>
      </c>
    </row>
    <row r="2" customFormat="false" ht="12" hidden="false" customHeight="true" outlineLevel="0" collapsed="false">
      <c r="A2" s="5" t="s">
        <v>19</v>
      </c>
    </row>
    <row r="3" customFormat="false" ht="12" hidden="false" customHeight="true" outlineLevel="0" collapsed="false">
      <c r="A3" s="5" t="s">
        <v>20</v>
      </c>
      <c r="J3" s="5" t="s">
        <v>67</v>
      </c>
    </row>
    <row r="4" customFormat="false" ht="12.75" hidden="false" customHeight="true" outlineLevel="0" collapsed="false">
      <c r="A4" s="6" t="s">
        <v>4</v>
      </c>
      <c r="B4" s="6"/>
      <c r="C4" s="6"/>
      <c r="D4" s="8" t="s">
        <v>8</v>
      </c>
      <c r="E4" s="8" t="s">
        <v>68</v>
      </c>
      <c r="F4" s="75" t="s">
        <v>69</v>
      </c>
      <c r="G4" s="75" t="s">
        <v>70</v>
      </c>
      <c r="H4" s="75" t="s">
        <v>71</v>
      </c>
      <c r="I4" s="8" t="s">
        <v>72</v>
      </c>
      <c r="J4" s="8" t="s">
        <v>73</v>
      </c>
      <c r="K4" s="25" t="s">
        <v>74</v>
      </c>
    </row>
    <row r="5" customFormat="false" ht="12" hidden="false" customHeight="true" outlineLevel="0" collapsed="false">
      <c r="A5" s="6"/>
      <c r="B5" s="6"/>
      <c r="C5" s="6"/>
      <c r="D5" s="8"/>
      <c r="E5" s="8"/>
      <c r="F5" s="76" t="s">
        <v>75</v>
      </c>
      <c r="G5" s="76" t="s">
        <v>76</v>
      </c>
      <c r="H5" s="76" t="s">
        <v>77</v>
      </c>
      <c r="I5" s="8"/>
      <c r="J5" s="8"/>
      <c r="K5" s="25"/>
    </row>
    <row r="6" customFormat="false" ht="12" hidden="false" customHeight="true" outlineLevel="0" collapsed="false">
      <c r="A6" s="6"/>
      <c r="B6" s="6"/>
      <c r="C6" s="6"/>
      <c r="D6" s="8"/>
      <c r="E6" s="8"/>
      <c r="F6" s="76" t="s">
        <v>78</v>
      </c>
      <c r="G6" s="76" t="s">
        <v>79</v>
      </c>
      <c r="H6" s="76" t="s">
        <v>80</v>
      </c>
      <c r="I6" s="8"/>
      <c r="J6" s="8"/>
      <c r="K6" s="25"/>
    </row>
    <row r="7" customFormat="false" ht="12" hidden="false" customHeight="true" outlineLevel="0" collapsed="false">
      <c r="A7" s="6"/>
      <c r="B7" s="6"/>
      <c r="C7" s="6"/>
      <c r="D7" s="8"/>
      <c r="E7" s="8"/>
      <c r="F7" s="77" t="s">
        <v>81</v>
      </c>
      <c r="G7" s="77" t="s">
        <v>82</v>
      </c>
      <c r="H7" s="77" t="s">
        <v>83</v>
      </c>
      <c r="I7" s="8"/>
      <c r="J7" s="8"/>
      <c r="K7" s="25"/>
    </row>
    <row r="8" customFormat="false" ht="5.25" hidden="false" customHeight="true" outlineLevel="0" collapsed="false">
      <c r="D8" s="11"/>
    </row>
    <row r="9" s="12" customFormat="true" ht="23.25" hidden="false" customHeight="true" outlineLevel="0" collapsed="false">
      <c r="B9" s="27" t="s">
        <v>11</v>
      </c>
      <c r="D9" s="41" t="n">
        <f aca="false">SUM(E9:K9)</f>
        <v>43211137</v>
      </c>
      <c r="E9" s="42" t="n">
        <f aca="false">SUM(E11,E13,E15,E17,E19)</f>
        <v>19519850</v>
      </c>
      <c r="F9" s="42" t="n">
        <f aca="false">SUM(F11,F13,F15,F17,F19)</f>
        <v>17378601</v>
      </c>
      <c r="G9" s="42" t="n">
        <f aca="false">SUM(G11,G13,G15,G17,G19)</f>
        <v>686484</v>
      </c>
      <c r="H9" s="42" t="n">
        <f aca="false">SUM(H11,H13,H15,H17,H19)</f>
        <v>700414</v>
      </c>
      <c r="I9" s="42" t="n">
        <f aca="false">SUM(I11,I13,I15,I17,I19)</f>
        <v>1740188</v>
      </c>
      <c r="J9" s="42" t="n">
        <f aca="false">SUM(J11,J13,J15,J17,J19)</f>
        <v>2445560</v>
      </c>
      <c r="K9" s="42" t="n">
        <f aca="false">SUM(K11,K13,K15,K17,K19)</f>
        <v>740040</v>
      </c>
    </row>
    <row r="10" s="12" customFormat="true" ht="23.25" hidden="false" customHeight="true" outlineLevel="0" collapsed="false">
      <c r="B10" s="27"/>
      <c r="D10" s="43" t="n">
        <v>-100</v>
      </c>
      <c r="E10" s="44" t="n">
        <f aca="false">-(E9/$D$9*100)</f>
        <v>-45.1731922721682</v>
      </c>
      <c r="F10" s="44" t="n">
        <f aca="false">-(F9/$D$9*100)</f>
        <v>-40.2178748501804</v>
      </c>
      <c r="G10" s="44" t="n">
        <f aca="false">-(G9/$D$9*100)</f>
        <v>-1.58867377176398</v>
      </c>
      <c r="H10" s="44" t="n">
        <f aca="false">-(H9/$D$9*100)</f>
        <v>-1.62091083139053</v>
      </c>
      <c r="I10" s="44" t="n">
        <f aca="false">-(I9/$D$9*100)</f>
        <v>-4.02717475358262</v>
      </c>
      <c r="J10" s="44" t="n">
        <f aca="false">-(J9/$D$9*100)</f>
        <v>-5.65955947884454</v>
      </c>
      <c r="K10" s="44" t="n">
        <f aca="false">-(K9/$D$9*100)</f>
        <v>-1.71261404206976</v>
      </c>
      <c r="M10" s="45"/>
    </row>
    <row r="11" customFormat="false" ht="23.25" hidden="false" customHeight="true" outlineLevel="0" collapsed="false">
      <c r="B11" s="27" t="s">
        <v>12</v>
      </c>
      <c r="D11" s="46" t="n">
        <f aca="false">SUM(E11:K11)</f>
        <v>11614145</v>
      </c>
      <c r="E11" s="47" t="n">
        <v>7049662</v>
      </c>
      <c r="F11" s="47" t="n">
        <v>3493774</v>
      </c>
      <c r="G11" s="47" t="n">
        <v>62676</v>
      </c>
      <c r="H11" s="47" t="n">
        <v>103276</v>
      </c>
      <c r="I11" s="47" t="n">
        <v>310805</v>
      </c>
      <c r="J11" s="47" t="n">
        <v>395976</v>
      </c>
      <c r="K11" s="47" t="n">
        <v>197976</v>
      </c>
    </row>
    <row r="12" customFormat="false" ht="23.25" hidden="false" customHeight="true" outlineLevel="0" collapsed="false">
      <c r="B12" s="27"/>
      <c r="D12" s="48" t="n">
        <v>-100</v>
      </c>
      <c r="E12" s="49" t="n">
        <f aca="false">-(E11/$D$11*100)</f>
        <v>-60.6989322072352</v>
      </c>
      <c r="F12" s="49" t="n">
        <f aca="false">-(F11/$D$11*100)</f>
        <v>-30.0820594197851</v>
      </c>
      <c r="G12" s="49" t="n">
        <f aca="false">-(G11/$D$11*100)</f>
        <v>-0.539652294680323</v>
      </c>
      <c r="H12" s="49" t="n">
        <f aca="false">-(H11/$D$11*100)</f>
        <v>-0.889226025678171</v>
      </c>
      <c r="I12" s="49" t="n">
        <f aca="false">-(I11/$D$11*100)</f>
        <v>-2.67609023307355</v>
      </c>
      <c r="J12" s="49" t="n">
        <f aca="false">-(J11/$D$11*100)</f>
        <v>-3.40942876122177</v>
      </c>
      <c r="K12" s="49" t="n">
        <f aca="false">-(K11/$D$11*100)</f>
        <v>-1.70461105832586</v>
      </c>
      <c r="M12" s="45"/>
    </row>
    <row r="13" customFormat="false" ht="23.25" hidden="false" customHeight="true" outlineLevel="0" collapsed="false">
      <c r="B13" s="27" t="s">
        <v>13</v>
      </c>
      <c r="D13" s="46" t="n">
        <f aca="false">SUM(E13:K13)</f>
        <v>10929519</v>
      </c>
      <c r="E13" s="47" t="n">
        <v>5234014</v>
      </c>
      <c r="F13" s="47" t="n">
        <v>5136450</v>
      </c>
      <c r="G13" s="47" t="n">
        <v>44703</v>
      </c>
      <c r="H13" s="47" t="n">
        <v>21133</v>
      </c>
      <c r="I13" s="47" t="n">
        <v>107109</v>
      </c>
      <c r="J13" s="47" t="n">
        <v>307140</v>
      </c>
      <c r="K13" s="47" t="n">
        <v>78970</v>
      </c>
    </row>
    <row r="14" customFormat="false" ht="23.25" hidden="false" customHeight="true" outlineLevel="0" collapsed="false">
      <c r="B14" s="27"/>
      <c r="D14" s="48" t="n">
        <v>-100</v>
      </c>
      <c r="E14" s="49" t="n">
        <f aca="false">-(E13/$D$13*100)</f>
        <v>-47.8887863226186</v>
      </c>
      <c r="F14" s="49" t="n">
        <f aca="false">-(F13/$D$13*100)</f>
        <v>-46.9961212382722</v>
      </c>
      <c r="G14" s="49" t="n">
        <f aca="false">-(G13/$D$13*100)</f>
        <v>-0.409011595112283</v>
      </c>
      <c r="H14" s="49" t="n">
        <f aca="false">-(H13/$D$13*100)</f>
        <v>-0.193357091011965</v>
      </c>
      <c r="I14" s="49" t="n">
        <f aca="false">-(I13/$D$13*100)</f>
        <v>-0.979997381403518</v>
      </c>
      <c r="J14" s="49" t="n">
        <f aca="false">-(J13/$D$13*100)</f>
        <v>-2.81018771274381</v>
      </c>
      <c r="K14" s="49" t="n">
        <f aca="false">-(K13/$D$13*100)</f>
        <v>-0.722538658837594</v>
      </c>
      <c r="M14" s="45"/>
    </row>
    <row r="15" customFormat="false" ht="23.25" hidden="false" customHeight="true" outlineLevel="0" collapsed="false">
      <c r="B15" s="27" t="s">
        <v>14</v>
      </c>
      <c r="D15" s="46" t="n">
        <f aca="false">SUM(E15:K15)</f>
        <v>8136268</v>
      </c>
      <c r="E15" s="47" t="n">
        <v>3057274</v>
      </c>
      <c r="F15" s="47" t="n">
        <v>3738633</v>
      </c>
      <c r="G15" s="47" t="n">
        <v>185542</v>
      </c>
      <c r="H15" s="47" t="n">
        <v>22439</v>
      </c>
      <c r="I15" s="47" t="n">
        <v>199256</v>
      </c>
      <c r="J15" s="47" t="n">
        <v>806706</v>
      </c>
      <c r="K15" s="47" t="n">
        <v>126418</v>
      </c>
      <c r="L15" s="47"/>
    </row>
    <row r="16" customFormat="false" ht="23.25" hidden="false" customHeight="true" outlineLevel="0" collapsed="false">
      <c r="B16" s="27"/>
      <c r="D16" s="48" t="n">
        <v>-100</v>
      </c>
      <c r="E16" s="49" t="n">
        <f aca="false">-(E15/$D$15*100)</f>
        <v>-37.575876310859</v>
      </c>
      <c r="F16" s="49" t="n">
        <f aca="false">-(F15/$D$15*100)</f>
        <v>-45.9502194372162</v>
      </c>
      <c r="G16" s="49" t="n">
        <f aca="false">-(G15/$D$15*100)</f>
        <v>-2.28043127389609</v>
      </c>
      <c r="H16" s="49" t="n">
        <f aca="false">-(H15/$D$15*100)</f>
        <v>-0.275789833864863</v>
      </c>
      <c r="I16" s="49" t="n">
        <f aca="false">-(I15/$D$15*100)</f>
        <v>-2.44898521041834</v>
      </c>
      <c r="J16" s="49" t="n">
        <f aca="false">-(J15/$D$15*100)</f>
        <v>-9.9149388884437</v>
      </c>
      <c r="K16" s="49" t="n">
        <f aca="false">-(K15/$D$15*100)</f>
        <v>-1.55375904530185</v>
      </c>
      <c r="M16" s="45"/>
    </row>
    <row r="17" customFormat="false" ht="23.25" hidden="false" customHeight="true" outlineLevel="0" collapsed="false">
      <c r="B17" s="27" t="s">
        <v>15</v>
      </c>
      <c r="D17" s="46" t="n">
        <f aca="false">SUM(E17:K17)</f>
        <v>5880043</v>
      </c>
      <c r="E17" s="47" t="n">
        <v>2659417</v>
      </c>
      <c r="F17" s="47" t="n">
        <v>2542378</v>
      </c>
      <c r="G17" s="47" t="n">
        <v>26280</v>
      </c>
      <c r="H17" s="47" t="n">
        <v>230495</v>
      </c>
      <c r="I17" s="47" t="n">
        <v>163308</v>
      </c>
      <c r="J17" s="47" t="n">
        <v>171978</v>
      </c>
      <c r="K17" s="47" t="n">
        <v>86187</v>
      </c>
    </row>
    <row r="18" customFormat="false" ht="23.25" hidden="false" customHeight="true" outlineLevel="0" collapsed="false">
      <c r="A18" s="59" t="s">
        <v>17</v>
      </c>
      <c r="B18" s="27"/>
      <c r="D18" s="48" t="n">
        <v>-100</v>
      </c>
      <c r="E18" s="49" t="n">
        <f aca="false">-(E17/$D$17*100)</f>
        <v>-45.2278495242297</v>
      </c>
      <c r="F18" s="49" t="n">
        <f aca="false">-(F17/$D$17*100)</f>
        <v>-43.2374048965288</v>
      </c>
      <c r="G18" s="49" t="n">
        <f aca="false">-(G17/$D$17*100)</f>
        <v>-0.446935507104285</v>
      </c>
      <c r="H18" s="49" t="n">
        <f aca="false">-(H17/$D$17*100)</f>
        <v>-3.91995432686462</v>
      </c>
      <c r="I18" s="49" t="n">
        <f aca="false">-(I17/$D$17*100)</f>
        <v>-2.7773266283937</v>
      </c>
      <c r="J18" s="49" t="n">
        <f aca="false">-(J17/$D$17*100)</f>
        <v>-2.92477452971007</v>
      </c>
      <c r="K18" s="49" t="n">
        <f aca="false">-(K17/$D$17*100)</f>
        <v>-1.46575458716884</v>
      </c>
      <c r="M18" s="45"/>
    </row>
    <row r="19" customFormat="false" ht="23.25" hidden="false" customHeight="true" outlineLevel="0" collapsed="false">
      <c r="B19" s="27" t="s">
        <v>16</v>
      </c>
      <c r="D19" s="46" t="n">
        <f aca="false">SUM(E19:K19)</f>
        <v>6651162</v>
      </c>
      <c r="E19" s="47" t="n">
        <v>1519483</v>
      </c>
      <c r="F19" s="47" t="n">
        <v>2467366</v>
      </c>
      <c r="G19" s="47" t="n">
        <v>367283</v>
      </c>
      <c r="H19" s="47" t="n">
        <v>323071</v>
      </c>
      <c r="I19" s="47" t="n">
        <v>959710</v>
      </c>
      <c r="J19" s="47" t="n">
        <v>763760</v>
      </c>
      <c r="K19" s="47" t="n">
        <v>250489</v>
      </c>
    </row>
    <row r="20" customFormat="false" ht="23.25" hidden="false" customHeight="true" outlineLevel="0" collapsed="false">
      <c r="B20" s="27"/>
      <c r="D20" s="48" t="n">
        <v>-100</v>
      </c>
      <c r="E20" s="49" t="n">
        <f aca="false">-(E19/$D$19*100)</f>
        <v>-22.8453764921077</v>
      </c>
      <c r="F20" s="49" t="n">
        <f aca="false">-(F19/$D$19*100)</f>
        <v>-37.0967659485666</v>
      </c>
      <c r="G20" s="49" t="n">
        <f aca="false">-(G19/$D$19*100)</f>
        <v>-5.52208771940903</v>
      </c>
      <c r="H20" s="49" t="n">
        <f aca="false">-(H19/$D$19*100)</f>
        <v>-4.85736176625979</v>
      </c>
      <c r="I20" s="49" t="n">
        <f aca="false">-(I19/$D$19*100)</f>
        <v>-14.4292080090667</v>
      </c>
      <c r="J20" s="49" t="n">
        <f aca="false">-(J19/$D$19*100)</f>
        <v>-11.4831062602294</v>
      </c>
      <c r="K20" s="49" t="n">
        <f aca="false">-(K19/$D$19*100)</f>
        <v>-3.7660938043608</v>
      </c>
      <c r="M20" s="45"/>
    </row>
    <row r="21" customFormat="false" ht="6" hidden="false" customHeight="true" outlineLevel="0" collapsed="false">
      <c r="B21" s="50"/>
      <c r="D21" s="26"/>
    </row>
    <row r="22" customFormat="false" ht="12.75" hidden="false" customHeight="true" outlineLevel="0" collapsed="false">
      <c r="A22" s="22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5.25" hidden="false" customHeight="true" outlineLevel="0" collapsed="false"/>
    <row r="24" customFormat="false" ht="34.5" hidden="false" customHeight="true" outlineLevel="0" collapsed="false"/>
    <row r="25" customFormat="false" ht="3.75" hidden="false" customHeight="true" outlineLevel="0" collapsed="false"/>
  </sheetData>
  <mergeCells count="12">
    <mergeCell ref="A4:C7"/>
    <mergeCell ref="D4:D7"/>
    <mergeCell ref="E4:E7"/>
    <mergeCell ref="I4:I7"/>
    <mergeCell ref="J4:J7"/>
    <mergeCell ref="K4:K7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0.99"/>
    <col collapsed="false" customWidth="true" hidden="false" outlineLevel="0" max="10" min="4" style="1" width="10.74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D1" s="37" t="s">
        <v>84</v>
      </c>
      <c r="E1" s="4"/>
    </row>
    <row r="2" customFormat="false" ht="13.5" hidden="false" customHeight="false" outlineLevel="0" collapsed="false">
      <c r="A2" s="5" t="s">
        <v>19</v>
      </c>
    </row>
    <row r="3" customFormat="false" ht="14.25" hidden="false" customHeight="false" outlineLevel="0" collapsed="false">
      <c r="A3" s="5" t="s">
        <v>20</v>
      </c>
      <c r="I3" s="5" t="s">
        <v>85</v>
      </c>
    </row>
    <row r="4" customFormat="false" ht="33" hidden="false" customHeight="true" outlineLevel="0" collapsed="false">
      <c r="A4" s="6" t="s">
        <v>4</v>
      </c>
      <c r="B4" s="6"/>
      <c r="C4" s="6"/>
      <c r="D4" s="8" t="s">
        <v>8</v>
      </c>
      <c r="E4" s="8" t="s">
        <v>86</v>
      </c>
      <c r="F4" s="8" t="s">
        <v>87</v>
      </c>
      <c r="G4" s="8" t="s">
        <v>88</v>
      </c>
      <c r="H4" s="8" t="s">
        <v>89</v>
      </c>
      <c r="I4" s="8" t="s">
        <v>90</v>
      </c>
      <c r="J4" s="8" t="s">
        <v>43</v>
      </c>
    </row>
    <row r="5" customFormat="false" ht="5.25" hidden="false" customHeight="true" outlineLevel="0" collapsed="false">
      <c r="D5" s="11"/>
    </row>
    <row r="6" s="12" customFormat="true" ht="23.25" hidden="false" customHeight="true" outlineLevel="0" collapsed="false">
      <c r="B6" s="27" t="s">
        <v>11</v>
      </c>
      <c r="D6" s="41" t="n">
        <f aca="false">SUM(E6:J6)</f>
        <v>43211137</v>
      </c>
      <c r="E6" s="42" t="n">
        <f aca="false">SUM(E8,E10,E12,E14,E16)</f>
        <v>1731929</v>
      </c>
      <c r="F6" s="42" t="n">
        <f aca="false">SUM(F8,F10,F12,F14,F16)</f>
        <v>547618</v>
      </c>
      <c r="G6" s="42" t="n">
        <f aca="false">SUM(G8,G10,G12,G14,G16)</f>
        <v>771183</v>
      </c>
      <c r="H6" s="42" t="n">
        <f aca="false">SUM(H8,H10,H12,H14,H16)</f>
        <v>1921518</v>
      </c>
      <c r="I6" s="42" t="n">
        <f aca="false">SUM(I8,I10,I12,I14,I16)</f>
        <v>36239396</v>
      </c>
      <c r="J6" s="42" t="n">
        <f aca="false">SUM(J8,J10,J12,J14,J16)</f>
        <v>1999493</v>
      </c>
    </row>
    <row r="7" s="12" customFormat="true" ht="23.25" hidden="false" customHeight="true" outlineLevel="0" collapsed="false">
      <c r="B7" s="27"/>
      <c r="D7" s="43" t="n">
        <v>-100</v>
      </c>
      <c r="E7" s="44" t="n">
        <f aca="false">-(E6/$D$6*100)</f>
        <v>-4.00806162540921</v>
      </c>
      <c r="F7" s="44" t="n">
        <f aca="false">-(F6/$D$6*100)</f>
        <v>-1.26730754620042</v>
      </c>
      <c r="G7" s="44" t="n">
        <f aca="false">-(G6/$D$6*100)</f>
        <v>-1.78468573969715</v>
      </c>
      <c r="H7" s="44" t="n">
        <f aca="false">-(H6/$D$6*100)</f>
        <v>-4.4468119410975</v>
      </c>
      <c r="I7" s="44" t="n">
        <f aca="false">-(I6/$D$6*100)</f>
        <v>-83.8658700417904</v>
      </c>
      <c r="J7" s="44" t="n">
        <f aca="false">-(J6/$D$6*100)</f>
        <v>-4.62726310580534</v>
      </c>
      <c r="L7" s="45"/>
    </row>
    <row r="8" customFormat="false" ht="23.25" hidden="false" customHeight="true" outlineLevel="0" collapsed="false">
      <c r="B8" s="27" t="s">
        <v>12</v>
      </c>
      <c r="D8" s="46" t="n">
        <f aca="false">SUM(E8:J8)</f>
        <v>11614145</v>
      </c>
      <c r="E8" s="47" t="n">
        <v>378412</v>
      </c>
      <c r="F8" s="47" t="n">
        <v>248143</v>
      </c>
      <c r="G8" s="47" t="n">
        <v>276221</v>
      </c>
      <c r="H8" s="47" t="n">
        <v>435224</v>
      </c>
      <c r="I8" s="47" t="n">
        <v>9306495</v>
      </c>
      <c r="J8" s="47" t="n">
        <v>969650</v>
      </c>
    </row>
    <row r="9" customFormat="false" ht="23.25" hidden="false" customHeight="true" outlineLevel="0" collapsed="false">
      <c r="B9" s="27"/>
      <c r="D9" s="48" t="n">
        <v>-100</v>
      </c>
      <c r="E9" s="49" t="n">
        <f aca="false">-(E8/$D$8*100)</f>
        <v>-3.25819937670832</v>
      </c>
      <c r="F9" s="49" t="n">
        <f aca="false">-(F8/$D$8*100)</f>
        <v>-2.13655848105909</v>
      </c>
      <c r="G9" s="49" t="n">
        <f aca="false">-(G8/$D$8*100)</f>
        <v>-2.3783154076344</v>
      </c>
      <c r="H9" s="49" t="n">
        <f aca="false">-(H8/$D$8*100)</f>
        <v>-3.74736151477358</v>
      </c>
      <c r="I9" s="49" t="n">
        <f aca="false">-(I8/$D$8*100)</f>
        <v>-80.1306940803649</v>
      </c>
      <c r="J9" s="49" t="n">
        <f aca="false">-(J8/$D$8*100)</f>
        <v>-8.34887113945969</v>
      </c>
      <c r="L9" s="45"/>
    </row>
    <row r="10" customFormat="false" ht="23.25" hidden="false" customHeight="true" outlineLevel="0" collapsed="false">
      <c r="B10" s="27" t="s">
        <v>13</v>
      </c>
      <c r="D10" s="46" t="n">
        <f aca="false">SUM(E10:J10)</f>
        <v>10929519</v>
      </c>
      <c r="E10" s="47" t="n">
        <v>185907</v>
      </c>
      <c r="F10" s="47" t="n">
        <v>211291</v>
      </c>
      <c r="G10" s="47" t="n">
        <v>287870</v>
      </c>
      <c r="H10" s="47" t="n">
        <v>169713</v>
      </c>
      <c r="I10" s="47" t="n">
        <v>9359834</v>
      </c>
      <c r="J10" s="47" t="n">
        <v>714904</v>
      </c>
      <c r="K10" s="47"/>
    </row>
    <row r="11" customFormat="false" ht="23.25" hidden="false" customHeight="true" outlineLevel="0" collapsed="false">
      <c r="B11" s="27"/>
      <c r="D11" s="48" t="n">
        <v>-100</v>
      </c>
      <c r="E11" s="49" t="n">
        <f aca="false">-(E10/$D$10*100)</f>
        <v>-1.70096232048272</v>
      </c>
      <c r="F11" s="49" t="n">
        <f aca="false">-(F10/$D$10*100)</f>
        <v>-1.93321407831397</v>
      </c>
      <c r="G11" s="49" t="n">
        <f aca="false">-(G10/$D$10*100)</f>
        <v>-2.63387620260324</v>
      </c>
      <c r="H11" s="49" t="n">
        <f aca="false">-(H10/$D$10*100)</f>
        <v>-1.5527947753236</v>
      </c>
      <c r="I11" s="49" t="n">
        <f aca="false">-(I10/$D$10*100)</f>
        <v>-85.6381145409967</v>
      </c>
      <c r="J11" s="49" t="n">
        <f aca="false">-(J10/$D$10*100)</f>
        <v>-6.54103808227974</v>
      </c>
      <c r="L11" s="45"/>
    </row>
    <row r="12" customFormat="false" ht="23.25" hidden="false" customHeight="true" outlineLevel="0" collapsed="false">
      <c r="B12" s="27" t="s">
        <v>14</v>
      </c>
      <c r="D12" s="46" t="n">
        <f aca="false">SUM(E12:J12)</f>
        <v>8136268</v>
      </c>
      <c r="E12" s="47" t="n">
        <v>108459</v>
      </c>
      <c r="F12" s="47" t="n">
        <v>49539</v>
      </c>
      <c r="G12" s="47" t="n">
        <v>45134</v>
      </c>
      <c r="H12" s="47" t="n">
        <v>391224</v>
      </c>
      <c r="I12" s="47" t="n">
        <v>7501415</v>
      </c>
      <c r="J12" s="47" t="n">
        <v>40497</v>
      </c>
    </row>
    <row r="13" customFormat="false" ht="23.25" hidden="false" customHeight="true" outlineLevel="0" collapsed="false">
      <c r="B13" s="27"/>
      <c r="D13" s="48" t="n">
        <v>-100</v>
      </c>
      <c r="E13" s="49" t="n">
        <f aca="false">-(E12/$D$12*100)</f>
        <v>-1.33303131116133</v>
      </c>
      <c r="F13" s="49" t="n">
        <f aca="false">-(F12/$D$12*100)</f>
        <v>-0.608866374608113</v>
      </c>
      <c r="G13" s="49" t="n">
        <f aca="false">-(G12/$D$12*100)</f>
        <v>-0.55472607342826</v>
      </c>
      <c r="H13" s="49" t="n">
        <f aca="false">-(H12/$D$12*100)</f>
        <v>-4.80839618360654</v>
      </c>
      <c r="I13" s="49" t="n">
        <f aca="false">-(I12/$D$12*100)</f>
        <v>-92.1972457151117</v>
      </c>
      <c r="J13" s="49" t="n">
        <f aca="false">-(J12/$D$12*100)</f>
        <v>-0.49773434208411</v>
      </c>
      <c r="L13" s="45"/>
    </row>
    <row r="14" customFormat="false" ht="23.25" hidden="false" customHeight="true" outlineLevel="0" collapsed="false">
      <c r="B14" s="27" t="s">
        <v>15</v>
      </c>
      <c r="D14" s="46" t="n">
        <f aca="false">SUM(E14:J14)</f>
        <v>5880043</v>
      </c>
      <c r="E14" s="47" t="n">
        <v>176361</v>
      </c>
      <c r="F14" s="47" t="n">
        <v>35662</v>
      </c>
      <c r="G14" s="47" t="n">
        <v>67869</v>
      </c>
      <c r="H14" s="47" t="n">
        <v>310946</v>
      </c>
      <c r="I14" s="47" t="n">
        <v>5129661</v>
      </c>
      <c r="J14" s="47" t="n">
        <v>159544</v>
      </c>
    </row>
    <row r="15" customFormat="false" ht="23.25" hidden="false" customHeight="true" outlineLevel="0" collapsed="false">
      <c r="B15" s="27"/>
      <c r="D15" s="48" t="n">
        <v>-100</v>
      </c>
      <c r="E15" s="49" t="n">
        <f aca="false">-(E14/$D$14*100)</f>
        <v>-2.99931480092918</v>
      </c>
      <c r="F15" s="49" t="n">
        <f aca="false">-(F14/$D$14*100)</f>
        <v>-0.606492163407649</v>
      </c>
      <c r="G15" s="49" t="n">
        <f aca="false">-(G14/$D$14*100)</f>
        <v>-1.15422625310733</v>
      </c>
      <c r="H15" s="49" t="n">
        <f aca="false">-(H14/$D$14*100)</f>
        <v>-5.28815860700338</v>
      </c>
      <c r="I15" s="49" t="n">
        <f aca="false">-(I14/$D$14*100)</f>
        <v>-87.2384946844777</v>
      </c>
      <c r="J15" s="49" t="n">
        <f aca="false">-(J14/$D$14*100)</f>
        <v>-2.71331349107481</v>
      </c>
      <c r="L15" s="45"/>
    </row>
    <row r="16" customFormat="false" ht="23.25" hidden="false" customHeight="true" outlineLevel="0" collapsed="false">
      <c r="B16" s="27" t="s">
        <v>16</v>
      </c>
      <c r="D16" s="46" t="n">
        <f aca="false">SUM(E16:J16)</f>
        <v>6651162</v>
      </c>
      <c r="E16" s="47" t="n">
        <v>882790</v>
      </c>
      <c r="F16" s="47" t="n">
        <v>2983</v>
      </c>
      <c r="G16" s="47" t="n">
        <v>94089</v>
      </c>
      <c r="H16" s="47" t="n">
        <v>614411</v>
      </c>
      <c r="I16" s="47" t="n">
        <v>4941991</v>
      </c>
      <c r="J16" s="47" t="n">
        <v>114898</v>
      </c>
    </row>
    <row r="17" customFormat="false" ht="23.25" hidden="false" customHeight="true" outlineLevel="0" collapsed="false">
      <c r="B17" s="27"/>
      <c r="D17" s="48" t="n">
        <v>-100</v>
      </c>
      <c r="E17" s="49" t="n">
        <f aca="false">-(E16/$D$16*100)</f>
        <v>-13.2727183610924</v>
      </c>
      <c r="F17" s="49" t="n">
        <f aca="false">-(F16/$D$16*100)</f>
        <v>-0.0448493060310364</v>
      </c>
      <c r="G17" s="49" t="n">
        <f aca="false">-(G16/$D$16*100)</f>
        <v>-1.41462499334703</v>
      </c>
      <c r="H17" s="49" t="n">
        <f aca="false">-(H16/$D$16*100)</f>
        <v>-9.23764900027995</v>
      </c>
      <c r="I17" s="49" t="n">
        <f aca="false">-(I16/$D$16*100)</f>
        <v>-74.3026707212965</v>
      </c>
      <c r="J17" s="49" t="n">
        <f aca="false">-(J16/$D$16*100)</f>
        <v>-1.72748761795307</v>
      </c>
      <c r="L17" s="45"/>
    </row>
    <row r="18" customFormat="false" ht="6" hidden="false" customHeight="true" outlineLevel="0" collapsed="false">
      <c r="B18" s="50"/>
      <c r="D18" s="26"/>
    </row>
    <row r="19" customFormat="false" ht="13.5" hidden="false" customHeight="fals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7">
    <mergeCell ref="A4:C4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3:02:17Z</dcterms:created>
  <dc:creator>p24412</dc:creator>
  <dc:description/>
  <dc:language>en-US</dc:language>
  <cp:lastModifiedBy>Gifu</cp:lastModifiedBy>
  <dcterms:modified xsi:type="dcterms:W3CDTF">2015-08-20T08:10:21Z</dcterms:modified>
  <cp:revision>0</cp:revision>
  <dc:subject/>
  <dc:title/>
</cp:coreProperties>
</file>