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225(1)" sheetId="1" state="visible" r:id="rId2"/>
    <sheet name="225(2)" sheetId="2" state="visible" r:id="rId3"/>
    <sheet name="226(1)" sheetId="3" state="visible" r:id="rId4"/>
    <sheet name="226(2)" sheetId="4" state="visible" r:id="rId5"/>
    <sheet name="227" sheetId="5" state="visible" r:id="rId6"/>
    <sheet name="228" sheetId="6" state="visible" r:id="rId7"/>
    <sheet name="229" sheetId="7" state="visible" r:id="rId8"/>
    <sheet name="230" sheetId="8" state="visible" r:id="rId9"/>
    <sheet name="231" sheetId="9" state="visible" r:id="rId10"/>
    <sheet name="232" sheetId="10" state="visible" r:id="rId11"/>
    <sheet name="233" sheetId="11" state="visible" r:id="rId12"/>
    <sheet name="234" sheetId="12" state="visible" r:id="rId13"/>
    <sheet name="235(1)" sheetId="13" state="visible" r:id="rId14"/>
    <sheet name="235(2)" sheetId="14" state="visible" r:id="rId15"/>
  </sheets>
  <definedNames>
    <definedName function="false" hidden="false" localSheetId="0" name="_xlnm.Print_Area" vbProcedure="false">'225(1)'!$A$1:$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317">
  <si>
    <t xml:space="preserve">　２２　司 法 ・ 法 務 ・ 警 察</t>
  </si>
  <si>
    <r>
      <rPr>
        <sz val="14"/>
        <rFont val="Noto Sans"/>
        <family val="2"/>
      </rPr>
      <t xml:space="preserve">　 　　　</t>
    </r>
    <r>
      <rPr>
        <sz val="14"/>
        <rFont val="ＭＳ ゴシック"/>
        <family val="3"/>
        <charset val="128"/>
      </rPr>
      <t xml:space="preserve">225</t>
    </r>
    <r>
      <rPr>
        <sz val="14"/>
        <rFont val="Noto Sans"/>
        <family val="2"/>
      </rPr>
      <t xml:space="preserve">．民 事 事 件 の 件 数</t>
    </r>
  </si>
  <si>
    <t xml:space="preserve"> （１）岐阜地方裁判所</t>
  </si>
  <si>
    <t xml:space="preserve">　単位：件</t>
  </si>
  <si>
    <t xml:space="preserve">区分</t>
  </si>
  <si>
    <t xml:space="preserve">総数</t>
  </si>
  <si>
    <t xml:space="preserve">訴訟事件</t>
  </si>
  <si>
    <t xml:space="preserve">調停事件</t>
  </si>
  <si>
    <t xml:space="preserve">その他の事件</t>
  </si>
  <si>
    <t xml:space="preserve">新受</t>
  </si>
  <si>
    <t xml:space="preserve">既済</t>
  </si>
  <si>
    <t xml:space="preserve">未済</t>
  </si>
  <si>
    <r>
      <rPr>
        <sz val="8"/>
        <rFont val="Noto Sans"/>
        <family val="2"/>
      </rPr>
      <t xml:space="preserve">平  成  </t>
    </r>
    <r>
      <rPr>
        <sz val="8"/>
        <rFont val="ＭＳ 明朝"/>
        <family val="1"/>
        <charset val="128"/>
      </rPr>
      <t xml:space="preserve">10  </t>
    </r>
    <r>
      <rPr>
        <sz val="8"/>
        <rFont val="Noto Sans"/>
        <family val="2"/>
      </rPr>
      <t xml:space="preserve">年</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ゴシック"/>
        <family val="3"/>
        <charset val="128"/>
      </rPr>
      <t xml:space="preserve">14</t>
    </r>
  </si>
  <si>
    <t xml:space="preserve">岐阜地方裁判所</t>
  </si>
  <si>
    <t xml:space="preserve">本庁</t>
  </si>
  <si>
    <t xml:space="preserve">大垣支部</t>
  </si>
  <si>
    <t xml:space="preserve">高山支部</t>
  </si>
  <si>
    <t xml:space="preserve">-</t>
  </si>
  <si>
    <t xml:space="preserve">多治見支部</t>
  </si>
  <si>
    <t xml:space="preserve">御嵩支部</t>
  </si>
  <si>
    <t xml:space="preserve">　資料：岐阜地方裁判所</t>
  </si>
  <si>
    <t xml:space="preserve">（２）岐阜地裁管内全簡易裁判所</t>
  </si>
  <si>
    <t xml:space="preserve">岐阜簡裁</t>
  </si>
  <si>
    <t xml:space="preserve">八幡簡裁</t>
  </si>
  <si>
    <t xml:space="preserve">大垣簡裁</t>
  </si>
  <si>
    <t xml:space="preserve">御嵩簡裁</t>
  </si>
  <si>
    <t xml:space="preserve">多治見簡裁</t>
  </si>
  <si>
    <t xml:space="preserve">中津川簡裁</t>
  </si>
  <si>
    <t xml:space="preserve">高山簡裁</t>
  </si>
  <si>
    <r>
      <rPr>
        <sz val="14"/>
        <rFont val="Noto Sans"/>
        <family val="2"/>
      </rPr>
      <t xml:space="preserve"> 　　　 </t>
    </r>
    <r>
      <rPr>
        <sz val="14"/>
        <rFont val="ＭＳ ゴシック"/>
        <family val="3"/>
        <charset val="128"/>
      </rPr>
      <t xml:space="preserve">226</t>
    </r>
    <r>
      <rPr>
        <sz val="14"/>
        <rFont val="Noto Sans"/>
        <family val="2"/>
      </rPr>
      <t xml:space="preserve">．刑 事 事 件 の 件 数</t>
    </r>
  </si>
  <si>
    <t xml:space="preserve">      （２）岐阜地裁管内全簡易裁判所</t>
  </si>
  <si>
    <t xml:space="preserve">略式・交通即決事件</t>
  </si>
  <si>
    <r>
      <rPr>
        <sz val="14"/>
        <rFont val="Noto Sans"/>
        <family val="2"/>
      </rPr>
      <t xml:space="preserve">　　</t>
    </r>
    <r>
      <rPr>
        <sz val="14"/>
        <rFont val="ＭＳ ゴシック"/>
        <family val="3"/>
        <charset val="128"/>
      </rPr>
      <t xml:space="preserve">227</t>
    </r>
    <r>
      <rPr>
        <sz val="14"/>
        <rFont val="Noto Sans"/>
        <family val="2"/>
      </rPr>
      <t xml:space="preserve">．家事審判事件数、家事調停事件数</t>
    </r>
  </si>
  <si>
    <t xml:space="preserve">家事審判事件</t>
  </si>
  <si>
    <t xml:space="preserve">家事調停事件</t>
  </si>
  <si>
    <t xml:space="preserve">岐阜家庭裁判所</t>
  </si>
  <si>
    <t xml:space="preserve">中津川支部</t>
  </si>
  <si>
    <t xml:space="preserve">　資料：岐阜家庭裁判所</t>
  </si>
  <si>
    <r>
      <rPr>
        <sz val="14"/>
        <rFont val="ＭＳ ゴシック"/>
        <family val="3"/>
        <charset val="128"/>
      </rPr>
      <t xml:space="preserve">228</t>
    </r>
    <r>
      <rPr>
        <sz val="14"/>
        <rFont val="Noto Sans"/>
        <family val="2"/>
      </rPr>
      <t xml:space="preserve">．少年保護事件数、道路交通保護事件数、成人刑事事件数</t>
    </r>
  </si>
  <si>
    <t xml:space="preserve">一般保護事件</t>
  </si>
  <si>
    <t xml:space="preserve">道路交通保護事件</t>
  </si>
  <si>
    <t xml:space="preserve">成人刑事事件</t>
  </si>
  <si>
    <r>
      <rPr>
        <sz val="14"/>
        <rFont val="ＭＳ ゴシック"/>
        <family val="3"/>
        <charset val="128"/>
      </rPr>
      <t xml:space="preserve">229</t>
    </r>
    <r>
      <rPr>
        <sz val="14"/>
        <rFont val="Noto Sans"/>
        <family val="2"/>
      </rPr>
      <t xml:space="preserve">．保護観察事件の受理・処理状況</t>
    </r>
  </si>
  <si>
    <t xml:space="preserve">　単位：人</t>
  </si>
  <si>
    <t xml:space="preserve">受理人員</t>
  </si>
  <si>
    <t xml:space="preserve">既済人員</t>
  </si>
  <si>
    <t xml:space="preserve">年末現在保護観察中の人員</t>
  </si>
  <si>
    <t xml:space="preserve">総計</t>
  </si>
  <si>
    <t xml:space="preserve">旧受</t>
  </si>
  <si>
    <t xml:space="preserve">移送</t>
  </si>
  <si>
    <t xml:space="preserve">保護観察終了</t>
  </si>
  <si>
    <t xml:space="preserve">家庭裁判所決定</t>
  </si>
  <si>
    <t xml:space="preserve">少年院仮退院</t>
  </si>
  <si>
    <t xml:space="preserve">刑務所仮出獄</t>
  </si>
  <si>
    <t xml:space="preserve">刑執行猶予（保護観察付）</t>
  </si>
  <si>
    <t xml:space="preserve">婦人補導院仮退院</t>
  </si>
  <si>
    <t xml:space="preserve">　資料：岐阜保護観察所</t>
  </si>
  <si>
    <r>
      <rPr>
        <sz val="14"/>
        <rFont val="Noto Sans"/>
        <family val="2"/>
      </rPr>
      <t xml:space="preserve">　　</t>
    </r>
    <r>
      <rPr>
        <sz val="14"/>
        <rFont val="ＭＳ ゴシック"/>
        <family val="3"/>
        <charset val="128"/>
      </rPr>
      <t xml:space="preserve">230</t>
    </r>
    <r>
      <rPr>
        <sz val="14"/>
        <rFont val="Noto Sans"/>
        <family val="2"/>
      </rPr>
      <t xml:space="preserve">．登 　記 　件 　数</t>
    </r>
  </si>
  <si>
    <t xml:space="preserve">　注：甲号…不動産・商業法人・その他の登記。</t>
  </si>
  <si>
    <t xml:space="preserve">　　　乙号…謄本・抄本閲覧、その他の証明。</t>
  </si>
  <si>
    <t xml:space="preserve">　単位：件、個、円</t>
  </si>
  <si>
    <t xml:space="preserve">件数</t>
  </si>
  <si>
    <t xml:space="preserve">個数</t>
  </si>
  <si>
    <t xml:space="preserve">登録免許税及び手数料</t>
  </si>
  <si>
    <t xml:space="preserve">甲号</t>
  </si>
  <si>
    <r>
      <rPr>
        <sz val="8"/>
        <rFont val="Noto Sans"/>
        <family val="2"/>
      </rPr>
      <t xml:space="preserve">平 成 </t>
    </r>
    <r>
      <rPr>
        <sz val="8"/>
        <rFont val="ＭＳ 明朝"/>
        <family val="1"/>
        <charset val="128"/>
      </rPr>
      <t xml:space="preserve">10 </t>
    </r>
    <r>
      <rPr>
        <sz val="8"/>
        <rFont val="Noto Sans"/>
        <family val="2"/>
      </rPr>
      <t xml:space="preserve">年</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ゴシック"/>
        <family val="3"/>
        <charset val="128"/>
      </rPr>
      <t xml:space="preserve">14</t>
    </r>
  </si>
  <si>
    <t xml:space="preserve">乙号</t>
  </si>
  <si>
    <t xml:space="preserve">　資料：岐阜地方法務局</t>
  </si>
  <si>
    <r>
      <rPr>
        <sz val="14"/>
        <rFont val="ＭＳ ゴシック"/>
        <family val="3"/>
        <charset val="128"/>
      </rPr>
      <t xml:space="preserve">231</t>
    </r>
    <r>
      <rPr>
        <sz val="14"/>
        <rFont val="Noto Sans"/>
        <family val="2"/>
      </rPr>
      <t xml:space="preserve">．組　織　別　法　人　数</t>
    </r>
  </si>
  <si>
    <t xml:space="preserve">　注：休暇会社整理後のものである。</t>
  </si>
  <si>
    <r>
      <rPr>
        <sz val="8"/>
        <rFont val="Noto Sans"/>
        <family val="2"/>
      </rPr>
      <t xml:space="preserve">３月</t>
    </r>
    <r>
      <rPr>
        <sz val="8"/>
        <rFont val="ＭＳ 明朝"/>
        <family val="1"/>
        <charset val="128"/>
      </rPr>
      <t xml:space="preserve">31</t>
    </r>
    <r>
      <rPr>
        <sz val="8"/>
        <rFont val="Noto Sans"/>
        <family val="2"/>
      </rPr>
      <t xml:space="preserve">日　</t>
    </r>
  </si>
  <si>
    <t xml:space="preserve">社団法人</t>
  </si>
  <si>
    <t xml:space="preserve">財団法人</t>
  </si>
  <si>
    <t xml:space="preserve">合名会社</t>
  </si>
  <si>
    <t xml:space="preserve">合資会社</t>
  </si>
  <si>
    <t xml:space="preserve">株式会社</t>
  </si>
  <si>
    <t xml:space="preserve">有限会社</t>
  </si>
  <si>
    <t xml:space="preserve">その他の法人</t>
  </si>
  <si>
    <r>
      <rPr>
        <sz val="8"/>
        <rFont val="Noto Sans"/>
        <family val="2"/>
      </rPr>
      <t xml:space="preserve">平  成  </t>
    </r>
    <r>
      <rPr>
        <sz val="8"/>
        <rFont val="ＭＳ 明朝"/>
        <family val="1"/>
        <charset val="128"/>
      </rPr>
      <t xml:space="preserve">11  </t>
    </r>
    <r>
      <rPr>
        <sz val="8"/>
        <rFont val="Noto Sans"/>
        <family val="2"/>
      </rPr>
      <t xml:space="preserve">年</t>
    </r>
  </si>
  <si>
    <r>
      <rPr>
        <sz val="8"/>
        <rFont val="Noto Sans"/>
        <family val="2"/>
      </rPr>
      <t xml:space="preserve">　　　　</t>
    </r>
    <r>
      <rPr>
        <sz val="8"/>
        <rFont val="ＭＳ 明朝"/>
        <family val="1"/>
        <charset val="128"/>
      </rPr>
      <t xml:space="preserve">14</t>
    </r>
  </si>
  <si>
    <r>
      <rPr>
        <sz val="8"/>
        <rFont val="Noto Sans"/>
        <family val="2"/>
      </rPr>
      <t xml:space="preserve">　　　　</t>
    </r>
    <r>
      <rPr>
        <sz val="8"/>
        <rFont val="ＭＳ ゴシック"/>
        <family val="3"/>
        <charset val="128"/>
      </rPr>
      <t xml:space="preserve">15</t>
    </r>
  </si>
  <si>
    <r>
      <rPr>
        <sz val="14"/>
        <rFont val="Noto Sans"/>
        <family val="2"/>
      </rPr>
      <t xml:space="preserve">　　</t>
    </r>
    <r>
      <rPr>
        <sz val="14"/>
        <rFont val="ＭＳ ゴシック"/>
        <family val="3"/>
        <charset val="128"/>
      </rPr>
      <t xml:space="preserve">232</t>
    </r>
    <r>
      <rPr>
        <sz val="14"/>
        <rFont val="Noto Sans"/>
        <family val="2"/>
      </rPr>
      <t xml:space="preserve">．年齢別少年刑法犯検挙・補導人員</t>
    </r>
  </si>
  <si>
    <r>
      <rPr>
        <sz val="9"/>
        <rFont val="ＭＳ 明朝"/>
        <family val="1"/>
        <charset val="128"/>
      </rPr>
      <t xml:space="preserve">13</t>
    </r>
    <r>
      <rPr>
        <sz val="9"/>
        <rFont val="Noto Sans"/>
        <family val="2"/>
      </rPr>
      <t xml:space="preserve">歳以下</t>
    </r>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Ｐ明朝"/>
        <family val="1"/>
        <charset val="128"/>
      </rPr>
      <t xml:space="preserve">19</t>
    </r>
    <r>
      <rPr>
        <sz val="9"/>
        <rFont val="Noto Sans"/>
        <family val="2"/>
      </rPr>
      <t xml:space="preserve">歳</t>
    </r>
  </si>
  <si>
    <t xml:space="preserve">　資料：県警察本部刑事総務課</t>
  </si>
  <si>
    <r>
      <rPr>
        <sz val="14"/>
        <rFont val="ＭＳ ゴシック"/>
        <family val="3"/>
        <charset val="128"/>
      </rPr>
      <t xml:space="preserve">  233</t>
    </r>
    <r>
      <rPr>
        <sz val="14"/>
        <rFont val="Noto Sans"/>
        <family val="2"/>
      </rPr>
      <t xml:space="preserve">．年次別刑法犯罪種別認知件数、総検挙人員</t>
    </r>
  </si>
  <si>
    <r>
      <rPr>
        <sz val="14"/>
        <rFont val="Noto Sans"/>
        <family val="2"/>
      </rPr>
      <t xml:space="preserve">　  　</t>
    </r>
    <r>
      <rPr>
        <sz val="14"/>
        <rFont val="ＭＳ ゴシック"/>
        <family val="3"/>
        <charset val="128"/>
      </rPr>
      <t xml:space="preserve">233</t>
    </r>
    <r>
      <rPr>
        <sz val="14"/>
        <rFont val="Noto Sans"/>
        <family val="2"/>
      </rPr>
      <t xml:space="preserve">．年次別刑法犯罪種別認知件数、総検挙人員（続き）</t>
    </r>
  </si>
  <si>
    <t xml:space="preserve">　注：１　交通事故に伴う業務上過失致死傷を除く。</t>
  </si>
  <si>
    <t xml:space="preserve">　　　２　占有離脱物横領罪については、「知能犯（横領）」に含めず「その他の刑法犯」に含める。</t>
  </si>
  <si>
    <r>
      <rPr>
        <sz val="8"/>
        <rFont val="Noto Sans"/>
        <family val="2"/>
      </rPr>
      <t xml:space="preserve">　　　３　（　）内は指数（平成５年＝</t>
    </r>
    <r>
      <rPr>
        <sz val="8"/>
        <rFont val="ＭＳ 明朝"/>
        <family val="1"/>
        <charset val="128"/>
      </rPr>
      <t xml:space="preserve">100</t>
    </r>
    <r>
      <rPr>
        <sz val="8"/>
        <rFont val="Noto Sans"/>
        <family val="2"/>
      </rPr>
      <t xml:space="preserve">）を示す。</t>
    </r>
  </si>
  <si>
    <t xml:space="preserve">　単位：件、人</t>
  </si>
  <si>
    <t xml:space="preserve">平成５年</t>
  </si>
  <si>
    <t xml:space="preserve">６</t>
  </si>
  <si>
    <t xml:space="preserve">７</t>
  </si>
  <si>
    <t xml:space="preserve">８</t>
  </si>
  <si>
    <t xml:space="preserve">９</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総認知件数</t>
  </si>
  <si>
    <t xml:space="preserve">知能犯</t>
  </si>
  <si>
    <t xml:space="preserve">凶悪犯</t>
  </si>
  <si>
    <t xml:space="preserve">詐欺</t>
  </si>
  <si>
    <t xml:space="preserve">殺人</t>
  </si>
  <si>
    <t xml:space="preserve">横領</t>
  </si>
  <si>
    <t xml:space="preserve">強盗</t>
  </si>
  <si>
    <t xml:space="preserve">偽造</t>
  </si>
  <si>
    <t xml:space="preserve">放火</t>
  </si>
  <si>
    <t xml:space="preserve">汚職</t>
  </si>
  <si>
    <t xml:space="preserve">強姦</t>
  </si>
  <si>
    <t xml:space="preserve">背任</t>
  </si>
  <si>
    <t xml:space="preserve">粗暴犯</t>
  </si>
  <si>
    <t xml:space="preserve">風俗犯</t>
  </si>
  <si>
    <t xml:space="preserve">凶器準備集合</t>
  </si>
  <si>
    <t xml:space="preserve"> -</t>
  </si>
  <si>
    <t xml:space="preserve">賭博</t>
  </si>
  <si>
    <t xml:space="preserve">暴行</t>
  </si>
  <si>
    <t xml:space="preserve">強制わいせつ</t>
  </si>
  <si>
    <t xml:space="preserve">傷害</t>
  </si>
  <si>
    <t xml:space="preserve">公然わいせつ</t>
  </si>
  <si>
    <t xml:space="preserve">脅迫</t>
  </si>
  <si>
    <t xml:space="preserve">わいせつ物　頒布等</t>
  </si>
  <si>
    <t xml:space="preserve">恐喝</t>
  </si>
  <si>
    <t xml:space="preserve">その他の刑法犯</t>
  </si>
  <si>
    <t xml:space="preserve">窃盗犯</t>
  </si>
  <si>
    <t xml:space="preserve">総検挙人員</t>
  </si>
  <si>
    <t xml:space="preserve">侵入盗</t>
  </si>
  <si>
    <t xml:space="preserve">うち女性</t>
  </si>
  <si>
    <t xml:space="preserve">乗り物盗</t>
  </si>
  <si>
    <t xml:space="preserve">うち少年</t>
  </si>
  <si>
    <t xml:space="preserve">非侵入盗</t>
  </si>
  <si>
    <t xml:space="preserve">うち暴力団等</t>
  </si>
  <si>
    <r>
      <rPr>
        <sz val="14"/>
        <rFont val="ＭＳ ゴシック"/>
        <family val="3"/>
        <charset val="128"/>
      </rPr>
      <t xml:space="preserve">234</t>
    </r>
    <r>
      <rPr>
        <sz val="14"/>
        <rFont val="Noto Sans"/>
        <family val="2"/>
      </rPr>
      <t xml:space="preserve">．市　町　村　別　刑　法　　　犯　認　知　件　数</t>
    </r>
  </si>
  <si>
    <r>
      <rPr>
        <sz val="8"/>
        <rFont val="Noto Sans"/>
        <family val="2"/>
      </rPr>
      <t xml:space="preserve">　　　３　犯罪率は、人口（平成</t>
    </r>
    <r>
      <rPr>
        <sz val="8"/>
        <rFont val="ＭＳ 明朝"/>
        <family val="1"/>
        <charset val="128"/>
      </rPr>
      <t xml:space="preserve">14</t>
    </r>
    <r>
      <rPr>
        <sz val="8"/>
        <rFont val="Noto Sans"/>
        <family val="2"/>
      </rPr>
      <t xml:space="preserve">年３月</t>
    </r>
    <r>
      <rPr>
        <sz val="8"/>
        <rFont val="ＭＳ 明朝"/>
        <family val="1"/>
        <charset val="128"/>
      </rPr>
      <t xml:space="preserve">31</t>
    </r>
    <r>
      <rPr>
        <sz val="8"/>
        <rFont val="Noto Sans"/>
        <family val="2"/>
      </rPr>
      <t xml:space="preserve">日現在住民基本台帳人口）</t>
    </r>
    <r>
      <rPr>
        <sz val="8"/>
        <rFont val="ＭＳ 明朝"/>
        <family val="1"/>
        <charset val="128"/>
      </rPr>
      <t xml:space="preserve">1000</t>
    </r>
    <r>
      <rPr>
        <sz val="8"/>
        <rFont val="Noto Sans"/>
        <family val="2"/>
      </rPr>
      <t xml:space="preserve">人当たりに対する刑法犯認知件数である。</t>
    </r>
  </si>
  <si>
    <t xml:space="preserve">　　　４　山県市及び瑞穂市については合併前の数値であるが、合併した町村を合算して計上してある。</t>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t>
    </r>
  </si>
  <si>
    <t xml:space="preserve">その他の
刑法犯</t>
  </si>
  <si>
    <r>
      <rPr>
        <sz val="7"/>
        <rFont val="Noto Sans"/>
        <family val="2"/>
      </rPr>
      <t xml:space="preserve">刑法犯
犯罪率
（人口</t>
    </r>
    <r>
      <rPr>
        <sz val="7"/>
        <rFont val="ＭＳ Ｐ明朝"/>
        <family val="1"/>
        <charset val="128"/>
      </rPr>
      <t xml:space="preserve">1000</t>
    </r>
    <r>
      <rPr>
        <sz val="7"/>
        <rFont val="Noto Sans"/>
        <family val="2"/>
      </rPr>
      <t xml:space="preserve">人対）</t>
    </r>
  </si>
  <si>
    <t xml:space="preserve">空き巣ねらい</t>
  </si>
  <si>
    <t xml:space="preserve">忍込み</t>
  </si>
  <si>
    <t xml:space="preserve">事務所荒し</t>
  </si>
  <si>
    <t xml:space="preserve">出店荒し</t>
  </si>
  <si>
    <t xml:space="preserve">自動車盗</t>
  </si>
  <si>
    <t xml:space="preserve">オートバイ盗</t>
  </si>
  <si>
    <t xml:space="preserve">自転車盗</t>
  </si>
  <si>
    <t xml:space="preserve">車上ねらい</t>
  </si>
  <si>
    <t xml:space="preserve">万引き</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羽島郡</t>
  </si>
  <si>
    <t xml:space="preserve">川島町</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真正町</t>
  </si>
  <si>
    <t xml:space="preserve">糸貫町</t>
  </si>
  <si>
    <t xml:space="preserve">根尾村</t>
  </si>
  <si>
    <r>
      <rPr>
        <sz val="14"/>
        <rFont val="ＭＳ ゴシック"/>
        <family val="3"/>
        <charset val="128"/>
      </rPr>
      <t xml:space="preserve">234</t>
    </r>
    <r>
      <rPr>
        <sz val="14"/>
        <rFont val="Noto Sans"/>
        <family val="2"/>
      </rPr>
      <t xml:space="preserve">．市　町　村　別　刑　法　　　犯　認　知　件　数</t>
    </r>
    <r>
      <rPr>
        <sz val="14"/>
        <rFont val="ＭＳ ゴシック"/>
        <family val="3"/>
        <charset val="128"/>
      </rPr>
      <t xml:space="preserve">(</t>
    </r>
    <r>
      <rPr>
        <sz val="14"/>
        <rFont val="Noto Sans"/>
        <family val="2"/>
      </rPr>
      <t xml:space="preserve">続き）</t>
    </r>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i>
    <t xml:space="preserve">発生地不明</t>
  </si>
  <si>
    <t xml:space="preserve">…</t>
  </si>
  <si>
    <r>
      <rPr>
        <sz val="14"/>
        <rFont val="ＭＳ ゴシック"/>
        <family val="3"/>
        <charset val="128"/>
      </rPr>
      <t xml:space="preserve">235</t>
    </r>
    <r>
      <rPr>
        <sz val="14"/>
        <rFont val="Noto Sans"/>
        <family val="2"/>
      </rPr>
      <t xml:space="preserve">．刑法犯・特別法犯検挙（送致）件数、犯行時の年齢別検挙（送致）人員</t>
    </r>
  </si>
  <si>
    <t xml:space="preserve">（１）罪　種　別　検　　　挙　（送　致）　件　数</t>
  </si>
  <si>
    <t xml:space="preserve">　注：１　刑法犯には交通事故に伴う業務上過失致死傷等を、特別法犯には交通事故に伴う業務上過失致死傷並びに交通関係法令に　　規定する罪を除く。</t>
  </si>
  <si>
    <t xml:space="preserve">　　　３　刑法犯は検挙件数、特別法犯は送致件数を示す。</t>
  </si>
  <si>
    <t xml:space="preserve">刑法犯</t>
  </si>
  <si>
    <t xml:space="preserve">特別法犯</t>
  </si>
  <si>
    <t xml:space="preserve">その他の
刑 法 犯</t>
  </si>
  <si>
    <t xml:space="preserve">凶器準備集      合</t>
  </si>
  <si>
    <t xml:space="preserve">強     制
わいせつ</t>
  </si>
  <si>
    <t xml:space="preserve">公然わいせつ、わいせつ物頒布等</t>
  </si>
  <si>
    <t xml:space="preserve">平成４年</t>
  </si>
  <si>
    <t xml:space="preserve">　　５</t>
  </si>
  <si>
    <t xml:space="preserve">　　６</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ゴシック"/>
        <family val="3"/>
        <charset val="128"/>
      </rPr>
      <t xml:space="preserve">14</t>
    </r>
  </si>
  <si>
    <t xml:space="preserve">　（２）犯　行　時　の　年　齢　　　別　検　挙　（送　致）　人　員</t>
  </si>
  <si>
    <t xml:space="preserve">　　　３　刑法犯は検挙人員、特別法犯は送致人員を示す。</t>
  </si>
  <si>
    <r>
      <rPr>
        <sz val="8"/>
        <rFont val="Noto Sans"/>
        <family val="2"/>
      </rPr>
      <t xml:space="preserve">平成</t>
    </r>
    <r>
      <rPr>
        <sz val="8"/>
        <rFont val="ＭＳ 明朝"/>
        <family val="1"/>
        <charset val="128"/>
      </rPr>
      <t xml:space="preserve">10</t>
    </r>
    <r>
      <rPr>
        <sz val="8"/>
        <rFont val="Noto Sans"/>
        <family val="2"/>
      </rPr>
      <t xml:space="preserve">年</t>
    </r>
  </si>
  <si>
    <r>
      <rPr>
        <sz val="8"/>
        <rFont val="ＭＳ 明朝"/>
        <family val="1"/>
        <charset val="128"/>
      </rPr>
      <t xml:space="preserve">14</t>
    </r>
    <r>
      <rPr>
        <sz val="8"/>
        <rFont val="Noto Sans"/>
        <family val="2"/>
      </rPr>
      <t xml:space="preserve">～</t>
    </r>
    <r>
      <rPr>
        <sz val="8"/>
        <rFont val="ＭＳ 明朝"/>
        <family val="1"/>
        <charset val="128"/>
      </rPr>
      <t xml:space="preserve">19</t>
    </r>
    <r>
      <rPr>
        <sz val="8"/>
        <rFont val="Noto Sans"/>
        <family val="2"/>
      </rPr>
      <t xml:space="preserve">歳</t>
    </r>
  </si>
  <si>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歳</t>
    </r>
  </si>
  <si>
    <r>
      <rPr>
        <sz val="8"/>
        <rFont val="ＭＳ 明朝"/>
        <family val="1"/>
        <charset val="128"/>
      </rPr>
      <t xml:space="preserve">25</t>
    </r>
    <r>
      <rPr>
        <sz val="8"/>
        <rFont val="Noto Sans"/>
        <family val="2"/>
      </rPr>
      <t xml:space="preserve">～</t>
    </r>
    <r>
      <rPr>
        <sz val="8"/>
        <rFont val="ＭＳ 明朝"/>
        <family val="1"/>
        <charset val="128"/>
      </rPr>
      <t xml:space="preserve">29</t>
    </r>
    <r>
      <rPr>
        <sz val="8"/>
        <rFont val="Noto Sans"/>
        <family val="2"/>
      </rPr>
      <t xml:space="preserve">歳</t>
    </r>
  </si>
  <si>
    <r>
      <rPr>
        <sz val="8"/>
        <rFont val="ＭＳ 明朝"/>
        <family val="1"/>
        <charset val="128"/>
      </rPr>
      <t xml:space="preserve">30</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40</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70</t>
    </r>
    <r>
      <rPr>
        <sz val="8"/>
        <rFont val="Noto Sans"/>
        <family val="2"/>
      </rPr>
      <t xml:space="preserve">歳以上</t>
    </r>
  </si>
</sst>
</file>

<file path=xl/styles.xml><?xml version="1.0" encoding="utf-8"?>
<styleSheet xmlns="http://schemas.openxmlformats.org/spreadsheetml/2006/main">
  <numFmts count="8">
    <numFmt numFmtId="164" formatCode="General"/>
    <numFmt numFmtId="165" formatCode="###\ ###\ ###"/>
    <numFmt numFmtId="166" formatCode="@"/>
    <numFmt numFmtId="167" formatCode="General"/>
    <numFmt numFmtId="168" formatCode="###\ ###\ ###\ ###"/>
    <numFmt numFmtId="169" formatCode="[$-409]m/d/yyyy"/>
    <numFmt numFmtId="170" formatCode="0_);\(0\)"/>
    <numFmt numFmtId="171" formatCode="0.00;&quot;△ &quot;0.00"/>
  </numFmts>
  <fonts count="23">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12"/>
      <name val="Noto Sans"/>
      <family val="2"/>
    </font>
    <font>
      <sz val="8"/>
      <name val="Noto Sans"/>
      <family val="2"/>
    </font>
    <font>
      <sz val="9"/>
      <name val="Noto Sans"/>
      <family val="2"/>
    </font>
    <font>
      <sz val="11"/>
      <name val="ＭＳ 明朝"/>
      <family val="1"/>
      <charset val="128"/>
    </font>
    <font>
      <sz val="8"/>
      <name val="ＭＳ 明朝"/>
      <family val="1"/>
      <charset val="128"/>
    </font>
    <font>
      <sz val="11"/>
      <name val="ＭＳ ゴシック"/>
      <family val="3"/>
      <charset val="128"/>
    </font>
    <font>
      <sz val="8"/>
      <name val="ＭＳ ゴシック"/>
      <family val="3"/>
      <charset val="128"/>
    </font>
    <font>
      <sz val="8"/>
      <name val="ＭＳ Ｐ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7"/>
      <name val="ＭＳ Ｐ明朝"/>
      <family val="1"/>
      <charset val="128"/>
    </font>
    <font>
      <sz val="7"/>
      <name val="ＭＳ ゴシック"/>
      <family val="3"/>
      <charset val="128"/>
    </font>
    <font>
      <sz val="7"/>
      <name val="ＭＳ 明朝"/>
      <family val="1"/>
      <charset val="128"/>
    </font>
    <font>
      <sz val="6"/>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255" wrapText="tru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distributed" textRotation="255"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top" textRotation="0" wrapText="false" indent="0" shrinkToFit="false"/>
      <protection locked="true" hidden="false"/>
    </xf>
    <xf numFmtId="166" fontId="16" fillId="0" borderId="13" xfId="0" applyFont="true" applyBorder="true" applyAlignment="true" applyProtection="false">
      <alignment horizontal="center" vertical="top" textRotation="0" wrapText="false" indent="0" shrinkToFit="false"/>
      <protection locked="true" hidden="false"/>
    </xf>
    <xf numFmtId="166" fontId="16" fillId="0" borderId="4" xfId="0" applyFont="true" applyBorder="true" applyAlignment="true" applyProtection="false">
      <alignment horizontal="center" vertical="top" textRotation="0" wrapText="false" indent="0" shrinkToFit="false"/>
      <protection locked="true" hidden="false"/>
    </xf>
    <xf numFmtId="166" fontId="16" fillId="0" borderId="3" xfId="0" applyFont="true" applyBorder="true" applyAlignment="true" applyProtection="false">
      <alignment horizontal="center" vertical="top" textRotation="0" wrapText="false" indent="0" shrinkToFit="false"/>
      <protection locked="true" hidden="false"/>
    </xf>
    <xf numFmtId="170" fontId="13" fillId="0" borderId="6" xfId="0" applyFont="true" applyBorder="true" applyAlignment="true" applyProtection="false">
      <alignment horizontal="right" vertical="top" textRotation="0" wrapText="false" indent="0" shrinkToFit="false"/>
      <protection locked="true" hidden="false"/>
    </xf>
    <xf numFmtId="170"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70" fontId="11" fillId="0" borderId="6" xfId="0" applyFont="true" applyBorder="true" applyAlignment="true" applyProtection="false">
      <alignment horizontal="right" vertical="top" textRotation="0" wrapText="false" indent="0" shrinkToFit="false"/>
      <protection locked="true" hidden="false"/>
    </xf>
    <xf numFmtId="170"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distributed"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6</xdr:row>
      <xdr:rowOff>56880</xdr:rowOff>
    </xdr:from>
    <xdr:to>
      <xdr:col>2</xdr:col>
      <xdr:colOff>200160</xdr:colOff>
      <xdr:row>10</xdr:row>
      <xdr:rowOff>199800</xdr:rowOff>
    </xdr:to>
    <xdr:sp>
      <xdr:nvSpPr>
        <xdr:cNvPr id="0" name="AutoShape 1"/>
        <xdr:cNvSpPr/>
      </xdr:nvSpPr>
      <xdr:spPr>
        <a:xfrm>
          <a:off x="448920" y="1171440"/>
          <a:ext cx="90360" cy="1057320"/>
        </a:xfrm>
        <a:custGeom>
          <a:avLst/>
          <a:gdLst>
            <a:gd name="textAreaLeft" fmla="*/ 26640 w 90360"/>
            <a:gd name="textAreaRight" fmla="*/ 90720 w 90360"/>
            <a:gd name="textAreaTop" fmla="*/ 43920 h 1057320"/>
            <a:gd name="textAreaBottom" fmla="*/ 1013400 h 1057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9800</xdr:colOff>
      <xdr:row>11</xdr:row>
      <xdr:rowOff>218520</xdr:rowOff>
    </xdr:from>
    <xdr:to>
      <xdr:col>2</xdr:col>
      <xdr:colOff>219960</xdr:colOff>
      <xdr:row>16</xdr:row>
      <xdr:rowOff>171360</xdr:rowOff>
    </xdr:to>
    <xdr:sp>
      <xdr:nvSpPr>
        <xdr:cNvPr id="1" name="AutoShape 2"/>
        <xdr:cNvSpPr/>
      </xdr:nvSpPr>
      <xdr:spPr>
        <a:xfrm>
          <a:off x="448920" y="2476080"/>
          <a:ext cx="110160" cy="1095840"/>
        </a:xfrm>
        <a:custGeom>
          <a:avLst/>
          <a:gdLst>
            <a:gd name="textAreaLeft" fmla="*/ 32400 w 110160"/>
            <a:gd name="textAreaRight" fmla="*/ 110520 w 110160"/>
            <a:gd name="textAreaTop" fmla="*/ 45360 h 1095840"/>
            <a:gd name="textAreaBottom" fmla="*/ 1050480 h 1095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7" min="6" style="1" width="5.99"/>
    <col collapsed="false" customWidth="true" hidden="false" outlineLevel="0" max="14" min="8" style="1" width="5.75"/>
    <col collapsed="false" customWidth="true" hidden="false" outlineLevel="0" max="16" min="15" style="1" width="5.99"/>
    <col collapsed="false" customWidth="true" hidden="false" outlineLevel="0" max="17" min="17" style="1" width="5.75"/>
    <col collapsed="false" customWidth="false" hidden="false" outlineLevel="0" max="257" min="18" style="1" width="8.99"/>
  </cols>
  <sheetData>
    <row r="1" customFormat="false" ht="21" hidden="false" customHeight="false" outlineLevel="0" collapsed="false">
      <c r="F1" s="2" t="s">
        <v>0</v>
      </c>
    </row>
    <row r="2" customFormat="false" ht="22.5" hidden="false" customHeight="true" outlineLevel="0" collapsed="false">
      <c r="F2" s="3" t="s">
        <v>1</v>
      </c>
    </row>
    <row r="3" customFormat="false" ht="19.5" hidden="false" customHeight="true" outlineLevel="0" collapsed="false">
      <c r="H3" s="4" t="s">
        <v>2</v>
      </c>
    </row>
    <row r="4" customFormat="false" ht="14.25" hidden="false" customHeight="false" outlineLevel="0" collapsed="false">
      <c r="A4" s="5" t="s">
        <v>3</v>
      </c>
    </row>
    <row r="5" customFormat="false" ht="23.25" hidden="false" customHeight="true" outlineLevel="0" collapsed="false">
      <c r="A5" s="6" t="s">
        <v>4</v>
      </c>
      <c r="B5" s="6"/>
      <c r="C5" s="6"/>
      <c r="D5" s="6"/>
      <c r="E5" s="6"/>
      <c r="F5" s="7" t="s">
        <v>5</v>
      </c>
      <c r="G5" s="7"/>
      <c r="H5" s="7"/>
      <c r="I5" s="7" t="s">
        <v>6</v>
      </c>
      <c r="J5" s="7"/>
      <c r="K5" s="7"/>
      <c r="L5" s="7" t="s">
        <v>7</v>
      </c>
      <c r="M5" s="7"/>
      <c r="N5" s="7"/>
      <c r="O5" s="7" t="s">
        <v>8</v>
      </c>
      <c r="P5" s="7"/>
      <c r="Q5" s="7"/>
    </row>
    <row r="6" customFormat="false" ht="23.25" hidden="false" customHeight="true" outlineLevel="0" collapsed="false">
      <c r="A6" s="6"/>
      <c r="B6" s="6"/>
      <c r="C6" s="6"/>
      <c r="D6" s="6"/>
      <c r="E6" s="6"/>
      <c r="F6" s="8" t="s">
        <v>9</v>
      </c>
      <c r="G6" s="9" t="s">
        <v>10</v>
      </c>
      <c r="H6" s="9" t="s">
        <v>11</v>
      </c>
      <c r="I6" s="9" t="s">
        <v>9</v>
      </c>
      <c r="J6" s="9" t="s">
        <v>10</v>
      </c>
      <c r="K6" s="9" t="s">
        <v>11</v>
      </c>
      <c r="L6" s="9" t="s">
        <v>9</v>
      </c>
      <c r="M6" s="9" t="s">
        <v>10</v>
      </c>
      <c r="N6" s="9" t="s">
        <v>11</v>
      </c>
      <c r="O6" s="9" t="s">
        <v>9</v>
      </c>
      <c r="P6" s="9" t="s">
        <v>10</v>
      </c>
      <c r="Q6" s="8" t="s">
        <v>11</v>
      </c>
    </row>
    <row r="7" customFormat="false" ht="5.25" hidden="false" customHeight="true" outlineLevel="0" collapsed="false">
      <c r="F7" s="10"/>
    </row>
    <row r="8" s="11" customFormat="true" ht="21.75" hidden="false" customHeight="true" outlineLevel="0" collapsed="false">
      <c r="B8" s="12" t="s">
        <v>12</v>
      </c>
      <c r="C8" s="12"/>
      <c r="D8" s="5" t="n">
        <v>1998</v>
      </c>
      <c r="F8" s="13" t="n">
        <v>11729</v>
      </c>
      <c r="G8" s="14" t="n">
        <v>10385</v>
      </c>
      <c r="H8" s="14" t="n">
        <v>7386</v>
      </c>
      <c r="I8" s="14" t="n">
        <v>1647</v>
      </c>
      <c r="J8" s="14" t="n">
        <v>1559</v>
      </c>
      <c r="K8" s="14" t="n">
        <v>1413</v>
      </c>
      <c r="L8" s="14" t="n">
        <v>23</v>
      </c>
      <c r="M8" s="14" t="n">
        <v>28</v>
      </c>
      <c r="N8" s="14" t="n">
        <v>5</v>
      </c>
      <c r="O8" s="14" t="n">
        <v>10059</v>
      </c>
      <c r="P8" s="14" t="n">
        <v>8798</v>
      </c>
      <c r="Q8" s="14" t="n">
        <v>5968</v>
      </c>
    </row>
    <row r="9" s="11" customFormat="true" ht="21.75" hidden="false" customHeight="true" outlineLevel="0" collapsed="false">
      <c r="B9" s="15" t="s">
        <v>13</v>
      </c>
      <c r="C9" s="15"/>
      <c r="D9" s="16" t="n">
        <v>1999</v>
      </c>
      <c r="F9" s="13" t="n">
        <v>12323</v>
      </c>
      <c r="G9" s="14" t="n">
        <v>12175</v>
      </c>
      <c r="H9" s="14" t="n">
        <v>7534</v>
      </c>
      <c r="I9" s="14" t="n">
        <v>1587</v>
      </c>
      <c r="J9" s="14" t="n">
        <v>1579</v>
      </c>
      <c r="K9" s="14" t="n">
        <v>1421</v>
      </c>
      <c r="L9" s="14" t="n">
        <v>17</v>
      </c>
      <c r="M9" s="14" t="n">
        <v>18</v>
      </c>
      <c r="N9" s="14" t="n">
        <v>4</v>
      </c>
      <c r="O9" s="14" t="n">
        <v>10719</v>
      </c>
      <c r="P9" s="14" t="n">
        <v>10578</v>
      </c>
      <c r="Q9" s="14" t="n">
        <v>6109</v>
      </c>
    </row>
    <row r="10" s="11" customFormat="true" ht="21.75" hidden="false" customHeight="true" outlineLevel="0" collapsed="false">
      <c r="B10" s="15" t="s">
        <v>14</v>
      </c>
      <c r="C10" s="15"/>
      <c r="D10" s="16" t="n">
        <v>2000</v>
      </c>
      <c r="F10" s="13" t="n">
        <v>12823</v>
      </c>
      <c r="G10" s="14" t="n">
        <v>12580</v>
      </c>
      <c r="H10" s="14" t="n">
        <v>7777</v>
      </c>
      <c r="I10" s="14" t="n">
        <v>1677</v>
      </c>
      <c r="J10" s="14" t="n">
        <v>1634</v>
      </c>
      <c r="K10" s="14" t="n">
        <v>1464</v>
      </c>
      <c r="L10" s="14" t="n">
        <v>17</v>
      </c>
      <c r="M10" s="14" t="n">
        <v>8</v>
      </c>
      <c r="N10" s="14" t="n">
        <v>13</v>
      </c>
      <c r="O10" s="14" t="n">
        <v>11129</v>
      </c>
      <c r="P10" s="14" t="n">
        <v>10938</v>
      </c>
      <c r="Q10" s="14" t="n">
        <v>6300</v>
      </c>
    </row>
    <row r="11" s="11" customFormat="true" ht="21.75" hidden="false" customHeight="true" outlineLevel="0" collapsed="false">
      <c r="B11" s="15" t="s">
        <v>15</v>
      </c>
      <c r="C11" s="15"/>
      <c r="D11" s="16" t="n">
        <v>2001</v>
      </c>
      <c r="F11" s="17" t="n">
        <v>13560</v>
      </c>
      <c r="G11" s="18" t="n">
        <v>13138</v>
      </c>
      <c r="H11" s="18" t="n">
        <v>8199</v>
      </c>
      <c r="I11" s="18" t="n">
        <v>1570</v>
      </c>
      <c r="J11" s="18" t="n">
        <v>1719</v>
      </c>
      <c r="K11" s="18" t="n">
        <v>1315</v>
      </c>
      <c r="L11" s="18" t="n">
        <v>20</v>
      </c>
      <c r="M11" s="18" t="n">
        <v>21</v>
      </c>
      <c r="N11" s="18" t="n">
        <v>12</v>
      </c>
      <c r="O11" s="18" t="n">
        <v>11970</v>
      </c>
      <c r="P11" s="18" t="n">
        <v>11398</v>
      </c>
      <c r="Q11" s="18" t="n">
        <v>6872</v>
      </c>
    </row>
    <row r="12" s="19" customFormat="true" ht="21.75" hidden="false" customHeight="true" outlineLevel="0" collapsed="false">
      <c r="B12" s="15" t="s">
        <v>16</v>
      </c>
      <c r="C12" s="15"/>
      <c r="D12" s="20" t="n">
        <v>2002</v>
      </c>
      <c r="F12" s="21" t="n">
        <f aca="false">SUM(F15:F19)</f>
        <v>15168</v>
      </c>
      <c r="G12" s="22" t="n">
        <f aca="false">SUM(G15:G19)</f>
        <v>14332</v>
      </c>
      <c r="H12" s="22" t="n">
        <f aca="false">SUM(H15:H19)</f>
        <v>9035</v>
      </c>
      <c r="I12" s="22" t="n">
        <f aca="false">SUM(I15:I19)</f>
        <v>1517</v>
      </c>
      <c r="J12" s="22" t="n">
        <f aca="false">SUM(J15:J19)</f>
        <v>1640</v>
      </c>
      <c r="K12" s="22" t="n">
        <f aca="false">SUM(K15:K19)</f>
        <v>1192</v>
      </c>
      <c r="L12" s="22" t="n">
        <f aca="false">SUM(L15:L19)</f>
        <v>27</v>
      </c>
      <c r="M12" s="22" t="n">
        <f aca="false">SUM(M15:M19)</f>
        <v>23</v>
      </c>
      <c r="N12" s="22" t="n">
        <f aca="false">SUM(N15:N19)</f>
        <v>19</v>
      </c>
      <c r="O12" s="22" t="n">
        <f aca="false">SUM(O15:O19)</f>
        <v>13624</v>
      </c>
      <c r="P12" s="22" t="n">
        <f aca="false">SUM(P15:P19)</f>
        <v>12669</v>
      </c>
      <c r="Q12" s="22" t="n">
        <f aca="false">SUM(Q15:Q19)</f>
        <v>7824</v>
      </c>
    </row>
    <row r="13" customFormat="false" ht="14.25" hidden="false" customHeight="true" outlineLevel="0" collapsed="false">
      <c r="F13" s="13"/>
      <c r="G13" s="14"/>
      <c r="H13" s="14"/>
      <c r="I13" s="14"/>
      <c r="J13" s="14"/>
      <c r="K13" s="14"/>
      <c r="L13" s="14"/>
      <c r="M13" s="14"/>
      <c r="N13" s="14"/>
      <c r="O13" s="14"/>
      <c r="P13" s="14"/>
      <c r="Q13" s="14"/>
    </row>
    <row r="14" customFormat="false" ht="15.75" hidden="false" customHeight="true" outlineLevel="0" collapsed="false">
      <c r="B14" s="15" t="s">
        <v>17</v>
      </c>
      <c r="F14" s="13"/>
      <c r="G14" s="14"/>
      <c r="H14" s="14"/>
      <c r="I14" s="14"/>
      <c r="J14" s="14"/>
      <c r="K14" s="14"/>
      <c r="L14" s="14"/>
      <c r="M14" s="14"/>
      <c r="N14" s="14"/>
      <c r="O14" s="14"/>
      <c r="P14" s="14"/>
      <c r="Q14" s="14"/>
    </row>
    <row r="15" s="23" customFormat="true" ht="21.75" hidden="false" customHeight="true" outlineLevel="0" collapsed="false">
      <c r="C15" s="24" t="s">
        <v>18</v>
      </c>
      <c r="D15" s="24"/>
      <c r="F15" s="25" t="n">
        <v>7969</v>
      </c>
      <c r="G15" s="26" t="n">
        <v>7786</v>
      </c>
      <c r="H15" s="26" t="n">
        <v>4705</v>
      </c>
      <c r="I15" s="26" t="n">
        <v>922</v>
      </c>
      <c r="J15" s="26" t="n">
        <v>1020</v>
      </c>
      <c r="K15" s="26" t="n">
        <v>731</v>
      </c>
      <c r="L15" s="26" t="n">
        <v>18</v>
      </c>
      <c r="M15" s="26" t="n">
        <v>15</v>
      </c>
      <c r="N15" s="26" t="n">
        <v>15</v>
      </c>
      <c r="O15" s="26" t="n">
        <v>7029</v>
      </c>
      <c r="P15" s="26" t="n">
        <v>6751</v>
      </c>
      <c r="Q15" s="26" t="n">
        <v>3959</v>
      </c>
    </row>
    <row r="16" s="23" customFormat="true" ht="21.75" hidden="false" customHeight="true" outlineLevel="0" collapsed="false">
      <c r="C16" s="24" t="s">
        <v>19</v>
      </c>
      <c r="D16" s="24"/>
      <c r="F16" s="25" t="n">
        <v>2447</v>
      </c>
      <c r="G16" s="26" t="n">
        <v>2190</v>
      </c>
      <c r="H16" s="26" t="n">
        <v>1571</v>
      </c>
      <c r="I16" s="26" t="n">
        <v>201</v>
      </c>
      <c r="J16" s="26" t="n">
        <v>197</v>
      </c>
      <c r="K16" s="26" t="n">
        <v>172</v>
      </c>
      <c r="L16" s="26" t="n">
        <v>1</v>
      </c>
      <c r="M16" s="26" t="n">
        <v>1</v>
      </c>
      <c r="N16" s="26" t="n">
        <v>1</v>
      </c>
      <c r="O16" s="26" t="n">
        <v>2245</v>
      </c>
      <c r="P16" s="26" t="n">
        <v>1992</v>
      </c>
      <c r="Q16" s="26" t="n">
        <v>1398</v>
      </c>
    </row>
    <row r="17" s="23" customFormat="true" ht="21.75" hidden="false" customHeight="true" outlineLevel="0" collapsed="false">
      <c r="C17" s="24" t="s">
        <v>20</v>
      </c>
      <c r="D17" s="24"/>
      <c r="F17" s="25" t="n">
        <v>941</v>
      </c>
      <c r="G17" s="26" t="n">
        <v>879</v>
      </c>
      <c r="H17" s="26" t="n">
        <v>412</v>
      </c>
      <c r="I17" s="26" t="n">
        <v>70</v>
      </c>
      <c r="J17" s="26" t="n">
        <v>89</v>
      </c>
      <c r="K17" s="26" t="n">
        <v>37</v>
      </c>
      <c r="L17" s="26" t="s">
        <v>21</v>
      </c>
      <c r="M17" s="26" t="s">
        <v>21</v>
      </c>
      <c r="N17" s="26" t="s">
        <v>21</v>
      </c>
      <c r="O17" s="26" t="n">
        <v>871</v>
      </c>
      <c r="P17" s="26" t="n">
        <v>790</v>
      </c>
      <c r="Q17" s="26" t="n">
        <v>375</v>
      </c>
    </row>
    <row r="18" s="23" customFormat="true" ht="21.75" hidden="false" customHeight="true" outlineLevel="0" collapsed="false">
      <c r="C18" s="24" t="s">
        <v>22</v>
      </c>
      <c r="D18" s="24"/>
      <c r="F18" s="25" t="n">
        <v>2502</v>
      </c>
      <c r="G18" s="26" t="n">
        <v>2412</v>
      </c>
      <c r="H18" s="26" t="n">
        <v>1516</v>
      </c>
      <c r="I18" s="26" t="n">
        <v>225</v>
      </c>
      <c r="J18" s="26" t="n">
        <v>247</v>
      </c>
      <c r="K18" s="26" t="n">
        <v>165</v>
      </c>
      <c r="L18" s="26" t="n">
        <v>5</v>
      </c>
      <c r="M18" s="26" t="n">
        <v>5</v>
      </c>
      <c r="N18" s="26" t="n">
        <v>2</v>
      </c>
      <c r="O18" s="26" t="n">
        <v>2272</v>
      </c>
      <c r="P18" s="26" t="n">
        <v>2160</v>
      </c>
      <c r="Q18" s="26" t="n">
        <v>1349</v>
      </c>
    </row>
    <row r="19" s="23" customFormat="true" ht="21.75" hidden="false" customHeight="true" outlineLevel="0" collapsed="false">
      <c r="C19" s="24" t="s">
        <v>23</v>
      </c>
      <c r="D19" s="24"/>
      <c r="F19" s="25" t="n">
        <v>1309</v>
      </c>
      <c r="G19" s="26" t="n">
        <v>1065</v>
      </c>
      <c r="H19" s="26" t="n">
        <v>831</v>
      </c>
      <c r="I19" s="26" t="n">
        <v>99</v>
      </c>
      <c r="J19" s="26" t="n">
        <v>87</v>
      </c>
      <c r="K19" s="26" t="n">
        <v>87</v>
      </c>
      <c r="L19" s="26" t="n">
        <v>3</v>
      </c>
      <c r="M19" s="26" t="n">
        <v>2</v>
      </c>
      <c r="N19" s="26" t="n">
        <v>1</v>
      </c>
      <c r="O19" s="26" t="n">
        <v>1207</v>
      </c>
      <c r="P19" s="26" t="n">
        <v>976</v>
      </c>
      <c r="Q19" s="26" t="n">
        <v>743</v>
      </c>
    </row>
    <row r="20" customFormat="false" ht="9" hidden="false" customHeight="true" outlineLevel="0" collapsed="false">
      <c r="F20" s="27"/>
    </row>
    <row r="21" customFormat="false" ht="13.5" hidden="false" customHeight="false" outlineLevel="0" collapsed="false">
      <c r="A21" s="28" t="s">
        <v>24</v>
      </c>
      <c r="B21" s="29"/>
      <c r="C21" s="29"/>
      <c r="D21" s="29"/>
      <c r="E21" s="29"/>
      <c r="F21" s="29"/>
      <c r="G21" s="29"/>
      <c r="H21" s="29"/>
      <c r="I21" s="29"/>
      <c r="J21" s="29"/>
      <c r="K21" s="29"/>
      <c r="L21" s="29"/>
      <c r="M21" s="29"/>
      <c r="N21" s="29"/>
      <c r="O21" s="29"/>
      <c r="P21" s="29"/>
      <c r="Q21" s="29"/>
    </row>
  </sheetData>
  <mergeCells count="11">
    <mergeCell ref="A5:E6"/>
    <mergeCell ref="F5:H5"/>
    <mergeCell ref="I5:K5"/>
    <mergeCell ref="L5:N5"/>
    <mergeCell ref="O5:Q5"/>
    <mergeCell ref="B8:C8"/>
    <mergeCell ref="C15:D15"/>
    <mergeCell ref="C16:D16"/>
    <mergeCell ref="C17:D17"/>
    <mergeCell ref="C18:D18"/>
    <mergeCell ref="C19:D19"/>
  </mergeCells>
  <printOptions headings="false" gridLines="false" gridLinesSet="true" horizontalCentered="false" verticalCentered="false"/>
  <pageMargins left="0.7875" right="0.629861111111111"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9" min="6" style="1" width="8.62"/>
    <col collapsed="false" customWidth="true" hidden="false" outlineLevel="0" max="13" min="10" style="1" width="8.49"/>
    <col collapsed="false" customWidth="false" hidden="false" outlineLevel="0" max="257" min="14" style="1" width="8.99"/>
  </cols>
  <sheetData>
    <row r="1" customFormat="false" ht="17.25" hidden="false" customHeight="false" outlineLevel="0" collapsed="false">
      <c r="F1" s="3" t="s">
        <v>89</v>
      </c>
    </row>
    <row r="3" customFormat="false" ht="14.25" hidden="false" customHeight="false" outlineLevel="0" collapsed="false">
      <c r="A3" s="5" t="s">
        <v>47</v>
      </c>
      <c r="M3" s="73"/>
      <c r="N3" s="35"/>
    </row>
    <row r="4" customFormat="false" ht="23.25" hidden="false" customHeight="true" outlineLevel="0" collapsed="false">
      <c r="A4" s="37" t="s">
        <v>4</v>
      </c>
      <c r="B4" s="37"/>
      <c r="C4" s="37"/>
      <c r="D4" s="37"/>
      <c r="E4" s="37"/>
      <c r="F4" s="7" t="s">
        <v>51</v>
      </c>
      <c r="G4" s="74" t="s">
        <v>90</v>
      </c>
      <c r="H4" s="74" t="s">
        <v>91</v>
      </c>
      <c r="I4" s="74" t="s">
        <v>92</v>
      </c>
      <c r="J4" s="74" t="s">
        <v>93</v>
      </c>
      <c r="K4" s="74" t="s">
        <v>94</v>
      </c>
      <c r="L4" s="74" t="s">
        <v>95</v>
      </c>
      <c r="M4" s="75" t="s">
        <v>96</v>
      </c>
      <c r="N4" s="70"/>
    </row>
    <row r="5" customFormat="false" ht="5.25" hidden="false" customHeight="true" outlineLevel="0" collapsed="false">
      <c r="F5" s="10"/>
      <c r="N5" s="35"/>
    </row>
    <row r="6" s="11" customFormat="true" ht="18.75" hidden="false" customHeight="true" outlineLevel="0" collapsed="false">
      <c r="B6" s="12" t="s">
        <v>12</v>
      </c>
      <c r="C6" s="12"/>
      <c r="D6" s="5" t="n">
        <v>1998</v>
      </c>
      <c r="F6" s="13" t="n">
        <v>2347</v>
      </c>
      <c r="G6" s="14" t="n">
        <v>277</v>
      </c>
      <c r="H6" s="14" t="n">
        <v>370</v>
      </c>
      <c r="I6" s="14" t="n">
        <v>529</v>
      </c>
      <c r="J6" s="14" t="n">
        <v>497</v>
      </c>
      <c r="K6" s="14" t="n">
        <v>357</v>
      </c>
      <c r="L6" s="14" t="n">
        <v>208</v>
      </c>
      <c r="M6" s="14" t="n">
        <v>109</v>
      </c>
    </row>
    <row r="7" s="11" customFormat="true" ht="18.75" hidden="false" customHeight="true" outlineLevel="0" collapsed="false">
      <c r="B7" s="15" t="s">
        <v>13</v>
      </c>
      <c r="C7" s="15"/>
      <c r="D7" s="5" t="n">
        <v>1999</v>
      </c>
      <c r="F7" s="13" t="n">
        <v>1811</v>
      </c>
      <c r="G7" s="14" t="n">
        <v>229</v>
      </c>
      <c r="H7" s="14" t="n">
        <v>284</v>
      </c>
      <c r="I7" s="14" t="n">
        <v>367</v>
      </c>
      <c r="J7" s="14" t="n">
        <v>424</v>
      </c>
      <c r="K7" s="14" t="n">
        <v>275</v>
      </c>
      <c r="L7" s="14" t="n">
        <v>142</v>
      </c>
      <c r="M7" s="14" t="n">
        <v>90</v>
      </c>
    </row>
    <row r="8" s="11" customFormat="true" ht="18.75" hidden="false" customHeight="true" outlineLevel="0" collapsed="false">
      <c r="B8" s="15" t="s">
        <v>14</v>
      </c>
      <c r="C8" s="15"/>
      <c r="D8" s="5" t="n">
        <v>2000</v>
      </c>
      <c r="F8" s="13" t="n">
        <v>1967</v>
      </c>
      <c r="G8" s="14" t="n">
        <v>245</v>
      </c>
      <c r="H8" s="14" t="n">
        <v>349</v>
      </c>
      <c r="I8" s="14" t="n">
        <v>406</v>
      </c>
      <c r="J8" s="14" t="n">
        <v>471</v>
      </c>
      <c r="K8" s="14" t="n">
        <v>247</v>
      </c>
      <c r="L8" s="14" t="n">
        <v>144</v>
      </c>
      <c r="M8" s="14" t="n">
        <v>105</v>
      </c>
    </row>
    <row r="9" s="11" customFormat="true" ht="18.75" hidden="false" customHeight="true" outlineLevel="0" collapsed="false">
      <c r="B9" s="31" t="s">
        <v>15</v>
      </c>
      <c r="C9" s="31"/>
      <c r="D9" s="5" t="n">
        <v>2001</v>
      </c>
      <c r="F9" s="13" t="n">
        <v>2107</v>
      </c>
      <c r="G9" s="14" t="n">
        <v>227</v>
      </c>
      <c r="H9" s="14" t="n">
        <v>339</v>
      </c>
      <c r="I9" s="14" t="n">
        <v>491</v>
      </c>
      <c r="J9" s="14" t="n">
        <v>522</v>
      </c>
      <c r="K9" s="14" t="n">
        <v>280</v>
      </c>
      <c r="L9" s="14" t="n">
        <v>154</v>
      </c>
      <c r="M9" s="14" t="n">
        <v>94</v>
      </c>
    </row>
    <row r="10" s="19" customFormat="true" ht="18.75" hidden="false" customHeight="true" outlineLevel="0" collapsed="false">
      <c r="B10" s="31" t="s">
        <v>16</v>
      </c>
      <c r="C10" s="31"/>
      <c r="D10" s="40" t="n">
        <v>2002</v>
      </c>
      <c r="F10" s="71" t="n">
        <f aca="false">SUM(G10:M10)</f>
        <v>2575</v>
      </c>
      <c r="G10" s="42" t="n">
        <v>284</v>
      </c>
      <c r="H10" s="42" t="n">
        <v>395</v>
      </c>
      <c r="I10" s="42" t="n">
        <v>497</v>
      </c>
      <c r="J10" s="42" t="n">
        <v>570</v>
      </c>
      <c r="K10" s="42" t="n">
        <v>486</v>
      </c>
      <c r="L10" s="42" t="n">
        <v>214</v>
      </c>
      <c r="M10" s="42" t="n">
        <v>129</v>
      </c>
    </row>
    <row r="11" customFormat="false" ht="6" hidden="false" customHeight="true" outlineLevel="0" collapsed="false">
      <c r="F11" s="27"/>
    </row>
    <row r="12" customFormat="false" ht="13.5" hidden="false" customHeight="false" outlineLevel="0" collapsed="false">
      <c r="A12" s="28" t="s">
        <v>97</v>
      </c>
      <c r="B12" s="29"/>
      <c r="C12" s="29"/>
      <c r="D12" s="29"/>
      <c r="E12" s="29"/>
      <c r="F12" s="29"/>
      <c r="G12" s="29"/>
      <c r="H12" s="29"/>
      <c r="I12" s="29"/>
      <c r="J12" s="29"/>
      <c r="K12" s="29"/>
      <c r="L12" s="29"/>
      <c r="M12" s="29"/>
    </row>
  </sheetData>
  <mergeCells count="4">
    <mergeCell ref="A4:E4"/>
    <mergeCell ref="B6:C6"/>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99"/>
    <col collapsed="false" customWidth="true" hidden="false" outlineLevel="0" max="3" min="3" style="1" width="9.36"/>
    <col collapsed="false" customWidth="true" hidden="false" outlineLevel="0" max="4" min="4" style="1" width="0.86"/>
    <col collapsed="false" customWidth="true" hidden="false" outlineLevel="0" max="14" min="5" style="1" width="7.37"/>
    <col collapsed="false" customWidth="true" hidden="false" outlineLevel="0" max="15" min="15" style="1" width="0.86"/>
    <col collapsed="false" customWidth="true" hidden="false" outlineLevel="0" max="16" min="16" style="1" width="1.99"/>
    <col collapsed="false" customWidth="true" hidden="false" outlineLevel="0" max="17" min="17" style="1" width="9.36"/>
    <col collapsed="false" customWidth="true" hidden="false" outlineLevel="0" max="18" min="18" style="1" width="0.86"/>
    <col collapsed="false" customWidth="true" hidden="false" outlineLevel="0" max="28" min="19" style="1" width="7.37"/>
    <col collapsed="false" customWidth="false" hidden="false" outlineLevel="0" max="257" min="29" style="1" width="8.99"/>
  </cols>
  <sheetData>
    <row r="1" customFormat="false" ht="17.25" hidden="false" customHeight="false" outlineLevel="0" collapsed="false">
      <c r="D1" s="47" t="s">
        <v>98</v>
      </c>
      <c r="Q1" s="3" t="s">
        <v>99</v>
      </c>
      <c r="R1" s="3"/>
    </row>
    <row r="2" customFormat="false" ht="23.25" hidden="false" customHeight="true" outlineLevel="0" collapsed="false">
      <c r="A2" s="5" t="s">
        <v>100</v>
      </c>
      <c r="O2" s="5"/>
    </row>
    <row r="3" customFormat="false" ht="13.5" hidden="false" customHeight="false" outlineLevel="0" collapsed="false">
      <c r="A3" s="5" t="s">
        <v>101</v>
      </c>
      <c r="B3" s="76"/>
      <c r="O3" s="5"/>
    </row>
    <row r="4" customFormat="false" ht="13.5" hidden="false" customHeight="false" outlineLevel="0" collapsed="false">
      <c r="A4" s="5" t="s">
        <v>102</v>
      </c>
      <c r="O4" s="5"/>
    </row>
    <row r="5" customFormat="false" ht="14.25" hidden="false" customHeight="false" outlineLevel="0" collapsed="false">
      <c r="A5" s="5" t="s">
        <v>103</v>
      </c>
      <c r="O5" s="5"/>
    </row>
    <row r="6" customFormat="false" ht="18.75" hidden="false" customHeight="true" outlineLevel="0" collapsed="false">
      <c r="A6" s="37" t="s">
        <v>4</v>
      </c>
      <c r="B6" s="37"/>
      <c r="C6" s="37"/>
      <c r="D6" s="37"/>
      <c r="E6" s="77" t="s">
        <v>104</v>
      </c>
      <c r="F6" s="78" t="s">
        <v>105</v>
      </c>
      <c r="G6" s="77" t="s">
        <v>106</v>
      </c>
      <c r="H6" s="78" t="s">
        <v>107</v>
      </c>
      <c r="I6" s="77" t="s">
        <v>108</v>
      </c>
      <c r="J6" s="78" t="n">
        <v>10</v>
      </c>
      <c r="K6" s="79" t="n">
        <v>11</v>
      </c>
      <c r="L6" s="77" t="n">
        <v>12</v>
      </c>
      <c r="M6" s="78" t="n">
        <v>13</v>
      </c>
      <c r="N6" s="80" t="n">
        <v>14</v>
      </c>
      <c r="O6" s="37" t="s">
        <v>4</v>
      </c>
      <c r="P6" s="37"/>
      <c r="Q6" s="37"/>
      <c r="R6" s="37"/>
      <c r="S6" s="77" t="s">
        <v>104</v>
      </c>
      <c r="T6" s="78" t="s">
        <v>105</v>
      </c>
      <c r="U6" s="77" t="s">
        <v>106</v>
      </c>
      <c r="V6" s="78" t="s">
        <v>107</v>
      </c>
      <c r="W6" s="77" t="s">
        <v>108</v>
      </c>
      <c r="X6" s="78" t="n">
        <v>10</v>
      </c>
      <c r="Y6" s="79" t="n">
        <v>11</v>
      </c>
      <c r="Z6" s="77" t="n">
        <v>12</v>
      </c>
      <c r="AA6" s="78" t="n">
        <v>13</v>
      </c>
      <c r="AB6" s="80" t="n">
        <v>14</v>
      </c>
    </row>
    <row r="7" customFormat="false" ht="18.75" hidden="false" customHeight="true" outlineLevel="0" collapsed="false">
      <c r="A7" s="37"/>
      <c r="B7" s="37"/>
      <c r="C7" s="37"/>
      <c r="D7" s="37"/>
      <c r="E7" s="81" t="s">
        <v>109</v>
      </c>
      <c r="F7" s="82" t="s">
        <v>110</v>
      </c>
      <c r="G7" s="81" t="s">
        <v>111</v>
      </c>
      <c r="H7" s="82" t="s">
        <v>112</v>
      </c>
      <c r="I7" s="81" t="s">
        <v>113</v>
      </c>
      <c r="J7" s="82" t="s">
        <v>114</v>
      </c>
      <c r="K7" s="83" t="s">
        <v>115</v>
      </c>
      <c r="L7" s="81" t="s">
        <v>116</v>
      </c>
      <c r="M7" s="82" t="s">
        <v>117</v>
      </c>
      <c r="N7" s="84" t="s">
        <v>118</v>
      </c>
      <c r="O7" s="37"/>
      <c r="P7" s="37"/>
      <c r="Q7" s="37"/>
      <c r="R7" s="37"/>
      <c r="S7" s="81" t="s">
        <v>109</v>
      </c>
      <c r="T7" s="82" t="s">
        <v>110</v>
      </c>
      <c r="U7" s="81" t="s">
        <v>111</v>
      </c>
      <c r="V7" s="82" t="s">
        <v>112</v>
      </c>
      <c r="W7" s="81" t="s">
        <v>113</v>
      </c>
      <c r="X7" s="82" t="s">
        <v>114</v>
      </c>
      <c r="Y7" s="83" t="s">
        <v>115</v>
      </c>
      <c r="Z7" s="81" t="s">
        <v>116</v>
      </c>
      <c r="AA7" s="82" t="s">
        <v>117</v>
      </c>
      <c r="AB7" s="84" t="s">
        <v>118</v>
      </c>
    </row>
    <row r="8" customFormat="false" ht="5.25" hidden="false" customHeight="true" outlineLevel="0" collapsed="false">
      <c r="E8" s="43"/>
      <c r="S8" s="43"/>
    </row>
    <row r="9" s="19" customFormat="true" ht="19.5" hidden="false" customHeight="true" outlineLevel="0" collapsed="false">
      <c r="B9" s="24" t="s">
        <v>119</v>
      </c>
      <c r="C9" s="24"/>
      <c r="E9" s="71" t="n">
        <v>22959</v>
      </c>
      <c r="F9" s="42" t="n">
        <v>23183</v>
      </c>
      <c r="G9" s="42" t="n">
        <v>23878</v>
      </c>
      <c r="H9" s="42" t="n">
        <v>23373</v>
      </c>
      <c r="I9" s="42" t="n">
        <v>26503</v>
      </c>
      <c r="J9" s="42" t="n">
        <v>28068</v>
      </c>
      <c r="K9" s="42" t="n">
        <v>33266</v>
      </c>
      <c r="L9" s="42" t="n">
        <v>39177</v>
      </c>
      <c r="M9" s="42" t="n">
        <v>48088</v>
      </c>
      <c r="N9" s="42" t="n">
        <f aca="false">SUM(N11,N22,N35,AB9,AB22,AB32)</f>
        <v>51956</v>
      </c>
      <c r="P9" s="24" t="s">
        <v>120</v>
      </c>
      <c r="Q9" s="24"/>
      <c r="S9" s="71" t="n">
        <v>759</v>
      </c>
      <c r="T9" s="42" t="n">
        <v>747</v>
      </c>
      <c r="U9" s="42" t="n">
        <v>742</v>
      </c>
      <c r="V9" s="42" t="n">
        <v>929</v>
      </c>
      <c r="W9" s="42" t="n">
        <v>866</v>
      </c>
      <c r="X9" s="42" t="n">
        <v>805</v>
      </c>
      <c r="Y9" s="42" t="n">
        <v>785</v>
      </c>
      <c r="Z9" s="42" t="n">
        <v>872</v>
      </c>
      <c r="AA9" s="42" t="n">
        <v>698</v>
      </c>
      <c r="AB9" s="42" t="n">
        <v>924</v>
      </c>
    </row>
    <row r="10" s="19" customFormat="true" ht="19.5" hidden="false" customHeight="true" outlineLevel="0" collapsed="false">
      <c r="B10" s="24"/>
      <c r="C10" s="24"/>
      <c r="E10" s="85" t="n">
        <f aca="false">-(E9/$E$9)*100</f>
        <v>-100</v>
      </c>
      <c r="F10" s="86" t="n">
        <f aca="false">-(F9/$E$9)*100</f>
        <v>-100.975652249662</v>
      </c>
      <c r="G10" s="86" t="n">
        <f aca="false">-(G9/$E$9)*100</f>
        <v>-104.002787577856</v>
      </c>
      <c r="H10" s="86" t="n">
        <f aca="false">-(H9/$E$9)*100</f>
        <v>-101.803214425715</v>
      </c>
      <c r="I10" s="86" t="n">
        <f aca="false">-(I9/$E$9)*100</f>
        <v>-115.436212378588</v>
      </c>
      <c r="J10" s="86" t="n">
        <f aca="false">-(J9/$E$9)*100</f>
        <v>-122.252711355024</v>
      </c>
      <c r="K10" s="86" t="n">
        <f aca="false">-(K9/$E$9)*100</f>
        <v>-144.893070255673</v>
      </c>
      <c r="L10" s="86" t="n">
        <f aca="false">-(L9/$E$9)*100</f>
        <v>-170.638965111721</v>
      </c>
      <c r="M10" s="86" t="n">
        <f aca="false">-(M9/$E$9)*100</f>
        <v>-209.451631168605</v>
      </c>
      <c r="N10" s="86" t="n">
        <f aca="false">-(N9/$E$9)*100</f>
        <v>-226.299054836883</v>
      </c>
      <c r="P10" s="24"/>
      <c r="Q10" s="24"/>
      <c r="S10" s="85" t="n">
        <f aca="false">-(S9/$S$9)*100</f>
        <v>-100</v>
      </c>
      <c r="T10" s="86" t="n">
        <f aca="false">-(T9/$S$9)*100</f>
        <v>-98.4189723320158</v>
      </c>
      <c r="U10" s="86" t="n">
        <f aca="false">-(U9/$S$9)*100</f>
        <v>-97.7602108036891</v>
      </c>
      <c r="V10" s="86" t="n">
        <f aca="false">-(V9/$S$9)*100</f>
        <v>-122.397891963109</v>
      </c>
      <c r="W10" s="86" t="n">
        <f aca="false">-(W9/$S$9)*100</f>
        <v>-114.097496706192</v>
      </c>
      <c r="X10" s="86" t="n">
        <f aca="false">-(X9/$S$9)*100</f>
        <v>-106.060606060606</v>
      </c>
      <c r="Y10" s="86" t="n">
        <f aca="false">-(Y9/$S$9)*100</f>
        <v>-103.425559947299</v>
      </c>
      <c r="Z10" s="86" t="n">
        <f aca="false">-(Z9/$S$9)*100</f>
        <v>-114.888010540184</v>
      </c>
      <c r="AA10" s="86" t="n">
        <f aca="false">-(AA9/$S$9)*100</f>
        <v>-91.9631093544137</v>
      </c>
      <c r="AB10" s="86" t="n">
        <f aca="false">-(AB9/$S$9)*100</f>
        <v>-121.739130434783</v>
      </c>
    </row>
    <row r="11" s="19" customFormat="true" ht="19.5" hidden="false" customHeight="true" outlineLevel="0" collapsed="false">
      <c r="B11" s="24" t="s">
        <v>121</v>
      </c>
      <c r="C11" s="24"/>
      <c r="E11" s="71" t="n">
        <v>129</v>
      </c>
      <c r="F11" s="42" t="n">
        <v>95</v>
      </c>
      <c r="G11" s="42" t="n">
        <v>81</v>
      </c>
      <c r="H11" s="42" t="n">
        <v>66</v>
      </c>
      <c r="I11" s="42" t="n">
        <v>74</v>
      </c>
      <c r="J11" s="42" t="n">
        <v>101</v>
      </c>
      <c r="K11" s="42" t="n">
        <v>113</v>
      </c>
      <c r="L11" s="42" t="n">
        <v>123</v>
      </c>
      <c r="M11" s="42" t="n">
        <v>202</v>
      </c>
      <c r="N11" s="42" t="n">
        <v>138</v>
      </c>
      <c r="Q11" s="24" t="s">
        <v>122</v>
      </c>
      <c r="R11" s="87"/>
      <c r="S11" s="13" t="n">
        <v>641</v>
      </c>
      <c r="T11" s="14" t="n">
        <v>620</v>
      </c>
      <c r="U11" s="14" t="n">
        <v>666</v>
      </c>
      <c r="V11" s="14" t="n">
        <v>832</v>
      </c>
      <c r="W11" s="14" t="n">
        <v>747</v>
      </c>
      <c r="X11" s="14" t="n">
        <v>678</v>
      </c>
      <c r="Y11" s="14" t="n">
        <v>691</v>
      </c>
      <c r="Z11" s="14" t="n">
        <v>777</v>
      </c>
      <c r="AA11" s="14" t="n">
        <v>582</v>
      </c>
      <c r="AB11" s="14" t="n">
        <v>818</v>
      </c>
    </row>
    <row r="12" s="19" customFormat="true" ht="19.5" hidden="false" customHeight="true" outlineLevel="0" collapsed="false">
      <c r="B12" s="24"/>
      <c r="C12" s="24"/>
      <c r="E12" s="85" t="n">
        <f aca="false">-(E11/$E$11)*100</f>
        <v>-100</v>
      </c>
      <c r="F12" s="86" t="n">
        <f aca="false">-(F11/$E$11)*100</f>
        <v>-73.6434108527132</v>
      </c>
      <c r="G12" s="86" t="n">
        <f aca="false">-(G11/$E$11)*100</f>
        <v>-62.7906976744186</v>
      </c>
      <c r="H12" s="86" t="n">
        <f aca="false">-(H11/$E$11)*100</f>
        <v>-51.1627906976744</v>
      </c>
      <c r="I12" s="86" t="n">
        <f aca="false">-(I11/$E$11)*100</f>
        <v>-57.3643410852713</v>
      </c>
      <c r="J12" s="86" t="n">
        <f aca="false">-(J11/$E$11)*100</f>
        <v>-78.2945736434108</v>
      </c>
      <c r="K12" s="86" t="n">
        <f aca="false">-(K11/$E$11)*100</f>
        <v>-87.5968992248062</v>
      </c>
      <c r="L12" s="86" t="n">
        <f aca="false">-(L11/$E$11)*100</f>
        <v>-95.3488372093023</v>
      </c>
      <c r="M12" s="86" t="n">
        <f aca="false">-(M11/$E$11)*100</f>
        <v>-156.589147286822</v>
      </c>
      <c r="N12" s="86" t="n">
        <f aca="false">-(N11/$E$11)*100</f>
        <v>-106.976744186047</v>
      </c>
      <c r="Q12" s="24"/>
      <c r="R12" s="87"/>
      <c r="S12" s="88" t="n">
        <f aca="false">-(S11/$S$11)*100</f>
        <v>-100</v>
      </c>
      <c r="T12" s="89" t="n">
        <f aca="false">-(T11/$S$11)*100</f>
        <v>-96.7238689547582</v>
      </c>
      <c r="U12" s="89" t="n">
        <f aca="false">-(U11/$S$11)*100</f>
        <v>-103.90015600624</v>
      </c>
      <c r="V12" s="89" t="n">
        <f aca="false">-(V11/$S$11)*100</f>
        <v>-129.797191887676</v>
      </c>
      <c r="W12" s="89" t="n">
        <f aca="false">-(W11/$S$11)*100</f>
        <v>-116.536661466459</v>
      </c>
      <c r="X12" s="89" t="n">
        <f aca="false">-(X11/$S$11)*100</f>
        <v>-105.772230889236</v>
      </c>
      <c r="Y12" s="89" t="n">
        <f aca="false">-(Y11/$S$11)*100</f>
        <v>-107.800312012481</v>
      </c>
      <c r="Z12" s="89" t="n">
        <f aca="false">-(Z11/$S$11)*100</f>
        <v>-121.216848673947</v>
      </c>
      <c r="AA12" s="89" t="n">
        <f aca="false">-(AA11/$S$11)*100</f>
        <v>-90.795631825273</v>
      </c>
      <c r="AB12" s="89" t="n">
        <f aca="false">-(AB11/$S$11)*100</f>
        <v>-127.613104524181</v>
      </c>
    </row>
    <row r="13" customFormat="false" ht="19.5" hidden="false" customHeight="true" outlineLevel="0" collapsed="false">
      <c r="B13" s="90"/>
      <c r="C13" s="24" t="s">
        <v>123</v>
      </c>
      <c r="D13" s="35"/>
      <c r="E13" s="13" t="n">
        <v>16</v>
      </c>
      <c r="F13" s="14" t="n">
        <v>18</v>
      </c>
      <c r="G13" s="14" t="n">
        <v>21</v>
      </c>
      <c r="H13" s="14" t="n">
        <v>12</v>
      </c>
      <c r="I13" s="14" t="n">
        <v>16</v>
      </c>
      <c r="J13" s="14" t="n">
        <v>12</v>
      </c>
      <c r="K13" s="14" t="n">
        <v>22</v>
      </c>
      <c r="L13" s="14" t="n">
        <v>17</v>
      </c>
      <c r="M13" s="14" t="n">
        <v>17</v>
      </c>
      <c r="N13" s="14" t="n">
        <v>12</v>
      </c>
      <c r="P13" s="90"/>
      <c r="Q13" s="24" t="s">
        <v>124</v>
      </c>
      <c r="S13" s="13" t="n">
        <v>14</v>
      </c>
      <c r="T13" s="14" t="n">
        <v>29</v>
      </c>
      <c r="U13" s="14" t="n">
        <v>9</v>
      </c>
      <c r="V13" s="14" t="n">
        <v>16</v>
      </c>
      <c r="W13" s="14" t="n">
        <v>12</v>
      </c>
      <c r="X13" s="14" t="n">
        <v>8</v>
      </c>
      <c r="Y13" s="14" t="n">
        <v>12</v>
      </c>
      <c r="Z13" s="14" t="n">
        <v>11</v>
      </c>
      <c r="AA13" s="14" t="n">
        <v>15</v>
      </c>
      <c r="AB13" s="14" t="n">
        <v>20</v>
      </c>
    </row>
    <row r="14" customFormat="false" ht="19.5" hidden="false" customHeight="true" outlineLevel="0" collapsed="false">
      <c r="B14" s="90"/>
      <c r="C14" s="24"/>
      <c r="D14" s="35"/>
      <c r="E14" s="88" t="n">
        <f aca="false">-(E13/$E$13)*100</f>
        <v>-100</v>
      </c>
      <c r="F14" s="89" t="n">
        <f aca="false">-(F13/$E$13)*100</f>
        <v>-112.5</v>
      </c>
      <c r="G14" s="89" t="n">
        <f aca="false">-(G13/$E$13)*100</f>
        <v>-131.25</v>
      </c>
      <c r="H14" s="89" t="n">
        <f aca="false">-(H13/$E$13)*100</f>
        <v>-75</v>
      </c>
      <c r="I14" s="89" t="n">
        <f aca="false">-(I13/$E$13)*100</f>
        <v>-100</v>
      </c>
      <c r="J14" s="89" t="n">
        <f aca="false">-(J13/$E$13)*100</f>
        <v>-75</v>
      </c>
      <c r="K14" s="89" t="n">
        <f aca="false">-(K13/$E$13)*100</f>
        <v>-137.5</v>
      </c>
      <c r="L14" s="89" t="n">
        <f aca="false">-(L13/$E$13)*100</f>
        <v>-106.25</v>
      </c>
      <c r="M14" s="89" t="n">
        <f aca="false">-(M13/$E$13)*100</f>
        <v>-106.25</v>
      </c>
      <c r="N14" s="89" t="n">
        <f aca="false">-(N13/$E$13)*100</f>
        <v>-75</v>
      </c>
      <c r="P14" s="90"/>
      <c r="Q14" s="24"/>
      <c r="S14" s="88" t="n">
        <f aca="false">-(S13/$S$13)*100</f>
        <v>-100</v>
      </c>
      <c r="T14" s="89" t="n">
        <f aca="false">-(T13/$S$13)*100</f>
        <v>-207.142857142857</v>
      </c>
      <c r="U14" s="89" t="n">
        <f aca="false">-(U13/$S$13)*100</f>
        <v>-64.2857142857143</v>
      </c>
      <c r="V14" s="89" t="n">
        <f aca="false">-(V13/$S$13)*100</f>
        <v>-114.285714285714</v>
      </c>
      <c r="W14" s="89" t="n">
        <f aca="false">-(W13/$S$13)*100</f>
        <v>-85.7142857142857</v>
      </c>
      <c r="X14" s="89" t="n">
        <f aca="false">-(X13/$S$13)*100</f>
        <v>-57.1428571428571</v>
      </c>
      <c r="Y14" s="89" t="n">
        <f aca="false">-(Y13/$S$13)*100</f>
        <v>-85.7142857142857</v>
      </c>
      <c r="Z14" s="89" t="n">
        <f aca="false">-(Z13/$S$13)*100</f>
        <v>-78.5714285714286</v>
      </c>
      <c r="AA14" s="89" t="n">
        <f aca="false">-(AA13/$S$13)*100</f>
        <v>-107.142857142857</v>
      </c>
      <c r="AB14" s="89" t="n">
        <f aca="false">-(AB13/$S$13)*100</f>
        <v>-142.857142857143</v>
      </c>
    </row>
    <row r="15" customFormat="false" ht="19.5" hidden="false" customHeight="true" outlineLevel="0" collapsed="false">
      <c r="B15" s="90"/>
      <c r="C15" s="24" t="s">
        <v>125</v>
      </c>
      <c r="D15" s="35"/>
      <c r="E15" s="13" t="n">
        <v>28</v>
      </c>
      <c r="F15" s="14" t="n">
        <v>22</v>
      </c>
      <c r="G15" s="14" t="n">
        <v>37</v>
      </c>
      <c r="H15" s="14" t="n">
        <v>23</v>
      </c>
      <c r="I15" s="14" t="n">
        <v>22</v>
      </c>
      <c r="J15" s="14" t="n">
        <v>28</v>
      </c>
      <c r="K15" s="14" t="n">
        <v>38</v>
      </c>
      <c r="L15" s="14" t="n">
        <v>65</v>
      </c>
      <c r="M15" s="14" t="n">
        <v>87</v>
      </c>
      <c r="N15" s="14" t="n">
        <v>61</v>
      </c>
      <c r="P15" s="90"/>
      <c r="Q15" s="24" t="s">
        <v>126</v>
      </c>
      <c r="S15" s="13" t="n">
        <v>102</v>
      </c>
      <c r="T15" s="14" t="n">
        <v>96</v>
      </c>
      <c r="U15" s="14" t="n">
        <v>65</v>
      </c>
      <c r="V15" s="14" t="n">
        <v>80</v>
      </c>
      <c r="W15" s="14" t="n">
        <v>105</v>
      </c>
      <c r="X15" s="14" t="n">
        <v>117</v>
      </c>
      <c r="Y15" s="14" t="n">
        <v>80</v>
      </c>
      <c r="Z15" s="14" t="n">
        <v>81</v>
      </c>
      <c r="AA15" s="14" t="n">
        <v>99</v>
      </c>
      <c r="AB15" s="14" t="n">
        <v>84</v>
      </c>
    </row>
    <row r="16" customFormat="false" ht="19.5" hidden="false" customHeight="true" outlineLevel="0" collapsed="false">
      <c r="B16" s="90"/>
      <c r="C16" s="24"/>
      <c r="D16" s="35"/>
      <c r="E16" s="88" t="n">
        <f aca="false">-(E15/$E$15)*100</f>
        <v>-100</v>
      </c>
      <c r="F16" s="89" t="n">
        <f aca="false">-(F15/$E$15)*100</f>
        <v>-78.5714285714286</v>
      </c>
      <c r="G16" s="89" t="n">
        <f aca="false">-(G15/$E$15)*100</f>
        <v>-132.142857142857</v>
      </c>
      <c r="H16" s="89" t="n">
        <f aca="false">-(H15/$E$15)*100</f>
        <v>-82.1428571428571</v>
      </c>
      <c r="I16" s="89" t="n">
        <f aca="false">-(I15/$E$15)*100</f>
        <v>-78.5714285714286</v>
      </c>
      <c r="J16" s="89" t="n">
        <f aca="false">-(J15/$E$15)*100</f>
        <v>-100</v>
      </c>
      <c r="K16" s="89" t="n">
        <f aca="false">-(K15/$E$15)*100</f>
        <v>-135.714285714286</v>
      </c>
      <c r="L16" s="89" t="n">
        <f aca="false">-(L15/$E$15)*100</f>
        <v>-232.142857142857</v>
      </c>
      <c r="M16" s="89" t="n">
        <f aca="false">-(M15/$E$15)*100</f>
        <v>-310.714285714286</v>
      </c>
      <c r="N16" s="89" t="n">
        <f aca="false">-(N15/$E$15)*100</f>
        <v>-217.857142857143</v>
      </c>
      <c r="P16" s="90"/>
      <c r="Q16" s="24"/>
      <c r="S16" s="88" t="n">
        <f aca="false">-(S15/$S$15)*100</f>
        <v>-100</v>
      </c>
      <c r="T16" s="89" t="n">
        <f aca="false">-(T15/$S$15)*100</f>
        <v>-94.1176470588235</v>
      </c>
      <c r="U16" s="89" t="n">
        <f aca="false">-(U15/$S$15)*100</f>
        <v>-63.7254901960784</v>
      </c>
      <c r="V16" s="89" t="n">
        <f aca="false">-(V15/$S$15)*100</f>
        <v>-78.4313725490196</v>
      </c>
      <c r="W16" s="89" t="n">
        <f aca="false">-(W15/$S$15)*100</f>
        <v>-102.941176470588</v>
      </c>
      <c r="X16" s="89" t="n">
        <f aca="false">-(X15/$S$15)*100</f>
        <v>-114.705882352941</v>
      </c>
      <c r="Y16" s="89" t="n">
        <f aca="false">-(Y15/$S$15)*100</f>
        <v>-78.4313725490196</v>
      </c>
      <c r="Z16" s="89" t="n">
        <f aca="false">-(Z15/$S$15)*100</f>
        <v>-79.4117647058824</v>
      </c>
      <c r="AA16" s="89" t="n">
        <f aca="false">-(AA15/$S$15)*100</f>
        <v>-97.0588235294118</v>
      </c>
      <c r="AB16" s="89" t="n">
        <f aca="false">-(AB15/$S$15)*100</f>
        <v>-82.3529411764706</v>
      </c>
    </row>
    <row r="17" customFormat="false" ht="19.5" hidden="false" customHeight="true" outlineLevel="0" collapsed="false">
      <c r="B17" s="90"/>
      <c r="C17" s="24" t="s">
        <v>127</v>
      </c>
      <c r="D17" s="35"/>
      <c r="E17" s="13" t="n">
        <v>64</v>
      </c>
      <c r="F17" s="14" t="n">
        <v>37</v>
      </c>
      <c r="G17" s="14" t="n">
        <v>10</v>
      </c>
      <c r="H17" s="14" t="n">
        <v>15</v>
      </c>
      <c r="I17" s="14" t="n">
        <v>28</v>
      </c>
      <c r="J17" s="14" t="n">
        <v>43</v>
      </c>
      <c r="K17" s="14" t="n">
        <v>30</v>
      </c>
      <c r="L17" s="14" t="n">
        <v>17</v>
      </c>
      <c r="M17" s="14" t="n">
        <v>80</v>
      </c>
      <c r="N17" s="14" t="n">
        <v>46</v>
      </c>
      <c r="P17" s="90"/>
      <c r="Q17" s="24" t="s">
        <v>128</v>
      </c>
      <c r="S17" s="13" t="n">
        <v>1</v>
      </c>
      <c r="T17" s="14" t="n">
        <v>2</v>
      </c>
      <c r="U17" s="14" t="n">
        <v>2</v>
      </c>
      <c r="V17" s="14" t="n">
        <v>1</v>
      </c>
      <c r="W17" s="14" t="n">
        <v>1</v>
      </c>
      <c r="X17" s="14" t="n">
        <v>2</v>
      </c>
      <c r="Y17" s="14" t="n">
        <v>2</v>
      </c>
      <c r="Z17" s="14" t="n">
        <v>3</v>
      </c>
      <c r="AA17" s="14" t="n">
        <v>1</v>
      </c>
      <c r="AB17" s="14" t="n">
        <v>2</v>
      </c>
    </row>
    <row r="18" customFormat="false" ht="19.5" hidden="false" customHeight="true" outlineLevel="0" collapsed="false">
      <c r="B18" s="90"/>
      <c r="C18" s="24"/>
      <c r="D18" s="35"/>
      <c r="E18" s="88" t="n">
        <f aca="false">-(E17/$E$17)*100</f>
        <v>-100</v>
      </c>
      <c r="F18" s="89" t="n">
        <f aca="false">-(F17/$E$17)*100</f>
        <v>-57.8125</v>
      </c>
      <c r="G18" s="89" t="n">
        <f aca="false">-(G17/$E$17)*100</f>
        <v>-15.625</v>
      </c>
      <c r="H18" s="89" t="n">
        <f aca="false">-(H17/$E$17)*100</f>
        <v>-23.4375</v>
      </c>
      <c r="I18" s="89" t="n">
        <f aca="false">-(I17/$E$17)*100</f>
        <v>-43.75</v>
      </c>
      <c r="J18" s="89" t="n">
        <f aca="false">-(J17/$E$17)*100</f>
        <v>-67.1875</v>
      </c>
      <c r="K18" s="89" t="n">
        <f aca="false">-(K17/$E$17)*100</f>
        <v>-46.875</v>
      </c>
      <c r="L18" s="89" t="n">
        <f aca="false">-(L17/$E$17)*100</f>
        <v>-26.5625</v>
      </c>
      <c r="M18" s="89" t="n">
        <f aca="false">-(M17/$E$17)*100</f>
        <v>-125</v>
      </c>
      <c r="N18" s="89" t="n">
        <f aca="false">-(N17/$E$17)*100</f>
        <v>-71.875</v>
      </c>
      <c r="P18" s="90"/>
      <c r="Q18" s="24"/>
      <c r="S18" s="88" t="n">
        <f aca="false">-(S17/$S$17)*100</f>
        <v>-100</v>
      </c>
      <c r="T18" s="91" t="n">
        <f aca="false">-(T17/$S$17)*100</f>
        <v>-200</v>
      </c>
      <c r="U18" s="89" t="n">
        <f aca="false">-(U17/$S$17)*100</f>
        <v>-200</v>
      </c>
      <c r="V18" s="89" t="n">
        <f aca="false">-(V17/$S$17)*100</f>
        <v>-100</v>
      </c>
      <c r="W18" s="89" t="n">
        <f aca="false">-(W17/$S$17)*100</f>
        <v>-100</v>
      </c>
      <c r="X18" s="89" t="n">
        <f aca="false">-(X17/$S$17)*100</f>
        <v>-200</v>
      </c>
      <c r="Y18" s="89" t="n">
        <f aca="false">-(Y17/$S$17)*100</f>
        <v>-200</v>
      </c>
      <c r="Z18" s="89" t="n">
        <f aca="false">-(Z17/$S$17)*100</f>
        <v>-300</v>
      </c>
      <c r="AA18" s="89" t="n">
        <f aca="false">-(AA17/$S$17)*100</f>
        <v>-100</v>
      </c>
      <c r="AB18" s="89" t="n">
        <f aca="false">-(AB17/$S$17)*100</f>
        <v>-200</v>
      </c>
    </row>
    <row r="19" customFormat="false" ht="19.5" hidden="false" customHeight="true" outlineLevel="0" collapsed="false">
      <c r="B19" s="90"/>
      <c r="C19" s="24" t="s">
        <v>129</v>
      </c>
      <c r="D19" s="35"/>
      <c r="E19" s="13" t="n">
        <v>21</v>
      </c>
      <c r="F19" s="14" t="n">
        <v>18</v>
      </c>
      <c r="G19" s="14" t="n">
        <v>13</v>
      </c>
      <c r="H19" s="14" t="n">
        <v>16</v>
      </c>
      <c r="I19" s="14" t="n">
        <v>8</v>
      </c>
      <c r="J19" s="14" t="n">
        <v>18</v>
      </c>
      <c r="K19" s="14" t="n">
        <v>23</v>
      </c>
      <c r="L19" s="14" t="n">
        <v>24</v>
      </c>
      <c r="M19" s="14" t="n">
        <v>18</v>
      </c>
      <c r="N19" s="14" t="n">
        <v>19</v>
      </c>
      <c r="P19" s="90"/>
      <c r="Q19" s="24" t="s">
        <v>130</v>
      </c>
      <c r="S19" s="13" t="n">
        <v>1</v>
      </c>
      <c r="T19" s="14" t="s">
        <v>21</v>
      </c>
      <c r="U19" s="14" t="s">
        <v>21</v>
      </c>
      <c r="V19" s="14" t="s">
        <v>21</v>
      </c>
      <c r="W19" s="14" t="n">
        <v>1</v>
      </c>
      <c r="X19" s="14" t="s">
        <v>21</v>
      </c>
      <c r="Y19" s="14" t="s">
        <v>21</v>
      </c>
      <c r="Z19" s="14" t="s">
        <v>21</v>
      </c>
      <c r="AA19" s="14" t="n">
        <v>1</v>
      </c>
      <c r="AB19" s="14" t="s">
        <v>21</v>
      </c>
    </row>
    <row r="20" customFormat="false" ht="19.5" hidden="false" customHeight="true" outlineLevel="0" collapsed="false">
      <c r="B20" s="90"/>
      <c r="C20" s="24"/>
      <c r="D20" s="35"/>
      <c r="E20" s="88" t="n">
        <f aca="false">-(E19/$E$19)*100</f>
        <v>-100</v>
      </c>
      <c r="F20" s="89" t="n">
        <f aca="false">-(F19/$E$19)*100</f>
        <v>-85.7142857142857</v>
      </c>
      <c r="G20" s="89" t="n">
        <f aca="false">-(G19/$E$19)*100</f>
        <v>-61.9047619047619</v>
      </c>
      <c r="H20" s="89" t="n">
        <f aca="false">-(H19/$E$19)*100</f>
        <v>-76.1904761904762</v>
      </c>
      <c r="I20" s="89" t="n">
        <f aca="false">-(I19/$E$19)*100</f>
        <v>-38.0952380952381</v>
      </c>
      <c r="J20" s="89" t="n">
        <f aca="false">-(J19/$E$19)*100</f>
        <v>-85.7142857142857</v>
      </c>
      <c r="K20" s="89" t="n">
        <f aca="false">-(K19/$E$19)*100</f>
        <v>-109.52380952381</v>
      </c>
      <c r="L20" s="89" t="n">
        <f aca="false">-(L19/$E$19)*100</f>
        <v>-114.285714285714</v>
      </c>
      <c r="M20" s="89" t="n">
        <f aca="false">-(M19/$E$19)*100</f>
        <v>-85.7142857142857</v>
      </c>
      <c r="N20" s="89" t="n">
        <f aca="false">-(N19/$E$19)*100</f>
        <v>-90.4761904761905</v>
      </c>
      <c r="P20" s="90"/>
      <c r="Q20" s="24"/>
      <c r="S20" s="88" t="n">
        <v>-100</v>
      </c>
      <c r="T20" s="89" t="s">
        <v>21</v>
      </c>
      <c r="U20" s="91" t="s">
        <v>21</v>
      </c>
      <c r="V20" s="91" t="s">
        <v>21</v>
      </c>
      <c r="W20" s="91" t="n">
        <v>-100</v>
      </c>
      <c r="X20" s="89" t="s">
        <v>21</v>
      </c>
      <c r="Y20" s="91" t="s">
        <v>21</v>
      </c>
      <c r="Z20" s="91" t="s">
        <v>21</v>
      </c>
      <c r="AA20" s="91" t="n">
        <v>-100</v>
      </c>
      <c r="AB20" s="89" t="s">
        <v>21</v>
      </c>
    </row>
    <row r="21" customFormat="false" ht="19.5" hidden="false" customHeight="true" outlineLevel="0" collapsed="false">
      <c r="B21" s="90"/>
      <c r="C21" s="90"/>
      <c r="D21" s="35"/>
      <c r="E21" s="13"/>
      <c r="F21" s="14"/>
      <c r="G21" s="14"/>
      <c r="H21" s="14"/>
      <c r="I21" s="14"/>
      <c r="J21" s="14"/>
      <c r="K21" s="14"/>
      <c r="L21" s="14"/>
      <c r="M21" s="14"/>
      <c r="N21" s="14"/>
      <c r="P21" s="90"/>
      <c r="Q21" s="90"/>
      <c r="S21" s="13"/>
      <c r="T21" s="14"/>
      <c r="U21" s="14"/>
      <c r="V21" s="14"/>
      <c r="W21" s="14"/>
      <c r="X21" s="14"/>
      <c r="Y21" s="14"/>
      <c r="Z21" s="14"/>
      <c r="AA21" s="14"/>
      <c r="AB21" s="14"/>
    </row>
    <row r="22" s="19" customFormat="true" ht="19.5" hidden="false" customHeight="true" outlineLevel="0" collapsed="false">
      <c r="B22" s="24" t="s">
        <v>131</v>
      </c>
      <c r="C22" s="24"/>
      <c r="D22" s="33"/>
      <c r="E22" s="71" t="n">
        <v>369</v>
      </c>
      <c r="F22" s="42" t="n">
        <v>344</v>
      </c>
      <c r="G22" s="42" t="n">
        <v>325</v>
      </c>
      <c r="H22" s="42" t="n">
        <v>384</v>
      </c>
      <c r="I22" s="42" t="n">
        <v>412</v>
      </c>
      <c r="J22" s="42" t="n">
        <v>326</v>
      </c>
      <c r="K22" s="42" t="n">
        <v>316</v>
      </c>
      <c r="L22" s="42" t="n">
        <v>492</v>
      </c>
      <c r="M22" s="42" t="n">
        <v>621</v>
      </c>
      <c r="N22" s="42" t="n">
        <f aca="false">SUM(N24,N26,N28,N30,N32)</f>
        <v>841</v>
      </c>
      <c r="P22" s="24" t="s">
        <v>132</v>
      </c>
      <c r="Q22" s="24"/>
      <c r="S22" s="71" t="n">
        <v>83</v>
      </c>
      <c r="T22" s="42" t="n">
        <v>108</v>
      </c>
      <c r="U22" s="42" t="n">
        <v>57</v>
      </c>
      <c r="V22" s="42" t="n">
        <v>83</v>
      </c>
      <c r="W22" s="42" t="n">
        <v>101</v>
      </c>
      <c r="X22" s="42" t="n">
        <v>73</v>
      </c>
      <c r="Y22" s="42" t="n">
        <v>81</v>
      </c>
      <c r="Z22" s="42" t="n">
        <v>116</v>
      </c>
      <c r="AA22" s="42" t="n">
        <v>161</v>
      </c>
      <c r="AB22" s="42" t="n">
        <v>237</v>
      </c>
    </row>
    <row r="23" s="19" customFormat="true" ht="19.5" hidden="false" customHeight="true" outlineLevel="0" collapsed="false">
      <c r="B23" s="24"/>
      <c r="C23" s="24"/>
      <c r="D23" s="33"/>
      <c r="E23" s="85" t="n">
        <f aca="false">-(E22/$E$22)*100</f>
        <v>-100</v>
      </c>
      <c r="F23" s="86" t="n">
        <f aca="false">-(F22/$E$22)*100</f>
        <v>-93.2249322493225</v>
      </c>
      <c r="G23" s="86" t="n">
        <f aca="false">-(G22/$E$22)*100</f>
        <v>-88.0758807588076</v>
      </c>
      <c r="H23" s="86" t="n">
        <f aca="false">-(H22/$E$22)*100</f>
        <v>-104.065040650407</v>
      </c>
      <c r="I23" s="86" t="n">
        <f aca="false">-(I22/$E$22)*100</f>
        <v>-111.653116531165</v>
      </c>
      <c r="J23" s="86" t="n">
        <f aca="false">-(J22/$E$22)*100</f>
        <v>-88.3468834688347</v>
      </c>
      <c r="K23" s="86" t="n">
        <f aca="false">-(K22/$E$22)*100</f>
        <v>-85.6368563685637</v>
      </c>
      <c r="L23" s="86" t="n">
        <f aca="false">-(L22/$E$22)*100</f>
        <v>-133.333333333333</v>
      </c>
      <c r="M23" s="86" t="n">
        <f aca="false">-(M22/$E$22)*100</f>
        <v>-168.292682926829</v>
      </c>
      <c r="N23" s="86" t="n">
        <f aca="false">-(N22/$E$22)*100</f>
        <v>-227.913279132791</v>
      </c>
      <c r="P23" s="24"/>
      <c r="Q23" s="24"/>
      <c r="S23" s="85" t="n">
        <f aca="false">-(S22/$S$22)*100</f>
        <v>-100</v>
      </c>
      <c r="T23" s="86" t="n">
        <f aca="false">-(T22/$S$22)*100</f>
        <v>-130.120481927711</v>
      </c>
      <c r="U23" s="86" t="n">
        <f aca="false">-(U22/$S$22)*100</f>
        <v>-68.6746987951807</v>
      </c>
      <c r="V23" s="86" t="n">
        <f aca="false">-(V22/$S$22)*100</f>
        <v>-100</v>
      </c>
      <c r="W23" s="86" t="n">
        <f aca="false">-(W22/$S$22)*100</f>
        <v>-121.686746987952</v>
      </c>
      <c r="X23" s="86" t="n">
        <f aca="false">-(X22/$S$22)*100</f>
        <v>-87.9518072289157</v>
      </c>
      <c r="Y23" s="86" t="n">
        <f aca="false">-(Y22/$S$22)*100</f>
        <v>-97.5903614457831</v>
      </c>
      <c r="Z23" s="86" t="n">
        <f aca="false">-(Z22/$S$22)*100</f>
        <v>-139.759036144578</v>
      </c>
      <c r="AA23" s="86" t="n">
        <f aca="false">-(AA22/$S$22)*100</f>
        <v>-193.975903614458</v>
      </c>
      <c r="AB23" s="86" t="n">
        <f aca="false">-(AB22/$S$22)*100</f>
        <v>-285.542168674699</v>
      </c>
    </row>
    <row r="24" customFormat="false" ht="19.5" hidden="false" customHeight="true" outlineLevel="0" collapsed="false">
      <c r="B24" s="90"/>
      <c r="C24" s="24" t="s">
        <v>133</v>
      </c>
      <c r="D24" s="35"/>
      <c r="E24" s="13" t="n">
        <v>2</v>
      </c>
      <c r="F24" s="14" t="s">
        <v>134</v>
      </c>
      <c r="G24" s="14" t="n">
        <v>1</v>
      </c>
      <c r="H24" s="14" t="s">
        <v>134</v>
      </c>
      <c r="I24" s="14" t="s">
        <v>21</v>
      </c>
      <c r="J24" s="14" t="s">
        <v>21</v>
      </c>
      <c r="K24" s="14" t="s">
        <v>21</v>
      </c>
      <c r="L24" s="14" t="n">
        <v>1</v>
      </c>
      <c r="M24" s="14" t="n">
        <v>3</v>
      </c>
      <c r="N24" s="14" t="s">
        <v>21</v>
      </c>
      <c r="P24" s="90"/>
      <c r="Q24" s="24" t="s">
        <v>135</v>
      </c>
      <c r="S24" s="13" t="n">
        <v>9</v>
      </c>
      <c r="T24" s="14" t="n">
        <v>19</v>
      </c>
      <c r="U24" s="14" t="n">
        <v>6</v>
      </c>
      <c r="V24" s="14" t="n">
        <v>5</v>
      </c>
      <c r="W24" s="14" t="n">
        <v>22</v>
      </c>
      <c r="X24" s="14" t="n">
        <v>8</v>
      </c>
      <c r="Y24" s="14" t="n">
        <v>3</v>
      </c>
      <c r="Z24" s="14" t="s">
        <v>21</v>
      </c>
      <c r="AA24" s="14" t="n">
        <v>1</v>
      </c>
      <c r="AB24" s="14" t="s">
        <v>21</v>
      </c>
    </row>
    <row r="25" customFormat="false" ht="19.5" hidden="false" customHeight="true" outlineLevel="0" collapsed="false">
      <c r="B25" s="90"/>
      <c r="C25" s="24"/>
      <c r="D25" s="35"/>
      <c r="E25" s="88" t="n">
        <f aca="false">-(E24/$E$24)*100</f>
        <v>-100</v>
      </c>
      <c r="F25" s="89" t="s">
        <v>21</v>
      </c>
      <c r="G25" s="89" t="n">
        <f aca="false">-(G24/$E$24)*100</f>
        <v>-50</v>
      </c>
      <c r="H25" s="89" t="s">
        <v>21</v>
      </c>
      <c r="I25" s="89" t="s">
        <v>21</v>
      </c>
      <c r="J25" s="89" t="s">
        <v>21</v>
      </c>
      <c r="K25" s="89" t="s">
        <v>21</v>
      </c>
      <c r="L25" s="89" t="n">
        <f aca="false">-(L24/$E$24)*100</f>
        <v>-50</v>
      </c>
      <c r="M25" s="89" t="n">
        <f aca="false">-(M24/$E$24)*100</f>
        <v>-150</v>
      </c>
      <c r="N25" s="92" t="s">
        <v>21</v>
      </c>
      <c r="P25" s="90"/>
      <c r="Q25" s="24"/>
      <c r="S25" s="88" t="n">
        <f aca="false">-(S24/$S$24)*100</f>
        <v>-100</v>
      </c>
      <c r="T25" s="89" t="n">
        <f aca="false">-(T24/$S$24)*100</f>
        <v>-211.111111111111</v>
      </c>
      <c r="U25" s="89" t="n">
        <f aca="false">-(U24/$S$24)*100</f>
        <v>-66.6666666666667</v>
      </c>
      <c r="V25" s="89" t="n">
        <f aca="false">-(V24/$S$24)*100</f>
        <v>-55.5555555555556</v>
      </c>
      <c r="W25" s="89" t="n">
        <f aca="false">-(W24/$S$24)*100</f>
        <v>-244.444444444444</v>
      </c>
      <c r="X25" s="89" t="n">
        <f aca="false">-(X24/$S$24)*100</f>
        <v>-88.8888888888889</v>
      </c>
      <c r="Y25" s="89" t="n">
        <f aca="false">-(Y24/$S$24)*100</f>
        <v>-33.3333333333333</v>
      </c>
      <c r="Z25" s="89" t="s">
        <v>21</v>
      </c>
      <c r="AA25" s="89" t="n">
        <f aca="false">-(AA24/$S$24)*100</f>
        <v>-11.1111111111111</v>
      </c>
      <c r="AB25" s="89" t="s">
        <v>21</v>
      </c>
    </row>
    <row r="26" customFormat="false" ht="19.5" hidden="false" customHeight="true" outlineLevel="0" collapsed="false">
      <c r="B26" s="90"/>
      <c r="C26" s="24" t="s">
        <v>136</v>
      </c>
      <c r="D26" s="35"/>
      <c r="E26" s="13" t="n">
        <v>19</v>
      </c>
      <c r="F26" s="14" t="n">
        <v>19</v>
      </c>
      <c r="G26" s="14" t="n">
        <v>19</v>
      </c>
      <c r="H26" s="14" t="n">
        <v>37</v>
      </c>
      <c r="I26" s="14" t="n">
        <v>23</v>
      </c>
      <c r="J26" s="14" t="n">
        <v>24</v>
      </c>
      <c r="K26" s="14" t="n">
        <v>12</v>
      </c>
      <c r="L26" s="14" t="n">
        <v>28</v>
      </c>
      <c r="M26" s="14" t="n">
        <v>65</v>
      </c>
      <c r="N26" s="14" t="n">
        <v>136</v>
      </c>
      <c r="P26" s="90"/>
      <c r="Q26" s="24" t="s">
        <v>137</v>
      </c>
      <c r="S26" s="13" t="n">
        <v>52</v>
      </c>
      <c r="T26" s="14" t="n">
        <v>52</v>
      </c>
      <c r="U26" s="14" t="n">
        <v>34</v>
      </c>
      <c r="V26" s="14" t="n">
        <v>39</v>
      </c>
      <c r="W26" s="14" t="n">
        <v>40</v>
      </c>
      <c r="X26" s="14" t="n">
        <v>28</v>
      </c>
      <c r="Y26" s="14" t="n">
        <v>61</v>
      </c>
      <c r="Z26" s="14" t="n">
        <v>97</v>
      </c>
      <c r="AA26" s="14" t="n">
        <v>123</v>
      </c>
      <c r="AB26" s="14" t="n">
        <v>180</v>
      </c>
    </row>
    <row r="27" customFormat="false" ht="19.5" hidden="false" customHeight="true" outlineLevel="0" collapsed="false">
      <c r="B27" s="90"/>
      <c r="C27" s="24"/>
      <c r="D27" s="35"/>
      <c r="E27" s="88" t="n">
        <f aca="false">-(E26/$E$26)*100</f>
        <v>-100</v>
      </c>
      <c r="F27" s="89" t="n">
        <f aca="false">-(F26/$E$26)*100</f>
        <v>-100</v>
      </c>
      <c r="G27" s="89" t="n">
        <f aca="false">-(G26/$E$26)*100</f>
        <v>-100</v>
      </c>
      <c r="H27" s="89" t="n">
        <f aca="false">-(H26/$E$26)*100</f>
        <v>-194.736842105263</v>
      </c>
      <c r="I27" s="89" t="n">
        <f aca="false">-(I26/$E$26)*100</f>
        <v>-121.052631578947</v>
      </c>
      <c r="J27" s="89" t="n">
        <f aca="false">-(J26/$E$26)*100</f>
        <v>-126.315789473684</v>
      </c>
      <c r="K27" s="89" t="n">
        <f aca="false">-(K26/$E$26)*100</f>
        <v>-63.1578947368421</v>
      </c>
      <c r="L27" s="89" t="n">
        <f aca="false">-(L26/$E$26)*100</f>
        <v>-147.368421052632</v>
      </c>
      <c r="M27" s="89" t="n">
        <f aca="false">-(M26/$E$26)*100</f>
        <v>-342.105263157895</v>
      </c>
      <c r="N27" s="89" t="n">
        <f aca="false">-(N26/$E$26)*100</f>
        <v>-715.789473684211</v>
      </c>
      <c r="P27" s="90"/>
      <c r="Q27" s="24"/>
      <c r="S27" s="88" t="n">
        <f aca="false">-(S26/$S$26)*100</f>
        <v>-100</v>
      </c>
      <c r="T27" s="89" t="n">
        <f aca="false">-(T26/$S$26)*100</f>
        <v>-100</v>
      </c>
      <c r="U27" s="89" t="n">
        <f aca="false">-(U26/$S$26)*100</f>
        <v>-65.3846153846154</v>
      </c>
      <c r="V27" s="89" t="n">
        <f aca="false">-(V26/$S$26)*100</f>
        <v>-75</v>
      </c>
      <c r="W27" s="89" t="n">
        <f aca="false">-(W26/$S$26)*100</f>
        <v>-76.9230769230769</v>
      </c>
      <c r="X27" s="89" t="n">
        <f aca="false">-(X26/$S$26)*100</f>
        <v>-53.8461538461539</v>
      </c>
      <c r="Y27" s="89" t="n">
        <f aca="false">-(Y26/$S$26)*100</f>
        <v>-117.307692307692</v>
      </c>
      <c r="Z27" s="89" t="n">
        <f aca="false">-(Z26/$S$26)*100</f>
        <v>-186.538461538462</v>
      </c>
      <c r="AA27" s="89" t="n">
        <f aca="false">-(AA26/$S$26)*100</f>
        <v>-236.538461538462</v>
      </c>
      <c r="AB27" s="89" t="n">
        <f aca="false">-(AB26/$S$26)*100</f>
        <v>-346.153846153846</v>
      </c>
    </row>
    <row r="28" customFormat="false" ht="19.5" hidden="false" customHeight="true" outlineLevel="0" collapsed="false">
      <c r="B28" s="90"/>
      <c r="C28" s="24" t="s">
        <v>138</v>
      </c>
      <c r="D28" s="35"/>
      <c r="E28" s="13" t="n">
        <v>182</v>
      </c>
      <c r="F28" s="14" t="n">
        <v>181</v>
      </c>
      <c r="G28" s="14" t="n">
        <v>177</v>
      </c>
      <c r="H28" s="14" t="n">
        <v>186</v>
      </c>
      <c r="I28" s="14" t="n">
        <v>210</v>
      </c>
      <c r="J28" s="14" t="n">
        <v>155</v>
      </c>
      <c r="K28" s="14" t="n">
        <v>136</v>
      </c>
      <c r="L28" s="14" t="n">
        <v>219</v>
      </c>
      <c r="M28" s="14" t="n">
        <v>306</v>
      </c>
      <c r="N28" s="14" t="n">
        <v>388</v>
      </c>
      <c r="P28" s="90"/>
      <c r="Q28" s="24" t="s">
        <v>139</v>
      </c>
      <c r="S28" s="13" t="n">
        <v>13</v>
      </c>
      <c r="T28" s="14" t="n">
        <v>27</v>
      </c>
      <c r="U28" s="14" t="n">
        <v>16</v>
      </c>
      <c r="V28" s="14" t="n">
        <v>37</v>
      </c>
      <c r="W28" s="14" t="n">
        <v>35</v>
      </c>
      <c r="X28" s="14" t="n">
        <v>35</v>
      </c>
      <c r="Y28" s="14" t="n">
        <v>14</v>
      </c>
      <c r="Z28" s="14" t="n">
        <v>12</v>
      </c>
      <c r="AA28" s="14" t="n">
        <v>28</v>
      </c>
      <c r="AB28" s="14" t="n">
        <v>51</v>
      </c>
    </row>
    <row r="29" customFormat="false" ht="19.5" hidden="false" customHeight="true" outlineLevel="0" collapsed="false">
      <c r="B29" s="90"/>
      <c r="C29" s="24"/>
      <c r="D29" s="35"/>
      <c r="E29" s="88" t="n">
        <f aca="false">-(E28/$E$28)*100</f>
        <v>-100</v>
      </c>
      <c r="F29" s="89" t="n">
        <f aca="false">-(F28/$E$28)*100</f>
        <v>-99.4505494505495</v>
      </c>
      <c r="G29" s="89" t="n">
        <f aca="false">-(G28/$E$28)*100</f>
        <v>-97.2527472527473</v>
      </c>
      <c r="H29" s="89" t="n">
        <f aca="false">-(H28/$E$28)*100</f>
        <v>-102.197802197802</v>
      </c>
      <c r="I29" s="89" t="n">
        <f aca="false">-(I28/$E$28)*100</f>
        <v>-115.384615384615</v>
      </c>
      <c r="J29" s="89" t="n">
        <f aca="false">-(J28/$E$28)*100</f>
        <v>-85.1648351648352</v>
      </c>
      <c r="K29" s="89" t="n">
        <f aca="false">-(K28/$E$28)*100</f>
        <v>-74.7252747252747</v>
      </c>
      <c r="L29" s="89" t="n">
        <f aca="false">-(L28/$E$28)*100</f>
        <v>-120.32967032967</v>
      </c>
      <c r="M29" s="89" t="n">
        <f aca="false">-(M28/$E$28)*100</f>
        <v>-168.131868131868</v>
      </c>
      <c r="N29" s="89" t="n">
        <f aca="false">-(N28/$E$28)*100</f>
        <v>-213.186813186813</v>
      </c>
      <c r="P29" s="90"/>
      <c r="Q29" s="24"/>
      <c r="S29" s="88" t="n">
        <f aca="false">-(S28/$S$28)*100</f>
        <v>-100</v>
      </c>
      <c r="T29" s="89" t="n">
        <f aca="false">-(T28/$S$28)*100</f>
        <v>-207.692307692308</v>
      </c>
      <c r="U29" s="89" t="n">
        <f aca="false">-(U28/$S$28)*100</f>
        <v>-123.076923076923</v>
      </c>
      <c r="V29" s="89" t="n">
        <f aca="false">-(V28/$S$28)*100</f>
        <v>-284.615384615385</v>
      </c>
      <c r="W29" s="89" t="n">
        <f aca="false">-(W28/$S$28)*100</f>
        <v>-269.230769230769</v>
      </c>
      <c r="X29" s="89" t="n">
        <f aca="false">-(X28/$S$28)*100</f>
        <v>-269.230769230769</v>
      </c>
      <c r="Y29" s="89" t="n">
        <f aca="false">-(Y28/$S$28)*100</f>
        <v>-107.692307692308</v>
      </c>
      <c r="Z29" s="89" t="n">
        <f aca="false">-(Z28/$S$28)*100</f>
        <v>-92.3076923076923</v>
      </c>
      <c r="AA29" s="89" t="n">
        <f aca="false">-(AA28/$S$28)*100</f>
        <v>-215.384615384615</v>
      </c>
      <c r="AB29" s="89" t="n">
        <f aca="false">-(AB28/$S$28)*100</f>
        <v>-392.307692307692</v>
      </c>
    </row>
    <row r="30" customFormat="false" ht="19.5" hidden="false" customHeight="true" outlineLevel="0" collapsed="false">
      <c r="B30" s="90"/>
      <c r="C30" s="24" t="s">
        <v>140</v>
      </c>
      <c r="D30" s="35"/>
      <c r="E30" s="13" t="n">
        <v>9</v>
      </c>
      <c r="F30" s="14" t="n">
        <v>18</v>
      </c>
      <c r="G30" s="14" t="n">
        <v>9</v>
      </c>
      <c r="H30" s="14" t="n">
        <v>6</v>
      </c>
      <c r="I30" s="14" t="n">
        <v>11</v>
      </c>
      <c r="J30" s="14" t="n">
        <v>7</v>
      </c>
      <c r="K30" s="14" t="n">
        <v>9</v>
      </c>
      <c r="L30" s="14" t="n">
        <v>12</v>
      </c>
      <c r="M30" s="14" t="n">
        <v>23</v>
      </c>
      <c r="N30" s="14" t="n">
        <v>33</v>
      </c>
      <c r="P30" s="90"/>
      <c r="Q30" s="24" t="s">
        <v>141</v>
      </c>
      <c r="S30" s="13" t="n">
        <v>9</v>
      </c>
      <c r="T30" s="14" t="n">
        <v>10</v>
      </c>
      <c r="U30" s="14" t="n">
        <v>1</v>
      </c>
      <c r="V30" s="14" t="n">
        <v>2</v>
      </c>
      <c r="W30" s="14" t="n">
        <v>4</v>
      </c>
      <c r="X30" s="14" t="n">
        <v>2</v>
      </c>
      <c r="Y30" s="14" t="n">
        <v>3</v>
      </c>
      <c r="Z30" s="14" t="n">
        <v>7</v>
      </c>
      <c r="AA30" s="14" t="n">
        <v>9</v>
      </c>
      <c r="AB30" s="14" t="n">
        <v>6</v>
      </c>
    </row>
    <row r="31" customFormat="false" ht="19.5" hidden="false" customHeight="true" outlineLevel="0" collapsed="false">
      <c r="B31" s="90"/>
      <c r="C31" s="24"/>
      <c r="D31" s="35"/>
      <c r="E31" s="88" t="n">
        <f aca="false">-(E30/$E$30)*100</f>
        <v>-100</v>
      </c>
      <c r="F31" s="89" t="n">
        <f aca="false">-(F30/$E$30)*100</f>
        <v>-200</v>
      </c>
      <c r="G31" s="89" t="n">
        <f aca="false">-(G30/$E$30)*100</f>
        <v>-100</v>
      </c>
      <c r="H31" s="89" t="n">
        <f aca="false">-(H30/$E$30)*100</f>
        <v>-66.6666666666667</v>
      </c>
      <c r="I31" s="89" t="n">
        <f aca="false">-(I30/$E$30)*100</f>
        <v>-122.222222222222</v>
      </c>
      <c r="J31" s="89" t="n">
        <f aca="false">-(J30/$E$30)*100</f>
        <v>-77.7777777777778</v>
      </c>
      <c r="K31" s="89" t="n">
        <f aca="false">-(K30/$E$30)*100</f>
        <v>-100</v>
      </c>
      <c r="L31" s="89" t="n">
        <f aca="false">-(L30/$E$30)*100</f>
        <v>-133.333333333333</v>
      </c>
      <c r="M31" s="89" t="n">
        <f aca="false">-(M30/$E$30)*100</f>
        <v>-255.555555555556</v>
      </c>
      <c r="N31" s="89" t="n">
        <f aca="false">-(N30/$E$30)*100</f>
        <v>-366.666666666667</v>
      </c>
      <c r="P31" s="90"/>
      <c r="Q31" s="24"/>
      <c r="S31" s="88" t="n">
        <f aca="false">-(S30/$S$30)*100</f>
        <v>-100</v>
      </c>
      <c r="T31" s="89" t="n">
        <f aca="false">-(T30/$S$30)*100</f>
        <v>-111.111111111111</v>
      </c>
      <c r="U31" s="89" t="n">
        <f aca="false">-(U30/$S$30)*100</f>
        <v>-11.1111111111111</v>
      </c>
      <c r="V31" s="89" t="n">
        <f aca="false">-(V30/$S$30)*100</f>
        <v>-22.2222222222222</v>
      </c>
      <c r="W31" s="89" t="n">
        <f aca="false">-(W30/$S$30)*100</f>
        <v>-44.4444444444444</v>
      </c>
      <c r="X31" s="89" t="n">
        <f aca="false">-(X30/$S$30)*100</f>
        <v>-22.2222222222222</v>
      </c>
      <c r="Y31" s="89" t="n">
        <f aca="false">-(Y30/$S$30)*100</f>
        <v>-33.3333333333333</v>
      </c>
      <c r="Z31" s="89" t="n">
        <f aca="false">-(Z30/$S$30)*100</f>
        <v>-77.7777777777778</v>
      </c>
      <c r="AA31" s="89" t="n">
        <f aca="false">-(AA30/$S$30)*100</f>
        <v>-100</v>
      </c>
      <c r="AB31" s="89" t="n">
        <f aca="false">-(AB30/$S$30)*100</f>
        <v>-66.6666666666667</v>
      </c>
    </row>
    <row r="32" customFormat="false" ht="19.5" hidden="false" customHeight="true" outlineLevel="0" collapsed="false">
      <c r="B32" s="90"/>
      <c r="C32" s="24" t="s">
        <v>142</v>
      </c>
      <c r="D32" s="35"/>
      <c r="E32" s="13" t="n">
        <v>157</v>
      </c>
      <c r="F32" s="14" t="n">
        <v>126</v>
      </c>
      <c r="G32" s="14" t="n">
        <v>119</v>
      </c>
      <c r="H32" s="14" t="n">
        <v>155</v>
      </c>
      <c r="I32" s="14" t="n">
        <v>168</v>
      </c>
      <c r="J32" s="14" t="n">
        <v>140</v>
      </c>
      <c r="K32" s="14" t="n">
        <v>159</v>
      </c>
      <c r="L32" s="14" t="n">
        <v>232</v>
      </c>
      <c r="M32" s="14" t="n">
        <v>224</v>
      </c>
      <c r="N32" s="14" t="n">
        <v>284</v>
      </c>
      <c r="P32" s="24" t="s">
        <v>143</v>
      </c>
      <c r="Q32" s="24"/>
      <c r="S32" s="71" t="n">
        <v>377</v>
      </c>
      <c r="T32" s="42" t="n">
        <v>398</v>
      </c>
      <c r="U32" s="42" t="n">
        <v>312</v>
      </c>
      <c r="V32" s="42" t="n">
        <v>308</v>
      </c>
      <c r="W32" s="42" t="n">
        <v>334</v>
      </c>
      <c r="X32" s="42" t="n">
        <v>438</v>
      </c>
      <c r="Y32" s="42" t="n">
        <v>499</v>
      </c>
      <c r="Z32" s="42" t="n">
        <v>762</v>
      </c>
      <c r="AA32" s="42" t="n">
        <v>3060</v>
      </c>
      <c r="AB32" s="42" t="n">
        <v>7071</v>
      </c>
    </row>
    <row r="33" customFormat="false" ht="19.5" hidden="false" customHeight="true" outlineLevel="0" collapsed="false">
      <c r="B33" s="90"/>
      <c r="C33" s="24"/>
      <c r="D33" s="35"/>
      <c r="E33" s="88" t="n">
        <f aca="false">-(E32/$E$32)*100</f>
        <v>-100</v>
      </c>
      <c r="F33" s="89" t="n">
        <f aca="false">-(F32/$E$32)*100</f>
        <v>-80.2547770700637</v>
      </c>
      <c r="G33" s="89" t="n">
        <f aca="false">-(G32/$E$32)*100</f>
        <v>-75.7961783439491</v>
      </c>
      <c r="H33" s="89" t="n">
        <f aca="false">-(H32/$E$32)*100</f>
        <v>-98.7261146496815</v>
      </c>
      <c r="I33" s="89" t="n">
        <f aca="false">-(I32/$E$32)*100</f>
        <v>-107.006369426752</v>
      </c>
      <c r="J33" s="89" t="n">
        <f aca="false">-(J32/$E$32)*100</f>
        <v>-89.171974522293</v>
      </c>
      <c r="K33" s="89" t="n">
        <f aca="false">-(K32/$E$32)*100</f>
        <v>-101.273885350318</v>
      </c>
      <c r="L33" s="89" t="n">
        <f aca="false">-(L32/$E$32)*100</f>
        <v>-147.770700636943</v>
      </c>
      <c r="M33" s="89" t="n">
        <f aca="false">-(M32/$E$32)*100</f>
        <v>-142.675159235669</v>
      </c>
      <c r="N33" s="89" t="n">
        <f aca="false">-(N32/$E$32)*100</f>
        <v>-180.891719745223</v>
      </c>
      <c r="P33" s="24"/>
      <c r="Q33" s="24"/>
      <c r="S33" s="85" t="n">
        <f aca="false">-(S32/$S$32)*100</f>
        <v>-100</v>
      </c>
      <c r="T33" s="86" t="n">
        <f aca="false">-(T32/$S$32)*100</f>
        <v>-105.570291777188</v>
      </c>
      <c r="U33" s="86" t="n">
        <f aca="false">-(U32/$S$32)*100</f>
        <v>-82.7586206896552</v>
      </c>
      <c r="V33" s="86" t="n">
        <f aca="false">-(V32/$S$32)*100</f>
        <v>-81.6976127320955</v>
      </c>
      <c r="W33" s="86" t="n">
        <f aca="false">-(W32/$S$32)*100</f>
        <v>-88.5941644562334</v>
      </c>
      <c r="X33" s="86" t="n">
        <f aca="false">-(X32/$S$32)*100</f>
        <v>-116.180371352785</v>
      </c>
      <c r="Y33" s="86" t="n">
        <f aca="false">-(Y32/$S$32)*100</f>
        <v>-132.36074270557</v>
      </c>
      <c r="Z33" s="86" t="n">
        <f aca="false">-(Z32/$S$32)*100</f>
        <v>-202.122015915119</v>
      </c>
      <c r="AA33" s="86" t="n">
        <f aca="false">-(AA32/$S$32)*100</f>
        <v>-811.671087533157</v>
      </c>
      <c r="AB33" s="86" t="n">
        <f aca="false">-(AB32/$S$32)*100</f>
        <v>-1875.59681697613</v>
      </c>
    </row>
    <row r="34" customFormat="false" ht="19.5" hidden="false" customHeight="true" outlineLevel="0" collapsed="false">
      <c r="B34" s="90"/>
      <c r="C34" s="90"/>
      <c r="D34" s="35"/>
      <c r="E34" s="13"/>
      <c r="F34" s="14"/>
      <c r="G34" s="14"/>
      <c r="H34" s="14"/>
      <c r="I34" s="14"/>
      <c r="J34" s="14"/>
      <c r="K34" s="14"/>
      <c r="L34" s="14"/>
      <c r="M34" s="14"/>
      <c r="N34" s="14"/>
      <c r="P34" s="90"/>
      <c r="Q34" s="90"/>
      <c r="S34" s="13"/>
      <c r="T34" s="14"/>
      <c r="U34" s="14"/>
      <c r="V34" s="14"/>
      <c r="W34" s="14"/>
      <c r="X34" s="14"/>
      <c r="Y34" s="14"/>
      <c r="Z34" s="14"/>
      <c r="AA34" s="14"/>
      <c r="AB34" s="14"/>
    </row>
    <row r="35" s="19" customFormat="true" ht="19.5" hidden="false" customHeight="true" outlineLevel="0" collapsed="false">
      <c r="B35" s="24" t="s">
        <v>144</v>
      </c>
      <c r="C35" s="24"/>
      <c r="D35" s="33"/>
      <c r="E35" s="71" t="n">
        <v>21242</v>
      </c>
      <c r="F35" s="93" t="n">
        <v>21491</v>
      </c>
      <c r="G35" s="93" t="n">
        <v>22361</v>
      </c>
      <c r="H35" s="93" t="n">
        <v>21603</v>
      </c>
      <c r="I35" s="93" t="n">
        <v>24716</v>
      </c>
      <c r="J35" s="93" t="n">
        <v>26325</v>
      </c>
      <c r="K35" s="93" t="n">
        <v>31472</v>
      </c>
      <c r="L35" s="93" t="n">
        <v>36812</v>
      </c>
      <c r="M35" s="93" t="n">
        <v>43346</v>
      </c>
      <c r="N35" s="93" t="n">
        <f aca="false">SUM(N37,N39,N41)</f>
        <v>42745</v>
      </c>
      <c r="P35" s="24" t="s">
        <v>145</v>
      </c>
      <c r="Q35" s="24"/>
      <c r="S35" s="71" t="n">
        <v>2369</v>
      </c>
      <c r="T35" s="42" t="n">
        <v>2629</v>
      </c>
      <c r="U35" s="42" t="n">
        <v>2584</v>
      </c>
      <c r="V35" s="42" t="n">
        <v>3023</v>
      </c>
      <c r="W35" s="42" t="n">
        <v>3486</v>
      </c>
      <c r="X35" s="42" t="n">
        <v>3408</v>
      </c>
      <c r="Y35" s="42" t="n">
        <v>3134</v>
      </c>
      <c r="Z35" s="42" t="n">
        <v>3419</v>
      </c>
      <c r="AA35" s="42" t="n">
        <v>3661</v>
      </c>
      <c r="AB35" s="42" t="n">
        <v>5165</v>
      </c>
    </row>
    <row r="36" s="19" customFormat="true" ht="19.5" hidden="false" customHeight="true" outlineLevel="0" collapsed="false">
      <c r="B36" s="24"/>
      <c r="C36" s="24"/>
      <c r="D36" s="33"/>
      <c r="E36" s="85" t="n">
        <f aca="false">-(E35/$E$35)*100</f>
        <v>-100</v>
      </c>
      <c r="F36" s="86" t="n">
        <f aca="false">-(F35/$E$35)*100</f>
        <v>-101.172206006967</v>
      </c>
      <c r="G36" s="86" t="n">
        <f aca="false">-(G35/$E$35)*100</f>
        <v>-105.267865549383</v>
      </c>
      <c r="H36" s="86" t="n">
        <f aca="false">-(H35/$E$35)*100</f>
        <v>-101.69946332737</v>
      </c>
      <c r="I36" s="86" t="n">
        <f aca="false">-(I35/$E$35)*100</f>
        <v>-116.354392241785</v>
      </c>
      <c r="J36" s="86" t="n">
        <f aca="false">-(J35/$E$35)*100</f>
        <v>-123.929008567931</v>
      </c>
      <c r="K36" s="86" t="n">
        <f aca="false">-(K35/$E$35)*100</f>
        <v>-148.159307033236</v>
      </c>
      <c r="L36" s="86" t="n">
        <f aca="false">-(L35/$E$35)*100</f>
        <v>-173.298182845306</v>
      </c>
      <c r="M36" s="86" t="n">
        <f aca="false">-(M35/$E$35)*100</f>
        <v>-204.057998305244</v>
      </c>
      <c r="N36" s="86" t="n">
        <f aca="false">-(N35/$E$35)*100</f>
        <v>-201.228697862725</v>
      </c>
      <c r="P36" s="24"/>
      <c r="Q36" s="24"/>
      <c r="S36" s="85" t="n">
        <f aca="false">-(S35/$S$35)*100</f>
        <v>-100</v>
      </c>
      <c r="T36" s="86" t="n">
        <f aca="false">-(T35/$S$35)*100</f>
        <v>-110.975094976783</v>
      </c>
      <c r="U36" s="86" t="n">
        <f aca="false">-(U35/$S$35)*100</f>
        <v>-109.075559307725</v>
      </c>
      <c r="V36" s="86" t="n">
        <f aca="false">-(V35/$S$35)*100</f>
        <v>-127.606585056986</v>
      </c>
      <c r="W36" s="86" t="n">
        <f aca="false">-(W35/$S$35)*100</f>
        <v>-147.150696496412</v>
      </c>
      <c r="X36" s="86" t="n">
        <f aca="false">-(X35/$S$35)*100</f>
        <v>-143.858168003377</v>
      </c>
      <c r="Y36" s="86" t="n">
        <f aca="false">-(Y35/$S$35)*100</f>
        <v>-132.292106373997</v>
      </c>
      <c r="Z36" s="86" t="n">
        <f aca="false">-(Z35/$S$35)*100</f>
        <v>-144.322498944702</v>
      </c>
      <c r="AA36" s="86" t="n">
        <f aca="false">-(AA35/$S$35)*100</f>
        <v>-154.537779653862</v>
      </c>
      <c r="AB36" s="86" t="n">
        <f aca="false">-(AB35/$S$35)*100</f>
        <v>-218.024482904179</v>
      </c>
    </row>
    <row r="37" customFormat="false" ht="19.5" hidden="false" customHeight="true" outlineLevel="0" collapsed="false">
      <c r="B37" s="90"/>
      <c r="C37" s="24" t="s">
        <v>146</v>
      </c>
      <c r="D37" s="35"/>
      <c r="E37" s="13" t="n">
        <v>4442</v>
      </c>
      <c r="F37" s="14" t="n">
        <v>3818</v>
      </c>
      <c r="G37" s="14" t="n">
        <v>3783</v>
      </c>
      <c r="H37" s="14" t="n">
        <v>3295</v>
      </c>
      <c r="I37" s="14" t="n">
        <v>3958</v>
      </c>
      <c r="J37" s="14" t="n">
        <v>4385</v>
      </c>
      <c r="K37" s="14" t="n">
        <v>4544</v>
      </c>
      <c r="L37" s="14" t="n">
        <v>5425</v>
      </c>
      <c r="M37" s="14" t="n">
        <v>5754</v>
      </c>
      <c r="N37" s="14" t="n">
        <v>5820</v>
      </c>
      <c r="P37" s="90"/>
      <c r="Q37" s="24" t="s">
        <v>147</v>
      </c>
      <c r="S37" s="13" t="n">
        <v>375</v>
      </c>
      <c r="T37" s="14" t="n">
        <v>467</v>
      </c>
      <c r="U37" s="14" t="n">
        <v>581</v>
      </c>
      <c r="V37" s="14" t="n">
        <v>735</v>
      </c>
      <c r="W37" s="14" t="n">
        <v>929</v>
      </c>
      <c r="X37" s="14" t="n">
        <v>893</v>
      </c>
      <c r="Y37" s="14" t="n">
        <v>848</v>
      </c>
      <c r="Z37" s="14" t="n">
        <v>808</v>
      </c>
      <c r="AA37" s="14" t="n">
        <v>856</v>
      </c>
      <c r="AB37" s="14" t="n">
        <v>1191</v>
      </c>
    </row>
    <row r="38" customFormat="false" ht="19.5" hidden="false" customHeight="true" outlineLevel="0" collapsed="false">
      <c r="B38" s="90"/>
      <c r="C38" s="24"/>
      <c r="D38" s="35"/>
      <c r="E38" s="88" t="n">
        <f aca="false">-(E37/$E$37)*100</f>
        <v>-100</v>
      </c>
      <c r="F38" s="89" t="n">
        <f aca="false">-(F37/$E$37)*100</f>
        <v>-85.9522737505628</v>
      </c>
      <c r="G38" s="89" t="n">
        <f aca="false">-(G37/$E$37)*100</f>
        <v>-85.164340387213</v>
      </c>
      <c r="H38" s="89" t="n">
        <f aca="false">-(H37/$E$37)*100</f>
        <v>-74.1782980639352</v>
      </c>
      <c r="I38" s="89" t="n">
        <f aca="false">-(I37/$E$37)*100</f>
        <v>-89.1040072039622</v>
      </c>
      <c r="J38" s="89" t="n">
        <f aca="false">-(J37/$E$37)*100</f>
        <v>-98.7167942368303</v>
      </c>
      <c r="K38" s="89" t="n">
        <f aca="false">-(K37/$E$37)*100</f>
        <v>-102.29626294462</v>
      </c>
      <c r="L38" s="89" t="n">
        <f aca="false">-(L37/$E$37)*100</f>
        <v>-122.129671319226</v>
      </c>
      <c r="M38" s="89" t="n">
        <f aca="false">-(M37/$E$37)*100</f>
        <v>-129.536244934714</v>
      </c>
      <c r="N38" s="89" t="n">
        <f aca="false">-(N37/$E$37)*100</f>
        <v>-131.022062134174</v>
      </c>
      <c r="P38" s="90"/>
      <c r="Q38" s="24"/>
      <c r="S38" s="88" t="n">
        <f aca="false">-(S37/$S$37)*100</f>
        <v>-100</v>
      </c>
      <c r="T38" s="89" t="n">
        <f aca="false">-(T37/$S$37)*100</f>
        <v>-124.533333333333</v>
      </c>
      <c r="U38" s="89" t="n">
        <f aca="false">-(U37/$S$37)*100</f>
        <v>-154.933333333333</v>
      </c>
      <c r="V38" s="89" t="n">
        <f aca="false">-(V37/$S$37)*100</f>
        <v>-196</v>
      </c>
      <c r="W38" s="89" t="n">
        <f aca="false">-(W37/$S$37)*100</f>
        <v>-247.733333333333</v>
      </c>
      <c r="X38" s="89" t="n">
        <f aca="false">-(X37/$S$37)*100</f>
        <v>-238.133333333333</v>
      </c>
      <c r="Y38" s="89" t="n">
        <f aca="false">-(Y37/$S$37)*100</f>
        <v>-226.133333333333</v>
      </c>
      <c r="Z38" s="89" t="n">
        <f aca="false">-(Z37/$S$37)*100</f>
        <v>-215.466666666667</v>
      </c>
      <c r="AA38" s="89" t="n">
        <f aca="false">-(AA37/$S$37)*100</f>
        <v>-228.266666666667</v>
      </c>
      <c r="AB38" s="89" t="n">
        <f aca="false">-(AB37/$S$37)*100</f>
        <v>-317.6</v>
      </c>
    </row>
    <row r="39" customFormat="false" ht="19.5" hidden="false" customHeight="true" outlineLevel="0" collapsed="false">
      <c r="B39" s="90"/>
      <c r="C39" s="24" t="s">
        <v>148</v>
      </c>
      <c r="D39" s="35"/>
      <c r="E39" s="13" t="n">
        <v>8717</v>
      </c>
      <c r="F39" s="14" t="n">
        <v>8418</v>
      </c>
      <c r="G39" s="14" t="n">
        <v>8968</v>
      </c>
      <c r="H39" s="14" t="n">
        <v>8231</v>
      </c>
      <c r="I39" s="14" t="n">
        <v>8569</v>
      </c>
      <c r="J39" s="14" t="n">
        <v>6878</v>
      </c>
      <c r="K39" s="14" t="n">
        <v>6593</v>
      </c>
      <c r="L39" s="14" t="n">
        <v>9150</v>
      </c>
      <c r="M39" s="14" t="n">
        <v>13409</v>
      </c>
      <c r="N39" s="14" t="n">
        <v>10339</v>
      </c>
      <c r="P39" s="90"/>
      <c r="Q39" s="24" t="s">
        <v>149</v>
      </c>
      <c r="S39" s="13" t="n">
        <v>1235</v>
      </c>
      <c r="T39" s="14" t="n">
        <v>1350</v>
      </c>
      <c r="U39" s="14" t="n">
        <v>1325</v>
      </c>
      <c r="V39" s="14" t="n">
        <v>1590</v>
      </c>
      <c r="W39" s="14" t="n">
        <v>1970</v>
      </c>
      <c r="X39" s="14" t="n">
        <v>2070</v>
      </c>
      <c r="Y39" s="14" t="n">
        <v>1582</v>
      </c>
      <c r="Z39" s="14" t="n">
        <v>1722</v>
      </c>
      <c r="AA39" s="14" t="n">
        <v>1880</v>
      </c>
      <c r="AB39" s="14" t="n">
        <v>2291</v>
      </c>
    </row>
    <row r="40" customFormat="false" ht="19.5" hidden="false" customHeight="true" outlineLevel="0" collapsed="false">
      <c r="B40" s="90"/>
      <c r="C40" s="24"/>
      <c r="D40" s="35"/>
      <c r="E40" s="88" t="n">
        <f aca="false">-(E39/$E$39)*100</f>
        <v>-100</v>
      </c>
      <c r="F40" s="89" t="n">
        <f aca="false">-(F39/$E$39)*100</f>
        <v>-96.5699208443272</v>
      </c>
      <c r="G40" s="89" t="n">
        <f aca="false">-(G39/$E$39)*100</f>
        <v>-102.879430996903</v>
      </c>
      <c r="H40" s="89" t="n">
        <f aca="false">-(H39/$E$39)*100</f>
        <v>-94.4246873924515</v>
      </c>
      <c r="I40" s="89" t="n">
        <f aca="false">-(I39/$E$39)*100</f>
        <v>-98.3021681771252</v>
      </c>
      <c r="J40" s="89" t="n">
        <f aca="false">-(J39/$E$39)*100</f>
        <v>-78.903292417116</v>
      </c>
      <c r="K40" s="89" t="n">
        <f aca="false">-(K39/$E$39)*100</f>
        <v>-75.6338189744178</v>
      </c>
      <c r="L40" s="89" t="n">
        <f aca="false">-(L39/$E$39)*100</f>
        <v>-104.967305265573</v>
      </c>
      <c r="M40" s="89" t="n">
        <f aca="false">-(M39/$E$39)*100</f>
        <v>-153.825857519789</v>
      </c>
      <c r="N40" s="89" t="n">
        <f aca="false">-(N39/$E$39)*100</f>
        <v>-118.607319031777</v>
      </c>
      <c r="P40" s="90"/>
      <c r="Q40" s="24"/>
      <c r="S40" s="88" t="n">
        <f aca="false">-(S39/$S$39)*100</f>
        <v>-100</v>
      </c>
      <c r="T40" s="89" t="n">
        <f aca="false">-(T39/$S$39)*100</f>
        <v>-109.311740890688</v>
      </c>
      <c r="U40" s="89" t="n">
        <f aca="false">-(U39/$S$39)*100</f>
        <v>-107.287449392713</v>
      </c>
      <c r="V40" s="89" t="n">
        <f aca="false">-(V39/$S$39)*100</f>
        <v>-128.744939271255</v>
      </c>
      <c r="W40" s="89" t="n">
        <f aca="false">-(W39/$S$39)*100</f>
        <v>-159.514170040486</v>
      </c>
      <c r="X40" s="89" t="n">
        <f aca="false">-(X39/$S$39)*100</f>
        <v>-167.611336032389</v>
      </c>
      <c r="Y40" s="89" t="n">
        <f aca="false">-(Y39/$S$39)*100</f>
        <v>-128.097165991903</v>
      </c>
      <c r="Z40" s="89" t="n">
        <f aca="false">-(Z39/$S$39)*100</f>
        <v>-139.433198380567</v>
      </c>
      <c r="AA40" s="89" t="n">
        <f aca="false">-(AA39/$S$39)*100</f>
        <v>-152.226720647773</v>
      </c>
      <c r="AB40" s="89" t="n">
        <f aca="false">-(AB39/$S$39)*100</f>
        <v>-185.506072874494</v>
      </c>
    </row>
    <row r="41" customFormat="false" ht="19.5" hidden="false" customHeight="true" outlineLevel="0" collapsed="false">
      <c r="B41" s="90"/>
      <c r="C41" s="24" t="s">
        <v>150</v>
      </c>
      <c r="D41" s="35"/>
      <c r="E41" s="13" t="n">
        <v>8083</v>
      </c>
      <c r="F41" s="14" t="n">
        <v>9255</v>
      </c>
      <c r="G41" s="14" t="n">
        <v>9610</v>
      </c>
      <c r="H41" s="14" t="n">
        <v>10077</v>
      </c>
      <c r="I41" s="14" t="n">
        <v>12189</v>
      </c>
      <c r="J41" s="14" t="n">
        <v>15062</v>
      </c>
      <c r="K41" s="14" t="n">
        <v>20335</v>
      </c>
      <c r="L41" s="14" t="n">
        <v>22237</v>
      </c>
      <c r="M41" s="14" t="n">
        <v>24183</v>
      </c>
      <c r="N41" s="14" t="n">
        <v>26586</v>
      </c>
      <c r="P41" s="90"/>
      <c r="Q41" s="24" t="s">
        <v>151</v>
      </c>
      <c r="S41" s="13" t="n">
        <v>280</v>
      </c>
      <c r="T41" s="14" t="n">
        <v>230</v>
      </c>
      <c r="U41" s="14" t="n">
        <v>293</v>
      </c>
      <c r="V41" s="14" t="n">
        <v>231</v>
      </c>
      <c r="W41" s="14" t="n">
        <v>185</v>
      </c>
      <c r="X41" s="14" t="n">
        <v>216</v>
      </c>
      <c r="Y41" s="14" t="n">
        <v>219</v>
      </c>
      <c r="Z41" s="14" t="n">
        <v>274</v>
      </c>
      <c r="AA41" s="14" t="n">
        <v>232</v>
      </c>
      <c r="AB41" s="14" t="n">
        <v>230</v>
      </c>
    </row>
    <row r="42" customFormat="false" ht="19.5" hidden="false" customHeight="true" outlineLevel="0" collapsed="false">
      <c r="B42" s="90"/>
      <c r="C42" s="24"/>
      <c r="E42" s="88" t="n">
        <f aca="false">-(E41/$E$41)*100</f>
        <v>-100</v>
      </c>
      <c r="F42" s="89" t="n">
        <f aca="false">-(F41/$E$41)*100</f>
        <v>-114.499566992453</v>
      </c>
      <c r="G42" s="89" t="n">
        <f aca="false">-(G41/$E$41)*100</f>
        <v>-118.89150068044</v>
      </c>
      <c r="H42" s="89" t="n">
        <f aca="false">-(H41/$E$41)*100</f>
        <v>-124.669058517877</v>
      </c>
      <c r="I42" s="89" t="n">
        <f aca="false">-(I41/$E$41)*100</f>
        <v>-150.797971050353</v>
      </c>
      <c r="J42" s="89" t="n">
        <f aca="false">-(J41/$E$41)*100</f>
        <v>-186.34170481257</v>
      </c>
      <c r="K42" s="89" t="n">
        <f aca="false">-(K41/$E$41)*100</f>
        <v>-251.577384634418</v>
      </c>
      <c r="L42" s="89" t="n">
        <f aca="false">-(L41/$E$41)*100</f>
        <v>-275.108251886676</v>
      </c>
      <c r="M42" s="89" t="n">
        <f aca="false">-(M41/$E$41)*100</f>
        <v>-299.18347148336</v>
      </c>
      <c r="N42" s="89" t="n">
        <f aca="false">-(N41/$E$41)*100</f>
        <v>-328.912532475566</v>
      </c>
      <c r="P42" s="90"/>
      <c r="Q42" s="24"/>
      <c r="S42" s="88" t="n">
        <f aca="false">-(S41/$S$41)*100</f>
        <v>-100</v>
      </c>
      <c r="T42" s="89" t="n">
        <f aca="false">-(T41/$S$41)*100</f>
        <v>-82.1428571428571</v>
      </c>
      <c r="U42" s="89" t="n">
        <f aca="false">-(U41/$S$41)*100</f>
        <v>-104.642857142857</v>
      </c>
      <c r="V42" s="89" t="n">
        <f aca="false">-(V41/$S$41)*100</f>
        <v>-82.5</v>
      </c>
      <c r="W42" s="89" t="n">
        <f aca="false">-(W41/$S$41)*100</f>
        <v>-66.0714285714286</v>
      </c>
      <c r="X42" s="89" t="n">
        <f aca="false">-(X41/$S$41)*100</f>
        <v>-77.1428571428572</v>
      </c>
      <c r="Y42" s="89" t="n">
        <f aca="false">-(Y41/$S$41)*100</f>
        <v>-78.2142857142857</v>
      </c>
      <c r="Z42" s="89" t="n">
        <f aca="false">-(Z41/$S$41)*100</f>
        <v>-97.8571428571429</v>
      </c>
      <c r="AA42" s="89" t="n">
        <f aca="false">-(AA41/$S$41)*100</f>
        <v>-82.8571428571429</v>
      </c>
      <c r="AB42" s="89" t="n">
        <f aca="false">-(AB41/$S$41)*100</f>
        <v>-82.1428571428571</v>
      </c>
    </row>
    <row r="43" customFormat="false" ht="5.25" hidden="false" customHeight="true" outlineLevel="0" collapsed="false">
      <c r="E43" s="27"/>
      <c r="S43" s="27"/>
      <c r="AB43" s="94"/>
    </row>
    <row r="44" customFormat="false" ht="13.5" hidden="false" customHeight="false" outlineLevel="0" collapsed="false">
      <c r="A44" s="28" t="s">
        <v>97</v>
      </c>
      <c r="B44" s="29"/>
      <c r="C44" s="29"/>
      <c r="D44" s="29"/>
      <c r="E44" s="29"/>
      <c r="F44" s="29"/>
      <c r="G44" s="29"/>
      <c r="H44" s="29"/>
      <c r="I44" s="29"/>
      <c r="J44" s="29"/>
      <c r="K44" s="29"/>
      <c r="L44" s="29"/>
      <c r="M44" s="29"/>
      <c r="N44" s="29"/>
      <c r="O44" s="28"/>
      <c r="P44" s="29"/>
      <c r="Q44" s="29"/>
      <c r="R44" s="29"/>
      <c r="S44" s="29"/>
      <c r="T44" s="29"/>
      <c r="U44" s="29"/>
      <c r="V44" s="29"/>
      <c r="W44" s="29"/>
      <c r="X44" s="29"/>
      <c r="Y44" s="29"/>
      <c r="Z44" s="29"/>
      <c r="AA44" s="29"/>
      <c r="AB44" s="35"/>
    </row>
  </sheetData>
  <mergeCells count="34">
    <mergeCell ref="A6:D7"/>
    <mergeCell ref="O6:R7"/>
    <mergeCell ref="B9:C10"/>
    <mergeCell ref="P9:Q10"/>
    <mergeCell ref="B11:C12"/>
    <mergeCell ref="Q11:Q12"/>
    <mergeCell ref="C13:C14"/>
    <mergeCell ref="Q13:Q14"/>
    <mergeCell ref="C15:C16"/>
    <mergeCell ref="Q15:Q16"/>
    <mergeCell ref="C17:C18"/>
    <mergeCell ref="Q17:Q18"/>
    <mergeCell ref="C19:C20"/>
    <mergeCell ref="Q19:Q20"/>
    <mergeCell ref="B22:C23"/>
    <mergeCell ref="P22:Q23"/>
    <mergeCell ref="C24:C25"/>
    <mergeCell ref="Q24:Q25"/>
    <mergeCell ref="C26:C27"/>
    <mergeCell ref="Q26:Q27"/>
    <mergeCell ref="C28:C29"/>
    <mergeCell ref="Q28:Q29"/>
    <mergeCell ref="C30:C31"/>
    <mergeCell ref="Q30:Q31"/>
    <mergeCell ref="C32:C33"/>
    <mergeCell ref="P32:Q33"/>
    <mergeCell ref="B35:C36"/>
    <mergeCell ref="P35:Q36"/>
    <mergeCell ref="C37:C38"/>
    <mergeCell ref="Q37:Q38"/>
    <mergeCell ref="C39:C40"/>
    <mergeCell ref="Q39:Q40"/>
    <mergeCell ref="C41:C42"/>
    <mergeCell ref="Q41:Q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95" width="0.86"/>
    <col collapsed="false" customWidth="true" hidden="false" outlineLevel="0" max="2" min="2" style="95" width="1.49"/>
    <col collapsed="false" customWidth="true" hidden="false" outlineLevel="0" max="3" min="3" style="95" width="8.36"/>
    <col collapsed="false" customWidth="true" hidden="false" outlineLevel="0" max="4" min="4" style="95" width="0.12"/>
    <col collapsed="false" customWidth="true" hidden="false" outlineLevel="0" max="12" min="5" style="95" width="9.36"/>
    <col collapsed="false" customWidth="true" hidden="false" outlineLevel="0" max="21" min="13" style="95" width="9.62"/>
    <col collapsed="false" customWidth="false" hidden="false" outlineLevel="0" max="257" min="22" style="95" width="8.99"/>
  </cols>
  <sheetData>
    <row r="1" customFormat="false" ht="17.25" hidden="false" customHeight="false" outlineLevel="0" collapsed="false">
      <c r="I1" s="96" t="s">
        <v>152</v>
      </c>
    </row>
    <row r="2" customFormat="false" ht="17.25" hidden="false" customHeight="false" outlineLevel="0" collapsed="false">
      <c r="A2" s="97" t="s">
        <v>100</v>
      </c>
      <c r="I2" s="96"/>
    </row>
    <row r="3" customFormat="false" ht="11.25" hidden="false" customHeight="true" outlineLevel="0" collapsed="false">
      <c r="A3" s="97" t="s">
        <v>101</v>
      </c>
    </row>
    <row r="4" customFormat="false" ht="11.25" hidden="false" customHeight="true" outlineLevel="0" collapsed="false">
      <c r="A4" s="97" t="s">
        <v>153</v>
      </c>
      <c r="L4" s="98"/>
    </row>
    <row r="5" customFormat="false" ht="11.25" hidden="false" customHeight="true" outlineLevel="0" collapsed="false">
      <c r="A5" s="97" t="s">
        <v>154</v>
      </c>
    </row>
    <row r="6" customFormat="false" ht="11.25" hidden="false" customHeight="true" outlineLevel="0" collapsed="false">
      <c r="A6" s="97" t="s">
        <v>3</v>
      </c>
      <c r="T6" s="97" t="s">
        <v>155</v>
      </c>
    </row>
    <row r="7" customFormat="false" ht="9.75" hidden="false" customHeight="true" outlineLevel="0" collapsed="false">
      <c r="A7" s="99" t="s">
        <v>4</v>
      </c>
      <c r="B7" s="99"/>
      <c r="C7" s="99"/>
      <c r="D7" s="99"/>
      <c r="E7" s="100" t="s">
        <v>51</v>
      </c>
      <c r="F7" s="101" t="s">
        <v>121</v>
      </c>
      <c r="G7" s="100" t="s">
        <v>131</v>
      </c>
      <c r="H7" s="100" t="s">
        <v>144</v>
      </c>
      <c r="I7" s="102"/>
      <c r="J7" s="102"/>
      <c r="K7" s="102"/>
      <c r="L7" s="102"/>
      <c r="M7" s="102"/>
      <c r="N7" s="102"/>
      <c r="O7" s="102"/>
      <c r="P7" s="102"/>
      <c r="Q7" s="102"/>
      <c r="R7" s="100" t="s">
        <v>120</v>
      </c>
      <c r="S7" s="100" t="s">
        <v>132</v>
      </c>
      <c r="T7" s="103" t="s">
        <v>156</v>
      </c>
      <c r="U7" s="104" t="s">
        <v>157</v>
      </c>
    </row>
    <row r="8" customFormat="false" ht="21.75" hidden="false" customHeight="true" outlineLevel="0" collapsed="false">
      <c r="A8" s="99"/>
      <c r="B8" s="99"/>
      <c r="C8" s="99"/>
      <c r="D8" s="99"/>
      <c r="E8" s="100"/>
      <c r="F8" s="101"/>
      <c r="G8" s="100"/>
      <c r="H8" s="100"/>
      <c r="I8" s="105" t="s">
        <v>158</v>
      </c>
      <c r="J8" s="105" t="s">
        <v>159</v>
      </c>
      <c r="K8" s="105" t="s">
        <v>160</v>
      </c>
      <c r="L8" s="106" t="s">
        <v>161</v>
      </c>
      <c r="M8" s="107" t="s">
        <v>162</v>
      </c>
      <c r="N8" s="105" t="s">
        <v>163</v>
      </c>
      <c r="O8" s="105" t="s">
        <v>164</v>
      </c>
      <c r="P8" s="105" t="s">
        <v>165</v>
      </c>
      <c r="Q8" s="106" t="s">
        <v>166</v>
      </c>
      <c r="R8" s="100"/>
      <c r="S8" s="100"/>
      <c r="T8" s="100"/>
      <c r="U8" s="104"/>
    </row>
    <row r="9" customFormat="false" ht="4.5" hidden="false" customHeight="true" outlineLevel="0" collapsed="false">
      <c r="E9" s="108"/>
      <c r="U9" s="109"/>
    </row>
    <row r="10" s="110" customFormat="true" ht="10.5" hidden="false" customHeight="true" outlineLevel="0" collapsed="false">
      <c r="B10" s="111" t="s">
        <v>51</v>
      </c>
      <c r="C10" s="111"/>
      <c r="D10" s="112"/>
      <c r="E10" s="113" t="n">
        <f aca="false">SUM(E12,E14,E153)</f>
        <v>51956</v>
      </c>
      <c r="F10" s="113" t="n">
        <f aca="false">SUM(F12,F14,F153)</f>
        <v>138</v>
      </c>
      <c r="G10" s="113" t="n">
        <f aca="false">SUM(G12,G14,G153)</f>
        <v>841</v>
      </c>
      <c r="H10" s="113" t="n">
        <f aca="false">SUM(H12,H14,H153)</f>
        <v>42745</v>
      </c>
      <c r="I10" s="113" t="n">
        <f aca="false">SUM(I12,I14,I153)</f>
        <v>1960</v>
      </c>
      <c r="J10" s="113" t="n">
        <f aca="false">SUM(J12,J14,J153)</f>
        <v>659</v>
      </c>
      <c r="K10" s="113" t="n">
        <f aca="false">SUM(K12,K14,K153)</f>
        <v>911</v>
      </c>
      <c r="L10" s="113" t="n">
        <f aca="false">SUM(L12,L14,L153)</f>
        <v>1015</v>
      </c>
      <c r="M10" s="113" t="n">
        <f aca="false">SUM(M12,M14,M153)</f>
        <v>1112</v>
      </c>
      <c r="N10" s="113" t="n">
        <f aca="false">SUM(N12,N14,N153)</f>
        <v>1188</v>
      </c>
      <c r="O10" s="113" t="n">
        <f aca="false">SUM(O12,O14,O153)</f>
        <v>8039</v>
      </c>
      <c r="P10" s="113" t="n">
        <f aca="false">SUM(P12,P14,P153)</f>
        <v>8972</v>
      </c>
      <c r="Q10" s="113" t="n">
        <f aca="false">SUM(Q12,Q14,Q153)</f>
        <v>2572</v>
      </c>
      <c r="R10" s="113" t="n">
        <f aca="false">SUM(R12,R14,R153)</f>
        <v>924</v>
      </c>
      <c r="S10" s="113" t="n">
        <f aca="false">SUM(S12,S14,S153)</f>
        <v>237</v>
      </c>
      <c r="T10" s="113" t="n">
        <f aca="false">SUM(T12,T14,T153)</f>
        <v>7071</v>
      </c>
      <c r="U10" s="114" t="n">
        <v>24.64</v>
      </c>
    </row>
    <row r="11" s="110" customFormat="true" ht="8.25" hidden="false" customHeight="true" outlineLevel="0" collapsed="false">
      <c r="B11" s="115"/>
      <c r="C11" s="115"/>
      <c r="D11" s="112"/>
      <c r="E11" s="116" t="n">
        <f aca="false">SUM(F11,G11,H11,R11,S11,T11)</f>
        <v>0</v>
      </c>
      <c r="F11" s="113"/>
      <c r="G11" s="113"/>
      <c r="H11" s="113" t="n">
        <f aca="false">SUM(I11:Q11)</f>
        <v>0</v>
      </c>
      <c r="I11" s="113"/>
      <c r="J11" s="113"/>
      <c r="K11" s="113"/>
      <c r="L11" s="113"/>
      <c r="M11" s="113"/>
      <c r="N11" s="113"/>
      <c r="O11" s="113"/>
      <c r="P11" s="113"/>
      <c r="Q11" s="113"/>
      <c r="R11" s="113"/>
      <c r="S11" s="113"/>
      <c r="T11" s="113"/>
      <c r="U11" s="114"/>
    </row>
    <row r="12" s="110" customFormat="true" ht="10.5" hidden="false" customHeight="true" outlineLevel="0" collapsed="false">
      <c r="B12" s="111" t="s">
        <v>167</v>
      </c>
      <c r="C12" s="111"/>
      <c r="D12" s="112"/>
      <c r="E12" s="113" t="n">
        <f aca="false">SUM(E16:E31)</f>
        <v>39068</v>
      </c>
      <c r="F12" s="113" t="n">
        <f aca="false">SUM(F16:F31)</f>
        <v>114</v>
      </c>
      <c r="G12" s="113" t="n">
        <f aca="false">SUM(G16:G31)</f>
        <v>664</v>
      </c>
      <c r="H12" s="113" t="n">
        <f aca="false">SUM(H16:H31)</f>
        <v>31756</v>
      </c>
      <c r="I12" s="113" t="n">
        <f aca="false">SUM(I16:I31)</f>
        <v>1451</v>
      </c>
      <c r="J12" s="113" t="n">
        <f aca="false">SUM(J16:J31)</f>
        <v>462</v>
      </c>
      <c r="K12" s="113" t="n">
        <f aca="false">SUM(K16:K31)</f>
        <v>674</v>
      </c>
      <c r="L12" s="113" t="n">
        <f aca="false">SUM(L16:L31)</f>
        <v>768</v>
      </c>
      <c r="M12" s="113" t="n">
        <f aca="false">SUM(M16:M31)</f>
        <v>802</v>
      </c>
      <c r="N12" s="113" t="n">
        <f aca="false">SUM(N16:N31)</f>
        <v>915</v>
      </c>
      <c r="O12" s="113" t="n">
        <f aca="false">SUM(O16:O31)</f>
        <v>6609</v>
      </c>
      <c r="P12" s="113" t="n">
        <f aca="false">SUM(P16:P31)</f>
        <v>6680</v>
      </c>
      <c r="Q12" s="113" t="n">
        <f aca="false">SUM(Q16:Q31)</f>
        <v>2097</v>
      </c>
      <c r="R12" s="113" t="n">
        <f aca="false">SUM(R16:R31)</f>
        <v>704</v>
      </c>
      <c r="S12" s="113" t="n">
        <f aca="false">SUM(S16:S31)</f>
        <v>173</v>
      </c>
      <c r="T12" s="113" t="n">
        <f aca="false">SUM(T16:T31)</f>
        <v>5657</v>
      </c>
      <c r="U12" s="114" t="n">
        <v>27.26</v>
      </c>
    </row>
    <row r="13" s="110" customFormat="true" ht="8.25" hidden="false" customHeight="true" outlineLevel="0" collapsed="false">
      <c r="B13" s="115"/>
      <c r="C13" s="115"/>
      <c r="D13" s="112"/>
      <c r="E13" s="116"/>
      <c r="F13" s="113"/>
      <c r="G13" s="113"/>
      <c r="H13" s="113" t="n">
        <f aca="false">SUM(I13:Q13)</f>
        <v>0</v>
      </c>
      <c r="I13" s="113"/>
      <c r="J13" s="113"/>
      <c r="K13" s="113"/>
      <c r="L13" s="113"/>
      <c r="M13" s="113"/>
      <c r="N13" s="113"/>
      <c r="O13" s="113"/>
      <c r="P13" s="113"/>
      <c r="Q13" s="113"/>
      <c r="R13" s="113"/>
      <c r="S13" s="113"/>
      <c r="T13" s="113"/>
      <c r="U13" s="114"/>
    </row>
    <row r="14" s="110" customFormat="true" ht="10.5" hidden="false" customHeight="true" outlineLevel="0" collapsed="false">
      <c r="B14" s="111" t="s">
        <v>168</v>
      </c>
      <c r="C14" s="111"/>
      <c r="D14" s="112"/>
      <c r="E14" s="113" t="n">
        <f aca="false">SUM(E33,E39,E44,E48,E52,E58,E68,,E84,E91,E100,E109,E113,E116,E129,E136,E146)</f>
        <v>12884</v>
      </c>
      <c r="F14" s="113" t="n">
        <f aca="false">SUM(F33,F39,F44,F48,F52,F58,F68,,F84,F91,F100,F109,F113,F116,F129,F136,F146)</f>
        <v>24</v>
      </c>
      <c r="G14" s="113" t="n">
        <f aca="false">SUM(G33,G39,G44,G48,G52,G58,G68,,G84,G91,G100,G109,G113,G116,G129,G136,G146)</f>
        <v>175</v>
      </c>
      <c r="H14" s="113" t="n">
        <f aca="false">SUM(H33,H39,H44,H48,H52,H58,H68,,H84,H91,H100,H109,H113,H116,H129,H136,H146)</f>
        <v>10989</v>
      </c>
      <c r="I14" s="113" t="n">
        <f aca="false">SUM(I33,I39,I44,I48,I52,I58,I68,,I84,I91,I100,I109,I113,I116,I129,I136,I146)</f>
        <v>509</v>
      </c>
      <c r="J14" s="113" t="n">
        <f aca="false">SUM(J33,J39,J44,J48,J52,J58,J68,,J84,J91,J100,J109,J113,J116,J129,J136,J146)</f>
        <v>197</v>
      </c>
      <c r="K14" s="113" t="n">
        <f aca="false">SUM(K33,K39,K44,K48,K52,K58,K68,,K84,K91,K100,K109,K113,K116,K129,K136,K146)</f>
        <v>237</v>
      </c>
      <c r="L14" s="113" t="n">
        <f aca="false">SUM(L33,L39,L44,L48,L52,L58,L68,,L84,L91,L100,L109,L113,L116,L129,L136,L146)</f>
        <v>247</v>
      </c>
      <c r="M14" s="113" t="n">
        <f aca="false">SUM(M33,M39,M44,M48,M52,M58,M68,,M84,M91,M100,M109,M113,M116,M129,M136,M146)</f>
        <v>310</v>
      </c>
      <c r="N14" s="113" t="n">
        <f aca="false">SUM(N33,N39,N44,N48,N52,N58,N68,,N84,N91,N100,N109,N113,N116,N129,N136,N146)</f>
        <v>273</v>
      </c>
      <c r="O14" s="113" t="n">
        <f aca="false">SUM(O33,O39,O44,O48,O52,O58,O68,,O84,O91,O100,O109,O113,O116,O129,O136,O146)</f>
        <v>1430</v>
      </c>
      <c r="P14" s="113" t="n">
        <f aca="false">SUM(P33,P39,P44,P48,P52,P58,P68,,P84,P91,P100,P109,P113,P116,P129,P136,P146)</f>
        <v>2292</v>
      </c>
      <c r="Q14" s="113" t="n">
        <f aca="false">SUM(Q33,Q39,Q44,Q48,Q52,Q58,Q68,,Q84,Q91,Q100,Q109,Q113,Q116,Q129,Q136,Q146)</f>
        <v>475</v>
      </c>
      <c r="R14" s="113" t="n">
        <f aca="false">SUM(R33,R39,R44,R48,R52,R58,R68,,R84,R91,R100,R109,R113,R116,R129,R136,R146)</f>
        <v>219</v>
      </c>
      <c r="S14" s="113" t="n">
        <f aca="false">SUM(S33,S39,S44,S48,S52,S58,S68,,S84,S91,S100,S109,S113,S116,S129,S136,S146)</f>
        <v>63</v>
      </c>
      <c r="T14" s="113" t="n">
        <f aca="false">SUM(T33,T39,T44,T48,T52,T58,T68,,T84,T91,T100,T109,T113,T116,T129,T136,T146)</f>
        <v>1414</v>
      </c>
      <c r="U14" s="114" t="n">
        <v>19.06</v>
      </c>
    </row>
    <row r="15" customFormat="false" ht="8.25" hidden="false" customHeight="true" outlineLevel="0" collapsed="false">
      <c r="B15" s="117"/>
      <c r="C15" s="117"/>
      <c r="D15" s="118"/>
      <c r="E15" s="116" t="n">
        <f aca="false">SUM(F15,G15,H15,R15,S15,T15)</f>
        <v>0</v>
      </c>
      <c r="F15" s="119"/>
      <c r="G15" s="119"/>
      <c r="H15" s="113"/>
      <c r="I15" s="119"/>
      <c r="J15" s="119"/>
      <c r="K15" s="119"/>
      <c r="L15" s="119"/>
      <c r="M15" s="119"/>
      <c r="N15" s="119"/>
      <c r="O15" s="119"/>
      <c r="P15" s="119"/>
      <c r="Q15" s="119"/>
      <c r="R15" s="119"/>
      <c r="S15" s="119"/>
      <c r="T15" s="119"/>
      <c r="U15" s="114"/>
    </row>
    <row r="16" customFormat="false" ht="10.5" hidden="false" customHeight="true" outlineLevel="0" collapsed="false">
      <c r="B16" s="117"/>
      <c r="C16" s="120" t="s">
        <v>169</v>
      </c>
      <c r="D16" s="118"/>
      <c r="E16" s="121" t="n">
        <f aca="false">SUM(F16,G16,H16,R16,S16,T16)</f>
        <v>13556</v>
      </c>
      <c r="F16" s="119" t="n">
        <v>42</v>
      </c>
      <c r="G16" s="119" t="n">
        <v>279</v>
      </c>
      <c r="H16" s="119" t="n">
        <v>10671</v>
      </c>
      <c r="I16" s="119" t="n">
        <v>459</v>
      </c>
      <c r="J16" s="119" t="n">
        <v>111</v>
      </c>
      <c r="K16" s="119" t="n">
        <v>249</v>
      </c>
      <c r="L16" s="119" t="n">
        <v>223</v>
      </c>
      <c r="M16" s="119" t="n">
        <v>264</v>
      </c>
      <c r="N16" s="119" t="n">
        <v>312</v>
      </c>
      <c r="O16" s="119" t="n">
        <v>2643</v>
      </c>
      <c r="P16" s="119" t="n">
        <v>2063</v>
      </c>
      <c r="Q16" s="119" t="n">
        <v>744</v>
      </c>
      <c r="R16" s="119" t="n">
        <v>284</v>
      </c>
      <c r="S16" s="119" t="n">
        <v>58</v>
      </c>
      <c r="T16" s="119" t="n">
        <v>2222</v>
      </c>
      <c r="U16" s="122" t="n">
        <v>33.78</v>
      </c>
    </row>
    <row r="17" customFormat="false" ht="10.5" hidden="false" customHeight="true" outlineLevel="0" collapsed="false">
      <c r="B17" s="120"/>
      <c r="C17" s="120" t="s">
        <v>170</v>
      </c>
      <c r="D17" s="118"/>
      <c r="E17" s="121" t="n">
        <f aca="false">SUM(F17,G17,H17,R17,S17,T17)</f>
        <v>5166</v>
      </c>
      <c r="F17" s="119" t="n">
        <v>20</v>
      </c>
      <c r="G17" s="119" t="n">
        <v>70</v>
      </c>
      <c r="H17" s="119" t="n">
        <v>4184</v>
      </c>
      <c r="I17" s="119" t="n">
        <v>180</v>
      </c>
      <c r="J17" s="119" t="n">
        <v>39</v>
      </c>
      <c r="K17" s="119" t="n">
        <v>39</v>
      </c>
      <c r="L17" s="119" t="n">
        <v>57</v>
      </c>
      <c r="M17" s="119" t="n">
        <v>81</v>
      </c>
      <c r="N17" s="119" t="n">
        <v>51</v>
      </c>
      <c r="O17" s="119" t="n">
        <v>1001</v>
      </c>
      <c r="P17" s="119" t="n">
        <v>1038</v>
      </c>
      <c r="Q17" s="119" t="n">
        <v>280</v>
      </c>
      <c r="R17" s="119" t="n">
        <v>115</v>
      </c>
      <c r="S17" s="119" t="n">
        <v>27</v>
      </c>
      <c r="T17" s="119" t="n">
        <v>750</v>
      </c>
      <c r="U17" s="122" t="n">
        <v>34.86</v>
      </c>
    </row>
    <row r="18" customFormat="false" ht="10.5" hidden="false" customHeight="true" outlineLevel="0" collapsed="false">
      <c r="B18" s="120"/>
      <c r="C18" s="120" t="s">
        <v>171</v>
      </c>
      <c r="D18" s="118"/>
      <c r="E18" s="121" t="n">
        <f aca="false">SUM(F18,G18,H18,R18,S18,T18)</f>
        <v>898</v>
      </c>
      <c r="F18" s="119" t="n">
        <v>7</v>
      </c>
      <c r="G18" s="119" t="n">
        <v>61</v>
      </c>
      <c r="H18" s="119" t="n">
        <v>616</v>
      </c>
      <c r="I18" s="119" t="n">
        <v>24</v>
      </c>
      <c r="J18" s="119" t="n">
        <v>11</v>
      </c>
      <c r="K18" s="119" t="n">
        <v>9</v>
      </c>
      <c r="L18" s="119" t="n">
        <v>10</v>
      </c>
      <c r="M18" s="119" t="n">
        <v>17</v>
      </c>
      <c r="N18" s="119" t="n">
        <v>15</v>
      </c>
      <c r="O18" s="119" t="n">
        <v>161</v>
      </c>
      <c r="P18" s="119" t="n">
        <v>78</v>
      </c>
      <c r="Q18" s="119" t="n">
        <v>91</v>
      </c>
      <c r="R18" s="119" t="n">
        <v>36</v>
      </c>
      <c r="S18" s="119" t="n">
        <v>10</v>
      </c>
      <c r="T18" s="119" t="n">
        <v>168</v>
      </c>
      <c r="U18" s="122" t="n">
        <v>13.54</v>
      </c>
    </row>
    <row r="19" customFormat="false" ht="10.5" hidden="false" customHeight="true" outlineLevel="0" collapsed="false">
      <c r="B19" s="120"/>
      <c r="C19" s="120" t="s">
        <v>172</v>
      </c>
      <c r="D19" s="118"/>
      <c r="E19" s="121" t="n">
        <f aca="false">SUM(F19,G19,H19,R19,S19,T19)</f>
        <v>2351</v>
      </c>
      <c r="F19" s="119" t="n">
        <v>4</v>
      </c>
      <c r="G19" s="119" t="n">
        <v>41</v>
      </c>
      <c r="H19" s="119" t="n">
        <v>1952</v>
      </c>
      <c r="I19" s="119" t="n">
        <v>99</v>
      </c>
      <c r="J19" s="119" t="n">
        <v>24</v>
      </c>
      <c r="K19" s="119" t="n">
        <v>42</v>
      </c>
      <c r="L19" s="119" t="n">
        <v>54</v>
      </c>
      <c r="M19" s="119" t="n">
        <v>31</v>
      </c>
      <c r="N19" s="119" t="n">
        <v>64</v>
      </c>
      <c r="O19" s="119" t="n">
        <v>346</v>
      </c>
      <c r="P19" s="119" t="n">
        <v>491</v>
      </c>
      <c r="Q19" s="119" t="n">
        <v>157</v>
      </c>
      <c r="R19" s="119" t="n">
        <v>29</v>
      </c>
      <c r="S19" s="119" t="n">
        <v>5</v>
      </c>
      <c r="T19" s="119" t="n">
        <v>320</v>
      </c>
      <c r="U19" s="122" t="n">
        <v>22.39</v>
      </c>
    </row>
    <row r="20" customFormat="false" ht="10.5" hidden="false" customHeight="true" outlineLevel="0" collapsed="false">
      <c r="B20" s="120"/>
      <c r="C20" s="120" t="s">
        <v>173</v>
      </c>
      <c r="D20" s="118"/>
      <c r="E20" s="121" t="n">
        <f aca="false">SUM(F20,G20,H20,R20,S20,T20)</f>
        <v>1956</v>
      </c>
      <c r="F20" s="119" t="n">
        <v>3</v>
      </c>
      <c r="G20" s="119" t="n">
        <v>17</v>
      </c>
      <c r="H20" s="119" t="n">
        <v>1631</v>
      </c>
      <c r="I20" s="119" t="n">
        <v>67</v>
      </c>
      <c r="J20" s="119" t="n">
        <v>15</v>
      </c>
      <c r="K20" s="119" t="n">
        <v>35</v>
      </c>
      <c r="L20" s="119" t="n">
        <v>41</v>
      </c>
      <c r="M20" s="119" t="n">
        <v>48</v>
      </c>
      <c r="N20" s="119" t="n">
        <v>54</v>
      </c>
      <c r="O20" s="119" t="n">
        <v>346</v>
      </c>
      <c r="P20" s="119" t="n">
        <v>338</v>
      </c>
      <c r="Q20" s="119" t="n">
        <v>102</v>
      </c>
      <c r="R20" s="119" t="n">
        <v>28</v>
      </c>
      <c r="S20" s="119" t="n">
        <v>4</v>
      </c>
      <c r="T20" s="119" t="n">
        <v>273</v>
      </c>
      <c r="U20" s="122" t="n">
        <v>26.13</v>
      </c>
    </row>
    <row r="21" customFormat="false" ht="10.5" hidden="false" customHeight="true" outlineLevel="0" collapsed="false">
      <c r="B21" s="120"/>
      <c r="C21" s="120" t="s">
        <v>174</v>
      </c>
      <c r="D21" s="118"/>
      <c r="E21" s="121" t="n">
        <f aca="false">SUM(F21,G21,H21,R21,S21,T21)</f>
        <v>902</v>
      </c>
      <c r="F21" s="119" t="n">
        <v>2</v>
      </c>
      <c r="G21" s="119" t="n">
        <v>12</v>
      </c>
      <c r="H21" s="119" t="n">
        <v>762</v>
      </c>
      <c r="I21" s="119" t="n">
        <v>35</v>
      </c>
      <c r="J21" s="119" t="n">
        <v>12</v>
      </c>
      <c r="K21" s="119" t="n">
        <v>37</v>
      </c>
      <c r="L21" s="119" t="n">
        <v>18</v>
      </c>
      <c r="M21" s="119" t="n">
        <v>12</v>
      </c>
      <c r="N21" s="119" t="n">
        <v>24</v>
      </c>
      <c r="O21" s="119" t="n">
        <v>47</v>
      </c>
      <c r="P21" s="119" t="n">
        <v>190</v>
      </c>
      <c r="Q21" s="119" t="n">
        <v>57</v>
      </c>
      <c r="R21" s="119" t="n">
        <v>24</v>
      </c>
      <c r="S21" s="119" t="n">
        <v>6</v>
      </c>
      <c r="T21" s="119" t="n">
        <v>96</v>
      </c>
      <c r="U21" s="122" t="n">
        <v>16.3</v>
      </c>
    </row>
    <row r="22" customFormat="false" ht="10.5" hidden="false" customHeight="true" outlineLevel="0" collapsed="false">
      <c r="B22" s="120"/>
      <c r="C22" s="120" t="s">
        <v>175</v>
      </c>
      <c r="D22" s="118"/>
      <c r="E22" s="121" t="n">
        <f aca="false">SUM(F22,G22,H22,R22,S22,T22)</f>
        <v>447</v>
      </c>
      <c r="F22" s="119" t="n">
        <v>1</v>
      </c>
      <c r="G22" s="119" t="n">
        <v>3</v>
      </c>
      <c r="H22" s="119" t="n">
        <v>378</v>
      </c>
      <c r="I22" s="119" t="n">
        <v>19</v>
      </c>
      <c r="J22" s="119" t="n">
        <v>5</v>
      </c>
      <c r="K22" s="119" t="n">
        <v>4</v>
      </c>
      <c r="L22" s="119" t="n">
        <v>13</v>
      </c>
      <c r="M22" s="119" t="n">
        <v>4</v>
      </c>
      <c r="N22" s="119" t="n">
        <v>13</v>
      </c>
      <c r="O22" s="119" t="n">
        <v>62</v>
      </c>
      <c r="P22" s="119" t="n">
        <v>63</v>
      </c>
      <c r="Q22" s="119" t="n">
        <v>19</v>
      </c>
      <c r="R22" s="119" t="n">
        <v>9</v>
      </c>
      <c r="S22" s="119" t="n">
        <v>2</v>
      </c>
      <c r="T22" s="119" t="n">
        <v>54</v>
      </c>
      <c r="U22" s="122" t="n">
        <v>17.86</v>
      </c>
    </row>
    <row r="23" customFormat="false" ht="10.5" hidden="false" customHeight="true" outlineLevel="0" collapsed="false">
      <c r="B23" s="120"/>
      <c r="C23" s="120" t="s">
        <v>176</v>
      </c>
      <c r="D23" s="118"/>
      <c r="E23" s="121" t="n">
        <f aca="false">SUM(F23,G23,H23,R23,S23,T23)</f>
        <v>930</v>
      </c>
      <c r="F23" s="119" t="n">
        <v>4</v>
      </c>
      <c r="G23" s="119" t="n">
        <v>8</v>
      </c>
      <c r="H23" s="119" t="n">
        <v>762</v>
      </c>
      <c r="I23" s="119" t="n">
        <v>55</v>
      </c>
      <c r="J23" s="119" t="n">
        <v>23</v>
      </c>
      <c r="K23" s="119" t="n">
        <v>22</v>
      </c>
      <c r="L23" s="119" t="n">
        <v>42</v>
      </c>
      <c r="M23" s="119" t="n">
        <v>14</v>
      </c>
      <c r="N23" s="119" t="n">
        <v>22</v>
      </c>
      <c r="O23" s="119" t="n">
        <v>101</v>
      </c>
      <c r="P23" s="119" t="n">
        <v>125</v>
      </c>
      <c r="Q23" s="119" t="n">
        <v>27</v>
      </c>
      <c r="R23" s="119" t="n">
        <v>26</v>
      </c>
      <c r="S23" s="119" t="n">
        <v>3</v>
      </c>
      <c r="T23" s="119" t="n">
        <v>127</v>
      </c>
      <c r="U23" s="122" t="n">
        <v>22.45</v>
      </c>
    </row>
    <row r="24" customFormat="false" ht="10.5" hidden="false" customHeight="true" outlineLevel="0" collapsed="false">
      <c r="B24" s="120"/>
      <c r="C24" s="120" t="s">
        <v>177</v>
      </c>
      <c r="D24" s="118"/>
      <c r="E24" s="121" t="n">
        <f aca="false">SUM(F24,G24,H24,R24,S24,T24)</f>
        <v>1890</v>
      </c>
      <c r="F24" s="119" t="n">
        <v>7</v>
      </c>
      <c r="G24" s="119" t="n">
        <v>10</v>
      </c>
      <c r="H24" s="119" t="n">
        <v>1695</v>
      </c>
      <c r="I24" s="119" t="n">
        <v>114</v>
      </c>
      <c r="J24" s="119" t="n">
        <v>45</v>
      </c>
      <c r="K24" s="119" t="n">
        <v>49</v>
      </c>
      <c r="L24" s="119" t="n">
        <v>41</v>
      </c>
      <c r="M24" s="119" t="n">
        <v>53</v>
      </c>
      <c r="N24" s="119" t="n">
        <v>29</v>
      </c>
      <c r="O24" s="119" t="n">
        <v>271</v>
      </c>
      <c r="P24" s="119" t="n">
        <v>421</v>
      </c>
      <c r="Q24" s="119" t="n">
        <v>29</v>
      </c>
      <c r="R24" s="119" t="n">
        <v>14</v>
      </c>
      <c r="S24" s="119" t="n">
        <v>6</v>
      </c>
      <c r="T24" s="119" t="n">
        <v>158</v>
      </c>
      <c r="U24" s="122" t="n">
        <v>28.45</v>
      </c>
    </row>
    <row r="25" customFormat="false" ht="10.5" hidden="false" customHeight="true" outlineLevel="0" collapsed="false">
      <c r="B25" s="120"/>
      <c r="C25" s="120" t="s">
        <v>178</v>
      </c>
      <c r="D25" s="118"/>
      <c r="E25" s="121" t="n">
        <f aca="false">SUM(F25,G25,H25,R25,S25,T25)</f>
        <v>660</v>
      </c>
      <c r="F25" s="119" t="n">
        <v>2</v>
      </c>
      <c r="G25" s="119" t="n">
        <v>9</v>
      </c>
      <c r="H25" s="119" t="n">
        <v>542</v>
      </c>
      <c r="I25" s="119" t="n">
        <v>21</v>
      </c>
      <c r="J25" s="119" t="n">
        <v>12</v>
      </c>
      <c r="K25" s="119" t="n">
        <v>23</v>
      </c>
      <c r="L25" s="119" t="n">
        <v>26</v>
      </c>
      <c r="M25" s="119" t="n">
        <v>14</v>
      </c>
      <c r="N25" s="119" t="n">
        <v>14</v>
      </c>
      <c r="O25" s="119" t="n">
        <v>67</v>
      </c>
      <c r="P25" s="119" t="n">
        <v>92</v>
      </c>
      <c r="Q25" s="119" t="n">
        <v>43</v>
      </c>
      <c r="R25" s="119" t="n">
        <v>10</v>
      </c>
      <c r="S25" s="119" t="n">
        <v>2</v>
      </c>
      <c r="T25" s="119" t="n">
        <v>95</v>
      </c>
      <c r="U25" s="122" t="n">
        <v>18.4</v>
      </c>
    </row>
    <row r="26" customFormat="false" ht="10.5" hidden="false" customHeight="true" outlineLevel="0" collapsed="false">
      <c r="B26" s="120"/>
      <c r="C26" s="120" t="s">
        <v>179</v>
      </c>
      <c r="D26" s="118"/>
      <c r="E26" s="121" t="n">
        <f aca="false">SUM(F26,G26,H26,R26,S26,T26)</f>
        <v>1327</v>
      </c>
      <c r="F26" s="119" t="s">
        <v>21</v>
      </c>
      <c r="G26" s="119" t="n">
        <v>26</v>
      </c>
      <c r="H26" s="119" t="n">
        <v>1082</v>
      </c>
      <c r="I26" s="119" t="n">
        <v>41</v>
      </c>
      <c r="J26" s="119" t="n">
        <v>12</v>
      </c>
      <c r="K26" s="119" t="n">
        <v>34</v>
      </c>
      <c r="L26" s="119" t="n">
        <v>32</v>
      </c>
      <c r="M26" s="119" t="n">
        <v>41</v>
      </c>
      <c r="N26" s="119" t="n">
        <v>36</v>
      </c>
      <c r="O26" s="119" t="n">
        <v>206</v>
      </c>
      <c r="P26" s="119" t="n">
        <v>203</v>
      </c>
      <c r="Q26" s="119" t="n">
        <v>60</v>
      </c>
      <c r="R26" s="119" t="n">
        <v>31</v>
      </c>
      <c r="S26" s="119" t="n">
        <v>2</v>
      </c>
      <c r="T26" s="119" t="n">
        <v>186</v>
      </c>
      <c r="U26" s="122" t="n">
        <v>28.16</v>
      </c>
    </row>
    <row r="27" customFormat="false" ht="10.5" hidden="false" customHeight="true" outlineLevel="0" collapsed="false">
      <c r="B27" s="120"/>
      <c r="C27" s="120" t="s">
        <v>180</v>
      </c>
      <c r="D27" s="118"/>
      <c r="E27" s="121" t="n">
        <f aca="false">SUM(F27,G27,H27,R27,S27,T27)</f>
        <v>1142</v>
      </c>
      <c r="F27" s="119" t="n">
        <v>3</v>
      </c>
      <c r="G27" s="119" t="n">
        <v>12</v>
      </c>
      <c r="H27" s="119" t="n">
        <v>978</v>
      </c>
      <c r="I27" s="119" t="n">
        <v>44</v>
      </c>
      <c r="J27" s="119" t="n">
        <v>7</v>
      </c>
      <c r="K27" s="119" t="n">
        <v>20</v>
      </c>
      <c r="L27" s="119" t="n">
        <v>16</v>
      </c>
      <c r="M27" s="119" t="n">
        <v>38</v>
      </c>
      <c r="N27" s="119" t="n">
        <v>28</v>
      </c>
      <c r="O27" s="119" t="n">
        <v>188</v>
      </c>
      <c r="P27" s="119" t="n">
        <v>209</v>
      </c>
      <c r="Q27" s="119" t="n">
        <v>53</v>
      </c>
      <c r="R27" s="119" t="n">
        <v>16</v>
      </c>
      <c r="S27" s="119" t="n">
        <v>4</v>
      </c>
      <c r="T27" s="119" t="n">
        <v>129</v>
      </c>
      <c r="U27" s="122" t="n">
        <v>18.13</v>
      </c>
    </row>
    <row r="28" customFormat="false" ht="10.5" hidden="false" customHeight="true" outlineLevel="0" collapsed="false">
      <c r="B28" s="120"/>
      <c r="C28" s="120" t="s">
        <v>181</v>
      </c>
      <c r="D28" s="118"/>
      <c r="E28" s="121" t="n">
        <f aca="false">SUM(F28,G28,H28,R28,S28,T28)</f>
        <v>3861</v>
      </c>
      <c r="F28" s="119" t="n">
        <v>14</v>
      </c>
      <c r="G28" s="119" t="n">
        <v>54</v>
      </c>
      <c r="H28" s="119" t="n">
        <v>3166</v>
      </c>
      <c r="I28" s="119" t="n">
        <v>139</v>
      </c>
      <c r="J28" s="119" t="n">
        <v>72</v>
      </c>
      <c r="K28" s="119" t="n">
        <v>59</v>
      </c>
      <c r="L28" s="119" t="n">
        <v>124</v>
      </c>
      <c r="M28" s="119" t="n">
        <v>83</v>
      </c>
      <c r="N28" s="119" t="n">
        <v>141</v>
      </c>
      <c r="O28" s="119" t="n">
        <v>612</v>
      </c>
      <c r="P28" s="119" t="n">
        <v>611</v>
      </c>
      <c r="Q28" s="119" t="n">
        <v>225</v>
      </c>
      <c r="R28" s="119" t="n">
        <v>33</v>
      </c>
      <c r="S28" s="119" t="n">
        <v>15</v>
      </c>
      <c r="T28" s="119" t="n">
        <v>579</v>
      </c>
      <c r="U28" s="122" t="n">
        <v>28.83</v>
      </c>
    </row>
    <row r="29" customFormat="false" ht="10.5" hidden="false" customHeight="true" outlineLevel="0" collapsed="false">
      <c r="B29" s="120"/>
      <c r="C29" s="120" t="s">
        <v>182</v>
      </c>
      <c r="D29" s="118"/>
      <c r="E29" s="121" t="n">
        <f aca="false">SUM(F29,G29,H29,R29,S29,T29)</f>
        <v>2162</v>
      </c>
      <c r="F29" s="119" t="n">
        <v>1</v>
      </c>
      <c r="G29" s="119" t="n">
        <v>34</v>
      </c>
      <c r="H29" s="119" t="n">
        <v>1857</v>
      </c>
      <c r="I29" s="119" t="n">
        <v>64</v>
      </c>
      <c r="J29" s="119" t="n">
        <v>37</v>
      </c>
      <c r="K29" s="119" t="n">
        <v>29</v>
      </c>
      <c r="L29" s="119" t="n">
        <v>44</v>
      </c>
      <c r="M29" s="119" t="n">
        <v>53</v>
      </c>
      <c r="N29" s="119" t="n">
        <v>56</v>
      </c>
      <c r="O29" s="119" t="n">
        <v>328</v>
      </c>
      <c r="P29" s="119" t="n">
        <v>402</v>
      </c>
      <c r="Q29" s="119" t="n">
        <v>127</v>
      </c>
      <c r="R29" s="119" t="n">
        <v>26</v>
      </c>
      <c r="S29" s="119" t="n">
        <v>17</v>
      </c>
      <c r="T29" s="119" t="n">
        <v>227</v>
      </c>
      <c r="U29" s="122" t="n">
        <v>23.56</v>
      </c>
    </row>
    <row r="30" customFormat="false" ht="10.5" hidden="false" customHeight="true" outlineLevel="0" collapsed="false">
      <c r="B30" s="120"/>
      <c r="C30" s="120" t="s">
        <v>183</v>
      </c>
      <c r="D30" s="118"/>
      <c r="E30" s="121" t="n">
        <f aca="false">SUM(F30,G30,H30,R30,S30,T30)</f>
        <v>492</v>
      </c>
      <c r="F30" s="119" t="n">
        <v>2</v>
      </c>
      <c r="G30" s="119" t="n">
        <v>7</v>
      </c>
      <c r="H30" s="119" t="n">
        <v>407</v>
      </c>
      <c r="I30" s="119" t="n">
        <v>20</v>
      </c>
      <c r="J30" s="119" t="n">
        <v>8</v>
      </c>
      <c r="K30" s="119" t="n">
        <v>7</v>
      </c>
      <c r="L30" s="119" t="n">
        <v>11</v>
      </c>
      <c r="M30" s="119" t="n">
        <v>11</v>
      </c>
      <c r="N30" s="119" t="n">
        <v>15</v>
      </c>
      <c r="O30" s="119" t="n">
        <v>67</v>
      </c>
      <c r="P30" s="119" t="n">
        <v>75</v>
      </c>
      <c r="Q30" s="119" t="n">
        <v>45</v>
      </c>
      <c r="R30" s="119" t="n">
        <v>6</v>
      </c>
      <c r="S30" s="119" t="n">
        <v>2</v>
      </c>
      <c r="T30" s="119" t="n">
        <v>68</v>
      </c>
      <c r="U30" s="122" t="n">
        <v>15.51</v>
      </c>
    </row>
    <row r="31" customFormat="false" ht="10.5" hidden="false" customHeight="true" outlineLevel="0" collapsed="false">
      <c r="B31" s="120"/>
      <c r="C31" s="120" t="s">
        <v>184</v>
      </c>
      <c r="D31" s="118"/>
      <c r="E31" s="121" t="n">
        <f aca="false">SUM(F31,G31,H31,R31,S31,T31)</f>
        <v>1328</v>
      </c>
      <c r="F31" s="119" t="n">
        <v>2</v>
      </c>
      <c r="G31" s="119" t="n">
        <v>21</v>
      </c>
      <c r="H31" s="119" t="n">
        <v>1073</v>
      </c>
      <c r="I31" s="119" t="n">
        <v>70</v>
      </c>
      <c r="J31" s="119" t="n">
        <v>29</v>
      </c>
      <c r="K31" s="119" t="n">
        <v>16</v>
      </c>
      <c r="L31" s="119" t="n">
        <v>16</v>
      </c>
      <c r="M31" s="119" t="n">
        <v>38</v>
      </c>
      <c r="N31" s="119" t="n">
        <v>41</v>
      </c>
      <c r="O31" s="119" t="n">
        <v>163</v>
      </c>
      <c r="P31" s="119" t="n">
        <v>281</v>
      </c>
      <c r="Q31" s="119" t="n">
        <v>38</v>
      </c>
      <c r="R31" s="119" t="n">
        <v>17</v>
      </c>
      <c r="S31" s="119" t="n">
        <v>10</v>
      </c>
      <c r="T31" s="119" t="n">
        <v>205</v>
      </c>
      <c r="U31" s="122" t="n">
        <v>29.09</v>
      </c>
    </row>
    <row r="32" customFormat="false" ht="8.25" hidden="false" customHeight="true" outlineLevel="0" collapsed="false">
      <c r="B32" s="120"/>
      <c r="C32" s="120"/>
      <c r="D32" s="118"/>
      <c r="E32" s="116" t="n">
        <f aca="false">SUM(F32,G32,H32,R32,S32,T32)</f>
        <v>0</v>
      </c>
      <c r="F32" s="119"/>
      <c r="G32" s="119"/>
      <c r="H32" s="113" t="n">
        <f aca="false">SUM(I32:Q32)</f>
        <v>0</v>
      </c>
      <c r="I32" s="119"/>
      <c r="J32" s="119"/>
      <c r="K32" s="119"/>
      <c r="L32" s="119"/>
      <c r="M32" s="119"/>
      <c r="N32" s="119"/>
      <c r="O32" s="119"/>
      <c r="P32" s="119"/>
      <c r="Q32" s="119"/>
      <c r="R32" s="119"/>
      <c r="S32" s="119"/>
      <c r="T32" s="119"/>
      <c r="U32" s="114"/>
    </row>
    <row r="33" s="110" customFormat="true" ht="10.5" hidden="false" customHeight="true" outlineLevel="0" collapsed="false">
      <c r="B33" s="111" t="s">
        <v>185</v>
      </c>
      <c r="C33" s="111"/>
      <c r="D33" s="112"/>
      <c r="E33" s="113" t="n">
        <f aca="false">SUM(F33,G33,H33,R33,S33,T33)</f>
        <v>2772</v>
      </c>
      <c r="F33" s="113" t="n">
        <f aca="false">SUM(F34:F37)</f>
        <v>5</v>
      </c>
      <c r="G33" s="113" t="n">
        <f aca="false">SUM(G34:G37)</f>
        <v>35</v>
      </c>
      <c r="H33" s="113" t="n">
        <f aca="false">SUM(H34:H37)</f>
        <v>2442</v>
      </c>
      <c r="I33" s="113" t="n">
        <f aca="false">SUM(I34:I37)</f>
        <v>94</v>
      </c>
      <c r="J33" s="113" t="n">
        <f aca="false">SUM(J34:J37)</f>
        <v>15</v>
      </c>
      <c r="K33" s="113" t="n">
        <f aca="false">SUM(K34:K37)</f>
        <v>55</v>
      </c>
      <c r="L33" s="113" t="n">
        <f aca="false">SUM(L34:L37)</f>
        <v>75</v>
      </c>
      <c r="M33" s="113" t="n">
        <f aca="false">SUM(M34:M37)</f>
        <v>82</v>
      </c>
      <c r="N33" s="113" t="n">
        <f aca="false">SUM(N34:N37)</f>
        <v>72</v>
      </c>
      <c r="O33" s="113" t="n">
        <f aca="false">SUM(O34:O37)</f>
        <v>370</v>
      </c>
      <c r="P33" s="113" t="n">
        <f aca="false">SUM(P34:P37)</f>
        <v>505</v>
      </c>
      <c r="Q33" s="113" t="n">
        <f aca="false">SUM(Q34:Q37)</f>
        <v>144</v>
      </c>
      <c r="R33" s="113" t="n">
        <f aca="false">SUM(R34:R37)</f>
        <v>29</v>
      </c>
      <c r="S33" s="113" t="n">
        <f aca="false">SUM(S34:S37)</f>
        <v>10</v>
      </c>
      <c r="T33" s="113" t="n">
        <f aca="false">SUM(T34:T37)</f>
        <v>251</v>
      </c>
      <c r="U33" s="114" t="n">
        <v>41.98</v>
      </c>
    </row>
    <row r="34" customFormat="false" ht="10.5" hidden="false" customHeight="true" outlineLevel="0" collapsed="false">
      <c r="B34" s="120"/>
      <c r="C34" s="120" t="s">
        <v>186</v>
      </c>
      <c r="D34" s="118"/>
      <c r="E34" s="121" t="n">
        <f aca="false">SUM(F34,G34,H34,R34,S34,T34)</f>
        <v>176</v>
      </c>
      <c r="F34" s="119" t="n">
        <v>1</v>
      </c>
      <c r="G34" s="119" t="n">
        <v>2</v>
      </c>
      <c r="H34" s="119" t="n">
        <v>140</v>
      </c>
      <c r="I34" s="119" t="n">
        <v>10</v>
      </c>
      <c r="J34" s="119" t="n">
        <v>6</v>
      </c>
      <c r="K34" s="119" t="n">
        <v>3</v>
      </c>
      <c r="L34" s="119" t="n">
        <v>6</v>
      </c>
      <c r="M34" s="119" t="n">
        <v>6</v>
      </c>
      <c r="N34" s="119" t="n">
        <v>2</v>
      </c>
      <c r="O34" s="119" t="n">
        <v>10</v>
      </c>
      <c r="P34" s="119" t="n">
        <v>22</v>
      </c>
      <c r="Q34" s="119" t="n">
        <v>1</v>
      </c>
      <c r="R34" s="119" t="s">
        <v>21</v>
      </c>
      <c r="S34" s="119" t="s">
        <v>21</v>
      </c>
      <c r="T34" s="119" t="n">
        <v>33</v>
      </c>
      <c r="U34" s="122" t="n">
        <v>17.52</v>
      </c>
    </row>
    <row r="35" customFormat="false" ht="10.5" hidden="false" customHeight="true" outlineLevel="0" collapsed="false">
      <c r="B35" s="120"/>
      <c r="C35" s="120" t="s">
        <v>187</v>
      </c>
      <c r="D35" s="118"/>
      <c r="E35" s="121" t="n">
        <f aca="false">SUM(F35,G35,H35,R35,S35,T35)</f>
        <v>1160</v>
      </c>
      <c r="F35" s="119" t="n">
        <v>2</v>
      </c>
      <c r="G35" s="119" t="n">
        <v>14</v>
      </c>
      <c r="H35" s="119" t="n">
        <v>1034</v>
      </c>
      <c r="I35" s="119" t="n">
        <v>45</v>
      </c>
      <c r="J35" s="119" t="n">
        <v>4</v>
      </c>
      <c r="K35" s="119" t="n">
        <v>33</v>
      </c>
      <c r="L35" s="119" t="n">
        <v>41</v>
      </c>
      <c r="M35" s="119" t="n">
        <v>50</v>
      </c>
      <c r="N35" s="119" t="n">
        <v>25</v>
      </c>
      <c r="O35" s="119" t="n">
        <v>89</v>
      </c>
      <c r="P35" s="119" t="n">
        <v>238</v>
      </c>
      <c r="Q35" s="119" t="n">
        <v>51</v>
      </c>
      <c r="R35" s="119" t="n">
        <v>18</v>
      </c>
      <c r="S35" s="119" t="n">
        <v>2</v>
      </c>
      <c r="T35" s="119" t="n">
        <v>90</v>
      </c>
      <c r="U35" s="122" t="n">
        <v>51.84</v>
      </c>
    </row>
    <row r="36" customFormat="false" ht="10.5" hidden="false" customHeight="true" outlineLevel="0" collapsed="false">
      <c r="B36" s="120"/>
      <c r="C36" s="120" t="s">
        <v>188</v>
      </c>
      <c r="D36" s="118"/>
      <c r="E36" s="121" t="n">
        <f aca="false">SUM(F36,G36,H36,R36,S36,T36)</f>
        <v>686</v>
      </c>
      <c r="F36" s="119" t="n">
        <v>2</v>
      </c>
      <c r="G36" s="119" t="n">
        <v>5</v>
      </c>
      <c r="H36" s="119" t="n">
        <v>600</v>
      </c>
      <c r="I36" s="119" t="n">
        <v>25</v>
      </c>
      <c r="J36" s="119" t="n">
        <v>4</v>
      </c>
      <c r="K36" s="119" t="n">
        <v>11</v>
      </c>
      <c r="L36" s="119" t="n">
        <v>8</v>
      </c>
      <c r="M36" s="119" t="n">
        <v>12</v>
      </c>
      <c r="N36" s="119" t="n">
        <v>20</v>
      </c>
      <c r="O36" s="119" t="n">
        <v>107</v>
      </c>
      <c r="P36" s="119" t="n">
        <v>136</v>
      </c>
      <c r="Q36" s="119" t="n">
        <v>3</v>
      </c>
      <c r="R36" s="119" t="n">
        <v>4</v>
      </c>
      <c r="S36" s="119" t="n">
        <v>2</v>
      </c>
      <c r="T36" s="119" t="n">
        <v>73</v>
      </c>
      <c r="U36" s="122" t="n">
        <v>31.54</v>
      </c>
    </row>
    <row r="37" customFormat="false" ht="10.5" hidden="false" customHeight="true" outlineLevel="0" collapsed="false">
      <c r="B37" s="120"/>
      <c r="C37" s="120" t="s">
        <v>189</v>
      </c>
      <c r="D37" s="118"/>
      <c r="E37" s="121" t="n">
        <f aca="false">SUM(F37,G37,H37,R37,S37,T37)</f>
        <v>750</v>
      </c>
      <c r="F37" s="119" t="s">
        <v>21</v>
      </c>
      <c r="G37" s="119" t="n">
        <v>14</v>
      </c>
      <c r="H37" s="119" t="n">
        <v>668</v>
      </c>
      <c r="I37" s="119" t="n">
        <v>14</v>
      </c>
      <c r="J37" s="119" t="n">
        <v>1</v>
      </c>
      <c r="K37" s="119" t="n">
        <v>8</v>
      </c>
      <c r="L37" s="119" t="n">
        <v>20</v>
      </c>
      <c r="M37" s="119" t="n">
        <v>14</v>
      </c>
      <c r="N37" s="119" t="n">
        <v>25</v>
      </c>
      <c r="O37" s="119" t="n">
        <v>164</v>
      </c>
      <c r="P37" s="119" t="n">
        <v>109</v>
      </c>
      <c r="Q37" s="119" t="n">
        <v>89</v>
      </c>
      <c r="R37" s="119" t="n">
        <v>7</v>
      </c>
      <c r="S37" s="119" t="n">
        <v>6</v>
      </c>
      <c r="T37" s="119" t="n">
        <v>55</v>
      </c>
      <c r="U37" s="122" t="n">
        <v>63.22</v>
      </c>
    </row>
    <row r="38" customFormat="false" ht="8.25" hidden="false" customHeight="true" outlineLevel="0" collapsed="false">
      <c r="B38" s="120"/>
      <c r="C38" s="120"/>
      <c r="D38" s="118"/>
      <c r="E38" s="116" t="n">
        <f aca="false">SUM(F38,G38,H38,R38,S38,T38)</f>
        <v>0</v>
      </c>
      <c r="F38" s="119"/>
      <c r="G38" s="119"/>
      <c r="H38" s="113" t="n">
        <f aca="false">SUM(I38:Q38)</f>
        <v>0</v>
      </c>
      <c r="I38" s="119"/>
      <c r="J38" s="119"/>
      <c r="K38" s="119"/>
      <c r="L38" s="119"/>
      <c r="M38" s="119"/>
      <c r="N38" s="119"/>
      <c r="O38" s="119"/>
      <c r="P38" s="119"/>
      <c r="Q38" s="119"/>
      <c r="R38" s="119"/>
      <c r="S38" s="119"/>
      <c r="T38" s="119"/>
      <c r="U38" s="114"/>
    </row>
    <row r="39" s="110" customFormat="true" ht="10.5" hidden="false" customHeight="true" outlineLevel="0" collapsed="false">
      <c r="B39" s="111" t="s">
        <v>190</v>
      </c>
      <c r="C39" s="111"/>
      <c r="D39" s="112"/>
      <c r="E39" s="113" t="n">
        <f aca="false">SUM(F39,G39,H39,R39,S39,T39)</f>
        <v>831</v>
      </c>
      <c r="F39" s="113" t="n">
        <f aca="false">SUM(F40:F42)</f>
        <v>2</v>
      </c>
      <c r="G39" s="113" t="n">
        <f aca="false">SUM(G40:G42)</f>
        <v>10</v>
      </c>
      <c r="H39" s="113" t="n">
        <f aca="false">SUM(H40:H42)</f>
        <v>733</v>
      </c>
      <c r="I39" s="113" t="n">
        <f aca="false">SUM(I40:I42)</f>
        <v>50</v>
      </c>
      <c r="J39" s="113" t="n">
        <f aca="false">SUM(J40:J42)</f>
        <v>16</v>
      </c>
      <c r="K39" s="113" t="n">
        <f aca="false">SUM(K40:K42)</f>
        <v>23</v>
      </c>
      <c r="L39" s="113" t="n">
        <f aca="false">SUM(L40:L42)</f>
        <v>15</v>
      </c>
      <c r="M39" s="113" t="n">
        <f aca="false">SUM(M40:M42)</f>
        <v>21</v>
      </c>
      <c r="N39" s="113" t="n">
        <f aca="false">SUM(N40:N42)</f>
        <v>4</v>
      </c>
      <c r="O39" s="113" t="n">
        <f aca="false">SUM(O40:O42)</f>
        <v>75</v>
      </c>
      <c r="P39" s="113" t="n">
        <f aca="false">SUM(P40:P42)</f>
        <v>170</v>
      </c>
      <c r="Q39" s="113" t="n">
        <f aca="false">SUM(Q40:Q42)</f>
        <v>35</v>
      </c>
      <c r="R39" s="113" t="n">
        <f aca="false">SUM(R40:R42)</f>
        <v>16</v>
      </c>
      <c r="S39" s="113" t="n">
        <f aca="false">SUM(S40:S42)</f>
        <v>14</v>
      </c>
      <c r="T39" s="113" t="n">
        <f aca="false">SUM(T40:T42)</f>
        <v>56</v>
      </c>
      <c r="U39" s="114" t="n">
        <v>20.17</v>
      </c>
    </row>
    <row r="40" customFormat="false" ht="10.5" hidden="false" customHeight="true" outlineLevel="0" collapsed="false">
      <c r="B40" s="120"/>
      <c r="C40" s="120" t="s">
        <v>191</v>
      </c>
      <c r="D40" s="118"/>
      <c r="E40" s="121" t="n">
        <f aca="false">SUM(F40,G40,H40,R40,S40,T40)</f>
        <v>271</v>
      </c>
      <c r="F40" s="119" t="s">
        <v>21</v>
      </c>
      <c r="G40" s="119" t="n">
        <v>3</v>
      </c>
      <c r="H40" s="119" t="n">
        <v>234</v>
      </c>
      <c r="I40" s="119" t="n">
        <v>27</v>
      </c>
      <c r="J40" s="119" t="n">
        <v>11</v>
      </c>
      <c r="K40" s="119" t="n">
        <v>12</v>
      </c>
      <c r="L40" s="119" t="n">
        <v>10</v>
      </c>
      <c r="M40" s="119" t="n">
        <v>6</v>
      </c>
      <c r="N40" s="119" t="s">
        <v>21</v>
      </c>
      <c r="O40" s="119" t="n">
        <v>13</v>
      </c>
      <c r="P40" s="119" t="n">
        <v>41</v>
      </c>
      <c r="Q40" s="119" t="n">
        <v>5</v>
      </c>
      <c r="R40" s="119" t="n">
        <v>9</v>
      </c>
      <c r="S40" s="119" t="n">
        <v>7</v>
      </c>
      <c r="T40" s="119" t="n">
        <v>18</v>
      </c>
      <c r="U40" s="122" t="n">
        <v>18.04</v>
      </c>
    </row>
    <row r="41" customFormat="false" ht="10.5" hidden="false" customHeight="true" outlineLevel="0" collapsed="false">
      <c r="B41" s="120"/>
      <c r="C41" s="120" t="s">
        <v>192</v>
      </c>
      <c r="D41" s="118"/>
      <c r="E41" s="121" t="n">
        <f aca="false">SUM(F41,G41,H41,R41,S41,T41)</f>
        <v>250</v>
      </c>
      <c r="F41" s="119" t="n">
        <v>2</v>
      </c>
      <c r="G41" s="119" t="n">
        <v>1</v>
      </c>
      <c r="H41" s="119" t="n">
        <v>229</v>
      </c>
      <c r="I41" s="119" t="n">
        <v>10</v>
      </c>
      <c r="J41" s="119" t="s">
        <v>21</v>
      </c>
      <c r="K41" s="119" t="n">
        <v>9</v>
      </c>
      <c r="L41" s="119" t="n">
        <v>2</v>
      </c>
      <c r="M41" s="119" t="n">
        <v>5</v>
      </c>
      <c r="N41" s="119" t="s">
        <v>21</v>
      </c>
      <c r="O41" s="119" t="n">
        <v>25</v>
      </c>
      <c r="P41" s="119" t="n">
        <v>54</v>
      </c>
      <c r="Q41" s="119" t="n">
        <v>13</v>
      </c>
      <c r="R41" s="119" t="n">
        <v>1</v>
      </c>
      <c r="S41" s="119" t="n">
        <v>6</v>
      </c>
      <c r="T41" s="119" t="n">
        <v>11</v>
      </c>
      <c r="U41" s="122" t="n">
        <v>28.76</v>
      </c>
    </row>
    <row r="42" customFormat="false" ht="10.5" hidden="false" customHeight="true" outlineLevel="0" collapsed="false">
      <c r="B42" s="120"/>
      <c r="C42" s="120" t="s">
        <v>193</v>
      </c>
      <c r="D42" s="118"/>
      <c r="E42" s="121" t="n">
        <f aca="false">SUM(F42,G42,H42,R42,S42,T42)</f>
        <v>310</v>
      </c>
      <c r="F42" s="119" t="s">
        <v>21</v>
      </c>
      <c r="G42" s="119" t="n">
        <v>6</v>
      </c>
      <c r="H42" s="119" t="n">
        <v>270</v>
      </c>
      <c r="I42" s="119" t="n">
        <v>13</v>
      </c>
      <c r="J42" s="119" t="n">
        <v>5</v>
      </c>
      <c r="K42" s="119" t="n">
        <v>2</v>
      </c>
      <c r="L42" s="119" t="n">
        <v>3</v>
      </c>
      <c r="M42" s="119" t="n">
        <v>10</v>
      </c>
      <c r="N42" s="119" t="n">
        <v>4</v>
      </c>
      <c r="O42" s="119" t="n">
        <v>37</v>
      </c>
      <c r="P42" s="119" t="n">
        <v>75</v>
      </c>
      <c r="Q42" s="119" t="n">
        <v>17</v>
      </c>
      <c r="R42" s="119" t="n">
        <v>6</v>
      </c>
      <c r="S42" s="119" t="n">
        <v>1</v>
      </c>
      <c r="T42" s="119" t="n">
        <v>27</v>
      </c>
      <c r="U42" s="122" t="n">
        <v>17.73</v>
      </c>
    </row>
    <row r="43" customFormat="false" ht="8.25" hidden="false" customHeight="true" outlineLevel="0" collapsed="false">
      <c r="B43" s="120"/>
      <c r="C43" s="120"/>
      <c r="D43" s="118"/>
      <c r="E43" s="116" t="n">
        <f aca="false">SUM(F43,G43,H43,R43,S43,T43)</f>
        <v>0</v>
      </c>
      <c r="F43" s="119"/>
      <c r="G43" s="119"/>
      <c r="H43" s="113" t="n">
        <f aca="false">SUM(I43:Q43)</f>
        <v>0</v>
      </c>
      <c r="I43" s="119"/>
      <c r="J43" s="119"/>
      <c r="K43" s="119"/>
      <c r="L43" s="119"/>
      <c r="M43" s="119"/>
      <c r="N43" s="119"/>
      <c r="O43" s="119"/>
      <c r="P43" s="119"/>
      <c r="Q43" s="119"/>
      <c r="R43" s="119"/>
      <c r="S43" s="119"/>
      <c r="T43" s="119"/>
      <c r="U43" s="114"/>
    </row>
    <row r="44" s="110" customFormat="true" ht="10.5" hidden="false" customHeight="true" outlineLevel="0" collapsed="false">
      <c r="B44" s="111" t="s">
        <v>194</v>
      </c>
      <c r="C44" s="111"/>
      <c r="D44" s="112"/>
      <c r="E44" s="113" t="n">
        <f aca="false">SUM(F44,G44,H44,R44,S44,T44)</f>
        <v>799</v>
      </c>
      <c r="F44" s="113" t="n">
        <f aca="false">SUM(F45:F46)</f>
        <v>1</v>
      </c>
      <c r="G44" s="113" t="n">
        <f aca="false">SUM(G45:G46)</f>
        <v>10</v>
      </c>
      <c r="H44" s="113" t="n">
        <f aca="false">SUM(H45:H46)</f>
        <v>695</v>
      </c>
      <c r="I44" s="113" t="n">
        <f aca="false">SUM(I45:I46)</f>
        <v>34</v>
      </c>
      <c r="J44" s="113" t="n">
        <f aca="false">SUM(J45:J46)</f>
        <v>10</v>
      </c>
      <c r="K44" s="113" t="n">
        <f aca="false">SUM(K45:K46)</f>
        <v>14</v>
      </c>
      <c r="L44" s="113" t="n">
        <f aca="false">SUM(L45:L46)</f>
        <v>12</v>
      </c>
      <c r="M44" s="113" t="n">
        <f aca="false">SUM(M45:M46)</f>
        <v>19</v>
      </c>
      <c r="N44" s="113" t="n">
        <f aca="false">SUM(N45:N46)</f>
        <v>5</v>
      </c>
      <c r="O44" s="113" t="n">
        <f aca="false">SUM(O45:O46)</f>
        <v>72</v>
      </c>
      <c r="P44" s="113" t="n">
        <f aca="false">SUM(P45:P46)</f>
        <v>181</v>
      </c>
      <c r="Q44" s="113" t="n">
        <f aca="false">SUM(Q45:Q46)</f>
        <v>23</v>
      </c>
      <c r="R44" s="113" t="n">
        <f aca="false">SUM(R45:R46)</f>
        <v>12</v>
      </c>
      <c r="S44" s="113" t="n">
        <f aca="false">SUM(S45:S46)</f>
        <v>4</v>
      </c>
      <c r="T44" s="113" t="n">
        <f aca="false">SUM(T45:T46)</f>
        <v>77</v>
      </c>
      <c r="U44" s="114" t="n">
        <v>19.52</v>
      </c>
    </row>
    <row r="45" customFormat="false" ht="10.5" hidden="false" customHeight="true" outlineLevel="0" collapsed="false">
      <c r="B45" s="120"/>
      <c r="C45" s="120" t="s">
        <v>195</v>
      </c>
      <c r="D45" s="118"/>
      <c r="E45" s="121" t="n">
        <f aca="false">SUM(F45,G45,H45,R45,S45,T45)</f>
        <v>668</v>
      </c>
      <c r="F45" s="119" t="n">
        <v>1</v>
      </c>
      <c r="G45" s="119" t="n">
        <v>8</v>
      </c>
      <c r="H45" s="119" t="n">
        <v>576</v>
      </c>
      <c r="I45" s="119" t="n">
        <v>29</v>
      </c>
      <c r="J45" s="119" t="n">
        <v>10</v>
      </c>
      <c r="K45" s="119" t="n">
        <v>9</v>
      </c>
      <c r="L45" s="119" t="n">
        <v>10</v>
      </c>
      <c r="M45" s="119" t="n">
        <v>13</v>
      </c>
      <c r="N45" s="119" t="n">
        <v>5</v>
      </c>
      <c r="O45" s="119" t="n">
        <v>71</v>
      </c>
      <c r="P45" s="119" t="n">
        <v>152</v>
      </c>
      <c r="Q45" s="119" t="n">
        <v>23</v>
      </c>
      <c r="R45" s="119" t="n">
        <v>10</v>
      </c>
      <c r="S45" s="119" t="n">
        <v>4</v>
      </c>
      <c r="T45" s="119" t="n">
        <v>69</v>
      </c>
      <c r="U45" s="122" t="n">
        <v>19.63</v>
      </c>
    </row>
    <row r="46" customFormat="false" ht="10.5" hidden="false" customHeight="true" outlineLevel="0" collapsed="false">
      <c r="B46" s="120"/>
      <c r="C46" s="120" t="s">
        <v>196</v>
      </c>
      <c r="D46" s="118"/>
      <c r="E46" s="121" t="n">
        <f aca="false">SUM(F46,G46,H46,R46,S46,T46)</f>
        <v>131</v>
      </c>
      <c r="F46" s="119" t="s">
        <v>21</v>
      </c>
      <c r="G46" s="119" t="n">
        <v>2</v>
      </c>
      <c r="H46" s="119" t="n">
        <v>119</v>
      </c>
      <c r="I46" s="119" t="n">
        <v>5</v>
      </c>
      <c r="J46" s="119" t="s">
        <v>21</v>
      </c>
      <c r="K46" s="119" t="n">
        <v>5</v>
      </c>
      <c r="L46" s="119" t="n">
        <v>2</v>
      </c>
      <c r="M46" s="119" t="n">
        <v>6</v>
      </c>
      <c r="N46" s="119" t="s">
        <v>21</v>
      </c>
      <c r="O46" s="119" t="n">
        <v>1</v>
      </c>
      <c r="P46" s="119" t="n">
        <v>29</v>
      </c>
      <c r="Q46" s="119" t="s">
        <v>21</v>
      </c>
      <c r="R46" s="119" t="n">
        <v>2</v>
      </c>
      <c r="S46" s="119" t="s">
        <v>21</v>
      </c>
      <c r="T46" s="119" t="n">
        <v>8</v>
      </c>
      <c r="U46" s="122" t="n">
        <v>18.99</v>
      </c>
    </row>
    <row r="47" customFormat="false" ht="8.25" hidden="false" customHeight="true" outlineLevel="0" collapsed="false">
      <c r="B47" s="120"/>
      <c r="C47" s="120"/>
      <c r="D47" s="118"/>
      <c r="E47" s="116" t="n">
        <f aca="false">SUM(F47,G47,H47,R47,S47,T47)</f>
        <v>0</v>
      </c>
      <c r="F47" s="119"/>
      <c r="G47" s="119"/>
      <c r="H47" s="113" t="n">
        <f aca="false">SUM(I47:Q47)</f>
        <v>0</v>
      </c>
      <c r="I47" s="119"/>
      <c r="J47" s="119"/>
      <c r="K47" s="119"/>
      <c r="L47" s="119"/>
      <c r="M47" s="119"/>
      <c r="N47" s="119"/>
      <c r="O47" s="119"/>
      <c r="P47" s="119"/>
      <c r="Q47" s="119"/>
      <c r="R47" s="119"/>
      <c r="S47" s="119"/>
      <c r="T47" s="119"/>
      <c r="U47" s="114"/>
    </row>
    <row r="48" s="110" customFormat="true" ht="10.5" hidden="false" customHeight="true" outlineLevel="0" collapsed="false">
      <c r="B48" s="111" t="s">
        <v>197</v>
      </c>
      <c r="C48" s="111"/>
      <c r="D48" s="112"/>
      <c r="E48" s="113" t="n">
        <f aca="false">SUM(F48,G48,H48,R48,S48,T48)</f>
        <v>954</v>
      </c>
      <c r="F48" s="113" t="s">
        <v>21</v>
      </c>
      <c r="G48" s="113" t="n">
        <f aca="false">SUM(G49:G50)</f>
        <v>26</v>
      </c>
      <c r="H48" s="113" t="n">
        <f aca="false">SUM(H49:H50)</f>
        <v>776</v>
      </c>
      <c r="I48" s="113" t="n">
        <f aca="false">SUM(I49:I50)</f>
        <v>24</v>
      </c>
      <c r="J48" s="113" t="n">
        <f aca="false">SUM(J49:J50)</f>
        <v>22</v>
      </c>
      <c r="K48" s="113" t="n">
        <f aca="false">SUM(K49:K50)</f>
        <v>9</v>
      </c>
      <c r="L48" s="113" t="n">
        <f aca="false">SUM(L49:L50)</f>
        <v>6</v>
      </c>
      <c r="M48" s="113" t="n">
        <f aca="false">SUM(M49:M50)</f>
        <v>13</v>
      </c>
      <c r="N48" s="113" t="n">
        <f aca="false">SUM(N49:N50)</f>
        <v>20</v>
      </c>
      <c r="O48" s="113" t="n">
        <f aca="false">SUM(O49:O50)</f>
        <v>127</v>
      </c>
      <c r="P48" s="113" t="n">
        <f aca="false">SUM(P49:P50)</f>
        <v>210</v>
      </c>
      <c r="Q48" s="113" t="n">
        <f aca="false">SUM(Q49:Q50)</f>
        <v>44</v>
      </c>
      <c r="R48" s="113" t="n">
        <f aca="false">SUM(R49:R50)</f>
        <v>27</v>
      </c>
      <c r="S48" s="113" t="n">
        <f aca="false">SUM(S49:S50)</f>
        <v>5</v>
      </c>
      <c r="T48" s="113" t="n">
        <f aca="false">SUM(T49:T50)</f>
        <v>120</v>
      </c>
      <c r="U48" s="114" t="n">
        <v>25.52</v>
      </c>
    </row>
    <row r="49" customFormat="false" ht="10.5" hidden="false" customHeight="true" outlineLevel="0" collapsed="false">
      <c r="B49" s="120"/>
      <c r="C49" s="120" t="s">
        <v>198</v>
      </c>
      <c r="D49" s="118"/>
      <c r="E49" s="121" t="n">
        <f aca="false">SUM(F49,G49,H49,R49,S49,T49)</f>
        <v>716</v>
      </c>
      <c r="F49" s="119" t="s">
        <v>21</v>
      </c>
      <c r="G49" s="119" t="n">
        <v>23</v>
      </c>
      <c r="H49" s="119" t="n">
        <v>572</v>
      </c>
      <c r="I49" s="119" t="n">
        <v>14</v>
      </c>
      <c r="J49" s="119" t="n">
        <v>21</v>
      </c>
      <c r="K49" s="119" t="n">
        <v>6</v>
      </c>
      <c r="L49" s="119" t="n">
        <v>4</v>
      </c>
      <c r="M49" s="119" t="n">
        <v>8</v>
      </c>
      <c r="N49" s="119" t="n">
        <v>15</v>
      </c>
      <c r="O49" s="119" t="n">
        <v>117</v>
      </c>
      <c r="P49" s="119" t="n">
        <v>159</v>
      </c>
      <c r="Q49" s="119" t="n">
        <v>40</v>
      </c>
      <c r="R49" s="119" t="n">
        <v>24</v>
      </c>
      <c r="S49" s="119" t="n">
        <v>5</v>
      </c>
      <c r="T49" s="119" t="n">
        <v>92</v>
      </c>
      <c r="U49" s="122" t="n">
        <v>25.26</v>
      </c>
    </row>
    <row r="50" customFormat="false" ht="10.5" hidden="false" customHeight="true" outlineLevel="0" collapsed="false">
      <c r="B50" s="120"/>
      <c r="C50" s="120" t="s">
        <v>199</v>
      </c>
      <c r="D50" s="118"/>
      <c r="E50" s="121" t="n">
        <f aca="false">SUM(F50,G50,H50,R50,S50,T50)</f>
        <v>238</v>
      </c>
      <c r="F50" s="119" t="s">
        <v>21</v>
      </c>
      <c r="G50" s="119" t="n">
        <v>3</v>
      </c>
      <c r="H50" s="119" t="n">
        <v>204</v>
      </c>
      <c r="I50" s="119" t="n">
        <v>10</v>
      </c>
      <c r="J50" s="119" t="n">
        <v>1</v>
      </c>
      <c r="K50" s="119" t="n">
        <v>3</v>
      </c>
      <c r="L50" s="119" t="n">
        <v>2</v>
      </c>
      <c r="M50" s="119" t="n">
        <v>5</v>
      </c>
      <c r="N50" s="119" t="n">
        <v>5</v>
      </c>
      <c r="O50" s="119" t="n">
        <v>10</v>
      </c>
      <c r="P50" s="119" t="n">
        <v>51</v>
      </c>
      <c r="Q50" s="119" t="n">
        <v>4</v>
      </c>
      <c r="R50" s="119" t="n">
        <v>3</v>
      </c>
      <c r="S50" s="119" t="s">
        <v>21</v>
      </c>
      <c r="T50" s="119" t="n">
        <v>28</v>
      </c>
      <c r="U50" s="122" t="n">
        <v>26.35</v>
      </c>
    </row>
    <row r="51" customFormat="false" ht="8.25" hidden="false" customHeight="true" outlineLevel="0" collapsed="false">
      <c r="B51" s="120"/>
      <c r="C51" s="120"/>
      <c r="D51" s="118"/>
      <c r="E51" s="116" t="n">
        <f aca="false">SUM(F51,G51,H51,R51,S51,T51)</f>
        <v>0</v>
      </c>
      <c r="F51" s="119"/>
      <c r="G51" s="119"/>
      <c r="H51" s="113" t="n">
        <f aca="false">SUM(I51:Q51)</f>
        <v>0</v>
      </c>
      <c r="I51" s="119"/>
      <c r="J51" s="119"/>
      <c r="K51" s="119"/>
      <c r="L51" s="119"/>
      <c r="M51" s="119"/>
      <c r="N51" s="119"/>
      <c r="O51" s="119"/>
      <c r="P51" s="119"/>
      <c r="Q51" s="119"/>
      <c r="R51" s="119"/>
      <c r="S51" s="119"/>
      <c r="T51" s="119"/>
      <c r="U51" s="114"/>
    </row>
    <row r="52" s="110" customFormat="true" ht="10.5" hidden="false" customHeight="true" outlineLevel="0" collapsed="false">
      <c r="B52" s="111" t="s">
        <v>200</v>
      </c>
      <c r="C52" s="111"/>
      <c r="D52" s="112"/>
      <c r="E52" s="113" t="n">
        <f aca="false">SUM(F52,G52,H52,R52,S52,T52)</f>
        <v>962</v>
      </c>
      <c r="F52" s="113" t="n">
        <f aca="false">SUM(F53:F56)</f>
        <v>1</v>
      </c>
      <c r="G52" s="113" t="n">
        <f aca="false">SUM(G53:G56)</f>
        <v>15</v>
      </c>
      <c r="H52" s="113" t="n">
        <f aca="false">SUM(H53:H56)</f>
        <v>790</v>
      </c>
      <c r="I52" s="113" t="n">
        <f aca="false">SUM(I53:I56)</f>
        <v>56</v>
      </c>
      <c r="J52" s="113" t="n">
        <f aca="false">SUM(J53:J56)</f>
        <v>32</v>
      </c>
      <c r="K52" s="113" t="n">
        <f aca="false">SUM(K53:K56)</f>
        <v>15</v>
      </c>
      <c r="L52" s="113" t="n">
        <f aca="false">SUM(L53:L56)</f>
        <v>19</v>
      </c>
      <c r="M52" s="113" t="n">
        <f aca="false">SUM(M53:M56)</f>
        <v>16</v>
      </c>
      <c r="N52" s="113" t="n">
        <f aca="false">SUM(N53:N56)</f>
        <v>12</v>
      </c>
      <c r="O52" s="113" t="n">
        <f aca="false">SUM(O53:O56)</f>
        <v>68</v>
      </c>
      <c r="P52" s="113" t="n">
        <f aca="false">SUM(P53:P56)</f>
        <v>189</v>
      </c>
      <c r="Q52" s="113" t="n">
        <f aca="false">SUM(Q53:Q56)</f>
        <v>27</v>
      </c>
      <c r="R52" s="113" t="n">
        <f aca="false">SUM(R53:R56)</f>
        <v>12</v>
      </c>
      <c r="S52" s="113" t="n">
        <f aca="false">SUM(S53:S56)</f>
        <v>7</v>
      </c>
      <c r="T52" s="113" t="n">
        <f aca="false">SUM(T53:T56)</f>
        <v>137</v>
      </c>
      <c r="U52" s="114" t="n">
        <v>19.26</v>
      </c>
    </row>
    <row r="53" customFormat="false" ht="10.5" hidden="false" customHeight="true" outlineLevel="0" collapsed="false">
      <c r="B53" s="120"/>
      <c r="C53" s="120" t="s">
        <v>201</v>
      </c>
      <c r="D53" s="118"/>
      <c r="E53" s="121" t="n">
        <f aca="false">SUM(F53,G53,H53,R53,S53,T53)</f>
        <v>339</v>
      </c>
      <c r="F53" s="119" t="s">
        <v>21</v>
      </c>
      <c r="G53" s="119" t="n">
        <v>6</v>
      </c>
      <c r="H53" s="119" t="n">
        <v>267</v>
      </c>
      <c r="I53" s="119" t="n">
        <v>26</v>
      </c>
      <c r="J53" s="119" t="n">
        <v>7</v>
      </c>
      <c r="K53" s="119" t="n">
        <v>5</v>
      </c>
      <c r="L53" s="119" t="n">
        <v>3</v>
      </c>
      <c r="M53" s="119" t="n">
        <v>6</v>
      </c>
      <c r="N53" s="119" t="n">
        <v>7</v>
      </c>
      <c r="O53" s="119" t="n">
        <v>44</v>
      </c>
      <c r="P53" s="119" t="n">
        <v>60</v>
      </c>
      <c r="Q53" s="119" t="n">
        <v>5</v>
      </c>
      <c r="R53" s="119" t="n">
        <v>8</v>
      </c>
      <c r="S53" s="119" t="n">
        <v>2</v>
      </c>
      <c r="T53" s="119" t="n">
        <v>56</v>
      </c>
      <c r="U53" s="122" t="n">
        <v>16.23</v>
      </c>
    </row>
    <row r="54" customFormat="false" ht="10.5" hidden="false" customHeight="true" outlineLevel="0" collapsed="false">
      <c r="B54" s="120"/>
      <c r="C54" s="120" t="s">
        <v>202</v>
      </c>
      <c r="D54" s="118"/>
      <c r="E54" s="121" t="n">
        <f aca="false">SUM(F54,G54,H54,R54,S54,T54)</f>
        <v>163</v>
      </c>
      <c r="F54" s="119" t="n">
        <v>1</v>
      </c>
      <c r="G54" s="119" t="s">
        <v>21</v>
      </c>
      <c r="H54" s="119" t="n">
        <v>137</v>
      </c>
      <c r="I54" s="119" t="n">
        <v>15</v>
      </c>
      <c r="J54" s="119" t="n">
        <v>8</v>
      </c>
      <c r="K54" s="119" t="n">
        <v>2</v>
      </c>
      <c r="L54" s="119" t="n">
        <v>5</v>
      </c>
      <c r="M54" s="119" t="n">
        <v>2</v>
      </c>
      <c r="N54" s="119" t="n">
        <v>1</v>
      </c>
      <c r="O54" s="119" t="n">
        <v>4</v>
      </c>
      <c r="P54" s="119" t="n">
        <v>29</v>
      </c>
      <c r="Q54" s="119" t="n">
        <v>13</v>
      </c>
      <c r="R54" s="119" t="n">
        <v>1</v>
      </c>
      <c r="S54" s="119" t="n">
        <v>1</v>
      </c>
      <c r="T54" s="119" t="n">
        <v>23</v>
      </c>
      <c r="U54" s="122" t="n">
        <v>17.42</v>
      </c>
    </row>
    <row r="55" customFormat="false" ht="10.5" hidden="false" customHeight="true" outlineLevel="0" collapsed="false">
      <c r="B55" s="120"/>
      <c r="C55" s="120" t="s">
        <v>203</v>
      </c>
      <c r="D55" s="118"/>
      <c r="E55" s="121" t="n">
        <f aca="false">SUM(F55,G55,H55,R55,S55,T55)</f>
        <v>363</v>
      </c>
      <c r="F55" s="119" t="s">
        <v>21</v>
      </c>
      <c r="G55" s="119" t="n">
        <v>8</v>
      </c>
      <c r="H55" s="119" t="n">
        <v>302</v>
      </c>
      <c r="I55" s="119" t="n">
        <v>12</v>
      </c>
      <c r="J55" s="119" t="n">
        <v>17</v>
      </c>
      <c r="K55" s="119" t="n">
        <v>6</v>
      </c>
      <c r="L55" s="119" t="n">
        <v>10</v>
      </c>
      <c r="M55" s="119" t="n">
        <v>8</v>
      </c>
      <c r="N55" s="119" t="s">
        <v>21</v>
      </c>
      <c r="O55" s="119" t="n">
        <v>9</v>
      </c>
      <c r="P55" s="119" t="n">
        <v>82</v>
      </c>
      <c r="Q55" s="119" t="n">
        <v>7</v>
      </c>
      <c r="R55" s="119" t="n">
        <v>2</v>
      </c>
      <c r="S55" s="119" t="n">
        <v>4</v>
      </c>
      <c r="T55" s="119" t="n">
        <v>47</v>
      </c>
      <c r="U55" s="122" t="n">
        <v>24.16</v>
      </c>
    </row>
    <row r="56" customFormat="false" ht="10.5" hidden="false" customHeight="true" outlineLevel="0" collapsed="false">
      <c r="B56" s="120"/>
      <c r="C56" s="120" t="s">
        <v>204</v>
      </c>
      <c r="D56" s="118"/>
      <c r="E56" s="121" t="n">
        <f aca="false">SUM(F56,G56,H56,R56,S56,T56)</f>
        <v>97</v>
      </c>
      <c r="F56" s="119" t="s">
        <v>21</v>
      </c>
      <c r="G56" s="119" t="n">
        <v>1</v>
      </c>
      <c r="H56" s="119" t="n">
        <v>84</v>
      </c>
      <c r="I56" s="119" t="n">
        <v>3</v>
      </c>
      <c r="J56" s="119" t="s">
        <v>21</v>
      </c>
      <c r="K56" s="119" t="n">
        <v>2</v>
      </c>
      <c r="L56" s="119" t="n">
        <v>1</v>
      </c>
      <c r="M56" s="119" t="s">
        <v>21</v>
      </c>
      <c r="N56" s="119" t="n">
        <v>4</v>
      </c>
      <c r="O56" s="119" t="n">
        <v>11</v>
      </c>
      <c r="P56" s="119" t="n">
        <v>18</v>
      </c>
      <c r="Q56" s="119" t="n">
        <v>2</v>
      </c>
      <c r="R56" s="119" t="n">
        <v>1</v>
      </c>
      <c r="S56" s="119" t="s">
        <v>21</v>
      </c>
      <c r="T56" s="119" t="n">
        <v>11</v>
      </c>
      <c r="U56" s="122" t="n">
        <v>20.73</v>
      </c>
    </row>
    <row r="57" customFormat="false" ht="8.25" hidden="false" customHeight="true" outlineLevel="0" collapsed="false">
      <c r="B57" s="120"/>
      <c r="C57" s="120"/>
      <c r="D57" s="118"/>
      <c r="E57" s="116" t="n">
        <f aca="false">SUM(F57,G57,H57,R57,S57,T57)</f>
        <v>0</v>
      </c>
      <c r="F57" s="119"/>
      <c r="G57" s="119"/>
      <c r="H57" s="113" t="n">
        <f aca="false">SUM(I57:Q57)</f>
        <v>0</v>
      </c>
      <c r="I57" s="119"/>
      <c r="J57" s="119"/>
      <c r="K57" s="119"/>
      <c r="L57" s="119"/>
      <c r="M57" s="119"/>
      <c r="N57" s="119"/>
      <c r="O57" s="119"/>
      <c r="P57" s="119"/>
      <c r="Q57" s="119"/>
      <c r="R57" s="119"/>
      <c r="S57" s="119"/>
      <c r="T57" s="119"/>
      <c r="U57" s="114"/>
    </row>
    <row r="58" s="110" customFormat="true" ht="10.5" hidden="false" customHeight="true" outlineLevel="0" collapsed="false">
      <c r="B58" s="111" t="s">
        <v>205</v>
      </c>
      <c r="C58" s="111"/>
      <c r="D58" s="112"/>
      <c r="E58" s="113" t="n">
        <f aca="false">SUM(F58,G58,H58,R58,S58,T58)</f>
        <v>1120</v>
      </c>
      <c r="F58" s="113" t="n">
        <f aca="false">SUM(F59:F66)</f>
        <v>3</v>
      </c>
      <c r="G58" s="113" t="n">
        <f aca="false">SUM(G59:G66)</f>
        <v>9</v>
      </c>
      <c r="H58" s="113" t="n">
        <f aca="false">SUM(H59:H66)</f>
        <v>972</v>
      </c>
      <c r="I58" s="113" t="n">
        <f aca="false">SUM(I59:I66)</f>
        <v>46</v>
      </c>
      <c r="J58" s="113" t="n">
        <f aca="false">SUM(J59:J66)</f>
        <v>19</v>
      </c>
      <c r="K58" s="113" t="n">
        <f aca="false">SUM(K59:K66)</f>
        <v>18</v>
      </c>
      <c r="L58" s="113" t="n">
        <f aca="false">SUM(L59:L66)</f>
        <v>6</v>
      </c>
      <c r="M58" s="113" t="n">
        <f aca="false">SUM(M59:M66)</f>
        <v>21</v>
      </c>
      <c r="N58" s="113" t="n">
        <f aca="false">SUM(N59:N66)</f>
        <v>30</v>
      </c>
      <c r="O58" s="113" t="n">
        <f aca="false">SUM(O59:O66)</f>
        <v>150</v>
      </c>
      <c r="P58" s="113" t="n">
        <f aca="false">SUM(P59:P66)</f>
        <v>179</v>
      </c>
      <c r="Q58" s="113" t="n">
        <f aca="false">SUM(Q59:Q66)</f>
        <v>52</v>
      </c>
      <c r="R58" s="113" t="n">
        <f aca="false">SUM(R59:R66)</f>
        <v>8</v>
      </c>
      <c r="S58" s="113" t="n">
        <f aca="false">SUM(S59:S66)</f>
        <v>2</v>
      </c>
      <c r="T58" s="113" t="n">
        <f aca="false">SUM(T59:T66)</f>
        <v>126</v>
      </c>
      <c r="U58" s="114" t="n">
        <v>14.85</v>
      </c>
    </row>
    <row r="59" customFormat="false" ht="10.5" hidden="false" customHeight="true" outlineLevel="0" collapsed="false">
      <c r="B59" s="120"/>
      <c r="C59" s="120" t="s">
        <v>206</v>
      </c>
      <c r="D59" s="118"/>
      <c r="E59" s="121" t="n">
        <f aca="false">SUM(F59,G59,H59,R59,S59,T59)</f>
        <v>203</v>
      </c>
      <c r="F59" s="119" t="n">
        <v>1</v>
      </c>
      <c r="G59" s="119" t="n">
        <v>3</v>
      </c>
      <c r="H59" s="119" t="n">
        <v>179</v>
      </c>
      <c r="I59" s="119" t="n">
        <v>13</v>
      </c>
      <c r="J59" s="119" t="n">
        <v>2</v>
      </c>
      <c r="K59" s="119" t="n">
        <v>2</v>
      </c>
      <c r="L59" s="119" t="s">
        <v>21</v>
      </c>
      <c r="M59" s="119" t="n">
        <v>5</v>
      </c>
      <c r="N59" s="119" t="n">
        <v>4</v>
      </c>
      <c r="O59" s="119" t="n">
        <v>33</v>
      </c>
      <c r="P59" s="119" t="n">
        <v>37</v>
      </c>
      <c r="Q59" s="119" t="n">
        <v>2</v>
      </c>
      <c r="R59" s="119" t="n">
        <v>2</v>
      </c>
      <c r="S59" s="119" t="s">
        <v>21</v>
      </c>
      <c r="T59" s="119" t="n">
        <v>18</v>
      </c>
      <c r="U59" s="122" t="n">
        <v>10.56</v>
      </c>
    </row>
    <row r="60" customFormat="false" ht="10.5" hidden="false" customHeight="true" outlineLevel="0" collapsed="false">
      <c r="B60" s="120"/>
      <c r="C60" s="120" t="s">
        <v>207</v>
      </c>
      <c r="D60" s="118"/>
      <c r="E60" s="121" t="n">
        <f aca="false">SUM(F60,G60,H60,R60,S60,T60)</f>
        <v>73</v>
      </c>
      <c r="F60" s="119" t="s">
        <v>21</v>
      </c>
      <c r="G60" s="119" t="s">
        <v>21</v>
      </c>
      <c r="H60" s="119" t="n">
        <v>66</v>
      </c>
      <c r="I60" s="119" t="s">
        <v>21</v>
      </c>
      <c r="J60" s="119" t="s">
        <v>21</v>
      </c>
      <c r="K60" s="119" t="n">
        <v>2</v>
      </c>
      <c r="L60" s="119" t="s">
        <v>21</v>
      </c>
      <c r="M60" s="119" t="n">
        <v>2</v>
      </c>
      <c r="N60" s="119" t="n">
        <v>2</v>
      </c>
      <c r="O60" s="119" t="n">
        <v>2</v>
      </c>
      <c r="P60" s="119" t="n">
        <v>13</v>
      </c>
      <c r="Q60" s="119" t="s">
        <v>21</v>
      </c>
      <c r="R60" s="119" t="n">
        <v>2</v>
      </c>
      <c r="S60" s="119" t="s">
        <v>21</v>
      </c>
      <c r="T60" s="119" t="n">
        <v>5</v>
      </c>
      <c r="U60" s="122" t="n">
        <v>18.72</v>
      </c>
    </row>
    <row r="61" customFormat="false" ht="10.5" hidden="false" customHeight="true" outlineLevel="0" collapsed="false">
      <c r="B61" s="120"/>
      <c r="C61" s="120" t="s">
        <v>208</v>
      </c>
      <c r="D61" s="118"/>
      <c r="E61" s="121" t="n">
        <f aca="false">SUM(F61,G61,H61,R61,S61,T61)</f>
        <v>405</v>
      </c>
      <c r="F61" s="119" t="n">
        <v>2</v>
      </c>
      <c r="G61" s="119" t="n">
        <v>4</v>
      </c>
      <c r="H61" s="119" t="n">
        <v>336</v>
      </c>
      <c r="I61" s="119" t="n">
        <v>14</v>
      </c>
      <c r="J61" s="119" t="n">
        <v>14</v>
      </c>
      <c r="K61" s="119" t="n">
        <v>7</v>
      </c>
      <c r="L61" s="119" t="n">
        <v>5</v>
      </c>
      <c r="M61" s="119" t="n">
        <v>8</v>
      </c>
      <c r="N61" s="119" t="n">
        <v>11</v>
      </c>
      <c r="O61" s="119" t="n">
        <v>50</v>
      </c>
      <c r="P61" s="119" t="n">
        <v>55</v>
      </c>
      <c r="Q61" s="119" t="n">
        <v>14</v>
      </c>
      <c r="R61" s="119" t="n">
        <v>2</v>
      </c>
      <c r="S61" s="119" t="s">
        <v>21</v>
      </c>
      <c r="T61" s="119" t="n">
        <v>61</v>
      </c>
      <c r="U61" s="122" t="n">
        <v>17.18</v>
      </c>
    </row>
    <row r="62" customFormat="false" ht="10.5" hidden="false" customHeight="true" outlineLevel="0" collapsed="false">
      <c r="B62" s="120"/>
      <c r="C62" s="120" t="s">
        <v>209</v>
      </c>
      <c r="D62" s="118"/>
      <c r="E62" s="121" t="n">
        <f aca="false">SUM(F62,G62,H62,R62,S62,T62)</f>
        <v>384</v>
      </c>
      <c r="F62" s="119" t="s">
        <v>21</v>
      </c>
      <c r="G62" s="119" t="n">
        <v>2</v>
      </c>
      <c r="H62" s="119" t="n">
        <v>341</v>
      </c>
      <c r="I62" s="119" t="n">
        <v>17</v>
      </c>
      <c r="J62" s="119" t="n">
        <v>3</v>
      </c>
      <c r="K62" s="119" t="n">
        <v>5</v>
      </c>
      <c r="L62" s="119" t="n">
        <v>1</v>
      </c>
      <c r="M62" s="119" t="n">
        <v>4</v>
      </c>
      <c r="N62" s="119" t="n">
        <v>13</v>
      </c>
      <c r="O62" s="119" t="n">
        <v>64</v>
      </c>
      <c r="P62" s="119" t="n">
        <v>64</v>
      </c>
      <c r="Q62" s="119" t="n">
        <v>36</v>
      </c>
      <c r="R62" s="119" t="n">
        <v>1</v>
      </c>
      <c r="S62" s="119" t="n">
        <v>2</v>
      </c>
      <c r="T62" s="119" t="n">
        <v>38</v>
      </c>
      <c r="U62" s="122" t="n">
        <v>15.76</v>
      </c>
    </row>
    <row r="63" customFormat="false" ht="10.5" hidden="false" customHeight="true" outlineLevel="0" collapsed="false">
      <c r="B63" s="120"/>
      <c r="C63" s="120" t="s">
        <v>210</v>
      </c>
      <c r="D63" s="118"/>
      <c r="E63" s="121" t="n">
        <f aca="false">SUM(F63,G63,H63,R63,S63,T63)</f>
        <v>15</v>
      </c>
      <c r="F63" s="119" t="s">
        <v>21</v>
      </c>
      <c r="G63" s="119" t="s">
        <v>21</v>
      </c>
      <c r="H63" s="119" t="n">
        <v>14</v>
      </c>
      <c r="I63" s="119" t="s">
        <v>21</v>
      </c>
      <c r="J63" s="119" t="s">
        <v>21</v>
      </c>
      <c r="K63" s="119" t="n">
        <v>1</v>
      </c>
      <c r="L63" s="119" t="s">
        <v>21</v>
      </c>
      <c r="M63" s="119" t="s">
        <v>21</v>
      </c>
      <c r="N63" s="119" t="s">
        <v>21</v>
      </c>
      <c r="O63" s="119" t="s">
        <v>21</v>
      </c>
      <c r="P63" s="119" t="n">
        <v>6</v>
      </c>
      <c r="Q63" s="119" t="s">
        <v>21</v>
      </c>
      <c r="R63" s="119" t="s">
        <v>21</v>
      </c>
      <c r="S63" s="119" t="s">
        <v>21</v>
      </c>
      <c r="T63" s="119" t="n">
        <v>1</v>
      </c>
      <c r="U63" s="122" t="n">
        <v>8.66</v>
      </c>
    </row>
    <row r="64" customFormat="false" ht="10.5" hidden="false" customHeight="true" outlineLevel="0" collapsed="false">
      <c r="B64" s="120"/>
      <c r="C64" s="120" t="s">
        <v>211</v>
      </c>
      <c r="D64" s="118"/>
      <c r="E64" s="121" t="n">
        <f aca="false">SUM(F64,G64,H64,R64,S64,T64)</f>
        <v>11</v>
      </c>
      <c r="F64" s="119" t="s">
        <v>21</v>
      </c>
      <c r="G64" s="119" t="s">
        <v>21</v>
      </c>
      <c r="H64" s="119" t="n">
        <v>9</v>
      </c>
      <c r="I64" s="119" t="s">
        <v>21</v>
      </c>
      <c r="J64" s="119" t="s">
        <v>21</v>
      </c>
      <c r="K64" s="119" t="n">
        <v>1</v>
      </c>
      <c r="L64" s="119" t="s">
        <v>21</v>
      </c>
      <c r="M64" s="119" t="s">
        <v>21</v>
      </c>
      <c r="N64" s="119" t="s">
        <v>21</v>
      </c>
      <c r="O64" s="119" t="s">
        <v>21</v>
      </c>
      <c r="P64" s="119" t="n">
        <v>2</v>
      </c>
      <c r="Q64" s="119" t="s">
        <v>21</v>
      </c>
      <c r="R64" s="119" t="n">
        <v>1</v>
      </c>
      <c r="S64" s="119" t="s">
        <v>21</v>
      </c>
      <c r="T64" s="119" t="n">
        <v>1</v>
      </c>
      <c r="U64" s="122" t="n">
        <v>7.13</v>
      </c>
    </row>
    <row r="65" customFormat="false" ht="10.5" hidden="false" customHeight="true" outlineLevel="0" collapsed="false">
      <c r="B65" s="120"/>
      <c r="C65" s="120" t="s">
        <v>212</v>
      </c>
      <c r="D65" s="118"/>
      <c r="E65" s="121" t="n">
        <f aca="false">SUM(F65,G65,H65,R65,S65,T65)</f>
        <v>15</v>
      </c>
      <c r="F65" s="119" t="s">
        <v>21</v>
      </c>
      <c r="G65" s="119" t="s">
        <v>21</v>
      </c>
      <c r="H65" s="119" t="n">
        <v>13</v>
      </c>
      <c r="I65" s="119" t="s">
        <v>21</v>
      </c>
      <c r="J65" s="119" t="s">
        <v>21</v>
      </c>
      <c r="K65" s="119" t="s">
        <v>21</v>
      </c>
      <c r="L65" s="119" t="s">
        <v>21</v>
      </c>
      <c r="M65" s="119" t="n">
        <v>2</v>
      </c>
      <c r="N65" s="119" t="s">
        <v>21</v>
      </c>
      <c r="O65" s="119" t="n">
        <v>1</v>
      </c>
      <c r="P65" s="119" t="n">
        <v>2</v>
      </c>
      <c r="Q65" s="119" t="s">
        <v>21</v>
      </c>
      <c r="R65" s="119" t="s">
        <v>21</v>
      </c>
      <c r="S65" s="119" t="s">
        <v>21</v>
      </c>
      <c r="T65" s="119" t="n">
        <v>2</v>
      </c>
      <c r="U65" s="122" t="n">
        <v>33.11</v>
      </c>
    </row>
    <row r="66" customFormat="false" ht="10.5" hidden="false" customHeight="true" outlineLevel="0" collapsed="false">
      <c r="B66" s="120"/>
      <c r="C66" s="120" t="s">
        <v>213</v>
      </c>
      <c r="D66" s="118"/>
      <c r="E66" s="121" t="n">
        <f aca="false">SUM(F66,G66,H66,R66,S66,T66)</f>
        <v>14</v>
      </c>
      <c r="F66" s="119" t="s">
        <v>21</v>
      </c>
      <c r="G66" s="119" t="s">
        <v>21</v>
      </c>
      <c r="H66" s="119" t="n">
        <v>14</v>
      </c>
      <c r="I66" s="119" t="n">
        <v>2</v>
      </c>
      <c r="J66" s="119" t="s">
        <v>21</v>
      </c>
      <c r="K66" s="119" t="s">
        <v>21</v>
      </c>
      <c r="L66" s="119" t="s">
        <v>21</v>
      </c>
      <c r="M66" s="119" t="s">
        <v>21</v>
      </c>
      <c r="N66" s="119" t="s">
        <v>21</v>
      </c>
      <c r="O66" s="119" t="s">
        <v>21</v>
      </c>
      <c r="P66" s="119" t="s">
        <v>21</v>
      </c>
      <c r="Q66" s="119" t="s">
        <v>21</v>
      </c>
      <c r="R66" s="119" t="s">
        <v>21</v>
      </c>
      <c r="S66" s="119" t="s">
        <v>21</v>
      </c>
      <c r="T66" s="119" t="s">
        <v>21</v>
      </c>
      <c r="U66" s="122" t="n">
        <v>22.15</v>
      </c>
    </row>
    <row r="67" customFormat="false" ht="8.25" hidden="false" customHeight="true" outlineLevel="0" collapsed="false">
      <c r="B67" s="120"/>
      <c r="C67" s="120"/>
      <c r="D67" s="118"/>
      <c r="E67" s="116" t="n">
        <f aca="false">SUM(F67,G67,H67,R67,S67,T67)</f>
        <v>0</v>
      </c>
      <c r="F67" s="119"/>
      <c r="G67" s="119"/>
      <c r="H67" s="113" t="n">
        <f aca="false">SUM(I67:Q67)</f>
        <v>0</v>
      </c>
      <c r="I67" s="119"/>
      <c r="J67" s="119"/>
      <c r="K67" s="119"/>
      <c r="L67" s="119"/>
      <c r="M67" s="119"/>
      <c r="N67" s="119"/>
      <c r="O67" s="119"/>
      <c r="P67" s="119"/>
      <c r="Q67" s="119"/>
      <c r="R67" s="119"/>
      <c r="S67" s="119"/>
      <c r="T67" s="119"/>
      <c r="U67" s="114"/>
    </row>
    <row r="68" s="110" customFormat="true" ht="10.5" hidden="false" customHeight="true" outlineLevel="0" collapsed="false">
      <c r="B68" s="111" t="s">
        <v>214</v>
      </c>
      <c r="C68" s="111"/>
      <c r="D68" s="112"/>
      <c r="E68" s="113" t="n">
        <f aca="false">SUM(F68,G68,H68,R68,S68,T68)</f>
        <v>1425</v>
      </c>
      <c r="F68" s="113" t="n">
        <f aca="false">SUM(F69:F73)</f>
        <v>1</v>
      </c>
      <c r="G68" s="113" t="n">
        <f aca="false">SUM(G69:G73)</f>
        <v>24</v>
      </c>
      <c r="H68" s="113" t="n">
        <f aca="false">SUM(H69:H73)</f>
        <v>1179</v>
      </c>
      <c r="I68" s="113" t="n">
        <f aca="false">SUM(I69:I73)</f>
        <v>67</v>
      </c>
      <c r="J68" s="113" t="n">
        <f aca="false">SUM(J69:J73)</f>
        <v>43</v>
      </c>
      <c r="K68" s="113" t="n">
        <f aca="false">SUM(K69:K73)</f>
        <v>15</v>
      </c>
      <c r="L68" s="113" t="n">
        <f aca="false">SUM(L69:L73)</f>
        <v>32</v>
      </c>
      <c r="M68" s="113" t="n">
        <f aca="false">SUM(M69:M73)</f>
        <v>27</v>
      </c>
      <c r="N68" s="113" t="n">
        <f aca="false">SUM(N69:N73)</f>
        <v>24</v>
      </c>
      <c r="O68" s="113" t="n">
        <f aca="false">SUM(O69:O73)</f>
        <v>280</v>
      </c>
      <c r="P68" s="113" t="n">
        <f aca="false">SUM(P69:P73)</f>
        <v>201</v>
      </c>
      <c r="Q68" s="113" t="n">
        <f aca="false">SUM(Q69:Q73)</f>
        <v>92</v>
      </c>
      <c r="R68" s="113" t="n">
        <f aca="false">SUM(R69:R73)</f>
        <v>22</v>
      </c>
      <c r="S68" s="113" t="n">
        <f aca="false">SUM(S69:S73)</f>
        <v>7</v>
      </c>
      <c r="T68" s="113" t="n">
        <f aca="false">SUM(T69:T73)</f>
        <v>192</v>
      </c>
      <c r="U68" s="114" t="n">
        <v>27.53</v>
      </c>
    </row>
    <row r="69" customFormat="false" ht="10.5" hidden="false" customHeight="true" outlineLevel="0" collapsed="false">
      <c r="B69" s="120"/>
      <c r="C69" s="120" t="s">
        <v>215</v>
      </c>
      <c r="D69" s="118"/>
      <c r="E69" s="121" t="n">
        <f aca="false">SUM(F69,G69,H69,R69,S69,T69)</f>
        <v>600</v>
      </c>
      <c r="F69" s="119" t="s">
        <v>21</v>
      </c>
      <c r="G69" s="119" t="n">
        <v>8</v>
      </c>
      <c r="H69" s="119" t="n">
        <v>498</v>
      </c>
      <c r="I69" s="119" t="n">
        <v>25</v>
      </c>
      <c r="J69" s="119" t="n">
        <v>9</v>
      </c>
      <c r="K69" s="119" t="n">
        <v>3</v>
      </c>
      <c r="L69" s="119" t="n">
        <v>8</v>
      </c>
      <c r="M69" s="119" t="n">
        <v>16</v>
      </c>
      <c r="N69" s="119" t="n">
        <v>8</v>
      </c>
      <c r="O69" s="119" t="n">
        <v>135</v>
      </c>
      <c r="P69" s="119" t="n">
        <v>77</v>
      </c>
      <c r="Q69" s="119" t="n">
        <v>81</v>
      </c>
      <c r="R69" s="119" t="n">
        <v>13</v>
      </c>
      <c r="S69" s="119" t="n">
        <v>3</v>
      </c>
      <c r="T69" s="119" t="n">
        <v>78</v>
      </c>
      <c r="U69" s="122" t="n">
        <v>35.14</v>
      </c>
    </row>
    <row r="70" customFormat="false" ht="10.5" hidden="false" customHeight="true" outlineLevel="0" collapsed="false">
      <c r="B70" s="120"/>
      <c r="C70" s="120" t="s">
        <v>216</v>
      </c>
      <c r="D70" s="118"/>
      <c r="E70" s="121" t="n">
        <f aca="false">SUM(F70,G70,H70,R70,S70,T70)</f>
        <v>152</v>
      </c>
      <c r="F70" s="119" t="s">
        <v>21</v>
      </c>
      <c r="G70" s="119" t="n">
        <v>1</v>
      </c>
      <c r="H70" s="119" t="n">
        <v>131</v>
      </c>
      <c r="I70" s="119" t="n">
        <v>11</v>
      </c>
      <c r="J70" s="119" t="n">
        <v>6</v>
      </c>
      <c r="K70" s="119" t="n">
        <v>7</v>
      </c>
      <c r="L70" s="119" t="n">
        <v>6</v>
      </c>
      <c r="M70" s="119" t="s">
        <v>21</v>
      </c>
      <c r="N70" s="119" t="n">
        <v>3</v>
      </c>
      <c r="O70" s="119" t="n">
        <v>12</v>
      </c>
      <c r="P70" s="119" t="n">
        <v>24</v>
      </c>
      <c r="Q70" s="119" t="s">
        <v>21</v>
      </c>
      <c r="R70" s="119" t="n">
        <v>1</v>
      </c>
      <c r="S70" s="119" t="n">
        <v>1</v>
      </c>
      <c r="T70" s="119" t="n">
        <v>18</v>
      </c>
      <c r="U70" s="122" t="n">
        <v>17.77</v>
      </c>
    </row>
    <row r="71" customFormat="false" ht="10.5" hidden="false" customHeight="true" outlineLevel="0" collapsed="false">
      <c r="B71" s="120"/>
      <c r="C71" s="120" t="s">
        <v>217</v>
      </c>
      <c r="D71" s="118"/>
      <c r="E71" s="121" t="n">
        <f aca="false">SUM(F71,G71,H71,R71,S71,T71)</f>
        <v>433</v>
      </c>
      <c r="F71" s="119" t="n">
        <v>1</v>
      </c>
      <c r="G71" s="119" t="n">
        <v>13</v>
      </c>
      <c r="H71" s="119" t="n">
        <v>346</v>
      </c>
      <c r="I71" s="119" t="n">
        <v>11</v>
      </c>
      <c r="J71" s="119" t="n">
        <v>21</v>
      </c>
      <c r="K71" s="119" t="n">
        <v>2</v>
      </c>
      <c r="L71" s="119" t="n">
        <v>9</v>
      </c>
      <c r="M71" s="119" t="n">
        <v>7</v>
      </c>
      <c r="N71" s="119" t="n">
        <v>10</v>
      </c>
      <c r="O71" s="119" t="n">
        <v>112</v>
      </c>
      <c r="P71" s="119" t="n">
        <v>59</v>
      </c>
      <c r="Q71" s="119" t="n">
        <v>11</v>
      </c>
      <c r="R71" s="119" t="n">
        <v>3</v>
      </c>
      <c r="S71" s="119" t="n">
        <v>1</v>
      </c>
      <c r="T71" s="119" t="n">
        <v>69</v>
      </c>
      <c r="U71" s="122" t="n">
        <v>36.53</v>
      </c>
    </row>
    <row r="72" customFormat="false" ht="10.5" hidden="false" customHeight="true" outlineLevel="0" collapsed="false">
      <c r="B72" s="120"/>
      <c r="C72" s="120" t="s">
        <v>218</v>
      </c>
      <c r="D72" s="118"/>
      <c r="E72" s="121" t="n">
        <f aca="false">SUM(F72,G72,H72,R72,S72,T72)</f>
        <v>196</v>
      </c>
      <c r="F72" s="119" t="s">
        <v>21</v>
      </c>
      <c r="G72" s="119" t="n">
        <v>1</v>
      </c>
      <c r="H72" s="119" t="n">
        <v>166</v>
      </c>
      <c r="I72" s="119" t="n">
        <v>20</v>
      </c>
      <c r="J72" s="119" t="n">
        <v>7</v>
      </c>
      <c r="K72" s="119" t="n">
        <v>2</v>
      </c>
      <c r="L72" s="119" t="n">
        <v>7</v>
      </c>
      <c r="M72" s="119" t="n">
        <v>3</v>
      </c>
      <c r="N72" s="119" t="n">
        <v>2</v>
      </c>
      <c r="O72" s="119" t="n">
        <v>20</v>
      </c>
      <c r="P72" s="119" t="n">
        <v>30</v>
      </c>
      <c r="Q72" s="119" t="s">
        <v>21</v>
      </c>
      <c r="R72" s="119" t="n">
        <v>4</v>
      </c>
      <c r="S72" s="119" t="n">
        <v>2</v>
      </c>
      <c r="T72" s="119" t="n">
        <v>23</v>
      </c>
      <c r="U72" s="122" t="n">
        <v>16.38</v>
      </c>
    </row>
    <row r="73" customFormat="false" ht="10.5" hidden="false" customHeight="true" outlineLevel="0" collapsed="false">
      <c r="B73" s="120"/>
      <c r="C73" s="120" t="s">
        <v>219</v>
      </c>
      <c r="D73" s="118"/>
      <c r="E73" s="121" t="n">
        <f aca="false">SUM(F73,G73,H73,R73,S73,T73)</f>
        <v>44</v>
      </c>
      <c r="F73" s="119" t="s">
        <v>21</v>
      </c>
      <c r="G73" s="119" t="n">
        <v>1</v>
      </c>
      <c r="H73" s="119" t="n">
        <v>38</v>
      </c>
      <c r="I73" s="119" t="s">
        <v>21</v>
      </c>
      <c r="J73" s="119" t="s">
        <v>21</v>
      </c>
      <c r="K73" s="119" t="n">
        <v>1</v>
      </c>
      <c r="L73" s="119" t="n">
        <v>2</v>
      </c>
      <c r="M73" s="119" t="n">
        <v>1</v>
      </c>
      <c r="N73" s="119" t="n">
        <v>1</v>
      </c>
      <c r="O73" s="119" t="n">
        <v>1</v>
      </c>
      <c r="P73" s="119" t="n">
        <v>11</v>
      </c>
      <c r="Q73" s="119" t="s">
        <v>21</v>
      </c>
      <c r="R73" s="119" t="n">
        <v>1</v>
      </c>
      <c r="S73" s="119" t="s">
        <v>21</v>
      </c>
      <c r="T73" s="119" t="n">
        <v>4</v>
      </c>
      <c r="U73" s="122" t="n">
        <v>19.04</v>
      </c>
    </row>
    <row r="74" customFormat="false" ht="3.75" hidden="false" customHeight="true" outlineLevel="0" collapsed="false">
      <c r="D74" s="123"/>
      <c r="E74" s="124"/>
      <c r="N74" s="119"/>
      <c r="U74" s="122"/>
    </row>
    <row r="75" customFormat="false" ht="13.5" hidden="false" customHeight="true" outlineLevel="0" collapsed="false">
      <c r="A75" s="125" t="s">
        <v>97</v>
      </c>
      <c r="B75" s="126"/>
      <c r="C75" s="127"/>
      <c r="D75" s="127"/>
      <c r="E75" s="127"/>
      <c r="F75" s="127"/>
      <c r="G75" s="127"/>
      <c r="H75" s="127"/>
      <c r="I75" s="127"/>
      <c r="J75" s="127"/>
      <c r="K75" s="127"/>
      <c r="L75" s="127"/>
      <c r="M75" s="127"/>
      <c r="N75" s="127"/>
      <c r="O75" s="127"/>
      <c r="P75" s="127"/>
      <c r="Q75" s="127"/>
      <c r="R75" s="127"/>
      <c r="S75" s="127"/>
      <c r="T75" s="127"/>
      <c r="U75" s="127"/>
    </row>
    <row r="76" customFormat="false" ht="17.25" hidden="false" customHeight="false" outlineLevel="0" collapsed="false">
      <c r="F76" s="119"/>
      <c r="G76" s="119"/>
      <c r="I76" s="96" t="s">
        <v>220</v>
      </c>
      <c r="T76" s="119"/>
    </row>
    <row r="77" customFormat="false" ht="11.25" hidden="false" customHeight="true" outlineLevel="0" collapsed="false">
      <c r="A77" s="97"/>
      <c r="I77" s="96"/>
      <c r="T77" s="119"/>
    </row>
    <row r="78" customFormat="false" ht="11.25" hidden="false" customHeight="true" outlineLevel="0" collapsed="false">
      <c r="A78" s="97"/>
      <c r="T78" s="119"/>
    </row>
    <row r="79" customFormat="false" ht="11.25" hidden="false" customHeight="true" outlineLevel="0" collapsed="false">
      <c r="A79" s="97"/>
      <c r="T79" s="119"/>
    </row>
    <row r="80" customFormat="false" ht="11.25" hidden="false" customHeight="true" outlineLevel="0" collapsed="false">
      <c r="A80" s="97"/>
      <c r="T80" s="119"/>
    </row>
    <row r="81" customFormat="false" ht="9.75" hidden="false" customHeight="true" outlineLevel="0" collapsed="false">
      <c r="A81" s="99" t="s">
        <v>4</v>
      </c>
      <c r="B81" s="99"/>
      <c r="C81" s="99"/>
      <c r="D81" s="99"/>
      <c r="E81" s="100" t="s">
        <v>51</v>
      </c>
      <c r="F81" s="101" t="s">
        <v>121</v>
      </c>
      <c r="G81" s="100" t="s">
        <v>131</v>
      </c>
      <c r="H81" s="100" t="s">
        <v>144</v>
      </c>
      <c r="I81" s="102"/>
      <c r="J81" s="102"/>
      <c r="K81" s="102"/>
      <c r="L81" s="102"/>
      <c r="M81" s="102"/>
      <c r="N81" s="102"/>
      <c r="O81" s="102"/>
      <c r="P81" s="102"/>
      <c r="Q81" s="102"/>
      <c r="R81" s="100" t="s">
        <v>120</v>
      </c>
      <c r="S81" s="100" t="s">
        <v>132</v>
      </c>
      <c r="T81" s="103" t="s">
        <v>156</v>
      </c>
      <c r="U81" s="104" t="s">
        <v>157</v>
      </c>
    </row>
    <row r="82" customFormat="false" ht="21.75" hidden="false" customHeight="true" outlineLevel="0" collapsed="false">
      <c r="A82" s="99"/>
      <c r="B82" s="99"/>
      <c r="C82" s="99"/>
      <c r="D82" s="99"/>
      <c r="E82" s="100"/>
      <c r="F82" s="101"/>
      <c r="G82" s="100"/>
      <c r="H82" s="100"/>
      <c r="I82" s="105" t="s">
        <v>158</v>
      </c>
      <c r="J82" s="105" t="s">
        <v>159</v>
      </c>
      <c r="K82" s="105" t="s">
        <v>160</v>
      </c>
      <c r="L82" s="106" t="s">
        <v>161</v>
      </c>
      <c r="M82" s="107" t="s">
        <v>162</v>
      </c>
      <c r="N82" s="105" t="s">
        <v>163</v>
      </c>
      <c r="O82" s="105" t="s">
        <v>164</v>
      </c>
      <c r="P82" s="105" t="s">
        <v>165</v>
      </c>
      <c r="Q82" s="106" t="s">
        <v>166</v>
      </c>
      <c r="R82" s="100"/>
      <c r="S82" s="100"/>
      <c r="T82" s="100"/>
      <c r="U82" s="104"/>
    </row>
    <row r="83" customFormat="false" ht="3.75" hidden="false" customHeight="true" outlineLevel="0" collapsed="false">
      <c r="E83" s="108"/>
      <c r="F83" s="113"/>
    </row>
    <row r="84" s="110" customFormat="true" ht="10.5" hidden="false" customHeight="true" outlineLevel="0" collapsed="false">
      <c r="B84" s="111" t="s">
        <v>221</v>
      </c>
      <c r="C84" s="111"/>
      <c r="D84" s="112"/>
      <c r="E84" s="113" t="n">
        <f aca="false">SUM(F84,G84,H84,R84,S84,T84)</f>
        <v>249</v>
      </c>
      <c r="F84" s="113" t="s">
        <v>21</v>
      </c>
      <c r="G84" s="113" t="n">
        <f aca="false">SUM(G85:G89)</f>
        <v>3</v>
      </c>
      <c r="H84" s="113" t="n">
        <f aca="false">SUM(H85:H89)</f>
        <v>219</v>
      </c>
      <c r="I84" s="113" t="n">
        <f aca="false">SUM(I85:I89)</f>
        <v>9</v>
      </c>
      <c r="J84" s="113" t="n">
        <f aca="false">SUM(J85:J89)</f>
        <v>1</v>
      </c>
      <c r="K84" s="113" t="n">
        <f aca="false">SUM(K85:K89)</f>
        <v>4</v>
      </c>
      <c r="L84" s="113" t="n">
        <f aca="false">SUM(L85:L89)</f>
        <v>4</v>
      </c>
      <c r="M84" s="113" t="n">
        <f aca="false">SUM(M85:M89)</f>
        <v>6</v>
      </c>
      <c r="N84" s="113" t="n">
        <f aca="false">SUM(N85:N89)</f>
        <v>3</v>
      </c>
      <c r="O84" s="113" t="n">
        <f aca="false">SUM(O85:O89)</f>
        <v>12</v>
      </c>
      <c r="P84" s="113" t="n">
        <f aca="false">SUM(P85:P89)</f>
        <v>31</v>
      </c>
      <c r="Q84" s="113" t="s">
        <v>21</v>
      </c>
      <c r="R84" s="113" t="n">
        <f aca="false">SUM(R85:R89)</f>
        <v>2</v>
      </c>
      <c r="S84" s="113" t="s">
        <v>21</v>
      </c>
      <c r="T84" s="113" t="n">
        <f aca="false">SUM(T85:T89)</f>
        <v>25</v>
      </c>
      <c r="U84" s="114" t="n">
        <v>13.93</v>
      </c>
    </row>
    <row r="85" s="128" customFormat="true" ht="10.5" hidden="false" customHeight="true" outlineLevel="0" collapsed="false">
      <c r="B85" s="129"/>
      <c r="C85" s="111" t="s">
        <v>222</v>
      </c>
      <c r="D85" s="130"/>
      <c r="E85" s="121" t="n">
        <f aca="false">SUM(F85,G85,H85,R85,S85,T85)</f>
        <v>40</v>
      </c>
      <c r="F85" s="119" t="s">
        <v>21</v>
      </c>
      <c r="G85" s="119" t="s">
        <v>21</v>
      </c>
      <c r="H85" s="119" t="n">
        <v>40</v>
      </c>
      <c r="I85" s="119" t="s">
        <v>21</v>
      </c>
      <c r="J85" s="119" t="s">
        <v>21</v>
      </c>
      <c r="K85" s="119" t="n">
        <v>1</v>
      </c>
      <c r="L85" s="119" t="s">
        <v>21</v>
      </c>
      <c r="M85" s="119" t="s">
        <v>21</v>
      </c>
      <c r="N85" s="119" t="n">
        <v>1</v>
      </c>
      <c r="O85" s="119" t="n">
        <v>3</v>
      </c>
      <c r="P85" s="119" t="n">
        <v>12</v>
      </c>
      <c r="Q85" s="119" t="s">
        <v>21</v>
      </c>
      <c r="R85" s="119" t="s">
        <v>21</v>
      </c>
      <c r="S85" s="119" t="s">
        <v>21</v>
      </c>
      <c r="T85" s="119" t="s">
        <v>21</v>
      </c>
      <c r="U85" s="122" t="n">
        <v>16.56</v>
      </c>
    </row>
    <row r="86" s="128" customFormat="true" ht="10.5" hidden="false" customHeight="true" outlineLevel="0" collapsed="false">
      <c r="B86" s="120"/>
      <c r="C86" s="120" t="s">
        <v>223</v>
      </c>
      <c r="D86" s="130"/>
      <c r="E86" s="121" t="n">
        <f aca="false">SUM(F86,G86,H86,R86,S86,T86)</f>
        <v>38</v>
      </c>
      <c r="F86" s="119" t="s">
        <v>21</v>
      </c>
      <c r="G86" s="119" t="s">
        <v>21</v>
      </c>
      <c r="H86" s="119" t="n">
        <v>35</v>
      </c>
      <c r="I86" s="119" t="n">
        <v>1</v>
      </c>
      <c r="J86" s="119" t="s">
        <v>21</v>
      </c>
      <c r="K86" s="119" t="n">
        <v>1</v>
      </c>
      <c r="L86" s="119" t="n">
        <v>1</v>
      </c>
      <c r="M86" s="119" t="n">
        <v>2</v>
      </c>
      <c r="N86" s="119" t="n">
        <v>1</v>
      </c>
      <c r="O86" s="119" t="s">
        <v>21</v>
      </c>
      <c r="P86" s="119" t="n">
        <v>4</v>
      </c>
      <c r="Q86" s="119" t="s">
        <v>21</v>
      </c>
      <c r="R86" s="119" t="s">
        <v>21</v>
      </c>
      <c r="S86" s="119" t="s">
        <v>21</v>
      </c>
      <c r="T86" s="119" t="n">
        <v>3</v>
      </c>
      <c r="U86" s="122" t="n">
        <v>20.03</v>
      </c>
    </row>
    <row r="87" s="128" customFormat="true" ht="10.5" hidden="false" customHeight="true" outlineLevel="0" collapsed="false">
      <c r="B87" s="120"/>
      <c r="C87" s="120" t="s">
        <v>224</v>
      </c>
      <c r="D87" s="130"/>
      <c r="E87" s="121" t="n">
        <f aca="false">SUM(F87,G87,H87,R87,S87,T87)</f>
        <v>95</v>
      </c>
      <c r="F87" s="119" t="s">
        <v>21</v>
      </c>
      <c r="G87" s="119" t="n">
        <v>2</v>
      </c>
      <c r="H87" s="119" t="n">
        <v>83</v>
      </c>
      <c r="I87" s="119" t="n">
        <v>8</v>
      </c>
      <c r="J87" s="119" t="s">
        <v>21</v>
      </c>
      <c r="K87" s="119" t="n">
        <v>1</v>
      </c>
      <c r="L87" s="119" t="n">
        <v>2</v>
      </c>
      <c r="M87" s="119" t="n">
        <v>2</v>
      </c>
      <c r="N87" s="119" t="n">
        <v>1</v>
      </c>
      <c r="O87" s="119" t="n">
        <v>7</v>
      </c>
      <c r="P87" s="119" t="n">
        <v>10</v>
      </c>
      <c r="Q87" s="119" t="s">
        <v>21</v>
      </c>
      <c r="R87" s="119" t="n">
        <v>1</v>
      </c>
      <c r="S87" s="119" t="s">
        <v>21</v>
      </c>
      <c r="T87" s="119" t="n">
        <v>9</v>
      </c>
      <c r="U87" s="122" t="n">
        <v>14.05</v>
      </c>
    </row>
    <row r="88" s="128" customFormat="true" ht="10.5" hidden="false" customHeight="true" outlineLevel="0" collapsed="false">
      <c r="B88" s="120"/>
      <c r="C88" s="120" t="s">
        <v>225</v>
      </c>
      <c r="D88" s="130"/>
      <c r="E88" s="121" t="n">
        <f aca="false">SUM(F88,G88,H88,R88,S88,T88)</f>
        <v>54</v>
      </c>
      <c r="F88" s="119" t="s">
        <v>21</v>
      </c>
      <c r="G88" s="119" t="n">
        <v>1</v>
      </c>
      <c r="H88" s="119" t="n">
        <v>43</v>
      </c>
      <c r="I88" s="119" t="s">
        <v>21</v>
      </c>
      <c r="J88" s="119" t="n">
        <v>1</v>
      </c>
      <c r="K88" s="119" t="s">
        <v>21</v>
      </c>
      <c r="L88" s="119" t="n">
        <v>1</v>
      </c>
      <c r="M88" s="119" t="n">
        <v>2</v>
      </c>
      <c r="N88" s="119" t="s">
        <v>21</v>
      </c>
      <c r="O88" s="119" t="n">
        <v>2</v>
      </c>
      <c r="P88" s="119" t="n">
        <v>4</v>
      </c>
      <c r="Q88" s="119" t="s">
        <v>21</v>
      </c>
      <c r="R88" s="119" t="s">
        <v>21</v>
      </c>
      <c r="S88" s="119" t="s">
        <v>21</v>
      </c>
      <c r="T88" s="119" t="n">
        <v>10</v>
      </c>
      <c r="U88" s="122" t="n">
        <v>12.52</v>
      </c>
    </row>
    <row r="89" s="128" customFormat="true" ht="10.5" hidden="false" customHeight="true" outlineLevel="0" collapsed="false">
      <c r="B89" s="120"/>
      <c r="C89" s="120" t="s">
        <v>226</v>
      </c>
      <c r="D89" s="130"/>
      <c r="E89" s="121" t="n">
        <f aca="false">SUM(F89,G89,H89,R89,S89,T89)</f>
        <v>22</v>
      </c>
      <c r="F89" s="119" t="s">
        <v>21</v>
      </c>
      <c r="G89" s="119" t="s">
        <v>21</v>
      </c>
      <c r="H89" s="119" t="n">
        <v>18</v>
      </c>
      <c r="I89" s="119" t="s">
        <v>21</v>
      </c>
      <c r="J89" s="119" t="s">
        <v>21</v>
      </c>
      <c r="K89" s="119" t="n">
        <v>1</v>
      </c>
      <c r="L89" s="119" t="s">
        <v>21</v>
      </c>
      <c r="M89" s="119" t="s">
        <v>21</v>
      </c>
      <c r="N89" s="119" t="s">
        <v>21</v>
      </c>
      <c r="O89" s="119" t="s">
        <v>21</v>
      </c>
      <c r="P89" s="119" t="n">
        <v>1</v>
      </c>
      <c r="Q89" s="119" t="s">
        <v>21</v>
      </c>
      <c r="R89" s="119" t="n">
        <v>1</v>
      </c>
      <c r="S89" s="119" t="s">
        <v>21</v>
      </c>
      <c r="T89" s="119" t="n">
        <v>3</v>
      </c>
      <c r="U89" s="122" t="n">
        <v>8.82</v>
      </c>
    </row>
    <row r="90" customFormat="false" ht="6" hidden="false" customHeight="true" outlineLevel="0" collapsed="false">
      <c r="B90" s="120"/>
      <c r="C90" s="120"/>
      <c r="D90" s="118"/>
      <c r="E90" s="116" t="n">
        <f aca="false">SUM(F90,G90,H90,R90,S90,T90)</f>
        <v>0</v>
      </c>
      <c r="F90" s="119"/>
      <c r="G90" s="119"/>
      <c r="H90" s="113" t="n">
        <f aca="false">SUM(I90:Q90)</f>
        <v>0</v>
      </c>
      <c r="I90" s="119"/>
      <c r="J90" s="119"/>
      <c r="K90" s="119"/>
      <c r="L90" s="119"/>
      <c r="M90" s="119"/>
      <c r="N90" s="119"/>
      <c r="O90" s="119"/>
      <c r="P90" s="119"/>
      <c r="Q90" s="119"/>
      <c r="R90" s="119"/>
      <c r="S90" s="119"/>
      <c r="T90" s="119"/>
      <c r="U90" s="114"/>
    </row>
    <row r="91" s="110" customFormat="true" ht="10.5" hidden="false" customHeight="true" outlineLevel="0" collapsed="false">
      <c r="B91" s="111" t="s">
        <v>227</v>
      </c>
      <c r="C91" s="111"/>
      <c r="D91" s="112"/>
      <c r="E91" s="113" t="n">
        <f aca="false">SUM(F91,G91,H91,R91,S91,T91)</f>
        <v>814</v>
      </c>
      <c r="F91" s="113" t="n">
        <f aca="false">SUM(F92:F98)</f>
        <v>1</v>
      </c>
      <c r="G91" s="113" t="n">
        <f aca="false">SUM(G92:G98)</f>
        <v>9</v>
      </c>
      <c r="H91" s="113" t="n">
        <f aca="false">SUM(H92:H98)</f>
        <v>724</v>
      </c>
      <c r="I91" s="113" t="n">
        <f aca="false">SUM(I92:I98)</f>
        <v>13</v>
      </c>
      <c r="J91" s="113" t="n">
        <f aca="false">SUM(J92:J98)</f>
        <v>2</v>
      </c>
      <c r="K91" s="113" t="n">
        <f aca="false">SUM(K92:K98)</f>
        <v>15</v>
      </c>
      <c r="L91" s="113" t="n">
        <f aca="false">SUM(L92:L98)</f>
        <v>12</v>
      </c>
      <c r="M91" s="113" t="n">
        <f aca="false">SUM(M92:M98)</f>
        <v>28</v>
      </c>
      <c r="N91" s="113" t="n">
        <f aca="false">SUM(N92:N98)</f>
        <v>16</v>
      </c>
      <c r="O91" s="113" t="n">
        <f aca="false">SUM(O92:O98)</f>
        <v>54</v>
      </c>
      <c r="P91" s="113" t="n">
        <f aca="false">SUM(P92:P98)</f>
        <v>157</v>
      </c>
      <c r="Q91" s="113" t="n">
        <f aca="false">SUM(Q92:Q98)</f>
        <v>12</v>
      </c>
      <c r="R91" s="113" t="n">
        <f aca="false">SUM(R92:R98)</f>
        <v>13</v>
      </c>
      <c r="S91" s="113" t="n">
        <f aca="false">SUM(S92:S98)</f>
        <v>3</v>
      </c>
      <c r="T91" s="113" t="n">
        <f aca="false">SUM(T92:T98)</f>
        <v>64</v>
      </c>
      <c r="U91" s="114" t="n">
        <v>16.22</v>
      </c>
    </row>
    <row r="92" s="128" customFormat="true" ht="10.5" hidden="false" customHeight="true" outlineLevel="0" collapsed="false">
      <c r="B92" s="120"/>
      <c r="C92" s="120" t="s">
        <v>228</v>
      </c>
      <c r="D92" s="130"/>
      <c r="E92" s="121" t="n">
        <f aca="false">SUM(F92,G92,H92,R92,S92,T92)</f>
        <v>223</v>
      </c>
      <c r="F92" s="119" t="s">
        <v>21</v>
      </c>
      <c r="G92" s="119" t="n">
        <v>3</v>
      </c>
      <c r="H92" s="119" t="n">
        <v>191</v>
      </c>
      <c r="I92" s="119" t="n">
        <v>8</v>
      </c>
      <c r="J92" s="119" t="n">
        <v>1</v>
      </c>
      <c r="K92" s="119" t="n">
        <v>4</v>
      </c>
      <c r="L92" s="119" t="n">
        <v>2</v>
      </c>
      <c r="M92" s="119" t="n">
        <v>9</v>
      </c>
      <c r="N92" s="119" t="n">
        <v>11</v>
      </c>
      <c r="O92" s="119" t="n">
        <v>28</v>
      </c>
      <c r="P92" s="119" t="n">
        <v>38</v>
      </c>
      <c r="Q92" s="119" t="n">
        <v>10</v>
      </c>
      <c r="R92" s="119" t="n">
        <v>1</v>
      </c>
      <c r="S92" s="119" t="s">
        <v>21</v>
      </c>
      <c r="T92" s="119" t="n">
        <v>28</v>
      </c>
      <c r="U92" s="122" t="n">
        <v>13.28</v>
      </c>
    </row>
    <row r="93" s="128" customFormat="true" ht="10.5" hidden="false" customHeight="true" outlineLevel="0" collapsed="false">
      <c r="B93" s="120"/>
      <c r="C93" s="120" t="s">
        <v>229</v>
      </c>
      <c r="D93" s="130"/>
      <c r="E93" s="121" t="n">
        <f aca="false">SUM(F93,G93,H93,R93,S93,T93)</f>
        <v>76</v>
      </c>
      <c r="F93" s="119" t="s">
        <v>21</v>
      </c>
      <c r="G93" s="119" t="n">
        <v>3</v>
      </c>
      <c r="H93" s="119" t="n">
        <v>63</v>
      </c>
      <c r="I93" s="119" t="n">
        <v>1</v>
      </c>
      <c r="J93" s="119" t="n">
        <v>1</v>
      </c>
      <c r="K93" s="119" t="n">
        <v>1</v>
      </c>
      <c r="L93" s="119" t="n">
        <v>3</v>
      </c>
      <c r="M93" s="119" t="n">
        <v>3</v>
      </c>
      <c r="N93" s="119" t="s">
        <v>21</v>
      </c>
      <c r="O93" s="119" t="n">
        <v>7</v>
      </c>
      <c r="P93" s="119" t="n">
        <v>16</v>
      </c>
      <c r="Q93" s="119" t="s">
        <v>21</v>
      </c>
      <c r="R93" s="119" t="n">
        <v>2</v>
      </c>
      <c r="S93" s="119" t="s">
        <v>21</v>
      </c>
      <c r="T93" s="119" t="n">
        <v>8</v>
      </c>
      <c r="U93" s="122" t="n">
        <v>10.39</v>
      </c>
    </row>
    <row r="94" s="128" customFormat="true" ht="10.5" hidden="false" customHeight="true" outlineLevel="0" collapsed="false">
      <c r="B94" s="120"/>
      <c r="C94" s="120" t="s">
        <v>230</v>
      </c>
      <c r="D94" s="130"/>
      <c r="E94" s="121" t="n">
        <f aca="false">SUM(F94,G94,H94,R94,S94,T94)</f>
        <v>187</v>
      </c>
      <c r="F94" s="119" t="s">
        <v>21</v>
      </c>
      <c r="G94" s="119" t="s">
        <v>21</v>
      </c>
      <c r="H94" s="119" t="n">
        <v>171</v>
      </c>
      <c r="I94" s="119" t="n">
        <v>2</v>
      </c>
      <c r="J94" s="119" t="s">
        <v>21</v>
      </c>
      <c r="K94" s="119" t="n">
        <v>4</v>
      </c>
      <c r="L94" s="119" t="n">
        <v>7</v>
      </c>
      <c r="M94" s="119" t="n">
        <v>8</v>
      </c>
      <c r="N94" s="119" t="n">
        <v>4</v>
      </c>
      <c r="O94" s="119" t="n">
        <v>17</v>
      </c>
      <c r="P94" s="119" t="n">
        <v>25</v>
      </c>
      <c r="Q94" s="119" t="n">
        <v>2</v>
      </c>
      <c r="R94" s="119" t="n">
        <v>5</v>
      </c>
      <c r="S94" s="119" t="n">
        <v>2</v>
      </c>
      <c r="T94" s="119" t="n">
        <v>9</v>
      </c>
      <c r="U94" s="122" t="n">
        <v>14.51</v>
      </c>
    </row>
    <row r="95" s="128" customFormat="true" ht="10.5" hidden="false" customHeight="true" outlineLevel="0" collapsed="false">
      <c r="B95" s="120"/>
      <c r="C95" s="120" t="s">
        <v>231</v>
      </c>
      <c r="D95" s="130"/>
      <c r="E95" s="121" t="n">
        <f aca="false">SUM(F95,G95,H95,R95,S95,T95)</f>
        <v>184</v>
      </c>
      <c r="F95" s="119" t="s">
        <v>21</v>
      </c>
      <c r="G95" s="119" t="n">
        <v>3</v>
      </c>
      <c r="H95" s="119" t="n">
        <v>171</v>
      </c>
      <c r="I95" s="119" t="n">
        <v>1</v>
      </c>
      <c r="J95" s="119" t="s">
        <v>21</v>
      </c>
      <c r="K95" s="119" t="n">
        <v>2</v>
      </c>
      <c r="L95" s="119" t="s">
        <v>21</v>
      </c>
      <c r="M95" s="119" t="n">
        <v>5</v>
      </c>
      <c r="N95" s="119" t="s">
        <v>21</v>
      </c>
      <c r="O95" s="119" t="n">
        <v>1</v>
      </c>
      <c r="P95" s="119" t="n">
        <v>46</v>
      </c>
      <c r="Q95" s="119" t="s">
        <v>21</v>
      </c>
      <c r="R95" s="119" t="n">
        <v>2</v>
      </c>
      <c r="S95" s="119" t="s">
        <v>21</v>
      </c>
      <c r="T95" s="119" t="n">
        <v>8</v>
      </c>
      <c r="U95" s="122" t="n">
        <v>50.48</v>
      </c>
    </row>
    <row r="96" s="128" customFormat="true" ht="10.5" hidden="false" customHeight="true" outlineLevel="0" collapsed="false">
      <c r="B96" s="120"/>
      <c r="C96" s="120" t="s">
        <v>232</v>
      </c>
      <c r="D96" s="130"/>
      <c r="E96" s="121" t="n">
        <f aca="false">SUM(F96,G96,H96,R96,S96,T96)</f>
        <v>65</v>
      </c>
      <c r="F96" s="119" t="s">
        <v>21</v>
      </c>
      <c r="G96" s="119" t="s">
        <v>21</v>
      </c>
      <c r="H96" s="119" t="n">
        <v>60</v>
      </c>
      <c r="I96" s="119" t="n">
        <v>1</v>
      </c>
      <c r="J96" s="119" t="s">
        <v>21</v>
      </c>
      <c r="K96" s="119" t="n">
        <v>2</v>
      </c>
      <c r="L96" s="119" t="s">
        <v>21</v>
      </c>
      <c r="M96" s="119" t="n">
        <v>3</v>
      </c>
      <c r="N96" s="119" t="s">
        <v>21</v>
      </c>
      <c r="O96" s="119" t="n">
        <v>1</v>
      </c>
      <c r="P96" s="119" t="n">
        <v>20</v>
      </c>
      <c r="Q96" s="119" t="s">
        <v>21</v>
      </c>
      <c r="R96" s="119" t="n">
        <v>1</v>
      </c>
      <c r="S96" s="119" t="n">
        <v>1</v>
      </c>
      <c r="T96" s="119" t="n">
        <v>3</v>
      </c>
      <c r="U96" s="122" t="n">
        <v>13.19</v>
      </c>
    </row>
    <row r="97" s="128" customFormat="true" ht="10.5" hidden="false" customHeight="true" outlineLevel="0" collapsed="false">
      <c r="B97" s="120"/>
      <c r="C97" s="120" t="s">
        <v>233</v>
      </c>
      <c r="D97" s="130"/>
      <c r="E97" s="121" t="n">
        <f aca="false">SUM(F97,G97,H97,R97,S97,T97)</f>
        <v>55</v>
      </c>
      <c r="F97" s="119" t="s">
        <v>21</v>
      </c>
      <c r="G97" s="119" t="s">
        <v>21</v>
      </c>
      <c r="H97" s="119" t="n">
        <v>50</v>
      </c>
      <c r="I97" s="119" t="s">
        <v>21</v>
      </c>
      <c r="J97" s="119" t="s">
        <v>21</v>
      </c>
      <c r="K97" s="119" t="n">
        <v>2</v>
      </c>
      <c r="L97" s="119" t="s">
        <v>21</v>
      </c>
      <c r="M97" s="119" t="s">
        <v>21</v>
      </c>
      <c r="N97" s="119" t="s">
        <v>21</v>
      </c>
      <c r="O97" s="119" t="s">
        <v>21</v>
      </c>
      <c r="P97" s="119" t="n">
        <v>12</v>
      </c>
      <c r="Q97" s="119" t="s">
        <v>21</v>
      </c>
      <c r="R97" s="119" t="n">
        <v>2</v>
      </c>
      <c r="S97" s="119" t="s">
        <v>21</v>
      </c>
      <c r="T97" s="119" t="n">
        <v>3</v>
      </c>
      <c r="U97" s="122" t="n">
        <v>24.9</v>
      </c>
    </row>
    <row r="98" s="128" customFormat="true" ht="10.5" hidden="false" customHeight="true" outlineLevel="0" collapsed="false">
      <c r="B98" s="120"/>
      <c r="C98" s="120" t="s">
        <v>234</v>
      </c>
      <c r="D98" s="130"/>
      <c r="E98" s="121" t="n">
        <f aca="false">SUM(F98,G98,H98,R98,S98,T98)</f>
        <v>24</v>
      </c>
      <c r="F98" s="119" t="n">
        <v>1</v>
      </c>
      <c r="G98" s="119" t="s">
        <v>21</v>
      </c>
      <c r="H98" s="119" t="n">
        <v>18</v>
      </c>
      <c r="I98" s="119" t="s">
        <v>21</v>
      </c>
      <c r="J98" s="119" t="s">
        <v>21</v>
      </c>
      <c r="K98" s="119" t="s">
        <v>21</v>
      </c>
      <c r="L98" s="119" t="s">
        <v>21</v>
      </c>
      <c r="M98" s="119" t="s">
        <v>21</v>
      </c>
      <c r="N98" s="119" t="n">
        <v>1</v>
      </c>
      <c r="O98" s="119" t="s">
        <v>21</v>
      </c>
      <c r="P98" s="119" t="s">
        <v>21</v>
      </c>
      <c r="Q98" s="119" t="s">
        <v>21</v>
      </c>
      <c r="R98" s="119" t="s">
        <v>21</v>
      </c>
      <c r="S98" s="119" t="s">
        <v>21</v>
      </c>
      <c r="T98" s="119" t="n">
        <v>5</v>
      </c>
      <c r="U98" s="122" t="n">
        <v>10</v>
      </c>
    </row>
    <row r="99" customFormat="false" ht="6" hidden="false" customHeight="true" outlineLevel="0" collapsed="false">
      <c r="B99" s="120"/>
      <c r="C99" s="120"/>
      <c r="D99" s="118"/>
      <c r="E99" s="116" t="n">
        <f aca="false">SUM(F99,G99,H99,R99,S99,T99)</f>
        <v>0</v>
      </c>
      <c r="F99" s="119"/>
      <c r="G99" s="119"/>
      <c r="H99" s="113" t="n">
        <f aca="false">SUM(I99:Q99)</f>
        <v>0</v>
      </c>
      <c r="I99" s="119"/>
      <c r="J99" s="119"/>
      <c r="K99" s="119"/>
      <c r="L99" s="119"/>
      <c r="M99" s="119"/>
      <c r="N99" s="119"/>
      <c r="O99" s="119"/>
      <c r="P99" s="119"/>
      <c r="Q99" s="119"/>
      <c r="R99" s="119"/>
      <c r="S99" s="119"/>
      <c r="T99" s="119"/>
      <c r="U99" s="114"/>
    </row>
    <row r="100" s="110" customFormat="true" ht="10.5" hidden="false" customHeight="true" outlineLevel="0" collapsed="false">
      <c r="B100" s="111" t="s">
        <v>235</v>
      </c>
      <c r="C100" s="111"/>
      <c r="D100" s="112"/>
      <c r="E100" s="113" t="n">
        <f aca="false">SUM(F100,G100,H100,R100,S100,T100)</f>
        <v>865</v>
      </c>
      <c r="F100" s="113" t="n">
        <f aca="false">SUM(F101:F107)</f>
        <v>3</v>
      </c>
      <c r="G100" s="113" t="n">
        <f aca="false">SUM(G101:G107)</f>
        <v>6</v>
      </c>
      <c r="H100" s="113" t="n">
        <f aca="false">SUM(H101:H107)</f>
        <v>741</v>
      </c>
      <c r="I100" s="113" t="n">
        <f aca="false">SUM(I101:I107)</f>
        <v>26</v>
      </c>
      <c r="J100" s="113" t="n">
        <f aca="false">SUM(J101:J107)</f>
        <v>18</v>
      </c>
      <c r="K100" s="113" t="n">
        <f aca="false">SUM(K101:K107)</f>
        <v>21</v>
      </c>
      <c r="L100" s="113" t="n">
        <f aca="false">SUM(L101:L107)</f>
        <v>18</v>
      </c>
      <c r="M100" s="113" t="n">
        <f aca="false">SUM(M101:M107)</f>
        <v>25</v>
      </c>
      <c r="N100" s="113" t="n">
        <f aca="false">SUM(N101:N107)</f>
        <v>48</v>
      </c>
      <c r="O100" s="113" t="n">
        <f aca="false">SUM(O101:O107)</f>
        <v>74</v>
      </c>
      <c r="P100" s="113" t="n">
        <f aca="false">SUM(P101:P107)</f>
        <v>142</v>
      </c>
      <c r="Q100" s="113" t="n">
        <f aca="false">SUM(Q101:Q107)</f>
        <v>7</v>
      </c>
      <c r="R100" s="113" t="n">
        <f aca="false">SUM(R101:R107)</f>
        <v>9</v>
      </c>
      <c r="S100" s="113" t="n">
        <f aca="false">SUM(S101:S107)</f>
        <v>2</v>
      </c>
      <c r="T100" s="113" t="n">
        <f aca="false">SUM(T101:T107)</f>
        <v>104</v>
      </c>
      <c r="U100" s="114" t="n">
        <v>14.63</v>
      </c>
    </row>
    <row r="101" s="128" customFormat="true" ht="10.5" hidden="false" customHeight="true" outlineLevel="0" collapsed="false">
      <c r="B101" s="120"/>
      <c r="C101" s="120" t="s">
        <v>236</v>
      </c>
      <c r="D101" s="130"/>
      <c r="E101" s="121" t="n">
        <f aca="false">SUM(F101,G101,H101,R101,S101,T101)</f>
        <v>214</v>
      </c>
      <c r="F101" s="119" t="n">
        <v>1</v>
      </c>
      <c r="G101" s="119" t="n">
        <v>1</v>
      </c>
      <c r="H101" s="119" t="n">
        <v>186</v>
      </c>
      <c r="I101" s="119" t="n">
        <v>10</v>
      </c>
      <c r="J101" s="119" t="n">
        <v>5</v>
      </c>
      <c r="K101" s="119" t="n">
        <v>4</v>
      </c>
      <c r="L101" s="119" t="n">
        <v>2</v>
      </c>
      <c r="M101" s="119" t="n">
        <v>4</v>
      </c>
      <c r="N101" s="119" t="n">
        <v>26</v>
      </c>
      <c r="O101" s="119" t="n">
        <v>30</v>
      </c>
      <c r="P101" s="119" t="n">
        <v>29</v>
      </c>
      <c r="Q101" s="119" t="n">
        <v>1</v>
      </c>
      <c r="R101" s="119" t="s">
        <v>21</v>
      </c>
      <c r="S101" s="119" t="n">
        <v>1</v>
      </c>
      <c r="T101" s="119" t="n">
        <v>25</v>
      </c>
      <c r="U101" s="122" t="n">
        <v>26.09</v>
      </c>
    </row>
    <row r="102" s="128" customFormat="true" ht="10.5" hidden="false" customHeight="true" outlineLevel="0" collapsed="false">
      <c r="B102" s="120"/>
      <c r="C102" s="120" t="s">
        <v>237</v>
      </c>
      <c r="D102" s="130"/>
      <c r="E102" s="121" t="n">
        <f aca="false">SUM(F102,G102,H102,R102,S102,T102)</f>
        <v>104</v>
      </c>
      <c r="F102" s="119" t="s">
        <v>21</v>
      </c>
      <c r="G102" s="119" t="s">
        <v>21</v>
      </c>
      <c r="H102" s="119" t="n">
        <v>85</v>
      </c>
      <c r="I102" s="119" t="n">
        <v>4</v>
      </c>
      <c r="J102" s="119" t="n">
        <v>5</v>
      </c>
      <c r="K102" s="119" t="n">
        <v>4</v>
      </c>
      <c r="L102" s="119" t="n">
        <v>8</v>
      </c>
      <c r="M102" s="119" t="n">
        <v>2</v>
      </c>
      <c r="N102" s="119" t="n">
        <v>9</v>
      </c>
      <c r="O102" s="119" t="n">
        <v>7</v>
      </c>
      <c r="P102" s="119" t="n">
        <v>12</v>
      </c>
      <c r="Q102" s="119" t="s">
        <v>21</v>
      </c>
      <c r="R102" s="119" t="s">
        <v>21</v>
      </c>
      <c r="S102" s="119" t="s">
        <v>21</v>
      </c>
      <c r="T102" s="119" t="n">
        <v>19</v>
      </c>
      <c r="U102" s="122" t="n">
        <v>17.64</v>
      </c>
    </row>
    <row r="103" s="128" customFormat="true" ht="10.5" hidden="false" customHeight="true" outlineLevel="0" collapsed="false">
      <c r="B103" s="120"/>
      <c r="C103" s="120" t="s">
        <v>238</v>
      </c>
      <c r="D103" s="130"/>
      <c r="E103" s="121" t="n">
        <f aca="false">SUM(F103,G103,H103,R103,S103,T103)</f>
        <v>170</v>
      </c>
      <c r="F103" s="119" t="s">
        <v>21</v>
      </c>
      <c r="G103" s="119" t="n">
        <v>1</v>
      </c>
      <c r="H103" s="119" t="n">
        <v>140</v>
      </c>
      <c r="I103" s="119" t="n">
        <v>6</v>
      </c>
      <c r="J103" s="119" t="n">
        <v>5</v>
      </c>
      <c r="K103" s="119" t="n">
        <v>8</v>
      </c>
      <c r="L103" s="119" t="n">
        <v>2</v>
      </c>
      <c r="M103" s="119" t="n">
        <v>6</v>
      </c>
      <c r="N103" s="119" t="n">
        <v>6</v>
      </c>
      <c r="O103" s="119" t="n">
        <v>15</v>
      </c>
      <c r="P103" s="119" t="n">
        <v>31</v>
      </c>
      <c r="Q103" s="119" t="s">
        <v>21</v>
      </c>
      <c r="R103" s="119" t="n">
        <v>2</v>
      </c>
      <c r="S103" s="119" t="n">
        <v>1</v>
      </c>
      <c r="T103" s="119" t="n">
        <v>26</v>
      </c>
      <c r="U103" s="122" t="n">
        <v>15.46</v>
      </c>
    </row>
    <row r="104" s="128" customFormat="true" ht="10.5" hidden="false" customHeight="true" outlineLevel="0" collapsed="false">
      <c r="B104" s="120"/>
      <c r="C104" s="120" t="s">
        <v>239</v>
      </c>
      <c r="D104" s="130"/>
      <c r="E104" s="121" t="n">
        <f aca="false">SUM(F104,G104,H104,R104,S104,T104)</f>
        <v>61</v>
      </c>
      <c r="F104" s="119" t="n">
        <v>1</v>
      </c>
      <c r="G104" s="119" t="n">
        <v>1</v>
      </c>
      <c r="H104" s="119" t="n">
        <v>51</v>
      </c>
      <c r="I104" s="119" t="s">
        <v>21</v>
      </c>
      <c r="J104" s="119" t="s">
        <v>21</v>
      </c>
      <c r="K104" s="119" t="n">
        <v>2</v>
      </c>
      <c r="L104" s="119" t="n">
        <v>2</v>
      </c>
      <c r="M104" s="119" t="n">
        <v>1</v>
      </c>
      <c r="N104" s="119" t="n">
        <v>1</v>
      </c>
      <c r="O104" s="119" t="n">
        <v>3</v>
      </c>
      <c r="P104" s="119" t="n">
        <v>12</v>
      </c>
      <c r="Q104" s="119" t="s">
        <v>21</v>
      </c>
      <c r="R104" s="119" t="n">
        <v>1</v>
      </c>
      <c r="S104" s="119" t="s">
        <v>21</v>
      </c>
      <c r="T104" s="119" t="n">
        <v>7</v>
      </c>
      <c r="U104" s="122" t="n">
        <v>11.24</v>
      </c>
    </row>
    <row r="105" s="128" customFormat="true" ht="10.5" hidden="false" customHeight="true" outlineLevel="0" collapsed="false">
      <c r="B105" s="120"/>
      <c r="C105" s="120" t="s">
        <v>240</v>
      </c>
      <c r="D105" s="130"/>
      <c r="E105" s="121" t="n">
        <f aca="false">SUM(F105,G105,H105,R105,S105,T105)</f>
        <v>145</v>
      </c>
      <c r="F105" s="119" t="s">
        <v>21</v>
      </c>
      <c r="G105" s="119" t="n">
        <v>3</v>
      </c>
      <c r="H105" s="119" t="n">
        <v>125</v>
      </c>
      <c r="I105" s="119" t="n">
        <v>3</v>
      </c>
      <c r="J105" s="119" t="n">
        <v>1</v>
      </c>
      <c r="K105" s="119" t="n">
        <v>1</v>
      </c>
      <c r="L105" s="119" t="n">
        <v>2</v>
      </c>
      <c r="M105" s="119" t="n">
        <v>9</v>
      </c>
      <c r="N105" s="119" t="n">
        <v>3</v>
      </c>
      <c r="O105" s="119" t="n">
        <v>11</v>
      </c>
      <c r="P105" s="119" t="n">
        <v>15</v>
      </c>
      <c r="Q105" s="119" t="n">
        <v>6</v>
      </c>
      <c r="R105" s="119" t="n">
        <v>2</v>
      </c>
      <c r="S105" s="119" t="s">
        <v>21</v>
      </c>
      <c r="T105" s="119" t="n">
        <v>15</v>
      </c>
      <c r="U105" s="122" t="n">
        <v>10.43</v>
      </c>
    </row>
    <row r="106" s="128" customFormat="true" ht="10.5" hidden="false" customHeight="true" outlineLevel="0" collapsed="false">
      <c r="B106" s="120"/>
      <c r="C106" s="120" t="s">
        <v>241</v>
      </c>
      <c r="D106" s="130"/>
      <c r="E106" s="121" t="n">
        <f aca="false">SUM(F106,G106,H106,R106,S106,T106)</f>
        <v>134</v>
      </c>
      <c r="F106" s="119" t="n">
        <v>1</v>
      </c>
      <c r="G106" s="119" t="s">
        <v>21</v>
      </c>
      <c r="H106" s="119" t="n">
        <v>120</v>
      </c>
      <c r="I106" s="119" t="n">
        <v>2</v>
      </c>
      <c r="J106" s="119" t="n">
        <v>1</v>
      </c>
      <c r="K106" s="119" t="n">
        <v>1</v>
      </c>
      <c r="L106" s="119" t="n">
        <v>2</v>
      </c>
      <c r="M106" s="119" t="n">
        <v>3</v>
      </c>
      <c r="N106" s="119" t="n">
        <v>3</v>
      </c>
      <c r="O106" s="119" t="n">
        <v>8</v>
      </c>
      <c r="P106" s="119" t="n">
        <v>37</v>
      </c>
      <c r="Q106" s="119" t="s">
        <v>21</v>
      </c>
      <c r="R106" s="119" t="n">
        <v>3</v>
      </c>
      <c r="S106" s="119" t="s">
        <v>21</v>
      </c>
      <c r="T106" s="119" t="n">
        <v>10</v>
      </c>
      <c r="U106" s="122" t="n">
        <v>11.57</v>
      </c>
    </row>
    <row r="107" s="128" customFormat="true" ht="10.5" hidden="false" customHeight="true" outlineLevel="0" collapsed="false">
      <c r="B107" s="120"/>
      <c r="C107" s="120" t="s">
        <v>242</v>
      </c>
      <c r="D107" s="130"/>
      <c r="E107" s="121" t="n">
        <f aca="false">SUM(F107,G107,H107,R107,S107,T107)</f>
        <v>37</v>
      </c>
      <c r="F107" s="119" t="s">
        <v>21</v>
      </c>
      <c r="G107" s="119" t="s">
        <v>21</v>
      </c>
      <c r="H107" s="119" t="n">
        <v>34</v>
      </c>
      <c r="I107" s="119" t="n">
        <v>1</v>
      </c>
      <c r="J107" s="119" t="n">
        <v>1</v>
      </c>
      <c r="K107" s="119" t="n">
        <v>1</v>
      </c>
      <c r="L107" s="119" t="s">
        <v>21</v>
      </c>
      <c r="M107" s="119" t="s">
        <v>21</v>
      </c>
      <c r="N107" s="119" t="s">
        <v>21</v>
      </c>
      <c r="O107" s="119" t="s">
        <v>21</v>
      </c>
      <c r="P107" s="119" t="n">
        <v>6</v>
      </c>
      <c r="Q107" s="119" t="s">
        <v>21</v>
      </c>
      <c r="R107" s="119" t="n">
        <v>1</v>
      </c>
      <c r="S107" s="119" t="s">
        <v>21</v>
      </c>
      <c r="T107" s="119" t="n">
        <v>2</v>
      </c>
      <c r="U107" s="122" t="n">
        <v>11.89</v>
      </c>
    </row>
    <row r="108" customFormat="false" ht="6" hidden="false" customHeight="true" outlineLevel="0" collapsed="false">
      <c r="B108" s="120"/>
      <c r="C108" s="120"/>
      <c r="D108" s="118"/>
      <c r="E108" s="116" t="n">
        <f aca="false">SUM(F108,G108,H108,R108,S108,T108)</f>
        <v>0</v>
      </c>
      <c r="F108" s="119"/>
      <c r="G108" s="119"/>
      <c r="H108" s="113" t="n">
        <f aca="false">SUM(I108:Q108)</f>
        <v>0</v>
      </c>
      <c r="I108" s="119"/>
      <c r="J108" s="119"/>
      <c r="K108" s="119"/>
      <c r="L108" s="119"/>
      <c r="M108" s="119"/>
      <c r="N108" s="119"/>
      <c r="O108" s="119"/>
      <c r="P108" s="119"/>
      <c r="Q108" s="119"/>
      <c r="R108" s="119"/>
      <c r="S108" s="119"/>
      <c r="T108" s="119"/>
      <c r="U108" s="114"/>
    </row>
    <row r="109" s="110" customFormat="true" ht="10.5" hidden="false" customHeight="true" outlineLevel="0" collapsed="false">
      <c r="B109" s="111" t="s">
        <v>243</v>
      </c>
      <c r="C109" s="111"/>
      <c r="D109" s="112"/>
      <c r="E109" s="113" t="n">
        <f aca="false">SUM(F109,G109,H109,R109,S109,T109)</f>
        <v>336</v>
      </c>
      <c r="F109" s="113" t="s">
        <v>21</v>
      </c>
      <c r="G109" s="113" t="n">
        <f aca="false">SUM(G110:G111)</f>
        <v>3</v>
      </c>
      <c r="H109" s="113" t="n">
        <f aca="false">SUM(H110:H111)</f>
        <v>269</v>
      </c>
      <c r="I109" s="113" t="n">
        <f aca="false">SUM(I110:I111)</f>
        <v>10</v>
      </c>
      <c r="J109" s="113" t="n">
        <f aca="false">SUM(J110:J111)</f>
        <v>3</v>
      </c>
      <c r="K109" s="113" t="n">
        <f aca="false">SUM(K110:K111)</f>
        <v>12</v>
      </c>
      <c r="L109" s="113" t="n">
        <f aca="false">SUM(L110:L111)</f>
        <v>5</v>
      </c>
      <c r="M109" s="113" t="n">
        <f aca="false">SUM(M110:M111)</f>
        <v>16</v>
      </c>
      <c r="N109" s="113" t="n">
        <f aca="false">SUM(N110:N111)</f>
        <v>11</v>
      </c>
      <c r="O109" s="113" t="n">
        <f aca="false">SUM(O110:O111)</f>
        <v>29</v>
      </c>
      <c r="P109" s="113" t="n">
        <f aca="false">SUM(P110:P111)</f>
        <v>34</v>
      </c>
      <c r="Q109" s="113" t="n">
        <f aca="false">SUM(Q110:Q111)</f>
        <v>3</v>
      </c>
      <c r="R109" s="113" t="n">
        <f aca="false">SUM(R110:R111)</f>
        <v>12</v>
      </c>
      <c r="S109" s="113" t="n">
        <f aca="false">SUM(S110:S111)</f>
        <v>2</v>
      </c>
      <c r="T109" s="113" t="n">
        <f aca="false">SUM(T110:T111)</f>
        <v>50</v>
      </c>
      <c r="U109" s="114" t="n">
        <v>15.54</v>
      </c>
    </row>
    <row r="110" s="128" customFormat="true" ht="10.5" hidden="false" customHeight="true" outlineLevel="0" collapsed="false">
      <c r="B110" s="120"/>
      <c r="C110" s="120" t="s">
        <v>244</v>
      </c>
      <c r="D110" s="130"/>
      <c r="E110" s="121" t="n">
        <f aca="false">SUM(F110,G110,H110,R110,S110,T110)</f>
        <v>320</v>
      </c>
      <c r="F110" s="119" t="s">
        <v>21</v>
      </c>
      <c r="G110" s="119" t="n">
        <v>3</v>
      </c>
      <c r="H110" s="119" t="n">
        <v>257</v>
      </c>
      <c r="I110" s="119" t="n">
        <v>10</v>
      </c>
      <c r="J110" s="119" t="n">
        <v>3</v>
      </c>
      <c r="K110" s="119" t="n">
        <v>12</v>
      </c>
      <c r="L110" s="119" t="n">
        <v>5</v>
      </c>
      <c r="M110" s="119" t="n">
        <v>15</v>
      </c>
      <c r="N110" s="119" t="n">
        <v>11</v>
      </c>
      <c r="O110" s="119" t="n">
        <v>28</v>
      </c>
      <c r="P110" s="119" t="n">
        <v>32</v>
      </c>
      <c r="Q110" s="119" t="n">
        <v>3</v>
      </c>
      <c r="R110" s="119" t="n">
        <v>12</v>
      </c>
      <c r="S110" s="119" t="n">
        <v>2</v>
      </c>
      <c r="T110" s="119" t="n">
        <v>46</v>
      </c>
      <c r="U110" s="122" t="n">
        <v>16.12</v>
      </c>
    </row>
    <row r="111" s="128" customFormat="true" ht="10.5" hidden="false" customHeight="true" outlineLevel="0" collapsed="false">
      <c r="B111" s="120"/>
      <c r="C111" s="120" t="s">
        <v>245</v>
      </c>
      <c r="D111" s="130"/>
      <c r="E111" s="121" t="n">
        <f aca="false">SUM(F111,G111,H111,R111,S111,T111)</f>
        <v>16</v>
      </c>
      <c r="F111" s="119" t="s">
        <v>21</v>
      </c>
      <c r="G111" s="119" t="s">
        <v>21</v>
      </c>
      <c r="H111" s="119" t="n">
        <v>12</v>
      </c>
      <c r="I111" s="119" t="s">
        <v>21</v>
      </c>
      <c r="J111" s="119" t="s">
        <v>21</v>
      </c>
      <c r="K111" s="119" t="s">
        <v>21</v>
      </c>
      <c r="L111" s="119" t="s">
        <v>21</v>
      </c>
      <c r="M111" s="119" t="n">
        <v>1</v>
      </c>
      <c r="N111" s="119" t="s">
        <v>21</v>
      </c>
      <c r="O111" s="119" t="n">
        <v>1</v>
      </c>
      <c r="P111" s="119" t="n">
        <v>2</v>
      </c>
      <c r="Q111" s="119" t="s">
        <v>21</v>
      </c>
      <c r="R111" s="119" t="s">
        <v>21</v>
      </c>
      <c r="S111" s="119" t="s">
        <v>21</v>
      </c>
      <c r="T111" s="119" t="n">
        <v>4</v>
      </c>
      <c r="U111" s="122" t="n">
        <v>9.03</v>
      </c>
    </row>
    <row r="112" customFormat="false" ht="6" hidden="false" customHeight="true" outlineLevel="0" collapsed="false">
      <c r="B112" s="120"/>
      <c r="C112" s="120"/>
      <c r="D112" s="118"/>
      <c r="E112" s="116" t="n">
        <f aca="false">SUM(F112,G112,H112,R112,S112,T112)</f>
        <v>0</v>
      </c>
      <c r="F112" s="119"/>
      <c r="G112" s="119"/>
      <c r="H112" s="113"/>
      <c r="I112" s="119"/>
      <c r="J112" s="119"/>
      <c r="K112" s="119"/>
      <c r="L112" s="119"/>
      <c r="M112" s="119"/>
      <c r="N112" s="119"/>
      <c r="O112" s="119"/>
      <c r="P112" s="119"/>
      <c r="Q112" s="119"/>
      <c r="R112" s="119"/>
      <c r="S112" s="119"/>
      <c r="T112" s="119"/>
      <c r="U112" s="114"/>
    </row>
    <row r="113" s="110" customFormat="true" ht="10.5" hidden="false" customHeight="true" outlineLevel="0" collapsed="false">
      <c r="B113" s="111" t="s">
        <v>246</v>
      </c>
      <c r="C113" s="111"/>
      <c r="D113" s="112"/>
      <c r="E113" s="113" t="n">
        <f aca="false">SUM(F113,G113,H113,R113,S113,T113)</f>
        <v>135</v>
      </c>
      <c r="F113" s="113" t="str">
        <f aca="false">F114</f>
        <v>-</v>
      </c>
      <c r="G113" s="113" t="n">
        <f aca="false">G114</f>
        <v>8</v>
      </c>
      <c r="H113" s="113" t="n">
        <f aca="false">H114</f>
        <v>103</v>
      </c>
      <c r="I113" s="113" t="n">
        <f aca="false">I114</f>
        <v>10</v>
      </c>
      <c r="J113" s="113" t="n">
        <f aca="false">J114</f>
        <v>1</v>
      </c>
      <c r="K113" s="113" t="n">
        <f aca="false">K114</f>
        <v>3</v>
      </c>
      <c r="L113" s="113" t="str">
        <f aca="false">L114</f>
        <v>-</v>
      </c>
      <c r="M113" s="113" t="n">
        <f aca="false">M114</f>
        <v>7</v>
      </c>
      <c r="N113" s="113" t="n">
        <f aca="false">N114</f>
        <v>1</v>
      </c>
      <c r="O113" s="113" t="n">
        <f aca="false">O114</f>
        <v>2</v>
      </c>
      <c r="P113" s="113" t="n">
        <f aca="false">P114</f>
        <v>30</v>
      </c>
      <c r="Q113" s="113" t="n">
        <f aca="false">Q114</f>
        <v>13</v>
      </c>
      <c r="R113" s="113" t="n">
        <f aca="false">R114</f>
        <v>1</v>
      </c>
      <c r="S113" s="113" t="str">
        <f aca="false">S114</f>
        <v>-</v>
      </c>
      <c r="T113" s="113" t="n">
        <f aca="false">T114</f>
        <v>23</v>
      </c>
      <c r="U113" s="114" t="n">
        <v>11.56</v>
      </c>
    </row>
    <row r="114" s="128" customFormat="true" ht="10.5" hidden="false" customHeight="true" outlineLevel="0" collapsed="false">
      <c r="B114" s="120"/>
      <c r="C114" s="120" t="s">
        <v>247</v>
      </c>
      <c r="D114" s="130"/>
      <c r="E114" s="121" t="n">
        <f aca="false">SUM(F114,G114,H114,R114,S114,T114)</f>
        <v>135</v>
      </c>
      <c r="F114" s="119" t="s">
        <v>21</v>
      </c>
      <c r="G114" s="119" t="n">
        <v>8</v>
      </c>
      <c r="H114" s="119" t="n">
        <v>103</v>
      </c>
      <c r="I114" s="119" t="n">
        <v>10</v>
      </c>
      <c r="J114" s="119" t="n">
        <v>1</v>
      </c>
      <c r="K114" s="119" t="n">
        <v>3</v>
      </c>
      <c r="L114" s="119" t="s">
        <v>21</v>
      </c>
      <c r="M114" s="119" t="n">
        <v>7</v>
      </c>
      <c r="N114" s="119" t="n">
        <v>1</v>
      </c>
      <c r="O114" s="119" t="n">
        <v>2</v>
      </c>
      <c r="P114" s="119" t="n">
        <v>30</v>
      </c>
      <c r="Q114" s="119" t="n">
        <v>13</v>
      </c>
      <c r="R114" s="119" t="n">
        <v>1</v>
      </c>
      <c r="S114" s="119" t="s">
        <v>21</v>
      </c>
      <c r="T114" s="119" t="n">
        <v>23</v>
      </c>
      <c r="U114" s="122" t="n">
        <v>11.56</v>
      </c>
    </row>
    <row r="115" customFormat="false" ht="6" hidden="false" customHeight="true" outlineLevel="0" collapsed="false">
      <c r="B115" s="120"/>
      <c r="C115" s="120"/>
      <c r="D115" s="118"/>
      <c r="E115" s="116" t="n">
        <f aca="false">SUM(F115,G115,H115,R115,S115,T115)</f>
        <v>0</v>
      </c>
      <c r="F115" s="119"/>
      <c r="G115" s="119"/>
      <c r="H115" s="113"/>
      <c r="I115" s="119"/>
      <c r="J115" s="119"/>
      <c r="K115" s="119"/>
      <c r="L115" s="119"/>
      <c r="M115" s="119"/>
      <c r="N115" s="119"/>
      <c r="O115" s="119"/>
      <c r="P115" s="119"/>
      <c r="Q115" s="119"/>
      <c r="R115" s="119"/>
      <c r="S115" s="119"/>
      <c r="T115" s="119"/>
      <c r="U115" s="114"/>
    </row>
    <row r="116" s="110" customFormat="true" ht="10.5" hidden="false" customHeight="true" outlineLevel="0" collapsed="false">
      <c r="B116" s="111" t="s">
        <v>248</v>
      </c>
      <c r="C116" s="111"/>
      <c r="D116" s="112"/>
      <c r="E116" s="113" t="n">
        <f aca="false">SUM(F116,G116,H116,R116,S116,T116)</f>
        <v>555</v>
      </c>
      <c r="F116" s="113" t="n">
        <f aca="false">SUM(F117:F127)</f>
        <v>2</v>
      </c>
      <c r="G116" s="113" t="n">
        <f aca="false">SUM(G117:G127)</f>
        <v>7</v>
      </c>
      <c r="H116" s="113" t="n">
        <f aca="false">SUM(H117:H127)</f>
        <v>469</v>
      </c>
      <c r="I116" s="113" t="n">
        <f aca="false">SUM(I117:I127)</f>
        <v>41</v>
      </c>
      <c r="J116" s="113" t="n">
        <f aca="false">SUM(J117:J127)</f>
        <v>8</v>
      </c>
      <c r="K116" s="113" t="n">
        <f aca="false">SUM(K117:K127)</f>
        <v>8</v>
      </c>
      <c r="L116" s="113" t="n">
        <f aca="false">SUM(L117:L127)</f>
        <v>20</v>
      </c>
      <c r="M116" s="113" t="n">
        <f aca="false">SUM(M117:M127)</f>
        <v>10</v>
      </c>
      <c r="N116" s="113" t="n">
        <f aca="false">SUM(N117:N127)</f>
        <v>20</v>
      </c>
      <c r="O116" s="113" t="n">
        <f aca="false">SUM(O117:O127)</f>
        <v>35</v>
      </c>
      <c r="P116" s="113" t="n">
        <f aca="false">SUM(P117:P127)</f>
        <v>36</v>
      </c>
      <c r="Q116" s="113" t="n">
        <f aca="false">SUM(Q117:Q127)</f>
        <v>1</v>
      </c>
      <c r="R116" s="113" t="n">
        <f aca="false">SUM(R117:R127)</f>
        <v>11</v>
      </c>
      <c r="S116" s="113" t="n">
        <f aca="false">SUM(S117:S127)</f>
        <v>2</v>
      </c>
      <c r="T116" s="113" t="n">
        <f aca="false">SUM(T117:T127)</f>
        <v>64</v>
      </c>
      <c r="U116" s="114" t="n">
        <v>11.04</v>
      </c>
    </row>
    <row r="117" s="128" customFormat="true" ht="10.5" hidden="false" customHeight="true" outlineLevel="0" collapsed="false">
      <c r="B117" s="120"/>
      <c r="C117" s="120" t="s">
        <v>249</v>
      </c>
      <c r="D117" s="130"/>
      <c r="E117" s="121" t="n">
        <f aca="false">SUM(F117,G117,H117,R117,S117,T117)</f>
        <v>41</v>
      </c>
      <c r="F117" s="119" t="s">
        <v>21</v>
      </c>
      <c r="G117" s="119" t="n">
        <v>1</v>
      </c>
      <c r="H117" s="119" t="n">
        <v>35</v>
      </c>
      <c r="I117" s="119" t="n">
        <v>9</v>
      </c>
      <c r="J117" s="119" t="n">
        <v>3</v>
      </c>
      <c r="K117" s="119" t="s">
        <v>21</v>
      </c>
      <c r="L117" s="119" t="s">
        <v>21</v>
      </c>
      <c r="M117" s="119" t="s">
        <v>21</v>
      </c>
      <c r="N117" s="119" t="n">
        <v>1</v>
      </c>
      <c r="O117" s="119" t="s">
        <v>21</v>
      </c>
      <c r="P117" s="119" t="n">
        <v>6</v>
      </c>
      <c r="Q117" s="119" t="s">
        <v>21</v>
      </c>
      <c r="R117" s="119" t="n">
        <v>1</v>
      </c>
      <c r="S117" s="119" t="s">
        <v>21</v>
      </c>
      <c r="T117" s="119" t="n">
        <v>4</v>
      </c>
      <c r="U117" s="122" t="n">
        <v>7.3</v>
      </c>
    </row>
    <row r="118" s="128" customFormat="true" ht="10.5" hidden="false" customHeight="true" outlineLevel="0" collapsed="false">
      <c r="B118" s="120"/>
      <c r="C118" s="120" t="s">
        <v>250</v>
      </c>
      <c r="D118" s="130"/>
      <c r="E118" s="121" t="n">
        <f aca="false">SUM(F118,G118,H118,R118,S118,T118)</f>
        <v>12</v>
      </c>
      <c r="F118" s="119" t="s">
        <v>21</v>
      </c>
      <c r="G118" s="119" t="s">
        <v>21</v>
      </c>
      <c r="H118" s="119" t="n">
        <v>8</v>
      </c>
      <c r="I118" s="119" t="n">
        <v>2</v>
      </c>
      <c r="J118" s="119" t="s">
        <v>21</v>
      </c>
      <c r="K118" s="119" t="s">
        <v>21</v>
      </c>
      <c r="L118" s="119" t="s">
        <v>21</v>
      </c>
      <c r="M118" s="119" t="s">
        <v>21</v>
      </c>
      <c r="N118" s="119" t="s">
        <v>21</v>
      </c>
      <c r="O118" s="119" t="s">
        <v>21</v>
      </c>
      <c r="P118" s="119" t="s">
        <v>21</v>
      </c>
      <c r="Q118" s="119" t="s">
        <v>21</v>
      </c>
      <c r="R118" s="119" t="s">
        <v>21</v>
      </c>
      <c r="S118" s="119" t="s">
        <v>21</v>
      </c>
      <c r="T118" s="119" t="n">
        <v>4</v>
      </c>
      <c r="U118" s="122" t="n">
        <v>12.04</v>
      </c>
    </row>
    <row r="119" s="128" customFormat="true" ht="10.5" hidden="false" customHeight="true" outlineLevel="0" collapsed="false">
      <c r="B119" s="120"/>
      <c r="C119" s="120" t="s">
        <v>251</v>
      </c>
      <c r="D119" s="130"/>
      <c r="E119" s="121" t="n">
        <f aca="false">SUM(F119,G119,H119,R119,S119,T119)</f>
        <v>41</v>
      </c>
      <c r="F119" s="119" t="s">
        <v>21</v>
      </c>
      <c r="G119" s="119" t="s">
        <v>21</v>
      </c>
      <c r="H119" s="119" t="n">
        <v>37</v>
      </c>
      <c r="I119" s="119" t="n">
        <v>2</v>
      </c>
      <c r="J119" s="119" t="s">
        <v>21</v>
      </c>
      <c r="K119" s="119" t="n">
        <v>1</v>
      </c>
      <c r="L119" s="119" t="n">
        <v>5</v>
      </c>
      <c r="M119" s="119" t="n">
        <v>1</v>
      </c>
      <c r="N119" s="119" t="s">
        <v>21</v>
      </c>
      <c r="O119" s="119" t="n">
        <v>2</v>
      </c>
      <c r="P119" s="119" t="n">
        <v>1</v>
      </c>
      <c r="Q119" s="119" t="s">
        <v>21</v>
      </c>
      <c r="R119" s="119" t="n">
        <v>1</v>
      </c>
      <c r="S119" s="119" t="n">
        <v>1</v>
      </c>
      <c r="T119" s="119" t="n">
        <v>2</v>
      </c>
      <c r="U119" s="122" t="n">
        <v>11.68</v>
      </c>
    </row>
    <row r="120" s="128" customFormat="true" ht="10.5" hidden="false" customHeight="true" outlineLevel="0" collapsed="false">
      <c r="B120" s="120"/>
      <c r="C120" s="120" t="s">
        <v>252</v>
      </c>
      <c r="D120" s="130"/>
      <c r="E120" s="121" t="n">
        <f aca="false">SUM(F120,G120,H120,R120,S120,T120)</f>
        <v>83</v>
      </c>
      <c r="F120" s="119" t="n">
        <v>1</v>
      </c>
      <c r="G120" s="119" t="s">
        <v>21</v>
      </c>
      <c r="H120" s="119" t="n">
        <v>72</v>
      </c>
      <c r="I120" s="119" t="n">
        <v>3</v>
      </c>
      <c r="J120" s="119" t="n">
        <v>3</v>
      </c>
      <c r="K120" s="119" t="s">
        <v>21</v>
      </c>
      <c r="L120" s="119" t="n">
        <v>1</v>
      </c>
      <c r="M120" s="119" t="s">
        <v>21</v>
      </c>
      <c r="N120" s="119" t="n">
        <v>4</v>
      </c>
      <c r="O120" s="119" t="n">
        <v>9</v>
      </c>
      <c r="P120" s="119" t="n">
        <v>3</v>
      </c>
      <c r="Q120" s="119" t="s">
        <v>21</v>
      </c>
      <c r="R120" s="119" t="n">
        <v>3</v>
      </c>
      <c r="S120" s="119" t="s">
        <v>21</v>
      </c>
      <c r="T120" s="119" t="n">
        <v>7</v>
      </c>
      <c r="U120" s="122" t="n">
        <v>11.93</v>
      </c>
    </row>
    <row r="121" s="128" customFormat="true" ht="10.5" hidden="false" customHeight="true" outlineLevel="0" collapsed="false">
      <c r="B121" s="120"/>
      <c r="C121" s="120" t="s">
        <v>253</v>
      </c>
      <c r="D121" s="130"/>
      <c r="E121" s="121" t="n">
        <f aca="false">SUM(F121,G121,H121,R121,S121,T121)</f>
        <v>87</v>
      </c>
      <c r="F121" s="119" t="s">
        <v>21</v>
      </c>
      <c r="G121" s="119" t="n">
        <v>1</v>
      </c>
      <c r="H121" s="119" t="n">
        <v>69</v>
      </c>
      <c r="I121" s="119" t="n">
        <v>10</v>
      </c>
      <c r="J121" s="119" t="s">
        <v>21</v>
      </c>
      <c r="K121" s="119" t="n">
        <v>2</v>
      </c>
      <c r="L121" s="119" t="n">
        <v>2</v>
      </c>
      <c r="M121" s="119" t="n">
        <v>3</v>
      </c>
      <c r="N121" s="119" t="n">
        <v>2</v>
      </c>
      <c r="O121" s="119" t="n">
        <v>7</v>
      </c>
      <c r="P121" s="119" t="n">
        <v>4</v>
      </c>
      <c r="Q121" s="119" t="s">
        <v>21</v>
      </c>
      <c r="R121" s="119" t="n">
        <v>1</v>
      </c>
      <c r="S121" s="119" t="n">
        <v>1</v>
      </c>
      <c r="T121" s="119" t="n">
        <v>15</v>
      </c>
      <c r="U121" s="122" t="n">
        <v>11.81</v>
      </c>
    </row>
    <row r="122" s="128" customFormat="true" ht="10.5" hidden="false" customHeight="true" outlineLevel="0" collapsed="false">
      <c r="B122" s="120"/>
      <c r="C122" s="120" t="s">
        <v>254</v>
      </c>
      <c r="D122" s="130"/>
      <c r="E122" s="121" t="n">
        <f aca="false">SUM(F122,G122,H122,R122,S122,T122)</f>
        <v>46</v>
      </c>
      <c r="F122" s="119" t="s">
        <v>21</v>
      </c>
      <c r="G122" s="119" t="s">
        <v>21</v>
      </c>
      <c r="H122" s="119" t="n">
        <v>41</v>
      </c>
      <c r="I122" s="119" t="n">
        <v>2</v>
      </c>
      <c r="J122" s="119" t="n">
        <v>1</v>
      </c>
      <c r="K122" s="119" t="s">
        <v>21</v>
      </c>
      <c r="L122" s="119" t="n">
        <v>3</v>
      </c>
      <c r="M122" s="119" t="n">
        <v>2</v>
      </c>
      <c r="N122" s="119" t="n">
        <v>6</v>
      </c>
      <c r="O122" s="119" t="n">
        <v>1</v>
      </c>
      <c r="P122" s="119" t="n">
        <v>3</v>
      </c>
      <c r="Q122" s="119" t="s">
        <v>21</v>
      </c>
      <c r="R122" s="119" t="s">
        <v>21</v>
      </c>
      <c r="S122" s="119" t="s">
        <v>21</v>
      </c>
      <c r="T122" s="119" t="n">
        <v>5</v>
      </c>
      <c r="U122" s="122" t="n">
        <v>11.8</v>
      </c>
    </row>
    <row r="123" s="128" customFormat="true" ht="10.5" hidden="false" customHeight="true" outlineLevel="0" collapsed="false">
      <c r="B123" s="120"/>
      <c r="C123" s="120" t="s">
        <v>255</v>
      </c>
      <c r="D123" s="130"/>
      <c r="E123" s="121" t="n">
        <f aca="false">SUM(F123,G123,H123,R123,S123,T123)</f>
        <v>76</v>
      </c>
      <c r="F123" s="119" t="s">
        <v>21</v>
      </c>
      <c r="G123" s="119" t="n">
        <v>1</v>
      </c>
      <c r="H123" s="119" t="n">
        <v>54</v>
      </c>
      <c r="I123" s="119" t="n">
        <v>1</v>
      </c>
      <c r="J123" s="119" t="s">
        <v>21</v>
      </c>
      <c r="K123" s="119" t="s">
        <v>21</v>
      </c>
      <c r="L123" s="119" t="n">
        <v>2</v>
      </c>
      <c r="M123" s="119" t="n">
        <v>1</v>
      </c>
      <c r="N123" s="119" t="n">
        <v>1</v>
      </c>
      <c r="O123" s="119" t="n">
        <v>9</v>
      </c>
      <c r="P123" s="119" t="n">
        <v>5</v>
      </c>
      <c r="Q123" s="119" t="s">
        <v>21</v>
      </c>
      <c r="R123" s="119" t="n">
        <v>4</v>
      </c>
      <c r="S123" s="119" t="s">
        <v>21</v>
      </c>
      <c r="T123" s="119" t="n">
        <v>17</v>
      </c>
      <c r="U123" s="122" t="n">
        <v>13.51</v>
      </c>
    </row>
    <row r="124" s="128" customFormat="true" ht="10.5" hidden="false" customHeight="true" outlineLevel="0" collapsed="false">
      <c r="B124" s="120"/>
      <c r="C124" s="120" t="s">
        <v>256</v>
      </c>
      <c r="D124" s="130"/>
      <c r="E124" s="121" t="n">
        <f aca="false">SUM(F124,G124,H124,R124,S124,T124)</f>
        <v>77</v>
      </c>
      <c r="F124" s="119" t="s">
        <v>21</v>
      </c>
      <c r="G124" s="119" t="n">
        <v>1</v>
      </c>
      <c r="H124" s="119" t="n">
        <v>67</v>
      </c>
      <c r="I124" s="119" t="n">
        <v>4</v>
      </c>
      <c r="J124" s="119" t="s">
        <v>21</v>
      </c>
      <c r="K124" s="119" t="n">
        <v>4</v>
      </c>
      <c r="L124" s="119" t="n">
        <v>1</v>
      </c>
      <c r="M124" s="119" t="n">
        <v>2</v>
      </c>
      <c r="N124" s="119" t="n">
        <v>2</v>
      </c>
      <c r="O124" s="119" t="n">
        <v>4</v>
      </c>
      <c r="P124" s="119" t="n">
        <v>6</v>
      </c>
      <c r="Q124" s="119" t="s">
        <v>21</v>
      </c>
      <c r="R124" s="119" t="n">
        <v>1</v>
      </c>
      <c r="S124" s="119" t="s">
        <v>21</v>
      </c>
      <c r="T124" s="119" t="n">
        <v>8</v>
      </c>
      <c r="U124" s="122" t="n">
        <v>13.97</v>
      </c>
    </row>
    <row r="125" s="128" customFormat="true" ht="10.5" hidden="false" customHeight="true" outlineLevel="0" collapsed="false">
      <c r="B125" s="120"/>
      <c r="C125" s="120" t="s">
        <v>257</v>
      </c>
      <c r="D125" s="130"/>
      <c r="E125" s="121" t="n">
        <f aca="false">SUM(F125,G125,H125,R125,S125,T125)</f>
        <v>63</v>
      </c>
      <c r="F125" s="119" t="n">
        <v>1</v>
      </c>
      <c r="G125" s="119" t="n">
        <v>3</v>
      </c>
      <c r="H125" s="119" t="n">
        <v>59</v>
      </c>
      <c r="I125" s="119" t="n">
        <v>5</v>
      </c>
      <c r="J125" s="119" t="n">
        <v>1</v>
      </c>
      <c r="K125" s="119" t="n">
        <v>1</v>
      </c>
      <c r="L125" s="119" t="n">
        <v>5</v>
      </c>
      <c r="M125" s="119" t="n">
        <v>1</v>
      </c>
      <c r="N125" s="119" t="n">
        <v>4</v>
      </c>
      <c r="O125" s="119" t="n">
        <v>3</v>
      </c>
      <c r="P125" s="119" t="n">
        <v>7</v>
      </c>
      <c r="Q125" s="119" t="n">
        <v>1</v>
      </c>
      <c r="R125" s="119" t="s">
        <v>21</v>
      </c>
      <c r="S125" s="119" t="s">
        <v>21</v>
      </c>
      <c r="T125" s="119" t="s">
        <v>21</v>
      </c>
      <c r="U125" s="122" t="n">
        <v>9.06</v>
      </c>
    </row>
    <row r="126" s="128" customFormat="true" ht="10.5" hidden="false" customHeight="true" outlineLevel="0" collapsed="false">
      <c r="B126" s="120"/>
      <c r="C126" s="120" t="s">
        <v>258</v>
      </c>
      <c r="D126" s="130"/>
      <c r="E126" s="121" t="n">
        <f aca="false">SUM(F126,G126,H126,R126,S126,T126)</f>
        <v>8</v>
      </c>
      <c r="F126" s="119" t="s">
        <v>21</v>
      </c>
      <c r="G126" s="119" t="s">
        <v>21</v>
      </c>
      <c r="H126" s="119" t="n">
        <v>8</v>
      </c>
      <c r="I126" s="119" t="n">
        <v>1</v>
      </c>
      <c r="J126" s="119" t="s">
        <v>21</v>
      </c>
      <c r="K126" s="119" t="s">
        <v>21</v>
      </c>
      <c r="L126" s="119" t="n">
        <v>1</v>
      </c>
      <c r="M126" s="119" t="s">
        <v>21</v>
      </c>
      <c r="N126" s="119" t="s">
        <v>21</v>
      </c>
      <c r="O126" s="119" t="s">
        <v>21</v>
      </c>
      <c r="P126" s="119" t="s">
        <v>21</v>
      </c>
      <c r="Q126" s="119" t="s">
        <v>21</v>
      </c>
      <c r="R126" s="119" t="s">
        <v>21</v>
      </c>
      <c r="S126" s="119" t="s">
        <v>21</v>
      </c>
      <c r="T126" s="119" t="s">
        <v>21</v>
      </c>
      <c r="U126" s="122" t="n">
        <v>7.88</v>
      </c>
    </row>
    <row r="127" s="128" customFormat="true" ht="10.5" hidden="false" customHeight="true" outlineLevel="0" collapsed="false">
      <c r="B127" s="120"/>
      <c r="C127" s="120" t="s">
        <v>259</v>
      </c>
      <c r="D127" s="130"/>
      <c r="E127" s="121" t="n">
        <f aca="false">SUM(F127,G127,H127,R127,S127,T127)</f>
        <v>21</v>
      </c>
      <c r="F127" s="119" t="s">
        <v>21</v>
      </c>
      <c r="G127" s="119" t="s">
        <v>21</v>
      </c>
      <c r="H127" s="119" t="n">
        <v>19</v>
      </c>
      <c r="I127" s="119" t="n">
        <v>2</v>
      </c>
      <c r="J127" s="119" t="s">
        <v>21</v>
      </c>
      <c r="K127" s="119" t="s">
        <v>21</v>
      </c>
      <c r="L127" s="119" t="s">
        <v>21</v>
      </c>
      <c r="M127" s="119" t="s">
        <v>21</v>
      </c>
      <c r="N127" s="119" t="s">
        <v>21</v>
      </c>
      <c r="O127" s="119" t="s">
        <v>21</v>
      </c>
      <c r="P127" s="119" t="n">
        <v>1</v>
      </c>
      <c r="Q127" s="119" t="s">
        <v>21</v>
      </c>
      <c r="R127" s="119" t="s">
        <v>21</v>
      </c>
      <c r="S127" s="119" t="s">
        <v>21</v>
      </c>
      <c r="T127" s="119" t="n">
        <v>2</v>
      </c>
      <c r="U127" s="122" t="n">
        <v>7.47</v>
      </c>
    </row>
    <row r="128" customFormat="false" ht="6" hidden="false" customHeight="true" outlineLevel="0" collapsed="false">
      <c r="B128" s="120"/>
      <c r="C128" s="120"/>
      <c r="D128" s="118"/>
      <c r="E128" s="116" t="n">
        <f aca="false">SUM(F128,G128,H128,R128,S128,T128)</f>
        <v>0</v>
      </c>
      <c r="F128" s="119"/>
      <c r="G128" s="119"/>
      <c r="H128" s="113" t="n">
        <f aca="false">SUM(I128:Q128)</f>
        <v>0</v>
      </c>
      <c r="I128" s="119"/>
      <c r="J128" s="119"/>
      <c r="K128" s="119"/>
      <c r="L128" s="119"/>
      <c r="M128" s="119"/>
      <c r="N128" s="119"/>
      <c r="O128" s="119"/>
      <c r="P128" s="119"/>
      <c r="Q128" s="119"/>
      <c r="R128" s="119"/>
      <c r="S128" s="119"/>
      <c r="T128" s="119"/>
      <c r="U128" s="114"/>
    </row>
    <row r="129" s="110" customFormat="true" ht="10.5" hidden="false" customHeight="true" outlineLevel="0" collapsed="false">
      <c r="B129" s="111" t="s">
        <v>260</v>
      </c>
      <c r="C129" s="111"/>
      <c r="D129" s="112"/>
      <c r="E129" s="113" t="n">
        <f aca="false">SUM(F129,G129,H129,R129,S129,T129)</f>
        <v>485</v>
      </c>
      <c r="F129" s="113" t="n">
        <f aca="false">SUM(F130:F134)</f>
        <v>1</v>
      </c>
      <c r="G129" s="113" t="n">
        <f aca="false">SUM(G130:G134)</f>
        <v>2</v>
      </c>
      <c r="H129" s="113" t="n">
        <f aca="false">SUM(H130:H134)</f>
        <v>412</v>
      </c>
      <c r="I129" s="113" t="n">
        <f aca="false">SUM(I130:I134)</f>
        <v>16</v>
      </c>
      <c r="J129" s="113" t="n">
        <f aca="false">SUM(J130:J134)</f>
        <v>4</v>
      </c>
      <c r="K129" s="113" t="n">
        <f aca="false">SUM(K130:K134)</f>
        <v>2</v>
      </c>
      <c r="L129" s="113" t="n">
        <f aca="false">SUM(L130:L134)</f>
        <v>6</v>
      </c>
      <c r="M129" s="113" t="n">
        <f aca="false">SUM(M130:M134)</f>
        <v>6</v>
      </c>
      <c r="N129" s="113" t="n">
        <f aca="false">SUM(N130:N134)</f>
        <v>3</v>
      </c>
      <c r="O129" s="113" t="n">
        <f aca="false">SUM(O130:O134)</f>
        <v>49</v>
      </c>
      <c r="P129" s="113" t="n">
        <f aca="false">SUM(P130:P134)</f>
        <v>115</v>
      </c>
      <c r="Q129" s="113" t="n">
        <f aca="false">SUM(Q130:Q134)</f>
        <v>10</v>
      </c>
      <c r="R129" s="113" t="n">
        <f aca="false">SUM(R130:R134)</f>
        <v>22</v>
      </c>
      <c r="S129" s="113" t="n">
        <f aca="false">SUM(S130:S134)</f>
        <v>1</v>
      </c>
      <c r="T129" s="113" t="n">
        <f aca="false">SUM(T130:T134)</f>
        <v>47</v>
      </c>
      <c r="U129" s="114" t="n">
        <v>12.13</v>
      </c>
    </row>
    <row r="130" s="128" customFormat="true" ht="10.5" hidden="false" customHeight="true" outlineLevel="0" collapsed="false">
      <c r="B130" s="120"/>
      <c r="C130" s="120" t="s">
        <v>261</v>
      </c>
      <c r="D130" s="130"/>
      <c r="E130" s="121" t="n">
        <f aca="false">SUM(F130,G130,H130,R130,S130,T130)</f>
        <v>103</v>
      </c>
      <c r="F130" s="119" t="s">
        <v>21</v>
      </c>
      <c r="G130" s="119" t="s">
        <v>21</v>
      </c>
      <c r="H130" s="119" t="n">
        <v>94</v>
      </c>
      <c r="I130" s="119" t="n">
        <v>3</v>
      </c>
      <c r="J130" s="119" t="s">
        <v>21</v>
      </c>
      <c r="K130" s="119" t="n">
        <v>1</v>
      </c>
      <c r="L130" s="119" t="n">
        <v>2</v>
      </c>
      <c r="M130" s="119" t="n">
        <v>1</v>
      </c>
      <c r="N130" s="119" t="s">
        <v>21</v>
      </c>
      <c r="O130" s="119" t="n">
        <v>16</v>
      </c>
      <c r="P130" s="119" t="n">
        <v>33</v>
      </c>
      <c r="Q130" s="119" t="n">
        <v>1</v>
      </c>
      <c r="R130" s="119" t="n">
        <v>3</v>
      </c>
      <c r="S130" s="119" t="s">
        <v>21</v>
      </c>
      <c r="T130" s="119" t="n">
        <v>6</v>
      </c>
      <c r="U130" s="122" t="n">
        <v>8.73</v>
      </c>
    </row>
    <row r="131" s="128" customFormat="true" ht="10.5" hidden="false" customHeight="true" outlineLevel="0" collapsed="false">
      <c r="B131" s="120"/>
      <c r="C131" s="120" t="s">
        <v>262</v>
      </c>
      <c r="D131" s="130"/>
      <c r="E131" s="121" t="n">
        <f aca="false">SUM(F131,G131,H131,R131,S131,T131)</f>
        <v>19</v>
      </c>
      <c r="F131" s="119" t="s">
        <v>21</v>
      </c>
      <c r="G131" s="119" t="n">
        <v>1</v>
      </c>
      <c r="H131" s="119" t="n">
        <v>13</v>
      </c>
      <c r="I131" s="119" t="s">
        <v>21</v>
      </c>
      <c r="J131" s="119" t="s">
        <v>21</v>
      </c>
      <c r="K131" s="119" t="s">
        <v>21</v>
      </c>
      <c r="L131" s="119" t="s">
        <v>21</v>
      </c>
      <c r="M131" s="119" t="s">
        <v>21</v>
      </c>
      <c r="N131" s="119" t="s">
        <v>21</v>
      </c>
      <c r="O131" s="119" t="n">
        <v>1</v>
      </c>
      <c r="P131" s="119" t="n">
        <v>1</v>
      </c>
      <c r="Q131" s="119" t="s">
        <v>21</v>
      </c>
      <c r="R131" s="119" t="n">
        <v>3</v>
      </c>
      <c r="S131" s="119" t="s">
        <v>21</v>
      </c>
      <c r="T131" s="119" t="n">
        <v>2</v>
      </c>
      <c r="U131" s="122" t="n">
        <v>4.67</v>
      </c>
    </row>
    <row r="132" s="128" customFormat="true" ht="10.5" hidden="false" customHeight="true" outlineLevel="0" collapsed="false">
      <c r="B132" s="120"/>
      <c r="C132" s="120" t="s">
        <v>263</v>
      </c>
      <c r="D132" s="130"/>
      <c r="E132" s="121" t="n">
        <f aca="false">SUM(F132,G132,H132,R132,S132,T132)</f>
        <v>224</v>
      </c>
      <c r="F132" s="119" t="s">
        <v>21</v>
      </c>
      <c r="G132" s="119" t="n">
        <v>1</v>
      </c>
      <c r="H132" s="119" t="n">
        <v>198</v>
      </c>
      <c r="I132" s="119" t="n">
        <v>11</v>
      </c>
      <c r="J132" s="119" t="n">
        <v>2</v>
      </c>
      <c r="K132" s="119" t="s">
        <v>21</v>
      </c>
      <c r="L132" s="119" t="n">
        <v>2</v>
      </c>
      <c r="M132" s="119" t="n">
        <v>4</v>
      </c>
      <c r="N132" s="119" t="n">
        <v>3</v>
      </c>
      <c r="O132" s="119" t="n">
        <v>24</v>
      </c>
      <c r="P132" s="119" t="n">
        <v>53</v>
      </c>
      <c r="Q132" s="119" t="n">
        <v>9</v>
      </c>
      <c r="R132" s="119" t="n">
        <v>1</v>
      </c>
      <c r="S132" s="119" t="s">
        <v>21</v>
      </c>
      <c r="T132" s="119" t="n">
        <v>24</v>
      </c>
      <c r="U132" s="122" t="n">
        <v>15.24</v>
      </c>
    </row>
    <row r="133" s="128" customFormat="true" ht="10.5" hidden="false" customHeight="true" outlineLevel="0" collapsed="false">
      <c r="B133" s="120"/>
      <c r="C133" s="120" t="s">
        <v>264</v>
      </c>
      <c r="D133" s="130"/>
      <c r="E133" s="121" t="n">
        <f aca="false">SUM(F133,G133,H133,R133,S133,T133)</f>
        <v>118</v>
      </c>
      <c r="F133" s="119" t="n">
        <v>1</v>
      </c>
      <c r="G133" s="119" t="s">
        <v>21</v>
      </c>
      <c r="H133" s="119" t="n">
        <v>91</v>
      </c>
      <c r="I133" s="119" t="n">
        <v>2</v>
      </c>
      <c r="J133" s="119" t="n">
        <v>2</v>
      </c>
      <c r="K133" s="119" t="n">
        <v>1</v>
      </c>
      <c r="L133" s="119" t="n">
        <v>2</v>
      </c>
      <c r="M133" s="119" t="n">
        <v>1</v>
      </c>
      <c r="N133" s="119" t="s">
        <v>21</v>
      </c>
      <c r="O133" s="119" t="n">
        <v>8</v>
      </c>
      <c r="P133" s="119" t="n">
        <v>21</v>
      </c>
      <c r="Q133" s="119" t="s">
        <v>21</v>
      </c>
      <c r="R133" s="119" t="n">
        <v>13</v>
      </c>
      <c r="S133" s="119" t="s">
        <v>21</v>
      </c>
      <c r="T133" s="119" t="n">
        <v>13</v>
      </c>
      <c r="U133" s="122" t="n">
        <v>15.11</v>
      </c>
    </row>
    <row r="134" s="128" customFormat="true" ht="10.5" hidden="false" customHeight="true" outlineLevel="0" collapsed="false">
      <c r="B134" s="120"/>
      <c r="C134" s="120" t="s">
        <v>265</v>
      </c>
      <c r="D134" s="130"/>
      <c r="E134" s="121" t="n">
        <f aca="false">SUM(F134,G134,H134,R134,S134,T134)</f>
        <v>21</v>
      </c>
      <c r="F134" s="119" t="s">
        <v>21</v>
      </c>
      <c r="G134" s="119" t="s">
        <v>21</v>
      </c>
      <c r="H134" s="119" t="n">
        <v>16</v>
      </c>
      <c r="I134" s="119" t="s">
        <v>21</v>
      </c>
      <c r="J134" s="119" t="s">
        <v>21</v>
      </c>
      <c r="K134" s="119" t="s">
        <v>21</v>
      </c>
      <c r="L134" s="119" t="s">
        <v>21</v>
      </c>
      <c r="M134" s="119" t="s">
        <v>21</v>
      </c>
      <c r="N134" s="119" t="s">
        <v>21</v>
      </c>
      <c r="O134" s="119" t="s">
        <v>21</v>
      </c>
      <c r="P134" s="119" t="n">
        <v>7</v>
      </c>
      <c r="Q134" s="119" t="s">
        <v>21</v>
      </c>
      <c r="R134" s="119" t="n">
        <v>2</v>
      </c>
      <c r="S134" s="119" t="n">
        <v>1</v>
      </c>
      <c r="T134" s="119" t="n">
        <v>2</v>
      </c>
      <c r="U134" s="122" t="n">
        <v>13.05</v>
      </c>
    </row>
    <row r="135" customFormat="false" ht="6" hidden="false" customHeight="true" outlineLevel="0" collapsed="false">
      <c r="B135" s="120"/>
      <c r="C135" s="120"/>
      <c r="D135" s="118"/>
      <c r="E135" s="116" t="n">
        <f aca="false">SUM(F135,G135,H135,R135,S135,T135)</f>
        <v>0</v>
      </c>
      <c r="F135" s="113"/>
      <c r="G135" s="113"/>
      <c r="H135" s="113" t="n">
        <f aca="false">SUM(I135:Q135)</f>
        <v>0</v>
      </c>
      <c r="I135" s="113"/>
      <c r="J135" s="113"/>
      <c r="K135" s="113"/>
      <c r="L135" s="113"/>
      <c r="M135" s="113"/>
      <c r="N135" s="113"/>
      <c r="O135" s="113"/>
      <c r="P135" s="113"/>
      <c r="Q135" s="113"/>
      <c r="R135" s="113"/>
      <c r="S135" s="113"/>
      <c r="T135" s="113"/>
      <c r="U135" s="114"/>
    </row>
    <row r="136" s="110" customFormat="true" ht="10.5" hidden="false" customHeight="true" outlineLevel="0" collapsed="false">
      <c r="B136" s="111" t="s">
        <v>266</v>
      </c>
      <c r="C136" s="111"/>
      <c r="D136" s="112"/>
      <c r="E136" s="113" t="n">
        <f aca="false">SUM(F136,G136,H136,R136,S136,T136)</f>
        <v>218</v>
      </c>
      <c r="F136" s="113" t="n">
        <f aca="false">SUM(F137:F144)</f>
        <v>1</v>
      </c>
      <c r="G136" s="113" t="n">
        <f aca="false">SUM(G137:G144)</f>
        <v>5</v>
      </c>
      <c r="H136" s="113" t="n">
        <f aca="false">SUM(H137:H144)</f>
        <v>192</v>
      </c>
      <c r="I136" s="113" t="n">
        <f aca="false">SUM(I137:I144)</f>
        <v>2</v>
      </c>
      <c r="J136" s="113" t="n">
        <f aca="false">SUM(J137:J144)</f>
        <v>2</v>
      </c>
      <c r="K136" s="113" t="n">
        <f aca="false">SUM(K137:K144)</f>
        <v>1</v>
      </c>
      <c r="L136" s="113" t="n">
        <f aca="false">SUM(L137:L144)</f>
        <v>2</v>
      </c>
      <c r="M136" s="113" t="n">
        <f aca="false">SUM(M137:M144)</f>
        <v>8</v>
      </c>
      <c r="N136" s="113" t="n">
        <f aca="false">SUM(N137:N144)</f>
        <v>1</v>
      </c>
      <c r="O136" s="113" t="n">
        <f aca="false">SUM(O137:O144)</f>
        <v>5</v>
      </c>
      <c r="P136" s="113" t="n">
        <f aca="false">SUM(P137:P144)</f>
        <v>44</v>
      </c>
      <c r="Q136" s="113" t="s">
        <v>21</v>
      </c>
      <c r="R136" s="113" t="n">
        <f aca="false">SUM(R137:R144)</f>
        <v>7</v>
      </c>
      <c r="S136" s="113" t="n">
        <f aca="false">SUM(S137:S144)</f>
        <v>1</v>
      </c>
      <c r="T136" s="113" t="n">
        <f aca="false">SUM(T137:T144)</f>
        <v>12</v>
      </c>
      <c r="U136" s="114" t="n">
        <v>10.67</v>
      </c>
    </row>
    <row r="137" s="128" customFormat="true" ht="10.5" hidden="false" customHeight="true" outlineLevel="0" collapsed="false">
      <c r="B137" s="120"/>
      <c r="C137" s="120" t="s">
        <v>267</v>
      </c>
      <c r="D137" s="130"/>
      <c r="E137" s="121" t="n">
        <f aca="false">SUM(F137,G137,H137,R137,S137,T137)</f>
        <v>44</v>
      </c>
      <c r="F137" s="119" t="n">
        <v>1</v>
      </c>
      <c r="G137" s="119" t="s">
        <v>21</v>
      </c>
      <c r="H137" s="119" t="n">
        <v>38</v>
      </c>
      <c r="I137" s="119" t="s">
        <v>21</v>
      </c>
      <c r="J137" s="119" t="n">
        <v>1</v>
      </c>
      <c r="K137" s="119" t="s">
        <v>21</v>
      </c>
      <c r="L137" s="119" t="s">
        <v>21</v>
      </c>
      <c r="M137" s="119" t="n">
        <v>2</v>
      </c>
      <c r="N137" s="119" t="s">
        <v>21</v>
      </c>
      <c r="O137" s="119" t="n">
        <v>2</v>
      </c>
      <c r="P137" s="119" t="n">
        <v>6</v>
      </c>
      <c r="Q137" s="119" t="s">
        <v>21</v>
      </c>
      <c r="R137" s="119" t="n">
        <v>2</v>
      </c>
      <c r="S137" s="119" t="n">
        <v>1</v>
      </c>
      <c r="T137" s="119" t="n">
        <v>2</v>
      </c>
      <c r="U137" s="122" t="n">
        <v>9.2</v>
      </c>
    </row>
    <row r="138" s="128" customFormat="true" ht="10.5" hidden="false" customHeight="true" outlineLevel="0" collapsed="false">
      <c r="B138" s="120"/>
      <c r="C138" s="120" t="s">
        <v>268</v>
      </c>
      <c r="D138" s="130"/>
      <c r="E138" s="121" t="n">
        <f aca="false">SUM(F138,G138,H138,R138,S138,T138)</f>
        <v>24</v>
      </c>
      <c r="F138" s="119" t="s">
        <v>21</v>
      </c>
      <c r="G138" s="119" t="n">
        <v>1</v>
      </c>
      <c r="H138" s="119" t="n">
        <v>21</v>
      </c>
      <c r="I138" s="119" t="n">
        <v>1</v>
      </c>
      <c r="J138" s="119" t="s">
        <v>21</v>
      </c>
      <c r="K138" s="119" t="s">
        <v>21</v>
      </c>
      <c r="L138" s="119" t="s">
        <v>21</v>
      </c>
      <c r="M138" s="119" t="s">
        <v>21</v>
      </c>
      <c r="N138" s="119" t="s">
        <v>21</v>
      </c>
      <c r="O138" s="119" t="n">
        <v>1</v>
      </c>
      <c r="P138" s="119" t="n">
        <v>10</v>
      </c>
      <c r="Q138" s="119" t="s">
        <v>21</v>
      </c>
      <c r="R138" s="119" t="n">
        <v>1</v>
      </c>
      <c r="S138" s="119" t="s">
        <v>21</v>
      </c>
      <c r="T138" s="119" t="n">
        <v>1</v>
      </c>
      <c r="U138" s="122" t="n">
        <v>9.27</v>
      </c>
    </row>
    <row r="139" s="128" customFormat="true" ht="10.5" hidden="false" customHeight="true" outlineLevel="0" collapsed="false">
      <c r="B139" s="120"/>
      <c r="C139" s="120" t="s">
        <v>269</v>
      </c>
      <c r="D139" s="130"/>
      <c r="E139" s="121" t="n">
        <f aca="false">SUM(F139,G139,H139,R139,S139,T139)</f>
        <v>23</v>
      </c>
      <c r="F139" s="119" t="s">
        <v>21</v>
      </c>
      <c r="G139" s="119" t="n">
        <v>2</v>
      </c>
      <c r="H139" s="119" t="n">
        <v>20</v>
      </c>
      <c r="I139" s="119" t="s">
        <v>21</v>
      </c>
      <c r="J139" s="119" t="s">
        <v>21</v>
      </c>
      <c r="K139" s="119" t="s">
        <v>21</v>
      </c>
      <c r="L139" s="119" t="s">
        <v>21</v>
      </c>
      <c r="M139" s="119" t="n">
        <v>1</v>
      </c>
      <c r="N139" s="119" t="s">
        <v>21</v>
      </c>
      <c r="O139" s="119" t="s">
        <v>21</v>
      </c>
      <c r="P139" s="119" t="n">
        <v>8</v>
      </c>
      <c r="Q139" s="119" t="s">
        <v>21</v>
      </c>
      <c r="R139" s="119" t="s">
        <v>21</v>
      </c>
      <c r="S139" s="119" t="s">
        <v>21</v>
      </c>
      <c r="T139" s="119" t="n">
        <v>1</v>
      </c>
      <c r="U139" s="122" t="n">
        <v>16.58</v>
      </c>
    </row>
    <row r="140" s="128" customFormat="true" ht="10.5" hidden="false" customHeight="true" outlineLevel="0" collapsed="false">
      <c r="B140" s="120"/>
      <c r="C140" s="120" t="s">
        <v>270</v>
      </c>
      <c r="D140" s="130"/>
      <c r="E140" s="121" t="n">
        <f aca="false">SUM(F140,G140,H140,R140,S140,T140)</f>
        <v>32</v>
      </c>
      <c r="F140" s="119" t="s">
        <v>21</v>
      </c>
      <c r="G140" s="119" t="s">
        <v>21</v>
      </c>
      <c r="H140" s="119" t="n">
        <v>31</v>
      </c>
      <c r="I140" s="119" t="s">
        <v>21</v>
      </c>
      <c r="J140" s="119" t="s">
        <v>21</v>
      </c>
      <c r="K140" s="119" t="s">
        <v>21</v>
      </c>
      <c r="L140" s="119" t="n">
        <v>1</v>
      </c>
      <c r="M140" s="119" t="n">
        <v>3</v>
      </c>
      <c r="N140" s="119" t="s">
        <v>21</v>
      </c>
      <c r="O140" s="119" t="n">
        <v>2</v>
      </c>
      <c r="P140" s="119" t="n">
        <v>9</v>
      </c>
      <c r="Q140" s="119" t="s">
        <v>21</v>
      </c>
      <c r="R140" s="119" t="s">
        <v>21</v>
      </c>
      <c r="S140" s="119" t="s">
        <v>21</v>
      </c>
      <c r="T140" s="119" t="n">
        <v>1</v>
      </c>
      <c r="U140" s="122" t="n">
        <v>16.66</v>
      </c>
    </row>
    <row r="141" s="128" customFormat="true" ht="10.5" hidden="false" customHeight="true" outlineLevel="0" collapsed="false">
      <c r="B141" s="120"/>
      <c r="C141" s="120" t="s">
        <v>271</v>
      </c>
      <c r="D141" s="130"/>
      <c r="E141" s="121" t="n">
        <f aca="false">SUM(F141,G141,H141,R141,S141,T141)</f>
        <v>26</v>
      </c>
      <c r="F141" s="119" t="s">
        <v>21</v>
      </c>
      <c r="G141" s="119" t="s">
        <v>21</v>
      </c>
      <c r="H141" s="119" t="n">
        <v>23</v>
      </c>
      <c r="I141" s="119" t="s">
        <v>21</v>
      </c>
      <c r="J141" s="119" t="s">
        <v>21</v>
      </c>
      <c r="K141" s="119" t="s">
        <v>21</v>
      </c>
      <c r="L141" s="119" t="n">
        <v>1</v>
      </c>
      <c r="M141" s="119" t="s">
        <v>21</v>
      </c>
      <c r="N141" s="119" t="s">
        <v>21</v>
      </c>
      <c r="O141" s="119" t="s">
        <v>21</v>
      </c>
      <c r="P141" s="119" t="n">
        <v>7</v>
      </c>
      <c r="Q141" s="119" t="s">
        <v>21</v>
      </c>
      <c r="R141" s="119" t="n">
        <v>1</v>
      </c>
      <c r="S141" s="119" t="s">
        <v>21</v>
      </c>
      <c r="T141" s="119" t="n">
        <v>2</v>
      </c>
      <c r="U141" s="122" t="n">
        <v>9.73</v>
      </c>
    </row>
    <row r="142" s="128" customFormat="true" ht="10.5" hidden="false" customHeight="true" outlineLevel="0" collapsed="false">
      <c r="B142" s="120"/>
      <c r="C142" s="120" t="s">
        <v>272</v>
      </c>
      <c r="D142" s="130"/>
      <c r="E142" s="121" t="n">
        <f aca="false">SUM(F142,G142,H142,R142,S142,T142)</f>
        <v>37</v>
      </c>
      <c r="F142" s="119" t="s">
        <v>21</v>
      </c>
      <c r="G142" s="119" t="n">
        <v>1</v>
      </c>
      <c r="H142" s="119" t="n">
        <v>30</v>
      </c>
      <c r="I142" s="119" t="s">
        <v>21</v>
      </c>
      <c r="J142" s="119" t="n">
        <v>1</v>
      </c>
      <c r="K142" s="119" t="s">
        <v>21</v>
      </c>
      <c r="L142" s="119" t="s">
        <v>21</v>
      </c>
      <c r="M142" s="119" t="n">
        <v>2</v>
      </c>
      <c r="N142" s="119" t="s">
        <v>21</v>
      </c>
      <c r="O142" s="119" t="s">
        <v>21</v>
      </c>
      <c r="P142" s="119" t="n">
        <v>3</v>
      </c>
      <c r="Q142" s="119" t="s">
        <v>21</v>
      </c>
      <c r="R142" s="119" t="n">
        <v>3</v>
      </c>
      <c r="S142" s="119" t="s">
        <v>21</v>
      </c>
      <c r="T142" s="119" t="n">
        <v>3</v>
      </c>
      <c r="U142" s="122" t="n">
        <v>8.85</v>
      </c>
    </row>
    <row r="143" s="128" customFormat="true" ht="10.5" hidden="false" customHeight="true" outlineLevel="0" collapsed="false">
      <c r="B143" s="120"/>
      <c r="C143" s="120" t="s">
        <v>273</v>
      </c>
      <c r="D143" s="130"/>
      <c r="E143" s="121" t="n">
        <f aca="false">SUM(F143,G143,H143,R143,S143,T143)</f>
        <v>16</v>
      </c>
      <c r="F143" s="119" t="s">
        <v>21</v>
      </c>
      <c r="G143" s="119" t="n">
        <v>1</v>
      </c>
      <c r="H143" s="119" t="n">
        <v>14</v>
      </c>
      <c r="I143" s="119" t="n">
        <v>1</v>
      </c>
      <c r="J143" s="119" t="s">
        <v>21</v>
      </c>
      <c r="K143" s="119" t="n">
        <v>1</v>
      </c>
      <c r="L143" s="119" t="s">
        <v>21</v>
      </c>
      <c r="M143" s="119" t="s">
        <v>21</v>
      </c>
      <c r="N143" s="119" t="s">
        <v>21</v>
      </c>
      <c r="O143" s="119" t="s">
        <v>21</v>
      </c>
      <c r="P143" s="119" t="s">
        <v>21</v>
      </c>
      <c r="Q143" s="119" t="s">
        <v>21</v>
      </c>
      <c r="R143" s="119" t="s">
        <v>21</v>
      </c>
      <c r="S143" s="119" t="s">
        <v>21</v>
      </c>
      <c r="T143" s="119" t="n">
        <v>1</v>
      </c>
      <c r="U143" s="122" t="n">
        <v>7.47</v>
      </c>
    </row>
    <row r="144" s="128" customFormat="true" ht="10.5" hidden="false" customHeight="true" outlineLevel="0" collapsed="false">
      <c r="B144" s="120"/>
      <c r="C144" s="120" t="s">
        <v>274</v>
      </c>
      <c r="D144" s="130"/>
      <c r="E144" s="121" t="n">
        <f aca="false">SUM(F144,G144,H144,R144,S144,T144)</f>
        <v>16</v>
      </c>
      <c r="F144" s="119" t="s">
        <v>21</v>
      </c>
      <c r="G144" s="119" t="s">
        <v>21</v>
      </c>
      <c r="H144" s="119" t="n">
        <v>15</v>
      </c>
      <c r="I144" s="119" t="s">
        <v>21</v>
      </c>
      <c r="J144" s="119" t="s">
        <v>21</v>
      </c>
      <c r="K144" s="119" t="s">
        <v>21</v>
      </c>
      <c r="L144" s="119" t="s">
        <v>21</v>
      </c>
      <c r="M144" s="119" t="s">
        <v>21</v>
      </c>
      <c r="N144" s="119" t="n">
        <v>1</v>
      </c>
      <c r="O144" s="119" t="s">
        <v>21</v>
      </c>
      <c r="P144" s="119" t="n">
        <v>1</v>
      </c>
      <c r="Q144" s="119" t="s">
        <v>21</v>
      </c>
      <c r="R144" s="119" t="s">
        <v>21</v>
      </c>
      <c r="S144" s="119" t="s">
        <v>21</v>
      </c>
      <c r="T144" s="119" t="n">
        <v>1</v>
      </c>
      <c r="U144" s="122" t="n">
        <v>21.39</v>
      </c>
    </row>
    <row r="145" customFormat="false" ht="6" hidden="false" customHeight="true" outlineLevel="0" collapsed="false">
      <c r="B145" s="120"/>
      <c r="C145" s="120"/>
      <c r="D145" s="118"/>
      <c r="E145" s="116" t="n">
        <f aca="false">SUM(F145,G145,H145,R145,S145,T145)</f>
        <v>0</v>
      </c>
      <c r="F145" s="119"/>
      <c r="G145" s="119"/>
      <c r="H145" s="113" t="n">
        <f aca="false">SUM(I145:Q145)</f>
        <v>0</v>
      </c>
      <c r="I145" s="119"/>
      <c r="J145" s="119"/>
      <c r="K145" s="119"/>
      <c r="L145" s="119"/>
      <c r="M145" s="119"/>
      <c r="N145" s="119"/>
      <c r="O145" s="119"/>
      <c r="P145" s="119"/>
      <c r="Q145" s="119"/>
      <c r="R145" s="119"/>
      <c r="S145" s="119"/>
      <c r="T145" s="119"/>
      <c r="U145" s="114"/>
    </row>
    <row r="146" s="110" customFormat="true" ht="10.5" hidden="false" customHeight="true" outlineLevel="0" collapsed="false">
      <c r="B146" s="111" t="s">
        <v>275</v>
      </c>
      <c r="C146" s="111"/>
      <c r="D146" s="112"/>
      <c r="E146" s="113" t="n">
        <f aca="false">SUM(F146,G146,H146,R146,S146,T146)</f>
        <v>364</v>
      </c>
      <c r="F146" s="113" t="n">
        <f aca="false">SUM(F147:F152)</f>
        <v>3</v>
      </c>
      <c r="G146" s="113" t="n">
        <f aca="false">SUM(G147:G152)</f>
        <v>3</v>
      </c>
      <c r="H146" s="113" t="n">
        <f aca="false">SUM(H147:H152)</f>
        <v>273</v>
      </c>
      <c r="I146" s="113" t="n">
        <f aca="false">SUM(I147:I152)</f>
        <v>11</v>
      </c>
      <c r="J146" s="113" t="n">
        <f aca="false">SUM(J147:J152)</f>
        <v>1</v>
      </c>
      <c r="K146" s="113" t="n">
        <f aca="false">SUM(K147:K152)</f>
        <v>22</v>
      </c>
      <c r="L146" s="113" t="n">
        <f aca="false">SUM(L147:L152)</f>
        <v>15</v>
      </c>
      <c r="M146" s="113" t="n">
        <f aca="false">SUM(M147:M152)</f>
        <v>5</v>
      </c>
      <c r="N146" s="113" t="n">
        <f aca="false">SUM(N147:N152)</f>
        <v>3</v>
      </c>
      <c r="O146" s="113" t="n">
        <f aca="false">SUM(O147:O152)</f>
        <v>28</v>
      </c>
      <c r="P146" s="113" t="n">
        <f aca="false">SUM(P147:P152)</f>
        <v>68</v>
      </c>
      <c r="Q146" s="113" t="n">
        <f aca="false">SUM(Q147:Q152)</f>
        <v>12</v>
      </c>
      <c r="R146" s="113" t="n">
        <f aca="false">SUM(R147:R152)</f>
        <v>16</v>
      </c>
      <c r="S146" s="113" t="n">
        <f aca="false">SUM(S147:S152)</f>
        <v>3</v>
      </c>
      <c r="T146" s="113" t="n">
        <f aca="false">SUM(T147:T152)</f>
        <v>66</v>
      </c>
      <c r="U146" s="114" t="n">
        <v>8.61</v>
      </c>
    </row>
    <row r="147" s="128" customFormat="true" ht="10.5" hidden="false" customHeight="true" outlineLevel="0" collapsed="false">
      <c r="B147" s="120"/>
      <c r="C147" s="120" t="s">
        <v>276</v>
      </c>
      <c r="D147" s="130"/>
      <c r="E147" s="121" t="n">
        <f aca="false">SUM(F147,G147,H147,R147,S147,T147)</f>
        <v>126</v>
      </c>
      <c r="F147" s="119" t="n">
        <v>1</v>
      </c>
      <c r="G147" s="119" t="n">
        <v>1</v>
      </c>
      <c r="H147" s="119" t="n">
        <v>98</v>
      </c>
      <c r="I147" s="119" t="n">
        <v>4</v>
      </c>
      <c r="J147" s="119" t="s">
        <v>21</v>
      </c>
      <c r="K147" s="119" t="n">
        <v>5</v>
      </c>
      <c r="L147" s="119" t="n">
        <v>4</v>
      </c>
      <c r="M147" s="119" t="n">
        <v>1</v>
      </c>
      <c r="N147" s="119" t="n">
        <v>1</v>
      </c>
      <c r="O147" s="119" t="n">
        <v>10</v>
      </c>
      <c r="P147" s="119" t="n">
        <v>30</v>
      </c>
      <c r="Q147" s="119" t="n">
        <v>2</v>
      </c>
      <c r="R147" s="119" t="n">
        <v>8</v>
      </c>
      <c r="S147" s="119" t="n">
        <v>2</v>
      </c>
      <c r="T147" s="119" t="n">
        <v>16</v>
      </c>
      <c r="U147" s="122" t="n">
        <v>7.67</v>
      </c>
    </row>
    <row r="148" s="128" customFormat="true" ht="10.5" hidden="false" customHeight="true" outlineLevel="0" collapsed="false">
      <c r="B148" s="120"/>
      <c r="C148" s="120" t="s">
        <v>277</v>
      </c>
      <c r="D148" s="130"/>
      <c r="E148" s="121" t="n">
        <f aca="false">SUM(F148,G148,H148,R148,S148,T148)</f>
        <v>62</v>
      </c>
      <c r="F148" s="119" t="s">
        <v>21</v>
      </c>
      <c r="G148" s="119" t="s">
        <v>21</v>
      </c>
      <c r="H148" s="119" t="n">
        <v>48</v>
      </c>
      <c r="I148" s="119" t="n">
        <v>3</v>
      </c>
      <c r="J148" s="119" t="s">
        <v>21</v>
      </c>
      <c r="K148" s="119" t="n">
        <v>2</v>
      </c>
      <c r="L148" s="119" t="n">
        <v>3</v>
      </c>
      <c r="M148" s="119" t="s">
        <v>21</v>
      </c>
      <c r="N148" s="119" t="s">
        <v>21</v>
      </c>
      <c r="O148" s="119" t="n">
        <v>9</v>
      </c>
      <c r="P148" s="119" t="n">
        <v>7</v>
      </c>
      <c r="Q148" s="119" t="n">
        <v>9</v>
      </c>
      <c r="R148" s="119" t="n">
        <v>6</v>
      </c>
      <c r="S148" s="119" t="n">
        <v>1</v>
      </c>
      <c r="T148" s="119" t="n">
        <v>7</v>
      </c>
      <c r="U148" s="122" t="n">
        <v>7.82</v>
      </c>
    </row>
    <row r="149" s="128" customFormat="true" ht="10.5" hidden="false" customHeight="true" outlineLevel="0" collapsed="false">
      <c r="B149" s="120"/>
      <c r="C149" s="120" t="s">
        <v>278</v>
      </c>
      <c r="D149" s="130"/>
      <c r="E149" s="121" t="n">
        <f aca="false">SUM(F149,G149,H149,R149,S149,T149)</f>
        <v>9</v>
      </c>
      <c r="F149" s="119" t="s">
        <v>21</v>
      </c>
      <c r="G149" s="119" t="s">
        <v>21</v>
      </c>
      <c r="H149" s="119" t="n">
        <v>8</v>
      </c>
      <c r="I149" s="119" t="n">
        <v>1</v>
      </c>
      <c r="J149" s="119" t="s">
        <v>21</v>
      </c>
      <c r="K149" s="119" t="s">
        <v>21</v>
      </c>
      <c r="L149" s="119" t="s">
        <v>21</v>
      </c>
      <c r="M149" s="119" t="s">
        <v>21</v>
      </c>
      <c r="N149" s="119" t="n">
        <v>1</v>
      </c>
      <c r="O149" s="119" t="s">
        <v>21</v>
      </c>
      <c r="P149" s="119" t="n">
        <v>2</v>
      </c>
      <c r="Q149" s="119" t="s">
        <v>21</v>
      </c>
      <c r="R149" s="119" t="s">
        <v>21</v>
      </c>
      <c r="S149" s="119" t="s">
        <v>21</v>
      </c>
      <c r="T149" s="119" t="n">
        <v>1</v>
      </c>
      <c r="U149" s="122" t="n">
        <v>6.61</v>
      </c>
    </row>
    <row r="150" s="128" customFormat="true" ht="10.5" hidden="false" customHeight="true" outlineLevel="0" collapsed="false">
      <c r="B150" s="120"/>
      <c r="C150" s="120" t="s">
        <v>279</v>
      </c>
      <c r="D150" s="130"/>
      <c r="E150" s="121" t="n">
        <f aca="false">SUM(F150,G150,H150,R150,S150,T150)</f>
        <v>3</v>
      </c>
      <c r="F150" s="119" t="s">
        <v>21</v>
      </c>
      <c r="G150" s="119" t="s">
        <v>21</v>
      </c>
      <c r="H150" s="119" t="n">
        <v>3</v>
      </c>
      <c r="I150" s="119" t="s">
        <v>21</v>
      </c>
      <c r="J150" s="119" t="s">
        <v>21</v>
      </c>
      <c r="K150" s="119" t="n">
        <v>1</v>
      </c>
      <c r="L150" s="119" t="s">
        <v>21</v>
      </c>
      <c r="M150" s="119" t="s">
        <v>21</v>
      </c>
      <c r="N150" s="119" t="s">
        <v>21</v>
      </c>
      <c r="O150" s="119" t="s">
        <v>21</v>
      </c>
      <c r="P150" s="119" t="n">
        <v>1</v>
      </c>
      <c r="Q150" s="119" t="s">
        <v>21</v>
      </c>
      <c r="R150" s="119" t="s">
        <v>21</v>
      </c>
      <c r="S150" s="119" t="s">
        <v>21</v>
      </c>
      <c r="T150" s="119" t="s">
        <v>21</v>
      </c>
      <c r="U150" s="122" t="n">
        <v>2.79</v>
      </c>
    </row>
    <row r="151" s="128" customFormat="true" ht="10.5" hidden="false" customHeight="true" outlineLevel="0" collapsed="false">
      <c r="B151" s="120"/>
      <c r="C151" s="120" t="s">
        <v>280</v>
      </c>
      <c r="D151" s="130"/>
      <c r="E151" s="121" t="n">
        <f aca="false">SUM(F151,G151,H151,R151,S151,T151)</f>
        <v>90</v>
      </c>
      <c r="F151" s="119" t="n">
        <v>1</v>
      </c>
      <c r="G151" s="119" t="n">
        <v>1</v>
      </c>
      <c r="H151" s="119" t="n">
        <v>51</v>
      </c>
      <c r="I151" s="119" t="n">
        <v>3</v>
      </c>
      <c r="J151" s="119" t="s">
        <v>21</v>
      </c>
      <c r="K151" s="119" t="n">
        <v>8</v>
      </c>
      <c r="L151" s="119" t="n">
        <v>3</v>
      </c>
      <c r="M151" s="119" t="s">
        <v>21</v>
      </c>
      <c r="N151" s="119" t="n">
        <v>1</v>
      </c>
      <c r="O151" s="119" t="n">
        <v>8</v>
      </c>
      <c r="P151" s="119" t="n">
        <v>9</v>
      </c>
      <c r="Q151" s="119" t="n">
        <v>1</v>
      </c>
      <c r="R151" s="119" t="n">
        <v>2</v>
      </c>
      <c r="S151" s="119" t="s">
        <v>21</v>
      </c>
      <c r="T151" s="119" t="n">
        <v>35</v>
      </c>
      <c r="U151" s="122" t="n">
        <v>7.87</v>
      </c>
    </row>
    <row r="152" s="128" customFormat="true" ht="10.5" hidden="false" customHeight="true" outlineLevel="0" collapsed="false">
      <c r="B152" s="120"/>
      <c r="C152" s="120" t="s">
        <v>281</v>
      </c>
      <c r="D152" s="130"/>
      <c r="E152" s="121" t="n">
        <f aca="false">SUM(F152,G152,H152,R152,S152,T152)</f>
        <v>74</v>
      </c>
      <c r="F152" s="119" t="n">
        <v>1</v>
      </c>
      <c r="G152" s="119" t="n">
        <v>1</v>
      </c>
      <c r="H152" s="119" t="n">
        <v>65</v>
      </c>
      <c r="I152" s="119" t="s">
        <v>21</v>
      </c>
      <c r="J152" s="119" t="n">
        <v>1</v>
      </c>
      <c r="K152" s="119" t="n">
        <v>6</v>
      </c>
      <c r="L152" s="119" t="n">
        <v>5</v>
      </c>
      <c r="M152" s="119" t="n">
        <v>4</v>
      </c>
      <c r="N152" s="119" t="s">
        <v>21</v>
      </c>
      <c r="O152" s="119" t="n">
        <v>1</v>
      </c>
      <c r="P152" s="119" t="n">
        <v>19</v>
      </c>
      <c r="Q152" s="119" t="s">
        <v>21</v>
      </c>
      <c r="R152" s="119" t="s">
        <v>21</v>
      </c>
      <c r="S152" s="119" t="s">
        <v>21</v>
      </c>
      <c r="T152" s="119" t="n">
        <v>7</v>
      </c>
      <c r="U152" s="122" t="n">
        <v>18.33</v>
      </c>
    </row>
    <row r="153" s="128" customFormat="true" ht="10.5" hidden="false" customHeight="true" outlineLevel="0" collapsed="false">
      <c r="B153" s="111" t="s">
        <v>282</v>
      </c>
      <c r="C153" s="111"/>
      <c r="D153" s="130"/>
      <c r="E153" s="121" t="n">
        <f aca="false">SUM(F153,G153,H153,R153,S153,T153)</f>
        <v>4</v>
      </c>
      <c r="F153" s="119" t="s">
        <v>21</v>
      </c>
      <c r="G153" s="119" t="n">
        <v>2</v>
      </c>
      <c r="H153" s="119" t="s">
        <v>21</v>
      </c>
      <c r="I153" s="119" t="s">
        <v>21</v>
      </c>
      <c r="J153" s="119" t="s">
        <v>21</v>
      </c>
      <c r="K153" s="119" t="s">
        <v>21</v>
      </c>
      <c r="L153" s="119" t="s">
        <v>21</v>
      </c>
      <c r="M153" s="119" t="s">
        <v>21</v>
      </c>
      <c r="N153" s="119" t="s">
        <v>21</v>
      </c>
      <c r="O153" s="119" t="s">
        <v>21</v>
      </c>
      <c r="P153" s="119" t="s">
        <v>21</v>
      </c>
      <c r="Q153" s="119" t="s">
        <v>21</v>
      </c>
      <c r="R153" s="119" t="n">
        <v>1</v>
      </c>
      <c r="S153" s="119" t="n">
        <v>1</v>
      </c>
      <c r="T153" s="119" t="s">
        <v>21</v>
      </c>
      <c r="U153" s="119" t="s">
        <v>283</v>
      </c>
    </row>
    <row r="154" customFormat="false" ht="3" hidden="false" customHeight="true" outlineLevel="0" collapsed="false">
      <c r="D154" s="123"/>
      <c r="E154" s="124"/>
    </row>
    <row r="155" customFormat="false" ht="12.75" hidden="false" customHeight="tru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row>
  </sheetData>
  <mergeCells count="38">
    <mergeCell ref="A7:D8"/>
    <mergeCell ref="E7:E8"/>
    <mergeCell ref="F7:F8"/>
    <mergeCell ref="G7:G8"/>
    <mergeCell ref="H7:H8"/>
    <mergeCell ref="R7:R8"/>
    <mergeCell ref="S7:S8"/>
    <mergeCell ref="T7:T8"/>
    <mergeCell ref="U7:U8"/>
    <mergeCell ref="B10:C10"/>
    <mergeCell ref="B12:C12"/>
    <mergeCell ref="B14:C14"/>
    <mergeCell ref="B33:C33"/>
    <mergeCell ref="B39:C39"/>
    <mergeCell ref="B44:C44"/>
    <mergeCell ref="B48:C48"/>
    <mergeCell ref="B52:C52"/>
    <mergeCell ref="B58:C58"/>
    <mergeCell ref="B68:C68"/>
    <mergeCell ref="A81:D82"/>
    <mergeCell ref="E81:E82"/>
    <mergeCell ref="F81:F82"/>
    <mergeCell ref="G81:G82"/>
    <mergeCell ref="H81:H82"/>
    <mergeCell ref="R81:R82"/>
    <mergeCell ref="S81:S82"/>
    <mergeCell ref="T81:T82"/>
    <mergeCell ref="U81:U82"/>
    <mergeCell ref="B84:C84"/>
    <mergeCell ref="B91:C91"/>
    <mergeCell ref="B100:C100"/>
    <mergeCell ref="B109:C109"/>
    <mergeCell ref="B113:C113"/>
    <mergeCell ref="B116:C116"/>
    <mergeCell ref="B129:C129"/>
    <mergeCell ref="B136:C136"/>
    <mergeCell ref="B146:C146"/>
    <mergeCell ref="B153:C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95" width="0.86"/>
    <col collapsed="false" customWidth="true" hidden="false" outlineLevel="0" max="2" min="2" style="95" width="6.74"/>
    <col collapsed="false" customWidth="true" hidden="false" outlineLevel="0" max="3" min="3" style="95" width="4.49"/>
    <col collapsed="false" customWidth="true" hidden="false" outlineLevel="0" max="4" min="4" style="95" width="0.99"/>
    <col collapsed="false" customWidth="true" hidden="false" outlineLevel="0" max="16" min="5" style="95" width="6.12"/>
    <col collapsed="false" customWidth="true" hidden="false" outlineLevel="0" max="28" min="17" style="95" width="6.62"/>
    <col collapsed="false" customWidth="true" hidden="false" outlineLevel="0" max="29" min="29" style="95" width="6.99"/>
    <col collapsed="false" customWidth="false" hidden="false" outlineLevel="0" max="257" min="30" style="95" width="8.99"/>
  </cols>
  <sheetData>
    <row r="1" customFormat="false" ht="17.25" hidden="false" customHeight="false" outlineLevel="0" collapsed="false">
      <c r="I1" s="96" t="s">
        <v>284</v>
      </c>
    </row>
    <row r="2" customFormat="false" ht="18" hidden="false" customHeight="true" outlineLevel="0" collapsed="false">
      <c r="M2" s="131" t="s">
        <v>285</v>
      </c>
    </row>
    <row r="3" customFormat="false" ht="21" hidden="false" customHeight="true" outlineLevel="0" collapsed="false">
      <c r="A3" s="132" t="s">
        <v>286</v>
      </c>
      <c r="B3" s="132"/>
      <c r="C3" s="132"/>
      <c r="D3" s="132"/>
      <c r="E3" s="132"/>
      <c r="F3" s="132"/>
      <c r="G3" s="132"/>
      <c r="H3" s="132"/>
      <c r="I3" s="132"/>
      <c r="J3" s="132"/>
      <c r="K3" s="132"/>
      <c r="L3" s="132"/>
      <c r="M3" s="132"/>
      <c r="N3" s="132"/>
      <c r="O3" s="132"/>
    </row>
    <row r="4" customFormat="false" ht="11.25" hidden="false" customHeight="true" outlineLevel="0" collapsed="false">
      <c r="A4" s="97" t="s">
        <v>101</v>
      </c>
    </row>
    <row r="5" customFormat="false" ht="11.25" hidden="false" customHeight="true" outlineLevel="0" collapsed="false">
      <c r="A5" s="97" t="s">
        <v>287</v>
      </c>
    </row>
    <row r="6" customFormat="false" ht="14.25" hidden="false" customHeight="false" outlineLevel="0" collapsed="false">
      <c r="A6" s="97" t="s">
        <v>3</v>
      </c>
    </row>
    <row r="7" customFormat="false" ht="14.25" hidden="false" customHeight="false" outlineLevel="0" collapsed="false">
      <c r="A7" s="99" t="s">
        <v>4</v>
      </c>
      <c r="B7" s="99"/>
      <c r="C7" s="99"/>
      <c r="D7" s="99"/>
      <c r="E7" s="100" t="s">
        <v>288</v>
      </c>
      <c r="F7" s="133"/>
      <c r="G7" s="133"/>
      <c r="H7" s="133"/>
      <c r="I7" s="133"/>
      <c r="J7" s="133"/>
      <c r="K7" s="133"/>
      <c r="L7" s="133"/>
      <c r="M7" s="133"/>
      <c r="N7" s="133"/>
      <c r="O7" s="133"/>
      <c r="P7" s="133"/>
      <c r="Q7" s="133"/>
      <c r="R7" s="133"/>
      <c r="S7" s="133"/>
      <c r="T7" s="133"/>
      <c r="U7" s="133"/>
      <c r="V7" s="133"/>
      <c r="W7" s="133"/>
      <c r="X7" s="133"/>
      <c r="Y7" s="133"/>
      <c r="Z7" s="133"/>
      <c r="AA7" s="133"/>
      <c r="AB7" s="134"/>
      <c r="AC7" s="135" t="s">
        <v>289</v>
      </c>
    </row>
    <row r="8" customFormat="false" ht="13.5" hidden="false" customHeight="true" outlineLevel="0" collapsed="false">
      <c r="A8" s="99"/>
      <c r="B8" s="99"/>
      <c r="C8" s="99"/>
      <c r="D8" s="99"/>
      <c r="E8" s="100"/>
      <c r="F8" s="136" t="s">
        <v>121</v>
      </c>
      <c r="G8" s="137"/>
      <c r="H8" s="137"/>
      <c r="I8" s="137"/>
      <c r="J8" s="107"/>
      <c r="K8" s="136" t="s">
        <v>131</v>
      </c>
      <c r="L8" s="137"/>
      <c r="M8" s="137"/>
      <c r="N8" s="137"/>
      <c r="O8" s="137"/>
      <c r="P8" s="107"/>
      <c r="Q8" s="107" t="s">
        <v>144</v>
      </c>
      <c r="R8" s="136" t="s">
        <v>120</v>
      </c>
      <c r="S8" s="137"/>
      <c r="T8" s="137"/>
      <c r="U8" s="137"/>
      <c r="V8" s="137"/>
      <c r="W8" s="107"/>
      <c r="X8" s="136" t="s">
        <v>132</v>
      </c>
      <c r="Y8" s="137"/>
      <c r="Z8" s="137"/>
      <c r="AA8" s="107"/>
      <c r="AB8" s="138" t="s">
        <v>290</v>
      </c>
      <c r="AC8" s="135"/>
    </row>
    <row r="9" customFormat="false" ht="27" hidden="false" customHeight="true" outlineLevel="0" collapsed="false">
      <c r="A9" s="99"/>
      <c r="B9" s="99"/>
      <c r="C9" s="99"/>
      <c r="D9" s="99"/>
      <c r="E9" s="100"/>
      <c r="F9" s="100"/>
      <c r="G9" s="136" t="s">
        <v>123</v>
      </c>
      <c r="H9" s="136" t="s">
        <v>125</v>
      </c>
      <c r="I9" s="136" t="s">
        <v>127</v>
      </c>
      <c r="J9" s="136" t="s">
        <v>129</v>
      </c>
      <c r="K9" s="136"/>
      <c r="L9" s="139" t="s">
        <v>291</v>
      </c>
      <c r="M9" s="136" t="s">
        <v>136</v>
      </c>
      <c r="N9" s="136" t="s">
        <v>138</v>
      </c>
      <c r="O9" s="136" t="s">
        <v>140</v>
      </c>
      <c r="P9" s="140" t="s">
        <v>142</v>
      </c>
      <c r="Q9" s="107"/>
      <c r="R9" s="136"/>
      <c r="S9" s="136" t="s">
        <v>122</v>
      </c>
      <c r="T9" s="136" t="s">
        <v>124</v>
      </c>
      <c r="U9" s="136" t="s">
        <v>126</v>
      </c>
      <c r="V9" s="136" t="s">
        <v>128</v>
      </c>
      <c r="W9" s="136" t="s">
        <v>130</v>
      </c>
      <c r="X9" s="136"/>
      <c r="Y9" s="136" t="s">
        <v>135</v>
      </c>
      <c r="Z9" s="138" t="s">
        <v>292</v>
      </c>
      <c r="AA9" s="141" t="s">
        <v>293</v>
      </c>
      <c r="AB9" s="138"/>
      <c r="AC9" s="135"/>
    </row>
    <row r="10" customFormat="false" ht="5.25" hidden="false" customHeight="true" outlineLevel="0" collapsed="false">
      <c r="E10" s="108"/>
    </row>
    <row r="11" s="128" customFormat="true" ht="21" hidden="false" customHeight="true" outlineLevel="0" collapsed="false">
      <c r="B11" s="142" t="s">
        <v>294</v>
      </c>
      <c r="C11" s="97" t="n">
        <v>1992</v>
      </c>
      <c r="E11" s="143" t="n">
        <v>7930</v>
      </c>
      <c r="F11" s="119" t="n">
        <v>74</v>
      </c>
      <c r="G11" s="119" t="n">
        <v>17</v>
      </c>
      <c r="H11" s="119" t="n">
        <v>27</v>
      </c>
      <c r="I11" s="119" t="n">
        <v>21</v>
      </c>
      <c r="J11" s="119" t="n">
        <v>9</v>
      </c>
      <c r="K11" s="119" t="n">
        <v>254</v>
      </c>
      <c r="L11" s="119" t="s">
        <v>21</v>
      </c>
      <c r="M11" s="119" t="n">
        <v>21</v>
      </c>
      <c r="N11" s="119" t="n">
        <v>155</v>
      </c>
      <c r="O11" s="119" t="n">
        <v>8</v>
      </c>
      <c r="P11" s="119" t="n">
        <v>70</v>
      </c>
      <c r="Q11" s="119" t="n">
        <v>6335</v>
      </c>
      <c r="R11" s="119" t="n">
        <v>930</v>
      </c>
      <c r="S11" s="119" t="n">
        <v>744</v>
      </c>
      <c r="T11" s="119" t="n">
        <v>9</v>
      </c>
      <c r="U11" s="119" t="n">
        <v>176</v>
      </c>
      <c r="V11" s="119" t="s">
        <v>21</v>
      </c>
      <c r="W11" s="119" t="n">
        <v>1</v>
      </c>
      <c r="X11" s="119" t="n">
        <v>94</v>
      </c>
      <c r="Y11" s="119" t="n">
        <v>14</v>
      </c>
      <c r="Z11" s="119" t="n">
        <v>51</v>
      </c>
      <c r="AA11" s="119" t="n">
        <v>29</v>
      </c>
      <c r="AB11" s="119" t="n">
        <v>243</v>
      </c>
      <c r="AC11" s="119" t="n">
        <v>907</v>
      </c>
    </row>
    <row r="12" s="128" customFormat="true" ht="21" hidden="false" customHeight="true" outlineLevel="0" collapsed="false">
      <c r="B12" s="142" t="s">
        <v>295</v>
      </c>
      <c r="C12" s="97" t="n">
        <v>1993</v>
      </c>
      <c r="E12" s="143" t="n">
        <v>9446</v>
      </c>
      <c r="F12" s="119" t="n">
        <v>125</v>
      </c>
      <c r="G12" s="119" t="n">
        <v>16</v>
      </c>
      <c r="H12" s="119" t="n">
        <v>25</v>
      </c>
      <c r="I12" s="119" t="n">
        <v>63</v>
      </c>
      <c r="J12" s="119" t="n">
        <v>21</v>
      </c>
      <c r="K12" s="119" t="n">
        <v>328</v>
      </c>
      <c r="L12" s="119" t="n">
        <v>2</v>
      </c>
      <c r="M12" s="119" t="n">
        <v>18</v>
      </c>
      <c r="N12" s="119" t="n">
        <v>183</v>
      </c>
      <c r="O12" s="119" t="n">
        <v>9</v>
      </c>
      <c r="P12" s="119" t="n">
        <v>116</v>
      </c>
      <c r="Q12" s="119" t="n">
        <v>7440</v>
      </c>
      <c r="R12" s="119" t="n">
        <v>1222</v>
      </c>
      <c r="S12" s="119" t="n">
        <v>957</v>
      </c>
      <c r="T12" s="119" t="n">
        <v>13</v>
      </c>
      <c r="U12" s="119" t="n">
        <v>250</v>
      </c>
      <c r="V12" s="119" t="n">
        <v>1</v>
      </c>
      <c r="W12" s="119" t="n">
        <v>1</v>
      </c>
      <c r="X12" s="119" t="n">
        <v>85</v>
      </c>
      <c r="Y12" s="119" t="n">
        <v>9</v>
      </c>
      <c r="Z12" s="119" t="n">
        <v>51</v>
      </c>
      <c r="AA12" s="119" t="n">
        <v>25</v>
      </c>
      <c r="AB12" s="119" t="n">
        <v>246</v>
      </c>
      <c r="AC12" s="119" t="n">
        <v>854</v>
      </c>
    </row>
    <row r="13" s="128" customFormat="true" ht="21" hidden="false" customHeight="true" outlineLevel="0" collapsed="false">
      <c r="B13" s="142" t="s">
        <v>296</v>
      </c>
      <c r="C13" s="97" t="n">
        <v>1994</v>
      </c>
      <c r="E13" s="143" t="n">
        <v>8793</v>
      </c>
      <c r="F13" s="119" t="n">
        <v>94</v>
      </c>
      <c r="G13" s="119" t="n">
        <v>17</v>
      </c>
      <c r="H13" s="119" t="n">
        <v>27</v>
      </c>
      <c r="I13" s="119" t="n">
        <v>36</v>
      </c>
      <c r="J13" s="119" t="n">
        <v>14</v>
      </c>
      <c r="K13" s="119" t="n">
        <v>321</v>
      </c>
      <c r="L13" s="119" t="s">
        <v>21</v>
      </c>
      <c r="M13" s="119" t="n">
        <v>19</v>
      </c>
      <c r="N13" s="119" t="n">
        <v>181</v>
      </c>
      <c r="O13" s="119" t="n">
        <v>19</v>
      </c>
      <c r="P13" s="119" t="n">
        <v>102</v>
      </c>
      <c r="Q13" s="119" t="n">
        <v>7301</v>
      </c>
      <c r="R13" s="119" t="n">
        <v>690</v>
      </c>
      <c r="S13" s="119" t="n">
        <v>585</v>
      </c>
      <c r="T13" s="119" t="n">
        <v>28</v>
      </c>
      <c r="U13" s="119" t="n">
        <v>75</v>
      </c>
      <c r="V13" s="119" t="n">
        <v>2</v>
      </c>
      <c r="W13" s="119" t="s">
        <v>21</v>
      </c>
      <c r="X13" s="119" t="n">
        <v>105</v>
      </c>
      <c r="Y13" s="119" t="n">
        <v>19</v>
      </c>
      <c r="Z13" s="119" t="n">
        <v>47</v>
      </c>
      <c r="AA13" s="119" t="n">
        <v>39</v>
      </c>
      <c r="AB13" s="119" t="n">
        <v>282</v>
      </c>
      <c r="AC13" s="119" t="n">
        <v>1055</v>
      </c>
    </row>
    <row r="14" s="128" customFormat="true" ht="21" hidden="false" customHeight="true" outlineLevel="0" collapsed="false">
      <c r="B14" s="142" t="s">
        <v>297</v>
      </c>
      <c r="C14" s="97" t="n">
        <v>1995</v>
      </c>
      <c r="E14" s="143" t="n">
        <v>9091</v>
      </c>
      <c r="F14" s="119" t="n">
        <v>77</v>
      </c>
      <c r="G14" s="119" t="n">
        <v>21</v>
      </c>
      <c r="H14" s="119" t="n">
        <v>33</v>
      </c>
      <c r="I14" s="119" t="n">
        <v>10</v>
      </c>
      <c r="J14" s="119" t="n">
        <v>13</v>
      </c>
      <c r="K14" s="119" t="n">
        <v>320</v>
      </c>
      <c r="L14" s="119" t="n">
        <v>1</v>
      </c>
      <c r="M14" s="119" t="n">
        <v>20</v>
      </c>
      <c r="N14" s="119" t="n">
        <v>174</v>
      </c>
      <c r="O14" s="119" t="n">
        <v>9</v>
      </c>
      <c r="P14" s="119" t="n">
        <v>116</v>
      </c>
      <c r="Q14" s="119" t="n">
        <v>7673</v>
      </c>
      <c r="R14" s="119" t="n">
        <v>775</v>
      </c>
      <c r="S14" s="119" t="n">
        <v>685</v>
      </c>
      <c r="T14" s="119" t="n">
        <v>9</v>
      </c>
      <c r="U14" s="119" t="n">
        <v>79</v>
      </c>
      <c r="V14" s="119" t="n">
        <v>2</v>
      </c>
      <c r="W14" s="119" t="s">
        <v>21</v>
      </c>
      <c r="X14" s="119" t="n">
        <v>56</v>
      </c>
      <c r="Y14" s="119" t="n">
        <v>6</v>
      </c>
      <c r="Z14" s="119" t="n">
        <v>34</v>
      </c>
      <c r="AA14" s="119" t="n">
        <v>16</v>
      </c>
      <c r="AB14" s="119" t="n">
        <v>190</v>
      </c>
      <c r="AC14" s="119" t="n">
        <v>800</v>
      </c>
    </row>
    <row r="15" s="128" customFormat="true" ht="21" hidden="false" customHeight="true" outlineLevel="0" collapsed="false">
      <c r="B15" s="142" t="s">
        <v>298</v>
      </c>
      <c r="C15" s="97" t="n">
        <v>1996</v>
      </c>
      <c r="E15" s="143" t="n">
        <v>9981</v>
      </c>
      <c r="F15" s="119" t="n">
        <v>62</v>
      </c>
      <c r="G15" s="119" t="n">
        <v>11</v>
      </c>
      <c r="H15" s="119" t="n">
        <v>21</v>
      </c>
      <c r="I15" s="119" t="n">
        <v>15</v>
      </c>
      <c r="J15" s="119" t="n">
        <v>15</v>
      </c>
      <c r="K15" s="119" t="n">
        <v>365</v>
      </c>
      <c r="L15" s="119" t="s">
        <v>21</v>
      </c>
      <c r="M15" s="119" t="n">
        <v>37</v>
      </c>
      <c r="N15" s="119" t="n">
        <v>184</v>
      </c>
      <c r="O15" s="119" t="n">
        <v>6</v>
      </c>
      <c r="P15" s="119" t="n">
        <v>138</v>
      </c>
      <c r="Q15" s="119" t="n">
        <v>8471</v>
      </c>
      <c r="R15" s="119" t="n">
        <v>798</v>
      </c>
      <c r="S15" s="119" t="n">
        <v>709</v>
      </c>
      <c r="T15" s="119" t="n">
        <v>14</v>
      </c>
      <c r="U15" s="119" t="n">
        <v>74</v>
      </c>
      <c r="V15" s="119" t="n">
        <v>1</v>
      </c>
      <c r="W15" s="119" t="s">
        <v>21</v>
      </c>
      <c r="X15" s="119" t="n">
        <v>79</v>
      </c>
      <c r="Y15" s="119" t="n">
        <v>5</v>
      </c>
      <c r="Z15" s="119" t="n">
        <v>39</v>
      </c>
      <c r="AA15" s="119" t="n">
        <v>35</v>
      </c>
      <c r="AB15" s="119" t="n">
        <v>206</v>
      </c>
      <c r="AC15" s="119" t="n">
        <v>805</v>
      </c>
    </row>
    <row r="16" s="128" customFormat="true" ht="21" hidden="false" customHeight="true" outlineLevel="0" collapsed="false">
      <c r="B16" s="142" t="s">
        <v>299</v>
      </c>
      <c r="C16" s="97" t="n">
        <v>1997</v>
      </c>
      <c r="E16" s="143" t="n">
        <v>11750</v>
      </c>
      <c r="F16" s="119" t="n">
        <v>71</v>
      </c>
      <c r="G16" s="119" t="n">
        <v>15</v>
      </c>
      <c r="H16" s="119" t="n">
        <v>21</v>
      </c>
      <c r="I16" s="119" t="n">
        <v>28</v>
      </c>
      <c r="J16" s="119" t="n">
        <v>7</v>
      </c>
      <c r="K16" s="119" t="n">
        <v>362</v>
      </c>
      <c r="L16" s="119" t="s">
        <v>21</v>
      </c>
      <c r="M16" s="119" t="n">
        <v>18</v>
      </c>
      <c r="N16" s="119" t="n">
        <v>210</v>
      </c>
      <c r="O16" s="119" t="n">
        <v>10</v>
      </c>
      <c r="P16" s="119" t="n">
        <v>124</v>
      </c>
      <c r="Q16" s="119" t="n">
        <v>10233</v>
      </c>
      <c r="R16" s="119" t="n">
        <v>733</v>
      </c>
      <c r="S16" s="119" t="n">
        <v>621</v>
      </c>
      <c r="T16" s="119" t="n">
        <v>13</v>
      </c>
      <c r="U16" s="119" t="n">
        <v>97</v>
      </c>
      <c r="V16" s="119" t="n">
        <v>1</v>
      </c>
      <c r="W16" s="119" t="n">
        <v>1</v>
      </c>
      <c r="X16" s="119" t="n">
        <v>104</v>
      </c>
      <c r="Y16" s="119" t="n">
        <v>22</v>
      </c>
      <c r="Z16" s="119" t="n">
        <v>40</v>
      </c>
      <c r="AA16" s="119" t="n">
        <v>42</v>
      </c>
      <c r="AB16" s="119" t="n">
        <v>247</v>
      </c>
      <c r="AC16" s="119" t="n">
        <v>728</v>
      </c>
    </row>
    <row r="17" s="128" customFormat="true" ht="21" hidden="false" customHeight="true" outlineLevel="0" collapsed="false">
      <c r="B17" s="142" t="s">
        <v>300</v>
      </c>
      <c r="C17" s="97" t="n">
        <v>1998</v>
      </c>
      <c r="E17" s="143" t="n">
        <v>11356</v>
      </c>
      <c r="F17" s="119" t="n">
        <v>60</v>
      </c>
      <c r="G17" s="119" t="n">
        <v>13</v>
      </c>
      <c r="H17" s="119" t="n">
        <v>21</v>
      </c>
      <c r="I17" s="119" t="n">
        <v>10</v>
      </c>
      <c r="J17" s="119" t="n">
        <v>16</v>
      </c>
      <c r="K17" s="119" t="n">
        <v>303</v>
      </c>
      <c r="L17" s="119" t="s">
        <v>21</v>
      </c>
      <c r="M17" s="119" t="n">
        <v>23</v>
      </c>
      <c r="N17" s="119" t="n">
        <v>153</v>
      </c>
      <c r="O17" s="119" t="n">
        <v>7</v>
      </c>
      <c r="P17" s="119" t="n">
        <v>120</v>
      </c>
      <c r="Q17" s="119" t="n">
        <v>9795</v>
      </c>
      <c r="R17" s="119" t="n">
        <v>833</v>
      </c>
      <c r="S17" s="119" t="n">
        <v>714</v>
      </c>
      <c r="T17" s="119" t="n">
        <v>8</v>
      </c>
      <c r="U17" s="119" t="n">
        <v>109</v>
      </c>
      <c r="V17" s="119" t="n">
        <v>2</v>
      </c>
      <c r="W17" s="119" t="s">
        <v>21</v>
      </c>
      <c r="X17" s="119" t="n">
        <v>70</v>
      </c>
      <c r="Y17" s="119" t="n">
        <v>8</v>
      </c>
      <c r="Z17" s="119" t="n">
        <v>25</v>
      </c>
      <c r="AA17" s="119" t="n">
        <v>37</v>
      </c>
      <c r="AB17" s="119" t="n">
        <v>295</v>
      </c>
      <c r="AC17" s="119" t="n">
        <v>724</v>
      </c>
    </row>
    <row r="18" s="128" customFormat="true" ht="21" hidden="false" customHeight="true" outlineLevel="0" collapsed="false">
      <c r="B18" s="142" t="s">
        <v>301</v>
      </c>
      <c r="C18" s="97" t="n">
        <v>1999</v>
      </c>
      <c r="E18" s="143" t="n">
        <v>10290</v>
      </c>
      <c r="F18" s="119" t="n">
        <v>100</v>
      </c>
      <c r="G18" s="119" t="n">
        <v>20</v>
      </c>
      <c r="H18" s="119" t="n">
        <v>35</v>
      </c>
      <c r="I18" s="119" t="n">
        <v>26</v>
      </c>
      <c r="J18" s="119" t="n">
        <v>19</v>
      </c>
      <c r="K18" s="119" t="n">
        <v>240</v>
      </c>
      <c r="L18" s="119" t="s">
        <v>21</v>
      </c>
      <c r="M18" s="119" t="n">
        <v>12</v>
      </c>
      <c r="N18" s="119" t="n">
        <v>133</v>
      </c>
      <c r="O18" s="119" t="n">
        <v>8</v>
      </c>
      <c r="P18" s="119" t="n">
        <v>87</v>
      </c>
      <c r="Q18" s="119" t="n">
        <v>8869</v>
      </c>
      <c r="R18" s="119" t="n">
        <v>712</v>
      </c>
      <c r="S18" s="119" t="n">
        <v>622</v>
      </c>
      <c r="T18" s="119" t="n">
        <v>9</v>
      </c>
      <c r="U18" s="119" t="n">
        <v>79</v>
      </c>
      <c r="V18" s="119" t="n">
        <v>2</v>
      </c>
      <c r="W18" s="119" t="s">
        <v>21</v>
      </c>
      <c r="X18" s="119" t="n">
        <v>39</v>
      </c>
      <c r="Y18" s="119" t="n">
        <v>3</v>
      </c>
      <c r="Z18" s="119" t="n">
        <v>20</v>
      </c>
      <c r="AA18" s="119" t="n">
        <v>16</v>
      </c>
      <c r="AB18" s="119" t="n">
        <v>330</v>
      </c>
      <c r="AC18" s="119" t="n">
        <v>805</v>
      </c>
    </row>
    <row r="19" s="128" customFormat="true" ht="21" hidden="false" customHeight="true" outlineLevel="0" collapsed="false">
      <c r="B19" s="142" t="s">
        <v>302</v>
      </c>
      <c r="C19" s="97" t="n">
        <v>2000</v>
      </c>
      <c r="E19" s="143" t="n">
        <v>6617</v>
      </c>
      <c r="F19" s="119" t="n">
        <v>89</v>
      </c>
      <c r="G19" s="119" t="n">
        <v>15</v>
      </c>
      <c r="H19" s="119" t="n">
        <v>44</v>
      </c>
      <c r="I19" s="119" t="n">
        <v>12</v>
      </c>
      <c r="J19" s="119" t="n">
        <v>18</v>
      </c>
      <c r="K19" s="119" t="n">
        <v>380</v>
      </c>
      <c r="L19" s="119" t="n">
        <v>1</v>
      </c>
      <c r="M19" s="119" t="n">
        <v>22</v>
      </c>
      <c r="N19" s="119" t="n">
        <v>199</v>
      </c>
      <c r="O19" s="119" t="n">
        <v>10</v>
      </c>
      <c r="P19" s="119" t="n">
        <v>148</v>
      </c>
      <c r="Q19" s="119" t="n">
        <v>5107</v>
      </c>
      <c r="R19" s="119" t="n">
        <v>662</v>
      </c>
      <c r="S19" s="119" t="n">
        <v>581</v>
      </c>
      <c r="T19" s="119" t="n">
        <v>13</v>
      </c>
      <c r="U19" s="119" t="n">
        <v>65</v>
      </c>
      <c r="V19" s="119" t="n">
        <v>3</v>
      </c>
      <c r="W19" s="119" t="s">
        <v>21</v>
      </c>
      <c r="X19" s="119" t="n">
        <v>45</v>
      </c>
      <c r="Y19" s="119" t="s">
        <v>21</v>
      </c>
      <c r="Z19" s="119" t="n">
        <v>27</v>
      </c>
      <c r="AA19" s="119" t="n">
        <v>18</v>
      </c>
      <c r="AB19" s="119" t="n">
        <v>334</v>
      </c>
      <c r="AC19" s="119" t="n">
        <v>754</v>
      </c>
    </row>
    <row r="20" s="128" customFormat="true" ht="21" hidden="false" customHeight="true" outlineLevel="0" collapsed="false">
      <c r="B20" s="142" t="s">
        <v>303</v>
      </c>
      <c r="C20" s="97" t="n">
        <v>2001</v>
      </c>
      <c r="E20" s="143" t="n">
        <v>6548</v>
      </c>
      <c r="F20" s="119" t="n">
        <v>142</v>
      </c>
      <c r="G20" s="119" t="n">
        <v>17</v>
      </c>
      <c r="H20" s="119" t="n">
        <v>54</v>
      </c>
      <c r="I20" s="119" t="n">
        <v>62</v>
      </c>
      <c r="J20" s="119" t="n">
        <v>9</v>
      </c>
      <c r="K20" s="119" t="n">
        <v>416</v>
      </c>
      <c r="L20" s="119" t="n">
        <v>3</v>
      </c>
      <c r="M20" s="119" t="n">
        <v>36</v>
      </c>
      <c r="N20" s="119" t="n">
        <v>247</v>
      </c>
      <c r="O20" s="119" t="n">
        <v>16</v>
      </c>
      <c r="P20" s="119" t="n">
        <v>114</v>
      </c>
      <c r="Q20" s="119" t="n">
        <v>5123</v>
      </c>
      <c r="R20" s="119" t="n">
        <v>271</v>
      </c>
      <c r="S20" s="119" t="n">
        <v>216</v>
      </c>
      <c r="T20" s="119" t="n">
        <v>7</v>
      </c>
      <c r="U20" s="119" t="n">
        <v>46</v>
      </c>
      <c r="V20" s="119" t="n">
        <v>1</v>
      </c>
      <c r="W20" s="119" t="n">
        <v>1</v>
      </c>
      <c r="X20" s="119" t="n">
        <v>66</v>
      </c>
      <c r="Y20" s="119" t="n">
        <v>1</v>
      </c>
      <c r="Z20" s="119" t="n">
        <v>33</v>
      </c>
      <c r="AA20" s="119" t="n">
        <v>32</v>
      </c>
      <c r="AB20" s="119" t="n">
        <v>530</v>
      </c>
      <c r="AC20" s="119" t="n">
        <v>798</v>
      </c>
    </row>
    <row r="21" s="110" customFormat="true" ht="21" hidden="false" customHeight="true" outlineLevel="0" collapsed="false">
      <c r="B21" s="142" t="s">
        <v>304</v>
      </c>
      <c r="C21" s="144" t="n">
        <v>2002</v>
      </c>
      <c r="E21" s="145" t="n">
        <v>8089</v>
      </c>
      <c r="F21" s="113" t="n">
        <f aca="false">SUM(G21:J21)</f>
        <v>70</v>
      </c>
      <c r="G21" s="113" t="n">
        <v>11</v>
      </c>
      <c r="H21" s="113" t="n">
        <v>30</v>
      </c>
      <c r="I21" s="113" t="n">
        <v>17</v>
      </c>
      <c r="J21" s="113" t="n">
        <v>12</v>
      </c>
      <c r="K21" s="113" t="n">
        <f aca="false">SUM(L21:P21)</f>
        <v>419</v>
      </c>
      <c r="L21" s="113" t="s">
        <v>21</v>
      </c>
      <c r="M21" s="113" t="n">
        <v>61</v>
      </c>
      <c r="N21" s="113" t="n">
        <v>239</v>
      </c>
      <c r="O21" s="113" t="n">
        <v>15</v>
      </c>
      <c r="P21" s="113" t="n">
        <v>104</v>
      </c>
      <c r="Q21" s="113" t="n">
        <v>5569</v>
      </c>
      <c r="R21" s="113" t="n">
        <f aca="false">SUM(S21:W21)</f>
        <v>564</v>
      </c>
      <c r="S21" s="113" t="n">
        <v>513</v>
      </c>
      <c r="T21" s="113" t="n">
        <v>16</v>
      </c>
      <c r="U21" s="113" t="n">
        <v>33</v>
      </c>
      <c r="V21" s="113" t="n">
        <v>2</v>
      </c>
      <c r="W21" s="113" t="s">
        <v>21</v>
      </c>
      <c r="X21" s="113" t="n">
        <f aca="false">SUM(Y21:AA21)</f>
        <v>77</v>
      </c>
      <c r="Y21" s="113" t="s">
        <v>21</v>
      </c>
      <c r="Z21" s="113" t="n">
        <v>38</v>
      </c>
      <c r="AA21" s="113" t="n">
        <v>39</v>
      </c>
      <c r="AB21" s="113" t="n">
        <v>1390</v>
      </c>
      <c r="AC21" s="113" t="n">
        <v>938</v>
      </c>
    </row>
    <row r="22" customFormat="false" ht="5.25" hidden="false" customHeight="true" outlineLevel="0" collapsed="false">
      <c r="B22" s="142"/>
      <c r="C22" s="97"/>
      <c r="E22" s="146"/>
    </row>
    <row r="23" customFormat="false" ht="13.5" hidden="false" customHeight="false" outlineLevel="0" collapsed="false">
      <c r="A23" s="125" t="s">
        <v>97</v>
      </c>
      <c r="B23" s="147"/>
      <c r="C23" s="125"/>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row>
    <row r="24" customFormat="false" ht="15" hidden="false" customHeight="true" outlineLevel="0" collapsed="false">
      <c r="B24" s="142"/>
      <c r="C24" s="97"/>
    </row>
  </sheetData>
  <mergeCells count="9">
    <mergeCell ref="A7:D9"/>
    <mergeCell ref="E7:E9"/>
    <mergeCell ref="AC7:AC9"/>
    <mergeCell ref="F8:F9"/>
    <mergeCell ref="K8:K9"/>
    <mergeCell ref="Q8:Q9"/>
    <mergeCell ref="R8:R9"/>
    <mergeCell ref="X8:X9"/>
    <mergeCell ref="AB8:A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3" activeCellId="0" sqref="S23"/>
    </sheetView>
  </sheetViews>
  <sheetFormatPr defaultColWidth="8.9921875" defaultRowHeight="13.5" zeroHeight="false" outlineLevelRow="0" outlineLevelCol="0"/>
  <cols>
    <col collapsed="false" customWidth="true" hidden="false" outlineLevel="0" max="1" min="1" style="95" width="0.86"/>
    <col collapsed="false" customWidth="true" hidden="false" outlineLevel="0" max="2" min="2" style="95" width="6.74"/>
    <col collapsed="false" customWidth="true" hidden="false" outlineLevel="0" max="3" min="3" style="95" width="4.49"/>
    <col collapsed="false" customWidth="true" hidden="false" outlineLevel="0" max="4" min="4" style="95" width="0.99"/>
    <col collapsed="false" customWidth="true" hidden="false" outlineLevel="0" max="16" min="5" style="95" width="6.12"/>
    <col collapsed="false" customWidth="true" hidden="false" outlineLevel="0" max="28" min="17" style="95" width="6.62"/>
    <col collapsed="false" customWidth="true" hidden="false" outlineLevel="0" max="29" min="29" style="95" width="6.99"/>
    <col collapsed="false" customWidth="false" hidden="false" outlineLevel="0" max="257" min="30" style="95" width="8.99"/>
  </cols>
  <sheetData>
    <row r="1" customFormat="false" ht="17.25" hidden="false" customHeight="false" outlineLevel="0" collapsed="false">
      <c r="I1" s="96" t="s">
        <v>284</v>
      </c>
    </row>
    <row r="2" customFormat="false" ht="14.25" hidden="false" customHeight="false" outlineLevel="0" collapsed="false">
      <c r="K2" s="131" t="s">
        <v>305</v>
      </c>
    </row>
    <row r="3" customFormat="false" ht="21" hidden="false" customHeight="true" outlineLevel="0" collapsed="false">
      <c r="A3" s="132" t="s">
        <v>286</v>
      </c>
      <c r="B3" s="132"/>
      <c r="C3" s="132"/>
      <c r="D3" s="132"/>
      <c r="E3" s="132"/>
      <c r="F3" s="132"/>
      <c r="G3" s="132"/>
      <c r="H3" s="132"/>
      <c r="I3" s="132"/>
      <c r="J3" s="132"/>
      <c r="K3" s="132"/>
      <c r="L3" s="132"/>
      <c r="M3" s="132"/>
      <c r="N3" s="132"/>
      <c r="O3" s="132"/>
    </row>
    <row r="4" customFormat="false" ht="11.25" hidden="false" customHeight="true" outlineLevel="0" collapsed="false">
      <c r="A4" s="97" t="s">
        <v>101</v>
      </c>
    </row>
    <row r="5" customFormat="false" ht="11.25" hidden="false" customHeight="true" outlineLevel="0" collapsed="false">
      <c r="A5" s="97" t="s">
        <v>306</v>
      </c>
    </row>
    <row r="6" customFormat="false" ht="14.25" hidden="false" customHeight="false" outlineLevel="0" collapsed="false">
      <c r="A6" s="97" t="s">
        <v>47</v>
      </c>
    </row>
    <row r="7" customFormat="false" ht="14.25" hidden="false" customHeight="false" outlineLevel="0" collapsed="false">
      <c r="A7" s="99" t="s">
        <v>4</v>
      </c>
      <c r="B7" s="99"/>
      <c r="C7" s="99"/>
      <c r="D7" s="99"/>
      <c r="E7" s="100" t="s">
        <v>288</v>
      </c>
      <c r="F7" s="133"/>
      <c r="G7" s="133"/>
      <c r="H7" s="133"/>
      <c r="I7" s="133"/>
      <c r="J7" s="133"/>
      <c r="K7" s="133"/>
      <c r="L7" s="133"/>
      <c r="M7" s="133"/>
      <c r="N7" s="133"/>
      <c r="O7" s="133"/>
      <c r="P7" s="133"/>
      <c r="Q7" s="133"/>
      <c r="R7" s="133"/>
      <c r="S7" s="133"/>
      <c r="T7" s="133"/>
      <c r="U7" s="133"/>
      <c r="V7" s="133"/>
      <c r="W7" s="133"/>
      <c r="X7" s="133"/>
      <c r="Y7" s="133"/>
      <c r="Z7" s="133"/>
      <c r="AA7" s="133"/>
      <c r="AB7" s="134"/>
      <c r="AC7" s="135" t="s">
        <v>289</v>
      </c>
    </row>
    <row r="8" customFormat="false" ht="13.5" hidden="false" customHeight="true" outlineLevel="0" collapsed="false">
      <c r="A8" s="99"/>
      <c r="B8" s="99"/>
      <c r="C8" s="99"/>
      <c r="D8" s="99"/>
      <c r="E8" s="100"/>
      <c r="F8" s="136" t="s">
        <v>121</v>
      </c>
      <c r="G8" s="137"/>
      <c r="H8" s="137"/>
      <c r="I8" s="137"/>
      <c r="J8" s="107"/>
      <c r="K8" s="136" t="s">
        <v>131</v>
      </c>
      <c r="L8" s="137"/>
      <c r="M8" s="137"/>
      <c r="N8" s="137"/>
      <c r="O8" s="137"/>
      <c r="P8" s="107"/>
      <c r="Q8" s="107" t="s">
        <v>144</v>
      </c>
      <c r="R8" s="136" t="s">
        <v>120</v>
      </c>
      <c r="S8" s="137"/>
      <c r="T8" s="137"/>
      <c r="U8" s="137"/>
      <c r="V8" s="137"/>
      <c r="W8" s="107"/>
      <c r="X8" s="136" t="s">
        <v>132</v>
      </c>
      <c r="Y8" s="137"/>
      <c r="Z8" s="137"/>
      <c r="AA8" s="107"/>
      <c r="AB8" s="138" t="s">
        <v>290</v>
      </c>
      <c r="AC8" s="135"/>
    </row>
    <row r="9" customFormat="false" ht="27" hidden="false" customHeight="true" outlineLevel="0" collapsed="false">
      <c r="A9" s="99"/>
      <c r="B9" s="99"/>
      <c r="C9" s="99"/>
      <c r="D9" s="99"/>
      <c r="E9" s="100"/>
      <c r="F9" s="100"/>
      <c r="G9" s="136" t="s">
        <v>123</v>
      </c>
      <c r="H9" s="136" t="s">
        <v>125</v>
      </c>
      <c r="I9" s="136" t="s">
        <v>127</v>
      </c>
      <c r="J9" s="136" t="s">
        <v>129</v>
      </c>
      <c r="K9" s="136"/>
      <c r="L9" s="139" t="s">
        <v>291</v>
      </c>
      <c r="M9" s="136" t="s">
        <v>136</v>
      </c>
      <c r="N9" s="136" t="s">
        <v>138</v>
      </c>
      <c r="O9" s="136" t="s">
        <v>140</v>
      </c>
      <c r="P9" s="140" t="s">
        <v>142</v>
      </c>
      <c r="Q9" s="107"/>
      <c r="R9" s="136"/>
      <c r="S9" s="136" t="s">
        <v>122</v>
      </c>
      <c r="T9" s="136" t="s">
        <v>124</v>
      </c>
      <c r="U9" s="136" t="s">
        <v>126</v>
      </c>
      <c r="V9" s="136" t="s">
        <v>128</v>
      </c>
      <c r="W9" s="136" t="s">
        <v>130</v>
      </c>
      <c r="X9" s="136"/>
      <c r="Y9" s="136" t="s">
        <v>135</v>
      </c>
      <c r="Z9" s="138" t="s">
        <v>292</v>
      </c>
      <c r="AA9" s="141" t="s">
        <v>293</v>
      </c>
      <c r="AB9" s="138"/>
      <c r="AC9" s="135"/>
    </row>
    <row r="10" customFormat="false" ht="5.25" hidden="false" customHeight="true" outlineLevel="0" collapsed="false">
      <c r="E10" s="108"/>
    </row>
    <row r="11" s="128" customFormat="true" ht="20.25" hidden="false" customHeight="true" outlineLevel="0" collapsed="false">
      <c r="B11" s="142" t="s">
        <v>307</v>
      </c>
      <c r="C11" s="97" t="n">
        <v>1998</v>
      </c>
      <c r="E11" s="143" t="n">
        <v>3408</v>
      </c>
      <c r="F11" s="119" t="n">
        <v>69</v>
      </c>
      <c r="G11" s="119" t="n">
        <v>17</v>
      </c>
      <c r="H11" s="119" t="n">
        <v>28</v>
      </c>
      <c r="I11" s="119" t="n">
        <v>10</v>
      </c>
      <c r="J11" s="119" t="n">
        <v>14</v>
      </c>
      <c r="K11" s="119" t="n">
        <v>472</v>
      </c>
      <c r="L11" s="119" t="s">
        <v>21</v>
      </c>
      <c r="M11" s="119" t="n">
        <v>33</v>
      </c>
      <c r="N11" s="119" t="n">
        <v>262</v>
      </c>
      <c r="O11" s="119" t="n">
        <v>8</v>
      </c>
      <c r="P11" s="119" t="n">
        <v>169</v>
      </c>
      <c r="Q11" s="119" t="n">
        <v>2375</v>
      </c>
      <c r="R11" s="119" t="n">
        <v>132</v>
      </c>
      <c r="S11" s="119" t="n">
        <v>100</v>
      </c>
      <c r="T11" s="119" t="n">
        <v>8</v>
      </c>
      <c r="U11" s="119" t="n">
        <v>21</v>
      </c>
      <c r="V11" s="119" t="n">
        <v>3</v>
      </c>
      <c r="W11" s="119" t="s">
        <v>21</v>
      </c>
      <c r="X11" s="119" t="n">
        <v>69</v>
      </c>
      <c r="Y11" s="119" t="n">
        <v>26</v>
      </c>
      <c r="Z11" s="119" t="n">
        <v>19</v>
      </c>
      <c r="AA11" s="119" t="n">
        <v>24</v>
      </c>
      <c r="AB11" s="119" t="n">
        <v>291</v>
      </c>
      <c r="AC11" s="119" t="n">
        <v>642</v>
      </c>
    </row>
    <row r="12" s="128" customFormat="true" ht="20.25" hidden="false" customHeight="true" outlineLevel="0" collapsed="false">
      <c r="B12" s="142" t="s">
        <v>301</v>
      </c>
      <c r="C12" s="97" t="n">
        <v>1999</v>
      </c>
      <c r="E12" s="143" t="n">
        <v>3134</v>
      </c>
      <c r="F12" s="119" t="n">
        <v>93</v>
      </c>
      <c r="G12" s="119" t="n">
        <v>21</v>
      </c>
      <c r="H12" s="119" t="n">
        <v>42</v>
      </c>
      <c r="I12" s="119" t="n">
        <v>10</v>
      </c>
      <c r="J12" s="119" t="n">
        <v>20</v>
      </c>
      <c r="K12" s="119" t="n">
        <v>388</v>
      </c>
      <c r="L12" s="119" t="s">
        <v>21</v>
      </c>
      <c r="M12" s="119" t="n">
        <v>21</v>
      </c>
      <c r="N12" s="119" t="n">
        <v>214</v>
      </c>
      <c r="O12" s="119" t="n">
        <v>9</v>
      </c>
      <c r="P12" s="119" t="n">
        <v>144</v>
      </c>
      <c r="Q12" s="119" t="n">
        <v>2178</v>
      </c>
      <c r="R12" s="119" t="n">
        <v>132</v>
      </c>
      <c r="S12" s="119" t="n">
        <v>87</v>
      </c>
      <c r="T12" s="119" t="n">
        <v>6</v>
      </c>
      <c r="U12" s="119" t="n">
        <v>33</v>
      </c>
      <c r="V12" s="119" t="n">
        <v>6</v>
      </c>
      <c r="W12" s="119" t="s">
        <v>21</v>
      </c>
      <c r="X12" s="119" t="n">
        <v>49</v>
      </c>
      <c r="Y12" s="119" t="n">
        <v>11</v>
      </c>
      <c r="Z12" s="119" t="n">
        <v>21</v>
      </c>
      <c r="AA12" s="119" t="n">
        <v>17</v>
      </c>
      <c r="AB12" s="119" t="n">
        <v>294</v>
      </c>
      <c r="AC12" s="119" t="n">
        <v>787</v>
      </c>
    </row>
    <row r="13" s="128" customFormat="true" ht="20.25" hidden="false" customHeight="true" outlineLevel="0" collapsed="false">
      <c r="B13" s="142" t="s">
        <v>302</v>
      </c>
      <c r="C13" s="97" t="n">
        <v>2000</v>
      </c>
      <c r="E13" s="143" t="n">
        <v>3419</v>
      </c>
      <c r="F13" s="119" t="n">
        <v>81</v>
      </c>
      <c r="G13" s="119" t="n">
        <v>11</v>
      </c>
      <c r="H13" s="119" t="n">
        <v>41</v>
      </c>
      <c r="I13" s="119" t="n">
        <v>11</v>
      </c>
      <c r="J13" s="119" t="n">
        <v>18</v>
      </c>
      <c r="K13" s="119" t="n">
        <v>588</v>
      </c>
      <c r="L13" s="119" t="n">
        <v>6</v>
      </c>
      <c r="M13" s="119" t="n">
        <v>39</v>
      </c>
      <c r="N13" s="119" t="n">
        <v>341</v>
      </c>
      <c r="O13" s="119" t="n">
        <v>15</v>
      </c>
      <c r="P13" s="119" t="n">
        <v>187</v>
      </c>
      <c r="Q13" s="119" t="n">
        <v>2265</v>
      </c>
      <c r="R13" s="119" t="n">
        <v>124</v>
      </c>
      <c r="S13" s="119" t="n">
        <v>88</v>
      </c>
      <c r="T13" s="119" t="n">
        <v>12</v>
      </c>
      <c r="U13" s="119" t="n">
        <v>20</v>
      </c>
      <c r="V13" s="119" t="n">
        <v>4</v>
      </c>
      <c r="W13" s="119" t="s">
        <v>21</v>
      </c>
      <c r="X13" s="119" t="n">
        <v>34</v>
      </c>
      <c r="Y13" s="119" t="s">
        <v>21</v>
      </c>
      <c r="Z13" s="119" t="n">
        <v>19</v>
      </c>
      <c r="AA13" s="119" t="n">
        <v>15</v>
      </c>
      <c r="AB13" s="119" t="n">
        <v>327</v>
      </c>
      <c r="AC13" s="119" t="n">
        <v>656</v>
      </c>
    </row>
    <row r="14" s="128" customFormat="true" ht="20.25" hidden="false" customHeight="true" outlineLevel="0" collapsed="false">
      <c r="B14" s="142" t="s">
        <v>303</v>
      </c>
      <c r="C14" s="97" t="n">
        <v>2001</v>
      </c>
      <c r="E14" s="143" t="n">
        <v>3661</v>
      </c>
      <c r="F14" s="119" t="n">
        <v>104</v>
      </c>
      <c r="G14" s="119" t="n">
        <v>23</v>
      </c>
      <c r="H14" s="119" t="n">
        <v>63</v>
      </c>
      <c r="I14" s="119" t="n">
        <v>7</v>
      </c>
      <c r="J14" s="119" t="n">
        <v>11</v>
      </c>
      <c r="K14" s="119" t="n">
        <v>640</v>
      </c>
      <c r="L14" s="119" t="n">
        <v>30</v>
      </c>
      <c r="M14" s="119" t="n">
        <v>41</v>
      </c>
      <c r="N14" s="119" t="n">
        <v>397</v>
      </c>
      <c r="O14" s="119" t="n">
        <v>17</v>
      </c>
      <c r="P14" s="119" t="n">
        <v>155</v>
      </c>
      <c r="Q14" s="119" t="n">
        <v>2312</v>
      </c>
      <c r="R14" s="119" t="n">
        <v>117</v>
      </c>
      <c r="S14" s="119" t="n">
        <v>95</v>
      </c>
      <c r="T14" s="119" t="n">
        <v>6</v>
      </c>
      <c r="U14" s="119" t="n">
        <v>13</v>
      </c>
      <c r="V14" s="119" t="n">
        <v>2</v>
      </c>
      <c r="W14" s="119" t="n">
        <v>1</v>
      </c>
      <c r="X14" s="119" t="n">
        <v>48</v>
      </c>
      <c r="Y14" s="119" t="n">
        <v>5</v>
      </c>
      <c r="Z14" s="119" t="n">
        <v>22</v>
      </c>
      <c r="AA14" s="119" t="n">
        <v>21</v>
      </c>
      <c r="AB14" s="119" t="n">
        <v>440</v>
      </c>
      <c r="AC14" s="119" t="n">
        <v>730</v>
      </c>
    </row>
    <row r="15" s="110" customFormat="true" ht="20.25" hidden="false" customHeight="true" outlineLevel="0" collapsed="false">
      <c r="B15" s="142" t="s">
        <v>304</v>
      </c>
      <c r="C15" s="144" t="n">
        <v>2002</v>
      </c>
      <c r="E15" s="145" t="n">
        <f aca="false">SUM(E17:E25)</f>
        <v>5165</v>
      </c>
      <c r="F15" s="113" t="n">
        <f aca="false">SUM(F17:F25)</f>
        <v>70</v>
      </c>
      <c r="G15" s="113" t="n">
        <f aca="false">SUM(G17:G25)</f>
        <v>10</v>
      </c>
      <c r="H15" s="113" t="n">
        <f aca="false">SUM(H17:H25)</f>
        <v>41</v>
      </c>
      <c r="I15" s="113" t="n">
        <f aca="false">SUM(I17:I25)</f>
        <v>8</v>
      </c>
      <c r="J15" s="113" t="n">
        <f aca="false">SUM(J17:J25)</f>
        <v>11</v>
      </c>
      <c r="K15" s="113" t="n">
        <f aca="false">SUM(K17:K25)</f>
        <v>541</v>
      </c>
      <c r="L15" s="113" t="s">
        <v>21</v>
      </c>
      <c r="M15" s="113" t="n">
        <f aca="false">SUM(M17:M25)</f>
        <v>65</v>
      </c>
      <c r="N15" s="113" t="n">
        <f aca="false">SUM(N17:N25)</f>
        <v>334</v>
      </c>
      <c r="O15" s="113" t="n">
        <f aca="false">SUM(O17:O25)</f>
        <v>14</v>
      </c>
      <c r="P15" s="113" t="n">
        <f aca="false">SUM(P17:P25)</f>
        <v>128</v>
      </c>
      <c r="Q15" s="113" t="n">
        <f aca="false">SUM(Q17:Q25)</f>
        <v>3094</v>
      </c>
      <c r="R15" s="113" t="n">
        <f aca="false">SUM(R17:R25)</f>
        <v>166</v>
      </c>
      <c r="S15" s="113" t="n">
        <f aca="false">SUM(S17:S25)</f>
        <v>129</v>
      </c>
      <c r="T15" s="113" t="n">
        <f aca="false">SUM(T17:T25)</f>
        <v>15</v>
      </c>
      <c r="U15" s="113" t="n">
        <f aca="false">SUM(U17:U25)</f>
        <v>17</v>
      </c>
      <c r="V15" s="113" t="n">
        <f aca="false">SUM(V17:V25)</f>
        <v>5</v>
      </c>
      <c r="W15" s="113" t="s">
        <v>21</v>
      </c>
      <c r="X15" s="113" t="n">
        <f aca="false">SUM(X17:X25)</f>
        <v>58</v>
      </c>
      <c r="Y15" s="113" t="s">
        <v>21</v>
      </c>
      <c r="Z15" s="113" t="n">
        <f aca="false">SUM(Z17:Z25)</f>
        <v>20</v>
      </c>
      <c r="AA15" s="113" t="n">
        <f aca="false">SUM(AA17:AA25)</f>
        <v>38</v>
      </c>
      <c r="AB15" s="113" t="n">
        <f aca="false">SUM(AB17:AB25)</f>
        <v>1236</v>
      </c>
      <c r="AC15" s="113" t="n">
        <f aca="false">SUM(AC17:AC25)</f>
        <v>818</v>
      </c>
    </row>
    <row r="16" customFormat="false" ht="14.25" hidden="false" customHeight="true" outlineLevel="0" collapsed="false">
      <c r="B16" s="142"/>
      <c r="C16" s="97"/>
      <c r="E16" s="143" t="n">
        <f aca="false">SUM(F16,K16,Q16,R16,X16,AB16)</f>
        <v>0</v>
      </c>
      <c r="F16" s="119" t="n">
        <f aca="false">SUM(G16:J16)</f>
        <v>0</v>
      </c>
      <c r="G16" s="113"/>
      <c r="H16" s="113"/>
      <c r="I16" s="113"/>
      <c r="J16" s="113"/>
      <c r="K16" s="119" t="n">
        <f aca="false">SUM(L16:P16)</f>
        <v>0</v>
      </c>
      <c r="L16" s="113"/>
      <c r="M16" s="113"/>
      <c r="N16" s="113"/>
      <c r="O16" s="113"/>
      <c r="P16" s="113"/>
      <c r="Q16" s="113"/>
      <c r="R16" s="119" t="n">
        <f aca="false">SUM(S16:W16)</f>
        <v>0</v>
      </c>
      <c r="S16" s="113"/>
      <c r="T16" s="113"/>
      <c r="U16" s="113"/>
      <c r="V16" s="113"/>
      <c r="W16" s="113"/>
      <c r="X16" s="119" t="n">
        <f aca="false">SUM(Y16:AA16)</f>
        <v>0</v>
      </c>
      <c r="Y16" s="113"/>
      <c r="Z16" s="113"/>
      <c r="AA16" s="113"/>
      <c r="AB16" s="113"/>
      <c r="AC16" s="113"/>
    </row>
    <row r="17" s="128" customFormat="true" ht="14.25" hidden="false" customHeight="true" outlineLevel="0" collapsed="false">
      <c r="B17" s="148" t="s">
        <v>308</v>
      </c>
      <c r="C17" s="148"/>
      <c r="E17" s="143" t="n">
        <f aca="false">SUM(F17,K17,Q17,R17,X17,AB17)</f>
        <v>2297</v>
      </c>
      <c r="F17" s="119" t="n">
        <v>5</v>
      </c>
      <c r="G17" s="119" t="s">
        <v>21</v>
      </c>
      <c r="H17" s="119" t="n">
        <v>3</v>
      </c>
      <c r="I17" s="119" t="s">
        <v>21</v>
      </c>
      <c r="J17" s="119" t="n">
        <v>2</v>
      </c>
      <c r="K17" s="119" t="n">
        <f aca="false">SUM(L17:P17)</f>
        <v>241</v>
      </c>
      <c r="L17" s="119" t="s">
        <v>21</v>
      </c>
      <c r="M17" s="119" t="n">
        <v>43</v>
      </c>
      <c r="N17" s="119" t="n">
        <v>125</v>
      </c>
      <c r="O17" s="119" t="n">
        <v>2</v>
      </c>
      <c r="P17" s="119" t="n">
        <v>71</v>
      </c>
      <c r="Q17" s="119" t="n">
        <v>1205</v>
      </c>
      <c r="R17" s="119" t="n">
        <f aca="false">SUM(S17:W17)</f>
        <v>15</v>
      </c>
      <c r="S17" s="119" t="n">
        <v>15</v>
      </c>
      <c r="T17" s="119" t="s">
        <v>21</v>
      </c>
      <c r="U17" s="119" t="s">
        <v>21</v>
      </c>
      <c r="V17" s="119" t="s">
        <v>21</v>
      </c>
      <c r="W17" s="119" t="s">
        <v>21</v>
      </c>
      <c r="X17" s="119" t="n">
        <f aca="false">SUM(Y17:AA17)</f>
        <v>1</v>
      </c>
      <c r="Y17" s="119" t="s">
        <v>21</v>
      </c>
      <c r="Z17" s="119" t="s">
        <v>21</v>
      </c>
      <c r="AA17" s="119" t="n">
        <v>1</v>
      </c>
      <c r="AB17" s="119" t="n">
        <v>830</v>
      </c>
      <c r="AC17" s="119" t="n">
        <v>125</v>
      </c>
    </row>
    <row r="18" s="128" customFormat="true" ht="14.25" hidden="false" customHeight="true" outlineLevel="0" collapsed="false">
      <c r="B18" s="148" t="s">
        <v>309</v>
      </c>
      <c r="C18" s="148"/>
      <c r="E18" s="143" t="n">
        <f aca="false">SUM(F18,K18,Q18,R18,X18,AB18)</f>
        <v>423</v>
      </c>
      <c r="F18" s="119" t="n">
        <f aca="false">SUM(G18:J18)</f>
        <v>23</v>
      </c>
      <c r="G18" s="119" t="s">
        <v>21</v>
      </c>
      <c r="H18" s="119" t="n">
        <v>21</v>
      </c>
      <c r="I18" s="119" t="s">
        <v>21</v>
      </c>
      <c r="J18" s="119" t="n">
        <v>2</v>
      </c>
      <c r="K18" s="119" t="n">
        <f aca="false">SUM(L18:P18)</f>
        <v>71</v>
      </c>
      <c r="L18" s="119" t="s">
        <v>21</v>
      </c>
      <c r="M18" s="119" t="s">
        <v>21</v>
      </c>
      <c r="N18" s="119" t="n">
        <v>45</v>
      </c>
      <c r="O18" s="119" t="n">
        <v>3</v>
      </c>
      <c r="P18" s="119" t="n">
        <v>23</v>
      </c>
      <c r="Q18" s="119" t="n">
        <v>229</v>
      </c>
      <c r="R18" s="119" t="n">
        <f aca="false">SUM(S18:W18)</f>
        <v>9</v>
      </c>
      <c r="S18" s="119" t="n">
        <v>8</v>
      </c>
      <c r="T18" s="119" t="s">
        <v>21</v>
      </c>
      <c r="U18" s="119" t="n">
        <v>1</v>
      </c>
      <c r="V18" s="119" t="s">
        <v>21</v>
      </c>
      <c r="W18" s="119" t="s">
        <v>21</v>
      </c>
      <c r="X18" s="119" t="n">
        <f aca="false">SUM(Y18:AA18)</f>
        <v>8</v>
      </c>
      <c r="Y18" s="119" t="s">
        <v>21</v>
      </c>
      <c r="Z18" s="119" t="n">
        <v>5</v>
      </c>
      <c r="AA18" s="119" t="n">
        <v>3</v>
      </c>
      <c r="AB18" s="119" t="n">
        <v>83</v>
      </c>
      <c r="AC18" s="119" t="n">
        <v>111</v>
      </c>
    </row>
    <row r="19" s="128" customFormat="true" ht="14.25" hidden="false" customHeight="true" outlineLevel="0" collapsed="false">
      <c r="B19" s="148" t="s">
        <v>310</v>
      </c>
      <c r="C19" s="148"/>
      <c r="E19" s="143" t="n">
        <f aca="false">SUM(F19,K19,Q19,R19,X19,AB19)</f>
        <v>279</v>
      </c>
      <c r="F19" s="119" t="n">
        <f aca="false">SUM(G19:J19)</f>
        <v>5</v>
      </c>
      <c r="G19" s="119" t="s">
        <v>21</v>
      </c>
      <c r="H19" s="119" t="n">
        <v>1</v>
      </c>
      <c r="I19" s="119" t="n">
        <v>2</v>
      </c>
      <c r="J19" s="119" t="n">
        <v>2</v>
      </c>
      <c r="K19" s="119" t="n">
        <f aca="false">SUM(L19:P19)</f>
        <v>39</v>
      </c>
      <c r="L19" s="119" t="s">
        <v>21</v>
      </c>
      <c r="M19" s="119" t="n">
        <v>3</v>
      </c>
      <c r="N19" s="119" t="n">
        <v>27</v>
      </c>
      <c r="O19" s="119" t="s">
        <v>21</v>
      </c>
      <c r="P19" s="119" t="n">
        <v>9</v>
      </c>
      <c r="Q19" s="119" t="n">
        <v>155</v>
      </c>
      <c r="R19" s="119" t="n">
        <f aca="false">SUM(S19:W19)</f>
        <v>18</v>
      </c>
      <c r="S19" s="119" t="n">
        <v>13</v>
      </c>
      <c r="T19" s="119" t="n">
        <v>2</v>
      </c>
      <c r="U19" s="119" t="n">
        <v>3</v>
      </c>
      <c r="V19" s="119" t="s">
        <v>21</v>
      </c>
      <c r="W19" s="119" t="s">
        <v>21</v>
      </c>
      <c r="X19" s="119" t="n">
        <f aca="false">SUM(Y19:AA19)</f>
        <v>19</v>
      </c>
      <c r="Y19" s="119" t="s">
        <v>21</v>
      </c>
      <c r="Z19" s="119" t="n">
        <v>7</v>
      </c>
      <c r="AA19" s="119" t="n">
        <v>12</v>
      </c>
      <c r="AB19" s="119" t="n">
        <v>43</v>
      </c>
      <c r="AC19" s="119" t="n">
        <v>145</v>
      </c>
    </row>
    <row r="20" s="128" customFormat="true" ht="14.25" hidden="false" customHeight="true" outlineLevel="0" collapsed="false">
      <c r="B20" s="148" t="s">
        <v>311</v>
      </c>
      <c r="C20" s="148"/>
      <c r="E20" s="143" t="n">
        <f aca="false">SUM(F20,K20,Q20,R20,X20,AB20)</f>
        <v>489</v>
      </c>
      <c r="F20" s="119" t="n">
        <f aca="false">SUM(G20:J20)</f>
        <v>14</v>
      </c>
      <c r="G20" s="119" t="n">
        <v>1</v>
      </c>
      <c r="H20" s="119" t="n">
        <v>10</v>
      </c>
      <c r="I20" s="119" t="s">
        <v>21</v>
      </c>
      <c r="J20" s="119" t="n">
        <v>3</v>
      </c>
      <c r="K20" s="119" t="n">
        <f aca="false">SUM(L20:P20)</f>
        <v>78</v>
      </c>
      <c r="L20" s="119" t="s">
        <v>21</v>
      </c>
      <c r="M20" s="119" t="n">
        <v>8</v>
      </c>
      <c r="N20" s="119" t="n">
        <v>58</v>
      </c>
      <c r="O20" s="119" t="n">
        <v>2</v>
      </c>
      <c r="P20" s="119" t="n">
        <v>10</v>
      </c>
      <c r="Q20" s="119" t="n">
        <v>270</v>
      </c>
      <c r="R20" s="119" t="n">
        <f aca="false">SUM(S20:W20)</f>
        <v>43</v>
      </c>
      <c r="S20" s="119" t="n">
        <v>34</v>
      </c>
      <c r="T20" s="119" t="n">
        <v>3</v>
      </c>
      <c r="U20" s="119" t="n">
        <v>6</v>
      </c>
      <c r="V20" s="119" t="s">
        <v>21</v>
      </c>
      <c r="W20" s="119" t="s">
        <v>21</v>
      </c>
      <c r="X20" s="119" t="n">
        <f aca="false">SUM(Y20:AA20)</f>
        <v>13</v>
      </c>
      <c r="Y20" s="119" t="s">
        <v>21</v>
      </c>
      <c r="Z20" s="119" t="n">
        <v>4</v>
      </c>
      <c r="AA20" s="119" t="n">
        <v>9</v>
      </c>
      <c r="AB20" s="119" t="n">
        <v>71</v>
      </c>
      <c r="AC20" s="119" t="n">
        <v>197</v>
      </c>
    </row>
    <row r="21" s="128" customFormat="true" ht="14.25" hidden="false" customHeight="true" outlineLevel="0" collapsed="false">
      <c r="B21" s="148" t="s">
        <v>312</v>
      </c>
      <c r="C21" s="148"/>
      <c r="E21" s="143" t="n">
        <f aca="false">SUM(F21,K21,Q21,R21,X21,AB21)</f>
        <v>374</v>
      </c>
      <c r="F21" s="119" t="n">
        <f aca="false">SUM(G21:J21)</f>
        <v>12</v>
      </c>
      <c r="G21" s="119" t="n">
        <v>4</v>
      </c>
      <c r="H21" s="119" t="n">
        <v>1</v>
      </c>
      <c r="I21" s="119" t="n">
        <v>6</v>
      </c>
      <c r="J21" s="119" t="n">
        <v>1</v>
      </c>
      <c r="K21" s="119" t="n">
        <f aca="false">SUM(L21:P21)</f>
        <v>47</v>
      </c>
      <c r="L21" s="119" t="s">
        <v>21</v>
      </c>
      <c r="M21" s="119" t="n">
        <v>8</v>
      </c>
      <c r="N21" s="119" t="n">
        <v>31</v>
      </c>
      <c r="O21" s="119" t="n">
        <v>2</v>
      </c>
      <c r="P21" s="119" t="n">
        <v>6</v>
      </c>
      <c r="Q21" s="119" t="n">
        <v>222</v>
      </c>
      <c r="R21" s="119" t="n">
        <f aca="false">SUM(S21:W21)</f>
        <v>31</v>
      </c>
      <c r="S21" s="119" t="n">
        <v>26</v>
      </c>
      <c r="T21" s="119" t="n">
        <v>2</v>
      </c>
      <c r="U21" s="119" t="n">
        <v>2</v>
      </c>
      <c r="V21" s="119" t="n">
        <v>1</v>
      </c>
      <c r="W21" s="119" t="s">
        <v>21</v>
      </c>
      <c r="X21" s="119" t="n">
        <f aca="false">SUM(Y21:AA21)</f>
        <v>10</v>
      </c>
      <c r="Y21" s="119" t="s">
        <v>21</v>
      </c>
      <c r="Z21" s="119" t="n">
        <v>4</v>
      </c>
      <c r="AA21" s="119" t="n">
        <v>6</v>
      </c>
      <c r="AB21" s="119" t="n">
        <v>52</v>
      </c>
      <c r="AC21" s="119" t="n">
        <v>96</v>
      </c>
    </row>
    <row r="22" s="128" customFormat="true" ht="14.25" hidden="false" customHeight="true" outlineLevel="0" collapsed="false">
      <c r="B22" s="148" t="s">
        <v>313</v>
      </c>
      <c r="C22" s="148"/>
      <c r="E22" s="143" t="n">
        <f aca="false">SUM(F22,K22,Q22,R22,X22,AB22)</f>
        <v>563</v>
      </c>
      <c r="F22" s="119" t="n">
        <f aca="false">SUM(G22:J22)</f>
        <v>6</v>
      </c>
      <c r="G22" s="119" t="n">
        <v>3</v>
      </c>
      <c r="H22" s="119" t="n">
        <v>3</v>
      </c>
      <c r="I22" s="119" t="s">
        <v>21</v>
      </c>
      <c r="J22" s="119" t="s">
        <v>21</v>
      </c>
      <c r="K22" s="119" t="n">
        <f aca="false">SUM(L22:P22)</f>
        <v>39</v>
      </c>
      <c r="L22" s="119" t="s">
        <v>21</v>
      </c>
      <c r="M22" s="119" t="n">
        <v>1</v>
      </c>
      <c r="N22" s="119" t="n">
        <v>29</v>
      </c>
      <c r="O22" s="119" t="n">
        <v>3</v>
      </c>
      <c r="P22" s="119" t="n">
        <v>6</v>
      </c>
      <c r="Q22" s="119" t="n">
        <v>401</v>
      </c>
      <c r="R22" s="119" t="n">
        <f aca="false">SUM(S22:W22)</f>
        <v>32</v>
      </c>
      <c r="S22" s="119" t="n">
        <v>23</v>
      </c>
      <c r="T22" s="119" t="n">
        <v>4</v>
      </c>
      <c r="U22" s="119" t="n">
        <v>3</v>
      </c>
      <c r="V22" s="119" t="n">
        <v>2</v>
      </c>
      <c r="W22" s="119" t="s">
        <v>21</v>
      </c>
      <c r="X22" s="119" t="n">
        <f aca="false">SUM(Y22:AA22)</f>
        <v>4</v>
      </c>
      <c r="Y22" s="119" t="s">
        <v>21</v>
      </c>
      <c r="Z22" s="119" t="s">
        <v>21</v>
      </c>
      <c r="AA22" s="119" t="n">
        <v>4</v>
      </c>
      <c r="AB22" s="119" t="n">
        <v>81</v>
      </c>
      <c r="AC22" s="119" t="n">
        <v>99</v>
      </c>
    </row>
    <row r="23" s="128" customFormat="true" ht="14.25" hidden="false" customHeight="true" outlineLevel="0" collapsed="false">
      <c r="B23" s="148" t="s">
        <v>314</v>
      </c>
      <c r="C23" s="148"/>
      <c r="E23" s="143" t="n">
        <f aca="false">SUM(F23,K23,Q23,R23,X23,AB23)</f>
        <v>243</v>
      </c>
      <c r="F23" s="119" t="s">
        <v>21</v>
      </c>
      <c r="G23" s="119" t="s">
        <v>21</v>
      </c>
      <c r="H23" s="119" t="s">
        <v>21</v>
      </c>
      <c r="I23" s="119" t="s">
        <v>21</v>
      </c>
      <c r="J23" s="119" t="s">
        <v>21</v>
      </c>
      <c r="K23" s="119" t="n">
        <f aca="false">SUM(L23:P23)</f>
        <v>16</v>
      </c>
      <c r="L23" s="119" t="s">
        <v>21</v>
      </c>
      <c r="M23" s="119" t="n">
        <v>1</v>
      </c>
      <c r="N23" s="119" t="n">
        <v>11</v>
      </c>
      <c r="O23" s="119" t="n">
        <v>2</v>
      </c>
      <c r="P23" s="119" t="n">
        <v>2</v>
      </c>
      <c r="Q23" s="119" t="n">
        <v>191</v>
      </c>
      <c r="R23" s="119" t="n">
        <f aca="false">SUM(S23:W23)</f>
        <v>6</v>
      </c>
      <c r="S23" s="119" t="n">
        <v>3</v>
      </c>
      <c r="T23" s="119" t="n">
        <v>1</v>
      </c>
      <c r="U23" s="119" t="n">
        <v>2</v>
      </c>
      <c r="V23" s="119" t="s">
        <v>21</v>
      </c>
      <c r="W23" s="119" t="s">
        <v>21</v>
      </c>
      <c r="X23" s="119" t="s">
        <v>21</v>
      </c>
      <c r="Y23" s="119" t="s">
        <v>21</v>
      </c>
      <c r="Z23" s="119" t="s">
        <v>21</v>
      </c>
      <c r="AA23" s="119" t="s">
        <v>21</v>
      </c>
      <c r="AB23" s="119" t="n">
        <v>30</v>
      </c>
      <c r="AC23" s="119" t="n">
        <v>21</v>
      </c>
    </row>
    <row r="24" s="128" customFormat="true" ht="14.25" hidden="false" customHeight="true" outlineLevel="0" collapsed="false">
      <c r="B24" s="148" t="s">
        <v>315</v>
      </c>
      <c r="C24" s="148"/>
      <c r="E24" s="143" t="n">
        <f aca="false">SUM(F24,K24,Q24,R24,X24,AB24)</f>
        <v>253</v>
      </c>
      <c r="F24" s="119" t="n">
        <f aca="false">SUM(G24:J24)</f>
        <v>4</v>
      </c>
      <c r="G24" s="119" t="n">
        <v>2</v>
      </c>
      <c r="H24" s="119" t="n">
        <v>1</v>
      </c>
      <c r="I24" s="119" t="s">
        <v>21</v>
      </c>
      <c r="J24" s="119" t="n">
        <v>1</v>
      </c>
      <c r="K24" s="119" t="n">
        <f aca="false">SUM(L24:P24)</f>
        <v>6</v>
      </c>
      <c r="L24" s="119" t="s">
        <v>21</v>
      </c>
      <c r="M24" s="119" t="n">
        <v>1</v>
      </c>
      <c r="N24" s="119" t="n">
        <v>5</v>
      </c>
      <c r="O24" s="119" t="s">
        <v>21</v>
      </c>
      <c r="P24" s="119" t="s">
        <v>21</v>
      </c>
      <c r="Q24" s="119" t="n">
        <v>209</v>
      </c>
      <c r="R24" s="119" t="n">
        <f aca="false">SUM(S24:W24)</f>
        <v>8</v>
      </c>
      <c r="S24" s="119" t="n">
        <v>5</v>
      </c>
      <c r="T24" s="119" t="n">
        <v>2</v>
      </c>
      <c r="U24" s="119" t="s">
        <v>21</v>
      </c>
      <c r="V24" s="119" t="n">
        <v>1</v>
      </c>
      <c r="W24" s="119" t="s">
        <v>21</v>
      </c>
      <c r="X24" s="119" t="n">
        <f aca="false">SUM(Y24:AA24)</f>
        <v>2</v>
      </c>
      <c r="Y24" s="119" t="s">
        <v>21</v>
      </c>
      <c r="Z24" s="119" t="s">
        <v>21</v>
      </c>
      <c r="AA24" s="119" t="n">
        <v>2</v>
      </c>
      <c r="AB24" s="119" t="n">
        <v>24</v>
      </c>
      <c r="AC24" s="119" t="n">
        <v>12</v>
      </c>
    </row>
    <row r="25" s="128" customFormat="true" ht="14.25" hidden="false" customHeight="true" outlineLevel="0" collapsed="false">
      <c r="B25" s="148" t="s">
        <v>316</v>
      </c>
      <c r="C25" s="148"/>
      <c r="E25" s="143" t="n">
        <f aca="false">SUM(F25,K25,Q25,R25,X25,AB25)</f>
        <v>244</v>
      </c>
      <c r="F25" s="119" t="n">
        <f aca="false">SUM(G25:J25)</f>
        <v>1</v>
      </c>
      <c r="G25" s="119" t="s">
        <v>21</v>
      </c>
      <c r="H25" s="119" t="n">
        <v>1</v>
      </c>
      <c r="I25" s="119" t="s">
        <v>21</v>
      </c>
      <c r="J25" s="119" t="s">
        <v>21</v>
      </c>
      <c r="K25" s="119" t="n">
        <f aca="false">SUM(L25:P25)</f>
        <v>4</v>
      </c>
      <c r="L25" s="119" t="s">
        <v>21</v>
      </c>
      <c r="M25" s="119" t="s">
        <v>21</v>
      </c>
      <c r="N25" s="119" t="n">
        <v>3</v>
      </c>
      <c r="O25" s="119" t="s">
        <v>21</v>
      </c>
      <c r="P25" s="119" t="n">
        <v>1</v>
      </c>
      <c r="Q25" s="119" t="n">
        <v>212</v>
      </c>
      <c r="R25" s="119" t="n">
        <f aca="false">SUM(S25:W25)</f>
        <v>4</v>
      </c>
      <c r="S25" s="119" t="n">
        <v>2</v>
      </c>
      <c r="T25" s="119" t="n">
        <v>1</v>
      </c>
      <c r="U25" s="119" t="s">
        <v>21</v>
      </c>
      <c r="V25" s="119" t="n">
        <v>1</v>
      </c>
      <c r="W25" s="119" t="s">
        <v>21</v>
      </c>
      <c r="X25" s="119" t="n">
        <f aca="false">SUM(Y25:AA25)</f>
        <v>1</v>
      </c>
      <c r="Y25" s="119" t="s">
        <v>21</v>
      </c>
      <c r="Z25" s="119" t="s">
        <v>21</v>
      </c>
      <c r="AA25" s="119" t="n">
        <v>1</v>
      </c>
      <c r="AB25" s="119" t="n">
        <v>22</v>
      </c>
      <c r="AC25" s="119" t="n">
        <v>12</v>
      </c>
    </row>
    <row r="26" s="128" customFormat="true" ht="5.25" hidden="false" customHeight="true" outlineLevel="0" collapsed="false">
      <c r="B26" s="142"/>
      <c r="C26" s="97"/>
      <c r="E26" s="149"/>
      <c r="R26" s="119" t="n">
        <f aca="false">SUM(S26:W26)</f>
        <v>0</v>
      </c>
    </row>
    <row r="27" s="128" customFormat="true" ht="13.5" hidden="false" customHeight="false" outlineLevel="0" collapsed="false">
      <c r="A27" s="125" t="s">
        <v>97</v>
      </c>
      <c r="B27" s="147"/>
      <c r="C27" s="125"/>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row>
  </sheetData>
  <mergeCells count="18">
    <mergeCell ref="A7:D9"/>
    <mergeCell ref="E7:E9"/>
    <mergeCell ref="AC7:AC9"/>
    <mergeCell ref="F8:F9"/>
    <mergeCell ref="K8:K9"/>
    <mergeCell ref="Q8:Q9"/>
    <mergeCell ref="R8:R9"/>
    <mergeCell ref="X8:X9"/>
    <mergeCell ref="AB8:AB9"/>
    <mergeCell ref="B17:C17"/>
    <mergeCell ref="B18:C18"/>
    <mergeCell ref="B19:C19"/>
    <mergeCell ref="B20:C20"/>
    <mergeCell ref="B21:C21"/>
    <mergeCell ref="B22:C22"/>
    <mergeCell ref="B23:C23"/>
    <mergeCell ref="B24:C24"/>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7" min="6" style="1" width="5.99"/>
    <col collapsed="false" customWidth="true" hidden="false" outlineLevel="0" max="14" min="8" style="1" width="5.75"/>
    <col collapsed="false" customWidth="true" hidden="false" outlineLevel="0" max="16" min="15" style="1" width="5.99"/>
    <col collapsed="false" customWidth="true" hidden="false" outlineLevel="0" max="17" min="17" style="1" width="5.75"/>
    <col collapsed="false" customWidth="false" hidden="false" outlineLevel="0" max="257" min="18" style="1" width="8.99"/>
  </cols>
  <sheetData>
    <row r="1" customFormat="false" ht="19.5" hidden="false" customHeight="true" outlineLevel="0" collapsed="false">
      <c r="H1" s="4" t="s">
        <v>25</v>
      </c>
    </row>
    <row r="2" customFormat="false" ht="19.5" hidden="false" customHeight="true" outlineLevel="0" collapsed="false">
      <c r="A2" s="5" t="s">
        <v>3</v>
      </c>
    </row>
    <row r="3" customFormat="false" ht="23.25" hidden="false" customHeight="true" outlineLevel="0" collapsed="false">
      <c r="A3" s="6" t="s">
        <v>4</v>
      </c>
      <c r="B3" s="6"/>
      <c r="C3" s="6"/>
      <c r="D3" s="6"/>
      <c r="E3" s="6"/>
      <c r="F3" s="7" t="s">
        <v>5</v>
      </c>
      <c r="G3" s="7"/>
      <c r="H3" s="7"/>
      <c r="I3" s="7" t="s">
        <v>6</v>
      </c>
      <c r="J3" s="7"/>
      <c r="K3" s="7"/>
      <c r="L3" s="7" t="s">
        <v>7</v>
      </c>
      <c r="M3" s="7"/>
      <c r="N3" s="7"/>
      <c r="O3" s="7" t="s">
        <v>8</v>
      </c>
      <c r="P3" s="7"/>
      <c r="Q3" s="7"/>
    </row>
    <row r="4" customFormat="false" ht="23.25" hidden="false" customHeight="true" outlineLevel="0" collapsed="false">
      <c r="A4" s="6"/>
      <c r="B4" s="6"/>
      <c r="C4" s="6"/>
      <c r="D4" s="6"/>
      <c r="E4" s="6"/>
      <c r="F4" s="8" t="s">
        <v>9</v>
      </c>
      <c r="G4" s="9" t="s">
        <v>10</v>
      </c>
      <c r="H4" s="9" t="s">
        <v>11</v>
      </c>
      <c r="I4" s="9" t="s">
        <v>9</v>
      </c>
      <c r="J4" s="9" t="s">
        <v>10</v>
      </c>
      <c r="K4" s="9" t="s">
        <v>11</v>
      </c>
      <c r="L4" s="9" t="s">
        <v>9</v>
      </c>
      <c r="M4" s="9" t="s">
        <v>10</v>
      </c>
      <c r="N4" s="9" t="s">
        <v>11</v>
      </c>
      <c r="O4" s="9" t="s">
        <v>9</v>
      </c>
      <c r="P4" s="9" t="s">
        <v>10</v>
      </c>
      <c r="Q4" s="8" t="s">
        <v>11</v>
      </c>
    </row>
    <row r="5" customFormat="false" ht="5.25" hidden="false" customHeight="true" outlineLevel="0" collapsed="false">
      <c r="F5" s="10"/>
    </row>
    <row r="6" s="11" customFormat="true" ht="21.75" hidden="false" customHeight="true" outlineLevel="0" collapsed="false">
      <c r="A6" s="30"/>
      <c r="B6" s="31" t="s">
        <v>12</v>
      </c>
      <c r="C6" s="31"/>
      <c r="D6" s="32" t="n">
        <v>1998</v>
      </c>
      <c r="E6" s="30"/>
      <c r="F6" s="13" t="n">
        <v>16176</v>
      </c>
      <c r="G6" s="14" t="n">
        <v>16249</v>
      </c>
      <c r="H6" s="14" t="n">
        <v>939</v>
      </c>
      <c r="I6" s="14" t="n">
        <v>2207</v>
      </c>
      <c r="J6" s="14" t="n">
        <v>2204</v>
      </c>
      <c r="K6" s="14" t="n">
        <v>338</v>
      </c>
      <c r="L6" s="14" t="n">
        <v>2382</v>
      </c>
      <c r="M6" s="14" t="n">
        <v>2418</v>
      </c>
      <c r="N6" s="14" t="n">
        <v>489</v>
      </c>
      <c r="O6" s="14" t="n">
        <v>11587</v>
      </c>
      <c r="P6" s="14" t="n">
        <v>11627</v>
      </c>
      <c r="Q6" s="14" t="n">
        <v>112</v>
      </c>
    </row>
    <row r="7" s="11" customFormat="true" ht="21.75" hidden="false" customHeight="true" outlineLevel="0" collapsed="false">
      <c r="A7" s="30"/>
      <c r="B7" s="31" t="s">
        <v>13</v>
      </c>
      <c r="C7" s="31"/>
      <c r="D7" s="32" t="n">
        <v>1999</v>
      </c>
      <c r="E7" s="30"/>
      <c r="F7" s="13" t="n">
        <v>16674</v>
      </c>
      <c r="G7" s="14" t="n">
        <v>16415</v>
      </c>
      <c r="H7" s="14" t="n">
        <v>1198</v>
      </c>
      <c r="I7" s="14" t="n">
        <v>2411</v>
      </c>
      <c r="J7" s="14" t="n">
        <v>2307</v>
      </c>
      <c r="K7" s="14" t="n">
        <v>442</v>
      </c>
      <c r="L7" s="14" t="n">
        <v>2566</v>
      </c>
      <c r="M7" s="14" t="n">
        <v>2516</v>
      </c>
      <c r="N7" s="14" t="n">
        <v>539</v>
      </c>
      <c r="O7" s="14" t="n">
        <v>11697</v>
      </c>
      <c r="P7" s="14" t="n">
        <v>11592</v>
      </c>
      <c r="Q7" s="14" t="n">
        <v>217</v>
      </c>
    </row>
    <row r="8" s="11" customFormat="true" ht="21.75" hidden="false" customHeight="true" outlineLevel="0" collapsed="false">
      <c r="A8" s="30"/>
      <c r="B8" s="31" t="s">
        <v>14</v>
      </c>
      <c r="C8" s="31"/>
      <c r="D8" s="32" t="n">
        <v>2000</v>
      </c>
      <c r="E8" s="30"/>
      <c r="F8" s="13" t="n">
        <v>18387</v>
      </c>
      <c r="G8" s="14" t="n">
        <v>18193</v>
      </c>
      <c r="H8" s="14" t="n">
        <v>1392</v>
      </c>
      <c r="I8" s="14" t="n">
        <v>2375</v>
      </c>
      <c r="J8" s="14" t="n">
        <v>2460</v>
      </c>
      <c r="K8" s="14" t="n">
        <v>357</v>
      </c>
      <c r="L8" s="14" t="n">
        <v>3566</v>
      </c>
      <c r="M8" s="14" t="n">
        <v>3322</v>
      </c>
      <c r="N8" s="14" t="n">
        <v>783</v>
      </c>
      <c r="O8" s="14" t="n">
        <v>12446</v>
      </c>
      <c r="P8" s="14" t="n">
        <v>12411</v>
      </c>
      <c r="Q8" s="14" t="n">
        <v>252</v>
      </c>
    </row>
    <row r="9" s="11" customFormat="true" ht="21.75" hidden="false" customHeight="true" outlineLevel="0" collapsed="false">
      <c r="A9" s="30"/>
      <c r="B9" s="31" t="s">
        <v>15</v>
      </c>
      <c r="C9" s="31"/>
      <c r="D9" s="32" t="n">
        <v>2001</v>
      </c>
      <c r="E9" s="30"/>
      <c r="F9" s="17" t="n">
        <v>18567</v>
      </c>
      <c r="G9" s="18" t="n">
        <v>18285</v>
      </c>
      <c r="H9" s="18" t="n">
        <v>1674</v>
      </c>
      <c r="I9" s="18" t="n">
        <v>2535</v>
      </c>
      <c r="J9" s="18" t="n">
        <v>2483</v>
      </c>
      <c r="K9" s="18" t="n">
        <v>409</v>
      </c>
      <c r="L9" s="18" t="n">
        <v>3576</v>
      </c>
      <c r="M9" s="18" t="n">
        <v>3433</v>
      </c>
      <c r="N9" s="18" t="n">
        <v>926</v>
      </c>
      <c r="O9" s="18" t="n">
        <v>12456</v>
      </c>
      <c r="P9" s="18" t="n">
        <v>12369</v>
      </c>
      <c r="Q9" s="18" t="n">
        <v>339</v>
      </c>
    </row>
    <row r="10" s="19" customFormat="true" ht="21.75" hidden="false" customHeight="true" outlineLevel="0" collapsed="false">
      <c r="A10" s="33"/>
      <c r="B10" s="31" t="s">
        <v>16</v>
      </c>
      <c r="C10" s="31"/>
      <c r="D10" s="34" t="n">
        <v>2002</v>
      </c>
      <c r="E10" s="33"/>
      <c r="F10" s="21" t="n">
        <f aca="false">SUM(F12:F18)</f>
        <v>20402</v>
      </c>
      <c r="G10" s="22" t="n">
        <f aca="false">SUM(G12:G18)</f>
        <v>20083</v>
      </c>
      <c r="H10" s="22" t="n">
        <f aca="false">SUM(H12:H18)</f>
        <v>1993</v>
      </c>
      <c r="I10" s="22" t="n">
        <f aca="false">SUM(I12:I18)</f>
        <v>2406</v>
      </c>
      <c r="J10" s="22" t="n">
        <f aca="false">SUM(J12:J18)</f>
        <v>2445</v>
      </c>
      <c r="K10" s="22" t="n">
        <f aca="false">SUM(K12:K18)</f>
        <v>370</v>
      </c>
      <c r="L10" s="22" t="n">
        <f aca="false">SUM(L12:L18)</f>
        <v>5560</v>
      </c>
      <c r="M10" s="22" t="n">
        <f aca="false">SUM(M12:M18)</f>
        <v>5080</v>
      </c>
      <c r="N10" s="22" t="n">
        <f aca="false">SUM(N12:N18)</f>
        <v>1406</v>
      </c>
      <c r="O10" s="22" t="n">
        <f aca="false">SUM(O12:O18)</f>
        <v>12436</v>
      </c>
      <c r="P10" s="22" t="n">
        <f aca="false">SUM(P12:P18)</f>
        <v>12558</v>
      </c>
      <c r="Q10" s="22" t="n">
        <f aca="false">SUM(Q12:Q18)</f>
        <v>217</v>
      </c>
    </row>
    <row r="11" customFormat="false" ht="21.75" hidden="false" customHeight="true" outlineLevel="0" collapsed="false">
      <c r="A11" s="35"/>
      <c r="B11" s="35"/>
      <c r="C11" s="35"/>
      <c r="D11" s="35"/>
      <c r="E11" s="35"/>
      <c r="F11" s="13"/>
      <c r="G11" s="14"/>
      <c r="H11" s="14"/>
      <c r="I11" s="14"/>
      <c r="J11" s="14"/>
      <c r="K11" s="14"/>
      <c r="L11" s="14"/>
      <c r="M11" s="14"/>
      <c r="N11" s="14"/>
      <c r="O11" s="14"/>
      <c r="P11" s="14"/>
      <c r="Q11" s="14"/>
    </row>
    <row r="12" s="11" customFormat="true" ht="21.75" hidden="false" customHeight="true" outlineLevel="0" collapsed="false">
      <c r="A12" s="30"/>
      <c r="B12" s="36" t="s">
        <v>26</v>
      </c>
      <c r="C12" s="36"/>
      <c r="D12" s="36"/>
      <c r="E12" s="30"/>
      <c r="F12" s="13" t="n">
        <v>11338</v>
      </c>
      <c r="G12" s="14" t="n">
        <v>11190</v>
      </c>
      <c r="H12" s="14" t="n">
        <v>1163</v>
      </c>
      <c r="I12" s="14" t="n">
        <v>1540</v>
      </c>
      <c r="J12" s="14" t="n">
        <v>1546</v>
      </c>
      <c r="K12" s="14" t="n">
        <v>277</v>
      </c>
      <c r="L12" s="14" t="n">
        <v>3270</v>
      </c>
      <c r="M12" s="14" t="n">
        <v>3019</v>
      </c>
      <c r="N12" s="14" t="n">
        <v>769</v>
      </c>
      <c r="O12" s="14" t="n">
        <v>6528</v>
      </c>
      <c r="P12" s="14" t="n">
        <v>6625</v>
      </c>
      <c r="Q12" s="14" t="n">
        <v>117</v>
      </c>
    </row>
    <row r="13" s="11" customFormat="true" ht="21.75" hidden="false" customHeight="true" outlineLevel="0" collapsed="false">
      <c r="A13" s="30"/>
      <c r="B13" s="36" t="s">
        <v>27</v>
      </c>
      <c r="C13" s="36"/>
      <c r="D13" s="36"/>
      <c r="E13" s="30"/>
      <c r="F13" s="13" t="n">
        <v>175</v>
      </c>
      <c r="G13" s="14" t="n">
        <v>182</v>
      </c>
      <c r="H13" s="14" t="n">
        <v>2</v>
      </c>
      <c r="I13" s="14" t="n">
        <v>21</v>
      </c>
      <c r="J13" s="14" t="n">
        <v>22</v>
      </c>
      <c r="K13" s="14" t="s">
        <v>21</v>
      </c>
      <c r="L13" s="14" t="n">
        <v>17</v>
      </c>
      <c r="M13" s="14" t="n">
        <v>20</v>
      </c>
      <c r="N13" s="14" t="n">
        <v>2</v>
      </c>
      <c r="O13" s="14" t="n">
        <v>137</v>
      </c>
      <c r="P13" s="14" t="n">
        <v>140</v>
      </c>
      <c r="Q13" s="14" t="s">
        <v>21</v>
      </c>
    </row>
    <row r="14" s="11" customFormat="true" ht="21.75" hidden="false" customHeight="true" outlineLevel="0" collapsed="false">
      <c r="A14" s="30"/>
      <c r="B14" s="36" t="s">
        <v>28</v>
      </c>
      <c r="C14" s="36"/>
      <c r="D14" s="36"/>
      <c r="E14" s="30"/>
      <c r="F14" s="13" t="n">
        <v>3410</v>
      </c>
      <c r="G14" s="14" t="n">
        <v>3242</v>
      </c>
      <c r="H14" s="14" t="n">
        <v>450</v>
      </c>
      <c r="I14" s="14" t="n">
        <v>282</v>
      </c>
      <c r="J14" s="14" t="n">
        <v>287</v>
      </c>
      <c r="K14" s="14" t="n">
        <v>40</v>
      </c>
      <c r="L14" s="14" t="n">
        <v>1008</v>
      </c>
      <c r="M14" s="14" t="n">
        <v>826</v>
      </c>
      <c r="N14" s="14" t="n">
        <v>369</v>
      </c>
      <c r="O14" s="14" t="n">
        <v>2120</v>
      </c>
      <c r="P14" s="14" t="n">
        <v>2129</v>
      </c>
      <c r="Q14" s="14" t="n">
        <v>41</v>
      </c>
    </row>
    <row r="15" s="11" customFormat="true" ht="21.75" hidden="false" customHeight="true" outlineLevel="0" collapsed="false">
      <c r="A15" s="30"/>
      <c r="B15" s="36" t="s">
        <v>29</v>
      </c>
      <c r="C15" s="36"/>
      <c r="D15" s="36"/>
      <c r="E15" s="30"/>
      <c r="F15" s="13" t="n">
        <v>1367</v>
      </c>
      <c r="G15" s="14" t="n">
        <v>1357</v>
      </c>
      <c r="H15" s="14" t="n">
        <v>53</v>
      </c>
      <c r="I15" s="14" t="n">
        <v>182</v>
      </c>
      <c r="J15" s="14" t="n">
        <v>177</v>
      </c>
      <c r="K15" s="14" t="n">
        <v>29</v>
      </c>
      <c r="L15" s="14" t="n">
        <v>90</v>
      </c>
      <c r="M15" s="14" t="n">
        <v>90</v>
      </c>
      <c r="N15" s="14" t="n">
        <v>12</v>
      </c>
      <c r="O15" s="14" t="n">
        <v>1095</v>
      </c>
      <c r="P15" s="14" t="n">
        <v>1090</v>
      </c>
      <c r="Q15" s="14" t="n">
        <v>12</v>
      </c>
    </row>
    <row r="16" s="11" customFormat="true" ht="21.75" hidden="false" customHeight="true" outlineLevel="0" collapsed="false">
      <c r="A16" s="30"/>
      <c r="B16" s="36" t="s">
        <v>30</v>
      </c>
      <c r="C16" s="36"/>
      <c r="D16" s="36"/>
      <c r="E16" s="30"/>
      <c r="F16" s="13" t="n">
        <v>2194</v>
      </c>
      <c r="G16" s="14" t="n">
        <v>2192</v>
      </c>
      <c r="H16" s="14" t="n">
        <v>220</v>
      </c>
      <c r="I16" s="14" t="n">
        <v>211</v>
      </c>
      <c r="J16" s="14" t="n">
        <v>240</v>
      </c>
      <c r="K16" s="14" t="n">
        <v>13</v>
      </c>
      <c r="L16" s="14" t="n">
        <v>721</v>
      </c>
      <c r="M16" s="14" t="n">
        <v>670</v>
      </c>
      <c r="N16" s="14" t="n">
        <v>185</v>
      </c>
      <c r="O16" s="14" t="n">
        <v>1262</v>
      </c>
      <c r="P16" s="14" t="n">
        <v>1282</v>
      </c>
      <c r="Q16" s="14" t="n">
        <v>22</v>
      </c>
    </row>
    <row r="17" s="11" customFormat="true" ht="21.75" hidden="false" customHeight="true" outlineLevel="0" collapsed="false">
      <c r="A17" s="30"/>
      <c r="B17" s="36" t="s">
        <v>31</v>
      </c>
      <c r="C17" s="36"/>
      <c r="D17" s="36"/>
      <c r="E17" s="30"/>
      <c r="F17" s="13" t="n">
        <v>844</v>
      </c>
      <c r="G17" s="14" t="n">
        <v>878</v>
      </c>
      <c r="H17" s="14" t="n">
        <v>13</v>
      </c>
      <c r="I17" s="14" t="n">
        <v>89</v>
      </c>
      <c r="J17" s="14" t="n">
        <v>92</v>
      </c>
      <c r="K17" s="14" t="n">
        <v>1</v>
      </c>
      <c r="L17" s="14" t="n">
        <v>100</v>
      </c>
      <c r="M17" s="14" t="n">
        <v>127</v>
      </c>
      <c r="N17" s="14" t="n">
        <v>5</v>
      </c>
      <c r="O17" s="14" t="n">
        <v>655</v>
      </c>
      <c r="P17" s="14" t="n">
        <v>659</v>
      </c>
      <c r="Q17" s="14" t="n">
        <v>7</v>
      </c>
    </row>
    <row r="18" s="11" customFormat="true" ht="21.75" hidden="false" customHeight="true" outlineLevel="0" collapsed="false">
      <c r="A18" s="30"/>
      <c r="B18" s="36" t="s">
        <v>32</v>
      </c>
      <c r="C18" s="36"/>
      <c r="D18" s="36"/>
      <c r="E18" s="30"/>
      <c r="F18" s="13" t="n">
        <v>1074</v>
      </c>
      <c r="G18" s="14" t="n">
        <v>1042</v>
      </c>
      <c r="H18" s="14" t="n">
        <v>92</v>
      </c>
      <c r="I18" s="14" t="n">
        <v>81</v>
      </c>
      <c r="J18" s="14" t="n">
        <v>81</v>
      </c>
      <c r="K18" s="14" t="n">
        <v>10</v>
      </c>
      <c r="L18" s="14" t="n">
        <v>354</v>
      </c>
      <c r="M18" s="14" t="n">
        <v>328</v>
      </c>
      <c r="N18" s="14" t="n">
        <v>64</v>
      </c>
      <c r="O18" s="14" t="n">
        <v>639</v>
      </c>
      <c r="P18" s="14" t="n">
        <v>633</v>
      </c>
      <c r="Q18" s="14" t="n">
        <v>18</v>
      </c>
    </row>
    <row r="19" s="11" customFormat="true" ht="9" hidden="false" customHeight="true" outlineLevel="0" collapsed="false">
      <c r="A19" s="1"/>
      <c r="B19" s="1"/>
      <c r="C19" s="1"/>
      <c r="D19" s="1"/>
      <c r="E19" s="1"/>
      <c r="F19" s="27"/>
    </row>
    <row r="20" customFormat="false" ht="13.5" hidden="false" customHeight="false" outlineLevel="0" collapsed="false">
      <c r="A20" s="28" t="s">
        <v>24</v>
      </c>
      <c r="B20" s="29"/>
      <c r="C20" s="29"/>
      <c r="D20" s="29"/>
      <c r="E20" s="29"/>
      <c r="F20" s="29"/>
      <c r="G20" s="29"/>
      <c r="H20" s="29"/>
      <c r="I20" s="29"/>
      <c r="J20" s="29"/>
      <c r="K20" s="29"/>
      <c r="L20" s="29"/>
      <c r="M20" s="29"/>
      <c r="N20" s="29"/>
      <c r="O20" s="29"/>
      <c r="P20" s="29"/>
      <c r="Q20" s="29"/>
    </row>
  </sheetData>
  <mergeCells count="16">
    <mergeCell ref="A3:E4"/>
    <mergeCell ref="F3:H3"/>
    <mergeCell ref="I3:K3"/>
    <mergeCell ref="L3:N3"/>
    <mergeCell ref="O3:Q3"/>
    <mergeCell ref="B6:C6"/>
    <mergeCell ref="B7:C7"/>
    <mergeCell ref="B8:C8"/>
    <mergeCell ref="B9:C9"/>
    <mergeCell ref="B12:D12"/>
    <mergeCell ref="B13:D13"/>
    <mergeCell ref="B14:D14"/>
    <mergeCell ref="B15:D15"/>
    <mergeCell ref="B16:D16"/>
    <mergeCell ref="B17:D17"/>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14" min="6" style="1" width="7.62"/>
    <col collapsed="false" customWidth="false" hidden="false" outlineLevel="0" max="257" min="15" style="1" width="8.99"/>
  </cols>
  <sheetData>
    <row r="1" customFormat="false" ht="21" hidden="false" customHeight="false" outlineLevel="0" collapsed="false">
      <c r="F1" s="2"/>
    </row>
    <row r="2" customFormat="false" ht="22.5" hidden="false" customHeight="true" outlineLevel="0" collapsed="false">
      <c r="F2" s="3" t="s">
        <v>33</v>
      </c>
    </row>
    <row r="3" customFormat="false" ht="19.5" hidden="false" customHeight="true" outlineLevel="0" collapsed="false">
      <c r="H3" s="4" t="s">
        <v>2</v>
      </c>
    </row>
    <row r="4" customFormat="false" ht="14.25" hidden="false" customHeight="false" outlineLevel="0" collapsed="false">
      <c r="A4" s="5" t="s">
        <v>3</v>
      </c>
    </row>
    <row r="5" customFormat="false" ht="23.25" hidden="false" customHeight="true" outlineLevel="0" collapsed="false">
      <c r="A5" s="37" t="s">
        <v>4</v>
      </c>
      <c r="B5" s="37"/>
      <c r="C5" s="37"/>
      <c r="D5" s="37"/>
      <c r="E5" s="37"/>
      <c r="F5" s="7" t="s">
        <v>5</v>
      </c>
      <c r="G5" s="7"/>
      <c r="H5" s="7"/>
      <c r="I5" s="7" t="s">
        <v>6</v>
      </c>
      <c r="J5" s="7"/>
      <c r="K5" s="7"/>
      <c r="L5" s="7" t="s">
        <v>8</v>
      </c>
      <c r="M5" s="7"/>
      <c r="N5" s="7"/>
    </row>
    <row r="6" customFormat="false" ht="23.25" hidden="false" customHeight="true" outlineLevel="0" collapsed="false">
      <c r="A6" s="37"/>
      <c r="B6" s="37"/>
      <c r="C6" s="37"/>
      <c r="D6" s="37"/>
      <c r="E6" s="37"/>
      <c r="F6" s="8" t="s">
        <v>9</v>
      </c>
      <c r="G6" s="9" t="s">
        <v>10</v>
      </c>
      <c r="H6" s="9" t="s">
        <v>11</v>
      </c>
      <c r="I6" s="9" t="s">
        <v>9</v>
      </c>
      <c r="J6" s="9" t="s">
        <v>10</v>
      </c>
      <c r="K6" s="9" t="s">
        <v>11</v>
      </c>
      <c r="L6" s="9" t="s">
        <v>9</v>
      </c>
      <c r="M6" s="9" t="s">
        <v>10</v>
      </c>
      <c r="N6" s="8" t="s">
        <v>11</v>
      </c>
    </row>
    <row r="7" customFormat="false" ht="5.25" hidden="false" customHeight="true" outlineLevel="0" collapsed="false">
      <c r="F7" s="10"/>
    </row>
    <row r="8" s="11" customFormat="true" ht="21.75" hidden="false" customHeight="true" outlineLevel="0" collapsed="false">
      <c r="B8" s="12" t="s">
        <v>12</v>
      </c>
      <c r="C8" s="12"/>
      <c r="D8" s="5" t="n">
        <v>1998</v>
      </c>
      <c r="F8" s="13" t="n">
        <v>2875</v>
      </c>
      <c r="G8" s="14" t="n">
        <v>2854</v>
      </c>
      <c r="H8" s="14" t="n">
        <v>265</v>
      </c>
      <c r="I8" s="14" t="n">
        <v>927</v>
      </c>
      <c r="J8" s="14" t="n">
        <v>916</v>
      </c>
      <c r="K8" s="14" t="n">
        <v>253</v>
      </c>
      <c r="L8" s="14" t="n">
        <v>1948</v>
      </c>
      <c r="M8" s="14" t="n">
        <v>1938</v>
      </c>
      <c r="N8" s="14" t="n">
        <v>12</v>
      </c>
    </row>
    <row r="9" s="11" customFormat="true" ht="21.75" hidden="false" customHeight="true" outlineLevel="0" collapsed="false">
      <c r="B9" s="15" t="s">
        <v>13</v>
      </c>
      <c r="C9" s="15"/>
      <c r="D9" s="16" t="n">
        <v>1999</v>
      </c>
      <c r="F9" s="13" t="n">
        <v>3267</v>
      </c>
      <c r="G9" s="14" t="n">
        <v>3176</v>
      </c>
      <c r="H9" s="14" t="n">
        <v>356</v>
      </c>
      <c r="I9" s="14" t="n">
        <v>1067</v>
      </c>
      <c r="J9" s="14" t="n">
        <v>975</v>
      </c>
      <c r="K9" s="14" t="n">
        <v>345</v>
      </c>
      <c r="L9" s="14" t="n">
        <v>2200</v>
      </c>
      <c r="M9" s="14" t="n">
        <v>2201</v>
      </c>
      <c r="N9" s="14" t="n">
        <v>11</v>
      </c>
    </row>
    <row r="10" s="11" customFormat="true" ht="21.75" hidden="false" customHeight="true" outlineLevel="0" collapsed="false">
      <c r="B10" s="15" t="s">
        <v>14</v>
      </c>
      <c r="C10" s="15"/>
      <c r="D10" s="16" t="n">
        <v>2000</v>
      </c>
      <c r="F10" s="13" t="n">
        <v>3728</v>
      </c>
      <c r="G10" s="14" t="n">
        <v>3835</v>
      </c>
      <c r="H10" s="14" t="n">
        <v>249</v>
      </c>
      <c r="I10" s="14" t="n">
        <v>1159</v>
      </c>
      <c r="J10" s="14" t="n">
        <v>1262</v>
      </c>
      <c r="K10" s="14" t="n">
        <v>242</v>
      </c>
      <c r="L10" s="14" t="n">
        <v>2569</v>
      </c>
      <c r="M10" s="14" t="n">
        <v>2573</v>
      </c>
      <c r="N10" s="14" t="n">
        <v>7</v>
      </c>
    </row>
    <row r="11" s="11" customFormat="true" ht="21.75" hidden="false" customHeight="true" outlineLevel="0" collapsed="false">
      <c r="B11" s="15" t="s">
        <v>15</v>
      </c>
      <c r="C11" s="15"/>
      <c r="D11" s="16" t="n">
        <v>2001</v>
      </c>
      <c r="F11" s="17" t="n">
        <v>3640</v>
      </c>
      <c r="G11" s="38" t="n">
        <v>3532</v>
      </c>
      <c r="H11" s="38" t="n">
        <v>357</v>
      </c>
      <c r="I11" s="38" t="n">
        <v>1146</v>
      </c>
      <c r="J11" s="38" t="n">
        <v>1033</v>
      </c>
      <c r="K11" s="38" t="n">
        <v>355</v>
      </c>
      <c r="L11" s="38" t="n">
        <v>2494</v>
      </c>
      <c r="M11" s="38" t="n">
        <v>2499</v>
      </c>
      <c r="N11" s="5" t="n">
        <v>2</v>
      </c>
    </row>
    <row r="12" s="19" customFormat="true" ht="21.75" hidden="false" customHeight="true" outlineLevel="0" collapsed="false">
      <c r="B12" s="15" t="s">
        <v>16</v>
      </c>
      <c r="C12" s="15"/>
      <c r="D12" s="20" t="n">
        <v>2002</v>
      </c>
      <c r="F12" s="21" t="n">
        <f aca="false">SUM(F15:F19)</f>
        <v>4615</v>
      </c>
      <c r="G12" s="39" t="n">
        <f aca="false">SUM(G15:G19)</f>
        <v>4589</v>
      </c>
      <c r="H12" s="39" t="n">
        <f aca="false">SUM(H15:H19)</f>
        <v>383</v>
      </c>
      <c r="I12" s="39" t="n">
        <f aca="false">SUM(I15:I19)</f>
        <v>1381</v>
      </c>
      <c r="J12" s="39" t="n">
        <f aca="false">SUM(J15:J19)</f>
        <v>1361</v>
      </c>
      <c r="K12" s="39" t="n">
        <f aca="false">SUM(K15:K19)</f>
        <v>375</v>
      </c>
      <c r="L12" s="39" t="n">
        <f aca="false">SUM(L15:L19)</f>
        <v>3234</v>
      </c>
      <c r="M12" s="39" t="n">
        <f aca="false">SUM(M15:M19)</f>
        <v>3228</v>
      </c>
      <c r="N12" s="40" t="n">
        <f aca="false">SUM(N15:N19)</f>
        <v>8</v>
      </c>
    </row>
    <row r="13" customFormat="false" ht="14.25" hidden="false" customHeight="true" outlineLevel="0" collapsed="false">
      <c r="F13" s="13"/>
      <c r="G13" s="14"/>
      <c r="H13" s="14"/>
      <c r="I13" s="14"/>
      <c r="J13" s="14"/>
      <c r="K13" s="14"/>
      <c r="L13" s="14"/>
      <c r="M13" s="14"/>
      <c r="N13" s="14"/>
    </row>
    <row r="14" customFormat="false" ht="15.75" hidden="false" customHeight="true" outlineLevel="0" collapsed="false">
      <c r="B14" s="15" t="s">
        <v>17</v>
      </c>
      <c r="F14" s="13"/>
      <c r="G14" s="14"/>
      <c r="H14" s="14"/>
      <c r="I14" s="14"/>
      <c r="J14" s="14"/>
      <c r="K14" s="14"/>
      <c r="L14" s="14"/>
      <c r="M14" s="14"/>
      <c r="N14" s="14"/>
    </row>
    <row r="15" s="23" customFormat="true" ht="21.75" hidden="false" customHeight="true" outlineLevel="0" collapsed="false">
      <c r="C15" s="24" t="s">
        <v>18</v>
      </c>
      <c r="D15" s="24"/>
      <c r="F15" s="25" t="n">
        <v>3452</v>
      </c>
      <c r="G15" s="26" t="n">
        <v>3441</v>
      </c>
      <c r="H15" s="26" t="n">
        <v>257</v>
      </c>
      <c r="I15" s="26" t="n">
        <v>833</v>
      </c>
      <c r="J15" s="26" t="n">
        <v>827</v>
      </c>
      <c r="K15" s="26" t="n">
        <v>250</v>
      </c>
      <c r="L15" s="26" t="n">
        <v>2619</v>
      </c>
      <c r="M15" s="26" t="n">
        <v>2614</v>
      </c>
      <c r="N15" s="26" t="n">
        <v>7</v>
      </c>
    </row>
    <row r="16" s="23" customFormat="true" ht="21.75" hidden="false" customHeight="true" outlineLevel="0" collapsed="false">
      <c r="C16" s="24" t="s">
        <v>19</v>
      </c>
      <c r="D16" s="24"/>
      <c r="F16" s="25" t="n">
        <v>354</v>
      </c>
      <c r="G16" s="26" t="n">
        <v>362</v>
      </c>
      <c r="H16" s="26" t="n">
        <v>44</v>
      </c>
      <c r="I16" s="26" t="n">
        <v>258</v>
      </c>
      <c r="J16" s="26" t="n">
        <v>267</v>
      </c>
      <c r="K16" s="26" t="n">
        <v>43</v>
      </c>
      <c r="L16" s="26" t="n">
        <v>96</v>
      </c>
      <c r="M16" s="26" t="n">
        <v>95</v>
      </c>
      <c r="N16" s="26" t="n">
        <v>1</v>
      </c>
    </row>
    <row r="17" s="23" customFormat="true" ht="21.75" hidden="false" customHeight="true" outlineLevel="0" collapsed="false">
      <c r="C17" s="24" t="s">
        <v>20</v>
      </c>
      <c r="D17" s="24"/>
      <c r="F17" s="25" t="n">
        <v>61</v>
      </c>
      <c r="G17" s="26" t="n">
        <v>72</v>
      </c>
      <c r="H17" s="26" t="n">
        <v>8</v>
      </c>
      <c r="I17" s="26" t="n">
        <v>52</v>
      </c>
      <c r="J17" s="26" t="n">
        <v>63</v>
      </c>
      <c r="K17" s="26" t="n">
        <v>8</v>
      </c>
      <c r="L17" s="26" t="n">
        <v>9</v>
      </c>
      <c r="M17" s="26" t="n">
        <v>9</v>
      </c>
      <c r="N17" s="26" t="s">
        <v>21</v>
      </c>
    </row>
    <row r="18" s="23" customFormat="true" ht="21.75" hidden="false" customHeight="true" outlineLevel="0" collapsed="false">
      <c r="C18" s="24" t="s">
        <v>22</v>
      </c>
      <c r="D18" s="24"/>
      <c r="F18" s="25" t="n">
        <v>153</v>
      </c>
      <c r="G18" s="26" t="n">
        <v>148</v>
      </c>
      <c r="H18" s="26" t="n">
        <v>26</v>
      </c>
      <c r="I18" s="26" t="n">
        <v>133</v>
      </c>
      <c r="J18" s="26" t="n">
        <v>128</v>
      </c>
      <c r="K18" s="26" t="n">
        <v>26</v>
      </c>
      <c r="L18" s="26" t="n">
        <v>20</v>
      </c>
      <c r="M18" s="26" t="n">
        <v>20</v>
      </c>
      <c r="N18" s="26" t="s">
        <v>21</v>
      </c>
    </row>
    <row r="19" s="23" customFormat="true" ht="21.75" hidden="false" customHeight="true" outlineLevel="0" collapsed="false">
      <c r="C19" s="24" t="s">
        <v>23</v>
      </c>
      <c r="D19" s="24"/>
      <c r="F19" s="25" t="n">
        <v>595</v>
      </c>
      <c r="G19" s="26" t="n">
        <v>566</v>
      </c>
      <c r="H19" s="26" t="n">
        <v>48</v>
      </c>
      <c r="I19" s="26" t="n">
        <v>105</v>
      </c>
      <c r="J19" s="26" t="n">
        <v>76</v>
      </c>
      <c r="K19" s="26" t="n">
        <v>48</v>
      </c>
      <c r="L19" s="26" t="n">
        <v>490</v>
      </c>
      <c r="M19" s="26" t="n">
        <v>490</v>
      </c>
      <c r="N19" s="26" t="s">
        <v>21</v>
      </c>
    </row>
    <row r="20" customFormat="false" ht="9" hidden="false" customHeight="true" outlineLevel="0" collapsed="false">
      <c r="F20" s="27"/>
    </row>
    <row r="21" customFormat="false" ht="13.5" hidden="false" customHeight="false" outlineLevel="0" collapsed="false">
      <c r="A21" s="28" t="s">
        <v>24</v>
      </c>
      <c r="B21" s="29"/>
      <c r="C21" s="29"/>
      <c r="D21" s="29"/>
      <c r="E21" s="29"/>
      <c r="F21" s="29"/>
      <c r="G21" s="29"/>
      <c r="H21" s="29"/>
      <c r="I21" s="29"/>
      <c r="J21" s="29"/>
      <c r="K21" s="29"/>
      <c r="L21" s="29"/>
      <c r="M21" s="29"/>
      <c r="N21" s="29"/>
    </row>
    <row r="23" customFormat="false" ht="13.5" hidden="false" customHeight="false" outlineLevel="0" collapsed="false">
      <c r="A23" s="32"/>
      <c r="B23" s="35"/>
      <c r="C23" s="35"/>
      <c r="D23" s="35"/>
      <c r="E23" s="35"/>
      <c r="F23" s="35"/>
      <c r="G23" s="35"/>
      <c r="H23" s="35"/>
      <c r="I23" s="35"/>
      <c r="J23" s="35"/>
      <c r="K23" s="35"/>
      <c r="L23" s="35"/>
      <c r="M23" s="35"/>
      <c r="N23" s="35"/>
    </row>
  </sheetData>
  <mergeCells count="10">
    <mergeCell ref="A5:E6"/>
    <mergeCell ref="F5:H5"/>
    <mergeCell ref="I5:K5"/>
    <mergeCell ref="L5:N5"/>
    <mergeCell ref="B8:C8"/>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74"/>
    <col collapsed="false" customWidth="true" hidden="false" outlineLevel="0" max="3" min="3" style="0" width="8.25"/>
    <col collapsed="false" customWidth="true" hidden="false" outlineLevel="0" max="4" min="4" style="0" width="5.12"/>
    <col collapsed="false" customWidth="true" hidden="false" outlineLevel="0" max="5" min="5" style="0" width="1.12"/>
    <col collapsed="false" customWidth="true" hidden="false" outlineLevel="0" max="7" min="6" style="0" width="5.99"/>
    <col collapsed="false" customWidth="true" hidden="false" outlineLevel="0" max="8" min="8" style="0" width="5.49"/>
    <col collapsed="false" customWidth="true" hidden="false" outlineLevel="0" max="10" min="9" style="0" width="5.99"/>
    <col collapsed="false" customWidth="true" hidden="false" outlineLevel="0" max="11" min="11" style="0" width="5.49"/>
    <col collapsed="false" customWidth="true" hidden="false" outlineLevel="0" max="13" min="12" style="0" width="5.99"/>
    <col collapsed="false" customWidth="true" hidden="false" outlineLevel="0" max="14" min="14" style="0" width="5.49"/>
    <col collapsed="false" customWidth="true" hidden="false" outlineLevel="0" max="16" min="15" style="0" width="5.99"/>
    <col collapsed="false" customWidth="true" hidden="false" outlineLevel="0" max="17" min="17" style="0" width="5.49"/>
  </cols>
  <sheetData>
    <row r="1" customFormat="false" ht="19.5" hidden="false" customHeight="true" outlineLevel="0" collapsed="false">
      <c r="A1" s="1"/>
      <c r="B1" s="1"/>
      <c r="C1" s="1"/>
      <c r="D1" s="1"/>
      <c r="E1" s="1"/>
      <c r="F1" s="4" t="s">
        <v>34</v>
      </c>
      <c r="G1" s="1"/>
      <c r="H1" s="1"/>
      <c r="I1" s="1"/>
      <c r="J1" s="1"/>
      <c r="K1" s="1"/>
      <c r="L1" s="1"/>
      <c r="M1" s="1"/>
      <c r="N1" s="1"/>
      <c r="O1" s="1"/>
      <c r="P1" s="1"/>
      <c r="Q1" s="1"/>
      <c r="R1" s="1"/>
    </row>
    <row r="2" customFormat="false" ht="20.25" hidden="false" customHeight="true" outlineLevel="0" collapsed="false">
      <c r="A2" s="5" t="s">
        <v>3</v>
      </c>
      <c r="B2" s="1"/>
      <c r="C2" s="1"/>
      <c r="D2" s="1"/>
      <c r="E2" s="1"/>
      <c r="F2" s="1"/>
      <c r="G2" s="1"/>
      <c r="H2" s="1"/>
      <c r="I2" s="1"/>
      <c r="J2" s="1"/>
      <c r="K2" s="1"/>
      <c r="L2" s="1"/>
      <c r="M2" s="1"/>
      <c r="N2" s="1"/>
      <c r="O2" s="1"/>
      <c r="P2" s="1"/>
      <c r="Q2" s="1"/>
      <c r="R2" s="1"/>
    </row>
    <row r="3" customFormat="false" ht="23.25" hidden="false" customHeight="true" outlineLevel="0" collapsed="false">
      <c r="A3" s="37" t="s">
        <v>4</v>
      </c>
      <c r="B3" s="37"/>
      <c r="C3" s="37"/>
      <c r="D3" s="37"/>
      <c r="E3" s="37"/>
      <c r="F3" s="41" t="s">
        <v>5</v>
      </c>
      <c r="G3" s="41"/>
      <c r="H3" s="41"/>
      <c r="I3" s="37" t="s">
        <v>6</v>
      </c>
      <c r="J3" s="37"/>
      <c r="K3" s="37"/>
      <c r="L3" s="41" t="s">
        <v>35</v>
      </c>
      <c r="M3" s="41"/>
      <c r="N3" s="41"/>
      <c r="O3" s="37" t="s">
        <v>8</v>
      </c>
      <c r="P3" s="37"/>
      <c r="Q3" s="37"/>
      <c r="R3" s="1"/>
    </row>
    <row r="4" customFormat="false" ht="23.25" hidden="false" customHeight="true" outlineLevel="0" collapsed="false">
      <c r="A4" s="37"/>
      <c r="B4" s="37"/>
      <c r="C4" s="37"/>
      <c r="D4" s="37"/>
      <c r="E4" s="37"/>
      <c r="F4" s="9" t="s">
        <v>9</v>
      </c>
      <c r="G4" s="9" t="s">
        <v>10</v>
      </c>
      <c r="H4" s="8" t="s">
        <v>11</v>
      </c>
      <c r="I4" s="9" t="s">
        <v>9</v>
      </c>
      <c r="J4" s="9" t="s">
        <v>10</v>
      </c>
      <c r="K4" s="8" t="s">
        <v>11</v>
      </c>
      <c r="L4" s="9" t="s">
        <v>9</v>
      </c>
      <c r="M4" s="9" t="s">
        <v>10</v>
      </c>
      <c r="N4" s="8" t="s">
        <v>11</v>
      </c>
      <c r="O4" s="9" t="s">
        <v>9</v>
      </c>
      <c r="P4" s="9" t="s">
        <v>10</v>
      </c>
      <c r="Q4" s="8" t="s">
        <v>11</v>
      </c>
      <c r="R4" s="1"/>
    </row>
    <row r="5" customFormat="false" ht="5.25" hidden="false" customHeight="true" outlineLevel="0" collapsed="false">
      <c r="A5" s="1"/>
      <c r="B5" s="1"/>
      <c r="C5" s="1"/>
      <c r="D5" s="1"/>
      <c r="E5" s="1"/>
      <c r="F5" s="10"/>
      <c r="G5" s="1"/>
      <c r="H5" s="1"/>
      <c r="I5" s="1"/>
      <c r="J5" s="1"/>
      <c r="K5" s="1"/>
      <c r="L5" s="1"/>
      <c r="M5" s="1"/>
      <c r="N5" s="1"/>
      <c r="O5" s="1"/>
      <c r="P5" s="1"/>
      <c r="Q5" s="1"/>
      <c r="R5" s="1"/>
    </row>
    <row r="6" s="11" customFormat="true" ht="22.5" hidden="false" customHeight="true" outlineLevel="0" collapsed="false">
      <c r="B6" s="12" t="s">
        <v>12</v>
      </c>
      <c r="C6" s="12"/>
      <c r="D6" s="5" t="n">
        <v>1998</v>
      </c>
      <c r="F6" s="13" t="n">
        <v>21876</v>
      </c>
      <c r="G6" s="14" t="n">
        <v>21866</v>
      </c>
      <c r="H6" s="14" t="n">
        <v>55</v>
      </c>
      <c r="I6" s="14" t="n">
        <v>166</v>
      </c>
      <c r="J6" s="14" t="n">
        <v>175</v>
      </c>
      <c r="K6" s="14" t="n">
        <v>20</v>
      </c>
      <c r="L6" s="14" t="n">
        <v>16635</v>
      </c>
      <c r="M6" s="14" t="n">
        <v>16616</v>
      </c>
      <c r="N6" s="14" t="n">
        <v>35</v>
      </c>
      <c r="O6" s="14" t="n">
        <v>5075</v>
      </c>
      <c r="P6" s="14" t="n">
        <v>5075</v>
      </c>
      <c r="Q6" s="14" t="s">
        <v>21</v>
      </c>
    </row>
    <row r="7" s="11" customFormat="true" ht="22.5" hidden="false" customHeight="true" outlineLevel="0" collapsed="false">
      <c r="B7" s="15" t="s">
        <v>13</v>
      </c>
      <c r="C7" s="15"/>
      <c r="D7" s="16" t="n">
        <v>1999</v>
      </c>
      <c r="F7" s="13" t="n">
        <v>21313</v>
      </c>
      <c r="G7" s="14" t="n">
        <v>21262</v>
      </c>
      <c r="H7" s="14" t="n">
        <v>106</v>
      </c>
      <c r="I7" s="14" t="n">
        <v>249</v>
      </c>
      <c r="J7" s="14" t="n">
        <v>228</v>
      </c>
      <c r="K7" s="14" t="n">
        <v>41</v>
      </c>
      <c r="L7" s="14" t="n">
        <v>15675</v>
      </c>
      <c r="M7" s="14" t="n">
        <v>15645</v>
      </c>
      <c r="N7" s="14" t="n">
        <v>65</v>
      </c>
      <c r="O7" s="14" t="n">
        <v>5389</v>
      </c>
      <c r="P7" s="14" t="n">
        <v>5389</v>
      </c>
      <c r="Q7" s="14" t="s">
        <v>21</v>
      </c>
    </row>
    <row r="8" s="11" customFormat="true" ht="22.5" hidden="false" customHeight="true" outlineLevel="0" collapsed="false">
      <c r="B8" s="15" t="s">
        <v>14</v>
      </c>
      <c r="C8" s="15"/>
      <c r="D8" s="16" t="n">
        <v>2000</v>
      </c>
      <c r="F8" s="17" t="n">
        <v>22574</v>
      </c>
      <c r="G8" s="38" t="n">
        <v>22585</v>
      </c>
      <c r="H8" s="38" t="n">
        <v>95</v>
      </c>
      <c r="I8" s="38" t="n">
        <v>188</v>
      </c>
      <c r="J8" s="38" t="n">
        <v>197</v>
      </c>
      <c r="K8" s="38" t="n">
        <v>32</v>
      </c>
      <c r="L8" s="38" t="n">
        <v>16596</v>
      </c>
      <c r="M8" s="38" t="n">
        <v>16598</v>
      </c>
      <c r="N8" s="38" t="n">
        <v>63</v>
      </c>
      <c r="O8" s="38" t="n">
        <v>5790</v>
      </c>
      <c r="P8" s="38" t="n">
        <v>5790</v>
      </c>
      <c r="Q8" s="14" t="s">
        <v>21</v>
      </c>
    </row>
    <row r="9" s="11" customFormat="true" ht="22.5" hidden="false" customHeight="true" outlineLevel="0" collapsed="false">
      <c r="B9" s="15" t="s">
        <v>15</v>
      </c>
      <c r="C9" s="15"/>
      <c r="D9" s="16" t="n">
        <v>2001</v>
      </c>
      <c r="F9" s="17" t="n">
        <v>20668</v>
      </c>
      <c r="G9" s="38" t="n">
        <v>20692</v>
      </c>
      <c r="H9" s="38" t="n">
        <v>71</v>
      </c>
      <c r="I9" s="38" t="n">
        <v>173</v>
      </c>
      <c r="J9" s="38" t="n">
        <v>174</v>
      </c>
      <c r="K9" s="38" t="n">
        <v>31</v>
      </c>
      <c r="L9" s="38" t="n">
        <v>15366</v>
      </c>
      <c r="M9" s="38" t="n">
        <v>15389</v>
      </c>
      <c r="N9" s="38" t="n">
        <v>40</v>
      </c>
      <c r="O9" s="38" t="n">
        <v>5129</v>
      </c>
      <c r="P9" s="38" t="n">
        <v>5129</v>
      </c>
      <c r="Q9" s="14" t="s">
        <v>21</v>
      </c>
    </row>
    <row r="10" customFormat="false" ht="22.5" hidden="false" customHeight="true" outlineLevel="0" collapsed="false">
      <c r="A10" s="19"/>
      <c r="B10" s="15" t="s">
        <v>16</v>
      </c>
      <c r="C10" s="15"/>
      <c r="D10" s="20" t="n">
        <v>2002</v>
      </c>
      <c r="E10" s="19"/>
      <c r="F10" s="21" t="n">
        <f aca="false">SUM(F12:F18)</f>
        <v>18510</v>
      </c>
      <c r="G10" s="39" t="n">
        <f aca="false">SUM(G12:G18)</f>
        <v>18458</v>
      </c>
      <c r="H10" s="39" t="n">
        <f aca="false">SUM(H12:H18)</f>
        <v>123</v>
      </c>
      <c r="I10" s="39" t="n">
        <f aca="false">SUM(I12:I18)</f>
        <v>257</v>
      </c>
      <c r="J10" s="39" t="n">
        <f aca="false">SUM(J12:J18)</f>
        <v>232</v>
      </c>
      <c r="K10" s="39" t="n">
        <f aca="false">SUM(K12:K18)</f>
        <v>56</v>
      </c>
      <c r="L10" s="39" t="n">
        <f aca="false">SUM(L12:L18)</f>
        <v>12967</v>
      </c>
      <c r="M10" s="39" t="n">
        <f aca="false">SUM(M12:M18)</f>
        <v>12940</v>
      </c>
      <c r="N10" s="39" t="n">
        <f aca="false">SUM(N12:N18)</f>
        <v>67</v>
      </c>
      <c r="O10" s="39" t="n">
        <f aca="false">SUM(O12:O18)</f>
        <v>5286</v>
      </c>
      <c r="P10" s="39" t="n">
        <f aca="false">SUM(P12:P18)</f>
        <v>5286</v>
      </c>
      <c r="Q10" s="42" t="s">
        <v>21</v>
      </c>
      <c r="R10" s="19"/>
    </row>
    <row r="11" customFormat="false" ht="17.25" hidden="false" customHeight="true" outlineLevel="0" collapsed="false">
      <c r="A11" s="1"/>
      <c r="B11" s="1"/>
      <c r="C11" s="1"/>
      <c r="D11" s="1"/>
      <c r="E11" s="1"/>
      <c r="F11" s="13"/>
      <c r="G11" s="14"/>
      <c r="H11" s="14"/>
      <c r="I11" s="14"/>
      <c r="J11" s="14"/>
      <c r="K11" s="14"/>
      <c r="L11" s="14"/>
      <c r="M11" s="14"/>
      <c r="N11" s="14"/>
      <c r="O11" s="14"/>
      <c r="P11" s="14"/>
      <c r="Q11" s="14"/>
      <c r="R11" s="1"/>
    </row>
    <row r="12" s="11" customFormat="true" ht="25.5" hidden="false" customHeight="true" outlineLevel="0" collapsed="false">
      <c r="B12" s="36" t="s">
        <v>26</v>
      </c>
      <c r="C12" s="36"/>
      <c r="D12" s="36"/>
      <c r="F12" s="17" t="n">
        <v>8333</v>
      </c>
      <c r="G12" s="38" t="n">
        <v>8292</v>
      </c>
      <c r="H12" s="38" t="n">
        <v>59</v>
      </c>
      <c r="I12" s="14" t="n">
        <v>133</v>
      </c>
      <c r="J12" s="14" t="n">
        <v>114</v>
      </c>
      <c r="K12" s="14" t="n">
        <v>28</v>
      </c>
      <c r="L12" s="14" t="n">
        <v>5685</v>
      </c>
      <c r="M12" s="14" t="n">
        <v>5663</v>
      </c>
      <c r="N12" s="14" t="n">
        <v>31</v>
      </c>
      <c r="O12" s="14" t="n">
        <v>2515</v>
      </c>
      <c r="P12" s="14" t="n">
        <v>2515</v>
      </c>
      <c r="Q12" s="14" t="s">
        <v>21</v>
      </c>
    </row>
    <row r="13" s="11" customFormat="true" ht="25.5" hidden="false" customHeight="true" outlineLevel="0" collapsed="false">
      <c r="B13" s="36" t="s">
        <v>27</v>
      </c>
      <c r="C13" s="36"/>
      <c r="D13" s="36"/>
      <c r="F13" s="17" t="n">
        <v>201</v>
      </c>
      <c r="G13" s="38" t="n">
        <v>201</v>
      </c>
      <c r="H13" s="14" t="s">
        <v>21</v>
      </c>
      <c r="I13" s="14" t="s">
        <v>21</v>
      </c>
      <c r="J13" s="14" t="s">
        <v>21</v>
      </c>
      <c r="K13" s="14" t="s">
        <v>21</v>
      </c>
      <c r="L13" s="14" t="n">
        <v>201</v>
      </c>
      <c r="M13" s="14" t="n">
        <v>201</v>
      </c>
      <c r="N13" s="14" t="s">
        <v>21</v>
      </c>
      <c r="O13" s="14" t="s">
        <v>21</v>
      </c>
      <c r="P13" s="14" t="s">
        <v>21</v>
      </c>
      <c r="Q13" s="14" t="s">
        <v>21</v>
      </c>
    </row>
    <row r="14" s="11" customFormat="true" ht="25.5" hidden="false" customHeight="true" outlineLevel="0" collapsed="false">
      <c r="B14" s="36" t="s">
        <v>28</v>
      </c>
      <c r="C14" s="36"/>
      <c r="D14" s="36"/>
      <c r="F14" s="17" t="n">
        <v>3706</v>
      </c>
      <c r="G14" s="38" t="n">
        <v>3696</v>
      </c>
      <c r="H14" s="38" t="n">
        <v>23</v>
      </c>
      <c r="I14" s="14" t="n">
        <v>53</v>
      </c>
      <c r="J14" s="14" t="n">
        <v>51</v>
      </c>
      <c r="K14" s="14" t="n">
        <v>15</v>
      </c>
      <c r="L14" s="14" t="n">
        <v>2137</v>
      </c>
      <c r="M14" s="14" t="n">
        <v>2129</v>
      </c>
      <c r="N14" s="14" t="n">
        <v>8</v>
      </c>
      <c r="O14" s="14" t="n">
        <v>1516</v>
      </c>
      <c r="P14" s="14" t="n">
        <v>1516</v>
      </c>
      <c r="Q14" s="14" t="s">
        <v>21</v>
      </c>
    </row>
    <row r="15" s="11" customFormat="true" ht="25.5" hidden="false" customHeight="true" outlineLevel="0" collapsed="false">
      <c r="B15" s="36" t="s">
        <v>29</v>
      </c>
      <c r="C15" s="36"/>
      <c r="D15" s="36"/>
      <c r="F15" s="17" t="n">
        <v>1657</v>
      </c>
      <c r="G15" s="38" t="n">
        <v>1660</v>
      </c>
      <c r="H15" s="38" t="n">
        <v>13</v>
      </c>
      <c r="I15" s="14" t="n">
        <v>27</v>
      </c>
      <c r="J15" s="14" t="n">
        <v>29</v>
      </c>
      <c r="K15" s="14" t="n">
        <v>2</v>
      </c>
      <c r="L15" s="14" t="n">
        <v>1625</v>
      </c>
      <c r="M15" s="14" t="n">
        <v>1626</v>
      </c>
      <c r="N15" s="14" t="n">
        <v>11</v>
      </c>
      <c r="O15" s="14" t="n">
        <v>5</v>
      </c>
      <c r="P15" s="14" t="n">
        <v>5</v>
      </c>
      <c r="Q15" s="14" t="s">
        <v>21</v>
      </c>
    </row>
    <row r="16" s="11" customFormat="true" ht="25.5" hidden="false" customHeight="true" outlineLevel="0" collapsed="false">
      <c r="B16" s="36" t="s">
        <v>30</v>
      </c>
      <c r="C16" s="36"/>
      <c r="D16" s="36"/>
      <c r="F16" s="17" t="n">
        <v>2313</v>
      </c>
      <c r="G16" s="38" t="n">
        <v>2308</v>
      </c>
      <c r="H16" s="38" t="n">
        <v>8</v>
      </c>
      <c r="I16" s="14" t="n">
        <v>22</v>
      </c>
      <c r="J16" s="14" t="n">
        <v>22</v>
      </c>
      <c r="K16" s="14" t="n">
        <v>3</v>
      </c>
      <c r="L16" s="14" t="n">
        <v>1480</v>
      </c>
      <c r="M16" s="14" t="n">
        <v>1475</v>
      </c>
      <c r="N16" s="14" t="n">
        <v>5</v>
      </c>
      <c r="O16" s="14" t="n">
        <v>811</v>
      </c>
      <c r="P16" s="14" t="n">
        <v>811</v>
      </c>
      <c r="Q16" s="14" t="s">
        <v>21</v>
      </c>
    </row>
    <row r="17" s="11" customFormat="true" ht="25.5" hidden="false" customHeight="true" outlineLevel="0" collapsed="false">
      <c r="B17" s="36" t="s">
        <v>31</v>
      </c>
      <c r="C17" s="36"/>
      <c r="D17" s="36"/>
      <c r="F17" s="17" t="n">
        <v>986</v>
      </c>
      <c r="G17" s="38" t="n">
        <v>984</v>
      </c>
      <c r="H17" s="38" t="n">
        <v>4</v>
      </c>
      <c r="I17" s="14" t="n">
        <v>4</v>
      </c>
      <c r="J17" s="14" t="n">
        <v>2</v>
      </c>
      <c r="K17" s="14" t="n">
        <v>4</v>
      </c>
      <c r="L17" s="14" t="n">
        <v>943</v>
      </c>
      <c r="M17" s="14" t="n">
        <v>943</v>
      </c>
      <c r="N17" s="14" t="s">
        <v>21</v>
      </c>
      <c r="O17" s="14" t="n">
        <v>39</v>
      </c>
      <c r="P17" s="14" t="n">
        <v>39</v>
      </c>
      <c r="Q17" s="14" t="s">
        <v>21</v>
      </c>
    </row>
    <row r="18" s="11" customFormat="true" ht="25.5" hidden="false" customHeight="true" outlineLevel="0" collapsed="false">
      <c r="B18" s="36" t="s">
        <v>32</v>
      </c>
      <c r="C18" s="36"/>
      <c r="D18" s="36"/>
      <c r="F18" s="17" t="n">
        <v>1314</v>
      </c>
      <c r="G18" s="38" t="n">
        <v>1317</v>
      </c>
      <c r="H18" s="38" t="n">
        <v>16</v>
      </c>
      <c r="I18" s="14" t="n">
        <v>18</v>
      </c>
      <c r="J18" s="14" t="n">
        <v>14</v>
      </c>
      <c r="K18" s="14" t="n">
        <v>4</v>
      </c>
      <c r="L18" s="14" t="n">
        <v>896</v>
      </c>
      <c r="M18" s="14" t="n">
        <v>903</v>
      </c>
      <c r="N18" s="14" t="n">
        <v>12</v>
      </c>
      <c r="O18" s="14" t="n">
        <v>400</v>
      </c>
      <c r="P18" s="14" t="n">
        <v>400</v>
      </c>
      <c r="Q18" s="14" t="s">
        <v>21</v>
      </c>
    </row>
    <row r="19" customFormat="false" ht="6.75" hidden="false" customHeight="true" outlineLevel="0" collapsed="false">
      <c r="A19" s="1"/>
      <c r="B19" s="1"/>
      <c r="C19" s="1"/>
      <c r="D19" s="1"/>
      <c r="E19" s="1"/>
      <c r="F19" s="43"/>
      <c r="G19" s="1"/>
      <c r="H19" s="1"/>
      <c r="I19" s="1"/>
      <c r="J19" s="1"/>
      <c r="K19" s="1"/>
      <c r="L19" s="1"/>
      <c r="M19" s="1"/>
      <c r="N19" s="1"/>
      <c r="O19" s="1"/>
      <c r="P19" s="1"/>
      <c r="Q19" s="1"/>
      <c r="R19" s="1"/>
    </row>
    <row r="20" customFormat="false" ht="13.5" hidden="false" customHeight="true" outlineLevel="0" collapsed="false">
      <c r="A20" s="28" t="s">
        <v>24</v>
      </c>
      <c r="B20" s="29"/>
      <c r="C20" s="29"/>
      <c r="D20" s="29"/>
      <c r="E20" s="29"/>
      <c r="F20" s="29"/>
      <c r="G20" s="29"/>
      <c r="H20" s="29"/>
      <c r="I20" s="29"/>
      <c r="J20" s="29"/>
      <c r="K20" s="29"/>
      <c r="L20" s="29"/>
      <c r="M20" s="29"/>
      <c r="N20" s="29"/>
      <c r="O20" s="29"/>
      <c r="P20" s="29"/>
      <c r="Q20" s="29"/>
      <c r="R20" s="1"/>
    </row>
  </sheetData>
  <mergeCells count="13">
    <mergeCell ref="A3:E4"/>
    <mergeCell ref="F3:H3"/>
    <mergeCell ref="I3:K3"/>
    <mergeCell ref="L3:N3"/>
    <mergeCell ref="O3:Q3"/>
    <mergeCell ref="B6:C6"/>
    <mergeCell ref="B12:D12"/>
    <mergeCell ref="B13:D13"/>
    <mergeCell ref="B14:D14"/>
    <mergeCell ref="B15:D15"/>
    <mergeCell ref="B16:D16"/>
    <mergeCell ref="B17:D17"/>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11" min="6" style="1" width="11.49"/>
    <col collapsed="false" customWidth="false" hidden="false" outlineLevel="0" max="257" min="12" style="1" width="8.99"/>
  </cols>
  <sheetData>
    <row r="1" customFormat="false" ht="17.25" hidden="false" customHeight="false" outlineLevel="0" collapsed="false">
      <c r="F1" s="3" t="s">
        <v>36</v>
      </c>
    </row>
    <row r="3" customFormat="false" ht="14.25" hidden="false" customHeight="false" outlineLevel="0" collapsed="false">
      <c r="A3" s="5" t="s">
        <v>3</v>
      </c>
    </row>
    <row r="4" customFormat="false" ht="15.75" hidden="false" customHeight="true" outlineLevel="0" collapsed="false">
      <c r="A4" s="37" t="s">
        <v>4</v>
      </c>
      <c r="B4" s="37"/>
      <c r="C4" s="37"/>
      <c r="D4" s="37"/>
      <c r="E4" s="37"/>
      <c r="F4" s="7" t="s">
        <v>37</v>
      </c>
      <c r="G4" s="7"/>
      <c r="H4" s="7"/>
      <c r="I4" s="7" t="s">
        <v>38</v>
      </c>
      <c r="J4" s="7"/>
      <c r="K4" s="7"/>
    </row>
    <row r="5" customFormat="false" ht="15.75" hidden="false" customHeight="true" outlineLevel="0" collapsed="false">
      <c r="A5" s="37"/>
      <c r="B5" s="37"/>
      <c r="C5" s="37"/>
      <c r="D5" s="37"/>
      <c r="E5" s="37"/>
      <c r="F5" s="8" t="s">
        <v>9</v>
      </c>
      <c r="G5" s="9" t="s">
        <v>10</v>
      </c>
      <c r="H5" s="9" t="s">
        <v>11</v>
      </c>
      <c r="I5" s="8" t="s">
        <v>9</v>
      </c>
      <c r="J5" s="9" t="s">
        <v>10</v>
      </c>
      <c r="K5" s="44" t="s">
        <v>11</v>
      </c>
    </row>
    <row r="6" customFormat="false" ht="6" hidden="false" customHeight="true" outlineLevel="0" collapsed="false">
      <c r="F6" s="10"/>
    </row>
    <row r="7" s="11" customFormat="true" ht="15.75" hidden="false" customHeight="true" outlineLevel="0" collapsed="false">
      <c r="B7" s="12" t="s">
        <v>12</v>
      </c>
      <c r="C7" s="12"/>
      <c r="D7" s="5" t="n">
        <v>1998</v>
      </c>
      <c r="F7" s="13" t="n">
        <v>4591</v>
      </c>
      <c r="G7" s="14" t="n">
        <v>4551</v>
      </c>
      <c r="H7" s="14" t="n">
        <v>378</v>
      </c>
      <c r="I7" s="14" t="n">
        <v>1660</v>
      </c>
      <c r="J7" s="14" t="n">
        <v>1570</v>
      </c>
      <c r="K7" s="14" t="n">
        <v>679</v>
      </c>
    </row>
    <row r="8" s="11" customFormat="true" ht="15.75" hidden="false" customHeight="true" outlineLevel="0" collapsed="false">
      <c r="B8" s="15" t="s">
        <v>13</v>
      </c>
      <c r="C8" s="15"/>
      <c r="D8" s="5" t="n">
        <v>1999</v>
      </c>
      <c r="F8" s="13" t="n">
        <v>5050</v>
      </c>
      <c r="G8" s="14" t="n">
        <v>4975</v>
      </c>
      <c r="H8" s="14" t="n">
        <v>453</v>
      </c>
      <c r="I8" s="14" t="n">
        <v>1600</v>
      </c>
      <c r="J8" s="14" t="n">
        <v>1598</v>
      </c>
      <c r="K8" s="14" t="n">
        <v>681</v>
      </c>
    </row>
    <row r="9" s="11" customFormat="true" ht="15.75" hidden="false" customHeight="true" outlineLevel="0" collapsed="false">
      <c r="B9" s="15" t="s">
        <v>14</v>
      </c>
      <c r="C9" s="15"/>
      <c r="D9" s="5" t="n">
        <v>2000</v>
      </c>
      <c r="F9" s="13" t="n">
        <v>5623</v>
      </c>
      <c r="G9" s="14" t="n">
        <v>5474</v>
      </c>
      <c r="H9" s="14" t="n">
        <v>602</v>
      </c>
      <c r="I9" s="14" t="n">
        <v>1745</v>
      </c>
      <c r="J9" s="14" t="n">
        <v>1667</v>
      </c>
      <c r="K9" s="14" t="n">
        <v>759</v>
      </c>
    </row>
    <row r="10" s="11" customFormat="true" ht="15.75" hidden="false" customHeight="true" outlineLevel="0" collapsed="false">
      <c r="B10" s="31" t="s">
        <v>15</v>
      </c>
      <c r="C10" s="31"/>
      <c r="D10" s="5" t="n">
        <v>2001</v>
      </c>
      <c r="F10" s="17" t="n">
        <v>6401</v>
      </c>
      <c r="G10" s="18" t="n">
        <v>6587</v>
      </c>
      <c r="H10" s="18" t="n">
        <v>416</v>
      </c>
      <c r="I10" s="18" t="n">
        <v>1790</v>
      </c>
      <c r="J10" s="18" t="n">
        <v>1819</v>
      </c>
      <c r="K10" s="18" t="n">
        <v>730</v>
      </c>
    </row>
    <row r="11" s="19" customFormat="true" ht="15.75" hidden="false" customHeight="true" outlineLevel="0" collapsed="false">
      <c r="B11" s="31" t="s">
        <v>16</v>
      </c>
      <c r="C11" s="31"/>
      <c r="D11" s="40" t="n">
        <v>2002</v>
      </c>
      <c r="F11" s="21" t="n">
        <f aca="false">SUM(F14:F19)</f>
        <v>6946</v>
      </c>
      <c r="G11" s="22" t="n">
        <f aca="false">SUM(G14:G19)</f>
        <v>6800</v>
      </c>
      <c r="H11" s="22" t="n">
        <f aca="false">SUM(H14:H19)</f>
        <v>562</v>
      </c>
      <c r="I11" s="22" t="n">
        <f aca="false">SUM(I14:I19)</f>
        <v>1808</v>
      </c>
      <c r="J11" s="22" t="n">
        <f aca="false">SUM(J14:J19)</f>
        <v>1841</v>
      </c>
      <c r="K11" s="22" t="n">
        <f aca="false">SUM(K14:K19)</f>
        <v>697</v>
      </c>
    </row>
    <row r="12" customFormat="false" ht="15.75" hidden="false" customHeight="true" outlineLevel="0" collapsed="false">
      <c r="F12" s="13"/>
      <c r="G12" s="14"/>
      <c r="H12" s="14"/>
      <c r="I12" s="14"/>
      <c r="J12" s="14"/>
      <c r="K12" s="14"/>
    </row>
    <row r="13" customFormat="false" ht="14.25" hidden="false" customHeight="true" outlineLevel="0" collapsed="false">
      <c r="B13" s="5" t="s">
        <v>39</v>
      </c>
      <c r="C13" s="45"/>
      <c r="D13" s="45"/>
      <c r="F13" s="13"/>
      <c r="G13" s="14"/>
      <c r="H13" s="14"/>
      <c r="I13" s="14"/>
      <c r="J13" s="14"/>
      <c r="K13" s="14"/>
    </row>
    <row r="14" s="46" customFormat="true" ht="15.75" hidden="false" customHeight="true" outlineLevel="0" collapsed="false">
      <c r="C14" s="24" t="s">
        <v>18</v>
      </c>
      <c r="D14" s="24"/>
      <c r="F14" s="25" t="n">
        <v>3487</v>
      </c>
      <c r="G14" s="26" t="n">
        <v>3390</v>
      </c>
      <c r="H14" s="26" t="n">
        <v>327</v>
      </c>
      <c r="I14" s="26" t="n">
        <v>930</v>
      </c>
      <c r="J14" s="26" t="n">
        <v>946</v>
      </c>
      <c r="K14" s="26" t="n">
        <v>350</v>
      </c>
    </row>
    <row r="15" s="46" customFormat="true" ht="15.75" hidden="false" customHeight="true" outlineLevel="0" collapsed="false">
      <c r="C15" s="24" t="s">
        <v>19</v>
      </c>
      <c r="D15" s="24"/>
      <c r="F15" s="25" t="n">
        <v>1218</v>
      </c>
      <c r="G15" s="26" t="n">
        <v>1191</v>
      </c>
      <c r="H15" s="26" t="n">
        <v>101</v>
      </c>
      <c r="I15" s="26" t="n">
        <v>328</v>
      </c>
      <c r="J15" s="26" t="n">
        <v>328</v>
      </c>
      <c r="K15" s="26" t="n">
        <v>124</v>
      </c>
    </row>
    <row r="16" s="46" customFormat="true" ht="15.75" hidden="false" customHeight="true" outlineLevel="0" collapsed="false">
      <c r="C16" s="24" t="s">
        <v>20</v>
      </c>
      <c r="D16" s="24"/>
      <c r="F16" s="25" t="n">
        <v>422</v>
      </c>
      <c r="G16" s="26" t="n">
        <v>421</v>
      </c>
      <c r="H16" s="26" t="n">
        <v>27</v>
      </c>
      <c r="I16" s="26" t="n">
        <v>125</v>
      </c>
      <c r="J16" s="26" t="n">
        <v>125</v>
      </c>
      <c r="K16" s="26" t="n">
        <v>45</v>
      </c>
    </row>
    <row r="17" s="46" customFormat="true" ht="15.75" hidden="false" customHeight="true" outlineLevel="0" collapsed="false">
      <c r="C17" s="24" t="s">
        <v>22</v>
      </c>
      <c r="D17" s="24"/>
      <c r="F17" s="25" t="n">
        <v>737</v>
      </c>
      <c r="G17" s="26" t="n">
        <v>723</v>
      </c>
      <c r="H17" s="26" t="n">
        <v>59</v>
      </c>
      <c r="I17" s="26" t="n">
        <v>181</v>
      </c>
      <c r="J17" s="26" t="n">
        <v>188</v>
      </c>
      <c r="K17" s="26" t="n">
        <v>93</v>
      </c>
    </row>
    <row r="18" s="46" customFormat="true" ht="15.75" hidden="false" customHeight="true" outlineLevel="0" collapsed="false">
      <c r="C18" s="24" t="s">
        <v>23</v>
      </c>
      <c r="D18" s="24"/>
      <c r="F18" s="25" t="n">
        <v>583</v>
      </c>
      <c r="G18" s="26" t="n">
        <v>580</v>
      </c>
      <c r="H18" s="26" t="n">
        <v>27</v>
      </c>
      <c r="I18" s="26" t="n">
        <v>159</v>
      </c>
      <c r="J18" s="26" t="n">
        <v>151</v>
      </c>
      <c r="K18" s="26" t="n">
        <v>58</v>
      </c>
    </row>
    <row r="19" s="46" customFormat="true" ht="15.75" hidden="false" customHeight="true" outlineLevel="0" collapsed="false">
      <c r="C19" s="24" t="s">
        <v>40</v>
      </c>
      <c r="D19" s="24"/>
      <c r="F19" s="25" t="n">
        <v>499</v>
      </c>
      <c r="G19" s="26" t="n">
        <v>495</v>
      </c>
      <c r="H19" s="26" t="n">
        <v>21</v>
      </c>
      <c r="I19" s="26" t="n">
        <v>85</v>
      </c>
      <c r="J19" s="26" t="n">
        <v>103</v>
      </c>
      <c r="K19" s="26" t="n">
        <v>27</v>
      </c>
    </row>
    <row r="20" customFormat="false" ht="6" hidden="false" customHeight="true" outlineLevel="0" collapsed="false">
      <c r="F20" s="43"/>
    </row>
    <row r="21" customFormat="false" ht="13.5" hidden="false" customHeight="false" outlineLevel="0" collapsed="false">
      <c r="A21" s="28" t="s">
        <v>41</v>
      </c>
      <c r="B21" s="29"/>
      <c r="C21" s="29"/>
      <c r="D21" s="29"/>
      <c r="E21" s="29"/>
      <c r="F21" s="29"/>
      <c r="G21" s="29"/>
      <c r="H21" s="29"/>
      <c r="I21" s="29"/>
      <c r="J21" s="29"/>
      <c r="K21" s="29"/>
    </row>
  </sheetData>
  <mergeCells count="12">
    <mergeCell ref="A4:E5"/>
    <mergeCell ref="F4:H4"/>
    <mergeCell ref="I4:K4"/>
    <mergeCell ref="B7:C7"/>
    <mergeCell ref="B10:C10"/>
    <mergeCell ref="B11:C11"/>
    <mergeCell ref="C14:D14"/>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14" min="6" style="1" width="7.62"/>
    <col collapsed="false" customWidth="false" hidden="false" outlineLevel="0" max="257" min="15" style="1" width="8.99"/>
  </cols>
  <sheetData>
    <row r="1" customFormat="false" ht="17.25" hidden="false" customHeight="false" outlineLevel="0" collapsed="false">
      <c r="D1" s="47" t="s">
        <v>42</v>
      </c>
    </row>
    <row r="3" customFormat="false" ht="14.25" hidden="false" customHeight="false" outlineLevel="0" collapsed="false">
      <c r="A3" s="5" t="s">
        <v>3</v>
      </c>
    </row>
    <row r="4" customFormat="false" ht="14.25" hidden="false" customHeight="false" outlineLevel="0" collapsed="false">
      <c r="A4" s="37" t="s">
        <v>4</v>
      </c>
      <c r="B4" s="37"/>
      <c r="C4" s="37"/>
      <c r="D4" s="37"/>
      <c r="E4" s="37"/>
      <c r="F4" s="7" t="s">
        <v>43</v>
      </c>
      <c r="G4" s="7"/>
      <c r="H4" s="7"/>
      <c r="I4" s="7" t="s">
        <v>44</v>
      </c>
      <c r="J4" s="7"/>
      <c r="K4" s="7"/>
      <c r="L4" s="7" t="s">
        <v>45</v>
      </c>
      <c r="M4" s="7"/>
      <c r="N4" s="7"/>
    </row>
    <row r="5" customFormat="false" ht="13.5" hidden="false" customHeight="false" outlineLevel="0" collapsed="false">
      <c r="A5" s="37"/>
      <c r="B5" s="37"/>
      <c r="C5" s="37"/>
      <c r="D5" s="37"/>
      <c r="E5" s="37"/>
      <c r="F5" s="8" t="s">
        <v>9</v>
      </c>
      <c r="G5" s="9" t="s">
        <v>10</v>
      </c>
      <c r="H5" s="9" t="s">
        <v>11</v>
      </c>
      <c r="I5" s="8" t="s">
        <v>9</v>
      </c>
      <c r="J5" s="9" t="s">
        <v>10</v>
      </c>
      <c r="K5" s="9" t="s">
        <v>11</v>
      </c>
      <c r="L5" s="8" t="s">
        <v>9</v>
      </c>
      <c r="M5" s="9" t="s">
        <v>10</v>
      </c>
      <c r="N5" s="44" t="s">
        <v>11</v>
      </c>
    </row>
    <row r="6" customFormat="false" ht="6" hidden="false" customHeight="true" outlineLevel="0" collapsed="false">
      <c r="F6" s="10"/>
    </row>
    <row r="7" s="11" customFormat="true" ht="13.5" hidden="false" customHeight="false" outlineLevel="0" collapsed="false">
      <c r="B7" s="12" t="s">
        <v>12</v>
      </c>
      <c r="C7" s="12"/>
      <c r="D7" s="5" t="n">
        <v>1998</v>
      </c>
      <c r="F7" s="13" t="n">
        <v>3210</v>
      </c>
      <c r="G7" s="14" t="n">
        <v>3092</v>
      </c>
      <c r="H7" s="14" t="n">
        <v>676</v>
      </c>
      <c r="I7" s="14" t="n">
        <v>1624</v>
      </c>
      <c r="J7" s="14" t="n">
        <v>1546</v>
      </c>
      <c r="K7" s="14" t="n">
        <v>282</v>
      </c>
      <c r="L7" s="14" t="s">
        <v>21</v>
      </c>
      <c r="M7" s="14" t="s">
        <v>21</v>
      </c>
      <c r="N7" s="14" t="s">
        <v>21</v>
      </c>
    </row>
    <row r="8" s="11" customFormat="true" ht="13.5" hidden="false" customHeight="false" outlineLevel="0" collapsed="false">
      <c r="B8" s="15" t="s">
        <v>13</v>
      </c>
      <c r="C8" s="15"/>
      <c r="D8" s="5" t="n">
        <v>1999</v>
      </c>
      <c r="F8" s="13" t="n">
        <v>2822</v>
      </c>
      <c r="G8" s="14" t="n">
        <v>2987</v>
      </c>
      <c r="H8" s="14" t="n">
        <v>511</v>
      </c>
      <c r="I8" s="14" t="n">
        <v>1408</v>
      </c>
      <c r="J8" s="14" t="n">
        <v>1459</v>
      </c>
      <c r="K8" s="14" t="n">
        <v>231</v>
      </c>
      <c r="L8" s="14" t="n">
        <v>2</v>
      </c>
      <c r="M8" s="14" t="n">
        <v>2</v>
      </c>
      <c r="N8" s="14" t="s">
        <v>21</v>
      </c>
    </row>
    <row r="9" s="11" customFormat="true" ht="13.5" hidden="false" customHeight="false" outlineLevel="0" collapsed="false">
      <c r="B9" s="15" t="s">
        <v>14</v>
      </c>
      <c r="C9" s="15"/>
      <c r="D9" s="5" t="n">
        <v>2000</v>
      </c>
      <c r="F9" s="13" t="n">
        <v>2906</v>
      </c>
      <c r="G9" s="14" t="n">
        <v>2785</v>
      </c>
      <c r="H9" s="14" t="n">
        <v>632</v>
      </c>
      <c r="I9" s="14" t="n">
        <v>1303</v>
      </c>
      <c r="J9" s="14" t="n">
        <v>1368</v>
      </c>
      <c r="K9" s="14" t="n">
        <v>166</v>
      </c>
      <c r="L9" s="14" t="n">
        <v>2</v>
      </c>
      <c r="M9" s="14" t="n">
        <v>1</v>
      </c>
      <c r="N9" s="14" t="n">
        <v>1</v>
      </c>
    </row>
    <row r="10" s="11" customFormat="true" ht="13.5" hidden="false" customHeight="false" outlineLevel="0" collapsed="false">
      <c r="B10" s="31" t="s">
        <v>15</v>
      </c>
      <c r="C10" s="31"/>
      <c r="D10" s="5" t="n">
        <v>2001</v>
      </c>
      <c r="F10" s="17" t="n">
        <v>3114</v>
      </c>
      <c r="G10" s="38" t="n">
        <v>3044</v>
      </c>
      <c r="H10" s="38" t="n">
        <v>702</v>
      </c>
      <c r="I10" s="38" t="n">
        <v>1198</v>
      </c>
      <c r="J10" s="38" t="n">
        <v>1216</v>
      </c>
      <c r="K10" s="38" t="n">
        <v>148</v>
      </c>
      <c r="L10" s="38" t="n">
        <v>2</v>
      </c>
      <c r="M10" s="38" t="n">
        <v>3</v>
      </c>
      <c r="N10" s="14" t="s">
        <v>21</v>
      </c>
    </row>
    <row r="11" s="19" customFormat="true" ht="13.5" hidden="false" customHeight="false" outlineLevel="0" collapsed="false">
      <c r="B11" s="31" t="s">
        <v>16</v>
      </c>
      <c r="C11" s="31"/>
      <c r="D11" s="40" t="n">
        <v>2002</v>
      </c>
      <c r="F11" s="21" t="n">
        <f aca="false">SUM(F14:F16)</f>
        <v>3381</v>
      </c>
      <c r="G11" s="39" t="n">
        <f aca="false">SUM(G14:G16)</f>
        <v>3666</v>
      </c>
      <c r="H11" s="39" t="n">
        <f aca="false">SUM(H14:H16)</f>
        <v>417</v>
      </c>
      <c r="I11" s="39" t="n">
        <f aca="false">SUM(I14:I16)</f>
        <v>1099</v>
      </c>
      <c r="J11" s="39" t="n">
        <f aca="false">SUM(J14:J16)</f>
        <v>1089</v>
      </c>
      <c r="K11" s="39" t="n">
        <f aca="false">SUM(K14:K16)</f>
        <v>158</v>
      </c>
      <c r="L11" s="39" t="n">
        <f aca="false">SUM(L14:L16)</f>
        <v>8</v>
      </c>
      <c r="M11" s="39" t="n">
        <f aca="false">SUM(M14:M16)</f>
        <v>8</v>
      </c>
      <c r="N11" s="42" t="s">
        <v>21</v>
      </c>
    </row>
    <row r="12" customFormat="false" ht="8.25" hidden="false" customHeight="true" outlineLevel="0" collapsed="false">
      <c r="F12" s="13"/>
      <c r="G12" s="14"/>
      <c r="H12" s="14"/>
      <c r="I12" s="14"/>
      <c r="J12" s="14"/>
      <c r="K12" s="14"/>
      <c r="L12" s="14"/>
      <c r="M12" s="14"/>
      <c r="N12" s="14"/>
    </row>
    <row r="13" customFormat="false" ht="13.5" hidden="false" customHeight="false" outlineLevel="0" collapsed="false">
      <c r="B13" s="5" t="s">
        <v>39</v>
      </c>
      <c r="C13" s="45"/>
      <c r="D13" s="45"/>
      <c r="F13" s="13"/>
      <c r="G13" s="14"/>
      <c r="H13" s="14"/>
      <c r="I13" s="14"/>
      <c r="J13" s="14"/>
      <c r="K13" s="14"/>
      <c r="L13" s="14"/>
      <c r="M13" s="14"/>
      <c r="N13" s="14"/>
    </row>
    <row r="14" s="46" customFormat="true" ht="13.5" hidden="false" customHeight="false" outlineLevel="0" collapsed="false">
      <c r="C14" s="24" t="s">
        <v>18</v>
      </c>
      <c r="D14" s="24"/>
      <c r="F14" s="25" t="n">
        <v>2590</v>
      </c>
      <c r="G14" s="26" t="n">
        <v>2770</v>
      </c>
      <c r="H14" s="26" t="n">
        <v>341</v>
      </c>
      <c r="I14" s="26" t="n">
        <v>823</v>
      </c>
      <c r="J14" s="26" t="n">
        <v>807</v>
      </c>
      <c r="K14" s="26" t="n">
        <v>132</v>
      </c>
      <c r="L14" s="26" t="n">
        <v>4</v>
      </c>
      <c r="M14" s="26" t="n">
        <v>4</v>
      </c>
      <c r="N14" s="26" t="s">
        <v>21</v>
      </c>
    </row>
    <row r="15" s="46" customFormat="true" ht="13.5" hidden="false" customHeight="false" outlineLevel="0" collapsed="false">
      <c r="C15" s="24" t="s">
        <v>19</v>
      </c>
      <c r="D15" s="24"/>
      <c r="F15" s="25" t="n">
        <v>642</v>
      </c>
      <c r="G15" s="26" t="n">
        <v>747</v>
      </c>
      <c r="H15" s="26" t="n">
        <v>58</v>
      </c>
      <c r="I15" s="26" t="n">
        <v>208</v>
      </c>
      <c r="J15" s="26" t="n">
        <v>217</v>
      </c>
      <c r="K15" s="26" t="n">
        <v>22</v>
      </c>
      <c r="L15" s="26" t="n">
        <v>4</v>
      </c>
      <c r="M15" s="26" t="n">
        <v>4</v>
      </c>
      <c r="N15" s="26" t="s">
        <v>21</v>
      </c>
    </row>
    <row r="16" s="46" customFormat="true" ht="13.5" hidden="false" customHeight="false" outlineLevel="0" collapsed="false">
      <c r="C16" s="24" t="s">
        <v>20</v>
      </c>
      <c r="D16" s="24"/>
      <c r="F16" s="25" t="n">
        <v>149</v>
      </c>
      <c r="G16" s="26" t="n">
        <v>149</v>
      </c>
      <c r="H16" s="26" t="n">
        <v>18</v>
      </c>
      <c r="I16" s="26" t="n">
        <v>68</v>
      </c>
      <c r="J16" s="26" t="n">
        <v>65</v>
      </c>
      <c r="K16" s="26" t="n">
        <v>4</v>
      </c>
      <c r="L16" s="26" t="s">
        <v>21</v>
      </c>
      <c r="M16" s="26" t="s">
        <v>21</v>
      </c>
      <c r="N16" s="26" t="s">
        <v>21</v>
      </c>
    </row>
    <row r="17" customFormat="false" ht="6" hidden="false" customHeight="true" outlineLevel="0" collapsed="false">
      <c r="F17" s="27"/>
    </row>
    <row r="18" customFormat="false" ht="13.5" hidden="false" customHeight="false" outlineLevel="0" collapsed="false">
      <c r="A18" s="28" t="s">
        <v>41</v>
      </c>
      <c r="B18" s="29"/>
      <c r="C18" s="29"/>
      <c r="D18" s="29"/>
      <c r="E18" s="29"/>
      <c r="F18" s="29"/>
      <c r="G18" s="29"/>
      <c r="H18" s="29"/>
      <c r="I18" s="29"/>
      <c r="J18" s="29"/>
      <c r="K18" s="29"/>
      <c r="L18" s="29"/>
      <c r="M18" s="29"/>
      <c r="N18" s="29"/>
    </row>
  </sheetData>
  <mergeCells count="10">
    <mergeCell ref="A4:E5"/>
    <mergeCell ref="F4:H4"/>
    <mergeCell ref="I4:K4"/>
    <mergeCell ref="L4:N4"/>
    <mergeCell ref="B7:C7"/>
    <mergeCell ref="B10:C10"/>
    <mergeCell ref="B11:C11"/>
    <mergeCell ref="C14:D14"/>
    <mergeCell ref="C15:D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9" min="6" style="1" width="8.62"/>
    <col collapsed="false" customWidth="true" hidden="false" outlineLevel="0" max="12" min="10" style="1" width="8.49"/>
    <col collapsed="false" customWidth="true" hidden="false" outlineLevel="0" max="13" min="13" style="1" width="8.62"/>
    <col collapsed="false" customWidth="false" hidden="false" outlineLevel="0" max="257" min="14" style="1" width="8.99"/>
  </cols>
  <sheetData>
    <row r="1" customFormat="false" ht="17.25" hidden="false" customHeight="false" outlineLevel="0" collapsed="false">
      <c r="G1" s="47" t="s">
        <v>46</v>
      </c>
    </row>
    <row r="3" customFormat="false" ht="14.25" hidden="false" customHeight="false" outlineLevel="0" collapsed="false">
      <c r="A3" s="5" t="s">
        <v>47</v>
      </c>
    </row>
    <row r="4" customFormat="false" ht="14.25" hidden="false" customHeight="false" outlineLevel="0" collapsed="false">
      <c r="A4" s="48" t="s">
        <v>4</v>
      </c>
      <c r="B4" s="48"/>
      <c r="C4" s="48"/>
      <c r="D4" s="48"/>
      <c r="E4" s="48"/>
      <c r="F4" s="49" t="s">
        <v>48</v>
      </c>
      <c r="G4" s="49"/>
      <c r="H4" s="49"/>
      <c r="I4" s="49"/>
      <c r="J4" s="50" t="s">
        <v>49</v>
      </c>
      <c r="K4" s="50"/>
      <c r="L4" s="50"/>
      <c r="M4" s="51" t="s">
        <v>50</v>
      </c>
    </row>
    <row r="5" customFormat="false" ht="13.5" hidden="false" customHeight="false" outlineLevel="0" collapsed="false">
      <c r="A5" s="48"/>
      <c r="B5" s="48"/>
      <c r="C5" s="48"/>
      <c r="D5" s="48"/>
      <c r="E5" s="48"/>
      <c r="F5" s="52" t="s">
        <v>51</v>
      </c>
      <c r="G5" s="53" t="s">
        <v>52</v>
      </c>
      <c r="H5" s="53" t="s">
        <v>9</v>
      </c>
      <c r="I5" s="54" t="s">
        <v>53</v>
      </c>
      <c r="J5" s="53" t="s">
        <v>51</v>
      </c>
      <c r="K5" s="55" t="s">
        <v>54</v>
      </c>
      <c r="L5" s="53" t="s">
        <v>53</v>
      </c>
      <c r="M5" s="51"/>
    </row>
    <row r="6" customFormat="false" ht="5.25" hidden="false" customHeight="true" outlineLevel="0" collapsed="false">
      <c r="F6" s="10"/>
    </row>
    <row r="7" s="11" customFormat="true" ht="13.5" hidden="false" customHeight="false" outlineLevel="0" collapsed="false">
      <c r="B7" s="12" t="s">
        <v>12</v>
      </c>
      <c r="C7" s="12"/>
      <c r="D7" s="5" t="n">
        <v>1998</v>
      </c>
      <c r="F7" s="13" t="n">
        <v>2095</v>
      </c>
      <c r="G7" s="14" t="n">
        <v>857</v>
      </c>
      <c r="H7" s="14" t="n">
        <v>1187</v>
      </c>
      <c r="I7" s="14" t="n">
        <v>51</v>
      </c>
      <c r="J7" s="14" t="n">
        <v>1290</v>
      </c>
      <c r="K7" s="14" t="n">
        <v>1218</v>
      </c>
      <c r="L7" s="14" t="n">
        <v>72</v>
      </c>
      <c r="M7" s="14" t="n">
        <v>805</v>
      </c>
    </row>
    <row r="8" s="11" customFormat="true" ht="13.5" hidden="false" customHeight="false" outlineLevel="0" collapsed="false">
      <c r="B8" s="15" t="s">
        <v>13</v>
      </c>
      <c r="C8" s="15"/>
      <c r="D8" s="5" t="n">
        <v>1999</v>
      </c>
      <c r="F8" s="13" t="n">
        <v>2100</v>
      </c>
      <c r="G8" s="14" t="n">
        <v>805</v>
      </c>
      <c r="H8" s="14" t="n">
        <v>1236</v>
      </c>
      <c r="I8" s="14" t="n">
        <v>59</v>
      </c>
      <c r="J8" s="14" t="n">
        <v>1239</v>
      </c>
      <c r="K8" s="14" t="n">
        <v>1189</v>
      </c>
      <c r="L8" s="14" t="n">
        <v>50</v>
      </c>
      <c r="M8" s="14" t="n">
        <v>861</v>
      </c>
    </row>
    <row r="9" s="11" customFormat="true" ht="13.5" hidden="false" customHeight="false" outlineLevel="0" collapsed="false">
      <c r="B9" s="15" t="s">
        <v>14</v>
      </c>
      <c r="C9" s="15"/>
      <c r="D9" s="5" t="n">
        <v>2000</v>
      </c>
      <c r="F9" s="13" t="n">
        <v>1977</v>
      </c>
      <c r="G9" s="14" t="n">
        <v>861</v>
      </c>
      <c r="H9" s="14" t="n">
        <v>1058</v>
      </c>
      <c r="I9" s="14" t="n">
        <v>58</v>
      </c>
      <c r="J9" s="14" t="n">
        <v>1068</v>
      </c>
      <c r="K9" s="14" t="n">
        <v>1013</v>
      </c>
      <c r="L9" s="14" t="n">
        <v>55</v>
      </c>
      <c r="M9" s="14" t="n">
        <v>909</v>
      </c>
    </row>
    <row r="10" s="11" customFormat="true" ht="13.5" hidden="false" customHeight="false" outlineLevel="0" collapsed="false">
      <c r="B10" s="31" t="s">
        <v>15</v>
      </c>
      <c r="C10" s="31"/>
      <c r="D10" s="5" t="n">
        <v>2001</v>
      </c>
      <c r="F10" s="17" t="n">
        <v>2062</v>
      </c>
      <c r="G10" s="38" t="n">
        <v>909</v>
      </c>
      <c r="H10" s="38" t="n">
        <v>1101</v>
      </c>
      <c r="I10" s="38" t="n">
        <v>52</v>
      </c>
      <c r="J10" s="38" t="n">
        <v>1082</v>
      </c>
      <c r="K10" s="38" t="n">
        <v>1017</v>
      </c>
      <c r="L10" s="38" t="n">
        <v>65</v>
      </c>
      <c r="M10" s="38" t="n">
        <v>980</v>
      </c>
    </row>
    <row r="11" customFormat="false" ht="13.5" hidden="false" customHeight="false" outlineLevel="0" collapsed="false">
      <c r="A11" s="19"/>
      <c r="B11" s="31" t="s">
        <v>16</v>
      </c>
      <c r="C11" s="31"/>
      <c r="D11" s="40" t="n">
        <v>2002</v>
      </c>
      <c r="E11" s="19"/>
      <c r="F11" s="21" t="n">
        <f aca="false">SUM(F13:F17)</f>
        <v>2282</v>
      </c>
      <c r="G11" s="39" t="n">
        <f aca="false">SUM(G13:G17)</f>
        <v>980</v>
      </c>
      <c r="H11" s="39" t="n">
        <f aca="false">SUM(H13:H17)</f>
        <v>1260</v>
      </c>
      <c r="I11" s="39" t="n">
        <f aca="false">SUM(I13:I17)</f>
        <v>42</v>
      </c>
      <c r="J11" s="39" t="n">
        <f aca="false">SUM(J13:J17)</f>
        <v>1152</v>
      </c>
      <c r="K11" s="39" t="n">
        <f aca="false">SUM(K13:K17)</f>
        <v>1080</v>
      </c>
      <c r="L11" s="39" t="n">
        <f aca="false">SUM(L13:L17)</f>
        <v>72</v>
      </c>
      <c r="M11" s="39" t="n">
        <f aca="false">SUM(M13:M17)</f>
        <v>1130</v>
      </c>
    </row>
    <row r="12" customFormat="false" ht="13.5" hidden="false" customHeight="false" outlineLevel="0" collapsed="false">
      <c r="F12" s="13"/>
      <c r="G12" s="14"/>
      <c r="H12" s="14"/>
      <c r="I12" s="14"/>
      <c r="J12" s="14"/>
      <c r="K12" s="14"/>
      <c r="L12" s="14"/>
      <c r="M12" s="14"/>
    </row>
    <row r="13" customFormat="false" ht="13.5" hidden="false" customHeight="false" outlineLevel="0" collapsed="false">
      <c r="B13" s="36" t="s">
        <v>55</v>
      </c>
      <c r="C13" s="36"/>
      <c r="D13" s="36"/>
      <c r="F13" s="17" t="n">
        <v>1467</v>
      </c>
      <c r="G13" s="14" t="n">
        <v>570</v>
      </c>
      <c r="H13" s="14" t="n">
        <v>876</v>
      </c>
      <c r="I13" s="14" t="n">
        <v>21</v>
      </c>
      <c r="J13" s="38" t="n">
        <v>795</v>
      </c>
      <c r="K13" s="14" t="n">
        <v>762</v>
      </c>
      <c r="L13" s="14" t="n">
        <v>33</v>
      </c>
      <c r="M13" s="14" t="n">
        <v>672</v>
      </c>
    </row>
    <row r="14" customFormat="false" ht="13.5" hidden="false" customHeight="false" outlineLevel="0" collapsed="false">
      <c r="B14" s="36" t="s">
        <v>56</v>
      </c>
      <c r="C14" s="36"/>
      <c r="D14" s="36"/>
      <c r="F14" s="17" t="n">
        <v>207</v>
      </c>
      <c r="G14" s="14" t="n">
        <v>97</v>
      </c>
      <c r="H14" s="14" t="n">
        <v>106</v>
      </c>
      <c r="I14" s="14" t="n">
        <v>4</v>
      </c>
      <c r="J14" s="38" t="n">
        <v>81</v>
      </c>
      <c r="K14" s="14" t="n">
        <v>73</v>
      </c>
      <c r="L14" s="14" t="n">
        <v>8</v>
      </c>
      <c r="M14" s="14" t="n">
        <v>126</v>
      </c>
    </row>
    <row r="15" customFormat="false" ht="13.5" hidden="false" customHeight="false" outlineLevel="0" collapsed="false">
      <c r="B15" s="36" t="s">
        <v>57</v>
      </c>
      <c r="C15" s="36"/>
      <c r="D15" s="36"/>
      <c r="F15" s="17" t="n">
        <v>278</v>
      </c>
      <c r="G15" s="14" t="n">
        <v>94</v>
      </c>
      <c r="H15" s="14" t="n">
        <v>180</v>
      </c>
      <c r="I15" s="14" t="n">
        <v>4</v>
      </c>
      <c r="J15" s="38" t="n">
        <v>186</v>
      </c>
      <c r="K15" s="14" t="n">
        <v>169</v>
      </c>
      <c r="L15" s="14" t="n">
        <v>17</v>
      </c>
      <c r="M15" s="14" t="n">
        <v>92</v>
      </c>
    </row>
    <row r="16" customFormat="false" ht="13.5" hidden="false" customHeight="false" outlineLevel="0" collapsed="false">
      <c r="B16" s="56" t="s">
        <v>58</v>
      </c>
      <c r="C16" s="56"/>
      <c r="D16" s="56"/>
      <c r="F16" s="17" t="n">
        <v>330</v>
      </c>
      <c r="G16" s="14" t="n">
        <v>219</v>
      </c>
      <c r="H16" s="14" t="n">
        <v>98</v>
      </c>
      <c r="I16" s="14" t="n">
        <v>13</v>
      </c>
      <c r="J16" s="38" t="n">
        <v>90</v>
      </c>
      <c r="K16" s="14" t="n">
        <v>76</v>
      </c>
      <c r="L16" s="14" t="n">
        <v>14</v>
      </c>
      <c r="M16" s="14" t="n">
        <v>240</v>
      </c>
    </row>
    <row r="17" customFormat="false" ht="13.5" hidden="false" customHeight="false" outlineLevel="0" collapsed="false">
      <c r="B17" s="36" t="s">
        <v>59</v>
      </c>
      <c r="C17" s="36"/>
      <c r="D17" s="36"/>
      <c r="F17" s="13" t="s">
        <v>21</v>
      </c>
      <c r="G17" s="14" t="s">
        <v>21</v>
      </c>
      <c r="H17" s="14" t="s">
        <v>21</v>
      </c>
      <c r="I17" s="14" t="s">
        <v>21</v>
      </c>
      <c r="J17" s="14" t="s">
        <v>21</v>
      </c>
      <c r="K17" s="14" t="s">
        <v>21</v>
      </c>
      <c r="L17" s="14" t="s">
        <v>21</v>
      </c>
      <c r="M17" s="14" t="s">
        <v>21</v>
      </c>
    </row>
    <row r="18" customFormat="false" ht="6" hidden="false" customHeight="true" outlineLevel="0" collapsed="false">
      <c r="F18" s="27"/>
    </row>
    <row r="19" customFormat="false" ht="13.5" hidden="false" customHeight="false" outlineLevel="0" collapsed="false">
      <c r="A19" s="28" t="s">
        <v>60</v>
      </c>
      <c r="B19" s="29"/>
      <c r="C19" s="29"/>
      <c r="D19" s="29"/>
      <c r="E19" s="29"/>
      <c r="F19" s="29"/>
      <c r="G19" s="29"/>
      <c r="H19" s="29"/>
      <c r="I19" s="29"/>
      <c r="J19" s="29"/>
      <c r="K19" s="29"/>
      <c r="L19" s="29"/>
      <c r="M19" s="29"/>
    </row>
  </sheetData>
  <mergeCells count="12">
    <mergeCell ref="A4:E5"/>
    <mergeCell ref="F4:I4"/>
    <mergeCell ref="J4:L4"/>
    <mergeCell ref="M4:M5"/>
    <mergeCell ref="B7:C7"/>
    <mergeCell ref="B10:C10"/>
    <mergeCell ref="B11:C11"/>
    <mergeCell ref="B13:D13"/>
    <mergeCell ref="B14:D14"/>
    <mergeCell ref="B15:D15"/>
    <mergeCell ref="B16:D16"/>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3" min="2" style="1" width="3.24"/>
    <col collapsed="false" customWidth="true" hidden="false" outlineLevel="0" max="4" min="4" style="1" width="8.12"/>
    <col collapsed="false" customWidth="true" hidden="false" outlineLevel="0" max="5" min="5" style="1" width="6.62"/>
    <col collapsed="false" customWidth="true" hidden="false" outlineLevel="0" max="6" min="6" style="1" width="0.99"/>
    <col collapsed="false" customWidth="true" hidden="false" outlineLevel="0" max="9" min="7" style="1" width="21.12"/>
    <col collapsed="false" customWidth="false" hidden="false" outlineLevel="0" max="257" min="10" style="1" width="8.99"/>
  </cols>
  <sheetData>
    <row r="1" customFormat="false" ht="17.25" hidden="false" customHeight="false" outlineLevel="0" collapsed="false">
      <c r="G1" s="3" t="s">
        <v>61</v>
      </c>
    </row>
    <row r="2" customFormat="false" ht="13.5" hidden="false" customHeight="false" outlineLevel="0" collapsed="false">
      <c r="A2" s="5" t="s">
        <v>62</v>
      </c>
    </row>
    <row r="3" customFormat="false" ht="13.5" hidden="false" customHeight="false" outlineLevel="0" collapsed="false">
      <c r="A3" s="5" t="s">
        <v>63</v>
      </c>
    </row>
    <row r="4" customFormat="false" ht="14.25" hidden="false" customHeight="false" outlineLevel="0" collapsed="false">
      <c r="A4" s="5" t="s">
        <v>64</v>
      </c>
    </row>
    <row r="5" customFormat="false" ht="23.25" hidden="false" customHeight="true" outlineLevel="0" collapsed="false">
      <c r="A5" s="37" t="s">
        <v>4</v>
      </c>
      <c r="B5" s="37"/>
      <c r="C5" s="37"/>
      <c r="D5" s="37"/>
      <c r="E5" s="37"/>
      <c r="F5" s="37"/>
      <c r="G5" s="7" t="s">
        <v>65</v>
      </c>
      <c r="H5" s="7" t="s">
        <v>66</v>
      </c>
      <c r="I5" s="7" t="s">
        <v>67</v>
      </c>
    </row>
    <row r="6" customFormat="false" ht="6" hidden="false" customHeight="true" outlineLevel="0" collapsed="false">
      <c r="G6" s="10"/>
    </row>
    <row r="7" customFormat="false" ht="18" hidden="false" customHeight="true" outlineLevel="0" collapsed="false">
      <c r="B7" s="57" t="s">
        <v>68</v>
      </c>
      <c r="C7" s="5"/>
      <c r="D7" s="5" t="s">
        <v>69</v>
      </c>
      <c r="E7" s="5" t="n">
        <v>1998</v>
      </c>
      <c r="G7" s="25" t="n">
        <v>400360</v>
      </c>
      <c r="H7" s="26" t="n">
        <v>795922</v>
      </c>
      <c r="I7" s="58" t="n">
        <v>9202694400</v>
      </c>
    </row>
    <row r="8" customFormat="false" ht="18" hidden="false" customHeight="true" outlineLevel="0" collapsed="false">
      <c r="B8" s="57"/>
      <c r="C8" s="5"/>
      <c r="D8" s="59" t="s">
        <v>70</v>
      </c>
      <c r="E8" s="5" t="n">
        <v>1999</v>
      </c>
      <c r="G8" s="25" t="n">
        <v>408148</v>
      </c>
      <c r="H8" s="26" t="n">
        <v>825359</v>
      </c>
      <c r="I8" s="58" t="n">
        <v>9722308300</v>
      </c>
    </row>
    <row r="9" customFormat="false" ht="18" hidden="false" customHeight="true" outlineLevel="0" collapsed="false">
      <c r="B9" s="57"/>
      <c r="C9" s="5"/>
      <c r="D9" s="59" t="s">
        <v>71</v>
      </c>
      <c r="E9" s="5" t="n">
        <v>2000</v>
      </c>
      <c r="G9" s="25" t="n">
        <v>377908</v>
      </c>
      <c r="H9" s="26" t="n">
        <v>795856</v>
      </c>
      <c r="I9" s="58" t="n">
        <v>9008885300</v>
      </c>
    </row>
    <row r="10" s="11" customFormat="true" ht="18" hidden="false" customHeight="true" outlineLevel="0" collapsed="false">
      <c r="B10" s="57"/>
      <c r="C10" s="5"/>
      <c r="D10" s="59" t="s">
        <v>72</v>
      </c>
      <c r="E10" s="5" t="n">
        <v>2001</v>
      </c>
      <c r="G10" s="25" t="n">
        <v>359492</v>
      </c>
      <c r="H10" s="60" t="n">
        <v>757756</v>
      </c>
      <c r="I10" s="58" t="n">
        <v>8484845900</v>
      </c>
    </row>
    <row r="11" customFormat="false" ht="18" hidden="false" customHeight="true" outlineLevel="0" collapsed="false">
      <c r="B11" s="57"/>
      <c r="C11" s="5"/>
      <c r="D11" s="59" t="s">
        <v>73</v>
      </c>
      <c r="E11" s="40" t="n">
        <v>2002</v>
      </c>
      <c r="F11" s="19"/>
      <c r="G11" s="61" t="n">
        <v>326988</v>
      </c>
      <c r="H11" s="62" t="n">
        <v>703268</v>
      </c>
      <c r="I11" s="63" t="n">
        <v>7801200200</v>
      </c>
    </row>
    <row r="12" customFormat="false" ht="18" hidden="false" customHeight="true" outlineLevel="0" collapsed="false">
      <c r="B12" s="64"/>
      <c r="C12" s="5"/>
      <c r="D12" s="5"/>
      <c r="E12" s="5"/>
      <c r="G12" s="25"/>
      <c r="H12" s="26"/>
      <c r="I12" s="58"/>
    </row>
    <row r="13" customFormat="false" ht="18" hidden="false" customHeight="true" outlineLevel="0" collapsed="false">
      <c r="B13" s="57" t="s">
        <v>74</v>
      </c>
      <c r="C13" s="5"/>
      <c r="D13" s="5" t="s">
        <v>69</v>
      </c>
      <c r="E13" s="5" t="n">
        <v>1998</v>
      </c>
      <c r="G13" s="25" t="n">
        <v>7583215</v>
      </c>
      <c r="H13" s="26" t="s">
        <v>21</v>
      </c>
      <c r="I13" s="58" t="n">
        <v>1654722900</v>
      </c>
    </row>
    <row r="14" customFormat="false" ht="18" hidden="false" customHeight="true" outlineLevel="0" collapsed="false">
      <c r="B14" s="57"/>
      <c r="C14" s="5"/>
      <c r="D14" s="59" t="s">
        <v>70</v>
      </c>
      <c r="E14" s="5" t="n">
        <v>1999</v>
      </c>
      <c r="G14" s="25" t="n">
        <v>7196951</v>
      </c>
      <c r="H14" s="26" t="s">
        <v>21</v>
      </c>
      <c r="I14" s="58" t="n">
        <v>1821924900</v>
      </c>
    </row>
    <row r="15" customFormat="false" ht="18" hidden="false" customHeight="true" outlineLevel="0" collapsed="false">
      <c r="B15" s="57"/>
      <c r="C15" s="5"/>
      <c r="D15" s="59" t="s">
        <v>71</v>
      </c>
      <c r="E15" s="5" t="n">
        <v>2000</v>
      </c>
      <c r="F15" s="11"/>
      <c r="G15" s="25" t="n">
        <v>6640984</v>
      </c>
      <c r="H15" s="26" t="s">
        <v>21</v>
      </c>
      <c r="I15" s="58" t="n">
        <v>1806431100</v>
      </c>
    </row>
    <row r="16" s="11" customFormat="true" ht="18" hidden="false" customHeight="true" outlineLevel="0" collapsed="false">
      <c r="B16" s="57"/>
      <c r="C16" s="5"/>
      <c r="D16" s="59" t="s">
        <v>72</v>
      </c>
      <c r="E16" s="5" t="n">
        <v>2001</v>
      </c>
      <c r="F16" s="65"/>
      <c r="G16" s="58" t="n">
        <v>6123414</v>
      </c>
      <c r="H16" s="26" t="s">
        <v>21</v>
      </c>
      <c r="I16" s="58" t="n">
        <v>1647609900</v>
      </c>
    </row>
    <row r="17" customFormat="false" ht="18" hidden="false" customHeight="true" outlineLevel="0" collapsed="false">
      <c r="B17" s="57"/>
      <c r="C17" s="5"/>
      <c r="D17" s="59" t="s">
        <v>73</v>
      </c>
      <c r="E17" s="40" t="n">
        <v>2002</v>
      </c>
      <c r="F17" s="34"/>
      <c r="G17" s="66" t="n">
        <v>5876615</v>
      </c>
      <c r="H17" s="67" t="s">
        <v>21</v>
      </c>
      <c r="I17" s="63" t="n">
        <v>1538809800</v>
      </c>
    </row>
    <row r="18" customFormat="false" ht="5.25" hidden="false" customHeight="true" outlineLevel="0" collapsed="false">
      <c r="B18" s="5"/>
      <c r="C18" s="5"/>
      <c r="D18" s="5"/>
      <c r="E18" s="5"/>
      <c r="G18" s="27"/>
    </row>
    <row r="19" customFormat="false" ht="13.5" hidden="false" customHeight="false" outlineLevel="0" collapsed="false">
      <c r="A19" s="28" t="s">
        <v>75</v>
      </c>
      <c r="B19" s="28"/>
      <c r="C19" s="28"/>
      <c r="D19" s="28"/>
      <c r="E19" s="28"/>
      <c r="F19" s="29"/>
      <c r="G19" s="29"/>
      <c r="H19" s="29"/>
      <c r="I19" s="29"/>
    </row>
  </sheetData>
  <mergeCells count="3">
    <mergeCell ref="A5:F5"/>
    <mergeCell ref="B7:B11"/>
    <mergeCell ref="B13: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9" min="6" style="1" width="8.62"/>
    <col collapsed="false" customWidth="true" hidden="false" outlineLevel="0" max="10" min="10" style="1" width="8.36"/>
    <col collapsed="false" customWidth="true" hidden="false" outlineLevel="0" max="13" min="11" style="1" width="8.49"/>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G1" s="47" t="s">
        <v>76</v>
      </c>
    </row>
    <row r="3" customFormat="false" ht="14.25" hidden="false" customHeight="false" outlineLevel="0" collapsed="false">
      <c r="A3" s="5" t="s">
        <v>77</v>
      </c>
      <c r="M3" s="68" t="s">
        <v>78</v>
      </c>
      <c r="N3" s="35"/>
    </row>
    <row r="4" customFormat="false" ht="23.25" hidden="false" customHeight="true" outlineLevel="0" collapsed="false">
      <c r="A4" s="37" t="s">
        <v>4</v>
      </c>
      <c r="B4" s="37"/>
      <c r="C4" s="37"/>
      <c r="D4" s="37"/>
      <c r="E4" s="37"/>
      <c r="F4" s="7" t="s">
        <v>51</v>
      </c>
      <c r="G4" s="7" t="s">
        <v>79</v>
      </c>
      <c r="H4" s="7" t="s">
        <v>80</v>
      </c>
      <c r="I4" s="7" t="s">
        <v>81</v>
      </c>
      <c r="J4" s="7" t="s">
        <v>82</v>
      </c>
      <c r="K4" s="7" t="s">
        <v>83</v>
      </c>
      <c r="L4" s="7" t="s">
        <v>84</v>
      </c>
      <c r="M4" s="69" t="s">
        <v>85</v>
      </c>
      <c r="N4" s="70"/>
    </row>
    <row r="5" customFormat="false" ht="5.25" hidden="false" customHeight="true" outlineLevel="0" collapsed="false">
      <c r="F5" s="10"/>
      <c r="N5" s="35"/>
    </row>
    <row r="6" s="11" customFormat="true" ht="19.5" hidden="false" customHeight="true" outlineLevel="0" collapsed="false">
      <c r="B6" s="12" t="s">
        <v>86</v>
      </c>
      <c r="C6" s="12"/>
      <c r="D6" s="5" t="n">
        <v>1999</v>
      </c>
      <c r="F6" s="13" t="n">
        <v>52764</v>
      </c>
      <c r="G6" s="14" t="n">
        <v>223</v>
      </c>
      <c r="H6" s="14" t="n">
        <v>242</v>
      </c>
      <c r="I6" s="14" t="n">
        <v>415</v>
      </c>
      <c r="J6" s="14" t="n">
        <v>1998</v>
      </c>
      <c r="K6" s="14" t="n">
        <v>19066</v>
      </c>
      <c r="L6" s="14" t="n">
        <v>21651</v>
      </c>
      <c r="M6" s="14" t="n">
        <v>9169</v>
      </c>
    </row>
    <row r="7" s="11" customFormat="true" ht="19.5" hidden="false" customHeight="true" outlineLevel="0" collapsed="false">
      <c r="B7" s="15" t="s">
        <v>14</v>
      </c>
      <c r="C7" s="15"/>
      <c r="D7" s="5" t="n">
        <v>2000</v>
      </c>
      <c r="F7" s="13" t="n">
        <v>54705</v>
      </c>
      <c r="G7" s="14" t="n">
        <v>226</v>
      </c>
      <c r="H7" s="14" t="n">
        <v>235</v>
      </c>
      <c r="I7" s="14" t="n">
        <v>416</v>
      </c>
      <c r="J7" s="14" t="n">
        <v>1958</v>
      </c>
      <c r="K7" s="14" t="n">
        <v>19324</v>
      </c>
      <c r="L7" s="14" t="n">
        <v>23037</v>
      </c>
      <c r="M7" s="14" t="n">
        <v>9509</v>
      </c>
    </row>
    <row r="8" s="11" customFormat="true" ht="19.5" hidden="false" customHeight="true" outlineLevel="0" collapsed="false">
      <c r="B8" s="15" t="s">
        <v>15</v>
      </c>
      <c r="C8" s="15"/>
      <c r="D8" s="5" t="n">
        <v>2001</v>
      </c>
      <c r="F8" s="13" t="n">
        <v>54745</v>
      </c>
      <c r="G8" s="14" t="n">
        <v>262</v>
      </c>
      <c r="H8" s="14" t="n">
        <v>230</v>
      </c>
      <c r="I8" s="14" t="n">
        <v>413</v>
      </c>
      <c r="J8" s="14" t="n">
        <v>1963</v>
      </c>
      <c r="K8" s="14" t="n">
        <v>18970</v>
      </c>
      <c r="L8" s="14" t="n">
        <v>23569</v>
      </c>
      <c r="M8" s="14" t="n">
        <v>9338</v>
      </c>
    </row>
    <row r="9" s="11" customFormat="true" ht="19.5" hidden="false" customHeight="true" outlineLevel="0" collapsed="false">
      <c r="B9" s="31" t="s">
        <v>87</v>
      </c>
      <c r="C9" s="31"/>
      <c r="D9" s="5" t="n">
        <v>2002</v>
      </c>
      <c r="F9" s="13" t="n">
        <v>56011</v>
      </c>
      <c r="G9" s="14" t="n">
        <v>217</v>
      </c>
      <c r="H9" s="14" t="n">
        <v>233</v>
      </c>
      <c r="I9" s="14" t="n">
        <v>406</v>
      </c>
      <c r="J9" s="14" t="n">
        <v>1980</v>
      </c>
      <c r="K9" s="14" t="n">
        <v>18890</v>
      </c>
      <c r="L9" s="14" t="n">
        <v>23978</v>
      </c>
      <c r="M9" s="14" t="n">
        <v>10307</v>
      </c>
    </row>
    <row r="10" s="19" customFormat="true" ht="19.5" hidden="false" customHeight="true" outlineLevel="0" collapsed="false">
      <c r="B10" s="31" t="s">
        <v>88</v>
      </c>
      <c r="C10" s="31"/>
      <c r="D10" s="40" t="n">
        <v>2003</v>
      </c>
      <c r="F10" s="71" t="n">
        <f aca="false">SUM(G10:M10)</f>
        <v>55517</v>
      </c>
      <c r="G10" s="42" t="n">
        <v>217</v>
      </c>
      <c r="H10" s="42" t="n">
        <v>238</v>
      </c>
      <c r="I10" s="42" t="n">
        <v>391</v>
      </c>
      <c r="J10" s="42" t="n">
        <v>1914</v>
      </c>
      <c r="K10" s="42" t="n">
        <v>18070</v>
      </c>
      <c r="L10" s="42" t="n">
        <v>23662</v>
      </c>
      <c r="M10" s="42" t="n">
        <v>11025</v>
      </c>
    </row>
    <row r="11" customFormat="false" ht="6" hidden="false" customHeight="true" outlineLevel="0" collapsed="false">
      <c r="B11" s="19"/>
      <c r="C11" s="19"/>
      <c r="D11" s="19"/>
      <c r="E11" s="19"/>
      <c r="F11" s="72"/>
      <c r="G11" s="19"/>
      <c r="H11" s="19"/>
      <c r="I11" s="19"/>
      <c r="J11" s="19"/>
      <c r="K11" s="19"/>
      <c r="L11" s="19"/>
      <c r="M11" s="19"/>
    </row>
    <row r="12" customFormat="false" ht="13.5" hidden="false" customHeight="false" outlineLevel="0" collapsed="false">
      <c r="A12" s="28" t="s">
        <v>75</v>
      </c>
      <c r="B12" s="29"/>
      <c r="C12" s="29"/>
      <c r="D12" s="29"/>
      <c r="E12" s="29"/>
      <c r="F12" s="29"/>
      <c r="G12" s="29"/>
      <c r="H12" s="29"/>
      <c r="I12" s="29"/>
      <c r="J12" s="29"/>
      <c r="K12" s="29"/>
      <c r="L12" s="29"/>
      <c r="M12" s="29"/>
    </row>
  </sheetData>
  <mergeCells count="4">
    <mergeCell ref="A4:E4"/>
    <mergeCell ref="B6:C6"/>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2:29:24Z</dcterms:created>
  <dc:creator>p24412</dc:creator>
  <dc:description/>
  <dc:language>en-US</dc:language>
  <cp:lastModifiedBy>Gifu</cp:lastModifiedBy>
  <dcterms:modified xsi:type="dcterms:W3CDTF">2015-08-20T07:53:04Z</dcterms:modified>
  <cp:revision>0</cp:revision>
  <dc:subject/>
  <dc:title/>
</cp:coreProperties>
</file>