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207" sheetId="1" state="visible" r:id="rId2"/>
    <sheet name="208" sheetId="2" state="visible" r:id="rId3"/>
    <sheet name="209" sheetId="3" state="visible" r:id="rId4"/>
    <sheet name="210(1)" sheetId="4" state="visible" r:id="rId5"/>
    <sheet name="210(2)" sheetId="5" state="visible" r:id="rId6"/>
    <sheet name="210(3)" sheetId="6" state="visible" r:id="rId7"/>
    <sheet name="210(4)" sheetId="7" state="visible" r:id="rId8"/>
    <sheet name="211(1)" sheetId="8" state="visible" r:id="rId9"/>
    <sheet name="211(2)" sheetId="9" state="visible" r:id="rId10"/>
    <sheet name="212" sheetId="10" state="visible" r:id="rId11"/>
    <sheet name="213(1)" sheetId="11" state="visible" r:id="rId12"/>
    <sheet name="213(2)" sheetId="12" state="visible" r:id="rId13"/>
    <sheet name="213(3)" sheetId="13" state="visible" r:id="rId14"/>
    <sheet name="213(4)" sheetId="14" state="visible" r:id="rId15"/>
    <sheet name="214(1)" sheetId="15" state="visible" r:id="rId16"/>
    <sheet name="214(2)" sheetId="16" state="visible" r:id="rId17"/>
    <sheet name="215(1)" sheetId="17" state="visible" r:id="rId18"/>
    <sheet name="215(2)" sheetId="18" state="visible" r:id="rId19"/>
    <sheet name="215(3)" sheetId="19" state="visible" r:id="rId20"/>
    <sheet name="216(1)" sheetId="20" state="visible" r:id="rId21"/>
    <sheet name="216(2)" sheetId="21" state="visible" r:id="rId22"/>
    <sheet name="216(3)" sheetId="22" state="visible" r:id="rId23"/>
    <sheet name="216(4)" sheetId="23" state="visible" r:id="rId24"/>
    <sheet name="217" sheetId="24" state="visible" r:id="rId25"/>
    <sheet name="218" sheetId="25" state="visible" r:id="rId26"/>
    <sheet name="219" sheetId="26" state="visible" r:id="rId27"/>
    <sheet name="220" sheetId="27" state="visible" r:id="rId28"/>
    <sheet name="221" sheetId="28" state="visible" r:id="rId29"/>
    <sheet name="222" sheetId="29" state="visible" r:id="rId30"/>
    <sheet name="223" sheetId="30" state="visible" r:id="rId31"/>
    <sheet name="224" sheetId="31" state="visible" r:id="rId32"/>
  </sheets>
  <definedNames>
    <definedName function="false" hidden="false" localSheetId="0" name="_xlnm.Print_Area" vbProcedure="false">'207'!$A$1:$AG$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0" uniqueCount="701">
  <si>
    <t xml:space="preserve">２１　教　　　　　育　　　・　　　文　　　　　化</t>
  </si>
  <si>
    <r>
      <rPr>
        <sz val="14"/>
        <rFont val="ＭＳ ゴシック"/>
        <family val="3"/>
        <charset val="128"/>
      </rPr>
      <t xml:space="preserve">207</t>
    </r>
    <r>
      <rPr>
        <sz val="14"/>
        <rFont val="Noto Sans"/>
        <family val="2"/>
      </rPr>
      <t xml:space="preserve">．市 町 村 別 小 学 校 学 校 数 、     児 童 数 、 教 職 員 数 </t>
    </r>
  </si>
  <si>
    <t xml:space="preserve">　注：１　国立を含む。</t>
  </si>
  <si>
    <t xml:space="preserve">　　　２　職員数は私費負担のものを含まない。</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５月１日</t>
    </r>
  </si>
  <si>
    <t xml:space="preserve">区分</t>
  </si>
  <si>
    <t xml:space="preserve">学校数（本校）</t>
  </si>
  <si>
    <t xml:space="preserve">学級数</t>
  </si>
  <si>
    <t xml:space="preserve">児童数</t>
  </si>
  <si>
    <t xml:space="preserve">教員数</t>
  </si>
  <si>
    <t xml:space="preserve">職員数</t>
  </si>
  <si>
    <t xml:space="preserve">総計</t>
  </si>
  <si>
    <t xml:space="preserve">１学年</t>
  </si>
  <si>
    <t xml:space="preserve">２学年</t>
  </si>
  <si>
    <t xml:space="preserve">３学年</t>
  </si>
  <si>
    <t xml:space="preserve">４学年</t>
  </si>
  <si>
    <t xml:space="preserve">５学年</t>
  </si>
  <si>
    <t xml:space="preserve">６学年</t>
  </si>
  <si>
    <r>
      <rPr>
        <sz val="8"/>
        <rFont val="Noto Sans"/>
        <family val="2"/>
      </rPr>
      <t xml:space="preserve">外国人</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本務者</t>
  </si>
  <si>
    <t xml:space="preserve">兼務者</t>
  </si>
  <si>
    <t xml:space="preserve">計</t>
  </si>
  <si>
    <t xml:space="preserve">男</t>
  </si>
  <si>
    <t xml:space="preserve">女</t>
  </si>
  <si>
    <t xml:space="preserve">校</t>
  </si>
  <si>
    <t xml:space="preserve">級</t>
  </si>
  <si>
    <t xml:space="preserve">人</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羽島郡</t>
  </si>
  <si>
    <t xml:space="preserve">川島町</t>
  </si>
  <si>
    <t xml:space="preserve">           -</t>
  </si>
  <si>
    <r>
      <rPr>
        <sz val="7"/>
        <rFont val="Noto Sans"/>
        <family val="2"/>
      </rPr>
      <t xml:space="preserve">    　　  </t>
    </r>
    <r>
      <rPr>
        <sz val="7"/>
        <rFont val="ＭＳ 明朝"/>
        <family val="1"/>
        <charset val="128"/>
      </rPr>
      <t xml:space="preserve">-</t>
    </r>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t>
  </si>
  <si>
    <t xml:space="preserve">坂内村</t>
  </si>
  <si>
    <t xml:space="preserve">本巣郡</t>
  </si>
  <si>
    <t xml:space="preserve">北方町</t>
  </si>
  <si>
    <t xml:space="preserve">本巣町</t>
  </si>
  <si>
    <t xml:space="preserve">真正町</t>
  </si>
  <si>
    <t xml:space="preserve">糸貫町</t>
  </si>
  <si>
    <t xml:space="preserve">根尾村</t>
  </si>
  <si>
    <t xml:space="preserve">　資料：県統計調査課「学校基本調査」</t>
  </si>
  <si>
    <r>
      <rPr>
        <sz val="14"/>
        <rFont val="ＭＳ ゴシック"/>
        <family val="3"/>
        <charset val="128"/>
      </rPr>
      <t xml:space="preserve">207</t>
    </r>
    <r>
      <rPr>
        <sz val="14"/>
        <rFont val="Noto Sans"/>
        <family val="2"/>
      </rPr>
      <t xml:space="preserve">．市 町 村 別 小 学 校 学 校 数 、     児 童 数 、 教 職 員 数 （続 き）</t>
    </r>
  </si>
  <si>
    <t xml:space="preserve">武儀郡</t>
  </si>
  <si>
    <t xml:space="preserve">洞戸村</t>
  </si>
  <si>
    <t xml:space="preserve">            -</t>
  </si>
  <si>
    <r>
      <rPr>
        <sz val="7"/>
        <rFont val="Noto Sans"/>
        <family val="2"/>
      </rPr>
      <t xml:space="preserve">      　　</t>
    </r>
    <r>
      <rPr>
        <sz val="7"/>
        <rFont val="ＭＳ 明朝"/>
        <family val="1"/>
        <charset val="128"/>
      </rPr>
      <t xml:space="preserve">-</t>
    </r>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    208</t>
    </r>
    <r>
      <rPr>
        <sz val="14"/>
        <rFont val="Noto Sans"/>
        <family val="2"/>
      </rPr>
      <t xml:space="preserve">．市 町 村 別 中 学 校 学 校 数 、     生 徒 数 、 教 職 員 数 </t>
    </r>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５月１日</t>
    </r>
  </si>
  <si>
    <t xml:space="preserve">生徒数</t>
  </si>
  <si>
    <t xml:space="preserve">外国人（再掲）</t>
  </si>
  <si>
    <t xml:space="preserve">                    -</t>
  </si>
  <si>
    <t xml:space="preserve">          -</t>
  </si>
  <si>
    <t xml:space="preserve">         -</t>
  </si>
  <si>
    <r>
      <rPr>
        <sz val="14"/>
        <rFont val="ＭＳ ゴシック"/>
        <family val="3"/>
        <charset val="128"/>
      </rPr>
      <t xml:space="preserve">    208</t>
    </r>
    <r>
      <rPr>
        <sz val="14"/>
        <rFont val="Noto Sans"/>
        <family val="2"/>
      </rPr>
      <t xml:space="preserve">．市 町 村 別 中 学 校 学 校 数 、     生 徒 数 、 教 職 員 数（続 き）</t>
    </r>
  </si>
  <si>
    <t xml:space="preserve">                   -</t>
  </si>
  <si>
    <r>
      <rPr>
        <sz val="14"/>
        <rFont val="ＭＳ ゴシック"/>
        <family val="3"/>
        <charset val="128"/>
      </rPr>
      <t xml:space="preserve">  209</t>
    </r>
    <r>
      <rPr>
        <sz val="14"/>
        <rFont val="Noto Sans"/>
        <family val="2"/>
      </rPr>
      <t xml:space="preserve">．不 就 学 学 齢     児 童 生 徒 数</t>
    </r>
  </si>
  <si>
    <t xml:space="preserve">　単位：人</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５月１日</t>
    </r>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就学免除者</t>
  </si>
  <si>
    <t xml:space="preserve">肢体不自由</t>
  </si>
  <si>
    <t xml:space="preserve">病弱・虚弱</t>
  </si>
  <si>
    <t xml:space="preserve">知的障害</t>
  </si>
  <si>
    <t xml:space="preserve">その他</t>
  </si>
  <si>
    <t xml:space="preserve">就学猶予者</t>
  </si>
  <si>
    <t xml:space="preserve">１年以上居所不明者数</t>
  </si>
  <si>
    <t xml:space="preserve">学齢児童生徒死亡者数</t>
  </si>
  <si>
    <r>
      <rPr>
        <sz val="8"/>
        <rFont val="Noto Sans"/>
        <family val="2"/>
      </rPr>
      <t xml:space="preserve">（平成</t>
    </r>
    <r>
      <rPr>
        <sz val="8"/>
        <rFont val="ＭＳ 明朝"/>
        <family val="1"/>
        <charset val="128"/>
      </rPr>
      <t xml:space="preserve">14</t>
    </r>
    <r>
      <rPr>
        <sz val="8"/>
        <rFont val="Noto Sans"/>
        <family val="2"/>
      </rPr>
      <t xml:space="preserve">年度間）</t>
    </r>
  </si>
  <si>
    <r>
      <rPr>
        <sz val="14"/>
        <rFont val="ＭＳ ゴシック"/>
        <family val="3"/>
        <charset val="128"/>
      </rPr>
      <t xml:space="preserve">210</t>
    </r>
    <r>
      <rPr>
        <sz val="14"/>
        <rFont val="Noto Sans"/>
        <family val="2"/>
      </rPr>
      <t xml:space="preserve">．高  等  学  校      の  状  況</t>
    </r>
  </si>
  <si>
    <t xml:space="preserve">（１）学　　校　　数</t>
  </si>
  <si>
    <t xml:space="preserve">　単位：校</t>
  </si>
  <si>
    <t xml:space="preserve">５月１日</t>
  </si>
  <si>
    <t xml:space="preserve">本校</t>
  </si>
  <si>
    <t xml:space="preserve">分校</t>
  </si>
  <si>
    <t xml:space="preserve">全日制</t>
  </si>
  <si>
    <t xml:space="preserve">定時制</t>
  </si>
  <si>
    <t xml:space="preserve">併置校</t>
  </si>
  <si>
    <r>
      <rPr>
        <sz val="8"/>
        <rFont val="Noto Sans"/>
        <family val="2"/>
      </rPr>
      <t xml:space="preserve">平成</t>
    </r>
    <r>
      <rPr>
        <sz val="8"/>
        <rFont val="ＭＳ 明朝"/>
        <family val="1"/>
        <charset val="128"/>
      </rPr>
      <t xml:space="preserve">14</t>
    </r>
    <r>
      <rPr>
        <sz val="8"/>
        <rFont val="Noto Sans"/>
        <family val="2"/>
      </rPr>
      <t xml:space="preserve">年度</t>
    </r>
  </si>
  <si>
    <t xml:space="preserve">FY2002</t>
  </si>
  <si>
    <t xml:space="preserve">公立</t>
  </si>
  <si>
    <t xml:space="preserve">県立</t>
  </si>
  <si>
    <t xml:space="preserve">市立</t>
  </si>
  <si>
    <t xml:space="preserve">町立</t>
  </si>
  <si>
    <t xml:space="preserve">村立</t>
  </si>
  <si>
    <t xml:space="preserve">私立</t>
  </si>
  <si>
    <t xml:space="preserve">（２）教　　員　　数</t>
  </si>
  <si>
    <t xml:space="preserve">校長</t>
  </si>
  <si>
    <t xml:space="preserve">教頭</t>
  </si>
  <si>
    <t xml:space="preserve">教諭</t>
  </si>
  <si>
    <t xml:space="preserve">助教諭</t>
  </si>
  <si>
    <t xml:space="preserve">養護教諭</t>
  </si>
  <si>
    <t xml:space="preserve">養護助教諭</t>
  </si>
  <si>
    <t xml:space="preserve">講師</t>
  </si>
  <si>
    <t xml:space="preserve">（３）職　　員　　数</t>
  </si>
  <si>
    <t xml:space="preserve">事務　　職員</t>
  </si>
  <si>
    <t xml:space="preserve">吏員相当者</t>
  </si>
  <si>
    <t xml:space="preserve">吏員相当者に準ずる者</t>
  </si>
  <si>
    <t xml:space="preserve">学校図書館事務員</t>
  </si>
  <si>
    <t xml:space="preserve">技術職員</t>
  </si>
  <si>
    <t xml:space="preserve">実習助手</t>
  </si>
  <si>
    <t xml:space="preserve">養護職員</t>
  </si>
  <si>
    <t xml:space="preserve">用務員</t>
  </si>
  <si>
    <t xml:space="preserve">警備員・その他</t>
  </si>
  <si>
    <r>
      <rPr>
        <sz val="14"/>
        <rFont val="ＭＳ ゴシック"/>
        <family val="3"/>
        <charset val="128"/>
      </rPr>
      <t xml:space="preserve">210</t>
    </r>
    <r>
      <rPr>
        <sz val="14"/>
        <rFont val="Noto Sans"/>
        <family val="2"/>
      </rPr>
      <t xml:space="preserve">．高　等　学　校　　の　状　況　（続　き）</t>
    </r>
  </si>
  <si>
    <t xml:space="preserve">   （４）学　科　数　、　生　徒　数</t>
  </si>
  <si>
    <t xml:space="preserve">　注：生徒数は本科のみである。</t>
  </si>
  <si>
    <t xml:space="preserve">　単位：学科、人</t>
  </si>
  <si>
    <t xml:space="preserve">学科数</t>
  </si>
  <si>
    <t xml:space="preserve">  生徒数</t>
  </si>
  <si>
    <t xml:space="preserve">普通</t>
  </si>
  <si>
    <t xml:space="preserve">農業</t>
  </si>
  <si>
    <t xml:space="preserve">工業</t>
  </si>
  <si>
    <t xml:space="preserve">商業</t>
  </si>
  <si>
    <t xml:space="preserve">家庭</t>
  </si>
  <si>
    <t xml:space="preserve">看護</t>
  </si>
  <si>
    <t xml:space="preserve">福祉</t>
  </si>
  <si>
    <t xml:space="preserve">総合</t>
  </si>
  <si>
    <r>
      <rPr>
        <sz val="14"/>
        <rFont val="ＭＳ ゴシック"/>
        <family val="3"/>
        <charset val="128"/>
      </rPr>
      <t xml:space="preserve">211</t>
    </r>
    <r>
      <rPr>
        <sz val="14"/>
        <rFont val="Noto Sans"/>
        <family val="2"/>
      </rPr>
      <t xml:space="preserve">．幼  稚  園  の  状  況</t>
    </r>
  </si>
  <si>
    <t xml:space="preserve"> （１）幼稚園数、在園・入園者数</t>
  </si>
  <si>
    <t xml:space="preserve">　単位：人、園</t>
  </si>
  <si>
    <t xml:space="preserve">私　　　　　立</t>
  </si>
  <si>
    <t xml:space="preserve">学校法人</t>
  </si>
  <si>
    <t xml:space="preserve">宗教法人</t>
  </si>
  <si>
    <t xml:space="preserve">個人</t>
  </si>
  <si>
    <t xml:space="preserve">在園者数</t>
  </si>
  <si>
    <t xml:space="preserve">    15</t>
  </si>
  <si>
    <t xml:space="preserve">３歳</t>
  </si>
  <si>
    <t xml:space="preserve">４歳</t>
  </si>
  <si>
    <t xml:space="preserve">５歳</t>
  </si>
  <si>
    <t xml:space="preserve">入園者数</t>
  </si>
  <si>
    <t xml:space="preserve">（再掲）</t>
  </si>
  <si>
    <r>
      <rPr>
        <sz val="8"/>
        <rFont val="Noto Sans"/>
        <family val="2"/>
      </rPr>
      <t xml:space="preserve">幼  稚  園  数 </t>
    </r>
    <r>
      <rPr>
        <sz val="8"/>
        <rFont val="ＭＳ 明朝"/>
        <family val="1"/>
        <charset val="128"/>
      </rPr>
      <t xml:space="preserve">14  </t>
    </r>
    <r>
      <rPr>
        <sz val="8"/>
        <rFont val="Noto Sans"/>
        <family val="2"/>
      </rPr>
      <t xml:space="preserve">年  度</t>
    </r>
  </si>
  <si>
    <r>
      <rPr>
        <sz val="8"/>
        <rFont val="Noto Sans"/>
        <family val="2"/>
      </rPr>
      <t xml:space="preserve">　　 　　      </t>
    </r>
    <r>
      <rPr>
        <sz val="8"/>
        <rFont val="ＭＳ 明朝"/>
        <family val="1"/>
        <charset val="128"/>
      </rPr>
      <t xml:space="preserve">15</t>
    </r>
  </si>
  <si>
    <t xml:space="preserve">（２）教　 員　 数</t>
  </si>
  <si>
    <t xml:space="preserve">合　　　　　　　　計</t>
  </si>
  <si>
    <t xml:space="preserve">園長</t>
  </si>
  <si>
    <r>
      <rPr>
        <sz val="14"/>
        <rFont val="Noto Sans"/>
        <family val="2"/>
      </rPr>
      <t xml:space="preserve">　 </t>
    </r>
    <r>
      <rPr>
        <sz val="14"/>
        <rFont val="ＭＳ ゴシック"/>
        <family val="3"/>
        <charset val="128"/>
      </rPr>
      <t xml:space="preserve">212</t>
    </r>
    <r>
      <rPr>
        <sz val="14"/>
        <rFont val="Noto Sans"/>
        <family val="2"/>
      </rPr>
      <t xml:space="preserve">．盲 ・ 聾 ・ 養 護 学 校 の 状 況</t>
    </r>
  </si>
  <si>
    <t xml:space="preserve">　単位：校、人</t>
  </si>
  <si>
    <t xml:space="preserve">学校数</t>
  </si>
  <si>
    <t xml:space="preserve">児童・生徒数</t>
  </si>
  <si>
    <t xml:space="preserve">幼稚部</t>
  </si>
  <si>
    <t xml:space="preserve">小学部</t>
  </si>
  <si>
    <t xml:space="preserve">中学部</t>
  </si>
  <si>
    <t xml:space="preserve">高等部</t>
  </si>
  <si>
    <t xml:space="preserve">盲学校</t>
  </si>
  <si>
    <t xml:space="preserve">聾学校</t>
  </si>
  <si>
    <t xml:space="preserve">養護学校</t>
  </si>
  <si>
    <r>
      <rPr>
        <sz val="14"/>
        <rFont val="ＭＳ ゴシック"/>
        <family val="3"/>
        <charset val="128"/>
      </rPr>
      <t xml:space="preserve">213</t>
    </r>
    <r>
      <rPr>
        <sz val="14"/>
        <rFont val="Noto Sans"/>
        <family val="2"/>
      </rPr>
      <t xml:space="preserve">．専修学校・各種学校の状況</t>
    </r>
  </si>
  <si>
    <t xml:space="preserve">（１）学　校　数</t>
  </si>
  <si>
    <t xml:space="preserve">準学校法人</t>
  </si>
  <si>
    <t xml:space="preserve">財団法人</t>
  </si>
  <si>
    <t xml:space="preserve">社団法人</t>
  </si>
  <si>
    <t xml:space="preserve">その他の法人</t>
  </si>
  <si>
    <t xml:space="preserve">専修  学校</t>
  </si>
  <si>
    <t xml:space="preserve">各種  学校</t>
  </si>
  <si>
    <t xml:space="preserve">（２）教員数、職員数</t>
  </si>
  <si>
    <t xml:space="preserve">専修学校</t>
  </si>
  <si>
    <t xml:space="preserve">各種学校</t>
  </si>
  <si>
    <t xml:space="preserve">教員</t>
  </si>
  <si>
    <t xml:space="preserve">職員</t>
  </si>
  <si>
    <t xml:space="preserve">…</t>
  </si>
  <si>
    <r>
      <rPr>
        <sz val="14"/>
        <rFont val="ＭＳ ゴシック"/>
        <family val="3"/>
        <charset val="128"/>
      </rPr>
      <t xml:space="preserve">213</t>
    </r>
    <r>
      <rPr>
        <sz val="14"/>
        <rFont val="Noto Sans"/>
        <family val="2"/>
      </rPr>
      <t xml:space="preserve">．専修学校・各種学校の状況（続き）</t>
    </r>
  </si>
  <si>
    <t xml:space="preserve">（３）専修学校学科別生徒数</t>
  </si>
  <si>
    <r>
      <rPr>
        <sz val="8"/>
        <rFont val="Noto Sans"/>
        <family val="2"/>
      </rPr>
      <t xml:space="preserve">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５月１日</t>
    </r>
  </si>
  <si>
    <t xml:space="preserve">（工業関係）</t>
  </si>
  <si>
    <t xml:space="preserve">土木・建築</t>
  </si>
  <si>
    <t xml:space="preserve">電気・電子</t>
  </si>
  <si>
    <t xml:space="preserve">自動車整備</t>
  </si>
  <si>
    <t xml:space="preserve">情報処理</t>
  </si>
  <si>
    <t xml:space="preserve">（農業関係）</t>
  </si>
  <si>
    <t xml:space="preserve">（医療関係）</t>
  </si>
  <si>
    <t xml:space="preserve">准看護</t>
  </si>
  <si>
    <t xml:space="preserve">歯科衛生</t>
  </si>
  <si>
    <t xml:space="preserve">歯科技工</t>
  </si>
  <si>
    <t xml:space="preserve">鍼・灸・あんま</t>
  </si>
  <si>
    <t xml:space="preserve">（衛生関係）</t>
  </si>
  <si>
    <t xml:space="preserve">調理</t>
  </si>
  <si>
    <t xml:space="preserve">理容</t>
  </si>
  <si>
    <t xml:space="preserve">美容</t>
  </si>
  <si>
    <t xml:space="preserve">（教育社会福祉関係）</t>
  </si>
  <si>
    <t xml:space="preserve">保育士養成</t>
  </si>
  <si>
    <t xml:space="preserve">教員養成</t>
  </si>
  <si>
    <t xml:space="preserve">（商業関係）</t>
  </si>
  <si>
    <t xml:space="preserve">経理・簿記</t>
  </si>
  <si>
    <t xml:space="preserve">秘書</t>
  </si>
  <si>
    <t xml:space="preserve">経営</t>
  </si>
  <si>
    <t xml:space="preserve">（家政関係）</t>
  </si>
  <si>
    <t xml:space="preserve">和洋裁</t>
  </si>
  <si>
    <t xml:space="preserve">料理</t>
  </si>
  <si>
    <t xml:space="preserve">編物・手芸</t>
  </si>
  <si>
    <t xml:space="preserve">（文化教養関係）</t>
  </si>
  <si>
    <t xml:space="preserve">美術</t>
  </si>
  <si>
    <t xml:space="preserve">デザイン</t>
  </si>
  <si>
    <t xml:space="preserve">外国語</t>
  </si>
  <si>
    <t xml:space="preserve">（４）各種学校課程別生徒数、卒業者数</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５月１日</t>
    </r>
  </si>
  <si>
    <r>
      <rPr>
        <sz val="6.5"/>
        <rFont val="Noto Sans"/>
        <family val="2"/>
      </rPr>
      <t xml:space="preserve">入学者数
（平成</t>
    </r>
    <r>
      <rPr>
        <sz val="6.5"/>
        <rFont val="ＭＳ 明朝"/>
        <family val="1"/>
        <charset val="128"/>
      </rPr>
      <t xml:space="preserve">15</t>
    </r>
    <r>
      <rPr>
        <sz val="6.5"/>
        <rFont val="Noto Sans"/>
        <family val="2"/>
      </rPr>
      <t xml:space="preserve">年</t>
    </r>
    <r>
      <rPr>
        <sz val="6.5"/>
        <rFont val="ＭＳ 明朝"/>
        <family val="1"/>
        <charset val="128"/>
      </rPr>
      <t xml:space="preserve">4</t>
    </r>
    <r>
      <rPr>
        <sz val="6.5"/>
        <rFont val="Noto Sans"/>
        <family val="2"/>
      </rPr>
      <t xml:space="preserve">月</t>
    </r>
    <r>
      <rPr>
        <sz val="6.5"/>
        <rFont val="ＭＳ 明朝"/>
        <family val="1"/>
        <charset val="128"/>
      </rPr>
      <t xml:space="preserve">1</t>
    </r>
    <r>
      <rPr>
        <sz val="6.5"/>
        <rFont val="Noto Sans"/>
        <family val="2"/>
      </rPr>
      <t xml:space="preserve">日
～</t>
    </r>
    <r>
      <rPr>
        <sz val="6.5"/>
        <rFont val="ＭＳ 明朝"/>
        <family val="1"/>
        <charset val="128"/>
      </rPr>
      <t xml:space="preserve">5</t>
    </r>
    <r>
      <rPr>
        <sz val="6.5"/>
        <rFont val="Noto Sans"/>
        <family val="2"/>
      </rPr>
      <t xml:space="preserve">月</t>
    </r>
    <r>
      <rPr>
        <sz val="6.5"/>
        <rFont val="ＭＳ 明朝"/>
        <family val="1"/>
        <charset val="128"/>
      </rPr>
      <t xml:space="preserve">1</t>
    </r>
    <r>
      <rPr>
        <sz val="6.5"/>
        <rFont val="Noto Sans"/>
        <family val="2"/>
      </rPr>
      <t xml:space="preserve">日）</t>
    </r>
  </si>
  <si>
    <r>
      <rPr>
        <sz val="7"/>
        <rFont val="Noto Sans"/>
        <family val="2"/>
      </rPr>
      <t xml:space="preserve">卒 業 者 数
（平成</t>
    </r>
    <r>
      <rPr>
        <sz val="7"/>
        <rFont val="ＭＳ 明朝"/>
        <family val="1"/>
        <charset val="128"/>
      </rPr>
      <t xml:space="preserve">14</t>
    </r>
    <r>
      <rPr>
        <sz val="7"/>
        <rFont val="Noto Sans"/>
        <family val="2"/>
      </rPr>
      <t xml:space="preserve">年度間）</t>
    </r>
  </si>
  <si>
    <t xml:space="preserve">修業年限　　　　　１年未満　　　　　の 課 程</t>
  </si>
  <si>
    <t xml:space="preserve">修業年限           １年以上         の 課 程</t>
  </si>
  <si>
    <t xml:space="preserve">計のうち昼の     課程の生徒数             （再掲）</t>
  </si>
  <si>
    <t xml:space="preserve">計のうち高等学校卒業以上を入学資格とする課程の生徒数（再掲）</t>
  </si>
  <si>
    <t xml:space="preserve">工業関係</t>
  </si>
  <si>
    <t xml:space="preserve">農業関係</t>
  </si>
  <si>
    <t xml:space="preserve">医療関係</t>
  </si>
  <si>
    <t xml:space="preserve">商業実務関係</t>
  </si>
  <si>
    <t xml:space="preserve">タイピスト</t>
  </si>
  <si>
    <t xml:space="preserve">家政関係</t>
  </si>
  <si>
    <t xml:space="preserve">文化・教養関係</t>
  </si>
  <si>
    <t xml:space="preserve">音楽</t>
  </si>
  <si>
    <t xml:space="preserve">予備校</t>
  </si>
  <si>
    <t xml:space="preserve">学習・補習</t>
  </si>
  <si>
    <t xml:space="preserve">自動車操縦</t>
  </si>
  <si>
    <t xml:space="preserve">外国人学校</t>
  </si>
  <si>
    <r>
      <rPr>
        <sz val="14"/>
        <rFont val="ＭＳ ゴシック"/>
        <family val="3"/>
        <charset val="128"/>
      </rPr>
      <t xml:space="preserve">214</t>
    </r>
    <r>
      <rPr>
        <sz val="14"/>
        <rFont val="Noto Sans"/>
        <family val="2"/>
      </rPr>
      <t xml:space="preserve">．大　学　の　状　況</t>
    </r>
  </si>
  <si>
    <t xml:space="preserve">　　（１）教員数、職員数</t>
  </si>
  <si>
    <t xml:space="preserve">　注：本務者のみの人数である。</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５月１日</t>
    </r>
  </si>
  <si>
    <t xml:space="preserve">大学</t>
  </si>
  <si>
    <t xml:space="preserve">短大</t>
  </si>
  <si>
    <t xml:space="preserve">工　　業高等専門</t>
  </si>
  <si>
    <t xml:space="preserve">国立</t>
  </si>
  <si>
    <t xml:space="preserve">教員計</t>
  </si>
  <si>
    <t xml:space="preserve">学（校）長</t>
  </si>
  <si>
    <t xml:space="preserve">教授</t>
  </si>
  <si>
    <t xml:space="preserve">助教授</t>
  </si>
  <si>
    <t xml:space="preserve">助手</t>
  </si>
  <si>
    <t xml:space="preserve">職員計</t>
  </si>
  <si>
    <t xml:space="preserve">事務系</t>
  </si>
  <si>
    <t xml:space="preserve">技術技能系</t>
  </si>
  <si>
    <t xml:space="preserve">医療系</t>
  </si>
  <si>
    <t xml:space="preserve">教務系</t>
  </si>
  <si>
    <t xml:space="preserve">　資料：各大学、短大</t>
  </si>
  <si>
    <t xml:space="preserve">　　　　　（２）学科系統分類別学生数</t>
  </si>
  <si>
    <t xml:space="preserve">　注：区分は学校基本調査の学科系統分類表の大分類による。</t>
  </si>
  <si>
    <t xml:space="preserve">　　　短期大学の工業に工業高等専門学校を含む。</t>
  </si>
  <si>
    <t xml:space="preserve">大                 学</t>
  </si>
  <si>
    <t xml:space="preserve">短期大学</t>
  </si>
  <si>
    <t xml:space="preserve">大学院</t>
  </si>
  <si>
    <t xml:space="preserve">学部</t>
  </si>
  <si>
    <t xml:space="preserve">専攻科</t>
  </si>
  <si>
    <t xml:space="preserve">別  科</t>
  </si>
  <si>
    <t xml:space="preserve">本科</t>
  </si>
  <si>
    <t xml:space="preserve">別科</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r>
      <rPr>
        <sz val="14"/>
        <rFont val="Noto Sans"/>
        <family val="2"/>
      </rPr>
      <t xml:space="preserve">　　　</t>
    </r>
    <r>
      <rPr>
        <sz val="14"/>
        <rFont val="ＭＳ ゴシック"/>
        <family val="3"/>
        <charset val="128"/>
      </rPr>
      <t xml:space="preserve">215</t>
    </r>
    <r>
      <rPr>
        <sz val="14"/>
        <rFont val="Noto Sans"/>
        <family val="2"/>
      </rPr>
      <t xml:space="preserve">．中 学 校 卒 業 　  後 の 状 況</t>
    </r>
  </si>
  <si>
    <t xml:space="preserve">　　　　（１）地 域 別 卒 業 者　　 の 進 路 別 状 況</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５月１日</t>
    </r>
  </si>
  <si>
    <t xml:space="preserve">卒業者総数</t>
  </si>
  <si>
    <t xml:space="preserve">Ａ</t>
  </si>
  <si>
    <t xml:space="preserve">高等学校等</t>
  </si>
  <si>
    <t xml:space="preserve">Ｂ</t>
  </si>
  <si>
    <t xml:space="preserve">Ｃ</t>
  </si>
  <si>
    <t xml:space="preserve">Ｄ</t>
  </si>
  <si>
    <t xml:space="preserve">公共職業能力開</t>
  </si>
  <si>
    <t xml:space="preserve">就職者</t>
  </si>
  <si>
    <t xml:space="preserve">左記以外の者</t>
  </si>
  <si>
    <t xml:space="preserve">死亡・不詳</t>
  </si>
  <si>
    <t xml:space="preserve">左記Ａのうち就職　　　　　している者（再掲）</t>
  </si>
  <si>
    <t xml:space="preserve">左記Ｂのうち就職　　　　　　している者（再掲）</t>
  </si>
  <si>
    <t xml:space="preserve">左記Ｃのうち就職　　　　　している者（再掲）</t>
  </si>
  <si>
    <t xml:space="preserve">左記Ｄのうち就職　　　　　している者（再掲）</t>
  </si>
  <si>
    <t xml:space="preserve">進学者</t>
  </si>
  <si>
    <t xml:space="preserve">（高等課程）進学者</t>
  </si>
  <si>
    <r>
      <rPr>
        <sz val="6.5"/>
        <rFont val="ＭＳ Ｐ明朝"/>
        <family val="1"/>
        <charset val="128"/>
      </rPr>
      <t xml:space="preserve">(</t>
    </r>
    <r>
      <rPr>
        <sz val="6.5"/>
        <rFont val="Noto Sans"/>
        <family val="2"/>
      </rPr>
      <t xml:space="preserve">一般課程</t>
    </r>
    <r>
      <rPr>
        <sz val="6.5"/>
        <rFont val="ＭＳ Ｐ明朝"/>
        <family val="1"/>
        <charset val="128"/>
      </rPr>
      <t xml:space="preserve">)</t>
    </r>
    <r>
      <rPr>
        <sz val="6.5"/>
        <rFont val="Noto Sans"/>
        <family val="2"/>
      </rPr>
      <t xml:space="preserve">等入学者</t>
    </r>
  </si>
  <si>
    <t xml:space="preserve">発施設等入学者</t>
  </si>
  <si>
    <t xml:space="preserve">岐阜地域</t>
  </si>
  <si>
    <t xml:space="preserve">                 -</t>
  </si>
  <si>
    <r>
      <rPr>
        <sz val="6"/>
        <rFont val="Noto Sans"/>
        <family val="2"/>
      </rPr>
      <t xml:space="preserve">       　 　　 </t>
    </r>
    <r>
      <rPr>
        <sz val="6"/>
        <rFont val="ＭＳ 明朝"/>
        <family val="1"/>
        <charset val="128"/>
      </rPr>
      <t xml:space="preserve">-</t>
    </r>
  </si>
  <si>
    <t xml:space="preserve">大垣地域</t>
  </si>
  <si>
    <r>
      <rPr>
        <sz val="6"/>
        <rFont val="Noto Sans"/>
        <family val="2"/>
      </rPr>
      <t xml:space="preserve">       　 　　</t>
    </r>
    <r>
      <rPr>
        <sz val="6"/>
        <rFont val="ＭＳ 明朝"/>
        <family val="1"/>
        <charset val="128"/>
      </rPr>
      <t xml:space="preserve">-</t>
    </r>
  </si>
  <si>
    <t xml:space="preserve">揖斐地域</t>
  </si>
  <si>
    <r>
      <rPr>
        <sz val="6"/>
        <rFont val="Noto Sans"/>
        <family val="2"/>
      </rPr>
      <t xml:space="preserve">       　 　　 </t>
    </r>
    <r>
      <rPr>
        <sz val="6"/>
        <rFont val="ＭＳ ゴシック"/>
        <family val="3"/>
        <charset val="128"/>
      </rPr>
      <t xml:space="preserve">-</t>
    </r>
  </si>
  <si>
    <t xml:space="preserve">中濃地域</t>
  </si>
  <si>
    <r>
      <rPr>
        <sz val="6"/>
        <rFont val="Noto Sans"/>
        <family val="2"/>
      </rPr>
      <t xml:space="preserve">       　 　　</t>
    </r>
    <r>
      <rPr>
        <sz val="6"/>
        <rFont val="ＭＳ ゴシック"/>
        <family val="3"/>
        <charset val="128"/>
      </rPr>
      <t xml:space="preserve">-</t>
    </r>
  </si>
  <si>
    <t xml:space="preserve">郡上地域</t>
  </si>
  <si>
    <t xml:space="preserve">可茂地域</t>
  </si>
  <si>
    <t xml:space="preserve">東濃西部地域</t>
  </si>
  <si>
    <t xml:space="preserve">中津川・恵那地域</t>
  </si>
  <si>
    <t xml:space="preserve">益田地域</t>
  </si>
  <si>
    <t xml:space="preserve">飛騨地域</t>
  </si>
  <si>
    <t xml:space="preserve">                      -</t>
  </si>
  <si>
    <r>
      <rPr>
        <sz val="14"/>
        <rFont val="ＭＳ ゴシック"/>
        <family val="3"/>
        <charset val="128"/>
      </rPr>
      <t xml:space="preserve">215</t>
    </r>
    <r>
      <rPr>
        <sz val="14"/>
        <rFont val="Noto Sans"/>
        <family val="2"/>
      </rPr>
      <t xml:space="preserve">．中 学 校 卒 業 　  後 の 状 況（続 き）</t>
    </r>
  </si>
  <si>
    <t xml:space="preserve">　（２）地 域 別    進 学 状 況</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５月１日</t>
    </r>
  </si>
  <si>
    <t xml:space="preserve">進学者総数</t>
  </si>
  <si>
    <t xml:space="preserve">高等学校進学者</t>
  </si>
  <si>
    <t xml:space="preserve">高等専門学校進学者</t>
  </si>
  <si>
    <t xml:space="preserve">盲・聾・養護学校高等部進学者</t>
  </si>
  <si>
    <t xml:space="preserve">本科通信制</t>
  </si>
  <si>
    <t xml:space="preserve">合計</t>
  </si>
  <si>
    <r>
      <rPr>
        <sz val="7"/>
        <rFont val="Noto Sans"/>
        <family val="2"/>
      </rPr>
      <t xml:space="preserve">     　 </t>
    </r>
    <r>
      <rPr>
        <sz val="7"/>
        <rFont val="ＭＳ ゴシック"/>
        <family val="3"/>
        <charset val="128"/>
      </rPr>
      <t xml:space="preserve">-</t>
    </r>
  </si>
  <si>
    <r>
      <rPr>
        <sz val="7"/>
        <rFont val="Noto Sans"/>
        <family val="2"/>
      </rPr>
      <t xml:space="preserve">      　</t>
    </r>
    <r>
      <rPr>
        <sz val="7"/>
        <rFont val="ＭＳ ゴシック"/>
        <family val="3"/>
        <charset val="128"/>
      </rPr>
      <t xml:space="preserve">-</t>
    </r>
  </si>
  <si>
    <r>
      <rPr>
        <sz val="7"/>
        <rFont val="Noto Sans"/>
        <family val="2"/>
      </rPr>
      <t xml:space="preserve">     　 </t>
    </r>
    <r>
      <rPr>
        <sz val="7"/>
        <rFont val="ＭＳ 明朝"/>
        <family val="1"/>
        <charset val="128"/>
      </rPr>
      <t xml:space="preserve">-</t>
    </r>
  </si>
  <si>
    <r>
      <rPr>
        <sz val="7"/>
        <rFont val="Noto Sans"/>
        <family val="2"/>
      </rPr>
      <t xml:space="preserve">      　</t>
    </r>
    <r>
      <rPr>
        <sz val="7"/>
        <rFont val="ＭＳ 明朝"/>
        <family val="1"/>
        <charset val="128"/>
      </rPr>
      <t xml:space="preserve">-</t>
    </r>
  </si>
  <si>
    <t xml:space="preserve">        -</t>
  </si>
  <si>
    <r>
      <rPr>
        <sz val="7"/>
        <rFont val="Noto Sans"/>
        <family val="2"/>
      </rPr>
      <t xml:space="preserve">       　</t>
    </r>
    <r>
      <rPr>
        <sz val="7"/>
        <rFont val="ＭＳ 明朝"/>
        <family val="1"/>
        <charset val="128"/>
      </rPr>
      <t xml:space="preserve">-</t>
    </r>
  </si>
  <si>
    <t xml:space="preserve">　</t>
  </si>
  <si>
    <r>
      <rPr>
        <sz val="7"/>
        <rFont val="Noto Sans"/>
        <family val="2"/>
      </rPr>
      <t xml:space="preserve">          　</t>
    </r>
    <r>
      <rPr>
        <sz val="7"/>
        <rFont val="ＭＳ ゴシック"/>
        <family val="3"/>
        <charset val="128"/>
      </rPr>
      <t xml:space="preserve">-</t>
    </r>
  </si>
  <si>
    <r>
      <rPr>
        <sz val="7"/>
        <rFont val="Noto Sans"/>
        <family val="2"/>
      </rPr>
      <t xml:space="preserve">          　</t>
    </r>
    <r>
      <rPr>
        <sz val="7"/>
        <rFont val="ＭＳ 明朝"/>
        <family val="1"/>
        <charset val="128"/>
      </rPr>
      <t xml:space="preserve">-</t>
    </r>
  </si>
  <si>
    <r>
      <rPr>
        <sz val="7"/>
        <rFont val="Noto Sans"/>
        <family val="2"/>
      </rPr>
      <t xml:space="preserve">      　 </t>
    </r>
    <r>
      <rPr>
        <sz val="7"/>
        <rFont val="ＭＳ 明朝"/>
        <family val="1"/>
        <charset val="128"/>
      </rPr>
      <t xml:space="preserve">-</t>
    </r>
  </si>
  <si>
    <r>
      <rPr>
        <sz val="14"/>
        <rFont val="ＭＳ ゴシック"/>
        <family val="3"/>
        <charset val="128"/>
      </rPr>
      <t xml:space="preserve"> 215</t>
    </r>
    <r>
      <rPr>
        <sz val="14"/>
        <rFont val="Noto Sans"/>
        <family val="2"/>
      </rPr>
      <t xml:space="preserve">．中 学 校 卒 業 　  後 の 状 況（続 き）</t>
    </r>
  </si>
  <si>
    <t xml:space="preserve"> （３）県内・県外別、産業別就職状況  （就職進学者、就職入学者を含む）</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５月１日</t>
    </r>
  </si>
  <si>
    <t xml:space="preserve">第１次産業</t>
  </si>
  <si>
    <t xml:space="preserve">第２次産業</t>
  </si>
  <si>
    <t xml:space="preserve">第３次産業</t>
  </si>
  <si>
    <t xml:space="preserve">左記以外・不詳</t>
  </si>
  <si>
    <t xml:space="preserve">男女・地域別</t>
  </si>
  <si>
    <t xml:space="preserve">県 　外就職率（％）</t>
  </si>
  <si>
    <t xml:space="preserve">地域別</t>
  </si>
  <si>
    <t xml:space="preserve">男女別</t>
  </si>
  <si>
    <t xml:space="preserve">県内</t>
  </si>
  <si>
    <t xml:space="preserve">県外</t>
  </si>
  <si>
    <t xml:space="preserve">男　</t>
  </si>
  <si>
    <r>
      <rPr>
        <sz val="8"/>
        <rFont val="Noto Sans"/>
        <family val="2"/>
      </rPr>
      <t xml:space="preserve">   　　  </t>
    </r>
    <r>
      <rPr>
        <sz val="8"/>
        <rFont val="ＭＳ ゴシック"/>
        <family val="3"/>
        <charset val="128"/>
      </rPr>
      <t xml:space="preserve">-</t>
    </r>
  </si>
  <si>
    <r>
      <rPr>
        <sz val="8"/>
        <rFont val="Noto Sans"/>
        <family val="2"/>
      </rPr>
      <t xml:space="preserve">   　　   </t>
    </r>
    <r>
      <rPr>
        <sz val="8"/>
        <rFont val="ＭＳ 明朝"/>
        <family val="1"/>
        <charset val="128"/>
      </rPr>
      <t xml:space="preserve">-</t>
    </r>
  </si>
  <si>
    <r>
      <rPr>
        <sz val="8"/>
        <rFont val="Noto Sans"/>
        <family val="2"/>
      </rPr>
      <t xml:space="preserve">   　　  </t>
    </r>
    <r>
      <rPr>
        <sz val="8"/>
        <rFont val="ＭＳ 明朝"/>
        <family val="1"/>
        <charset val="128"/>
      </rPr>
      <t xml:space="preserve">-</t>
    </r>
  </si>
  <si>
    <r>
      <rPr>
        <sz val="8"/>
        <rFont val="Noto Sans"/>
        <family val="2"/>
      </rPr>
      <t xml:space="preserve">   　　   </t>
    </r>
    <r>
      <rPr>
        <sz val="8"/>
        <rFont val="ＭＳ ゴシック"/>
        <family val="3"/>
        <charset val="128"/>
      </rPr>
      <t xml:space="preserve">-</t>
    </r>
  </si>
  <si>
    <r>
      <rPr>
        <sz val="14"/>
        <rFont val="Noto Sans"/>
        <family val="2"/>
      </rPr>
      <t xml:space="preserve"> 　　　</t>
    </r>
    <r>
      <rPr>
        <sz val="14"/>
        <rFont val="ＭＳ ゴシック"/>
        <family val="3"/>
        <charset val="128"/>
      </rPr>
      <t xml:space="preserve">216</t>
    </r>
    <r>
      <rPr>
        <sz val="14"/>
        <rFont val="Noto Sans"/>
        <family val="2"/>
      </rPr>
      <t xml:space="preserve">．高 等 学 校 卒 　 業 後 の 状 況</t>
    </r>
  </si>
  <si>
    <t xml:space="preserve">　　　　（１）卒 業 者 の 進　　路 別 状 況</t>
  </si>
  <si>
    <t xml:space="preserve">　単位：人、％</t>
  </si>
  <si>
    <t xml:space="preserve">単位：人、％</t>
  </si>
  <si>
    <t xml:space="preserve">大学等進学者</t>
  </si>
  <si>
    <t xml:space="preserve">D</t>
  </si>
  <si>
    <t xml:space="preserve">左記Ａのうち就職している者
（再掲）</t>
  </si>
  <si>
    <t xml:space="preserve">左記Ｂのうち就職している者
（再掲）</t>
  </si>
  <si>
    <t xml:space="preserve">左記Ｃのうち就職している者
（再掲）</t>
  </si>
  <si>
    <t xml:space="preserve">左記Ｄのうち就職している者
（再掲）</t>
  </si>
  <si>
    <t xml:space="preserve">大学等進学率</t>
  </si>
  <si>
    <t xml:space="preserve">就職率</t>
  </si>
  <si>
    <t xml:space="preserve">（専門課程）進学者</t>
  </si>
  <si>
    <t xml:space="preserve">東濃西部
地域</t>
  </si>
  <si>
    <t xml:space="preserve">中津川・
恵那地域</t>
  </si>
  <si>
    <t xml:space="preserve">資料：県統計調査課「学校基本調査」</t>
  </si>
  <si>
    <r>
      <rPr>
        <sz val="14"/>
        <rFont val="ＭＳ ゴシック"/>
        <family val="3"/>
        <charset val="128"/>
      </rPr>
      <t xml:space="preserve">216</t>
    </r>
    <r>
      <rPr>
        <sz val="14"/>
        <rFont val="Noto Sans"/>
        <family val="2"/>
      </rPr>
      <t xml:space="preserve">． 高等学校卒業　後の状況（続き）</t>
    </r>
  </si>
  <si>
    <t xml:space="preserve">　（２）県内・県外別進学状　  況（就職進学者を含む）</t>
  </si>
  <si>
    <t xml:space="preserve">大学・短期大学の通信教育部及び　　放送大学</t>
  </si>
  <si>
    <t xml:space="preserve">大学等の別科　　　　　　　　　　高校の専攻科</t>
  </si>
  <si>
    <r>
      <rPr>
        <sz val="6.5"/>
        <rFont val="Noto Sans"/>
        <family val="2"/>
      </rPr>
      <t xml:space="preserve">盲</t>
    </r>
    <r>
      <rPr>
        <sz val="5"/>
        <rFont val="Noto Sans"/>
        <family val="2"/>
      </rPr>
      <t xml:space="preserve">・</t>
    </r>
    <r>
      <rPr>
        <sz val="6.5"/>
        <rFont val="Noto Sans"/>
        <family val="2"/>
      </rPr>
      <t xml:space="preserve">聾</t>
    </r>
    <r>
      <rPr>
        <sz val="5"/>
        <rFont val="Noto Sans"/>
        <family val="2"/>
      </rPr>
      <t xml:space="preserve">・</t>
    </r>
    <r>
      <rPr>
        <sz val="6.5"/>
        <rFont val="Noto Sans"/>
        <family val="2"/>
      </rPr>
      <t xml:space="preserve">養護学校高等部専攻科</t>
    </r>
  </si>
  <si>
    <t xml:space="preserve">県内計</t>
  </si>
  <si>
    <t xml:space="preserve">県外計</t>
  </si>
  <si>
    <r>
      <rPr>
        <sz val="14"/>
        <rFont val="ＭＳ ゴシック"/>
        <family val="3"/>
        <charset val="128"/>
      </rPr>
      <t xml:space="preserve">216</t>
    </r>
    <r>
      <rPr>
        <sz val="14"/>
        <rFont val="Noto Sans"/>
        <family val="2"/>
      </rPr>
      <t xml:space="preserve">． 高等学校卒業</t>
    </r>
  </si>
  <si>
    <t xml:space="preserve">後の状況（続き）</t>
  </si>
  <si>
    <t xml:space="preserve">（３）学科別専修学校等入学</t>
  </si>
  <si>
    <t xml:space="preserve">状況（就職入学者を含む）</t>
  </si>
  <si>
    <t xml:space="preserve">合　　　　計</t>
  </si>
  <si>
    <t xml:space="preserve">専　修　学　校
（一般課程）等</t>
  </si>
  <si>
    <t xml:space="preserve">総合学科</t>
  </si>
  <si>
    <t xml:space="preserve">    （４）県内・県外別、産業別就職状況  　（就職進学者、就職入学者含む）</t>
  </si>
  <si>
    <t xml:space="preserve">平成１５年（２００３）５月１日</t>
  </si>
  <si>
    <t xml:space="preserve">県内就職者</t>
  </si>
  <si>
    <t xml:space="preserve">県外就職者</t>
  </si>
  <si>
    <t xml:space="preserve">Ｅ</t>
  </si>
  <si>
    <t xml:space="preserve">Ｆ</t>
  </si>
  <si>
    <t xml:space="preserve">Ｇ</t>
  </si>
  <si>
    <t xml:space="preserve">Ｈ</t>
  </si>
  <si>
    <t xml:space="preserve">Ｉ</t>
  </si>
  <si>
    <t xml:space="preserve">J</t>
  </si>
  <si>
    <t xml:space="preserve">Ｋ</t>
  </si>
  <si>
    <t xml:space="preserve">Ｌ</t>
  </si>
  <si>
    <t xml:space="preserve">Ｍ</t>
  </si>
  <si>
    <t xml:space="preserve">Ｎ</t>
  </si>
  <si>
    <t xml:space="preserve">Ｏ</t>
  </si>
  <si>
    <t xml:space="preserve">Ｐ</t>
  </si>
  <si>
    <t xml:space="preserve">Ｑ</t>
  </si>
  <si>
    <t xml:space="preserve">Ｒ</t>
  </si>
  <si>
    <t xml:space="preserve">左記以外のもの</t>
  </si>
  <si>
    <t xml:space="preserve">林業</t>
  </si>
  <si>
    <t xml:space="preserve">漁業</t>
  </si>
  <si>
    <t xml:space="preserve">鉱業</t>
  </si>
  <si>
    <t xml:space="preserve">建設業</t>
  </si>
  <si>
    <t xml:space="preserve">製造業</t>
  </si>
  <si>
    <t xml:space="preserve">熱供給・水道業</t>
  </si>
  <si>
    <t xml:space="preserve">電気・ガス・</t>
  </si>
  <si>
    <t xml:space="preserve">情報通信業</t>
  </si>
  <si>
    <t xml:space="preserve">運輸業</t>
  </si>
  <si>
    <t xml:space="preserve">卸売・小売業</t>
  </si>
  <si>
    <t xml:space="preserve">金融・保険業</t>
  </si>
  <si>
    <t xml:space="preserve">不動産業</t>
  </si>
  <si>
    <t xml:space="preserve">宿泊業</t>
  </si>
  <si>
    <t xml:space="preserve">飲食店、</t>
  </si>
  <si>
    <t xml:space="preserve">医療、福祉</t>
  </si>
  <si>
    <t xml:space="preserve">支援業</t>
  </si>
  <si>
    <t xml:space="preserve">教育、学習</t>
  </si>
  <si>
    <t xml:space="preserve">サービス業</t>
  </si>
  <si>
    <t xml:space="preserve">複合</t>
  </si>
  <si>
    <t xml:space="preserve">公務</t>
  </si>
  <si>
    <r>
      <rPr>
        <sz val="14"/>
        <rFont val="ＭＳ ゴシック"/>
        <family val="3"/>
        <charset val="128"/>
      </rPr>
      <t xml:space="preserve">217</t>
    </r>
    <r>
      <rPr>
        <sz val="14"/>
        <rFont val="Noto Sans"/>
        <family val="2"/>
      </rPr>
      <t xml:space="preserve">．年 齢 別 児 童 ・   生 徒 の 体 格</t>
    </r>
  </si>
  <si>
    <r>
      <rPr>
        <sz val="8"/>
        <rFont val="Noto Sans"/>
        <family val="2"/>
      </rPr>
      <t xml:space="preserve">　注：</t>
    </r>
    <r>
      <rPr>
        <sz val="8"/>
        <rFont val="ＭＳ 明朝"/>
        <family val="1"/>
        <charset val="128"/>
      </rPr>
      <t xml:space="preserve">45</t>
    </r>
    <r>
      <rPr>
        <sz val="8"/>
        <rFont val="Noto Sans"/>
        <family val="2"/>
      </rPr>
      <t xml:space="preserve">年度は東海ブロックの平均値である。</t>
    </r>
  </si>
  <si>
    <t xml:space="preserve">　　　胸囲については平成７年より調査事項から削除された。</t>
  </si>
  <si>
    <t xml:space="preserve">幼稚園</t>
  </si>
  <si>
    <t xml:space="preserve">小学校</t>
  </si>
  <si>
    <t xml:space="preserve">中学校</t>
  </si>
  <si>
    <t xml:space="preserve">高等学校</t>
  </si>
  <si>
    <t xml:space="preserve">６</t>
  </si>
  <si>
    <t xml:space="preserve">７</t>
  </si>
  <si>
    <t xml:space="preserve">８</t>
  </si>
  <si>
    <t xml:space="preserve">９</t>
  </si>
  <si>
    <r>
      <rPr>
        <sz val="8"/>
        <rFont val="Noto Sans"/>
        <family val="2"/>
      </rPr>
      <t xml:space="preserve">身長</t>
    </r>
    <r>
      <rPr>
        <sz val="8"/>
        <rFont val="ＭＳ 明朝"/>
        <family val="1"/>
        <charset val="128"/>
      </rPr>
      <t xml:space="preserve">(cm)</t>
    </r>
  </si>
  <si>
    <r>
      <rPr>
        <sz val="8"/>
        <rFont val="Noto Sans"/>
        <family val="2"/>
      </rPr>
      <t xml:space="preserve">昭 和 </t>
    </r>
    <r>
      <rPr>
        <sz val="8"/>
        <rFont val="ＭＳ 明朝"/>
        <family val="1"/>
        <charset val="128"/>
      </rPr>
      <t xml:space="preserve">35 </t>
    </r>
    <r>
      <rPr>
        <sz val="8"/>
        <rFont val="Noto Sans"/>
        <family val="2"/>
      </rPr>
      <t xml:space="preserve">年 度</t>
    </r>
  </si>
  <si>
    <r>
      <rPr>
        <sz val="8"/>
        <rFont val="Noto Sans"/>
        <family val="2"/>
      </rPr>
      <t xml:space="preserve">　　　</t>
    </r>
    <r>
      <rPr>
        <sz val="8"/>
        <rFont val="ＭＳ 明朝"/>
        <family val="1"/>
        <charset val="128"/>
      </rPr>
      <t xml:space="preserve">40</t>
    </r>
  </si>
  <si>
    <r>
      <rPr>
        <sz val="8"/>
        <rFont val="Noto Sans"/>
        <family val="2"/>
      </rPr>
      <t xml:space="preserve">　　　</t>
    </r>
    <r>
      <rPr>
        <sz val="8"/>
        <rFont val="ＭＳ 明朝"/>
        <family val="1"/>
        <charset val="128"/>
      </rPr>
      <t xml:space="preserve">45</t>
    </r>
  </si>
  <si>
    <r>
      <rPr>
        <sz val="8"/>
        <rFont val="Noto Sans"/>
        <family val="2"/>
      </rPr>
      <t xml:space="preserve">　　　</t>
    </r>
    <r>
      <rPr>
        <sz val="8"/>
        <rFont val="ＭＳ 明朝"/>
        <family val="1"/>
        <charset val="128"/>
      </rPr>
      <t xml:space="preserve">50</t>
    </r>
  </si>
  <si>
    <r>
      <rPr>
        <sz val="8"/>
        <rFont val="Noto Sans"/>
        <family val="2"/>
      </rPr>
      <t xml:space="preserve">　　　</t>
    </r>
    <r>
      <rPr>
        <sz val="8"/>
        <rFont val="ＭＳ 明朝"/>
        <family val="1"/>
        <charset val="128"/>
      </rPr>
      <t xml:space="preserve">55</t>
    </r>
  </si>
  <si>
    <r>
      <rPr>
        <sz val="8"/>
        <rFont val="Noto Sans"/>
        <family val="2"/>
      </rPr>
      <t xml:space="preserve">　　　</t>
    </r>
    <r>
      <rPr>
        <sz val="8"/>
        <rFont val="ＭＳ 明朝"/>
        <family val="1"/>
        <charset val="128"/>
      </rPr>
      <t xml:space="preserve">60</t>
    </r>
  </si>
  <si>
    <t xml:space="preserve">平 成 ２</t>
  </si>
  <si>
    <t xml:space="preserve">　　　７</t>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ゴシック"/>
        <family val="3"/>
        <charset val="128"/>
      </rPr>
      <t xml:space="preserve">15</t>
    </r>
  </si>
  <si>
    <r>
      <rPr>
        <sz val="8"/>
        <rFont val="Noto Sans"/>
        <family val="2"/>
      </rPr>
      <t xml:space="preserve">体重</t>
    </r>
    <r>
      <rPr>
        <sz val="8"/>
        <rFont val="ＭＳ 明朝"/>
        <family val="1"/>
        <charset val="128"/>
      </rPr>
      <t xml:space="preserve">(kg)</t>
    </r>
  </si>
  <si>
    <r>
      <rPr>
        <sz val="8"/>
        <rFont val="Noto Sans"/>
        <family val="2"/>
      </rPr>
      <t xml:space="preserve">胸囲</t>
    </r>
    <r>
      <rPr>
        <sz val="8"/>
        <rFont val="ＭＳ 明朝"/>
        <family val="1"/>
        <charset val="128"/>
      </rPr>
      <t xml:space="preserve">(cm)</t>
    </r>
  </si>
  <si>
    <r>
      <rPr>
        <sz val="8"/>
        <rFont val="Noto Sans"/>
        <family val="2"/>
      </rPr>
      <t xml:space="preserve">座高</t>
    </r>
    <r>
      <rPr>
        <sz val="8"/>
        <rFont val="ＭＳ 明朝"/>
        <family val="1"/>
        <charset val="128"/>
      </rPr>
      <t xml:space="preserve">(cm)</t>
    </r>
  </si>
  <si>
    <t xml:space="preserve">　資料：県統計調査課「学校保健統計調査」</t>
  </si>
  <si>
    <r>
      <rPr>
        <sz val="14"/>
        <rFont val="ＭＳ ゴシック"/>
        <family val="3"/>
        <charset val="128"/>
      </rPr>
      <t xml:space="preserve">218</t>
    </r>
    <r>
      <rPr>
        <sz val="14"/>
        <rFont val="Noto Sans"/>
        <family val="2"/>
      </rPr>
      <t xml:space="preserve">．学  校  建  物  面  積</t>
    </r>
  </si>
  <si>
    <t xml:space="preserve">　注：構造別は設置者保有建物面積の再掲である。</t>
  </si>
  <si>
    <r>
      <rPr>
        <sz val="8"/>
        <rFont val="Noto Sans"/>
        <family val="2"/>
      </rPr>
      <t xml:space="preserve">　単位：ｍ</t>
    </r>
    <r>
      <rPr>
        <vertAlign val="superscript"/>
        <sz val="8"/>
        <rFont val="Noto Sans"/>
        <family val="2"/>
      </rPr>
      <t xml:space="preserve">２</t>
    </r>
  </si>
  <si>
    <t xml:space="preserve">用途別</t>
  </si>
  <si>
    <t xml:space="preserve">構造別</t>
  </si>
  <si>
    <t xml:space="preserve">設 置 者          保有建物</t>
  </si>
  <si>
    <t xml:space="preserve">借用建物</t>
  </si>
  <si>
    <t xml:space="preserve">木造</t>
  </si>
  <si>
    <t xml:space="preserve">鉄筋コン       クリート</t>
  </si>
  <si>
    <t xml:space="preserve">鉄骨その他</t>
  </si>
  <si>
    <t xml:space="preserve">校舎</t>
  </si>
  <si>
    <t xml:space="preserve">屋内運動場</t>
  </si>
  <si>
    <t xml:space="preserve">寄宿舎</t>
  </si>
  <si>
    <t xml:space="preserve">　資料：県統計調査課、県教育委員会教育財務課</t>
  </si>
  <si>
    <r>
      <rPr>
        <sz val="14"/>
        <rFont val="ＭＳ ゴシック"/>
        <family val="3"/>
        <charset val="128"/>
      </rPr>
      <t xml:space="preserve">219</t>
    </r>
    <r>
      <rPr>
        <sz val="14"/>
        <rFont val="Noto Sans"/>
        <family val="2"/>
      </rPr>
      <t xml:space="preserve">．市郡別テレビ受信契約数</t>
    </r>
  </si>
  <si>
    <t xml:space="preserve">　注：衛星契約とは放送受信契約のうち、衛星カラー契約、衛星普通契約、特別契約の総称である。</t>
  </si>
  <si>
    <t xml:space="preserve">　単位：件</t>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年）３月</t>
    </r>
    <r>
      <rPr>
        <sz val="8"/>
        <rFont val="ＭＳ 明朝"/>
        <family val="1"/>
        <charset val="128"/>
      </rPr>
      <t xml:space="preserve">31</t>
    </r>
    <r>
      <rPr>
        <sz val="8"/>
        <rFont val="Noto Sans"/>
        <family val="2"/>
      </rPr>
      <t xml:space="preserve">日</t>
    </r>
  </si>
  <si>
    <t xml:space="preserve">放送受信契約数</t>
  </si>
  <si>
    <t xml:space="preserve">衛星契約数（再掲）</t>
  </si>
  <si>
    <t xml:space="preserve">山県郡</t>
  </si>
  <si>
    <t xml:space="preserve">　資料：日本放送協会「放送受信契約数統計要覧」</t>
  </si>
  <si>
    <r>
      <rPr>
        <sz val="14"/>
        <rFont val="ＭＳ ゴシック"/>
        <family val="3"/>
        <charset val="128"/>
      </rPr>
      <t xml:space="preserve">220</t>
    </r>
    <r>
      <rPr>
        <sz val="14"/>
        <rFont val="Noto Sans"/>
        <family val="2"/>
      </rPr>
      <t xml:space="preserve">．社会教育関係団体加入状況、公民館数</t>
    </r>
  </si>
  <si>
    <t xml:space="preserve">　単位：人、館</t>
  </si>
  <si>
    <r>
      <rPr>
        <sz val="8"/>
        <rFont val="Noto Sans"/>
        <family val="2"/>
      </rPr>
      <t xml:space="preserve">平成</t>
    </r>
    <r>
      <rPr>
        <sz val="8"/>
        <rFont val="ＭＳ 明朝"/>
        <family val="1"/>
        <charset val="128"/>
      </rPr>
      <t xml:space="preserve">10</t>
    </r>
    <r>
      <rPr>
        <sz val="8"/>
        <rFont val="Noto Sans"/>
        <family val="2"/>
      </rPr>
      <t xml:space="preserve">年度</t>
    </r>
  </si>
  <si>
    <r>
      <rPr>
        <sz val="8"/>
        <rFont val="ＭＳ 明朝"/>
        <family val="1"/>
        <charset val="128"/>
      </rPr>
      <t xml:space="preserve">14</t>
    </r>
    <r>
      <rPr>
        <sz val="8"/>
        <rFont val="Noto Sans"/>
        <family val="2"/>
      </rPr>
      <t xml:space="preserve">（</t>
    </r>
    <r>
      <rPr>
        <sz val="8"/>
        <rFont val="ＭＳ 明朝"/>
        <family val="1"/>
        <charset val="128"/>
      </rPr>
      <t xml:space="preserve">FY2002)</t>
    </r>
  </si>
  <si>
    <t xml:space="preserve">社会教育団体</t>
  </si>
  <si>
    <t xml:space="preserve">岐阜県ＰＴＡ連合会</t>
  </si>
  <si>
    <t xml:space="preserve">岐阜県高等学校ＰＴＡ連合会</t>
  </si>
  <si>
    <t xml:space="preserve">（財）岐阜県地域女性団体協議会</t>
  </si>
  <si>
    <t xml:space="preserve">岐阜県青年団協議会</t>
  </si>
  <si>
    <t xml:space="preserve">（財）岐阜県子ども会育成連合会</t>
  </si>
  <si>
    <t xml:space="preserve">日本ボーイ・スカウト岐阜県連盟</t>
  </si>
  <si>
    <t xml:space="preserve">ガール・スカウト岐阜県支部</t>
  </si>
  <si>
    <t xml:space="preserve">岐阜県スポーツ少年団</t>
  </si>
  <si>
    <t xml:space="preserve">29 973</t>
  </si>
  <si>
    <t xml:space="preserve">公民館</t>
  </si>
  <si>
    <t xml:space="preserve">中央館</t>
  </si>
  <si>
    <t xml:space="preserve">地区館</t>
  </si>
  <si>
    <t xml:space="preserve">分館</t>
  </si>
  <si>
    <t xml:space="preserve">.</t>
  </si>
  <si>
    <t xml:space="preserve">　資料：県教育委員会社会教育課、同スポーツ課、県男女共同参画室</t>
  </si>
  <si>
    <r>
      <rPr>
        <sz val="14"/>
        <rFont val="Noto Sans"/>
        <family val="2"/>
      </rPr>
      <t xml:space="preserve">　　</t>
    </r>
    <r>
      <rPr>
        <sz val="14"/>
        <rFont val="ＭＳ ゴシック"/>
        <family val="3"/>
        <charset val="128"/>
      </rPr>
      <t xml:space="preserve">221</t>
    </r>
    <r>
      <rPr>
        <sz val="14"/>
        <rFont val="Noto Sans"/>
        <family val="2"/>
      </rPr>
      <t xml:space="preserve">．図　書　館　の　状　況</t>
    </r>
  </si>
  <si>
    <t xml:space="preserve">　単位：蔵書冊数・冊、貸出数・点</t>
  </si>
  <si>
    <t xml:space="preserve">　注：貸出数は個人貸出数のみである。</t>
  </si>
  <si>
    <r>
      <rPr>
        <sz val="9"/>
        <rFont val="Noto Sans"/>
        <family val="2"/>
      </rPr>
      <t xml:space="preserve">平成</t>
    </r>
    <r>
      <rPr>
        <sz val="9"/>
        <rFont val="ＭＳ 明朝"/>
        <family val="1"/>
        <charset val="128"/>
      </rPr>
      <t xml:space="preserve">12</t>
    </r>
    <r>
      <rPr>
        <sz val="9"/>
        <rFont val="Noto Sans"/>
        <family val="2"/>
      </rPr>
      <t xml:space="preserve">年度</t>
    </r>
  </si>
  <si>
    <r>
      <rPr>
        <sz val="9"/>
        <rFont val="ＭＳ 明朝"/>
        <family val="1"/>
        <charset val="128"/>
      </rPr>
      <t xml:space="preserve">14(FY2002</t>
    </r>
    <r>
      <rPr>
        <sz val="9"/>
        <rFont val="Noto Sans"/>
        <family val="2"/>
      </rPr>
      <t xml:space="preserve">）</t>
    </r>
  </si>
  <si>
    <t xml:space="preserve">蔵書数</t>
  </si>
  <si>
    <t xml:space="preserve">貸出冊数</t>
  </si>
  <si>
    <t xml:space="preserve">岐阜市立</t>
  </si>
  <si>
    <t xml:space="preserve">岐阜市立分館</t>
  </si>
  <si>
    <t xml:space="preserve">岐阜市立長良図書室</t>
  </si>
  <si>
    <t xml:space="preserve">岐阜市立東部図書室</t>
  </si>
  <si>
    <t xml:space="preserve">岐阜市立西部図書室</t>
  </si>
  <si>
    <t xml:space="preserve">岐阜市立長森図書室</t>
  </si>
  <si>
    <t xml:space="preserve">大垣市立</t>
  </si>
  <si>
    <t xml:space="preserve">多治見市分館</t>
  </si>
  <si>
    <t xml:space="preserve">関市立</t>
  </si>
  <si>
    <t xml:space="preserve">中津川市立</t>
  </si>
  <si>
    <t xml:space="preserve">瑞浪市民</t>
  </si>
  <si>
    <t xml:space="preserve">羽島市立</t>
  </si>
  <si>
    <t xml:space="preserve">美濃加茂市中央</t>
  </si>
  <si>
    <t xml:space="preserve">美濃加茂市東</t>
  </si>
  <si>
    <t xml:space="preserve">各務原市立中央</t>
  </si>
  <si>
    <t xml:space="preserve">可児市立</t>
  </si>
  <si>
    <t xml:space="preserve">可児市立帷子分館</t>
  </si>
  <si>
    <t xml:space="preserve">可児市立桜ケ丘分館</t>
  </si>
  <si>
    <t xml:space="preserve">山県市伊自良</t>
  </si>
  <si>
    <t xml:space="preserve">川島町ほんの家</t>
  </si>
  <si>
    <t xml:space="preserve">平田町生涯学習センター</t>
  </si>
  <si>
    <t xml:space="preserve">タルイピアセンター</t>
  </si>
  <si>
    <t xml:space="preserve">関ヶ原ふれあいセンター</t>
  </si>
  <si>
    <t xml:space="preserve">神戸町立</t>
  </si>
  <si>
    <t xml:space="preserve">輪之内町立</t>
  </si>
  <si>
    <t xml:space="preserve">生涯学習センターハートピア安八</t>
  </si>
  <si>
    <t xml:space="preserve">揖斐川町立</t>
  </si>
  <si>
    <t xml:space="preserve">大野町立</t>
  </si>
  <si>
    <t xml:space="preserve">北方町立</t>
  </si>
  <si>
    <t xml:space="preserve">しんせいほんの森</t>
  </si>
  <si>
    <t xml:space="preserve">郡上八幡総合文化センター</t>
  </si>
  <si>
    <t xml:space="preserve">中山道みたけ館</t>
  </si>
  <si>
    <t xml:space="preserve">蛭川村立済美</t>
  </si>
  <si>
    <t xml:space="preserve">はぎわら</t>
  </si>
  <si>
    <t xml:space="preserve">丹生川村立</t>
  </si>
  <si>
    <t xml:space="preserve">古川町立</t>
  </si>
  <si>
    <t xml:space="preserve">神岡町立</t>
  </si>
  <si>
    <t xml:space="preserve">　資料：県公共図書館協議会</t>
  </si>
  <si>
    <r>
      <rPr>
        <sz val="14"/>
        <rFont val="ＭＳ ゴシック"/>
        <family val="3"/>
        <charset val="128"/>
      </rPr>
      <t xml:space="preserve">222</t>
    </r>
    <r>
      <rPr>
        <sz val="14"/>
        <rFont val="Noto Sans"/>
        <family val="2"/>
      </rPr>
      <t xml:space="preserve">．市郡別国指定文化財件数</t>
    </r>
  </si>
  <si>
    <t xml:space="preserve">注：１　重要文化財の中に国宝を含む。</t>
  </si>
  <si>
    <t xml:space="preserve">　　２　（　）内は国宝指定件数。</t>
  </si>
  <si>
    <t xml:space="preserve">　　３　総計と内訳が一致しないのは文化財が複数の市町村にまたがるため。</t>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30(6)</t>
  </si>
  <si>
    <t xml:space="preserve">47(3)</t>
  </si>
  <si>
    <t xml:space="preserve">24(2)</t>
  </si>
  <si>
    <t xml:space="preserve">5(1)</t>
  </si>
  <si>
    <t xml:space="preserve">20(1)</t>
  </si>
  <si>
    <t xml:space="preserve">3(1)</t>
  </si>
  <si>
    <t xml:space="preserve">7(2)</t>
  </si>
  <si>
    <t xml:space="preserve">2(2)</t>
  </si>
  <si>
    <t xml:space="preserve">25(1)</t>
  </si>
  <si>
    <t xml:space="preserve">14(1)</t>
  </si>
  <si>
    <t xml:space="preserve">　資料：県教育委員会文化課「岐阜県の指定文化財等目録」</t>
  </si>
  <si>
    <r>
      <rPr>
        <sz val="14"/>
        <rFont val="ＭＳ ゴシック"/>
        <family val="3"/>
        <charset val="128"/>
      </rPr>
      <t xml:space="preserve">223</t>
    </r>
    <r>
      <rPr>
        <sz val="14"/>
        <rFont val="Noto Sans"/>
        <family val="2"/>
      </rPr>
      <t xml:space="preserve">．市郡別県指定文化財件数</t>
    </r>
  </si>
  <si>
    <r>
      <rPr>
        <sz val="14"/>
        <rFont val="ＭＳ ゴシック"/>
        <family val="3"/>
        <charset val="128"/>
      </rPr>
      <t xml:space="preserve">224</t>
    </r>
    <r>
      <rPr>
        <sz val="14"/>
        <rFont val="Noto Sans"/>
        <family val="2"/>
      </rPr>
      <t xml:space="preserve">．市 郡 別 、 宗 派 別  宗 教  法 人 数 </t>
    </r>
  </si>
  <si>
    <r>
      <rPr>
        <sz val="8"/>
        <rFont val="Noto Sans"/>
        <family val="2"/>
      </rPr>
      <t xml:space="preserve">平成</t>
    </r>
    <r>
      <rPr>
        <sz val="8"/>
        <rFont val="ＭＳ 明朝"/>
        <family val="1"/>
        <charset val="128"/>
      </rPr>
      <t xml:space="preserve">15</t>
    </r>
    <r>
      <rPr>
        <sz val="8"/>
        <rFont val="Noto Sans"/>
        <family val="2"/>
      </rPr>
      <t xml:space="preserve">年（</t>
    </r>
    <r>
      <rPr>
        <sz val="8"/>
        <rFont val="ＭＳ 明朝"/>
        <family val="1"/>
        <charset val="128"/>
      </rPr>
      <t xml:space="preserve">2003</t>
    </r>
    <r>
      <rPr>
        <sz val="8"/>
        <rFont val="Noto Sans"/>
        <family val="2"/>
      </rPr>
      <t xml:space="preserve">）４月１日</t>
    </r>
  </si>
  <si>
    <t xml:space="preserve">仏教系</t>
  </si>
  <si>
    <t xml:space="preserve">神道系</t>
  </si>
  <si>
    <t xml:space="preserve">キリスト系</t>
  </si>
  <si>
    <t xml:space="preserve">諸教</t>
  </si>
  <si>
    <t xml:space="preserve">単立</t>
  </si>
  <si>
    <t xml:space="preserve">天台系</t>
  </si>
  <si>
    <t xml:space="preserve">真言系</t>
  </si>
  <si>
    <t xml:space="preserve">浄土系</t>
  </si>
  <si>
    <t xml:space="preserve">禅系</t>
  </si>
  <si>
    <t xml:space="preserve">日蓮 系</t>
  </si>
  <si>
    <t xml:space="preserve">奈良仏教宗</t>
  </si>
  <si>
    <t xml:space="preserve">神社神道系</t>
  </si>
  <si>
    <t xml:space="preserve">教派神道系</t>
  </si>
  <si>
    <t xml:space="preserve">新教派系</t>
  </si>
  <si>
    <t xml:space="preserve">日本基督教団</t>
  </si>
  <si>
    <t xml:space="preserve">天理教</t>
  </si>
  <si>
    <t xml:space="preserve">天台宗</t>
  </si>
  <si>
    <t xml:space="preserve">高野山</t>
  </si>
  <si>
    <t xml:space="preserve">真言宗</t>
  </si>
  <si>
    <t xml:space="preserve">浄土宗</t>
  </si>
  <si>
    <t xml:space="preserve">真宗本</t>
  </si>
  <si>
    <t xml:space="preserve">願寺派</t>
  </si>
  <si>
    <t xml:space="preserve">真宗</t>
  </si>
  <si>
    <t xml:space="preserve">大谷派</t>
  </si>
  <si>
    <t xml:space="preserve">臨済宗</t>
  </si>
  <si>
    <t xml:space="preserve">妙心寺</t>
  </si>
  <si>
    <t xml:space="preserve">曹洞宗</t>
  </si>
  <si>
    <t xml:space="preserve">日蓮宗</t>
  </si>
  <si>
    <t xml:space="preserve">神社本庁</t>
  </si>
  <si>
    <t xml:space="preserve">木曽御</t>
  </si>
  <si>
    <t xml:space="preserve">嶽本教</t>
  </si>
  <si>
    <t xml:space="preserve">神道大教</t>
  </si>
  <si>
    <t xml:space="preserve">御嶽教</t>
  </si>
  <si>
    <t xml:space="preserve">金光教</t>
  </si>
  <si>
    <t xml:space="preserve">　資料：県県民政策室</t>
  </si>
</sst>
</file>

<file path=xl/styles.xml><?xml version="1.0" encoding="utf-8"?>
<styleSheet xmlns="http://schemas.openxmlformats.org/spreadsheetml/2006/main">
  <numFmts count="8">
    <numFmt numFmtId="164" formatCode="General"/>
    <numFmt numFmtId="165" formatCode="###\ ###\ ###"/>
    <numFmt numFmtId="166" formatCode="[$-409]m/d/yyyy"/>
    <numFmt numFmtId="167" formatCode="@"/>
    <numFmt numFmtId="168" formatCode="0%"/>
    <numFmt numFmtId="169" formatCode="###\ ###"/>
    <numFmt numFmtId="170" formatCode="0.0;&quot;△ &quot;0.0"/>
    <numFmt numFmtId="171" formatCode="###\ ###\ ###\ "/>
  </numFmts>
  <fonts count="38">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7"/>
      <name val="ＭＳ ゴシック"/>
      <family val="3"/>
      <charset val="128"/>
    </font>
    <font>
      <sz val="7"/>
      <name val="ＭＳ 明朝"/>
      <family val="1"/>
      <charset val="128"/>
    </font>
    <font>
      <sz val="8"/>
      <name val="ＭＳ Ｐゴシック"/>
      <family val="3"/>
      <charset val="128"/>
    </font>
    <font>
      <sz val="8"/>
      <name val="ＭＳ ゴシック"/>
      <family val="3"/>
      <charset val="128"/>
    </font>
    <font>
      <sz val="9"/>
      <name val="ＭＳ 明朝"/>
      <family val="1"/>
      <charset val="128"/>
    </font>
    <font>
      <sz val="12"/>
      <name val="Noto Sans"/>
      <family val="2"/>
    </font>
    <font>
      <sz val="10"/>
      <name val="ＭＳ 明朝"/>
      <family val="1"/>
      <charset val="128"/>
    </font>
    <font>
      <sz val="10"/>
      <name val="ＭＳ Ｐゴシック"/>
      <family val="3"/>
      <charset val="128"/>
    </font>
    <font>
      <sz val="6"/>
      <name val="Noto Sans"/>
      <family val="2"/>
    </font>
    <font>
      <sz val="7"/>
      <name val="ＭＳ Ｐゴシック"/>
      <family val="3"/>
      <charset val="128"/>
    </font>
    <font>
      <sz val="5"/>
      <name val="Noto Sans"/>
      <family val="2"/>
    </font>
    <font>
      <sz val="6.5"/>
      <name val="Noto Sans"/>
      <family val="2"/>
    </font>
    <font>
      <sz val="7"/>
      <name val="ＭＳ Ｐ明朝"/>
      <family val="1"/>
      <charset val="128"/>
    </font>
    <font>
      <sz val="6.5"/>
      <name val="ＭＳ 明朝"/>
      <family val="1"/>
      <charset val="128"/>
    </font>
    <font>
      <sz val="5.5"/>
      <name val="ＭＳ ゴシック"/>
      <family val="3"/>
      <charset val="128"/>
    </font>
    <font>
      <sz val="5.5"/>
      <name val="ＭＳ 明朝"/>
      <family val="1"/>
      <charset val="128"/>
    </font>
    <font>
      <sz val="11"/>
      <name val="ＭＳ 明朝"/>
      <family val="1"/>
      <charset val="128"/>
    </font>
    <font>
      <sz val="6.5"/>
      <name val="ＭＳ Ｐ明朝"/>
      <family val="1"/>
      <charset val="128"/>
    </font>
    <font>
      <sz val="6"/>
      <name val="ＭＳ ゴシック"/>
      <family val="3"/>
      <charset val="128"/>
    </font>
    <font>
      <sz val="6"/>
      <name val="ＭＳ 明朝"/>
      <family val="1"/>
      <charset val="128"/>
    </font>
    <font>
      <sz val="11"/>
      <name val="ＭＳ Ｐ明朝"/>
      <family val="1"/>
      <charset val="128"/>
    </font>
    <font>
      <sz val="9"/>
      <name val="ＭＳ Ｐ明朝"/>
      <family val="1"/>
      <charset val="128"/>
    </font>
    <font>
      <sz val="6.5"/>
      <name val="ＭＳ ゴシック"/>
      <family val="3"/>
      <charset val="128"/>
    </font>
    <font>
      <sz val="11"/>
      <name val="Noto Sans"/>
      <family val="2"/>
    </font>
    <font>
      <sz val="8"/>
      <name val="ＭＳ Ｐ明朝"/>
      <family val="1"/>
      <charset val="128"/>
    </font>
    <font>
      <vertAlign val="superscript"/>
      <sz val="8"/>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double"/>
      <right style="thin"/>
      <top style="double"/>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8" fillId="0" borderId="1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5" fontId="13" fillId="0" borderId="2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23" fillId="0" borderId="2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5" fontId="26" fillId="0" borderId="11"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29" fillId="0" borderId="9" xfId="0" applyFont="true" applyBorder="true" applyAlignment="true" applyProtection="false">
      <alignment horizontal="distributed" vertical="center"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31" fillId="0" borderId="11"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distributed" vertical="top"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5" fontId="34" fillId="0" borderId="11"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bottom"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255" wrapText="true" indent="0" shrinkToFit="false"/>
      <protection locked="true" hidden="false"/>
    </xf>
    <xf numFmtId="164" fontId="15" fillId="0" borderId="0" xfId="0" applyFont="true" applyBorder="false" applyAlignment="true" applyProtection="false">
      <alignment horizontal="center" vertical="distributed" textRotation="255"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distributed" textRotation="255" wrapText="true" indent="0" shrinkToFit="false"/>
      <protection locked="true" hidden="false"/>
    </xf>
    <xf numFmtId="164" fontId="7" fillId="0" borderId="24" xfId="0" applyFont="true" applyBorder="true" applyAlignment="true" applyProtection="false">
      <alignment horizontal="center" vertical="distributed" textRotation="255" wrapText="true" indent="0" shrinkToFit="false"/>
      <protection locked="true" hidden="false"/>
    </xf>
    <xf numFmtId="164" fontId="7" fillId="0" borderId="26" xfId="0" applyFont="true" applyBorder="true" applyAlignment="true" applyProtection="false">
      <alignment horizontal="center" vertical="distributed" textRotation="255" wrapText="true" indent="0" shrinkToFit="false"/>
      <protection locked="true" hidden="false"/>
    </xf>
    <xf numFmtId="164" fontId="36" fillId="0" borderId="11" xfId="0" applyFont="true" applyBorder="true" applyAlignment="true" applyProtection="false">
      <alignment horizontal="center" vertical="distributed" textRotation="255" wrapText="true" indent="0" shrinkToFit="false"/>
      <protection locked="true" hidden="false"/>
    </xf>
    <xf numFmtId="164" fontId="7" fillId="0" borderId="25"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10" fillId="0" borderId="7"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center" vertical="distributed" textRotation="255" wrapText="tru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7" fillId="0" borderId="8" xfId="0" applyFont="true" applyBorder="true" applyAlignment="true" applyProtection="false">
      <alignment horizontal="center" vertical="distributed" textRotation="255" wrapText="true" indent="0" shrinkToFit="false"/>
      <protection locked="true" hidden="false"/>
    </xf>
    <xf numFmtId="164" fontId="7" fillId="0" borderId="27"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8" fillId="0" borderId="1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distributed" vertical="center" textRotation="0" wrapText="false" indent="0" shrinkToFit="false"/>
      <protection locked="true" hidden="false"/>
    </xf>
    <xf numFmtId="164" fontId="36" fillId="0" borderId="1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distributed"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1" fontId="15"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8" fillId="0" borderId="3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bottom" textRotation="0" wrapText="false" indent="0" shrinkToFit="false"/>
      <protection locked="true" hidden="false"/>
    </xf>
    <xf numFmtId="164" fontId="8" fillId="0" borderId="21" xfId="0" applyFont="true" applyBorder="true" applyAlignment="true" applyProtection="false">
      <alignment horizontal="center" vertical="distributed" textRotation="255" wrapText="true" indent="0" shrinkToFit="false"/>
      <protection locked="true" hidden="false"/>
    </xf>
    <xf numFmtId="164" fontId="8" fillId="0" borderId="26" xfId="0" applyFont="true" applyBorder="true" applyAlignment="true" applyProtection="false">
      <alignment horizontal="distributed" vertical="bottom" textRotation="0" wrapText="false" indent="0" shrinkToFit="false"/>
      <protection locked="true" hidden="false"/>
    </xf>
    <xf numFmtId="165" fontId="8" fillId="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64" fontId="20" fillId="0" borderId="22" xfId="0" applyFont="true" applyBorder="true" applyAlignment="true" applyProtection="false">
      <alignment horizontal="distributed" vertical="bottom" textRotation="0" wrapText="false" indent="0" shrinkToFit="false"/>
      <protection locked="tru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distributed" textRotation="255" wrapText="true" indent="0" shrinkToFit="false"/>
      <protection locked="true" hidden="false"/>
    </xf>
    <xf numFmtId="164" fontId="7" fillId="0" borderId="9" xfId="0" applyFont="true" applyBorder="true" applyAlignment="true" applyProtection="false">
      <alignment horizontal="left" vertical="distributed" textRotation="255" wrapText="true" indent="0" shrinkToFit="false"/>
      <protection locked="true" hidden="false"/>
    </xf>
    <xf numFmtId="164" fontId="7" fillId="0" borderId="5" xfId="0" applyFont="true" applyBorder="true" applyAlignment="true" applyProtection="false">
      <alignment horizontal="center" vertical="distributed" textRotation="255" wrapText="true" indent="0" shrinkToFit="false"/>
      <protection locked="true" hidden="false"/>
    </xf>
    <xf numFmtId="164" fontId="7" fillId="0" borderId="18" xfId="0" applyFont="true" applyBorder="true" applyAlignment="true" applyProtection="false">
      <alignment horizontal="center" vertical="distributed" textRotation="255" wrapText="tru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0</xdr:rowOff>
    </xdr:from>
    <xdr:to>
      <xdr:col>2</xdr:col>
      <xdr:colOff>139680</xdr:colOff>
      <xdr:row>11</xdr:row>
      <xdr:rowOff>171360</xdr:rowOff>
    </xdr:to>
    <xdr:sp>
      <xdr:nvSpPr>
        <xdr:cNvPr id="0" name="AutoShape 1"/>
        <xdr:cNvSpPr/>
      </xdr:nvSpPr>
      <xdr:spPr>
        <a:xfrm>
          <a:off x="249120" y="1162080"/>
          <a:ext cx="109800" cy="857160"/>
        </a:xfrm>
        <a:custGeom>
          <a:avLst/>
          <a:gdLst>
            <a:gd name="textAreaLeft" fmla="*/ 70200 w 109800"/>
            <a:gd name="textAreaRight" fmla="*/ 110160 w 10980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19080</xdr:rowOff>
    </xdr:from>
    <xdr:to>
      <xdr:col>2</xdr:col>
      <xdr:colOff>139680</xdr:colOff>
      <xdr:row>17</xdr:row>
      <xdr:rowOff>153000</xdr:rowOff>
    </xdr:to>
    <xdr:sp>
      <xdr:nvSpPr>
        <xdr:cNvPr id="1" name="AutoShape 2"/>
        <xdr:cNvSpPr/>
      </xdr:nvSpPr>
      <xdr:spPr>
        <a:xfrm>
          <a:off x="268920" y="2209680"/>
          <a:ext cx="90000" cy="819720"/>
        </a:xfrm>
        <a:custGeom>
          <a:avLst/>
          <a:gdLst>
            <a:gd name="textAreaLeft" fmla="*/ 57600 w 90000"/>
            <a:gd name="textAreaRight" fmla="*/ 90360 w 90000"/>
            <a:gd name="textAreaTop" fmla="*/ 21240 h 819720"/>
            <a:gd name="textAreaBottom" fmla="*/ 798480 h 81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28440</xdr:rowOff>
    </xdr:from>
    <xdr:to>
      <xdr:col>2</xdr:col>
      <xdr:colOff>109800</xdr:colOff>
      <xdr:row>10</xdr:row>
      <xdr:rowOff>9360</xdr:rowOff>
    </xdr:to>
    <xdr:sp>
      <xdr:nvSpPr>
        <xdr:cNvPr id="2" name="AutoShape 1"/>
        <xdr:cNvSpPr/>
      </xdr:nvSpPr>
      <xdr:spPr>
        <a:xfrm>
          <a:off x="349200" y="1085760"/>
          <a:ext cx="79920" cy="466560"/>
        </a:xfrm>
        <a:custGeom>
          <a:avLst/>
          <a:gdLst>
            <a:gd name="textAreaLeft" fmla="*/ 51120 w 79920"/>
            <a:gd name="textAreaRight" fmla="*/ 80280 w 79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xdr:row>
      <xdr:rowOff>38160</xdr:rowOff>
    </xdr:from>
    <xdr:to>
      <xdr:col>3</xdr:col>
      <xdr:colOff>99720</xdr:colOff>
      <xdr:row>12</xdr:row>
      <xdr:rowOff>162000</xdr:rowOff>
    </xdr:to>
    <xdr:sp>
      <xdr:nvSpPr>
        <xdr:cNvPr id="3" name="AutoShape 1"/>
        <xdr:cNvSpPr/>
      </xdr:nvSpPr>
      <xdr:spPr>
        <a:xfrm>
          <a:off x="407880" y="1143000"/>
          <a:ext cx="79920" cy="847800"/>
        </a:xfrm>
        <a:custGeom>
          <a:avLst/>
          <a:gdLst>
            <a:gd name="textAreaLeft" fmla="*/ 51120 w 79920"/>
            <a:gd name="textAreaRight" fmla="*/ 80280 w 79920"/>
            <a:gd name="textAreaTop" fmla="*/ 21960 h 847800"/>
            <a:gd name="textAreaBottom" fmla="*/ 825840 h 8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14</xdr:row>
      <xdr:rowOff>28800</xdr:rowOff>
    </xdr:from>
    <xdr:to>
      <xdr:col>3</xdr:col>
      <xdr:colOff>89640</xdr:colOff>
      <xdr:row>19</xdr:row>
      <xdr:rowOff>162000</xdr:rowOff>
    </xdr:to>
    <xdr:sp>
      <xdr:nvSpPr>
        <xdr:cNvPr id="4" name="AutoShape 2"/>
        <xdr:cNvSpPr/>
      </xdr:nvSpPr>
      <xdr:spPr>
        <a:xfrm>
          <a:off x="397800" y="2095560"/>
          <a:ext cx="79920" cy="857160"/>
        </a:xfrm>
        <a:custGeom>
          <a:avLst/>
          <a:gdLst>
            <a:gd name="textAreaLeft" fmla="*/ 51120 w 79920"/>
            <a:gd name="textAreaRight" fmla="*/ 80280 w 7992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xdr:row>
      <xdr:rowOff>19080</xdr:rowOff>
    </xdr:from>
    <xdr:to>
      <xdr:col>2</xdr:col>
      <xdr:colOff>99720</xdr:colOff>
      <xdr:row>9</xdr:row>
      <xdr:rowOff>162000</xdr:rowOff>
    </xdr:to>
    <xdr:sp>
      <xdr:nvSpPr>
        <xdr:cNvPr id="5" name="AutoShape 5"/>
        <xdr:cNvSpPr/>
      </xdr:nvSpPr>
      <xdr:spPr>
        <a:xfrm>
          <a:off x="239040" y="96192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1</xdr:row>
      <xdr:rowOff>9360</xdr:rowOff>
    </xdr:from>
    <xdr:to>
      <xdr:col>2</xdr:col>
      <xdr:colOff>99720</xdr:colOff>
      <xdr:row>14</xdr:row>
      <xdr:rowOff>152640</xdr:rowOff>
    </xdr:to>
    <xdr:sp>
      <xdr:nvSpPr>
        <xdr:cNvPr id="6" name="AutoShape 6"/>
        <xdr:cNvSpPr/>
      </xdr:nvSpPr>
      <xdr:spPr>
        <a:xfrm>
          <a:off x="239040" y="171432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7</xdr:row>
      <xdr:rowOff>19080</xdr:rowOff>
    </xdr:from>
    <xdr:to>
      <xdr:col>2</xdr:col>
      <xdr:colOff>99720</xdr:colOff>
      <xdr:row>14</xdr:row>
      <xdr:rowOff>142920</xdr:rowOff>
    </xdr:to>
    <xdr:sp>
      <xdr:nvSpPr>
        <xdr:cNvPr id="7" name="AutoShape 1"/>
        <xdr:cNvSpPr/>
      </xdr:nvSpPr>
      <xdr:spPr>
        <a:xfrm>
          <a:off x="248400" y="1562040"/>
          <a:ext cx="79920" cy="1123920"/>
        </a:xfrm>
        <a:custGeom>
          <a:avLst/>
          <a:gdLst>
            <a:gd name="textAreaLeft" fmla="*/ 51120 w 79920"/>
            <a:gd name="textAreaRight" fmla="*/ 80280 w 79920"/>
            <a:gd name="textAreaTop" fmla="*/ 29160 h 1123920"/>
            <a:gd name="textAreaBottom" fmla="*/ 1094760 h 1123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7</xdr:row>
      <xdr:rowOff>28440</xdr:rowOff>
    </xdr:from>
    <xdr:to>
      <xdr:col>2</xdr:col>
      <xdr:colOff>99720</xdr:colOff>
      <xdr:row>24</xdr:row>
      <xdr:rowOff>142920</xdr:rowOff>
    </xdr:to>
    <xdr:sp>
      <xdr:nvSpPr>
        <xdr:cNvPr id="8" name="AutoShape 2"/>
        <xdr:cNvSpPr/>
      </xdr:nvSpPr>
      <xdr:spPr>
        <a:xfrm>
          <a:off x="248400" y="3000240"/>
          <a:ext cx="79920" cy="1114560"/>
        </a:xfrm>
        <a:custGeom>
          <a:avLst/>
          <a:gdLst>
            <a:gd name="textAreaLeft" fmla="*/ 51120 w 79920"/>
            <a:gd name="textAreaRight" fmla="*/ 80280 w 79920"/>
            <a:gd name="textAreaTop" fmla="*/ 28800 h 1114560"/>
            <a:gd name="textAreaBottom" fmla="*/ 1085760 h 111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27</xdr:row>
      <xdr:rowOff>9360</xdr:rowOff>
    </xdr:from>
    <xdr:to>
      <xdr:col>2</xdr:col>
      <xdr:colOff>109800</xdr:colOff>
      <xdr:row>35</xdr:row>
      <xdr:rowOff>9360</xdr:rowOff>
    </xdr:to>
    <xdr:sp>
      <xdr:nvSpPr>
        <xdr:cNvPr id="9" name="AutoShape 3"/>
        <xdr:cNvSpPr/>
      </xdr:nvSpPr>
      <xdr:spPr>
        <a:xfrm>
          <a:off x="258480" y="4410000"/>
          <a:ext cx="79920" cy="1143000"/>
        </a:xfrm>
        <a:custGeom>
          <a:avLst/>
          <a:gdLst>
            <a:gd name="textAreaLeft" fmla="*/ 51120 w 79920"/>
            <a:gd name="textAreaRight" fmla="*/ 80280 w 79920"/>
            <a:gd name="textAreaTop" fmla="*/ 29520 h 1143000"/>
            <a:gd name="textAreaBottom" fmla="*/ 1113480 h 114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9360</xdr:rowOff>
    </xdr:from>
    <xdr:to>
      <xdr:col>2</xdr:col>
      <xdr:colOff>109800</xdr:colOff>
      <xdr:row>15</xdr:row>
      <xdr:rowOff>152280</xdr:rowOff>
    </xdr:to>
    <xdr:sp>
      <xdr:nvSpPr>
        <xdr:cNvPr id="10" name="AutoShape 1"/>
        <xdr:cNvSpPr/>
      </xdr:nvSpPr>
      <xdr:spPr>
        <a:xfrm>
          <a:off x="228600" y="131436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7</xdr:row>
      <xdr:rowOff>9360</xdr:rowOff>
    </xdr:from>
    <xdr:to>
      <xdr:col>2</xdr:col>
      <xdr:colOff>109800</xdr:colOff>
      <xdr:row>22</xdr:row>
      <xdr:rowOff>161640</xdr:rowOff>
    </xdr:to>
    <xdr:sp>
      <xdr:nvSpPr>
        <xdr:cNvPr id="11" name="AutoShape 2"/>
        <xdr:cNvSpPr/>
      </xdr:nvSpPr>
      <xdr:spPr>
        <a:xfrm>
          <a:off x="228600" y="3314520"/>
          <a:ext cx="79920" cy="1152360"/>
        </a:xfrm>
        <a:custGeom>
          <a:avLst/>
          <a:gdLst>
            <a:gd name="textAreaLeft" fmla="*/ 51120 w 79920"/>
            <a:gd name="textAreaRight" fmla="*/ 80280 w 79920"/>
            <a:gd name="textAreaTop" fmla="*/ 29880 h 1152360"/>
            <a:gd name="textAreaBottom" fmla="*/ 1122480 h 115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8.36"/>
    <col collapsed="false" customWidth="true" hidden="false" outlineLevel="0" max="4" min="4" style="1" width="0.86"/>
    <col collapsed="false" customWidth="true" hidden="false" outlineLevel="0" max="6" min="5" style="1" width="5.36"/>
    <col collapsed="false" customWidth="true" hidden="false" outlineLevel="0" max="7" min="7" style="1" width="5.62"/>
    <col collapsed="false" customWidth="true" hidden="false" outlineLevel="0" max="16" min="8" style="1" width="5.36"/>
    <col collapsed="false" customWidth="true" hidden="false" outlineLevel="0" max="18" min="17" style="1" width="5.25"/>
    <col collapsed="false" customWidth="true" hidden="false" outlineLevel="0" max="33" min="19" style="1" width="5.75"/>
    <col collapsed="false" customWidth="false" hidden="false" outlineLevel="0" max="257" min="34" style="1" width="8.99"/>
  </cols>
  <sheetData>
    <row r="1" customFormat="false" ht="21" hidden="false" customHeight="false" outlineLevel="0" collapsed="false">
      <c r="J1" s="2" t="s">
        <v>0</v>
      </c>
    </row>
    <row r="2" customFormat="false" ht="17.25" hidden="false" customHeight="false" outlineLevel="0" collapsed="false">
      <c r="J2" s="3" t="s">
        <v>1</v>
      </c>
    </row>
    <row r="3" customFormat="false" ht="13.5" hidden="false" customHeight="false" outlineLevel="0" collapsed="false">
      <c r="A3" s="4" t="s">
        <v>2</v>
      </c>
    </row>
    <row r="4" customFormat="false" ht="14.25" hidden="false" customHeight="false" outlineLevel="0" collapsed="false">
      <c r="A4" s="4" t="s">
        <v>3</v>
      </c>
      <c r="AD4" s="4"/>
      <c r="AG4" s="5" t="s">
        <v>4</v>
      </c>
    </row>
    <row r="5" customFormat="false" ht="14.25" hidden="false" customHeight="false" outlineLevel="0" collapsed="false">
      <c r="A5" s="6" t="s">
        <v>5</v>
      </c>
      <c r="B5" s="6"/>
      <c r="C5" s="6"/>
      <c r="D5" s="6"/>
      <c r="E5" s="7" t="s">
        <v>6</v>
      </c>
      <c r="F5" s="8" t="s">
        <v>7</v>
      </c>
      <c r="G5" s="9" t="s">
        <v>8</v>
      </c>
      <c r="H5" s="9"/>
      <c r="I5" s="9"/>
      <c r="J5" s="9"/>
      <c r="K5" s="9"/>
      <c r="L5" s="9"/>
      <c r="M5" s="9"/>
      <c r="N5" s="9"/>
      <c r="O5" s="9"/>
      <c r="P5" s="9"/>
      <c r="Q5" s="9"/>
      <c r="R5" s="9"/>
      <c r="S5" s="9"/>
      <c r="T5" s="9"/>
      <c r="U5" s="9"/>
      <c r="V5" s="9"/>
      <c r="W5" s="9"/>
      <c r="X5" s="9"/>
      <c r="Y5" s="9"/>
      <c r="Z5" s="9"/>
      <c r="AA5" s="9"/>
      <c r="AB5" s="9"/>
      <c r="AC5" s="9" t="s">
        <v>9</v>
      </c>
      <c r="AD5" s="9"/>
      <c r="AE5" s="9"/>
      <c r="AF5" s="10" t="s">
        <v>10</v>
      </c>
      <c r="AG5" s="10"/>
    </row>
    <row r="6" customFormat="false" ht="13.5" hidden="false" customHeight="false" outlineLevel="0" collapsed="false">
      <c r="A6" s="6"/>
      <c r="B6" s="6"/>
      <c r="C6" s="6"/>
      <c r="D6" s="6"/>
      <c r="E6" s="7"/>
      <c r="F6" s="8"/>
      <c r="G6" s="11" t="s">
        <v>11</v>
      </c>
      <c r="H6" s="11"/>
      <c r="I6" s="11"/>
      <c r="J6" s="11" t="s">
        <v>12</v>
      </c>
      <c r="K6" s="11"/>
      <c r="L6" s="11"/>
      <c r="M6" s="11" t="s">
        <v>13</v>
      </c>
      <c r="N6" s="11"/>
      <c r="O6" s="11"/>
      <c r="P6" s="12" t="s">
        <v>14</v>
      </c>
      <c r="Q6" s="12"/>
      <c r="R6" s="12"/>
      <c r="S6" s="13" t="s">
        <v>15</v>
      </c>
      <c r="T6" s="13"/>
      <c r="U6" s="13"/>
      <c r="V6" s="11" t="s">
        <v>16</v>
      </c>
      <c r="W6" s="11"/>
      <c r="X6" s="11"/>
      <c r="Y6" s="12" t="s">
        <v>17</v>
      </c>
      <c r="Z6" s="12"/>
      <c r="AA6" s="12"/>
      <c r="AB6" s="14" t="s">
        <v>18</v>
      </c>
      <c r="AC6" s="12" t="s">
        <v>19</v>
      </c>
      <c r="AD6" s="12"/>
      <c r="AE6" s="15" t="s">
        <v>20</v>
      </c>
      <c r="AF6" s="10"/>
      <c r="AG6" s="10"/>
    </row>
    <row r="7" customFormat="false" ht="14.25" hidden="false" customHeight="true" outlineLevel="0" collapsed="false">
      <c r="A7" s="6"/>
      <c r="B7" s="6"/>
      <c r="C7" s="6"/>
      <c r="D7" s="6"/>
      <c r="E7" s="7"/>
      <c r="F7" s="8"/>
      <c r="G7" s="15" t="s">
        <v>21</v>
      </c>
      <c r="H7" s="15" t="s">
        <v>22</v>
      </c>
      <c r="I7" s="15" t="s">
        <v>23</v>
      </c>
      <c r="J7" s="15" t="s">
        <v>21</v>
      </c>
      <c r="K7" s="15" t="s">
        <v>22</v>
      </c>
      <c r="L7" s="15" t="s">
        <v>23</v>
      </c>
      <c r="M7" s="15" t="s">
        <v>21</v>
      </c>
      <c r="N7" s="15" t="s">
        <v>22</v>
      </c>
      <c r="O7" s="15" t="s">
        <v>23</v>
      </c>
      <c r="P7" s="15" t="s">
        <v>21</v>
      </c>
      <c r="Q7" s="15" t="s">
        <v>22</v>
      </c>
      <c r="R7" s="16" t="s">
        <v>23</v>
      </c>
      <c r="S7" s="17" t="s">
        <v>21</v>
      </c>
      <c r="T7" s="15" t="s">
        <v>22</v>
      </c>
      <c r="U7" s="15" t="s">
        <v>23</v>
      </c>
      <c r="V7" s="15" t="s">
        <v>21</v>
      </c>
      <c r="W7" s="15" t="s">
        <v>22</v>
      </c>
      <c r="X7" s="15" t="s">
        <v>23</v>
      </c>
      <c r="Y7" s="15" t="s">
        <v>21</v>
      </c>
      <c r="Z7" s="15" t="s">
        <v>22</v>
      </c>
      <c r="AA7" s="15" t="s">
        <v>23</v>
      </c>
      <c r="AB7" s="14"/>
      <c r="AC7" s="15" t="s">
        <v>22</v>
      </c>
      <c r="AD7" s="15" t="s">
        <v>23</v>
      </c>
      <c r="AE7" s="15"/>
      <c r="AF7" s="15" t="s">
        <v>22</v>
      </c>
      <c r="AG7" s="15" t="s">
        <v>23</v>
      </c>
    </row>
    <row r="8" customFormat="false" ht="13.5" hidden="false" customHeight="false" outlineLevel="0" collapsed="false">
      <c r="E8" s="18" t="s">
        <v>24</v>
      </c>
      <c r="F8" s="5" t="s">
        <v>25</v>
      </c>
      <c r="G8" s="5" t="s">
        <v>26</v>
      </c>
      <c r="H8" s="5" t="s">
        <v>26</v>
      </c>
      <c r="I8" s="5" t="s">
        <v>26</v>
      </c>
      <c r="J8" s="5" t="s">
        <v>26</v>
      </c>
      <c r="K8" s="5" t="s">
        <v>26</v>
      </c>
      <c r="L8" s="5" t="s">
        <v>26</v>
      </c>
      <c r="M8" s="5" t="s">
        <v>26</v>
      </c>
      <c r="N8" s="5" t="s">
        <v>26</v>
      </c>
      <c r="O8" s="5" t="s">
        <v>26</v>
      </c>
      <c r="P8" s="5" t="s">
        <v>26</v>
      </c>
      <c r="Q8" s="5" t="s">
        <v>26</v>
      </c>
      <c r="R8" s="5" t="s">
        <v>26</v>
      </c>
      <c r="S8" s="5" t="s">
        <v>26</v>
      </c>
      <c r="T8" s="5" t="s">
        <v>26</v>
      </c>
      <c r="U8" s="5" t="s">
        <v>26</v>
      </c>
      <c r="V8" s="5" t="s">
        <v>26</v>
      </c>
      <c r="W8" s="5" t="s">
        <v>26</v>
      </c>
      <c r="X8" s="5" t="s">
        <v>26</v>
      </c>
      <c r="Y8" s="5" t="s">
        <v>26</v>
      </c>
      <c r="Z8" s="5" t="s">
        <v>26</v>
      </c>
      <c r="AA8" s="5" t="s">
        <v>26</v>
      </c>
      <c r="AB8" s="5" t="s">
        <v>26</v>
      </c>
      <c r="AC8" s="5" t="s">
        <v>26</v>
      </c>
      <c r="AD8" s="5" t="s">
        <v>26</v>
      </c>
      <c r="AE8" s="5" t="s">
        <v>26</v>
      </c>
      <c r="AF8" s="5" t="s">
        <v>26</v>
      </c>
      <c r="AG8" s="5" t="s">
        <v>26</v>
      </c>
    </row>
    <row r="9" s="19" customFormat="true" ht="10.5" hidden="false" customHeight="true" outlineLevel="0" collapsed="false">
      <c r="B9" s="20" t="s">
        <v>11</v>
      </c>
      <c r="C9" s="20"/>
      <c r="E9" s="21" t="n">
        <f aca="false">SUM(E11,E13)</f>
        <v>398</v>
      </c>
      <c r="F9" s="22" t="n">
        <f aca="false">SUM(F11,F13)</f>
        <v>4669</v>
      </c>
      <c r="G9" s="22" t="n">
        <f aca="false">SUM(H9,I9)</f>
        <v>126212</v>
      </c>
      <c r="H9" s="22" t="n">
        <f aca="false">SUM(K9,N9,Q9,T9,W9,Z9)</f>
        <v>64454</v>
      </c>
      <c r="I9" s="22" t="n">
        <f aca="false">SUM(L9,O9,R9,U9,X9,AA9)</f>
        <v>61758</v>
      </c>
      <c r="J9" s="22" t="n">
        <f aca="false">SUM(K9,L9)</f>
        <v>21044</v>
      </c>
      <c r="K9" s="22" t="n">
        <f aca="false">SUM(K11,K13)</f>
        <v>10768</v>
      </c>
      <c r="L9" s="22" t="n">
        <f aca="false">SUM(L11,L13)</f>
        <v>10276</v>
      </c>
      <c r="M9" s="22" t="n">
        <f aca="false">SUM(N9,O9)</f>
        <v>20848</v>
      </c>
      <c r="N9" s="22" t="n">
        <f aca="false">SUM(N11,N13)</f>
        <v>10574</v>
      </c>
      <c r="O9" s="22" t="n">
        <f aca="false">SUM(O11,O13)</f>
        <v>10274</v>
      </c>
      <c r="P9" s="22" t="n">
        <f aca="false">SUM(Q9,R9)</f>
        <v>21279</v>
      </c>
      <c r="Q9" s="22" t="n">
        <f aca="false">SUM(Q11,Q13)</f>
        <v>10903</v>
      </c>
      <c r="R9" s="22" t="n">
        <f aca="false">SUM(R11,R13)</f>
        <v>10376</v>
      </c>
      <c r="S9" s="22" t="n">
        <f aca="false">SUM(T9,U9)</f>
        <v>20877</v>
      </c>
      <c r="T9" s="22" t="n">
        <f aca="false">SUM(T11,T13)</f>
        <v>10664</v>
      </c>
      <c r="U9" s="22" t="n">
        <f aca="false">SUM(U11,U13)</f>
        <v>10213</v>
      </c>
      <c r="V9" s="22" t="n">
        <f aca="false">SUM(W9,X9)</f>
        <v>21169</v>
      </c>
      <c r="W9" s="22" t="n">
        <f aca="false">SUM(W11,W13)</f>
        <v>10740</v>
      </c>
      <c r="X9" s="22" t="n">
        <f aca="false">SUM(X11,X13)</f>
        <v>10429</v>
      </c>
      <c r="Y9" s="22" t="n">
        <f aca="false">SUM(Z9,AA9)</f>
        <v>20995</v>
      </c>
      <c r="Z9" s="22" t="n">
        <f aca="false">SUM(Z11,Z13)</f>
        <v>10805</v>
      </c>
      <c r="AA9" s="22" t="n">
        <f aca="false">SUM(AA11,AA13)</f>
        <v>10190</v>
      </c>
      <c r="AB9" s="22" t="n">
        <f aca="false">SUM(AB11,AB13)</f>
        <v>684</v>
      </c>
      <c r="AC9" s="22" t="n">
        <f aca="false">SUM(AC11,AC13)</f>
        <v>2655</v>
      </c>
      <c r="AD9" s="22" t="n">
        <f aca="false">SUM(AD11,AD13)</f>
        <v>4648</v>
      </c>
      <c r="AE9" s="22" t="n">
        <f aca="false">SUM(AE11,AE13)</f>
        <v>320</v>
      </c>
      <c r="AF9" s="22" t="n">
        <f aca="false">SUM(AF11,AF13)</f>
        <v>230</v>
      </c>
      <c r="AG9" s="22" t="n">
        <f aca="false">SUM(AG11,AG13)</f>
        <v>1174</v>
      </c>
    </row>
    <row r="10" s="19" customFormat="true" ht="10.5" hidden="false" customHeight="true" outlineLevel="0" collapsed="false">
      <c r="B10" s="23"/>
      <c r="C10" s="23"/>
      <c r="E10" s="21"/>
      <c r="F10" s="22"/>
      <c r="G10" s="22" t="n">
        <f aca="false">SUM(H10,I10)</f>
        <v>0</v>
      </c>
      <c r="H10" s="22" t="n">
        <f aca="false">SUM(K10,N10,Q10,T10,W10,Z10)</f>
        <v>0</v>
      </c>
      <c r="I10" s="22" t="n">
        <f aca="false">SUM(L10,O10,R10,U10,X10,AA10)</f>
        <v>0</v>
      </c>
      <c r="J10" s="22" t="n">
        <f aca="false">SUM(K10,L10)</f>
        <v>0</v>
      </c>
      <c r="K10" s="22"/>
      <c r="L10" s="22"/>
      <c r="M10" s="22" t="n">
        <f aca="false">SUM(N10,O10)</f>
        <v>0</v>
      </c>
      <c r="N10" s="22"/>
      <c r="O10" s="22"/>
      <c r="P10" s="22" t="n">
        <f aca="false">SUM(Q10,R10)</f>
        <v>0</v>
      </c>
      <c r="Q10" s="22"/>
      <c r="R10" s="22"/>
      <c r="S10" s="22" t="n">
        <f aca="false">SUM(T10,U10)</f>
        <v>0</v>
      </c>
      <c r="T10" s="22"/>
      <c r="U10" s="22"/>
      <c r="V10" s="22" t="n">
        <f aca="false">SUM(W10,X10)</f>
        <v>0</v>
      </c>
      <c r="W10" s="22"/>
      <c r="X10" s="22"/>
      <c r="Y10" s="22" t="n">
        <f aca="false">SUM(Z10,AA10)</f>
        <v>0</v>
      </c>
      <c r="Z10" s="22"/>
      <c r="AA10" s="22"/>
      <c r="AB10" s="22"/>
      <c r="AC10" s="22"/>
      <c r="AD10" s="22"/>
      <c r="AE10" s="22"/>
      <c r="AF10" s="22"/>
      <c r="AG10" s="22"/>
    </row>
    <row r="11" s="19" customFormat="true" ht="10.5" hidden="false" customHeight="true" outlineLevel="0" collapsed="false">
      <c r="B11" s="20" t="s">
        <v>27</v>
      </c>
      <c r="C11" s="20"/>
      <c r="E11" s="21" t="n">
        <f aca="false">SUM(E15:E30)</f>
        <v>204</v>
      </c>
      <c r="F11" s="22" t="n">
        <f aca="false">SUM(F15:F30)</f>
        <v>2937</v>
      </c>
      <c r="G11" s="22" t="n">
        <f aca="false">SUM(H11,I11)</f>
        <v>85839</v>
      </c>
      <c r="H11" s="22" t="n">
        <f aca="false">SUM(K11,N11,Q11,T11,W11,Z11)</f>
        <v>43885</v>
      </c>
      <c r="I11" s="22" t="n">
        <f aca="false">SUM(L11,O11,R11,U11,X11,AA11)</f>
        <v>41954</v>
      </c>
      <c r="J11" s="22" t="n">
        <f aca="false">SUM(K11,L11)</f>
        <v>14474</v>
      </c>
      <c r="K11" s="22" t="n">
        <f aca="false">SUM(K15:K30)</f>
        <v>7410</v>
      </c>
      <c r="L11" s="22" t="n">
        <f aca="false">SUM(L15:L30)</f>
        <v>7064</v>
      </c>
      <c r="M11" s="22" t="n">
        <f aca="false">SUM(N11,O11)</f>
        <v>14136</v>
      </c>
      <c r="N11" s="22" t="n">
        <f aca="false">SUM(N15:N30)</f>
        <v>7172</v>
      </c>
      <c r="O11" s="22" t="n">
        <f aca="false">SUM(O15:O30)</f>
        <v>6964</v>
      </c>
      <c r="P11" s="22" t="n">
        <f aca="false">SUM(Q11,R11)</f>
        <v>14527</v>
      </c>
      <c r="Q11" s="22" t="n">
        <f aca="false">SUM(Q15:Q30)</f>
        <v>7452</v>
      </c>
      <c r="R11" s="22" t="n">
        <f aca="false">SUM(R15:R30)</f>
        <v>7075</v>
      </c>
      <c r="S11" s="22" t="n">
        <f aca="false">SUM(T11,U11)</f>
        <v>14145</v>
      </c>
      <c r="T11" s="22" t="n">
        <f aca="false">SUM(T15:T30)</f>
        <v>7306</v>
      </c>
      <c r="U11" s="22" t="n">
        <f aca="false">SUM(U15:U30)</f>
        <v>6839</v>
      </c>
      <c r="V11" s="22" t="n">
        <f aca="false">SUM(W11,X11)</f>
        <v>14231</v>
      </c>
      <c r="W11" s="22" t="n">
        <f aca="false">SUM(W15:W30)</f>
        <v>7204</v>
      </c>
      <c r="X11" s="22" t="n">
        <f aca="false">SUM(X15:X30)</f>
        <v>7027</v>
      </c>
      <c r="Y11" s="22" t="n">
        <f aca="false">SUM(Z11,AA11)</f>
        <v>14326</v>
      </c>
      <c r="Z11" s="22" t="n">
        <f aca="false">SUM(Z15:Z30)</f>
        <v>7341</v>
      </c>
      <c r="AA11" s="22" t="n">
        <f aca="false">SUM(AA15:AA30)</f>
        <v>6985</v>
      </c>
      <c r="AB11" s="22" t="n">
        <f aca="false">SUM(AB15:AB30)</f>
        <v>573</v>
      </c>
      <c r="AC11" s="22" t="n">
        <f aca="false">SUM(AC15:AC30)</f>
        <v>1531</v>
      </c>
      <c r="AD11" s="22" t="n">
        <f aca="false">SUM(AD15:AD30)</f>
        <v>2960</v>
      </c>
      <c r="AE11" s="22" t="n">
        <f aca="false">SUM(AE15:AE30)</f>
        <v>171</v>
      </c>
      <c r="AF11" s="22" t="n">
        <f aca="false">SUM(AF15:AF30)</f>
        <v>155</v>
      </c>
      <c r="AG11" s="22" t="n">
        <f aca="false">SUM(AG15:AG30)</f>
        <v>672</v>
      </c>
    </row>
    <row r="12" s="19" customFormat="true" ht="10.5" hidden="false" customHeight="true" outlineLevel="0" collapsed="false">
      <c r="B12" s="23"/>
      <c r="C12" s="23"/>
      <c r="E12" s="21"/>
      <c r="F12" s="22"/>
      <c r="G12" s="22" t="n">
        <f aca="false">SUM(H12,I12)</f>
        <v>0</v>
      </c>
      <c r="H12" s="22" t="n">
        <f aca="false">SUM(K12,N12,Q12,T12,W12,Z12)</f>
        <v>0</v>
      </c>
      <c r="I12" s="22" t="n">
        <f aca="false">SUM(L12,O12,R12,U12,X12,AA12)</f>
        <v>0</v>
      </c>
      <c r="J12" s="22" t="n">
        <f aca="false">SUM(K12,L12)</f>
        <v>0</v>
      </c>
      <c r="K12" s="22"/>
      <c r="L12" s="22"/>
      <c r="M12" s="22" t="n">
        <f aca="false">SUM(N12,O12)</f>
        <v>0</v>
      </c>
      <c r="N12" s="22"/>
      <c r="O12" s="22"/>
      <c r="P12" s="22" t="n">
        <f aca="false">SUM(Q12,R12)</f>
        <v>0</v>
      </c>
      <c r="Q12" s="22"/>
      <c r="R12" s="22"/>
      <c r="S12" s="22" t="n">
        <f aca="false">SUM(T12,U12)</f>
        <v>0</v>
      </c>
      <c r="T12" s="22"/>
      <c r="U12" s="22"/>
      <c r="V12" s="22" t="n">
        <f aca="false">SUM(W12,X12)</f>
        <v>0</v>
      </c>
      <c r="W12" s="22"/>
      <c r="X12" s="22"/>
      <c r="Y12" s="22" t="n">
        <f aca="false">SUM(Z12,AA12)</f>
        <v>0</v>
      </c>
      <c r="Z12" s="22"/>
      <c r="AA12" s="22"/>
      <c r="AB12" s="22"/>
      <c r="AC12" s="22"/>
      <c r="AD12" s="22"/>
      <c r="AE12" s="22"/>
      <c r="AF12" s="22"/>
      <c r="AG12" s="22"/>
    </row>
    <row r="13" s="19" customFormat="true" ht="10.5" hidden="false" customHeight="true" outlineLevel="0" collapsed="false">
      <c r="B13" s="20" t="s">
        <v>28</v>
      </c>
      <c r="C13" s="20"/>
      <c r="E13" s="21" t="n">
        <f aca="false">SUM(E32,E38,E43,E47,E51,E57,E67,E83,E90,E99,E108,E112,E115,E128,E135,E145)</f>
        <v>194</v>
      </c>
      <c r="F13" s="22" t="n">
        <f aca="false">SUM(F32,F38,F43,F47,F51,F57,F67,F83,F90,F99,F108,F112,F115,F128,F135,F145)</f>
        <v>1732</v>
      </c>
      <c r="G13" s="22" t="n">
        <f aca="false">SUM(H13,I13)</f>
        <v>40373</v>
      </c>
      <c r="H13" s="22" t="n">
        <f aca="false">SUM(K13,N13,Q13,T13,W13,Z13)</f>
        <v>20569</v>
      </c>
      <c r="I13" s="22" t="n">
        <f aca="false">SUM(L13,O13,R13,U13,X13,AA13)</f>
        <v>19804</v>
      </c>
      <c r="J13" s="22" t="n">
        <f aca="false">SUM(K13,L13)</f>
        <v>6570</v>
      </c>
      <c r="K13" s="22" t="n">
        <f aca="false">SUM(K32,K38,K43,K47,K51,K57,K67,K83,K90,K99,K108,K112,K115,K128,K135,K145)</f>
        <v>3358</v>
      </c>
      <c r="L13" s="22" t="n">
        <f aca="false">SUM(L32,L38,L43,L47,L51,L57,L67,L83,L90,L99,L108,L112,L115,L128,L135,L145)</f>
        <v>3212</v>
      </c>
      <c r="M13" s="22" t="n">
        <f aca="false">SUM(N13,O13)</f>
        <v>6712</v>
      </c>
      <c r="N13" s="22" t="n">
        <f aca="false">SUM(N32,N38,N43,N47,N51,N57,N67,N83,N90,N99,N108,N112,N115,N128,N135,N145)</f>
        <v>3402</v>
      </c>
      <c r="O13" s="22" t="n">
        <f aca="false">SUM(O32,O38,O43,O47,O51,O57,O67,O83,O90,O99,O108,O112,O115,O128,O135,O145)</f>
        <v>3310</v>
      </c>
      <c r="P13" s="22" t="n">
        <f aca="false">SUM(Q13,R13)</f>
        <v>6752</v>
      </c>
      <c r="Q13" s="22" t="n">
        <f aca="false">SUM(Q32,Q38,Q43,Q47,Q51,Q57,Q67,Q83,Q90,Q99,Q108,Q112,Q115,Q128,Q135,Q145)</f>
        <v>3451</v>
      </c>
      <c r="R13" s="22" t="n">
        <f aca="false">SUM(R32,R38,R43,R47,R51,R57,R67,R83,R90,R99,R108,R112,R115,R128,R135,R145)</f>
        <v>3301</v>
      </c>
      <c r="S13" s="22" t="n">
        <f aca="false">SUM(T13,U13)</f>
        <v>6732</v>
      </c>
      <c r="T13" s="22" t="n">
        <f aca="false">SUM(T32,T38,T43,T47,T51,T57,T67,T83,T90,T99,T108,T112,T115,T128,T135,T145)</f>
        <v>3358</v>
      </c>
      <c r="U13" s="22" t="n">
        <f aca="false">SUM(U32,U38,U43,U47,U51,U57,U67,U83,U90,U99,U108,U112,U115,U128,U135,U145)</f>
        <v>3374</v>
      </c>
      <c r="V13" s="22" t="n">
        <f aca="false">SUM(W13,X13)</f>
        <v>6938</v>
      </c>
      <c r="W13" s="22" t="n">
        <f aca="false">SUM(W32,W38,W43,W47,W51,W57,W67,W83,W90,W99,W108,W112,W115,W128,W135,W145)</f>
        <v>3536</v>
      </c>
      <c r="X13" s="22" t="n">
        <f aca="false">SUM(X32,X38,X43,X47,X51,X57,X67,X83,X90,X99,X108,X112,X115,X128,X135,X145)</f>
        <v>3402</v>
      </c>
      <c r="Y13" s="22" t="n">
        <f aca="false">SUM(Z13,AA13)</f>
        <v>6669</v>
      </c>
      <c r="Z13" s="22" t="n">
        <f aca="false">SUM(Z32,Z38,Z43,Z47,Z51,Z57,Z67,Z83,Z90,Z99,Z108,Z112,Z115,Z128,Z135,Z145)</f>
        <v>3464</v>
      </c>
      <c r="AA13" s="22" t="n">
        <f aca="false">SUM(AA32,AA38,AA43,AA47,AA51,AA57,AA67,AA83,AA90,AA99,AA108,AA112,AA115,AA128,AA135,AA145)</f>
        <v>3205</v>
      </c>
      <c r="AB13" s="22" t="n">
        <f aca="false">SUM(AB32,AB38,AB43,AB47,AB51,AB57,AB67,AB83,AB90,AB99,AB108,AB112,AB115,AB128,AB135,AB145)</f>
        <v>111</v>
      </c>
      <c r="AC13" s="22" t="n">
        <f aca="false">SUM(AC32,AC38,AC43,AC47,AC51,AC57,AC67,AC83,AC90,AC99,AC108,AC112,AC115,AC128,AC135,AC145)</f>
        <v>1124</v>
      </c>
      <c r="AD13" s="22" t="n">
        <f aca="false">SUM(AD32,AD38,AD43,AD47,AD51,AD57,AD67,AD83,AD90,AD99,AD108,AD112,AD115,AD128,AD135,AD145)</f>
        <v>1688</v>
      </c>
      <c r="AE13" s="22" t="n">
        <f aca="false">SUM(AE32,AE38,AE43,AE47,AE51,AE57,AE67,AE83,AE90,AE99,AE108,AE112,AE115,AE128,AE135,AE145)</f>
        <v>149</v>
      </c>
      <c r="AF13" s="22" t="n">
        <f aca="false">SUM(AF32,AF38,AF43,AF47,AF51,AF57,AF67,AF83,AF90,AF99,AF108,AF112,AF115,AF128,AF135,AF145)</f>
        <v>75</v>
      </c>
      <c r="AG13" s="22" t="n">
        <f aca="false">SUM(AG32,AG38,AG43,AG47,AG51,AG57,AG67,AG83,AG90,AG99,AG108,AG112,AG115,AG128,AG135,AG145)</f>
        <v>502</v>
      </c>
    </row>
    <row r="14" customFormat="false" ht="10.5" hidden="false" customHeight="true" outlineLevel="0" collapsed="false">
      <c r="B14" s="24"/>
      <c r="E14" s="25"/>
      <c r="F14" s="26"/>
      <c r="G14" s="22" t="n">
        <f aca="false">SUM(H14,I14)</f>
        <v>0</v>
      </c>
      <c r="H14" s="22" t="n">
        <f aca="false">SUM(K14,N14,Q14,T14,W14,Z14)</f>
        <v>0</v>
      </c>
      <c r="I14" s="22" t="n">
        <f aca="false">SUM(L14,O14,R14,U14,X14,AA14)</f>
        <v>0</v>
      </c>
      <c r="J14" s="26" t="n">
        <f aca="false">SUM(K14,L14)</f>
        <v>0</v>
      </c>
      <c r="K14" s="26"/>
      <c r="L14" s="26"/>
      <c r="M14" s="26" t="n">
        <f aca="false">SUM(N14,O14)</f>
        <v>0</v>
      </c>
      <c r="N14" s="26"/>
      <c r="O14" s="26"/>
      <c r="P14" s="26" t="n">
        <f aca="false">SUM(Q14,R14)</f>
        <v>0</v>
      </c>
      <c r="Q14" s="26"/>
      <c r="R14" s="26"/>
      <c r="S14" s="26" t="n">
        <f aca="false">SUM(T14,U14)</f>
        <v>0</v>
      </c>
      <c r="T14" s="26"/>
      <c r="U14" s="26"/>
      <c r="V14" s="26" t="n">
        <f aca="false">SUM(W14,X14)</f>
        <v>0</v>
      </c>
      <c r="W14" s="26"/>
      <c r="X14" s="26"/>
      <c r="Y14" s="26" t="n">
        <f aca="false">SUM(Z14,AA14)</f>
        <v>0</v>
      </c>
      <c r="Z14" s="26"/>
      <c r="AA14" s="26"/>
      <c r="AB14" s="26"/>
      <c r="AC14" s="26"/>
      <c r="AD14" s="26"/>
      <c r="AE14" s="26"/>
      <c r="AF14" s="26"/>
      <c r="AG14" s="26"/>
    </row>
    <row r="15" customFormat="false" ht="10.5" hidden="false" customHeight="true" outlineLevel="0" collapsed="false">
      <c r="B15" s="24"/>
      <c r="C15" s="27" t="s">
        <v>29</v>
      </c>
      <c r="E15" s="25" t="n">
        <v>49</v>
      </c>
      <c r="F15" s="26" t="n">
        <v>744</v>
      </c>
      <c r="G15" s="26" t="n">
        <f aca="false">SUM(H15,I15)</f>
        <v>22952</v>
      </c>
      <c r="H15" s="26" t="n">
        <f aca="false">SUM(K15,N15,Q15,T15,W15,Z15)</f>
        <v>11615</v>
      </c>
      <c r="I15" s="26" t="n">
        <f aca="false">SUM(L15,O15,R15,U15,X15,AA15)</f>
        <v>11337</v>
      </c>
      <c r="J15" s="26" t="n">
        <f aca="false">SUM(K15,L15)</f>
        <v>3977</v>
      </c>
      <c r="K15" s="26" t="n">
        <v>2010</v>
      </c>
      <c r="L15" s="26" t="n">
        <v>1967</v>
      </c>
      <c r="M15" s="26" t="n">
        <f aca="false">SUM(N15,O15)</f>
        <v>3755</v>
      </c>
      <c r="N15" s="26" t="n">
        <v>1923</v>
      </c>
      <c r="O15" s="26" t="n">
        <v>1832</v>
      </c>
      <c r="P15" s="26" t="n">
        <f aca="false">SUM(Q15,R15)</f>
        <v>3931</v>
      </c>
      <c r="Q15" s="26" t="n">
        <v>1988</v>
      </c>
      <c r="R15" s="26" t="n">
        <v>1943</v>
      </c>
      <c r="S15" s="26" t="n">
        <f aca="false">SUM(T15,U15)</f>
        <v>3767</v>
      </c>
      <c r="T15" s="26" t="n">
        <v>1958</v>
      </c>
      <c r="U15" s="26" t="n">
        <v>1809</v>
      </c>
      <c r="V15" s="26" t="n">
        <f aca="false">SUM(W15,X15)</f>
        <v>3723</v>
      </c>
      <c r="W15" s="26" t="n">
        <v>1809</v>
      </c>
      <c r="X15" s="26" t="n">
        <v>1914</v>
      </c>
      <c r="Y15" s="26" t="n">
        <f aca="false">SUM(Z15,AA15)</f>
        <v>3799</v>
      </c>
      <c r="Z15" s="26" t="n">
        <v>1927</v>
      </c>
      <c r="AA15" s="26" t="n">
        <v>1872</v>
      </c>
      <c r="AB15" s="26" t="n">
        <v>103</v>
      </c>
      <c r="AC15" s="26" t="n">
        <v>411</v>
      </c>
      <c r="AD15" s="26" t="n">
        <v>688</v>
      </c>
      <c r="AE15" s="26" t="n">
        <v>37</v>
      </c>
      <c r="AF15" s="26" t="n">
        <v>63</v>
      </c>
      <c r="AG15" s="26" t="n">
        <v>267</v>
      </c>
    </row>
    <row r="16" customFormat="false" ht="10.5" hidden="false" customHeight="true" outlineLevel="0" collapsed="false">
      <c r="B16" s="27"/>
      <c r="C16" s="27" t="s">
        <v>30</v>
      </c>
      <c r="E16" s="25" t="n">
        <v>17</v>
      </c>
      <c r="F16" s="26" t="n">
        <v>279</v>
      </c>
      <c r="G16" s="26" t="n">
        <f aca="false">SUM(H16,I16)</f>
        <v>8895</v>
      </c>
      <c r="H16" s="26" t="n">
        <f aca="false">SUM(K16,N16,Q16,T16,W16,Z16)</f>
        <v>4589</v>
      </c>
      <c r="I16" s="26" t="n">
        <f aca="false">SUM(L16,O16,R16,U16,X16,AA16)</f>
        <v>4306</v>
      </c>
      <c r="J16" s="26" t="n">
        <f aca="false">SUM(K16,L16)</f>
        <v>1512</v>
      </c>
      <c r="K16" s="26" t="n">
        <v>770</v>
      </c>
      <c r="L16" s="26" t="n">
        <v>742</v>
      </c>
      <c r="M16" s="26" t="n">
        <f aca="false">SUM(N16,O16)</f>
        <v>1441</v>
      </c>
      <c r="N16" s="26" t="n">
        <v>742</v>
      </c>
      <c r="O16" s="26" t="n">
        <v>699</v>
      </c>
      <c r="P16" s="26" t="n">
        <f aca="false">SUM(Q16,R16)</f>
        <v>1532</v>
      </c>
      <c r="Q16" s="26" t="n">
        <v>811</v>
      </c>
      <c r="R16" s="26" t="n">
        <v>721</v>
      </c>
      <c r="S16" s="26" t="n">
        <f aca="false">SUM(T16,U16)</f>
        <v>1503</v>
      </c>
      <c r="T16" s="26" t="n">
        <v>762</v>
      </c>
      <c r="U16" s="26" t="n">
        <v>741</v>
      </c>
      <c r="V16" s="26" t="n">
        <f aca="false">SUM(W16,X16)</f>
        <v>1432</v>
      </c>
      <c r="W16" s="26" t="n">
        <v>750</v>
      </c>
      <c r="X16" s="26" t="n">
        <v>682</v>
      </c>
      <c r="Y16" s="26" t="n">
        <f aca="false">SUM(Z16,AA16)</f>
        <v>1475</v>
      </c>
      <c r="Z16" s="26" t="n">
        <v>754</v>
      </c>
      <c r="AA16" s="26" t="n">
        <v>721</v>
      </c>
      <c r="AB16" s="26" t="n">
        <v>104</v>
      </c>
      <c r="AC16" s="26" t="n">
        <v>119</v>
      </c>
      <c r="AD16" s="26" t="n">
        <v>310</v>
      </c>
      <c r="AE16" s="26" t="n">
        <v>45</v>
      </c>
      <c r="AF16" s="26" t="n">
        <v>21</v>
      </c>
      <c r="AG16" s="26" t="n">
        <v>19</v>
      </c>
    </row>
    <row r="17" customFormat="false" ht="10.5" hidden="false" customHeight="true" outlineLevel="0" collapsed="false">
      <c r="B17" s="27"/>
      <c r="C17" s="27" t="s">
        <v>31</v>
      </c>
      <c r="E17" s="25" t="n">
        <v>10</v>
      </c>
      <c r="F17" s="26" t="n">
        <v>145</v>
      </c>
      <c r="G17" s="26" t="n">
        <f aca="false">SUM(H17,I17)</f>
        <v>3994</v>
      </c>
      <c r="H17" s="26" t="n">
        <f aca="false">SUM(K17,N17,Q17,T17,W17,Z17)</f>
        <v>2045</v>
      </c>
      <c r="I17" s="26" t="n">
        <f aca="false">SUM(L17,O17,R17,U17,X17,AA17)</f>
        <v>1949</v>
      </c>
      <c r="J17" s="26" t="n">
        <f aca="false">SUM(K17,L17)</f>
        <v>692</v>
      </c>
      <c r="K17" s="26" t="n">
        <v>356</v>
      </c>
      <c r="L17" s="26" t="n">
        <v>336</v>
      </c>
      <c r="M17" s="26" t="n">
        <f aca="false">SUM(N17,O17)</f>
        <v>712</v>
      </c>
      <c r="N17" s="26" t="n">
        <v>368</v>
      </c>
      <c r="O17" s="26" t="n">
        <v>344</v>
      </c>
      <c r="P17" s="26" t="n">
        <f aca="false">SUM(Q17,R17)</f>
        <v>639</v>
      </c>
      <c r="Q17" s="26" t="n">
        <v>319</v>
      </c>
      <c r="R17" s="26" t="n">
        <v>320</v>
      </c>
      <c r="S17" s="26" t="n">
        <f aca="false">SUM(T17,U17)</f>
        <v>673</v>
      </c>
      <c r="T17" s="26" t="n">
        <v>354</v>
      </c>
      <c r="U17" s="26" t="n">
        <v>319</v>
      </c>
      <c r="V17" s="26" t="n">
        <f aca="false">SUM(W17,X17)</f>
        <v>646</v>
      </c>
      <c r="W17" s="26" t="n">
        <v>330</v>
      </c>
      <c r="X17" s="26" t="n">
        <v>316</v>
      </c>
      <c r="Y17" s="26" t="n">
        <f aca="false">SUM(Z17,AA17)</f>
        <v>632</v>
      </c>
      <c r="Z17" s="26" t="n">
        <v>318</v>
      </c>
      <c r="AA17" s="26" t="n">
        <v>314</v>
      </c>
      <c r="AB17" s="26" t="n">
        <v>14</v>
      </c>
      <c r="AC17" s="26" t="n">
        <v>81</v>
      </c>
      <c r="AD17" s="26" t="n">
        <v>143</v>
      </c>
      <c r="AE17" s="26" t="n">
        <v>9</v>
      </c>
      <c r="AF17" s="26" t="n">
        <v>17</v>
      </c>
      <c r="AG17" s="26" t="n">
        <v>19</v>
      </c>
    </row>
    <row r="18" customFormat="false" ht="10.5" hidden="false" customHeight="true" outlineLevel="0" collapsed="false">
      <c r="B18" s="27"/>
      <c r="C18" s="27" t="s">
        <v>32</v>
      </c>
      <c r="E18" s="25" t="n">
        <v>12</v>
      </c>
      <c r="F18" s="26" t="n">
        <v>225</v>
      </c>
      <c r="G18" s="26" t="n">
        <f aca="false">SUM(H18,I18)</f>
        <v>6853</v>
      </c>
      <c r="H18" s="26" t="n">
        <f aca="false">SUM(K18,N18,Q18,T18,W18,Z18)</f>
        <v>3533</v>
      </c>
      <c r="I18" s="26" t="n">
        <f aca="false">SUM(L18,O18,R18,U18,X18,AA18)</f>
        <v>3320</v>
      </c>
      <c r="J18" s="26" t="n">
        <f aca="false">SUM(K18,L18)</f>
        <v>1076</v>
      </c>
      <c r="K18" s="26" t="n">
        <v>568</v>
      </c>
      <c r="L18" s="26" t="n">
        <v>508</v>
      </c>
      <c r="M18" s="26" t="n">
        <f aca="false">SUM(N18,O18)</f>
        <v>1097</v>
      </c>
      <c r="N18" s="26" t="n">
        <v>553</v>
      </c>
      <c r="O18" s="26" t="n">
        <v>544</v>
      </c>
      <c r="P18" s="26" t="n">
        <f aca="false">SUM(Q18,R18)</f>
        <v>1136</v>
      </c>
      <c r="Q18" s="26" t="n">
        <v>581</v>
      </c>
      <c r="R18" s="26" t="n">
        <v>555</v>
      </c>
      <c r="S18" s="26" t="n">
        <f aca="false">SUM(T18,U18)</f>
        <v>1164</v>
      </c>
      <c r="T18" s="26" t="n">
        <v>601</v>
      </c>
      <c r="U18" s="26" t="n">
        <v>563</v>
      </c>
      <c r="V18" s="26" t="n">
        <f aca="false">SUM(W18,X18)</f>
        <v>1186</v>
      </c>
      <c r="W18" s="26" t="n">
        <v>611</v>
      </c>
      <c r="X18" s="26" t="n">
        <v>575</v>
      </c>
      <c r="Y18" s="26" t="n">
        <f aca="false">SUM(Z18,AA18)</f>
        <v>1194</v>
      </c>
      <c r="Z18" s="26" t="n">
        <v>619</v>
      </c>
      <c r="AA18" s="26" t="n">
        <v>575</v>
      </c>
      <c r="AB18" s="26" t="n">
        <v>9</v>
      </c>
      <c r="AC18" s="26" t="n">
        <v>95</v>
      </c>
      <c r="AD18" s="26" t="n">
        <v>235</v>
      </c>
      <c r="AE18" s="26" t="n">
        <v>6</v>
      </c>
      <c r="AF18" s="26" t="n">
        <v>13</v>
      </c>
      <c r="AG18" s="26" t="n">
        <v>18</v>
      </c>
    </row>
    <row r="19" customFormat="false" ht="10.5" hidden="false" customHeight="true" outlineLevel="0" collapsed="false">
      <c r="B19" s="27"/>
      <c r="C19" s="27" t="s">
        <v>33</v>
      </c>
      <c r="E19" s="25" t="n">
        <v>11</v>
      </c>
      <c r="F19" s="26" t="n">
        <v>160</v>
      </c>
      <c r="G19" s="26" t="n">
        <f aca="false">SUM(H19,I19)</f>
        <v>4631</v>
      </c>
      <c r="H19" s="26" t="n">
        <f aca="false">SUM(K19,N19,Q19,T19,W19,Z19)</f>
        <v>2389</v>
      </c>
      <c r="I19" s="26" t="n">
        <f aca="false">SUM(L19,O19,R19,U19,X19,AA19)</f>
        <v>2242</v>
      </c>
      <c r="J19" s="26" t="n">
        <f aca="false">SUM(K19,L19)</f>
        <v>757</v>
      </c>
      <c r="K19" s="26" t="n">
        <v>408</v>
      </c>
      <c r="L19" s="26" t="n">
        <v>349</v>
      </c>
      <c r="M19" s="26" t="n">
        <f aca="false">SUM(N19,O19)</f>
        <v>763</v>
      </c>
      <c r="N19" s="26" t="n">
        <v>382</v>
      </c>
      <c r="O19" s="26" t="n">
        <v>381</v>
      </c>
      <c r="P19" s="26" t="n">
        <f aca="false">SUM(Q19,R19)</f>
        <v>792</v>
      </c>
      <c r="Q19" s="26" t="n">
        <v>421</v>
      </c>
      <c r="R19" s="26" t="n">
        <v>371</v>
      </c>
      <c r="S19" s="26" t="n">
        <f aca="false">SUM(T19,U19)</f>
        <v>729</v>
      </c>
      <c r="T19" s="26" t="n">
        <v>382</v>
      </c>
      <c r="U19" s="26" t="n">
        <v>347</v>
      </c>
      <c r="V19" s="26" t="n">
        <f aca="false">SUM(W19,X19)</f>
        <v>786</v>
      </c>
      <c r="W19" s="26" t="n">
        <v>374</v>
      </c>
      <c r="X19" s="26" t="n">
        <v>412</v>
      </c>
      <c r="Y19" s="26" t="n">
        <f aca="false">SUM(Z19,AA19)</f>
        <v>804</v>
      </c>
      <c r="Z19" s="26" t="n">
        <v>422</v>
      </c>
      <c r="AA19" s="26" t="n">
        <v>382</v>
      </c>
      <c r="AB19" s="26" t="n">
        <v>25</v>
      </c>
      <c r="AC19" s="26" t="n">
        <v>68</v>
      </c>
      <c r="AD19" s="26" t="n">
        <v>177</v>
      </c>
      <c r="AE19" s="26" t="n">
        <v>9</v>
      </c>
      <c r="AF19" s="26" t="n">
        <v>4</v>
      </c>
      <c r="AG19" s="26" t="n">
        <v>22</v>
      </c>
    </row>
    <row r="20" customFormat="false" ht="10.5" hidden="false" customHeight="true" outlineLevel="0" collapsed="false">
      <c r="B20" s="27"/>
      <c r="C20" s="27" t="s">
        <v>34</v>
      </c>
      <c r="E20" s="25" t="n">
        <v>8</v>
      </c>
      <c r="F20" s="26" t="n">
        <v>115</v>
      </c>
      <c r="G20" s="26" t="n">
        <f aca="false">SUM(H20,I20)</f>
        <v>3300</v>
      </c>
      <c r="H20" s="26" t="n">
        <f aca="false">SUM(K20,N20,Q20,T20,W20,Z20)</f>
        <v>1670</v>
      </c>
      <c r="I20" s="26" t="n">
        <f aca="false">SUM(L20,O20,R20,U20,X20,AA20)</f>
        <v>1630</v>
      </c>
      <c r="J20" s="26" t="n">
        <f aca="false">SUM(K20,L20)</f>
        <v>546</v>
      </c>
      <c r="K20" s="26" t="n">
        <v>274</v>
      </c>
      <c r="L20" s="26" t="n">
        <v>272</v>
      </c>
      <c r="M20" s="26" t="n">
        <f aca="false">SUM(N20,O20)</f>
        <v>560</v>
      </c>
      <c r="N20" s="26" t="n">
        <v>276</v>
      </c>
      <c r="O20" s="26" t="n">
        <v>284</v>
      </c>
      <c r="P20" s="26" t="n">
        <f aca="false">SUM(Q20,R20)</f>
        <v>541</v>
      </c>
      <c r="Q20" s="26" t="n">
        <v>266</v>
      </c>
      <c r="R20" s="26" t="n">
        <v>275</v>
      </c>
      <c r="S20" s="26" t="n">
        <f aca="false">SUM(T20,U20)</f>
        <v>543</v>
      </c>
      <c r="T20" s="26" t="n">
        <v>283</v>
      </c>
      <c r="U20" s="26" t="n">
        <v>260</v>
      </c>
      <c r="V20" s="26" t="n">
        <f aca="false">SUM(W20,X20)</f>
        <v>524</v>
      </c>
      <c r="W20" s="26" t="n">
        <v>275</v>
      </c>
      <c r="X20" s="26" t="n">
        <v>249</v>
      </c>
      <c r="Y20" s="26" t="n">
        <f aca="false">SUM(Z20,AA20)</f>
        <v>586</v>
      </c>
      <c r="Z20" s="26" t="n">
        <v>296</v>
      </c>
      <c r="AA20" s="26" t="n">
        <v>290</v>
      </c>
      <c r="AB20" s="26" t="n">
        <v>13</v>
      </c>
      <c r="AC20" s="26" t="n">
        <v>68</v>
      </c>
      <c r="AD20" s="26" t="n">
        <v>99</v>
      </c>
      <c r="AE20" s="26" t="n">
        <v>5</v>
      </c>
      <c r="AF20" s="26" t="n">
        <v>4</v>
      </c>
      <c r="AG20" s="26" t="n">
        <v>54</v>
      </c>
    </row>
    <row r="21" customFormat="false" ht="10.5" hidden="false" customHeight="true" outlineLevel="0" collapsed="false">
      <c r="B21" s="27"/>
      <c r="C21" s="27" t="s">
        <v>35</v>
      </c>
      <c r="E21" s="25" t="n">
        <v>8</v>
      </c>
      <c r="F21" s="26" t="n">
        <v>61</v>
      </c>
      <c r="G21" s="26" t="n">
        <f aca="false">SUM(H21,I21)</f>
        <v>1344</v>
      </c>
      <c r="H21" s="26" t="n">
        <f aca="false">SUM(K21,N21,Q21,T21,W21,Z21)</f>
        <v>691</v>
      </c>
      <c r="I21" s="26" t="n">
        <f aca="false">SUM(L21,O21,R21,U21,X21,AA21)</f>
        <v>653</v>
      </c>
      <c r="J21" s="26" t="n">
        <f aca="false">SUM(K21,L21)</f>
        <v>219</v>
      </c>
      <c r="K21" s="26" t="n">
        <v>107</v>
      </c>
      <c r="L21" s="26" t="n">
        <v>112</v>
      </c>
      <c r="M21" s="26" t="n">
        <f aca="false">SUM(N21,O21)</f>
        <v>220</v>
      </c>
      <c r="N21" s="26" t="n">
        <v>117</v>
      </c>
      <c r="O21" s="26" t="n">
        <v>103</v>
      </c>
      <c r="P21" s="26" t="n">
        <f aca="false">SUM(Q21,R21)</f>
        <v>199</v>
      </c>
      <c r="Q21" s="26" t="n">
        <v>101</v>
      </c>
      <c r="R21" s="26" t="n">
        <v>98</v>
      </c>
      <c r="S21" s="26" t="n">
        <f aca="false">SUM(T21,U21)</f>
        <v>229</v>
      </c>
      <c r="T21" s="26" t="n">
        <v>114</v>
      </c>
      <c r="U21" s="26" t="n">
        <v>115</v>
      </c>
      <c r="V21" s="26" t="n">
        <f aca="false">SUM(W21,X21)</f>
        <v>236</v>
      </c>
      <c r="W21" s="26" t="n">
        <v>122</v>
      </c>
      <c r="X21" s="26" t="n">
        <v>114</v>
      </c>
      <c r="Y21" s="26" t="n">
        <f aca="false">SUM(Z21,AA21)</f>
        <v>241</v>
      </c>
      <c r="Z21" s="26" t="n">
        <v>130</v>
      </c>
      <c r="AA21" s="26" t="n">
        <v>111</v>
      </c>
      <c r="AB21" s="26" t="n">
        <v>2</v>
      </c>
      <c r="AC21" s="26" t="n">
        <v>50</v>
      </c>
      <c r="AD21" s="26" t="n">
        <v>64</v>
      </c>
      <c r="AE21" s="26" t="n">
        <v>4</v>
      </c>
      <c r="AF21" s="26" t="n">
        <v>4</v>
      </c>
      <c r="AG21" s="26" t="n">
        <v>6</v>
      </c>
    </row>
    <row r="22" customFormat="false" ht="10.5" hidden="false" customHeight="true" outlineLevel="0" collapsed="false">
      <c r="B22" s="27"/>
      <c r="C22" s="27" t="s">
        <v>36</v>
      </c>
      <c r="E22" s="25" t="n">
        <v>8</v>
      </c>
      <c r="F22" s="26" t="n">
        <v>91</v>
      </c>
      <c r="G22" s="26" t="n">
        <f aca="false">SUM(H22,I22)</f>
        <v>2534</v>
      </c>
      <c r="H22" s="26" t="n">
        <f aca="false">SUM(K22,N22,Q22,T22,W22,Z22)</f>
        <v>1285</v>
      </c>
      <c r="I22" s="26" t="n">
        <f aca="false">SUM(L22,O22,R22,U22,X22,AA22)</f>
        <v>1249</v>
      </c>
      <c r="J22" s="26" t="n">
        <f aca="false">SUM(K22,L22)</f>
        <v>402</v>
      </c>
      <c r="K22" s="26" t="n">
        <v>199</v>
      </c>
      <c r="L22" s="26" t="n">
        <v>203</v>
      </c>
      <c r="M22" s="26" t="n">
        <f aca="false">SUM(N22,O22)</f>
        <v>393</v>
      </c>
      <c r="N22" s="26" t="n">
        <v>209</v>
      </c>
      <c r="O22" s="26" t="n">
        <v>184</v>
      </c>
      <c r="P22" s="26" t="n">
        <f aca="false">SUM(Q22,R22)</f>
        <v>433</v>
      </c>
      <c r="Q22" s="26" t="n">
        <v>233</v>
      </c>
      <c r="R22" s="26" t="n">
        <v>200</v>
      </c>
      <c r="S22" s="26" t="n">
        <f aca="false">SUM(T22,U22)</f>
        <v>422</v>
      </c>
      <c r="T22" s="26" t="n">
        <v>226</v>
      </c>
      <c r="U22" s="26" t="n">
        <v>196</v>
      </c>
      <c r="V22" s="26" t="n">
        <f aca="false">SUM(W22,X22)</f>
        <v>429</v>
      </c>
      <c r="W22" s="26" t="n">
        <v>211</v>
      </c>
      <c r="X22" s="26" t="n">
        <v>218</v>
      </c>
      <c r="Y22" s="26" t="n">
        <f aca="false">SUM(Z22,AA22)</f>
        <v>455</v>
      </c>
      <c r="Z22" s="26" t="n">
        <v>207</v>
      </c>
      <c r="AA22" s="26" t="n">
        <v>248</v>
      </c>
      <c r="AB22" s="26" t="n">
        <v>35</v>
      </c>
      <c r="AC22" s="26" t="n">
        <v>52</v>
      </c>
      <c r="AD22" s="26" t="n">
        <v>88</v>
      </c>
      <c r="AE22" s="26" t="n">
        <v>2</v>
      </c>
      <c r="AF22" s="26" t="n">
        <v>4</v>
      </c>
      <c r="AG22" s="26" t="n">
        <v>16</v>
      </c>
    </row>
    <row r="23" customFormat="false" ht="10.5" hidden="false" customHeight="true" outlineLevel="0" collapsed="false">
      <c r="B23" s="27"/>
      <c r="C23" s="27" t="s">
        <v>37</v>
      </c>
      <c r="E23" s="25" t="n">
        <v>9</v>
      </c>
      <c r="F23" s="26" t="n">
        <v>137</v>
      </c>
      <c r="G23" s="26" t="n">
        <f aca="false">SUM(H23,I23)</f>
        <v>4109</v>
      </c>
      <c r="H23" s="26" t="n">
        <f aca="false">SUM(K23,N23,Q23,T23,W23,Z23)</f>
        <v>2152</v>
      </c>
      <c r="I23" s="26" t="n">
        <f aca="false">SUM(L23,O23,R23,U23,X23,AA23)</f>
        <v>1957</v>
      </c>
      <c r="J23" s="26" t="n">
        <f aca="false">SUM(K23,L23)</f>
        <v>727</v>
      </c>
      <c r="K23" s="26" t="n">
        <v>394</v>
      </c>
      <c r="L23" s="26" t="n">
        <v>333</v>
      </c>
      <c r="M23" s="26" t="n">
        <f aca="false">SUM(N23,O23)</f>
        <v>714</v>
      </c>
      <c r="N23" s="26" t="n">
        <v>365</v>
      </c>
      <c r="O23" s="26" t="n">
        <v>349</v>
      </c>
      <c r="P23" s="26" t="n">
        <f aca="false">SUM(Q23,R23)</f>
        <v>685</v>
      </c>
      <c r="Q23" s="26" t="n">
        <v>352</v>
      </c>
      <c r="R23" s="26" t="n">
        <v>333</v>
      </c>
      <c r="S23" s="26" t="n">
        <f aca="false">SUM(T23,U23)</f>
        <v>658</v>
      </c>
      <c r="T23" s="26" t="n">
        <v>354</v>
      </c>
      <c r="U23" s="26" t="n">
        <v>304</v>
      </c>
      <c r="V23" s="26" t="n">
        <f aca="false">SUM(W23,X23)</f>
        <v>674</v>
      </c>
      <c r="W23" s="26" t="n">
        <v>349</v>
      </c>
      <c r="X23" s="26" t="n">
        <v>325</v>
      </c>
      <c r="Y23" s="26" t="n">
        <f aca="false">SUM(Z23,AA23)</f>
        <v>651</v>
      </c>
      <c r="Z23" s="26" t="n">
        <v>338</v>
      </c>
      <c r="AA23" s="26" t="n">
        <v>313</v>
      </c>
      <c r="AB23" s="26" t="n">
        <v>13</v>
      </c>
      <c r="AC23" s="26" t="n">
        <v>65</v>
      </c>
      <c r="AD23" s="26" t="n">
        <v>148</v>
      </c>
      <c r="AE23" s="26" t="n">
        <v>5</v>
      </c>
      <c r="AF23" s="26" t="n">
        <v>2</v>
      </c>
      <c r="AG23" s="26" t="n">
        <v>22</v>
      </c>
    </row>
    <row r="24" customFormat="false" ht="10.5" hidden="false" customHeight="true" outlineLevel="0" collapsed="false">
      <c r="B24" s="27"/>
      <c r="C24" s="27" t="s">
        <v>38</v>
      </c>
      <c r="E24" s="25" t="n">
        <v>10</v>
      </c>
      <c r="F24" s="26" t="n">
        <v>91</v>
      </c>
      <c r="G24" s="26" t="n">
        <f aca="false">SUM(H24,I24)</f>
        <v>2148</v>
      </c>
      <c r="H24" s="26" t="n">
        <f aca="false">SUM(K24,N24,Q24,T24,W24,Z24)</f>
        <v>1103</v>
      </c>
      <c r="I24" s="26" t="n">
        <f aca="false">SUM(L24,O24,R24,U24,X24,AA24)</f>
        <v>1045</v>
      </c>
      <c r="J24" s="26" t="n">
        <f aca="false">SUM(K24,L24)</f>
        <v>363</v>
      </c>
      <c r="K24" s="26" t="n">
        <v>201</v>
      </c>
      <c r="L24" s="26" t="n">
        <v>162</v>
      </c>
      <c r="M24" s="26" t="n">
        <f aca="false">SUM(N24,O24)</f>
        <v>346</v>
      </c>
      <c r="N24" s="26" t="n">
        <v>163</v>
      </c>
      <c r="O24" s="26" t="n">
        <v>183</v>
      </c>
      <c r="P24" s="26" t="n">
        <f aca="false">SUM(Q24,R24)</f>
        <v>377</v>
      </c>
      <c r="Q24" s="26" t="n">
        <v>197</v>
      </c>
      <c r="R24" s="26" t="n">
        <v>180</v>
      </c>
      <c r="S24" s="26" t="n">
        <f aca="false">SUM(T24,U24)</f>
        <v>323</v>
      </c>
      <c r="T24" s="26" t="n">
        <v>171</v>
      </c>
      <c r="U24" s="26" t="n">
        <v>152</v>
      </c>
      <c r="V24" s="26" t="n">
        <f aca="false">SUM(W24,X24)</f>
        <v>356</v>
      </c>
      <c r="W24" s="26" t="n">
        <v>183</v>
      </c>
      <c r="X24" s="26" t="n">
        <v>173</v>
      </c>
      <c r="Y24" s="26" t="n">
        <f aca="false">SUM(Z24,AA24)</f>
        <v>383</v>
      </c>
      <c r="Z24" s="26" t="n">
        <v>188</v>
      </c>
      <c r="AA24" s="26" t="n">
        <v>195</v>
      </c>
      <c r="AB24" s="26" t="n">
        <v>12</v>
      </c>
      <c r="AC24" s="26" t="n">
        <v>62</v>
      </c>
      <c r="AD24" s="26" t="n">
        <v>91</v>
      </c>
      <c r="AE24" s="26" t="n">
        <v>4</v>
      </c>
      <c r="AF24" s="26" t="n">
        <v>8</v>
      </c>
      <c r="AG24" s="26" t="n">
        <v>14</v>
      </c>
    </row>
    <row r="25" customFormat="false" ht="10.5" hidden="false" customHeight="true" outlineLevel="0" collapsed="false">
      <c r="B25" s="27"/>
      <c r="C25" s="27" t="s">
        <v>39</v>
      </c>
      <c r="E25" s="25" t="n">
        <v>9</v>
      </c>
      <c r="F25" s="26" t="n">
        <v>122</v>
      </c>
      <c r="G25" s="26" t="n">
        <f aca="false">SUM(H25,I25)</f>
        <v>3253</v>
      </c>
      <c r="H25" s="26" t="n">
        <f aca="false">SUM(K25,N25,Q25,T25,W25,Z25)</f>
        <v>1668</v>
      </c>
      <c r="I25" s="26" t="n">
        <f aca="false">SUM(L25,O25,R25,U25,X25,AA25)</f>
        <v>1585</v>
      </c>
      <c r="J25" s="26" t="n">
        <f aca="false">SUM(K25,L25)</f>
        <v>585</v>
      </c>
      <c r="K25" s="26" t="n">
        <v>303</v>
      </c>
      <c r="L25" s="26" t="n">
        <v>282</v>
      </c>
      <c r="M25" s="26" t="n">
        <f aca="false">SUM(N25,O25)</f>
        <v>541</v>
      </c>
      <c r="N25" s="26" t="n">
        <v>265</v>
      </c>
      <c r="O25" s="26" t="n">
        <v>276</v>
      </c>
      <c r="P25" s="26" t="n">
        <f aca="false">SUM(Q25,R25)</f>
        <v>541</v>
      </c>
      <c r="Q25" s="26" t="n">
        <v>293</v>
      </c>
      <c r="R25" s="26" t="n">
        <v>248</v>
      </c>
      <c r="S25" s="26" t="n">
        <f aca="false">SUM(T25,U25)</f>
        <v>517</v>
      </c>
      <c r="T25" s="26" t="n">
        <v>253</v>
      </c>
      <c r="U25" s="26" t="n">
        <v>264</v>
      </c>
      <c r="V25" s="26" t="n">
        <f aca="false">SUM(W25,X25)</f>
        <v>503</v>
      </c>
      <c r="W25" s="26" t="n">
        <v>256</v>
      </c>
      <c r="X25" s="26" t="n">
        <v>247</v>
      </c>
      <c r="Y25" s="26" t="n">
        <f aca="false">SUM(Z25,AA25)</f>
        <v>566</v>
      </c>
      <c r="Z25" s="26" t="n">
        <v>298</v>
      </c>
      <c r="AA25" s="26" t="n">
        <v>268</v>
      </c>
      <c r="AB25" s="26" t="n">
        <v>92</v>
      </c>
      <c r="AC25" s="26" t="n">
        <v>73</v>
      </c>
      <c r="AD25" s="26" t="n">
        <v>130</v>
      </c>
      <c r="AE25" s="26" t="n">
        <v>8</v>
      </c>
      <c r="AF25" s="26" t="n">
        <v>1</v>
      </c>
      <c r="AG25" s="26" t="n">
        <v>20</v>
      </c>
    </row>
    <row r="26" customFormat="false" ht="10.5" hidden="false" customHeight="true" outlineLevel="0" collapsed="false">
      <c r="B26" s="27"/>
      <c r="C26" s="27" t="s">
        <v>40</v>
      </c>
      <c r="E26" s="25" t="n">
        <v>9</v>
      </c>
      <c r="F26" s="26" t="n">
        <v>124</v>
      </c>
      <c r="G26" s="26" t="n">
        <f aca="false">SUM(H26,I26)</f>
        <v>3685</v>
      </c>
      <c r="H26" s="26" t="n">
        <f aca="false">SUM(K26,N26,Q26,T26,W26,Z26)</f>
        <v>1886</v>
      </c>
      <c r="I26" s="26" t="n">
        <f aca="false">SUM(L26,O26,R26,U26,X26,AA26)</f>
        <v>1799</v>
      </c>
      <c r="J26" s="26" t="n">
        <f aca="false">SUM(K26,L26)</f>
        <v>569</v>
      </c>
      <c r="K26" s="26" t="n">
        <v>290</v>
      </c>
      <c r="L26" s="26" t="n">
        <v>279</v>
      </c>
      <c r="M26" s="26" t="n">
        <f aca="false">SUM(N26,O26)</f>
        <v>603</v>
      </c>
      <c r="N26" s="26" t="n">
        <v>305</v>
      </c>
      <c r="O26" s="26" t="n">
        <v>298</v>
      </c>
      <c r="P26" s="26" t="n">
        <f aca="false">SUM(Q26,R26)</f>
        <v>620</v>
      </c>
      <c r="Q26" s="26" t="n">
        <v>304</v>
      </c>
      <c r="R26" s="26" t="n">
        <v>316</v>
      </c>
      <c r="S26" s="26" t="n">
        <f aca="false">SUM(T26,U26)</f>
        <v>625</v>
      </c>
      <c r="T26" s="26" t="n">
        <v>322</v>
      </c>
      <c r="U26" s="26" t="n">
        <v>303</v>
      </c>
      <c r="V26" s="26" t="n">
        <f aca="false">SUM(W26,X26)</f>
        <v>648</v>
      </c>
      <c r="W26" s="26" t="n">
        <v>328</v>
      </c>
      <c r="X26" s="26" t="n">
        <v>320</v>
      </c>
      <c r="Y26" s="26" t="n">
        <f aca="false">SUM(Z26,AA26)</f>
        <v>620</v>
      </c>
      <c r="Z26" s="26" t="n">
        <v>337</v>
      </c>
      <c r="AA26" s="26" t="n">
        <v>283</v>
      </c>
      <c r="AB26" s="26" t="n">
        <v>7</v>
      </c>
      <c r="AC26" s="26" t="n">
        <v>64</v>
      </c>
      <c r="AD26" s="26" t="n">
        <v>128</v>
      </c>
      <c r="AE26" s="26" t="n">
        <v>7</v>
      </c>
      <c r="AF26" s="26" t="n">
        <v>1</v>
      </c>
      <c r="AG26" s="26" t="n">
        <v>19</v>
      </c>
    </row>
    <row r="27" customFormat="false" ht="10.5" hidden="false" customHeight="true" outlineLevel="0" collapsed="false">
      <c r="A27" s="27"/>
      <c r="B27" s="27"/>
      <c r="C27" s="27" t="s">
        <v>41</v>
      </c>
      <c r="E27" s="25" t="n">
        <v>16</v>
      </c>
      <c r="F27" s="26" t="n">
        <v>271</v>
      </c>
      <c r="G27" s="26" t="n">
        <f aca="false">SUM(H27,I27)</f>
        <v>7791</v>
      </c>
      <c r="H27" s="26" t="n">
        <f aca="false">SUM(K27,N27,Q27,T27,W27,Z27)</f>
        <v>3953</v>
      </c>
      <c r="I27" s="26" t="n">
        <f aca="false">SUM(L27,O27,R27,U27,X27,AA27)</f>
        <v>3838</v>
      </c>
      <c r="J27" s="26" t="n">
        <f aca="false">SUM(K27,L27)</f>
        <v>1345</v>
      </c>
      <c r="K27" s="26" t="n">
        <v>662</v>
      </c>
      <c r="L27" s="26" t="n">
        <v>683</v>
      </c>
      <c r="M27" s="26" t="n">
        <f aca="false">SUM(N27,O27)</f>
        <v>1310</v>
      </c>
      <c r="N27" s="26" t="n">
        <v>696</v>
      </c>
      <c r="O27" s="26" t="n">
        <v>614</v>
      </c>
      <c r="P27" s="26" t="n">
        <f aca="false">SUM(Q27,R27)</f>
        <v>1363</v>
      </c>
      <c r="Q27" s="26" t="n">
        <v>676</v>
      </c>
      <c r="R27" s="26" t="n">
        <v>687</v>
      </c>
      <c r="S27" s="26" t="n">
        <f aca="false">SUM(T27,U27)</f>
        <v>1284</v>
      </c>
      <c r="T27" s="26" t="n">
        <v>637</v>
      </c>
      <c r="U27" s="26" t="n">
        <v>647</v>
      </c>
      <c r="V27" s="26" t="n">
        <f aca="false">SUM(W27,X27)</f>
        <v>1304</v>
      </c>
      <c r="W27" s="26" t="n">
        <v>667</v>
      </c>
      <c r="X27" s="26" t="n">
        <v>637</v>
      </c>
      <c r="Y27" s="26" t="n">
        <f aca="false">SUM(Z27,AA27)</f>
        <v>1185</v>
      </c>
      <c r="Z27" s="26" t="n">
        <v>615</v>
      </c>
      <c r="AA27" s="26" t="n">
        <v>570</v>
      </c>
      <c r="AB27" s="26" t="n">
        <v>40</v>
      </c>
      <c r="AC27" s="26" t="n">
        <v>123</v>
      </c>
      <c r="AD27" s="26" t="n">
        <v>275</v>
      </c>
      <c r="AE27" s="26" t="n">
        <v>6</v>
      </c>
      <c r="AF27" s="26" t="n">
        <v>9</v>
      </c>
      <c r="AG27" s="26" t="n">
        <v>96</v>
      </c>
    </row>
    <row r="28" customFormat="false" ht="10.5" hidden="false" customHeight="true" outlineLevel="0" collapsed="false">
      <c r="B28" s="27"/>
      <c r="C28" s="27" t="s">
        <v>42</v>
      </c>
      <c r="E28" s="25" t="n">
        <v>10</v>
      </c>
      <c r="F28" s="26" t="n">
        <v>182</v>
      </c>
      <c r="G28" s="26" t="n">
        <f aca="false">SUM(H28,I28)</f>
        <v>5532</v>
      </c>
      <c r="H28" s="26" t="n">
        <f aca="false">SUM(K28,N28,Q28,T28,W28,Z28)</f>
        <v>2830</v>
      </c>
      <c r="I28" s="26" t="n">
        <f aca="false">SUM(L28,O28,R28,U28,X28,AA28)</f>
        <v>2702</v>
      </c>
      <c r="J28" s="26" t="n">
        <f aca="false">SUM(K28,L28)</f>
        <v>926</v>
      </c>
      <c r="K28" s="26" t="n">
        <v>478</v>
      </c>
      <c r="L28" s="26" t="n">
        <v>448</v>
      </c>
      <c r="M28" s="26" t="n">
        <f aca="false">SUM(N28,O28)</f>
        <v>878</v>
      </c>
      <c r="N28" s="26" t="n">
        <v>417</v>
      </c>
      <c r="O28" s="26" t="n">
        <v>461</v>
      </c>
      <c r="P28" s="26" t="n">
        <f aca="false">SUM(Q28,R28)</f>
        <v>932</v>
      </c>
      <c r="Q28" s="26" t="n">
        <v>482</v>
      </c>
      <c r="R28" s="26" t="n">
        <v>450</v>
      </c>
      <c r="S28" s="26" t="n">
        <f aca="false">SUM(T28,U28)</f>
        <v>917</v>
      </c>
      <c r="T28" s="26" t="n">
        <v>473</v>
      </c>
      <c r="U28" s="26" t="n">
        <v>444</v>
      </c>
      <c r="V28" s="26" t="n">
        <f aca="false">SUM(W28,X28)</f>
        <v>957</v>
      </c>
      <c r="W28" s="26" t="n">
        <v>512</v>
      </c>
      <c r="X28" s="26" t="n">
        <v>445</v>
      </c>
      <c r="Y28" s="26" t="n">
        <f aca="false">SUM(Z28,AA28)</f>
        <v>922</v>
      </c>
      <c r="Z28" s="26" t="n">
        <v>468</v>
      </c>
      <c r="AA28" s="26" t="n">
        <v>454</v>
      </c>
      <c r="AB28" s="26" t="n">
        <v>75</v>
      </c>
      <c r="AC28" s="26" t="n">
        <v>86</v>
      </c>
      <c r="AD28" s="26" t="n">
        <v>187</v>
      </c>
      <c r="AE28" s="26" t="n">
        <v>12</v>
      </c>
      <c r="AF28" s="26" t="n">
        <v>1</v>
      </c>
      <c r="AG28" s="26" t="n">
        <v>21</v>
      </c>
    </row>
    <row r="29" customFormat="false" ht="10.5" hidden="false" customHeight="true" outlineLevel="0" collapsed="false">
      <c r="A29" s="27"/>
      <c r="B29" s="27"/>
      <c r="C29" s="27" t="s">
        <v>43</v>
      </c>
      <c r="E29" s="25" t="n">
        <v>11</v>
      </c>
      <c r="F29" s="26" t="n">
        <v>83</v>
      </c>
      <c r="G29" s="26" t="n">
        <f aca="false">SUM(H29,I29)</f>
        <v>1823</v>
      </c>
      <c r="H29" s="26" t="n">
        <f aca="false">SUM(K29,N29,Q29,T29,W29,Z29)</f>
        <v>943</v>
      </c>
      <c r="I29" s="26" t="n">
        <f aca="false">SUM(L29,O29,R29,U29,X29,AA29)</f>
        <v>880</v>
      </c>
      <c r="J29" s="26" t="n">
        <f aca="false">SUM(K29,L29)</f>
        <v>265</v>
      </c>
      <c r="K29" s="26" t="n">
        <v>137</v>
      </c>
      <c r="L29" s="26" t="n">
        <v>128</v>
      </c>
      <c r="M29" s="26" t="n">
        <f aca="false">SUM(N29,O29)</f>
        <v>326</v>
      </c>
      <c r="N29" s="26" t="n">
        <v>165</v>
      </c>
      <c r="O29" s="26" t="n">
        <v>161</v>
      </c>
      <c r="P29" s="26" t="n">
        <f aca="false">SUM(Q29,R29)</f>
        <v>296</v>
      </c>
      <c r="Q29" s="26" t="n">
        <v>165</v>
      </c>
      <c r="R29" s="26" t="n">
        <v>131</v>
      </c>
      <c r="S29" s="26" t="n">
        <f aca="false">SUM(T29,U29)</f>
        <v>304</v>
      </c>
      <c r="T29" s="26" t="n">
        <v>153</v>
      </c>
      <c r="U29" s="26" t="n">
        <v>151</v>
      </c>
      <c r="V29" s="26" t="n">
        <f aca="false">SUM(W29,X29)</f>
        <v>318</v>
      </c>
      <c r="W29" s="26" t="n">
        <v>157</v>
      </c>
      <c r="X29" s="26" t="n">
        <v>161</v>
      </c>
      <c r="Y29" s="26" t="n">
        <f aca="false">SUM(Z29,AA29)</f>
        <v>314</v>
      </c>
      <c r="Z29" s="26" t="n">
        <v>166</v>
      </c>
      <c r="AA29" s="26" t="n">
        <v>148</v>
      </c>
      <c r="AB29" s="26" t="n">
        <v>4</v>
      </c>
      <c r="AC29" s="26" t="n">
        <v>52</v>
      </c>
      <c r="AD29" s="26" t="n">
        <v>98</v>
      </c>
      <c r="AE29" s="26" t="n">
        <v>2</v>
      </c>
      <c r="AF29" s="26" t="n">
        <v>2</v>
      </c>
      <c r="AG29" s="26" t="n">
        <v>44</v>
      </c>
    </row>
    <row r="30" customFormat="false" ht="10.5" hidden="false" customHeight="true" outlineLevel="0" collapsed="false">
      <c r="B30" s="27"/>
      <c r="C30" s="27" t="s">
        <v>44</v>
      </c>
      <c r="E30" s="25" t="n">
        <v>7</v>
      </c>
      <c r="F30" s="26" t="n">
        <v>107</v>
      </c>
      <c r="G30" s="26" t="n">
        <f aca="false">SUM(H30,I30)</f>
        <v>2995</v>
      </c>
      <c r="H30" s="26" t="n">
        <f aca="false">SUM(K30,N30,Q30,T30,W30,Z30)</f>
        <v>1533</v>
      </c>
      <c r="I30" s="26" t="n">
        <f aca="false">SUM(L30,O30,R30,U30,X30,AA30)</f>
        <v>1462</v>
      </c>
      <c r="J30" s="26" t="n">
        <f aca="false">SUM(K30,L30)</f>
        <v>513</v>
      </c>
      <c r="K30" s="26" t="n">
        <v>253</v>
      </c>
      <c r="L30" s="26" t="n">
        <v>260</v>
      </c>
      <c r="M30" s="26" t="n">
        <f aca="false">SUM(N30,O30)</f>
        <v>477</v>
      </c>
      <c r="N30" s="26" t="n">
        <v>226</v>
      </c>
      <c r="O30" s="26" t="n">
        <v>251</v>
      </c>
      <c r="P30" s="26" t="n">
        <f aca="false">SUM(Q30,R30)</f>
        <v>510</v>
      </c>
      <c r="Q30" s="26" t="n">
        <v>263</v>
      </c>
      <c r="R30" s="26" t="n">
        <v>247</v>
      </c>
      <c r="S30" s="26" t="n">
        <f aca="false">SUM(T30,U30)</f>
        <v>487</v>
      </c>
      <c r="T30" s="26" t="n">
        <v>263</v>
      </c>
      <c r="U30" s="26" t="n">
        <v>224</v>
      </c>
      <c r="V30" s="26" t="n">
        <f aca="false">SUM(W30,X30)</f>
        <v>509</v>
      </c>
      <c r="W30" s="26" t="n">
        <v>270</v>
      </c>
      <c r="X30" s="26" t="n">
        <v>239</v>
      </c>
      <c r="Y30" s="26" t="n">
        <f aca="false">SUM(Z30,AA30)</f>
        <v>499</v>
      </c>
      <c r="Z30" s="26" t="n">
        <v>258</v>
      </c>
      <c r="AA30" s="26" t="n">
        <v>241</v>
      </c>
      <c r="AB30" s="26" t="n">
        <v>25</v>
      </c>
      <c r="AC30" s="26" t="n">
        <v>62</v>
      </c>
      <c r="AD30" s="26" t="n">
        <v>99</v>
      </c>
      <c r="AE30" s="26" t="n">
        <v>10</v>
      </c>
      <c r="AF30" s="26" t="n">
        <v>1</v>
      </c>
      <c r="AG30" s="26" t="n">
        <v>15</v>
      </c>
    </row>
    <row r="31" customFormat="false" ht="10.5" hidden="false" customHeight="true" outlineLevel="0" collapsed="false">
      <c r="B31" s="27"/>
      <c r="C31" s="27"/>
      <c r="E31" s="25"/>
      <c r="F31" s="26"/>
      <c r="G31" s="22" t="n">
        <f aca="false">SUM(H31,I31)</f>
        <v>0</v>
      </c>
      <c r="H31" s="22" t="n">
        <f aca="false">SUM(K31,N31,Q31,T31,W31,Z31)</f>
        <v>0</v>
      </c>
      <c r="I31" s="22" t="n">
        <f aca="false">SUM(L31,O31,R31,U31,X31,AA31)</f>
        <v>0</v>
      </c>
      <c r="J31" s="26" t="n">
        <f aca="false">SUM(K31,L31)</f>
        <v>0</v>
      </c>
      <c r="K31" s="26"/>
      <c r="L31" s="26"/>
      <c r="M31" s="26" t="n">
        <f aca="false">SUM(N31,O31)</f>
        <v>0</v>
      </c>
      <c r="N31" s="26"/>
      <c r="O31" s="26"/>
      <c r="P31" s="26" t="n">
        <f aca="false">SUM(Q31,R31)</f>
        <v>0</v>
      </c>
      <c r="Q31" s="26"/>
      <c r="R31" s="26"/>
      <c r="S31" s="26" t="n">
        <f aca="false">SUM(T31,U31)</f>
        <v>0</v>
      </c>
      <c r="T31" s="26"/>
      <c r="U31" s="26"/>
      <c r="V31" s="26" t="n">
        <f aca="false">SUM(W31,X31)</f>
        <v>0</v>
      </c>
      <c r="W31" s="26"/>
      <c r="X31" s="26"/>
      <c r="Y31" s="26" t="n">
        <f aca="false">SUM(Z31,AA31)</f>
        <v>0</v>
      </c>
      <c r="Z31" s="26"/>
      <c r="AA31" s="26"/>
      <c r="AB31" s="26"/>
      <c r="AC31" s="26"/>
      <c r="AD31" s="26"/>
      <c r="AE31" s="26"/>
      <c r="AF31" s="26"/>
      <c r="AG31" s="26"/>
    </row>
    <row r="32" s="19" customFormat="true" ht="10.5" hidden="false" customHeight="true" outlineLevel="0" collapsed="false">
      <c r="B32" s="20" t="s">
        <v>45</v>
      </c>
      <c r="C32" s="20"/>
      <c r="E32" s="21" t="n">
        <f aca="false">SUM(E33:E36)</f>
        <v>9</v>
      </c>
      <c r="F32" s="22" t="n">
        <f aca="false">SUM(F33:F36)</f>
        <v>139</v>
      </c>
      <c r="G32" s="22" t="n">
        <f aca="false">SUM(H32,I32)</f>
        <v>4176</v>
      </c>
      <c r="H32" s="22" t="n">
        <f aca="false">SUM(K32,N32,Q32,T32,W32,Z32)</f>
        <v>2086</v>
      </c>
      <c r="I32" s="22" t="n">
        <f aca="false">SUM(L32,O32,R32,U32,X32,AA32)</f>
        <v>2090</v>
      </c>
      <c r="J32" s="22" t="n">
        <f aca="false">SUM(K32,L32)</f>
        <v>718</v>
      </c>
      <c r="K32" s="22" t="n">
        <f aca="false">SUM(K33:K36)</f>
        <v>370</v>
      </c>
      <c r="L32" s="22" t="n">
        <f aca="false">SUM(L33:L36)</f>
        <v>348</v>
      </c>
      <c r="M32" s="22" t="n">
        <f aca="false">SUM(N32,O32)</f>
        <v>753</v>
      </c>
      <c r="N32" s="22" t="n">
        <f aca="false">SUM(N33:N36)</f>
        <v>391</v>
      </c>
      <c r="O32" s="22" t="n">
        <f aca="false">SUM(O33:O36)</f>
        <v>362</v>
      </c>
      <c r="P32" s="22" t="n">
        <f aca="false">SUM(Q32,R32)</f>
        <v>728</v>
      </c>
      <c r="Q32" s="22" t="n">
        <v>358</v>
      </c>
      <c r="R32" s="22" t="n">
        <v>370</v>
      </c>
      <c r="S32" s="22" t="n">
        <f aca="false">SUM(T32,U32)</f>
        <v>717</v>
      </c>
      <c r="T32" s="22" t="n">
        <v>329</v>
      </c>
      <c r="U32" s="22" t="n">
        <v>388</v>
      </c>
      <c r="V32" s="22" t="n">
        <f aca="false">SUM(W32,X32)</f>
        <v>663</v>
      </c>
      <c r="W32" s="22" t="n">
        <v>358</v>
      </c>
      <c r="X32" s="22" t="n">
        <v>305</v>
      </c>
      <c r="Y32" s="22" t="n">
        <f aca="false">SUM(Z32,AA32)</f>
        <v>597</v>
      </c>
      <c r="Z32" s="22" t="n">
        <v>280</v>
      </c>
      <c r="AA32" s="22" t="n">
        <v>317</v>
      </c>
      <c r="AB32" s="22" t="n">
        <f aca="false">SUM(AB33:AB36)</f>
        <v>18</v>
      </c>
      <c r="AC32" s="22" t="n">
        <f aca="false">SUM(AC33:AC36)</f>
        <v>81</v>
      </c>
      <c r="AD32" s="22" t="n">
        <f aca="false">SUM(AD33:AD36)</f>
        <v>133</v>
      </c>
      <c r="AE32" s="22" t="n">
        <f aca="false">SUM(AE33:AE36)</f>
        <v>11</v>
      </c>
      <c r="AF32" s="22" t="n">
        <f aca="false">SUM(AF33:AF36)</f>
        <v>3</v>
      </c>
      <c r="AG32" s="22" t="n">
        <f aca="false">SUM(AG33:AG36)</f>
        <v>33</v>
      </c>
    </row>
    <row r="33" customFormat="false" ht="10.5" hidden="false" customHeight="true" outlineLevel="0" collapsed="false">
      <c r="B33" s="27"/>
      <c r="C33" s="27" t="s">
        <v>46</v>
      </c>
      <c r="E33" s="25" t="n">
        <v>1</v>
      </c>
      <c r="F33" s="26" t="n">
        <v>20</v>
      </c>
      <c r="G33" s="26" t="n">
        <f aca="false">SUM(H33,I33)</f>
        <v>699</v>
      </c>
      <c r="H33" s="26" t="n">
        <f aca="false">SUM(K33,N33,Q33,T33,W33,Z33)</f>
        <v>339</v>
      </c>
      <c r="I33" s="26" t="n">
        <f aca="false">SUM(L33,O33,R33,U33,X33,AA33)</f>
        <v>360</v>
      </c>
      <c r="J33" s="26" t="n">
        <f aca="false">SUM(K33,L33)</f>
        <v>110</v>
      </c>
      <c r="K33" s="26" t="n">
        <v>57</v>
      </c>
      <c r="L33" s="26" t="n">
        <v>53</v>
      </c>
      <c r="M33" s="26" t="n">
        <f aca="false">SUM(N33,O33)</f>
        <v>123</v>
      </c>
      <c r="N33" s="26" t="n">
        <v>65</v>
      </c>
      <c r="O33" s="26" t="n">
        <v>58</v>
      </c>
      <c r="P33" s="26" t="n">
        <f aca="false">SUM(Q33,R33)</f>
        <v>119</v>
      </c>
      <c r="Q33" s="26" t="n">
        <v>68</v>
      </c>
      <c r="R33" s="26" t="n">
        <v>51</v>
      </c>
      <c r="S33" s="26" t="n">
        <f aca="false">SUM(T33,U33)</f>
        <v>118</v>
      </c>
      <c r="T33" s="26" t="n">
        <v>46</v>
      </c>
      <c r="U33" s="26" t="n">
        <v>72</v>
      </c>
      <c r="V33" s="26" t="n">
        <f aca="false">SUM(W33,X33)</f>
        <v>119</v>
      </c>
      <c r="W33" s="26" t="n">
        <v>48</v>
      </c>
      <c r="X33" s="26" t="n">
        <v>71</v>
      </c>
      <c r="Y33" s="26" t="n">
        <f aca="false">SUM(Z33,AA33)</f>
        <v>110</v>
      </c>
      <c r="Z33" s="26" t="n">
        <v>55</v>
      </c>
      <c r="AA33" s="26" t="n">
        <v>55</v>
      </c>
      <c r="AB33" s="26" t="s">
        <v>47</v>
      </c>
      <c r="AC33" s="26" t="n">
        <v>15</v>
      </c>
      <c r="AD33" s="26" t="n">
        <v>15</v>
      </c>
      <c r="AE33" s="28" t="s">
        <v>48</v>
      </c>
      <c r="AF33" s="28" t="n">
        <v>1</v>
      </c>
      <c r="AG33" s="28" t="n">
        <v>4</v>
      </c>
    </row>
    <row r="34" customFormat="false" ht="10.5" hidden="false" customHeight="true" outlineLevel="0" collapsed="false">
      <c r="B34" s="27"/>
      <c r="C34" s="27" t="s">
        <v>49</v>
      </c>
      <c r="E34" s="25" t="n">
        <v>3</v>
      </c>
      <c r="F34" s="28" t="n">
        <v>45</v>
      </c>
      <c r="G34" s="28" t="n">
        <f aca="false">SUM(H34,I34)</f>
        <v>1344</v>
      </c>
      <c r="H34" s="28" t="n">
        <f aca="false">SUM(K34,N34,Q34,T34,W34,Z34)</f>
        <v>658</v>
      </c>
      <c r="I34" s="28" t="n">
        <f aca="false">SUM(L34,O34,R34,U34,X34,AA34)</f>
        <v>686</v>
      </c>
      <c r="J34" s="28" t="n">
        <f aca="false">SUM(K34,L34)</f>
        <v>235</v>
      </c>
      <c r="K34" s="28" t="n">
        <v>122</v>
      </c>
      <c r="L34" s="28" t="n">
        <v>113</v>
      </c>
      <c r="M34" s="28" t="n">
        <f aca="false">SUM(N34,O34)</f>
        <v>248</v>
      </c>
      <c r="N34" s="28" t="n">
        <v>124</v>
      </c>
      <c r="O34" s="28" t="n">
        <v>124</v>
      </c>
      <c r="P34" s="28" t="n">
        <f aca="false">SUM(Q34,R34)</f>
        <v>243</v>
      </c>
      <c r="Q34" s="28" t="n">
        <v>113</v>
      </c>
      <c r="R34" s="28" t="n">
        <v>130</v>
      </c>
      <c r="S34" s="28" t="n">
        <f aca="false">SUM(T34,U34)</f>
        <v>237</v>
      </c>
      <c r="T34" s="28" t="n">
        <v>117</v>
      </c>
      <c r="U34" s="28" t="n">
        <v>120</v>
      </c>
      <c r="V34" s="28" t="n">
        <f aca="false">SUM(W34,X34)</f>
        <v>204</v>
      </c>
      <c r="W34" s="28" t="n">
        <v>104</v>
      </c>
      <c r="X34" s="28" t="n">
        <v>100</v>
      </c>
      <c r="Y34" s="28" t="n">
        <f aca="false">SUM(Z34,AA34)</f>
        <v>177</v>
      </c>
      <c r="Z34" s="28" t="n">
        <v>78</v>
      </c>
      <c r="AA34" s="28" t="n">
        <v>99</v>
      </c>
      <c r="AB34" s="28" t="n">
        <v>7</v>
      </c>
      <c r="AC34" s="28" t="n">
        <v>26</v>
      </c>
      <c r="AD34" s="28" t="n">
        <v>46</v>
      </c>
      <c r="AE34" s="28" t="n">
        <v>2</v>
      </c>
      <c r="AF34" s="28" t="s">
        <v>48</v>
      </c>
      <c r="AG34" s="28" t="n">
        <v>11</v>
      </c>
    </row>
    <row r="35" customFormat="false" ht="10.5" hidden="false" customHeight="true" outlineLevel="0" collapsed="false">
      <c r="B35" s="27"/>
      <c r="C35" s="27" t="s">
        <v>50</v>
      </c>
      <c r="E35" s="25" t="n">
        <v>3</v>
      </c>
      <c r="F35" s="28" t="n">
        <v>43</v>
      </c>
      <c r="G35" s="28" t="n">
        <f aca="false">SUM(H35,I35)</f>
        <v>1184</v>
      </c>
      <c r="H35" s="28" t="n">
        <f aca="false">SUM(K35,N35,Q35,T35,W35,Z35)</f>
        <v>609</v>
      </c>
      <c r="I35" s="28" t="n">
        <f aca="false">SUM(L35,O35,R35,U35,X35,AA35)</f>
        <v>575</v>
      </c>
      <c r="J35" s="28" t="n">
        <f aca="false">SUM(K35,L35)</f>
        <v>205</v>
      </c>
      <c r="K35" s="28" t="n">
        <v>107</v>
      </c>
      <c r="L35" s="28" t="n">
        <v>98</v>
      </c>
      <c r="M35" s="28" t="n">
        <f aca="false">SUM(N35,O35)</f>
        <v>196</v>
      </c>
      <c r="N35" s="28" t="n">
        <v>98</v>
      </c>
      <c r="O35" s="28" t="n">
        <v>98</v>
      </c>
      <c r="P35" s="28" t="n">
        <f aca="false">SUM(Q35,R35)</f>
        <v>206</v>
      </c>
      <c r="Q35" s="28" t="n">
        <v>97</v>
      </c>
      <c r="R35" s="28" t="n">
        <v>109</v>
      </c>
      <c r="S35" s="28" t="n">
        <f aca="false">SUM(T35,U35)</f>
        <v>200</v>
      </c>
      <c r="T35" s="28" t="n">
        <v>96</v>
      </c>
      <c r="U35" s="28" t="n">
        <v>104</v>
      </c>
      <c r="V35" s="28" t="n">
        <f aca="false">SUM(W35,X35)</f>
        <v>192</v>
      </c>
      <c r="W35" s="28" t="n">
        <v>121</v>
      </c>
      <c r="X35" s="28" t="n">
        <v>71</v>
      </c>
      <c r="Y35" s="28" t="n">
        <f aca="false">SUM(Z35,AA35)</f>
        <v>185</v>
      </c>
      <c r="Z35" s="28" t="n">
        <v>90</v>
      </c>
      <c r="AA35" s="28" t="n">
        <v>95</v>
      </c>
      <c r="AB35" s="28" t="n">
        <v>1</v>
      </c>
      <c r="AC35" s="28" t="n">
        <v>21</v>
      </c>
      <c r="AD35" s="28" t="n">
        <v>45</v>
      </c>
      <c r="AE35" s="28" t="n">
        <v>2</v>
      </c>
      <c r="AF35" s="28" t="n">
        <v>1</v>
      </c>
      <c r="AG35" s="28" t="n">
        <v>9</v>
      </c>
    </row>
    <row r="36" customFormat="false" ht="10.5" hidden="false" customHeight="true" outlineLevel="0" collapsed="false">
      <c r="B36" s="27"/>
      <c r="C36" s="27" t="s">
        <v>51</v>
      </c>
      <c r="E36" s="25" t="n">
        <v>2</v>
      </c>
      <c r="F36" s="28" t="n">
        <v>31</v>
      </c>
      <c r="G36" s="28" t="n">
        <f aca="false">SUM(H36,I36)</f>
        <v>949</v>
      </c>
      <c r="H36" s="28" t="n">
        <f aca="false">SUM(K36,N36,Q36,T36,W36,Z36)</f>
        <v>480</v>
      </c>
      <c r="I36" s="28" t="n">
        <f aca="false">SUM(L36,O36,R36,U36,X36,AA36)</f>
        <v>469</v>
      </c>
      <c r="J36" s="28" t="n">
        <f aca="false">SUM(K36,L36)</f>
        <v>168</v>
      </c>
      <c r="K36" s="28" t="n">
        <v>84</v>
      </c>
      <c r="L36" s="28" t="n">
        <v>84</v>
      </c>
      <c r="M36" s="28" t="n">
        <f aca="false">SUM(N36,O36)</f>
        <v>186</v>
      </c>
      <c r="N36" s="28" t="n">
        <v>104</v>
      </c>
      <c r="O36" s="28" t="n">
        <v>82</v>
      </c>
      <c r="P36" s="28" t="n">
        <f aca="false">SUM(Q36,R36)</f>
        <v>160</v>
      </c>
      <c r="Q36" s="28" t="n">
        <v>80</v>
      </c>
      <c r="R36" s="28" t="n">
        <v>80</v>
      </c>
      <c r="S36" s="28" t="n">
        <f aca="false">SUM(T36,U36)</f>
        <v>162</v>
      </c>
      <c r="T36" s="28" t="n">
        <v>70</v>
      </c>
      <c r="U36" s="28" t="n">
        <v>92</v>
      </c>
      <c r="V36" s="28" t="n">
        <f aca="false">SUM(W36,X36)</f>
        <v>148</v>
      </c>
      <c r="W36" s="28" t="n">
        <v>85</v>
      </c>
      <c r="X36" s="28" t="n">
        <v>63</v>
      </c>
      <c r="Y36" s="28" t="n">
        <f aca="false">SUM(Z36,AA36)</f>
        <v>125</v>
      </c>
      <c r="Z36" s="28" t="n">
        <v>57</v>
      </c>
      <c r="AA36" s="28" t="n">
        <v>68</v>
      </c>
      <c r="AB36" s="28" t="n">
        <v>10</v>
      </c>
      <c r="AC36" s="28" t="n">
        <v>19</v>
      </c>
      <c r="AD36" s="28" t="n">
        <v>27</v>
      </c>
      <c r="AE36" s="28" t="n">
        <v>7</v>
      </c>
      <c r="AF36" s="28" t="n">
        <v>1</v>
      </c>
      <c r="AG36" s="28" t="n">
        <v>9</v>
      </c>
    </row>
    <row r="37" customFormat="false" ht="10.5" hidden="false" customHeight="true" outlineLevel="0" collapsed="false">
      <c r="B37" s="27"/>
      <c r="C37" s="27"/>
      <c r="E37" s="25"/>
      <c r="F37" s="28"/>
      <c r="G37" s="22" t="n">
        <f aca="false">SUM(H37,I37)</f>
        <v>0</v>
      </c>
      <c r="H37" s="22" t="n">
        <f aca="false">SUM(K37,N37,Q37,T37,W37,Z37)</f>
        <v>0</v>
      </c>
      <c r="I37" s="22" t="n">
        <f aca="false">SUM(L37,O37,R37,U37,X37,AA37)</f>
        <v>0</v>
      </c>
      <c r="J37" s="28" t="n">
        <f aca="false">SUM(K37,L37)</f>
        <v>0</v>
      </c>
      <c r="K37" s="28"/>
      <c r="L37" s="28"/>
      <c r="M37" s="28" t="n">
        <f aca="false">SUM(N37,O37)</f>
        <v>0</v>
      </c>
      <c r="N37" s="28"/>
      <c r="O37" s="28"/>
      <c r="P37" s="28" t="n">
        <f aca="false">SUM(Q37,R37)</f>
        <v>0</v>
      </c>
      <c r="Q37" s="28"/>
      <c r="R37" s="28"/>
      <c r="S37" s="28" t="n">
        <f aca="false">SUM(T37,U37)</f>
        <v>0</v>
      </c>
      <c r="T37" s="28"/>
      <c r="U37" s="28"/>
      <c r="V37" s="28" t="n">
        <f aca="false">SUM(W37,X37)</f>
        <v>0</v>
      </c>
      <c r="W37" s="28"/>
      <c r="X37" s="28"/>
      <c r="Y37" s="28" t="n">
        <f aca="false">SUM(Z37,AA37)</f>
        <v>0</v>
      </c>
      <c r="Z37" s="28"/>
      <c r="AA37" s="28"/>
      <c r="AB37" s="28"/>
      <c r="AC37" s="28"/>
      <c r="AD37" s="28"/>
      <c r="AE37" s="28"/>
      <c r="AF37" s="28"/>
      <c r="AG37" s="28"/>
    </row>
    <row r="38" s="19" customFormat="true" ht="10.5" hidden="false" customHeight="true" outlineLevel="0" collapsed="false">
      <c r="B38" s="20" t="s">
        <v>52</v>
      </c>
      <c r="C38" s="20"/>
      <c r="E38" s="21" t="n">
        <f aca="false">SUM(E39:E41)</f>
        <v>10</v>
      </c>
      <c r="F38" s="29" t="n">
        <f aca="false">SUM(F39:F41)</f>
        <v>95</v>
      </c>
      <c r="G38" s="22" t="n">
        <f aca="false">SUM(H38,I38)</f>
        <v>2465</v>
      </c>
      <c r="H38" s="22" t="n">
        <f aca="false">SUM(K38,N38,Q38,T38,W38,Z38)</f>
        <v>1216</v>
      </c>
      <c r="I38" s="22" t="n">
        <f aca="false">SUM(L38,O38,R38,U38,X38,AA38)</f>
        <v>1249</v>
      </c>
      <c r="J38" s="22" t="n">
        <f aca="false">SUM(K38,L38)</f>
        <v>397</v>
      </c>
      <c r="K38" s="29" t="n">
        <f aca="false">SUM(K39:K41)</f>
        <v>202</v>
      </c>
      <c r="L38" s="29" t="n">
        <f aca="false">SUM(L39:L41)</f>
        <v>195</v>
      </c>
      <c r="M38" s="22" t="n">
        <f aca="false">SUM(N38,O38)</f>
        <v>374</v>
      </c>
      <c r="N38" s="29" t="n">
        <f aca="false">SUM(N39:N41)</f>
        <v>194</v>
      </c>
      <c r="O38" s="29" t="n">
        <f aca="false">SUM(O39:O41)</f>
        <v>180</v>
      </c>
      <c r="P38" s="22" t="n">
        <f aca="false">SUM(Q38,R38)</f>
        <v>391</v>
      </c>
      <c r="Q38" s="29" t="n">
        <f aca="false">SUM(Q39:Q41)</f>
        <v>206</v>
      </c>
      <c r="R38" s="29" t="n">
        <f aca="false">SUM(R39:R41)</f>
        <v>185</v>
      </c>
      <c r="S38" s="22" t="n">
        <f aca="false">SUM(T38,U38)</f>
        <v>409</v>
      </c>
      <c r="T38" s="29" t="n">
        <f aca="false">SUM(T39:T41)</f>
        <v>201</v>
      </c>
      <c r="U38" s="29" t="n">
        <f aca="false">SUM(U39:U41)</f>
        <v>208</v>
      </c>
      <c r="V38" s="22" t="n">
        <f aca="false">SUM(W38,X38)</f>
        <v>465</v>
      </c>
      <c r="W38" s="29" t="n">
        <f aca="false">SUM(W39:W41)</f>
        <v>205</v>
      </c>
      <c r="X38" s="29" t="n">
        <f aca="false">SUM(X39:X41)</f>
        <v>260</v>
      </c>
      <c r="Y38" s="22" t="n">
        <f aca="false">SUM(Z38,AA38)</f>
        <v>429</v>
      </c>
      <c r="Z38" s="29" t="n">
        <f aca="false">SUM(Z39:Z41)</f>
        <v>208</v>
      </c>
      <c r="AA38" s="29" t="n">
        <f aca="false">SUM(AA39:AA41)</f>
        <v>221</v>
      </c>
      <c r="AB38" s="29" t="n">
        <f aca="false">SUM(AB39:AB41)</f>
        <v>3</v>
      </c>
      <c r="AC38" s="29" t="n">
        <f aca="false">SUM(AC39:AC41)</f>
        <v>46</v>
      </c>
      <c r="AD38" s="29" t="n">
        <f aca="false">SUM(AD39:AD41)</f>
        <v>108</v>
      </c>
      <c r="AE38" s="29" t="n">
        <f aca="false">SUM(AE39:AE41)</f>
        <v>5</v>
      </c>
      <c r="AF38" s="29" t="n">
        <f aca="false">SUM(AF39:AF41)</f>
        <v>2</v>
      </c>
      <c r="AG38" s="29" t="n">
        <f aca="false">SUM(AG39:AG41)</f>
        <v>26</v>
      </c>
    </row>
    <row r="39" customFormat="false" ht="10.5" hidden="false" customHeight="true" outlineLevel="0" collapsed="false">
      <c r="B39" s="27"/>
      <c r="C39" s="27" t="s">
        <v>53</v>
      </c>
      <c r="E39" s="25" t="n">
        <v>5</v>
      </c>
      <c r="F39" s="30" t="n">
        <v>41</v>
      </c>
      <c r="G39" s="28" t="n">
        <f aca="false">SUM(H39,I39)</f>
        <v>924</v>
      </c>
      <c r="H39" s="28" t="n">
        <f aca="false">SUM(K39,N39,Q39,T39,W39,Z39)</f>
        <v>431</v>
      </c>
      <c r="I39" s="28" t="n">
        <f aca="false">SUM(L39,O39,R39,U39,X39,AA39)</f>
        <v>493</v>
      </c>
      <c r="J39" s="28" t="n">
        <f aca="false">SUM(K39,L39)</f>
        <v>152</v>
      </c>
      <c r="K39" s="30" t="n">
        <v>69</v>
      </c>
      <c r="L39" s="30" t="n">
        <v>83</v>
      </c>
      <c r="M39" s="28" t="n">
        <f aca="false">SUM(N39,O39)</f>
        <v>138</v>
      </c>
      <c r="N39" s="30" t="n">
        <v>70</v>
      </c>
      <c r="O39" s="30" t="n">
        <v>68</v>
      </c>
      <c r="P39" s="28" t="n">
        <f aca="false">SUM(Q39,R39)</f>
        <v>136</v>
      </c>
      <c r="Q39" s="30" t="n">
        <v>73</v>
      </c>
      <c r="R39" s="30" t="n">
        <v>63</v>
      </c>
      <c r="S39" s="28" t="n">
        <f aca="false">SUM(T39,U39)</f>
        <v>155</v>
      </c>
      <c r="T39" s="30" t="n">
        <v>73</v>
      </c>
      <c r="U39" s="30" t="n">
        <v>82</v>
      </c>
      <c r="V39" s="28" t="n">
        <f aca="false">SUM(W39,X39)</f>
        <v>167</v>
      </c>
      <c r="W39" s="30" t="n">
        <v>64</v>
      </c>
      <c r="X39" s="30" t="n">
        <v>103</v>
      </c>
      <c r="Y39" s="28" t="n">
        <f aca="false">SUM(Z39,AA39)</f>
        <v>176</v>
      </c>
      <c r="Z39" s="30" t="n">
        <v>82</v>
      </c>
      <c r="AA39" s="30" t="n">
        <v>94</v>
      </c>
      <c r="AB39" s="30" t="n">
        <v>2</v>
      </c>
      <c r="AC39" s="30" t="n">
        <v>23</v>
      </c>
      <c r="AD39" s="30" t="n">
        <v>49</v>
      </c>
      <c r="AE39" s="30" t="n">
        <v>2</v>
      </c>
      <c r="AF39" s="30" t="n">
        <v>1</v>
      </c>
      <c r="AG39" s="30" t="n">
        <v>13</v>
      </c>
    </row>
    <row r="40" customFormat="false" ht="10.5" hidden="false" customHeight="true" outlineLevel="0" collapsed="false">
      <c r="B40" s="27"/>
      <c r="C40" s="27" t="s">
        <v>54</v>
      </c>
      <c r="E40" s="25" t="n">
        <v>2</v>
      </c>
      <c r="F40" s="30" t="n">
        <v>21</v>
      </c>
      <c r="G40" s="28" t="n">
        <f aca="false">SUM(H40,I40)</f>
        <v>548</v>
      </c>
      <c r="H40" s="28" t="n">
        <f aca="false">SUM(K40,N40,Q40,T40,W40,Z40)</f>
        <v>272</v>
      </c>
      <c r="I40" s="28" t="n">
        <f aca="false">SUM(L40,O40,R40,U40,X40,AA40)</f>
        <v>276</v>
      </c>
      <c r="J40" s="28" t="n">
        <f aca="false">SUM(K40,L40)</f>
        <v>97</v>
      </c>
      <c r="K40" s="30" t="n">
        <v>53</v>
      </c>
      <c r="L40" s="30" t="n">
        <v>44</v>
      </c>
      <c r="M40" s="28" t="n">
        <f aca="false">SUM(N40,O40)</f>
        <v>77</v>
      </c>
      <c r="N40" s="30" t="n">
        <v>34</v>
      </c>
      <c r="O40" s="30" t="n">
        <v>43</v>
      </c>
      <c r="P40" s="28" t="n">
        <f aca="false">SUM(Q40,R40)</f>
        <v>103</v>
      </c>
      <c r="Q40" s="30" t="n">
        <v>56</v>
      </c>
      <c r="R40" s="30" t="n">
        <v>47</v>
      </c>
      <c r="S40" s="28" t="n">
        <f aca="false">SUM(T40,U40)</f>
        <v>90</v>
      </c>
      <c r="T40" s="30" t="n">
        <v>42</v>
      </c>
      <c r="U40" s="30" t="n">
        <v>48</v>
      </c>
      <c r="V40" s="28" t="n">
        <f aca="false">SUM(W40,X40)</f>
        <v>97</v>
      </c>
      <c r="W40" s="30" t="n">
        <v>42</v>
      </c>
      <c r="X40" s="30" t="n">
        <v>55</v>
      </c>
      <c r="Y40" s="28" t="n">
        <f aca="false">SUM(Z40,AA40)</f>
        <v>84</v>
      </c>
      <c r="Z40" s="30" t="n">
        <v>45</v>
      </c>
      <c r="AA40" s="30" t="n">
        <v>39</v>
      </c>
      <c r="AB40" s="26" t="s">
        <v>47</v>
      </c>
      <c r="AC40" s="30" t="n">
        <v>10</v>
      </c>
      <c r="AD40" s="30" t="n">
        <v>22</v>
      </c>
      <c r="AE40" s="30" t="n">
        <v>1</v>
      </c>
      <c r="AF40" s="31" t="s">
        <v>48</v>
      </c>
      <c r="AG40" s="31" t="n">
        <v>7</v>
      </c>
    </row>
    <row r="41" customFormat="false" ht="10.5" hidden="false" customHeight="true" outlineLevel="0" collapsed="false">
      <c r="B41" s="27"/>
      <c r="C41" s="27" t="s">
        <v>55</v>
      </c>
      <c r="E41" s="25" t="n">
        <v>3</v>
      </c>
      <c r="F41" s="31" t="n">
        <v>33</v>
      </c>
      <c r="G41" s="28" t="n">
        <f aca="false">SUM(H41,I41)</f>
        <v>993</v>
      </c>
      <c r="H41" s="28" t="n">
        <f aca="false">SUM(K41,N41,Q41,T41,W41,Z41)</f>
        <v>513</v>
      </c>
      <c r="I41" s="28" t="n">
        <f aca="false">SUM(L41,O41,R41,U41,X41,AA41)</f>
        <v>480</v>
      </c>
      <c r="J41" s="28" t="n">
        <f aca="false">SUM(K41,L41)</f>
        <v>148</v>
      </c>
      <c r="K41" s="31" t="n">
        <v>80</v>
      </c>
      <c r="L41" s="31" t="n">
        <v>68</v>
      </c>
      <c r="M41" s="28" t="n">
        <f aca="false">SUM(N41,O41)</f>
        <v>159</v>
      </c>
      <c r="N41" s="31" t="n">
        <v>90</v>
      </c>
      <c r="O41" s="31" t="n">
        <v>69</v>
      </c>
      <c r="P41" s="28" t="n">
        <f aca="false">SUM(Q41,R41)</f>
        <v>152</v>
      </c>
      <c r="Q41" s="31" t="n">
        <v>77</v>
      </c>
      <c r="R41" s="31" t="n">
        <v>75</v>
      </c>
      <c r="S41" s="28" t="n">
        <f aca="false">SUM(T41,U41)</f>
        <v>164</v>
      </c>
      <c r="T41" s="31" t="n">
        <v>86</v>
      </c>
      <c r="U41" s="31" t="n">
        <v>78</v>
      </c>
      <c r="V41" s="28" t="n">
        <f aca="false">SUM(W41,X41)</f>
        <v>201</v>
      </c>
      <c r="W41" s="31" t="n">
        <v>99</v>
      </c>
      <c r="X41" s="31" t="n">
        <v>102</v>
      </c>
      <c r="Y41" s="28" t="n">
        <f aca="false">SUM(Z41,AA41)</f>
        <v>169</v>
      </c>
      <c r="Z41" s="31" t="n">
        <v>81</v>
      </c>
      <c r="AA41" s="31" t="n">
        <v>88</v>
      </c>
      <c r="AB41" s="31" t="n">
        <v>1</v>
      </c>
      <c r="AC41" s="31" t="n">
        <v>13</v>
      </c>
      <c r="AD41" s="31" t="n">
        <v>37</v>
      </c>
      <c r="AE41" s="31" t="n">
        <v>2</v>
      </c>
      <c r="AF41" s="31" t="n">
        <v>1</v>
      </c>
      <c r="AG41" s="31" t="n">
        <v>6</v>
      </c>
    </row>
    <row r="42" customFormat="false" ht="10.5" hidden="false" customHeight="true" outlineLevel="0" collapsed="false">
      <c r="B42" s="27"/>
      <c r="C42" s="27"/>
      <c r="E42" s="25"/>
      <c r="F42" s="31"/>
      <c r="G42" s="22" t="n">
        <f aca="false">SUM(H42,I42)</f>
        <v>0</v>
      </c>
      <c r="H42" s="22" t="n">
        <f aca="false">SUM(K42,N42,Q42,T42,W42,Z42)</f>
        <v>0</v>
      </c>
      <c r="I42" s="22" t="n">
        <f aca="false">SUM(L42,O42,R42,U42,X42,AA42)</f>
        <v>0</v>
      </c>
      <c r="J42" s="28" t="n">
        <f aca="false">SUM(K42,L42)</f>
        <v>0</v>
      </c>
      <c r="K42" s="31"/>
      <c r="L42" s="31"/>
      <c r="M42" s="28" t="n">
        <f aca="false">SUM(N42,O42)</f>
        <v>0</v>
      </c>
      <c r="N42" s="31"/>
      <c r="O42" s="31"/>
      <c r="P42" s="28" t="n">
        <f aca="false">SUM(Q42,R42)</f>
        <v>0</v>
      </c>
      <c r="Q42" s="31"/>
      <c r="R42" s="31"/>
      <c r="S42" s="28" t="n">
        <f aca="false">SUM(T42,U42)</f>
        <v>0</v>
      </c>
      <c r="T42" s="31"/>
      <c r="U42" s="31"/>
      <c r="V42" s="28" t="n">
        <f aca="false">SUM(W42,X42)</f>
        <v>0</v>
      </c>
      <c r="W42" s="31"/>
      <c r="X42" s="31"/>
      <c r="Y42" s="28" t="n">
        <f aca="false">SUM(Z42,AA42)</f>
        <v>0</v>
      </c>
      <c r="Z42" s="31"/>
      <c r="AA42" s="31"/>
      <c r="AB42" s="31"/>
      <c r="AC42" s="31"/>
      <c r="AD42" s="31"/>
      <c r="AE42" s="31"/>
      <c r="AF42" s="31"/>
      <c r="AG42" s="31"/>
    </row>
    <row r="43" s="19" customFormat="true" ht="10.5" hidden="false" customHeight="true" outlineLevel="0" collapsed="false">
      <c r="B43" s="20" t="s">
        <v>56</v>
      </c>
      <c r="C43" s="20"/>
      <c r="E43" s="21" t="n">
        <f aca="false">SUM(E44:E45)</f>
        <v>11</v>
      </c>
      <c r="F43" s="29" t="n">
        <f aca="false">SUM(F44:F45)</f>
        <v>97</v>
      </c>
      <c r="G43" s="22" t="n">
        <f aca="false">SUM(H43,I43)</f>
        <v>2404</v>
      </c>
      <c r="H43" s="22" t="n">
        <f aca="false">SUM(K43,N43,Q43,T43,W43,Z43)</f>
        <v>1233</v>
      </c>
      <c r="I43" s="22" t="n">
        <f aca="false">SUM(L43,O43,R43,U43,X43,AA43)</f>
        <v>1171</v>
      </c>
      <c r="J43" s="22" t="n">
        <f aca="false">SUM(K43,L43)</f>
        <v>352</v>
      </c>
      <c r="K43" s="29" t="n">
        <f aca="false">SUM(K44:K45)</f>
        <v>167</v>
      </c>
      <c r="L43" s="29" t="n">
        <f aca="false">SUM(L44:L45)</f>
        <v>185</v>
      </c>
      <c r="M43" s="22" t="n">
        <f aca="false">SUM(N43,O43)</f>
        <v>365</v>
      </c>
      <c r="N43" s="29" t="n">
        <f aca="false">SUM(N44:N45)</f>
        <v>198</v>
      </c>
      <c r="O43" s="29" t="n">
        <f aca="false">SUM(O44:O45)</f>
        <v>167</v>
      </c>
      <c r="P43" s="22" t="n">
        <f aca="false">SUM(Q43,R43)</f>
        <v>399</v>
      </c>
      <c r="Q43" s="29" t="n">
        <f aca="false">SUM(Q44:Q45)</f>
        <v>227</v>
      </c>
      <c r="R43" s="29" t="n">
        <f aca="false">SUM(R44:R45)</f>
        <v>172</v>
      </c>
      <c r="S43" s="22" t="n">
        <f aca="false">SUM(T43,U43)</f>
        <v>418</v>
      </c>
      <c r="T43" s="29" t="n">
        <f aca="false">SUM(T44:T45)</f>
        <v>207</v>
      </c>
      <c r="U43" s="29" t="n">
        <f aca="false">SUM(U44:U45)</f>
        <v>211</v>
      </c>
      <c r="V43" s="22" t="n">
        <f aca="false">SUM(W43,X43)</f>
        <v>449</v>
      </c>
      <c r="W43" s="29" t="n">
        <f aca="false">SUM(W44:W45)</f>
        <v>232</v>
      </c>
      <c r="X43" s="29" t="n">
        <f aca="false">SUM(X44:X45)</f>
        <v>217</v>
      </c>
      <c r="Y43" s="22" t="n">
        <f aca="false">SUM(Z43,AA43)</f>
        <v>421</v>
      </c>
      <c r="Z43" s="29" t="n">
        <f aca="false">SUM(Z44:Z45)</f>
        <v>202</v>
      </c>
      <c r="AA43" s="29" t="n">
        <f aca="false">SUM(AA44:AA45)</f>
        <v>219</v>
      </c>
      <c r="AB43" s="29" t="s">
        <v>47</v>
      </c>
      <c r="AC43" s="29" t="n">
        <f aca="false">SUM(AC44:AC45)</f>
        <v>49</v>
      </c>
      <c r="AD43" s="29" t="n">
        <f aca="false">SUM(AD44:AD45)</f>
        <v>110</v>
      </c>
      <c r="AE43" s="29" t="n">
        <f aca="false">SUM(AE44:AE45)</f>
        <v>6</v>
      </c>
      <c r="AF43" s="29" t="n">
        <f aca="false">SUM(AF44:AF45)</f>
        <v>3</v>
      </c>
      <c r="AG43" s="29" t="n">
        <f aca="false">SUM(AG44:AG45)</f>
        <v>32</v>
      </c>
    </row>
    <row r="44" customFormat="false" ht="10.5" hidden="false" customHeight="true" outlineLevel="0" collapsed="false">
      <c r="B44" s="27"/>
      <c r="C44" s="27" t="s">
        <v>57</v>
      </c>
      <c r="E44" s="25" t="n">
        <v>7</v>
      </c>
      <c r="F44" s="31" t="n">
        <v>75</v>
      </c>
      <c r="G44" s="28" t="n">
        <f aca="false">SUM(H44,I44)</f>
        <v>2031</v>
      </c>
      <c r="H44" s="28" t="n">
        <f aca="false">SUM(K44,N44,Q44,T44,W44,Z44)</f>
        <v>1040</v>
      </c>
      <c r="I44" s="28" t="n">
        <f aca="false">SUM(L44,O44,R44,U44,X44,AA44)</f>
        <v>991</v>
      </c>
      <c r="J44" s="28" t="n">
        <f aca="false">SUM(K44,L44)</f>
        <v>302</v>
      </c>
      <c r="K44" s="31" t="n">
        <v>145</v>
      </c>
      <c r="L44" s="31" t="n">
        <v>157</v>
      </c>
      <c r="M44" s="28" t="n">
        <f aca="false">SUM(N44,O44)</f>
        <v>303</v>
      </c>
      <c r="N44" s="31" t="n">
        <v>166</v>
      </c>
      <c r="O44" s="31" t="n">
        <v>137</v>
      </c>
      <c r="P44" s="28" t="n">
        <f aca="false">SUM(Q44,R44)</f>
        <v>339</v>
      </c>
      <c r="Q44" s="31" t="n">
        <v>193</v>
      </c>
      <c r="R44" s="31" t="n">
        <v>146</v>
      </c>
      <c r="S44" s="28" t="n">
        <f aca="false">SUM(T44,U44)</f>
        <v>353</v>
      </c>
      <c r="T44" s="31" t="n">
        <v>175</v>
      </c>
      <c r="U44" s="31" t="n">
        <v>178</v>
      </c>
      <c r="V44" s="28" t="n">
        <f aca="false">SUM(W44,X44)</f>
        <v>374</v>
      </c>
      <c r="W44" s="31" t="n">
        <v>190</v>
      </c>
      <c r="X44" s="31" t="n">
        <v>184</v>
      </c>
      <c r="Y44" s="28" t="n">
        <f aca="false">SUM(Z44,AA44)</f>
        <v>360</v>
      </c>
      <c r="Z44" s="31" t="n">
        <v>171</v>
      </c>
      <c r="AA44" s="31" t="n">
        <v>189</v>
      </c>
      <c r="AB44" s="30" t="s">
        <v>47</v>
      </c>
      <c r="AC44" s="31" t="n">
        <v>36</v>
      </c>
      <c r="AD44" s="31" t="n">
        <v>84</v>
      </c>
      <c r="AE44" s="31" t="n">
        <v>3</v>
      </c>
      <c r="AF44" s="31" t="n">
        <v>1</v>
      </c>
      <c r="AG44" s="31" t="n">
        <v>27</v>
      </c>
    </row>
    <row r="45" customFormat="false" ht="10.5" hidden="false" customHeight="true" outlineLevel="0" collapsed="false">
      <c r="B45" s="27"/>
      <c r="C45" s="27" t="s">
        <v>58</v>
      </c>
      <c r="E45" s="25" t="n">
        <v>4</v>
      </c>
      <c r="F45" s="31" t="n">
        <v>22</v>
      </c>
      <c r="G45" s="28" t="n">
        <f aca="false">SUM(H45,I45)</f>
        <v>373</v>
      </c>
      <c r="H45" s="28" t="n">
        <f aca="false">SUM(K45,N45,Q45,T45,W45,Z45)</f>
        <v>193</v>
      </c>
      <c r="I45" s="28" t="n">
        <f aca="false">SUM(L45,O45,R45,U45,X45,AA45)</f>
        <v>180</v>
      </c>
      <c r="J45" s="28" t="n">
        <f aca="false">SUM(K45,L45)</f>
        <v>50</v>
      </c>
      <c r="K45" s="31" t="n">
        <v>22</v>
      </c>
      <c r="L45" s="31" t="n">
        <v>28</v>
      </c>
      <c r="M45" s="28" t="n">
        <f aca="false">SUM(N45,O45)</f>
        <v>62</v>
      </c>
      <c r="N45" s="31" t="n">
        <v>32</v>
      </c>
      <c r="O45" s="31" t="n">
        <v>30</v>
      </c>
      <c r="P45" s="28" t="n">
        <f aca="false">SUM(Q45,R45)</f>
        <v>60</v>
      </c>
      <c r="Q45" s="31" t="n">
        <v>34</v>
      </c>
      <c r="R45" s="31" t="n">
        <v>26</v>
      </c>
      <c r="S45" s="28" t="n">
        <f aca="false">SUM(T45,U45)</f>
        <v>65</v>
      </c>
      <c r="T45" s="31" t="n">
        <v>32</v>
      </c>
      <c r="U45" s="31" t="n">
        <v>33</v>
      </c>
      <c r="V45" s="28" t="n">
        <f aca="false">SUM(W45,X45)</f>
        <v>75</v>
      </c>
      <c r="W45" s="31" t="n">
        <v>42</v>
      </c>
      <c r="X45" s="31" t="n">
        <v>33</v>
      </c>
      <c r="Y45" s="28" t="n">
        <f aca="false">SUM(Z45,AA45)</f>
        <v>61</v>
      </c>
      <c r="Z45" s="31" t="n">
        <v>31</v>
      </c>
      <c r="AA45" s="31" t="n">
        <v>30</v>
      </c>
      <c r="AB45" s="30" t="s">
        <v>47</v>
      </c>
      <c r="AC45" s="31" t="n">
        <v>13</v>
      </c>
      <c r="AD45" s="31" t="n">
        <v>26</v>
      </c>
      <c r="AE45" s="31" t="n">
        <v>3</v>
      </c>
      <c r="AF45" s="31" t="n">
        <v>2</v>
      </c>
      <c r="AG45" s="31" t="n">
        <v>5</v>
      </c>
    </row>
    <row r="46" customFormat="false" ht="10.5" hidden="false" customHeight="true" outlineLevel="0" collapsed="false">
      <c r="B46" s="27"/>
      <c r="C46" s="27"/>
      <c r="E46" s="25"/>
      <c r="F46" s="31"/>
      <c r="G46" s="22" t="n">
        <f aca="false">SUM(H46,I46)</f>
        <v>0</v>
      </c>
      <c r="H46" s="22" t="n">
        <f aca="false">SUM(K46,N46,Q46,T46,W46,Z46)</f>
        <v>0</v>
      </c>
      <c r="I46" s="22" t="n">
        <f aca="false">SUM(L46,O46,R46,U46,X46,AA46)</f>
        <v>0</v>
      </c>
      <c r="J46" s="28" t="n">
        <f aca="false">SUM(K46,L46)</f>
        <v>0</v>
      </c>
      <c r="K46" s="31"/>
      <c r="L46" s="31"/>
      <c r="M46" s="28" t="n">
        <f aca="false">SUM(N46,O46)</f>
        <v>0</v>
      </c>
      <c r="N46" s="31"/>
      <c r="O46" s="31"/>
      <c r="P46" s="28" t="n">
        <f aca="false">SUM(Q46,R46)</f>
        <v>0</v>
      </c>
      <c r="Q46" s="31"/>
      <c r="R46" s="31"/>
      <c r="S46" s="28" t="n">
        <f aca="false">SUM(T46,U46)</f>
        <v>0</v>
      </c>
      <c r="T46" s="31"/>
      <c r="U46" s="31"/>
      <c r="V46" s="28" t="n">
        <f aca="false">SUM(W46,X46)</f>
        <v>0</v>
      </c>
      <c r="W46" s="31"/>
      <c r="X46" s="31"/>
      <c r="Y46" s="28" t="n">
        <f aca="false">SUM(Z46,AA46)</f>
        <v>0</v>
      </c>
      <c r="Z46" s="31"/>
      <c r="AA46" s="31"/>
      <c r="AB46" s="31"/>
      <c r="AC46" s="31"/>
      <c r="AD46" s="31"/>
      <c r="AE46" s="31"/>
      <c r="AF46" s="31"/>
      <c r="AG46" s="31"/>
    </row>
    <row r="47" s="19" customFormat="true" ht="10.5" hidden="false" customHeight="true" outlineLevel="0" collapsed="false">
      <c r="B47" s="20" t="s">
        <v>59</v>
      </c>
      <c r="C47" s="20"/>
      <c r="E47" s="21" t="n">
        <f aca="false">SUM(E48:E49)</f>
        <v>10</v>
      </c>
      <c r="F47" s="29" t="n">
        <f aca="false">SUM(F48:F49)</f>
        <v>94</v>
      </c>
      <c r="G47" s="22" t="n">
        <f aca="false">SUM(H47,I47)</f>
        <v>2142</v>
      </c>
      <c r="H47" s="22" t="n">
        <f aca="false">SUM(K47,N47,Q47,T47,W47,Z47)</f>
        <v>1089</v>
      </c>
      <c r="I47" s="22" t="n">
        <f aca="false">SUM(L47,O47,R47,U47,X47,AA47)</f>
        <v>1053</v>
      </c>
      <c r="J47" s="22" t="n">
        <f aca="false">SUM(K47,L47)</f>
        <v>346</v>
      </c>
      <c r="K47" s="29" t="n">
        <f aca="false">SUM(K48:K49)</f>
        <v>182</v>
      </c>
      <c r="L47" s="29" t="n">
        <f aca="false">SUM(L48:L49)</f>
        <v>164</v>
      </c>
      <c r="M47" s="22" t="n">
        <f aca="false">SUM(N47,O47)</f>
        <v>353</v>
      </c>
      <c r="N47" s="29" t="n">
        <f aca="false">SUM(N48:N49)</f>
        <v>184</v>
      </c>
      <c r="O47" s="29" t="n">
        <f aca="false">SUM(O48:O49)</f>
        <v>169</v>
      </c>
      <c r="P47" s="22" t="n">
        <f aca="false">SUM(Q47,R47)</f>
        <v>358</v>
      </c>
      <c r="Q47" s="29" t="n">
        <v>175</v>
      </c>
      <c r="R47" s="29" t="n">
        <v>183</v>
      </c>
      <c r="S47" s="22" t="n">
        <f aca="false">SUM(T47,U47)</f>
        <v>370</v>
      </c>
      <c r="T47" s="29" t="n">
        <v>185</v>
      </c>
      <c r="U47" s="29" t="n">
        <v>185</v>
      </c>
      <c r="V47" s="22" t="n">
        <f aca="false">SUM(W47,X47)</f>
        <v>360</v>
      </c>
      <c r="W47" s="29" t="n">
        <v>168</v>
      </c>
      <c r="X47" s="29" t="n">
        <v>192</v>
      </c>
      <c r="Y47" s="22" t="n">
        <f aca="false">SUM(Z47,AA47)</f>
        <v>355</v>
      </c>
      <c r="Z47" s="29" t="n">
        <v>195</v>
      </c>
      <c r="AA47" s="29" t="n">
        <v>160</v>
      </c>
      <c r="AB47" s="29" t="n">
        <f aca="false">SUM(AB48:AB49)</f>
        <v>11</v>
      </c>
      <c r="AC47" s="29" t="n">
        <f aca="false">SUM(AC48:AC49)</f>
        <v>49</v>
      </c>
      <c r="AD47" s="29" t="n">
        <f aca="false">SUM(AD48:AD49)</f>
        <v>103</v>
      </c>
      <c r="AE47" s="29" t="n">
        <f aca="false">SUM(AE48:AE49)</f>
        <v>15</v>
      </c>
      <c r="AF47" s="29" t="n">
        <f aca="false">SUM(AF48:AF49)</f>
        <v>3</v>
      </c>
      <c r="AG47" s="29" t="n">
        <f aca="false">SUM(AG48:AG49)</f>
        <v>27</v>
      </c>
    </row>
    <row r="48" customFormat="false" ht="10.5" hidden="false" customHeight="true" outlineLevel="0" collapsed="false">
      <c r="B48" s="27"/>
      <c r="C48" s="27" t="s">
        <v>60</v>
      </c>
      <c r="E48" s="25" t="n">
        <v>7</v>
      </c>
      <c r="F48" s="31" t="n">
        <v>69</v>
      </c>
      <c r="G48" s="28" t="n">
        <f aca="false">SUM(H48,I48)</f>
        <v>1640</v>
      </c>
      <c r="H48" s="28" t="n">
        <f aca="false">SUM(K48,N48,Q48,T48,W48,Z48)</f>
        <v>819</v>
      </c>
      <c r="I48" s="28" t="n">
        <f aca="false">SUM(L48,O48,R48,U48,X48,AA48)</f>
        <v>821</v>
      </c>
      <c r="J48" s="28" t="n">
        <f aca="false">SUM(K48,L48)</f>
        <v>280</v>
      </c>
      <c r="K48" s="31" t="n">
        <v>138</v>
      </c>
      <c r="L48" s="31" t="n">
        <v>142</v>
      </c>
      <c r="M48" s="28" t="n">
        <f aca="false">SUM(N48,O48)</f>
        <v>271</v>
      </c>
      <c r="N48" s="31" t="n">
        <v>147</v>
      </c>
      <c r="O48" s="31" t="n">
        <v>124</v>
      </c>
      <c r="P48" s="28" t="n">
        <f aca="false">SUM(Q48,R48)</f>
        <v>270</v>
      </c>
      <c r="Q48" s="31" t="n">
        <v>127</v>
      </c>
      <c r="R48" s="31" t="n">
        <v>143</v>
      </c>
      <c r="S48" s="28" t="n">
        <f aca="false">SUM(T48,U48)</f>
        <v>292</v>
      </c>
      <c r="T48" s="31" t="n">
        <v>145</v>
      </c>
      <c r="U48" s="31" t="n">
        <v>147</v>
      </c>
      <c r="V48" s="28" t="n">
        <f aca="false">SUM(W48,X48)</f>
        <v>260</v>
      </c>
      <c r="W48" s="31" t="n">
        <v>122</v>
      </c>
      <c r="X48" s="31" t="n">
        <v>138</v>
      </c>
      <c r="Y48" s="28" t="n">
        <f aca="false">SUM(Z48,AA48)</f>
        <v>267</v>
      </c>
      <c r="Z48" s="31" t="n">
        <v>140</v>
      </c>
      <c r="AA48" s="31" t="n">
        <v>127</v>
      </c>
      <c r="AB48" s="31" t="n">
        <v>9</v>
      </c>
      <c r="AC48" s="31" t="n">
        <v>37</v>
      </c>
      <c r="AD48" s="31" t="n">
        <v>74</v>
      </c>
      <c r="AE48" s="31" t="n">
        <v>6</v>
      </c>
      <c r="AF48" s="31" t="n">
        <v>1</v>
      </c>
      <c r="AG48" s="31" t="n">
        <v>15</v>
      </c>
    </row>
    <row r="49" customFormat="false" ht="10.5" hidden="false" customHeight="true" outlineLevel="0" collapsed="false">
      <c r="B49" s="27"/>
      <c r="C49" s="27" t="s">
        <v>61</v>
      </c>
      <c r="E49" s="25" t="n">
        <v>3</v>
      </c>
      <c r="F49" s="31" t="n">
        <v>25</v>
      </c>
      <c r="G49" s="28" t="n">
        <f aca="false">SUM(H49,I49)</f>
        <v>502</v>
      </c>
      <c r="H49" s="28" t="n">
        <f aca="false">SUM(K49,N49,Q49,T49,W49,Z49)</f>
        <v>270</v>
      </c>
      <c r="I49" s="28" t="n">
        <f aca="false">SUM(L49,O49,R49,U49,X49,AA49)</f>
        <v>232</v>
      </c>
      <c r="J49" s="28" t="n">
        <f aca="false">SUM(K49,L49)</f>
        <v>66</v>
      </c>
      <c r="K49" s="31" t="n">
        <v>44</v>
      </c>
      <c r="L49" s="31" t="n">
        <v>22</v>
      </c>
      <c r="M49" s="28" t="n">
        <f aca="false">SUM(N49,O49)</f>
        <v>82</v>
      </c>
      <c r="N49" s="31" t="n">
        <v>37</v>
      </c>
      <c r="O49" s="31" t="n">
        <v>45</v>
      </c>
      <c r="P49" s="28" t="n">
        <f aca="false">SUM(Q49,R49)</f>
        <v>88</v>
      </c>
      <c r="Q49" s="31" t="n">
        <v>48</v>
      </c>
      <c r="R49" s="31" t="n">
        <v>40</v>
      </c>
      <c r="S49" s="28" t="n">
        <f aca="false">SUM(T49,U49)</f>
        <v>78</v>
      </c>
      <c r="T49" s="31" t="n">
        <v>40</v>
      </c>
      <c r="U49" s="31" t="n">
        <v>38</v>
      </c>
      <c r="V49" s="28" t="n">
        <f aca="false">SUM(W49,X49)</f>
        <v>100</v>
      </c>
      <c r="W49" s="31" t="n">
        <v>46</v>
      </c>
      <c r="X49" s="31" t="n">
        <v>54</v>
      </c>
      <c r="Y49" s="28" t="n">
        <f aca="false">SUM(Z49,AA49)</f>
        <v>88</v>
      </c>
      <c r="Z49" s="31" t="n">
        <v>55</v>
      </c>
      <c r="AA49" s="31" t="n">
        <v>33</v>
      </c>
      <c r="AB49" s="31" t="n">
        <v>2</v>
      </c>
      <c r="AC49" s="31" t="n">
        <v>12</v>
      </c>
      <c r="AD49" s="31" t="n">
        <v>29</v>
      </c>
      <c r="AE49" s="31" t="n">
        <v>9</v>
      </c>
      <c r="AF49" s="31" t="n">
        <v>2</v>
      </c>
      <c r="AG49" s="31" t="n">
        <v>12</v>
      </c>
    </row>
    <row r="50" customFormat="false" ht="10.5" hidden="false" customHeight="true" outlineLevel="0" collapsed="false">
      <c r="B50" s="27"/>
      <c r="C50" s="27"/>
      <c r="E50" s="25"/>
      <c r="F50" s="31"/>
      <c r="G50" s="22" t="n">
        <f aca="false">SUM(H50,I50)</f>
        <v>0</v>
      </c>
      <c r="H50" s="22" t="n">
        <f aca="false">SUM(K50,N50,Q50,T50,W50,Z50)</f>
        <v>0</v>
      </c>
      <c r="I50" s="22" t="n">
        <f aca="false">SUM(L50,O50,R50,U50,X50,AA50)</f>
        <v>0</v>
      </c>
      <c r="J50" s="28" t="n">
        <f aca="false">SUM(K50,L50)</f>
        <v>0</v>
      </c>
      <c r="K50" s="31"/>
      <c r="L50" s="31"/>
      <c r="M50" s="28" t="n">
        <f aca="false">SUM(N50,O50)</f>
        <v>0</v>
      </c>
      <c r="N50" s="31"/>
      <c r="O50" s="31"/>
      <c r="P50" s="28" t="n">
        <f aca="false">SUM(Q50,R50)</f>
        <v>0</v>
      </c>
      <c r="Q50" s="31"/>
      <c r="R50" s="31"/>
      <c r="S50" s="28" t="n">
        <f aca="false">SUM(T50,U50)</f>
        <v>0</v>
      </c>
      <c r="T50" s="31"/>
      <c r="U50" s="31"/>
      <c r="V50" s="28" t="n">
        <f aca="false">SUM(W50,X50)</f>
        <v>0</v>
      </c>
      <c r="W50" s="31"/>
      <c r="X50" s="31"/>
      <c r="Y50" s="28" t="n">
        <f aca="false">SUM(Z50,AA50)</f>
        <v>0</v>
      </c>
      <c r="Z50" s="31"/>
      <c r="AA50" s="31"/>
      <c r="AB50" s="31"/>
      <c r="AC50" s="31"/>
      <c r="AD50" s="31"/>
      <c r="AE50" s="31"/>
      <c r="AF50" s="31"/>
      <c r="AG50" s="31"/>
    </row>
    <row r="51" s="19" customFormat="true" ht="10.5" hidden="false" customHeight="true" outlineLevel="0" collapsed="false">
      <c r="B51" s="20" t="s">
        <v>62</v>
      </c>
      <c r="C51" s="20"/>
      <c r="E51" s="21" t="n">
        <f aca="false">SUM(E52:E55)</f>
        <v>11</v>
      </c>
      <c r="F51" s="29" t="n">
        <f aca="false">SUM(F52:F55)</f>
        <v>115</v>
      </c>
      <c r="G51" s="22" t="n">
        <f aca="false">SUM(H51,I51)</f>
        <v>2981</v>
      </c>
      <c r="H51" s="22" t="n">
        <f aca="false">SUM(K51,N51,Q51,T51,W51,Z51)</f>
        <v>1553</v>
      </c>
      <c r="I51" s="22" t="n">
        <f aca="false">SUM(L51,O51,R51,U51,X51,AA51)</f>
        <v>1428</v>
      </c>
      <c r="J51" s="22" t="n">
        <f aca="false">SUM(K51,L51)</f>
        <v>500</v>
      </c>
      <c r="K51" s="29" t="n">
        <f aca="false">SUM(K52:K55)</f>
        <v>278</v>
      </c>
      <c r="L51" s="29" t="n">
        <f aca="false">SUM(L52:L55)</f>
        <v>222</v>
      </c>
      <c r="M51" s="22" t="n">
        <f aca="false">SUM(N51,O51)</f>
        <v>552</v>
      </c>
      <c r="N51" s="29" t="n">
        <f aca="false">SUM(N52:N55)</f>
        <v>293</v>
      </c>
      <c r="O51" s="29" t="n">
        <f aca="false">SUM(O52:O55)</f>
        <v>259</v>
      </c>
      <c r="P51" s="22" t="n">
        <f aca="false">SUM(Q51,R51)</f>
        <v>476</v>
      </c>
      <c r="Q51" s="29" t="n">
        <f aca="false">SUM(Q52:Q55)</f>
        <v>226</v>
      </c>
      <c r="R51" s="29" t="n">
        <f aca="false">SUM(R52:R55)</f>
        <v>250</v>
      </c>
      <c r="S51" s="22" t="n">
        <f aca="false">SUM(T51,U51)</f>
        <v>506</v>
      </c>
      <c r="T51" s="29" t="n">
        <f aca="false">SUM(T52:T55)</f>
        <v>272</v>
      </c>
      <c r="U51" s="29" t="n">
        <f aca="false">SUM(U52:U55)</f>
        <v>234</v>
      </c>
      <c r="V51" s="22" t="n">
        <f aca="false">SUM(W51,X51)</f>
        <v>461</v>
      </c>
      <c r="W51" s="29" t="n">
        <f aca="false">SUM(W52:W55)</f>
        <v>232</v>
      </c>
      <c r="X51" s="29" t="n">
        <f aca="false">SUM(X52:X55)</f>
        <v>229</v>
      </c>
      <c r="Y51" s="22" t="n">
        <f aca="false">SUM(Z51,AA51)</f>
        <v>486</v>
      </c>
      <c r="Z51" s="29" t="n">
        <f aca="false">SUM(Z52:Z55)</f>
        <v>252</v>
      </c>
      <c r="AA51" s="29" t="n">
        <f aca="false">SUM(AA52:AA55)</f>
        <v>234</v>
      </c>
      <c r="AB51" s="29" t="n">
        <f aca="false">SUM(AB52:AB55)</f>
        <v>14</v>
      </c>
      <c r="AC51" s="29" t="n">
        <f aca="false">SUM(AC52:AC55)</f>
        <v>63</v>
      </c>
      <c r="AD51" s="29" t="n">
        <f aca="false">SUM(AD52:AD55)</f>
        <v>117</v>
      </c>
      <c r="AE51" s="29" t="n">
        <f aca="false">SUM(AE52:AE55)</f>
        <v>8</v>
      </c>
      <c r="AF51" s="29" t="n">
        <f aca="false">SUM(AF52:AF55)</f>
        <v>1</v>
      </c>
      <c r="AG51" s="29" t="n">
        <f aca="false">SUM(AG52:AG55)</f>
        <v>40</v>
      </c>
    </row>
    <row r="52" customFormat="false" ht="10.5" hidden="false" customHeight="true" outlineLevel="0" collapsed="false">
      <c r="B52" s="27"/>
      <c r="C52" s="27" t="s">
        <v>63</v>
      </c>
      <c r="E52" s="25" t="n">
        <v>4</v>
      </c>
      <c r="F52" s="31" t="n">
        <v>45</v>
      </c>
      <c r="G52" s="28" t="n">
        <f aca="false">SUM(H52,I52)</f>
        <v>1189</v>
      </c>
      <c r="H52" s="28" t="n">
        <f aca="false">SUM(K52,N52,Q52,T52,W52,Z52)</f>
        <v>621</v>
      </c>
      <c r="I52" s="28" t="n">
        <f aca="false">SUM(L52,O52,R52,U52,X52,AA52)</f>
        <v>568</v>
      </c>
      <c r="J52" s="28" t="n">
        <f aca="false">SUM(K52,L52)</f>
        <v>178</v>
      </c>
      <c r="K52" s="31" t="n">
        <v>92</v>
      </c>
      <c r="L52" s="31" t="n">
        <v>86</v>
      </c>
      <c r="M52" s="28" t="n">
        <f aca="false">SUM(N52,O52)</f>
        <v>229</v>
      </c>
      <c r="N52" s="31" t="n">
        <v>120</v>
      </c>
      <c r="O52" s="31" t="n">
        <v>109</v>
      </c>
      <c r="P52" s="28" t="n">
        <f aca="false">SUM(Q52,R52)</f>
        <v>203</v>
      </c>
      <c r="Q52" s="31" t="n">
        <v>102</v>
      </c>
      <c r="R52" s="31" t="n">
        <v>101</v>
      </c>
      <c r="S52" s="28" t="n">
        <f aca="false">SUM(T52,U52)</f>
        <v>193</v>
      </c>
      <c r="T52" s="31" t="n">
        <v>100</v>
      </c>
      <c r="U52" s="31" t="n">
        <v>93</v>
      </c>
      <c r="V52" s="28" t="n">
        <f aca="false">SUM(W52,X52)</f>
        <v>190</v>
      </c>
      <c r="W52" s="31" t="n">
        <v>95</v>
      </c>
      <c r="X52" s="31" t="n">
        <v>95</v>
      </c>
      <c r="Y52" s="28" t="n">
        <f aca="false">SUM(Z52,AA52)</f>
        <v>196</v>
      </c>
      <c r="Z52" s="31" t="n">
        <v>112</v>
      </c>
      <c r="AA52" s="31" t="n">
        <v>84</v>
      </c>
      <c r="AB52" s="31" t="n">
        <v>8</v>
      </c>
      <c r="AC52" s="31" t="n">
        <v>22</v>
      </c>
      <c r="AD52" s="31" t="n">
        <v>50</v>
      </c>
      <c r="AE52" s="31" t="n">
        <v>6</v>
      </c>
      <c r="AF52" s="31" t="s">
        <v>48</v>
      </c>
      <c r="AG52" s="31" t="n">
        <v>17</v>
      </c>
    </row>
    <row r="53" customFormat="false" ht="10.5" hidden="false" customHeight="true" outlineLevel="0" collapsed="false">
      <c r="B53" s="27"/>
      <c r="C53" s="27" t="s">
        <v>64</v>
      </c>
      <c r="E53" s="25" t="n">
        <v>3</v>
      </c>
      <c r="F53" s="31" t="n">
        <v>23</v>
      </c>
      <c r="G53" s="28" t="n">
        <f aca="false">SUM(H53,I53)</f>
        <v>614</v>
      </c>
      <c r="H53" s="28" t="n">
        <f aca="false">SUM(K53,N53,Q53,T53,W53,Z53)</f>
        <v>328</v>
      </c>
      <c r="I53" s="28" t="n">
        <f aca="false">SUM(L53,O53,R53,U53,X53,AA53)</f>
        <v>286</v>
      </c>
      <c r="J53" s="28" t="n">
        <f aca="false">SUM(K53,L53)</f>
        <v>131</v>
      </c>
      <c r="K53" s="31" t="n">
        <v>73</v>
      </c>
      <c r="L53" s="31" t="n">
        <v>58</v>
      </c>
      <c r="M53" s="28" t="n">
        <f aca="false">SUM(N53,O53)</f>
        <v>112</v>
      </c>
      <c r="N53" s="31" t="n">
        <v>65</v>
      </c>
      <c r="O53" s="31" t="n">
        <v>47</v>
      </c>
      <c r="P53" s="28" t="n">
        <f aca="false">SUM(Q53,R53)</f>
        <v>84</v>
      </c>
      <c r="Q53" s="31" t="n">
        <v>42</v>
      </c>
      <c r="R53" s="31" t="n">
        <v>42</v>
      </c>
      <c r="S53" s="28" t="n">
        <f aca="false">SUM(T53,U53)</f>
        <v>105</v>
      </c>
      <c r="T53" s="31" t="n">
        <v>58</v>
      </c>
      <c r="U53" s="31" t="n">
        <v>47</v>
      </c>
      <c r="V53" s="28" t="n">
        <f aca="false">SUM(W53,X53)</f>
        <v>91</v>
      </c>
      <c r="W53" s="31" t="n">
        <v>50</v>
      </c>
      <c r="X53" s="31" t="n">
        <v>41</v>
      </c>
      <c r="Y53" s="28" t="n">
        <f aca="false">SUM(Z53,AA53)</f>
        <v>91</v>
      </c>
      <c r="Z53" s="31" t="n">
        <v>40</v>
      </c>
      <c r="AA53" s="31" t="n">
        <v>51</v>
      </c>
      <c r="AB53" s="30" t="s">
        <v>47</v>
      </c>
      <c r="AC53" s="31" t="n">
        <v>16</v>
      </c>
      <c r="AD53" s="31" t="n">
        <v>22</v>
      </c>
      <c r="AE53" s="31" t="n">
        <v>2</v>
      </c>
      <c r="AF53" s="31" t="n">
        <v>1</v>
      </c>
      <c r="AG53" s="31" t="n">
        <v>10</v>
      </c>
    </row>
    <row r="54" customFormat="false" ht="10.5" hidden="false" customHeight="true" outlineLevel="0" collapsed="false">
      <c r="B54" s="27"/>
      <c r="C54" s="27" t="s">
        <v>65</v>
      </c>
      <c r="E54" s="25" t="n">
        <v>3</v>
      </c>
      <c r="F54" s="31" t="n">
        <v>37</v>
      </c>
      <c r="G54" s="28" t="n">
        <f aca="false">SUM(H54,I54)</f>
        <v>944</v>
      </c>
      <c r="H54" s="28" t="n">
        <f aca="false">SUM(K54,N54,Q54,T54,W54,Z54)</f>
        <v>493</v>
      </c>
      <c r="I54" s="28" t="n">
        <f aca="false">SUM(L54,O54,R54,U54,X54,AA54)</f>
        <v>451</v>
      </c>
      <c r="J54" s="28" t="n">
        <f aca="false">SUM(K54,L54)</f>
        <v>159</v>
      </c>
      <c r="K54" s="31" t="n">
        <v>93</v>
      </c>
      <c r="L54" s="31" t="n">
        <v>66</v>
      </c>
      <c r="M54" s="28" t="n">
        <f aca="false">SUM(N54,O54)</f>
        <v>180</v>
      </c>
      <c r="N54" s="31" t="n">
        <v>96</v>
      </c>
      <c r="O54" s="31" t="n">
        <v>84</v>
      </c>
      <c r="P54" s="28" t="n">
        <f aca="false">SUM(Q54,R54)</f>
        <v>146</v>
      </c>
      <c r="Q54" s="31" t="n">
        <v>64</v>
      </c>
      <c r="R54" s="31" t="n">
        <v>82</v>
      </c>
      <c r="S54" s="28" t="n">
        <f aca="false">SUM(T54,U54)</f>
        <v>166</v>
      </c>
      <c r="T54" s="31" t="n">
        <v>93</v>
      </c>
      <c r="U54" s="31" t="n">
        <v>73</v>
      </c>
      <c r="V54" s="28" t="n">
        <f aca="false">SUM(W54,X54)</f>
        <v>141</v>
      </c>
      <c r="W54" s="31" t="n">
        <v>64</v>
      </c>
      <c r="X54" s="31" t="n">
        <v>77</v>
      </c>
      <c r="Y54" s="28" t="n">
        <f aca="false">SUM(Z54,AA54)</f>
        <v>152</v>
      </c>
      <c r="Z54" s="31" t="n">
        <v>83</v>
      </c>
      <c r="AA54" s="31" t="n">
        <v>69</v>
      </c>
      <c r="AB54" s="30" t="s">
        <v>47</v>
      </c>
      <c r="AC54" s="31" t="n">
        <v>17</v>
      </c>
      <c r="AD54" s="31" t="n">
        <v>37</v>
      </c>
      <c r="AE54" s="31" t="s">
        <v>48</v>
      </c>
      <c r="AF54" s="31" t="s">
        <v>48</v>
      </c>
      <c r="AG54" s="31" t="n">
        <v>7</v>
      </c>
    </row>
    <row r="55" customFormat="false" ht="10.5" hidden="false" customHeight="true" outlineLevel="0" collapsed="false">
      <c r="B55" s="27"/>
      <c r="C55" s="27" t="s">
        <v>66</v>
      </c>
      <c r="E55" s="25" t="n">
        <v>1</v>
      </c>
      <c r="F55" s="31" t="n">
        <v>10</v>
      </c>
      <c r="G55" s="28" t="n">
        <f aca="false">SUM(H55,I55)</f>
        <v>234</v>
      </c>
      <c r="H55" s="28" t="n">
        <f aca="false">SUM(K55,N55,Q55,T55,W55,Z55)</f>
        <v>111</v>
      </c>
      <c r="I55" s="28" t="n">
        <f aca="false">SUM(L55,O55,R55,U55,X55,AA55)</f>
        <v>123</v>
      </c>
      <c r="J55" s="28" t="n">
        <f aca="false">SUM(K55,L55)</f>
        <v>32</v>
      </c>
      <c r="K55" s="31" t="n">
        <v>20</v>
      </c>
      <c r="L55" s="31" t="n">
        <v>12</v>
      </c>
      <c r="M55" s="28" t="n">
        <f aca="false">SUM(N55,O55)</f>
        <v>31</v>
      </c>
      <c r="N55" s="31" t="n">
        <v>12</v>
      </c>
      <c r="O55" s="31" t="n">
        <v>19</v>
      </c>
      <c r="P55" s="28" t="n">
        <f aca="false">SUM(Q55,R55)</f>
        <v>43</v>
      </c>
      <c r="Q55" s="31" t="n">
        <v>18</v>
      </c>
      <c r="R55" s="31" t="n">
        <v>25</v>
      </c>
      <c r="S55" s="28" t="n">
        <f aca="false">SUM(T55,U55)</f>
        <v>42</v>
      </c>
      <c r="T55" s="31" t="n">
        <v>21</v>
      </c>
      <c r="U55" s="31" t="n">
        <v>21</v>
      </c>
      <c r="V55" s="28" t="n">
        <f aca="false">SUM(W55,X55)</f>
        <v>39</v>
      </c>
      <c r="W55" s="31" t="n">
        <v>23</v>
      </c>
      <c r="X55" s="31" t="n">
        <v>16</v>
      </c>
      <c r="Y55" s="28" t="n">
        <f aca="false">SUM(Z55,AA55)</f>
        <v>47</v>
      </c>
      <c r="Z55" s="31" t="n">
        <v>17</v>
      </c>
      <c r="AA55" s="31" t="n">
        <v>30</v>
      </c>
      <c r="AB55" s="31" t="n">
        <v>6</v>
      </c>
      <c r="AC55" s="31" t="n">
        <v>8</v>
      </c>
      <c r="AD55" s="31" t="n">
        <v>8</v>
      </c>
      <c r="AE55" s="31" t="s">
        <v>48</v>
      </c>
      <c r="AF55" s="31" t="s">
        <v>48</v>
      </c>
      <c r="AG55" s="31" t="n">
        <v>6</v>
      </c>
    </row>
    <row r="56" customFormat="false" ht="10.5" hidden="false" customHeight="true" outlineLevel="0" collapsed="false">
      <c r="B56" s="27"/>
      <c r="C56" s="27"/>
      <c r="E56" s="25"/>
      <c r="F56" s="31"/>
      <c r="G56" s="22" t="n">
        <f aca="false">SUM(H56,I56)</f>
        <v>0</v>
      </c>
      <c r="H56" s="22" t="n">
        <f aca="false">SUM(K56,N56,Q56,T56,W56,Z56)</f>
        <v>0</v>
      </c>
      <c r="I56" s="22" t="n">
        <f aca="false">SUM(L56,O56,R56,U56,X56,AA56)</f>
        <v>0</v>
      </c>
      <c r="J56" s="28" t="n">
        <f aca="false">SUM(K56,L56)</f>
        <v>0</v>
      </c>
      <c r="K56" s="31"/>
      <c r="L56" s="31"/>
      <c r="M56" s="28" t="n">
        <f aca="false">SUM(N56,O56)</f>
        <v>0</v>
      </c>
      <c r="N56" s="31"/>
      <c r="O56" s="31"/>
      <c r="P56" s="28" t="n">
        <f aca="false">SUM(Q56,R56)</f>
        <v>0</v>
      </c>
      <c r="Q56" s="31"/>
      <c r="R56" s="31"/>
      <c r="S56" s="28" t="n">
        <f aca="false">SUM(T56,U56)</f>
        <v>0</v>
      </c>
      <c r="T56" s="31"/>
      <c r="U56" s="31"/>
      <c r="V56" s="28" t="n">
        <f aca="false">SUM(W56,X56)</f>
        <v>0</v>
      </c>
      <c r="W56" s="31"/>
      <c r="X56" s="31"/>
      <c r="Y56" s="28" t="n">
        <f aca="false">SUM(Z56,AA56)</f>
        <v>0</v>
      </c>
      <c r="Z56" s="31"/>
      <c r="AA56" s="31"/>
      <c r="AB56" s="31"/>
      <c r="AC56" s="31"/>
      <c r="AD56" s="31"/>
      <c r="AE56" s="31"/>
      <c r="AF56" s="31"/>
      <c r="AG56" s="31"/>
    </row>
    <row r="57" s="19" customFormat="true" ht="10.5" hidden="false" customHeight="true" outlineLevel="0" collapsed="false">
      <c r="B57" s="20" t="s">
        <v>67</v>
      </c>
      <c r="C57" s="20"/>
      <c r="E57" s="21" t="n">
        <f aca="false">SUM(E58:E65)</f>
        <v>22</v>
      </c>
      <c r="F57" s="29" t="n">
        <f aca="false">SUM(F58:F65)</f>
        <v>200</v>
      </c>
      <c r="G57" s="22" t="n">
        <f aca="false">SUM(H57,I57)</f>
        <v>4845</v>
      </c>
      <c r="H57" s="22" t="n">
        <f aca="false">SUM(K57,N57,Q57,T57,W57,Z57)</f>
        <v>2456</v>
      </c>
      <c r="I57" s="22" t="n">
        <f aca="false">SUM(L57,O57,R57,U57,X57,AA57)</f>
        <v>2389</v>
      </c>
      <c r="J57" s="22" t="n">
        <f aca="false">SUM(K57,L57)</f>
        <v>801</v>
      </c>
      <c r="K57" s="29" t="n">
        <f aca="false">SUM(K58:K65)</f>
        <v>421</v>
      </c>
      <c r="L57" s="29" t="n">
        <f aca="false">SUM(L58:L65)</f>
        <v>380</v>
      </c>
      <c r="M57" s="22" t="n">
        <f aca="false">SUM(N57,O57)</f>
        <v>837</v>
      </c>
      <c r="N57" s="29" t="n">
        <f aca="false">SUM(N58:N65)</f>
        <v>409</v>
      </c>
      <c r="O57" s="29" t="n">
        <f aca="false">SUM(O58:O65)</f>
        <v>428</v>
      </c>
      <c r="P57" s="22" t="n">
        <f aca="false">SUM(Q57,R57)</f>
        <v>849</v>
      </c>
      <c r="Q57" s="29" t="n">
        <f aca="false">SUM(Q58:Q65)</f>
        <v>445</v>
      </c>
      <c r="R57" s="29" t="n">
        <f aca="false">SUM(R58:R65)</f>
        <v>404</v>
      </c>
      <c r="S57" s="22" t="n">
        <f aca="false">SUM(T57,U57)</f>
        <v>749</v>
      </c>
      <c r="T57" s="29" t="n">
        <f aca="false">SUM(T58:T65)</f>
        <v>364</v>
      </c>
      <c r="U57" s="29" t="n">
        <f aca="false">SUM(U58:U65)</f>
        <v>385</v>
      </c>
      <c r="V57" s="22" t="n">
        <f aca="false">SUM(W57,X57)</f>
        <v>845</v>
      </c>
      <c r="W57" s="29" t="n">
        <f aca="false">SUM(W58:W65)</f>
        <v>415</v>
      </c>
      <c r="X57" s="29" t="n">
        <f aca="false">SUM(X58:X65)</f>
        <v>430</v>
      </c>
      <c r="Y57" s="22" t="n">
        <f aca="false">SUM(Z57,AA57)</f>
        <v>764</v>
      </c>
      <c r="Z57" s="29" t="n">
        <f aca="false">SUM(Z58:Z65)</f>
        <v>402</v>
      </c>
      <c r="AA57" s="29" t="n">
        <f aca="false">SUM(AA58:AA65)</f>
        <v>362</v>
      </c>
      <c r="AB57" s="29" t="s">
        <v>47</v>
      </c>
      <c r="AC57" s="29" t="n">
        <f aca="false">SUM(AC58:AC65)</f>
        <v>115</v>
      </c>
      <c r="AD57" s="29" t="n">
        <f aca="false">SUM(AD58:AD65)</f>
        <v>210</v>
      </c>
      <c r="AE57" s="29" t="n">
        <f aca="false">SUM(AE58:AE65)</f>
        <v>29</v>
      </c>
      <c r="AF57" s="29" t="n">
        <f aca="false">SUM(AF58:AF65)</f>
        <v>3</v>
      </c>
      <c r="AG57" s="29" t="n">
        <f aca="false">SUM(AG58:AG65)</f>
        <v>51</v>
      </c>
    </row>
    <row r="58" customFormat="false" ht="10.5" hidden="false" customHeight="true" outlineLevel="0" collapsed="false">
      <c r="B58" s="27"/>
      <c r="C58" s="27" t="s">
        <v>68</v>
      </c>
      <c r="E58" s="25" t="n">
        <v>5</v>
      </c>
      <c r="F58" s="31" t="n">
        <v>40</v>
      </c>
      <c r="G58" s="28" t="n">
        <f aca="false">SUM(H58,I58)</f>
        <v>927</v>
      </c>
      <c r="H58" s="28" t="n">
        <f aca="false">SUM(K58,N58,Q58,T58,W58,Z58)</f>
        <v>449</v>
      </c>
      <c r="I58" s="28" t="n">
        <f aca="false">SUM(L58,O58,R58,U58,X58,AA58)</f>
        <v>478</v>
      </c>
      <c r="J58" s="28" t="n">
        <f aca="false">SUM(K58,L58)</f>
        <v>149</v>
      </c>
      <c r="K58" s="31" t="n">
        <v>74</v>
      </c>
      <c r="L58" s="31" t="n">
        <v>75</v>
      </c>
      <c r="M58" s="28" t="n">
        <f aca="false">SUM(N58,O58)</f>
        <v>160</v>
      </c>
      <c r="N58" s="31" t="n">
        <v>76</v>
      </c>
      <c r="O58" s="31" t="n">
        <v>84</v>
      </c>
      <c r="P58" s="28" t="n">
        <f aca="false">SUM(Q58,R58)</f>
        <v>164</v>
      </c>
      <c r="Q58" s="31" t="n">
        <v>71</v>
      </c>
      <c r="R58" s="31" t="n">
        <v>93</v>
      </c>
      <c r="S58" s="28" t="n">
        <f aca="false">SUM(T58,U58)</f>
        <v>135</v>
      </c>
      <c r="T58" s="31" t="n">
        <v>68</v>
      </c>
      <c r="U58" s="31" t="n">
        <v>67</v>
      </c>
      <c r="V58" s="28" t="n">
        <f aca="false">SUM(W58,X58)</f>
        <v>159</v>
      </c>
      <c r="W58" s="31" t="n">
        <v>79</v>
      </c>
      <c r="X58" s="31" t="n">
        <v>80</v>
      </c>
      <c r="Y58" s="28" t="n">
        <f aca="false">SUM(Z58,AA58)</f>
        <v>160</v>
      </c>
      <c r="Z58" s="31" t="n">
        <v>81</v>
      </c>
      <c r="AA58" s="31" t="n">
        <v>79</v>
      </c>
      <c r="AB58" s="30" t="s">
        <v>47</v>
      </c>
      <c r="AC58" s="31" t="n">
        <v>28</v>
      </c>
      <c r="AD58" s="31" t="n">
        <v>35</v>
      </c>
      <c r="AE58" s="31" t="n">
        <v>2</v>
      </c>
      <c r="AF58" s="31" t="s">
        <v>48</v>
      </c>
      <c r="AG58" s="31" t="n">
        <v>11</v>
      </c>
    </row>
    <row r="59" customFormat="false" ht="10.5" hidden="false" customHeight="true" outlineLevel="0" collapsed="false">
      <c r="B59" s="27"/>
      <c r="C59" s="27" t="s">
        <v>69</v>
      </c>
      <c r="E59" s="25" t="n">
        <v>2</v>
      </c>
      <c r="F59" s="31" t="n">
        <v>12</v>
      </c>
      <c r="G59" s="28" t="n">
        <f aca="false">SUM(H59,I59)</f>
        <v>213</v>
      </c>
      <c r="H59" s="28" t="n">
        <f aca="false">SUM(K59,N59,Q59,T59,W59,Z59)</f>
        <v>111</v>
      </c>
      <c r="I59" s="28" t="n">
        <f aca="false">SUM(L59,O59,R59,U59,X59,AA59)</f>
        <v>102</v>
      </c>
      <c r="J59" s="28" t="n">
        <f aca="false">SUM(K59,L59)</f>
        <v>31</v>
      </c>
      <c r="K59" s="31" t="n">
        <v>22</v>
      </c>
      <c r="L59" s="31" t="n">
        <v>9</v>
      </c>
      <c r="M59" s="28" t="n">
        <f aca="false">SUM(N59,O59)</f>
        <v>40</v>
      </c>
      <c r="N59" s="31" t="n">
        <v>19</v>
      </c>
      <c r="O59" s="31" t="n">
        <v>21</v>
      </c>
      <c r="P59" s="28" t="n">
        <f aca="false">SUM(Q59,R59)</f>
        <v>38</v>
      </c>
      <c r="Q59" s="31" t="n">
        <v>21</v>
      </c>
      <c r="R59" s="31" t="n">
        <v>17</v>
      </c>
      <c r="S59" s="28" t="n">
        <f aca="false">SUM(T59,U59)</f>
        <v>24</v>
      </c>
      <c r="T59" s="31" t="n">
        <v>10</v>
      </c>
      <c r="U59" s="31" t="n">
        <v>14</v>
      </c>
      <c r="V59" s="28" t="n">
        <f aca="false">SUM(W59,X59)</f>
        <v>44</v>
      </c>
      <c r="W59" s="31" t="n">
        <v>20</v>
      </c>
      <c r="X59" s="31" t="n">
        <v>24</v>
      </c>
      <c r="Y59" s="28" t="n">
        <f aca="false">SUM(Z59,AA59)</f>
        <v>36</v>
      </c>
      <c r="Z59" s="31" t="n">
        <v>19</v>
      </c>
      <c r="AA59" s="31" t="n">
        <v>17</v>
      </c>
      <c r="AB59" s="30" t="s">
        <v>47</v>
      </c>
      <c r="AC59" s="31" t="n">
        <v>7</v>
      </c>
      <c r="AD59" s="31" t="n">
        <v>15</v>
      </c>
      <c r="AE59" s="31" t="n">
        <v>2</v>
      </c>
      <c r="AF59" s="31" t="s">
        <v>48</v>
      </c>
      <c r="AG59" s="31" t="n">
        <v>4</v>
      </c>
    </row>
    <row r="60" customFormat="false" ht="10.5" hidden="false" customHeight="true" outlineLevel="0" collapsed="false">
      <c r="B60" s="27"/>
      <c r="C60" s="27" t="s">
        <v>70</v>
      </c>
      <c r="E60" s="25" t="n">
        <v>6</v>
      </c>
      <c r="F60" s="31" t="n">
        <v>64</v>
      </c>
      <c r="G60" s="28" t="n">
        <f aca="false">SUM(H60,I60)</f>
        <v>1676</v>
      </c>
      <c r="H60" s="28" t="n">
        <f aca="false">SUM(K60,N60,Q60,T60,W60,Z60)</f>
        <v>872</v>
      </c>
      <c r="I60" s="28" t="n">
        <f aca="false">SUM(L60,O60,R60,U60,X60,AA60)</f>
        <v>804</v>
      </c>
      <c r="J60" s="28" t="n">
        <f aca="false">SUM(K60,L60)</f>
        <v>297</v>
      </c>
      <c r="K60" s="31" t="n">
        <v>156</v>
      </c>
      <c r="L60" s="31" t="n">
        <v>141</v>
      </c>
      <c r="M60" s="28" t="n">
        <f aca="false">SUM(N60,O60)</f>
        <v>277</v>
      </c>
      <c r="N60" s="31" t="n">
        <v>137</v>
      </c>
      <c r="O60" s="31" t="n">
        <v>140</v>
      </c>
      <c r="P60" s="28" t="n">
        <f aca="false">SUM(Q60,R60)</f>
        <v>282</v>
      </c>
      <c r="Q60" s="31" t="n">
        <v>156</v>
      </c>
      <c r="R60" s="31" t="n">
        <v>126</v>
      </c>
      <c r="S60" s="28" t="n">
        <f aca="false">SUM(T60,U60)</f>
        <v>249</v>
      </c>
      <c r="T60" s="31" t="n">
        <v>126</v>
      </c>
      <c r="U60" s="31" t="n">
        <v>123</v>
      </c>
      <c r="V60" s="28" t="n">
        <f aca="false">SUM(W60,X60)</f>
        <v>310</v>
      </c>
      <c r="W60" s="31" t="n">
        <v>151</v>
      </c>
      <c r="X60" s="31" t="n">
        <v>159</v>
      </c>
      <c r="Y60" s="28" t="n">
        <f aca="false">SUM(Z60,AA60)</f>
        <v>261</v>
      </c>
      <c r="Z60" s="31" t="n">
        <v>146</v>
      </c>
      <c r="AA60" s="31" t="n">
        <v>115</v>
      </c>
      <c r="AB60" s="30" t="s">
        <v>47</v>
      </c>
      <c r="AC60" s="31" t="n">
        <v>31</v>
      </c>
      <c r="AD60" s="31" t="n">
        <v>71</v>
      </c>
      <c r="AE60" s="31" t="n">
        <v>3</v>
      </c>
      <c r="AF60" s="31" t="n">
        <v>2</v>
      </c>
      <c r="AG60" s="31" t="n">
        <v>11</v>
      </c>
    </row>
    <row r="61" customFormat="false" ht="10.5" hidden="false" customHeight="true" outlineLevel="0" collapsed="false">
      <c r="B61" s="27"/>
      <c r="C61" s="27" t="s">
        <v>71</v>
      </c>
      <c r="E61" s="25" t="n">
        <v>5</v>
      </c>
      <c r="F61" s="31" t="n">
        <v>66</v>
      </c>
      <c r="G61" s="28" t="n">
        <f aca="false">SUM(H61,I61)</f>
        <v>1851</v>
      </c>
      <c r="H61" s="28" t="n">
        <f aca="false">SUM(K61,N61,Q61,T61,W61,Z61)</f>
        <v>937</v>
      </c>
      <c r="I61" s="28" t="n">
        <f aca="false">SUM(L61,O61,R61,U61,X61,AA61)</f>
        <v>914</v>
      </c>
      <c r="J61" s="28" t="n">
        <f aca="false">SUM(K61,L61)</f>
        <v>298</v>
      </c>
      <c r="K61" s="31" t="n">
        <v>156</v>
      </c>
      <c r="L61" s="31" t="n">
        <v>142</v>
      </c>
      <c r="M61" s="28" t="n">
        <f aca="false">SUM(N61,O61)</f>
        <v>332</v>
      </c>
      <c r="N61" s="31" t="n">
        <v>168</v>
      </c>
      <c r="O61" s="31" t="n">
        <v>164</v>
      </c>
      <c r="P61" s="28" t="n">
        <f aca="false">SUM(Q61,R61)</f>
        <v>338</v>
      </c>
      <c r="Q61" s="31" t="n">
        <v>182</v>
      </c>
      <c r="R61" s="31" t="n">
        <v>156</v>
      </c>
      <c r="S61" s="28" t="n">
        <f aca="false">SUM(T61,U61)</f>
        <v>312</v>
      </c>
      <c r="T61" s="31" t="n">
        <v>142</v>
      </c>
      <c r="U61" s="31" t="n">
        <v>170</v>
      </c>
      <c r="V61" s="28" t="n">
        <f aca="false">SUM(W61,X61)</f>
        <v>298</v>
      </c>
      <c r="W61" s="31" t="n">
        <v>150</v>
      </c>
      <c r="X61" s="31" t="n">
        <v>148</v>
      </c>
      <c r="Y61" s="28" t="n">
        <f aca="false">SUM(Z61,AA61)</f>
        <v>273</v>
      </c>
      <c r="Z61" s="31" t="n">
        <v>139</v>
      </c>
      <c r="AA61" s="31" t="n">
        <v>134</v>
      </c>
      <c r="AB61" s="30" t="s">
        <v>47</v>
      </c>
      <c r="AC61" s="31" t="n">
        <v>35</v>
      </c>
      <c r="AD61" s="31" t="n">
        <v>68</v>
      </c>
      <c r="AE61" s="31" t="n">
        <v>2</v>
      </c>
      <c r="AF61" s="31" t="s">
        <v>48</v>
      </c>
      <c r="AG61" s="31" t="n">
        <v>13</v>
      </c>
    </row>
    <row r="62" customFormat="false" ht="10.5" hidden="false" customHeight="true" outlineLevel="0" collapsed="false">
      <c r="B62" s="27"/>
      <c r="C62" s="27" t="s">
        <v>72</v>
      </c>
      <c r="E62" s="25" t="n">
        <v>1</v>
      </c>
      <c r="F62" s="31" t="n">
        <v>6</v>
      </c>
      <c r="G62" s="28" t="n">
        <f aca="false">SUM(H62,I62)</f>
        <v>63</v>
      </c>
      <c r="H62" s="28" t="n">
        <f aca="false">SUM(K62,N62,Q62,T62,W62,Z62)</f>
        <v>33</v>
      </c>
      <c r="I62" s="28" t="n">
        <f aca="false">SUM(L62,O62,R62,U62,X62,AA62)</f>
        <v>30</v>
      </c>
      <c r="J62" s="28" t="n">
        <f aca="false">SUM(K62,L62)</f>
        <v>12</v>
      </c>
      <c r="K62" s="31" t="n">
        <v>6</v>
      </c>
      <c r="L62" s="31" t="n">
        <v>6</v>
      </c>
      <c r="M62" s="28" t="n">
        <f aca="false">SUM(N62,O62)</f>
        <v>7</v>
      </c>
      <c r="N62" s="31" t="n">
        <v>2</v>
      </c>
      <c r="O62" s="31" t="n">
        <v>5</v>
      </c>
      <c r="P62" s="28" t="n">
        <f aca="false">SUM(Q62,R62)</f>
        <v>10</v>
      </c>
      <c r="Q62" s="31" t="n">
        <v>5</v>
      </c>
      <c r="R62" s="31" t="n">
        <v>5</v>
      </c>
      <c r="S62" s="28" t="n">
        <f aca="false">SUM(T62,U62)</f>
        <v>10</v>
      </c>
      <c r="T62" s="31" t="n">
        <v>6</v>
      </c>
      <c r="U62" s="31" t="n">
        <v>4</v>
      </c>
      <c r="V62" s="28" t="n">
        <f aca="false">SUM(W62,X62)</f>
        <v>10</v>
      </c>
      <c r="W62" s="31" t="n">
        <v>5</v>
      </c>
      <c r="X62" s="31" t="n">
        <v>5</v>
      </c>
      <c r="Y62" s="28" t="n">
        <f aca="false">SUM(Z62,AA62)</f>
        <v>14</v>
      </c>
      <c r="Z62" s="31" t="n">
        <v>9</v>
      </c>
      <c r="AA62" s="31" t="n">
        <v>5</v>
      </c>
      <c r="AB62" s="30" t="s">
        <v>47</v>
      </c>
      <c r="AC62" s="31" t="n">
        <v>5</v>
      </c>
      <c r="AD62" s="31" t="n">
        <v>6</v>
      </c>
      <c r="AE62" s="31" t="n">
        <v>1</v>
      </c>
      <c r="AF62" s="31" t="s">
        <v>48</v>
      </c>
      <c r="AG62" s="31" t="n">
        <v>4</v>
      </c>
    </row>
    <row r="63" customFormat="false" ht="10.5" hidden="false" customHeight="true" outlineLevel="0" collapsed="false">
      <c r="B63" s="27"/>
      <c r="C63" s="27" t="s">
        <v>73</v>
      </c>
      <c r="E63" s="25" t="n">
        <v>1</v>
      </c>
      <c r="F63" s="31" t="n">
        <v>6</v>
      </c>
      <c r="G63" s="28" t="n">
        <f aca="false">SUM(H63,I63)</f>
        <v>73</v>
      </c>
      <c r="H63" s="28" t="n">
        <f aca="false">SUM(K63,N63,Q63,T63,W63,Z63)</f>
        <v>36</v>
      </c>
      <c r="I63" s="28" t="n">
        <f aca="false">SUM(L63,O63,R63,U63,X63,AA63)</f>
        <v>37</v>
      </c>
      <c r="J63" s="28" t="n">
        <f aca="false">SUM(K63,L63)</f>
        <v>9</v>
      </c>
      <c r="K63" s="31" t="n">
        <v>4</v>
      </c>
      <c r="L63" s="31" t="n">
        <v>5</v>
      </c>
      <c r="M63" s="28" t="n">
        <f aca="false">SUM(N63,O63)</f>
        <v>17</v>
      </c>
      <c r="N63" s="31" t="n">
        <v>6</v>
      </c>
      <c r="O63" s="31" t="n">
        <v>11</v>
      </c>
      <c r="P63" s="28" t="n">
        <f aca="false">SUM(Q63,R63)</f>
        <v>11</v>
      </c>
      <c r="Q63" s="31" t="n">
        <v>5</v>
      </c>
      <c r="R63" s="31" t="n">
        <v>6</v>
      </c>
      <c r="S63" s="28" t="n">
        <f aca="false">SUM(T63,U63)</f>
        <v>12</v>
      </c>
      <c r="T63" s="31" t="n">
        <v>8</v>
      </c>
      <c r="U63" s="31" t="n">
        <v>4</v>
      </c>
      <c r="V63" s="28" t="n">
        <f aca="false">SUM(W63,X63)</f>
        <v>16</v>
      </c>
      <c r="W63" s="31" t="n">
        <v>9</v>
      </c>
      <c r="X63" s="31" t="n">
        <v>7</v>
      </c>
      <c r="Y63" s="28" t="n">
        <f aca="false">SUM(Z63,AA63)</f>
        <v>8</v>
      </c>
      <c r="Z63" s="31" t="n">
        <v>4</v>
      </c>
      <c r="AA63" s="31" t="n">
        <v>4</v>
      </c>
      <c r="AB63" s="30" t="s">
        <v>47</v>
      </c>
      <c r="AC63" s="31" t="n">
        <v>4</v>
      </c>
      <c r="AD63" s="31" t="n">
        <v>7</v>
      </c>
      <c r="AE63" s="31" t="n">
        <v>5</v>
      </c>
      <c r="AF63" s="31" t="s">
        <v>48</v>
      </c>
      <c r="AG63" s="31" t="n">
        <v>4</v>
      </c>
    </row>
    <row r="64" customFormat="false" ht="10.5" hidden="false" customHeight="true" outlineLevel="0" collapsed="false">
      <c r="B64" s="27"/>
      <c r="C64" s="27" t="s">
        <v>74</v>
      </c>
      <c r="E64" s="25" t="n">
        <v>1</v>
      </c>
      <c r="F64" s="31" t="n">
        <v>3</v>
      </c>
      <c r="G64" s="28" t="n">
        <f aca="false">SUM(H64,I64)</f>
        <v>17</v>
      </c>
      <c r="H64" s="28" t="n">
        <f aca="false">SUM(K64,N64,Q64,T64,W64,Z64)</f>
        <v>5</v>
      </c>
      <c r="I64" s="28" t="n">
        <f aca="false">SUM(L64,O64,R64,U64,X64,AA64)</f>
        <v>12</v>
      </c>
      <c r="J64" s="31" t="n">
        <f aca="false">SUM(K64,L64)</f>
        <v>3</v>
      </c>
      <c r="K64" s="31" t="n">
        <v>2</v>
      </c>
      <c r="L64" s="31" t="n">
        <v>1</v>
      </c>
      <c r="M64" s="31" t="n">
        <f aca="false">SUM(N64,O64)</f>
        <v>1</v>
      </c>
      <c r="N64" s="30" t="s">
        <v>75</v>
      </c>
      <c r="O64" s="31" t="n">
        <v>1</v>
      </c>
      <c r="P64" s="30" t="s">
        <v>75</v>
      </c>
      <c r="Q64" s="30" t="s">
        <v>47</v>
      </c>
      <c r="R64" s="30" t="s">
        <v>47</v>
      </c>
      <c r="S64" s="31" t="n">
        <f aca="false">SUM(T64,U64)</f>
        <v>5</v>
      </c>
      <c r="T64" s="31" t="n">
        <v>2</v>
      </c>
      <c r="U64" s="31" t="n">
        <v>3</v>
      </c>
      <c r="V64" s="31" t="n">
        <f aca="false">SUM(W64,X64)</f>
        <v>1</v>
      </c>
      <c r="W64" s="30" t="s">
        <v>47</v>
      </c>
      <c r="X64" s="31" t="n">
        <v>1</v>
      </c>
      <c r="Y64" s="31" t="n">
        <f aca="false">SUM(Z64,AA64)</f>
        <v>7</v>
      </c>
      <c r="Z64" s="31" t="n">
        <v>1</v>
      </c>
      <c r="AA64" s="31" t="n">
        <v>6</v>
      </c>
      <c r="AB64" s="30" t="s">
        <v>47</v>
      </c>
      <c r="AC64" s="31" t="n">
        <v>2</v>
      </c>
      <c r="AD64" s="31" t="n">
        <v>4</v>
      </c>
      <c r="AE64" s="31" t="n">
        <v>8</v>
      </c>
      <c r="AF64" s="31" t="s">
        <v>48</v>
      </c>
      <c r="AG64" s="31" t="n">
        <v>2</v>
      </c>
    </row>
    <row r="65" customFormat="false" ht="10.5" hidden="false" customHeight="true" outlineLevel="0" collapsed="false">
      <c r="B65" s="27"/>
      <c r="C65" s="27" t="s">
        <v>76</v>
      </c>
      <c r="E65" s="25" t="n">
        <v>1</v>
      </c>
      <c r="F65" s="31" t="n">
        <v>3</v>
      </c>
      <c r="G65" s="28" t="n">
        <f aca="false">SUM(H65,I65)</f>
        <v>25</v>
      </c>
      <c r="H65" s="28" t="n">
        <f aca="false">SUM(K65,N65,Q65,T65,W65,Z65)</f>
        <v>13</v>
      </c>
      <c r="I65" s="28" t="n">
        <f aca="false">SUM(L65,O65,R65,U65,X65,AA65)</f>
        <v>12</v>
      </c>
      <c r="J65" s="28" t="n">
        <f aca="false">SUM(K65,L65)</f>
        <v>2</v>
      </c>
      <c r="K65" s="31" t="n">
        <v>1</v>
      </c>
      <c r="L65" s="31" t="n">
        <v>1</v>
      </c>
      <c r="M65" s="28" t="n">
        <f aca="false">SUM(N65,O65)</f>
        <v>3</v>
      </c>
      <c r="N65" s="31" t="n">
        <v>1</v>
      </c>
      <c r="O65" s="31" t="n">
        <v>2</v>
      </c>
      <c r="P65" s="28" t="n">
        <f aca="false">SUM(Q65,R65)</f>
        <v>6</v>
      </c>
      <c r="Q65" s="31" t="n">
        <v>5</v>
      </c>
      <c r="R65" s="31" t="n">
        <v>1</v>
      </c>
      <c r="S65" s="28" t="n">
        <f aca="false">SUM(T65,U65)</f>
        <v>2</v>
      </c>
      <c r="T65" s="31" t="n">
        <v>2</v>
      </c>
      <c r="U65" s="30" t="s">
        <v>47</v>
      </c>
      <c r="V65" s="28" t="n">
        <f aca="false">SUM(W65,X65)</f>
        <v>7</v>
      </c>
      <c r="W65" s="31" t="n">
        <v>1</v>
      </c>
      <c r="X65" s="31" t="n">
        <v>6</v>
      </c>
      <c r="Y65" s="28" t="n">
        <f aca="false">SUM(Z65,AA65)</f>
        <v>5</v>
      </c>
      <c r="Z65" s="31" t="n">
        <v>3</v>
      </c>
      <c r="AA65" s="31" t="n">
        <v>2</v>
      </c>
      <c r="AB65" s="30" t="s">
        <v>47</v>
      </c>
      <c r="AC65" s="31" t="n">
        <v>3</v>
      </c>
      <c r="AD65" s="31" t="n">
        <v>4</v>
      </c>
      <c r="AE65" s="31" t="n">
        <v>6</v>
      </c>
      <c r="AF65" s="31" t="n">
        <v>1</v>
      </c>
      <c r="AG65" s="31" t="n">
        <v>2</v>
      </c>
    </row>
    <row r="66" customFormat="false" ht="10.5" hidden="false" customHeight="true" outlineLevel="0" collapsed="false">
      <c r="B66" s="27"/>
      <c r="C66" s="27"/>
      <c r="E66" s="25"/>
      <c r="F66" s="31"/>
      <c r="G66" s="22" t="n">
        <f aca="false">SUM(H66,I66)</f>
        <v>0</v>
      </c>
      <c r="H66" s="22" t="n">
        <f aca="false">SUM(K66,N66,Q66,T66,W66,Z66)</f>
        <v>0</v>
      </c>
      <c r="I66" s="22" t="n">
        <f aca="false">SUM(L66,O66,R66,U66,X66,AA66)</f>
        <v>0</v>
      </c>
      <c r="J66" s="28" t="n">
        <f aca="false">SUM(K66,L66)</f>
        <v>0</v>
      </c>
      <c r="K66" s="31"/>
      <c r="L66" s="31"/>
      <c r="M66" s="28" t="n">
        <f aca="false">SUM(N66,O66)</f>
        <v>0</v>
      </c>
      <c r="N66" s="31"/>
      <c r="O66" s="31"/>
      <c r="P66" s="28" t="n">
        <f aca="false">SUM(Q66,R66)</f>
        <v>0</v>
      </c>
      <c r="Q66" s="31"/>
      <c r="R66" s="31"/>
      <c r="S66" s="28" t="n">
        <f aca="false">SUM(T66,U66)</f>
        <v>0</v>
      </c>
      <c r="T66" s="31"/>
      <c r="U66" s="31"/>
      <c r="V66" s="28" t="n">
        <f aca="false">SUM(W66,X66)</f>
        <v>0</v>
      </c>
      <c r="W66" s="31"/>
      <c r="X66" s="31"/>
      <c r="Y66" s="28" t="n">
        <f aca="false">SUM(Z66,AA66)</f>
        <v>0</v>
      </c>
      <c r="Z66" s="31"/>
      <c r="AA66" s="31"/>
      <c r="AB66" s="31"/>
      <c r="AC66" s="31"/>
      <c r="AD66" s="31"/>
      <c r="AE66" s="31"/>
      <c r="AF66" s="31"/>
      <c r="AG66" s="31"/>
    </row>
    <row r="67" s="19" customFormat="true" ht="10.5" hidden="false" customHeight="true" outlineLevel="0" collapsed="false">
      <c r="B67" s="20" t="s">
        <v>77</v>
      </c>
      <c r="C67" s="20"/>
      <c r="E67" s="21" t="n">
        <f aca="false">SUM(E68:E72)</f>
        <v>11</v>
      </c>
      <c r="F67" s="29" t="n">
        <f aca="false">SUM(F68:F72)</f>
        <v>122</v>
      </c>
      <c r="G67" s="22" t="n">
        <f aca="false">SUM(H67,I67)</f>
        <v>3278</v>
      </c>
      <c r="H67" s="22" t="n">
        <f aca="false">SUM(K67,N67,Q67,T67,W67,Z67)</f>
        <v>1701</v>
      </c>
      <c r="I67" s="22" t="n">
        <f aca="false">SUM(L67,O67,R67,U67,X67,AA67)</f>
        <v>1577</v>
      </c>
      <c r="J67" s="22" t="n">
        <f aca="false">SUM(K67,L67)</f>
        <v>579</v>
      </c>
      <c r="K67" s="29" t="n">
        <f aca="false">SUM(K68:K72)</f>
        <v>292</v>
      </c>
      <c r="L67" s="29" t="n">
        <f aca="false">SUM(L68:L72)</f>
        <v>287</v>
      </c>
      <c r="M67" s="22" t="n">
        <f aca="false">SUM(N67,O67)</f>
        <v>539</v>
      </c>
      <c r="N67" s="29" t="n">
        <f aca="false">SUM(N68:N72)</f>
        <v>274</v>
      </c>
      <c r="O67" s="29" t="n">
        <f aca="false">SUM(O68:O72)</f>
        <v>265</v>
      </c>
      <c r="P67" s="22" t="n">
        <f aca="false">SUM(Q67,R67)</f>
        <v>554</v>
      </c>
      <c r="Q67" s="29" t="n">
        <f aca="false">SUM(Q68:Q72)</f>
        <v>288</v>
      </c>
      <c r="R67" s="29" t="n">
        <f aca="false">SUM(R68:R72)</f>
        <v>266</v>
      </c>
      <c r="S67" s="22" t="n">
        <f aca="false">SUM(T67,U67)</f>
        <v>540</v>
      </c>
      <c r="T67" s="29" t="n">
        <f aca="false">SUM(T68:T72)</f>
        <v>274</v>
      </c>
      <c r="U67" s="29" t="n">
        <f aca="false">SUM(U68:U72)</f>
        <v>266</v>
      </c>
      <c r="V67" s="22" t="n">
        <f aca="false">SUM(W67,X67)</f>
        <v>535</v>
      </c>
      <c r="W67" s="29" t="n">
        <f aca="false">SUM(W68:W72)</f>
        <v>282</v>
      </c>
      <c r="X67" s="29" t="n">
        <f aca="false">SUM(X68:X72)</f>
        <v>253</v>
      </c>
      <c r="Y67" s="22" t="n">
        <f aca="false">SUM(Z67,AA67)</f>
        <v>531</v>
      </c>
      <c r="Z67" s="29" t="n">
        <f aca="false">SUM(Z68:Z72)</f>
        <v>291</v>
      </c>
      <c r="AA67" s="29" t="n">
        <f aca="false">SUM(AA68:AA72)</f>
        <v>240</v>
      </c>
      <c r="AB67" s="29" t="n">
        <f aca="false">SUM(AB68:AB72)</f>
        <v>12</v>
      </c>
      <c r="AC67" s="29" t="n">
        <f aca="false">SUM(AC68:AC72)</f>
        <v>71</v>
      </c>
      <c r="AD67" s="29" t="n">
        <f aca="false">SUM(AD68:AD72)</f>
        <v>119</v>
      </c>
      <c r="AE67" s="29" t="n">
        <f aca="false">SUM(AE68:AE72)</f>
        <v>7</v>
      </c>
      <c r="AF67" s="29" t="n">
        <f aca="false">SUM(AF68:AF72)</f>
        <v>4</v>
      </c>
      <c r="AG67" s="29" t="n">
        <f aca="false">SUM(AG68:AG72)</f>
        <v>33</v>
      </c>
    </row>
    <row r="68" customFormat="false" ht="10.5" hidden="false" customHeight="true" outlineLevel="0" collapsed="false">
      <c r="B68" s="27"/>
      <c r="C68" s="27" t="s">
        <v>78</v>
      </c>
      <c r="E68" s="25" t="n">
        <v>3</v>
      </c>
      <c r="F68" s="31" t="n">
        <v>43</v>
      </c>
      <c r="G68" s="28" t="n">
        <f aca="false">SUM(H68,I68)</f>
        <v>1241</v>
      </c>
      <c r="H68" s="28" t="n">
        <f aca="false">SUM(K68,N68,Q68,T68,W68,Z68)</f>
        <v>648</v>
      </c>
      <c r="I68" s="28" t="n">
        <f aca="false">SUM(L68,O68,R68,U68,X68,AA68)</f>
        <v>593</v>
      </c>
      <c r="J68" s="28" t="n">
        <f aca="false">SUM(K68,L68)</f>
        <v>241</v>
      </c>
      <c r="K68" s="31" t="n">
        <v>120</v>
      </c>
      <c r="L68" s="31" t="n">
        <v>121</v>
      </c>
      <c r="M68" s="28" t="n">
        <f aca="false">SUM(N68,O68)</f>
        <v>185</v>
      </c>
      <c r="N68" s="31" t="n">
        <v>92</v>
      </c>
      <c r="O68" s="31" t="n">
        <v>93</v>
      </c>
      <c r="P68" s="28" t="n">
        <f aca="false">SUM(Q68,R68)</f>
        <v>216</v>
      </c>
      <c r="Q68" s="31" t="n">
        <v>115</v>
      </c>
      <c r="R68" s="31" t="n">
        <v>101</v>
      </c>
      <c r="S68" s="28" t="n">
        <f aca="false">SUM(T68,U68)</f>
        <v>209</v>
      </c>
      <c r="T68" s="31" t="n">
        <v>108</v>
      </c>
      <c r="U68" s="31" t="n">
        <v>101</v>
      </c>
      <c r="V68" s="28" t="n">
        <f aca="false">SUM(W68,X68)</f>
        <v>180</v>
      </c>
      <c r="W68" s="31" t="n">
        <v>90</v>
      </c>
      <c r="X68" s="31" t="n">
        <v>90</v>
      </c>
      <c r="Y68" s="28" t="n">
        <f aca="false">SUM(Z68,AA68)</f>
        <v>210</v>
      </c>
      <c r="Z68" s="31" t="n">
        <v>123</v>
      </c>
      <c r="AA68" s="31" t="n">
        <v>87</v>
      </c>
      <c r="AB68" s="31" t="n">
        <v>12</v>
      </c>
      <c r="AC68" s="31" t="n">
        <v>26</v>
      </c>
      <c r="AD68" s="31" t="n">
        <v>39</v>
      </c>
      <c r="AE68" s="31" t="n">
        <v>2</v>
      </c>
      <c r="AF68" s="31" t="s">
        <v>48</v>
      </c>
      <c r="AG68" s="31" t="n">
        <v>12</v>
      </c>
    </row>
    <row r="69" customFormat="false" ht="10.5" hidden="false" customHeight="true" outlineLevel="0" collapsed="false">
      <c r="B69" s="27"/>
      <c r="C69" s="27" t="s">
        <v>79</v>
      </c>
      <c r="E69" s="25" t="n">
        <v>2</v>
      </c>
      <c r="F69" s="31" t="n">
        <v>19</v>
      </c>
      <c r="G69" s="28" t="n">
        <f aca="false">SUM(H69,I69)</f>
        <v>471</v>
      </c>
      <c r="H69" s="28" t="n">
        <f aca="false">SUM(K69,N69,Q69,T69,W69,Z69)</f>
        <v>243</v>
      </c>
      <c r="I69" s="28" t="n">
        <f aca="false">SUM(L69,O69,R69,U69,X69,AA69)</f>
        <v>228</v>
      </c>
      <c r="J69" s="28" t="n">
        <f aca="false">SUM(K69,L69)</f>
        <v>72</v>
      </c>
      <c r="K69" s="31" t="n">
        <v>31</v>
      </c>
      <c r="L69" s="31" t="n">
        <v>41</v>
      </c>
      <c r="M69" s="28" t="n">
        <f aca="false">SUM(N69,O69)</f>
        <v>80</v>
      </c>
      <c r="N69" s="31" t="n">
        <v>40</v>
      </c>
      <c r="O69" s="31" t="n">
        <v>40</v>
      </c>
      <c r="P69" s="28" t="n">
        <f aca="false">SUM(Q69,R69)</f>
        <v>68</v>
      </c>
      <c r="Q69" s="31" t="n">
        <v>35</v>
      </c>
      <c r="R69" s="31" t="n">
        <v>33</v>
      </c>
      <c r="S69" s="28" t="n">
        <f aca="false">SUM(T69,U69)</f>
        <v>78</v>
      </c>
      <c r="T69" s="31" t="n">
        <v>40</v>
      </c>
      <c r="U69" s="31" t="n">
        <v>38</v>
      </c>
      <c r="V69" s="28" t="n">
        <f aca="false">SUM(W69,X69)</f>
        <v>89</v>
      </c>
      <c r="W69" s="31" t="n">
        <v>46</v>
      </c>
      <c r="X69" s="31" t="n">
        <v>43</v>
      </c>
      <c r="Y69" s="28" t="n">
        <f aca="false">SUM(Z69,AA69)</f>
        <v>84</v>
      </c>
      <c r="Z69" s="31" t="n">
        <v>51</v>
      </c>
      <c r="AA69" s="31" t="n">
        <v>33</v>
      </c>
      <c r="AB69" s="30" t="s">
        <v>47</v>
      </c>
      <c r="AC69" s="31" t="n">
        <v>12</v>
      </c>
      <c r="AD69" s="31" t="n">
        <v>17</v>
      </c>
      <c r="AE69" s="31" t="n">
        <v>1</v>
      </c>
      <c r="AF69" s="31" t="s">
        <v>48</v>
      </c>
      <c r="AG69" s="31" t="n">
        <v>7</v>
      </c>
    </row>
    <row r="70" customFormat="false" ht="10.5" hidden="false" customHeight="true" outlineLevel="0" collapsed="false">
      <c r="B70" s="27"/>
      <c r="C70" s="27" t="s">
        <v>80</v>
      </c>
      <c r="E70" s="25" t="n">
        <v>2</v>
      </c>
      <c r="F70" s="31" t="n">
        <v>27</v>
      </c>
      <c r="G70" s="28" t="n">
        <f aca="false">SUM(H70,I70)</f>
        <v>736</v>
      </c>
      <c r="H70" s="28" t="n">
        <f aca="false">SUM(K70,N70,Q70,T70,W70,Z70)</f>
        <v>368</v>
      </c>
      <c r="I70" s="28" t="n">
        <f aca="false">SUM(L70,O70,R70,U70,X70,AA70)</f>
        <v>368</v>
      </c>
      <c r="J70" s="28" t="n">
        <f aca="false">SUM(K70,L70)</f>
        <v>126</v>
      </c>
      <c r="K70" s="31" t="n">
        <v>59</v>
      </c>
      <c r="L70" s="31" t="n">
        <v>67</v>
      </c>
      <c r="M70" s="28" t="n">
        <f aca="false">SUM(N70,O70)</f>
        <v>131</v>
      </c>
      <c r="N70" s="31" t="n">
        <v>68</v>
      </c>
      <c r="O70" s="31" t="n">
        <v>63</v>
      </c>
      <c r="P70" s="28" t="n">
        <f aca="false">SUM(Q70,R70)</f>
        <v>131</v>
      </c>
      <c r="Q70" s="31" t="n">
        <v>69</v>
      </c>
      <c r="R70" s="31" t="n">
        <v>62</v>
      </c>
      <c r="S70" s="28" t="n">
        <f aca="false">SUM(T70,U70)</f>
        <v>113</v>
      </c>
      <c r="T70" s="31" t="n">
        <v>59</v>
      </c>
      <c r="U70" s="31" t="n">
        <v>54</v>
      </c>
      <c r="V70" s="28" t="n">
        <f aca="false">SUM(W70,X70)</f>
        <v>128</v>
      </c>
      <c r="W70" s="31" t="n">
        <v>63</v>
      </c>
      <c r="X70" s="31" t="n">
        <v>65</v>
      </c>
      <c r="Y70" s="28" t="n">
        <f aca="false">SUM(Z70,AA70)</f>
        <v>107</v>
      </c>
      <c r="Z70" s="31" t="n">
        <v>50</v>
      </c>
      <c r="AA70" s="31" t="n">
        <v>57</v>
      </c>
      <c r="AB70" s="30" t="s">
        <v>47</v>
      </c>
      <c r="AC70" s="31" t="n">
        <v>12</v>
      </c>
      <c r="AD70" s="31" t="n">
        <v>29</v>
      </c>
      <c r="AE70" s="31" t="s">
        <v>48</v>
      </c>
      <c r="AF70" s="31" t="s">
        <v>48</v>
      </c>
      <c r="AG70" s="31" t="n">
        <v>4</v>
      </c>
    </row>
    <row r="71" customFormat="false" ht="10.5" hidden="false" customHeight="true" outlineLevel="0" collapsed="false">
      <c r="B71" s="27"/>
      <c r="C71" s="27" t="s">
        <v>81</v>
      </c>
      <c r="E71" s="25" t="n">
        <v>3</v>
      </c>
      <c r="F71" s="31" t="n">
        <v>26</v>
      </c>
      <c r="G71" s="28" t="n">
        <f aca="false">SUM(H71,I71)</f>
        <v>751</v>
      </c>
      <c r="H71" s="28" t="n">
        <f aca="false">SUM(K71,N71,Q71,T71,W71,Z71)</f>
        <v>403</v>
      </c>
      <c r="I71" s="28" t="n">
        <f aca="false">SUM(L71,O71,R71,U71,X71,AA71)</f>
        <v>348</v>
      </c>
      <c r="J71" s="28" t="n">
        <f aca="false">SUM(K71,L71)</f>
        <v>129</v>
      </c>
      <c r="K71" s="31" t="n">
        <v>75</v>
      </c>
      <c r="L71" s="31" t="n">
        <v>54</v>
      </c>
      <c r="M71" s="28" t="n">
        <f aca="false">SUM(N71,O71)</f>
        <v>127</v>
      </c>
      <c r="N71" s="31" t="n">
        <v>68</v>
      </c>
      <c r="O71" s="31" t="n">
        <v>59</v>
      </c>
      <c r="P71" s="28" t="n">
        <f aca="false">SUM(Q71,R71)</f>
        <v>125</v>
      </c>
      <c r="Q71" s="31" t="n">
        <v>63</v>
      </c>
      <c r="R71" s="31" t="n">
        <v>62</v>
      </c>
      <c r="S71" s="28" t="n">
        <f aca="false">SUM(T71,U71)</f>
        <v>132</v>
      </c>
      <c r="T71" s="31" t="n">
        <v>65</v>
      </c>
      <c r="U71" s="31" t="n">
        <v>67</v>
      </c>
      <c r="V71" s="28" t="n">
        <f aca="false">SUM(W71,X71)</f>
        <v>122</v>
      </c>
      <c r="W71" s="31" t="n">
        <v>74</v>
      </c>
      <c r="X71" s="31" t="n">
        <v>48</v>
      </c>
      <c r="Y71" s="28" t="n">
        <f aca="false">SUM(Z71,AA71)</f>
        <v>116</v>
      </c>
      <c r="Z71" s="31" t="n">
        <v>58</v>
      </c>
      <c r="AA71" s="31" t="n">
        <v>58</v>
      </c>
      <c r="AB71" s="30" t="s">
        <v>47</v>
      </c>
      <c r="AC71" s="31" t="n">
        <v>14</v>
      </c>
      <c r="AD71" s="31" t="n">
        <v>29</v>
      </c>
      <c r="AE71" s="31" t="n">
        <v>4</v>
      </c>
      <c r="AF71" s="31" t="n">
        <v>3</v>
      </c>
      <c r="AG71" s="31" t="n">
        <v>9</v>
      </c>
    </row>
    <row r="72" customFormat="false" ht="10.5" hidden="false" customHeight="true" outlineLevel="0" collapsed="false">
      <c r="B72" s="27"/>
      <c r="C72" s="27" t="s">
        <v>82</v>
      </c>
      <c r="E72" s="25" t="n">
        <v>1</v>
      </c>
      <c r="F72" s="31" t="n">
        <v>7</v>
      </c>
      <c r="G72" s="28" t="n">
        <f aca="false">SUM(H72,I72)</f>
        <v>79</v>
      </c>
      <c r="H72" s="28" t="n">
        <f aca="false">SUM(K72,N72,Q72,T72,W72,Z72)</f>
        <v>39</v>
      </c>
      <c r="I72" s="28" t="n">
        <f aca="false">SUM(L72,O72,R72,U72,X72,AA72)</f>
        <v>40</v>
      </c>
      <c r="J72" s="28" t="n">
        <f aca="false">SUM(K72,L72)</f>
        <v>11</v>
      </c>
      <c r="K72" s="31" t="n">
        <v>7</v>
      </c>
      <c r="L72" s="31" t="n">
        <v>4</v>
      </c>
      <c r="M72" s="28" t="n">
        <f aca="false">SUM(N72,O72)</f>
        <v>16</v>
      </c>
      <c r="N72" s="31" t="n">
        <v>6</v>
      </c>
      <c r="O72" s="31" t="n">
        <v>10</v>
      </c>
      <c r="P72" s="28" t="n">
        <f aca="false">SUM(Q72,R72)</f>
        <v>14</v>
      </c>
      <c r="Q72" s="31" t="n">
        <v>6</v>
      </c>
      <c r="R72" s="31" t="n">
        <v>8</v>
      </c>
      <c r="S72" s="28" t="n">
        <f aca="false">SUM(T72,U72)</f>
        <v>8</v>
      </c>
      <c r="T72" s="31" t="n">
        <v>2</v>
      </c>
      <c r="U72" s="31" t="n">
        <v>6</v>
      </c>
      <c r="V72" s="28" t="n">
        <f aca="false">SUM(W72,X72)</f>
        <v>16</v>
      </c>
      <c r="W72" s="31" t="n">
        <v>9</v>
      </c>
      <c r="X72" s="31" t="n">
        <v>7</v>
      </c>
      <c r="Y72" s="28" t="n">
        <f aca="false">SUM(Z72,AA72)</f>
        <v>14</v>
      </c>
      <c r="Z72" s="31" t="n">
        <v>9</v>
      </c>
      <c r="AA72" s="31" t="n">
        <v>5</v>
      </c>
      <c r="AB72" s="30" t="s">
        <v>47</v>
      </c>
      <c r="AC72" s="31" t="n">
        <v>7</v>
      </c>
      <c r="AD72" s="31" t="n">
        <v>5</v>
      </c>
      <c r="AE72" s="31" t="s">
        <v>48</v>
      </c>
      <c r="AF72" s="31" t="n">
        <v>1</v>
      </c>
      <c r="AG72" s="31" t="n">
        <v>1</v>
      </c>
    </row>
    <row r="73" customFormat="false" ht="5.25" hidden="false" customHeight="true" outlineLevel="0" collapsed="false">
      <c r="E73" s="32"/>
    </row>
    <row r="74" customFormat="false" ht="13.5" hidden="false" customHeight="false" outlineLevel="0" collapsed="false">
      <c r="A74" s="33" t="s">
        <v>83</v>
      </c>
      <c r="B74" s="34"/>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row>
    <row r="75" customFormat="false" ht="12.75" hidden="false" customHeight="true" outlineLevel="0" collapsed="false">
      <c r="J75" s="2"/>
    </row>
    <row r="76" customFormat="false" ht="17.25" hidden="false" customHeight="false" outlineLevel="0" collapsed="false">
      <c r="J76" s="3" t="s">
        <v>84</v>
      </c>
    </row>
    <row r="77" customFormat="false" ht="9.75" hidden="false" customHeight="true" outlineLevel="0" collapsed="false">
      <c r="A77" s="4"/>
    </row>
    <row r="78" customFormat="false" ht="11.25" hidden="false" customHeight="true" outlineLevel="0" collapsed="false">
      <c r="A78" s="4"/>
      <c r="AE78" s="4"/>
    </row>
    <row r="79" customFormat="false" ht="14.25" hidden="false" customHeight="false" outlineLevel="0" collapsed="false">
      <c r="A79" s="6" t="s">
        <v>5</v>
      </c>
      <c r="B79" s="6"/>
      <c r="C79" s="6"/>
      <c r="D79" s="6"/>
      <c r="E79" s="7" t="s">
        <v>6</v>
      </c>
      <c r="F79" s="8" t="s">
        <v>7</v>
      </c>
      <c r="G79" s="9" t="s">
        <v>8</v>
      </c>
      <c r="H79" s="9"/>
      <c r="I79" s="9"/>
      <c r="J79" s="9"/>
      <c r="K79" s="9"/>
      <c r="L79" s="9"/>
      <c r="M79" s="9"/>
      <c r="N79" s="9"/>
      <c r="O79" s="9"/>
      <c r="P79" s="9"/>
      <c r="Q79" s="9"/>
      <c r="R79" s="9"/>
      <c r="S79" s="9"/>
      <c r="T79" s="9"/>
      <c r="U79" s="9"/>
      <c r="V79" s="9"/>
      <c r="W79" s="9"/>
      <c r="X79" s="9"/>
      <c r="Y79" s="9"/>
      <c r="Z79" s="9"/>
      <c r="AA79" s="9"/>
      <c r="AB79" s="9"/>
      <c r="AC79" s="9" t="s">
        <v>9</v>
      </c>
      <c r="AD79" s="9"/>
      <c r="AE79" s="9"/>
      <c r="AF79" s="10" t="s">
        <v>10</v>
      </c>
      <c r="AG79" s="10"/>
    </row>
    <row r="80" customFormat="false" ht="13.5" hidden="false" customHeight="false" outlineLevel="0" collapsed="false">
      <c r="A80" s="6"/>
      <c r="B80" s="6"/>
      <c r="C80" s="6"/>
      <c r="D80" s="6"/>
      <c r="E80" s="7"/>
      <c r="F80" s="8"/>
      <c r="G80" s="11" t="s">
        <v>11</v>
      </c>
      <c r="H80" s="11"/>
      <c r="I80" s="11"/>
      <c r="J80" s="11" t="s">
        <v>12</v>
      </c>
      <c r="K80" s="11"/>
      <c r="L80" s="11"/>
      <c r="M80" s="11" t="s">
        <v>13</v>
      </c>
      <c r="N80" s="11"/>
      <c r="O80" s="11"/>
      <c r="P80" s="12" t="s">
        <v>14</v>
      </c>
      <c r="Q80" s="12"/>
      <c r="R80" s="12"/>
      <c r="S80" s="13" t="s">
        <v>15</v>
      </c>
      <c r="T80" s="13"/>
      <c r="U80" s="13"/>
      <c r="V80" s="11" t="s">
        <v>16</v>
      </c>
      <c r="W80" s="11"/>
      <c r="X80" s="11"/>
      <c r="Y80" s="12" t="s">
        <v>17</v>
      </c>
      <c r="Z80" s="12"/>
      <c r="AA80" s="12"/>
      <c r="AB80" s="14" t="s">
        <v>18</v>
      </c>
      <c r="AC80" s="12" t="s">
        <v>19</v>
      </c>
      <c r="AD80" s="12"/>
      <c r="AE80" s="15" t="s">
        <v>20</v>
      </c>
      <c r="AF80" s="10"/>
      <c r="AG80" s="10"/>
    </row>
    <row r="81" customFormat="false" ht="14.25" hidden="false" customHeight="true" outlineLevel="0" collapsed="false">
      <c r="A81" s="6"/>
      <c r="B81" s="6"/>
      <c r="C81" s="6"/>
      <c r="D81" s="6"/>
      <c r="E81" s="7"/>
      <c r="F81" s="8"/>
      <c r="G81" s="15" t="s">
        <v>21</v>
      </c>
      <c r="H81" s="15" t="s">
        <v>22</v>
      </c>
      <c r="I81" s="15" t="s">
        <v>23</v>
      </c>
      <c r="J81" s="15" t="s">
        <v>21</v>
      </c>
      <c r="K81" s="15" t="s">
        <v>22</v>
      </c>
      <c r="L81" s="15" t="s">
        <v>23</v>
      </c>
      <c r="M81" s="15" t="s">
        <v>21</v>
      </c>
      <c r="N81" s="15" t="s">
        <v>22</v>
      </c>
      <c r="O81" s="15" t="s">
        <v>23</v>
      </c>
      <c r="P81" s="15" t="s">
        <v>21</v>
      </c>
      <c r="Q81" s="15" t="s">
        <v>22</v>
      </c>
      <c r="R81" s="16" t="s">
        <v>23</v>
      </c>
      <c r="S81" s="17" t="s">
        <v>21</v>
      </c>
      <c r="T81" s="15" t="s">
        <v>22</v>
      </c>
      <c r="U81" s="15" t="s">
        <v>23</v>
      </c>
      <c r="V81" s="15" t="s">
        <v>21</v>
      </c>
      <c r="W81" s="15" t="s">
        <v>22</v>
      </c>
      <c r="X81" s="15" t="s">
        <v>23</v>
      </c>
      <c r="Y81" s="15" t="s">
        <v>21</v>
      </c>
      <c r="Z81" s="15" t="s">
        <v>22</v>
      </c>
      <c r="AA81" s="15" t="s">
        <v>23</v>
      </c>
      <c r="AB81" s="14"/>
      <c r="AC81" s="15" t="s">
        <v>22</v>
      </c>
      <c r="AD81" s="15" t="s">
        <v>23</v>
      </c>
      <c r="AE81" s="15"/>
      <c r="AF81" s="15" t="s">
        <v>22</v>
      </c>
      <c r="AG81" s="15" t="s">
        <v>23</v>
      </c>
    </row>
    <row r="82" customFormat="false" ht="13.5" hidden="false" customHeight="false" outlineLevel="0" collapsed="false">
      <c r="E82" s="18" t="s">
        <v>24</v>
      </c>
      <c r="F82" s="5" t="s">
        <v>25</v>
      </c>
      <c r="G82" s="5" t="s">
        <v>26</v>
      </c>
      <c r="H82" s="5" t="s">
        <v>26</v>
      </c>
      <c r="I82" s="5" t="s">
        <v>26</v>
      </c>
      <c r="J82" s="5" t="s">
        <v>26</v>
      </c>
      <c r="K82" s="5" t="s">
        <v>26</v>
      </c>
      <c r="L82" s="5" t="s">
        <v>26</v>
      </c>
      <c r="M82" s="5" t="s">
        <v>26</v>
      </c>
      <c r="N82" s="5" t="s">
        <v>26</v>
      </c>
      <c r="O82" s="5" t="s">
        <v>26</v>
      </c>
      <c r="P82" s="5" t="s">
        <v>26</v>
      </c>
      <c r="Q82" s="5" t="s">
        <v>26</v>
      </c>
      <c r="R82" s="5" t="s">
        <v>26</v>
      </c>
      <c r="S82" s="5" t="s">
        <v>26</v>
      </c>
      <c r="T82" s="5" t="s">
        <v>26</v>
      </c>
      <c r="U82" s="5" t="s">
        <v>26</v>
      </c>
      <c r="V82" s="5" t="s">
        <v>26</v>
      </c>
      <c r="W82" s="5" t="s">
        <v>26</v>
      </c>
      <c r="X82" s="5" t="s">
        <v>26</v>
      </c>
      <c r="Y82" s="5" t="s">
        <v>26</v>
      </c>
      <c r="Z82" s="5" t="s">
        <v>26</v>
      </c>
      <c r="AA82" s="5" t="s">
        <v>26</v>
      </c>
      <c r="AB82" s="5" t="s">
        <v>26</v>
      </c>
      <c r="AC82" s="5" t="s">
        <v>26</v>
      </c>
      <c r="AD82" s="5" t="s">
        <v>26</v>
      </c>
      <c r="AE82" s="5" t="s">
        <v>26</v>
      </c>
      <c r="AF82" s="5" t="s">
        <v>26</v>
      </c>
      <c r="AG82" s="5" t="s">
        <v>26</v>
      </c>
    </row>
    <row r="83" s="19" customFormat="true" ht="10.5" hidden="false" customHeight="true" outlineLevel="0" collapsed="false">
      <c r="B83" s="20" t="s">
        <v>85</v>
      </c>
      <c r="C83" s="20"/>
      <c r="E83" s="21" t="n">
        <f aca="false">SUM(E84:E88)</f>
        <v>8</v>
      </c>
      <c r="F83" s="36" t="n">
        <f aca="false">SUM(F84:F88)</f>
        <v>55</v>
      </c>
      <c r="G83" s="36" t="n">
        <f aca="false">SUM(H83,I83)</f>
        <v>923</v>
      </c>
      <c r="H83" s="36" t="n">
        <f aca="false">SUM(K83,N83,Q83,T83,W83,Z83)</f>
        <v>493</v>
      </c>
      <c r="I83" s="36" t="n">
        <f aca="false">SUM(L83,O83,R83,U83,X83,AA83)</f>
        <v>430</v>
      </c>
      <c r="J83" s="36" t="n">
        <f aca="false">SUM(K83,L83)</f>
        <v>135</v>
      </c>
      <c r="K83" s="36" t="n">
        <f aca="false">SUM(K84:K88)</f>
        <v>75</v>
      </c>
      <c r="L83" s="36" t="n">
        <f aca="false">SUM(L84:L88)</f>
        <v>60</v>
      </c>
      <c r="M83" s="36" t="n">
        <f aca="false">SUM(N83,O83)</f>
        <v>139</v>
      </c>
      <c r="N83" s="36" t="n">
        <f aca="false">SUM(N84:N88)</f>
        <v>71</v>
      </c>
      <c r="O83" s="36" t="n">
        <f aca="false">SUM(O84:O88)</f>
        <v>68</v>
      </c>
      <c r="P83" s="36" t="n">
        <f aca="false">SUM(Q83,R83)</f>
        <v>152</v>
      </c>
      <c r="Q83" s="36" t="n">
        <f aca="false">SUM(Q84:Q88)</f>
        <v>80</v>
      </c>
      <c r="R83" s="36" t="n">
        <f aca="false">SUM(R84:R88)</f>
        <v>72</v>
      </c>
      <c r="S83" s="36" t="n">
        <f aca="false">SUM(T83,U83)</f>
        <v>151</v>
      </c>
      <c r="T83" s="36" t="n">
        <f aca="false">SUM(T84:T88)</f>
        <v>73</v>
      </c>
      <c r="U83" s="36" t="n">
        <f aca="false">SUM(U84:U88)</f>
        <v>78</v>
      </c>
      <c r="V83" s="36" t="n">
        <f aca="false">SUM(W83,X83)</f>
        <v>170</v>
      </c>
      <c r="W83" s="36" t="n">
        <f aca="false">SUM(W84:W88)</f>
        <v>93</v>
      </c>
      <c r="X83" s="36" t="n">
        <f aca="false">SUM(X84:X88)</f>
        <v>77</v>
      </c>
      <c r="Y83" s="36" t="n">
        <f aca="false">SUM(Z83,AA83)</f>
        <v>176</v>
      </c>
      <c r="Z83" s="36" t="n">
        <f aca="false">SUM(Z84:Z88)</f>
        <v>101</v>
      </c>
      <c r="AA83" s="36" t="n">
        <f aca="false">SUM(AA84:AA88)</f>
        <v>75</v>
      </c>
      <c r="AB83" s="36" t="n">
        <f aca="false">SUM(AB84:AB88)</f>
        <v>2</v>
      </c>
      <c r="AC83" s="36" t="n">
        <f aca="false">SUM(AC84:AC88)</f>
        <v>46</v>
      </c>
      <c r="AD83" s="36" t="n">
        <f aca="false">SUM(AD84:AD88)</f>
        <v>50</v>
      </c>
      <c r="AE83" s="36" t="n">
        <f aca="false">SUM(AE84:AE88)</f>
        <v>4</v>
      </c>
      <c r="AF83" s="36" t="n">
        <f aca="false">SUM(AF84:AF88)</f>
        <v>3</v>
      </c>
      <c r="AG83" s="36" t="n">
        <f aca="false">SUM(AG84:AG88)</f>
        <v>18</v>
      </c>
    </row>
    <row r="84" customFormat="false" ht="10.5" hidden="false" customHeight="true" outlineLevel="0" collapsed="false">
      <c r="B84" s="37"/>
      <c r="C84" s="38" t="s">
        <v>86</v>
      </c>
      <c r="E84" s="25" t="n">
        <v>1</v>
      </c>
      <c r="F84" s="39" t="n">
        <v>8</v>
      </c>
      <c r="G84" s="39" t="n">
        <f aca="false">SUM(H84,I84)</f>
        <v>107</v>
      </c>
      <c r="H84" s="39" t="n">
        <f aca="false">SUM(K84,N84,Q84,T84,W84,Z84)</f>
        <v>53</v>
      </c>
      <c r="I84" s="39" t="n">
        <f aca="false">SUM(L84,O84,R84,U84,X84,AA84)</f>
        <v>54</v>
      </c>
      <c r="J84" s="39" t="n">
        <f aca="false">SUM(K84,L84)</f>
        <v>15</v>
      </c>
      <c r="K84" s="28" t="n">
        <v>7</v>
      </c>
      <c r="L84" s="28" t="n">
        <v>8</v>
      </c>
      <c r="M84" s="39" t="n">
        <f aca="false">SUM(N84,O84)</f>
        <v>16</v>
      </c>
      <c r="N84" s="28" t="n">
        <v>6</v>
      </c>
      <c r="O84" s="28" t="n">
        <v>10</v>
      </c>
      <c r="P84" s="39" t="n">
        <f aca="false">SUM(Q84,R84)</f>
        <v>16</v>
      </c>
      <c r="Q84" s="28" t="n">
        <v>8</v>
      </c>
      <c r="R84" s="28" t="n">
        <v>8</v>
      </c>
      <c r="S84" s="39" t="n">
        <v>21</v>
      </c>
      <c r="T84" s="28" t="n">
        <v>10</v>
      </c>
      <c r="U84" s="28" t="n">
        <v>11</v>
      </c>
      <c r="V84" s="39" t="n">
        <v>12</v>
      </c>
      <c r="W84" s="28" t="n">
        <v>5</v>
      </c>
      <c r="X84" s="28" t="n">
        <v>7</v>
      </c>
      <c r="Y84" s="39" t="n">
        <v>27</v>
      </c>
      <c r="Z84" s="28" t="n">
        <v>17</v>
      </c>
      <c r="AA84" s="28" t="n">
        <v>10</v>
      </c>
      <c r="AB84" s="26" t="s">
        <v>87</v>
      </c>
      <c r="AC84" s="28" t="n">
        <v>6</v>
      </c>
      <c r="AD84" s="28" t="n">
        <v>8</v>
      </c>
      <c r="AE84" s="28" t="s">
        <v>88</v>
      </c>
      <c r="AF84" s="28" t="s">
        <v>88</v>
      </c>
      <c r="AG84" s="28" t="n">
        <v>5</v>
      </c>
    </row>
    <row r="85" customFormat="false" ht="10.5" hidden="false" customHeight="true" outlineLevel="0" collapsed="false">
      <c r="B85" s="27"/>
      <c r="C85" s="27" t="s">
        <v>89</v>
      </c>
      <c r="E85" s="25" t="n">
        <v>1</v>
      </c>
      <c r="F85" s="28" t="n">
        <v>6</v>
      </c>
      <c r="G85" s="39" t="n">
        <f aca="false">SUM(H85,I85)</f>
        <v>69</v>
      </c>
      <c r="H85" s="39" t="n">
        <f aca="false">SUM(K85,N85,Q85,T85,W85,Z85)</f>
        <v>39</v>
      </c>
      <c r="I85" s="39" t="n">
        <f aca="false">SUM(L85,O85,R85,U85,X85,AA85)</f>
        <v>30</v>
      </c>
      <c r="J85" s="39" t="n">
        <f aca="false">SUM(K85,L85)</f>
        <v>10</v>
      </c>
      <c r="K85" s="28" t="n">
        <v>6</v>
      </c>
      <c r="L85" s="28" t="n">
        <v>4</v>
      </c>
      <c r="M85" s="39" t="n">
        <f aca="false">SUM(N85,O85)</f>
        <v>10</v>
      </c>
      <c r="N85" s="28" t="n">
        <v>4</v>
      </c>
      <c r="O85" s="28" t="n">
        <v>6</v>
      </c>
      <c r="P85" s="39" t="n">
        <f aca="false">SUM(Q85,R85)</f>
        <v>16</v>
      </c>
      <c r="Q85" s="28" t="n">
        <v>8</v>
      </c>
      <c r="R85" s="28" t="n">
        <v>8</v>
      </c>
      <c r="S85" s="39" t="n">
        <v>9</v>
      </c>
      <c r="T85" s="28" t="n">
        <v>8</v>
      </c>
      <c r="U85" s="28" t="n">
        <v>1</v>
      </c>
      <c r="V85" s="39" t="n">
        <v>9</v>
      </c>
      <c r="W85" s="28" t="n">
        <v>3</v>
      </c>
      <c r="X85" s="28" t="n">
        <v>6</v>
      </c>
      <c r="Y85" s="39" t="n">
        <v>15</v>
      </c>
      <c r="Z85" s="28" t="n">
        <v>10</v>
      </c>
      <c r="AA85" s="28" t="n">
        <v>5</v>
      </c>
      <c r="AB85" s="26" t="s">
        <v>87</v>
      </c>
      <c r="AC85" s="28" t="n">
        <v>6</v>
      </c>
      <c r="AD85" s="28" t="n">
        <v>5</v>
      </c>
      <c r="AE85" s="28" t="s">
        <v>88</v>
      </c>
      <c r="AF85" s="28" t="n">
        <v>1</v>
      </c>
      <c r="AG85" s="28" t="n">
        <v>1</v>
      </c>
    </row>
    <row r="86" customFormat="false" ht="10.5" hidden="false" customHeight="true" outlineLevel="0" collapsed="false">
      <c r="B86" s="27"/>
      <c r="C86" s="27" t="s">
        <v>90</v>
      </c>
      <c r="E86" s="25" t="n">
        <v>3</v>
      </c>
      <c r="F86" s="28" t="n">
        <v>22</v>
      </c>
      <c r="G86" s="39" t="n">
        <f aca="false">SUM(H86,I86)</f>
        <v>432</v>
      </c>
      <c r="H86" s="39" t="n">
        <f aca="false">SUM(K86,N86,Q86,T86,W86,Z86)</f>
        <v>246</v>
      </c>
      <c r="I86" s="39" t="n">
        <f aca="false">SUM(L86,O86,R86,U86,X86,AA86)</f>
        <v>186</v>
      </c>
      <c r="J86" s="39" t="n">
        <f aca="false">SUM(K86,L86)</f>
        <v>60</v>
      </c>
      <c r="K86" s="28" t="n">
        <v>38</v>
      </c>
      <c r="L86" s="28" t="n">
        <v>22</v>
      </c>
      <c r="M86" s="39" t="n">
        <f aca="false">SUM(N86,O86)</f>
        <v>72</v>
      </c>
      <c r="N86" s="28" t="n">
        <v>43</v>
      </c>
      <c r="O86" s="28" t="n">
        <v>29</v>
      </c>
      <c r="P86" s="39" t="n">
        <f aca="false">SUM(Q86,R86)</f>
        <v>64</v>
      </c>
      <c r="Q86" s="28" t="n">
        <v>33</v>
      </c>
      <c r="R86" s="28" t="n">
        <v>31</v>
      </c>
      <c r="S86" s="39" t="n">
        <v>71</v>
      </c>
      <c r="T86" s="28" t="n">
        <v>40</v>
      </c>
      <c r="U86" s="28" t="n">
        <v>31</v>
      </c>
      <c r="V86" s="39" t="n">
        <v>93</v>
      </c>
      <c r="W86" s="28" t="n">
        <v>54</v>
      </c>
      <c r="X86" s="28" t="n">
        <v>39</v>
      </c>
      <c r="Y86" s="39" t="n">
        <v>72</v>
      </c>
      <c r="Z86" s="28" t="n">
        <v>38</v>
      </c>
      <c r="AA86" s="28" t="n">
        <v>34</v>
      </c>
      <c r="AB86" s="26" t="s">
        <v>87</v>
      </c>
      <c r="AC86" s="28" t="n">
        <v>17</v>
      </c>
      <c r="AD86" s="28" t="n">
        <v>22</v>
      </c>
      <c r="AE86" s="28" t="n">
        <v>4</v>
      </c>
      <c r="AF86" s="28" t="n">
        <v>1</v>
      </c>
      <c r="AG86" s="28" t="n">
        <v>6</v>
      </c>
    </row>
    <row r="87" customFormat="false" ht="10.5" hidden="false" customHeight="true" outlineLevel="0" collapsed="false">
      <c r="B87" s="27"/>
      <c r="C87" s="27" t="s">
        <v>91</v>
      </c>
      <c r="E87" s="25" t="n">
        <v>2</v>
      </c>
      <c r="F87" s="28" t="n">
        <v>12</v>
      </c>
      <c r="G87" s="39" t="n">
        <f aca="false">SUM(H87,I87)</f>
        <v>209</v>
      </c>
      <c r="H87" s="39" t="n">
        <f aca="false">SUM(K87,N87,Q87,T87,W87,Z87)</f>
        <v>96</v>
      </c>
      <c r="I87" s="39" t="n">
        <f aca="false">SUM(L87,O87,R87,U87,X87,AA87)</f>
        <v>113</v>
      </c>
      <c r="J87" s="39" t="n">
        <f aca="false">SUM(K87,L87)</f>
        <v>28</v>
      </c>
      <c r="K87" s="28" t="n">
        <v>11</v>
      </c>
      <c r="L87" s="28" t="n">
        <v>17</v>
      </c>
      <c r="M87" s="39" t="n">
        <f aca="false">SUM(N87,O87)</f>
        <v>24</v>
      </c>
      <c r="N87" s="28" t="n">
        <v>11</v>
      </c>
      <c r="O87" s="28" t="n">
        <v>13</v>
      </c>
      <c r="P87" s="39" t="n">
        <f aca="false">SUM(Q87,R87)</f>
        <v>38</v>
      </c>
      <c r="Q87" s="28" t="n">
        <v>18</v>
      </c>
      <c r="R87" s="28" t="n">
        <v>20</v>
      </c>
      <c r="S87" s="39" t="n">
        <v>37</v>
      </c>
      <c r="T87" s="28" t="n">
        <v>10</v>
      </c>
      <c r="U87" s="28" t="n">
        <v>27</v>
      </c>
      <c r="V87" s="39" t="n">
        <v>39</v>
      </c>
      <c r="W87" s="28" t="n">
        <v>20</v>
      </c>
      <c r="X87" s="28" t="n">
        <v>19</v>
      </c>
      <c r="Y87" s="39" t="n">
        <v>43</v>
      </c>
      <c r="Z87" s="28" t="n">
        <v>26</v>
      </c>
      <c r="AA87" s="28" t="n">
        <v>17</v>
      </c>
      <c r="AB87" s="26" t="s">
        <v>87</v>
      </c>
      <c r="AC87" s="28" t="n">
        <v>12</v>
      </c>
      <c r="AD87" s="28" t="n">
        <v>9</v>
      </c>
      <c r="AE87" s="28" t="s">
        <v>88</v>
      </c>
      <c r="AF87" s="28" t="n">
        <v>1</v>
      </c>
      <c r="AG87" s="28" t="n">
        <v>3</v>
      </c>
    </row>
    <row r="88" customFormat="false" ht="10.5" hidden="false" customHeight="true" outlineLevel="0" collapsed="false">
      <c r="B88" s="27"/>
      <c r="C88" s="27" t="s">
        <v>92</v>
      </c>
      <c r="E88" s="25" t="n">
        <v>1</v>
      </c>
      <c r="F88" s="28" t="n">
        <v>7</v>
      </c>
      <c r="G88" s="39" t="n">
        <f aca="false">SUM(H88,I88)</f>
        <v>106</v>
      </c>
      <c r="H88" s="39" t="n">
        <f aca="false">SUM(K88,N88,Q88,T88,W88,Z88)</f>
        <v>59</v>
      </c>
      <c r="I88" s="39" t="n">
        <f aca="false">SUM(L88,O88,R88,U88,X88,AA88)</f>
        <v>47</v>
      </c>
      <c r="J88" s="39" t="n">
        <f aca="false">SUM(K88,L88)</f>
        <v>22</v>
      </c>
      <c r="K88" s="28" t="n">
        <v>13</v>
      </c>
      <c r="L88" s="28" t="n">
        <v>9</v>
      </c>
      <c r="M88" s="39" t="n">
        <f aca="false">SUM(N88,O88)</f>
        <v>17</v>
      </c>
      <c r="N88" s="28" t="n">
        <v>7</v>
      </c>
      <c r="O88" s="28" t="n">
        <v>10</v>
      </c>
      <c r="P88" s="39" t="n">
        <f aca="false">SUM(Q88,R88)</f>
        <v>18</v>
      </c>
      <c r="Q88" s="28" t="n">
        <v>13</v>
      </c>
      <c r="R88" s="28" t="n">
        <v>5</v>
      </c>
      <c r="S88" s="39" t="n">
        <v>13</v>
      </c>
      <c r="T88" s="28" t="n">
        <v>5</v>
      </c>
      <c r="U88" s="28" t="n">
        <v>8</v>
      </c>
      <c r="V88" s="39" t="n">
        <v>17</v>
      </c>
      <c r="W88" s="28" t="n">
        <v>11</v>
      </c>
      <c r="X88" s="28" t="n">
        <v>6</v>
      </c>
      <c r="Y88" s="39" t="n">
        <v>19</v>
      </c>
      <c r="Z88" s="28" t="n">
        <v>10</v>
      </c>
      <c r="AA88" s="28" t="n">
        <v>9</v>
      </c>
      <c r="AB88" s="28" t="n">
        <v>2</v>
      </c>
      <c r="AC88" s="28" t="n">
        <v>5</v>
      </c>
      <c r="AD88" s="28" t="n">
        <v>6</v>
      </c>
      <c r="AE88" s="28" t="s">
        <v>88</v>
      </c>
      <c r="AF88" s="28" t="s">
        <v>88</v>
      </c>
      <c r="AG88" s="28" t="n">
        <v>3</v>
      </c>
    </row>
    <row r="89" customFormat="false" ht="7.5" hidden="false" customHeight="true" outlineLevel="0" collapsed="false">
      <c r="B89" s="27"/>
      <c r="C89" s="27"/>
      <c r="E89" s="25"/>
      <c r="F89" s="28"/>
      <c r="G89" s="36" t="n">
        <f aca="false">SUM(H89,I89)</f>
        <v>0</v>
      </c>
      <c r="H89" s="36" t="n">
        <f aca="false">SUM(K89,N89,Q89,T89,W89,Z89)</f>
        <v>0</v>
      </c>
      <c r="I89" s="36" t="n">
        <f aca="false">SUM(L89,O89,R89,U89,X89,AA89)</f>
        <v>0</v>
      </c>
      <c r="J89" s="36" t="n">
        <f aca="false">SUM(K89,L89)</f>
        <v>0</v>
      </c>
      <c r="K89" s="28"/>
      <c r="L89" s="28"/>
      <c r="M89" s="36" t="n">
        <f aca="false">SUM(N89,O89)</f>
        <v>0</v>
      </c>
      <c r="N89" s="28"/>
      <c r="O89" s="28"/>
      <c r="P89" s="36" t="n">
        <f aca="false">SUM(Q89,R89)</f>
        <v>0</v>
      </c>
      <c r="Q89" s="28"/>
      <c r="R89" s="28"/>
      <c r="S89" s="36"/>
      <c r="T89" s="28"/>
      <c r="U89" s="28"/>
      <c r="V89" s="36"/>
      <c r="W89" s="28"/>
      <c r="X89" s="28"/>
      <c r="Y89" s="36"/>
      <c r="Z89" s="28"/>
      <c r="AA89" s="28"/>
      <c r="AB89" s="28"/>
      <c r="AC89" s="28"/>
      <c r="AD89" s="28"/>
      <c r="AE89" s="28"/>
      <c r="AF89" s="28"/>
      <c r="AG89" s="28"/>
    </row>
    <row r="90" s="19" customFormat="true" ht="10.5" hidden="false" customHeight="true" outlineLevel="0" collapsed="false">
      <c r="B90" s="20" t="s">
        <v>93</v>
      </c>
      <c r="C90" s="20"/>
      <c r="E90" s="21" t="n">
        <f aca="false">SUM(E91:E97)</f>
        <v>23</v>
      </c>
      <c r="F90" s="22" t="n">
        <f aca="false">SUM(F91:F97)</f>
        <v>157</v>
      </c>
      <c r="G90" s="36" t="n">
        <f aca="false">SUM(H90,I90)</f>
        <v>3039</v>
      </c>
      <c r="H90" s="36" t="n">
        <f aca="false">SUM(K90,N90,Q90,T90,W90,Z90)</f>
        <v>1553</v>
      </c>
      <c r="I90" s="36" t="n">
        <f aca="false">SUM(L90,O90,R90,U90,X90,AA90)</f>
        <v>1486</v>
      </c>
      <c r="J90" s="36" t="n">
        <f aca="false">SUM(K90,L90)</f>
        <v>474</v>
      </c>
      <c r="K90" s="22" t="n">
        <f aca="false">SUM(K91:K97)</f>
        <v>252</v>
      </c>
      <c r="L90" s="22" t="n">
        <f aca="false">SUM(L91:L97)</f>
        <v>222</v>
      </c>
      <c r="M90" s="36" t="n">
        <f aca="false">SUM(N90,O90)</f>
        <v>507</v>
      </c>
      <c r="N90" s="22" t="n">
        <f aca="false">SUM(N91:N97)</f>
        <v>247</v>
      </c>
      <c r="O90" s="22" t="n">
        <f aca="false">SUM(O91:O97)</f>
        <v>260</v>
      </c>
      <c r="P90" s="36" t="n">
        <f aca="false">SUM(Q90,R90)</f>
        <v>511</v>
      </c>
      <c r="Q90" s="22" t="n">
        <f aca="false">SUM(Q91:Q97)</f>
        <v>264</v>
      </c>
      <c r="R90" s="22" t="n">
        <f aca="false">SUM(R91:R97)</f>
        <v>247</v>
      </c>
      <c r="S90" s="36" t="n">
        <f aca="false">SUM(T90,U90)</f>
        <v>500</v>
      </c>
      <c r="T90" s="22" t="n">
        <f aca="false">SUM(T91:T97)</f>
        <v>251</v>
      </c>
      <c r="U90" s="22" t="n">
        <f aca="false">SUM(U91:U97)</f>
        <v>249</v>
      </c>
      <c r="V90" s="36" t="n">
        <f aca="false">SUM(W90,X90)</f>
        <v>504</v>
      </c>
      <c r="W90" s="22" t="n">
        <f aca="false">SUM(W91:W97)</f>
        <v>262</v>
      </c>
      <c r="X90" s="22" t="n">
        <f aca="false">SUM(X91:X97)</f>
        <v>242</v>
      </c>
      <c r="Y90" s="36" t="n">
        <f aca="false">SUM(Z90,AA90)</f>
        <v>543</v>
      </c>
      <c r="Z90" s="22" t="n">
        <f aca="false">SUM(Z91:Z97)</f>
        <v>277</v>
      </c>
      <c r="AA90" s="22" t="n">
        <f aca="false">SUM(AA91:AA97)</f>
        <v>266</v>
      </c>
      <c r="AB90" s="22" t="n">
        <f aca="false">SUM(AB91:AB97)</f>
        <v>7</v>
      </c>
      <c r="AC90" s="22" t="n">
        <f aca="false">SUM(AC91:AC97)</f>
        <v>120</v>
      </c>
      <c r="AD90" s="22" t="n">
        <f aca="false">SUM(AD91:AD97)</f>
        <v>148</v>
      </c>
      <c r="AE90" s="22" t="n">
        <f aca="false">SUM(AE91:AE97)</f>
        <v>8</v>
      </c>
      <c r="AF90" s="22" t="n">
        <f aca="false">SUM(AF91:AF97)</f>
        <v>7</v>
      </c>
      <c r="AG90" s="22" t="n">
        <f aca="false">SUM(AG91:AG97)</f>
        <v>50</v>
      </c>
    </row>
    <row r="91" customFormat="false" ht="10.5" hidden="false" customHeight="true" outlineLevel="0" collapsed="false">
      <c r="B91" s="27"/>
      <c r="C91" s="27" t="s">
        <v>94</v>
      </c>
      <c r="E91" s="25" t="n">
        <v>6</v>
      </c>
      <c r="F91" s="28" t="n">
        <v>44</v>
      </c>
      <c r="G91" s="39" t="n">
        <f aca="false">SUM(H91,I91)</f>
        <v>890</v>
      </c>
      <c r="H91" s="39" t="n">
        <f aca="false">SUM(K91,N91,Q91,T91,W91,Z91)</f>
        <v>450</v>
      </c>
      <c r="I91" s="39" t="n">
        <f aca="false">SUM(L91,O91,R91,U91,X91,AA91)</f>
        <v>440</v>
      </c>
      <c r="J91" s="39" t="n">
        <f aca="false">SUM(K91,L91)</f>
        <v>143</v>
      </c>
      <c r="K91" s="28" t="n">
        <v>79</v>
      </c>
      <c r="L91" s="28" t="n">
        <v>64</v>
      </c>
      <c r="M91" s="39" t="n">
        <f aca="false">SUM(N91,O91)</f>
        <v>133</v>
      </c>
      <c r="N91" s="28" t="n">
        <v>61</v>
      </c>
      <c r="O91" s="28" t="n">
        <v>72</v>
      </c>
      <c r="P91" s="39" t="n">
        <f aca="false">SUM(Q91,R91)</f>
        <v>151</v>
      </c>
      <c r="Q91" s="28" t="n">
        <v>77</v>
      </c>
      <c r="R91" s="28" t="n">
        <v>74</v>
      </c>
      <c r="S91" s="39" t="n">
        <v>140</v>
      </c>
      <c r="T91" s="28" t="n">
        <v>67</v>
      </c>
      <c r="U91" s="28" t="n">
        <v>73</v>
      </c>
      <c r="V91" s="39" t="n">
        <v>154</v>
      </c>
      <c r="W91" s="28" t="n">
        <v>80</v>
      </c>
      <c r="X91" s="28" t="n">
        <v>74</v>
      </c>
      <c r="Y91" s="39" t="n">
        <v>169</v>
      </c>
      <c r="Z91" s="28" t="n">
        <v>86</v>
      </c>
      <c r="AA91" s="28" t="n">
        <v>83</v>
      </c>
      <c r="AB91" s="28" t="n">
        <v>3</v>
      </c>
      <c r="AC91" s="28" t="n">
        <v>32</v>
      </c>
      <c r="AD91" s="28" t="n">
        <v>47</v>
      </c>
      <c r="AE91" s="28" t="n">
        <v>5</v>
      </c>
      <c r="AF91" s="28" t="n">
        <v>1</v>
      </c>
      <c r="AG91" s="28" t="n">
        <v>13</v>
      </c>
    </row>
    <row r="92" customFormat="false" ht="10.5" hidden="false" customHeight="true" outlineLevel="0" collapsed="false">
      <c r="B92" s="27"/>
      <c r="C92" s="27" t="s">
        <v>95</v>
      </c>
      <c r="E92" s="25" t="n">
        <v>4</v>
      </c>
      <c r="F92" s="28" t="n">
        <v>23</v>
      </c>
      <c r="G92" s="39" t="n">
        <f aca="false">SUM(H92,I92)</f>
        <v>436</v>
      </c>
      <c r="H92" s="39" t="n">
        <f aca="false">SUM(K92,N92,Q92,T92,W92,Z92)</f>
        <v>219</v>
      </c>
      <c r="I92" s="39" t="n">
        <f aca="false">SUM(L92,O92,R92,U92,X92,AA92)</f>
        <v>217</v>
      </c>
      <c r="J92" s="39" t="n">
        <f aca="false">SUM(K92,L92)</f>
        <v>66</v>
      </c>
      <c r="K92" s="28" t="n">
        <v>41</v>
      </c>
      <c r="L92" s="28" t="n">
        <v>25</v>
      </c>
      <c r="M92" s="39" t="n">
        <f aca="false">SUM(N92,O92)</f>
        <v>76</v>
      </c>
      <c r="N92" s="28" t="n">
        <v>31</v>
      </c>
      <c r="O92" s="28" t="n">
        <v>45</v>
      </c>
      <c r="P92" s="39" t="n">
        <f aca="false">SUM(Q92,R92)</f>
        <v>69</v>
      </c>
      <c r="Q92" s="28" t="n">
        <v>38</v>
      </c>
      <c r="R92" s="28" t="n">
        <v>31</v>
      </c>
      <c r="S92" s="39" t="n">
        <v>69</v>
      </c>
      <c r="T92" s="28" t="n">
        <v>36</v>
      </c>
      <c r="U92" s="28" t="n">
        <v>33</v>
      </c>
      <c r="V92" s="39" t="n">
        <v>74</v>
      </c>
      <c r="W92" s="28" t="n">
        <v>36</v>
      </c>
      <c r="X92" s="28" t="n">
        <v>38</v>
      </c>
      <c r="Y92" s="39" t="n">
        <v>82</v>
      </c>
      <c r="Z92" s="28" t="n">
        <v>37</v>
      </c>
      <c r="AA92" s="28" t="n">
        <v>45</v>
      </c>
      <c r="AB92" s="26" t="s">
        <v>87</v>
      </c>
      <c r="AC92" s="28" t="n">
        <v>15</v>
      </c>
      <c r="AD92" s="28" t="n">
        <v>25</v>
      </c>
      <c r="AE92" s="28" t="s">
        <v>88</v>
      </c>
      <c r="AF92" s="28" t="s">
        <v>88</v>
      </c>
      <c r="AG92" s="28" t="n">
        <v>10</v>
      </c>
    </row>
    <row r="93" customFormat="false" ht="10.5" hidden="false" customHeight="true" outlineLevel="0" collapsed="false">
      <c r="B93" s="27"/>
      <c r="C93" s="27" t="s">
        <v>96</v>
      </c>
      <c r="E93" s="25" t="n">
        <v>6</v>
      </c>
      <c r="F93" s="28" t="n">
        <v>46</v>
      </c>
      <c r="G93" s="39" t="n">
        <f aca="false">SUM(H93,I93)</f>
        <v>914</v>
      </c>
      <c r="H93" s="39" t="n">
        <f aca="false">SUM(K93,N93,Q93,T93,W93,Z93)</f>
        <v>484</v>
      </c>
      <c r="I93" s="39" t="n">
        <f aca="false">SUM(L93,O93,R93,U93,X93,AA93)</f>
        <v>430</v>
      </c>
      <c r="J93" s="39" t="n">
        <f aca="false">SUM(K93,L93)</f>
        <v>139</v>
      </c>
      <c r="K93" s="28" t="n">
        <v>75</v>
      </c>
      <c r="L93" s="28" t="n">
        <v>64</v>
      </c>
      <c r="M93" s="39" t="n">
        <f aca="false">SUM(N93,O93)</f>
        <v>146</v>
      </c>
      <c r="N93" s="28" t="n">
        <v>76</v>
      </c>
      <c r="O93" s="28" t="n">
        <v>70</v>
      </c>
      <c r="P93" s="39" t="n">
        <f aca="false">SUM(Q93,R93)</f>
        <v>164</v>
      </c>
      <c r="Q93" s="28" t="n">
        <v>82</v>
      </c>
      <c r="R93" s="28" t="n">
        <v>82</v>
      </c>
      <c r="S93" s="39" t="n">
        <v>156</v>
      </c>
      <c r="T93" s="28" t="n">
        <v>82</v>
      </c>
      <c r="U93" s="28" t="n">
        <v>74</v>
      </c>
      <c r="V93" s="39" t="n">
        <v>145</v>
      </c>
      <c r="W93" s="28" t="n">
        <v>80</v>
      </c>
      <c r="X93" s="28" t="n">
        <v>65</v>
      </c>
      <c r="Y93" s="39" t="n">
        <v>164</v>
      </c>
      <c r="Z93" s="28" t="n">
        <v>89</v>
      </c>
      <c r="AA93" s="28" t="n">
        <v>75</v>
      </c>
      <c r="AB93" s="28" t="n">
        <v>1</v>
      </c>
      <c r="AC93" s="28" t="n">
        <v>36</v>
      </c>
      <c r="AD93" s="28" t="n">
        <v>39</v>
      </c>
      <c r="AE93" s="28" t="n">
        <v>2</v>
      </c>
      <c r="AF93" s="28" t="n">
        <v>3</v>
      </c>
      <c r="AG93" s="28" t="n">
        <v>11</v>
      </c>
    </row>
    <row r="94" customFormat="false" ht="10.5" hidden="false" customHeight="true" outlineLevel="0" collapsed="false">
      <c r="B94" s="27"/>
      <c r="C94" s="27" t="s">
        <v>97</v>
      </c>
      <c r="E94" s="25" t="n">
        <v>2</v>
      </c>
      <c r="F94" s="28" t="n">
        <v>14</v>
      </c>
      <c r="G94" s="39" t="n">
        <f aca="false">SUM(H94,I94)</f>
        <v>251</v>
      </c>
      <c r="H94" s="39" t="n">
        <f aca="false">SUM(K94,N94,Q94,T94,W94,Z94)</f>
        <v>119</v>
      </c>
      <c r="I94" s="39" t="n">
        <f aca="false">SUM(L94,O94,R94,U94,X94,AA94)</f>
        <v>132</v>
      </c>
      <c r="J94" s="39" t="n">
        <f aca="false">SUM(K94,L94)</f>
        <v>41</v>
      </c>
      <c r="K94" s="28" t="n">
        <v>23</v>
      </c>
      <c r="L94" s="28" t="n">
        <v>18</v>
      </c>
      <c r="M94" s="39" t="n">
        <f aca="false">SUM(N94,O94)</f>
        <v>48</v>
      </c>
      <c r="N94" s="28" t="n">
        <v>24</v>
      </c>
      <c r="O94" s="28" t="n">
        <v>24</v>
      </c>
      <c r="P94" s="39" t="n">
        <f aca="false">SUM(Q94,R94)</f>
        <v>43</v>
      </c>
      <c r="Q94" s="28" t="n">
        <v>21</v>
      </c>
      <c r="R94" s="28" t="n">
        <v>22</v>
      </c>
      <c r="S94" s="39" t="n">
        <v>34</v>
      </c>
      <c r="T94" s="28" t="n">
        <v>15</v>
      </c>
      <c r="U94" s="28" t="n">
        <v>19</v>
      </c>
      <c r="V94" s="39" t="n">
        <v>46</v>
      </c>
      <c r="W94" s="28" t="n">
        <v>20</v>
      </c>
      <c r="X94" s="28" t="n">
        <v>26</v>
      </c>
      <c r="Y94" s="39" t="n">
        <v>39</v>
      </c>
      <c r="Z94" s="28" t="n">
        <v>16</v>
      </c>
      <c r="AA94" s="28" t="n">
        <v>23</v>
      </c>
      <c r="AB94" s="26" t="s">
        <v>87</v>
      </c>
      <c r="AC94" s="28" t="n">
        <v>13</v>
      </c>
      <c r="AD94" s="28" t="n">
        <v>10</v>
      </c>
      <c r="AE94" s="28" t="s">
        <v>88</v>
      </c>
      <c r="AF94" s="28" t="n">
        <v>1</v>
      </c>
      <c r="AG94" s="28" t="n">
        <v>4</v>
      </c>
    </row>
    <row r="95" customFormat="false" ht="10.5" hidden="false" customHeight="true" outlineLevel="0" collapsed="false">
      <c r="B95" s="27"/>
      <c r="C95" s="27" t="s">
        <v>98</v>
      </c>
      <c r="E95" s="25" t="n">
        <v>2</v>
      </c>
      <c r="F95" s="28" t="n">
        <v>14</v>
      </c>
      <c r="G95" s="39" t="n">
        <f aca="false">SUM(H95,I95)</f>
        <v>267</v>
      </c>
      <c r="H95" s="39" t="n">
        <f aca="false">SUM(K95,N95,Q95,T95,W95,Z95)</f>
        <v>141</v>
      </c>
      <c r="I95" s="39" t="n">
        <f aca="false">SUM(L95,O95,R95,U95,X95,AA95)</f>
        <v>126</v>
      </c>
      <c r="J95" s="39" t="n">
        <f aca="false">SUM(K95,L95)</f>
        <v>44</v>
      </c>
      <c r="K95" s="28" t="n">
        <v>18</v>
      </c>
      <c r="L95" s="28" t="n">
        <v>26</v>
      </c>
      <c r="M95" s="39" t="n">
        <f aca="false">SUM(N95,O95)</f>
        <v>42</v>
      </c>
      <c r="N95" s="28" t="n">
        <v>26</v>
      </c>
      <c r="O95" s="28" t="n">
        <v>16</v>
      </c>
      <c r="P95" s="39" t="n">
        <f aca="false">SUM(Q95,R95)</f>
        <v>51</v>
      </c>
      <c r="Q95" s="28" t="n">
        <v>27</v>
      </c>
      <c r="R95" s="28" t="n">
        <v>24</v>
      </c>
      <c r="S95" s="39" t="n">
        <v>44</v>
      </c>
      <c r="T95" s="28" t="n">
        <v>24</v>
      </c>
      <c r="U95" s="28" t="n">
        <v>20</v>
      </c>
      <c r="V95" s="39" t="n">
        <v>41</v>
      </c>
      <c r="W95" s="28" t="n">
        <v>23</v>
      </c>
      <c r="X95" s="28" t="n">
        <v>18</v>
      </c>
      <c r="Y95" s="39" t="n">
        <v>45</v>
      </c>
      <c r="Z95" s="28" t="n">
        <v>23</v>
      </c>
      <c r="AA95" s="28" t="n">
        <v>22</v>
      </c>
      <c r="AB95" s="28" t="n">
        <v>2</v>
      </c>
      <c r="AC95" s="28" t="n">
        <v>8</v>
      </c>
      <c r="AD95" s="28" t="n">
        <v>16</v>
      </c>
      <c r="AE95" s="28" t="s">
        <v>88</v>
      </c>
      <c r="AF95" s="28" t="n">
        <v>1</v>
      </c>
      <c r="AG95" s="28" t="n">
        <v>4</v>
      </c>
    </row>
    <row r="96" customFormat="false" ht="10.5" hidden="false" customHeight="true" outlineLevel="0" collapsed="false">
      <c r="B96" s="27"/>
      <c r="C96" s="27" t="s">
        <v>99</v>
      </c>
      <c r="E96" s="25" t="n">
        <v>2</v>
      </c>
      <c r="F96" s="28" t="n">
        <v>10</v>
      </c>
      <c r="G96" s="39" t="n">
        <f aca="false">SUM(H96,I96)</f>
        <v>155</v>
      </c>
      <c r="H96" s="39" t="n">
        <f aca="false">SUM(K96,N96,Q96,T96,W96,Z96)</f>
        <v>80</v>
      </c>
      <c r="I96" s="39" t="n">
        <f aca="false">SUM(L96,O96,R96,U96,X96,AA96)</f>
        <v>75</v>
      </c>
      <c r="J96" s="39" t="n">
        <f aca="false">SUM(K96,L96)</f>
        <v>28</v>
      </c>
      <c r="K96" s="28" t="n">
        <v>12</v>
      </c>
      <c r="L96" s="28" t="n">
        <v>16</v>
      </c>
      <c r="M96" s="39" t="n">
        <f aca="false">SUM(N96,O96)</f>
        <v>33</v>
      </c>
      <c r="N96" s="28" t="n">
        <v>19</v>
      </c>
      <c r="O96" s="28" t="n">
        <v>14</v>
      </c>
      <c r="P96" s="39" t="n">
        <f aca="false">SUM(Q96,R96)</f>
        <v>15</v>
      </c>
      <c r="Q96" s="28" t="n">
        <v>6</v>
      </c>
      <c r="R96" s="28" t="n">
        <v>9</v>
      </c>
      <c r="S96" s="39" t="n">
        <v>33</v>
      </c>
      <c r="T96" s="28" t="n">
        <v>17</v>
      </c>
      <c r="U96" s="28" t="n">
        <v>16</v>
      </c>
      <c r="V96" s="39" t="n">
        <v>18</v>
      </c>
      <c r="W96" s="28" t="n">
        <v>11</v>
      </c>
      <c r="X96" s="28" t="n">
        <v>7</v>
      </c>
      <c r="Y96" s="39" t="n">
        <v>28</v>
      </c>
      <c r="Z96" s="28" t="n">
        <v>15</v>
      </c>
      <c r="AA96" s="28" t="n">
        <v>13</v>
      </c>
      <c r="AB96" s="26" t="s">
        <v>87</v>
      </c>
      <c r="AC96" s="28" t="n">
        <v>9</v>
      </c>
      <c r="AD96" s="28" t="n">
        <v>8</v>
      </c>
      <c r="AE96" s="28" t="n">
        <v>1</v>
      </c>
      <c r="AF96" s="28" t="n">
        <v>1</v>
      </c>
      <c r="AG96" s="28" t="n">
        <v>5</v>
      </c>
    </row>
    <row r="97" customFormat="false" ht="10.5" hidden="false" customHeight="true" outlineLevel="0" collapsed="false">
      <c r="B97" s="27"/>
      <c r="C97" s="27" t="s">
        <v>100</v>
      </c>
      <c r="E97" s="25" t="n">
        <v>1</v>
      </c>
      <c r="F97" s="28" t="n">
        <v>6</v>
      </c>
      <c r="G97" s="39" t="n">
        <f aca="false">SUM(H97,I97)</f>
        <v>126</v>
      </c>
      <c r="H97" s="39" t="n">
        <f aca="false">SUM(K97,N97,Q97,T97,W97,Z97)</f>
        <v>60</v>
      </c>
      <c r="I97" s="39" t="n">
        <f aca="false">SUM(L97,O97,R97,U97,X97,AA97)</f>
        <v>66</v>
      </c>
      <c r="J97" s="39" t="n">
        <f aca="false">SUM(K97,L97)</f>
        <v>13</v>
      </c>
      <c r="K97" s="28" t="n">
        <v>4</v>
      </c>
      <c r="L97" s="28" t="n">
        <v>9</v>
      </c>
      <c r="M97" s="39" t="n">
        <f aca="false">SUM(N97,O97)</f>
        <v>29</v>
      </c>
      <c r="N97" s="28" t="n">
        <v>10</v>
      </c>
      <c r="O97" s="28" t="n">
        <v>19</v>
      </c>
      <c r="P97" s="39" t="n">
        <f aca="false">SUM(Q97,R97)</f>
        <v>18</v>
      </c>
      <c r="Q97" s="28" t="n">
        <v>13</v>
      </c>
      <c r="R97" s="28" t="n">
        <v>5</v>
      </c>
      <c r="S97" s="39" t="n">
        <v>24</v>
      </c>
      <c r="T97" s="28" t="n">
        <v>10</v>
      </c>
      <c r="U97" s="28" t="n">
        <v>14</v>
      </c>
      <c r="V97" s="39" t="n">
        <v>26</v>
      </c>
      <c r="W97" s="28" t="n">
        <v>12</v>
      </c>
      <c r="X97" s="28" t="n">
        <v>14</v>
      </c>
      <c r="Y97" s="39" t="n">
        <v>16</v>
      </c>
      <c r="Z97" s="28" t="n">
        <v>11</v>
      </c>
      <c r="AA97" s="28" t="n">
        <v>5</v>
      </c>
      <c r="AB97" s="28" t="n">
        <v>1</v>
      </c>
      <c r="AC97" s="28" t="n">
        <v>7</v>
      </c>
      <c r="AD97" s="28" t="n">
        <v>3</v>
      </c>
      <c r="AE97" s="28" t="s">
        <v>88</v>
      </c>
      <c r="AF97" s="28" t="s">
        <v>88</v>
      </c>
      <c r="AG97" s="28" t="n">
        <v>3</v>
      </c>
    </row>
    <row r="98" customFormat="false" ht="7.5" hidden="false" customHeight="true" outlineLevel="0" collapsed="false">
      <c r="B98" s="27"/>
      <c r="C98" s="27"/>
      <c r="E98" s="25"/>
      <c r="F98" s="28"/>
      <c r="G98" s="36" t="n">
        <f aca="false">SUM(H98,I98)</f>
        <v>0</v>
      </c>
      <c r="H98" s="36" t="n">
        <f aca="false">SUM(K98,N98,Q98,T98,W98,Z98)</f>
        <v>0</v>
      </c>
      <c r="I98" s="36" t="n">
        <f aca="false">SUM(L98,O98,R98,U98,X98,AA98)</f>
        <v>0</v>
      </c>
      <c r="J98" s="36" t="n">
        <f aca="false">SUM(K98,L98)</f>
        <v>0</v>
      </c>
      <c r="K98" s="28"/>
      <c r="L98" s="28"/>
      <c r="M98" s="36" t="n">
        <f aca="false">SUM(N98,O98)</f>
        <v>0</v>
      </c>
      <c r="N98" s="28"/>
      <c r="O98" s="28"/>
      <c r="P98" s="36" t="n">
        <f aca="false">SUM(Q98,R98)</f>
        <v>0</v>
      </c>
      <c r="Q98" s="28"/>
      <c r="R98" s="28"/>
      <c r="S98" s="36"/>
      <c r="T98" s="28"/>
      <c r="U98" s="28"/>
      <c r="V98" s="36"/>
      <c r="W98" s="28"/>
      <c r="X98" s="28"/>
      <c r="Y98" s="36"/>
      <c r="Z98" s="28"/>
      <c r="AA98" s="28"/>
      <c r="AB98" s="28"/>
      <c r="AC98" s="28"/>
      <c r="AD98" s="28"/>
      <c r="AE98" s="28"/>
      <c r="AF98" s="28"/>
      <c r="AG98" s="28"/>
    </row>
    <row r="99" s="19" customFormat="true" ht="10.5" hidden="false" customHeight="true" outlineLevel="0" collapsed="false">
      <c r="B99" s="20" t="s">
        <v>101</v>
      </c>
      <c r="C99" s="20"/>
      <c r="E99" s="21" t="n">
        <f aca="false">SUM(E100:E106)</f>
        <v>19</v>
      </c>
      <c r="F99" s="22" t="n">
        <f aca="false">SUM(F100:F106)</f>
        <v>152</v>
      </c>
      <c r="G99" s="36" t="n">
        <f aca="false">SUM(H99,I99)</f>
        <v>3332</v>
      </c>
      <c r="H99" s="36" t="n">
        <f aca="false">SUM(K99,N99,Q99,T99,W99,Z99)</f>
        <v>1706</v>
      </c>
      <c r="I99" s="36" t="n">
        <f aca="false">SUM(L99,O99,R99,U99,X99,AA99)</f>
        <v>1626</v>
      </c>
      <c r="J99" s="36" t="n">
        <f aca="false">SUM(K99,L99)</f>
        <v>535</v>
      </c>
      <c r="K99" s="22" t="n">
        <f aca="false">SUM(K100:K106)</f>
        <v>259</v>
      </c>
      <c r="L99" s="22" t="n">
        <f aca="false">SUM(L100:L106)</f>
        <v>276</v>
      </c>
      <c r="M99" s="36" t="n">
        <f aca="false">SUM(N99,O99)</f>
        <v>510</v>
      </c>
      <c r="N99" s="22" t="n">
        <f aca="false">SUM(N100:N106)</f>
        <v>255</v>
      </c>
      <c r="O99" s="22" t="n">
        <f aca="false">SUM(O100:O106)</f>
        <v>255</v>
      </c>
      <c r="P99" s="36" t="n">
        <f aca="false">SUM(Q99,R99)</f>
        <v>546</v>
      </c>
      <c r="Q99" s="22" t="n">
        <f aca="false">SUM(Q100:Q106)</f>
        <v>288</v>
      </c>
      <c r="R99" s="22" t="n">
        <f aca="false">SUM(R100:R106)</f>
        <v>258</v>
      </c>
      <c r="S99" s="36" t="n">
        <f aca="false">SUM(T99,U99)</f>
        <v>575</v>
      </c>
      <c r="T99" s="22" t="n">
        <f aca="false">SUM(T100:T106)</f>
        <v>278</v>
      </c>
      <c r="U99" s="22" t="n">
        <f aca="false">SUM(U100:U106)</f>
        <v>297</v>
      </c>
      <c r="V99" s="36" t="n">
        <f aca="false">SUM(W99,X99)</f>
        <v>596</v>
      </c>
      <c r="W99" s="22" t="n">
        <f aca="false">SUM(W100:W106)</f>
        <v>327</v>
      </c>
      <c r="X99" s="22" t="n">
        <f aca="false">SUM(X100:X106)</f>
        <v>269</v>
      </c>
      <c r="Y99" s="36" t="n">
        <f aca="false">SUM(Z99,AA99)</f>
        <v>570</v>
      </c>
      <c r="Z99" s="22" t="n">
        <f aca="false">SUM(Z100:Z106)</f>
        <v>299</v>
      </c>
      <c r="AA99" s="22" t="n">
        <f aca="false">SUM(AA100:AA106)</f>
        <v>271</v>
      </c>
      <c r="AB99" s="22" t="n">
        <f aca="false">SUM(AB100:AB106)</f>
        <v>14</v>
      </c>
      <c r="AC99" s="22" t="n">
        <f aca="false">SUM(AC100:AC106)</f>
        <v>110</v>
      </c>
      <c r="AD99" s="22" t="n">
        <f aca="false">SUM(AD100:AD106)</f>
        <v>137</v>
      </c>
      <c r="AE99" s="22" t="n">
        <f aca="false">SUM(AE100:AE106)</f>
        <v>19</v>
      </c>
      <c r="AF99" s="22" t="n">
        <f aca="false">SUM(AF100:AF106)</f>
        <v>3</v>
      </c>
      <c r="AG99" s="22" t="n">
        <f aca="false">SUM(AG100:AG106)</f>
        <v>38</v>
      </c>
    </row>
    <row r="100" customFormat="false" ht="10.5" hidden="false" customHeight="true" outlineLevel="0" collapsed="false">
      <c r="B100" s="27"/>
      <c r="C100" s="27" t="s">
        <v>102</v>
      </c>
      <c r="E100" s="25" t="n">
        <v>1</v>
      </c>
      <c r="F100" s="28" t="n">
        <v>14</v>
      </c>
      <c r="G100" s="39" t="n">
        <f aca="false">SUM(H100,I100)</f>
        <v>462</v>
      </c>
      <c r="H100" s="39" t="n">
        <f aca="false">SUM(K100,N100,Q100,T100,W100,Z100)</f>
        <v>252</v>
      </c>
      <c r="I100" s="39" t="n">
        <f aca="false">SUM(L100,O100,R100,U100,X100,AA100)</f>
        <v>210</v>
      </c>
      <c r="J100" s="39" t="n">
        <f aca="false">SUM(K100,L100)</f>
        <v>75</v>
      </c>
      <c r="K100" s="28" t="n">
        <v>40</v>
      </c>
      <c r="L100" s="28" t="n">
        <v>35</v>
      </c>
      <c r="M100" s="39" t="n">
        <f aca="false">SUM(N100,O100)</f>
        <v>76</v>
      </c>
      <c r="N100" s="28" t="n">
        <v>36</v>
      </c>
      <c r="O100" s="28" t="n">
        <v>40</v>
      </c>
      <c r="P100" s="39" t="n">
        <f aca="false">SUM(Q100,R100)</f>
        <v>67</v>
      </c>
      <c r="Q100" s="28" t="n">
        <v>39</v>
      </c>
      <c r="R100" s="28" t="n">
        <v>28</v>
      </c>
      <c r="S100" s="39" t="n">
        <v>81</v>
      </c>
      <c r="T100" s="28" t="n">
        <v>44</v>
      </c>
      <c r="U100" s="28" t="n">
        <v>37</v>
      </c>
      <c r="V100" s="39" t="n">
        <v>82</v>
      </c>
      <c r="W100" s="28" t="n">
        <v>47</v>
      </c>
      <c r="X100" s="28" t="n">
        <v>35</v>
      </c>
      <c r="Y100" s="39" t="n">
        <v>81</v>
      </c>
      <c r="Z100" s="28" t="n">
        <v>46</v>
      </c>
      <c r="AA100" s="28" t="n">
        <v>35</v>
      </c>
      <c r="AB100" s="28" t="n">
        <v>9</v>
      </c>
      <c r="AC100" s="28" t="n">
        <v>11</v>
      </c>
      <c r="AD100" s="28" t="n">
        <v>12</v>
      </c>
      <c r="AE100" s="28" t="s">
        <v>88</v>
      </c>
      <c r="AF100" s="28" t="s">
        <v>88</v>
      </c>
      <c r="AG100" s="28" t="n">
        <v>4</v>
      </c>
    </row>
    <row r="101" customFormat="false" ht="10.5" hidden="false" customHeight="true" outlineLevel="0" collapsed="false">
      <c r="B101" s="27"/>
      <c r="C101" s="27" t="s">
        <v>103</v>
      </c>
      <c r="E101" s="25" t="n">
        <v>1</v>
      </c>
      <c r="F101" s="28" t="n">
        <v>13</v>
      </c>
      <c r="G101" s="39" t="n">
        <f aca="false">SUM(H101,I101)</f>
        <v>344</v>
      </c>
      <c r="H101" s="39" t="n">
        <f aca="false">SUM(K101,N101,Q101,T101,W101,Z101)</f>
        <v>181</v>
      </c>
      <c r="I101" s="39" t="n">
        <f aca="false">SUM(L101,O101,R101,U101,X101,AA101)</f>
        <v>163</v>
      </c>
      <c r="J101" s="39" t="n">
        <f aca="false">SUM(K101,L101)</f>
        <v>60</v>
      </c>
      <c r="K101" s="28" t="n">
        <v>30</v>
      </c>
      <c r="L101" s="28" t="n">
        <v>30</v>
      </c>
      <c r="M101" s="39" t="n">
        <f aca="false">SUM(N101,O101)</f>
        <v>51</v>
      </c>
      <c r="N101" s="28" t="n">
        <v>23</v>
      </c>
      <c r="O101" s="28" t="n">
        <v>28</v>
      </c>
      <c r="P101" s="39" t="n">
        <f aca="false">SUM(Q101,R101)</f>
        <v>56</v>
      </c>
      <c r="Q101" s="28" t="n">
        <v>29</v>
      </c>
      <c r="R101" s="28" t="n">
        <v>27</v>
      </c>
      <c r="S101" s="39" t="n">
        <v>61</v>
      </c>
      <c r="T101" s="28" t="n">
        <v>26</v>
      </c>
      <c r="U101" s="28" t="n">
        <v>35</v>
      </c>
      <c r="V101" s="39" t="n">
        <v>61</v>
      </c>
      <c r="W101" s="28" t="n">
        <v>41</v>
      </c>
      <c r="X101" s="28" t="n">
        <v>20</v>
      </c>
      <c r="Y101" s="39" t="n">
        <v>55</v>
      </c>
      <c r="Z101" s="28" t="n">
        <v>32</v>
      </c>
      <c r="AA101" s="28" t="n">
        <v>23</v>
      </c>
      <c r="AB101" s="26" t="s">
        <v>87</v>
      </c>
      <c r="AC101" s="28" t="n">
        <v>5</v>
      </c>
      <c r="AD101" s="28" t="n">
        <v>15</v>
      </c>
      <c r="AE101" s="28" t="n">
        <v>1</v>
      </c>
      <c r="AF101" s="28" t="n">
        <v>1</v>
      </c>
      <c r="AG101" s="28" t="n">
        <v>1</v>
      </c>
    </row>
    <row r="102" customFormat="false" ht="10.5" hidden="false" customHeight="true" outlineLevel="0" collapsed="false">
      <c r="B102" s="27"/>
      <c r="C102" s="27" t="s">
        <v>104</v>
      </c>
      <c r="E102" s="25" t="n">
        <v>3</v>
      </c>
      <c r="F102" s="28" t="n">
        <v>29</v>
      </c>
      <c r="G102" s="39" t="n">
        <f aca="false">SUM(H102,I102)</f>
        <v>699</v>
      </c>
      <c r="H102" s="39" t="n">
        <f aca="false">SUM(K102,N102,Q102,T102,W102,Z102)</f>
        <v>382</v>
      </c>
      <c r="I102" s="39" t="n">
        <f aca="false">SUM(L102,O102,R102,U102,X102,AA102)</f>
        <v>317</v>
      </c>
      <c r="J102" s="39" t="n">
        <f aca="false">SUM(K102,L102)</f>
        <v>113</v>
      </c>
      <c r="K102" s="28" t="n">
        <v>60</v>
      </c>
      <c r="L102" s="28" t="n">
        <v>53</v>
      </c>
      <c r="M102" s="39" t="n">
        <f aca="false">SUM(N102,O102)</f>
        <v>101</v>
      </c>
      <c r="N102" s="28" t="n">
        <v>54</v>
      </c>
      <c r="O102" s="28" t="n">
        <v>47</v>
      </c>
      <c r="P102" s="39" t="n">
        <f aca="false">SUM(Q102,R102)</f>
        <v>125</v>
      </c>
      <c r="Q102" s="28" t="n">
        <v>69</v>
      </c>
      <c r="R102" s="28" t="n">
        <v>56</v>
      </c>
      <c r="S102" s="39" t="n">
        <v>119</v>
      </c>
      <c r="T102" s="28" t="n">
        <v>60</v>
      </c>
      <c r="U102" s="28" t="n">
        <v>59</v>
      </c>
      <c r="V102" s="39" t="n">
        <v>123</v>
      </c>
      <c r="W102" s="28" t="n">
        <v>70</v>
      </c>
      <c r="X102" s="28" t="n">
        <v>53</v>
      </c>
      <c r="Y102" s="39" t="n">
        <v>118</v>
      </c>
      <c r="Z102" s="28" t="n">
        <v>69</v>
      </c>
      <c r="AA102" s="28" t="n">
        <v>49</v>
      </c>
      <c r="AB102" s="28" t="n">
        <v>4</v>
      </c>
      <c r="AC102" s="28" t="n">
        <v>18</v>
      </c>
      <c r="AD102" s="28" t="n">
        <v>27</v>
      </c>
      <c r="AE102" s="28" t="n">
        <v>4</v>
      </c>
      <c r="AF102" s="28" t="s">
        <v>88</v>
      </c>
      <c r="AG102" s="28" t="n">
        <v>7</v>
      </c>
    </row>
    <row r="103" customFormat="false" ht="10.5" hidden="false" customHeight="true" outlineLevel="0" collapsed="false">
      <c r="B103" s="27"/>
      <c r="C103" s="27" t="s">
        <v>105</v>
      </c>
      <c r="E103" s="25" t="n">
        <v>2</v>
      </c>
      <c r="F103" s="28" t="n">
        <v>14</v>
      </c>
      <c r="G103" s="39" t="n">
        <f aca="false">SUM(H103,I103)</f>
        <v>287</v>
      </c>
      <c r="H103" s="39" t="n">
        <f aca="false">SUM(K103,N103,Q103,T103,W103,Z103)</f>
        <v>144</v>
      </c>
      <c r="I103" s="39" t="n">
        <f aca="false">SUM(L103,O103,R103,U103,X103,AA103)</f>
        <v>143</v>
      </c>
      <c r="J103" s="39" t="n">
        <f aca="false">SUM(K103,L103)</f>
        <v>49</v>
      </c>
      <c r="K103" s="28" t="n">
        <v>27</v>
      </c>
      <c r="L103" s="28" t="n">
        <v>22</v>
      </c>
      <c r="M103" s="39" t="n">
        <f aca="false">SUM(N103,O103)</f>
        <v>39</v>
      </c>
      <c r="N103" s="28" t="n">
        <v>17</v>
      </c>
      <c r="O103" s="28" t="n">
        <v>22</v>
      </c>
      <c r="P103" s="39" t="n">
        <f aca="false">SUM(Q103,R103)</f>
        <v>49</v>
      </c>
      <c r="Q103" s="28" t="n">
        <v>30</v>
      </c>
      <c r="R103" s="28" t="n">
        <v>19</v>
      </c>
      <c r="S103" s="39" t="n">
        <v>40</v>
      </c>
      <c r="T103" s="28" t="n">
        <v>21</v>
      </c>
      <c r="U103" s="28" t="n">
        <v>19</v>
      </c>
      <c r="V103" s="39" t="n">
        <v>58</v>
      </c>
      <c r="W103" s="28" t="n">
        <v>24</v>
      </c>
      <c r="X103" s="28" t="n">
        <v>34</v>
      </c>
      <c r="Y103" s="39" t="n">
        <v>52</v>
      </c>
      <c r="Z103" s="28" t="n">
        <v>25</v>
      </c>
      <c r="AA103" s="28" t="n">
        <v>27</v>
      </c>
      <c r="AB103" s="26" t="s">
        <v>87</v>
      </c>
      <c r="AC103" s="28" t="n">
        <v>10</v>
      </c>
      <c r="AD103" s="28" t="n">
        <v>13</v>
      </c>
      <c r="AE103" s="28" t="n">
        <v>2</v>
      </c>
      <c r="AF103" s="28" t="s">
        <v>88</v>
      </c>
      <c r="AG103" s="28" t="n">
        <v>7</v>
      </c>
    </row>
    <row r="104" customFormat="false" ht="10.5" hidden="false" customHeight="true" outlineLevel="0" collapsed="false">
      <c r="B104" s="27"/>
      <c r="C104" s="27" t="s">
        <v>106</v>
      </c>
      <c r="E104" s="25" t="n">
        <v>6</v>
      </c>
      <c r="F104" s="28" t="n">
        <v>42</v>
      </c>
      <c r="G104" s="39" t="n">
        <f aca="false">SUM(H104,I104)</f>
        <v>725</v>
      </c>
      <c r="H104" s="39" t="n">
        <f aca="false">SUM(K104,N104,Q104,T104,W104,Z104)</f>
        <v>358</v>
      </c>
      <c r="I104" s="39" t="n">
        <f aca="false">SUM(L104,O104,R104,U104,X104,AA104)</f>
        <v>367</v>
      </c>
      <c r="J104" s="39" t="n">
        <f aca="false">SUM(K104,L104)</f>
        <v>116</v>
      </c>
      <c r="K104" s="28" t="n">
        <v>55</v>
      </c>
      <c r="L104" s="28" t="n">
        <v>61</v>
      </c>
      <c r="M104" s="39" t="n">
        <f aca="false">SUM(N104,O104)</f>
        <v>115</v>
      </c>
      <c r="N104" s="28" t="n">
        <v>66</v>
      </c>
      <c r="O104" s="28" t="n">
        <v>49</v>
      </c>
      <c r="P104" s="39" t="n">
        <f aca="false">SUM(Q104,R104)</f>
        <v>126</v>
      </c>
      <c r="Q104" s="28" t="n">
        <v>66</v>
      </c>
      <c r="R104" s="28" t="n">
        <v>60</v>
      </c>
      <c r="S104" s="39" t="n">
        <v>123</v>
      </c>
      <c r="T104" s="28" t="n">
        <v>51</v>
      </c>
      <c r="U104" s="28" t="n">
        <v>72</v>
      </c>
      <c r="V104" s="39" t="n">
        <v>140</v>
      </c>
      <c r="W104" s="28" t="n">
        <v>69</v>
      </c>
      <c r="X104" s="28" t="n">
        <v>71</v>
      </c>
      <c r="Y104" s="39" t="n">
        <v>105</v>
      </c>
      <c r="Z104" s="28" t="n">
        <v>51</v>
      </c>
      <c r="AA104" s="28" t="n">
        <v>54</v>
      </c>
      <c r="AB104" s="26" t="s">
        <v>87</v>
      </c>
      <c r="AC104" s="28" t="n">
        <v>30</v>
      </c>
      <c r="AD104" s="28" t="n">
        <v>39</v>
      </c>
      <c r="AE104" s="28" t="n">
        <v>5</v>
      </c>
      <c r="AF104" s="28" t="s">
        <v>88</v>
      </c>
      <c r="AG104" s="28" t="n">
        <v>7</v>
      </c>
    </row>
    <row r="105" customFormat="false" ht="10.5" hidden="false" customHeight="true" outlineLevel="0" collapsed="false">
      <c r="B105" s="27"/>
      <c r="C105" s="27" t="s">
        <v>107</v>
      </c>
      <c r="E105" s="25" t="n">
        <v>5</v>
      </c>
      <c r="F105" s="28" t="n">
        <v>33</v>
      </c>
      <c r="G105" s="39" t="n">
        <f aca="false">SUM(H105,I105)</f>
        <v>647</v>
      </c>
      <c r="H105" s="39" t="n">
        <f aca="false">SUM(K105,N105,Q105,T105,W105,Z105)</f>
        <v>315</v>
      </c>
      <c r="I105" s="39" t="n">
        <f aca="false">SUM(L105,O105,R105,U105,X105,AA105)</f>
        <v>332</v>
      </c>
      <c r="J105" s="39" t="n">
        <f aca="false">SUM(K105,L105)</f>
        <v>98</v>
      </c>
      <c r="K105" s="28" t="n">
        <v>41</v>
      </c>
      <c r="L105" s="28" t="n">
        <v>57</v>
      </c>
      <c r="M105" s="39" t="n">
        <f aca="false">SUM(N105,O105)</f>
        <v>102</v>
      </c>
      <c r="N105" s="28" t="n">
        <v>48</v>
      </c>
      <c r="O105" s="28" t="n">
        <v>54</v>
      </c>
      <c r="P105" s="39" t="n">
        <f aca="false">SUM(Q105,R105)</f>
        <v>103</v>
      </c>
      <c r="Q105" s="28" t="n">
        <v>45</v>
      </c>
      <c r="R105" s="28" t="n">
        <v>58</v>
      </c>
      <c r="S105" s="39" t="n">
        <v>114</v>
      </c>
      <c r="T105" s="28" t="n">
        <v>54</v>
      </c>
      <c r="U105" s="28" t="n">
        <v>60</v>
      </c>
      <c r="V105" s="39" t="n">
        <v>102</v>
      </c>
      <c r="W105" s="28" t="n">
        <v>62</v>
      </c>
      <c r="X105" s="28" t="n">
        <v>40</v>
      </c>
      <c r="Y105" s="39" t="n">
        <v>128</v>
      </c>
      <c r="Z105" s="28" t="n">
        <v>65</v>
      </c>
      <c r="AA105" s="28" t="n">
        <v>63</v>
      </c>
      <c r="AB105" s="26" t="s">
        <v>87</v>
      </c>
      <c r="AC105" s="28" t="n">
        <v>31</v>
      </c>
      <c r="AD105" s="28" t="n">
        <v>24</v>
      </c>
      <c r="AE105" s="28" t="n">
        <v>5</v>
      </c>
      <c r="AF105" s="28" t="n">
        <v>1</v>
      </c>
      <c r="AG105" s="28" t="n">
        <v>11</v>
      </c>
    </row>
    <row r="106" customFormat="false" ht="10.5" hidden="false" customHeight="true" outlineLevel="0" collapsed="false">
      <c r="B106" s="27"/>
      <c r="C106" s="27" t="s">
        <v>108</v>
      </c>
      <c r="E106" s="25" t="n">
        <v>1</v>
      </c>
      <c r="F106" s="28" t="n">
        <v>7</v>
      </c>
      <c r="G106" s="39" t="n">
        <f aca="false">SUM(H106,I106)</f>
        <v>168</v>
      </c>
      <c r="H106" s="39" t="n">
        <f aca="false">SUM(K106,N106,Q106,T106,W106,Z106)</f>
        <v>74</v>
      </c>
      <c r="I106" s="39" t="n">
        <f aca="false">SUM(L106,O106,R106,U106,X106,AA106)</f>
        <v>94</v>
      </c>
      <c r="J106" s="39" t="n">
        <f aca="false">SUM(K106,L106)</f>
        <v>24</v>
      </c>
      <c r="K106" s="28" t="n">
        <v>6</v>
      </c>
      <c r="L106" s="28" t="n">
        <v>18</v>
      </c>
      <c r="M106" s="39" t="n">
        <f aca="false">SUM(N106,O106)</f>
        <v>26</v>
      </c>
      <c r="N106" s="28" t="n">
        <v>11</v>
      </c>
      <c r="O106" s="28" t="n">
        <v>15</v>
      </c>
      <c r="P106" s="39" t="n">
        <f aca="false">SUM(Q106,R106)</f>
        <v>20</v>
      </c>
      <c r="Q106" s="28" t="n">
        <v>10</v>
      </c>
      <c r="R106" s="28" t="n">
        <v>10</v>
      </c>
      <c r="S106" s="39" t="n">
        <v>37</v>
      </c>
      <c r="T106" s="28" t="n">
        <v>22</v>
      </c>
      <c r="U106" s="28" t="n">
        <v>15</v>
      </c>
      <c r="V106" s="39" t="n">
        <v>30</v>
      </c>
      <c r="W106" s="28" t="n">
        <v>14</v>
      </c>
      <c r="X106" s="28" t="n">
        <v>16</v>
      </c>
      <c r="Y106" s="39" t="n">
        <v>31</v>
      </c>
      <c r="Z106" s="28" t="n">
        <v>11</v>
      </c>
      <c r="AA106" s="28" t="n">
        <v>20</v>
      </c>
      <c r="AB106" s="28" t="n">
        <v>1</v>
      </c>
      <c r="AC106" s="28" t="n">
        <v>5</v>
      </c>
      <c r="AD106" s="28" t="n">
        <v>7</v>
      </c>
      <c r="AE106" s="28" t="n">
        <v>2</v>
      </c>
      <c r="AF106" s="28" t="n">
        <v>1</v>
      </c>
      <c r="AG106" s="28" t="n">
        <v>1</v>
      </c>
    </row>
    <row r="107" customFormat="false" ht="7.5" hidden="false" customHeight="true" outlineLevel="0" collapsed="false">
      <c r="B107" s="27"/>
      <c r="C107" s="27"/>
      <c r="E107" s="25"/>
      <c r="F107" s="28"/>
      <c r="G107" s="36" t="n">
        <f aca="false">SUM(H107,I107)</f>
        <v>0</v>
      </c>
      <c r="H107" s="36" t="n">
        <f aca="false">SUM(K107,N107,Q107,T107,W107,Z107)</f>
        <v>0</v>
      </c>
      <c r="I107" s="36" t="n">
        <f aca="false">SUM(L107,O107,R107,U107,X107,AA107)</f>
        <v>0</v>
      </c>
      <c r="J107" s="36" t="n">
        <f aca="false">SUM(K107,L107)</f>
        <v>0</v>
      </c>
      <c r="K107" s="28"/>
      <c r="L107" s="28"/>
      <c r="M107" s="36" t="n">
        <f aca="false">SUM(N107,O107)</f>
        <v>0</v>
      </c>
      <c r="N107" s="28"/>
      <c r="O107" s="28"/>
      <c r="P107" s="36" t="n">
        <f aca="false">SUM(Q107,R107)</f>
        <v>0</v>
      </c>
      <c r="Q107" s="28"/>
      <c r="R107" s="28"/>
      <c r="S107" s="36"/>
      <c r="T107" s="28"/>
      <c r="U107" s="28"/>
      <c r="V107" s="36"/>
      <c r="W107" s="28"/>
      <c r="X107" s="28"/>
      <c r="Y107" s="36"/>
      <c r="Z107" s="28"/>
      <c r="AA107" s="28"/>
      <c r="AB107" s="28"/>
      <c r="AC107" s="28"/>
      <c r="AD107" s="28"/>
      <c r="AE107" s="28"/>
      <c r="AF107" s="28"/>
      <c r="AG107" s="28"/>
    </row>
    <row r="108" s="19" customFormat="true" ht="10.5" hidden="false" customHeight="true" outlineLevel="0" collapsed="false">
      <c r="B108" s="20" t="s">
        <v>109</v>
      </c>
      <c r="C108" s="20"/>
      <c r="E108" s="21" t="n">
        <f aca="false">SUM(E109:E110)</f>
        <v>4</v>
      </c>
      <c r="F108" s="22" t="n">
        <f aca="false">SUM(F109:F110)</f>
        <v>51</v>
      </c>
      <c r="G108" s="36" t="n">
        <f aca="false">SUM(H108,I108)</f>
        <v>1321</v>
      </c>
      <c r="H108" s="36" t="n">
        <f aca="false">SUM(K108,N108,Q108,T108,W108,Z108)</f>
        <v>689</v>
      </c>
      <c r="I108" s="36" t="n">
        <f aca="false">SUM(L108,O108,R108,U108,X108,AA108)</f>
        <v>632</v>
      </c>
      <c r="J108" s="36" t="n">
        <f aca="false">SUM(K108,L108)</f>
        <v>202</v>
      </c>
      <c r="K108" s="22" t="n">
        <f aca="false">SUM(K109:K110)</f>
        <v>107</v>
      </c>
      <c r="L108" s="22" t="n">
        <f aca="false">SUM(L109:L110)</f>
        <v>95</v>
      </c>
      <c r="M108" s="36" t="n">
        <f aca="false">SUM(N108,O108)</f>
        <v>207</v>
      </c>
      <c r="N108" s="22" t="n">
        <f aca="false">SUM(N109:N110)</f>
        <v>103</v>
      </c>
      <c r="O108" s="22" t="n">
        <f aca="false">SUM(O109:O110)</f>
        <v>104</v>
      </c>
      <c r="P108" s="36" t="n">
        <f aca="false">SUM(Q108,R108)</f>
        <v>213</v>
      </c>
      <c r="Q108" s="22" t="n">
        <f aca="false">SUM(Q109:Q110)</f>
        <v>98</v>
      </c>
      <c r="R108" s="22" t="n">
        <f aca="false">SUM(R109:R110)</f>
        <v>115</v>
      </c>
      <c r="S108" s="36" t="n">
        <f aca="false">SUM(T108,U108)</f>
        <v>219</v>
      </c>
      <c r="T108" s="22" t="n">
        <f aca="false">SUM(T109:T110)</f>
        <v>120</v>
      </c>
      <c r="U108" s="22" t="n">
        <f aca="false">SUM(U109:U110)</f>
        <v>99</v>
      </c>
      <c r="V108" s="36" t="n">
        <f aca="false">SUM(W108,X108)</f>
        <v>218</v>
      </c>
      <c r="W108" s="22" t="n">
        <f aca="false">SUM(W109:W110)</f>
        <v>112</v>
      </c>
      <c r="X108" s="22" t="n">
        <f aca="false">SUM(X109:X110)</f>
        <v>106</v>
      </c>
      <c r="Y108" s="36" t="n">
        <f aca="false">SUM(Z108,AA108)</f>
        <v>262</v>
      </c>
      <c r="Z108" s="22" t="n">
        <f aca="false">SUM(Z109:Z110)</f>
        <v>149</v>
      </c>
      <c r="AA108" s="22" t="n">
        <f aca="false">SUM(AA109:AA110)</f>
        <v>113</v>
      </c>
      <c r="AB108" s="22" t="s">
        <v>87</v>
      </c>
      <c r="AC108" s="22" t="n">
        <f aca="false">SUM(AC109:AC110)</f>
        <v>34</v>
      </c>
      <c r="AD108" s="22" t="n">
        <f aca="false">SUM(AD109:AD110)</f>
        <v>50</v>
      </c>
      <c r="AE108" s="22" t="n">
        <f aca="false">SUM(AE109:AE110)</f>
        <v>2</v>
      </c>
      <c r="AF108" s="22" t="n">
        <f aca="false">SUM(AF109:AF110)</f>
        <v>1</v>
      </c>
      <c r="AG108" s="22" t="n">
        <f aca="false">SUM(AG109:AG110)</f>
        <v>11</v>
      </c>
    </row>
    <row r="109" customFormat="false" ht="10.5" hidden="false" customHeight="true" outlineLevel="0" collapsed="false">
      <c r="B109" s="27"/>
      <c r="C109" s="27" t="s">
        <v>110</v>
      </c>
      <c r="E109" s="25" t="n">
        <v>3</v>
      </c>
      <c r="F109" s="28" t="n">
        <v>45</v>
      </c>
      <c r="G109" s="39" t="n">
        <f aca="false">SUM(H109,I109)</f>
        <v>1205</v>
      </c>
      <c r="H109" s="39" t="n">
        <f aca="false">SUM(K109,N109,Q109,T109,W109,Z109)</f>
        <v>622</v>
      </c>
      <c r="I109" s="39" t="n">
        <f aca="false">SUM(L109,O109,R109,U109,X109,AA109)</f>
        <v>583</v>
      </c>
      <c r="J109" s="39" t="n">
        <f aca="false">SUM(K109,L109)</f>
        <v>182</v>
      </c>
      <c r="K109" s="28" t="n">
        <v>98</v>
      </c>
      <c r="L109" s="28" t="n">
        <v>84</v>
      </c>
      <c r="M109" s="39" t="n">
        <f aca="false">SUM(N109,O109)</f>
        <v>192</v>
      </c>
      <c r="N109" s="28" t="n">
        <v>98</v>
      </c>
      <c r="O109" s="28" t="n">
        <v>94</v>
      </c>
      <c r="P109" s="39" t="n">
        <f aca="false">SUM(Q109,R109)</f>
        <v>193</v>
      </c>
      <c r="Q109" s="28" t="n">
        <v>87</v>
      </c>
      <c r="R109" s="28" t="n">
        <v>106</v>
      </c>
      <c r="S109" s="39" t="n">
        <v>198</v>
      </c>
      <c r="T109" s="28" t="n">
        <v>106</v>
      </c>
      <c r="U109" s="28" t="n">
        <v>92</v>
      </c>
      <c r="V109" s="39" t="n">
        <v>202</v>
      </c>
      <c r="W109" s="28" t="n">
        <v>100</v>
      </c>
      <c r="X109" s="28" t="n">
        <v>102</v>
      </c>
      <c r="Y109" s="39" t="n">
        <v>238</v>
      </c>
      <c r="Z109" s="28" t="n">
        <v>133</v>
      </c>
      <c r="AA109" s="28" t="n">
        <v>105</v>
      </c>
      <c r="AB109" s="26" t="s">
        <v>87</v>
      </c>
      <c r="AC109" s="28" t="n">
        <v>29</v>
      </c>
      <c r="AD109" s="28" t="n">
        <v>42</v>
      </c>
      <c r="AE109" s="28" t="n">
        <v>1</v>
      </c>
      <c r="AF109" s="28" t="n">
        <v>1</v>
      </c>
      <c r="AG109" s="28" t="n">
        <v>5</v>
      </c>
    </row>
    <row r="110" customFormat="false" ht="10.5" hidden="false" customHeight="true" outlineLevel="0" collapsed="false">
      <c r="B110" s="27"/>
      <c r="C110" s="27" t="s">
        <v>111</v>
      </c>
      <c r="E110" s="25" t="n">
        <v>1</v>
      </c>
      <c r="F110" s="28" t="n">
        <v>6</v>
      </c>
      <c r="G110" s="39" t="n">
        <f aca="false">SUM(H110,I110)</f>
        <v>116</v>
      </c>
      <c r="H110" s="39" t="n">
        <f aca="false">SUM(K110,N110,Q110,T110,W110,Z110)</f>
        <v>67</v>
      </c>
      <c r="I110" s="39" t="n">
        <f aca="false">SUM(L110,O110,R110,U110,X110,AA110)</f>
        <v>49</v>
      </c>
      <c r="J110" s="39" t="n">
        <f aca="false">SUM(K110,L110)</f>
        <v>20</v>
      </c>
      <c r="K110" s="28" t="n">
        <v>9</v>
      </c>
      <c r="L110" s="28" t="n">
        <v>11</v>
      </c>
      <c r="M110" s="39" t="n">
        <f aca="false">SUM(N110,O110)</f>
        <v>15</v>
      </c>
      <c r="N110" s="28" t="n">
        <v>5</v>
      </c>
      <c r="O110" s="28" t="n">
        <v>10</v>
      </c>
      <c r="P110" s="39" t="n">
        <f aca="false">SUM(Q110,R110)</f>
        <v>20</v>
      </c>
      <c r="Q110" s="28" t="n">
        <v>11</v>
      </c>
      <c r="R110" s="28" t="n">
        <v>9</v>
      </c>
      <c r="S110" s="39" t="n">
        <v>21</v>
      </c>
      <c r="T110" s="28" t="n">
        <v>14</v>
      </c>
      <c r="U110" s="28" t="n">
        <v>7</v>
      </c>
      <c r="V110" s="39" t="n">
        <v>16</v>
      </c>
      <c r="W110" s="28" t="n">
        <v>12</v>
      </c>
      <c r="X110" s="28" t="n">
        <v>4</v>
      </c>
      <c r="Y110" s="39" t="n">
        <v>24</v>
      </c>
      <c r="Z110" s="28" t="n">
        <v>16</v>
      </c>
      <c r="AA110" s="28" t="n">
        <v>8</v>
      </c>
      <c r="AB110" s="26" t="s">
        <v>87</v>
      </c>
      <c r="AC110" s="28" t="n">
        <v>5</v>
      </c>
      <c r="AD110" s="28" t="n">
        <v>8</v>
      </c>
      <c r="AE110" s="28" t="n">
        <v>1</v>
      </c>
      <c r="AF110" s="28" t="s">
        <v>88</v>
      </c>
      <c r="AG110" s="28" t="n">
        <v>6</v>
      </c>
    </row>
    <row r="111" customFormat="false" ht="7.5" hidden="false" customHeight="true" outlineLevel="0" collapsed="false">
      <c r="B111" s="27"/>
      <c r="C111" s="27"/>
      <c r="E111" s="25"/>
      <c r="F111" s="28"/>
      <c r="G111" s="36" t="n">
        <f aca="false">SUM(H111,I111)</f>
        <v>0</v>
      </c>
      <c r="H111" s="36" t="n">
        <f aca="false">SUM(K111,N111,Q111,T111,W111,Z111)</f>
        <v>0</v>
      </c>
      <c r="I111" s="36" t="n">
        <f aca="false">SUM(L111,O111,R111,U111,X111,AA111)</f>
        <v>0</v>
      </c>
      <c r="J111" s="36" t="n">
        <f aca="false">SUM(K111,L111)</f>
        <v>0</v>
      </c>
      <c r="K111" s="28"/>
      <c r="L111" s="28"/>
      <c r="M111" s="36" t="n">
        <f aca="false">SUM(N111,O111)</f>
        <v>0</v>
      </c>
      <c r="N111" s="28"/>
      <c r="O111" s="28"/>
      <c r="P111" s="36" t="n">
        <f aca="false">SUM(Q111,R111)</f>
        <v>0</v>
      </c>
      <c r="Q111" s="28"/>
      <c r="R111" s="28"/>
      <c r="S111" s="36"/>
      <c r="T111" s="28"/>
      <c r="U111" s="28"/>
      <c r="V111" s="36"/>
      <c r="W111" s="28"/>
      <c r="X111" s="28"/>
      <c r="Y111" s="36"/>
      <c r="Z111" s="28"/>
      <c r="AA111" s="28"/>
      <c r="AB111" s="28"/>
      <c r="AC111" s="28"/>
      <c r="AD111" s="28"/>
      <c r="AE111" s="28"/>
      <c r="AF111" s="28"/>
      <c r="AG111" s="28"/>
    </row>
    <row r="112" s="19" customFormat="true" ht="10.5" hidden="false" customHeight="true" outlineLevel="0" collapsed="false">
      <c r="B112" s="20" t="s">
        <v>112</v>
      </c>
      <c r="C112" s="20"/>
      <c r="E112" s="21" t="n">
        <f aca="false">SUM(E113)</f>
        <v>1</v>
      </c>
      <c r="F112" s="22" t="n">
        <f aca="false">SUM(F113)</f>
        <v>22</v>
      </c>
      <c r="G112" s="36" t="n">
        <f aca="false">SUM(H112,I112)</f>
        <v>696</v>
      </c>
      <c r="H112" s="36" t="n">
        <f aca="false">SUM(K112,N112,Q112,T112,W112,Z112)</f>
        <v>356</v>
      </c>
      <c r="I112" s="36" t="n">
        <f aca="false">SUM(L112,O112,R112,U112,X112,AA112)</f>
        <v>340</v>
      </c>
      <c r="J112" s="36" t="n">
        <f aca="false">SUM(K112,L112)</f>
        <v>127</v>
      </c>
      <c r="K112" s="22" t="n">
        <f aca="false">SUM(K113)</f>
        <v>65</v>
      </c>
      <c r="L112" s="22" t="n">
        <f aca="false">SUM(L113)</f>
        <v>62</v>
      </c>
      <c r="M112" s="36" t="n">
        <f aca="false">SUM(N112,O112)</f>
        <v>134</v>
      </c>
      <c r="N112" s="22" t="n">
        <f aca="false">SUM(N113)</f>
        <v>67</v>
      </c>
      <c r="O112" s="22" t="n">
        <f aca="false">SUM(O113)</f>
        <v>67</v>
      </c>
      <c r="P112" s="36" t="n">
        <f aca="false">SUM(Q112,R112)</f>
        <v>99</v>
      </c>
      <c r="Q112" s="22" t="n">
        <f aca="false">SUM(Q113)</f>
        <v>56</v>
      </c>
      <c r="R112" s="22" t="n">
        <f aca="false">SUM(R113)</f>
        <v>43</v>
      </c>
      <c r="S112" s="36" t="n">
        <f aca="false">SUM(T112,U112)</f>
        <v>107</v>
      </c>
      <c r="T112" s="22" t="n">
        <f aca="false">SUM(T113)</f>
        <v>51</v>
      </c>
      <c r="U112" s="22" t="n">
        <f aca="false">SUM(U113)</f>
        <v>56</v>
      </c>
      <c r="V112" s="36" t="n">
        <f aca="false">SUM(W112,X112)</f>
        <v>122</v>
      </c>
      <c r="W112" s="22" t="n">
        <f aca="false">SUM(W113)</f>
        <v>61</v>
      </c>
      <c r="X112" s="22" t="n">
        <f aca="false">SUM(X113)</f>
        <v>61</v>
      </c>
      <c r="Y112" s="36" t="n">
        <f aca="false">SUM(Z112,AA112)</f>
        <v>107</v>
      </c>
      <c r="Z112" s="22" t="n">
        <f aca="false">SUM(Z113)</f>
        <v>56</v>
      </c>
      <c r="AA112" s="22" t="n">
        <f aca="false">SUM(AA113)</f>
        <v>51</v>
      </c>
      <c r="AB112" s="22" t="n">
        <f aca="false">SUM(AB113)</f>
        <v>1</v>
      </c>
      <c r="AC112" s="22" t="n">
        <f aca="false">SUM(AC113)</f>
        <v>11</v>
      </c>
      <c r="AD112" s="22" t="n">
        <f aca="false">SUM(AD113)</f>
        <v>22</v>
      </c>
      <c r="AE112" s="22" t="n">
        <f aca="false">SUM(AE113)</f>
        <v>1</v>
      </c>
      <c r="AF112" s="22" t="n">
        <f aca="false">SUM(AF113)</f>
        <v>2</v>
      </c>
      <c r="AG112" s="22" t="n">
        <f aca="false">SUM(AG113)</f>
        <v>9</v>
      </c>
    </row>
    <row r="113" customFormat="false" ht="10.5" hidden="false" customHeight="true" outlineLevel="0" collapsed="false">
      <c r="B113" s="27"/>
      <c r="C113" s="27" t="s">
        <v>113</v>
      </c>
      <c r="E113" s="25" t="n">
        <v>1</v>
      </c>
      <c r="F113" s="28" t="n">
        <v>22</v>
      </c>
      <c r="G113" s="39" t="n">
        <f aca="false">SUM(H113,I113)</f>
        <v>696</v>
      </c>
      <c r="H113" s="39" t="n">
        <f aca="false">SUM(K113,N113,Q113,T113,W113,Z113)</f>
        <v>356</v>
      </c>
      <c r="I113" s="39" t="n">
        <f aca="false">SUM(L113,O113,R113,U113,X113,AA113)</f>
        <v>340</v>
      </c>
      <c r="J113" s="39" t="n">
        <f aca="false">SUM(K113,L113)</f>
        <v>127</v>
      </c>
      <c r="K113" s="28" t="n">
        <v>65</v>
      </c>
      <c r="L113" s="28" t="n">
        <v>62</v>
      </c>
      <c r="M113" s="39" t="n">
        <f aca="false">SUM(N113,O113)</f>
        <v>134</v>
      </c>
      <c r="N113" s="28" t="n">
        <v>67</v>
      </c>
      <c r="O113" s="28" t="n">
        <v>67</v>
      </c>
      <c r="P113" s="39" t="n">
        <f aca="false">SUM(Q113,R113)</f>
        <v>99</v>
      </c>
      <c r="Q113" s="28" t="n">
        <v>56</v>
      </c>
      <c r="R113" s="28" t="n">
        <v>43</v>
      </c>
      <c r="S113" s="39" t="n">
        <v>107</v>
      </c>
      <c r="T113" s="28" t="n">
        <v>51</v>
      </c>
      <c r="U113" s="28" t="n">
        <v>56</v>
      </c>
      <c r="V113" s="39" t="n">
        <v>122</v>
      </c>
      <c r="W113" s="28" t="n">
        <v>61</v>
      </c>
      <c r="X113" s="28" t="n">
        <v>61</v>
      </c>
      <c r="Y113" s="39" t="n">
        <v>107</v>
      </c>
      <c r="Z113" s="28" t="n">
        <v>56</v>
      </c>
      <c r="AA113" s="28" t="n">
        <v>51</v>
      </c>
      <c r="AB113" s="28" t="n">
        <v>1</v>
      </c>
      <c r="AC113" s="28" t="n">
        <v>11</v>
      </c>
      <c r="AD113" s="28" t="n">
        <v>22</v>
      </c>
      <c r="AE113" s="28" t="n">
        <v>1</v>
      </c>
      <c r="AF113" s="28" t="n">
        <v>2</v>
      </c>
      <c r="AG113" s="28" t="n">
        <v>9</v>
      </c>
    </row>
    <row r="114" customFormat="false" ht="7.5" hidden="false" customHeight="true" outlineLevel="0" collapsed="false">
      <c r="B114" s="27"/>
      <c r="C114" s="27"/>
      <c r="E114" s="25"/>
      <c r="F114" s="28"/>
      <c r="G114" s="36" t="n">
        <f aca="false">SUM(H114,I114)</f>
        <v>0</v>
      </c>
      <c r="H114" s="36" t="n">
        <f aca="false">SUM(K114,N114,Q114,T114,W114,Z114)</f>
        <v>0</v>
      </c>
      <c r="I114" s="36" t="n">
        <f aca="false">SUM(L114,O114,R114,U114,X114,AA114)</f>
        <v>0</v>
      </c>
      <c r="J114" s="36" t="n">
        <f aca="false">SUM(K114,L114)</f>
        <v>0</v>
      </c>
      <c r="K114" s="28"/>
      <c r="L114" s="28"/>
      <c r="M114" s="36" t="n">
        <f aca="false">SUM(N114,O114)</f>
        <v>0</v>
      </c>
      <c r="N114" s="28"/>
      <c r="O114" s="28"/>
      <c r="P114" s="36" t="n">
        <f aca="false">SUM(Q114,R114)</f>
        <v>0</v>
      </c>
      <c r="Q114" s="28"/>
      <c r="R114" s="28"/>
      <c r="S114" s="36"/>
      <c r="T114" s="28"/>
      <c r="U114" s="28"/>
      <c r="V114" s="36"/>
      <c r="W114" s="28"/>
      <c r="X114" s="28"/>
      <c r="Y114" s="36"/>
      <c r="Z114" s="28"/>
      <c r="AA114" s="28"/>
      <c r="AB114" s="28"/>
      <c r="AC114" s="28"/>
      <c r="AD114" s="28"/>
      <c r="AE114" s="28"/>
      <c r="AF114" s="28"/>
      <c r="AG114" s="28"/>
    </row>
    <row r="115" s="19" customFormat="true" ht="10.5" hidden="false" customHeight="true" outlineLevel="0" collapsed="false">
      <c r="B115" s="20" t="s">
        <v>114</v>
      </c>
      <c r="C115" s="20"/>
      <c r="E115" s="21" t="n">
        <f aca="false">SUM(E116:E126)</f>
        <v>16</v>
      </c>
      <c r="F115" s="22" t="n">
        <f aca="false">SUM(F116:F126)</f>
        <v>137</v>
      </c>
      <c r="G115" s="36" t="n">
        <f aca="false">SUM(H115,I115)</f>
        <v>2945</v>
      </c>
      <c r="H115" s="36" t="n">
        <f aca="false">SUM(K115,N115,Q115,T115,W115,Z115)</f>
        <v>1483</v>
      </c>
      <c r="I115" s="36" t="n">
        <f aca="false">SUM(L115,O115,R115,U115,X115,AA115)</f>
        <v>1462</v>
      </c>
      <c r="J115" s="36" t="n">
        <f aca="false">SUM(K115,L115)</f>
        <v>461</v>
      </c>
      <c r="K115" s="22" t="n">
        <f aca="false">SUM(K116:K126)</f>
        <v>235</v>
      </c>
      <c r="L115" s="22" t="n">
        <f aca="false">SUM(L116:L126)</f>
        <v>226</v>
      </c>
      <c r="M115" s="36" t="n">
        <f aca="false">SUM(N115,O115)</f>
        <v>482</v>
      </c>
      <c r="N115" s="22" t="n">
        <f aca="false">SUM(N116:N126)</f>
        <v>224</v>
      </c>
      <c r="O115" s="22" t="n">
        <f aca="false">SUM(O116:O126)</f>
        <v>258</v>
      </c>
      <c r="P115" s="36" t="n">
        <f aca="false">SUM(Q115,R115)</f>
        <v>482</v>
      </c>
      <c r="Q115" s="22" t="n">
        <f aca="false">SUM(Q116:Q126)</f>
        <v>223</v>
      </c>
      <c r="R115" s="22" t="n">
        <f aca="false">SUM(R116:R126)</f>
        <v>259</v>
      </c>
      <c r="S115" s="36" t="n">
        <f aca="false">SUM(T115,U115)</f>
        <v>488</v>
      </c>
      <c r="T115" s="22" t="n">
        <f aca="false">SUM(T116:T126)</f>
        <v>257</v>
      </c>
      <c r="U115" s="22" t="n">
        <f aca="false">SUM(U116:U126)</f>
        <v>231</v>
      </c>
      <c r="V115" s="36" t="n">
        <f aca="false">SUM(W115,X115)</f>
        <v>546</v>
      </c>
      <c r="W115" s="22" t="n">
        <f aca="false">SUM(W116:W126)</f>
        <v>276</v>
      </c>
      <c r="X115" s="22" t="n">
        <f aca="false">SUM(X116:X126)</f>
        <v>270</v>
      </c>
      <c r="Y115" s="36" t="n">
        <f aca="false">SUM(Z115,AA115)</f>
        <v>486</v>
      </c>
      <c r="Z115" s="22" t="n">
        <f aca="false">SUM(Z116:Z126)</f>
        <v>268</v>
      </c>
      <c r="AA115" s="22" t="n">
        <f aca="false">SUM(AA116:AA126)</f>
        <v>218</v>
      </c>
      <c r="AB115" s="22" t="n">
        <f aca="false">SUM(AB116:AB126)</f>
        <v>7</v>
      </c>
      <c r="AC115" s="22" t="n">
        <f aca="false">SUM(AC116:AC126)</f>
        <v>108</v>
      </c>
      <c r="AD115" s="22" t="n">
        <f aca="false">SUM(AD116:AD126)</f>
        <v>106</v>
      </c>
      <c r="AE115" s="22" t="n">
        <f aca="false">SUM(AE116:AE126)</f>
        <v>7</v>
      </c>
      <c r="AF115" s="22" t="n">
        <f aca="false">SUM(AF116:AF126)</f>
        <v>9</v>
      </c>
      <c r="AG115" s="22" t="n">
        <f aca="false">SUM(AG116:AG126)</f>
        <v>44</v>
      </c>
    </row>
    <row r="116" customFormat="false" ht="10.5" hidden="false" customHeight="true" outlineLevel="0" collapsed="false">
      <c r="B116" s="27"/>
      <c r="C116" s="27" t="s">
        <v>115</v>
      </c>
      <c r="E116" s="25" t="n">
        <v>1</v>
      </c>
      <c r="F116" s="28" t="n">
        <v>13</v>
      </c>
      <c r="G116" s="39" t="n">
        <f aca="false">SUM(H116,I116)</f>
        <v>300</v>
      </c>
      <c r="H116" s="39" t="n">
        <f aca="false">SUM(K116,N116,Q116,T116,W116,Z116)</f>
        <v>160</v>
      </c>
      <c r="I116" s="39" t="n">
        <f aca="false">SUM(L116,O116,R116,U116,X116,AA116)</f>
        <v>140</v>
      </c>
      <c r="J116" s="39" t="n">
        <f aca="false">SUM(K116,L116)</f>
        <v>48</v>
      </c>
      <c r="K116" s="28" t="n">
        <v>26</v>
      </c>
      <c r="L116" s="28" t="n">
        <v>22</v>
      </c>
      <c r="M116" s="39" t="n">
        <f aca="false">SUM(N116,O116)</f>
        <v>54</v>
      </c>
      <c r="N116" s="28" t="n">
        <v>29</v>
      </c>
      <c r="O116" s="28" t="n">
        <v>25</v>
      </c>
      <c r="P116" s="39" t="n">
        <f aca="false">SUM(Q116,R116)</f>
        <v>43</v>
      </c>
      <c r="Q116" s="28" t="n">
        <v>20</v>
      </c>
      <c r="R116" s="28" t="n">
        <v>23</v>
      </c>
      <c r="S116" s="39" t="n">
        <v>55</v>
      </c>
      <c r="T116" s="28" t="n">
        <v>28</v>
      </c>
      <c r="U116" s="28" t="n">
        <v>27</v>
      </c>
      <c r="V116" s="39" t="n">
        <v>53</v>
      </c>
      <c r="W116" s="28" t="n">
        <v>27</v>
      </c>
      <c r="X116" s="28" t="n">
        <v>26</v>
      </c>
      <c r="Y116" s="39" t="n">
        <v>47</v>
      </c>
      <c r="Z116" s="28" t="n">
        <v>30</v>
      </c>
      <c r="AA116" s="28" t="n">
        <v>17</v>
      </c>
      <c r="AB116" s="28" t="n">
        <v>2</v>
      </c>
      <c r="AC116" s="28" t="n">
        <v>10</v>
      </c>
      <c r="AD116" s="28" t="n">
        <v>10</v>
      </c>
      <c r="AE116" s="28" t="s">
        <v>88</v>
      </c>
      <c r="AF116" s="28" t="n">
        <v>1</v>
      </c>
      <c r="AG116" s="28" t="n">
        <v>3</v>
      </c>
    </row>
    <row r="117" customFormat="false" ht="10.5" hidden="false" customHeight="true" outlineLevel="0" collapsed="false">
      <c r="B117" s="27"/>
      <c r="C117" s="27" t="s">
        <v>116</v>
      </c>
      <c r="E117" s="25" t="n">
        <v>1</v>
      </c>
      <c r="F117" s="28" t="n">
        <v>5</v>
      </c>
      <c r="G117" s="39" t="n">
        <f aca="false">SUM(H117,I117)</f>
        <v>56</v>
      </c>
      <c r="H117" s="39" t="n">
        <f aca="false">SUM(K117,N117,Q117,T117,W117,Z117)</f>
        <v>31</v>
      </c>
      <c r="I117" s="39" t="n">
        <f aca="false">SUM(L117,O117,R117,U117,X117,AA117)</f>
        <v>25</v>
      </c>
      <c r="J117" s="39" t="n">
        <f aca="false">SUM(K117,L117)</f>
        <v>10</v>
      </c>
      <c r="K117" s="28" t="n">
        <v>6</v>
      </c>
      <c r="L117" s="28" t="n">
        <v>4</v>
      </c>
      <c r="M117" s="39" t="n">
        <f aca="false">SUM(N117,O117)</f>
        <v>7</v>
      </c>
      <c r="N117" s="28" t="n">
        <v>5</v>
      </c>
      <c r="O117" s="28" t="n">
        <v>2</v>
      </c>
      <c r="P117" s="39" t="n">
        <f aca="false">SUM(Q117,R117)</f>
        <v>7</v>
      </c>
      <c r="Q117" s="28" t="n">
        <v>4</v>
      </c>
      <c r="R117" s="28" t="n">
        <v>3</v>
      </c>
      <c r="S117" s="39" t="n">
        <v>12</v>
      </c>
      <c r="T117" s="28" t="n">
        <v>3</v>
      </c>
      <c r="U117" s="28" t="n">
        <v>9</v>
      </c>
      <c r="V117" s="39" t="n">
        <v>9</v>
      </c>
      <c r="W117" s="28" t="n">
        <v>5</v>
      </c>
      <c r="X117" s="28" t="n">
        <v>4</v>
      </c>
      <c r="Y117" s="39" t="n">
        <v>11</v>
      </c>
      <c r="Z117" s="28" t="n">
        <v>8</v>
      </c>
      <c r="AA117" s="28" t="n">
        <v>3</v>
      </c>
      <c r="AB117" s="26" t="s">
        <v>87</v>
      </c>
      <c r="AC117" s="28" t="n">
        <v>4</v>
      </c>
      <c r="AD117" s="28" t="n">
        <v>5</v>
      </c>
      <c r="AE117" s="28" t="s">
        <v>88</v>
      </c>
      <c r="AF117" s="28" t="s">
        <v>88</v>
      </c>
      <c r="AG117" s="28" t="n">
        <v>4</v>
      </c>
    </row>
    <row r="118" customFormat="false" ht="10.5" hidden="false" customHeight="true" outlineLevel="0" collapsed="false">
      <c r="B118" s="27"/>
      <c r="C118" s="27" t="s">
        <v>117</v>
      </c>
      <c r="E118" s="25" t="n">
        <v>1</v>
      </c>
      <c r="F118" s="28" t="n">
        <v>11</v>
      </c>
      <c r="G118" s="39" t="n">
        <f aca="false">SUM(H118,I118)</f>
        <v>235</v>
      </c>
      <c r="H118" s="39" t="n">
        <f aca="false">SUM(K118,N118,Q118,T118,W118,Z118)</f>
        <v>117</v>
      </c>
      <c r="I118" s="39" t="n">
        <f aca="false">SUM(L118,O118,R118,U118,X118,AA118)</f>
        <v>118</v>
      </c>
      <c r="J118" s="39" t="n">
        <f aca="false">SUM(K118,L118)</f>
        <v>38</v>
      </c>
      <c r="K118" s="28" t="n">
        <v>20</v>
      </c>
      <c r="L118" s="28" t="n">
        <v>18</v>
      </c>
      <c r="M118" s="39" t="n">
        <f aca="false">SUM(N118,O118)</f>
        <v>42</v>
      </c>
      <c r="N118" s="28" t="n">
        <v>22</v>
      </c>
      <c r="O118" s="28" t="n">
        <v>20</v>
      </c>
      <c r="P118" s="39" t="n">
        <f aca="false">SUM(Q118,R118)</f>
        <v>39</v>
      </c>
      <c r="Q118" s="28" t="n">
        <v>18</v>
      </c>
      <c r="R118" s="28" t="n">
        <v>21</v>
      </c>
      <c r="S118" s="39" t="n">
        <v>41</v>
      </c>
      <c r="T118" s="28" t="n">
        <v>23</v>
      </c>
      <c r="U118" s="28" t="n">
        <v>18</v>
      </c>
      <c r="V118" s="39" t="n">
        <v>32</v>
      </c>
      <c r="W118" s="28" t="n">
        <v>14</v>
      </c>
      <c r="X118" s="28" t="n">
        <v>18</v>
      </c>
      <c r="Y118" s="39" t="n">
        <v>43</v>
      </c>
      <c r="Z118" s="28" t="n">
        <v>20</v>
      </c>
      <c r="AA118" s="28" t="n">
        <v>23</v>
      </c>
      <c r="AB118" s="26" t="s">
        <v>87</v>
      </c>
      <c r="AC118" s="28" t="n">
        <v>10</v>
      </c>
      <c r="AD118" s="28" t="n">
        <v>5</v>
      </c>
      <c r="AE118" s="28" t="n">
        <v>1</v>
      </c>
      <c r="AF118" s="28" t="n">
        <v>1</v>
      </c>
      <c r="AG118" s="28" t="n">
        <v>2</v>
      </c>
    </row>
    <row r="119" customFormat="false" ht="10.5" hidden="false" customHeight="true" outlineLevel="0" collapsed="false">
      <c r="B119" s="27"/>
      <c r="C119" s="27" t="s">
        <v>118</v>
      </c>
      <c r="E119" s="25" t="n">
        <v>2</v>
      </c>
      <c r="F119" s="28" t="n">
        <v>15</v>
      </c>
      <c r="G119" s="39" t="n">
        <f aca="false">SUM(H119,I119)</f>
        <v>400</v>
      </c>
      <c r="H119" s="39" t="n">
        <f aca="false">SUM(K119,N119,Q119,T119,W119,Z119)</f>
        <v>203</v>
      </c>
      <c r="I119" s="39" t="n">
        <f aca="false">SUM(L119,O119,R119,U119,X119,AA119)</f>
        <v>197</v>
      </c>
      <c r="J119" s="39" t="n">
        <f aca="false">SUM(K119,L119)</f>
        <v>59</v>
      </c>
      <c r="K119" s="28" t="n">
        <v>31</v>
      </c>
      <c r="L119" s="28" t="n">
        <v>28</v>
      </c>
      <c r="M119" s="39" t="n">
        <f aca="false">SUM(N119,O119)</f>
        <v>61</v>
      </c>
      <c r="N119" s="28" t="n">
        <v>30</v>
      </c>
      <c r="O119" s="28" t="n">
        <v>31</v>
      </c>
      <c r="P119" s="39" t="n">
        <f aca="false">SUM(Q119,R119)</f>
        <v>69</v>
      </c>
      <c r="Q119" s="28" t="n">
        <v>33</v>
      </c>
      <c r="R119" s="28" t="n">
        <v>36</v>
      </c>
      <c r="S119" s="39" t="n">
        <v>70</v>
      </c>
      <c r="T119" s="28" t="n">
        <v>26</v>
      </c>
      <c r="U119" s="28" t="n">
        <v>44</v>
      </c>
      <c r="V119" s="39" t="n">
        <v>81</v>
      </c>
      <c r="W119" s="28" t="n">
        <v>42</v>
      </c>
      <c r="X119" s="28" t="n">
        <v>39</v>
      </c>
      <c r="Y119" s="39" t="n">
        <v>60</v>
      </c>
      <c r="Z119" s="28" t="n">
        <v>41</v>
      </c>
      <c r="AA119" s="28" t="n">
        <v>19</v>
      </c>
      <c r="AB119" s="26" t="s">
        <v>87</v>
      </c>
      <c r="AC119" s="28" t="n">
        <v>13</v>
      </c>
      <c r="AD119" s="28" t="n">
        <v>11</v>
      </c>
      <c r="AE119" s="28" t="n">
        <v>2</v>
      </c>
      <c r="AF119" s="28" t="n">
        <v>1</v>
      </c>
      <c r="AG119" s="28" t="n">
        <v>3</v>
      </c>
    </row>
    <row r="120" customFormat="false" ht="10.5" hidden="false" customHeight="true" outlineLevel="0" collapsed="false">
      <c r="B120" s="27"/>
      <c r="C120" s="27" t="s">
        <v>119</v>
      </c>
      <c r="E120" s="25" t="n">
        <v>4</v>
      </c>
      <c r="F120" s="28" t="n">
        <v>26</v>
      </c>
      <c r="G120" s="39" t="n">
        <f aca="false">SUM(H120,I120)</f>
        <v>452</v>
      </c>
      <c r="H120" s="39" t="n">
        <f aca="false">SUM(K120,N120,Q120,T120,W120,Z120)</f>
        <v>228</v>
      </c>
      <c r="I120" s="39" t="n">
        <f aca="false">SUM(L120,O120,R120,U120,X120,AA120)</f>
        <v>224</v>
      </c>
      <c r="J120" s="39" t="n">
        <f aca="false">SUM(K120,L120)</f>
        <v>66</v>
      </c>
      <c r="K120" s="28" t="n">
        <v>38</v>
      </c>
      <c r="L120" s="28" t="n">
        <v>28</v>
      </c>
      <c r="M120" s="39" t="n">
        <f aca="false">SUM(N120,O120)</f>
        <v>65</v>
      </c>
      <c r="N120" s="28" t="n">
        <v>29</v>
      </c>
      <c r="O120" s="28" t="n">
        <v>36</v>
      </c>
      <c r="P120" s="39" t="n">
        <f aca="false">SUM(Q120,R120)</f>
        <v>87</v>
      </c>
      <c r="Q120" s="28" t="n">
        <v>34</v>
      </c>
      <c r="R120" s="28" t="n">
        <v>53</v>
      </c>
      <c r="S120" s="39" t="n">
        <v>66</v>
      </c>
      <c r="T120" s="28" t="n">
        <v>34</v>
      </c>
      <c r="U120" s="28" t="n">
        <v>32</v>
      </c>
      <c r="V120" s="39" t="n">
        <v>99</v>
      </c>
      <c r="W120" s="28" t="n">
        <v>58</v>
      </c>
      <c r="X120" s="28" t="n">
        <v>41</v>
      </c>
      <c r="Y120" s="39" t="n">
        <v>69</v>
      </c>
      <c r="Z120" s="28" t="n">
        <v>35</v>
      </c>
      <c r="AA120" s="28" t="n">
        <v>34</v>
      </c>
      <c r="AB120" s="26" t="s">
        <v>87</v>
      </c>
      <c r="AC120" s="28" t="n">
        <v>18</v>
      </c>
      <c r="AD120" s="28" t="n">
        <v>26</v>
      </c>
      <c r="AE120" s="28" t="n">
        <v>1</v>
      </c>
      <c r="AF120" s="28" t="n">
        <v>2</v>
      </c>
      <c r="AG120" s="28" t="n">
        <v>16</v>
      </c>
    </row>
    <row r="121" customFormat="false" ht="10.5" hidden="false" customHeight="true" outlineLevel="0" collapsed="false">
      <c r="B121" s="27"/>
      <c r="C121" s="27" t="s">
        <v>120</v>
      </c>
      <c r="E121" s="25" t="n">
        <v>1</v>
      </c>
      <c r="F121" s="28" t="n">
        <v>11</v>
      </c>
      <c r="G121" s="39" t="n">
        <f aca="false">SUM(H121,I121)</f>
        <v>243</v>
      </c>
      <c r="H121" s="39" t="n">
        <f aca="false">SUM(K121,N121,Q121,T121,W121,Z121)</f>
        <v>125</v>
      </c>
      <c r="I121" s="39" t="n">
        <f aca="false">SUM(L121,O121,R121,U121,X121,AA121)</f>
        <v>118</v>
      </c>
      <c r="J121" s="39" t="n">
        <f aca="false">SUM(K121,L121)</f>
        <v>42</v>
      </c>
      <c r="K121" s="28" t="n">
        <v>21</v>
      </c>
      <c r="L121" s="28" t="n">
        <v>21</v>
      </c>
      <c r="M121" s="39" t="n">
        <f aca="false">SUM(N121,O121)</f>
        <v>42</v>
      </c>
      <c r="N121" s="28" t="n">
        <v>23</v>
      </c>
      <c r="O121" s="28" t="n">
        <v>19</v>
      </c>
      <c r="P121" s="39" t="n">
        <f aca="false">SUM(Q121,R121)</f>
        <v>42</v>
      </c>
      <c r="Q121" s="28" t="n">
        <v>18</v>
      </c>
      <c r="R121" s="28" t="n">
        <v>24</v>
      </c>
      <c r="S121" s="39" t="n">
        <v>38</v>
      </c>
      <c r="T121" s="28" t="n">
        <v>20</v>
      </c>
      <c r="U121" s="28" t="n">
        <v>18</v>
      </c>
      <c r="V121" s="39" t="n">
        <v>44</v>
      </c>
      <c r="W121" s="28" t="n">
        <v>24</v>
      </c>
      <c r="X121" s="28" t="n">
        <v>20</v>
      </c>
      <c r="Y121" s="39" t="n">
        <v>35</v>
      </c>
      <c r="Z121" s="28" t="n">
        <v>19</v>
      </c>
      <c r="AA121" s="28" t="n">
        <v>16</v>
      </c>
      <c r="AB121" s="26" t="s">
        <v>87</v>
      </c>
      <c r="AC121" s="28" t="n">
        <v>9</v>
      </c>
      <c r="AD121" s="28" t="n">
        <v>7</v>
      </c>
      <c r="AE121" s="28" t="n">
        <v>1</v>
      </c>
      <c r="AF121" s="28" t="n">
        <v>1</v>
      </c>
      <c r="AG121" s="28" t="n">
        <v>2</v>
      </c>
    </row>
    <row r="122" customFormat="false" ht="10.5" hidden="false" customHeight="true" outlineLevel="0" collapsed="false">
      <c r="B122" s="27"/>
      <c r="C122" s="27" t="s">
        <v>121</v>
      </c>
      <c r="E122" s="25" t="n">
        <v>1</v>
      </c>
      <c r="F122" s="28" t="n">
        <v>13</v>
      </c>
      <c r="G122" s="39" t="n">
        <f aca="false">SUM(H122,I122)</f>
        <v>364</v>
      </c>
      <c r="H122" s="39" t="n">
        <f aca="false">SUM(K122,N122,Q122,T122,W122,Z122)</f>
        <v>173</v>
      </c>
      <c r="I122" s="39" t="n">
        <f aca="false">SUM(L122,O122,R122,U122,X122,AA122)</f>
        <v>191</v>
      </c>
      <c r="J122" s="39" t="n">
        <f aca="false">SUM(K122,L122)</f>
        <v>62</v>
      </c>
      <c r="K122" s="28" t="n">
        <v>25</v>
      </c>
      <c r="L122" s="28" t="n">
        <v>37</v>
      </c>
      <c r="M122" s="39" t="n">
        <f aca="false">SUM(N122,O122)</f>
        <v>61</v>
      </c>
      <c r="N122" s="28" t="n">
        <v>20</v>
      </c>
      <c r="O122" s="28" t="n">
        <v>41</v>
      </c>
      <c r="P122" s="39" t="n">
        <f aca="false">SUM(Q122,R122)</f>
        <v>51</v>
      </c>
      <c r="Q122" s="28" t="n">
        <v>21</v>
      </c>
      <c r="R122" s="28" t="n">
        <v>30</v>
      </c>
      <c r="S122" s="39" t="n">
        <v>55</v>
      </c>
      <c r="T122" s="28" t="n">
        <v>32</v>
      </c>
      <c r="U122" s="28" t="n">
        <v>23</v>
      </c>
      <c r="V122" s="39" t="n">
        <v>75</v>
      </c>
      <c r="W122" s="28" t="n">
        <v>37</v>
      </c>
      <c r="X122" s="28" t="n">
        <v>38</v>
      </c>
      <c r="Y122" s="39" t="n">
        <v>60</v>
      </c>
      <c r="Z122" s="28" t="n">
        <v>38</v>
      </c>
      <c r="AA122" s="28" t="n">
        <v>22</v>
      </c>
      <c r="AB122" s="26" t="s">
        <v>87</v>
      </c>
      <c r="AC122" s="28" t="n">
        <v>10</v>
      </c>
      <c r="AD122" s="28" t="n">
        <v>11</v>
      </c>
      <c r="AE122" s="28" t="s">
        <v>88</v>
      </c>
      <c r="AF122" s="28" t="n">
        <v>1</v>
      </c>
      <c r="AG122" s="28" t="n">
        <v>2</v>
      </c>
    </row>
    <row r="123" customFormat="false" ht="10.5" hidden="false" customHeight="true" outlineLevel="0" collapsed="false">
      <c r="B123" s="27"/>
      <c r="C123" s="27" t="s">
        <v>122</v>
      </c>
      <c r="E123" s="25" t="n">
        <v>1</v>
      </c>
      <c r="F123" s="28" t="n">
        <v>13</v>
      </c>
      <c r="G123" s="39" t="n">
        <f aca="false">SUM(H123,I123)</f>
        <v>331</v>
      </c>
      <c r="H123" s="39" t="n">
        <f aca="false">SUM(K123,N123,Q123,T123,W123,Z123)</f>
        <v>169</v>
      </c>
      <c r="I123" s="39" t="n">
        <f aca="false">SUM(L123,O123,R123,U123,X123,AA123)</f>
        <v>162</v>
      </c>
      <c r="J123" s="39" t="n">
        <f aca="false">SUM(K123,L123)</f>
        <v>51</v>
      </c>
      <c r="K123" s="28" t="n">
        <v>26</v>
      </c>
      <c r="L123" s="28" t="n">
        <v>25</v>
      </c>
      <c r="M123" s="39" t="n">
        <f aca="false">SUM(N123,O123)</f>
        <v>63</v>
      </c>
      <c r="N123" s="28" t="n">
        <v>29</v>
      </c>
      <c r="O123" s="28" t="n">
        <v>34</v>
      </c>
      <c r="P123" s="39" t="n">
        <f aca="false">SUM(Q123,R123)</f>
        <v>53</v>
      </c>
      <c r="Q123" s="28" t="n">
        <v>31</v>
      </c>
      <c r="R123" s="28" t="n">
        <v>22</v>
      </c>
      <c r="S123" s="39" t="n">
        <v>46</v>
      </c>
      <c r="T123" s="28" t="n">
        <v>21</v>
      </c>
      <c r="U123" s="28" t="n">
        <v>25</v>
      </c>
      <c r="V123" s="39" t="n">
        <v>60</v>
      </c>
      <c r="W123" s="28" t="n">
        <v>31</v>
      </c>
      <c r="X123" s="28" t="n">
        <v>29</v>
      </c>
      <c r="Y123" s="39" t="n">
        <v>58</v>
      </c>
      <c r="Z123" s="28" t="n">
        <v>31</v>
      </c>
      <c r="AA123" s="28" t="n">
        <v>27</v>
      </c>
      <c r="AB123" s="28" t="n">
        <v>3</v>
      </c>
      <c r="AC123" s="28" t="n">
        <v>11</v>
      </c>
      <c r="AD123" s="28" t="n">
        <v>8</v>
      </c>
      <c r="AE123" s="28" t="s">
        <v>88</v>
      </c>
      <c r="AF123" s="28" t="s">
        <v>88</v>
      </c>
      <c r="AG123" s="28" t="n">
        <v>3</v>
      </c>
    </row>
    <row r="124" customFormat="false" ht="10.5" hidden="false" customHeight="true" outlineLevel="0" collapsed="false">
      <c r="B124" s="27"/>
      <c r="C124" s="27" t="s">
        <v>123</v>
      </c>
      <c r="E124" s="25" t="n">
        <v>2</v>
      </c>
      <c r="F124" s="28" t="n">
        <v>19</v>
      </c>
      <c r="G124" s="39" t="n">
        <f aca="false">SUM(H124,I124)</f>
        <v>404</v>
      </c>
      <c r="H124" s="39" t="n">
        <f aca="false">SUM(K124,N124,Q124,T124,W124,Z124)</f>
        <v>192</v>
      </c>
      <c r="I124" s="39" t="n">
        <f aca="false">SUM(L124,O124,R124,U124,X124,AA124)</f>
        <v>212</v>
      </c>
      <c r="J124" s="39" t="n">
        <f aca="false">SUM(K124,L124)</f>
        <v>63</v>
      </c>
      <c r="K124" s="28" t="n">
        <v>30</v>
      </c>
      <c r="L124" s="28" t="n">
        <v>33</v>
      </c>
      <c r="M124" s="39" t="n">
        <f aca="false">SUM(N124,O124)</f>
        <v>57</v>
      </c>
      <c r="N124" s="28" t="n">
        <v>24</v>
      </c>
      <c r="O124" s="28" t="n">
        <v>33</v>
      </c>
      <c r="P124" s="39" t="n">
        <f aca="false">SUM(Q124,R124)</f>
        <v>63</v>
      </c>
      <c r="Q124" s="28" t="n">
        <v>26</v>
      </c>
      <c r="R124" s="28" t="n">
        <v>37</v>
      </c>
      <c r="S124" s="39" t="n">
        <v>71</v>
      </c>
      <c r="T124" s="28" t="n">
        <v>47</v>
      </c>
      <c r="U124" s="28" t="n">
        <v>24</v>
      </c>
      <c r="V124" s="39" t="n">
        <v>73</v>
      </c>
      <c r="W124" s="28" t="n">
        <v>32</v>
      </c>
      <c r="X124" s="28" t="n">
        <v>41</v>
      </c>
      <c r="Y124" s="39" t="n">
        <v>77</v>
      </c>
      <c r="Z124" s="28" t="n">
        <v>33</v>
      </c>
      <c r="AA124" s="28" t="n">
        <v>44</v>
      </c>
      <c r="AB124" s="28" t="n">
        <v>2</v>
      </c>
      <c r="AC124" s="28" t="n">
        <v>12</v>
      </c>
      <c r="AD124" s="28" t="n">
        <v>16</v>
      </c>
      <c r="AE124" s="28" t="n">
        <v>2</v>
      </c>
      <c r="AF124" s="28" t="n">
        <v>1</v>
      </c>
      <c r="AG124" s="28" t="n">
        <v>3</v>
      </c>
    </row>
    <row r="125" customFormat="false" ht="10.5" hidden="false" customHeight="true" outlineLevel="0" collapsed="false">
      <c r="B125" s="27"/>
      <c r="C125" s="27" t="s">
        <v>124</v>
      </c>
      <c r="E125" s="25" t="n">
        <v>1</v>
      </c>
      <c r="F125" s="28" t="n">
        <v>4</v>
      </c>
      <c r="G125" s="39" t="n">
        <f aca="false">SUM(H125,I125)</f>
        <v>45</v>
      </c>
      <c r="H125" s="39" t="n">
        <f aca="false">SUM(K125,N125,Q125,T125,W125,Z125)</f>
        <v>26</v>
      </c>
      <c r="I125" s="39" t="n">
        <f aca="false">SUM(L125,O125,R125,U125,X125,AA125)</f>
        <v>19</v>
      </c>
      <c r="J125" s="39" t="n">
        <f aca="false">SUM(K125,L125)</f>
        <v>6</v>
      </c>
      <c r="K125" s="28" t="n">
        <v>4</v>
      </c>
      <c r="L125" s="28" t="n">
        <v>2</v>
      </c>
      <c r="M125" s="39" t="n">
        <f aca="false">SUM(N125,O125)</f>
        <v>12</v>
      </c>
      <c r="N125" s="28" t="n">
        <v>5</v>
      </c>
      <c r="O125" s="28" t="n">
        <v>7</v>
      </c>
      <c r="P125" s="39" t="n">
        <f aca="false">SUM(Q125,R125)</f>
        <v>6</v>
      </c>
      <c r="Q125" s="28" t="n">
        <v>5</v>
      </c>
      <c r="R125" s="28" t="n">
        <v>1</v>
      </c>
      <c r="S125" s="39" t="n">
        <v>10</v>
      </c>
      <c r="T125" s="28" t="n">
        <v>6</v>
      </c>
      <c r="U125" s="28" t="n">
        <v>4</v>
      </c>
      <c r="V125" s="39" t="n">
        <v>4</v>
      </c>
      <c r="W125" s="28" t="n">
        <v>2</v>
      </c>
      <c r="X125" s="28" t="n">
        <v>2</v>
      </c>
      <c r="Y125" s="39" t="n">
        <v>7</v>
      </c>
      <c r="Z125" s="28" t="n">
        <v>4</v>
      </c>
      <c r="AA125" s="28" t="n">
        <v>3</v>
      </c>
      <c r="AB125" s="26" t="s">
        <v>87</v>
      </c>
      <c r="AC125" s="28" t="n">
        <v>5</v>
      </c>
      <c r="AD125" s="28" t="n">
        <v>2</v>
      </c>
      <c r="AE125" s="28" t="s">
        <v>88</v>
      </c>
      <c r="AF125" s="28" t="n">
        <v>1</v>
      </c>
      <c r="AG125" s="28" t="n">
        <v>2</v>
      </c>
    </row>
    <row r="126" customFormat="false" ht="10.5" hidden="false" customHeight="true" outlineLevel="0" collapsed="false">
      <c r="B126" s="27"/>
      <c r="C126" s="27" t="s">
        <v>125</v>
      </c>
      <c r="E126" s="25" t="n">
        <v>1</v>
      </c>
      <c r="F126" s="28" t="n">
        <v>7</v>
      </c>
      <c r="G126" s="39" t="n">
        <f aca="false">SUM(H126,I126)</f>
        <v>115</v>
      </c>
      <c r="H126" s="39" t="n">
        <f aca="false">SUM(K126,N126,Q126,T126,W126,Z126)</f>
        <v>59</v>
      </c>
      <c r="I126" s="39" t="n">
        <f aca="false">SUM(L126,O126,R126,U126,X126,AA126)</f>
        <v>56</v>
      </c>
      <c r="J126" s="39" t="n">
        <f aca="false">SUM(K126,L126)</f>
        <v>16</v>
      </c>
      <c r="K126" s="28" t="n">
        <v>8</v>
      </c>
      <c r="L126" s="28" t="n">
        <v>8</v>
      </c>
      <c r="M126" s="39" t="n">
        <f aca="false">SUM(N126,O126)</f>
        <v>18</v>
      </c>
      <c r="N126" s="28" t="n">
        <v>8</v>
      </c>
      <c r="O126" s="28" t="n">
        <v>10</v>
      </c>
      <c r="P126" s="39" t="n">
        <f aca="false">SUM(Q126,R126)</f>
        <v>22</v>
      </c>
      <c r="Q126" s="28" t="n">
        <v>13</v>
      </c>
      <c r="R126" s="28" t="n">
        <v>9</v>
      </c>
      <c r="S126" s="39" t="n">
        <v>24</v>
      </c>
      <c r="T126" s="28" t="n">
        <v>17</v>
      </c>
      <c r="U126" s="28" t="n">
        <v>7</v>
      </c>
      <c r="V126" s="39" t="n">
        <v>16</v>
      </c>
      <c r="W126" s="28" t="n">
        <v>4</v>
      </c>
      <c r="X126" s="28" t="n">
        <v>12</v>
      </c>
      <c r="Y126" s="39" t="n">
        <v>19</v>
      </c>
      <c r="Z126" s="28" t="n">
        <v>9</v>
      </c>
      <c r="AA126" s="28" t="n">
        <v>10</v>
      </c>
      <c r="AB126" s="26" t="s">
        <v>87</v>
      </c>
      <c r="AC126" s="28" t="n">
        <v>6</v>
      </c>
      <c r="AD126" s="28" t="n">
        <v>5</v>
      </c>
      <c r="AE126" s="28" t="s">
        <v>88</v>
      </c>
      <c r="AF126" s="28" t="s">
        <v>88</v>
      </c>
      <c r="AG126" s="28" t="n">
        <v>4</v>
      </c>
    </row>
    <row r="127" customFormat="false" ht="7.5" hidden="false" customHeight="true" outlineLevel="0" collapsed="false">
      <c r="B127" s="27"/>
      <c r="C127" s="27"/>
      <c r="E127" s="25"/>
      <c r="F127" s="28"/>
      <c r="G127" s="36" t="n">
        <f aca="false">SUM(H127,I127)</f>
        <v>0</v>
      </c>
      <c r="H127" s="36" t="n">
        <f aca="false">SUM(K127,N127,Q127,T127,W127,Z127)</f>
        <v>0</v>
      </c>
      <c r="I127" s="36" t="n">
        <f aca="false">SUM(L127,O127,R127,U127,X127,AA127)</f>
        <v>0</v>
      </c>
      <c r="J127" s="36" t="n">
        <f aca="false">SUM(K127,L127)</f>
        <v>0</v>
      </c>
      <c r="K127" s="28"/>
      <c r="L127" s="28"/>
      <c r="M127" s="36" t="n">
        <f aca="false">SUM(N127,O127)</f>
        <v>0</v>
      </c>
      <c r="N127" s="28"/>
      <c r="O127" s="28"/>
      <c r="P127" s="36" t="n">
        <f aca="false">SUM(Q127,R127)</f>
        <v>0</v>
      </c>
      <c r="Q127" s="28"/>
      <c r="R127" s="28"/>
      <c r="S127" s="36"/>
      <c r="T127" s="28"/>
      <c r="U127" s="28"/>
      <c r="V127" s="36"/>
      <c r="W127" s="28"/>
      <c r="X127" s="28"/>
      <c r="Y127" s="36"/>
      <c r="Z127" s="28"/>
      <c r="AA127" s="28"/>
      <c r="AB127" s="28"/>
      <c r="AC127" s="28"/>
      <c r="AD127" s="28"/>
      <c r="AE127" s="28"/>
      <c r="AF127" s="28"/>
      <c r="AG127" s="28"/>
    </row>
    <row r="128" s="19" customFormat="true" ht="10.5" hidden="false" customHeight="true" outlineLevel="0" collapsed="false">
      <c r="B128" s="20" t="s">
        <v>126</v>
      </c>
      <c r="C128" s="20"/>
      <c r="E128" s="21" t="n">
        <f aca="false">SUM(E129:E133)</f>
        <v>15</v>
      </c>
      <c r="F128" s="22" t="n">
        <f aca="false">SUM(F129:F133)</f>
        <v>117</v>
      </c>
      <c r="G128" s="36" t="n">
        <f aca="false">SUM(H128,I128)</f>
        <v>2280</v>
      </c>
      <c r="H128" s="36" t="n">
        <f aca="false">SUM(K128,N128,Q128,T128,W128,Z128)</f>
        <v>1141</v>
      </c>
      <c r="I128" s="36" t="n">
        <f aca="false">SUM(L128,O128,R128,U128,X128,AA128)</f>
        <v>1139</v>
      </c>
      <c r="J128" s="36" t="n">
        <f aca="false">SUM(K128,L128)</f>
        <v>373</v>
      </c>
      <c r="K128" s="22" t="n">
        <f aca="false">SUM(K129:K133)</f>
        <v>190</v>
      </c>
      <c r="L128" s="22" t="n">
        <f aca="false">SUM(L129:L133)</f>
        <v>183</v>
      </c>
      <c r="M128" s="36" t="n">
        <f aca="false">SUM(N128,O128)</f>
        <v>361</v>
      </c>
      <c r="N128" s="22" t="n">
        <f aca="false">SUM(N129:N133)</f>
        <v>188</v>
      </c>
      <c r="O128" s="22" t="n">
        <f aca="false">SUM(O129:O133)</f>
        <v>173</v>
      </c>
      <c r="P128" s="36" t="n">
        <f aca="false">SUM(Q128,R128)</f>
        <v>403</v>
      </c>
      <c r="Q128" s="22" t="n">
        <f aca="false">SUM(Q129:Q133)</f>
        <v>204</v>
      </c>
      <c r="R128" s="22" t="n">
        <f aca="false">SUM(R129:R133)</f>
        <v>199</v>
      </c>
      <c r="S128" s="36" t="n">
        <f aca="false">SUM(T128,U128)</f>
        <v>402</v>
      </c>
      <c r="T128" s="22" t="n">
        <f aca="false">SUM(T129:T133)</f>
        <v>190</v>
      </c>
      <c r="U128" s="22" t="n">
        <f aca="false">SUM(U129:U133)</f>
        <v>212</v>
      </c>
      <c r="V128" s="36" t="n">
        <f aca="false">SUM(W128,X128)</f>
        <v>391</v>
      </c>
      <c r="W128" s="22" t="n">
        <f aca="false">SUM(W129:W133)</f>
        <v>202</v>
      </c>
      <c r="X128" s="22" t="n">
        <f aca="false">SUM(X129:X133)</f>
        <v>189</v>
      </c>
      <c r="Y128" s="36" t="n">
        <f aca="false">SUM(Z128,AA128)</f>
        <v>350</v>
      </c>
      <c r="Z128" s="22" t="n">
        <f aca="false">SUM(Z129:Z133)</f>
        <v>167</v>
      </c>
      <c r="AA128" s="22" t="n">
        <f aca="false">SUM(AA129:AA133)</f>
        <v>183</v>
      </c>
      <c r="AB128" s="22" t="n">
        <f aca="false">SUM(AB129:AB133)</f>
        <v>10</v>
      </c>
      <c r="AC128" s="22" t="n">
        <f aca="false">SUM(AC129:AC133)</f>
        <v>85</v>
      </c>
      <c r="AD128" s="22" t="n">
        <f aca="false">SUM(AD129:AD133)</f>
        <v>107</v>
      </c>
      <c r="AE128" s="22" t="n">
        <f aca="false">SUM(AE129:AE133)</f>
        <v>9</v>
      </c>
      <c r="AF128" s="22" t="n">
        <f aca="false">SUM(AF129:AF133)</f>
        <v>10</v>
      </c>
      <c r="AG128" s="22" t="n">
        <f aca="false">SUM(AG129:AG133)</f>
        <v>28</v>
      </c>
    </row>
    <row r="129" customFormat="false" ht="10.5" hidden="false" customHeight="true" outlineLevel="0" collapsed="false">
      <c r="B129" s="27"/>
      <c r="C129" s="27" t="s">
        <v>127</v>
      </c>
      <c r="E129" s="25" t="n">
        <v>3</v>
      </c>
      <c r="F129" s="28" t="n">
        <v>30</v>
      </c>
      <c r="G129" s="39" t="n">
        <f aca="false">SUM(H129,I129)</f>
        <v>720</v>
      </c>
      <c r="H129" s="39" t="n">
        <f aca="false">SUM(K129,N129,Q129,T129,W129,Z129)</f>
        <v>358</v>
      </c>
      <c r="I129" s="39" t="n">
        <f aca="false">SUM(L129,O129,R129,U129,X129,AA129)</f>
        <v>362</v>
      </c>
      <c r="J129" s="39" t="n">
        <f aca="false">SUM(K129,L129)</f>
        <v>126</v>
      </c>
      <c r="K129" s="28" t="n">
        <v>61</v>
      </c>
      <c r="L129" s="28" t="n">
        <v>65</v>
      </c>
      <c r="M129" s="39" t="n">
        <f aca="false">SUM(N129,O129)</f>
        <v>115</v>
      </c>
      <c r="N129" s="28" t="n">
        <v>67</v>
      </c>
      <c r="O129" s="28" t="n">
        <v>48</v>
      </c>
      <c r="P129" s="39" t="n">
        <f aca="false">SUM(Q129,R129)</f>
        <v>110</v>
      </c>
      <c r="Q129" s="28" t="n">
        <v>61</v>
      </c>
      <c r="R129" s="28" t="n">
        <v>49</v>
      </c>
      <c r="S129" s="39" t="n">
        <v>130</v>
      </c>
      <c r="T129" s="28" t="n">
        <v>56</v>
      </c>
      <c r="U129" s="28" t="n">
        <v>74</v>
      </c>
      <c r="V129" s="39" t="n">
        <v>123</v>
      </c>
      <c r="W129" s="28" t="n">
        <v>60</v>
      </c>
      <c r="X129" s="28" t="n">
        <v>63</v>
      </c>
      <c r="Y129" s="39" t="n">
        <v>116</v>
      </c>
      <c r="Z129" s="28" t="n">
        <v>53</v>
      </c>
      <c r="AA129" s="28" t="n">
        <v>63</v>
      </c>
      <c r="AB129" s="28" t="n">
        <v>2</v>
      </c>
      <c r="AC129" s="28" t="n">
        <v>22</v>
      </c>
      <c r="AD129" s="28" t="n">
        <v>29</v>
      </c>
      <c r="AE129" s="28" t="n">
        <v>1</v>
      </c>
      <c r="AF129" s="28" t="n">
        <v>4</v>
      </c>
      <c r="AG129" s="28" t="n">
        <v>6</v>
      </c>
    </row>
    <row r="130" customFormat="false" ht="10.5" hidden="false" customHeight="true" outlineLevel="0" collapsed="false">
      <c r="B130" s="27"/>
      <c r="C130" s="27" t="s">
        <v>128</v>
      </c>
      <c r="E130" s="25" t="n">
        <v>2</v>
      </c>
      <c r="F130" s="28" t="n">
        <v>13</v>
      </c>
      <c r="G130" s="39" t="n">
        <f aca="false">SUM(H130,I130)</f>
        <v>211</v>
      </c>
      <c r="H130" s="39" t="n">
        <f aca="false">SUM(K130,N130,Q130,T130,W130,Z130)</f>
        <v>101</v>
      </c>
      <c r="I130" s="39" t="n">
        <f aca="false">SUM(L130,O130,R130,U130,X130,AA130)</f>
        <v>110</v>
      </c>
      <c r="J130" s="39" t="n">
        <f aca="false">SUM(K130,L130)</f>
        <v>33</v>
      </c>
      <c r="K130" s="28" t="n">
        <v>21</v>
      </c>
      <c r="L130" s="28" t="n">
        <v>12</v>
      </c>
      <c r="M130" s="39" t="n">
        <f aca="false">SUM(N130,O130)</f>
        <v>33</v>
      </c>
      <c r="N130" s="28" t="n">
        <v>16</v>
      </c>
      <c r="O130" s="28" t="n">
        <v>17</v>
      </c>
      <c r="P130" s="39" t="n">
        <f aca="false">SUM(Q130,R130)</f>
        <v>34</v>
      </c>
      <c r="Q130" s="28" t="n">
        <v>15</v>
      </c>
      <c r="R130" s="28" t="n">
        <v>19</v>
      </c>
      <c r="S130" s="39" t="n">
        <v>44</v>
      </c>
      <c r="T130" s="28" t="n">
        <v>17</v>
      </c>
      <c r="U130" s="28" t="n">
        <v>27</v>
      </c>
      <c r="V130" s="39" t="n">
        <v>38</v>
      </c>
      <c r="W130" s="28" t="n">
        <v>17</v>
      </c>
      <c r="X130" s="28" t="n">
        <v>21</v>
      </c>
      <c r="Y130" s="39" t="n">
        <v>29</v>
      </c>
      <c r="Z130" s="28" t="n">
        <v>15</v>
      </c>
      <c r="AA130" s="28" t="n">
        <v>14</v>
      </c>
      <c r="AB130" s="28" t="n">
        <v>1</v>
      </c>
      <c r="AC130" s="28" t="n">
        <v>10</v>
      </c>
      <c r="AD130" s="28" t="n">
        <v>12</v>
      </c>
      <c r="AE130" s="28" t="n">
        <v>4</v>
      </c>
      <c r="AF130" s="28" t="n">
        <v>1</v>
      </c>
      <c r="AG130" s="28" t="n">
        <v>5</v>
      </c>
    </row>
    <row r="131" customFormat="false" ht="10.5" hidden="false" customHeight="true" outlineLevel="0" collapsed="false">
      <c r="B131" s="27"/>
      <c r="C131" s="27" t="s">
        <v>129</v>
      </c>
      <c r="E131" s="25" t="n">
        <v>4</v>
      </c>
      <c r="F131" s="28" t="n">
        <v>38</v>
      </c>
      <c r="G131" s="39" t="n">
        <f aca="false">SUM(H131,I131)</f>
        <v>857</v>
      </c>
      <c r="H131" s="39" t="n">
        <f aca="false">SUM(K131,N131,Q131,T131,W131,Z131)</f>
        <v>457</v>
      </c>
      <c r="I131" s="39" t="n">
        <f aca="false">SUM(L131,O131,R131,U131,X131,AA131)</f>
        <v>400</v>
      </c>
      <c r="J131" s="39" t="n">
        <f aca="false">SUM(K131,L131)</f>
        <v>125</v>
      </c>
      <c r="K131" s="28" t="n">
        <v>70</v>
      </c>
      <c r="L131" s="28" t="n">
        <v>55</v>
      </c>
      <c r="M131" s="39" t="n">
        <f aca="false">SUM(N131,O131)</f>
        <v>138</v>
      </c>
      <c r="N131" s="28" t="n">
        <v>73</v>
      </c>
      <c r="O131" s="28" t="n">
        <v>65</v>
      </c>
      <c r="P131" s="39" t="n">
        <f aca="false">SUM(Q131,R131)</f>
        <v>165</v>
      </c>
      <c r="Q131" s="28" t="n">
        <v>83</v>
      </c>
      <c r="R131" s="28" t="n">
        <v>82</v>
      </c>
      <c r="S131" s="39" t="n">
        <v>138</v>
      </c>
      <c r="T131" s="28" t="n">
        <v>78</v>
      </c>
      <c r="U131" s="28" t="n">
        <v>60</v>
      </c>
      <c r="V131" s="39" t="n">
        <v>157</v>
      </c>
      <c r="W131" s="28" t="n">
        <v>84</v>
      </c>
      <c r="X131" s="28" t="n">
        <v>73</v>
      </c>
      <c r="Y131" s="39" t="n">
        <v>134</v>
      </c>
      <c r="Z131" s="28" t="n">
        <v>69</v>
      </c>
      <c r="AA131" s="28" t="n">
        <v>65</v>
      </c>
      <c r="AB131" s="26" t="s">
        <v>87</v>
      </c>
      <c r="AC131" s="28" t="n">
        <v>24</v>
      </c>
      <c r="AD131" s="28" t="n">
        <v>35</v>
      </c>
      <c r="AE131" s="28" t="n">
        <v>2</v>
      </c>
      <c r="AF131" s="28" t="n">
        <v>3</v>
      </c>
      <c r="AG131" s="28" t="n">
        <v>6</v>
      </c>
    </row>
    <row r="132" customFormat="false" ht="10.5" hidden="false" customHeight="true" outlineLevel="0" collapsed="false">
      <c r="B132" s="27"/>
      <c r="C132" s="27" t="s">
        <v>130</v>
      </c>
      <c r="E132" s="25" t="n">
        <v>4</v>
      </c>
      <c r="F132" s="28" t="n">
        <v>26</v>
      </c>
      <c r="G132" s="39" t="n">
        <f aca="false">SUM(H132,I132)</f>
        <v>388</v>
      </c>
      <c r="H132" s="39" t="n">
        <f aca="false">SUM(K132,N132,Q132,T132,W132,Z132)</f>
        <v>180</v>
      </c>
      <c r="I132" s="39" t="n">
        <f aca="false">SUM(L132,O132,R132,U132,X132,AA132)</f>
        <v>208</v>
      </c>
      <c r="J132" s="39" t="n">
        <f aca="false">SUM(K132,L132)</f>
        <v>67</v>
      </c>
      <c r="K132" s="28" t="n">
        <v>28</v>
      </c>
      <c r="L132" s="28" t="n">
        <v>39</v>
      </c>
      <c r="M132" s="39" t="n">
        <f aca="false">SUM(N132,O132)</f>
        <v>58</v>
      </c>
      <c r="N132" s="28" t="n">
        <v>25</v>
      </c>
      <c r="O132" s="28" t="n">
        <v>33</v>
      </c>
      <c r="P132" s="39" t="n">
        <f aca="false">SUM(Q132,R132)</f>
        <v>71</v>
      </c>
      <c r="Q132" s="28" t="n">
        <v>36</v>
      </c>
      <c r="R132" s="28" t="n">
        <v>35</v>
      </c>
      <c r="S132" s="39" t="n">
        <v>74</v>
      </c>
      <c r="T132" s="28" t="n">
        <v>31</v>
      </c>
      <c r="U132" s="28" t="n">
        <v>43</v>
      </c>
      <c r="V132" s="39" t="n">
        <v>59</v>
      </c>
      <c r="W132" s="28" t="n">
        <v>36</v>
      </c>
      <c r="X132" s="28" t="n">
        <v>23</v>
      </c>
      <c r="Y132" s="39" t="n">
        <v>59</v>
      </c>
      <c r="Z132" s="28" t="n">
        <v>24</v>
      </c>
      <c r="AA132" s="28" t="n">
        <v>35</v>
      </c>
      <c r="AB132" s="28" t="n">
        <v>7</v>
      </c>
      <c r="AC132" s="28" t="n">
        <v>21</v>
      </c>
      <c r="AD132" s="28" t="n">
        <v>22</v>
      </c>
      <c r="AE132" s="28" t="n">
        <v>1</v>
      </c>
      <c r="AF132" s="28" t="n">
        <v>1</v>
      </c>
      <c r="AG132" s="28" t="n">
        <v>8</v>
      </c>
    </row>
    <row r="133" customFormat="false" ht="10.5" hidden="false" customHeight="true" outlineLevel="0" collapsed="false">
      <c r="B133" s="27"/>
      <c r="C133" s="27" t="s">
        <v>131</v>
      </c>
      <c r="E133" s="25" t="n">
        <v>2</v>
      </c>
      <c r="F133" s="28" t="n">
        <v>10</v>
      </c>
      <c r="G133" s="39" t="n">
        <f aca="false">SUM(H133,I133)</f>
        <v>104</v>
      </c>
      <c r="H133" s="39" t="n">
        <f aca="false">SUM(K133,N133,Q133,T133,W133,Z133)</f>
        <v>45</v>
      </c>
      <c r="I133" s="39" t="n">
        <f aca="false">SUM(L133,O133,R133,U133,X133,AA133)</f>
        <v>59</v>
      </c>
      <c r="J133" s="39" t="n">
        <f aca="false">SUM(K133,L133)</f>
        <v>22</v>
      </c>
      <c r="K133" s="28" t="n">
        <v>10</v>
      </c>
      <c r="L133" s="28" t="n">
        <v>12</v>
      </c>
      <c r="M133" s="39" t="n">
        <f aca="false">SUM(N133,O133)</f>
        <v>17</v>
      </c>
      <c r="N133" s="28" t="n">
        <v>7</v>
      </c>
      <c r="O133" s="28" t="n">
        <v>10</v>
      </c>
      <c r="P133" s="39" t="n">
        <f aca="false">SUM(Q133,R133)</f>
        <v>23</v>
      </c>
      <c r="Q133" s="28" t="n">
        <v>9</v>
      </c>
      <c r="R133" s="28" t="n">
        <v>14</v>
      </c>
      <c r="S133" s="39" t="n">
        <v>16</v>
      </c>
      <c r="T133" s="28" t="n">
        <v>8</v>
      </c>
      <c r="U133" s="28" t="n">
        <v>8</v>
      </c>
      <c r="V133" s="39" t="n">
        <v>14</v>
      </c>
      <c r="W133" s="28" t="n">
        <v>5</v>
      </c>
      <c r="X133" s="28" t="n">
        <v>9</v>
      </c>
      <c r="Y133" s="39" t="n">
        <v>12</v>
      </c>
      <c r="Z133" s="28" t="n">
        <v>6</v>
      </c>
      <c r="AA133" s="28" t="n">
        <v>6</v>
      </c>
      <c r="AB133" s="26" t="s">
        <v>87</v>
      </c>
      <c r="AC133" s="28" t="n">
        <v>8</v>
      </c>
      <c r="AD133" s="28" t="n">
        <v>9</v>
      </c>
      <c r="AE133" s="28" t="n">
        <v>1</v>
      </c>
      <c r="AF133" s="28" t="n">
        <v>1</v>
      </c>
      <c r="AG133" s="28" t="n">
        <v>3</v>
      </c>
    </row>
    <row r="134" customFormat="false" ht="7.5" hidden="false" customHeight="true" outlineLevel="0" collapsed="false">
      <c r="B134" s="27"/>
      <c r="C134" s="27"/>
      <c r="E134" s="25"/>
      <c r="F134" s="28"/>
      <c r="G134" s="36" t="n">
        <f aca="false">SUM(H134,I134)</f>
        <v>0</v>
      </c>
      <c r="H134" s="36" t="n">
        <f aca="false">SUM(K134,N134,Q134,T134,W134,Z134)</f>
        <v>0</v>
      </c>
      <c r="I134" s="36" t="n">
        <f aca="false">SUM(L134,O134,R134,U134,X134,AA134)</f>
        <v>0</v>
      </c>
      <c r="J134" s="36" t="n">
        <f aca="false">SUM(K134,L134)</f>
        <v>0</v>
      </c>
      <c r="K134" s="28"/>
      <c r="L134" s="28"/>
      <c r="M134" s="36" t="n">
        <f aca="false">SUM(N134,O134)</f>
        <v>0</v>
      </c>
      <c r="N134" s="28"/>
      <c r="O134" s="28"/>
      <c r="P134" s="36" t="n">
        <f aca="false">SUM(Q134,R134)</f>
        <v>0</v>
      </c>
      <c r="Q134" s="28"/>
      <c r="R134" s="28"/>
      <c r="S134" s="36"/>
      <c r="T134" s="28"/>
      <c r="U134" s="28"/>
      <c r="V134" s="36"/>
      <c r="W134" s="28"/>
      <c r="X134" s="28"/>
      <c r="Y134" s="36"/>
      <c r="Z134" s="28"/>
      <c r="AA134" s="28"/>
      <c r="AB134" s="28"/>
      <c r="AC134" s="28"/>
      <c r="AD134" s="28"/>
      <c r="AE134" s="28"/>
      <c r="AF134" s="28"/>
      <c r="AG134" s="28"/>
    </row>
    <row r="135" s="19" customFormat="true" ht="10.5" hidden="false" customHeight="true" outlineLevel="0" collapsed="false">
      <c r="B135" s="20" t="s">
        <v>132</v>
      </c>
      <c r="C135" s="20"/>
      <c r="E135" s="21" t="n">
        <f aca="false">SUM(E136:E143)</f>
        <v>13</v>
      </c>
      <c r="F135" s="22" t="n">
        <f aca="false">SUM(F136:F143)</f>
        <v>76</v>
      </c>
      <c r="G135" s="36" t="n">
        <f aca="false">SUM(H135,I135)</f>
        <v>1204</v>
      </c>
      <c r="H135" s="36" t="n">
        <f aca="false">SUM(K135,N135,Q135,T135,W135,Z135)</f>
        <v>598</v>
      </c>
      <c r="I135" s="36" t="n">
        <f aca="false">SUM(L135,O135,R135,U135,X135,AA135)</f>
        <v>606</v>
      </c>
      <c r="J135" s="36" t="n">
        <f aca="false">SUM(K135,L135)</f>
        <v>197</v>
      </c>
      <c r="K135" s="22" t="n">
        <f aca="false">SUM(K136:K143)</f>
        <v>88</v>
      </c>
      <c r="L135" s="22" t="n">
        <f aca="false">SUM(L136:L143)</f>
        <v>109</v>
      </c>
      <c r="M135" s="36" t="n">
        <f aca="false">SUM(N135,O135)</f>
        <v>197</v>
      </c>
      <c r="N135" s="22" t="n">
        <f aca="false">SUM(N136:N143)</f>
        <v>103</v>
      </c>
      <c r="O135" s="22" t="n">
        <f aca="false">SUM(O136:O143)</f>
        <v>94</v>
      </c>
      <c r="P135" s="36" t="n">
        <f aca="false">SUM(Q135,R135)</f>
        <v>205</v>
      </c>
      <c r="Q135" s="22" t="n">
        <f aca="false">SUM(Q136:Q143)</f>
        <v>101</v>
      </c>
      <c r="R135" s="22" t="n">
        <f aca="false">SUM(R136:R143)</f>
        <v>104</v>
      </c>
      <c r="S135" s="36" t="n">
        <f aca="false">SUM(T135,U135)</f>
        <v>217</v>
      </c>
      <c r="T135" s="22" t="n">
        <f aca="false">SUM(T136:T143)</f>
        <v>103</v>
      </c>
      <c r="U135" s="22" t="n">
        <f aca="false">SUM(U136:U143)</f>
        <v>114</v>
      </c>
      <c r="V135" s="36" t="n">
        <f aca="false">SUM(W135,X135)</f>
        <v>185</v>
      </c>
      <c r="W135" s="22" t="n">
        <f aca="false">SUM(W136:W143)</f>
        <v>91</v>
      </c>
      <c r="X135" s="22" t="n">
        <f aca="false">SUM(X136:X143)</f>
        <v>94</v>
      </c>
      <c r="Y135" s="36" t="n">
        <f aca="false">SUM(Z135,AA135)</f>
        <v>203</v>
      </c>
      <c r="Z135" s="22" t="n">
        <f aca="false">SUM(Z136:Z143)</f>
        <v>112</v>
      </c>
      <c r="AA135" s="22" t="n">
        <f aca="false">SUM(AA136:AA143)</f>
        <v>91</v>
      </c>
      <c r="AB135" s="22" t="n">
        <f aca="false">SUM(AB136:AB143)</f>
        <v>4</v>
      </c>
      <c r="AC135" s="22" t="n">
        <f aca="false">SUM(AC136:AC143)</f>
        <v>73</v>
      </c>
      <c r="AD135" s="22" t="n">
        <f aca="false">SUM(AD136:AD143)</f>
        <v>66</v>
      </c>
      <c r="AE135" s="22" t="n">
        <f aca="false">SUM(AE136:AE143)</f>
        <v>7</v>
      </c>
      <c r="AF135" s="22" t="n">
        <f aca="false">SUM(AF136:AF143)</f>
        <v>8</v>
      </c>
      <c r="AG135" s="22" t="n">
        <f aca="false">SUM(AG136:AG143)</f>
        <v>33</v>
      </c>
    </row>
    <row r="136" customFormat="false" ht="10.5" hidden="false" customHeight="true" outlineLevel="0" collapsed="false">
      <c r="B136" s="27"/>
      <c r="C136" s="27" t="s">
        <v>133</v>
      </c>
      <c r="E136" s="25" t="n">
        <v>3</v>
      </c>
      <c r="F136" s="28" t="n">
        <v>15</v>
      </c>
      <c r="G136" s="39" t="n">
        <f aca="false">SUM(H136,I136)</f>
        <v>275</v>
      </c>
      <c r="H136" s="39" t="n">
        <f aca="false">SUM(K136,N136,Q136,T136,W136,Z136)</f>
        <v>141</v>
      </c>
      <c r="I136" s="39" t="n">
        <f aca="false">SUM(L136,O136,R136,U136,X136,AA136)</f>
        <v>134</v>
      </c>
      <c r="J136" s="39" t="n">
        <f aca="false">SUM(K136,L136)</f>
        <v>43</v>
      </c>
      <c r="K136" s="28" t="n">
        <v>23</v>
      </c>
      <c r="L136" s="28" t="n">
        <v>20</v>
      </c>
      <c r="M136" s="39" t="n">
        <f aca="false">SUM(N136,O136)</f>
        <v>35</v>
      </c>
      <c r="N136" s="28" t="n">
        <v>15</v>
      </c>
      <c r="O136" s="28" t="n">
        <v>20</v>
      </c>
      <c r="P136" s="39" t="n">
        <f aca="false">SUM(Q136,R136)</f>
        <v>52</v>
      </c>
      <c r="Q136" s="28" t="n">
        <v>30</v>
      </c>
      <c r="R136" s="28" t="n">
        <v>22</v>
      </c>
      <c r="S136" s="39" t="n">
        <v>48</v>
      </c>
      <c r="T136" s="28" t="n">
        <v>20</v>
      </c>
      <c r="U136" s="28" t="n">
        <v>28</v>
      </c>
      <c r="V136" s="39" t="n">
        <v>48</v>
      </c>
      <c r="W136" s="28" t="n">
        <v>25</v>
      </c>
      <c r="X136" s="28" t="n">
        <v>23</v>
      </c>
      <c r="Y136" s="39" t="n">
        <v>49</v>
      </c>
      <c r="Z136" s="28" t="n">
        <v>28</v>
      </c>
      <c r="AA136" s="28" t="n">
        <v>21</v>
      </c>
      <c r="AB136" s="26" t="s">
        <v>87</v>
      </c>
      <c r="AC136" s="28" t="n">
        <v>15</v>
      </c>
      <c r="AD136" s="28" t="n">
        <v>18</v>
      </c>
      <c r="AE136" s="28" t="n">
        <v>1</v>
      </c>
      <c r="AF136" s="28" t="n">
        <v>4</v>
      </c>
      <c r="AG136" s="28" t="n">
        <v>7</v>
      </c>
    </row>
    <row r="137" customFormat="false" ht="10.5" hidden="false" customHeight="true" outlineLevel="0" collapsed="false">
      <c r="B137" s="27"/>
      <c r="C137" s="27" t="s">
        <v>134</v>
      </c>
      <c r="E137" s="25" t="n">
        <v>1</v>
      </c>
      <c r="F137" s="28" t="n">
        <v>8</v>
      </c>
      <c r="G137" s="39" t="n">
        <f aca="false">SUM(H137,I137)</f>
        <v>184</v>
      </c>
      <c r="H137" s="39" t="n">
        <f aca="false">SUM(K137,N137,Q137,T137,W137,Z137)</f>
        <v>96</v>
      </c>
      <c r="I137" s="39" t="n">
        <f aca="false">SUM(L137,O137,R137,U137,X137,AA137)</f>
        <v>88</v>
      </c>
      <c r="J137" s="39" t="n">
        <f aca="false">SUM(K137,L137)</f>
        <v>27</v>
      </c>
      <c r="K137" s="28" t="n">
        <v>14</v>
      </c>
      <c r="L137" s="28" t="n">
        <v>13</v>
      </c>
      <c r="M137" s="39" t="n">
        <f aca="false">SUM(N137,O137)</f>
        <v>31</v>
      </c>
      <c r="N137" s="28" t="n">
        <v>16</v>
      </c>
      <c r="O137" s="28" t="n">
        <v>15</v>
      </c>
      <c r="P137" s="39" t="n">
        <f aca="false">SUM(Q137,R137)</f>
        <v>33</v>
      </c>
      <c r="Q137" s="28" t="n">
        <v>19</v>
      </c>
      <c r="R137" s="28" t="n">
        <v>14</v>
      </c>
      <c r="S137" s="39" t="n">
        <v>30</v>
      </c>
      <c r="T137" s="28" t="n">
        <v>15</v>
      </c>
      <c r="U137" s="28" t="n">
        <v>15</v>
      </c>
      <c r="V137" s="39" t="n">
        <v>30</v>
      </c>
      <c r="W137" s="28" t="n">
        <v>15</v>
      </c>
      <c r="X137" s="28" t="n">
        <v>15</v>
      </c>
      <c r="Y137" s="39" t="n">
        <v>33</v>
      </c>
      <c r="Z137" s="28" t="n">
        <v>17</v>
      </c>
      <c r="AA137" s="28" t="n">
        <v>16</v>
      </c>
      <c r="AB137" s="26" t="s">
        <v>87</v>
      </c>
      <c r="AC137" s="28" t="n">
        <v>6</v>
      </c>
      <c r="AD137" s="28" t="n">
        <v>7</v>
      </c>
      <c r="AE137" s="28" t="n">
        <v>1</v>
      </c>
      <c r="AF137" s="28" t="s">
        <v>88</v>
      </c>
      <c r="AG137" s="28" t="n">
        <v>2</v>
      </c>
    </row>
    <row r="138" customFormat="false" ht="10.5" hidden="false" customHeight="true" outlineLevel="0" collapsed="false">
      <c r="B138" s="27"/>
      <c r="C138" s="27" t="s">
        <v>135</v>
      </c>
      <c r="E138" s="25" t="n">
        <v>1</v>
      </c>
      <c r="F138" s="28" t="n">
        <v>7</v>
      </c>
      <c r="G138" s="39" t="n">
        <f aca="false">SUM(H138,I138)</f>
        <v>66</v>
      </c>
      <c r="H138" s="39" t="n">
        <f aca="false">SUM(K138,N138,Q138,T138,W138,Z138)</f>
        <v>31</v>
      </c>
      <c r="I138" s="39" t="n">
        <f aca="false">SUM(L138,O138,R138,U138,X138,AA138)</f>
        <v>35</v>
      </c>
      <c r="J138" s="39" t="n">
        <f aca="false">SUM(K138,L138)</f>
        <v>9</v>
      </c>
      <c r="K138" s="28" t="n">
        <v>4</v>
      </c>
      <c r="L138" s="28" t="n">
        <v>5</v>
      </c>
      <c r="M138" s="39" t="n">
        <f aca="false">SUM(N138,O138)</f>
        <v>12</v>
      </c>
      <c r="N138" s="28" t="n">
        <v>4</v>
      </c>
      <c r="O138" s="28" t="n">
        <v>8</v>
      </c>
      <c r="P138" s="39" t="n">
        <f aca="false">SUM(Q138,R138)</f>
        <v>9</v>
      </c>
      <c r="Q138" s="28" t="n">
        <v>5</v>
      </c>
      <c r="R138" s="28" t="n">
        <v>4</v>
      </c>
      <c r="S138" s="39" t="n">
        <v>14</v>
      </c>
      <c r="T138" s="28" t="n">
        <v>5</v>
      </c>
      <c r="U138" s="28" t="n">
        <v>9</v>
      </c>
      <c r="V138" s="39" t="n">
        <v>8</v>
      </c>
      <c r="W138" s="28" t="n">
        <v>3</v>
      </c>
      <c r="X138" s="28" t="n">
        <v>5</v>
      </c>
      <c r="Y138" s="39" t="n">
        <v>14</v>
      </c>
      <c r="Z138" s="28" t="n">
        <v>10</v>
      </c>
      <c r="AA138" s="28" t="n">
        <v>4</v>
      </c>
      <c r="AB138" s="26" t="s">
        <v>87</v>
      </c>
      <c r="AC138" s="28" t="n">
        <v>8</v>
      </c>
      <c r="AD138" s="28" t="n">
        <v>3</v>
      </c>
      <c r="AE138" s="28" t="s">
        <v>88</v>
      </c>
      <c r="AF138" s="28" t="s">
        <v>88</v>
      </c>
      <c r="AG138" s="28" t="n">
        <v>4</v>
      </c>
    </row>
    <row r="139" customFormat="false" ht="10.5" hidden="false" customHeight="true" outlineLevel="0" collapsed="false">
      <c r="B139" s="27"/>
      <c r="C139" s="27" t="s">
        <v>136</v>
      </c>
      <c r="E139" s="25" t="n">
        <v>2</v>
      </c>
      <c r="F139" s="28" t="n">
        <v>10</v>
      </c>
      <c r="G139" s="39" t="n">
        <f aca="false">SUM(H139,I139)</f>
        <v>129</v>
      </c>
      <c r="H139" s="39" t="n">
        <f aca="false">SUM(K139,N139,Q139,T139,W139,Z139)</f>
        <v>65</v>
      </c>
      <c r="I139" s="39" t="n">
        <f aca="false">SUM(L139,O139,R139,U139,X139,AA139)</f>
        <v>64</v>
      </c>
      <c r="J139" s="39" t="n">
        <f aca="false">SUM(K139,L139)</f>
        <v>26</v>
      </c>
      <c r="K139" s="28" t="n">
        <v>10</v>
      </c>
      <c r="L139" s="28" t="n">
        <v>16</v>
      </c>
      <c r="M139" s="39" t="n">
        <f aca="false">SUM(N139,O139)</f>
        <v>27</v>
      </c>
      <c r="N139" s="28" t="n">
        <v>16</v>
      </c>
      <c r="O139" s="28" t="n">
        <v>11</v>
      </c>
      <c r="P139" s="39" t="n">
        <f aca="false">SUM(Q139,R139)</f>
        <v>20</v>
      </c>
      <c r="Q139" s="28" t="n">
        <v>8</v>
      </c>
      <c r="R139" s="28" t="n">
        <v>12</v>
      </c>
      <c r="S139" s="39" t="n">
        <v>23</v>
      </c>
      <c r="T139" s="28" t="n">
        <v>13</v>
      </c>
      <c r="U139" s="28" t="n">
        <v>10</v>
      </c>
      <c r="V139" s="39" t="n">
        <v>14</v>
      </c>
      <c r="W139" s="28" t="n">
        <v>8</v>
      </c>
      <c r="X139" s="28" t="n">
        <v>6</v>
      </c>
      <c r="Y139" s="39" t="n">
        <v>19</v>
      </c>
      <c r="Z139" s="28" t="n">
        <v>10</v>
      </c>
      <c r="AA139" s="28" t="n">
        <v>9</v>
      </c>
      <c r="AB139" s="28" t="n">
        <v>4</v>
      </c>
      <c r="AC139" s="28" t="n">
        <v>13</v>
      </c>
      <c r="AD139" s="28" t="n">
        <v>7</v>
      </c>
      <c r="AE139" s="28" t="s">
        <v>88</v>
      </c>
      <c r="AF139" s="28" t="n">
        <v>1</v>
      </c>
      <c r="AG139" s="28" t="n">
        <v>7</v>
      </c>
    </row>
    <row r="140" customFormat="false" ht="10.5" hidden="false" customHeight="true" outlineLevel="0" collapsed="false">
      <c r="B140" s="27"/>
      <c r="C140" s="27" t="s">
        <v>137</v>
      </c>
      <c r="E140" s="25" t="n">
        <v>1</v>
      </c>
      <c r="F140" s="28" t="n">
        <v>8</v>
      </c>
      <c r="G140" s="39" t="n">
        <f aca="false">SUM(H140,I140)</f>
        <v>152</v>
      </c>
      <c r="H140" s="39" t="n">
        <f aca="false">SUM(K140,N140,Q140,T140,W140,Z140)</f>
        <v>76</v>
      </c>
      <c r="I140" s="39" t="n">
        <f aca="false">SUM(L140,O140,R140,U140,X140,AA140)</f>
        <v>76</v>
      </c>
      <c r="J140" s="39" t="n">
        <f aca="false">SUM(K140,L140)</f>
        <v>21</v>
      </c>
      <c r="K140" s="28" t="n">
        <v>9</v>
      </c>
      <c r="L140" s="28" t="n">
        <v>12</v>
      </c>
      <c r="M140" s="39" t="n">
        <f aca="false">SUM(N140,O140)</f>
        <v>20</v>
      </c>
      <c r="N140" s="28" t="n">
        <v>15</v>
      </c>
      <c r="O140" s="28" t="n">
        <v>5</v>
      </c>
      <c r="P140" s="39" t="n">
        <f aca="false">SUM(Q140,R140)</f>
        <v>24</v>
      </c>
      <c r="Q140" s="28" t="n">
        <v>12</v>
      </c>
      <c r="R140" s="28" t="n">
        <v>12</v>
      </c>
      <c r="S140" s="39" t="n">
        <v>37</v>
      </c>
      <c r="T140" s="28" t="n">
        <v>16</v>
      </c>
      <c r="U140" s="28" t="n">
        <v>21</v>
      </c>
      <c r="V140" s="39" t="n">
        <v>22</v>
      </c>
      <c r="W140" s="28" t="n">
        <v>10</v>
      </c>
      <c r="X140" s="28" t="n">
        <v>12</v>
      </c>
      <c r="Y140" s="39" t="n">
        <v>28</v>
      </c>
      <c r="Z140" s="28" t="n">
        <v>14</v>
      </c>
      <c r="AA140" s="28" t="n">
        <v>14</v>
      </c>
      <c r="AB140" s="26" t="s">
        <v>87</v>
      </c>
      <c r="AC140" s="28" t="n">
        <v>5</v>
      </c>
      <c r="AD140" s="28" t="n">
        <v>8</v>
      </c>
      <c r="AE140" s="28" t="n">
        <v>1</v>
      </c>
      <c r="AF140" s="28" t="s">
        <v>88</v>
      </c>
      <c r="AG140" s="28" t="n">
        <v>4</v>
      </c>
    </row>
    <row r="141" customFormat="false" ht="10.5" hidden="false" customHeight="true" outlineLevel="0" collapsed="false">
      <c r="B141" s="27"/>
      <c r="C141" s="27" t="s">
        <v>138</v>
      </c>
      <c r="E141" s="25" t="n">
        <v>1</v>
      </c>
      <c r="F141" s="28" t="n">
        <v>10</v>
      </c>
      <c r="G141" s="39" t="n">
        <f aca="false">SUM(H141,I141)</f>
        <v>236</v>
      </c>
      <c r="H141" s="39" t="n">
        <f aca="false">SUM(K141,N141,Q141,T141,W141,Z141)</f>
        <v>113</v>
      </c>
      <c r="I141" s="39" t="n">
        <f aca="false">SUM(L141,O141,R141,U141,X141,AA141)</f>
        <v>123</v>
      </c>
      <c r="J141" s="39" t="n">
        <f aca="false">SUM(K141,L141)</f>
        <v>42</v>
      </c>
      <c r="K141" s="28" t="n">
        <v>18</v>
      </c>
      <c r="L141" s="28" t="n">
        <v>24</v>
      </c>
      <c r="M141" s="39" t="n">
        <f aca="false">SUM(N141,O141)</f>
        <v>41</v>
      </c>
      <c r="N141" s="28" t="n">
        <v>23</v>
      </c>
      <c r="O141" s="28" t="n">
        <v>18</v>
      </c>
      <c r="P141" s="39" t="n">
        <f aca="false">SUM(Q141,R141)</f>
        <v>41</v>
      </c>
      <c r="Q141" s="28" t="n">
        <v>16</v>
      </c>
      <c r="R141" s="28" t="n">
        <v>25</v>
      </c>
      <c r="S141" s="39" t="n">
        <v>39</v>
      </c>
      <c r="T141" s="28" t="n">
        <v>20</v>
      </c>
      <c r="U141" s="28" t="n">
        <v>19</v>
      </c>
      <c r="V141" s="39" t="n">
        <v>32</v>
      </c>
      <c r="W141" s="28" t="n">
        <v>13</v>
      </c>
      <c r="X141" s="28" t="n">
        <v>19</v>
      </c>
      <c r="Y141" s="39" t="n">
        <v>41</v>
      </c>
      <c r="Z141" s="28" t="n">
        <v>23</v>
      </c>
      <c r="AA141" s="28" t="n">
        <v>18</v>
      </c>
      <c r="AB141" s="26" t="s">
        <v>87</v>
      </c>
      <c r="AC141" s="28" t="n">
        <v>5</v>
      </c>
      <c r="AD141" s="28" t="n">
        <v>10</v>
      </c>
      <c r="AE141" s="28" t="n">
        <v>1</v>
      </c>
      <c r="AF141" s="28" t="s">
        <v>88</v>
      </c>
      <c r="AG141" s="28" t="n">
        <v>3</v>
      </c>
    </row>
    <row r="142" customFormat="false" ht="10.5" hidden="false" customHeight="true" outlineLevel="0" collapsed="false">
      <c r="B142" s="27"/>
      <c r="C142" s="27" t="s">
        <v>139</v>
      </c>
      <c r="E142" s="25" t="n">
        <v>2</v>
      </c>
      <c r="F142" s="28" t="n">
        <v>11</v>
      </c>
      <c r="G142" s="39" t="n">
        <f aca="false">SUM(H142,I142)</f>
        <v>125</v>
      </c>
      <c r="H142" s="39" t="n">
        <f aca="false">SUM(K142,N142,Q142,T142,W142,Z142)</f>
        <v>56</v>
      </c>
      <c r="I142" s="39" t="n">
        <f aca="false">SUM(L142,O142,R142,U142,X142,AA142)</f>
        <v>69</v>
      </c>
      <c r="J142" s="39" t="n">
        <f aca="false">SUM(K142,L142)</f>
        <v>22</v>
      </c>
      <c r="K142" s="28" t="n">
        <v>6</v>
      </c>
      <c r="L142" s="28" t="n">
        <v>16</v>
      </c>
      <c r="M142" s="39" t="n">
        <f aca="false">SUM(N142,O142)</f>
        <v>26</v>
      </c>
      <c r="N142" s="28" t="n">
        <v>12</v>
      </c>
      <c r="O142" s="28" t="n">
        <v>14</v>
      </c>
      <c r="P142" s="39" t="n">
        <f aca="false">SUM(Q142,R142)</f>
        <v>18</v>
      </c>
      <c r="Q142" s="28" t="n">
        <v>7</v>
      </c>
      <c r="R142" s="28" t="n">
        <v>11</v>
      </c>
      <c r="S142" s="39" t="n">
        <v>20</v>
      </c>
      <c r="T142" s="28" t="n">
        <v>9</v>
      </c>
      <c r="U142" s="28" t="n">
        <v>11</v>
      </c>
      <c r="V142" s="39" t="n">
        <v>24</v>
      </c>
      <c r="W142" s="28" t="n">
        <v>13</v>
      </c>
      <c r="X142" s="28" t="n">
        <v>11</v>
      </c>
      <c r="Y142" s="39" t="n">
        <v>15</v>
      </c>
      <c r="Z142" s="28" t="n">
        <v>9</v>
      </c>
      <c r="AA142" s="28" t="n">
        <v>6</v>
      </c>
      <c r="AB142" s="26" t="s">
        <v>87</v>
      </c>
      <c r="AC142" s="28" t="n">
        <v>12</v>
      </c>
      <c r="AD142" s="28" t="n">
        <v>9</v>
      </c>
      <c r="AE142" s="28" t="n">
        <v>2</v>
      </c>
      <c r="AF142" s="28" t="s">
        <v>88</v>
      </c>
      <c r="AG142" s="28" t="n">
        <v>6</v>
      </c>
    </row>
    <row r="143" customFormat="false" ht="10.5" hidden="false" customHeight="true" outlineLevel="0" collapsed="false">
      <c r="B143" s="27"/>
      <c r="C143" s="27" t="s">
        <v>140</v>
      </c>
      <c r="E143" s="25" t="n">
        <v>2</v>
      </c>
      <c r="F143" s="28" t="n">
        <v>7</v>
      </c>
      <c r="G143" s="39" t="n">
        <f aca="false">SUM(H143,I143)</f>
        <v>37</v>
      </c>
      <c r="H143" s="39" t="n">
        <f aca="false">SUM(K143,N143,Q143,T143,W143,Z143)</f>
        <v>20</v>
      </c>
      <c r="I143" s="39" t="n">
        <f aca="false">SUM(L143,O143,R143,U143,X143,AA143)</f>
        <v>17</v>
      </c>
      <c r="J143" s="39" t="n">
        <f aca="false">SUM(K143,L143)</f>
        <v>7</v>
      </c>
      <c r="K143" s="28" t="n">
        <v>4</v>
      </c>
      <c r="L143" s="28" t="n">
        <v>3</v>
      </c>
      <c r="M143" s="39" t="n">
        <f aca="false">SUM(N143,O143)</f>
        <v>5</v>
      </c>
      <c r="N143" s="28" t="n">
        <v>2</v>
      </c>
      <c r="O143" s="28" t="n">
        <v>3</v>
      </c>
      <c r="P143" s="39" t="n">
        <f aca="false">SUM(Q143,R143)</f>
        <v>8</v>
      </c>
      <c r="Q143" s="28" t="n">
        <v>4</v>
      </c>
      <c r="R143" s="28" t="n">
        <v>4</v>
      </c>
      <c r="S143" s="39" t="n">
        <v>6</v>
      </c>
      <c r="T143" s="28" t="n">
        <v>5</v>
      </c>
      <c r="U143" s="28" t="n">
        <v>1</v>
      </c>
      <c r="V143" s="39" t="n">
        <v>7</v>
      </c>
      <c r="W143" s="28" t="n">
        <v>4</v>
      </c>
      <c r="X143" s="28" t="n">
        <v>3</v>
      </c>
      <c r="Y143" s="39" t="n">
        <v>4</v>
      </c>
      <c r="Z143" s="28" t="n">
        <v>1</v>
      </c>
      <c r="AA143" s="28" t="n">
        <v>3</v>
      </c>
      <c r="AB143" s="26" t="s">
        <v>87</v>
      </c>
      <c r="AC143" s="28" t="n">
        <v>9</v>
      </c>
      <c r="AD143" s="28" t="n">
        <v>4</v>
      </c>
      <c r="AE143" s="28" t="n">
        <v>1</v>
      </c>
      <c r="AF143" s="28" t="n">
        <v>3</v>
      </c>
      <c r="AG143" s="28" t="s">
        <v>88</v>
      </c>
    </row>
    <row r="144" customFormat="false" ht="7.5" hidden="false" customHeight="true" outlineLevel="0" collapsed="false">
      <c r="B144" s="27"/>
      <c r="C144" s="27"/>
      <c r="E144" s="25"/>
      <c r="F144" s="28"/>
      <c r="G144" s="36" t="n">
        <f aca="false">SUM(H144,I144)</f>
        <v>0</v>
      </c>
      <c r="H144" s="36" t="n">
        <f aca="false">SUM(K144,N144,Q144,T144,W144,Z144)</f>
        <v>0</v>
      </c>
      <c r="I144" s="36" t="n">
        <f aca="false">SUM(L144,O144,R144,U144,X144,AA144)</f>
        <v>0</v>
      </c>
      <c r="J144" s="36" t="n">
        <f aca="false">SUM(K144,L144)</f>
        <v>0</v>
      </c>
      <c r="K144" s="28"/>
      <c r="L144" s="28"/>
      <c r="M144" s="36" t="n">
        <f aca="false">SUM(N144,O144)</f>
        <v>0</v>
      </c>
      <c r="N144" s="28"/>
      <c r="O144" s="28"/>
      <c r="P144" s="36" t="n">
        <f aca="false">SUM(Q144,R144)</f>
        <v>0</v>
      </c>
      <c r="Q144" s="28"/>
      <c r="R144" s="28"/>
      <c r="S144" s="36"/>
      <c r="T144" s="28"/>
      <c r="U144" s="28"/>
      <c r="V144" s="36"/>
      <c r="W144" s="28"/>
      <c r="X144" s="28"/>
      <c r="Y144" s="36"/>
      <c r="Z144" s="28"/>
      <c r="AA144" s="28"/>
      <c r="AB144" s="28"/>
      <c r="AC144" s="28"/>
      <c r="AD144" s="28"/>
      <c r="AE144" s="28"/>
      <c r="AF144" s="28"/>
      <c r="AG144" s="28"/>
    </row>
    <row r="145" s="19" customFormat="true" ht="10.5" hidden="false" customHeight="true" outlineLevel="0" collapsed="false">
      <c r="B145" s="20" t="s">
        <v>141</v>
      </c>
      <c r="C145" s="20"/>
      <c r="E145" s="21" t="n">
        <f aca="false">SUM(E146:E151)</f>
        <v>11</v>
      </c>
      <c r="F145" s="22" t="n">
        <f aca="false">SUM(F146:F151)</f>
        <v>103</v>
      </c>
      <c r="G145" s="36" t="n">
        <f aca="false">SUM(H145,I145)</f>
        <v>2342</v>
      </c>
      <c r="H145" s="36" t="n">
        <f aca="false">SUM(K145,N145,Q145,T145,W145,Z145)</f>
        <v>1216</v>
      </c>
      <c r="I145" s="36" t="n">
        <f aca="false">SUM(L145,O145,R145,U145,X145,AA145)</f>
        <v>1126</v>
      </c>
      <c r="J145" s="36" t="n">
        <f aca="false">SUM(K145,L145)</f>
        <v>373</v>
      </c>
      <c r="K145" s="22" t="n">
        <f aca="false">SUM(K146:K151)</f>
        <v>175</v>
      </c>
      <c r="L145" s="22" t="n">
        <f aca="false">SUM(L146:L151)</f>
        <v>198</v>
      </c>
      <c r="M145" s="36" t="n">
        <f aca="false">SUM(N145,O145)</f>
        <v>402</v>
      </c>
      <c r="N145" s="22" t="n">
        <f aca="false">SUM(N146:N151)</f>
        <v>201</v>
      </c>
      <c r="O145" s="22" t="n">
        <f aca="false">SUM(O146:O151)</f>
        <v>201</v>
      </c>
      <c r="P145" s="36" t="n">
        <f aca="false">SUM(Q145,R145)</f>
        <v>386</v>
      </c>
      <c r="Q145" s="22" t="n">
        <f aca="false">SUM(Q146:Q151)</f>
        <v>212</v>
      </c>
      <c r="R145" s="22" t="n">
        <f aca="false">SUM(R146:R151)</f>
        <v>174</v>
      </c>
      <c r="S145" s="36" t="n">
        <f aca="false">SUM(T145,U145)</f>
        <v>364</v>
      </c>
      <c r="T145" s="22" t="n">
        <f aca="false">SUM(T146:T151)</f>
        <v>203</v>
      </c>
      <c r="U145" s="22" t="n">
        <f aca="false">SUM(U146:U151)</f>
        <v>161</v>
      </c>
      <c r="V145" s="36" t="n">
        <f aca="false">SUM(W145,X145)</f>
        <v>428</v>
      </c>
      <c r="W145" s="22" t="n">
        <f aca="false">SUM(W146:W151)</f>
        <v>220</v>
      </c>
      <c r="X145" s="22" t="n">
        <f aca="false">SUM(X146:X151)</f>
        <v>208</v>
      </c>
      <c r="Y145" s="36" t="n">
        <f aca="false">SUM(Z145,AA145)</f>
        <v>389</v>
      </c>
      <c r="Z145" s="22" t="n">
        <f aca="false">SUM(Z146:Z151)</f>
        <v>205</v>
      </c>
      <c r="AA145" s="22" t="n">
        <f aca="false">SUM(AA146:AA151)</f>
        <v>184</v>
      </c>
      <c r="AB145" s="22" t="n">
        <f aca="false">SUM(AB146:AB151)</f>
        <v>8</v>
      </c>
      <c r="AC145" s="22" t="n">
        <f aca="false">SUM(AC146:AC151)</f>
        <v>63</v>
      </c>
      <c r="AD145" s="22" t="n">
        <f aca="false">SUM(AD146:AD151)</f>
        <v>102</v>
      </c>
      <c r="AE145" s="22" t="n">
        <f aca="false">SUM(AE146:AE151)</f>
        <v>11</v>
      </c>
      <c r="AF145" s="22" t="n">
        <f aca="false">SUM(AF146:AF151)</f>
        <v>13</v>
      </c>
      <c r="AG145" s="22" t="n">
        <f aca="false">SUM(AG146:AG151)</f>
        <v>29</v>
      </c>
    </row>
    <row r="146" customFormat="false" ht="10.5" hidden="false" customHeight="true" outlineLevel="0" collapsed="false">
      <c r="B146" s="27"/>
      <c r="C146" s="27" t="s">
        <v>142</v>
      </c>
      <c r="E146" s="25" t="n">
        <v>2</v>
      </c>
      <c r="F146" s="28" t="n">
        <v>35</v>
      </c>
      <c r="G146" s="39" t="n">
        <f aca="false">SUM(H146,I146)</f>
        <v>975</v>
      </c>
      <c r="H146" s="39" t="n">
        <f aca="false">SUM(K146,N146,Q146,T146,W146,Z146)</f>
        <v>510</v>
      </c>
      <c r="I146" s="39" t="n">
        <f aca="false">SUM(L146,O146,R146,U146,X146,AA146)</f>
        <v>465</v>
      </c>
      <c r="J146" s="39" t="n">
        <f aca="false">SUM(K146,L146)</f>
        <v>151</v>
      </c>
      <c r="K146" s="28" t="n">
        <v>74</v>
      </c>
      <c r="L146" s="28" t="n">
        <v>77</v>
      </c>
      <c r="M146" s="39" t="n">
        <f aca="false">SUM(N146,O146)</f>
        <v>174</v>
      </c>
      <c r="N146" s="28" t="n">
        <v>88</v>
      </c>
      <c r="O146" s="28" t="n">
        <v>86</v>
      </c>
      <c r="P146" s="39" t="n">
        <f aca="false">SUM(Q146,R146)</f>
        <v>152</v>
      </c>
      <c r="Q146" s="28" t="n">
        <v>83</v>
      </c>
      <c r="R146" s="28" t="n">
        <v>69</v>
      </c>
      <c r="S146" s="39" t="n">
        <v>150</v>
      </c>
      <c r="T146" s="28" t="n">
        <v>85</v>
      </c>
      <c r="U146" s="28" t="n">
        <v>65</v>
      </c>
      <c r="V146" s="39" t="n">
        <v>181</v>
      </c>
      <c r="W146" s="28" t="n">
        <v>96</v>
      </c>
      <c r="X146" s="28" t="n">
        <v>85</v>
      </c>
      <c r="Y146" s="39" t="n">
        <v>167</v>
      </c>
      <c r="Z146" s="28" t="n">
        <v>84</v>
      </c>
      <c r="AA146" s="28" t="n">
        <v>83</v>
      </c>
      <c r="AB146" s="26" t="s">
        <v>87</v>
      </c>
      <c r="AC146" s="28" t="n">
        <v>17</v>
      </c>
      <c r="AD146" s="28" t="n">
        <v>34</v>
      </c>
      <c r="AE146" s="28" t="n">
        <v>3</v>
      </c>
      <c r="AF146" s="28" t="n">
        <v>4</v>
      </c>
      <c r="AG146" s="28" t="n">
        <v>6</v>
      </c>
    </row>
    <row r="147" customFormat="false" ht="10.5" hidden="false" customHeight="true" outlineLevel="0" collapsed="false">
      <c r="B147" s="27"/>
      <c r="C147" s="27" t="s">
        <v>143</v>
      </c>
      <c r="E147" s="25" t="n">
        <v>1</v>
      </c>
      <c r="F147" s="28" t="n">
        <v>16</v>
      </c>
      <c r="G147" s="39" t="n">
        <f aca="false">SUM(H147,I147)</f>
        <v>490</v>
      </c>
      <c r="H147" s="39" t="n">
        <f aca="false">SUM(K147,N147,Q147,T147,W147,Z147)</f>
        <v>247</v>
      </c>
      <c r="I147" s="39" t="n">
        <f aca="false">SUM(L147,O147,R147,U147,X147,AA147)</f>
        <v>243</v>
      </c>
      <c r="J147" s="39" t="n">
        <f aca="false">SUM(K147,L147)</f>
        <v>76</v>
      </c>
      <c r="K147" s="28" t="n">
        <v>38</v>
      </c>
      <c r="L147" s="28" t="n">
        <v>38</v>
      </c>
      <c r="M147" s="39" t="n">
        <f aca="false">SUM(N147,O147)</f>
        <v>84</v>
      </c>
      <c r="N147" s="28" t="n">
        <v>38</v>
      </c>
      <c r="O147" s="28" t="n">
        <v>46</v>
      </c>
      <c r="P147" s="39" t="n">
        <f aca="false">SUM(Q147,R147)</f>
        <v>79</v>
      </c>
      <c r="Q147" s="28" t="n">
        <v>38</v>
      </c>
      <c r="R147" s="28" t="n">
        <v>41</v>
      </c>
      <c r="S147" s="39" t="n">
        <v>81</v>
      </c>
      <c r="T147" s="28" t="n">
        <v>44</v>
      </c>
      <c r="U147" s="28" t="n">
        <v>37</v>
      </c>
      <c r="V147" s="39" t="n">
        <v>94</v>
      </c>
      <c r="W147" s="28" t="n">
        <v>51</v>
      </c>
      <c r="X147" s="28" t="n">
        <v>43</v>
      </c>
      <c r="Y147" s="39" t="n">
        <v>76</v>
      </c>
      <c r="Z147" s="28" t="n">
        <v>38</v>
      </c>
      <c r="AA147" s="28" t="n">
        <v>38</v>
      </c>
      <c r="AB147" s="26" t="s">
        <v>87</v>
      </c>
      <c r="AC147" s="28" t="n">
        <v>8</v>
      </c>
      <c r="AD147" s="28" t="n">
        <v>16</v>
      </c>
      <c r="AE147" s="28" t="s">
        <v>88</v>
      </c>
      <c r="AF147" s="28" t="n">
        <v>2</v>
      </c>
      <c r="AG147" s="28" t="n">
        <v>3</v>
      </c>
    </row>
    <row r="148" customFormat="false" ht="10.5" hidden="false" customHeight="true" outlineLevel="0" collapsed="false">
      <c r="B148" s="27"/>
      <c r="C148" s="27" t="s">
        <v>144</v>
      </c>
      <c r="E148" s="25" t="n">
        <v>1</v>
      </c>
      <c r="F148" s="28" t="n">
        <v>6</v>
      </c>
      <c r="G148" s="39" t="n">
        <f aca="false">SUM(H148,I148)</f>
        <v>71</v>
      </c>
      <c r="H148" s="39" t="n">
        <f aca="false">SUM(K148,N148,Q148,T148,W148,Z148)</f>
        <v>38</v>
      </c>
      <c r="I148" s="39" t="n">
        <f aca="false">SUM(L148,O148,R148,U148,X148,AA148)</f>
        <v>33</v>
      </c>
      <c r="J148" s="39" t="n">
        <f aca="false">SUM(K148,L148)</f>
        <v>11</v>
      </c>
      <c r="K148" s="28" t="n">
        <v>7</v>
      </c>
      <c r="L148" s="28" t="n">
        <v>4</v>
      </c>
      <c r="M148" s="39" t="n">
        <f aca="false">SUM(N148,O148)</f>
        <v>9</v>
      </c>
      <c r="N148" s="28" t="n">
        <v>2</v>
      </c>
      <c r="O148" s="28" t="n">
        <v>7</v>
      </c>
      <c r="P148" s="39" t="n">
        <f aca="false">SUM(Q148,R148)</f>
        <v>16</v>
      </c>
      <c r="Q148" s="28" t="n">
        <v>10</v>
      </c>
      <c r="R148" s="28" t="n">
        <v>6</v>
      </c>
      <c r="S148" s="39" t="n">
        <v>10</v>
      </c>
      <c r="T148" s="28" t="n">
        <v>8</v>
      </c>
      <c r="U148" s="28" t="n">
        <v>2</v>
      </c>
      <c r="V148" s="39" t="n">
        <v>11</v>
      </c>
      <c r="W148" s="28" t="n">
        <v>4</v>
      </c>
      <c r="X148" s="28" t="n">
        <v>7</v>
      </c>
      <c r="Y148" s="39" t="n">
        <v>14</v>
      </c>
      <c r="Z148" s="28" t="n">
        <v>7</v>
      </c>
      <c r="AA148" s="28" t="n">
        <v>7</v>
      </c>
      <c r="AB148" s="26" t="s">
        <v>87</v>
      </c>
      <c r="AC148" s="28" t="n">
        <v>3</v>
      </c>
      <c r="AD148" s="28" t="n">
        <v>8</v>
      </c>
      <c r="AE148" s="28" t="s">
        <v>88</v>
      </c>
      <c r="AF148" s="28" t="s">
        <v>88</v>
      </c>
      <c r="AG148" s="28" t="n">
        <v>2</v>
      </c>
    </row>
    <row r="149" customFormat="false" ht="10.5" hidden="false" customHeight="true" outlineLevel="0" collapsed="false">
      <c r="B149" s="27"/>
      <c r="C149" s="27" t="s">
        <v>145</v>
      </c>
      <c r="E149" s="25" t="n">
        <v>1</v>
      </c>
      <c r="F149" s="28" t="n">
        <v>6</v>
      </c>
      <c r="G149" s="39" t="n">
        <f aca="false">SUM(H149,I149)</f>
        <v>59</v>
      </c>
      <c r="H149" s="39" t="n">
        <f aca="false">SUM(K149,N149,Q149,T149,W149,Z149)</f>
        <v>31</v>
      </c>
      <c r="I149" s="39" t="n">
        <f aca="false">SUM(L149,O149,R149,U149,X149,AA149)</f>
        <v>28</v>
      </c>
      <c r="J149" s="39" t="n">
        <f aca="false">SUM(K149,L149)</f>
        <v>11</v>
      </c>
      <c r="K149" s="28" t="n">
        <v>4</v>
      </c>
      <c r="L149" s="28" t="n">
        <v>7</v>
      </c>
      <c r="M149" s="39" t="n">
        <f aca="false">SUM(N149,O149)</f>
        <v>13</v>
      </c>
      <c r="N149" s="28" t="n">
        <v>5</v>
      </c>
      <c r="O149" s="28" t="n">
        <v>8</v>
      </c>
      <c r="P149" s="39" t="n">
        <f aca="false">SUM(Q149,R149)</f>
        <v>10</v>
      </c>
      <c r="Q149" s="28" t="n">
        <v>6</v>
      </c>
      <c r="R149" s="28" t="n">
        <v>4</v>
      </c>
      <c r="S149" s="39" t="n">
        <v>8</v>
      </c>
      <c r="T149" s="28" t="n">
        <v>4</v>
      </c>
      <c r="U149" s="28" t="n">
        <v>4</v>
      </c>
      <c r="V149" s="39" t="n">
        <v>13</v>
      </c>
      <c r="W149" s="28" t="n">
        <v>10</v>
      </c>
      <c r="X149" s="28" t="n">
        <v>3</v>
      </c>
      <c r="Y149" s="39" t="n">
        <v>4</v>
      </c>
      <c r="Z149" s="28" t="n">
        <v>2</v>
      </c>
      <c r="AA149" s="28" t="n">
        <v>2</v>
      </c>
      <c r="AB149" s="26" t="s">
        <v>87</v>
      </c>
      <c r="AC149" s="28" t="n">
        <v>5</v>
      </c>
      <c r="AD149" s="28" t="n">
        <v>6</v>
      </c>
      <c r="AE149" s="28" t="n">
        <v>1</v>
      </c>
      <c r="AF149" s="28" t="s">
        <v>88</v>
      </c>
      <c r="AG149" s="28" t="n">
        <v>2</v>
      </c>
    </row>
    <row r="150" customFormat="false" ht="10.5" hidden="false" customHeight="true" outlineLevel="0" collapsed="false">
      <c r="B150" s="27"/>
      <c r="C150" s="27" t="s">
        <v>146</v>
      </c>
      <c r="E150" s="25" t="n">
        <v>4</v>
      </c>
      <c r="F150" s="28" t="n">
        <v>26</v>
      </c>
      <c r="G150" s="39" t="n">
        <f aca="false">SUM(H150,I150)</f>
        <v>533</v>
      </c>
      <c r="H150" s="39" t="n">
        <f aca="false">SUM(K150,N150,Q150,T150,W150,Z150)</f>
        <v>267</v>
      </c>
      <c r="I150" s="39" t="n">
        <f aca="false">SUM(L150,O150,R150,U150,X150,AA150)</f>
        <v>266</v>
      </c>
      <c r="J150" s="39" t="n">
        <f aca="false">SUM(K150,L150)</f>
        <v>83</v>
      </c>
      <c r="K150" s="28" t="n">
        <v>32</v>
      </c>
      <c r="L150" s="28" t="n">
        <v>51</v>
      </c>
      <c r="M150" s="39" t="n">
        <f aca="false">SUM(N150,O150)</f>
        <v>98</v>
      </c>
      <c r="N150" s="28" t="n">
        <v>55</v>
      </c>
      <c r="O150" s="28" t="n">
        <v>43</v>
      </c>
      <c r="P150" s="39" t="n">
        <f aca="false">SUM(Q150,R150)</f>
        <v>87</v>
      </c>
      <c r="Q150" s="28" t="n">
        <v>44</v>
      </c>
      <c r="R150" s="28" t="n">
        <v>43</v>
      </c>
      <c r="S150" s="39" t="n">
        <v>91</v>
      </c>
      <c r="T150" s="28" t="n">
        <v>51</v>
      </c>
      <c r="U150" s="28" t="n">
        <v>40</v>
      </c>
      <c r="V150" s="39" t="n">
        <v>84</v>
      </c>
      <c r="W150" s="28" t="n">
        <v>36</v>
      </c>
      <c r="X150" s="28" t="n">
        <v>48</v>
      </c>
      <c r="Y150" s="39" t="n">
        <v>90</v>
      </c>
      <c r="Z150" s="28" t="n">
        <v>49</v>
      </c>
      <c r="AA150" s="28" t="n">
        <v>41</v>
      </c>
      <c r="AB150" s="28" t="n">
        <v>7</v>
      </c>
      <c r="AC150" s="28" t="n">
        <v>20</v>
      </c>
      <c r="AD150" s="28" t="n">
        <v>25</v>
      </c>
      <c r="AE150" s="28" t="n">
        <v>6</v>
      </c>
      <c r="AF150" s="28" t="n">
        <v>5</v>
      </c>
      <c r="AG150" s="28" t="n">
        <v>12</v>
      </c>
    </row>
    <row r="151" customFormat="false" ht="10.5" hidden="false" customHeight="true" outlineLevel="0" collapsed="false">
      <c r="B151" s="27"/>
      <c r="C151" s="27" t="s">
        <v>147</v>
      </c>
      <c r="E151" s="25" t="n">
        <v>2</v>
      </c>
      <c r="F151" s="28" t="n">
        <v>14</v>
      </c>
      <c r="G151" s="39" t="n">
        <f aca="false">SUM(H151,I151)</f>
        <v>214</v>
      </c>
      <c r="H151" s="39" t="n">
        <f aca="false">SUM(K151,N151,Q151,T151,W151,Z151)</f>
        <v>123</v>
      </c>
      <c r="I151" s="39" t="n">
        <f aca="false">SUM(L151,O151,R151,U151,X151,AA151)</f>
        <v>91</v>
      </c>
      <c r="J151" s="39" t="n">
        <f aca="false">SUM(K151,L151)</f>
        <v>41</v>
      </c>
      <c r="K151" s="28" t="n">
        <v>20</v>
      </c>
      <c r="L151" s="28" t="n">
        <v>21</v>
      </c>
      <c r="M151" s="39" t="n">
        <f aca="false">SUM(N151,O151)</f>
        <v>24</v>
      </c>
      <c r="N151" s="28" t="n">
        <v>13</v>
      </c>
      <c r="O151" s="28" t="n">
        <v>11</v>
      </c>
      <c r="P151" s="39" t="n">
        <f aca="false">SUM(Q151,R151)</f>
        <v>42</v>
      </c>
      <c r="Q151" s="28" t="n">
        <v>31</v>
      </c>
      <c r="R151" s="28" t="n">
        <v>11</v>
      </c>
      <c r="S151" s="39" t="n">
        <v>24</v>
      </c>
      <c r="T151" s="28" t="n">
        <v>11</v>
      </c>
      <c r="U151" s="28" t="n">
        <v>13</v>
      </c>
      <c r="V151" s="39" t="n">
        <v>45</v>
      </c>
      <c r="W151" s="28" t="n">
        <v>23</v>
      </c>
      <c r="X151" s="28" t="n">
        <v>22</v>
      </c>
      <c r="Y151" s="39" t="n">
        <v>38</v>
      </c>
      <c r="Z151" s="28" t="n">
        <v>25</v>
      </c>
      <c r="AA151" s="28" t="n">
        <v>13</v>
      </c>
      <c r="AB151" s="28" t="n">
        <v>1</v>
      </c>
      <c r="AC151" s="28" t="n">
        <v>10</v>
      </c>
      <c r="AD151" s="28" t="n">
        <v>13</v>
      </c>
      <c r="AE151" s="28" t="n">
        <v>1</v>
      </c>
      <c r="AF151" s="28" t="n">
        <v>2</v>
      </c>
      <c r="AG151" s="28" t="n">
        <v>4</v>
      </c>
    </row>
    <row r="152" customFormat="false" ht="5.25" hidden="false" customHeight="true" outlineLevel="0" collapsed="false">
      <c r="A152" s="40"/>
      <c r="B152" s="40"/>
      <c r="C152" s="40"/>
      <c r="D152" s="40"/>
      <c r="E152" s="41"/>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row>
    <row r="154" customFormat="false" ht="13.5" hidden="false" customHeight="false" outlineLevel="0" collapsed="false">
      <c r="AA154" s="28"/>
    </row>
    <row r="155" customFormat="false" ht="13.5" hidden="false" customHeight="false" outlineLevel="0" collapsed="false">
      <c r="AA155" s="28"/>
    </row>
    <row r="156" customFormat="false" ht="13.5" hidden="false" customHeight="false" outlineLevel="0" collapsed="false">
      <c r="AA156" s="28"/>
    </row>
    <row r="157" customFormat="false" ht="13.5" hidden="false" customHeight="false" outlineLevel="0" collapsed="false">
      <c r="AA157" s="28"/>
    </row>
    <row r="158" customFormat="false" ht="13.5" hidden="false" customHeight="false" outlineLevel="0" collapsed="false">
      <c r="AA158" s="28"/>
    </row>
    <row r="159" customFormat="false" ht="13.5" hidden="false" customHeight="false" outlineLevel="0" collapsed="false">
      <c r="AA159" s="28"/>
    </row>
    <row r="160" customFormat="false" ht="13.5" hidden="false" customHeight="false" outlineLevel="0" collapsed="false">
      <c r="AA160" s="28"/>
    </row>
  </sheetData>
  <mergeCells count="51">
    <mergeCell ref="A5:D7"/>
    <mergeCell ref="E5:E7"/>
    <mergeCell ref="F5:F7"/>
    <mergeCell ref="G5:AB5"/>
    <mergeCell ref="AC5:AE5"/>
    <mergeCell ref="AF5:AG6"/>
    <mergeCell ref="G6:I6"/>
    <mergeCell ref="J6:L6"/>
    <mergeCell ref="M6:O6"/>
    <mergeCell ref="P6:R6"/>
    <mergeCell ref="S6:U6"/>
    <mergeCell ref="V6:X6"/>
    <mergeCell ref="Y6:AA6"/>
    <mergeCell ref="AB6:AB7"/>
    <mergeCell ref="AC6:AD6"/>
    <mergeCell ref="AE6:AE7"/>
    <mergeCell ref="B9:C9"/>
    <mergeCell ref="B11:C11"/>
    <mergeCell ref="B13:C13"/>
    <mergeCell ref="B32:C32"/>
    <mergeCell ref="B38:C38"/>
    <mergeCell ref="B43:C43"/>
    <mergeCell ref="B47:C47"/>
    <mergeCell ref="B51:C51"/>
    <mergeCell ref="B57:C57"/>
    <mergeCell ref="B67:C67"/>
    <mergeCell ref="A79:D81"/>
    <mergeCell ref="E79:E81"/>
    <mergeCell ref="F79:F81"/>
    <mergeCell ref="G79:AB79"/>
    <mergeCell ref="AC79:AE79"/>
    <mergeCell ref="AF79:AG80"/>
    <mergeCell ref="G80:I80"/>
    <mergeCell ref="J80:L80"/>
    <mergeCell ref="M80:O80"/>
    <mergeCell ref="P80:R80"/>
    <mergeCell ref="S80:U80"/>
    <mergeCell ref="V80:X80"/>
    <mergeCell ref="Y80:AA80"/>
    <mergeCell ref="AB80:AB81"/>
    <mergeCell ref="AC80:AD80"/>
    <mergeCell ref="AE80:AE81"/>
    <mergeCell ref="B83:C83"/>
    <mergeCell ref="B90:C90"/>
    <mergeCell ref="B99:C99"/>
    <mergeCell ref="B108:C108"/>
    <mergeCell ref="B112:C112"/>
    <mergeCell ref="B115:C115"/>
    <mergeCell ref="B128:C128"/>
    <mergeCell ref="B135:C135"/>
    <mergeCell ref="B145:C145"/>
  </mergeCells>
  <printOptions headings="false" gridLines="false" gridLinesSet="true" horizontalCentered="false" verticalCentered="false"/>
  <pageMargins left="0.7875" right="0.7875" top="0.67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62"/>
    <col collapsed="false" customWidth="true" hidden="false" outlineLevel="0" max="3" min="3" style="1" width="4.86"/>
    <col collapsed="false" customWidth="true" hidden="false" outlineLevel="0" max="4" min="4" style="1" width="0.62"/>
    <col collapsed="false" customWidth="true" hidden="false" outlineLevel="0" max="5" min="5" style="1" width="6.37"/>
    <col collapsed="false" customWidth="true" hidden="false" outlineLevel="0" max="12" min="6" style="1" width="6.25"/>
    <col collapsed="false" customWidth="true" hidden="false" outlineLevel="0" max="16" min="13" style="1" width="5.49"/>
    <col collapsed="false" customWidth="false" hidden="false" outlineLevel="0" max="257" min="17" style="1" width="8.99"/>
  </cols>
  <sheetData>
    <row r="1" customFormat="false" ht="17.25" hidden="false" customHeight="false" outlineLevel="0" collapsed="false">
      <c r="F1" s="119" t="s">
        <v>248</v>
      </c>
    </row>
    <row r="2" customFormat="false" ht="14.25" hidden="false" customHeight="false" outlineLevel="0" collapsed="false">
      <c r="A2" s="4" t="s">
        <v>249</v>
      </c>
      <c r="O2" s="66" t="s">
        <v>183</v>
      </c>
      <c r="P2" s="66"/>
    </row>
    <row r="3" customFormat="false" ht="12.75" hidden="false" customHeight="true" outlineLevel="0" collapsed="false">
      <c r="A3" s="89" t="s">
        <v>5</v>
      </c>
      <c r="B3" s="89"/>
      <c r="C3" s="89"/>
      <c r="D3" s="89"/>
      <c r="E3" s="8" t="s">
        <v>250</v>
      </c>
      <c r="F3" s="8" t="s">
        <v>251</v>
      </c>
      <c r="G3" s="8"/>
      <c r="H3" s="8"/>
      <c r="I3" s="8"/>
      <c r="J3" s="8"/>
      <c r="K3" s="8"/>
      <c r="L3" s="8"/>
      <c r="M3" s="8" t="s">
        <v>9</v>
      </c>
      <c r="N3" s="8"/>
      <c r="O3" s="8"/>
      <c r="P3" s="8"/>
    </row>
    <row r="4" customFormat="false" ht="12.75" hidden="false" customHeight="true" outlineLevel="0" collapsed="false">
      <c r="A4" s="89"/>
      <c r="B4" s="89"/>
      <c r="C4" s="89"/>
      <c r="D4" s="89"/>
      <c r="E4" s="8"/>
      <c r="F4" s="79" t="s">
        <v>11</v>
      </c>
      <c r="G4" s="79"/>
      <c r="H4" s="79"/>
      <c r="I4" s="14" t="s">
        <v>252</v>
      </c>
      <c r="J4" s="14" t="s">
        <v>253</v>
      </c>
      <c r="K4" s="14" t="s">
        <v>254</v>
      </c>
      <c r="L4" s="14" t="s">
        <v>255</v>
      </c>
      <c r="M4" s="79" t="s">
        <v>19</v>
      </c>
      <c r="N4" s="79"/>
      <c r="O4" s="78" t="s">
        <v>20</v>
      </c>
      <c r="P4" s="78"/>
    </row>
    <row r="5" customFormat="false" ht="12.75" hidden="false" customHeight="true" outlineLevel="0" collapsed="false">
      <c r="A5" s="89"/>
      <c r="B5" s="89"/>
      <c r="C5" s="89"/>
      <c r="D5" s="89"/>
      <c r="E5" s="8"/>
      <c r="F5" s="14" t="s">
        <v>21</v>
      </c>
      <c r="G5" s="14" t="s">
        <v>22</v>
      </c>
      <c r="H5" s="14" t="s">
        <v>23</v>
      </c>
      <c r="I5" s="14"/>
      <c r="J5" s="14"/>
      <c r="K5" s="14"/>
      <c r="L5" s="14"/>
      <c r="M5" s="14" t="s">
        <v>22</v>
      </c>
      <c r="N5" s="14" t="s">
        <v>23</v>
      </c>
      <c r="O5" s="14" t="s">
        <v>22</v>
      </c>
      <c r="P5" s="14" t="s">
        <v>23</v>
      </c>
    </row>
    <row r="6" customFormat="false" ht="6" hidden="false" customHeight="true" outlineLevel="0" collapsed="false">
      <c r="E6" s="58"/>
    </row>
    <row r="7" customFormat="false" ht="12.75" hidden="false" customHeight="true" outlineLevel="0" collapsed="false">
      <c r="B7" s="4" t="s">
        <v>189</v>
      </c>
      <c r="C7" s="72" t="s">
        <v>190</v>
      </c>
      <c r="E7" s="49" t="n">
        <v>13</v>
      </c>
      <c r="F7" s="50" t="n">
        <v>1447</v>
      </c>
      <c r="G7" s="50" t="n">
        <v>917</v>
      </c>
      <c r="H7" s="50" t="n">
        <v>530</v>
      </c>
      <c r="I7" s="50" t="n">
        <v>9</v>
      </c>
      <c r="J7" s="50" t="n">
        <v>461</v>
      </c>
      <c r="K7" s="50" t="n">
        <v>308</v>
      </c>
      <c r="L7" s="50" t="n">
        <v>669</v>
      </c>
      <c r="M7" s="50" t="n">
        <v>335</v>
      </c>
      <c r="N7" s="50" t="n">
        <v>506</v>
      </c>
      <c r="O7" s="50" t="n">
        <v>6</v>
      </c>
      <c r="P7" s="50" t="n">
        <v>8</v>
      </c>
    </row>
    <row r="8" s="19" customFormat="true" ht="12.75" hidden="false" customHeight="true" outlineLevel="0" collapsed="false">
      <c r="B8" s="75" t="n">
        <v>15</v>
      </c>
      <c r="C8" s="85" t="n">
        <v>2003</v>
      </c>
      <c r="E8" s="46" t="n">
        <f aca="false">SUM(E10:E12)</f>
        <v>13</v>
      </c>
      <c r="F8" s="47" t="n">
        <f aca="false">SUM(F10:F12)</f>
        <v>1528</v>
      </c>
      <c r="G8" s="47" t="n">
        <f aca="false">SUM(G10:G12)</f>
        <v>979</v>
      </c>
      <c r="H8" s="47" t="n">
        <f aca="false">SUM(H10:H12)</f>
        <v>549</v>
      </c>
      <c r="I8" s="47" t="n">
        <f aca="false">SUM(I10:I12)</f>
        <v>7</v>
      </c>
      <c r="J8" s="47" t="n">
        <f aca="false">SUM(J10:J12)</f>
        <v>500</v>
      </c>
      <c r="K8" s="47" t="n">
        <f aca="false">SUM(K10:K12)</f>
        <v>352</v>
      </c>
      <c r="L8" s="47" t="n">
        <f aca="false">SUM(L10:L12)</f>
        <v>669</v>
      </c>
      <c r="M8" s="47" t="n">
        <f aca="false">SUM(M10:M12)</f>
        <v>339</v>
      </c>
      <c r="N8" s="47" t="n">
        <f aca="false">SUM(N10:N12)</f>
        <v>530</v>
      </c>
      <c r="O8" s="47" t="n">
        <f aca="false">SUM(O10:O12)</f>
        <v>13</v>
      </c>
      <c r="P8" s="47" t="n">
        <f aca="false">SUM(P10:P12)</f>
        <v>13</v>
      </c>
    </row>
    <row r="9" customFormat="false" ht="9" hidden="false" customHeight="true" outlineLevel="0" collapsed="false">
      <c r="B9" s="4"/>
      <c r="C9" s="4"/>
      <c r="E9" s="49"/>
      <c r="F9" s="51"/>
      <c r="G9" s="51"/>
      <c r="H9" s="51"/>
      <c r="I9" s="51"/>
      <c r="J9" s="51"/>
      <c r="K9" s="51"/>
      <c r="L9" s="51"/>
      <c r="M9" s="51"/>
      <c r="N9" s="51"/>
      <c r="O9" s="51"/>
      <c r="P9" s="51"/>
    </row>
    <row r="10" customFormat="false" ht="12.75" hidden="false" customHeight="true" outlineLevel="0" collapsed="false">
      <c r="B10" s="61" t="s">
        <v>256</v>
      </c>
      <c r="C10" s="61"/>
      <c r="E10" s="49" t="n">
        <v>1</v>
      </c>
      <c r="F10" s="51" t="n">
        <v>53</v>
      </c>
      <c r="G10" s="51" t="n">
        <v>39</v>
      </c>
      <c r="H10" s="51" t="n">
        <v>14</v>
      </c>
      <c r="I10" s="51" t="s">
        <v>75</v>
      </c>
      <c r="J10" s="51" t="n">
        <v>6</v>
      </c>
      <c r="K10" s="51" t="n">
        <v>10</v>
      </c>
      <c r="L10" s="51" t="n">
        <v>37</v>
      </c>
      <c r="M10" s="51" t="n">
        <v>25</v>
      </c>
      <c r="N10" s="51" t="n">
        <v>23</v>
      </c>
      <c r="O10" s="51" t="n">
        <v>2</v>
      </c>
      <c r="P10" s="51" t="n">
        <v>2</v>
      </c>
    </row>
    <row r="11" customFormat="false" ht="12.75" hidden="false" customHeight="true" outlineLevel="0" collapsed="false">
      <c r="B11" s="61" t="s">
        <v>257</v>
      </c>
      <c r="C11" s="61"/>
      <c r="E11" s="49" t="n">
        <v>1</v>
      </c>
      <c r="F11" s="51" t="n">
        <v>91</v>
      </c>
      <c r="G11" s="51" t="n">
        <v>50</v>
      </c>
      <c r="H11" s="51" t="n">
        <v>41</v>
      </c>
      <c r="I11" s="51" t="n">
        <v>7</v>
      </c>
      <c r="J11" s="51" t="n">
        <v>27</v>
      </c>
      <c r="K11" s="51" t="n">
        <v>28</v>
      </c>
      <c r="L11" s="51" t="n">
        <v>29</v>
      </c>
      <c r="M11" s="51" t="n">
        <v>22</v>
      </c>
      <c r="N11" s="51" t="n">
        <v>47</v>
      </c>
      <c r="O11" s="51" t="n">
        <v>3</v>
      </c>
      <c r="P11" s="51" t="n">
        <v>2</v>
      </c>
    </row>
    <row r="12" customFormat="false" ht="12.75" hidden="false" customHeight="true" outlineLevel="0" collapsed="false">
      <c r="B12" s="61" t="s">
        <v>258</v>
      </c>
      <c r="C12" s="61"/>
      <c r="E12" s="49" t="n">
        <v>11</v>
      </c>
      <c r="F12" s="51" t="n">
        <v>1384</v>
      </c>
      <c r="G12" s="51" t="n">
        <v>890</v>
      </c>
      <c r="H12" s="51" t="n">
        <v>494</v>
      </c>
      <c r="I12" s="51" t="s">
        <v>75</v>
      </c>
      <c r="J12" s="51" t="n">
        <v>467</v>
      </c>
      <c r="K12" s="51" t="n">
        <v>314</v>
      </c>
      <c r="L12" s="51" t="n">
        <v>603</v>
      </c>
      <c r="M12" s="51" t="n">
        <v>292</v>
      </c>
      <c r="N12" s="51" t="n">
        <v>460</v>
      </c>
      <c r="O12" s="51" t="n">
        <v>8</v>
      </c>
      <c r="P12" s="51" t="n">
        <v>9</v>
      </c>
    </row>
    <row r="13" customFormat="false" ht="3.75" hidden="false" customHeight="true" outlineLevel="0" collapsed="false">
      <c r="E13" s="41"/>
    </row>
    <row r="14" customFormat="false" ht="14.25" hidden="false" customHeight="true" outlineLevel="0" collapsed="false">
      <c r="A14" s="33" t="s">
        <v>83</v>
      </c>
      <c r="B14" s="35"/>
      <c r="C14" s="35"/>
      <c r="D14" s="35"/>
      <c r="E14" s="35"/>
      <c r="F14" s="35"/>
      <c r="G14" s="35"/>
      <c r="H14" s="35"/>
      <c r="I14" s="35"/>
      <c r="J14" s="35"/>
      <c r="K14" s="35"/>
      <c r="L14" s="35"/>
      <c r="M14" s="35"/>
      <c r="N14" s="35"/>
      <c r="O14" s="35"/>
      <c r="P14" s="35"/>
    </row>
  </sheetData>
  <mergeCells count="15">
    <mergeCell ref="O2:P2"/>
    <mergeCell ref="A3:D5"/>
    <mergeCell ref="E3:E5"/>
    <mergeCell ref="F3:L3"/>
    <mergeCell ref="M3:P3"/>
    <mergeCell ref="F4:H4"/>
    <mergeCell ref="I4:I5"/>
    <mergeCell ref="J4:J5"/>
    <mergeCell ref="K4:K5"/>
    <mergeCell ref="L4:L5"/>
    <mergeCell ref="M4:N4"/>
    <mergeCell ref="O4:P4"/>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2.12"/>
    <col collapsed="false" customWidth="true" hidden="false" outlineLevel="0" max="4" min="4" style="1" width="7.49"/>
    <col collapsed="false" customWidth="true" hidden="false" outlineLevel="0" max="5" min="5" style="1" width="4.99"/>
    <col collapsed="false" customWidth="true" hidden="false" outlineLevel="0" max="6" min="6" style="1" width="0.62"/>
    <col collapsed="false" customWidth="true" hidden="false" outlineLevel="0" max="7" min="7" style="1" width="7.12"/>
    <col collapsed="false" customWidth="true" hidden="false" outlineLevel="0" max="8" min="8" style="1" width="7.62"/>
    <col collapsed="false" customWidth="true" hidden="false" outlineLevel="0" max="9" min="9" style="1" width="7.37"/>
    <col collapsed="false" customWidth="true" hidden="false" outlineLevel="0" max="15" min="10" style="1" width="7.62"/>
    <col collapsed="false" customWidth="true" hidden="false" outlineLevel="0" max="16" min="16" style="1" width="7.49"/>
    <col collapsed="false" customWidth="false" hidden="false" outlineLevel="0" max="257" min="17" style="1" width="8.99"/>
  </cols>
  <sheetData>
    <row r="1" customFormat="false" ht="17.25" hidden="false" customHeight="false" outlineLevel="0" collapsed="false">
      <c r="H1" s="3" t="s">
        <v>259</v>
      </c>
    </row>
    <row r="2" customFormat="false" ht="17.25" hidden="false" customHeight="true" outlineLevel="0" collapsed="false">
      <c r="A2" s="4" t="s">
        <v>182</v>
      </c>
      <c r="I2" s="65" t="s">
        <v>260</v>
      </c>
      <c r="N2" s="66" t="s">
        <v>183</v>
      </c>
      <c r="O2" s="66"/>
    </row>
    <row r="3" customFormat="false" ht="13.5" hidden="false" customHeight="true" outlineLevel="0" collapsed="false">
      <c r="A3" s="6" t="s">
        <v>5</v>
      </c>
      <c r="B3" s="6"/>
      <c r="C3" s="6"/>
      <c r="D3" s="6"/>
      <c r="E3" s="6"/>
      <c r="F3" s="6"/>
      <c r="G3" s="10" t="s">
        <v>11</v>
      </c>
      <c r="H3" s="10" t="s">
        <v>191</v>
      </c>
      <c r="I3" s="10" t="s">
        <v>196</v>
      </c>
      <c r="J3" s="10"/>
      <c r="K3" s="10"/>
      <c r="L3" s="10"/>
      <c r="M3" s="10"/>
      <c r="N3" s="10"/>
      <c r="O3" s="10"/>
    </row>
    <row r="4" customFormat="false" ht="13.5" hidden="false" customHeight="true" outlineLevel="0" collapsed="false">
      <c r="A4" s="6"/>
      <c r="B4" s="6"/>
      <c r="C4" s="6"/>
      <c r="D4" s="6"/>
      <c r="E4" s="6"/>
      <c r="F4" s="6"/>
      <c r="G4" s="10"/>
      <c r="H4" s="10"/>
      <c r="I4" s="14" t="s">
        <v>21</v>
      </c>
      <c r="J4" s="14" t="s">
        <v>233</v>
      </c>
      <c r="K4" s="120" t="s">
        <v>261</v>
      </c>
      <c r="L4" s="14" t="s">
        <v>262</v>
      </c>
      <c r="M4" s="14" t="s">
        <v>263</v>
      </c>
      <c r="N4" s="121" t="s">
        <v>264</v>
      </c>
      <c r="O4" s="14" t="s">
        <v>235</v>
      </c>
    </row>
    <row r="5" customFormat="false" ht="6" hidden="false" customHeight="true" outlineLevel="0" collapsed="false">
      <c r="G5" s="58"/>
    </row>
    <row r="6" customFormat="false" ht="12.75" hidden="false" customHeight="true" outlineLevel="0" collapsed="false">
      <c r="B6" s="122" t="s">
        <v>265</v>
      </c>
      <c r="C6" s="122"/>
      <c r="D6" s="4" t="s">
        <v>189</v>
      </c>
      <c r="E6" s="72" t="s">
        <v>190</v>
      </c>
      <c r="G6" s="49" t="n">
        <v>49</v>
      </c>
      <c r="H6" s="51" t="n">
        <v>9</v>
      </c>
      <c r="I6" s="51" t="n">
        <v>40</v>
      </c>
      <c r="J6" s="51" t="n">
        <v>10</v>
      </c>
      <c r="K6" s="51" t="n">
        <v>22</v>
      </c>
      <c r="L6" s="51" t="s">
        <v>75</v>
      </c>
      <c r="M6" s="51" t="s">
        <v>75</v>
      </c>
      <c r="N6" s="51" t="n">
        <v>3</v>
      </c>
      <c r="O6" s="51" t="n">
        <v>5</v>
      </c>
    </row>
    <row r="7" customFormat="false" ht="12.75" hidden="false" customHeight="true" outlineLevel="0" collapsed="false">
      <c r="B7" s="122"/>
      <c r="C7" s="122"/>
      <c r="D7" s="75" t="n">
        <v>15</v>
      </c>
      <c r="E7" s="85" t="n">
        <v>2003</v>
      </c>
      <c r="F7" s="19"/>
      <c r="G7" s="46" t="n">
        <v>49</v>
      </c>
      <c r="H7" s="48" t="n">
        <v>9</v>
      </c>
      <c r="I7" s="48" t="n">
        <v>40</v>
      </c>
      <c r="J7" s="48" t="n">
        <v>7</v>
      </c>
      <c r="K7" s="48" t="n">
        <v>25</v>
      </c>
      <c r="L7" s="48" t="s">
        <v>75</v>
      </c>
      <c r="M7" s="48" t="s">
        <v>75</v>
      </c>
      <c r="N7" s="48" t="n">
        <v>5</v>
      </c>
      <c r="O7" s="48" t="n">
        <v>5</v>
      </c>
    </row>
    <row r="8" customFormat="false" ht="9" hidden="false" customHeight="true" outlineLevel="0" collapsed="false">
      <c r="B8" s="123"/>
      <c r="C8" s="123"/>
      <c r="D8" s="4"/>
      <c r="E8" s="5"/>
      <c r="G8" s="49" t="n">
        <v>0</v>
      </c>
      <c r="H8" s="51"/>
      <c r="I8" s="51" t="n">
        <v>0</v>
      </c>
      <c r="J8" s="51"/>
      <c r="K8" s="51"/>
      <c r="L8" s="51"/>
      <c r="M8" s="51"/>
      <c r="N8" s="51"/>
      <c r="O8" s="51"/>
    </row>
    <row r="9" customFormat="false" ht="12.75" hidden="false" customHeight="true" outlineLevel="0" collapsed="false">
      <c r="B9" s="122" t="s">
        <v>266</v>
      </c>
      <c r="C9" s="122"/>
      <c r="D9" s="4" t="s">
        <v>189</v>
      </c>
      <c r="E9" s="72" t="s">
        <v>190</v>
      </c>
      <c r="G9" s="49" t="n">
        <v>58</v>
      </c>
      <c r="H9" s="51" t="n">
        <v>2</v>
      </c>
      <c r="I9" s="51" t="n">
        <v>56</v>
      </c>
      <c r="J9" s="51" t="s">
        <v>75</v>
      </c>
      <c r="K9" s="51" t="n">
        <v>8</v>
      </c>
      <c r="L9" s="51" t="n">
        <v>3</v>
      </c>
      <c r="M9" s="51" t="n">
        <v>7</v>
      </c>
      <c r="N9" s="51" t="n">
        <v>6</v>
      </c>
      <c r="O9" s="51" t="n">
        <v>32</v>
      </c>
    </row>
    <row r="10" customFormat="false" ht="12.75" hidden="false" customHeight="true" outlineLevel="0" collapsed="false">
      <c r="B10" s="122"/>
      <c r="C10" s="122"/>
      <c r="D10" s="75" t="n">
        <v>15</v>
      </c>
      <c r="E10" s="85" t="n">
        <v>2003</v>
      </c>
      <c r="F10" s="19"/>
      <c r="G10" s="46" t="n">
        <v>58</v>
      </c>
      <c r="H10" s="48" t="n">
        <v>2</v>
      </c>
      <c r="I10" s="48" t="n">
        <v>56</v>
      </c>
      <c r="J10" s="48" t="s">
        <v>75</v>
      </c>
      <c r="K10" s="48" t="n">
        <v>8</v>
      </c>
      <c r="L10" s="48" t="n">
        <v>3</v>
      </c>
      <c r="M10" s="48" t="n">
        <v>7</v>
      </c>
      <c r="N10" s="48" t="n">
        <v>6</v>
      </c>
      <c r="O10" s="48" t="n">
        <v>32</v>
      </c>
    </row>
    <row r="11" customFormat="false" ht="6" hidden="false" customHeight="true" outlineLevel="0" collapsed="false">
      <c r="G11" s="41"/>
    </row>
    <row r="12" customFormat="false" ht="13.5" hidden="false" customHeight="false" outlineLevel="0" collapsed="false">
      <c r="A12" s="33" t="s">
        <v>83</v>
      </c>
      <c r="B12" s="35"/>
      <c r="C12" s="35"/>
      <c r="D12" s="35"/>
      <c r="E12" s="35"/>
      <c r="F12" s="35"/>
      <c r="G12" s="35"/>
      <c r="H12" s="35"/>
      <c r="I12" s="35"/>
      <c r="J12" s="35"/>
      <c r="K12" s="35"/>
      <c r="L12" s="35"/>
      <c r="M12" s="35"/>
      <c r="N12" s="35"/>
      <c r="O12" s="35"/>
    </row>
    <row r="13" customFormat="false" ht="13.5" hidden="false" customHeight="false" outlineLevel="0" collapsed="false">
      <c r="A13" s="91"/>
      <c r="B13" s="91"/>
      <c r="C13" s="91"/>
      <c r="D13" s="91"/>
      <c r="E13" s="91"/>
    </row>
    <row r="15" customFormat="false" ht="13.5" hidden="false" customHeight="false" outlineLevel="0" collapsed="false">
      <c r="A15" s="91"/>
      <c r="B15" s="91"/>
    </row>
    <row r="16" customFormat="false" ht="13.5" hidden="false" customHeight="false" outlineLevel="0" collapsed="false">
      <c r="A16" s="111"/>
      <c r="B16" s="91"/>
    </row>
  </sheetData>
  <mergeCells count="7">
    <mergeCell ref="N2:O2"/>
    <mergeCell ref="A3:F4"/>
    <mergeCell ref="G3:G4"/>
    <mergeCell ref="H3:H4"/>
    <mergeCell ref="I3:O3"/>
    <mergeCell ref="B6:C7"/>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1.75"/>
    <col collapsed="false" customWidth="true" hidden="false" outlineLevel="0" max="4" min="4" style="1" width="7.87"/>
    <col collapsed="false" customWidth="true" hidden="false" outlineLevel="0" max="5" min="5" style="1" width="5.25"/>
    <col collapsed="false" customWidth="true" hidden="false" outlineLevel="0" max="6" min="6" style="1" width="0.62"/>
    <col collapsed="false" customWidth="true" hidden="false" outlineLevel="0" max="14" min="7" style="1" width="8.86"/>
    <col collapsed="false" customWidth="false" hidden="false" outlineLevel="0" max="257" min="15" style="1" width="8.99"/>
  </cols>
  <sheetData>
    <row r="1" customFormat="false" ht="17.25" hidden="false" customHeight="true" outlineLevel="0" collapsed="false">
      <c r="I1" s="124" t="s">
        <v>267</v>
      </c>
    </row>
    <row r="2" s="4" customFormat="true" ht="13.5" hidden="false" customHeight="true" outlineLevel="0" collapsed="false">
      <c r="A2" s="4" t="s">
        <v>158</v>
      </c>
      <c r="M2" s="66" t="s">
        <v>183</v>
      </c>
      <c r="N2" s="66"/>
    </row>
    <row r="3" customFormat="false" ht="12.75" hidden="false" customHeight="true" outlineLevel="0" collapsed="false">
      <c r="A3" s="89" t="s">
        <v>5</v>
      </c>
      <c r="B3" s="89"/>
      <c r="C3" s="89"/>
      <c r="D3" s="89"/>
      <c r="E3" s="89"/>
      <c r="F3" s="89"/>
      <c r="G3" s="125" t="s">
        <v>268</v>
      </c>
      <c r="H3" s="125"/>
      <c r="I3" s="125"/>
      <c r="J3" s="125"/>
      <c r="K3" s="77" t="s">
        <v>269</v>
      </c>
      <c r="L3" s="77"/>
      <c r="M3" s="77"/>
      <c r="N3" s="77"/>
    </row>
    <row r="4" customFormat="false" ht="12.75" hidden="false" customHeight="true" outlineLevel="0" collapsed="false">
      <c r="A4" s="89"/>
      <c r="B4" s="89"/>
      <c r="C4" s="89"/>
      <c r="D4" s="89"/>
      <c r="E4" s="89"/>
      <c r="F4" s="89"/>
      <c r="G4" s="106" t="s">
        <v>191</v>
      </c>
      <c r="H4" s="106"/>
      <c r="I4" s="79" t="s">
        <v>196</v>
      </c>
      <c r="J4" s="79"/>
      <c r="K4" s="79" t="s">
        <v>191</v>
      </c>
      <c r="L4" s="79"/>
      <c r="M4" s="78" t="s">
        <v>196</v>
      </c>
      <c r="N4" s="78"/>
    </row>
    <row r="5" customFormat="false" ht="12.75" hidden="false" customHeight="true" outlineLevel="0" collapsed="false">
      <c r="A5" s="89"/>
      <c r="B5" s="89"/>
      <c r="C5" s="89"/>
      <c r="D5" s="89"/>
      <c r="E5" s="89"/>
      <c r="F5" s="89"/>
      <c r="G5" s="126" t="s">
        <v>270</v>
      </c>
      <c r="H5" s="14" t="s">
        <v>271</v>
      </c>
      <c r="I5" s="14" t="s">
        <v>270</v>
      </c>
      <c r="J5" s="14" t="s">
        <v>271</v>
      </c>
      <c r="K5" s="14" t="s">
        <v>270</v>
      </c>
      <c r="L5" s="14" t="s">
        <v>271</v>
      </c>
      <c r="M5" s="14" t="s">
        <v>270</v>
      </c>
      <c r="N5" s="14" t="s">
        <v>271</v>
      </c>
    </row>
    <row r="6" customFormat="false" ht="5.25" hidden="false" customHeight="true" outlineLevel="0" collapsed="false">
      <c r="A6" s="91"/>
      <c r="B6" s="91"/>
      <c r="C6" s="91"/>
      <c r="D6" s="91"/>
      <c r="E6" s="91"/>
      <c r="F6" s="107"/>
    </row>
    <row r="7" customFormat="false" ht="12.75" hidden="false" customHeight="true" outlineLevel="0" collapsed="false">
      <c r="A7" s="91"/>
      <c r="B7" s="59" t="s">
        <v>19</v>
      </c>
      <c r="C7" s="91"/>
      <c r="D7" s="111" t="s">
        <v>189</v>
      </c>
      <c r="E7" s="112" t="s">
        <v>190</v>
      </c>
      <c r="F7" s="107"/>
      <c r="G7" s="50" t="n">
        <v>103</v>
      </c>
      <c r="H7" s="50" t="n">
        <v>41</v>
      </c>
      <c r="I7" s="50" t="n">
        <v>289</v>
      </c>
      <c r="J7" s="50" t="n">
        <v>71</v>
      </c>
      <c r="K7" s="50" t="n">
        <v>3</v>
      </c>
      <c r="L7" s="50" t="n">
        <v>2</v>
      </c>
      <c r="M7" s="50" t="n">
        <v>361</v>
      </c>
      <c r="N7" s="50" t="n">
        <v>93</v>
      </c>
    </row>
    <row r="8" customFormat="false" ht="12.75" hidden="false" customHeight="true" outlineLevel="0" collapsed="false">
      <c r="A8" s="91"/>
      <c r="B8" s="59"/>
      <c r="C8" s="91"/>
      <c r="D8" s="114" t="n">
        <v>15</v>
      </c>
      <c r="E8" s="115" t="n">
        <v>2003</v>
      </c>
      <c r="F8" s="116"/>
      <c r="G8" s="47" t="n">
        <f aca="false">SUM(G9:G10)</f>
        <v>100</v>
      </c>
      <c r="H8" s="47" t="n">
        <f aca="false">SUM(H9:H10)</f>
        <v>25</v>
      </c>
      <c r="I8" s="47" t="n">
        <f aca="false">SUM(I9:I10)</f>
        <v>305</v>
      </c>
      <c r="J8" s="47" t="n">
        <f aca="false">SUM(J9:J10)</f>
        <v>77</v>
      </c>
      <c r="K8" s="47" t="n">
        <f aca="false">SUM(K9:K10)</f>
        <v>3</v>
      </c>
      <c r="L8" s="47" t="n">
        <f aca="false">SUM(L9:L10)</f>
        <v>2</v>
      </c>
      <c r="M8" s="47" t="n">
        <f aca="false">SUM(M9:M10)</f>
        <v>352</v>
      </c>
      <c r="N8" s="47" t="n">
        <f aca="false">SUM(N9:N10)</f>
        <v>86</v>
      </c>
    </row>
    <row r="9" customFormat="false" ht="12.75" hidden="false" customHeight="true" outlineLevel="0" collapsed="false">
      <c r="A9" s="91"/>
      <c r="B9" s="59"/>
      <c r="C9" s="91"/>
      <c r="D9" s="62" t="s">
        <v>22</v>
      </c>
      <c r="E9" s="62"/>
      <c r="F9" s="107"/>
      <c r="G9" s="51" t="n">
        <v>28</v>
      </c>
      <c r="H9" s="51" t="n">
        <v>20</v>
      </c>
      <c r="I9" s="51" t="n">
        <v>134</v>
      </c>
      <c r="J9" s="51" t="n">
        <v>31</v>
      </c>
      <c r="K9" s="51" t="s">
        <v>75</v>
      </c>
      <c r="L9" s="51" t="n">
        <v>1</v>
      </c>
      <c r="M9" s="51" t="n">
        <v>252</v>
      </c>
      <c r="N9" s="51" t="n">
        <v>39</v>
      </c>
    </row>
    <row r="10" customFormat="false" ht="12.75" hidden="false" customHeight="true" outlineLevel="0" collapsed="false">
      <c r="A10" s="91"/>
      <c r="B10" s="59"/>
      <c r="C10" s="91"/>
      <c r="D10" s="62" t="s">
        <v>23</v>
      </c>
      <c r="E10" s="62"/>
      <c r="F10" s="107"/>
      <c r="G10" s="51" t="n">
        <v>72</v>
      </c>
      <c r="H10" s="51" t="n">
        <v>5</v>
      </c>
      <c r="I10" s="51" t="n">
        <v>171</v>
      </c>
      <c r="J10" s="51" t="n">
        <v>46</v>
      </c>
      <c r="K10" s="51" t="n">
        <v>3</v>
      </c>
      <c r="L10" s="51" t="n">
        <v>1</v>
      </c>
      <c r="M10" s="51" t="n">
        <v>100</v>
      </c>
      <c r="N10" s="51" t="n">
        <v>47</v>
      </c>
    </row>
    <row r="11" customFormat="false" ht="9" hidden="false" customHeight="true" outlineLevel="0" collapsed="false">
      <c r="A11" s="91"/>
      <c r="B11" s="91"/>
      <c r="C11" s="91"/>
      <c r="D11" s="91"/>
      <c r="E11" s="91"/>
      <c r="F11" s="107"/>
      <c r="G11" s="51"/>
      <c r="H11" s="51"/>
      <c r="I11" s="51"/>
      <c r="J11" s="51"/>
      <c r="K11" s="51"/>
      <c r="L11" s="51"/>
      <c r="M11" s="51"/>
      <c r="N11" s="51"/>
    </row>
    <row r="12" customFormat="false" ht="12.75" hidden="false" customHeight="true" outlineLevel="0" collapsed="false">
      <c r="A12" s="91"/>
      <c r="B12" s="59" t="s">
        <v>20</v>
      </c>
      <c r="C12" s="91"/>
      <c r="D12" s="111" t="s">
        <v>189</v>
      </c>
      <c r="E12" s="112" t="s">
        <v>190</v>
      </c>
      <c r="F12" s="107"/>
      <c r="G12" s="50" t="n">
        <v>508</v>
      </c>
      <c r="H12" s="51" t="s">
        <v>272</v>
      </c>
      <c r="I12" s="50" t="n">
        <v>826</v>
      </c>
      <c r="J12" s="51" t="s">
        <v>272</v>
      </c>
      <c r="K12" s="50" t="n">
        <v>38</v>
      </c>
      <c r="L12" s="51" t="s">
        <v>272</v>
      </c>
      <c r="M12" s="50" t="n">
        <v>418</v>
      </c>
      <c r="N12" s="51" t="s">
        <v>272</v>
      </c>
    </row>
    <row r="13" s="19" customFormat="true" ht="12.75" hidden="false" customHeight="true" outlineLevel="0" collapsed="false">
      <c r="A13" s="113"/>
      <c r="B13" s="59"/>
      <c r="C13" s="113"/>
      <c r="D13" s="114" t="n">
        <v>15</v>
      </c>
      <c r="E13" s="115" t="n">
        <v>2003</v>
      </c>
      <c r="F13" s="116"/>
      <c r="G13" s="47" t="n">
        <f aca="false">SUM(G14:G15)</f>
        <v>432</v>
      </c>
      <c r="H13" s="48" t="s">
        <v>272</v>
      </c>
      <c r="I13" s="47" t="n">
        <f aca="false">SUM(I14:I15)</f>
        <v>789</v>
      </c>
      <c r="J13" s="48" t="s">
        <v>272</v>
      </c>
      <c r="K13" s="47" t="n">
        <f aca="false">SUM(K14:K15)</f>
        <v>19</v>
      </c>
      <c r="L13" s="48" t="s">
        <v>272</v>
      </c>
      <c r="M13" s="47" t="n">
        <f aca="false">SUM(M14:M15)</f>
        <v>425</v>
      </c>
      <c r="N13" s="48" t="s">
        <v>272</v>
      </c>
    </row>
    <row r="14" customFormat="false" ht="12.75" hidden="false" customHeight="true" outlineLevel="0" collapsed="false">
      <c r="A14" s="91"/>
      <c r="B14" s="59"/>
      <c r="C14" s="91"/>
      <c r="D14" s="62" t="s">
        <v>22</v>
      </c>
      <c r="E14" s="62"/>
      <c r="F14" s="107"/>
      <c r="G14" s="51" t="n">
        <v>293</v>
      </c>
      <c r="H14" s="51" t="s">
        <v>272</v>
      </c>
      <c r="I14" s="51" t="n">
        <v>541</v>
      </c>
      <c r="J14" s="51" t="s">
        <v>272</v>
      </c>
      <c r="K14" s="51" t="n">
        <v>12</v>
      </c>
      <c r="L14" s="51" t="s">
        <v>272</v>
      </c>
      <c r="M14" s="51" t="n">
        <v>246</v>
      </c>
      <c r="N14" s="51" t="s">
        <v>272</v>
      </c>
    </row>
    <row r="15" customFormat="false" ht="12.75" hidden="false" customHeight="true" outlineLevel="0" collapsed="false">
      <c r="A15" s="91"/>
      <c r="B15" s="59"/>
      <c r="C15" s="91"/>
      <c r="D15" s="62" t="s">
        <v>23</v>
      </c>
      <c r="E15" s="62"/>
      <c r="F15" s="107"/>
      <c r="G15" s="51" t="n">
        <v>139</v>
      </c>
      <c r="H15" s="51" t="s">
        <v>272</v>
      </c>
      <c r="I15" s="51" t="n">
        <v>248</v>
      </c>
      <c r="J15" s="51" t="s">
        <v>272</v>
      </c>
      <c r="K15" s="51" t="n">
        <v>7</v>
      </c>
      <c r="L15" s="51" t="s">
        <v>272</v>
      </c>
      <c r="M15" s="51" t="n">
        <v>179</v>
      </c>
      <c r="N15" s="51" t="s">
        <v>272</v>
      </c>
    </row>
    <row r="16" customFormat="false" ht="6" hidden="false" customHeight="true" outlineLevel="0" collapsed="false">
      <c r="A16" s="40"/>
      <c r="B16" s="40"/>
      <c r="C16" s="40"/>
      <c r="D16" s="40"/>
      <c r="E16" s="40"/>
      <c r="F16" s="118"/>
    </row>
    <row r="17" customFormat="false" ht="13.5" hidden="false" customHeight="false" outlineLevel="0" collapsed="false">
      <c r="A17" s="33" t="s">
        <v>83</v>
      </c>
      <c r="B17" s="35"/>
      <c r="C17" s="35"/>
      <c r="D17" s="35"/>
      <c r="E17" s="35"/>
      <c r="F17" s="35"/>
      <c r="G17" s="35"/>
      <c r="H17" s="35"/>
      <c r="I17" s="35"/>
      <c r="J17" s="35"/>
      <c r="K17" s="35"/>
      <c r="L17" s="35"/>
      <c r="M17" s="35"/>
      <c r="N17" s="35"/>
    </row>
  </sheetData>
  <mergeCells count="14">
    <mergeCell ref="M2:N2"/>
    <mergeCell ref="A3:F5"/>
    <mergeCell ref="G3:J3"/>
    <mergeCell ref="K3:N3"/>
    <mergeCell ref="G4:H4"/>
    <mergeCell ref="I4:J4"/>
    <mergeCell ref="K4:L4"/>
    <mergeCell ref="M4:N4"/>
    <mergeCell ref="B7:B10"/>
    <mergeCell ref="D9:E9"/>
    <mergeCell ref="D10:E10"/>
    <mergeCell ref="B12:B15"/>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99"/>
    <col collapsed="false" customWidth="true" hidden="false" outlineLevel="0" max="3" min="3" style="1" width="7.87"/>
    <col collapsed="false" customWidth="true" hidden="false" outlineLevel="0" max="4" min="4" style="1" width="0.75"/>
    <col collapsed="false" customWidth="true" hidden="false" outlineLevel="0" max="13" min="5" style="1" width="8.49"/>
    <col collapsed="false" customWidth="true" hidden="false" outlineLevel="0" max="16" min="14" style="1" width="6.37"/>
    <col collapsed="false" customWidth="false" hidden="false" outlineLevel="0" max="257" min="17" style="1" width="8.99"/>
  </cols>
  <sheetData>
    <row r="1" customFormat="false" ht="17.25" hidden="false" customHeight="false" outlineLevel="0" collapsed="false">
      <c r="G1" s="3" t="s">
        <v>273</v>
      </c>
    </row>
    <row r="2" customFormat="false" ht="14.25" hidden="false" customHeight="false" outlineLevel="0" collapsed="false">
      <c r="H2" s="65" t="s">
        <v>274</v>
      </c>
    </row>
    <row r="3" customFormat="false" ht="11.25" hidden="false" customHeight="true" outlineLevel="0" collapsed="false">
      <c r="A3" s="4" t="s">
        <v>158</v>
      </c>
      <c r="K3" s="87" t="s">
        <v>275</v>
      </c>
      <c r="L3" s="87"/>
      <c r="M3" s="87"/>
    </row>
    <row r="4" customFormat="false" ht="9.75" hidden="false" customHeight="true" outlineLevel="0" collapsed="false">
      <c r="A4" s="102" t="s">
        <v>5</v>
      </c>
      <c r="B4" s="102"/>
      <c r="C4" s="102"/>
      <c r="D4" s="102"/>
      <c r="E4" s="8" t="s">
        <v>11</v>
      </c>
      <c r="F4" s="8"/>
      <c r="G4" s="8"/>
      <c r="H4" s="8" t="s">
        <v>191</v>
      </c>
      <c r="I4" s="8"/>
      <c r="J4" s="8"/>
      <c r="K4" s="8" t="s">
        <v>196</v>
      </c>
      <c r="L4" s="8"/>
      <c r="M4" s="8"/>
    </row>
    <row r="5" customFormat="false" ht="10.5" hidden="false" customHeight="true" outlineLevel="0" collapsed="false">
      <c r="A5" s="102"/>
      <c r="B5" s="102"/>
      <c r="C5" s="102"/>
      <c r="D5" s="102"/>
      <c r="E5" s="14" t="s">
        <v>21</v>
      </c>
      <c r="F5" s="14" t="s">
        <v>22</v>
      </c>
      <c r="G5" s="14" t="s">
        <v>23</v>
      </c>
      <c r="H5" s="14" t="s">
        <v>21</v>
      </c>
      <c r="I5" s="14" t="s">
        <v>22</v>
      </c>
      <c r="J5" s="14" t="s">
        <v>23</v>
      </c>
      <c r="K5" s="14" t="s">
        <v>21</v>
      </c>
      <c r="L5" s="14" t="s">
        <v>22</v>
      </c>
      <c r="M5" s="14" t="s">
        <v>23</v>
      </c>
    </row>
    <row r="6" customFormat="false" ht="5.25" hidden="false" customHeight="true" outlineLevel="0" collapsed="false">
      <c r="E6" s="58"/>
    </row>
    <row r="7" s="19" customFormat="true" ht="9.75" hidden="false" customHeight="true" outlineLevel="0" collapsed="false">
      <c r="B7" s="38" t="s">
        <v>21</v>
      </c>
      <c r="C7" s="38"/>
      <c r="D7" s="127"/>
      <c r="E7" s="21" t="n">
        <f aca="false">SUM(F7,G7)</f>
        <v>5648</v>
      </c>
      <c r="F7" s="29" t="n">
        <f aca="false">SUM(F10:F46)</f>
        <v>2581</v>
      </c>
      <c r="G7" s="29" t="n">
        <f aca="false">SUM(G10:G46)</f>
        <v>3067</v>
      </c>
      <c r="H7" s="29" t="n">
        <f aca="false">SUM(H10:H46)</f>
        <v>1143</v>
      </c>
      <c r="I7" s="29" t="n">
        <f aca="false">SUM(I10:I46)</f>
        <v>230</v>
      </c>
      <c r="J7" s="29" t="n">
        <f aca="false">SUM(J10:J46)</f>
        <v>913</v>
      </c>
      <c r="K7" s="29" t="n">
        <f aca="false">SUM(K10:K46)</f>
        <v>4505</v>
      </c>
      <c r="L7" s="29" t="n">
        <f aca="false">SUM(L10:L46)</f>
        <v>2351</v>
      </c>
      <c r="M7" s="29" t="n">
        <f aca="false">SUM(M10:M46)</f>
        <v>2154</v>
      </c>
    </row>
    <row r="8" customFormat="false" ht="6" hidden="false" customHeight="true" outlineLevel="0" collapsed="false">
      <c r="B8" s="27"/>
      <c r="C8" s="27"/>
      <c r="D8" s="128"/>
      <c r="E8" s="21"/>
      <c r="F8" s="29"/>
      <c r="G8" s="29"/>
      <c r="H8" s="28"/>
      <c r="I8" s="28"/>
      <c r="J8" s="28"/>
      <c r="K8" s="29" t="n">
        <f aca="false">SUM(L8,M8)</f>
        <v>0</v>
      </c>
      <c r="L8" s="28"/>
      <c r="M8" s="28"/>
    </row>
    <row r="9" customFormat="false" ht="9" hidden="false" customHeight="true" outlineLevel="0" collapsed="false">
      <c r="B9" s="38" t="s">
        <v>276</v>
      </c>
      <c r="C9" s="38"/>
      <c r="D9" s="128"/>
      <c r="E9" s="21" t="n">
        <f aca="false">SUM(F9,G9)</f>
        <v>0</v>
      </c>
      <c r="F9" s="29" t="n">
        <f aca="false">SUM(I9,L9)</f>
        <v>0</v>
      </c>
      <c r="G9" s="29" t="n">
        <f aca="false">SUM(J9,M9)</f>
        <v>0</v>
      </c>
      <c r="H9" s="28"/>
      <c r="I9" s="28"/>
      <c r="J9" s="28"/>
      <c r="K9" s="29" t="n">
        <f aca="false">SUM(L9,M9)</f>
        <v>0</v>
      </c>
      <c r="L9" s="28"/>
      <c r="M9" s="28"/>
    </row>
    <row r="10" customFormat="false" ht="9" hidden="false" customHeight="true" outlineLevel="0" collapsed="false">
      <c r="B10" s="27"/>
      <c r="C10" s="27" t="s">
        <v>277</v>
      </c>
      <c r="D10" s="128"/>
      <c r="E10" s="25" t="n">
        <f aca="false">SUM(F10,G10)</f>
        <v>68</v>
      </c>
      <c r="F10" s="31" t="n">
        <f aca="false">SUM(I10,L10)</f>
        <v>55</v>
      </c>
      <c r="G10" s="31" t="n">
        <f aca="false">SUM(J10,M10)</f>
        <v>13</v>
      </c>
      <c r="H10" s="26" t="s">
        <v>75</v>
      </c>
      <c r="I10" s="26" t="s">
        <v>75</v>
      </c>
      <c r="J10" s="26" t="s">
        <v>75</v>
      </c>
      <c r="K10" s="28" t="n">
        <f aca="false">SUM(L10:M10)</f>
        <v>68</v>
      </c>
      <c r="L10" s="28" t="n">
        <v>55</v>
      </c>
      <c r="M10" s="28" t="n">
        <v>13</v>
      </c>
    </row>
    <row r="11" customFormat="false" ht="9" hidden="false" customHeight="true" outlineLevel="0" collapsed="false">
      <c r="B11" s="27"/>
      <c r="C11" s="27" t="s">
        <v>278</v>
      </c>
      <c r="D11" s="128"/>
      <c r="E11" s="25" t="n">
        <f aca="false">SUM(F11,G11)</f>
        <v>103</v>
      </c>
      <c r="F11" s="31" t="n">
        <f aca="false">SUM(I11,L11)</f>
        <v>99</v>
      </c>
      <c r="G11" s="31" t="n">
        <f aca="false">SUM(J11,M11)</f>
        <v>4</v>
      </c>
      <c r="H11" s="26" t="s">
        <v>75</v>
      </c>
      <c r="I11" s="26" t="s">
        <v>75</v>
      </c>
      <c r="J11" s="26" t="s">
        <v>75</v>
      </c>
      <c r="K11" s="28" t="n">
        <f aca="false">SUM(L11:M11)</f>
        <v>103</v>
      </c>
      <c r="L11" s="28" t="n">
        <v>99</v>
      </c>
      <c r="M11" s="28" t="n">
        <v>4</v>
      </c>
    </row>
    <row r="12" customFormat="false" ht="9" hidden="false" customHeight="true" outlineLevel="0" collapsed="false">
      <c r="B12" s="27"/>
      <c r="C12" s="27" t="s">
        <v>279</v>
      </c>
      <c r="D12" s="128"/>
      <c r="E12" s="25" t="n">
        <f aca="false">SUM(F12,G12)</f>
        <v>160</v>
      </c>
      <c r="F12" s="31" t="n">
        <f aca="false">SUM(I12,L12)</f>
        <v>158</v>
      </c>
      <c r="G12" s="31" t="n">
        <f aca="false">SUM(J12,M12)</f>
        <v>2</v>
      </c>
      <c r="H12" s="26" t="s">
        <v>75</v>
      </c>
      <c r="I12" s="26" t="s">
        <v>75</v>
      </c>
      <c r="J12" s="26" t="s">
        <v>75</v>
      </c>
      <c r="K12" s="28" t="n">
        <f aca="false">SUM(L12:M12)</f>
        <v>160</v>
      </c>
      <c r="L12" s="28" t="n">
        <v>158</v>
      </c>
      <c r="M12" s="28" t="n">
        <v>2</v>
      </c>
    </row>
    <row r="13" customFormat="false" ht="9" hidden="false" customHeight="true" outlineLevel="0" collapsed="false">
      <c r="B13" s="27"/>
      <c r="C13" s="27" t="s">
        <v>280</v>
      </c>
      <c r="D13" s="128"/>
      <c r="E13" s="25" t="n">
        <f aca="false">SUM(F13,G13)</f>
        <v>173</v>
      </c>
      <c r="F13" s="31" t="n">
        <f aca="false">SUM(I13,L13)</f>
        <v>122</v>
      </c>
      <c r="G13" s="31" t="n">
        <f aca="false">SUM(J13,M13)</f>
        <v>51</v>
      </c>
      <c r="H13" s="28" t="n">
        <f aca="false">SUM(I13:J13)</f>
        <v>56</v>
      </c>
      <c r="I13" s="28" t="n">
        <v>33</v>
      </c>
      <c r="J13" s="28" t="n">
        <v>23</v>
      </c>
      <c r="K13" s="28" t="n">
        <f aca="false">SUM(L13:M13)</f>
        <v>117</v>
      </c>
      <c r="L13" s="28" t="n">
        <v>89</v>
      </c>
      <c r="M13" s="28" t="n">
        <v>28</v>
      </c>
    </row>
    <row r="14" customFormat="false" ht="9" hidden="false" customHeight="true" outlineLevel="0" collapsed="false">
      <c r="B14" s="27"/>
      <c r="C14" s="27" t="s">
        <v>175</v>
      </c>
      <c r="D14" s="128"/>
      <c r="E14" s="25" t="n">
        <f aca="false">SUM(F14,G14)</f>
        <v>707</v>
      </c>
      <c r="F14" s="31" t="n">
        <f aca="false">SUM(I14,L14)</f>
        <v>662</v>
      </c>
      <c r="G14" s="31" t="n">
        <f aca="false">SUM(J14,M14)</f>
        <v>45</v>
      </c>
      <c r="H14" s="26" t="s">
        <v>75</v>
      </c>
      <c r="I14" s="26" t="s">
        <v>75</v>
      </c>
      <c r="J14" s="26" t="s">
        <v>75</v>
      </c>
      <c r="K14" s="28" t="n">
        <f aca="false">SUM(L14:M14)</f>
        <v>707</v>
      </c>
      <c r="L14" s="28" t="n">
        <v>662</v>
      </c>
      <c r="M14" s="28" t="n">
        <v>45</v>
      </c>
    </row>
    <row r="15" customFormat="false" ht="9" hidden="false" customHeight="true" outlineLevel="0" collapsed="false">
      <c r="B15" s="38" t="s">
        <v>281</v>
      </c>
      <c r="C15" s="38"/>
      <c r="D15" s="128"/>
      <c r="E15" s="25" t="n">
        <f aca="false">SUM(F15,G15)</f>
        <v>0</v>
      </c>
      <c r="F15" s="31" t="n">
        <f aca="false">SUM(I15,L15)</f>
        <v>0</v>
      </c>
      <c r="G15" s="31" t="n">
        <f aca="false">SUM(J15,M15)</f>
        <v>0</v>
      </c>
      <c r="H15" s="28" t="n">
        <f aca="false">SUM(I15:J15)</f>
        <v>0</v>
      </c>
      <c r="I15" s="28"/>
      <c r="J15" s="28"/>
      <c r="K15" s="28" t="n">
        <f aca="false">SUM(L15:M15)</f>
        <v>0</v>
      </c>
      <c r="L15" s="28"/>
      <c r="M15" s="28"/>
    </row>
    <row r="16" customFormat="false" ht="9" hidden="false" customHeight="true" outlineLevel="0" collapsed="false">
      <c r="B16" s="27"/>
      <c r="C16" s="27" t="s">
        <v>222</v>
      </c>
      <c r="D16" s="129"/>
      <c r="E16" s="26" t="s">
        <v>75</v>
      </c>
      <c r="F16" s="26" t="s">
        <v>75</v>
      </c>
      <c r="G16" s="26" t="s">
        <v>75</v>
      </c>
      <c r="H16" s="26" t="s">
        <v>75</v>
      </c>
      <c r="I16" s="26" t="s">
        <v>75</v>
      </c>
      <c r="J16" s="26" t="s">
        <v>75</v>
      </c>
      <c r="K16" s="26" t="s">
        <v>75</v>
      </c>
      <c r="L16" s="26" t="s">
        <v>75</v>
      </c>
      <c r="M16" s="26" t="s">
        <v>75</v>
      </c>
    </row>
    <row r="17" customFormat="false" ht="9" hidden="false" customHeight="true" outlineLevel="0" collapsed="false">
      <c r="B17" s="27"/>
      <c r="C17" s="27" t="s">
        <v>175</v>
      </c>
      <c r="D17" s="128"/>
      <c r="E17" s="25" t="n">
        <f aca="false">SUM(F17,G17)</f>
        <v>77</v>
      </c>
      <c r="F17" s="31" t="n">
        <f aca="false">SUM(I17,L17)</f>
        <v>61</v>
      </c>
      <c r="G17" s="31" t="n">
        <f aca="false">SUM(J17,M17)</f>
        <v>16</v>
      </c>
      <c r="H17" s="28" t="n">
        <f aca="false">SUM(I17:J17)</f>
        <v>77</v>
      </c>
      <c r="I17" s="28" t="n">
        <v>61</v>
      </c>
      <c r="J17" s="28" t="n">
        <v>16</v>
      </c>
      <c r="K17" s="26" t="s">
        <v>75</v>
      </c>
      <c r="L17" s="26" t="s">
        <v>75</v>
      </c>
      <c r="M17" s="26" t="s">
        <v>75</v>
      </c>
    </row>
    <row r="18" customFormat="false" ht="9" hidden="false" customHeight="true" outlineLevel="0" collapsed="false">
      <c r="B18" s="38" t="s">
        <v>282</v>
      </c>
      <c r="C18" s="38"/>
      <c r="D18" s="128"/>
      <c r="E18" s="25" t="n">
        <f aca="false">SUM(F18,G18)</f>
        <v>0</v>
      </c>
      <c r="F18" s="31" t="n">
        <f aca="false">SUM(I18,L18)</f>
        <v>0</v>
      </c>
      <c r="G18" s="31" t="n">
        <f aca="false">SUM(J18,M18)</f>
        <v>0</v>
      </c>
      <c r="H18" s="28" t="n">
        <f aca="false">SUM(I18:J18)</f>
        <v>0</v>
      </c>
      <c r="I18" s="28"/>
      <c r="J18" s="28"/>
      <c r="K18" s="28" t="n">
        <f aca="false">SUM(L18:M18)</f>
        <v>0</v>
      </c>
      <c r="L18" s="28"/>
      <c r="M18" s="28"/>
    </row>
    <row r="19" customFormat="false" ht="9" hidden="false" customHeight="true" outlineLevel="0" collapsed="false">
      <c r="B19" s="27"/>
      <c r="C19" s="27" t="s">
        <v>226</v>
      </c>
      <c r="D19" s="129"/>
      <c r="E19" s="31" t="n">
        <f aca="false">SUM(F19,G19)</f>
        <v>1563</v>
      </c>
      <c r="F19" s="31" t="n">
        <f aca="false">SUM(I19,L19)</f>
        <v>183</v>
      </c>
      <c r="G19" s="31" t="n">
        <f aca="false">SUM(J19,M19)</f>
        <v>1380</v>
      </c>
      <c r="H19" s="28" t="n">
        <f aca="false">SUM(I19:J19)</f>
        <v>898</v>
      </c>
      <c r="I19" s="28" t="n">
        <v>112</v>
      </c>
      <c r="J19" s="28" t="n">
        <v>786</v>
      </c>
      <c r="K19" s="28" t="n">
        <f aca="false">SUM(L19:M19)</f>
        <v>665</v>
      </c>
      <c r="L19" s="28" t="n">
        <v>71</v>
      </c>
      <c r="M19" s="28" t="n">
        <v>594</v>
      </c>
      <c r="O19" s="28"/>
    </row>
    <row r="20" customFormat="false" ht="9" hidden="false" customHeight="true" outlineLevel="0" collapsed="false">
      <c r="B20" s="27"/>
      <c r="C20" s="27" t="s">
        <v>283</v>
      </c>
      <c r="D20" s="129"/>
      <c r="E20" s="26" t="s">
        <v>75</v>
      </c>
      <c r="F20" s="26" t="s">
        <v>75</v>
      </c>
      <c r="G20" s="26" t="s">
        <v>75</v>
      </c>
      <c r="H20" s="26" t="s">
        <v>75</v>
      </c>
      <c r="I20" s="26" t="s">
        <v>75</v>
      </c>
      <c r="J20" s="26" t="s">
        <v>75</v>
      </c>
      <c r="K20" s="26" t="s">
        <v>75</v>
      </c>
      <c r="L20" s="26" t="s">
        <v>75</v>
      </c>
      <c r="M20" s="26" t="s">
        <v>75</v>
      </c>
    </row>
    <row r="21" customFormat="false" ht="9" hidden="false" customHeight="true" outlineLevel="0" collapsed="false">
      <c r="B21" s="27"/>
      <c r="C21" s="27" t="s">
        <v>284</v>
      </c>
      <c r="D21" s="129"/>
      <c r="E21" s="31" t="n">
        <f aca="false">SUM(F21,G21)</f>
        <v>231</v>
      </c>
      <c r="F21" s="26" t="s">
        <v>75</v>
      </c>
      <c r="G21" s="31" t="n">
        <f aca="false">SUM(J21,M21)</f>
        <v>231</v>
      </c>
      <c r="H21" s="28" t="n">
        <f aca="false">SUM(I21:J21)</f>
        <v>57</v>
      </c>
      <c r="I21" s="26" t="s">
        <v>75</v>
      </c>
      <c r="J21" s="28" t="n">
        <v>57</v>
      </c>
      <c r="K21" s="28" t="n">
        <f aca="false">SUM(L21:M21)</f>
        <v>174</v>
      </c>
      <c r="L21" s="26" t="s">
        <v>75</v>
      </c>
      <c r="M21" s="28" t="n">
        <v>174</v>
      </c>
    </row>
    <row r="22" customFormat="false" ht="9" hidden="false" customHeight="true" outlineLevel="0" collapsed="false">
      <c r="B22" s="27"/>
      <c r="C22" s="27" t="s">
        <v>285</v>
      </c>
      <c r="D22" s="128"/>
      <c r="E22" s="25" t="n">
        <f aca="false">SUM(F22,G22)</f>
        <v>42</v>
      </c>
      <c r="F22" s="31" t="n">
        <f aca="false">SUM(I22,L22)</f>
        <v>24</v>
      </c>
      <c r="G22" s="31" t="n">
        <f aca="false">SUM(J22,M22)</f>
        <v>18</v>
      </c>
      <c r="H22" s="28" t="n">
        <f aca="false">SUM(I22:J22)</f>
        <v>42</v>
      </c>
      <c r="I22" s="28" t="n">
        <v>24</v>
      </c>
      <c r="J22" s="28" t="n">
        <v>18</v>
      </c>
      <c r="K22" s="26" t="s">
        <v>75</v>
      </c>
      <c r="L22" s="26" t="s">
        <v>75</v>
      </c>
      <c r="M22" s="26" t="s">
        <v>75</v>
      </c>
    </row>
    <row r="23" customFormat="false" ht="9" hidden="false" customHeight="true" outlineLevel="0" collapsed="false">
      <c r="B23" s="27"/>
      <c r="C23" s="27" t="s">
        <v>286</v>
      </c>
      <c r="D23" s="128"/>
      <c r="E23" s="25" t="n">
        <f aca="false">SUM(F23,G23)</f>
        <v>39</v>
      </c>
      <c r="F23" s="31" t="n">
        <f aca="false">SUM(I23,L23)</f>
        <v>30</v>
      </c>
      <c r="G23" s="31" t="n">
        <f aca="false">SUM(J23,M23)</f>
        <v>9</v>
      </c>
      <c r="H23" s="26" t="s">
        <v>75</v>
      </c>
      <c r="I23" s="26" t="s">
        <v>75</v>
      </c>
      <c r="J23" s="26" t="s">
        <v>75</v>
      </c>
      <c r="K23" s="28" t="n">
        <f aca="false">SUM(L23:M23)</f>
        <v>39</v>
      </c>
      <c r="L23" s="28" t="n">
        <v>30</v>
      </c>
      <c r="M23" s="28" t="n">
        <v>9</v>
      </c>
    </row>
    <row r="24" customFormat="false" ht="9" hidden="false" customHeight="true" outlineLevel="0" collapsed="false">
      <c r="B24" s="27"/>
      <c r="C24" s="27" t="s">
        <v>175</v>
      </c>
      <c r="D24" s="128"/>
      <c r="E24" s="25" t="n">
        <f aca="false">SUM(F24,G24)</f>
        <v>852</v>
      </c>
      <c r="F24" s="31" t="n">
        <f aca="false">SUM(I24,L24)</f>
        <v>484</v>
      </c>
      <c r="G24" s="31" t="n">
        <f aca="false">SUM(J24,M24)</f>
        <v>368</v>
      </c>
      <c r="H24" s="28" t="n">
        <f aca="false">SUM(I24:J24)</f>
        <v>13</v>
      </c>
      <c r="I24" s="26" t="s">
        <v>75</v>
      </c>
      <c r="J24" s="28" t="n">
        <v>13</v>
      </c>
      <c r="K24" s="28" t="n">
        <f aca="false">SUM(L24:M24)</f>
        <v>839</v>
      </c>
      <c r="L24" s="28" t="n">
        <v>484</v>
      </c>
      <c r="M24" s="28" t="n">
        <v>355</v>
      </c>
      <c r="O24" s="28"/>
    </row>
    <row r="25" customFormat="false" ht="9" hidden="false" customHeight="true" outlineLevel="0" collapsed="false">
      <c r="B25" s="38" t="s">
        <v>287</v>
      </c>
      <c r="C25" s="38"/>
      <c r="D25" s="128"/>
      <c r="E25" s="25" t="n">
        <f aca="false">SUM(F25,G25)</f>
        <v>0</v>
      </c>
      <c r="F25" s="31" t="n">
        <f aca="false">SUM(I25,L25)</f>
        <v>0</v>
      </c>
      <c r="G25" s="31" t="n">
        <f aca="false">SUM(J25,M25)</f>
        <v>0</v>
      </c>
      <c r="H25" s="28" t="n">
        <f aca="false">SUM(I25:J25)</f>
        <v>0</v>
      </c>
      <c r="I25" s="28"/>
      <c r="J25" s="28"/>
      <c r="K25" s="28" t="n">
        <f aca="false">SUM(L25:M25)</f>
        <v>0</v>
      </c>
      <c r="L25" s="28"/>
      <c r="M25" s="28"/>
    </row>
    <row r="26" customFormat="false" ht="9" hidden="false" customHeight="true" outlineLevel="0" collapsed="false">
      <c r="B26" s="27"/>
      <c r="C26" s="27" t="s">
        <v>288</v>
      </c>
      <c r="D26" s="128"/>
      <c r="E26" s="25" t="n">
        <f aca="false">SUM(F26,G26)</f>
        <v>14</v>
      </c>
      <c r="F26" s="31" t="n">
        <f aca="false">SUM(I26,L26)</f>
        <v>5</v>
      </c>
      <c r="G26" s="31" t="n">
        <f aca="false">SUM(J26,M26)</f>
        <v>9</v>
      </c>
      <c r="H26" s="26" t="s">
        <v>75</v>
      </c>
      <c r="I26" s="26" t="s">
        <v>75</v>
      </c>
      <c r="J26" s="26" t="s">
        <v>75</v>
      </c>
      <c r="K26" s="28" t="n">
        <f aca="false">SUM(L26:M26)</f>
        <v>14</v>
      </c>
      <c r="L26" s="28" t="n">
        <v>5</v>
      </c>
      <c r="M26" s="28" t="n">
        <v>9</v>
      </c>
    </row>
    <row r="27" customFormat="false" ht="9" hidden="false" customHeight="true" outlineLevel="0" collapsed="false">
      <c r="B27" s="27"/>
      <c r="C27" s="27" t="s">
        <v>289</v>
      </c>
      <c r="D27" s="128"/>
      <c r="E27" s="25" t="n">
        <f aca="false">SUM(F27,G27)</f>
        <v>26</v>
      </c>
      <c r="F27" s="31" t="n">
        <f aca="false">SUM(I27,L27)</f>
        <v>12</v>
      </c>
      <c r="G27" s="31" t="n">
        <f aca="false">SUM(J27,M27)</f>
        <v>14</v>
      </c>
      <c r="H27" s="26" t="s">
        <v>75</v>
      </c>
      <c r="I27" s="26" t="s">
        <v>75</v>
      </c>
      <c r="J27" s="26" t="s">
        <v>75</v>
      </c>
      <c r="K27" s="28" t="n">
        <f aca="false">SUM(L27:M27)</f>
        <v>26</v>
      </c>
      <c r="L27" s="28" t="n">
        <v>12</v>
      </c>
      <c r="M27" s="28" t="n">
        <v>14</v>
      </c>
    </row>
    <row r="28" customFormat="false" ht="9" hidden="false" customHeight="true" outlineLevel="0" collapsed="false">
      <c r="B28" s="27"/>
      <c r="C28" s="27" t="s">
        <v>290</v>
      </c>
      <c r="D28" s="128"/>
      <c r="E28" s="25" t="n">
        <f aca="false">SUM(F28,G28)</f>
        <v>270</v>
      </c>
      <c r="F28" s="31" t="n">
        <f aca="false">SUM(I28,L28)</f>
        <v>93</v>
      </c>
      <c r="G28" s="31" t="n">
        <f aca="false">SUM(J28,M28)</f>
        <v>177</v>
      </c>
      <c r="H28" s="26" t="s">
        <v>75</v>
      </c>
      <c r="I28" s="26" t="s">
        <v>75</v>
      </c>
      <c r="J28" s="26" t="s">
        <v>75</v>
      </c>
      <c r="K28" s="28" t="n">
        <f aca="false">SUM(L28:M28)</f>
        <v>270</v>
      </c>
      <c r="L28" s="28" t="n">
        <v>93</v>
      </c>
      <c r="M28" s="28" t="n">
        <v>177</v>
      </c>
    </row>
    <row r="29" customFormat="false" ht="9" hidden="false" customHeight="true" outlineLevel="0" collapsed="false">
      <c r="B29" s="130" t="s">
        <v>291</v>
      </c>
      <c r="C29" s="130"/>
      <c r="D29" s="128"/>
      <c r="E29" s="25" t="n">
        <f aca="false">SUM(F29,G29)</f>
        <v>0</v>
      </c>
      <c r="F29" s="31" t="n">
        <f aca="false">SUM(I29,L29)</f>
        <v>0</v>
      </c>
      <c r="G29" s="31" t="n">
        <f aca="false">SUM(J29,M29)</f>
        <v>0</v>
      </c>
      <c r="H29" s="28" t="n">
        <f aca="false">SUM(I29:J29)</f>
        <v>0</v>
      </c>
      <c r="I29" s="28"/>
      <c r="J29" s="28"/>
      <c r="K29" s="28" t="n">
        <f aca="false">SUM(L29:M29)</f>
        <v>0</v>
      </c>
      <c r="L29" s="28"/>
      <c r="M29" s="28"/>
    </row>
    <row r="30" customFormat="false" ht="9" hidden="false" customHeight="true" outlineLevel="0" collapsed="false">
      <c r="B30" s="27"/>
      <c r="C30" s="27" t="s">
        <v>292</v>
      </c>
      <c r="D30" s="129"/>
      <c r="E30" s="26" t="s">
        <v>75</v>
      </c>
      <c r="F30" s="26" t="s">
        <v>75</v>
      </c>
      <c r="G30" s="26" t="s">
        <v>75</v>
      </c>
      <c r="H30" s="26" t="s">
        <v>75</v>
      </c>
      <c r="I30" s="26" t="s">
        <v>75</v>
      </c>
      <c r="J30" s="26" t="s">
        <v>75</v>
      </c>
      <c r="K30" s="26" t="s">
        <v>75</v>
      </c>
      <c r="L30" s="26" t="s">
        <v>75</v>
      </c>
      <c r="M30" s="26" t="s">
        <v>75</v>
      </c>
    </row>
    <row r="31" customFormat="false" ht="9" hidden="false" customHeight="true" outlineLevel="0" collapsed="false">
      <c r="B31" s="27"/>
      <c r="C31" s="27" t="s">
        <v>293</v>
      </c>
      <c r="D31" s="129"/>
      <c r="E31" s="26" t="s">
        <v>75</v>
      </c>
      <c r="F31" s="26" t="s">
        <v>75</v>
      </c>
      <c r="G31" s="26" t="s">
        <v>75</v>
      </c>
      <c r="H31" s="26" t="s">
        <v>75</v>
      </c>
      <c r="I31" s="26" t="s">
        <v>75</v>
      </c>
      <c r="J31" s="26" t="s">
        <v>75</v>
      </c>
      <c r="K31" s="26" t="s">
        <v>75</v>
      </c>
      <c r="L31" s="26" t="s">
        <v>75</v>
      </c>
      <c r="M31" s="26" t="s">
        <v>75</v>
      </c>
    </row>
    <row r="32" customFormat="false" ht="9" hidden="false" customHeight="true" outlineLevel="0" collapsed="false">
      <c r="B32" s="27"/>
      <c r="C32" s="27" t="s">
        <v>175</v>
      </c>
      <c r="D32" s="128"/>
      <c r="E32" s="25" t="n">
        <f aca="false">SUM(F32,G32)</f>
        <v>171</v>
      </c>
      <c r="F32" s="31" t="n">
        <f aca="false">SUM(I32,L32)</f>
        <v>77</v>
      </c>
      <c r="G32" s="31" t="n">
        <f aca="false">SUM(J32,M32)</f>
        <v>94</v>
      </c>
      <c r="H32" s="26" t="s">
        <v>75</v>
      </c>
      <c r="I32" s="26" t="s">
        <v>75</v>
      </c>
      <c r="J32" s="26" t="s">
        <v>75</v>
      </c>
      <c r="K32" s="28" t="n">
        <f aca="false">SUM(L32:M32)</f>
        <v>171</v>
      </c>
      <c r="L32" s="28" t="n">
        <v>77</v>
      </c>
      <c r="M32" s="28" t="n">
        <v>94</v>
      </c>
    </row>
    <row r="33" customFormat="false" ht="9" hidden="false" customHeight="true" outlineLevel="0" collapsed="false">
      <c r="B33" s="38" t="s">
        <v>294</v>
      </c>
      <c r="C33" s="38"/>
      <c r="D33" s="128"/>
      <c r="E33" s="25" t="n">
        <f aca="false">SUM(F33,G33)</f>
        <v>0</v>
      </c>
      <c r="F33" s="31" t="n">
        <f aca="false">SUM(I33,L33)</f>
        <v>0</v>
      </c>
      <c r="G33" s="31" t="n">
        <f aca="false">SUM(J33,M33)</f>
        <v>0</v>
      </c>
      <c r="H33" s="28" t="n">
        <f aca="false">SUM(I33:J33)</f>
        <v>0</v>
      </c>
      <c r="I33" s="28"/>
      <c r="J33" s="28"/>
      <c r="K33" s="28" t="n">
        <f aca="false">SUM(L33:M33)</f>
        <v>0</v>
      </c>
      <c r="L33" s="28"/>
      <c r="M33" s="28"/>
    </row>
    <row r="34" customFormat="false" ht="9" hidden="false" customHeight="true" outlineLevel="0" collapsed="false">
      <c r="B34" s="27"/>
      <c r="C34" s="27" t="s">
        <v>295</v>
      </c>
      <c r="D34" s="129"/>
      <c r="E34" s="26" t="s">
        <v>75</v>
      </c>
      <c r="F34" s="26" t="s">
        <v>75</v>
      </c>
      <c r="G34" s="26" t="s">
        <v>75</v>
      </c>
      <c r="H34" s="26" t="s">
        <v>75</v>
      </c>
      <c r="I34" s="26" t="s">
        <v>75</v>
      </c>
      <c r="J34" s="26" t="s">
        <v>75</v>
      </c>
      <c r="K34" s="26" t="s">
        <v>75</v>
      </c>
      <c r="L34" s="26" t="s">
        <v>75</v>
      </c>
      <c r="M34" s="26" t="s">
        <v>75</v>
      </c>
    </row>
    <row r="35" customFormat="false" ht="9" hidden="false" customHeight="true" outlineLevel="0" collapsed="false">
      <c r="B35" s="27"/>
      <c r="C35" s="27" t="s">
        <v>296</v>
      </c>
      <c r="D35" s="129"/>
      <c r="E35" s="26" t="s">
        <v>75</v>
      </c>
      <c r="F35" s="26" t="s">
        <v>75</v>
      </c>
      <c r="G35" s="26" t="s">
        <v>75</v>
      </c>
      <c r="H35" s="26" t="s">
        <v>75</v>
      </c>
      <c r="I35" s="26" t="s">
        <v>75</v>
      </c>
      <c r="J35" s="26" t="s">
        <v>75</v>
      </c>
      <c r="K35" s="26" t="s">
        <v>75</v>
      </c>
      <c r="L35" s="26" t="s">
        <v>75</v>
      </c>
      <c r="M35" s="26" t="s">
        <v>75</v>
      </c>
    </row>
    <row r="36" customFormat="false" ht="9" hidden="false" customHeight="true" outlineLevel="0" collapsed="false">
      <c r="B36" s="27"/>
      <c r="C36" s="27" t="s">
        <v>297</v>
      </c>
      <c r="D36" s="129"/>
      <c r="E36" s="26" t="s">
        <v>75</v>
      </c>
      <c r="F36" s="26" t="s">
        <v>75</v>
      </c>
      <c r="G36" s="26" t="s">
        <v>75</v>
      </c>
      <c r="H36" s="26" t="s">
        <v>75</v>
      </c>
      <c r="I36" s="26" t="s">
        <v>75</v>
      </c>
      <c r="J36" s="26" t="s">
        <v>75</v>
      </c>
      <c r="K36" s="26" t="s">
        <v>75</v>
      </c>
      <c r="L36" s="26" t="s">
        <v>75</v>
      </c>
      <c r="M36" s="26" t="s">
        <v>75</v>
      </c>
    </row>
    <row r="37" customFormat="false" ht="9" hidden="false" customHeight="true" outlineLevel="0" collapsed="false">
      <c r="B37" s="27"/>
      <c r="C37" s="27" t="s">
        <v>175</v>
      </c>
      <c r="D37" s="129"/>
      <c r="E37" s="31" t="n">
        <f aca="false">SUM(F37,G37)</f>
        <v>351</v>
      </c>
      <c r="F37" s="31" t="n">
        <f aca="false">SUM(I37,L37)</f>
        <v>249</v>
      </c>
      <c r="G37" s="31" t="n">
        <f aca="false">SUM(J37,M37)</f>
        <v>102</v>
      </c>
      <c r="H37" s="26" t="s">
        <v>75</v>
      </c>
      <c r="I37" s="26" t="s">
        <v>75</v>
      </c>
      <c r="J37" s="26" t="s">
        <v>75</v>
      </c>
      <c r="K37" s="28" t="n">
        <f aca="false">SUM(L37:M37)</f>
        <v>351</v>
      </c>
      <c r="L37" s="28" t="n">
        <v>249</v>
      </c>
      <c r="M37" s="28" t="n">
        <v>102</v>
      </c>
    </row>
    <row r="38" customFormat="false" ht="9" hidden="false" customHeight="true" outlineLevel="0" collapsed="false">
      <c r="B38" s="38" t="s">
        <v>298</v>
      </c>
      <c r="C38" s="38"/>
      <c r="D38" s="128"/>
      <c r="E38" s="25" t="n">
        <f aca="false">SUM(F38,G38)</f>
        <v>0</v>
      </c>
      <c r="F38" s="31" t="n">
        <f aca="false">SUM(I38,L38)</f>
        <v>0</v>
      </c>
      <c r="G38" s="31" t="n">
        <f aca="false">SUM(J38,M38)</f>
        <v>0</v>
      </c>
      <c r="H38" s="28" t="n">
        <f aca="false">SUM(I38:J38)</f>
        <v>0</v>
      </c>
      <c r="I38" s="28"/>
      <c r="J38" s="28"/>
      <c r="K38" s="28" t="n">
        <f aca="false">SUM(L38:M38)</f>
        <v>0</v>
      </c>
      <c r="L38" s="28"/>
      <c r="M38" s="28"/>
    </row>
    <row r="39" customFormat="false" ht="9" hidden="false" customHeight="true" outlineLevel="0" collapsed="false">
      <c r="B39" s="27"/>
      <c r="C39" s="27" t="s">
        <v>299</v>
      </c>
      <c r="D39" s="128"/>
      <c r="E39" s="25" t="n">
        <f aca="false">SUM(F39,G39)</f>
        <v>451</v>
      </c>
      <c r="F39" s="31" t="n">
        <f aca="false">SUM(I39,L39)</f>
        <v>32</v>
      </c>
      <c r="G39" s="31" t="n">
        <f aca="false">SUM(J39,M39)</f>
        <v>419</v>
      </c>
      <c r="H39" s="26" t="s">
        <v>75</v>
      </c>
      <c r="I39" s="26" t="s">
        <v>75</v>
      </c>
      <c r="J39" s="26" t="s">
        <v>75</v>
      </c>
      <c r="K39" s="28" t="n">
        <f aca="false">SUM(L39:M39)</f>
        <v>451</v>
      </c>
      <c r="L39" s="28" t="n">
        <v>32</v>
      </c>
      <c r="M39" s="28" t="n">
        <v>419</v>
      </c>
    </row>
    <row r="40" customFormat="false" ht="9" hidden="false" customHeight="true" outlineLevel="0" collapsed="false">
      <c r="B40" s="27"/>
      <c r="C40" s="27" t="s">
        <v>300</v>
      </c>
      <c r="D40" s="128"/>
      <c r="E40" s="25" t="n">
        <f aca="false">SUM(F40,G40)</f>
        <v>320</v>
      </c>
      <c r="F40" s="31" t="n">
        <f aca="false">SUM(I40,L40)</f>
        <v>235</v>
      </c>
      <c r="G40" s="31" t="n">
        <f aca="false">SUM(J40,M40)</f>
        <v>85</v>
      </c>
      <c r="H40" s="26" t="s">
        <v>75</v>
      </c>
      <c r="I40" s="26" t="s">
        <v>75</v>
      </c>
      <c r="J40" s="26" t="s">
        <v>75</v>
      </c>
      <c r="K40" s="28" t="n">
        <f aca="false">SUM(L40:M40)</f>
        <v>320</v>
      </c>
      <c r="L40" s="28" t="n">
        <v>235</v>
      </c>
      <c r="M40" s="28" t="n">
        <v>85</v>
      </c>
    </row>
    <row r="41" customFormat="false" ht="9" hidden="false" customHeight="true" outlineLevel="0" collapsed="false">
      <c r="B41" s="27"/>
      <c r="C41" s="27" t="s">
        <v>301</v>
      </c>
      <c r="D41" s="128"/>
      <c r="E41" s="25" t="n">
        <f aca="false">SUM(F41,G41)</f>
        <v>8</v>
      </c>
      <c r="F41" s="26" t="s">
        <v>75</v>
      </c>
      <c r="G41" s="31" t="n">
        <f aca="false">SUM(J41,M41)</f>
        <v>8</v>
      </c>
      <c r="H41" s="26" t="s">
        <v>75</v>
      </c>
      <c r="I41" s="26" t="s">
        <v>75</v>
      </c>
      <c r="J41" s="26" t="s">
        <v>75</v>
      </c>
      <c r="K41" s="28" t="n">
        <f aca="false">SUM(L41:M41)</f>
        <v>8</v>
      </c>
      <c r="L41" s="26" t="s">
        <v>75</v>
      </c>
      <c r="M41" s="28" t="n">
        <v>8</v>
      </c>
    </row>
    <row r="42" customFormat="false" ht="9" hidden="false" customHeight="true" outlineLevel="0" collapsed="false">
      <c r="B42" s="131" t="s">
        <v>302</v>
      </c>
      <c r="C42" s="131"/>
      <c r="D42" s="128"/>
      <c r="E42" s="25" t="n">
        <f aca="false">SUM(F42,G42)</f>
        <v>0</v>
      </c>
      <c r="F42" s="31" t="n">
        <f aca="false">SUM(I42,L42)</f>
        <v>0</v>
      </c>
      <c r="G42" s="31" t="n">
        <f aca="false">SUM(J42,M42)</f>
        <v>0</v>
      </c>
      <c r="H42" s="28" t="n">
        <f aca="false">SUM(I42:J42)</f>
        <v>0</v>
      </c>
      <c r="I42" s="28"/>
      <c r="J42" s="28"/>
      <c r="K42" s="28" t="n">
        <f aca="false">SUM(L42:M42)</f>
        <v>0</v>
      </c>
      <c r="L42" s="28"/>
      <c r="M42" s="28"/>
    </row>
    <row r="43" customFormat="false" ht="9" hidden="false" customHeight="true" outlineLevel="0" collapsed="false">
      <c r="B43" s="132"/>
      <c r="C43" s="38" t="s">
        <v>303</v>
      </c>
      <c r="D43" s="129"/>
      <c r="E43" s="26" t="s">
        <v>75</v>
      </c>
      <c r="F43" s="26" t="s">
        <v>75</v>
      </c>
      <c r="G43" s="26" t="s">
        <v>75</v>
      </c>
      <c r="H43" s="26" t="s">
        <v>75</v>
      </c>
      <c r="I43" s="26" t="s">
        <v>75</v>
      </c>
      <c r="J43" s="26" t="s">
        <v>75</v>
      </c>
      <c r="K43" s="26" t="s">
        <v>75</v>
      </c>
      <c r="L43" s="26" t="s">
        <v>75</v>
      </c>
      <c r="M43" s="26" t="s">
        <v>75</v>
      </c>
    </row>
    <row r="44" customFormat="false" ht="9" hidden="false" customHeight="true" outlineLevel="0" collapsed="false">
      <c r="B44" s="38"/>
      <c r="C44" s="38" t="s">
        <v>304</v>
      </c>
      <c r="D44" s="129"/>
      <c r="E44" s="26" t="s">
        <v>75</v>
      </c>
      <c r="F44" s="26" t="s">
        <v>75</v>
      </c>
      <c r="G44" s="26" t="s">
        <v>75</v>
      </c>
      <c r="H44" s="26" t="s">
        <v>75</v>
      </c>
      <c r="I44" s="26" t="s">
        <v>75</v>
      </c>
      <c r="J44" s="26" t="s">
        <v>75</v>
      </c>
      <c r="K44" s="26" t="s">
        <v>75</v>
      </c>
      <c r="L44" s="26" t="s">
        <v>75</v>
      </c>
      <c r="M44" s="26" t="s">
        <v>75</v>
      </c>
    </row>
    <row r="45" customFormat="false" ht="9" hidden="false" customHeight="true" outlineLevel="0" collapsed="false">
      <c r="B45" s="38"/>
      <c r="C45" s="38" t="s">
        <v>305</v>
      </c>
      <c r="D45" s="129"/>
      <c r="E45" s="26" t="s">
        <v>75</v>
      </c>
      <c r="F45" s="26" t="s">
        <v>75</v>
      </c>
      <c r="G45" s="26" t="s">
        <v>75</v>
      </c>
      <c r="H45" s="26" t="s">
        <v>75</v>
      </c>
      <c r="I45" s="26" t="s">
        <v>75</v>
      </c>
      <c r="J45" s="26" t="s">
        <v>75</v>
      </c>
      <c r="K45" s="26" t="s">
        <v>75</v>
      </c>
      <c r="L45" s="26" t="s">
        <v>75</v>
      </c>
      <c r="M45" s="26" t="s">
        <v>75</v>
      </c>
    </row>
    <row r="46" customFormat="false" ht="9" hidden="false" customHeight="true" outlineLevel="0" collapsed="false">
      <c r="B46" s="27"/>
      <c r="C46" s="27" t="s">
        <v>175</v>
      </c>
      <c r="D46" s="133"/>
      <c r="E46" s="25" t="n">
        <f aca="false">SUM(F46,G46)</f>
        <v>22</v>
      </c>
      <c r="F46" s="26" t="s">
        <v>75</v>
      </c>
      <c r="G46" s="31" t="n">
        <f aca="false">SUM(J46,M46)</f>
        <v>22</v>
      </c>
      <c r="H46" s="26" t="s">
        <v>75</v>
      </c>
      <c r="I46" s="26" t="s">
        <v>75</v>
      </c>
      <c r="J46" s="26" t="s">
        <v>75</v>
      </c>
      <c r="K46" s="28" t="n">
        <f aca="false">SUM(L46:M46)</f>
        <v>22</v>
      </c>
      <c r="L46" s="26" t="s">
        <v>75</v>
      </c>
      <c r="M46" s="28" t="n">
        <v>22</v>
      </c>
    </row>
    <row r="47" customFormat="false" ht="6" hidden="false" customHeight="true" outlineLevel="0" collapsed="false">
      <c r="E47" s="41"/>
    </row>
    <row r="48" customFormat="false" ht="13.5" hidden="false" customHeight="false" outlineLevel="0" collapsed="false">
      <c r="A48" s="33" t="s">
        <v>83</v>
      </c>
      <c r="B48" s="35"/>
      <c r="C48" s="35"/>
      <c r="D48" s="35"/>
      <c r="E48" s="35"/>
      <c r="F48" s="35"/>
      <c r="G48" s="35"/>
      <c r="H48" s="35"/>
      <c r="I48" s="35"/>
      <c r="J48" s="35"/>
      <c r="K48" s="35"/>
      <c r="L48" s="35"/>
      <c r="M48" s="35"/>
    </row>
    <row r="63" customFormat="false" ht="13.5" hidden="false" customHeight="false" outlineLevel="0" collapsed="false">
      <c r="D63" s="26" t="s">
        <v>75</v>
      </c>
      <c r="E63" s="26" t="s">
        <v>75</v>
      </c>
      <c r="F63" s="26" t="s">
        <v>75</v>
      </c>
    </row>
    <row r="75" customFormat="false" ht="13.5" hidden="false" customHeight="false" outlineLevel="0" collapsed="false">
      <c r="O75" s="134"/>
    </row>
    <row r="78" customFormat="false" ht="14.25" hidden="false" customHeight="true" outlineLevel="0" collapsed="false"/>
  </sheetData>
  <mergeCells count="14">
    <mergeCell ref="K3:M3"/>
    <mergeCell ref="A4:D5"/>
    <mergeCell ref="E4:G4"/>
    <mergeCell ref="H4:J4"/>
    <mergeCell ref="K4:M4"/>
    <mergeCell ref="B7:C7"/>
    <mergeCell ref="B9:C9"/>
    <mergeCell ref="B15:C15"/>
    <mergeCell ref="B18:C18"/>
    <mergeCell ref="B25:C25"/>
    <mergeCell ref="B29:C29"/>
    <mergeCell ref="B33:C33"/>
    <mergeCell ref="B38:C38"/>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49"/>
    <col collapsed="false" customWidth="true" hidden="false" outlineLevel="0" max="3" min="3" style="1" width="8.12"/>
    <col collapsed="false" customWidth="true" hidden="false" outlineLevel="0" max="4" min="4" style="1" width="0.49"/>
    <col collapsed="false" customWidth="true" hidden="false" outlineLevel="0" max="16" min="5" style="1" width="3.62"/>
    <col collapsed="false" customWidth="true" hidden="false" outlineLevel="0" max="19" min="17" style="1" width="3.37"/>
    <col collapsed="false" customWidth="true" hidden="false" outlineLevel="0" max="22" min="20" style="1" width="3.62"/>
    <col collapsed="false" customWidth="true" hidden="false" outlineLevel="0" max="23" min="23" style="1" width="4.12"/>
    <col collapsed="false" customWidth="true" hidden="false" outlineLevel="0" max="25" min="24" style="1" width="3.62"/>
    <col collapsed="false" customWidth="false" hidden="false" outlineLevel="0" max="257" min="26" style="1" width="8.99"/>
  </cols>
  <sheetData>
    <row r="1" customFormat="false" ht="14.25" hidden="false" customHeight="false" outlineLevel="0" collapsed="false">
      <c r="G1" s="65" t="s">
        <v>306</v>
      </c>
    </row>
    <row r="2" customFormat="false" ht="11.25" hidden="false" customHeight="true" outlineLevel="0" collapsed="false">
      <c r="A2" s="4" t="s">
        <v>158</v>
      </c>
      <c r="Y2" s="5" t="s">
        <v>307</v>
      </c>
    </row>
    <row r="3" customFormat="false" ht="9" hidden="false" customHeight="true" outlineLevel="0" collapsed="false">
      <c r="A3" s="135" t="s">
        <v>5</v>
      </c>
      <c r="B3" s="135"/>
      <c r="C3" s="135"/>
      <c r="D3" s="135"/>
      <c r="E3" s="136" t="s">
        <v>150</v>
      </c>
      <c r="F3" s="136"/>
      <c r="G3" s="136"/>
      <c r="H3" s="136"/>
      <c r="I3" s="136"/>
      <c r="J3" s="136"/>
      <c r="K3" s="136"/>
      <c r="L3" s="136"/>
      <c r="M3" s="136"/>
      <c r="N3" s="136"/>
      <c r="O3" s="136"/>
      <c r="P3" s="136"/>
      <c r="Q3" s="136"/>
      <c r="R3" s="136"/>
      <c r="S3" s="136"/>
      <c r="T3" s="137" t="s">
        <v>308</v>
      </c>
      <c r="U3" s="137"/>
      <c r="V3" s="137"/>
      <c r="W3" s="138" t="s">
        <v>309</v>
      </c>
      <c r="X3" s="138"/>
      <c r="Y3" s="138"/>
    </row>
    <row r="4" customFormat="false" ht="40.5" hidden="false" customHeight="true" outlineLevel="0" collapsed="false">
      <c r="A4" s="135"/>
      <c r="B4" s="135"/>
      <c r="C4" s="135"/>
      <c r="D4" s="135"/>
      <c r="E4" s="139" t="s">
        <v>21</v>
      </c>
      <c r="F4" s="139"/>
      <c r="G4" s="139"/>
      <c r="H4" s="140" t="s">
        <v>310</v>
      </c>
      <c r="I4" s="140"/>
      <c r="J4" s="140"/>
      <c r="K4" s="140" t="s">
        <v>311</v>
      </c>
      <c r="L4" s="140"/>
      <c r="M4" s="140"/>
      <c r="N4" s="140" t="s">
        <v>312</v>
      </c>
      <c r="O4" s="140"/>
      <c r="P4" s="140"/>
      <c r="Q4" s="141" t="s">
        <v>313</v>
      </c>
      <c r="R4" s="141"/>
      <c r="S4" s="141"/>
      <c r="T4" s="137"/>
      <c r="U4" s="137"/>
      <c r="V4" s="137"/>
      <c r="W4" s="138"/>
      <c r="X4" s="138"/>
      <c r="Y4" s="138"/>
    </row>
    <row r="5" customFormat="false" ht="9" hidden="false" customHeight="true" outlineLevel="0" collapsed="false">
      <c r="A5" s="135"/>
      <c r="B5" s="135"/>
      <c r="C5" s="135"/>
      <c r="D5" s="135"/>
      <c r="E5" s="142" t="s">
        <v>21</v>
      </c>
      <c r="F5" s="142" t="s">
        <v>22</v>
      </c>
      <c r="G5" s="142" t="s">
        <v>23</v>
      </c>
      <c r="H5" s="142" t="s">
        <v>21</v>
      </c>
      <c r="I5" s="142" t="s">
        <v>22</v>
      </c>
      <c r="J5" s="142" t="s">
        <v>23</v>
      </c>
      <c r="K5" s="142" t="s">
        <v>21</v>
      </c>
      <c r="L5" s="142" t="s">
        <v>22</v>
      </c>
      <c r="M5" s="142" t="s">
        <v>23</v>
      </c>
      <c r="N5" s="142" t="s">
        <v>21</v>
      </c>
      <c r="O5" s="142" t="s">
        <v>22</v>
      </c>
      <c r="P5" s="142" t="s">
        <v>23</v>
      </c>
      <c r="Q5" s="142" t="s">
        <v>21</v>
      </c>
      <c r="R5" s="142" t="s">
        <v>22</v>
      </c>
      <c r="S5" s="142" t="s">
        <v>23</v>
      </c>
      <c r="T5" s="142" t="s">
        <v>21</v>
      </c>
      <c r="U5" s="142" t="s">
        <v>22</v>
      </c>
      <c r="V5" s="142" t="s">
        <v>23</v>
      </c>
      <c r="W5" s="142" t="s">
        <v>21</v>
      </c>
      <c r="X5" s="142" t="s">
        <v>22</v>
      </c>
      <c r="Y5" s="143" t="s">
        <v>23</v>
      </c>
    </row>
    <row r="6" customFormat="false" ht="3.75" hidden="false" customHeight="true" outlineLevel="0" collapsed="false">
      <c r="E6" s="32"/>
    </row>
    <row r="7" s="19" customFormat="true" ht="9.75" hidden="false" customHeight="true" outlineLevel="0" collapsed="false">
      <c r="B7" s="38" t="s">
        <v>191</v>
      </c>
      <c r="C7" s="38"/>
      <c r="E7" s="144" t="n">
        <v>19</v>
      </c>
      <c r="F7" s="145" t="n">
        <v>7</v>
      </c>
      <c r="G7" s="145" t="n">
        <v>12</v>
      </c>
      <c r="H7" s="145" t="s">
        <v>75</v>
      </c>
      <c r="I7" s="145" t="s">
        <v>75</v>
      </c>
      <c r="J7" s="145" t="s">
        <v>75</v>
      </c>
      <c r="K7" s="145" t="n">
        <v>19</v>
      </c>
      <c r="L7" s="145" t="n">
        <v>7</v>
      </c>
      <c r="M7" s="145" t="n">
        <v>12</v>
      </c>
      <c r="N7" s="145" t="n">
        <v>19</v>
      </c>
      <c r="O7" s="145" t="n">
        <v>7</v>
      </c>
      <c r="P7" s="145" t="n">
        <v>12</v>
      </c>
      <c r="Q7" s="145" t="s">
        <v>75</v>
      </c>
      <c r="R7" s="145" t="s">
        <v>75</v>
      </c>
      <c r="S7" s="145" t="s">
        <v>75</v>
      </c>
      <c r="T7" s="145" t="s">
        <v>75</v>
      </c>
      <c r="U7" s="145" t="s">
        <v>75</v>
      </c>
      <c r="V7" s="145" t="s">
        <v>75</v>
      </c>
      <c r="W7" s="145" t="n">
        <v>16</v>
      </c>
      <c r="X7" s="145" t="n">
        <v>9</v>
      </c>
      <c r="Y7" s="145" t="n">
        <v>7</v>
      </c>
    </row>
    <row r="8" customFormat="false" ht="9.75" hidden="false" customHeight="true" outlineLevel="0" collapsed="false">
      <c r="C8" s="27" t="s">
        <v>283</v>
      </c>
      <c r="E8" s="146" t="n">
        <v>19</v>
      </c>
      <c r="F8" s="147" t="n">
        <v>7</v>
      </c>
      <c r="G8" s="147" t="n">
        <v>12</v>
      </c>
      <c r="H8" s="147" t="s">
        <v>75</v>
      </c>
      <c r="I8" s="147" t="s">
        <v>75</v>
      </c>
      <c r="J8" s="147" t="s">
        <v>75</v>
      </c>
      <c r="K8" s="147" t="n">
        <v>19</v>
      </c>
      <c r="L8" s="147" t="n">
        <v>7</v>
      </c>
      <c r="M8" s="147" t="n">
        <v>12</v>
      </c>
      <c r="N8" s="147" t="n">
        <v>19</v>
      </c>
      <c r="O8" s="147" t="n">
        <v>7</v>
      </c>
      <c r="P8" s="147" t="n">
        <v>12</v>
      </c>
      <c r="Q8" s="147" t="s">
        <v>75</v>
      </c>
      <c r="R8" s="147" t="s">
        <v>75</v>
      </c>
      <c r="S8" s="147" t="s">
        <v>75</v>
      </c>
      <c r="T8" s="147" t="s">
        <v>75</v>
      </c>
      <c r="U8" s="147" t="s">
        <v>75</v>
      </c>
      <c r="V8" s="147" t="s">
        <v>75</v>
      </c>
      <c r="W8" s="147" t="n">
        <v>16</v>
      </c>
      <c r="X8" s="147" t="n">
        <v>9</v>
      </c>
      <c r="Y8" s="147" t="n">
        <v>7</v>
      </c>
    </row>
    <row r="9" customFormat="false" ht="9.75" hidden="false" customHeight="true" outlineLevel="0" collapsed="false">
      <c r="C9" s="27" t="s">
        <v>289</v>
      </c>
      <c r="E9" s="146" t="s">
        <v>75</v>
      </c>
      <c r="F9" s="147" t="s">
        <v>75</v>
      </c>
      <c r="G9" s="147" t="s">
        <v>75</v>
      </c>
      <c r="H9" s="147" t="s">
        <v>75</v>
      </c>
      <c r="I9" s="147" t="s">
        <v>75</v>
      </c>
      <c r="J9" s="147" t="s">
        <v>75</v>
      </c>
      <c r="K9" s="147" t="s">
        <v>75</v>
      </c>
      <c r="L9" s="147" t="s">
        <v>75</v>
      </c>
      <c r="M9" s="147" t="s">
        <v>75</v>
      </c>
      <c r="N9" s="147" t="s">
        <v>75</v>
      </c>
      <c r="O9" s="147" t="s">
        <v>75</v>
      </c>
      <c r="P9" s="147" t="s">
        <v>75</v>
      </c>
      <c r="Q9" s="147" t="s">
        <v>75</v>
      </c>
      <c r="R9" s="147" t="s">
        <v>75</v>
      </c>
      <c r="S9" s="147" t="s">
        <v>75</v>
      </c>
      <c r="T9" s="147" t="s">
        <v>75</v>
      </c>
      <c r="U9" s="147" t="s">
        <v>75</v>
      </c>
      <c r="V9" s="147" t="s">
        <v>75</v>
      </c>
      <c r="W9" s="147" t="s">
        <v>75</v>
      </c>
      <c r="X9" s="147" t="s">
        <v>75</v>
      </c>
      <c r="Y9" s="147" t="s">
        <v>75</v>
      </c>
    </row>
    <row r="10" customFormat="false" ht="9.75" hidden="false" customHeight="true" outlineLevel="0" collapsed="false">
      <c r="C10" s="27" t="s">
        <v>290</v>
      </c>
      <c r="E10" s="146" t="s">
        <v>75</v>
      </c>
      <c r="F10" s="147" t="s">
        <v>75</v>
      </c>
      <c r="G10" s="147" t="s">
        <v>75</v>
      </c>
      <c r="H10" s="147" t="s">
        <v>75</v>
      </c>
      <c r="I10" s="147" t="s">
        <v>75</v>
      </c>
      <c r="J10" s="147" t="s">
        <v>75</v>
      </c>
      <c r="K10" s="147" t="s">
        <v>75</v>
      </c>
      <c r="L10" s="147" t="s">
        <v>75</v>
      </c>
      <c r="M10" s="147" t="s">
        <v>75</v>
      </c>
      <c r="N10" s="147" t="s">
        <v>75</v>
      </c>
      <c r="O10" s="147" t="s">
        <v>75</v>
      </c>
      <c r="P10" s="147" t="s">
        <v>75</v>
      </c>
      <c r="Q10" s="147" t="s">
        <v>75</v>
      </c>
      <c r="R10" s="147" t="s">
        <v>75</v>
      </c>
      <c r="S10" s="147" t="s">
        <v>75</v>
      </c>
      <c r="T10" s="147" t="s">
        <v>75</v>
      </c>
      <c r="U10" s="147" t="s">
        <v>75</v>
      </c>
      <c r="V10" s="147" t="s">
        <v>75</v>
      </c>
      <c r="W10" s="147" t="s">
        <v>75</v>
      </c>
      <c r="X10" s="147" t="s">
        <v>75</v>
      </c>
      <c r="Y10" s="147" t="s">
        <v>75</v>
      </c>
    </row>
    <row r="11" s="19" customFormat="true" ht="9.75" hidden="false" customHeight="true" outlineLevel="0" collapsed="false">
      <c r="B11" s="38" t="s">
        <v>196</v>
      </c>
      <c r="C11" s="38"/>
      <c r="E11" s="144" t="n">
        <f aca="false">SUM(E12,E15,E17,E19,E23,E26,E29)</f>
        <v>5420</v>
      </c>
      <c r="F11" s="145" t="n">
        <f aca="false">SUM(F12,F15,F17,F19,F23,F26,F29)</f>
        <v>2668</v>
      </c>
      <c r="G11" s="145" t="n">
        <f aca="false">SUM(G12,G15,G17,G19,G23,G26,G29)</f>
        <v>2752</v>
      </c>
      <c r="H11" s="145" t="n">
        <f aca="false">SUM(H12,H15,H17,H19,H23,H26,H29)</f>
        <v>3012</v>
      </c>
      <c r="I11" s="145" t="n">
        <f aca="false">SUM(I12,I15,I17,I19,I23,I26,I29)</f>
        <v>1659</v>
      </c>
      <c r="J11" s="145" t="n">
        <f aca="false">SUM(J12,J15,J17,J19,J23,J26,J29)</f>
        <v>1353</v>
      </c>
      <c r="K11" s="145" t="n">
        <f aca="false">SUM(K12,K15,K17,K19,K23,K26,K29)</f>
        <v>2408</v>
      </c>
      <c r="L11" s="145" t="n">
        <f aca="false">SUM(L12,L15,L17,L19,L23,L26,L29)</f>
        <v>1009</v>
      </c>
      <c r="M11" s="145" t="n">
        <f aca="false">SUM(M12,M15,M17,M19,M23,M26,M29)</f>
        <v>1399</v>
      </c>
      <c r="N11" s="145" t="n">
        <f aca="false">SUM(N12,N15,N17,N19,N23,N26,N29)</f>
        <v>3163</v>
      </c>
      <c r="O11" s="145" t="n">
        <f aca="false">SUM(O12,O15,O17,O19,O23,O26,O29)</f>
        <v>1504</v>
      </c>
      <c r="P11" s="145" t="n">
        <f aca="false">SUM(P12,P15,P17,P19,P23,P26,P29)</f>
        <v>1659</v>
      </c>
      <c r="Q11" s="145" t="n">
        <f aca="false">SUM(Q12,Q15,Q17,Q19,Q23,Q26,Q29)</f>
        <v>525</v>
      </c>
      <c r="R11" s="145" t="n">
        <f aca="false">SUM(R12,R15,R17,R19,R23,R26,R29)</f>
        <v>241</v>
      </c>
      <c r="S11" s="145" t="n">
        <f aca="false">SUM(S12,S15,S17,S19,S23,S26,S29)</f>
        <v>284</v>
      </c>
      <c r="T11" s="145" t="n">
        <f aca="false">SUM(T12,T15,T17,T19,T23,T26,T29)</f>
        <v>2626</v>
      </c>
      <c r="U11" s="145" t="n">
        <f aca="false">SUM(U12,U15,U17,U19,U23,U26,U29)</f>
        <v>1434</v>
      </c>
      <c r="V11" s="145" t="n">
        <f aca="false">SUM(V12,V15,V17,V19,V23,V26,V29)</f>
        <v>1192</v>
      </c>
      <c r="W11" s="145" t="n">
        <f aca="false">SUM(W12,W15,W17,W19,W23,W26,W29)</f>
        <v>14658</v>
      </c>
      <c r="X11" s="145" t="n">
        <f aca="false">SUM(X12,X15,X17,X19,X23,X26,X29)</f>
        <v>8556</v>
      </c>
      <c r="Y11" s="145" t="n">
        <f aca="false">SUM(Y12,Y15,Y17,Y19,Y23,Y26,Y29)</f>
        <v>6102</v>
      </c>
    </row>
    <row r="12" customFormat="false" ht="9.75" hidden="false" customHeight="true" outlineLevel="0" collapsed="false">
      <c r="B12" s="38" t="s">
        <v>314</v>
      </c>
      <c r="C12" s="38"/>
      <c r="E12" s="146" t="n">
        <f aca="false">SUM(H12,K12,N12,Q12)</f>
        <v>13</v>
      </c>
      <c r="F12" s="147" t="n">
        <f aca="false">SUM(I12,L12,O12,R12)</f>
        <v>7</v>
      </c>
      <c r="G12" s="147" t="n">
        <f aca="false">SUM(J12,M12,P12,S12)</f>
        <v>6</v>
      </c>
      <c r="H12" s="147" t="n">
        <f aca="false">SUM(H13:H14)</f>
        <v>8</v>
      </c>
      <c r="I12" s="147" t="n">
        <f aca="false">SUM(I13:I14)</f>
        <v>5</v>
      </c>
      <c r="J12" s="147" t="n">
        <f aca="false">SUM(J13:J14)</f>
        <v>3</v>
      </c>
      <c r="K12" s="147" t="n">
        <f aca="false">SUM(K13:K14)</f>
        <v>5</v>
      </c>
      <c r="L12" s="147" t="n">
        <f aca="false">SUM(L13:L14)</f>
        <v>2</v>
      </c>
      <c r="M12" s="147" t="n">
        <f aca="false">SUM(M13:M14)</f>
        <v>3</v>
      </c>
      <c r="N12" s="147" t="s">
        <v>75</v>
      </c>
      <c r="O12" s="147" t="s">
        <v>75</v>
      </c>
      <c r="P12" s="147" t="s">
        <v>75</v>
      </c>
      <c r="Q12" s="147" t="s">
        <v>75</v>
      </c>
      <c r="R12" s="147" t="s">
        <v>75</v>
      </c>
      <c r="S12" s="147" t="s">
        <v>75</v>
      </c>
      <c r="T12" s="147" t="n">
        <v>8</v>
      </c>
      <c r="U12" s="147" t="n">
        <v>5</v>
      </c>
      <c r="V12" s="147" t="n">
        <v>3</v>
      </c>
      <c r="W12" s="147" t="n">
        <v>3</v>
      </c>
      <c r="X12" s="147" t="n">
        <v>2</v>
      </c>
      <c r="Y12" s="147" t="n">
        <v>1</v>
      </c>
    </row>
    <row r="13" customFormat="false" ht="9.75" hidden="false" customHeight="true" outlineLevel="0" collapsed="false">
      <c r="B13" s="27"/>
      <c r="C13" s="27" t="s">
        <v>279</v>
      </c>
      <c r="E13" s="146" t="s">
        <v>75</v>
      </c>
      <c r="F13" s="147" t="s">
        <v>75</v>
      </c>
      <c r="G13" s="147" t="s">
        <v>75</v>
      </c>
      <c r="H13" s="148" t="s">
        <v>75</v>
      </c>
      <c r="I13" s="147" t="s">
        <v>75</v>
      </c>
      <c r="J13" s="147" t="s">
        <v>75</v>
      </c>
      <c r="K13" s="147" t="s">
        <v>75</v>
      </c>
      <c r="L13" s="147" t="s">
        <v>75</v>
      </c>
      <c r="M13" s="147" t="s">
        <v>75</v>
      </c>
      <c r="N13" s="147" t="s">
        <v>75</v>
      </c>
      <c r="O13" s="147" t="s">
        <v>75</v>
      </c>
      <c r="P13" s="147" t="s">
        <v>75</v>
      </c>
      <c r="Q13" s="147" t="s">
        <v>75</v>
      </c>
      <c r="R13" s="147" t="s">
        <v>75</v>
      </c>
      <c r="S13" s="147" t="s">
        <v>75</v>
      </c>
      <c r="T13" s="147" t="s">
        <v>75</v>
      </c>
      <c r="U13" s="147" t="s">
        <v>75</v>
      </c>
      <c r="V13" s="147" t="s">
        <v>75</v>
      </c>
      <c r="W13" s="147" t="s">
        <v>75</v>
      </c>
      <c r="X13" s="147" t="s">
        <v>75</v>
      </c>
      <c r="Y13" s="147" t="s">
        <v>75</v>
      </c>
    </row>
    <row r="14" customFormat="false" ht="9.75" hidden="false" customHeight="true" outlineLevel="0" collapsed="false">
      <c r="B14" s="27"/>
      <c r="C14" s="27" t="s">
        <v>280</v>
      </c>
      <c r="E14" s="146" t="n">
        <f aca="false">SUM(H14,K14,N14,Q14)</f>
        <v>13</v>
      </c>
      <c r="F14" s="147" t="n">
        <f aca="false">SUM(I14,L14,O14,R14)</f>
        <v>7</v>
      </c>
      <c r="G14" s="147" t="n">
        <f aca="false">SUM(J14,M14,P14,S14)</f>
        <v>6</v>
      </c>
      <c r="H14" s="147" t="n">
        <v>8</v>
      </c>
      <c r="I14" s="147" t="n">
        <v>5</v>
      </c>
      <c r="J14" s="147" t="n">
        <v>3</v>
      </c>
      <c r="K14" s="147" t="n">
        <v>5</v>
      </c>
      <c r="L14" s="147" t="n">
        <v>2</v>
      </c>
      <c r="M14" s="147" t="n">
        <v>3</v>
      </c>
      <c r="N14" s="147" t="s">
        <v>75</v>
      </c>
      <c r="O14" s="147" t="s">
        <v>75</v>
      </c>
      <c r="P14" s="147" t="s">
        <v>75</v>
      </c>
      <c r="Q14" s="147" t="s">
        <v>75</v>
      </c>
      <c r="R14" s="147" t="s">
        <v>75</v>
      </c>
      <c r="S14" s="147" t="s">
        <v>75</v>
      </c>
      <c r="T14" s="147" t="n">
        <v>8</v>
      </c>
      <c r="U14" s="147" t="n">
        <v>5</v>
      </c>
      <c r="V14" s="147" t="n">
        <v>3</v>
      </c>
      <c r="W14" s="147" t="n">
        <v>3</v>
      </c>
      <c r="X14" s="147" t="n">
        <v>2</v>
      </c>
      <c r="Y14" s="147" t="n">
        <v>1</v>
      </c>
    </row>
    <row r="15" s="149" customFormat="true" ht="9.75" hidden="false" customHeight="true" outlineLevel="0" collapsed="false">
      <c r="B15" s="38" t="s">
        <v>315</v>
      </c>
      <c r="C15" s="38"/>
      <c r="E15" s="146" t="s">
        <v>75</v>
      </c>
      <c r="F15" s="148" t="s">
        <v>75</v>
      </c>
      <c r="G15" s="148" t="s">
        <v>75</v>
      </c>
      <c r="H15" s="148" t="s">
        <v>75</v>
      </c>
      <c r="I15" s="148" t="s">
        <v>75</v>
      </c>
      <c r="J15" s="148" t="s">
        <v>75</v>
      </c>
      <c r="K15" s="148" t="s">
        <v>75</v>
      </c>
      <c r="L15" s="148" t="s">
        <v>75</v>
      </c>
      <c r="M15" s="148" t="s">
        <v>75</v>
      </c>
      <c r="N15" s="148" t="s">
        <v>75</v>
      </c>
      <c r="O15" s="148" t="s">
        <v>75</v>
      </c>
      <c r="P15" s="148" t="s">
        <v>75</v>
      </c>
      <c r="Q15" s="148" t="s">
        <v>75</v>
      </c>
      <c r="R15" s="148" t="s">
        <v>75</v>
      </c>
      <c r="S15" s="148" t="s">
        <v>75</v>
      </c>
      <c r="T15" s="148" t="s">
        <v>75</v>
      </c>
      <c r="U15" s="148" t="s">
        <v>75</v>
      </c>
      <c r="V15" s="148" t="s">
        <v>75</v>
      </c>
      <c r="W15" s="148" t="s">
        <v>75</v>
      </c>
      <c r="X15" s="148" t="s">
        <v>75</v>
      </c>
      <c r="Y15" s="148" t="s">
        <v>75</v>
      </c>
    </row>
    <row r="16" customFormat="false" ht="9.75" hidden="false" customHeight="true" outlineLevel="0" collapsed="false">
      <c r="B16" s="27"/>
      <c r="C16" s="27" t="s">
        <v>222</v>
      </c>
      <c r="E16" s="146" t="s">
        <v>75</v>
      </c>
      <c r="F16" s="147" t="s">
        <v>75</v>
      </c>
      <c r="G16" s="147" t="s">
        <v>75</v>
      </c>
      <c r="H16" s="148" t="s">
        <v>75</v>
      </c>
      <c r="I16" s="147" t="s">
        <v>75</v>
      </c>
      <c r="J16" s="147" t="s">
        <v>75</v>
      </c>
      <c r="K16" s="148" t="s">
        <v>75</v>
      </c>
      <c r="L16" s="147" t="s">
        <v>75</v>
      </c>
      <c r="M16" s="147" t="s">
        <v>75</v>
      </c>
      <c r="N16" s="148" t="s">
        <v>75</v>
      </c>
      <c r="O16" s="147" t="s">
        <v>75</v>
      </c>
      <c r="P16" s="147" t="s">
        <v>75</v>
      </c>
      <c r="Q16" s="148" t="s">
        <v>75</v>
      </c>
      <c r="R16" s="147" t="s">
        <v>75</v>
      </c>
      <c r="S16" s="147" t="s">
        <v>75</v>
      </c>
      <c r="T16" s="147" t="s">
        <v>75</v>
      </c>
      <c r="U16" s="147" t="s">
        <v>75</v>
      </c>
      <c r="V16" s="147" t="s">
        <v>75</v>
      </c>
      <c r="W16" s="147" t="s">
        <v>75</v>
      </c>
      <c r="X16" s="147" t="s">
        <v>75</v>
      </c>
      <c r="Y16" s="147" t="s">
        <v>75</v>
      </c>
    </row>
    <row r="17" customFormat="false" ht="9.75" hidden="false" customHeight="true" outlineLevel="0" collapsed="false">
      <c r="B17" s="38" t="s">
        <v>316</v>
      </c>
      <c r="C17" s="38"/>
      <c r="E17" s="146" t="n">
        <f aca="false">SUM(F17:G17)</f>
        <v>624</v>
      </c>
      <c r="F17" s="147" t="n">
        <f aca="false">SUM(I17,L17)</f>
        <v>121</v>
      </c>
      <c r="G17" s="147" t="n">
        <f aca="false">SUM(J17,M17)</f>
        <v>503</v>
      </c>
      <c r="H17" s="148" t="s">
        <v>75</v>
      </c>
      <c r="I17" s="147" t="s">
        <v>75</v>
      </c>
      <c r="J17" s="147" t="s">
        <v>75</v>
      </c>
      <c r="K17" s="147" t="n">
        <v>624</v>
      </c>
      <c r="L17" s="147" t="n">
        <v>121</v>
      </c>
      <c r="M17" s="147" t="n">
        <v>503</v>
      </c>
      <c r="N17" s="148" t="n">
        <v>624</v>
      </c>
      <c r="O17" s="147" t="n">
        <v>121</v>
      </c>
      <c r="P17" s="147" t="n">
        <v>503</v>
      </c>
      <c r="Q17" s="147" t="n">
        <v>157</v>
      </c>
      <c r="R17" s="147" t="n">
        <v>12</v>
      </c>
      <c r="S17" s="147" t="n">
        <v>145</v>
      </c>
      <c r="T17" s="147" t="n">
        <v>316</v>
      </c>
      <c r="U17" s="147" t="n">
        <v>63</v>
      </c>
      <c r="V17" s="147" t="n">
        <v>253</v>
      </c>
      <c r="W17" s="147" t="n">
        <v>315</v>
      </c>
      <c r="X17" s="147" t="n">
        <v>44</v>
      </c>
      <c r="Y17" s="147" t="n">
        <v>271</v>
      </c>
    </row>
    <row r="18" customFormat="false" ht="9.75" hidden="false" customHeight="true" outlineLevel="0" collapsed="false">
      <c r="B18" s="27"/>
      <c r="C18" s="27" t="s">
        <v>283</v>
      </c>
      <c r="E18" s="146" t="n">
        <f aca="false">SUM(F18:G18)</f>
        <v>624</v>
      </c>
      <c r="F18" s="147" t="n">
        <f aca="false">SUM(I18,L18)</f>
        <v>121</v>
      </c>
      <c r="G18" s="147" t="n">
        <f aca="false">SUM(J18,M18)</f>
        <v>503</v>
      </c>
      <c r="H18" s="148" t="s">
        <v>75</v>
      </c>
      <c r="I18" s="147" t="s">
        <v>75</v>
      </c>
      <c r="J18" s="147" t="s">
        <v>75</v>
      </c>
      <c r="K18" s="148" t="n">
        <f aca="false">SUM(L18,M18)</f>
        <v>624</v>
      </c>
      <c r="L18" s="147" t="n">
        <v>121</v>
      </c>
      <c r="M18" s="147" t="n">
        <v>503</v>
      </c>
      <c r="N18" s="148" t="n">
        <f aca="false">SUM(O18,P18)</f>
        <v>624</v>
      </c>
      <c r="O18" s="147" t="n">
        <v>121</v>
      </c>
      <c r="P18" s="147" t="n">
        <v>503</v>
      </c>
      <c r="Q18" s="148" t="n">
        <f aca="false">SUM(R18,S18)</f>
        <v>157</v>
      </c>
      <c r="R18" s="147" t="n">
        <v>12</v>
      </c>
      <c r="S18" s="147" t="n">
        <v>145</v>
      </c>
      <c r="T18" s="147" t="n">
        <f aca="false">SUM(U18:V18)</f>
        <v>316</v>
      </c>
      <c r="U18" s="147" t="n">
        <v>63</v>
      </c>
      <c r="V18" s="147" t="n">
        <v>253</v>
      </c>
      <c r="W18" s="147" t="n">
        <f aca="false">SUM(X18:Y18)</f>
        <v>315</v>
      </c>
      <c r="X18" s="147" t="n">
        <v>44</v>
      </c>
      <c r="Y18" s="147" t="n">
        <v>271</v>
      </c>
    </row>
    <row r="19" customFormat="false" ht="9.75" hidden="false" customHeight="true" outlineLevel="0" collapsed="false">
      <c r="B19" s="38" t="s">
        <v>317</v>
      </c>
      <c r="C19" s="38"/>
      <c r="E19" s="146" t="n">
        <f aca="false">SUM(F19:G19)</f>
        <v>1058</v>
      </c>
      <c r="F19" s="147" t="n">
        <f aca="false">SUM(I19,L19)</f>
        <v>439</v>
      </c>
      <c r="G19" s="147" t="n">
        <f aca="false">SUM(J19,M19)</f>
        <v>619</v>
      </c>
      <c r="H19" s="148" t="n">
        <f aca="false">SUM(I19,J19)</f>
        <v>291</v>
      </c>
      <c r="I19" s="147" t="n">
        <f aca="false">SUM(I20:I22)</f>
        <v>121</v>
      </c>
      <c r="J19" s="147" t="n">
        <f aca="false">SUM(J20:J22)</f>
        <v>170</v>
      </c>
      <c r="K19" s="148" t="n">
        <f aca="false">SUM(L19,M19)</f>
        <v>767</v>
      </c>
      <c r="L19" s="147" t="n">
        <f aca="false">SUM(L20:L22)</f>
        <v>318</v>
      </c>
      <c r="M19" s="147" t="n">
        <f aca="false">SUM(M20:M22)</f>
        <v>449</v>
      </c>
      <c r="N19" s="148" t="n">
        <f aca="false">SUM(O19,P19)</f>
        <v>136</v>
      </c>
      <c r="O19" s="147" t="n">
        <f aca="false">SUM(O20:O22)</f>
        <v>47</v>
      </c>
      <c r="P19" s="147" t="n">
        <f aca="false">SUM(P20:P22)</f>
        <v>89</v>
      </c>
      <c r="Q19" s="147" t="n">
        <f aca="false">SUM(R19,S19)</f>
        <v>23</v>
      </c>
      <c r="R19" s="147" t="n">
        <f aca="false">SUM(R20:R22)</f>
        <v>5</v>
      </c>
      <c r="S19" s="147" t="n">
        <f aca="false">SUM(S20:S22)</f>
        <v>18</v>
      </c>
      <c r="T19" s="147" t="n">
        <f aca="false">SUM(U19,V19)</f>
        <v>405</v>
      </c>
      <c r="U19" s="147" t="n">
        <f aca="false">SUM(U20:U22)</f>
        <v>170</v>
      </c>
      <c r="V19" s="147" t="n">
        <f aca="false">SUM(V20:V22)</f>
        <v>235</v>
      </c>
      <c r="W19" s="147" t="n">
        <f aca="false">SUM(X19,Y19)</f>
        <v>510</v>
      </c>
      <c r="X19" s="147" t="n">
        <f aca="false">SUM(X20:X22)</f>
        <v>223</v>
      </c>
      <c r="Y19" s="147" t="n">
        <f aca="false">SUM(Y20:Y22)</f>
        <v>287</v>
      </c>
    </row>
    <row r="20" customFormat="false" ht="9.75" hidden="false" customHeight="true" outlineLevel="0" collapsed="false">
      <c r="B20" s="27"/>
      <c r="C20" s="27" t="s">
        <v>295</v>
      </c>
      <c r="E20" s="146" t="n">
        <f aca="false">SUM(F20:G20)</f>
        <v>99</v>
      </c>
      <c r="F20" s="147" t="n">
        <f aca="false">SUM(I20,L20)</f>
        <v>39</v>
      </c>
      <c r="G20" s="147" t="n">
        <f aca="false">SUM(J20,M20)</f>
        <v>60</v>
      </c>
      <c r="H20" s="147" t="n">
        <v>99</v>
      </c>
      <c r="I20" s="147" t="n">
        <v>39</v>
      </c>
      <c r="J20" s="147" t="n">
        <v>60</v>
      </c>
      <c r="K20" s="148" t="s">
        <v>75</v>
      </c>
      <c r="L20" s="147" t="s">
        <v>75</v>
      </c>
      <c r="M20" s="147" t="s">
        <v>75</v>
      </c>
      <c r="N20" s="148" t="n">
        <f aca="false">SUM(O20,P20)</f>
        <v>79</v>
      </c>
      <c r="O20" s="147" t="n">
        <v>29</v>
      </c>
      <c r="P20" s="147" t="n">
        <v>50</v>
      </c>
      <c r="Q20" s="148" t="n">
        <f aca="false">SUM(R20,S20)</f>
        <v>23</v>
      </c>
      <c r="R20" s="147" t="n">
        <v>5</v>
      </c>
      <c r="S20" s="147" t="n">
        <v>18</v>
      </c>
      <c r="T20" s="147" t="n">
        <f aca="false">SUM(U20:V20)</f>
        <v>99</v>
      </c>
      <c r="U20" s="147" t="n">
        <v>39</v>
      </c>
      <c r="V20" s="147" t="n">
        <v>60</v>
      </c>
      <c r="W20" s="147" t="n">
        <f aca="false">SUM(X20:Y20)</f>
        <v>98</v>
      </c>
      <c r="X20" s="147" t="n">
        <v>39</v>
      </c>
      <c r="Y20" s="147" t="n">
        <v>59</v>
      </c>
    </row>
    <row r="21" customFormat="false" ht="9.75" hidden="false" customHeight="true" outlineLevel="0" collapsed="false">
      <c r="B21" s="27"/>
      <c r="C21" s="27" t="s">
        <v>318</v>
      </c>
      <c r="E21" s="146" t="n">
        <f aca="false">SUM(F21:G21)</f>
        <v>5</v>
      </c>
      <c r="F21" s="147" t="s">
        <v>75</v>
      </c>
      <c r="G21" s="147" t="n">
        <f aca="false">SUM(J21,M21)</f>
        <v>5</v>
      </c>
      <c r="H21" s="147" t="n">
        <v>5</v>
      </c>
      <c r="I21" s="147" t="s">
        <v>75</v>
      </c>
      <c r="J21" s="147" t="n">
        <v>5</v>
      </c>
      <c r="K21" s="148" t="s">
        <v>75</v>
      </c>
      <c r="L21" s="147" t="s">
        <v>75</v>
      </c>
      <c r="M21" s="147" t="s">
        <v>75</v>
      </c>
      <c r="N21" s="148" t="s">
        <v>75</v>
      </c>
      <c r="O21" s="147" t="s">
        <v>75</v>
      </c>
      <c r="P21" s="147" t="s">
        <v>75</v>
      </c>
      <c r="Q21" s="148" t="s">
        <v>75</v>
      </c>
      <c r="R21" s="147" t="s">
        <v>75</v>
      </c>
      <c r="S21" s="147" t="s">
        <v>75</v>
      </c>
      <c r="T21" s="147" t="n">
        <f aca="false">SUM(U21:V21)</f>
        <v>5</v>
      </c>
      <c r="U21" s="147" t="s">
        <v>75</v>
      </c>
      <c r="V21" s="147" t="n">
        <v>5</v>
      </c>
      <c r="W21" s="147" t="n">
        <f aca="false">SUM(X21:Y21)</f>
        <v>6</v>
      </c>
      <c r="X21" s="147" t="s">
        <v>75</v>
      </c>
      <c r="Y21" s="147" t="n">
        <v>6</v>
      </c>
    </row>
    <row r="22" customFormat="false" ht="9.75" hidden="false" customHeight="true" outlineLevel="0" collapsed="false">
      <c r="B22" s="27"/>
      <c r="C22" s="27" t="s">
        <v>175</v>
      </c>
      <c r="E22" s="146" t="n">
        <f aca="false">SUM(F22:G22)</f>
        <v>954</v>
      </c>
      <c r="F22" s="147" t="n">
        <f aca="false">SUM(I22,L22)</f>
        <v>400</v>
      </c>
      <c r="G22" s="147" t="n">
        <f aca="false">SUM(J22,M22)</f>
        <v>554</v>
      </c>
      <c r="H22" s="147" t="n">
        <f aca="false">SUM(I22,J22)</f>
        <v>187</v>
      </c>
      <c r="I22" s="147" t="n">
        <v>82</v>
      </c>
      <c r="J22" s="147" t="n">
        <v>105</v>
      </c>
      <c r="K22" s="148" t="n">
        <f aca="false">SUM(L22,M22)</f>
        <v>767</v>
      </c>
      <c r="L22" s="147" t="n">
        <v>318</v>
      </c>
      <c r="M22" s="147" t="n">
        <v>449</v>
      </c>
      <c r="N22" s="148" t="n">
        <f aca="false">SUM(O22,P22)</f>
        <v>57</v>
      </c>
      <c r="O22" s="147" t="n">
        <v>18</v>
      </c>
      <c r="P22" s="147" t="n">
        <v>39</v>
      </c>
      <c r="Q22" s="148" t="s">
        <v>75</v>
      </c>
      <c r="R22" s="147" t="s">
        <v>75</v>
      </c>
      <c r="S22" s="147" t="s">
        <v>75</v>
      </c>
      <c r="T22" s="147" t="n">
        <f aca="false">SUM(U22:V22)</f>
        <v>301</v>
      </c>
      <c r="U22" s="147" t="n">
        <v>131</v>
      </c>
      <c r="V22" s="147" t="n">
        <v>170</v>
      </c>
      <c r="W22" s="147" t="n">
        <f aca="false">SUM(X22:Y22)</f>
        <v>406</v>
      </c>
      <c r="X22" s="147" t="n">
        <v>184</v>
      </c>
      <c r="Y22" s="147" t="n">
        <v>222</v>
      </c>
    </row>
    <row r="23" customFormat="false" ht="9.75" hidden="false" customHeight="true" outlineLevel="0" collapsed="false">
      <c r="B23" s="38" t="s">
        <v>319</v>
      </c>
      <c r="C23" s="38"/>
      <c r="E23" s="146" t="n">
        <f aca="false">SUM(F23:G23)</f>
        <v>103</v>
      </c>
      <c r="F23" s="147" t="s">
        <v>75</v>
      </c>
      <c r="G23" s="147" t="n">
        <f aca="false">SUM(J23,M23)</f>
        <v>103</v>
      </c>
      <c r="H23" s="147" t="n">
        <v>16</v>
      </c>
      <c r="I23" s="147" t="s">
        <v>75</v>
      </c>
      <c r="J23" s="147" t="n">
        <v>16</v>
      </c>
      <c r="K23" s="148" t="n">
        <f aca="false">SUM(L23,M23)</f>
        <v>87</v>
      </c>
      <c r="L23" s="147" t="s">
        <v>75</v>
      </c>
      <c r="M23" s="147" t="n">
        <f aca="false">SUM(M24:M25)</f>
        <v>87</v>
      </c>
      <c r="N23" s="147" t="n">
        <f aca="false">SUM(N24:N25)</f>
        <v>55</v>
      </c>
      <c r="O23" s="147" t="s">
        <v>75</v>
      </c>
      <c r="P23" s="147" t="n">
        <f aca="false">SUM(P24:P25)</f>
        <v>55</v>
      </c>
      <c r="Q23" s="147" t="n">
        <f aca="false">SUM(Q24:Q25)</f>
        <v>34</v>
      </c>
      <c r="R23" s="147" t="s">
        <v>75</v>
      </c>
      <c r="S23" s="147" t="n">
        <f aca="false">SUM(S24:S25)</f>
        <v>34</v>
      </c>
      <c r="T23" s="147" t="n">
        <f aca="false">SUM(T24:T25)</f>
        <v>22</v>
      </c>
      <c r="U23" s="147" t="s">
        <v>75</v>
      </c>
      <c r="V23" s="147" t="n">
        <f aca="false">SUM(V24:V25)</f>
        <v>22</v>
      </c>
      <c r="W23" s="147" t="n">
        <f aca="false">SUM(W24:W25)</f>
        <v>44</v>
      </c>
      <c r="X23" s="147" t="s">
        <v>75</v>
      </c>
      <c r="Y23" s="147" t="n">
        <f aca="false">SUM(Y24:Y25)</f>
        <v>44</v>
      </c>
    </row>
    <row r="24" customFormat="false" ht="9.75" hidden="false" customHeight="true" outlineLevel="0" collapsed="false">
      <c r="B24" s="27"/>
      <c r="C24" s="27" t="s">
        <v>299</v>
      </c>
      <c r="E24" s="146" t="n">
        <f aca="false">SUM(F24:G24)</f>
        <v>98</v>
      </c>
      <c r="F24" s="147" t="s">
        <v>75</v>
      </c>
      <c r="G24" s="147" t="n">
        <f aca="false">SUM(J24,M24)</f>
        <v>98</v>
      </c>
      <c r="H24" s="147" t="n">
        <f aca="false">SUM(I24,J24)</f>
        <v>16</v>
      </c>
      <c r="I24" s="147" t="s">
        <v>75</v>
      </c>
      <c r="J24" s="147" t="n">
        <v>16</v>
      </c>
      <c r="K24" s="148" t="n">
        <f aca="false">SUM(L24,M24)</f>
        <v>82</v>
      </c>
      <c r="L24" s="147" t="s">
        <v>75</v>
      </c>
      <c r="M24" s="147" t="n">
        <v>82</v>
      </c>
      <c r="N24" s="148" t="n">
        <f aca="false">SUM(O24,P24)</f>
        <v>50</v>
      </c>
      <c r="O24" s="147" t="s">
        <v>75</v>
      </c>
      <c r="P24" s="147" t="n">
        <v>50</v>
      </c>
      <c r="Q24" s="148" t="n">
        <f aca="false">SUM(R24,S24)</f>
        <v>34</v>
      </c>
      <c r="R24" s="147" t="s">
        <v>75</v>
      </c>
      <c r="S24" s="147" t="n">
        <v>34</v>
      </c>
      <c r="T24" s="147" t="n">
        <f aca="false">SUM(U24:V24)</f>
        <v>22</v>
      </c>
      <c r="U24" s="147" t="s">
        <v>75</v>
      </c>
      <c r="V24" s="147" t="n">
        <v>22</v>
      </c>
      <c r="W24" s="147" t="n">
        <f aca="false">SUM(X24:Y24)</f>
        <v>41</v>
      </c>
      <c r="X24" s="147" t="s">
        <v>75</v>
      </c>
      <c r="Y24" s="147" t="n">
        <v>41</v>
      </c>
    </row>
    <row r="25" customFormat="false" ht="9.75" hidden="false" customHeight="true" outlineLevel="0" collapsed="false">
      <c r="B25" s="27"/>
      <c r="C25" s="27" t="s">
        <v>301</v>
      </c>
      <c r="E25" s="146" t="n">
        <f aca="false">SUM(F25:G25)</f>
        <v>5</v>
      </c>
      <c r="F25" s="147" t="s">
        <v>75</v>
      </c>
      <c r="G25" s="147" t="n">
        <f aca="false">SUM(J25,M25)</f>
        <v>5</v>
      </c>
      <c r="H25" s="148" t="s">
        <v>75</v>
      </c>
      <c r="I25" s="147" t="s">
        <v>75</v>
      </c>
      <c r="J25" s="147" t="s">
        <v>75</v>
      </c>
      <c r="K25" s="148" t="n">
        <f aca="false">SUM(L25,M25)</f>
        <v>5</v>
      </c>
      <c r="L25" s="147" t="s">
        <v>75</v>
      </c>
      <c r="M25" s="147" t="n">
        <v>5</v>
      </c>
      <c r="N25" s="148" t="n">
        <f aca="false">SUM(O25,P25)</f>
        <v>5</v>
      </c>
      <c r="O25" s="147" t="s">
        <v>75</v>
      </c>
      <c r="P25" s="147" t="n">
        <v>5</v>
      </c>
      <c r="Q25" s="148" t="s">
        <v>75</v>
      </c>
      <c r="R25" s="147" t="s">
        <v>75</v>
      </c>
      <c r="S25" s="147" t="s">
        <v>75</v>
      </c>
      <c r="T25" s="147" t="s">
        <v>75</v>
      </c>
      <c r="U25" s="147" t="s">
        <v>75</v>
      </c>
      <c r="V25" s="147" t="s">
        <v>75</v>
      </c>
      <c r="W25" s="147" t="n">
        <f aca="false">SUM(X25:Y25)</f>
        <v>3</v>
      </c>
      <c r="X25" s="147" t="s">
        <v>75</v>
      </c>
      <c r="Y25" s="147" t="n">
        <v>3</v>
      </c>
    </row>
    <row r="26" customFormat="false" ht="9.75" hidden="false" customHeight="true" outlineLevel="0" collapsed="false">
      <c r="B26" s="38" t="s">
        <v>320</v>
      </c>
      <c r="C26" s="38"/>
      <c r="E26" s="146" t="n">
        <v>90</v>
      </c>
      <c r="F26" s="147" t="n">
        <v>31</v>
      </c>
      <c r="G26" s="147" t="n">
        <v>59</v>
      </c>
      <c r="H26" s="147" t="n">
        <v>47</v>
      </c>
      <c r="I26" s="147" t="n">
        <v>15</v>
      </c>
      <c r="J26" s="147" t="n">
        <v>32</v>
      </c>
      <c r="K26" s="148" t="n">
        <v>43</v>
      </c>
      <c r="L26" s="147" t="n">
        <v>16</v>
      </c>
      <c r="M26" s="147" t="n">
        <v>27</v>
      </c>
      <c r="N26" s="148" t="s">
        <v>75</v>
      </c>
      <c r="O26" s="147" t="s">
        <v>75</v>
      </c>
      <c r="P26" s="147" t="s">
        <v>75</v>
      </c>
      <c r="Q26" s="148" t="s">
        <v>75</v>
      </c>
      <c r="R26" s="147" t="s">
        <v>75</v>
      </c>
      <c r="S26" s="147" t="s">
        <v>75</v>
      </c>
      <c r="T26" s="147" t="n">
        <v>57</v>
      </c>
      <c r="U26" s="147" t="n">
        <v>21</v>
      </c>
      <c r="V26" s="147" t="n">
        <v>36</v>
      </c>
      <c r="W26" s="147" t="n">
        <v>54</v>
      </c>
      <c r="X26" s="147" t="n">
        <v>19</v>
      </c>
      <c r="Y26" s="147" t="n">
        <v>35</v>
      </c>
    </row>
    <row r="27" customFormat="false" ht="9.75" hidden="false" customHeight="true" outlineLevel="0" collapsed="false">
      <c r="B27" s="27"/>
      <c r="C27" s="27" t="s">
        <v>321</v>
      </c>
      <c r="E27" s="146" t="s">
        <v>75</v>
      </c>
      <c r="F27" s="148" t="s">
        <v>75</v>
      </c>
      <c r="G27" s="148" t="s">
        <v>75</v>
      </c>
      <c r="H27" s="148" t="s">
        <v>75</v>
      </c>
      <c r="I27" s="148" t="s">
        <v>75</v>
      </c>
      <c r="J27" s="148" t="s">
        <v>75</v>
      </c>
      <c r="K27" s="148" t="s">
        <v>75</v>
      </c>
      <c r="L27" s="148" t="s">
        <v>75</v>
      </c>
      <c r="M27" s="148" t="s">
        <v>75</v>
      </c>
      <c r="N27" s="148" t="s">
        <v>75</v>
      </c>
      <c r="O27" s="148" t="s">
        <v>75</v>
      </c>
      <c r="P27" s="148" t="s">
        <v>75</v>
      </c>
      <c r="Q27" s="148" t="s">
        <v>75</v>
      </c>
      <c r="R27" s="148" t="s">
        <v>75</v>
      </c>
      <c r="S27" s="148" t="s">
        <v>75</v>
      </c>
      <c r="T27" s="148" t="s">
        <v>75</v>
      </c>
      <c r="U27" s="148" t="s">
        <v>75</v>
      </c>
      <c r="V27" s="148" t="s">
        <v>75</v>
      </c>
      <c r="W27" s="148" t="s">
        <v>75</v>
      </c>
      <c r="X27" s="148" t="s">
        <v>75</v>
      </c>
      <c r="Y27" s="148" t="s">
        <v>75</v>
      </c>
    </row>
    <row r="28" customFormat="false" ht="9.75" hidden="false" customHeight="true" outlineLevel="0" collapsed="false">
      <c r="B28" s="27"/>
      <c r="C28" s="27" t="s">
        <v>175</v>
      </c>
      <c r="E28" s="146" t="n">
        <v>90</v>
      </c>
      <c r="F28" s="147" t="n">
        <v>31</v>
      </c>
      <c r="G28" s="147" t="n">
        <v>59</v>
      </c>
      <c r="H28" s="148" t="n">
        <v>47</v>
      </c>
      <c r="I28" s="147" t="n">
        <v>15</v>
      </c>
      <c r="J28" s="147" t="n">
        <v>32</v>
      </c>
      <c r="K28" s="148" t="n">
        <v>43</v>
      </c>
      <c r="L28" s="147" t="n">
        <v>16</v>
      </c>
      <c r="M28" s="147" t="n">
        <v>27</v>
      </c>
      <c r="N28" s="147" t="s">
        <v>75</v>
      </c>
      <c r="O28" s="147" t="s">
        <v>75</v>
      </c>
      <c r="P28" s="147" t="s">
        <v>75</v>
      </c>
      <c r="Q28" s="147" t="s">
        <v>75</v>
      </c>
      <c r="R28" s="147" t="s">
        <v>75</v>
      </c>
      <c r="S28" s="147" t="s">
        <v>75</v>
      </c>
      <c r="T28" s="147" t="n">
        <f aca="false">SUM(U28:V28)</f>
        <v>57</v>
      </c>
      <c r="U28" s="147" t="n">
        <v>21</v>
      </c>
      <c r="V28" s="147" t="n">
        <v>36</v>
      </c>
      <c r="W28" s="147" t="n">
        <f aca="false">SUM(X28:Y28)</f>
        <v>54</v>
      </c>
      <c r="X28" s="147" t="n">
        <v>19</v>
      </c>
      <c r="Y28" s="147" t="n">
        <v>35</v>
      </c>
    </row>
    <row r="29" customFormat="false" ht="9.75" hidden="false" customHeight="true" outlineLevel="0" collapsed="false">
      <c r="B29" s="38" t="s">
        <v>175</v>
      </c>
      <c r="C29" s="38"/>
      <c r="E29" s="146" t="n">
        <f aca="false">SUM(F29:G29)</f>
        <v>3532</v>
      </c>
      <c r="F29" s="147" t="n">
        <f aca="false">SUM(F30:F34)</f>
        <v>2070</v>
      </c>
      <c r="G29" s="147" t="n">
        <f aca="false">SUM(G30:G34)</f>
        <v>1462</v>
      </c>
      <c r="H29" s="147" t="n">
        <f aca="false">SUM(H30:H34)</f>
        <v>2650</v>
      </c>
      <c r="I29" s="147" t="n">
        <f aca="false">SUM(I30:I34)</f>
        <v>1518</v>
      </c>
      <c r="J29" s="147" t="n">
        <f aca="false">SUM(J30:J34)</f>
        <v>1132</v>
      </c>
      <c r="K29" s="148" t="n">
        <f aca="false">SUM(K30:K34)</f>
        <v>882</v>
      </c>
      <c r="L29" s="147" t="n">
        <f aca="false">SUM(L30:L34)</f>
        <v>552</v>
      </c>
      <c r="M29" s="147" t="n">
        <f aca="false">SUM(M30:M34)</f>
        <v>330</v>
      </c>
      <c r="N29" s="148" t="n">
        <f aca="false">SUM(N30:N34)</f>
        <v>2348</v>
      </c>
      <c r="O29" s="147" t="n">
        <f aca="false">SUM(O30:O34)</f>
        <v>1336</v>
      </c>
      <c r="P29" s="147" t="n">
        <f aca="false">SUM(P30:P34)</f>
        <v>1012</v>
      </c>
      <c r="Q29" s="147" t="n">
        <f aca="false">SUM(Q30:Q34)</f>
        <v>311</v>
      </c>
      <c r="R29" s="147" t="n">
        <f aca="false">SUM(R30:R34)</f>
        <v>224</v>
      </c>
      <c r="S29" s="147" t="n">
        <f aca="false">SUM(S30:S34)</f>
        <v>87</v>
      </c>
      <c r="T29" s="147" t="n">
        <f aca="false">SUM(T30:T34)</f>
        <v>1818</v>
      </c>
      <c r="U29" s="147" t="n">
        <f aca="false">SUM(U30:U34)</f>
        <v>1175</v>
      </c>
      <c r="V29" s="147" t="n">
        <f aca="false">SUM(V30:V34)</f>
        <v>643</v>
      </c>
      <c r="W29" s="147" t="n">
        <f aca="false">SUM(W30:W34)</f>
        <v>13732</v>
      </c>
      <c r="X29" s="147" t="n">
        <f aca="false">SUM(X30:X34)</f>
        <v>8268</v>
      </c>
      <c r="Y29" s="147" t="n">
        <f aca="false">SUM(Y30:Y34)</f>
        <v>5464</v>
      </c>
    </row>
    <row r="30" customFormat="false" ht="9.75" hidden="false" customHeight="true" outlineLevel="0" collapsed="false">
      <c r="B30" s="27"/>
      <c r="C30" s="27" t="s">
        <v>322</v>
      </c>
      <c r="E30" s="146" t="n">
        <f aca="false">SUM(F30:G30)</f>
        <v>311</v>
      </c>
      <c r="F30" s="147" t="n">
        <f aca="false">SUM(I30,L30)</f>
        <v>224</v>
      </c>
      <c r="G30" s="147" t="n">
        <f aca="false">SUM(J30,M30)</f>
        <v>87</v>
      </c>
      <c r="H30" s="147" t="s">
        <v>75</v>
      </c>
      <c r="I30" s="147" t="s">
        <v>75</v>
      </c>
      <c r="J30" s="147" t="s">
        <v>75</v>
      </c>
      <c r="K30" s="147" t="n">
        <f aca="false">SUM(L30:M30)</f>
        <v>311</v>
      </c>
      <c r="L30" s="147" t="n">
        <v>224</v>
      </c>
      <c r="M30" s="147" t="n">
        <v>87</v>
      </c>
      <c r="N30" s="147" t="n">
        <f aca="false">SUM(O30:P30)</f>
        <v>311</v>
      </c>
      <c r="O30" s="147" t="n">
        <v>224</v>
      </c>
      <c r="P30" s="147" t="n">
        <v>87</v>
      </c>
      <c r="Q30" s="147" t="n">
        <f aca="false">SUM(R30:S30)</f>
        <v>311</v>
      </c>
      <c r="R30" s="147" t="n">
        <v>224</v>
      </c>
      <c r="S30" s="147" t="n">
        <v>87</v>
      </c>
      <c r="T30" s="147" t="n">
        <f aca="false">SUM(U30:V30)</f>
        <v>311</v>
      </c>
      <c r="U30" s="147" t="n">
        <v>224</v>
      </c>
      <c r="V30" s="147" t="n">
        <v>87</v>
      </c>
      <c r="W30" s="147" t="n">
        <f aca="false">SUM(X30:Y30)</f>
        <v>374</v>
      </c>
      <c r="X30" s="147" t="n">
        <v>261</v>
      </c>
      <c r="Y30" s="147" t="n">
        <v>113</v>
      </c>
    </row>
    <row r="31" customFormat="false" ht="9.75" hidden="false" customHeight="true" outlineLevel="0" collapsed="false">
      <c r="B31" s="27"/>
      <c r="C31" s="27" t="s">
        <v>323</v>
      </c>
      <c r="E31" s="146" t="n">
        <f aca="false">SUM(F31:G31)</f>
        <v>491</v>
      </c>
      <c r="F31" s="147" t="n">
        <v>293</v>
      </c>
      <c r="G31" s="147" t="n">
        <v>198</v>
      </c>
      <c r="H31" s="147" t="s">
        <v>75</v>
      </c>
      <c r="I31" s="147" t="s">
        <v>75</v>
      </c>
      <c r="J31" s="147" t="s">
        <v>75</v>
      </c>
      <c r="K31" s="148" t="n">
        <f aca="false">SUM(L31:M31)</f>
        <v>491</v>
      </c>
      <c r="L31" s="147" t="n">
        <v>293</v>
      </c>
      <c r="M31" s="147" t="n">
        <v>198</v>
      </c>
      <c r="N31" s="147" t="s">
        <v>75</v>
      </c>
      <c r="O31" s="147" t="s">
        <v>75</v>
      </c>
      <c r="P31" s="147" t="s">
        <v>75</v>
      </c>
      <c r="Q31" s="147" t="s">
        <v>75</v>
      </c>
      <c r="R31" s="147" t="s">
        <v>75</v>
      </c>
      <c r="S31" s="147" t="s">
        <v>75</v>
      </c>
      <c r="T31" s="147" t="n">
        <f aca="false">SUM(U31:V31)</f>
        <v>491</v>
      </c>
      <c r="U31" s="147" t="n">
        <v>293</v>
      </c>
      <c r="V31" s="147" t="n">
        <v>198</v>
      </c>
      <c r="W31" s="147" t="n">
        <f aca="false">SUM(X31:Y31)</f>
        <v>630</v>
      </c>
      <c r="X31" s="147" t="n">
        <v>366</v>
      </c>
      <c r="Y31" s="147" t="n">
        <v>264</v>
      </c>
    </row>
    <row r="32" customFormat="false" ht="9.75" hidden="false" customHeight="true" outlineLevel="0" collapsed="false">
      <c r="B32" s="27"/>
      <c r="C32" s="27" t="s">
        <v>324</v>
      </c>
      <c r="E32" s="146" t="n">
        <f aca="false">SUM(F32:G32)</f>
        <v>2650</v>
      </c>
      <c r="F32" s="147" t="n">
        <v>1518</v>
      </c>
      <c r="G32" s="147" t="n">
        <v>1132</v>
      </c>
      <c r="H32" s="147" t="n">
        <f aca="false">SUM(I32:J32)</f>
        <v>2650</v>
      </c>
      <c r="I32" s="147" t="n">
        <v>1518</v>
      </c>
      <c r="J32" s="147" t="n">
        <v>1132</v>
      </c>
      <c r="K32" s="148" t="s">
        <v>75</v>
      </c>
      <c r="L32" s="147" t="s">
        <v>75</v>
      </c>
      <c r="M32" s="147" t="s">
        <v>75</v>
      </c>
      <c r="N32" s="147" t="n">
        <f aca="false">SUM(O32:P32)</f>
        <v>1957</v>
      </c>
      <c r="O32" s="147" t="n">
        <v>1077</v>
      </c>
      <c r="P32" s="147" t="n">
        <v>880</v>
      </c>
      <c r="Q32" s="147" t="s">
        <v>75</v>
      </c>
      <c r="R32" s="147" t="s">
        <v>75</v>
      </c>
      <c r="S32" s="147" t="s">
        <v>75</v>
      </c>
      <c r="T32" s="147" t="n">
        <f aca="false">SUM(U32:V32)</f>
        <v>998</v>
      </c>
      <c r="U32" s="147" t="n">
        <v>652</v>
      </c>
      <c r="V32" s="147" t="n">
        <v>346</v>
      </c>
      <c r="W32" s="147" t="n">
        <f aca="false">SUM(X32:Y32)</f>
        <v>12706</v>
      </c>
      <c r="X32" s="147" t="n">
        <v>7634</v>
      </c>
      <c r="Y32" s="147" t="n">
        <v>5072</v>
      </c>
    </row>
    <row r="33" customFormat="false" ht="9.75" hidden="false" customHeight="true" outlineLevel="0" collapsed="false">
      <c r="B33" s="27"/>
      <c r="C33" s="27" t="s">
        <v>325</v>
      </c>
      <c r="E33" s="146" t="n">
        <f aca="false">SUM(F33:G33)</f>
        <v>80</v>
      </c>
      <c r="F33" s="147" t="n">
        <v>35</v>
      </c>
      <c r="G33" s="147" t="n">
        <v>45</v>
      </c>
      <c r="H33" s="147" t="s">
        <v>75</v>
      </c>
      <c r="I33" s="147" t="s">
        <v>75</v>
      </c>
      <c r="J33" s="147" t="s">
        <v>75</v>
      </c>
      <c r="K33" s="148" t="n">
        <f aca="false">SUM(L33:M33)</f>
        <v>80</v>
      </c>
      <c r="L33" s="147" t="n">
        <v>35</v>
      </c>
      <c r="M33" s="147" t="n">
        <v>45</v>
      </c>
      <c r="N33" s="148" t="n">
        <f aca="false">SUM(O33:P33)</f>
        <v>80</v>
      </c>
      <c r="O33" s="147" t="n">
        <v>35</v>
      </c>
      <c r="P33" s="147" t="n">
        <v>45</v>
      </c>
      <c r="Q33" s="147" t="s">
        <v>75</v>
      </c>
      <c r="R33" s="147" t="s">
        <v>75</v>
      </c>
      <c r="S33" s="147" t="s">
        <v>75</v>
      </c>
      <c r="T33" s="147" t="n">
        <f aca="false">SUM(U33:V33)</f>
        <v>18</v>
      </c>
      <c r="U33" s="147" t="n">
        <v>6</v>
      </c>
      <c r="V33" s="147" t="n">
        <v>12</v>
      </c>
      <c r="W33" s="147" t="n">
        <f aca="false">SUM(X33:Y33)</f>
        <v>22</v>
      </c>
      <c r="X33" s="147" t="n">
        <v>7</v>
      </c>
      <c r="Y33" s="147" t="n">
        <v>15</v>
      </c>
    </row>
    <row r="34" customFormat="false" ht="9.75" hidden="false" customHeight="true" outlineLevel="0" collapsed="false">
      <c r="B34" s="27"/>
      <c r="C34" s="27" t="s">
        <v>175</v>
      </c>
      <c r="E34" s="146" t="s">
        <v>75</v>
      </c>
      <c r="F34" s="147" t="s">
        <v>75</v>
      </c>
      <c r="G34" s="147" t="s">
        <v>75</v>
      </c>
      <c r="H34" s="148" t="s">
        <v>75</v>
      </c>
      <c r="I34" s="147" t="s">
        <v>75</v>
      </c>
      <c r="J34" s="147" t="s">
        <v>75</v>
      </c>
      <c r="K34" s="147" t="s">
        <v>75</v>
      </c>
      <c r="L34" s="147" t="s">
        <v>75</v>
      </c>
      <c r="M34" s="147" t="s">
        <v>75</v>
      </c>
      <c r="N34" s="147" t="s">
        <v>75</v>
      </c>
      <c r="O34" s="147" t="s">
        <v>75</v>
      </c>
      <c r="P34" s="147" t="s">
        <v>75</v>
      </c>
      <c r="Q34" s="147" t="s">
        <v>75</v>
      </c>
      <c r="R34" s="147" t="s">
        <v>75</v>
      </c>
      <c r="S34" s="147" t="s">
        <v>75</v>
      </c>
      <c r="T34" s="147" t="s">
        <v>75</v>
      </c>
      <c r="U34" s="147" t="s">
        <v>75</v>
      </c>
      <c r="V34" s="147" t="s">
        <v>75</v>
      </c>
      <c r="W34" s="147" t="s">
        <v>75</v>
      </c>
      <c r="X34" s="147" t="s">
        <v>75</v>
      </c>
      <c r="Y34" s="147" t="s">
        <v>75</v>
      </c>
    </row>
    <row r="35" customFormat="false" ht="3.75" hidden="false" customHeight="true" outlineLevel="0" collapsed="false">
      <c r="E35" s="41"/>
    </row>
    <row r="36" customFormat="false" ht="13.5" hidden="false" customHeight="false" outlineLevel="0" collapsed="false">
      <c r="A36" s="33" t="s">
        <v>83</v>
      </c>
      <c r="B36" s="35"/>
      <c r="C36" s="35"/>
      <c r="D36" s="35"/>
      <c r="E36" s="35"/>
      <c r="F36" s="35"/>
      <c r="G36" s="35"/>
      <c r="H36" s="35"/>
      <c r="I36" s="35"/>
      <c r="J36" s="35"/>
      <c r="K36" s="35"/>
      <c r="L36" s="35"/>
      <c r="M36" s="35"/>
      <c r="N36" s="35"/>
      <c r="O36" s="35"/>
      <c r="P36" s="35"/>
      <c r="Q36" s="35"/>
      <c r="R36" s="35"/>
      <c r="S36" s="35"/>
      <c r="T36" s="35"/>
      <c r="U36" s="35"/>
      <c r="V36" s="35"/>
      <c r="W36" s="35"/>
      <c r="X36" s="35"/>
      <c r="Y36" s="35"/>
    </row>
  </sheetData>
  <mergeCells count="18">
    <mergeCell ref="A3:D5"/>
    <mergeCell ref="E3:S3"/>
    <mergeCell ref="T3:V4"/>
    <mergeCell ref="W3:Y4"/>
    <mergeCell ref="E4:G4"/>
    <mergeCell ref="H4:J4"/>
    <mergeCell ref="K4:M4"/>
    <mergeCell ref="N4:P4"/>
    <mergeCell ref="Q4:S4"/>
    <mergeCell ref="B7:C7"/>
    <mergeCell ref="B11:C11"/>
    <mergeCell ref="B12:C12"/>
    <mergeCell ref="B15:C15"/>
    <mergeCell ref="B17:C17"/>
    <mergeCell ref="B19:C19"/>
    <mergeCell ref="B23:C23"/>
    <mergeCell ref="B26:C26"/>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87"/>
    <col collapsed="false" customWidth="true" hidden="false" outlineLevel="0" max="3" min="3" style="1" width="7.62"/>
    <col collapsed="false" customWidth="true" hidden="false" outlineLevel="0" max="4" min="4" style="1" width="2.12"/>
    <col collapsed="false" customWidth="true" hidden="false" outlineLevel="0" max="5" min="5" style="1" width="0.86"/>
    <col collapsed="false" customWidth="true" hidden="false" outlineLevel="0" max="10" min="6" style="1" width="7.49"/>
    <col collapsed="false" customWidth="true" hidden="false" outlineLevel="0" max="11" min="11" style="1" width="7.37"/>
    <col collapsed="false" customWidth="true" hidden="false" outlineLevel="0" max="14" min="12" style="1" width="7.49"/>
    <col collapsed="false" customWidth="true" hidden="false" outlineLevel="0" max="15" min="15" style="1" width="7.24"/>
    <col collapsed="false" customWidth="false" hidden="false" outlineLevel="0" max="257" min="16" style="1" width="8.99"/>
  </cols>
  <sheetData>
    <row r="1" customFormat="false" ht="17.25" hidden="false" customHeight="false" outlineLevel="0" collapsed="false">
      <c r="H1" s="3" t="s">
        <v>326</v>
      </c>
    </row>
    <row r="2" customFormat="false" ht="14.25" hidden="false" customHeight="false" outlineLevel="0" collapsed="false">
      <c r="H2" s="65" t="s">
        <v>327</v>
      </c>
    </row>
    <row r="3" customFormat="false" ht="13.5" hidden="false" customHeight="false" outlineLevel="0" collapsed="false">
      <c r="A3" s="4" t="s">
        <v>328</v>
      </c>
      <c r="B3" s="4"/>
    </row>
    <row r="4" customFormat="false" ht="14.25" hidden="false" customHeight="false" outlineLevel="0" collapsed="false">
      <c r="A4" s="4" t="s">
        <v>158</v>
      </c>
      <c r="B4" s="4"/>
      <c r="M4" s="4"/>
      <c r="O4" s="5" t="s">
        <v>329</v>
      </c>
    </row>
    <row r="5" customFormat="false" ht="14.25" hidden="false" customHeight="false" outlineLevel="0" collapsed="false">
      <c r="A5" s="6" t="s">
        <v>5</v>
      </c>
      <c r="B5" s="6"/>
      <c r="C5" s="6"/>
      <c r="D5" s="6"/>
      <c r="E5" s="53"/>
      <c r="F5" s="10" t="s">
        <v>11</v>
      </c>
      <c r="G5" s="10" t="s">
        <v>330</v>
      </c>
      <c r="H5" s="53"/>
      <c r="I5" s="53"/>
      <c r="J5" s="53"/>
      <c r="K5" s="10" t="s">
        <v>331</v>
      </c>
      <c r="L5" s="53"/>
      <c r="M5" s="53"/>
      <c r="N5" s="53"/>
      <c r="O5" s="10" t="s">
        <v>332</v>
      </c>
    </row>
    <row r="6" customFormat="false" ht="13.5" hidden="false" customHeight="false" outlineLevel="0" collapsed="false">
      <c r="A6" s="6"/>
      <c r="B6" s="6"/>
      <c r="C6" s="6"/>
      <c r="D6" s="6"/>
      <c r="E6" s="17"/>
      <c r="F6" s="10"/>
      <c r="G6" s="10"/>
      <c r="H6" s="11" t="s">
        <v>333</v>
      </c>
      <c r="I6" s="11" t="s">
        <v>191</v>
      </c>
      <c r="J6" s="12" t="s">
        <v>196</v>
      </c>
      <c r="K6" s="10"/>
      <c r="L6" s="11" t="s">
        <v>333</v>
      </c>
      <c r="M6" s="11" t="s">
        <v>191</v>
      </c>
      <c r="N6" s="12" t="s">
        <v>196</v>
      </c>
      <c r="O6" s="10"/>
    </row>
    <row r="7" customFormat="false" ht="5.25" hidden="false" customHeight="true" outlineLevel="0" collapsed="false">
      <c r="F7" s="58"/>
    </row>
    <row r="8" s="19" customFormat="true" ht="10.5" hidden="false" customHeight="true" outlineLevel="0" collapsed="false">
      <c r="B8" s="150" t="s">
        <v>334</v>
      </c>
      <c r="C8" s="150"/>
      <c r="D8" s="150"/>
      <c r="F8" s="46" t="n">
        <v>1988</v>
      </c>
      <c r="G8" s="48" t="n">
        <v>1559</v>
      </c>
      <c r="H8" s="48" t="n">
        <v>788</v>
      </c>
      <c r="I8" s="48" t="n">
        <v>137</v>
      </c>
      <c r="J8" s="48" t="n">
        <v>634</v>
      </c>
      <c r="K8" s="48" t="n">
        <v>348</v>
      </c>
      <c r="L8" s="48" t="s">
        <v>75</v>
      </c>
      <c r="M8" s="48" t="n">
        <v>38</v>
      </c>
      <c r="N8" s="48" t="n">
        <v>310</v>
      </c>
      <c r="O8" s="48" t="n">
        <v>81</v>
      </c>
    </row>
    <row r="9" s="19" customFormat="true" ht="10.5" hidden="false" customHeight="true" outlineLevel="0" collapsed="false">
      <c r="C9" s="151"/>
      <c r="D9" s="60" t="s">
        <v>22</v>
      </c>
      <c r="F9" s="46" t="n">
        <v>1582</v>
      </c>
      <c r="G9" s="48" t="n">
        <v>1296</v>
      </c>
      <c r="H9" s="48" t="n">
        <v>703</v>
      </c>
      <c r="I9" s="48" t="n">
        <v>75</v>
      </c>
      <c r="J9" s="48" t="n">
        <v>518</v>
      </c>
      <c r="K9" s="48" t="n">
        <v>209</v>
      </c>
      <c r="L9" s="48" t="s">
        <v>75</v>
      </c>
      <c r="M9" s="48" t="n">
        <v>22</v>
      </c>
      <c r="N9" s="48" t="n">
        <v>187</v>
      </c>
      <c r="O9" s="48" t="n">
        <v>77</v>
      </c>
    </row>
    <row r="10" s="19" customFormat="true" ht="10.5" hidden="false" customHeight="true" outlineLevel="0" collapsed="false">
      <c r="C10" s="151"/>
      <c r="D10" s="60" t="s">
        <v>23</v>
      </c>
      <c r="F10" s="46" t="n">
        <v>406</v>
      </c>
      <c r="G10" s="48" t="n">
        <v>263</v>
      </c>
      <c r="H10" s="48" t="n">
        <v>85</v>
      </c>
      <c r="I10" s="48" t="n">
        <v>62</v>
      </c>
      <c r="J10" s="48" t="n">
        <v>116</v>
      </c>
      <c r="K10" s="48" t="n">
        <v>139</v>
      </c>
      <c r="L10" s="48" t="s">
        <v>75</v>
      </c>
      <c r="M10" s="48" t="n">
        <v>16</v>
      </c>
      <c r="N10" s="48" t="n">
        <v>123</v>
      </c>
      <c r="O10" s="48" t="n">
        <v>4</v>
      </c>
    </row>
    <row r="11" customFormat="false" ht="10.5" hidden="false" customHeight="true" outlineLevel="0" collapsed="false">
      <c r="C11" s="152"/>
      <c r="D11" s="60"/>
      <c r="F11" s="46"/>
      <c r="G11" s="51"/>
      <c r="H11" s="51"/>
      <c r="I11" s="51"/>
      <c r="J11" s="51"/>
      <c r="K11" s="48"/>
      <c r="L11" s="51"/>
      <c r="M11" s="51"/>
      <c r="N11" s="51"/>
      <c r="O11" s="51"/>
    </row>
    <row r="12" s="149" customFormat="true" ht="10.5" hidden="false" customHeight="true" outlineLevel="0" collapsed="false">
      <c r="C12" s="150" t="s">
        <v>335</v>
      </c>
      <c r="D12" s="60" t="s">
        <v>22</v>
      </c>
      <c r="F12" s="49" t="n">
        <v>18</v>
      </c>
      <c r="G12" s="51" t="n">
        <v>10</v>
      </c>
      <c r="H12" s="51" t="n">
        <v>1</v>
      </c>
      <c r="I12" s="51" t="n">
        <v>2</v>
      </c>
      <c r="J12" s="51" t="n">
        <v>7</v>
      </c>
      <c r="K12" s="51" t="n">
        <v>7</v>
      </c>
      <c r="L12" s="51" t="s">
        <v>75</v>
      </c>
      <c r="M12" s="51" t="n">
        <v>1</v>
      </c>
      <c r="N12" s="51" t="n">
        <v>6</v>
      </c>
      <c r="O12" s="51" t="n">
        <v>1</v>
      </c>
    </row>
    <row r="13" s="149" customFormat="true" ht="10.5" hidden="false" customHeight="true" outlineLevel="0" collapsed="false">
      <c r="C13" s="150"/>
      <c r="D13" s="60" t="s">
        <v>23</v>
      </c>
      <c r="F13" s="49" t="n">
        <v>2</v>
      </c>
      <c r="G13" s="51" t="n">
        <v>1</v>
      </c>
      <c r="H13" s="51" t="s">
        <v>75</v>
      </c>
      <c r="I13" s="51" t="n">
        <v>1</v>
      </c>
      <c r="J13" s="51" t="s">
        <v>75</v>
      </c>
      <c r="K13" s="51" t="n">
        <v>1</v>
      </c>
      <c r="L13" s="51" t="s">
        <v>75</v>
      </c>
      <c r="M13" s="51" t="s">
        <v>75</v>
      </c>
      <c r="N13" s="51" t="n">
        <v>1</v>
      </c>
      <c r="O13" s="51" t="s">
        <v>75</v>
      </c>
    </row>
    <row r="14" s="149" customFormat="true" ht="10.5" hidden="false" customHeight="true" outlineLevel="0" collapsed="false">
      <c r="C14" s="152"/>
      <c r="D14" s="60"/>
      <c r="F14" s="49" t="n">
        <v>0</v>
      </c>
      <c r="G14" s="51"/>
      <c r="H14" s="51"/>
      <c r="I14" s="51"/>
      <c r="J14" s="51"/>
      <c r="K14" s="51"/>
      <c r="L14" s="51"/>
      <c r="M14" s="51"/>
      <c r="N14" s="51"/>
      <c r="O14" s="51"/>
    </row>
    <row r="15" s="149" customFormat="true" ht="10.5" hidden="false" customHeight="true" outlineLevel="0" collapsed="false">
      <c r="C15" s="150" t="s">
        <v>336</v>
      </c>
      <c r="D15" s="60" t="s">
        <v>22</v>
      </c>
      <c r="F15" s="49" t="n">
        <v>647</v>
      </c>
      <c r="G15" s="51" t="n">
        <v>539</v>
      </c>
      <c r="H15" s="51" t="n">
        <v>262</v>
      </c>
      <c r="I15" s="51" t="n">
        <v>24</v>
      </c>
      <c r="J15" s="51" t="n">
        <v>253</v>
      </c>
      <c r="K15" s="51" t="n">
        <v>76</v>
      </c>
      <c r="L15" s="51" t="s">
        <v>75</v>
      </c>
      <c r="M15" s="51" t="n">
        <v>9</v>
      </c>
      <c r="N15" s="51" t="n">
        <v>67</v>
      </c>
      <c r="O15" s="51" t="n">
        <v>32</v>
      </c>
    </row>
    <row r="16" s="149" customFormat="true" ht="10.5" hidden="false" customHeight="true" outlineLevel="0" collapsed="false">
      <c r="C16" s="150"/>
      <c r="D16" s="60" t="s">
        <v>23</v>
      </c>
      <c r="F16" s="49" t="n">
        <v>108</v>
      </c>
      <c r="G16" s="51" t="n">
        <v>65</v>
      </c>
      <c r="H16" s="51" t="n">
        <v>20</v>
      </c>
      <c r="I16" s="51" t="n">
        <v>11</v>
      </c>
      <c r="J16" s="51" t="n">
        <v>34</v>
      </c>
      <c r="K16" s="51" t="n">
        <v>42</v>
      </c>
      <c r="L16" s="51" t="s">
        <v>75</v>
      </c>
      <c r="M16" s="51" t="n">
        <v>2</v>
      </c>
      <c r="N16" s="51" t="n">
        <v>40</v>
      </c>
      <c r="O16" s="51" t="n">
        <v>1</v>
      </c>
    </row>
    <row r="17" s="149" customFormat="true" ht="10.5" hidden="false" customHeight="true" outlineLevel="0" collapsed="false">
      <c r="C17" s="152"/>
      <c r="D17" s="60"/>
      <c r="F17" s="49" t="n">
        <v>0</v>
      </c>
      <c r="G17" s="51"/>
      <c r="H17" s="51"/>
      <c r="I17" s="51"/>
      <c r="J17" s="51"/>
      <c r="K17" s="51"/>
      <c r="L17" s="51"/>
      <c r="M17" s="51"/>
      <c r="N17" s="51"/>
      <c r="O17" s="51"/>
    </row>
    <row r="18" s="149" customFormat="true" ht="10.5" hidden="false" customHeight="true" outlineLevel="0" collapsed="false">
      <c r="C18" s="150" t="s">
        <v>337</v>
      </c>
      <c r="D18" s="60" t="s">
        <v>22</v>
      </c>
      <c r="F18" s="49" t="n">
        <v>403</v>
      </c>
      <c r="G18" s="51" t="n">
        <v>331</v>
      </c>
      <c r="H18" s="51" t="n">
        <v>197</v>
      </c>
      <c r="I18" s="51" t="n">
        <v>17</v>
      </c>
      <c r="J18" s="51" t="n">
        <v>117</v>
      </c>
      <c r="K18" s="51" t="n">
        <v>45</v>
      </c>
      <c r="L18" s="51" t="s">
        <v>75</v>
      </c>
      <c r="M18" s="51" t="n">
        <v>4</v>
      </c>
      <c r="N18" s="51" t="n">
        <v>41</v>
      </c>
      <c r="O18" s="51" t="n">
        <v>27</v>
      </c>
    </row>
    <row r="19" s="149" customFormat="true" ht="10.5" hidden="false" customHeight="true" outlineLevel="0" collapsed="false">
      <c r="C19" s="150"/>
      <c r="D19" s="60" t="s">
        <v>23</v>
      </c>
      <c r="F19" s="49" t="n">
        <v>98</v>
      </c>
      <c r="G19" s="51" t="n">
        <v>62</v>
      </c>
      <c r="H19" s="51" t="n">
        <v>20</v>
      </c>
      <c r="I19" s="51" t="n">
        <v>9</v>
      </c>
      <c r="J19" s="51" t="n">
        <v>33</v>
      </c>
      <c r="K19" s="51" t="n">
        <v>34</v>
      </c>
      <c r="L19" s="51" t="s">
        <v>75</v>
      </c>
      <c r="M19" s="51" t="n">
        <v>5</v>
      </c>
      <c r="N19" s="51" t="n">
        <v>29</v>
      </c>
      <c r="O19" s="51" t="n">
        <v>2</v>
      </c>
    </row>
    <row r="20" s="149" customFormat="true" ht="10.5" hidden="false" customHeight="true" outlineLevel="0" collapsed="false">
      <c r="C20" s="152"/>
      <c r="D20" s="60"/>
      <c r="F20" s="49" t="n">
        <v>0</v>
      </c>
      <c r="G20" s="51"/>
      <c r="H20" s="51"/>
      <c r="I20" s="51"/>
      <c r="J20" s="51"/>
      <c r="K20" s="51"/>
      <c r="L20" s="51"/>
      <c r="M20" s="51"/>
      <c r="N20" s="51"/>
      <c r="O20" s="51"/>
    </row>
    <row r="21" s="149" customFormat="true" ht="10.5" hidden="false" customHeight="true" outlineLevel="0" collapsed="false">
      <c r="C21" s="150" t="s">
        <v>204</v>
      </c>
      <c r="D21" s="60" t="s">
        <v>22</v>
      </c>
      <c r="F21" s="49" t="n">
        <v>209</v>
      </c>
      <c r="G21" s="51" t="n">
        <v>131</v>
      </c>
      <c r="H21" s="51" t="n">
        <v>46</v>
      </c>
      <c r="I21" s="51" t="n">
        <v>10</v>
      </c>
      <c r="J21" s="51" t="n">
        <v>75</v>
      </c>
      <c r="K21" s="51" t="n">
        <v>67</v>
      </c>
      <c r="L21" s="51" t="s">
        <v>75</v>
      </c>
      <c r="M21" s="51" t="n">
        <v>8</v>
      </c>
      <c r="N21" s="51" t="n">
        <v>59</v>
      </c>
      <c r="O21" s="51" t="n">
        <v>11</v>
      </c>
    </row>
    <row r="22" s="149" customFormat="true" ht="10.5" hidden="false" customHeight="true" outlineLevel="0" collapsed="false">
      <c r="C22" s="150"/>
      <c r="D22" s="60" t="s">
        <v>23</v>
      </c>
      <c r="F22" s="49" t="n">
        <v>88</v>
      </c>
      <c r="G22" s="51" t="n">
        <v>53</v>
      </c>
      <c r="H22" s="51" t="n">
        <v>7</v>
      </c>
      <c r="I22" s="51" t="n">
        <v>19</v>
      </c>
      <c r="J22" s="51" t="n">
        <v>27</v>
      </c>
      <c r="K22" s="51" t="n">
        <v>35</v>
      </c>
      <c r="L22" s="51" t="s">
        <v>75</v>
      </c>
      <c r="M22" s="51" t="s">
        <v>75</v>
      </c>
      <c r="N22" s="51" t="n">
        <v>35</v>
      </c>
      <c r="O22" s="51" t="s">
        <v>75</v>
      </c>
    </row>
    <row r="23" s="149" customFormat="true" ht="10.5" hidden="false" customHeight="true" outlineLevel="0" collapsed="false">
      <c r="C23" s="152"/>
      <c r="D23" s="60"/>
      <c r="F23" s="49" t="n">
        <v>0</v>
      </c>
      <c r="G23" s="51"/>
      <c r="H23" s="51"/>
      <c r="I23" s="51"/>
      <c r="J23" s="51"/>
      <c r="K23" s="51"/>
      <c r="L23" s="51"/>
      <c r="M23" s="51"/>
      <c r="N23" s="51"/>
      <c r="O23" s="51"/>
    </row>
    <row r="24" s="149" customFormat="true" ht="10.5" hidden="false" customHeight="true" outlineLevel="0" collapsed="false">
      <c r="C24" s="150" t="s">
        <v>338</v>
      </c>
      <c r="D24" s="60" t="s">
        <v>22</v>
      </c>
      <c r="F24" s="49" t="n">
        <v>260</v>
      </c>
      <c r="G24" s="51" t="n">
        <v>243</v>
      </c>
      <c r="H24" s="51" t="n">
        <v>155</v>
      </c>
      <c r="I24" s="51" t="n">
        <v>22</v>
      </c>
      <c r="J24" s="51" t="n">
        <v>66</v>
      </c>
      <c r="K24" s="51" t="n">
        <v>11</v>
      </c>
      <c r="L24" s="51" t="s">
        <v>75</v>
      </c>
      <c r="M24" s="51" t="s">
        <v>75</v>
      </c>
      <c r="N24" s="51" t="n">
        <v>11</v>
      </c>
      <c r="O24" s="51" t="n">
        <v>6</v>
      </c>
    </row>
    <row r="25" s="149" customFormat="true" ht="10.5" hidden="false" customHeight="true" outlineLevel="0" collapsed="false">
      <c r="C25" s="150"/>
      <c r="D25" s="60" t="s">
        <v>23</v>
      </c>
      <c r="F25" s="49" t="n">
        <v>95</v>
      </c>
      <c r="G25" s="51" t="n">
        <v>70</v>
      </c>
      <c r="H25" s="51" t="n">
        <v>26</v>
      </c>
      <c r="I25" s="51" t="n">
        <v>22</v>
      </c>
      <c r="J25" s="51" t="n">
        <v>22</v>
      </c>
      <c r="K25" s="51" t="n">
        <v>24</v>
      </c>
      <c r="L25" s="51" t="s">
        <v>75</v>
      </c>
      <c r="M25" s="51" t="n">
        <v>6</v>
      </c>
      <c r="N25" s="51" t="n">
        <v>18</v>
      </c>
      <c r="O25" s="51" t="n">
        <v>1</v>
      </c>
    </row>
    <row r="26" s="149" customFormat="true" ht="10.5" hidden="false" customHeight="true" outlineLevel="0" collapsed="false">
      <c r="C26" s="152"/>
      <c r="D26" s="60"/>
      <c r="F26" s="49" t="n">
        <v>0</v>
      </c>
      <c r="G26" s="51"/>
      <c r="H26" s="51"/>
      <c r="I26" s="51"/>
      <c r="J26" s="51"/>
      <c r="K26" s="51"/>
      <c r="L26" s="51"/>
      <c r="M26" s="51"/>
      <c r="N26" s="51"/>
      <c r="O26" s="51"/>
    </row>
    <row r="27" s="149" customFormat="true" ht="10.5" hidden="false" customHeight="true" outlineLevel="0" collapsed="false">
      <c r="C27" s="150" t="s">
        <v>175</v>
      </c>
      <c r="D27" s="60" t="s">
        <v>22</v>
      </c>
      <c r="F27" s="49" t="n">
        <v>45</v>
      </c>
      <c r="G27" s="51" t="n">
        <v>42</v>
      </c>
      <c r="H27" s="51" t="n">
        <v>42</v>
      </c>
      <c r="I27" s="51" t="s">
        <v>75</v>
      </c>
      <c r="J27" s="51" t="s">
        <v>75</v>
      </c>
      <c r="K27" s="51" t="n">
        <v>3</v>
      </c>
      <c r="L27" s="51" t="s">
        <v>75</v>
      </c>
      <c r="M27" s="51" t="s">
        <v>75</v>
      </c>
      <c r="N27" s="51" t="n">
        <v>3</v>
      </c>
      <c r="O27" s="51" t="s">
        <v>75</v>
      </c>
    </row>
    <row r="28" s="149" customFormat="true" ht="10.5" hidden="false" customHeight="true" outlineLevel="0" collapsed="false">
      <c r="C28" s="150"/>
      <c r="D28" s="60" t="s">
        <v>23</v>
      </c>
      <c r="F28" s="49" t="n">
        <v>15</v>
      </c>
      <c r="G28" s="51" t="n">
        <v>12</v>
      </c>
      <c r="H28" s="51" t="n">
        <v>12</v>
      </c>
      <c r="I28" s="51" t="s">
        <v>75</v>
      </c>
      <c r="J28" s="51" t="s">
        <v>75</v>
      </c>
      <c r="K28" s="51" t="n">
        <v>3</v>
      </c>
      <c r="L28" s="51" t="s">
        <v>75</v>
      </c>
      <c r="M28" s="51" t="n">
        <v>3</v>
      </c>
      <c r="N28" s="51" t="s">
        <v>75</v>
      </c>
      <c r="O28" s="51" t="s">
        <v>75</v>
      </c>
    </row>
    <row r="29" customFormat="false" ht="18.75" hidden="false" customHeight="true" outlineLevel="0" collapsed="false">
      <c r="C29" s="152"/>
      <c r="D29" s="60"/>
      <c r="F29" s="46" t="n">
        <v>0</v>
      </c>
      <c r="G29" s="51"/>
      <c r="H29" s="51"/>
      <c r="I29" s="51"/>
      <c r="J29" s="51"/>
      <c r="K29" s="48"/>
      <c r="L29" s="51"/>
      <c r="M29" s="51"/>
      <c r="N29" s="51"/>
      <c r="O29" s="51"/>
    </row>
    <row r="30" s="19" customFormat="true" ht="10.5" hidden="false" customHeight="true" outlineLevel="0" collapsed="false">
      <c r="B30" s="150" t="s">
        <v>339</v>
      </c>
      <c r="C30" s="150"/>
      <c r="D30" s="150"/>
      <c r="F30" s="46" t="n">
        <v>1852</v>
      </c>
      <c r="G30" s="48" t="n">
        <v>1602</v>
      </c>
      <c r="H30" s="48" t="n">
        <v>778</v>
      </c>
      <c r="I30" s="48" t="n">
        <v>51</v>
      </c>
      <c r="J30" s="48" t="n">
        <v>773</v>
      </c>
      <c r="K30" s="48" t="n">
        <v>200</v>
      </c>
      <c r="L30" s="48" t="s">
        <v>75</v>
      </c>
      <c r="M30" s="48" t="n">
        <v>13</v>
      </c>
      <c r="N30" s="48" t="n">
        <v>187</v>
      </c>
      <c r="O30" s="48" t="n">
        <v>50</v>
      </c>
    </row>
    <row r="31" s="19" customFormat="true" ht="10.5" hidden="false" customHeight="true" outlineLevel="0" collapsed="false">
      <c r="C31" s="151"/>
      <c r="D31" s="60" t="s">
        <v>22</v>
      </c>
      <c r="F31" s="46" t="n">
        <v>838</v>
      </c>
      <c r="G31" s="48" t="n">
        <v>692</v>
      </c>
      <c r="H31" s="48" t="n">
        <v>361</v>
      </c>
      <c r="I31" s="48" t="n">
        <v>37</v>
      </c>
      <c r="J31" s="48" t="n">
        <v>294</v>
      </c>
      <c r="K31" s="48" t="n">
        <v>112</v>
      </c>
      <c r="L31" s="48" t="s">
        <v>75</v>
      </c>
      <c r="M31" s="48" t="n">
        <v>9</v>
      </c>
      <c r="N31" s="48" t="n">
        <v>103</v>
      </c>
      <c r="O31" s="48" t="n">
        <v>34</v>
      </c>
    </row>
    <row r="32" s="19" customFormat="true" ht="10.5" hidden="false" customHeight="true" outlineLevel="0" collapsed="false">
      <c r="C32" s="151"/>
      <c r="D32" s="60" t="s">
        <v>23</v>
      </c>
      <c r="F32" s="46" t="n">
        <v>1014</v>
      </c>
      <c r="G32" s="48" t="n">
        <v>910</v>
      </c>
      <c r="H32" s="48" t="n">
        <v>417</v>
      </c>
      <c r="I32" s="48" t="n">
        <v>14</v>
      </c>
      <c r="J32" s="48" t="n">
        <v>479</v>
      </c>
      <c r="K32" s="48" t="n">
        <v>88</v>
      </c>
      <c r="L32" s="48" t="s">
        <v>75</v>
      </c>
      <c r="M32" s="48" t="n">
        <v>4</v>
      </c>
      <c r="N32" s="48" t="n">
        <v>84</v>
      </c>
      <c r="O32" s="48" t="n">
        <v>16</v>
      </c>
    </row>
    <row r="33" customFormat="false" ht="10.5" hidden="false" customHeight="true" outlineLevel="0" collapsed="false">
      <c r="C33" s="152"/>
      <c r="D33" s="60"/>
      <c r="F33" s="46" t="n">
        <v>0</v>
      </c>
      <c r="G33" s="48"/>
      <c r="H33" s="51"/>
      <c r="I33" s="51"/>
      <c r="J33" s="51"/>
      <c r="K33" s="48" t="n">
        <v>0</v>
      </c>
      <c r="L33" s="51"/>
      <c r="M33" s="51"/>
      <c r="N33" s="51"/>
      <c r="O33" s="51"/>
    </row>
    <row r="34" s="149" customFormat="true" ht="10.5" hidden="false" customHeight="true" outlineLevel="0" collapsed="false">
      <c r="C34" s="150" t="s">
        <v>340</v>
      </c>
      <c r="D34" s="60" t="s">
        <v>22</v>
      </c>
      <c r="F34" s="49" t="n">
        <v>577</v>
      </c>
      <c r="G34" s="51" t="n">
        <v>457</v>
      </c>
      <c r="H34" s="51" t="n">
        <v>227</v>
      </c>
      <c r="I34" s="51" t="n">
        <v>29</v>
      </c>
      <c r="J34" s="51" t="n">
        <v>201</v>
      </c>
      <c r="K34" s="51" t="n">
        <v>98</v>
      </c>
      <c r="L34" s="51" t="s">
        <v>75</v>
      </c>
      <c r="M34" s="51" t="n">
        <v>6</v>
      </c>
      <c r="N34" s="51" t="n">
        <v>92</v>
      </c>
      <c r="O34" s="51" t="n">
        <v>22</v>
      </c>
    </row>
    <row r="35" s="149" customFormat="true" ht="10.5" hidden="false" customHeight="true" outlineLevel="0" collapsed="false">
      <c r="C35" s="150"/>
      <c r="D35" s="60" t="s">
        <v>23</v>
      </c>
      <c r="F35" s="49" t="n">
        <v>320</v>
      </c>
      <c r="G35" s="51" t="n">
        <v>240</v>
      </c>
      <c r="H35" s="51" t="n">
        <v>73</v>
      </c>
      <c r="I35" s="51" t="n">
        <v>7</v>
      </c>
      <c r="J35" s="51" t="n">
        <v>160</v>
      </c>
      <c r="K35" s="51" t="n">
        <v>68</v>
      </c>
      <c r="L35" s="51" t="s">
        <v>75</v>
      </c>
      <c r="M35" s="51" t="s">
        <v>75</v>
      </c>
      <c r="N35" s="51" t="n">
        <v>68</v>
      </c>
      <c r="O35" s="51" t="n">
        <v>12</v>
      </c>
    </row>
    <row r="36" s="149" customFormat="true" ht="10.5" hidden="false" customHeight="true" outlineLevel="0" collapsed="false">
      <c r="C36" s="152"/>
      <c r="D36" s="60"/>
      <c r="F36" s="49" t="n">
        <v>0</v>
      </c>
      <c r="G36" s="51" t="n">
        <v>0</v>
      </c>
      <c r="H36" s="51"/>
      <c r="I36" s="51"/>
      <c r="J36" s="51"/>
      <c r="K36" s="51" t="n">
        <v>0</v>
      </c>
      <c r="L36" s="51"/>
      <c r="M36" s="51"/>
      <c r="N36" s="51"/>
      <c r="O36" s="51"/>
    </row>
    <row r="37" s="149" customFormat="true" ht="10.5" hidden="false" customHeight="true" outlineLevel="0" collapsed="false">
      <c r="C37" s="20" t="s">
        <v>341</v>
      </c>
      <c r="D37" s="60" t="s">
        <v>22</v>
      </c>
      <c r="F37" s="49" t="n">
        <v>92</v>
      </c>
      <c r="G37" s="51" t="n">
        <v>75</v>
      </c>
      <c r="H37" s="51" t="n">
        <v>60</v>
      </c>
      <c r="I37" s="51" t="n">
        <v>4</v>
      </c>
      <c r="J37" s="51" t="n">
        <v>11</v>
      </c>
      <c r="K37" s="51" t="n">
        <v>5</v>
      </c>
      <c r="L37" s="51" t="s">
        <v>75</v>
      </c>
      <c r="M37" s="51" t="n">
        <v>1</v>
      </c>
      <c r="N37" s="51" t="n">
        <v>4</v>
      </c>
      <c r="O37" s="51" t="n">
        <v>12</v>
      </c>
    </row>
    <row r="38" s="149" customFormat="true" ht="10.5" hidden="false" customHeight="true" outlineLevel="0" collapsed="false">
      <c r="C38" s="20"/>
      <c r="D38" s="60" t="s">
        <v>23</v>
      </c>
      <c r="F38" s="49" t="n">
        <v>46</v>
      </c>
      <c r="G38" s="51" t="n">
        <v>43</v>
      </c>
      <c r="H38" s="51" t="n">
        <v>21</v>
      </c>
      <c r="I38" s="51" t="s">
        <v>75</v>
      </c>
      <c r="J38" s="51" t="n">
        <v>22</v>
      </c>
      <c r="K38" s="51" t="n">
        <v>1</v>
      </c>
      <c r="L38" s="51" t="s">
        <v>75</v>
      </c>
      <c r="M38" s="51" t="s">
        <v>75</v>
      </c>
      <c r="N38" s="51" t="n">
        <v>1</v>
      </c>
      <c r="O38" s="51" t="n">
        <v>2</v>
      </c>
    </row>
    <row r="39" s="149" customFormat="true" ht="10.5" hidden="false" customHeight="true" outlineLevel="0" collapsed="false">
      <c r="C39" s="152"/>
      <c r="D39" s="60"/>
      <c r="F39" s="49" t="n">
        <v>0</v>
      </c>
      <c r="G39" s="51"/>
      <c r="H39" s="51"/>
      <c r="I39" s="51"/>
      <c r="J39" s="51"/>
      <c r="K39" s="51" t="n">
        <v>0</v>
      </c>
      <c r="L39" s="51"/>
      <c r="M39" s="51"/>
      <c r="N39" s="51"/>
      <c r="O39" s="51"/>
    </row>
    <row r="40" s="149" customFormat="true" ht="10.5" hidden="false" customHeight="true" outlineLevel="0" collapsed="false">
      <c r="C40" s="150" t="s">
        <v>342</v>
      </c>
      <c r="D40" s="60" t="s">
        <v>22</v>
      </c>
      <c r="F40" s="49" t="n">
        <v>127</v>
      </c>
      <c r="G40" s="51" t="n">
        <v>127</v>
      </c>
      <c r="H40" s="51" t="n">
        <v>65</v>
      </c>
      <c r="I40" s="51" t="n">
        <v>2</v>
      </c>
      <c r="J40" s="51" t="n">
        <v>60</v>
      </c>
      <c r="K40" s="51" t="s">
        <v>75</v>
      </c>
      <c r="L40" s="51" t="s">
        <v>75</v>
      </c>
      <c r="M40" s="51" t="s">
        <v>75</v>
      </c>
      <c r="N40" s="51" t="s">
        <v>75</v>
      </c>
      <c r="O40" s="51" t="s">
        <v>75</v>
      </c>
    </row>
    <row r="41" s="149" customFormat="true" ht="10.5" hidden="false" customHeight="true" outlineLevel="0" collapsed="false">
      <c r="C41" s="150"/>
      <c r="D41" s="60" t="s">
        <v>23</v>
      </c>
      <c r="F41" s="49" t="n">
        <v>582</v>
      </c>
      <c r="G41" s="51" t="n">
        <v>575</v>
      </c>
      <c r="H41" s="51" t="n">
        <v>320</v>
      </c>
      <c r="I41" s="51" t="n">
        <v>1</v>
      </c>
      <c r="J41" s="51" t="n">
        <v>254</v>
      </c>
      <c r="K41" s="51" t="n">
        <v>5</v>
      </c>
      <c r="L41" s="51" t="s">
        <v>75</v>
      </c>
      <c r="M41" s="51" t="n">
        <v>1</v>
      </c>
      <c r="N41" s="51" t="n">
        <v>4</v>
      </c>
      <c r="O41" s="51" t="n">
        <v>2</v>
      </c>
    </row>
    <row r="42" s="149" customFormat="true" ht="10.5" hidden="false" customHeight="true" outlineLevel="0" collapsed="false">
      <c r="C42" s="152"/>
      <c r="D42" s="60"/>
      <c r="F42" s="49" t="n">
        <v>0</v>
      </c>
      <c r="G42" s="51"/>
      <c r="H42" s="51"/>
      <c r="I42" s="51"/>
      <c r="J42" s="51"/>
      <c r="K42" s="51" t="n">
        <v>0</v>
      </c>
      <c r="L42" s="51"/>
      <c r="M42" s="51"/>
      <c r="N42" s="51"/>
      <c r="O42" s="51"/>
    </row>
    <row r="43" s="149" customFormat="true" ht="10.5" hidden="false" customHeight="true" outlineLevel="0" collapsed="false">
      <c r="C43" s="150" t="s">
        <v>343</v>
      </c>
      <c r="D43" s="60" t="s">
        <v>22</v>
      </c>
      <c r="F43" s="49" t="n">
        <v>15</v>
      </c>
      <c r="G43" s="51" t="n">
        <v>7</v>
      </c>
      <c r="H43" s="51" t="s">
        <v>75</v>
      </c>
      <c r="I43" s="51" t="n">
        <v>1</v>
      </c>
      <c r="J43" s="51" t="n">
        <v>6</v>
      </c>
      <c r="K43" s="51" t="n">
        <v>8</v>
      </c>
      <c r="L43" s="51" t="s">
        <v>75</v>
      </c>
      <c r="M43" s="51" t="n">
        <v>2</v>
      </c>
      <c r="N43" s="51" t="n">
        <v>6</v>
      </c>
      <c r="O43" s="51" t="s">
        <v>75</v>
      </c>
    </row>
    <row r="44" s="149" customFormat="true" ht="10.5" hidden="false" customHeight="true" outlineLevel="0" collapsed="false">
      <c r="C44" s="150"/>
      <c r="D44" s="60" t="s">
        <v>23</v>
      </c>
      <c r="F44" s="49" t="n">
        <v>16</v>
      </c>
      <c r="G44" s="51" t="n">
        <v>10</v>
      </c>
      <c r="H44" s="51" t="n">
        <v>1</v>
      </c>
      <c r="I44" s="51" t="n">
        <v>5</v>
      </c>
      <c r="J44" s="51" t="n">
        <v>4</v>
      </c>
      <c r="K44" s="51" t="n">
        <v>6</v>
      </c>
      <c r="L44" s="51" t="s">
        <v>75</v>
      </c>
      <c r="M44" s="51" t="n">
        <v>1</v>
      </c>
      <c r="N44" s="51" t="n">
        <v>5</v>
      </c>
      <c r="O44" s="51" t="s">
        <v>75</v>
      </c>
    </row>
    <row r="45" s="149" customFormat="true" ht="10.5" hidden="false" customHeight="true" outlineLevel="0" collapsed="false">
      <c r="C45" s="152"/>
      <c r="D45" s="60"/>
      <c r="F45" s="49" t="n">
        <v>0</v>
      </c>
      <c r="G45" s="51"/>
      <c r="H45" s="51"/>
      <c r="I45" s="51"/>
      <c r="J45" s="51"/>
      <c r="K45" s="51" t="n">
        <v>0</v>
      </c>
      <c r="L45" s="51"/>
      <c r="M45" s="51"/>
      <c r="N45" s="51"/>
      <c r="O45" s="51"/>
    </row>
    <row r="46" s="149" customFormat="true" ht="10.5" hidden="false" customHeight="true" outlineLevel="0" collapsed="false">
      <c r="C46" s="150" t="s">
        <v>175</v>
      </c>
      <c r="D46" s="60" t="s">
        <v>22</v>
      </c>
      <c r="F46" s="49" t="n">
        <v>27</v>
      </c>
      <c r="G46" s="51" t="n">
        <v>26</v>
      </c>
      <c r="H46" s="51" t="n">
        <v>9</v>
      </c>
      <c r="I46" s="51" t="n">
        <v>1</v>
      </c>
      <c r="J46" s="51" t="n">
        <v>16</v>
      </c>
      <c r="K46" s="51" t="n">
        <v>1</v>
      </c>
      <c r="L46" s="51" t="s">
        <v>75</v>
      </c>
      <c r="M46" s="51" t="s">
        <v>75</v>
      </c>
      <c r="N46" s="51" t="n">
        <v>1</v>
      </c>
      <c r="O46" s="51" t="s">
        <v>75</v>
      </c>
    </row>
    <row r="47" s="149" customFormat="true" ht="10.5" hidden="false" customHeight="true" outlineLevel="0" collapsed="false">
      <c r="C47" s="150"/>
      <c r="D47" s="60" t="s">
        <v>23</v>
      </c>
      <c r="F47" s="49" t="n">
        <v>50</v>
      </c>
      <c r="G47" s="51" t="n">
        <v>42</v>
      </c>
      <c r="H47" s="51" t="n">
        <v>2</v>
      </c>
      <c r="I47" s="51" t="n">
        <v>1</v>
      </c>
      <c r="J47" s="51" t="n">
        <v>39</v>
      </c>
      <c r="K47" s="51" t="n">
        <v>8</v>
      </c>
      <c r="L47" s="51" t="s">
        <v>75</v>
      </c>
      <c r="M47" s="51" t="n">
        <v>2</v>
      </c>
      <c r="N47" s="51" t="n">
        <v>6</v>
      </c>
      <c r="O47" s="51" t="s">
        <v>75</v>
      </c>
    </row>
    <row r="48" customFormat="false" ht="5.25" hidden="false" customHeight="true" outlineLevel="0" collapsed="false">
      <c r="F48" s="41"/>
    </row>
    <row r="49" customFormat="false" ht="13.5" hidden="false" customHeight="false" outlineLevel="0" collapsed="false">
      <c r="A49" s="33" t="s">
        <v>344</v>
      </c>
      <c r="B49" s="33"/>
      <c r="C49" s="35"/>
      <c r="D49" s="35"/>
      <c r="E49" s="35"/>
      <c r="F49" s="35"/>
      <c r="G49" s="35"/>
      <c r="H49" s="35"/>
      <c r="I49" s="35"/>
      <c r="J49" s="35"/>
      <c r="K49" s="35"/>
      <c r="L49" s="35"/>
      <c r="M49" s="35"/>
      <c r="N49" s="35"/>
      <c r="O49" s="35"/>
    </row>
    <row r="50" customFormat="false" ht="13.5" hidden="false" customHeight="false" outlineLevel="0" collapsed="false">
      <c r="A50" s="111"/>
      <c r="B50" s="111"/>
      <c r="C50" s="91"/>
      <c r="D50" s="91"/>
      <c r="E50" s="91"/>
      <c r="F50" s="91"/>
      <c r="G50" s="91"/>
      <c r="H50" s="91"/>
      <c r="I50" s="91"/>
      <c r="J50" s="91"/>
      <c r="K50" s="91"/>
      <c r="L50" s="91"/>
      <c r="M50" s="91"/>
      <c r="N50" s="91"/>
      <c r="O50" s="91"/>
    </row>
    <row r="52" customFormat="false" ht="13.5" hidden="false" customHeight="false" outlineLevel="0" collapsed="false">
      <c r="A52" s="91"/>
      <c r="B52" s="91"/>
      <c r="C52" s="69"/>
      <c r="D52" s="69"/>
      <c r="E52" s="69"/>
      <c r="F52" s="69"/>
      <c r="G52" s="69"/>
      <c r="H52" s="69"/>
      <c r="I52" s="69"/>
      <c r="J52" s="69"/>
      <c r="K52" s="69"/>
      <c r="L52" s="69"/>
      <c r="M52" s="69"/>
      <c r="N52" s="69"/>
      <c r="O52" s="69"/>
      <c r="P52" s="69"/>
      <c r="Q52" s="69"/>
    </row>
    <row r="53" customFormat="false" ht="13.5" hidden="false" customHeight="false" outlineLevel="0" collapsed="false">
      <c r="A53" s="91"/>
      <c r="B53" s="91"/>
      <c r="C53" s="69"/>
      <c r="D53" s="69"/>
      <c r="E53" s="69"/>
      <c r="F53" s="69"/>
      <c r="G53" s="69"/>
      <c r="H53" s="69"/>
      <c r="I53" s="69"/>
      <c r="J53" s="69"/>
      <c r="K53" s="69"/>
      <c r="L53" s="69"/>
      <c r="M53" s="69"/>
      <c r="N53" s="69"/>
      <c r="O53" s="69"/>
      <c r="P53" s="69"/>
      <c r="Q53" s="69"/>
    </row>
    <row r="54" customFormat="false" ht="13.5" hidden="false" customHeight="false" outlineLevel="0" collapsed="false">
      <c r="A54" s="91"/>
      <c r="B54" s="91"/>
      <c r="C54" s="91"/>
      <c r="D54" s="91"/>
      <c r="E54" s="91"/>
      <c r="F54" s="91"/>
      <c r="G54" s="91"/>
      <c r="H54" s="91"/>
      <c r="I54" s="91"/>
      <c r="J54" s="91"/>
      <c r="K54" s="91"/>
      <c r="L54" s="91"/>
      <c r="M54" s="91"/>
      <c r="N54" s="91"/>
      <c r="O54" s="91"/>
      <c r="P54" s="91"/>
      <c r="Q54" s="91"/>
    </row>
    <row r="55" customFormat="false" ht="13.5" hidden="false" customHeight="false" outlineLevel="0" collapsed="false">
      <c r="A55" s="91"/>
      <c r="B55" s="91"/>
      <c r="C55" s="113"/>
      <c r="D55" s="153"/>
      <c r="E55" s="113"/>
      <c r="F55" s="47"/>
      <c r="G55" s="47"/>
      <c r="H55" s="47"/>
      <c r="I55" s="47"/>
      <c r="J55" s="47"/>
      <c r="K55" s="113"/>
      <c r="L55" s="153"/>
      <c r="M55" s="113"/>
      <c r="N55" s="47"/>
      <c r="O55" s="47"/>
      <c r="P55" s="47"/>
      <c r="Q55" s="47"/>
    </row>
    <row r="56" customFormat="false" ht="13.5" hidden="false" customHeight="false" outlineLevel="0" collapsed="false">
      <c r="A56" s="91"/>
      <c r="B56" s="91"/>
      <c r="C56" s="91"/>
      <c r="D56" s="154"/>
      <c r="E56" s="91"/>
      <c r="F56" s="50"/>
      <c r="G56" s="50"/>
      <c r="H56" s="50"/>
      <c r="I56" s="50"/>
      <c r="J56" s="50"/>
      <c r="K56" s="91"/>
      <c r="L56" s="154"/>
      <c r="M56" s="91"/>
      <c r="N56" s="50"/>
      <c r="O56" s="50"/>
      <c r="P56" s="50"/>
      <c r="Q56" s="50"/>
    </row>
    <row r="57" customFormat="false" ht="13.5" hidden="false" customHeight="false" outlineLevel="0" collapsed="false">
      <c r="A57" s="91"/>
      <c r="B57" s="91"/>
      <c r="C57" s="91"/>
      <c r="D57" s="154"/>
      <c r="E57" s="91"/>
      <c r="F57" s="50"/>
      <c r="G57" s="50"/>
      <c r="H57" s="50"/>
      <c r="I57" s="50"/>
      <c r="J57" s="50"/>
      <c r="K57" s="91"/>
      <c r="L57" s="154"/>
      <c r="M57" s="91"/>
      <c r="N57" s="50"/>
      <c r="O57" s="50"/>
      <c r="P57" s="50"/>
      <c r="Q57" s="50"/>
    </row>
    <row r="58" customFormat="false" ht="13.5" hidden="false" customHeight="false" outlineLevel="0" collapsed="false">
      <c r="A58" s="91"/>
      <c r="B58" s="91"/>
      <c r="C58" s="91"/>
      <c r="D58" s="154"/>
      <c r="E58" s="91"/>
      <c r="F58" s="50"/>
      <c r="G58" s="50"/>
      <c r="H58" s="50"/>
      <c r="I58" s="50"/>
      <c r="J58" s="50"/>
      <c r="K58" s="91"/>
      <c r="L58" s="154"/>
      <c r="M58" s="91"/>
      <c r="N58" s="50"/>
      <c r="O58" s="50"/>
      <c r="P58" s="50"/>
      <c r="Q58" s="50"/>
    </row>
    <row r="59" customFormat="false" ht="13.5" hidden="false" customHeight="false" outlineLevel="0" collapsed="false">
      <c r="A59" s="91"/>
      <c r="B59" s="91"/>
      <c r="C59" s="91"/>
      <c r="D59" s="154"/>
      <c r="E59" s="91"/>
      <c r="F59" s="50"/>
      <c r="G59" s="50"/>
      <c r="H59" s="50"/>
      <c r="I59" s="50"/>
      <c r="J59" s="50"/>
      <c r="K59" s="91"/>
      <c r="L59" s="154"/>
      <c r="M59" s="91"/>
      <c r="N59" s="50"/>
      <c r="O59" s="50"/>
      <c r="P59" s="50"/>
      <c r="Q59" s="50"/>
    </row>
    <row r="60" customFormat="false" ht="13.5" hidden="false" customHeight="false" outlineLevel="0" collapsed="false">
      <c r="A60" s="91"/>
      <c r="B60" s="91"/>
      <c r="C60" s="91"/>
      <c r="D60" s="154"/>
      <c r="E60" s="91"/>
      <c r="F60" s="50"/>
      <c r="G60" s="50"/>
      <c r="H60" s="50"/>
      <c r="I60" s="50"/>
      <c r="J60" s="50"/>
      <c r="K60" s="91"/>
      <c r="L60" s="154"/>
      <c r="M60" s="91"/>
      <c r="N60" s="50"/>
      <c r="O60" s="50"/>
      <c r="P60" s="50"/>
      <c r="Q60" s="50"/>
    </row>
    <row r="61" customFormat="false" ht="13.5" hidden="false" customHeight="false" outlineLevel="0" collapsed="false">
      <c r="A61" s="91"/>
      <c r="B61" s="91"/>
      <c r="C61" s="91"/>
      <c r="D61" s="154"/>
      <c r="E61" s="91"/>
      <c r="F61" s="50"/>
      <c r="G61" s="50"/>
      <c r="H61" s="50"/>
      <c r="I61" s="50"/>
      <c r="J61" s="50"/>
      <c r="K61" s="91"/>
      <c r="L61" s="154"/>
      <c r="M61" s="91"/>
      <c r="N61" s="50"/>
      <c r="O61" s="50"/>
      <c r="P61" s="50"/>
      <c r="Q61" s="50"/>
    </row>
    <row r="62" customFormat="false" ht="13.5" hidden="false" customHeight="false" outlineLevel="0" collapsed="false">
      <c r="A62" s="91"/>
      <c r="B62" s="91"/>
      <c r="C62" s="91"/>
      <c r="D62" s="154"/>
      <c r="E62" s="91"/>
      <c r="F62" s="50"/>
      <c r="G62" s="50"/>
      <c r="H62" s="50"/>
      <c r="I62" s="50"/>
      <c r="J62" s="50"/>
      <c r="K62" s="91"/>
      <c r="L62" s="154"/>
      <c r="M62" s="91"/>
      <c r="N62" s="50"/>
      <c r="O62" s="50"/>
      <c r="P62" s="50"/>
      <c r="Q62" s="50"/>
    </row>
    <row r="63" customFormat="false" ht="13.5" hidden="false" customHeight="false" outlineLevel="0" collapsed="false">
      <c r="A63" s="91"/>
      <c r="B63" s="91"/>
      <c r="C63" s="91"/>
      <c r="D63" s="154"/>
      <c r="E63" s="91"/>
      <c r="F63" s="50"/>
      <c r="G63" s="50"/>
      <c r="H63" s="50"/>
      <c r="I63" s="50"/>
      <c r="J63" s="50"/>
      <c r="K63" s="91"/>
      <c r="L63" s="154"/>
      <c r="M63" s="91"/>
      <c r="N63" s="50"/>
      <c r="O63" s="50"/>
      <c r="P63" s="50"/>
      <c r="Q63" s="50"/>
    </row>
    <row r="64" customFormat="false" ht="13.5" hidden="false" customHeight="false" outlineLevel="0" collapsed="false">
      <c r="A64" s="91"/>
      <c r="B64" s="91"/>
      <c r="C64" s="91"/>
      <c r="D64" s="154"/>
      <c r="E64" s="91"/>
      <c r="F64" s="50"/>
      <c r="G64" s="50"/>
      <c r="H64" s="50"/>
      <c r="I64" s="50"/>
      <c r="J64" s="50"/>
      <c r="K64" s="91"/>
      <c r="L64" s="154"/>
      <c r="M64" s="91"/>
      <c r="N64" s="50"/>
      <c r="O64" s="50"/>
      <c r="P64" s="50"/>
      <c r="Q64" s="50"/>
    </row>
    <row r="65" customFormat="false" ht="13.5" hidden="false" customHeight="false" outlineLevel="0" collapsed="false">
      <c r="A65" s="91"/>
      <c r="B65" s="91"/>
      <c r="C65" s="91"/>
      <c r="D65" s="154"/>
      <c r="E65" s="91"/>
      <c r="F65" s="50"/>
      <c r="G65" s="50"/>
      <c r="H65" s="50"/>
      <c r="I65" s="50"/>
      <c r="J65" s="50"/>
      <c r="K65" s="91"/>
      <c r="L65" s="154"/>
      <c r="M65" s="91"/>
      <c r="N65" s="50"/>
      <c r="O65" s="50"/>
      <c r="P65" s="50"/>
      <c r="Q65" s="50"/>
    </row>
    <row r="66" customFormat="false" ht="13.5" hidden="false" customHeight="false" outlineLevel="0" collapsed="false">
      <c r="A66" s="91"/>
      <c r="B66" s="91"/>
      <c r="C66" s="91"/>
      <c r="D66" s="155"/>
      <c r="E66" s="91"/>
      <c r="F66" s="50"/>
      <c r="G66" s="50"/>
      <c r="H66" s="50"/>
      <c r="I66" s="50"/>
      <c r="J66" s="50"/>
      <c r="K66" s="91"/>
      <c r="L66" s="154"/>
      <c r="M66" s="91"/>
      <c r="N66" s="50"/>
      <c r="O66" s="50"/>
      <c r="P66" s="50"/>
      <c r="Q66" s="50"/>
    </row>
  </sheetData>
  <mergeCells count="22">
    <mergeCell ref="A5:D6"/>
    <mergeCell ref="F5:F6"/>
    <mergeCell ref="G5:G6"/>
    <mergeCell ref="K5:K6"/>
    <mergeCell ref="O5:O6"/>
    <mergeCell ref="B8:D8"/>
    <mergeCell ref="C9:C10"/>
    <mergeCell ref="C12:C13"/>
    <mergeCell ref="C15:C16"/>
    <mergeCell ref="C18:C19"/>
    <mergeCell ref="C21:C22"/>
    <mergeCell ref="C24:C25"/>
    <mergeCell ref="C27:C28"/>
    <mergeCell ref="B30:D30"/>
    <mergeCell ref="C31:C32"/>
    <mergeCell ref="C34:C35"/>
    <mergeCell ref="C37:C38"/>
    <mergeCell ref="C40:C41"/>
    <mergeCell ref="C43:C44"/>
    <mergeCell ref="C46:C47"/>
    <mergeCell ref="C52:E53"/>
    <mergeCell ref="N52:Q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3" min="3" style="1" width="0.86"/>
    <col collapsed="false" customWidth="true" hidden="false" outlineLevel="0" max="6" min="4" style="1" width="8.49"/>
    <col collapsed="false" customWidth="true" hidden="false" outlineLevel="0" max="7" min="7" style="1" width="8.36"/>
    <col collapsed="false" customWidth="true" hidden="false" outlineLevel="0" max="8" min="8" style="1" width="7.62"/>
    <col collapsed="false" customWidth="true" hidden="false" outlineLevel="0" max="9" min="9" style="1" width="0.75"/>
    <col collapsed="false" customWidth="true" hidden="false" outlineLevel="0" max="10" min="10" style="1" width="0.86"/>
    <col collapsed="false" customWidth="true" hidden="false" outlineLevel="0" max="11" min="11" style="1" width="7.75"/>
    <col collapsed="false" customWidth="true" hidden="false" outlineLevel="0" max="12" min="12" style="1" width="0.86"/>
    <col collapsed="false" customWidth="true" hidden="false" outlineLevel="0" max="16" min="13" style="1" width="8.36"/>
    <col collapsed="false" customWidth="false" hidden="false" outlineLevel="0" max="257" min="17" style="1" width="8.99"/>
  </cols>
  <sheetData>
    <row r="1" customFormat="false" ht="14.25" hidden="false" customHeight="false" outlineLevel="0" collapsed="false">
      <c r="F1" s="65" t="s">
        <v>345</v>
      </c>
    </row>
    <row r="2" customFormat="false" ht="13.5" hidden="false" customHeight="false" outlineLevel="0" collapsed="false">
      <c r="A2" s="4" t="s">
        <v>346</v>
      </c>
      <c r="I2" s="4"/>
      <c r="J2" s="4"/>
    </row>
    <row r="3" customFormat="false" ht="13.5" hidden="false" customHeight="false" outlineLevel="0" collapsed="false">
      <c r="A3" s="4" t="s">
        <v>347</v>
      </c>
      <c r="I3" s="4"/>
      <c r="J3" s="4"/>
    </row>
    <row r="4" s="4" customFormat="true" ht="11.25" hidden="false" customHeight="false" outlineLevel="0" collapsed="false">
      <c r="A4" s="4" t="s">
        <v>158</v>
      </c>
      <c r="P4" s="5" t="s">
        <v>329</v>
      </c>
    </row>
    <row r="5" customFormat="false" ht="15" hidden="false" customHeight="true" outlineLevel="0" collapsed="false">
      <c r="A5" s="6" t="s">
        <v>5</v>
      </c>
      <c r="B5" s="6"/>
      <c r="C5" s="6"/>
      <c r="D5" s="156" t="s">
        <v>348</v>
      </c>
      <c r="E5" s="156"/>
      <c r="F5" s="156"/>
      <c r="G5" s="156"/>
      <c r="H5" s="156"/>
      <c r="I5" s="157"/>
      <c r="J5" s="6" t="s">
        <v>5</v>
      </c>
      <c r="K5" s="6"/>
      <c r="L5" s="6"/>
      <c r="M5" s="10" t="s">
        <v>349</v>
      </c>
      <c r="N5" s="10"/>
      <c r="O5" s="10"/>
      <c r="P5" s="10"/>
    </row>
    <row r="6" customFormat="false" ht="15" hidden="false" customHeight="true" outlineLevel="0" collapsed="false">
      <c r="A6" s="6"/>
      <c r="B6" s="6"/>
      <c r="C6" s="6"/>
      <c r="D6" s="15" t="s">
        <v>11</v>
      </c>
      <c r="E6" s="16" t="s">
        <v>350</v>
      </c>
      <c r="F6" s="15" t="s">
        <v>351</v>
      </c>
      <c r="G6" s="15" t="s">
        <v>352</v>
      </c>
      <c r="H6" s="68" t="s">
        <v>353</v>
      </c>
      <c r="I6" s="68"/>
      <c r="J6" s="6"/>
      <c r="K6" s="6"/>
      <c r="L6" s="6"/>
      <c r="M6" s="15" t="s">
        <v>11</v>
      </c>
      <c r="N6" s="15" t="s">
        <v>354</v>
      </c>
      <c r="O6" s="15" t="s">
        <v>352</v>
      </c>
      <c r="P6" s="15" t="s">
        <v>355</v>
      </c>
    </row>
    <row r="7" customFormat="false" ht="6" hidden="false" customHeight="true" outlineLevel="0" collapsed="false">
      <c r="D7" s="58"/>
      <c r="I7" s="158"/>
      <c r="J7" s="58"/>
      <c r="K7" s="95"/>
      <c r="M7" s="58"/>
    </row>
    <row r="8" s="19" customFormat="true" ht="15.75" hidden="false" customHeight="true" outlineLevel="0" collapsed="false">
      <c r="B8" s="60" t="s">
        <v>21</v>
      </c>
      <c r="D8" s="46" t="n">
        <v>19778</v>
      </c>
      <c r="E8" s="47" t="n">
        <v>2046</v>
      </c>
      <c r="F8" s="47" t="n">
        <v>17632</v>
      </c>
      <c r="G8" s="47" t="n">
        <v>10</v>
      </c>
      <c r="H8" s="47" t="n">
        <v>90</v>
      </c>
      <c r="I8" s="116"/>
      <c r="J8" s="159"/>
      <c r="K8" s="61" t="s">
        <v>21</v>
      </c>
      <c r="L8" s="116"/>
      <c r="M8" s="47" t="n">
        <v>7808</v>
      </c>
      <c r="N8" s="47" t="n">
        <v>7583</v>
      </c>
      <c r="O8" s="47" t="n">
        <v>208</v>
      </c>
      <c r="P8" s="47" t="n">
        <v>17</v>
      </c>
    </row>
    <row r="9" customFormat="false" ht="15.75" hidden="false" customHeight="true" outlineLevel="0" collapsed="false">
      <c r="B9" s="60"/>
      <c r="D9" s="49"/>
      <c r="E9" s="51"/>
      <c r="F9" s="51"/>
      <c r="G9" s="51"/>
      <c r="H9" s="51"/>
      <c r="I9" s="107"/>
      <c r="J9" s="32"/>
      <c r="K9" s="154"/>
      <c r="M9" s="49"/>
      <c r="N9" s="51"/>
      <c r="O9" s="51"/>
      <c r="P9" s="51"/>
    </row>
    <row r="10" customFormat="false" ht="16.5" hidden="false" customHeight="true" outlineLevel="0" collapsed="false">
      <c r="B10" s="60" t="s">
        <v>356</v>
      </c>
      <c r="D10" s="49" t="n">
        <v>1524</v>
      </c>
      <c r="E10" s="51" t="n">
        <v>25</v>
      </c>
      <c r="F10" s="51" t="n">
        <v>1440</v>
      </c>
      <c r="G10" s="51" t="s">
        <v>75</v>
      </c>
      <c r="H10" s="51" t="n">
        <v>59</v>
      </c>
      <c r="I10" s="107"/>
      <c r="J10" s="32"/>
      <c r="K10" s="61" t="s">
        <v>357</v>
      </c>
      <c r="M10" s="49" t="n">
        <v>357</v>
      </c>
      <c r="N10" s="51" t="n">
        <v>357</v>
      </c>
      <c r="O10" s="51" t="s">
        <v>75</v>
      </c>
      <c r="P10" s="51" t="s">
        <v>75</v>
      </c>
    </row>
    <row r="11" customFormat="false" ht="16.5" hidden="false" customHeight="true" outlineLevel="0" collapsed="false">
      <c r="B11" s="60" t="s">
        <v>358</v>
      </c>
      <c r="D11" s="49" t="n">
        <v>7476</v>
      </c>
      <c r="E11" s="51" t="n">
        <v>241</v>
      </c>
      <c r="F11" s="51" t="n">
        <v>7208</v>
      </c>
      <c r="G11" s="51" t="s">
        <v>75</v>
      </c>
      <c r="H11" s="51" t="n">
        <v>27</v>
      </c>
      <c r="I11" s="107"/>
      <c r="J11" s="32"/>
      <c r="K11" s="61" t="s">
        <v>359</v>
      </c>
      <c r="M11" s="49" t="n">
        <v>447</v>
      </c>
      <c r="N11" s="51" t="n">
        <v>405</v>
      </c>
      <c r="O11" s="51" t="n">
        <v>42</v>
      </c>
      <c r="P11" s="51" t="s">
        <v>75</v>
      </c>
    </row>
    <row r="12" customFormat="false" ht="16.5" hidden="false" customHeight="true" outlineLevel="0" collapsed="false">
      <c r="B12" s="60" t="s">
        <v>360</v>
      </c>
      <c r="D12" s="49" t="n">
        <v>3381</v>
      </c>
      <c r="E12" s="51" t="n">
        <v>703</v>
      </c>
      <c r="F12" s="51" t="n">
        <v>2678</v>
      </c>
      <c r="G12" s="51" t="s">
        <v>75</v>
      </c>
      <c r="H12" s="51" t="s">
        <v>75</v>
      </c>
      <c r="I12" s="107"/>
      <c r="J12" s="32"/>
      <c r="K12" s="61" t="s">
        <v>361</v>
      </c>
      <c r="M12" s="49" t="s">
        <v>75</v>
      </c>
      <c r="N12" s="51" t="s">
        <v>75</v>
      </c>
      <c r="O12" s="51" t="s">
        <v>75</v>
      </c>
      <c r="P12" s="51" t="s">
        <v>75</v>
      </c>
    </row>
    <row r="13" customFormat="false" ht="16.5" hidden="false" customHeight="true" outlineLevel="0" collapsed="false">
      <c r="B13" s="60" t="s">
        <v>362</v>
      </c>
      <c r="D13" s="49" t="n">
        <v>1360</v>
      </c>
      <c r="E13" s="51" t="n">
        <v>451</v>
      </c>
      <c r="F13" s="51" t="n">
        <v>905</v>
      </c>
      <c r="G13" s="51" t="s">
        <v>75</v>
      </c>
      <c r="H13" s="51" t="n">
        <v>4</v>
      </c>
      <c r="I13" s="107"/>
      <c r="J13" s="32"/>
      <c r="K13" s="61" t="s">
        <v>362</v>
      </c>
      <c r="M13" s="49" t="s">
        <v>75</v>
      </c>
      <c r="N13" s="51" t="s">
        <v>75</v>
      </c>
      <c r="O13" s="51" t="s">
        <v>75</v>
      </c>
      <c r="P13" s="51" t="s">
        <v>75</v>
      </c>
    </row>
    <row r="14" customFormat="false" ht="16.5" hidden="false" customHeight="true" outlineLevel="0" collapsed="false">
      <c r="B14" s="60" t="s">
        <v>363</v>
      </c>
      <c r="D14" s="49" t="n">
        <v>2196</v>
      </c>
      <c r="E14" s="51" t="n">
        <v>302</v>
      </c>
      <c r="F14" s="51" t="n">
        <v>1894</v>
      </c>
      <c r="G14" s="51" t="s">
        <v>75</v>
      </c>
      <c r="H14" s="51" t="s">
        <v>75</v>
      </c>
      <c r="I14" s="107"/>
      <c r="J14" s="32"/>
      <c r="K14" s="61" t="s">
        <v>360</v>
      </c>
      <c r="M14" s="49" t="n">
        <v>3171</v>
      </c>
      <c r="N14" s="51" t="n">
        <v>3052</v>
      </c>
      <c r="O14" s="51" t="n">
        <v>119</v>
      </c>
      <c r="P14" s="51" t="s">
        <v>75</v>
      </c>
    </row>
    <row r="15" customFormat="false" ht="16.5" hidden="false" customHeight="true" outlineLevel="0" collapsed="false">
      <c r="B15" s="60" t="s">
        <v>364</v>
      </c>
      <c r="D15" s="49" t="n">
        <v>645</v>
      </c>
      <c r="E15" s="51" t="s">
        <v>75</v>
      </c>
      <c r="F15" s="51" t="n">
        <v>645</v>
      </c>
      <c r="G15" s="51" t="s">
        <v>75</v>
      </c>
      <c r="H15" s="51" t="s">
        <v>75</v>
      </c>
      <c r="I15" s="107"/>
      <c r="J15" s="32"/>
      <c r="K15" s="61" t="s">
        <v>363</v>
      </c>
      <c r="M15" s="49" t="n">
        <v>1074</v>
      </c>
      <c r="N15" s="51" t="n">
        <v>1027</v>
      </c>
      <c r="O15" s="51" t="n">
        <v>47</v>
      </c>
      <c r="P15" s="51" t="s">
        <v>75</v>
      </c>
    </row>
    <row r="16" customFormat="false" ht="16.5" hidden="false" customHeight="true" outlineLevel="0" collapsed="false">
      <c r="B16" s="60" t="s">
        <v>365</v>
      </c>
      <c r="D16" s="49" t="n">
        <v>2466</v>
      </c>
      <c r="E16" s="51" t="n">
        <v>150</v>
      </c>
      <c r="F16" s="51" t="n">
        <v>2306</v>
      </c>
      <c r="G16" s="51" t="n">
        <v>10</v>
      </c>
      <c r="H16" s="51" t="s">
        <v>75</v>
      </c>
      <c r="I16" s="107"/>
      <c r="J16" s="32"/>
      <c r="K16" s="61" t="s">
        <v>364</v>
      </c>
      <c r="M16" s="49" t="n">
        <v>808</v>
      </c>
      <c r="N16" s="51" t="n">
        <v>808</v>
      </c>
      <c r="O16" s="51" t="s">
        <v>75</v>
      </c>
      <c r="P16" s="51" t="s">
        <v>75</v>
      </c>
    </row>
    <row r="17" customFormat="false" ht="16.5" hidden="false" customHeight="true" outlineLevel="0" collapsed="false">
      <c r="B17" s="60" t="s">
        <v>366</v>
      </c>
      <c r="D17" s="49" t="n">
        <v>634</v>
      </c>
      <c r="E17" s="51" t="n">
        <v>78</v>
      </c>
      <c r="F17" s="51" t="n">
        <v>556</v>
      </c>
      <c r="G17" s="51" t="s">
        <v>75</v>
      </c>
      <c r="H17" s="51" t="s">
        <v>75</v>
      </c>
      <c r="I17" s="107"/>
      <c r="J17" s="32"/>
      <c r="K17" s="61" t="s">
        <v>365</v>
      </c>
      <c r="M17" s="49" t="n">
        <v>1660</v>
      </c>
      <c r="N17" s="51" t="n">
        <v>1660</v>
      </c>
      <c r="O17" s="51" t="s">
        <v>75</v>
      </c>
      <c r="P17" s="51" t="s">
        <v>75</v>
      </c>
    </row>
    <row r="18" customFormat="false" ht="16.5" hidden="false" customHeight="true" outlineLevel="0" collapsed="false">
      <c r="B18" s="60" t="s">
        <v>175</v>
      </c>
      <c r="D18" s="49" t="n">
        <v>96</v>
      </c>
      <c r="E18" s="51" t="n">
        <v>96</v>
      </c>
      <c r="F18" s="51" t="s">
        <v>75</v>
      </c>
      <c r="G18" s="51" t="s">
        <v>75</v>
      </c>
      <c r="H18" s="51" t="s">
        <v>75</v>
      </c>
      <c r="I18" s="107"/>
      <c r="J18" s="32"/>
      <c r="K18" s="61" t="s">
        <v>367</v>
      </c>
      <c r="M18" s="49" t="n">
        <v>274</v>
      </c>
      <c r="N18" s="51" t="n">
        <v>274</v>
      </c>
      <c r="O18" s="51" t="s">
        <v>75</v>
      </c>
      <c r="P18" s="51" t="s">
        <v>75</v>
      </c>
    </row>
    <row r="19" customFormat="false" ht="16.5" hidden="false" customHeight="true" outlineLevel="0" collapsed="false">
      <c r="B19" s="160"/>
      <c r="D19" s="49"/>
      <c r="E19" s="51"/>
      <c r="F19" s="51"/>
      <c r="G19" s="51"/>
      <c r="H19" s="51"/>
      <c r="I19" s="107"/>
      <c r="J19" s="32"/>
      <c r="K19" s="61" t="s">
        <v>175</v>
      </c>
      <c r="M19" s="49" t="n">
        <v>17</v>
      </c>
      <c r="N19" s="51" t="s">
        <v>75</v>
      </c>
      <c r="O19" s="51" t="s">
        <v>75</v>
      </c>
      <c r="P19" s="51" t="n">
        <v>17</v>
      </c>
    </row>
    <row r="20" customFormat="false" ht="3.75" hidden="false" customHeight="true" outlineLevel="0" collapsed="false">
      <c r="D20" s="32"/>
      <c r="I20" s="118"/>
      <c r="J20" s="32"/>
      <c r="K20" s="91"/>
      <c r="M20" s="32"/>
    </row>
    <row r="21" customFormat="false" ht="13.5" hidden="false" customHeight="false" outlineLevel="0" collapsed="false">
      <c r="A21" s="33" t="s">
        <v>344</v>
      </c>
      <c r="B21" s="35"/>
      <c r="C21" s="35"/>
      <c r="D21" s="35"/>
      <c r="E21" s="35"/>
      <c r="F21" s="35"/>
      <c r="G21" s="35"/>
      <c r="H21" s="35"/>
      <c r="I21" s="35"/>
      <c r="J21" s="35"/>
      <c r="K21" s="35"/>
      <c r="L21" s="35"/>
      <c r="M21" s="35"/>
      <c r="N21" s="35"/>
      <c r="O21" s="35"/>
      <c r="P21" s="35"/>
    </row>
  </sheetData>
  <mergeCells count="5">
    <mergeCell ref="A5:C6"/>
    <mergeCell ref="D5:H5"/>
    <mergeCell ref="J5:L6"/>
    <mergeCell ref="M5:P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36"/>
    <col collapsed="false" customWidth="true" hidden="false" outlineLevel="0" max="3" min="3" style="1" width="8.75"/>
    <col collapsed="false" customWidth="true" hidden="false" outlineLevel="0" max="4" min="4" style="1" width="0.36"/>
    <col collapsed="false" customWidth="true" hidden="false" outlineLevel="0" max="7" min="5" style="1" width="4.36"/>
    <col collapsed="false" customWidth="true" hidden="false" outlineLevel="0" max="8" min="8" style="1" width="1.75"/>
    <col collapsed="false" customWidth="true" hidden="false" outlineLevel="0" max="9" min="9" style="1" width="2.99"/>
    <col collapsed="false" customWidth="true" hidden="false" outlineLevel="0" max="11" min="10" style="1" width="4.49"/>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9" min="18" style="1" width="4.12"/>
    <col collapsed="false" customWidth="true" hidden="false" outlineLevel="0" max="20" min="20" style="1" width="1.87"/>
    <col collapsed="false" customWidth="true" hidden="false" outlineLevel="0" max="21" min="21" style="1" width="2.49"/>
    <col collapsed="false" customWidth="true" hidden="false" outlineLevel="0" max="23" min="22" style="1" width="4.12"/>
    <col collapsed="false" customWidth="true" hidden="false" outlineLevel="0" max="25" min="24" style="1" width="3.75"/>
    <col collapsed="false" customWidth="true" hidden="false" outlineLevel="0" max="26" min="26" style="1" width="3.62"/>
    <col collapsed="false" customWidth="true" hidden="false" outlineLevel="0" max="44" min="27" style="1" width="4.75"/>
    <col collapsed="false" customWidth="false" hidden="false" outlineLevel="0" max="257" min="45" style="1" width="8.99"/>
  </cols>
  <sheetData>
    <row r="1" customFormat="false" ht="17.25" hidden="false" customHeight="false" outlineLevel="0" collapsed="false">
      <c r="Q1" s="119" t="s">
        <v>368</v>
      </c>
      <c r="U1" s="3"/>
    </row>
    <row r="2" customFormat="false" ht="14.25" hidden="false" customHeight="false" outlineLevel="0" collapsed="false">
      <c r="Q2" s="65" t="s">
        <v>369</v>
      </c>
      <c r="U2" s="65"/>
    </row>
    <row r="3" customFormat="false" ht="10.5" hidden="false" customHeight="true" outlineLevel="0" collapsed="false">
      <c r="A3" s="4" t="s">
        <v>158</v>
      </c>
      <c r="AP3" s="4"/>
      <c r="AR3" s="5" t="s">
        <v>370</v>
      </c>
    </row>
    <row r="4" customFormat="false" ht="14.25" hidden="false" customHeight="false" outlineLevel="0" collapsed="false">
      <c r="A4" s="6" t="s">
        <v>5</v>
      </c>
      <c r="B4" s="6"/>
      <c r="C4" s="6"/>
      <c r="D4" s="6"/>
      <c r="E4" s="8" t="s">
        <v>371</v>
      </c>
      <c r="F4" s="8"/>
      <c r="G4" s="8"/>
      <c r="H4" s="10" t="s">
        <v>372</v>
      </c>
      <c r="I4" s="125" t="s">
        <v>373</v>
      </c>
      <c r="J4" s="125"/>
      <c r="K4" s="125"/>
      <c r="L4" s="10" t="s">
        <v>374</v>
      </c>
      <c r="M4" s="125" t="s">
        <v>268</v>
      </c>
      <c r="N4" s="125"/>
      <c r="O4" s="125"/>
      <c r="P4" s="10" t="s">
        <v>375</v>
      </c>
      <c r="Q4" s="125" t="s">
        <v>268</v>
      </c>
      <c r="R4" s="125"/>
      <c r="S4" s="125"/>
      <c r="T4" s="10" t="s">
        <v>376</v>
      </c>
      <c r="U4" s="125" t="s">
        <v>377</v>
      </c>
      <c r="V4" s="125"/>
      <c r="W4" s="125"/>
      <c r="X4" s="161" t="s">
        <v>378</v>
      </c>
      <c r="Y4" s="161"/>
      <c r="Z4" s="161"/>
      <c r="AA4" s="102" t="s">
        <v>379</v>
      </c>
      <c r="AB4" s="102"/>
      <c r="AC4" s="102"/>
      <c r="AD4" s="8" t="s">
        <v>380</v>
      </c>
      <c r="AE4" s="8"/>
      <c r="AF4" s="8"/>
      <c r="AG4" s="8" t="s">
        <v>381</v>
      </c>
      <c r="AH4" s="8"/>
      <c r="AI4" s="8"/>
      <c r="AJ4" s="8" t="s">
        <v>382</v>
      </c>
      <c r="AK4" s="8"/>
      <c r="AL4" s="8"/>
      <c r="AM4" s="8" t="s">
        <v>383</v>
      </c>
      <c r="AN4" s="8"/>
      <c r="AO4" s="8"/>
      <c r="AP4" s="8" t="s">
        <v>384</v>
      </c>
      <c r="AQ4" s="8"/>
      <c r="AR4" s="8"/>
    </row>
    <row r="5" customFormat="false" ht="13.5" hidden="false" customHeight="false" outlineLevel="0" collapsed="false">
      <c r="A5" s="6"/>
      <c r="B5" s="6"/>
      <c r="C5" s="6"/>
      <c r="D5" s="6"/>
      <c r="E5" s="8"/>
      <c r="F5" s="8"/>
      <c r="G5" s="8"/>
      <c r="H5" s="10"/>
      <c r="I5" s="126" t="s">
        <v>385</v>
      </c>
      <c r="J5" s="126"/>
      <c r="K5" s="126"/>
      <c r="L5" s="10"/>
      <c r="M5" s="162" t="s">
        <v>386</v>
      </c>
      <c r="N5" s="162"/>
      <c r="O5" s="162"/>
      <c r="P5" s="10"/>
      <c r="Q5" s="163" t="s">
        <v>387</v>
      </c>
      <c r="R5" s="163"/>
      <c r="S5" s="163"/>
      <c r="T5" s="10"/>
      <c r="U5" s="126" t="s">
        <v>388</v>
      </c>
      <c r="V5" s="126"/>
      <c r="W5" s="126"/>
      <c r="X5" s="161"/>
      <c r="Y5" s="161"/>
      <c r="Z5" s="161"/>
      <c r="AA5" s="102"/>
      <c r="AB5" s="102"/>
      <c r="AC5" s="102"/>
      <c r="AD5" s="8"/>
      <c r="AE5" s="8"/>
      <c r="AF5" s="8"/>
      <c r="AG5" s="8"/>
      <c r="AH5" s="8"/>
      <c r="AI5" s="8"/>
      <c r="AJ5" s="8"/>
      <c r="AK5" s="8"/>
      <c r="AL5" s="8"/>
      <c r="AM5" s="8"/>
      <c r="AN5" s="8"/>
      <c r="AO5" s="8"/>
      <c r="AP5" s="8"/>
      <c r="AQ5" s="8"/>
      <c r="AR5" s="8"/>
    </row>
    <row r="6" customFormat="false" ht="13.5" hidden="false" customHeight="false" outlineLevel="0" collapsed="false">
      <c r="A6" s="6"/>
      <c r="B6" s="6"/>
      <c r="C6" s="6"/>
      <c r="D6" s="6"/>
      <c r="E6" s="15" t="s">
        <v>21</v>
      </c>
      <c r="F6" s="15" t="s">
        <v>22</v>
      </c>
      <c r="G6" s="15" t="s">
        <v>23</v>
      </c>
      <c r="H6" s="15" t="s">
        <v>21</v>
      </c>
      <c r="I6" s="15"/>
      <c r="J6" s="15" t="s">
        <v>22</v>
      </c>
      <c r="K6" s="15" t="s">
        <v>23</v>
      </c>
      <c r="L6" s="15" t="s">
        <v>21</v>
      </c>
      <c r="M6" s="15"/>
      <c r="N6" s="15" t="s">
        <v>22</v>
      </c>
      <c r="O6" s="15" t="s">
        <v>23</v>
      </c>
      <c r="P6" s="15" t="s">
        <v>21</v>
      </c>
      <c r="Q6" s="15"/>
      <c r="R6" s="15" t="s">
        <v>22</v>
      </c>
      <c r="S6" s="15" t="s">
        <v>23</v>
      </c>
      <c r="T6" s="15" t="s">
        <v>21</v>
      </c>
      <c r="U6" s="15"/>
      <c r="V6" s="15" t="s">
        <v>22</v>
      </c>
      <c r="W6" s="15" t="s">
        <v>23</v>
      </c>
      <c r="X6" s="15" t="s">
        <v>21</v>
      </c>
      <c r="Y6" s="15" t="s">
        <v>22</v>
      </c>
      <c r="Z6" s="16" t="s">
        <v>23</v>
      </c>
      <c r="AA6" s="17" t="s">
        <v>21</v>
      </c>
      <c r="AB6" s="15" t="s">
        <v>22</v>
      </c>
      <c r="AC6" s="15" t="s">
        <v>23</v>
      </c>
      <c r="AD6" s="15" t="s">
        <v>21</v>
      </c>
      <c r="AE6" s="15" t="s">
        <v>22</v>
      </c>
      <c r="AF6" s="15" t="s">
        <v>23</v>
      </c>
      <c r="AG6" s="15" t="s">
        <v>21</v>
      </c>
      <c r="AH6" s="15" t="s">
        <v>22</v>
      </c>
      <c r="AI6" s="15" t="s">
        <v>23</v>
      </c>
      <c r="AJ6" s="15" t="s">
        <v>21</v>
      </c>
      <c r="AK6" s="15" t="s">
        <v>22</v>
      </c>
      <c r="AL6" s="15" t="s">
        <v>23</v>
      </c>
      <c r="AM6" s="15" t="s">
        <v>21</v>
      </c>
      <c r="AN6" s="15" t="s">
        <v>22</v>
      </c>
      <c r="AO6" s="11" t="s">
        <v>23</v>
      </c>
      <c r="AP6" s="15" t="s">
        <v>21</v>
      </c>
      <c r="AQ6" s="15" t="s">
        <v>22</v>
      </c>
      <c r="AR6" s="11" t="s">
        <v>23</v>
      </c>
    </row>
    <row r="7" customFormat="false" ht="3.75" hidden="false" customHeight="true" outlineLevel="0" collapsed="false">
      <c r="E7" s="58"/>
    </row>
    <row r="8" s="19" customFormat="true" ht="13.5" hidden="false" customHeight="false" outlineLevel="0" collapsed="false">
      <c r="B8" s="38" t="s">
        <v>11</v>
      </c>
      <c r="C8" s="38"/>
      <c r="E8" s="164" t="n">
        <f aca="false">SUM(E10,E19,E26,E29,E34,E37,E43,E49,E54,E57)</f>
        <v>23366</v>
      </c>
      <c r="F8" s="165" t="n">
        <f aca="false">SUM(F10,F19,F26,F29,F34,F37,F43,F49,F54,F57)</f>
        <v>11931</v>
      </c>
      <c r="G8" s="166" t="n">
        <f aca="false">SUM(G10,G19,G26,G29,G34,G37,G43,G49,G54,G57)</f>
        <v>11435</v>
      </c>
      <c r="H8" s="165" t="n">
        <f aca="false">SUM(H10,H19,H26,H29,H34,H37,H43,H49,H54,H57)</f>
        <v>22513</v>
      </c>
      <c r="I8" s="165" t="n">
        <f aca="false">SUM(I10,I19,I26,I29,I34,I37,I43,I49,I54,I57)</f>
        <v>0</v>
      </c>
      <c r="J8" s="166" t="n">
        <f aca="false">SUM(J10,J19,J26,J29,J34,J37,J43,J49,J54,J57)</f>
        <v>11421</v>
      </c>
      <c r="K8" s="166" t="n">
        <f aca="false">SUM(K10,K19,K26,K29,K34,K37,K43,K49,K54,K57)</f>
        <v>11092</v>
      </c>
      <c r="L8" s="165" t="n">
        <f aca="false">SUM(L10,L19,L26,L29,L34,L37,L43,L49,L54,L57)</f>
        <v>186</v>
      </c>
      <c r="M8" s="165" t="n">
        <f aca="false">SUM(M10,M19,M26,M29,M34,M37,M43,M49,M54,M57)</f>
        <v>0</v>
      </c>
      <c r="N8" s="166" t="n">
        <f aca="false">SUM(N10,N19,N26,N29,N34,N37,N43,N49,N54,N57)</f>
        <v>101</v>
      </c>
      <c r="O8" s="166" t="n">
        <f aca="false">SUM(O10,O19,O26,O29,O34,O37,O43,O49,O54,O57)</f>
        <v>85</v>
      </c>
      <c r="P8" s="165" t="n">
        <f aca="false">SUM(P10,P19,P26,P29,P34,P37,P43,P49,P54,P57)</f>
        <v>24</v>
      </c>
      <c r="Q8" s="165" t="n">
        <f aca="false">SUM(Q10,Q19,Q26,Q29,Q34,Q37,Q43,Q49,Q54,Q57)</f>
        <v>0</v>
      </c>
      <c r="R8" s="166" t="n">
        <f aca="false">SUM(R10,R19,R26,R29,R34,R37,R43,R49,R54,R57)</f>
        <v>11</v>
      </c>
      <c r="S8" s="166" t="n">
        <f aca="false">SUM(S10,S19,S26,S29,S34,S37,S43,S49,S54,S57)</f>
        <v>13</v>
      </c>
      <c r="T8" s="165" t="n">
        <f aca="false">SUM(T10,T19,T26,T29,T34,T37,T43,T49,T54,T57)</f>
        <v>23</v>
      </c>
      <c r="U8" s="165" t="n">
        <f aca="false">SUM(U10,U19,U26,U29,U34,U37,U43,U49,U54,U57)</f>
        <v>0</v>
      </c>
      <c r="V8" s="166" t="n">
        <f aca="false">SUM(V10,V19,V26,V29,V34,V37,V43,V49,V54,V57)</f>
        <v>20</v>
      </c>
      <c r="W8" s="166" t="n">
        <f aca="false">SUM(W10,W19,W26,W29,W34,W37,W43,W49,W54,W57)</f>
        <v>3</v>
      </c>
      <c r="X8" s="166" t="n">
        <f aca="false">SUM(X10,X19,X26,X29,X34,X37,X43,X49,X54,X57)</f>
        <v>296</v>
      </c>
      <c r="Y8" s="166" t="n">
        <f aca="false">SUM(Y10,Y19,Y26,Y29,Y34,Y37,Y43,Y49,Y54,Y57)</f>
        <v>207</v>
      </c>
      <c r="Z8" s="166" t="n">
        <f aca="false">SUM(Z10,Z19,Z26,Z29,Z34,Z37,Z43,Z49,Z54,Z57)</f>
        <v>89</v>
      </c>
      <c r="AA8" s="166" t="n">
        <f aca="false">SUM(AA10,AA19,AA26,AA29,AA34,AA37,AA43,AA49,AA54,AA57)</f>
        <v>320</v>
      </c>
      <c r="AB8" s="166" t="n">
        <f aca="false">SUM(AB10,AB19,AB26,AB29,AB34,AB37,AB43,AB49,AB54,AB57)</f>
        <v>170</v>
      </c>
      <c r="AC8" s="166" t="n">
        <f aca="false">SUM(AC10,AC19,AC26,AC29,AC34,AC37,AC43,AC49,AC54,AC57)</f>
        <v>150</v>
      </c>
      <c r="AD8" s="166" t="n">
        <f aca="false">SUM(AD10,AD19,AD26,AD29,AD34,AD37,AD43,AD49,AD54,AD57)</f>
        <v>4</v>
      </c>
      <c r="AE8" s="166" t="n">
        <f aca="false">SUM(AE10,AE19,AE26,AE29,AE34,AE37,AE43,AE49,AE54,AE57)</f>
        <v>1</v>
      </c>
      <c r="AF8" s="166" t="n">
        <f aca="false">SUM(AF10,AF19,AF26,AF29,AF34,AF37,AF43,AF49,AF54,AF57)</f>
        <v>3</v>
      </c>
      <c r="AG8" s="166" t="n">
        <f aca="false">SUM(AG10,AG19,AG26,AG29,AG34,AG37,AG43,AG49,AG54,AG57)</f>
        <v>27</v>
      </c>
      <c r="AH8" s="166" t="n">
        <f aca="false">SUM(AH10,AH19,AH26,AH29,AH34,AH37,AH43,AH49,AH54,AH57)</f>
        <v>15</v>
      </c>
      <c r="AI8" s="166" t="n">
        <f aca="false">SUM(AI10,AI19,AI26,AI29,AI34,AI37,AI43,AI49,AI54,AI57)</f>
        <v>12</v>
      </c>
      <c r="AJ8" s="166" t="s">
        <v>75</v>
      </c>
      <c r="AK8" s="166" t="s">
        <v>75</v>
      </c>
      <c r="AL8" s="166" t="s">
        <v>75</v>
      </c>
      <c r="AM8" s="167" t="s">
        <v>75</v>
      </c>
      <c r="AN8" s="166" t="s">
        <v>75</v>
      </c>
      <c r="AO8" s="167" t="s">
        <v>75</v>
      </c>
      <c r="AP8" s="166" t="s">
        <v>75</v>
      </c>
      <c r="AQ8" s="166" t="s">
        <v>75</v>
      </c>
      <c r="AR8" s="166" t="s">
        <v>75</v>
      </c>
    </row>
    <row r="9" customFormat="false" ht="12.75" hidden="false" customHeight="true" outlineLevel="0" collapsed="false">
      <c r="B9" s="27"/>
      <c r="C9" s="27"/>
      <c r="E9" s="164" t="n">
        <f aca="false">SUM(F9,G9)</f>
        <v>0</v>
      </c>
      <c r="F9" s="167"/>
      <c r="G9" s="167"/>
      <c r="H9" s="168"/>
      <c r="I9" s="168"/>
      <c r="J9" s="167"/>
      <c r="K9" s="167"/>
      <c r="L9" s="168"/>
      <c r="M9" s="168"/>
      <c r="N9" s="167"/>
      <c r="O9" s="167"/>
      <c r="P9" s="165" t="n">
        <f aca="false">SUM(R9,S9)</f>
        <v>0</v>
      </c>
      <c r="Q9" s="165" t="n">
        <f aca="false">SUM(Q11,Q20,Q27,Q30,Q35,Q38,Q44,Q50,Q55,Q58)</f>
        <v>0</v>
      </c>
      <c r="R9" s="167"/>
      <c r="S9" s="167"/>
      <c r="T9" s="165" t="n">
        <f aca="false">SUM(V9,W9)</f>
        <v>0</v>
      </c>
      <c r="U9" s="165" t="n">
        <f aca="false">SUM(U11,U20,U27,U30,U35,U38,U44,U50,U55,U58)</f>
        <v>0</v>
      </c>
      <c r="V9" s="167"/>
      <c r="W9" s="167"/>
      <c r="X9" s="166" t="n">
        <f aca="false">SUM(Y9,Z9)</f>
        <v>0</v>
      </c>
      <c r="Y9" s="167"/>
      <c r="Z9" s="167"/>
      <c r="AA9" s="166" t="n">
        <f aca="false">SUM(AB9,AC9)</f>
        <v>0</v>
      </c>
      <c r="AB9" s="167"/>
      <c r="AC9" s="167"/>
      <c r="AD9" s="167"/>
      <c r="AE9" s="167"/>
      <c r="AF9" s="167"/>
      <c r="AG9" s="166" t="n">
        <f aca="false">SUM(AH9,AI9)</f>
        <v>0</v>
      </c>
      <c r="AH9" s="167"/>
      <c r="AI9" s="167"/>
      <c r="AJ9" s="167"/>
      <c r="AK9" s="167"/>
      <c r="AL9" s="167"/>
      <c r="AM9" s="167"/>
      <c r="AN9" s="167"/>
      <c r="AO9" s="167"/>
      <c r="AP9" s="167"/>
      <c r="AQ9" s="167"/>
      <c r="AR9" s="167"/>
    </row>
    <row r="10" s="19" customFormat="true" ht="13.5" hidden="false" customHeight="false" outlineLevel="0" collapsed="false">
      <c r="B10" s="38" t="s">
        <v>389</v>
      </c>
      <c r="C10" s="38"/>
      <c r="E10" s="164" t="n">
        <f aca="false">SUM(F10,G10)</f>
        <v>8361</v>
      </c>
      <c r="F10" s="166" t="n">
        <f aca="false">SUM(F11:F17)</f>
        <v>4219</v>
      </c>
      <c r="G10" s="166" t="n">
        <f aca="false">SUM(G11:G17)</f>
        <v>4142</v>
      </c>
      <c r="H10" s="165" t="n">
        <f aca="false">SUM(J10,K10)</f>
        <v>8041</v>
      </c>
      <c r="I10" s="165" t="n">
        <f aca="false">SUM(I11:I16)</f>
        <v>0</v>
      </c>
      <c r="J10" s="166" t="n">
        <f aca="false">SUM(J11:J17)</f>
        <v>4026</v>
      </c>
      <c r="K10" s="166" t="n">
        <f aca="false">SUM(K11:K17)</f>
        <v>4015</v>
      </c>
      <c r="L10" s="165" t="n">
        <f aca="false">SUM(N10,O10)</f>
        <v>58</v>
      </c>
      <c r="M10" s="165" t="n">
        <f aca="false">SUM(M11:M16)</f>
        <v>0</v>
      </c>
      <c r="N10" s="166" t="n">
        <f aca="false">SUM(N11:N17)</f>
        <v>34</v>
      </c>
      <c r="O10" s="166" t="n">
        <f aca="false">SUM(O11:O17)</f>
        <v>24</v>
      </c>
      <c r="P10" s="165" t="n">
        <f aca="false">SUM(R10,S10)</f>
        <v>11</v>
      </c>
      <c r="Q10" s="165" t="n">
        <f aca="false">SUM(Q11:Q16)</f>
        <v>0</v>
      </c>
      <c r="R10" s="166" t="n">
        <f aca="false">SUM(R11:R17)</f>
        <v>7</v>
      </c>
      <c r="S10" s="166" t="n">
        <f aca="false">SUM(S11:S17)</f>
        <v>4</v>
      </c>
      <c r="T10" s="165" t="n">
        <f aca="false">SUM(V10,W10)</f>
        <v>11</v>
      </c>
      <c r="U10" s="165" t="n">
        <f aca="false">SUM(U11:U16)</f>
        <v>0</v>
      </c>
      <c r="V10" s="166" t="n">
        <f aca="false">SUM(V11:V17)</f>
        <v>10</v>
      </c>
      <c r="W10" s="166" t="n">
        <f aca="false">SUM(W11:W17)</f>
        <v>1</v>
      </c>
      <c r="X10" s="166" t="n">
        <f aca="false">SUM(Y10,Z10)</f>
        <v>114</v>
      </c>
      <c r="Y10" s="166" t="n">
        <f aca="false">SUM(Y11:Y17)</f>
        <v>78</v>
      </c>
      <c r="Z10" s="166" t="n">
        <f aca="false">SUM(Z11:Z17)</f>
        <v>36</v>
      </c>
      <c r="AA10" s="166" t="n">
        <f aca="false">SUM(AB10,AC10)</f>
        <v>125</v>
      </c>
      <c r="AB10" s="166" t="n">
        <f aca="false">SUM(AB11:AB17)</f>
        <v>63</v>
      </c>
      <c r="AC10" s="166" t="n">
        <f aca="false">SUM(AC11:AC17)</f>
        <v>62</v>
      </c>
      <c r="AD10" s="166" t="n">
        <f aca="false">SUM(AE10,AF10)</f>
        <v>1</v>
      </c>
      <c r="AE10" s="166" t="n">
        <f aca="false">SUM(AE11:AE17)</f>
        <v>1</v>
      </c>
      <c r="AF10" s="166" t="s">
        <v>75</v>
      </c>
      <c r="AG10" s="166" t="n">
        <f aca="false">SUM(AH10:AI10)</f>
        <v>5</v>
      </c>
      <c r="AH10" s="166" t="n">
        <f aca="false">SUM(AH11:AH17)</f>
        <v>4</v>
      </c>
      <c r="AI10" s="166" t="n">
        <f aca="false">SUM(AI11:AI17)</f>
        <v>1</v>
      </c>
      <c r="AJ10" s="166" t="s">
        <v>390</v>
      </c>
      <c r="AK10" s="166" t="s">
        <v>390</v>
      </c>
      <c r="AL10" s="166" t="s">
        <v>390</v>
      </c>
      <c r="AM10" s="166" t="s">
        <v>156</v>
      </c>
      <c r="AN10" s="166" t="s">
        <v>156</v>
      </c>
      <c r="AO10" s="166" t="s">
        <v>156</v>
      </c>
      <c r="AP10" s="166" t="s">
        <v>156</v>
      </c>
      <c r="AQ10" s="166" t="s">
        <v>156</v>
      </c>
      <c r="AR10" s="166" t="s">
        <v>156</v>
      </c>
    </row>
    <row r="11" s="149" customFormat="true" ht="13.5" hidden="false" customHeight="false" outlineLevel="0" collapsed="false">
      <c r="B11" s="27"/>
      <c r="C11" s="27" t="s">
        <v>29</v>
      </c>
      <c r="E11" s="169" t="n">
        <f aca="false">SUM(F11,G11)</f>
        <v>3984</v>
      </c>
      <c r="F11" s="167" t="n">
        <f aca="false">SUM(J11,N11,R11,V11,Y11,AB11,AE11)</f>
        <v>2035</v>
      </c>
      <c r="G11" s="167" t="n">
        <f aca="false">SUM(K11,O11,S11,W11,Z11,AC11,AF11)</f>
        <v>1949</v>
      </c>
      <c r="H11" s="168" t="n">
        <f aca="false">SUM(J11,K11)</f>
        <v>3815</v>
      </c>
      <c r="I11" s="168" t="n">
        <f aca="false">SUM(I12:I17)</f>
        <v>0</v>
      </c>
      <c r="J11" s="167" t="n">
        <v>1929</v>
      </c>
      <c r="K11" s="167" t="n">
        <v>1886</v>
      </c>
      <c r="L11" s="168" t="n">
        <f aca="false">SUM(N11,O11)</f>
        <v>49</v>
      </c>
      <c r="M11" s="168"/>
      <c r="N11" s="167" t="n">
        <v>28</v>
      </c>
      <c r="O11" s="167" t="n">
        <v>21</v>
      </c>
      <c r="P11" s="168" t="n">
        <f aca="false">SUM(R11,S11)</f>
        <v>9</v>
      </c>
      <c r="Q11" s="168" t="n">
        <f aca="false">SUM(Q13,Q22,Q29,Q32,Q37,Q40,Q46,Q52,Q57,Q60)</f>
        <v>0</v>
      </c>
      <c r="R11" s="167" t="n">
        <v>7</v>
      </c>
      <c r="S11" s="167" t="n">
        <v>2</v>
      </c>
      <c r="T11" s="168" t="n">
        <f aca="false">SUM(V11,W11)</f>
        <v>3</v>
      </c>
      <c r="U11" s="168" t="n">
        <f aca="false">SUM(U13,U22,U29,U32,U37,U40,U46,U52,U57,U60)</f>
        <v>0</v>
      </c>
      <c r="V11" s="167" t="n">
        <v>3</v>
      </c>
      <c r="W11" s="170" t="s">
        <v>391</v>
      </c>
      <c r="X11" s="170" t="n">
        <f aca="false">SUM(Y11,Z11)</f>
        <v>47</v>
      </c>
      <c r="Y11" s="170" t="n">
        <v>34</v>
      </c>
      <c r="Z11" s="170" t="n">
        <v>13</v>
      </c>
      <c r="AA11" s="170" t="n">
        <f aca="false">SUM(AB11,AC11)</f>
        <v>60</v>
      </c>
      <c r="AB11" s="170" t="n">
        <v>33</v>
      </c>
      <c r="AC11" s="170" t="n">
        <v>27</v>
      </c>
      <c r="AD11" s="170" t="n">
        <v>1</v>
      </c>
      <c r="AE11" s="170" t="n">
        <v>1</v>
      </c>
      <c r="AF11" s="167" t="s">
        <v>390</v>
      </c>
      <c r="AG11" s="170" t="n">
        <f aca="false">SUM(AH11:AI11)</f>
        <v>1</v>
      </c>
      <c r="AH11" s="170" t="n">
        <v>1</v>
      </c>
      <c r="AI11" s="167" t="s">
        <v>390</v>
      </c>
      <c r="AJ11" s="167" t="s">
        <v>390</v>
      </c>
      <c r="AK11" s="167" t="s">
        <v>390</v>
      </c>
      <c r="AL11" s="167" t="s">
        <v>390</v>
      </c>
      <c r="AM11" s="167" t="s">
        <v>156</v>
      </c>
      <c r="AN11" s="167" t="s">
        <v>156</v>
      </c>
      <c r="AO11" s="167" t="s">
        <v>156</v>
      </c>
      <c r="AP11" s="167" t="s">
        <v>156</v>
      </c>
      <c r="AQ11" s="167" t="s">
        <v>156</v>
      </c>
      <c r="AR11" s="167" t="s">
        <v>156</v>
      </c>
    </row>
    <row r="12" s="149" customFormat="true" ht="13.5" hidden="false" customHeight="false" outlineLevel="0" collapsed="false">
      <c r="B12" s="27"/>
      <c r="C12" s="27" t="s">
        <v>37</v>
      </c>
      <c r="E12" s="169" t="n">
        <f aca="false">SUM(F12,G12)</f>
        <v>717</v>
      </c>
      <c r="F12" s="170" t="n">
        <f aca="false">SUM(J12,N12,R12,V12,Y12,AB12,AE12)</f>
        <v>361</v>
      </c>
      <c r="G12" s="170" t="n">
        <f aca="false">SUM(K12,O12,S12,W12,Z12,AC12,AF12)</f>
        <v>356</v>
      </c>
      <c r="H12" s="168" t="n">
        <f aca="false">SUM(J12,K12)</f>
        <v>688</v>
      </c>
      <c r="I12" s="168" t="n">
        <f aca="false">SUM(I13:I19)</f>
        <v>0</v>
      </c>
      <c r="J12" s="170" t="n">
        <v>344</v>
      </c>
      <c r="K12" s="170" t="n">
        <v>344</v>
      </c>
      <c r="L12" s="168" t="s">
        <v>75</v>
      </c>
      <c r="M12" s="168"/>
      <c r="N12" s="170" t="s">
        <v>391</v>
      </c>
      <c r="O12" s="170" t="s">
        <v>391</v>
      </c>
      <c r="P12" s="168" t="s">
        <v>75</v>
      </c>
      <c r="Q12" s="168" t="n">
        <f aca="false">SUM(Q14,Q23,Q30,Q33,Q38,Q41,Q47,Q53,Q58,Q61)</f>
        <v>0</v>
      </c>
      <c r="R12" s="170" t="s">
        <v>391</v>
      </c>
      <c r="S12" s="170" t="s">
        <v>391</v>
      </c>
      <c r="T12" s="168" t="n">
        <f aca="false">SUM(V12,W12)</f>
        <v>4</v>
      </c>
      <c r="U12" s="168" t="n">
        <f aca="false">SUM(U14,U23,U30,U33,U38,U41,U47,U53,U58,U61)</f>
        <v>0</v>
      </c>
      <c r="V12" s="170" t="n">
        <v>3</v>
      </c>
      <c r="W12" s="170" t="n">
        <v>1</v>
      </c>
      <c r="X12" s="170" t="n">
        <f aca="false">SUM(Y12,Z12)</f>
        <v>16</v>
      </c>
      <c r="Y12" s="170" t="n">
        <v>9</v>
      </c>
      <c r="Z12" s="170" t="n">
        <v>7</v>
      </c>
      <c r="AA12" s="170" t="n">
        <f aca="false">SUM(AB12,AC12)</f>
        <v>9</v>
      </c>
      <c r="AB12" s="170" t="n">
        <v>5</v>
      </c>
      <c r="AC12" s="170" t="n">
        <v>4</v>
      </c>
      <c r="AD12" s="167" t="s">
        <v>390</v>
      </c>
      <c r="AE12" s="167" t="s">
        <v>390</v>
      </c>
      <c r="AF12" s="167" t="s">
        <v>390</v>
      </c>
      <c r="AG12" s="170" t="n">
        <f aca="false">SUM(AH12:AI12)</f>
        <v>2</v>
      </c>
      <c r="AH12" s="170" t="n">
        <v>2</v>
      </c>
      <c r="AI12" s="167" t="s">
        <v>390</v>
      </c>
      <c r="AJ12" s="167" t="s">
        <v>390</v>
      </c>
      <c r="AK12" s="167" t="s">
        <v>390</v>
      </c>
      <c r="AL12" s="167" t="s">
        <v>390</v>
      </c>
      <c r="AM12" s="167" t="s">
        <v>156</v>
      </c>
      <c r="AN12" s="167" t="s">
        <v>156</v>
      </c>
      <c r="AO12" s="167" t="s">
        <v>156</v>
      </c>
      <c r="AP12" s="167" t="s">
        <v>156</v>
      </c>
      <c r="AQ12" s="167" t="s">
        <v>156</v>
      </c>
      <c r="AR12" s="167" t="s">
        <v>156</v>
      </c>
    </row>
    <row r="13" s="149" customFormat="true" ht="13.5" hidden="false" customHeight="false" outlineLevel="0" collapsed="false">
      <c r="B13" s="27"/>
      <c r="C13" s="27" t="s">
        <v>41</v>
      </c>
      <c r="E13" s="169" t="n">
        <f aca="false">SUM(F13,G13)</f>
        <v>1368</v>
      </c>
      <c r="F13" s="170" t="n">
        <f aca="false">SUM(J13,N13,R13,V13,Y13,AB13,AE13)</f>
        <v>669</v>
      </c>
      <c r="G13" s="170" t="n">
        <f aca="false">SUM(K13,O13,S13,W13,Z13,AC13,AF13)</f>
        <v>699</v>
      </c>
      <c r="H13" s="168" t="n">
        <f aca="false">SUM(J13,K13)</f>
        <v>1327</v>
      </c>
      <c r="I13" s="168" t="n">
        <f aca="false">SUM(I14:I20)</f>
        <v>0</v>
      </c>
      <c r="J13" s="170" t="n">
        <v>647</v>
      </c>
      <c r="K13" s="170" t="n">
        <v>680</v>
      </c>
      <c r="L13" s="168" t="n">
        <f aca="false">SUM(N13,O13)</f>
        <v>1</v>
      </c>
      <c r="M13" s="168"/>
      <c r="N13" s="170" t="s">
        <v>391</v>
      </c>
      <c r="O13" s="170" t="n">
        <v>1</v>
      </c>
      <c r="P13" s="168" t="s">
        <v>75</v>
      </c>
      <c r="Q13" s="168" t="n">
        <f aca="false">SUM(Q15,Q24,Q31,Q34,Q39,Q42,Q48,Q54,Q59,Q62)</f>
        <v>0</v>
      </c>
      <c r="R13" s="170" t="s">
        <v>391</v>
      </c>
      <c r="S13" s="170" t="s">
        <v>391</v>
      </c>
      <c r="T13" s="168" t="n">
        <f aca="false">SUM(V13,W13)</f>
        <v>2</v>
      </c>
      <c r="U13" s="168" t="n">
        <f aca="false">SUM(U15,U24,U31,U34,U39,U42,U48,U54,U59,U62)</f>
        <v>0</v>
      </c>
      <c r="V13" s="170" t="n">
        <v>2</v>
      </c>
      <c r="W13" s="170" t="s">
        <v>391</v>
      </c>
      <c r="X13" s="170" t="n">
        <f aca="false">SUM(Y13,Z13)</f>
        <v>14</v>
      </c>
      <c r="Y13" s="170" t="n">
        <v>10</v>
      </c>
      <c r="Z13" s="170" t="n">
        <v>4</v>
      </c>
      <c r="AA13" s="170" t="n">
        <f aca="false">SUM(AB13,AC13)</f>
        <v>24</v>
      </c>
      <c r="AB13" s="170" t="n">
        <v>10</v>
      </c>
      <c r="AC13" s="170" t="n">
        <v>14</v>
      </c>
      <c r="AD13" s="167" t="s">
        <v>390</v>
      </c>
      <c r="AE13" s="167" t="s">
        <v>390</v>
      </c>
      <c r="AF13" s="167" t="s">
        <v>390</v>
      </c>
      <c r="AG13" s="170" t="n">
        <f aca="false">SUM(AH13:AI13)</f>
        <v>1</v>
      </c>
      <c r="AH13" s="170" t="n">
        <v>1</v>
      </c>
      <c r="AI13" s="167" t="s">
        <v>390</v>
      </c>
      <c r="AJ13" s="167" t="s">
        <v>390</v>
      </c>
      <c r="AK13" s="167" t="s">
        <v>390</v>
      </c>
      <c r="AL13" s="167" t="s">
        <v>390</v>
      </c>
      <c r="AM13" s="167" t="s">
        <v>156</v>
      </c>
      <c r="AN13" s="167" t="s">
        <v>156</v>
      </c>
      <c r="AO13" s="167" t="s">
        <v>156</v>
      </c>
      <c r="AP13" s="167" t="s">
        <v>156</v>
      </c>
      <c r="AQ13" s="167" t="s">
        <v>156</v>
      </c>
      <c r="AR13" s="167" t="s">
        <v>156</v>
      </c>
    </row>
    <row r="14" s="149" customFormat="true" ht="13.5" hidden="false" customHeight="false" outlineLevel="0" collapsed="false">
      <c r="B14" s="27"/>
      <c r="C14" s="27" t="s">
        <v>43</v>
      </c>
      <c r="E14" s="169" t="n">
        <f aca="false">SUM(F14,G14)</f>
        <v>418</v>
      </c>
      <c r="F14" s="170" t="n">
        <f aca="false">SUM(J14,N14,R14,V14,Y14,AB14,AE14)</f>
        <v>214</v>
      </c>
      <c r="G14" s="170" t="n">
        <f aca="false">SUM(K14,O14,S14,W14,Z14,AC14,AF14)</f>
        <v>204</v>
      </c>
      <c r="H14" s="168" t="n">
        <f aca="false">SUM(J14,K14)</f>
        <v>408</v>
      </c>
      <c r="I14" s="168" t="n">
        <f aca="false">SUM(I15:I21)</f>
        <v>0</v>
      </c>
      <c r="J14" s="170" t="n">
        <v>207</v>
      </c>
      <c r="K14" s="170" t="n">
        <v>201</v>
      </c>
      <c r="L14" s="168" t="s">
        <v>75</v>
      </c>
      <c r="M14" s="168"/>
      <c r="N14" s="170" t="s">
        <v>391</v>
      </c>
      <c r="O14" s="170" t="s">
        <v>391</v>
      </c>
      <c r="P14" s="168" t="s">
        <v>75</v>
      </c>
      <c r="Q14" s="168" t="n">
        <f aca="false">SUM(Q16,Q25,Q32,Q35,Q40,Q43,Q49,Q55,Q60,Q63)</f>
        <v>0</v>
      </c>
      <c r="R14" s="170" t="s">
        <v>391</v>
      </c>
      <c r="S14" s="170" t="s">
        <v>391</v>
      </c>
      <c r="T14" s="168" t="n">
        <f aca="false">SUM(V14,W14)</f>
        <v>1</v>
      </c>
      <c r="U14" s="168" t="n">
        <f aca="false">SUM(U16,U25,U32,U35,U40,U43,U49,U55,U60,U63)</f>
        <v>0</v>
      </c>
      <c r="V14" s="170" t="n">
        <v>1</v>
      </c>
      <c r="W14" s="170" t="s">
        <v>391</v>
      </c>
      <c r="X14" s="170" t="n">
        <f aca="false">SUM(Y14,Z14)</f>
        <v>4</v>
      </c>
      <c r="Y14" s="170" t="n">
        <v>3</v>
      </c>
      <c r="Z14" s="170" t="n">
        <v>1</v>
      </c>
      <c r="AA14" s="170" t="n">
        <f aca="false">SUM(AB14,AC14)</f>
        <v>5</v>
      </c>
      <c r="AB14" s="170" t="n">
        <v>3</v>
      </c>
      <c r="AC14" s="170" t="n">
        <v>2</v>
      </c>
      <c r="AD14" s="167" t="s">
        <v>390</v>
      </c>
      <c r="AE14" s="167" t="s">
        <v>390</v>
      </c>
      <c r="AF14" s="167" t="s">
        <v>390</v>
      </c>
      <c r="AG14" s="170" t="n">
        <f aca="false">SUM(AH14:AI14)</f>
        <v>1</v>
      </c>
      <c r="AH14" s="167" t="s">
        <v>390</v>
      </c>
      <c r="AI14" s="170" t="n">
        <v>1</v>
      </c>
      <c r="AJ14" s="167" t="s">
        <v>390</v>
      </c>
      <c r="AK14" s="167" t="s">
        <v>390</v>
      </c>
      <c r="AL14" s="167" t="s">
        <v>390</v>
      </c>
      <c r="AM14" s="167" t="s">
        <v>156</v>
      </c>
      <c r="AN14" s="167" t="s">
        <v>156</v>
      </c>
      <c r="AO14" s="167" t="s">
        <v>156</v>
      </c>
      <c r="AP14" s="167" t="s">
        <v>156</v>
      </c>
      <c r="AQ14" s="167" t="s">
        <v>156</v>
      </c>
      <c r="AR14" s="167" t="s">
        <v>156</v>
      </c>
    </row>
    <row r="15" s="149" customFormat="true" ht="13.5" hidden="false" customHeight="false" outlineLevel="0" collapsed="false">
      <c r="B15" s="27"/>
      <c r="C15" s="27" t="s">
        <v>44</v>
      </c>
      <c r="E15" s="169" t="n">
        <f aca="false">SUM(F15,G15)</f>
        <v>486</v>
      </c>
      <c r="F15" s="170" t="n">
        <f aca="false">SUM(J15,N15,R15,V15,Y15,AB15,AE15)</f>
        <v>242</v>
      </c>
      <c r="G15" s="170" t="n">
        <f aca="false">SUM(K15,O15,S15,W15,Z15,AC15,AF15)</f>
        <v>244</v>
      </c>
      <c r="H15" s="168" t="n">
        <f aca="false">SUM(J15,K15)</f>
        <v>464</v>
      </c>
      <c r="I15" s="168" t="n">
        <f aca="false">SUM(I16:I22)</f>
        <v>0</v>
      </c>
      <c r="J15" s="170" t="n">
        <v>228</v>
      </c>
      <c r="K15" s="170" t="n">
        <v>236</v>
      </c>
      <c r="L15" s="168" t="n">
        <f aca="false">SUM(N15,O15)</f>
        <v>2</v>
      </c>
      <c r="M15" s="168"/>
      <c r="N15" s="170" t="n">
        <v>1</v>
      </c>
      <c r="O15" s="170" t="n">
        <v>1</v>
      </c>
      <c r="P15" s="168" t="n">
        <f aca="false">SUM(R15,S15)</f>
        <v>1</v>
      </c>
      <c r="Q15" s="168" t="n">
        <f aca="false">SUM(Q17,Q26,Q33,Q36,Q41,Q44,Q50,Q56,Q61,Q64)</f>
        <v>0</v>
      </c>
      <c r="R15" s="170" t="s">
        <v>391</v>
      </c>
      <c r="S15" s="170" t="n">
        <v>1</v>
      </c>
      <c r="T15" s="168" t="n">
        <f aca="false">SUM(V15,W15)</f>
        <v>1</v>
      </c>
      <c r="U15" s="168" t="n">
        <f aca="false">SUM(U17,U26,U33,U36,U41,U44,U50,U56,U61,U64)</f>
        <v>0</v>
      </c>
      <c r="V15" s="170" t="n">
        <v>1</v>
      </c>
      <c r="W15" s="170" t="s">
        <v>391</v>
      </c>
      <c r="X15" s="170" t="n">
        <f aca="false">SUM(Y15,Z15)</f>
        <v>10</v>
      </c>
      <c r="Y15" s="170" t="n">
        <v>8</v>
      </c>
      <c r="Z15" s="170" t="n">
        <v>2</v>
      </c>
      <c r="AA15" s="170" t="n">
        <f aca="false">SUM(AB15,AC15)</f>
        <v>8</v>
      </c>
      <c r="AB15" s="170" t="n">
        <v>4</v>
      </c>
      <c r="AC15" s="170" t="n">
        <v>4</v>
      </c>
      <c r="AD15" s="167" t="s">
        <v>390</v>
      </c>
      <c r="AE15" s="167" t="s">
        <v>390</v>
      </c>
      <c r="AF15" s="167" t="s">
        <v>390</v>
      </c>
      <c r="AG15" s="167" t="s">
        <v>390</v>
      </c>
      <c r="AH15" s="167" t="s">
        <v>390</v>
      </c>
      <c r="AI15" s="167" t="s">
        <v>390</v>
      </c>
      <c r="AJ15" s="167" t="s">
        <v>390</v>
      </c>
      <c r="AK15" s="167" t="s">
        <v>390</v>
      </c>
      <c r="AL15" s="167" t="s">
        <v>390</v>
      </c>
      <c r="AM15" s="167" t="s">
        <v>156</v>
      </c>
      <c r="AN15" s="167" t="s">
        <v>156</v>
      </c>
      <c r="AO15" s="167" t="s">
        <v>156</v>
      </c>
      <c r="AP15" s="167" t="s">
        <v>156</v>
      </c>
      <c r="AQ15" s="167" t="s">
        <v>156</v>
      </c>
      <c r="AR15" s="167" t="s">
        <v>156</v>
      </c>
    </row>
    <row r="16" s="149" customFormat="true" ht="13.5" hidden="false" customHeight="false" outlineLevel="0" collapsed="false">
      <c r="B16" s="27"/>
      <c r="C16" s="27" t="s">
        <v>45</v>
      </c>
      <c r="E16" s="169" t="n">
        <f aca="false">SUM(F16,G16)</f>
        <v>786</v>
      </c>
      <c r="F16" s="170" t="n">
        <f aca="false">SUM(J16,N16,R16,V16,Y16,AB16,AE16)</f>
        <v>413</v>
      </c>
      <c r="G16" s="170" t="n">
        <f aca="false">SUM(K16,O16,S16,W16,Z16,AC16,AF16)</f>
        <v>373</v>
      </c>
      <c r="H16" s="168" t="n">
        <f aca="false">SUM(J16,K16)</f>
        <v>756</v>
      </c>
      <c r="I16" s="168" t="n">
        <f aca="false">SUM(I17:I23)</f>
        <v>0</v>
      </c>
      <c r="J16" s="170" t="n">
        <v>395</v>
      </c>
      <c r="K16" s="170" t="n">
        <v>361</v>
      </c>
      <c r="L16" s="168" t="n">
        <f aca="false">SUM(N16,O16)</f>
        <v>5</v>
      </c>
      <c r="M16" s="168"/>
      <c r="N16" s="170" t="n">
        <v>4</v>
      </c>
      <c r="O16" s="170" t="n">
        <v>1</v>
      </c>
      <c r="P16" s="168" t="n">
        <f aca="false">SUM(R16,S16)</f>
        <v>1</v>
      </c>
      <c r="Q16" s="168" t="n">
        <f aca="false">SUM(Q19,Q27,Q34,Q37,Q42,Q45,Q51,Q57,Q62,Q65)</f>
        <v>0</v>
      </c>
      <c r="R16" s="170" t="s">
        <v>391</v>
      </c>
      <c r="S16" s="170" t="n">
        <v>1</v>
      </c>
      <c r="T16" s="168" t="s">
        <v>75</v>
      </c>
      <c r="U16" s="168" t="n">
        <f aca="false">SUM(U19,U27,U34,U37,U42,U45,U51,U57,U62,U65)</f>
        <v>0</v>
      </c>
      <c r="V16" s="167" t="s">
        <v>75</v>
      </c>
      <c r="W16" s="170" t="s">
        <v>391</v>
      </c>
      <c r="X16" s="170" t="n">
        <f aca="false">SUM(Y16,Z16)</f>
        <v>10</v>
      </c>
      <c r="Y16" s="170" t="n">
        <v>7</v>
      </c>
      <c r="Z16" s="170" t="n">
        <v>3</v>
      </c>
      <c r="AA16" s="170" t="n">
        <f aca="false">SUM(AB16,AC16)</f>
        <v>14</v>
      </c>
      <c r="AB16" s="170" t="n">
        <v>7</v>
      </c>
      <c r="AC16" s="170" t="n">
        <v>7</v>
      </c>
      <c r="AD16" s="167" t="s">
        <v>390</v>
      </c>
      <c r="AE16" s="167" t="s">
        <v>390</v>
      </c>
      <c r="AF16" s="167" t="s">
        <v>390</v>
      </c>
      <c r="AG16" s="167" t="s">
        <v>390</v>
      </c>
      <c r="AH16" s="167" t="s">
        <v>390</v>
      </c>
      <c r="AI16" s="167" t="s">
        <v>390</v>
      </c>
      <c r="AJ16" s="167" t="s">
        <v>390</v>
      </c>
      <c r="AK16" s="167" t="s">
        <v>390</v>
      </c>
      <c r="AL16" s="167" t="s">
        <v>390</v>
      </c>
      <c r="AM16" s="167" t="s">
        <v>156</v>
      </c>
      <c r="AN16" s="167" t="s">
        <v>156</v>
      </c>
      <c r="AO16" s="167" t="s">
        <v>156</v>
      </c>
      <c r="AP16" s="167" t="s">
        <v>156</v>
      </c>
      <c r="AQ16" s="167" t="s">
        <v>156</v>
      </c>
      <c r="AR16" s="167" t="s">
        <v>156</v>
      </c>
    </row>
    <row r="17" s="149" customFormat="true" ht="12.75" hidden="false" customHeight="true" outlineLevel="0" collapsed="false">
      <c r="B17" s="27"/>
      <c r="C17" s="27" t="s">
        <v>77</v>
      </c>
      <c r="E17" s="169" t="n">
        <f aca="false">SUM(F17,G17)</f>
        <v>602</v>
      </c>
      <c r="F17" s="170" t="n">
        <f aca="false">SUM(J17,N17,R17,V17,Y17,AB17,AE17)</f>
        <v>285</v>
      </c>
      <c r="G17" s="170" t="n">
        <f aca="false">SUM(K17,O17,S17,W17,Z17,AC17,AF17)</f>
        <v>317</v>
      </c>
      <c r="H17" s="168" t="n">
        <f aca="false">SUM(J17,K17)</f>
        <v>583</v>
      </c>
      <c r="I17" s="168" t="n">
        <f aca="false">SUM(I19:I24)</f>
        <v>0</v>
      </c>
      <c r="J17" s="170" t="n">
        <v>276</v>
      </c>
      <c r="K17" s="170" t="n">
        <v>307</v>
      </c>
      <c r="L17" s="168" t="n">
        <f aca="false">SUM(N17,O17)</f>
        <v>1</v>
      </c>
      <c r="M17" s="168"/>
      <c r="N17" s="170" t="n">
        <v>1</v>
      </c>
      <c r="O17" s="170" t="s">
        <v>391</v>
      </c>
      <c r="P17" s="168" t="s">
        <v>75</v>
      </c>
      <c r="Q17" s="168" t="n">
        <f aca="false">SUM(Q20,Q28,Q35,Q38,Q43,Q46,Q52,Q58,Q63,Q66)</f>
        <v>0</v>
      </c>
      <c r="R17" s="170" t="s">
        <v>391</v>
      </c>
      <c r="S17" s="170" t="s">
        <v>391</v>
      </c>
      <c r="T17" s="168" t="s">
        <v>75</v>
      </c>
      <c r="U17" s="168" t="n">
        <f aca="false">SUM(U20,U28,U35,U38,U43,U46,U52,U58,U63,U66)</f>
        <v>0</v>
      </c>
      <c r="V17" s="170" t="s">
        <v>391</v>
      </c>
      <c r="W17" s="170" t="s">
        <v>391</v>
      </c>
      <c r="X17" s="170" t="n">
        <f aca="false">SUM(Y17,Z17)</f>
        <v>13</v>
      </c>
      <c r="Y17" s="170" t="n">
        <v>7</v>
      </c>
      <c r="Z17" s="170" t="n">
        <v>6</v>
      </c>
      <c r="AA17" s="170" t="n">
        <f aca="false">SUM(AB17,AC17)</f>
        <v>5</v>
      </c>
      <c r="AB17" s="170" t="n">
        <v>1</v>
      </c>
      <c r="AC17" s="170" t="n">
        <v>4</v>
      </c>
      <c r="AD17" s="167" t="s">
        <v>390</v>
      </c>
      <c r="AE17" s="167" t="s">
        <v>390</v>
      </c>
      <c r="AF17" s="167" t="s">
        <v>390</v>
      </c>
      <c r="AG17" s="167" t="s">
        <v>390</v>
      </c>
      <c r="AH17" s="167" t="s">
        <v>390</v>
      </c>
      <c r="AI17" s="167" t="s">
        <v>390</v>
      </c>
      <c r="AJ17" s="167" t="s">
        <v>390</v>
      </c>
      <c r="AK17" s="167" t="s">
        <v>390</v>
      </c>
      <c r="AL17" s="167" t="s">
        <v>390</v>
      </c>
      <c r="AM17" s="167" t="s">
        <v>156</v>
      </c>
      <c r="AN17" s="167" t="s">
        <v>156</v>
      </c>
      <c r="AO17" s="167" t="s">
        <v>156</v>
      </c>
      <c r="AP17" s="167" t="s">
        <v>156</v>
      </c>
      <c r="AQ17" s="167" t="s">
        <v>156</v>
      </c>
      <c r="AR17" s="167" t="s">
        <v>156</v>
      </c>
    </row>
    <row r="18" customFormat="false" ht="12.75" hidden="false" customHeight="true" outlineLevel="0" collapsed="false">
      <c r="B18" s="27"/>
      <c r="C18" s="27"/>
      <c r="E18" s="164"/>
      <c r="F18" s="170"/>
      <c r="G18" s="170"/>
      <c r="H18" s="166"/>
      <c r="I18" s="166"/>
      <c r="J18" s="170"/>
      <c r="K18" s="170"/>
      <c r="L18" s="170"/>
      <c r="M18" s="170"/>
      <c r="N18" s="170"/>
      <c r="O18" s="170"/>
      <c r="P18" s="166"/>
      <c r="Q18" s="166"/>
      <c r="R18" s="170"/>
      <c r="S18" s="170"/>
      <c r="T18" s="166"/>
      <c r="U18" s="166"/>
      <c r="V18" s="170"/>
      <c r="W18" s="170"/>
      <c r="X18" s="166"/>
      <c r="Y18" s="170"/>
      <c r="Z18" s="170"/>
      <c r="AA18" s="166"/>
      <c r="AB18" s="170"/>
      <c r="AC18" s="170"/>
      <c r="AD18" s="170"/>
      <c r="AE18" s="170"/>
      <c r="AF18" s="170"/>
      <c r="AG18" s="166"/>
      <c r="AH18" s="170"/>
      <c r="AI18" s="170"/>
      <c r="AJ18" s="170"/>
      <c r="AK18" s="170"/>
      <c r="AL18" s="170"/>
      <c r="AM18" s="170"/>
      <c r="AN18" s="170"/>
      <c r="AO18" s="170"/>
      <c r="AP18" s="170"/>
      <c r="AQ18" s="170"/>
      <c r="AR18" s="170"/>
    </row>
    <row r="19" s="19" customFormat="true" ht="13.5" hidden="false" customHeight="true" outlineLevel="0" collapsed="false">
      <c r="B19" s="38" t="s">
        <v>392</v>
      </c>
      <c r="C19" s="38"/>
      <c r="E19" s="164" t="n">
        <f aca="false">SUM(F19,G19)</f>
        <v>3512</v>
      </c>
      <c r="F19" s="166" t="n">
        <f aca="false">SUM(F20:F24)</f>
        <v>1839</v>
      </c>
      <c r="G19" s="166" t="n">
        <f aca="false">SUM(G20:G24)</f>
        <v>1673</v>
      </c>
      <c r="H19" s="165" t="n">
        <f aca="false">SUM(J19,K19)</f>
        <v>3387</v>
      </c>
      <c r="I19" s="165"/>
      <c r="J19" s="166" t="n">
        <f aca="false">SUM(J20:J24)</f>
        <v>1755</v>
      </c>
      <c r="K19" s="166" t="n">
        <f aca="false">SUM(K20:K24)</f>
        <v>1632</v>
      </c>
      <c r="L19" s="165" t="n">
        <f aca="false">SUM(N19,O19)</f>
        <v>16</v>
      </c>
      <c r="M19" s="165"/>
      <c r="N19" s="166" t="n">
        <f aca="false">SUM(N20:N24)</f>
        <v>13</v>
      </c>
      <c r="O19" s="166" t="n">
        <f aca="false">SUM(O20:O24)</f>
        <v>3</v>
      </c>
      <c r="P19" s="165" t="n">
        <f aca="false">SUM(R19,S19)</f>
        <v>2</v>
      </c>
      <c r="Q19" s="165"/>
      <c r="R19" s="166" t="n">
        <f aca="false">SUM(R20:R24)</f>
        <v>1</v>
      </c>
      <c r="S19" s="166" t="n">
        <f aca="false">SUM(S20:S24)</f>
        <v>1</v>
      </c>
      <c r="T19" s="165" t="s">
        <v>75</v>
      </c>
      <c r="U19" s="165"/>
      <c r="V19" s="166" t="s">
        <v>75</v>
      </c>
      <c r="W19" s="166" t="s">
        <v>75</v>
      </c>
      <c r="X19" s="166" t="n">
        <f aca="false">SUM(Y19,Z19)</f>
        <v>49</v>
      </c>
      <c r="Y19" s="166" t="n">
        <f aca="false">SUM(Y20:Y24)</f>
        <v>38</v>
      </c>
      <c r="Z19" s="166" t="n">
        <f aca="false">SUM(Z20:Z24)</f>
        <v>11</v>
      </c>
      <c r="AA19" s="166" t="n">
        <f aca="false">SUM(AB19,AC19)</f>
        <v>55</v>
      </c>
      <c r="AB19" s="166" t="n">
        <f aca="false">SUM(AB20:AB24)</f>
        <v>32</v>
      </c>
      <c r="AC19" s="166" t="n">
        <f aca="false">SUM(AC20:AC24)</f>
        <v>23</v>
      </c>
      <c r="AD19" s="166" t="n">
        <v>3</v>
      </c>
      <c r="AE19" s="166" t="s">
        <v>390</v>
      </c>
      <c r="AF19" s="166" t="n">
        <v>3</v>
      </c>
      <c r="AG19" s="166" t="n">
        <v>5</v>
      </c>
      <c r="AH19" s="166" t="n">
        <v>3</v>
      </c>
      <c r="AI19" s="166" t="n">
        <v>2</v>
      </c>
      <c r="AJ19" s="166" t="s">
        <v>390</v>
      </c>
      <c r="AK19" s="166" t="s">
        <v>390</v>
      </c>
      <c r="AL19" s="166" t="s">
        <v>390</v>
      </c>
      <c r="AM19" s="166" t="s">
        <v>156</v>
      </c>
      <c r="AN19" s="166" t="s">
        <v>156</v>
      </c>
      <c r="AO19" s="166" t="s">
        <v>156</v>
      </c>
      <c r="AP19" s="166" t="s">
        <v>156</v>
      </c>
      <c r="AQ19" s="166" t="s">
        <v>156</v>
      </c>
      <c r="AR19" s="166" t="s">
        <v>156</v>
      </c>
    </row>
    <row r="20" s="149" customFormat="true" ht="13.5" hidden="false" customHeight="false" outlineLevel="0" collapsed="false">
      <c r="B20" s="171"/>
      <c r="C20" s="27" t="s">
        <v>30</v>
      </c>
      <c r="E20" s="169" t="n">
        <f aca="false">SUM(F20,G20)</f>
        <v>1534</v>
      </c>
      <c r="F20" s="170" t="n">
        <f aca="false">SUM(J20,N20,R20,V20,Y20,AB20,AE20)</f>
        <v>813</v>
      </c>
      <c r="G20" s="170" t="n">
        <f aca="false">SUM(K20,O20,S20,W20,Z20,AC20,AF20)</f>
        <v>721</v>
      </c>
      <c r="H20" s="168" t="n">
        <f aca="false">SUM(J20,K20)</f>
        <v>1462</v>
      </c>
      <c r="I20" s="168" t="n">
        <f aca="false">SUM(I21:I26)</f>
        <v>0</v>
      </c>
      <c r="J20" s="170" t="n">
        <v>758</v>
      </c>
      <c r="K20" s="170" t="n">
        <v>704</v>
      </c>
      <c r="L20" s="168" t="n">
        <f aca="false">SUM(N20,O20)</f>
        <v>14</v>
      </c>
      <c r="M20" s="168"/>
      <c r="N20" s="170" t="n">
        <v>13</v>
      </c>
      <c r="O20" s="170" t="n">
        <v>1</v>
      </c>
      <c r="P20" s="168" t="s">
        <v>75</v>
      </c>
      <c r="Q20" s="168" t="n">
        <f aca="false">SUM(Q22,Q30,Q37,Q40,Q45,Q48,Q54,Q60,Q65,Q68)</f>
        <v>0</v>
      </c>
      <c r="R20" s="170" t="s">
        <v>391</v>
      </c>
      <c r="S20" s="170" t="s">
        <v>391</v>
      </c>
      <c r="T20" s="168" t="s">
        <v>75</v>
      </c>
      <c r="U20" s="168" t="n">
        <f aca="false">SUM(U22,U30,U37,U40,U45,U48,U54,U60,U65,U68)</f>
        <v>0</v>
      </c>
      <c r="V20" s="170" t="s">
        <v>391</v>
      </c>
      <c r="W20" s="170" t="s">
        <v>391</v>
      </c>
      <c r="X20" s="170" t="n">
        <f aca="false">SUM(Y20,Z20)</f>
        <v>25</v>
      </c>
      <c r="Y20" s="170" t="n">
        <v>20</v>
      </c>
      <c r="Z20" s="170" t="n">
        <v>5</v>
      </c>
      <c r="AA20" s="170" t="n">
        <f aca="false">SUM(AB20,AC20)</f>
        <v>32</v>
      </c>
      <c r="AB20" s="170" t="n">
        <v>22</v>
      </c>
      <c r="AC20" s="170" t="n">
        <v>10</v>
      </c>
      <c r="AD20" s="170" t="n">
        <v>1</v>
      </c>
      <c r="AE20" s="167" t="s">
        <v>390</v>
      </c>
      <c r="AF20" s="170" t="n">
        <v>1</v>
      </c>
      <c r="AG20" s="170" t="n">
        <v>1</v>
      </c>
      <c r="AH20" s="167" t="s">
        <v>390</v>
      </c>
      <c r="AI20" s="170" t="n">
        <v>1</v>
      </c>
      <c r="AJ20" s="167" t="s">
        <v>390</v>
      </c>
      <c r="AK20" s="167" t="s">
        <v>390</v>
      </c>
      <c r="AL20" s="167" t="s">
        <v>390</v>
      </c>
      <c r="AM20" s="167" t="s">
        <v>156</v>
      </c>
      <c r="AN20" s="167" t="s">
        <v>156</v>
      </c>
      <c r="AO20" s="167" t="s">
        <v>156</v>
      </c>
      <c r="AP20" s="167" t="s">
        <v>156</v>
      </c>
      <c r="AQ20" s="167" t="s">
        <v>156</v>
      </c>
      <c r="AR20" s="167" t="s">
        <v>156</v>
      </c>
    </row>
    <row r="21" s="149" customFormat="true" ht="13.5" hidden="false" customHeight="false" outlineLevel="0" collapsed="false">
      <c r="B21" s="171"/>
      <c r="C21" s="27" t="s">
        <v>52</v>
      </c>
      <c r="E21" s="169" t="n">
        <f aca="false">SUM(F21,G21)</f>
        <v>519</v>
      </c>
      <c r="F21" s="170" t="n">
        <f aca="false">SUM(J21,N21,R21,V21,Y21,AB21,AE21)</f>
        <v>278</v>
      </c>
      <c r="G21" s="170" t="n">
        <f aca="false">SUM(K21,O21,S21,W21,Z21,AC21,AF21)</f>
        <v>241</v>
      </c>
      <c r="H21" s="168" t="n">
        <f aca="false">SUM(J21,K21)</f>
        <v>503</v>
      </c>
      <c r="I21" s="168" t="n">
        <f aca="false">SUM(I22:I27)</f>
        <v>0</v>
      </c>
      <c r="J21" s="170" t="n">
        <v>270</v>
      </c>
      <c r="K21" s="170" t="n">
        <v>233</v>
      </c>
      <c r="L21" s="168" t="s">
        <v>75</v>
      </c>
      <c r="M21" s="168"/>
      <c r="N21" s="170" t="s">
        <v>391</v>
      </c>
      <c r="O21" s="170" t="s">
        <v>391</v>
      </c>
      <c r="P21" s="168" t="s">
        <v>75</v>
      </c>
      <c r="Q21" s="168" t="n">
        <f aca="false">SUM(Q23,Q31,Q38,Q41,Q46,Q49,Q55,Q61,Q66,Q69)</f>
        <v>0</v>
      </c>
      <c r="R21" s="170" t="s">
        <v>391</v>
      </c>
      <c r="S21" s="170" t="s">
        <v>391</v>
      </c>
      <c r="T21" s="168" t="s">
        <v>75</v>
      </c>
      <c r="U21" s="168" t="n">
        <f aca="false">SUM(U23,U31,U38,U41,U46,U49,U55,U61,U66,U69)</f>
        <v>0</v>
      </c>
      <c r="V21" s="170" t="s">
        <v>391</v>
      </c>
      <c r="W21" s="170" t="s">
        <v>391</v>
      </c>
      <c r="X21" s="170" t="n">
        <f aca="false">SUM(Y21,Z21)</f>
        <v>2</v>
      </c>
      <c r="Y21" s="170" t="n">
        <v>1</v>
      </c>
      <c r="Z21" s="170" t="n">
        <v>1</v>
      </c>
      <c r="AA21" s="170" t="n">
        <f aca="false">SUM(AB21,AC21)</f>
        <v>14</v>
      </c>
      <c r="AB21" s="170" t="n">
        <v>7</v>
      </c>
      <c r="AC21" s="170" t="n">
        <v>7</v>
      </c>
      <c r="AD21" s="167" t="s">
        <v>390</v>
      </c>
      <c r="AE21" s="167" t="s">
        <v>390</v>
      </c>
      <c r="AF21" s="167" t="s">
        <v>390</v>
      </c>
      <c r="AG21" s="170" t="n">
        <v>2</v>
      </c>
      <c r="AH21" s="170" t="n">
        <v>1</v>
      </c>
      <c r="AI21" s="170" t="n">
        <v>1</v>
      </c>
      <c r="AJ21" s="167" t="s">
        <v>390</v>
      </c>
      <c r="AK21" s="167" t="s">
        <v>390</v>
      </c>
      <c r="AL21" s="167" t="s">
        <v>390</v>
      </c>
      <c r="AM21" s="167" t="s">
        <v>156</v>
      </c>
      <c r="AN21" s="167" t="s">
        <v>156</v>
      </c>
      <c r="AO21" s="167" t="s">
        <v>156</v>
      </c>
      <c r="AP21" s="167" t="s">
        <v>156</v>
      </c>
      <c r="AQ21" s="167" t="s">
        <v>156</v>
      </c>
      <c r="AR21" s="167" t="s">
        <v>156</v>
      </c>
    </row>
    <row r="22" s="149" customFormat="true" ht="13.5" hidden="false" customHeight="false" outlineLevel="0" collapsed="false">
      <c r="B22" s="171"/>
      <c r="C22" s="27" t="s">
        <v>56</v>
      </c>
      <c r="E22" s="169" t="n">
        <f aca="false">SUM(F22,G22)</f>
        <v>523</v>
      </c>
      <c r="F22" s="170" t="n">
        <f aca="false">SUM(J22,N22,R22,V22,Y22,AB22,AE22)</f>
        <v>267</v>
      </c>
      <c r="G22" s="170" t="n">
        <f aca="false">SUM(K22,O22,S22,W22,Z22,AC22,AF22)</f>
        <v>256</v>
      </c>
      <c r="H22" s="168" t="n">
        <f aca="false">SUM(J22,K22)</f>
        <v>510</v>
      </c>
      <c r="I22" s="168" t="n">
        <f aca="false">SUM(I23:I28)</f>
        <v>0</v>
      </c>
      <c r="J22" s="170" t="n">
        <v>260</v>
      </c>
      <c r="K22" s="170" t="n">
        <v>250</v>
      </c>
      <c r="L22" s="168" t="s">
        <v>75</v>
      </c>
      <c r="M22" s="168"/>
      <c r="N22" s="170" t="s">
        <v>391</v>
      </c>
      <c r="O22" s="170" t="s">
        <v>391</v>
      </c>
      <c r="P22" s="168" t="n">
        <f aca="false">SUM(R22,S22)</f>
        <v>1</v>
      </c>
      <c r="Q22" s="168" t="n">
        <f aca="false">SUM(Q25,Q33,Q40,Q43,Q48,Q51,Q57,Q63,Q68,Q71)</f>
        <v>0</v>
      </c>
      <c r="R22" s="170" t="s">
        <v>391</v>
      </c>
      <c r="S22" s="170" t="n">
        <v>1</v>
      </c>
      <c r="T22" s="168" t="s">
        <v>75</v>
      </c>
      <c r="U22" s="168" t="n">
        <f aca="false">SUM(U24,U32,U39,U42,U47,U50,U56,U62,U67,U70)</f>
        <v>0</v>
      </c>
      <c r="V22" s="170" t="s">
        <v>391</v>
      </c>
      <c r="W22" s="170" t="s">
        <v>391</v>
      </c>
      <c r="X22" s="170" t="n">
        <f aca="false">SUM(Y22,Z22)</f>
        <v>12</v>
      </c>
      <c r="Y22" s="170" t="n">
        <v>7</v>
      </c>
      <c r="Z22" s="170" t="n">
        <v>5</v>
      </c>
      <c r="AA22" s="167" t="s">
        <v>75</v>
      </c>
      <c r="AB22" s="170" t="s">
        <v>393</v>
      </c>
      <c r="AC22" s="170" t="s">
        <v>393</v>
      </c>
      <c r="AD22" s="167" t="s">
        <v>390</v>
      </c>
      <c r="AE22" s="167" t="s">
        <v>390</v>
      </c>
      <c r="AF22" s="167" t="s">
        <v>390</v>
      </c>
      <c r="AG22" s="170" t="n">
        <v>1</v>
      </c>
      <c r="AH22" s="170" t="n">
        <v>1</v>
      </c>
      <c r="AI22" s="167" t="s">
        <v>390</v>
      </c>
      <c r="AJ22" s="167" t="s">
        <v>390</v>
      </c>
      <c r="AK22" s="167" t="s">
        <v>390</v>
      </c>
      <c r="AL22" s="167" t="s">
        <v>390</v>
      </c>
      <c r="AM22" s="167" t="s">
        <v>156</v>
      </c>
      <c r="AN22" s="167" t="s">
        <v>156</v>
      </c>
      <c r="AO22" s="167" t="s">
        <v>156</v>
      </c>
      <c r="AP22" s="167" t="s">
        <v>156</v>
      </c>
      <c r="AQ22" s="167" t="s">
        <v>156</v>
      </c>
      <c r="AR22" s="167" t="s">
        <v>156</v>
      </c>
    </row>
    <row r="23" s="149" customFormat="true" ht="13.5" hidden="false" customHeight="false" outlineLevel="0" collapsed="false">
      <c r="B23" s="171"/>
      <c r="C23" s="27" t="s">
        <v>59</v>
      </c>
      <c r="E23" s="169" t="n">
        <f aca="false">SUM(F23,G23)</f>
        <v>441</v>
      </c>
      <c r="F23" s="170" t="n">
        <f aca="false">SUM(J23,N23,R23,V23,Y23,AB23,AE23)</f>
        <v>230</v>
      </c>
      <c r="G23" s="170" t="n">
        <f aca="false">SUM(K23,O23,S23,W23,Z23,AC23,AF23)</f>
        <v>211</v>
      </c>
      <c r="H23" s="168" t="n">
        <f aca="false">SUM(J23,K23)</f>
        <v>429</v>
      </c>
      <c r="I23" s="168" t="n">
        <f aca="false">SUM(I24:I29)</f>
        <v>0</v>
      </c>
      <c r="J23" s="170" t="n">
        <v>224</v>
      </c>
      <c r="K23" s="170" t="n">
        <v>205</v>
      </c>
      <c r="L23" s="168" t="n">
        <f aca="false">SUM(N23,O23)</f>
        <v>2</v>
      </c>
      <c r="M23" s="168"/>
      <c r="N23" s="170" t="s">
        <v>391</v>
      </c>
      <c r="O23" s="170" t="n">
        <v>2</v>
      </c>
      <c r="P23" s="168" t="s">
        <v>75</v>
      </c>
      <c r="Q23" s="168" t="n">
        <f aca="false">SUM(Q25,Q33,Q40,Q43,Q48,Q51,Q57,Q63,Q68,Q71)</f>
        <v>0</v>
      </c>
      <c r="R23" s="170" t="s">
        <v>391</v>
      </c>
      <c r="S23" s="170" t="s">
        <v>391</v>
      </c>
      <c r="T23" s="168" t="s">
        <v>75</v>
      </c>
      <c r="U23" s="168" t="n">
        <f aca="false">SUM(U25,U33,U40,U43,U48,U51,U57,U63,U68,U71)</f>
        <v>0</v>
      </c>
      <c r="V23" s="170" t="s">
        <v>391</v>
      </c>
      <c r="W23" s="170" t="s">
        <v>391</v>
      </c>
      <c r="X23" s="170" t="n">
        <f aca="false">SUM(Y23,Z23)</f>
        <v>6</v>
      </c>
      <c r="Y23" s="170" t="n">
        <v>6</v>
      </c>
      <c r="Z23" s="170" t="s">
        <v>393</v>
      </c>
      <c r="AA23" s="170" t="n">
        <f aca="false">SUM(AB23,AC23)</f>
        <v>4</v>
      </c>
      <c r="AB23" s="170" t="s">
        <v>393</v>
      </c>
      <c r="AC23" s="170" t="n">
        <v>4</v>
      </c>
      <c r="AD23" s="167" t="s">
        <v>390</v>
      </c>
      <c r="AE23" s="167" t="s">
        <v>390</v>
      </c>
      <c r="AF23" s="167" t="s">
        <v>390</v>
      </c>
      <c r="AG23" s="167" t="s">
        <v>390</v>
      </c>
      <c r="AH23" s="167" t="s">
        <v>390</v>
      </c>
      <c r="AI23" s="167" t="s">
        <v>390</v>
      </c>
      <c r="AJ23" s="167" t="s">
        <v>390</v>
      </c>
      <c r="AK23" s="167" t="s">
        <v>390</v>
      </c>
      <c r="AL23" s="167" t="s">
        <v>390</v>
      </c>
      <c r="AM23" s="167" t="s">
        <v>156</v>
      </c>
      <c r="AN23" s="167" t="s">
        <v>156</v>
      </c>
      <c r="AO23" s="167" t="s">
        <v>156</v>
      </c>
      <c r="AP23" s="167" t="s">
        <v>156</v>
      </c>
      <c r="AQ23" s="167" t="s">
        <v>156</v>
      </c>
      <c r="AR23" s="167" t="s">
        <v>156</v>
      </c>
    </row>
    <row r="24" s="149" customFormat="true" ht="13.5" hidden="false" customHeight="false" outlineLevel="0" collapsed="false">
      <c r="B24" s="171"/>
      <c r="C24" s="27" t="s">
        <v>62</v>
      </c>
      <c r="E24" s="169" t="n">
        <f aca="false">SUM(F24,G24)</f>
        <v>495</v>
      </c>
      <c r="F24" s="170" t="n">
        <f aca="false">SUM(J24,N24,R24,V24,Y24,AB24,AE24)</f>
        <v>251</v>
      </c>
      <c r="G24" s="170" t="n">
        <f aca="false">SUM(K24,O24,S24,W24,Z24,AC24,AF24)</f>
        <v>244</v>
      </c>
      <c r="H24" s="168" t="n">
        <f aca="false">SUM(J24,K24)</f>
        <v>483</v>
      </c>
      <c r="I24" s="168" t="n">
        <f aca="false">SUM(I25:I30)</f>
        <v>0</v>
      </c>
      <c r="J24" s="170" t="n">
        <v>243</v>
      </c>
      <c r="K24" s="170" t="n">
        <v>240</v>
      </c>
      <c r="L24" s="168" t="s">
        <v>75</v>
      </c>
      <c r="M24" s="168"/>
      <c r="N24" s="170" t="s">
        <v>391</v>
      </c>
      <c r="O24" s="170" t="s">
        <v>391</v>
      </c>
      <c r="P24" s="168" t="n">
        <f aca="false">SUM(R24,S24)</f>
        <v>1</v>
      </c>
      <c r="Q24" s="168" t="n">
        <f aca="false">SUM(Q27,Q35,Q42,Q45,Q50,Q53,Q59,Q65,Q70,Q73)</f>
        <v>0</v>
      </c>
      <c r="R24" s="170" t="n">
        <v>1</v>
      </c>
      <c r="S24" s="170" t="s">
        <v>391</v>
      </c>
      <c r="T24" s="168" t="s">
        <v>75</v>
      </c>
      <c r="U24" s="168" t="n">
        <f aca="false">SUM(U26,U34,U41,U44,U49,U52,U58,U64,U69,U72)</f>
        <v>0</v>
      </c>
      <c r="V24" s="170" t="s">
        <v>391</v>
      </c>
      <c r="W24" s="170" t="s">
        <v>391</v>
      </c>
      <c r="X24" s="170" t="n">
        <f aca="false">SUM(Y24,Z24)</f>
        <v>4</v>
      </c>
      <c r="Y24" s="170" t="n">
        <v>4</v>
      </c>
      <c r="Z24" s="170" t="s">
        <v>393</v>
      </c>
      <c r="AA24" s="170" t="n">
        <f aca="false">SUM(AB24,AC24)</f>
        <v>5</v>
      </c>
      <c r="AB24" s="170" t="n">
        <v>3</v>
      </c>
      <c r="AC24" s="170" t="n">
        <v>2</v>
      </c>
      <c r="AD24" s="170" t="n">
        <v>2</v>
      </c>
      <c r="AE24" s="167" t="s">
        <v>390</v>
      </c>
      <c r="AF24" s="170" t="n">
        <v>2</v>
      </c>
      <c r="AG24" s="170" t="n">
        <v>1</v>
      </c>
      <c r="AH24" s="170" t="n">
        <v>1</v>
      </c>
      <c r="AI24" s="167" t="s">
        <v>390</v>
      </c>
      <c r="AJ24" s="167" t="s">
        <v>390</v>
      </c>
      <c r="AK24" s="167" t="s">
        <v>390</v>
      </c>
      <c r="AL24" s="167" t="s">
        <v>390</v>
      </c>
      <c r="AM24" s="167" t="s">
        <v>156</v>
      </c>
      <c r="AN24" s="167" t="s">
        <v>156</v>
      </c>
      <c r="AO24" s="167" t="s">
        <v>156</v>
      </c>
      <c r="AP24" s="167" t="s">
        <v>156</v>
      </c>
      <c r="AQ24" s="167" t="s">
        <v>156</v>
      </c>
      <c r="AR24" s="167" t="s">
        <v>156</v>
      </c>
    </row>
    <row r="25" customFormat="false" ht="12.75" hidden="false" customHeight="true" outlineLevel="0" collapsed="false">
      <c r="B25" s="171"/>
      <c r="C25" s="171"/>
      <c r="E25" s="164" t="n">
        <f aca="false">SUM(F25,G25)</f>
        <v>0</v>
      </c>
      <c r="F25" s="170"/>
      <c r="G25" s="170"/>
      <c r="H25" s="165" t="n">
        <f aca="false">SUM(J25,K25)</f>
        <v>0</v>
      </c>
      <c r="I25" s="165" t="n">
        <f aca="false">SUM(I26:I31)</f>
        <v>0</v>
      </c>
      <c r="J25" s="170"/>
      <c r="K25" s="170"/>
      <c r="L25" s="168" t="n">
        <f aca="false">SUM(N25,O25)</f>
        <v>0</v>
      </c>
      <c r="M25" s="168"/>
      <c r="N25" s="170"/>
      <c r="O25" s="170"/>
      <c r="P25" s="165" t="n">
        <f aca="false">SUM(R25,S25)</f>
        <v>0</v>
      </c>
      <c r="Q25" s="165" t="n">
        <f aca="false">SUM(Q27,Q35,Q42,Q45,Q50,Q53,Q59,Q65,Q70,Q73)</f>
        <v>0</v>
      </c>
      <c r="R25" s="170"/>
      <c r="S25" s="170"/>
      <c r="T25" s="165" t="n">
        <f aca="false">SUM(V25,W25)</f>
        <v>0</v>
      </c>
      <c r="U25" s="165" t="n">
        <f aca="false">SUM(U27,U35,U42,U45,U50,U53,U59,U65,U70,U73)</f>
        <v>0</v>
      </c>
      <c r="V25" s="170"/>
      <c r="W25" s="170"/>
      <c r="X25" s="166" t="n">
        <f aca="false">SUM(Y25,Z25)</f>
        <v>0</v>
      </c>
      <c r="Y25" s="170"/>
      <c r="Z25" s="170"/>
      <c r="AA25" s="166" t="n">
        <f aca="false">SUM(AB25,AC25)</f>
        <v>0</v>
      </c>
      <c r="AB25" s="170"/>
      <c r="AC25" s="170"/>
      <c r="AD25" s="170"/>
      <c r="AE25" s="170"/>
      <c r="AF25" s="170"/>
      <c r="AG25" s="166"/>
      <c r="AH25" s="170"/>
      <c r="AI25" s="170"/>
      <c r="AJ25" s="170"/>
      <c r="AK25" s="170"/>
      <c r="AL25" s="170"/>
      <c r="AM25" s="170"/>
      <c r="AN25" s="170"/>
      <c r="AO25" s="170"/>
      <c r="AP25" s="170"/>
      <c r="AQ25" s="170"/>
      <c r="AR25" s="170"/>
    </row>
    <row r="26" s="19" customFormat="true" ht="13.5" hidden="false" customHeight="true" outlineLevel="0" collapsed="false">
      <c r="B26" s="38" t="s">
        <v>394</v>
      </c>
      <c r="C26" s="38"/>
      <c r="E26" s="164" t="n">
        <f aca="false">SUM(F26,G26)</f>
        <v>902</v>
      </c>
      <c r="F26" s="166" t="n">
        <f aca="false">F27</f>
        <v>447</v>
      </c>
      <c r="G26" s="166" t="n">
        <f aca="false">G27</f>
        <v>455</v>
      </c>
      <c r="H26" s="165" t="n">
        <f aca="false">SUM(J26,K26)</f>
        <v>859</v>
      </c>
      <c r="I26" s="165" t="n">
        <f aca="false">SUM(I27:I32)</f>
        <v>0</v>
      </c>
      <c r="J26" s="166" t="n">
        <v>419</v>
      </c>
      <c r="K26" s="166" t="n">
        <v>440</v>
      </c>
      <c r="L26" s="165" t="n">
        <f aca="false">SUM(N26,O26)</f>
        <v>3</v>
      </c>
      <c r="M26" s="165"/>
      <c r="N26" s="166" t="n">
        <v>2</v>
      </c>
      <c r="O26" s="166" t="n">
        <v>1</v>
      </c>
      <c r="P26" s="165" t="s">
        <v>75</v>
      </c>
      <c r="Q26" s="165" t="n">
        <f aca="false">SUM(Q28,Q36,Q43,Q46,Q51,Q54,Q60,Q66,Q71,Q74)</f>
        <v>0</v>
      </c>
      <c r="R26" s="170" t="s">
        <v>395</v>
      </c>
      <c r="S26" s="170" t="s">
        <v>395</v>
      </c>
      <c r="T26" s="165" t="n">
        <f aca="false">SUM(V26,W26)</f>
        <v>2</v>
      </c>
      <c r="U26" s="165" t="n">
        <f aca="false">SUM(U28,U36,U43,U46,U51,U54,U60,U66,U71,U74)</f>
        <v>0</v>
      </c>
      <c r="V26" s="170" t="n">
        <v>1</v>
      </c>
      <c r="W26" s="170" t="n">
        <v>1</v>
      </c>
      <c r="X26" s="170" t="n">
        <f aca="false">SUM(Y26,Z26)</f>
        <v>22</v>
      </c>
      <c r="Y26" s="170" t="n">
        <v>14</v>
      </c>
      <c r="Z26" s="170" t="n">
        <v>8</v>
      </c>
      <c r="AA26" s="170" t="n">
        <f aca="false">SUM(AB26,AC26)</f>
        <v>16</v>
      </c>
      <c r="AB26" s="170" t="n">
        <v>11</v>
      </c>
      <c r="AC26" s="170" t="n">
        <v>5</v>
      </c>
      <c r="AD26" s="166" t="s">
        <v>390</v>
      </c>
      <c r="AE26" s="166" t="s">
        <v>390</v>
      </c>
      <c r="AF26" s="166" t="s">
        <v>390</v>
      </c>
      <c r="AG26" s="170" t="n">
        <v>1</v>
      </c>
      <c r="AH26" s="166" t="s">
        <v>390</v>
      </c>
      <c r="AI26" s="170" t="n">
        <v>1</v>
      </c>
      <c r="AJ26" s="166" t="s">
        <v>390</v>
      </c>
      <c r="AK26" s="166" t="s">
        <v>390</v>
      </c>
      <c r="AL26" s="166" t="s">
        <v>390</v>
      </c>
      <c r="AM26" s="166" t="s">
        <v>156</v>
      </c>
      <c r="AN26" s="166" t="s">
        <v>156</v>
      </c>
      <c r="AO26" s="166" t="s">
        <v>156</v>
      </c>
      <c r="AP26" s="166" t="s">
        <v>156</v>
      </c>
      <c r="AQ26" s="166" t="s">
        <v>156</v>
      </c>
      <c r="AR26" s="166" t="s">
        <v>156</v>
      </c>
    </row>
    <row r="27" s="149" customFormat="true" ht="13.5" hidden="false" customHeight="false" outlineLevel="0" collapsed="false">
      <c r="B27" s="171"/>
      <c r="C27" s="27" t="s">
        <v>67</v>
      </c>
      <c r="E27" s="169" t="n">
        <f aca="false">SUM(F27,G27)</f>
        <v>902</v>
      </c>
      <c r="F27" s="170" t="n">
        <f aca="false">SUM(J27,N27,R27,V27,Y27,AB27,AE27)</f>
        <v>447</v>
      </c>
      <c r="G27" s="170" t="n">
        <f aca="false">SUM(K27,O27,S27,W27,Z27,AC27,AF27)</f>
        <v>455</v>
      </c>
      <c r="H27" s="168" t="n">
        <f aca="false">SUM(J27,K27)</f>
        <v>859</v>
      </c>
      <c r="I27" s="168" t="n">
        <f aca="false">SUM(I28:I33)</f>
        <v>0</v>
      </c>
      <c r="J27" s="170" t="n">
        <v>419</v>
      </c>
      <c r="K27" s="170" t="n">
        <v>440</v>
      </c>
      <c r="L27" s="168" t="n">
        <f aca="false">SUM(N27,O27)</f>
        <v>3</v>
      </c>
      <c r="M27" s="168"/>
      <c r="N27" s="170" t="n">
        <v>2</v>
      </c>
      <c r="O27" s="170" t="n">
        <v>1</v>
      </c>
      <c r="P27" s="168" t="s">
        <v>75</v>
      </c>
      <c r="Q27" s="168" t="n">
        <f aca="false">SUM(Q29,Q37,Q44,Q47,Q52,Q55,Q61,Q67,Q72,Q75)</f>
        <v>0</v>
      </c>
      <c r="R27" s="170" t="s">
        <v>391</v>
      </c>
      <c r="S27" s="170" t="s">
        <v>391</v>
      </c>
      <c r="T27" s="168" t="n">
        <f aca="false">SUM(V27,W27)</f>
        <v>2</v>
      </c>
      <c r="U27" s="168" t="n">
        <f aca="false">SUM(U29,U37,U44,U47,U52,U55,U61,U67,U72,U75)</f>
        <v>0</v>
      </c>
      <c r="V27" s="170" t="n">
        <v>1</v>
      </c>
      <c r="W27" s="170" t="n">
        <v>1</v>
      </c>
      <c r="X27" s="170" t="n">
        <f aca="false">SUM(Y27,Z27)</f>
        <v>22</v>
      </c>
      <c r="Y27" s="170" t="n">
        <v>14</v>
      </c>
      <c r="Z27" s="170" t="n">
        <v>8</v>
      </c>
      <c r="AA27" s="170" t="n">
        <f aca="false">SUM(AB27,AC27)</f>
        <v>16</v>
      </c>
      <c r="AB27" s="170" t="n">
        <v>11</v>
      </c>
      <c r="AC27" s="170" t="n">
        <v>5</v>
      </c>
      <c r="AD27" s="167" t="s">
        <v>390</v>
      </c>
      <c r="AE27" s="167" t="s">
        <v>390</v>
      </c>
      <c r="AF27" s="167" t="s">
        <v>390</v>
      </c>
      <c r="AG27" s="170" t="n">
        <v>1</v>
      </c>
      <c r="AH27" s="167" t="s">
        <v>390</v>
      </c>
      <c r="AI27" s="170" t="n">
        <v>1</v>
      </c>
      <c r="AJ27" s="167" t="s">
        <v>390</v>
      </c>
      <c r="AK27" s="167" t="s">
        <v>390</v>
      </c>
      <c r="AL27" s="167" t="s">
        <v>390</v>
      </c>
      <c r="AM27" s="167" t="s">
        <v>156</v>
      </c>
      <c r="AN27" s="167" t="s">
        <v>156</v>
      </c>
      <c r="AO27" s="167" t="s">
        <v>156</v>
      </c>
      <c r="AP27" s="167" t="s">
        <v>156</v>
      </c>
      <c r="AQ27" s="167" t="s">
        <v>156</v>
      </c>
      <c r="AR27" s="167" t="s">
        <v>156</v>
      </c>
    </row>
    <row r="28" customFormat="false" ht="12.75" hidden="false" customHeight="true" outlineLevel="0" collapsed="false">
      <c r="B28" s="171"/>
      <c r="C28" s="171"/>
      <c r="E28" s="164" t="n">
        <f aca="false">SUM(F28,G28)</f>
        <v>0</v>
      </c>
      <c r="F28" s="170"/>
      <c r="G28" s="170"/>
      <c r="H28" s="165" t="n">
        <f aca="false">SUM(J28,K28)</f>
        <v>0</v>
      </c>
      <c r="I28" s="165" t="n">
        <f aca="false">SUM(I29:I34)</f>
        <v>0</v>
      </c>
      <c r="J28" s="170"/>
      <c r="K28" s="170"/>
      <c r="L28" s="168" t="n">
        <f aca="false">SUM(N28,O28)</f>
        <v>0</v>
      </c>
      <c r="M28" s="168"/>
      <c r="N28" s="170"/>
      <c r="O28" s="170"/>
      <c r="P28" s="165" t="n">
        <f aca="false">SUM(R28,S28)</f>
        <v>0</v>
      </c>
      <c r="Q28" s="165" t="n">
        <f aca="false">SUM(Q30,Q38,Q45,Q48,Q53,Q56,Q62,Q68,Q73,Q76)</f>
        <v>0</v>
      </c>
      <c r="R28" s="170"/>
      <c r="S28" s="170"/>
      <c r="T28" s="165" t="n">
        <f aca="false">SUM(V28,W28)</f>
        <v>0</v>
      </c>
      <c r="U28" s="165" t="n">
        <f aca="false">SUM(U30,U38,U45,U48,U53,U56,U62,U68,U73,U76)</f>
        <v>0</v>
      </c>
      <c r="V28" s="170"/>
      <c r="W28" s="170"/>
      <c r="X28" s="170" t="n">
        <f aca="false">SUM(Y28,Z28)</f>
        <v>0</v>
      </c>
      <c r="Y28" s="170"/>
      <c r="Z28" s="170"/>
      <c r="AA28" s="170" t="n">
        <f aca="false">SUM(AB28,AC28)</f>
        <v>0</v>
      </c>
      <c r="AB28" s="170"/>
      <c r="AC28" s="170"/>
      <c r="AD28" s="170"/>
      <c r="AE28" s="170"/>
      <c r="AF28" s="170"/>
      <c r="AG28" s="170"/>
      <c r="AH28" s="170"/>
      <c r="AI28" s="170"/>
      <c r="AJ28" s="170"/>
      <c r="AK28" s="170"/>
      <c r="AL28" s="170"/>
      <c r="AM28" s="170"/>
      <c r="AN28" s="170"/>
      <c r="AO28" s="170"/>
      <c r="AP28" s="170"/>
      <c r="AQ28" s="170"/>
      <c r="AR28" s="170"/>
    </row>
    <row r="29" s="19" customFormat="true" ht="13.5" hidden="false" customHeight="true" outlineLevel="0" collapsed="false">
      <c r="B29" s="38" t="s">
        <v>396</v>
      </c>
      <c r="C29" s="38"/>
      <c r="E29" s="164" t="n">
        <f aca="false">SUM(F29,G29)</f>
        <v>1416</v>
      </c>
      <c r="F29" s="170" t="n">
        <f aca="false">SUM(F30:F32)</f>
        <v>714</v>
      </c>
      <c r="G29" s="170" t="n">
        <f aca="false">SUM(G30:G32)</f>
        <v>702</v>
      </c>
      <c r="H29" s="165" t="n">
        <f aca="false">SUM(J29,K29)</f>
        <v>1364</v>
      </c>
      <c r="I29" s="165" t="n">
        <f aca="false">SUM(I30:I35)</f>
        <v>0</v>
      </c>
      <c r="J29" s="170" t="n">
        <v>684</v>
      </c>
      <c r="K29" s="170" t="n">
        <v>680</v>
      </c>
      <c r="L29" s="165" t="n">
        <f aca="false">SUM(N29,O29)</f>
        <v>2</v>
      </c>
      <c r="M29" s="165"/>
      <c r="N29" s="170" t="n">
        <v>1</v>
      </c>
      <c r="O29" s="170" t="n">
        <v>1</v>
      </c>
      <c r="P29" s="165" t="n">
        <f aca="false">SUM(R29,S29)</f>
        <v>1</v>
      </c>
      <c r="Q29" s="165" t="n">
        <f aca="false">SUM(Q31,Q39,Q46,Q49,Q54,Q57,Q63,Q69,Q74,Q77)</f>
        <v>0</v>
      </c>
      <c r="R29" s="170" t="s">
        <v>395</v>
      </c>
      <c r="S29" s="170" t="n">
        <v>1</v>
      </c>
      <c r="T29" s="165" t="n">
        <f aca="false">SUM(V29,W29)</f>
        <v>2</v>
      </c>
      <c r="U29" s="165" t="n">
        <f aca="false">SUM(U31,U39,U46,U49,U54,U57,U63,U69,U74,U77)</f>
        <v>0</v>
      </c>
      <c r="V29" s="170" t="n">
        <v>2</v>
      </c>
      <c r="W29" s="170" t="s">
        <v>397</v>
      </c>
      <c r="X29" s="170" t="n">
        <f aca="false">SUM(Y29,Z29)</f>
        <v>30</v>
      </c>
      <c r="Y29" s="170" t="n">
        <v>20</v>
      </c>
      <c r="Z29" s="170" t="n">
        <v>10</v>
      </c>
      <c r="AA29" s="170" t="n">
        <f aca="false">SUM(AB29,AC29)</f>
        <v>17</v>
      </c>
      <c r="AB29" s="170" t="n">
        <v>7</v>
      </c>
      <c r="AC29" s="170" t="n">
        <v>10</v>
      </c>
      <c r="AD29" s="166" t="s">
        <v>390</v>
      </c>
      <c r="AE29" s="166" t="s">
        <v>390</v>
      </c>
      <c r="AF29" s="166" t="s">
        <v>390</v>
      </c>
      <c r="AG29" s="170" t="n">
        <v>2</v>
      </c>
      <c r="AH29" s="170" t="n">
        <v>2</v>
      </c>
      <c r="AI29" s="166" t="s">
        <v>390</v>
      </c>
      <c r="AJ29" s="166" t="s">
        <v>390</v>
      </c>
      <c r="AK29" s="166" t="s">
        <v>390</v>
      </c>
      <c r="AL29" s="166" t="s">
        <v>390</v>
      </c>
      <c r="AM29" s="166" t="s">
        <v>156</v>
      </c>
      <c r="AN29" s="166" t="s">
        <v>156</v>
      </c>
      <c r="AO29" s="166" t="s">
        <v>156</v>
      </c>
      <c r="AP29" s="166" t="s">
        <v>156</v>
      </c>
      <c r="AQ29" s="166" t="s">
        <v>156</v>
      </c>
      <c r="AR29" s="166" t="s">
        <v>156</v>
      </c>
    </row>
    <row r="30" s="149" customFormat="true" ht="13.5" hidden="false" customHeight="false" outlineLevel="0" collapsed="false">
      <c r="B30" s="171"/>
      <c r="C30" s="27" t="s">
        <v>33</v>
      </c>
      <c r="E30" s="169" t="n">
        <f aca="false">SUM(F30,G30)</f>
        <v>866</v>
      </c>
      <c r="F30" s="170" t="n">
        <f aca="false">SUM(J30,N30,R30,V30,Y30,AB30,AE30)</f>
        <v>446</v>
      </c>
      <c r="G30" s="170" t="n">
        <f aca="false">SUM(K30,O30,S30,W30,Z30,AC30,AF30)</f>
        <v>420</v>
      </c>
      <c r="H30" s="168" t="n">
        <f aca="false">SUM(J30,K30)</f>
        <v>835</v>
      </c>
      <c r="I30" s="168" t="n">
        <f aca="false">SUM(I31:I36)</f>
        <v>0</v>
      </c>
      <c r="J30" s="170" t="n">
        <v>426</v>
      </c>
      <c r="K30" s="170" t="n">
        <v>409</v>
      </c>
      <c r="L30" s="168" t="n">
        <f aca="false">SUM(N30,O30)</f>
        <v>1</v>
      </c>
      <c r="M30" s="168"/>
      <c r="N30" s="170" t="s">
        <v>391</v>
      </c>
      <c r="O30" s="170" t="n">
        <v>1</v>
      </c>
      <c r="P30" s="168" t="s">
        <v>75</v>
      </c>
      <c r="Q30" s="168" t="n">
        <f aca="false">SUM(Q32,Q40,Q47,Q50,Q55,Q58,Q64,Q70,Q75,Q78)</f>
        <v>0</v>
      </c>
      <c r="R30" s="170" t="s">
        <v>391</v>
      </c>
      <c r="S30" s="170" t="s">
        <v>391</v>
      </c>
      <c r="T30" s="168" t="n">
        <f aca="false">SUM(V30,W30)</f>
        <v>1</v>
      </c>
      <c r="U30" s="168" t="n">
        <f aca="false">SUM(U32,U40,U47,U50,U55,U58,U64,U70,U75,U78)</f>
        <v>0</v>
      </c>
      <c r="V30" s="170" t="n">
        <v>1</v>
      </c>
      <c r="W30" s="170" t="s">
        <v>393</v>
      </c>
      <c r="X30" s="170" t="n">
        <f aca="false">SUM(Y30,Z30)</f>
        <v>15</v>
      </c>
      <c r="Y30" s="170" t="n">
        <v>13</v>
      </c>
      <c r="Z30" s="170" t="n">
        <v>2</v>
      </c>
      <c r="AA30" s="170" t="n">
        <f aca="false">SUM(AB30,AC30)</f>
        <v>14</v>
      </c>
      <c r="AB30" s="170" t="n">
        <v>6</v>
      </c>
      <c r="AC30" s="170" t="n">
        <v>8</v>
      </c>
      <c r="AD30" s="167" t="s">
        <v>390</v>
      </c>
      <c r="AE30" s="167" t="s">
        <v>390</v>
      </c>
      <c r="AF30" s="167" t="s">
        <v>390</v>
      </c>
      <c r="AG30" s="170" t="n">
        <v>1</v>
      </c>
      <c r="AH30" s="170" t="n">
        <v>1</v>
      </c>
      <c r="AI30" s="167" t="s">
        <v>390</v>
      </c>
      <c r="AJ30" s="167" t="s">
        <v>390</v>
      </c>
      <c r="AK30" s="167" t="s">
        <v>390</v>
      </c>
      <c r="AL30" s="167" t="s">
        <v>390</v>
      </c>
      <c r="AM30" s="167" t="s">
        <v>156</v>
      </c>
      <c r="AN30" s="167" t="s">
        <v>156</v>
      </c>
      <c r="AO30" s="167" t="s">
        <v>156</v>
      </c>
      <c r="AP30" s="167" t="s">
        <v>156</v>
      </c>
      <c r="AQ30" s="167" t="s">
        <v>156</v>
      </c>
      <c r="AR30" s="167" t="s">
        <v>156</v>
      </c>
    </row>
    <row r="31" s="149" customFormat="true" ht="13.5" hidden="false" customHeight="false" outlineLevel="0" collapsed="false">
      <c r="B31" s="171"/>
      <c r="C31" s="27" t="s">
        <v>35</v>
      </c>
      <c r="E31" s="169" t="n">
        <f aca="false">SUM(F31,G31)</f>
        <v>318</v>
      </c>
      <c r="F31" s="170" t="n">
        <f aca="false">SUM(J31,N31,R31,V31,Y31,AB31,AE31)</f>
        <v>159</v>
      </c>
      <c r="G31" s="170" t="n">
        <f aca="false">SUM(K31,O31,S31,W31,Z31,AC31,AF31)</f>
        <v>159</v>
      </c>
      <c r="H31" s="168" t="n">
        <f aca="false">SUM(J31,K31)</f>
        <v>304</v>
      </c>
      <c r="I31" s="168" t="n">
        <f aca="false">SUM(I32:I37)</f>
        <v>0</v>
      </c>
      <c r="J31" s="170" t="n">
        <v>150</v>
      </c>
      <c r="K31" s="170" t="n">
        <v>154</v>
      </c>
      <c r="L31" s="168" t="n">
        <f aca="false">SUM(N31,O31)</f>
        <v>1</v>
      </c>
      <c r="M31" s="168"/>
      <c r="N31" s="170" t="n">
        <v>1</v>
      </c>
      <c r="O31" s="170" t="s">
        <v>391</v>
      </c>
      <c r="P31" s="168" t="s">
        <v>75</v>
      </c>
      <c r="Q31" s="168" t="n">
        <f aca="false">SUM(Q33,Q41,Q48,Q51,Q56,Q59,Q65,Q71,Q76,Q79)</f>
        <v>0</v>
      </c>
      <c r="R31" s="170" t="s">
        <v>391</v>
      </c>
      <c r="S31" s="170" t="s">
        <v>391</v>
      </c>
      <c r="T31" s="168" t="n">
        <f aca="false">SUM(V31,W31)</f>
        <v>1</v>
      </c>
      <c r="U31" s="168" t="n">
        <f aca="false">SUM(U33,U41,U48,U51,U56,U59,U65,U71,U76,U79)</f>
        <v>0</v>
      </c>
      <c r="V31" s="170" t="n">
        <v>1</v>
      </c>
      <c r="W31" s="170" t="s">
        <v>393</v>
      </c>
      <c r="X31" s="170" t="n">
        <f aca="false">SUM(Y31,Z31)</f>
        <v>11</v>
      </c>
      <c r="Y31" s="170" t="n">
        <v>6</v>
      </c>
      <c r="Z31" s="170" t="n">
        <v>5</v>
      </c>
      <c r="AA31" s="170" t="n">
        <f aca="false">SUM(AB31,AC31)</f>
        <v>1</v>
      </c>
      <c r="AB31" s="170" t="n">
        <v>1</v>
      </c>
      <c r="AC31" s="170" t="s">
        <v>393</v>
      </c>
      <c r="AD31" s="167" t="s">
        <v>390</v>
      </c>
      <c r="AE31" s="167" t="s">
        <v>390</v>
      </c>
      <c r="AF31" s="167" t="s">
        <v>390</v>
      </c>
      <c r="AG31" s="170" t="n">
        <v>1</v>
      </c>
      <c r="AH31" s="170" t="n">
        <v>1</v>
      </c>
      <c r="AI31" s="167" t="s">
        <v>390</v>
      </c>
      <c r="AJ31" s="167" t="s">
        <v>390</v>
      </c>
      <c r="AK31" s="167" t="s">
        <v>390</v>
      </c>
      <c r="AL31" s="167" t="s">
        <v>390</v>
      </c>
      <c r="AM31" s="167" t="s">
        <v>156</v>
      </c>
      <c r="AN31" s="167" t="s">
        <v>156</v>
      </c>
      <c r="AO31" s="167" t="s">
        <v>156</v>
      </c>
      <c r="AP31" s="167" t="s">
        <v>156</v>
      </c>
      <c r="AQ31" s="167" t="s">
        <v>156</v>
      </c>
      <c r="AR31" s="167" t="s">
        <v>156</v>
      </c>
    </row>
    <row r="32" s="149" customFormat="true" ht="13.5" hidden="false" customHeight="false" outlineLevel="0" collapsed="false">
      <c r="B32" s="171"/>
      <c r="C32" s="27" t="s">
        <v>85</v>
      </c>
      <c r="E32" s="169" t="n">
        <f aca="false">SUM(F32,G32)</f>
        <v>232</v>
      </c>
      <c r="F32" s="170" t="n">
        <f aca="false">SUM(J32,N32,R32,V32,Y32,AB32,AE32)</f>
        <v>109</v>
      </c>
      <c r="G32" s="170" t="n">
        <f aca="false">SUM(K32,O32,S32,W32,Z32,AC32,AF32)</f>
        <v>123</v>
      </c>
      <c r="H32" s="168" t="n">
        <f aca="false">SUM(J32,K32)</f>
        <v>225</v>
      </c>
      <c r="I32" s="168" t="n">
        <f aca="false">SUM(I33:I38)</f>
        <v>0</v>
      </c>
      <c r="J32" s="170" t="n">
        <v>108</v>
      </c>
      <c r="K32" s="170" t="n">
        <v>117</v>
      </c>
      <c r="L32" s="168" t="s">
        <v>75</v>
      </c>
      <c r="M32" s="168"/>
      <c r="N32" s="170" t="s">
        <v>391</v>
      </c>
      <c r="O32" s="170" t="s">
        <v>391</v>
      </c>
      <c r="P32" s="168" t="n">
        <f aca="false">SUM(R32,S32)</f>
        <v>1</v>
      </c>
      <c r="Q32" s="168" t="n">
        <f aca="false">SUM(Q34,Q42,Q49,Q52,Q57,Q60,Q66,Q72,Q77,Q80)</f>
        <v>0</v>
      </c>
      <c r="R32" s="170" t="s">
        <v>391</v>
      </c>
      <c r="S32" s="170" t="n">
        <v>1</v>
      </c>
      <c r="T32" s="168" t="s">
        <v>75</v>
      </c>
      <c r="U32" s="168" t="n">
        <f aca="false">SUM(U34,U42,U49,U52,U57,U60,U66,U72,U77,U80)</f>
        <v>0</v>
      </c>
      <c r="V32" s="170" t="s">
        <v>393</v>
      </c>
      <c r="W32" s="170" t="s">
        <v>393</v>
      </c>
      <c r="X32" s="170" t="n">
        <f aca="false">SUM(Y32,Z32)</f>
        <v>4</v>
      </c>
      <c r="Y32" s="170" t="n">
        <v>1</v>
      </c>
      <c r="Z32" s="170" t="n">
        <v>3</v>
      </c>
      <c r="AA32" s="170" t="n">
        <f aca="false">SUM(AB32,AC32)</f>
        <v>2</v>
      </c>
      <c r="AB32" s="170" t="s">
        <v>393</v>
      </c>
      <c r="AC32" s="170" t="n">
        <v>2</v>
      </c>
      <c r="AD32" s="167" t="s">
        <v>390</v>
      </c>
      <c r="AE32" s="167" t="s">
        <v>390</v>
      </c>
      <c r="AF32" s="167" t="s">
        <v>390</v>
      </c>
      <c r="AG32" s="167" t="s">
        <v>390</v>
      </c>
      <c r="AH32" s="167" t="s">
        <v>390</v>
      </c>
      <c r="AI32" s="167" t="s">
        <v>390</v>
      </c>
      <c r="AJ32" s="167" t="s">
        <v>390</v>
      </c>
      <c r="AK32" s="167" t="s">
        <v>390</v>
      </c>
      <c r="AL32" s="167" t="s">
        <v>390</v>
      </c>
      <c r="AM32" s="167" t="s">
        <v>156</v>
      </c>
      <c r="AN32" s="167" t="s">
        <v>156</v>
      </c>
      <c r="AO32" s="167" t="s">
        <v>156</v>
      </c>
      <c r="AP32" s="167" t="s">
        <v>156</v>
      </c>
      <c r="AQ32" s="167" t="s">
        <v>156</v>
      </c>
      <c r="AR32" s="167" t="s">
        <v>156</v>
      </c>
    </row>
    <row r="33" customFormat="false" ht="12.75" hidden="false" customHeight="true" outlineLevel="0" collapsed="false">
      <c r="B33" s="171"/>
      <c r="C33" s="171"/>
      <c r="E33" s="164" t="n">
        <f aca="false">SUM(F33,G33)</f>
        <v>0</v>
      </c>
      <c r="F33" s="170"/>
      <c r="G33" s="170"/>
      <c r="H33" s="165" t="n">
        <f aca="false">SUM(J33,K33)</f>
        <v>0</v>
      </c>
      <c r="I33" s="165" t="n">
        <f aca="false">SUM(I34:I39)</f>
        <v>0</v>
      </c>
      <c r="J33" s="170"/>
      <c r="K33" s="170"/>
      <c r="L33" s="168" t="n">
        <f aca="false">SUM(N33,O33)</f>
        <v>0</v>
      </c>
      <c r="M33" s="168"/>
      <c r="N33" s="170"/>
      <c r="O33" s="170"/>
      <c r="P33" s="165" t="n">
        <f aca="false">SUM(R33,S33)</f>
        <v>0</v>
      </c>
      <c r="Q33" s="165" t="n">
        <f aca="false">SUM(Q35,Q43,Q50,Q53,Q58,Q61,Q67,Q73,Q78,Q81)</f>
        <v>0</v>
      </c>
      <c r="R33" s="170"/>
      <c r="S33" s="170"/>
      <c r="T33" s="165" t="n">
        <f aca="false">SUM(V33,W33)</f>
        <v>0</v>
      </c>
      <c r="U33" s="165" t="n">
        <f aca="false">SUM(U35,U43,U50,U53,U58,U61,U67,U73,U78,U81)</f>
        <v>0</v>
      </c>
      <c r="V33" s="170"/>
      <c r="W33" s="170"/>
      <c r="X33" s="170" t="n">
        <f aca="false">SUM(Y33,Z33)</f>
        <v>0</v>
      </c>
      <c r="Y33" s="170"/>
      <c r="Z33" s="170"/>
      <c r="AA33" s="170" t="n">
        <f aca="false">SUM(AB33,AC33)</f>
        <v>0</v>
      </c>
      <c r="AB33" s="170"/>
      <c r="AC33" s="170"/>
      <c r="AD33" s="170"/>
      <c r="AE33" s="170"/>
      <c r="AF33" s="170"/>
      <c r="AG33" s="170"/>
      <c r="AH33" s="170"/>
      <c r="AI33" s="170"/>
      <c r="AJ33" s="170"/>
      <c r="AK33" s="170"/>
      <c r="AL33" s="170"/>
      <c r="AM33" s="170"/>
      <c r="AN33" s="170"/>
      <c r="AO33" s="170"/>
      <c r="AP33" s="170"/>
      <c r="AQ33" s="170"/>
      <c r="AR33" s="170"/>
    </row>
    <row r="34" s="19" customFormat="true" ht="13.5" hidden="false" customHeight="true" outlineLevel="0" collapsed="false">
      <c r="B34" s="38" t="s">
        <v>398</v>
      </c>
      <c r="C34" s="38"/>
      <c r="E34" s="164" t="n">
        <f aca="false">SUM(F34,G34)</f>
        <v>632</v>
      </c>
      <c r="F34" s="170" t="n">
        <f aca="false">F35</f>
        <v>327</v>
      </c>
      <c r="G34" s="170" t="n">
        <f aca="false">G35</f>
        <v>305</v>
      </c>
      <c r="H34" s="165" t="n">
        <f aca="false">SUM(J34,K34)</f>
        <v>617</v>
      </c>
      <c r="I34" s="165" t="n">
        <f aca="false">SUM(I35:I40)</f>
        <v>0</v>
      </c>
      <c r="J34" s="170" t="n">
        <v>316</v>
      </c>
      <c r="K34" s="170" t="n">
        <v>301</v>
      </c>
      <c r="L34" s="165" t="n">
        <f aca="false">SUM(N34,O34)</f>
        <v>1</v>
      </c>
      <c r="M34" s="165"/>
      <c r="N34" s="170" t="n">
        <v>1</v>
      </c>
      <c r="O34" s="170" t="s">
        <v>395</v>
      </c>
      <c r="P34" s="165" t="s">
        <v>75</v>
      </c>
      <c r="Q34" s="165" t="n">
        <f aca="false">SUM(Q36,Q44,Q51,Q54,Q59,Q62,Q68,Q74,Q79,Q82)</f>
        <v>0</v>
      </c>
      <c r="R34" s="170" t="s">
        <v>395</v>
      </c>
      <c r="S34" s="170" t="s">
        <v>395</v>
      </c>
      <c r="T34" s="165" t="s">
        <v>75</v>
      </c>
      <c r="U34" s="165" t="n">
        <f aca="false">SUM(U36,U44,U51,U54,U59,U62,U68,U74,U79,U82)</f>
        <v>0</v>
      </c>
      <c r="V34" s="170" t="s">
        <v>397</v>
      </c>
      <c r="W34" s="170" t="s">
        <v>397</v>
      </c>
      <c r="X34" s="170" t="n">
        <f aca="false">SUM(Y34,Z34)</f>
        <v>11</v>
      </c>
      <c r="Y34" s="170" t="n">
        <v>7</v>
      </c>
      <c r="Z34" s="170" t="n">
        <v>4</v>
      </c>
      <c r="AA34" s="170" t="n">
        <f aca="false">SUM(AB34,AC34)</f>
        <v>3</v>
      </c>
      <c r="AB34" s="170" t="n">
        <v>3</v>
      </c>
      <c r="AC34" s="170" t="s">
        <v>397</v>
      </c>
      <c r="AD34" s="166" t="s">
        <v>390</v>
      </c>
      <c r="AE34" s="166" t="s">
        <v>390</v>
      </c>
      <c r="AF34" s="166" t="s">
        <v>390</v>
      </c>
      <c r="AG34" s="170" t="n">
        <v>1</v>
      </c>
      <c r="AH34" s="170" t="n">
        <v>1</v>
      </c>
      <c r="AI34" s="166" t="s">
        <v>390</v>
      </c>
      <c r="AJ34" s="166" t="s">
        <v>390</v>
      </c>
      <c r="AK34" s="166" t="s">
        <v>390</v>
      </c>
      <c r="AL34" s="166" t="s">
        <v>390</v>
      </c>
      <c r="AM34" s="166" t="s">
        <v>156</v>
      </c>
      <c r="AN34" s="166" t="s">
        <v>156</v>
      </c>
      <c r="AO34" s="166" t="s">
        <v>156</v>
      </c>
      <c r="AP34" s="166" t="s">
        <v>156</v>
      </c>
      <c r="AQ34" s="166" t="s">
        <v>156</v>
      </c>
      <c r="AR34" s="166" t="s">
        <v>156</v>
      </c>
    </row>
    <row r="35" s="149" customFormat="true" ht="13.5" hidden="false" customHeight="false" outlineLevel="0" collapsed="false">
      <c r="B35" s="172"/>
      <c r="C35" s="27" t="s">
        <v>93</v>
      </c>
      <c r="E35" s="169" t="n">
        <f aca="false">SUM(F35,G35)</f>
        <v>632</v>
      </c>
      <c r="F35" s="170" t="n">
        <f aca="false">SUM(J35,N35,R35,V35,Y35,AB35,AE35)</f>
        <v>327</v>
      </c>
      <c r="G35" s="170" t="n">
        <f aca="false">SUM(K35,O35,S35,W35,Z35,AC35,AF35)</f>
        <v>305</v>
      </c>
      <c r="H35" s="168" t="n">
        <f aca="false">SUM(J35,K35)</f>
        <v>617</v>
      </c>
      <c r="I35" s="168" t="n">
        <f aca="false">SUM(I36:I41)</f>
        <v>0</v>
      </c>
      <c r="J35" s="170" t="n">
        <v>316</v>
      </c>
      <c r="K35" s="170" t="n">
        <v>301</v>
      </c>
      <c r="L35" s="168" t="n">
        <f aca="false">SUM(N35,O35)</f>
        <v>1</v>
      </c>
      <c r="M35" s="168"/>
      <c r="N35" s="170" t="n">
        <v>1</v>
      </c>
      <c r="O35" s="170" t="s">
        <v>391</v>
      </c>
      <c r="P35" s="168" t="s">
        <v>75</v>
      </c>
      <c r="Q35" s="168" t="n">
        <f aca="false">SUM(Q37,Q45,Q52,Q55,Q60,Q63,Q69,Q75,Q80,Q83)</f>
        <v>0</v>
      </c>
      <c r="R35" s="170" t="s">
        <v>391</v>
      </c>
      <c r="S35" s="170" t="s">
        <v>391</v>
      </c>
      <c r="T35" s="168" t="s">
        <v>75</v>
      </c>
      <c r="U35" s="168" t="n">
        <f aca="false">SUM(U37,U45,U52,U55,U60,U63,U69,U75,U80,U83)</f>
        <v>0</v>
      </c>
      <c r="V35" s="170" t="s">
        <v>393</v>
      </c>
      <c r="W35" s="170" t="s">
        <v>393</v>
      </c>
      <c r="X35" s="170" t="n">
        <f aca="false">SUM(Y35,Z35)</f>
        <v>11</v>
      </c>
      <c r="Y35" s="170" t="n">
        <v>7</v>
      </c>
      <c r="Z35" s="170" t="n">
        <v>4</v>
      </c>
      <c r="AA35" s="170" t="n">
        <f aca="false">SUM(AB35,AC35)</f>
        <v>3</v>
      </c>
      <c r="AB35" s="170" t="n">
        <v>3</v>
      </c>
      <c r="AC35" s="170" t="s">
        <v>393</v>
      </c>
      <c r="AD35" s="167" t="s">
        <v>390</v>
      </c>
      <c r="AE35" s="167" t="s">
        <v>390</v>
      </c>
      <c r="AF35" s="167" t="s">
        <v>390</v>
      </c>
      <c r="AG35" s="170" t="n">
        <v>1</v>
      </c>
      <c r="AH35" s="170" t="n">
        <v>1</v>
      </c>
      <c r="AI35" s="167" t="s">
        <v>390</v>
      </c>
      <c r="AJ35" s="167" t="s">
        <v>390</v>
      </c>
      <c r="AK35" s="167" t="s">
        <v>390</v>
      </c>
      <c r="AL35" s="167" t="s">
        <v>390</v>
      </c>
      <c r="AM35" s="167" t="s">
        <v>156</v>
      </c>
      <c r="AN35" s="167" t="s">
        <v>156</v>
      </c>
      <c r="AO35" s="167" t="s">
        <v>156</v>
      </c>
      <c r="AP35" s="167" t="s">
        <v>156</v>
      </c>
      <c r="AQ35" s="167" t="s">
        <v>156</v>
      </c>
      <c r="AR35" s="167" t="s">
        <v>156</v>
      </c>
    </row>
    <row r="36" customFormat="false" ht="12.75" hidden="false" customHeight="true" outlineLevel="0" collapsed="false">
      <c r="B36" s="27"/>
      <c r="C36" s="27"/>
      <c r="E36" s="164" t="n">
        <f aca="false">SUM(F36,G36)</f>
        <v>0</v>
      </c>
      <c r="F36" s="170"/>
      <c r="G36" s="170"/>
      <c r="H36" s="165" t="n">
        <f aca="false">SUM(J36,K36)</f>
        <v>0</v>
      </c>
      <c r="I36" s="165" t="n">
        <f aca="false">SUM(I37:I42)</f>
        <v>0</v>
      </c>
      <c r="J36" s="170"/>
      <c r="K36" s="170"/>
      <c r="L36" s="168" t="n">
        <f aca="false">SUM(N36,O36)</f>
        <v>0</v>
      </c>
      <c r="M36" s="168"/>
      <c r="N36" s="170"/>
      <c r="O36" s="170"/>
      <c r="P36" s="165" t="n">
        <f aca="false">SUM(R36,S36)</f>
        <v>0</v>
      </c>
      <c r="Q36" s="165" t="n">
        <f aca="false">SUM(Q38,Q46,Q53,Q56,Q61,Q64,Q70,Q76,Q81,Q84)</f>
        <v>0</v>
      </c>
      <c r="R36" s="170"/>
      <c r="S36" s="170"/>
      <c r="T36" s="165" t="n">
        <f aca="false">SUM(V36,W36)</f>
        <v>0</v>
      </c>
      <c r="U36" s="165" t="n">
        <f aca="false">SUM(U38,U46,U53,U56,U61,U64,U70,U76,U81,U84)</f>
        <v>0</v>
      </c>
      <c r="V36" s="170"/>
      <c r="W36" s="170"/>
      <c r="X36" s="170" t="n">
        <f aca="false">SUM(Y36,Z36)</f>
        <v>0</v>
      </c>
      <c r="Y36" s="170"/>
      <c r="Z36" s="170"/>
      <c r="AA36" s="170" t="n">
        <f aca="false">SUM(AB36,AC36)</f>
        <v>0</v>
      </c>
      <c r="AB36" s="170"/>
      <c r="AC36" s="170"/>
      <c r="AD36" s="170"/>
      <c r="AE36" s="170"/>
      <c r="AF36" s="170"/>
      <c r="AG36" s="170"/>
      <c r="AH36" s="170"/>
      <c r="AI36" s="170"/>
      <c r="AJ36" s="170"/>
      <c r="AK36" s="170"/>
      <c r="AL36" s="170"/>
      <c r="AM36" s="170"/>
      <c r="AN36" s="170"/>
      <c r="AO36" s="170"/>
      <c r="AP36" s="170"/>
      <c r="AQ36" s="170"/>
      <c r="AR36" s="170"/>
    </row>
    <row r="37" s="19" customFormat="true" ht="13.5" hidden="false" customHeight="true" outlineLevel="0" collapsed="false">
      <c r="B37" s="38" t="s">
        <v>399</v>
      </c>
      <c r="C37" s="38" t="s">
        <v>49</v>
      </c>
      <c r="E37" s="164" t="n">
        <f aca="false">SUM(F37,G37)</f>
        <v>2671</v>
      </c>
      <c r="F37" s="170" t="n">
        <f aca="false">SUM(F38:F41)</f>
        <v>1390</v>
      </c>
      <c r="G37" s="170" t="n">
        <f aca="false">SUM(G38:G41)</f>
        <v>1281</v>
      </c>
      <c r="H37" s="165" t="n">
        <f aca="false">SUM(J37,K37)</f>
        <v>2583</v>
      </c>
      <c r="I37" s="165" t="n">
        <f aca="false">SUM(I38:I43)</f>
        <v>0</v>
      </c>
      <c r="J37" s="170" t="n">
        <v>1341</v>
      </c>
      <c r="K37" s="170" t="n">
        <v>1242</v>
      </c>
      <c r="L37" s="165" t="n">
        <f aca="false">SUM(N37,O37)</f>
        <v>9</v>
      </c>
      <c r="M37" s="165"/>
      <c r="N37" s="170" t="n">
        <v>4</v>
      </c>
      <c r="O37" s="170" t="n">
        <v>5</v>
      </c>
      <c r="P37" s="165" t="n">
        <f aca="false">SUM(R37,S37)</f>
        <v>5</v>
      </c>
      <c r="Q37" s="165" t="n">
        <f aca="false">SUM(Q39,Q47,Q54,Q57,Q62,Q65,Q71,Q77,Q82,Q85)</f>
        <v>0</v>
      </c>
      <c r="R37" s="170" t="n">
        <v>2</v>
      </c>
      <c r="S37" s="170" t="n">
        <v>3</v>
      </c>
      <c r="T37" s="165" t="n">
        <f aca="false">SUM(V37,W37)</f>
        <v>3</v>
      </c>
      <c r="U37" s="165" t="n">
        <f aca="false">SUM(U39,U47,U54,U57,U62,U65,U71,U77,U82,U85)</f>
        <v>0</v>
      </c>
      <c r="V37" s="170" t="n">
        <v>3</v>
      </c>
      <c r="W37" s="170" t="s">
        <v>397</v>
      </c>
      <c r="X37" s="170" t="n">
        <f aca="false">SUM(Y37,Z37)</f>
        <v>20</v>
      </c>
      <c r="Y37" s="170" t="n">
        <v>17</v>
      </c>
      <c r="Z37" s="170" t="n">
        <v>3</v>
      </c>
      <c r="AA37" s="170" t="n">
        <f aca="false">SUM(AB37,AC37)</f>
        <v>51</v>
      </c>
      <c r="AB37" s="170" t="n">
        <v>23</v>
      </c>
      <c r="AC37" s="170" t="n">
        <v>28</v>
      </c>
      <c r="AD37" s="166" t="s">
        <v>390</v>
      </c>
      <c r="AE37" s="166" t="s">
        <v>390</v>
      </c>
      <c r="AF37" s="166" t="s">
        <v>390</v>
      </c>
      <c r="AG37" s="170" t="n">
        <v>6</v>
      </c>
      <c r="AH37" s="170" t="n">
        <v>2</v>
      </c>
      <c r="AI37" s="170" t="n">
        <v>4</v>
      </c>
      <c r="AJ37" s="166" t="s">
        <v>390</v>
      </c>
      <c r="AK37" s="166" t="s">
        <v>390</v>
      </c>
      <c r="AL37" s="166" t="s">
        <v>390</v>
      </c>
      <c r="AM37" s="166" t="s">
        <v>156</v>
      </c>
      <c r="AN37" s="166" t="s">
        <v>156</v>
      </c>
      <c r="AO37" s="166" t="s">
        <v>156</v>
      </c>
      <c r="AP37" s="166" t="s">
        <v>156</v>
      </c>
      <c r="AQ37" s="166" t="s">
        <v>156</v>
      </c>
      <c r="AR37" s="166" t="s">
        <v>156</v>
      </c>
    </row>
    <row r="38" s="149" customFormat="true" ht="13.5" hidden="false" customHeight="false" outlineLevel="0" collapsed="false">
      <c r="B38" s="172"/>
      <c r="C38" s="27" t="s">
        <v>39</v>
      </c>
      <c r="E38" s="169" t="n">
        <f aca="false">SUM(F38,G38)</f>
        <v>546</v>
      </c>
      <c r="F38" s="170" t="n">
        <f aca="false">SUM(J38,N38,R38,V38,Y38,AB38,AE38)</f>
        <v>295</v>
      </c>
      <c r="G38" s="170" t="n">
        <f aca="false">SUM(K38,O38,S38,W38,Z38,AC38,AF38)</f>
        <v>251</v>
      </c>
      <c r="H38" s="168" t="n">
        <f aca="false">SUM(J38,K38)</f>
        <v>525</v>
      </c>
      <c r="I38" s="168" t="n">
        <f aca="false">SUM(I39:I44)</f>
        <v>0</v>
      </c>
      <c r="J38" s="170" t="n">
        <v>282</v>
      </c>
      <c r="K38" s="170" t="n">
        <v>243</v>
      </c>
      <c r="L38" s="168" t="n">
        <f aca="false">SUM(N38,O38)</f>
        <v>2</v>
      </c>
      <c r="M38" s="168"/>
      <c r="N38" s="170" t="n">
        <v>2</v>
      </c>
      <c r="O38" s="170" t="s">
        <v>391</v>
      </c>
      <c r="P38" s="168" t="s">
        <v>75</v>
      </c>
      <c r="Q38" s="168" t="n">
        <f aca="false">SUM(Q40,Q48,Q55,Q58,Q63,Q66,Q72,Q78,Q83,Q86)</f>
        <v>0</v>
      </c>
      <c r="R38" s="170" t="s">
        <v>391</v>
      </c>
      <c r="S38" s="170" t="s">
        <v>391</v>
      </c>
      <c r="T38" s="168" t="n">
        <f aca="false">SUM(V38,W38)</f>
        <v>1</v>
      </c>
      <c r="U38" s="168" t="n">
        <f aca="false">SUM(U40,U48,U55,U58,U63,U66,U72,U78,U83,U86)</f>
        <v>0</v>
      </c>
      <c r="V38" s="170" t="n">
        <v>1</v>
      </c>
      <c r="W38" s="170" t="s">
        <v>393</v>
      </c>
      <c r="X38" s="170" t="n">
        <f aca="false">SUM(Y38,Z38)</f>
        <v>3</v>
      </c>
      <c r="Y38" s="170" t="n">
        <v>2</v>
      </c>
      <c r="Z38" s="170" t="n">
        <v>1</v>
      </c>
      <c r="AA38" s="170" t="n">
        <f aca="false">SUM(AB38,AC38)</f>
        <v>15</v>
      </c>
      <c r="AB38" s="170" t="n">
        <v>8</v>
      </c>
      <c r="AC38" s="170" t="n">
        <v>7</v>
      </c>
      <c r="AD38" s="167" t="s">
        <v>390</v>
      </c>
      <c r="AE38" s="167" t="s">
        <v>390</v>
      </c>
      <c r="AF38" s="167" t="s">
        <v>390</v>
      </c>
      <c r="AG38" s="170" t="n">
        <v>1</v>
      </c>
      <c r="AH38" s="167" t="s">
        <v>390</v>
      </c>
      <c r="AI38" s="170" t="n">
        <v>1</v>
      </c>
      <c r="AJ38" s="167" t="s">
        <v>390</v>
      </c>
      <c r="AK38" s="167" t="s">
        <v>390</v>
      </c>
      <c r="AL38" s="167" t="s">
        <v>390</v>
      </c>
      <c r="AM38" s="167" t="s">
        <v>156</v>
      </c>
      <c r="AN38" s="167" t="s">
        <v>156</v>
      </c>
      <c r="AO38" s="167" t="s">
        <v>156</v>
      </c>
      <c r="AP38" s="167" t="s">
        <v>156</v>
      </c>
      <c r="AQ38" s="167" t="s">
        <v>156</v>
      </c>
      <c r="AR38" s="167" t="s">
        <v>156</v>
      </c>
    </row>
    <row r="39" s="149" customFormat="true" ht="13.5" hidden="false" customHeight="false" outlineLevel="0" collapsed="false">
      <c r="B39" s="172"/>
      <c r="C39" s="27" t="s">
        <v>42</v>
      </c>
      <c r="E39" s="169" t="n">
        <f aca="false">SUM(F39,G39)</f>
        <v>1113</v>
      </c>
      <c r="F39" s="170" t="n">
        <f aca="false">SUM(J39,N39,R39,V39,Y39,AB39,AE39)</f>
        <v>575</v>
      </c>
      <c r="G39" s="170" t="n">
        <f aca="false">SUM(K39,O39,S39,W39,Z39,AC39,AF39)</f>
        <v>538</v>
      </c>
      <c r="H39" s="168" t="n">
        <f aca="false">SUM(J39,K39)</f>
        <v>1081</v>
      </c>
      <c r="I39" s="168" t="n">
        <f aca="false">SUM(I40:I45)</f>
        <v>0</v>
      </c>
      <c r="J39" s="170" t="n">
        <v>562</v>
      </c>
      <c r="K39" s="170" t="n">
        <v>519</v>
      </c>
      <c r="L39" s="168" t="n">
        <f aca="false">SUM(N39,O39)</f>
        <v>6</v>
      </c>
      <c r="M39" s="168"/>
      <c r="N39" s="170" t="n">
        <v>2</v>
      </c>
      <c r="O39" s="170" t="n">
        <v>4</v>
      </c>
      <c r="P39" s="168" t="n">
        <f aca="false">SUM(R39,S39)</f>
        <v>1</v>
      </c>
      <c r="Q39" s="168" t="n">
        <f aca="false">SUM(Q41,Q49,Q56,Q59,Q64,Q67,Q73,Q79,Q84,Q87)</f>
        <v>0</v>
      </c>
      <c r="R39" s="170" t="s">
        <v>391</v>
      </c>
      <c r="S39" s="170" t="n">
        <v>1</v>
      </c>
      <c r="T39" s="168" t="s">
        <v>75</v>
      </c>
      <c r="U39" s="168" t="n">
        <f aca="false">SUM(U41,U49,U56,U59,U64,U67,U73,U79,U84,U87)</f>
        <v>0</v>
      </c>
      <c r="V39" s="170" t="s">
        <v>391</v>
      </c>
      <c r="W39" s="170" t="s">
        <v>393</v>
      </c>
      <c r="X39" s="170" t="n">
        <f aca="false">SUM(Y39,Z39)</f>
        <v>7</v>
      </c>
      <c r="Y39" s="170" t="n">
        <v>5</v>
      </c>
      <c r="Z39" s="170" t="n">
        <v>2</v>
      </c>
      <c r="AA39" s="170" t="n">
        <f aca="false">SUM(AB39,AC39)</f>
        <v>18</v>
      </c>
      <c r="AB39" s="170" t="n">
        <v>6</v>
      </c>
      <c r="AC39" s="170" t="n">
        <v>12</v>
      </c>
      <c r="AD39" s="167" t="s">
        <v>390</v>
      </c>
      <c r="AE39" s="167" t="s">
        <v>390</v>
      </c>
      <c r="AF39" s="167" t="s">
        <v>390</v>
      </c>
      <c r="AG39" s="170" t="n">
        <v>2</v>
      </c>
      <c r="AH39" s="167" t="s">
        <v>390</v>
      </c>
      <c r="AI39" s="170" t="n">
        <v>2</v>
      </c>
      <c r="AJ39" s="167" t="s">
        <v>390</v>
      </c>
      <c r="AK39" s="167" t="s">
        <v>390</v>
      </c>
      <c r="AL39" s="167" t="s">
        <v>390</v>
      </c>
      <c r="AM39" s="167" t="s">
        <v>156</v>
      </c>
      <c r="AN39" s="167" t="s">
        <v>156</v>
      </c>
      <c r="AO39" s="167" t="s">
        <v>156</v>
      </c>
      <c r="AP39" s="167" t="s">
        <v>156</v>
      </c>
      <c r="AQ39" s="167" t="s">
        <v>156</v>
      </c>
      <c r="AR39" s="167" t="s">
        <v>156</v>
      </c>
    </row>
    <row r="40" s="149" customFormat="true" ht="13.5" hidden="false" customHeight="false" outlineLevel="0" collapsed="false">
      <c r="B40" s="173"/>
      <c r="C40" s="27" t="s">
        <v>101</v>
      </c>
      <c r="E40" s="169" t="n">
        <f aca="false">SUM(F40,G40)</f>
        <v>728</v>
      </c>
      <c r="F40" s="170" t="n">
        <f aca="false">SUM(J40,N40,R40,V40,Y40,AB40,AE40)</f>
        <v>370</v>
      </c>
      <c r="G40" s="170" t="n">
        <f aca="false">SUM(K40,O40,S40,W40,Z40,AC40,AF40)</f>
        <v>358</v>
      </c>
      <c r="H40" s="168" t="n">
        <f aca="false">SUM(J40,K40)</f>
        <v>704</v>
      </c>
      <c r="I40" s="168" t="n">
        <f aca="false">SUM(I41:I46)</f>
        <v>0</v>
      </c>
      <c r="J40" s="170" t="n">
        <v>352</v>
      </c>
      <c r="K40" s="170" t="n">
        <v>352</v>
      </c>
      <c r="L40" s="168" t="n">
        <f aca="false">SUM(N40,O40)</f>
        <v>1</v>
      </c>
      <c r="M40" s="168"/>
      <c r="N40" s="170" t="s">
        <v>391</v>
      </c>
      <c r="O40" s="170" t="n">
        <v>1</v>
      </c>
      <c r="P40" s="168" t="n">
        <f aca="false">SUM(R40,S40)</f>
        <v>1</v>
      </c>
      <c r="Q40" s="168" t="n">
        <f aca="false">SUM(Q42,Q50,Q57,Q60,Q65,Q68,Q74,Q80,Q85,Q88)</f>
        <v>0</v>
      </c>
      <c r="R40" s="170" t="n">
        <v>1</v>
      </c>
      <c r="S40" s="170" t="s">
        <v>391</v>
      </c>
      <c r="T40" s="168" t="n">
        <f aca="false">SUM(V40,W40)</f>
        <v>2</v>
      </c>
      <c r="U40" s="168" t="n">
        <f aca="false">SUM(U42,U50,U57,U60,U65,U68,U74,U80,U85,U88)</f>
        <v>0</v>
      </c>
      <c r="V40" s="170" t="n">
        <v>2</v>
      </c>
      <c r="W40" s="170" t="s">
        <v>393</v>
      </c>
      <c r="X40" s="170" t="n">
        <f aca="false">SUM(Y40,Z40)</f>
        <v>9</v>
      </c>
      <c r="Y40" s="170" t="n">
        <v>9</v>
      </c>
      <c r="Z40" s="170" t="s">
        <v>393</v>
      </c>
      <c r="AA40" s="170" t="n">
        <f aca="false">SUM(AB40,AC40)</f>
        <v>11</v>
      </c>
      <c r="AB40" s="170" t="n">
        <v>6</v>
      </c>
      <c r="AC40" s="170" t="n">
        <v>5</v>
      </c>
      <c r="AD40" s="167" t="s">
        <v>390</v>
      </c>
      <c r="AE40" s="167" t="s">
        <v>390</v>
      </c>
      <c r="AF40" s="167" t="s">
        <v>390</v>
      </c>
      <c r="AG40" s="170" t="n">
        <v>3</v>
      </c>
      <c r="AH40" s="170" t="n">
        <v>2</v>
      </c>
      <c r="AI40" s="170" t="n">
        <v>1</v>
      </c>
      <c r="AJ40" s="167" t="s">
        <v>390</v>
      </c>
      <c r="AK40" s="167" t="s">
        <v>390</v>
      </c>
      <c r="AL40" s="167" t="s">
        <v>390</v>
      </c>
      <c r="AM40" s="167" t="s">
        <v>156</v>
      </c>
      <c r="AN40" s="167" t="s">
        <v>156</v>
      </c>
      <c r="AO40" s="167" t="s">
        <v>156</v>
      </c>
      <c r="AP40" s="167" t="s">
        <v>156</v>
      </c>
      <c r="AQ40" s="167" t="s">
        <v>156</v>
      </c>
      <c r="AR40" s="167" t="s">
        <v>156</v>
      </c>
    </row>
    <row r="41" s="149" customFormat="true" ht="13.5" hidden="false" customHeight="false" outlineLevel="0" collapsed="false">
      <c r="B41" s="173"/>
      <c r="C41" s="27" t="s">
        <v>109</v>
      </c>
      <c r="E41" s="169" t="n">
        <f aca="false">SUM(F41,G41)</f>
        <v>284</v>
      </c>
      <c r="F41" s="170" t="n">
        <f aca="false">SUM(J41,N41,R41,V41,Y41,AB41,AE41)</f>
        <v>150</v>
      </c>
      <c r="G41" s="170" t="n">
        <f aca="false">SUM(K41,O41,S41,W41,Z41,AC41,AF41)</f>
        <v>134</v>
      </c>
      <c r="H41" s="168" t="n">
        <f aca="false">SUM(J41,K41)</f>
        <v>273</v>
      </c>
      <c r="I41" s="168" t="n">
        <f aca="false">SUM(I42:I47)</f>
        <v>0</v>
      </c>
      <c r="J41" s="170" t="n">
        <v>145</v>
      </c>
      <c r="K41" s="170" t="n">
        <v>128</v>
      </c>
      <c r="L41" s="168" t="s">
        <v>75</v>
      </c>
      <c r="M41" s="168"/>
      <c r="N41" s="170" t="s">
        <v>391</v>
      </c>
      <c r="O41" s="170" t="s">
        <v>391</v>
      </c>
      <c r="P41" s="168" t="n">
        <f aca="false">SUM(R41,S41)</f>
        <v>3</v>
      </c>
      <c r="Q41" s="168" t="n">
        <f aca="false">SUM(Q43,Q51,Q58,Q61,Q66,Q69,Q75,Q81,Q86,Q89)</f>
        <v>0</v>
      </c>
      <c r="R41" s="170" t="n">
        <v>1</v>
      </c>
      <c r="S41" s="170" t="n">
        <v>2</v>
      </c>
      <c r="T41" s="168" t="s">
        <v>75</v>
      </c>
      <c r="U41" s="168" t="n">
        <f aca="false">SUM(U43,U51,U58,U61,U66,U69,U75,U81,U86,U89)</f>
        <v>0</v>
      </c>
      <c r="V41" s="170" t="s">
        <v>391</v>
      </c>
      <c r="W41" s="170" t="s">
        <v>393</v>
      </c>
      <c r="X41" s="170" t="n">
        <f aca="false">SUM(Y41,Z41)</f>
        <v>1</v>
      </c>
      <c r="Y41" s="170" t="n">
        <v>1</v>
      </c>
      <c r="Z41" s="170" t="s">
        <v>393</v>
      </c>
      <c r="AA41" s="170" t="n">
        <f aca="false">SUM(AB41,AC41)</f>
        <v>7</v>
      </c>
      <c r="AB41" s="170" t="n">
        <v>3</v>
      </c>
      <c r="AC41" s="170" t="n">
        <v>4</v>
      </c>
      <c r="AD41" s="167" t="s">
        <v>390</v>
      </c>
      <c r="AE41" s="167" t="s">
        <v>390</v>
      </c>
      <c r="AF41" s="167" t="s">
        <v>390</v>
      </c>
      <c r="AG41" s="167" t="s">
        <v>390</v>
      </c>
      <c r="AH41" s="167" t="s">
        <v>390</v>
      </c>
      <c r="AI41" s="167" t="s">
        <v>390</v>
      </c>
      <c r="AJ41" s="167" t="s">
        <v>390</v>
      </c>
      <c r="AK41" s="167" t="s">
        <v>390</v>
      </c>
      <c r="AL41" s="167" t="s">
        <v>390</v>
      </c>
      <c r="AM41" s="167" t="s">
        <v>156</v>
      </c>
      <c r="AN41" s="167" t="s">
        <v>156</v>
      </c>
      <c r="AO41" s="167" t="s">
        <v>156</v>
      </c>
      <c r="AP41" s="167" t="s">
        <v>156</v>
      </c>
      <c r="AQ41" s="167" t="s">
        <v>156</v>
      </c>
      <c r="AR41" s="167" t="s">
        <v>156</v>
      </c>
    </row>
    <row r="42" customFormat="false" ht="12.75" hidden="false" customHeight="true" outlineLevel="0" collapsed="false">
      <c r="B42" s="174"/>
      <c r="C42" s="171"/>
      <c r="E42" s="164" t="n">
        <f aca="false">SUM(F42,G42)</f>
        <v>0</v>
      </c>
      <c r="F42" s="170"/>
      <c r="G42" s="170"/>
      <c r="H42" s="165" t="n">
        <f aca="false">SUM(J42,K42)</f>
        <v>0</v>
      </c>
      <c r="I42" s="165" t="n">
        <f aca="false">SUM(I43:I48)</f>
        <v>0</v>
      </c>
      <c r="J42" s="170"/>
      <c r="K42" s="170"/>
      <c r="L42" s="168" t="n">
        <f aca="false">SUM(N42,O42)</f>
        <v>0</v>
      </c>
      <c r="M42" s="168"/>
      <c r="N42" s="170"/>
      <c r="O42" s="170"/>
      <c r="P42" s="165" t="n">
        <f aca="false">SUM(R42,S42)</f>
        <v>0</v>
      </c>
      <c r="Q42" s="165" t="n">
        <f aca="false">SUM(Q44,Q52,Q59,Q62,Q67,Q70,Q76,Q82,Q87,Q90)</f>
        <v>0</v>
      </c>
      <c r="R42" s="170"/>
      <c r="S42" s="170"/>
      <c r="T42" s="165" t="n">
        <f aca="false">SUM(V42,W42)</f>
        <v>0</v>
      </c>
      <c r="U42" s="165" t="n">
        <f aca="false">SUM(U44,U52,U59,U62,U67,U70,U76,U82,U87,U90)</f>
        <v>0</v>
      </c>
      <c r="V42" s="170"/>
      <c r="W42" s="170"/>
      <c r="X42" s="170" t="n">
        <f aca="false">SUM(Y42,Z42)</f>
        <v>0</v>
      </c>
      <c r="Y42" s="170"/>
      <c r="Z42" s="170"/>
      <c r="AA42" s="170" t="n">
        <f aca="false">SUM(AB42,AC42)</f>
        <v>0</v>
      </c>
      <c r="AB42" s="170"/>
      <c r="AC42" s="170"/>
      <c r="AD42" s="170"/>
      <c r="AE42" s="170"/>
      <c r="AF42" s="170"/>
      <c r="AG42" s="170"/>
      <c r="AH42" s="170"/>
      <c r="AI42" s="170"/>
      <c r="AJ42" s="170"/>
      <c r="AK42" s="170"/>
      <c r="AL42" s="170"/>
      <c r="AM42" s="170"/>
      <c r="AN42" s="170"/>
      <c r="AO42" s="170"/>
      <c r="AP42" s="170"/>
      <c r="AQ42" s="170"/>
      <c r="AR42" s="170"/>
    </row>
    <row r="43" s="19" customFormat="true" ht="13.5" hidden="false" customHeight="true" outlineLevel="0" collapsed="false">
      <c r="B43" s="38" t="s">
        <v>400</v>
      </c>
      <c r="C43" s="38" t="s">
        <v>53</v>
      </c>
      <c r="E43" s="164" t="n">
        <f aca="false">SUM(F43,G43)</f>
        <v>2483</v>
      </c>
      <c r="F43" s="170" t="n">
        <f aca="false">SUM(F44:F47)</f>
        <v>1255</v>
      </c>
      <c r="G43" s="170" t="n">
        <f aca="false">SUM(G44:G47)</f>
        <v>1228</v>
      </c>
      <c r="H43" s="165" t="n">
        <f aca="false">SUM(J43,K43)</f>
        <v>2326</v>
      </c>
      <c r="I43" s="165" t="n">
        <f aca="false">SUM(I44:I49)</f>
        <v>0</v>
      </c>
      <c r="J43" s="170" t="n">
        <v>1170</v>
      </c>
      <c r="K43" s="170" t="n">
        <v>1156</v>
      </c>
      <c r="L43" s="165" t="n">
        <f aca="false">SUM(N43,O43)</f>
        <v>92</v>
      </c>
      <c r="M43" s="165"/>
      <c r="N43" s="170" t="n">
        <v>43</v>
      </c>
      <c r="O43" s="170" t="n">
        <v>49</v>
      </c>
      <c r="P43" s="165" t="n">
        <f aca="false">SUM(R43,S43)</f>
        <v>4</v>
      </c>
      <c r="Q43" s="165" t="n">
        <f aca="false">SUM(Q45,Q53,Q60,Q63,Q68,Q71,Q77,Q83,Q88,Q91)</f>
        <v>0</v>
      </c>
      <c r="R43" s="170" t="n">
        <v>1</v>
      </c>
      <c r="S43" s="170" t="n">
        <v>3</v>
      </c>
      <c r="T43" s="165" t="n">
        <f aca="false">SUM(V43,W43)</f>
        <v>4</v>
      </c>
      <c r="U43" s="165" t="n">
        <f aca="false">SUM(U45,U53,U60,U63,U68,U71,U77,U83,U88,U91)</f>
        <v>0</v>
      </c>
      <c r="V43" s="170" t="n">
        <v>3</v>
      </c>
      <c r="W43" s="170" t="n">
        <v>1</v>
      </c>
      <c r="X43" s="170" t="n">
        <f aca="false">SUM(Y43,Z43)</f>
        <v>20</v>
      </c>
      <c r="Y43" s="170" t="n">
        <v>16</v>
      </c>
      <c r="Z43" s="170" t="n">
        <v>4</v>
      </c>
      <c r="AA43" s="170" t="n">
        <f aca="false">SUM(AB43,AC43)</f>
        <v>37</v>
      </c>
      <c r="AB43" s="170" t="n">
        <v>22</v>
      </c>
      <c r="AC43" s="170" t="n">
        <v>15</v>
      </c>
      <c r="AD43" s="166" t="s">
        <v>390</v>
      </c>
      <c r="AE43" s="166" t="s">
        <v>390</v>
      </c>
      <c r="AF43" s="166" t="s">
        <v>390</v>
      </c>
      <c r="AG43" s="170" t="n">
        <v>1</v>
      </c>
      <c r="AH43" s="166" t="s">
        <v>390</v>
      </c>
      <c r="AI43" s="170" t="n">
        <v>1</v>
      </c>
      <c r="AJ43" s="166" t="s">
        <v>390</v>
      </c>
      <c r="AK43" s="166" t="s">
        <v>390</v>
      </c>
      <c r="AL43" s="166" t="s">
        <v>390</v>
      </c>
      <c r="AM43" s="166" t="s">
        <v>156</v>
      </c>
      <c r="AN43" s="166" t="s">
        <v>156</v>
      </c>
      <c r="AO43" s="166" t="s">
        <v>156</v>
      </c>
      <c r="AP43" s="166" t="s">
        <v>156</v>
      </c>
      <c r="AQ43" s="166" t="s">
        <v>156</v>
      </c>
      <c r="AR43" s="166" t="s">
        <v>156</v>
      </c>
    </row>
    <row r="44" s="149" customFormat="true" ht="13.5" hidden="false" customHeight="false" outlineLevel="0" collapsed="false">
      <c r="B44" s="172"/>
      <c r="C44" s="27" t="s">
        <v>32</v>
      </c>
      <c r="E44" s="169" t="n">
        <f aca="false">SUM(F44,G44)</f>
        <v>1214</v>
      </c>
      <c r="F44" s="170" t="n">
        <f aca="false">SUM(J44,N44,R44,V44,Y44,AB44,AE44)</f>
        <v>619</v>
      </c>
      <c r="G44" s="170" t="n">
        <f aca="false">SUM(K44,O44,S44,W44,Z44,AC44,AF44)</f>
        <v>595</v>
      </c>
      <c r="H44" s="168" t="n">
        <f aca="false">SUM(J44,K44)</f>
        <v>1144</v>
      </c>
      <c r="I44" s="168" t="n">
        <f aca="false">SUM(I45:I50)</f>
        <v>0</v>
      </c>
      <c r="J44" s="170" t="n">
        <v>583</v>
      </c>
      <c r="K44" s="170" t="n">
        <v>561</v>
      </c>
      <c r="L44" s="168" t="n">
        <f aca="false">SUM(N44,O44)</f>
        <v>45</v>
      </c>
      <c r="M44" s="168"/>
      <c r="N44" s="170" t="n">
        <v>20</v>
      </c>
      <c r="O44" s="170" t="n">
        <v>25</v>
      </c>
      <c r="P44" s="168" t="n">
        <f aca="false">SUM(R44,S44)</f>
        <v>1</v>
      </c>
      <c r="Q44" s="168" t="n">
        <f aca="false">SUM(Q46,Q54,Q61,Q64,Q69,Q72,Q78,Q84,Q89,Q92)</f>
        <v>0</v>
      </c>
      <c r="R44" s="170" t="n">
        <v>1</v>
      </c>
      <c r="S44" s="170" t="s">
        <v>393</v>
      </c>
      <c r="T44" s="168" t="n">
        <f aca="false">SUM(V44,W44)</f>
        <v>3</v>
      </c>
      <c r="U44" s="168" t="n">
        <f aca="false">SUM(U46,U54,U61,U64,U69,U72,U78,U84,U89,U92)</f>
        <v>0</v>
      </c>
      <c r="V44" s="170" t="n">
        <v>3</v>
      </c>
      <c r="W44" s="170" t="s">
        <v>393</v>
      </c>
      <c r="X44" s="170" t="n">
        <f aca="false">SUM(Y44,Z44)</f>
        <v>6</v>
      </c>
      <c r="Y44" s="170" t="n">
        <v>6</v>
      </c>
      <c r="Z44" s="170" t="s">
        <v>393</v>
      </c>
      <c r="AA44" s="170" t="n">
        <f aca="false">SUM(AB44,AC44)</f>
        <v>15</v>
      </c>
      <c r="AB44" s="170" t="n">
        <v>6</v>
      </c>
      <c r="AC44" s="170" t="n">
        <v>9</v>
      </c>
      <c r="AD44" s="167" t="s">
        <v>390</v>
      </c>
      <c r="AE44" s="167" t="s">
        <v>390</v>
      </c>
      <c r="AF44" s="167" t="s">
        <v>390</v>
      </c>
      <c r="AG44" s="167" t="s">
        <v>390</v>
      </c>
      <c r="AH44" s="167" t="s">
        <v>390</v>
      </c>
      <c r="AI44" s="167" t="s">
        <v>390</v>
      </c>
      <c r="AJ44" s="167" t="s">
        <v>390</v>
      </c>
      <c r="AK44" s="167" t="s">
        <v>390</v>
      </c>
      <c r="AL44" s="167" t="s">
        <v>390</v>
      </c>
      <c r="AM44" s="167" t="s">
        <v>156</v>
      </c>
      <c r="AN44" s="167" t="s">
        <v>156</v>
      </c>
      <c r="AO44" s="167" t="s">
        <v>156</v>
      </c>
      <c r="AP44" s="167" t="s">
        <v>156</v>
      </c>
      <c r="AQ44" s="167" t="s">
        <v>156</v>
      </c>
      <c r="AR44" s="167" t="s">
        <v>156</v>
      </c>
    </row>
    <row r="45" s="149" customFormat="true" ht="13.5" hidden="false" customHeight="false" outlineLevel="0" collapsed="false">
      <c r="B45" s="172"/>
      <c r="C45" s="27" t="s">
        <v>36</v>
      </c>
      <c r="E45" s="169" t="n">
        <f aca="false">SUM(F45,G45)</f>
        <v>494</v>
      </c>
      <c r="F45" s="170" t="n">
        <f aca="false">SUM(J45,N45,R45,V45,Y45,AB45,AE45)</f>
        <v>244</v>
      </c>
      <c r="G45" s="170" t="n">
        <f aca="false">SUM(K45,O45,S45,W45,Z45,AC45,AF45)</f>
        <v>250</v>
      </c>
      <c r="H45" s="168" t="n">
        <f aca="false">SUM(J45,K45)</f>
        <v>470</v>
      </c>
      <c r="I45" s="168" t="n">
        <f aca="false">SUM(I46:I51)</f>
        <v>0</v>
      </c>
      <c r="J45" s="170" t="n">
        <v>234</v>
      </c>
      <c r="K45" s="170" t="n">
        <v>236</v>
      </c>
      <c r="L45" s="168" t="n">
        <f aca="false">SUM(N45,O45)</f>
        <v>13</v>
      </c>
      <c r="M45" s="168"/>
      <c r="N45" s="170" t="n">
        <v>4</v>
      </c>
      <c r="O45" s="170" t="n">
        <v>9</v>
      </c>
      <c r="P45" s="168" t="n">
        <f aca="false">SUM(R45,S45)</f>
        <v>3</v>
      </c>
      <c r="Q45" s="168" t="n">
        <f aca="false">SUM(Q47,Q55,Q62,Q65,Q70,Q73,Q79,Q85,Q90,Q93)</f>
        <v>0</v>
      </c>
      <c r="R45" s="170" t="s">
        <v>393</v>
      </c>
      <c r="S45" s="170" t="n">
        <v>3</v>
      </c>
      <c r="T45" s="168" t="s">
        <v>75</v>
      </c>
      <c r="U45" s="168" t="n">
        <f aca="false">SUM(U47,U55,U62,U65,U70,U73,U79,U85,U90,U93)</f>
        <v>0</v>
      </c>
      <c r="V45" s="170" t="s">
        <v>393</v>
      </c>
      <c r="W45" s="170" t="s">
        <v>393</v>
      </c>
      <c r="X45" s="170" t="n">
        <f aca="false">SUM(Y45,Z45)</f>
        <v>3</v>
      </c>
      <c r="Y45" s="170" t="n">
        <v>2</v>
      </c>
      <c r="Z45" s="170" t="n">
        <v>1</v>
      </c>
      <c r="AA45" s="170" t="n">
        <f aca="false">SUM(AB45,AC45)</f>
        <v>5</v>
      </c>
      <c r="AB45" s="170" t="n">
        <v>4</v>
      </c>
      <c r="AC45" s="170" t="n">
        <v>1</v>
      </c>
      <c r="AD45" s="167" t="s">
        <v>390</v>
      </c>
      <c r="AE45" s="167" t="s">
        <v>390</v>
      </c>
      <c r="AF45" s="167" t="s">
        <v>390</v>
      </c>
      <c r="AG45" s="167" t="s">
        <v>390</v>
      </c>
      <c r="AH45" s="167" t="s">
        <v>390</v>
      </c>
      <c r="AI45" s="167" t="s">
        <v>390</v>
      </c>
      <c r="AJ45" s="167" t="s">
        <v>390</v>
      </c>
      <c r="AK45" s="167" t="s">
        <v>390</v>
      </c>
      <c r="AL45" s="167" t="s">
        <v>390</v>
      </c>
      <c r="AM45" s="167" t="s">
        <v>156</v>
      </c>
      <c r="AN45" s="167" t="s">
        <v>156</v>
      </c>
      <c r="AO45" s="167" t="s">
        <v>156</v>
      </c>
      <c r="AP45" s="167" t="s">
        <v>156</v>
      </c>
      <c r="AQ45" s="167" t="s">
        <v>156</v>
      </c>
      <c r="AR45" s="167" t="s">
        <v>156</v>
      </c>
    </row>
    <row r="46" s="149" customFormat="true" ht="13.5" hidden="false" customHeight="false" outlineLevel="0" collapsed="false">
      <c r="B46" s="173"/>
      <c r="C46" s="27" t="s">
        <v>40</v>
      </c>
      <c r="E46" s="169" t="n">
        <f aca="false">SUM(F46,G46)</f>
        <v>668</v>
      </c>
      <c r="F46" s="170" t="n">
        <f aca="false">SUM(J46,N46,R46,V46,Y46,AB46,AE46)</f>
        <v>335</v>
      </c>
      <c r="G46" s="170" t="n">
        <f aca="false">SUM(K46,O46,S46,W46,Z46,AC46,AF46)</f>
        <v>333</v>
      </c>
      <c r="H46" s="168" t="n">
        <f aca="false">SUM(J46,K46)</f>
        <v>614</v>
      </c>
      <c r="I46" s="168" t="n">
        <f aca="false">SUM(I47:I52)</f>
        <v>0</v>
      </c>
      <c r="J46" s="170" t="n">
        <v>300</v>
      </c>
      <c r="K46" s="170" t="n">
        <v>314</v>
      </c>
      <c r="L46" s="168" t="n">
        <f aca="false">SUM(N46,O46)</f>
        <v>27</v>
      </c>
      <c r="M46" s="168"/>
      <c r="N46" s="170" t="n">
        <v>16</v>
      </c>
      <c r="O46" s="170" t="n">
        <v>11</v>
      </c>
      <c r="P46" s="168" t="s">
        <v>75</v>
      </c>
      <c r="Q46" s="168" t="n">
        <f aca="false">SUM(Q48,Q56,Q63,Q66,Q71,Q74,Q80,Q86,Q91,Q94)</f>
        <v>0</v>
      </c>
      <c r="R46" s="170" t="s">
        <v>393</v>
      </c>
      <c r="S46" s="170" t="s">
        <v>393</v>
      </c>
      <c r="T46" s="168" t="s">
        <v>75</v>
      </c>
      <c r="U46" s="168" t="n">
        <f aca="false">SUM(U48,U56,U63,U66,U71,U74,U80,U86,U91,U94)</f>
        <v>0</v>
      </c>
      <c r="V46" s="170" t="s">
        <v>393</v>
      </c>
      <c r="W46" s="170" t="s">
        <v>393</v>
      </c>
      <c r="X46" s="170" t="n">
        <f aca="false">SUM(Y46,Z46)</f>
        <v>11</v>
      </c>
      <c r="Y46" s="170" t="n">
        <v>8</v>
      </c>
      <c r="Z46" s="170" t="n">
        <v>3</v>
      </c>
      <c r="AA46" s="170" t="n">
        <f aca="false">SUM(AB46,AC46)</f>
        <v>16</v>
      </c>
      <c r="AB46" s="170" t="n">
        <v>11</v>
      </c>
      <c r="AC46" s="170" t="n">
        <v>5</v>
      </c>
      <c r="AD46" s="167" t="s">
        <v>390</v>
      </c>
      <c r="AE46" s="167" t="s">
        <v>390</v>
      </c>
      <c r="AF46" s="167" t="s">
        <v>390</v>
      </c>
      <c r="AG46" s="170" t="n">
        <v>1</v>
      </c>
      <c r="AH46" s="167" t="s">
        <v>390</v>
      </c>
      <c r="AI46" s="170" t="n">
        <v>1</v>
      </c>
      <c r="AJ46" s="167" t="s">
        <v>390</v>
      </c>
      <c r="AK46" s="167" t="s">
        <v>390</v>
      </c>
      <c r="AL46" s="167" t="s">
        <v>390</v>
      </c>
      <c r="AM46" s="167" t="s">
        <v>156</v>
      </c>
      <c r="AN46" s="167" t="s">
        <v>156</v>
      </c>
      <c r="AO46" s="167" t="s">
        <v>156</v>
      </c>
      <c r="AP46" s="167" t="s">
        <v>156</v>
      </c>
      <c r="AQ46" s="167" t="s">
        <v>156</v>
      </c>
      <c r="AR46" s="167" t="s">
        <v>156</v>
      </c>
    </row>
    <row r="47" s="149" customFormat="true" ht="13.5" hidden="false" customHeight="false" outlineLevel="0" collapsed="false">
      <c r="B47" s="171"/>
      <c r="C47" s="27" t="s">
        <v>112</v>
      </c>
      <c r="E47" s="169" t="n">
        <f aca="false">SUM(F47,G47)</f>
        <v>107</v>
      </c>
      <c r="F47" s="170" t="n">
        <f aca="false">SUM(J47,N47,R47,V47,Y47,AB47,AE47)</f>
        <v>57</v>
      </c>
      <c r="G47" s="170" t="n">
        <f aca="false">SUM(K47,O47,S47,W47,Z47,AC47,AF47)</f>
        <v>50</v>
      </c>
      <c r="H47" s="168" t="n">
        <f aca="false">SUM(J47,K47)</f>
        <v>98</v>
      </c>
      <c r="I47" s="168" t="n">
        <f aca="false">SUM(I48:I53)</f>
        <v>0</v>
      </c>
      <c r="J47" s="170" t="n">
        <v>53</v>
      </c>
      <c r="K47" s="170" t="n">
        <v>45</v>
      </c>
      <c r="L47" s="168" t="n">
        <f aca="false">SUM(N47,O47)</f>
        <v>7</v>
      </c>
      <c r="M47" s="168"/>
      <c r="N47" s="170" t="n">
        <v>3</v>
      </c>
      <c r="O47" s="170" t="n">
        <v>4</v>
      </c>
      <c r="P47" s="168" t="s">
        <v>75</v>
      </c>
      <c r="Q47" s="168" t="n">
        <f aca="false">SUM(Q49,Q57,Q64,Q67,Q72,Q75,Q81,Q87,Q92,Q95)</f>
        <v>0</v>
      </c>
      <c r="R47" s="170" t="s">
        <v>393</v>
      </c>
      <c r="S47" s="170" t="s">
        <v>393</v>
      </c>
      <c r="T47" s="168" t="n">
        <f aca="false">SUM(V47,W47)</f>
        <v>1</v>
      </c>
      <c r="U47" s="168" t="n">
        <f aca="false">SUM(U49,U57,U64,U67,U72,U75,U81,U87,U92,U95)</f>
        <v>0</v>
      </c>
      <c r="V47" s="170" t="s">
        <v>393</v>
      </c>
      <c r="W47" s="170" t="n">
        <v>1</v>
      </c>
      <c r="X47" s="167" t="s">
        <v>75</v>
      </c>
      <c r="Y47" s="170" t="s">
        <v>393</v>
      </c>
      <c r="Z47" s="170" t="s">
        <v>393</v>
      </c>
      <c r="AA47" s="170" t="n">
        <f aca="false">SUM(AB47,AC47)</f>
        <v>1</v>
      </c>
      <c r="AB47" s="170" t="n">
        <v>1</v>
      </c>
      <c r="AC47" s="170" t="s">
        <v>393</v>
      </c>
      <c r="AD47" s="167" t="s">
        <v>390</v>
      </c>
      <c r="AE47" s="167" t="s">
        <v>390</v>
      </c>
      <c r="AF47" s="167" t="s">
        <v>390</v>
      </c>
      <c r="AG47" s="167" t="s">
        <v>390</v>
      </c>
      <c r="AH47" s="167" t="s">
        <v>390</v>
      </c>
      <c r="AI47" s="167" t="s">
        <v>390</v>
      </c>
      <c r="AJ47" s="167" t="s">
        <v>390</v>
      </c>
      <c r="AK47" s="167" t="s">
        <v>390</v>
      </c>
      <c r="AL47" s="167" t="s">
        <v>390</v>
      </c>
      <c r="AM47" s="167" t="s">
        <v>156</v>
      </c>
      <c r="AN47" s="167" t="s">
        <v>156</v>
      </c>
      <c r="AO47" s="167" t="s">
        <v>156</v>
      </c>
      <c r="AP47" s="167" t="s">
        <v>156</v>
      </c>
      <c r="AQ47" s="167" t="s">
        <v>156</v>
      </c>
      <c r="AR47" s="167" t="s">
        <v>156</v>
      </c>
    </row>
    <row r="48" customFormat="false" ht="12.75" hidden="false" customHeight="true" outlineLevel="0" collapsed="false">
      <c r="B48" s="171"/>
      <c r="C48" s="171"/>
      <c r="E48" s="164" t="n">
        <f aca="false">SUM(F48,G48)</f>
        <v>0</v>
      </c>
      <c r="F48" s="170"/>
      <c r="G48" s="170"/>
      <c r="H48" s="165" t="n">
        <f aca="false">SUM(J48,K48)</f>
        <v>0</v>
      </c>
      <c r="I48" s="165" t="n">
        <f aca="false">SUM(I49:I54)</f>
        <v>0</v>
      </c>
      <c r="J48" s="170"/>
      <c r="K48" s="170"/>
      <c r="L48" s="168" t="n">
        <f aca="false">SUM(N48,O48)</f>
        <v>0</v>
      </c>
      <c r="M48" s="168"/>
      <c r="N48" s="170"/>
      <c r="O48" s="170"/>
      <c r="P48" s="165" t="n">
        <f aca="false">SUM(R48,S48)</f>
        <v>0</v>
      </c>
      <c r="Q48" s="165" t="n">
        <f aca="false">SUM(Q50,Q58,Q65,Q68,Q73,Q76,Q82,Q88,Q93,Q96)</f>
        <v>0</v>
      </c>
      <c r="R48" s="170"/>
      <c r="S48" s="170"/>
      <c r="T48" s="165" t="n">
        <f aca="false">SUM(V48,W48)</f>
        <v>0</v>
      </c>
      <c r="U48" s="165" t="n">
        <f aca="false">SUM(U50,U58,U65,U68,U73,U76,U82,U88,U93,U96)</f>
        <v>0</v>
      </c>
      <c r="V48" s="170"/>
      <c r="W48" s="170"/>
      <c r="X48" s="170" t="n">
        <f aca="false">SUM(Y48,Z48)</f>
        <v>0</v>
      </c>
      <c r="Y48" s="170"/>
      <c r="Z48" s="170"/>
      <c r="AA48" s="170" t="n">
        <f aca="false">SUM(AB48,AC48)</f>
        <v>0</v>
      </c>
      <c r="AB48" s="170"/>
      <c r="AC48" s="170"/>
      <c r="AD48" s="170"/>
      <c r="AE48" s="170"/>
      <c r="AF48" s="170"/>
      <c r="AG48" s="170"/>
      <c r="AH48" s="170"/>
      <c r="AI48" s="170"/>
      <c r="AJ48" s="170"/>
      <c r="AK48" s="170"/>
      <c r="AL48" s="170"/>
      <c r="AM48" s="170"/>
      <c r="AN48" s="170"/>
      <c r="AO48" s="170"/>
      <c r="AP48" s="170"/>
      <c r="AQ48" s="170"/>
      <c r="AR48" s="170"/>
    </row>
    <row r="49" s="19" customFormat="true" ht="13.5" hidden="false" customHeight="true" outlineLevel="0" collapsed="false">
      <c r="B49" s="175" t="s">
        <v>401</v>
      </c>
      <c r="C49" s="175" t="s">
        <v>57</v>
      </c>
      <c r="E49" s="164" t="n">
        <f aca="false">SUM(F49,G49)</f>
        <v>1598</v>
      </c>
      <c r="F49" s="170" t="n">
        <f aca="false">SUM(F50:F52)</f>
        <v>841</v>
      </c>
      <c r="G49" s="170" t="n">
        <f aca="false">SUM(G50:G52)</f>
        <v>757</v>
      </c>
      <c r="H49" s="165" t="n">
        <f aca="false">SUM(J49,K49)</f>
        <v>1569</v>
      </c>
      <c r="I49" s="165" t="n">
        <f aca="false">SUM(I50:I55)</f>
        <v>0</v>
      </c>
      <c r="J49" s="170" t="n">
        <v>825</v>
      </c>
      <c r="K49" s="170" t="n">
        <v>744</v>
      </c>
      <c r="L49" s="165" t="n">
        <f aca="false">SUM(N49,O49)</f>
        <v>4</v>
      </c>
      <c r="M49" s="165"/>
      <c r="N49" s="170" t="n">
        <v>3</v>
      </c>
      <c r="O49" s="170" t="n">
        <v>1</v>
      </c>
      <c r="P49" s="165" t="s">
        <v>75</v>
      </c>
      <c r="Q49" s="165" t="n">
        <f aca="false">SUM(Q51,Q59,Q66,Q69,Q74,Q77,Q83,Q89,Q94,Q97)</f>
        <v>0</v>
      </c>
      <c r="R49" s="170" t="s">
        <v>397</v>
      </c>
      <c r="S49" s="170" t="s">
        <v>397</v>
      </c>
      <c r="T49" s="165" t="s">
        <v>75</v>
      </c>
      <c r="U49" s="165" t="n">
        <f aca="false">SUM(U51,U59,U66,U69,U74,U77,U83,U89,U94,U97)</f>
        <v>0</v>
      </c>
      <c r="V49" s="170" t="s">
        <v>397</v>
      </c>
      <c r="W49" s="170" t="s">
        <v>397</v>
      </c>
      <c r="X49" s="170" t="n">
        <f aca="false">SUM(Y49,Z49)</f>
        <v>16</v>
      </c>
      <c r="Y49" s="170" t="n">
        <v>7</v>
      </c>
      <c r="Z49" s="170" t="n">
        <v>9</v>
      </c>
      <c r="AA49" s="170" t="n">
        <f aca="false">SUM(AB49,AC49)</f>
        <v>9</v>
      </c>
      <c r="AB49" s="170" t="n">
        <v>6</v>
      </c>
      <c r="AC49" s="170" t="n">
        <v>3</v>
      </c>
      <c r="AD49" s="166" t="s">
        <v>390</v>
      </c>
      <c r="AE49" s="166" t="s">
        <v>390</v>
      </c>
      <c r="AF49" s="166" t="s">
        <v>390</v>
      </c>
      <c r="AG49" s="170" t="n">
        <v>2</v>
      </c>
      <c r="AH49" s="170" t="n">
        <v>2</v>
      </c>
      <c r="AI49" s="166" t="s">
        <v>390</v>
      </c>
      <c r="AJ49" s="166" t="s">
        <v>390</v>
      </c>
      <c r="AK49" s="166" t="s">
        <v>390</v>
      </c>
      <c r="AL49" s="166" t="s">
        <v>390</v>
      </c>
      <c r="AM49" s="166" t="s">
        <v>156</v>
      </c>
      <c r="AN49" s="166" t="s">
        <v>156</v>
      </c>
      <c r="AO49" s="166" t="s">
        <v>156</v>
      </c>
      <c r="AP49" s="166" t="s">
        <v>156</v>
      </c>
      <c r="AQ49" s="166" t="s">
        <v>156</v>
      </c>
      <c r="AR49" s="166" t="s">
        <v>156</v>
      </c>
    </row>
    <row r="50" s="149" customFormat="true" ht="13.5" hidden="false" customHeight="false" outlineLevel="0" collapsed="false">
      <c r="B50" s="171"/>
      <c r="C50" s="27" t="s">
        <v>34</v>
      </c>
      <c r="E50" s="169" t="n">
        <f aca="false">SUM(F50,G50)</f>
        <v>632</v>
      </c>
      <c r="F50" s="170" t="n">
        <f aca="false">SUM(J50,N50,R50,V50,Y50,AB50,AE50)</f>
        <v>323</v>
      </c>
      <c r="G50" s="170" t="n">
        <f aca="false">SUM(K50,O50,S50,W50,Z50,AC50,AF50)</f>
        <v>309</v>
      </c>
      <c r="H50" s="168" t="n">
        <f aca="false">SUM(J50,K50)</f>
        <v>619</v>
      </c>
      <c r="I50" s="168" t="n">
        <f aca="false">SUM(I51:I56)</f>
        <v>0</v>
      </c>
      <c r="J50" s="170" t="n">
        <v>319</v>
      </c>
      <c r="K50" s="170" t="n">
        <v>300</v>
      </c>
      <c r="L50" s="168" t="s">
        <v>75</v>
      </c>
      <c r="M50" s="168"/>
      <c r="N50" s="170" t="s">
        <v>391</v>
      </c>
      <c r="O50" s="170" t="s">
        <v>391</v>
      </c>
      <c r="P50" s="168" t="s">
        <v>75</v>
      </c>
      <c r="Q50" s="168" t="n">
        <f aca="false">SUM(Q52,Q60,Q67,Q70,Q75,Q78,Q84,Q90,Q95,Q98)</f>
        <v>0</v>
      </c>
      <c r="R50" s="170" t="s">
        <v>393</v>
      </c>
      <c r="S50" s="170" t="s">
        <v>393</v>
      </c>
      <c r="T50" s="168" t="s">
        <v>75</v>
      </c>
      <c r="U50" s="168" t="n">
        <f aca="false">SUM(U52,U60,U67,U70,U75,U78,U84,U90,U95,U98)</f>
        <v>0</v>
      </c>
      <c r="V50" s="170" t="s">
        <v>393</v>
      </c>
      <c r="W50" s="170" t="s">
        <v>393</v>
      </c>
      <c r="X50" s="170" t="n">
        <f aca="false">SUM(Y50,Z50)</f>
        <v>12</v>
      </c>
      <c r="Y50" s="170" t="n">
        <v>4</v>
      </c>
      <c r="Z50" s="170" t="n">
        <v>8</v>
      </c>
      <c r="AA50" s="170" t="n">
        <f aca="false">SUM(AB50,AC50)</f>
        <v>1</v>
      </c>
      <c r="AB50" s="170" t="s">
        <v>393</v>
      </c>
      <c r="AC50" s="170" t="n">
        <v>1</v>
      </c>
      <c r="AD50" s="167" t="s">
        <v>390</v>
      </c>
      <c r="AE50" s="167" t="s">
        <v>390</v>
      </c>
      <c r="AF50" s="167" t="s">
        <v>390</v>
      </c>
      <c r="AG50" s="170" t="n">
        <v>2</v>
      </c>
      <c r="AH50" s="170" t="n">
        <v>2</v>
      </c>
      <c r="AI50" s="167" t="s">
        <v>390</v>
      </c>
      <c r="AJ50" s="167" t="s">
        <v>390</v>
      </c>
      <c r="AK50" s="167" t="s">
        <v>390</v>
      </c>
      <c r="AL50" s="167" t="s">
        <v>390</v>
      </c>
      <c r="AM50" s="167" t="s">
        <v>156</v>
      </c>
      <c r="AN50" s="167" t="s">
        <v>156</v>
      </c>
      <c r="AO50" s="167" t="s">
        <v>156</v>
      </c>
      <c r="AP50" s="167" t="s">
        <v>156</v>
      </c>
      <c r="AQ50" s="167" t="s">
        <v>156</v>
      </c>
      <c r="AR50" s="167" t="s">
        <v>156</v>
      </c>
    </row>
    <row r="51" s="149" customFormat="true" ht="13.5" hidden="false" customHeight="false" outlineLevel="0" collapsed="false">
      <c r="B51" s="171"/>
      <c r="C51" s="27" t="s">
        <v>38</v>
      </c>
      <c r="E51" s="169" t="n">
        <f aca="false">SUM(F51,G51)</f>
        <v>396</v>
      </c>
      <c r="F51" s="170" t="n">
        <f aca="false">SUM(J51,N51,R51,V51,Y51,AB51,AE51)</f>
        <v>202</v>
      </c>
      <c r="G51" s="170" t="n">
        <f aca="false">SUM(K51,O51,S51,W51,Z51,AC51,AF51)</f>
        <v>194</v>
      </c>
      <c r="H51" s="168" t="n">
        <f aca="false">SUM(J51,K51)</f>
        <v>385</v>
      </c>
      <c r="I51" s="168" t="n">
        <f aca="false">SUM(I52:I57)</f>
        <v>0</v>
      </c>
      <c r="J51" s="170" t="n">
        <v>193</v>
      </c>
      <c r="K51" s="170" t="n">
        <v>192</v>
      </c>
      <c r="L51" s="168" t="n">
        <f aca="false">SUM(N51,O51)</f>
        <v>2</v>
      </c>
      <c r="M51" s="168"/>
      <c r="N51" s="170" t="n">
        <v>2</v>
      </c>
      <c r="O51" s="170" t="s">
        <v>391</v>
      </c>
      <c r="P51" s="168" t="s">
        <v>75</v>
      </c>
      <c r="Q51" s="168" t="n">
        <f aca="false">SUM(Q53,Q61,Q68,Q71,Q76,Q79,Q85,Q91,Q96,Q99)</f>
        <v>0</v>
      </c>
      <c r="R51" s="170" t="s">
        <v>393</v>
      </c>
      <c r="S51" s="170" t="s">
        <v>393</v>
      </c>
      <c r="T51" s="168" t="s">
        <v>75</v>
      </c>
      <c r="U51" s="168" t="n">
        <f aca="false">SUM(U53,U61,U68,U71,U76,U79,U85,U91,U96,U99)</f>
        <v>0</v>
      </c>
      <c r="V51" s="170" t="s">
        <v>393</v>
      </c>
      <c r="W51" s="170" t="s">
        <v>393</v>
      </c>
      <c r="X51" s="170" t="n">
        <f aca="false">SUM(Y51,Z51)</f>
        <v>2</v>
      </c>
      <c r="Y51" s="170" t="n">
        <v>2</v>
      </c>
      <c r="Z51" s="170" t="s">
        <v>393</v>
      </c>
      <c r="AA51" s="170" t="n">
        <f aca="false">SUM(AB51,AC51)</f>
        <v>7</v>
      </c>
      <c r="AB51" s="170" t="n">
        <v>5</v>
      </c>
      <c r="AC51" s="170" t="n">
        <v>2</v>
      </c>
      <c r="AD51" s="167" t="s">
        <v>390</v>
      </c>
      <c r="AE51" s="167" t="s">
        <v>390</v>
      </c>
      <c r="AF51" s="167" t="s">
        <v>390</v>
      </c>
      <c r="AG51" s="167" t="s">
        <v>390</v>
      </c>
      <c r="AH51" s="167" t="s">
        <v>390</v>
      </c>
      <c r="AI51" s="167" t="s">
        <v>390</v>
      </c>
      <c r="AJ51" s="167" t="s">
        <v>390</v>
      </c>
      <c r="AK51" s="167" t="s">
        <v>390</v>
      </c>
      <c r="AL51" s="167" t="s">
        <v>390</v>
      </c>
      <c r="AM51" s="167" t="s">
        <v>156</v>
      </c>
      <c r="AN51" s="167" t="s">
        <v>156</v>
      </c>
      <c r="AO51" s="167" t="s">
        <v>156</v>
      </c>
      <c r="AP51" s="167" t="s">
        <v>156</v>
      </c>
      <c r="AQ51" s="167" t="s">
        <v>156</v>
      </c>
      <c r="AR51" s="167" t="s">
        <v>156</v>
      </c>
    </row>
    <row r="52" s="149" customFormat="true" ht="13.5" hidden="false" customHeight="false" outlineLevel="0" collapsed="false">
      <c r="B52" s="171"/>
      <c r="C52" s="27" t="s">
        <v>114</v>
      </c>
      <c r="E52" s="169" t="n">
        <f aca="false">SUM(F52,G52)</f>
        <v>570</v>
      </c>
      <c r="F52" s="170" t="n">
        <f aca="false">SUM(J52,N52,R52,V52,Y52,AB52,AE52)</f>
        <v>316</v>
      </c>
      <c r="G52" s="170" t="n">
        <f aca="false">SUM(K52,O52,S52,W52,Z52,AC52,AF52)</f>
        <v>254</v>
      </c>
      <c r="H52" s="168" t="n">
        <f aca="false">SUM(J52,K52)</f>
        <v>565</v>
      </c>
      <c r="I52" s="168" t="n">
        <f aca="false">SUM(I53:I58)</f>
        <v>0</v>
      </c>
      <c r="J52" s="170" t="n">
        <v>313</v>
      </c>
      <c r="K52" s="170" t="n">
        <v>252</v>
      </c>
      <c r="L52" s="168" t="n">
        <f aca="false">SUM(N52,O52)</f>
        <v>2</v>
      </c>
      <c r="M52" s="168"/>
      <c r="N52" s="170" t="n">
        <v>1</v>
      </c>
      <c r="O52" s="170" t="n">
        <v>1</v>
      </c>
      <c r="P52" s="168" t="s">
        <v>75</v>
      </c>
      <c r="Q52" s="168" t="n">
        <f aca="false">SUM(Q54,Q62,Q69,Q72,Q77,Q80,Q86,Q92,Q97,Q100)</f>
        <v>0</v>
      </c>
      <c r="R52" s="170" t="s">
        <v>393</v>
      </c>
      <c r="S52" s="170" t="s">
        <v>393</v>
      </c>
      <c r="T52" s="168" t="s">
        <v>75</v>
      </c>
      <c r="U52" s="168" t="n">
        <f aca="false">SUM(U54,U62,U69,U72,U77,U80,U86,U92,U97,U100)</f>
        <v>0</v>
      </c>
      <c r="V52" s="170" t="s">
        <v>393</v>
      </c>
      <c r="W52" s="170" t="s">
        <v>393</v>
      </c>
      <c r="X52" s="170" t="n">
        <f aca="false">SUM(Y52,Z52)</f>
        <v>2</v>
      </c>
      <c r="Y52" s="170" t="n">
        <v>1</v>
      </c>
      <c r="Z52" s="170" t="n">
        <v>1</v>
      </c>
      <c r="AA52" s="170" t="n">
        <f aca="false">SUM(AB52,AC52)</f>
        <v>1</v>
      </c>
      <c r="AB52" s="170" t="n">
        <v>1</v>
      </c>
      <c r="AC52" s="170" t="s">
        <v>393</v>
      </c>
      <c r="AD52" s="167" t="s">
        <v>390</v>
      </c>
      <c r="AE52" s="167" t="s">
        <v>390</v>
      </c>
      <c r="AF52" s="167" t="s">
        <v>390</v>
      </c>
      <c r="AG52" s="167" t="s">
        <v>390</v>
      </c>
      <c r="AH52" s="167" t="s">
        <v>390</v>
      </c>
      <c r="AI52" s="167" t="s">
        <v>390</v>
      </c>
      <c r="AJ52" s="167" t="s">
        <v>390</v>
      </c>
      <c r="AK52" s="167" t="s">
        <v>390</v>
      </c>
      <c r="AL52" s="167" t="s">
        <v>390</v>
      </c>
      <c r="AM52" s="167" t="s">
        <v>156</v>
      </c>
      <c r="AN52" s="167" t="s">
        <v>156</v>
      </c>
      <c r="AO52" s="167" t="s">
        <v>156</v>
      </c>
      <c r="AP52" s="167" t="s">
        <v>156</v>
      </c>
      <c r="AQ52" s="167" t="s">
        <v>156</v>
      </c>
      <c r="AR52" s="167" t="s">
        <v>156</v>
      </c>
    </row>
    <row r="53" customFormat="false" ht="12.75" hidden="false" customHeight="true" outlineLevel="0" collapsed="false">
      <c r="B53" s="171"/>
      <c r="C53" s="171"/>
      <c r="E53" s="164" t="n">
        <f aca="false">SUM(F53,G53)</f>
        <v>0</v>
      </c>
      <c r="F53" s="170"/>
      <c r="G53" s="170"/>
      <c r="H53" s="165" t="n">
        <f aca="false">SUM(J53,K53)</f>
        <v>0</v>
      </c>
      <c r="I53" s="165" t="n">
        <f aca="false">SUM(I54:I59)</f>
        <v>0</v>
      </c>
      <c r="J53" s="170"/>
      <c r="K53" s="170"/>
      <c r="L53" s="168" t="n">
        <f aca="false">SUM(N53,O53)</f>
        <v>0</v>
      </c>
      <c r="M53" s="168"/>
      <c r="N53" s="170"/>
      <c r="O53" s="170"/>
      <c r="P53" s="165" t="n">
        <f aca="false">SUM(R53,S53)</f>
        <v>0</v>
      </c>
      <c r="Q53" s="165" t="n">
        <f aca="false">SUM(Q55,Q63,Q70,Q73,Q78,Q81,Q87,Q93,Q98,Q101)</f>
        <v>0</v>
      </c>
      <c r="R53" s="170"/>
      <c r="S53" s="170"/>
      <c r="T53" s="165" t="n">
        <f aca="false">SUM(V53,W53)</f>
        <v>0</v>
      </c>
      <c r="U53" s="165" t="n">
        <f aca="false">SUM(U55,U63,U70,U73,U78,U81,U87,U93,U98,U101)</f>
        <v>0</v>
      </c>
      <c r="V53" s="170"/>
      <c r="W53" s="170"/>
      <c r="X53" s="170" t="n">
        <f aca="false">SUM(Y53,Z53)</f>
        <v>0</v>
      </c>
      <c r="Y53" s="170"/>
      <c r="Z53" s="170"/>
      <c r="AA53" s="170" t="n">
        <f aca="false">SUM(AB53,AC53)</f>
        <v>0</v>
      </c>
      <c r="AB53" s="170"/>
      <c r="AC53" s="170"/>
      <c r="AD53" s="170"/>
      <c r="AE53" s="170"/>
      <c r="AF53" s="170"/>
      <c r="AG53" s="170"/>
      <c r="AH53" s="170"/>
      <c r="AI53" s="170"/>
      <c r="AJ53" s="170"/>
      <c r="AK53" s="170"/>
      <c r="AL53" s="170"/>
      <c r="AM53" s="170"/>
      <c r="AN53" s="170"/>
      <c r="AO53" s="170"/>
      <c r="AP53" s="170"/>
      <c r="AQ53" s="170"/>
      <c r="AR53" s="170"/>
    </row>
    <row r="54" s="19" customFormat="true" ht="13.5" hidden="false" customHeight="true" outlineLevel="0" collapsed="false">
      <c r="B54" s="38" t="s">
        <v>402</v>
      </c>
      <c r="C54" s="38" t="s">
        <v>60</v>
      </c>
      <c r="E54" s="164" t="n">
        <f aca="false">SUM(F54,G54)</f>
        <v>437</v>
      </c>
      <c r="F54" s="170" t="n">
        <f aca="false">F55</f>
        <v>207</v>
      </c>
      <c r="G54" s="170" t="n">
        <f aca="false">G55</f>
        <v>230</v>
      </c>
      <c r="H54" s="165" t="n">
        <f aca="false">SUM(J54,K54)</f>
        <v>428</v>
      </c>
      <c r="I54" s="165" t="n">
        <f aca="false">SUM(I55:I60)</f>
        <v>0</v>
      </c>
      <c r="J54" s="170" t="n">
        <v>202</v>
      </c>
      <c r="K54" s="170" t="n">
        <v>226</v>
      </c>
      <c r="L54" s="165" t="s">
        <v>75</v>
      </c>
      <c r="M54" s="165"/>
      <c r="N54" s="170" t="s">
        <v>395</v>
      </c>
      <c r="O54" s="170" t="s">
        <v>395</v>
      </c>
      <c r="P54" s="165" t="s">
        <v>75</v>
      </c>
      <c r="Q54" s="165" t="n">
        <f aca="false">SUM(Q56,Q64,Q71,Q74,Q79,Q82,Q88,Q94,Q99,Q102)</f>
        <v>0</v>
      </c>
      <c r="R54" s="170" t="s">
        <v>397</v>
      </c>
      <c r="S54" s="170" t="s">
        <v>397</v>
      </c>
      <c r="T54" s="165" t="n">
        <f aca="false">SUM(V54,W54)</f>
        <v>1</v>
      </c>
      <c r="U54" s="165" t="n">
        <f aca="false">SUM(U56,U64,U71,U74,U79,U82,U88,U94,U99,U102)</f>
        <v>0</v>
      </c>
      <c r="V54" s="170" t="n">
        <v>1</v>
      </c>
      <c r="W54" s="170" t="s">
        <v>397</v>
      </c>
      <c r="X54" s="170" t="n">
        <f aca="false">SUM(Y54,Z54)</f>
        <v>6</v>
      </c>
      <c r="Y54" s="170" t="n">
        <v>4</v>
      </c>
      <c r="Z54" s="170" t="n">
        <v>2</v>
      </c>
      <c r="AA54" s="170" t="n">
        <f aca="false">SUM(AB54,AC54)</f>
        <v>2</v>
      </c>
      <c r="AB54" s="170" t="s">
        <v>397</v>
      </c>
      <c r="AC54" s="170" t="n">
        <v>2</v>
      </c>
      <c r="AD54" s="166" t="s">
        <v>390</v>
      </c>
      <c r="AE54" s="166" t="s">
        <v>390</v>
      </c>
      <c r="AF54" s="166" t="s">
        <v>390</v>
      </c>
      <c r="AG54" s="170" t="n">
        <v>1</v>
      </c>
      <c r="AH54" s="166" t="s">
        <v>390</v>
      </c>
      <c r="AI54" s="170" t="n">
        <v>1</v>
      </c>
      <c r="AJ54" s="166" t="s">
        <v>390</v>
      </c>
      <c r="AK54" s="166" t="s">
        <v>390</v>
      </c>
      <c r="AL54" s="166" t="s">
        <v>390</v>
      </c>
      <c r="AM54" s="166" t="s">
        <v>156</v>
      </c>
      <c r="AN54" s="166" t="s">
        <v>156</v>
      </c>
      <c r="AO54" s="166" t="s">
        <v>156</v>
      </c>
      <c r="AP54" s="166" t="s">
        <v>156</v>
      </c>
      <c r="AQ54" s="166" t="s">
        <v>156</v>
      </c>
      <c r="AR54" s="166" t="s">
        <v>156</v>
      </c>
    </row>
    <row r="55" s="149" customFormat="true" ht="13.5" hidden="false" customHeight="false" outlineLevel="0" collapsed="false">
      <c r="B55" s="172"/>
      <c r="C55" s="27" t="s">
        <v>126</v>
      </c>
      <c r="E55" s="169" t="n">
        <f aca="false">SUM(F55,G55)</f>
        <v>437</v>
      </c>
      <c r="F55" s="170" t="n">
        <f aca="false">SUM(J55,N55,R55,V55,Y55,AB55,AE55)</f>
        <v>207</v>
      </c>
      <c r="G55" s="170" t="n">
        <f aca="false">SUM(K55,O55,S55,W55,Z55,AC55,AF55)</f>
        <v>230</v>
      </c>
      <c r="H55" s="168" t="n">
        <f aca="false">SUM(J55,K55)</f>
        <v>428</v>
      </c>
      <c r="I55" s="168" t="n">
        <f aca="false">SUM(I56:I61)</f>
        <v>0</v>
      </c>
      <c r="J55" s="170" t="n">
        <v>202</v>
      </c>
      <c r="K55" s="170" t="n">
        <v>226</v>
      </c>
      <c r="L55" s="168" t="s">
        <v>75</v>
      </c>
      <c r="M55" s="168"/>
      <c r="N55" s="170" t="s">
        <v>391</v>
      </c>
      <c r="O55" s="170" t="s">
        <v>391</v>
      </c>
      <c r="P55" s="168" t="s">
        <v>75</v>
      </c>
      <c r="Q55" s="168" t="n">
        <f aca="false">SUM(Q57,Q65,Q72,Q75,Q80,Q83,Q89,Q95,Q100,Q103)</f>
        <v>0</v>
      </c>
      <c r="R55" s="170" t="s">
        <v>393</v>
      </c>
      <c r="S55" s="170" t="s">
        <v>393</v>
      </c>
      <c r="T55" s="168" t="n">
        <f aca="false">SUM(V55,W55)</f>
        <v>1</v>
      </c>
      <c r="U55" s="168" t="n">
        <f aca="false">SUM(U57,U65,U72,U75,U80,U83,U89,U95,U100,U103)</f>
        <v>0</v>
      </c>
      <c r="V55" s="170" t="n">
        <v>1</v>
      </c>
      <c r="W55" s="170" t="s">
        <v>393</v>
      </c>
      <c r="X55" s="170" t="n">
        <f aca="false">SUM(Y55,Z55)</f>
        <v>6</v>
      </c>
      <c r="Y55" s="170" t="n">
        <v>4</v>
      </c>
      <c r="Z55" s="170" t="n">
        <v>2</v>
      </c>
      <c r="AA55" s="170" t="n">
        <f aca="false">SUM(AB55,AC55)</f>
        <v>2</v>
      </c>
      <c r="AB55" s="170" t="s">
        <v>393</v>
      </c>
      <c r="AC55" s="170" t="n">
        <v>2</v>
      </c>
      <c r="AD55" s="167" t="s">
        <v>390</v>
      </c>
      <c r="AE55" s="167" t="s">
        <v>390</v>
      </c>
      <c r="AF55" s="167" t="s">
        <v>390</v>
      </c>
      <c r="AG55" s="170" t="n">
        <v>1</v>
      </c>
      <c r="AH55" s="167" t="s">
        <v>390</v>
      </c>
      <c r="AI55" s="170" t="n">
        <v>1</v>
      </c>
      <c r="AJ55" s="167" t="s">
        <v>390</v>
      </c>
      <c r="AK55" s="167" t="s">
        <v>390</v>
      </c>
      <c r="AL55" s="167" t="s">
        <v>390</v>
      </c>
      <c r="AM55" s="167" t="s">
        <v>156</v>
      </c>
      <c r="AN55" s="167" t="s">
        <v>156</v>
      </c>
      <c r="AO55" s="167" t="s">
        <v>156</v>
      </c>
      <c r="AP55" s="167" t="s">
        <v>156</v>
      </c>
      <c r="AQ55" s="167" t="s">
        <v>156</v>
      </c>
      <c r="AR55" s="167" t="s">
        <v>156</v>
      </c>
    </row>
    <row r="56" customFormat="false" ht="12.75" hidden="false" customHeight="true" outlineLevel="0" collapsed="false">
      <c r="B56" s="174"/>
      <c r="C56" s="174"/>
      <c r="E56" s="164" t="n">
        <f aca="false">SUM(F56,G56)</f>
        <v>0</v>
      </c>
      <c r="F56" s="170"/>
      <c r="G56" s="170"/>
      <c r="H56" s="165" t="n">
        <f aca="false">SUM(J56,K56)</f>
        <v>0</v>
      </c>
      <c r="I56" s="165" t="n">
        <f aca="false">SUM(I57:I62)</f>
        <v>0</v>
      </c>
      <c r="J56" s="170"/>
      <c r="K56" s="170"/>
      <c r="L56" s="168" t="n">
        <f aca="false">SUM(N56,O56)</f>
        <v>0</v>
      </c>
      <c r="M56" s="168"/>
      <c r="N56" s="170"/>
      <c r="O56" s="170"/>
      <c r="P56" s="165" t="n">
        <f aca="false">SUM(R56,S56)</f>
        <v>0</v>
      </c>
      <c r="Q56" s="165" t="n">
        <f aca="false">SUM(Q58,Q66,Q73,Q76,Q81,Q84,Q90,Q96,Q101,Q104)</f>
        <v>0</v>
      </c>
      <c r="R56" s="170"/>
      <c r="S56" s="170"/>
      <c r="T56" s="165" t="n">
        <f aca="false">SUM(V56,W56)</f>
        <v>0</v>
      </c>
      <c r="U56" s="165" t="n">
        <f aca="false">SUM(U58,U66,U73,U76,U81,U84,U90,U96,U101,U104)</f>
        <v>0</v>
      </c>
      <c r="V56" s="170"/>
      <c r="W56" s="170"/>
      <c r="X56" s="170" t="n">
        <f aca="false">SUM(Y56,Z56)</f>
        <v>0</v>
      </c>
      <c r="Y56" s="170"/>
      <c r="Z56" s="170"/>
      <c r="AA56" s="170" t="n">
        <f aca="false">SUM(AB56,AC56)</f>
        <v>0</v>
      </c>
      <c r="AB56" s="170"/>
      <c r="AC56" s="170"/>
      <c r="AD56" s="170"/>
      <c r="AE56" s="170"/>
      <c r="AF56" s="170"/>
      <c r="AG56" s="170"/>
      <c r="AH56" s="170"/>
      <c r="AI56" s="170"/>
      <c r="AJ56" s="170"/>
      <c r="AK56" s="170"/>
      <c r="AL56" s="170"/>
      <c r="AM56" s="170"/>
      <c r="AN56" s="170"/>
      <c r="AO56" s="170"/>
      <c r="AP56" s="170"/>
      <c r="AQ56" s="170"/>
      <c r="AR56" s="170"/>
    </row>
    <row r="57" s="19" customFormat="true" ht="13.5" hidden="false" customHeight="true" outlineLevel="0" collapsed="false">
      <c r="B57" s="38" t="s">
        <v>403</v>
      </c>
      <c r="C57" s="38"/>
      <c r="E57" s="164" t="n">
        <f aca="false">SUM(F57,G57)</f>
        <v>1354</v>
      </c>
      <c r="F57" s="170" t="n">
        <f aca="false">SUM(F58:F60)</f>
        <v>692</v>
      </c>
      <c r="G57" s="170" t="n">
        <f aca="false">SUM(G58:G60)</f>
        <v>662</v>
      </c>
      <c r="H57" s="165" t="n">
        <f aca="false">SUM(J57,K57)</f>
        <v>1339</v>
      </c>
      <c r="I57" s="165" t="n">
        <f aca="false">SUM(I58:I63)</f>
        <v>0</v>
      </c>
      <c r="J57" s="170" t="n">
        <v>683</v>
      </c>
      <c r="K57" s="170" t="n">
        <v>656</v>
      </c>
      <c r="L57" s="165" t="n">
        <f aca="false">SUM(N57,O57)</f>
        <v>1</v>
      </c>
      <c r="M57" s="165"/>
      <c r="N57" s="170" t="s">
        <v>395</v>
      </c>
      <c r="O57" s="170" t="n">
        <v>1</v>
      </c>
      <c r="P57" s="165" t="n">
        <f aca="false">SUM(R57,S57)</f>
        <v>1</v>
      </c>
      <c r="Q57" s="165" t="n">
        <f aca="false">SUM(Q59,Q67,Q74,Q77,Q82,Q85,Q91,Q97,Q102,Q105)</f>
        <v>0</v>
      </c>
      <c r="R57" s="170" t="s">
        <v>397</v>
      </c>
      <c r="S57" s="170" t="n">
        <v>1</v>
      </c>
      <c r="T57" s="165" t="s">
        <v>75</v>
      </c>
      <c r="U57" s="165" t="n">
        <f aca="false">SUM(U59,U67,U74,U77,U82,U85,U91,U97,U102,U105)</f>
        <v>0</v>
      </c>
      <c r="V57" s="170" t="s">
        <v>397</v>
      </c>
      <c r="W57" s="170" t="s">
        <v>397</v>
      </c>
      <c r="X57" s="170" t="n">
        <f aca="false">SUM(Y57,Z57)</f>
        <v>8</v>
      </c>
      <c r="Y57" s="170" t="n">
        <v>6</v>
      </c>
      <c r="Z57" s="170" t="n">
        <v>2</v>
      </c>
      <c r="AA57" s="170" t="n">
        <f aca="false">SUM(AB57,AC57)</f>
        <v>5</v>
      </c>
      <c r="AB57" s="170" t="n">
        <v>3</v>
      </c>
      <c r="AC57" s="170" t="n">
        <v>2</v>
      </c>
      <c r="AD57" s="166" t="s">
        <v>390</v>
      </c>
      <c r="AE57" s="166" t="s">
        <v>390</v>
      </c>
      <c r="AF57" s="166" t="s">
        <v>390</v>
      </c>
      <c r="AG57" s="170" t="n">
        <v>3</v>
      </c>
      <c r="AH57" s="170" t="n">
        <v>1</v>
      </c>
      <c r="AI57" s="170" t="n">
        <v>2</v>
      </c>
      <c r="AJ57" s="166" t="s">
        <v>390</v>
      </c>
      <c r="AK57" s="166" t="s">
        <v>390</v>
      </c>
      <c r="AL57" s="166" t="s">
        <v>390</v>
      </c>
      <c r="AM57" s="166" t="s">
        <v>156</v>
      </c>
      <c r="AN57" s="166" t="s">
        <v>156</v>
      </c>
      <c r="AO57" s="166" t="s">
        <v>156</v>
      </c>
      <c r="AP57" s="166" t="s">
        <v>156</v>
      </c>
      <c r="AQ57" s="166" t="s">
        <v>156</v>
      </c>
      <c r="AR57" s="166" t="s">
        <v>156</v>
      </c>
    </row>
    <row r="58" s="149" customFormat="true" ht="13.5" hidden="false" customHeight="false" outlineLevel="0" collapsed="false">
      <c r="B58" s="172"/>
      <c r="C58" s="27" t="s">
        <v>31</v>
      </c>
      <c r="E58" s="169" t="n">
        <f aca="false">SUM(F58,G58)</f>
        <v>682</v>
      </c>
      <c r="F58" s="170" t="n">
        <f aca="false">SUM(J58,N58,R58,V58,Y58,AB58,AE58)</f>
        <v>348</v>
      </c>
      <c r="G58" s="170" t="n">
        <f aca="false">SUM(K58,O58,S58,W58,Z58,AC58,AF58)</f>
        <v>334</v>
      </c>
      <c r="H58" s="168" t="n">
        <f aca="false">SUM(J58,K58)</f>
        <v>674</v>
      </c>
      <c r="I58" s="168" t="n">
        <f aca="false">SUM(I59:I64)</f>
        <v>0</v>
      </c>
      <c r="J58" s="170" t="n">
        <v>343</v>
      </c>
      <c r="K58" s="170" t="n">
        <v>331</v>
      </c>
      <c r="L58" s="168" t="n">
        <f aca="false">SUM(N58,O58)</f>
        <v>1</v>
      </c>
      <c r="M58" s="168"/>
      <c r="N58" s="170" t="s">
        <v>391</v>
      </c>
      <c r="O58" s="170" t="n">
        <v>1</v>
      </c>
      <c r="P58" s="168" t="n">
        <f aca="false">SUM(R58,S58)</f>
        <v>1</v>
      </c>
      <c r="Q58" s="168" t="n">
        <f aca="false">SUM(Q60,Q68,Q75,Q78,Q83,Q86,Q92,Q98,Q103,Q106)</f>
        <v>0</v>
      </c>
      <c r="R58" s="170" t="s">
        <v>393</v>
      </c>
      <c r="S58" s="170" t="n">
        <v>1</v>
      </c>
      <c r="T58" s="168" t="s">
        <v>75</v>
      </c>
      <c r="U58" s="168" t="n">
        <f aca="false">SUM(U60,U68,U75,U78,U83,U86,U92,U98,U103,U106)</f>
        <v>0</v>
      </c>
      <c r="V58" s="170" t="s">
        <v>393</v>
      </c>
      <c r="W58" s="170" t="s">
        <v>393</v>
      </c>
      <c r="X58" s="170" t="n">
        <f aca="false">SUM(Y58,Z58)</f>
        <v>4</v>
      </c>
      <c r="Y58" s="170" t="n">
        <v>3</v>
      </c>
      <c r="Z58" s="170" t="n">
        <v>1</v>
      </c>
      <c r="AA58" s="170" t="n">
        <f aca="false">SUM(AB58,AC58)</f>
        <v>2</v>
      </c>
      <c r="AB58" s="170" t="n">
        <v>2</v>
      </c>
      <c r="AC58" s="170" t="s">
        <v>393</v>
      </c>
      <c r="AD58" s="167" t="s">
        <v>390</v>
      </c>
      <c r="AE58" s="167" t="s">
        <v>390</v>
      </c>
      <c r="AF58" s="167" t="s">
        <v>390</v>
      </c>
      <c r="AG58" s="170" t="n">
        <v>2</v>
      </c>
      <c r="AH58" s="167" t="s">
        <v>404</v>
      </c>
      <c r="AI58" s="170" t="n">
        <v>2</v>
      </c>
      <c r="AJ58" s="167" t="s">
        <v>390</v>
      </c>
      <c r="AK58" s="167" t="s">
        <v>390</v>
      </c>
      <c r="AL58" s="167" t="s">
        <v>390</v>
      </c>
      <c r="AM58" s="167" t="s">
        <v>156</v>
      </c>
      <c r="AN58" s="167" t="s">
        <v>156</v>
      </c>
      <c r="AO58" s="167" t="s">
        <v>156</v>
      </c>
      <c r="AP58" s="167" t="s">
        <v>156</v>
      </c>
      <c r="AQ58" s="167" t="s">
        <v>156</v>
      </c>
      <c r="AR58" s="167" t="s">
        <v>156</v>
      </c>
    </row>
    <row r="59" s="149" customFormat="true" ht="13.5" hidden="false" customHeight="false" outlineLevel="0" collapsed="false">
      <c r="B59" s="172"/>
      <c r="C59" s="27" t="s">
        <v>132</v>
      </c>
      <c r="E59" s="169" t="n">
        <f aca="false">SUM(F59,G59)</f>
        <v>230</v>
      </c>
      <c r="F59" s="170" t="n">
        <f aca="false">SUM(J59,N59,R59,V59,Y59,AB59,AE59)</f>
        <v>115</v>
      </c>
      <c r="G59" s="170" t="n">
        <f aca="false">SUM(K59,O59,S59,W59,Z59,AC59,AF59)</f>
        <v>115</v>
      </c>
      <c r="H59" s="168" t="n">
        <f aca="false">SUM(J59,K59)</f>
        <v>227</v>
      </c>
      <c r="I59" s="168" t="n">
        <f aca="false">SUM(I60:I65)</f>
        <v>0</v>
      </c>
      <c r="J59" s="170" t="n">
        <v>113</v>
      </c>
      <c r="K59" s="170" t="n">
        <v>114</v>
      </c>
      <c r="L59" s="168" t="s">
        <v>75</v>
      </c>
      <c r="M59" s="168"/>
      <c r="N59" s="170" t="s">
        <v>391</v>
      </c>
      <c r="O59" s="170" t="s">
        <v>391</v>
      </c>
      <c r="P59" s="168" t="s">
        <v>75</v>
      </c>
      <c r="Q59" s="168" t="n">
        <f aca="false">SUM(Q61,Q69,Q76,Q79,Q84,Q87,Q93,Q99,Q104,Q107)</f>
        <v>0</v>
      </c>
      <c r="R59" s="170" t="s">
        <v>393</v>
      </c>
      <c r="S59" s="170" t="s">
        <v>393</v>
      </c>
      <c r="T59" s="168" t="s">
        <v>75</v>
      </c>
      <c r="U59" s="168" t="n">
        <f aca="false">SUM(U61,U69,U76,U79,U84,U87,U93,U99,U104,U107)</f>
        <v>0</v>
      </c>
      <c r="V59" s="170" t="s">
        <v>393</v>
      </c>
      <c r="W59" s="170" t="s">
        <v>393</v>
      </c>
      <c r="X59" s="170" t="n">
        <f aca="false">SUM(Y59,Z59)</f>
        <v>2</v>
      </c>
      <c r="Y59" s="170" t="n">
        <v>2</v>
      </c>
      <c r="Z59" s="170" t="s">
        <v>393</v>
      </c>
      <c r="AA59" s="170" t="n">
        <f aca="false">SUM(AB59,AC59)</f>
        <v>1</v>
      </c>
      <c r="AB59" s="170" t="s">
        <v>393</v>
      </c>
      <c r="AC59" s="170" t="n">
        <v>1</v>
      </c>
      <c r="AD59" s="167" t="s">
        <v>390</v>
      </c>
      <c r="AE59" s="167" t="s">
        <v>390</v>
      </c>
      <c r="AF59" s="167" t="s">
        <v>390</v>
      </c>
      <c r="AG59" s="170" t="n">
        <v>1</v>
      </c>
      <c r="AH59" s="170" t="n">
        <v>1</v>
      </c>
      <c r="AI59" s="167" t="s">
        <v>390</v>
      </c>
      <c r="AJ59" s="167" t="s">
        <v>390</v>
      </c>
      <c r="AK59" s="167" t="s">
        <v>390</v>
      </c>
      <c r="AL59" s="167" t="s">
        <v>390</v>
      </c>
      <c r="AM59" s="167" t="s">
        <v>156</v>
      </c>
      <c r="AN59" s="167" t="s">
        <v>156</v>
      </c>
      <c r="AO59" s="167" t="s">
        <v>156</v>
      </c>
      <c r="AP59" s="167" t="s">
        <v>156</v>
      </c>
      <c r="AQ59" s="167" t="s">
        <v>156</v>
      </c>
      <c r="AR59" s="167" t="s">
        <v>156</v>
      </c>
    </row>
    <row r="60" s="149" customFormat="true" ht="13.5" hidden="false" customHeight="false" outlineLevel="0" collapsed="false">
      <c r="B60" s="176"/>
      <c r="C60" s="27" t="s">
        <v>141</v>
      </c>
      <c r="E60" s="169" t="n">
        <f aca="false">SUM(F60,G60)</f>
        <v>442</v>
      </c>
      <c r="F60" s="170" t="n">
        <f aca="false">SUM(J60,N60,R60,V60,Y60,AB60,AE60)</f>
        <v>229</v>
      </c>
      <c r="G60" s="170" t="n">
        <f aca="false">SUM(K60,O60,S60,W60,Z60,AC60,AF60)</f>
        <v>213</v>
      </c>
      <c r="H60" s="168" t="n">
        <f aca="false">SUM(J60,K60)</f>
        <v>438</v>
      </c>
      <c r="I60" s="168" t="n">
        <f aca="false">SUM(I61:I66)</f>
        <v>0</v>
      </c>
      <c r="J60" s="170" t="n">
        <v>227</v>
      </c>
      <c r="K60" s="170" t="n">
        <v>211</v>
      </c>
      <c r="L60" s="168" t="s">
        <v>75</v>
      </c>
      <c r="M60" s="168"/>
      <c r="N60" s="170" t="s">
        <v>391</v>
      </c>
      <c r="O60" s="170" t="s">
        <v>391</v>
      </c>
      <c r="P60" s="168" t="s">
        <v>75</v>
      </c>
      <c r="Q60" s="168" t="n">
        <f aca="false">SUM(Q62,Q70,Q77,Q80,Q85,Q88,Q94,Q100,Q105,Q108)</f>
        <v>0</v>
      </c>
      <c r="R60" s="170" t="s">
        <v>393</v>
      </c>
      <c r="S60" s="170" t="s">
        <v>393</v>
      </c>
      <c r="T60" s="168" t="s">
        <v>75</v>
      </c>
      <c r="U60" s="168" t="n">
        <f aca="false">SUM(U62,U70,U77,U80,U85,U88,U94,U100,U105,U108)</f>
        <v>0</v>
      </c>
      <c r="V60" s="170" t="s">
        <v>393</v>
      </c>
      <c r="W60" s="170" t="s">
        <v>393</v>
      </c>
      <c r="X60" s="170" t="n">
        <f aca="false">SUM(Y60,Z60)</f>
        <v>2</v>
      </c>
      <c r="Y60" s="170" t="n">
        <v>1</v>
      </c>
      <c r="Z60" s="170" t="n">
        <v>1</v>
      </c>
      <c r="AA60" s="170" t="n">
        <f aca="false">SUM(AB60,AC60)</f>
        <v>2</v>
      </c>
      <c r="AB60" s="170" t="n">
        <v>1</v>
      </c>
      <c r="AC60" s="170" t="n">
        <v>1</v>
      </c>
      <c r="AD60" s="167" t="s">
        <v>390</v>
      </c>
      <c r="AE60" s="167" t="s">
        <v>390</v>
      </c>
      <c r="AF60" s="167" t="s">
        <v>390</v>
      </c>
      <c r="AG60" s="167" t="s">
        <v>390</v>
      </c>
      <c r="AH60" s="167" t="s">
        <v>390</v>
      </c>
      <c r="AI60" s="167" t="s">
        <v>390</v>
      </c>
      <c r="AJ60" s="167" t="s">
        <v>390</v>
      </c>
      <c r="AK60" s="167" t="s">
        <v>390</v>
      </c>
      <c r="AL60" s="167" t="s">
        <v>390</v>
      </c>
      <c r="AM60" s="167" t="s">
        <v>156</v>
      </c>
      <c r="AN60" s="167" t="s">
        <v>156</v>
      </c>
      <c r="AO60" s="167" t="s">
        <v>156</v>
      </c>
      <c r="AP60" s="167" t="s">
        <v>156</v>
      </c>
      <c r="AQ60" s="167" t="s">
        <v>156</v>
      </c>
      <c r="AR60" s="167" t="s">
        <v>156</v>
      </c>
    </row>
    <row r="61" customFormat="false" ht="5.25" hidden="false" customHeight="true" outlineLevel="0" collapsed="false">
      <c r="E61" s="32"/>
    </row>
    <row r="62" customFormat="false" ht="13.5" hidden="false" customHeight="false" outlineLevel="0" collapsed="false">
      <c r="A62" s="33" t="s">
        <v>83</v>
      </c>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row>
  </sheetData>
  <mergeCells count="244">
    <mergeCell ref="A4:D6"/>
    <mergeCell ref="E4:G5"/>
    <mergeCell ref="H4:H5"/>
    <mergeCell ref="I4:K4"/>
    <mergeCell ref="L4:L5"/>
    <mergeCell ref="M4:O4"/>
    <mergeCell ref="P4:P5"/>
    <mergeCell ref="Q4:S4"/>
    <mergeCell ref="T4:T5"/>
    <mergeCell ref="U4:W4"/>
    <mergeCell ref="X4:Z5"/>
    <mergeCell ref="AA4:AC5"/>
    <mergeCell ref="AD4:AF5"/>
    <mergeCell ref="AG4:AI5"/>
    <mergeCell ref="AJ4:AL5"/>
    <mergeCell ref="AM4:AO5"/>
    <mergeCell ref="AP4:AR5"/>
    <mergeCell ref="I5:K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B10:C10"/>
    <mergeCell ref="H10:I10"/>
    <mergeCell ref="L10:M10"/>
    <mergeCell ref="P10:Q10"/>
    <mergeCell ref="T10:U10"/>
    <mergeCell ref="H11:I11"/>
    <mergeCell ref="L11:M11"/>
    <mergeCell ref="P11:Q11"/>
    <mergeCell ref="T11:U11"/>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B19:C19"/>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H24:I24"/>
    <mergeCell ref="L24:M24"/>
    <mergeCell ref="P24:Q24"/>
    <mergeCell ref="T24:U24"/>
    <mergeCell ref="H25:I25"/>
    <mergeCell ref="L25:M25"/>
    <mergeCell ref="P25:Q25"/>
    <mergeCell ref="T25:U25"/>
    <mergeCell ref="B26:C26"/>
    <mergeCell ref="H26:I26"/>
    <mergeCell ref="L26:M26"/>
    <mergeCell ref="P26:Q26"/>
    <mergeCell ref="T26:U26"/>
    <mergeCell ref="H27:I27"/>
    <mergeCell ref="L27:M27"/>
    <mergeCell ref="P27:Q27"/>
    <mergeCell ref="T27:U27"/>
    <mergeCell ref="H28:I28"/>
    <mergeCell ref="L28:M28"/>
    <mergeCell ref="P28:Q28"/>
    <mergeCell ref="T28:U28"/>
    <mergeCell ref="B29:C29"/>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H33:I33"/>
    <mergeCell ref="L33:M33"/>
    <mergeCell ref="P33:Q33"/>
    <mergeCell ref="T33:U33"/>
    <mergeCell ref="B34:C34"/>
    <mergeCell ref="H34:I34"/>
    <mergeCell ref="L34:M34"/>
    <mergeCell ref="P34:Q34"/>
    <mergeCell ref="T34:U34"/>
    <mergeCell ref="H35:I35"/>
    <mergeCell ref="L35:M35"/>
    <mergeCell ref="P35:Q35"/>
    <mergeCell ref="T35:U35"/>
    <mergeCell ref="H36:I36"/>
    <mergeCell ref="L36:M36"/>
    <mergeCell ref="P36:Q36"/>
    <mergeCell ref="T36:U36"/>
    <mergeCell ref="B37:C37"/>
    <mergeCell ref="H37:I37"/>
    <mergeCell ref="L37:M37"/>
    <mergeCell ref="P37:Q37"/>
    <mergeCell ref="T37:U37"/>
    <mergeCell ref="H38:I38"/>
    <mergeCell ref="L38:M38"/>
    <mergeCell ref="P38:Q38"/>
    <mergeCell ref="T38:U38"/>
    <mergeCell ref="H39:I39"/>
    <mergeCell ref="L39:M39"/>
    <mergeCell ref="P39:Q39"/>
    <mergeCell ref="T39:U39"/>
    <mergeCell ref="H40:I40"/>
    <mergeCell ref="L40:M40"/>
    <mergeCell ref="P40:Q40"/>
    <mergeCell ref="T40:U40"/>
    <mergeCell ref="H41:I41"/>
    <mergeCell ref="L41:M41"/>
    <mergeCell ref="P41:Q41"/>
    <mergeCell ref="T41:U41"/>
    <mergeCell ref="H42:I42"/>
    <mergeCell ref="L42:M42"/>
    <mergeCell ref="P42:Q42"/>
    <mergeCell ref="T42:U42"/>
    <mergeCell ref="B43:C43"/>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H48:I48"/>
    <mergeCell ref="L48:M48"/>
    <mergeCell ref="P48:Q48"/>
    <mergeCell ref="T48:U48"/>
    <mergeCell ref="B49:C49"/>
    <mergeCell ref="H49:I49"/>
    <mergeCell ref="L49:M49"/>
    <mergeCell ref="P49:Q49"/>
    <mergeCell ref="T49:U49"/>
    <mergeCell ref="H50:I50"/>
    <mergeCell ref="L50:M50"/>
    <mergeCell ref="P50:Q50"/>
    <mergeCell ref="T50:U50"/>
    <mergeCell ref="H51:I51"/>
    <mergeCell ref="L51:M51"/>
    <mergeCell ref="P51:Q51"/>
    <mergeCell ref="T51:U51"/>
    <mergeCell ref="H52:I52"/>
    <mergeCell ref="L52:M52"/>
    <mergeCell ref="P52:Q52"/>
    <mergeCell ref="T52:U52"/>
    <mergeCell ref="H53:I53"/>
    <mergeCell ref="L53:M53"/>
    <mergeCell ref="P53:Q53"/>
    <mergeCell ref="T53:U53"/>
    <mergeCell ref="B54:C54"/>
    <mergeCell ref="H54:I54"/>
    <mergeCell ref="L54:M54"/>
    <mergeCell ref="P54:Q54"/>
    <mergeCell ref="T54:U54"/>
    <mergeCell ref="H55:I55"/>
    <mergeCell ref="L55:M55"/>
    <mergeCell ref="P55:Q55"/>
    <mergeCell ref="T55:U55"/>
    <mergeCell ref="H56:I56"/>
    <mergeCell ref="L56:M56"/>
    <mergeCell ref="P56:Q56"/>
    <mergeCell ref="T56:U56"/>
    <mergeCell ref="B57:C57"/>
    <mergeCell ref="H57:I57"/>
    <mergeCell ref="L57:M57"/>
    <mergeCell ref="P57:Q57"/>
    <mergeCell ref="T57:U57"/>
    <mergeCell ref="H58:I58"/>
    <mergeCell ref="L58:M58"/>
    <mergeCell ref="P58:Q58"/>
    <mergeCell ref="T58:U58"/>
    <mergeCell ref="H59:I59"/>
    <mergeCell ref="L59:M59"/>
    <mergeCell ref="P59:Q59"/>
    <mergeCell ref="T59:U59"/>
    <mergeCell ref="H60:I60"/>
    <mergeCell ref="L60:M60"/>
    <mergeCell ref="P60:Q60"/>
    <mergeCell ref="T60:U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3" min="5" style="1" width="4.99"/>
    <col collapsed="false" customWidth="true" hidden="false" outlineLevel="0" max="19" min="14" style="1" width="4.86"/>
    <col collapsed="false" customWidth="true" hidden="false" outlineLevel="0" max="34" min="20" style="1" width="5.75"/>
    <col collapsed="false" customWidth="false" hidden="false" outlineLevel="0" max="257" min="35" style="1" width="8.99"/>
  </cols>
  <sheetData>
    <row r="1" customFormat="false" ht="17.25" hidden="false" customHeight="false" outlineLevel="0" collapsed="false">
      <c r="N1" s="3" t="s">
        <v>405</v>
      </c>
    </row>
    <row r="2" customFormat="false" ht="14.25" hidden="false" customHeight="false" outlineLevel="0" collapsed="false">
      <c r="P2" s="65" t="s">
        <v>406</v>
      </c>
    </row>
    <row r="3" customFormat="false" ht="14.25" hidden="false" customHeight="false" outlineLevel="0" collapsed="false">
      <c r="A3" s="4" t="s">
        <v>158</v>
      </c>
      <c r="AH3" s="5" t="s">
        <v>407</v>
      </c>
    </row>
    <row r="4" customFormat="false" ht="14.25" hidden="false" customHeight="false" outlineLevel="0" collapsed="false">
      <c r="A4" s="6" t="s">
        <v>5</v>
      </c>
      <c r="B4" s="6"/>
      <c r="C4" s="6"/>
      <c r="D4" s="6"/>
      <c r="E4" s="9" t="s">
        <v>408</v>
      </c>
      <c r="F4" s="9"/>
      <c r="G4" s="9"/>
      <c r="H4" s="9" t="s">
        <v>409</v>
      </c>
      <c r="I4" s="9"/>
      <c r="J4" s="9"/>
      <c r="K4" s="9"/>
      <c r="L4" s="9"/>
      <c r="M4" s="9"/>
      <c r="N4" s="9"/>
      <c r="O4" s="9"/>
      <c r="P4" s="9"/>
      <c r="Q4" s="9"/>
      <c r="R4" s="9"/>
      <c r="S4" s="9"/>
      <c r="T4" s="9"/>
      <c r="U4" s="9"/>
      <c r="V4" s="9"/>
      <c r="W4" s="9" t="s">
        <v>410</v>
      </c>
      <c r="X4" s="9"/>
      <c r="Y4" s="9"/>
      <c r="Z4" s="10" t="s">
        <v>411</v>
      </c>
      <c r="AA4" s="10"/>
      <c r="AB4" s="10"/>
      <c r="AC4" s="10"/>
      <c r="AD4" s="10"/>
      <c r="AE4" s="10"/>
      <c r="AF4" s="10"/>
      <c r="AG4" s="10"/>
      <c r="AH4" s="10"/>
    </row>
    <row r="5" customFormat="false" ht="13.5" hidden="false" customHeight="false" outlineLevel="0" collapsed="false">
      <c r="A5" s="6"/>
      <c r="B5" s="6"/>
      <c r="C5" s="6"/>
      <c r="D5" s="6"/>
      <c r="E5" s="9"/>
      <c r="F5" s="9"/>
      <c r="G5" s="9"/>
      <c r="H5" s="11" t="s">
        <v>354</v>
      </c>
      <c r="I5" s="11"/>
      <c r="J5" s="11"/>
      <c r="K5" s="11"/>
      <c r="L5" s="11"/>
      <c r="M5" s="11"/>
      <c r="N5" s="11"/>
      <c r="O5" s="11"/>
      <c r="P5" s="11"/>
      <c r="Q5" s="12" t="s">
        <v>412</v>
      </c>
      <c r="R5" s="12"/>
      <c r="S5" s="12"/>
      <c r="T5" s="55" t="s">
        <v>355</v>
      </c>
      <c r="U5" s="55"/>
      <c r="V5" s="55"/>
      <c r="W5" s="9"/>
      <c r="X5" s="9"/>
      <c r="Y5" s="9"/>
      <c r="Z5" s="10"/>
      <c r="AA5" s="10"/>
      <c r="AB5" s="10"/>
      <c r="AC5" s="10"/>
      <c r="AD5" s="10"/>
      <c r="AE5" s="10"/>
      <c r="AF5" s="10"/>
      <c r="AG5" s="10"/>
      <c r="AH5" s="10"/>
    </row>
    <row r="6" customFormat="false" ht="13.5" hidden="false" customHeight="true" outlineLevel="0" collapsed="false">
      <c r="A6" s="6"/>
      <c r="B6" s="6"/>
      <c r="C6" s="6"/>
      <c r="D6" s="6"/>
      <c r="E6" s="16" t="s">
        <v>21</v>
      </c>
      <c r="F6" s="16" t="s">
        <v>22</v>
      </c>
      <c r="G6" s="12" t="s">
        <v>23</v>
      </c>
      <c r="H6" s="55" t="s">
        <v>413</v>
      </c>
      <c r="I6" s="55"/>
      <c r="J6" s="55"/>
      <c r="K6" s="12" t="s">
        <v>186</v>
      </c>
      <c r="L6" s="12"/>
      <c r="M6" s="12"/>
      <c r="N6" s="11" t="s">
        <v>187</v>
      </c>
      <c r="O6" s="11"/>
      <c r="P6" s="11"/>
      <c r="Q6" s="12"/>
      <c r="R6" s="12"/>
      <c r="S6" s="12"/>
      <c r="T6" s="55"/>
      <c r="U6" s="55"/>
      <c r="V6" s="55"/>
      <c r="W6" s="16" t="s">
        <v>21</v>
      </c>
      <c r="X6" s="16" t="s">
        <v>22</v>
      </c>
      <c r="Y6" s="16" t="s">
        <v>23</v>
      </c>
      <c r="Z6" s="12" t="s">
        <v>413</v>
      </c>
      <c r="AA6" s="12"/>
      <c r="AB6" s="12"/>
      <c r="AC6" s="12" t="s">
        <v>354</v>
      </c>
      <c r="AD6" s="12"/>
      <c r="AE6" s="12"/>
      <c r="AF6" s="11" t="s">
        <v>355</v>
      </c>
      <c r="AG6" s="11"/>
      <c r="AH6" s="11"/>
    </row>
    <row r="7" customFormat="false" ht="13.5" hidden="false" customHeight="false" outlineLevel="0" collapsed="false">
      <c r="A7" s="6"/>
      <c r="B7" s="6"/>
      <c r="C7" s="6"/>
      <c r="D7" s="6"/>
      <c r="E7" s="16"/>
      <c r="F7" s="16"/>
      <c r="G7" s="16"/>
      <c r="H7" s="55" t="s">
        <v>21</v>
      </c>
      <c r="I7" s="16" t="s">
        <v>22</v>
      </c>
      <c r="J7" s="16" t="s">
        <v>23</v>
      </c>
      <c r="K7" s="16" t="s">
        <v>21</v>
      </c>
      <c r="L7" s="16" t="s">
        <v>22</v>
      </c>
      <c r="M7" s="16" t="s">
        <v>23</v>
      </c>
      <c r="N7" s="16" t="s">
        <v>21</v>
      </c>
      <c r="O7" s="16" t="s">
        <v>22</v>
      </c>
      <c r="P7" s="16" t="s">
        <v>23</v>
      </c>
      <c r="Q7" s="16" t="s">
        <v>21</v>
      </c>
      <c r="R7" s="16" t="s">
        <v>22</v>
      </c>
      <c r="S7" s="12" t="s">
        <v>23</v>
      </c>
      <c r="T7" s="55" t="s">
        <v>21</v>
      </c>
      <c r="U7" s="16" t="s">
        <v>22</v>
      </c>
      <c r="V7" s="16" t="s">
        <v>23</v>
      </c>
      <c r="W7" s="16"/>
      <c r="X7" s="16"/>
      <c r="Y7" s="16"/>
      <c r="Z7" s="16" t="s">
        <v>21</v>
      </c>
      <c r="AA7" s="16" t="s">
        <v>22</v>
      </c>
      <c r="AB7" s="16" t="s">
        <v>23</v>
      </c>
      <c r="AC7" s="16" t="s">
        <v>21</v>
      </c>
      <c r="AD7" s="16" t="s">
        <v>22</v>
      </c>
      <c r="AE7" s="16" t="s">
        <v>23</v>
      </c>
      <c r="AF7" s="16" t="s">
        <v>21</v>
      </c>
      <c r="AG7" s="16" t="s">
        <v>22</v>
      </c>
      <c r="AH7" s="15" t="s">
        <v>23</v>
      </c>
    </row>
    <row r="8" customFormat="false" ht="4.5" hidden="false" customHeight="true" outlineLevel="0" collapsed="false">
      <c r="E8" s="58"/>
    </row>
    <row r="9" s="19" customFormat="true" ht="13.5" hidden="false" customHeight="false" outlineLevel="0" collapsed="false">
      <c r="B9" s="61" t="s">
        <v>11</v>
      </c>
      <c r="C9" s="61"/>
      <c r="E9" s="21" t="n">
        <f aca="false">SUM(E11,E20,E27,E30,E35,E38,E44,E50,E55,E58)</f>
        <v>22513</v>
      </c>
      <c r="F9" s="29" t="n">
        <f aca="false">SUM(F11,F20,F27,F30,F35,F38,F44,F50,F55,F58)</f>
        <v>11421</v>
      </c>
      <c r="G9" s="29" t="n">
        <f aca="false">SUM(G11,G20,G27,G30,G35,G38,G44,G50,G55,G58)</f>
        <v>11092</v>
      </c>
      <c r="H9" s="29" t="n">
        <f aca="false">SUM(H11,H20,H27,H30,H35,H38,H44,H50,H55,H58)</f>
        <v>21789</v>
      </c>
      <c r="I9" s="29" t="n">
        <f aca="false">SUM(I11,I20,I27,I30,I35,I38,I44,I50,I55,I58)</f>
        <v>10948</v>
      </c>
      <c r="J9" s="29" t="n">
        <f aca="false">SUM(J11,J20,J27,J30,J35,J38,J44,J50,J55,J58)</f>
        <v>10841</v>
      </c>
      <c r="K9" s="29" t="n">
        <f aca="false">SUM(K11,K20,K27,K30,K35,K38,K44,K50,K55,K58)</f>
        <v>21338</v>
      </c>
      <c r="L9" s="29" t="n">
        <f aca="false">SUM(L11,L20,L27,L30,L35,L38,L44,L50,L55,L58)</f>
        <v>10688</v>
      </c>
      <c r="M9" s="29" t="n">
        <f aca="false">SUM(M11,M20,M27,M30,M35,M38,M44,M50,M55,M58)</f>
        <v>10650</v>
      </c>
      <c r="N9" s="29" t="n">
        <f aca="false">SUM(N11,N20,N27,N30,N35,N38,N44,N50,N55,N58)</f>
        <v>451</v>
      </c>
      <c r="O9" s="29" t="n">
        <f aca="false">SUM(O11,O20,O27,O30,O35,O38,O44,O50,O55,O58)</f>
        <v>260</v>
      </c>
      <c r="P9" s="29" t="n">
        <f aca="false">SUM(P11,P20,P27,P30,P35,P38,P44,P50,P55,P58)</f>
        <v>191</v>
      </c>
      <c r="Q9" s="29" t="n">
        <f aca="false">SUM(Q11,Q20,Q27,Q30,Q35,Q38,Q44,Q50,Q55,Q58)</f>
        <v>414</v>
      </c>
      <c r="R9" s="29" t="n">
        <f aca="false">SUM(R11,R20,R27,R30,R35,R38,R44,R50,R55,R58)</f>
        <v>237</v>
      </c>
      <c r="S9" s="29" t="n">
        <f aca="false">SUM(S11,S20,S27,S30,S35,S38,S44,S50,S55,S58)</f>
        <v>177</v>
      </c>
      <c r="T9" s="29" t="s">
        <v>75</v>
      </c>
      <c r="U9" s="29" t="s">
        <v>75</v>
      </c>
      <c r="V9" s="29" t="s">
        <v>75</v>
      </c>
      <c r="W9" s="29" t="n">
        <f aca="false">SUM(W11,W20,W27,W30,W35,W38,W44,W50,W55,W58)</f>
        <v>162</v>
      </c>
      <c r="X9" s="29" t="n">
        <f aca="false">SUM(X11,X20,X27,X30,X35,X38,X44,X50,X55,X58)</f>
        <v>146</v>
      </c>
      <c r="Y9" s="29" t="n">
        <f aca="false">SUM(Y11,Y20,Y27,Y30,Y35,Y38,Y44,Y50,Y55,Y58)</f>
        <v>16</v>
      </c>
      <c r="Z9" s="29" t="n">
        <f aca="false">SUM(Z11,Z20,Z27,Z30,Z35,Z38,Z44,Z50,Z55,Z58)</f>
        <v>148</v>
      </c>
      <c r="AA9" s="29" t="n">
        <f aca="false">SUM(AA11,AA20,AA27,AA30,AA35,AA38,AA44,AA50,AA55,AA58)</f>
        <v>90</v>
      </c>
      <c r="AB9" s="29" t="n">
        <f aca="false">SUM(AB11,AB20,AB27,AB30,AB35,AB38,AB44,AB50,AB55,AB58)</f>
        <v>58</v>
      </c>
      <c r="AC9" s="29" t="n">
        <f aca="false">SUM(AC11,AC20,AC27,AC30,AC35,AC38,AC44,AC50,AC55,AC58)</f>
        <v>148</v>
      </c>
      <c r="AD9" s="29" t="n">
        <f aca="false">SUM(AD11,AD20,AD27,AD30,AD35,AD38,AD44,AD50,AD55,AD58)</f>
        <v>90</v>
      </c>
      <c r="AE9" s="29" t="n">
        <f aca="false">SUM(AE11,AE20,AE27,AE30,AE35,AE38,AE44,AE50,AE55,AE58)</f>
        <v>58</v>
      </c>
      <c r="AF9" s="29" t="s">
        <v>75</v>
      </c>
      <c r="AG9" s="29" t="s">
        <v>75</v>
      </c>
      <c r="AH9" s="29" t="s">
        <v>75</v>
      </c>
      <c r="AI9" s="48"/>
      <c r="AJ9" s="48"/>
      <c r="AK9" s="48"/>
    </row>
    <row r="10" s="19" customFormat="true" ht="11.25" hidden="false" customHeight="true" outlineLevel="0" collapsed="false">
      <c r="B10" s="60"/>
      <c r="C10" s="60"/>
      <c r="E10" s="21"/>
      <c r="F10" s="29"/>
      <c r="G10" s="29"/>
      <c r="H10" s="29" t="n">
        <f aca="false">SUM(I10,J10)</f>
        <v>0</v>
      </c>
      <c r="I10" s="29" t="n">
        <f aca="false">SUM(L10,O10)</f>
        <v>0</v>
      </c>
      <c r="J10" s="29" t="n">
        <f aca="false">SUM(M10,P10)</f>
        <v>0</v>
      </c>
      <c r="K10" s="29" t="n">
        <f aca="false">SUM(L10,M10)</f>
        <v>0</v>
      </c>
      <c r="L10" s="29"/>
      <c r="M10" s="29"/>
      <c r="N10" s="29" t="n">
        <f aca="false">SUM(O10,P10)</f>
        <v>0</v>
      </c>
      <c r="O10" s="29"/>
      <c r="P10" s="29"/>
      <c r="Q10" s="29" t="n">
        <f aca="false">SUM(R10,S10)</f>
        <v>0</v>
      </c>
      <c r="R10" s="29"/>
      <c r="S10" s="29"/>
      <c r="T10" s="29"/>
      <c r="U10" s="29"/>
      <c r="V10" s="29"/>
      <c r="W10" s="29" t="n">
        <f aca="false">SUM(X10,Y10)</f>
        <v>0</v>
      </c>
      <c r="X10" s="29"/>
      <c r="Y10" s="29"/>
      <c r="Z10" s="29" t="n">
        <f aca="false">AC10</f>
        <v>0</v>
      </c>
      <c r="AA10" s="29" t="n">
        <f aca="false">AD10</f>
        <v>0</v>
      </c>
      <c r="AB10" s="29" t="n">
        <f aca="false">AE10</f>
        <v>0</v>
      </c>
      <c r="AC10" s="29" t="n">
        <f aca="false">SUM(AD10,AE10)</f>
        <v>0</v>
      </c>
      <c r="AD10" s="29"/>
      <c r="AE10" s="29"/>
      <c r="AF10" s="29"/>
      <c r="AG10" s="29"/>
      <c r="AH10" s="29"/>
      <c r="AI10" s="48"/>
      <c r="AJ10" s="48"/>
      <c r="AK10" s="48"/>
    </row>
    <row r="11" s="19" customFormat="true" ht="13.5" hidden="false" customHeight="false" outlineLevel="0" collapsed="false">
      <c r="B11" s="61" t="s">
        <v>389</v>
      </c>
      <c r="C11" s="61"/>
      <c r="E11" s="21" t="n">
        <f aca="false">SUM(E12:E18)</f>
        <v>8041</v>
      </c>
      <c r="F11" s="29" t="n">
        <f aca="false">SUM(F12:F18)</f>
        <v>4026</v>
      </c>
      <c r="G11" s="29" t="n">
        <f aca="false">SUM(G12:G18)</f>
        <v>4015</v>
      </c>
      <c r="H11" s="29" t="n">
        <f aca="false">SUM(H12:H18)</f>
        <v>7807</v>
      </c>
      <c r="I11" s="29" t="n">
        <f aca="false">SUM(I12:I18)</f>
        <v>3868</v>
      </c>
      <c r="J11" s="29" t="n">
        <f aca="false">SUM(J12:J18)</f>
        <v>3939</v>
      </c>
      <c r="K11" s="29" t="n">
        <f aca="false">SUM(K12:K18)</f>
        <v>7637</v>
      </c>
      <c r="L11" s="29" t="n">
        <f aca="false">SUM(L12:L18)</f>
        <v>3774</v>
      </c>
      <c r="M11" s="29" t="n">
        <f aca="false">SUM(M12:M18)</f>
        <v>3863</v>
      </c>
      <c r="N11" s="29" t="n">
        <f aca="false">SUM(N12:N18)</f>
        <v>170</v>
      </c>
      <c r="O11" s="29" t="n">
        <f aca="false">SUM(O12:O18)</f>
        <v>94</v>
      </c>
      <c r="P11" s="29" t="n">
        <f aca="false">SUM(P12:P18)</f>
        <v>76</v>
      </c>
      <c r="Q11" s="29" t="n">
        <f aca="false">SUM(Q12:Q18)</f>
        <v>98</v>
      </c>
      <c r="R11" s="29" t="n">
        <f aca="false">SUM(R12:R18)</f>
        <v>53</v>
      </c>
      <c r="S11" s="29" t="n">
        <f aca="false">SUM(S12:S18)</f>
        <v>45</v>
      </c>
      <c r="T11" s="31" t="s">
        <v>414</v>
      </c>
      <c r="U11" s="31" t="s">
        <v>414</v>
      </c>
      <c r="V11" s="31" t="s">
        <v>414</v>
      </c>
      <c r="W11" s="31" t="n">
        <f aca="false">SUM(W12:W18)</f>
        <v>82</v>
      </c>
      <c r="X11" s="31" t="n">
        <f aca="false">SUM(X12:X18)</f>
        <v>71</v>
      </c>
      <c r="Y11" s="31" t="n">
        <f aca="false">SUM(Y12:Y18)</f>
        <v>11</v>
      </c>
      <c r="Z11" s="31" t="n">
        <f aca="false">SUM(Z12:Z18)</f>
        <v>54</v>
      </c>
      <c r="AA11" s="31" t="n">
        <f aca="false">SUM(AA12:AA18)</f>
        <v>34</v>
      </c>
      <c r="AB11" s="31" t="n">
        <f aca="false">SUM(AB12:AB18)</f>
        <v>20</v>
      </c>
      <c r="AC11" s="31" t="n">
        <f aca="false">SUM(AC12:AC18)</f>
        <v>54</v>
      </c>
      <c r="AD11" s="31" t="n">
        <f aca="false">SUM(AD12:AD18)</f>
        <v>34</v>
      </c>
      <c r="AE11" s="31" t="n">
        <f aca="false">SUM(AE12:AE18)</f>
        <v>20</v>
      </c>
      <c r="AF11" s="31" t="s">
        <v>415</v>
      </c>
      <c r="AG11" s="31" t="s">
        <v>415</v>
      </c>
      <c r="AH11" s="31" t="s">
        <v>415</v>
      </c>
      <c r="AI11" s="48"/>
      <c r="AJ11" s="48"/>
      <c r="AK11" s="48"/>
    </row>
    <row r="12" customFormat="false" ht="13.5" hidden="false" customHeight="false" outlineLevel="0" collapsed="false">
      <c r="B12" s="60"/>
      <c r="C12" s="60" t="s">
        <v>29</v>
      </c>
      <c r="E12" s="25" t="n">
        <f aca="false">SUM(F12:G12)</f>
        <v>3815</v>
      </c>
      <c r="F12" s="31" t="n">
        <f aca="false">SUM(I12,R12,U12,X12,AA12)</f>
        <v>1929</v>
      </c>
      <c r="G12" s="31" t="n">
        <f aca="false">SUM(J12,S12,V12,Y12,AB12)</f>
        <v>1886</v>
      </c>
      <c r="H12" s="31" t="n">
        <f aca="false">SUM(I12:J12)</f>
        <v>3728</v>
      </c>
      <c r="I12" s="31" t="n">
        <f aca="false">SUM(L12,O12)</f>
        <v>1874</v>
      </c>
      <c r="J12" s="31" t="n">
        <f aca="false">SUM(M12,P12)</f>
        <v>1854</v>
      </c>
      <c r="K12" s="31" t="n">
        <f aca="false">SUM(L12:M12)</f>
        <v>3643</v>
      </c>
      <c r="L12" s="31" t="n">
        <v>1830</v>
      </c>
      <c r="M12" s="31" t="n">
        <v>1813</v>
      </c>
      <c r="N12" s="31" t="n">
        <f aca="false">SUM(O12:P12)</f>
        <v>85</v>
      </c>
      <c r="O12" s="31" t="n">
        <v>44</v>
      </c>
      <c r="P12" s="31" t="n">
        <v>41</v>
      </c>
      <c r="Q12" s="31" t="n">
        <f aca="false">SUM(R12:S12)</f>
        <v>21</v>
      </c>
      <c r="R12" s="31" t="n">
        <v>8</v>
      </c>
      <c r="S12" s="31" t="n">
        <v>13</v>
      </c>
      <c r="T12" s="31" t="s">
        <v>416</v>
      </c>
      <c r="U12" s="31" t="s">
        <v>416</v>
      </c>
      <c r="V12" s="31" t="s">
        <v>416</v>
      </c>
      <c r="W12" s="31" t="n">
        <f aca="false">SUM(X12:Y12)</f>
        <v>34</v>
      </c>
      <c r="X12" s="31" t="n">
        <v>28</v>
      </c>
      <c r="Y12" s="31" t="n">
        <v>6</v>
      </c>
      <c r="Z12" s="31" t="n">
        <f aca="false">SUM(AA12:AB12)</f>
        <v>32</v>
      </c>
      <c r="AA12" s="31" t="n">
        <v>19</v>
      </c>
      <c r="AB12" s="31" t="n">
        <v>13</v>
      </c>
      <c r="AC12" s="31" t="n">
        <f aca="false">SUM(AD12:AE12)</f>
        <v>32</v>
      </c>
      <c r="AD12" s="31" t="n">
        <v>19</v>
      </c>
      <c r="AE12" s="31" t="n">
        <v>13</v>
      </c>
      <c r="AF12" s="31" t="s">
        <v>417</v>
      </c>
      <c r="AG12" s="31" t="s">
        <v>417</v>
      </c>
      <c r="AH12" s="31" t="s">
        <v>417</v>
      </c>
      <c r="AI12" s="51"/>
      <c r="AJ12" s="51"/>
      <c r="AK12" s="51"/>
    </row>
    <row r="13" customFormat="false" ht="13.5" hidden="false" customHeight="false" outlineLevel="0" collapsed="false">
      <c r="B13" s="60"/>
      <c r="C13" s="60" t="s">
        <v>37</v>
      </c>
      <c r="E13" s="25" t="n">
        <f aca="false">SUM(F13:G13)</f>
        <v>688</v>
      </c>
      <c r="F13" s="31" t="n">
        <f aca="false">SUM(I13,R13,U13,X13,AA13)</f>
        <v>344</v>
      </c>
      <c r="G13" s="31" t="n">
        <f aca="false">SUM(J13,S13,V13,Y13,AB13)</f>
        <v>344</v>
      </c>
      <c r="H13" s="31" t="n">
        <f aca="false">SUM(I13:J13)</f>
        <v>669</v>
      </c>
      <c r="I13" s="31" t="n">
        <f aca="false">SUM(L13,O13)</f>
        <v>328</v>
      </c>
      <c r="J13" s="31" t="n">
        <f aca="false">SUM(M13,P13)</f>
        <v>341</v>
      </c>
      <c r="K13" s="31" t="n">
        <f aca="false">SUM(L13:M13)</f>
        <v>653</v>
      </c>
      <c r="L13" s="31" t="n">
        <v>316</v>
      </c>
      <c r="M13" s="31" t="n">
        <v>337</v>
      </c>
      <c r="N13" s="31" t="n">
        <f aca="false">SUM(O13:P13)</f>
        <v>16</v>
      </c>
      <c r="O13" s="31" t="n">
        <v>12</v>
      </c>
      <c r="P13" s="31" t="n">
        <v>4</v>
      </c>
      <c r="Q13" s="31" t="n">
        <f aca="false">SUM(R13:S13)</f>
        <v>8</v>
      </c>
      <c r="R13" s="31" t="n">
        <v>6</v>
      </c>
      <c r="S13" s="31" t="n">
        <v>2</v>
      </c>
      <c r="T13" s="31" t="s">
        <v>416</v>
      </c>
      <c r="U13" s="31" t="s">
        <v>416</v>
      </c>
      <c r="V13" s="31" t="s">
        <v>416</v>
      </c>
      <c r="W13" s="31" t="n">
        <f aca="false">SUM(X13:Y13)</f>
        <v>8</v>
      </c>
      <c r="X13" s="31" t="n">
        <v>7</v>
      </c>
      <c r="Y13" s="31" t="n">
        <v>1</v>
      </c>
      <c r="Z13" s="31" t="n">
        <f aca="false">SUM(AA13:AB13)</f>
        <v>3</v>
      </c>
      <c r="AA13" s="31" t="n">
        <v>3</v>
      </c>
      <c r="AB13" s="31" t="s">
        <v>417</v>
      </c>
      <c r="AC13" s="31" t="n">
        <f aca="false">SUM(AD13:AE13)</f>
        <v>3</v>
      </c>
      <c r="AD13" s="31" t="n">
        <v>3</v>
      </c>
      <c r="AE13" s="31" t="s">
        <v>417</v>
      </c>
      <c r="AF13" s="31" t="s">
        <v>417</v>
      </c>
      <c r="AG13" s="31" t="s">
        <v>417</v>
      </c>
      <c r="AH13" s="31" t="s">
        <v>417</v>
      </c>
      <c r="AI13" s="51"/>
      <c r="AJ13" s="51"/>
      <c r="AK13" s="51"/>
    </row>
    <row r="14" customFormat="false" ht="13.5" hidden="false" customHeight="false" outlineLevel="0" collapsed="false">
      <c r="B14" s="60"/>
      <c r="C14" s="60" t="s">
        <v>41</v>
      </c>
      <c r="E14" s="25" t="n">
        <f aca="false">SUM(F14:G14)</f>
        <v>1327</v>
      </c>
      <c r="F14" s="31" t="n">
        <f aca="false">SUM(I14,R14,U14,X14,AA14)</f>
        <v>647</v>
      </c>
      <c r="G14" s="31" t="n">
        <f aca="false">SUM(J14,S14,V14,Y14,AB14)</f>
        <v>680</v>
      </c>
      <c r="H14" s="31" t="n">
        <f aca="false">SUM(I14:J14)</f>
        <v>1285</v>
      </c>
      <c r="I14" s="31" t="n">
        <f aca="false">SUM(L14,O14)</f>
        <v>619</v>
      </c>
      <c r="J14" s="31" t="n">
        <f aca="false">SUM(M14,P14)</f>
        <v>666</v>
      </c>
      <c r="K14" s="31" t="n">
        <f aca="false">SUM(L14:M14)</f>
        <v>1270</v>
      </c>
      <c r="L14" s="31" t="n">
        <v>607</v>
      </c>
      <c r="M14" s="31" t="n">
        <v>663</v>
      </c>
      <c r="N14" s="31" t="n">
        <f aca="false">SUM(O14:P14)</f>
        <v>15</v>
      </c>
      <c r="O14" s="31" t="n">
        <v>12</v>
      </c>
      <c r="P14" s="31" t="n">
        <v>3</v>
      </c>
      <c r="Q14" s="31" t="n">
        <f aca="false">SUM(R14:S14)</f>
        <v>23</v>
      </c>
      <c r="R14" s="31" t="n">
        <v>14</v>
      </c>
      <c r="S14" s="31" t="n">
        <v>9</v>
      </c>
      <c r="T14" s="31" t="s">
        <v>416</v>
      </c>
      <c r="U14" s="31" t="s">
        <v>416</v>
      </c>
      <c r="V14" s="31" t="s">
        <v>416</v>
      </c>
      <c r="W14" s="31" t="n">
        <f aca="false">SUM(X14:Y14)</f>
        <v>10</v>
      </c>
      <c r="X14" s="31" t="n">
        <v>9</v>
      </c>
      <c r="Y14" s="31" t="n">
        <v>1</v>
      </c>
      <c r="Z14" s="31" t="n">
        <f aca="false">SUM(AA14:AB14)</f>
        <v>9</v>
      </c>
      <c r="AA14" s="31" t="n">
        <v>5</v>
      </c>
      <c r="AB14" s="31" t="n">
        <v>4</v>
      </c>
      <c r="AC14" s="31" t="n">
        <f aca="false">SUM(AD14:AE14)</f>
        <v>9</v>
      </c>
      <c r="AD14" s="31" t="n">
        <v>5</v>
      </c>
      <c r="AE14" s="31" t="n">
        <v>4</v>
      </c>
      <c r="AF14" s="31" t="s">
        <v>417</v>
      </c>
      <c r="AG14" s="31" t="s">
        <v>417</v>
      </c>
      <c r="AH14" s="31" t="s">
        <v>417</v>
      </c>
      <c r="AI14" s="51"/>
      <c r="AJ14" s="51"/>
      <c r="AK14" s="51"/>
    </row>
    <row r="15" customFormat="false" ht="13.5" hidden="false" customHeight="false" outlineLevel="0" collapsed="false">
      <c r="B15" s="60"/>
      <c r="C15" s="60" t="s">
        <v>43</v>
      </c>
      <c r="E15" s="25" t="n">
        <f aca="false">SUM(F15:G15)</f>
        <v>408</v>
      </c>
      <c r="F15" s="31" t="n">
        <f aca="false">SUM(I15,R15,U15,X15,AA15)</f>
        <v>207</v>
      </c>
      <c r="G15" s="31" t="n">
        <f aca="false">SUM(J15,S15,V15,Y15,AB15)</f>
        <v>201</v>
      </c>
      <c r="H15" s="31" t="n">
        <f aca="false">SUM(I15:J15)</f>
        <v>393</v>
      </c>
      <c r="I15" s="31" t="n">
        <f aca="false">SUM(L15,O15)</f>
        <v>198</v>
      </c>
      <c r="J15" s="31" t="n">
        <f aca="false">SUM(M15,P15)</f>
        <v>195</v>
      </c>
      <c r="K15" s="31" t="n">
        <f aca="false">SUM(L15:M15)</f>
        <v>387</v>
      </c>
      <c r="L15" s="31" t="n">
        <v>194</v>
      </c>
      <c r="M15" s="31" t="n">
        <v>193</v>
      </c>
      <c r="N15" s="31" t="n">
        <f aca="false">SUM(O15:P15)</f>
        <v>6</v>
      </c>
      <c r="O15" s="31" t="n">
        <v>4</v>
      </c>
      <c r="P15" s="31" t="n">
        <v>2</v>
      </c>
      <c r="Q15" s="31" t="n">
        <f aca="false">SUM(R15:S15)</f>
        <v>9</v>
      </c>
      <c r="R15" s="31" t="n">
        <v>3</v>
      </c>
      <c r="S15" s="31" t="n">
        <v>6</v>
      </c>
      <c r="T15" s="31" t="s">
        <v>416</v>
      </c>
      <c r="U15" s="31" t="s">
        <v>416</v>
      </c>
      <c r="V15" s="31" t="s">
        <v>416</v>
      </c>
      <c r="W15" s="31" t="n">
        <f aca="false">SUM(X15:Y15)</f>
        <v>5</v>
      </c>
      <c r="X15" s="31" t="n">
        <v>5</v>
      </c>
      <c r="Y15" s="31" t="s">
        <v>416</v>
      </c>
      <c r="Z15" s="31" t="n">
        <f aca="false">SUM(AA15:AB15)</f>
        <v>1</v>
      </c>
      <c r="AA15" s="31" t="n">
        <v>1</v>
      </c>
      <c r="AB15" s="31" t="s">
        <v>417</v>
      </c>
      <c r="AC15" s="31" t="n">
        <f aca="false">SUM(AD15:AE15)</f>
        <v>1</v>
      </c>
      <c r="AD15" s="31" t="n">
        <v>1</v>
      </c>
      <c r="AE15" s="31" t="s">
        <v>417</v>
      </c>
      <c r="AF15" s="31" t="s">
        <v>417</v>
      </c>
      <c r="AG15" s="31" t="s">
        <v>417</v>
      </c>
      <c r="AH15" s="31" t="s">
        <v>417</v>
      </c>
      <c r="AI15" s="51"/>
      <c r="AJ15" s="51"/>
      <c r="AK15" s="51"/>
    </row>
    <row r="16" customFormat="false" ht="13.5" hidden="false" customHeight="false" outlineLevel="0" collapsed="false">
      <c r="B16" s="60"/>
      <c r="C16" s="60" t="s">
        <v>44</v>
      </c>
      <c r="E16" s="25" t="n">
        <f aca="false">SUM(F16:G16)</f>
        <v>464</v>
      </c>
      <c r="F16" s="31" t="n">
        <f aca="false">SUM(I16,R16,U16,X16,AA16)</f>
        <v>228</v>
      </c>
      <c r="G16" s="31" t="n">
        <f aca="false">SUM(J16,S16,V16,Y16,AB16)</f>
        <v>236</v>
      </c>
      <c r="H16" s="31" t="n">
        <f aca="false">SUM(I16:J16)</f>
        <v>446</v>
      </c>
      <c r="I16" s="31" t="n">
        <f aca="false">SUM(L16,O16)</f>
        <v>216</v>
      </c>
      <c r="J16" s="31" t="n">
        <f aca="false">SUM(M16,P16)</f>
        <v>230</v>
      </c>
      <c r="K16" s="31" t="n">
        <f aca="false">SUM(L16:M16)</f>
        <v>432</v>
      </c>
      <c r="L16" s="31" t="n">
        <v>212</v>
      </c>
      <c r="M16" s="31" t="n">
        <v>220</v>
      </c>
      <c r="N16" s="31" t="n">
        <f aca="false">SUM(O16:P16)</f>
        <v>14</v>
      </c>
      <c r="O16" s="31" t="n">
        <v>4</v>
      </c>
      <c r="P16" s="31" t="n">
        <v>10</v>
      </c>
      <c r="Q16" s="31" t="n">
        <f aca="false">SUM(R16:S16)</f>
        <v>8</v>
      </c>
      <c r="R16" s="31" t="n">
        <v>3</v>
      </c>
      <c r="S16" s="31" t="n">
        <v>5</v>
      </c>
      <c r="T16" s="31" t="s">
        <v>416</v>
      </c>
      <c r="U16" s="31" t="s">
        <v>416</v>
      </c>
      <c r="V16" s="31" t="s">
        <v>416</v>
      </c>
      <c r="W16" s="31" t="n">
        <f aca="false">SUM(X16:Y16)</f>
        <v>6</v>
      </c>
      <c r="X16" s="31" t="n">
        <v>6</v>
      </c>
      <c r="Y16" s="31" t="s">
        <v>416</v>
      </c>
      <c r="Z16" s="31" t="n">
        <f aca="false">SUM(AA16:AB16)</f>
        <v>4</v>
      </c>
      <c r="AA16" s="31" t="n">
        <v>3</v>
      </c>
      <c r="AB16" s="31" t="n">
        <v>1</v>
      </c>
      <c r="AC16" s="31" t="n">
        <f aca="false">SUM(AD16:AE16)</f>
        <v>4</v>
      </c>
      <c r="AD16" s="31" t="n">
        <v>3</v>
      </c>
      <c r="AE16" s="31" t="n">
        <v>1</v>
      </c>
      <c r="AF16" s="31" t="s">
        <v>417</v>
      </c>
      <c r="AG16" s="31" t="s">
        <v>417</v>
      </c>
      <c r="AH16" s="31" t="s">
        <v>417</v>
      </c>
      <c r="AI16" s="51"/>
      <c r="AJ16" s="51"/>
      <c r="AK16" s="51"/>
    </row>
    <row r="17" customFormat="false" ht="13.5" hidden="false" customHeight="false" outlineLevel="0" collapsed="false">
      <c r="B17" s="60"/>
      <c r="C17" s="60" t="s">
        <v>45</v>
      </c>
      <c r="E17" s="25" t="n">
        <f aca="false">SUM(F17:G17)</f>
        <v>756</v>
      </c>
      <c r="F17" s="31" t="n">
        <f aca="false">SUM(I17,R17,U17,X17,AA17)</f>
        <v>395</v>
      </c>
      <c r="G17" s="31" t="n">
        <f aca="false">SUM(J17,S17,V17,Y17,AB17)</f>
        <v>361</v>
      </c>
      <c r="H17" s="31" t="n">
        <f aca="false">SUM(I17:J17)</f>
        <v>746</v>
      </c>
      <c r="I17" s="31" t="n">
        <f aca="false">SUM(L17,O17)</f>
        <v>390</v>
      </c>
      <c r="J17" s="31" t="n">
        <f aca="false">SUM(M17,P17)</f>
        <v>356</v>
      </c>
      <c r="K17" s="31" t="n">
        <f aca="false">SUM(L17:M17)</f>
        <v>723</v>
      </c>
      <c r="L17" s="31" t="n">
        <v>377</v>
      </c>
      <c r="M17" s="31" t="n">
        <v>346</v>
      </c>
      <c r="N17" s="31" t="n">
        <f aca="false">SUM(O17:P17)</f>
        <v>23</v>
      </c>
      <c r="O17" s="31" t="n">
        <v>13</v>
      </c>
      <c r="P17" s="31" t="n">
        <v>10</v>
      </c>
      <c r="Q17" s="31" t="n">
        <f aca="false">SUM(R17:S17)</f>
        <v>8</v>
      </c>
      <c r="R17" s="31" t="n">
        <v>4</v>
      </c>
      <c r="S17" s="31" t="n">
        <v>4</v>
      </c>
      <c r="T17" s="31" t="s">
        <v>416</v>
      </c>
      <c r="U17" s="31" t="s">
        <v>416</v>
      </c>
      <c r="V17" s="31" t="s">
        <v>416</v>
      </c>
      <c r="W17" s="31" t="n">
        <f aca="false">SUM(X17:Y17)</f>
        <v>1</v>
      </c>
      <c r="X17" s="31" t="n">
        <v>1</v>
      </c>
      <c r="Y17" s="31" t="s">
        <v>416</v>
      </c>
      <c r="Z17" s="31" t="n">
        <f aca="false">SUM(AA17:AB17)</f>
        <v>1</v>
      </c>
      <c r="AA17" s="31" t="s">
        <v>417</v>
      </c>
      <c r="AB17" s="31" t="n">
        <v>1</v>
      </c>
      <c r="AC17" s="31" t="n">
        <f aca="false">SUM(AD17:AE17)</f>
        <v>1</v>
      </c>
      <c r="AD17" s="31" t="s">
        <v>417</v>
      </c>
      <c r="AE17" s="31" t="n">
        <v>1</v>
      </c>
      <c r="AF17" s="31" t="s">
        <v>417</v>
      </c>
      <c r="AG17" s="31" t="s">
        <v>417</v>
      </c>
      <c r="AH17" s="31" t="s">
        <v>417</v>
      </c>
      <c r="AI17" s="51"/>
      <c r="AJ17" s="51"/>
      <c r="AK17" s="51"/>
    </row>
    <row r="18" customFormat="false" ht="13.5" hidden="false" customHeight="false" outlineLevel="0" collapsed="false">
      <c r="B18" s="60"/>
      <c r="C18" s="60" t="s">
        <v>77</v>
      </c>
      <c r="E18" s="25" t="n">
        <f aca="false">SUM(F18:G18)</f>
        <v>583</v>
      </c>
      <c r="F18" s="31" t="n">
        <f aca="false">SUM(I18,R18,U18,X18,AA18)</f>
        <v>276</v>
      </c>
      <c r="G18" s="31" t="n">
        <f aca="false">SUM(J18,S18,V18,Y18,AB18)</f>
        <v>307</v>
      </c>
      <c r="H18" s="31" t="n">
        <f aca="false">SUM(I18:J18)</f>
        <v>540</v>
      </c>
      <c r="I18" s="31" t="n">
        <f aca="false">SUM(L18,O18)</f>
        <v>243</v>
      </c>
      <c r="J18" s="31" t="n">
        <f aca="false">SUM(M18,P18)</f>
        <v>297</v>
      </c>
      <c r="K18" s="31" t="n">
        <f aca="false">SUM(L18:M18)</f>
        <v>529</v>
      </c>
      <c r="L18" s="31" t="n">
        <v>238</v>
      </c>
      <c r="M18" s="31" t="n">
        <v>291</v>
      </c>
      <c r="N18" s="31" t="n">
        <f aca="false">SUM(O18:P18)</f>
        <v>11</v>
      </c>
      <c r="O18" s="31" t="n">
        <v>5</v>
      </c>
      <c r="P18" s="31" t="n">
        <v>6</v>
      </c>
      <c r="Q18" s="31" t="n">
        <f aca="false">SUM(R18:S18)</f>
        <v>21</v>
      </c>
      <c r="R18" s="31" t="n">
        <v>15</v>
      </c>
      <c r="S18" s="31" t="n">
        <v>6</v>
      </c>
      <c r="T18" s="31" t="s">
        <v>416</v>
      </c>
      <c r="U18" s="31" t="s">
        <v>416</v>
      </c>
      <c r="V18" s="31" t="s">
        <v>416</v>
      </c>
      <c r="W18" s="31" t="n">
        <f aca="false">SUM(X18:Y18)</f>
        <v>18</v>
      </c>
      <c r="X18" s="31" t="n">
        <v>15</v>
      </c>
      <c r="Y18" s="31" t="n">
        <v>3</v>
      </c>
      <c r="Z18" s="31" t="n">
        <f aca="false">SUM(AA18:AB18)</f>
        <v>4</v>
      </c>
      <c r="AA18" s="31" t="n">
        <v>3</v>
      </c>
      <c r="AB18" s="31" t="n">
        <v>1</v>
      </c>
      <c r="AC18" s="31" t="n">
        <f aca="false">SUM(AD18:AE18)</f>
        <v>4</v>
      </c>
      <c r="AD18" s="31" t="n">
        <v>3</v>
      </c>
      <c r="AE18" s="31" t="n">
        <v>1</v>
      </c>
      <c r="AF18" s="31" t="s">
        <v>417</v>
      </c>
      <c r="AG18" s="31" t="s">
        <v>417</v>
      </c>
      <c r="AH18" s="31" t="s">
        <v>417</v>
      </c>
      <c r="AI18" s="51"/>
      <c r="AJ18" s="51"/>
      <c r="AK18" s="51"/>
    </row>
    <row r="19" customFormat="false" ht="11.25" hidden="false" customHeight="true" outlineLevel="0" collapsed="false">
      <c r="B19" s="60"/>
      <c r="C19" s="60"/>
      <c r="E19" s="25" t="n">
        <f aca="false">SUM(F19:G19)</f>
        <v>0</v>
      </c>
      <c r="F19" s="31"/>
      <c r="G19" s="31"/>
      <c r="H19" s="31" t="n">
        <f aca="false">SUM(I19:J19)</f>
        <v>0</v>
      </c>
      <c r="I19" s="31"/>
      <c r="J19" s="31"/>
      <c r="K19" s="31" t="n">
        <f aca="false">SUM(L19:M19)</f>
        <v>0</v>
      </c>
      <c r="L19" s="31"/>
      <c r="M19" s="31"/>
      <c r="N19" s="31" t="n">
        <f aca="false">SUM(O19:P19)</f>
        <v>0</v>
      </c>
      <c r="O19" s="31"/>
      <c r="P19" s="31"/>
      <c r="Q19" s="31" t="n">
        <f aca="false">SUM(R19:S19)</f>
        <v>0</v>
      </c>
      <c r="R19" s="31"/>
      <c r="S19" s="31"/>
      <c r="T19" s="31"/>
      <c r="U19" s="31"/>
      <c r="V19" s="31"/>
      <c r="W19" s="31" t="n">
        <f aca="false">SUM(X19:Y19)</f>
        <v>0</v>
      </c>
      <c r="X19" s="31"/>
      <c r="Y19" s="31"/>
      <c r="Z19" s="31" t="n">
        <f aca="false">SUM(AA19:AB19)</f>
        <v>0</v>
      </c>
      <c r="AA19" s="31"/>
      <c r="AB19" s="31"/>
      <c r="AC19" s="31" t="n">
        <f aca="false">SUM(AD19:AE19)</f>
        <v>0</v>
      </c>
      <c r="AD19" s="31"/>
      <c r="AE19" s="31"/>
      <c r="AF19" s="31"/>
      <c r="AG19" s="31"/>
      <c r="AH19" s="31"/>
      <c r="AI19" s="51"/>
      <c r="AJ19" s="51"/>
      <c r="AK19" s="51"/>
    </row>
    <row r="20" s="19" customFormat="true" ht="13.5" hidden="false" customHeight="false" outlineLevel="0" collapsed="false">
      <c r="B20" s="61" t="s">
        <v>392</v>
      </c>
      <c r="C20" s="61"/>
      <c r="E20" s="21" t="n">
        <f aca="false">SUM(F20:G20)</f>
        <v>3387</v>
      </c>
      <c r="F20" s="31" t="n">
        <f aca="false">SUM(F21:F25)</f>
        <v>1755</v>
      </c>
      <c r="G20" s="31" t="n">
        <f aca="false">SUM(G21:G25)</f>
        <v>1632</v>
      </c>
      <c r="H20" s="31" t="n">
        <f aca="false">SUM(I20:J20)</f>
        <v>3212</v>
      </c>
      <c r="I20" s="31" t="n">
        <f aca="false">SUM(I21:I25)</f>
        <v>1635</v>
      </c>
      <c r="J20" s="31" t="n">
        <f aca="false">SUM(J21:J25)</f>
        <v>1577</v>
      </c>
      <c r="K20" s="31" t="n">
        <f aca="false">SUM(K21:K25)</f>
        <v>3128</v>
      </c>
      <c r="L20" s="31" t="n">
        <f aca="false">SUM(L21:L25)</f>
        <v>1583</v>
      </c>
      <c r="M20" s="31" t="n">
        <f aca="false">SUM(M21:M25)</f>
        <v>1545</v>
      </c>
      <c r="N20" s="31" t="n">
        <f aca="false">SUM(N21:N25)</f>
        <v>84</v>
      </c>
      <c r="O20" s="31" t="n">
        <f aca="false">SUM(O21:O25)</f>
        <v>52</v>
      </c>
      <c r="P20" s="31" t="n">
        <f aca="false">SUM(P21:P25)</f>
        <v>32</v>
      </c>
      <c r="Q20" s="31" t="n">
        <f aca="false">SUM(Q21:Q25)</f>
        <v>116</v>
      </c>
      <c r="R20" s="31" t="n">
        <f aca="false">SUM(R21:R25)</f>
        <v>71</v>
      </c>
      <c r="S20" s="31" t="n">
        <f aca="false">SUM(S21:S25)</f>
        <v>45</v>
      </c>
      <c r="T20" s="31" t="s">
        <v>414</v>
      </c>
      <c r="U20" s="31" t="s">
        <v>414</v>
      </c>
      <c r="V20" s="31" t="s">
        <v>414</v>
      </c>
      <c r="W20" s="31" t="n">
        <f aca="false">SUM(W21:W25)</f>
        <v>29</v>
      </c>
      <c r="X20" s="31" t="n">
        <f aca="false">SUM(X21:X25)</f>
        <v>27</v>
      </c>
      <c r="Y20" s="31" t="n">
        <f aca="false">SUM(Y21:Y25)</f>
        <v>2</v>
      </c>
      <c r="Z20" s="31" t="n">
        <f aca="false">SUM(Z21:Z25)</f>
        <v>30</v>
      </c>
      <c r="AA20" s="31" t="n">
        <f aca="false">SUM(AA21:AA25)</f>
        <v>22</v>
      </c>
      <c r="AB20" s="31" t="n">
        <f aca="false">SUM(AB21:AB25)</f>
        <v>8</v>
      </c>
      <c r="AC20" s="31" t="n">
        <f aca="false">SUM(AC21:AC25)</f>
        <v>30</v>
      </c>
      <c r="AD20" s="31" t="n">
        <f aca="false">SUM(AD21:AD25)</f>
        <v>22</v>
      </c>
      <c r="AE20" s="31" t="n">
        <f aca="false">SUM(AE21:AE25)</f>
        <v>8</v>
      </c>
      <c r="AF20" s="31" t="s">
        <v>415</v>
      </c>
      <c r="AG20" s="31" t="s">
        <v>415</v>
      </c>
      <c r="AH20" s="31" t="s">
        <v>415</v>
      </c>
      <c r="AI20" s="48"/>
      <c r="AJ20" s="48"/>
      <c r="AK20" s="48"/>
    </row>
    <row r="21" customFormat="false" ht="13.5" hidden="false" customHeight="false" outlineLevel="0" collapsed="false">
      <c r="B21" s="60"/>
      <c r="C21" s="60" t="s">
        <v>30</v>
      </c>
      <c r="E21" s="25" t="n">
        <f aca="false">SUM(F21:G21)</f>
        <v>1462</v>
      </c>
      <c r="F21" s="31" t="n">
        <f aca="false">SUM(I21,R21,U21,X21,AA21)</f>
        <v>758</v>
      </c>
      <c r="G21" s="31" t="n">
        <f aca="false">SUM(J21,S21,V21,Y21,AB21)</f>
        <v>704</v>
      </c>
      <c r="H21" s="31" t="n">
        <f aca="false">SUM(I21:J21)</f>
        <v>1393</v>
      </c>
      <c r="I21" s="31" t="n">
        <f aca="false">SUM(L21,O21)</f>
        <v>711</v>
      </c>
      <c r="J21" s="31" t="n">
        <f aca="false">SUM(M21,P21)</f>
        <v>682</v>
      </c>
      <c r="K21" s="31" t="n">
        <f aca="false">SUM(L21:M21)</f>
        <v>1343</v>
      </c>
      <c r="L21" s="31" t="n">
        <v>684</v>
      </c>
      <c r="M21" s="31" t="n">
        <v>659</v>
      </c>
      <c r="N21" s="31" t="n">
        <f aca="false">SUM(O21:P21)</f>
        <v>50</v>
      </c>
      <c r="O21" s="31" t="n">
        <v>27</v>
      </c>
      <c r="P21" s="31" t="n">
        <v>23</v>
      </c>
      <c r="Q21" s="31" t="n">
        <f aca="false">SUM(R21:S21)</f>
        <v>45</v>
      </c>
      <c r="R21" s="31" t="n">
        <v>27</v>
      </c>
      <c r="S21" s="31" t="n">
        <v>18</v>
      </c>
      <c r="T21" s="31" t="s">
        <v>416</v>
      </c>
      <c r="U21" s="31" t="s">
        <v>416</v>
      </c>
      <c r="V21" s="31" t="s">
        <v>416</v>
      </c>
      <c r="W21" s="31" t="n">
        <f aca="false">SUM(X21:Y21)</f>
        <v>11</v>
      </c>
      <c r="X21" s="31" t="n">
        <v>10</v>
      </c>
      <c r="Y21" s="31" t="n">
        <v>1</v>
      </c>
      <c r="Z21" s="31" t="n">
        <f aca="false">SUM(AA21:AB21)</f>
        <v>13</v>
      </c>
      <c r="AA21" s="31" t="n">
        <v>10</v>
      </c>
      <c r="AB21" s="31" t="n">
        <v>3</v>
      </c>
      <c r="AC21" s="31" t="n">
        <f aca="false">SUM(AD21:AE21)</f>
        <v>13</v>
      </c>
      <c r="AD21" s="31" t="n">
        <v>10</v>
      </c>
      <c r="AE21" s="31" t="n">
        <v>3</v>
      </c>
      <c r="AF21" s="31" t="s">
        <v>417</v>
      </c>
      <c r="AG21" s="31" t="s">
        <v>417</v>
      </c>
      <c r="AH21" s="31" t="s">
        <v>417</v>
      </c>
      <c r="AI21" s="51"/>
      <c r="AJ21" s="51"/>
      <c r="AK21" s="51"/>
    </row>
    <row r="22" customFormat="false" ht="13.5" hidden="false" customHeight="false" outlineLevel="0" collapsed="false">
      <c r="B22" s="60"/>
      <c r="C22" s="60" t="s">
        <v>52</v>
      </c>
      <c r="E22" s="25" t="n">
        <f aca="false">SUM(F22:G22)</f>
        <v>503</v>
      </c>
      <c r="F22" s="31" t="n">
        <f aca="false">SUM(I22,R22,U22,X22,AA22)</f>
        <v>270</v>
      </c>
      <c r="G22" s="31" t="n">
        <f aca="false">SUM(J22,S22,V22,Y22,AB22)</f>
        <v>233</v>
      </c>
      <c r="H22" s="31" t="n">
        <f aca="false">SUM(I22:J22)</f>
        <v>478</v>
      </c>
      <c r="I22" s="31" t="n">
        <f aca="false">SUM(L22,O22)</f>
        <v>251</v>
      </c>
      <c r="J22" s="31" t="n">
        <f aca="false">SUM(M22,P22)</f>
        <v>227</v>
      </c>
      <c r="K22" s="31" t="n">
        <f aca="false">SUM(L22:M22)</f>
        <v>472</v>
      </c>
      <c r="L22" s="31" t="n">
        <v>248</v>
      </c>
      <c r="M22" s="31" t="n">
        <v>224</v>
      </c>
      <c r="N22" s="31" t="n">
        <f aca="false">SUM(O22:P22)</f>
        <v>6</v>
      </c>
      <c r="O22" s="31" t="n">
        <v>3</v>
      </c>
      <c r="P22" s="31" t="n">
        <v>3</v>
      </c>
      <c r="Q22" s="31" t="n">
        <f aca="false">SUM(R22:S22)</f>
        <v>19</v>
      </c>
      <c r="R22" s="31" t="n">
        <v>14</v>
      </c>
      <c r="S22" s="31" t="n">
        <v>5</v>
      </c>
      <c r="T22" s="31" t="s">
        <v>416</v>
      </c>
      <c r="U22" s="31" t="s">
        <v>416</v>
      </c>
      <c r="V22" s="31" t="s">
        <v>416</v>
      </c>
      <c r="W22" s="31" t="n">
        <f aca="false">SUM(X22:Y22)</f>
        <v>4</v>
      </c>
      <c r="X22" s="31" t="n">
        <v>3</v>
      </c>
      <c r="Y22" s="31" t="n">
        <v>1</v>
      </c>
      <c r="Z22" s="31" t="n">
        <f aca="false">SUM(AA22:AB22)</f>
        <v>2</v>
      </c>
      <c r="AA22" s="31" t="n">
        <v>2</v>
      </c>
      <c r="AB22" s="31" t="s">
        <v>417</v>
      </c>
      <c r="AC22" s="31" t="n">
        <f aca="false">SUM(AD22:AE22)</f>
        <v>2</v>
      </c>
      <c r="AD22" s="31" t="n">
        <v>2</v>
      </c>
      <c r="AE22" s="31" t="s">
        <v>417</v>
      </c>
      <c r="AF22" s="31" t="s">
        <v>417</v>
      </c>
      <c r="AG22" s="31" t="s">
        <v>417</v>
      </c>
      <c r="AH22" s="31" t="s">
        <v>417</v>
      </c>
      <c r="AI22" s="51"/>
      <c r="AJ22" s="51"/>
      <c r="AK22" s="51"/>
    </row>
    <row r="23" customFormat="false" ht="13.5" hidden="false" customHeight="false" outlineLevel="0" collapsed="false">
      <c r="B23" s="60"/>
      <c r="C23" s="60" t="s">
        <v>56</v>
      </c>
      <c r="E23" s="25" t="n">
        <f aca="false">SUM(F23:G23)</f>
        <v>510</v>
      </c>
      <c r="F23" s="31" t="n">
        <f aca="false">SUM(I23,R23,U23,X23,AA23)</f>
        <v>260</v>
      </c>
      <c r="G23" s="31" t="n">
        <f aca="false">SUM(J23,S23,V23,Y23,AB23)</f>
        <v>250</v>
      </c>
      <c r="H23" s="31" t="n">
        <f aca="false">SUM(I23:J23)</f>
        <v>483</v>
      </c>
      <c r="I23" s="31" t="n">
        <f aca="false">SUM(L23,O23)</f>
        <v>243</v>
      </c>
      <c r="J23" s="31" t="n">
        <f aca="false">SUM(M23,P23)</f>
        <v>240</v>
      </c>
      <c r="K23" s="31" t="n">
        <f aca="false">SUM(L23:M23)</f>
        <v>476</v>
      </c>
      <c r="L23" s="31" t="n">
        <v>237</v>
      </c>
      <c r="M23" s="31" t="n">
        <v>239</v>
      </c>
      <c r="N23" s="31" t="n">
        <f aca="false">SUM(O23:P23)</f>
        <v>7</v>
      </c>
      <c r="O23" s="31" t="n">
        <v>6</v>
      </c>
      <c r="P23" s="31" t="n">
        <v>1</v>
      </c>
      <c r="Q23" s="31" t="n">
        <f aca="false">SUM(R23:S23)</f>
        <v>20</v>
      </c>
      <c r="R23" s="31" t="n">
        <v>11</v>
      </c>
      <c r="S23" s="31" t="n">
        <v>9</v>
      </c>
      <c r="T23" s="31" t="s">
        <v>416</v>
      </c>
      <c r="U23" s="31" t="s">
        <v>416</v>
      </c>
      <c r="V23" s="31" t="s">
        <v>416</v>
      </c>
      <c r="W23" s="31" t="n">
        <f aca="false">SUM(X23:Y23)</f>
        <v>3</v>
      </c>
      <c r="X23" s="31" t="n">
        <v>3</v>
      </c>
      <c r="Y23" s="31" t="s">
        <v>416</v>
      </c>
      <c r="Z23" s="31" t="n">
        <f aca="false">SUM(AA23:AB23)</f>
        <v>4</v>
      </c>
      <c r="AA23" s="31" t="n">
        <v>3</v>
      </c>
      <c r="AB23" s="31" t="n">
        <v>1</v>
      </c>
      <c r="AC23" s="31" t="n">
        <f aca="false">SUM(AD23:AE23)</f>
        <v>4</v>
      </c>
      <c r="AD23" s="31" t="n">
        <v>3</v>
      </c>
      <c r="AE23" s="31" t="n">
        <v>1</v>
      </c>
      <c r="AF23" s="31" t="s">
        <v>417</v>
      </c>
      <c r="AG23" s="31" t="s">
        <v>417</v>
      </c>
      <c r="AH23" s="31" t="s">
        <v>417</v>
      </c>
      <c r="AI23" s="51"/>
      <c r="AJ23" s="51"/>
      <c r="AK23" s="51"/>
    </row>
    <row r="24" customFormat="false" ht="13.5" hidden="false" customHeight="false" outlineLevel="0" collapsed="false">
      <c r="B24" s="60"/>
      <c r="C24" s="60" t="s">
        <v>59</v>
      </c>
      <c r="E24" s="25" t="n">
        <f aca="false">SUM(F24:G24)</f>
        <v>429</v>
      </c>
      <c r="F24" s="31" t="n">
        <f aca="false">SUM(I24,R24,U24,X24,AA24)</f>
        <v>224</v>
      </c>
      <c r="G24" s="31" t="n">
        <f aca="false">SUM(J24,S24,V24,Y24,AB24)</f>
        <v>205</v>
      </c>
      <c r="H24" s="31" t="n">
        <f aca="false">SUM(I24:J24)</f>
        <v>406</v>
      </c>
      <c r="I24" s="31" t="n">
        <f aca="false">SUM(L24,O24)</f>
        <v>209</v>
      </c>
      <c r="J24" s="31" t="n">
        <f aca="false">SUM(M24,P24)</f>
        <v>197</v>
      </c>
      <c r="K24" s="31" t="n">
        <f aca="false">SUM(L24:M24)</f>
        <v>404</v>
      </c>
      <c r="L24" s="31" t="n">
        <v>209</v>
      </c>
      <c r="M24" s="31" t="n">
        <v>195</v>
      </c>
      <c r="N24" s="31" t="n">
        <f aca="false">SUM(O24:P24)</f>
        <v>2</v>
      </c>
      <c r="O24" s="30" t="s">
        <v>418</v>
      </c>
      <c r="P24" s="31" t="n">
        <v>2</v>
      </c>
      <c r="Q24" s="31" t="n">
        <f aca="false">SUM(R24:S24)</f>
        <v>13</v>
      </c>
      <c r="R24" s="31" t="n">
        <v>6</v>
      </c>
      <c r="S24" s="31" t="n">
        <v>7</v>
      </c>
      <c r="T24" s="31" t="s">
        <v>416</v>
      </c>
      <c r="U24" s="31" t="s">
        <v>416</v>
      </c>
      <c r="V24" s="31" t="s">
        <v>416</v>
      </c>
      <c r="W24" s="31" t="n">
        <f aca="false">SUM(X24:Y24)</f>
        <v>5</v>
      </c>
      <c r="X24" s="31" t="n">
        <v>5</v>
      </c>
      <c r="Y24" s="31" t="s">
        <v>416</v>
      </c>
      <c r="Z24" s="31" t="n">
        <f aca="false">SUM(AA24:AB24)</f>
        <v>5</v>
      </c>
      <c r="AA24" s="31" t="n">
        <v>4</v>
      </c>
      <c r="AB24" s="31" t="n">
        <v>1</v>
      </c>
      <c r="AC24" s="31" t="n">
        <f aca="false">SUM(AD24:AE24)</f>
        <v>5</v>
      </c>
      <c r="AD24" s="31" t="n">
        <v>4</v>
      </c>
      <c r="AE24" s="31" t="n">
        <v>1</v>
      </c>
      <c r="AF24" s="31" t="s">
        <v>417</v>
      </c>
      <c r="AG24" s="31" t="s">
        <v>417</v>
      </c>
      <c r="AH24" s="31" t="s">
        <v>417</v>
      </c>
      <c r="AI24" s="51"/>
      <c r="AJ24" s="51"/>
      <c r="AK24" s="51"/>
    </row>
    <row r="25" customFormat="false" ht="13.5" hidden="false" customHeight="false" outlineLevel="0" collapsed="false">
      <c r="B25" s="60"/>
      <c r="C25" s="60" t="s">
        <v>62</v>
      </c>
      <c r="E25" s="25" t="n">
        <f aca="false">SUM(F25:G25)</f>
        <v>483</v>
      </c>
      <c r="F25" s="31" t="n">
        <f aca="false">SUM(I25,R25,U25,X25,AA25)</f>
        <v>243</v>
      </c>
      <c r="G25" s="31" t="n">
        <f aca="false">SUM(J25,S25,V25,Y25,AB25)</f>
        <v>240</v>
      </c>
      <c r="H25" s="31" t="n">
        <f aca="false">SUM(I25:J25)</f>
        <v>452</v>
      </c>
      <c r="I25" s="31" t="n">
        <f aca="false">SUM(L25,O25)</f>
        <v>221</v>
      </c>
      <c r="J25" s="31" t="n">
        <f aca="false">SUM(M25,P25)</f>
        <v>231</v>
      </c>
      <c r="K25" s="31" t="n">
        <f aca="false">SUM(L25:M25)</f>
        <v>433</v>
      </c>
      <c r="L25" s="31" t="n">
        <v>205</v>
      </c>
      <c r="M25" s="31" t="n">
        <v>228</v>
      </c>
      <c r="N25" s="31" t="n">
        <f aca="false">SUM(O25:P25)</f>
        <v>19</v>
      </c>
      <c r="O25" s="31" t="n">
        <v>16</v>
      </c>
      <c r="P25" s="31" t="n">
        <v>3</v>
      </c>
      <c r="Q25" s="31" t="n">
        <f aca="false">SUM(R25:S25)</f>
        <v>19</v>
      </c>
      <c r="R25" s="31" t="n">
        <v>13</v>
      </c>
      <c r="S25" s="31" t="n">
        <v>6</v>
      </c>
      <c r="T25" s="31" t="s">
        <v>416</v>
      </c>
      <c r="U25" s="31" t="s">
        <v>416</v>
      </c>
      <c r="V25" s="31" t="s">
        <v>416</v>
      </c>
      <c r="W25" s="31" t="n">
        <f aca="false">SUM(X25:Y25)</f>
        <v>6</v>
      </c>
      <c r="X25" s="31" t="n">
        <v>6</v>
      </c>
      <c r="Y25" s="31" t="s">
        <v>416</v>
      </c>
      <c r="Z25" s="31" t="n">
        <f aca="false">SUM(AA25:AB25)</f>
        <v>6</v>
      </c>
      <c r="AA25" s="31" t="n">
        <v>3</v>
      </c>
      <c r="AB25" s="31" t="n">
        <v>3</v>
      </c>
      <c r="AC25" s="31" t="n">
        <f aca="false">SUM(AD25:AE25)</f>
        <v>6</v>
      </c>
      <c r="AD25" s="31" t="n">
        <v>3</v>
      </c>
      <c r="AE25" s="31" t="n">
        <v>3</v>
      </c>
      <c r="AF25" s="31" t="s">
        <v>417</v>
      </c>
      <c r="AG25" s="31" t="s">
        <v>417</v>
      </c>
      <c r="AH25" s="31" t="s">
        <v>417</v>
      </c>
      <c r="AI25" s="51"/>
      <c r="AJ25" s="51"/>
      <c r="AK25" s="51"/>
    </row>
    <row r="26" customFormat="false" ht="11.25" hidden="false" customHeight="true" outlineLevel="0" collapsed="false">
      <c r="B26" s="60"/>
      <c r="C26" s="60"/>
      <c r="E26" s="25" t="n">
        <f aca="false">SUM(F26:G26)</f>
        <v>0</v>
      </c>
      <c r="F26" s="31"/>
      <c r="G26" s="31"/>
      <c r="H26" s="31" t="n">
        <f aca="false">SUM(I26:J26)</f>
        <v>0</v>
      </c>
      <c r="I26" s="31"/>
      <c r="J26" s="31"/>
      <c r="K26" s="31" t="n">
        <f aca="false">SUM(L26:M26)</f>
        <v>0</v>
      </c>
      <c r="L26" s="31"/>
      <c r="M26" s="31"/>
      <c r="N26" s="31" t="n">
        <f aca="false">SUM(O26:P26)</f>
        <v>0</v>
      </c>
      <c r="O26" s="31"/>
      <c r="P26" s="31"/>
      <c r="Q26" s="31" t="n">
        <f aca="false">SUM(R26:S26)</f>
        <v>0</v>
      </c>
      <c r="R26" s="31"/>
      <c r="S26" s="31"/>
      <c r="T26" s="31"/>
      <c r="U26" s="31"/>
      <c r="V26" s="31"/>
      <c r="W26" s="31" t="n">
        <f aca="false">SUM(X26:Y26)</f>
        <v>0</v>
      </c>
      <c r="X26" s="31"/>
      <c r="Y26" s="31"/>
      <c r="Z26" s="31" t="n">
        <f aca="false">SUM(AA26:AB26)</f>
        <v>0</v>
      </c>
      <c r="AA26" s="31"/>
      <c r="AB26" s="31"/>
      <c r="AC26" s="31" t="n">
        <f aca="false">SUM(AD26:AE26)</f>
        <v>0</v>
      </c>
      <c r="AD26" s="31"/>
      <c r="AE26" s="31"/>
      <c r="AF26" s="31"/>
      <c r="AG26" s="31"/>
      <c r="AH26" s="31"/>
      <c r="AI26" s="51"/>
      <c r="AJ26" s="51"/>
      <c r="AK26" s="51"/>
    </row>
    <row r="27" s="19" customFormat="true" ht="13.5" hidden="false" customHeight="false" outlineLevel="0" collapsed="false">
      <c r="B27" s="61" t="s">
        <v>394</v>
      </c>
      <c r="C27" s="61"/>
      <c r="E27" s="21" t="n">
        <f aca="false">SUM(F27:G27)</f>
        <v>859</v>
      </c>
      <c r="F27" s="31" t="n">
        <v>419</v>
      </c>
      <c r="G27" s="31" t="n">
        <v>440</v>
      </c>
      <c r="H27" s="31" t="n">
        <f aca="false">SUM(I27:J27)</f>
        <v>814</v>
      </c>
      <c r="I27" s="31" t="n">
        <v>389</v>
      </c>
      <c r="J27" s="31" t="n">
        <v>425</v>
      </c>
      <c r="K27" s="31" t="n">
        <f aca="false">SUM(L27:M27)</f>
        <v>801</v>
      </c>
      <c r="L27" s="31" t="n">
        <v>384</v>
      </c>
      <c r="M27" s="31" t="n">
        <v>417</v>
      </c>
      <c r="N27" s="31" t="n">
        <f aca="false">SUM(O27:P27)</f>
        <v>13</v>
      </c>
      <c r="O27" s="31" t="n">
        <v>5</v>
      </c>
      <c r="P27" s="31" t="n">
        <v>8</v>
      </c>
      <c r="Q27" s="31" t="n">
        <f aca="false">SUM(R27:S27)</f>
        <v>30</v>
      </c>
      <c r="R27" s="31" t="n">
        <v>17</v>
      </c>
      <c r="S27" s="31" t="n">
        <v>13</v>
      </c>
      <c r="T27" s="31" t="s">
        <v>414</v>
      </c>
      <c r="U27" s="31" t="s">
        <v>414</v>
      </c>
      <c r="V27" s="31" t="s">
        <v>414</v>
      </c>
      <c r="W27" s="31" t="n">
        <f aca="false">SUM(X27:Y27)</f>
        <v>12</v>
      </c>
      <c r="X27" s="31" t="n">
        <v>11</v>
      </c>
      <c r="Y27" s="31" t="n">
        <v>1</v>
      </c>
      <c r="Z27" s="31" t="n">
        <f aca="false">SUM(AA27:AB27)</f>
        <v>3</v>
      </c>
      <c r="AA27" s="31" t="n">
        <v>2</v>
      </c>
      <c r="AB27" s="31" t="n">
        <v>1</v>
      </c>
      <c r="AC27" s="31" t="n">
        <f aca="false">SUM(AD27:AE27)</f>
        <v>3</v>
      </c>
      <c r="AD27" s="31" t="n">
        <v>2</v>
      </c>
      <c r="AE27" s="31" t="n">
        <v>1</v>
      </c>
      <c r="AF27" s="31" t="s">
        <v>415</v>
      </c>
      <c r="AG27" s="31" t="s">
        <v>415</v>
      </c>
      <c r="AH27" s="31" t="s">
        <v>415</v>
      </c>
      <c r="AI27" s="48"/>
      <c r="AJ27" s="48"/>
      <c r="AK27" s="48"/>
    </row>
    <row r="28" customFormat="false" ht="13.5" hidden="false" customHeight="false" outlineLevel="0" collapsed="false">
      <c r="B28" s="60"/>
      <c r="C28" s="60" t="s">
        <v>67</v>
      </c>
      <c r="E28" s="25" t="n">
        <f aca="false">SUM(F28:G28)</f>
        <v>859</v>
      </c>
      <c r="F28" s="31" t="n">
        <f aca="false">SUM(I28,R28,U28,X28,AA28)</f>
        <v>419</v>
      </c>
      <c r="G28" s="31" t="n">
        <f aca="false">SUM(J28,S28,V28,Y28,AB28)</f>
        <v>440</v>
      </c>
      <c r="H28" s="31" t="n">
        <f aca="false">SUM(I28:J28)</f>
        <v>814</v>
      </c>
      <c r="I28" s="31" t="n">
        <f aca="false">SUM(L28,O28)</f>
        <v>389</v>
      </c>
      <c r="J28" s="31" t="n">
        <f aca="false">SUM(M28,P28)</f>
        <v>425</v>
      </c>
      <c r="K28" s="31" t="n">
        <f aca="false">SUM(L28:M28)</f>
        <v>801</v>
      </c>
      <c r="L28" s="31" t="n">
        <v>384</v>
      </c>
      <c r="M28" s="31" t="n">
        <v>417</v>
      </c>
      <c r="N28" s="31" t="n">
        <f aca="false">SUM(O28:P28)</f>
        <v>13</v>
      </c>
      <c r="O28" s="31" t="n">
        <v>5</v>
      </c>
      <c r="P28" s="31" t="n">
        <v>8</v>
      </c>
      <c r="Q28" s="31" t="n">
        <f aca="false">SUM(R28:S28)</f>
        <v>30</v>
      </c>
      <c r="R28" s="31" t="n">
        <v>17</v>
      </c>
      <c r="S28" s="31" t="n">
        <v>13</v>
      </c>
      <c r="T28" s="31" t="s">
        <v>416</v>
      </c>
      <c r="U28" s="31" t="s">
        <v>416</v>
      </c>
      <c r="V28" s="31" t="s">
        <v>416</v>
      </c>
      <c r="W28" s="31" t="n">
        <f aca="false">SUM(X28:Y28)</f>
        <v>12</v>
      </c>
      <c r="X28" s="31" t="n">
        <v>11</v>
      </c>
      <c r="Y28" s="31" t="n">
        <v>1</v>
      </c>
      <c r="Z28" s="31" t="n">
        <f aca="false">SUM(AA28:AB28)</f>
        <v>3</v>
      </c>
      <c r="AA28" s="31" t="n">
        <v>2</v>
      </c>
      <c r="AB28" s="31" t="n">
        <v>1</v>
      </c>
      <c r="AC28" s="31" t="n">
        <f aca="false">SUM(AD28:AE28)</f>
        <v>3</v>
      </c>
      <c r="AD28" s="31" t="n">
        <v>2</v>
      </c>
      <c r="AE28" s="31" t="n">
        <v>1</v>
      </c>
      <c r="AF28" s="31" t="s">
        <v>417</v>
      </c>
      <c r="AG28" s="31" t="s">
        <v>417</v>
      </c>
      <c r="AH28" s="31" t="s">
        <v>417</v>
      </c>
      <c r="AI28" s="51"/>
      <c r="AJ28" s="51"/>
      <c r="AK28" s="51"/>
    </row>
    <row r="29" customFormat="false" ht="11.25" hidden="false" customHeight="true" outlineLevel="0" collapsed="false">
      <c r="B29" s="60"/>
      <c r="C29" s="60"/>
      <c r="E29" s="25" t="n">
        <f aca="false">SUM(F29:G29)</f>
        <v>0</v>
      </c>
      <c r="F29" s="31"/>
      <c r="G29" s="31"/>
      <c r="H29" s="31" t="n">
        <f aca="false">SUM(I29:J29)</f>
        <v>0</v>
      </c>
      <c r="I29" s="31"/>
      <c r="J29" s="31"/>
      <c r="K29" s="31" t="n">
        <f aca="false">SUM(L29:M29)</f>
        <v>0</v>
      </c>
      <c r="L29" s="31"/>
      <c r="M29" s="31"/>
      <c r="N29" s="31" t="n">
        <f aca="false">SUM(O29:P29)</f>
        <v>0</v>
      </c>
      <c r="O29" s="31"/>
      <c r="P29" s="31"/>
      <c r="Q29" s="31" t="n">
        <f aca="false">SUM(R29:S29)</f>
        <v>0</v>
      </c>
      <c r="R29" s="31"/>
      <c r="S29" s="31"/>
      <c r="T29" s="31"/>
      <c r="U29" s="31"/>
      <c r="V29" s="31"/>
      <c r="W29" s="31" t="n">
        <f aca="false">SUM(X29:Y29)</f>
        <v>0</v>
      </c>
      <c r="X29" s="31"/>
      <c r="Y29" s="31"/>
      <c r="Z29" s="31" t="n">
        <f aca="false">SUM(AA29:AB29)</f>
        <v>0</v>
      </c>
      <c r="AA29" s="31"/>
      <c r="AB29" s="31"/>
      <c r="AC29" s="31" t="n">
        <f aca="false">SUM(AD29:AE29)</f>
        <v>0</v>
      </c>
      <c r="AD29" s="31"/>
      <c r="AE29" s="31"/>
      <c r="AF29" s="31"/>
      <c r="AG29" s="31"/>
      <c r="AH29" s="31"/>
      <c r="AI29" s="51"/>
      <c r="AJ29" s="51"/>
      <c r="AK29" s="51"/>
    </row>
    <row r="30" s="19" customFormat="true" ht="13.5" hidden="false" customHeight="false" outlineLevel="0" collapsed="false">
      <c r="B30" s="61" t="s">
        <v>396</v>
      </c>
      <c r="C30" s="61"/>
      <c r="E30" s="21" t="n">
        <f aca="false">SUM(F30:G30)</f>
        <v>1364</v>
      </c>
      <c r="F30" s="31" t="n">
        <f aca="false">SUM(F31:F33)</f>
        <v>684</v>
      </c>
      <c r="G30" s="31" t="n">
        <f aca="false">SUM(G31:G33)</f>
        <v>680</v>
      </c>
      <c r="H30" s="31" t="n">
        <f aca="false">SUM(I30:J30)</f>
        <v>1324</v>
      </c>
      <c r="I30" s="31" t="n">
        <f aca="false">SUM(I31:I33)</f>
        <v>660</v>
      </c>
      <c r="J30" s="31" t="n">
        <f aca="false">SUM(J31:J33)</f>
        <v>664</v>
      </c>
      <c r="K30" s="31" t="n">
        <f aca="false">SUM(K31:K33)</f>
        <v>1304</v>
      </c>
      <c r="L30" s="31" t="n">
        <f aca="false">SUM(L31:L33)</f>
        <v>646</v>
      </c>
      <c r="M30" s="31" t="n">
        <f aca="false">SUM(M31:M33)</f>
        <v>658</v>
      </c>
      <c r="N30" s="31" t="n">
        <f aca="false">SUM(N31:N33)</f>
        <v>20</v>
      </c>
      <c r="O30" s="31" t="n">
        <f aca="false">SUM(O31:O33)</f>
        <v>14</v>
      </c>
      <c r="P30" s="31" t="n">
        <f aca="false">SUM(P31:P33)</f>
        <v>6</v>
      </c>
      <c r="Q30" s="31" t="n">
        <f aca="false">SUM(Q31:Q33)</f>
        <v>22</v>
      </c>
      <c r="R30" s="31" t="n">
        <f aca="false">SUM(R31:R33)</f>
        <v>11</v>
      </c>
      <c r="S30" s="31" t="n">
        <f aca="false">SUM(S31:S33)</f>
        <v>11</v>
      </c>
      <c r="T30" s="31" t="s">
        <v>415</v>
      </c>
      <c r="U30" s="31" t="s">
        <v>415</v>
      </c>
      <c r="V30" s="31" t="s">
        <v>415</v>
      </c>
      <c r="W30" s="31" t="n">
        <f aca="false">SUM(W31:W33)</f>
        <v>7</v>
      </c>
      <c r="X30" s="31" t="n">
        <f aca="false">SUM(X31:X33)</f>
        <v>7</v>
      </c>
      <c r="Y30" s="31" t="s">
        <v>415</v>
      </c>
      <c r="Z30" s="31" t="n">
        <f aca="false">SUM(Z31:Z33)</f>
        <v>11</v>
      </c>
      <c r="AA30" s="31" t="n">
        <f aca="false">SUM(AA31:AA33)</f>
        <v>6</v>
      </c>
      <c r="AB30" s="31" t="n">
        <f aca="false">SUM(AB31:AB33)</f>
        <v>5</v>
      </c>
      <c r="AC30" s="31" t="n">
        <f aca="false">SUM(AC31:AC33)</f>
        <v>11</v>
      </c>
      <c r="AD30" s="31" t="n">
        <f aca="false">SUM(AD31:AD33)</f>
        <v>6</v>
      </c>
      <c r="AE30" s="31" t="n">
        <f aca="false">SUM(AE31:AE33)</f>
        <v>5</v>
      </c>
      <c r="AF30" s="31" t="s">
        <v>415</v>
      </c>
      <c r="AG30" s="31" t="s">
        <v>415</v>
      </c>
      <c r="AH30" s="31" t="s">
        <v>415</v>
      </c>
      <c r="AI30" s="48"/>
      <c r="AJ30" s="48"/>
      <c r="AK30" s="48"/>
    </row>
    <row r="31" customFormat="false" ht="13.5" hidden="false" customHeight="false" outlineLevel="0" collapsed="false">
      <c r="B31" s="60"/>
      <c r="C31" s="60" t="s">
        <v>33</v>
      </c>
      <c r="E31" s="25" t="n">
        <f aca="false">SUM(F31:G31)</f>
        <v>835</v>
      </c>
      <c r="F31" s="31" t="n">
        <f aca="false">SUM(I31,R31,U31,X31,AA31)</f>
        <v>426</v>
      </c>
      <c r="G31" s="31" t="n">
        <f aca="false">SUM(J31,S31,V31,Y31,AB31)</f>
        <v>409</v>
      </c>
      <c r="H31" s="31" t="n">
        <f aca="false">SUM(I31:J31)</f>
        <v>816</v>
      </c>
      <c r="I31" s="31" t="n">
        <f aca="false">SUM(L31,O31)</f>
        <v>414</v>
      </c>
      <c r="J31" s="31" t="n">
        <f aca="false">SUM(M31,P31)</f>
        <v>402</v>
      </c>
      <c r="K31" s="31" t="n">
        <f aca="false">SUM(L31:M31)</f>
        <v>804</v>
      </c>
      <c r="L31" s="31" t="n">
        <v>405</v>
      </c>
      <c r="M31" s="31" t="n">
        <v>399</v>
      </c>
      <c r="N31" s="31" t="n">
        <f aca="false">SUM(O31:P31)</f>
        <v>12</v>
      </c>
      <c r="O31" s="31" t="n">
        <v>9</v>
      </c>
      <c r="P31" s="31" t="n">
        <v>3</v>
      </c>
      <c r="Q31" s="31" t="n">
        <f aca="false">SUM(R31:S31)</f>
        <v>15</v>
      </c>
      <c r="R31" s="31" t="n">
        <v>9</v>
      </c>
      <c r="S31" s="31" t="n">
        <v>6</v>
      </c>
      <c r="T31" s="31" t="s">
        <v>417</v>
      </c>
      <c r="U31" s="31" t="s">
        <v>417</v>
      </c>
      <c r="V31" s="31" t="s">
        <v>417</v>
      </c>
      <c r="W31" s="31" t="n">
        <f aca="false">SUM(X31:Y31)</f>
        <v>2</v>
      </c>
      <c r="X31" s="31" t="n">
        <v>2</v>
      </c>
      <c r="Y31" s="31" t="s">
        <v>417</v>
      </c>
      <c r="Z31" s="31" t="n">
        <f aca="false">SUM(AA31:AB31)</f>
        <v>2</v>
      </c>
      <c r="AA31" s="31" t="n">
        <v>1</v>
      </c>
      <c r="AB31" s="31" t="n">
        <v>1</v>
      </c>
      <c r="AC31" s="31" t="n">
        <f aca="false">SUM(AD31:AE31)</f>
        <v>2</v>
      </c>
      <c r="AD31" s="31" t="n">
        <v>1</v>
      </c>
      <c r="AE31" s="31" t="n">
        <v>1</v>
      </c>
      <c r="AF31" s="31" t="s">
        <v>417</v>
      </c>
      <c r="AG31" s="31" t="s">
        <v>417</v>
      </c>
      <c r="AH31" s="31" t="s">
        <v>417</v>
      </c>
      <c r="AI31" s="51"/>
      <c r="AJ31" s="51"/>
      <c r="AK31" s="51"/>
    </row>
    <row r="32" customFormat="false" ht="13.5" hidden="false" customHeight="false" outlineLevel="0" collapsed="false">
      <c r="B32" s="60"/>
      <c r="C32" s="60" t="s">
        <v>35</v>
      </c>
      <c r="E32" s="25" t="n">
        <f aca="false">SUM(F32:G32)</f>
        <v>304</v>
      </c>
      <c r="F32" s="31" t="n">
        <f aca="false">SUM(I32,R32,U32,X32,AA32)</f>
        <v>150</v>
      </c>
      <c r="G32" s="31" t="n">
        <f aca="false">SUM(J32,S32,V32,Y32,AB32)</f>
        <v>154</v>
      </c>
      <c r="H32" s="31" t="n">
        <f aca="false">SUM(I32:J32)</f>
        <v>295</v>
      </c>
      <c r="I32" s="31" t="n">
        <f aca="false">SUM(L32,O32)</f>
        <v>144</v>
      </c>
      <c r="J32" s="31" t="n">
        <f aca="false">SUM(M32,P32)</f>
        <v>151</v>
      </c>
      <c r="K32" s="31" t="n">
        <f aca="false">SUM(L32:M32)</f>
        <v>290</v>
      </c>
      <c r="L32" s="31" t="n">
        <v>141</v>
      </c>
      <c r="M32" s="31" t="n">
        <v>149</v>
      </c>
      <c r="N32" s="31" t="n">
        <f aca="false">SUM(O32:P32)</f>
        <v>5</v>
      </c>
      <c r="O32" s="31" t="n">
        <v>3</v>
      </c>
      <c r="P32" s="31" t="n">
        <v>2</v>
      </c>
      <c r="Q32" s="31" t="n">
        <f aca="false">SUM(R32:S32)</f>
        <v>4</v>
      </c>
      <c r="R32" s="31" t="n">
        <v>2</v>
      </c>
      <c r="S32" s="31" t="n">
        <v>2</v>
      </c>
      <c r="T32" s="31" t="s">
        <v>417</v>
      </c>
      <c r="U32" s="31" t="s">
        <v>417</v>
      </c>
      <c r="V32" s="31" t="s">
        <v>417</v>
      </c>
      <c r="W32" s="31" t="n">
        <f aca="false">SUM(X32:Y32)</f>
        <v>3</v>
      </c>
      <c r="X32" s="31" t="n">
        <v>3</v>
      </c>
      <c r="Y32" s="31" t="s">
        <v>417</v>
      </c>
      <c r="Z32" s="31" t="n">
        <f aca="false">SUM(AA32:AB32)</f>
        <v>2</v>
      </c>
      <c r="AA32" s="31" t="n">
        <v>1</v>
      </c>
      <c r="AB32" s="31" t="n">
        <v>1</v>
      </c>
      <c r="AC32" s="31" t="n">
        <f aca="false">SUM(AD32:AE32)</f>
        <v>2</v>
      </c>
      <c r="AD32" s="31" t="n">
        <v>1</v>
      </c>
      <c r="AE32" s="31" t="n">
        <v>1</v>
      </c>
      <c r="AF32" s="31" t="s">
        <v>417</v>
      </c>
      <c r="AG32" s="31" t="s">
        <v>417</v>
      </c>
      <c r="AH32" s="31" t="s">
        <v>417</v>
      </c>
      <c r="AI32" s="51"/>
      <c r="AJ32" s="51"/>
      <c r="AK32" s="51"/>
    </row>
    <row r="33" customFormat="false" ht="13.5" hidden="false" customHeight="false" outlineLevel="0" collapsed="false">
      <c r="B33" s="60"/>
      <c r="C33" s="60" t="s">
        <v>85</v>
      </c>
      <c r="E33" s="25" t="n">
        <f aca="false">SUM(F33:G33)</f>
        <v>225</v>
      </c>
      <c r="F33" s="31" t="n">
        <f aca="false">SUM(I33,R33,U33,X33,AA33)</f>
        <v>108</v>
      </c>
      <c r="G33" s="31" t="n">
        <f aca="false">SUM(J33,S33,V33,Y33,AB33)</f>
        <v>117</v>
      </c>
      <c r="H33" s="31" t="n">
        <f aca="false">SUM(I33:J33)</f>
        <v>213</v>
      </c>
      <c r="I33" s="31" t="n">
        <f aca="false">SUM(L33,O33)</f>
        <v>102</v>
      </c>
      <c r="J33" s="31" t="n">
        <f aca="false">SUM(M33,P33)</f>
        <v>111</v>
      </c>
      <c r="K33" s="31" t="n">
        <f aca="false">SUM(L33:M33)</f>
        <v>210</v>
      </c>
      <c r="L33" s="31" t="n">
        <v>100</v>
      </c>
      <c r="M33" s="31" t="n">
        <v>110</v>
      </c>
      <c r="N33" s="31" t="n">
        <f aca="false">SUM(O33:P33)</f>
        <v>3</v>
      </c>
      <c r="O33" s="31" t="n">
        <v>2</v>
      </c>
      <c r="P33" s="31" t="n">
        <v>1</v>
      </c>
      <c r="Q33" s="31" t="n">
        <f aca="false">SUM(R33:S33)</f>
        <v>3</v>
      </c>
      <c r="R33" s="31" t="s">
        <v>417</v>
      </c>
      <c r="S33" s="31" t="n">
        <v>3</v>
      </c>
      <c r="T33" s="31" t="s">
        <v>417</v>
      </c>
      <c r="U33" s="31" t="s">
        <v>417</v>
      </c>
      <c r="V33" s="31" t="s">
        <v>417</v>
      </c>
      <c r="W33" s="31" t="n">
        <f aca="false">SUM(X33:Y33)</f>
        <v>2</v>
      </c>
      <c r="X33" s="31" t="n">
        <v>2</v>
      </c>
      <c r="Y33" s="31" t="s">
        <v>417</v>
      </c>
      <c r="Z33" s="31" t="n">
        <f aca="false">SUM(AA33:AB33)</f>
        <v>7</v>
      </c>
      <c r="AA33" s="31" t="n">
        <v>4</v>
      </c>
      <c r="AB33" s="31" t="n">
        <v>3</v>
      </c>
      <c r="AC33" s="31" t="n">
        <f aca="false">SUM(AD33:AE33)</f>
        <v>7</v>
      </c>
      <c r="AD33" s="31" t="n">
        <v>4</v>
      </c>
      <c r="AE33" s="31" t="n">
        <v>3</v>
      </c>
      <c r="AF33" s="31" t="s">
        <v>417</v>
      </c>
      <c r="AG33" s="31" t="s">
        <v>417</v>
      </c>
      <c r="AH33" s="31" t="s">
        <v>417</v>
      </c>
      <c r="AI33" s="51"/>
      <c r="AJ33" s="51"/>
      <c r="AK33" s="51"/>
    </row>
    <row r="34" customFormat="false" ht="11.25" hidden="false" customHeight="true" outlineLevel="0" collapsed="false">
      <c r="B34" s="60"/>
      <c r="C34" s="60"/>
      <c r="E34" s="25" t="n">
        <f aca="false">SUM(F34:G34)</f>
        <v>0</v>
      </c>
      <c r="F34" s="31"/>
      <c r="G34" s="31"/>
      <c r="H34" s="31" t="n">
        <f aca="false">SUM(I34:J34)</f>
        <v>0</v>
      </c>
      <c r="I34" s="31"/>
      <c r="J34" s="31"/>
      <c r="K34" s="31" t="n">
        <f aca="false">SUM(L34:M34)</f>
        <v>0</v>
      </c>
      <c r="L34" s="31"/>
      <c r="M34" s="31"/>
      <c r="N34" s="31" t="n">
        <f aca="false">SUM(O34:P34)</f>
        <v>0</v>
      </c>
      <c r="O34" s="31"/>
      <c r="P34" s="31"/>
      <c r="Q34" s="31" t="n">
        <f aca="false">SUM(R34:S34)</f>
        <v>0</v>
      </c>
      <c r="R34" s="31"/>
      <c r="S34" s="31"/>
      <c r="T34" s="31"/>
      <c r="U34" s="31"/>
      <c r="V34" s="31"/>
      <c r="W34" s="31" t="n">
        <f aca="false">SUM(X34:Y34)</f>
        <v>0</v>
      </c>
      <c r="X34" s="31"/>
      <c r="Y34" s="31"/>
      <c r="Z34" s="31" t="n">
        <f aca="false">SUM(AA34:AB34)</f>
        <v>0</v>
      </c>
      <c r="AA34" s="31"/>
      <c r="AB34" s="31"/>
      <c r="AC34" s="31" t="n">
        <f aca="false">SUM(AD34:AE34)</f>
        <v>0</v>
      </c>
      <c r="AD34" s="31"/>
      <c r="AE34" s="31"/>
      <c r="AF34" s="31"/>
      <c r="AG34" s="31"/>
      <c r="AH34" s="31"/>
      <c r="AI34" s="51"/>
      <c r="AJ34" s="51"/>
      <c r="AK34" s="51"/>
    </row>
    <row r="35" s="19" customFormat="true" ht="13.5" hidden="false" customHeight="false" outlineLevel="0" collapsed="false">
      <c r="B35" s="61" t="s">
        <v>398</v>
      </c>
      <c r="C35" s="61"/>
      <c r="E35" s="21" t="n">
        <f aca="false">SUM(F35:G35)</f>
        <v>617</v>
      </c>
      <c r="F35" s="31" t="n">
        <v>316</v>
      </c>
      <c r="G35" s="31" t="n">
        <v>301</v>
      </c>
      <c r="H35" s="31" t="n">
        <f aca="false">SUM(I35:J35)</f>
        <v>610</v>
      </c>
      <c r="I35" s="31" t="n">
        <v>311</v>
      </c>
      <c r="J35" s="31" t="n">
        <v>299</v>
      </c>
      <c r="K35" s="31" t="n">
        <f aca="false">SUM(L35:M35)</f>
        <v>603</v>
      </c>
      <c r="L35" s="31" t="n">
        <v>307</v>
      </c>
      <c r="M35" s="31" t="n">
        <v>296</v>
      </c>
      <c r="N35" s="31" t="n">
        <f aca="false">SUM(O35:P35)</f>
        <v>7</v>
      </c>
      <c r="O35" s="31" t="n">
        <v>4</v>
      </c>
      <c r="P35" s="31" t="n">
        <v>3</v>
      </c>
      <c r="Q35" s="31" t="n">
        <f aca="false">SUM(R35:S35)</f>
        <v>5</v>
      </c>
      <c r="R35" s="31" t="n">
        <v>4</v>
      </c>
      <c r="S35" s="31" t="n">
        <v>1</v>
      </c>
      <c r="T35" s="31" t="s">
        <v>415</v>
      </c>
      <c r="U35" s="31" t="s">
        <v>415</v>
      </c>
      <c r="V35" s="31" t="s">
        <v>415</v>
      </c>
      <c r="W35" s="31" t="n">
        <f aca="false">SUM(X35:Y35)</f>
        <v>1</v>
      </c>
      <c r="X35" s="31" t="n">
        <v>1</v>
      </c>
      <c r="Y35" s="31" t="s">
        <v>415</v>
      </c>
      <c r="Z35" s="31" t="n">
        <f aca="false">SUM(AA35:AB35)</f>
        <v>1</v>
      </c>
      <c r="AA35" s="31" t="s">
        <v>415</v>
      </c>
      <c r="AB35" s="31" t="n">
        <v>1</v>
      </c>
      <c r="AC35" s="31" t="n">
        <f aca="false">SUM(AD35:AE35)</f>
        <v>1</v>
      </c>
      <c r="AD35" s="31" t="s">
        <v>415</v>
      </c>
      <c r="AE35" s="31" t="n">
        <v>1</v>
      </c>
      <c r="AF35" s="31" t="s">
        <v>415</v>
      </c>
      <c r="AG35" s="31" t="s">
        <v>415</v>
      </c>
      <c r="AH35" s="31" t="s">
        <v>415</v>
      </c>
      <c r="AI35" s="48"/>
      <c r="AJ35" s="48"/>
      <c r="AK35" s="48"/>
    </row>
    <row r="36" customFormat="false" ht="13.5" hidden="false" customHeight="false" outlineLevel="0" collapsed="false">
      <c r="B36" s="60"/>
      <c r="C36" s="60" t="s">
        <v>93</v>
      </c>
      <c r="E36" s="25" t="n">
        <f aca="false">SUM(F36:G36)</f>
        <v>617</v>
      </c>
      <c r="F36" s="31" t="n">
        <f aca="false">SUM(I36,R36,U36,X36,AA36)</f>
        <v>316</v>
      </c>
      <c r="G36" s="31" t="n">
        <f aca="false">SUM(J36,S36,V36,Y36,AB36)</f>
        <v>301</v>
      </c>
      <c r="H36" s="31" t="n">
        <f aca="false">SUM(I36:J36)</f>
        <v>610</v>
      </c>
      <c r="I36" s="31" t="n">
        <f aca="false">SUM(L36,O36)</f>
        <v>311</v>
      </c>
      <c r="J36" s="31" t="n">
        <f aca="false">SUM(M36,P36)</f>
        <v>299</v>
      </c>
      <c r="K36" s="31" t="n">
        <f aca="false">SUM(L36:M36)</f>
        <v>603</v>
      </c>
      <c r="L36" s="31" t="n">
        <v>307</v>
      </c>
      <c r="M36" s="31" t="n">
        <v>296</v>
      </c>
      <c r="N36" s="31" t="n">
        <f aca="false">SUM(O36:P36)</f>
        <v>7</v>
      </c>
      <c r="O36" s="31" t="n">
        <v>4</v>
      </c>
      <c r="P36" s="31" t="n">
        <v>3</v>
      </c>
      <c r="Q36" s="31" t="n">
        <f aca="false">SUM(R36:S36)</f>
        <v>5</v>
      </c>
      <c r="R36" s="31" t="n">
        <v>4</v>
      </c>
      <c r="S36" s="31" t="n">
        <v>1</v>
      </c>
      <c r="T36" s="31" t="s">
        <v>417</v>
      </c>
      <c r="U36" s="31" t="s">
        <v>417</v>
      </c>
      <c r="V36" s="31" t="s">
        <v>417</v>
      </c>
      <c r="W36" s="31" t="n">
        <f aca="false">SUM(X36:Y36)</f>
        <v>1</v>
      </c>
      <c r="X36" s="31" t="n">
        <v>1</v>
      </c>
      <c r="Y36" s="31" t="s">
        <v>417</v>
      </c>
      <c r="Z36" s="31" t="n">
        <f aca="false">SUM(AA36:AB36)</f>
        <v>1</v>
      </c>
      <c r="AA36" s="31" t="s">
        <v>417</v>
      </c>
      <c r="AB36" s="31" t="n">
        <v>1</v>
      </c>
      <c r="AC36" s="31" t="n">
        <f aca="false">SUM(AD36:AE36)</f>
        <v>1</v>
      </c>
      <c r="AD36" s="31" t="s">
        <v>417</v>
      </c>
      <c r="AE36" s="31" t="n">
        <v>1</v>
      </c>
      <c r="AF36" s="31" t="s">
        <v>417</v>
      </c>
      <c r="AG36" s="31" t="s">
        <v>417</v>
      </c>
      <c r="AH36" s="31" t="s">
        <v>417</v>
      </c>
      <c r="AI36" s="51"/>
      <c r="AJ36" s="51"/>
      <c r="AK36" s="51"/>
    </row>
    <row r="37" customFormat="false" ht="11.25" hidden="false" customHeight="true" outlineLevel="0" collapsed="false">
      <c r="B37" s="60"/>
      <c r="C37" s="60"/>
      <c r="E37" s="25" t="n">
        <f aca="false">SUM(F37:G37)</f>
        <v>0</v>
      </c>
      <c r="F37" s="31"/>
      <c r="G37" s="31"/>
      <c r="H37" s="31" t="n">
        <f aca="false">SUM(I37:J37)</f>
        <v>0</v>
      </c>
      <c r="I37" s="31"/>
      <c r="J37" s="31"/>
      <c r="K37" s="31" t="n">
        <f aca="false">SUM(L37:M37)</f>
        <v>0</v>
      </c>
      <c r="L37" s="31"/>
      <c r="M37" s="31"/>
      <c r="N37" s="31" t="n">
        <f aca="false">SUM(O37:P37)</f>
        <v>0</v>
      </c>
      <c r="O37" s="31"/>
      <c r="P37" s="31"/>
      <c r="Q37" s="31" t="n">
        <f aca="false">SUM(R37:S37)</f>
        <v>0</v>
      </c>
      <c r="R37" s="31"/>
      <c r="S37" s="31"/>
      <c r="T37" s="31"/>
      <c r="U37" s="31"/>
      <c r="V37" s="31"/>
      <c r="W37" s="31" t="n">
        <f aca="false">SUM(X37:Y37)</f>
        <v>0</v>
      </c>
      <c r="X37" s="31"/>
      <c r="Y37" s="31"/>
      <c r="Z37" s="31" t="n">
        <f aca="false">SUM(AA37:AB37)</f>
        <v>0</v>
      </c>
      <c r="AA37" s="31"/>
      <c r="AB37" s="31"/>
      <c r="AC37" s="31" t="n">
        <f aca="false">SUM(AD37:AE37)</f>
        <v>0</v>
      </c>
      <c r="AD37" s="31"/>
      <c r="AE37" s="31"/>
      <c r="AF37" s="31"/>
      <c r="AG37" s="31"/>
      <c r="AH37" s="31"/>
      <c r="AI37" s="51"/>
      <c r="AJ37" s="51"/>
      <c r="AK37" s="51"/>
    </row>
    <row r="38" s="19" customFormat="true" ht="13.5" hidden="false" customHeight="false" outlineLevel="0" collapsed="false">
      <c r="B38" s="61" t="s">
        <v>399</v>
      </c>
      <c r="C38" s="61"/>
      <c r="E38" s="21" t="n">
        <f aca="false">SUM(F38:G38)</f>
        <v>2583</v>
      </c>
      <c r="F38" s="31" t="n">
        <f aca="false">SUM(F39:F42)</f>
        <v>1341</v>
      </c>
      <c r="G38" s="31" t="n">
        <f aca="false">SUM(G39:G42)</f>
        <v>1242</v>
      </c>
      <c r="H38" s="31" t="n">
        <f aca="false">SUM(I38:J38)</f>
        <v>2496</v>
      </c>
      <c r="I38" s="31" t="n">
        <f aca="false">SUM(I39:I42)</f>
        <v>1284</v>
      </c>
      <c r="J38" s="31" t="n">
        <f aca="false">SUM(J39:J42)</f>
        <v>1212</v>
      </c>
      <c r="K38" s="31" t="n">
        <f aca="false">SUM(K39:K42)</f>
        <v>2455</v>
      </c>
      <c r="L38" s="31" t="n">
        <f aca="false">SUM(L39:L42)</f>
        <v>1261</v>
      </c>
      <c r="M38" s="31" t="n">
        <f aca="false">SUM(M39:M42)</f>
        <v>1194</v>
      </c>
      <c r="N38" s="31" t="n">
        <f aca="false">SUM(N39:N42)</f>
        <v>41</v>
      </c>
      <c r="O38" s="31" t="n">
        <f aca="false">SUM(O39:O42)</f>
        <v>23</v>
      </c>
      <c r="P38" s="31" t="n">
        <f aca="false">SUM(P39:P42)</f>
        <v>18</v>
      </c>
      <c r="Q38" s="31" t="n">
        <f aca="false">SUM(Q39:Q42)</f>
        <v>59</v>
      </c>
      <c r="R38" s="31" t="n">
        <f aca="false">SUM(R39:R42)</f>
        <v>33</v>
      </c>
      <c r="S38" s="31" t="n">
        <f aca="false">SUM(S39:S42)</f>
        <v>26</v>
      </c>
      <c r="T38" s="31" t="s">
        <v>415</v>
      </c>
      <c r="U38" s="31" t="s">
        <v>415</v>
      </c>
      <c r="V38" s="31" t="s">
        <v>415</v>
      </c>
      <c r="W38" s="31" t="n">
        <f aca="false">SUM(W39:W42)</f>
        <v>14</v>
      </c>
      <c r="X38" s="31" t="n">
        <f aca="false">SUM(X39:X42)</f>
        <v>14</v>
      </c>
      <c r="Y38" s="31" t="s">
        <v>415</v>
      </c>
      <c r="Z38" s="31" t="n">
        <f aca="false">SUM(Z39:Z42)</f>
        <v>14</v>
      </c>
      <c r="AA38" s="31" t="n">
        <f aca="false">SUM(AA39:AA42)</f>
        <v>10</v>
      </c>
      <c r="AB38" s="31" t="n">
        <f aca="false">SUM(AB39:AB42)</f>
        <v>4</v>
      </c>
      <c r="AC38" s="31" t="n">
        <f aca="false">SUM(AC39:AC42)</f>
        <v>14</v>
      </c>
      <c r="AD38" s="31" t="n">
        <f aca="false">SUM(AD39:AD42)</f>
        <v>10</v>
      </c>
      <c r="AE38" s="31" t="n">
        <f aca="false">SUM(AE39:AE42)</f>
        <v>4</v>
      </c>
      <c r="AF38" s="31" t="s">
        <v>415</v>
      </c>
      <c r="AG38" s="31" t="s">
        <v>415</v>
      </c>
      <c r="AH38" s="31" t="s">
        <v>415</v>
      </c>
      <c r="AI38" s="48"/>
      <c r="AJ38" s="48"/>
      <c r="AK38" s="48"/>
    </row>
    <row r="39" customFormat="false" ht="13.5" hidden="false" customHeight="false" outlineLevel="0" collapsed="false">
      <c r="B39" s="60"/>
      <c r="C39" s="60" t="s">
        <v>39</v>
      </c>
      <c r="E39" s="25" t="n">
        <f aca="false">SUM(F39:G39)</f>
        <v>525</v>
      </c>
      <c r="F39" s="31" t="n">
        <f aca="false">SUM(I39,R39,U39,X39,AA39)</f>
        <v>282</v>
      </c>
      <c r="G39" s="31" t="n">
        <f aca="false">SUM(J39,S39,V39,Y39,AB39)</f>
        <v>243</v>
      </c>
      <c r="H39" s="31" t="n">
        <f aca="false">SUM(I39:J39)</f>
        <v>507</v>
      </c>
      <c r="I39" s="31" t="n">
        <f aca="false">SUM(L39,O39)</f>
        <v>272</v>
      </c>
      <c r="J39" s="31" t="n">
        <f aca="false">SUM(M39,P39)</f>
        <v>235</v>
      </c>
      <c r="K39" s="31" t="n">
        <f aca="false">SUM(L39:M39)</f>
        <v>500</v>
      </c>
      <c r="L39" s="31" t="n">
        <v>270</v>
      </c>
      <c r="M39" s="31" t="n">
        <v>230</v>
      </c>
      <c r="N39" s="31" t="n">
        <f aca="false">SUM(O39:P39)</f>
        <v>7</v>
      </c>
      <c r="O39" s="31" t="n">
        <v>2</v>
      </c>
      <c r="P39" s="31" t="n">
        <v>5</v>
      </c>
      <c r="Q39" s="31" t="n">
        <f aca="false">SUM(R39:S39)</f>
        <v>11</v>
      </c>
      <c r="R39" s="31" t="n">
        <v>5</v>
      </c>
      <c r="S39" s="31" t="n">
        <v>6</v>
      </c>
      <c r="T39" s="31" t="s">
        <v>417</v>
      </c>
      <c r="U39" s="31" t="s">
        <v>417</v>
      </c>
      <c r="V39" s="31" t="s">
        <v>417</v>
      </c>
      <c r="W39" s="31" t="n">
        <f aca="false">SUM(X39:Y39)</f>
        <v>2</v>
      </c>
      <c r="X39" s="31" t="n">
        <v>2</v>
      </c>
      <c r="Y39" s="31" t="s">
        <v>417</v>
      </c>
      <c r="Z39" s="31" t="n">
        <f aca="false">SUM(AA39:AB39)</f>
        <v>5</v>
      </c>
      <c r="AA39" s="31" t="n">
        <v>3</v>
      </c>
      <c r="AB39" s="31" t="n">
        <v>2</v>
      </c>
      <c r="AC39" s="31" t="n">
        <f aca="false">SUM(AD39:AE39)</f>
        <v>5</v>
      </c>
      <c r="AD39" s="31" t="n">
        <v>3</v>
      </c>
      <c r="AE39" s="31" t="n">
        <v>2</v>
      </c>
      <c r="AF39" s="31" t="s">
        <v>417</v>
      </c>
      <c r="AG39" s="31" t="s">
        <v>417</v>
      </c>
      <c r="AH39" s="31" t="s">
        <v>417</v>
      </c>
      <c r="AI39" s="51"/>
      <c r="AJ39" s="51"/>
      <c r="AK39" s="51"/>
    </row>
    <row r="40" customFormat="false" ht="13.5" hidden="false" customHeight="false" outlineLevel="0" collapsed="false">
      <c r="B40" s="60"/>
      <c r="C40" s="60" t="s">
        <v>42</v>
      </c>
      <c r="E40" s="25" t="n">
        <f aca="false">SUM(F40:G40)</f>
        <v>1081</v>
      </c>
      <c r="F40" s="31" t="n">
        <f aca="false">SUM(I40,R40,U40,X40,AA40)</f>
        <v>562</v>
      </c>
      <c r="G40" s="31" t="n">
        <f aca="false">SUM(J40,S40,V40,Y40,AB40)</f>
        <v>519</v>
      </c>
      <c r="H40" s="31" t="n">
        <f aca="false">SUM(I40:J40)</f>
        <v>1042</v>
      </c>
      <c r="I40" s="31" t="n">
        <f aca="false">SUM(L40,O40)</f>
        <v>534</v>
      </c>
      <c r="J40" s="31" t="n">
        <f aca="false">SUM(M40,P40)</f>
        <v>508</v>
      </c>
      <c r="K40" s="31" t="n">
        <f aca="false">SUM(L40:M40)</f>
        <v>1023</v>
      </c>
      <c r="L40" s="31" t="n">
        <v>520</v>
      </c>
      <c r="M40" s="31" t="n">
        <v>503</v>
      </c>
      <c r="N40" s="31" t="n">
        <f aca="false">SUM(O40:P40)</f>
        <v>19</v>
      </c>
      <c r="O40" s="31" t="n">
        <v>14</v>
      </c>
      <c r="P40" s="31" t="n">
        <v>5</v>
      </c>
      <c r="Q40" s="31" t="n">
        <f aca="false">SUM(R40:S40)</f>
        <v>28</v>
      </c>
      <c r="R40" s="31" t="n">
        <v>18</v>
      </c>
      <c r="S40" s="31" t="n">
        <v>10</v>
      </c>
      <c r="T40" s="31" t="s">
        <v>417</v>
      </c>
      <c r="U40" s="31" t="s">
        <v>417</v>
      </c>
      <c r="V40" s="31" t="s">
        <v>417</v>
      </c>
      <c r="W40" s="31" t="n">
        <f aca="false">SUM(X40:Y40)</f>
        <v>5</v>
      </c>
      <c r="X40" s="31" t="n">
        <v>5</v>
      </c>
      <c r="Y40" s="31" t="s">
        <v>417</v>
      </c>
      <c r="Z40" s="31" t="n">
        <f aca="false">SUM(AA40:AB40)</f>
        <v>6</v>
      </c>
      <c r="AA40" s="31" t="n">
        <v>5</v>
      </c>
      <c r="AB40" s="31" t="n">
        <v>1</v>
      </c>
      <c r="AC40" s="31" t="n">
        <f aca="false">SUM(AD40:AE40)</f>
        <v>6</v>
      </c>
      <c r="AD40" s="31" t="n">
        <v>5</v>
      </c>
      <c r="AE40" s="31" t="n">
        <v>1</v>
      </c>
      <c r="AF40" s="31" t="s">
        <v>417</v>
      </c>
      <c r="AG40" s="31" t="s">
        <v>417</v>
      </c>
      <c r="AH40" s="31" t="s">
        <v>417</v>
      </c>
      <c r="AI40" s="51"/>
      <c r="AJ40" s="51"/>
      <c r="AK40" s="51"/>
    </row>
    <row r="41" customFormat="false" ht="13.5" hidden="false" customHeight="false" outlineLevel="0" collapsed="false">
      <c r="B41" s="60"/>
      <c r="C41" s="60" t="s">
        <v>101</v>
      </c>
      <c r="E41" s="25" t="n">
        <f aca="false">SUM(F41:G41)</f>
        <v>704</v>
      </c>
      <c r="F41" s="31" t="n">
        <f aca="false">SUM(I41,R41,U41,X41,AA41)</f>
        <v>352</v>
      </c>
      <c r="G41" s="31" t="n">
        <f aca="false">SUM(J41,S41,V41,Y41,AB41)</f>
        <v>352</v>
      </c>
      <c r="H41" s="31" t="n">
        <f aca="false">SUM(I41:J41)</f>
        <v>683</v>
      </c>
      <c r="I41" s="31" t="n">
        <f aca="false">SUM(L41,O41)</f>
        <v>337</v>
      </c>
      <c r="J41" s="31" t="n">
        <f aca="false">SUM(M41,P41)</f>
        <v>346</v>
      </c>
      <c r="K41" s="31" t="n">
        <f aca="false">SUM(L41:M41)</f>
        <v>675</v>
      </c>
      <c r="L41" s="31" t="n">
        <v>332</v>
      </c>
      <c r="M41" s="31" t="n">
        <v>343</v>
      </c>
      <c r="N41" s="31" t="n">
        <f aca="false">SUM(O41:P41)</f>
        <v>8</v>
      </c>
      <c r="O41" s="31" t="n">
        <v>5</v>
      </c>
      <c r="P41" s="31" t="n">
        <v>3</v>
      </c>
      <c r="Q41" s="31" t="n">
        <f aca="false">SUM(R41:S41)</f>
        <v>12</v>
      </c>
      <c r="R41" s="31" t="n">
        <v>7</v>
      </c>
      <c r="S41" s="31" t="n">
        <v>5</v>
      </c>
      <c r="T41" s="31" t="s">
        <v>417</v>
      </c>
      <c r="U41" s="31" t="s">
        <v>417</v>
      </c>
      <c r="V41" s="31" t="s">
        <v>417</v>
      </c>
      <c r="W41" s="31" t="n">
        <f aca="false">SUM(X41:Y41)</f>
        <v>6</v>
      </c>
      <c r="X41" s="31" t="n">
        <v>6</v>
      </c>
      <c r="Y41" s="31" t="s">
        <v>417</v>
      </c>
      <c r="Z41" s="31" t="n">
        <f aca="false">SUM(AA41:AB41)</f>
        <v>3</v>
      </c>
      <c r="AA41" s="31" t="n">
        <v>2</v>
      </c>
      <c r="AB41" s="31" t="n">
        <v>1</v>
      </c>
      <c r="AC41" s="31" t="n">
        <f aca="false">SUM(AD41:AE41)</f>
        <v>3</v>
      </c>
      <c r="AD41" s="31" t="n">
        <v>2</v>
      </c>
      <c r="AE41" s="31" t="n">
        <v>1</v>
      </c>
      <c r="AF41" s="31" t="s">
        <v>417</v>
      </c>
      <c r="AG41" s="31" t="s">
        <v>417</v>
      </c>
      <c r="AH41" s="31" t="s">
        <v>417</v>
      </c>
      <c r="AI41" s="51"/>
      <c r="AJ41" s="51"/>
      <c r="AK41" s="51"/>
    </row>
    <row r="42" customFormat="false" ht="13.5" hidden="false" customHeight="false" outlineLevel="0" collapsed="false">
      <c r="B42" s="60"/>
      <c r="C42" s="60" t="s">
        <v>109</v>
      </c>
      <c r="E42" s="25" t="n">
        <f aca="false">SUM(F42:G42)</f>
        <v>273</v>
      </c>
      <c r="F42" s="31" t="n">
        <f aca="false">SUM(I42,R42,U42,X42,AA42)</f>
        <v>145</v>
      </c>
      <c r="G42" s="31" t="n">
        <f aca="false">SUM(J42,S42,V42,Y42,AB42)</f>
        <v>128</v>
      </c>
      <c r="H42" s="31" t="n">
        <f aca="false">SUM(I42:J42)</f>
        <v>264</v>
      </c>
      <c r="I42" s="31" t="n">
        <f aca="false">SUM(L42,O42)</f>
        <v>141</v>
      </c>
      <c r="J42" s="31" t="n">
        <f aca="false">SUM(M42,P42)</f>
        <v>123</v>
      </c>
      <c r="K42" s="31" t="n">
        <f aca="false">SUM(L42:M42)</f>
        <v>257</v>
      </c>
      <c r="L42" s="31" t="n">
        <v>139</v>
      </c>
      <c r="M42" s="31" t="n">
        <v>118</v>
      </c>
      <c r="N42" s="31" t="n">
        <f aca="false">SUM(O42:P42)</f>
        <v>7</v>
      </c>
      <c r="O42" s="31" t="n">
        <v>2</v>
      </c>
      <c r="P42" s="31" t="n">
        <v>5</v>
      </c>
      <c r="Q42" s="31" t="n">
        <f aca="false">SUM(R42:S42)</f>
        <v>8</v>
      </c>
      <c r="R42" s="31" t="n">
        <v>3</v>
      </c>
      <c r="S42" s="31" t="n">
        <v>5</v>
      </c>
      <c r="T42" s="31" t="s">
        <v>417</v>
      </c>
      <c r="U42" s="31" t="s">
        <v>417</v>
      </c>
      <c r="V42" s="31" t="s">
        <v>417</v>
      </c>
      <c r="W42" s="31" t="n">
        <f aca="false">SUM(X42:Y42)</f>
        <v>1</v>
      </c>
      <c r="X42" s="31" t="n">
        <v>1</v>
      </c>
      <c r="Y42" s="31" t="s">
        <v>417</v>
      </c>
      <c r="Z42" s="30" t="s">
        <v>75</v>
      </c>
      <c r="AA42" s="31" t="s">
        <v>417</v>
      </c>
      <c r="AB42" s="31" t="s">
        <v>417</v>
      </c>
      <c r="AC42" s="30" t="s">
        <v>75</v>
      </c>
      <c r="AD42" s="31" t="s">
        <v>417</v>
      </c>
      <c r="AE42" s="31" t="s">
        <v>417</v>
      </c>
      <c r="AF42" s="31" t="s">
        <v>417</v>
      </c>
      <c r="AG42" s="31" t="s">
        <v>417</v>
      </c>
      <c r="AH42" s="31" t="s">
        <v>417</v>
      </c>
      <c r="AI42" s="51"/>
      <c r="AJ42" s="51"/>
      <c r="AK42" s="51"/>
    </row>
    <row r="43" customFormat="false" ht="11.25" hidden="false" customHeight="true" outlineLevel="0" collapsed="false">
      <c r="B43" s="60"/>
      <c r="C43" s="60"/>
      <c r="E43" s="25" t="n">
        <f aca="false">SUM(F43:G43)</f>
        <v>0</v>
      </c>
      <c r="F43" s="31"/>
      <c r="G43" s="31"/>
      <c r="H43" s="31" t="n">
        <f aca="false">SUM(I43:J43)</f>
        <v>0</v>
      </c>
      <c r="I43" s="31"/>
      <c r="J43" s="31"/>
      <c r="K43" s="31" t="n">
        <f aca="false">SUM(L43:M43)</f>
        <v>0</v>
      </c>
      <c r="L43" s="31"/>
      <c r="M43" s="31"/>
      <c r="N43" s="31" t="n">
        <f aca="false">SUM(O43:P43)</f>
        <v>0</v>
      </c>
      <c r="O43" s="31"/>
      <c r="P43" s="31"/>
      <c r="Q43" s="31" t="n">
        <f aca="false">SUM(R43:S43)</f>
        <v>0</v>
      </c>
      <c r="R43" s="31"/>
      <c r="S43" s="31"/>
      <c r="T43" s="31"/>
      <c r="U43" s="31"/>
      <c r="V43" s="31"/>
      <c r="W43" s="31" t="n">
        <f aca="false">SUM(X43:Y43)</f>
        <v>0</v>
      </c>
      <c r="X43" s="31"/>
      <c r="Y43" s="31"/>
      <c r="Z43" s="31" t="n">
        <f aca="false">SUM(AA43:AB43)</f>
        <v>0</v>
      </c>
      <c r="AA43" s="31"/>
      <c r="AB43" s="31"/>
      <c r="AC43" s="31" t="n">
        <f aca="false">SUM(AD43:AE43)</f>
        <v>0</v>
      </c>
      <c r="AD43" s="31"/>
      <c r="AE43" s="31"/>
      <c r="AF43" s="31"/>
      <c r="AG43" s="31"/>
      <c r="AH43" s="31"/>
      <c r="AI43" s="51"/>
      <c r="AJ43" s="51"/>
      <c r="AK43" s="51"/>
    </row>
    <row r="44" s="19" customFormat="true" ht="13.5" hidden="false" customHeight="false" outlineLevel="0" collapsed="false">
      <c r="B44" s="61" t="s">
        <v>400</v>
      </c>
      <c r="C44" s="61"/>
      <c r="E44" s="21" t="n">
        <f aca="false">SUM(F44:G44)</f>
        <v>2326</v>
      </c>
      <c r="F44" s="31" t="n">
        <f aca="false">SUM(F45:F48)</f>
        <v>1170</v>
      </c>
      <c r="G44" s="31" t="n">
        <f aca="false">SUM(G45:G48)</f>
        <v>1156</v>
      </c>
      <c r="H44" s="31" t="n">
        <f aca="false">SUM(I44:J44)</f>
        <v>2251</v>
      </c>
      <c r="I44" s="31" t="n">
        <f aca="false">SUM(I45:I48)</f>
        <v>1124</v>
      </c>
      <c r="J44" s="31" t="n">
        <f aca="false">SUM(J45:J48)</f>
        <v>1127</v>
      </c>
      <c r="K44" s="31" t="n">
        <f aca="false">SUM(K45:K48)</f>
        <v>2204</v>
      </c>
      <c r="L44" s="31" t="n">
        <f aca="false">SUM(L45:L48)</f>
        <v>1096</v>
      </c>
      <c r="M44" s="31" t="n">
        <f aca="false">SUM(M45:M48)</f>
        <v>1108</v>
      </c>
      <c r="N44" s="31" t="n">
        <f aca="false">SUM(N45:N48)</f>
        <v>47</v>
      </c>
      <c r="O44" s="31" t="n">
        <f aca="false">SUM(O45:O48)</f>
        <v>28</v>
      </c>
      <c r="P44" s="31" t="n">
        <f aca="false">SUM(P45:P48)</f>
        <v>19</v>
      </c>
      <c r="Q44" s="31" t="n">
        <f aca="false">SUM(Q45:Q48)</f>
        <v>53</v>
      </c>
      <c r="R44" s="31" t="n">
        <f aca="false">SUM(R45:R48)</f>
        <v>33</v>
      </c>
      <c r="S44" s="31" t="n">
        <f aca="false">SUM(S45:S48)</f>
        <v>20</v>
      </c>
      <c r="T44" s="31" t="s">
        <v>415</v>
      </c>
      <c r="U44" s="31" t="s">
        <v>415</v>
      </c>
      <c r="V44" s="31" t="s">
        <v>415</v>
      </c>
      <c r="W44" s="31" t="n">
        <f aca="false">SUM(W45:W48)</f>
        <v>7</v>
      </c>
      <c r="X44" s="31" t="n">
        <f aca="false">SUM(X45:X48)</f>
        <v>7</v>
      </c>
      <c r="Y44" s="31" t="s">
        <v>415</v>
      </c>
      <c r="Z44" s="31" t="n">
        <f aca="false">SUM(Z45:Z48)</f>
        <v>15</v>
      </c>
      <c r="AA44" s="31" t="n">
        <f aca="false">SUM(AA45:AA48)</f>
        <v>6</v>
      </c>
      <c r="AB44" s="31" t="n">
        <f aca="false">SUM(AB45:AB48)</f>
        <v>9</v>
      </c>
      <c r="AC44" s="31" t="n">
        <f aca="false">SUM(AC45:AC48)</f>
        <v>15</v>
      </c>
      <c r="AD44" s="31" t="n">
        <f aca="false">SUM(AD45:AD48)</f>
        <v>6</v>
      </c>
      <c r="AE44" s="31" t="n">
        <f aca="false">SUM(AE45:AE48)</f>
        <v>9</v>
      </c>
      <c r="AF44" s="31" t="s">
        <v>415</v>
      </c>
      <c r="AG44" s="31" t="s">
        <v>415</v>
      </c>
      <c r="AH44" s="31" t="s">
        <v>415</v>
      </c>
      <c r="AI44" s="48"/>
      <c r="AJ44" s="48"/>
      <c r="AK44" s="48"/>
    </row>
    <row r="45" customFormat="false" ht="13.5" hidden="false" customHeight="false" outlineLevel="0" collapsed="false">
      <c r="B45" s="60"/>
      <c r="C45" s="60" t="s">
        <v>32</v>
      </c>
      <c r="E45" s="25" t="n">
        <f aca="false">SUM(F45:G45)</f>
        <v>1144</v>
      </c>
      <c r="F45" s="31" t="n">
        <f aca="false">SUM(I45,R45,U45,X45,AA45)</f>
        <v>583</v>
      </c>
      <c r="G45" s="31" t="n">
        <f aca="false">SUM(J45,S45,V45,Y45,AB45)</f>
        <v>561</v>
      </c>
      <c r="H45" s="31" t="n">
        <f aca="false">SUM(I45:J45)</f>
        <v>1101</v>
      </c>
      <c r="I45" s="31" t="n">
        <f aca="false">SUM(L45,O45)</f>
        <v>554</v>
      </c>
      <c r="J45" s="31" t="n">
        <f aca="false">SUM(M45,P45)</f>
        <v>547</v>
      </c>
      <c r="K45" s="31" t="n">
        <f aca="false">SUM(L45:M45)</f>
        <v>1081</v>
      </c>
      <c r="L45" s="31" t="n">
        <v>541</v>
      </c>
      <c r="M45" s="31" t="n">
        <v>540</v>
      </c>
      <c r="N45" s="31" t="n">
        <f aca="false">SUM(O45:P45)</f>
        <v>20</v>
      </c>
      <c r="O45" s="31" t="n">
        <v>13</v>
      </c>
      <c r="P45" s="31" t="n">
        <v>7</v>
      </c>
      <c r="Q45" s="31" t="n">
        <f aca="false">SUM(R45:S45)</f>
        <v>33</v>
      </c>
      <c r="R45" s="31" t="n">
        <v>23</v>
      </c>
      <c r="S45" s="31" t="n">
        <v>10</v>
      </c>
      <c r="T45" s="31" t="s">
        <v>417</v>
      </c>
      <c r="U45" s="31" t="s">
        <v>417</v>
      </c>
      <c r="V45" s="31" t="s">
        <v>417</v>
      </c>
      <c r="W45" s="31" t="n">
        <f aca="false">SUM(X45:Y45)</f>
        <v>4</v>
      </c>
      <c r="X45" s="31" t="n">
        <v>4</v>
      </c>
      <c r="Y45" s="31" t="s">
        <v>417</v>
      </c>
      <c r="Z45" s="31" t="n">
        <f aca="false">SUM(AA45:AB45)</f>
        <v>6</v>
      </c>
      <c r="AA45" s="31" t="n">
        <v>2</v>
      </c>
      <c r="AB45" s="31" t="n">
        <v>4</v>
      </c>
      <c r="AC45" s="31" t="n">
        <f aca="false">SUM(AD45:AE45)</f>
        <v>6</v>
      </c>
      <c r="AD45" s="31" t="n">
        <v>2</v>
      </c>
      <c r="AE45" s="31" t="n">
        <v>4</v>
      </c>
      <c r="AF45" s="31" t="s">
        <v>417</v>
      </c>
      <c r="AG45" s="31" t="s">
        <v>417</v>
      </c>
      <c r="AH45" s="31" t="s">
        <v>417</v>
      </c>
      <c r="AI45" s="51"/>
      <c r="AJ45" s="51"/>
      <c r="AK45" s="51"/>
    </row>
    <row r="46" customFormat="false" ht="13.5" hidden="false" customHeight="false" outlineLevel="0" collapsed="false">
      <c r="B46" s="60"/>
      <c r="C46" s="60" t="s">
        <v>36</v>
      </c>
      <c r="E46" s="25" t="n">
        <f aca="false">SUM(F46:G46)</f>
        <v>470</v>
      </c>
      <c r="F46" s="31" t="n">
        <f aca="false">SUM(I46,R46,U46,X46,AA46)</f>
        <v>234</v>
      </c>
      <c r="G46" s="31" t="n">
        <f aca="false">SUM(J46,S46,V46,Y46,AB46)</f>
        <v>236</v>
      </c>
      <c r="H46" s="31" t="n">
        <f aca="false">SUM(I46:J46)</f>
        <v>457</v>
      </c>
      <c r="I46" s="31" t="n">
        <f aca="false">SUM(L46,O46)</f>
        <v>229</v>
      </c>
      <c r="J46" s="31" t="n">
        <f aca="false">SUM(M46,P46)</f>
        <v>228</v>
      </c>
      <c r="K46" s="31" t="n">
        <f aca="false">SUM(L46:M46)</f>
        <v>452</v>
      </c>
      <c r="L46" s="31" t="n">
        <v>227</v>
      </c>
      <c r="M46" s="31" t="n">
        <v>225</v>
      </c>
      <c r="N46" s="31" t="n">
        <f aca="false">SUM(O46:P46)</f>
        <v>5</v>
      </c>
      <c r="O46" s="31" t="n">
        <v>2</v>
      </c>
      <c r="P46" s="31" t="n">
        <v>3</v>
      </c>
      <c r="Q46" s="31" t="n">
        <f aca="false">SUM(R46:S46)</f>
        <v>8</v>
      </c>
      <c r="R46" s="31" t="n">
        <v>2</v>
      </c>
      <c r="S46" s="31" t="n">
        <v>6</v>
      </c>
      <c r="T46" s="31" t="s">
        <v>417</v>
      </c>
      <c r="U46" s="31" t="s">
        <v>417</v>
      </c>
      <c r="V46" s="31" t="s">
        <v>417</v>
      </c>
      <c r="W46" s="31" t="n">
        <f aca="false">SUM(X46:Y46)</f>
        <v>2</v>
      </c>
      <c r="X46" s="31" t="n">
        <v>2</v>
      </c>
      <c r="Y46" s="31" t="s">
        <v>417</v>
      </c>
      <c r="Z46" s="31" t="n">
        <f aca="false">SUM(AA46:AB46)</f>
        <v>3</v>
      </c>
      <c r="AA46" s="31" t="n">
        <v>1</v>
      </c>
      <c r="AB46" s="31" t="n">
        <v>2</v>
      </c>
      <c r="AC46" s="31" t="n">
        <f aca="false">SUM(AD46:AE46)</f>
        <v>3</v>
      </c>
      <c r="AD46" s="31" t="n">
        <v>1</v>
      </c>
      <c r="AE46" s="31" t="n">
        <v>2</v>
      </c>
      <c r="AF46" s="31" t="s">
        <v>417</v>
      </c>
      <c r="AG46" s="31" t="s">
        <v>417</v>
      </c>
      <c r="AH46" s="31" t="s">
        <v>417</v>
      </c>
      <c r="AI46" s="51"/>
      <c r="AJ46" s="51"/>
      <c r="AK46" s="51"/>
    </row>
    <row r="47" customFormat="false" ht="13.5" hidden="false" customHeight="false" outlineLevel="0" collapsed="false">
      <c r="B47" s="60"/>
      <c r="C47" s="60" t="s">
        <v>40</v>
      </c>
      <c r="E47" s="25" t="n">
        <f aca="false">SUM(F47:G47)</f>
        <v>614</v>
      </c>
      <c r="F47" s="31" t="n">
        <f aca="false">SUM(I47,R47,U47,X47,AA47)</f>
        <v>300</v>
      </c>
      <c r="G47" s="31" t="n">
        <f aca="false">SUM(J47,S47,V47,Y47,AB47)</f>
        <v>314</v>
      </c>
      <c r="H47" s="31" t="n">
        <f aca="false">SUM(I47:J47)</f>
        <v>596</v>
      </c>
      <c r="I47" s="31" t="n">
        <f aca="false">SUM(L47,O47)</f>
        <v>288</v>
      </c>
      <c r="J47" s="31" t="n">
        <f aca="false">SUM(M47,P47)</f>
        <v>308</v>
      </c>
      <c r="K47" s="31" t="n">
        <f aca="false">SUM(L47:M47)</f>
        <v>581</v>
      </c>
      <c r="L47" s="31" t="n">
        <v>280</v>
      </c>
      <c r="M47" s="31" t="n">
        <v>301</v>
      </c>
      <c r="N47" s="31" t="n">
        <f aca="false">SUM(O47:P47)</f>
        <v>15</v>
      </c>
      <c r="O47" s="31" t="n">
        <v>8</v>
      </c>
      <c r="P47" s="31" t="n">
        <v>7</v>
      </c>
      <c r="Q47" s="31" t="n">
        <f aca="false">SUM(R47:S47)</f>
        <v>11</v>
      </c>
      <c r="R47" s="31" t="n">
        <v>8</v>
      </c>
      <c r="S47" s="31" t="n">
        <v>3</v>
      </c>
      <c r="T47" s="31" t="s">
        <v>417</v>
      </c>
      <c r="U47" s="31" t="s">
        <v>417</v>
      </c>
      <c r="V47" s="31" t="s">
        <v>417</v>
      </c>
      <c r="W47" s="31" t="n">
        <f aca="false">SUM(X47:Y47)</f>
        <v>1</v>
      </c>
      <c r="X47" s="31" t="n">
        <v>1</v>
      </c>
      <c r="Y47" s="31" t="s">
        <v>417</v>
      </c>
      <c r="Z47" s="31" t="n">
        <f aca="false">SUM(AA47:AB47)</f>
        <v>6</v>
      </c>
      <c r="AA47" s="31" t="n">
        <v>3</v>
      </c>
      <c r="AB47" s="31" t="n">
        <v>3</v>
      </c>
      <c r="AC47" s="31" t="n">
        <f aca="false">SUM(AD47:AE47)</f>
        <v>6</v>
      </c>
      <c r="AD47" s="31" t="n">
        <v>3</v>
      </c>
      <c r="AE47" s="31" t="n">
        <v>3</v>
      </c>
      <c r="AF47" s="31" t="s">
        <v>417</v>
      </c>
      <c r="AG47" s="31" t="s">
        <v>417</v>
      </c>
      <c r="AH47" s="31" t="s">
        <v>417</v>
      </c>
      <c r="AI47" s="51"/>
      <c r="AJ47" s="51"/>
      <c r="AK47" s="51"/>
    </row>
    <row r="48" customFormat="false" ht="13.5" hidden="false" customHeight="false" outlineLevel="0" collapsed="false">
      <c r="B48" s="60"/>
      <c r="C48" s="60" t="s">
        <v>112</v>
      </c>
      <c r="E48" s="25" t="n">
        <f aca="false">SUM(F48:G48)</f>
        <v>98</v>
      </c>
      <c r="F48" s="31" t="n">
        <f aca="false">SUM(I48,R48,U48,X48,AA48)</f>
        <v>53</v>
      </c>
      <c r="G48" s="31" t="n">
        <f aca="false">SUM(J48,S48,V48,Y48,AB48)</f>
        <v>45</v>
      </c>
      <c r="H48" s="31" t="n">
        <f aca="false">SUM(I48:J48)</f>
        <v>97</v>
      </c>
      <c r="I48" s="31" t="n">
        <f aca="false">SUM(L48,O48)</f>
        <v>53</v>
      </c>
      <c r="J48" s="31" t="n">
        <f aca="false">SUM(M48,P48)</f>
        <v>44</v>
      </c>
      <c r="K48" s="31" t="n">
        <f aca="false">SUM(L48:M48)</f>
        <v>90</v>
      </c>
      <c r="L48" s="31" t="n">
        <v>48</v>
      </c>
      <c r="M48" s="31" t="n">
        <v>42</v>
      </c>
      <c r="N48" s="31" t="n">
        <f aca="false">SUM(O48:P48)</f>
        <v>7</v>
      </c>
      <c r="O48" s="31" t="n">
        <v>5</v>
      </c>
      <c r="P48" s="31" t="n">
        <v>2</v>
      </c>
      <c r="Q48" s="31" t="n">
        <f aca="false">SUM(R48:S48)</f>
        <v>1</v>
      </c>
      <c r="R48" s="31" t="s">
        <v>419</v>
      </c>
      <c r="S48" s="31" t="n">
        <v>1</v>
      </c>
      <c r="T48" s="31" t="s">
        <v>417</v>
      </c>
      <c r="U48" s="31" t="s">
        <v>417</v>
      </c>
      <c r="V48" s="31" t="s">
        <v>417</v>
      </c>
      <c r="W48" s="30" t="s">
        <v>75</v>
      </c>
      <c r="X48" s="31" t="s">
        <v>417</v>
      </c>
      <c r="Y48" s="31" t="s">
        <v>417</v>
      </c>
      <c r="Z48" s="30" t="s">
        <v>75</v>
      </c>
      <c r="AA48" s="31" t="s">
        <v>417</v>
      </c>
      <c r="AB48" s="31" t="s">
        <v>417</v>
      </c>
      <c r="AC48" s="30" t="s">
        <v>75</v>
      </c>
      <c r="AD48" s="31" t="s">
        <v>417</v>
      </c>
      <c r="AE48" s="31" t="s">
        <v>417</v>
      </c>
      <c r="AF48" s="31" t="s">
        <v>417</v>
      </c>
      <c r="AG48" s="31" t="s">
        <v>417</v>
      </c>
      <c r="AH48" s="31" t="s">
        <v>417</v>
      </c>
      <c r="AI48" s="51"/>
      <c r="AJ48" s="51"/>
      <c r="AK48" s="51"/>
    </row>
    <row r="49" customFormat="false" ht="11.25" hidden="false" customHeight="true" outlineLevel="0" collapsed="false">
      <c r="B49" s="60"/>
      <c r="C49" s="60"/>
      <c r="E49" s="25" t="n">
        <f aca="false">SUM(F49:G49)</f>
        <v>0</v>
      </c>
      <c r="F49" s="31"/>
      <c r="G49" s="31"/>
      <c r="H49" s="31" t="n">
        <f aca="false">SUM(I49:J49)</f>
        <v>0</v>
      </c>
      <c r="I49" s="31"/>
      <c r="J49" s="31"/>
      <c r="K49" s="31" t="n">
        <f aca="false">SUM(L49:M49)</f>
        <v>0</v>
      </c>
      <c r="L49" s="31"/>
      <c r="M49" s="31"/>
      <c r="N49" s="31" t="n">
        <f aca="false">SUM(O49:P49)</f>
        <v>0</v>
      </c>
      <c r="O49" s="31"/>
      <c r="P49" s="31"/>
      <c r="Q49" s="31" t="n">
        <f aca="false">SUM(R49:S49)</f>
        <v>0</v>
      </c>
      <c r="R49" s="31"/>
      <c r="S49" s="31"/>
      <c r="T49" s="31"/>
      <c r="U49" s="31"/>
      <c r="V49" s="31"/>
      <c r="W49" s="31" t="n">
        <f aca="false">SUM(X49:Y49)</f>
        <v>0</v>
      </c>
      <c r="X49" s="31"/>
      <c r="Y49" s="31"/>
      <c r="Z49" s="31" t="n">
        <f aca="false">SUM(AA49:AB49)</f>
        <v>0</v>
      </c>
      <c r="AA49" s="31"/>
      <c r="AB49" s="31"/>
      <c r="AC49" s="31" t="n">
        <f aca="false">SUM(AD49:AE49)</f>
        <v>0</v>
      </c>
      <c r="AD49" s="31"/>
      <c r="AE49" s="31"/>
      <c r="AF49" s="31"/>
      <c r="AG49" s="31"/>
      <c r="AH49" s="31"/>
      <c r="AI49" s="51"/>
      <c r="AJ49" s="51"/>
      <c r="AK49" s="51"/>
    </row>
    <row r="50" s="19" customFormat="true" ht="13.5" hidden="false" customHeight="true" outlineLevel="0" collapsed="false">
      <c r="B50" s="38" t="s">
        <v>401</v>
      </c>
      <c r="C50" s="38"/>
      <c r="E50" s="21" t="n">
        <f aca="false">SUM(F50:G50)</f>
        <v>1569</v>
      </c>
      <c r="F50" s="31" t="n">
        <f aca="false">SUM(F51:F53)</f>
        <v>825</v>
      </c>
      <c r="G50" s="31" t="n">
        <f aca="false">SUM(G51:G53)</f>
        <v>744</v>
      </c>
      <c r="H50" s="31" t="n">
        <f aca="false">SUM(I50:J50)</f>
        <v>1548</v>
      </c>
      <c r="I50" s="31" t="n">
        <f aca="false">SUM(I51:I53)</f>
        <v>813</v>
      </c>
      <c r="J50" s="31" t="n">
        <f aca="false">SUM(J51:J53)</f>
        <v>735</v>
      </c>
      <c r="K50" s="31" t="n">
        <f aca="false">SUM(K51:K53)</f>
        <v>1486</v>
      </c>
      <c r="L50" s="31" t="n">
        <f aca="false">SUM(L51:L53)</f>
        <v>775</v>
      </c>
      <c r="M50" s="31" t="n">
        <f aca="false">SUM(M51:M53)</f>
        <v>711</v>
      </c>
      <c r="N50" s="31" t="n">
        <f aca="false">SUM(N51:N53)</f>
        <v>62</v>
      </c>
      <c r="O50" s="31" t="n">
        <f aca="false">SUM(O51:O53)</f>
        <v>38</v>
      </c>
      <c r="P50" s="31" t="n">
        <f aca="false">SUM(P51:P53)</f>
        <v>24</v>
      </c>
      <c r="Q50" s="31" t="n">
        <f aca="false">SUM(Q51:Q53)</f>
        <v>11</v>
      </c>
      <c r="R50" s="31" t="n">
        <f aca="false">SUM(R51:R53)</f>
        <v>7</v>
      </c>
      <c r="S50" s="31" t="n">
        <f aca="false">SUM(S51:S53)</f>
        <v>4</v>
      </c>
      <c r="T50" s="31" t="s">
        <v>415</v>
      </c>
      <c r="U50" s="31" t="s">
        <v>415</v>
      </c>
      <c r="V50" s="31" t="s">
        <v>415</v>
      </c>
      <c r="W50" s="31" t="n">
        <f aca="false">SUM(W51:W53)</f>
        <v>1</v>
      </c>
      <c r="X50" s="31" t="n">
        <f aca="false">SUM(X51:X53)</f>
        <v>1</v>
      </c>
      <c r="Y50" s="31" t="s">
        <v>415</v>
      </c>
      <c r="Z50" s="31" t="n">
        <f aca="false">SUM(Z51:Z53)</f>
        <v>9</v>
      </c>
      <c r="AA50" s="31" t="n">
        <f aca="false">SUM(AA51:AA53)</f>
        <v>4</v>
      </c>
      <c r="AB50" s="31" t="n">
        <f aca="false">SUM(AB51:AB53)</f>
        <v>5</v>
      </c>
      <c r="AC50" s="31" t="n">
        <f aca="false">SUM(AC51:AC53)</f>
        <v>9</v>
      </c>
      <c r="AD50" s="31" t="n">
        <f aca="false">SUM(AD51:AD53)</f>
        <v>4</v>
      </c>
      <c r="AE50" s="31" t="n">
        <f aca="false">SUM(AE51:AE53)</f>
        <v>5</v>
      </c>
      <c r="AF50" s="31" t="s">
        <v>415</v>
      </c>
      <c r="AG50" s="31" t="s">
        <v>415</v>
      </c>
      <c r="AH50" s="31" t="s">
        <v>415</v>
      </c>
      <c r="AI50" s="48"/>
      <c r="AJ50" s="48"/>
      <c r="AK50" s="48"/>
    </row>
    <row r="51" customFormat="false" ht="13.5" hidden="false" customHeight="false" outlineLevel="0" collapsed="false">
      <c r="B51" s="60"/>
      <c r="C51" s="60" t="s">
        <v>34</v>
      </c>
      <c r="E51" s="25" t="n">
        <f aca="false">SUM(F51:G51)</f>
        <v>619</v>
      </c>
      <c r="F51" s="31" t="n">
        <f aca="false">SUM(I51,R51,U51,X51,AA51)</f>
        <v>319</v>
      </c>
      <c r="G51" s="31" t="n">
        <f aca="false">SUM(J51,S51,V51,Y51,AB51)</f>
        <v>300</v>
      </c>
      <c r="H51" s="31" t="n">
        <f aca="false">SUM(I51:J51)</f>
        <v>608</v>
      </c>
      <c r="I51" s="31" t="n">
        <f aca="false">SUM(L51,O51)</f>
        <v>311</v>
      </c>
      <c r="J51" s="31" t="n">
        <f aca="false">SUM(M51,P51)</f>
        <v>297</v>
      </c>
      <c r="K51" s="31" t="n">
        <f aca="false">SUM(L51:M51)</f>
        <v>581</v>
      </c>
      <c r="L51" s="31" t="n">
        <v>292</v>
      </c>
      <c r="M51" s="31" t="n">
        <v>289</v>
      </c>
      <c r="N51" s="31" t="n">
        <f aca="false">SUM(O51:P51)</f>
        <v>27</v>
      </c>
      <c r="O51" s="31" t="n">
        <v>19</v>
      </c>
      <c r="P51" s="31" t="n">
        <v>8</v>
      </c>
      <c r="Q51" s="31" t="n">
        <f aca="false">SUM(R51:S51)</f>
        <v>5</v>
      </c>
      <c r="R51" s="31" t="n">
        <v>5</v>
      </c>
      <c r="S51" s="31" t="s">
        <v>417</v>
      </c>
      <c r="T51" s="31" t="s">
        <v>417</v>
      </c>
      <c r="U51" s="31" t="s">
        <v>417</v>
      </c>
      <c r="V51" s="31" t="s">
        <v>417</v>
      </c>
      <c r="W51" s="30" t="s">
        <v>75</v>
      </c>
      <c r="X51" s="31" t="s">
        <v>417</v>
      </c>
      <c r="Y51" s="31" t="s">
        <v>417</v>
      </c>
      <c r="Z51" s="31" t="n">
        <f aca="false">SUM(AA51:AB51)</f>
        <v>6</v>
      </c>
      <c r="AA51" s="31" t="n">
        <v>3</v>
      </c>
      <c r="AB51" s="31" t="n">
        <v>3</v>
      </c>
      <c r="AC51" s="31" t="n">
        <f aca="false">SUM(AD51:AE51)</f>
        <v>6</v>
      </c>
      <c r="AD51" s="31" t="n">
        <v>3</v>
      </c>
      <c r="AE51" s="31" t="n">
        <v>3</v>
      </c>
      <c r="AF51" s="31" t="s">
        <v>417</v>
      </c>
      <c r="AG51" s="31" t="s">
        <v>417</v>
      </c>
      <c r="AH51" s="31" t="s">
        <v>417</v>
      </c>
      <c r="AI51" s="51"/>
      <c r="AJ51" s="51"/>
      <c r="AK51" s="51"/>
    </row>
    <row r="52" customFormat="false" ht="13.5" hidden="false" customHeight="false" outlineLevel="0" collapsed="false">
      <c r="B52" s="60"/>
      <c r="C52" s="60" t="s">
        <v>38</v>
      </c>
      <c r="E52" s="25" t="n">
        <f aca="false">SUM(F52:G52)</f>
        <v>385</v>
      </c>
      <c r="F52" s="31" t="n">
        <f aca="false">SUM(I52,R52,U52,X52,AA52)</f>
        <v>193</v>
      </c>
      <c r="G52" s="31" t="n">
        <f aca="false">SUM(J52,S52,V52,Y52,AB52)</f>
        <v>192</v>
      </c>
      <c r="H52" s="31" t="n">
        <f aca="false">SUM(I52:J52)</f>
        <v>376</v>
      </c>
      <c r="I52" s="31" t="n">
        <f aca="false">SUM(L52,O52)</f>
        <v>189</v>
      </c>
      <c r="J52" s="31" t="n">
        <f aca="false">SUM(M52,P52)</f>
        <v>187</v>
      </c>
      <c r="K52" s="31" t="n">
        <f aca="false">SUM(L52:M52)</f>
        <v>353</v>
      </c>
      <c r="L52" s="31" t="n">
        <v>173</v>
      </c>
      <c r="M52" s="31" t="n">
        <v>180</v>
      </c>
      <c r="N52" s="31" t="n">
        <f aca="false">SUM(O52:P52)</f>
        <v>23</v>
      </c>
      <c r="O52" s="31" t="n">
        <v>16</v>
      </c>
      <c r="P52" s="31" t="n">
        <v>7</v>
      </c>
      <c r="Q52" s="31" t="n">
        <f aca="false">SUM(R52:S52)</f>
        <v>5</v>
      </c>
      <c r="R52" s="31" t="n">
        <v>2</v>
      </c>
      <c r="S52" s="31" t="n">
        <v>3</v>
      </c>
      <c r="T52" s="31" t="s">
        <v>417</v>
      </c>
      <c r="U52" s="31" t="s">
        <v>417</v>
      </c>
      <c r="V52" s="31" t="s">
        <v>417</v>
      </c>
      <c r="W52" s="31" t="n">
        <f aca="false">SUM(X52:Y52)</f>
        <v>1</v>
      </c>
      <c r="X52" s="31" t="n">
        <v>1</v>
      </c>
      <c r="Y52" s="31" t="s">
        <v>417</v>
      </c>
      <c r="Z52" s="31" t="n">
        <f aca="false">SUM(AA52:AB52)</f>
        <v>3</v>
      </c>
      <c r="AA52" s="31" t="n">
        <v>1</v>
      </c>
      <c r="AB52" s="31" t="n">
        <v>2</v>
      </c>
      <c r="AC52" s="31" t="n">
        <f aca="false">SUM(AD52:AE52)</f>
        <v>3</v>
      </c>
      <c r="AD52" s="31" t="n">
        <v>1</v>
      </c>
      <c r="AE52" s="31" t="n">
        <v>2</v>
      </c>
      <c r="AF52" s="31" t="s">
        <v>417</v>
      </c>
      <c r="AG52" s="31" t="s">
        <v>417</v>
      </c>
      <c r="AH52" s="31" t="s">
        <v>417</v>
      </c>
      <c r="AI52" s="51"/>
      <c r="AJ52" s="51"/>
      <c r="AK52" s="51"/>
    </row>
    <row r="53" customFormat="false" ht="13.5" hidden="false" customHeight="false" outlineLevel="0" collapsed="false">
      <c r="B53" s="60"/>
      <c r="C53" s="60" t="s">
        <v>114</v>
      </c>
      <c r="E53" s="25" t="n">
        <f aca="false">SUM(F53:G53)</f>
        <v>565</v>
      </c>
      <c r="F53" s="31" t="n">
        <f aca="false">SUM(I53,R53,U53,X53,AA53)</f>
        <v>313</v>
      </c>
      <c r="G53" s="31" t="n">
        <f aca="false">SUM(J53,S53,V53,Y53,AB53)</f>
        <v>252</v>
      </c>
      <c r="H53" s="31" t="n">
        <f aca="false">SUM(I53:J53)</f>
        <v>564</v>
      </c>
      <c r="I53" s="31" t="n">
        <f aca="false">SUM(L53,O53)</f>
        <v>313</v>
      </c>
      <c r="J53" s="31" t="n">
        <f aca="false">SUM(M53,P53)</f>
        <v>251</v>
      </c>
      <c r="K53" s="31" t="n">
        <f aca="false">SUM(L53:M53)</f>
        <v>552</v>
      </c>
      <c r="L53" s="31" t="n">
        <v>310</v>
      </c>
      <c r="M53" s="31" t="n">
        <v>242</v>
      </c>
      <c r="N53" s="31" t="n">
        <f aca="false">SUM(O53:P53)</f>
        <v>12</v>
      </c>
      <c r="O53" s="31" t="n">
        <v>3</v>
      </c>
      <c r="P53" s="31" t="n">
        <v>9</v>
      </c>
      <c r="Q53" s="31" t="n">
        <f aca="false">SUM(R53:S53)</f>
        <v>1</v>
      </c>
      <c r="R53" s="31" t="s">
        <v>419</v>
      </c>
      <c r="S53" s="31" t="n">
        <v>1</v>
      </c>
      <c r="T53" s="31" t="s">
        <v>417</v>
      </c>
      <c r="U53" s="31" t="s">
        <v>417</v>
      </c>
      <c r="V53" s="31" t="s">
        <v>417</v>
      </c>
      <c r="W53" s="30" t="s">
        <v>75</v>
      </c>
      <c r="X53" s="31" t="s">
        <v>417</v>
      </c>
      <c r="Y53" s="31" t="s">
        <v>417</v>
      </c>
      <c r="Z53" s="30" t="s">
        <v>75</v>
      </c>
      <c r="AA53" s="31" t="s">
        <v>417</v>
      </c>
      <c r="AB53" s="31" t="s">
        <v>417</v>
      </c>
      <c r="AC53" s="30" t="s">
        <v>75</v>
      </c>
      <c r="AD53" s="31" t="s">
        <v>417</v>
      </c>
      <c r="AE53" s="31" t="s">
        <v>417</v>
      </c>
      <c r="AF53" s="31" t="s">
        <v>417</v>
      </c>
      <c r="AG53" s="31" t="s">
        <v>417</v>
      </c>
      <c r="AH53" s="31" t="s">
        <v>417</v>
      </c>
      <c r="AI53" s="51"/>
      <c r="AJ53" s="51"/>
      <c r="AK53" s="51"/>
    </row>
    <row r="54" customFormat="false" ht="11.25" hidden="false" customHeight="true" outlineLevel="0" collapsed="false">
      <c r="B54" s="60"/>
      <c r="C54" s="60" t="s">
        <v>420</v>
      </c>
      <c r="E54" s="25" t="n">
        <f aca="false">SUM(F54:G54)</f>
        <v>0</v>
      </c>
      <c r="F54" s="31"/>
      <c r="G54" s="31"/>
      <c r="H54" s="31" t="n">
        <f aca="false">SUM(I54:J54)</f>
        <v>0</v>
      </c>
      <c r="I54" s="31"/>
      <c r="J54" s="31"/>
      <c r="K54" s="31" t="n">
        <f aca="false">SUM(L54:M54)</f>
        <v>0</v>
      </c>
      <c r="L54" s="31"/>
      <c r="M54" s="31"/>
      <c r="N54" s="31" t="n">
        <f aca="false">SUM(O54:P54)</f>
        <v>0</v>
      </c>
      <c r="O54" s="31"/>
      <c r="P54" s="31"/>
      <c r="Q54" s="31" t="n">
        <f aca="false">SUM(R54:S54)</f>
        <v>0</v>
      </c>
      <c r="R54" s="31"/>
      <c r="S54" s="31"/>
      <c r="T54" s="31"/>
      <c r="U54" s="31"/>
      <c r="V54" s="31"/>
      <c r="W54" s="31" t="n">
        <f aca="false">SUM(X54:Y54)</f>
        <v>0</v>
      </c>
      <c r="X54" s="31"/>
      <c r="Y54" s="31"/>
      <c r="Z54" s="31" t="n">
        <f aca="false">SUM(AA54:AB54)</f>
        <v>0</v>
      </c>
      <c r="AA54" s="31"/>
      <c r="AB54" s="31"/>
      <c r="AC54" s="31" t="n">
        <f aca="false">SUM(AD54:AE54)</f>
        <v>0</v>
      </c>
      <c r="AD54" s="31"/>
      <c r="AE54" s="31"/>
      <c r="AF54" s="31"/>
      <c r="AG54" s="31"/>
      <c r="AH54" s="31"/>
      <c r="AI54" s="51"/>
      <c r="AJ54" s="51"/>
      <c r="AK54" s="51"/>
    </row>
    <row r="55" s="19" customFormat="true" ht="13.5" hidden="false" customHeight="false" outlineLevel="0" collapsed="false">
      <c r="B55" s="61" t="s">
        <v>402</v>
      </c>
      <c r="C55" s="61"/>
      <c r="E55" s="21" t="n">
        <f aca="false">SUM(F55:G55)</f>
        <v>428</v>
      </c>
      <c r="F55" s="31" t="n">
        <v>202</v>
      </c>
      <c r="G55" s="31" t="n">
        <v>226</v>
      </c>
      <c r="H55" s="31" t="n">
        <f aca="false">SUM(I55:J55)</f>
        <v>423</v>
      </c>
      <c r="I55" s="31" t="n">
        <v>199</v>
      </c>
      <c r="J55" s="31" t="n">
        <v>224</v>
      </c>
      <c r="K55" s="31" t="n">
        <f aca="false">SUM(L55:M55)</f>
        <v>422</v>
      </c>
      <c r="L55" s="31" t="n">
        <v>198</v>
      </c>
      <c r="M55" s="31" t="n">
        <v>224</v>
      </c>
      <c r="N55" s="31" t="n">
        <f aca="false">SUM(O55:P55)</f>
        <v>1</v>
      </c>
      <c r="O55" s="31" t="n">
        <v>1</v>
      </c>
      <c r="P55" s="31" t="s">
        <v>421</v>
      </c>
      <c r="Q55" s="31" t="n">
        <f aca="false">SUM(R55:S55)</f>
        <v>4</v>
      </c>
      <c r="R55" s="31" t="n">
        <v>3</v>
      </c>
      <c r="S55" s="31" t="n">
        <v>1</v>
      </c>
      <c r="T55" s="31" t="s">
        <v>415</v>
      </c>
      <c r="U55" s="31" t="s">
        <v>415</v>
      </c>
      <c r="V55" s="31" t="s">
        <v>415</v>
      </c>
      <c r="W55" s="29" t="s">
        <v>75</v>
      </c>
      <c r="X55" s="31" t="s">
        <v>415</v>
      </c>
      <c r="Y55" s="31" t="s">
        <v>417</v>
      </c>
      <c r="Z55" s="31" t="n">
        <f aca="false">SUM(AA55:AB55)</f>
        <v>1</v>
      </c>
      <c r="AA55" s="31" t="s">
        <v>415</v>
      </c>
      <c r="AB55" s="31" t="n">
        <v>1</v>
      </c>
      <c r="AC55" s="31" t="n">
        <f aca="false">SUM(AD55:AE55)</f>
        <v>1</v>
      </c>
      <c r="AD55" s="31" t="s">
        <v>415</v>
      </c>
      <c r="AE55" s="31" t="n">
        <v>1</v>
      </c>
      <c r="AF55" s="31" t="s">
        <v>415</v>
      </c>
      <c r="AG55" s="31" t="s">
        <v>415</v>
      </c>
      <c r="AH55" s="31" t="s">
        <v>415</v>
      </c>
      <c r="AI55" s="48"/>
      <c r="AJ55" s="48"/>
      <c r="AK55" s="48"/>
    </row>
    <row r="56" customFormat="false" ht="13.5" hidden="false" customHeight="false" outlineLevel="0" collapsed="false">
      <c r="B56" s="60"/>
      <c r="C56" s="60" t="s">
        <v>126</v>
      </c>
      <c r="E56" s="25" t="n">
        <f aca="false">SUM(F56:G56)</f>
        <v>428</v>
      </c>
      <c r="F56" s="31" t="n">
        <f aca="false">SUM(I56,R56,U56,X56,AA56)</f>
        <v>202</v>
      </c>
      <c r="G56" s="31" t="n">
        <f aca="false">SUM(J56,S56,V56,Y56,AB56)</f>
        <v>226</v>
      </c>
      <c r="H56" s="31" t="n">
        <f aca="false">SUM(I56:J56)</f>
        <v>423</v>
      </c>
      <c r="I56" s="31" t="n">
        <f aca="false">SUM(L56,O56)</f>
        <v>199</v>
      </c>
      <c r="J56" s="31" t="n">
        <f aca="false">SUM(M56,P56)</f>
        <v>224</v>
      </c>
      <c r="K56" s="31" t="n">
        <f aca="false">SUM(L56:M56)</f>
        <v>422</v>
      </c>
      <c r="L56" s="31" t="n">
        <v>198</v>
      </c>
      <c r="M56" s="31" t="n">
        <v>224</v>
      </c>
      <c r="N56" s="31" t="n">
        <f aca="false">SUM(O56:P56)</f>
        <v>1</v>
      </c>
      <c r="O56" s="31" t="n">
        <v>1</v>
      </c>
      <c r="P56" s="31" t="s">
        <v>422</v>
      </c>
      <c r="Q56" s="31" t="n">
        <f aca="false">SUM(R56:S56)</f>
        <v>4</v>
      </c>
      <c r="R56" s="31" t="n">
        <v>3</v>
      </c>
      <c r="S56" s="31" t="n">
        <v>1</v>
      </c>
      <c r="T56" s="31" t="s">
        <v>417</v>
      </c>
      <c r="U56" s="31" t="s">
        <v>417</v>
      </c>
      <c r="V56" s="31" t="s">
        <v>417</v>
      </c>
      <c r="W56" s="30" t="s">
        <v>75</v>
      </c>
      <c r="X56" s="31" t="s">
        <v>417</v>
      </c>
      <c r="Y56" s="31" t="s">
        <v>417</v>
      </c>
      <c r="Z56" s="31" t="n">
        <f aca="false">SUM(AA56:AB56)</f>
        <v>1</v>
      </c>
      <c r="AA56" s="31" t="s">
        <v>417</v>
      </c>
      <c r="AB56" s="31" t="n">
        <v>1</v>
      </c>
      <c r="AC56" s="31" t="n">
        <f aca="false">SUM(AD56:AE56)</f>
        <v>1</v>
      </c>
      <c r="AD56" s="31" t="s">
        <v>417</v>
      </c>
      <c r="AE56" s="31" t="n">
        <v>1</v>
      </c>
      <c r="AF56" s="31" t="s">
        <v>417</v>
      </c>
      <c r="AG56" s="31" t="s">
        <v>417</v>
      </c>
      <c r="AH56" s="31" t="s">
        <v>417</v>
      </c>
      <c r="AI56" s="51"/>
      <c r="AJ56" s="51"/>
      <c r="AK56" s="51"/>
    </row>
    <row r="57" customFormat="false" ht="11.25" hidden="false" customHeight="true" outlineLevel="0" collapsed="false">
      <c r="B57" s="60"/>
      <c r="C57" s="60"/>
      <c r="E57" s="25" t="n">
        <f aca="false">SUM(F57:G57)</f>
        <v>0</v>
      </c>
      <c r="F57" s="31"/>
      <c r="G57" s="31"/>
      <c r="H57" s="31" t="n">
        <f aca="false">SUM(I57:J57)</f>
        <v>0</v>
      </c>
      <c r="I57" s="31"/>
      <c r="J57" s="31"/>
      <c r="K57" s="31" t="n">
        <f aca="false">SUM(L57:M57)</f>
        <v>0</v>
      </c>
      <c r="L57" s="31"/>
      <c r="M57" s="31"/>
      <c r="N57" s="31" t="n">
        <f aca="false">SUM(O57:P57)</f>
        <v>0</v>
      </c>
      <c r="O57" s="31"/>
      <c r="P57" s="31"/>
      <c r="Q57" s="31" t="n">
        <f aca="false">SUM(R57:S57)</f>
        <v>0</v>
      </c>
      <c r="R57" s="31"/>
      <c r="S57" s="31"/>
      <c r="T57" s="31"/>
      <c r="U57" s="31"/>
      <c r="V57" s="31"/>
      <c r="W57" s="31" t="n">
        <f aca="false">SUM(X57:Y57)</f>
        <v>0</v>
      </c>
      <c r="X57" s="31"/>
      <c r="Y57" s="31"/>
      <c r="Z57" s="31" t="n">
        <f aca="false">SUM(AA57:AB57)</f>
        <v>0</v>
      </c>
      <c r="AA57" s="31"/>
      <c r="AB57" s="31"/>
      <c r="AC57" s="31" t="n">
        <f aca="false">SUM(AD57:AE57)</f>
        <v>0</v>
      </c>
      <c r="AD57" s="31"/>
      <c r="AE57" s="31"/>
      <c r="AF57" s="31"/>
      <c r="AG57" s="31"/>
      <c r="AH57" s="31"/>
      <c r="AI57" s="51"/>
      <c r="AJ57" s="51"/>
      <c r="AK57" s="51"/>
    </row>
    <row r="58" s="19" customFormat="true" ht="13.5" hidden="false" customHeight="false" outlineLevel="0" collapsed="false">
      <c r="B58" s="61" t="s">
        <v>403</v>
      </c>
      <c r="C58" s="61"/>
      <c r="E58" s="21" t="n">
        <f aca="false">SUM(F58:G58)</f>
        <v>1339</v>
      </c>
      <c r="F58" s="31" t="n">
        <f aca="false">SUM(F59:F61)</f>
        <v>683</v>
      </c>
      <c r="G58" s="31" t="n">
        <f aca="false">SUM(G59:G61)</f>
        <v>656</v>
      </c>
      <c r="H58" s="31" t="n">
        <f aca="false">SUM(H59:H61)</f>
        <v>1304</v>
      </c>
      <c r="I58" s="31" t="n">
        <f aca="false">SUM(I59:I61)</f>
        <v>665</v>
      </c>
      <c r="J58" s="31" t="n">
        <f aca="false">SUM(J59:J61)</f>
        <v>639</v>
      </c>
      <c r="K58" s="31" t="n">
        <f aca="false">SUM(K59:K61)</f>
        <v>1298</v>
      </c>
      <c r="L58" s="31" t="n">
        <f aca="false">SUM(L59:L61)</f>
        <v>664</v>
      </c>
      <c r="M58" s="31" t="n">
        <f aca="false">SUM(M59:M61)</f>
        <v>634</v>
      </c>
      <c r="N58" s="31" t="n">
        <f aca="false">SUM(N59:N61)</f>
        <v>6</v>
      </c>
      <c r="O58" s="31" t="n">
        <f aca="false">SUM(O59:O61)</f>
        <v>1</v>
      </c>
      <c r="P58" s="31" t="n">
        <f aca="false">SUM(P59:P61)</f>
        <v>5</v>
      </c>
      <c r="Q58" s="31" t="n">
        <f aca="false">SUM(Q59:Q61)</f>
        <v>16</v>
      </c>
      <c r="R58" s="31" t="n">
        <f aca="false">SUM(R59:R61)</f>
        <v>5</v>
      </c>
      <c r="S58" s="31" t="n">
        <f aca="false">SUM(S59:S61)</f>
        <v>11</v>
      </c>
      <c r="T58" s="31" t="s">
        <v>415</v>
      </c>
      <c r="U58" s="31" t="s">
        <v>415</v>
      </c>
      <c r="V58" s="31" t="s">
        <v>415</v>
      </c>
      <c r="W58" s="31" t="n">
        <f aca="false">SUM(W59:W61)</f>
        <v>9</v>
      </c>
      <c r="X58" s="31" t="n">
        <f aca="false">SUM(X59:X61)</f>
        <v>7</v>
      </c>
      <c r="Y58" s="31" t="n">
        <f aca="false">SUM(Y59:Y61)</f>
        <v>2</v>
      </c>
      <c r="Z58" s="31" t="n">
        <f aca="false">SUM(Z59:Z61)</f>
        <v>10</v>
      </c>
      <c r="AA58" s="31" t="n">
        <f aca="false">SUM(AA59:AA61)</f>
        <v>6</v>
      </c>
      <c r="AB58" s="31" t="n">
        <f aca="false">SUM(AB59:AB61)</f>
        <v>4</v>
      </c>
      <c r="AC58" s="31" t="n">
        <f aca="false">SUM(AC59:AC61)</f>
        <v>10</v>
      </c>
      <c r="AD58" s="31" t="n">
        <f aca="false">SUM(AD59:AD61)</f>
        <v>6</v>
      </c>
      <c r="AE58" s="31" t="n">
        <f aca="false">SUM(AE59:AE61)</f>
        <v>4</v>
      </c>
      <c r="AF58" s="31" t="s">
        <v>415</v>
      </c>
      <c r="AG58" s="31" t="s">
        <v>415</v>
      </c>
      <c r="AH58" s="31" t="s">
        <v>415</v>
      </c>
      <c r="AI58" s="48"/>
      <c r="AJ58" s="48"/>
      <c r="AK58" s="48"/>
    </row>
    <row r="59" customFormat="false" ht="13.5" hidden="false" customHeight="false" outlineLevel="0" collapsed="false">
      <c r="B59" s="60"/>
      <c r="C59" s="60" t="s">
        <v>31</v>
      </c>
      <c r="E59" s="25" t="n">
        <f aca="false">SUM(F59:G59)</f>
        <v>674</v>
      </c>
      <c r="F59" s="28" t="n">
        <f aca="false">SUM(I59,R59,U59,X59,AA59)</f>
        <v>343</v>
      </c>
      <c r="G59" s="28" t="n">
        <f aca="false">SUM(J59,S59,V59,Y59,AB59)</f>
        <v>331</v>
      </c>
      <c r="H59" s="31" t="n">
        <f aca="false">SUM(I59:J59)</f>
        <v>659</v>
      </c>
      <c r="I59" s="31" t="n">
        <f aca="false">SUM(L59,O59)</f>
        <v>339</v>
      </c>
      <c r="J59" s="31" t="n">
        <f aca="false">SUM(M59,P59)</f>
        <v>320</v>
      </c>
      <c r="K59" s="31" t="n">
        <f aca="false">SUM(L59:M59)</f>
        <v>656</v>
      </c>
      <c r="L59" s="28" t="n">
        <v>339</v>
      </c>
      <c r="M59" s="28" t="n">
        <v>317</v>
      </c>
      <c r="N59" s="31" t="n">
        <f aca="false">SUM(O59:P59)</f>
        <v>3</v>
      </c>
      <c r="O59" s="28" t="s">
        <v>422</v>
      </c>
      <c r="P59" s="28" t="n">
        <v>3</v>
      </c>
      <c r="Q59" s="31" t="n">
        <f aca="false">SUM(R59:S59)</f>
        <v>8</v>
      </c>
      <c r="R59" s="28" t="n">
        <v>1</v>
      </c>
      <c r="S59" s="28" t="n">
        <v>7</v>
      </c>
      <c r="T59" s="28" t="s">
        <v>417</v>
      </c>
      <c r="U59" s="28" t="s">
        <v>417</v>
      </c>
      <c r="V59" s="28" t="s">
        <v>417</v>
      </c>
      <c r="W59" s="31" t="n">
        <f aca="false">SUM(X59:Y59)</f>
        <v>3</v>
      </c>
      <c r="X59" s="28" t="n">
        <v>1</v>
      </c>
      <c r="Y59" s="28" t="n">
        <v>2</v>
      </c>
      <c r="Z59" s="31" t="n">
        <f aca="false">SUM(AA59:AB59)</f>
        <v>4</v>
      </c>
      <c r="AA59" s="31" t="n">
        <v>2</v>
      </c>
      <c r="AB59" s="31" t="n">
        <v>2</v>
      </c>
      <c r="AC59" s="31" t="n">
        <f aca="false">SUM(AD59:AE59)</f>
        <v>4</v>
      </c>
      <c r="AD59" s="28" t="n">
        <v>2</v>
      </c>
      <c r="AE59" s="28" t="n">
        <v>2</v>
      </c>
      <c r="AF59" s="28" t="s">
        <v>417</v>
      </c>
      <c r="AG59" s="28" t="s">
        <v>417</v>
      </c>
      <c r="AH59" s="28" t="s">
        <v>417</v>
      </c>
      <c r="AI59" s="51"/>
      <c r="AJ59" s="51"/>
      <c r="AK59" s="51"/>
    </row>
    <row r="60" customFormat="false" ht="13.5" hidden="false" customHeight="false" outlineLevel="0" collapsed="false">
      <c r="B60" s="60"/>
      <c r="C60" s="60" t="s">
        <v>132</v>
      </c>
      <c r="E60" s="25" t="n">
        <f aca="false">SUM(F60:G60)</f>
        <v>227</v>
      </c>
      <c r="F60" s="28" t="n">
        <f aca="false">SUM(I60,R60,U60,X60,AA60)</f>
        <v>113</v>
      </c>
      <c r="G60" s="28" t="n">
        <f aca="false">SUM(J60,S60,V60,Y60,AB60)</f>
        <v>114</v>
      </c>
      <c r="H60" s="31" t="n">
        <f aca="false">SUM(I60:J60)</f>
        <v>218</v>
      </c>
      <c r="I60" s="31" t="n">
        <f aca="false">SUM(L60,O60)</f>
        <v>106</v>
      </c>
      <c r="J60" s="31" t="n">
        <f aca="false">SUM(M60,P60)</f>
        <v>112</v>
      </c>
      <c r="K60" s="31" t="n">
        <f aca="false">SUM(L60:M60)</f>
        <v>216</v>
      </c>
      <c r="L60" s="28" t="n">
        <v>105</v>
      </c>
      <c r="M60" s="28" t="n">
        <v>111</v>
      </c>
      <c r="N60" s="31" t="n">
        <f aca="false">SUM(O60:P60)</f>
        <v>2</v>
      </c>
      <c r="O60" s="28" t="n">
        <v>1</v>
      </c>
      <c r="P60" s="28" t="n">
        <v>1</v>
      </c>
      <c r="Q60" s="31" t="n">
        <f aca="false">SUM(R60:S60)</f>
        <v>4</v>
      </c>
      <c r="R60" s="28" t="n">
        <v>2</v>
      </c>
      <c r="S60" s="28" t="n">
        <v>2</v>
      </c>
      <c r="T60" s="28" t="s">
        <v>417</v>
      </c>
      <c r="U60" s="28" t="s">
        <v>417</v>
      </c>
      <c r="V60" s="28" t="s">
        <v>417</v>
      </c>
      <c r="W60" s="31" t="n">
        <f aca="false">SUM(X60:Y60)</f>
        <v>4</v>
      </c>
      <c r="X60" s="28" t="n">
        <v>4</v>
      </c>
      <c r="Y60" s="28" t="s">
        <v>417</v>
      </c>
      <c r="Z60" s="31" t="n">
        <f aca="false">SUM(AA60:AB60)</f>
        <v>1</v>
      </c>
      <c r="AA60" s="31" t="n">
        <v>1</v>
      </c>
      <c r="AB60" s="31" t="s">
        <v>417</v>
      </c>
      <c r="AC60" s="31" t="n">
        <f aca="false">SUM(AD60:AE60)</f>
        <v>1</v>
      </c>
      <c r="AD60" s="28" t="n">
        <v>1</v>
      </c>
      <c r="AE60" s="28" t="s">
        <v>423</v>
      </c>
      <c r="AF60" s="28" t="s">
        <v>417</v>
      </c>
      <c r="AG60" s="28" t="s">
        <v>417</v>
      </c>
      <c r="AH60" s="28" t="s">
        <v>417</v>
      </c>
      <c r="AI60" s="51"/>
      <c r="AJ60" s="51"/>
      <c r="AK60" s="51"/>
    </row>
    <row r="61" customFormat="false" ht="13.5" hidden="false" customHeight="false" outlineLevel="0" collapsed="false">
      <c r="B61" s="60"/>
      <c r="C61" s="60" t="s">
        <v>141</v>
      </c>
      <c r="E61" s="25" t="n">
        <f aca="false">SUM(F61:G61)</f>
        <v>438</v>
      </c>
      <c r="F61" s="28" t="n">
        <f aca="false">SUM(I61,R61,U61,X61,AA61)</f>
        <v>227</v>
      </c>
      <c r="G61" s="28" t="n">
        <f aca="false">SUM(J61,S61,V61,Y61,AB61)</f>
        <v>211</v>
      </c>
      <c r="H61" s="31" t="n">
        <f aca="false">SUM(I61:J61)</f>
        <v>427</v>
      </c>
      <c r="I61" s="31" t="n">
        <f aca="false">SUM(L61,O61)</f>
        <v>220</v>
      </c>
      <c r="J61" s="31" t="n">
        <f aca="false">SUM(M61,P61)</f>
        <v>207</v>
      </c>
      <c r="K61" s="31" t="n">
        <f aca="false">SUM(L61:M61)</f>
        <v>426</v>
      </c>
      <c r="L61" s="28" t="n">
        <v>220</v>
      </c>
      <c r="M61" s="28" t="n">
        <v>206</v>
      </c>
      <c r="N61" s="31" t="n">
        <f aca="false">SUM(O61:P61)</f>
        <v>1</v>
      </c>
      <c r="O61" s="31" t="s">
        <v>422</v>
      </c>
      <c r="P61" s="28" t="n">
        <v>1</v>
      </c>
      <c r="Q61" s="31" t="n">
        <f aca="false">SUM(R61:S61)</f>
        <v>4</v>
      </c>
      <c r="R61" s="28" t="n">
        <v>2</v>
      </c>
      <c r="S61" s="28" t="n">
        <v>2</v>
      </c>
      <c r="T61" s="28" t="s">
        <v>417</v>
      </c>
      <c r="U61" s="28" t="s">
        <v>417</v>
      </c>
      <c r="V61" s="28" t="s">
        <v>417</v>
      </c>
      <c r="W61" s="31" t="n">
        <f aca="false">SUM(X61:Y61)</f>
        <v>2</v>
      </c>
      <c r="X61" s="28" t="n">
        <v>2</v>
      </c>
      <c r="Y61" s="31" t="s">
        <v>417</v>
      </c>
      <c r="Z61" s="31" t="n">
        <f aca="false">SUM(AA61:AB61)</f>
        <v>5</v>
      </c>
      <c r="AA61" s="31" t="n">
        <v>3</v>
      </c>
      <c r="AB61" s="31" t="n">
        <v>2</v>
      </c>
      <c r="AC61" s="31" t="n">
        <f aca="false">SUM(AD61:AE61)</f>
        <v>5</v>
      </c>
      <c r="AD61" s="28" t="n">
        <v>3</v>
      </c>
      <c r="AE61" s="28" t="n">
        <v>2</v>
      </c>
      <c r="AF61" s="28" t="s">
        <v>417</v>
      </c>
      <c r="AG61" s="28" t="s">
        <v>417</v>
      </c>
      <c r="AH61" s="28" t="s">
        <v>417</v>
      </c>
      <c r="AI61" s="51"/>
      <c r="AJ61" s="51"/>
      <c r="AK61" s="51"/>
    </row>
    <row r="62" customFormat="false" ht="5.25" hidden="false" customHeight="true" outlineLevel="0" collapsed="false">
      <c r="E62" s="32"/>
    </row>
    <row r="63" customFormat="false" ht="14.25" hidden="false" customHeight="true" outlineLevel="0" collapsed="false">
      <c r="A63" s="33" t="s">
        <v>83</v>
      </c>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91"/>
      <c r="AJ63" s="91"/>
      <c r="AK63" s="91"/>
    </row>
    <row r="64" customFormat="false" ht="13.5" hidden="false" customHeight="false" outlineLevel="0" collapsed="false">
      <c r="AI64" s="91"/>
      <c r="AJ64" s="91"/>
      <c r="AK64" s="91"/>
    </row>
    <row r="65" customFormat="false" ht="13.5" hidden="false" customHeight="false" outlineLevel="0" collapsed="false">
      <c r="AI65" s="91"/>
      <c r="AJ65" s="91"/>
      <c r="AK65" s="91"/>
    </row>
  </sheetData>
  <mergeCells count="31">
    <mergeCell ref="A4:D7"/>
    <mergeCell ref="E4:G5"/>
    <mergeCell ref="H4:V4"/>
    <mergeCell ref="W4:Y5"/>
    <mergeCell ref="Z4:AH5"/>
    <mergeCell ref="H5:P5"/>
    <mergeCell ref="Q5:S6"/>
    <mergeCell ref="T5:V6"/>
    <mergeCell ref="E6:E7"/>
    <mergeCell ref="F6:F7"/>
    <mergeCell ref="G6:G7"/>
    <mergeCell ref="H6:J6"/>
    <mergeCell ref="K6:M6"/>
    <mergeCell ref="N6:P6"/>
    <mergeCell ref="W6:W7"/>
    <mergeCell ref="X6:X7"/>
    <mergeCell ref="Y6:Y7"/>
    <mergeCell ref="Z6:AB6"/>
    <mergeCell ref="AC6:AE6"/>
    <mergeCell ref="AF6:AH6"/>
    <mergeCell ref="B9:C9"/>
    <mergeCell ref="B11:C11"/>
    <mergeCell ref="B20:C20"/>
    <mergeCell ref="B27:C27"/>
    <mergeCell ref="B30:C30"/>
    <mergeCell ref="B35:C35"/>
    <mergeCell ref="B38:C38"/>
    <mergeCell ref="B44:C44"/>
    <mergeCell ref="B50:C50"/>
    <mergeCell ref="B55:C55"/>
    <mergeCell ref="B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7" min="5" style="1" width="5.62"/>
    <col collapsed="false" customWidth="true" hidden="false" outlineLevel="0" max="33" min="18" style="1" width="4.99"/>
    <col collapsed="false" customWidth="true" hidden="false" outlineLevel="0" max="34" min="34" style="1" width="5.49"/>
    <col collapsed="false" customWidth="false" hidden="false" outlineLevel="0" max="257" min="35" style="1" width="8.99"/>
  </cols>
  <sheetData>
    <row r="1" customFormat="false" ht="17.25" hidden="false" customHeight="false" outlineLevel="0" collapsed="false">
      <c r="M1" s="3" t="s">
        <v>424</v>
      </c>
    </row>
    <row r="2" customFormat="false" ht="14.25" hidden="false" customHeight="false" outlineLevel="0" collapsed="false">
      <c r="K2" s="65" t="s">
        <v>425</v>
      </c>
      <c r="P2" s="65"/>
    </row>
    <row r="3" customFormat="false" ht="14.25" hidden="false" customHeight="false" outlineLevel="0" collapsed="false">
      <c r="A3" s="4" t="s">
        <v>158</v>
      </c>
      <c r="AH3" s="5" t="s">
        <v>426</v>
      </c>
    </row>
    <row r="4" customFormat="false" ht="19.5" hidden="false" customHeight="true" outlineLevel="0" collapsed="false">
      <c r="A4" s="89" t="s">
        <v>5</v>
      </c>
      <c r="B4" s="89"/>
      <c r="C4" s="89"/>
      <c r="D4" s="89"/>
      <c r="E4" s="9" t="s">
        <v>11</v>
      </c>
      <c r="F4" s="9"/>
      <c r="G4" s="9"/>
      <c r="H4" s="9"/>
      <c r="I4" s="9"/>
      <c r="J4" s="9" t="s">
        <v>427</v>
      </c>
      <c r="K4" s="9"/>
      <c r="L4" s="9"/>
      <c r="M4" s="9"/>
      <c r="N4" s="9"/>
      <c r="O4" s="9" t="s">
        <v>428</v>
      </c>
      <c r="P4" s="9"/>
      <c r="Q4" s="9"/>
      <c r="R4" s="9"/>
      <c r="S4" s="9"/>
      <c r="T4" s="9" t="s">
        <v>429</v>
      </c>
      <c r="U4" s="9"/>
      <c r="V4" s="9"/>
      <c r="W4" s="9"/>
      <c r="X4" s="9"/>
      <c r="Y4" s="9" t="s">
        <v>430</v>
      </c>
      <c r="Z4" s="9"/>
      <c r="AA4" s="9"/>
      <c r="AB4" s="9"/>
      <c r="AC4" s="9"/>
      <c r="AD4" s="9" t="s">
        <v>431</v>
      </c>
      <c r="AE4" s="9"/>
      <c r="AF4" s="9"/>
      <c r="AG4" s="9"/>
      <c r="AH4" s="10" t="s">
        <v>432</v>
      </c>
    </row>
    <row r="5" customFormat="false" ht="16.5" hidden="false" customHeight="true" outlineLevel="0" collapsed="false">
      <c r="A5" s="89"/>
      <c r="B5" s="89"/>
      <c r="C5" s="89"/>
      <c r="D5" s="89"/>
      <c r="E5" s="15" t="s">
        <v>21</v>
      </c>
      <c r="F5" s="12" t="s">
        <v>433</v>
      </c>
      <c r="G5" s="12"/>
      <c r="H5" s="15" t="s">
        <v>434</v>
      </c>
      <c r="I5" s="15"/>
      <c r="J5" s="15" t="s">
        <v>21</v>
      </c>
      <c r="K5" s="12" t="s">
        <v>433</v>
      </c>
      <c r="L5" s="12"/>
      <c r="M5" s="15" t="s">
        <v>434</v>
      </c>
      <c r="N5" s="15"/>
      <c r="O5" s="15" t="s">
        <v>21</v>
      </c>
      <c r="P5" s="12" t="s">
        <v>433</v>
      </c>
      <c r="Q5" s="12"/>
      <c r="R5" s="55" t="s">
        <v>434</v>
      </c>
      <c r="S5" s="55"/>
      <c r="T5" s="15" t="s">
        <v>21</v>
      </c>
      <c r="U5" s="12" t="s">
        <v>433</v>
      </c>
      <c r="V5" s="12"/>
      <c r="W5" s="15" t="s">
        <v>434</v>
      </c>
      <c r="X5" s="15"/>
      <c r="Y5" s="15" t="s">
        <v>21</v>
      </c>
      <c r="Z5" s="12" t="s">
        <v>433</v>
      </c>
      <c r="AA5" s="12"/>
      <c r="AB5" s="15" t="s">
        <v>434</v>
      </c>
      <c r="AC5" s="15"/>
      <c r="AD5" s="11" t="s">
        <v>22</v>
      </c>
      <c r="AE5" s="11"/>
      <c r="AF5" s="11" t="s">
        <v>23</v>
      </c>
      <c r="AG5" s="11"/>
      <c r="AH5" s="10"/>
    </row>
    <row r="6" customFormat="false" ht="14.25" hidden="false" customHeight="true" outlineLevel="0" collapsed="false">
      <c r="A6" s="89"/>
      <c r="B6" s="89"/>
      <c r="C6" s="89"/>
      <c r="D6" s="89"/>
      <c r="E6" s="15"/>
      <c r="F6" s="16" t="s">
        <v>435</v>
      </c>
      <c r="G6" s="16" t="s">
        <v>436</v>
      </c>
      <c r="H6" s="11" t="s">
        <v>437</v>
      </c>
      <c r="I6" s="12" t="s">
        <v>23</v>
      </c>
      <c r="J6" s="15"/>
      <c r="K6" s="16" t="s">
        <v>435</v>
      </c>
      <c r="L6" s="16" t="s">
        <v>436</v>
      </c>
      <c r="M6" s="11" t="s">
        <v>437</v>
      </c>
      <c r="N6" s="12" t="s">
        <v>23</v>
      </c>
      <c r="O6" s="15"/>
      <c r="P6" s="16" t="s">
        <v>435</v>
      </c>
      <c r="Q6" s="16" t="s">
        <v>436</v>
      </c>
      <c r="R6" s="13" t="s">
        <v>437</v>
      </c>
      <c r="S6" s="12" t="s">
        <v>23</v>
      </c>
      <c r="T6" s="15"/>
      <c r="U6" s="16" t="s">
        <v>435</v>
      </c>
      <c r="V6" s="16" t="s">
        <v>436</v>
      </c>
      <c r="W6" s="11" t="s">
        <v>437</v>
      </c>
      <c r="X6" s="12" t="s">
        <v>23</v>
      </c>
      <c r="Y6" s="15"/>
      <c r="Z6" s="16" t="s">
        <v>435</v>
      </c>
      <c r="AA6" s="16" t="s">
        <v>436</v>
      </c>
      <c r="AB6" s="11" t="s">
        <v>437</v>
      </c>
      <c r="AC6" s="12" t="s">
        <v>23</v>
      </c>
      <c r="AD6" s="11" t="s">
        <v>435</v>
      </c>
      <c r="AE6" s="12" t="s">
        <v>436</v>
      </c>
      <c r="AF6" s="11" t="s">
        <v>435</v>
      </c>
      <c r="AG6" s="11" t="s">
        <v>436</v>
      </c>
      <c r="AH6" s="10"/>
    </row>
    <row r="7" customFormat="false" ht="4.5" hidden="false" customHeight="true" outlineLevel="0" collapsed="false">
      <c r="E7" s="32"/>
    </row>
    <row r="8" s="19" customFormat="true" ht="13.5" hidden="false" customHeight="false" outlineLevel="0" collapsed="false">
      <c r="B8" s="61" t="s">
        <v>11</v>
      </c>
      <c r="C8" s="61"/>
      <c r="E8" s="46" t="n">
        <f aca="false">SUM(E10,E19,E26,E29,E34,E37,E43,E49,E54,E57)</f>
        <v>323</v>
      </c>
      <c r="F8" s="47" t="n">
        <f aca="false">SUM(F10,F19,F26,F29,F34,F37,F43,F49,F54,F57)</f>
        <v>296</v>
      </c>
      <c r="G8" s="47" t="n">
        <f aca="false">SUM(G10,G19,G26,G29,G34,G37,G43,G49,G54,G57)</f>
        <v>27</v>
      </c>
      <c r="H8" s="47" t="n">
        <f aca="false">SUM(H10,H19,H26,H29,H34,H37,H43,H49,H54,H57)</f>
        <v>222</v>
      </c>
      <c r="I8" s="47" t="n">
        <f aca="false">SUM(I10,I19,I26,I29,I34,I37,I43,I49,I54,I57)</f>
        <v>101</v>
      </c>
      <c r="J8" s="47" t="n">
        <f aca="false">SUM(J10,J19,J26,J29,J34,J37,J43,J49,J54,J57)</f>
        <v>10</v>
      </c>
      <c r="K8" s="47" t="n">
        <f aca="false">SUM(K10,K19,K26,K29,K34,K37,K43,K49,K54,K57)</f>
        <v>9</v>
      </c>
      <c r="L8" s="47" t="n">
        <f aca="false">SUM(L10,L19,L26,L29,L34,L37,L43,L49,L54,L57)</f>
        <v>1</v>
      </c>
      <c r="M8" s="47" t="n">
        <f aca="false">SUM(M10,M19,M26,M29,M34,M37,M43,M49,M54,M57)</f>
        <v>7</v>
      </c>
      <c r="N8" s="47" t="n">
        <f aca="false">SUM(N10,N19,N26,N29,N34,N37,N43,N49,N54,N57)</f>
        <v>3</v>
      </c>
      <c r="O8" s="47" t="n">
        <f aca="false">SUM(O10,O19,O26,O29,O34,O37,O43,O49,O54,O57)</f>
        <v>158</v>
      </c>
      <c r="P8" s="47" t="n">
        <f aca="false">SUM(P10,P19,P26,P29,P34,P37,P43,P49,P54,P57)</f>
        <v>149</v>
      </c>
      <c r="Q8" s="47" t="n">
        <f aca="false">SUM(Q10,Q19,Q26,Q29,Q34,Q37,Q43,Q49,Q54,Q57)</f>
        <v>9</v>
      </c>
      <c r="R8" s="47" t="n">
        <f aca="false">SUM(R10,R19,R26,R29,R34,R37,R43,R49,R54,R57)</f>
        <v>138</v>
      </c>
      <c r="S8" s="47" t="n">
        <f aca="false">SUM(S10,S19,S26,S29,S34,S37,S43,S49,S54,S57)</f>
        <v>20</v>
      </c>
      <c r="T8" s="47" t="n">
        <f aca="false">SUM(T10,T19,T26,T29,T34,T37,T43,T49,T54,T57)</f>
        <v>142</v>
      </c>
      <c r="U8" s="47" t="n">
        <f aca="false">SUM(U10,U19,U26,U29,U34,U37,U43,U49,U54,U57)</f>
        <v>126</v>
      </c>
      <c r="V8" s="47" t="n">
        <f aca="false">SUM(V10,V19,V26,V29,V34,V37,V43,V49,V54,V57)</f>
        <v>16</v>
      </c>
      <c r="W8" s="47" t="n">
        <f aca="false">SUM(W10,W19,W26,W29,W34,W37,W43,W49,W54,W57)</f>
        <v>74</v>
      </c>
      <c r="X8" s="47" t="n">
        <f aca="false">SUM(X10,X19,X26,X29,X34,X37,X43,X49,X54,X57)</f>
        <v>68</v>
      </c>
      <c r="Y8" s="47" t="n">
        <f aca="false">SUM(Y10,Y19,Y26,Y29,Y34,Y37,Y43,Y49,Y54,Y57)</f>
        <v>13</v>
      </c>
      <c r="Z8" s="47" t="n">
        <f aca="false">SUM(Z10,Z19,Z26,Z29,Z34,Z37,Z43,Z49,Z54,Z57)</f>
        <v>12</v>
      </c>
      <c r="AA8" s="47" t="n">
        <v>1</v>
      </c>
      <c r="AB8" s="47" t="n">
        <f aca="false">SUM(AB10,AB19,AB26,AB29,AB34,AB37,AB43,AB49,AB54,AB57)</f>
        <v>3</v>
      </c>
      <c r="AC8" s="47" t="n">
        <f aca="false">SUM(AC10,AC19,AC26,AC29,AC34,AC37,AC43,AC49,AC54,AC57)</f>
        <v>10</v>
      </c>
      <c r="AD8" s="47" t="n">
        <f aca="false">SUM(AD10,AD19,AD26,AD29,AD34,AD37,AD43,AD49,AD54,AD57)</f>
        <v>203</v>
      </c>
      <c r="AE8" s="47" t="n">
        <f aca="false">SUM(AE10,AE19,AE26,AE29,AE34,AE37,AE43,AE49,AE54,AE57)</f>
        <v>19</v>
      </c>
      <c r="AF8" s="47" t="n">
        <f aca="false">SUM(AF10,AF19,AF26,AF29,AF34,AF37,AF43,AF49,AF54,AF57)</f>
        <v>93</v>
      </c>
      <c r="AG8" s="47" t="n">
        <f aca="false">SUM(AG10,AG19,AG26,AG29,AG34,AG37,AG43,AG49,AG54,AG57)</f>
        <v>8</v>
      </c>
      <c r="AH8" s="177" t="n">
        <v>8.4</v>
      </c>
      <c r="AI8" s="47"/>
      <c r="AJ8" s="47"/>
      <c r="AK8" s="47"/>
    </row>
    <row r="9" customFormat="false" ht="11.25" hidden="false" customHeight="true" outlineLevel="0" collapsed="false">
      <c r="B9" s="60"/>
      <c r="C9" s="60"/>
      <c r="E9" s="46" t="n">
        <f aca="false">SUM(F9,G9)</f>
        <v>0</v>
      </c>
      <c r="F9" s="47"/>
      <c r="G9" s="47"/>
      <c r="H9" s="47"/>
      <c r="I9" s="47"/>
      <c r="J9" s="47" t="n">
        <f aca="false">SUM(K9,L9)</f>
        <v>0</v>
      </c>
      <c r="K9" s="47"/>
      <c r="L9" s="47"/>
      <c r="M9" s="47"/>
      <c r="N9" s="47"/>
      <c r="O9" s="47" t="n">
        <f aca="false">SUM(P9,Q9)</f>
        <v>0</v>
      </c>
      <c r="P9" s="47"/>
      <c r="Q9" s="47"/>
      <c r="R9" s="47"/>
      <c r="S9" s="47"/>
      <c r="T9" s="47" t="n">
        <f aca="false">SUM(U9,V9)</f>
        <v>0</v>
      </c>
      <c r="U9" s="47"/>
      <c r="V9" s="47"/>
      <c r="W9" s="47"/>
      <c r="X9" s="47"/>
      <c r="Y9" s="47" t="n">
        <f aca="false">SUM(Z9,AA9)</f>
        <v>0</v>
      </c>
      <c r="Z9" s="47"/>
      <c r="AA9" s="47"/>
      <c r="AB9" s="47"/>
      <c r="AC9" s="47"/>
      <c r="AD9" s="47"/>
      <c r="AE9" s="47"/>
      <c r="AF9" s="47"/>
      <c r="AG9" s="47"/>
      <c r="AH9" s="177"/>
      <c r="AI9" s="47"/>
      <c r="AJ9" s="47"/>
      <c r="AK9" s="47"/>
    </row>
    <row r="10" s="19" customFormat="true" ht="13.5" hidden="false" customHeight="false" outlineLevel="0" collapsed="false">
      <c r="B10" s="61" t="s">
        <v>389</v>
      </c>
      <c r="C10" s="61"/>
      <c r="E10" s="46" t="n">
        <f aca="false">SUM(E11:E17)</f>
        <v>119</v>
      </c>
      <c r="F10" s="47" t="n">
        <f aca="false">SUM(F11:F17)</f>
        <v>106</v>
      </c>
      <c r="G10" s="47" t="n">
        <f aca="false">SUM(G11:G17)</f>
        <v>13</v>
      </c>
      <c r="H10" s="47" t="n">
        <f aca="false">SUM(H11:H17)</f>
        <v>82</v>
      </c>
      <c r="I10" s="47" t="n">
        <f aca="false">SUM(I11:I17)</f>
        <v>37</v>
      </c>
      <c r="J10" s="47" t="n">
        <f aca="false">SUM(J11:J17)</f>
        <v>7</v>
      </c>
      <c r="K10" s="47" t="n">
        <f aca="false">SUM(K11:K17)</f>
        <v>6</v>
      </c>
      <c r="L10" s="47" t="n">
        <f aca="false">SUM(L11:L17)</f>
        <v>1</v>
      </c>
      <c r="M10" s="47" t="n">
        <f aca="false">SUM(M11:M17)</f>
        <v>6</v>
      </c>
      <c r="N10" s="47" t="n">
        <f aca="false">SUM(N11:N17)</f>
        <v>1</v>
      </c>
      <c r="O10" s="47" t="n">
        <f aca="false">SUM(O11:O17)</f>
        <v>53</v>
      </c>
      <c r="P10" s="47" t="n">
        <f aca="false">SUM(P11:P17)</f>
        <v>49</v>
      </c>
      <c r="Q10" s="47" t="n">
        <f aca="false">SUM(Q11:Q17)</f>
        <v>4</v>
      </c>
      <c r="R10" s="47" t="n">
        <f aca="false">SUM(R11:R17)</f>
        <v>49</v>
      </c>
      <c r="S10" s="47" t="n">
        <f aca="false">SUM(S11:S17)</f>
        <v>4</v>
      </c>
      <c r="T10" s="47" t="n">
        <f aca="false">SUM(T11:T17)</f>
        <v>59</v>
      </c>
      <c r="U10" s="47" t="n">
        <f aca="false">SUM(U11:U17)</f>
        <v>51</v>
      </c>
      <c r="V10" s="47" t="n">
        <f aca="false">SUM(V11:V17)</f>
        <v>8</v>
      </c>
      <c r="W10" s="47" t="n">
        <f aca="false">SUM(W11:W17)</f>
        <v>27</v>
      </c>
      <c r="X10" s="47" t="n">
        <f aca="false">SUM(X11:X17)</f>
        <v>32</v>
      </c>
      <c r="Y10" s="178" t="s">
        <v>438</v>
      </c>
      <c r="Z10" s="178" t="s">
        <v>438</v>
      </c>
      <c r="AA10" s="178" t="s">
        <v>438</v>
      </c>
      <c r="AB10" s="178" t="s">
        <v>438</v>
      </c>
      <c r="AC10" s="178" t="s">
        <v>438</v>
      </c>
      <c r="AD10" s="178" t="n">
        <f aca="false">SUM(AD11:AD17)</f>
        <v>72</v>
      </c>
      <c r="AE10" s="178" t="n">
        <f aca="false">SUM(AE11:AE17)</f>
        <v>10</v>
      </c>
      <c r="AF10" s="178" t="n">
        <f aca="false">SUM(AF11:AF17)</f>
        <v>34</v>
      </c>
      <c r="AG10" s="178" t="n">
        <f aca="false">SUM(AG11:AG17)</f>
        <v>3</v>
      </c>
      <c r="AH10" s="177" t="n">
        <v>10.9</v>
      </c>
      <c r="AI10" s="178"/>
      <c r="AJ10" s="178"/>
      <c r="AK10" s="178"/>
    </row>
    <row r="11" s="149" customFormat="true" ht="13.5" hidden="false" customHeight="false" outlineLevel="0" collapsed="false">
      <c r="B11" s="60"/>
      <c r="C11" s="60" t="s">
        <v>29</v>
      </c>
      <c r="E11" s="49" t="n">
        <f aca="false">SUM(F11:G11)</f>
        <v>48</v>
      </c>
      <c r="F11" s="50" t="n">
        <v>42</v>
      </c>
      <c r="G11" s="50" t="n">
        <v>6</v>
      </c>
      <c r="H11" s="50" t="n">
        <v>35</v>
      </c>
      <c r="I11" s="50" t="n">
        <v>13</v>
      </c>
      <c r="J11" s="50" t="n">
        <f aca="false">SUM(K11:L11)</f>
        <v>1</v>
      </c>
      <c r="K11" s="50" t="n">
        <v>1</v>
      </c>
      <c r="L11" s="178" t="s">
        <v>439</v>
      </c>
      <c r="M11" s="178" t="s">
        <v>439</v>
      </c>
      <c r="N11" s="178" t="n">
        <v>1</v>
      </c>
      <c r="O11" s="178" t="n">
        <f aca="false">SUM(P11:Q11)</f>
        <v>26</v>
      </c>
      <c r="P11" s="178" t="n">
        <v>22</v>
      </c>
      <c r="Q11" s="178" t="n">
        <v>4</v>
      </c>
      <c r="R11" s="178" t="n">
        <v>24</v>
      </c>
      <c r="S11" s="178" t="n">
        <v>2</v>
      </c>
      <c r="T11" s="178" t="n">
        <f aca="false">SUM(U11:V11)</f>
        <v>21</v>
      </c>
      <c r="U11" s="178" t="n">
        <v>19</v>
      </c>
      <c r="V11" s="178" t="n">
        <v>2</v>
      </c>
      <c r="W11" s="178" t="n">
        <v>11</v>
      </c>
      <c r="X11" s="178" t="n">
        <v>10</v>
      </c>
      <c r="Y11" s="178" t="s">
        <v>440</v>
      </c>
      <c r="Z11" s="178" t="s">
        <v>440</v>
      </c>
      <c r="AA11" s="178" t="s">
        <v>440</v>
      </c>
      <c r="AB11" s="178" t="s">
        <v>440</v>
      </c>
      <c r="AC11" s="178" t="s">
        <v>440</v>
      </c>
      <c r="AD11" s="178" t="n">
        <v>31</v>
      </c>
      <c r="AE11" s="178" t="n">
        <v>4</v>
      </c>
      <c r="AF11" s="178" t="n">
        <v>11</v>
      </c>
      <c r="AG11" s="178" t="n">
        <v>2</v>
      </c>
      <c r="AH11" s="179" t="n">
        <v>12.5</v>
      </c>
      <c r="AI11" s="178"/>
      <c r="AJ11" s="178"/>
      <c r="AK11" s="178"/>
    </row>
    <row r="12" s="149" customFormat="true" ht="13.5" hidden="false" customHeight="false" outlineLevel="0" collapsed="false">
      <c r="B12" s="60"/>
      <c r="C12" s="60" t="s">
        <v>37</v>
      </c>
      <c r="E12" s="49" t="n">
        <f aca="false">SUM(F12:G12)</f>
        <v>18</v>
      </c>
      <c r="F12" s="178" t="n">
        <v>15</v>
      </c>
      <c r="G12" s="178" t="n">
        <v>3</v>
      </c>
      <c r="H12" s="178" t="n">
        <v>11</v>
      </c>
      <c r="I12" s="178" t="n">
        <v>7</v>
      </c>
      <c r="J12" s="50" t="s">
        <v>75</v>
      </c>
      <c r="K12" s="178" t="s">
        <v>439</v>
      </c>
      <c r="L12" s="178" t="s">
        <v>439</v>
      </c>
      <c r="M12" s="178" t="s">
        <v>439</v>
      </c>
      <c r="N12" s="178" t="s">
        <v>439</v>
      </c>
      <c r="O12" s="178" t="n">
        <f aca="false">SUM(P12:Q12)</f>
        <v>8</v>
      </c>
      <c r="P12" s="178" t="n">
        <v>8</v>
      </c>
      <c r="Q12" s="178" t="s">
        <v>439</v>
      </c>
      <c r="R12" s="178" t="n">
        <v>7</v>
      </c>
      <c r="S12" s="178" t="n">
        <v>1</v>
      </c>
      <c r="T12" s="178" t="n">
        <f aca="false">SUM(U12:V12)</f>
        <v>10</v>
      </c>
      <c r="U12" s="178" t="n">
        <v>7</v>
      </c>
      <c r="V12" s="178" t="n">
        <v>3</v>
      </c>
      <c r="W12" s="178" t="n">
        <v>4</v>
      </c>
      <c r="X12" s="178" t="n">
        <v>6</v>
      </c>
      <c r="Y12" s="178" t="s">
        <v>440</v>
      </c>
      <c r="Z12" s="178" t="s">
        <v>440</v>
      </c>
      <c r="AA12" s="178" t="s">
        <v>440</v>
      </c>
      <c r="AB12" s="178" t="s">
        <v>440</v>
      </c>
      <c r="AC12" s="178" t="s">
        <v>440</v>
      </c>
      <c r="AD12" s="178" t="n">
        <v>8</v>
      </c>
      <c r="AE12" s="178" t="n">
        <v>3</v>
      </c>
      <c r="AF12" s="178" t="n">
        <v>7</v>
      </c>
      <c r="AG12" s="178" t="s">
        <v>440</v>
      </c>
      <c r="AH12" s="179" t="n">
        <v>16.7</v>
      </c>
      <c r="AI12" s="178"/>
      <c r="AJ12" s="178"/>
      <c r="AK12" s="178"/>
    </row>
    <row r="13" s="149" customFormat="true" ht="13.5" hidden="false" customHeight="false" outlineLevel="0" collapsed="false">
      <c r="B13" s="60"/>
      <c r="C13" s="60" t="s">
        <v>41</v>
      </c>
      <c r="E13" s="49" t="n">
        <f aca="false">SUM(F13:G13)</f>
        <v>15</v>
      </c>
      <c r="F13" s="178" t="n">
        <v>13</v>
      </c>
      <c r="G13" s="178" t="n">
        <v>2</v>
      </c>
      <c r="H13" s="178" t="n">
        <v>11</v>
      </c>
      <c r="I13" s="178" t="n">
        <v>4</v>
      </c>
      <c r="J13" s="50" t="s">
        <v>75</v>
      </c>
      <c r="K13" s="178" t="s">
        <v>439</v>
      </c>
      <c r="L13" s="178" t="s">
        <v>439</v>
      </c>
      <c r="M13" s="178" t="s">
        <v>439</v>
      </c>
      <c r="N13" s="178" t="s">
        <v>439</v>
      </c>
      <c r="O13" s="178" t="n">
        <f aca="false">SUM(P13:Q13)</f>
        <v>8</v>
      </c>
      <c r="P13" s="178" t="n">
        <v>8</v>
      </c>
      <c r="Q13" s="178" t="s">
        <v>439</v>
      </c>
      <c r="R13" s="178" t="n">
        <v>8</v>
      </c>
      <c r="S13" s="178" t="s">
        <v>440</v>
      </c>
      <c r="T13" s="178" t="n">
        <f aca="false">SUM(U13:V13)</f>
        <v>7</v>
      </c>
      <c r="U13" s="178" t="n">
        <v>5</v>
      </c>
      <c r="V13" s="178" t="n">
        <v>2</v>
      </c>
      <c r="W13" s="178" t="n">
        <v>3</v>
      </c>
      <c r="X13" s="178" t="n">
        <v>4</v>
      </c>
      <c r="Y13" s="178" t="s">
        <v>440</v>
      </c>
      <c r="Z13" s="178" t="s">
        <v>440</v>
      </c>
      <c r="AA13" s="178" t="s">
        <v>440</v>
      </c>
      <c r="AB13" s="178" t="s">
        <v>440</v>
      </c>
      <c r="AC13" s="178" t="s">
        <v>440</v>
      </c>
      <c r="AD13" s="178" t="n">
        <v>9</v>
      </c>
      <c r="AE13" s="178" t="n">
        <v>2</v>
      </c>
      <c r="AF13" s="178" t="n">
        <v>4</v>
      </c>
      <c r="AG13" s="178" t="s">
        <v>440</v>
      </c>
      <c r="AH13" s="179" t="n">
        <v>13.3</v>
      </c>
      <c r="AI13" s="178"/>
      <c r="AJ13" s="178"/>
      <c r="AK13" s="178"/>
    </row>
    <row r="14" s="149" customFormat="true" ht="13.5" hidden="false" customHeight="false" outlineLevel="0" collapsed="false">
      <c r="B14" s="60"/>
      <c r="C14" s="60" t="s">
        <v>43</v>
      </c>
      <c r="E14" s="49" t="n">
        <f aca="false">SUM(F14:G14)</f>
        <v>5</v>
      </c>
      <c r="F14" s="178" t="n">
        <v>5</v>
      </c>
      <c r="G14" s="178" t="s">
        <v>439</v>
      </c>
      <c r="H14" s="178" t="n">
        <v>3</v>
      </c>
      <c r="I14" s="178" t="n">
        <v>2</v>
      </c>
      <c r="J14" s="178" t="n">
        <f aca="false">SUM(K14:L14)</f>
        <v>2</v>
      </c>
      <c r="K14" s="178" t="n">
        <v>2</v>
      </c>
      <c r="L14" s="178" t="s">
        <v>439</v>
      </c>
      <c r="M14" s="178" t="n">
        <v>2</v>
      </c>
      <c r="N14" s="178" t="s">
        <v>439</v>
      </c>
      <c r="O14" s="178" t="n">
        <f aca="false">SUM(P14:Q14)</f>
        <v>2</v>
      </c>
      <c r="P14" s="178" t="n">
        <v>2</v>
      </c>
      <c r="Q14" s="178" t="s">
        <v>439</v>
      </c>
      <c r="R14" s="178" t="n">
        <v>1</v>
      </c>
      <c r="S14" s="178" t="n">
        <v>1</v>
      </c>
      <c r="T14" s="178" t="n">
        <f aca="false">SUM(U14:V14)</f>
        <v>1</v>
      </c>
      <c r="U14" s="178" t="n">
        <v>1</v>
      </c>
      <c r="V14" s="178" t="s">
        <v>440</v>
      </c>
      <c r="W14" s="178" t="s">
        <v>440</v>
      </c>
      <c r="X14" s="178" t="n">
        <v>1</v>
      </c>
      <c r="Y14" s="178" t="s">
        <v>440</v>
      </c>
      <c r="Z14" s="178" t="s">
        <v>440</v>
      </c>
      <c r="AA14" s="178" t="s">
        <v>440</v>
      </c>
      <c r="AB14" s="178" t="s">
        <v>440</v>
      </c>
      <c r="AC14" s="178" t="s">
        <v>440</v>
      </c>
      <c r="AD14" s="178" t="n">
        <v>3</v>
      </c>
      <c r="AE14" s="178" t="s">
        <v>440</v>
      </c>
      <c r="AF14" s="178" t="n">
        <v>2</v>
      </c>
      <c r="AG14" s="178" t="s">
        <v>440</v>
      </c>
      <c r="AH14" s="178" t="s">
        <v>440</v>
      </c>
      <c r="AI14" s="178"/>
      <c r="AJ14" s="178"/>
      <c r="AK14" s="178"/>
    </row>
    <row r="15" s="149" customFormat="true" ht="13.5" hidden="false" customHeight="false" outlineLevel="0" collapsed="false">
      <c r="B15" s="60"/>
      <c r="C15" s="60" t="s">
        <v>44</v>
      </c>
      <c r="E15" s="49" t="n">
        <f aca="false">SUM(F15:G15)</f>
        <v>10</v>
      </c>
      <c r="F15" s="178" t="n">
        <v>10</v>
      </c>
      <c r="G15" s="178" t="s">
        <v>439</v>
      </c>
      <c r="H15" s="178" t="n">
        <v>8</v>
      </c>
      <c r="I15" s="178" t="n">
        <v>2</v>
      </c>
      <c r="J15" s="50" t="s">
        <v>75</v>
      </c>
      <c r="K15" s="178" t="s">
        <v>439</v>
      </c>
      <c r="L15" s="178" t="s">
        <v>439</v>
      </c>
      <c r="M15" s="178" t="s">
        <v>439</v>
      </c>
      <c r="N15" s="178" t="s">
        <v>439</v>
      </c>
      <c r="O15" s="178" t="n">
        <f aca="false">SUM(P15:Q15)</f>
        <v>6</v>
      </c>
      <c r="P15" s="178" t="n">
        <v>6</v>
      </c>
      <c r="Q15" s="178" t="s">
        <v>439</v>
      </c>
      <c r="R15" s="178" t="n">
        <v>6</v>
      </c>
      <c r="S15" s="178" t="s">
        <v>440</v>
      </c>
      <c r="T15" s="178" t="n">
        <f aca="false">SUM(U15:V15)</f>
        <v>4</v>
      </c>
      <c r="U15" s="178" t="n">
        <v>4</v>
      </c>
      <c r="V15" s="178" t="s">
        <v>440</v>
      </c>
      <c r="W15" s="178" t="n">
        <v>2</v>
      </c>
      <c r="X15" s="178" t="n">
        <v>2</v>
      </c>
      <c r="Y15" s="178" t="s">
        <v>440</v>
      </c>
      <c r="Z15" s="178" t="s">
        <v>440</v>
      </c>
      <c r="AA15" s="178" t="s">
        <v>440</v>
      </c>
      <c r="AB15" s="178" t="s">
        <v>440</v>
      </c>
      <c r="AC15" s="178" t="s">
        <v>440</v>
      </c>
      <c r="AD15" s="178" t="n">
        <v>8</v>
      </c>
      <c r="AE15" s="178" t="s">
        <v>440</v>
      </c>
      <c r="AF15" s="178" t="n">
        <v>2</v>
      </c>
      <c r="AG15" s="178" t="s">
        <v>440</v>
      </c>
      <c r="AH15" s="180" t="s">
        <v>440</v>
      </c>
      <c r="AI15" s="178"/>
      <c r="AJ15" s="178"/>
      <c r="AK15" s="178"/>
    </row>
    <row r="16" s="149" customFormat="true" ht="13.5" hidden="false" customHeight="false" outlineLevel="0" collapsed="false">
      <c r="B16" s="60"/>
      <c r="C16" s="60" t="s">
        <v>45</v>
      </c>
      <c r="E16" s="49" t="n">
        <f aca="false">SUM(F16:G16)</f>
        <v>10</v>
      </c>
      <c r="F16" s="178" t="n">
        <v>9</v>
      </c>
      <c r="G16" s="178" t="n">
        <v>1</v>
      </c>
      <c r="H16" s="178" t="n">
        <v>7</v>
      </c>
      <c r="I16" s="178" t="n">
        <v>3</v>
      </c>
      <c r="J16" s="178" t="n">
        <f aca="false">SUM(K16:L16)</f>
        <v>1</v>
      </c>
      <c r="K16" s="178" t="s">
        <v>439</v>
      </c>
      <c r="L16" s="178" t="n">
        <v>1</v>
      </c>
      <c r="M16" s="178" t="n">
        <v>1</v>
      </c>
      <c r="N16" s="178" t="s">
        <v>439</v>
      </c>
      <c r="O16" s="178" t="n">
        <f aca="false">SUM(P16:Q16)</f>
        <v>2</v>
      </c>
      <c r="P16" s="178" t="n">
        <v>2</v>
      </c>
      <c r="Q16" s="178" t="s">
        <v>439</v>
      </c>
      <c r="R16" s="178" t="n">
        <v>2</v>
      </c>
      <c r="S16" s="178" t="s">
        <v>440</v>
      </c>
      <c r="T16" s="178" t="n">
        <f aca="false">SUM(U16:V16)</f>
        <v>7</v>
      </c>
      <c r="U16" s="178" t="n">
        <v>7</v>
      </c>
      <c r="V16" s="178" t="s">
        <v>440</v>
      </c>
      <c r="W16" s="178" t="n">
        <v>4</v>
      </c>
      <c r="X16" s="178" t="n">
        <v>3</v>
      </c>
      <c r="Y16" s="178" t="s">
        <v>440</v>
      </c>
      <c r="Z16" s="178" t="s">
        <v>440</v>
      </c>
      <c r="AA16" s="178" t="s">
        <v>440</v>
      </c>
      <c r="AB16" s="178" t="s">
        <v>440</v>
      </c>
      <c r="AC16" s="178" t="s">
        <v>440</v>
      </c>
      <c r="AD16" s="178" t="n">
        <v>6</v>
      </c>
      <c r="AE16" s="178" t="n">
        <v>1</v>
      </c>
      <c r="AF16" s="178" t="n">
        <v>3</v>
      </c>
      <c r="AG16" s="178" t="s">
        <v>440</v>
      </c>
      <c r="AH16" s="180" t="n">
        <v>10</v>
      </c>
      <c r="AI16" s="178"/>
      <c r="AJ16" s="178"/>
      <c r="AK16" s="178"/>
    </row>
    <row r="17" s="149" customFormat="true" ht="13.5" hidden="false" customHeight="false" outlineLevel="0" collapsed="false">
      <c r="B17" s="60"/>
      <c r="C17" s="60" t="s">
        <v>77</v>
      </c>
      <c r="E17" s="49" t="n">
        <f aca="false">SUM(F17:G17)</f>
        <v>13</v>
      </c>
      <c r="F17" s="178" t="n">
        <v>12</v>
      </c>
      <c r="G17" s="178" t="n">
        <v>1</v>
      </c>
      <c r="H17" s="178" t="n">
        <v>7</v>
      </c>
      <c r="I17" s="178" t="n">
        <v>6</v>
      </c>
      <c r="J17" s="178" t="n">
        <f aca="false">SUM(K17:L17)</f>
        <v>3</v>
      </c>
      <c r="K17" s="178" t="n">
        <v>3</v>
      </c>
      <c r="L17" s="178" t="s">
        <v>439</v>
      </c>
      <c r="M17" s="178" t="n">
        <v>3</v>
      </c>
      <c r="N17" s="178" t="s">
        <v>439</v>
      </c>
      <c r="O17" s="178" t="n">
        <f aca="false">SUM(P17:Q17)</f>
        <v>1</v>
      </c>
      <c r="P17" s="178" t="n">
        <v>1</v>
      </c>
      <c r="Q17" s="178" t="s">
        <v>439</v>
      </c>
      <c r="R17" s="178" t="n">
        <v>1</v>
      </c>
      <c r="S17" s="178" t="s">
        <v>440</v>
      </c>
      <c r="T17" s="178" t="n">
        <f aca="false">SUM(U17:V17)</f>
        <v>9</v>
      </c>
      <c r="U17" s="178" t="n">
        <v>8</v>
      </c>
      <c r="V17" s="178" t="n">
        <v>1</v>
      </c>
      <c r="W17" s="178" t="n">
        <v>3</v>
      </c>
      <c r="X17" s="178" t="n">
        <v>6</v>
      </c>
      <c r="Y17" s="178" t="s">
        <v>440</v>
      </c>
      <c r="Z17" s="178" t="s">
        <v>440</v>
      </c>
      <c r="AA17" s="178" t="s">
        <v>440</v>
      </c>
      <c r="AB17" s="178" t="s">
        <v>440</v>
      </c>
      <c r="AC17" s="178" t="s">
        <v>440</v>
      </c>
      <c r="AD17" s="178" t="n">
        <v>7</v>
      </c>
      <c r="AE17" s="178" t="s">
        <v>440</v>
      </c>
      <c r="AF17" s="178" t="n">
        <v>5</v>
      </c>
      <c r="AG17" s="178" t="n">
        <v>1</v>
      </c>
      <c r="AH17" s="180" t="n">
        <v>7.7</v>
      </c>
      <c r="AI17" s="178"/>
      <c r="AJ17" s="178"/>
      <c r="AK17" s="178"/>
    </row>
    <row r="18" customFormat="false" ht="11.25" hidden="false" customHeight="true" outlineLevel="0" collapsed="false">
      <c r="B18" s="60"/>
      <c r="C18" s="60"/>
      <c r="E18" s="46" t="n">
        <f aca="false">SUM(F18:G18)</f>
        <v>0</v>
      </c>
      <c r="F18" s="178"/>
      <c r="G18" s="178"/>
      <c r="H18" s="178"/>
      <c r="I18" s="178"/>
      <c r="J18" s="178"/>
      <c r="K18" s="178"/>
      <c r="L18" s="178"/>
      <c r="M18" s="178"/>
      <c r="N18" s="178"/>
      <c r="O18" s="178" t="n">
        <f aca="false">SUM(P18:Q18)</f>
        <v>0</v>
      </c>
      <c r="P18" s="178"/>
      <c r="Q18" s="178"/>
      <c r="R18" s="178"/>
      <c r="S18" s="178"/>
      <c r="T18" s="178" t="n">
        <f aca="false">SUM(U18:V18)</f>
        <v>0</v>
      </c>
      <c r="U18" s="178"/>
      <c r="V18" s="178"/>
      <c r="W18" s="178"/>
      <c r="X18" s="178"/>
      <c r="Y18" s="178"/>
      <c r="Z18" s="178"/>
      <c r="AA18" s="178"/>
      <c r="AB18" s="178"/>
      <c r="AC18" s="178"/>
      <c r="AD18" s="178"/>
      <c r="AE18" s="178"/>
      <c r="AF18" s="178"/>
      <c r="AG18" s="178"/>
      <c r="AH18" s="180"/>
      <c r="AI18" s="178"/>
      <c r="AJ18" s="178"/>
      <c r="AK18" s="178"/>
    </row>
    <row r="19" s="19" customFormat="true" ht="13.5" hidden="false" customHeight="false" outlineLevel="0" collapsed="false">
      <c r="B19" s="61" t="s">
        <v>392</v>
      </c>
      <c r="C19" s="61"/>
      <c r="E19" s="46" t="n">
        <f aca="false">SUM(E20:E24)</f>
        <v>54</v>
      </c>
      <c r="F19" s="178" t="n">
        <f aca="false">SUM(F20:F24)</f>
        <v>48</v>
      </c>
      <c r="G19" s="178" t="n">
        <f aca="false">SUM(G20:G24)</f>
        <v>6</v>
      </c>
      <c r="H19" s="178" t="n">
        <f aca="false">SUM(H20:H24)</f>
        <v>41</v>
      </c>
      <c r="I19" s="178" t="n">
        <f aca="false">SUM(I20:I24)</f>
        <v>13</v>
      </c>
      <c r="J19" s="178" t="s">
        <v>441</v>
      </c>
      <c r="K19" s="178" t="s">
        <v>441</v>
      </c>
      <c r="L19" s="178" t="s">
        <v>441</v>
      </c>
      <c r="M19" s="178" t="s">
        <v>441</v>
      </c>
      <c r="N19" s="178" t="s">
        <v>441</v>
      </c>
      <c r="O19" s="178" t="n">
        <f aca="false">SUM(O20:O24)</f>
        <v>24</v>
      </c>
      <c r="P19" s="178" t="n">
        <f aca="false">SUM(P20:P24)</f>
        <v>22</v>
      </c>
      <c r="Q19" s="178" t="n">
        <f aca="false">SUM(Q20:Q24)</f>
        <v>2</v>
      </c>
      <c r="R19" s="178" t="n">
        <f aca="false">SUM(R20:R24)</f>
        <v>24</v>
      </c>
      <c r="S19" s="178" t="s">
        <v>438</v>
      </c>
      <c r="T19" s="178" t="n">
        <f aca="false">SUM(T20:T24)</f>
        <v>27</v>
      </c>
      <c r="U19" s="178" t="n">
        <f aca="false">SUM(U20:U24)</f>
        <v>23</v>
      </c>
      <c r="V19" s="178" t="n">
        <f aca="false">SUM(V20:V24)</f>
        <v>4</v>
      </c>
      <c r="W19" s="178" t="n">
        <f aca="false">SUM(W20:W24)</f>
        <v>17</v>
      </c>
      <c r="X19" s="178" t="n">
        <f aca="false">SUM(X20:X24)</f>
        <v>10</v>
      </c>
      <c r="Y19" s="178" t="n">
        <f aca="false">SUM(Y20:Y24)</f>
        <v>3</v>
      </c>
      <c r="Z19" s="178" t="n">
        <f aca="false">SUM(Z20:Z24)</f>
        <v>3</v>
      </c>
      <c r="AA19" s="178" t="s">
        <v>438</v>
      </c>
      <c r="AB19" s="178" t="s">
        <v>438</v>
      </c>
      <c r="AC19" s="178" t="n">
        <f aca="false">SUM(AC20:AC24)</f>
        <v>3</v>
      </c>
      <c r="AD19" s="178" t="n">
        <f aca="false">SUM(AD20:AD24)</f>
        <v>38</v>
      </c>
      <c r="AE19" s="178" t="n">
        <f aca="false">SUM(AE20:AE24)</f>
        <v>3</v>
      </c>
      <c r="AF19" s="178" t="n">
        <f aca="false">SUM(AF20:AF24)</f>
        <v>10</v>
      </c>
      <c r="AG19" s="178" t="n">
        <f aca="false">SUM(AG20:AG24)</f>
        <v>3</v>
      </c>
      <c r="AH19" s="177" t="n">
        <v>11.1</v>
      </c>
      <c r="AI19" s="178"/>
      <c r="AJ19" s="178"/>
      <c r="AK19" s="178"/>
    </row>
    <row r="20" s="149" customFormat="true" ht="13.5" hidden="false" customHeight="false" outlineLevel="0" collapsed="false">
      <c r="B20" s="60"/>
      <c r="C20" s="60" t="s">
        <v>30</v>
      </c>
      <c r="E20" s="49" t="n">
        <f aca="false">SUM(F20:G20)</f>
        <v>26</v>
      </c>
      <c r="F20" s="178" t="n">
        <v>25</v>
      </c>
      <c r="G20" s="178" t="n">
        <v>1</v>
      </c>
      <c r="H20" s="178" t="n">
        <v>20</v>
      </c>
      <c r="I20" s="178" t="n">
        <v>6</v>
      </c>
      <c r="J20" s="178" t="s">
        <v>439</v>
      </c>
      <c r="K20" s="178" t="s">
        <v>439</v>
      </c>
      <c r="L20" s="178" t="s">
        <v>439</v>
      </c>
      <c r="M20" s="178" t="s">
        <v>439</v>
      </c>
      <c r="N20" s="178" t="s">
        <v>439</v>
      </c>
      <c r="O20" s="178" t="n">
        <f aca="false">SUM(P20:Q20)</f>
        <v>11</v>
      </c>
      <c r="P20" s="178" t="n">
        <v>11</v>
      </c>
      <c r="Q20" s="178" t="s">
        <v>439</v>
      </c>
      <c r="R20" s="178" t="n">
        <v>11</v>
      </c>
      <c r="S20" s="178" t="s">
        <v>440</v>
      </c>
      <c r="T20" s="178" t="n">
        <f aca="false">SUM(U20:V20)</f>
        <v>15</v>
      </c>
      <c r="U20" s="178" t="n">
        <v>14</v>
      </c>
      <c r="V20" s="178" t="n">
        <v>1</v>
      </c>
      <c r="W20" s="178" t="n">
        <v>9</v>
      </c>
      <c r="X20" s="178" t="n">
        <v>6</v>
      </c>
      <c r="Y20" s="178" t="s">
        <v>440</v>
      </c>
      <c r="Z20" s="178" t="s">
        <v>440</v>
      </c>
      <c r="AA20" s="178" t="s">
        <v>440</v>
      </c>
      <c r="AB20" s="178" t="s">
        <v>440</v>
      </c>
      <c r="AC20" s="178" t="s">
        <v>440</v>
      </c>
      <c r="AD20" s="178" t="n">
        <v>20</v>
      </c>
      <c r="AE20" s="178" t="s">
        <v>440</v>
      </c>
      <c r="AF20" s="178" t="n">
        <v>5</v>
      </c>
      <c r="AG20" s="178" t="n">
        <v>1</v>
      </c>
      <c r="AH20" s="180" t="n">
        <v>3.8</v>
      </c>
      <c r="AI20" s="178"/>
      <c r="AJ20" s="178"/>
      <c r="AK20" s="178"/>
    </row>
    <row r="21" s="149" customFormat="true" ht="13.5" hidden="false" customHeight="false" outlineLevel="0" collapsed="false">
      <c r="B21" s="60"/>
      <c r="C21" s="60" t="s">
        <v>52</v>
      </c>
      <c r="E21" s="49" t="n">
        <f aca="false">SUM(F21:G21)</f>
        <v>4</v>
      </c>
      <c r="F21" s="178" t="s">
        <v>439</v>
      </c>
      <c r="G21" s="178" t="n">
        <v>4</v>
      </c>
      <c r="H21" s="178" t="n">
        <v>2</v>
      </c>
      <c r="I21" s="178" t="n">
        <v>2</v>
      </c>
      <c r="J21" s="178" t="s">
        <v>439</v>
      </c>
      <c r="K21" s="178" t="s">
        <v>439</v>
      </c>
      <c r="L21" s="178" t="s">
        <v>439</v>
      </c>
      <c r="M21" s="178" t="s">
        <v>439</v>
      </c>
      <c r="N21" s="178" t="s">
        <v>439</v>
      </c>
      <c r="O21" s="178" t="n">
        <f aca="false">SUM(P21:Q21)</f>
        <v>1</v>
      </c>
      <c r="P21" s="178" t="s">
        <v>439</v>
      </c>
      <c r="Q21" s="178" t="n">
        <v>1</v>
      </c>
      <c r="R21" s="178" t="n">
        <v>1</v>
      </c>
      <c r="S21" s="178" t="s">
        <v>440</v>
      </c>
      <c r="T21" s="178" t="n">
        <f aca="false">SUM(U21:V21)</f>
        <v>3</v>
      </c>
      <c r="U21" s="178" t="s">
        <v>440</v>
      </c>
      <c r="V21" s="178" t="n">
        <v>3</v>
      </c>
      <c r="W21" s="178" t="n">
        <v>1</v>
      </c>
      <c r="X21" s="178" t="n">
        <v>2</v>
      </c>
      <c r="Y21" s="178" t="s">
        <v>440</v>
      </c>
      <c r="Z21" s="178" t="s">
        <v>440</v>
      </c>
      <c r="AA21" s="178" t="s">
        <v>440</v>
      </c>
      <c r="AB21" s="178" t="s">
        <v>440</v>
      </c>
      <c r="AC21" s="178" t="s">
        <v>440</v>
      </c>
      <c r="AD21" s="178" t="s">
        <v>440</v>
      </c>
      <c r="AE21" s="178" t="n">
        <v>2</v>
      </c>
      <c r="AF21" s="178" t="s">
        <v>440</v>
      </c>
      <c r="AG21" s="178" t="n">
        <v>2</v>
      </c>
      <c r="AH21" s="180" t="n">
        <v>100</v>
      </c>
      <c r="AI21" s="178"/>
      <c r="AJ21" s="178"/>
      <c r="AK21" s="178"/>
    </row>
    <row r="22" s="149" customFormat="true" ht="13.5" hidden="false" customHeight="false" outlineLevel="0" collapsed="false">
      <c r="B22" s="60"/>
      <c r="C22" s="60" t="s">
        <v>56</v>
      </c>
      <c r="E22" s="49" t="n">
        <f aca="false">SUM(F22:G22)</f>
        <v>13</v>
      </c>
      <c r="F22" s="178" t="n">
        <v>13</v>
      </c>
      <c r="G22" s="178" t="s">
        <v>439</v>
      </c>
      <c r="H22" s="178" t="n">
        <v>8</v>
      </c>
      <c r="I22" s="178" t="n">
        <v>5</v>
      </c>
      <c r="J22" s="178" t="s">
        <v>439</v>
      </c>
      <c r="K22" s="178" t="s">
        <v>439</v>
      </c>
      <c r="L22" s="178" t="s">
        <v>439</v>
      </c>
      <c r="M22" s="178" t="s">
        <v>439</v>
      </c>
      <c r="N22" s="178" t="s">
        <v>439</v>
      </c>
      <c r="O22" s="178" t="n">
        <f aca="false">SUM(P22:Q22)</f>
        <v>3</v>
      </c>
      <c r="P22" s="178" t="n">
        <v>3</v>
      </c>
      <c r="Q22" s="178" t="s">
        <v>439</v>
      </c>
      <c r="R22" s="178" t="n">
        <v>3</v>
      </c>
      <c r="S22" s="178" t="s">
        <v>440</v>
      </c>
      <c r="T22" s="178" t="n">
        <f aca="false">SUM(U22:V22)</f>
        <v>7</v>
      </c>
      <c r="U22" s="178" t="n">
        <v>7</v>
      </c>
      <c r="V22" s="178" t="s">
        <v>440</v>
      </c>
      <c r="W22" s="178" t="n">
        <v>5</v>
      </c>
      <c r="X22" s="178" t="n">
        <v>2</v>
      </c>
      <c r="Y22" s="178" t="n">
        <f aca="false">SUM(Z22:AA22)</f>
        <v>3</v>
      </c>
      <c r="Z22" s="178" t="n">
        <v>3</v>
      </c>
      <c r="AA22" s="178" t="s">
        <v>440</v>
      </c>
      <c r="AB22" s="178" t="s">
        <v>440</v>
      </c>
      <c r="AC22" s="178" t="n">
        <v>3</v>
      </c>
      <c r="AD22" s="178" t="n">
        <v>8</v>
      </c>
      <c r="AE22" s="178" t="s">
        <v>440</v>
      </c>
      <c r="AF22" s="178" t="n">
        <v>5</v>
      </c>
      <c r="AG22" s="178" t="s">
        <v>440</v>
      </c>
      <c r="AH22" s="180" t="s">
        <v>440</v>
      </c>
      <c r="AI22" s="178"/>
      <c r="AJ22" s="178"/>
      <c r="AK22" s="178"/>
    </row>
    <row r="23" s="149" customFormat="true" ht="13.5" hidden="false" customHeight="false" outlineLevel="0" collapsed="false">
      <c r="B23" s="60"/>
      <c r="C23" s="60" t="s">
        <v>59</v>
      </c>
      <c r="E23" s="49" t="n">
        <f aca="false">SUM(F23:G23)</f>
        <v>6</v>
      </c>
      <c r="F23" s="178" t="n">
        <v>6</v>
      </c>
      <c r="G23" s="178" t="s">
        <v>439</v>
      </c>
      <c r="H23" s="178" t="n">
        <v>6</v>
      </c>
      <c r="I23" s="178" t="s">
        <v>439</v>
      </c>
      <c r="J23" s="178" t="s">
        <v>439</v>
      </c>
      <c r="K23" s="178" t="s">
        <v>439</v>
      </c>
      <c r="L23" s="178" t="s">
        <v>439</v>
      </c>
      <c r="M23" s="178" t="s">
        <v>439</v>
      </c>
      <c r="N23" s="178" t="s">
        <v>439</v>
      </c>
      <c r="O23" s="178" t="n">
        <f aca="false">SUM(P23:Q23)</f>
        <v>4</v>
      </c>
      <c r="P23" s="178" t="n">
        <v>4</v>
      </c>
      <c r="Q23" s="178" t="s">
        <v>439</v>
      </c>
      <c r="R23" s="178" t="n">
        <v>4</v>
      </c>
      <c r="S23" s="178" t="s">
        <v>440</v>
      </c>
      <c r="T23" s="178" t="n">
        <f aca="false">SUM(U23:V23)</f>
        <v>2</v>
      </c>
      <c r="U23" s="178" t="n">
        <v>2</v>
      </c>
      <c r="V23" s="178" t="s">
        <v>440</v>
      </c>
      <c r="W23" s="178" t="n">
        <v>2</v>
      </c>
      <c r="X23" s="178" t="s">
        <v>440</v>
      </c>
      <c r="Y23" s="178" t="s">
        <v>440</v>
      </c>
      <c r="Z23" s="178" t="s">
        <v>440</v>
      </c>
      <c r="AA23" s="178" t="s">
        <v>440</v>
      </c>
      <c r="AB23" s="178" t="s">
        <v>440</v>
      </c>
      <c r="AC23" s="178" t="s">
        <v>440</v>
      </c>
      <c r="AD23" s="178" t="n">
        <v>6</v>
      </c>
      <c r="AE23" s="178" t="s">
        <v>440</v>
      </c>
      <c r="AF23" s="178" t="s">
        <v>440</v>
      </c>
      <c r="AG23" s="178" t="s">
        <v>440</v>
      </c>
      <c r="AH23" s="180" t="s">
        <v>440</v>
      </c>
      <c r="AI23" s="178"/>
      <c r="AJ23" s="178"/>
      <c r="AK23" s="178"/>
    </row>
    <row r="24" s="149" customFormat="true" ht="13.5" hidden="false" customHeight="false" outlineLevel="0" collapsed="false">
      <c r="B24" s="60"/>
      <c r="C24" s="60" t="s">
        <v>62</v>
      </c>
      <c r="E24" s="49" t="n">
        <f aca="false">SUM(F24:G24)</f>
        <v>5</v>
      </c>
      <c r="F24" s="178" t="n">
        <v>4</v>
      </c>
      <c r="G24" s="178" t="n">
        <v>1</v>
      </c>
      <c r="H24" s="178" t="n">
        <v>5</v>
      </c>
      <c r="I24" s="178" t="s">
        <v>439</v>
      </c>
      <c r="J24" s="178" t="s">
        <v>439</v>
      </c>
      <c r="K24" s="178" t="s">
        <v>439</v>
      </c>
      <c r="L24" s="178" t="s">
        <v>439</v>
      </c>
      <c r="M24" s="178" t="s">
        <v>439</v>
      </c>
      <c r="N24" s="178" t="s">
        <v>439</v>
      </c>
      <c r="O24" s="178" t="n">
        <f aca="false">SUM(P24:Q24)</f>
        <v>5</v>
      </c>
      <c r="P24" s="178" t="n">
        <v>4</v>
      </c>
      <c r="Q24" s="178" t="n">
        <v>1</v>
      </c>
      <c r="R24" s="178" t="n">
        <v>5</v>
      </c>
      <c r="S24" s="178" t="s">
        <v>440</v>
      </c>
      <c r="T24" s="50" t="s">
        <v>75</v>
      </c>
      <c r="U24" s="178" t="s">
        <v>440</v>
      </c>
      <c r="V24" s="178" t="s">
        <v>440</v>
      </c>
      <c r="W24" s="178" t="s">
        <v>440</v>
      </c>
      <c r="X24" s="178" t="s">
        <v>440</v>
      </c>
      <c r="Y24" s="178" t="s">
        <v>440</v>
      </c>
      <c r="Z24" s="178" t="s">
        <v>440</v>
      </c>
      <c r="AA24" s="178" t="s">
        <v>440</v>
      </c>
      <c r="AB24" s="178" t="s">
        <v>440</v>
      </c>
      <c r="AC24" s="178" t="s">
        <v>440</v>
      </c>
      <c r="AD24" s="178" t="n">
        <v>4</v>
      </c>
      <c r="AE24" s="178" t="n">
        <v>1</v>
      </c>
      <c r="AF24" s="178" t="s">
        <v>440</v>
      </c>
      <c r="AG24" s="178" t="s">
        <v>440</v>
      </c>
      <c r="AH24" s="180" t="n">
        <v>20</v>
      </c>
      <c r="AI24" s="178"/>
      <c r="AJ24" s="178"/>
      <c r="AK24" s="178"/>
    </row>
    <row r="25" customFormat="false" ht="11.25" hidden="false" customHeight="true" outlineLevel="0" collapsed="false">
      <c r="B25" s="60"/>
      <c r="C25" s="60"/>
      <c r="E25" s="46" t="n">
        <f aca="false">SUM(F25:G25)</f>
        <v>0</v>
      </c>
      <c r="F25" s="178"/>
      <c r="G25" s="178"/>
      <c r="H25" s="178"/>
      <c r="I25" s="178"/>
      <c r="J25" s="178"/>
      <c r="K25" s="178"/>
      <c r="L25" s="178"/>
      <c r="M25" s="178"/>
      <c r="N25" s="178"/>
      <c r="O25" s="178" t="n">
        <f aca="false">SUM(P25:Q25)</f>
        <v>0</v>
      </c>
      <c r="P25" s="178"/>
      <c r="Q25" s="178"/>
      <c r="R25" s="178"/>
      <c r="S25" s="178"/>
      <c r="T25" s="178" t="n">
        <f aca="false">SUM(U25:V25)</f>
        <v>0</v>
      </c>
      <c r="U25" s="178"/>
      <c r="V25" s="178"/>
      <c r="W25" s="178"/>
      <c r="X25" s="178"/>
      <c r="Y25" s="178"/>
      <c r="Z25" s="178"/>
      <c r="AA25" s="178"/>
      <c r="AB25" s="178"/>
      <c r="AC25" s="178"/>
      <c r="AD25" s="178"/>
      <c r="AE25" s="178"/>
      <c r="AF25" s="178"/>
      <c r="AG25" s="178"/>
      <c r="AH25" s="180"/>
      <c r="AI25" s="178"/>
      <c r="AJ25" s="178"/>
      <c r="AK25" s="178"/>
    </row>
    <row r="26" s="19" customFormat="true" ht="13.5" hidden="false" customHeight="false" outlineLevel="0" collapsed="false">
      <c r="B26" s="61" t="s">
        <v>394</v>
      </c>
      <c r="C26" s="61"/>
      <c r="E26" s="46" t="n">
        <f aca="false">SUM(F26:G26)</f>
        <v>23</v>
      </c>
      <c r="F26" s="178" t="n">
        <v>22</v>
      </c>
      <c r="G26" s="178" t="n">
        <v>1</v>
      </c>
      <c r="H26" s="178" t="n">
        <v>14</v>
      </c>
      <c r="I26" s="178" t="n">
        <v>9</v>
      </c>
      <c r="J26" s="178" t="n">
        <v>2</v>
      </c>
      <c r="K26" s="178" t="n">
        <v>2</v>
      </c>
      <c r="L26" s="178" t="s">
        <v>441</v>
      </c>
      <c r="M26" s="178" t="n">
        <v>1</v>
      </c>
      <c r="N26" s="178" t="n">
        <v>1</v>
      </c>
      <c r="O26" s="178" t="n">
        <f aca="false">SUM(P26:Q26)</f>
        <v>13</v>
      </c>
      <c r="P26" s="178" t="n">
        <v>13</v>
      </c>
      <c r="Q26" s="178" t="s">
        <v>441</v>
      </c>
      <c r="R26" s="178" t="n">
        <v>9</v>
      </c>
      <c r="S26" s="178" t="n">
        <v>4</v>
      </c>
      <c r="T26" s="178" t="n">
        <f aca="false">SUM(U26:V26)</f>
        <v>7</v>
      </c>
      <c r="U26" s="178" t="n">
        <v>7</v>
      </c>
      <c r="V26" s="178" t="s">
        <v>438</v>
      </c>
      <c r="W26" s="178" t="n">
        <v>4</v>
      </c>
      <c r="X26" s="178" t="n">
        <v>3</v>
      </c>
      <c r="Y26" s="178" t="n">
        <f aca="false">SUM(Z26:AA26)</f>
        <v>1</v>
      </c>
      <c r="Z26" s="178" t="s">
        <v>438</v>
      </c>
      <c r="AA26" s="178" t="n">
        <v>1</v>
      </c>
      <c r="AB26" s="178" t="s">
        <v>438</v>
      </c>
      <c r="AC26" s="178" t="n">
        <v>1</v>
      </c>
      <c r="AD26" s="178" t="n">
        <v>14</v>
      </c>
      <c r="AE26" s="178" t="s">
        <v>438</v>
      </c>
      <c r="AF26" s="178" t="n">
        <v>8</v>
      </c>
      <c r="AG26" s="178" t="n">
        <v>1</v>
      </c>
      <c r="AH26" s="177" t="n">
        <v>4.3</v>
      </c>
      <c r="AI26" s="178"/>
      <c r="AJ26" s="178"/>
      <c r="AK26" s="178"/>
    </row>
    <row r="27" s="149" customFormat="true" ht="13.5" hidden="false" customHeight="false" outlineLevel="0" collapsed="false">
      <c r="B27" s="60"/>
      <c r="C27" s="60" t="s">
        <v>67</v>
      </c>
      <c r="E27" s="49" t="n">
        <f aca="false">SUM(F27:G27)</f>
        <v>23</v>
      </c>
      <c r="F27" s="178" t="n">
        <v>22</v>
      </c>
      <c r="G27" s="178" t="n">
        <v>1</v>
      </c>
      <c r="H27" s="178" t="n">
        <v>14</v>
      </c>
      <c r="I27" s="178" t="n">
        <v>9</v>
      </c>
      <c r="J27" s="178" t="n">
        <v>2</v>
      </c>
      <c r="K27" s="178" t="n">
        <v>2</v>
      </c>
      <c r="L27" s="178" t="s">
        <v>439</v>
      </c>
      <c r="M27" s="178" t="n">
        <v>1</v>
      </c>
      <c r="N27" s="178" t="n">
        <v>1</v>
      </c>
      <c r="O27" s="178" t="n">
        <f aca="false">SUM(P27:Q27)</f>
        <v>13</v>
      </c>
      <c r="P27" s="178" t="n">
        <v>13</v>
      </c>
      <c r="Q27" s="178" t="s">
        <v>439</v>
      </c>
      <c r="R27" s="178" t="n">
        <v>9</v>
      </c>
      <c r="S27" s="178" t="n">
        <v>4</v>
      </c>
      <c r="T27" s="178" t="n">
        <f aca="false">SUM(U27:V27)</f>
        <v>7</v>
      </c>
      <c r="U27" s="178" t="n">
        <v>7</v>
      </c>
      <c r="V27" s="178" t="s">
        <v>440</v>
      </c>
      <c r="W27" s="178" t="n">
        <v>4</v>
      </c>
      <c r="X27" s="178" t="n">
        <v>3</v>
      </c>
      <c r="Y27" s="178" t="n">
        <f aca="false">SUM(Z27:AA27)</f>
        <v>1</v>
      </c>
      <c r="Z27" s="178" t="s">
        <v>440</v>
      </c>
      <c r="AA27" s="178" t="n">
        <v>1</v>
      </c>
      <c r="AB27" s="178" t="s">
        <v>440</v>
      </c>
      <c r="AC27" s="178" t="n">
        <v>1</v>
      </c>
      <c r="AD27" s="178" t="n">
        <v>14</v>
      </c>
      <c r="AE27" s="178" t="s">
        <v>440</v>
      </c>
      <c r="AF27" s="178" t="n">
        <v>8</v>
      </c>
      <c r="AG27" s="178" t="n">
        <v>1</v>
      </c>
      <c r="AH27" s="180" t="n">
        <v>4.3</v>
      </c>
      <c r="AI27" s="178"/>
      <c r="AJ27" s="178"/>
      <c r="AK27" s="178"/>
    </row>
    <row r="28" customFormat="false" ht="11.25" hidden="false" customHeight="true" outlineLevel="0" collapsed="false">
      <c r="B28" s="60"/>
      <c r="C28" s="60"/>
      <c r="E28" s="46" t="n">
        <f aca="false">SUM(F28:G28)</f>
        <v>0</v>
      </c>
      <c r="F28" s="178"/>
      <c r="G28" s="178"/>
      <c r="H28" s="178"/>
      <c r="I28" s="178"/>
      <c r="J28" s="178"/>
      <c r="K28" s="178"/>
      <c r="L28" s="178"/>
      <c r="M28" s="178"/>
      <c r="N28" s="178"/>
      <c r="O28" s="178" t="n">
        <f aca="false">SUM(P28:Q28)</f>
        <v>0</v>
      </c>
      <c r="P28" s="178"/>
      <c r="Q28" s="178"/>
      <c r="R28" s="178"/>
      <c r="S28" s="178"/>
      <c r="T28" s="178" t="n">
        <f aca="false">SUM(U28:V28)</f>
        <v>0</v>
      </c>
      <c r="U28" s="178"/>
      <c r="V28" s="178"/>
      <c r="W28" s="178"/>
      <c r="X28" s="178"/>
      <c r="Y28" s="178"/>
      <c r="Z28" s="178"/>
      <c r="AA28" s="178"/>
      <c r="AB28" s="178"/>
      <c r="AC28" s="178"/>
      <c r="AD28" s="178"/>
      <c r="AE28" s="178"/>
      <c r="AF28" s="178"/>
      <c r="AG28" s="178"/>
      <c r="AH28" s="180"/>
      <c r="AI28" s="178"/>
      <c r="AJ28" s="178"/>
      <c r="AK28" s="178"/>
    </row>
    <row r="29" s="19" customFormat="true" ht="13.5" hidden="false" customHeight="false" outlineLevel="0" collapsed="false">
      <c r="B29" s="61" t="s">
        <v>396</v>
      </c>
      <c r="C29" s="61"/>
      <c r="E29" s="46" t="n">
        <f aca="false">SUM(E30:E32)</f>
        <v>32</v>
      </c>
      <c r="F29" s="178" t="n">
        <f aca="false">SUM(F30:F32)</f>
        <v>31</v>
      </c>
      <c r="G29" s="178" t="n">
        <f aca="false">SUM(G30:G32)</f>
        <v>1</v>
      </c>
      <c r="H29" s="178" t="n">
        <f aca="false">SUM(H30:H32)</f>
        <v>22</v>
      </c>
      <c r="I29" s="178" t="n">
        <f aca="false">SUM(I30:I32)</f>
        <v>10</v>
      </c>
      <c r="J29" s="178" t="s">
        <v>441</v>
      </c>
      <c r="K29" s="178" t="s">
        <v>441</v>
      </c>
      <c r="L29" s="178" t="s">
        <v>441</v>
      </c>
      <c r="M29" s="178" t="s">
        <v>441</v>
      </c>
      <c r="N29" s="178" t="s">
        <v>441</v>
      </c>
      <c r="O29" s="178" t="n">
        <f aca="false">SUM(O30:O32)</f>
        <v>18</v>
      </c>
      <c r="P29" s="178" t="n">
        <f aca="false">SUM(P30:P32)</f>
        <v>17</v>
      </c>
      <c r="Q29" s="178" t="n">
        <f aca="false">SUM(Q30:Q32)</f>
        <v>1</v>
      </c>
      <c r="R29" s="178" t="n">
        <f aca="false">SUM(R30:R32)</f>
        <v>16</v>
      </c>
      <c r="S29" s="178" t="n">
        <f aca="false">SUM(S30:S32)</f>
        <v>2</v>
      </c>
      <c r="T29" s="178" t="n">
        <f aca="false">SUM(T30:T32)</f>
        <v>12</v>
      </c>
      <c r="U29" s="178" t="n">
        <f aca="false">SUM(U30:U32)</f>
        <v>12</v>
      </c>
      <c r="V29" s="47" t="s">
        <v>75</v>
      </c>
      <c r="W29" s="178" t="n">
        <f aca="false">SUM(W30:W32)</f>
        <v>6</v>
      </c>
      <c r="X29" s="178" t="n">
        <f aca="false">SUM(X30:X32)</f>
        <v>6</v>
      </c>
      <c r="Y29" s="178" t="n">
        <f aca="false">SUM(Y30:Y32)</f>
        <v>2</v>
      </c>
      <c r="Z29" s="178" t="n">
        <f aca="false">SUM(Z30:Z32)</f>
        <v>2</v>
      </c>
      <c r="AA29" s="47" t="s">
        <v>75</v>
      </c>
      <c r="AB29" s="47" t="s">
        <v>75</v>
      </c>
      <c r="AC29" s="178" t="n">
        <f aca="false">SUM(AC30:AC32)</f>
        <v>2</v>
      </c>
      <c r="AD29" s="178" t="n">
        <f aca="false">SUM(AD30:AD32)</f>
        <v>21</v>
      </c>
      <c r="AE29" s="178" t="n">
        <f aca="false">SUM(AE30:AE32)</f>
        <v>1</v>
      </c>
      <c r="AF29" s="178" t="n">
        <f aca="false">SUM(AF30:AF32)</f>
        <v>10</v>
      </c>
      <c r="AG29" s="178" t="s">
        <v>438</v>
      </c>
      <c r="AH29" s="177" t="n">
        <v>3.1</v>
      </c>
      <c r="AI29" s="178"/>
      <c r="AJ29" s="178"/>
      <c r="AK29" s="178"/>
    </row>
    <row r="30" s="149" customFormat="true" ht="13.5" hidden="false" customHeight="false" outlineLevel="0" collapsed="false">
      <c r="B30" s="60"/>
      <c r="C30" s="60" t="s">
        <v>33</v>
      </c>
      <c r="E30" s="49" t="n">
        <f aca="false">SUM(F30:G30)</f>
        <v>16</v>
      </c>
      <c r="F30" s="178" t="n">
        <v>15</v>
      </c>
      <c r="G30" s="178" t="n">
        <v>1</v>
      </c>
      <c r="H30" s="178" t="n">
        <v>14</v>
      </c>
      <c r="I30" s="178" t="n">
        <v>2</v>
      </c>
      <c r="J30" s="178" t="s">
        <v>439</v>
      </c>
      <c r="K30" s="178" t="s">
        <v>439</v>
      </c>
      <c r="L30" s="178" t="s">
        <v>439</v>
      </c>
      <c r="M30" s="178" t="s">
        <v>439</v>
      </c>
      <c r="N30" s="178" t="s">
        <v>439</v>
      </c>
      <c r="O30" s="178" t="n">
        <f aca="false">SUM(P30:Q30)</f>
        <v>10</v>
      </c>
      <c r="P30" s="178" t="n">
        <v>9</v>
      </c>
      <c r="Q30" s="178" t="n">
        <v>1</v>
      </c>
      <c r="R30" s="178" t="n">
        <v>10</v>
      </c>
      <c r="S30" s="178" t="s">
        <v>440</v>
      </c>
      <c r="T30" s="178" t="n">
        <f aca="false">SUM(U30:V30)</f>
        <v>6</v>
      </c>
      <c r="U30" s="178" t="n">
        <v>6</v>
      </c>
      <c r="V30" s="178" t="s">
        <v>440</v>
      </c>
      <c r="W30" s="178" t="n">
        <v>4</v>
      </c>
      <c r="X30" s="178" t="n">
        <v>2</v>
      </c>
      <c r="Y30" s="178" t="s">
        <v>440</v>
      </c>
      <c r="Z30" s="178" t="s">
        <v>440</v>
      </c>
      <c r="AA30" s="178" t="s">
        <v>440</v>
      </c>
      <c r="AB30" s="178" t="s">
        <v>440</v>
      </c>
      <c r="AC30" s="178" t="s">
        <v>440</v>
      </c>
      <c r="AD30" s="178" t="n">
        <v>13</v>
      </c>
      <c r="AE30" s="178" t="n">
        <v>1</v>
      </c>
      <c r="AF30" s="178" t="n">
        <v>2</v>
      </c>
      <c r="AG30" s="178" t="s">
        <v>440</v>
      </c>
      <c r="AH30" s="180" t="n">
        <v>6.3</v>
      </c>
      <c r="AI30" s="178"/>
      <c r="AJ30" s="178"/>
      <c r="AK30" s="178"/>
    </row>
    <row r="31" s="149" customFormat="true" ht="13.5" hidden="false" customHeight="false" outlineLevel="0" collapsed="false">
      <c r="B31" s="60"/>
      <c r="C31" s="60" t="s">
        <v>35</v>
      </c>
      <c r="E31" s="49" t="n">
        <f aca="false">SUM(F31:G31)</f>
        <v>12</v>
      </c>
      <c r="F31" s="178" t="n">
        <v>12</v>
      </c>
      <c r="G31" s="178" t="s">
        <v>439</v>
      </c>
      <c r="H31" s="178" t="n">
        <v>7</v>
      </c>
      <c r="I31" s="178" t="n">
        <v>5</v>
      </c>
      <c r="J31" s="178" t="s">
        <v>439</v>
      </c>
      <c r="K31" s="178" t="s">
        <v>439</v>
      </c>
      <c r="L31" s="178" t="s">
        <v>439</v>
      </c>
      <c r="M31" s="178" t="s">
        <v>439</v>
      </c>
      <c r="N31" s="178" t="s">
        <v>439</v>
      </c>
      <c r="O31" s="178" t="n">
        <f aca="false">SUM(P31:Q31)</f>
        <v>8</v>
      </c>
      <c r="P31" s="178" t="n">
        <v>8</v>
      </c>
      <c r="Q31" s="178" t="s">
        <v>439</v>
      </c>
      <c r="R31" s="178" t="n">
        <v>6</v>
      </c>
      <c r="S31" s="178" t="n">
        <v>2</v>
      </c>
      <c r="T31" s="178" t="n">
        <f aca="false">SUM(U31:V31)</f>
        <v>2</v>
      </c>
      <c r="U31" s="178" t="n">
        <v>2</v>
      </c>
      <c r="V31" s="178" t="s">
        <v>440</v>
      </c>
      <c r="W31" s="178" t="n">
        <v>1</v>
      </c>
      <c r="X31" s="178" t="n">
        <v>1</v>
      </c>
      <c r="Y31" s="178" t="n">
        <v>2</v>
      </c>
      <c r="Z31" s="178" t="n">
        <v>2</v>
      </c>
      <c r="AA31" s="178" t="s">
        <v>440</v>
      </c>
      <c r="AB31" s="178" t="s">
        <v>440</v>
      </c>
      <c r="AC31" s="178" t="n">
        <v>2</v>
      </c>
      <c r="AD31" s="178" t="n">
        <v>7</v>
      </c>
      <c r="AE31" s="178" t="s">
        <v>440</v>
      </c>
      <c r="AF31" s="178" t="n">
        <v>5</v>
      </c>
      <c r="AG31" s="178" t="s">
        <v>440</v>
      </c>
      <c r="AH31" s="180" t="s">
        <v>440</v>
      </c>
      <c r="AI31" s="178"/>
      <c r="AJ31" s="178"/>
      <c r="AK31" s="178"/>
    </row>
    <row r="32" s="149" customFormat="true" ht="13.5" hidden="false" customHeight="false" outlineLevel="0" collapsed="false">
      <c r="B32" s="60"/>
      <c r="C32" s="60" t="s">
        <v>85</v>
      </c>
      <c r="E32" s="49" t="n">
        <f aca="false">SUM(F32:G32)</f>
        <v>4</v>
      </c>
      <c r="F32" s="178" t="n">
        <v>4</v>
      </c>
      <c r="G32" s="178" t="s">
        <v>439</v>
      </c>
      <c r="H32" s="178" t="n">
        <v>1</v>
      </c>
      <c r="I32" s="178" t="n">
        <v>3</v>
      </c>
      <c r="J32" s="178" t="s">
        <v>439</v>
      </c>
      <c r="K32" s="178" t="s">
        <v>439</v>
      </c>
      <c r="L32" s="178" t="s">
        <v>439</v>
      </c>
      <c r="M32" s="178" t="s">
        <v>439</v>
      </c>
      <c r="N32" s="178" t="s">
        <v>439</v>
      </c>
      <c r="O32" s="50" t="s">
        <v>75</v>
      </c>
      <c r="P32" s="178" t="s">
        <v>439</v>
      </c>
      <c r="Q32" s="178" t="s">
        <v>439</v>
      </c>
      <c r="R32" s="178" t="s">
        <v>440</v>
      </c>
      <c r="S32" s="178" t="s">
        <v>440</v>
      </c>
      <c r="T32" s="178" t="n">
        <f aca="false">SUM(U32:V32)</f>
        <v>4</v>
      </c>
      <c r="U32" s="178" t="n">
        <v>4</v>
      </c>
      <c r="V32" s="178" t="s">
        <v>440</v>
      </c>
      <c r="W32" s="178" t="n">
        <v>1</v>
      </c>
      <c r="X32" s="178" t="n">
        <v>3</v>
      </c>
      <c r="Y32" s="178" t="s">
        <v>440</v>
      </c>
      <c r="Z32" s="178" t="s">
        <v>440</v>
      </c>
      <c r="AA32" s="178" t="s">
        <v>440</v>
      </c>
      <c r="AB32" s="178" t="s">
        <v>440</v>
      </c>
      <c r="AC32" s="178" t="s">
        <v>440</v>
      </c>
      <c r="AD32" s="178" t="n">
        <v>1</v>
      </c>
      <c r="AE32" s="178" t="s">
        <v>440</v>
      </c>
      <c r="AF32" s="178" t="n">
        <v>3</v>
      </c>
      <c r="AG32" s="178" t="s">
        <v>440</v>
      </c>
      <c r="AH32" s="178" t="s">
        <v>440</v>
      </c>
      <c r="AI32" s="178"/>
      <c r="AJ32" s="178"/>
      <c r="AK32" s="178"/>
    </row>
    <row r="33" customFormat="false" ht="11.25" hidden="false" customHeight="true" outlineLevel="0" collapsed="false">
      <c r="B33" s="60"/>
      <c r="C33" s="60"/>
      <c r="E33" s="46" t="n">
        <f aca="false">SUM(F33:G33)</f>
        <v>0</v>
      </c>
      <c r="F33" s="178"/>
      <c r="G33" s="178"/>
      <c r="H33" s="178"/>
      <c r="I33" s="178"/>
      <c r="J33" s="178"/>
      <c r="K33" s="178"/>
      <c r="L33" s="178"/>
      <c r="M33" s="178"/>
      <c r="N33" s="178"/>
      <c r="O33" s="178" t="n">
        <f aca="false">SUM(P33:Q33)</f>
        <v>0</v>
      </c>
      <c r="P33" s="178"/>
      <c r="Q33" s="178"/>
      <c r="R33" s="178"/>
      <c r="S33" s="178"/>
      <c r="T33" s="178" t="n">
        <f aca="false">SUM(U33:V33)</f>
        <v>0</v>
      </c>
      <c r="U33" s="178"/>
      <c r="V33" s="178"/>
      <c r="W33" s="178"/>
      <c r="X33" s="178"/>
      <c r="Y33" s="178"/>
      <c r="Z33" s="178"/>
      <c r="AA33" s="178"/>
      <c r="AB33" s="178"/>
      <c r="AC33" s="178"/>
      <c r="AD33" s="178"/>
      <c r="AE33" s="178"/>
      <c r="AF33" s="178"/>
      <c r="AG33" s="178"/>
      <c r="AH33" s="180"/>
      <c r="AI33" s="178"/>
      <c r="AJ33" s="178"/>
      <c r="AK33" s="178"/>
    </row>
    <row r="34" s="19" customFormat="true" ht="13.5" hidden="false" customHeight="false" outlineLevel="0" collapsed="false">
      <c r="B34" s="61" t="s">
        <v>398</v>
      </c>
      <c r="C34" s="61"/>
      <c r="E34" s="46" t="n">
        <f aca="false">SUM(F34:G34)</f>
        <v>12</v>
      </c>
      <c r="F34" s="178" t="n">
        <v>11</v>
      </c>
      <c r="G34" s="178" t="n">
        <v>1</v>
      </c>
      <c r="H34" s="178" t="n">
        <v>8</v>
      </c>
      <c r="I34" s="178" t="n">
        <v>4</v>
      </c>
      <c r="J34" s="178" t="s">
        <v>441</v>
      </c>
      <c r="K34" s="178" t="s">
        <v>441</v>
      </c>
      <c r="L34" s="178" t="s">
        <v>441</v>
      </c>
      <c r="M34" s="178" t="s">
        <v>441</v>
      </c>
      <c r="N34" s="178" t="s">
        <v>441</v>
      </c>
      <c r="O34" s="178" t="n">
        <f aca="false">SUM(P34:Q34)</f>
        <v>3</v>
      </c>
      <c r="P34" s="178" t="n">
        <v>3</v>
      </c>
      <c r="Q34" s="178" t="s">
        <v>441</v>
      </c>
      <c r="R34" s="178" t="n">
        <v>3</v>
      </c>
      <c r="S34" s="178" t="s">
        <v>438</v>
      </c>
      <c r="T34" s="178" t="n">
        <f aca="false">SUM(U34:V34)</f>
        <v>9</v>
      </c>
      <c r="U34" s="178" t="n">
        <v>8</v>
      </c>
      <c r="V34" s="178" t="n">
        <v>1</v>
      </c>
      <c r="W34" s="178" t="n">
        <v>5</v>
      </c>
      <c r="X34" s="178" t="n">
        <v>4</v>
      </c>
      <c r="Y34" s="178" t="s">
        <v>438</v>
      </c>
      <c r="Z34" s="178" t="s">
        <v>438</v>
      </c>
      <c r="AA34" s="178" t="s">
        <v>438</v>
      </c>
      <c r="AB34" s="178" t="s">
        <v>438</v>
      </c>
      <c r="AC34" s="178" t="s">
        <v>438</v>
      </c>
      <c r="AD34" s="178" t="n">
        <v>7</v>
      </c>
      <c r="AE34" s="178" t="n">
        <v>1</v>
      </c>
      <c r="AF34" s="178" t="n">
        <v>4</v>
      </c>
      <c r="AG34" s="178" t="s">
        <v>438</v>
      </c>
      <c r="AH34" s="177" t="n">
        <v>8.3</v>
      </c>
      <c r="AI34" s="178"/>
      <c r="AJ34" s="178"/>
      <c r="AK34" s="178"/>
    </row>
    <row r="35" s="149" customFormat="true" ht="13.5" hidden="false" customHeight="false" outlineLevel="0" collapsed="false">
      <c r="B35" s="60"/>
      <c r="C35" s="60" t="s">
        <v>93</v>
      </c>
      <c r="E35" s="49" t="n">
        <f aca="false">SUM(F35:G35)</f>
        <v>12</v>
      </c>
      <c r="F35" s="178" t="n">
        <v>11</v>
      </c>
      <c r="G35" s="178" t="n">
        <v>1</v>
      </c>
      <c r="H35" s="178" t="n">
        <v>8</v>
      </c>
      <c r="I35" s="178" t="n">
        <v>4</v>
      </c>
      <c r="J35" s="178" t="s">
        <v>439</v>
      </c>
      <c r="K35" s="178" t="s">
        <v>439</v>
      </c>
      <c r="L35" s="178" t="s">
        <v>439</v>
      </c>
      <c r="M35" s="178" t="s">
        <v>439</v>
      </c>
      <c r="N35" s="178" t="s">
        <v>439</v>
      </c>
      <c r="O35" s="178" t="n">
        <f aca="false">SUM(P35:Q35)</f>
        <v>3</v>
      </c>
      <c r="P35" s="178" t="n">
        <v>3</v>
      </c>
      <c r="Q35" s="178" t="s">
        <v>439</v>
      </c>
      <c r="R35" s="178" t="n">
        <v>3</v>
      </c>
      <c r="S35" s="178" t="s">
        <v>440</v>
      </c>
      <c r="T35" s="178" t="n">
        <f aca="false">SUM(U35:V35)</f>
        <v>9</v>
      </c>
      <c r="U35" s="178" t="n">
        <v>8</v>
      </c>
      <c r="V35" s="178" t="n">
        <v>1</v>
      </c>
      <c r="W35" s="178" t="n">
        <v>5</v>
      </c>
      <c r="X35" s="178" t="n">
        <v>4</v>
      </c>
      <c r="Y35" s="178" t="s">
        <v>440</v>
      </c>
      <c r="Z35" s="178" t="s">
        <v>440</v>
      </c>
      <c r="AA35" s="178" t="s">
        <v>440</v>
      </c>
      <c r="AB35" s="178" t="s">
        <v>440</v>
      </c>
      <c r="AC35" s="178" t="s">
        <v>440</v>
      </c>
      <c r="AD35" s="178" t="n">
        <v>7</v>
      </c>
      <c r="AE35" s="178" t="n">
        <v>1</v>
      </c>
      <c r="AF35" s="178" t="n">
        <v>4</v>
      </c>
      <c r="AG35" s="178" t="s">
        <v>440</v>
      </c>
      <c r="AH35" s="180" t="n">
        <v>8.3</v>
      </c>
      <c r="AI35" s="178"/>
      <c r="AJ35" s="178"/>
      <c r="AK35" s="178"/>
    </row>
    <row r="36" customFormat="false" ht="11.25" hidden="false" customHeight="true" outlineLevel="0" collapsed="false">
      <c r="B36" s="60"/>
      <c r="C36" s="60"/>
      <c r="E36" s="46" t="n">
        <f aca="false">SUM(F36:G36)</f>
        <v>0</v>
      </c>
      <c r="F36" s="178"/>
      <c r="G36" s="178"/>
      <c r="H36" s="178"/>
      <c r="I36" s="178"/>
      <c r="J36" s="178"/>
      <c r="K36" s="178"/>
      <c r="L36" s="178"/>
      <c r="M36" s="178"/>
      <c r="N36" s="178"/>
      <c r="O36" s="178" t="n">
        <f aca="false">SUM(P36:Q36)</f>
        <v>0</v>
      </c>
      <c r="P36" s="178"/>
      <c r="Q36" s="178"/>
      <c r="R36" s="178"/>
      <c r="S36" s="178"/>
      <c r="T36" s="178" t="n">
        <f aca="false">SUM(U36:V36)</f>
        <v>0</v>
      </c>
      <c r="U36" s="178"/>
      <c r="V36" s="178"/>
      <c r="W36" s="178"/>
      <c r="X36" s="178"/>
      <c r="Y36" s="178"/>
      <c r="Z36" s="178"/>
      <c r="AA36" s="178"/>
      <c r="AB36" s="178"/>
      <c r="AC36" s="178"/>
      <c r="AD36" s="178"/>
      <c r="AE36" s="178"/>
      <c r="AF36" s="178"/>
      <c r="AG36" s="178"/>
      <c r="AH36" s="180"/>
      <c r="AI36" s="178"/>
      <c r="AJ36" s="178"/>
      <c r="AK36" s="178"/>
    </row>
    <row r="37" s="19" customFormat="true" ht="13.5" hidden="false" customHeight="false" outlineLevel="0" collapsed="false">
      <c r="B37" s="61" t="s">
        <v>399</v>
      </c>
      <c r="C37" s="61"/>
      <c r="E37" s="46" t="n">
        <f aca="false">SUM(E38:E41)</f>
        <v>26</v>
      </c>
      <c r="F37" s="178" t="n">
        <f aca="false">SUM(F38:F41)</f>
        <v>26</v>
      </c>
      <c r="G37" s="47" t="s">
        <v>75</v>
      </c>
      <c r="H37" s="178" t="n">
        <f aca="false">SUM(H38:H41)</f>
        <v>19</v>
      </c>
      <c r="I37" s="178" t="n">
        <f aca="false">SUM(I38:I41)</f>
        <v>7</v>
      </c>
      <c r="J37" s="178" t="s">
        <v>441</v>
      </c>
      <c r="K37" s="178" t="s">
        <v>441</v>
      </c>
      <c r="L37" s="178" t="s">
        <v>441</v>
      </c>
      <c r="M37" s="178" t="s">
        <v>441</v>
      </c>
      <c r="N37" s="178" t="s">
        <v>441</v>
      </c>
      <c r="O37" s="178" t="n">
        <f aca="false">SUM(O38:O41)</f>
        <v>16</v>
      </c>
      <c r="P37" s="178" t="n">
        <f aca="false">SUM(P38:P41)</f>
        <v>16</v>
      </c>
      <c r="Q37" s="47" t="s">
        <v>75</v>
      </c>
      <c r="R37" s="178" t="n">
        <f aca="false">SUM(R38:R41)</f>
        <v>14</v>
      </c>
      <c r="S37" s="178" t="n">
        <f aca="false">SUM(S38:S41)</f>
        <v>2</v>
      </c>
      <c r="T37" s="178" t="n">
        <f aca="false">SUM(T38:T41)</f>
        <v>9</v>
      </c>
      <c r="U37" s="178" t="n">
        <f aca="false">SUM(U38:U41)</f>
        <v>9</v>
      </c>
      <c r="V37" s="47" t="s">
        <v>75</v>
      </c>
      <c r="W37" s="178" t="n">
        <f aca="false">SUM(W38:W41)</f>
        <v>4</v>
      </c>
      <c r="X37" s="178" t="n">
        <f aca="false">SUM(X38:X41)</f>
        <v>5</v>
      </c>
      <c r="Y37" s="178" t="n">
        <f aca="false">SUM(Y38:Y41)</f>
        <v>1</v>
      </c>
      <c r="Z37" s="178" t="n">
        <f aca="false">SUM(Z38:Z41)</f>
        <v>1</v>
      </c>
      <c r="AA37" s="47" t="s">
        <v>75</v>
      </c>
      <c r="AB37" s="178" t="n">
        <f aca="false">SUM(AB38:AB41)</f>
        <v>1</v>
      </c>
      <c r="AC37" s="47" t="s">
        <v>75</v>
      </c>
      <c r="AD37" s="178" t="n">
        <f aca="false">SUM(AD38:AD41)</f>
        <v>19</v>
      </c>
      <c r="AE37" s="47" t="s">
        <v>75</v>
      </c>
      <c r="AF37" s="178" t="n">
        <f aca="false">SUM(AF38:AF41)</f>
        <v>7</v>
      </c>
      <c r="AG37" s="178" t="s">
        <v>438</v>
      </c>
      <c r="AH37" s="180" t="s">
        <v>438</v>
      </c>
      <c r="AI37" s="178"/>
      <c r="AJ37" s="178"/>
      <c r="AK37" s="178"/>
    </row>
    <row r="38" s="149" customFormat="true" ht="13.5" hidden="false" customHeight="false" outlineLevel="0" collapsed="false">
      <c r="B38" s="60"/>
      <c r="C38" s="60" t="s">
        <v>39</v>
      </c>
      <c r="E38" s="49" t="n">
        <f aca="false">SUM(F38:G38)</f>
        <v>4</v>
      </c>
      <c r="F38" s="178" t="n">
        <v>4</v>
      </c>
      <c r="G38" s="178" t="s">
        <v>439</v>
      </c>
      <c r="H38" s="178" t="n">
        <v>2</v>
      </c>
      <c r="I38" s="178" t="n">
        <v>2</v>
      </c>
      <c r="J38" s="178" t="s">
        <v>439</v>
      </c>
      <c r="K38" s="178" t="s">
        <v>439</v>
      </c>
      <c r="L38" s="178" t="s">
        <v>439</v>
      </c>
      <c r="M38" s="178" t="s">
        <v>439</v>
      </c>
      <c r="N38" s="178" t="s">
        <v>439</v>
      </c>
      <c r="O38" s="178" t="n">
        <f aca="false">SUM(P38:Q38)</f>
        <v>2</v>
      </c>
      <c r="P38" s="178" t="n">
        <v>2</v>
      </c>
      <c r="Q38" s="178" t="s">
        <v>439</v>
      </c>
      <c r="R38" s="178" t="n">
        <v>2</v>
      </c>
      <c r="S38" s="178" t="s">
        <v>440</v>
      </c>
      <c r="T38" s="178" t="n">
        <f aca="false">SUM(U38:V38)</f>
        <v>2</v>
      </c>
      <c r="U38" s="178" t="n">
        <v>2</v>
      </c>
      <c r="V38" s="178" t="s">
        <v>440</v>
      </c>
      <c r="W38" s="178" t="s">
        <v>440</v>
      </c>
      <c r="X38" s="178" t="n">
        <v>2</v>
      </c>
      <c r="Y38" s="178" t="s">
        <v>440</v>
      </c>
      <c r="Z38" s="178" t="s">
        <v>440</v>
      </c>
      <c r="AA38" s="178" t="s">
        <v>440</v>
      </c>
      <c r="AB38" s="178" t="s">
        <v>440</v>
      </c>
      <c r="AC38" s="178" t="s">
        <v>440</v>
      </c>
      <c r="AD38" s="178" t="n">
        <v>2</v>
      </c>
      <c r="AE38" s="178" t="s">
        <v>440</v>
      </c>
      <c r="AF38" s="178" t="n">
        <v>2</v>
      </c>
      <c r="AG38" s="178" t="s">
        <v>440</v>
      </c>
      <c r="AH38" s="180" t="s">
        <v>440</v>
      </c>
      <c r="AI38" s="178"/>
      <c r="AJ38" s="178"/>
      <c r="AK38" s="178"/>
    </row>
    <row r="39" s="149" customFormat="true" ht="13.5" hidden="false" customHeight="false" outlineLevel="0" collapsed="false">
      <c r="B39" s="60"/>
      <c r="C39" s="60" t="s">
        <v>42</v>
      </c>
      <c r="E39" s="49" t="n">
        <f aca="false">SUM(F39:G39)</f>
        <v>9</v>
      </c>
      <c r="F39" s="178" t="n">
        <v>9</v>
      </c>
      <c r="G39" s="178" t="s">
        <v>439</v>
      </c>
      <c r="H39" s="178" t="n">
        <v>5</v>
      </c>
      <c r="I39" s="178" t="n">
        <v>4</v>
      </c>
      <c r="J39" s="178" t="s">
        <v>439</v>
      </c>
      <c r="K39" s="178" t="s">
        <v>439</v>
      </c>
      <c r="L39" s="178" t="s">
        <v>439</v>
      </c>
      <c r="M39" s="178" t="s">
        <v>439</v>
      </c>
      <c r="N39" s="178" t="s">
        <v>439</v>
      </c>
      <c r="O39" s="178" t="n">
        <f aca="false">SUM(P39:Q39)</f>
        <v>4</v>
      </c>
      <c r="P39" s="178" t="n">
        <v>4</v>
      </c>
      <c r="Q39" s="178" t="s">
        <v>439</v>
      </c>
      <c r="R39" s="178" t="n">
        <v>3</v>
      </c>
      <c r="S39" s="178" t="n">
        <v>1</v>
      </c>
      <c r="T39" s="178" t="n">
        <f aca="false">SUM(U39:V39)</f>
        <v>5</v>
      </c>
      <c r="U39" s="178" t="n">
        <v>5</v>
      </c>
      <c r="V39" s="178" t="s">
        <v>440</v>
      </c>
      <c r="W39" s="178" t="n">
        <v>2</v>
      </c>
      <c r="X39" s="178" t="n">
        <v>3</v>
      </c>
      <c r="Y39" s="178" t="s">
        <v>440</v>
      </c>
      <c r="Z39" s="178" t="s">
        <v>440</v>
      </c>
      <c r="AA39" s="178" t="s">
        <v>440</v>
      </c>
      <c r="AB39" s="178" t="s">
        <v>440</v>
      </c>
      <c r="AC39" s="178" t="s">
        <v>440</v>
      </c>
      <c r="AD39" s="178" t="n">
        <v>5</v>
      </c>
      <c r="AE39" s="178" t="s">
        <v>440</v>
      </c>
      <c r="AF39" s="178" t="n">
        <v>4</v>
      </c>
      <c r="AG39" s="178" t="s">
        <v>440</v>
      </c>
      <c r="AH39" s="180" t="s">
        <v>440</v>
      </c>
      <c r="AI39" s="178"/>
      <c r="AJ39" s="178"/>
      <c r="AK39" s="178"/>
    </row>
    <row r="40" s="149" customFormat="true" ht="13.5" hidden="false" customHeight="false" outlineLevel="0" collapsed="false">
      <c r="B40" s="60"/>
      <c r="C40" s="60" t="s">
        <v>101</v>
      </c>
      <c r="E40" s="49" t="n">
        <f aca="false">SUM(F40:G40)</f>
        <v>12</v>
      </c>
      <c r="F40" s="178" t="n">
        <v>12</v>
      </c>
      <c r="G40" s="178" t="s">
        <v>439</v>
      </c>
      <c r="H40" s="178" t="n">
        <v>11</v>
      </c>
      <c r="I40" s="178" t="n">
        <v>1</v>
      </c>
      <c r="J40" s="178" t="s">
        <v>439</v>
      </c>
      <c r="K40" s="178" t="s">
        <v>439</v>
      </c>
      <c r="L40" s="178" t="s">
        <v>439</v>
      </c>
      <c r="M40" s="178" t="s">
        <v>439</v>
      </c>
      <c r="N40" s="178" t="s">
        <v>439</v>
      </c>
      <c r="O40" s="178" t="n">
        <f aca="false">SUM(P40:Q40)</f>
        <v>10</v>
      </c>
      <c r="P40" s="178" t="n">
        <v>10</v>
      </c>
      <c r="Q40" s="178" t="s">
        <v>439</v>
      </c>
      <c r="R40" s="178" t="n">
        <v>9</v>
      </c>
      <c r="S40" s="178" t="n">
        <v>1</v>
      </c>
      <c r="T40" s="178" t="n">
        <f aca="false">SUM(U40:V40)</f>
        <v>2</v>
      </c>
      <c r="U40" s="178" t="n">
        <v>2</v>
      </c>
      <c r="V40" s="178" t="s">
        <v>440</v>
      </c>
      <c r="W40" s="178" t="n">
        <v>2</v>
      </c>
      <c r="X40" s="178" t="s">
        <v>440</v>
      </c>
      <c r="Y40" s="178" t="s">
        <v>440</v>
      </c>
      <c r="Z40" s="178" t="s">
        <v>440</v>
      </c>
      <c r="AA40" s="178" t="s">
        <v>440</v>
      </c>
      <c r="AB40" s="178" t="s">
        <v>440</v>
      </c>
      <c r="AC40" s="178" t="s">
        <v>440</v>
      </c>
      <c r="AD40" s="178" t="n">
        <v>11</v>
      </c>
      <c r="AE40" s="178" t="s">
        <v>440</v>
      </c>
      <c r="AF40" s="178" t="n">
        <v>1</v>
      </c>
      <c r="AG40" s="178" t="s">
        <v>440</v>
      </c>
      <c r="AH40" s="178" t="s">
        <v>440</v>
      </c>
      <c r="AI40" s="178"/>
      <c r="AJ40" s="178"/>
      <c r="AK40" s="178"/>
    </row>
    <row r="41" s="149" customFormat="true" ht="13.5" hidden="false" customHeight="false" outlineLevel="0" collapsed="false">
      <c r="B41" s="60"/>
      <c r="C41" s="60" t="s">
        <v>109</v>
      </c>
      <c r="E41" s="49" t="n">
        <f aca="false">SUM(F41:G41)</f>
        <v>1</v>
      </c>
      <c r="F41" s="178" t="n">
        <v>1</v>
      </c>
      <c r="G41" s="178" t="s">
        <v>439</v>
      </c>
      <c r="H41" s="178" t="n">
        <v>1</v>
      </c>
      <c r="I41" s="178" t="s">
        <v>439</v>
      </c>
      <c r="J41" s="178" t="s">
        <v>439</v>
      </c>
      <c r="K41" s="178" t="s">
        <v>439</v>
      </c>
      <c r="L41" s="178" t="s">
        <v>439</v>
      </c>
      <c r="M41" s="178" t="s">
        <v>439</v>
      </c>
      <c r="N41" s="178" t="s">
        <v>439</v>
      </c>
      <c r="O41" s="50" t="s">
        <v>75</v>
      </c>
      <c r="P41" s="178" t="s">
        <v>439</v>
      </c>
      <c r="Q41" s="178" t="s">
        <v>439</v>
      </c>
      <c r="R41" s="178" t="s">
        <v>439</v>
      </c>
      <c r="S41" s="178" t="s">
        <v>440</v>
      </c>
      <c r="T41" s="50" t="s">
        <v>75</v>
      </c>
      <c r="U41" s="178" t="s">
        <v>440</v>
      </c>
      <c r="V41" s="178" t="s">
        <v>440</v>
      </c>
      <c r="W41" s="178" t="s">
        <v>440</v>
      </c>
      <c r="X41" s="178" t="s">
        <v>440</v>
      </c>
      <c r="Y41" s="178" t="n">
        <v>1</v>
      </c>
      <c r="Z41" s="178" t="n">
        <v>1</v>
      </c>
      <c r="AA41" s="178" t="s">
        <v>439</v>
      </c>
      <c r="AB41" s="178" t="n">
        <v>1</v>
      </c>
      <c r="AC41" s="178" t="s">
        <v>440</v>
      </c>
      <c r="AD41" s="178" t="n">
        <v>1</v>
      </c>
      <c r="AE41" s="178" t="s">
        <v>440</v>
      </c>
      <c r="AF41" s="178" t="s">
        <v>440</v>
      </c>
      <c r="AG41" s="178" t="s">
        <v>440</v>
      </c>
      <c r="AH41" s="180" t="s">
        <v>440</v>
      </c>
      <c r="AI41" s="178"/>
      <c r="AJ41" s="178"/>
      <c r="AK41" s="178"/>
    </row>
    <row r="42" customFormat="false" ht="11.25" hidden="false" customHeight="true" outlineLevel="0" collapsed="false">
      <c r="B42" s="60"/>
      <c r="C42" s="60"/>
      <c r="E42" s="46" t="n">
        <f aca="false">SUM(F42:G42)</f>
        <v>0</v>
      </c>
      <c r="F42" s="178"/>
      <c r="G42" s="178"/>
      <c r="H42" s="178"/>
      <c r="I42" s="178"/>
      <c r="J42" s="178"/>
      <c r="K42" s="178"/>
      <c r="L42" s="178"/>
      <c r="M42" s="178"/>
      <c r="N42" s="178"/>
      <c r="O42" s="178" t="n">
        <f aca="false">SUM(P42:Q42)</f>
        <v>0</v>
      </c>
      <c r="P42" s="178"/>
      <c r="Q42" s="178"/>
      <c r="R42" s="178"/>
      <c r="S42" s="178"/>
      <c r="T42" s="178" t="n">
        <f aca="false">SUM(U42:V42)</f>
        <v>0</v>
      </c>
      <c r="U42" s="178"/>
      <c r="V42" s="178"/>
      <c r="W42" s="178"/>
      <c r="X42" s="178"/>
      <c r="Y42" s="178"/>
      <c r="Z42" s="178"/>
      <c r="AA42" s="178"/>
      <c r="AB42" s="178"/>
      <c r="AC42" s="178"/>
      <c r="AD42" s="178"/>
      <c r="AE42" s="178"/>
      <c r="AF42" s="178"/>
      <c r="AG42" s="178"/>
      <c r="AH42" s="180"/>
      <c r="AI42" s="178"/>
      <c r="AJ42" s="178"/>
      <c r="AK42" s="178"/>
    </row>
    <row r="43" s="19" customFormat="true" ht="13.5" hidden="false" customHeight="false" outlineLevel="0" collapsed="false">
      <c r="B43" s="61" t="s">
        <v>400</v>
      </c>
      <c r="C43" s="61"/>
      <c r="E43" s="46" t="n">
        <f aca="false">SUM(E44:E47)</f>
        <v>21</v>
      </c>
      <c r="F43" s="178" t="n">
        <f aca="false">SUM(F44:F47)</f>
        <v>20</v>
      </c>
      <c r="G43" s="178" t="n">
        <f aca="false">SUM(G44:G47)</f>
        <v>1</v>
      </c>
      <c r="H43" s="178" t="n">
        <f aca="false">SUM(H44:H47)</f>
        <v>16</v>
      </c>
      <c r="I43" s="178" t="n">
        <f aca="false">SUM(I44:I47)</f>
        <v>5</v>
      </c>
      <c r="J43" s="178" t="s">
        <v>441</v>
      </c>
      <c r="K43" s="178" t="s">
        <v>441</v>
      </c>
      <c r="L43" s="178" t="s">
        <v>441</v>
      </c>
      <c r="M43" s="178" t="s">
        <v>441</v>
      </c>
      <c r="N43" s="178" t="s">
        <v>441</v>
      </c>
      <c r="O43" s="178" t="n">
        <f aca="false">SUM(O44:O47)</f>
        <v>16</v>
      </c>
      <c r="P43" s="178" t="n">
        <f aca="false">SUM(P44:P47)</f>
        <v>15</v>
      </c>
      <c r="Q43" s="178" t="n">
        <f aca="false">SUM(Q44:Q47)</f>
        <v>1</v>
      </c>
      <c r="R43" s="178" t="n">
        <f aca="false">SUM(R44:R47)</f>
        <v>13</v>
      </c>
      <c r="S43" s="178" t="n">
        <f aca="false">SUM(S44:S47)</f>
        <v>3</v>
      </c>
      <c r="T43" s="178" t="n">
        <f aca="false">SUM(T44:T47)</f>
        <v>5</v>
      </c>
      <c r="U43" s="178" t="n">
        <f aca="false">SUM(U44:U47)</f>
        <v>5</v>
      </c>
      <c r="V43" s="47" t="s">
        <v>75</v>
      </c>
      <c r="W43" s="178" t="n">
        <f aca="false">SUM(W44:W47)</f>
        <v>3</v>
      </c>
      <c r="X43" s="178" t="n">
        <f aca="false">SUM(X44:X47)</f>
        <v>2</v>
      </c>
      <c r="Y43" s="178" t="s">
        <v>438</v>
      </c>
      <c r="Z43" s="178" t="s">
        <v>438</v>
      </c>
      <c r="AA43" s="178" t="s">
        <v>438</v>
      </c>
      <c r="AB43" s="178" t="s">
        <v>438</v>
      </c>
      <c r="AC43" s="178" t="s">
        <v>438</v>
      </c>
      <c r="AD43" s="178" t="n">
        <f aca="false">SUM(AD44:AD47)</f>
        <v>15</v>
      </c>
      <c r="AE43" s="178" t="n">
        <f aca="false">SUM(AE44:AE47)</f>
        <v>1</v>
      </c>
      <c r="AF43" s="178" t="n">
        <f aca="false">SUM(AF44:AF47)</f>
        <v>5</v>
      </c>
      <c r="AG43" s="178" t="s">
        <v>438</v>
      </c>
      <c r="AH43" s="180" t="n">
        <v>4.8</v>
      </c>
      <c r="AI43" s="178"/>
      <c r="AJ43" s="178"/>
      <c r="AK43" s="178"/>
    </row>
    <row r="44" s="149" customFormat="true" ht="13.5" hidden="false" customHeight="false" outlineLevel="0" collapsed="false">
      <c r="B44" s="60"/>
      <c r="C44" s="60" t="s">
        <v>32</v>
      </c>
      <c r="E44" s="49" t="n">
        <f aca="false">SUM(F44:G44)</f>
        <v>6</v>
      </c>
      <c r="F44" s="178" t="n">
        <v>5</v>
      </c>
      <c r="G44" s="178" t="n">
        <v>1</v>
      </c>
      <c r="H44" s="178" t="n">
        <v>6</v>
      </c>
      <c r="I44" s="178" t="s">
        <v>439</v>
      </c>
      <c r="J44" s="178" t="s">
        <v>439</v>
      </c>
      <c r="K44" s="178" t="s">
        <v>439</v>
      </c>
      <c r="L44" s="178" t="s">
        <v>439</v>
      </c>
      <c r="M44" s="178" t="s">
        <v>439</v>
      </c>
      <c r="N44" s="178" t="s">
        <v>439</v>
      </c>
      <c r="O44" s="178" t="n">
        <f aca="false">SUM(P44:Q44)</f>
        <v>4</v>
      </c>
      <c r="P44" s="178" t="n">
        <v>3</v>
      </c>
      <c r="Q44" s="178" t="n">
        <v>1</v>
      </c>
      <c r="R44" s="178" t="n">
        <v>4</v>
      </c>
      <c r="S44" s="178" t="s">
        <v>440</v>
      </c>
      <c r="T44" s="178" t="n">
        <f aca="false">SUM(U44:V44)</f>
        <v>2</v>
      </c>
      <c r="U44" s="178" t="n">
        <v>2</v>
      </c>
      <c r="V44" s="178" t="s">
        <v>440</v>
      </c>
      <c r="W44" s="178" t="n">
        <v>2</v>
      </c>
      <c r="X44" s="178" t="s">
        <v>440</v>
      </c>
      <c r="Y44" s="178" t="s">
        <v>440</v>
      </c>
      <c r="Z44" s="178" t="s">
        <v>440</v>
      </c>
      <c r="AA44" s="178" t="s">
        <v>440</v>
      </c>
      <c r="AB44" s="178" t="s">
        <v>440</v>
      </c>
      <c r="AC44" s="178" t="s">
        <v>440</v>
      </c>
      <c r="AD44" s="178" t="n">
        <v>5</v>
      </c>
      <c r="AE44" s="178" t="n">
        <v>1</v>
      </c>
      <c r="AF44" s="178" t="s">
        <v>440</v>
      </c>
      <c r="AG44" s="178" t="s">
        <v>440</v>
      </c>
      <c r="AH44" s="180" t="n">
        <v>16.7</v>
      </c>
      <c r="AI44" s="178"/>
      <c r="AJ44" s="178"/>
      <c r="AK44" s="178"/>
    </row>
    <row r="45" s="149" customFormat="true" ht="13.5" hidden="false" customHeight="false" outlineLevel="0" collapsed="false">
      <c r="B45" s="60"/>
      <c r="C45" s="60" t="s">
        <v>36</v>
      </c>
      <c r="E45" s="49" t="n">
        <f aca="false">SUM(F45:G45)</f>
        <v>3</v>
      </c>
      <c r="F45" s="178" t="n">
        <v>3</v>
      </c>
      <c r="G45" s="178" t="s">
        <v>439</v>
      </c>
      <c r="H45" s="178" t="n">
        <v>2</v>
      </c>
      <c r="I45" s="178" t="n">
        <v>1</v>
      </c>
      <c r="J45" s="178" t="s">
        <v>439</v>
      </c>
      <c r="K45" s="178" t="s">
        <v>439</v>
      </c>
      <c r="L45" s="178" t="s">
        <v>439</v>
      </c>
      <c r="M45" s="178" t="s">
        <v>439</v>
      </c>
      <c r="N45" s="178" t="s">
        <v>439</v>
      </c>
      <c r="O45" s="178" t="n">
        <f aca="false">SUM(P45:Q45)</f>
        <v>3</v>
      </c>
      <c r="P45" s="178" t="n">
        <v>3</v>
      </c>
      <c r="Q45" s="178" t="s">
        <v>439</v>
      </c>
      <c r="R45" s="178" t="n">
        <v>2</v>
      </c>
      <c r="S45" s="178" t="n">
        <v>1</v>
      </c>
      <c r="T45" s="50" t="s">
        <v>75</v>
      </c>
      <c r="U45" s="178" t="s">
        <v>440</v>
      </c>
      <c r="V45" s="178" t="s">
        <v>440</v>
      </c>
      <c r="W45" s="178" t="s">
        <v>440</v>
      </c>
      <c r="X45" s="178" t="s">
        <v>440</v>
      </c>
      <c r="Y45" s="178" t="s">
        <v>440</v>
      </c>
      <c r="Z45" s="178" t="s">
        <v>440</v>
      </c>
      <c r="AA45" s="178" t="s">
        <v>440</v>
      </c>
      <c r="AB45" s="178" t="s">
        <v>440</v>
      </c>
      <c r="AC45" s="178" t="s">
        <v>440</v>
      </c>
      <c r="AD45" s="178" t="n">
        <v>2</v>
      </c>
      <c r="AE45" s="178" t="s">
        <v>440</v>
      </c>
      <c r="AF45" s="178" t="n">
        <v>1</v>
      </c>
      <c r="AG45" s="178" t="s">
        <v>440</v>
      </c>
      <c r="AH45" s="180" t="s">
        <v>440</v>
      </c>
      <c r="AI45" s="178"/>
      <c r="AJ45" s="178"/>
      <c r="AK45" s="178"/>
    </row>
    <row r="46" s="149" customFormat="true" ht="13.5" hidden="false" customHeight="false" outlineLevel="0" collapsed="false">
      <c r="B46" s="60"/>
      <c r="C46" s="60" t="s">
        <v>40</v>
      </c>
      <c r="E46" s="49" t="n">
        <f aca="false">SUM(F46:G46)</f>
        <v>12</v>
      </c>
      <c r="F46" s="178" t="n">
        <v>12</v>
      </c>
      <c r="G46" s="178" t="s">
        <v>439</v>
      </c>
      <c r="H46" s="178" t="n">
        <v>8</v>
      </c>
      <c r="I46" s="178" t="n">
        <v>4</v>
      </c>
      <c r="J46" s="178" t="s">
        <v>439</v>
      </c>
      <c r="K46" s="178" t="s">
        <v>439</v>
      </c>
      <c r="L46" s="178" t="s">
        <v>439</v>
      </c>
      <c r="M46" s="178" t="s">
        <v>439</v>
      </c>
      <c r="N46" s="178" t="s">
        <v>439</v>
      </c>
      <c r="O46" s="178" t="n">
        <f aca="false">SUM(P46:Q46)</f>
        <v>9</v>
      </c>
      <c r="P46" s="178" t="n">
        <v>9</v>
      </c>
      <c r="Q46" s="178" t="s">
        <v>439</v>
      </c>
      <c r="R46" s="178" t="n">
        <v>7</v>
      </c>
      <c r="S46" s="178" t="n">
        <v>2</v>
      </c>
      <c r="T46" s="178" t="n">
        <f aca="false">SUM(U46:V46)</f>
        <v>3</v>
      </c>
      <c r="U46" s="178" t="n">
        <v>3</v>
      </c>
      <c r="V46" s="178" t="s">
        <v>440</v>
      </c>
      <c r="W46" s="178" t="n">
        <v>1</v>
      </c>
      <c r="X46" s="178" t="n">
        <v>2</v>
      </c>
      <c r="Y46" s="178" t="s">
        <v>440</v>
      </c>
      <c r="Z46" s="178" t="s">
        <v>440</v>
      </c>
      <c r="AA46" s="178" t="s">
        <v>440</v>
      </c>
      <c r="AB46" s="178" t="s">
        <v>440</v>
      </c>
      <c r="AC46" s="178" t="s">
        <v>440</v>
      </c>
      <c r="AD46" s="178" t="n">
        <v>8</v>
      </c>
      <c r="AE46" s="178" t="s">
        <v>440</v>
      </c>
      <c r="AF46" s="178" t="n">
        <v>4</v>
      </c>
      <c r="AG46" s="178" t="s">
        <v>440</v>
      </c>
      <c r="AH46" s="180" t="s">
        <v>440</v>
      </c>
      <c r="AI46" s="178"/>
      <c r="AJ46" s="178"/>
      <c r="AK46" s="178"/>
    </row>
    <row r="47" s="149" customFormat="true" ht="13.5" hidden="false" customHeight="false" outlineLevel="0" collapsed="false">
      <c r="B47" s="60"/>
      <c r="C47" s="60" t="s">
        <v>112</v>
      </c>
      <c r="E47" s="49" t="s">
        <v>75</v>
      </c>
      <c r="F47" s="178" t="s">
        <v>439</v>
      </c>
      <c r="G47" s="178" t="s">
        <v>439</v>
      </c>
      <c r="H47" s="178" t="s">
        <v>439</v>
      </c>
      <c r="I47" s="178" t="s">
        <v>439</v>
      </c>
      <c r="J47" s="178" t="s">
        <v>439</v>
      </c>
      <c r="K47" s="178" t="s">
        <v>439</v>
      </c>
      <c r="L47" s="178" t="s">
        <v>439</v>
      </c>
      <c r="M47" s="178" t="s">
        <v>439</v>
      </c>
      <c r="N47" s="178" t="s">
        <v>439</v>
      </c>
      <c r="O47" s="50" t="s">
        <v>75</v>
      </c>
      <c r="P47" s="178" t="s">
        <v>439</v>
      </c>
      <c r="Q47" s="178" t="s">
        <v>439</v>
      </c>
      <c r="R47" s="178" t="s">
        <v>440</v>
      </c>
      <c r="S47" s="178" t="s">
        <v>440</v>
      </c>
      <c r="T47" s="50" t="s">
        <v>75</v>
      </c>
      <c r="U47" s="178" t="s">
        <v>440</v>
      </c>
      <c r="V47" s="178" t="s">
        <v>440</v>
      </c>
      <c r="W47" s="178" t="s">
        <v>440</v>
      </c>
      <c r="X47" s="178" t="s">
        <v>440</v>
      </c>
      <c r="Y47" s="178" t="s">
        <v>440</v>
      </c>
      <c r="Z47" s="178" t="s">
        <v>440</v>
      </c>
      <c r="AA47" s="178" t="s">
        <v>440</v>
      </c>
      <c r="AB47" s="178" t="s">
        <v>440</v>
      </c>
      <c r="AC47" s="178" t="s">
        <v>440</v>
      </c>
      <c r="AD47" s="178" t="s">
        <v>440</v>
      </c>
      <c r="AE47" s="178" t="s">
        <v>440</v>
      </c>
      <c r="AF47" s="178" t="s">
        <v>440</v>
      </c>
      <c r="AG47" s="178" t="s">
        <v>440</v>
      </c>
      <c r="AH47" s="180" t="s">
        <v>440</v>
      </c>
      <c r="AI47" s="178"/>
      <c r="AJ47" s="178"/>
      <c r="AK47" s="178"/>
    </row>
    <row r="48" customFormat="false" ht="11.25" hidden="false" customHeight="true" outlineLevel="0" collapsed="false">
      <c r="B48" s="60"/>
      <c r="C48" s="60"/>
      <c r="E48" s="46" t="n">
        <f aca="false">SUM(F48:G48)</f>
        <v>0</v>
      </c>
      <c r="F48" s="178"/>
      <c r="G48" s="178"/>
      <c r="H48" s="178"/>
      <c r="I48" s="178"/>
      <c r="J48" s="178"/>
      <c r="K48" s="178"/>
      <c r="L48" s="178"/>
      <c r="M48" s="178"/>
      <c r="N48" s="178"/>
      <c r="O48" s="178" t="n">
        <f aca="false">SUM(P48:Q48)</f>
        <v>0</v>
      </c>
      <c r="P48" s="178"/>
      <c r="Q48" s="178"/>
      <c r="R48" s="178"/>
      <c r="S48" s="178"/>
      <c r="T48" s="178" t="n">
        <f aca="false">SUM(U48:V48)</f>
        <v>0</v>
      </c>
      <c r="U48" s="178"/>
      <c r="V48" s="178"/>
      <c r="W48" s="178"/>
      <c r="X48" s="178"/>
      <c r="Y48" s="178"/>
      <c r="Z48" s="178"/>
      <c r="AA48" s="178"/>
      <c r="AB48" s="178"/>
      <c r="AC48" s="178"/>
      <c r="AD48" s="178"/>
      <c r="AE48" s="178"/>
      <c r="AF48" s="178"/>
      <c r="AG48" s="178"/>
      <c r="AH48" s="180"/>
      <c r="AI48" s="178"/>
      <c r="AJ48" s="178"/>
      <c r="AK48" s="178"/>
    </row>
    <row r="49" s="19" customFormat="true" ht="13.5" hidden="false" customHeight="true" outlineLevel="0" collapsed="false">
      <c r="B49" s="38" t="s">
        <v>401</v>
      </c>
      <c r="C49" s="38"/>
      <c r="E49" s="46" t="n">
        <f aca="false">SUM(E50:E52)</f>
        <v>18</v>
      </c>
      <c r="F49" s="178" t="n">
        <f aca="false">SUM(F50:F52)</f>
        <v>15</v>
      </c>
      <c r="G49" s="178" t="n">
        <f aca="false">SUM(G50:G52)</f>
        <v>3</v>
      </c>
      <c r="H49" s="178" t="n">
        <f aca="false">SUM(H50:H52)</f>
        <v>9</v>
      </c>
      <c r="I49" s="178" t="n">
        <f aca="false">SUM(I50:I52)</f>
        <v>9</v>
      </c>
      <c r="J49" s="178" t="n">
        <f aca="false">SUM(J50:J52)</f>
        <v>1</v>
      </c>
      <c r="K49" s="178" t="n">
        <f aca="false">SUM(K50:K52)</f>
        <v>1</v>
      </c>
      <c r="L49" s="178" t="s">
        <v>441</v>
      </c>
      <c r="M49" s="178" t="s">
        <v>441</v>
      </c>
      <c r="N49" s="178" t="n">
        <f aca="false">SUM(N50:N52)</f>
        <v>1</v>
      </c>
      <c r="O49" s="178" t="n">
        <f aca="false">SUM(O50:O52)</f>
        <v>6</v>
      </c>
      <c r="P49" s="178" t="n">
        <f aca="false">SUM(P50:P52)</f>
        <v>5</v>
      </c>
      <c r="Q49" s="178" t="n">
        <f aca="false">SUM(Q50:Q52)</f>
        <v>1</v>
      </c>
      <c r="R49" s="178" t="n">
        <f aca="false">SUM(R50:R52)</f>
        <v>5</v>
      </c>
      <c r="S49" s="178" t="n">
        <f aca="false">SUM(S50:S52)</f>
        <v>1</v>
      </c>
      <c r="T49" s="178" t="n">
        <f aca="false">SUM(T50:T52)</f>
        <v>5</v>
      </c>
      <c r="U49" s="178" t="n">
        <f aca="false">SUM(U50:U52)</f>
        <v>3</v>
      </c>
      <c r="V49" s="178" t="n">
        <f aca="false">SUM(V50:V52)</f>
        <v>2</v>
      </c>
      <c r="W49" s="178" t="n">
        <f aca="false">SUM(W50:W52)</f>
        <v>2</v>
      </c>
      <c r="X49" s="178" t="n">
        <f aca="false">SUM(X50:X52)</f>
        <v>3</v>
      </c>
      <c r="Y49" s="178" t="n">
        <f aca="false">SUM(Y50:Y52)</f>
        <v>6</v>
      </c>
      <c r="Z49" s="178" t="n">
        <f aca="false">SUM(Z50:Z52)</f>
        <v>6</v>
      </c>
      <c r="AA49" s="47" t="s">
        <v>75</v>
      </c>
      <c r="AB49" s="178" t="n">
        <f aca="false">SUM(AB50:AB52)</f>
        <v>2</v>
      </c>
      <c r="AC49" s="178" t="n">
        <f aca="false">SUM(AC50:AC52)</f>
        <v>4</v>
      </c>
      <c r="AD49" s="178" t="n">
        <f aca="false">SUM(AD50:AD52)</f>
        <v>7</v>
      </c>
      <c r="AE49" s="178" t="n">
        <f aca="false">SUM(AE50:AE52)</f>
        <v>2</v>
      </c>
      <c r="AF49" s="178" t="n">
        <f aca="false">SUM(AF50:AF52)</f>
        <v>8</v>
      </c>
      <c r="AG49" s="178" t="n">
        <f aca="false">SUM(AG50:AG52)</f>
        <v>1</v>
      </c>
      <c r="AH49" s="180" t="n">
        <v>16.7</v>
      </c>
      <c r="AI49" s="178"/>
      <c r="AJ49" s="178"/>
      <c r="AK49" s="178"/>
    </row>
    <row r="50" s="149" customFormat="true" ht="13.5" hidden="false" customHeight="false" outlineLevel="0" collapsed="false">
      <c r="B50" s="60"/>
      <c r="C50" s="60" t="s">
        <v>34</v>
      </c>
      <c r="E50" s="49" t="n">
        <f aca="false">SUM(F50:G50)</f>
        <v>14</v>
      </c>
      <c r="F50" s="178" t="n">
        <v>11</v>
      </c>
      <c r="G50" s="178" t="n">
        <v>3</v>
      </c>
      <c r="H50" s="178" t="n">
        <v>6</v>
      </c>
      <c r="I50" s="178" t="n">
        <v>8</v>
      </c>
      <c r="J50" s="178" t="s">
        <v>439</v>
      </c>
      <c r="K50" s="178" t="s">
        <v>439</v>
      </c>
      <c r="L50" s="178" t="s">
        <v>439</v>
      </c>
      <c r="M50" s="178" t="s">
        <v>439</v>
      </c>
      <c r="N50" s="178" t="s">
        <v>439</v>
      </c>
      <c r="O50" s="178" t="n">
        <f aca="false">SUM(P50:Q50)</f>
        <v>3</v>
      </c>
      <c r="P50" s="178" t="n">
        <v>2</v>
      </c>
      <c r="Q50" s="178" t="n">
        <v>1</v>
      </c>
      <c r="R50" s="178" t="n">
        <v>2</v>
      </c>
      <c r="S50" s="178" t="n">
        <v>1</v>
      </c>
      <c r="T50" s="178" t="n">
        <f aca="false">SUM(U50:V50)</f>
        <v>5</v>
      </c>
      <c r="U50" s="178" t="n">
        <v>3</v>
      </c>
      <c r="V50" s="178" t="n">
        <v>2</v>
      </c>
      <c r="W50" s="178" t="n">
        <v>2</v>
      </c>
      <c r="X50" s="178" t="n">
        <v>3</v>
      </c>
      <c r="Y50" s="178" t="n">
        <f aca="false">SUM(Z50:AA50)</f>
        <v>6</v>
      </c>
      <c r="Z50" s="178" t="n">
        <v>6</v>
      </c>
      <c r="AA50" s="178" t="s">
        <v>440</v>
      </c>
      <c r="AB50" s="178" t="n">
        <v>2</v>
      </c>
      <c r="AC50" s="178" t="n">
        <v>4</v>
      </c>
      <c r="AD50" s="178" t="n">
        <v>4</v>
      </c>
      <c r="AE50" s="178" t="n">
        <v>2</v>
      </c>
      <c r="AF50" s="178" t="n">
        <v>7</v>
      </c>
      <c r="AG50" s="178" t="n">
        <v>1</v>
      </c>
      <c r="AH50" s="180" t="n">
        <v>21.4</v>
      </c>
      <c r="AI50" s="178"/>
      <c r="AJ50" s="178"/>
      <c r="AK50" s="178"/>
    </row>
    <row r="51" s="149" customFormat="true" ht="13.5" hidden="false" customHeight="false" outlineLevel="0" collapsed="false">
      <c r="B51" s="60"/>
      <c r="C51" s="60" t="s">
        <v>38</v>
      </c>
      <c r="E51" s="49" t="n">
        <f aca="false">SUM(F51:G51)</f>
        <v>2</v>
      </c>
      <c r="F51" s="178" t="n">
        <v>2</v>
      </c>
      <c r="G51" s="178" t="s">
        <v>439</v>
      </c>
      <c r="H51" s="178" t="n">
        <v>2</v>
      </c>
      <c r="I51" s="178" t="s">
        <v>439</v>
      </c>
      <c r="J51" s="178" t="s">
        <v>439</v>
      </c>
      <c r="K51" s="178" t="s">
        <v>439</v>
      </c>
      <c r="L51" s="178" t="s">
        <v>439</v>
      </c>
      <c r="M51" s="178" t="s">
        <v>439</v>
      </c>
      <c r="N51" s="178" t="s">
        <v>439</v>
      </c>
      <c r="O51" s="178" t="n">
        <f aca="false">SUM(P51:Q51)</f>
        <v>2</v>
      </c>
      <c r="P51" s="178" t="n">
        <v>2</v>
      </c>
      <c r="Q51" s="178" t="s">
        <v>439</v>
      </c>
      <c r="R51" s="178" t="n">
        <v>2</v>
      </c>
      <c r="S51" s="178" t="s">
        <v>440</v>
      </c>
      <c r="T51" s="50" t="s">
        <v>75</v>
      </c>
      <c r="U51" s="178" t="s">
        <v>440</v>
      </c>
      <c r="V51" s="178" t="s">
        <v>440</v>
      </c>
      <c r="W51" s="178" t="s">
        <v>440</v>
      </c>
      <c r="X51" s="178" t="s">
        <v>440</v>
      </c>
      <c r="Y51" s="178" t="s">
        <v>440</v>
      </c>
      <c r="Z51" s="178" t="s">
        <v>440</v>
      </c>
      <c r="AA51" s="178" t="s">
        <v>440</v>
      </c>
      <c r="AB51" s="178" t="s">
        <v>440</v>
      </c>
      <c r="AC51" s="178" t="s">
        <v>440</v>
      </c>
      <c r="AD51" s="178" t="n">
        <v>2</v>
      </c>
      <c r="AE51" s="178" t="s">
        <v>440</v>
      </c>
      <c r="AF51" s="178" t="s">
        <v>440</v>
      </c>
      <c r="AG51" s="178" t="s">
        <v>440</v>
      </c>
      <c r="AH51" s="178" t="s">
        <v>440</v>
      </c>
      <c r="AI51" s="178"/>
      <c r="AJ51" s="178"/>
      <c r="AK51" s="178"/>
    </row>
    <row r="52" s="149" customFormat="true" ht="13.5" hidden="false" customHeight="false" outlineLevel="0" collapsed="false">
      <c r="B52" s="60"/>
      <c r="C52" s="60" t="s">
        <v>114</v>
      </c>
      <c r="E52" s="49" t="n">
        <f aca="false">SUM(F52:G52)</f>
        <v>2</v>
      </c>
      <c r="F52" s="178" t="n">
        <v>2</v>
      </c>
      <c r="G52" s="178" t="s">
        <v>439</v>
      </c>
      <c r="H52" s="178" t="n">
        <v>1</v>
      </c>
      <c r="I52" s="178" t="n">
        <v>1</v>
      </c>
      <c r="J52" s="178" t="n">
        <v>1</v>
      </c>
      <c r="K52" s="178" t="n">
        <v>1</v>
      </c>
      <c r="L52" s="178" t="s">
        <v>439</v>
      </c>
      <c r="M52" s="178" t="s">
        <v>439</v>
      </c>
      <c r="N52" s="178" t="n">
        <v>1</v>
      </c>
      <c r="O52" s="178" t="n">
        <f aca="false">SUM(P52:Q52)</f>
        <v>1</v>
      </c>
      <c r="P52" s="178" t="n">
        <v>1</v>
      </c>
      <c r="Q52" s="178" t="s">
        <v>439</v>
      </c>
      <c r="R52" s="178" t="n">
        <v>1</v>
      </c>
      <c r="S52" s="178" t="s">
        <v>440</v>
      </c>
      <c r="T52" s="50" t="s">
        <v>75</v>
      </c>
      <c r="U52" s="178" t="s">
        <v>440</v>
      </c>
      <c r="V52" s="178" t="s">
        <v>440</v>
      </c>
      <c r="W52" s="178" t="s">
        <v>440</v>
      </c>
      <c r="X52" s="178" t="s">
        <v>440</v>
      </c>
      <c r="Y52" s="178" t="s">
        <v>440</v>
      </c>
      <c r="Z52" s="178" t="s">
        <v>440</v>
      </c>
      <c r="AA52" s="178" t="s">
        <v>440</v>
      </c>
      <c r="AB52" s="178" t="s">
        <v>440</v>
      </c>
      <c r="AC52" s="178" t="s">
        <v>440</v>
      </c>
      <c r="AD52" s="178" t="n">
        <v>1</v>
      </c>
      <c r="AE52" s="178" t="s">
        <v>440</v>
      </c>
      <c r="AF52" s="178" t="n">
        <v>1</v>
      </c>
      <c r="AG52" s="178" t="s">
        <v>440</v>
      </c>
      <c r="AH52" s="180" t="s">
        <v>440</v>
      </c>
      <c r="AI52" s="178"/>
      <c r="AJ52" s="178"/>
      <c r="AK52" s="178"/>
    </row>
    <row r="53" customFormat="false" ht="11.25" hidden="false" customHeight="true" outlineLevel="0" collapsed="false">
      <c r="B53" s="60"/>
      <c r="C53" s="60" t="s">
        <v>420</v>
      </c>
      <c r="E53" s="46" t="n">
        <f aca="false">SUM(F53:G53)</f>
        <v>0</v>
      </c>
      <c r="F53" s="178"/>
      <c r="G53" s="178"/>
      <c r="H53" s="178"/>
      <c r="I53" s="178"/>
      <c r="J53" s="178"/>
      <c r="K53" s="178"/>
      <c r="L53" s="178"/>
      <c r="M53" s="178"/>
      <c r="N53" s="178"/>
      <c r="O53" s="178" t="n">
        <f aca="false">SUM(P53:Q53)</f>
        <v>0</v>
      </c>
      <c r="P53" s="178"/>
      <c r="Q53" s="178"/>
      <c r="R53" s="178"/>
      <c r="S53" s="178"/>
      <c r="T53" s="178" t="n">
        <f aca="false">SUM(U53:V53)</f>
        <v>0</v>
      </c>
      <c r="U53" s="178"/>
      <c r="V53" s="178"/>
      <c r="W53" s="178"/>
      <c r="X53" s="178"/>
      <c r="Y53" s="178"/>
      <c r="Z53" s="178"/>
      <c r="AA53" s="178"/>
      <c r="AB53" s="178"/>
      <c r="AC53" s="178"/>
      <c r="AD53" s="178"/>
      <c r="AE53" s="178"/>
      <c r="AF53" s="178"/>
      <c r="AG53" s="178"/>
      <c r="AH53" s="180"/>
      <c r="AI53" s="178"/>
      <c r="AJ53" s="178"/>
      <c r="AK53" s="178"/>
    </row>
    <row r="54" s="19" customFormat="true" ht="13.5" hidden="false" customHeight="false" outlineLevel="0" collapsed="false">
      <c r="B54" s="61" t="s">
        <v>402</v>
      </c>
      <c r="C54" s="61"/>
      <c r="E54" s="46" t="n">
        <f aca="false">SUM(F54:G54)</f>
        <v>7</v>
      </c>
      <c r="F54" s="178" t="n">
        <v>7</v>
      </c>
      <c r="G54" s="178" t="s">
        <v>441</v>
      </c>
      <c r="H54" s="178" t="n">
        <v>4</v>
      </c>
      <c r="I54" s="178" t="n">
        <v>3</v>
      </c>
      <c r="J54" s="178" t="s">
        <v>441</v>
      </c>
      <c r="K54" s="178" t="s">
        <v>441</v>
      </c>
      <c r="L54" s="178" t="s">
        <v>441</v>
      </c>
      <c r="M54" s="178" t="s">
        <v>441</v>
      </c>
      <c r="N54" s="178" t="s">
        <v>441</v>
      </c>
      <c r="O54" s="178" t="n">
        <f aca="false">SUM(P54:Q54)</f>
        <v>3</v>
      </c>
      <c r="P54" s="178" t="n">
        <v>3</v>
      </c>
      <c r="Q54" s="178" t="s">
        <v>441</v>
      </c>
      <c r="R54" s="178" t="n">
        <v>2</v>
      </c>
      <c r="S54" s="178" t="n">
        <v>1</v>
      </c>
      <c r="T54" s="178" t="n">
        <f aca="false">SUM(U54:V54)</f>
        <v>4</v>
      </c>
      <c r="U54" s="178" t="n">
        <v>4</v>
      </c>
      <c r="V54" s="178" t="s">
        <v>438</v>
      </c>
      <c r="W54" s="178" t="n">
        <v>2</v>
      </c>
      <c r="X54" s="178" t="n">
        <v>2</v>
      </c>
      <c r="Y54" s="178" t="s">
        <v>438</v>
      </c>
      <c r="Z54" s="178" t="s">
        <v>438</v>
      </c>
      <c r="AA54" s="178" t="s">
        <v>438</v>
      </c>
      <c r="AB54" s="178" t="s">
        <v>438</v>
      </c>
      <c r="AC54" s="178" t="s">
        <v>438</v>
      </c>
      <c r="AD54" s="178" t="n">
        <v>4</v>
      </c>
      <c r="AE54" s="178" t="s">
        <v>438</v>
      </c>
      <c r="AF54" s="178" t="n">
        <v>3</v>
      </c>
      <c r="AG54" s="178" t="s">
        <v>438</v>
      </c>
      <c r="AH54" s="178" t="s">
        <v>438</v>
      </c>
      <c r="AI54" s="178"/>
      <c r="AJ54" s="178"/>
      <c r="AK54" s="178"/>
    </row>
    <row r="55" s="149" customFormat="true" ht="13.5" hidden="false" customHeight="false" outlineLevel="0" collapsed="false">
      <c r="B55" s="60"/>
      <c r="C55" s="60" t="s">
        <v>126</v>
      </c>
      <c r="E55" s="49" t="n">
        <f aca="false">SUM(F55:G55)</f>
        <v>7</v>
      </c>
      <c r="F55" s="178" t="n">
        <v>7</v>
      </c>
      <c r="G55" s="178" t="s">
        <v>439</v>
      </c>
      <c r="H55" s="178" t="n">
        <v>4</v>
      </c>
      <c r="I55" s="178" t="n">
        <v>3</v>
      </c>
      <c r="J55" s="178" t="s">
        <v>439</v>
      </c>
      <c r="K55" s="178" t="s">
        <v>439</v>
      </c>
      <c r="L55" s="178" t="s">
        <v>439</v>
      </c>
      <c r="M55" s="178" t="s">
        <v>439</v>
      </c>
      <c r="N55" s="178" t="s">
        <v>439</v>
      </c>
      <c r="O55" s="178" t="n">
        <f aca="false">SUM(P55:Q55)</f>
        <v>3</v>
      </c>
      <c r="P55" s="178" t="n">
        <v>3</v>
      </c>
      <c r="Q55" s="178" t="s">
        <v>439</v>
      </c>
      <c r="R55" s="178" t="n">
        <v>2</v>
      </c>
      <c r="S55" s="178" t="n">
        <v>1</v>
      </c>
      <c r="T55" s="178" t="n">
        <f aca="false">SUM(U55:V55)</f>
        <v>4</v>
      </c>
      <c r="U55" s="178" t="n">
        <v>4</v>
      </c>
      <c r="V55" s="178" t="s">
        <v>440</v>
      </c>
      <c r="W55" s="178" t="n">
        <v>2</v>
      </c>
      <c r="X55" s="178" t="n">
        <v>2</v>
      </c>
      <c r="Y55" s="178" t="s">
        <v>440</v>
      </c>
      <c r="Z55" s="178" t="s">
        <v>440</v>
      </c>
      <c r="AA55" s="178" t="s">
        <v>440</v>
      </c>
      <c r="AB55" s="178" t="s">
        <v>440</v>
      </c>
      <c r="AC55" s="178" t="s">
        <v>440</v>
      </c>
      <c r="AD55" s="178" t="n">
        <v>4</v>
      </c>
      <c r="AE55" s="178" t="s">
        <v>440</v>
      </c>
      <c r="AF55" s="178" t="n">
        <v>3</v>
      </c>
      <c r="AG55" s="178" t="s">
        <v>440</v>
      </c>
      <c r="AH55" s="178" t="s">
        <v>440</v>
      </c>
      <c r="AI55" s="178"/>
      <c r="AJ55" s="178"/>
      <c r="AK55" s="178"/>
    </row>
    <row r="56" customFormat="false" ht="11.25" hidden="false" customHeight="true" outlineLevel="0" collapsed="false">
      <c r="B56" s="60"/>
      <c r="C56" s="60"/>
      <c r="E56" s="46" t="n">
        <f aca="false">SUM(F56:G56)</f>
        <v>0</v>
      </c>
      <c r="F56" s="178"/>
      <c r="G56" s="178"/>
      <c r="H56" s="178"/>
      <c r="I56" s="178"/>
      <c r="J56" s="178"/>
      <c r="K56" s="178"/>
      <c r="L56" s="178"/>
      <c r="M56" s="178"/>
      <c r="N56" s="178"/>
      <c r="O56" s="178" t="n">
        <f aca="false">SUM(P56:Q56)</f>
        <v>0</v>
      </c>
      <c r="P56" s="178"/>
      <c r="Q56" s="178"/>
      <c r="R56" s="178"/>
      <c r="S56" s="178"/>
      <c r="T56" s="178" t="n">
        <f aca="false">SUM(U56:V56)</f>
        <v>0</v>
      </c>
      <c r="U56" s="178"/>
      <c r="V56" s="178"/>
      <c r="W56" s="178"/>
      <c r="X56" s="178"/>
      <c r="Y56" s="178"/>
      <c r="Z56" s="178"/>
      <c r="AA56" s="178"/>
      <c r="AB56" s="178"/>
      <c r="AC56" s="178"/>
      <c r="AD56" s="178"/>
      <c r="AE56" s="178"/>
      <c r="AF56" s="178"/>
      <c r="AG56" s="178"/>
      <c r="AH56" s="180"/>
      <c r="AI56" s="178"/>
      <c r="AJ56" s="178"/>
      <c r="AK56" s="178"/>
    </row>
    <row r="57" s="19" customFormat="true" ht="13.5" hidden="false" customHeight="false" outlineLevel="0" collapsed="false">
      <c r="B57" s="61" t="s">
        <v>403</v>
      </c>
      <c r="C57" s="61"/>
      <c r="E57" s="46" t="n">
        <f aca="false">SUM(E58:E60)</f>
        <v>11</v>
      </c>
      <c r="F57" s="178" t="n">
        <f aca="false">SUM(F58:F60)</f>
        <v>10</v>
      </c>
      <c r="G57" s="178" t="n">
        <f aca="false">SUM(G58:G60)</f>
        <v>1</v>
      </c>
      <c r="H57" s="178" t="n">
        <f aca="false">SUM(H58:H60)</f>
        <v>7</v>
      </c>
      <c r="I57" s="178" t="n">
        <f aca="false">SUM(I58:I60)</f>
        <v>4</v>
      </c>
      <c r="J57" s="178" t="s">
        <v>441</v>
      </c>
      <c r="K57" s="178" t="s">
        <v>441</v>
      </c>
      <c r="L57" s="178" t="s">
        <v>441</v>
      </c>
      <c r="M57" s="178" t="s">
        <v>441</v>
      </c>
      <c r="N57" s="178" t="s">
        <v>441</v>
      </c>
      <c r="O57" s="178" t="n">
        <f aca="false">SUM(O58:O60)</f>
        <v>6</v>
      </c>
      <c r="P57" s="178" t="n">
        <f aca="false">SUM(P58:P60)</f>
        <v>6</v>
      </c>
      <c r="Q57" s="178" t="s">
        <v>441</v>
      </c>
      <c r="R57" s="178" t="n">
        <f aca="false">SUM(R58:R60)</f>
        <v>3</v>
      </c>
      <c r="S57" s="178" t="n">
        <f aca="false">SUM(S58:S60)</f>
        <v>3</v>
      </c>
      <c r="T57" s="178" t="n">
        <f aca="false">SUM(T58:T60)</f>
        <v>5</v>
      </c>
      <c r="U57" s="178" t="n">
        <f aca="false">SUM(U58:U60)</f>
        <v>4</v>
      </c>
      <c r="V57" s="178" t="n">
        <f aca="false">SUM(V58:V60)</f>
        <v>1</v>
      </c>
      <c r="W57" s="178" t="n">
        <f aca="false">SUM(W58:W60)</f>
        <v>4</v>
      </c>
      <c r="X57" s="178" t="n">
        <f aca="false">SUM(X58:X60)</f>
        <v>1</v>
      </c>
      <c r="Y57" s="178" t="s">
        <v>438</v>
      </c>
      <c r="Z57" s="178" t="s">
        <v>438</v>
      </c>
      <c r="AA57" s="178" t="s">
        <v>438</v>
      </c>
      <c r="AB57" s="178" t="s">
        <v>438</v>
      </c>
      <c r="AC57" s="178" t="s">
        <v>438</v>
      </c>
      <c r="AD57" s="178" t="n">
        <f aca="false">SUM(AD58:AD60)</f>
        <v>6</v>
      </c>
      <c r="AE57" s="178" t="n">
        <f aca="false">SUM(AE58:AE60)</f>
        <v>1</v>
      </c>
      <c r="AF57" s="178" t="n">
        <f aca="false">SUM(AF58:AF60)</f>
        <v>4</v>
      </c>
      <c r="AG57" s="178" t="s">
        <v>438</v>
      </c>
      <c r="AH57" s="180" t="n">
        <v>9.1</v>
      </c>
      <c r="AI57" s="178"/>
      <c r="AJ57" s="178"/>
      <c r="AK57" s="178"/>
    </row>
    <row r="58" s="149" customFormat="true" ht="13.5" hidden="false" customHeight="false" outlineLevel="0" collapsed="false">
      <c r="B58" s="60"/>
      <c r="C58" s="60" t="s">
        <v>31</v>
      </c>
      <c r="E58" s="49" t="n">
        <f aca="false">SUM(F58:G58)</f>
        <v>6</v>
      </c>
      <c r="F58" s="178" t="n">
        <v>6</v>
      </c>
      <c r="G58" s="178" t="s">
        <v>439</v>
      </c>
      <c r="H58" s="178" t="n">
        <v>3</v>
      </c>
      <c r="I58" s="178" t="n">
        <v>3</v>
      </c>
      <c r="J58" s="178" t="s">
        <v>439</v>
      </c>
      <c r="K58" s="178" t="s">
        <v>439</v>
      </c>
      <c r="L58" s="178" t="s">
        <v>439</v>
      </c>
      <c r="M58" s="178" t="s">
        <v>439</v>
      </c>
      <c r="N58" s="178" t="s">
        <v>439</v>
      </c>
      <c r="O58" s="178" t="n">
        <f aca="false">SUM(P58:Q58)</f>
        <v>5</v>
      </c>
      <c r="P58" s="178" t="n">
        <v>5</v>
      </c>
      <c r="Q58" s="178" t="s">
        <v>439</v>
      </c>
      <c r="R58" s="178" t="n">
        <v>2</v>
      </c>
      <c r="S58" s="178" t="n">
        <v>3</v>
      </c>
      <c r="T58" s="178" t="n">
        <f aca="false">SUM(U58:V58)</f>
        <v>1</v>
      </c>
      <c r="U58" s="178" t="n">
        <v>1</v>
      </c>
      <c r="V58" s="178" t="s">
        <v>440</v>
      </c>
      <c r="W58" s="178" t="n">
        <v>1</v>
      </c>
      <c r="X58" s="178" t="s">
        <v>440</v>
      </c>
      <c r="Y58" s="178" t="s">
        <v>440</v>
      </c>
      <c r="Z58" s="178" t="s">
        <v>440</v>
      </c>
      <c r="AA58" s="178" t="s">
        <v>440</v>
      </c>
      <c r="AB58" s="178" t="s">
        <v>440</v>
      </c>
      <c r="AC58" s="178" t="s">
        <v>440</v>
      </c>
      <c r="AD58" s="178" t="n">
        <v>3</v>
      </c>
      <c r="AE58" s="178" t="s">
        <v>440</v>
      </c>
      <c r="AF58" s="178" t="n">
        <v>3</v>
      </c>
      <c r="AG58" s="178" t="s">
        <v>440</v>
      </c>
      <c r="AH58" s="180" t="s">
        <v>440</v>
      </c>
      <c r="AI58" s="178"/>
      <c r="AJ58" s="178"/>
      <c r="AK58" s="178"/>
    </row>
    <row r="59" s="149" customFormat="true" ht="13.5" hidden="false" customHeight="false" outlineLevel="0" collapsed="false">
      <c r="B59" s="60"/>
      <c r="C59" s="60" t="s">
        <v>132</v>
      </c>
      <c r="E59" s="49" t="n">
        <f aca="false">SUM(F59:G59)</f>
        <v>3</v>
      </c>
      <c r="F59" s="178" t="n">
        <v>2</v>
      </c>
      <c r="G59" s="178" t="n">
        <v>1</v>
      </c>
      <c r="H59" s="178" t="n">
        <v>3</v>
      </c>
      <c r="I59" s="178" t="s">
        <v>439</v>
      </c>
      <c r="J59" s="178" t="s">
        <v>439</v>
      </c>
      <c r="K59" s="178" t="s">
        <v>439</v>
      </c>
      <c r="L59" s="178" t="s">
        <v>439</v>
      </c>
      <c r="M59" s="178" t="s">
        <v>439</v>
      </c>
      <c r="N59" s="178" t="s">
        <v>439</v>
      </c>
      <c r="O59" s="50" t="s">
        <v>75</v>
      </c>
      <c r="P59" s="178" t="s">
        <v>439</v>
      </c>
      <c r="Q59" s="178" t="s">
        <v>439</v>
      </c>
      <c r="R59" s="178" t="s">
        <v>440</v>
      </c>
      <c r="S59" s="178" t="s">
        <v>440</v>
      </c>
      <c r="T59" s="178" t="n">
        <f aca="false">SUM(U59:V59)</f>
        <v>3</v>
      </c>
      <c r="U59" s="178" t="n">
        <v>2</v>
      </c>
      <c r="V59" s="178" t="n">
        <v>1</v>
      </c>
      <c r="W59" s="178" t="n">
        <v>3</v>
      </c>
      <c r="X59" s="178" t="s">
        <v>440</v>
      </c>
      <c r="Y59" s="178" t="s">
        <v>440</v>
      </c>
      <c r="Z59" s="178" t="s">
        <v>440</v>
      </c>
      <c r="AA59" s="178" t="s">
        <v>440</v>
      </c>
      <c r="AB59" s="178" t="s">
        <v>440</v>
      </c>
      <c r="AC59" s="178" t="s">
        <v>440</v>
      </c>
      <c r="AD59" s="178" t="n">
        <v>2</v>
      </c>
      <c r="AE59" s="178" t="n">
        <v>1</v>
      </c>
      <c r="AF59" s="178" t="s">
        <v>440</v>
      </c>
      <c r="AG59" s="178" t="s">
        <v>440</v>
      </c>
      <c r="AH59" s="180" t="n">
        <v>33.3</v>
      </c>
      <c r="AI59" s="178"/>
      <c r="AJ59" s="178"/>
      <c r="AK59" s="178"/>
    </row>
    <row r="60" s="149" customFormat="true" ht="13.5" hidden="false" customHeight="false" outlineLevel="0" collapsed="false">
      <c r="B60" s="60"/>
      <c r="C60" s="60" t="s">
        <v>141</v>
      </c>
      <c r="E60" s="49" t="n">
        <f aca="false">SUM(F60:G60)</f>
        <v>2</v>
      </c>
      <c r="F60" s="178" t="n">
        <v>2</v>
      </c>
      <c r="G60" s="178" t="s">
        <v>439</v>
      </c>
      <c r="H60" s="178" t="n">
        <v>1</v>
      </c>
      <c r="I60" s="178" t="n">
        <v>1</v>
      </c>
      <c r="J60" s="178" t="s">
        <v>439</v>
      </c>
      <c r="K60" s="178" t="s">
        <v>439</v>
      </c>
      <c r="L60" s="178" t="s">
        <v>439</v>
      </c>
      <c r="M60" s="178" t="s">
        <v>439</v>
      </c>
      <c r="N60" s="178" t="s">
        <v>439</v>
      </c>
      <c r="O60" s="178" t="n">
        <f aca="false">SUM(P60:Q60)</f>
        <v>1</v>
      </c>
      <c r="P60" s="178" t="n">
        <v>1</v>
      </c>
      <c r="Q60" s="178" t="s">
        <v>439</v>
      </c>
      <c r="R60" s="178" t="n">
        <v>1</v>
      </c>
      <c r="S60" s="178" t="s">
        <v>440</v>
      </c>
      <c r="T60" s="178" t="n">
        <f aca="false">SUM(U60:V60)</f>
        <v>1</v>
      </c>
      <c r="U60" s="178" t="n">
        <v>1</v>
      </c>
      <c r="V60" s="178" t="s">
        <v>440</v>
      </c>
      <c r="W60" s="178" t="s">
        <v>440</v>
      </c>
      <c r="X60" s="178" t="n">
        <v>1</v>
      </c>
      <c r="Y60" s="178" t="s">
        <v>440</v>
      </c>
      <c r="Z60" s="178" t="s">
        <v>440</v>
      </c>
      <c r="AA60" s="178" t="s">
        <v>440</v>
      </c>
      <c r="AB60" s="178" t="s">
        <v>440</v>
      </c>
      <c r="AC60" s="178" t="s">
        <v>440</v>
      </c>
      <c r="AD60" s="178" t="n">
        <v>1</v>
      </c>
      <c r="AE60" s="178" t="s">
        <v>440</v>
      </c>
      <c r="AF60" s="178" t="n">
        <v>1</v>
      </c>
      <c r="AG60" s="178" t="s">
        <v>440</v>
      </c>
      <c r="AH60" s="178" t="s">
        <v>440</v>
      </c>
      <c r="AI60" s="178"/>
      <c r="AJ60" s="178"/>
      <c r="AK60" s="178"/>
    </row>
    <row r="61" s="149" customFormat="true" ht="5.25" hidden="false" customHeight="true" outlineLevel="0" collapsed="false">
      <c r="E61" s="181"/>
    </row>
    <row r="62" customFormat="false" ht="14.25" hidden="false" customHeight="true" outlineLevel="0" collapsed="false">
      <c r="A62" s="33" t="s">
        <v>83</v>
      </c>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91"/>
      <c r="AJ62" s="91"/>
      <c r="AK62" s="91"/>
    </row>
  </sheetData>
  <mergeCells count="36">
    <mergeCell ref="A4:D6"/>
    <mergeCell ref="E4:I4"/>
    <mergeCell ref="J4:N4"/>
    <mergeCell ref="O4:S4"/>
    <mergeCell ref="T4:X4"/>
    <mergeCell ref="Y4:AC4"/>
    <mergeCell ref="AD4:AG4"/>
    <mergeCell ref="AH4:AH6"/>
    <mergeCell ref="E5:E6"/>
    <mergeCell ref="F5:G5"/>
    <mergeCell ref="H5:I5"/>
    <mergeCell ref="J5:J6"/>
    <mergeCell ref="K5:L5"/>
    <mergeCell ref="M5:N5"/>
    <mergeCell ref="O5:O6"/>
    <mergeCell ref="P5:Q5"/>
    <mergeCell ref="R5:S5"/>
    <mergeCell ref="T5:T6"/>
    <mergeCell ref="U5:V5"/>
    <mergeCell ref="W5:X5"/>
    <mergeCell ref="Y5:Y6"/>
    <mergeCell ref="Z5:AA5"/>
    <mergeCell ref="AB5:AC5"/>
    <mergeCell ref="AD5:AE5"/>
    <mergeCell ref="AF5:AG5"/>
    <mergeCell ref="B8:C8"/>
    <mergeCell ref="B10:C10"/>
    <mergeCell ref="B19:C19"/>
    <mergeCell ref="B26:C26"/>
    <mergeCell ref="B29:C29"/>
    <mergeCell ref="B34:C34"/>
    <mergeCell ref="B37:C37"/>
    <mergeCell ref="B43:C43"/>
    <mergeCell ref="B49:C49"/>
    <mergeCell ref="B54:C54"/>
    <mergeCell ref="B57: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14" min="5" style="1" width="7.49"/>
    <col collapsed="false" customWidth="true" hidden="false" outlineLevel="0" max="25" min="15" style="1" width="7.75"/>
    <col collapsed="false" customWidth="false" hidden="false" outlineLevel="0" max="257" min="26" style="1" width="8.99"/>
  </cols>
  <sheetData>
    <row r="2" customFormat="false" ht="17.25" hidden="false" customHeight="false" outlineLevel="0" collapsed="false">
      <c r="H2" s="3" t="s">
        <v>148</v>
      </c>
    </row>
    <row r="3" customFormat="false" ht="13.5" hidden="false" customHeight="false" outlineLevel="0" collapsed="false">
      <c r="A3" s="4" t="s">
        <v>2</v>
      </c>
    </row>
    <row r="4" customFormat="false" ht="14.25" hidden="false" customHeight="false" outlineLevel="0" collapsed="false">
      <c r="A4" s="4" t="s">
        <v>3</v>
      </c>
      <c r="Y4" s="5" t="s">
        <v>149</v>
      </c>
    </row>
    <row r="5" customFormat="false" ht="14.25" hidden="false" customHeight="false" outlineLevel="0" collapsed="false">
      <c r="A5" s="6" t="s">
        <v>5</v>
      </c>
      <c r="B5" s="6"/>
      <c r="C5" s="6"/>
      <c r="D5" s="6"/>
      <c r="E5" s="9" t="s">
        <v>6</v>
      </c>
      <c r="F5" s="9" t="s">
        <v>7</v>
      </c>
      <c r="G5" s="9" t="s">
        <v>150</v>
      </c>
      <c r="H5" s="9"/>
      <c r="I5" s="9"/>
      <c r="J5" s="9"/>
      <c r="K5" s="9"/>
      <c r="L5" s="9"/>
      <c r="M5" s="9"/>
      <c r="N5" s="9"/>
      <c r="O5" s="9"/>
      <c r="P5" s="9"/>
      <c r="Q5" s="9"/>
      <c r="R5" s="9"/>
      <c r="S5" s="9"/>
      <c r="T5" s="42" t="s">
        <v>9</v>
      </c>
      <c r="U5" s="42"/>
      <c r="V5" s="42"/>
      <c r="W5" s="42"/>
      <c r="X5" s="43" t="s">
        <v>10</v>
      </c>
      <c r="Y5" s="43"/>
    </row>
    <row r="6" customFormat="false" ht="13.5" hidden="false" customHeight="false" outlineLevel="0" collapsed="false">
      <c r="A6" s="6"/>
      <c r="B6" s="6"/>
      <c r="C6" s="6"/>
      <c r="D6" s="6"/>
      <c r="E6" s="9"/>
      <c r="F6" s="9"/>
      <c r="G6" s="12" t="s">
        <v>11</v>
      </c>
      <c r="H6" s="12"/>
      <c r="I6" s="12"/>
      <c r="J6" s="12" t="s">
        <v>12</v>
      </c>
      <c r="K6" s="12"/>
      <c r="L6" s="12"/>
      <c r="M6" s="12" t="s">
        <v>13</v>
      </c>
      <c r="N6" s="12"/>
      <c r="O6" s="12"/>
      <c r="P6" s="12" t="s">
        <v>14</v>
      </c>
      <c r="Q6" s="12"/>
      <c r="R6" s="12"/>
      <c r="S6" s="16" t="s">
        <v>151</v>
      </c>
      <c r="T6" s="12" t="s">
        <v>19</v>
      </c>
      <c r="U6" s="12"/>
      <c r="V6" s="12"/>
      <c r="W6" s="12" t="s">
        <v>20</v>
      </c>
      <c r="X6" s="12" t="s">
        <v>22</v>
      </c>
      <c r="Y6" s="11" t="s">
        <v>23</v>
      </c>
    </row>
    <row r="7" customFormat="false" ht="13.5" hidden="false" customHeight="false" outlineLevel="0" collapsed="false">
      <c r="A7" s="6"/>
      <c r="B7" s="6"/>
      <c r="C7" s="6"/>
      <c r="D7" s="6"/>
      <c r="E7" s="9"/>
      <c r="F7" s="9"/>
      <c r="G7" s="16" t="s">
        <v>21</v>
      </c>
      <c r="H7" s="16" t="s">
        <v>22</v>
      </c>
      <c r="I7" s="16" t="s">
        <v>23</v>
      </c>
      <c r="J7" s="16" t="s">
        <v>21</v>
      </c>
      <c r="K7" s="16" t="s">
        <v>22</v>
      </c>
      <c r="L7" s="16" t="s">
        <v>23</v>
      </c>
      <c r="M7" s="16" t="s">
        <v>21</v>
      </c>
      <c r="N7" s="16" t="s">
        <v>22</v>
      </c>
      <c r="O7" s="17" t="s">
        <v>23</v>
      </c>
      <c r="P7" s="16" t="s">
        <v>21</v>
      </c>
      <c r="Q7" s="16" t="s">
        <v>22</v>
      </c>
      <c r="R7" s="16" t="s">
        <v>23</v>
      </c>
      <c r="S7" s="16"/>
      <c r="T7" s="16" t="s">
        <v>21</v>
      </c>
      <c r="U7" s="16" t="s">
        <v>22</v>
      </c>
      <c r="V7" s="16" t="s">
        <v>23</v>
      </c>
      <c r="W7" s="12"/>
      <c r="X7" s="12"/>
      <c r="Y7" s="11"/>
    </row>
    <row r="8" s="44" customFormat="true" ht="13.5" hidden="false" customHeight="false" outlineLevel="0" collapsed="false">
      <c r="E8" s="45" t="s">
        <v>24</v>
      </c>
      <c r="F8" s="5" t="s">
        <v>25</v>
      </c>
      <c r="G8" s="5" t="s">
        <v>26</v>
      </c>
      <c r="H8" s="5" t="s">
        <v>26</v>
      </c>
      <c r="I8" s="5" t="s">
        <v>26</v>
      </c>
      <c r="J8" s="5" t="s">
        <v>26</v>
      </c>
      <c r="K8" s="5" t="s">
        <v>26</v>
      </c>
      <c r="L8" s="5" t="s">
        <v>26</v>
      </c>
      <c r="M8" s="5" t="s">
        <v>26</v>
      </c>
      <c r="N8" s="5" t="s">
        <v>26</v>
      </c>
      <c r="O8" s="5" t="s">
        <v>26</v>
      </c>
      <c r="P8" s="5" t="s">
        <v>26</v>
      </c>
      <c r="Q8" s="5" t="s">
        <v>26</v>
      </c>
      <c r="R8" s="5" t="s">
        <v>26</v>
      </c>
      <c r="S8" s="5" t="s">
        <v>26</v>
      </c>
      <c r="T8" s="5" t="s">
        <v>26</v>
      </c>
      <c r="U8" s="5" t="s">
        <v>26</v>
      </c>
      <c r="V8" s="5" t="s">
        <v>26</v>
      </c>
      <c r="W8" s="5" t="s">
        <v>26</v>
      </c>
      <c r="X8" s="5" t="s">
        <v>26</v>
      </c>
      <c r="Y8" s="5" t="s">
        <v>26</v>
      </c>
      <c r="Z8" s="5"/>
      <c r="AA8" s="5"/>
      <c r="AB8" s="5"/>
      <c r="AC8" s="5"/>
      <c r="AD8" s="5"/>
      <c r="AE8" s="5"/>
      <c r="AF8" s="5"/>
      <c r="AG8" s="5"/>
    </row>
    <row r="9" customFormat="false" ht="10.5" hidden="false" customHeight="true" outlineLevel="0" collapsed="false">
      <c r="A9" s="19"/>
      <c r="B9" s="38" t="s">
        <v>11</v>
      </c>
      <c r="C9" s="38"/>
      <c r="D9" s="19"/>
      <c r="E9" s="46" t="n">
        <f aca="false">SUM(E11,E13)</f>
        <v>204</v>
      </c>
      <c r="F9" s="47" t="n">
        <f aca="false">SUM(F11,F13)</f>
        <v>2140</v>
      </c>
      <c r="G9" s="47" t="n">
        <f aca="false">SUM(H9,I9)</f>
        <v>65871</v>
      </c>
      <c r="H9" s="47" t="n">
        <f aca="false">SUM(K9,N9,Q9)</f>
        <v>33732</v>
      </c>
      <c r="I9" s="47" t="n">
        <f aca="false">SUM(L9,O9,R9)</f>
        <v>32139</v>
      </c>
      <c r="J9" s="47" t="n">
        <f aca="false">SUM(K9,L9)</f>
        <v>21248</v>
      </c>
      <c r="K9" s="47" t="n">
        <f aca="false">SUM(K11,K13)</f>
        <v>10872</v>
      </c>
      <c r="L9" s="47" t="n">
        <f aca="false">SUM(L11,L13)</f>
        <v>10376</v>
      </c>
      <c r="M9" s="47" t="n">
        <f aca="false">SUM(N9,O9)</f>
        <v>21878</v>
      </c>
      <c r="N9" s="47" t="n">
        <f aca="false">SUM(N11,N13)</f>
        <v>11193</v>
      </c>
      <c r="O9" s="47" t="n">
        <f aca="false">SUM(O11,O13)</f>
        <v>10685</v>
      </c>
      <c r="P9" s="47" t="n">
        <f aca="false">SUM(Q9,R9)</f>
        <v>22745</v>
      </c>
      <c r="Q9" s="47" t="n">
        <f aca="false">SUM(Q11,Q13)</f>
        <v>11667</v>
      </c>
      <c r="R9" s="47" t="n">
        <f aca="false">SUM(R11,R13)</f>
        <v>11078</v>
      </c>
      <c r="S9" s="47" t="n">
        <f aca="false">SUM(S11,S13)</f>
        <v>358</v>
      </c>
      <c r="T9" s="47" t="n">
        <f aca="false">SUM(U9,V9)</f>
        <v>4580</v>
      </c>
      <c r="U9" s="47" t="n">
        <f aca="false">SUM(U11,U13)</f>
        <v>2861</v>
      </c>
      <c r="V9" s="47" t="n">
        <f aca="false">SUM(V11,V13)</f>
        <v>1719</v>
      </c>
      <c r="W9" s="47" t="n">
        <f aca="false">SUM(W11,W13)</f>
        <v>526</v>
      </c>
      <c r="X9" s="47" t="n">
        <f aca="false">SUM(X11,X13)</f>
        <v>162</v>
      </c>
      <c r="Y9" s="47" t="n">
        <f aca="false">SUM(Y11,Y13)</f>
        <v>562</v>
      </c>
      <c r="Z9" s="48"/>
      <c r="AA9" s="48"/>
      <c r="AB9" s="48"/>
      <c r="AC9" s="48"/>
      <c r="AD9" s="48"/>
      <c r="AE9" s="48"/>
      <c r="AF9" s="48"/>
      <c r="AG9" s="48"/>
    </row>
    <row r="10" customFormat="false" ht="10.5" hidden="false" customHeight="true" outlineLevel="0" collapsed="false">
      <c r="A10" s="19"/>
      <c r="B10" s="23"/>
      <c r="C10" s="23"/>
      <c r="D10" s="19"/>
      <c r="E10" s="46"/>
      <c r="F10" s="47"/>
      <c r="G10" s="47" t="n">
        <f aca="false">SUM(H10,I10)</f>
        <v>0</v>
      </c>
      <c r="H10" s="47" t="n">
        <f aca="false">SUM(K10,N10,Q10)</f>
        <v>0</v>
      </c>
      <c r="I10" s="47" t="n">
        <f aca="false">SUM(L10,O10,R10)</f>
        <v>0</v>
      </c>
      <c r="J10" s="47" t="n">
        <f aca="false">SUM(K10,L10)</f>
        <v>0</v>
      </c>
      <c r="K10" s="47"/>
      <c r="L10" s="47"/>
      <c r="M10" s="47" t="n">
        <f aca="false">SUM(N10,O10)</f>
        <v>0</v>
      </c>
      <c r="N10" s="47"/>
      <c r="O10" s="47"/>
      <c r="P10" s="47" t="n">
        <f aca="false">SUM(Q10,R10)</f>
        <v>0</v>
      </c>
      <c r="Q10" s="47"/>
      <c r="R10" s="47"/>
      <c r="S10" s="47"/>
      <c r="T10" s="47" t="n">
        <f aca="false">SUM(U10,V10)</f>
        <v>0</v>
      </c>
      <c r="U10" s="47"/>
      <c r="V10" s="47"/>
      <c r="W10" s="47"/>
      <c r="X10" s="47"/>
      <c r="Y10" s="47"/>
      <c r="Z10" s="48"/>
      <c r="AA10" s="48"/>
      <c r="AB10" s="48"/>
      <c r="AC10" s="48"/>
      <c r="AD10" s="48"/>
      <c r="AE10" s="48"/>
      <c r="AF10" s="48"/>
      <c r="AG10" s="48"/>
    </row>
    <row r="11" customFormat="false" ht="10.5" hidden="false" customHeight="true" outlineLevel="0" collapsed="false">
      <c r="A11" s="19"/>
      <c r="B11" s="38" t="s">
        <v>27</v>
      </c>
      <c r="C11" s="38"/>
      <c r="D11" s="19"/>
      <c r="E11" s="46" t="n">
        <f aca="false">SUM(E15:E30)</f>
        <v>105</v>
      </c>
      <c r="F11" s="47" t="n">
        <f aca="false">SUM(F15:F30)</f>
        <v>1355</v>
      </c>
      <c r="G11" s="47" t="n">
        <f aca="false">SUM(H11,I11)</f>
        <v>43649</v>
      </c>
      <c r="H11" s="47" t="n">
        <f aca="false">SUM(K11,N11,Q11)</f>
        <v>22272</v>
      </c>
      <c r="I11" s="47" t="n">
        <f aca="false">SUM(L11,O11,R11)</f>
        <v>21377</v>
      </c>
      <c r="J11" s="47" t="n">
        <f aca="false">SUM(K11,L11)</f>
        <v>14046</v>
      </c>
      <c r="K11" s="47" t="n">
        <f aca="false">SUM(K15:K30)</f>
        <v>7136</v>
      </c>
      <c r="L11" s="47" t="n">
        <f aca="false">SUM(L15:L30)</f>
        <v>6910</v>
      </c>
      <c r="M11" s="47" t="n">
        <f aca="false">SUM(N11,O11)</f>
        <v>14526</v>
      </c>
      <c r="N11" s="47" t="n">
        <f aca="false">SUM(N15:N30)</f>
        <v>7445</v>
      </c>
      <c r="O11" s="47" t="n">
        <f aca="false">SUM(O15:O30)</f>
        <v>7081</v>
      </c>
      <c r="P11" s="47" t="n">
        <f aca="false">SUM(Q11,R11)</f>
        <v>15077</v>
      </c>
      <c r="Q11" s="47" t="n">
        <f aca="false">SUM(Q15:Q30)</f>
        <v>7691</v>
      </c>
      <c r="R11" s="47" t="n">
        <f aca="false">SUM(R15:R30)</f>
        <v>7386</v>
      </c>
      <c r="S11" s="47" t="n">
        <f aca="false">SUM(S15:S30)</f>
        <v>306</v>
      </c>
      <c r="T11" s="47" t="n">
        <f aca="false">SUM(U11,V11)</f>
        <v>2778</v>
      </c>
      <c r="U11" s="47" t="n">
        <f aca="false">SUM(U15:U30)</f>
        <v>1741</v>
      </c>
      <c r="V11" s="47" t="n">
        <f aca="false">SUM(V15:V30)</f>
        <v>1037</v>
      </c>
      <c r="W11" s="47" t="n">
        <f aca="false">SUM(W15:W30)</f>
        <v>334</v>
      </c>
      <c r="X11" s="47" t="n">
        <f aca="false">SUM(X15:X30)</f>
        <v>99</v>
      </c>
      <c r="Y11" s="47" t="n">
        <f aca="false">SUM(Y15:Y30)</f>
        <v>335</v>
      </c>
      <c r="Z11" s="48"/>
      <c r="AA11" s="48"/>
      <c r="AB11" s="48"/>
      <c r="AC11" s="48"/>
      <c r="AD11" s="48"/>
      <c r="AE11" s="48"/>
      <c r="AF11" s="48"/>
      <c r="AG11" s="48"/>
    </row>
    <row r="12" customFormat="false" ht="10.5" hidden="false" customHeight="true" outlineLevel="0" collapsed="false">
      <c r="A12" s="19"/>
      <c r="B12" s="23"/>
      <c r="C12" s="23"/>
      <c r="D12" s="19"/>
      <c r="E12" s="46"/>
      <c r="F12" s="47"/>
      <c r="G12" s="47" t="n">
        <f aca="false">SUM(H12,I12)</f>
        <v>0</v>
      </c>
      <c r="H12" s="47" t="n">
        <f aca="false">SUM(K12,N12,Q12)</f>
        <v>0</v>
      </c>
      <c r="I12" s="47" t="n">
        <f aca="false">SUM(L12,O12,R12)</f>
        <v>0</v>
      </c>
      <c r="J12" s="47" t="n">
        <f aca="false">SUM(K12,L12)</f>
        <v>0</v>
      </c>
      <c r="K12" s="47"/>
      <c r="L12" s="47"/>
      <c r="M12" s="47" t="n">
        <f aca="false">SUM(N12,O12)</f>
        <v>0</v>
      </c>
      <c r="N12" s="47"/>
      <c r="O12" s="47"/>
      <c r="P12" s="47" t="n">
        <f aca="false">SUM(Q12,R12)</f>
        <v>0</v>
      </c>
      <c r="Q12" s="47"/>
      <c r="R12" s="47"/>
      <c r="S12" s="47"/>
      <c r="T12" s="47" t="n">
        <f aca="false">SUM(U12,V12)</f>
        <v>0</v>
      </c>
      <c r="U12" s="47"/>
      <c r="V12" s="47"/>
      <c r="W12" s="47"/>
      <c r="X12" s="47"/>
      <c r="Y12" s="47"/>
      <c r="Z12" s="48"/>
      <c r="AA12" s="48"/>
      <c r="AB12" s="48"/>
      <c r="AC12" s="48"/>
      <c r="AD12" s="48"/>
      <c r="AE12" s="48"/>
      <c r="AF12" s="48"/>
      <c r="AG12" s="48"/>
    </row>
    <row r="13" customFormat="false" ht="10.5" hidden="false" customHeight="true" outlineLevel="0" collapsed="false">
      <c r="A13" s="19"/>
      <c r="B13" s="38" t="s">
        <v>28</v>
      </c>
      <c r="C13" s="38"/>
      <c r="D13" s="19"/>
      <c r="E13" s="46" t="n">
        <f aca="false">SUM(E32,E38,E43,E47,E51,E57,E67,E83,E90,E99,E108,E112,E115,E128,E135,E145)</f>
        <v>99</v>
      </c>
      <c r="F13" s="47" t="n">
        <f aca="false">SUM(F32,F38,F43,F47,F51,F57,F67,F83,F90,F99,F108,F112,F115,F128,F135,F145)</f>
        <v>785</v>
      </c>
      <c r="G13" s="47" t="n">
        <f aca="false">SUM(H13,I13)</f>
        <v>22222</v>
      </c>
      <c r="H13" s="47" t="n">
        <f aca="false">SUM(K13,N13,Q13)</f>
        <v>11460</v>
      </c>
      <c r="I13" s="47" t="n">
        <f aca="false">SUM(L13,O13,R13)</f>
        <v>10762</v>
      </c>
      <c r="J13" s="47" t="n">
        <f aca="false">SUM(K13,L13)</f>
        <v>7202</v>
      </c>
      <c r="K13" s="47" t="n">
        <f aca="false">SUM(K32,K38,K43,K47,K51,K57,K67,K83,K90,K99,K108,K112,K115,K128,K135,K145)</f>
        <v>3736</v>
      </c>
      <c r="L13" s="47" t="n">
        <f aca="false">SUM(L32,L38,L43,L47,L51,L57,L67,L83,L90,L99,L108,L112,L115,L128,L135,L145)</f>
        <v>3466</v>
      </c>
      <c r="M13" s="47" t="n">
        <f aca="false">SUM(N13,O13)</f>
        <v>7352</v>
      </c>
      <c r="N13" s="47" t="n">
        <f aca="false">SUM(N32,N38,N43,N47,N51,N57,N67,N83,N90,N99,N108,N112,N115,N128,N135,N145)</f>
        <v>3748</v>
      </c>
      <c r="O13" s="47" t="n">
        <f aca="false">SUM(O32,O38,O43,O47,O51,O57,O67,O83,O90,O99,O108,O112,O115,O128,O135,O145)</f>
        <v>3604</v>
      </c>
      <c r="P13" s="47" t="n">
        <f aca="false">SUM(Q13,R13)</f>
        <v>7668</v>
      </c>
      <c r="Q13" s="47" t="n">
        <f aca="false">SUM(Q32,Q38,Q43,Q47,Q51,Q57,Q67,Q83,Q90,Q99,Q108,Q112,Q115,Q128,Q135,Q145)</f>
        <v>3976</v>
      </c>
      <c r="R13" s="47" t="n">
        <f aca="false">SUM(R32,R38,R43,R47,R51,R57,R67,R83,R90,R99,R108,R112,R115,R128,R135,R145)</f>
        <v>3692</v>
      </c>
      <c r="S13" s="47" t="n">
        <f aca="false">SUM(S32,S38,S43,S47,S51,S57,S67,S83,S90,S99,S108,S112,S115,S128,S135,S145)</f>
        <v>52</v>
      </c>
      <c r="T13" s="47" t="n">
        <f aca="false">SUM(U13,V13)</f>
        <v>1802</v>
      </c>
      <c r="U13" s="47" t="n">
        <f aca="false">SUM(U32,U38,U43,U47,U51,U57,U67,U83,U90,U99,U108,U112,U115,U128,U135,U145)</f>
        <v>1120</v>
      </c>
      <c r="V13" s="47" t="n">
        <f aca="false">SUM(V32,V38,V43,V47,V51,V57,V67,V83,V90,V99,V108,V112,V115,V128,V135,V145)</f>
        <v>682</v>
      </c>
      <c r="W13" s="47" t="n">
        <f aca="false">SUM(W32,W38,W43,W47,W51,W57,W67,W83,W90,W99,W108,W112,W115,W128,W135,W145)</f>
        <v>192</v>
      </c>
      <c r="X13" s="47" t="n">
        <f aca="false">SUM(X32,X38,X43,X47,X51,X57,X67,X83,X90,X99,X108,X112,X115,X128,X135,X145)</f>
        <v>63</v>
      </c>
      <c r="Y13" s="47" t="n">
        <f aca="false">SUM(Y32,Y38,Y43,Y47,Y51,Y57,Y67,Y83,Y90,Y99,Y108,Y112,Y115,Y128,Y135,Y145)</f>
        <v>227</v>
      </c>
      <c r="Z13" s="48"/>
      <c r="AA13" s="48"/>
      <c r="AB13" s="48"/>
      <c r="AC13" s="48"/>
      <c r="AD13" s="48"/>
      <c r="AE13" s="48"/>
      <c r="AF13" s="48"/>
      <c r="AG13" s="48"/>
    </row>
    <row r="14" customFormat="false" ht="10.5" hidden="false" customHeight="true" outlineLevel="0" collapsed="false">
      <c r="B14" s="27"/>
      <c r="C14" s="27"/>
      <c r="E14" s="49"/>
      <c r="F14" s="50"/>
      <c r="G14" s="47" t="n">
        <f aca="false">SUM(H14,I14)</f>
        <v>0</v>
      </c>
      <c r="H14" s="47" t="n">
        <f aca="false">SUM(K14,N14,Q14)</f>
        <v>0</v>
      </c>
      <c r="I14" s="47" t="n">
        <f aca="false">SUM(L14,O14,R14)</f>
        <v>0</v>
      </c>
      <c r="J14" s="47" t="n">
        <f aca="false">SUM(K14,L14)</f>
        <v>0</v>
      </c>
      <c r="K14" s="50"/>
      <c r="L14" s="50"/>
      <c r="M14" s="47" t="n">
        <f aca="false">SUM(N14,O14)</f>
        <v>0</v>
      </c>
      <c r="N14" s="50"/>
      <c r="O14" s="50"/>
      <c r="P14" s="47" t="n">
        <f aca="false">SUM(Q14,R14)</f>
        <v>0</v>
      </c>
      <c r="Q14" s="50"/>
      <c r="R14" s="50"/>
      <c r="S14" s="50"/>
      <c r="T14" s="47" t="n">
        <f aca="false">SUM(U14,V14)</f>
        <v>0</v>
      </c>
      <c r="U14" s="50"/>
      <c r="V14" s="50"/>
      <c r="W14" s="50"/>
      <c r="X14" s="50"/>
      <c r="Y14" s="50"/>
      <c r="Z14" s="51"/>
      <c r="AA14" s="51"/>
      <c r="AB14" s="51"/>
      <c r="AC14" s="51"/>
      <c r="AD14" s="51"/>
      <c r="AE14" s="51"/>
      <c r="AF14" s="51"/>
      <c r="AG14" s="51"/>
    </row>
    <row r="15" customFormat="false" ht="10.5" hidden="false" customHeight="true" outlineLevel="0" collapsed="false">
      <c r="B15" s="27"/>
      <c r="C15" s="27" t="s">
        <v>29</v>
      </c>
      <c r="E15" s="49" t="n">
        <v>25</v>
      </c>
      <c r="F15" s="50" t="n">
        <v>347</v>
      </c>
      <c r="G15" s="50" t="n">
        <f aca="false">SUM(H15:I15)</f>
        <v>11308</v>
      </c>
      <c r="H15" s="50" t="n">
        <f aca="false">SUM(K15,N15,Q15)</f>
        <v>5702</v>
      </c>
      <c r="I15" s="50" t="n">
        <f aca="false">SUM(L15,O15,R15)</f>
        <v>5606</v>
      </c>
      <c r="J15" s="50" t="n">
        <f aca="false">SUM(K15,L15)</f>
        <v>3606</v>
      </c>
      <c r="K15" s="50" t="n">
        <v>1818</v>
      </c>
      <c r="L15" s="50" t="n">
        <v>1788</v>
      </c>
      <c r="M15" s="50" t="n">
        <f aca="false">SUM(N15,O15)</f>
        <v>3895</v>
      </c>
      <c r="N15" s="50" t="n">
        <v>1957</v>
      </c>
      <c r="O15" s="50" t="n">
        <v>1938</v>
      </c>
      <c r="P15" s="50" t="n">
        <f aca="false">SUM(Q15,R15)</f>
        <v>3807</v>
      </c>
      <c r="Q15" s="50" t="n">
        <v>1927</v>
      </c>
      <c r="R15" s="50" t="n">
        <v>1880</v>
      </c>
      <c r="S15" s="50" t="n">
        <v>67</v>
      </c>
      <c r="T15" s="50" t="n">
        <v>682</v>
      </c>
      <c r="U15" s="50" t="n">
        <v>450</v>
      </c>
      <c r="V15" s="50" t="n">
        <v>232</v>
      </c>
      <c r="W15" s="50" t="n">
        <v>76</v>
      </c>
      <c r="X15" s="50" t="n">
        <v>31</v>
      </c>
      <c r="Y15" s="50" t="n">
        <v>136</v>
      </c>
      <c r="Z15" s="51"/>
      <c r="AA15" s="51"/>
      <c r="AB15" s="51"/>
      <c r="AC15" s="51"/>
      <c r="AD15" s="51"/>
      <c r="AE15" s="51"/>
      <c r="AF15" s="51"/>
      <c r="AG15" s="51"/>
    </row>
    <row r="16" customFormat="false" ht="10.5" hidden="false" customHeight="true" outlineLevel="0" collapsed="false">
      <c r="B16" s="27"/>
      <c r="C16" s="27" t="s">
        <v>30</v>
      </c>
      <c r="E16" s="49" t="n">
        <v>9</v>
      </c>
      <c r="F16" s="50" t="n">
        <v>132</v>
      </c>
      <c r="G16" s="50" t="n">
        <f aca="false">SUM(H16:I16)</f>
        <v>4476</v>
      </c>
      <c r="H16" s="50" t="n">
        <f aca="false">SUM(K16,N16,Q16)</f>
        <v>2273</v>
      </c>
      <c r="I16" s="50" t="n">
        <f aca="false">SUM(L16,O16,R16)</f>
        <v>2203</v>
      </c>
      <c r="J16" s="50" t="n">
        <f aca="false">SUM(K16,L16)</f>
        <v>1420</v>
      </c>
      <c r="K16" s="50" t="n">
        <v>714</v>
      </c>
      <c r="L16" s="50" t="n">
        <v>706</v>
      </c>
      <c r="M16" s="50" t="n">
        <f aca="false">SUM(N16,O16)</f>
        <v>1485</v>
      </c>
      <c r="N16" s="50" t="n">
        <v>774</v>
      </c>
      <c r="O16" s="50" t="n">
        <v>711</v>
      </c>
      <c r="P16" s="50" t="n">
        <f aca="false">SUM(Q16,R16)</f>
        <v>1571</v>
      </c>
      <c r="Q16" s="50" t="n">
        <v>785</v>
      </c>
      <c r="R16" s="50" t="n">
        <v>786</v>
      </c>
      <c r="S16" s="50" t="n">
        <v>69</v>
      </c>
      <c r="T16" s="50" t="n">
        <v>270</v>
      </c>
      <c r="U16" s="50" t="n">
        <v>160</v>
      </c>
      <c r="V16" s="50" t="n">
        <v>110</v>
      </c>
      <c r="W16" s="50" t="n">
        <v>42</v>
      </c>
      <c r="X16" s="50" t="n">
        <v>13</v>
      </c>
      <c r="Y16" s="50" t="n">
        <v>8</v>
      </c>
      <c r="Z16" s="51"/>
      <c r="AA16" s="51"/>
      <c r="AB16" s="51"/>
      <c r="AC16" s="51"/>
      <c r="AD16" s="51"/>
      <c r="AE16" s="51"/>
      <c r="AF16" s="51"/>
      <c r="AG16" s="51"/>
    </row>
    <row r="17" customFormat="false" ht="10.5" hidden="false" customHeight="true" outlineLevel="0" collapsed="false">
      <c r="B17" s="27"/>
      <c r="C17" s="27" t="s">
        <v>31</v>
      </c>
      <c r="E17" s="49" t="n">
        <v>4</v>
      </c>
      <c r="F17" s="50" t="n">
        <v>63</v>
      </c>
      <c r="G17" s="50" t="n">
        <f aca="false">SUM(H17:I17)</f>
        <v>2047</v>
      </c>
      <c r="H17" s="50" t="n">
        <f aca="false">SUM(K17,N17,Q17)</f>
        <v>1026</v>
      </c>
      <c r="I17" s="50" t="n">
        <f aca="false">SUM(L17,O17,R17)</f>
        <v>1021</v>
      </c>
      <c r="J17" s="50" t="n">
        <f aca="false">SUM(K17,L17)</f>
        <v>686</v>
      </c>
      <c r="K17" s="50" t="n">
        <v>343</v>
      </c>
      <c r="L17" s="50" t="n">
        <v>343</v>
      </c>
      <c r="M17" s="50" t="n">
        <f aca="false">SUM(N17,O17)</f>
        <v>634</v>
      </c>
      <c r="N17" s="50" t="n">
        <v>317</v>
      </c>
      <c r="O17" s="50" t="n">
        <v>317</v>
      </c>
      <c r="P17" s="50" t="n">
        <f aca="false">SUM(Q17,R17)</f>
        <v>727</v>
      </c>
      <c r="Q17" s="50" t="n">
        <v>366</v>
      </c>
      <c r="R17" s="50" t="n">
        <v>361</v>
      </c>
      <c r="S17" s="50" t="n">
        <v>9</v>
      </c>
      <c r="T17" s="50" t="n">
        <v>128</v>
      </c>
      <c r="U17" s="50" t="n">
        <v>85</v>
      </c>
      <c r="V17" s="50" t="n">
        <v>43</v>
      </c>
      <c r="W17" s="50" t="n">
        <v>9</v>
      </c>
      <c r="X17" s="50" t="n">
        <v>12</v>
      </c>
      <c r="Y17" s="50" t="n">
        <v>5</v>
      </c>
      <c r="Z17" s="51"/>
      <c r="AA17" s="51"/>
      <c r="AB17" s="51"/>
      <c r="AC17" s="51"/>
      <c r="AD17" s="51"/>
      <c r="AE17" s="51"/>
      <c r="AF17" s="51"/>
      <c r="AG17" s="51"/>
    </row>
    <row r="18" customFormat="false" ht="10.5" hidden="false" customHeight="true" outlineLevel="0" collapsed="false">
      <c r="B18" s="27"/>
      <c r="C18" s="27" t="s">
        <v>32</v>
      </c>
      <c r="E18" s="49" t="n">
        <v>8</v>
      </c>
      <c r="F18" s="50" t="n">
        <v>105</v>
      </c>
      <c r="G18" s="50" t="n">
        <f aca="false">SUM(H18:I18)</f>
        <v>3532</v>
      </c>
      <c r="H18" s="50" t="n">
        <f aca="false">SUM(K18,N18,Q18)</f>
        <v>1784</v>
      </c>
      <c r="I18" s="50" t="n">
        <f aca="false">SUM(L18,O18,R18)</f>
        <v>1748</v>
      </c>
      <c r="J18" s="50" t="n">
        <f aca="false">SUM(K18,L18)</f>
        <v>1193</v>
      </c>
      <c r="K18" s="50" t="n">
        <v>615</v>
      </c>
      <c r="L18" s="50" t="n">
        <v>578</v>
      </c>
      <c r="M18" s="50" t="n">
        <f aca="false">SUM(N18,O18)</f>
        <v>1095</v>
      </c>
      <c r="N18" s="50" t="n">
        <v>536</v>
      </c>
      <c r="O18" s="50" t="n">
        <v>559</v>
      </c>
      <c r="P18" s="50" t="n">
        <f aca="false">SUM(Q18,R18)</f>
        <v>1244</v>
      </c>
      <c r="Q18" s="50" t="n">
        <v>633</v>
      </c>
      <c r="R18" s="50" t="n">
        <v>611</v>
      </c>
      <c r="S18" s="50" t="n">
        <v>3</v>
      </c>
      <c r="T18" s="50" t="n">
        <v>211</v>
      </c>
      <c r="U18" s="50" t="n">
        <v>135</v>
      </c>
      <c r="V18" s="50" t="n">
        <v>76</v>
      </c>
      <c r="W18" s="50" t="n">
        <v>24</v>
      </c>
      <c r="X18" s="50" t="n">
        <v>8</v>
      </c>
      <c r="Y18" s="50" t="n">
        <v>10</v>
      </c>
      <c r="Z18" s="51"/>
      <c r="AA18" s="51"/>
      <c r="AB18" s="51"/>
      <c r="AC18" s="51"/>
      <c r="AD18" s="51"/>
      <c r="AE18" s="51"/>
      <c r="AF18" s="51"/>
      <c r="AG18" s="51"/>
    </row>
    <row r="19" customFormat="false" ht="10.5" hidden="false" customHeight="true" outlineLevel="0" collapsed="false">
      <c r="B19" s="27"/>
      <c r="C19" s="27" t="s">
        <v>33</v>
      </c>
      <c r="E19" s="49" t="n">
        <v>6</v>
      </c>
      <c r="F19" s="50" t="n">
        <v>74</v>
      </c>
      <c r="G19" s="50" t="n">
        <f aca="false">SUM(H19:I19)</f>
        <v>2407</v>
      </c>
      <c r="H19" s="50" t="n">
        <f aca="false">SUM(K19,N19,Q19)</f>
        <v>1167</v>
      </c>
      <c r="I19" s="50" t="n">
        <f aca="false">SUM(L19,O19,R19)</f>
        <v>1240</v>
      </c>
      <c r="J19" s="50" t="n">
        <f aca="false">SUM(K19,L19)</f>
        <v>775</v>
      </c>
      <c r="K19" s="50" t="n">
        <v>360</v>
      </c>
      <c r="L19" s="50" t="n">
        <v>415</v>
      </c>
      <c r="M19" s="50" t="n">
        <f aca="false">SUM(N19,O19)</f>
        <v>798</v>
      </c>
      <c r="N19" s="50" t="n">
        <v>407</v>
      </c>
      <c r="O19" s="50" t="n">
        <v>391</v>
      </c>
      <c r="P19" s="50" t="n">
        <f aca="false">SUM(Q19,R19)</f>
        <v>834</v>
      </c>
      <c r="Q19" s="50" t="n">
        <v>400</v>
      </c>
      <c r="R19" s="50" t="n">
        <v>434</v>
      </c>
      <c r="S19" s="50" t="n">
        <v>8</v>
      </c>
      <c r="T19" s="50" t="n">
        <v>157</v>
      </c>
      <c r="U19" s="50" t="n">
        <v>96</v>
      </c>
      <c r="V19" s="50" t="n">
        <v>61</v>
      </c>
      <c r="W19" s="50" t="n">
        <v>10</v>
      </c>
      <c r="X19" s="50" t="n">
        <v>4</v>
      </c>
      <c r="Y19" s="50" t="n">
        <v>8</v>
      </c>
      <c r="Z19" s="51"/>
      <c r="AA19" s="51"/>
      <c r="AB19" s="51"/>
      <c r="AC19" s="51"/>
      <c r="AD19" s="51"/>
      <c r="AE19" s="51"/>
      <c r="AF19" s="51"/>
      <c r="AG19" s="51"/>
    </row>
    <row r="20" customFormat="false" ht="10.5" hidden="false" customHeight="true" outlineLevel="0" collapsed="false">
      <c r="B20" s="27"/>
      <c r="C20" s="27" t="s">
        <v>34</v>
      </c>
      <c r="E20" s="49" t="n">
        <v>7</v>
      </c>
      <c r="F20" s="50" t="n">
        <v>59</v>
      </c>
      <c r="G20" s="50" t="n">
        <f aca="false">SUM(H20:I20)</f>
        <v>1692</v>
      </c>
      <c r="H20" s="50" t="n">
        <f aca="false">SUM(K20,N20,Q20)</f>
        <v>881</v>
      </c>
      <c r="I20" s="50" t="n">
        <f aca="false">SUM(L20,O20,R20)</f>
        <v>811</v>
      </c>
      <c r="J20" s="50" t="n">
        <f aca="false">SUM(K20,L20)</f>
        <v>526</v>
      </c>
      <c r="K20" s="50" t="n">
        <v>280</v>
      </c>
      <c r="L20" s="50" t="n">
        <v>246</v>
      </c>
      <c r="M20" s="50" t="n">
        <f aca="false">SUM(N20,O20)</f>
        <v>599</v>
      </c>
      <c r="N20" s="50" t="n">
        <v>322</v>
      </c>
      <c r="O20" s="50" t="n">
        <v>277</v>
      </c>
      <c r="P20" s="50" t="n">
        <f aca="false">SUM(Q20,R20)</f>
        <v>567</v>
      </c>
      <c r="Q20" s="50" t="n">
        <v>279</v>
      </c>
      <c r="R20" s="50" t="n">
        <v>288</v>
      </c>
      <c r="S20" s="50" t="n">
        <v>8</v>
      </c>
      <c r="T20" s="50" t="n">
        <v>131</v>
      </c>
      <c r="U20" s="50" t="n">
        <v>85</v>
      </c>
      <c r="V20" s="50" t="n">
        <v>46</v>
      </c>
      <c r="W20" s="50" t="n">
        <v>11</v>
      </c>
      <c r="X20" s="50" t="n">
        <v>2</v>
      </c>
      <c r="Y20" s="50" t="n">
        <v>42</v>
      </c>
      <c r="Z20" s="51"/>
      <c r="AA20" s="51"/>
      <c r="AB20" s="51"/>
      <c r="AC20" s="51"/>
      <c r="AD20" s="51"/>
      <c r="AE20" s="51"/>
      <c r="AF20" s="51"/>
      <c r="AG20" s="51"/>
    </row>
    <row r="21" customFormat="false" ht="10.5" hidden="false" customHeight="true" outlineLevel="0" collapsed="false">
      <c r="B21" s="27"/>
      <c r="C21" s="27" t="s">
        <v>35</v>
      </c>
      <c r="E21" s="49" t="n">
        <v>3</v>
      </c>
      <c r="F21" s="50" t="n">
        <v>27</v>
      </c>
      <c r="G21" s="50" t="n">
        <f aca="false">SUM(H21:I21)</f>
        <v>814</v>
      </c>
      <c r="H21" s="50" t="n">
        <f aca="false">SUM(K21,N21,Q21)</f>
        <v>419</v>
      </c>
      <c r="I21" s="50" t="n">
        <f aca="false">SUM(L21,O21,R21)</f>
        <v>395</v>
      </c>
      <c r="J21" s="50" t="n">
        <f aca="false">SUM(K21,L21)</f>
        <v>263</v>
      </c>
      <c r="K21" s="50" t="n">
        <v>132</v>
      </c>
      <c r="L21" s="50" t="n">
        <v>131</v>
      </c>
      <c r="M21" s="50" t="n">
        <f aca="false">SUM(N21,O21)</f>
        <v>244</v>
      </c>
      <c r="N21" s="50" t="n">
        <v>125</v>
      </c>
      <c r="O21" s="50" t="n">
        <v>119</v>
      </c>
      <c r="P21" s="50" t="n">
        <f aca="false">SUM(Q21,R21)</f>
        <v>307</v>
      </c>
      <c r="Q21" s="50" t="n">
        <v>162</v>
      </c>
      <c r="R21" s="50" t="n">
        <v>145</v>
      </c>
      <c r="S21" s="50" t="n">
        <v>1</v>
      </c>
      <c r="T21" s="50" t="n">
        <v>64</v>
      </c>
      <c r="U21" s="50" t="n">
        <v>37</v>
      </c>
      <c r="V21" s="50" t="n">
        <v>27</v>
      </c>
      <c r="W21" s="50" t="n">
        <v>2</v>
      </c>
      <c r="X21" s="50" t="n">
        <v>1</v>
      </c>
      <c r="Y21" s="50" t="n">
        <v>2</v>
      </c>
      <c r="Z21" s="51"/>
      <c r="AA21" s="51"/>
      <c r="AB21" s="51"/>
      <c r="AC21" s="51"/>
      <c r="AD21" s="51"/>
      <c r="AE21" s="51"/>
      <c r="AF21" s="51"/>
      <c r="AG21" s="51"/>
    </row>
    <row r="22" customFormat="false" ht="10.5" hidden="false" customHeight="true" outlineLevel="0" collapsed="false">
      <c r="B22" s="27"/>
      <c r="C22" s="27" t="s">
        <v>36</v>
      </c>
      <c r="E22" s="49" t="n">
        <v>7</v>
      </c>
      <c r="F22" s="50" t="n">
        <v>52</v>
      </c>
      <c r="G22" s="50" t="n">
        <f aca="false">SUM(H22:I22)</f>
        <v>1460</v>
      </c>
      <c r="H22" s="50" t="n">
        <f aca="false">SUM(K22,N22,Q22)</f>
        <v>749</v>
      </c>
      <c r="I22" s="50" t="n">
        <f aca="false">SUM(L22,O22,R22)</f>
        <v>711</v>
      </c>
      <c r="J22" s="50" t="n">
        <f aca="false">SUM(K22,L22)</f>
        <v>494</v>
      </c>
      <c r="K22" s="50" t="n">
        <v>247</v>
      </c>
      <c r="L22" s="50" t="n">
        <v>247</v>
      </c>
      <c r="M22" s="50" t="n">
        <f aca="false">SUM(N22,O22)</f>
        <v>477</v>
      </c>
      <c r="N22" s="50" t="n">
        <v>243</v>
      </c>
      <c r="O22" s="50" t="n">
        <v>234</v>
      </c>
      <c r="P22" s="50" t="n">
        <f aca="false">SUM(Q22,R22)</f>
        <v>489</v>
      </c>
      <c r="Q22" s="50" t="n">
        <v>259</v>
      </c>
      <c r="R22" s="50" t="n">
        <v>230</v>
      </c>
      <c r="S22" s="50" t="n">
        <v>17</v>
      </c>
      <c r="T22" s="50" t="n">
        <v>116</v>
      </c>
      <c r="U22" s="50" t="n">
        <v>75</v>
      </c>
      <c r="V22" s="50" t="n">
        <v>41</v>
      </c>
      <c r="W22" s="50" t="n">
        <v>60</v>
      </c>
      <c r="X22" s="50" t="n">
        <v>3</v>
      </c>
      <c r="Y22" s="50" t="n">
        <v>10</v>
      </c>
      <c r="Z22" s="51"/>
      <c r="AA22" s="51"/>
      <c r="AB22" s="51"/>
      <c r="AC22" s="51"/>
      <c r="AD22" s="51"/>
      <c r="AE22" s="51"/>
      <c r="AF22" s="51"/>
      <c r="AG22" s="51"/>
    </row>
    <row r="23" customFormat="false" ht="10.5" hidden="false" customHeight="true" outlineLevel="0" collapsed="false">
      <c r="B23" s="27"/>
      <c r="C23" s="27" t="s">
        <v>37</v>
      </c>
      <c r="E23" s="49" t="n">
        <v>5</v>
      </c>
      <c r="F23" s="50" t="n">
        <v>62</v>
      </c>
      <c r="G23" s="50" t="n">
        <f aca="false">SUM(H23:I23)</f>
        <v>2049</v>
      </c>
      <c r="H23" s="50" t="n">
        <f aca="false">SUM(K23,N23,Q23)</f>
        <v>1048</v>
      </c>
      <c r="I23" s="50" t="n">
        <f aca="false">SUM(L23,O23,R23)</f>
        <v>1001</v>
      </c>
      <c r="J23" s="50" t="n">
        <f aca="false">SUM(K23,L23)</f>
        <v>620</v>
      </c>
      <c r="K23" s="50" t="n">
        <v>330</v>
      </c>
      <c r="L23" s="50" t="n">
        <v>290</v>
      </c>
      <c r="M23" s="50" t="n">
        <f aca="false">SUM(N23,O23)</f>
        <v>685</v>
      </c>
      <c r="N23" s="50" t="n">
        <v>332</v>
      </c>
      <c r="O23" s="50" t="n">
        <v>353</v>
      </c>
      <c r="P23" s="50" t="n">
        <f aca="false">SUM(Q23,R23)</f>
        <v>744</v>
      </c>
      <c r="Q23" s="50" t="n">
        <v>386</v>
      </c>
      <c r="R23" s="50" t="n">
        <v>358</v>
      </c>
      <c r="S23" s="50" t="n">
        <v>6</v>
      </c>
      <c r="T23" s="50" t="n">
        <v>132</v>
      </c>
      <c r="U23" s="50" t="n">
        <v>69</v>
      </c>
      <c r="V23" s="50" t="n">
        <v>63</v>
      </c>
      <c r="W23" s="50" t="n">
        <v>7</v>
      </c>
      <c r="X23" s="50" t="n">
        <v>2</v>
      </c>
      <c r="Y23" s="50" t="n">
        <v>9</v>
      </c>
      <c r="Z23" s="51"/>
      <c r="AA23" s="51"/>
      <c r="AB23" s="51"/>
      <c r="AC23" s="51"/>
      <c r="AD23" s="51"/>
      <c r="AE23" s="51"/>
      <c r="AF23" s="51"/>
      <c r="AG23" s="51"/>
    </row>
    <row r="24" customFormat="false" ht="10.5" hidden="false" customHeight="true" outlineLevel="0" collapsed="false">
      <c r="B24" s="27"/>
      <c r="C24" s="27" t="s">
        <v>38</v>
      </c>
      <c r="E24" s="49" t="n">
        <v>3</v>
      </c>
      <c r="F24" s="50" t="n">
        <v>36</v>
      </c>
      <c r="G24" s="50" t="n">
        <f aca="false">SUM(H24:I24)</f>
        <v>1070</v>
      </c>
      <c r="H24" s="50" t="n">
        <f aca="false">SUM(K24,N24,Q24)</f>
        <v>549</v>
      </c>
      <c r="I24" s="50" t="n">
        <f aca="false">SUM(L24,O24,R24)</f>
        <v>521</v>
      </c>
      <c r="J24" s="50" t="n">
        <f aca="false">SUM(K24,L24)</f>
        <v>357</v>
      </c>
      <c r="K24" s="50" t="n">
        <v>182</v>
      </c>
      <c r="L24" s="50" t="n">
        <v>175</v>
      </c>
      <c r="M24" s="50" t="n">
        <f aca="false">SUM(N24,O24)</f>
        <v>369</v>
      </c>
      <c r="N24" s="50" t="n">
        <v>199</v>
      </c>
      <c r="O24" s="50" t="n">
        <v>170</v>
      </c>
      <c r="P24" s="50" t="n">
        <f aca="false">SUM(Q24,R24)</f>
        <v>344</v>
      </c>
      <c r="Q24" s="50" t="n">
        <v>168</v>
      </c>
      <c r="R24" s="50" t="n">
        <v>176</v>
      </c>
      <c r="S24" s="50" t="n">
        <v>6</v>
      </c>
      <c r="T24" s="50" t="n">
        <v>79</v>
      </c>
      <c r="U24" s="50" t="n">
        <v>45</v>
      </c>
      <c r="V24" s="50" t="n">
        <v>34</v>
      </c>
      <c r="W24" s="50" t="n">
        <v>4</v>
      </c>
      <c r="X24" s="50" t="n">
        <v>4</v>
      </c>
      <c r="Y24" s="50" t="n">
        <v>5</v>
      </c>
      <c r="Z24" s="51"/>
      <c r="AA24" s="51"/>
      <c r="AB24" s="51"/>
      <c r="AC24" s="51"/>
      <c r="AD24" s="51"/>
      <c r="AE24" s="51"/>
      <c r="AF24" s="51"/>
      <c r="AG24" s="51"/>
    </row>
    <row r="25" customFormat="false" ht="10.5" hidden="false" customHeight="true" outlineLevel="0" collapsed="false">
      <c r="B25" s="27"/>
      <c r="C25" s="27" t="s">
        <v>39</v>
      </c>
      <c r="E25" s="49" t="n">
        <v>3</v>
      </c>
      <c r="F25" s="50" t="n">
        <v>50</v>
      </c>
      <c r="G25" s="50" t="n">
        <f aca="false">SUM(H25:I25)</f>
        <v>1594</v>
      </c>
      <c r="H25" s="50" t="n">
        <f aca="false">SUM(K25,N25,Q25)</f>
        <v>815</v>
      </c>
      <c r="I25" s="50" t="n">
        <f aca="false">SUM(L25,O25,R25)</f>
        <v>779</v>
      </c>
      <c r="J25" s="50" t="n">
        <f aca="false">SUM(K25,L25)</f>
        <v>529</v>
      </c>
      <c r="K25" s="50" t="n">
        <v>256</v>
      </c>
      <c r="L25" s="50" t="n">
        <v>273</v>
      </c>
      <c r="M25" s="50" t="n">
        <f aca="false">SUM(N25,O25)</f>
        <v>525</v>
      </c>
      <c r="N25" s="50" t="n">
        <v>283</v>
      </c>
      <c r="O25" s="50" t="n">
        <v>242</v>
      </c>
      <c r="P25" s="50" t="n">
        <f aca="false">SUM(Q25,R25)</f>
        <v>540</v>
      </c>
      <c r="Q25" s="50" t="n">
        <v>276</v>
      </c>
      <c r="R25" s="50" t="n">
        <v>264</v>
      </c>
      <c r="S25" s="50" t="n">
        <v>17</v>
      </c>
      <c r="T25" s="50" t="n">
        <v>98</v>
      </c>
      <c r="U25" s="50" t="n">
        <v>59</v>
      </c>
      <c r="V25" s="50" t="n">
        <v>39</v>
      </c>
      <c r="W25" s="50" t="n">
        <v>13</v>
      </c>
      <c r="X25" s="50" t="n">
        <v>3</v>
      </c>
      <c r="Y25" s="50" t="n">
        <v>4</v>
      </c>
      <c r="Z25" s="51"/>
      <c r="AA25" s="51"/>
      <c r="AB25" s="51"/>
      <c r="AC25" s="51"/>
      <c r="AD25" s="51"/>
      <c r="AE25" s="51"/>
      <c r="AF25" s="51"/>
      <c r="AG25" s="51"/>
    </row>
    <row r="26" customFormat="false" ht="10.5" hidden="false" customHeight="true" outlineLevel="0" collapsed="false">
      <c r="B26" s="27"/>
      <c r="C26" s="27" t="s">
        <v>40</v>
      </c>
      <c r="E26" s="49" t="n">
        <v>6</v>
      </c>
      <c r="F26" s="50" t="n">
        <v>60</v>
      </c>
      <c r="G26" s="50" t="n">
        <f aca="false">SUM(H26:I26)</f>
        <v>1963</v>
      </c>
      <c r="H26" s="50" t="n">
        <f aca="false">SUM(K26,N26,Q26)</f>
        <v>999</v>
      </c>
      <c r="I26" s="50" t="n">
        <f aca="false">SUM(L26,O26,R26)</f>
        <v>964</v>
      </c>
      <c r="J26" s="50" t="n">
        <f aca="false">SUM(K26,L26)</f>
        <v>628</v>
      </c>
      <c r="K26" s="50" t="n">
        <v>309</v>
      </c>
      <c r="L26" s="50" t="n">
        <v>319</v>
      </c>
      <c r="M26" s="50" t="n">
        <f aca="false">SUM(N26,O26)</f>
        <v>648</v>
      </c>
      <c r="N26" s="50" t="n">
        <v>344</v>
      </c>
      <c r="O26" s="50" t="n">
        <v>304</v>
      </c>
      <c r="P26" s="50" t="n">
        <f aca="false">SUM(Q26,R26)</f>
        <v>687</v>
      </c>
      <c r="Q26" s="50" t="n">
        <v>346</v>
      </c>
      <c r="R26" s="50" t="n">
        <v>341</v>
      </c>
      <c r="S26" s="50" t="n">
        <v>4</v>
      </c>
      <c r="T26" s="50" t="n">
        <v>129</v>
      </c>
      <c r="U26" s="50" t="n">
        <v>83</v>
      </c>
      <c r="V26" s="50" t="n">
        <v>46</v>
      </c>
      <c r="W26" s="50" t="n">
        <v>5</v>
      </c>
      <c r="X26" s="50" t="n">
        <v>4</v>
      </c>
      <c r="Y26" s="50" t="n">
        <v>10</v>
      </c>
      <c r="Z26" s="51"/>
      <c r="AA26" s="51"/>
      <c r="AB26" s="51"/>
      <c r="AC26" s="51"/>
      <c r="AD26" s="51"/>
      <c r="AE26" s="51"/>
      <c r="AF26" s="51"/>
      <c r="AG26" s="51"/>
    </row>
    <row r="27" customFormat="false" ht="10.5" hidden="false" customHeight="true" outlineLevel="0" collapsed="false">
      <c r="B27" s="27"/>
      <c r="C27" s="27" t="s">
        <v>41</v>
      </c>
      <c r="E27" s="49" t="n">
        <v>7</v>
      </c>
      <c r="F27" s="50" t="n">
        <v>119</v>
      </c>
      <c r="G27" s="50" t="n">
        <f aca="false">SUM(H27:I27)</f>
        <v>3839</v>
      </c>
      <c r="H27" s="50" t="n">
        <f aca="false">SUM(K27,N27,Q27)</f>
        <v>2024</v>
      </c>
      <c r="I27" s="50" t="n">
        <f aca="false">SUM(L27,O27,R27)</f>
        <v>1815</v>
      </c>
      <c r="J27" s="50" t="n">
        <f aca="false">SUM(K27,L27)</f>
        <v>1223</v>
      </c>
      <c r="K27" s="50" t="n">
        <v>631</v>
      </c>
      <c r="L27" s="50" t="n">
        <v>592</v>
      </c>
      <c r="M27" s="50" t="n">
        <f aca="false">SUM(N27,O27)</f>
        <v>1267</v>
      </c>
      <c r="N27" s="50" t="n">
        <v>675</v>
      </c>
      <c r="O27" s="50" t="n">
        <v>592</v>
      </c>
      <c r="P27" s="50" t="n">
        <f aca="false">SUM(Q27,R27)</f>
        <v>1349</v>
      </c>
      <c r="Q27" s="50" t="n">
        <v>718</v>
      </c>
      <c r="R27" s="50" t="n">
        <v>631</v>
      </c>
      <c r="S27" s="50" t="n">
        <v>45</v>
      </c>
      <c r="T27" s="50" t="n">
        <v>228</v>
      </c>
      <c r="U27" s="50" t="n">
        <v>146</v>
      </c>
      <c r="V27" s="50" t="n">
        <v>82</v>
      </c>
      <c r="W27" s="50" t="n">
        <v>10</v>
      </c>
      <c r="X27" s="50" t="n">
        <v>6</v>
      </c>
      <c r="Y27" s="50" t="n">
        <v>47</v>
      </c>
      <c r="Z27" s="51"/>
      <c r="AA27" s="51"/>
      <c r="AB27" s="51"/>
      <c r="AC27" s="51"/>
      <c r="AD27" s="51"/>
      <c r="AE27" s="51"/>
      <c r="AF27" s="51"/>
      <c r="AG27" s="51"/>
    </row>
    <row r="28" customFormat="false" ht="10.5" hidden="false" customHeight="true" outlineLevel="0" collapsed="false">
      <c r="B28" s="27"/>
      <c r="C28" s="27" t="s">
        <v>42</v>
      </c>
      <c r="E28" s="49" t="n">
        <v>6</v>
      </c>
      <c r="F28" s="50" t="n">
        <v>90</v>
      </c>
      <c r="G28" s="50" t="n">
        <f aca="false">SUM(H28:I28)</f>
        <v>2897</v>
      </c>
      <c r="H28" s="50" t="n">
        <f aca="false">SUM(K28,N28,Q28)</f>
        <v>1553</v>
      </c>
      <c r="I28" s="50" t="n">
        <f aca="false">SUM(L28,O28,R28)</f>
        <v>1344</v>
      </c>
      <c r="J28" s="50" t="n">
        <f aca="false">SUM(K28,L28)</f>
        <v>927</v>
      </c>
      <c r="K28" s="50" t="n">
        <v>510</v>
      </c>
      <c r="L28" s="50" t="n">
        <v>417</v>
      </c>
      <c r="M28" s="50" t="n">
        <f aca="false">SUM(N28,O28)</f>
        <v>979</v>
      </c>
      <c r="N28" s="50" t="n">
        <v>502</v>
      </c>
      <c r="O28" s="50" t="n">
        <v>477</v>
      </c>
      <c r="P28" s="50" t="n">
        <f aca="false">SUM(Q28,R28)</f>
        <v>991</v>
      </c>
      <c r="Q28" s="50" t="n">
        <v>541</v>
      </c>
      <c r="R28" s="50" t="n">
        <v>450</v>
      </c>
      <c r="S28" s="50" t="n">
        <v>28</v>
      </c>
      <c r="T28" s="50" t="n">
        <v>185</v>
      </c>
      <c r="U28" s="50" t="n">
        <v>119</v>
      </c>
      <c r="V28" s="50" t="n">
        <v>66</v>
      </c>
      <c r="W28" s="50" t="n">
        <v>57</v>
      </c>
      <c r="X28" s="50" t="n">
        <v>4</v>
      </c>
      <c r="Y28" s="50" t="n">
        <v>15</v>
      </c>
      <c r="Z28" s="51"/>
      <c r="AA28" s="51"/>
      <c r="AB28" s="51"/>
      <c r="AC28" s="51"/>
      <c r="AD28" s="51"/>
      <c r="AE28" s="51"/>
      <c r="AF28" s="51"/>
      <c r="AG28" s="51"/>
    </row>
    <row r="29" customFormat="false" ht="10.5" hidden="false" customHeight="true" outlineLevel="0" collapsed="false">
      <c r="B29" s="27"/>
      <c r="C29" s="27" t="s">
        <v>43</v>
      </c>
      <c r="E29" s="49" t="n">
        <v>3</v>
      </c>
      <c r="F29" s="50" t="n">
        <v>35</v>
      </c>
      <c r="G29" s="50" t="n">
        <f aca="false">SUM(H29:I29)</f>
        <v>1027</v>
      </c>
      <c r="H29" s="50" t="n">
        <f aca="false">SUM(K29,N29,Q29)</f>
        <v>524</v>
      </c>
      <c r="I29" s="50" t="n">
        <f aca="false">SUM(L29,O29,R29)</f>
        <v>503</v>
      </c>
      <c r="J29" s="50" t="n">
        <f aca="false">SUM(K29,L29)</f>
        <v>326</v>
      </c>
      <c r="K29" s="50" t="n">
        <v>166</v>
      </c>
      <c r="L29" s="50" t="n">
        <v>160</v>
      </c>
      <c r="M29" s="50" t="n">
        <f aca="false">SUM(N29,O29)</f>
        <v>345</v>
      </c>
      <c r="N29" s="50" t="n">
        <v>182</v>
      </c>
      <c r="O29" s="50" t="n">
        <v>163</v>
      </c>
      <c r="P29" s="50" t="n">
        <f aca="false">SUM(Q29,R29)</f>
        <v>356</v>
      </c>
      <c r="Q29" s="50" t="n">
        <v>176</v>
      </c>
      <c r="R29" s="50" t="n">
        <v>180</v>
      </c>
      <c r="S29" s="50" t="s">
        <v>152</v>
      </c>
      <c r="T29" s="50" t="n">
        <v>76</v>
      </c>
      <c r="U29" s="50" t="n">
        <v>45</v>
      </c>
      <c r="V29" s="50" t="n">
        <v>31</v>
      </c>
      <c r="W29" s="50" t="n">
        <v>2</v>
      </c>
      <c r="X29" s="50" t="n">
        <v>2</v>
      </c>
      <c r="Y29" s="50" t="n">
        <v>16</v>
      </c>
      <c r="Z29" s="51"/>
      <c r="AA29" s="51"/>
      <c r="AB29" s="51"/>
      <c r="AC29" s="51"/>
      <c r="AD29" s="51"/>
      <c r="AE29" s="51"/>
      <c r="AF29" s="51"/>
      <c r="AG29" s="51"/>
    </row>
    <row r="30" customFormat="false" ht="10.5" hidden="false" customHeight="true" outlineLevel="0" collapsed="false">
      <c r="B30" s="27"/>
      <c r="C30" s="27" t="s">
        <v>44</v>
      </c>
      <c r="E30" s="49" t="n">
        <v>3</v>
      </c>
      <c r="F30" s="50" t="n">
        <v>44</v>
      </c>
      <c r="G30" s="50" t="n">
        <f aca="false">SUM(H30:I30)</f>
        <v>1474</v>
      </c>
      <c r="H30" s="50" t="n">
        <f aca="false">SUM(K30,N30,Q30)</f>
        <v>759</v>
      </c>
      <c r="I30" s="50" t="n">
        <f aca="false">SUM(L30,O30,R30)</f>
        <v>715</v>
      </c>
      <c r="J30" s="50" t="n">
        <f aca="false">SUM(K30,L30)</f>
        <v>473</v>
      </c>
      <c r="K30" s="50" t="n">
        <v>243</v>
      </c>
      <c r="L30" s="50" t="n">
        <v>230</v>
      </c>
      <c r="M30" s="50" t="n">
        <f aca="false">SUM(N30,O30)</f>
        <v>481</v>
      </c>
      <c r="N30" s="50" t="n">
        <v>247</v>
      </c>
      <c r="O30" s="50" t="n">
        <v>234</v>
      </c>
      <c r="P30" s="50" t="n">
        <f aca="false">SUM(Q30,R30)</f>
        <v>520</v>
      </c>
      <c r="Q30" s="50" t="n">
        <v>269</v>
      </c>
      <c r="R30" s="50" t="n">
        <v>251</v>
      </c>
      <c r="S30" s="50" t="n">
        <v>18</v>
      </c>
      <c r="T30" s="50" t="n">
        <v>92</v>
      </c>
      <c r="U30" s="50" t="n">
        <v>52</v>
      </c>
      <c r="V30" s="50" t="n">
        <v>40</v>
      </c>
      <c r="W30" s="50" t="n">
        <v>2</v>
      </c>
      <c r="X30" s="50" t="s">
        <v>153</v>
      </c>
      <c r="Y30" s="50" t="n">
        <v>8</v>
      </c>
      <c r="Z30" s="51"/>
      <c r="AA30" s="51"/>
      <c r="AB30" s="51"/>
      <c r="AC30" s="51"/>
      <c r="AD30" s="51"/>
      <c r="AE30" s="51"/>
      <c r="AF30" s="51"/>
      <c r="AG30" s="51"/>
    </row>
    <row r="31" customFormat="false" ht="10.5" hidden="false" customHeight="true" outlineLevel="0" collapsed="false">
      <c r="B31" s="27"/>
      <c r="C31" s="27"/>
      <c r="E31" s="49"/>
      <c r="F31" s="50"/>
      <c r="G31" s="47" t="n">
        <f aca="false">SUM(H31:I31)</f>
        <v>0</v>
      </c>
      <c r="H31" s="47" t="n">
        <f aca="false">SUM(K31,N31,Q31)</f>
        <v>0</v>
      </c>
      <c r="I31" s="47" t="n">
        <f aca="false">SUM(L31,O31,R31)</f>
        <v>0</v>
      </c>
      <c r="J31" s="47" t="n">
        <f aca="false">SUM(K31,L31)</f>
        <v>0</v>
      </c>
      <c r="K31" s="50"/>
      <c r="L31" s="50"/>
      <c r="M31" s="47" t="n">
        <f aca="false">SUM(N31,O31)</f>
        <v>0</v>
      </c>
      <c r="N31" s="50"/>
      <c r="O31" s="50"/>
      <c r="P31" s="47" t="n">
        <f aca="false">SUM(Q31,R31)</f>
        <v>0</v>
      </c>
      <c r="Q31" s="50"/>
      <c r="R31" s="50"/>
      <c r="S31" s="50"/>
      <c r="T31" s="47" t="n">
        <f aca="false">SUM(U31,V31)</f>
        <v>0</v>
      </c>
      <c r="U31" s="50"/>
      <c r="V31" s="50"/>
      <c r="W31" s="50"/>
      <c r="X31" s="50"/>
      <c r="Y31" s="50"/>
      <c r="Z31" s="51"/>
      <c r="AA31" s="51"/>
      <c r="AB31" s="51"/>
      <c r="AC31" s="51"/>
      <c r="AD31" s="51"/>
      <c r="AE31" s="51"/>
      <c r="AF31" s="51"/>
      <c r="AG31" s="51"/>
    </row>
    <row r="32" customFormat="false" ht="10.5" hidden="false" customHeight="true" outlineLevel="0" collapsed="false">
      <c r="A32" s="19"/>
      <c r="B32" s="38" t="s">
        <v>45</v>
      </c>
      <c r="C32" s="38"/>
      <c r="D32" s="19"/>
      <c r="E32" s="46" t="n">
        <v>5</v>
      </c>
      <c r="F32" s="47" t="n">
        <v>67</v>
      </c>
      <c r="G32" s="47" t="n">
        <f aca="false">SUM(H32:I32)</f>
        <v>2259</v>
      </c>
      <c r="H32" s="47" t="n">
        <f aca="false">SUM(K32,N32,Q32)</f>
        <v>1186</v>
      </c>
      <c r="I32" s="47" t="n">
        <f aca="false">SUM(L32,O32,R32)</f>
        <v>1073</v>
      </c>
      <c r="J32" s="47" t="n">
        <f aca="false">SUM(K32,L32)</f>
        <v>756</v>
      </c>
      <c r="K32" s="47" t="n">
        <v>415</v>
      </c>
      <c r="L32" s="47" t="n">
        <v>341</v>
      </c>
      <c r="M32" s="47" t="n">
        <f aca="false">SUM(N32,O32)</f>
        <v>760</v>
      </c>
      <c r="N32" s="47" t="n">
        <v>393</v>
      </c>
      <c r="O32" s="47" t="n">
        <v>367</v>
      </c>
      <c r="P32" s="47" t="n">
        <f aca="false">SUM(Q32,R32)</f>
        <v>743</v>
      </c>
      <c r="Q32" s="47" t="n">
        <v>378</v>
      </c>
      <c r="R32" s="47" t="n">
        <v>365</v>
      </c>
      <c r="S32" s="47" t="n">
        <v>7</v>
      </c>
      <c r="T32" s="47" t="n">
        <v>138</v>
      </c>
      <c r="U32" s="47" t="n">
        <v>82</v>
      </c>
      <c r="V32" s="47" t="n">
        <v>56</v>
      </c>
      <c r="W32" s="47" t="n">
        <v>22</v>
      </c>
      <c r="X32" s="47" t="n">
        <v>6</v>
      </c>
      <c r="Y32" s="47" t="n">
        <v>14</v>
      </c>
      <c r="Z32" s="48"/>
      <c r="AA32" s="48"/>
      <c r="AB32" s="48"/>
      <c r="AC32" s="48"/>
      <c r="AD32" s="48"/>
      <c r="AE32" s="48"/>
      <c r="AF32" s="48"/>
      <c r="AG32" s="48"/>
    </row>
    <row r="33" customFormat="false" ht="10.5" hidden="false" customHeight="true" outlineLevel="0" collapsed="false">
      <c r="B33" s="27"/>
      <c r="C33" s="27" t="s">
        <v>46</v>
      </c>
      <c r="E33" s="49" t="n">
        <v>1</v>
      </c>
      <c r="F33" s="50" t="n">
        <v>10</v>
      </c>
      <c r="G33" s="50" t="n">
        <f aca="false">SUM(H33:I33)</f>
        <v>336</v>
      </c>
      <c r="H33" s="50" t="n">
        <f aca="false">SUM(K33,N33,Q33)</f>
        <v>191</v>
      </c>
      <c r="I33" s="50" t="n">
        <f aca="false">SUM(L33,O33,R33)</f>
        <v>145</v>
      </c>
      <c r="J33" s="50" t="n">
        <f aca="false">SUM(K33,L33)</f>
        <v>111</v>
      </c>
      <c r="K33" s="50" t="n">
        <v>70</v>
      </c>
      <c r="L33" s="50" t="n">
        <v>41</v>
      </c>
      <c r="M33" s="50" t="n">
        <f aca="false">SUM(N33,O33)</f>
        <v>115</v>
      </c>
      <c r="N33" s="50" t="n">
        <v>64</v>
      </c>
      <c r="O33" s="50" t="n">
        <v>51</v>
      </c>
      <c r="P33" s="50" t="n">
        <f aca="false">SUM(Q33,R33)</f>
        <v>110</v>
      </c>
      <c r="Q33" s="50" t="n">
        <v>57</v>
      </c>
      <c r="R33" s="50" t="n">
        <v>53</v>
      </c>
      <c r="S33" s="50" t="s">
        <v>152</v>
      </c>
      <c r="T33" s="50" t="n">
        <v>24</v>
      </c>
      <c r="U33" s="50" t="n">
        <v>12</v>
      </c>
      <c r="V33" s="50" t="n">
        <v>12</v>
      </c>
      <c r="W33" s="50" t="n">
        <v>1</v>
      </c>
      <c r="X33" s="50" t="n">
        <v>2</v>
      </c>
      <c r="Y33" s="50" t="n">
        <v>3</v>
      </c>
      <c r="Z33" s="51"/>
      <c r="AA33" s="51"/>
      <c r="AB33" s="51"/>
      <c r="AC33" s="51"/>
      <c r="AD33" s="51"/>
      <c r="AE33" s="51"/>
      <c r="AF33" s="51"/>
      <c r="AG33" s="51"/>
    </row>
    <row r="34" customFormat="false" ht="10.5" hidden="false" customHeight="true" outlineLevel="0" collapsed="false">
      <c r="B34" s="27"/>
      <c r="C34" s="27" t="s">
        <v>49</v>
      </c>
      <c r="E34" s="49" t="n">
        <v>1</v>
      </c>
      <c r="F34" s="50" t="n">
        <v>18</v>
      </c>
      <c r="G34" s="50" t="n">
        <f aca="false">SUM(H34:I34)</f>
        <v>593</v>
      </c>
      <c r="H34" s="50" t="n">
        <f aca="false">SUM(K34,N34,Q34)</f>
        <v>332</v>
      </c>
      <c r="I34" s="50" t="n">
        <f aca="false">SUM(L34,O34,R34)</f>
        <v>261</v>
      </c>
      <c r="J34" s="50" t="n">
        <f aca="false">SUM(K34,L34)</f>
        <v>207</v>
      </c>
      <c r="K34" s="50" t="n">
        <v>124</v>
      </c>
      <c r="L34" s="50" t="n">
        <v>83</v>
      </c>
      <c r="M34" s="50" t="n">
        <f aca="false">SUM(N34,O34)</f>
        <v>182</v>
      </c>
      <c r="N34" s="50" t="n">
        <v>95</v>
      </c>
      <c r="O34" s="50" t="n">
        <v>87</v>
      </c>
      <c r="P34" s="50" t="n">
        <f aca="false">SUM(Q34,R34)</f>
        <v>204</v>
      </c>
      <c r="Q34" s="50" t="n">
        <v>113</v>
      </c>
      <c r="R34" s="50" t="n">
        <v>91</v>
      </c>
      <c r="S34" s="50" t="n">
        <v>2</v>
      </c>
      <c r="T34" s="50" t="n">
        <v>37</v>
      </c>
      <c r="U34" s="50" t="n">
        <v>22</v>
      </c>
      <c r="V34" s="50" t="n">
        <v>15</v>
      </c>
      <c r="W34" s="50" t="n">
        <v>2</v>
      </c>
      <c r="X34" s="50" t="n">
        <v>1</v>
      </c>
      <c r="Y34" s="50" t="n">
        <v>2</v>
      </c>
      <c r="Z34" s="51"/>
      <c r="AA34" s="51"/>
      <c r="AB34" s="51"/>
      <c r="AC34" s="51"/>
      <c r="AD34" s="51"/>
      <c r="AE34" s="51"/>
      <c r="AF34" s="51"/>
      <c r="AG34" s="51"/>
    </row>
    <row r="35" customFormat="false" ht="10.5" hidden="false" customHeight="true" outlineLevel="0" collapsed="false">
      <c r="B35" s="27"/>
      <c r="C35" s="27" t="s">
        <v>50</v>
      </c>
      <c r="E35" s="49" t="n">
        <v>1</v>
      </c>
      <c r="F35" s="50" t="n">
        <v>16</v>
      </c>
      <c r="G35" s="50" t="n">
        <f aca="false">SUM(H35:I35)</f>
        <v>565</v>
      </c>
      <c r="H35" s="50" t="n">
        <f aca="false">SUM(K35,N35,Q35)</f>
        <v>290</v>
      </c>
      <c r="I35" s="50" t="n">
        <f aca="false">SUM(L35,O35,R35)</f>
        <v>275</v>
      </c>
      <c r="J35" s="50" t="n">
        <f aca="false">SUM(K35,L35)</f>
        <v>194</v>
      </c>
      <c r="K35" s="50" t="n">
        <v>110</v>
      </c>
      <c r="L35" s="50" t="n">
        <v>84</v>
      </c>
      <c r="M35" s="50" t="n">
        <f aca="false">SUM(N35,O35)</f>
        <v>186</v>
      </c>
      <c r="N35" s="50" t="n">
        <v>92</v>
      </c>
      <c r="O35" s="50" t="n">
        <v>94</v>
      </c>
      <c r="P35" s="50" t="n">
        <f aca="false">SUM(Q35,R35)</f>
        <v>185</v>
      </c>
      <c r="Q35" s="50" t="n">
        <v>88</v>
      </c>
      <c r="R35" s="50" t="n">
        <v>97</v>
      </c>
      <c r="S35" s="50" t="s">
        <v>152</v>
      </c>
      <c r="T35" s="50" t="n">
        <v>31</v>
      </c>
      <c r="U35" s="50" t="n">
        <v>20</v>
      </c>
      <c r="V35" s="50" t="n">
        <v>11</v>
      </c>
      <c r="W35" s="50" t="n">
        <v>1</v>
      </c>
      <c r="X35" s="50" t="n">
        <v>1</v>
      </c>
      <c r="Y35" s="50" t="n">
        <v>3</v>
      </c>
      <c r="Z35" s="51"/>
      <c r="AA35" s="51"/>
      <c r="AB35" s="51"/>
      <c r="AC35" s="51"/>
      <c r="AD35" s="51"/>
      <c r="AE35" s="51"/>
      <c r="AF35" s="51"/>
      <c r="AG35" s="51"/>
    </row>
    <row r="36" customFormat="false" ht="10.5" hidden="false" customHeight="true" outlineLevel="0" collapsed="false">
      <c r="B36" s="27"/>
      <c r="C36" s="27" t="s">
        <v>51</v>
      </c>
      <c r="E36" s="49" t="n">
        <v>2</v>
      </c>
      <c r="F36" s="50" t="n">
        <v>23</v>
      </c>
      <c r="G36" s="50" t="n">
        <f aca="false">SUM(H36:I36)</f>
        <v>765</v>
      </c>
      <c r="H36" s="50" t="n">
        <f aca="false">SUM(K36,N36,Q36)</f>
        <v>373</v>
      </c>
      <c r="I36" s="50" t="n">
        <f aca="false">SUM(L36,O36,R36)</f>
        <v>392</v>
      </c>
      <c r="J36" s="50" t="n">
        <f aca="false">SUM(K36,L36)</f>
        <v>244</v>
      </c>
      <c r="K36" s="50" t="n">
        <v>111</v>
      </c>
      <c r="L36" s="50" t="n">
        <v>133</v>
      </c>
      <c r="M36" s="50" t="n">
        <f aca="false">SUM(N36,O36)</f>
        <v>277</v>
      </c>
      <c r="N36" s="50" t="n">
        <v>142</v>
      </c>
      <c r="O36" s="50" t="n">
        <v>135</v>
      </c>
      <c r="P36" s="50" t="n">
        <f aca="false">SUM(Q36,R36)</f>
        <v>244</v>
      </c>
      <c r="Q36" s="50" t="n">
        <v>120</v>
      </c>
      <c r="R36" s="50" t="n">
        <v>124</v>
      </c>
      <c r="S36" s="50" t="n">
        <v>5</v>
      </c>
      <c r="T36" s="50" t="n">
        <v>46</v>
      </c>
      <c r="U36" s="50" t="n">
        <v>28</v>
      </c>
      <c r="V36" s="50" t="n">
        <v>18</v>
      </c>
      <c r="W36" s="50" t="n">
        <v>18</v>
      </c>
      <c r="X36" s="50" t="n">
        <v>2</v>
      </c>
      <c r="Y36" s="50" t="n">
        <v>6</v>
      </c>
      <c r="Z36" s="51"/>
      <c r="AA36" s="51"/>
      <c r="AB36" s="51"/>
      <c r="AC36" s="51"/>
      <c r="AD36" s="51"/>
      <c r="AE36" s="51"/>
      <c r="AF36" s="51"/>
      <c r="AG36" s="51"/>
    </row>
    <row r="37" customFormat="false" ht="10.5" hidden="false" customHeight="true" outlineLevel="0" collapsed="false">
      <c r="B37" s="27"/>
      <c r="C37" s="27"/>
      <c r="E37" s="49"/>
      <c r="F37" s="50"/>
      <c r="G37" s="47" t="n">
        <f aca="false">SUM(H37:I37)</f>
        <v>0</v>
      </c>
      <c r="H37" s="47" t="n">
        <f aca="false">SUM(K37,N37,Q37)</f>
        <v>0</v>
      </c>
      <c r="I37" s="47" t="n">
        <f aca="false">SUM(L37,O37,R37)</f>
        <v>0</v>
      </c>
      <c r="J37" s="47" t="n">
        <f aca="false">SUM(K37,L37)</f>
        <v>0</v>
      </c>
      <c r="K37" s="50"/>
      <c r="L37" s="50"/>
      <c r="M37" s="47" t="n">
        <f aca="false">SUM(N37,O37)</f>
        <v>0</v>
      </c>
      <c r="N37" s="50"/>
      <c r="O37" s="50"/>
      <c r="P37" s="47" t="n">
        <f aca="false">SUM(Q37,R37)</f>
        <v>0</v>
      </c>
      <c r="Q37" s="50"/>
      <c r="R37" s="50"/>
      <c r="S37" s="50"/>
      <c r="T37" s="47"/>
      <c r="U37" s="50"/>
      <c r="V37" s="50"/>
      <c r="W37" s="50"/>
      <c r="X37" s="50"/>
      <c r="Y37" s="50"/>
      <c r="Z37" s="51"/>
      <c r="AA37" s="51"/>
      <c r="AB37" s="51"/>
      <c r="AC37" s="51"/>
      <c r="AD37" s="51"/>
      <c r="AE37" s="51"/>
      <c r="AF37" s="51"/>
      <c r="AG37" s="51"/>
    </row>
    <row r="38" customFormat="false" ht="10.5" hidden="false" customHeight="true" outlineLevel="0" collapsed="false">
      <c r="A38" s="19"/>
      <c r="B38" s="38" t="s">
        <v>52</v>
      </c>
      <c r="C38" s="38"/>
      <c r="D38" s="19"/>
      <c r="E38" s="46" t="n">
        <v>5</v>
      </c>
      <c r="F38" s="47" t="n">
        <v>46</v>
      </c>
      <c r="G38" s="47" t="n">
        <f aca="false">SUM(H38:I38)</f>
        <v>1417</v>
      </c>
      <c r="H38" s="47" t="n">
        <f aca="false">SUM(K38,N38,Q38)</f>
        <v>738</v>
      </c>
      <c r="I38" s="47" t="n">
        <f aca="false">SUM(L38,O38,R38)</f>
        <v>679</v>
      </c>
      <c r="J38" s="47" t="n">
        <f aca="false">SUM(K38,L38)</f>
        <v>457</v>
      </c>
      <c r="K38" s="47" t="n">
        <v>241</v>
      </c>
      <c r="L38" s="47" t="n">
        <v>216</v>
      </c>
      <c r="M38" s="47" t="n">
        <f aca="false">SUM(N38,O38)</f>
        <v>454</v>
      </c>
      <c r="N38" s="47" t="n">
        <v>240</v>
      </c>
      <c r="O38" s="47" t="n">
        <v>214</v>
      </c>
      <c r="P38" s="47" t="n">
        <f aca="false">SUM(Q38,R38)</f>
        <v>506</v>
      </c>
      <c r="Q38" s="47" t="n">
        <v>257</v>
      </c>
      <c r="R38" s="47" t="n">
        <v>249</v>
      </c>
      <c r="S38" s="47" t="n">
        <v>2</v>
      </c>
      <c r="T38" s="47" t="n">
        <v>101</v>
      </c>
      <c r="U38" s="47" t="n">
        <v>51</v>
      </c>
      <c r="V38" s="47" t="n">
        <v>50</v>
      </c>
      <c r="W38" s="47" t="n">
        <v>8</v>
      </c>
      <c r="X38" s="47" t="n">
        <v>2</v>
      </c>
      <c r="Y38" s="47" t="n">
        <v>14</v>
      </c>
      <c r="Z38" s="48"/>
      <c r="AA38" s="48"/>
      <c r="AB38" s="48"/>
      <c r="AC38" s="48"/>
      <c r="AD38" s="48"/>
      <c r="AE38" s="48"/>
      <c r="AF38" s="48"/>
      <c r="AG38" s="48"/>
    </row>
    <row r="39" customFormat="false" ht="10.5" hidden="false" customHeight="true" outlineLevel="0" collapsed="false">
      <c r="B39" s="27"/>
      <c r="C39" s="27" t="s">
        <v>53</v>
      </c>
      <c r="E39" s="49" t="n">
        <v>1</v>
      </c>
      <c r="F39" s="50" t="n">
        <v>17</v>
      </c>
      <c r="G39" s="50" t="n">
        <f aca="false">SUM(H39:I39)</f>
        <v>561</v>
      </c>
      <c r="H39" s="50" t="n">
        <f aca="false">SUM(K39,N39,Q39)</f>
        <v>277</v>
      </c>
      <c r="I39" s="50" t="n">
        <f aca="false">SUM(L39,O39,R39)</f>
        <v>284</v>
      </c>
      <c r="J39" s="50" t="n">
        <f aca="false">SUM(K39,L39)</f>
        <v>179</v>
      </c>
      <c r="K39" s="50" t="n">
        <v>89</v>
      </c>
      <c r="L39" s="50" t="n">
        <v>90</v>
      </c>
      <c r="M39" s="50" t="n">
        <f aca="false">SUM(N39,O39)</f>
        <v>175</v>
      </c>
      <c r="N39" s="50" t="n">
        <v>87</v>
      </c>
      <c r="O39" s="50" t="n">
        <v>88</v>
      </c>
      <c r="P39" s="50" t="n">
        <f aca="false">SUM(Q39,R39)</f>
        <v>207</v>
      </c>
      <c r="Q39" s="50" t="n">
        <v>101</v>
      </c>
      <c r="R39" s="50" t="n">
        <v>106</v>
      </c>
      <c r="S39" s="50" t="n">
        <v>1</v>
      </c>
      <c r="T39" s="50" t="n">
        <v>36</v>
      </c>
      <c r="U39" s="50" t="n">
        <v>19</v>
      </c>
      <c r="V39" s="50" t="n">
        <v>17</v>
      </c>
      <c r="W39" s="50" t="n">
        <v>1</v>
      </c>
      <c r="X39" s="50" t="n">
        <v>1</v>
      </c>
      <c r="Y39" s="50" t="n">
        <v>2</v>
      </c>
      <c r="Z39" s="51"/>
      <c r="AA39" s="51"/>
      <c r="AB39" s="51"/>
      <c r="AC39" s="51"/>
      <c r="AD39" s="51"/>
      <c r="AE39" s="51"/>
      <c r="AF39" s="51"/>
      <c r="AG39" s="51"/>
    </row>
    <row r="40" customFormat="false" ht="10.5" hidden="false" customHeight="true" outlineLevel="0" collapsed="false">
      <c r="B40" s="27"/>
      <c r="C40" s="27" t="s">
        <v>54</v>
      </c>
      <c r="E40" s="49" t="n">
        <v>1</v>
      </c>
      <c r="F40" s="50" t="n">
        <v>10</v>
      </c>
      <c r="G40" s="50" t="n">
        <f aca="false">SUM(H40:I40)</f>
        <v>305</v>
      </c>
      <c r="H40" s="50" t="n">
        <f aca="false">SUM(K40,N40,Q40)</f>
        <v>159</v>
      </c>
      <c r="I40" s="50" t="n">
        <f aca="false">SUM(L40,O40,R40)</f>
        <v>146</v>
      </c>
      <c r="J40" s="50" t="n">
        <f aca="false">SUM(K40,L40)</f>
        <v>96</v>
      </c>
      <c r="K40" s="50" t="n">
        <v>54</v>
      </c>
      <c r="L40" s="50" t="n">
        <v>42</v>
      </c>
      <c r="M40" s="50" t="n">
        <f aca="false">SUM(N40,O40)</f>
        <v>102</v>
      </c>
      <c r="N40" s="50" t="n">
        <v>51</v>
      </c>
      <c r="O40" s="50" t="n">
        <v>51</v>
      </c>
      <c r="P40" s="50" t="n">
        <f aca="false">SUM(Q40,R40)</f>
        <v>107</v>
      </c>
      <c r="Q40" s="50" t="n">
        <v>54</v>
      </c>
      <c r="R40" s="50" t="n">
        <v>53</v>
      </c>
      <c r="S40" s="50" t="s">
        <v>152</v>
      </c>
      <c r="T40" s="50" t="n">
        <v>22</v>
      </c>
      <c r="U40" s="50" t="n">
        <v>9</v>
      </c>
      <c r="V40" s="50" t="n">
        <v>13</v>
      </c>
      <c r="W40" s="50" t="n">
        <v>2</v>
      </c>
      <c r="X40" s="50" t="s">
        <v>153</v>
      </c>
      <c r="Y40" s="50" t="n">
        <v>4</v>
      </c>
      <c r="Z40" s="51"/>
      <c r="AA40" s="51"/>
      <c r="AB40" s="51"/>
      <c r="AC40" s="51"/>
      <c r="AD40" s="51"/>
      <c r="AE40" s="51"/>
      <c r="AF40" s="51"/>
      <c r="AG40" s="51"/>
    </row>
    <row r="41" customFormat="false" ht="10.5" hidden="false" customHeight="true" outlineLevel="0" collapsed="false">
      <c r="B41" s="27"/>
      <c r="C41" s="27" t="s">
        <v>55</v>
      </c>
      <c r="E41" s="49" t="n">
        <v>3</v>
      </c>
      <c r="F41" s="50" t="n">
        <v>19</v>
      </c>
      <c r="G41" s="50" t="n">
        <f aca="false">SUM(H41:I41)</f>
        <v>551</v>
      </c>
      <c r="H41" s="50" t="n">
        <f aca="false">SUM(K41,N41,Q41)</f>
        <v>302</v>
      </c>
      <c r="I41" s="50" t="n">
        <f aca="false">SUM(L41,O41,R41)</f>
        <v>249</v>
      </c>
      <c r="J41" s="50" t="n">
        <f aca="false">SUM(K41,L41)</f>
        <v>182</v>
      </c>
      <c r="K41" s="50" t="n">
        <v>98</v>
      </c>
      <c r="L41" s="50" t="n">
        <v>84</v>
      </c>
      <c r="M41" s="50" t="n">
        <f aca="false">SUM(N41,O41)</f>
        <v>177</v>
      </c>
      <c r="N41" s="50" t="n">
        <v>102</v>
      </c>
      <c r="O41" s="50" t="n">
        <v>75</v>
      </c>
      <c r="P41" s="50" t="n">
        <f aca="false">SUM(Q41,R41)</f>
        <v>192</v>
      </c>
      <c r="Q41" s="50" t="n">
        <v>102</v>
      </c>
      <c r="R41" s="50" t="n">
        <v>90</v>
      </c>
      <c r="S41" s="50" t="n">
        <v>1</v>
      </c>
      <c r="T41" s="50" t="n">
        <v>43</v>
      </c>
      <c r="U41" s="50" t="n">
        <v>23</v>
      </c>
      <c r="V41" s="50" t="n">
        <v>20</v>
      </c>
      <c r="W41" s="50" t="n">
        <v>5</v>
      </c>
      <c r="X41" s="50" t="n">
        <v>1</v>
      </c>
      <c r="Y41" s="50" t="n">
        <v>8</v>
      </c>
      <c r="Z41" s="51"/>
      <c r="AA41" s="51"/>
      <c r="AB41" s="51"/>
      <c r="AC41" s="51"/>
      <c r="AD41" s="51"/>
      <c r="AE41" s="51"/>
      <c r="AF41" s="51"/>
      <c r="AG41" s="51"/>
    </row>
    <row r="42" customFormat="false" ht="10.5" hidden="false" customHeight="true" outlineLevel="0" collapsed="false">
      <c r="B42" s="27"/>
      <c r="C42" s="27"/>
      <c r="E42" s="49"/>
      <c r="F42" s="50"/>
      <c r="G42" s="47" t="n">
        <f aca="false">SUM(H42:I42)</f>
        <v>0</v>
      </c>
      <c r="H42" s="47" t="n">
        <f aca="false">SUM(K42,N42,Q42)</f>
        <v>0</v>
      </c>
      <c r="I42" s="47" t="n">
        <f aca="false">SUM(L42,O42,R42)</f>
        <v>0</v>
      </c>
      <c r="J42" s="47" t="n">
        <f aca="false">SUM(K42,L42)</f>
        <v>0</v>
      </c>
      <c r="K42" s="50"/>
      <c r="L42" s="50"/>
      <c r="M42" s="47" t="n">
        <f aca="false">SUM(N42,O42)</f>
        <v>0</v>
      </c>
      <c r="N42" s="50"/>
      <c r="O42" s="50"/>
      <c r="P42" s="47" t="n">
        <f aca="false">SUM(Q42,R42)</f>
        <v>0</v>
      </c>
      <c r="Q42" s="50"/>
      <c r="R42" s="50"/>
      <c r="S42" s="50"/>
      <c r="T42" s="47"/>
      <c r="U42" s="50"/>
      <c r="V42" s="50"/>
      <c r="W42" s="50"/>
      <c r="X42" s="50"/>
      <c r="Y42" s="50"/>
      <c r="Z42" s="51"/>
      <c r="AA42" s="51"/>
      <c r="AB42" s="51"/>
      <c r="AC42" s="51"/>
      <c r="AD42" s="51"/>
      <c r="AE42" s="51"/>
      <c r="AF42" s="51"/>
      <c r="AG42" s="51"/>
    </row>
    <row r="43" customFormat="false" ht="10.5" hidden="false" customHeight="true" outlineLevel="0" collapsed="false">
      <c r="A43" s="19"/>
      <c r="B43" s="38" t="s">
        <v>56</v>
      </c>
      <c r="C43" s="38"/>
      <c r="D43" s="19"/>
      <c r="E43" s="46" t="n">
        <v>3</v>
      </c>
      <c r="F43" s="47" t="n">
        <v>43</v>
      </c>
      <c r="G43" s="47" t="n">
        <f aca="false">SUM(H43:I43)</f>
        <v>1373</v>
      </c>
      <c r="H43" s="47" t="n">
        <f aca="false">SUM(K43,N43,Q43)</f>
        <v>701</v>
      </c>
      <c r="I43" s="47" t="n">
        <f aca="false">SUM(L43,O43,R43)</f>
        <v>672</v>
      </c>
      <c r="J43" s="47" t="n">
        <f aca="false">SUM(K43,L43)</f>
        <v>424</v>
      </c>
      <c r="K43" s="47" t="n">
        <v>226</v>
      </c>
      <c r="L43" s="47" t="n">
        <v>198</v>
      </c>
      <c r="M43" s="47" t="n">
        <f aca="false">SUM(N43,O43)</f>
        <v>462</v>
      </c>
      <c r="N43" s="47" t="n">
        <v>231</v>
      </c>
      <c r="O43" s="47" t="n">
        <v>231</v>
      </c>
      <c r="P43" s="47" t="n">
        <f aca="false">SUM(Q43,R43)</f>
        <v>487</v>
      </c>
      <c r="Q43" s="47" t="n">
        <v>244</v>
      </c>
      <c r="R43" s="47" t="n">
        <v>243</v>
      </c>
      <c r="S43" s="47" t="s">
        <v>152</v>
      </c>
      <c r="T43" s="47" t="n">
        <v>89</v>
      </c>
      <c r="U43" s="47" t="n">
        <v>53</v>
      </c>
      <c r="V43" s="47" t="n">
        <v>36</v>
      </c>
      <c r="W43" s="47" t="n">
        <v>4</v>
      </c>
      <c r="X43" s="47" t="n">
        <v>3</v>
      </c>
      <c r="Y43" s="47" t="n">
        <v>9</v>
      </c>
      <c r="Z43" s="48"/>
      <c r="AA43" s="48"/>
      <c r="AB43" s="48"/>
      <c r="AC43" s="48"/>
      <c r="AD43" s="48"/>
      <c r="AE43" s="48"/>
      <c r="AF43" s="48"/>
      <c r="AG43" s="48"/>
    </row>
    <row r="44" customFormat="false" ht="10.5" hidden="false" customHeight="true" outlineLevel="0" collapsed="false">
      <c r="B44" s="27"/>
      <c r="C44" s="27" t="s">
        <v>57</v>
      </c>
      <c r="E44" s="49" t="n">
        <v>2</v>
      </c>
      <c r="F44" s="50" t="n">
        <v>35</v>
      </c>
      <c r="G44" s="50" t="n">
        <f aca="false">SUM(H44:I44)</f>
        <v>1146</v>
      </c>
      <c r="H44" s="50" t="n">
        <f aca="false">SUM(K44,N44,Q44)</f>
        <v>585</v>
      </c>
      <c r="I44" s="50" t="n">
        <f aca="false">SUM(L44,O44,R44)</f>
        <v>561</v>
      </c>
      <c r="J44" s="50" t="n">
        <f aca="false">SUM(K44,L44)</f>
        <v>356</v>
      </c>
      <c r="K44" s="50" t="n">
        <v>191</v>
      </c>
      <c r="L44" s="50" t="n">
        <v>165</v>
      </c>
      <c r="M44" s="50" t="n">
        <f aca="false">SUM(N44,O44)</f>
        <v>377</v>
      </c>
      <c r="N44" s="50" t="n">
        <v>188</v>
      </c>
      <c r="O44" s="50" t="n">
        <v>189</v>
      </c>
      <c r="P44" s="50" t="n">
        <f aca="false">SUM(Q44,R44)</f>
        <v>413</v>
      </c>
      <c r="Q44" s="50" t="n">
        <v>206</v>
      </c>
      <c r="R44" s="50" t="n">
        <v>207</v>
      </c>
      <c r="S44" s="50" t="s">
        <v>152</v>
      </c>
      <c r="T44" s="50" t="n">
        <v>72</v>
      </c>
      <c r="U44" s="50" t="n">
        <v>44</v>
      </c>
      <c r="V44" s="50" t="n">
        <v>28</v>
      </c>
      <c r="W44" s="50" t="n">
        <v>4</v>
      </c>
      <c r="X44" s="50" t="n">
        <v>1</v>
      </c>
      <c r="Y44" s="50" t="n">
        <v>8</v>
      </c>
      <c r="Z44" s="51"/>
      <c r="AA44" s="51"/>
      <c r="AB44" s="51"/>
      <c r="AC44" s="51"/>
      <c r="AD44" s="51"/>
      <c r="AE44" s="51"/>
      <c r="AF44" s="51"/>
      <c r="AG44" s="51"/>
    </row>
    <row r="45" customFormat="false" ht="10.5" hidden="false" customHeight="true" outlineLevel="0" collapsed="false">
      <c r="B45" s="27"/>
      <c r="C45" s="27" t="s">
        <v>58</v>
      </c>
      <c r="E45" s="49" t="n">
        <v>1</v>
      </c>
      <c r="F45" s="50" t="n">
        <v>8</v>
      </c>
      <c r="G45" s="50" t="n">
        <f aca="false">SUM(H45:I45)</f>
        <v>227</v>
      </c>
      <c r="H45" s="50" t="n">
        <f aca="false">SUM(K45,N45,Q45)</f>
        <v>116</v>
      </c>
      <c r="I45" s="50" t="n">
        <f aca="false">SUM(L45,O45,R45)</f>
        <v>111</v>
      </c>
      <c r="J45" s="50" t="n">
        <f aca="false">SUM(K45,L45)</f>
        <v>68</v>
      </c>
      <c r="K45" s="50" t="n">
        <v>35</v>
      </c>
      <c r="L45" s="50" t="n">
        <v>33</v>
      </c>
      <c r="M45" s="50" t="n">
        <f aca="false">SUM(N45,O45)</f>
        <v>85</v>
      </c>
      <c r="N45" s="50" t="n">
        <v>43</v>
      </c>
      <c r="O45" s="50" t="n">
        <v>42</v>
      </c>
      <c r="P45" s="50" t="n">
        <f aca="false">SUM(Q45,R45)</f>
        <v>74</v>
      </c>
      <c r="Q45" s="50" t="n">
        <v>38</v>
      </c>
      <c r="R45" s="50" t="n">
        <v>36</v>
      </c>
      <c r="S45" s="50" t="s">
        <v>152</v>
      </c>
      <c r="T45" s="50" t="n">
        <v>17</v>
      </c>
      <c r="U45" s="50" t="n">
        <v>9</v>
      </c>
      <c r="V45" s="50" t="n">
        <v>8</v>
      </c>
      <c r="W45" s="50" t="s">
        <v>153</v>
      </c>
      <c r="X45" s="50" t="n">
        <v>2</v>
      </c>
      <c r="Y45" s="50" t="n">
        <v>1</v>
      </c>
      <c r="Z45" s="51"/>
      <c r="AA45" s="51"/>
      <c r="AB45" s="51"/>
      <c r="AC45" s="51"/>
      <c r="AD45" s="51"/>
      <c r="AE45" s="51"/>
      <c r="AF45" s="51"/>
      <c r="AG45" s="51"/>
    </row>
    <row r="46" customFormat="false" ht="10.5" hidden="false" customHeight="true" outlineLevel="0" collapsed="false">
      <c r="B46" s="27"/>
      <c r="C46" s="27"/>
      <c r="E46" s="49"/>
      <c r="F46" s="50"/>
      <c r="G46" s="47" t="n">
        <f aca="false">SUM(H46:I46)</f>
        <v>0</v>
      </c>
      <c r="H46" s="47" t="n">
        <f aca="false">SUM(K46,N46,Q46)</f>
        <v>0</v>
      </c>
      <c r="I46" s="47" t="n">
        <f aca="false">SUM(L46,O46,R46)</f>
        <v>0</v>
      </c>
      <c r="J46" s="47" t="n">
        <f aca="false">SUM(K46,L46)</f>
        <v>0</v>
      </c>
      <c r="K46" s="50"/>
      <c r="L46" s="50"/>
      <c r="M46" s="47" t="n">
        <f aca="false">SUM(N46,O46)</f>
        <v>0</v>
      </c>
      <c r="N46" s="50"/>
      <c r="O46" s="50"/>
      <c r="P46" s="47" t="n">
        <f aca="false">SUM(Q46,R46)</f>
        <v>0</v>
      </c>
      <c r="Q46" s="50"/>
      <c r="R46" s="50"/>
      <c r="S46" s="50"/>
      <c r="T46" s="47"/>
      <c r="U46" s="50"/>
      <c r="V46" s="50"/>
      <c r="W46" s="50"/>
      <c r="X46" s="50"/>
      <c r="Y46" s="50"/>
      <c r="Z46" s="51"/>
      <c r="AA46" s="51"/>
      <c r="AB46" s="51"/>
      <c r="AC46" s="51"/>
      <c r="AD46" s="51"/>
      <c r="AE46" s="51"/>
      <c r="AF46" s="51"/>
      <c r="AG46" s="51"/>
    </row>
    <row r="47" customFormat="false" ht="10.5" hidden="false" customHeight="true" outlineLevel="0" collapsed="false">
      <c r="A47" s="19"/>
      <c r="B47" s="38" t="s">
        <v>59</v>
      </c>
      <c r="C47" s="38"/>
      <c r="D47" s="19"/>
      <c r="E47" s="46" t="n">
        <v>4</v>
      </c>
      <c r="F47" s="47" t="n">
        <v>40</v>
      </c>
      <c r="G47" s="47" t="n">
        <f aca="false">SUM(H47:I47)</f>
        <v>1157</v>
      </c>
      <c r="H47" s="47" t="n">
        <f aca="false">SUM(K47,N47,Q47)</f>
        <v>619</v>
      </c>
      <c r="I47" s="47" t="n">
        <f aca="false">SUM(L47,O47,R47)</f>
        <v>538</v>
      </c>
      <c r="J47" s="47" t="n">
        <f aca="false">SUM(K47,L47)</f>
        <v>398</v>
      </c>
      <c r="K47" s="47" t="n">
        <v>213</v>
      </c>
      <c r="L47" s="47" t="n">
        <v>185</v>
      </c>
      <c r="M47" s="47" t="n">
        <f aca="false">SUM(N47,O47)</f>
        <v>390</v>
      </c>
      <c r="N47" s="47" t="n">
        <v>194</v>
      </c>
      <c r="O47" s="47" t="n">
        <v>196</v>
      </c>
      <c r="P47" s="47" t="n">
        <f aca="false">SUM(Q47,R47)</f>
        <v>369</v>
      </c>
      <c r="Q47" s="47" t="n">
        <v>212</v>
      </c>
      <c r="R47" s="47" t="n">
        <v>157</v>
      </c>
      <c r="S47" s="47" t="n">
        <v>7</v>
      </c>
      <c r="T47" s="47" t="n">
        <v>84</v>
      </c>
      <c r="U47" s="47" t="n">
        <v>48</v>
      </c>
      <c r="V47" s="47" t="n">
        <v>36</v>
      </c>
      <c r="W47" s="47" t="n">
        <v>16</v>
      </c>
      <c r="X47" s="47" t="n">
        <v>1</v>
      </c>
      <c r="Y47" s="47" t="n">
        <v>11</v>
      </c>
      <c r="Z47" s="48"/>
      <c r="AA47" s="48"/>
      <c r="AB47" s="48"/>
      <c r="AC47" s="48"/>
      <c r="AD47" s="48"/>
      <c r="AE47" s="48"/>
      <c r="AF47" s="48"/>
      <c r="AG47" s="48"/>
    </row>
    <row r="48" customFormat="false" ht="10.5" hidden="false" customHeight="true" outlineLevel="0" collapsed="false">
      <c r="B48" s="27"/>
      <c r="C48" s="27" t="s">
        <v>60</v>
      </c>
      <c r="E48" s="49" t="n">
        <v>2</v>
      </c>
      <c r="F48" s="50" t="n">
        <v>28</v>
      </c>
      <c r="G48" s="50" t="n">
        <f aca="false">SUM(H48:I48)</f>
        <v>882</v>
      </c>
      <c r="H48" s="50" t="n">
        <f aca="false">SUM(K48,N48,Q48)</f>
        <v>462</v>
      </c>
      <c r="I48" s="50" t="n">
        <f aca="false">SUM(L48,O48,R48)</f>
        <v>420</v>
      </c>
      <c r="J48" s="50" t="n">
        <f aca="false">SUM(K48,L48)</f>
        <v>315</v>
      </c>
      <c r="K48" s="50" t="n">
        <v>160</v>
      </c>
      <c r="L48" s="50" t="n">
        <v>155</v>
      </c>
      <c r="M48" s="50" t="n">
        <f aca="false">SUM(N48,O48)</f>
        <v>299</v>
      </c>
      <c r="N48" s="50" t="n">
        <v>148</v>
      </c>
      <c r="O48" s="50" t="n">
        <v>151</v>
      </c>
      <c r="P48" s="50" t="n">
        <f aca="false">SUM(Q48,R48)</f>
        <v>268</v>
      </c>
      <c r="Q48" s="50" t="n">
        <v>154</v>
      </c>
      <c r="R48" s="50" t="n">
        <v>114</v>
      </c>
      <c r="S48" s="50" t="n">
        <v>7</v>
      </c>
      <c r="T48" s="50" t="n">
        <v>56</v>
      </c>
      <c r="U48" s="50" t="n">
        <v>33</v>
      </c>
      <c r="V48" s="50" t="n">
        <v>23</v>
      </c>
      <c r="W48" s="50" t="n">
        <v>3</v>
      </c>
      <c r="X48" s="50" t="n">
        <v>1</v>
      </c>
      <c r="Y48" s="50" t="n">
        <v>4</v>
      </c>
      <c r="Z48" s="51"/>
      <c r="AA48" s="51"/>
      <c r="AB48" s="51"/>
      <c r="AC48" s="51"/>
      <c r="AD48" s="51"/>
      <c r="AE48" s="51"/>
      <c r="AF48" s="51"/>
      <c r="AG48" s="51"/>
    </row>
    <row r="49" customFormat="false" ht="10.5" hidden="false" customHeight="true" outlineLevel="0" collapsed="false">
      <c r="B49" s="27"/>
      <c r="C49" s="27" t="s">
        <v>61</v>
      </c>
      <c r="E49" s="49" t="n">
        <v>2</v>
      </c>
      <c r="F49" s="50" t="n">
        <v>12</v>
      </c>
      <c r="G49" s="50" t="n">
        <f aca="false">SUM(H49:I49)</f>
        <v>275</v>
      </c>
      <c r="H49" s="50" t="n">
        <f aca="false">SUM(K49,N49,Q49)</f>
        <v>157</v>
      </c>
      <c r="I49" s="50" t="n">
        <f aca="false">SUM(L49,O49,R49)</f>
        <v>118</v>
      </c>
      <c r="J49" s="50" t="n">
        <f aca="false">SUM(K49,L49)</f>
        <v>83</v>
      </c>
      <c r="K49" s="50" t="n">
        <v>53</v>
      </c>
      <c r="L49" s="50" t="n">
        <v>30</v>
      </c>
      <c r="M49" s="50" t="n">
        <f aca="false">SUM(N49,O49)</f>
        <v>91</v>
      </c>
      <c r="N49" s="50" t="n">
        <v>46</v>
      </c>
      <c r="O49" s="50" t="n">
        <v>45</v>
      </c>
      <c r="P49" s="50" t="n">
        <f aca="false">SUM(Q49,R49)</f>
        <v>101</v>
      </c>
      <c r="Q49" s="50" t="n">
        <v>58</v>
      </c>
      <c r="R49" s="50" t="n">
        <v>43</v>
      </c>
      <c r="S49" s="50" t="s">
        <v>152</v>
      </c>
      <c r="T49" s="50" t="n">
        <v>28</v>
      </c>
      <c r="U49" s="50" t="n">
        <v>15</v>
      </c>
      <c r="V49" s="50" t="n">
        <v>13</v>
      </c>
      <c r="W49" s="50" t="n">
        <v>13</v>
      </c>
      <c r="X49" s="50" t="s">
        <v>153</v>
      </c>
      <c r="Y49" s="50" t="n">
        <v>7</v>
      </c>
      <c r="Z49" s="51"/>
      <c r="AA49" s="51"/>
      <c r="AB49" s="51"/>
      <c r="AC49" s="51"/>
      <c r="AD49" s="51"/>
      <c r="AE49" s="51"/>
      <c r="AF49" s="51"/>
      <c r="AG49" s="51"/>
    </row>
    <row r="50" customFormat="false" ht="10.5" hidden="false" customHeight="true" outlineLevel="0" collapsed="false">
      <c r="B50" s="27"/>
      <c r="C50" s="27"/>
      <c r="E50" s="49"/>
      <c r="F50" s="50"/>
      <c r="G50" s="47" t="n">
        <f aca="false">SUM(H50:I50)</f>
        <v>0</v>
      </c>
      <c r="H50" s="47" t="n">
        <f aca="false">SUM(K50,N50,Q50)</f>
        <v>0</v>
      </c>
      <c r="I50" s="47" t="n">
        <f aca="false">SUM(L50,O50,R50)</f>
        <v>0</v>
      </c>
      <c r="J50" s="47" t="n">
        <f aca="false">SUM(K50,L50)</f>
        <v>0</v>
      </c>
      <c r="K50" s="50"/>
      <c r="L50" s="50"/>
      <c r="M50" s="47" t="n">
        <f aca="false">SUM(N50,O50)</f>
        <v>0</v>
      </c>
      <c r="N50" s="50"/>
      <c r="O50" s="50"/>
      <c r="P50" s="47" t="n">
        <f aca="false">SUM(Q50,R50)</f>
        <v>0</v>
      </c>
      <c r="Q50" s="50"/>
      <c r="R50" s="50"/>
      <c r="S50" s="50"/>
      <c r="T50" s="47"/>
      <c r="U50" s="50"/>
      <c r="V50" s="50"/>
      <c r="W50" s="50"/>
      <c r="X50" s="50"/>
      <c r="Y50" s="50"/>
      <c r="Z50" s="51"/>
      <c r="AA50" s="51"/>
      <c r="AB50" s="51"/>
      <c r="AC50" s="51"/>
      <c r="AD50" s="51"/>
      <c r="AE50" s="51"/>
      <c r="AF50" s="51"/>
      <c r="AG50" s="51"/>
    </row>
    <row r="51" customFormat="false" ht="10.5" hidden="false" customHeight="true" outlineLevel="0" collapsed="false">
      <c r="A51" s="19"/>
      <c r="B51" s="38" t="s">
        <v>62</v>
      </c>
      <c r="C51" s="38"/>
      <c r="D51" s="19"/>
      <c r="E51" s="46" t="n">
        <v>4</v>
      </c>
      <c r="F51" s="47" t="n">
        <v>49</v>
      </c>
      <c r="G51" s="47" t="n">
        <f aca="false">SUM(H51:I51)</f>
        <v>1471</v>
      </c>
      <c r="H51" s="47" t="n">
        <f aca="false">SUM(K51,N51,Q51)</f>
        <v>734</v>
      </c>
      <c r="I51" s="47" t="n">
        <f aca="false">SUM(L51,O51,R51)</f>
        <v>737</v>
      </c>
      <c r="J51" s="47" t="n">
        <f aca="false">SUM(K51,L51)</f>
        <v>478</v>
      </c>
      <c r="K51" s="47" t="n">
        <v>223</v>
      </c>
      <c r="L51" s="47" t="n">
        <v>255</v>
      </c>
      <c r="M51" s="47" t="n">
        <f aca="false">SUM(N51,O51)</f>
        <v>480</v>
      </c>
      <c r="N51" s="47" t="n">
        <v>242</v>
      </c>
      <c r="O51" s="47" t="n">
        <v>238</v>
      </c>
      <c r="P51" s="47" t="n">
        <f aca="false">SUM(Q51,R51)</f>
        <v>513</v>
      </c>
      <c r="Q51" s="47" t="n">
        <v>269</v>
      </c>
      <c r="R51" s="47" t="n">
        <v>244</v>
      </c>
      <c r="S51" s="47" t="n">
        <v>6</v>
      </c>
      <c r="T51" s="47" t="n">
        <v>107</v>
      </c>
      <c r="U51" s="47" t="n">
        <v>60</v>
      </c>
      <c r="V51" s="47" t="n">
        <v>47</v>
      </c>
      <c r="W51" s="47" t="n">
        <v>8</v>
      </c>
      <c r="X51" s="47" t="n">
        <v>3</v>
      </c>
      <c r="Y51" s="47" t="n">
        <v>10</v>
      </c>
      <c r="Z51" s="48"/>
      <c r="AA51" s="48"/>
      <c r="AB51" s="48"/>
      <c r="AC51" s="48"/>
      <c r="AD51" s="48"/>
      <c r="AE51" s="48"/>
      <c r="AF51" s="48"/>
      <c r="AG51" s="48"/>
    </row>
    <row r="52" customFormat="false" ht="10.5" hidden="false" customHeight="true" outlineLevel="0" collapsed="false">
      <c r="B52" s="27"/>
      <c r="C52" s="27" t="s">
        <v>63</v>
      </c>
      <c r="E52" s="49" t="n">
        <v>1</v>
      </c>
      <c r="F52" s="50" t="n">
        <v>17</v>
      </c>
      <c r="G52" s="50" t="n">
        <f aca="false">SUM(H52:I52)</f>
        <v>599</v>
      </c>
      <c r="H52" s="50" t="n">
        <f aca="false">SUM(K52,N52,Q52)</f>
        <v>287</v>
      </c>
      <c r="I52" s="50" t="n">
        <f aca="false">SUM(L52,O52,R52)</f>
        <v>312</v>
      </c>
      <c r="J52" s="50" t="n">
        <f aca="false">SUM(K52,L52)</f>
        <v>185</v>
      </c>
      <c r="K52" s="50" t="n">
        <v>81</v>
      </c>
      <c r="L52" s="50" t="n">
        <v>104</v>
      </c>
      <c r="M52" s="50" t="n">
        <f aca="false">SUM(N52,O52)</f>
        <v>217</v>
      </c>
      <c r="N52" s="50" t="n">
        <v>102</v>
      </c>
      <c r="O52" s="50" t="n">
        <v>115</v>
      </c>
      <c r="P52" s="50" t="n">
        <f aca="false">SUM(Q52,R52)</f>
        <v>197</v>
      </c>
      <c r="Q52" s="50" t="n">
        <v>104</v>
      </c>
      <c r="R52" s="50" t="n">
        <v>93</v>
      </c>
      <c r="S52" s="50" t="n">
        <v>5</v>
      </c>
      <c r="T52" s="50" t="n">
        <v>39</v>
      </c>
      <c r="U52" s="50" t="n">
        <v>22</v>
      </c>
      <c r="V52" s="50" t="n">
        <v>17</v>
      </c>
      <c r="W52" s="50" t="n">
        <v>1</v>
      </c>
      <c r="X52" s="50" t="n">
        <v>1</v>
      </c>
      <c r="Y52" s="50" t="n">
        <v>6</v>
      </c>
      <c r="Z52" s="51"/>
      <c r="AA52" s="51"/>
      <c r="AB52" s="51"/>
      <c r="AC52" s="51"/>
      <c r="AD52" s="51"/>
      <c r="AE52" s="51"/>
      <c r="AF52" s="51"/>
      <c r="AG52" s="51"/>
    </row>
    <row r="53" customFormat="false" ht="10.5" hidden="false" customHeight="true" outlineLevel="0" collapsed="false">
      <c r="B53" s="27"/>
      <c r="C53" s="27" t="s">
        <v>64</v>
      </c>
      <c r="E53" s="49" t="n">
        <v>1</v>
      </c>
      <c r="F53" s="50" t="n">
        <v>11</v>
      </c>
      <c r="G53" s="50" t="n">
        <f aca="false">SUM(H53:I53)</f>
        <v>284</v>
      </c>
      <c r="H53" s="50" t="n">
        <f aca="false">SUM(K53,N53,Q53)</f>
        <v>151</v>
      </c>
      <c r="I53" s="50" t="n">
        <f aca="false">SUM(L53,O53,R53)</f>
        <v>133</v>
      </c>
      <c r="J53" s="50" t="n">
        <f aca="false">SUM(K53,L53)</f>
        <v>98</v>
      </c>
      <c r="K53" s="50" t="n">
        <v>48</v>
      </c>
      <c r="L53" s="50" t="n">
        <v>50</v>
      </c>
      <c r="M53" s="50" t="n">
        <f aca="false">SUM(N53,O53)</f>
        <v>83</v>
      </c>
      <c r="N53" s="50" t="n">
        <v>43</v>
      </c>
      <c r="O53" s="50" t="n">
        <v>40</v>
      </c>
      <c r="P53" s="50" t="n">
        <f aca="false">SUM(Q53,R53)</f>
        <v>103</v>
      </c>
      <c r="Q53" s="50" t="n">
        <v>60</v>
      </c>
      <c r="R53" s="50" t="n">
        <v>43</v>
      </c>
      <c r="S53" s="50" t="s">
        <v>152</v>
      </c>
      <c r="T53" s="50" t="n">
        <v>22</v>
      </c>
      <c r="U53" s="50" t="n">
        <v>14</v>
      </c>
      <c r="V53" s="50" t="n">
        <v>8</v>
      </c>
      <c r="W53" s="50" t="n">
        <v>4</v>
      </c>
      <c r="X53" s="50" t="s">
        <v>153</v>
      </c>
      <c r="Y53" s="50" t="n">
        <v>2</v>
      </c>
      <c r="Z53" s="51"/>
      <c r="AA53" s="51"/>
      <c r="AB53" s="51"/>
      <c r="AC53" s="51"/>
      <c r="AD53" s="51"/>
      <c r="AE53" s="51"/>
      <c r="AF53" s="51"/>
      <c r="AG53" s="51"/>
    </row>
    <row r="54" customFormat="false" ht="10.5" hidden="false" customHeight="true" outlineLevel="0" collapsed="false">
      <c r="B54" s="27"/>
      <c r="C54" s="27" t="s">
        <v>65</v>
      </c>
      <c r="E54" s="49" t="n">
        <v>2</v>
      </c>
      <c r="F54" s="50" t="n">
        <v>21</v>
      </c>
      <c r="G54" s="50" t="n">
        <f aca="false">SUM(H54:I54)</f>
        <v>588</v>
      </c>
      <c r="H54" s="50" t="n">
        <f aca="false">SUM(K54,N54,Q54)</f>
        <v>296</v>
      </c>
      <c r="I54" s="50" t="n">
        <f aca="false">SUM(L54,O54,R54)</f>
        <v>292</v>
      </c>
      <c r="J54" s="50" t="n">
        <f aca="false">SUM(K54,L54)</f>
        <v>195</v>
      </c>
      <c r="K54" s="50" t="n">
        <v>94</v>
      </c>
      <c r="L54" s="50" t="n">
        <v>101</v>
      </c>
      <c r="M54" s="50" t="n">
        <f aca="false">SUM(N54,O54)</f>
        <v>180</v>
      </c>
      <c r="N54" s="50" t="n">
        <v>97</v>
      </c>
      <c r="O54" s="50" t="n">
        <v>83</v>
      </c>
      <c r="P54" s="50" t="n">
        <f aca="false">SUM(Q54,R54)</f>
        <v>213</v>
      </c>
      <c r="Q54" s="50" t="n">
        <v>105</v>
      </c>
      <c r="R54" s="50" t="n">
        <v>108</v>
      </c>
      <c r="S54" s="50" t="n">
        <v>1</v>
      </c>
      <c r="T54" s="50" t="n">
        <v>46</v>
      </c>
      <c r="U54" s="50" t="n">
        <v>24</v>
      </c>
      <c r="V54" s="50" t="n">
        <v>22</v>
      </c>
      <c r="W54" s="50" t="n">
        <v>3</v>
      </c>
      <c r="X54" s="50" t="n">
        <v>2</v>
      </c>
      <c r="Y54" s="50" t="n">
        <v>2</v>
      </c>
      <c r="Z54" s="51"/>
      <c r="AA54" s="51"/>
      <c r="AB54" s="51"/>
      <c r="AC54" s="51"/>
      <c r="AD54" s="51"/>
      <c r="AE54" s="51"/>
      <c r="AF54" s="51"/>
      <c r="AG54" s="51"/>
    </row>
    <row r="55" customFormat="false" ht="10.5" hidden="false" customHeight="true" outlineLevel="0" collapsed="false">
      <c r="B55" s="27"/>
      <c r="C55" s="27" t="s">
        <v>66</v>
      </c>
      <c r="E55" s="49" t="s">
        <v>75</v>
      </c>
      <c r="F55" s="50" t="s">
        <v>152</v>
      </c>
      <c r="G55" s="50" t="s">
        <v>75</v>
      </c>
      <c r="H55" s="50" t="s">
        <v>75</v>
      </c>
      <c r="I55" s="50" t="s">
        <v>75</v>
      </c>
      <c r="J55" s="50" t="s">
        <v>75</v>
      </c>
      <c r="K55" s="50" t="s">
        <v>75</v>
      </c>
      <c r="L55" s="50" t="s">
        <v>75</v>
      </c>
      <c r="M55" s="50" t="s">
        <v>75</v>
      </c>
      <c r="N55" s="50" t="s">
        <v>152</v>
      </c>
      <c r="O55" s="50" t="s">
        <v>152</v>
      </c>
      <c r="P55" s="50" t="s">
        <v>75</v>
      </c>
      <c r="Q55" s="50" t="s">
        <v>152</v>
      </c>
      <c r="R55" s="50" t="s">
        <v>152</v>
      </c>
      <c r="S55" s="50" t="s">
        <v>152</v>
      </c>
      <c r="T55" s="50" t="s">
        <v>153</v>
      </c>
      <c r="U55" s="50" t="s">
        <v>153</v>
      </c>
      <c r="V55" s="50" t="s">
        <v>153</v>
      </c>
      <c r="W55" s="50" t="s">
        <v>153</v>
      </c>
      <c r="X55" s="50" t="s">
        <v>153</v>
      </c>
      <c r="Y55" s="50" t="s">
        <v>153</v>
      </c>
      <c r="Z55" s="51"/>
      <c r="AA55" s="51"/>
      <c r="AB55" s="51"/>
      <c r="AC55" s="51"/>
      <c r="AD55" s="51"/>
      <c r="AE55" s="51"/>
      <c r="AF55" s="51"/>
      <c r="AG55" s="51"/>
    </row>
    <row r="56" customFormat="false" ht="10.5" hidden="false" customHeight="true" outlineLevel="0" collapsed="false">
      <c r="B56" s="27"/>
      <c r="C56" s="27"/>
      <c r="E56" s="49"/>
      <c r="F56" s="50"/>
      <c r="G56" s="47" t="n">
        <f aca="false">SUM(H56:I56)</f>
        <v>0</v>
      </c>
      <c r="H56" s="47" t="n">
        <f aca="false">SUM(K56,N56,Q56)</f>
        <v>0</v>
      </c>
      <c r="I56" s="47" t="n">
        <f aca="false">SUM(L56,O56,R56)</f>
        <v>0</v>
      </c>
      <c r="J56" s="47" t="n">
        <f aca="false">SUM(K56,L56)</f>
        <v>0</v>
      </c>
      <c r="K56" s="50"/>
      <c r="L56" s="50"/>
      <c r="M56" s="47" t="n">
        <f aca="false">SUM(N56,O56)</f>
        <v>0</v>
      </c>
      <c r="N56" s="50"/>
      <c r="O56" s="50"/>
      <c r="P56" s="47" t="n">
        <f aca="false">SUM(Q56,R56)</f>
        <v>0</v>
      </c>
      <c r="Q56" s="50"/>
      <c r="R56" s="50"/>
      <c r="S56" s="50"/>
      <c r="T56" s="47"/>
      <c r="U56" s="50"/>
      <c r="V56" s="50"/>
      <c r="W56" s="50"/>
      <c r="X56" s="50"/>
      <c r="Y56" s="50"/>
      <c r="Z56" s="51"/>
      <c r="AA56" s="51"/>
      <c r="AB56" s="51"/>
      <c r="AC56" s="51"/>
      <c r="AD56" s="51"/>
      <c r="AE56" s="51"/>
      <c r="AF56" s="51"/>
      <c r="AG56" s="51"/>
    </row>
    <row r="57" customFormat="false" ht="10.5" hidden="false" customHeight="true" outlineLevel="0" collapsed="false">
      <c r="A57" s="19"/>
      <c r="B57" s="38" t="s">
        <v>67</v>
      </c>
      <c r="C57" s="38"/>
      <c r="D57" s="19"/>
      <c r="E57" s="46" t="n">
        <v>10</v>
      </c>
      <c r="F57" s="47" t="n">
        <v>84</v>
      </c>
      <c r="G57" s="47" t="n">
        <f aca="false">SUM(H57:I57)</f>
        <v>2581</v>
      </c>
      <c r="H57" s="47" t="n">
        <f aca="false">SUM(K57,N57,Q57)</f>
        <v>1321</v>
      </c>
      <c r="I57" s="47" t="n">
        <f aca="false">SUM(L57,O57,R57)</f>
        <v>1260</v>
      </c>
      <c r="J57" s="47" t="n">
        <f aca="false">SUM(K57,L57)</f>
        <v>860</v>
      </c>
      <c r="K57" s="47" t="n">
        <v>435</v>
      </c>
      <c r="L57" s="47" t="n">
        <v>425</v>
      </c>
      <c r="M57" s="47" t="n">
        <f aca="false">SUM(N57,O57)</f>
        <v>821</v>
      </c>
      <c r="N57" s="47" t="n">
        <v>415</v>
      </c>
      <c r="O57" s="47" t="n">
        <v>406</v>
      </c>
      <c r="P57" s="47" t="n">
        <f aca="false">SUM(Q57,R57)</f>
        <v>900</v>
      </c>
      <c r="Q57" s="47" t="n">
        <v>471</v>
      </c>
      <c r="R57" s="47" t="n">
        <v>429</v>
      </c>
      <c r="S57" s="47" t="n">
        <v>1</v>
      </c>
      <c r="T57" s="47" t="n">
        <v>199</v>
      </c>
      <c r="U57" s="47" t="n">
        <v>113</v>
      </c>
      <c r="V57" s="47" t="n">
        <v>86</v>
      </c>
      <c r="W57" s="47" t="n">
        <v>32</v>
      </c>
      <c r="X57" s="47" t="n">
        <v>1</v>
      </c>
      <c r="Y57" s="47" t="n">
        <v>24</v>
      </c>
      <c r="Z57" s="48"/>
      <c r="AA57" s="48"/>
      <c r="AB57" s="48"/>
      <c r="AC57" s="48"/>
      <c r="AD57" s="48"/>
      <c r="AE57" s="48"/>
      <c r="AF57" s="48"/>
      <c r="AG57" s="48"/>
    </row>
    <row r="58" customFormat="false" ht="10.5" hidden="false" customHeight="true" outlineLevel="0" collapsed="false">
      <c r="B58" s="27"/>
      <c r="C58" s="27" t="s">
        <v>68</v>
      </c>
      <c r="E58" s="49" t="n">
        <v>2</v>
      </c>
      <c r="F58" s="50" t="n">
        <v>19</v>
      </c>
      <c r="G58" s="50" t="n">
        <f aca="false">SUM(H58:I58)</f>
        <v>629</v>
      </c>
      <c r="H58" s="50" t="n">
        <f aca="false">SUM(K58,N58,Q58)</f>
        <v>346</v>
      </c>
      <c r="I58" s="50" t="n">
        <f aca="false">SUM(L58,O58,R58)</f>
        <v>283</v>
      </c>
      <c r="J58" s="50" t="n">
        <f aca="false">SUM(K58,L58)</f>
        <v>196</v>
      </c>
      <c r="K58" s="50" t="n">
        <v>108</v>
      </c>
      <c r="L58" s="50" t="n">
        <v>88</v>
      </c>
      <c r="M58" s="50" t="n">
        <f aca="false">SUM(N58,O58)</f>
        <v>216</v>
      </c>
      <c r="N58" s="50" t="n">
        <v>116</v>
      </c>
      <c r="O58" s="50" t="n">
        <v>100</v>
      </c>
      <c r="P58" s="50" t="n">
        <f aca="false">SUM(Q58,R58)</f>
        <v>217</v>
      </c>
      <c r="Q58" s="50" t="n">
        <v>122</v>
      </c>
      <c r="R58" s="50" t="n">
        <v>95</v>
      </c>
      <c r="S58" s="50" t="s">
        <v>152</v>
      </c>
      <c r="T58" s="50" t="n">
        <v>43</v>
      </c>
      <c r="U58" s="50" t="n">
        <v>25</v>
      </c>
      <c r="V58" s="50" t="n">
        <v>18</v>
      </c>
      <c r="W58" s="50" t="n">
        <v>3</v>
      </c>
      <c r="X58" s="50" t="n">
        <v>1</v>
      </c>
      <c r="Y58" s="50" t="n">
        <v>3</v>
      </c>
      <c r="Z58" s="51"/>
      <c r="AA58" s="51"/>
      <c r="AB58" s="51"/>
      <c r="AC58" s="51"/>
      <c r="AD58" s="51"/>
      <c r="AE58" s="51"/>
      <c r="AF58" s="51"/>
      <c r="AG58" s="51"/>
    </row>
    <row r="59" customFormat="false" ht="10.5" hidden="false" customHeight="true" outlineLevel="0" collapsed="false">
      <c r="B59" s="27"/>
      <c r="C59" s="27" t="s">
        <v>69</v>
      </c>
      <c r="E59" s="49" t="n">
        <v>1</v>
      </c>
      <c r="F59" s="50" t="n">
        <v>4</v>
      </c>
      <c r="G59" s="50" t="n">
        <f aca="false">SUM(H59:I59)</f>
        <v>118</v>
      </c>
      <c r="H59" s="50" t="n">
        <f aca="false">SUM(K59,N59,Q59)</f>
        <v>59</v>
      </c>
      <c r="I59" s="50" t="n">
        <f aca="false">SUM(L59,O59,R59)</f>
        <v>59</v>
      </c>
      <c r="J59" s="50" t="n">
        <f aca="false">SUM(K59,L59)</f>
        <v>38</v>
      </c>
      <c r="K59" s="50" t="n">
        <v>19</v>
      </c>
      <c r="L59" s="50" t="n">
        <v>19</v>
      </c>
      <c r="M59" s="50" t="n">
        <f aca="false">SUM(N59,O59)</f>
        <v>35</v>
      </c>
      <c r="N59" s="50" t="n">
        <v>17</v>
      </c>
      <c r="O59" s="50" t="n">
        <v>18</v>
      </c>
      <c r="P59" s="50" t="n">
        <f aca="false">SUM(Q59,R59)</f>
        <v>45</v>
      </c>
      <c r="Q59" s="50" t="n">
        <v>23</v>
      </c>
      <c r="R59" s="50" t="n">
        <v>22</v>
      </c>
      <c r="S59" s="50" t="s">
        <v>152</v>
      </c>
      <c r="T59" s="50" t="n">
        <v>12</v>
      </c>
      <c r="U59" s="50" t="n">
        <v>6</v>
      </c>
      <c r="V59" s="50" t="n">
        <v>6</v>
      </c>
      <c r="W59" s="50" t="n">
        <v>3</v>
      </c>
      <c r="X59" s="50" t="s">
        <v>154</v>
      </c>
      <c r="Y59" s="50" t="n">
        <v>3</v>
      </c>
      <c r="Z59" s="51"/>
      <c r="AA59" s="51"/>
      <c r="AB59" s="51"/>
      <c r="AC59" s="51"/>
      <c r="AD59" s="51"/>
      <c r="AE59" s="51"/>
      <c r="AF59" s="51"/>
      <c r="AG59" s="51"/>
    </row>
    <row r="60" customFormat="false" ht="10.5" hidden="false" customHeight="true" outlineLevel="0" collapsed="false">
      <c r="B60" s="27"/>
      <c r="C60" s="27" t="s">
        <v>70</v>
      </c>
      <c r="E60" s="49" t="n">
        <v>2</v>
      </c>
      <c r="F60" s="50" t="n">
        <v>28</v>
      </c>
      <c r="G60" s="50" t="n">
        <f aca="false">SUM(H60:I60)</f>
        <v>870</v>
      </c>
      <c r="H60" s="50" t="n">
        <f aca="false">SUM(K60,N60,Q60)</f>
        <v>450</v>
      </c>
      <c r="I60" s="50" t="n">
        <f aca="false">SUM(L60,O60,R60)</f>
        <v>420</v>
      </c>
      <c r="J60" s="50" t="n">
        <f aca="false">SUM(K60,L60)</f>
        <v>303</v>
      </c>
      <c r="K60" s="50" t="n">
        <v>155</v>
      </c>
      <c r="L60" s="50" t="n">
        <v>148</v>
      </c>
      <c r="M60" s="50" t="n">
        <f aca="false">SUM(N60,O60)</f>
        <v>278</v>
      </c>
      <c r="N60" s="50" t="n">
        <v>134</v>
      </c>
      <c r="O60" s="50" t="n">
        <v>144</v>
      </c>
      <c r="P60" s="50" t="n">
        <f aca="false">SUM(Q60,R60)</f>
        <v>289</v>
      </c>
      <c r="Q60" s="50" t="n">
        <v>161</v>
      </c>
      <c r="R60" s="50" t="n">
        <v>128</v>
      </c>
      <c r="S60" s="50" t="s">
        <v>152</v>
      </c>
      <c r="T60" s="50" t="n">
        <v>60</v>
      </c>
      <c r="U60" s="50" t="n">
        <v>38</v>
      </c>
      <c r="V60" s="50" t="n">
        <v>22</v>
      </c>
      <c r="W60" s="50" t="n">
        <v>3</v>
      </c>
      <c r="X60" s="50" t="s">
        <v>154</v>
      </c>
      <c r="Y60" s="50" t="n">
        <v>6</v>
      </c>
      <c r="Z60" s="51"/>
      <c r="AA60" s="51"/>
      <c r="AB60" s="51"/>
      <c r="AC60" s="51"/>
      <c r="AD60" s="51"/>
      <c r="AE60" s="51"/>
      <c r="AF60" s="51"/>
      <c r="AG60" s="51"/>
    </row>
    <row r="61" customFormat="false" ht="10.5" hidden="false" customHeight="true" outlineLevel="0" collapsed="false">
      <c r="B61" s="27"/>
      <c r="C61" s="27" t="s">
        <v>71</v>
      </c>
      <c r="E61" s="49" t="n">
        <v>1</v>
      </c>
      <c r="F61" s="50" t="n">
        <v>23</v>
      </c>
      <c r="G61" s="50" t="n">
        <f aca="false">SUM(H61:I61)</f>
        <v>842</v>
      </c>
      <c r="H61" s="50" t="n">
        <f aca="false">SUM(K61,N61,Q61)</f>
        <v>407</v>
      </c>
      <c r="I61" s="50" t="n">
        <f aca="false">SUM(L61,O61,R61)</f>
        <v>435</v>
      </c>
      <c r="J61" s="50" t="n">
        <f aca="false">SUM(K61,L61)</f>
        <v>284</v>
      </c>
      <c r="K61" s="50" t="n">
        <v>135</v>
      </c>
      <c r="L61" s="50" t="n">
        <v>149</v>
      </c>
      <c r="M61" s="50" t="n">
        <f aca="false">SUM(N61,O61)</f>
        <v>250</v>
      </c>
      <c r="N61" s="50" t="n">
        <v>127</v>
      </c>
      <c r="O61" s="50" t="n">
        <v>123</v>
      </c>
      <c r="P61" s="50" t="n">
        <f aca="false">SUM(Q61,R61)</f>
        <v>308</v>
      </c>
      <c r="Q61" s="50" t="n">
        <v>145</v>
      </c>
      <c r="R61" s="50" t="n">
        <v>163</v>
      </c>
      <c r="S61" s="50" t="n">
        <v>1</v>
      </c>
      <c r="T61" s="50" t="n">
        <v>51</v>
      </c>
      <c r="U61" s="50" t="n">
        <v>27</v>
      </c>
      <c r="V61" s="50" t="n">
        <v>24</v>
      </c>
      <c r="W61" s="50" t="n">
        <v>1</v>
      </c>
      <c r="X61" s="50" t="s">
        <v>154</v>
      </c>
      <c r="Y61" s="50" t="n">
        <v>5</v>
      </c>
      <c r="Z61" s="51"/>
      <c r="AA61" s="51"/>
      <c r="AB61" s="51"/>
      <c r="AC61" s="51"/>
      <c r="AD61" s="51"/>
      <c r="AE61" s="51"/>
      <c r="AF61" s="51"/>
      <c r="AG61" s="51"/>
    </row>
    <row r="62" customFormat="false" ht="10.5" hidden="false" customHeight="true" outlineLevel="0" collapsed="false">
      <c r="B62" s="27"/>
      <c r="C62" s="27" t="s">
        <v>72</v>
      </c>
      <c r="E62" s="49" t="n">
        <v>1</v>
      </c>
      <c r="F62" s="50" t="n">
        <v>3</v>
      </c>
      <c r="G62" s="50" t="n">
        <f aca="false">SUM(H62:I62)</f>
        <v>51</v>
      </c>
      <c r="H62" s="50" t="n">
        <f aca="false">SUM(K62,N62,Q62)</f>
        <v>32</v>
      </c>
      <c r="I62" s="50" t="n">
        <f aca="false">SUM(L62,O62,R62)</f>
        <v>19</v>
      </c>
      <c r="J62" s="50" t="n">
        <f aca="false">SUM(K62,L62)</f>
        <v>17</v>
      </c>
      <c r="K62" s="50" t="n">
        <v>10</v>
      </c>
      <c r="L62" s="50" t="n">
        <v>7</v>
      </c>
      <c r="M62" s="50" t="n">
        <f aca="false">SUM(N62,O62)</f>
        <v>17</v>
      </c>
      <c r="N62" s="50" t="n">
        <v>12</v>
      </c>
      <c r="O62" s="50" t="n">
        <v>5</v>
      </c>
      <c r="P62" s="50" t="n">
        <f aca="false">SUM(Q62,R62)</f>
        <v>17</v>
      </c>
      <c r="Q62" s="50" t="n">
        <v>10</v>
      </c>
      <c r="R62" s="50" t="n">
        <v>7</v>
      </c>
      <c r="S62" s="50" t="s">
        <v>152</v>
      </c>
      <c r="T62" s="50" t="n">
        <v>9</v>
      </c>
      <c r="U62" s="50" t="n">
        <v>5</v>
      </c>
      <c r="V62" s="50" t="n">
        <v>4</v>
      </c>
      <c r="W62" s="50" t="n">
        <v>4</v>
      </c>
      <c r="X62" s="50" t="s">
        <v>154</v>
      </c>
      <c r="Y62" s="50" t="n">
        <v>1</v>
      </c>
      <c r="Z62" s="51"/>
      <c r="AA62" s="51"/>
      <c r="AB62" s="51"/>
      <c r="AC62" s="51"/>
      <c r="AD62" s="51"/>
      <c r="AE62" s="51"/>
      <c r="AF62" s="51"/>
      <c r="AG62" s="51"/>
    </row>
    <row r="63" customFormat="false" ht="10.5" hidden="false" customHeight="true" outlineLevel="0" collapsed="false">
      <c r="B63" s="27"/>
      <c r="C63" s="27" t="s">
        <v>73</v>
      </c>
      <c r="E63" s="49" t="n">
        <v>1</v>
      </c>
      <c r="F63" s="50" t="n">
        <v>3</v>
      </c>
      <c r="G63" s="50" t="n">
        <f aca="false">SUM(H63:I63)</f>
        <v>51</v>
      </c>
      <c r="H63" s="50" t="n">
        <f aca="false">SUM(K63,N63,Q63)</f>
        <v>21</v>
      </c>
      <c r="I63" s="50" t="n">
        <f aca="false">SUM(L63,O63,R63)</f>
        <v>30</v>
      </c>
      <c r="J63" s="50" t="n">
        <f aca="false">SUM(K63,L63)</f>
        <v>18</v>
      </c>
      <c r="K63" s="50" t="n">
        <v>5</v>
      </c>
      <c r="L63" s="50" t="n">
        <v>13</v>
      </c>
      <c r="M63" s="50" t="n">
        <f aca="false">SUM(N63,O63)</f>
        <v>16</v>
      </c>
      <c r="N63" s="50" t="n">
        <v>7</v>
      </c>
      <c r="O63" s="50" t="n">
        <v>9</v>
      </c>
      <c r="P63" s="50" t="n">
        <f aca="false">SUM(Q63,R63)</f>
        <v>17</v>
      </c>
      <c r="Q63" s="50" t="n">
        <v>9</v>
      </c>
      <c r="R63" s="50" t="n">
        <v>8</v>
      </c>
      <c r="S63" s="50" t="s">
        <v>152</v>
      </c>
      <c r="T63" s="50" t="n">
        <v>9</v>
      </c>
      <c r="U63" s="50" t="n">
        <v>4</v>
      </c>
      <c r="V63" s="50" t="n">
        <v>5</v>
      </c>
      <c r="W63" s="50" t="n">
        <v>4</v>
      </c>
      <c r="X63" s="50" t="s">
        <v>154</v>
      </c>
      <c r="Y63" s="50" t="n">
        <v>3</v>
      </c>
      <c r="Z63" s="51"/>
      <c r="AA63" s="51"/>
      <c r="AB63" s="51"/>
      <c r="AC63" s="51"/>
      <c r="AD63" s="51"/>
      <c r="AE63" s="51"/>
      <c r="AF63" s="51"/>
      <c r="AG63" s="51"/>
    </row>
    <row r="64" customFormat="false" ht="10.5" hidden="false" customHeight="true" outlineLevel="0" collapsed="false">
      <c r="B64" s="27"/>
      <c r="C64" s="27" t="s">
        <v>74</v>
      </c>
      <c r="E64" s="49" t="n">
        <v>1</v>
      </c>
      <c r="F64" s="50" t="n">
        <v>2</v>
      </c>
      <c r="G64" s="50" t="n">
        <f aca="false">SUM(H64:I64)</f>
        <v>11</v>
      </c>
      <c r="H64" s="50" t="n">
        <f aca="false">SUM(K64,N64,Q64)</f>
        <v>4</v>
      </c>
      <c r="I64" s="50" t="n">
        <f aca="false">SUM(L64,O64,R64)</f>
        <v>7</v>
      </c>
      <c r="J64" s="50" t="n">
        <f aca="false">SUM(K64,L64)</f>
        <v>2</v>
      </c>
      <c r="K64" s="50" t="n">
        <v>1</v>
      </c>
      <c r="L64" s="50" t="n">
        <v>1</v>
      </c>
      <c r="M64" s="50" t="n">
        <f aca="false">SUM(N64,O64)</f>
        <v>5</v>
      </c>
      <c r="N64" s="50" t="n">
        <v>2</v>
      </c>
      <c r="O64" s="50" t="n">
        <v>3</v>
      </c>
      <c r="P64" s="50" t="n">
        <f aca="false">SUM(Q64,R64)</f>
        <v>4</v>
      </c>
      <c r="Q64" s="50" t="n">
        <v>1</v>
      </c>
      <c r="R64" s="50" t="n">
        <v>3</v>
      </c>
      <c r="S64" s="50" t="s">
        <v>152</v>
      </c>
      <c r="T64" s="50" t="n">
        <v>9</v>
      </c>
      <c r="U64" s="50" t="n">
        <v>4</v>
      </c>
      <c r="V64" s="50" t="n">
        <v>5</v>
      </c>
      <c r="W64" s="50" t="n">
        <v>6</v>
      </c>
      <c r="X64" s="50" t="s">
        <v>154</v>
      </c>
      <c r="Y64" s="50" t="n">
        <v>2</v>
      </c>
      <c r="Z64" s="51"/>
      <c r="AA64" s="51"/>
      <c r="AB64" s="51"/>
      <c r="AC64" s="51"/>
      <c r="AD64" s="51"/>
      <c r="AE64" s="51"/>
      <c r="AF64" s="51"/>
      <c r="AG64" s="51"/>
    </row>
    <row r="65" customFormat="false" ht="10.5" hidden="false" customHeight="true" outlineLevel="0" collapsed="false">
      <c r="B65" s="27"/>
      <c r="C65" s="27" t="s">
        <v>76</v>
      </c>
      <c r="E65" s="49" t="n">
        <v>1</v>
      </c>
      <c r="F65" s="50" t="n">
        <v>2</v>
      </c>
      <c r="G65" s="50" t="n">
        <f aca="false">SUM(H65:I65)</f>
        <v>9</v>
      </c>
      <c r="H65" s="50" t="n">
        <f aca="false">SUM(K65,N65,Q65)</f>
        <v>2</v>
      </c>
      <c r="I65" s="50" t="n">
        <f aca="false">SUM(L65,O65,R65)</f>
        <v>7</v>
      </c>
      <c r="J65" s="50" t="n">
        <f aca="false">SUM(K65,L65)</f>
        <v>2</v>
      </c>
      <c r="K65" s="50" t="n">
        <v>2</v>
      </c>
      <c r="L65" s="50" t="s">
        <v>152</v>
      </c>
      <c r="M65" s="50" t="n">
        <f aca="false">SUM(N65,O65)</f>
        <v>4</v>
      </c>
      <c r="N65" s="50" t="s">
        <v>152</v>
      </c>
      <c r="O65" s="50" t="n">
        <v>4</v>
      </c>
      <c r="P65" s="50" t="n">
        <f aca="false">SUM(Q65,R65)</f>
        <v>3</v>
      </c>
      <c r="Q65" s="50" t="s">
        <v>152</v>
      </c>
      <c r="R65" s="50" t="n">
        <v>3</v>
      </c>
      <c r="S65" s="50" t="s">
        <v>152</v>
      </c>
      <c r="T65" s="50" t="n">
        <v>6</v>
      </c>
      <c r="U65" s="50" t="n">
        <v>4</v>
      </c>
      <c r="V65" s="50" t="n">
        <v>2</v>
      </c>
      <c r="W65" s="50" t="n">
        <v>8</v>
      </c>
      <c r="X65" s="50" t="s">
        <v>154</v>
      </c>
      <c r="Y65" s="50" t="n">
        <v>1</v>
      </c>
      <c r="Z65" s="51"/>
      <c r="AA65" s="51"/>
      <c r="AB65" s="51"/>
      <c r="AC65" s="51"/>
      <c r="AD65" s="51"/>
      <c r="AE65" s="51"/>
      <c r="AF65" s="51"/>
      <c r="AG65" s="51"/>
    </row>
    <row r="66" customFormat="false" ht="10.5" hidden="false" customHeight="true" outlineLevel="0" collapsed="false">
      <c r="B66" s="27"/>
      <c r="C66" s="27"/>
      <c r="E66" s="49"/>
      <c r="F66" s="50"/>
      <c r="G66" s="47" t="n">
        <f aca="false">SUM(H66:I66)</f>
        <v>0</v>
      </c>
      <c r="H66" s="47" t="n">
        <f aca="false">SUM(K66,N66,Q66)</f>
        <v>0</v>
      </c>
      <c r="I66" s="47" t="n">
        <f aca="false">SUM(L66,O66,R66)</f>
        <v>0</v>
      </c>
      <c r="J66" s="47" t="n">
        <f aca="false">SUM(K66,L66)</f>
        <v>0</v>
      </c>
      <c r="K66" s="50"/>
      <c r="L66" s="50"/>
      <c r="M66" s="47" t="n">
        <f aca="false">SUM(N66,O66)</f>
        <v>0</v>
      </c>
      <c r="N66" s="50"/>
      <c r="O66" s="50"/>
      <c r="P66" s="47" t="n">
        <f aca="false">SUM(Q66,R66)</f>
        <v>0</v>
      </c>
      <c r="Q66" s="50"/>
      <c r="R66" s="50"/>
      <c r="S66" s="50"/>
      <c r="T66" s="47"/>
      <c r="U66" s="50"/>
      <c r="V66" s="50"/>
      <c r="W66" s="50"/>
      <c r="X66" s="50"/>
      <c r="Y66" s="50"/>
      <c r="Z66" s="51"/>
      <c r="AA66" s="51"/>
      <c r="AB66" s="51"/>
      <c r="AC66" s="51"/>
      <c r="AD66" s="51"/>
      <c r="AE66" s="51"/>
      <c r="AF66" s="51"/>
      <c r="AG66" s="51"/>
    </row>
    <row r="67" customFormat="false" ht="10.5" hidden="false" customHeight="true" outlineLevel="0" collapsed="false">
      <c r="A67" s="19"/>
      <c r="B67" s="38" t="s">
        <v>77</v>
      </c>
      <c r="C67" s="38"/>
      <c r="D67" s="19"/>
      <c r="E67" s="46" t="n">
        <v>5</v>
      </c>
      <c r="F67" s="47" t="n">
        <v>55</v>
      </c>
      <c r="G67" s="47" t="n">
        <f aca="false">SUM(H67:I67)</f>
        <v>1637</v>
      </c>
      <c r="H67" s="47" t="n">
        <f aca="false">SUM(K67,N67,Q67)</f>
        <v>865</v>
      </c>
      <c r="I67" s="47" t="n">
        <f aca="false">SUM(L67,O67,R67)</f>
        <v>772</v>
      </c>
      <c r="J67" s="47" t="n">
        <f aca="false">SUM(K67,L67)</f>
        <v>536</v>
      </c>
      <c r="K67" s="47" t="n">
        <v>302</v>
      </c>
      <c r="L67" s="47" t="n">
        <v>234</v>
      </c>
      <c r="M67" s="47" t="n">
        <f aca="false">SUM(N67,O67)</f>
        <v>524</v>
      </c>
      <c r="N67" s="47" t="n">
        <v>262</v>
      </c>
      <c r="O67" s="47" t="n">
        <v>262</v>
      </c>
      <c r="P67" s="47" t="n">
        <f aca="false">SUM(Q67,R67)</f>
        <v>577</v>
      </c>
      <c r="Q67" s="47" t="n">
        <v>301</v>
      </c>
      <c r="R67" s="47" t="n">
        <v>276</v>
      </c>
      <c r="S67" s="47" t="n">
        <v>4</v>
      </c>
      <c r="T67" s="47" t="n">
        <v>119</v>
      </c>
      <c r="U67" s="47" t="n">
        <v>75</v>
      </c>
      <c r="V67" s="47" t="n">
        <v>44</v>
      </c>
      <c r="W67" s="47" t="n">
        <v>5</v>
      </c>
      <c r="X67" s="47" t="n">
        <v>6</v>
      </c>
      <c r="Y67" s="47" t="n">
        <v>15</v>
      </c>
      <c r="Z67" s="48"/>
      <c r="AA67" s="48"/>
      <c r="AB67" s="48"/>
      <c r="AC67" s="48"/>
      <c r="AD67" s="48"/>
      <c r="AE67" s="48"/>
      <c r="AF67" s="48"/>
      <c r="AG67" s="48"/>
    </row>
    <row r="68" customFormat="false" ht="10.5" hidden="false" customHeight="true" outlineLevel="0" collapsed="false">
      <c r="B68" s="27"/>
      <c r="C68" s="27" t="s">
        <v>78</v>
      </c>
      <c r="E68" s="49" t="n">
        <v>1</v>
      </c>
      <c r="F68" s="50" t="n">
        <v>17</v>
      </c>
      <c r="G68" s="50" t="n">
        <f aca="false">SUM(H68:I68)</f>
        <v>566</v>
      </c>
      <c r="H68" s="50" t="n">
        <f aca="false">SUM(K68,N68,Q68)</f>
        <v>311</v>
      </c>
      <c r="I68" s="50" t="n">
        <f aca="false">SUM(L68,O68,R68)</f>
        <v>255</v>
      </c>
      <c r="J68" s="50" t="n">
        <f aca="false">SUM(K68,L68)</f>
        <v>188</v>
      </c>
      <c r="K68" s="50" t="n">
        <v>101</v>
      </c>
      <c r="L68" s="50" t="n">
        <v>87</v>
      </c>
      <c r="M68" s="50" t="n">
        <f aca="false">SUM(N68,O68)</f>
        <v>184</v>
      </c>
      <c r="N68" s="50" t="n">
        <v>98</v>
      </c>
      <c r="O68" s="50" t="n">
        <v>86</v>
      </c>
      <c r="P68" s="50" t="n">
        <f aca="false">SUM(Q68,R68)</f>
        <v>194</v>
      </c>
      <c r="Q68" s="50" t="n">
        <v>112</v>
      </c>
      <c r="R68" s="50" t="n">
        <v>82</v>
      </c>
      <c r="S68" s="50" t="n">
        <v>3</v>
      </c>
      <c r="T68" s="50" t="n">
        <v>35</v>
      </c>
      <c r="U68" s="50" t="n">
        <v>21</v>
      </c>
      <c r="V68" s="50" t="n">
        <v>14</v>
      </c>
      <c r="W68" s="50" t="s">
        <v>153</v>
      </c>
      <c r="X68" s="50" t="s">
        <v>154</v>
      </c>
      <c r="Y68" s="50" t="n">
        <v>4</v>
      </c>
      <c r="Z68" s="51"/>
      <c r="AA68" s="51"/>
      <c r="AB68" s="51"/>
      <c r="AC68" s="51"/>
      <c r="AD68" s="51"/>
      <c r="AE68" s="51"/>
      <c r="AF68" s="51"/>
      <c r="AG68" s="51"/>
    </row>
    <row r="69" customFormat="false" ht="10.5" hidden="false" customHeight="true" outlineLevel="0" collapsed="false">
      <c r="B69" s="27"/>
      <c r="C69" s="27" t="s">
        <v>79</v>
      </c>
      <c r="E69" s="49" t="n">
        <v>1</v>
      </c>
      <c r="F69" s="50" t="n">
        <v>10</v>
      </c>
      <c r="G69" s="50" t="n">
        <f aca="false">SUM(H69:I69)</f>
        <v>276</v>
      </c>
      <c r="H69" s="50" t="n">
        <f aca="false">SUM(K69,N69,Q69)</f>
        <v>136</v>
      </c>
      <c r="I69" s="50" t="n">
        <f aca="false">SUM(L69,O69,R69)</f>
        <v>140</v>
      </c>
      <c r="J69" s="50" t="n">
        <f aca="false">SUM(K69,L69)</f>
        <v>89</v>
      </c>
      <c r="K69" s="50" t="n">
        <v>49</v>
      </c>
      <c r="L69" s="50" t="n">
        <v>40</v>
      </c>
      <c r="M69" s="50" t="n">
        <f aca="false">SUM(N69,O69)</f>
        <v>94</v>
      </c>
      <c r="N69" s="50" t="n">
        <v>41</v>
      </c>
      <c r="O69" s="50" t="n">
        <v>53</v>
      </c>
      <c r="P69" s="50" t="n">
        <f aca="false">SUM(Q69,R69)</f>
        <v>93</v>
      </c>
      <c r="Q69" s="50" t="n">
        <v>46</v>
      </c>
      <c r="R69" s="50" t="n">
        <v>47</v>
      </c>
      <c r="S69" s="50" t="s">
        <v>152</v>
      </c>
      <c r="T69" s="50" t="n">
        <v>21</v>
      </c>
      <c r="U69" s="50" t="n">
        <v>13</v>
      </c>
      <c r="V69" s="50" t="n">
        <v>8</v>
      </c>
      <c r="W69" s="50" t="n">
        <v>2</v>
      </c>
      <c r="X69" s="50" t="n">
        <v>2</v>
      </c>
      <c r="Y69" s="50" t="n">
        <v>2</v>
      </c>
      <c r="Z69" s="51"/>
      <c r="AA69" s="51"/>
      <c r="AB69" s="51"/>
      <c r="AC69" s="51"/>
      <c r="AD69" s="51"/>
      <c r="AE69" s="51"/>
      <c r="AF69" s="51"/>
      <c r="AG69" s="51"/>
    </row>
    <row r="70" customFormat="false" ht="10.5" hidden="false" customHeight="true" outlineLevel="0" collapsed="false">
      <c r="B70" s="27"/>
      <c r="C70" s="27" t="s">
        <v>80</v>
      </c>
      <c r="E70" s="49" t="n">
        <v>1</v>
      </c>
      <c r="F70" s="50" t="n">
        <v>11</v>
      </c>
      <c r="G70" s="50" t="n">
        <f aca="false">SUM(H70:I70)</f>
        <v>349</v>
      </c>
      <c r="H70" s="50" t="n">
        <f aca="false">SUM(K70,N70,Q70)</f>
        <v>178</v>
      </c>
      <c r="I70" s="50" t="n">
        <f aca="false">SUM(L70,O70,R70)</f>
        <v>171</v>
      </c>
      <c r="J70" s="50" t="n">
        <f aca="false">SUM(K70,L70)</f>
        <v>118</v>
      </c>
      <c r="K70" s="50" t="n">
        <v>71</v>
      </c>
      <c r="L70" s="50" t="n">
        <v>47</v>
      </c>
      <c r="M70" s="50" t="n">
        <f aca="false">SUM(N70,O70)</f>
        <v>104</v>
      </c>
      <c r="N70" s="50" t="n">
        <v>50</v>
      </c>
      <c r="O70" s="50" t="n">
        <v>54</v>
      </c>
      <c r="P70" s="50" t="n">
        <f aca="false">SUM(Q70,R70)</f>
        <v>127</v>
      </c>
      <c r="Q70" s="50" t="n">
        <v>57</v>
      </c>
      <c r="R70" s="50" t="n">
        <v>70</v>
      </c>
      <c r="S70" s="50" t="s">
        <v>152</v>
      </c>
      <c r="T70" s="50" t="n">
        <v>26</v>
      </c>
      <c r="U70" s="50" t="n">
        <v>16</v>
      </c>
      <c r="V70" s="50" t="n">
        <v>10</v>
      </c>
      <c r="W70" s="50" t="n">
        <v>1</v>
      </c>
      <c r="X70" s="50" t="n">
        <v>1</v>
      </c>
      <c r="Y70" s="50" t="n">
        <v>3</v>
      </c>
      <c r="Z70" s="51"/>
      <c r="AA70" s="51"/>
      <c r="AB70" s="51"/>
      <c r="AC70" s="51"/>
      <c r="AD70" s="51"/>
      <c r="AE70" s="51"/>
      <c r="AF70" s="51"/>
      <c r="AG70" s="51"/>
    </row>
    <row r="71" customFormat="false" ht="10.5" hidden="false" customHeight="true" outlineLevel="0" collapsed="false">
      <c r="B71" s="27"/>
      <c r="C71" s="27" t="s">
        <v>81</v>
      </c>
      <c r="E71" s="49" t="n">
        <v>1</v>
      </c>
      <c r="F71" s="50" t="n">
        <v>13</v>
      </c>
      <c r="G71" s="50" t="n">
        <f aca="false">SUM(H71:I71)</f>
        <v>396</v>
      </c>
      <c r="H71" s="50" t="n">
        <f aca="false">SUM(K71,N71,Q71)</f>
        <v>211</v>
      </c>
      <c r="I71" s="50" t="n">
        <f aca="false">SUM(L71,O71,R71)</f>
        <v>185</v>
      </c>
      <c r="J71" s="50" t="n">
        <f aca="false">SUM(K71,L71)</f>
        <v>127</v>
      </c>
      <c r="K71" s="50" t="n">
        <v>74</v>
      </c>
      <c r="L71" s="50" t="n">
        <v>53</v>
      </c>
      <c r="M71" s="50" t="n">
        <f aca="false">SUM(N71,O71)</f>
        <v>125</v>
      </c>
      <c r="N71" s="50" t="n">
        <v>65</v>
      </c>
      <c r="O71" s="50" t="n">
        <v>60</v>
      </c>
      <c r="P71" s="50" t="n">
        <f aca="false">SUM(Q71,R71)</f>
        <v>144</v>
      </c>
      <c r="Q71" s="50" t="n">
        <v>72</v>
      </c>
      <c r="R71" s="50" t="n">
        <v>72</v>
      </c>
      <c r="S71" s="50" t="n">
        <v>1</v>
      </c>
      <c r="T71" s="50" t="n">
        <v>26</v>
      </c>
      <c r="U71" s="50" t="n">
        <v>18</v>
      </c>
      <c r="V71" s="50" t="n">
        <v>8</v>
      </c>
      <c r="W71" s="50" t="s">
        <v>153</v>
      </c>
      <c r="X71" s="50" t="n">
        <v>2</v>
      </c>
      <c r="Y71" s="50" t="n">
        <v>3</v>
      </c>
      <c r="Z71" s="51"/>
      <c r="AA71" s="51"/>
      <c r="AB71" s="51"/>
      <c r="AC71" s="51"/>
      <c r="AD71" s="51"/>
      <c r="AE71" s="51"/>
      <c r="AF71" s="51"/>
      <c r="AG71" s="51"/>
    </row>
    <row r="72" customFormat="false" ht="10.5" hidden="false" customHeight="true" outlineLevel="0" collapsed="false">
      <c r="B72" s="27"/>
      <c r="C72" s="27" t="s">
        <v>82</v>
      </c>
      <c r="E72" s="49" t="n">
        <v>1</v>
      </c>
      <c r="F72" s="50" t="n">
        <v>4</v>
      </c>
      <c r="G72" s="50" t="n">
        <f aca="false">SUM(H72:I72)</f>
        <v>50</v>
      </c>
      <c r="H72" s="50" t="n">
        <f aca="false">SUM(K72,N72,Q72)</f>
        <v>29</v>
      </c>
      <c r="I72" s="50" t="n">
        <f aca="false">SUM(L72,O72,R72)</f>
        <v>21</v>
      </c>
      <c r="J72" s="50" t="n">
        <f aca="false">SUM(K72,L72)</f>
        <v>14</v>
      </c>
      <c r="K72" s="50" t="n">
        <v>7</v>
      </c>
      <c r="L72" s="50" t="n">
        <v>7</v>
      </c>
      <c r="M72" s="50" t="n">
        <f aca="false">SUM(N72,O72)</f>
        <v>17</v>
      </c>
      <c r="N72" s="50" t="n">
        <v>8</v>
      </c>
      <c r="O72" s="50" t="n">
        <v>9</v>
      </c>
      <c r="P72" s="50" t="n">
        <f aca="false">SUM(Q72,R72)</f>
        <v>19</v>
      </c>
      <c r="Q72" s="50" t="n">
        <v>14</v>
      </c>
      <c r="R72" s="50" t="n">
        <v>5</v>
      </c>
      <c r="S72" s="50" t="s">
        <v>152</v>
      </c>
      <c r="T72" s="50" t="n">
        <v>11</v>
      </c>
      <c r="U72" s="50" t="n">
        <v>7</v>
      </c>
      <c r="V72" s="50" t="n">
        <v>4</v>
      </c>
      <c r="W72" s="50" t="n">
        <v>2</v>
      </c>
      <c r="X72" s="50" t="n">
        <v>1</v>
      </c>
      <c r="Y72" s="50" t="n">
        <v>3</v>
      </c>
      <c r="Z72" s="51"/>
      <c r="AA72" s="51"/>
      <c r="AB72" s="51"/>
      <c r="AC72" s="51"/>
      <c r="AD72" s="51"/>
      <c r="AE72" s="51"/>
      <c r="AF72" s="51"/>
      <c r="AG72" s="51"/>
    </row>
    <row r="73" customFormat="false" ht="6" hidden="false" customHeight="true" outlineLevel="0" collapsed="false">
      <c r="E73" s="41"/>
      <c r="F73" s="40"/>
      <c r="G73" s="40"/>
      <c r="H73" s="40"/>
      <c r="I73" s="40"/>
      <c r="J73" s="40"/>
      <c r="K73" s="40"/>
      <c r="L73" s="40"/>
      <c r="M73" s="40"/>
      <c r="N73" s="40"/>
      <c r="O73" s="40"/>
      <c r="P73" s="40"/>
      <c r="Q73" s="40"/>
      <c r="R73" s="40"/>
      <c r="S73" s="40"/>
      <c r="T73" s="40"/>
      <c r="U73" s="40"/>
      <c r="V73" s="40"/>
      <c r="W73" s="40"/>
      <c r="X73" s="40"/>
      <c r="Y73" s="40"/>
    </row>
    <row r="74" customFormat="false" ht="13.5" hidden="false" customHeight="false" outlineLevel="0" collapsed="false">
      <c r="A74" s="33" t="s">
        <v>83</v>
      </c>
      <c r="B74" s="34"/>
      <c r="C74" s="35"/>
      <c r="D74" s="35"/>
    </row>
    <row r="76" customFormat="false" ht="17.25" hidden="false" customHeight="false" outlineLevel="0" collapsed="false">
      <c r="H76" s="3" t="s">
        <v>155</v>
      </c>
      <c r="I76" s="3"/>
    </row>
    <row r="77" customFormat="false" ht="13.5" hidden="false" customHeight="false" outlineLevel="0" collapsed="false">
      <c r="A77" s="4"/>
    </row>
    <row r="78" customFormat="false" ht="14.25" hidden="false" customHeight="false" outlineLevel="0" collapsed="false">
      <c r="A78" s="4"/>
    </row>
    <row r="79" customFormat="false" ht="14.25" hidden="false" customHeight="false" outlineLevel="0" collapsed="false">
      <c r="A79" s="6" t="s">
        <v>5</v>
      </c>
      <c r="B79" s="6"/>
      <c r="C79" s="6"/>
      <c r="D79" s="6"/>
      <c r="E79" s="9" t="s">
        <v>6</v>
      </c>
      <c r="F79" s="9" t="s">
        <v>7</v>
      </c>
      <c r="G79" s="9" t="s">
        <v>150</v>
      </c>
      <c r="H79" s="9"/>
      <c r="I79" s="9"/>
      <c r="J79" s="9"/>
      <c r="K79" s="9"/>
      <c r="L79" s="9"/>
      <c r="M79" s="9"/>
      <c r="N79" s="9"/>
      <c r="O79" s="9"/>
      <c r="P79" s="9"/>
      <c r="Q79" s="9"/>
      <c r="R79" s="9"/>
      <c r="S79" s="9"/>
      <c r="T79" s="42" t="s">
        <v>9</v>
      </c>
      <c r="U79" s="42"/>
      <c r="V79" s="42"/>
      <c r="W79" s="42"/>
      <c r="X79" s="43" t="s">
        <v>10</v>
      </c>
      <c r="Y79" s="43"/>
    </row>
    <row r="80" customFormat="false" ht="13.5" hidden="false" customHeight="false" outlineLevel="0" collapsed="false">
      <c r="A80" s="6"/>
      <c r="B80" s="6"/>
      <c r="C80" s="6"/>
      <c r="D80" s="6"/>
      <c r="E80" s="9"/>
      <c r="F80" s="9"/>
      <c r="G80" s="12" t="s">
        <v>11</v>
      </c>
      <c r="H80" s="12"/>
      <c r="I80" s="12"/>
      <c r="J80" s="12" t="s">
        <v>12</v>
      </c>
      <c r="K80" s="12"/>
      <c r="L80" s="12"/>
      <c r="M80" s="12" t="s">
        <v>13</v>
      </c>
      <c r="N80" s="12"/>
      <c r="O80" s="12"/>
      <c r="P80" s="12" t="s">
        <v>14</v>
      </c>
      <c r="Q80" s="12"/>
      <c r="R80" s="12"/>
      <c r="S80" s="16" t="s">
        <v>151</v>
      </c>
      <c r="T80" s="12" t="s">
        <v>19</v>
      </c>
      <c r="U80" s="12"/>
      <c r="V80" s="12"/>
      <c r="W80" s="12" t="s">
        <v>20</v>
      </c>
      <c r="X80" s="12" t="s">
        <v>22</v>
      </c>
      <c r="Y80" s="11" t="s">
        <v>23</v>
      </c>
    </row>
    <row r="81" customFormat="false" ht="13.5" hidden="false" customHeight="false" outlineLevel="0" collapsed="false">
      <c r="A81" s="6"/>
      <c r="B81" s="6"/>
      <c r="C81" s="6"/>
      <c r="D81" s="6"/>
      <c r="E81" s="9"/>
      <c r="F81" s="9"/>
      <c r="G81" s="16" t="s">
        <v>21</v>
      </c>
      <c r="H81" s="16" t="s">
        <v>22</v>
      </c>
      <c r="I81" s="16" t="s">
        <v>23</v>
      </c>
      <c r="J81" s="16" t="s">
        <v>21</v>
      </c>
      <c r="K81" s="16" t="s">
        <v>22</v>
      </c>
      <c r="L81" s="16" t="s">
        <v>23</v>
      </c>
      <c r="M81" s="16" t="s">
        <v>21</v>
      </c>
      <c r="N81" s="16" t="s">
        <v>22</v>
      </c>
      <c r="O81" s="17" t="s">
        <v>23</v>
      </c>
      <c r="P81" s="16" t="s">
        <v>21</v>
      </c>
      <c r="Q81" s="16" t="s">
        <v>22</v>
      </c>
      <c r="R81" s="16" t="s">
        <v>23</v>
      </c>
      <c r="S81" s="16"/>
      <c r="T81" s="16" t="s">
        <v>21</v>
      </c>
      <c r="U81" s="16" t="s">
        <v>22</v>
      </c>
      <c r="V81" s="16" t="s">
        <v>23</v>
      </c>
      <c r="W81" s="12"/>
      <c r="X81" s="12"/>
      <c r="Y81" s="11"/>
    </row>
    <row r="82" s="44" customFormat="true" ht="13.5" hidden="false" customHeight="false" outlineLevel="0" collapsed="false">
      <c r="C82" s="52"/>
      <c r="D82" s="52"/>
      <c r="E82" s="45" t="s">
        <v>24</v>
      </c>
      <c r="F82" s="5" t="s">
        <v>25</v>
      </c>
      <c r="G82" s="5" t="s">
        <v>26</v>
      </c>
      <c r="H82" s="5" t="s">
        <v>26</v>
      </c>
      <c r="I82" s="5" t="s">
        <v>26</v>
      </c>
      <c r="J82" s="5" t="s">
        <v>26</v>
      </c>
      <c r="K82" s="5" t="s">
        <v>26</v>
      </c>
      <c r="L82" s="5" t="s">
        <v>26</v>
      </c>
      <c r="M82" s="5" t="s">
        <v>26</v>
      </c>
      <c r="N82" s="5" t="s">
        <v>26</v>
      </c>
      <c r="O82" s="5" t="s">
        <v>26</v>
      </c>
      <c r="P82" s="5" t="s">
        <v>26</v>
      </c>
      <c r="Q82" s="5" t="s">
        <v>26</v>
      </c>
      <c r="R82" s="5" t="s">
        <v>26</v>
      </c>
      <c r="S82" s="5" t="s">
        <v>26</v>
      </c>
      <c r="T82" s="5" t="s">
        <v>26</v>
      </c>
      <c r="U82" s="5" t="s">
        <v>26</v>
      </c>
      <c r="V82" s="5" t="s">
        <v>26</v>
      </c>
      <c r="W82" s="5" t="s">
        <v>26</v>
      </c>
      <c r="X82" s="5" t="s">
        <v>26</v>
      </c>
      <c r="Y82" s="5" t="s">
        <v>26</v>
      </c>
    </row>
    <row r="83" customFormat="false" ht="10.5" hidden="false" customHeight="true" outlineLevel="0" collapsed="false">
      <c r="A83" s="19"/>
      <c r="B83" s="38" t="s">
        <v>85</v>
      </c>
      <c r="C83" s="38"/>
      <c r="D83" s="19"/>
      <c r="E83" s="46" t="n">
        <v>5</v>
      </c>
      <c r="F83" s="47" t="n">
        <v>24</v>
      </c>
      <c r="G83" s="47" t="n">
        <f aca="false">SUM(H83:I83)</f>
        <v>575</v>
      </c>
      <c r="H83" s="47" t="n">
        <f aca="false">SUM(K83,N83,Q83)</f>
        <v>281</v>
      </c>
      <c r="I83" s="47" t="n">
        <f aca="false">SUM(L83,O83,R83)</f>
        <v>294</v>
      </c>
      <c r="J83" s="47" t="n">
        <f aca="false">SUM(K83,L83)</f>
        <v>171</v>
      </c>
      <c r="K83" s="47" t="n">
        <v>84</v>
      </c>
      <c r="L83" s="47" t="n">
        <v>87</v>
      </c>
      <c r="M83" s="47" t="n">
        <f aca="false">SUM(N83,O83)</f>
        <v>192</v>
      </c>
      <c r="N83" s="47" t="n">
        <v>87</v>
      </c>
      <c r="O83" s="47" t="n">
        <v>105</v>
      </c>
      <c r="P83" s="47" t="n">
        <f aca="false">SUM(Q83,R83)</f>
        <v>212</v>
      </c>
      <c r="Q83" s="47" t="n">
        <v>110</v>
      </c>
      <c r="R83" s="47" t="n">
        <v>102</v>
      </c>
      <c r="S83" s="47" t="n">
        <v>1</v>
      </c>
      <c r="T83" s="47" t="n">
        <v>68</v>
      </c>
      <c r="U83" s="47" t="n">
        <v>43</v>
      </c>
      <c r="V83" s="47" t="n">
        <v>25</v>
      </c>
      <c r="W83" s="47" t="n">
        <v>6</v>
      </c>
      <c r="X83" s="47" t="n">
        <v>4</v>
      </c>
      <c r="Y83" s="47" t="n">
        <v>13</v>
      </c>
      <c r="Z83" s="48"/>
      <c r="AA83" s="48"/>
      <c r="AB83" s="48"/>
      <c r="AC83" s="48"/>
      <c r="AD83" s="48"/>
      <c r="AE83" s="48"/>
      <c r="AF83" s="48"/>
      <c r="AG83" s="48"/>
    </row>
    <row r="84" customFormat="false" ht="10.5" hidden="false" customHeight="true" outlineLevel="0" collapsed="false">
      <c r="B84" s="38"/>
      <c r="C84" s="38" t="s">
        <v>86</v>
      </c>
      <c r="E84" s="49" t="n">
        <v>1</v>
      </c>
      <c r="F84" s="50" t="n">
        <v>3</v>
      </c>
      <c r="G84" s="50" t="n">
        <f aca="false">SUM(H84:I84)</f>
        <v>68</v>
      </c>
      <c r="H84" s="50" t="n">
        <f aca="false">SUM(K84,N84,Q84)</f>
        <v>30</v>
      </c>
      <c r="I84" s="50" t="n">
        <f aca="false">SUM(L84,O84,R84)</f>
        <v>38</v>
      </c>
      <c r="J84" s="50" t="n">
        <f aca="false">SUM(K84,L84)</f>
        <v>19</v>
      </c>
      <c r="K84" s="50" t="n">
        <v>7</v>
      </c>
      <c r="L84" s="50" t="n">
        <v>12</v>
      </c>
      <c r="M84" s="50" t="n">
        <f aca="false">SUM(N84,O84)</f>
        <v>24</v>
      </c>
      <c r="N84" s="50" t="n">
        <v>9</v>
      </c>
      <c r="O84" s="50" t="n">
        <v>15</v>
      </c>
      <c r="P84" s="50" t="n">
        <f aca="false">SUM(Q84,R84)</f>
        <v>25</v>
      </c>
      <c r="Q84" s="50" t="n">
        <v>14</v>
      </c>
      <c r="R84" s="50" t="n">
        <v>11</v>
      </c>
      <c r="S84" s="50" t="s">
        <v>156</v>
      </c>
      <c r="T84" s="50" t="n">
        <v>10</v>
      </c>
      <c r="U84" s="50" t="n">
        <v>6</v>
      </c>
      <c r="V84" s="50" t="n">
        <v>4</v>
      </c>
      <c r="W84" s="50" t="n">
        <v>1</v>
      </c>
      <c r="X84" s="50" t="n">
        <v>1</v>
      </c>
      <c r="Y84" s="50" t="n">
        <v>1</v>
      </c>
      <c r="Z84" s="51"/>
      <c r="AA84" s="51"/>
      <c r="AB84" s="51"/>
      <c r="AC84" s="51"/>
      <c r="AD84" s="51"/>
      <c r="AE84" s="51"/>
      <c r="AF84" s="51"/>
      <c r="AG84" s="51"/>
    </row>
    <row r="85" customFormat="false" ht="10.5" hidden="false" customHeight="true" outlineLevel="0" collapsed="false">
      <c r="B85" s="27"/>
      <c r="C85" s="27" t="s">
        <v>89</v>
      </c>
      <c r="E85" s="49" t="n">
        <v>1</v>
      </c>
      <c r="F85" s="50" t="n">
        <v>3</v>
      </c>
      <c r="G85" s="50" t="n">
        <f aca="false">SUM(H85:I85)</f>
        <v>57</v>
      </c>
      <c r="H85" s="50" t="n">
        <f aca="false">SUM(K85,N85,Q85)</f>
        <v>26</v>
      </c>
      <c r="I85" s="50" t="n">
        <f aca="false">SUM(L85,O85,R85)</f>
        <v>31</v>
      </c>
      <c r="J85" s="50" t="n">
        <f aca="false">SUM(K85,L85)</f>
        <v>17</v>
      </c>
      <c r="K85" s="50" t="n">
        <v>5</v>
      </c>
      <c r="L85" s="50" t="n">
        <v>12</v>
      </c>
      <c r="M85" s="50" t="n">
        <f aca="false">SUM(N85,O85)</f>
        <v>15</v>
      </c>
      <c r="N85" s="50" t="n">
        <v>7</v>
      </c>
      <c r="O85" s="50" t="n">
        <v>8</v>
      </c>
      <c r="P85" s="50" t="n">
        <f aca="false">SUM(Q85,R85)</f>
        <v>25</v>
      </c>
      <c r="Q85" s="50" t="n">
        <v>14</v>
      </c>
      <c r="R85" s="50" t="n">
        <v>11</v>
      </c>
      <c r="S85" s="50" t="s">
        <v>156</v>
      </c>
      <c r="T85" s="50" t="n">
        <v>11</v>
      </c>
      <c r="U85" s="50" t="n">
        <v>8</v>
      </c>
      <c r="V85" s="50" t="n">
        <v>3</v>
      </c>
      <c r="W85" s="50" t="n">
        <v>1</v>
      </c>
      <c r="X85" s="50" t="n">
        <v>1</v>
      </c>
      <c r="Y85" s="50" t="n">
        <v>5</v>
      </c>
      <c r="Z85" s="51"/>
      <c r="AA85" s="51"/>
      <c r="AB85" s="51"/>
      <c r="AC85" s="51"/>
      <c r="AD85" s="51"/>
      <c r="AE85" s="51"/>
      <c r="AF85" s="51"/>
      <c r="AG85" s="51"/>
    </row>
    <row r="86" customFormat="false" ht="10.5" hidden="false" customHeight="true" outlineLevel="0" collapsed="false">
      <c r="B86" s="27"/>
      <c r="C86" s="27" t="s">
        <v>90</v>
      </c>
      <c r="E86" s="49" t="n">
        <v>1</v>
      </c>
      <c r="F86" s="50" t="n">
        <v>8</v>
      </c>
      <c r="G86" s="50" t="n">
        <f aca="false">SUM(H86:I86)</f>
        <v>226</v>
      </c>
      <c r="H86" s="50" t="n">
        <f aca="false">SUM(K86,N86,Q86)</f>
        <v>110</v>
      </c>
      <c r="I86" s="50" t="n">
        <f aca="false">SUM(L86,O86,R86)</f>
        <v>116</v>
      </c>
      <c r="J86" s="50" t="n">
        <f aca="false">SUM(K86,L86)</f>
        <v>67</v>
      </c>
      <c r="K86" s="50" t="n">
        <v>35</v>
      </c>
      <c r="L86" s="50" t="n">
        <v>32</v>
      </c>
      <c r="M86" s="50" t="n">
        <f aca="false">SUM(N86,O86)</f>
        <v>85</v>
      </c>
      <c r="N86" s="50" t="n">
        <v>35</v>
      </c>
      <c r="O86" s="50" t="n">
        <v>50</v>
      </c>
      <c r="P86" s="50" t="n">
        <f aca="false">SUM(Q86,R86)</f>
        <v>74</v>
      </c>
      <c r="Q86" s="50" t="n">
        <v>40</v>
      </c>
      <c r="R86" s="50" t="n">
        <v>34</v>
      </c>
      <c r="S86" s="50" t="s">
        <v>156</v>
      </c>
      <c r="T86" s="50" t="n">
        <v>20</v>
      </c>
      <c r="U86" s="50" t="n">
        <v>14</v>
      </c>
      <c r="V86" s="50" t="n">
        <v>6</v>
      </c>
      <c r="W86" s="50" t="n">
        <v>1</v>
      </c>
      <c r="X86" s="50" t="s">
        <v>153</v>
      </c>
      <c r="Y86" s="50" t="n">
        <v>3</v>
      </c>
      <c r="Z86" s="51"/>
      <c r="AA86" s="51"/>
      <c r="AB86" s="51"/>
      <c r="AC86" s="51"/>
      <c r="AD86" s="51"/>
      <c r="AE86" s="51"/>
      <c r="AF86" s="51"/>
      <c r="AG86" s="51"/>
    </row>
    <row r="87" customFormat="false" ht="10.5" hidden="false" customHeight="true" outlineLevel="0" collapsed="false">
      <c r="B87" s="27"/>
      <c r="C87" s="27" t="s">
        <v>91</v>
      </c>
      <c r="E87" s="49" t="n">
        <v>1</v>
      </c>
      <c r="F87" s="50" t="n">
        <v>7</v>
      </c>
      <c r="G87" s="50" t="n">
        <f aca="false">SUM(H87:I87)</f>
        <v>142</v>
      </c>
      <c r="H87" s="50" t="n">
        <f aca="false">SUM(K87,N87,Q87)</f>
        <v>74</v>
      </c>
      <c r="I87" s="50" t="n">
        <f aca="false">SUM(L87,O87,R87)</f>
        <v>68</v>
      </c>
      <c r="J87" s="50" t="n">
        <f aca="false">SUM(K87,L87)</f>
        <v>42</v>
      </c>
      <c r="K87" s="50" t="n">
        <v>23</v>
      </c>
      <c r="L87" s="50" t="n">
        <v>19</v>
      </c>
      <c r="M87" s="50" t="n">
        <f aca="false">SUM(N87,O87)</f>
        <v>44</v>
      </c>
      <c r="N87" s="50" t="n">
        <v>23</v>
      </c>
      <c r="O87" s="50" t="n">
        <v>21</v>
      </c>
      <c r="P87" s="50" t="n">
        <f aca="false">SUM(Q87,R87)</f>
        <v>56</v>
      </c>
      <c r="Q87" s="50" t="n">
        <v>28</v>
      </c>
      <c r="R87" s="50" t="n">
        <v>28</v>
      </c>
      <c r="S87" s="50" t="s">
        <v>156</v>
      </c>
      <c r="T87" s="50" t="n">
        <v>16</v>
      </c>
      <c r="U87" s="50" t="n">
        <v>9</v>
      </c>
      <c r="V87" s="50" t="n">
        <v>7</v>
      </c>
      <c r="W87" s="50" t="n">
        <v>1</v>
      </c>
      <c r="X87" s="50" t="n">
        <v>1</v>
      </c>
      <c r="Y87" s="50" t="n">
        <v>2</v>
      </c>
      <c r="Z87" s="51"/>
      <c r="AA87" s="51"/>
      <c r="AB87" s="51"/>
      <c r="AC87" s="51"/>
      <c r="AD87" s="51"/>
      <c r="AE87" s="51"/>
      <c r="AF87" s="51"/>
      <c r="AG87" s="51"/>
    </row>
    <row r="88" customFormat="false" ht="10.5" hidden="false" customHeight="true" outlineLevel="0" collapsed="false">
      <c r="B88" s="27"/>
      <c r="C88" s="27" t="s">
        <v>92</v>
      </c>
      <c r="E88" s="49" t="n">
        <v>1</v>
      </c>
      <c r="F88" s="50" t="n">
        <v>3</v>
      </c>
      <c r="G88" s="50" t="n">
        <f aca="false">SUM(H88:I88)</f>
        <v>82</v>
      </c>
      <c r="H88" s="50" t="n">
        <f aca="false">SUM(K88,N88,Q88)</f>
        <v>41</v>
      </c>
      <c r="I88" s="50" t="n">
        <f aca="false">SUM(L88,O88,R88)</f>
        <v>41</v>
      </c>
      <c r="J88" s="50" t="n">
        <f aca="false">SUM(K88,L88)</f>
        <v>26</v>
      </c>
      <c r="K88" s="50" t="n">
        <v>14</v>
      </c>
      <c r="L88" s="50" t="n">
        <v>12</v>
      </c>
      <c r="M88" s="50" t="n">
        <f aca="false">SUM(N88,O88)</f>
        <v>24</v>
      </c>
      <c r="N88" s="50" t="n">
        <v>13</v>
      </c>
      <c r="O88" s="50" t="n">
        <v>11</v>
      </c>
      <c r="P88" s="50" t="n">
        <f aca="false">SUM(Q88,R88)</f>
        <v>32</v>
      </c>
      <c r="Q88" s="50" t="n">
        <v>14</v>
      </c>
      <c r="R88" s="50" t="n">
        <v>18</v>
      </c>
      <c r="S88" s="50" t="n">
        <v>1</v>
      </c>
      <c r="T88" s="50" t="n">
        <v>11</v>
      </c>
      <c r="U88" s="50" t="n">
        <v>6</v>
      </c>
      <c r="V88" s="50" t="n">
        <v>5</v>
      </c>
      <c r="W88" s="50" t="n">
        <v>2</v>
      </c>
      <c r="X88" s="50" t="n">
        <v>1</v>
      </c>
      <c r="Y88" s="50" t="n">
        <v>2</v>
      </c>
      <c r="Z88" s="51"/>
      <c r="AA88" s="51"/>
      <c r="AB88" s="51"/>
      <c r="AC88" s="51"/>
      <c r="AD88" s="51"/>
      <c r="AE88" s="51"/>
      <c r="AF88" s="51"/>
      <c r="AG88" s="51"/>
    </row>
    <row r="89" customFormat="false" ht="10.5" hidden="false" customHeight="true" outlineLevel="0" collapsed="false">
      <c r="B89" s="27"/>
      <c r="C89" s="27"/>
      <c r="E89" s="49"/>
      <c r="F89" s="50"/>
      <c r="G89" s="47" t="n">
        <f aca="false">SUM(H89:I89)</f>
        <v>0</v>
      </c>
      <c r="H89" s="47" t="n">
        <f aca="false">SUM(K89,N89,Q89)</f>
        <v>0</v>
      </c>
      <c r="I89" s="47" t="n">
        <f aca="false">SUM(L89,O89,R89)</f>
        <v>0</v>
      </c>
      <c r="J89" s="47" t="n">
        <f aca="false">SUM(K89,L89)</f>
        <v>0</v>
      </c>
      <c r="K89" s="50"/>
      <c r="L89" s="50"/>
      <c r="M89" s="47" t="n">
        <f aca="false">SUM(N89,O89)</f>
        <v>0</v>
      </c>
      <c r="N89" s="50"/>
      <c r="O89" s="50"/>
      <c r="P89" s="47" t="n">
        <f aca="false">SUM(Q89,R89)</f>
        <v>0</v>
      </c>
      <c r="Q89" s="50"/>
      <c r="R89" s="50"/>
      <c r="S89" s="50"/>
      <c r="T89" s="47"/>
      <c r="U89" s="50"/>
      <c r="V89" s="50"/>
      <c r="W89" s="50"/>
      <c r="X89" s="50"/>
      <c r="Y89" s="50"/>
      <c r="Z89" s="51"/>
      <c r="AA89" s="51"/>
      <c r="AB89" s="51"/>
      <c r="AC89" s="51"/>
      <c r="AD89" s="51"/>
      <c r="AE89" s="51"/>
      <c r="AF89" s="51"/>
      <c r="AG89" s="51"/>
    </row>
    <row r="90" customFormat="false" ht="10.5" hidden="false" customHeight="true" outlineLevel="0" collapsed="false">
      <c r="A90" s="19"/>
      <c r="B90" s="38" t="s">
        <v>93</v>
      </c>
      <c r="C90" s="38"/>
      <c r="D90" s="19"/>
      <c r="E90" s="46" t="n">
        <v>9</v>
      </c>
      <c r="F90" s="47" t="n">
        <v>66</v>
      </c>
      <c r="G90" s="47" t="n">
        <f aca="false">SUM(H90:I90)</f>
        <v>1760</v>
      </c>
      <c r="H90" s="47" t="n">
        <f aca="false">SUM(K90,N90,Q90)</f>
        <v>892</v>
      </c>
      <c r="I90" s="47" t="n">
        <f aca="false">SUM(L90,O90,R90)</f>
        <v>868</v>
      </c>
      <c r="J90" s="47" t="n">
        <f aca="false">SUM(K90,L90)</f>
        <v>584</v>
      </c>
      <c r="K90" s="47" t="n">
        <v>300</v>
      </c>
      <c r="L90" s="47" t="n">
        <v>284</v>
      </c>
      <c r="M90" s="47" t="n">
        <f aca="false">SUM(N90,O90)</f>
        <v>586</v>
      </c>
      <c r="N90" s="47" t="n">
        <v>293</v>
      </c>
      <c r="O90" s="47" t="n">
        <v>293</v>
      </c>
      <c r="P90" s="47" t="n">
        <f aca="false">SUM(Q90,R90)</f>
        <v>590</v>
      </c>
      <c r="Q90" s="47" t="n">
        <v>299</v>
      </c>
      <c r="R90" s="47" t="n">
        <v>291</v>
      </c>
      <c r="S90" s="47" t="n">
        <v>1</v>
      </c>
      <c r="T90" s="47" t="n">
        <v>156</v>
      </c>
      <c r="U90" s="47" t="n">
        <v>103</v>
      </c>
      <c r="V90" s="47" t="n">
        <v>53</v>
      </c>
      <c r="W90" s="47" t="n">
        <v>14</v>
      </c>
      <c r="X90" s="47" t="n">
        <v>9</v>
      </c>
      <c r="Y90" s="47" t="n">
        <v>11</v>
      </c>
      <c r="Z90" s="48"/>
      <c r="AA90" s="48"/>
      <c r="AB90" s="48"/>
      <c r="AC90" s="48"/>
      <c r="AD90" s="48"/>
      <c r="AE90" s="48"/>
      <c r="AF90" s="48"/>
      <c r="AG90" s="48"/>
    </row>
    <row r="91" customFormat="false" ht="10.5" hidden="false" customHeight="true" outlineLevel="0" collapsed="false">
      <c r="B91" s="27"/>
      <c r="C91" s="27" t="s">
        <v>94</v>
      </c>
      <c r="E91" s="49" t="n">
        <v>3</v>
      </c>
      <c r="F91" s="50" t="n">
        <v>23</v>
      </c>
      <c r="G91" s="50" t="n">
        <f aca="false">SUM(H91:I91)</f>
        <v>588</v>
      </c>
      <c r="H91" s="50" t="n">
        <f aca="false">SUM(K91,N91,Q91)</f>
        <v>312</v>
      </c>
      <c r="I91" s="50" t="n">
        <f aca="false">SUM(L91,O91,R91)</f>
        <v>276</v>
      </c>
      <c r="J91" s="50" t="n">
        <f aca="false">SUM(K91,L91)</f>
        <v>208</v>
      </c>
      <c r="K91" s="50" t="n">
        <v>119</v>
      </c>
      <c r="L91" s="50" t="n">
        <v>89</v>
      </c>
      <c r="M91" s="50" t="n">
        <f aca="false">SUM(N91,O91)</f>
        <v>188</v>
      </c>
      <c r="N91" s="50" t="n">
        <v>94</v>
      </c>
      <c r="O91" s="50" t="n">
        <v>94</v>
      </c>
      <c r="P91" s="50" t="n">
        <f aca="false">SUM(Q91,R91)</f>
        <v>192</v>
      </c>
      <c r="Q91" s="50" t="n">
        <v>99</v>
      </c>
      <c r="R91" s="50" t="n">
        <v>93</v>
      </c>
      <c r="S91" s="50" t="s">
        <v>156</v>
      </c>
      <c r="T91" s="50" t="n">
        <v>56</v>
      </c>
      <c r="U91" s="50" t="n">
        <v>34</v>
      </c>
      <c r="V91" s="50" t="n">
        <v>22</v>
      </c>
      <c r="W91" s="50" t="n">
        <v>3</v>
      </c>
      <c r="X91" s="50" t="n">
        <v>2</v>
      </c>
      <c r="Y91" s="50" t="n">
        <v>4</v>
      </c>
      <c r="Z91" s="51"/>
      <c r="AA91" s="51"/>
      <c r="AB91" s="51"/>
      <c r="AC91" s="51"/>
      <c r="AD91" s="51"/>
      <c r="AE91" s="51"/>
      <c r="AF91" s="51"/>
      <c r="AG91" s="51"/>
    </row>
    <row r="92" customFormat="false" ht="10.5" hidden="false" customHeight="true" outlineLevel="0" collapsed="false">
      <c r="B92" s="27"/>
      <c r="C92" s="27" t="s">
        <v>95</v>
      </c>
      <c r="E92" s="49" t="n">
        <v>1</v>
      </c>
      <c r="F92" s="50" t="n">
        <v>8</v>
      </c>
      <c r="G92" s="50" t="n">
        <f aca="false">SUM(H92:I92)</f>
        <v>256</v>
      </c>
      <c r="H92" s="50" t="n">
        <f aca="false">SUM(K92,N92,Q92)</f>
        <v>129</v>
      </c>
      <c r="I92" s="50" t="n">
        <f aca="false">SUM(L92,O92,R92)</f>
        <v>127</v>
      </c>
      <c r="J92" s="50" t="n">
        <f aca="false">SUM(K92,L92)</f>
        <v>84</v>
      </c>
      <c r="K92" s="50" t="n">
        <v>45</v>
      </c>
      <c r="L92" s="50" t="n">
        <v>39</v>
      </c>
      <c r="M92" s="50" t="n">
        <f aca="false">SUM(N92,O92)</f>
        <v>95</v>
      </c>
      <c r="N92" s="50" t="n">
        <v>43</v>
      </c>
      <c r="O92" s="50" t="n">
        <v>52</v>
      </c>
      <c r="P92" s="50" t="n">
        <f aca="false">SUM(Q92,R92)</f>
        <v>77</v>
      </c>
      <c r="Q92" s="50" t="n">
        <v>41</v>
      </c>
      <c r="R92" s="50" t="n">
        <v>36</v>
      </c>
      <c r="S92" s="50" t="s">
        <v>156</v>
      </c>
      <c r="T92" s="50" t="n">
        <v>20</v>
      </c>
      <c r="U92" s="50" t="n">
        <v>14</v>
      </c>
      <c r="V92" s="50" t="n">
        <v>6</v>
      </c>
      <c r="W92" s="50" t="s">
        <v>153</v>
      </c>
      <c r="X92" s="50" t="n">
        <v>1</v>
      </c>
      <c r="Y92" s="50" t="n">
        <v>1</v>
      </c>
      <c r="Z92" s="51"/>
      <c r="AA92" s="51"/>
      <c r="AB92" s="51"/>
      <c r="AC92" s="51"/>
      <c r="AD92" s="51"/>
      <c r="AE92" s="51"/>
      <c r="AF92" s="51"/>
      <c r="AG92" s="51"/>
    </row>
    <row r="93" customFormat="false" ht="10.5" hidden="false" customHeight="true" outlineLevel="0" collapsed="false">
      <c r="B93" s="27"/>
      <c r="C93" s="27" t="s">
        <v>96</v>
      </c>
      <c r="E93" s="49" t="n">
        <v>1</v>
      </c>
      <c r="F93" s="50" t="n">
        <v>15</v>
      </c>
      <c r="G93" s="50" t="n">
        <f aca="false">SUM(H93:I93)</f>
        <v>467</v>
      </c>
      <c r="H93" s="50" t="n">
        <f aca="false">SUM(K93,N93,Q93)</f>
        <v>235</v>
      </c>
      <c r="I93" s="50" t="n">
        <f aca="false">SUM(L93,O93,R93)</f>
        <v>232</v>
      </c>
      <c r="J93" s="50" t="n">
        <f aca="false">SUM(K93,L93)</f>
        <v>156</v>
      </c>
      <c r="K93" s="50" t="n">
        <v>79</v>
      </c>
      <c r="L93" s="50" t="n">
        <v>77</v>
      </c>
      <c r="M93" s="50" t="n">
        <f aca="false">SUM(N93,O93)</f>
        <v>155</v>
      </c>
      <c r="N93" s="50" t="n">
        <v>78</v>
      </c>
      <c r="O93" s="50" t="n">
        <v>77</v>
      </c>
      <c r="P93" s="50" t="n">
        <f aca="false">SUM(Q93,R93)</f>
        <v>156</v>
      </c>
      <c r="Q93" s="50" t="n">
        <v>78</v>
      </c>
      <c r="R93" s="50" t="n">
        <v>78</v>
      </c>
      <c r="S93" s="50" t="s">
        <v>156</v>
      </c>
      <c r="T93" s="50" t="n">
        <v>28</v>
      </c>
      <c r="U93" s="50" t="n">
        <v>19</v>
      </c>
      <c r="V93" s="50" t="n">
        <v>9</v>
      </c>
      <c r="W93" s="50" t="n">
        <v>4</v>
      </c>
      <c r="X93" s="50" t="n">
        <v>1</v>
      </c>
      <c r="Y93" s="50" t="n">
        <v>2</v>
      </c>
      <c r="Z93" s="51"/>
      <c r="AA93" s="51"/>
      <c r="AB93" s="51"/>
      <c r="AC93" s="51"/>
      <c r="AD93" s="51"/>
      <c r="AE93" s="51"/>
      <c r="AF93" s="51"/>
      <c r="AG93" s="51"/>
    </row>
    <row r="94" customFormat="false" ht="10.5" hidden="false" customHeight="true" outlineLevel="0" collapsed="false">
      <c r="B94" s="27"/>
      <c r="C94" s="27" t="s">
        <v>97</v>
      </c>
      <c r="E94" s="49" t="n">
        <v>1</v>
      </c>
      <c r="F94" s="50" t="n">
        <v>7</v>
      </c>
      <c r="G94" s="50" t="n">
        <f aca="false">SUM(H94:I94)</f>
        <v>127</v>
      </c>
      <c r="H94" s="50" t="n">
        <f aca="false">SUM(K94,N94,Q94)</f>
        <v>65</v>
      </c>
      <c r="I94" s="50" t="n">
        <f aca="false">SUM(L94,O94,R94)</f>
        <v>62</v>
      </c>
      <c r="J94" s="50" t="n">
        <f aca="false">SUM(K94,L94)</f>
        <v>36</v>
      </c>
      <c r="K94" s="50" t="n">
        <v>15</v>
      </c>
      <c r="L94" s="50" t="n">
        <v>21</v>
      </c>
      <c r="M94" s="50" t="n">
        <f aca="false">SUM(N94,O94)</f>
        <v>46</v>
      </c>
      <c r="N94" s="50" t="n">
        <v>26</v>
      </c>
      <c r="O94" s="50" t="n">
        <v>20</v>
      </c>
      <c r="P94" s="50" t="n">
        <f aca="false">SUM(Q94,R94)</f>
        <v>45</v>
      </c>
      <c r="Q94" s="50" t="n">
        <v>24</v>
      </c>
      <c r="R94" s="50" t="n">
        <v>21</v>
      </c>
      <c r="S94" s="50" t="s">
        <v>156</v>
      </c>
      <c r="T94" s="50" t="n">
        <v>15</v>
      </c>
      <c r="U94" s="50" t="n">
        <v>9</v>
      </c>
      <c r="V94" s="50" t="n">
        <v>6</v>
      </c>
      <c r="W94" s="50" t="n">
        <v>2</v>
      </c>
      <c r="X94" s="50" t="n">
        <v>2</v>
      </c>
      <c r="Y94" s="50" t="s">
        <v>153</v>
      </c>
      <c r="Z94" s="51"/>
      <c r="AA94" s="51"/>
      <c r="AB94" s="51"/>
      <c r="AC94" s="51"/>
      <c r="AD94" s="51"/>
      <c r="AE94" s="51"/>
      <c r="AF94" s="51"/>
      <c r="AG94" s="51"/>
    </row>
    <row r="95" customFormat="false" ht="10.5" hidden="false" customHeight="true" outlineLevel="0" collapsed="false">
      <c r="B95" s="27"/>
      <c r="C95" s="27" t="s">
        <v>98</v>
      </c>
      <c r="E95" s="49" t="n">
        <v>1</v>
      </c>
      <c r="F95" s="50" t="n">
        <v>7</v>
      </c>
      <c r="G95" s="50" t="n">
        <f aca="false">SUM(H95:I95)</f>
        <v>192</v>
      </c>
      <c r="H95" s="50" t="n">
        <f aca="false">SUM(K95,N95,Q95)</f>
        <v>89</v>
      </c>
      <c r="I95" s="50" t="n">
        <f aca="false">SUM(L95,O95,R95)</f>
        <v>103</v>
      </c>
      <c r="J95" s="50" t="n">
        <f aca="false">SUM(K95,L95)</f>
        <v>60</v>
      </c>
      <c r="K95" s="50" t="n">
        <v>24</v>
      </c>
      <c r="L95" s="50" t="n">
        <v>36</v>
      </c>
      <c r="M95" s="50" t="n">
        <f aca="false">SUM(N95,O95)</f>
        <v>52</v>
      </c>
      <c r="N95" s="50" t="n">
        <v>26</v>
      </c>
      <c r="O95" s="50" t="n">
        <v>26</v>
      </c>
      <c r="P95" s="50" t="n">
        <f aca="false">SUM(Q95,R95)</f>
        <v>80</v>
      </c>
      <c r="Q95" s="50" t="n">
        <v>39</v>
      </c>
      <c r="R95" s="50" t="n">
        <v>41</v>
      </c>
      <c r="S95" s="50" t="n">
        <v>1</v>
      </c>
      <c r="T95" s="50" t="n">
        <v>16</v>
      </c>
      <c r="U95" s="50" t="n">
        <v>12</v>
      </c>
      <c r="V95" s="50" t="n">
        <v>4</v>
      </c>
      <c r="W95" s="50" t="n">
        <v>3</v>
      </c>
      <c r="X95" s="50" t="n">
        <v>1</v>
      </c>
      <c r="Y95" s="50" t="n">
        <v>2</v>
      </c>
      <c r="Z95" s="51"/>
      <c r="AA95" s="51"/>
      <c r="AB95" s="51"/>
      <c r="AC95" s="51"/>
      <c r="AD95" s="51"/>
      <c r="AE95" s="51"/>
      <c r="AF95" s="51"/>
      <c r="AG95" s="51"/>
    </row>
    <row r="96" customFormat="false" ht="10.5" hidden="false" customHeight="true" outlineLevel="0" collapsed="false">
      <c r="B96" s="27"/>
      <c r="C96" s="27" t="s">
        <v>99</v>
      </c>
      <c r="E96" s="49" t="n">
        <v>1</v>
      </c>
      <c r="F96" s="50" t="n">
        <v>3</v>
      </c>
      <c r="G96" s="50" t="n">
        <f aca="false">SUM(H96:I96)</f>
        <v>66</v>
      </c>
      <c r="H96" s="50" t="n">
        <f aca="false">SUM(K96,N96,Q96)</f>
        <v>34</v>
      </c>
      <c r="I96" s="50" t="n">
        <f aca="false">SUM(L96,O96,R96)</f>
        <v>32</v>
      </c>
      <c r="J96" s="50" t="n">
        <f aca="false">SUM(K96,L96)</f>
        <v>25</v>
      </c>
      <c r="K96" s="50" t="n">
        <v>11</v>
      </c>
      <c r="L96" s="50" t="n">
        <v>14</v>
      </c>
      <c r="M96" s="50" t="n">
        <f aca="false">SUM(N96,O96)</f>
        <v>24</v>
      </c>
      <c r="N96" s="50" t="n">
        <v>14</v>
      </c>
      <c r="O96" s="50" t="n">
        <v>10</v>
      </c>
      <c r="P96" s="50" t="n">
        <f aca="false">SUM(Q96,R96)</f>
        <v>17</v>
      </c>
      <c r="Q96" s="50" t="n">
        <v>9</v>
      </c>
      <c r="R96" s="50" t="n">
        <v>8</v>
      </c>
      <c r="S96" s="50" t="s">
        <v>156</v>
      </c>
      <c r="T96" s="50" t="n">
        <v>11</v>
      </c>
      <c r="U96" s="50" t="n">
        <v>7</v>
      </c>
      <c r="V96" s="50" t="n">
        <v>4</v>
      </c>
      <c r="W96" s="50" t="n">
        <v>1</v>
      </c>
      <c r="X96" s="50" t="n">
        <v>1</v>
      </c>
      <c r="Y96" s="50" t="n">
        <v>1</v>
      </c>
      <c r="Z96" s="51"/>
      <c r="AA96" s="51"/>
      <c r="AB96" s="51"/>
      <c r="AC96" s="51"/>
      <c r="AD96" s="51"/>
      <c r="AE96" s="51"/>
      <c r="AF96" s="51"/>
      <c r="AG96" s="51"/>
    </row>
    <row r="97" customFormat="false" ht="10.5" hidden="false" customHeight="true" outlineLevel="0" collapsed="false">
      <c r="B97" s="27"/>
      <c r="C97" s="27" t="s">
        <v>100</v>
      </c>
      <c r="E97" s="49" t="n">
        <v>1</v>
      </c>
      <c r="F97" s="50" t="n">
        <v>3</v>
      </c>
      <c r="G97" s="50" t="n">
        <f aca="false">SUM(H97:I97)</f>
        <v>64</v>
      </c>
      <c r="H97" s="50" t="n">
        <f aca="false">SUM(K97,N97,Q97)</f>
        <v>28</v>
      </c>
      <c r="I97" s="50" t="n">
        <f aca="false">SUM(L97,O97,R97)</f>
        <v>36</v>
      </c>
      <c r="J97" s="50" t="n">
        <f aca="false">SUM(K97,L97)</f>
        <v>15</v>
      </c>
      <c r="K97" s="50" t="n">
        <v>7</v>
      </c>
      <c r="L97" s="50" t="n">
        <v>8</v>
      </c>
      <c r="M97" s="50" t="n">
        <f aca="false">SUM(N97,O97)</f>
        <v>26</v>
      </c>
      <c r="N97" s="50" t="n">
        <v>12</v>
      </c>
      <c r="O97" s="50" t="n">
        <v>14</v>
      </c>
      <c r="P97" s="50" t="n">
        <f aca="false">SUM(Q97,R97)</f>
        <v>23</v>
      </c>
      <c r="Q97" s="50" t="n">
        <v>9</v>
      </c>
      <c r="R97" s="50" t="n">
        <v>14</v>
      </c>
      <c r="S97" s="50" t="s">
        <v>156</v>
      </c>
      <c r="T97" s="50" t="n">
        <v>10</v>
      </c>
      <c r="U97" s="50" t="n">
        <v>8</v>
      </c>
      <c r="V97" s="50" t="n">
        <v>2</v>
      </c>
      <c r="W97" s="50" t="n">
        <v>1</v>
      </c>
      <c r="X97" s="50" t="n">
        <v>1</v>
      </c>
      <c r="Y97" s="50" t="n">
        <v>1</v>
      </c>
      <c r="Z97" s="51"/>
      <c r="AA97" s="51"/>
      <c r="AB97" s="51"/>
      <c r="AC97" s="51"/>
      <c r="AD97" s="51"/>
      <c r="AE97" s="51"/>
      <c r="AF97" s="51"/>
      <c r="AG97" s="51"/>
    </row>
    <row r="98" customFormat="false" ht="10.5" hidden="false" customHeight="true" outlineLevel="0" collapsed="false">
      <c r="B98" s="27"/>
      <c r="C98" s="27"/>
      <c r="E98" s="49"/>
      <c r="F98" s="50"/>
      <c r="G98" s="47" t="n">
        <f aca="false">SUM(H98:I98)</f>
        <v>0</v>
      </c>
      <c r="H98" s="47" t="n">
        <f aca="false">SUM(K98,N98,Q98)</f>
        <v>0</v>
      </c>
      <c r="I98" s="47" t="n">
        <f aca="false">SUM(L98,O98,R98)</f>
        <v>0</v>
      </c>
      <c r="J98" s="47" t="n">
        <f aca="false">SUM(K98,L98)</f>
        <v>0</v>
      </c>
      <c r="K98" s="50"/>
      <c r="L98" s="50"/>
      <c r="M98" s="47" t="n">
        <f aca="false">SUM(N98,O98)</f>
        <v>0</v>
      </c>
      <c r="N98" s="50"/>
      <c r="O98" s="50"/>
      <c r="P98" s="47" t="n">
        <f aca="false">SUM(Q98,R98)</f>
        <v>0</v>
      </c>
      <c r="Q98" s="50"/>
      <c r="R98" s="50"/>
      <c r="S98" s="50"/>
      <c r="T98" s="47"/>
      <c r="U98" s="50"/>
      <c r="V98" s="50"/>
      <c r="W98" s="50"/>
      <c r="X98" s="50"/>
      <c r="Y98" s="50"/>
      <c r="Z98" s="51"/>
      <c r="AA98" s="51"/>
      <c r="AB98" s="51"/>
      <c r="AC98" s="51"/>
      <c r="AD98" s="51"/>
      <c r="AE98" s="51"/>
      <c r="AF98" s="51"/>
      <c r="AG98" s="51"/>
    </row>
    <row r="99" customFormat="false" ht="10.5" hidden="false" customHeight="true" outlineLevel="0" collapsed="false">
      <c r="A99" s="19"/>
      <c r="B99" s="38" t="s">
        <v>101</v>
      </c>
      <c r="C99" s="38"/>
      <c r="D99" s="19"/>
      <c r="E99" s="46" t="n">
        <v>11</v>
      </c>
      <c r="F99" s="47" t="n">
        <v>79</v>
      </c>
      <c r="G99" s="47" t="n">
        <f aca="false">SUM(H99:I99)</f>
        <v>2073</v>
      </c>
      <c r="H99" s="47" t="n">
        <f aca="false">SUM(K99,N99,Q99)</f>
        <v>1071</v>
      </c>
      <c r="I99" s="47" t="n">
        <f aca="false">SUM(L99,O99,R99)</f>
        <v>1002</v>
      </c>
      <c r="J99" s="47" t="n">
        <f aca="false">SUM(K99,L99)</f>
        <v>616</v>
      </c>
      <c r="K99" s="47" t="n">
        <v>317</v>
      </c>
      <c r="L99" s="47" t="n">
        <v>299</v>
      </c>
      <c r="M99" s="47" t="n">
        <f aca="false">SUM(N99,O99)</f>
        <v>709</v>
      </c>
      <c r="N99" s="47" t="n">
        <v>372</v>
      </c>
      <c r="O99" s="47" t="n">
        <v>337</v>
      </c>
      <c r="P99" s="47" t="n">
        <f aca="false">SUM(Q99,R99)</f>
        <v>748</v>
      </c>
      <c r="Q99" s="47" t="n">
        <v>382</v>
      </c>
      <c r="R99" s="47" t="n">
        <v>366</v>
      </c>
      <c r="S99" s="47" t="n">
        <v>11</v>
      </c>
      <c r="T99" s="47" t="n">
        <v>184</v>
      </c>
      <c r="U99" s="47" t="n">
        <v>124</v>
      </c>
      <c r="V99" s="47" t="n">
        <v>60</v>
      </c>
      <c r="W99" s="47" t="n">
        <v>25</v>
      </c>
      <c r="X99" s="47" t="n">
        <v>5</v>
      </c>
      <c r="Y99" s="47" t="n">
        <v>18</v>
      </c>
      <c r="Z99" s="48"/>
      <c r="AA99" s="48"/>
      <c r="AB99" s="48"/>
      <c r="AC99" s="48"/>
      <c r="AD99" s="48"/>
      <c r="AE99" s="48"/>
      <c r="AF99" s="48"/>
      <c r="AG99" s="48"/>
    </row>
    <row r="100" customFormat="false" ht="10.5" hidden="false" customHeight="true" outlineLevel="0" collapsed="false">
      <c r="B100" s="27"/>
      <c r="C100" s="27" t="s">
        <v>102</v>
      </c>
      <c r="E100" s="49" t="n">
        <v>1</v>
      </c>
      <c r="F100" s="50" t="n">
        <v>10</v>
      </c>
      <c r="G100" s="50" t="n">
        <f aca="false">SUM(H100:I100)</f>
        <v>287</v>
      </c>
      <c r="H100" s="50" t="n">
        <f aca="false">SUM(K100,N100,Q100)</f>
        <v>149</v>
      </c>
      <c r="I100" s="50" t="n">
        <f aca="false">SUM(L100,O100,R100)</f>
        <v>138</v>
      </c>
      <c r="J100" s="50" t="n">
        <f aca="false">SUM(K100,L100)</f>
        <v>86</v>
      </c>
      <c r="K100" s="50" t="n">
        <v>44</v>
      </c>
      <c r="L100" s="50" t="n">
        <v>42</v>
      </c>
      <c r="M100" s="50" t="n">
        <f aca="false">SUM(N100,O100)</f>
        <v>82</v>
      </c>
      <c r="N100" s="50" t="n">
        <v>43</v>
      </c>
      <c r="O100" s="50" t="n">
        <v>39</v>
      </c>
      <c r="P100" s="50" t="n">
        <f aca="false">SUM(Q100,R100)</f>
        <v>119</v>
      </c>
      <c r="Q100" s="50" t="n">
        <v>62</v>
      </c>
      <c r="R100" s="50" t="n">
        <v>57</v>
      </c>
      <c r="S100" s="50" t="n">
        <v>2</v>
      </c>
      <c r="T100" s="50" t="n">
        <v>22</v>
      </c>
      <c r="U100" s="50" t="n">
        <v>13</v>
      </c>
      <c r="V100" s="50" t="n">
        <v>9</v>
      </c>
      <c r="W100" s="50" t="n">
        <v>2</v>
      </c>
      <c r="X100" s="50" t="s">
        <v>153</v>
      </c>
      <c r="Y100" s="50" t="n">
        <v>3</v>
      </c>
      <c r="Z100" s="51"/>
      <c r="AA100" s="51"/>
      <c r="AB100" s="51"/>
      <c r="AC100" s="51"/>
      <c r="AD100" s="51"/>
      <c r="AE100" s="51"/>
      <c r="AF100" s="51"/>
      <c r="AG100" s="51"/>
    </row>
    <row r="101" customFormat="false" ht="10.5" hidden="false" customHeight="true" outlineLevel="0" collapsed="false">
      <c r="B101" s="27"/>
      <c r="C101" s="27" t="s">
        <v>103</v>
      </c>
      <c r="E101" s="49" t="n">
        <v>1</v>
      </c>
      <c r="F101" s="50" t="n">
        <v>11</v>
      </c>
      <c r="G101" s="50" t="n">
        <f aca="false">SUM(H101:I101)</f>
        <v>292</v>
      </c>
      <c r="H101" s="50" t="n">
        <f aca="false">SUM(K101,N101,Q101)</f>
        <v>140</v>
      </c>
      <c r="I101" s="50" t="n">
        <f aca="false">SUM(L101,O101,R101)</f>
        <v>152</v>
      </c>
      <c r="J101" s="50" t="n">
        <f aca="false">SUM(K101,L101)</f>
        <v>87</v>
      </c>
      <c r="K101" s="50" t="n">
        <v>39</v>
      </c>
      <c r="L101" s="50" t="n">
        <v>48</v>
      </c>
      <c r="M101" s="50" t="n">
        <f aca="false">SUM(N101,O101)</f>
        <v>112</v>
      </c>
      <c r="N101" s="50" t="n">
        <v>56</v>
      </c>
      <c r="O101" s="50" t="n">
        <v>56</v>
      </c>
      <c r="P101" s="50" t="n">
        <f aca="false">SUM(Q101,R101)</f>
        <v>93</v>
      </c>
      <c r="Q101" s="50" t="n">
        <v>45</v>
      </c>
      <c r="R101" s="50" t="n">
        <v>48</v>
      </c>
      <c r="S101" s="50" t="s">
        <v>156</v>
      </c>
      <c r="T101" s="50" t="n">
        <v>23</v>
      </c>
      <c r="U101" s="50" t="n">
        <v>16</v>
      </c>
      <c r="V101" s="50" t="n">
        <v>7</v>
      </c>
      <c r="W101" s="50" t="n">
        <v>2</v>
      </c>
      <c r="X101" s="50" t="n">
        <v>1</v>
      </c>
      <c r="Y101" s="50" t="n">
        <v>1</v>
      </c>
      <c r="Z101" s="51"/>
      <c r="AA101" s="51"/>
      <c r="AB101" s="51"/>
      <c r="AC101" s="51"/>
      <c r="AD101" s="51"/>
      <c r="AE101" s="51"/>
      <c r="AF101" s="51"/>
      <c r="AG101" s="51"/>
    </row>
    <row r="102" customFormat="false" ht="10.5" hidden="false" customHeight="true" outlineLevel="0" collapsed="false">
      <c r="B102" s="27"/>
      <c r="C102" s="27" t="s">
        <v>104</v>
      </c>
      <c r="E102" s="49" t="n">
        <v>1</v>
      </c>
      <c r="F102" s="50" t="n">
        <v>12</v>
      </c>
      <c r="G102" s="50" t="n">
        <f aca="false">SUM(H102:I102)</f>
        <v>378</v>
      </c>
      <c r="H102" s="50" t="n">
        <f aca="false">SUM(K102,N102,Q102)</f>
        <v>205</v>
      </c>
      <c r="I102" s="50" t="n">
        <f aca="false">SUM(L102,O102,R102)</f>
        <v>173</v>
      </c>
      <c r="J102" s="50" t="n">
        <f aca="false">SUM(K102,L102)</f>
        <v>100</v>
      </c>
      <c r="K102" s="50" t="n">
        <v>47</v>
      </c>
      <c r="L102" s="50" t="n">
        <v>53</v>
      </c>
      <c r="M102" s="50" t="n">
        <f aca="false">SUM(N102,O102)</f>
        <v>145</v>
      </c>
      <c r="N102" s="50" t="n">
        <v>83</v>
      </c>
      <c r="O102" s="50" t="n">
        <v>62</v>
      </c>
      <c r="P102" s="50" t="n">
        <f aca="false">SUM(Q102,R102)</f>
        <v>133</v>
      </c>
      <c r="Q102" s="50" t="n">
        <v>75</v>
      </c>
      <c r="R102" s="50" t="n">
        <v>58</v>
      </c>
      <c r="S102" s="50" t="n">
        <v>6</v>
      </c>
      <c r="T102" s="50" t="n">
        <v>26</v>
      </c>
      <c r="U102" s="50" t="n">
        <v>15</v>
      </c>
      <c r="V102" s="50" t="n">
        <v>11</v>
      </c>
      <c r="W102" s="50" t="n">
        <v>2</v>
      </c>
      <c r="X102" s="50" t="n">
        <v>1</v>
      </c>
      <c r="Y102" s="50" t="n">
        <v>1</v>
      </c>
      <c r="Z102" s="51"/>
      <c r="AA102" s="51"/>
      <c r="AB102" s="51"/>
      <c r="AC102" s="51"/>
      <c r="AD102" s="51"/>
      <c r="AE102" s="51"/>
      <c r="AF102" s="51"/>
      <c r="AG102" s="51"/>
    </row>
    <row r="103" customFormat="false" ht="10.5" hidden="false" customHeight="true" outlineLevel="0" collapsed="false">
      <c r="B103" s="27"/>
      <c r="C103" s="27" t="s">
        <v>105</v>
      </c>
      <c r="E103" s="49" t="n">
        <v>2</v>
      </c>
      <c r="F103" s="50" t="n">
        <v>9</v>
      </c>
      <c r="G103" s="50" t="n">
        <f aca="false">SUM(H103:I103)</f>
        <v>171</v>
      </c>
      <c r="H103" s="50" t="n">
        <f aca="false">SUM(K103,N103,Q103)</f>
        <v>82</v>
      </c>
      <c r="I103" s="50" t="n">
        <f aca="false">SUM(L103,O103,R103)</f>
        <v>89</v>
      </c>
      <c r="J103" s="50" t="n">
        <f aca="false">SUM(K103,L103)</f>
        <v>55</v>
      </c>
      <c r="K103" s="50" t="n">
        <v>26</v>
      </c>
      <c r="L103" s="50" t="n">
        <v>29</v>
      </c>
      <c r="M103" s="50" t="n">
        <f aca="false">SUM(N103,O103)</f>
        <v>58</v>
      </c>
      <c r="N103" s="50" t="n">
        <v>28</v>
      </c>
      <c r="O103" s="50" t="n">
        <v>30</v>
      </c>
      <c r="P103" s="50" t="n">
        <f aca="false">SUM(Q103,R103)</f>
        <v>58</v>
      </c>
      <c r="Q103" s="50" t="n">
        <v>28</v>
      </c>
      <c r="R103" s="50" t="n">
        <v>30</v>
      </c>
      <c r="S103" s="50" t="s">
        <v>156</v>
      </c>
      <c r="T103" s="50" t="n">
        <v>24</v>
      </c>
      <c r="U103" s="50" t="n">
        <v>16</v>
      </c>
      <c r="V103" s="50" t="n">
        <v>8</v>
      </c>
      <c r="W103" s="50" t="n">
        <v>6</v>
      </c>
      <c r="X103" s="50" t="n">
        <v>1</v>
      </c>
      <c r="Y103" s="50" t="n">
        <v>5</v>
      </c>
      <c r="Z103" s="51"/>
      <c r="AA103" s="51"/>
      <c r="AB103" s="51"/>
      <c r="AC103" s="51"/>
      <c r="AD103" s="51"/>
      <c r="AE103" s="51"/>
      <c r="AF103" s="51"/>
      <c r="AG103" s="51"/>
    </row>
    <row r="104" customFormat="false" ht="10.5" hidden="false" customHeight="true" outlineLevel="0" collapsed="false">
      <c r="B104" s="27"/>
      <c r="C104" s="27" t="s">
        <v>106</v>
      </c>
      <c r="E104" s="49" t="n">
        <v>2</v>
      </c>
      <c r="F104" s="50" t="n">
        <v>15</v>
      </c>
      <c r="G104" s="50" t="n">
        <f aca="false">SUM(H104:I104)</f>
        <v>447</v>
      </c>
      <c r="H104" s="50" t="n">
        <f aca="false">SUM(K104,N104,Q104)</f>
        <v>231</v>
      </c>
      <c r="I104" s="50" t="n">
        <f aca="false">SUM(L104,O104,R104)</f>
        <v>216</v>
      </c>
      <c r="J104" s="50" t="n">
        <f aca="false">SUM(K104,L104)</f>
        <v>147</v>
      </c>
      <c r="K104" s="50" t="n">
        <v>87</v>
      </c>
      <c r="L104" s="50" t="n">
        <v>60</v>
      </c>
      <c r="M104" s="50" t="n">
        <f aca="false">SUM(N104,O104)</f>
        <v>127</v>
      </c>
      <c r="N104" s="50" t="n">
        <v>59</v>
      </c>
      <c r="O104" s="50" t="n">
        <v>68</v>
      </c>
      <c r="P104" s="50" t="n">
        <f aca="false">SUM(Q104,R104)</f>
        <v>173</v>
      </c>
      <c r="Q104" s="50" t="n">
        <v>85</v>
      </c>
      <c r="R104" s="50" t="n">
        <v>88</v>
      </c>
      <c r="S104" s="50" t="n">
        <v>1</v>
      </c>
      <c r="T104" s="50" t="n">
        <v>36</v>
      </c>
      <c r="U104" s="50" t="n">
        <v>25</v>
      </c>
      <c r="V104" s="50" t="n">
        <v>11</v>
      </c>
      <c r="W104" s="50" t="n">
        <v>4</v>
      </c>
      <c r="X104" s="50" t="n">
        <v>1</v>
      </c>
      <c r="Y104" s="50" t="n">
        <v>1</v>
      </c>
      <c r="Z104" s="51"/>
      <c r="AA104" s="51"/>
      <c r="AB104" s="51"/>
      <c r="AC104" s="51"/>
      <c r="AD104" s="51"/>
      <c r="AE104" s="51"/>
      <c r="AF104" s="51"/>
      <c r="AG104" s="51"/>
    </row>
    <row r="105" customFormat="false" ht="10.5" hidden="false" customHeight="true" outlineLevel="0" collapsed="false">
      <c r="B105" s="27"/>
      <c r="C105" s="27" t="s">
        <v>107</v>
      </c>
      <c r="E105" s="49" t="n">
        <v>3</v>
      </c>
      <c r="F105" s="50" t="n">
        <v>17</v>
      </c>
      <c r="G105" s="50" t="n">
        <f aca="false">SUM(H105:I105)</f>
        <v>382</v>
      </c>
      <c r="H105" s="50" t="n">
        <f aca="false">SUM(K105,N105,Q105)</f>
        <v>201</v>
      </c>
      <c r="I105" s="50" t="n">
        <f aca="false">SUM(L105,O105,R105)</f>
        <v>181</v>
      </c>
      <c r="J105" s="50" t="n">
        <f aca="false">SUM(K105,L105)</f>
        <v>110</v>
      </c>
      <c r="K105" s="50" t="n">
        <v>54</v>
      </c>
      <c r="L105" s="50" t="n">
        <v>56</v>
      </c>
      <c r="M105" s="50" t="n">
        <f aca="false">SUM(N105,O105)</f>
        <v>139</v>
      </c>
      <c r="N105" s="50" t="n">
        <v>78</v>
      </c>
      <c r="O105" s="50" t="n">
        <v>61</v>
      </c>
      <c r="P105" s="50" t="n">
        <f aca="false">SUM(Q105,R105)</f>
        <v>133</v>
      </c>
      <c r="Q105" s="50" t="n">
        <v>69</v>
      </c>
      <c r="R105" s="50" t="n">
        <v>64</v>
      </c>
      <c r="S105" s="50" t="n">
        <v>1</v>
      </c>
      <c r="T105" s="50" t="n">
        <v>41</v>
      </c>
      <c r="U105" s="50" t="n">
        <v>29</v>
      </c>
      <c r="V105" s="50" t="n">
        <v>12</v>
      </c>
      <c r="W105" s="50" t="n">
        <v>7</v>
      </c>
      <c r="X105" s="50" t="n">
        <v>1</v>
      </c>
      <c r="Y105" s="50" t="n">
        <v>5</v>
      </c>
      <c r="Z105" s="51"/>
      <c r="AA105" s="51"/>
      <c r="AB105" s="51"/>
      <c r="AC105" s="51"/>
      <c r="AD105" s="51"/>
      <c r="AE105" s="51"/>
      <c r="AF105" s="51"/>
      <c r="AG105" s="51"/>
    </row>
    <row r="106" customFormat="false" ht="10.5" hidden="false" customHeight="true" outlineLevel="0" collapsed="false">
      <c r="B106" s="27"/>
      <c r="C106" s="27" t="s">
        <v>108</v>
      </c>
      <c r="E106" s="49" t="n">
        <v>1</v>
      </c>
      <c r="F106" s="50" t="n">
        <v>5</v>
      </c>
      <c r="G106" s="50" t="n">
        <f aca="false">SUM(H106:I106)</f>
        <v>116</v>
      </c>
      <c r="H106" s="50" t="n">
        <f aca="false">SUM(K106,N106,Q106)</f>
        <v>63</v>
      </c>
      <c r="I106" s="50" t="n">
        <f aca="false">SUM(L106,O106,R106)</f>
        <v>53</v>
      </c>
      <c r="J106" s="50" t="n">
        <f aca="false">SUM(K106,L106)</f>
        <v>31</v>
      </c>
      <c r="K106" s="50" t="n">
        <v>20</v>
      </c>
      <c r="L106" s="50" t="n">
        <v>11</v>
      </c>
      <c r="M106" s="50" t="n">
        <f aca="false">SUM(N106,O106)</f>
        <v>46</v>
      </c>
      <c r="N106" s="50" t="n">
        <v>25</v>
      </c>
      <c r="O106" s="50" t="n">
        <v>21</v>
      </c>
      <c r="P106" s="50" t="n">
        <f aca="false">SUM(Q106,R106)</f>
        <v>39</v>
      </c>
      <c r="Q106" s="50" t="n">
        <v>18</v>
      </c>
      <c r="R106" s="50" t="n">
        <v>21</v>
      </c>
      <c r="S106" s="50" t="n">
        <v>1</v>
      </c>
      <c r="T106" s="50" t="n">
        <v>12</v>
      </c>
      <c r="U106" s="50" t="n">
        <v>10</v>
      </c>
      <c r="V106" s="50" t="n">
        <v>2</v>
      </c>
      <c r="W106" s="50" t="n">
        <v>2</v>
      </c>
      <c r="X106" s="50" t="s">
        <v>153</v>
      </c>
      <c r="Y106" s="50" t="n">
        <v>2</v>
      </c>
      <c r="Z106" s="51"/>
      <c r="AA106" s="51"/>
      <c r="AB106" s="51"/>
      <c r="AC106" s="51"/>
      <c r="AD106" s="51"/>
      <c r="AE106" s="51"/>
      <c r="AF106" s="51"/>
      <c r="AG106" s="51"/>
    </row>
    <row r="107" customFormat="false" ht="10.5" hidden="false" customHeight="true" outlineLevel="0" collapsed="false">
      <c r="B107" s="27"/>
      <c r="C107" s="27"/>
      <c r="E107" s="49"/>
      <c r="F107" s="50"/>
      <c r="G107" s="47" t="n">
        <f aca="false">SUM(H107:I107)</f>
        <v>0</v>
      </c>
      <c r="H107" s="47" t="n">
        <f aca="false">SUM(K107,N107,Q107)</f>
        <v>0</v>
      </c>
      <c r="I107" s="47" t="n">
        <f aca="false">SUM(L107,O107,R107)</f>
        <v>0</v>
      </c>
      <c r="J107" s="47" t="n">
        <f aca="false">SUM(K107,L107)</f>
        <v>0</v>
      </c>
      <c r="K107" s="50"/>
      <c r="L107" s="50"/>
      <c r="M107" s="47" t="n">
        <f aca="false">SUM(N107,O107)</f>
        <v>0</v>
      </c>
      <c r="N107" s="50"/>
      <c r="O107" s="50"/>
      <c r="P107" s="47" t="n">
        <f aca="false">SUM(Q107,R107)</f>
        <v>0</v>
      </c>
      <c r="Q107" s="50"/>
      <c r="R107" s="50"/>
      <c r="S107" s="50"/>
      <c r="T107" s="47"/>
      <c r="U107" s="50"/>
      <c r="V107" s="50"/>
      <c r="W107" s="50"/>
      <c r="X107" s="50"/>
      <c r="Y107" s="50"/>
      <c r="Z107" s="51"/>
      <c r="AA107" s="51"/>
      <c r="AB107" s="51"/>
      <c r="AC107" s="51"/>
      <c r="AD107" s="51"/>
      <c r="AE107" s="51"/>
      <c r="AF107" s="51"/>
      <c r="AG107" s="51"/>
    </row>
    <row r="108" customFormat="false" ht="10.5" hidden="false" customHeight="true" outlineLevel="0" collapsed="false">
      <c r="A108" s="19"/>
      <c r="B108" s="38" t="s">
        <v>109</v>
      </c>
      <c r="C108" s="38"/>
      <c r="D108" s="19"/>
      <c r="E108" s="46" t="n">
        <v>3</v>
      </c>
      <c r="F108" s="47" t="n">
        <v>26</v>
      </c>
      <c r="G108" s="47" t="n">
        <f aca="false">SUM(H108:I108)</f>
        <v>765</v>
      </c>
      <c r="H108" s="47" t="n">
        <f aca="false">SUM(K108,N108,Q108)</f>
        <v>407</v>
      </c>
      <c r="I108" s="47" t="n">
        <f aca="false">SUM(L108,O108,R108)</f>
        <v>358</v>
      </c>
      <c r="J108" s="47" t="n">
        <f aca="false">SUM(K108,L108)</f>
        <v>260</v>
      </c>
      <c r="K108" s="47" t="n">
        <v>142</v>
      </c>
      <c r="L108" s="47" t="n">
        <v>118</v>
      </c>
      <c r="M108" s="47" t="n">
        <f aca="false">SUM(N108,O108)</f>
        <v>232</v>
      </c>
      <c r="N108" s="47" t="n">
        <v>120</v>
      </c>
      <c r="O108" s="47" t="n">
        <v>112</v>
      </c>
      <c r="P108" s="47" t="n">
        <f aca="false">SUM(Q108,R108)</f>
        <v>273</v>
      </c>
      <c r="Q108" s="47" t="n">
        <v>145</v>
      </c>
      <c r="R108" s="47" t="n">
        <v>128</v>
      </c>
      <c r="S108" s="47" t="s">
        <v>156</v>
      </c>
      <c r="T108" s="47" t="n">
        <v>61</v>
      </c>
      <c r="U108" s="47" t="n">
        <v>36</v>
      </c>
      <c r="V108" s="47" t="n">
        <v>25</v>
      </c>
      <c r="W108" s="47" t="n">
        <v>4</v>
      </c>
      <c r="X108" s="47" t="n">
        <v>2</v>
      </c>
      <c r="Y108" s="47" t="n">
        <v>5</v>
      </c>
      <c r="Z108" s="48"/>
      <c r="AA108" s="48"/>
      <c r="AB108" s="48"/>
      <c r="AC108" s="48"/>
      <c r="AD108" s="48"/>
      <c r="AE108" s="48"/>
      <c r="AF108" s="48"/>
      <c r="AG108" s="48"/>
    </row>
    <row r="109" customFormat="false" ht="10.5" hidden="false" customHeight="true" outlineLevel="0" collapsed="false">
      <c r="B109" s="27"/>
      <c r="C109" s="27" t="s">
        <v>110</v>
      </c>
      <c r="E109" s="49" t="n">
        <v>3</v>
      </c>
      <c r="F109" s="50" t="n">
        <v>26</v>
      </c>
      <c r="G109" s="50" t="n">
        <f aca="false">SUM(H109:I109)</f>
        <v>765</v>
      </c>
      <c r="H109" s="50" t="n">
        <f aca="false">SUM(K109,N109,Q109)</f>
        <v>407</v>
      </c>
      <c r="I109" s="50" t="n">
        <f aca="false">SUM(L109,O109,R109)</f>
        <v>358</v>
      </c>
      <c r="J109" s="50" t="n">
        <f aca="false">SUM(K109,L109)</f>
        <v>260</v>
      </c>
      <c r="K109" s="50" t="n">
        <v>142</v>
      </c>
      <c r="L109" s="50" t="n">
        <v>118</v>
      </c>
      <c r="M109" s="50" t="n">
        <f aca="false">SUM(N109,O109)</f>
        <v>232</v>
      </c>
      <c r="N109" s="50" t="n">
        <v>120</v>
      </c>
      <c r="O109" s="50" t="n">
        <v>112</v>
      </c>
      <c r="P109" s="50" t="n">
        <f aca="false">SUM(Q109,R109)</f>
        <v>273</v>
      </c>
      <c r="Q109" s="50" t="n">
        <v>145</v>
      </c>
      <c r="R109" s="50" t="n">
        <v>128</v>
      </c>
      <c r="S109" s="50" t="s">
        <v>156</v>
      </c>
      <c r="T109" s="50" t="n">
        <v>61</v>
      </c>
      <c r="U109" s="50" t="n">
        <v>36</v>
      </c>
      <c r="V109" s="50" t="n">
        <v>25</v>
      </c>
      <c r="W109" s="50" t="n">
        <v>4</v>
      </c>
      <c r="X109" s="50" t="n">
        <v>2</v>
      </c>
      <c r="Y109" s="50" t="n">
        <v>5</v>
      </c>
      <c r="Z109" s="51"/>
      <c r="AA109" s="51"/>
      <c r="AB109" s="51"/>
      <c r="AC109" s="51"/>
      <c r="AD109" s="51"/>
      <c r="AE109" s="51"/>
      <c r="AF109" s="51"/>
      <c r="AG109" s="51"/>
    </row>
    <row r="110" customFormat="false" ht="10.5" hidden="false" customHeight="true" outlineLevel="0" collapsed="false">
      <c r="B110" s="27"/>
      <c r="C110" s="27" t="s">
        <v>111</v>
      </c>
      <c r="E110" s="49" t="s">
        <v>75</v>
      </c>
      <c r="F110" s="50" t="s">
        <v>75</v>
      </c>
      <c r="G110" s="50" t="s">
        <v>75</v>
      </c>
      <c r="H110" s="50" t="s">
        <v>75</v>
      </c>
      <c r="I110" s="50" t="s">
        <v>75</v>
      </c>
      <c r="J110" s="50" t="s">
        <v>75</v>
      </c>
      <c r="K110" s="50" t="s">
        <v>75</v>
      </c>
      <c r="L110" s="50" t="s">
        <v>75</v>
      </c>
      <c r="M110" s="50" t="s">
        <v>75</v>
      </c>
      <c r="N110" s="50" t="s">
        <v>75</v>
      </c>
      <c r="O110" s="50" t="s">
        <v>75</v>
      </c>
      <c r="P110" s="50" t="s">
        <v>75</v>
      </c>
      <c r="Q110" s="50" t="s">
        <v>75</v>
      </c>
      <c r="R110" s="50" t="s">
        <v>75</v>
      </c>
      <c r="S110" s="50" t="s">
        <v>156</v>
      </c>
      <c r="T110" s="50" t="s">
        <v>153</v>
      </c>
      <c r="U110" s="50" t="s">
        <v>153</v>
      </c>
      <c r="V110" s="50" t="s">
        <v>153</v>
      </c>
      <c r="W110" s="50" t="s">
        <v>153</v>
      </c>
      <c r="X110" s="50" t="s">
        <v>153</v>
      </c>
      <c r="Y110" s="50" t="s">
        <v>153</v>
      </c>
      <c r="Z110" s="51"/>
      <c r="AA110" s="51"/>
      <c r="AB110" s="51"/>
      <c r="AC110" s="51"/>
      <c r="AD110" s="51"/>
      <c r="AE110" s="51"/>
      <c r="AF110" s="51"/>
      <c r="AG110" s="51"/>
    </row>
    <row r="111" customFormat="false" ht="10.5" hidden="false" customHeight="true" outlineLevel="0" collapsed="false">
      <c r="B111" s="27"/>
      <c r="C111" s="27"/>
      <c r="E111" s="49"/>
      <c r="F111" s="50"/>
      <c r="G111" s="47" t="n">
        <f aca="false">SUM(H111:I111)</f>
        <v>0</v>
      </c>
      <c r="H111" s="47" t="n">
        <f aca="false">SUM(K111,N111,Q111)</f>
        <v>0</v>
      </c>
      <c r="I111" s="47" t="n">
        <f aca="false">SUM(L111,O111,R111)</f>
        <v>0</v>
      </c>
      <c r="J111" s="47" t="n">
        <f aca="false">SUM(K111,L111)</f>
        <v>0</v>
      </c>
      <c r="K111" s="50"/>
      <c r="L111" s="50"/>
      <c r="M111" s="47" t="n">
        <f aca="false">SUM(N111,O111)</f>
        <v>0</v>
      </c>
      <c r="N111" s="50"/>
      <c r="O111" s="50"/>
      <c r="P111" s="47" t="n">
        <f aca="false">SUM(Q111,R111)</f>
        <v>0</v>
      </c>
      <c r="Q111" s="50"/>
      <c r="R111" s="50"/>
      <c r="S111" s="50"/>
      <c r="T111" s="47"/>
      <c r="U111" s="50"/>
      <c r="V111" s="50"/>
      <c r="W111" s="50"/>
      <c r="X111" s="50"/>
      <c r="Y111" s="50"/>
      <c r="Z111" s="51"/>
      <c r="AA111" s="51"/>
      <c r="AB111" s="51"/>
      <c r="AC111" s="51"/>
      <c r="AD111" s="51"/>
      <c r="AE111" s="51"/>
      <c r="AF111" s="51"/>
      <c r="AG111" s="51"/>
    </row>
    <row r="112" customFormat="false" ht="10.5" hidden="false" customHeight="true" outlineLevel="0" collapsed="false">
      <c r="A112" s="19"/>
      <c r="B112" s="38" t="s">
        <v>112</v>
      </c>
      <c r="C112" s="38"/>
      <c r="D112" s="19"/>
      <c r="E112" s="46" t="n">
        <v>1</v>
      </c>
      <c r="F112" s="47" t="n">
        <v>11</v>
      </c>
      <c r="G112" s="47" t="n">
        <f aca="false">SUM(H112:I112)</f>
        <v>298</v>
      </c>
      <c r="H112" s="47" t="n">
        <f aca="false">SUM(K112,N112,Q112)</f>
        <v>164</v>
      </c>
      <c r="I112" s="47" t="n">
        <f aca="false">SUM(L112,O112,R112)</f>
        <v>134</v>
      </c>
      <c r="J112" s="47" t="n">
        <f aca="false">SUM(K112,L112)</f>
        <v>101</v>
      </c>
      <c r="K112" s="47" t="n">
        <v>52</v>
      </c>
      <c r="L112" s="47" t="n">
        <v>49</v>
      </c>
      <c r="M112" s="47" t="n">
        <f aca="false">SUM(N112,O112)</f>
        <v>109</v>
      </c>
      <c r="N112" s="47" t="n">
        <v>53</v>
      </c>
      <c r="O112" s="47" t="n">
        <v>56</v>
      </c>
      <c r="P112" s="47" t="n">
        <f aca="false">SUM(Q112,R112)</f>
        <v>88</v>
      </c>
      <c r="Q112" s="47" t="n">
        <v>59</v>
      </c>
      <c r="R112" s="47" t="n">
        <v>29</v>
      </c>
      <c r="S112" s="47" t="s">
        <v>156</v>
      </c>
      <c r="T112" s="47" t="n">
        <v>20</v>
      </c>
      <c r="U112" s="47" t="n">
        <v>13</v>
      </c>
      <c r="V112" s="47" t="n">
        <v>7</v>
      </c>
      <c r="W112" s="47" t="n">
        <v>1</v>
      </c>
      <c r="X112" s="47" t="s">
        <v>153</v>
      </c>
      <c r="Y112" s="47" t="n">
        <v>5</v>
      </c>
      <c r="Z112" s="48"/>
      <c r="AA112" s="48"/>
      <c r="AB112" s="48"/>
      <c r="AC112" s="48"/>
      <c r="AD112" s="48"/>
      <c r="AE112" s="48"/>
      <c r="AF112" s="48"/>
      <c r="AG112" s="48"/>
    </row>
    <row r="113" customFormat="false" ht="10.5" hidden="false" customHeight="true" outlineLevel="0" collapsed="false">
      <c r="B113" s="27"/>
      <c r="C113" s="27" t="s">
        <v>113</v>
      </c>
      <c r="E113" s="49" t="n">
        <v>1</v>
      </c>
      <c r="F113" s="50" t="n">
        <v>11</v>
      </c>
      <c r="G113" s="50" t="n">
        <f aca="false">SUM(H113:I113)</f>
        <v>298</v>
      </c>
      <c r="H113" s="50" t="n">
        <f aca="false">SUM(K113,N113,Q113)</f>
        <v>164</v>
      </c>
      <c r="I113" s="50" t="n">
        <f aca="false">SUM(L113,O113,R113)</f>
        <v>134</v>
      </c>
      <c r="J113" s="50" t="n">
        <f aca="false">SUM(K113,L113)</f>
        <v>101</v>
      </c>
      <c r="K113" s="50" t="n">
        <v>52</v>
      </c>
      <c r="L113" s="50" t="n">
        <v>49</v>
      </c>
      <c r="M113" s="50" t="n">
        <f aca="false">SUM(N113,O113)</f>
        <v>109</v>
      </c>
      <c r="N113" s="50" t="n">
        <v>53</v>
      </c>
      <c r="O113" s="50" t="n">
        <v>56</v>
      </c>
      <c r="P113" s="50" t="n">
        <f aca="false">SUM(Q113,R113)</f>
        <v>88</v>
      </c>
      <c r="Q113" s="50" t="n">
        <v>59</v>
      </c>
      <c r="R113" s="50" t="n">
        <v>29</v>
      </c>
      <c r="S113" s="50" t="s">
        <v>156</v>
      </c>
      <c r="T113" s="50" t="n">
        <v>20</v>
      </c>
      <c r="U113" s="50" t="n">
        <v>13</v>
      </c>
      <c r="V113" s="50" t="n">
        <v>7</v>
      </c>
      <c r="W113" s="50" t="n">
        <v>1</v>
      </c>
      <c r="X113" s="50" t="s">
        <v>153</v>
      </c>
      <c r="Y113" s="50" t="n">
        <v>5</v>
      </c>
      <c r="Z113" s="51"/>
      <c r="AA113" s="51"/>
      <c r="AB113" s="51"/>
      <c r="AC113" s="51"/>
      <c r="AD113" s="51"/>
      <c r="AE113" s="51"/>
      <c r="AF113" s="51"/>
      <c r="AG113" s="51"/>
    </row>
    <row r="114" customFormat="false" ht="10.5" hidden="false" customHeight="true" outlineLevel="0" collapsed="false">
      <c r="B114" s="27"/>
      <c r="C114" s="27"/>
      <c r="E114" s="49"/>
      <c r="F114" s="50"/>
      <c r="G114" s="47" t="n">
        <f aca="false">SUM(H114:I114)</f>
        <v>0</v>
      </c>
      <c r="H114" s="47" t="n">
        <f aca="false">SUM(K114,N114,Q114)</f>
        <v>0</v>
      </c>
      <c r="I114" s="47" t="n">
        <f aca="false">SUM(L114,O114,R114)</f>
        <v>0</v>
      </c>
      <c r="J114" s="47" t="n">
        <f aca="false">SUM(K114,L114)</f>
        <v>0</v>
      </c>
      <c r="K114" s="50"/>
      <c r="L114" s="50"/>
      <c r="M114" s="47" t="n">
        <f aca="false">SUM(N114,O114)</f>
        <v>0</v>
      </c>
      <c r="N114" s="50"/>
      <c r="O114" s="50"/>
      <c r="P114" s="47" t="n">
        <f aca="false">SUM(Q114,R114)</f>
        <v>0</v>
      </c>
      <c r="Q114" s="50"/>
      <c r="R114" s="50"/>
      <c r="S114" s="50"/>
      <c r="T114" s="47"/>
      <c r="U114" s="50"/>
      <c r="V114" s="50"/>
      <c r="W114" s="50"/>
      <c r="X114" s="50"/>
      <c r="Y114" s="50"/>
      <c r="Z114" s="51"/>
      <c r="AA114" s="51"/>
      <c r="AB114" s="51"/>
      <c r="AC114" s="51"/>
      <c r="AD114" s="51"/>
      <c r="AE114" s="51"/>
      <c r="AF114" s="51"/>
      <c r="AG114" s="51"/>
    </row>
    <row r="115" customFormat="false" ht="10.5" hidden="false" customHeight="true" outlineLevel="0" collapsed="false">
      <c r="A115" s="19"/>
      <c r="B115" s="38" t="s">
        <v>114</v>
      </c>
      <c r="C115" s="38"/>
      <c r="D115" s="19"/>
      <c r="E115" s="46" t="n">
        <v>11</v>
      </c>
      <c r="F115" s="47" t="n">
        <v>69</v>
      </c>
      <c r="G115" s="47" t="n">
        <f aca="false">SUM(H115:I115)</f>
        <v>1674</v>
      </c>
      <c r="H115" s="47" t="n">
        <f aca="false">SUM(K115,N115,Q115)</f>
        <v>850</v>
      </c>
      <c r="I115" s="47" t="n">
        <f aca="false">SUM(L115,O115,R115)</f>
        <v>824</v>
      </c>
      <c r="J115" s="47" t="n">
        <f aca="false">SUM(K115,L115)</f>
        <v>529</v>
      </c>
      <c r="K115" s="47" t="n">
        <v>256</v>
      </c>
      <c r="L115" s="47" t="n">
        <v>273</v>
      </c>
      <c r="M115" s="47" t="n">
        <f aca="false">SUM(N115,O115)</f>
        <v>577</v>
      </c>
      <c r="N115" s="47" t="n">
        <v>294</v>
      </c>
      <c r="O115" s="47" t="n">
        <v>283</v>
      </c>
      <c r="P115" s="47" t="n">
        <f aca="false">SUM(Q115,R115)</f>
        <v>568</v>
      </c>
      <c r="Q115" s="47" t="n">
        <v>300</v>
      </c>
      <c r="R115" s="47" t="n">
        <v>268</v>
      </c>
      <c r="S115" s="47" t="n">
        <v>4</v>
      </c>
      <c r="T115" s="47" t="n">
        <v>158</v>
      </c>
      <c r="U115" s="47" t="n">
        <v>107</v>
      </c>
      <c r="V115" s="47" t="n">
        <v>51</v>
      </c>
      <c r="W115" s="47" t="n">
        <v>12</v>
      </c>
      <c r="X115" s="47" t="n">
        <v>5</v>
      </c>
      <c r="Y115" s="47" t="n">
        <v>26</v>
      </c>
      <c r="Z115" s="48"/>
      <c r="AA115" s="48"/>
      <c r="AB115" s="48"/>
      <c r="AC115" s="48"/>
      <c r="AD115" s="48"/>
      <c r="AE115" s="48"/>
      <c r="AF115" s="48"/>
      <c r="AG115" s="48"/>
    </row>
    <row r="116" customFormat="false" ht="10.5" hidden="false" customHeight="true" outlineLevel="0" collapsed="false">
      <c r="B116" s="27"/>
      <c r="C116" s="27" t="s">
        <v>115</v>
      </c>
      <c r="E116" s="49" t="n">
        <v>1</v>
      </c>
      <c r="F116" s="50" t="n">
        <v>7</v>
      </c>
      <c r="G116" s="50" t="n">
        <f aca="false">SUM(H116:I116)</f>
        <v>169</v>
      </c>
      <c r="H116" s="50" t="n">
        <f aca="false">SUM(K116,N116,Q116)</f>
        <v>75</v>
      </c>
      <c r="I116" s="50" t="n">
        <f aca="false">SUM(L116,O116,R116)</f>
        <v>94</v>
      </c>
      <c r="J116" s="50" t="n">
        <f aca="false">SUM(K116,L116)</f>
        <v>62</v>
      </c>
      <c r="K116" s="50" t="n">
        <v>25</v>
      </c>
      <c r="L116" s="50" t="n">
        <v>37</v>
      </c>
      <c r="M116" s="50" t="n">
        <f aca="false">SUM(N116,O116)</f>
        <v>54</v>
      </c>
      <c r="N116" s="50" t="n">
        <v>25</v>
      </c>
      <c r="O116" s="50" t="n">
        <v>29</v>
      </c>
      <c r="P116" s="50" t="n">
        <f aca="false">SUM(Q116,R116)</f>
        <v>53</v>
      </c>
      <c r="Q116" s="50" t="n">
        <v>25</v>
      </c>
      <c r="R116" s="50" t="n">
        <v>28</v>
      </c>
      <c r="S116" s="50" t="s">
        <v>156</v>
      </c>
      <c r="T116" s="50" t="n">
        <v>15</v>
      </c>
      <c r="U116" s="50" t="n">
        <v>10</v>
      </c>
      <c r="V116" s="50" t="n">
        <v>5</v>
      </c>
      <c r="W116" s="50" t="n">
        <v>2</v>
      </c>
      <c r="X116" s="50" t="n">
        <v>1</v>
      </c>
      <c r="Y116" s="50" t="n">
        <v>1</v>
      </c>
      <c r="Z116" s="51"/>
      <c r="AA116" s="51"/>
      <c r="AB116" s="51"/>
      <c r="AC116" s="51"/>
      <c r="AD116" s="51"/>
      <c r="AE116" s="51"/>
      <c r="AF116" s="51"/>
      <c r="AG116" s="51"/>
    </row>
    <row r="117" customFormat="false" ht="10.5" hidden="false" customHeight="true" outlineLevel="0" collapsed="false">
      <c r="B117" s="27"/>
      <c r="C117" s="27" t="s">
        <v>116</v>
      </c>
      <c r="E117" s="49" t="n">
        <v>1</v>
      </c>
      <c r="F117" s="50" t="n">
        <v>3</v>
      </c>
      <c r="G117" s="50" t="n">
        <f aca="false">SUM(H117:I117)</f>
        <v>35</v>
      </c>
      <c r="H117" s="50" t="n">
        <f aca="false">SUM(K117,N117,Q117)</f>
        <v>16</v>
      </c>
      <c r="I117" s="50" t="n">
        <f aca="false">SUM(L117,O117,R117)</f>
        <v>19</v>
      </c>
      <c r="J117" s="50" t="n">
        <f aca="false">SUM(K117,L117)</f>
        <v>7</v>
      </c>
      <c r="K117" s="50" t="n">
        <v>3</v>
      </c>
      <c r="L117" s="50" t="n">
        <v>4</v>
      </c>
      <c r="M117" s="50" t="n">
        <f aca="false">SUM(N117,O117)</f>
        <v>13</v>
      </c>
      <c r="N117" s="50" t="n">
        <v>4</v>
      </c>
      <c r="O117" s="50" t="n">
        <v>9</v>
      </c>
      <c r="P117" s="50" t="n">
        <f aca="false">SUM(Q117,R117)</f>
        <v>15</v>
      </c>
      <c r="Q117" s="50" t="n">
        <v>9</v>
      </c>
      <c r="R117" s="50" t="n">
        <v>6</v>
      </c>
      <c r="S117" s="50" t="s">
        <v>156</v>
      </c>
      <c r="T117" s="50" t="n">
        <v>10</v>
      </c>
      <c r="U117" s="50" t="n">
        <v>8</v>
      </c>
      <c r="V117" s="50" t="n">
        <v>2</v>
      </c>
      <c r="W117" s="50" t="n">
        <v>1</v>
      </c>
      <c r="X117" s="50" t="s">
        <v>153</v>
      </c>
      <c r="Y117" s="50" t="n">
        <v>1</v>
      </c>
      <c r="Z117" s="51"/>
      <c r="AA117" s="51"/>
      <c r="AB117" s="51"/>
      <c r="AC117" s="51"/>
      <c r="AD117" s="51"/>
      <c r="AE117" s="51"/>
      <c r="AF117" s="51"/>
      <c r="AG117" s="51"/>
    </row>
    <row r="118" customFormat="false" ht="10.5" hidden="false" customHeight="true" outlineLevel="0" collapsed="false">
      <c r="B118" s="27"/>
      <c r="C118" s="27" t="s">
        <v>117</v>
      </c>
      <c r="E118" s="49" t="n">
        <v>1</v>
      </c>
      <c r="F118" s="50" t="n">
        <v>7</v>
      </c>
      <c r="G118" s="50" t="n">
        <f aca="false">SUM(H118:I118)</f>
        <v>130</v>
      </c>
      <c r="H118" s="50" t="n">
        <f aca="false">SUM(K118,N118,Q118)</f>
        <v>62</v>
      </c>
      <c r="I118" s="50" t="n">
        <f aca="false">SUM(L118,O118,R118)</f>
        <v>68</v>
      </c>
      <c r="J118" s="50" t="n">
        <f aca="false">SUM(K118,L118)</f>
        <v>45</v>
      </c>
      <c r="K118" s="50" t="n">
        <v>21</v>
      </c>
      <c r="L118" s="50" t="n">
        <v>24</v>
      </c>
      <c r="M118" s="50" t="n">
        <f aca="false">SUM(N118,O118)</f>
        <v>43</v>
      </c>
      <c r="N118" s="50" t="n">
        <v>21</v>
      </c>
      <c r="O118" s="50" t="n">
        <v>22</v>
      </c>
      <c r="P118" s="50" t="n">
        <f aca="false">SUM(Q118,R118)</f>
        <v>42</v>
      </c>
      <c r="Q118" s="50" t="n">
        <v>20</v>
      </c>
      <c r="R118" s="50" t="n">
        <v>22</v>
      </c>
      <c r="S118" s="50" t="s">
        <v>156</v>
      </c>
      <c r="T118" s="50" t="n">
        <v>14</v>
      </c>
      <c r="U118" s="50" t="n">
        <v>10</v>
      </c>
      <c r="V118" s="50" t="n">
        <v>4</v>
      </c>
      <c r="W118" s="50" t="n">
        <v>1</v>
      </c>
      <c r="X118" s="50" t="s">
        <v>153</v>
      </c>
      <c r="Y118" s="50" t="n">
        <v>2</v>
      </c>
      <c r="Z118" s="51"/>
      <c r="AA118" s="51"/>
      <c r="AB118" s="51"/>
      <c r="AC118" s="51"/>
      <c r="AD118" s="51"/>
      <c r="AE118" s="51"/>
      <c r="AF118" s="51"/>
      <c r="AG118" s="51"/>
    </row>
    <row r="119" customFormat="false" ht="10.5" hidden="false" customHeight="true" outlineLevel="0" collapsed="false">
      <c r="B119" s="27"/>
      <c r="C119" s="27" t="s">
        <v>118</v>
      </c>
      <c r="E119" s="49" t="n">
        <v>1</v>
      </c>
      <c r="F119" s="50" t="n">
        <v>9</v>
      </c>
      <c r="G119" s="50" t="n">
        <f aca="false">SUM(H119:I119)</f>
        <v>251</v>
      </c>
      <c r="H119" s="50" t="n">
        <f aca="false">SUM(K119,N119,Q119)</f>
        <v>121</v>
      </c>
      <c r="I119" s="50" t="n">
        <f aca="false">SUM(L119,O119,R119)</f>
        <v>130</v>
      </c>
      <c r="J119" s="50" t="n">
        <f aca="false">SUM(K119,L119)</f>
        <v>82</v>
      </c>
      <c r="K119" s="50" t="n">
        <v>44</v>
      </c>
      <c r="L119" s="50" t="n">
        <v>38</v>
      </c>
      <c r="M119" s="50" t="n">
        <f aca="false">SUM(N119,O119)</f>
        <v>78</v>
      </c>
      <c r="N119" s="50" t="n">
        <v>34</v>
      </c>
      <c r="O119" s="50" t="n">
        <v>44</v>
      </c>
      <c r="P119" s="50" t="n">
        <f aca="false">SUM(Q119,R119)</f>
        <v>91</v>
      </c>
      <c r="Q119" s="50" t="n">
        <v>43</v>
      </c>
      <c r="R119" s="50" t="n">
        <v>48</v>
      </c>
      <c r="S119" s="50" t="s">
        <v>156</v>
      </c>
      <c r="T119" s="50" t="n">
        <v>19</v>
      </c>
      <c r="U119" s="50" t="n">
        <v>14</v>
      </c>
      <c r="V119" s="50" t="n">
        <v>5</v>
      </c>
      <c r="W119" s="50" t="n">
        <v>1</v>
      </c>
      <c r="X119" s="50" t="s">
        <v>153</v>
      </c>
      <c r="Y119" s="50" t="n">
        <v>3</v>
      </c>
      <c r="Z119" s="51"/>
      <c r="AA119" s="51"/>
      <c r="AB119" s="51"/>
      <c r="AC119" s="51"/>
      <c r="AD119" s="51"/>
      <c r="AE119" s="51"/>
      <c r="AF119" s="51"/>
      <c r="AG119" s="51"/>
    </row>
    <row r="120" customFormat="false" ht="10.5" hidden="false" customHeight="true" outlineLevel="0" collapsed="false">
      <c r="B120" s="27"/>
      <c r="C120" s="27" t="s">
        <v>119</v>
      </c>
      <c r="E120" s="49" t="n">
        <v>1</v>
      </c>
      <c r="F120" s="50" t="n">
        <v>8</v>
      </c>
      <c r="G120" s="50" t="n">
        <f aca="false">SUM(H120:I120)</f>
        <v>246</v>
      </c>
      <c r="H120" s="50" t="n">
        <f aca="false">SUM(K120,N120,Q120)</f>
        <v>138</v>
      </c>
      <c r="I120" s="50" t="n">
        <f aca="false">SUM(L120,O120,R120)</f>
        <v>108</v>
      </c>
      <c r="J120" s="50" t="n">
        <f aca="false">SUM(K120,L120)</f>
        <v>80</v>
      </c>
      <c r="K120" s="50" t="n">
        <v>38</v>
      </c>
      <c r="L120" s="50" t="n">
        <v>42</v>
      </c>
      <c r="M120" s="50" t="n">
        <f aca="false">SUM(N120,O120)</f>
        <v>88</v>
      </c>
      <c r="N120" s="50" t="n">
        <v>54</v>
      </c>
      <c r="O120" s="50" t="n">
        <v>34</v>
      </c>
      <c r="P120" s="50" t="n">
        <f aca="false">SUM(Q120,R120)</f>
        <v>78</v>
      </c>
      <c r="Q120" s="50" t="n">
        <v>46</v>
      </c>
      <c r="R120" s="50" t="n">
        <v>32</v>
      </c>
      <c r="S120" s="50" t="s">
        <v>156</v>
      </c>
      <c r="T120" s="50" t="n">
        <v>18</v>
      </c>
      <c r="U120" s="50" t="n">
        <v>14</v>
      </c>
      <c r="V120" s="50" t="n">
        <v>4</v>
      </c>
      <c r="W120" s="50" t="n">
        <v>1</v>
      </c>
      <c r="X120" s="50" t="s">
        <v>153</v>
      </c>
      <c r="Y120" s="50" t="n">
        <v>7</v>
      </c>
      <c r="Z120" s="51"/>
      <c r="AA120" s="51"/>
      <c r="AB120" s="51"/>
      <c r="AC120" s="51"/>
      <c r="AD120" s="51"/>
      <c r="AE120" s="51"/>
      <c r="AF120" s="51"/>
      <c r="AG120" s="51"/>
    </row>
    <row r="121" customFormat="false" ht="10.5" hidden="false" customHeight="true" outlineLevel="0" collapsed="false">
      <c r="B121" s="27"/>
      <c r="C121" s="27" t="s">
        <v>120</v>
      </c>
      <c r="E121" s="49" t="n">
        <v>1</v>
      </c>
      <c r="F121" s="50" t="n">
        <v>6</v>
      </c>
      <c r="G121" s="50" t="n">
        <f aca="false">SUM(H121:I121)</f>
        <v>127</v>
      </c>
      <c r="H121" s="50" t="n">
        <f aca="false">SUM(K121,N121,Q121)</f>
        <v>75</v>
      </c>
      <c r="I121" s="50" t="n">
        <f aca="false">SUM(L121,O121,R121)</f>
        <v>52</v>
      </c>
      <c r="J121" s="50" t="n">
        <f aca="false">SUM(K121,L121)</f>
        <v>41</v>
      </c>
      <c r="K121" s="50" t="n">
        <v>20</v>
      </c>
      <c r="L121" s="50" t="n">
        <v>21</v>
      </c>
      <c r="M121" s="50" t="n">
        <f aca="false">SUM(N121,O121)</f>
        <v>45</v>
      </c>
      <c r="N121" s="50" t="n">
        <v>28</v>
      </c>
      <c r="O121" s="50" t="n">
        <v>17</v>
      </c>
      <c r="P121" s="50" t="n">
        <f aca="false">SUM(Q121,R121)</f>
        <v>41</v>
      </c>
      <c r="Q121" s="50" t="n">
        <v>27</v>
      </c>
      <c r="R121" s="50" t="n">
        <v>14</v>
      </c>
      <c r="S121" s="50" t="s">
        <v>156</v>
      </c>
      <c r="T121" s="50" t="n">
        <v>14</v>
      </c>
      <c r="U121" s="50" t="n">
        <v>7</v>
      </c>
      <c r="V121" s="50" t="n">
        <v>7</v>
      </c>
      <c r="W121" s="50" t="n">
        <v>2</v>
      </c>
      <c r="X121" s="50" t="n">
        <v>1</v>
      </c>
      <c r="Y121" s="50" t="n">
        <v>1</v>
      </c>
      <c r="Z121" s="51"/>
      <c r="AA121" s="51"/>
      <c r="AB121" s="51"/>
      <c r="AC121" s="51"/>
      <c r="AD121" s="51"/>
      <c r="AE121" s="51"/>
      <c r="AF121" s="51"/>
      <c r="AG121" s="51"/>
    </row>
    <row r="122" customFormat="false" ht="10.5" hidden="false" customHeight="true" outlineLevel="0" collapsed="false">
      <c r="B122" s="27"/>
      <c r="C122" s="27" t="s">
        <v>121</v>
      </c>
      <c r="E122" s="49" t="n">
        <v>1</v>
      </c>
      <c r="F122" s="50" t="n">
        <v>7</v>
      </c>
      <c r="G122" s="50" t="n">
        <f aca="false">SUM(H122:I122)</f>
        <v>177</v>
      </c>
      <c r="H122" s="50" t="n">
        <f aca="false">SUM(K122,N122,Q122)</f>
        <v>80</v>
      </c>
      <c r="I122" s="50" t="n">
        <f aca="false">SUM(L122,O122,R122)</f>
        <v>97</v>
      </c>
      <c r="J122" s="50" t="n">
        <f aca="false">SUM(K122,L122)</f>
        <v>49</v>
      </c>
      <c r="K122" s="50" t="n">
        <v>27</v>
      </c>
      <c r="L122" s="50" t="n">
        <v>22</v>
      </c>
      <c r="M122" s="50" t="n">
        <f aca="false">SUM(N122,O122)</f>
        <v>67</v>
      </c>
      <c r="N122" s="50" t="n">
        <v>27</v>
      </c>
      <c r="O122" s="50" t="n">
        <v>40</v>
      </c>
      <c r="P122" s="50" t="n">
        <f aca="false">SUM(Q122,R122)</f>
        <v>61</v>
      </c>
      <c r="Q122" s="50" t="n">
        <v>26</v>
      </c>
      <c r="R122" s="50" t="n">
        <v>35</v>
      </c>
      <c r="S122" s="50" t="s">
        <v>156</v>
      </c>
      <c r="T122" s="50" t="n">
        <v>15</v>
      </c>
      <c r="U122" s="50" t="n">
        <v>9</v>
      </c>
      <c r="V122" s="50" t="n">
        <v>6</v>
      </c>
      <c r="W122" s="50" t="s">
        <v>153</v>
      </c>
      <c r="X122" s="50" t="s">
        <v>153</v>
      </c>
      <c r="Y122" s="50" t="n">
        <v>2</v>
      </c>
      <c r="Z122" s="51"/>
      <c r="AA122" s="51"/>
      <c r="AB122" s="51"/>
      <c r="AC122" s="51"/>
      <c r="AD122" s="51"/>
      <c r="AE122" s="51"/>
      <c r="AF122" s="51"/>
      <c r="AG122" s="51"/>
    </row>
    <row r="123" customFormat="false" ht="10.5" hidden="false" customHeight="true" outlineLevel="0" collapsed="false">
      <c r="B123" s="27"/>
      <c r="C123" s="27" t="s">
        <v>122</v>
      </c>
      <c r="E123" s="49" t="n">
        <v>1</v>
      </c>
      <c r="F123" s="50" t="n">
        <v>6</v>
      </c>
      <c r="G123" s="50" t="n">
        <f aca="false">SUM(H123:I123)</f>
        <v>173</v>
      </c>
      <c r="H123" s="50" t="n">
        <f aca="false">SUM(K123,N123,Q123)</f>
        <v>92</v>
      </c>
      <c r="I123" s="50" t="n">
        <f aca="false">SUM(L123,O123,R123)</f>
        <v>81</v>
      </c>
      <c r="J123" s="50" t="n">
        <f aca="false">SUM(K123,L123)</f>
        <v>56</v>
      </c>
      <c r="K123" s="50" t="n">
        <v>28</v>
      </c>
      <c r="L123" s="50" t="n">
        <v>28</v>
      </c>
      <c r="M123" s="50" t="n">
        <f aca="false">SUM(N123,O123)</f>
        <v>56</v>
      </c>
      <c r="N123" s="50" t="n">
        <v>28</v>
      </c>
      <c r="O123" s="50" t="n">
        <v>28</v>
      </c>
      <c r="P123" s="50" t="n">
        <f aca="false">SUM(Q123,R123)</f>
        <v>61</v>
      </c>
      <c r="Q123" s="50" t="n">
        <v>36</v>
      </c>
      <c r="R123" s="50" t="n">
        <v>25</v>
      </c>
      <c r="S123" s="50" t="s">
        <v>156</v>
      </c>
      <c r="T123" s="50" t="n">
        <v>13</v>
      </c>
      <c r="U123" s="50" t="n">
        <v>9</v>
      </c>
      <c r="V123" s="50" t="n">
        <v>4</v>
      </c>
      <c r="W123" s="50" t="n">
        <v>2</v>
      </c>
      <c r="X123" s="50" t="n">
        <v>2</v>
      </c>
      <c r="Y123" s="50" t="n">
        <v>2</v>
      </c>
      <c r="Z123" s="51"/>
      <c r="AA123" s="51"/>
      <c r="AB123" s="51"/>
      <c r="AC123" s="51"/>
      <c r="AD123" s="51"/>
      <c r="AE123" s="51"/>
      <c r="AF123" s="51"/>
      <c r="AG123" s="51"/>
    </row>
    <row r="124" customFormat="false" ht="10.5" hidden="false" customHeight="true" outlineLevel="0" collapsed="false">
      <c r="B124" s="27"/>
      <c r="C124" s="27" t="s">
        <v>123</v>
      </c>
      <c r="E124" s="49" t="n">
        <v>1</v>
      </c>
      <c r="F124" s="50" t="n">
        <v>10</v>
      </c>
      <c r="G124" s="50" t="n">
        <f aca="false">SUM(H124:I124)</f>
        <v>237</v>
      </c>
      <c r="H124" s="50" t="n">
        <f aca="false">SUM(K124,N124,Q124)</f>
        <v>124</v>
      </c>
      <c r="I124" s="50" t="n">
        <f aca="false">SUM(L124,O124,R124)</f>
        <v>113</v>
      </c>
      <c r="J124" s="50" t="n">
        <f aca="false">SUM(K124,L124)</f>
        <v>70</v>
      </c>
      <c r="K124" s="50" t="n">
        <v>31</v>
      </c>
      <c r="L124" s="50" t="n">
        <v>39</v>
      </c>
      <c r="M124" s="50" t="n">
        <f aca="false">SUM(N124,O124)</f>
        <v>84</v>
      </c>
      <c r="N124" s="50" t="n">
        <v>47</v>
      </c>
      <c r="O124" s="50" t="n">
        <v>37</v>
      </c>
      <c r="P124" s="50" t="n">
        <f aca="false">SUM(Q124,R124)</f>
        <v>83</v>
      </c>
      <c r="Q124" s="50" t="n">
        <v>46</v>
      </c>
      <c r="R124" s="50" t="n">
        <v>37</v>
      </c>
      <c r="S124" s="50" t="n">
        <v>2</v>
      </c>
      <c r="T124" s="50" t="n">
        <v>20</v>
      </c>
      <c r="U124" s="50" t="n">
        <v>11</v>
      </c>
      <c r="V124" s="50" t="n">
        <v>9</v>
      </c>
      <c r="W124" s="50" t="s">
        <v>153</v>
      </c>
      <c r="X124" s="50" t="n">
        <v>1</v>
      </c>
      <c r="Y124" s="50" t="n">
        <v>2</v>
      </c>
      <c r="Z124" s="51"/>
      <c r="AA124" s="51"/>
      <c r="AB124" s="51"/>
      <c r="AC124" s="51"/>
      <c r="AD124" s="51"/>
      <c r="AE124" s="51"/>
      <c r="AF124" s="51"/>
      <c r="AG124" s="51"/>
    </row>
    <row r="125" customFormat="false" ht="10.5" hidden="false" customHeight="true" outlineLevel="0" collapsed="false">
      <c r="B125" s="27"/>
      <c r="C125" s="27" t="s">
        <v>124</v>
      </c>
      <c r="E125" s="49" t="n">
        <v>1</v>
      </c>
      <c r="F125" s="50" t="n">
        <v>3</v>
      </c>
      <c r="G125" s="50" t="n">
        <f aca="false">SUM(H125:I125)</f>
        <v>41</v>
      </c>
      <c r="H125" s="50" t="n">
        <f aca="false">SUM(K125,N125,Q125)</f>
        <v>21</v>
      </c>
      <c r="I125" s="50" t="n">
        <f aca="false">SUM(L125,O125,R125)</f>
        <v>20</v>
      </c>
      <c r="J125" s="50" t="n">
        <f aca="false">SUM(K125,L125)</f>
        <v>11</v>
      </c>
      <c r="K125" s="50" t="n">
        <v>5</v>
      </c>
      <c r="L125" s="50" t="n">
        <v>6</v>
      </c>
      <c r="M125" s="50" t="n">
        <f aca="false">SUM(N125,O125)</f>
        <v>16</v>
      </c>
      <c r="N125" s="50" t="n">
        <v>9</v>
      </c>
      <c r="O125" s="50" t="n">
        <v>7</v>
      </c>
      <c r="P125" s="50" t="n">
        <f aca="false">SUM(Q125,R125)</f>
        <v>14</v>
      </c>
      <c r="Q125" s="50" t="n">
        <v>7</v>
      </c>
      <c r="R125" s="50" t="n">
        <v>7</v>
      </c>
      <c r="S125" s="50" t="n">
        <v>1</v>
      </c>
      <c r="T125" s="50" t="n">
        <v>10</v>
      </c>
      <c r="U125" s="50" t="n">
        <v>7</v>
      </c>
      <c r="V125" s="50" t="n">
        <v>3</v>
      </c>
      <c r="W125" s="50" t="n">
        <v>1</v>
      </c>
      <c r="X125" s="50" t="s">
        <v>153</v>
      </c>
      <c r="Y125" s="50" t="n">
        <v>3</v>
      </c>
      <c r="Z125" s="51"/>
      <c r="AA125" s="51"/>
      <c r="AB125" s="51"/>
      <c r="AC125" s="51"/>
      <c r="AD125" s="51"/>
      <c r="AE125" s="51"/>
      <c r="AF125" s="51"/>
      <c r="AG125" s="51"/>
    </row>
    <row r="126" customFormat="false" ht="10.5" hidden="false" customHeight="true" outlineLevel="0" collapsed="false">
      <c r="B126" s="27"/>
      <c r="C126" s="27" t="s">
        <v>125</v>
      </c>
      <c r="E126" s="49" t="n">
        <v>1</v>
      </c>
      <c r="F126" s="50" t="n">
        <v>3</v>
      </c>
      <c r="G126" s="50" t="n">
        <f aca="false">SUM(H126:I126)</f>
        <v>88</v>
      </c>
      <c r="H126" s="50" t="n">
        <f aca="false">SUM(K126,N126,Q126)</f>
        <v>46</v>
      </c>
      <c r="I126" s="50" t="n">
        <f aca="false">SUM(L126,O126,R126)</f>
        <v>42</v>
      </c>
      <c r="J126" s="50" t="n">
        <f aca="false">SUM(K126,L126)</f>
        <v>26</v>
      </c>
      <c r="K126" s="50" t="n">
        <v>14</v>
      </c>
      <c r="L126" s="50" t="n">
        <v>12</v>
      </c>
      <c r="M126" s="50" t="n">
        <f aca="false">SUM(N126,O126)</f>
        <v>33</v>
      </c>
      <c r="N126" s="50" t="n">
        <v>17</v>
      </c>
      <c r="O126" s="50" t="n">
        <v>16</v>
      </c>
      <c r="P126" s="50" t="n">
        <f aca="false">SUM(Q126,R126)</f>
        <v>29</v>
      </c>
      <c r="Q126" s="50" t="n">
        <v>15</v>
      </c>
      <c r="R126" s="50" t="n">
        <v>14</v>
      </c>
      <c r="S126" s="50" t="n">
        <v>1</v>
      </c>
      <c r="T126" s="50" t="n">
        <v>10</v>
      </c>
      <c r="U126" s="50" t="n">
        <v>8</v>
      </c>
      <c r="V126" s="50" t="n">
        <v>2</v>
      </c>
      <c r="W126" s="50" t="n">
        <v>1</v>
      </c>
      <c r="X126" s="50" t="s">
        <v>153</v>
      </c>
      <c r="Y126" s="50" t="n">
        <v>2</v>
      </c>
      <c r="Z126" s="51"/>
      <c r="AA126" s="51"/>
      <c r="AB126" s="51"/>
      <c r="AC126" s="51"/>
      <c r="AD126" s="51"/>
      <c r="AE126" s="51"/>
      <c r="AF126" s="51"/>
      <c r="AG126" s="51"/>
    </row>
    <row r="127" customFormat="false" ht="10.5" hidden="false" customHeight="true" outlineLevel="0" collapsed="false">
      <c r="B127" s="27"/>
      <c r="C127" s="27"/>
      <c r="E127" s="49"/>
      <c r="F127" s="50"/>
      <c r="G127" s="47" t="n">
        <f aca="false">SUM(H127:I127)</f>
        <v>0</v>
      </c>
      <c r="H127" s="47" t="n">
        <f aca="false">SUM(K127,N127,Q127)</f>
        <v>0</v>
      </c>
      <c r="I127" s="47" t="n">
        <f aca="false">SUM(L127,O127,R127)</f>
        <v>0</v>
      </c>
      <c r="J127" s="47" t="n">
        <f aca="false">SUM(K127,L127)</f>
        <v>0</v>
      </c>
      <c r="K127" s="50"/>
      <c r="L127" s="50"/>
      <c r="M127" s="47" t="n">
        <f aca="false">SUM(N127,O127)</f>
        <v>0</v>
      </c>
      <c r="N127" s="50"/>
      <c r="O127" s="50"/>
      <c r="P127" s="47" t="n">
        <f aca="false">SUM(Q127,R127)</f>
        <v>0</v>
      </c>
      <c r="Q127" s="50"/>
      <c r="R127" s="50"/>
      <c r="S127" s="50"/>
      <c r="T127" s="47"/>
      <c r="U127" s="50"/>
      <c r="V127" s="50"/>
      <c r="W127" s="50"/>
      <c r="X127" s="50"/>
      <c r="Y127" s="50"/>
      <c r="Z127" s="51"/>
      <c r="AA127" s="51"/>
      <c r="AB127" s="51"/>
      <c r="AC127" s="51"/>
      <c r="AD127" s="51"/>
      <c r="AE127" s="51"/>
      <c r="AF127" s="51"/>
      <c r="AG127" s="51"/>
    </row>
    <row r="128" customFormat="false" ht="10.5" hidden="false" customHeight="true" outlineLevel="0" collapsed="false">
      <c r="A128" s="19"/>
      <c r="B128" s="38" t="s">
        <v>126</v>
      </c>
      <c r="C128" s="38"/>
      <c r="D128" s="19"/>
      <c r="E128" s="46" t="n">
        <v>7</v>
      </c>
      <c r="F128" s="47" t="n">
        <v>47</v>
      </c>
      <c r="G128" s="47" t="n">
        <f aca="false">SUM(H128:I128)</f>
        <v>1251</v>
      </c>
      <c r="H128" s="47" t="n">
        <f aca="false">SUM(K128,N128,Q128)</f>
        <v>625</v>
      </c>
      <c r="I128" s="47" t="n">
        <f aca="false">SUM(L128,O128,R128)</f>
        <v>626</v>
      </c>
      <c r="J128" s="47" t="n">
        <f aca="false">SUM(K128,L128)</f>
        <v>410</v>
      </c>
      <c r="K128" s="47" t="n">
        <v>203</v>
      </c>
      <c r="L128" s="47" t="n">
        <v>207</v>
      </c>
      <c r="M128" s="47" t="n">
        <f aca="false">SUM(N128,O128)</f>
        <v>410</v>
      </c>
      <c r="N128" s="47" t="n">
        <v>201</v>
      </c>
      <c r="O128" s="47" t="n">
        <v>209</v>
      </c>
      <c r="P128" s="47" t="n">
        <f aca="false">SUM(Q128,R128)</f>
        <v>431</v>
      </c>
      <c r="Q128" s="47" t="n">
        <v>221</v>
      </c>
      <c r="R128" s="47" t="n">
        <v>210</v>
      </c>
      <c r="S128" s="47" t="n">
        <v>2</v>
      </c>
      <c r="T128" s="47" t="n">
        <v>109</v>
      </c>
      <c r="U128" s="47" t="n">
        <v>78</v>
      </c>
      <c r="V128" s="47" t="n">
        <v>31</v>
      </c>
      <c r="W128" s="47" t="n">
        <v>10</v>
      </c>
      <c r="X128" s="47" t="n">
        <v>5</v>
      </c>
      <c r="Y128" s="47" t="n">
        <v>13</v>
      </c>
      <c r="Z128" s="48"/>
      <c r="AA128" s="48"/>
      <c r="AB128" s="48"/>
      <c r="AC128" s="48"/>
      <c r="AD128" s="48"/>
      <c r="AE128" s="48"/>
      <c r="AF128" s="48"/>
      <c r="AG128" s="48"/>
    </row>
    <row r="129" customFormat="false" ht="10.5" hidden="false" customHeight="true" outlineLevel="0" collapsed="false">
      <c r="B129" s="27"/>
      <c r="C129" s="27" t="s">
        <v>127</v>
      </c>
      <c r="E129" s="49" t="n">
        <v>2</v>
      </c>
      <c r="F129" s="50" t="n">
        <v>14</v>
      </c>
      <c r="G129" s="50" t="n">
        <f aca="false">SUM(H129:I129)</f>
        <v>388</v>
      </c>
      <c r="H129" s="50" t="n">
        <f aca="false">SUM(K129,N129,Q129)</f>
        <v>197</v>
      </c>
      <c r="I129" s="50" t="n">
        <f aca="false">SUM(L129,O129,R129)</f>
        <v>191</v>
      </c>
      <c r="J129" s="50" t="n">
        <f aca="false">SUM(K129,L129)</f>
        <v>135</v>
      </c>
      <c r="K129" s="50" t="n">
        <v>69</v>
      </c>
      <c r="L129" s="50" t="n">
        <v>66</v>
      </c>
      <c r="M129" s="50" t="n">
        <f aca="false">SUM(N129,O129)</f>
        <v>133</v>
      </c>
      <c r="N129" s="50" t="n">
        <v>64</v>
      </c>
      <c r="O129" s="50" t="n">
        <v>69</v>
      </c>
      <c r="P129" s="50" t="n">
        <f aca="false">SUM(Q129,R129)</f>
        <v>120</v>
      </c>
      <c r="Q129" s="50" t="n">
        <v>64</v>
      </c>
      <c r="R129" s="50" t="n">
        <v>56</v>
      </c>
      <c r="S129" s="50" t="n">
        <v>2</v>
      </c>
      <c r="T129" s="50" t="n">
        <v>33</v>
      </c>
      <c r="U129" s="50" t="n">
        <v>24</v>
      </c>
      <c r="V129" s="50" t="n">
        <v>9</v>
      </c>
      <c r="W129" s="50" t="n">
        <v>3</v>
      </c>
      <c r="X129" s="50" t="n">
        <v>1</v>
      </c>
      <c r="Y129" s="50" t="n">
        <v>5</v>
      </c>
      <c r="Z129" s="51"/>
      <c r="AA129" s="51"/>
      <c r="AB129" s="51"/>
      <c r="AC129" s="51"/>
      <c r="AD129" s="51"/>
      <c r="AE129" s="51"/>
      <c r="AF129" s="51"/>
      <c r="AG129" s="51"/>
    </row>
    <row r="130" customFormat="false" ht="10.5" hidden="false" customHeight="true" outlineLevel="0" collapsed="false">
      <c r="B130" s="27"/>
      <c r="C130" s="27" t="s">
        <v>128</v>
      </c>
      <c r="E130" s="49" t="n">
        <v>1</v>
      </c>
      <c r="F130" s="50" t="n">
        <v>4</v>
      </c>
      <c r="G130" s="50" t="n">
        <f aca="false">SUM(H130:I130)</f>
        <v>108</v>
      </c>
      <c r="H130" s="50" t="n">
        <f aca="false">SUM(K130,N130,Q130)</f>
        <v>50</v>
      </c>
      <c r="I130" s="50" t="n">
        <f aca="false">SUM(L130,O130,R130)</f>
        <v>58</v>
      </c>
      <c r="J130" s="50" t="n">
        <f aca="false">SUM(K130,L130)</f>
        <v>41</v>
      </c>
      <c r="K130" s="50" t="n">
        <v>14</v>
      </c>
      <c r="L130" s="50" t="n">
        <v>27</v>
      </c>
      <c r="M130" s="50" t="n">
        <f aca="false">SUM(N130,O130)</f>
        <v>34</v>
      </c>
      <c r="N130" s="50" t="n">
        <v>15</v>
      </c>
      <c r="O130" s="50" t="n">
        <v>19</v>
      </c>
      <c r="P130" s="50" t="n">
        <f aca="false">SUM(Q130,R130)</f>
        <v>33</v>
      </c>
      <c r="Q130" s="50" t="n">
        <v>21</v>
      </c>
      <c r="R130" s="50" t="n">
        <v>12</v>
      </c>
      <c r="S130" s="50" t="s">
        <v>156</v>
      </c>
      <c r="T130" s="50" t="n">
        <v>12</v>
      </c>
      <c r="U130" s="50" t="n">
        <v>10</v>
      </c>
      <c r="V130" s="50" t="n">
        <v>2</v>
      </c>
      <c r="W130" s="50" t="n">
        <v>3</v>
      </c>
      <c r="X130" s="50" t="s">
        <v>153</v>
      </c>
      <c r="Y130" s="50" t="n">
        <v>2</v>
      </c>
      <c r="Z130" s="51"/>
      <c r="AA130" s="51"/>
      <c r="AB130" s="51"/>
      <c r="AC130" s="51"/>
      <c r="AD130" s="51"/>
      <c r="AE130" s="51"/>
      <c r="AF130" s="51"/>
      <c r="AG130" s="51"/>
    </row>
    <row r="131" customFormat="false" ht="10.5" hidden="false" customHeight="true" outlineLevel="0" collapsed="false">
      <c r="B131" s="27"/>
      <c r="C131" s="27" t="s">
        <v>129</v>
      </c>
      <c r="E131" s="49" t="n">
        <v>2</v>
      </c>
      <c r="F131" s="50" t="n">
        <v>18</v>
      </c>
      <c r="G131" s="50" t="n">
        <f aca="false">SUM(H131:I131)</f>
        <v>470</v>
      </c>
      <c r="H131" s="50" t="n">
        <f aca="false">SUM(K131,N131,Q131)</f>
        <v>232</v>
      </c>
      <c r="I131" s="50" t="n">
        <f aca="false">SUM(L131,O131,R131)</f>
        <v>238</v>
      </c>
      <c r="J131" s="50" t="n">
        <f aca="false">SUM(K131,L131)</f>
        <v>145</v>
      </c>
      <c r="K131" s="50" t="n">
        <v>71</v>
      </c>
      <c r="L131" s="50" t="n">
        <v>74</v>
      </c>
      <c r="M131" s="50" t="n">
        <f aca="false">SUM(N131,O131)</f>
        <v>160</v>
      </c>
      <c r="N131" s="50" t="n">
        <v>85</v>
      </c>
      <c r="O131" s="50" t="n">
        <v>75</v>
      </c>
      <c r="P131" s="50" t="n">
        <f aca="false">SUM(Q131,R131)</f>
        <v>165</v>
      </c>
      <c r="Q131" s="50" t="n">
        <v>76</v>
      </c>
      <c r="R131" s="50" t="n">
        <v>89</v>
      </c>
      <c r="S131" s="50" t="s">
        <v>156</v>
      </c>
      <c r="T131" s="50" t="n">
        <v>37</v>
      </c>
      <c r="U131" s="50" t="n">
        <v>27</v>
      </c>
      <c r="V131" s="50" t="n">
        <v>10</v>
      </c>
      <c r="W131" s="50" t="n">
        <v>3</v>
      </c>
      <c r="X131" s="50" t="n">
        <v>1</v>
      </c>
      <c r="Y131" s="50" t="n">
        <v>3</v>
      </c>
      <c r="Z131" s="51"/>
      <c r="AA131" s="51"/>
      <c r="AB131" s="51"/>
      <c r="AC131" s="51"/>
      <c r="AD131" s="51"/>
      <c r="AE131" s="51"/>
      <c r="AF131" s="51"/>
      <c r="AG131" s="51"/>
    </row>
    <row r="132" customFormat="false" ht="10.5" hidden="false" customHeight="true" outlineLevel="0" collapsed="false">
      <c r="B132" s="27"/>
      <c r="C132" s="27" t="s">
        <v>130</v>
      </c>
      <c r="E132" s="49" t="n">
        <v>1</v>
      </c>
      <c r="F132" s="50" t="n">
        <v>8</v>
      </c>
      <c r="G132" s="50" t="n">
        <f aca="false">SUM(H132:I132)</f>
        <v>231</v>
      </c>
      <c r="H132" s="50" t="n">
        <f aca="false">SUM(K132,N132,Q132)</f>
        <v>120</v>
      </c>
      <c r="I132" s="50" t="n">
        <f aca="false">SUM(L132,O132,R132)</f>
        <v>111</v>
      </c>
      <c r="J132" s="50" t="n">
        <f aca="false">SUM(K132,L132)</f>
        <v>76</v>
      </c>
      <c r="K132" s="50" t="n">
        <v>42</v>
      </c>
      <c r="L132" s="50" t="n">
        <v>34</v>
      </c>
      <c r="M132" s="50" t="n">
        <f aca="false">SUM(N132,O132)</f>
        <v>65</v>
      </c>
      <c r="N132" s="50" t="n">
        <v>32</v>
      </c>
      <c r="O132" s="50" t="n">
        <v>33</v>
      </c>
      <c r="P132" s="50" t="n">
        <f aca="false">SUM(Q132,R132)</f>
        <v>90</v>
      </c>
      <c r="Q132" s="50" t="n">
        <v>46</v>
      </c>
      <c r="R132" s="50" t="n">
        <v>44</v>
      </c>
      <c r="S132" s="50" t="s">
        <v>156</v>
      </c>
      <c r="T132" s="50" t="n">
        <v>17</v>
      </c>
      <c r="U132" s="50" t="n">
        <v>11</v>
      </c>
      <c r="V132" s="50" t="n">
        <v>6</v>
      </c>
      <c r="W132" s="50" t="s">
        <v>153</v>
      </c>
      <c r="X132" s="50" t="n">
        <v>3</v>
      </c>
      <c r="Y132" s="50" t="n">
        <v>1</v>
      </c>
      <c r="Z132" s="51"/>
      <c r="AA132" s="51"/>
      <c r="AB132" s="51"/>
      <c r="AC132" s="51"/>
      <c r="AD132" s="51"/>
      <c r="AE132" s="51"/>
      <c r="AF132" s="51"/>
      <c r="AG132" s="51"/>
    </row>
    <row r="133" customFormat="false" ht="10.5" hidden="false" customHeight="true" outlineLevel="0" collapsed="false">
      <c r="B133" s="27"/>
      <c r="C133" s="27" t="s">
        <v>131</v>
      </c>
      <c r="E133" s="49" t="n">
        <v>1</v>
      </c>
      <c r="F133" s="50" t="n">
        <v>3</v>
      </c>
      <c r="G133" s="50" t="n">
        <f aca="false">SUM(H133:I133)</f>
        <v>54</v>
      </c>
      <c r="H133" s="50" t="n">
        <f aca="false">SUM(K133,N133,Q133)</f>
        <v>26</v>
      </c>
      <c r="I133" s="50" t="n">
        <f aca="false">SUM(L133,O133,R133)</f>
        <v>28</v>
      </c>
      <c r="J133" s="50" t="n">
        <f aca="false">SUM(K133,L133)</f>
        <v>13</v>
      </c>
      <c r="K133" s="50" t="n">
        <v>7</v>
      </c>
      <c r="L133" s="50" t="n">
        <v>6</v>
      </c>
      <c r="M133" s="50" t="n">
        <f aca="false">SUM(N133,O133)</f>
        <v>18</v>
      </c>
      <c r="N133" s="50" t="n">
        <v>5</v>
      </c>
      <c r="O133" s="50" t="n">
        <v>13</v>
      </c>
      <c r="P133" s="50" t="n">
        <f aca="false">SUM(Q133,R133)</f>
        <v>23</v>
      </c>
      <c r="Q133" s="50" t="n">
        <v>14</v>
      </c>
      <c r="R133" s="50" t="n">
        <v>9</v>
      </c>
      <c r="S133" s="50" t="s">
        <v>156</v>
      </c>
      <c r="T133" s="50" t="n">
        <v>10</v>
      </c>
      <c r="U133" s="50" t="n">
        <v>6</v>
      </c>
      <c r="V133" s="50" t="n">
        <v>4</v>
      </c>
      <c r="W133" s="50" t="n">
        <v>1</v>
      </c>
      <c r="X133" s="50" t="s">
        <v>153</v>
      </c>
      <c r="Y133" s="50" t="n">
        <v>2</v>
      </c>
      <c r="Z133" s="51"/>
      <c r="AA133" s="51"/>
      <c r="AB133" s="51"/>
      <c r="AC133" s="51"/>
      <c r="AD133" s="51"/>
      <c r="AE133" s="51"/>
      <c r="AF133" s="51"/>
      <c r="AG133" s="51"/>
    </row>
    <row r="134" customFormat="false" ht="10.5" hidden="false" customHeight="true" outlineLevel="0" collapsed="false">
      <c r="B134" s="27"/>
      <c r="C134" s="27"/>
      <c r="E134" s="49"/>
      <c r="F134" s="50"/>
      <c r="G134" s="47" t="n">
        <f aca="false">SUM(H134:I134)</f>
        <v>0</v>
      </c>
      <c r="H134" s="47" t="n">
        <f aca="false">SUM(K134,N134,Q134)</f>
        <v>0</v>
      </c>
      <c r="I134" s="47" t="n">
        <f aca="false">SUM(L134,O134,R134)</f>
        <v>0</v>
      </c>
      <c r="J134" s="47" t="n">
        <f aca="false">SUM(K134,L134)</f>
        <v>0</v>
      </c>
      <c r="K134" s="50"/>
      <c r="L134" s="50"/>
      <c r="M134" s="47" t="n">
        <f aca="false">SUM(N134,O134)</f>
        <v>0</v>
      </c>
      <c r="N134" s="50"/>
      <c r="O134" s="50"/>
      <c r="P134" s="47" t="n">
        <f aca="false">SUM(Q134,R134)</f>
        <v>0</v>
      </c>
      <c r="Q134" s="50"/>
      <c r="R134" s="50"/>
      <c r="S134" s="50"/>
      <c r="T134" s="47"/>
      <c r="U134" s="50"/>
      <c r="V134" s="50"/>
      <c r="W134" s="50"/>
      <c r="X134" s="50"/>
      <c r="Y134" s="50"/>
      <c r="Z134" s="51"/>
      <c r="AA134" s="51"/>
      <c r="AB134" s="51"/>
      <c r="AC134" s="51"/>
      <c r="AD134" s="51"/>
      <c r="AE134" s="51"/>
      <c r="AF134" s="51"/>
      <c r="AG134" s="51"/>
    </row>
    <row r="135" customFormat="false" ht="10.5" hidden="false" customHeight="true" outlineLevel="0" collapsed="false">
      <c r="A135" s="19"/>
      <c r="B135" s="38" t="s">
        <v>132</v>
      </c>
      <c r="C135" s="38"/>
      <c r="D135" s="19"/>
      <c r="E135" s="46" t="n">
        <v>8</v>
      </c>
      <c r="F135" s="47" t="n">
        <v>30</v>
      </c>
      <c r="G135" s="47" t="n">
        <f aca="false">SUM(H135:I135)</f>
        <v>625</v>
      </c>
      <c r="H135" s="47" t="n">
        <f aca="false">SUM(K135,N135,Q135)</f>
        <v>315</v>
      </c>
      <c r="I135" s="47" t="n">
        <f aca="false">SUM(L135,O135,R135)</f>
        <v>310</v>
      </c>
      <c r="J135" s="47" t="n">
        <f aca="false">SUM(K135,L135)</f>
        <v>222</v>
      </c>
      <c r="K135" s="47" t="n">
        <v>113</v>
      </c>
      <c r="L135" s="47" t="n">
        <v>109</v>
      </c>
      <c r="M135" s="47" t="n">
        <f aca="false">SUM(N135,O135)</f>
        <v>189</v>
      </c>
      <c r="N135" s="47" t="n">
        <v>101</v>
      </c>
      <c r="O135" s="47" t="n">
        <v>88</v>
      </c>
      <c r="P135" s="47" t="n">
        <f aca="false">SUM(Q135,R135)</f>
        <v>214</v>
      </c>
      <c r="Q135" s="47" t="n">
        <v>101</v>
      </c>
      <c r="R135" s="47" t="n">
        <v>113</v>
      </c>
      <c r="S135" s="47" t="n">
        <v>2</v>
      </c>
      <c r="T135" s="47" t="n">
        <v>87</v>
      </c>
      <c r="U135" s="47" t="n">
        <v>60</v>
      </c>
      <c r="V135" s="47" t="n">
        <v>27</v>
      </c>
      <c r="W135" s="47" t="n">
        <v>10</v>
      </c>
      <c r="X135" s="47" t="n">
        <v>5</v>
      </c>
      <c r="Y135" s="47" t="n">
        <v>18</v>
      </c>
      <c r="Z135" s="48"/>
      <c r="AA135" s="48"/>
      <c r="AB135" s="48"/>
      <c r="AC135" s="48"/>
      <c r="AD135" s="48"/>
      <c r="AE135" s="48"/>
      <c r="AF135" s="48"/>
      <c r="AG135" s="48"/>
    </row>
    <row r="136" customFormat="false" ht="10.5" hidden="false" customHeight="true" outlineLevel="0" collapsed="false">
      <c r="B136" s="27"/>
      <c r="C136" s="27" t="s">
        <v>133</v>
      </c>
      <c r="E136" s="49" t="n">
        <v>1</v>
      </c>
      <c r="F136" s="50" t="n">
        <v>5</v>
      </c>
      <c r="G136" s="50" t="n">
        <f aca="false">SUM(H136:I136)</f>
        <v>156</v>
      </c>
      <c r="H136" s="50" t="n">
        <f aca="false">SUM(K136,N136,Q136)</f>
        <v>76</v>
      </c>
      <c r="I136" s="50" t="n">
        <f aca="false">SUM(L136,O136,R136)</f>
        <v>80</v>
      </c>
      <c r="J136" s="50" t="n">
        <f aca="false">SUM(K136,L136)</f>
        <v>57</v>
      </c>
      <c r="K136" s="50" t="n">
        <v>26</v>
      </c>
      <c r="L136" s="50" t="n">
        <v>31</v>
      </c>
      <c r="M136" s="50" t="n">
        <f aca="false">SUM(N136,O136)</f>
        <v>40</v>
      </c>
      <c r="N136" s="50" t="n">
        <v>17</v>
      </c>
      <c r="O136" s="50" t="n">
        <v>23</v>
      </c>
      <c r="P136" s="50" t="n">
        <f aca="false">SUM(Q136,R136)</f>
        <v>59</v>
      </c>
      <c r="Q136" s="50" t="n">
        <v>33</v>
      </c>
      <c r="R136" s="50" t="n">
        <v>26</v>
      </c>
      <c r="S136" s="50" t="s">
        <v>156</v>
      </c>
      <c r="T136" s="50" t="n">
        <v>14</v>
      </c>
      <c r="U136" s="50" t="n">
        <v>10</v>
      </c>
      <c r="V136" s="50" t="n">
        <v>4</v>
      </c>
      <c r="W136" s="50" t="n">
        <v>2</v>
      </c>
      <c r="X136" s="50" t="n">
        <v>2</v>
      </c>
      <c r="Y136" s="50" t="n">
        <v>3</v>
      </c>
      <c r="Z136" s="51"/>
      <c r="AA136" s="51"/>
      <c r="AB136" s="51"/>
      <c r="AC136" s="51"/>
      <c r="AD136" s="51"/>
      <c r="AE136" s="51"/>
      <c r="AF136" s="51"/>
      <c r="AG136" s="51"/>
    </row>
    <row r="137" customFormat="false" ht="10.5" hidden="false" customHeight="true" outlineLevel="0" collapsed="false">
      <c r="B137" s="27"/>
      <c r="C137" s="27" t="s">
        <v>134</v>
      </c>
      <c r="E137" s="49" t="n">
        <v>1</v>
      </c>
      <c r="F137" s="50" t="n">
        <v>4</v>
      </c>
      <c r="G137" s="50" t="n">
        <f aca="false">SUM(H137:I137)</f>
        <v>87</v>
      </c>
      <c r="H137" s="50" t="n">
        <f aca="false">SUM(K137,N137,Q137)</f>
        <v>48</v>
      </c>
      <c r="I137" s="50" t="n">
        <f aca="false">SUM(L137,O137,R137)</f>
        <v>39</v>
      </c>
      <c r="J137" s="50" t="n">
        <f aca="false">SUM(K137,L137)</f>
        <v>31</v>
      </c>
      <c r="K137" s="50" t="n">
        <v>22</v>
      </c>
      <c r="L137" s="50" t="n">
        <v>9</v>
      </c>
      <c r="M137" s="50" t="n">
        <f aca="false">SUM(N137,O137)</f>
        <v>25</v>
      </c>
      <c r="N137" s="50" t="n">
        <v>12</v>
      </c>
      <c r="O137" s="50" t="n">
        <v>13</v>
      </c>
      <c r="P137" s="50" t="n">
        <f aca="false">SUM(Q137,R137)</f>
        <v>31</v>
      </c>
      <c r="Q137" s="50" t="n">
        <v>14</v>
      </c>
      <c r="R137" s="50" t="n">
        <v>17</v>
      </c>
      <c r="S137" s="50" t="s">
        <v>156</v>
      </c>
      <c r="T137" s="50" t="n">
        <v>11</v>
      </c>
      <c r="U137" s="50" t="n">
        <v>7</v>
      </c>
      <c r="V137" s="50" t="n">
        <v>4</v>
      </c>
      <c r="W137" s="50" t="n">
        <v>1</v>
      </c>
      <c r="X137" s="50" t="s">
        <v>153</v>
      </c>
      <c r="Y137" s="50" t="n">
        <v>3</v>
      </c>
      <c r="Z137" s="51"/>
      <c r="AA137" s="51"/>
      <c r="AB137" s="51"/>
      <c r="AC137" s="51"/>
      <c r="AD137" s="51"/>
      <c r="AE137" s="51"/>
      <c r="AF137" s="51"/>
      <c r="AG137" s="51"/>
    </row>
    <row r="138" customFormat="false" ht="10.5" hidden="false" customHeight="true" outlineLevel="0" collapsed="false">
      <c r="B138" s="27"/>
      <c r="C138" s="27" t="s">
        <v>135</v>
      </c>
      <c r="E138" s="49" t="n">
        <v>1</v>
      </c>
      <c r="F138" s="50" t="n">
        <v>3</v>
      </c>
      <c r="G138" s="50" t="n">
        <f aca="false">SUM(H138:I138)</f>
        <v>31</v>
      </c>
      <c r="H138" s="50" t="n">
        <f aca="false">SUM(K138,N138,Q138)</f>
        <v>15</v>
      </c>
      <c r="I138" s="50" t="n">
        <f aca="false">SUM(L138,O138,R138)</f>
        <v>16</v>
      </c>
      <c r="J138" s="50" t="n">
        <f aca="false">SUM(K138,L138)</f>
        <v>10</v>
      </c>
      <c r="K138" s="50" t="n">
        <v>4</v>
      </c>
      <c r="L138" s="50" t="n">
        <v>6</v>
      </c>
      <c r="M138" s="50" t="n">
        <f aca="false">SUM(N138,O138)</f>
        <v>12</v>
      </c>
      <c r="N138" s="50" t="n">
        <v>7</v>
      </c>
      <c r="O138" s="50" t="n">
        <v>5</v>
      </c>
      <c r="P138" s="50" t="n">
        <f aca="false">SUM(Q138,R138)</f>
        <v>9</v>
      </c>
      <c r="Q138" s="50" t="n">
        <v>4</v>
      </c>
      <c r="R138" s="50" t="n">
        <v>5</v>
      </c>
      <c r="S138" s="50" t="s">
        <v>156</v>
      </c>
      <c r="T138" s="50" t="n">
        <v>9</v>
      </c>
      <c r="U138" s="50" t="n">
        <v>7</v>
      </c>
      <c r="V138" s="50" t="n">
        <v>2</v>
      </c>
      <c r="W138" s="50" t="n">
        <v>1</v>
      </c>
      <c r="X138" s="50" t="s">
        <v>153</v>
      </c>
      <c r="Y138" s="50" t="n">
        <v>5</v>
      </c>
      <c r="Z138" s="51"/>
      <c r="AA138" s="51"/>
      <c r="AB138" s="51"/>
      <c r="AC138" s="51"/>
      <c r="AD138" s="51"/>
      <c r="AE138" s="51"/>
      <c r="AF138" s="51"/>
      <c r="AG138" s="51"/>
    </row>
    <row r="139" customFormat="false" ht="10.5" hidden="false" customHeight="true" outlineLevel="0" collapsed="false">
      <c r="B139" s="27"/>
      <c r="C139" s="27" t="s">
        <v>136</v>
      </c>
      <c r="E139" s="49" t="n">
        <v>1</v>
      </c>
      <c r="F139" s="50" t="n">
        <v>3</v>
      </c>
      <c r="G139" s="50" t="n">
        <f aca="false">SUM(H139:I139)</f>
        <v>45</v>
      </c>
      <c r="H139" s="50" t="n">
        <f aca="false">SUM(K139,N139,Q139)</f>
        <v>20</v>
      </c>
      <c r="I139" s="50" t="n">
        <f aca="false">SUM(L139,O139,R139)</f>
        <v>25</v>
      </c>
      <c r="J139" s="50" t="n">
        <f aca="false">SUM(K139,L139)</f>
        <v>12</v>
      </c>
      <c r="K139" s="50" t="n">
        <v>4</v>
      </c>
      <c r="L139" s="50" t="n">
        <v>8</v>
      </c>
      <c r="M139" s="50" t="n">
        <f aca="false">SUM(N139,O139)</f>
        <v>19</v>
      </c>
      <c r="N139" s="50" t="n">
        <v>10</v>
      </c>
      <c r="O139" s="50" t="n">
        <v>9</v>
      </c>
      <c r="P139" s="50" t="n">
        <f aca="false">SUM(Q139,R139)</f>
        <v>14</v>
      </c>
      <c r="Q139" s="50" t="n">
        <v>6</v>
      </c>
      <c r="R139" s="50" t="n">
        <v>8</v>
      </c>
      <c r="S139" s="50" t="n">
        <v>2</v>
      </c>
      <c r="T139" s="50" t="n">
        <v>11</v>
      </c>
      <c r="U139" s="50" t="n">
        <v>9</v>
      </c>
      <c r="V139" s="50" t="n">
        <v>2</v>
      </c>
      <c r="W139" s="50" t="s">
        <v>153</v>
      </c>
      <c r="X139" s="50" t="s">
        <v>153</v>
      </c>
      <c r="Y139" s="50" t="n">
        <v>3</v>
      </c>
      <c r="Z139" s="51"/>
      <c r="AA139" s="51"/>
      <c r="AB139" s="51"/>
      <c r="AC139" s="51"/>
      <c r="AD139" s="51"/>
      <c r="AE139" s="51"/>
      <c r="AF139" s="51"/>
      <c r="AG139" s="51"/>
    </row>
    <row r="140" customFormat="false" ht="10.5" hidden="false" customHeight="true" outlineLevel="0" collapsed="false">
      <c r="B140" s="27"/>
      <c r="C140" s="27" t="s">
        <v>137</v>
      </c>
      <c r="E140" s="49" t="n">
        <v>1</v>
      </c>
      <c r="F140" s="50" t="n">
        <v>3</v>
      </c>
      <c r="G140" s="50" t="n">
        <f aca="false">SUM(H140:I140)</f>
        <v>91</v>
      </c>
      <c r="H140" s="50" t="n">
        <f aca="false">SUM(K140,N140,Q140)</f>
        <v>45</v>
      </c>
      <c r="I140" s="50" t="n">
        <f aca="false">SUM(L140,O140,R140)</f>
        <v>46</v>
      </c>
      <c r="J140" s="50" t="n">
        <f aca="false">SUM(K140,L140)</f>
        <v>31</v>
      </c>
      <c r="K140" s="50" t="n">
        <v>13</v>
      </c>
      <c r="L140" s="50" t="n">
        <v>18</v>
      </c>
      <c r="M140" s="50" t="n">
        <f aca="false">SUM(N140,O140)</f>
        <v>29</v>
      </c>
      <c r="N140" s="50" t="n">
        <v>17</v>
      </c>
      <c r="O140" s="50" t="n">
        <v>12</v>
      </c>
      <c r="P140" s="50" t="n">
        <f aca="false">SUM(Q140,R140)</f>
        <v>31</v>
      </c>
      <c r="Q140" s="50" t="n">
        <v>15</v>
      </c>
      <c r="R140" s="50" t="n">
        <v>16</v>
      </c>
      <c r="S140" s="50" t="s">
        <v>156</v>
      </c>
      <c r="T140" s="50" t="n">
        <v>11</v>
      </c>
      <c r="U140" s="50" t="n">
        <v>7</v>
      </c>
      <c r="V140" s="50" t="n">
        <v>4</v>
      </c>
      <c r="W140" s="50" t="n">
        <v>2</v>
      </c>
      <c r="X140" s="50" t="s">
        <v>153</v>
      </c>
      <c r="Y140" s="50" t="n">
        <v>2</v>
      </c>
      <c r="Z140" s="51"/>
      <c r="AA140" s="51"/>
      <c r="AB140" s="51"/>
      <c r="AC140" s="51"/>
      <c r="AD140" s="51"/>
      <c r="AE140" s="51"/>
      <c r="AF140" s="51"/>
      <c r="AG140" s="51"/>
    </row>
    <row r="141" customFormat="false" ht="10.5" hidden="false" customHeight="true" outlineLevel="0" collapsed="false">
      <c r="B141" s="27"/>
      <c r="C141" s="27" t="s">
        <v>138</v>
      </c>
      <c r="E141" s="49" t="n">
        <v>1</v>
      </c>
      <c r="F141" s="50" t="n">
        <v>6</v>
      </c>
      <c r="G141" s="50" t="n">
        <f aca="false">SUM(H141:I141)</f>
        <v>125</v>
      </c>
      <c r="H141" s="50" t="n">
        <f aca="false">SUM(K141,N141,Q141)</f>
        <v>61</v>
      </c>
      <c r="I141" s="50" t="n">
        <f aca="false">SUM(L141,O141,R141)</f>
        <v>64</v>
      </c>
      <c r="J141" s="50" t="n">
        <f aca="false">SUM(K141,L141)</f>
        <v>46</v>
      </c>
      <c r="K141" s="50" t="n">
        <v>27</v>
      </c>
      <c r="L141" s="50" t="n">
        <v>19</v>
      </c>
      <c r="M141" s="50" t="n">
        <f aca="false">SUM(N141,O141)</f>
        <v>42</v>
      </c>
      <c r="N141" s="50" t="n">
        <v>24</v>
      </c>
      <c r="O141" s="50" t="n">
        <v>18</v>
      </c>
      <c r="P141" s="50" t="n">
        <f aca="false">SUM(Q141,R141)</f>
        <v>37</v>
      </c>
      <c r="Q141" s="50" t="n">
        <v>10</v>
      </c>
      <c r="R141" s="50" t="n">
        <v>27</v>
      </c>
      <c r="S141" s="50" t="s">
        <v>156</v>
      </c>
      <c r="T141" s="50" t="n">
        <v>12</v>
      </c>
      <c r="U141" s="50" t="n">
        <v>8</v>
      </c>
      <c r="V141" s="50" t="n">
        <v>4</v>
      </c>
      <c r="W141" s="50" t="n">
        <v>2</v>
      </c>
      <c r="X141" s="50" t="n">
        <v>1</v>
      </c>
      <c r="Y141" s="50" t="n">
        <v>1</v>
      </c>
      <c r="Z141" s="51"/>
      <c r="AA141" s="51"/>
      <c r="AB141" s="51"/>
      <c r="AC141" s="51"/>
      <c r="AD141" s="51"/>
      <c r="AE141" s="51"/>
      <c r="AF141" s="51"/>
      <c r="AG141" s="51"/>
    </row>
    <row r="142" customFormat="false" ht="10.5" hidden="false" customHeight="true" outlineLevel="0" collapsed="false">
      <c r="B142" s="27"/>
      <c r="C142" s="27" t="s">
        <v>139</v>
      </c>
      <c r="E142" s="49" t="n">
        <v>1</v>
      </c>
      <c r="F142" s="50" t="n">
        <v>3</v>
      </c>
      <c r="G142" s="50" t="n">
        <f aca="false">SUM(H142:I142)</f>
        <v>71</v>
      </c>
      <c r="H142" s="50" t="n">
        <f aca="false">SUM(K142,N142,Q142)</f>
        <v>44</v>
      </c>
      <c r="I142" s="50" t="n">
        <f aca="false">SUM(L142,O142,R142)</f>
        <v>27</v>
      </c>
      <c r="J142" s="50" t="n">
        <f aca="false">SUM(K142,L142)</f>
        <v>27</v>
      </c>
      <c r="K142" s="50" t="n">
        <v>15</v>
      </c>
      <c r="L142" s="50" t="n">
        <v>12</v>
      </c>
      <c r="M142" s="50" t="n">
        <f aca="false">SUM(N142,O142)</f>
        <v>20</v>
      </c>
      <c r="N142" s="50" t="n">
        <v>14</v>
      </c>
      <c r="O142" s="50" t="n">
        <v>6</v>
      </c>
      <c r="P142" s="50" t="n">
        <f aca="false">SUM(Q142,R142)</f>
        <v>24</v>
      </c>
      <c r="Q142" s="50" t="n">
        <v>15</v>
      </c>
      <c r="R142" s="50" t="n">
        <v>9</v>
      </c>
      <c r="S142" s="50" t="s">
        <v>156</v>
      </c>
      <c r="T142" s="50" t="n">
        <v>10</v>
      </c>
      <c r="U142" s="50" t="n">
        <v>6</v>
      </c>
      <c r="V142" s="50" t="n">
        <v>4</v>
      </c>
      <c r="W142" s="50" t="n">
        <v>1</v>
      </c>
      <c r="X142" s="50" t="n">
        <v>2</v>
      </c>
      <c r="Y142" s="50" t="n">
        <v>1</v>
      </c>
      <c r="Z142" s="51"/>
      <c r="AA142" s="51"/>
      <c r="AB142" s="51"/>
      <c r="AC142" s="51"/>
      <c r="AD142" s="51"/>
      <c r="AE142" s="51"/>
      <c r="AF142" s="51"/>
      <c r="AG142" s="51"/>
    </row>
    <row r="143" customFormat="false" ht="10.5" hidden="false" customHeight="true" outlineLevel="0" collapsed="false">
      <c r="B143" s="27"/>
      <c r="C143" s="27" t="s">
        <v>140</v>
      </c>
      <c r="E143" s="49" t="n">
        <v>1</v>
      </c>
      <c r="F143" s="50" t="n">
        <v>3</v>
      </c>
      <c r="G143" s="50" t="n">
        <f aca="false">SUM(H143:I143)</f>
        <v>19</v>
      </c>
      <c r="H143" s="50" t="n">
        <f aca="false">SUM(K143,N143,Q143)</f>
        <v>6</v>
      </c>
      <c r="I143" s="50" t="n">
        <f aca="false">SUM(L143,O143,R143)</f>
        <v>13</v>
      </c>
      <c r="J143" s="50" t="n">
        <f aca="false">SUM(K143,L143)</f>
        <v>8</v>
      </c>
      <c r="K143" s="50" t="n">
        <v>2</v>
      </c>
      <c r="L143" s="50" t="n">
        <v>6</v>
      </c>
      <c r="M143" s="50" t="n">
        <f aca="false">SUM(N143,O143)</f>
        <v>2</v>
      </c>
      <c r="N143" s="50" t="s">
        <v>156</v>
      </c>
      <c r="O143" s="50" t="n">
        <v>2</v>
      </c>
      <c r="P143" s="50" t="n">
        <f aca="false">SUM(Q143,R143)</f>
        <v>9</v>
      </c>
      <c r="Q143" s="50" t="n">
        <v>4</v>
      </c>
      <c r="R143" s="50" t="n">
        <v>5</v>
      </c>
      <c r="S143" s="50" t="s">
        <v>156</v>
      </c>
      <c r="T143" s="50" t="n">
        <v>9</v>
      </c>
      <c r="U143" s="50" t="n">
        <v>6</v>
      </c>
      <c r="V143" s="50" t="n">
        <v>3</v>
      </c>
      <c r="W143" s="50" t="n">
        <v>1</v>
      </c>
      <c r="X143" s="50" t="s">
        <v>153</v>
      </c>
      <c r="Y143" s="50" t="s">
        <v>153</v>
      </c>
      <c r="Z143" s="51"/>
      <c r="AA143" s="51"/>
      <c r="AB143" s="51"/>
      <c r="AC143" s="51"/>
      <c r="AD143" s="51"/>
      <c r="AE143" s="51"/>
      <c r="AF143" s="51"/>
      <c r="AG143" s="51"/>
    </row>
    <row r="144" customFormat="false" ht="10.5" hidden="false" customHeight="true" outlineLevel="0" collapsed="false">
      <c r="B144" s="27"/>
      <c r="C144" s="27"/>
      <c r="E144" s="49"/>
      <c r="F144" s="50"/>
      <c r="G144" s="47" t="n">
        <f aca="false">SUM(H144:I144)</f>
        <v>0</v>
      </c>
      <c r="H144" s="47" t="n">
        <f aca="false">SUM(K144,N144,Q144)</f>
        <v>0</v>
      </c>
      <c r="I144" s="47" t="n">
        <f aca="false">SUM(L144,O144,R144)</f>
        <v>0</v>
      </c>
      <c r="J144" s="47" t="n">
        <f aca="false">SUM(K144,L144)</f>
        <v>0</v>
      </c>
      <c r="K144" s="50"/>
      <c r="L144" s="50"/>
      <c r="M144" s="47" t="n">
        <f aca="false">SUM(N144,O144)</f>
        <v>0</v>
      </c>
      <c r="N144" s="50"/>
      <c r="O144" s="50"/>
      <c r="P144" s="47" t="n">
        <f aca="false">SUM(Q144,R144)</f>
        <v>0</v>
      </c>
      <c r="Q144" s="50"/>
      <c r="R144" s="50"/>
      <c r="S144" s="50"/>
      <c r="T144" s="47"/>
      <c r="U144" s="50"/>
      <c r="V144" s="50"/>
      <c r="W144" s="50"/>
      <c r="X144" s="50"/>
      <c r="Y144" s="50"/>
      <c r="Z144" s="51"/>
      <c r="AA144" s="51"/>
      <c r="AB144" s="51"/>
      <c r="AC144" s="51"/>
      <c r="AD144" s="51"/>
      <c r="AE144" s="51"/>
      <c r="AF144" s="51"/>
      <c r="AG144" s="51"/>
    </row>
    <row r="145" customFormat="false" ht="10.5" hidden="false" customHeight="true" outlineLevel="0" collapsed="false">
      <c r="A145" s="19"/>
      <c r="B145" s="38" t="s">
        <v>141</v>
      </c>
      <c r="C145" s="38"/>
      <c r="D145" s="19"/>
      <c r="E145" s="46" t="n">
        <v>8</v>
      </c>
      <c r="F145" s="47" t="n">
        <v>49</v>
      </c>
      <c r="G145" s="47" t="n">
        <f aca="false">SUM(H145:I145)</f>
        <v>1306</v>
      </c>
      <c r="H145" s="47" t="n">
        <f aca="false">SUM(K145,N145,Q145)</f>
        <v>691</v>
      </c>
      <c r="I145" s="47" t="n">
        <f aca="false">SUM(L145,O145,R145)</f>
        <v>615</v>
      </c>
      <c r="J145" s="47" t="n">
        <f aca="false">SUM(K145,L145)</f>
        <v>400</v>
      </c>
      <c r="K145" s="47" t="n">
        <v>214</v>
      </c>
      <c r="L145" s="47" t="n">
        <v>186</v>
      </c>
      <c r="M145" s="47" t="n">
        <f aca="false">SUM(N145,O145)</f>
        <v>457</v>
      </c>
      <c r="N145" s="47" t="n">
        <v>250</v>
      </c>
      <c r="O145" s="47" t="n">
        <v>207</v>
      </c>
      <c r="P145" s="47" t="n">
        <f aca="false">SUM(Q145,R145)</f>
        <v>449</v>
      </c>
      <c r="Q145" s="47" t="n">
        <v>227</v>
      </c>
      <c r="R145" s="47" t="n">
        <v>222</v>
      </c>
      <c r="S145" s="47" t="n">
        <v>4</v>
      </c>
      <c r="T145" s="47" t="n">
        <v>122</v>
      </c>
      <c r="U145" s="47" t="n">
        <v>74</v>
      </c>
      <c r="V145" s="47" t="n">
        <v>48</v>
      </c>
      <c r="W145" s="47" t="n">
        <v>15</v>
      </c>
      <c r="X145" s="47" t="n">
        <v>6</v>
      </c>
      <c r="Y145" s="47" t="n">
        <v>21</v>
      </c>
      <c r="Z145" s="48"/>
      <c r="AA145" s="48"/>
      <c r="AB145" s="48"/>
      <c r="AC145" s="48"/>
      <c r="AD145" s="48"/>
      <c r="AE145" s="48"/>
      <c r="AF145" s="48"/>
      <c r="AG145" s="48"/>
    </row>
    <row r="146" customFormat="false" ht="10.5" hidden="false" customHeight="true" outlineLevel="0" collapsed="false">
      <c r="B146" s="27"/>
      <c r="C146" s="27" t="s">
        <v>142</v>
      </c>
      <c r="E146" s="49" t="n">
        <v>1</v>
      </c>
      <c r="F146" s="50" t="n">
        <v>17</v>
      </c>
      <c r="G146" s="50" t="n">
        <f aca="false">SUM(H146:I146)</f>
        <v>530</v>
      </c>
      <c r="H146" s="50" t="n">
        <f aca="false">SUM(K146,N146,Q146)</f>
        <v>298</v>
      </c>
      <c r="I146" s="50" t="n">
        <f aca="false">SUM(L146,O146,R146)</f>
        <v>232</v>
      </c>
      <c r="J146" s="50" t="n">
        <f aca="false">SUM(K146,L146)</f>
        <v>167</v>
      </c>
      <c r="K146" s="50" t="n">
        <v>95</v>
      </c>
      <c r="L146" s="50" t="n">
        <v>72</v>
      </c>
      <c r="M146" s="50" t="n">
        <f aca="false">SUM(N146,O146)</f>
        <v>182</v>
      </c>
      <c r="N146" s="50" t="n">
        <v>107</v>
      </c>
      <c r="O146" s="50" t="n">
        <v>75</v>
      </c>
      <c r="P146" s="50" t="n">
        <f aca="false">SUM(Q146,R146)</f>
        <v>181</v>
      </c>
      <c r="Q146" s="50" t="n">
        <v>96</v>
      </c>
      <c r="R146" s="50" t="n">
        <v>85</v>
      </c>
      <c r="S146" s="50" t="s">
        <v>156</v>
      </c>
      <c r="T146" s="50" t="n">
        <v>34</v>
      </c>
      <c r="U146" s="50" t="n">
        <v>18</v>
      </c>
      <c r="V146" s="50" t="n">
        <v>16</v>
      </c>
      <c r="W146" s="50" t="n">
        <v>1</v>
      </c>
      <c r="X146" s="50" t="n">
        <v>2</v>
      </c>
      <c r="Y146" s="50" t="n">
        <v>2</v>
      </c>
      <c r="Z146" s="51"/>
      <c r="AA146" s="51"/>
      <c r="AB146" s="51"/>
      <c r="AC146" s="51"/>
      <c r="AD146" s="51"/>
      <c r="AE146" s="51"/>
      <c r="AF146" s="51"/>
      <c r="AG146" s="51"/>
    </row>
    <row r="147" customFormat="false" ht="10.5" hidden="false" customHeight="true" outlineLevel="0" collapsed="false">
      <c r="B147" s="27"/>
      <c r="C147" s="27" t="s">
        <v>143</v>
      </c>
      <c r="E147" s="49" t="n">
        <v>1</v>
      </c>
      <c r="F147" s="50" t="n">
        <v>7</v>
      </c>
      <c r="G147" s="50" t="n">
        <f aca="false">SUM(H147:I147)</f>
        <v>246</v>
      </c>
      <c r="H147" s="50" t="n">
        <f aca="false">SUM(K147,N147,Q147)</f>
        <v>128</v>
      </c>
      <c r="I147" s="50" t="n">
        <f aca="false">SUM(L147,O147,R147)</f>
        <v>118</v>
      </c>
      <c r="J147" s="50" t="n">
        <f aca="false">SUM(K147,L147)</f>
        <v>74</v>
      </c>
      <c r="K147" s="50" t="n">
        <v>41</v>
      </c>
      <c r="L147" s="50" t="n">
        <v>33</v>
      </c>
      <c r="M147" s="50" t="n">
        <f aca="false">SUM(N147,O147)</f>
        <v>93</v>
      </c>
      <c r="N147" s="50" t="n">
        <v>45</v>
      </c>
      <c r="O147" s="50" t="n">
        <v>48</v>
      </c>
      <c r="P147" s="50" t="n">
        <f aca="false">SUM(Q147,R147)</f>
        <v>79</v>
      </c>
      <c r="Q147" s="50" t="n">
        <v>42</v>
      </c>
      <c r="R147" s="50" t="n">
        <v>37</v>
      </c>
      <c r="S147" s="50" t="s">
        <v>156</v>
      </c>
      <c r="T147" s="50" t="n">
        <v>17</v>
      </c>
      <c r="U147" s="50" t="n">
        <v>11</v>
      </c>
      <c r="V147" s="50" t="n">
        <v>6</v>
      </c>
      <c r="W147" s="50" t="n">
        <v>1</v>
      </c>
      <c r="X147" s="50" t="n">
        <v>2</v>
      </c>
      <c r="Y147" s="50" t="n">
        <v>1</v>
      </c>
      <c r="Z147" s="51"/>
      <c r="AA147" s="51"/>
      <c r="AB147" s="51"/>
      <c r="AC147" s="51"/>
      <c r="AD147" s="51"/>
      <c r="AE147" s="51"/>
      <c r="AF147" s="51"/>
      <c r="AG147" s="51"/>
    </row>
    <row r="148" customFormat="false" ht="10.5" hidden="false" customHeight="true" outlineLevel="0" collapsed="false">
      <c r="B148" s="27"/>
      <c r="C148" s="27" t="s">
        <v>144</v>
      </c>
      <c r="E148" s="49" t="n">
        <v>1</v>
      </c>
      <c r="F148" s="50" t="n">
        <v>3</v>
      </c>
      <c r="G148" s="50" t="n">
        <f aca="false">SUM(H148:I148)</f>
        <v>48</v>
      </c>
      <c r="H148" s="50" t="n">
        <f aca="false">SUM(K148,N148,Q148)</f>
        <v>19</v>
      </c>
      <c r="I148" s="50" t="n">
        <f aca="false">SUM(L148,O148,R148)</f>
        <v>29</v>
      </c>
      <c r="J148" s="50" t="n">
        <f aca="false">SUM(K148,L148)</f>
        <v>16</v>
      </c>
      <c r="K148" s="50" t="n">
        <v>9</v>
      </c>
      <c r="L148" s="50" t="n">
        <v>7</v>
      </c>
      <c r="M148" s="50" t="n">
        <f aca="false">SUM(N148,O148)</f>
        <v>19</v>
      </c>
      <c r="N148" s="50" t="n">
        <v>6</v>
      </c>
      <c r="O148" s="50" t="n">
        <v>13</v>
      </c>
      <c r="P148" s="50" t="n">
        <f aca="false">SUM(Q148,R148)</f>
        <v>13</v>
      </c>
      <c r="Q148" s="50" t="n">
        <v>4</v>
      </c>
      <c r="R148" s="50" t="n">
        <v>9</v>
      </c>
      <c r="S148" s="50" t="s">
        <v>156</v>
      </c>
      <c r="T148" s="50" t="n">
        <v>10</v>
      </c>
      <c r="U148" s="50" t="n">
        <v>6</v>
      </c>
      <c r="V148" s="50" t="n">
        <v>4</v>
      </c>
      <c r="W148" s="50" t="n">
        <v>1</v>
      </c>
      <c r="X148" s="50" t="s">
        <v>153</v>
      </c>
      <c r="Y148" s="50" t="n">
        <v>5</v>
      </c>
      <c r="Z148" s="51"/>
      <c r="AA148" s="51"/>
      <c r="AB148" s="51"/>
      <c r="AC148" s="51"/>
      <c r="AD148" s="51"/>
      <c r="AE148" s="51"/>
      <c r="AF148" s="51"/>
      <c r="AG148" s="51"/>
    </row>
    <row r="149" customFormat="false" ht="10.5" hidden="false" customHeight="true" outlineLevel="0" collapsed="false">
      <c r="B149" s="27"/>
      <c r="C149" s="27" t="s">
        <v>145</v>
      </c>
      <c r="E149" s="49" t="n">
        <v>1</v>
      </c>
      <c r="F149" s="50" t="n">
        <v>4</v>
      </c>
      <c r="G149" s="50" t="n">
        <f aca="false">SUM(H149:I149)</f>
        <v>34</v>
      </c>
      <c r="H149" s="50" t="n">
        <f aca="false">SUM(K149,N149,Q149)</f>
        <v>18</v>
      </c>
      <c r="I149" s="50" t="n">
        <f aca="false">SUM(L149,O149,R149)</f>
        <v>16</v>
      </c>
      <c r="J149" s="50" t="n">
        <f aca="false">SUM(K149,L149)</f>
        <v>7</v>
      </c>
      <c r="K149" s="50" t="n">
        <v>2</v>
      </c>
      <c r="L149" s="50" t="n">
        <v>5</v>
      </c>
      <c r="M149" s="50" t="n">
        <f aca="false">SUM(N149,O149)</f>
        <v>15</v>
      </c>
      <c r="N149" s="50" t="n">
        <v>9</v>
      </c>
      <c r="O149" s="50" t="n">
        <v>6</v>
      </c>
      <c r="P149" s="50" t="n">
        <f aca="false">SUM(Q149,R149)</f>
        <v>12</v>
      </c>
      <c r="Q149" s="50" t="n">
        <v>7</v>
      </c>
      <c r="R149" s="50" t="n">
        <v>5</v>
      </c>
      <c r="S149" s="50" t="s">
        <v>156</v>
      </c>
      <c r="T149" s="50" t="n">
        <v>11</v>
      </c>
      <c r="U149" s="50" t="n">
        <v>7</v>
      </c>
      <c r="V149" s="50" t="n">
        <v>4</v>
      </c>
      <c r="W149" s="50" t="n">
        <v>1</v>
      </c>
      <c r="X149" s="50" t="s">
        <v>153</v>
      </c>
      <c r="Y149" s="50" t="n">
        <v>5</v>
      </c>
      <c r="Z149" s="51"/>
      <c r="AA149" s="51"/>
      <c r="AB149" s="51"/>
      <c r="AC149" s="51"/>
      <c r="AD149" s="51"/>
      <c r="AE149" s="51"/>
      <c r="AF149" s="51"/>
      <c r="AG149" s="51"/>
    </row>
    <row r="150" customFormat="false" ht="10.5" hidden="false" customHeight="true" outlineLevel="0" collapsed="false">
      <c r="B150" s="27"/>
      <c r="C150" s="27" t="s">
        <v>146</v>
      </c>
      <c r="E150" s="49" t="n">
        <v>2</v>
      </c>
      <c r="F150" s="50" t="n">
        <v>12</v>
      </c>
      <c r="G150" s="50" t="n">
        <f aca="false">SUM(H150:I150)</f>
        <v>334</v>
      </c>
      <c r="H150" s="50" t="n">
        <f aca="false">SUM(K150,N150,Q150)</f>
        <v>170</v>
      </c>
      <c r="I150" s="50" t="n">
        <f aca="false">SUM(L150,O150,R150)</f>
        <v>164</v>
      </c>
      <c r="J150" s="50" t="n">
        <f aca="false">SUM(K150,L150)</f>
        <v>98</v>
      </c>
      <c r="K150" s="50" t="n">
        <v>51</v>
      </c>
      <c r="L150" s="50" t="n">
        <v>47</v>
      </c>
      <c r="M150" s="50" t="n">
        <f aca="false">SUM(N150,O150)</f>
        <v>106</v>
      </c>
      <c r="N150" s="50" t="n">
        <v>55</v>
      </c>
      <c r="O150" s="50" t="n">
        <v>51</v>
      </c>
      <c r="P150" s="50" t="n">
        <f aca="false">SUM(Q150,R150)</f>
        <v>130</v>
      </c>
      <c r="Q150" s="50" t="n">
        <v>64</v>
      </c>
      <c r="R150" s="50" t="n">
        <v>66</v>
      </c>
      <c r="S150" s="50" t="n">
        <v>4</v>
      </c>
      <c r="T150" s="50" t="n">
        <v>29</v>
      </c>
      <c r="U150" s="50" t="n">
        <v>19</v>
      </c>
      <c r="V150" s="50" t="n">
        <v>10</v>
      </c>
      <c r="W150" s="50" t="n">
        <v>9</v>
      </c>
      <c r="X150" s="50" t="n">
        <v>2</v>
      </c>
      <c r="Y150" s="50" t="n">
        <v>3</v>
      </c>
      <c r="Z150" s="51"/>
      <c r="AA150" s="51"/>
      <c r="AB150" s="51"/>
      <c r="AC150" s="51"/>
      <c r="AD150" s="51"/>
      <c r="AE150" s="51"/>
      <c r="AF150" s="51"/>
      <c r="AG150" s="51"/>
    </row>
    <row r="151" customFormat="false" ht="10.5" hidden="false" customHeight="true" outlineLevel="0" collapsed="false">
      <c r="B151" s="27"/>
      <c r="C151" s="27" t="s">
        <v>147</v>
      </c>
      <c r="E151" s="49" t="n">
        <v>2</v>
      </c>
      <c r="F151" s="50" t="n">
        <v>6</v>
      </c>
      <c r="G151" s="50" t="n">
        <f aca="false">SUM(H151:I151)</f>
        <v>114</v>
      </c>
      <c r="H151" s="50" t="n">
        <f aca="false">SUM(K151,N151,Q151)</f>
        <v>58</v>
      </c>
      <c r="I151" s="50" t="n">
        <f aca="false">SUM(L151,O151,R151)</f>
        <v>56</v>
      </c>
      <c r="J151" s="50" t="n">
        <f aca="false">SUM(K151,L151)</f>
        <v>38</v>
      </c>
      <c r="K151" s="50" t="n">
        <v>16</v>
      </c>
      <c r="L151" s="50" t="n">
        <v>22</v>
      </c>
      <c r="M151" s="50" t="n">
        <f aca="false">SUM(N151,O151)</f>
        <v>42</v>
      </c>
      <c r="N151" s="50" t="n">
        <v>28</v>
      </c>
      <c r="O151" s="50" t="n">
        <v>14</v>
      </c>
      <c r="P151" s="50" t="n">
        <f aca="false">SUM(Q151,R151)</f>
        <v>34</v>
      </c>
      <c r="Q151" s="50" t="n">
        <v>14</v>
      </c>
      <c r="R151" s="50" t="n">
        <v>20</v>
      </c>
      <c r="S151" s="50" t="s">
        <v>156</v>
      </c>
      <c r="T151" s="50" t="n">
        <v>21</v>
      </c>
      <c r="U151" s="50" t="n">
        <v>13</v>
      </c>
      <c r="V151" s="50" t="n">
        <v>8</v>
      </c>
      <c r="W151" s="50" t="n">
        <v>2</v>
      </c>
      <c r="X151" s="50" t="s">
        <v>153</v>
      </c>
      <c r="Y151" s="50" t="n">
        <v>5</v>
      </c>
      <c r="Z151" s="51"/>
      <c r="AA151" s="51"/>
      <c r="AB151" s="51"/>
      <c r="AC151" s="51"/>
      <c r="AD151" s="51"/>
      <c r="AE151" s="51"/>
      <c r="AF151" s="51"/>
      <c r="AG151" s="51"/>
    </row>
    <row r="152" customFormat="false" ht="6" hidden="false" customHeight="true" outlineLevel="0" collapsed="false">
      <c r="A152" s="40"/>
      <c r="B152" s="40"/>
      <c r="C152" s="40"/>
      <c r="D152" s="40"/>
      <c r="E152" s="41"/>
      <c r="F152" s="40"/>
      <c r="G152" s="40"/>
      <c r="H152" s="40"/>
      <c r="I152" s="40"/>
      <c r="J152" s="40"/>
      <c r="K152" s="40"/>
      <c r="L152" s="40"/>
      <c r="M152" s="40"/>
      <c r="N152" s="40"/>
      <c r="O152" s="40"/>
      <c r="P152" s="40"/>
      <c r="Q152" s="40"/>
      <c r="R152" s="40"/>
      <c r="S152" s="40"/>
      <c r="T152" s="40"/>
      <c r="U152" s="40"/>
      <c r="V152" s="40"/>
      <c r="W152" s="40"/>
      <c r="X152" s="40"/>
      <c r="Y152" s="40"/>
    </row>
  </sheetData>
  <mergeCells count="49">
    <mergeCell ref="A5:D7"/>
    <mergeCell ref="E5:E7"/>
    <mergeCell ref="F5:F7"/>
    <mergeCell ref="G5:S5"/>
    <mergeCell ref="T5:W5"/>
    <mergeCell ref="X5:Y5"/>
    <mergeCell ref="G6:I6"/>
    <mergeCell ref="J6:L6"/>
    <mergeCell ref="M6:O6"/>
    <mergeCell ref="P6:R6"/>
    <mergeCell ref="S6:S7"/>
    <mergeCell ref="T6:V6"/>
    <mergeCell ref="W6:W7"/>
    <mergeCell ref="X6:X7"/>
    <mergeCell ref="Y6:Y7"/>
    <mergeCell ref="B9:C9"/>
    <mergeCell ref="B11:C11"/>
    <mergeCell ref="B13:C13"/>
    <mergeCell ref="B32:C32"/>
    <mergeCell ref="B38:C38"/>
    <mergeCell ref="B43:C43"/>
    <mergeCell ref="B47:C47"/>
    <mergeCell ref="B51:C51"/>
    <mergeCell ref="B57:C57"/>
    <mergeCell ref="B67:C67"/>
    <mergeCell ref="A79:D81"/>
    <mergeCell ref="E79:E81"/>
    <mergeCell ref="F79:F81"/>
    <mergeCell ref="G79:S79"/>
    <mergeCell ref="T79:W79"/>
    <mergeCell ref="X79:Y79"/>
    <mergeCell ref="G80:I80"/>
    <mergeCell ref="J80:L80"/>
    <mergeCell ref="M80:O80"/>
    <mergeCell ref="P80:R80"/>
    <mergeCell ref="S80:S81"/>
    <mergeCell ref="T80:V80"/>
    <mergeCell ref="W80:W81"/>
    <mergeCell ref="X80:X81"/>
    <mergeCell ref="Y80:Y81"/>
    <mergeCell ref="B83:C83"/>
    <mergeCell ref="B90:C90"/>
    <mergeCell ref="B99:C99"/>
    <mergeCell ref="B108:C108"/>
    <mergeCell ref="B112:C112"/>
    <mergeCell ref="B115:C115"/>
    <mergeCell ref="B128:C128"/>
    <mergeCell ref="B135:C135"/>
    <mergeCell ref="B145:C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16" activeCellId="0" sqref="Y16"/>
    </sheetView>
  </sheetViews>
  <sheetFormatPr defaultColWidth="8.9921875" defaultRowHeight="13.5" zeroHeight="false" outlineLevelRow="0" outlineLevelCol="0"/>
  <cols>
    <col collapsed="false" customWidth="true" hidden="true" outlineLevel="0" max="1" min="1" style="1" width="0.25"/>
    <col collapsed="false" customWidth="true" hidden="false" outlineLevel="0" max="2" min="2" style="1" width="0.99"/>
    <col collapsed="false" customWidth="true" hidden="false" outlineLevel="0" max="3" min="3" style="1" width="5.25"/>
    <col collapsed="false" customWidth="true" hidden="true" outlineLevel="0" max="4" min="4" style="1" width="0.49"/>
    <col collapsed="false" customWidth="true" hidden="false" outlineLevel="0" max="6" min="5" style="1" width="5.25"/>
    <col collapsed="false" customWidth="true" hidden="false" outlineLevel="0" max="7" min="7" style="1" width="4.99"/>
    <col collapsed="false" customWidth="true" hidden="false" outlineLevel="0" max="8" min="8" style="1" width="2.12"/>
    <col collapsed="false" customWidth="true" hidden="false" outlineLevel="0" max="9" min="9" style="1" width="2.87"/>
    <col collapsed="false" customWidth="true" hidden="false" outlineLevel="0" max="10" min="10" style="1" width="4.75"/>
    <col collapsed="false" customWidth="true" hidden="false" outlineLevel="0" max="11" min="11" style="1" width="4.62"/>
    <col collapsed="false" customWidth="true" hidden="false" outlineLevel="0" max="12" min="12" style="1" width="1.87"/>
    <col collapsed="false" customWidth="true" hidden="false" outlineLevel="0" max="13" min="13" style="1" width="2.49"/>
    <col collapsed="false" customWidth="true" hidden="false" outlineLevel="0" max="14" min="14" style="1" width="4.49"/>
    <col collapsed="false" customWidth="true" hidden="false" outlineLevel="0" max="15" min="15" style="1" width="4.36"/>
    <col collapsed="false" customWidth="true" hidden="false" outlineLevel="0" max="16" min="16" style="1" width="1.87"/>
    <col collapsed="false" customWidth="true" hidden="false" outlineLevel="0" max="17" min="17" style="1" width="2.62"/>
    <col collapsed="false" customWidth="true" hidden="false" outlineLevel="0" max="18" min="18" style="1" width="4.36"/>
    <col collapsed="false" customWidth="true" hidden="false" outlineLevel="0" max="19" min="19" style="1" width="3.87"/>
    <col collapsed="false" customWidth="true" hidden="false" outlineLevel="0" max="21" min="20" style="1" width="1.87"/>
    <col collapsed="false" customWidth="true" hidden="false" outlineLevel="0" max="22" min="22" style="1" width="3.75"/>
    <col collapsed="false" customWidth="true" hidden="false" outlineLevel="0" max="23" min="23" style="1" width="3.12"/>
    <col collapsed="false" customWidth="true" hidden="false" outlineLevel="0" max="25" min="24" style="1" width="4.62"/>
    <col collapsed="false" customWidth="true" hidden="false" outlineLevel="0" max="26" min="26" style="1" width="4.86"/>
    <col collapsed="false" customWidth="true" hidden="false" outlineLevel="0" max="27" min="27" style="1" width="3.99"/>
    <col collapsed="false" customWidth="true" hidden="false" outlineLevel="0" max="29" min="28" style="1" width="3.75"/>
    <col collapsed="false" customWidth="true" hidden="false" outlineLevel="0" max="50" min="30" style="1" width="3.49"/>
    <col collapsed="false" customWidth="false" hidden="false" outlineLevel="0" max="257" min="51" style="1" width="8.99"/>
  </cols>
  <sheetData>
    <row r="1" customFormat="false" ht="17.25" hidden="false" customHeight="false" outlineLevel="0" collapsed="false">
      <c r="P1" s="119" t="s">
        <v>442</v>
      </c>
    </row>
    <row r="2" customFormat="false" ht="18" hidden="false" customHeight="true" outlineLevel="0" collapsed="false">
      <c r="R2" s="65" t="s">
        <v>443</v>
      </c>
    </row>
    <row r="3" customFormat="false" ht="14.25" hidden="false" customHeight="false" outlineLevel="0" collapsed="false">
      <c r="A3" s="4" t="s">
        <v>444</v>
      </c>
      <c r="B3" s="4" t="s">
        <v>445</v>
      </c>
      <c r="C3" s="4"/>
      <c r="D3" s="4"/>
      <c r="E3" s="4"/>
      <c r="F3" s="182"/>
      <c r="G3" s="182"/>
      <c r="AX3" s="5" t="s">
        <v>329</v>
      </c>
    </row>
    <row r="4" customFormat="false" ht="16.5" hidden="false" customHeight="true" outlineLevel="0" collapsed="false">
      <c r="A4" s="6" t="s">
        <v>5</v>
      </c>
      <c r="B4" s="6"/>
      <c r="C4" s="6"/>
      <c r="D4" s="6"/>
      <c r="E4" s="10" t="s">
        <v>371</v>
      </c>
      <c r="F4" s="10"/>
      <c r="G4" s="10"/>
      <c r="H4" s="10" t="s">
        <v>372</v>
      </c>
      <c r="I4" s="89" t="s">
        <v>446</v>
      </c>
      <c r="J4" s="89"/>
      <c r="K4" s="89"/>
      <c r="L4" s="10" t="s">
        <v>374</v>
      </c>
      <c r="M4" s="84" t="s">
        <v>268</v>
      </c>
      <c r="N4" s="84"/>
      <c r="O4" s="84"/>
      <c r="P4" s="10" t="s">
        <v>375</v>
      </c>
      <c r="Q4" s="84" t="s">
        <v>268</v>
      </c>
      <c r="R4" s="84"/>
      <c r="S4" s="84"/>
      <c r="T4" s="183" t="s">
        <v>447</v>
      </c>
      <c r="U4" s="184" t="s">
        <v>377</v>
      </c>
      <c r="V4" s="184"/>
      <c r="W4" s="184"/>
      <c r="X4" s="9" t="s">
        <v>378</v>
      </c>
      <c r="Y4" s="9"/>
      <c r="Z4" s="9"/>
      <c r="AA4" s="6" t="s">
        <v>379</v>
      </c>
      <c r="AB4" s="6"/>
      <c r="AC4" s="6"/>
      <c r="AD4" s="10" t="s">
        <v>380</v>
      </c>
      <c r="AE4" s="10"/>
      <c r="AF4" s="10"/>
      <c r="AG4" s="185" t="s">
        <v>448</v>
      </c>
      <c r="AH4" s="185"/>
      <c r="AI4" s="185"/>
      <c r="AJ4" s="185" t="s">
        <v>449</v>
      </c>
      <c r="AK4" s="185"/>
      <c r="AL4" s="185"/>
      <c r="AM4" s="185" t="s">
        <v>450</v>
      </c>
      <c r="AN4" s="185"/>
      <c r="AO4" s="185"/>
      <c r="AP4" s="136" t="s">
        <v>451</v>
      </c>
      <c r="AQ4" s="136"/>
      <c r="AR4" s="136"/>
      <c r="AS4" s="9" t="s">
        <v>452</v>
      </c>
      <c r="AT4" s="9"/>
      <c r="AU4" s="9"/>
      <c r="AV4" s="6" t="s">
        <v>453</v>
      </c>
      <c r="AW4" s="6"/>
      <c r="AX4" s="6"/>
    </row>
    <row r="5" customFormat="false" ht="16.5" hidden="false" customHeight="true" outlineLevel="0" collapsed="false">
      <c r="A5" s="6"/>
      <c r="B5" s="6"/>
      <c r="C5" s="6"/>
      <c r="D5" s="6"/>
      <c r="E5" s="10"/>
      <c r="F5" s="10"/>
      <c r="G5" s="10"/>
      <c r="H5" s="10"/>
      <c r="I5" s="89"/>
      <c r="J5" s="89"/>
      <c r="K5" s="89"/>
      <c r="L5" s="10"/>
      <c r="M5" s="162" t="s">
        <v>454</v>
      </c>
      <c r="N5" s="162"/>
      <c r="O5" s="162"/>
      <c r="P5" s="10"/>
      <c r="Q5" s="163" t="s">
        <v>387</v>
      </c>
      <c r="R5" s="163"/>
      <c r="S5" s="163"/>
      <c r="T5" s="183"/>
      <c r="U5" s="186" t="s">
        <v>388</v>
      </c>
      <c r="V5" s="186"/>
      <c r="W5" s="186"/>
      <c r="X5" s="9"/>
      <c r="Y5" s="9"/>
      <c r="Z5" s="9"/>
      <c r="AA5" s="6"/>
      <c r="AB5" s="6"/>
      <c r="AC5" s="6"/>
      <c r="AD5" s="10"/>
      <c r="AE5" s="10"/>
      <c r="AF5" s="10"/>
      <c r="AG5" s="185"/>
      <c r="AH5" s="185"/>
      <c r="AI5" s="185"/>
      <c r="AJ5" s="185"/>
      <c r="AK5" s="185"/>
      <c r="AL5" s="185"/>
      <c r="AM5" s="185"/>
      <c r="AN5" s="185"/>
      <c r="AO5" s="185"/>
      <c r="AP5" s="136"/>
      <c r="AQ5" s="136"/>
      <c r="AR5" s="136"/>
      <c r="AS5" s="9"/>
      <c r="AT5" s="9"/>
      <c r="AU5" s="9"/>
      <c r="AV5" s="6"/>
      <c r="AW5" s="6"/>
      <c r="AX5" s="6"/>
    </row>
    <row r="6" customFormat="false" ht="16.5" hidden="false" customHeight="true" outlineLevel="0" collapsed="false">
      <c r="A6" s="6"/>
      <c r="B6" s="6"/>
      <c r="C6" s="6"/>
      <c r="D6" s="6"/>
      <c r="E6" s="15" t="s">
        <v>21</v>
      </c>
      <c r="F6" s="15" t="s">
        <v>22</v>
      </c>
      <c r="G6" s="15" t="s">
        <v>23</v>
      </c>
      <c r="H6" s="15" t="s">
        <v>21</v>
      </c>
      <c r="I6" s="15"/>
      <c r="J6" s="15" t="s">
        <v>22</v>
      </c>
      <c r="K6" s="15" t="s">
        <v>23</v>
      </c>
      <c r="L6" s="15" t="s">
        <v>21</v>
      </c>
      <c r="M6" s="15"/>
      <c r="N6" s="15" t="s">
        <v>22</v>
      </c>
      <c r="O6" s="15" t="s">
        <v>23</v>
      </c>
      <c r="P6" s="15" t="s">
        <v>21</v>
      </c>
      <c r="Q6" s="15"/>
      <c r="R6" s="15" t="s">
        <v>22</v>
      </c>
      <c r="S6" s="15" t="s">
        <v>23</v>
      </c>
      <c r="T6" s="15" t="s">
        <v>21</v>
      </c>
      <c r="U6" s="15"/>
      <c r="V6" s="15" t="s">
        <v>22</v>
      </c>
      <c r="W6" s="15" t="s">
        <v>23</v>
      </c>
      <c r="X6" s="15" t="s">
        <v>21</v>
      </c>
      <c r="Y6" s="15" t="s">
        <v>22</v>
      </c>
      <c r="Z6" s="16" t="s">
        <v>23</v>
      </c>
      <c r="AA6" s="17" t="s">
        <v>21</v>
      </c>
      <c r="AB6" s="15" t="s">
        <v>22</v>
      </c>
      <c r="AC6" s="15" t="s">
        <v>23</v>
      </c>
      <c r="AD6" s="15" t="s">
        <v>21</v>
      </c>
      <c r="AE6" s="15" t="s">
        <v>22</v>
      </c>
      <c r="AF6" s="15" t="s">
        <v>23</v>
      </c>
      <c r="AG6" s="15" t="s">
        <v>21</v>
      </c>
      <c r="AH6" s="15" t="s">
        <v>22</v>
      </c>
      <c r="AI6" s="15" t="s">
        <v>23</v>
      </c>
      <c r="AJ6" s="15" t="s">
        <v>21</v>
      </c>
      <c r="AK6" s="15" t="s">
        <v>22</v>
      </c>
      <c r="AL6" s="15" t="s">
        <v>23</v>
      </c>
      <c r="AM6" s="15" t="s">
        <v>21</v>
      </c>
      <c r="AN6" s="15" t="s">
        <v>22</v>
      </c>
      <c r="AO6" s="11" t="s">
        <v>23</v>
      </c>
      <c r="AP6" s="15" t="s">
        <v>21</v>
      </c>
      <c r="AQ6" s="15" t="s">
        <v>22</v>
      </c>
      <c r="AR6" s="11" t="s">
        <v>23</v>
      </c>
      <c r="AS6" s="15" t="s">
        <v>21</v>
      </c>
      <c r="AT6" s="15" t="s">
        <v>22</v>
      </c>
      <c r="AU6" s="15" t="s">
        <v>23</v>
      </c>
      <c r="AV6" s="15" t="s">
        <v>21</v>
      </c>
      <c r="AW6" s="15" t="s">
        <v>22</v>
      </c>
      <c r="AX6" s="15" t="s">
        <v>23</v>
      </c>
    </row>
    <row r="7" customFormat="false" ht="5.25" hidden="false" customHeight="true" outlineLevel="0" collapsed="false">
      <c r="A7" s="187"/>
      <c r="B7" s="187"/>
      <c r="C7" s="187"/>
      <c r="D7" s="187"/>
      <c r="E7" s="188"/>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row>
    <row r="8" s="19" customFormat="true" ht="15.75" hidden="false" customHeight="true" outlineLevel="0" collapsed="false">
      <c r="B8" s="61" t="s">
        <v>11</v>
      </c>
      <c r="C8" s="61"/>
      <c r="E8" s="189" t="n">
        <f aca="false">SUM(F8,G8)</f>
        <v>22386</v>
      </c>
      <c r="F8" s="190" t="n">
        <f aca="false">SUM(F12,F16,F20,F24,F28,F32,F36,F40,F44,F48)</f>
        <v>11191</v>
      </c>
      <c r="G8" s="190" t="n">
        <f aca="false">SUM(G12,G16,G20,G24,G28,G32,G36,G40,G44,G48)</f>
        <v>11195</v>
      </c>
      <c r="H8" s="190" t="n">
        <f aca="false">SUM(J8,K8)</f>
        <v>10374</v>
      </c>
      <c r="I8" s="190"/>
      <c r="J8" s="191" t="n">
        <f aca="false">SUM(J9:J10)</f>
        <v>5210</v>
      </c>
      <c r="K8" s="190" t="n">
        <f aca="false">SUM(K9:K10)</f>
        <v>5164</v>
      </c>
      <c r="L8" s="190" t="n">
        <f aca="false">SUM(N8,O8)</f>
        <v>3871</v>
      </c>
      <c r="M8" s="190"/>
      <c r="N8" s="190" t="n">
        <f aca="false">SUM(N9:N10)</f>
        <v>1545</v>
      </c>
      <c r="O8" s="190" t="n">
        <f aca="false">SUM(O9:O10)</f>
        <v>2326</v>
      </c>
      <c r="P8" s="190" t="n">
        <f aca="false">SUM(R8,S8)</f>
        <v>1767</v>
      </c>
      <c r="Q8" s="190"/>
      <c r="R8" s="190" t="n">
        <f aca="false">SUM(R9:R10)</f>
        <v>1167</v>
      </c>
      <c r="S8" s="190" t="n">
        <f aca="false">SUM(S9:S10)</f>
        <v>600</v>
      </c>
      <c r="T8" s="190" t="n">
        <f aca="false">SUM(V8,W8)</f>
        <v>118</v>
      </c>
      <c r="U8" s="190"/>
      <c r="V8" s="190" t="n">
        <f aca="false">SUM(V9:V10)</f>
        <v>109</v>
      </c>
      <c r="W8" s="190" t="n">
        <f aca="false">SUM(W9:W10)</f>
        <v>9</v>
      </c>
      <c r="X8" s="190" t="n">
        <f aca="false">SUM(Y8,Z8)</f>
        <v>5151</v>
      </c>
      <c r="Y8" s="190" t="n">
        <f aca="false">SUM(Y12,Y16,Y20,Y24,Y28,Y32,Y36,Y40,Y44,Y48)</f>
        <v>2702</v>
      </c>
      <c r="Z8" s="190" t="n">
        <f aca="false">SUM(Z12,Z16,Z20,Z24,Z28,Z32,Z36,Z40,Z44,Z48)</f>
        <v>2449</v>
      </c>
      <c r="AA8" s="192" t="n">
        <f aca="false">SUM(AB8,AC8)</f>
        <v>1087</v>
      </c>
      <c r="AB8" s="190" t="n">
        <f aca="false">SUM(AB12,AB16,AB20,AB24,AB28,AB32,AB36,AB40,AB44,AB48)</f>
        <v>449</v>
      </c>
      <c r="AC8" s="190" t="n">
        <f aca="false">SUM(AC12,AC16,AC20,AC24,AC28,AC32,AC36,AC40,AC44,AC48)</f>
        <v>638</v>
      </c>
      <c r="AD8" s="190" t="n">
        <f aca="false">SUM(AE8,AF8)</f>
        <v>18</v>
      </c>
      <c r="AE8" s="190" t="n">
        <f aca="false">SUM(AE12,AE16,AE20,AE24,AE28,AE32,AE36,AE40,AE44,AE48)</f>
        <v>9</v>
      </c>
      <c r="AF8" s="190" t="n">
        <f aca="false">SUM(AF12,AF16,AF20,AF24,AF28,AF32,AF36,AF40,AF44,AF48)</f>
        <v>9</v>
      </c>
      <c r="AG8" s="192" t="n">
        <f aca="false">SUM(AH8,AI8)</f>
        <v>10</v>
      </c>
      <c r="AH8" s="190" t="n">
        <f aca="false">SUM(AH12,AH16,AH20,AH24,AH28,AH32,AH36,AH40,AH44,AH48)</f>
        <v>8</v>
      </c>
      <c r="AI8" s="190" t="n">
        <f aca="false">SUM(AI12,AI16,AI20,AI24,AI28,AI32,AI36,AI40,AI44,AI48)</f>
        <v>2</v>
      </c>
      <c r="AJ8" s="192" t="n">
        <f aca="false">SUM(AK8,AL8)</f>
        <v>15</v>
      </c>
      <c r="AK8" s="190" t="n">
        <f aca="false">SUM(AK12,AK16,AK20,AK24,AK28,AK32,AK36,AK40,AK44,AK48)</f>
        <v>4</v>
      </c>
      <c r="AL8" s="190" t="n">
        <f aca="false">SUM(AL12,AL16,AL20,AL24,AL28,AL32,AL36,AL40,AL44,AL48)</f>
        <v>11</v>
      </c>
      <c r="AM8" s="192" t="n">
        <f aca="false">SUM(AN8,AO8)</f>
        <v>15</v>
      </c>
      <c r="AN8" s="190" t="n">
        <f aca="false">SUM(AN12,AN16,AN20,AN24,AN28,AN32,AN36,AN40,AN44,AN48)</f>
        <v>4</v>
      </c>
      <c r="AO8" s="190" t="n">
        <f aca="false">SUM(AO12,AO16,AO20,AO24,AO28,AO32,AO36,AO40,AO44,AO48)</f>
        <v>11</v>
      </c>
      <c r="AP8" s="191" t="s">
        <v>75</v>
      </c>
      <c r="AQ8" s="191" t="s">
        <v>75</v>
      </c>
      <c r="AR8" s="190" t="s">
        <v>75</v>
      </c>
      <c r="AS8" s="193" t="n">
        <v>46.3</v>
      </c>
      <c r="AT8" s="193" t="n">
        <v>46.6</v>
      </c>
      <c r="AU8" s="193" t="n">
        <v>46.1</v>
      </c>
      <c r="AV8" s="193" t="n">
        <v>23.2</v>
      </c>
      <c r="AW8" s="193" t="n">
        <v>24.3</v>
      </c>
      <c r="AX8" s="193" t="n">
        <v>22.1</v>
      </c>
    </row>
    <row r="9" s="149" customFormat="true" ht="15.75" hidden="false" customHeight="true" outlineLevel="0" collapsed="false">
      <c r="B9" s="60"/>
      <c r="C9" s="60" t="s">
        <v>191</v>
      </c>
      <c r="E9" s="194" t="n">
        <f aca="false">SUM(F9,G9)</f>
        <v>18481</v>
      </c>
      <c r="F9" s="195" t="n">
        <f aca="false">SUM(F13,F17,F21,F25,F29,F33,F37,F41,F45,F49)</f>
        <v>9176</v>
      </c>
      <c r="G9" s="195" t="n">
        <f aca="false">SUM(G13,G17,G21,G25,G29,G33,G37,G41,G45,G49)</f>
        <v>9305</v>
      </c>
      <c r="H9" s="195" t="n">
        <f aca="false">SUM(J9,K9)</f>
        <v>8473</v>
      </c>
      <c r="I9" s="195"/>
      <c r="J9" s="196" t="n">
        <f aca="false">SUM(J13,J17,J21,J25,J29,J33,J37,J41,J45,J49)</f>
        <v>4248</v>
      </c>
      <c r="K9" s="195" t="n">
        <f aca="false">SUM(K13,K17,K21,K25,K29,K33,K37,K41,K45,K49)</f>
        <v>4225</v>
      </c>
      <c r="L9" s="195" t="n">
        <f aca="false">SUM(N9,O9)</f>
        <v>3271</v>
      </c>
      <c r="M9" s="195"/>
      <c r="N9" s="195" t="n">
        <f aca="false">SUM(N13,N17,N21,N25,N29,N33,N37,N41,N45,N49)</f>
        <v>1277</v>
      </c>
      <c r="O9" s="195" t="n">
        <f aca="false">SUM(O13,O17,O21,O25,O29,O33,O37,O41,O45,O49)</f>
        <v>1994</v>
      </c>
      <c r="P9" s="195" t="n">
        <f aca="false">SUM(R9,S9)</f>
        <v>1438</v>
      </c>
      <c r="Q9" s="195"/>
      <c r="R9" s="195" t="n">
        <f aca="false">SUM(R13,R17,R21,R25,R29,R33,R37,R41,R45,R49)</f>
        <v>930</v>
      </c>
      <c r="S9" s="195" t="n">
        <f aca="false">SUM(S13,S17,S21,S25,S29,S33,S37,S41,S45,S49)</f>
        <v>508</v>
      </c>
      <c r="T9" s="195" t="n">
        <f aca="false">SUM(V9,W9)</f>
        <v>112</v>
      </c>
      <c r="U9" s="195"/>
      <c r="V9" s="195" t="n">
        <f aca="false">SUM(V13,V17,V21,V25,V29,V33,V37,V41,V45,V49)</f>
        <v>104</v>
      </c>
      <c r="W9" s="195" t="n">
        <f aca="false">SUM(W13,W17,W21,W25,W29,W33,W37,W41,W45,W49)</f>
        <v>8</v>
      </c>
      <c r="X9" s="195" t="n">
        <f aca="false">SUM(Y9,Z9)</f>
        <v>4416</v>
      </c>
      <c r="Y9" s="195" t="n">
        <f aca="false">SUM(Y13,Y17,Y21,Y25,Y33,Y37,Y41,Y45,Y49,Y29)</f>
        <v>2306</v>
      </c>
      <c r="Z9" s="195" t="n">
        <f aca="false">SUM(Z13,Z17,Z21,Z25,Z33,Z37,Z41,Z45,Z49,Z29)</f>
        <v>2110</v>
      </c>
      <c r="AA9" s="197" t="n">
        <f aca="false">SUM(AB9,AC9)</f>
        <v>753</v>
      </c>
      <c r="AB9" s="195" t="n">
        <f aca="false">SUM(AB13,AB17,AB21,AB25,AB33,AB37,AB41,AB45,AB49,AB29)</f>
        <v>302</v>
      </c>
      <c r="AC9" s="195" t="n">
        <f aca="false">SUM(AC13,AC17,AC21,AC25,AC33,AC37,AC41,AC45,AC49,AC29)</f>
        <v>451</v>
      </c>
      <c r="AD9" s="195" t="n">
        <f aca="false">SUM(AE9,AF9)</f>
        <v>18</v>
      </c>
      <c r="AE9" s="195" t="n">
        <f aca="false">SUM(AE13,AE17,AE21,AE25,AE33,AE37,AE41,AE45,AE49,AE29)</f>
        <v>9</v>
      </c>
      <c r="AF9" s="195" t="n">
        <f aca="false">SUM(AF13,AF17,AF21,AF25,AF33,AF37,AF41,AF45,AF49,AF29)</f>
        <v>9</v>
      </c>
      <c r="AG9" s="197" t="n">
        <f aca="false">SUM(AH9,AI9)</f>
        <v>9</v>
      </c>
      <c r="AH9" s="195" t="n">
        <f aca="false">SUM(AH13,AH17,AH21,AH25,AH33,AH37,AH41,AH45,AH49,AH29)</f>
        <v>8</v>
      </c>
      <c r="AI9" s="195" t="n">
        <f aca="false">SUM(AI13,AI17,AI21,AI25,AI33,AI37,AI41,AI45,AI49,AI29)</f>
        <v>1</v>
      </c>
      <c r="AJ9" s="197" t="n">
        <f aca="false">SUM(AK9,AL9)</f>
        <v>10</v>
      </c>
      <c r="AK9" s="195" t="n">
        <f aca="false">SUM(AK13,AK17,AK21,AK25,AK33,AK37,AK41,AK45,AK49,AK29)</f>
        <v>1</v>
      </c>
      <c r="AL9" s="195" t="n">
        <f aca="false">SUM(AL13,AL17,AL21,AL25,AL33,AL37,AL41,AL45,AL49,AL29)</f>
        <v>9</v>
      </c>
      <c r="AM9" s="197" t="n">
        <f aca="false">SUM(AN9,AO9)</f>
        <v>11</v>
      </c>
      <c r="AN9" s="195" t="n">
        <f aca="false">SUM(AN13,AN17,AN21,AN25,AN33,AN37,AN41,AN45,AN49,AN29)</f>
        <v>4</v>
      </c>
      <c r="AO9" s="195" t="n">
        <f aca="false">SUM(AO13,AO17,AO21,AO25,AO33,AO37,AO41,AO45,AO49,AO29)</f>
        <v>7</v>
      </c>
      <c r="AP9" s="196" t="s">
        <v>75</v>
      </c>
      <c r="AQ9" s="196" t="s">
        <v>75</v>
      </c>
      <c r="AR9" s="195" t="s">
        <v>75</v>
      </c>
      <c r="AS9" s="198" t="n">
        <v>45.8</v>
      </c>
      <c r="AT9" s="198" t="n">
        <v>46.3</v>
      </c>
      <c r="AU9" s="198" t="n">
        <v>45.4</v>
      </c>
      <c r="AV9" s="198" t="n">
        <v>24.1</v>
      </c>
      <c r="AW9" s="198" t="n">
        <v>25.3</v>
      </c>
      <c r="AX9" s="198" t="n">
        <v>22.9</v>
      </c>
    </row>
    <row r="10" s="149" customFormat="true" ht="15.75" hidden="false" customHeight="true" outlineLevel="0" collapsed="false">
      <c r="B10" s="60"/>
      <c r="C10" s="60" t="s">
        <v>196</v>
      </c>
      <c r="E10" s="194" t="n">
        <f aca="false">SUM(F10,G10)</f>
        <v>3905</v>
      </c>
      <c r="F10" s="195" t="n">
        <f aca="false">SUM(F14,F18,F22,F26,F30,F34,F38,F42,F46,F50)</f>
        <v>2015</v>
      </c>
      <c r="G10" s="195" t="n">
        <f aca="false">SUM(G14,G18,G22,G26,G30,G34,G38,G42,G46,G50)</f>
        <v>1890</v>
      </c>
      <c r="H10" s="195" t="n">
        <f aca="false">SUM(J10,K10)</f>
        <v>1901</v>
      </c>
      <c r="I10" s="195"/>
      <c r="J10" s="195" t="n">
        <f aca="false">SUM(J14,J18,J22,J26,J30,J34,J38,J42,J46,J50)</f>
        <v>962</v>
      </c>
      <c r="K10" s="195" t="n">
        <f aca="false">SUM(K14,K18,K22,K26,K30,K34,K38,K42,K46,K50)</f>
        <v>939</v>
      </c>
      <c r="L10" s="195" t="n">
        <f aca="false">SUM(N10,O10)</f>
        <v>600</v>
      </c>
      <c r="M10" s="195"/>
      <c r="N10" s="195" t="n">
        <f aca="false">SUM(N14,N18,N22,N26,N30,N34,N38,N42,N46,N50)</f>
        <v>268</v>
      </c>
      <c r="O10" s="195" t="n">
        <f aca="false">SUM(O14,O18,O22,O26,O30,O34,O38,O42,O46,O50)</f>
        <v>332</v>
      </c>
      <c r="P10" s="195" t="n">
        <f aca="false">SUM(R10,S10)</f>
        <v>329</v>
      </c>
      <c r="Q10" s="195"/>
      <c r="R10" s="195" t="n">
        <f aca="false">SUM(R14,R18,R22,R26,R30,R34,R38,R42,R46,R50)</f>
        <v>237</v>
      </c>
      <c r="S10" s="195" t="n">
        <f aca="false">SUM(S14,S18,S22,S26,S30,S34,S38,S42,S46,S50)</f>
        <v>92</v>
      </c>
      <c r="T10" s="195" t="n">
        <f aca="false">SUM(V10,W10)</f>
        <v>6</v>
      </c>
      <c r="U10" s="195"/>
      <c r="V10" s="195" t="n">
        <f aca="false">SUM(V14,V18,V22,V26,V30,V34,V38,V42,V46,V50)</f>
        <v>5</v>
      </c>
      <c r="W10" s="195" t="n">
        <f aca="false">SUM(W14,W18,W22,W26,W30,W34,W38,W42,W46,W50)</f>
        <v>1</v>
      </c>
      <c r="X10" s="195" t="n">
        <f aca="false">SUM(Y10,Z10)</f>
        <v>735</v>
      </c>
      <c r="Y10" s="195" t="n">
        <f aca="false">SUM(Y14,Y18,Y22,Y26,Y34,Y38,Y42,Y46,Y50,Y30)</f>
        <v>396</v>
      </c>
      <c r="Z10" s="195" t="n">
        <f aca="false">SUM(Z14,Z18,Z22,Z26,Z34,Z38,Z42,Z46,Z50,Z30)</f>
        <v>339</v>
      </c>
      <c r="AA10" s="197" t="n">
        <f aca="false">SUM(AB10,AC10)</f>
        <v>334</v>
      </c>
      <c r="AB10" s="195" t="n">
        <f aca="false">SUM(AB14,AB18,AB22,AB26,AB34,AB38,AB42,AB46,AB50,AB30)</f>
        <v>147</v>
      </c>
      <c r="AC10" s="195" t="n">
        <f aca="false">SUM(AC14,AC18,AC22,AC26,AC34,AC38,AC42,AC46,AC50,AC30)</f>
        <v>187</v>
      </c>
      <c r="AD10" s="195" t="s">
        <v>75</v>
      </c>
      <c r="AE10" s="195" t="s">
        <v>75</v>
      </c>
      <c r="AF10" s="195" t="s">
        <v>75</v>
      </c>
      <c r="AG10" s="197" t="n">
        <f aca="false">SUM(AH10,AI10)</f>
        <v>1</v>
      </c>
      <c r="AH10" s="195" t="s">
        <v>75</v>
      </c>
      <c r="AI10" s="195" t="n">
        <f aca="false">SUM(AI14,AI18,AI22,AI26,AI34,AI38,AI42,AI46,AI50,AI30)</f>
        <v>1</v>
      </c>
      <c r="AJ10" s="197" t="n">
        <f aca="false">SUM(AK10,AL10)</f>
        <v>5</v>
      </c>
      <c r="AK10" s="195" t="n">
        <f aca="false">SUM(AK14,AK18,AK22,AK26,AK34,AK38,AK42,AK46,AK50,AK30)</f>
        <v>3</v>
      </c>
      <c r="AL10" s="195" t="n">
        <f aca="false">SUM(AL14,AL18,AL22,AL26,AL34,AL38,AL42,AL46,AL50,AL30)</f>
        <v>2</v>
      </c>
      <c r="AM10" s="197" t="n">
        <f aca="false">SUM(AN10,AO10)</f>
        <v>4</v>
      </c>
      <c r="AN10" s="195" t="s">
        <v>75</v>
      </c>
      <c r="AO10" s="195" t="n">
        <f aca="false">SUM(AO14,AO18,AO22,AO26,AO34,AO38,AO42,AO46,AO50,AO30)</f>
        <v>4</v>
      </c>
      <c r="AP10" s="195" t="s">
        <v>75</v>
      </c>
      <c r="AQ10" s="195" t="s">
        <v>75</v>
      </c>
      <c r="AR10" s="195" t="s">
        <v>75</v>
      </c>
      <c r="AS10" s="198" t="n">
        <v>48.7</v>
      </c>
      <c r="AT10" s="198" t="n">
        <v>47.7</v>
      </c>
      <c r="AU10" s="198" t="n">
        <v>49.7</v>
      </c>
      <c r="AV10" s="198" t="n">
        <v>19.1</v>
      </c>
      <c r="AW10" s="198" t="n">
        <v>19.8</v>
      </c>
      <c r="AX10" s="198" t="n">
        <v>18.3</v>
      </c>
    </row>
    <row r="11" customFormat="false" ht="15.75" hidden="false" customHeight="true" outlineLevel="0" collapsed="false">
      <c r="B11" s="60"/>
      <c r="C11" s="60"/>
      <c r="E11" s="189" t="n">
        <f aca="false">SUM(F11,G11)</f>
        <v>0</v>
      </c>
      <c r="F11" s="196"/>
      <c r="G11" s="196"/>
      <c r="H11" s="190" t="n">
        <f aca="false">SUM(J11,K11)</f>
        <v>0</v>
      </c>
      <c r="I11" s="190"/>
      <c r="J11" s="196"/>
      <c r="K11" s="196"/>
      <c r="L11" s="190" t="n">
        <f aca="false">SUM(N11,O11)</f>
        <v>0</v>
      </c>
      <c r="M11" s="190"/>
      <c r="N11" s="196"/>
      <c r="O11" s="196"/>
      <c r="P11" s="190" t="n">
        <f aca="false">SUM(R11,S11)</f>
        <v>0</v>
      </c>
      <c r="Q11" s="190"/>
      <c r="R11" s="196"/>
      <c r="S11" s="196"/>
      <c r="T11" s="190" t="n">
        <f aca="false">SUM(V11,W11)</f>
        <v>0</v>
      </c>
      <c r="U11" s="190"/>
      <c r="V11" s="196"/>
      <c r="W11" s="196"/>
      <c r="X11" s="190" t="n">
        <f aca="false">SUM(Y11,Z11)</f>
        <v>0</v>
      </c>
      <c r="Y11" s="196"/>
      <c r="Z11" s="196"/>
      <c r="AA11" s="192" t="n">
        <f aca="false">SUM(AB11,AC11)</f>
        <v>0</v>
      </c>
      <c r="AB11" s="196"/>
      <c r="AC11" s="196"/>
      <c r="AD11" s="190" t="n">
        <f aca="false">SUM(AE11,AF11)</f>
        <v>0</v>
      </c>
      <c r="AE11" s="196"/>
      <c r="AF11" s="196"/>
      <c r="AG11" s="190" t="n">
        <f aca="false">SUM(AH11,AI11)</f>
        <v>0</v>
      </c>
      <c r="AH11" s="196"/>
      <c r="AI11" s="196"/>
      <c r="AJ11" s="190" t="n">
        <f aca="false">SUM(AK11,AL11)</f>
        <v>0</v>
      </c>
      <c r="AK11" s="196"/>
      <c r="AL11" s="196"/>
      <c r="AM11" s="190" t="n">
        <f aca="false">SUM(AN11,AO11)</f>
        <v>0</v>
      </c>
      <c r="AN11" s="196"/>
      <c r="AO11" s="196"/>
      <c r="AP11" s="196"/>
      <c r="AQ11" s="196"/>
      <c r="AR11" s="196"/>
      <c r="AS11" s="199"/>
      <c r="AT11" s="199"/>
      <c r="AU11" s="199"/>
      <c r="AV11" s="199"/>
      <c r="AW11" s="199"/>
      <c r="AX11" s="199"/>
    </row>
    <row r="12" s="19" customFormat="true" ht="15.75" hidden="false" customHeight="true" outlineLevel="0" collapsed="false">
      <c r="B12" s="61" t="s">
        <v>389</v>
      </c>
      <c r="C12" s="61"/>
      <c r="E12" s="189" t="n">
        <f aca="false">SUM(F12,G12)</f>
        <v>8482</v>
      </c>
      <c r="F12" s="190" t="n">
        <f aca="false">SUM(F13:F14)</f>
        <v>4190</v>
      </c>
      <c r="G12" s="190" t="n">
        <f aca="false">SUM(G13:G14)</f>
        <v>4292</v>
      </c>
      <c r="H12" s="190" t="n">
        <f aca="false">SUM(J12,K12)</f>
        <v>4194</v>
      </c>
      <c r="I12" s="190"/>
      <c r="J12" s="191" t="n">
        <f aca="false">SUM(J13:J14)</f>
        <v>2019</v>
      </c>
      <c r="K12" s="191" t="n">
        <f aca="false">SUM(K13:K14)</f>
        <v>2175</v>
      </c>
      <c r="L12" s="190" t="n">
        <f aca="false">SUM(L13:L14)</f>
        <v>1120</v>
      </c>
      <c r="M12" s="190" t="n">
        <f aca="false">SUM(M13:M14)</f>
        <v>0</v>
      </c>
      <c r="N12" s="191" t="n">
        <f aca="false">SUM(N13:N14)</f>
        <v>411</v>
      </c>
      <c r="O12" s="191" t="n">
        <f aca="false">SUM(O13:O14)</f>
        <v>709</v>
      </c>
      <c r="P12" s="190" t="n">
        <f aca="false">SUM(P13:P14)</f>
        <v>880</v>
      </c>
      <c r="Q12" s="190" t="n">
        <f aca="false">SUM(Q13:Q14)</f>
        <v>0</v>
      </c>
      <c r="R12" s="191" t="n">
        <f aca="false">SUM(R13:R14)</f>
        <v>576</v>
      </c>
      <c r="S12" s="191" t="n">
        <f aca="false">SUM(S13:S14)</f>
        <v>304</v>
      </c>
      <c r="T12" s="190" t="n">
        <f aca="false">SUM(T13:T14)</f>
        <v>50</v>
      </c>
      <c r="U12" s="190" t="n">
        <f aca="false">SUM(U13:U14)</f>
        <v>0</v>
      </c>
      <c r="V12" s="191" t="n">
        <f aca="false">SUM(V13:V14)</f>
        <v>48</v>
      </c>
      <c r="W12" s="191" t="n">
        <f aca="false">SUM(W13:W14)</f>
        <v>2</v>
      </c>
      <c r="X12" s="190" t="n">
        <f aca="false">SUM(X13:X14)</f>
        <v>1692</v>
      </c>
      <c r="Y12" s="191" t="n">
        <f aca="false">SUM(Y13:Y14)</f>
        <v>923</v>
      </c>
      <c r="Z12" s="191" t="n">
        <f aca="false">SUM(Z13:Z14)</f>
        <v>769</v>
      </c>
      <c r="AA12" s="192" t="n">
        <f aca="false">SUM(AA13:AA14)</f>
        <v>528</v>
      </c>
      <c r="AB12" s="191" t="n">
        <f aca="false">SUM(AB13:AB14)</f>
        <v>204</v>
      </c>
      <c r="AC12" s="191" t="n">
        <f aca="false">SUM(AC13:AC14)</f>
        <v>324</v>
      </c>
      <c r="AD12" s="190" t="n">
        <f aca="false">SUM(AE12,AF12)</f>
        <v>18</v>
      </c>
      <c r="AE12" s="191" t="n">
        <f aca="false">SUM(AE13:AE14)</f>
        <v>9</v>
      </c>
      <c r="AF12" s="191" t="n">
        <f aca="false">SUM(AF13:AF14)</f>
        <v>9</v>
      </c>
      <c r="AG12" s="190" t="n">
        <f aca="false">SUM(AH12,AI12)</f>
        <v>2</v>
      </c>
      <c r="AH12" s="195" t="n">
        <f aca="false">SUM(AH13:AH14)</f>
        <v>1</v>
      </c>
      <c r="AI12" s="191" t="n">
        <f aca="false">SUM(AI13:AI14)</f>
        <v>1</v>
      </c>
      <c r="AJ12" s="190" t="n">
        <f aca="false">SUM(AJ13:AJ14)</f>
        <v>6</v>
      </c>
      <c r="AK12" s="191" t="n">
        <f aca="false">SUM(AK13:AK14)</f>
        <v>3</v>
      </c>
      <c r="AL12" s="191" t="n">
        <f aca="false">SUM(AL13:AL14)</f>
        <v>3</v>
      </c>
      <c r="AM12" s="190" t="n">
        <f aca="false">SUM(AM13:AM14)</f>
        <v>6</v>
      </c>
      <c r="AN12" s="191" t="n">
        <f aca="false">SUM(AN13:AN14)</f>
        <v>1</v>
      </c>
      <c r="AO12" s="191" t="n">
        <f aca="false">SUM(AO13:AO14)</f>
        <v>5</v>
      </c>
      <c r="AP12" s="191" t="s">
        <v>75</v>
      </c>
      <c r="AQ12" s="191" t="s">
        <v>75</v>
      </c>
      <c r="AR12" s="191" t="s">
        <v>75</v>
      </c>
      <c r="AS12" s="200" t="n">
        <v>49.4</v>
      </c>
      <c r="AT12" s="200" t="n">
        <v>48.2</v>
      </c>
      <c r="AU12" s="200" t="n">
        <v>50.7</v>
      </c>
      <c r="AV12" s="200" t="n">
        <v>20.1</v>
      </c>
      <c r="AW12" s="200" t="n">
        <v>22.1</v>
      </c>
      <c r="AX12" s="200" t="n">
        <v>18.1</v>
      </c>
    </row>
    <row r="13" s="149" customFormat="true" ht="15.75" hidden="false" customHeight="true" outlineLevel="0" collapsed="false">
      <c r="B13" s="60"/>
      <c r="C13" s="60" t="s">
        <v>191</v>
      </c>
      <c r="E13" s="194" t="n">
        <f aca="false">SUM(F13,G13)</f>
        <v>6546</v>
      </c>
      <c r="F13" s="196" t="n">
        <f aca="false">SUM(J13,N13,R13,V13,Y13,AB13,AE13)</f>
        <v>3247</v>
      </c>
      <c r="G13" s="196" t="n">
        <f aca="false">SUM(K13,O13,S13,W13,Z13,AC13,AF13)</f>
        <v>3299</v>
      </c>
      <c r="H13" s="195" t="n">
        <f aca="false">SUM(J13,K13)</f>
        <v>3324</v>
      </c>
      <c r="I13" s="195"/>
      <c r="J13" s="196" t="n">
        <v>1642</v>
      </c>
      <c r="K13" s="196" t="n">
        <v>1682</v>
      </c>
      <c r="L13" s="195" t="n">
        <f aca="false">SUM(N13,O13)</f>
        <v>919</v>
      </c>
      <c r="M13" s="195"/>
      <c r="N13" s="196" t="n">
        <v>349</v>
      </c>
      <c r="O13" s="196" t="n">
        <v>570</v>
      </c>
      <c r="P13" s="195" t="n">
        <f aca="false">SUM(R13,S13)</f>
        <v>636</v>
      </c>
      <c r="Q13" s="195"/>
      <c r="R13" s="196" t="n">
        <v>403</v>
      </c>
      <c r="S13" s="196" t="n">
        <v>233</v>
      </c>
      <c r="T13" s="195" t="n">
        <f aca="false">SUM(V13,W13)</f>
        <v>47</v>
      </c>
      <c r="U13" s="195"/>
      <c r="V13" s="196" t="n">
        <v>45</v>
      </c>
      <c r="W13" s="196" t="n">
        <v>2</v>
      </c>
      <c r="X13" s="195" t="n">
        <f aca="false">SUM(Y13,Z13)</f>
        <v>1272</v>
      </c>
      <c r="Y13" s="196" t="n">
        <v>667</v>
      </c>
      <c r="Z13" s="196" t="n">
        <v>605</v>
      </c>
      <c r="AA13" s="197" t="n">
        <f aca="false">SUM(AB13,AC13)</f>
        <v>330</v>
      </c>
      <c r="AB13" s="196" t="n">
        <v>132</v>
      </c>
      <c r="AC13" s="196" t="n">
        <v>198</v>
      </c>
      <c r="AD13" s="195" t="n">
        <f aca="false">SUM(AE13,AF13)</f>
        <v>18</v>
      </c>
      <c r="AE13" s="196" t="n">
        <v>9</v>
      </c>
      <c r="AF13" s="196" t="n">
        <v>9</v>
      </c>
      <c r="AG13" s="195" t="n">
        <f aca="false">SUM(AH13,AI13)</f>
        <v>1</v>
      </c>
      <c r="AH13" s="195" t="n">
        <v>1</v>
      </c>
      <c r="AI13" s="196" t="s">
        <v>418</v>
      </c>
      <c r="AJ13" s="195" t="n">
        <f aca="false">SUM(AK13,AL13)</f>
        <v>1</v>
      </c>
      <c r="AK13" s="196" t="s">
        <v>418</v>
      </c>
      <c r="AL13" s="196" t="n">
        <v>1</v>
      </c>
      <c r="AM13" s="195" t="n">
        <f aca="false">SUM(AN13,AO13)</f>
        <v>2</v>
      </c>
      <c r="AN13" s="196" t="n">
        <v>1</v>
      </c>
      <c r="AO13" s="196" t="n">
        <v>1</v>
      </c>
      <c r="AP13" s="196" t="s">
        <v>75</v>
      </c>
      <c r="AQ13" s="196" t="s">
        <v>75</v>
      </c>
      <c r="AR13" s="196" t="s">
        <v>75</v>
      </c>
      <c r="AS13" s="199" t="n">
        <v>50.8</v>
      </c>
      <c r="AT13" s="199" t="n">
        <v>50.6</v>
      </c>
      <c r="AU13" s="199" t="n">
        <v>51</v>
      </c>
      <c r="AV13" s="199" t="n">
        <v>19.5</v>
      </c>
      <c r="AW13" s="199" t="n">
        <v>20.6</v>
      </c>
      <c r="AX13" s="199" t="n">
        <v>18.4</v>
      </c>
    </row>
    <row r="14" s="149" customFormat="true" ht="15.75" hidden="false" customHeight="true" outlineLevel="0" collapsed="false">
      <c r="B14" s="60"/>
      <c r="C14" s="60" t="s">
        <v>196</v>
      </c>
      <c r="E14" s="194" t="n">
        <f aca="false">SUM(F14,G14)</f>
        <v>1936</v>
      </c>
      <c r="F14" s="196" t="n">
        <f aca="false">SUM(J14,N14,R14,V14,Y14,AB14,AE14)</f>
        <v>943</v>
      </c>
      <c r="G14" s="196" t="n">
        <f aca="false">SUM(K14,O14,S14,W14,Z14,AC14,AF14)</f>
        <v>993</v>
      </c>
      <c r="H14" s="195" t="n">
        <f aca="false">SUM(J14,K14)</f>
        <v>870</v>
      </c>
      <c r="I14" s="195"/>
      <c r="J14" s="196" t="n">
        <v>377</v>
      </c>
      <c r="K14" s="196" t="n">
        <v>493</v>
      </c>
      <c r="L14" s="195" t="n">
        <f aca="false">SUM(N14,O14)</f>
        <v>201</v>
      </c>
      <c r="M14" s="195"/>
      <c r="N14" s="196" t="n">
        <v>62</v>
      </c>
      <c r="O14" s="196" t="n">
        <v>139</v>
      </c>
      <c r="P14" s="195" t="n">
        <f aca="false">SUM(R14,S14)</f>
        <v>244</v>
      </c>
      <c r="Q14" s="195"/>
      <c r="R14" s="196" t="n">
        <v>173</v>
      </c>
      <c r="S14" s="196" t="n">
        <v>71</v>
      </c>
      <c r="T14" s="195" t="n">
        <f aca="false">SUM(V14,W14)</f>
        <v>3</v>
      </c>
      <c r="U14" s="195"/>
      <c r="V14" s="196" t="n">
        <v>3</v>
      </c>
      <c r="W14" s="196" t="s">
        <v>418</v>
      </c>
      <c r="X14" s="195" t="n">
        <f aca="false">SUM(Y14,Z14)</f>
        <v>420</v>
      </c>
      <c r="Y14" s="196" t="n">
        <v>256</v>
      </c>
      <c r="Z14" s="196" t="n">
        <v>164</v>
      </c>
      <c r="AA14" s="197" t="n">
        <f aca="false">SUM(AB14,AC14)</f>
        <v>198</v>
      </c>
      <c r="AB14" s="196" t="n">
        <v>72</v>
      </c>
      <c r="AC14" s="196" t="n">
        <v>126</v>
      </c>
      <c r="AD14" s="195" t="s">
        <v>75</v>
      </c>
      <c r="AE14" s="196" t="s">
        <v>418</v>
      </c>
      <c r="AF14" s="196" t="s">
        <v>418</v>
      </c>
      <c r="AG14" s="195" t="n">
        <f aca="false">SUM(AH14,AI14)</f>
        <v>1</v>
      </c>
      <c r="AH14" s="196" t="s">
        <v>418</v>
      </c>
      <c r="AI14" s="196" t="n">
        <v>1</v>
      </c>
      <c r="AJ14" s="195" t="n">
        <f aca="false">SUM(AK14,AL14)</f>
        <v>5</v>
      </c>
      <c r="AK14" s="196" t="n">
        <v>3</v>
      </c>
      <c r="AL14" s="196" t="n">
        <v>2</v>
      </c>
      <c r="AM14" s="195" t="n">
        <f aca="false">SUM(AN14,AO14)</f>
        <v>4</v>
      </c>
      <c r="AN14" s="196" t="s">
        <v>153</v>
      </c>
      <c r="AO14" s="196" t="n">
        <v>4</v>
      </c>
      <c r="AP14" s="196" t="s">
        <v>75</v>
      </c>
      <c r="AQ14" s="196" t="s">
        <v>75</v>
      </c>
      <c r="AR14" s="196" t="s">
        <v>75</v>
      </c>
      <c r="AS14" s="199" t="n">
        <v>44.9</v>
      </c>
      <c r="AT14" s="199" t="n">
        <v>40</v>
      </c>
      <c r="AU14" s="199" t="n">
        <v>49.6</v>
      </c>
      <c r="AV14" s="199" t="n">
        <v>22.2</v>
      </c>
      <c r="AW14" s="199" t="n">
        <v>27.5</v>
      </c>
      <c r="AX14" s="199" t="n">
        <v>17.2</v>
      </c>
    </row>
    <row r="15" customFormat="false" ht="15.75" hidden="false" customHeight="true" outlineLevel="0" collapsed="false">
      <c r="B15" s="60"/>
      <c r="C15" s="60"/>
      <c r="E15" s="189" t="n">
        <f aca="false">SUM(F15,G15)</f>
        <v>0</v>
      </c>
      <c r="F15" s="196"/>
      <c r="G15" s="196"/>
      <c r="H15" s="190" t="n">
        <f aca="false">SUM(J15,K15)</f>
        <v>0</v>
      </c>
      <c r="I15" s="190"/>
      <c r="J15" s="196" t="n">
        <f aca="false">SUM(N15,R15,V15,Z15,AC15,AF15,AI15)</f>
        <v>0</v>
      </c>
      <c r="K15" s="196" t="n">
        <f aca="false">SUM(O15,S15,W15,AA15,AD15,AG15,AJ15)</f>
        <v>0</v>
      </c>
      <c r="L15" s="190" t="n">
        <f aca="false">SUM(N15,O15)</f>
        <v>0</v>
      </c>
      <c r="M15" s="190"/>
      <c r="N15" s="196"/>
      <c r="O15" s="196"/>
      <c r="P15" s="190" t="n">
        <f aca="false">SUM(R15,S15)</f>
        <v>0</v>
      </c>
      <c r="Q15" s="190"/>
      <c r="R15" s="196"/>
      <c r="S15" s="196"/>
      <c r="T15" s="190" t="n">
        <f aca="false">SUM(V15,W15)</f>
        <v>0</v>
      </c>
      <c r="U15" s="190"/>
      <c r="V15" s="196"/>
      <c r="W15" s="196"/>
      <c r="X15" s="190" t="n">
        <f aca="false">SUM(Y15,Z15)</f>
        <v>0</v>
      </c>
      <c r="Y15" s="196"/>
      <c r="Z15" s="196"/>
      <c r="AA15" s="192" t="n">
        <f aca="false">SUM(AB15,AC15)</f>
        <v>0</v>
      </c>
      <c r="AB15" s="196"/>
      <c r="AC15" s="196"/>
      <c r="AD15" s="190" t="n">
        <f aca="false">SUM(AE15,AF15)</f>
        <v>0</v>
      </c>
      <c r="AE15" s="196"/>
      <c r="AF15" s="196"/>
      <c r="AG15" s="190" t="n">
        <f aca="false">SUM(AH15,AI15)</f>
        <v>0</v>
      </c>
      <c r="AH15" s="196"/>
      <c r="AI15" s="196"/>
      <c r="AJ15" s="190" t="n">
        <f aca="false">SUM(AK15,AL15)</f>
        <v>0</v>
      </c>
      <c r="AK15" s="196"/>
      <c r="AL15" s="196"/>
      <c r="AM15" s="190" t="n">
        <f aca="false">SUM(AN15,AO15)</f>
        <v>0</v>
      </c>
      <c r="AN15" s="196"/>
      <c r="AO15" s="196"/>
      <c r="AP15" s="196"/>
      <c r="AQ15" s="196"/>
      <c r="AR15" s="196"/>
      <c r="AS15" s="199"/>
      <c r="AT15" s="199"/>
      <c r="AU15" s="199"/>
      <c r="AV15" s="199"/>
      <c r="AW15" s="199"/>
      <c r="AX15" s="199"/>
    </row>
    <row r="16" s="19" customFormat="true" ht="15.75" hidden="false" customHeight="true" outlineLevel="0" collapsed="false">
      <c r="B16" s="61" t="s">
        <v>392</v>
      </c>
      <c r="C16" s="61"/>
      <c r="E16" s="189" t="n">
        <f aca="false">SUM(F16,G16)</f>
        <v>3418</v>
      </c>
      <c r="F16" s="190" t="n">
        <f aca="false">SUM(F17:F18)</f>
        <v>1649</v>
      </c>
      <c r="G16" s="190" t="n">
        <f aca="false">SUM(G17:G18)</f>
        <v>1769</v>
      </c>
      <c r="H16" s="190" t="n">
        <f aca="false">SUM(J16,K16)</f>
        <v>1679</v>
      </c>
      <c r="I16" s="190"/>
      <c r="J16" s="191" t="n">
        <v>870</v>
      </c>
      <c r="K16" s="191" t="n">
        <v>809</v>
      </c>
      <c r="L16" s="190" t="n">
        <f aca="false">SUM(L17:M18)</f>
        <v>561</v>
      </c>
      <c r="M16" s="190" t="n">
        <f aca="false">SUM(M17:M18)</f>
        <v>0</v>
      </c>
      <c r="N16" s="191" t="n">
        <f aca="false">SUM(N17:N18)</f>
        <v>209</v>
      </c>
      <c r="O16" s="191" t="n">
        <f aca="false">SUM(O17:O18)</f>
        <v>352</v>
      </c>
      <c r="P16" s="190" t="n">
        <f aca="false">SUM(P17:P18)</f>
        <v>205</v>
      </c>
      <c r="Q16" s="190" t="n">
        <f aca="false">SUM(Q17:Q18)</f>
        <v>0</v>
      </c>
      <c r="R16" s="191" t="n">
        <f aca="false">SUM(R17:R18)</f>
        <v>118</v>
      </c>
      <c r="S16" s="191" t="n">
        <f aca="false">SUM(S17:S18)</f>
        <v>87</v>
      </c>
      <c r="T16" s="190" t="n">
        <f aca="false">SUM(T17:T18)</f>
        <v>7</v>
      </c>
      <c r="U16" s="190" t="n">
        <f aca="false">SUM(U17:U18)</f>
        <v>0</v>
      </c>
      <c r="V16" s="191" t="n">
        <f aca="false">SUM(V17:V18)</f>
        <v>6</v>
      </c>
      <c r="W16" s="191" t="n">
        <f aca="false">SUM(W17:W18)</f>
        <v>1</v>
      </c>
      <c r="X16" s="190" t="n">
        <f aca="false">SUM(X17:X18)</f>
        <v>820</v>
      </c>
      <c r="Y16" s="191" t="n">
        <f aca="false">SUM(Y17:Y18)</f>
        <v>374</v>
      </c>
      <c r="Z16" s="191" t="n">
        <f aca="false">SUM(Z17:Z18)</f>
        <v>446</v>
      </c>
      <c r="AA16" s="192" t="n">
        <f aca="false">SUM(AA17:AA18)</f>
        <v>146</v>
      </c>
      <c r="AB16" s="191" t="n">
        <f aca="false">SUM(AB17:AB18)</f>
        <v>72</v>
      </c>
      <c r="AC16" s="191" t="n">
        <f aca="false">SUM(AC17:AC18)</f>
        <v>74</v>
      </c>
      <c r="AD16" s="190" t="s">
        <v>75</v>
      </c>
      <c r="AE16" s="191" t="s">
        <v>75</v>
      </c>
      <c r="AF16" s="191" t="s">
        <v>75</v>
      </c>
      <c r="AG16" s="190" t="n">
        <f aca="false">SUM(AH16,AI16)</f>
        <v>1</v>
      </c>
      <c r="AH16" s="191" t="n">
        <f aca="false">SUM(AH17:AH18)</f>
        <v>1</v>
      </c>
      <c r="AI16" s="191" t="s">
        <v>75</v>
      </c>
      <c r="AJ16" s="191" t="s">
        <v>75</v>
      </c>
      <c r="AK16" s="191" t="s">
        <v>75</v>
      </c>
      <c r="AL16" s="191" t="s">
        <v>75</v>
      </c>
      <c r="AM16" s="190" t="n">
        <f aca="false">SUM(AM17:AM18)</f>
        <v>2</v>
      </c>
      <c r="AN16" s="191" t="s">
        <v>75</v>
      </c>
      <c r="AO16" s="191" t="n">
        <f aca="false">SUM(AO17:AO18)</f>
        <v>2</v>
      </c>
      <c r="AP16" s="191" t="s">
        <v>75</v>
      </c>
      <c r="AQ16" s="191" t="s">
        <v>75</v>
      </c>
      <c r="AR16" s="191" t="s">
        <v>75</v>
      </c>
      <c r="AS16" s="200" t="n">
        <v>49.1</v>
      </c>
      <c r="AT16" s="200" t="n">
        <v>52.8</v>
      </c>
      <c r="AU16" s="200" t="n">
        <v>45.7</v>
      </c>
      <c r="AV16" s="200" t="n">
        <v>24.1</v>
      </c>
      <c r="AW16" s="200" t="n">
        <v>22.7</v>
      </c>
      <c r="AX16" s="200" t="n">
        <v>25.3</v>
      </c>
    </row>
    <row r="17" s="149" customFormat="true" ht="15.75" hidden="false" customHeight="true" outlineLevel="0" collapsed="false">
      <c r="B17" s="60"/>
      <c r="C17" s="60" t="s">
        <v>191</v>
      </c>
      <c r="E17" s="194" t="n">
        <f aca="false">SUM(F17,G17)</f>
        <v>3065</v>
      </c>
      <c r="F17" s="196" t="n">
        <f aca="false">SUM(J17,N17,R17,V17,Y17,AB17,AE17)</f>
        <v>1424</v>
      </c>
      <c r="G17" s="196" t="n">
        <f aca="false">SUM(K17,O17,S17,W17,Z17,AC17,AF17)</f>
        <v>1641</v>
      </c>
      <c r="H17" s="195" t="n">
        <f aca="false">SUM(J17,K17)</f>
        <v>1487</v>
      </c>
      <c r="I17" s="195"/>
      <c r="J17" s="196" t="n">
        <v>741</v>
      </c>
      <c r="K17" s="196" t="n">
        <v>746</v>
      </c>
      <c r="L17" s="195" t="n">
        <f aca="false">SUM(N17,O17)</f>
        <v>505</v>
      </c>
      <c r="M17" s="195"/>
      <c r="N17" s="196" t="n">
        <v>176</v>
      </c>
      <c r="O17" s="196" t="n">
        <v>329</v>
      </c>
      <c r="P17" s="195" t="n">
        <f aca="false">SUM(R17,S17)</f>
        <v>205</v>
      </c>
      <c r="Q17" s="195"/>
      <c r="R17" s="196" t="n">
        <v>118</v>
      </c>
      <c r="S17" s="196" t="n">
        <v>87</v>
      </c>
      <c r="T17" s="195" t="n">
        <f aca="false">SUM(V17,W17)</f>
        <v>7</v>
      </c>
      <c r="U17" s="195"/>
      <c r="V17" s="196" t="n">
        <v>6</v>
      </c>
      <c r="W17" s="196" t="n">
        <v>1</v>
      </c>
      <c r="X17" s="195" t="n">
        <f aca="false">SUM(Y17,Z17)</f>
        <v>760</v>
      </c>
      <c r="Y17" s="196" t="n">
        <v>342</v>
      </c>
      <c r="Z17" s="196" t="n">
        <v>418</v>
      </c>
      <c r="AA17" s="197" t="n">
        <f aca="false">SUM(AB17,AC17)</f>
        <v>101</v>
      </c>
      <c r="AB17" s="196" t="n">
        <v>41</v>
      </c>
      <c r="AC17" s="196" t="n">
        <v>60</v>
      </c>
      <c r="AD17" s="195" t="n">
        <f aca="false">SUM(AE17,AF17)</f>
        <v>0</v>
      </c>
      <c r="AE17" s="196" t="s">
        <v>418</v>
      </c>
      <c r="AF17" s="196" t="s">
        <v>418</v>
      </c>
      <c r="AG17" s="195" t="n">
        <f aca="false">SUM(AH17,AI17)</f>
        <v>1</v>
      </c>
      <c r="AH17" s="196" t="n">
        <v>1</v>
      </c>
      <c r="AI17" s="196" t="s">
        <v>418</v>
      </c>
      <c r="AJ17" s="196" t="s">
        <v>75</v>
      </c>
      <c r="AK17" s="196" t="s">
        <v>418</v>
      </c>
      <c r="AL17" s="196" t="s">
        <v>418</v>
      </c>
      <c r="AM17" s="195" t="n">
        <f aca="false">SUM(AN17,AO17)</f>
        <v>2</v>
      </c>
      <c r="AN17" s="196" t="s">
        <v>153</v>
      </c>
      <c r="AO17" s="196" t="n">
        <v>2</v>
      </c>
      <c r="AP17" s="196" t="s">
        <v>75</v>
      </c>
      <c r="AQ17" s="196" t="s">
        <v>75</v>
      </c>
      <c r="AR17" s="196" t="s">
        <v>75</v>
      </c>
      <c r="AS17" s="199" t="n">
        <v>48.5</v>
      </c>
      <c r="AT17" s="199" t="n">
        <v>52</v>
      </c>
      <c r="AU17" s="199" t="n">
        <v>45.5</v>
      </c>
      <c r="AV17" s="199" t="n">
        <v>24.9</v>
      </c>
      <c r="AW17" s="199" t="n">
        <v>24.1</v>
      </c>
      <c r="AX17" s="199" t="n">
        <v>25.6</v>
      </c>
    </row>
    <row r="18" s="149" customFormat="true" ht="15.75" hidden="false" customHeight="true" outlineLevel="0" collapsed="false">
      <c r="B18" s="60"/>
      <c r="C18" s="60" t="s">
        <v>196</v>
      </c>
      <c r="E18" s="194" t="n">
        <f aca="false">SUM(F18,G18)</f>
        <v>353</v>
      </c>
      <c r="F18" s="196" t="n">
        <f aca="false">SUM(J18,N18,R18,V18,Y18,AB18,AE18)</f>
        <v>225</v>
      </c>
      <c r="G18" s="196" t="n">
        <f aca="false">SUM(K18,O18,S18,W18,Z18,AC18,AF18)</f>
        <v>128</v>
      </c>
      <c r="H18" s="195" t="n">
        <f aca="false">SUM(J18,K18)</f>
        <v>192</v>
      </c>
      <c r="I18" s="195"/>
      <c r="J18" s="196" t="n">
        <v>129</v>
      </c>
      <c r="K18" s="196" t="n">
        <v>63</v>
      </c>
      <c r="L18" s="195" t="n">
        <f aca="false">SUM(N18,O18)</f>
        <v>56</v>
      </c>
      <c r="M18" s="195"/>
      <c r="N18" s="196" t="n">
        <v>33</v>
      </c>
      <c r="O18" s="196" t="n">
        <v>23</v>
      </c>
      <c r="P18" s="195" t="s">
        <v>75</v>
      </c>
      <c r="Q18" s="195"/>
      <c r="R18" s="196" t="s">
        <v>47</v>
      </c>
      <c r="S18" s="196" t="s">
        <v>47</v>
      </c>
      <c r="T18" s="195" t="s">
        <v>75</v>
      </c>
      <c r="U18" s="195"/>
      <c r="V18" s="196" t="s">
        <v>418</v>
      </c>
      <c r="W18" s="196" t="s">
        <v>418</v>
      </c>
      <c r="X18" s="195" t="n">
        <f aca="false">SUM(Y18,Z18)</f>
        <v>60</v>
      </c>
      <c r="Y18" s="196" t="n">
        <v>32</v>
      </c>
      <c r="Z18" s="196" t="n">
        <v>28</v>
      </c>
      <c r="AA18" s="197" t="n">
        <f aca="false">SUM(AB18,AC18)</f>
        <v>45</v>
      </c>
      <c r="AB18" s="196" t="n">
        <v>31</v>
      </c>
      <c r="AC18" s="196" t="n">
        <v>14</v>
      </c>
      <c r="AD18" s="195" t="s">
        <v>75</v>
      </c>
      <c r="AE18" s="196" t="s">
        <v>418</v>
      </c>
      <c r="AF18" s="196" t="s">
        <v>418</v>
      </c>
      <c r="AG18" s="195" t="s">
        <v>75</v>
      </c>
      <c r="AH18" s="196" t="s">
        <v>418</v>
      </c>
      <c r="AI18" s="196" t="s">
        <v>418</v>
      </c>
      <c r="AJ18" s="196" t="s">
        <v>75</v>
      </c>
      <c r="AK18" s="196" t="s">
        <v>418</v>
      </c>
      <c r="AL18" s="196" t="s">
        <v>418</v>
      </c>
      <c r="AM18" s="196" t="s">
        <v>75</v>
      </c>
      <c r="AN18" s="196" t="s">
        <v>153</v>
      </c>
      <c r="AO18" s="196" t="s">
        <v>153</v>
      </c>
      <c r="AP18" s="196" t="s">
        <v>75</v>
      </c>
      <c r="AQ18" s="196" t="s">
        <v>75</v>
      </c>
      <c r="AR18" s="196" t="s">
        <v>75</v>
      </c>
      <c r="AS18" s="199" t="n">
        <v>54.4</v>
      </c>
      <c r="AT18" s="199" t="n">
        <v>57.3</v>
      </c>
      <c r="AU18" s="199" t="n">
        <v>49.2</v>
      </c>
      <c r="AV18" s="199" t="n">
        <v>17</v>
      </c>
      <c r="AW18" s="199" t="n">
        <v>14.2</v>
      </c>
      <c r="AX18" s="199" t="n">
        <v>21.9</v>
      </c>
    </row>
    <row r="19" customFormat="false" ht="15.75" hidden="false" customHeight="true" outlineLevel="0" collapsed="false">
      <c r="B19" s="60"/>
      <c r="C19" s="60"/>
      <c r="E19" s="189" t="n">
        <f aca="false">SUM(F19,G19)</f>
        <v>0</v>
      </c>
      <c r="F19" s="196"/>
      <c r="G19" s="196"/>
      <c r="H19" s="190" t="n">
        <f aca="false">SUM(J19,K19)</f>
        <v>0</v>
      </c>
      <c r="I19" s="190"/>
      <c r="J19" s="196"/>
      <c r="K19" s="196"/>
      <c r="L19" s="190" t="n">
        <f aca="false">SUM(N19,O19)</f>
        <v>0</v>
      </c>
      <c r="M19" s="190"/>
      <c r="N19" s="196"/>
      <c r="O19" s="196"/>
      <c r="P19" s="190" t="n">
        <f aca="false">SUM(R19,S19)</f>
        <v>0</v>
      </c>
      <c r="Q19" s="190"/>
      <c r="R19" s="196"/>
      <c r="S19" s="196"/>
      <c r="T19" s="190" t="n">
        <f aca="false">SUM(V19,W19)</f>
        <v>0</v>
      </c>
      <c r="U19" s="190"/>
      <c r="V19" s="196"/>
      <c r="W19" s="196"/>
      <c r="X19" s="190" t="n">
        <f aca="false">SUM(Y19,Z19)</f>
        <v>0</v>
      </c>
      <c r="Y19" s="196"/>
      <c r="Z19" s="196"/>
      <c r="AA19" s="192" t="n">
        <f aca="false">SUM(AB19,AC19)</f>
        <v>0</v>
      </c>
      <c r="AB19" s="196"/>
      <c r="AC19" s="196"/>
      <c r="AD19" s="190" t="n">
        <f aca="false">SUM(AE19,AF19)</f>
        <v>0</v>
      </c>
      <c r="AE19" s="196"/>
      <c r="AF19" s="196"/>
      <c r="AG19" s="190" t="n">
        <f aca="false">SUM(AH19,AI19)</f>
        <v>0</v>
      </c>
      <c r="AH19" s="196"/>
      <c r="AI19" s="196"/>
      <c r="AJ19" s="190" t="n">
        <f aca="false">SUM(AK19,AL19)</f>
        <v>0</v>
      </c>
      <c r="AK19" s="196"/>
      <c r="AL19" s="196"/>
      <c r="AM19" s="190" t="n">
        <f aca="false">SUM(AN19,AO19)</f>
        <v>0</v>
      </c>
      <c r="AN19" s="196"/>
      <c r="AO19" s="196"/>
      <c r="AP19" s="196"/>
      <c r="AQ19" s="196"/>
      <c r="AR19" s="196"/>
      <c r="AS19" s="199"/>
      <c r="AT19" s="199"/>
      <c r="AU19" s="199"/>
      <c r="AV19" s="199"/>
      <c r="AW19" s="199"/>
      <c r="AX19" s="199"/>
    </row>
    <row r="20" s="19" customFormat="true" ht="15.75" hidden="false" customHeight="true" outlineLevel="0" collapsed="false">
      <c r="B20" s="61" t="s">
        <v>394</v>
      </c>
      <c r="C20" s="61"/>
      <c r="E20" s="189" t="n">
        <f aca="false">SUM(F20,G20)</f>
        <v>428</v>
      </c>
      <c r="F20" s="190" t="n">
        <f aca="false">SUM(F21:F22)</f>
        <v>193</v>
      </c>
      <c r="G20" s="190" t="n">
        <f aca="false">SUM(G21:G22)</f>
        <v>235</v>
      </c>
      <c r="H20" s="190" t="n">
        <f aca="false">SUM(J20,K20)</f>
        <v>172</v>
      </c>
      <c r="I20" s="190"/>
      <c r="J20" s="191" t="n">
        <f aca="false">SUM(J21:J22)</f>
        <v>92</v>
      </c>
      <c r="K20" s="191" t="n">
        <f aca="false">SUM(K21:K22)</f>
        <v>80</v>
      </c>
      <c r="L20" s="190" t="n">
        <f aca="false">SUM(L21:L22)</f>
        <v>118</v>
      </c>
      <c r="M20" s="190" t="n">
        <f aca="false">SUM(M21:M22)</f>
        <v>0</v>
      </c>
      <c r="N20" s="191" t="n">
        <f aca="false">SUM(N21:N22)</f>
        <v>42</v>
      </c>
      <c r="O20" s="191" t="n">
        <f aca="false">SUM(O21:O22)</f>
        <v>76</v>
      </c>
      <c r="P20" s="190" t="n">
        <f aca="false">SUM(P21:P22)</f>
        <v>9</v>
      </c>
      <c r="Q20" s="190" t="n">
        <f aca="false">SUM(Q21:Q22)</f>
        <v>0</v>
      </c>
      <c r="R20" s="191" t="n">
        <f aca="false">SUM(R21:R22)</f>
        <v>8</v>
      </c>
      <c r="S20" s="191" t="n">
        <f aca="false">SUM(S21:S22)</f>
        <v>1</v>
      </c>
      <c r="T20" s="190" t="n">
        <f aca="false">SUM(T21:T22)</f>
        <v>14</v>
      </c>
      <c r="U20" s="190" t="n">
        <f aca="false">SUM(U21:U22)</f>
        <v>0</v>
      </c>
      <c r="V20" s="191" t="n">
        <f aca="false">SUM(V21:V22)</f>
        <v>14</v>
      </c>
      <c r="W20" s="191" t="s">
        <v>75</v>
      </c>
      <c r="X20" s="190" t="n">
        <f aca="false">SUM(X21:X22)</f>
        <v>87</v>
      </c>
      <c r="Y20" s="191" t="n">
        <f aca="false">SUM(Y21:Y22)</f>
        <v>26</v>
      </c>
      <c r="Z20" s="191" t="n">
        <f aca="false">SUM(Z21:Z22)</f>
        <v>61</v>
      </c>
      <c r="AA20" s="192" t="n">
        <f aca="false">SUM(AA21:AA22)</f>
        <v>28</v>
      </c>
      <c r="AB20" s="191" t="n">
        <f aca="false">SUM(AB21:AB22)</f>
        <v>11</v>
      </c>
      <c r="AC20" s="191" t="n">
        <f aca="false">SUM(AC21:AC22)</f>
        <v>17</v>
      </c>
      <c r="AD20" s="190" t="s">
        <v>75</v>
      </c>
      <c r="AE20" s="191" t="s">
        <v>75</v>
      </c>
      <c r="AF20" s="191" t="s">
        <v>75</v>
      </c>
      <c r="AG20" s="190" t="s">
        <v>75</v>
      </c>
      <c r="AH20" s="191" t="s">
        <v>75</v>
      </c>
      <c r="AI20" s="191" t="s">
        <v>75</v>
      </c>
      <c r="AJ20" s="190" t="s">
        <v>75</v>
      </c>
      <c r="AK20" s="191" t="s">
        <v>75</v>
      </c>
      <c r="AL20" s="191" t="s">
        <v>75</v>
      </c>
      <c r="AM20" s="191" t="s">
        <v>75</v>
      </c>
      <c r="AN20" s="191" t="s">
        <v>75</v>
      </c>
      <c r="AO20" s="191" t="s">
        <v>75</v>
      </c>
      <c r="AP20" s="191" t="s">
        <v>75</v>
      </c>
      <c r="AQ20" s="191" t="s">
        <v>75</v>
      </c>
      <c r="AR20" s="191" t="s">
        <v>75</v>
      </c>
      <c r="AS20" s="200" t="n">
        <v>40.2</v>
      </c>
      <c r="AT20" s="200" t="n">
        <v>47.7</v>
      </c>
      <c r="AU20" s="200" t="n">
        <v>34</v>
      </c>
      <c r="AV20" s="200" t="n">
        <v>20.3</v>
      </c>
      <c r="AW20" s="200" t="n">
        <v>13.5</v>
      </c>
      <c r="AX20" s="200" t="n">
        <v>26</v>
      </c>
    </row>
    <row r="21" s="149" customFormat="true" ht="15.75" hidden="false" customHeight="true" outlineLevel="0" collapsed="false">
      <c r="B21" s="60"/>
      <c r="C21" s="60" t="s">
        <v>191</v>
      </c>
      <c r="E21" s="194" t="n">
        <f aca="false">SUM(F21,G21)</f>
        <v>428</v>
      </c>
      <c r="F21" s="196" t="n">
        <f aca="false">SUM(J21,N21,R21,V21,Y21,AB21,AE21)</f>
        <v>193</v>
      </c>
      <c r="G21" s="196" t="n">
        <f aca="false">SUM(K21,O21,S21,W21,Z21,AC21,AF21)</f>
        <v>235</v>
      </c>
      <c r="H21" s="195" t="n">
        <f aca="false">SUM(J21,K21)</f>
        <v>172</v>
      </c>
      <c r="I21" s="195"/>
      <c r="J21" s="196" t="n">
        <v>92</v>
      </c>
      <c r="K21" s="196" t="n">
        <v>80</v>
      </c>
      <c r="L21" s="195" t="n">
        <f aca="false">SUM(N21,O21)</f>
        <v>118</v>
      </c>
      <c r="M21" s="195"/>
      <c r="N21" s="196" t="n">
        <v>42</v>
      </c>
      <c r="O21" s="196" t="n">
        <v>76</v>
      </c>
      <c r="P21" s="195" t="n">
        <f aca="false">SUM(R21,S21)</f>
        <v>9</v>
      </c>
      <c r="Q21" s="195"/>
      <c r="R21" s="196" t="n">
        <v>8</v>
      </c>
      <c r="S21" s="196" t="n">
        <v>1</v>
      </c>
      <c r="T21" s="195" t="n">
        <f aca="false">SUM(V21,W21)</f>
        <v>14</v>
      </c>
      <c r="U21" s="195"/>
      <c r="V21" s="196" t="n">
        <v>14</v>
      </c>
      <c r="W21" s="196" t="s">
        <v>418</v>
      </c>
      <c r="X21" s="195" t="n">
        <f aca="false">SUM(Y21,Z21)</f>
        <v>87</v>
      </c>
      <c r="Y21" s="196" t="n">
        <v>26</v>
      </c>
      <c r="Z21" s="196" t="n">
        <v>61</v>
      </c>
      <c r="AA21" s="197" t="n">
        <f aca="false">SUM(AB21,AC21)</f>
        <v>28</v>
      </c>
      <c r="AB21" s="196" t="n">
        <v>11</v>
      </c>
      <c r="AC21" s="196" t="n">
        <v>17</v>
      </c>
      <c r="AD21" s="195" t="s">
        <v>75</v>
      </c>
      <c r="AE21" s="196" t="s">
        <v>418</v>
      </c>
      <c r="AF21" s="196" t="s">
        <v>418</v>
      </c>
      <c r="AG21" s="195" t="s">
        <v>75</v>
      </c>
      <c r="AH21" s="196" t="s">
        <v>418</v>
      </c>
      <c r="AI21" s="196" t="s">
        <v>418</v>
      </c>
      <c r="AJ21" s="195" t="s">
        <v>75</v>
      </c>
      <c r="AK21" s="196" t="s">
        <v>418</v>
      </c>
      <c r="AL21" s="196" t="s">
        <v>418</v>
      </c>
      <c r="AM21" s="196" t="s">
        <v>75</v>
      </c>
      <c r="AN21" s="196" t="s">
        <v>153</v>
      </c>
      <c r="AO21" s="196" t="s">
        <v>153</v>
      </c>
      <c r="AP21" s="196" t="s">
        <v>75</v>
      </c>
      <c r="AQ21" s="196" t="s">
        <v>75</v>
      </c>
      <c r="AR21" s="196" t="s">
        <v>75</v>
      </c>
      <c r="AS21" s="199" t="n">
        <v>40.2</v>
      </c>
      <c r="AT21" s="199" t="n">
        <v>47.7</v>
      </c>
      <c r="AU21" s="199" t="n">
        <v>34</v>
      </c>
      <c r="AV21" s="199" t="n">
        <v>20.3</v>
      </c>
      <c r="AW21" s="199" t="n">
        <v>13.5</v>
      </c>
      <c r="AX21" s="199" t="n">
        <v>26</v>
      </c>
    </row>
    <row r="22" s="149" customFormat="true" ht="15.75" hidden="false" customHeight="true" outlineLevel="0" collapsed="false">
      <c r="B22" s="60"/>
      <c r="C22" s="60" t="s">
        <v>196</v>
      </c>
      <c r="E22" s="194" t="s">
        <v>75</v>
      </c>
      <c r="F22" s="196" t="s">
        <v>75</v>
      </c>
      <c r="G22" s="196" t="s">
        <v>75</v>
      </c>
      <c r="H22" s="195" t="s">
        <v>75</v>
      </c>
      <c r="I22" s="195"/>
      <c r="J22" s="196" t="s">
        <v>47</v>
      </c>
      <c r="K22" s="196" t="s">
        <v>47</v>
      </c>
      <c r="L22" s="195" t="s">
        <v>75</v>
      </c>
      <c r="M22" s="195"/>
      <c r="N22" s="196" t="s">
        <v>47</v>
      </c>
      <c r="O22" s="196" t="s">
        <v>47</v>
      </c>
      <c r="P22" s="195" t="s">
        <v>75</v>
      </c>
      <c r="Q22" s="195"/>
      <c r="R22" s="196" t="s">
        <v>47</v>
      </c>
      <c r="S22" s="196" t="s">
        <v>47</v>
      </c>
      <c r="T22" s="195" t="s">
        <v>75</v>
      </c>
      <c r="U22" s="195"/>
      <c r="V22" s="196" t="s">
        <v>418</v>
      </c>
      <c r="W22" s="196" t="s">
        <v>418</v>
      </c>
      <c r="X22" s="196" t="s">
        <v>75</v>
      </c>
      <c r="Y22" s="196" t="s">
        <v>418</v>
      </c>
      <c r="Z22" s="196" t="s">
        <v>418</v>
      </c>
      <c r="AA22" s="196" t="s">
        <v>75</v>
      </c>
      <c r="AB22" s="196" t="s">
        <v>418</v>
      </c>
      <c r="AC22" s="196" t="s">
        <v>418</v>
      </c>
      <c r="AD22" s="195" t="s">
        <v>75</v>
      </c>
      <c r="AE22" s="196" t="s">
        <v>418</v>
      </c>
      <c r="AF22" s="196" t="s">
        <v>418</v>
      </c>
      <c r="AG22" s="195" t="s">
        <v>75</v>
      </c>
      <c r="AH22" s="196" t="s">
        <v>418</v>
      </c>
      <c r="AI22" s="196" t="s">
        <v>418</v>
      </c>
      <c r="AJ22" s="196" t="s">
        <v>75</v>
      </c>
      <c r="AK22" s="196" t="s">
        <v>418</v>
      </c>
      <c r="AL22" s="196" t="s">
        <v>418</v>
      </c>
      <c r="AM22" s="196" t="s">
        <v>75</v>
      </c>
      <c r="AN22" s="196" t="s">
        <v>153</v>
      </c>
      <c r="AO22" s="196" t="s">
        <v>153</v>
      </c>
      <c r="AP22" s="196" t="s">
        <v>75</v>
      </c>
      <c r="AQ22" s="196" t="s">
        <v>75</v>
      </c>
      <c r="AR22" s="196" t="s">
        <v>75</v>
      </c>
      <c r="AS22" s="199" t="s">
        <v>153</v>
      </c>
      <c r="AT22" s="199" t="s">
        <v>153</v>
      </c>
      <c r="AU22" s="199" t="s">
        <v>153</v>
      </c>
      <c r="AV22" s="199" t="s">
        <v>153</v>
      </c>
      <c r="AW22" s="199" t="s">
        <v>153</v>
      </c>
      <c r="AX22" s="199" t="s">
        <v>153</v>
      </c>
    </row>
    <row r="23" customFormat="false" ht="15.75" hidden="false" customHeight="true" outlineLevel="0" collapsed="false">
      <c r="B23" s="60"/>
      <c r="C23" s="60"/>
      <c r="E23" s="189" t="n">
        <f aca="false">SUM(F23,G23)</f>
        <v>0</v>
      </c>
      <c r="F23" s="196"/>
      <c r="G23" s="196"/>
      <c r="H23" s="190" t="n">
        <f aca="false">SUM(J23,K23)</f>
        <v>0</v>
      </c>
      <c r="I23" s="190"/>
      <c r="J23" s="196"/>
      <c r="K23" s="196"/>
      <c r="L23" s="190" t="n">
        <f aca="false">SUM(N23,O23)</f>
        <v>0</v>
      </c>
      <c r="M23" s="190"/>
      <c r="N23" s="196"/>
      <c r="O23" s="196"/>
      <c r="P23" s="190" t="n">
        <f aca="false">SUM(R23,S23)</f>
        <v>0</v>
      </c>
      <c r="Q23" s="190"/>
      <c r="R23" s="196"/>
      <c r="S23" s="196"/>
      <c r="T23" s="190" t="n">
        <f aca="false">SUM(V23,W23)</f>
        <v>0</v>
      </c>
      <c r="U23" s="190"/>
      <c r="V23" s="196"/>
      <c r="W23" s="196"/>
      <c r="X23" s="190" t="n">
        <f aca="false">SUM(Y23,Z23)</f>
        <v>0</v>
      </c>
      <c r="Y23" s="196"/>
      <c r="Z23" s="196"/>
      <c r="AA23" s="192" t="n">
        <f aca="false">SUM(AB23,AC23)</f>
        <v>0</v>
      </c>
      <c r="AB23" s="196"/>
      <c r="AC23" s="196"/>
      <c r="AD23" s="190" t="n">
        <f aca="false">SUM(AE23,AF23)</f>
        <v>0</v>
      </c>
      <c r="AE23" s="196"/>
      <c r="AF23" s="196"/>
      <c r="AG23" s="190" t="n">
        <f aca="false">SUM(AH23,AI23)</f>
        <v>0</v>
      </c>
      <c r="AH23" s="196"/>
      <c r="AI23" s="196"/>
      <c r="AJ23" s="190" t="n">
        <f aca="false">SUM(AK23,AL23)</f>
        <v>0</v>
      </c>
      <c r="AK23" s="196"/>
      <c r="AL23" s="196"/>
      <c r="AM23" s="190" t="n">
        <f aca="false">SUM(AN23,AO23)</f>
        <v>0</v>
      </c>
      <c r="AN23" s="196"/>
      <c r="AO23" s="196"/>
      <c r="AP23" s="196"/>
      <c r="AQ23" s="196"/>
      <c r="AR23" s="196"/>
      <c r="AS23" s="199"/>
      <c r="AT23" s="199"/>
      <c r="AU23" s="199"/>
      <c r="AV23" s="199"/>
      <c r="AW23" s="199"/>
      <c r="AX23" s="199"/>
    </row>
    <row r="24" s="19" customFormat="true" ht="15.75" hidden="false" customHeight="true" outlineLevel="0" collapsed="false">
      <c r="B24" s="61" t="s">
        <v>396</v>
      </c>
      <c r="C24" s="61"/>
      <c r="E24" s="189" t="n">
        <f aca="false">SUM(F24,G24)</f>
        <v>1222</v>
      </c>
      <c r="F24" s="190" t="n">
        <f aca="false">SUM(F25:F26)</f>
        <v>630</v>
      </c>
      <c r="G24" s="190" t="n">
        <f aca="false">SUM(G25:G26)</f>
        <v>592</v>
      </c>
      <c r="H24" s="190" t="n">
        <f aca="false">SUM(J24,K24)</f>
        <v>585</v>
      </c>
      <c r="I24" s="190"/>
      <c r="J24" s="191" t="n">
        <f aca="false">SUM(J25:J26)</f>
        <v>288</v>
      </c>
      <c r="K24" s="191" t="n">
        <f aca="false">SUM(K25:K26)</f>
        <v>297</v>
      </c>
      <c r="L24" s="190" t="n">
        <f aca="false">SUM(L25:L26)</f>
        <v>222</v>
      </c>
      <c r="M24" s="190" t="n">
        <f aca="false">SUM(M25:M26)</f>
        <v>0</v>
      </c>
      <c r="N24" s="191" t="n">
        <f aca="false">SUM(N25:N26)</f>
        <v>99</v>
      </c>
      <c r="O24" s="191" t="n">
        <f aca="false">SUM(O25:O26)</f>
        <v>123</v>
      </c>
      <c r="P24" s="190" t="n">
        <f aca="false">SUM(P25:P26)</f>
        <v>71</v>
      </c>
      <c r="Q24" s="190" t="n">
        <f aca="false">SUM(Q25:Q26)</f>
        <v>0</v>
      </c>
      <c r="R24" s="191" t="n">
        <f aca="false">SUM(R25:R26)</f>
        <v>56</v>
      </c>
      <c r="S24" s="191" t="n">
        <f aca="false">SUM(S25:S26)</f>
        <v>15</v>
      </c>
      <c r="T24" s="190" t="n">
        <f aca="false">SUM(T25:T26)</f>
        <v>13</v>
      </c>
      <c r="U24" s="190" t="n">
        <f aca="false">SUM(U25:U26)</f>
        <v>0</v>
      </c>
      <c r="V24" s="191" t="n">
        <f aca="false">SUM(V25:V26)</f>
        <v>13</v>
      </c>
      <c r="W24" s="191" t="s">
        <v>75</v>
      </c>
      <c r="X24" s="190" t="n">
        <f aca="false">SUM(X25:X26)</f>
        <v>310</v>
      </c>
      <c r="Y24" s="191" t="n">
        <f aca="false">SUM(Y25:Y26)</f>
        <v>162</v>
      </c>
      <c r="Z24" s="191" t="n">
        <f aca="false">SUM(Z25:Z26)</f>
        <v>148</v>
      </c>
      <c r="AA24" s="192" t="n">
        <f aca="false">SUM(AA25:AA26)</f>
        <v>21</v>
      </c>
      <c r="AB24" s="191" t="n">
        <f aca="false">SUM(AB25:AB26)</f>
        <v>12</v>
      </c>
      <c r="AC24" s="191" t="n">
        <f aca="false">SUM(AC25:AC26)</f>
        <v>9</v>
      </c>
      <c r="AD24" s="190" t="s">
        <v>75</v>
      </c>
      <c r="AE24" s="191" t="s">
        <v>75</v>
      </c>
      <c r="AF24" s="190" t="s">
        <v>75</v>
      </c>
      <c r="AG24" s="190" t="n">
        <f aca="false">SUM(AH24,AI24)</f>
        <v>2</v>
      </c>
      <c r="AH24" s="191" t="n">
        <f aca="false">SUM(AH25:AH26)</f>
        <v>1</v>
      </c>
      <c r="AI24" s="191" t="n">
        <f aca="false">SUM(AI25:AI26)</f>
        <v>1</v>
      </c>
      <c r="AJ24" s="191" t="s">
        <v>75</v>
      </c>
      <c r="AK24" s="191" t="s">
        <v>75</v>
      </c>
      <c r="AL24" s="191" t="s">
        <v>75</v>
      </c>
      <c r="AM24" s="191" t="s">
        <v>75</v>
      </c>
      <c r="AN24" s="191" t="s">
        <v>75</v>
      </c>
      <c r="AO24" s="191" t="s">
        <v>75</v>
      </c>
      <c r="AP24" s="191" t="s">
        <v>75</v>
      </c>
      <c r="AQ24" s="191" t="s">
        <v>75</v>
      </c>
      <c r="AR24" s="191" t="s">
        <v>75</v>
      </c>
      <c r="AS24" s="200" t="n">
        <v>47.9</v>
      </c>
      <c r="AT24" s="200" t="n">
        <v>45.7</v>
      </c>
      <c r="AU24" s="200" t="n">
        <v>50.2</v>
      </c>
      <c r="AV24" s="200" t="n">
        <v>25.5</v>
      </c>
      <c r="AW24" s="200" t="n">
        <v>25.9</v>
      </c>
      <c r="AX24" s="200" t="n">
        <v>25.2</v>
      </c>
    </row>
    <row r="25" s="149" customFormat="true" ht="15.75" hidden="false" customHeight="true" outlineLevel="0" collapsed="false">
      <c r="B25" s="60"/>
      <c r="C25" s="60" t="s">
        <v>191</v>
      </c>
      <c r="E25" s="194" t="n">
        <f aca="false">SUM(F25,G25)</f>
        <v>1222</v>
      </c>
      <c r="F25" s="196" t="n">
        <f aca="false">SUM(J25,N25,R25,V25,Y25,AB25,AE25)</f>
        <v>630</v>
      </c>
      <c r="G25" s="196" t="n">
        <f aca="false">SUM(K25,O25,S25,W25,Z25,AC25,AF25)</f>
        <v>592</v>
      </c>
      <c r="H25" s="195" t="n">
        <f aca="false">SUM(J25,K25)</f>
        <v>585</v>
      </c>
      <c r="I25" s="195"/>
      <c r="J25" s="196" t="n">
        <v>288</v>
      </c>
      <c r="K25" s="196" t="n">
        <v>297</v>
      </c>
      <c r="L25" s="195" t="n">
        <f aca="false">SUM(N25,O25)</f>
        <v>222</v>
      </c>
      <c r="M25" s="195"/>
      <c r="N25" s="196" t="n">
        <v>99</v>
      </c>
      <c r="O25" s="196" t="n">
        <v>123</v>
      </c>
      <c r="P25" s="195" t="n">
        <f aca="false">SUM(R25,S25)</f>
        <v>71</v>
      </c>
      <c r="Q25" s="195"/>
      <c r="R25" s="196" t="n">
        <v>56</v>
      </c>
      <c r="S25" s="196" t="n">
        <v>15</v>
      </c>
      <c r="T25" s="195" t="n">
        <f aca="false">SUM(V25,W25)</f>
        <v>13</v>
      </c>
      <c r="U25" s="195"/>
      <c r="V25" s="196" t="n">
        <v>13</v>
      </c>
      <c r="W25" s="196" t="s">
        <v>154</v>
      </c>
      <c r="X25" s="195" t="n">
        <f aca="false">SUM(Y25,Z25)</f>
        <v>310</v>
      </c>
      <c r="Y25" s="196" t="n">
        <v>162</v>
      </c>
      <c r="Z25" s="196" t="n">
        <v>148</v>
      </c>
      <c r="AA25" s="197" t="n">
        <f aca="false">SUM(AB25,AC25)</f>
        <v>21</v>
      </c>
      <c r="AB25" s="196" t="n">
        <v>12</v>
      </c>
      <c r="AC25" s="196" t="n">
        <v>9</v>
      </c>
      <c r="AD25" s="195" t="s">
        <v>75</v>
      </c>
      <c r="AE25" s="196" t="s">
        <v>418</v>
      </c>
      <c r="AF25" s="195" t="s">
        <v>418</v>
      </c>
      <c r="AG25" s="195" t="n">
        <f aca="false">SUM(AH25,AI25)</f>
        <v>2</v>
      </c>
      <c r="AH25" s="196" t="n">
        <v>1</v>
      </c>
      <c r="AI25" s="196" t="n">
        <v>1</v>
      </c>
      <c r="AJ25" s="196" t="s">
        <v>75</v>
      </c>
      <c r="AK25" s="196" t="s">
        <v>418</v>
      </c>
      <c r="AL25" s="196" t="s">
        <v>418</v>
      </c>
      <c r="AM25" s="196" t="s">
        <v>75</v>
      </c>
      <c r="AN25" s="196" t="s">
        <v>153</v>
      </c>
      <c r="AO25" s="196" t="s">
        <v>153</v>
      </c>
      <c r="AP25" s="196" t="s">
        <v>75</v>
      </c>
      <c r="AQ25" s="196" t="s">
        <v>75</v>
      </c>
      <c r="AR25" s="196" t="s">
        <v>75</v>
      </c>
      <c r="AS25" s="199" t="n">
        <v>47.9</v>
      </c>
      <c r="AT25" s="199" t="n">
        <v>45.7</v>
      </c>
      <c r="AU25" s="199" t="n">
        <v>50.2</v>
      </c>
      <c r="AV25" s="199" t="n">
        <v>25.5</v>
      </c>
      <c r="AW25" s="199" t="n">
        <v>25.9</v>
      </c>
      <c r="AX25" s="199" t="n">
        <v>25.2</v>
      </c>
    </row>
    <row r="26" s="149" customFormat="true" ht="15.75" hidden="false" customHeight="true" outlineLevel="0" collapsed="false">
      <c r="B26" s="60"/>
      <c r="C26" s="60" t="s">
        <v>196</v>
      </c>
      <c r="E26" s="194" t="s">
        <v>75</v>
      </c>
      <c r="F26" s="196" t="s">
        <v>75</v>
      </c>
      <c r="G26" s="196" t="s">
        <v>75</v>
      </c>
      <c r="H26" s="195" t="s">
        <v>75</v>
      </c>
      <c r="I26" s="195"/>
      <c r="J26" s="196" t="s">
        <v>47</v>
      </c>
      <c r="K26" s="196" t="s">
        <v>47</v>
      </c>
      <c r="L26" s="195" t="s">
        <v>75</v>
      </c>
      <c r="M26" s="195"/>
      <c r="N26" s="196" t="s">
        <v>47</v>
      </c>
      <c r="O26" s="196" t="s">
        <v>47</v>
      </c>
      <c r="P26" s="195" t="s">
        <v>75</v>
      </c>
      <c r="Q26" s="195"/>
      <c r="R26" s="196" t="s">
        <v>47</v>
      </c>
      <c r="S26" s="196" t="s">
        <v>47</v>
      </c>
      <c r="T26" s="195" t="s">
        <v>75</v>
      </c>
      <c r="U26" s="195"/>
      <c r="V26" s="196" t="s">
        <v>418</v>
      </c>
      <c r="W26" s="196" t="s">
        <v>418</v>
      </c>
      <c r="X26" s="196" t="s">
        <v>75</v>
      </c>
      <c r="Y26" s="196" t="s">
        <v>418</v>
      </c>
      <c r="Z26" s="196" t="s">
        <v>418</v>
      </c>
      <c r="AA26" s="196" t="s">
        <v>75</v>
      </c>
      <c r="AB26" s="196" t="s">
        <v>418</v>
      </c>
      <c r="AC26" s="196" t="s">
        <v>418</v>
      </c>
      <c r="AD26" s="195" t="s">
        <v>75</v>
      </c>
      <c r="AE26" s="196" t="s">
        <v>418</v>
      </c>
      <c r="AF26" s="196" t="s">
        <v>418</v>
      </c>
      <c r="AG26" s="195" t="s">
        <v>75</v>
      </c>
      <c r="AH26" s="196" t="s">
        <v>418</v>
      </c>
      <c r="AI26" s="196" t="s">
        <v>418</v>
      </c>
      <c r="AJ26" s="196" t="s">
        <v>75</v>
      </c>
      <c r="AK26" s="196" t="s">
        <v>418</v>
      </c>
      <c r="AL26" s="196" t="s">
        <v>418</v>
      </c>
      <c r="AM26" s="196" t="s">
        <v>75</v>
      </c>
      <c r="AN26" s="196" t="s">
        <v>153</v>
      </c>
      <c r="AO26" s="196" t="s">
        <v>153</v>
      </c>
      <c r="AP26" s="196" t="s">
        <v>75</v>
      </c>
      <c r="AQ26" s="196" t="s">
        <v>75</v>
      </c>
      <c r="AR26" s="196" t="s">
        <v>75</v>
      </c>
      <c r="AS26" s="199" t="s">
        <v>153</v>
      </c>
      <c r="AT26" s="199" t="s">
        <v>153</v>
      </c>
      <c r="AU26" s="199" t="s">
        <v>153</v>
      </c>
      <c r="AV26" s="199" t="s">
        <v>153</v>
      </c>
      <c r="AW26" s="199" t="s">
        <v>153</v>
      </c>
      <c r="AX26" s="199" t="s">
        <v>153</v>
      </c>
    </row>
    <row r="27" customFormat="false" ht="15.75" hidden="false" customHeight="true" outlineLevel="0" collapsed="false">
      <c r="B27" s="60"/>
      <c r="C27" s="60"/>
      <c r="E27" s="189" t="n">
        <f aca="false">SUM(F27,G27)</f>
        <v>0</v>
      </c>
      <c r="F27" s="196"/>
      <c r="G27" s="196"/>
      <c r="H27" s="190" t="n">
        <f aca="false">SUM(J27,K27)</f>
        <v>0</v>
      </c>
      <c r="I27" s="190"/>
      <c r="J27" s="196"/>
      <c r="K27" s="196"/>
      <c r="L27" s="190" t="n">
        <f aca="false">SUM(N27,O27)</f>
        <v>0</v>
      </c>
      <c r="M27" s="190"/>
      <c r="N27" s="196"/>
      <c r="O27" s="196"/>
      <c r="P27" s="190" t="n">
        <f aca="false">SUM(R27,S27)</f>
        <v>0</v>
      </c>
      <c r="Q27" s="190"/>
      <c r="R27" s="196"/>
      <c r="S27" s="196"/>
      <c r="T27" s="190" t="n">
        <f aca="false">SUM(V27,W27)</f>
        <v>0</v>
      </c>
      <c r="U27" s="190"/>
      <c r="V27" s="196"/>
      <c r="W27" s="196"/>
      <c r="X27" s="190" t="n">
        <f aca="false">SUM(Y27,Z27)</f>
        <v>0</v>
      </c>
      <c r="Y27" s="196"/>
      <c r="Z27" s="196"/>
      <c r="AA27" s="192" t="n">
        <f aca="false">SUM(AB27,AC27)</f>
        <v>0</v>
      </c>
      <c r="AB27" s="196"/>
      <c r="AC27" s="196"/>
      <c r="AD27" s="190" t="n">
        <f aca="false">SUM(AE27,AF27)</f>
        <v>0</v>
      </c>
      <c r="AE27" s="196"/>
      <c r="AF27" s="196"/>
      <c r="AG27" s="190" t="n">
        <f aca="false">SUM(AH27,AI27)</f>
        <v>0</v>
      </c>
      <c r="AH27" s="196"/>
      <c r="AI27" s="196"/>
      <c r="AJ27" s="190" t="n">
        <f aca="false">SUM(AK27,AL27)</f>
        <v>0</v>
      </c>
      <c r="AK27" s="196"/>
      <c r="AL27" s="196"/>
      <c r="AM27" s="190" t="n">
        <f aca="false">SUM(AN27,AO27)</f>
        <v>0</v>
      </c>
      <c r="AN27" s="196"/>
      <c r="AO27" s="196"/>
      <c r="AP27" s="196"/>
      <c r="AQ27" s="196"/>
      <c r="AR27" s="196"/>
      <c r="AS27" s="199"/>
      <c r="AT27" s="199"/>
      <c r="AU27" s="199"/>
      <c r="AV27" s="199"/>
      <c r="AW27" s="199"/>
      <c r="AX27" s="199"/>
    </row>
    <row r="28" s="19" customFormat="true" ht="15.75" hidden="false" customHeight="true" outlineLevel="0" collapsed="false">
      <c r="B28" s="61" t="s">
        <v>398</v>
      </c>
      <c r="C28" s="61"/>
      <c r="E28" s="189" t="n">
        <f aca="false">SUM(F28,G28)</f>
        <v>484</v>
      </c>
      <c r="F28" s="190" t="n">
        <f aca="false">SUM(F29:F30)</f>
        <v>230</v>
      </c>
      <c r="G28" s="190" t="n">
        <f aca="false">SUM(G29:G30)</f>
        <v>254</v>
      </c>
      <c r="H28" s="190" t="n">
        <f aca="false">SUM(J28,K28)</f>
        <v>171</v>
      </c>
      <c r="I28" s="190"/>
      <c r="J28" s="191" t="n">
        <f aca="false">SUM(J29:J30)</f>
        <v>78</v>
      </c>
      <c r="K28" s="191" t="n">
        <f aca="false">SUM(K29:K30)</f>
        <v>93</v>
      </c>
      <c r="L28" s="190" t="n">
        <f aca="false">SUM(L29:L30)</f>
        <v>151</v>
      </c>
      <c r="M28" s="190" t="n">
        <f aca="false">SUM(M29:M30)</f>
        <v>0</v>
      </c>
      <c r="N28" s="191" t="n">
        <f aca="false">SUM(N29:N30)</f>
        <v>57</v>
      </c>
      <c r="O28" s="191" t="n">
        <f aca="false">SUM(O29:O30)</f>
        <v>94</v>
      </c>
      <c r="P28" s="190" t="n">
        <f aca="false">SUM(P29:P30)</f>
        <v>16</v>
      </c>
      <c r="Q28" s="190" t="n">
        <f aca="false">SUM(Q29:Q30)</f>
        <v>0</v>
      </c>
      <c r="R28" s="191" t="n">
        <f aca="false">SUM(R29:R30)</f>
        <v>13</v>
      </c>
      <c r="S28" s="191" t="n">
        <f aca="false">SUM(S29:S30)</f>
        <v>3</v>
      </c>
      <c r="T28" s="190" t="n">
        <f aca="false">SUM(T29:T30)</f>
        <v>6</v>
      </c>
      <c r="U28" s="190" t="n">
        <f aca="false">SUM(U29:U30)</f>
        <v>0</v>
      </c>
      <c r="V28" s="191" t="n">
        <f aca="false">SUM(V29:V30)</f>
        <v>6</v>
      </c>
      <c r="W28" s="191" t="s">
        <v>75</v>
      </c>
      <c r="X28" s="190" t="n">
        <f aca="false">SUM(X29:X30)</f>
        <v>127</v>
      </c>
      <c r="Y28" s="191" t="n">
        <f aca="false">SUM(Y29:Y30)</f>
        <v>68</v>
      </c>
      <c r="Z28" s="191" t="n">
        <f aca="false">SUM(Z29:Z30)</f>
        <v>59</v>
      </c>
      <c r="AA28" s="192" t="n">
        <f aca="false">SUM(AA29:AA30)</f>
        <v>13</v>
      </c>
      <c r="AB28" s="191" t="n">
        <f aca="false">SUM(AB29:AB30)</f>
        <v>8</v>
      </c>
      <c r="AC28" s="191" t="n">
        <f aca="false">SUM(AC29:AC30)</f>
        <v>5</v>
      </c>
      <c r="AD28" s="190" t="s">
        <v>75</v>
      </c>
      <c r="AE28" s="191" t="s">
        <v>75</v>
      </c>
      <c r="AF28" s="191" t="s">
        <v>75</v>
      </c>
      <c r="AG28" s="190" t="n">
        <f aca="false">SUM(AH28,AI28)</f>
        <v>1</v>
      </c>
      <c r="AH28" s="191" t="n">
        <f aca="false">SUM(AH29:AH30)</f>
        <v>1</v>
      </c>
      <c r="AI28" s="191" t="s">
        <v>75</v>
      </c>
      <c r="AJ28" s="191" t="s">
        <v>75</v>
      </c>
      <c r="AK28" s="191" t="s">
        <v>75</v>
      </c>
      <c r="AL28" s="191" t="s">
        <v>75</v>
      </c>
      <c r="AM28" s="191" t="s">
        <v>75</v>
      </c>
      <c r="AN28" s="191" t="s">
        <v>75</v>
      </c>
      <c r="AO28" s="191" t="s">
        <v>75</v>
      </c>
      <c r="AP28" s="191" t="s">
        <v>75</v>
      </c>
      <c r="AQ28" s="191" t="s">
        <v>75</v>
      </c>
      <c r="AR28" s="191" t="s">
        <v>75</v>
      </c>
      <c r="AS28" s="200" t="n">
        <v>35.3</v>
      </c>
      <c r="AT28" s="200" t="n">
        <v>33.9</v>
      </c>
      <c r="AU28" s="200" t="n">
        <v>36.6</v>
      </c>
      <c r="AV28" s="200" t="n">
        <v>26.4</v>
      </c>
      <c r="AW28" s="200" t="n">
        <v>30</v>
      </c>
      <c r="AX28" s="200" t="n">
        <v>23.2</v>
      </c>
    </row>
    <row r="29" s="149" customFormat="true" ht="15.75" hidden="false" customHeight="true" outlineLevel="0" collapsed="false">
      <c r="B29" s="60"/>
      <c r="C29" s="60" t="s">
        <v>191</v>
      </c>
      <c r="E29" s="194" t="n">
        <f aca="false">SUM(F29,G29)</f>
        <v>484</v>
      </c>
      <c r="F29" s="196" t="n">
        <f aca="false">SUM(J29,N29,R29,V29,Y29,AB29,AE29)</f>
        <v>230</v>
      </c>
      <c r="G29" s="196" t="n">
        <f aca="false">SUM(K29,O29,S29,W29,Z29,AC29,AF29)</f>
        <v>254</v>
      </c>
      <c r="H29" s="195" t="n">
        <f aca="false">SUM(J29,K29)</f>
        <v>171</v>
      </c>
      <c r="I29" s="195"/>
      <c r="J29" s="196" t="n">
        <v>78</v>
      </c>
      <c r="K29" s="196" t="n">
        <v>93</v>
      </c>
      <c r="L29" s="195" t="n">
        <f aca="false">SUM(N29,O29)</f>
        <v>151</v>
      </c>
      <c r="M29" s="195"/>
      <c r="N29" s="196" t="n">
        <v>57</v>
      </c>
      <c r="O29" s="196" t="n">
        <v>94</v>
      </c>
      <c r="P29" s="195" t="n">
        <f aca="false">SUM(R29,S29)</f>
        <v>16</v>
      </c>
      <c r="Q29" s="195"/>
      <c r="R29" s="196" t="n">
        <v>13</v>
      </c>
      <c r="S29" s="196" t="n">
        <v>3</v>
      </c>
      <c r="T29" s="195" t="n">
        <f aca="false">SUM(V29,W29)</f>
        <v>6</v>
      </c>
      <c r="U29" s="195"/>
      <c r="V29" s="196" t="n">
        <v>6</v>
      </c>
      <c r="W29" s="196" t="s">
        <v>154</v>
      </c>
      <c r="X29" s="195" t="n">
        <f aca="false">SUM(Y29,Z29)</f>
        <v>127</v>
      </c>
      <c r="Y29" s="196" t="n">
        <v>68</v>
      </c>
      <c r="Z29" s="196" t="n">
        <v>59</v>
      </c>
      <c r="AA29" s="197" t="n">
        <f aca="false">SUM(AB29,AC29)</f>
        <v>13</v>
      </c>
      <c r="AB29" s="196" t="n">
        <v>8</v>
      </c>
      <c r="AC29" s="196" t="n">
        <v>5</v>
      </c>
      <c r="AD29" s="195" t="s">
        <v>75</v>
      </c>
      <c r="AE29" s="196" t="s">
        <v>418</v>
      </c>
      <c r="AF29" s="196" t="s">
        <v>418</v>
      </c>
      <c r="AG29" s="195" t="n">
        <f aca="false">SUM(AH29,AI29)</f>
        <v>1</v>
      </c>
      <c r="AH29" s="196" t="n">
        <v>1</v>
      </c>
      <c r="AI29" s="196" t="s">
        <v>418</v>
      </c>
      <c r="AJ29" s="196" t="s">
        <v>75</v>
      </c>
      <c r="AK29" s="196" t="s">
        <v>418</v>
      </c>
      <c r="AL29" s="196" t="s">
        <v>418</v>
      </c>
      <c r="AM29" s="196" t="s">
        <v>75</v>
      </c>
      <c r="AN29" s="196" t="s">
        <v>153</v>
      </c>
      <c r="AO29" s="196" t="s">
        <v>153</v>
      </c>
      <c r="AP29" s="196" t="s">
        <v>75</v>
      </c>
      <c r="AQ29" s="196" t="s">
        <v>75</v>
      </c>
      <c r="AR29" s="196" t="s">
        <v>75</v>
      </c>
      <c r="AS29" s="199" t="n">
        <v>35.3</v>
      </c>
      <c r="AT29" s="199" t="n">
        <v>33.9</v>
      </c>
      <c r="AU29" s="199" t="n">
        <v>36.6</v>
      </c>
      <c r="AV29" s="199" t="n">
        <v>26.4</v>
      </c>
      <c r="AW29" s="199" t="n">
        <v>30</v>
      </c>
      <c r="AX29" s="199" t="n">
        <v>23.2</v>
      </c>
    </row>
    <row r="30" s="149" customFormat="true" ht="15.75" hidden="false" customHeight="true" outlineLevel="0" collapsed="false">
      <c r="B30" s="60"/>
      <c r="C30" s="60" t="s">
        <v>196</v>
      </c>
      <c r="E30" s="194" t="s">
        <v>75</v>
      </c>
      <c r="F30" s="196" t="s">
        <v>75</v>
      </c>
      <c r="G30" s="196" t="s">
        <v>75</v>
      </c>
      <c r="H30" s="195" t="s">
        <v>75</v>
      </c>
      <c r="I30" s="195"/>
      <c r="J30" s="196" t="s">
        <v>47</v>
      </c>
      <c r="K30" s="196" t="s">
        <v>47</v>
      </c>
      <c r="L30" s="195" t="s">
        <v>75</v>
      </c>
      <c r="M30" s="195"/>
      <c r="N30" s="196" t="s">
        <v>47</v>
      </c>
      <c r="O30" s="196" t="s">
        <v>47</v>
      </c>
      <c r="P30" s="195" t="s">
        <v>75</v>
      </c>
      <c r="Q30" s="195"/>
      <c r="R30" s="196" t="s">
        <v>47</v>
      </c>
      <c r="S30" s="196" t="s">
        <v>47</v>
      </c>
      <c r="T30" s="195" t="s">
        <v>75</v>
      </c>
      <c r="U30" s="195"/>
      <c r="V30" s="196" t="s">
        <v>418</v>
      </c>
      <c r="W30" s="196" t="s">
        <v>154</v>
      </c>
      <c r="X30" s="196" t="s">
        <v>75</v>
      </c>
      <c r="Y30" s="196" t="s">
        <v>154</v>
      </c>
      <c r="Z30" s="196" t="s">
        <v>154</v>
      </c>
      <c r="AA30" s="196" t="s">
        <v>75</v>
      </c>
      <c r="AB30" s="196" t="s">
        <v>154</v>
      </c>
      <c r="AC30" s="196" t="s">
        <v>154</v>
      </c>
      <c r="AD30" s="195" t="s">
        <v>75</v>
      </c>
      <c r="AE30" s="196" t="s">
        <v>418</v>
      </c>
      <c r="AF30" s="196" t="s">
        <v>418</v>
      </c>
      <c r="AG30" s="195" t="s">
        <v>75</v>
      </c>
      <c r="AH30" s="196" t="s">
        <v>154</v>
      </c>
      <c r="AI30" s="196" t="s">
        <v>418</v>
      </c>
      <c r="AJ30" s="196" t="s">
        <v>75</v>
      </c>
      <c r="AK30" s="196" t="s">
        <v>418</v>
      </c>
      <c r="AL30" s="196" t="s">
        <v>418</v>
      </c>
      <c r="AM30" s="196" t="s">
        <v>75</v>
      </c>
      <c r="AN30" s="196" t="s">
        <v>153</v>
      </c>
      <c r="AO30" s="196" t="s">
        <v>153</v>
      </c>
      <c r="AP30" s="196" t="s">
        <v>75</v>
      </c>
      <c r="AQ30" s="196" t="s">
        <v>75</v>
      </c>
      <c r="AR30" s="196" t="s">
        <v>75</v>
      </c>
      <c r="AS30" s="199" t="s">
        <v>153</v>
      </c>
      <c r="AT30" s="199" t="s">
        <v>153</v>
      </c>
      <c r="AU30" s="199" t="s">
        <v>153</v>
      </c>
      <c r="AV30" s="199" t="s">
        <v>153</v>
      </c>
      <c r="AW30" s="199" t="s">
        <v>153</v>
      </c>
      <c r="AX30" s="199" t="s">
        <v>153</v>
      </c>
    </row>
    <row r="31" customFormat="false" ht="15.75" hidden="false" customHeight="true" outlineLevel="0" collapsed="false">
      <c r="B31" s="60"/>
      <c r="C31" s="60"/>
      <c r="E31" s="189" t="n">
        <f aca="false">SUM(F31,G31)</f>
        <v>0</v>
      </c>
      <c r="F31" s="196"/>
      <c r="G31" s="196"/>
      <c r="H31" s="190" t="n">
        <f aca="false">SUM(J31,K31)</f>
        <v>0</v>
      </c>
      <c r="I31" s="190"/>
      <c r="J31" s="196"/>
      <c r="K31" s="196"/>
      <c r="L31" s="190" t="n">
        <f aca="false">SUM(N31,O31)</f>
        <v>0</v>
      </c>
      <c r="M31" s="190"/>
      <c r="N31" s="196"/>
      <c r="O31" s="196"/>
      <c r="P31" s="190" t="n">
        <f aca="false">SUM(R31,S31)</f>
        <v>0</v>
      </c>
      <c r="Q31" s="190"/>
      <c r="R31" s="196"/>
      <c r="S31" s="196"/>
      <c r="T31" s="190" t="n">
        <f aca="false">SUM(V31,W31)</f>
        <v>0</v>
      </c>
      <c r="U31" s="190"/>
      <c r="V31" s="196"/>
      <c r="W31" s="196"/>
      <c r="X31" s="190" t="n">
        <f aca="false">SUM(Y31,Z31)</f>
        <v>0</v>
      </c>
      <c r="Y31" s="196"/>
      <c r="Z31" s="196"/>
      <c r="AA31" s="192" t="n">
        <f aca="false">SUM(AB31,AC31)</f>
        <v>0</v>
      </c>
      <c r="AB31" s="196"/>
      <c r="AC31" s="196"/>
      <c r="AD31" s="190" t="n">
        <f aca="false">SUM(AE31,AF31)</f>
        <v>0</v>
      </c>
      <c r="AE31" s="196"/>
      <c r="AF31" s="196"/>
      <c r="AG31" s="190" t="n">
        <f aca="false">SUM(AH31,AI31)</f>
        <v>0</v>
      </c>
      <c r="AH31" s="196"/>
      <c r="AI31" s="196"/>
      <c r="AJ31" s="190" t="n">
        <f aca="false">SUM(AK31,AL31)</f>
        <v>0</v>
      </c>
      <c r="AK31" s="196"/>
      <c r="AL31" s="196"/>
      <c r="AM31" s="190" t="n">
        <f aca="false">SUM(AN31,AO31)</f>
        <v>0</v>
      </c>
      <c r="AN31" s="196"/>
      <c r="AO31" s="196"/>
      <c r="AP31" s="196"/>
      <c r="AQ31" s="196"/>
      <c r="AR31" s="196"/>
      <c r="AS31" s="199"/>
      <c r="AT31" s="199"/>
      <c r="AU31" s="199"/>
      <c r="AV31" s="199"/>
      <c r="AW31" s="199"/>
      <c r="AX31" s="199"/>
    </row>
    <row r="32" s="19" customFormat="true" ht="15.75" hidden="false" customHeight="true" outlineLevel="0" collapsed="false">
      <c r="B32" s="61" t="s">
        <v>399</v>
      </c>
      <c r="C32" s="61"/>
      <c r="E32" s="189" t="n">
        <f aca="false">SUM(F32,G32)</f>
        <v>2381</v>
      </c>
      <c r="F32" s="190" t="n">
        <f aca="false">SUM(F33:F34)</f>
        <v>1295</v>
      </c>
      <c r="G32" s="190" t="n">
        <f aca="false">SUM(G33:G34)</f>
        <v>1086</v>
      </c>
      <c r="H32" s="190" t="n">
        <f aca="false">SUM(J32,K32)</f>
        <v>1141</v>
      </c>
      <c r="I32" s="190"/>
      <c r="J32" s="191" t="n">
        <f aca="false">SUM(J33:J34)</f>
        <v>645</v>
      </c>
      <c r="K32" s="191" t="n">
        <f aca="false">SUM(K33:K34)</f>
        <v>496</v>
      </c>
      <c r="L32" s="190" t="n">
        <f aca="false">SUM(L33:L34)</f>
        <v>402</v>
      </c>
      <c r="M32" s="190" t="n">
        <f aca="false">SUM(M33:M34)</f>
        <v>0</v>
      </c>
      <c r="N32" s="191" t="n">
        <f aca="false">SUM(N33:N34)</f>
        <v>153</v>
      </c>
      <c r="O32" s="191" t="n">
        <f aca="false">SUM(O33:O34)</f>
        <v>249</v>
      </c>
      <c r="P32" s="190" t="n">
        <f aca="false">SUM(P33:P34)</f>
        <v>213</v>
      </c>
      <c r="Q32" s="190" t="n">
        <f aca="false">SUM(Q33:Q34)</f>
        <v>0</v>
      </c>
      <c r="R32" s="191" t="n">
        <f aca="false">SUM(R33:R34)</f>
        <v>166</v>
      </c>
      <c r="S32" s="191" t="n">
        <f aca="false">SUM(S33:S34)</f>
        <v>47</v>
      </c>
      <c r="T32" s="190" t="n">
        <f aca="false">SUM(T33:T34)</f>
        <v>15</v>
      </c>
      <c r="U32" s="190" t="n">
        <f aca="false">SUM(U33:U34)</f>
        <v>0</v>
      </c>
      <c r="V32" s="191" t="n">
        <f aca="false">SUM(V33:V34)</f>
        <v>14</v>
      </c>
      <c r="W32" s="191" t="n">
        <f aca="false">SUM(W33:W34)</f>
        <v>1</v>
      </c>
      <c r="X32" s="190" t="n">
        <f aca="false">SUM(X33:X34)</f>
        <v>547</v>
      </c>
      <c r="Y32" s="191" t="n">
        <f aca="false">SUM(Y33:Y34)</f>
        <v>294</v>
      </c>
      <c r="Z32" s="191" t="n">
        <f aca="false">SUM(Z33:Z34)</f>
        <v>253</v>
      </c>
      <c r="AA32" s="192" t="n">
        <f aca="false">SUM(AA33:AA34)</f>
        <v>63</v>
      </c>
      <c r="AB32" s="191" t="n">
        <f aca="false">SUM(AB33:AB34)</f>
        <v>23</v>
      </c>
      <c r="AC32" s="191" t="n">
        <f aca="false">SUM(AC33:AC34)</f>
        <v>40</v>
      </c>
      <c r="AD32" s="190" t="s">
        <v>75</v>
      </c>
      <c r="AE32" s="191" t="s">
        <v>75</v>
      </c>
      <c r="AF32" s="191" t="s">
        <v>75</v>
      </c>
      <c r="AG32" s="190" t="n">
        <f aca="false">SUM(AH32,AI32)</f>
        <v>4</v>
      </c>
      <c r="AH32" s="190" t="n">
        <f aca="false">SUM(AH33:AH34)</f>
        <v>4</v>
      </c>
      <c r="AI32" s="191" t="s">
        <v>75</v>
      </c>
      <c r="AJ32" s="191" t="s">
        <v>75</v>
      </c>
      <c r="AK32" s="191" t="s">
        <v>75</v>
      </c>
      <c r="AL32" s="191" t="s">
        <v>75</v>
      </c>
      <c r="AM32" s="190" t="n">
        <f aca="false">SUM(AM33:AM34)</f>
        <v>4</v>
      </c>
      <c r="AN32" s="191" t="n">
        <f aca="false">SUM(AN33:AN34)</f>
        <v>1</v>
      </c>
      <c r="AO32" s="191" t="n">
        <f aca="false">SUM(AO33:AO34)</f>
        <v>3</v>
      </c>
      <c r="AP32" s="191" t="s">
        <v>75</v>
      </c>
      <c r="AQ32" s="191" t="s">
        <v>75</v>
      </c>
      <c r="AR32" s="191" t="s">
        <v>75</v>
      </c>
      <c r="AS32" s="200" t="n">
        <v>47.9</v>
      </c>
      <c r="AT32" s="200" t="n">
        <v>49.8</v>
      </c>
      <c r="AU32" s="200" t="n">
        <v>45.7</v>
      </c>
      <c r="AV32" s="200" t="n">
        <v>23.3</v>
      </c>
      <c r="AW32" s="200" t="n">
        <v>23.1</v>
      </c>
      <c r="AX32" s="200" t="n">
        <v>23.6</v>
      </c>
    </row>
    <row r="33" s="149" customFormat="true" ht="15.75" hidden="false" customHeight="true" outlineLevel="0" collapsed="false">
      <c r="B33" s="60"/>
      <c r="C33" s="60" t="s">
        <v>191</v>
      </c>
      <c r="E33" s="194" t="n">
        <f aca="false">SUM(F33,G33)</f>
        <v>1999</v>
      </c>
      <c r="F33" s="196" t="n">
        <f aca="false">SUM(J33,N33,R33,V33,Y33,AB33,AE33)</f>
        <v>1037</v>
      </c>
      <c r="G33" s="196" t="n">
        <f aca="false">SUM(K33,O33,S33,W33,Z33,AC33,AF33)</f>
        <v>962</v>
      </c>
      <c r="H33" s="195" t="n">
        <f aca="false">SUM(J33,K33)</f>
        <v>913</v>
      </c>
      <c r="I33" s="195"/>
      <c r="J33" s="196" t="n">
        <v>485</v>
      </c>
      <c r="K33" s="196" t="n">
        <v>428</v>
      </c>
      <c r="L33" s="195" t="n">
        <f aca="false">SUM(N33,O33)</f>
        <v>319</v>
      </c>
      <c r="M33" s="195"/>
      <c r="N33" s="196" t="n">
        <v>101</v>
      </c>
      <c r="O33" s="196" t="n">
        <v>218</v>
      </c>
      <c r="P33" s="195" t="n">
        <f aca="false">SUM(R33,S33)</f>
        <v>189</v>
      </c>
      <c r="Q33" s="195"/>
      <c r="R33" s="196" t="n">
        <v>146</v>
      </c>
      <c r="S33" s="196" t="n">
        <v>43</v>
      </c>
      <c r="T33" s="195" t="n">
        <f aca="false">SUM(V33,W33)</f>
        <v>13</v>
      </c>
      <c r="U33" s="195"/>
      <c r="V33" s="196" t="n">
        <v>12</v>
      </c>
      <c r="W33" s="196" t="n">
        <v>1</v>
      </c>
      <c r="X33" s="195" t="n">
        <f aca="false">SUM(Y33,Z33)</f>
        <v>507</v>
      </c>
      <c r="Y33" s="196" t="n">
        <v>272</v>
      </c>
      <c r="Z33" s="196" t="n">
        <v>235</v>
      </c>
      <c r="AA33" s="197" t="n">
        <f aca="false">SUM(AB33,AC33)</f>
        <v>58</v>
      </c>
      <c r="AB33" s="196" t="n">
        <v>21</v>
      </c>
      <c r="AC33" s="196" t="n">
        <v>37</v>
      </c>
      <c r="AD33" s="195" t="s">
        <v>75</v>
      </c>
      <c r="AE33" s="196" t="s">
        <v>418</v>
      </c>
      <c r="AF33" s="196" t="s">
        <v>418</v>
      </c>
      <c r="AG33" s="195" t="n">
        <f aca="false">SUM(AH33,AI33)</f>
        <v>4</v>
      </c>
      <c r="AH33" s="195" t="n">
        <v>4</v>
      </c>
      <c r="AI33" s="196" t="s">
        <v>418</v>
      </c>
      <c r="AJ33" s="196" t="s">
        <v>75</v>
      </c>
      <c r="AK33" s="196" t="s">
        <v>418</v>
      </c>
      <c r="AL33" s="196" t="s">
        <v>418</v>
      </c>
      <c r="AM33" s="195" t="n">
        <f aca="false">SUM(AN33,AO33)</f>
        <v>4</v>
      </c>
      <c r="AN33" s="196" t="n">
        <v>1</v>
      </c>
      <c r="AO33" s="196" t="n">
        <v>3</v>
      </c>
      <c r="AP33" s="196" t="s">
        <v>75</v>
      </c>
      <c r="AQ33" s="196" t="s">
        <v>75</v>
      </c>
      <c r="AR33" s="196" t="s">
        <v>75</v>
      </c>
      <c r="AS33" s="199" t="n">
        <v>45.7</v>
      </c>
      <c r="AT33" s="199" t="n">
        <v>46.8</v>
      </c>
      <c r="AU33" s="199" t="n">
        <v>44.5</v>
      </c>
      <c r="AV33" s="199" t="n">
        <v>25.8</v>
      </c>
      <c r="AW33" s="199" t="n">
        <v>26.7</v>
      </c>
      <c r="AX33" s="199" t="n">
        <v>24.7</v>
      </c>
    </row>
    <row r="34" s="149" customFormat="true" ht="15.75" hidden="false" customHeight="true" outlineLevel="0" collapsed="false">
      <c r="B34" s="60"/>
      <c r="C34" s="60" t="s">
        <v>196</v>
      </c>
      <c r="E34" s="194" t="n">
        <f aca="false">SUM(F34,G34)</f>
        <v>382</v>
      </c>
      <c r="F34" s="196" t="n">
        <f aca="false">SUM(J34,N34,R34,V34,Y34,AB34,AE34)</f>
        <v>258</v>
      </c>
      <c r="G34" s="196" t="n">
        <f aca="false">SUM(K34,O34,S34,W34,Z34,AC34,AF34)</f>
        <v>124</v>
      </c>
      <c r="H34" s="195" t="n">
        <f aca="false">SUM(J34,K34)</f>
        <v>228</v>
      </c>
      <c r="I34" s="195"/>
      <c r="J34" s="196" t="n">
        <v>160</v>
      </c>
      <c r="K34" s="196" t="n">
        <v>68</v>
      </c>
      <c r="L34" s="195" t="n">
        <f aca="false">SUM(N34,O34)</f>
        <v>83</v>
      </c>
      <c r="M34" s="195"/>
      <c r="N34" s="196" t="n">
        <v>52</v>
      </c>
      <c r="O34" s="196" t="n">
        <v>31</v>
      </c>
      <c r="P34" s="195" t="n">
        <f aca="false">SUM(R34,S34)</f>
        <v>24</v>
      </c>
      <c r="Q34" s="195"/>
      <c r="R34" s="196" t="n">
        <v>20</v>
      </c>
      <c r="S34" s="196" t="n">
        <v>4</v>
      </c>
      <c r="T34" s="195" t="n">
        <v>2</v>
      </c>
      <c r="U34" s="195"/>
      <c r="V34" s="196" t="n">
        <v>2</v>
      </c>
      <c r="W34" s="196" t="s">
        <v>418</v>
      </c>
      <c r="X34" s="195" t="n">
        <f aca="false">SUM(Y34,Z34)</f>
        <v>40</v>
      </c>
      <c r="Y34" s="196" t="n">
        <v>22</v>
      </c>
      <c r="Z34" s="196" t="n">
        <v>18</v>
      </c>
      <c r="AA34" s="197" t="n">
        <f aca="false">SUM(AB34,AC34)</f>
        <v>5</v>
      </c>
      <c r="AB34" s="196" t="n">
        <v>2</v>
      </c>
      <c r="AC34" s="196" t="n">
        <v>3</v>
      </c>
      <c r="AD34" s="196" t="s">
        <v>75</v>
      </c>
      <c r="AE34" s="196" t="s">
        <v>418</v>
      </c>
      <c r="AF34" s="196" t="s">
        <v>418</v>
      </c>
      <c r="AG34" s="195" t="s">
        <v>75</v>
      </c>
      <c r="AH34" s="196" t="s">
        <v>418</v>
      </c>
      <c r="AI34" s="196" t="s">
        <v>418</v>
      </c>
      <c r="AJ34" s="196" t="s">
        <v>75</v>
      </c>
      <c r="AK34" s="196" t="s">
        <v>418</v>
      </c>
      <c r="AL34" s="196" t="s">
        <v>418</v>
      </c>
      <c r="AM34" s="196" t="s">
        <v>75</v>
      </c>
      <c r="AN34" s="196" t="s">
        <v>153</v>
      </c>
      <c r="AO34" s="196" t="s">
        <v>153</v>
      </c>
      <c r="AP34" s="196" t="s">
        <v>75</v>
      </c>
      <c r="AQ34" s="196" t="s">
        <v>75</v>
      </c>
      <c r="AR34" s="196" t="s">
        <v>75</v>
      </c>
      <c r="AS34" s="199" t="n">
        <v>59.7</v>
      </c>
      <c r="AT34" s="199" t="n">
        <v>62</v>
      </c>
      <c r="AU34" s="199" t="n">
        <v>54.8</v>
      </c>
      <c r="AV34" s="199" t="n">
        <v>10.5</v>
      </c>
      <c r="AW34" s="199" t="n">
        <v>8.5</v>
      </c>
      <c r="AX34" s="199" t="n">
        <v>14.5</v>
      </c>
    </row>
    <row r="35" customFormat="false" ht="12.75" hidden="false" customHeight="true" outlineLevel="0" collapsed="false">
      <c r="B35" s="60"/>
      <c r="C35" s="60"/>
      <c r="E35" s="189" t="n">
        <f aca="false">SUM(F35,G35)</f>
        <v>0</v>
      </c>
      <c r="F35" s="196"/>
      <c r="G35" s="196"/>
      <c r="H35" s="190" t="n">
        <f aca="false">SUM(J35,K35)</f>
        <v>0</v>
      </c>
      <c r="I35" s="190"/>
      <c r="J35" s="196"/>
      <c r="K35" s="196"/>
      <c r="L35" s="190" t="n">
        <f aca="false">SUM(N35,O35)</f>
        <v>0</v>
      </c>
      <c r="M35" s="190"/>
      <c r="N35" s="196"/>
      <c r="O35" s="196"/>
      <c r="P35" s="190" t="n">
        <f aca="false">SUM(R35,S35)</f>
        <v>0</v>
      </c>
      <c r="Q35" s="190"/>
      <c r="R35" s="196"/>
      <c r="S35" s="196"/>
      <c r="T35" s="190" t="n">
        <f aca="false">SUM(V35,W35)</f>
        <v>0</v>
      </c>
      <c r="U35" s="190"/>
      <c r="V35" s="196"/>
      <c r="W35" s="196"/>
      <c r="X35" s="190" t="n">
        <f aca="false">SUM(Y35,Z35)</f>
        <v>0</v>
      </c>
      <c r="Y35" s="196"/>
      <c r="Z35" s="196"/>
      <c r="AA35" s="192" t="n">
        <f aca="false">SUM(AB35,AC35)</f>
        <v>0</v>
      </c>
      <c r="AB35" s="196"/>
      <c r="AC35" s="196"/>
      <c r="AD35" s="196"/>
      <c r="AE35" s="196"/>
      <c r="AF35" s="196"/>
      <c r="AG35" s="190" t="n">
        <f aca="false">SUM(AH35,AI35)</f>
        <v>0</v>
      </c>
      <c r="AH35" s="196"/>
      <c r="AI35" s="196"/>
      <c r="AJ35" s="190" t="n">
        <f aca="false">SUM(AK35,AL35)</f>
        <v>0</v>
      </c>
      <c r="AK35" s="196"/>
      <c r="AL35" s="196"/>
      <c r="AM35" s="190" t="n">
        <f aca="false">SUM(AN35,AO35)</f>
        <v>0</v>
      </c>
      <c r="AN35" s="196"/>
      <c r="AO35" s="196"/>
      <c r="AP35" s="196"/>
      <c r="AQ35" s="196"/>
      <c r="AR35" s="196"/>
      <c r="AS35" s="199"/>
      <c r="AT35" s="199"/>
      <c r="AU35" s="199"/>
      <c r="AV35" s="199"/>
      <c r="AW35" s="199"/>
      <c r="AX35" s="199"/>
    </row>
    <row r="36" s="19" customFormat="true" ht="17.25" hidden="false" customHeight="true" outlineLevel="0" collapsed="false">
      <c r="B36" s="201" t="s">
        <v>455</v>
      </c>
      <c r="C36" s="201"/>
      <c r="E36" s="189" t="n">
        <f aca="false">SUM(F36,G36)</f>
        <v>2772</v>
      </c>
      <c r="F36" s="190" t="n">
        <f aca="false">SUM(F37:F38)</f>
        <v>1370</v>
      </c>
      <c r="G36" s="190" t="n">
        <f aca="false">SUM(G37:G38)</f>
        <v>1402</v>
      </c>
      <c r="H36" s="190" t="n">
        <f aca="false">SUM(J36,K36)</f>
        <v>1308</v>
      </c>
      <c r="I36" s="190"/>
      <c r="J36" s="191" t="n">
        <f aca="false">SUM(J37:J38)</f>
        <v>648</v>
      </c>
      <c r="K36" s="191" t="n">
        <f aca="false">SUM(K37:K38)</f>
        <v>660</v>
      </c>
      <c r="L36" s="190" t="n">
        <f aca="false">SUM(L37:L38)</f>
        <v>575</v>
      </c>
      <c r="M36" s="190" t="n">
        <f aca="false">SUM(M37:M38)</f>
        <v>0</v>
      </c>
      <c r="N36" s="191" t="n">
        <f aca="false">SUM(N37:N38)</f>
        <v>254</v>
      </c>
      <c r="O36" s="191" t="n">
        <f aca="false">SUM(O37:O38)</f>
        <v>321</v>
      </c>
      <c r="P36" s="190" t="n">
        <f aca="false">SUM(P37:P38)</f>
        <v>217</v>
      </c>
      <c r="Q36" s="190" t="n">
        <f aca="false">SUM(Q37:Q38)</f>
        <v>0</v>
      </c>
      <c r="R36" s="191" t="n">
        <f aca="false">SUM(R37:R38)</f>
        <v>154</v>
      </c>
      <c r="S36" s="191" t="n">
        <f aca="false">SUM(S37:S38)</f>
        <v>63</v>
      </c>
      <c r="T36" s="190" t="n">
        <f aca="false">SUM(T37:T38)</f>
        <v>1</v>
      </c>
      <c r="U36" s="190" t="n">
        <f aca="false">SUM(U37:U38)</f>
        <v>0</v>
      </c>
      <c r="V36" s="191" t="s">
        <v>75</v>
      </c>
      <c r="W36" s="191" t="n">
        <f aca="false">SUM(W37:W38)</f>
        <v>1</v>
      </c>
      <c r="X36" s="190" t="n">
        <f aca="false">SUM(X37:X38)</f>
        <v>504</v>
      </c>
      <c r="Y36" s="191" t="n">
        <f aca="false">SUM(Y37:Y38)</f>
        <v>243</v>
      </c>
      <c r="Z36" s="191" t="n">
        <f aca="false">SUM(Z37:Z38)</f>
        <v>261</v>
      </c>
      <c r="AA36" s="192" t="n">
        <f aca="false">SUM(AA37:AA38)</f>
        <v>167</v>
      </c>
      <c r="AB36" s="191" t="n">
        <f aca="false">SUM(AB37:AB38)</f>
        <v>71</v>
      </c>
      <c r="AC36" s="191" t="n">
        <f aca="false">SUM(AC37:AC38)</f>
        <v>96</v>
      </c>
      <c r="AD36" s="191" t="s">
        <v>75</v>
      </c>
      <c r="AE36" s="191" t="s">
        <v>75</v>
      </c>
      <c r="AF36" s="191" t="s">
        <v>75</v>
      </c>
      <c r="AG36" s="190" t="s">
        <v>75</v>
      </c>
      <c r="AH36" s="191" t="s">
        <v>75</v>
      </c>
      <c r="AI36" s="191" t="s">
        <v>75</v>
      </c>
      <c r="AJ36" s="190" t="s">
        <v>75</v>
      </c>
      <c r="AK36" s="191" t="s">
        <v>75</v>
      </c>
      <c r="AL36" s="191" t="s">
        <v>75</v>
      </c>
      <c r="AM36" s="190" t="n">
        <f aca="false">SUM(AM37:AM38)</f>
        <v>3</v>
      </c>
      <c r="AN36" s="191" t="n">
        <f aca="false">SUM(AN37:AN38)</f>
        <v>2</v>
      </c>
      <c r="AO36" s="191" t="n">
        <f aca="false">SUM(AO37:AO38)</f>
        <v>1</v>
      </c>
      <c r="AP36" s="191" t="s">
        <v>75</v>
      </c>
      <c r="AQ36" s="191" t="s">
        <v>75</v>
      </c>
      <c r="AR36" s="191" t="s">
        <v>75</v>
      </c>
      <c r="AS36" s="200" t="n">
        <v>47.2</v>
      </c>
      <c r="AT36" s="200" t="n">
        <v>47.3</v>
      </c>
      <c r="AU36" s="200" t="n">
        <v>47.1</v>
      </c>
      <c r="AV36" s="200" t="n">
        <v>18.3</v>
      </c>
      <c r="AW36" s="200" t="n">
        <v>17.9</v>
      </c>
      <c r="AX36" s="200" t="n">
        <v>18.7</v>
      </c>
    </row>
    <row r="37" s="149" customFormat="true" ht="15.75" hidden="false" customHeight="true" outlineLevel="0" collapsed="false">
      <c r="B37" s="60"/>
      <c r="C37" s="60" t="s">
        <v>191</v>
      </c>
      <c r="E37" s="194" t="n">
        <f aca="false">SUM(F37,G37)</f>
        <v>1722</v>
      </c>
      <c r="F37" s="196" t="n">
        <f aca="false">SUM(J37,N37,R37,V37,Y37,AB37,AE37)</f>
        <v>873</v>
      </c>
      <c r="G37" s="196" t="n">
        <f aca="false">SUM(K37,O37,S37,W37,Z37,AC37,AF37)</f>
        <v>849</v>
      </c>
      <c r="H37" s="195" t="n">
        <f aca="false">SUM(J37,K37)</f>
        <v>791</v>
      </c>
      <c r="I37" s="195"/>
      <c r="J37" s="196" t="n">
        <v>403</v>
      </c>
      <c r="K37" s="196" t="n">
        <v>388</v>
      </c>
      <c r="L37" s="195" t="n">
        <f aca="false">SUM(N37,O37)</f>
        <v>356</v>
      </c>
      <c r="M37" s="195"/>
      <c r="N37" s="196" t="n">
        <v>151</v>
      </c>
      <c r="O37" s="196" t="n">
        <v>205</v>
      </c>
      <c r="P37" s="195" t="n">
        <f aca="false">SUM(R37,S37)</f>
        <v>161</v>
      </c>
      <c r="Q37" s="195"/>
      <c r="R37" s="196" t="n">
        <v>114</v>
      </c>
      <c r="S37" s="196" t="n">
        <v>47</v>
      </c>
      <c r="T37" s="195" t="s">
        <v>75</v>
      </c>
      <c r="U37" s="195"/>
      <c r="V37" s="196" t="s">
        <v>418</v>
      </c>
      <c r="W37" s="196" t="s">
        <v>418</v>
      </c>
      <c r="X37" s="195" t="n">
        <f aca="false">SUM(Y37,Z37)</f>
        <v>331</v>
      </c>
      <c r="Y37" s="196" t="n">
        <v>175</v>
      </c>
      <c r="Z37" s="196" t="n">
        <v>156</v>
      </c>
      <c r="AA37" s="197" t="n">
        <f aca="false">SUM(AB37,AC37)</f>
        <v>83</v>
      </c>
      <c r="AB37" s="196" t="n">
        <v>30</v>
      </c>
      <c r="AC37" s="196" t="n">
        <v>53</v>
      </c>
      <c r="AD37" s="196" t="s">
        <v>75</v>
      </c>
      <c r="AE37" s="196" t="s">
        <v>154</v>
      </c>
      <c r="AF37" s="196" t="s">
        <v>154</v>
      </c>
      <c r="AG37" s="195" t="s">
        <v>75</v>
      </c>
      <c r="AH37" s="196" t="s">
        <v>154</v>
      </c>
      <c r="AI37" s="196" t="s">
        <v>154</v>
      </c>
      <c r="AJ37" s="196" t="s">
        <v>75</v>
      </c>
      <c r="AK37" s="196" t="s">
        <v>154</v>
      </c>
      <c r="AL37" s="196" t="s">
        <v>154</v>
      </c>
      <c r="AM37" s="195" t="n">
        <f aca="false">SUM(AN37,AO37)</f>
        <v>3</v>
      </c>
      <c r="AN37" s="196" t="n">
        <v>2</v>
      </c>
      <c r="AO37" s="196" t="n">
        <v>1</v>
      </c>
      <c r="AP37" s="196" t="s">
        <v>75</v>
      </c>
      <c r="AQ37" s="196" t="s">
        <v>75</v>
      </c>
      <c r="AR37" s="196" t="s">
        <v>75</v>
      </c>
      <c r="AS37" s="199" t="n">
        <v>45.9</v>
      </c>
      <c r="AT37" s="199" t="n">
        <v>46.2</v>
      </c>
      <c r="AU37" s="199" t="n">
        <v>45.7</v>
      </c>
      <c r="AV37" s="199" t="n">
        <v>19.4</v>
      </c>
      <c r="AW37" s="199" t="n">
        <v>20.3</v>
      </c>
      <c r="AX37" s="199" t="n">
        <v>18.5</v>
      </c>
    </row>
    <row r="38" s="149" customFormat="true" ht="15.75" hidden="false" customHeight="true" outlineLevel="0" collapsed="false">
      <c r="B38" s="60"/>
      <c r="C38" s="60" t="s">
        <v>196</v>
      </c>
      <c r="E38" s="194" t="n">
        <f aca="false">SUM(F38,G38)</f>
        <v>1050</v>
      </c>
      <c r="F38" s="196" t="n">
        <f aca="false">SUM(J38,N38,R38,V38,Y38,AB38,AE38)</f>
        <v>497</v>
      </c>
      <c r="G38" s="196" t="n">
        <f aca="false">SUM(K38,O38,S38,W38,Z38,AC38,AF38)</f>
        <v>553</v>
      </c>
      <c r="H38" s="195" t="n">
        <f aca="false">SUM(J38,K38)</f>
        <v>517</v>
      </c>
      <c r="I38" s="195"/>
      <c r="J38" s="196" t="n">
        <v>245</v>
      </c>
      <c r="K38" s="196" t="n">
        <v>272</v>
      </c>
      <c r="L38" s="195" t="n">
        <f aca="false">SUM(N38,O38)</f>
        <v>219</v>
      </c>
      <c r="M38" s="195"/>
      <c r="N38" s="196" t="n">
        <v>103</v>
      </c>
      <c r="O38" s="196" t="n">
        <v>116</v>
      </c>
      <c r="P38" s="195" t="n">
        <f aca="false">SUM(R38,S38)</f>
        <v>56</v>
      </c>
      <c r="Q38" s="195"/>
      <c r="R38" s="196" t="n">
        <v>40</v>
      </c>
      <c r="S38" s="196" t="n">
        <v>16</v>
      </c>
      <c r="T38" s="195" t="n">
        <f aca="false">SUM(V38,W38)</f>
        <v>1</v>
      </c>
      <c r="U38" s="195"/>
      <c r="V38" s="196" t="s">
        <v>418</v>
      </c>
      <c r="W38" s="196" t="n">
        <v>1</v>
      </c>
      <c r="X38" s="195" t="n">
        <f aca="false">SUM(Y38,Z38)</f>
        <v>173</v>
      </c>
      <c r="Y38" s="196" t="n">
        <v>68</v>
      </c>
      <c r="Z38" s="196" t="n">
        <v>105</v>
      </c>
      <c r="AA38" s="197" t="n">
        <f aca="false">SUM(AB38,AC38)</f>
        <v>84</v>
      </c>
      <c r="AB38" s="196" t="n">
        <v>41</v>
      </c>
      <c r="AC38" s="196" t="n">
        <v>43</v>
      </c>
      <c r="AD38" s="196" t="s">
        <v>75</v>
      </c>
      <c r="AE38" s="196" t="s">
        <v>154</v>
      </c>
      <c r="AF38" s="196" t="s">
        <v>154</v>
      </c>
      <c r="AG38" s="195" t="s">
        <v>75</v>
      </c>
      <c r="AH38" s="196" t="s">
        <v>154</v>
      </c>
      <c r="AI38" s="196" t="s">
        <v>154</v>
      </c>
      <c r="AJ38" s="195" t="s">
        <v>75</v>
      </c>
      <c r="AK38" s="196" t="s">
        <v>154</v>
      </c>
      <c r="AL38" s="196" t="s">
        <v>154</v>
      </c>
      <c r="AM38" s="196" t="s">
        <v>75</v>
      </c>
      <c r="AN38" s="196" t="s">
        <v>153</v>
      </c>
      <c r="AO38" s="196" t="s">
        <v>153</v>
      </c>
      <c r="AP38" s="196" t="s">
        <v>75</v>
      </c>
      <c r="AQ38" s="196" t="s">
        <v>75</v>
      </c>
      <c r="AR38" s="196" t="s">
        <v>75</v>
      </c>
      <c r="AS38" s="199" t="n">
        <v>49.2</v>
      </c>
      <c r="AT38" s="199" t="n">
        <v>49.3</v>
      </c>
      <c r="AU38" s="199" t="n">
        <v>49.2</v>
      </c>
      <c r="AV38" s="199" t="n">
        <v>16.5</v>
      </c>
      <c r="AW38" s="199" t="n">
        <v>13.7</v>
      </c>
      <c r="AX38" s="199" t="n">
        <v>19</v>
      </c>
    </row>
    <row r="39" customFormat="false" ht="12.75" hidden="false" customHeight="true" outlineLevel="0" collapsed="false">
      <c r="B39" s="60"/>
      <c r="C39" s="60"/>
      <c r="E39" s="189" t="n">
        <f aca="false">SUM(F39,G39)</f>
        <v>0</v>
      </c>
      <c r="F39" s="196"/>
      <c r="G39" s="196"/>
      <c r="H39" s="190" t="n">
        <f aca="false">SUM(J39,K39)</f>
        <v>0</v>
      </c>
      <c r="I39" s="190"/>
      <c r="J39" s="196"/>
      <c r="K39" s="196"/>
      <c r="L39" s="190" t="n">
        <f aca="false">SUM(N39,O39)</f>
        <v>0</v>
      </c>
      <c r="M39" s="190"/>
      <c r="N39" s="196"/>
      <c r="O39" s="196"/>
      <c r="P39" s="190" t="n">
        <f aca="false">SUM(R39,S39)</f>
        <v>0</v>
      </c>
      <c r="Q39" s="190"/>
      <c r="R39" s="196"/>
      <c r="S39" s="196"/>
      <c r="T39" s="190" t="n">
        <f aca="false">SUM(V39,W39)</f>
        <v>0</v>
      </c>
      <c r="U39" s="190"/>
      <c r="V39" s="196"/>
      <c r="W39" s="196"/>
      <c r="X39" s="190" t="n">
        <f aca="false">SUM(Y39,Z39)</f>
        <v>0</v>
      </c>
      <c r="Y39" s="196"/>
      <c r="Z39" s="196"/>
      <c r="AA39" s="192" t="n">
        <f aca="false">SUM(AB39,AC39)</f>
        <v>0</v>
      </c>
      <c r="AB39" s="196"/>
      <c r="AC39" s="196"/>
      <c r="AD39" s="196"/>
      <c r="AE39" s="196"/>
      <c r="AF39" s="196"/>
      <c r="AG39" s="196"/>
      <c r="AH39" s="196"/>
      <c r="AI39" s="196"/>
      <c r="AJ39" s="190" t="n">
        <f aca="false">SUM(AK39,AL39)</f>
        <v>0</v>
      </c>
      <c r="AK39" s="196"/>
      <c r="AL39" s="196"/>
      <c r="AM39" s="190" t="n">
        <f aca="false">SUM(AN39,AO39)</f>
        <v>0</v>
      </c>
      <c r="AN39" s="196"/>
      <c r="AO39" s="196"/>
      <c r="AP39" s="196"/>
      <c r="AQ39" s="196"/>
      <c r="AR39" s="196"/>
      <c r="AS39" s="199"/>
      <c r="AT39" s="199"/>
      <c r="AU39" s="199"/>
      <c r="AV39" s="199"/>
      <c r="AW39" s="199"/>
      <c r="AX39" s="199"/>
    </row>
    <row r="40" s="19" customFormat="true" ht="17.25" hidden="false" customHeight="true" outlineLevel="0" collapsed="false">
      <c r="B40" s="202" t="s">
        <v>456</v>
      </c>
      <c r="C40" s="202"/>
      <c r="E40" s="189" t="n">
        <f aca="false">SUM(F40,G40)</f>
        <v>1447</v>
      </c>
      <c r="F40" s="190" t="n">
        <f aca="false">SUM(F41:F42)</f>
        <v>753</v>
      </c>
      <c r="G40" s="190" t="n">
        <f aca="false">SUM(G41:G42)</f>
        <v>694</v>
      </c>
      <c r="H40" s="190" t="n">
        <f aca="false">SUM(J40,K40)</f>
        <v>500</v>
      </c>
      <c r="I40" s="190"/>
      <c r="J40" s="191" t="n">
        <f aca="false">SUM(J41:J42)</f>
        <v>252</v>
      </c>
      <c r="K40" s="191" t="n">
        <f aca="false">SUM(K41:K42)</f>
        <v>248</v>
      </c>
      <c r="L40" s="190" t="n">
        <f aca="false">SUM(L41:L42)</f>
        <v>321</v>
      </c>
      <c r="M40" s="190" t="n">
        <f aca="false">SUM(M41:M42)</f>
        <v>0</v>
      </c>
      <c r="N40" s="191" t="n">
        <f aca="false">SUM(N41:N42)</f>
        <v>143</v>
      </c>
      <c r="O40" s="191" t="n">
        <f aca="false">SUM(O41:O42)</f>
        <v>178</v>
      </c>
      <c r="P40" s="190" t="n">
        <f aca="false">SUM(P41:P42)</f>
        <v>60</v>
      </c>
      <c r="Q40" s="190" t="n">
        <f aca="false">SUM(Q41:Q42)</f>
        <v>0</v>
      </c>
      <c r="R40" s="191" t="n">
        <f aca="false">SUM(R41:R42)</f>
        <v>36</v>
      </c>
      <c r="S40" s="191" t="n">
        <f aca="false">SUM(S41:S42)</f>
        <v>24</v>
      </c>
      <c r="T40" s="190" t="n">
        <f aca="false">SUM(T41:T42)</f>
        <v>4</v>
      </c>
      <c r="U40" s="190" t="n">
        <f aca="false">SUM(U41:U42)</f>
        <v>0</v>
      </c>
      <c r="V40" s="191" t="n">
        <f aca="false">SUM(V41:V42)</f>
        <v>3</v>
      </c>
      <c r="W40" s="191" t="n">
        <f aca="false">SUM(W41:W42)</f>
        <v>1</v>
      </c>
      <c r="X40" s="190" t="n">
        <f aca="false">SUM(X41:X42)</f>
        <v>516</v>
      </c>
      <c r="Y40" s="191" t="n">
        <f aca="false">SUM(Y41:Y42)</f>
        <v>299</v>
      </c>
      <c r="Z40" s="191" t="n">
        <f aca="false">SUM(Z41:Z42)</f>
        <v>217</v>
      </c>
      <c r="AA40" s="192" t="n">
        <f aca="false">SUM(AA41:AA42)</f>
        <v>46</v>
      </c>
      <c r="AB40" s="191" t="n">
        <f aca="false">SUM(AB41:AB42)</f>
        <v>20</v>
      </c>
      <c r="AC40" s="191" t="n">
        <f aca="false">SUM(AC41:AC42)</f>
        <v>26</v>
      </c>
      <c r="AD40" s="191" t="s">
        <v>75</v>
      </c>
      <c r="AE40" s="191" t="s">
        <v>75</v>
      </c>
      <c r="AF40" s="191" t="s">
        <v>75</v>
      </c>
      <c r="AG40" s="191" t="s">
        <v>75</v>
      </c>
      <c r="AH40" s="191" t="s">
        <v>75</v>
      </c>
      <c r="AI40" s="191" t="s">
        <v>75</v>
      </c>
      <c r="AJ40" s="190" t="n">
        <f aca="false">SUM(AJ41:AJ42)</f>
        <v>9</v>
      </c>
      <c r="AK40" s="191" t="n">
        <f aca="false">SUM(AK41:AK42)</f>
        <v>1</v>
      </c>
      <c r="AL40" s="191" t="n">
        <f aca="false">SUM(AL41:AL42)</f>
        <v>8</v>
      </c>
      <c r="AM40" s="190" t="s">
        <v>75</v>
      </c>
      <c r="AN40" s="191" t="s">
        <v>75</v>
      </c>
      <c r="AO40" s="191" t="s">
        <v>75</v>
      </c>
      <c r="AP40" s="191" t="s">
        <v>75</v>
      </c>
      <c r="AQ40" s="191" t="s">
        <v>75</v>
      </c>
      <c r="AR40" s="191" t="s">
        <v>75</v>
      </c>
      <c r="AS40" s="200" t="n">
        <v>34.6</v>
      </c>
      <c r="AT40" s="200" t="n">
        <v>33.5</v>
      </c>
      <c r="AU40" s="200" t="n">
        <v>35.7</v>
      </c>
      <c r="AV40" s="200" t="n">
        <v>36.3</v>
      </c>
      <c r="AW40" s="200" t="n">
        <v>39.8</v>
      </c>
      <c r="AX40" s="200" t="n">
        <v>32.4</v>
      </c>
    </row>
    <row r="41" s="149" customFormat="true" ht="15.75" hidden="false" customHeight="true" outlineLevel="0" collapsed="false">
      <c r="B41" s="60"/>
      <c r="C41" s="60" t="s">
        <v>191</v>
      </c>
      <c r="E41" s="194" t="n">
        <f aca="false">SUM(F41,G41)</f>
        <v>1447</v>
      </c>
      <c r="F41" s="196" t="n">
        <f aca="false">SUM(J41,N41,R41,V41,Y41,AB41,AE41)</f>
        <v>753</v>
      </c>
      <c r="G41" s="196" t="n">
        <f aca="false">SUM(K41,O41,S41,W41,Z41,AC41,AF41)</f>
        <v>694</v>
      </c>
      <c r="H41" s="195" t="n">
        <f aca="false">SUM(J41,K41)</f>
        <v>500</v>
      </c>
      <c r="I41" s="195"/>
      <c r="J41" s="196" t="n">
        <v>252</v>
      </c>
      <c r="K41" s="196" t="n">
        <v>248</v>
      </c>
      <c r="L41" s="195" t="n">
        <f aca="false">SUM(N41,O41)</f>
        <v>321</v>
      </c>
      <c r="M41" s="195"/>
      <c r="N41" s="196" t="n">
        <v>143</v>
      </c>
      <c r="O41" s="196" t="n">
        <v>178</v>
      </c>
      <c r="P41" s="195" t="n">
        <f aca="false">SUM(R41,S41)</f>
        <v>60</v>
      </c>
      <c r="Q41" s="195"/>
      <c r="R41" s="196" t="n">
        <v>36</v>
      </c>
      <c r="S41" s="196" t="n">
        <v>24</v>
      </c>
      <c r="T41" s="195" t="n">
        <f aca="false">SUM(V41,W41)</f>
        <v>4</v>
      </c>
      <c r="U41" s="195"/>
      <c r="V41" s="196" t="n">
        <v>3</v>
      </c>
      <c r="W41" s="196" t="n">
        <v>1</v>
      </c>
      <c r="X41" s="195" t="n">
        <f aca="false">SUM(Y41,Z41)</f>
        <v>516</v>
      </c>
      <c r="Y41" s="196" t="n">
        <v>299</v>
      </c>
      <c r="Z41" s="196" t="n">
        <v>217</v>
      </c>
      <c r="AA41" s="197" t="n">
        <f aca="false">SUM(AB41,AC41)</f>
        <v>46</v>
      </c>
      <c r="AB41" s="196" t="n">
        <v>20</v>
      </c>
      <c r="AC41" s="196" t="n">
        <v>26</v>
      </c>
      <c r="AD41" s="196" t="s">
        <v>75</v>
      </c>
      <c r="AE41" s="196" t="s">
        <v>154</v>
      </c>
      <c r="AF41" s="196" t="s">
        <v>154</v>
      </c>
      <c r="AG41" s="196" t="s">
        <v>75</v>
      </c>
      <c r="AH41" s="196" t="s">
        <v>154</v>
      </c>
      <c r="AI41" s="196" t="s">
        <v>154</v>
      </c>
      <c r="AJ41" s="195" t="n">
        <f aca="false">SUM(AK41,AL41)</f>
        <v>9</v>
      </c>
      <c r="AK41" s="196" t="n">
        <v>1</v>
      </c>
      <c r="AL41" s="196" t="n">
        <v>8</v>
      </c>
      <c r="AM41" s="195" t="s">
        <v>75</v>
      </c>
      <c r="AN41" s="196" t="s">
        <v>153</v>
      </c>
      <c r="AO41" s="196" t="s">
        <v>153</v>
      </c>
      <c r="AP41" s="196" t="s">
        <v>75</v>
      </c>
      <c r="AQ41" s="196" t="s">
        <v>75</v>
      </c>
      <c r="AR41" s="196" t="s">
        <v>75</v>
      </c>
      <c r="AS41" s="199" t="n">
        <v>34.6</v>
      </c>
      <c r="AT41" s="199" t="n">
        <v>33.5</v>
      </c>
      <c r="AU41" s="199" t="n">
        <v>35.7</v>
      </c>
      <c r="AV41" s="199" t="n">
        <v>36.3</v>
      </c>
      <c r="AW41" s="199" t="n">
        <v>39.8</v>
      </c>
      <c r="AX41" s="199" t="n">
        <v>32.4</v>
      </c>
    </row>
    <row r="42" s="149" customFormat="true" ht="15.75" hidden="false" customHeight="true" outlineLevel="0" collapsed="false">
      <c r="B42" s="60"/>
      <c r="C42" s="60" t="s">
        <v>196</v>
      </c>
      <c r="E42" s="194" t="s">
        <v>75</v>
      </c>
      <c r="F42" s="196" t="s">
        <v>75</v>
      </c>
      <c r="G42" s="196" t="s">
        <v>75</v>
      </c>
      <c r="H42" s="195" t="s">
        <v>75</v>
      </c>
      <c r="I42" s="195"/>
      <c r="J42" s="196" t="s">
        <v>47</v>
      </c>
      <c r="K42" s="196" t="s">
        <v>47</v>
      </c>
      <c r="L42" s="195" t="s">
        <v>75</v>
      </c>
      <c r="M42" s="195"/>
      <c r="N42" s="196" t="s">
        <v>47</v>
      </c>
      <c r="O42" s="196" t="s">
        <v>47</v>
      </c>
      <c r="P42" s="195" t="s">
        <v>75</v>
      </c>
      <c r="Q42" s="195"/>
      <c r="R42" s="196" t="s">
        <v>47</v>
      </c>
      <c r="S42" s="196" t="s">
        <v>47</v>
      </c>
      <c r="T42" s="195" t="s">
        <v>75</v>
      </c>
      <c r="U42" s="195"/>
      <c r="V42" s="196" t="s">
        <v>418</v>
      </c>
      <c r="W42" s="196" t="s">
        <v>418</v>
      </c>
      <c r="X42" s="196" t="s">
        <v>75</v>
      </c>
      <c r="Y42" s="196" t="s">
        <v>154</v>
      </c>
      <c r="Z42" s="196" t="s">
        <v>154</v>
      </c>
      <c r="AA42" s="196" t="s">
        <v>75</v>
      </c>
      <c r="AB42" s="196" t="s">
        <v>154</v>
      </c>
      <c r="AC42" s="196" t="s">
        <v>154</v>
      </c>
      <c r="AD42" s="196" t="s">
        <v>75</v>
      </c>
      <c r="AE42" s="196" t="s">
        <v>154</v>
      </c>
      <c r="AF42" s="196" t="s">
        <v>154</v>
      </c>
      <c r="AG42" s="196" t="s">
        <v>75</v>
      </c>
      <c r="AH42" s="196" t="s">
        <v>154</v>
      </c>
      <c r="AI42" s="196" t="s">
        <v>154</v>
      </c>
      <c r="AJ42" s="196" t="s">
        <v>75</v>
      </c>
      <c r="AK42" s="196" t="s">
        <v>418</v>
      </c>
      <c r="AL42" s="196" t="s">
        <v>418</v>
      </c>
      <c r="AM42" s="196" t="s">
        <v>75</v>
      </c>
      <c r="AN42" s="196" t="s">
        <v>153</v>
      </c>
      <c r="AO42" s="196" t="s">
        <v>153</v>
      </c>
      <c r="AP42" s="196" t="s">
        <v>75</v>
      </c>
      <c r="AQ42" s="196" t="s">
        <v>75</v>
      </c>
      <c r="AR42" s="196" t="s">
        <v>75</v>
      </c>
      <c r="AS42" s="199" t="s">
        <v>153</v>
      </c>
      <c r="AT42" s="199" t="s">
        <v>153</v>
      </c>
      <c r="AU42" s="199" t="s">
        <v>153</v>
      </c>
      <c r="AV42" s="199" t="s">
        <v>153</v>
      </c>
      <c r="AW42" s="199" t="s">
        <v>153</v>
      </c>
      <c r="AX42" s="199" t="s">
        <v>153</v>
      </c>
    </row>
    <row r="43" customFormat="false" ht="15.75" hidden="false" customHeight="true" outlineLevel="0" collapsed="false">
      <c r="B43" s="60"/>
      <c r="C43" s="60"/>
      <c r="E43" s="189" t="n">
        <f aca="false">SUM(F43,G43)</f>
        <v>0</v>
      </c>
      <c r="F43" s="196"/>
      <c r="G43" s="196"/>
      <c r="H43" s="190" t="n">
        <f aca="false">SUM(J43,K43)</f>
        <v>0</v>
      </c>
      <c r="I43" s="190"/>
      <c r="J43" s="196"/>
      <c r="K43" s="196"/>
      <c r="L43" s="190" t="n">
        <f aca="false">SUM(N43,O43)</f>
        <v>0</v>
      </c>
      <c r="M43" s="190"/>
      <c r="N43" s="196"/>
      <c r="O43" s="196"/>
      <c r="P43" s="190" t="n">
        <f aca="false">SUM(R43,S43)</f>
        <v>0</v>
      </c>
      <c r="Q43" s="190"/>
      <c r="R43" s="196"/>
      <c r="S43" s="196"/>
      <c r="T43" s="190" t="n">
        <f aca="false">SUM(V43,W43)</f>
        <v>0</v>
      </c>
      <c r="U43" s="190"/>
      <c r="V43" s="196"/>
      <c r="W43" s="196"/>
      <c r="X43" s="190" t="n">
        <f aca="false">SUM(Y43,Z43)</f>
        <v>0</v>
      </c>
      <c r="Y43" s="196"/>
      <c r="Z43" s="196"/>
      <c r="AA43" s="192" t="n">
        <f aca="false">SUM(AB43,AC43)</f>
        <v>0</v>
      </c>
      <c r="AB43" s="196"/>
      <c r="AC43" s="196"/>
      <c r="AD43" s="196"/>
      <c r="AE43" s="196"/>
      <c r="AF43" s="196"/>
      <c r="AG43" s="196"/>
      <c r="AH43" s="196"/>
      <c r="AI43" s="196"/>
      <c r="AJ43" s="196"/>
      <c r="AK43" s="196"/>
      <c r="AL43" s="196"/>
      <c r="AM43" s="196"/>
      <c r="AN43" s="196"/>
      <c r="AO43" s="196"/>
      <c r="AP43" s="196"/>
      <c r="AQ43" s="196"/>
      <c r="AR43" s="196"/>
      <c r="AS43" s="199"/>
      <c r="AT43" s="199"/>
      <c r="AU43" s="199"/>
      <c r="AV43" s="199"/>
      <c r="AW43" s="199"/>
      <c r="AX43" s="199"/>
    </row>
    <row r="44" s="19" customFormat="true" ht="15.75" hidden="false" customHeight="true" outlineLevel="0" collapsed="false">
      <c r="B44" s="61" t="s">
        <v>402</v>
      </c>
      <c r="C44" s="61"/>
      <c r="E44" s="189" t="n">
        <f aca="false">SUM(F44,G44)</f>
        <v>353</v>
      </c>
      <c r="F44" s="190" t="n">
        <f aca="false">SUM(F45:F46)</f>
        <v>159</v>
      </c>
      <c r="G44" s="190" t="n">
        <f aca="false">SUM(G45:G46)</f>
        <v>194</v>
      </c>
      <c r="H44" s="190" t="n">
        <f aca="false">SUM(J44,K44)</f>
        <v>116</v>
      </c>
      <c r="I44" s="190"/>
      <c r="J44" s="191" t="n">
        <f aca="false">SUM(J45:J46)</f>
        <v>54</v>
      </c>
      <c r="K44" s="191" t="n">
        <f aca="false">SUM(K45:K46)</f>
        <v>62</v>
      </c>
      <c r="L44" s="190" t="n">
        <f aca="false">SUM(L45:L46)</f>
        <v>106</v>
      </c>
      <c r="M44" s="190" t="n">
        <f aca="false">SUM(M45:M46)</f>
        <v>0</v>
      </c>
      <c r="N44" s="191" t="n">
        <f aca="false">SUM(N45:N46)</f>
        <v>42</v>
      </c>
      <c r="O44" s="191" t="n">
        <f aca="false">SUM(O45:O46)</f>
        <v>64</v>
      </c>
      <c r="P44" s="190" t="n">
        <f aca="false">SUM(P45:P46)</f>
        <v>1</v>
      </c>
      <c r="Q44" s="190" t="n">
        <f aca="false">SUM(Q45:Q46)</f>
        <v>0</v>
      </c>
      <c r="R44" s="191" t="n">
        <f aca="false">SUM(R45:R46)</f>
        <v>1</v>
      </c>
      <c r="S44" s="191" t="s">
        <v>75</v>
      </c>
      <c r="T44" s="190" t="n">
        <f aca="false">SUM(T45:T46)</f>
        <v>4</v>
      </c>
      <c r="U44" s="190" t="n">
        <f aca="false">SUM(U45:U46)</f>
        <v>0</v>
      </c>
      <c r="V44" s="191" t="n">
        <f aca="false">SUM(V45:V46)</f>
        <v>2</v>
      </c>
      <c r="W44" s="191" t="n">
        <f aca="false">SUM(W45:W46)</f>
        <v>2</v>
      </c>
      <c r="X44" s="190" t="n">
        <f aca="false">SUM(X45:X46)</f>
        <v>116</v>
      </c>
      <c r="Y44" s="191" t="n">
        <f aca="false">SUM(Y45:Y46)</f>
        <v>58</v>
      </c>
      <c r="Z44" s="191" t="n">
        <f aca="false">SUM(Z45:Z46)</f>
        <v>58</v>
      </c>
      <c r="AA44" s="192" t="n">
        <f aca="false">SUM(AA45:AA46)</f>
        <v>10</v>
      </c>
      <c r="AB44" s="191" t="n">
        <f aca="false">SUM(AB45:AB46)</f>
        <v>2</v>
      </c>
      <c r="AC44" s="191" t="n">
        <f aca="false">SUM(AC45:AC46)</f>
        <v>8</v>
      </c>
      <c r="AD44" s="191" t="s">
        <v>75</v>
      </c>
      <c r="AE44" s="191" t="s">
        <v>75</v>
      </c>
      <c r="AF44" s="191" t="s">
        <v>75</v>
      </c>
      <c r="AG44" s="191" t="s">
        <v>75</v>
      </c>
      <c r="AH44" s="191" t="s">
        <v>75</v>
      </c>
      <c r="AI44" s="191" t="s">
        <v>75</v>
      </c>
      <c r="AJ44" s="191" t="s">
        <v>75</v>
      </c>
      <c r="AK44" s="191" t="s">
        <v>75</v>
      </c>
      <c r="AL44" s="191" t="s">
        <v>75</v>
      </c>
      <c r="AM44" s="191" t="s">
        <v>75</v>
      </c>
      <c r="AN44" s="191" t="s">
        <v>75</v>
      </c>
      <c r="AO44" s="191" t="s">
        <v>75</v>
      </c>
      <c r="AP44" s="191" t="s">
        <v>75</v>
      </c>
      <c r="AQ44" s="191" t="s">
        <v>75</v>
      </c>
      <c r="AR44" s="191" t="s">
        <v>75</v>
      </c>
      <c r="AS44" s="200" t="n">
        <v>32.9</v>
      </c>
      <c r="AT44" s="200" t="n">
        <v>34</v>
      </c>
      <c r="AU44" s="200" t="n">
        <v>32</v>
      </c>
      <c r="AV44" s="200" t="n">
        <v>32.9</v>
      </c>
      <c r="AW44" s="200" t="n">
        <v>36.5</v>
      </c>
      <c r="AX44" s="200" t="n">
        <v>29.9</v>
      </c>
    </row>
    <row r="45" s="149" customFormat="true" ht="15.75" hidden="false" customHeight="true" outlineLevel="0" collapsed="false">
      <c r="B45" s="60"/>
      <c r="C45" s="60" t="s">
        <v>191</v>
      </c>
      <c r="E45" s="194" t="n">
        <f aca="false">SUM(F45,G45)</f>
        <v>353</v>
      </c>
      <c r="F45" s="196" t="n">
        <f aca="false">SUM(J45,N45,R45,V45,Y45,AB45,AE45)</f>
        <v>159</v>
      </c>
      <c r="G45" s="196" t="n">
        <f aca="false">SUM(K45,O45,S45,W45,Z45,AC45,AF45)</f>
        <v>194</v>
      </c>
      <c r="H45" s="195" t="n">
        <f aca="false">SUM(J45,K45)</f>
        <v>116</v>
      </c>
      <c r="I45" s="195"/>
      <c r="J45" s="196" t="n">
        <v>54</v>
      </c>
      <c r="K45" s="196" t="n">
        <v>62</v>
      </c>
      <c r="L45" s="195" t="n">
        <f aca="false">SUM(N45,O45)</f>
        <v>106</v>
      </c>
      <c r="M45" s="195"/>
      <c r="N45" s="196" t="n">
        <v>42</v>
      </c>
      <c r="O45" s="196" t="n">
        <v>64</v>
      </c>
      <c r="P45" s="195" t="n">
        <f aca="false">SUM(R45,S45)</f>
        <v>1</v>
      </c>
      <c r="Q45" s="195"/>
      <c r="R45" s="196" t="n">
        <v>1</v>
      </c>
      <c r="S45" s="196" t="s">
        <v>418</v>
      </c>
      <c r="T45" s="195" t="n">
        <f aca="false">SUM(V45,W45)</f>
        <v>4</v>
      </c>
      <c r="U45" s="195"/>
      <c r="V45" s="196" t="n">
        <v>2</v>
      </c>
      <c r="W45" s="196" t="n">
        <v>2</v>
      </c>
      <c r="X45" s="195" t="n">
        <f aca="false">SUM(Y45,Z45)</f>
        <v>116</v>
      </c>
      <c r="Y45" s="196" t="n">
        <v>58</v>
      </c>
      <c r="Z45" s="196" t="n">
        <v>58</v>
      </c>
      <c r="AA45" s="197" t="n">
        <f aca="false">SUM(AB45,AC45)</f>
        <v>10</v>
      </c>
      <c r="AB45" s="196" t="n">
        <v>2</v>
      </c>
      <c r="AC45" s="196" t="n">
        <v>8</v>
      </c>
      <c r="AD45" s="196" t="s">
        <v>75</v>
      </c>
      <c r="AE45" s="196" t="s">
        <v>418</v>
      </c>
      <c r="AF45" s="196" t="s">
        <v>418</v>
      </c>
      <c r="AG45" s="196" t="s">
        <v>75</v>
      </c>
      <c r="AH45" s="196" t="s">
        <v>418</v>
      </c>
      <c r="AI45" s="196" t="s">
        <v>418</v>
      </c>
      <c r="AJ45" s="196" t="s">
        <v>75</v>
      </c>
      <c r="AK45" s="196" t="s">
        <v>418</v>
      </c>
      <c r="AL45" s="196" t="s">
        <v>418</v>
      </c>
      <c r="AM45" s="196" t="s">
        <v>75</v>
      </c>
      <c r="AN45" s="196" t="s">
        <v>153</v>
      </c>
      <c r="AO45" s="196" t="s">
        <v>153</v>
      </c>
      <c r="AP45" s="196" t="s">
        <v>75</v>
      </c>
      <c r="AQ45" s="196" t="s">
        <v>75</v>
      </c>
      <c r="AR45" s="196" t="s">
        <v>75</v>
      </c>
      <c r="AS45" s="199" t="n">
        <v>32.9</v>
      </c>
      <c r="AT45" s="199" t="n">
        <v>34</v>
      </c>
      <c r="AU45" s="199" t="n">
        <v>32</v>
      </c>
      <c r="AV45" s="199" t="n">
        <v>32.9</v>
      </c>
      <c r="AW45" s="199" t="n">
        <v>36.5</v>
      </c>
      <c r="AX45" s="199" t="n">
        <v>29.9</v>
      </c>
    </row>
    <row r="46" s="149" customFormat="true" ht="15.75" hidden="false" customHeight="true" outlineLevel="0" collapsed="false">
      <c r="B46" s="60"/>
      <c r="C46" s="60" t="s">
        <v>196</v>
      </c>
      <c r="E46" s="194" t="s">
        <v>75</v>
      </c>
      <c r="F46" s="196" t="s">
        <v>75</v>
      </c>
      <c r="G46" s="196" t="s">
        <v>75</v>
      </c>
      <c r="H46" s="195" t="s">
        <v>75</v>
      </c>
      <c r="I46" s="195"/>
      <c r="J46" s="196" t="s">
        <v>47</v>
      </c>
      <c r="K46" s="196" t="s">
        <v>47</v>
      </c>
      <c r="L46" s="195" t="s">
        <v>75</v>
      </c>
      <c r="M46" s="195"/>
      <c r="N46" s="196" t="s">
        <v>47</v>
      </c>
      <c r="O46" s="196" t="s">
        <v>47</v>
      </c>
      <c r="P46" s="195" t="s">
        <v>75</v>
      </c>
      <c r="Q46" s="195"/>
      <c r="R46" s="196" t="s">
        <v>47</v>
      </c>
      <c r="S46" s="196" t="s">
        <v>47</v>
      </c>
      <c r="T46" s="195" t="s">
        <v>75</v>
      </c>
      <c r="U46" s="195"/>
      <c r="V46" s="196" t="s">
        <v>154</v>
      </c>
      <c r="W46" s="196" t="s">
        <v>154</v>
      </c>
      <c r="X46" s="196" t="s">
        <v>75</v>
      </c>
      <c r="Y46" s="196" t="s">
        <v>154</v>
      </c>
      <c r="Z46" s="196" t="s">
        <v>154</v>
      </c>
      <c r="AA46" s="196" t="s">
        <v>75</v>
      </c>
      <c r="AB46" s="196" t="s">
        <v>154</v>
      </c>
      <c r="AC46" s="196" t="s">
        <v>154</v>
      </c>
      <c r="AD46" s="196" t="s">
        <v>75</v>
      </c>
      <c r="AE46" s="196" t="s">
        <v>418</v>
      </c>
      <c r="AF46" s="196" t="s">
        <v>418</v>
      </c>
      <c r="AG46" s="196" t="s">
        <v>75</v>
      </c>
      <c r="AH46" s="196" t="s">
        <v>418</v>
      </c>
      <c r="AI46" s="196" t="s">
        <v>418</v>
      </c>
      <c r="AJ46" s="196" t="s">
        <v>75</v>
      </c>
      <c r="AK46" s="196" t="s">
        <v>418</v>
      </c>
      <c r="AL46" s="196" t="s">
        <v>418</v>
      </c>
      <c r="AM46" s="196" t="s">
        <v>75</v>
      </c>
      <c r="AN46" s="196" t="s">
        <v>153</v>
      </c>
      <c r="AO46" s="196" t="s">
        <v>153</v>
      </c>
      <c r="AP46" s="196" t="s">
        <v>75</v>
      </c>
      <c r="AQ46" s="196" t="s">
        <v>75</v>
      </c>
      <c r="AR46" s="196" t="s">
        <v>75</v>
      </c>
      <c r="AS46" s="199" t="s">
        <v>153</v>
      </c>
      <c r="AT46" s="199" t="s">
        <v>153</v>
      </c>
      <c r="AU46" s="199" t="s">
        <v>153</v>
      </c>
      <c r="AV46" s="199" t="s">
        <v>153</v>
      </c>
      <c r="AW46" s="199" t="s">
        <v>153</v>
      </c>
      <c r="AX46" s="199" t="s">
        <v>153</v>
      </c>
    </row>
    <row r="47" customFormat="false" ht="15.75" hidden="false" customHeight="true" outlineLevel="0" collapsed="false">
      <c r="B47" s="60"/>
      <c r="C47" s="60"/>
      <c r="E47" s="189" t="n">
        <f aca="false">SUM(F47,G47)</f>
        <v>0</v>
      </c>
      <c r="F47" s="196"/>
      <c r="G47" s="196"/>
      <c r="H47" s="190" t="n">
        <f aca="false">SUM(J47,K47)</f>
        <v>0</v>
      </c>
      <c r="I47" s="190"/>
      <c r="J47" s="196"/>
      <c r="K47" s="196"/>
      <c r="L47" s="190" t="n">
        <f aca="false">SUM(N47,O47)</f>
        <v>0</v>
      </c>
      <c r="M47" s="190"/>
      <c r="N47" s="196"/>
      <c r="O47" s="196"/>
      <c r="P47" s="190" t="n">
        <f aca="false">SUM(R47,S47)</f>
        <v>0</v>
      </c>
      <c r="Q47" s="190"/>
      <c r="R47" s="196"/>
      <c r="S47" s="196"/>
      <c r="T47" s="190" t="n">
        <f aca="false">SUM(V47,W47)</f>
        <v>0</v>
      </c>
      <c r="U47" s="190"/>
      <c r="V47" s="196"/>
      <c r="W47" s="196"/>
      <c r="X47" s="190" t="n">
        <f aca="false">SUM(Y47,Z47)</f>
        <v>0</v>
      </c>
      <c r="Y47" s="196"/>
      <c r="Z47" s="196"/>
      <c r="AA47" s="192" t="n">
        <f aca="false">SUM(AB47,AC47)</f>
        <v>0</v>
      </c>
      <c r="AB47" s="196"/>
      <c r="AC47" s="196"/>
      <c r="AD47" s="196"/>
      <c r="AE47" s="196"/>
      <c r="AF47" s="196"/>
      <c r="AG47" s="196"/>
      <c r="AH47" s="196"/>
      <c r="AI47" s="196"/>
      <c r="AJ47" s="196"/>
      <c r="AK47" s="196"/>
      <c r="AL47" s="196"/>
      <c r="AM47" s="196"/>
      <c r="AN47" s="196"/>
      <c r="AO47" s="196"/>
      <c r="AP47" s="196"/>
      <c r="AQ47" s="196"/>
      <c r="AR47" s="196"/>
      <c r="AS47" s="199"/>
      <c r="AT47" s="199"/>
      <c r="AU47" s="199"/>
      <c r="AV47" s="199"/>
      <c r="AW47" s="199"/>
      <c r="AX47" s="199"/>
    </row>
    <row r="48" s="19" customFormat="true" ht="15.75" hidden="false" customHeight="true" outlineLevel="0" collapsed="false">
      <c r="B48" s="61" t="s">
        <v>403</v>
      </c>
      <c r="C48" s="61"/>
      <c r="E48" s="189" t="n">
        <f aca="false">SUM(F48,G48)</f>
        <v>1399</v>
      </c>
      <c r="F48" s="190" t="n">
        <f aca="false">SUM(F49:F50)</f>
        <v>722</v>
      </c>
      <c r="G48" s="190" t="n">
        <f aca="false">SUM(G49:G50)</f>
        <v>677</v>
      </c>
      <c r="H48" s="190" t="n">
        <f aca="false">SUM(J48,K48)</f>
        <v>508</v>
      </c>
      <c r="I48" s="190"/>
      <c r="J48" s="191" t="n">
        <f aca="false">SUM(J49:J50)</f>
        <v>264</v>
      </c>
      <c r="K48" s="191" t="n">
        <f aca="false">SUM(K49:K50)</f>
        <v>244</v>
      </c>
      <c r="L48" s="190" t="n">
        <f aca="false">SUM(L49:L50)</f>
        <v>295</v>
      </c>
      <c r="M48" s="190" t="n">
        <f aca="false">SUM(M49:M50)</f>
        <v>0</v>
      </c>
      <c r="N48" s="191" t="n">
        <f aca="false">SUM(N49:N50)</f>
        <v>135</v>
      </c>
      <c r="O48" s="191" t="n">
        <f aca="false">SUM(O49:O50)</f>
        <v>160</v>
      </c>
      <c r="P48" s="190" t="n">
        <f aca="false">SUM(P49:P50)</f>
        <v>95</v>
      </c>
      <c r="Q48" s="190" t="n">
        <f aca="false">SUM(Q49:Q50)</f>
        <v>0</v>
      </c>
      <c r="R48" s="191" t="n">
        <f aca="false">SUM(R49:R50)</f>
        <v>39</v>
      </c>
      <c r="S48" s="191" t="n">
        <f aca="false">SUM(S49:S50)</f>
        <v>56</v>
      </c>
      <c r="T48" s="190" t="n">
        <f aca="false">SUM(T49:T50)</f>
        <v>4</v>
      </c>
      <c r="U48" s="190" t="n">
        <f aca="false">SUM(U49:U50)</f>
        <v>0</v>
      </c>
      <c r="V48" s="191" t="n">
        <f aca="false">SUM(V49:V50)</f>
        <v>3</v>
      </c>
      <c r="W48" s="191" t="n">
        <f aca="false">SUM(W49:W50)</f>
        <v>1</v>
      </c>
      <c r="X48" s="190" t="n">
        <f aca="false">SUM(X49:X50)</f>
        <v>432</v>
      </c>
      <c r="Y48" s="191" t="n">
        <f aca="false">SUM(Y49:Y50)</f>
        <v>255</v>
      </c>
      <c r="Z48" s="191" t="n">
        <f aca="false">SUM(Z49:Z50)</f>
        <v>177</v>
      </c>
      <c r="AA48" s="192" t="n">
        <f aca="false">SUM(AA49:AA50)</f>
        <v>65</v>
      </c>
      <c r="AB48" s="191" t="n">
        <f aca="false">SUM(AB49:AB50)</f>
        <v>26</v>
      </c>
      <c r="AC48" s="191" t="n">
        <f aca="false">SUM(AC49:AC50)</f>
        <v>39</v>
      </c>
      <c r="AD48" s="191" t="s">
        <v>75</v>
      </c>
      <c r="AE48" s="191" t="s">
        <v>75</v>
      </c>
      <c r="AF48" s="191" t="s">
        <v>75</v>
      </c>
      <c r="AG48" s="191" t="s">
        <v>75</v>
      </c>
      <c r="AH48" s="191" t="s">
        <v>75</v>
      </c>
      <c r="AI48" s="191" t="s">
        <v>75</v>
      </c>
      <c r="AJ48" s="191" t="s">
        <v>75</v>
      </c>
      <c r="AK48" s="191" t="s">
        <v>75</v>
      </c>
      <c r="AL48" s="191" t="s">
        <v>75</v>
      </c>
      <c r="AM48" s="191" t="s">
        <v>75</v>
      </c>
      <c r="AN48" s="191" t="s">
        <v>75</v>
      </c>
      <c r="AO48" s="191" t="s">
        <v>75</v>
      </c>
      <c r="AP48" s="191" t="s">
        <v>75</v>
      </c>
      <c r="AQ48" s="191" t="s">
        <v>75</v>
      </c>
      <c r="AR48" s="191" t="s">
        <v>75</v>
      </c>
      <c r="AS48" s="200" t="n">
        <v>36.3</v>
      </c>
      <c r="AT48" s="200" t="n">
        <v>36.6</v>
      </c>
      <c r="AU48" s="200" t="n">
        <v>36</v>
      </c>
      <c r="AV48" s="200" t="n">
        <v>30.9</v>
      </c>
      <c r="AW48" s="200" t="n">
        <v>35.3</v>
      </c>
      <c r="AX48" s="200" t="n">
        <v>26.1</v>
      </c>
    </row>
    <row r="49" s="149" customFormat="true" ht="15.75" hidden="false" customHeight="true" outlineLevel="0" collapsed="false">
      <c r="B49" s="60"/>
      <c r="C49" s="60" t="s">
        <v>191</v>
      </c>
      <c r="E49" s="194" t="n">
        <f aca="false">SUM(F49,G49)</f>
        <v>1215</v>
      </c>
      <c r="F49" s="196" t="n">
        <f aca="false">SUM(J49,N49,R49,V49,Y49,AB49,AE49)</f>
        <v>630</v>
      </c>
      <c r="G49" s="196" t="n">
        <f aca="false">SUM(K49,O49,S49,W49,Z49,AC49,AF49)</f>
        <v>585</v>
      </c>
      <c r="H49" s="195" t="n">
        <f aca="false">SUM(J49,K49)</f>
        <v>414</v>
      </c>
      <c r="I49" s="195"/>
      <c r="J49" s="196" t="n">
        <v>213</v>
      </c>
      <c r="K49" s="196" t="n">
        <v>201</v>
      </c>
      <c r="L49" s="195" t="n">
        <f aca="false">SUM(N49,O49)</f>
        <v>254</v>
      </c>
      <c r="M49" s="195"/>
      <c r="N49" s="196" t="n">
        <v>117</v>
      </c>
      <c r="O49" s="196" t="n">
        <v>137</v>
      </c>
      <c r="P49" s="195" t="n">
        <f aca="false">SUM(R49,S49)</f>
        <v>90</v>
      </c>
      <c r="Q49" s="195"/>
      <c r="R49" s="196" t="n">
        <v>35</v>
      </c>
      <c r="S49" s="196" t="n">
        <v>55</v>
      </c>
      <c r="T49" s="195" t="n">
        <f aca="false">SUM(V49,W49)</f>
        <v>4</v>
      </c>
      <c r="U49" s="195"/>
      <c r="V49" s="196" t="n">
        <v>3</v>
      </c>
      <c r="W49" s="196" t="n">
        <v>1</v>
      </c>
      <c r="X49" s="195" t="n">
        <f aca="false">SUM(Y49,Z49)</f>
        <v>390</v>
      </c>
      <c r="Y49" s="196" t="n">
        <v>237</v>
      </c>
      <c r="Z49" s="196" t="n">
        <v>153</v>
      </c>
      <c r="AA49" s="197" t="n">
        <f aca="false">SUM(AB49,AC49)</f>
        <v>63</v>
      </c>
      <c r="AB49" s="196" t="n">
        <v>25</v>
      </c>
      <c r="AC49" s="196" t="n">
        <v>38</v>
      </c>
      <c r="AD49" s="196" t="s">
        <v>75</v>
      </c>
      <c r="AE49" s="196" t="s">
        <v>418</v>
      </c>
      <c r="AF49" s="196" t="s">
        <v>418</v>
      </c>
      <c r="AG49" s="196" t="s">
        <v>75</v>
      </c>
      <c r="AH49" s="196" t="s">
        <v>418</v>
      </c>
      <c r="AI49" s="196" t="s">
        <v>418</v>
      </c>
      <c r="AJ49" s="196" t="s">
        <v>75</v>
      </c>
      <c r="AK49" s="196" t="s">
        <v>418</v>
      </c>
      <c r="AL49" s="196" t="s">
        <v>418</v>
      </c>
      <c r="AM49" s="196" t="s">
        <v>75</v>
      </c>
      <c r="AN49" s="196" t="s">
        <v>153</v>
      </c>
      <c r="AO49" s="196" t="s">
        <v>153</v>
      </c>
      <c r="AP49" s="196" t="s">
        <v>75</v>
      </c>
      <c r="AQ49" s="196" t="s">
        <v>75</v>
      </c>
      <c r="AR49" s="196" t="s">
        <v>75</v>
      </c>
      <c r="AS49" s="199" t="n">
        <v>34.1</v>
      </c>
      <c r="AT49" s="199" t="n">
        <v>33.8</v>
      </c>
      <c r="AU49" s="199" t="n">
        <v>34.4</v>
      </c>
      <c r="AV49" s="199" t="n">
        <v>32.1</v>
      </c>
      <c r="AW49" s="199" t="n">
        <v>37.6</v>
      </c>
      <c r="AX49" s="199" t="n">
        <v>26.2</v>
      </c>
    </row>
    <row r="50" s="149" customFormat="true" ht="15.75" hidden="false" customHeight="true" outlineLevel="0" collapsed="false">
      <c r="B50" s="60"/>
      <c r="C50" s="60" t="s">
        <v>196</v>
      </c>
      <c r="E50" s="194" t="n">
        <f aca="false">SUM(F50,G50)</f>
        <v>184</v>
      </c>
      <c r="F50" s="196" t="n">
        <f aca="false">SUM(J50,N50,R50,V50,Y50,AB50,AE50)</f>
        <v>92</v>
      </c>
      <c r="G50" s="196" t="n">
        <f aca="false">SUM(K50,O50,S50,W50,Z50,AC50,AF50)</f>
        <v>92</v>
      </c>
      <c r="H50" s="195" t="n">
        <f aca="false">SUM(J50,K50)</f>
        <v>94</v>
      </c>
      <c r="I50" s="195"/>
      <c r="J50" s="196" t="n">
        <v>51</v>
      </c>
      <c r="K50" s="196" t="n">
        <v>43</v>
      </c>
      <c r="L50" s="195" t="n">
        <f aca="false">SUM(N50,O50)</f>
        <v>41</v>
      </c>
      <c r="M50" s="195"/>
      <c r="N50" s="196" t="n">
        <v>18</v>
      </c>
      <c r="O50" s="196" t="n">
        <v>23</v>
      </c>
      <c r="P50" s="195" t="n">
        <f aca="false">SUM(R50,S50)</f>
        <v>5</v>
      </c>
      <c r="Q50" s="195"/>
      <c r="R50" s="196" t="n">
        <v>4</v>
      </c>
      <c r="S50" s="196" t="n">
        <v>1</v>
      </c>
      <c r="T50" s="195" t="s">
        <v>75</v>
      </c>
      <c r="U50" s="195"/>
      <c r="V50" s="196" t="s">
        <v>154</v>
      </c>
      <c r="W50" s="196" t="s">
        <v>154</v>
      </c>
      <c r="X50" s="195" t="n">
        <f aca="false">SUM(Y50,Z50)</f>
        <v>42</v>
      </c>
      <c r="Y50" s="196" t="n">
        <v>18</v>
      </c>
      <c r="Z50" s="196" t="n">
        <v>24</v>
      </c>
      <c r="AA50" s="197" t="n">
        <f aca="false">SUM(AB50,AC50)</f>
        <v>2</v>
      </c>
      <c r="AB50" s="196" t="n">
        <v>1</v>
      </c>
      <c r="AC50" s="196" t="n">
        <v>1</v>
      </c>
      <c r="AD50" s="196" t="s">
        <v>75</v>
      </c>
      <c r="AE50" s="196" t="s">
        <v>418</v>
      </c>
      <c r="AF50" s="196" t="s">
        <v>418</v>
      </c>
      <c r="AG50" s="196" t="s">
        <v>75</v>
      </c>
      <c r="AH50" s="196" t="s">
        <v>418</v>
      </c>
      <c r="AI50" s="196" t="s">
        <v>418</v>
      </c>
      <c r="AJ50" s="196" t="s">
        <v>75</v>
      </c>
      <c r="AK50" s="196" t="s">
        <v>418</v>
      </c>
      <c r="AL50" s="196" t="s">
        <v>418</v>
      </c>
      <c r="AM50" s="196" t="s">
        <v>75</v>
      </c>
      <c r="AN50" s="196" t="s">
        <v>153</v>
      </c>
      <c r="AO50" s="196" t="s">
        <v>153</v>
      </c>
      <c r="AP50" s="196" t="s">
        <v>75</v>
      </c>
      <c r="AQ50" s="196" t="s">
        <v>75</v>
      </c>
      <c r="AR50" s="196" t="s">
        <v>75</v>
      </c>
      <c r="AS50" s="199" t="n">
        <v>51.1</v>
      </c>
      <c r="AT50" s="199" t="n">
        <v>55.4</v>
      </c>
      <c r="AU50" s="199" t="n">
        <v>46.7</v>
      </c>
      <c r="AV50" s="199" t="n">
        <v>22.8</v>
      </c>
      <c r="AW50" s="199" t="n">
        <v>19.6</v>
      </c>
      <c r="AX50" s="199" t="n">
        <v>26.1</v>
      </c>
    </row>
    <row r="51" customFormat="false" ht="5.25" hidden="false" customHeight="true" outlineLevel="0" collapsed="false">
      <c r="E51" s="32"/>
    </row>
    <row r="52" customFormat="false" ht="14.25" hidden="false" customHeight="true" outlineLevel="0" collapsed="false">
      <c r="A52" s="33" t="s">
        <v>83</v>
      </c>
      <c r="B52" s="33" t="s">
        <v>457</v>
      </c>
      <c r="C52" s="33"/>
      <c r="D52" s="33"/>
      <c r="E52" s="33"/>
      <c r="F52" s="33"/>
      <c r="G52" s="33"/>
      <c r="H52" s="34"/>
      <c r="I52" s="34"/>
      <c r="J52" s="34"/>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row>
  </sheetData>
  <mergeCells count="209">
    <mergeCell ref="A4:D6"/>
    <mergeCell ref="E4:G5"/>
    <mergeCell ref="H4:H5"/>
    <mergeCell ref="I4:K5"/>
    <mergeCell ref="L4:L5"/>
    <mergeCell ref="M4:O4"/>
    <mergeCell ref="P4:P5"/>
    <mergeCell ref="Q4:S4"/>
    <mergeCell ref="T4:T5"/>
    <mergeCell ref="U4:W4"/>
    <mergeCell ref="X4:Z5"/>
    <mergeCell ref="AA4:AC5"/>
    <mergeCell ref="AD4:AF5"/>
    <mergeCell ref="AG4:AI5"/>
    <mergeCell ref="AJ4:AL5"/>
    <mergeCell ref="AM4:AO5"/>
    <mergeCell ref="AP4:AR5"/>
    <mergeCell ref="AS4:AU5"/>
    <mergeCell ref="AV4:AX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H10:I10"/>
    <mergeCell ref="L10:M10"/>
    <mergeCell ref="P10:Q10"/>
    <mergeCell ref="T10:U10"/>
    <mergeCell ref="H11:I11"/>
    <mergeCell ref="L11:M11"/>
    <mergeCell ref="P11:Q11"/>
    <mergeCell ref="T11:U11"/>
    <mergeCell ref="B12:C12"/>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B16:C16"/>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B20:C20"/>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B24:C24"/>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B32:C32"/>
    <mergeCell ref="H32:I32"/>
    <mergeCell ref="L32:M32"/>
    <mergeCell ref="P32:Q32"/>
    <mergeCell ref="T32:U32"/>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B40:C40"/>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B44:C44"/>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12"/>
    <col collapsed="false" customWidth="true" hidden="false" outlineLevel="0" max="4" min="4" style="1" width="7.87"/>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N1" s="3" t="s">
        <v>458</v>
      </c>
    </row>
    <row r="2" customFormat="false" ht="16.5" hidden="false" customHeight="true" outlineLevel="0" collapsed="false">
      <c r="M2" s="65" t="s">
        <v>459</v>
      </c>
    </row>
    <row r="3" customFormat="false" ht="18" hidden="false" customHeight="true" outlineLevel="0" collapsed="false">
      <c r="A3" s="4" t="s">
        <v>158</v>
      </c>
      <c r="AE3" s="5" t="s">
        <v>275</v>
      </c>
    </row>
    <row r="4" customFormat="false" ht="20.25" hidden="false" customHeight="true" outlineLevel="0" collapsed="false">
      <c r="A4" s="203" t="s">
        <v>5</v>
      </c>
      <c r="B4" s="203"/>
      <c r="C4" s="203"/>
      <c r="D4" s="203"/>
      <c r="E4" s="203"/>
      <c r="F4" s="204" t="s">
        <v>11</v>
      </c>
      <c r="G4" s="204"/>
      <c r="H4" s="204"/>
      <c r="I4" s="205" t="s">
        <v>330</v>
      </c>
      <c r="J4" s="205"/>
      <c r="K4" s="205"/>
      <c r="L4" s="205"/>
      <c r="M4" s="205"/>
      <c r="N4" s="205"/>
      <c r="O4" s="205"/>
      <c r="P4" s="205"/>
      <c r="Q4" s="205"/>
      <c r="R4" s="206" t="s">
        <v>349</v>
      </c>
      <c r="S4" s="206"/>
      <c r="T4" s="206"/>
      <c r="U4" s="206"/>
      <c r="V4" s="206"/>
      <c r="W4" s="206"/>
      <c r="X4" s="206"/>
      <c r="Y4" s="206"/>
      <c r="Z4" s="206"/>
      <c r="AA4" s="207" t="s">
        <v>460</v>
      </c>
      <c r="AB4" s="204" t="s">
        <v>461</v>
      </c>
      <c r="AC4" s="204"/>
      <c r="AD4" s="204"/>
      <c r="AE4" s="208" t="s">
        <v>462</v>
      </c>
    </row>
    <row r="5" customFormat="false" ht="20.25" hidden="false" customHeight="true" outlineLevel="0" collapsed="false">
      <c r="A5" s="203"/>
      <c r="B5" s="203"/>
      <c r="C5" s="203"/>
      <c r="D5" s="203"/>
      <c r="E5" s="203"/>
      <c r="F5" s="204"/>
      <c r="G5" s="204"/>
      <c r="H5" s="204"/>
      <c r="I5" s="209" t="s">
        <v>333</v>
      </c>
      <c r="J5" s="209"/>
      <c r="K5" s="209"/>
      <c r="L5" s="209" t="s">
        <v>191</v>
      </c>
      <c r="M5" s="209"/>
      <c r="N5" s="209"/>
      <c r="O5" s="210" t="s">
        <v>196</v>
      </c>
      <c r="P5" s="210"/>
      <c r="Q5" s="210"/>
      <c r="R5" s="211" t="s">
        <v>333</v>
      </c>
      <c r="S5" s="211"/>
      <c r="T5" s="211"/>
      <c r="U5" s="209" t="s">
        <v>191</v>
      </c>
      <c r="V5" s="209"/>
      <c r="W5" s="209"/>
      <c r="X5" s="209" t="s">
        <v>196</v>
      </c>
      <c r="Y5" s="209"/>
      <c r="Z5" s="209"/>
      <c r="AA5" s="207"/>
      <c r="AB5" s="204"/>
      <c r="AC5" s="204"/>
      <c r="AD5" s="204"/>
      <c r="AE5" s="208"/>
    </row>
    <row r="6" customFormat="false" ht="20.25" hidden="false" customHeight="true" outlineLevel="0" collapsed="false">
      <c r="A6" s="203"/>
      <c r="B6" s="203"/>
      <c r="C6" s="203"/>
      <c r="D6" s="203"/>
      <c r="E6" s="203"/>
      <c r="F6" s="209" t="s">
        <v>21</v>
      </c>
      <c r="G6" s="209" t="s">
        <v>22</v>
      </c>
      <c r="H6" s="209" t="s">
        <v>23</v>
      </c>
      <c r="I6" s="209" t="s">
        <v>21</v>
      </c>
      <c r="J6" s="209" t="s">
        <v>22</v>
      </c>
      <c r="K6" s="209" t="s">
        <v>23</v>
      </c>
      <c r="L6" s="209" t="s">
        <v>21</v>
      </c>
      <c r="M6" s="209" t="s">
        <v>22</v>
      </c>
      <c r="N6" s="209" t="s">
        <v>23</v>
      </c>
      <c r="O6" s="209" t="s">
        <v>21</v>
      </c>
      <c r="P6" s="209" t="s">
        <v>22</v>
      </c>
      <c r="Q6" s="212" t="s">
        <v>23</v>
      </c>
      <c r="R6" s="213" t="s">
        <v>21</v>
      </c>
      <c r="S6" s="209" t="s">
        <v>22</v>
      </c>
      <c r="T6" s="212" t="s">
        <v>23</v>
      </c>
      <c r="U6" s="209" t="s">
        <v>21</v>
      </c>
      <c r="V6" s="209" t="s">
        <v>22</v>
      </c>
      <c r="W6" s="209" t="s">
        <v>23</v>
      </c>
      <c r="X6" s="209" t="s">
        <v>21</v>
      </c>
      <c r="Y6" s="209" t="s">
        <v>22</v>
      </c>
      <c r="Z6" s="209" t="s">
        <v>23</v>
      </c>
      <c r="AA6" s="209" t="s">
        <v>21</v>
      </c>
      <c r="AB6" s="209" t="s">
        <v>21</v>
      </c>
      <c r="AC6" s="209" t="s">
        <v>22</v>
      </c>
      <c r="AD6" s="209" t="s">
        <v>23</v>
      </c>
      <c r="AE6" s="209" t="s">
        <v>21</v>
      </c>
    </row>
    <row r="7" customFormat="false" ht="6" hidden="false" customHeight="true" outlineLevel="0" collapsed="false">
      <c r="F7" s="58"/>
    </row>
    <row r="8" s="19" customFormat="true" ht="18" hidden="false" customHeight="true" outlineLevel="0" collapsed="false">
      <c r="B8" s="61" t="s">
        <v>463</v>
      </c>
      <c r="C8" s="61"/>
      <c r="D8" s="61"/>
      <c r="F8" s="46" t="n">
        <f aca="false">SUM(G8,H8)</f>
        <v>2623</v>
      </c>
      <c r="G8" s="48" t="n">
        <f aca="false">SUM(J8,M8,P8,S8,V8,Y8,AC8)</f>
        <v>955</v>
      </c>
      <c r="H8" s="48" t="n">
        <f aca="false">SUM(K8,N8,Q8,T8,W8,Z8,AD8,AA8)</f>
        <v>1668</v>
      </c>
      <c r="I8" s="48" t="n">
        <f aca="false">SUM(J8,K8)</f>
        <v>441</v>
      </c>
      <c r="J8" s="48" t="n">
        <f aca="false">SUM(J9,J12)</f>
        <v>207</v>
      </c>
      <c r="K8" s="48" t="n">
        <f aca="false">SUM(K9,K12)</f>
        <v>234</v>
      </c>
      <c r="L8" s="48" t="n">
        <f aca="false">SUM(M8,N8)</f>
        <v>45</v>
      </c>
      <c r="M8" s="48" t="n">
        <f aca="false">SUM(M9,M12)</f>
        <v>4</v>
      </c>
      <c r="N8" s="48" t="n">
        <f aca="false">SUM(N9,N12)</f>
        <v>41</v>
      </c>
      <c r="O8" s="48" t="n">
        <f aca="false">SUM(P8,Q8)</f>
        <v>925</v>
      </c>
      <c r="P8" s="48" t="n">
        <f aca="false">SUM(P9,P12)</f>
        <v>546</v>
      </c>
      <c r="Q8" s="48" t="n">
        <f aca="false">SUM(Q9,Q12)</f>
        <v>379</v>
      </c>
      <c r="R8" s="48" t="s">
        <v>75</v>
      </c>
      <c r="S8" s="48" t="s">
        <v>75</v>
      </c>
      <c r="T8" s="48" t="s">
        <v>75</v>
      </c>
      <c r="U8" s="48" t="n">
        <f aca="false">SUM(V8,W8)</f>
        <v>138</v>
      </c>
      <c r="V8" s="48" t="n">
        <f aca="false">SUM(V9,V12)</f>
        <v>2</v>
      </c>
      <c r="W8" s="48" t="n">
        <f aca="false">SUM(W9,W12)</f>
        <v>136</v>
      </c>
      <c r="X8" s="48" t="n">
        <f aca="false">SUM(Y8,Z8)</f>
        <v>1064</v>
      </c>
      <c r="Y8" s="48" t="n">
        <f aca="false">SUM(Y9,Y12)</f>
        <v>188</v>
      </c>
      <c r="Z8" s="48" t="n">
        <f aca="false">SUM(Z9,Z12)</f>
        <v>876</v>
      </c>
      <c r="AA8" s="48" t="n">
        <f aca="false">SUM(AA9,AA12)</f>
        <v>1</v>
      </c>
      <c r="AB8" s="48" t="n">
        <f aca="false">SUM(AC8,AD8)</f>
        <v>9</v>
      </c>
      <c r="AC8" s="48" t="n">
        <f aca="false">SUM(AC9,AC12)</f>
        <v>8</v>
      </c>
      <c r="AD8" s="48" t="n">
        <f aca="false">SUM(AD9,AD12)</f>
        <v>1</v>
      </c>
      <c r="AE8" s="48" t="s">
        <v>75</v>
      </c>
    </row>
    <row r="9" s="149" customFormat="true" ht="18" hidden="false" customHeight="true" outlineLevel="0" collapsed="false">
      <c r="B9" s="60"/>
      <c r="C9" s="61" t="s">
        <v>186</v>
      </c>
      <c r="D9" s="61"/>
      <c r="F9" s="49" t="n">
        <f aca="false">SUM(G9,H9)</f>
        <v>2595</v>
      </c>
      <c r="G9" s="51" t="n">
        <f aca="false">SUM(J9,M9,P9,S9,V9,Y9,AC9)</f>
        <v>940</v>
      </c>
      <c r="H9" s="51" t="n">
        <f aca="false">SUM(K9,N9,Q9,T9,W9,Z9,AD9,AA9)</f>
        <v>1655</v>
      </c>
      <c r="I9" s="51" t="n">
        <f aca="false">SUM(J9,K9)</f>
        <v>441</v>
      </c>
      <c r="J9" s="51" t="n">
        <v>207</v>
      </c>
      <c r="K9" s="51" t="n">
        <v>234</v>
      </c>
      <c r="L9" s="51" t="n">
        <f aca="false">SUM(M9,N9)</f>
        <v>45</v>
      </c>
      <c r="M9" s="51" t="n">
        <v>4</v>
      </c>
      <c r="N9" s="51" t="n">
        <v>41</v>
      </c>
      <c r="O9" s="51" t="n">
        <f aca="false">SUM(P9,Q9)</f>
        <v>911</v>
      </c>
      <c r="P9" s="51" t="n">
        <v>535</v>
      </c>
      <c r="Q9" s="51" t="n">
        <v>376</v>
      </c>
      <c r="R9" s="51" t="s">
        <v>75</v>
      </c>
      <c r="S9" s="51" t="s">
        <v>75</v>
      </c>
      <c r="T9" s="51" t="s">
        <v>75</v>
      </c>
      <c r="U9" s="51" t="n">
        <f aca="false">SUM(V9,W9)</f>
        <v>138</v>
      </c>
      <c r="V9" s="51" t="n">
        <v>2</v>
      </c>
      <c r="W9" s="51" t="n">
        <v>136</v>
      </c>
      <c r="X9" s="51" t="n">
        <f aca="false">SUM(Y9,Z9)</f>
        <v>1050</v>
      </c>
      <c r="Y9" s="51" t="n">
        <v>184</v>
      </c>
      <c r="Z9" s="51" t="n">
        <v>866</v>
      </c>
      <c r="AA9" s="51" t="n">
        <v>1</v>
      </c>
      <c r="AB9" s="51" t="n">
        <f aca="false">SUM(AC9,AD9)</f>
        <v>9</v>
      </c>
      <c r="AC9" s="51" t="n">
        <v>8</v>
      </c>
      <c r="AD9" s="51" t="n">
        <v>1</v>
      </c>
      <c r="AE9" s="51" t="s">
        <v>75</v>
      </c>
    </row>
    <row r="10" s="149" customFormat="true" ht="18" hidden="false" customHeight="true" outlineLevel="0" collapsed="false">
      <c r="B10" s="60"/>
      <c r="C10" s="60"/>
      <c r="D10" s="60" t="s">
        <v>191</v>
      </c>
      <c r="F10" s="49" t="n">
        <f aca="false">SUM(G10,H10)</f>
        <v>2011</v>
      </c>
      <c r="G10" s="51" t="n">
        <f aca="false">SUM(J10,M10,P10,S10,V10,Y10,AC10)</f>
        <v>684</v>
      </c>
      <c r="H10" s="51" t="n">
        <f aca="false">SUM(K10,N10,Q10,T10,W10,Z10,AD10,AA10)</f>
        <v>1327</v>
      </c>
      <c r="I10" s="51" t="n">
        <f aca="false">SUM(J10,K10)</f>
        <v>411</v>
      </c>
      <c r="J10" s="51" t="n">
        <v>191</v>
      </c>
      <c r="K10" s="51" t="n">
        <v>220</v>
      </c>
      <c r="L10" s="51" t="n">
        <f aca="false">SUM(M10,N10)</f>
        <v>42</v>
      </c>
      <c r="M10" s="51" t="n">
        <v>4</v>
      </c>
      <c r="N10" s="51" t="n">
        <v>38</v>
      </c>
      <c r="O10" s="51" t="n">
        <f aca="false">SUM(P10,Q10)</f>
        <v>640</v>
      </c>
      <c r="P10" s="51" t="n">
        <v>349</v>
      </c>
      <c r="Q10" s="51" t="n">
        <v>291</v>
      </c>
      <c r="R10" s="51" t="s">
        <v>75</v>
      </c>
      <c r="S10" s="51" t="s">
        <v>75</v>
      </c>
      <c r="T10" s="51" t="s">
        <v>75</v>
      </c>
      <c r="U10" s="51" t="n">
        <f aca="false">SUM(V10,W10)</f>
        <v>131</v>
      </c>
      <c r="V10" s="51" t="n">
        <v>2</v>
      </c>
      <c r="W10" s="51" t="n">
        <v>129</v>
      </c>
      <c r="X10" s="51" t="n">
        <f aca="false">SUM(Y10,Z10)</f>
        <v>781</v>
      </c>
      <c r="Y10" s="51" t="n">
        <v>134</v>
      </c>
      <c r="Z10" s="51" t="n">
        <v>647</v>
      </c>
      <c r="AA10" s="51" t="n">
        <v>1</v>
      </c>
      <c r="AB10" s="51" t="n">
        <f aca="false">SUM(AC10,AD10)</f>
        <v>5</v>
      </c>
      <c r="AC10" s="51" t="n">
        <v>4</v>
      </c>
      <c r="AD10" s="51" t="n">
        <v>1</v>
      </c>
      <c r="AE10" s="51" t="s">
        <v>75</v>
      </c>
    </row>
    <row r="11" s="149" customFormat="true" ht="18" hidden="false" customHeight="true" outlineLevel="0" collapsed="false">
      <c r="B11" s="60"/>
      <c r="C11" s="60"/>
      <c r="D11" s="60" t="s">
        <v>196</v>
      </c>
      <c r="F11" s="49" t="n">
        <f aca="false">SUM(G11,H11)</f>
        <v>584</v>
      </c>
      <c r="G11" s="51" t="n">
        <f aca="false">SUM(J11,M11,P11,S11,V11,Y11,AA11,AC11)</f>
        <v>256</v>
      </c>
      <c r="H11" s="51" t="n">
        <f aca="false">SUM(K11,N11,Q11,T11,W11,Z11,AD11)</f>
        <v>328</v>
      </c>
      <c r="I11" s="51" t="n">
        <f aca="false">SUM(J11,K11)</f>
        <v>30</v>
      </c>
      <c r="J11" s="51" t="n">
        <v>16</v>
      </c>
      <c r="K11" s="51" t="n">
        <v>14</v>
      </c>
      <c r="L11" s="51" t="n">
        <f aca="false">SUM(M11,N11)</f>
        <v>3</v>
      </c>
      <c r="M11" s="51" t="s">
        <v>75</v>
      </c>
      <c r="N11" s="51" t="n">
        <v>3</v>
      </c>
      <c r="O11" s="51" t="n">
        <f aca="false">SUM(P11,Q11)</f>
        <v>271</v>
      </c>
      <c r="P11" s="51" t="n">
        <v>186</v>
      </c>
      <c r="Q11" s="51" t="n">
        <v>85</v>
      </c>
      <c r="R11" s="51" t="s">
        <v>75</v>
      </c>
      <c r="S11" s="51" t="s">
        <v>75</v>
      </c>
      <c r="T11" s="51" t="s">
        <v>75</v>
      </c>
      <c r="U11" s="51" t="n">
        <f aca="false">SUM(V11,W11)</f>
        <v>7</v>
      </c>
      <c r="V11" s="51" t="s">
        <v>75</v>
      </c>
      <c r="W11" s="51" t="n">
        <v>7</v>
      </c>
      <c r="X11" s="51" t="n">
        <f aca="false">SUM(Y11,Z11)</f>
        <v>269</v>
      </c>
      <c r="Y11" s="51" t="n">
        <v>50</v>
      </c>
      <c r="Z11" s="51" t="n">
        <v>219</v>
      </c>
      <c r="AA11" s="51" t="s">
        <v>75</v>
      </c>
      <c r="AB11" s="51" t="n">
        <f aca="false">SUM(AC11,AD11)</f>
        <v>4</v>
      </c>
      <c r="AC11" s="51" t="n">
        <v>4</v>
      </c>
      <c r="AD11" s="51" t="s">
        <v>75</v>
      </c>
      <c r="AE11" s="51" t="s">
        <v>75</v>
      </c>
    </row>
    <row r="12" s="149" customFormat="true" ht="18" hidden="false" customHeight="true" outlineLevel="0" collapsed="false">
      <c r="B12" s="60"/>
      <c r="C12" s="61" t="s">
        <v>187</v>
      </c>
      <c r="D12" s="61"/>
      <c r="F12" s="49" t="n">
        <f aca="false">SUM(G12,H12)</f>
        <v>28</v>
      </c>
      <c r="G12" s="51" t="n">
        <f aca="false">SUM(J12,M12,P12,S12,V12,Y12,AA12,AC12)</f>
        <v>15</v>
      </c>
      <c r="H12" s="51" t="n">
        <f aca="false">SUM(K12,N12,Q12,T12,W12,Z12,AD12)</f>
        <v>13</v>
      </c>
      <c r="I12" s="51" t="s">
        <v>75</v>
      </c>
      <c r="J12" s="51" t="s">
        <v>75</v>
      </c>
      <c r="K12" s="51" t="s">
        <v>75</v>
      </c>
      <c r="L12" s="51" t="s">
        <v>75</v>
      </c>
      <c r="M12" s="51" t="s">
        <v>75</v>
      </c>
      <c r="N12" s="51" t="s">
        <v>75</v>
      </c>
      <c r="O12" s="51" t="n">
        <f aca="false">SUM(P12,Q12)</f>
        <v>14</v>
      </c>
      <c r="P12" s="51" t="n">
        <v>11</v>
      </c>
      <c r="Q12" s="51" t="n">
        <v>3</v>
      </c>
      <c r="R12" s="51" t="s">
        <v>75</v>
      </c>
      <c r="S12" s="51" t="s">
        <v>75</v>
      </c>
      <c r="T12" s="51" t="s">
        <v>75</v>
      </c>
      <c r="U12" s="51" t="s">
        <v>75</v>
      </c>
      <c r="V12" s="51" t="s">
        <v>75</v>
      </c>
      <c r="W12" s="51" t="s">
        <v>75</v>
      </c>
      <c r="X12" s="51" t="n">
        <f aca="false">SUM(Y12,Z12)</f>
        <v>14</v>
      </c>
      <c r="Y12" s="51" t="n">
        <v>4</v>
      </c>
      <c r="Z12" s="51" t="n">
        <v>10</v>
      </c>
      <c r="AA12" s="51" t="s">
        <v>75</v>
      </c>
      <c r="AB12" s="51" t="s">
        <v>75</v>
      </c>
      <c r="AC12" s="51" t="s">
        <v>75</v>
      </c>
      <c r="AD12" s="51" t="s">
        <v>75</v>
      </c>
      <c r="AE12" s="51" t="s">
        <v>75</v>
      </c>
    </row>
    <row r="13" s="149" customFormat="true" ht="18" hidden="false" customHeight="true" outlineLevel="0" collapsed="false">
      <c r="B13" s="60"/>
      <c r="C13" s="60"/>
      <c r="D13" s="60" t="s">
        <v>191</v>
      </c>
      <c r="F13" s="49" t="n">
        <f aca="false">SUM(G13,H13)</f>
        <v>28</v>
      </c>
      <c r="G13" s="51" t="n">
        <f aca="false">SUM(J13,M13,P13,S13,V13,Y13,AA13,AC13)</f>
        <v>15</v>
      </c>
      <c r="H13" s="51" t="n">
        <f aca="false">SUM(K13,N13,Q13,T13,W13,Z13,AD13)</f>
        <v>13</v>
      </c>
      <c r="I13" s="51" t="s">
        <v>75</v>
      </c>
      <c r="J13" s="51" t="s">
        <v>75</v>
      </c>
      <c r="K13" s="51" t="s">
        <v>75</v>
      </c>
      <c r="L13" s="51" t="s">
        <v>75</v>
      </c>
      <c r="M13" s="51" t="s">
        <v>75</v>
      </c>
      <c r="N13" s="51" t="s">
        <v>75</v>
      </c>
      <c r="O13" s="51" t="n">
        <f aca="false">SUM(P13,Q13)</f>
        <v>14</v>
      </c>
      <c r="P13" s="51" t="n">
        <v>11</v>
      </c>
      <c r="Q13" s="51" t="n">
        <v>3</v>
      </c>
      <c r="R13" s="51" t="s">
        <v>75</v>
      </c>
      <c r="S13" s="51" t="s">
        <v>75</v>
      </c>
      <c r="T13" s="51" t="s">
        <v>75</v>
      </c>
      <c r="U13" s="51" t="s">
        <v>75</v>
      </c>
      <c r="V13" s="51" t="s">
        <v>75</v>
      </c>
      <c r="W13" s="51" t="s">
        <v>75</v>
      </c>
      <c r="X13" s="51" t="n">
        <f aca="false">SUM(Y13,Z13)</f>
        <v>14</v>
      </c>
      <c r="Y13" s="51" t="n">
        <v>4</v>
      </c>
      <c r="Z13" s="51" t="n">
        <v>10</v>
      </c>
      <c r="AA13" s="51" t="s">
        <v>75</v>
      </c>
      <c r="AB13" s="51" t="s">
        <v>75</v>
      </c>
      <c r="AC13" s="51" t="s">
        <v>75</v>
      </c>
      <c r="AD13" s="51" t="s">
        <v>75</v>
      </c>
      <c r="AE13" s="51" t="s">
        <v>75</v>
      </c>
    </row>
    <row r="14" s="149" customFormat="true" ht="18" hidden="false" customHeight="true" outlineLevel="0" collapsed="false">
      <c r="B14" s="60"/>
      <c r="C14" s="60"/>
      <c r="D14" s="60" t="s">
        <v>196</v>
      </c>
      <c r="F14" s="49" t="s">
        <v>75</v>
      </c>
      <c r="G14" s="51" t="s">
        <v>75</v>
      </c>
      <c r="H14" s="51" t="s">
        <v>75</v>
      </c>
      <c r="I14" s="51" t="s">
        <v>75</v>
      </c>
      <c r="J14" s="51" t="s">
        <v>75</v>
      </c>
      <c r="K14" s="51" t="s">
        <v>75</v>
      </c>
      <c r="L14" s="51" t="s">
        <v>75</v>
      </c>
      <c r="M14" s="51" t="s">
        <v>75</v>
      </c>
      <c r="N14" s="51" t="s">
        <v>75</v>
      </c>
      <c r="O14" s="51" t="s">
        <v>75</v>
      </c>
      <c r="P14" s="51" t="s">
        <v>75</v>
      </c>
      <c r="Q14" s="51" t="s">
        <v>75</v>
      </c>
      <c r="R14" s="51" t="s">
        <v>75</v>
      </c>
      <c r="S14" s="51" t="s">
        <v>75</v>
      </c>
      <c r="T14" s="51" t="s">
        <v>75</v>
      </c>
      <c r="U14" s="51" t="s">
        <v>75</v>
      </c>
      <c r="V14" s="51" t="s">
        <v>75</v>
      </c>
      <c r="W14" s="51" t="s">
        <v>75</v>
      </c>
      <c r="X14" s="51" t="s">
        <v>75</v>
      </c>
      <c r="Y14" s="51" t="s">
        <v>75</v>
      </c>
      <c r="Z14" s="51" t="s">
        <v>75</v>
      </c>
      <c r="AA14" s="51" t="s">
        <v>75</v>
      </c>
      <c r="AB14" s="51" t="s">
        <v>75</v>
      </c>
      <c r="AC14" s="51" t="s">
        <v>75</v>
      </c>
      <c r="AD14" s="51" t="s">
        <v>75</v>
      </c>
      <c r="AE14" s="51" t="s">
        <v>75</v>
      </c>
    </row>
    <row r="15" s="149" customFormat="true" ht="18" hidden="false" customHeight="true" outlineLevel="0" collapsed="false">
      <c r="B15" s="60"/>
      <c r="C15" s="60"/>
      <c r="D15" s="60"/>
      <c r="F15" s="49" t="n">
        <f aca="false">SUM(G15,H15)</f>
        <v>0</v>
      </c>
      <c r="G15" s="51" t="n">
        <f aca="false">SUM(J15,M15,P15,S15,V15,Y15,AA15,AC15)</f>
        <v>0</v>
      </c>
      <c r="H15" s="51" t="n">
        <f aca="false">SUM(K15,N15,Q15,T15,W15,Z15,AD15)</f>
        <v>0</v>
      </c>
      <c r="I15" s="51"/>
      <c r="J15" s="51"/>
      <c r="K15" s="51"/>
      <c r="L15" s="51" t="n">
        <f aca="false">SUM(M15,N15)</f>
        <v>0</v>
      </c>
      <c r="M15" s="51"/>
      <c r="N15" s="51"/>
      <c r="O15" s="51"/>
      <c r="P15" s="51"/>
      <c r="Q15" s="51"/>
      <c r="R15" s="51"/>
      <c r="S15" s="51"/>
      <c r="T15" s="51"/>
      <c r="U15" s="51" t="n">
        <f aca="false">SUM(V15,W15)</f>
        <v>0</v>
      </c>
      <c r="V15" s="51"/>
      <c r="W15" s="51"/>
      <c r="X15" s="51" t="n">
        <f aca="false">SUM(Y15,Z15)</f>
        <v>0</v>
      </c>
      <c r="Y15" s="51"/>
      <c r="Z15" s="51"/>
      <c r="AA15" s="51"/>
      <c r="AB15" s="51" t="n">
        <f aca="false">SUM(AC15,AD15)</f>
        <v>0</v>
      </c>
      <c r="AC15" s="51"/>
      <c r="AD15" s="51"/>
      <c r="AE15" s="51"/>
    </row>
    <row r="16" s="149" customFormat="true" ht="18" hidden="false" customHeight="true" outlineLevel="0" collapsed="false">
      <c r="B16" s="61" t="s">
        <v>389</v>
      </c>
      <c r="C16" s="61"/>
      <c r="D16" s="61"/>
      <c r="F16" s="49" t="n">
        <f aca="false">SUM(G16,H16)</f>
        <v>1154</v>
      </c>
      <c r="G16" s="51" t="n">
        <f aca="false">SUM(J16,M16,P16,S16,V16,Y16,AA16,AC16)</f>
        <v>391</v>
      </c>
      <c r="H16" s="51" t="n">
        <f aca="false">SUM(K16,N16,Q16,T16,W16,Z16,AD16)</f>
        <v>763</v>
      </c>
      <c r="I16" s="51" t="n">
        <f aca="false">SUM(J16,K16)</f>
        <v>211</v>
      </c>
      <c r="J16" s="51" t="n">
        <v>96</v>
      </c>
      <c r="K16" s="51" t="n">
        <v>115</v>
      </c>
      <c r="L16" s="51" t="n">
        <f aca="false">SUM(M16,N16)</f>
        <v>17</v>
      </c>
      <c r="M16" s="51" t="s">
        <v>75</v>
      </c>
      <c r="N16" s="51" t="n">
        <v>17</v>
      </c>
      <c r="O16" s="51" t="n">
        <f aca="false">SUM(P16,Q16)</f>
        <v>420</v>
      </c>
      <c r="P16" s="51" t="n">
        <v>250</v>
      </c>
      <c r="Q16" s="51" t="n">
        <v>170</v>
      </c>
      <c r="R16" s="51" t="s">
        <v>75</v>
      </c>
      <c r="S16" s="51" t="s">
        <v>75</v>
      </c>
      <c r="T16" s="51" t="s">
        <v>75</v>
      </c>
      <c r="U16" s="51" t="n">
        <f aca="false">SUM(V16,W16)</f>
        <v>79</v>
      </c>
      <c r="V16" s="51" t="s">
        <v>75</v>
      </c>
      <c r="W16" s="51" t="n">
        <v>79</v>
      </c>
      <c r="X16" s="51" t="n">
        <f aca="false">SUM(Y16,Z16)</f>
        <v>427</v>
      </c>
      <c r="Y16" s="51" t="n">
        <v>45</v>
      </c>
      <c r="Z16" s="51" t="n">
        <v>382</v>
      </c>
      <c r="AA16" s="51" t="s">
        <v>75</v>
      </c>
      <c r="AB16" s="51" t="s">
        <v>75</v>
      </c>
      <c r="AC16" s="51" t="s">
        <v>75</v>
      </c>
      <c r="AD16" s="51" t="s">
        <v>75</v>
      </c>
      <c r="AE16" s="51" t="s">
        <v>75</v>
      </c>
    </row>
    <row r="17" s="149" customFormat="true" ht="18" hidden="false" customHeight="true" outlineLevel="0" collapsed="false">
      <c r="B17" s="61" t="s">
        <v>392</v>
      </c>
      <c r="C17" s="61"/>
      <c r="D17" s="61"/>
      <c r="F17" s="49" t="n">
        <f aca="false">SUM(G17,H17)</f>
        <v>468</v>
      </c>
      <c r="G17" s="51" t="n">
        <f aca="false">SUM(J17,M17,P17,S17,V17,Y17,AA17,AC17)</f>
        <v>186</v>
      </c>
      <c r="H17" s="51" t="n">
        <f aca="false">SUM(K17,N17,Q17,T17,W17,Z17,AD17)</f>
        <v>282</v>
      </c>
      <c r="I17" s="51" t="n">
        <f aca="false">SUM(J17,K17)</f>
        <v>73</v>
      </c>
      <c r="J17" s="51" t="n">
        <v>26</v>
      </c>
      <c r="K17" s="51" t="n">
        <v>47</v>
      </c>
      <c r="L17" s="51" t="n">
        <f aca="false">SUM(M17,N17)</f>
        <v>6</v>
      </c>
      <c r="M17" s="51" t="n">
        <v>1</v>
      </c>
      <c r="N17" s="51" t="n">
        <v>5</v>
      </c>
      <c r="O17" s="51" t="n">
        <f aca="false">SUM(P17,Q17)</f>
        <v>181</v>
      </c>
      <c r="P17" s="51" t="n">
        <v>119</v>
      </c>
      <c r="Q17" s="51" t="n">
        <v>62</v>
      </c>
      <c r="R17" s="51" t="s">
        <v>75</v>
      </c>
      <c r="S17" s="51" t="s">
        <v>75</v>
      </c>
      <c r="T17" s="51" t="s">
        <v>75</v>
      </c>
      <c r="U17" s="51" t="n">
        <f aca="false">SUM(V17,W17)</f>
        <v>25</v>
      </c>
      <c r="V17" s="51" t="s">
        <v>75</v>
      </c>
      <c r="W17" s="51" t="n">
        <v>25</v>
      </c>
      <c r="X17" s="51" t="n">
        <f aca="false">SUM(Y17,Z17)</f>
        <v>183</v>
      </c>
      <c r="Y17" s="51" t="n">
        <v>40</v>
      </c>
      <c r="Z17" s="51" t="n">
        <v>143</v>
      </c>
      <c r="AA17" s="51" t="s">
        <v>75</v>
      </c>
      <c r="AB17" s="51" t="s">
        <v>75</v>
      </c>
      <c r="AC17" s="51" t="s">
        <v>75</v>
      </c>
      <c r="AD17" s="51" t="s">
        <v>75</v>
      </c>
      <c r="AE17" s="51" t="s">
        <v>75</v>
      </c>
    </row>
    <row r="18" s="149" customFormat="true" ht="18" hidden="false" customHeight="true" outlineLevel="0" collapsed="false">
      <c r="B18" s="61" t="s">
        <v>394</v>
      </c>
      <c r="C18" s="61"/>
      <c r="D18" s="61"/>
      <c r="F18" s="49" t="n">
        <f aca="false">SUM(G18,H18)</f>
        <v>81</v>
      </c>
      <c r="G18" s="51" t="n">
        <f aca="false">SUM(J18,M18,P18,S18,V18,Y18,AA18,AC18)</f>
        <v>35</v>
      </c>
      <c r="H18" s="51" t="n">
        <f aca="false">SUM(K18,N18,Q18,T18,W18,Z18,AD18)</f>
        <v>46</v>
      </c>
      <c r="I18" s="51" t="n">
        <f aca="false">SUM(J18,K18)</f>
        <v>2</v>
      </c>
      <c r="J18" s="51" t="n">
        <v>2</v>
      </c>
      <c r="K18" s="51" t="s">
        <v>75</v>
      </c>
      <c r="L18" s="51" t="s">
        <v>75</v>
      </c>
      <c r="M18" s="51" t="s">
        <v>75</v>
      </c>
      <c r="N18" s="51" t="s">
        <v>75</v>
      </c>
      <c r="O18" s="51" t="n">
        <f aca="false">SUM(P18,Q18)</f>
        <v>40</v>
      </c>
      <c r="P18" s="51" t="n">
        <v>28</v>
      </c>
      <c r="Q18" s="51" t="n">
        <v>12</v>
      </c>
      <c r="R18" s="51" t="s">
        <v>75</v>
      </c>
      <c r="S18" s="51" t="s">
        <v>75</v>
      </c>
      <c r="T18" s="51" t="s">
        <v>75</v>
      </c>
      <c r="U18" s="51" t="s">
        <v>75</v>
      </c>
      <c r="V18" s="51" t="s">
        <v>75</v>
      </c>
      <c r="W18" s="51" t="s">
        <v>75</v>
      </c>
      <c r="X18" s="51" t="n">
        <f aca="false">SUM(Y18,Z18)</f>
        <v>39</v>
      </c>
      <c r="Y18" s="51" t="n">
        <v>5</v>
      </c>
      <c r="Z18" s="51" t="n">
        <v>34</v>
      </c>
      <c r="AA18" s="51" t="s">
        <v>75</v>
      </c>
      <c r="AB18" s="51" t="s">
        <v>75</v>
      </c>
      <c r="AC18" s="51" t="s">
        <v>75</v>
      </c>
      <c r="AD18" s="51" t="s">
        <v>75</v>
      </c>
      <c r="AE18" s="51" t="s">
        <v>75</v>
      </c>
    </row>
    <row r="19" s="149" customFormat="true" ht="18" hidden="false" customHeight="true" outlineLevel="0" collapsed="false">
      <c r="B19" s="61" t="s">
        <v>396</v>
      </c>
      <c r="C19" s="61"/>
      <c r="D19" s="61"/>
      <c r="F19" s="49" t="n">
        <f aca="false">SUM(G19,H19)</f>
        <v>193</v>
      </c>
      <c r="G19" s="51" t="n">
        <f aca="false">SUM(J19,M19,P19,S19,V19,Y19,AC19)</f>
        <v>66</v>
      </c>
      <c r="H19" s="51" t="n">
        <f aca="false">SUM(K19,N19,Q19,T19,W19,Z19,AD19,AA19)</f>
        <v>127</v>
      </c>
      <c r="I19" s="51" t="n">
        <f aca="false">SUM(J19,K19)</f>
        <v>35</v>
      </c>
      <c r="J19" s="51" t="n">
        <v>14</v>
      </c>
      <c r="K19" s="51" t="n">
        <v>21</v>
      </c>
      <c r="L19" s="51" t="n">
        <f aca="false">SUM(M19,N19)</f>
        <v>2</v>
      </c>
      <c r="M19" s="51" t="s">
        <v>75</v>
      </c>
      <c r="N19" s="51" t="n">
        <v>2</v>
      </c>
      <c r="O19" s="51" t="n">
        <f aca="false">SUM(P19,Q19)</f>
        <v>60</v>
      </c>
      <c r="P19" s="51" t="n">
        <v>32</v>
      </c>
      <c r="Q19" s="51" t="n">
        <v>28</v>
      </c>
      <c r="R19" s="51" t="s">
        <v>75</v>
      </c>
      <c r="S19" s="51" t="s">
        <v>75</v>
      </c>
      <c r="T19" s="51" t="s">
        <v>75</v>
      </c>
      <c r="U19" s="51" t="n">
        <f aca="false">SUM(V19,W19)</f>
        <v>16</v>
      </c>
      <c r="V19" s="51" t="s">
        <v>75</v>
      </c>
      <c r="W19" s="51" t="n">
        <v>16</v>
      </c>
      <c r="X19" s="51" t="n">
        <f aca="false">SUM(Y19,Z19)</f>
        <v>79</v>
      </c>
      <c r="Y19" s="51" t="n">
        <v>20</v>
      </c>
      <c r="Z19" s="51" t="n">
        <v>59</v>
      </c>
      <c r="AA19" s="51" t="n">
        <v>1</v>
      </c>
      <c r="AB19" s="51" t="s">
        <v>75</v>
      </c>
      <c r="AC19" s="51" t="s">
        <v>75</v>
      </c>
      <c r="AD19" s="51" t="s">
        <v>75</v>
      </c>
      <c r="AE19" s="51" t="s">
        <v>75</v>
      </c>
    </row>
    <row r="20" s="149" customFormat="true" ht="18" hidden="false" customHeight="true" outlineLevel="0" collapsed="false">
      <c r="B20" s="61" t="s">
        <v>398</v>
      </c>
      <c r="C20" s="61"/>
      <c r="D20" s="61"/>
      <c r="F20" s="49" t="n">
        <f aca="false">SUM(G20,H20)</f>
        <v>68</v>
      </c>
      <c r="G20" s="51" t="n">
        <f aca="false">SUM(J20,M20,P20,S20,V20,Y20,AA20,AC20)</f>
        <v>19</v>
      </c>
      <c r="H20" s="51" t="n">
        <f aca="false">SUM(K20,N20,Q20,T20,W20,Z20,AD20)</f>
        <v>49</v>
      </c>
      <c r="I20" s="51" t="n">
        <f aca="false">SUM(J20,K20)</f>
        <v>7</v>
      </c>
      <c r="J20" s="51" t="n">
        <v>5</v>
      </c>
      <c r="K20" s="51" t="n">
        <v>2</v>
      </c>
      <c r="L20" s="51" t="n">
        <f aca="false">SUM(M20,N20)</f>
        <v>1</v>
      </c>
      <c r="M20" s="51" t="s">
        <v>75</v>
      </c>
      <c r="N20" s="51" t="n">
        <v>1</v>
      </c>
      <c r="O20" s="51" t="n">
        <f aca="false">SUM(P20,Q20)</f>
        <v>21</v>
      </c>
      <c r="P20" s="51" t="n">
        <v>11</v>
      </c>
      <c r="Q20" s="51" t="n">
        <v>10</v>
      </c>
      <c r="R20" s="51" t="s">
        <v>75</v>
      </c>
      <c r="S20" s="51" t="s">
        <v>75</v>
      </c>
      <c r="T20" s="51" t="s">
        <v>75</v>
      </c>
      <c r="U20" s="51" t="n">
        <f aca="false">SUM(V20,W20)</f>
        <v>4</v>
      </c>
      <c r="V20" s="51" t="s">
        <v>75</v>
      </c>
      <c r="W20" s="51" t="n">
        <v>4</v>
      </c>
      <c r="X20" s="51" t="n">
        <f aca="false">SUM(Y20,Z20)</f>
        <v>35</v>
      </c>
      <c r="Y20" s="51" t="n">
        <v>3</v>
      </c>
      <c r="Z20" s="51" t="n">
        <v>32</v>
      </c>
      <c r="AA20" s="51" t="s">
        <v>75</v>
      </c>
      <c r="AB20" s="51" t="s">
        <v>75</v>
      </c>
      <c r="AC20" s="51" t="s">
        <v>75</v>
      </c>
      <c r="AD20" s="51" t="s">
        <v>75</v>
      </c>
      <c r="AE20" s="51" t="s">
        <v>75</v>
      </c>
    </row>
    <row r="21" s="149" customFormat="true" ht="18" hidden="false" customHeight="true" outlineLevel="0" collapsed="false">
      <c r="B21" s="61" t="s">
        <v>399</v>
      </c>
      <c r="C21" s="61"/>
      <c r="D21" s="61"/>
      <c r="F21" s="49" t="n">
        <f aca="false">SUM(G21,H21)</f>
        <v>223</v>
      </c>
      <c r="G21" s="51" t="n">
        <f aca="false">SUM(J21,M21,P21,S21,V21,Y21,AA21,AC21)</f>
        <v>77</v>
      </c>
      <c r="H21" s="51" t="n">
        <f aca="false">SUM(K21,N21,Q21,T21,W21,Z21,AD21)</f>
        <v>146</v>
      </c>
      <c r="I21" s="51" t="n">
        <f aca="false">SUM(J21,K21)</f>
        <v>55</v>
      </c>
      <c r="J21" s="51" t="n">
        <v>33</v>
      </c>
      <c r="K21" s="51" t="n">
        <v>22</v>
      </c>
      <c r="L21" s="51" t="n">
        <f aca="false">SUM(M21,N21)</f>
        <v>8</v>
      </c>
      <c r="M21" s="51" t="n">
        <v>3</v>
      </c>
      <c r="N21" s="51" t="n">
        <v>5</v>
      </c>
      <c r="O21" s="51" t="n">
        <f aca="false">SUM(P21,Q21)</f>
        <v>61</v>
      </c>
      <c r="P21" s="51" t="n">
        <v>24</v>
      </c>
      <c r="Q21" s="51" t="n">
        <v>37</v>
      </c>
      <c r="R21" s="51" t="s">
        <v>75</v>
      </c>
      <c r="S21" s="51" t="s">
        <v>75</v>
      </c>
      <c r="T21" s="51" t="s">
        <v>75</v>
      </c>
      <c r="U21" s="51" t="n">
        <f aca="false">SUM(V21,W21)</f>
        <v>7</v>
      </c>
      <c r="V21" s="51" t="s">
        <v>75</v>
      </c>
      <c r="W21" s="51" t="n">
        <v>7</v>
      </c>
      <c r="X21" s="51" t="n">
        <f aca="false">SUM(Y21,Z21)</f>
        <v>92</v>
      </c>
      <c r="Y21" s="51" t="n">
        <v>17</v>
      </c>
      <c r="Z21" s="51" t="n">
        <v>75</v>
      </c>
      <c r="AA21" s="51" t="s">
        <v>75</v>
      </c>
      <c r="AB21" s="51" t="s">
        <v>75</v>
      </c>
      <c r="AC21" s="51" t="s">
        <v>75</v>
      </c>
      <c r="AD21" s="51" t="s">
        <v>75</v>
      </c>
      <c r="AE21" s="51" t="s">
        <v>75</v>
      </c>
    </row>
    <row r="22" s="149" customFormat="true" ht="18" hidden="false" customHeight="true" outlineLevel="0" collapsed="false">
      <c r="B22" s="61" t="s">
        <v>400</v>
      </c>
      <c r="C22" s="61"/>
      <c r="D22" s="61"/>
      <c r="F22" s="49" t="n">
        <f aca="false">SUM(G22,H22)</f>
        <v>228</v>
      </c>
      <c r="G22" s="51" t="n">
        <f aca="false">SUM(J22,M22,P22,S22,V22,Y22,AA22,AC22)</f>
        <v>98</v>
      </c>
      <c r="H22" s="51" t="n">
        <f aca="false">SUM(K22,N22,Q22,T22,W22,Z22,AD22)</f>
        <v>130</v>
      </c>
      <c r="I22" s="51" t="n">
        <f aca="false">SUM(J22,K22)</f>
        <v>24</v>
      </c>
      <c r="J22" s="51" t="n">
        <v>12</v>
      </c>
      <c r="K22" s="51" t="n">
        <v>12</v>
      </c>
      <c r="L22" s="51" t="n">
        <f aca="false">SUM(M22,N22)</f>
        <v>2</v>
      </c>
      <c r="M22" s="51" t="s">
        <v>75</v>
      </c>
      <c r="N22" s="51" t="n">
        <v>2</v>
      </c>
      <c r="O22" s="51" t="n">
        <f aca="false">SUM(P22,Q22)</f>
        <v>79</v>
      </c>
      <c r="P22" s="51" t="n">
        <v>50</v>
      </c>
      <c r="Q22" s="51" t="n">
        <v>29</v>
      </c>
      <c r="R22" s="51" t="s">
        <v>75</v>
      </c>
      <c r="S22" s="51" t="s">
        <v>75</v>
      </c>
      <c r="T22" s="51" t="s">
        <v>75</v>
      </c>
      <c r="U22" s="51" t="n">
        <f aca="false">SUM(V22,W22)</f>
        <v>2</v>
      </c>
      <c r="V22" s="51" t="s">
        <v>75</v>
      </c>
      <c r="W22" s="51" t="n">
        <v>2</v>
      </c>
      <c r="X22" s="51" t="n">
        <f aca="false">SUM(Y22,Z22)</f>
        <v>113</v>
      </c>
      <c r="Y22" s="51" t="n">
        <v>29</v>
      </c>
      <c r="Z22" s="51" t="n">
        <v>84</v>
      </c>
      <c r="AA22" s="51" t="s">
        <v>75</v>
      </c>
      <c r="AB22" s="51" t="n">
        <f aca="false">SUM(AC22,AD22)</f>
        <v>8</v>
      </c>
      <c r="AC22" s="51" t="n">
        <v>7</v>
      </c>
      <c r="AD22" s="51" t="n">
        <v>1</v>
      </c>
      <c r="AE22" s="51" t="s">
        <v>75</v>
      </c>
    </row>
    <row r="23" s="149" customFormat="true" ht="18" hidden="false" customHeight="true" outlineLevel="0" collapsed="false">
      <c r="B23" s="61" t="s">
        <v>401</v>
      </c>
      <c r="C23" s="61"/>
      <c r="D23" s="61"/>
      <c r="F23" s="49" t="n">
        <f aca="false">SUM(G23,H23)</f>
        <v>77</v>
      </c>
      <c r="G23" s="51" t="n">
        <f aca="false">SUM(J23,M23,P23,S23,V23,Y23,AA23,AC23)</f>
        <v>31</v>
      </c>
      <c r="H23" s="51" t="n">
        <f aca="false">SUM(K23,N23,Q23,T23,W23,Z23,AD23)</f>
        <v>46</v>
      </c>
      <c r="I23" s="51" t="n">
        <f aca="false">SUM(J23,K23)</f>
        <v>13</v>
      </c>
      <c r="J23" s="51" t="n">
        <v>7</v>
      </c>
      <c r="K23" s="51" t="n">
        <v>6</v>
      </c>
      <c r="L23" s="51" t="n">
        <f aca="false">SUM(M23,N23)</f>
        <v>2</v>
      </c>
      <c r="M23" s="51" t="s">
        <v>75</v>
      </c>
      <c r="N23" s="51" t="n">
        <v>2</v>
      </c>
      <c r="O23" s="51" t="n">
        <f aca="false">SUM(P23,Q23)</f>
        <v>18</v>
      </c>
      <c r="P23" s="51" t="n">
        <v>12</v>
      </c>
      <c r="Q23" s="51" t="n">
        <v>6</v>
      </c>
      <c r="R23" s="51" t="s">
        <v>75</v>
      </c>
      <c r="S23" s="51" t="s">
        <v>75</v>
      </c>
      <c r="T23" s="51" t="s">
        <v>75</v>
      </c>
      <c r="U23" s="51" t="n">
        <f aca="false">SUM(V23,W23)</f>
        <v>3</v>
      </c>
      <c r="V23" s="51" t="n">
        <v>2</v>
      </c>
      <c r="W23" s="51" t="n">
        <v>1</v>
      </c>
      <c r="X23" s="51" t="n">
        <f aca="false">SUM(Y23,Z23)</f>
        <v>40</v>
      </c>
      <c r="Y23" s="51" t="n">
        <v>9</v>
      </c>
      <c r="Z23" s="51" t="n">
        <v>31</v>
      </c>
      <c r="AA23" s="51" t="s">
        <v>75</v>
      </c>
      <c r="AB23" s="51" t="n">
        <f aca="false">SUM(AC23,AD23)</f>
        <v>1</v>
      </c>
      <c r="AC23" s="51" t="n">
        <v>1</v>
      </c>
      <c r="AD23" s="51" t="s">
        <v>75</v>
      </c>
      <c r="AE23" s="51" t="s">
        <v>75</v>
      </c>
    </row>
    <row r="24" s="149" customFormat="true" ht="18" hidden="false" customHeight="true" outlineLevel="0" collapsed="false">
      <c r="B24" s="61" t="s">
        <v>402</v>
      </c>
      <c r="C24" s="61"/>
      <c r="D24" s="61"/>
      <c r="F24" s="49" t="n">
        <f aca="false">SUM(G24,H24)</f>
        <v>29</v>
      </c>
      <c r="G24" s="51" t="n">
        <f aca="false">SUM(J24,M24,P24,S24,V24,Y24,AA24,AC24)</f>
        <v>8</v>
      </c>
      <c r="H24" s="51" t="n">
        <f aca="false">SUM(K24,N24,Q24,T24,W24,Z24,AD24)</f>
        <v>21</v>
      </c>
      <c r="I24" s="51" t="n">
        <f aca="false">SUM(J24,K24)</f>
        <v>6</v>
      </c>
      <c r="J24" s="51" t="n">
        <v>3</v>
      </c>
      <c r="K24" s="51" t="n">
        <v>3</v>
      </c>
      <c r="L24" s="51" t="n">
        <f aca="false">SUM(M24,N24)</f>
        <v>1</v>
      </c>
      <c r="M24" s="51" t="s">
        <v>75</v>
      </c>
      <c r="N24" s="51" t="n">
        <v>1</v>
      </c>
      <c r="O24" s="51" t="n">
        <f aca="false">SUM(P24,Q24)</f>
        <v>9</v>
      </c>
      <c r="P24" s="51" t="n">
        <v>3</v>
      </c>
      <c r="Q24" s="51" t="n">
        <v>6</v>
      </c>
      <c r="R24" s="51" t="s">
        <v>75</v>
      </c>
      <c r="S24" s="51" t="s">
        <v>75</v>
      </c>
      <c r="T24" s="51" t="s">
        <v>75</v>
      </c>
      <c r="U24" s="51" t="s">
        <v>75</v>
      </c>
      <c r="V24" s="51" t="s">
        <v>75</v>
      </c>
      <c r="W24" s="51" t="s">
        <v>75</v>
      </c>
      <c r="X24" s="51" t="n">
        <f aca="false">SUM(Y24,Z24)</f>
        <v>13</v>
      </c>
      <c r="Y24" s="51" t="n">
        <v>2</v>
      </c>
      <c r="Z24" s="51" t="n">
        <v>11</v>
      </c>
      <c r="AA24" s="51" t="s">
        <v>75</v>
      </c>
      <c r="AB24" s="51" t="s">
        <v>75</v>
      </c>
      <c r="AC24" s="51" t="s">
        <v>75</v>
      </c>
      <c r="AD24" s="51" t="s">
        <v>75</v>
      </c>
      <c r="AE24" s="51" t="s">
        <v>75</v>
      </c>
    </row>
    <row r="25" s="149" customFormat="true" ht="18" hidden="false" customHeight="true" outlineLevel="0" collapsed="false">
      <c r="B25" s="61" t="s">
        <v>403</v>
      </c>
      <c r="C25" s="61"/>
      <c r="D25" s="61"/>
      <c r="F25" s="49" t="n">
        <f aca="false">SUM(G25,H25)</f>
        <v>102</v>
      </c>
      <c r="G25" s="51" t="n">
        <f aca="false">SUM(J25,M25,P25,S25,V25,Y25,AA25,AC25)</f>
        <v>44</v>
      </c>
      <c r="H25" s="51" t="n">
        <f aca="false">SUM(K25,N25,Q25,T25,W25,Z25,AD25)</f>
        <v>58</v>
      </c>
      <c r="I25" s="51" t="n">
        <f aca="false">SUM(J25,K25)</f>
        <v>15</v>
      </c>
      <c r="J25" s="51" t="n">
        <v>9</v>
      </c>
      <c r="K25" s="51" t="n">
        <v>6</v>
      </c>
      <c r="L25" s="51" t="n">
        <f aca="false">SUM(M25,N25)</f>
        <v>6</v>
      </c>
      <c r="M25" s="51" t="s">
        <v>75</v>
      </c>
      <c r="N25" s="51" t="n">
        <v>6</v>
      </c>
      <c r="O25" s="51" t="n">
        <f aca="false">SUM(P25,Q25)</f>
        <v>36</v>
      </c>
      <c r="P25" s="51" t="n">
        <v>17</v>
      </c>
      <c r="Q25" s="51" t="n">
        <v>19</v>
      </c>
      <c r="R25" s="51" t="s">
        <v>75</v>
      </c>
      <c r="S25" s="51" t="s">
        <v>75</v>
      </c>
      <c r="T25" s="51" t="s">
        <v>75</v>
      </c>
      <c r="U25" s="51" t="n">
        <f aca="false">SUM(V25,W25)</f>
        <v>2</v>
      </c>
      <c r="V25" s="51" t="s">
        <v>75</v>
      </c>
      <c r="W25" s="51" t="n">
        <v>2</v>
      </c>
      <c r="X25" s="51" t="n">
        <f aca="false">SUM(Y25,Z25)</f>
        <v>43</v>
      </c>
      <c r="Y25" s="51" t="n">
        <v>18</v>
      </c>
      <c r="Z25" s="51" t="n">
        <v>25</v>
      </c>
      <c r="AA25" s="51" t="s">
        <v>75</v>
      </c>
      <c r="AB25" s="51" t="s">
        <v>75</v>
      </c>
      <c r="AC25" s="51" t="s">
        <v>75</v>
      </c>
      <c r="AD25" s="51" t="s">
        <v>75</v>
      </c>
      <c r="AE25" s="51" t="s">
        <v>75</v>
      </c>
    </row>
    <row r="26" s="149" customFormat="true" ht="18" hidden="false" customHeight="true" outlineLevel="0" collapsed="false">
      <c r="B26" s="60"/>
      <c r="C26" s="60"/>
      <c r="D26" s="60"/>
      <c r="F26" s="49"/>
      <c r="G26" s="51" t="n">
        <f aca="false">SUM(J26,M26,P26,S26,V26,Y26,AA26,AC26)</f>
        <v>0</v>
      </c>
      <c r="H26" s="51" t="n">
        <f aca="false">SUM(K26,N26,Q26,T26,W26,Z26,AD26)</f>
        <v>0</v>
      </c>
      <c r="I26" s="51" t="n">
        <f aca="false">SUM(J26,K26)</f>
        <v>0</v>
      </c>
      <c r="J26" s="51"/>
      <c r="K26" s="51"/>
      <c r="L26" s="51" t="n">
        <f aca="false">SUM(M26,N26)</f>
        <v>0</v>
      </c>
      <c r="M26" s="51"/>
      <c r="N26" s="51"/>
      <c r="O26" s="51" t="n">
        <f aca="false">SUM(P26,Q26)</f>
        <v>0</v>
      </c>
      <c r="P26" s="51"/>
      <c r="Q26" s="51"/>
      <c r="R26" s="51"/>
      <c r="S26" s="51"/>
      <c r="T26" s="51"/>
      <c r="U26" s="51"/>
      <c r="V26" s="51"/>
      <c r="W26" s="51"/>
      <c r="X26" s="51"/>
      <c r="Y26" s="51"/>
      <c r="Z26" s="51"/>
      <c r="AA26" s="51"/>
      <c r="AB26" s="51"/>
      <c r="AC26" s="51"/>
      <c r="AD26" s="51"/>
      <c r="AE26" s="51"/>
    </row>
    <row r="27" s="19" customFormat="true" ht="18" hidden="false" customHeight="true" outlineLevel="0" collapsed="false">
      <c r="B27" s="61" t="s">
        <v>464</v>
      </c>
      <c r="C27" s="61"/>
      <c r="D27" s="61"/>
      <c r="F27" s="46" t="n">
        <f aca="false">SUM(G27,H27)</f>
        <v>7751</v>
      </c>
      <c r="G27" s="48" t="n">
        <v>4255</v>
      </c>
      <c r="H27" s="48" t="n">
        <v>3496</v>
      </c>
      <c r="I27" s="48" t="n">
        <f aca="false">SUM(J27,K27)</f>
        <v>1304</v>
      </c>
      <c r="J27" s="48" t="n">
        <v>902</v>
      </c>
      <c r="K27" s="48" t="n">
        <v>402</v>
      </c>
      <c r="L27" s="48" t="n">
        <f aca="false">SUM(M27,N27)</f>
        <v>359</v>
      </c>
      <c r="M27" s="48" t="n">
        <v>171</v>
      </c>
      <c r="N27" s="48" t="n">
        <v>188</v>
      </c>
      <c r="O27" s="48" t="n">
        <f aca="false">SUM(P27,Q27)</f>
        <v>5246</v>
      </c>
      <c r="P27" s="48" t="n">
        <v>3119</v>
      </c>
      <c r="Q27" s="48" t="n">
        <v>2127</v>
      </c>
      <c r="R27" s="48" t="n">
        <f aca="false">SUM(S27,T27)</f>
        <v>5</v>
      </c>
      <c r="S27" s="48" t="n">
        <v>2</v>
      </c>
      <c r="T27" s="48" t="n">
        <v>3</v>
      </c>
      <c r="U27" s="48" t="n">
        <f aca="false">SUM(V27,W27)</f>
        <v>31</v>
      </c>
      <c r="V27" s="48" t="n">
        <v>6</v>
      </c>
      <c r="W27" s="48" t="n">
        <v>25</v>
      </c>
      <c r="X27" s="48" t="n">
        <f aca="false">SUM(Y27,Z27)</f>
        <v>800</v>
      </c>
      <c r="Y27" s="48" t="n">
        <v>52</v>
      </c>
      <c r="Z27" s="48" t="n">
        <v>748</v>
      </c>
      <c r="AA27" s="48" t="n">
        <v>4</v>
      </c>
      <c r="AB27" s="48" t="n">
        <f aca="false">SUM(AC27:AD27)</f>
        <v>2</v>
      </c>
      <c r="AC27" s="48" t="n">
        <v>2</v>
      </c>
      <c r="AD27" s="48" t="s">
        <v>75</v>
      </c>
      <c r="AE27" s="48" t="s">
        <v>75</v>
      </c>
    </row>
    <row r="28" s="149" customFormat="true" ht="18" hidden="false" customHeight="true" outlineLevel="0" collapsed="false">
      <c r="B28" s="60"/>
      <c r="C28" s="61" t="s">
        <v>186</v>
      </c>
      <c r="D28" s="61"/>
      <c r="F28" s="49" t="n">
        <f aca="false">SUM(G28,H28)</f>
        <v>7741</v>
      </c>
      <c r="G28" s="51" t="n">
        <v>4253</v>
      </c>
      <c r="H28" s="51" t="n">
        <v>3488</v>
      </c>
      <c r="I28" s="51" t="n">
        <f aca="false">SUM(J28,K28)</f>
        <v>1303</v>
      </c>
      <c r="J28" s="51" t="n">
        <v>902</v>
      </c>
      <c r="K28" s="51" t="n">
        <v>401</v>
      </c>
      <c r="L28" s="51" t="n">
        <f aca="false">SUM(M28,N28)</f>
        <v>359</v>
      </c>
      <c r="M28" s="51" t="n">
        <v>171</v>
      </c>
      <c r="N28" s="51" t="n">
        <v>188</v>
      </c>
      <c r="O28" s="51" t="n">
        <f aca="false">SUM(P28,Q28)</f>
        <v>5239</v>
      </c>
      <c r="P28" s="51" t="n">
        <v>3117</v>
      </c>
      <c r="Q28" s="51" t="n">
        <v>2122</v>
      </c>
      <c r="R28" s="51" t="n">
        <f aca="false">SUM(S28,T28)</f>
        <v>5</v>
      </c>
      <c r="S28" s="51" t="n">
        <v>2</v>
      </c>
      <c r="T28" s="51" t="n">
        <v>3</v>
      </c>
      <c r="U28" s="51" t="n">
        <f aca="false">SUM(V28,W28)</f>
        <v>31</v>
      </c>
      <c r="V28" s="51" t="n">
        <v>6</v>
      </c>
      <c r="W28" s="51" t="n">
        <v>25</v>
      </c>
      <c r="X28" s="51" t="n">
        <f aca="false">SUM(Y28,Z28)</f>
        <v>798</v>
      </c>
      <c r="Y28" s="51" t="n">
        <v>52</v>
      </c>
      <c r="Z28" s="51" t="n">
        <v>746</v>
      </c>
      <c r="AA28" s="51" t="n">
        <v>4</v>
      </c>
      <c r="AB28" s="51" t="n">
        <f aca="false">SUM(AC28,AD28)</f>
        <v>2</v>
      </c>
      <c r="AC28" s="51" t="n">
        <v>2</v>
      </c>
      <c r="AD28" s="51" t="s">
        <v>75</v>
      </c>
      <c r="AE28" s="51" t="s">
        <v>75</v>
      </c>
    </row>
    <row r="29" s="149" customFormat="true" ht="18" hidden="false" customHeight="true" outlineLevel="0" collapsed="false">
      <c r="B29" s="60"/>
      <c r="C29" s="60"/>
      <c r="D29" s="60" t="s">
        <v>191</v>
      </c>
      <c r="F29" s="49" t="n">
        <f aca="false">SUM(G29,H29)</f>
        <v>6283</v>
      </c>
      <c r="G29" s="51" t="n">
        <v>3474</v>
      </c>
      <c r="H29" s="51" t="n">
        <v>2809</v>
      </c>
      <c r="I29" s="51" t="n">
        <f aca="false">SUM(J29,K29)</f>
        <v>1209</v>
      </c>
      <c r="J29" s="51" t="n">
        <v>838</v>
      </c>
      <c r="K29" s="51" t="n">
        <v>371</v>
      </c>
      <c r="L29" s="51" t="n">
        <f aca="false">SUM(M29,N29)</f>
        <v>332</v>
      </c>
      <c r="M29" s="51" t="n">
        <v>158</v>
      </c>
      <c r="N29" s="51" t="n">
        <v>174</v>
      </c>
      <c r="O29" s="51" t="n">
        <f aca="false">SUM(P29,Q29)</f>
        <v>4087</v>
      </c>
      <c r="P29" s="51" t="n">
        <v>2433</v>
      </c>
      <c r="Q29" s="51" t="n">
        <v>1654</v>
      </c>
      <c r="R29" s="51" t="n">
        <f aca="false">SUM(S29,T29)</f>
        <v>3</v>
      </c>
      <c r="S29" s="51" t="n">
        <v>1</v>
      </c>
      <c r="T29" s="51" t="n">
        <v>2</v>
      </c>
      <c r="U29" s="51" t="n">
        <f aca="false">SUM(V29,W29)</f>
        <v>29</v>
      </c>
      <c r="V29" s="51" t="n">
        <v>6</v>
      </c>
      <c r="W29" s="51" t="n">
        <v>23</v>
      </c>
      <c r="X29" s="51" t="n">
        <f aca="false">SUM(Y29,Z29)</f>
        <v>618</v>
      </c>
      <c r="Y29" s="51" t="n">
        <v>36</v>
      </c>
      <c r="Z29" s="51" t="n">
        <v>582</v>
      </c>
      <c r="AA29" s="51" t="n">
        <v>3</v>
      </c>
      <c r="AB29" s="51" t="n">
        <f aca="false">SUM(AC29:AD29)</f>
        <v>2</v>
      </c>
      <c r="AC29" s="51" t="n">
        <v>2</v>
      </c>
      <c r="AD29" s="51" t="s">
        <v>75</v>
      </c>
      <c r="AE29" s="51" t="s">
        <v>75</v>
      </c>
    </row>
    <row r="30" s="149" customFormat="true" ht="18" hidden="false" customHeight="true" outlineLevel="0" collapsed="false">
      <c r="B30" s="60"/>
      <c r="C30" s="60"/>
      <c r="D30" s="60" t="s">
        <v>196</v>
      </c>
      <c r="F30" s="49" t="n">
        <f aca="false">SUM(G30,H30)</f>
        <v>1458</v>
      </c>
      <c r="G30" s="51" t="n">
        <f aca="false">SUM(J30,M30,P30,S30,V30,Y30,AA30,AC30)</f>
        <v>779</v>
      </c>
      <c r="H30" s="51" t="n">
        <f aca="false">SUM(K30,N30,Q30,T30,W30,Z30,AD30)</f>
        <v>679</v>
      </c>
      <c r="I30" s="51" t="n">
        <f aca="false">SUM(J30,K30)</f>
        <v>94</v>
      </c>
      <c r="J30" s="51" t="n">
        <v>64</v>
      </c>
      <c r="K30" s="51" t="n">
        <v>30</v>
      </c>
      <c r="L30" s="51" t="n">
        <f aca="false">SUM(M30,N30)</f>
        <v>27</v>
      </c>
      <c r="M30" s="51" t="n">
        <v>13</v>
      </c>
      <c r="N30" s="51" t="n">
        <v>14</v>
      </c>
      <c r="O30" s="51" t="n">
        <f aca="false">SUM(P30,Q30)</f>
        <v>1152</v>
      </c>
      <c r="P30" s="51" t="n">
        <v>684</v>
      </c>
      <c r="Q30" s="51" t="n">
        <v>468</v>
      </c>
      <c r="R30" s="51" t="n">
        <v>2</v>
      </c>
      <c r="S30" s="51" t="n">
        <v>1</v>
      </c>
      <c r="T30" s="51" t="n">
        <v>1</v>
      </c>
      <c r="U30" s="51" t="n">
        <f aca="false">SUM(V30,W30)</f>
        <v>2</v>
      </c>
      <c r="V30" s="51" t="s">
        <v>75</v>
      </c>
      <c r="W30" s="51" t="n">
        <v>2</v>
      </c>
      <c r="X30" s="51" t="n">
        <f aca="false">SUM(Y30,Z30)</f>
        <v>180</v>
      </c>
      <c r="Y30" s="51" t="n">
        <v>16</v>
      </c>
      <c r="Z30" s="51" t="n">
        <v>164</v>
      </c>
      <c r="AA30" s="51" t="n">
        <v>1</v>
      </c>
      <c r="AB30" s="51" t="s">
        <v>75</v>
      </c>
      <c r="AC30" s="51" t="s">
        <v>75</v>
      </c>
      <c r="AD30" s="51" t="s">
        <v>75</v>
      </c>
      <c r="AE30" s="51" t="s">
        <v>75</v>
      </c>
    </row>
    <row r="31" s="149" customFormat="true" ht="18" hidden="false" customHeight="true" outlineLevel="0" collapsed="false">
      <c r="B31" s="60"/>
      <c r="C31" s="61" t="s">
        <v>187</v>
      </c>
      <c r="D31" s="61"/>
      <c r="F31" s="49" t="n">
        <f aca="false">SUM(G31,H31)</f>
        <v>10</v>
      </c>
      <c r="G31" s="51" t="n">
        <f aca="false">SUM(J31,M31,P31,S31,V31,Y31,AA31,AC31)</f>
        <v>2</v>
      </c>
      <c r="H31" s="51" t="n">
        <f aca="false">SUM(K31,N31,Q31,T31,W31,Z31,AD31)</f>
        <v>8</v>
      </c>
      <c r="I31" s="51" t="n">
        <v>1</v>
      </c>
      <c r="J31" s="51" t="s">
        <v>75</v>
      </c>
      <c r="K31" s="51" t="n">
        <v>1</v>
      </c>
      <c r="L31" s="51" t="s">
        <v>75</v>
      </c>
      <c r="M31" s="51" t="s">
        <v>75</v>
      </c>
      <c r="N31" s="51" t="s">
        <v>75</v>
      </c>
      <c r="O31" s="51" t="n">
        <f aca="false">SUM(P31,Q31)</f>
        <v>7</v>
      </c>
      <c r="P31" s="51" t="n">
        <v>2</v>
      </c>
      <c r="Q31" s="51" t="n">
        <v>5</v>
      </c>
      <c r="R31" s="51" t="s">
        <v>75</v>
      </c>
      <c r="S31" s="51" t="s">
        <v>75</v>
      </c>
      <c r="T31" s="51" t="s">
        <v>75</v>
      </c>
      <c r="U31" s="51" t="s">
        <v>75</v>
      </c>
      <c r="V31" s="51" t="s">
        <v>75</v>
      </c>
      <c r="W31" s="51" t="s">
        <v>75</v>
      </c>
      <c r="X31" s="51" t="n">
        <f aca="false">SUM(Y31,Z31)</f>
        <v>2</v>
      </c>
      <c r="Y31" s="51" t="s">
        <v>75</v>
      </c>
      <c r="Z31" s="51" t="n">
        <v>2</v>
      </c>
      <c r="AA31" s="51" t="s">
        <v>75</v>
      </c>
      <c r="AB31" s="51" t="s">
        <v>75</v>
      </c>
      <c r="AC31" s="51" t="s">
        <v>75</v>
      </c>
      <c r="AD31" s="51" t="s">
        <v>75</v>
      </c>
      <c r="AE31" s="51" t="s">
        <v>75</v>
      </c>
    </row>
    <row r="32" s="149" customFormat="true" ht="18" hidden="false" customHeight="true" outlineLevel="0" collapsed="false">
      <c r="B32" s="60"/>
      <c r="C32" s="60"/>
      <c r="D32" s="60" t="s">
        <v>191</v>
      </c>
      <c r="F32" s="49" t="n">
        <f aca="false">SUM(G32,H32)</f>
        <v>10</v>
      </c>
      <c r="G32" s="51" t="n">
        <f aca="false">SUM(J32,M32,P32,S32,V32,Y32,AA32,AC32)</f>
        <v>2</v>
      </c>
      <c r="H32" s="51" t="n">
        <f aca="false">SUM(K32,N32,Q32,T32,W32,Z32,AD32)</f>
        <v>8</v>
      </c>
      <c r="I32" s="51" t="n">
        <v>1</v>
      </c>
      <c r="J32" s="51" t="s">
        <v>75</v>
      </c>
      <c r="K32" s="51" t="n">
        <v>1</v>
      </c>
      <c r="L32" s="51" t="s">
        <v>75</v>
      </c>
      <c r="M32" s="51" t="s">
        <v>75</v>
      </c>
      <c r="N32" s="51" t="s">
        <v>75</v>
      </c>
      <c r="O32" s="51" t="n">
        <f aca="false">SUM(P32,Q32)</f>
        <v>7</v>
      </c>
      <c r="P32" s="51" t="n">
        <v>2</v>
      </c>
      <c r="Q32" s="51" t="n">
        <v>5</v>
      </c>
      <c r="R32" s="51" t="s">
        <v>75</v>
      </c>
      <c r="S32" s="51" t="s">
        <v>75</v>
      </c>
      <c r="T32" s="51" t="s">
        <v>75</v>
      </c>
      <c r="U32" s="51" t="s">
        <v>75</v>
      </c>
      <c r="V32" s="51" t="s">
        <v>75</v>
      </c>
      <c r="W32" s="51" t="s">
        <v>75</v>
      </c>
      <c r="X32" s="51" t="n">
        <f aca="false">SUM(Y32,Z32)</f>
        <v>2</v>
      </c>
      <c r="Y32" s="51" t="s">
        <v>75</v>
      </c>
      <c r="Z32" s="51" t="n">
        <v>2</v>
      </c>
      <c r="AA32" s="51" t="s">
        <v>75</v>
      </c>
      <c r="AB32" s="51" t="s">
        <v>75</v>
      </c>
      <c r="AC32" s="51" t="s">
        <v>75</v>
      </c>
      <c r="AD32" s="51" t="s">
        <v>75</v>
      </c>
      <c r="AE32" s="51" t="s">
        <v>75</v>
      </c>
    </row>
    <row r="33" s="149" customFormat="true" ht="18" hidden="false" customHeight="true" outlineLevel="0" collapsed="false">
      <c r="B33" s="60"/>
      <c r="C33" s="60"/>
      <c r="D33" s="60" t="s">
        <v>196</v>
      </c>
      <c r="F33" s="49" t="s">
        <v>75</v>
      </c>
      <c r="G33" s="51" t="s">
        <v>75</v>
      </c>
      <c r="H33" s="51" t="s">
        <v>75</v>
      </c>
      <c r="I33" s="51" t="s">
        <v>75</v>
      </c>
      <c r="J33" s="51" t="s">
        <v>75</v>
      </c>
      <c r="K33" s="51" t="s">
        <v>75</v>
      </c>
      <c r="L33" s="51" t="s">
        <v>75</v>
      </c>
      <c r="M33" s="51" t="s">
        <v>75</v>
      </c>
      <c r="N33" s="51" t="s">
        <v>75</v>
      </c>
      <c r="O33" s="51" t="s">
        <v>75</v>
      </c>
      <c r="P33" s="51" t="s">
        <v>75</v>
      </c>
      <c r="Q33" s="51" t="s">
        <v>75</v>
      </c>
      <c r="R33" s="51" t="s">
        <v>75</v>
      </c>
      <c r="S33" s="51" t="s">
        <v>75</v>
      </c>
      <c r="T33" s="51" t="s">
        <v>75</v>
      </c>
      <c r="U33" s="51" t="s">
        <v>75</v>
      </c>
      <c r="V33" s="51" t="s">
        <v>75</v>
      </c>
      <c r="W33" s="51" t="s">
        <v>75</v>
      </c>
      <c r="X33" s="51" t="s">
        <v>75</v>
      </c>
      <c r="Y33" s="51" t="s">
        <v>75</v>
      </c>
      <c r="Z33" s="51" t="s">
        <v>75</v>
      </c>
      <c r="AA33" s="51" t="s">
        <v>75</v>
      </c>
      <c r="AB33" s="51" t="s">
        <v>75</v>
      </c>
      <c r="AC33" s="51" t="s">
        <v>75</v>
      </c>
      <c r="AD33" s="51" t="s">
        <v>75</v>
      </c>
      <c r="AE33" s="51" t="s">
        <v>75</v>
      </c>
    </row>
    <row r="34" s="149" customFormat="true" ht="18" hidden="false" customHeight="true" outlineLevel="0" collapsed="false">
      <c r="B34" s="60"/>
      <c r="C34" s="60"/>
      <c r="D34" s="60"/>
      <c r="F34" s="49"/>
      <c r="G34" s="51" t="n">
        <f aca="false">SUM(J34,M34,P34,S34,V34,Y34,AA34,AC34)</f>
        <v>0</v>
      </c>
      <c r="H34" s="51" t="n">
        <f aca="false">SUM(K34,N34,Q34,T34,W34,Z34,AD34)</f>
        <v>0</v>
      </c>
      <c r="I34" s="51" t="n">
        <f aca="false">SUM(J34,K34)</f>
        <v>0</v>
      </c>
      <c r="J34" s="51"/>
      <c r="K34" s="51"/>
      <c r="L34" s="51" t="n">
        <f aca="false">SUM(M34,N34)</f>
        <v>0</v>
      </c>
      <c r="M34" s="51"/>
      <c r="N34" s="51"/>
      <c r="O34" s="51" t="n">
        <f aca="false">SUM(P34,Q34)</f>
        <v>0</v>
      </c>
      <c r="P34" s="51"/>
      <c r="Q34" s="51"/>
      <c r="R34" s="51" t="n">
        <f aca="false">SUM(S34,T34)</f>
        <v>0</v>
      </c>
      <c r="S34" s="51"/>
      <c r="T34" s="51"/>
      <c r="U34" s="51" t="n">
        <f aca="false">SUM(V34,W34)</f>
        <v>0</v>
      </c>
      <c r="V34" s="51"/>
      <c r="W34" s="51"/>
      <c r="X34" s="51" t="n">
        <f aca="false">SUM(Y34,Z34)</f>
        <v>0</v>
      </c>
      <c r="Y34" s="51"/>
      <c r="Z34" s="51"/>
      <c r="AA34" s="51"/>
      <c r="AB34" s="51" t="n">
        <f aca="false">SUM(AC34,AD34)</f>
        <v>0</v>
      </c>
      <c r="AC34" s="51"/>
      <c r="AD34" s="51"/>
      <c r="AE34" s="51"/>
    </row>
    <row r="35" s="149" customFormat="true" ht="18" hidden="false" customHeight="true" outlineLevel="0" collapsed="false">
      <c r="B35" s="61" t="s">
        <v>389</v>
      </c>
      <c r="C35" s="61"/>
      <c r="D35" s="61"/>
      <c r="F35" s="49" t="n">
        <f aca="false">SUM(G35,H35)</f>
        <v>3040</v>
      </c>
      <c r="G35" s="51" t="n">
        <f aca="false">SUM(J35,M35,P35,S35,V35,Y35,AA35,AC35)</f>
        <v>1628</v>
      </c>
      <c r="H35" s="51" t="n">
        <f aca="false">SUM(K35,N35,Q35,T35,W35,Z35,AD35)</f>
        <v>1412</v>
      </c>
      <c r="I35" s="51" t="n">
        <f aca="false">SUM(J35,K35)</f>
        <v>467</v>
      </c>
      <c r="J35" s="51" t="n">
        <v>318</v>
      </c>
      <c r="K35" s="51" t="n">
        <v>149</v>
      </c>
      <c r="L35" s="51" t="n">
        <f aca="false">SUM(M35,N35)</f>
        <v>141</v>
      </c>
      <c r="M35" s="51" t="n">
        <v>64</v>
      </c>
      <c r="N35" s="51" t="n">
        <v>77</v>
      </c>
      <c r="O35" s="51" t="n">
        <f aca="false">SUM(P35,Q35)</f>
        <v>2141</v>
      </c>
      <c r="P35" s="51" t="n">
        <v>1216</v>
      </c>
      <c r="Q35" s="51" t="n">
        <v>925</v>
      </c>
      <c r="R35" s="51" t="n">
        <f aca="false">SUM(S35,T35)</f>
        <v>2</v>
      </c>
      <c r="S35" s="51" t="s">
        <v>75</v>
      </c>
      <c r="T35" s="51" t="n">
        <v>2</v>
      </c>
      <c r="U35" s="51" t="n">
        <f aca="false">SUM(V35,W35)</f>
        <v>11</v>
      </c>
      <c r="V35" s="51" t="n">
        <v>1</v>
      </c>
      <c r="W35" s="51" t="n">
        <v>10</v>
      </c>
      <c r="X35" s="51" t="n">
        <f aca="false">SUM(Y35,Z35)</f>
        <v>277</v>
      </c>
      <c r="Y35" s="51" t="n">
        <v>28</v>
      </c>
      <c r="Z35" s="51" t="n">
        <v>249</v>
      </c>
      <c r="AA35" s="51" t="s">
        <v>75</v>
      </c>
      <c r="AB35" s="51" t="n">
        <f aca="false">SUM(AC35:AD35)</f>
        <v>1</v>
      </c>
      <c r="AC35" s="51" t="n">
        <v>1</v>
      </c>
      <c r="AD35" s="51" t="s">
        <v>75</v>
      </c>
      <c r="AE35" s="51" t="s">
        <v>75</v>
      </c>
    </row>
    <row r="36" s="149" customFormat="true" ht="18" hidden="false" customHeight="true" outlineLevel="0" collapsed="false">
      <c r="B36" s="61" t="s">
        <v>392</v>
      </c>
      <c r="C36" s="61"/>
      <c r="D36" s="61"/>
      <c r="F36" s="49" t="n">
        <f aca="false">SUM(G36,H36)</f>
        <v>1211</v>
      </c>
      <c r="G36" s="51" t="n">
        <f aca="false">SUM(J36,M36,P36,S36,V36,Y36,AA36,AC36)</f>
        <v>684</v>
      </c>
      <c r="H36" s="51" t="n">
        <f aca="false">SUM(K36,N36,Q36,T36,W36,Z36,AD36)</f>
        <v>527</v>
      </c>
      <c r="I36" s="51" t="n">
        <f aca="false">SUM(J36,K36)</f>
        <v>264</v>
      </c>
      <c r="J36" s="51" t="n">
        <v>191</v>
      </c>
      <c r="K36" s="51" t="n">
        <v>73</v>
      </c>
      <c r="L36" s="51" t="n">
        <f aca="false">SUM(M36,N36)</f>
        <v>64</v>
      </c>
      <c r="M36" s="51" t="n">
        <v>30</v>
      </c>
      <c r="N36" s="51" t="n">
        <v>34</v>
      </c>
      <c r="O36" s="51" t="n">
        <f aca="false">SUM(P36,Q36)</f>
        <v>782</v>
      </c>
      <c r="P36" s="51" t="n">
        <v>459</v>
      </c>
      <c r="Q36" s="51" t="n">
        <v>323</v>
      </c>
      <c r="R36" s="51" t="s">
        <v>75</v>
      </c>
      <c r="S36" s="51" t="s">
        <v>75</v>
      </c>
      <c r="T36" s="51" t="s">
        <v>75</v>
      </c>
      <c r="U36" s="51" t="n">
        <f aca="false">SUM(V36,W36)</f>
        <v>2</v>
      </c>
      <c r="V36" s="51" t="s">
        <v>75</v>
      </c>
      <c r="W36" s="51" t="n">
        <v>2</v>
      </c>
      <c r="X36" s="51" t="n">
        <f aca="false">SUM(Y36,Z36)</f>
        <v>98</v>
      </c>
      <c r="Y36" s="51" t="n">
        <v>3</v>
      </c>
      <c r="Z36" s="51" t="n">
        <v>95</v>
      </c>
      <c r="AA36" s="51" t="n">
        <v>1</v>
      </c>
      <c r="AB36" s="51" t="s">
        <v>75</v>
      </c>
      <c r="AC36" s="51" t="s">
        <v>75</v>
      </c>
      <c r="AD36" s="51" t="s">
        <v>75</v>
      </c>
      <c r="AE36" s="51" t="s">
        <v>75</v>
      </c>
    </row>
    <row r="37" s="149" customFormat="true" ht="18" hidden="false" customHeight="true" outlineLevel="0" collapsed="false">
      <c r="B37" s="61" t="s">
        <v>394</v>
      </c>
      <c r="C37" s="61"/>
      <c r="D37" s="61"/>
      <c r="F37" s="49" t="n">
        <f aca="false">SUM(G37,H37)</f>
        <v>91</v>
      </c>
      <c r="G37" s="51" t="n">
        <f aca="false">SUM(J37,M37,P37,S37,V37,Y37,AA37,AC37)</f>
        <v>57</v>
      </c>
      <c r="H37" s="51" t="n">
        <f aca="false">SUM(K37,N37,Q37,T37,W37,Z37,AD37)</f>
        <v>34</v>
      </c>
      <c r="I37" s="51" t="s">
        <v>75</v>
      </c>
      <c r="J37" s="51" t="s">
        <v>75</v>
      </c>
      <c r="K37" s="51" t="s">
        <v>75</v>
      </c>
      <c r="L37" s="51" t="s">
        <v>75</v>
      </c>
      <c r="M37" s="51" t="s">
        <v>75</v>
      </c>
      <c r="N37" s="51" t="s">
        <v>75</v>
      </c>
      <c r="O37" s="51" t="n">
        <f aca="false">SUM(P37,Q37)</f>
        <v>78</v>
      </c>
      <c r="P37" s="51" t="n">
        <v>57</v>
      </c>
      <c r="Q37" s="51" t="n">
        <v>21</v>
      </c>
      <c r="R37" s="51" t="s">
        <v>75</v>
      </c>
      <c r="S37" s="51" t="s">
        <v>75</v>
      </c>
      <c r="T37" s="51" t="s">
        <v>75</v>
      </c>
      <c r="U37" s="51" t="s">
        <v>75</v>
      </c>
      <c r="V37" s="51" t="s">
        <v>75</v>
      </c>
      <c r="W37" s="51" t="s">
        <v>75</v>
      </c>
      <c r="X37" s="51" t="n">
        <f aca="false">SUM(Y37,Z37)</f>
        <v>13</v>
      </c>
      <c r="Y37" s="51" t="s">
        <v>75</v>
      </c>
      <c r="Z37" s="51" t="n">
        <v>13</v>
      </c>
      <c r="AA37" s="51" t="s">
        <v>75</v>
      </c>
      <c r="AB37" s="51" t="s">
        <v>75</v>
      </c>
      <c r="AC37" s="51" t="s">
        <v>75</v>
      </c>
      <c r="AD37" s="51" t="s">
        <v>75</v>
      </c>
      <c r="AE37" s="51" t="s">
        <v>75</v>
      </c>
    </row>
    <row r="38" s="149" customFormat="true" ht="18" hidden="false" customHeight="true" outlineLevel="0" collapsed="false">
      <c r="B38" s="61" t="s">
        <v>396</v>
      </c>
      <c r="C38" s="61"/>
      <c r="D38" s="61"/>
      <c r="F38" s="49" t="n">
        <f aca="false">SUM(G38,H38)</f>
        <v>392</v>
      </c>
      <c r="G38" s="51" t="n">
        <f aca="false">SUM(J38,M38,P38,S38,V38,Y38,AA38,AC38)</f>
        <v>222</v>
      </c>
      <c r="H38" s="51" t="n">
        <f aca="false">SUM(K38,N38,Q38,T38,W38,Z38,AD38)</f>
        <v>170</v>
      </c>
      <c r="I38" s="51" t="n">
        <f aca="false">SUM(J38,K38)</f>
        <v>69</v>
      </c>
      <c r="J38" s="51" t="n">
        <v>40</v>
      </c>
      <c r="K38" s="51" t="n">
        <v>29</v>
      </c>
      <c r="L38" s="51" t="n">
        <f aca="false">SUM(M38,N38)</f>
        <v>8</v>
      </c>
      <c r="M38" s="51" t="n">
        <v>2</v>
      </c>
      <c r="N38" s="51" t="n">
        <v>6</v>
      </c>
      <c r="O38" s="51" t="n">
        <f aca="false">SUM(P38,Q38)</f>
        <v>273</v>
      </c>
      <c r="P38" s="51" t="n">
        <v>178</v>
      </c>
      <c r="Q38" s="51" t="n">
        <v>95</v>
      </c>
      <c r="R38" s="51" t="n">
        <f aca="false">SUM(S38,T38)</f>
        <v>1</v>
      </c>
      <c r="S38" s="51" t="s">
        <v>75</v>
      </c>
      <c r="T38" s="51" t="n">
        <v>1</v>
      </c>
      <c r="U38" s="51" t="n">
        <f aca="false">SUM(V38,W38)</f>
        <v>4</v>
      </c>
      <c r="V38" s="51" t="n">
        <v>1</v>
      </c>
      <c r="W38" s="51" t="n">
        <v>3</v>
      </c>
      <c r="X38" s="51" t="n">
        <f aca="false">SUM(Y38,Z38)</f>
        <v>37</v>
      </c>
      <c r="Y38" s="51" t="n">
        <v>1</v>
      </c>
      <c r="Z38" s="51" t="n">
        <v>36</v>
      </c>
      <c r="AA38" s="51" t="s">
        <v>75</v>
      </c>
      <c r="AB38" s="51" t="s">
        <v>75</v>
      </c>
      <c r="AC38" s="51" t="s">
        <v>75</v>
      </c>
      <c r="AD38" s="51" t="s">
        <v>75</v>
      </c>
      <c r="AE38" s="51" t="s">
        <v>75</v>
      </c>
    </row>
    <row r="39" s="149" customFormat="true" ht="18" hidden="false" customHeight="true" outlineLevel="0" collapsed="false">
      <c r="B39" s="61" t="s">
        <v>398</v>
      </c>
      <c r="C39" s="61"/>
      <c r="D39" s="61"/>
      <c r="F39" s="49" t="n">
        <f aca="false">SUM(G39,H39)</f>
        <v>103</v>
      </c>
      <c r="G39" s="51" t="n">
        <f aca="false">SUM(J39,M39,P39,S39,V39,Y39,AA39,AC39)</f>
        <v>59</v>
      </c>
      <c r="H39" s="51" t="n">
        <f aca="false">SUM(K39,N39,Q39,T39,W39,Z39,AD39)</f>
        <v>44</v>
      </c>
      <c r="I39" s="51" t="n">
        <f aca="false">SUM(J39,K39)</f>
        <v>12</v>
      </c>
      <c r="J39" s="51" t="n">
        <v>10</v>
      </c>
      <c r="K39" s="51" t="n">
        <v>2</v>
      </c>
      <c r="L39" s="51" t="n">
        <f aca="false">SUM(M39,N39)</f>
        <v>2</v>
      </c>
      <c r="M39" s="51" t="s">
        <v>75</v>
      </c>
      <c r="N39" s="51" t="n">
        <v>2</v>
      </c>
      <c r="O39" s="51" t="n">
        <f aca="false">SUM(P39,Q39)</f>
        <v>68</v>
      </c>
      <c r="P39" s="51" t="n">
        <v>47</v>
      </c>
      <c r="Q39" s="51" t="n">
        <v>21</v>
      </c>
      <c r="R39" s="51" t="s">
        <v>75</v>
      </c>
      <c r="S39" s="51" t="s">
        <v>75</v>
      </c>
      <c r="T39" s="51" t="s">
        <v>75</v>
      </c>
      <c r="U39" s="51" t="s">
        <v>75</v>
      </c>
      <c r="V39" s="51" t="s">
        <v>75</v>
      </c>
      <c r="W39" s="51" t="s">
        <v>75</v>
      </c>
      <c r="X39" s="51" t="n">
        <f aca="false">SUM(Y39,Z39)</f>
        <v>21</v>
      </c>
      <c r="Y39" s="51" t="n">
        <v>2</v>
      </c>
      <c r="Z39" s="51" t="n">
        <v>19</v>
      </c>
      <c r="AA39" s="51" t="s">
        <v>75</v>
      </c>
      <c r="AB39" s="51" t="s">
        <v>75</v>
      </c>
      <c r="AC39" s="51" t="s">
        <v>75</v>
      </c>
      <c r="AD39" s="51" t="s">
        <v>75</v>
      </c>
      <c r="AE39" s="51" t="s">
        <v>75</v>
      </c>
    </row>
    <row r="40" s="149" customFormat="true" ht="18" hidden="false" customHeight="true" outlineLevel="0" collapsed="false">
      <c r="B40" s="61" t="s">
        <v>399</v>
      </c>
      <c r="C40" s="61"/>
      <c r="D40" s="61"/>
      <c r="F40" s="49" t="n">
        <f aca="false">SUM(G40,H40)</f>
        <v>918</v>
      </c>
      <c r="G40" s="51" t="n">
        <f aca="false">SUM(J40,M40,P40,S40,V40,Y40,AC40)</f>
        <v>568</v>
      </c>
      <c r="H40" s="51" t="n">
        <f aca="false">SUM(K40,N40,Q40,T40,W40,Z40,AD40,AA40)</f>
        <v>350</v>
      </c>
      <c r="I40" s="51" t="n">
        <f aca="false">SUM(J40,K40)</f>
        <v>186</v>
      </c>
      <c r="J40" s="51" t="n">
        <v>136</v>
      </c>
      <c r="K40" s="51" t="n">
        <v>50</v>
      </c>
      <c r="L40" s="51" t="n">
        <f aca="false">SUM(M40,N40)</f>
        <v>58</v>
      </c>
      <c r="M40" s="51" t="n">
        <v>30</v>
      </c>
      <c r="N40" s="51" t="n">
        <v>28</v>
      </c>
      <c r="O40" s="51" t="n">
        <f aca="false">SUM(P40,Q40)</f>
        <v>581</v>
      </c>
      <c r="P40" s="51" t="n">
        <v>395</v>
      </c>
      <c r="Q40" s="51" t="n">
        <v>186</v>
      </c>
      <c r="R40" s="51" t="s">
        <v>75</v>
      </c>
      <c r="S40" s="51" t="s">
        <v>75</v>
      </c>
      <c r="T40" s="51" t="s">
        <v>75</v>
      </c>
      <c r="U40" s="51" t="n">
        <v>2</v>
      </c>
      <c r="V40" s="51" t="s">
        <v>75</v>
      </c>
      <c r="W40" s="51" t="n">
        <v>2</v>
      </c>
      <c r="X40" s="51" t="n">
        <v>90</v>
      </c>
      <c r="Y40" s="51" t="n">
        <v>6</v>
      </c>
      <c r="Z40" s="51" t="n">
        <v>84</v>
      </c>
      <c r="AA40" s="51" t="s">
        <v>75</v>
      </c>
      <c r="AB40" s="51" t="n">
        <f aca="false">SUM(AC40:AD40)</f>
        <v>1</v>
      </c>
      <c r="AC40" s="51" t="n">
        <v>1</v>
      </c>
      <c r="AD40" s="51" t="s">
        <v>75</v>
      </c>
      <c r="AE40" s="51" t="s">
        <v>75</v>
      </c>
    </row>
    <row r="41" s="149" customFormat="true" ht="18" hidden="false" customHeight="true" outlineLevel="0" collapsed="false">
      <c r="B41" s="61" t="s">
        <v>400</v>
      </c>
      <c r="C41" s="61"/>
      <c r="D41" s="61"/>
      <c r="F41" s="49" t="n">
        <f aca="false">SUM(G41,H41)</f>
        <v>1080</v>
      </c>
      <c r="G41" s="51" t="n">
        <f aca="false">SUM(J41,M41,P41,S41,V41,Y41,AC41)</f>
        <v>550</v>
      </c>
      <c r="H41" s="51" t="n">
        <f aca="false">SUM(K41,N41,Q41,T41,W41,Z41,AD41,AA41)</f>
        <v>530</v>
      </c>
      <c r="I41" s="51" t="n">
        <f aca="false">SUM(J41,K41)</f>
        <v>138</v>
      </c>
      <c r="J41" s="51" t="n">
        <v>93</v>
      </c>
      <c r="K41" s="51" t="n">
        <v>45</v>
      </c>
      <c r="L41" s="51" t="n">
        <f aca="false">SUM(M41,N41)</f>
        <v>46</v>
      </c>
      <c r="M41" s="51" t="n">
        <v>25</v>
      </c>
      <c r="N41" s="51" t="n">
        <v>21</v>
      </c>
      <c r="O41" s="51" t="n">
        <f aca="false">SUM(P41,Q41)</f>
        <v>742</v>
      </c>
      <c r="P41" s="51" t="n">
        <v>424</v>
      </c>
      <c r="Q41" s="51" t="n">
        <v>318</v>
      </c>
      <c r="R41" s="51" t="n">
        <f aca="false">SUM(S41,T41)</f>
        <v>1</v>
      </c>
      <c r="S41" s="51" t="n">
        <v>1</v>
      </c>
      <c r="T41" s="51" t="s">
        <v>75</v>
      </c>
      <c r="U41" s="51" t="n">
        <f aca="false">SUM(V41,W41)</f>
        <v>1</v>
      </c>
      <c r="V41" s="51" t="s">
        <v>75</v>
      </c>
      <c r="W41" s="51" t="n">
        <v>1</v>
      </c>
      <c r="X41" s="51" t="n">
        <f aca="false">SUM(Y41,Z41)</f>
        <v>150</v>
      </c>
      <c r="Y41" s="51" t="n">
        <v>7</v>
      </c>
      <c r="Z41" s="51" t="n">
        <v>143</v>
      </c>
      <c r="AA41" s="51" t="n">
        <v>2</v>
      </c>
      <c r="AB41" s="51" t="s">
        <v>75</v>
      </c>
      <c r="AC41" s="51" t="s">
        <v>75</v>
      </c>
      <c r="AD41" s="51" t="s">
        <v>75</v>
      </c>
      <c r="AE41" s="51" t="s">
        <v>75</v>
      </c>
    </row>
    <row r="42" s="149" customFormat="true" ht="18" hidden="false" customHeight="true" outlineLevel="0" collapsed="false">
      <c r="B42" s="61" t="s">
        <v>401</v>
      </c>
      <c r="C42" s="61"/>
      <c r="D42" s="61"/>
      <c r="F42" s="49" t="n">
        <f aca="false">SUM(G42,H42)</f>
        <v>423</v>
      </c>
      <c r="G42" s="51" t="n">
        <f aca="false">SUM(J42,M42,P42,S42,V42,Y42,AA42,AC42)</f>
        <v>221</v>
      </c>
      <c r="H42" s="51" t="n">
        <f aca="false">SUM(K42,N42,Q42,T42,W42,Z42,AD42)</f>
        <v>202</v>
      </c>
      <c r="I42" s="51" t="n">
        <f aca="false">SUM(J42,K42)</f>
        <v>64</v>
      </c>
      <c r="J42" s="51" t="n">
        <v>44</v>
      </c>
      <c r="K42" s="51" t="n">
        <v>20</v>
      </c>
      <c r="L42" s="51" t="n">
        <f aca="false">SUM(M42,N42)</f>
        <v>18</v>
      </c>
      <c r="M42" s="51" t="n">
        <v>10</v>
      </c>
      <c r="N42" s="51" t="n">
        <v>8</v>
      </c>
      <c r="O42" s="51" t="n">
        <f aca="false">SUM(P42,Q42)</f>
        <v>290</v>
      </c>
      <c r="P42" s="51" t="n">
        <v>166</v>
      </c>
      <c r="Q42" s="51" t="n">
        <v>124</v>
      </c>
      <c r="R42" s="51" t="s">
        <v>75</v>
      </c>
      <c r="S42" s="51" t="s">
        <v>75</v>
      </c>
      <c r="T42" s="51" t="s">
        <v>75</v>
      </c>
      <c r="U42" s="51" t="n">
        <f aca="false">SUM(V42,W42)</f>
        <v>4</v>
      </c>
      <c r="V42" s="51" t="s">
        <v>75</v>
      </c>
      <c r="W42" s="51" t="n">
        <v>4</v>
      </c>
      <c r="X42" s="51" t="n">
        <f aca="false">SUM(Y42,Z42)</f>
        <v>47</v>
      </c>
      <c r="Y42" s="51" t="n">
        <v>1</v>
      </c>
      <c r="Z42" s="51" t="n">
        <v>46</v>
      </c>
      <c r="AA42" s="51" t="s">
        <v>75</v>
      </c>
      <c r="AB42" s="51" t="s">
        <v>75</v>
      </c>
      <c r="AC42" s="51" t="s">
        <v>75</v>
      </c>
      <c r="AD42" s="51" t="s">
        <v>75</v>
      </c>
      <c r="AE42" s="51" t="s">
        <v>75</v>
      </c>
    </row>
    <row r="43" s="149" customFormat="true" ht="18" hidden="false" customHeight="true" outlineLevel="0" collapsed="false">
      <c r="B43" s="61" t="s">
        <v>402</v>
      </c>
      <c r="C43" s="61"/>
      <c r="D43" s="61"/>
      <c r="F43" s="49" t="n">
        <f aca="false">SUM(G43,H43)</f>
        <v>87</v>
      </c>
      <c r="G43" s="51" t="n">
        <f aca="false">SUM(J43,M43,P43,S43,V43,Y43,AC43)</f>
        <v>46</v>
      </c>
      <c r="H43" s="51" t="n">
        <f aca="false">SUM(K43,N43,Q43,T43,W43,Z43,AD43,AA43)</f>
        <v>41</v>
      </c>
      <c r="I43" s="51" t="n">
        <f aca="false">SUM(J43,K43)</f>
        <v>12</v>
      </c>
      <c r="J43" s="51" t="n">
        <v>6</v>
      </c>
      <c r="K43" s="51" t="n">
        <v>6</v>
      </c>
      <c r="L43" s="51" t="n">
        <f aca="false">SUM(M43,N43)</f>
        <v>4</v>
      </c>
      <c r="M43" s="51" t="n">
        <v>3</v>
      </c>
      <c r="N43" s="51" t="n">
        <v>1</v>
      </c>
      <c r="O43" s="51" t="n">
        <f aca="false">SUM(P43,Q43)</f>
        <v>47</v>
      </c>
      <c r="P43" s="51" t="n">
        <v>35</v>
      </c>
      <c r="Q43" s="51" t="n">
        <v>12</v>
      </c>
      <c r="R43" s="51" t="s">
        <v>75</v>
      </c>
      <c r="S43" s="51" t="s">
        <v>75</v>
      </c>
      <c r="T43" s="51" t="s">
        <v>75</v>
      </c>
      <c r="U43" s="51" t="n">
        <v>1</v>
      </c>
      <c r="V43" s="51" t="n">
        <v>1</v>
      </c>
      <c r="W43" s="51" t="s">
        <v>75</v>
      </c>
      <c r="X43" s="51" t="n">
        <f aca="false">SUM(Y43,Z43)</f>
        <v>22</v>
      </c>
      <c r="Y43" s="51" t="n">
        <v>1</v>
      </c>
      <c r="Z43" s="51" t="n">
        <v>21</v>
      </c>
      <c r="AA43" s="51" t="n">
        <v>1</v>
      </c>
      <c r="AB43" s="51" t="s">
        <v>75</v>
      </c>
      <c r="AC43" s="51" t="s">
        <v>75</v>
      </c>
      <c r="AD43" s="51" t="s">
        <v>75</v>
      </c>
      <c r="AE43" s="51" t="s">
        <v>75</v>
      </c>
    </row>
    <row r="44" s="149" customFormat="true" ht="18" hidden="false" customHeight="true" outlineLevel="0" collapsed="false">
      <c r="B44" s="61" t="s">
        <v>403</v>
      </c>
      <c r="C44" s="61"/>
      <c r="D44" s="61"/>
      <c r="F44" s="49" t="n">
        <f aca="false">SUM(G44,H44)</f>
        <v>406</v>
      </c>
      <c r="G44" s="51" t="n">
        <f aca="false">SUM(J44,M44,P44,S44,V44,Y44,AA44,AC44)</f>
        <v>220</v>
      </c>
      <c r="H44" s="51" t="n">
        <f aca="false">SUM(K44,N44,Q44,T44,W44,Z44,AD44)</f>
        <v>186</v>
      </c>
      <c r="I44" s="51" t="n">
        <f aca="false">SUM(J44,K44)</f>
        <v>92</v>
      </c>
      <c r="J44" s="51" t="n">
        <v>64</v>
      </c>
      <c r="K44" s="51" t="n">
        <v>28</v>
      </c>
      <c r="L44" s="51" t="n">
        <f aca="false">SUM(M44,N44)</f>
        <v>18</v>
      </c>
      <c r="M44" s="51" t="n">
        <v>7</v>
      </c>
      <c r="N44" s="51" t="n">
        <v>11</v>
      </c>
      <c r="O44" s="51" t="n">
        <f aca="false">SUM(P44,Q44)</f>
        <v>244</v>
      </c>
      <c r="P44" s="51" t="n">
        <v>142</v>
      </c>
      <c r="Q44" s="51" t="n">
        <v>102</v>
      </c>
      <c r="R44" s="51" t="n">
        <v>1</v>
      </c>
      <c r="S44" s="51" t="n">
        <v>1</v>
      </c>
      <c r="T44" s="51" t="s">
        <v>75</v>
      </c>
      <c r="U44" s="51" t="n">
        <f aca="false">SUM(V44,W44)</f>
        <v>6</v>
      </c>
      <c r="V44" s="51" t="n">
        <v>3</v>
      </c>
      <c r="W44" s="51" t="n">
        <v>3</v>
      </c>
      <c r="X44" s="51" t="n">
        <f aca="false">SUM(Y44,Z44)</f>
        <v>45</v>
      </c>
      <c r="Y44" s="51" t="n">
        <v>3</v>
      </c>
      <c r="Z44" s="51" t="n">
        <v>42</v>
      </c>
      <c r="AA44" s="51" t="s">
        <v>75</v>
      </c>
      <c r="AB44" s="51" t="s">
        <v>75</v>
      </c>
      <c r="AC44" s="51" t="s">
        <v>75</v>
      </c>
      <c r="AD44" s="51" t="s">
        <v>75</v>
      </c>
      <c r="AE44" s="51" t="s">
        <v>75</v>
      </c>
    </row>
    <row r="45" customFormat="false" ht="6" hidden="false" customHeight="true" outlineLevel="0" collapsed="false">
      <c r="F45" s="32"/>
    </row>
    <row r="46" customFormat="false" ht="13.5" hidden="false" customHeight="false" outlineLevel="0" collapsed="false">
      <c r="A46" s="33" t="s">
        <v>83</v>
      </c>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row>
  </sheetData>
  <mergeCells count="39">
    <mergeCell ref="A4:E6"/>
    <mergeCell ref="F4:H5"/>
    <mergeCell ref="I4:Q4"/>
    <mergeCell ref="R4:Z4"/>
    <mergeCell ref="AA4:AA5"/>
    <mergeCell ref="AB4:AD5"/>
    <mergeCell ref="AE4:AE5"/>
    <mergeCell ref="I5:K5"/>
    <mergeCell ref="L5:N5"/>
    <mergeCell ref="O5:Q5"/>
    <mergeCell ref="R5:T5"/>
    <mergeCell ref="U5:W5"/>
    <mergeCell ref="X5:Z5"/>
    <mergeCell ref="B8:D8"/>
    <mergeCell ref="C9:D9"/>
    <mergeCell ref="C12:D12"/>
    <mergeCell ref="B16:D16"/>
    <mergeCell ref="B17:D17"/>
    <mergeCell ref="B18:D18"/>
    <mergeCell ref="B19:D19"/>
    <mergeCell ref="B20:D20"/>
    <mergeCell ref="B21:D21"/>
    <mergeCell ref="B22:D22"/>
    <mergeCell ref="B23:D23"/>
    <mergeCell ref="B24:D24"/>
    <mergeCell ref="B25:D25"/>
    <mergeCell ref="B27:D27"/>
    <mergeCell ref="C28:D28"/>
    <mergeCell ref="C31:D31"/>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1.99"/>
    <col collapsed="false" customWidth="true" hidden="false" outlineLevel="0" max="4" min="4" style="1" width="12.62"/>
    <col collapsed="false" customWidth="true" hidden="false" outlineLevel="0" max="5" min="5" style="1" width="0.86"/>
    <col collapsed="false" customWidth="true" hidden="false" outlineLevel="0" max="7" min="6" style="1" width="17.12"/>
    <col collapsed="false" customWidth="true" hidden="false" outlineLevel="0" max="8" min="8" style="1" width="17.25"/>
    <col collapsed="false" customWidth="true" hidden="false" outlineLevel="0" max="9" min="9" style="1" width="17.12"/>
    <col collapsed="false" customWidth="true" hidden="false" outlineLevel="0" max="14" min="10" style="1" width="17.36"/>
    <col collapsed="false" customWidth="false" hidden="false" outlineLevel="0" max="257" min="15" style="1" width="8.99"/>
  </cols>
  <sheetData>
    <row r="1" customFormat="false" ht="17.25" hidden="false" customHeight="false" outlineLevel="0" collapsed="false">
      <c r="I1" s="214" t="s">
        <v>465</v>
      </c>
      <c r="J1" s="119" t="s">
        <v>466</v>
      </c>
    </row>
    <row r="2" customFormat="false" ht="14.25" hidden="false" customHeight="false" outlineLevel="0" collapsed="false">
      <c r="I2" s="215" t="s">
        <v>467</v>
      </c>
      <c r="J2" s="65" t="s">
        <v>468</v>
      </c>
    </row>
    <row r="3" customFormat="false" ht="14.25" hidden="false" customHeight="false" outlineLevel="0" collapsed="false">
      <c r="A3" s="4" t="s">
        <v>158</v>
      </c>
      <c r="N3" s="5" t="s">
        <v>275</v>
      </c>
    </row>
    <row r="4" customFormat="false" ht="30.75" hidden="false" customHeight="true" outlineLevel="0" collapsed="false">
      <c r="A4" s="89" t="s">
        <v>5</v>
      </c>
      <c r="B4" s="89"/>
      <c r="C4" s="89"/>
      <c r="D4" s="89"/>
      <c r="E4" s="89"/>
      <c r="F4" s="216" t="s">
        <v>469</v>
      </c>
      <c r="G4" s="216"/>
      <c r="H4" s="216"/>
      <c r="I4" s="216" t="s">
        <v>22</v>
      </c>
      <c r="J4" s="216"/>
      <c r="K4" s="216"/>
      <c r="L4" s="156" t="s">
        <v>23</v>
      </c>
      <c r="M4" s="156"/>
      <c r="N4" s="156"/>
    </row>
    <row r="5" customFormat="false" ht="28.5" hidden="false" customHeight="true" outlineLevel="0" collapsed="false">
      <c r="A5" s="89"/>
      <c r="B5" s="89"/>
      <c r="C5" s="89"/>
      <c r="D5" s="89"/>
      <c r="E5" s="89"/>
      <c r="F5" s="15" t="s">
        <v>21</v>
      </c>
      <c r="G5" s="209" t="s">
        <v>470</v>
      </c>
      <c r="H5" s="15" t="s">
        <v>269</v>
      </c>
      <c r="I5" s="12" t="s">
        <v>21</v>
      </c>
      <c r="J5" s="211" t="s">
        <v>470</v>
      </c>
      <c r="K5" s="15" t="s">
        <v>269</v>
      </c>
      <c r="L5" s="15" t="s">
        <v>21</v>
      </c>
      <c r="M5" s="209" t="s">
        <v>470</v>
      </c>
      <c r="N5" s="15" t="s">
        <v>269</v>
      </c>
    </row>
    <row r="6" customFormat="false" ht="5.25" hidden="false" customHeight="true" outlineLevel="0" collapsed="false">
      <c r="F6" s="58"/>
    </row>
    <row r="7" s="19" customFormat="true" ht="11.25" hidden="false" customHeight="true" outlineLevel="0" collapsed="false">
      <c r="B7" s="74"/>
      <c r="C7" s="74"/>
      <c r="D7" s="60" t="s">
        <v>21</v>
      </c>
      <c r="F7" s="46" t="n">
        <f aca="false">SUM(F8:F15)</f>
        <v>1767</v>
      </c>
      <c r="G7" s="178" t="n">
        <f aca="false">SUM(J7,M7)</f>
        <v>520</v>
      </c>
      <c r="H7" s="178" t="n">
        <f aca="false">SUM(K7,N7)</f>
        <v>1247</v>
      </c>
      <c r="I7" s="178" t="n">
        <f aca="false">SUM(J7,K7)</f>
        <v>1167</v>
      </c>
      <c r="J7" s="178" t="n">
        <f aca="false">SUM(J8:J15)</f>
        <v>308</v>
      </c>
      <c r="K7" s="178" t="n">
        <f aca="false">SUM(K8:K15)</f>
        <v>859</v>
      </c>
      <c r="L7" s="178" t="n">
        <f aca="false">SUM(L8:L15)</f>
        <v>600</v>
      </c>
      <c r="M7" s="178" t="n">
        <f aca="false">SUM(M8:M15)</f>
        <v>212</v>
      </c>
      <c r="N7" s="178" t="n">
        <f aca="false">SUM(N8:N15)</f>
        <v>388</v>
      </c>
    </row>
    <row r="8" customFormat="false" ht="11.25" hidden="false" customHeight="true" outlineLevel="0" collapsed="false">
      <c r="B8" s="59" t="s">
        <v>21</v>
      </c>
      <c r="C8" s="4"/>
      <c r="D8" s="60" t="s">
        <v>221</v>
      </c>
      <c r="F8" s="49" t="n">
        <f aca="false">SUM(G8:H8)</f>
        <v>1324</v>
      </c>
      <c r="G8" s="178" t="n">
        <f aca="false">SUM(J8,M8)</f>
        <v>266</v>
      </c>
      <c r="H8" s="178" t="n">
        <f aca="false">SUM(K8,N8)</f>
        <v>1058</v>
      </c>
      <c r="I8" s="178" t="n">
        <f aca="false">SUM(J8,K8)</f>
        <v>889</v>
      </c>
      <c r="J8" s="51" t="n">
        <v>146</v>
      </c>
      <c r="K8" s="51" t="n">
        <v>743</v>
      </c>
      <c r="L8" s="178" t="n">
        <f aca="false">SUM(M8,N8)</f>
        <v>435</v>
      </c>
      <c r="M8" s="51" t="n">
        <v>120</v>
      </c>
      <c r="N8" s="51" t="n">
        <v>315</v>
      </c>
    </row>
    <row r="9" customFormat="false" ht="11.25" hidden="false" customHeight="true" outlineLevel="0" collapsed="false">
      <c r="B9" s="59"/>
      <c r="C9" s="4"/>
      <c r="D9" s="60" t="s">
        <v>222</v>
      </c>
      <c r="F9" s="49" t="n">
        <f aca="false">SUM(G9:H9)</f>
        <v>67</v>
      </c>
      <c r="G9" s="178" t="n">
        <f aca="false">SUM(J9,M9)</f>
        <v>60</v>
      </c>
      <c r="H9" s="178" t="n">
        <f aca="false">SUM(K9,N9)</f>
        <v>7</v>
      </c>
      <c r="I9" s="178" t="n">
        <f aca="false">SUM(J9,K9)</f>
        <v>38</v>
      </c>
      <c r="J9" s="51" t="n">
        <v>31</v>
      </c>
      <c r="K9" s="51" t="n">
        <v>7</v>
      </c>
      <c r="L9" s="178" t="n">
        <f aca="false">SUM(M9,N9)</f>
        <v>29</v>
      </c>
      <c r="M9" s="51" t="n">
        <v>29</v>
      </c>
      <c r="N9" s="51" t="s">
        <v>75</v>
      </c>
    </row>
    <row r="10" customFormat="false" ht="11.25" hidden="false" customHeight="true" outlineLevel="0" collapsed="false">
      <c r="B10" s="59"/>
      <c r="C10" s="4"/>
      <c r="D10" s="60" t="s">
        <v>223</v>
      </c>
      <c r="F10" s="49" t="n">
        <f aca="false">SUM(G10:H10)</f>
        <v>142</v>
      </c>
      <c r="G10" s="178" t="n">
        <f aca="false">SUM(J10,M10)</f>
        <v>61</v>
      </c>
      <c r="H10" s="178" t="n">
        <f aca="false">SUM(K10,N10)</f>
        <v>81</v>
      </c>
      <c r="I10" s="178" t="n">
        <f aca="false">SUM(J10,K10)</f>
        <v>124</v>
      </c>
      <c r="J10" s="51" t="n">
        <v>59</v>
      </c>
      <c r="K10" s="51" t="n">
        <v>65</v>
      </c>
      <c r="L10" s="178" t="n">
        <f aca="false">SUM(M10,N10)</f>
        <v>18</v>
      </c>
      <c r="M10" s="51" t="n">
        <v>2</v>
      </c>
      <c r="N10" s="51" t="n">
        <v>16</v>
      </c>
    </row>
    <row r="11" customFormat="false" ht="11.25" hidden="false" customHeight="true" outlineLevel="0" collapsed="false">
      <c r="B11" s="59"/>
      <c r="C11" s="4"/>
      <c r="D11" s="60" t="s">
        <v>224</v>
      </c>
      <c r="F11" s="49" t="n">
        <f aca="false">SUM(G11:H11)</f>
        <v>86</v>
      </c>
      <c r="G11" s="178" t="n">
        <f aca="false">SUM(J11,M11)</f>
        <v>82</v>
      </c>
      <c r="H11" s="178" t="n">
        <f aca="false">SUM(K11,N11)</f>
        <v>4</v>
      </c>
      <c r="I11" s="178" t="n">
        <f aca="false">SUM(J11,K11)</f>
        <v>56</v>
      </c>
      <c r="J11" s="51" t="n">
        <v>56</v>
      </c>
      <c r="K11" s="51" t="s">
        <v>75</v>
      </c>
      <c r="L11" s="178" t="n">
        <f aca="false">SUM(M11,N11)</f>
        <v>30</v>
      </c>
      <c r="M11" s="51" t="n">
        <v>26</v>
      </c>
      <c r="N11" s="51" t="n">
        <v>4</v>
      </c>
    </row>
    <row r="12" customFormat="false" ht="11.25" hidden="false" customHeight="true" outlineLevel="0" collapsed="false">
      <c r="B12" s="59"/>
      <c r="C12" s="4"/>
      <c r="D12" s="60" t="s">
        <v>225</v>
      </c>
      <c r="F12" s="49" t="n">
        <f aca="false">SUM(G12:H12)</f>
        <v>14</v>
      </c>
      <c r="G12" s="178" t="n">
        <f aca="false">SUM(J12,M12)</f>
        <v>7</v>
      </c>
      <c r="H12" s="178" t="n">
        <f aca="false">SUM(K12,N12)</f>
        <v>7</v>
      </c>
      <c r="I12" s="51" t="s">
        <v>75</v>
      </c>
      <c r="J12" s="51" t="s">
        <v>75</v>
      </c>
      <c r="K12" s="51" t="s">
        <v>75</v>
      </c>
      <c r="L12" s="178" t="n">
        <f aca="false">SUM(M12,N12)</f>
        <v>14</v>
      </c>
      <c r="M12" s="51" t="n">
        <v>7</v>
      </c>
      <c r="N12" s="51" t="n">
        <v>7</v>
      </c>
    </row>
    <row r="13" customFormat="false" ht="11.25" hidden="false" customHeight="true" outlineLevel="0" collapsed="false">
      <c r="B13" s="59"/>
      <c r="C13" s="4"/>
      <c r="D13" s="60" t="s">
        <v>226</v>
      </c>
      <c r="F13" s="49" t="n">
        <f aca="false">SUM(G13:H13)</f>
        <v>1</v>
      </c>
      <c r="G13" s="178" t="n">
        <f aca="false">SUM(J13,M13)</f>
        <v>1</v>
      </c>
      <c r="H13" s="51" t="s">
        <v>75</v>
      </c>
      <c r="I13" s="51" t="s">
        <v>75</v>
      </c>
      <c r="J13" s="51" t="s">
        <v>75</v>
      </c>
      <c r="K13" s="51" t="s">
        <v>75</v>
      </c>
      <c r="L13" s="51" t="n">
        <v>1</v>
      </c>
      <c r="M13" s="51" t="n">
        <v>1</v>
      </c>
      <c r="N13" s="51" t="s">
        <v>75</v>
      </c>
    </row>
    <row r="14" customFormat="false" ht="11.25" hidden="false" customHeight="true" outlineLevel="0" collapsed="false">
      <c r="B14" s="59"/>
      <c r="C14" s="4"/>
      <c r="D14" s="60" t="s">
        <v>175</v>
      </c>
      <c r="F14" s="49" t="n">
        <f aca="false">SUM(G14:H14)</f>
        <v>89</v>
      </c>
      <c r="G14" s="178" t="n">
        <f aca="false">SUM(J14,M14)</f>
        <v>9</v>
      </c>
      <c r="H14" s="178" t="n">
        <f aca="false">SUM(K14,N14)</f>
        <v>80</v>
      </c>
      <c r="I14" s="178" t="n">
        <f aca="false">SUM(J14,K14)</f>
        <v>47</v>
      </c>
      <c r="J14" s="51" t="n">
        <v>5</v>
      </c>
      <c r="K14" s="51" t="n">
        <v>42</v>
      </c>
      <c r="L14" s="178" t="n">
        <f aca="false">SUM(M14,N14)</f>
        <v>42</v>
      </c>
      <c r="M14" s="51" t="n">
        <v>4</v>
      </c>
      <c r="N14" s="51" t="n">
        <v>38</v>
      </c>
    </row>
    <row r="15" customFormat="false" ht="11.25" hidden="false" customHeight="true" outlineLevel="0" collapsed="false">
      <c r="B15" s="59"/>
      <c r="C15" s="4"/>
      <c r="D15" s="60" t="s">
        <v>471</v>
      </c>
      <c r="F15" s="49" t="n">
        <f aca="false">SUM(G15:H15)</f>
        <v>44</v>
      </c>
      <c r="G15" s="178" t="n">
        <f aca="false">SUM(J15,M15)</f>
        <v>34</v>
      </c>
      <c r="H15" s="178" t="n">
        <f aca="false">SUM(K15,N15)</f>
        <v>10</v>
      </c>
      <c r="I15" s="178" t="n">
        <f aca="false">SUM(J15,K15)</f>
        <v>13</v>
      </c>
      <c r="J15" s="51" t="n">
        <v>11</v>
      </c>
      <c r="K15" s="51" t="n">
        <v>2</v>
      </c>
      <c r="L15" s="178" t="n">
        <f aca="false">SUM(M15,N15)</f>
        <v>31</v>
      </c>
      <c r="M15" s="51" t="n">
        <v>23</v>
      </c>
      <c r="N15" s="51" t="n">
        <v>8</v>
      </c>
    </row>
    <row r="16" customFormat="false" ht="11.25" hidden="false" customHeight="true" outlineLevel="0" collapsed="false">
      <c r="B16" s="217"/>
      <c r="C16" s="4"/>
      <c r="D16" s="60"/>
      <c r="F16" s="46" t="n">
        <f aca="false">SUM(G16:H16)</f>
        <v>0</v>
      </c>
      <c r="G16" s="178" t="n">
        <f aca="false">SUM(J16,M16)</f>
        <v>0</v>
      </c>
      <c r="H16" s="178" t="n">
        <f aca="false">SUM(K16,N16)</f>
        <v>0</v>
      </c>
      <c r="I16" s="178" t="n">
        <f aca="false">SUM(J16,K16)</f>
        <v>0</v>
      </c>
      <c r="J16" s="51"/>
      <c r="K16" s="51"/>
      <c r="L16" s="178" t="n">
        <f aca="false">SUM(M16,N16)</f>
        <v>0</v>
      </c>
      <c r="M16" s="51"/>
      <c r="N16" s="51"/>
    </row>
    <row r="17" s="19" customFormat="true" ht="11.25" hidden="false" customHeight="true" outlineLevel="0" collapsed="false">
      <c r="B17" s="218"/>
      <c r="C17" s="74"/>
      <c r="D17" s="60" t="s">
        <v>21</v>
      </c>
      <c r="F17" s="46" t="n">
        <f aca="false">SUM(G17:H17)</f>
        <v>1758</v>
      </c>
      <c r="G17" s="178" t="n">
        <f aca="false">SUM(J17,M17)</f>
        <v>516</v>
      </c>
      <c r="H17" s="178" t="n">
        <f aca="false">SUM(K17,N17)</f>
        <v>1242</v>
      </c>
      <c r="I17" s="178" t="n">
        <f aca="false">SUM(J17,K17)</f>
        <v>1163</v>
      </c>
      <c r="J17" s="178" t="n">
        <f aca="false">SUM(J18:J25)</f>
        <v>305</v>
      </c>
      <c r="K17" s="178" t="n">
        <f aca="false">SUM(K18:K25)</f>
        <v>858</v>
      </c>
      <c r="L17" s="178" t="n">
        <f aca="false">SUM(L18:L25)</f>
        <v>595</v>
      </c>
      <c r="M17" s="178" t="n">
        <f aca="false">SUM(M18:M25)</f>
        <v>211</v>
      </c>
      <c r="N17" s="178" t="n">
        <f aca="false">SUM(N18:N25)</f>
        <v>384</v>
      </c>
    </row>
    <row r="18" s="149" customFormat="true" ht="11.25" hidden="false" customHeight="true" outlineLevel="0" collapsed="false">
      <c r="B18" s="59" t="s">
        <v>186</v>
      </c>
      <c r="C18" s="4"/>
      <c r="D18" s="60" t="s">
        <v>221</v>
      </c>
      <c r="F18" s="49" t="n">
        <f aca="false">SUM(G18:H18)</f>
        <v>1320</v>
      </c>
      <c r="G18" s="178" t="n">
        <f aca="false">SUM(J18,M18)</f>
        <v>266</v>
      </c>
      <c r="H18" s="178" t="n">
        <f aca="false">SUM(K18,N18)</f>
        <v>1054</v>
      </c>
      <c r="I18" s="178" t="n">
        <f aca="false">SUM(J18,K18)</f>
        <v>889</v>
      </c>
      <c r="J18" s="178" t="n">
        <v>146</v>
      </c>
      <c r="K18" s="178" t="n">
        <v>743</v>
      </c>
      <c r="L18" s="178" t="n">
        <f aca="false">SUM(M18,N18)</f>
        <v>431</v>
      </c>
      <c r="M18" s="178" t="n">
        <v>120</v>
      </c>
      <c r="N18" s="178" t="n">
        <v>311</v>
      </c>
    </row>
    <row r="19" s="149" customFormat="true" ht="11.25" hidden="false" customHeight="true" outlineLevel="0" collapsed="false">
      <c r="B19" s="59"/>
      <c r="C19" s="4"/>
      <c r="D19" s="60" t="s">
        <v>222</v>
      </c>
      <c r="F19" s="49" t="n">
        <f aca="false">SUM(G19:H19)</f>
        <v>67</v>
      </c>
      <c r="G19" s="178" t="n">
        <f aca="false">SUM(J19,M19)</f>
        <v>60</v>
      </c>
      <c r="H19" s="178" t="n">
        <f aca="false">SUM(K19,N19)</f>
        <v>7</v>
      </c>
      <c r="I19" s="178" t="n">
        <f aca="false">SUM(J19,K19)</f>
        <v>38</v>
      </c>
      <c r="J19" s="178" t="n">
        <v>31</v>
      </c>
      <c r="K19" s="178" t="n">
        <v>7</v>
      </c>
      <c r="L19" s="178" t="n">
        <f aca="false">SUM(M19,N19)</f>
        <v>29</v>
      </c>
      <c r="M19" s="178" t="n">
        <v>29</v>
      </c>
      <c r="N19" s="50" t="s">
        <v>75</v>
      </c>
    </row>
    <row r="20" s="149" customFormat="true" ht="11.25" hidden="false" customHeight="true" outlineLevel="0" collapsed="false">
      <c r="B20" s="59"/>
      <c r="C20" s="4"/>
      <c r="D20" s="60" t="s">
        <v>223</v>
      </c>
      <c r="F20" s="49" t="n">
        <f aca="false">SUM(G20:H20)</f>
        <v>138</v>
      </c>
      <c r="G20" s="178" t="n">
        <f aca="false">SUM(J20,M20)</f>
        <v>58</v>
      </c>
      <c r="H20" s="178" t="n">
        <f aca="false">SUM(K20,N20)</f>
        <v>80</v>
      </c>
      <c r="I20" s="178" t="n">
        <f aca="false">SUM(J20,K20)</f>
        <v>120</v>
      </c>
      <c r="J20" s="178" t="n">
        <v>56</v>
      </c>
      <c r="K20" s="178" t="n">
        <v>64</v>
      </c>
      <c r="L20" s="178" t="n">
        <f aca="false">SUM(M20,N20)</f>
        <v>18</v>
      </c>
      <c r="M20" s="178" t="n">
        <v>2</v>
      </c>
      <c r="N20" s="178" t="n">
        <v>16</v>
      </c>
    </row>
    <row r="21" s="149" customFormat="true" ht="11.25" hidden="false" customHeight="true" outlineLevel="0" collapsed="false">
      <c r="B21" s="59"/>
      <c r="C21" s="4"/>
      <c r="D21" s="60" t="s">
        <v>224</v>
      </c>
      <c r="F21" s="49" t="n">
        <f aca="false">SUM(G21:H21)</f>
        <v>86</v>
      </c>
      <c r="G21" s="178" t="n">
        <f aca="false">SUM(J21,M21)</f>
        <v>82</v>
      </c>
      <c r="H21" s="178" t="n">
        <f aca="false">SUM(K21,N21)</f>
        <v>4</v>
      </c>
      <c r="I21" s="178" t="n">
        <f aca="false">SUM(J21,K21)</f>
        <v>56</v>
      </c>
      <c r="J21" s="178" t="n">
        <v>56</v>
      </c>
      <c r="K21" s="50" t="s">
        <v>75</v>
      </c>
      <c r="L21" s="178" t="n">
        <f aca="false">SUM(M21,N21)</f>
        <v>30</v>
      </c>
      <c r="M21" s="178" t="n">
        <v>26</v>
      </c>
      <c r="N21" s="178" t="n">
        <v>4</v>
      </c>
    </row>
    <row r="22" s="149" customFormat="true" ht="11.25" hidden="false" customHeight="true" outlineLevel="0" collapsed="false">
      <c r="B22" s="59"/>
      <c r="C22" s="4"/>
      <c r="D22" s="60" t="s">
        <v>225</v>
      </c>
      <c r="F22" s="49" t="n">
        <f aca="false">SUM(G22:H22)</f>
        <v>13</v>
      </c>
      <c r="G22" s="178" t="n">
        <f aca="false">SUM(J22,M22)</f>
        <v>6</v>
      </c>
      <c r="H22" s="178" t="n">
        <f aca="false">SUM(K22,N22)</f>
        <v>7</v>
      </c>
      <c r="I22" s="51" t="s">
        <v>75</v>
      </c>
      <c r="J22" s="50" t="s">
        <v>75</v>
      </c>
      <c r="K22" s="50" t="s">
        <v>75</v>
      </c>
      <c r="L22" s="178" t="n">
        <f aca="false">SUM(M22,N22)</f>
        <v>13</v>
      </c>
      <c r="M22" s="178" t="n">
        <v>6</v>
      </c>
      <c r="N22" s="178" t="n">
        <v>7</v>
      </c>
    </row>
    <row r="23" s="149" customFormat="true" ht="11.25" hidden="false" customHeight="true" outlineLevel="0" collapsed="false">
      <c r="B23" s="59"/>
      <c r="C23" s="4"/>
      <c r="D23" s="60" t="s">
        <v>226</v>
      </c>
      <c r="F23" s="49" t="n">
        <f aca="false">SUM(G23:H23)</f>
        <v>1</v>
      </c>
      <c r="G23" s="178" t="n">
        <f aca="false">SUM(J23,M23)</f>
        <v>1</v>
      </c>
      <c r="H23" s="51" t="s">
        <v>75</v>
      </c>
      <c r="I23" s="51" t="s">
        <v>75</v>
      </c>
      <c r="J23" s="50" t="s">
        <v>75</v>
      </c>
      <c r="K23" s="50" t="s">
        <v>75</v>
      </c>
      <c r="L23" s="178" t="n">
        <f aca="false">SUM(M23,N23)</f>
        <v>1</v>
      </c>
      <c r="M23" s="178" t="n">
        <v>1</v>
      </c>
      <c r="N23" s="50" t="s">
        <v>75</v>
      </c>
    </row>
    <row r="24" s="149" customFormat="true" ht="11.25" hidden="false" customHeight="true" outlineLevel="0" collapsed="false">
      <c r="B24" s="59"/>
      <c r="C24" s="4"/>
      <c r="D24" s="60" t="s">
        <v>175</v>
      </c>
      <c r="F24" s="49" t="n">
        <f aca="false">SUM(G24:H24)</f>
        <v>89</v>
      </c>
      <c r="G24" s="178" t="n">
        <f aca="false">SUM(J24,M24)</f>
        <v>9</v>
      </c>
      <c r="H24" s="178" t="n">
        <f aca="false">SUM(K24,N24)</f>
        <v>80</v>
      </c>
      <c r="I24" s="178" t="n">
        <f aca="false">SUM(J24,K24)</f>
        <v>47</v>
      </c>
      <c r="J24" s="178" t="n">
        <v>5</v>
      </c>
      <c r="K24" s="178" t="n">
        <v>42</v>
      </c>
      <c r="L24" s="178" t="n">
        <f aca="false">SUM(M24,N24)</f>
        <v>42</v>
      </c>
      <c r="M24" s="51" t="n">
        <v>4</v>
      </c>
      <c r="N24" s="178" t="n">
        <v>38</v>
      </c>
    </row>
    <row r="25" s="149" customFormat="true" ht="11.25" hidden="false" customHeight="true" outlineLevel="0" collapsed="false">
      <c r="B25" s="59"/>
      <c r="C25" s="4"/>
      <c r="D25" s="60" t="s">
        <v>471</v>
      </c>
      <c r="F25" s="49" t="n">
        <f aca="false">SUM(G25:H25)</f>
        <v>44</v>
      </c>
      <c r="G25" s="178" t="n">
        <f aca="false">SUM(J25,M25)</f>
        <v>34</v>
      </c>
      <c r="H25" s="178" t="n">
        <f aca="false">SUM(K25,N25)</f>
        <v>10</v>
      </c>
      <c r="I25" s="178" t="n">
        <f aca="false">SUM(J25,K25)</f>
        <v>13</v>
      </c>
      <c r="J25" s="178" t="n">
        <v>11</v>
      </c>
      <c r="K25" s="178" t="n">
        <v>2</v>
      </c>
      <c r="L25" s="178" t="n">
        <f aca="false">SUM(M25,N25)</f>
        <v>31</v>
      </c>
      <c r="M25" s="178" t="n">
        <v>23</v>
      </c>
      <c r="N25" s="178" t="n">
        <v>8</v>
      </c>
    </row>
    <row r="26" customFormat="false" ht="11.25" hidden="false" customHeight="true" outlineLevel="0" collapsed="false">
      <c r="B26" s="217"/>
      <c r="C26" s="4"/>
      <c r="D26" s="60"/>
      <c r="F26" s="46" t="n">
        <f aca="false">SUM(G26:H26)</f>
        <v>0</v>
      </c>
      <c r="G26" s="178" t="n">
        <f aca="false">SUM(J26,M26)</f>
        <v>0</v>
      </c>
      <c r="H26" s="178" t="n">
        <f aca="false">SUM(K26,N26)</f>
        <v>0</v>
      </c>
      <c r="I26" s="178" t="n">
        <f aca="false">SUM(J26,K26)</f>
        <v>0</v>
      </c>
      <c r="J26" s="178"/>
      <c r="K26" s="178"/>
      <c r="L26" s="178" t="n">
        <f aca="false">SUM(M26,N26)</f>
        <v>0</v>
      </c>
      <c r="M26" s="178"/>
      <c r="N26" s="178"/>
    </row>
    <row r="27" s="19" customFormat="true" ht="11.25" hidden="false" customHeight="true" outlineLevel="0" collapsed="false">
      <c r="B27" s="218"/>
      <c r="C27" s="74"/>
      <c r="D27" s="60" t="s">
        <v>21</v>
      </c>
      <c r="F27" s="46" t="n">
        <f aca="false">SUM(G27:H27)</f>
        <v>9</v>
      </c>
      <c r="G27" s="178" t="n">
        <f aca="false">SUM(J27,M27)</f>
        <v>4</v>
      </c>
      <c r="H27" s="178" t="n">
        <f aca="false">SUM(K27,N27)</f>
        <v>5</v>
      </c>
      <c r="I27" s="178" t="n">
        <f aca="false">SUM(I28:I35)</f>
        <v>4</v>
      </c>
      <c r="J27" s="178" t="n">
        <f aca="false">SUM(J28:J35)</f>
        <v>3</v>
      </c>
      <c r="K27" s="178" t="n">
        <f aca="false">SUM(K28:K35)</f>
        <v>1</v>
      </c>
      <c r="L27" s="178" t="n">
        <f aca="false">SUM(L28:L35)</f>
        <v>5</v>
      </c>
      <c r="M27" s="48" t="n">
        <f aca="false">SUM(M28:M35)</f>
        <v>1</v>
      </c>
      <c r="N27" s="178" t="n">
        <f aca="false">SUM(N28:N35)</f>
        <v>4</v>
      </c>
    </row>
    <row r="28" s="149" customFormat="true" ht="11.25" hidden="false" customHeight="true" outlineLevel="0" collapsed="false">
      <c r="B28" s="59" t="s">
        <v>187</v>
      </c>
      <c r="C28" s="4"/>
      <c r="D28" s="60" t="s">
        <v>221</v>
      </c>
      <c r="F28" s="49" t="n">
        <f aca="false">SUM(G28:H28)</f>
        <v>4</v>
      </c>
      <c r="G28" s="51" t="s">
        <v>75</v>
      </c>
      <c r="H28" s="178" t="n">
        <f aca="false">SUM(K28,N28)</f>
        <v>4</v>
      </c>
      <c r="I28" s="50" t="s">
        <v>75</v>
      </c>
      <c r="J28" s="51" t="s">
        <v>75</v>
      </c>
      <c r="K28" s="51" t="s">
        <v>75</v>
      </c>
      <c r="L28" s="178" t="n">
        <f aca="false">SUM(M28,N28)</f>
        <v>4</v>
      </c>
      <c r="M28" s="51" t="s">
        <v>75</v>
      </c>
      <c r="N28" s="51" t="n">
        <v>4</v>
      </c>
    </row>
    <row r="29" s="149" customFormat="true" ht="11.25" hidden="false" customHeight="true" outlineLevel="0" collapsed="false">
      <c r="B29" s="59"/>
      <c r="C29" s="4"/>
      <c r="D29" s="60" t="s">
        <v>222</v>
      </c>
      <c r="F29" s="49" t="s">
        <v>75</v>
      </c>
      <c r="G29" s="51" t="s">
        <v>75</v>
      </c>
      <c r="H29" s="51" t="s">
        <v>75</v>
      </c>
      <c r="I29" s="51" t="s">
        <v>75</v>
      </c>
      <c r="J29" s="51" t="s">
        <v>75</v>
      </c>
      <c r="K29" s="51" t="s">
        <v>75</v>
      </c>
      <c r="L29" s="51" t="s">
        <v>75</v>
      </c>
      <c r="M29" s="51" t="s">
        <v>75</v>
      </c>
      <c r="N29" s="51" t="s">
        <v>75</v>
      </c>
    </row>
    <row r="30" s="149" customFormat="true" ht="11.25" hidden="false" customHeight="true" outlineLevel="0" collapsed="false">
      <c r="B30" s="59"/>
      <c r="C30" s="4"/>
      <c r="D30" s="60" t="s">
        <v>223</v>
      </c>
      <c r="F30" s="49" t="n">
        <f aca="false">SUM(G30:H30)</f>
        <v>4</v>
      </c>
      <c r="G30" s="178" t="n">
        <f aca="false">SUM(J30,M30)</f>
        <v>3</v>
      </c>
      <c r="H30" s="51" t="n">
        <v>1</v>
      </c>
      <c r="I30" s="178" t="n">
        <f aca="false">SUM(J30,K30)</f>
        <v>4</v>
      </c>
      <c r="J30" s="51" t="n">
        <v>3</v>
      </c>
      <c r="K30" s="51" t="n">
        <v>1</v>
      </c>
      <c r="L30" s="51" t="s">
        <v>75</v>
      </c>
      <c r="M30" s="51" t="s">
        <v>75</v>
      </c>
      <c r="N30" s="51" t="s">
        <v>75</v>
      </c>
    </row>
    <row r="31" s="149" customFormat="true" ht="11.25" hidden="false" customHeight="true" outlineLevel="0" collapsed="false">
      <c r="B31" s="59"/>
      <c r="C31" s="4"/>
      <c r="D31" s="60" t="s">
        <v>224</v>
      </c>
      <c r="F31" s="49" t="s">
        <v>75</v>
      </c>
      <c r="G31" s="51" t="s">
        <v>75</v>
      </c>
      <c r="H31" s="51" t="s">
        <v>75</v>
      </c>
      <c r="I31" s="50" t="s">
        <v>75</v>
      </c>
      <c r="J31" s="51" t="s">
        <v>75</v>
      </c>
      <c r="K31" s="51" t="s">
        <v>75</v>
      </c>
      <c r="L31" s="51" t="s">
        <v>75</v>
      </c>
      <c r="M31" s="51" t="s">
        <v>75</v>
      </c>
      <c r="N31" s="51" t="s">
        <v>75</v>
      </c>
    </row>
    <row r="32" s="149" customFormat="true" ht="11.25" hidden="false" customHeight="true" outlineLevel="0" collapsed="false">
      <c r="B32" s="59"/>
      <c r="C32" s="4"/>
      <c r="D32" s="60" t="s">
        <v>225</v>
      </c>
      <c r="F32" s="49" t="n">
        <f aca="false">SUM(G32:H32)</f>
        <v>1</v>
      </c>
      <c r="G32" s="178" t="n">
        <f aca="false">SUM(J32,M32)</f>
        <v>1</v>
      </c>
      <c r="H32" s="51" t="s">
        <v>75</v>
      </c>
      <c r="I32" s="50" t="s">
        <v>75</v>
      </c>
      <c r="J32" s="51" t="s">
        <v>75</v>
      </c>
      <c r="K32" s="51" t="s">
        <v>75</v>
      </c>
      <c r="L32" s="51" t="n">
        <f aca="false">SUM(M32,N32)</f>
        <v>1</v>
      </c>
      <c r="M32" s="51" t="n">
        <v>1</v>
      </c>
      <c r="N32" s="51" t="s">
        <v>75</v>
      </c>
    </row>
    <row r="33" s="149" customFormat="true" ht="11.25" hidden="false" customHeight="true" outlineLevel="0" collapsed="false">
      <c r="B33" s="59"/>
      <c r="C33" s="4"/>
      <c r="D33" s="60" t="s">
        <v>226</v>
      </c>
      <c r="F33" s="49" t="s">
        <v>75</v>
      </c>
      <c r="G33" s="51" t="s">
        <v>75</v>
      </c>
      <c r="H33" s="51" t="s">
        <v>75</v>
      </c>
      <c r="I33" s="50" t="s">
        <v>75</v>
      </c>
      <c r="J33" s="51" t="s">
        <v>75</v>
      </c>
      <c r="K33" s="51" t="s">
        <v>75</v>
      </c>
      <c r="L33" s="51" t="s">
        <v>75</v>
      </c>
      <c r="M33" s="51" t="s">
        <v>75</v>
      </c>
      <c r="N33" s="51" t="s">
        <v>75</v>
      </c>
    </row>
    <row r="34" s="149" customFormat="true" ht="11.25" hidden="false" customHeight="true" outlineLevel="0" collapsed="false">
      <c r="B34" s="59"/>
      <c r="C34" s="4"/>
      <c r="D34" s="60" t="s">
        <v>175</v>
      </c>
      <c r="F34" s="49" t="s">
        <v>75</v>
      </c>
      <c r="G34" s="51" t="s">
        <v>75</v>
      </c>
      <c r="H34" s="51" t="s">
        <v>75</v>
      </c>
      <c r="I34" s="50" t="s">
        <v>75</v>
      </c>
      <c r="J34" s="51" t="s">
        <v>75</v>
      </c>
      <c r="K34" s="51" t="s">
        <v>75</v>
      </c>
      <c r="L34" s="51" t="s">
        <v>75</v>
      </c>
      <c r="M34" s="51" t="s">
        <v>75</v>
      </c>
      <c r="N34" s="51" t="s">
        <v>75</v>
      </c>
    </row>
    <row r="35" s="149" customFormat="true" ht="11.25" hidden="false" customHeight="true" outlineLevel="0" collapsed="false">
      <c r="B35" s="59"/>
      <c r="C35" s="4"/>
      <c r="D35" s="60" t="s">
        <v>471</v>
      </c>
      <c r="F35" s="49" t="s">
        <v>75</v>
      </c>
      <c r="G35" s="51" t="s">
        <v>75</v>
      </c>
      <c r="H35" s="51" t="s">
        <v>75</v>
      </c>
      <c r="I35" s="50" t="s">
        <v>75</v>
      </c>
      <c r="J35" s="51" t="s">
        <v>75</v>
      </c>
      <c r="K35" s="51" t="s">
        <v>75</v>
      </c>
      <c r="L35" s="51" t="s">
        <v>75</v>
      </c>
      <c r="M35" s="51" t="s">
        <v>75</v>
      </c>
      <c r="N35" s="51" t="s">
        <v>75</v>
      </c>
    </row>
    <row r="36" s="149" customFormat="true" ht="6" hidden="false" customHeight="true" outlineLevel="0" collapsed="false">
      <c r="F36" s="181"/>
    </row>
    <row r="37" s="149" customFormat="true" ht="13.5" hidden="false" customHeight="false" outlineLevel="0" collapsed="false">
      <c r="A37" s="33" t="s">
        <v>83</v>
      </c>
      <c r="B37" s="219"/>
      <c r="C37" s="219"/>
      <c r="D37" s="219"/>
      <c r="E37" s="219"/>
      <c r="F37" s="219"/>
      <c r="G37" s="219"/>
      <c r="H37" s="219"/>
      <c r="I37" s="219"/>
      <c r="J37" s="219"/>
      <c r="K37" s="219"/>
      <c r="L37" s="219"/>
      <c r="M37" s="219"/>
      <c r="N37" s="219"/>
    </row>
    <row r="38" customFormat="false" ht="3.75" hidden="false" customHeight="true" outlineLevel="0" collapsed="false"/>
    <row r="39" customFormat="false" ht="11.2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7">
    <mergeCell ref="A4:E5"/>
    <mergeCell ref="F4:H4"/>
    <mergeCell ref="I4:K4"/>
    <mergeCell ref="L4:N4"/>
    <mergeCell ref="B8:B15"/>
    <mergeCell ref="B18:B25"/>
    <mergeCell ref="B28: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62"/>
    <col collapsed="false" customWidth="true" hidden="false" outlineLevel="0" max="3" min="3" style="1" width="0.86"/>
    <col collapsed="false" customWidth="true" hidden="false" outlineLevel="0" max="5" min="4" style="1" width="4.49"/>
    <col collapsed="false" customWidth="true" hidden="false" outlineLevel="0" max="10" min="6" style="1" width="4.25"/>
    <col collapsed="false" customWidth="true" hidden="false" outlineLevel="0" max="11" min="11" style="1" width="4.75"/>
    <col collapsed="false" customWidth="true" hidden="false" outlineLevel="0" max="13" min="12" style="1" width="2.12"/>
    <col collapsed="false" customWidth="true" hidden="false" outlineLevel="0" max="18" min="14" style="1" width="4.25"/>
    <col collapsed="false" customWidth="true" hidden="false" outlineLevel="0" max="20" min="19" style="1" width="2.12"/>
    <col collapsed="false" customWidth="true" hidden="false" outlineLevel="0" max="21" min="21" style="1" width="4.25"/>
    <col collapsed="false" customWidth="true" hidden="false" outlineLevel="0" max="25" min="22" style="1" width="2.12"/>
    <col collapsed="false" customWidth="true" hidden="false" outlineLevel="0" max="28" min="26" style="1" width="4.25"/>
    <col collapsed="false" customWidth="true" hidden="false" outlineLevel="0" max="29" min="29" style="1" width="4.49"/>
    <col collapsed="false" customWidth="true" hidden="false" outlineLevel="0" max="35" min="30" style="1" width="4.25"/>
    <col collapsed="false" customWidth="true" hidden="false" outlineLevel="0" max="37" min="36" style="1" width="2.12"/>
    <col collapsed="false" customWidth="true" hidden="false" outlineLevel="0" max="42" min="38" style="1" width="4.25"/>
    <col collapsed="false" customWidth="true" hidden="false" outlineLevel="0" max="44" min="43" style="1" width="2.12"/>
    <col collapsed="false" customWidth="true" hidden="false" outlineLevel="0" max="45" min="45" style="1" width="4.25"/>
    <col collapsed="false" customWidth="true" hidden="false" outlineLevel="0" max="49" min="46" style="1" width="2.12"/>
    <col collapsed="false" customWidth="true" hidden="false" outlineLevel="0" max="52" min="50" style="1" width="4.25"/>
    <col collapsed="false" customWidth="false" hidden="false" outlineLevel="0" max="257" min="53" style="1" width="8.99"/>
  </cols>
  <sheetData>
    <row r="1" customFormat="false" ht="17.25" hidden="false" customHeight="false" outlineLevel="0" collapsed="false">
      <c r="K1" s="119" t="s">
        <v>472</v>
      </c>
    </row>
    <row r="2" customFormat="false" ht="13.5" hidden="false" customHeight="true" outlineLevel="0" collapsed="false">
      <c r="A2" s="4" t="s">
        <v>158</v>
      </c>
      <c r="AT2" s="220" t="s">
        <v>473</v>
      </c>
      <c r="BA2" s="91"/>
    </row>
    <row r="3" customFormat="false" ht="18.75" hidden="false" customHeight="true" outlineLevel="0" collapsed="false">
      <c r="A3" s="6" t="s">
        <v>5</v>
      </c>
      <c r="B3" s="6"/>
      <c r="C3" s="6"/>
      <c r="D3" s="221" t="s">
        <v>413</v>
      </c>
      <c r="E3" s="10" t="s">
        <v>474</v>
      </c>
      <c r="F3" s="10"/>
      <c r="G3" s="10"/>
      <c r="H3" s="10"/>
      <c r="I3" s="10"/>
      <c r="J3" s="10"/>
      <c r="K3" s="10"/>
      <c r="L3" s="10"/>
      <c r="M3" s="10"/>
      <c r="N3" s="10"/>
      <c r="O3" s="10"/>
      <c r="P3" s="10"/>
      <c r="Q3" s="10"/>
      <c r="R3" s="10"/>
      <c r="S3" s="10"/>
      <c r="T3" s="10"/>
      <c r="U3" s="10"/>
      <c r="V3" s="10"/>
      <c r="W3" s="10"/>
      <c r="X3" s="10"/>
      <c r="Y3" s="10"/>
      <c r="Z3" s="10"/>
      <c r="AA3" s="222"/>
      <c r="AB3" s="223"/>
      <c r="AC3" s="10" t="s">
        <v>475</v>
      </c>
      <c r="AD3" s="10"/>
      <c r="AE3" s="10"/>
      <c r="AF3" s="10"/>
      <c r="AG3" s="10"/>
      <c r="AH3" s="10"/>
      <c r="AI3" s="10"/>
      <c r="AJ3" s="10"/>
      <c r="AK3" s="10"/>
      <c r="AL3" s="10"/>
      <c r="AM3" s="10"/>
      <c r="AN3" s="10"/>
      <c r="AO3" s="10"/>
      <c r="AP3" s="10"/>
      <c r="AQ3" s="10"/>
      <c r="AR3" s="10"/>
      <c r="AS3" s="10"/>
      <c r="AT3" s="10"/>
      <c r="AU3" s="10"/>
      <c r="AV3" s="10"/>
      <c r="AW3" s="10"/>
      <c r="AX3" s="10"/>
      <c r="AY3" s="10"/>
      <c r="AZ3" s="222"/>
      <c r="BA3" s="91"/>
    </row>
    <row r="4" customFormat="false" ht="18.75" hidden="false" customHeight="true" outlineLevel="0" collapsed="false">
      <c r="A4" s="6"/>
      <c r="B4" s="6"/>
      <c r="C4" s="6"/>
      <c r="D4" s="221"/>
      <c r="E4" s="224" t="s">
        <v>21</v>
      </c>
      <c r="F4" s="12" t="s">
        <v>427</v>
      </c>
      <c r="G4" s="12"/>
      <c r="H4" s="12"/>
      <c r="I4" s="12" t="s">
        <v>428</v>
      </c>
      <c r="J4" s="12"/>
      <c r="K4" s="12"/>
      <c r="L4" s="11" t="s">
        <v>429</v>
      </c>
      <c r="M4" s="11"/>
      <c r="N4" s="11"/>
      <c r="O4" s="11"/>
      <c r="P4" s="11"/>
      <c r="Q4" s="11"/>
      <c r="R4" s="11"/>
      <c r="S4" s="11"/>
      <c r="T4" s="11"/>
      <c r="U4" s="11"/>
      <c r="V4" s="11"/>
      <c r="W4" s="11"/>
      <c r="X4" s="11"/>
      <c r="Y4" s="11"/>
      <c r="Z4" s="11"/>
      <c r="AA4" s="13"/>
      <c r="AB4" s="225" t="s">
        <v>175</v>
      </c>
      <c r="AC4" s="226" t="s">
        <v>21</v>
      </c>
      <c r="AD4" s="11" t="s">
        <v>427</v>
      </c>
      <c r="AE4" s="11"/>
      <c r="AF4" s="11"/>
      <c r="AG4" s="12" t="s">
        <v>428</v>
      </c>
      <c r="AH4" s="12"/>
      <c r="AI4" s="12"/>
      <c r="AJ4" s="11" t="s">
        <v>429</v>
      </c>
      <c r="AK4" s="11"/>
      <c r="AL4" s="11"/>
      <c r="AM4" s="11"/>
      <c r="AN4" s="11"/>
      <c r="AO4" s="11"/>
      <c r="AP4" s="11"/>
      <c r="AQ4" s="11"/>
      <c r="AR4" s="11"/>
      <c r="AS4" s="11"/>
      <c r="AT4" s="11"/>
      <c r="AU4" s="11"/>
      <c r="AV4" s="11"/>
      <c r="AW4" s="11"/>
      <c r="AX4" s="11"/>
      <c r="AY4" s="13"/>
      <c r="AZ4" s="227" t="s">
        <v>175</v>
      </c>
      <c r="BA4" s="91"/>
    </row>
    <row r="5" customFormat="false" ht="18.75" hidden="false" customHeight="true" outlineLevel="0" collapsed="false">
      <c r="A5" s="6"/>
      <c r="B5" s="6"/>
      <c r="C5" s="6"/>
      <c r="D5" s="221"/>
      <c r="E5" s="224"/>
      <c r="F5" s="228" t="s">
        <v>372</v>
      </c>
      <c r="G5" s="228" t="s">
        <v>374</v>
      </c>
      <c r="H5" s="228" t="s">
        <v>375</v>
      </c>
      <c r="I5" s="229" t="s">
        <v>376</v>
      </c>
      <c r="J5" s="229" t="s">
        <v>476</v>
      </c>
      <c r="K5" s="228" t="s">
        <v>477</v>
      </c>
      <c r="L5" s="230" t="s">
        <v>478</v>
      </c>
      <c r="M5" s="230"/>
      <c r="N5" s="228" t="s">
        <v>479</v>
      </c>
      <c r="O5" s="228" t="s">
        <v>480</v>
      </c>
      <c r="P5" s="231" t="s">
        <v>481</v>
      </c>
      <c r="Q5" s="228" t="s">
        <v>482</v>
      </c>
      <c r="R5" s="228" t="s">
        <v>483</v>
      </c>
      <c r="S5" s="230" t="s">
        <v>484</v>
      </c>
      <c r="T5" s="230"/>
      <c r="U5" s="228" t="s">
        <v>485</v>
      </c>
      <c r="V5" s="230" t="s">
        <v>486</v>
      </c>
      <c r="W5" s="230"/>
      <c r="X5" s="230" t="s">
        <v>487</v>
      </c>
      <c r="Y5" s="230"/>
      <c r="Z5" s="230" t="s">
        <v>488</v>
      </c>
      <c r="AA5" s="232" t="s">
        <v>489</v>
      </c>
      <c r="AB5" s="233" t="s">
        <v>490</v>
      </c>
      <c r="AC5" s="226"/>
      <c r="AD5" s="228" t="s">
        <v>372</v>
      </c>
      <c r="AE5" s="228" t="s">
        <v>374</v>
      </c>
      <c r="AF5" s="228" t="s">
        <v>375</v>
      </c>
      <c r="AG5" s="228" t="s">
        <v>376</v>
      </c>
      <c r="AH5" s="228" t="s">
        <v>476</v>
      </c>
      <c r="AI5" s="228" t="s">
        <v>477</v>
      </c>
      <c r="AJ5" s="230" t="s">
        <v>478</v>
      </c>
      <c r="AK5" s="230"/>
      <c r="AL5" s="228" t="s">
        <v>479</v>
      </c>
      <c r="AM5" s="228" t="s">
        <v>480</v>
      </c>
      <c r="AN5" s="231" t="s">
        <v>481</v>
      </c>
      <c r="AO5" s="228" t="s">
        <v>482</v>
      </c>
      <c r="AP5" s="228" t="s">
        <v>483</v>
      </c>
      <c r="AQ5" s="230" t="s">
        <v>484</v>
      </c>
      <c r="AR5" s="230"/>
      <c r="AS5" s="228" t="s">
        <v>485</v>
      </c>
      <c r="AT5" s="230" t="s">
        <v>486</v>
      </c>
      <c r="AU5" s="230"/>
      <c r="AV5" s="230" t="s">
        <v>487</v>
      </c>
      <c r="AW5" s="230"/>
      <c r="AX5" s="228" t="s">
        <v>488</v>
      </c>
      <c r="AY5" s="230" t="s">
        <v>489</v>
      </c>
      <c r="AZ5" s="233" t="s">
        <v>490</v>
      </c>
      <c r="BA5" s="91"/>
    </row>
    <row r="6" customFormat="false" ht="80.25" hidden="false" customHeight="true" outlineLevel="0" collapsed="false">
      <c r="A6" s="6"/>
      <c r="B6" s="6"/>
      <c r="C6" s="6"/>
      <c r="D6" s="221"/>
      <c r="E6" s="224"/>
      <c r="F6" s="233" t="s">
        <v>222</v>
      </c>
      <c r="G6" s="233" t="s">
        <v>491</v>
      </c>
      <c r="H6" s="233" t="s">
        <v>492</v>
      </c>
      <c r="I6" s="233" t="s">
        <v>493</v>
      </c>
      <c r="J6" s="233" t="s">
        <v>494</v>
      </c>
      <c r="K6" s="233" t="s">
        <v>495</v>
      </c>
      <c r="L6" s="234" t="s">
        <v>496</v>
      </c>
      <c r="M6" s="235" t="s">
        <v>497</v>
      </c>
      <c r="N6" s="233" t="s">
        <v>498</v>
      </c>
      <c r="O6" s="233" t="s">
        <v>499</v>
      </c>
      <c r="P6" s="233" t="s">
        <v>500</v>
      </c>
      <c r="Q6" s="233" t="s">
        <v>501</v>
      </c>
      <c r="R6" s="233" t="s">
        <v>502</v>
      </c>
      <c r="S6" s="233" t="s">
        <v>503</v>
      </c>
      <c r="T6" s="236" t="s">
        <v>504</v>
      </c>
      <c r="U6" s="233" t="s">
        <v>505</v>
      </c>
      <c r="V6" s="233" t="s">
        <v>506</v>
      </c>
      <c r="W6" s="236" t="s">
        <v>507</v>
      </c>
      <c r="X6" s="233" t="s">
        <v>508</v>
      </c>
      <c r="Y6" s="236" t="s">
        <v>509</v>
      </c>
      <c r="Z6" s="237" t="s">
        <v>508</v>
      </c>
      <c r="AA6" s="238" t="s">
        <v>510</v>
      </c>
      <c r="AB6" s="233"/>
      <c r="AC6" s="226"/>
      <c r="AD6" s="233" t="s">
        <v>222</v>
      </c>
      <c r="AE6" s="233" t="s">
        <v>491</v>
      </c>
      <c r="AF6" s="233" t="s">
        <v>492</v>
      </c>
      <c r="AG6" s="233" t="s">
        <v>493</v>
      </c>
      <c r="AH6" s="233" t="s">
        <v>494</v>
      </c>
      <c r="AI6" s="233" t="s">
        <v>495</v>
      </c>
      <c r="AJ6" s="234" t="s">
        <v>496</v>
      </c>
      <c r="AK6" s="235" t="s">
        <v>497</v>
      </c>
      <c r="AL6" s="233" t="s">
        <v>498</v>
      </c>
      <c r="AM6" s="233" t="s">
        <v>499</v>
      </c>
      <c r="AN6" s="233" t="s">
        <v>500</v>
      </c>
      <c r="AO6" s="233" t="s">
        <v>501</v>
      </c>
      <c r="AP6" s="233" t="s">
        <v>502</v>
      </c>
      <c r="AQ6" s="233" t="s">
        <v>503</v>
      </c>
      <c r="AR6" s="236" t="s">
        <v>504</v>
      </c>
      <c r="AS6" s="233" t="s">
        <v>505</v>
      </c>
      <c r="AT6" s="233" t="s">
        <v>506</v>
      </c>
      <c r="AU6" s="236" t="s">
        <v>507</v>
      </c>
      <c r="AV6" s="233" t="s">
        <v>508</v>
      </c>
      <c r="AW6" s="236" t="s">
        <v>509</v>
      </c>
      <c r="AX6" s="233" t="s">
        <v>508</v>
      </c>
      <c r="AY6" s="237" t="s">
        <v>510</v>
      </c>
      <c r="AZ6" s="233"/>
      <c r="BA6" s="91"/>
    </row>
    <row r="7" customFormat="false" ht="8.25" hidden="false" customHeight="true" outlineLevel="0" collapsed="false">
      <c r="D7" s="32"/>
    </row>
    <row r="8" s="19" customFormat="true" ht="16.5" hidden="false" customHeight="true" outlineLevel="0" collapsed="false">
      <c r="B8" s="60" t="s">
        <v>11</v>
      </c>
      <c r="D8" s="21" t="n">
        <f aca="false">SUM(E8,AC8)</f>
        <v>5191</v>
      </c>
      <c r="E8" s="31" t="n">
        <f aca="false">SUM(F8:AB8)</f>
        <v>4155</v>
      </c>
      <c r="F8" s="31" t="n">
        <f aca="false">SUM(F9:F18)</f>
        <v>19</v>
      </c>
      <c r="G8" s="31" t="n">
        <f aca="false">SUM(G9:G18)</f>
        <v>8</v>
      </c>
      <c r="H8" s="31" t="n">
        <f aca="false">SUM(H9:H18)</f>
        <v>1</v>
      </c>
      <c r="I8" s="31" t="n">
        <f aca="false">SUM(I9:I18)</f>
        <v>2</v>
      </c>
      <c r="J8" s="31" t="n">
        <f aca="false">SUM(J9:J18)</f>
        <v>454</v>
      </c>
      <c r="K8" s="31" t="n">
        <f aca="false">SUM(K9:K18)</f>
        <v>1696</v>
      </c>
      <c r="L8" s="29" t="n">
        <f aca="false">SUM(L9:L18)</f>
        <v>11</v>
      </c>
      <c r="M8" s="29"/>
      <c r="N8" s="31" t="n">
        <f aca="false">SUM(N9:N18)</f>
        <v>14</v>
      </c>
      <c r="O8" s="31" t="n">
        <f aca="false">SUM(O9:O18)</f>
        <v>130</v>
      </c>
      <c r="P8" s="31" t="n">
        <f aca="false">SUM(P9:P18)</f>
        <v>528</v>
      </c>
      <c r="Q8" s="31" t="n">
        <f aca="false">SUM(Q9:Q18)</f>
        <v>116</v>
      </c>
      <c r="R8" s="31" t="n">
        <f aca="false">SUM(R9:R18)</f>
        <v>11</v>
      </c>
      <c r="S8" s="29" t="n">
        <f aca="false">SUM(S9:S18)</f>
        <v>129</v>
      </c>
      <c r="T8" s="29" t="n">
        <f aca="false">SUM(T9:T18)</f>
        <v>0</v>
      </c>
      <c r="U8" s="31" t="n">
        <f aca="false">SUM(U9:U18)</f>
        <v>167</v>
      </c>
      <c r="V8" s="29" t="n">
        <f aca="false">SUM(V9:V18)</f>
        <v>7</v>
      </c>
      <c r="W8" s="29"/>
      <c r="X8" s="29" t="n">
        <f aca="false">SUM(X9:X18)</f>
        <v>41</v>
      </c>
      <c r="Y8" s="29"/>
      <c r="Z8" s="31" t="n">
        <f aca="false">SUM(Z9:Z18)</f>
        <v>697</v>
      </c>
      <c r="AA8" s="31" t="n">
        <f aca="false">SUM(AA9:AA18)</f>
        <v>84</v>
      </c>
      <c r="AB8" s="31" t="n">
        <f aca="false">SUM(AB9:AB18)</f>
        <v>40</v>
      </c>
      <c r="AC8" s="31" t="n">
        <f aca="false">SUM(AD8:AZ8)</f>
        <v>1036</v>
      </c>
      <c r="AD8" s="31" t="n">
        <f aca="false">SUM(AD9:AD18)</f>
        <v>6</v>
      </c>
      <c r="AE8" s="29" t="s">
        <v>75</v>
      </c>
      <c r="AF8" s="29" t="s">
        <v>75</v>
      </c>
      <c r="AG8" s="29" t="s">
        <v>75</v>
      </c>
      <c r="AH8" s="31" t="n">
        <f aca="false">SUM(AH9:AH18)</f>
        <v>81</v>
      </c>
      <c r="AI8" s="31" t="n">
        <f aca="false">SUM(AI9:AI18)</f>
        <v>380</v>
      </c>
      <c r="AJ8" s="29" t="n">
        <f aca="false">SUM(AJ9:AJ18)</f>
        <v>3</v>
      </c>
      <c r="AK8" s="29"/>
      <c r="AL8" s="31" t="n">
        <f aca="false">SUM(AL9:AL18)</f>
        <v>17</v>
      </c>
      <c r="AM8" s="31" t="n">
        <f aca="false">SUM(AM9:AM18)</f>
        <v>85</v>
      </c>
      <c r="AN8" s="31" t="n">
        <f aca="false">SUM(AN9:AN18)</f>
        <v>143</v>
      </c>
      <c r="AO8" s="31" t="n">
        <f aca="false">SUM(AO9:AO18)</f>
        <v>4</v>
      </c>
      <c r="AP8" s="31" t="n">
        <f aca="false">SUM(AP9:AP18)</f>
        <v>3</v>
      </c>
      <c r="AQ8" s="29" t="n">
        <f aca="false">SUM(AQ9:AQ18)</f>
        <v>33</v>
      </c>
      <c r="AR8" s="29"/>
      <c r="AS8" s="31" t="n">
        <f aca="false">SUM(AS9:AS18)</f>
        <v>22</v>
      </c>
      <c r="AT8" s="29" t="n">
        <f aca="false">SUM(AT9:AT18)</f>
        <v>2</v>
      </c>
      <c r="AU8" s="29"/>
      <c r="AV8" s="29" t="n">
        <f aca="false">SUM(AV9:AV18)</f>
        <v>4</v>
      </c>
      <c r="AW8" s="29"/>
      <c r="AX8" s="31" t="n">
        <f aca="false">SUM(AX9:AX18)</f>
        <v>167</v>
      </c>
      <c r="AY8" s="31" t="n">
        <f aca="false">SUM(AY9:AY18)</f>
        <v>77</v>
      </c>
      <c r="AZ8" s="31" t="n">
        <f aca="false">SUM(AZ9:AZ18)</f>
        <v>9</v>
      </c>
    </row>
    <row r="9" customFormat="false" ht="16.5" hidden="false" customHeight="true" outlineLevel="0" collapsed="false">
      <c r="B9" s="60" t="s">
        <v>389</v>
      </c>
      <c r="D9" s="25" t="n">
        <f aca="false">SUM(E9,AC9)</f>
        <v>1706</v>
      </c>
      <c r="E9" s="31" t="n">
        <f aca="false">SUM(F9:AB9)</f>
        <v>1431</v>
      </c>
      <c r="F9" s="28" t="n">
        <v>5</v>
      </c>
      <c r="G9" s="28" t="n">
        <v>3</v>
      </c>
      <c r="H9" s="31" t="n">
        <v>1</v>
      </c>
      <c r="I9" s="28" t="n">
        <v>1</v>
      </c>
      <c r="J9" s="28" t="n">
        <v>167</v>
      </c>
      <c r="K9" s="28" t="n">
        <v>567</v>
      </c>
      <c r="L9" s="30" t="n">
        <v>4</v>
      </c>
      <c r="M9" s="30"/>
      <c r="N9" s="28" t="n">
        <v>7</v>
      </c>
      <c r="O9" s="28" t="n">
        <v>60</v>
      </c>
      <c r="P9" s="28" t="n">
        <v>217</v>
      </c>
      <c r="Q9" s="28" t="n">
        <v>37</v>
      </c>
      <c r="R9" s="28" t="n">
        <v>10</v>
      </c>
      <c r="S9" s="30" t="n">
        <v>39</v>
      </c>
      <c r="T9" s="30"/>
      <c r="U9" s="28" t="n">
        <v>44</v>
      </c>
      <c r="V9" s="30" t="s">
        <v>75</v>
      </c>
      <c r="W9" s="30"/>
      <c r="X9" s="30" t="n">
        <v>12</v>
      </c>
      <c r="Y9" s="30"/>
      <c r="Z9" s="28" t="n">
        <v>232</v>
      </c>
      <c r="AA9" s="28" t="n">
        <v>16</v>
      </c>
      <c r="AB9" s="28" t="n">
        <v>9</v>
      </c>
      <c r="AC9" s="31" t="n">
        <f aca="false">SUM(AD9:AZ9)</f>
        <v>275</v>
      </c>
      <c r="AD9" s="28" t="n">
        <v>1</v>
      </c>
      <c r="AE9" s="30" t="s">
        <v>75</v>
      </c>
      <c r="AF9" s="30" t="s">
        <v>75</v>
      </c>
      <c r="AG9" s="30" t="s">
        <v>75</v>
      </c>
      <c r="AH9" s="28" t="n">
        <v>25</v>
      </c>
      <c r="AI9" s="28" t="n">
        <v>106</v>
      </c>
      <c r="AJ9" s="30" t="n">
        <v>1</v>
      </c>
      <c r="AK9" s="30"/>
      <c r="AL9" s="28" t="n">
        <v>3</v>
      </c>
      <c r="AM9" s="28" t="n">
        <v>25</v>
      </c>
      <c r="AN9" s="28" t="n">
        <v>32</v>
      </c>
      <c r="AO9" s="28" t="n">
        <v>2</v>
      </c>
      <c r="AP9" s="26" t="s">
        <v>75</v>
      </c>
      <c r="AQ9" s="30" t="n">
        <v>4</v>
      </c>
      <c r="AR9" s="30"/>
      <c r="AS9" s="28" t="n">
        <v>2</v>
      </c>
      <c r="AT9" s="30" t="s">
        <v>75</v>
      </c>
      <c r="AU9" s="30"/>
      <c r="AV9" s="30" t="n">
        <v>1</v>
      </c>
      <c r="AW9" s="30"/>
      <c r="AX9" s="28" t="n">
        <v>39</v>
      </c>
      <c r="AY9" s="28" t="n">
        <v>29</v>
      </c>
      <c r="AZ9" s="28" t="n">
        <v>5</v>
      </c>
    </row>
    <row r="10" customFormat="false" ht="16.5" hidden="false" customHeight="true" outlineLevel="0" collapsed="false">
      <c r="B10" s="60" t="s">
        <v>392</v>
      </c>
      <c r="D10" s="25" t="n">
        <f aca="false">SUM(E10,AC10)</f>
        <v>823</v>
      </c>
      <c r="E10" s="31" t="n">
        <f aca="false">SUM(F10:AB10)</f>
        <v>723</v>
      </c>
      <c r="F10" s="28" t="n">
        <v>3</v>
      </c>
      <c r="G10" s="26" t="s">
        <v>75</v>
      </c>
      <c r="H10" s="30" t="s">
        <v>75</v>
      </c>
      <c r="I10" s="28" t="n">
        <v>1</v>
      </c>
      <c r="J10" s="28" t="n">
        <v>58</v>
      </c>
      <c r="K10" s="28" t="n">
        <v>345</v>
      </c>
      <c r="L10" s="30" t="n">
        <v>4</v>
      </c>
      <c r="M10" s="30"/>
      <c r="N10" s="28" t="n">
        <v>1</v>
      </c>
      <c r="O10" s="28" t="n">
        <v>21</v>
      </c>
      <c r="P10" s="28" t="n">
        <v>66</v>
      </c>
      <c r="Q10" s="28" t="n">
        <v>10</v>
      </c>
      <c r="R10" s="28" t="n">
        <v>1</v>
      </c>
      <c r="S10" s="30" t="n">
        <v>17</v>
      </c>
      <c r="T10" s="30"/>
      <c r="U10" s="28" t="n">
        <v>45</v>
      </c>
      <c r="V10" s="30" t="s">
        <v>75</v>
      </c>
      <c r="W10" s="30"/>
      <c r="X10" s="30" t="n">
        <v>1</v>
      </c>
      <c r="Y10" s="30"/>
      <c r="Z10" s="28" t="n">
        <v>114</v>
      </c>
      <c r="AA10" s="28" t="n">
        <v>19</v>
      </c>
      <c r="AB10" s="28" t="n">
        <v>17</v>
      </c>
      <c r="AC10" s="31" t="n">
        <f aca="false">SUM(AD10:AZ10)</f>
        <v>100</v>
      </c>
      <c r="AD10" s="28" t="n">
        <v>2</v>
      </c>
      <c r="AE10" s="30" t="s">
        <v>75</v>
      </c>
      <c r="AF10" s="30" t="s">
        <v>75</v>
      </c>
      <c r="AG10" s="30" t="s">
        <v>75</v>
      </c>
      <c r="AH10" s="28" t="n">
        <v>5</v>
      </c>
      <c r="AI10" s="28" t="n">
        <v>34</v>
      </c>
      <c r="AJ10" s="30" t="s">
        <v>75</v>
      </c>
      <c r="AK10" s="30"/>
      <c r="AL10" s="26" t="s">
        <v>75</v>
      </c>
      <c r="AM10" s="28" t="n">
        <v>9</v>
      </c>
      <c r="AN10" s="28" t="n">
        <v>16</v>
      </c>
      <c r="AO10" s="26" t="s">
        <v>75</v>
      </c>
      <c r="AP10" s="26" t="s">
        <v>75</v>
      </c>
      <c r="AQ10" s="30" t="n">
        <v>7</v>
      </c>
      <c r="AR10" s="30"/>
      <c r="AS10" s="28" t="n">
        <v>3</v>
      </c>
      <c r="AT10" s="30" t="s">
        <v>75</v>
      </c>
      <c r="AU10" s="30"/>
      <c r="AV10" s="30" t="n">
        <v>1</v>
      </c>
      <c r="AW10" s="30"/>
      <c r="AX10" s="28" t="n">
        <v>21</v>
      </c>
      <c r="AY10" s="28" t="n">
        <v>1</v>
      </c>
      <c r="AZ10" s="28" t="n">
        <v>1</v>
      </c>
    </row>
    <row r="11" customFormat="false" ht="16.5" hidden="false" customHeight="true" outlineLevel="0" collapsed="false">
      <c r="B11" s="60" t="s">
        <v>394</v>
      </c>
      <c r="D11" s="25" t="n">
        <f aca="false">SUM(E11,AC11)</f>
        <v>87</v>
      </c>
      <c r="E11" s="31" t="n">
        <f aca="false">SUM(F11:AB11)</f>
        <v>79</v>
      </c>
      <c r="F11" s="26" t="s">
        <v>75</v>
      </c>
      <c r="G11" s="28" t="n">
        <v>1</v>
      </c>
      <c r="H11" s="30" t="s">
        <v>75</v>
      </c>
      <c r="I11" s="30" t="s">
        <v>75</v>
      </c>
      <c r="J11" s="28" t="n">
        <v>12</v>
      </c>
      <c r="K11" s="28" t="n">
        <v>18</v>
      </c>
      <c r="L11" s="30" t="s">
        <v>75</v>
      </c>
      <c r="M11" s="30"/>
      <c r="N11" s="26" t="s">
        <v>75</v>
      </c>
      <c r="O11" s="26" t="s">
        <v>75</v>
      </c>
      <c r="P11" s="28" t="n">
        <v>19</v>
      </c>
      <c r="Q11" s="26" t="s">
        <v>75</v>
      </c>
      <c r="R11" s="26" t="s">
        <v>75</v>
      </c>
      <c r="S11" s="30" t="s">
        <v>75</v>
      </c>
      <c r="T11" s="30"/>
      <c r="U11" s="26" t="s">
        <v>75</v>
      </c>
      <c r="V11" s="30" t="s">
        <v>75</v>
      </c>
      <c r="W11" s="30"/>
      <c r="X11" s="30" t="s">
        <v>75</v>
      </c>
      <c r="Y11" s="30"/>
      <c r="Z11" s="28" t="n">
        <v>28</v>
      </c>
      <c r="AA11" s="28" t="n">
        <v>1</v>
      </c>
      <c r="AB11" s="26" t="s">
        <v>75</v>
      </c>
      <c r="AC11" s="31" t="n">
        <f aca="false">SUM(AD11:AZ11)</f>
        <v>8</v>
      </c>
      <c r="AD11" s="30" t="s">
        <v>75</v>
      </c>
      <c r="AE11" s="30" t="s">
        <v>75</v>
      </c>
      <c r="AF11" s="30" t="s">
        <v>75</v>
      </c>
      <c r="AG11" s="30" t="s">
        <v>75</v>
      </c>
      <c r="AH11" s="26" t="s">
        <v>75</v>
      </c>
      <c r="AI11" s="26" t="s">
        <v>75</v>
      </c>
      <c r="AJ11" s="30" t="s">
        <v>75</v>
      </c>
      <c r="AK11" s="30"/>
      <c r="AL11" s="26" t="s">
        <v>75</v>
      </c>
      <c r="AM11" s="28" t="n">
        <v>1</v>
      </c>
      <c r="AN11" s="28" t="n">
        <v>1</v>
      </c>
      <c r="AO11" s="26" t="s">
        <v>75</v>
      </c>
      <c r="AP11" s="26" t="s">
        <v>75</v>
      </c>
      <c r="AQ11" s="30" t="s">
        <v>75</v>
      </c>
      <c r="AR11" s="30"/>
      <c r="AS11" s="26" t="s">
        <v>75</v>
      </c>
      <c r="AT11" s="30" t="s">
        <v>75</v>
      </c>
      <c r="AU11" s="30"/>
      <c r="AV11" s="30" t="s">
        <v>75</v>
      </c>
      <c r="AW11" s="30"/>
      <c r="AX11" s="28" t="n">
        <v>3</v>
      </c>
      <c r="AY11" s="28" t="n">
        <v>3</v>
      </c>
      <c r="AZ11" s="26" t="s">
        <v>75</v>
      </c>
    </row>
    <row r="12" customFormat="false" ht="16.5" hidden="false" customHeight="true" outlineLevel="0" collapsed="false">
      <c r="B12" s="60" t="s">
        <v>396</v>
      </c>
      <c r="D12" s="25" t="n">
        <f aca="false">SUM(E12,AC12)</f>
        <v>312</v>
      </c>
      <c r="E12" s="31" t="n">
        <f aca="false">SUM(F12:AB12)</f>
        <v>267</v>
      </c>
      <c r="F12" s="28" t="n">
        <v>1</v>
      </c>
      <c r="G12" s="26" t="s">
        <v>75</v>
      </c>
      <c r="H12" s="30" t="s">
        <v>75</v>
      </c>
      <c r="I12" s="26" t="s">
        <v>75</v>
      </c>
      <c r="J12" s="28" t="n">
        <v>29</v>
      </c>
      <c r="K12" s="28" t="n">
        <v>153</v>
      </c>
      <c r="L12" s="30" t="s">
        <v>75</v>
      </c>
      <c r="M12" s="30"/>
      <c r="N12" s="26" t="s">
        <v>75</v>
      </c>
      <c r="O12" s="28" t="n">
        <v>3</v>
      </c>
      <c r="P12" s="28" t="n">
        <v>21</v>
      </c>
      <c r="Q12" s="28" t="n">
        <v>4</v>
      </c>
      <c r="R12" s="26" t="s">
        <v>75</v>
      </c>
      <c r="S12" s="30" t="n">
        <v>5</v>
      </c>
      <c r="T12" s="30"/>
      <c r="U12" s="28" t="n">
        <v>19</v>
      </c>
      <c r="V12" s="30" t="n">
        <v>1</v>
      </c>
      <c r="W12" s="30"/>
      <c r="X12" s="30" t="n">
        <v>2</v>
      </c>
      <c r="Y12" s="30"/>
      <c r="Z12" s="28" t="n">
        <v>21</v>
      </c>
      <c r="AA12" s="28" t="n">
        <v>8</v>
      </c>
      <c r="AB12" s="26" t="s">
        <v>75</v>
      </c>
      <c r="AC12" s="31" t="n">
        <f aca="false">SUM(AD12:AZ12)</f>
        <v>45</v>
      </c>
      <c r="AD12" s="26" t="s">
        <v>75</v>
      </c>
      <c r="AE12" s="30" t="s">
        <v>75</v>
      </c>
      <c r="AF12" s="30" t="s">
        <v>75</v>
      </c>
      <c r="AG12" s="30" t="s">
        <v>75</v>
      </c>
      <c r="AH12" s="28" t="n">
        <v>6</v>
      </c>
      <c r="AI12" s="28" t="n">
        <v>17</v>
      </c>
      <c r="AJ12" s="30" t="s">
        <v>75</v>
      </c>
      <c r="AK12" s="30"/>
      <c r="AL12" s="26" t="s">
        <v>75</v>
      </c>
      <c r="AM12" s="28" t="n">
        <v>6</v>
      </c>
      <c r="AN12" s="28" t="n">
        <v>3</v>
      </c>
      <c r="AO12" s="26" t="s">
        <v>75</v>
      </c>
      <c r="AP12" s="26" t="s">
        <v>75</v>
      </c>
      <c r="AQ12" s="30" t="n">
        <v>4</v>
      </c>
      <c r="AR12" s="30"/>
      <c r="AS12" s="26" t="s">
        <v>75</v>
      </c>
      <c r="AT12" s="30" t="s">
        <v>75</v>
      </c>
      <c r="AU12" s="30"/>
      <c r="AV12" s="30" t="s">
        <v>75</v>
      </c>
      <c r="AW12" s="30"/>
      <c r="AX12" s="28" t="n">
        <v>2</v>
      </c>
      <c r="AY12" s="28" t="n">
        <v>7</v>
      </c>
      <c r="AZ12" s="26" t="s">
        <v>75</v>
      </c>
    </row>
    <row r="13" customFormat="false" ht="16.5" hidden="false" customHeight="true" outlineLevel="0" collapsed="false">
      <c r="B13" s="60" t="s">
        <v>398</v>
      </c>
      <c r="D13" s="25" t="n">
        <f aca="false">SUM(E13,AC13)</f>
        <v>128</v>
      </c>
      <c r="E13" s="31" t="n">
        <f aca="false">SUM(F13:AB13)</f>
        <v>109</v>
      </c>
      <c r="F13" s="26" t="s">
        <v>75</v>
      </c>
      <c r="G13" s="28" t="n">
        <v>1</v>
      </c>
      <c r="H13" s="30" t="s">
        <v>75</v>
      </c>
      <c r="I13" s="30" t="s">
        <v>75</v>
      </c>
      <c r="J13" s="28" t="n">
        <v>16</v>
      </c>
      <c r="K13" s="28" t="n">
        <v>32</v>
      </c>
      <c r="L13" s="30" t="s">
        <v>75</v>
      </c>
      <c r="M13" s="30"/>
      <c r="N13" s="26" t="s">
        <v>75</v>
      </c>
      <c r="O13" s="28" t="n">
        <v>4</v>
      </c>
      <c r="P13" s="28" t="n">
        <v>12</v>
      </c>
      <c r="Q13" s="28" t="n">
        <v>9</v>
      </c>
      <c r="R13" s="26" t="s">
        <v>75</v>
      </c>
      <c r="S13" s="30" t="n">
        <v>4</v>
      </c>
      <c r="T13" s="30"/>
      <c r="U13" s="26" t="s">
        <v>75</v>
      </c>
      <c r="V13" s="30" t="s">
        <v>75</v>
      </c>
      <c r="W13" s="30"/>
      <c r="X13" s="30" t="s">
        <v>75</v>
      </c>
      <c r="Y13" s="30"/>
      <c r="Z13" s="28" t="n">
        <v>26</v>
      </c>
      <c r="AA13" s="28" t="n">
        <v>2</v>
      </c>
      <c r="AB13" s="28" t="n">
        <v>3</v>
      </c>
      <c r="AC13" s="31" t="n">
        <f aca="false">SUM(AD13:AZ13)</f>
        <v>19</v>
      </c>
      <c r="AD13" s="26" t="s">
        <v>75</v>
      </c>
      <c r="AE13" s="30" t="s">
        <v>75</v>
      </c>
      <c r="AF13" s="30" t="s">
        <v>75</v>
      </c>
      <c r="AG13" s="30" t="s">
        <v>75</v>
      </c>
      <c r="AH13" s="26" t="s">
        <v>75</v>
      </c>
      <c r="AI13" s="28" t="n">
        <v>4</v>
      </c>
      <c r="AJ13" s="30" t="s">
        <v>75</v>
      </c>
      <c r="AK13" s="30"/>
      <c r="AL13" s="26" t="s">
        <v>75</v>
      </c>
      <c r="AM13" s="26" t="s">
        <v>75</v>
      </c>
      <c r="AN13" s="28" t="n">
        <v>4</v>
      </c>
      <c r="AO13" s="26" t="s">
        <v>75</v>
      </c>
      <c r="AP13" s="26" t="s">
        <v>75</v>
      </c>
      <c r="AQ13" s="30" t="s">
        <v>75</v>
      </c>
      <c r="AR13" s="30"/>
      <c r="AS13" s="26" t="s">
        <v>75</v>
      </c>
      <c r="AT13" s="30" t="s">
        <v>75</v>
      </c>
      <c r="AU13" s="30"/>
      <c r="AV13" s="30" t="s">
        <v>75</v>
      </c>
      <c r="AW13" s="30"/>
      <c r="AX13" s="28" t="n">
        <v>5</v>
      </c>
      <c r="AY13" s="28" t="n">
        <v>4</v>
      </c>
      <c r="AZ13" s="28" t="n">
        <v>2</v>
      </c>
    </row>
    <row r="14" customFormat="false" ht="16.5" hidden="false" customHeight="true" outlineLevel="0" collapsed="false">
      <c r="B14" s="60" t="s">
        <v>399</v>
      </c>
      <c r="D14" s="25" t="n">
        <f aca="false">SUM(E14,AC14)</f>
        <v>555</v>
      </c>
      <c r="E14" s="31" t="n">
        <f aca="false">SUM(F14:AB14)</f>
        <v>404</v>
      </c>
      <c r="F14" s="26" t="s">
        <v>75</v>
      </c>
      <c r="G14" s="28" t="n">
        <v>1</v>
      </c>
      <c r="H14" s="30" t="s">
        <v>75</v>
      </c>
      <c r="I14" s="26" t="s">
        <v>75</v>
      </c>
      <c r="J14" s="28" t="n">
        <v>43</v>
      </c>
      <c r="K14" s="28" t="n">
        <v>179</v>
      </c>
      <c r="L14" s="30" t="n">
        <v>1</v>
      </c>
      <c r="M14" s="30"/>
      <c r="N14" s="28" t="n">
        <v>1</v>
      </c>
      <c r="O14" s="28" t="n">
        <v>9</v>
      </c>
      <c r="P14" s="28" t="n">
        <v>33</v>
      </c>
      <c r="Q14" s="28" t="n">
        <v>15</v>
      </c>
      <c r="R14" s="26" t="s">
        <v>75</v>
      </c>
      <c r="S14" s="30" t="n">
        <v>8</v>
      </c>
      <c r="T14" s="30"/>
      <c r="U14" s="28" t="n">
        <v>22</v>
      </c>
      <c r="V14" s="30" t="n">
        <v>1</v>
      </c>
      <c r="W14" s="30"/>
      <c r="X14" s="30" t="n">
        <v>5</v>
      </c>
      <c r="Y14" s="30"/>
      <c r="Z14" s="28" t="n">
        <v>76</v>
      </c>
      <c r="AA14" s="28" t="n">
        <v>7</v>
      </c>
      <c r="AB14" s="28" t="n">
        <v>3</v>
      </c>
      <c r="AC14" s="31" t="n">
        <f aca="false">SUM(AD14:AZ14)</f>
        <v>151</v>
      </c>
      <c r="AD14" s="28" t="n">
        <v>2</v>
      </c>
      <c r="AE14" s="30" t="s">
        <v>75</v>
      </c>
      <c r="AF14" s="30" t="s">
        <v>75</v>
      </c>
      <c r="AG14" s="30" t="s">
        <v>75</v>
      </c>
      <c r="AH14" s="28" t="n">
        <v>6</v>
      </c>
      <c r="AI14" s="28" t="n">
        <v>77</v>
      </c>
      <c r="AJ14" s="30" t="s">
        <v>75</v>
      </c>
      <c r="AK14" s="30"/>
      <c r="AL14" s="28" t="n">
        <v>6</v>
      </c>
      <c r="AM14" s="28" t="n">
        <v>6</v>
      </c>
      <c r="AN14" s="28" t="n">
        <v>13</v>
      </c>
      <c r="AO14" s="26" t="s">
        <v>75</v>
      </c>
      <c r="AP14" s="26" t="s">
        <v>75</v>
      </c>
      <c r="AQ14" s="30" t="n">
        <v>1</v>
      </c>
      <c r="AR14" s="30"/>
      <c r="AS14" s="28" t="n">
        <v>2</v>
      </c>
      <c r="AT14" s="30" t="s">
        <v>75</v>
      </c>
      <c r="AU14" s="30"/>
      <c r="AV14" s="30" t="s">
        <v>75</v>
      </c>
      <c r="AW14" s="30"/>
      <c r="AX14" s="28" t="n">
        <v>26</v>
      </c>
      <c r="AY14" s="28" t="n">
        <v>12</v>
      </c>
      <c r="AZ14" s="26" t="s">
        <v>75</v>
      </c>
    </row>
    <row r="15" customFormat="false" ht="16.5" hidden="false" customHeight="true" outlineLevel="0" collapsed="false">
      <c r="B15" s="60" t="s">
        <v>400</v>
      </c>
      <c r="D15" s="25" t="n">
        <f aca="false">SUM(E15,AC15)</f>
        <v>507</v>
      </c>
      <c r="E15" s="31" t="n">
        <f aca="false">SUM(F15:AB15)</f>
        <v>278</v>
      </c>
      <c r="F15" s="26" t="s">
        <v>75</v>
      </c>
      <c r="G15" s="26" t="s">
        <v>75</v>
      </c>
      <c r="H15" s="30" t="s">
        <v>75</v>
      </c>
      <c r="I15" s="26" t="s">
        <v>75</v>
      </c>
      <c r="J15" s="28" t="n">
        <v>24</v>
      </c>
      <c r="K15" s="28" t="n">
        <v>104</v>
      </c>
      <c r="L15" s="30" t="n">
        <v>1</v>
      </c>
      <c r="M15" s="30"/>
      <c r="N15" s="28" t="n">
        <v>1</v>
      </c>
      <c r="O15" s="28" t="n">
        <v>6</v>
      </c>
      <c r="P15" s="28" t="n">
        <v>34</v>
      </c>
      <c r="Q15" s="28" t="n">
        <v>13</v>
      </c>
      <c r="R15" s="26" t="s">
        <v>75</v>
      </c>
      <c r="S15" s="30" t="n">
        <v>8</v>
      </c>
      <c r="T15" s="30"/>
      <c r="U15" s="28" t="n">
        <v>18</v>
      </c>
      <c r="V15" s="30" t="n">
        <v>2</v>
      </c>
      <c r="W15" s="30"/>
      <c r="X15" s="30" t="n">
        <v>4</v>
      </c>
      <c r="Y15" s="30"/>
      <c r="Z15" s="28" t="n">
        <v>54</v>
      </c>
      <c r="AA15" s="28" t="n">
        <v>5</v>
      </c>
      <c r="AB15" s="28" t="n">
        <v>4</v>
      </c>
      <c r="AC15" s="31" t="n">
        <f aca="false">SUM(AD15:AZ15)</f>
        <v>229</v>
      </c>
      <c r="AD15" s="26" t="s">
        <v>75</v>
      </c>
      <c r="AE15" s="30" t="s">
        <v>75</v>
      </c>
      <c r="AF15" s="30" t="s">
        <v>75</v>
      </c>
      <c r="AG15" s="30" t="s">
        <v>75</v>
      </c>
      <c r="AH15" s="28" t="n">
        <v>19</v>
      </c>
      <c r="AI15" s="28" t="n">
        <v>86</v>
      </c>
      <c r="AJ15" s="30" t="s">
        <v>75</v>
      </c>
      <c r="AK15" s="30"/>
      <c r="AL15" s="28" t="n">
        <v>5</v>
      </c>
      <c r="AM15" s="28" t="n">
        <v>17</v>
      </c>
      <c r="AN15" s="28" t="n">
        <v>46</v>
      </c>
      <c r="AO15" s="26" t="s">
        <v>75</v>
      </c>
      <c r="AP15" s="28" t="n">
        <v>3</v>
      </c>
      <c r="AQ15" s="30" t="n">
        <v>5</v>
      </c>
      <c r="AR15" s="30"/>
      <c r="AS15" s="28" t="n">
        <v>8</v>
      </c>
      <c r="AT15" s="30" t="n">
        <v>1</v>
      </c>
      <c r="AU15" s="30"/>
      <c r="AV15" s="30" t="n">
        <v>1</v>
      </c>
      <c r="AW15" s="30"/>
      <c r="AX15" s="28" t="n">
        <v>32</v>
      </c>
      <c r="AY15" s="28" t="n">
        <v>5</v>
      </c>
      <c r="AZ15" s="28" t="n">
        <v>1</v>
      </c>
    </row>
    <row r="16" customFormat="false" ht="16.5" hidden="false" customHeight="true" outlineLevel="0" collapsed="false">
      <c r="B16" s="239" t="s">
        <v>401</v>
      </c>
      <c r="D16" s="25" t="n">
        <f aca="false">SUM(E16,AC16)</f>
        <v>525</v>
      </c>
      <c r="E16" s="31" t="n">
        <f aca="false">SUM(F16:AB16)</f>
        <v>400</v>
      </c>
      <c r="F16" s="28" t="n">
        <v>1</v>
      </c>
      <c r="G16" s="28" t="n">
        <v>2</v>
      </c>
      <c r="H16" s="30" t="s">
        <v>75</v>
      </c>
      <c r="I16" s="26" t="s">
        <v>75</v>
      </c>
      <c r="J16" s="28" t="n">
        <v>36</v>
      </c>
      <c r="K16" s="28" t="n">
        <v>198</v>
      </c>
      <c r="L16" s="30" t="s">
        <v>75</v>
      </c>
      <c r="M16" s="30"/>
      <c r="N16" s="28" t="n">
        <v>1</v>
      </c>
      <c r="O16" s="28" t="n">
        <v>9</v>
      </c>
      <c r="P16" s="28" t="n">
        <v>43</v>
      </c>
      <c r="Q16" s="28" t="n">
        <v>10</v>
      </c>
      <c r="R16" s="26" t="s">
        <v>75</v>
      </c>
      <c r="S16" s="30" t="n">
        <v>8</v>
      </c>
      <c r="T16" s="30"/>
      <c r="U16" s="28" t="n">
        <v>13</v>
      </c>
      <c r="V16" s="30" t="n">
        <v>1</v>
      </c>
      <c r="W16" s="30"/>
      <c r="X16" s="30" t="n">
        <v>4</v>
      </c>
      <c r="Y16" s="30"/>
      <c r="Z16" s="28" t="n">
        <v>63</v>
      </c>
      <c r="AA16" s="28" t="n">
        <v>11</v>
      </c>
      <c r="AB16" s="26" t="s">
        <v>75</v>
      </c>
      <c r="AC16" s="31" t="n">
        <f aca="false">SUM(AD16:AZ16)</f>
        <v>125</v>
      </c>
      <c r="AD16" s="26" t="s">
        <v>75</v>
      </c>
      <c r="AE16" s="30" t="s">
        <v>75</v>
      </c>
      <c r="AF16" s="30" t="s">
        <v>75</v>
      </c>
      <c r="AG16" s="30" t="s">
        <v>75</v>
      </c>
      <c r="AH16" s="28" t="n">
        <v>7</v>
      </c>
      <c r="AI16" s="28" t="n">
        <v>42</v>
      </c>
      <c r="AJ16" s="30" t="s">
        <v>75</v>
      </c>
      <c r="AK16" s="30"/>
      <c r="AL16" s="28" t="n">
        <v>2</v>
      </c>
      <c r="AM16" s="28" t="n">
        <v>12</v>
      </c>
      <c r="AN16" s="28" t="n">
        <v>15</v>
      </c>
      <c r="AO16" s="26" t="s">
        <v>75</v>
      </c>
      <c r="AP16" s="26" t="s">
        <v>75</v>
      </c>
      <c r="AQ16" s="30" t="n">
        <v>10</v>
      </c>
      <c r="AR16" s="30"/>
      <c r="AS16" s="28" t="n">
        <v>6</v>
      </c>
      <c r="AT16" s="30" t="s">
        <v>75</v>
      </c>
      <c r="AU16" s="30"/>
      <c r="AV16" s="30" t="s">
        <v>75</v>
      </c>
      <c r="AW16" s="30"/>
      <c r="AX16" s="28" t="n">
        <v>24</v>
      </c>
      <c r="AY16" s="28" t="n">
        <v>7</v>
      </c>
      <c r="AZ16" s="26" t="s">
        <v>75</v>
      </c>
    </row>
    <row r="17" customFormat="false" ht="16.5" hidden="false" customHeight="true" outlineLevel="0" collapsed="false">
      <c r="B17" s="60" t="s">
        <v>402</v>
      </c>
      <c r="D17" s="25" t="n">
        <f aca="false">SUM(E17,AC17)</f>
        <v>116</v>
      </c>
      <c r="E17" s="31" t="n">
        <f aca="false">SUM(F17:AB17)</f>
        <v>95</v>
      </c>
      <c r="F17" s="30" t="s">
        <v>75</v>
      </c>
      <c r="G17" s="26" t="s">
        <v>75</v>
      </c>
      <c r="H17" s="30" t="s">
        <v>75</v>
      </c>
      <c r="I17" s="26" t="s">
        <v>75</v>
      </c>
      <c r="J17" s="28" t="n">
        <v>12</v>
      </c>
      <c r="K17" s="28" t="n">
        <v>17</v>
      </c>
      <c r="L17" s="30" t="s">
        <v>75</v>
      </c>
      <c r="M17" s="30"/>
      <c r="N17" s="26" t="s">
        <v>75</v>
      </c>
      <c r="O17" s="28" t="n">
        <v>6</v>
      </c>
      <c r="P17" s="28" t="n">
        <v>8</v>
      </c>
      <c r="Q17" s="28" t="n">
        <v>9</v>
      </c>
      <c r="R17" s="26" t="s">
        <v>75</v>
      </c>
      <c r="S17" s="30" t="n">
        <v>4</v>
      </c>
      <c r="T17" s="30"/>
      <c r="U17" s="26" t="s">
        <v>75</v>
      </c>
      <c r="V17" s="30" t="s">
        <v>75</v>
      </c>
      <c r="W17" s="30"/>
      <c r="X17" s="30" t="n">
        <v>4</v>
      </c>
      <c r="Y17" s="30"/>
      <c r="Z17" s="28" t="n">
        <v>33</v>
      </c>
      <c r="AA17" s="28" t="n">
        <v>2</v>
      </c>
      <c r="AB17" s="26" t="s">
        <v>75</v>
      </c>
      <c r="AC17" s="31" t="n">
        <f aca="false">SUM(AD17:AZ17)</f>
        <v>21</v>
      </c>
      <c r="AD17" s="26" t="s">
        <v>75</v>
      </c>
      <c r="AE17" s="30" t="s">
        <v>75</v>
      </c>
      <c r="AF17" s="30" t="s">
        <v>75</v>
      </c>
      <c r="AG17" s="30" t="s">
        <v>75</v>
      </c>
      <c r="AH17" s="28" t="n">
        <v>4</v>
      </c>
      <c r="AI17" s="28" t="n">
        <v>3</v>
      </c>
      <c r="AJ17" s="30" t="n">
        <v>1</v>
      </c>
      <c r="AK17" s="30"/>
      <c r="AL17" s="26" t="s">
        <v>75</v>
      </c>
      <c r="AM17" s="28" t="n">
        <v>2</v>
      </c>
      <c r="AN17" s="28" t="n">
        <v>5</v>
      </c>
      <c r="AO17" s="28" t="n">
        <v>1</v>
      </c>
      <c r="AP17" s="26" t="s">
        <v>75</v>
      </c>
      <c r="AQ17" s="30" t="s">
        <v>75</v>
      </c>
      <c r="AR17" s="30"/>
      <c r="AS17" s="26" t="s">
        <v>75</v>
      </c>
      <c r="AT17" s="30" t="s">
        <v>75</v>
      </c>
      <c r="AU17" s="30"/>
      <c r="AV17" s="30" t="s">
        <v>75</v>
      </c>
      <c r="AW17" s="30"/>
      <c r="AX17" s="28" t="n">
        <v>5</v>
      </c>
      <c r="AY17" s="26" t="s">
        <v>75</v>
      </c>
      <c r="AZ17" s="26" t="s">
        <v>75</v>
      </c>
    </row>
    <row r="18" customFormat="false" ht="16.5" hidden="false" customHeight="true" outlineLevel="0" collapsed="false">
      <c r="B18" s="60" t="s">
        <v>403</v>
      </c>
      <c r="D18" s="25" t="n">
        <f aca="false">SUM(E18,AC18)</f>
        <v>432</v>
      </c>
      <c r="E18" s="31" t="n">
        <f aca="false">SUM(F18:AB18)</f>
        <v>369</v>
      </c>
      <c r="F18" s="31" t="n">
        <v>9</v>
      </c>
      <c r="G18" s="26" t="s">
        <v>75</v>
      </c>
      <c r="H18" s="30" t="s">
        <v>75</v>
      </c>
      <c r="I18" s="26" t="s">
        <v>75</v>
      </c>
      <c r="J18" s="28" t="n">
        <v>57</v>
      </c>
      <c r="K18" s="28" t="n">
        <v>83</v>
      </c>
      <c r="L18" s="30" t="n">
        <v>1</v>
      </c>
      <c r="M18" s="30"/>
      <c r="N18" s="28" t="n">
        <v>3</v>
      </c>
      <c r="O18" s="28" t="n">
        <v>12</v>
      </c>
      <c r="P18" s="28" t="n">
        <v>75</v>
      </c>
      <c r="Q18" s="28" t="n">
        <v>9</v>
      </c>
      <c r="R18" s="26" t="s">
        <v>75</v>
      </c>
      <c r="S18" s="30" t="n">
        <v>36</v>
      </c>
      <c r="T18" s="30"/>
      <c r="U18" s="28" t="n">
        <v>6</v>
      </c>
      <c r="V18" s="30" t="n">
        <v>2</v>
      </c>
      <c r="W18" s="30"/>
      <c r="X18" s="30" t="n">
        <v>9</v>
      </c>
      <c r="Y18" s="30"/>
      <c r="Z18" s="28" t="n">
        <v>50</v>
      </c>
      <c r="AA18" s="28" t="n">
        <v>13</v>
      </c>
      <c r="AB18" s="28" t="n">
        <v>4</v>
      </c>
      <c r="AC18" s="31" t="n">
        <f aca="false">SUM(AD18:AZ18)</f>
        <v>63</v>
      </c>
      <c r="AD18" s="31" t="n">
        <v>1</v>
      </c>
      <c r="AE18" s="30" t="s">
        <v>75</v>
      </c>
      <c r="AF18" s="30" t="s">
        <v>75</v>
      </c>
      <c r="AG18" s="30" t="s">
        <v>75</v>
      </c>
      <c r="AH18" s="28" t="n">
        <v>9</v>
      </c>
      <c r="AI18" s="28" t="n">
        <v>11</v>
      </c>
      <c r="AJ18" s="30" t="n">
        <v>1</v>
      </c>
      <c r="AK18" s="30"/>
      <c r="AL18" s="28" t="n">
        <v>1</v>
      </c>
      <c r="AM18" s="28" t="n">
        <v>7</v>
      </c>
      <c r="AN18" s="28" t="n">
        <v>8</v>
      </c>
      <c r="AO18" s="28" t="n">
        <v>1</v>
      </c>
      <c r="AP18" s="26" t="s">
        <v>75</v>
      </c>
      <c r="AQ18" s="30" t="n">
        <v>2</v>
      </c>
      <c r="AR18" s="30"/>
      <c r="AS18" s="28" t="n">
        <v>1</v>
      </c>
      <c r="AT18" s="30" t="n">
        <v>1</v>
      </c>
      <c r="AU18" s="30"/>
      <c r="AV18" s="30" t="n">
        <v>1</v>
      </c>
      <c r="AW18" s="30"/>
      <c r="AX18" s="28" t="n">
        <v>10</v>
      </c>
      <c r="AY18" s="28" t="n">
        <v>9</v>
      </c>
      <c r="AZ18" s="26" t="s">
        <v>75</v>
      </c>
    </row>
    <row r="19" customFormat="false" ht="8.25" hidden="false" customHeight="true" outlineLevel="0" collapsed="false">
      <c r="D19" s="41"/>
    </row>
    <row r="20" customFormat="false" ht="12.75" hidden="false" customHeight="true" outlineLevel="0" collapsed="false">
      <c r="A20" s="33" t="s">
        <v>83</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sheetData>
  <mergeCells count="110">
    <mergeCell ref="A3:C6"/>
    <mergeCell ref="D3:D6"/>
    <mergeCell ref="E3:Z3"/>
    <mergeCell ref="AC3:AY3"/>
    <mergeCell ref="E4:E6"/>
    <mergeCell ref="F4:H4"/>
    <mergeCell ref="I4:K4"/>
    <mergeCell ref="L4:Z4"/>
    <mergeCell ref="AC4:AC6"/>
    <mergeCell ref="AD4:AF4"/>
    <mergeCell ref="AG4:AI4"/>
    <mergeCell ref="AJ4:AX4"/>
    <mergeCell ref="L5:M5"/>
    <mergeCell ref="S5:T5"/>
    <mergeCell ref="V5:W5"/>
    <mergeCell ref="X5:Y5"/>
    <mergeCell ref="AB5:AB6"/>
    <mergeCell ref="AJ5:AK5"/>
    <mergeCell ref="AQ5:AR5"/>
    <mergeCell ref="AT5:AU5"/>
    <mergeCell ref="AV5:AW5"/>
    <mergeCell ref="AZ5:AZ6"/>
    <mergeCell ref="L8:M8"/>
    <mergeCell ref="S8:T8"/>
    <mergeCell ref="V8:W8"/>
    <mergeCell ref="X8:Y8"/>
    <mergeCell ref="AJ8:AK8"/>
    <mergeCell ref="AQ8:AR8"/>
    <mergeCell ref="AT8:AU8"/>
    <mergeCell ref="AV8:AW8"/>
    <mergeCell ref="L9:M9"/>
    <mergeCell ref="S9:T9"/>
    <mergeCell ref="V9:W9"/>
    <mergeCell ref="X9:Y9"/>
    <mergeCell ref="AJ9:AK9"/>
    <mergeCell ref="AQ9:AR9"/>
    <mergeCell ref="AT9:AU9"/>
    <mergeCell ref="AV9:AW9"/>
    <mergeCell ref="L10:M10"/>
    <mergeCell ref="S10:T10"/>
    <mergeCell ref="V10:W10"/>
    <mergeCell ref="X10:Y10"/>
    <mergeCell ref="AJ10:AK10"/>
    <mergeCell ref="AQ10:AR10"/>
    <mergeCell ref="AT10:AU10"/>
    <mergeCell ref="AV10:AW10"/>
    <mergeCell ref="L11:M11"/>
    <mergeCell ref="S11:T11"/>
    <mergeCell ref="V11:W11"/>
    <mergeCell ref="X11:Y11"/>
    <mergeCell ref="AJ11:AK11"/>
    <mergeCell ref="AQ11:AR11"/>
    <mergeCell ref="AT11:AU11"/>
    <mergeCell ref="AV11:AW11"/>
    <mergeCell ref="L12:M12"/>
    <mergeCell ref="S12:T12"/>
    <mergeCell ref="V12:W12"/>
    <mergeCell ref="X12:Y12"/>
    <mergeCell ref="AJ12:AK12"/>
    <mergeCell ref="AQ12:AR12"/>
    <mergeCell ref="AT12:AU12"/>
    <mergeCell ref="AV12:AW12"/>
    <mergeCell ref="L13:M13"/>
    <mergeCell ref="S13:T13"/>
    <mergeCell ref="V13:W13"/>
    <mergeCell ref="X13:Y13"/>
    <mergeCell ref="AJ13:AK13"/>
    <mergeCell ref="AQ13:AR13"/>
    <mergeCell ref="AT13:AU13"/>
    <mergeCell ref="AV13:AW13"/>
    <mergeCell ref="L14:M14"/>
    <mergeCell ref="S14:T14"/>
    <mergeCell ref="V14:W14"/>
    <mergeCell ref="X14:Y14"/>
    <mergeCell ref="AJ14:AK14"/>
    <mergeCell ref="AQ14:AR14"/>
    <mergeCell ref="AT14:AU14"/>
    <mergeCell ref="AV14:AW14"/>
    <mergeCell ref="L15:M15"/>
    <mergeCell ref="S15:T15"/>
    <mergeCell ref="V15:W15"/>
    <mergeCell ref="X15:Y15"/>
    <mergeCell ref="AJ15:AK15"/>
    <mergeCell ref="AQ15:AR15"/>
    <mergeCell ref="AT15:AU15"/>
    <mergeCell ref="AV15:AW15"/>
    <mergeCell ref="L16:M16"/>
    <mergeCell ref="S16:T16"/>
    <mergeCell ref="V16:W16"/>
    <mergeCell ref="X16:Y16"/>
    <mergeCell ref="AJ16:AK16"/>
    <mergeCell ref="AQ16:AR16"/>
    <mergeCell ref="AT16:AU16"/>
    <mergeCell ref="AV16:AW16"/>
    <mergeCell ref="L17:M17"/>
    <mergeCell ref="S17:T17"/>
    <mergeCell ref="V17:W17"/>
    <mergeCell ref="X17:Y17"/>
    <mergeCell ref="AJ17:AK17"/>
    <mergeCell ref="AQ17:AR17"/>
    <mergeCell ref="AT17:AU17"/>
    <mergeCell ref="AV17:AW17"/>
    <mergeCell ref="L18:M18"/>
    <mergeCell ref="S18:T18"/>
    <mergeCell ref="V18:W18"/>
    <mergeCell ref="X18:Y18"/>
    <mergeCell ref="AJ18:AK18"/>
    <mergeCell ref="AQ18:AR18"/>
    <mergeCell ref="AT18:AU18"/>
    <mergeCell ref="AV18:AW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9921875" defaultRowHeight="13.5" zeroHeight="false" outlineLevelRow="0" outlineLevelCol="0"/>
  <cols>
    <col collapsed="false" customWidth="true" hidden="false" outlineLevel="0" max="1" min="1" style="240" width="0.86"/>
    <col collapsed="false" customWidth="true" hidden="false" outlineLevel="0" max="2" min="2" style="240" width="1.62"/>
    <col collapsed="false" customWidth="true" hidden="false" outlineLevel="0" max="3" min="3" style="240" width="4.75"/>
    <col collapsed="false" customWidth="true" hidden="false" outlineLevel="0" max="4" min="4" style="240" width="6.49"/>
    <col collapsed="false" customWidth="true" hidden="false" outlineLevel="0" max="5" min="5" style="240" width="0.86"/>
    <col collapsed="false" customWidth="true" hidden="false" outlineLevel="0" max="17" min="6" style="240" width="5.99"/>
    <col collapsed="false" customWidth="true" hidden="false" outlineLevel="0" max="31" min="18" style="240" width="6.12"/>
    <col collapsed="false" customWidth="false" hidden="false" outlineLevel="0" max="257" min="32" style="240" width="8.99"/>
  </cols>
  <sheetData>
    <row r="1" customFormat="false" ht="17.25" hidden="false" customHeight="false" outlineLevel="0" collapsed="false">
      <c r="M1" s="64" t="s">
        <v>511</v>
      </c>
      <c r="N1" s="76"/>
      <c r="O1" s="76"/>
      <c r="P1" s="76"/>
      <c r="Q1" s="76"/>
      <c r="R1" s="76"/>
      <c r="S1" s="76"/>
      <c r="T1" s="76"/>
    </row>
    <row r="2" customFormat="false" ht="19.5" hidden="false" customHeight="true" outlineLevel="0" collapsed="false">
      <c r="A2" s="241" t="s">
        <v>512</v>
      </c>
    </row>
    <row r="3" customFormat="false" ht="14.25" hidden="false" customHeight="false" outlineLevel="0" collapsed="false">
      <c r="A3" s="241" t="s">
        <v>513</v>
      </c>
      <c r="AB3" s="63"/>
      <c r="AC3" s="63"/>
      <c r="AD3" s="63"/>
      <c r="AE3" s="242"/>
    </row>
    <row r="4" customFormat="false" ht="18.75" hidden="false" customHeight="true" outlineLevel="0" collapsed="false">
      <c r="A4" s="243" t="s">
        <v>5</v>
      </c>
      <c r="B4" s="243"/>
      <c r="C4" s="243"/>
      <c r="D4" s="243"/>
      <c r="E4" s="243"/>
      <c r="F4" s="244" t="s">
        <v>514</v>
      </c>
      <c r="G4" s="244"/>
      <c r="H4" s="244" t="s">
        <v>515</v>
      </c>
      <c r="I4" s="244"/>
      <c r="J4" s="244"/>
      <c r="K4" s="244"/>
      <c r="L4" s="244"/>
      <c r="M4" s="244"/>
      <c r="N4" s="244"/>
      <c r="O4" s="244"/>
      <c r="P4" s="244"/>
      <c r="Q4" s="244"/>
      <c r="R4" s="244"/>
      <c r="S4" s="244"/>
      <c r="T4" s="244" t="s">
        <v>516</v>
      </c>
      <c r="U4" s="244"/>
      <c r="V4" s="244"/>
      <c r="W4" s="244"/>
      <c r="X4" s="244"/>
      <c r="Y4" s="244"/>
      <c r="Z4" s="245" t="s">
        <v>517</v>
      </c>
      <c r="AA4" s="245"/>
      <c r="AB4" s="245"/>
      <c r="AC4" s="245"/>
      <c r="AD4" s="245"/>
      <c r="AE4" s="245"/>
    </row>
    <row r="5" customFormat="false" ht="16.5" hidden="false" customHeight="true" outlineLevel="0" collapsed="false">
      <c r="A5" s="243"/>
      <c r="B5" s="243"/>
      <c r="C5" s="243"/>
      <c r="D5" s="243"/>
      <c r="E5" s="243"/>
      <c r="F5" s="246" t="s">
        <v>240</v>
      </c>
      <c r="G5" s="246"/>
      <c r="H5" s="246" t="s">
        <v>518</v>
      </c>
      <c r="I5" s="246"/>
      <c r="J5" s="246" t="s">
        <v>519</v>
      </c>
      <c r="K5" s="246"/>
      <c r="L5" s="246" t="s">
        <v>520</v>
      </c>
      <c r="M5" s="246"/>
      <c r="N5" s="246" t="s">
        <v>521</v>
      </c>
      <c r="O5" s="246"/>
      <c r="P5" s="246" t="n">
        <v>10</v>
      </c>
      <c r="Q5" s="246"/>
      <c r="R5" s="247" t="n">
        <v>11</v>
      </c>
      <c r="S5" s="247"/>
      <c r="T5" s="246" t="n">
        <v>12</v>
      </c>
      <c r="U5" s="246"/>
      <c r="V5" s="246" t="n">
        <v>13</v>
      </c>
      <c r="W5" s="246"/>
      <c r="X5" s="246" t="n">
        <v>14</v>
      </c>
      <c r="Y5" s="246"/>
      <c r="Z5" s="246" t="n">
        <v>15</v>
      </c>
      <c r="AA5" s="246"/>
      <c r="AB5" s="246" t="n">
        <v>16</v>
      </c>
      <c r="AC5" s="246"/>
      <c r="AD5" s="248" t="n">
        <v>17</v>
      </c>
      <c r="AE5" s="248"/>
    </row>
    <row r="6" customFormat="false" ht="16.5" hidden="false" customHeight="true" outlineLevel="0" collapsed="false">
      <c r="A6" s="243"/>
      <c r="B6" s="243"/>
      <c r="C6" s="243"/>
      <c r="D6" s="243"/>
      <c r="E6" s="243"/>
      <c r="F6" s="249" t="s">
        <v>22</v>
      </c>
      <c r="G6" s="249" t="s">
        <v>23</v>
      </c>
      <c r="H6" s="249" t="s">
        <v>22</v>
      </c>
      <c r="I6" s="249" t="s">
        <v>23</v>
      </c>
      <c r="J6" s="249" t="s">
        <v>22</v>
      </c>
      <c r="K6" s="249" t="s">
        <v>23</v>
      </c>
      <c r="L6" s="249" t="s">
        <v>22</v>
      </c>
      <c r="M6" s="249" t="s">
        <v>23</v>
      </c>
      <c r="N6" s="249" t="s">
        <v>22</v>
      </c>
      <c r="O6" s="249" t="s">
        <v>23</v>
      </c>
      <c r="P6" s="250" t="s">
        <v>22</v>
      </c>
      <c r="Q6" s="250" t="s">
        <v>23</v>
      </c>
      <c r="R6" s="251" t="s">
        <v>22</v>
      </c>
      <c r="S6" s="250" t="s">
        <v>23</v>
      </c>
      <c r="T6" s="249" t="s">
        <v>22</v>
      </c>
      <c r="U6" s="249" t="s">
        <v>23</v>
      </c>
      <c r="V6" s="249" t="s">
        <v>22</v>
      </c>
      <c r="W6" s="249" t="s">
        <v>23</v>
      </c>
      <c r="X6" s="249" t="s">
        <v>22</v>
      </c>
      <c r="Y6" s="249" t="s">
        <v>23</v>
      </c>
      <c r="Z6" s="249" t="s">
        <v>22</v>
      </c>
      <c r="AA6" s="249" t="s">
        <v>23</v>
      </c>
      <c r="AB6" s="249" t="s">
        <v>22</v>
      </c>
      <c r="AC6" s="249" t="s">
        <v>23</v>
      </c>
      <c r="AD6" s="249" t="s">
        <v>22</v>
      </c>
      <c r="AE6" s="249" t="s">
        <v>23</v>
      </c>
    </row>
    <row r="7" customFormat="false" ht="6" hidden="false" customHeight="true" outlineLevel="0" collapsed="false">
      <c r="F7" s="252"/>
    </row>
    <row r="8" customFormat="false" ht="15" hidden="false" customHeight="true" outlineLevel="0" collapsed="false">
      <c r="B8" s="253" t="s">
        <v>522</v>
      </c>
      <c r="C8" s="253"/>
      <c r="D8" s="241"/>
      <c r="F8" s="254"/>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row>
    <row r="9" customFormat="false" ht="15" hidden="false" customHeight="true" outlineLevel="0" collapsed="false">
      <c r="B9" s="241"/>
      <c r="C9" s="253" t="s">
        <v>523</v>
      </c>
      <c r="D9" s="253"/>
      <c r="F9" s="254" t="n">
        <v>106.5</v>
      </c>
      <c r="G9" s="255" t="n">
        <v>105.7</v>
      </c>
      <c r="H9" s="255" t="n">
        <v>111.5</v>
      </c>
      <c r="I9" s="255" t="n">
        <v>110.5</v>
      </c>
      <c r="J9" s="255" t="n">
        <v>116.9</v>
      </c>
      <c r="K9" s="255" t="n">
        <v>115.7</v>
      </c>
      <c r="L9" s="255" t="n">
        <v>121.8</v>
      </c>
      <c r="M9" s="255" t="n">
        <v>121.2</v>
      </c>
      <c r="N9" s="255" t="n">
        <v>126.6</v>
      </c>
      <c r="O9" s="255" t="n">
        <v>126.3</v>
      </c>
      <c r="P9" s="255" t="n">
        <v>131.5</v>
      </c>
      <c r="Q9" s="255" t="n">
        <v>131.6</v>
      </c>
      <c r="R9" s="255" t="n">
        <v>136.1</v>
      </c>
      <c r="S9" s="255" t="n">
        <v>138</v>
      </c>
      <c r="T9" s="255" t="n">
        <v>141.6</v>
      </c>
      <c r="U9" s="255" t="n">
        <v>143.7</v>
      </c>
      <c r="V9" s="255" t="n">
        <v>148</v>
      </c>
      <c r="W9" s="255" t="n">
        <v>148</v>
      </c>
      <c r="X9" s="255" t="n">
        <v>155.1</v>
      </c>
      <c r="Y9" s="255" t="n">
        <v>151</v>
      </c>
      <c r="Z9" s="255" t="n">
        <v>159.6</v>
      </c>
      <c r="AA9" s="255" t="n">
        <v>152.7</v>
      </c>
      <c r="AB9" s="255" t="n">
        <v>163.7</v>
      </c>
      <c r="AC9" s="255" t="n">
        <v>153.2</v>
      </c>
      <c r="AD9" s="255" t="n">
        <v>164.8</v>
      </c>
      <c r="AE9" s="255" t="n">
        <v>153.7</v>
      </c>
    </row>
    <row r="10" customFormat="false" ht="12.75" hidden="false" customHeight="true" outlineLevel="0" collapsed="false">
      <c r="B10" s="241"/>
      <c r="C10" s="256" t="s">
        <v>524</v>
      </c>
      <c r="D10" s="256"/>
      <c r="F10" s="254" t="n">
        <v>108</v>
      </c>
      <c r="G10" s="255" t="n">
        <v>107.1</v>
      </c>
      <c r="H10" s="255" t="n">
        <v>113.3</v>
      </c>
      <c r="I10" s="255" t="n">
        <v>112.2</v>
      </c>
      <c r="J10" s="255" t="n">
        <v>118.7</v>
      </c>
      <c r="K10" s="255" t="n">
        <v>117.5</v>
      </c>
      <c r="L10" s="255" t="n">
        <v>123.7</v>
      </c>
      <c r="M10" s="255" t="n">
        <v>123</v>
      </c>
      <c r="N10" s="255" t="n">
        <v>128.6</v>
      </c>
      <c r="O10" s="255" t="n">
        <v>128.2</v>
      </c>
      <c r="P10" s="255" t="n">
        <v>133.4</v>
      </c>
      <c r="Q10" s="255" t="n">
        <v>134</v>
      </c>
      <c r="R10" s="255" t="n">
        <v>138.4</v>
      </c>
      <c r="S10" s="255" t="n">
        <v>140.1</v>
      </c>
      <c r="T10" s="255" t="n">
        <v>144.3</v>
      </c>
      <c r="U10" s="255" t="n">
        <v>146.2</v>
      </c>
      <c r="V10" s="255" t="n">
        <v>151.2</v>
      </c>
      <c r="W10" s="255" t="n">
        <v>150.2</v>
      </c>
      <c r="X10" s="255" t="n">
        <v>158</v>
      </c>
      <c r="Y10" s="255" t="n">
        <v>152.6</v>
      </c>
      <c r="Z10" s="255" t="n">
        <v>163.8</v>
      </c>
      <c r="AA10" s="255" t="n">
        <v>154.2</v>
      </c>
      <c r="AB10" s="255" t="n">
        <v>165.4</v>
      </c>
      <c r="AC10" s="255" t="n">
        <v>154.6</v>
      </c>
      <c r="AD10" s="255" t="n">
        <v>166.8</v>
      </c>
      <c r="AE10" s="255" t="n">
        <v>154.9</v>
      </c>
    </row>
    <row r="11" customFormat="false" ht="12.75" hidden="false" customHeight="true" outlineLevel="0" collapsed="false">
      <c r="B11" s="241"/>
      <c r="C11" s="256" t="s">
        <v>525</v>
      </c>
      <c r="D11" s="256"/>
      <c r="F11" s="254" t="n">
        <v>109.6</v>
      </c>
      <c r="G11" s="255" t="n">
        <v>108.4</v>
      </c>
      <c r="H11" s="255" t="n">
        <v>114.2</v>
      </c>
      <c r="I11" s="255" t="n">
        <v>113.5</v>
      </c>
      <c r="J11" s="255" t="n">
        <v>119.8</v>
      </c>
      <c r="K11" s="255" t="n">
        <v>119.4</v>
      </c>
      <c r="L11" s="255" t="n">
        <v>125.6</v>
      </c>
      <c r="M11" s="255" t="n">
        <v>124.2</v>
      </c>
      <c r="N11" s="255" t="n">
        <v>130</v>
      </c>
      <c r="O11" s="255" t="n">
        <v>129.4</v>
      </c>
      <c r="P11" s="255" t="n">
        <v>135.3</v>
      </c>
      <c r="Q11" s="255" t="n">
        <v>136.3</v>
      </c>
      <c r="R11" s="255" t="n">
        <v>140.2</v>
      </c>
      <c r="S11" s="255" t="n">
        <v>142.8</v>
      </c>
      <c r="T11" s="255" t="n">
        <v>146.2</v>
      </c>
      <c r="U11" s="255" t="n">
        <v>148.3</v>
      </c>
      <c r="V11" s="255" t="n">
        <v>154.3</v>
      </c>
      <c r="W11" s="255" t="n">
        <v>151.7</v>
      </c>
      <c r="X11" s="255" t="n">
        <v>160.3</v>
      </c>
      <c r="Y11" s="255" t="n">
        <v>154.3</v>
      </c>
      <c r="Z11" s="255" t="n">
        <v>164</v>
      </c>
      <c r="AA11" s="255" t="n">
        <v>155.1</v>
      </c>
      <c r="AB11" s="255" t="n">
        <v>167</v>
      </c>
      <c r="AC11" s="255" t="n">
        <v>156.1</v>
      </c>
      <c r="AD11" s="255" t="n">
        <v>168.4</v>
      </c>
      <c r="AE11" s="255" t="n">
        <v>155.7</v>
      </c>
    </row>
    <row r="12" customFormat="false" ht="12.75" hidden="false" customHeight="true" outlineLevel="0" collapsed="false">
      <c r="B12" s="241"/>
      <c r="C12" s="256" t="s">
        <v>526</v>
      </c>
      <c r="D12" s="256"/>
      <c r="F12" s="254" t="n">
        <v>109.2</v>
      </c>
      <c r="G12" s="255" t="n">
        <v>108.3</v>
      </c>
      <c r="H12" s="255" t="n">
        <v>114.7</v>
      </c>
      <c r="I12" s="255" t="n">
        <v>114</v>
      </c>
      <c r="J12" s="255" t="n">
        <v>120.2</v>
      </c>
      <c r="K12" s="255" t="n">
        <v>119.8</v>
      </c>
      <c r="L12" s="255" t="n">
        <v>125.5</v>
      </c>
      <c r="M12" s="255" t="n">
        <v>124.9</v>
      </c>
      <c r="N12" s="255" t="n">
        <v>131.2</v>
      </c>
      <c r="O12" s="255" t="n">
        <v>131.2</v>
      </c>
      <c r="P12" s="255" t="n">
        <v>136</v>
      </c>
      <c r="Q12" s="255" t="n">
        <v>137.4</v>
      </c>
      <c r="R12" s="255" t="n">
        <v>141.6</v>
      </c>
      <c r="S12" s="255" t="n">
        <v>143.7</v>
      </c>
      <c r="T12" s="255" t="n">
        <v>147.8</v>
      </c>
      <c r="U12" s="255" t="n">
        <v>149.3</v>
      </c>
      <c r="V12" s="255" t="n">
        <v>155.1</v>
      </c>
      <c r="W12" s="255" t="n">
        <v>152.8</v>
      </c>
      <c r="X12" s="255" t="n">
        <v>161.8</v>
      </c>
      <c r="Y12" s="255" t="n">
        <v>155</v>
      </c>
      <c r="Z12" s="255" t="n">
        <v>166.2</v>
      </c>
      <c r="AA12" s="255" t="n">
        <v>156.1</v>
      </c>
      <c r="AB12" s="255" t="n">
        <v>168.4</v>
      </c>
      <c r="AC12" s="255" t="n">
        <v>156.3</v>
      </c>
      <c r="AD12" s="255" t="n">
        <v>169</v>
      </c>
      <c r="AE12" s="255" t="n">
        <v>156.4</v>
      </c>
    </row>
    <row r="13" customFormat="false" ht="12.75" hidden="false" customHeight="true" outlineLevel="0" collapsed="false">
      <c r="B13" s="241"/>
      <c r="C13" s="256" t="s">
        <v>527</v>
      </c>
      <c r="D13" s="256"/>
      <c r="F13" s="254" t="n">
        <v>109.9</v>
      </c>
      <c r="G13" s="255" t="n">
        <v>109.2</v>
      </c>
      <c r="H13" s="255" t="n">
        <v>115.6</v>
      </c>
      <c r="I13" s="255" t="n">
        <v>114.7</v>
      </c>
      <c r="J13" s="255" t="n">
        <v>121.3</v>
      </c>
      <c r="K13" s="255" t="n">
        <v>120.3</v>
      </c>
      <c r="L13" s="255" t="n">
        <v>126.2</v>
      </c>
      <c r="M13" s="255" t="n">
        <v>125.7</v>
      </c>
      <c r="N13" s="255" t="n">
        <v>131.9</v>
      </c>
      <c r="O13" s="255" t="n">
        <v>131.6</v>
      </c>
      <c r="P13" s="255" t="n">
        <v>136.9</v>
      </c>
      <c r="Q13" s="255" t="n">
        <v>137.6</v>
      </c>
      <c r="R13" s="255" t="n">
        <v>142.2</v>
      </c>
      <c r="S13" s="255" t="n">
        <v>144.2</v>
      </c>
      <c r="T13" s="255" t="n">
        <v>149.6</v>
      </c>
      <c r="U13" s="255" t="n">
        <v>150.3</v>
      </c>
      <c r="V13" s="255" t="n">
        <v>156.1</v>
      </c>
      <c r="W13" s="255" t="n">
        <v>153.4</v>
      </c>
      <c r="X13" s="255" t="n">
        <v>163.3</v>
      </c>
      <c r="Y13" s="255" t="n">
        <v>155.8</v>
      </c>
      <c r="Z13" s="255" t="n">
        <v>166.5</v>
      </c>
      <c r="AA13" s="255" t="n">
        <v>156.8</v>
      </c>
      <c r="AB13" s="255" t="n">
        <v>169</v>
      </c>
      <c r="AC13" s="255" t="n">
        <v>156.8</v>
      </c>
      <c r="AD13" s="255" t="n">
        <v>169.7</v>
      </c>
      <c r="AE13" s="255" t="n">
        <v>156.9</v>
      </c>
    </row>
    <row r="14" customFormat="false" ht="12.75" hidden="false" customHeight="true" outlineLevel="0" collapsed="false">
      <c r="B14" s="241"/>
      <c r="C14" s="256" t="s">
        <v>528</v>
      </c>
      <c r="D14" s="256"/>
      <c r="F14" s="254" t="n">
        <v>110</v>
      </c>
      <c r="G14" s="255" t="n">
        <v>109.3</v>
      </c>
      <c r="H14" s="255" t="n">
        <v>115.8</v>
      </c>
      <c r="I14" s="255" t="n">
        <v>115.3</v>
      </c>
      <c r="J14" s="255" t="n">
        <v>121.7</v>
      </c>
      <c r="K14" s="255" t="n">
        <v>121</v>
      </c>
      <c r="L14" s="255" t="n">
        <v>127.6</v>
      </c>
      <c r="M14" s="255" t="n">
        <v>126.4</v>
      </c>
      <c r="N14" s="255" t="n">
        <v>132</v>
      </c>
      <c r="O14" s="255" t="n">
        <v>132.1</v>
      </c>
      <c r="P14" s="255" t="n">
        <v>137.3</v>
      </c>
      <c r="Q14" s="255" t="n">
        <v>138.6</v>
      </c>
      <c r="R14" s="255" t="n">
        <v>142.7</v>
      </c>
      <c r="S14" s="255" t="n">
        <v>145.6</v>
      </c>
      <c r="T14" s="255" t="n">
        <v>149.8</v>
      </c>
      <c r="U14" s="255" t="n">
        <v>150.9</v>
      </c>
      <c r="V14" s="255" t="n">
        <v>156.8</v>
      </c>
      <c r="W14" s="255" t="n">
        <v>154.1</v>
      </c>
      <c r="X14" s="255" t="n">
        <v>164</v>
      </c>
      <c r="Y14" s="255" t="n">
        <v>156.4</v>
      </c>
      <c r="Z14" s="255" t="n">
        <v>167</v>
      </c>
      <c r="AA14" s="255" t="n">
        <v>156.7</v>
      </c>
      <c r="AB14" s="255" t="n">
        <v>169.2</v>
      </c>
      <c r="AC14" s="255" t="n">
        <v>157.3</v>
      </c>
      <c r="AD14" s="255" t="n">
        <v>169.2</v>
      </c>
      <c r="AE14" s="255" t="n">
        <v>157.5</v>
      </c>
    </row>
    <row r="15" customFormat="false" ht="12.75" hidden="false" customHeight="true" outlineLevel="0" collapsed="false">
      <c r="B15" s="241"/>
      <c r="C15" s="256" t="s">
        <v>529</v>
      </c>
      <c r="D15" s="256"/>
      <c r="F15" s="254" t="n">
        <v>110.4</v>
      </c>
      <c r="G15" s="255" t="n">
        <v>109.7</v>
      </c>
      <c r="H15" s="255" t="n">
        <v>116.4</v>
      </c>
      <c r="I15" s="255" t="n">
        <v>115.6</v>
      </c>
      <c r="J15" s="255" t="n">
        <v>122</v>
      </c>
      <c r="K15" s="255" t="n">
        <v>121.3</v>
      </c>
      <c r="L15" s="255" t="n">
        <v>127.7</v>
      </c>
      <c r="M15" s="255" t="n">
        <v>127.1</v>
      </c>
      <c r="N15" s="255" t="n">
        <v>132.8</v>
      </c>
      <c r="O15" s="255" t="n">
        <v>132.8</v>
      </c>
      <c r="P15" s="255" t="n">
        <v>138.1</v>
      </c>
      <c r="Q15" s="255" t="n">
        <v>138.9</v>
      </c>
      <c r="R15" s="255" t="n">
        <v>143.9</v>
      </c>
      <c r="S15" s="255" t="n">
        <v>145.6</v>
      </c>
      <c r="T15" s="255" t="n">
        <v>151.1</v>
      </c>
      <c r="U15" s="255" t="n">
        <v>151.2</v>
      </c>
      <c r="V15" s="255" t="n">
        <v>158.3</v>
      </c>
      <c r="W15" s="255" t="n">
        <v>154.6</v>
      </c>
      <c r="X15" s="255" t="n">
        <v>164.3</v>
      </c>
      <c r="Y15" s="255" t="n">
        <v>156.5</v>
      </c>
      <c r="Z15" s="255" t="n">
        <v>167.9</v>
      </c>
      <c r="AA15" s="255" t="n">
        <v>157.3</v>
      </c>
      <c r="AB15" s="255" t="n">
        <v>169.3</v>
      </c>
      <c r="AC15" s="255" t="n">
        <v>158.1</v>
      </c>
      <c r="AD15" s="255" t="n">
        <v>170.2</v>
      </c>
      <c r="AE15" s="255" t="n">
        <v>158</v>
      </c>
    </row>
    <row r="16" customFormat="false" ht="12.75" hidden="false" customHeight="true" outlineLevel="0" collapsed="false">
      <c r="B16" s="241"/>
      <c r="C16" s="256" t="s">
        <v>530</v>
      </c>
      <c r="D16" s="256"/>
      <c r="F16" s="254" t="n">
        <v>110.5</v>
      </c>
      <c r="G16" s="255" t="n">
        <v>109.7</v>
      </c>
      <c r="H16" s="255" t="n">
        <v>116.5</v>
      </c>
      <c r="I16" s="255" t="n">
        <v>116</v>
      </c>
      <c r="J16" s="255" t="n">
        <v>122.1</v>
      </c>
      <c r="K16" s="255" t="n">
        <v>121.2</v>
      </c>
      <c r="L16" s="255" t="n">
        <v>127.8</v>
      </c>
      <c r="M16" s="255" t="n">
        <v>127.1</v>
      </c>
      <c r="N16" s="255" t="n">
        <v>133.1</v>
      </c>
      <c r="O16" s="255" t="n">
        <v>132.9</v>
      </c>
      <c r="P16" s="255" t="n">
        <v>138.4</v>
      </c>
      <c r="Q16" s="255" t="n">
        <v>139.4</v>
      </c>
      <c r="R16" s="255" t="n">
        <v>144.4</v>
      </c>
      <c r="S16" s="255" t="n">
        <v>146.5</v>
      </c>
      <c r="T16" s="255" t="n">
        <v>151.4</v>
      </c>
      <c r="U16" s="255" t="n">
        <v>151.7</v>
      </c>
      <c r="V16" s="255" t="n">
        <v>159.1</v>
      </c>
      <c r="W16" s="255" t="n">
        <v>154.8</v>
      </c>
      <c r="X16" s="255" t="n">
        <v>165</v>
      </c>
      <c r="Y16" s="255" t="n">
        <v>156.5</v>
      </c>
      <c r="Z16" s="255" t="n">
        <v>167.9</v>
      </c>
      <c r="AA16" s="255" t="n">
        <v>157.6</v>
      </c>
      <c r="AB16" s="255" t="n">
        <v>169.6</v>
      </c>
      <c r="AC16" s="255" t="n">
        <v>158.1</v>
      </c>
      <c r="AD16" s="255" t="n">
        <v>170.6</v>
      </c>
      <c r="AE16" s="255" t="n">
        <v>158</v>
      </c>
    </row>
    <row r="17" customFormat="false" ht="12.75" hidden="false" customHeight="true" outlineLevel="0" collapsed="false">
      <c r="B17" s="241"/>
      <c r="C17" s="257" t="s">
        <v>531</v>
      </c>
      <c r="D17" s="257"/>
      <c r="F17" s="254" t="n">
        <v>110.6</v>
      </c>
      <c r="G17" s="255" t="n">
        <v>109.6</v>
      </c>
      <c r="H17" s="255" t="n">
        <v>116.5</v>
      </c>
      <c r="I17" s="255" t="n">
        <v>115.2</v>
      </c>
      <c r="J17" s="255" t="n">
        <v>122.1</v>
      </c>
      <c r="K17" s="255" t="n">
        <v>121.1</v>
      </c>
      <c r="L17" s="255" t="n">
        <v>127.6</v>
      </c>
      <c r="M17" s="255" t="n">
        <v>126.8</v>
      </c>
      <c r="N17" s="255" t="n">
        <v>133.3</v>
      </c>
      <c r="O17" s="255" t="n">
        <v>133.2</v>
      </c>
      <c r="P17" s="255" t="n">
        <v>138.7</v>
      </c>
      <c r="Q17" s="255" t="n">
        <v>139.6</v>
      </c>
      <c r="R17" s="255" t="n">
        <v>145.3</v>
      </c>
      <c r="S17" s="255" t="n">
        <v>147.1</v>
      </c>
      <c r="T17" s="255" t="n">
        <v>152</v>
      </c>
      <c r="U17" s="255" t="n">
        <v>152</v>
      </c>
      <c r="V17" s="255" t="n">
        <v>159.7</v>
      </c>
      <c r="W17" s="255" t="n">
        <v>154.9</v>
      </c>
      <c r="X17" s="255" t="n">
        <v>164.5</v>
      </c>
      <c r="Y17" s="255" t="n">
        <v>156.7</v>
      </c>
      <c r="Z17" s="255" t="n">
        <v>168.6</v>
      </c>
      <c r="AA17" s="255" t="n">
        <v>156.9</v>
      </c>
      <c r="AB17" s="255" t="n">
        <v>169.9</v>
      </c>
      <c r="AC17" s="255" t="n">
        <v>157.8</v>
      </c>
      <c r="AD17" s="255" t="n">
        <v>170.8</v>
      </c>
      <c r="AE17" s="255" t="n">
        <v>158.2</v>
      </c>
    </row>
    <row r="18" customFormat="false" ht="12.75" hidden="false" customHeight="true" outlineLevel="0" collapsed="false">
      <c r="B18" s="241"/>
      <c r="C18" s="256" t="s">
        <v>532</v>
      </c>
      <c r="D18" s="256"/>
      <c r="F18" s="254" t="n">
        <v>110.3</v>
      </c>
      <c r="G18" s="255" t="n">
        <v>109.7</v>
      </c>
      <c r="H18" s="255" t="n">
        <v>117</v>
      </c>
      <c r="I18" s="255" t="n">
        <v>115.4</v>
      </c>
      <c r="J18" s="255" t="n">
        <v>122.3</v>
      </c>
      <c r="K18" s="255" t="n">
        <v>121.9</v>
      </c>
      <c r="L18" s="255" t="n">
        <v>127.9</v>
      </c>
      <c r="M18" s="255" t="n">
        <v>127</v>
      </c>
      <c r="N18" s="255" t="n">
        <v>133.2</v>
      </c>
      <c r="O18" s="255" t="n">
        <v>132.8</v>
      </c>
      <c r="P18" s="255" t="n">
        <v>139.6</v>
      </c>
      <c r="Q18" s="255" t="n">
        <v>140.5</v>
      </c>
      <c r="R18" s="255" t="n">
        <v>144.9</v>
      </c>
      <c r="S18" s="255" t="n">
        <v>146.7</v>
      </c>
      <c r="T18" s="255" t="n">
        <v>152.7</v>
      </c>
      <c r="U18" s="255" t="n">
        <v>151.5</v>
      </c>
      <c r="V18" s="255" t="n">
        <v>159.8</v>
      </c>
      <c r="W18" s="255" t="n">
        <v>155.1</v>
      </c>
      <c r="X18" s="255" t="n">
        <v>165.4</v>
      </c>
      <c r="Y18" s="255" t="n">
        <v>156.1</v>
      </c>
      <c r="Z18" s="255" t="n">
        <v>168.1</v>
      </c>
      <c r="AA18" s="255" t="n">
        <v>157.2</v>
      </c>
      <c r="AB18" s="255" t="n">
        <v>170.2</v>
      </c>
      <c r="AC18" s="255" t="n">
        <v>157.8</v>
      </c>
      <c r="AD18" s="255" t="n">
        <v>170.5</v>
      </c>
      <c r="AE18" s="255" t="n">
        <v>158</v>
      </c>
    </row>
    <row r="19" customFormat="false" ht="12.75" hidden="false" customHeight="true" outlineLevel="0" collapsed="false">
      <c r="B19" s="241"/>
      <c r="C19" s="256" t="s">
        <v>533</v>
      </c>
      <c r="D19" s="256"/>
      <c r="F19" s="254" t="n">
        <v>110.4</v>
      </c>
      <c r="G19" s="255" t="n">
        <v>109.3</v>
      </c>
      <c r="H19" s="255" t="n">
        <v>116.5</v>
      </c>
      <c r="I19" s="255" t="n">
        <v>115.2</v>
      </c>
      <c r="J19" s="255" t="n">
        <v>121.8</v>
      </c>
      <c r="K19" s="255" t="n">
        <v>121.5</v>
      </c>
      <c r="L19" s="255" t="n">
        <v>128.3</v>
      </c>
      <c r="M19" s="255" t="n">
        <v>127.1</v>
      </c>
      <c r="N19" s="255" t="n">
        <v>133.3</v>
      </c>
      <c r="O19" s="255" t="n">
        <v>132.9</v>
      </c>
      <c r="P19" s="255" t="n">
        <v>138.8</v>
      </c>
      <c r="Q19" s="255" t="n">
        <v>139.4</v>
      </c>
      <c r="R19" s="255" t="n">
        <v>144.6</v>
      </c>
      <c r="S19" s="255" t="n">
        <v>146.4</v>
      </c>
      <c r="T19" s="255" t="n">
        <v>152.1</v>
      </c>
      <c r="U19" s="255" t="n">
        <v>151.9</v>
      </c>
      <c r="V19" s="255" t="n">
        <v>159.5</v>
      </c>
      <c r="W19" s="255" t="n">
        <v>155.1</v>
      </c>
      <c r="X19" s="255" t="n">
        <v>165.4</v>
      </c>
      <c r="Y19" s="255" t="n">
        <v>156.8</v>
      </c>
      <c r="Z19" s="255" t="n">
        <v>168</v>
      </c>
      <c r="AA19" s="255" t="n">
        <v>157.2</v>
      </c>
      <c r="AB19" s="255" t="n">
        <v>169.5</v>
      </c>
      <c r="AC19" s="255" t="n">
        <v>157.5</v>
      </c>
      <c r="AD19" s="255" t="n">
        <v>170.5</v>
      </c>
      <c r="AE19" s="255" t="n">
        <v>157.5</v>
      </c>
    </row>
    <row r="20" customFormat="false" ht="12.75" hidden="false" customHeight="true" outlineLevel="0" collapsed="false">
      <c r="B20" s="241"/>
      <c r="C20" s="256" t="s">
        <v>534</v>
      </c>
      <c r="D20" s="256"/>
      <c r="E20" s="257"/>
      <c r="F20" s="254" t="n">
        <v>110.6</v>
      </c>
      <c r="G20" s="255" t="n">
        <v>109.5</v>
      </c>
      <c r="H20" s="255" t="n">
        <v>116.3</v>
      </c>
      <c r="I20" s="255" t="n">
        <v>115.9</v>
      </c>
      <c r="J20" s="255" t="n">
        <v>121.9</v>
      </c>
      <c r="K20" s="255" t="n">
        <v>121.3</v>
      </c>
      <c r="L20" s="255" t="n">
        <v>127.8</v>
      </c>
      <c r="M20" s="255" t="n">
        <v>127.5</v>
      </c>
      <c r="N20" s="255" t="n">
        <v>133.5</v>
      </c>
      <c r="O20" s="255" t="n">
        <v>133.1</v>
      </c>
      <c r="P20" s="255" t="n">
        <v>138.9</v>
      </c>
      <c r="Q20" s="255" t="n">
        <v>139.5</v>
      </c>
      <c r="R20" s="255" t="n">
        <v>144.2</v>
      </c>
      <c r="S20" s="255" t="n">
        <v>146.4</v>
      </c>
      <c r="T20" s="255" t="n">
        <v>152.5</v>
      </c>
      <c r="U20" s="255" t="n">
        <v>152.1</v>
      </c>
      <c r="V20" s="255" t="n">
        <v>159.5</v>
      </c>
      <c r="W20" s="255" t="n">
        <v>154.7</v>
      </c>
      <c r="X20" s="255" t="n">
        <v>165</v>
      </c>
      <c r="Y20" s="255" t="n">
        <v>156.4</v>
      </c>
      <c r="Z20" s="255" t="n">
        <v>168.1</v>
      </c>
      <c r="AA20" s="255" t="n">
        <v>157.3</v>
      </c>
      <c r="AB20" s="255" t="n">
        <v>170</v>
      </c>
      <c r="AC20" s="255" t="n">
        <v>157.5</v>
      </c>
      <c r="AD20" s="255" t="n">
        <v>170.5</v>
      </c>
      <c r="AE20" s="255" t="n">
        <v>157.6</v>
      </c>
    </row>
    <row r="21" s="19" customFormat="true" ht="12.75" hidden="false" customHeight="true" outlineLevel="0" collapsed="false">
      <c r="B21" s="74"/>
      <c r="C21" s="258" t="s">
        <v>535</v>
      </c>
      <c r="D21" s="258"/>
      <c r="E21" s="259"/>
      <c r="F21" s="260" t="n">
        <v>110.8</v>
      </c>
      <c r="G21" s="261" t="n">
        <v>109.6</v>
      </c>
      <c r="H21" s="261" t="n">
        <v>116.3</v>
      </c>
      <c r="I21" s="261" t="n">
        <v>115.6</v>
      </c>
      <c r="J21" s="261" t="n">
        <v>122.1</v>
      </c>
      <c r="K21" s="261" t="n">
        <v>121.5</v>
      </c>
      <c r="L21" s="261" t="n">
        <v>127.9</v>
      </c>
      <c r="M21" s="261" t="n">
        <v>127.2</v>
      </c>
      <c r="N21" s="261" t="n">
        <v>133.9</v>
      </c>
      <c r="O21" s="261" t="n">
        <v>132.8</v>
      </c>
      <c r="P21" s="261" t="n">
        <v>138.5</v>
      </c>
      <c r="Q21" s="261" t="n">
        <v>139.9</v>
      </c>
      <c r="R21" s="261" t="n">
        <v>144.6</v>
      </c>
      <c r="S21" s="261" t="n">
        <v>146.5</v>
      </c>
      <c r="T21" s="261" t="n">
        <v>152.3</v>
      </c>
      <c r="U21" s="261" t="n">
        <v>151.9</v>
      </c>
      <c r="V21" s="261" t="n">
        <v>160.1</v>
      </c>
      <c r="W21" s="261" t="n">
        <v>154.9</v>
      </c>
      <c r="X21" s="261" t="n">
        <v>165</v>
      </c>
      <c r="Y21" s="261" t="n">
        <v>156.7</v>
      </c>
      <c r="Z21" s="261" t="n">
        <v>167.9</v>
      </c>
      <c r="AA21" s="261" t="n">
        <v>157.5</v>
      </c>
      <c r="AB21" s="261" t="n">
        <v>169.7</v>
      </c>
      <c r="AC21" s="261" t="n">
        <v>157.4</v>
      </c>
      <c r="AD21" s="261" t="n">
        <v>170.3</v>
      </c>
      <c r="AE21" s="261" t="n">
        <v>158</v>
      </c>
    </row>
    <row r="22" customFormat="false" ht="15" hidden="false" customHeight="true" outlineLevel="0" collapsed="false">
      <c r="B22" s="241"/>
      <c r="C22" s="241"/>
      <c r="D22" s="241"/>
      <c r="F22" s="254"/>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row>
    <row r="23" customFormat="false" ht="15" hidden="false" customHeight="true" outlineLevel="0" collapsed="false">
      <c r="B23" s="253" t="s">
        <v>536</v>
      </c>
      <c r="C23" s="253"/>
      <c r="D23" s="241"/>
      <c r="F23" s="254"/>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row>
    <row r="24" customFormat="false" ht="12.75" hidden="false" customHeight="true" outlineLevel="0" collapsed="false">
      <c r="B24" s="241"/>
      <c r="C24" s="253" t="s">
        <v>523</v>
      </c>
      <c r="D24" s="253"/>
      <c r="F24" s="254" t="n">
        <v>17.5</v>
      </c>
      <c r="G24" s="255" t="n">
        <v>17</v>
      </c>
      <c r="H24" s="255" t="n">
        <v>18.9</v>
      </c>
      <c r="I24" s="255" t="n">
        <v>18.4</v>
      </c>
      <c r="J24" s="255" t="n">
        <v>21</v>
      </c>
      <c r="K24" s="255" t="n">
        <v>20.3</v>
      </c>
      <c r="L24" s="255" t="n">
        <v>23.1</v>
      </c>
      <c r="M24" s="255" t="n">
        <v>22.6</v>
      </c>
      <c r="N24" s="255" t="n">
        <v>25.3</v>
      </c>
      <c r="O24" s="255" t="n">
        <v>25.2</v>
      </c>
      <c r="P24" s="255" t="n">
        <v>27.8</v>
      </c>
      <c r="Q24" s="255" t="n">
        <v>27.9</v>
      </c>
      <c r="R24" s="255" t="n">
        <v>30.7</v>
      </c>
      <c r="S24" s="255" t="n">
        <v>31.9</v>
      </c>
      <c r="T24" s="255" t="n">
        <v>34.1</v>
      </c>
      <c r="U24" s="255" t="n">
        <v>36.5</v>
      </c>
      <c r="V24" s="255" t="n">
        <v>39.1</v>
      </c>
      <c r="W24" s="255" t="n">
        <v>40.9</v>
      </c>
      <c r="X24" s="255" t="n">
        <v>45.1</v>
      </c>
      <c r="Y24" s="255" t="n">
        <v>45.3</v>
      </c>
      <c r="Z24" s="255" t="n">
        <v>50.4</v>
      </c>
      <c r="AA24" s="255" t="n">
        <v>47.8</v>
      </c>
      <c r="AB24" s="255" t="n">
        <v>53.7</v>
      </c>
      <c r="AC24" s="255" t="n">
        <v>49.2</v>
      </c>
      <c r="AD24" s="255" t="n">
        <v>55.6</v>
      </c>
      <c r="AE24" s="255" t="n">
        <v>50</v>
      </c>
    </row>
    <row r="25" customFormat="false" ht="12.75" hidden="false" customHeight="true" outlineLevel="0" collapsed="false">
      <c r="B25" s="241"/>
      <c r="C25" s="256" t="s">
        <v>524</v>
      </c>
      <c r="D25" s="256"/>
      <c r="F25" s="254" t="n">
        <v>17.9</v>
      </c>
      <c r="G25" s="255" t="n">
        <v>17.5</v>
      </c>
      <c r="H25" s="255" t="n">
        <v>19.3</v>
      </c>
      <c r="I25" s="255" t="n">
        <v>18.9</v>
      </c>
      <c r="J25" s="255" t="n">
        <v>21.6</v>
      </c>
      <c r="K25" s="255" t="n">
        <v>20.9</v>
      </c>
      <c r="L25" s="255" t="n">
        <v>23.8</v>
      </c>
      <c r="M25" s="255" t="n">
        <v>23.4</v>
      </c>
      <c r="N25" s="255" t="n">
        <v>26.2</v>
      </c>
      <c r="O25" s="255" t="n">
        <v>25.9</v>
      </c>
      <c r="P25" s="255" t="n">
        <v>28.9</v>
      </c>
      <c r="Q25" s="255" t="n">
        <v>29.1</v>
      </c>
      <c r="R25" s="255" t="n">
        <v>32</v>
      </c>
      <c r="S25" s="255" t="n">
        <v>33.2</v>
      </c>
      <c r="T25" s="255" t="n">
        <v>36.4</v>
      </c>
      <c r="U25" s="255" t="n">
        <v>37.8</v>
      </c>
      <c r="V25" s="255" t="n">
        <v>41.2</v>
      </c>
      <c r="W25" s="255" t="n">
        <v>42.9</v>
      </c>
      <c r="X25" s="255" t="n">
        <v>47.6</v>
      </c>
      <c r="Y25" s="255" t="n">
        <v>46.1</v>
      </c>
      <c r="Z25" s="255" t="n">
        <v>52.2</v>
      </c>
      <c r="AA25" s="255" t="n">
        <v>48.6</v>
      </c>
      <c r="AB25" s="255" t="n">
        <v>55</v>
      </c>
      <c r="AC25" s="255" t="n">
        <v>50.2</v>
      </c>
      <c r="AD25" s="255" t="n">
        <v>57</v>
      </c>
      <c r="AE25" s="255" t="n">
        <v>51</v>
      </c>
    </row>
    <row r="26" customFormat="false" ht="12.75" hidden="false" customHeight="true" outlineLevel="0" collapsed="false">
      <c r="B26" s="241"/>
      <c r="C26" s="256" t="s">
        <v>525</v>
      </c>
      <c r="D26" s="256"/>
      <c r="F26" s="254" t="n">
        <v>18.6</v>
      </c>
      <c r="G26" s="255" t="n">
        <v>18.1</v>
      </c>
      <c r="H26" s="255" t="n">
        <v>19.9</v>
      </c>
      <c r="I26" s="255" t="n">
        <v>19.6</v>
      </c>
      <c r="J26" s="255" t="n">
        <v>22.2</v>
      </c>
      <c r="K26" s="255" t="n">
        <v>21.9</v>
      </c>
      <c r="L26" s="255" t="n">
        <v>25</v>
      </c>
      <c r="M26" s="255" t="n">
        <v>24.2</v>
      </c>
      <c r="N26" s="255" t="n">
        <v>27.4</v>
      </c>
      <c r="O26" s="255" t="n">
        <v>27</v>
      </c>
      <c r="P26" s="255" t="n">
        <v>30.5</v>
      </c>
      <c r="Q26" s="255" t="n">
        <v>30.8</v>
      </c>
      <c r="R26" s="255" t="n">
        <v>33.4</v>
      </c>
      <c r="S26" s="255" t="n">
        <v>35.7</v>
      </c>
      <c r="T26" s="255" t="n">
        <v>37.4</v>
      </c>
      <c r="U26" s="255" t="n">
        <v>40.2</v>
      </c>
      <c r="V26" s="255" t="n">
        <v>43.9</v>
      </c>
      <c r="W26" s="255" t="n">
        <v>44.9</v>
      </c>
      <c r="X26" s="255" t="n">
        <v>48.8</v>
      </c>
      <c r="Y26" s="255" t="n">
        <v>48.2</v>
      </c>
      <c r="Z26" s="255" t="n">
        <v>53</v>
      </c>
      <c r="AA26" s="255" t="n">
        <v>50.1</v>
      </c>
      <c r="AB26" s="255" t="n">
        <v>56.3</v>
      </c>
      <c r="AC26" s="255" t="n">
        <v>52.1</v>
      </c>
      <c r="AD26" s="255" t="n">
        <v>58.6</v>
      </c>
      <c r="AE26" s="255" t="n">
        <v>51.7</v>
      </c>
    </row>
    <row r="27" customFormat="false" ht="12.75" hidden="false" customHeight="true" outlineLevel="0" collapsed="false">
      <c r="B27" s="241"/>
      <c r="C27" s="256" t="s">
        <v>526</v>
      </c>
      <c r="D27" s="256"/>
      <c r="F27" s="254" t="n">
        <v>18.4</v>
      </c>
      <c r="G27" s="255" t="n">
        <v>17.9</v>
      </c>
      <c r="H27" s="255" t="n">
        <v>20.2</v>
      </c>
      <c r="I27" s="255" t="n">
        <v>19.8</v>
      </c>
      <c r="J27" s="255" t="n">
        <v>22.5</v>
      </c>
      <c r="K27" s="255" t="n">
        <v>22.2</v>
      </c>
      <c r="L27" s="255" t="n">
        <v>25</v>
      </c>
      <c r="M27" s="255" t="n">
        <v>24.6</v>
      </c>
      <c r="N27" s="255" t="n">
        <v>28.2</v>
      </c>
      <c r="O27" s="255" t="n">
        <v>28</v>
      </c>
      <c r="P27" s="255" t="n">
        <v>30.9</v>
      </c>
      <c r="Q27" s="255" t="n">
        <v>31.7</v>
      </c>
      <c r="R27" s="255" t="n">
        <v>34.6</v>
      </c>
      <c r="S27" s="255" t="n">
        <v>36</v>
      </c>
      <c r="T27" s="255" t="n">
        <v>39</v>
      </c>
      <c r="U27" s="255" t="n">
        <v>41.1</v>
      </c>
      <c r="V27" s="255" t="n">
        <v>44.5</v>
      </c>
      <c r="W27" s="255" t="n">
        <v>45.5</v>
      </c>
      <c r="X27" s="255" t="n">
        <v>50.3</v>
      </c>
      <c r="Y27" s="255" t="n">
        <v>48.3</v>
      </c>
      <c r="Z27" s="255" t="n">
        <v>55.2</v>
      </c>
      <c r="AA27" s="255" t="n">
        <v>50.4</v>
      </c>
      <c r="AB27" s="255" t="n">
        <v>57.6</v>
      </c>
      <c r="AC27" s="255" t="n">
        <v>51.5</v>
      </c>
      <c r="AD27" s="255" t="n">
        <v>58.9</v>
      </c>
      <c r="AE27" s="255" t="n">
        <v>52.1</v>
      </c>
    </row>
    <row r="28" customFormat="false" ht="12.75" hidden="false" customHeight="true" outlineLevel="0" collapsed="false">
      <c r="B28" s="241"/>
      <c r="C28" s="256" t="s">
        <v>527</v>
      </c>
      <c r="D28" s="256"/>
      <c r="F28" s="254" t="n">
        <v>18.8</v>
      </c>
      <c r="G28" s="255" t="n">
        <v>18.6</v>
      </c>
      <c r="H28" s="255" t="n">
        <v>20.6</v>
      </c>
      <c r="I28" s="255" t="n">
        <v>20.1</v>
      </c>
      <c r="J28" s="255" t="n">
        <v>22.9</v>
      </c>
      <c r="K28" s="255" t="n">
        <v>22.6</v>
      </c>
      <c r="L28" s="255" t="n">
        <v>25.5</v>
      </c>
      <c r="M28" s="255" t="n">
        <v>25</v>
      </c>
      <c r="N28" s="255" t="n">
        <v>28.9</v>
      </c>
      <c r="O28" s="255" t="n">
        <v>28.2</v>
      </c>
      <c r="P28" s="255" t="n">
        <v>31.4</v>
      </c>
      <c r="Q28" s="255" t="n">
        <v>31.3</v>
      </c>
      <c r="R28" s="255" t="n">
        <v>35.4</v>
      </c>
      <c r="S28" s="255" t="n">
        <v>36.2</v>
      </c>
      <c r="T28" s="255" t="n">
        <v>40.7</v>
      </c>
      <c r="U28" s="255" t="n">
        <v>41.9</v>
      </c>
      <c r="V28" s="255" t="n">
        <v>45.4</v>
      </c>
      <c r="W28" s="255" t="n">
        <v>45.6</v>
      </c>
      <c r="X28" s="255" t="n">
        <v>51.8</v>
      </c>
      <c r="Y28" s="255" t="n">
        <v>48.9</v>
      </c>
      <c r="Z28" s="255" t="n">
        <v>56</v>
      </c>
      <c r="AA28" s="255" t="n">
        <v>51</v>
      </c>
      <c r="AB28" s="255" t="n">
        <v>59.2</v>
      </c>
      <c r="AC28" s="255" t="n">
        <v>51.5</v>
      </c>
      <c r="AD28" s="255" t="n">
        <v>60.3</v>
      </c>
      <c r="AE28" s="255" t="n">
        <v>52.1</v>
      </c>
    </row>
    <row r="29" customFormat="false" ht="12.75" hidden="false" customHeight="true" outlineLevel="0" collapsed="false">
      <c r="B29" s="241"/>
      <c r="C29" s="256" t="s">
        <v>528</v>
      </c>
      <c r="D29" s="256"/>
      <c r="F29" s="254" t="n">
        <v>18.8</v>
      </c>
      <c r="G29" s="255" t="n">
        <v>18.5</v>
      </c>
      <c r="H29" s="255" t="n">
        <v>20.8</v>
      </c>
      <c r="I29" s="255" t="n">
        <v>20.5</v>
      </c>
      <c r="J29" s="255" t="n">
        <v>23.6</v>
      </c>
      <c r="K29" s="255" t="n">
        <v>23</v>
      </c>
      <c r="L29" s="255" t="n">
        <v>26.3</v>
      </c>
      <c r="M29" s="255" t="n">
        <v>25.6</v>
      </c>
      <c r="N29" s="255" t="n">
        <v>28.9</v>
      </c>
      <c r="O29" s="255" t="n">
        <v>28.8</v>
      </c>
      <c r="P29" s="255" t="n">
        <v>32.4</v>
      </c>
      <c r="Q29" s="255" t="n">
        <v>32.8</v>
      </c>
      <c r="R29" s="255" t="n">
        <v>36.2</v>
      </c>
      <c r="S29" s="255" t="n">
        <v>37.5</v>
      </c>
      <c r="T29" s="255" t="n">
        <v>41.1</v>
      </c>
      <c r="U29" s="255" t="n">
        <v>43</v>
      </c>
      <c r="V29" s="255" t="n">
        <v>45.9</v>
      </c>
      <c r="W29" s="255" t="n">
        <v>46.2</v>
      </c>
      <c r="X29" s="255" t="n">
        <v>52.5</v>
      </c>
      <c r="Y29" s="255" t="n">
        <v>49.6</v>
      </c>
      <c r="Z29" s="255" t="n">
        <v>56.4</v>
      </c>
      <c r="AA29" s="255" t="n">
        <v>51.2</v>
      </c>
      <c r="AB29" s="255" t="n">
        <v>59.3</v>
      </c>
      <c r="AC29" s="255" t="n">
        <v>52.2</v>
      </c>
      <c r="AD29" s="255" t="n">
        <v>60.2</v>
      </c>
      <c r="AE29" s="255" t="n">
        <v>52.1</v>
      </c>
    </row>
    <row r="30" customFormat="false" ht="12.75" hidden="false" customHeight="true" outlineLevel="0" collapsed="false">
      <c r="B30" s="241"/>
      <c r="C30" s="256" t="s">
        <v>529</v>
      </c>
      <c r="D30" s="256"/>
      <c r="F30" s="254" t="n">
        <v>19.1</v>
      </c>
      <c r="G30" s="255" t="n">
        <v>18.8</v>
      </c>
      <c r="H30" s="255" t="n">
        <v>21.2</v>
      </c>
      <c r="I30" s="255" t="n">
        <v>21</v>
      </c>
      <c r="J30" s="255" t="n">
        <v>23.6</v>
      </c>
      <c r="K30" s="255" t="n">
        <v>23</v>
      </c>
      <c r="L30" s="255" t="n">
        <v>26.5</v>
      </c>
      <c r="M30" s="255" t="n">
        <v>26.2</v>
      </c>
      <c r="N30" s="255" t="n">
        <v>29.7</v>
      </c>
      <c r="O30" s="255" t="n">
        <v>29.5</v>
      </c>
      <c r="P30" s="255" t="n">
        <v>33.5</v>
      </c>
      <c r="Q30" s="255" t="n">
        <v>33.3</v>
      </c>
      <c r="R30" s="255" t="n">
        <v>37</v>
      </c>
      <c r="S30" s="255" t="n">
        <v>38.1</v>
      </c>
      <c r="T30" s="255" t="n">
        <v>42.6</v>
      </c>
      <c r="U30" s="255" t="n">
        <v>43.4</v>
      </c>
      <c r="V30" s="255" t="n">
        <v>48.2</v>
      </c>
      <c r="W30" s="255" t="n">
        <v>46.8</v>
      </c>
      <c r="X30" s="255" t="n">
        <v>53.5</v>
      </c>
      <c r="Y30" s="255" t="n">
        <v>49.9</v>
      </c>
      <c r="Z30" s="255" t="n">
        <v>58.5</v>
      </c>
      <c r="AA30" s="255" t="n">
        <v>51.8</v>
      </c>
      <c r="AB30" s="255" t="n">
        <v>60.7</v>
      </c>
      <c r="AC30" s="255" t="n">
        <v>52.5</v>
      </c>
      <c r="AD30" s="255" t="n">
        <v>61.2</v>
      </c>
      <c r="AE30" s="255" t="n">
        <v>52.2</v>
      </c>
    </row>
    <row r="31" customFormat="false" ht="12.75" hidden="false" customHeight="true" outlineLevel="0" collapsed="false">
      <c r="B31" s="241"/>
      <c r="C31" s="256" t="s">
        <v>530</v>
      </c>
      <c r="D31" s="256"/>
      <c r="F31" s="254" t="n">
        <v>19.2</v>
      </c>
      <c r="G31" s="255" t="n">
        <v>18.9</v>
      </c>
      <c r="H31" s="255" t="n">
        <v>21.5</v>
      </c>
      <c r="I31" s="255" t="n">
        <v>21.1</v>
      </c>
      <c r="J31" s="255" t="n">
        <v>23.8</v>
      </c>
      <c r="K31" s="255" t="n">
        <v>23.2</v>
      </c>
      <c r="L31" s="255" t="n">
        <v>27.2</v>
      </c>
      <c r="M31" s="255" t="n">
        <v>26.3</v>
      </c>
      <c r="N31" s="255" t="n">
        <v>29.9</v>
      </c>
      <c r="O31" s="255" t="n">
        <v>29.9</v>
      </c>
      <c r="P31" s="255" t="n">
        <v>33.6</v>
      </c>
      <c r="Q31" s="255" t="n">
        <v>34.1</v>
      </c>
      <c r="R31" s="255" t="n">
        <v>37.7</v>
      </c>
      <c r="S31" s="255" t="n">
        <v>39</v>
      </c>
      <c r="T31" s="255" t="n">
        <v>42.4</v>
      </c>
      <c r="U31" s="255" t="n">
        <v>43.9</v>
      </c>
      <c r="V31" s="255" t="n">
        <v>49</v>
      </c>
      <c r="W31" s="255" t="n">
        <v>47.2</v>
      </c>
      <c r="X31" s="255" t="n">
        <v>53.7</v>
      </c>
      <c r="Y31" s="255" t="n">
        <v>49.8</v>
      </c>
      <c r="Z31" s="255" t="n">
        <v>58.1</v>
      </c>
      <c r="AA31" s="255" t="n">
        <v>51.7</v>
      </c>
      <c r="AB31" s="255" t="n">
        <v>60.4</v>
      </c>
      <c r="AC31" s="255" t="n">
        <v>52.6</v>
      </c>
      <c r="AD31" s="255" t="n">
        <v>61.6</v>
      </c>
      <c r="AE31" s="255" t="n">
        <v>52.1</v>
      </c>
    </row>
    <row r="32" customFormat="false" ht="12.75" hidden="false" customHeight="true" outlineLevel="0" collapsed="false">
      <c r="B32" s="241"/>
      <c r="C32" s="257" t="s">
        <v>531</v>
      </c>
      <c r="D32" s="257"/>
      <c r="F32" s="254" t="n">
        <v>19.2</v>
      </c>
      <c r="G32" s="255" t="n">
        <v>18.6</v>
      </c>
      <c r="H32" s="255" t="n">
        <v>22</v>
      </c>
      <c r="I32" s="255" t="n">
        <v>21</v>
      </c>
      <c r="J32" s="255" t="n">
        <v>23.9</v>
      </c>
      <c r="K32" s="255" t="n">
        <v>23.3</v>
      </c>
      <c r="L32" s="255" t="n">
        <v>27.6</v>
      </c>
      <c r="M32" s="255" t="n">
        <v>26.1</v>
      </c>
      <c r="N32" s="255" t="n">
        <v>30.7</v>
      </c>
      <c r="O32" s="255" t="n">
        <v>30</v>
      </c>
      <c r="P32" s="255" t="n">
        <v>34.3</v>
      </c>
      <c r="Q32" s="255" t="n">
        <v>34.2</v>
      </c>
      <c r="R32" s="255" t="n">
        <v>38.9</v>
      </c>
      <c r="S32" s="255" t="n">
        <v>39.8</v>
      </c>
      <c r="T32" s="255" t="n">
        <v>43.9</v>
      </c>
      <c r="U32" s="255" t="n">
        <v>44.5</v>
      </c>
      <c r="V32" s="255" t="n">
        <v>49.7</v>
      </c>
      <c r="W32" s="255" t="n">
        <v>47.7</v>
      </c>
      <c r="X32" s="255" t="n">
        <v>54</v>
      </c>
      <c r="Y32" s="255" t="n">
        <v>50.9</v>
      </c>
      <c r="Z32" s="255" t="n">
        <v>59.2</v>
      </c>
      <c r="AA32" s="255" t="n">
        <v>51.8</v>
      </c>
      <c r="AB32" s="255" t="n">
        <v>60.2</v>
      </c>
      <c r="AC32" s="255" t="n">
        <v>52.8</v>
      </c>
      <c r="AD32" s="255" t="n">
        <v>61.5</v>
      </c>
      <c r="AE32" s="255" t="n">
        <v>52.4</v>
      </c>
    </row>
    <row r="33" customFormat="false" ht="12.75" hidden="false" customHeight="true" outlineLevel="0" collapsed="false">
      <c r="B33" s="241"/>
      <c r="C33" s="256" t="s">
        <v>532</v>
      </c>
      <c r="D33" s="256"/>
      <c r="F33" s="254" t="n">
        <v>19</v>
      </c>
      <c r="G33" s="255" t="n">
        <v>18.7</v>
      </c>
      <c r="H33" s="255" t="n">
        <v>22</v>
      </c>
      <c r="I33" s="255" t="n">
        <v>21</v>
      </c>
      <c r="J33" s="255" t="n">
        <v>24.6</v>
      </c>
      <c r="K33" s="255" t="n">
        <v>24.1</v>
      </c>
      <c r="L33" s="255" t="n">
        <v>27.4</v>
      </c>
      <c r="M33" s="255" t="n">
        <v>26.6</v>
      </c>
      <c r="N33" s="255" t="n">
        <v>31</v>
      </c>
      <c r="O33" s="255" t="n">
        <v>30</v>
      </c>
      <c r="P33" s="255" t="n">
        <v>35.4</v>
      </c>
      <c r="Q33" s="255" t="n">
        <v>35.2</v>
      </c>
      <c r="R33" s="255" t="n">
        <v>38.9</v>
      </c>
      <c r="S33" s="255" t="n">
        <v>40.1</v>
      </c>
      <c r="T33" s="255" t="n">
        <v>44.4</v>
      </c>
      <c r="U33" s="255" t="n">
        <v>44</v>
      </c>
      <c r="V33" s="255" t="n">
        <v>49.8</v>
      </c>
      <c r="W33" s="255" t="n">
        <v>47.2</v>
      </c>
      <c r="X33" s="255" t="n">
        <v>54.7</v>
      </c>
      <c r="Y33" s="255" t="n">
        <v>49.6</v>
      </c>
      <c r="Z33" s="255" t="n">
        <v>58.7</v>
      </c>
      <c r="AA33" s="255" t="n">
        <v>51.7</v>
      </c>
      <c r="AB33" s="255" t="n">
        <v>60.9</v>
      </c>
      <c r="AC33" s="255" t="n">
        <v>52.9</v>
      </c>
      <c r="AD33" s="255" t="n">
        <v>61.4</v>
      </c>
      <c r="AE33" s="255" t="n">
        <v>52</v>
      </c>
    </row>
    <row r="34" customFormat="false" ht="12.75" hidden="false" customHeight="true" outlineLevel="0" collapsed="false">
      <c r="B34" s="241"/>
      <c r="C34" s="256" t="s">
        <v>533</v>
      </c>
      <c r="D34" s="256"/>
      <c r="F34" s="254" t="n">
        <v>19.1</v>
      </c>
      <c r="G34" s="255" t="n">
        <v>18.6</v>
      </c>
      <c r="H34" s="255" t="n">
        <v>21.6</v>
      </c>
      <c r="I34" s="255" t="n">
        <v>20.9</v>
      </c>
      <c r="J34" s="255" t="n">
        <v>23.7</v>
      </c>
      <c r="K34" s="255" t="n">
        <v>23.6</v>
      </c>
      <c r="L34" s="255" t="n">
        <v>27.9</v>
      </c>
      <c r="M34" s="255" t="n">
        <v>26.4</v>
      </c>
      <c r="N34" s="255" t="n">
        <v>31.3</v>
      </c>
      <c r="O34" s="255" t="n">
        <v>30.2</v>
      </c>
      <c r="P34" s="255" t="n">
        <v>34.6</v>
      </c>
      <c r="Q34" s="255" t="n">
        <v>33.9</v>
      </c>
      <c r="R34" s="255" t="n">
        <v>38.4</v>
      </c>
      <c r="S34" s="255" t="n">
        <v>39.1</v>
      </c>
      <c r="T34" s="255" t="n">
        <v>44</v>
      </c>
      <c r="U34" s="255" t="n">
        <v>44.5</v>
      </c>
      <c r="V34" s="255" t="n">
        <v>49.6</v>
      </c>
      <c r="W34" s="255" t="n">
        <v>47.7</v>
      </c>
      <c r="X34" s="255" t="n">
        <v>54.9</v>
      </c>
      <c r="Y34" s="255" t="n">
        <v>50.8</v>
      </c>
      <c r="Z34" s="255" t="n">
        <v>59.6</v>
      </c>
      <c r="AA34" s="255" t="n">
        <v>51.1</v>
      </c>
      <c r="AB34" s="255" t="n">
        <v>59.7</v>
      </c>
      <c r="AC34" s="255" t="n">
        <v>53.1</v>
      </c>
      <c r="AD34" s="255" t="n">
        <v>62.9</v>
      </c>
      <c r="AE34" s="255" t="n">
        <v>52.1</v>
      </c>
    </row>
    <row r="35" customFormat="false" ht="12.75" hidden="false" customHeight="true" outlineLevel="0" collapsed="false">
      <c r="B35" s="241"/>
      <c r="C35" s="256" t="s">
        <v>534</v>
      </c>
      <c r="D35" s="256"/>
      <c r="F35" s="254" t="n">
        <v>19</v>
      </c>
      <c r="G35" s="255" t="n">
        <v>18.6</v>
      </c>
      <c r="H35" s="255" t="n">
        <v>21.3</v>
      </c>
      <c r="I35" s="255" t="n">
        <v>21.2</v>
      </c>
      <c r="J35" s="255" t="n">
        <v>24.1</v>
      </c>
      <c r="K35" s="255" t="n">
        <v>23.6</v>
      </c>
      <c r="L35" s="255" t="n">
        <v>27.3</v>
      </c>
      <c r="M35" s="255" t="n">
        <v>26.9</v>
      </c>
      <c r="N35" s="255" t="n">
        <v>31</v>
      </c>
      <c r="O35" s="255" t="n">
        <v>29.9</v>
      </c>
      <c r="P35" s="255" t="n">
        <v>34.7</v>
      </c>
      <c r="Q35" s="255" t="n">
        <v>33.9</v>
      </c>
      <c r="R35" s="255" t="n">
        <v>38.3</v>
      </c>
      <c r="S35" s="255" t="n">
        <v>39.1</v>
      </c>
      <c r="T35" s="255" t="n">
        <v>44.5</v>
      </c>
      <c r="U35" s="255" t="n">
        <v>44.8</v>
      </c>
      <c r="V35" s="255" t="n">
        <v>49.9</v>
      </c>
      <c r="W35" s="255" t="n">
        <v>47.3</v>
      </c>
      <c r="X35" s="255" t="n">
        <v>54.8</v>
      </c>
      <c r="Y35" s="255" t="n">
        <v>50.1</v>
      </c>
      <c r="Z35" s="255" t="n">
        <v>59.5</v>
      </c>
      <c r="AA35" s="255" t="n">
        <v>51.8</v>
      </c>
      <c r="AB35" s="255" t="n">
        <v>61.5</v>
      </c>
      <c r="AC35" s="255" t="n">
        <v>52.1</v>
      </c>
      <c r="AD35" s="255" t="n">
        <v>62.2</v>
      </c>
      <c r="AE35" s="255" t="n">
        <v>52.2</v>
      </c>
    </row>
    <row r="36" s="19" customFormat="true" ht="12.75" hidden="false" customHeight="true" outlineLevel="0" collapsed="false">
      <c r="B36" s="74"/>
      <c r="C36" s="258" t="s">
        <v>535</v>
      </c>
      <c r="D36" s="258"/>
      <c r="F36" s="260" t="n">
        <v>19.2</v>
      </c>
      <c r="G36" s="261" t="n">
        <v>18.7</v>
      </c>
      <c r="H36" s="261" t="n">
        <v>21.6</v>
      </c>
      <c r="I36" s="261" t="n">
        <v>21.1</v>
      </c>
      <c r="J36" s="261" t="n">
        <v>24.2</v>
      </c>
      <c r="K36" s="261" t="n">
        <v>23.8</v>
      </c>
      <c r="L36" s="261" t="n">
        <v>27.3</v>
      </c>
      <c r="M36" s="261" t="n">
        <v>26.5</v>
      </c>
      <c r="N36" s="261" t="n">
        <v>31.4</v>
      </c>
      <c r="O36" s="261" t="n">
        <v>30.2</v>
      </c>
      <c r="P36" s="261" t="n">
        <v>34.4</v>
      </c>
      <c r="Q36" s="261" t="n">
        <v>34.2</v>
      </c>
      <c r="R36" s="261" t="n">
        <v>38.4</v>
      </c>
      <c r="S36" s="261" t="n">
        <v>39.1</v>
      </c>
      <c r="T36" s="261" t="n">
        <v>44.7</v>
      </c>
      <c r="U36" s="261" t="n">
        <v>44.1</v>
      </c>
      <c r="V36" s="261" t="n">
        <v>50.6</v>
      </c>
      <c r="W36" s="261" t="n">
        <v>47.7</v>
      </c>
      <c r="X36" s="261" t="n">
        <v>54.7</v>
      </c>
      <c r="Y36" s="261" t="n">
        <v>50.6</v>
      </c>
      <c r="Z36" s="261" t="n">
        <v>59.2</v>
      </c>
      <c r="AA36" s="261" t="n">
        <v>51.4</v>
      </c>
      <c r="AB36" s="261" t="n">
        <v>61.6</v>
      </c>
      <c r="AC36" s="261" t="n">
        <v>52.4</v>
      </c>
      <c r="AD36" s="261" t="n">
        <v>62.9</v>
      </c>
      <c r="AE36" s="261" t="n">
        <v>52.1</v>
      </c>
    </row>
    <row r="37" customFormat="false" ht="12" hidden="false" customHeight="true" outlineLevel="0" collapsed="false">
      <c r="B37" s="241"/>
      <c r="C37" s="241"/>
      <c r="D37" s="241"/>
      <c r="F37" s="254"/>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row>
    <row r="38" customFormat="false" ht="15" hidden="false" customHeight="true" outlineLevel="0" collapsed="false">
      <c r="B38" s="253" t="s">
        <v>537</v>
      </c>
      <c r="C38" s="253"/>
      <c r="D38" s="241"/>
      <c r="F38" s="254"/>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row>
    <row r="39" customFormat="false" ht="15" hidden="false" customHeight="true" outlineLevel="0" collapsed="false">
      <c r="B39" s="241"/>
      <c r="C39" s="253" t="s">
        <v>523</v>
      </c>
      <c r="D39" s="253"/>
      <c r="F39" s="254" t="n">
        <v>54.9</v>
      </c>
      <c r="G39" s="255" t="n">
        <v>53.5</v>
      </c>
      <c r="H39" s="255" t="n">
        <v>56.3</v>
      </c>
      <c r="I39" s="255" t="n">
        <v>54.9</v>
      </c>
      <c r="J39" s="255" t="n">
        <v>58.3</v>
      </c>
      <c r="K39" s="255" t="n">
        <v>56.5</v>
      </c>
      <c r="L39" s="255" t="n">
        <v>60.1</v>
      </c>
      <c r="M39" s="255" t="n">
        <v>58.5</v>
      </c>
      <c r="N39" s="255" t="n">
        <v>62</v>
      </c>
      <c r="O39" s="255" t="n">
        <v>60.7</v>
      </c>
      <c r="P39" s="255" t="n">
        <v>64</v>
      </c>
      <c r="Q39" s="255" t="n">
        <v>62.8</v>
      </c>
      <c r="R39" s="255" t="n">
        <v>66.1</v>
      </c>
      <c r="S39" s="255" t="n">
        <v>66.2</v>
      </c>
      <c r="T39" s="255" t="n">
        <v>68.7</v>
      </c>
      <c r="U39" s="255" t="n">
        <v>70.3</v>
      </c>
      <c r="V39" s="255" t="n">
        <v>72.2</v>
      </c>
      <c r="W39" s="255" t="n">
        <v>73.6</v>
      </c>
      <c r="X39" s="255" t="n">
        <v>76.9</v>
      </c>
      <c r="Y39" s="255" t="n">
        <v>77</v>
      </c>
      <c r="Z39" s="255" t="n">
        <v>80.1</v>
      </c>
      <c r="AA39" s="255" t="n">
        <v>79.2</v>
      </c>
      <c r="AB39" s="255" t="n">
        <v>82.1</v>
      </c>
      <c r="AC39" s="255" t="n">
        <v>80</v>
      </c>
      <c r="AD39" s="255" t="n">
        <v>84</v>
      </c>
      <c r="AE39" s="255" t="n">
        <v>81.2</v>
      </c>
    </row>
    <row r="40" customFormat="false" ht="12.75" hidden="false" customHeight="true" outlineLevel="0" collapsed="false">
      <c r="B40" s="241"/>
      <c r="C40" s="256" t="s">
        <v>524</v>
      </c>
      <c r="D40" s="256"/>
      <c r="F40" s="254" t="n">
        <v>55.2</v>
      </c>
      <c r="G40" s="255" t="n">
        <v>53.9</v>
      </c>
      <c r="H40" s="255" t="n">
        <v>56.9</v>
      </c>
      <c r="I40" s="255" t="n">
        <v>55.3</v>
      </c>
      <c r="J40" s="255" t="n">
        <v>59</v>
      </c>
      <c r="K40" s="255" t="n">
        <v>57.1</v>
      </c>
      <c r="L40" s="255" t="n">
        <v>60.8</v>
      </c>
      <c r="M40" s="255" t="n">
        <v>59.1</v>
      </c>
      <c r="N40" s="255" t="n">
        <v>63</v>
      </c>
      <c r="O40" s="255" t="n">
        <v>61.3</v>
      </c>
      <c r="P40" s="255" t="n">
        <v>64.9</v>
      </c>
      <c r="Q40" s="255" t="n">
        <v>63.9</v>
      </c>
      <c r="R40" s="255" t="n">
        <v>67.1</v>
      </c>
      <c r="S40" s="255" t="n">
        <v>67</v>
      </c>
      <c r="T40" s="255" t="n">
        <v>69.8</v>
      </c>
      <c r="U40" s="255" t="n">
        <v>71.2</v>
      </c>
      <c r="V40" s="255" t="n">
        <v>73.4</v>
      </c>
      <c r="W40" s="255" t="n">
        <v>74.7</v>
      </c>
      <c r="X40" s="255" t="n">
        <v>77.5</v>
      </c>
      <c r="Y40" s="255" t="n">
        <v>77.4</v>
      </c>
      <c r="Z40" s="255" t="n">
        <v>81.5</v>
      </c>
      <c r="AA40" s="255" t="n">
        <v>80.3</v>
      </c>
      <c r="AB40" s="255" t="n">
        <v>83.9</v>
      </c>
      <c r="AC40" s="255" t="n">
        <v>80.9</v>
      </c>
      <c r="AD40" s="255" t="n">
        <v>86.1</v>
      </c>
      <c r="AE40" s="255" t="n">
        <v>81.5</v>
      </c>
    </row>
    <row r="41" customFormat="false" ht="12.75" hidden="false" customHeight="true" outlineLevel="0" collapsed="false">
      <c r="B41" s="241"/>
      <c r="C41" s="256" t="s">
        <v>525</v>
      </c>
      <c r="D41" s="256"/>
      <c r="F41" s="254" t="n">
        <v>56</v>
      </c>
      <c r="G41" s="255" t="n">
        <v>54.9</v>
      </c>
      <c r="H41" s="255" t="n">
        <v>57</v>
      </c>
      <c r="I41" s="255" t="n">
        <v>55.7</v>
      </c>
      <c r="J41" s="255" t="n">
        <v>59</v>
      </c>
      <c r="K41" s="255" t="n">
        <v>57.4</v>
      </c>
      <c r="L41" s="255" t="n">
        <v>61.1</v>
      </c>
      <c r="M41" s="255" t="n">
        <v>59.2</v>
      </c>
      <c r="N41" s="255" t="n">
        <v>63</v>
      </c>
      <c r="O41" s="255" t="n">
        <v>61.4</v>
      </c>
      <c r="P41" s="255" t="n">
        <v>65.8</v>
      </c>
      <c r="Q41" s="255" t="n">
        <v>65.3</v>
      </c>
      <c r="R41" s="255" t="n">
        <v>67.9</v>
      </c>
      <c r="S41" s="255" t="n">
        <v>69.1</v>
      </c>
      <c r="T41" s="255" t="n">
        <v>70.8</v>
      </c>
      <c r="U41" s="255" t="n">
        <v>72.8</v>
      </c>
      <c r="V41" s="255" t="n">
        <v>75</v>
      </c>
      <c r="W41" s="255" t="n">
        <v>76.2</v>
      </c>
      <c r="X41" s="255" t="n">
        <v>78.2</v>
      </c>
      <c r="Y41" s="255" t="n">
        <v>78.6</v>
      </c>
      <c r="Z41" s="255" t="n">
        <v>81.1</v>
      </c>
      <c r="AA41" s="255" t="n">
        <v>80.1</v>
      </c>
      <c r="AB41" s="255" t="n">
        <v>83.7</v>
      </c>
      <c r="AC41" s="255" t="n">
        <v>81</v>
      </c>
      <c r="AD41" s="255" t="n">
        <v>86</v>
      </c>
      <c r="AE41" s="255" t="n">
        <v>80.3</v>
      </c>
    </row>
    <row r="42" customFormat="false" ht="12.75" hidden="false" customHeight="true" outlineLevel="0" collapsed="false">
      <c r="B42" s="241"/>
      <c r="C42" s="256" t="s">
        <v>526</v>
      </c>
      <c r="D42" s="256"/>
      <c r="F42" s="254" t="n">
        <v>55.8</v>
      </c>
      <c r="G42" s="255" t="n">
        <v>54.5</v>
      </c>
      <c r="H42" s="255" t="n">
        <v>56.7</v>
      </c>
      <c r="I42" s="255" t="n">
        <v>55.9</v>
      </c>
      <c r="J42" s="255" t="n">
        <v>59.4</v>
      </c>
      <c r="K42" s="255" t="n">
        <v>58</v>
      </c>
      <c r="L42" s="255" t="n">
        <v>61.4</v>
      </c>
      <c r="M42" s="255" t="n">
        <v>60.1</v>
      </c>
      <c r="N42" s="255" t="n">
        <v>63.8</v>
      </c>
      <c r="O42" s="255" t="n">
        <v>62.6</v>
      </c>
      <c r="P42" s="255" t="n">
        <v>66.1</v>
      </c>
      <c r="Q42" s="255" t="n">
        <v>65.7</v>
      </c>
      <c r="R42" s="255" t="n">
        <v>68.6</v>
      </c>
      <c r="S42" s="255" t="n">
        <v>69.3</v>
      </c>
      <c r="T42" s="255" t="n">
        <v>71.7</v>
      </c>
      <c r="U42" s="255" t="n">
        <v>73.8</v>
      </c>
      <c r="V42" s="255" t="n">
        <v>75.2</v>
      </c>
      <c r="W42" s="255" t="n">
        <v>76.9</v>
      </c>
      <c r="X42" s="255" t="n">
        <v>79</v>
      </c>
      <c r="Y42" s="255" t="n">
        <v>79.1</v>
      </c>
      <c r="Z42" s="255" t="n">
        <v>82.8</v>
      </c>
      <c r="AA42" s="255" t="n">
        <v>80.6</v>
      </c>
      <c r="AB42" s="255" t="n">
        <v>84.4</v>
      </c>
      <c r="AC42" s="255" t="n">
        <v>81.4</v>
      </c>
      <c r="AD42" s="255" t="n">
        <v>86.2</v>
      </c>
      <c r="AE42" s="255" t="n">
        <v>81.8</v>
      </c>
    </row>
    <row r="43" customFormat="false" ht="12.75" hidden="false" customHeight="true" outlineLevel="0" collapsed="false">
      <c r="B43" s="241"/>
      <c r="C43" s="256" t="s">
        <v>527</v>
      </c>
      <c r="D43" s="256"/>
      <c r="F43" s="254" t="n">
        <v>55.7</v>
      </c>
      <c r="G43" s="255" t="n">
        <v>54.5</v>
      </c>
      <c r="H43" s="255" t="n">
        <v>57.4</v>
      </c>
      <c r="I43" s="255" t="n">
        <v>56.1</v>
      </c>
      <c r="J43" s="255" t="n">
        <v>59.6</v>
      </c>
      <c r="K43" s="255" t="n">
        <v>58.4</v>
      </c>
      <c r="L43" s="255" t="n">
        <v>61.4</v>
      </c>
      <c r="M43" s="255" t="n">
        <v>60.3</v>
      </c>
      <c r="N43" s="255" t="n">
        <v>64.4</v>
      </c>
      <c r="O43" s="255" t="n">
        <v>62.8</v>
      </c>
      <c r="P43" s="255" t="n">
        <v>66.1</v>
      </c>
      <c r="Q43" s="255" t="n">
        <v>65.3</v>
      </c>
      <c r="R43" s="255" t="n">
        <v>69</v>
      </c>
      <c r="S43" s="255" t="n">
        <v>69.3</v>
      </c>
      <c r="T43" s="255" t="n">
        <v>72.5</v>
      </c>
      <c r="U43" s="255" t="n">
        <v>74.1</v>
      </c>
      <c r="V43" s="255" t="n">
        <v>75.4</v>
      </c>
      <c r="W43" s="255" t="n">
        <v>77</v>
      </c>
      <c r="X43" s="255" t="n">
        <v>80</v>
      </c>
      <c r="Y43" s="255" t="n">
        <v>79.4</v>
      </c>
      <c r="Z43" s="255" t="n">
        <v>82.2</v>
      </c>
      <c r="AA43" s="255" t="n">
        <v>80.5</v>
      </c>
      <c r="AB43" s="255" t="n">
        <v>84.5</v>
      </c>
      <c r="AC43" s="255" t="n">
        <v>81.2</v>
      </c>
      <c r="AD43" s="255" t="n">
        <v>85.9</v>
      </c>
      <c r="AE43" s="255" t="n">
        <v>81.6</v>
      </c>
    </row>
    <row r="44" customFormat="false" ht="12.75" hidden="false" customHeight="true" outlineLevel="0" collapsed="false">
      <c r="B44" s="241"/>
      <c r="C44" s="256" t="s">
        <v>528</v>
      </c>
      <c r="D44" s="256"/>
      <c r="F44" s="254" t="n">
        <v>55.9</v>
      </c>
      <c r="G44" s="255" t="n">
        <v>54.9</v>
      </c>
      <c r="H44" s="255" t="n">
        <v>57.6</v>
      </c>
      <c r="I44" s="255" t="n">
        <v>56.3</v>
      </c>
      <c r="J44" s="255" t="n">
        <v>60.1</v>
      </c>
      <c r="K44" s="255" t="n">
        <v>58.5</v>
      </c>
      <c r="L44" s="255" t="n">
        <v>62.2</v>
      </c>
      <c r="M44" s="255" t="n">
        <v>60.7</v>
      </c>
      <c r="N44" s="255" t="n">
        <v>64.2</v>
      </c>
      <c r="O44" s="255" t="n">
        <v>63.2</v>
      </c>
      <c r="P44" s="255" t="n">
        <v>66.8</v>
      </c>
      <c r="Q44" s="255" t="n">
        <v>66.4</v>
      </c>
      <c r="R44" s="255" t="n">
        <v>69.6</v>
      </c>
      <c r="S44" s="255" t="n">
        <v>70.3</v>
      </c>
      <c r="T44" s="255" t="n">
        <v>72.8</v>
      </c>
      <c r="U44" s="255" t="n">
        <v>75</v>
      </c>
      <c r="V44" s="255" t="n">
        <v>76</v>
      </c>
      <c r="W44" s="255" t="n">
        <v>77.4</v>
      </c>
      <c r="X44" s="255" t="n">
        <v>80.1</v>
      </c>
      <c r="Y44" s="255" t="n">
        <v>80</v>
      </c>
      <c r="Z44" s="255" t="n">
        <v>82.3</v>
      </c>
      <c r="AA44" s="255" t="n">
        <v>80.8</v>
      </c>
      <c r="AB44" s="255" t="n">
        <v>84.3</v>
      </c>
      <c r="AC44" s="255" t="n">
        <v>81.8</v>
      </c>
      <c r="AD44" s="255" t="n">
        <v>85.6</v>
      </c>
      <c r="AE44" s="255" t="n">
        <v>82</v>
      </c>
    </row>
    <row r="45" customFormat="false" ht="12.75" hidden="false" customHeight="true" outlineLevel="0" collapsed="false">
      <c r="B45" s="241"/>
      <c r="C45" s="256" t="s">
        <v>529</v>
      </c>
      <c r="D45" s="256"/>
      <c r="F45" s="254" t="n">
        <v>56.3</v>
      </c>
      <c r="G45" s="255" t="n">
        <v>55.3</v>
      </c>
      <c r="H45" s="255" t="n">
        <v>58</v>
      </c>
      <c r="I45" s="255" t="n">
        <v>56.8</v>
      </c>
      <c r="J45" s="255" t="n">
        <v>59.9</v>
      </c>
      <c r="K45" s="255" t="n">
        <v>58.4</v>
      </c>
      <c r="L45" s="255" t="n">
        <v>62.2</v>
      </c>
      <c r="M45" s="255" t="n">
        <v>61</v>
      </c>
      <c r="N45" s="255" t="n">
        <v>64.8</v>
      </c>
      <c r="O45" s="255" t="n">
        <v>63.8</v>
      </c>
      <c r="P45" s="255" t="n">
        <v>67.4</v>
      </c>
      <c r="Q45" s="255" t="n">
        <v>66.9</v>
      </c>
      <c r="R45" s="255" t="n">
        <v>69.8</v>
      </c>
      <c r="S45" s="255" t="n">
        <v>70.7</v>
      </c>
      <c r="T45" s="255" t="n">
        <v>73.4</v>
      </c>
      <c r="U45" s="255" t="n">
        <v>75.1</v>
      </c>
      <c r="V45" s="255" t="n">
        <v>77.1</v>
      </c>
      <c r="W45" s="255" t="n">
        <v>77.5</v>
      </c>
      <c r="X45" s="255" t="n">
        <v>80.5</v>
      </c>
      <c r="Y45" s="255" t="n">
        <v>79.8</v>
      </c>
      <c r="Z45" s="255" t="n">
        <v>83.4</v>
      </c>
      <c r="AA45" s="255" t="n">
        <v>81.5</v>
      </c>
      <c r="AB45" s="255" t="n">
        <v>85.4</v>
      </c>
      <c r="AC45" s="255" t="n">
        <v>82.1</v>
      </c>
      <c r="AD45" s="255" t="n">
        <v>86.5</v>
      </c>
      <c r="AE45" s="255" t="n">
        <v>82</v>
      </c>
    </row>
    <row r="46" customFormat="false" ht="15" hidden="false" customHeight="true" outlineLevel="0" collapsed="false">
      <c r="B46" s="241"/>
      <c r="C46" s="257"/>
      <c r="D46" s="257"/>
      <c r="F46" s="254"/>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row>
    <row r="47" customFormat="false" ht="15" hidden="false" customHeight="true" outlineLevel="0" collapsed="false">
      <c r="B47" s="253" t="s">
        <v>538</v>
      </c>
      <c r="C47" s="253"/>
      <c r="D47" s="257"/>
      <c r="F47" s="254"/>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row>
    <row r="48" customFormat="false" ht="12.75" hidden="false" customHeight="true" outlineLevel="0" collapsed="false">
      <c r="B48" s="241"/>
      <c r="C48" s="253" t="s">
        <v>523</v>
      </c>
      <c r="D48" s="253"/>
      <c r="F48" s="254" t="n">
        <v>61.4</v>
      </c>
      <c r="G48" s="255" t="n">
        <v>60.6</v>
      </c>
      <c r="H48" s="255" t="n">
        <v>63.3</v>
      </c>
      <c r="I48" s="255" t="n">
        <v>62.9</v>
      </c>
      <c r="J48" s="255" t="n">
        <v>65.8</v>
      </c>
      <c r="K48" s="255" t="n">
        <v>65.2</v>
      </c>
      <c r="L48" s="255" t="n">
        <v>68.6</v>
      </c>
      <c r="M48" s="255" t="n">
        <v>67.9</v>
      </c>
      <c r="N48" s="255" t="n">
        <v>70.3</v>
      </c>
      <c r="O48" s="255" t="n">
        <v>70.3</v>
      </c>
      <c r="P48" s="255" t="n">
        <v>72.4</v>
      </c>
      <c r="Q48" s="255" t="n">
        <v>72.9</v>
      </c>
      <c r="R48" s="255" t="n">
        <v>74.3</v>
      </c>
      <c r="S48" s="255" t="n">
        <v>76</v>
      </c>
      <c r="T48" s="255" t="n">
        <v>76.7</v>
      </c>
      <c r="U48" s="255" t="n">
        <v>78.9</v>
      </c>
      <c r="V48" s="255" t="n">
        <v>80.1</v>
      </c>
      <c r="W48" s="255" t="n">
        <v>81.4</v>
      </c>
      <c r="X48" s="255" t="n">
        <v>83.8</v>
      </c>
      <c r="Y48" s="255" t="n">
        <v>83</v>
      </c>
      <c r="Z48" s="255" t="n">
        <v>87.4</v>
      </c>
      <c r="AA48" s="255" t="n">
        <v>84.2</v>
      </c>
      <c r="AB48" s="255" t="n">
        <v>89.2</v>
      </c>
      <c r="AC48" s="255" t="n">
        <v>84.7</v>
      </c>
      <c r="AD48" s="255" t="n">
        <v>90.1</v>
      </c>
      <c r="AE48" s="255" t="n">
        <v>84.7</v>
      </c>
    </row>
    <row r="49" customFormat="false" ht="12.75" hidden="false" customHeight="true" outlineLevel="0" collapsed="false">
      <c r="B49" s="241"/>
      <c r="C49" s="256" t="s">
        <v>524</v>
      </c>
      <c r="D49" s="256"/>
      <c r="F49" s="254" t="n">
        <v>61.6</v>
      </c>
      <c r="G49" s="255" t="n">
        <v>61.2</v>
      </c>
      <c r="H49" s="255" t="n">
        <v>63.8</v>
      </c>
      <c r="I49" s="255" t="n">
        <v>63.4</v>
      </c>
      <c r="J49" s="255" t="n">
        <v>66.5</v>
      </c>
      <c r="K49" s="255" t="n">
        <v>65.8</v>
      </c>
      <c r="L49" s="255" t="n">
        <v>68.8</v>
      </c>
      <c r="M49" s="255" t="n">
        <v>68.5</v>
      </c>
      <c r="N49" s="255" t="n">
        <v>71.1</v>
      </c>
      <c r="O49" s="255" t="n">
        <v>70.8</v>
      </c>
      <c r="P49" s="255" t="n">
        <v>73.1</v>
      </c>
      <c r="Q49" s="255" t="n">
        <v>73.6</v>
      </c>
      <c r="R49" s="255" t="n">
        <v>75.3</v>
      </c>
      <c r="S49" s="255" t="n">
        <v>76.6</v>
      </c>
      <c r="T49" s="255" t="n">
        <v>78.3</v>
      </c>
      <c r="U49" s="255" t="n">
        <v>80.1</v>
      </c>
      <c r="V49" s="255" t="n">
        <v>81.8</v>
      </c>
      <c r="W49" s="255" t="n">
        <v>82.7</v>
      </c>
      <c r="X49" s="255" t="n">
        <v>85.3</v>
      </c>
      <c r="Y49" s="255" t="n">
        <v>84.1</v>
      </c>
      <c r="Z49" s="255" t="n">
        <v>88.5</v>
      </c>
      <c r="AA49" s="255" t="n">
        <v>84.2</v>
      </c>
      <c r="AB49" s="255" t="n">
        <v>89.5</v>
      </c>
      <c r="AC49" s="255" t="n">
        <v>84.5</v>
      </c>
      <c r="AD49" s="255" t="n">
        <v>90.4</v>
      </c>
      <c r="AE49" s="255" t="n">
        <v>84.8</v>
      </c>
    </row>
    <row r="50" customFormat="false" ht="12.75" hidden="false" customHeight="true" outlineLevel="0" collapsed="false">
      <c r="B50" s="241"/>
      <c r="C50" s="256" t="s">
        <v>525</v>
      </c>
      <c r="D50" s="256"/>
      <c r="F50" s="254" t="n">
        <v>61.9</v>
      </c>
      <c r="G50" s="255" t="n">
        <v>61.1</v>
      </c>
      <c r="H50" s="255" t="n">
        <v>64.2</v>
      </c>
      <c r="I50" s="255" t="n">
        <v>63.8</v>
      </c>
      <c r="J50" s="255" t="n">
        <v>66.7</v>
      </c>
      <c r="K50" s="255" t="n">
        <v>66.3</v>
      </c>
      <c r="L50" s="255" t="n">
        <v>69.54</v>
      </c>
      <c r="M50" s="255" t="n">
        <v>68.6</v>
      </c>
      <c r="N50" s="255" t="n">
        <v>71.4</v>
      </c>
      <c r="O50" s="255" t="n">
        <v>71.2</v>
      </c>
      <c r="P50" s="255" t="n">
        <v>73.4</v>
      </c>
      <c r="Q50" s="255" t="n">
        <v>74</v>
      </c>
      <c r="R50" s="255" t="n">
        <v>75.6</v>
      </c>
      <c r="S50" s="255" t="n">
        <v>77.4</v>
      </c>
      <c r="T50" s="255" t="n">
        <v>78.4</v>
      </c>
      <c r="U50" s="255" t="n">
        <v>80.3</v>
      </c>
      <c r="V50" s="255" t="n">
        <v>82.2</v>
      </c>
      <c r="W50" s="255" t="n">
        <v>82.7</v>
      </c>
      <c r="X50" s="255" t="n">
        <v>85.7</v>
      </c>
      <c r="Y50" s="255" t="n">
        <v>84</v>
      </c>
      <c r="Z50" s="255" t="n">
        <v>87.9</v>
      </c>
      <c r="AA50" s="255" t="n">
        <v>84.6</v>
      </c>
      <c r="AB50" s="255" t="n">
        <v>89.9</v>
      </c>
      <c r="AC50" s="255" t="n">
        <v>85.3</v>
      </c>
      <c r="AD50" s="255" t="n">
        <v>90.7</v>
      </c>
      <c r="AE50" s="255" t="n">
        <v>85</v>
      </c>
    </row>
    <row r="51" customFormat="false" ht="12.75" hidden="false" customHeight="true" outlineLevel="0" collapsed="false">
      <c r="B51" s="241"/>
      <c r="C51" s="256" t="s">
        <v>526</v>
      </c>
      <c r="D51" s="256"/>
      <c r="F51" s="254" t="n">
        <v>61.9</v>
      </c>
      <c r="G51" s="255" t="n">
        <v>61.4</v>
      </c>
      <c r="H51" s="255" t="n">
        <v>64.4</v>
      </c>
      <c r="I51" s="255" t="n">
        <v>64.1</v>
      </c>
      <c r="J51" s="255" t="n">
        <v>66.9</v>
      </c>
      <c r="K51" s="255" t="n">
        <v>66.7</v>
      </c>
      <c r="L51" s="255" t="n">
        <v>69.4</v>
      </c>
      <c r="M51" s="255" t="n">
        <v>69</v>
      </c>
      <c r="N51" s="255" t="n">
        <v>71.8</v>
      </c>
      <c r="O51" s="255" t="n">
        <v>71.9</v>
      </c>
      <c r="P51" s="255" t="n">
        <v>73.8</v>
      </c>
      <c r="Q51" s="255" t="n">
        <v>74.5</v>
      </c>
      <c r="R51" s="255" t="n">
        <v>76.1</v>
      </c>
      <c r="S51" s="255" t="n">
        <v>77.7</v>
      </c>
      <c r="T51" s="255" t="n">
        <v>79.1</v>
      </c>
      <c r="U51" s="255" t="n">
        <v>81.1</v>
      </c>
      <c r="V51" s="255" t="n">
        <v>82.7</v>
      </c>
      <c r="W51" s="255" t="n">
        <v>82.9</v>
      </c>
      <c r="X51" s="255" t="n">
        <v>86.2</v>
      </c>
      <c r="Y51" s="255" t="n">
        <v>84.2</v>
      </c>
      <c r="Z51" s="255" t="n">
        <v>88.8</v>
      </c>
      <c r="AA51" s="255" t="n">
        <v>84.7</v>
      </c>
      <c r="AB51" s="255" t="n">
        <v>89.5</v>
      </c>
      <c r="AC51" s="255" t="n">
        <v>84.7</v>
      </c>
      <c r="AD51" s="255" t="n">
        <v>90.1</v>
      </c>
      <c r="AE51" s="255" t="n">
        <v>84.8</v>
      </c>
    </row>
    <row r="52" customFormat="false" ht="12.75" hidden="false" customHeight="true" outlineLevel="0" collapsed="false">
      <c r="B52" s="241"/>
      <c r="C52" s="256" t="s">
        <v>527</v>
      </c>
      <c r="D52" s="256"/>
      <c r="F52" s="254" t="n">
        <v>62.3</v>
      </c>
      <c r="G52" s="255" t="n">
        <v>61.9</v>
      </c>
      <c r="H52" s="255" t="n">
        <v>64.7</v>
      </c>
      <c r="I52" s="255" t="n">
        <v>64.2</v>
      </c>
      <c r="J52" s="255" t="n">
        <v>67.4</v>
      </c>
      <c r="K52" s="255" t="n">
        <v>66.6</v>
      </c>
      <c r="L52" s="255" t="n">
        <v>69.4</v>
      </c>
      <c r="M52" s="255" t="n">
        <v>69.1</v>
      </c>
      <c r="N52" s="255" t="n">
        <v>72.1</v>
      </c>
      <c r="O52" s="255" t="n">
        <v>71.7</v>
      </c>
      <c r="P52" s="255" t="n">
        <v>73.9</v>
      </c>
      <c r="Q52" s="255" t="n">
        <v>74.4</v>
      </c>
      <c r="R52" s="255" t="n">
        <v>76.3</v>
      </c>
      <c r="S52" s="255" t="n">
        <v>77.8</v>
      </c>
      <c r="T52" s="255" t="n">
        <v>79.6</v>
      </c>
      <c r="U52" s="255" t="n">
        <v>81.3</v>
      </c>
      <c r="V52" s="255" t="n">
        <v>82.9</v>
      </c>
      <c r="W52" s="255" t="n">
        <v>83</v>
      </c>
      <c r="X52" s="255" t="n">
        <v>86.7</v>
      </c>
      <c r="Y52" s="255" t="n">
        <v>84.2</v>
      </c>
      <c r="Z52" s="255" t="n">
        <v>88.8</v>
      </c>
      <c r="AA52" s="255" t="n">
        <v>84.8</v>
      </c>
      <c r="AB52" s="255" t="n">
        <v>90.1</v>
      </c>
      <c r="AC52" s="255" t="n">
        <v>84.8</v>
      </c>
      <c r="AD52" s="255" t="n">
        <v>90.2</v>
      </c>
      <c r="AE52" s="255" t="n">
        <v>84.8</v>
      </c>
    </row>
    <row r="53" customFormat="false" ht="12.75" hidden="false" customHeight="true" outlineLevel="0" collapsed="false">
      <c r="B53" s="241"/>
      <c r="C53" s="256" t="s">
        <v>528</v>
      </c>
      <c r="D53" s="256"/>
      <c r="F53" s="254" t="n">
        <v>62.3</v>
      </c>
      <c r="G53" s="255" t="n">
        <v>61.7</v>
      </c>
      <c r="H53" s="255" t="n">
        <v>65</v>
      </c>
      <c r="I53" s="255" t="n">
        <v>64.5</v>
      </c>
      <c r="J53" s="255" t="n">
        <v>67.4</v>
      </c>
      <c r="K53" s="255" t="n">
        <v>67.2</v>
      </c>
      <c r="L53" s="255" t="n">
        <v>70.1</v>
      </c>
      <c r="M53" s="255" t="n">
        <v>69.4</v>
      </c>
      <c r="N53" s="255" t="n">
        <v>71.9</v>
      </c>
      <c r="O53" s="255" t="n">
        <v>72</v>
      </c>
      <c r="P53" s="255" t="n">
        <v>74.2</v>
      </c>
      <c r="Q53" s="255" t="n">
        <v>75</v>
      </c>
      <c r="R53" s="255" t="n">
        <v>76.5</v>
      </c>
      <c r="S53" s="255" t="n">
        <v>78.4</v>
      </c>
      <c r="T53" s="255" t="n">
        <v>79.9</v>
      </c>
      <c r="U53" s="255" t="n">
        <v>81.7</v>
      </c>
      <c r="V53" s="255" t="n">
        <v>83.3</v>
      </c>
      <c r="W53" s="255" t="n">
        <v>83.4</v>
      </c>
      <c r="X53" s="255" t="n">
        <v>87.5</v>
      </c>
      <c r="Y53" s="255" t="n">
        <v>84.8</v>
      </c>
      <c r="Z53" s="255" t="n">
        <v>88.9</v>
      </c>
      <c r="AA53" s="255" t="n">
        <v>85</v>
      </c>
      <c r="AB53" s="255" t="n">
        <v>90.2</v>
      </c>
      <c r="AC53" s="255" t="n">
        <v>85</v>
      </c>
      <c r="AD53" s="255" t="n">
        <v>90.2</v>
      </c>
      <c r="AE53" s="255" t="n">
        <v>84.7</v>
      </c>
    </row>
    <row r="54" customFormat="false" ht="12.75" hidden="false" customHeight="true" outlineLevel="0" collapsed="false">
      <c r="B54" s="241"/>
      <c r="C54" s="256" t="s">
        <v>529</v>
      </c>
      <c r="D54" s="256"/>
      <c r="F54" s="254" t="n">
        <v>62.4</v>
      </c>
      <c r="G54" s="255" t="n">
        <v>61.9</v>
      </c>
      <c r="H54" s="255" t="n">
        <v>64.9</v>
      </c>
      <c r="I54" s="255" t="n">
        <v>64.6</v>
      </c>
      <c r="J54" s="255" t="n">
        <v>67.7</v>
      </c>
      <c r="K54" s="255" t="n">
        <v>67.2</v>
      </c>
      <c r="L54" s="255" t="n">
        <v>70.2</v>
      </c>
      <c r="M54" s="255" t="n">
        <v>69.8</v>
      </c>
      <c r="N54" s="255" t="n">
        <v>72.3</v>
      </c>
      <c r="O54" s="255" t="n">
        <v>72.4</v>
      </c>
      <c r="P54" s="255" t="n">
        <v>74.6</v>
      </c>
      <c r="Q54" s="255" t="n">
        <v>75.3</v>
      </c>
      <c r="R54" s="255" t="n">
        <v>77.1</v>
      </c>
      <c r="S54" s="255" t="n">
        <v>78.6</v>
      </c>
      <c r="T54" s="255" t="n">
        <v>80.6</v>
      </c>
      <c r="U54" s="255" t="n">
        <v>81.9</v>
      </c>
      <c r="V54" s="255" t="n">
        <v>84.3</v>
      </c>
      <c r="W54" s="255" t="n">
        <v>83.6</v>
      </c>
      <c r="X54" s="255" t="n">
        <v>87.5</v>
      </c>
      <c r="Y54" s="255" t="n">
        <v>84.8</v>
      </c>
      <c r="Z54" s="255" t="n">
        <v>89.5</v>
      </c>
      <c r="AA54" s="255" t="n">
        <v>85</v>
      </c>
      <c r="AB54" s="255" t="n">
        <v>90.2</v>
      </c>
      <c r="AC54" s="255" t="n">
        <v>85.3</v>
      </c>
      <c r="AD54" s="255" t="n">
        <v>90.4</v>
      </c>
      <c r="AE54" s="255" t="n">
        <v>85.1</v>
      </c>
    </row>
    <row r="55" customFormat="false" ht="12.75" hidden="false" customHeight="true" outlineLevel="0" collapsed="false">
      <c r="B55" s="241"/>
      <c r="C55" s="256" t="s">
        <v>530</v>
      </c>
      <c r="D55" s="256"/>
      <c r="F55" s="254" t="n">
        <v>62.1</v>
      </c>
      <c r="G55" s="255" t="n">
        <v>61.7</v>
      </c>
      <c r="H55" s="255" t="n">
        <v>65</v>
      </c>
      <c r="I55" s="255" t="n">
        <v>64.8</v>
      </c>
      <c r="J55" s="255" t="n">
        <v>67.6</v>
      </c>
      <c r="K55" s="255" t="n">
        <v>67.2</v>
      </c>
      <c r="L55" s="255" t="n">
        <v>70.4</v>
      </c>
      <c r="M55" s="255" t="n">
        <v>70.1</v>
      </c>
      <c r="N55" s="255" t="n">
        <v>72.7</v>
      </c>
      <c r="O55" s="255" t="n">
        <v>72.8</v>
      </c>
      <c r="P55" s="255" t="n">
        <v>74.9</v>
      </c>
      <c r="Q55" s="255" t="n">
        <v>75.8</v>
      </c>
      <c r="R55" s="255" t="n">
        <v>77.3</v>
      </c>
      <c r="S55" s="255" t="n">
        <v>79.2</v>
      </c>
      <c r="T55" s="255" t="n">
        <v>80.6</v>
      </c>
      <c r="U55" s="255" t="n">
        <v>82.1</v>
      </c>
      <c r="V55" s="255" t="n">
        <v>84.4</v>
      </c>
      <c r="W55" s="255" t="n">
        <v>83.7</v>
      </c>
      <c r="X55" s="255" t="n">
        <v>87.6</v>
      </c>
      <c r="Y55" s="255" t="n">
        <v>84.6</v>
      </c>
      <c r="Z55" s="255" t="n">
        <v>89.2</v>
      </c>
      <c r="AA55" s="255" t="n">
        <v>85</v>
      </c>
      <c r="AB55" s="255" t="n">
        <v>90.3</v>
      </c>
      <c r="AC55" s="255" t="n">
        <v>84.9</v>
      </c>
      <c r="AD55" s="255" t="n">
        <v>90.6</v>
      </c>
      <c r="AE55" s="255" t="n">
        <v>84.8</v>
      </c>
    </row>
    <row r="56" customFormat="false" ht="12.75" hidden="false" customHeight="true" outlineLevel="0" collapsed="false">
      <c r="C56" s="257" t="s">
        <v>531</v>
      </c>
      <c r="D56" s="257"/>
      <c r="F56" s="254" t="n">
        <v>62.2</v>
      </c>
      <c r="G56" s="255" t="n">
        <v>61.4</v>
      </c>
      <c r="H56" s="255" t="n">
        <v>65</v>
      </c>
      <c r="I56" s="255" t="n">
        <v>64.3</v>
      </c>
      <c r="J56" s="255" t="n">
        <v>67.5</v>
      </c>
      <c r="K56" s="255" t="n">
        <v>67.1</v>
      </c>
      <c r="L56" s="255" t="n">
        <v>70.2</v>
      </c>
      <c r="M56" s="255" t="n">
        <v>69.7</v>
      </c>
      <c r="N56" s="255" t="n">
        <v>72.7</v>
      </c>
      <c r="O56" s="255" t="n">
        <v>72.7</v>
      </c>
      <c r="P56" s="255" t="n">
        <v>75.1</v>
      </c>
      <c r="Q56" s="255" t="n">
        <v>75.7</v>
      </c>
      <c r="R56" s="255" t="n">
        <v>78</v>
      </c>
      <c r="S56" s="255" t="n">
        <v>79.4</v>
      </c>
      <c r="T56" s="255" t="n">
        <v>81.2</v>
      </c>
      <c r="U56" s="255" t="n">
        <v>82.4</v>
      </c>
      <c r="V56" s="255" t="n">
        <v>85</v>
      </c>
      <c r="W56" s="255" t="n">
        <v>83.8</v>
      </c>
      <c r="X56" s="255" t="n">
        <v>87.7</v>
      </c>
      <c r="Y56" s="255" t="n">
        <v>84.7</v>
      </c>
      <c r="Z56" s="255" t="n">
        <v>89.9</v>
      </c>
      <c r="AA56" s="255" t="n">
        <v>84.7</v>
      </c>
      <c r="AB56" s="255" t="n">
        <v>90.5</v>
      </c>
      <c r="AC56" s="255" t="n">
        <v>85</v>
      </c>
      <c r="AD56" s="255" t="n">
        <v>90.9</v>
      </c>
      <c r="AE56" s="255" t="n">
        <v>85</v>
      </c>
    </row>
    <row r="57" customFormat="false" ht="12.75" hidden="false" customHeight="true" outlineLevel="0" collapsed="false">
      <c r="C57" s="256" t="s">
        <v>532</v>
      </c>
      <c r="D57" s="256"/>
      <c r="F57" s="254" t="n">
        <v>62.1</v>
      </c>
      <c r="G57" s="255" t="n">
        <v>61.6</v>
      </c>
      <c r="H57" s="255" t="n">
        <v>65</v>
      </c>
      <c r="I57" s="255" t="n">
        <v>64.3</v>
      </c>
      <c r="J57" s="255" t="n">
        <v>67.5</v>
      </c>
      <c r="K57" s="255" t="n">
        <v>67.4</v>
      </c>
      <c r="L57" s="255" t="n">
        <v>70.2</v>
      </c>
      <c r="M57" s="255" t="n">
        <v>69.8</v>
      </c>
      <c r="N57" s="255" t="n">
        <v>72.6</v>
      </c>
      <c r="O57" s="255" t="n">
        <v>72.3</v>
      </c>
      <c r="P57" s="255" t="n">
        <v>75.4</v>
      </c>
      <c r="Q57" s="255" t="n">
        <v>76.1</v>
      </c>
      <c r="R57" s="255" t="n">
        <v>77.8</v>
      </c>
      <c r="S57" s="255" t="n">
        <v>79.2</v>
      </c>
      <c r="T57" s="255" t="n">
        <v>81.6</v>
      </c>
      <c r="U57" s="255" t="n">
        <v>82.1</v>
      </c>
      <c r="V57" s="255" t="n">
        <v>84.9</v>
      </c>
      <c r="W57" s="255" t="n">
        <v>83.9</v>
      </c>
      <c r="X57" s="255" t="n">
        <v>88</v>
      </c>
      <c r="Y57" s="255" t="n">
        <v>84.8</v>
      </c>
      <c r="Z57" s="255" t="n">
        <v>89.8</v>
      </c>
      <c r="AA57" s="255" t="n">
        <v>84.9</v>
      </c>
      <c r="AB57" s="255" t="n">
        <v>90.5</v>
      </c>
      <c r="AC57" s="255" t="n">
        <v>85</v>
      </c>
      <c r="AD57" s="255" t="n">
        <v>90.6</v>
      </c>
      <c r="AE57" s="255" t="n">
        <v>85.2</v>
      </c>
    </row>
    <row r="58" customFormat="false" ht="12.75" hidden="false" customHeight="true" outlineLevel="0" collapsed="false">
      <c r="C58" s="256" t="s">
        <v>533</v>
      </c>
      <c r="D58" s="256"/>
      <c r="F58" s="254" t="n">
        <v>61.9</v>
      </c>
      <c r="G58" s="255" t="n">
        <v>61.3</v>
      </c>
      <c r="H58" s="255" t="n">
        <v>64.9</v>
      </c>
      <c r="I58" s="255" t="n">
        <v>64.4</v>
      </c>
      <c r="J58" s="255" t="n">
        <v>67.3</v>
      </c>
      <c r="K58" s="255" t="n">
        <v>67.3</v>
      </c>
      <c r="L58" s="255" t="n">
        <v>70.7</v>
      </c>
      <c r="M58" s="255" t="n">
        <v>69.9</v>
      </c>
      <c r="N58" s="255" t="n">
        <v>72.9</v>
      </c>
      <c r="O58" s="255" t="n">
        <v>72.5</v>
      </c>
      <c r="P58" s="255" t="n">
        <v>74.9</v>
      </c>
      <c r="Q58" s="255" t="n">
        <v>75.5</v>
      </c>
      <c r="R58" s="255" t="n">
        <v>77.6</v>
      </c>
      <c r="S58" s="255" t="n">
        <v>79.1</v>
      </c>
      <c r="T58" s="255" t="n">
        <v>81</v>
      </c>
      <c r="U58" s="255" t="n">
        <v>82.2</v>
      </c>
      <c r="V58" s="255" t="n">
        <v>84.6</v>
      </c>
      <c r="W58" s="255" t="n">
        <v>83.6</v>
      </c>
      <c r="X58" s="255" t="n">
        <v>88.3</v>
      </c>
      <c r="Y58" s="255" t="n">
        <v>84.9</v>
      </c>
      <c r="Z58" s="255" t="n">
        <v>89.5</v>
      </c>
      <c r="AA58" s="255" t="n">
        <v>84.9</v>
      </c>
      <c r="AB58" s="255" t="n">
        <v>90.3</v>
      </c>
      <c r="AC58" s="255" t="n">
        <v>84.9</v>
      </c>
      <c r="AD58" s="255" t="n">
        <v>91.1</v>
      </c>
      <c r="AE58" s="255" t="n">
        <v>85</v>
      </c>
    </row>
    <row r="59" customFormat="false" ht="12.75" hidden="false" customHeight="true" outlineLevel="0" collapsed="false">
      <c r="C59" s="256" t="s">
        <v>534</v>
      </c>
      <c r="D59" s="256"/>
      <c r="F59" s="254" t="n">
        <v>62</v>
      </c>
      <c r="G59" s="255" t="n">
        <v>61.3</v>
      </c>
      <c r="H59" s="255" t="n">
        <v>64.8</v>
      </c>
      <c r="I59" s="255" t="n">
        <v>64.6</v>
      </c>
      <c r="J59" s="255" t="n">
        <v>67.4</v>
      </c>
      <c r="K59" s="255" t="n">
        <v>67.3</v>
      </c>
      <c r="L59" s="255" t="n">
        <v>70.2</v>
      </c>
      <c r="M59" s="255" t="n">
        <v>70.1</v>
      </c>
      <c r="N59" s="255" t="n">
        <v>72.8</v>
      </c>
      <c r="O59" s="255" t="n">
        <v>72.5</v>
      </c>
      <c r="P59" s="255" t="n">
        <v>75.2</v>
      </c>
      <c r="Q59" s="255" t="n">
        <v>75.7</v>
      </c>
      <c r="R59" s="255" t="n">
        <v>77.4</v>
      </c>
      <c r="S59" s="255" t="n">
        <v>79.2</v>
      </c>
      <c r="T59" s="255" t="n">
        <v>81.3</v>
      </c>
      <c r="U59" s="255" t="n">
        <v>82.5</v>
      </c>
      <c r="V59" s="255" t="n">
        <v>85</v>
      </c>
      <c r="W59" s="255" t="n">
        <v>83.6</v>
      </c>
      <c r="X59" s="255" t="n">
        <v>87.7</v>
      </c>
      <c r="Y59" s="255" t="n">
        <v>84.7</v>
      </c>
      <c r="Z59" s="255" t="n">
        <v>90</v>
      </c>
      <c r="AA59" s="255" t="n">
        <v>85.1</v>
      </c>
      <c r="AB59" s="255" t="n">
        <v>91</v>
      </c>
      <c r="AC59" s="255" t="n">
        <v>85.1</v>
      </c>
      <c r="AD59" s="255" t="n">
        <v>91</v>
      </c>
      <c r="AE59" s="255" t="n">
        <v>85</v>
      </c>
    </row>
    <row r="60" s="19" customFormat="true" ht="12.75" hidden="false" customHeight="true" outlineLevel="0" collapsed="false">
      <c r="C60" s="258" t="s">
        <v>535</v>
      </c>
      <c r="D60" s="258"/>
      <c r="E60" s="19" t="n">
        <v>62</v>
      </c>
      <c r="F60" s="260" t="n">
        <v>62</v>
      </c>
      <c r="G60" s="261" t="n">
        <v>61.3</v>
      </c>
      <c r="H60" s="261" t="n">
        <v>65</v>
      </c>
      <c r="I60" s="261" t="n">
        <v>64.6</v>
      </c>
      <c r="J60" s="261" t="n">
        <v>67.5</v>
      </c>
      <c r="K60" s="261" t="n">
        <v>67.4</v>
      </c>
      <c r="L60" s="261" t="n">
        <v>70.3</v>
      </c>
      <c r="M60" s="261" t="n">
        <v>70.1</v>
      </c>
      <c r="N60" s="261" t="n">
        <v>73.1</v>
      </c>
      <c r="O60" s="261" t="n">
        <v>72.5</v>
      </c>
      <c r="P60" s="261" t="n">
        <v>75</v>
      </c>
      <c r="Q60" s="261" t="n">
        <v>75.8</v>
      </c>
      <c r="R60" s="261" t="n">
        <v>77.7</v>
      </c>
      <c r="S60" s="261" t="n">
        <v>79.1</v>
      </c>
      <c r="T60" s="261" t="n">
        <v>81.2</v>
      </c>
      <c r="U60" s="261" t="n">
        <v>82.2</v>
      </c>
      <c r="V60" s="261" t="n">
        <v>85.2</v>
      </c>
      <c r="W60" s="261" t="n">
        <v>83.7</v>
      </c>
      <c r="X60" s="261" t="n">
        <v>88.1</v>
      </c>
      <c r="Y60" s="261" t="n">
        <v>84.9</v>
      </c>
      <c r="Z60" s="261" t="n">
        <v>89.6</v>
      </c>
      <c r="AA60" s="261" t="n">
        <v>85.3</v>
      </c>
      <c r="AB60" s="261" t="n">
        <v>90.5</v>
      </c>
      <c r="AC60" s="261" t="n">
        <v>85.2</v>
      </c>
      <c r="AD60" s="261" t="n">
        <v>91</v>
      </c>
      <c r="AE60" s="261" t="n">
        <v>85.4</v>
      </c>
    </row>
    <row r="61" customFormat="false" ht="5.25" hidden="false" customHeight="true" outlineLevel="0" collapsed="false">
      <c r="F61" s="262"/>
    </row>
    <row r="62" customFormat="false" ht="13.5" hidden="false" customHeight="false" outlineLevel="0" collapsed="false">
      <c r="A62" s="263" t="s">
        <v>539</v>
      </c>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row>
  </sheetData>
  <mergeCells count="65">
    <mergeCell ref="A4:E6"/>
    <mergeCell ref="F4:G4"/>
    <mergeCell ref="H4:S4"/>
    <mergeCell ref="T4:Y4"/>
    <mergeCell ref="Z4:AE4"/>
    <mergeCell ref="F5:G5"/>
    <mergeCell ref="H5:I5"/>
    <mergeCell ref="J5:K5"/>
    <mergeCell ref="L5:M5"/>
    <mergeCell ref="N5:O5"/>
    <mergeCell ref="P5:Q5"/>
    <mergeCell ref="R5:S5"/>
    <mergeCell ref="T5:U5"/>
    <mergeCell ref="V5:W5"/>
    <mergeCell ref="X5:Y5"/>
    <mergeCell ref="Z5:AA5"/>
    <mergeCell ref="AB5:AC5"/>
    <mergeCell ref="AD5:AE5"/>
    <mergeCell ref="B8:C8"/>
    <mergeCell ref="C9:D9"/>
    <mergeCell ref="C10:D10"/>
    <mergeCell ref="C11:D11"/>
    <mergeCell ref="C12:D12"/>
    <mergeCell ref="C13:D13"/>
    <mergeCell ref="C14:D14"/>
    <mergeCell ref="C15:D15"/>
    <mergeCell ref="C16:D16"/>
    <mergeCell ref="C18:D18"/>
    <mergeCell ref="C19:D19"/>
    <mergeCell ref="C20:D20"/>
    <mergeCell ref="C21:D21"/>
    <mergeCell ref="B23:C23"/>
    <mergeCell ref="C24:D24"/>
    <mergeCell ref="C25:D25"/>
    <mergeCell ref="C26:D26"/>
    <mergeCell ref="C27:D27"/>
    <mergeCell ref="C28:D28"/>
    <mergeCell ref="C29:D29"/>
    <mergeCell ref="C30:D30"/>
    <mergeCell ref="C31:D31"/>
    <mergeCell ref="C33:D33"/>
    <mergeCell ref="C34:D34"/>
    <mergeCell ref="C35:D35"/>
    <mergeCell ref="C36:D36"/>
    <mergeCell ref="B38:C38"/>
    <mergeCell ref="C39:D39"/>
    <mergeCell ref="C40:D40"/>
    <mergeCell ref="C41:D41"/>
    <mergeCell ref="C42:D42"/>
    <mergeCell ref="C43:D43"/>
    <mergeCell ref="C44:D44"/>
    <mergeCell ref="C45:D45"/>
    <mergeCell ref="B47:C47"/>
    <mergeCell ref="C48:D48"/>
    <mergeCell ref="C49:D49"/>
    <mergeCell ref="C50:D50"/>
    <mergeCell ref="C51:D51"/>
    <mergeCell ref="C52:D52"/>
    <mergeCell ref="C53:D53"/>
    <mergeCell ref="C54:D54"/>
    <mergeCell ref="C55:D55"/>
    <mergeCell ref="C57:D57"/>
    <mergeCell ref="C58:D58"/>
    <mergeCell ref="C59:D59"/>
    <mergeCell ref="C60: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49"/>
    <col collapsed="false" customWidth="true" hidden="false" outlineLevel="0" max="4" min="4" style="1" width="6.49"/>
    <col collapsed="false" customWidth="true" hidden="false" outlineLevel="0" max="5" min="5" style="1" width="0.75"/>
    <col collapsed="false" customWidth="true" hidden="false" outlineLevel="0" max="9" min="6" style="1" width="8.12"/>
    <col collapsed="false" customWidth="true" hidden="false" outlineLevel="0" max="10" min="10" style="1" width="0.62"/>
    <col collapsed="false" customWidth="true" hidden="false" outlineLevel="0" max="11" min="11" style="1" width="7.99"/>
    <col collapsed="false" customWidth="true" hidden="false" outlineLevel="0" max="12" min="12" style="1" width="0.62"/>
    <col collapsed="false" customWidth="true" hidden="false" outlineLevel="0" max="14" min="13" style="1" width="8.62"/>
    <col collapsed="false" customWidth="true" hidden="false" outlineLevel="0" max="16" min="15" style="1" width="8.25"/>
    <col collapsed="false" customWidth="true" hidden="false" outlineLevel="0" max="17" min="17" style="1" width="9.75"/>
    <col collapsed="false" customWidth="false" hidden="false" outlineLevel="0" max="257" min="18" style="1" width="8.99"/>
  </cols>
  <sheetData>
    <row r="1" customFormat="false" ht="17.25" hidden="false" customHeight="false" outlineLevel="0" collapsed="false">
      <c r="H1" s="3" t="s">
        <v>540</v>
      </c>
    </row>
    <row r="2" customFormat="false" ht="13.5" hidden="false" customHeight="false" outlineLevel="0" collapsed="false">
      <c r="A2" s="4" t="s">
        <v>541</v>
      </c>
      <c r="B2" s="4"/>
    </row>
    <row r="3" customFormat="false" ht="14.25" hidden="false" customHeight="false" outlineLevel="0" collapsed="false">
      <c r="A3" s="4" t="s">
        <v>542</v>
      </c>
      <c r="B3" s="4"/>
      <c r="P3" s="5" t="s">
        <v>370</v>
      </c>
    </row>
    <row r="4" customFormat="false" ht="17.25" hidden="false" customHeight="true" outlineLevel="0" collapsed="false">
      <c r="A4" s="102" t="s">
        <v>5</v>
      </c>
      <c r="B4" s="102"/>
      <c r="C4" s="102"/>
      <c r="D4" s="102"/>
      <c r="E4" s="102"/>
      <c r="F4" s="8" t="s">
        <v>11</v>
      </c>
      <c r="G4" s="8" t="s">
        <v>543</v>
      </c>
      <c r="H4" s="8"/>
      <c r="I4" s="8"/>
      <c r="J4" s="8"/>
      <c r="K4" s="8"/>
      <c r="L4" s="8"/>
      <c r="M4" s="8"/>
      <c r="N4" s="8" t="s">
        <v>544</v>
      </c>
      <c r="O4" s="8"/>
      <c r="P4" s="8"/>
    </row>
    <row r="5" customFormat="false" ht="8.25" hidden="false" customHeight="true" outlineLevel="0" collapsed="false">
      <c r="A5" s="102"/>
      <c r="B5" s="102"/>
      <c r="C5" s="102"/>
      <c r="D5" s="102"/>
      <c r="E5" s="102"/>
      <c r="F5" s="8"/>
      <c r="G5" s="14" t="s">
        <v>545</v>
      </c>
      <c r="H5" s="265"/>
      <c r="I5" s="265"/>
      <c r="J5" s="265"/>
      <c r="K5" s="265"/>
      <c r="L5" s="266"/>
      <c r="M5" s="14" t="s">
        <v>546</v>
      </c>
      <c r="N5" s="14" t="s">
        <v>547</v>
      </c>
      <c r="O5" s="14" t="s">
        <v>548</v>
      </c>
      <c r="P5" s="14" t="s">
        <v>549</v>
      </c>
    </row>
    <row r="6" customFormat="false" ht="27" hidden="false" customHeight="true" outlineLevel="0" collapsed="false">
      <c r="A6" s="102"/>
      <c r="B6" s="102"/>
      <c r="C6" s="102"/>
      <c r="D6" s="102"/>
      <c r="E6" s="102"/>
      <c r="F6" s="8"/>
      <c r="G6" s="8"/>
      <c r="H6" s="14" t="s">
        <v>550</v>
      </c>
      <c r="I6" s="14" t="s">
        <v>551</v>
      </c>
      <c r="J6" s="14"/>
      <c r="K6" s="126" t="s">
        <v>552</v>
      </c>
      <c r="L6" s="126"/>
      <c r="M6" s="14"/>
      <c r="N6" s="14"/>
      <c r="O6" s="14"/>
      <c r="P6" s="14"/>
    </row>
    <row r="7" customFormat="false" ht="5.25" hidden="false" customHeight="true" outlineLevel="0" collapsed="false">
      <c r="F7" s="58"/>
      <c r="G7" s="91"/>
      <c r="H7" s="91"/>
      <c r="I7" s="91"/>
      <c r="J7" s="91"/>
      <c r="K7" s="91"/>
      <c r="L7" s="91"/>
      <c r="M7" s="91"/>
    </row>
    <row r="8" customFormat="false" ht="15.75" hidden="false" customHeight="true" outlineLevel="0" collapsed="false">
      <c r="B8" s="59" t="s">
        <v>191</v>
      </c>
      <c r="C8" s="267"/>
      <c r="D8" s="60" t="s">
        <v>515</v>
      </c>
      <c r="F8" s="49" t="n">
        <f aca="false">SUM(G8,M8)</f>
        <v>1847971</v>
      </c>
      <c r="G8" s="178" t="n">
        <f aca="false">SUM(H8:K8)</f>
        <v>1847859</v>
      </c>
      <c r="H8" s="178" t="n">
        <v>1496255</v>
      </c>
      <c r="I8" s="178" t="n">
        <v>351604</v>
      </c>
      <c r="J8" s="178"/>
      <c r="K8" s="50" t="s">
        <v>75</v>
      </c>
      <c r="L8" s="178"/>
      <c r="M8" s="178" t="n">
        <v>112</v>
      </c>
      <c r="N8" s="51" t="n">
        <v>25711</v>
      </c>
      <c r="O8" s="51" t="n">
        <v>1628319</v>
      </c>
      <c r="P8" s="51" t="n">
        <v>193829</v>
      </c>
      <c r="Q8" s="268"/>
    </row>
    <row r="9" customFormat="false" ht="15.75" hidden="false" customHeight="true" outlineLevel="0" collapsed="false">
      <c r="B9" s="59"/>
      <c r="C9" s="267"/>
      <c r="D9" s="60" t="s">
        <v>516</v>
      </c>
      <c r="F9" s="49" t="n">
        <f aca="false">SUM(G9,M9)</f>
        <v>1166509</v>
      </c>
      <c r="G9" s="178" t="n">
        <f aca="false">SUM(H9:K9)</f>
        <v>1166139</v>
      </c>
      <c r="H9" s="178" t="n">
        <v>930845</v>
      </c>
      <c r="I9" s="178" t="n">
        <v>232393</v>
      </c>
      <c r="J9" s="178"/>
      <c r="K9" s="178" t="n">
        <v>2901</v>
      </c>
      <c r="L9" s="178"/>
      <c r="M9" s="178" t="n">
        <v>370</v>
      </c>
      <c r="N9" s="51" t="n">
        <v>14669</v>
      </c>
      <c r="O9" s="51" t="n">
        <v>1061323</v>
      </c>
      <c r="P9" s="51" t="n">
        <v>90147</v>
      </c>
      <c r="Q9" s="268"/>
    </row>
    <row r="10" customFormat="false" ht="15.75" hidden="false" customHeight="true" outlineLevel="0" collapsed="false">
      <c r="B10" s="59"/>
      <c r="C10" s="267"/>
      <c r="D10" s="60" t="s">
        <v>517</v>
      </c>
      <c r="F10" s="49" t="n">
        <f aca="false">SUM(G10,M10)</f>
        <v>814858</v>
      </c>
      <c r="G10" s="178" t="n">
        <f aca="false">SUM(H10:K10)</f>
        <v>814858</v>
      </c>
      <c r="H10" s="178" t="n">
        <v>682733</v>
      </c>
      <c r="I10" s="178" t="n">
        <v>125525</v>
      </c>
      <c r="J10" s="178"/>
      <c r="K10" s="178" t="n">
        <v>6600</v>
      </c>
      <c r="L10" s="178"/>
      <c r="M10" s="50" t="s">
        <v>75</v>
      </c>
      <c r="N10" s="51" t="n">
        <v>3456</v>
      </c>
      <c r="O10" s="51" t="n">
        <v>734168</v>
      </c>
      <c r="P10" s="51" t="n">
        <v>77234</v>
      </c>
      <c r="Q10" s="268"/>
    </row>
    <row r="11" customFormat="false" ht="15.75" hidden="false" customHeight="true" outlineLevel="0" collapsed="false">
      <c r="B11" s="59"/>
      <c r="C11" s="267"/>
      <c r="D11" s="60" t="s">
        <v>256</v>
      </c>
      <c r="F11" s="49" t="n">
        <f aca="false">SUM(G11,M11)</f>
        <v>4512</v>
      </c>
      <c r="G11" s="178" t="n">
        <f aca="false">SUM(H11:K11)</f>
        <v>4512</v>
      </c>
      <c r="H11" s="51" t="n">
        <v>2885</v>
      </c>
      <c r="I11" s="51" t="n">
        <v>442</v>
      </c>
      <c r="J11" s="51"/>
      <c r="K11" s="51" t="n">
        <v>1185</v>
      </c>
      <c r="L11" s="51"/>
      <c r="M11" s="51" t="s">
        <v>75</v>
      </c>
      <c r="N11" s="51" t="s">
        <v>75</v>
      </c>
      <c r="O11" s="51" t="n">
        <v>4070</v>
      </c>
      <c r="P11" s="51" t="n">
        <v>442</v>
      </c>
      <c r="Q11" s="268"/>
    </row>
    <row r="12" customFormat="false" ht="15.75" hidden="false" customHeight="true" outlineLevel="0" collapsed="false">
      <c r="B12" s="59"/>
      <c r="C12" s="267"/>
      <c r="D12" s="60" t="s">
        <v>257</v>
      </c>
      <c r="F12" s="49" t="n">
        <f aca="false">SUM(G12,M12)</f>
        <v>6757</v>
      </c>
      <c r="G12" s="178" t="n">
        <f aca="false">SUM(H12:K12)</f>
        <v>6757</v>
      </c>
      <c r="H12" s="51" t="n">
        <v>5197</v>
      </c>
      <c r="I12" s="51" t="n">
        <v>479</v>
      </c>
      <c r="J12" s="51"/>
      <c r="K12" s="51" t="n">
        <v>1081</v>
      </c>
      <c r="L12" s="51"/>
      <c r="M12" s="51" t="s">
        <v>75</v>
      </c>
      <c r="N12" s="51" t="s">
        <v>75</v>
      </c>
      <c r="O12" s="51" t="n">
        <v>6012</v>
      </c>
      <c r="P12" s="51" t="n">
        <v>745</v>
      </c>
      <c r="Q12" s="268"/>
    </row>
    <row r="13" customFormat="false" ht="15.75" hidden="false" customHeight="true" outlineLevel="0" collapsed="false">
      <c r="B13" s="59"/>
      <c r="C13" s="267"/>
      <c r="D13" s="60" t="s">
        <v>258</v>
      </c>
      <c r="F13" s="49" t="n">
        <f aca="false">SUM(G13,M13)</f>
        <v>60436</v>
      </c>
      <c r="G13" s="178" t="n">
        <f aca="false">SUM(H13:K13)</f>
        <v>60436</v>
      </c>
      <c r="H13" s="51" t="n">
        <v>51649</v>
      </c>
      <c r="I13" s="51" t="n">
        <v>4471</v>
      </c>
      <c r="J13" s="51"/>
      <c r="K13" s="51" t="n">
        <v>4316</v>
      </c>
      <c r="L13" s="51"/>
      <c r="M13" s="51" t="s">
        <v>75</v>
      </c>
      <c r="N13" s="51" t="n">
        <v>1825</v>
      </c>
      <c r="O13" s="51" t="n">
        <v>53360</v>
      </c>
      <c r="P13" s="51" t="n">
        <v>5251</v>
      </c>
      <c r="Q13" s="268"/>
    </row>
    <row r="14" customFormat="false" ht="15.75" hidden="false" customHeight="true" outlineLevel="0" collapsed="false">
      <c r="B14" s="59"/>
      <c r="C14" s="267"/>
      <c r="D14" s="60" t="s">
        <v>514</v>
      </c>
      <c r="F14" s="49" t="n">
        <f aca="false">SUM(G14,M14)</f>
        <v>68903</v>
      </c>
      <c r="G14" s="178" t="n">
        <f aca="false">SUM(H14:K14)</f>
        <v>68903</v>
      </c>
      <c r="H14" s="51" t="n">
        <v>68903</v>
      </c>
      <c r="I14" s="51" t="s">
        <v>75</v>
      </c>
      <c r="J14" s="51"/>
      <c r="K14" s="51" t="s">
        <v>75</v>
      </c>
      <c r="L14" s="51"/>
      <c r="M14" s="51" t="s">
        <v>75</v>
      </c>
      <c r="N14" s="51" t="n">
        <v>2193</v>
      </c>
      <c r="O14" s="51" t="n">
        <v>49217</v>
      </c>
      <c r="P14" s="51" t="n">
        <v>17493</v>
      </c>
      <c r="Q14" s="268"/>
    </row>
    <row r="15" customFormat="false" ht="15.75" hidden="false" customHeight="true" outlineLevel="0" collapsed="false">
      <c r="B15" s="59"/>
      <c r="C15" s="267"/>
      <c r="D15" s="60" t="s">
        <v>268</v>
      </c>
      <c r="F15" s="49" t="n">
        <f aca="false">SUM(G15,M15)</f>
        <v>26447</v>
      </c>
      <c r="G15" s="178" t="n">
        <f aca="false">SUM(H15:K15)</f>
        <v>26447</v>
      </c>
      <c r="H15" s="51" t="n">
        <v>22813</v>
      </c>
      <c r="I15" s="51" t="n">
        <v>372</v>
      </c>
      <c r="J15" s="51"/>
      <c r="K15" s="51" t="n">
        <v>3262</v>
      </c>
      <c r="L15" s="51"/>
      <c r="M15" s="51" t="s">
        <v>75</v>
      </c>
      <c r="N15" s="51" t="n">
        <v>5777</v>
      </c>
      <c r="O15" s="51" t="n">
        <v>17901</v>
      </c>
      <c r="P15" s="51" t="n">
        <v>2769</v>
      </c>
      <c r="Q15" s="268"/>
    </row>
    <row r="16" customFormat="false" ht="15.75" hidden="false" customHeight="true" outlineLevel="0" collapsed="false">
      <c r="B16" s="59"/>
      <c r="C16" s="267"/>
      <c r="D16" s="60" t="s">
        <v>269</v>
      </c>
      <c r="F16" s="49" t="n">
        <f aca="false">SUM(G16,M16)</f>
        <v>377</v>
      </c>
      <c r="G16" s="50" t="s">
        <v>75</v>
      </c>
      <c r="H16" s="50" t="s">
        <v>75</v>
      </c>
      <c r="I16" s="50" t="s">
        <v>75</v>
      </c>
      <c r="J16" s="178"/>
      <c r="K16" s="50" t="s">
        <v>75</v>
      </c>
      <c r="L16" s="51"/>
      <c r="M16" s="51" t="n">
        <v>377</v>
      </c>
      <c r="N16" s="51" t="s">
        <v>75</v>
      </c>
      <c r="O16" s="51" t="s">
        <v>75</v>
      </c>
      <c r="P16" s="51" t="s">
        <v>75</v>
      </c>
      <c r="Q16" s="268"/>
    </row>
    <row r="17" customFormat="false" ht="15.75" hidden="false" customHeight="true" outlineLevel="0" collapsed="false">
      <c r="B17" s="269"/>
      <c r="C17" s="4"/>
      <c r="D17" s="60"/>
      <c r="F17" s="49" t="n">
        <v>0</v>
      </c>
      <c r="G17" s="178" t="n">
        <v>0</v>
      </c>
      <c r="H17" s="51"/>
      <c r="I17" s="51"/>
      <c r="J17" s="51"/>
      <c r="K17" s="51"/>
      <c r="L17" s="51"/>
      <c r="M17" s="51"/>
      <c r="N17" s="51"/>
      <c r="O17" s="51"/>
      <c r="P17" s="51"/>
      <c r="Q17" s="268"/>
    </row>
    <row r="18" customFormat="false" ht="15.75" hidden="false" customHeight="true" outlineLevel="0" collapsed="false">
      <c r="B18" s="59" t="s">
        <v>196</v>
      </c>
      <c r="C18" s="4"/>
      <c r="D18" s="60" t="s">
        <v>515</v>
      </c>
      <c r="F18" s="49" t="n">
        <f aca="false">SUM(G18,M18)</f>
        <v>1907</v>
      </c>
      <c r="G18" s="178" t="n">
        <f aca="false">SUM(H18:K18)</f>
        <v>1907</v>
      </c>
      <c r="H18" s="51" t="n">
        <v>1907</v>
      </c>
      <c r="I18" s="51" t="s">
        <v>75</v>
      </c>
      <c r="J18" s="51"/>
      <c r="K18" s="51" t="s">
        <v>75</v>
      </c>
      <c r="L18" s="51"/>
      <c r="M18" s="51" t="s">
        <v>75</v>
      </c>
      <c r="N18" s="51" t="s">
        <v>75</v>
      </c>
      <c r="O18" s="51" t="n">
        <v>1888</v>
      </c>
      <c r="P18" s="51" t="n">
        <v>19</v>
      </c>
      <c r="Q18" s="268"/>
    </row>
    <row r="19" customFormat="false" ht="15.75" hidden="false" customHeight="true" outlineLevel="0" collapsed="false">
      <c r="B19" s="59"/>
      <c r="C19" s="4"/>
      <c r="D19" s="60" t="s">
        <v>516</v>
      </c>
      <c r="F19" s="49" t="n">
        <f aca="false">SUM(G19,M19)</f>
        <v>31208</v>
      </c>
      <c r="G19" s="178" t="n">
        <f aca="false">SUM(H19:K19)</f>
        <v>31208</v>
      </c>
      <c r="H19" s="51" t="n">
        <v>16798</v>
      </c>
      <c r="I19" s="51" t="n">
        <v>5447</v>
      </c>
      <c r="J19" s="51"/>
      <c r="K19" s="51" t="n">
        <v>8963</v>
      </c>
      <c r="L19" s="51"/>
      <c r="M19" s="51" t="s">
        <v>75</v>
      </c>
      <c r="N19" s="51" t="n">
        <v>13</v>
      </c>
      <c r="O19" s="51" t="n">
        <v>25023</v>
      </c>
      <c r="P19" s="51" t="n">
        <v>6172</v>
      </c>
      <c r="Q19" s="268"/>
    </row>
    <row r="20" customFormat="false" ht="15.75" hidden="false" customHeight="true" outlineLevel="0" collapsed="false">
      <c r="B20" s="59"/>
      <c r="C20" s="4"/>
      <c r="D20" s="60" t="s">
        <v>517</v>
      </c>
      <c r="F20" s="49" t="n">
        <f aca="false">SUM(G20,M20)</f>
        <v>187334</v>
      </c>
      <c r="G20" s="178" t="n">
        <f aca="false">SUM(H20:K20)</f>
        <v>187334</v>
      </c>
      <c r="H20" s="51" t="n">
        <v>131167</v>
      </c>
      <c r="I20" s="51" t="n">
        <v>36836</v>
      </c>
      <c r="J20" s="51"/>
      <c r="K20" s="51" t="n">
        <v>19331</v>
      </c>
      <c r="L20" s="51"/>
      <c r="M20" s="51" t="s">
        <v>75</v>
      </c>
      <c r="N20" s="51" t="n">
        <v>2044</v>
      </c>
      <c r="O20" s="51" t="n">
        <v>154223</v>
      </c>
      <c r="P20" s="51" t="n">
        <v>31067</v>
      </c>
      <c r="Q20" s="268"/>
    </row>
    <row r="21" customFormat="false" ht="15.75" hidden="false" customHeight="true" outlineLevel="0" collapsed="false">
      <c r="B21" s="59"/>
      <c r="C21" s="4"/>
      <c r="D21" s="60" t="s">
        <v>514</v>
      </c>
      <c r="F21" s="49" t="n">
        <f aca="false">SUM(G21,M21)</f>
        <v>141943</v>
      </c>
      <c r="G21" s="178" t="n">
        <f aca="false">SUM(H21:K21)</f>
        <v>141153</v>
      </c>
      <c r="H21" s="51" t="n">
        <v>129985</v>
      </c>
      <c r="I21" s="51" t="n">
        <v>11168</v>
      </c>
      <c r="J21" s="51"/>
      <c r="K21" s="51" t="s">
        <v>75</v>
      </c>
      <c r="L21" s="51"/>
      <c r="M21" s="51" t="n">
        <v>790</v>
      </c>
      <c r="N21" s="51" t="n">
        <v>5121</v>
      </c>
      <c r="O21" s="51" t="n">
        <v>95693</v>
      </c>
      <c r="P21" s="51" t="n">
        <v>40339</v>
      </c>
      <c r="Q21" s="268"/>
    </row>
    <row r="22" customFormat="false" ht="15.75" hidden="false" customHeight="true" outlineLevel="0" collapsed="false">
      <c r="B22" s="59"/>
      <c r="C22" s="4"/>
      <c r="D22" s="60" t="s">
        <v>268</v>
      </c>
      <c r="F22" s="49" t="n">
        <f aca="false">SUM(G22,M22)</f>
        <v>91581</v>
      </c>
      <c r="G22" s="178" t="n">
        <f aca="false">SUM(H22:K22)</f>
        <v>89255</v>
      </c>
      <c r="H22" s="51" t="n">
        <v>75169</v>
      </c>
      <c r="I22" s="51" t="n">
        <v>3497</v>
      </c>
      <c r="J22" s="51"/>
      <c r="K22" s="51" t="n">
        <v>10589</v>
      </c>
      <c r="L22" s="51"/>
      <c r="M22" s="51" t="n">
        <v>2326</v>
      </c>
      <c r="N22" s="51" t="n">
        <v>2531</v>
      </c>
      <c r="O22" s="51" t="n">
        <v>51105</v>
      </c>
      <c r="P22" s="51" t="n">
        <v>35619</v>
      </c>
      <c r="Q22" s="268"/>
    </row>
    <row r="23" customFormat="false" ht="15.75" hidden="false" customHeight="true" outlineLevel="0" collapsed="false">
      <c r="B23" s="59"/>
      <c r="C23" s="4"/>
      <c r="D23" s="60" t="s">
        <v>269</v>
      </c>
      <c r="F23" s="49" t="n">
        <v>231805</v>
      </c>
      <c r="G23" s="178" t="n">
        <v>228564</v>
      </c>
      <c r="H23" s="51" t="s">
        <v>272</v>
      </c>
      <c r="I23" s="51" t="s">
        <v>272</v>
      </c>
      <c r="J23" s="51"/>
      <c r="K23" s="51" t="s">
        <v>272</v>
      </c>
      <c r="L23" s="51"/>
      <c r="M23" s="51" t="n">
        <v>3241</v>
      </c>
      <c r="N23" s="51" t="n">
        <v>198042</v>
      </c>
      <c r="O23" s="51" t="n">
        <v>19475</v>
      </c>
      <c r="P23" s="51" t="n">
        <v>11047</v>
      </c>
      <c r="Q23" s="268"/>
    </row>
    <row r="24" customFormat="false" ht="5.25" hidden="false" customHeight="true" outlineLevel="0" collapsed="false">
      <c r="D24" s="71"/>
      <c r="F24" s="32"/>
    </row>
    <row r="25" s="4" customFormat="true" ht="13.5" hidden="false" customHeight="true" outlineLevel="0" collapsed="false">
      <c r="A25" s="33" t="s">
        <v>553</v>
      </c>
      <c r="B25" s="33"/>
      <c r="C25" s="33"/>
      <c r="D25" s="33"/>
      <c r="E25" s="33"/>
      <c r="F25" s="33"/>
      <c r="G25" s="33"/>
      <c r="H25" s="33"/>
      <c r="I25" s="33"/>
      <c r="J25" s="33"/>
      <c r="K25" s="33"/>
      <c r="L25" s="33"/>
      <c r="M25" s="33"/>
      <c r="N25" s="33"/>
      <c r="O25" s="33"/>
      <c r="P25" s="33"/>
    </row>
    <row r="26" customFormat="false" ht="21" hidden="false" customHeight="true" outlineLevel="0" collapsed="false"/>
  </sheetData>
  <mergeCells count="12">
    <mergeCell ref="A4:E6"/>
    <mergeCell ref="F4:F6"/>
    <mergeCell ref="G4:M4"/>
    <mergeCell ref="N4:P4"/>
    <mergeCell ref="G5:G6"/>
    <mergeCell ref="M5:M6"/>
    <mergeCell ref="N5:N6"/>
    <mergeCell ref="O5:O6"/>
    <mergeCell ref="P5:P6"/>
    <mergeCell ref="B8:B16"/>
    <mergeCell ref="C8:C16"/>
    <mergeCell ref="B18: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N1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49"/>
    <col collapsed="false" customWidth="true" hidden="false" outlineLevel="0" max="4" min="4" style="1" width="6.49"/>
    <col collapsed="false" customWidth="true" hidden="false" outlineLevel="0" max="5" min="5" style="1" width="0.75"/>
    <col collapsed="false" customWidth="true" hidden="false" outlineLevel="0" max="9" min="6" style="1" width="8.12"/>
    <col collapsed="false" customWidth="true" hidden="false" outlineLevel="0" max="10" min="10" style="1" width="0.62"/>
    <col collapsed="false" customWidth="true" hidden="false" outlineLevel="0" max="11" min="11" style="1" width="7.99"/>
    <col collapsed="false" customWidth="true" hidden="false" outlineLevel="0" max="12" min="12" style="1" width="0.62"/>
    <col collapsed="false" customWidth="true" hidden="false" outlineLevel="0" max="14" min="13" style="1" width="8.62"/>
    <col collapsed="false" customWidth="true" hidden="false" outlineLevel="0" max="16" min="15" style="1" width="8.25"/>
    <col collapsed="false" customWidth="true" hidden="false" outlineLevel="0" max="17" min="17" style="1" width="9.75"/>
    <col collapsed="false" customWidth="false" hidden="false" outlineLevel="0" max="257" min="18" style="1" width="8.99"/>
  </cols>
  <sheetData>
    <row r="1" customFormat="false" ht="21" hidden="false" customHeight="true" outlineLevel="0" collapsed="false"/>
    <row r="2" customFormat="false" ht="17.25" hidden="false" customHeight="false" outlineLevel="0" collapsed="false">
      <c r="H2" s="3" t="s">
        <v>554</v>
      </c>
    </row>
    <row r="3" customFormat="false" ht="13.5" hidden="false" customHeight="false" outlineLevel="0" collapsed="false">
      <c r="A3" s="4" t="s">
        <v>555</v>
      </c>
    </row>
    <row r="4" customFormat="false" ht="14.25" hidden="false" customHeight="false" outlineLevel="0" collapsed="false">
      <c r="A4" s="4" t="s">
        <v>556</v>
      </c>
      <c r="P4" s="5" t="s">
        <v>557</v>
      </c>
    </row>
    <row r="5" customFormat="false" ht="14.25" hidden="false" customHeight="false" outlineLevel="0" collapsed="false">
      <c r="A5" s="102" t="s">
        <v>5</v>
      </c>
      <c r="B5" s="102"/>
      <c r="C5" s="102"/>
      <c r="D5" s="102"/>
      <c r="E5" s="102"/>
      <c r="F5" s="8" t="s">
        <v>558</v>
      </c>
      <c r="G5" s="8"/>
      <c r="H5" s="8" t="s">
        <v>559</v>
      </c>
      <c r="I5" s="8"/>
      <c r="J5" s="270" t="s">
        <v>5</v>
      </c>
      <c r="K5" s="270"/>
      <c r="L5" s="270"/>
      <c r="M5" s="8" t="s">
        <v>558</v>
      </c>
      <c r="N5" s="8"/>
      <c r="O5" s="8" t="s">
        <v>559</v>
      </c>
      <c r="P5" s="8"/>
    </row>
    <row r="6" customFormat="false" ht="5.25" hidden="false" customHeight="true" outlineLevel="0" collapsed="false">
      <c r="F6" s="58"/>
      <c r="H6" s="95"/>
      <c r="I6" s="271"/>
      <c r="J6" s="272"/>
      <c r="K6" s="95"/>
      <c r="L6" s="158"/>
      <c r="O6" s="95"/>
      <c r="P6" s="95"/>
    </row>
    <row r="7" customFormat="false" ht="15.75" hidden="false" customHeight="true" outlineLevel="0" collapsed="false">
      <c r="B7" s="61" t="s">
        <v>11</v>
      </c>
      <c r="C7" s="61"/>
      <c r="D7" s="61"/>
      <c r="E7" s="19"/>
      <c r="F7" s="46" t="n">
        <f aca="false">SUM(F9:G11)</f>
        <v>623470</v>
      </c>
      <c r="G7" s="46"/>
      <c r="H7" s="273" t="n">
        <f aca="false">SUM(H9:I11)</f>
        <v>207617</v>
      </c>
      <c r="I7" s="273"/>
      <c r="J7" s="274"/>
      <c r="K7" s="91"/>
      <c r="L7" s="107"/>
      <c r="M7" s="49"/>
      <c r="N7" s="49"/>
      <c r="O7" s="50"/>
      <c r="P7" s="50"/>
    </row>
    <row r="8" customFormat="false" ht="15.75" hidden="false" customHeight="true" outlineLevel="0" collapsed="false">
      <c r="B8" s="61"/>
      <c r="C8" s="61"/>
      <c r="D8" s="61"/>
      <c r="E8" s="19"/>
      <c r="F8" s="46"/>
      <c r="G8" s="46"/>
      <c r="H8" s="273"/>
      <c r="I8" s="273"/>
      <c r="J8" s="274"/>
      <c r="K8" s="61" t="s">
        <v>45</v>
      </c>
      <c r="L8" s="107"/>
      <c r="M8" s="49" t="n">
        <v>19254</v>
      </c>
      <c r="N8" s="49"/>
      <c r="O8" s="50" t="n">
        <v>5166</v>
      </c>
      <c r="P8" s="50"/>
    </row>
    <row r="9" customFormat="false" ht="15.75" hidden="false" customHeight="true" outlineLevel="0" collapsed="false">
      <c r="B9" s="61" t="s">
        <v>27</v>
      </c>
      <c r="C9" s="61"/>
      <c r="D9" s="61"/>
      <c r="E9" s="19"/>
      <c r="F9" s="46" t="n">
        <f aca="false">SUM(F13:G26)</f>
        <v>404829</v>
      </c>
      <c r="G9" s="46"/>
      <c r="H9" s="273" t="n">
        <f aca="false">SUM(H13:I26)</f>
        <v>126689</v>
      </c>
      <c r="I9" s="273"/>
      <c r="J9" s="274"/>
      <c r="K9" s="61" t="s">
        <v>52</v>
      </c>
      <c r="L9" s="107"/>
      <c r="M9" s="49" t="n">
        <v>10930</v>
      </c>
      <c r="N9" s="49"/>
      <c r="O9" s="50" t="n">
        <v>2925</v>
      </c>
      <c r="P9" s="50"/>
    </row>
    <row r="10" customFormat="false" ht="15.75" hidden="false" customHeight="true" outlineLevel="0" collapsed="false">
      <c r="B10" s="61"/>
      <c r="C10" s="61"/>
      <c r="D10" s="61"/>
      <c r="E10" s="19"/>
      <c r="F10" s="46"/>
      <c r="G10" s="46"/>
      <c r="H10" s="273"/>
      <c r="I10" s="273"/>
      <c r="J10" s="274"/>
      <c r="K10" s="61" t="s">
        <v>56</v>
      </c>
      <c r="L10" s="107"/>
      <c r="M10" s="49" t="n">
        <v>10004</v>
      </c>
      <c r="N10" s="49"/>
      <c r="O10" s="50" t="n">
        <v>3636</v>
      </c>
      <c r="P10" s="50"/>
    </row>
    <row r="11" customFormat="false" ht="15.75" hidden="false" customHeight="true" outlineLevel="0" collapsed="false">
      <c r="B11" s="61" t="s">
        <v>28</v>
      </c>
      <c r="C11" s="61"/>
      <c r="D11" s="61"/>
      <c r="E11" s="19"/>
      <c r="F11" s="46" t="n">
        <f aca="false">SUM(M8:N24)</f>
        <v>218641</v>
      </c>
      <c r="G11" s="46"/>
      <c r="H11" s="273" t="n">
        <f aca="false">SUM(O8:P24)</f>
        <v>80928</v>
      </c>
      <c r="I11" s="273"/>
      <c r="J11" s="274"/>
      <c r="K11" s="61" t="s">
        <v>59</v>
      </c>
      <c r="L11" s="107"/>
      <c r="M11" s="49" t="n">
        <v>10422</v>
      </c>
      <c r="N11" s="49"/>
      <c r="O11" s="50" t="n">
        <v>3790</v>
      </c>
      <c r="P11" s="50"/>
    </row>
    <row r="12" customFormat="false" ht="15.75" hidden="false" customHeight="true" outlineLevel="0" collapsed="false">
      <c r="B12" s="61"/>
      <c r="C12" s="61"/>
      <c r="D12" s="61"/>
      <c r="F12" s="49"/>
      <c r="G12" s="49"/>
      <c r="H12" s="275"/>
      <c r="I12" s="275"/>
      <c r="J12" s="274"/>
      <c r="K12" s="61" t="s">
        <v>62</v>
      </c>
      <c r="L12" s="107"/>
      <c r="M12" s="49" t="n">
        <v>13613</v>
      </c>
      <c r="N12" s="49"/>
      <c r="O12" s="50" t="n">
        <v>3766</v>
      </c>
      <c r="P12" s="50"/>
    </row>
    <row r="13" customFormat="false" ht="15.75" hidden="false" customHeight="true" outlineLevel="0" collapsed="false">
      <c r="B13" s="61" t="s">
        <v>29</v>
      </c>
      <c r="C13" s="61"/>
      <c r="D13" s="61"/>
      <c r="F13" s="49" t="n">
        <v>123226</v>
      </c>
      <c r="G13" s="49"/>
      <c r="H13" s="275" t="n">
        <v>35399</v>
      </c>
      <c r="I13" s="275"/>
      <c r="J13" s="274"/>
      <c r="K13" s="61" t="s">
        <v>67</v>
      </c>
      <c r="L13" s="107"/>
      <c r="M13" s="49" t="n">
        <v>20925</v>
      </c>
      <c r="N13" s="49"/>
      <c r="O13" s="50" t="n">
        <v>6586</v>
      </c>
      <c r="P13" s="50"/>
    </row>
    <row r="14" customFormat="false" ht="15.75" hidden="false" customHeight="true" outlineLevel="0" collapsed="false">
      <c r="B14" s="61" t="s">
        <v>30</v>
      </c>
      <c r="C14" s="61"/>
      <c r="D14" s="61"/>
      <c r="F14" s="49" t="n">
        <v>43792</v>
      </c>
      <c r="G14" s="49"/>
      <c r="H14" s="275" t="n">
        <v>12158</v>
      </c>
      <c r="I14" s="275"/>
      <c r="J14" s="274"/>
      <c r="K14" s="61" t="s">
        <v>77</v>
      </c>
      <c r="L14" s="107"/>
      <c r="M14" s="49" t="n">
        <v>27141</v>
      </c>
      <c r="N14" s="49"/>
      <c r="O14" s="50" t="n">
        <v>7346</v>
      </c>
      <c r="P14" s="50"/>
    </row>
    <row r="15" customFormat="false" ht="15.75" hidden="false" customHeight="true" outlineLevel="0" collapsed="false">
      <c r="B15" s="61" t="s">
        <v>31</v>
      </c>
      <c r="C15" s="61"/>
      <c r="D15" s="61"/>
      <c r="F15" s="49" t="n">
        <v>21478</v>
      </c>
      <c r="G15" s="49"/>
      <c r="H15" s="275" t="n">
        <v>7693</v>
      </c>
      <c r="I15" s="275"/>
      <c r="J15" s="274"/>
      <c r="K15" s="61" t="s">
        <v>560</v>
      </c>
      <c r="L15" s="107"/>
      <c r="M15" s="49" t="n">
        <v>8961</v>
      </c>
      <c r="N15" s="49"/>
      <c r="O15" s="50" t="n">
        <v>4346</v>
      </c>
      <c r="P15" s="50"/>
    </row>
    <row r="16" customFormat="false" ht="15.75" hidden="false" customHeight="true" outlineLevel="0" collapsed="false">
      <c r="B16" s="61" t="s">
        <v>32</v>
      </c>
      <c r="C16" s="61"/>
      <c r="D16" s="61"/>
      <c r="F16" s="49" t="n">
        <v>31013</v>
      </c>
      <c r="G16" s="49"/>
      <c r="H16" s="275" t="n">
        <v>10407</v>
      </c>
      <c r="I16" s="275"/>
      <c r="J16" s="274"/>
      <c r="K16" s="61" t="s">
        <v>85</v>
      </c>
      <c r="L16" s="107"/>
      <c r="M16" s="49" t="n">
        <v>5202</v>
      </c>
      <c r="N16" s="49"/>
      <c r="O16" s="50" t="n">
        <v>2333</v>
      </c>
      <c r="P16" s="50"/>
    </row>
    <row r="17" customFormat="false" ht="15.75" hidden="false" customHeight="true" outlineLevel="0" collapsed="false">
      <c r="B17" s="61" t="s">
        <v>33</v>
      </c>
      <c r="C17" s="61"/>
      <c r="D17" s="61"/>
      <c r="F17" s="49" t="n">
        <v>20877</v>
      </c>
      <c r="G17" s="49"/>
      <c r="H17" s="275" t="n">
        <v>6704</v>
      </c>
      <c r="I17" s="275"/>
      <c r="J17" s="274"/>
      <c r="K17" s="61" t="s">
        <v>93</v>
      </c>
      <c r="L17" s="107"/>
      <c r="M17" s="49" t="n">
        <v>16468</v>
      </c>
      <c r="N17" s="49"/>
      <c r="O17" s="50" t="n">
        <v>8985</v>
      </c>
      <c r="P17" s="50"/>
    </row>
    <row r="18" customFormat="false" ht="15.75" hidden="false" customHeight="true" outlineLevel="0" collapsed="false">
      <c r="B18" s="61" t="s">
        <v>34</v>
      </c>
      <c r="C18" s="61"/>
      <c r="D18" s="61"/>
      <c r="F18" s="49" t="n">
        <v>16598</v>
      </c>
      <c r="G18" s="49"/>
      <c r="H18" s="275" t="n">
        <v>6119</v>
      </c>
      <c r="I18" s="275"/>
      <c r="J18" s="274"/>
      <c r="K18" s="61" t="s">
        <v>101</v>
      </c>
      <c r="L18" s="107"/>
      <c r="M18" s="49" t="n">
        <v>17084</v>
      </c>
      <c r="N18" s="49"/>
      <c r="O18" s="50" t="n">
        <v>6220</v>
      </c>
      <c r="P18" s="50"/>
    </row>
    <row r="19" customFormat="false" ht="15.75" hidden="false" customHeight="true" outlineLevel="0" collapsed="false">
      <c r="B19" s="61" t="s">
        <v>35</v>
      </c>
      <c r="C19" s="61"/>
      <c r="D19" s="61"/>
      <c r="F19" s="49" t="n">
        <v>6987</v>
      </c>
      <c r="G19" s="49"/>
      <c r="H19" s="275" t="n">
        <v>3451</v>
      </c>
      <c r="I19" s="275"/>
      <c r="J19" s="274"/>
      <c r="K19" s="61" t="s">
        <v>109</v>
      </c>
      <c r="L19" s="107"/>
      <c r="M19" s="49" t="n">
        <v>6129</v>
      </c>
      <c r="N19" s="49"/>
      <c r="O19" s="50" t="n">
        <v>1781</v>
      </c>
      <c r="P19" s="50"/>
    </row>
    <row r="20" customFormat="false" ht="15.75" hidden="false" customHeight="true" outlineLevel="0" collapsed="false">
      <c r="B20" s="61" t="s">
        <v>36</v>
      </c>
      <c r="C20" s="61"/>
      <c r="D20" s="61"/>
      <c r="F20" s="49" t="n">
        <v>12374</v>
      </c>
      <c r="G20" s="49"/>
      <c r="H20" s="275" t="n">
        <v>3695</v>
      </c>
      <c r="I20" s="275"/>
      <c r="J20" s="274"/>
      <c r="K20" s="61" t="s">
        <v>112</v>
      </c>
      <c r="L20" s="107"/>
      <c r="M20" s="49" t="n">
        <v>3378</v>
      </c>
      <c r="N20" s="49"/>
      <c r="O20" s="50" t="n">
        <v>942</v>
      </c>
      <c r="P20" s="50"/>
    </row>
    <row r="21" customFormat="false" ht="15.75" hidden="false" customHeight="true" outlineLevel="0" collapsed="false">
      <c r="B21" s="61" t="s">
        <v>37</v>
      </c>
      <c r="C21" s="61"/>
      <c r="D21" s="61"/>
      <c r="F21" s="49" t="n">
        <v>18301</v>
      </c>
      <c r="G21" s="49"/>
      <c r="H21" s="275" t="n">
        <v>4737</v>
      </c>
      <c r="I21" s="275"/>
      <c r="J21" s="274"/>
      <c r="K21" s="61" t="s">
        <v>114</v>
      </c>
      <c r="L21" s="107"/>
      <c r="M21" s="49" t="n">
        <v>14584</v>
      </c>
      <c r="N21" s="49"/>
      <c r="O21" s="50" t="n">
        <v>5644</v>
      </c>
      <c r="P21" s="50"/>
    </row>
    <row r="22" customFormat="false" ht="15.75" hidden="false" customHeight="true" outlineLevel="0" collapsed="false">
      <c r="B22" s="61" t="s">
        <v>38</v>
      </c>
      <c r="C22" s="61"/>
      <c r="D22" s="61"/>
      <c r="F22" s="49" t="n">
        <v>10626</v>
      </c>
      <c r="G22" s="49"/>
      <c r="H22" s="275" t="n">
        <v>3346</v>
      </c>
      <c r="I22" s="275"/>
      <c r="J22" s="274"/>
      <c r="K22" s="61" t="s">
        <v>126</v>
      </c>
      <c r="L22" s="107"/>
      <c r="M22" s="49" t="n">
        <v>13303</v>
      </c>
      <c r="N22" s="49"/>
      <c r="O22" s="50" t="n">
        <v>5305</v>
      </c>
      <c r="P22" s="50"/>
    </row>
    <row r="23" customFormat="false" ht="15.75" hidden="false" customHeight="true" outlineLevel="0" collapsed="false">
      <c r="B23" s="61" t="s">
        <v>39</v>
      </c>
      <c r="C23" s="61"/>
      <c r="D23" s="61"/>
      <c r="F23" s="49" t="n">
        <v>13545</v>
      </c>
      <c r="G23" s="49"/>
      <c r="H23" s="275" t="n">
        <v>3801</v>
      </c>
      <c r="I23" s="275"/>
      <c r="J23" s="274"/>
      <c r="K23" s="61" t="s">
        <v>132</v>
      </c>
      <c r="L23" s="107"/>
      <c r="M23" s="49" t="n">
        <v>7047</v>
      </c>
      <c r="N23" s="49"/>
      <c r="O23" s="50" t="n">
        <v>5228</v>
      </c>
      <c r="P23" s="50"/>
    </row>
    <row r="24" customFormat="false" ht="15.75" hidden="false" customHeight="true" outlineLevel="0" collapsed="false">
      <c r="B24" s="61" t="s">
        <v>40</v>
      </c>
      <c r="C24" s="61"/>
      <c r="D24" s="61"/>
      <c r="F24" s="49" t="n">
        <v>18303</v>
      </c>
      <c r="G24" s="49"/>
      <c r="H24" s="275" t="n">
        <v>6036</v>
      </c>
      <c r="I24" s="275"/>
      <c r="J24" s="274"/>
      <c r="K24" s="61" t="s">
        <v>141</v>
      </c>
      <c r="L24" s="107"/>
      <c r="M24" s="49" t="n">
        <v>14196</v>
      </c>
      <c r="N24" s="49"/>
      <c r="O24" s="50" t="n">
        <v>6929</v>
      </c>
      <c r="P24" s="50"/>
    </row>
    <row r="25" customFormat="false" ht="15.75" hidden="false" customHeight="true" outlineLevel="0" collapsed="false">
      <c r="B25" s="61" t="s">
        <v>41</v>
      </c>
      <c r="C25" s="61"/>
      <c r="D25" s="61"/>
      <c r="F25" s="49" t="n">
        <v>41121</v>
      </c>
      <c r="G25" s="49"/>
      <c r="H25" s="275" t="n">
        <v>12610</v>
      </c>
      <c r="I25" s="275"/>
      <c r="J25" s="274"/>
      <c r="K25" s="91"/>
      <c r="L25" s="107"/>
      <c r="M25" s="276"/>
      <c r="N25" s="276"/>
      <c r="O25" s="277"/>
      <c r="P25" s="277"/>
    </row>
    <row r="26" customFormat="false" ht="15.75" hidden="false" customHeight="true" outlineLevel="0" collapsed="false">
      <c r="B26" s="61" t="s">
        <v>42</v>
      </c>
      <c r="C26" s="61"/>
      <c r="D26" s="61"/>
      <c r="F26" s="49" t="n">
        <v>26588</v>
      </c>
      <c r="G26" s="49"/>
      <c r="H26" s="275" t="n">
        <v>10533</v>
      </c>
      <c r="I26" s="275"/>
      <c r="J26" s="274"/>
      <c r="K26" s="91"/>
      <c r="L26" s="107"/>
      <c r="M26" s="276"/>
      <c r="N26" s="276"/>
      <c r="O26" s="277"/>
      <c r="P26" s="277"/>
    </row>
    <row r="27" customFormat="false" ht="6" hidden="false" customHeight="true" outlineLevel="0" collapsed="false">
      <c r="B27" s="277"/>
      <c r="C27" s="277"/>
      <c r="D27" s="277"/>
      <c r="F27" s="41"/>
      <c r="H27" s="40"/>
      <c r="J27" s="278"/>
      <c r="K27" s="40"/>
      <c r="L27" s="118"/>
      <c r="M27" s="276"/>
      <c r="N27" s="276"/>
      <c r="O27" s="40"/>
      <c r="P27" s="40"/>
    </row>
    <row r="28" customFormat="false" ht="13.5" hidden="false" customHeight="false" outlineLevel="0" collapsed="false">
      <c r="A28" s="33" t="s">
        <v>561</v>
      </c>
      <c r="B28" s="35"/>
      <c r="C28" s="35"/>
      <c r="D28" s="35"/>
      <c r="E28" s="35"/>
      <c r="F28" s="35"/>
      <c r="G28" s="35"/>
      <c r="H28" s="35"/>
      <c r="I28" s="35"/>
      <c r="J28" s="35"/>
      <c r="K28" s="35"/>
      <c r="L28" s="35"/>
      <c r="M28" s="35"/>
      <c r="N28" s="35"/>
      <c r="O28" s="35"/>
      <c r="P28" s="35"/>
    </row>
  </sheetData>
  <mergeCells count="108">
    <mergeCell ref="A5:E5"/>
    <mergeCell ref="F5:G5"/>
    <mergeCell ref="H5:I5"/>
    <mergeCell ref="J5:L5"/>
    <mergeCell ref="M5:N5"/>
    <mergeCell ref="O5:P5"/>
    <mergeCell ref="B7:D7"/>
    <mergeCell ref="F7:G7"/>
    <mergeCell ref="H7:I7"/>
    <mergeCell ref="M7:N7"/>
    <mergeCell ref="O7:P7"/>
    <mergeCell ref="B8:D8"/>
    <mergeCell ref="F8:G8"/>
    <mergeCell ref="H8:I8"/>
    <mergeCell ref="M8:N8"/>
    <mergeCell ref="O8:P8"/>
    <mergeCell ref="B9:D9"/>
    <mergeCell ref="F9:G9"/>
    <mergeCell ref="H9:I9"/>
    <mergeCell ref="M9:N9"/>
    <mergeCell ref="O9:P9"/>
    <mergeCell ref="B10:D10"/>
    <mergeCell ref="F10:G10"/>
    <mergeCell ref="H10:I10"/>
    <mergeCell ref="M10:N10"/>
    <mergeCell ref="O10:P10"/>
    <mergeCell ref="B11:D11"/>
    <mergeCell ref="F11:G11"/>
    <mergeCell ref="H11:I11"/>
    <mergeCell ref="M11:N11"/>
    <mergeCell ref="O11:P11"/>
    <mergeCell ref="B12:D12"/>
    <mergeCell ref="F12:G12"/>
    <mergeCell ref="H12:I12"/>
    <mergeCell ref="M12:N12"/>
    <mergeCell ref="O12:P12"/>
    <mergeCell ref="B13:D13"/>
    <mergeCell ref="F13:G13"/>
    <mergeCell ref="H13:I13"/>
    <mergeCell ref="M13:N13"/>
    <mergeCell ref="O13:P13"/>
    <mergeCell ref="B14:D14"/>
    <mergeCell ref="F14:G14"/>
    <mergeCell ref="H14:I14"/>
    <mergeCell ref="M14:N14"/>
    <mergeCell ref="O14:P14"/>
    <mergeCell ref="B15:D15"/>
    <mergeCell ref="F15:G15"/>
    <mergeCell ref="H15:I15"/>
    <mergeCell ref="M15:N15"/>
    <mergeCell ref="O15:P15"/>
    <mergeCell ref="B16:D16"/>
    <mergeCell ref="F16:G16"/>
    <mergeCell ref="H16:I16"/>
    <mergeCell ref="M16:N16"/>
    <mergeCell ref="O16:P16"/>
    <mergeCell ref="B17:D17"/>
    <mergeCell ref="F17:G17"/>
    <mergeCell ref="H17:I17"/>
    <mergeCell ref="M17:N17"/>
    <mergeCell ref="O17:P17"/>
    <mergeCell ref="B18:D18"/>
    <mergeCell ref="F18:G18"/>
    <mergeCell ref="H18:I18"/>
    <mergeCell ref="M18:N18"/>
    <mergeCell ref="O18:P18"/>
    <mergeCell ref="B19:D19"/>
    <mergeCell ref="F19:G19"/>
    <mergeCell ref="H19:I19"/>
    <mergeCell ref="M19:N19"/>
    <mergeCell ref="O19:P19"/>
    <mergeCell ref="B20:D20"/>
    <mergeCell ref="F20:G20"/>
    <mergeCell ref="H20:I20"/>
    <mergeCell ref="M20:N20"/>
    <mergeCell ref="O20:P20"/>
    <mergeCell ref="B21:D21"/>
    <mergeCell ref="F21:G21"/>
    <mergeCell ref="H21:I21"/>
    <mergeCell ref="M21:N21"/>
    <mergeCell ref="O21:P21"/>
    <mergeCell ref="B22:D22"/>
    <mergeCell ref="F22:G22"/>
    <mergeCell ref="H22:I22"/>
    <mergeCell ref="M22:N22"/>
    <mergeCell ref="O22:P22"/>
    <mergeCell ref="B23:D23"/>
    <mergeCell ref="F23:G23"/>
    <mergeCell ref="H23:I23"/>
    <mergeCell ref="M23:N23"/>
    <mergeCell ref="O23:P23"/>
    <mergeCell ref="B24:D24"/>
    <mergeCell ref="F24:G24"/>
    <mergeCell ref="H24:I24"/>
    <mergeCell ref="M24:N24"/>
    <mergeCell ref="O24:P24"/>
    <mergeCell ref="B25:D25"/>
    <mergeCell ref="F25:G25"/>
    <mergeCell ref="H25:I25"/>
    <mergeCell ref="M25:N25"/>
    <mergeCell ref="O25:P25"/>
    <mergeCell ref="B26:D26"/>
    <mergeCell ref="F26:G26"/>
    <mergeCell ref="H26:I26"/>
    <mergeCell ref="M26:N26"/>
    <mergeCell ref="O26:P26"/>
    <mergeCell ref="B27:D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5.75"/>
    <col collapsed="false" customWidth="true" hidden="false" outlineLevel="0" max="4" min="4" style="1" width="10.62"/>
    <col collapsed="false" customWidth="true" hidden="false" outlineLevel="0" max="9" min="5" style="1" width="11.12"/>
    <col collapsed="false" customWidth="false" hidden="false" outlineLevel="0" max="10" min="10" style="1" width="8.99"/>
    <col collapsed="false" customWidth="true" hidden="false" outlineLevel="0" max="11" min="11" style="1" width="9.75"/>
    <col collapsed="false" customWidth="false" hidden="false" outlineLevel="0" max="257" min="12" style="1" width="8.99"/>
  </cols>
  <sheetData>
    <row r="1" customFormat="false" ht="17.25" hidden="false" customHeight="false" outlineLevel="0" collapsed="false">
      <c r="D1" s="3" t="s">
        <v>562</v>
      </c>
    </row>
    <row r="2" customFormat="false" ht="12" hidden="false" customHeight="true" outlineLevel="0" collapsed="false">
      <c r="A2" s="4" t="s">
        <v>563</v>
      </c>
    </row>
    <row r="3" customFormat="false" ht="14.25" hidden="false" customHeight="false" outlineLevel="0" collapsed="false">
      <c r="A3" s="101" t="s">
        <v>5</v>
      </c>
      <c r="B3" s="101"/>
      <c r="C3" s="101"/>
      <c r="D3" s="101"/>
      <c r="E3" s="8" t="s">
        <v>564</v>
      </c>
      <c r="F3" s="8" t="n">
        <v>11</v>
      </c>
      <c r="G3" s="8" t="n">
        <v>12</v>
      </c>
      <c r="H3" s="8" t="n">
        <v>13</v>
      </c>
      <c r="I3" s="279" t="s">
        <v>565</v>
      </c>
    </row>
    <row r="4" customFormat="false" ht="3" hidden="false" customHeight="true" outlineLevel="0" collapsed="false">
      <c r="C4" s="58"/>
      <c r="D4" s="158"/>
    </row>
    <row r="5" customFormat="false" ht="10.5" hidden="false" customHeight="true" outlineLevel="0" collapsed="false">
      <c r="B5" s="59" t="s">
        <v>566</v>
      </c>
      <c r="C5" s="280" t="s">
        <v>567</v>
      </c>
      <c r="D5" s="280"/>
      <c r="E5" s="51" t="n">
        <v>176052</v>
      </c>
      <c r="F5" s="51" t="n">
        <v>174279</v>
      </c>
      <c r="G5" s="51" t="n">
        <v>167127</v>
      </c>
      <c r="H5" s="51" t="n">
        <v>167456</v>
      </c>
      <c r="I5" s="51" t="n">
        <v>166330</v>
      </c>
      <c r="J5" s="178"/>
    </row>
    <row r="6" customFormat="false" ht="10.5" hidden="false" customHeight="true" outlineLevel="0" collapsed="false">
      <c r="B6" s="59"/>
      <c r="C6" s="280" t="s">
        <v>568</v>
      </c>
      <c r="D6" s="280"/>
      <c r="E6" s="51" t="n">
        <v>73863</v>
      </c>
      <c r="F6" s="51" t="n">
        <v>72785</v>
      </c>
      <c r="G6" s="51" t="n">
        <v>71981</v>
      </c>
      <c r="H6" s="51" t="n">
        <v>70932</v>
      </c>
      <c r="I6" s="51" t="n">
        <v>67810</v>
      </c>
      <c r="J6" s="178"/>
    </row>
    <row r="7" customFormat="false" ht="10.5" hidden="false" customHeight="true" outlineLevel="0" collapsed="false">
      <c r="B7" s="59"/>
      <c r="C7" s="280" t="s">
        <v>569</v>
      </c>
      <c r="D7" s="280"/>
      <c r="E7" s="51" t="n">
        <v>66505</v>
      </c>
      <c r="F7" s="51" t="n">
        <v>57897</v>
      </c>
      <c r="G7" s="51" t="n">
        <v>50396</v>
      </c>
      <c r="H7" s="51" t="n">
        <v>43962</v>
      </c>
      <c r="I7" s="51" t="n">
        <v>40512</v>
      </c>
      <c r="J7" s="178"/>
    </row>
    <row r="8" customFormat="false" ht="10.5" hidden="false" customHeight="true" outlineLevel="0" collapsed="false">
      <c r="B8" s="59"/>
      <c r="C8" s="280" t="s">
        <v>570</v>
      </c>
      <c r="D8" s="280"/>
      <c r="E8" s="51" t="n">
        <v>2700</v>
      </c>
      <c r="F8" s="51" t="n">
        <v>2700</v>
      </c>
      <c r="G8" s="51" t="n">
        <v>2700</v>
      </c>
      <c r="H8" s="51" t="n">
        <v>2650</v>
      </c>
      <c r="I8" s="51" t="n">
        <v>2650</v>
      </c>
      <c r="J8" s="178"/>
    </row>
    <row r="9" customFormat="false" ht="10.5" hidden="false" customHeight="true" outlineLevel="0" collapsed="false">
      <c r="B9" s="59"/>
      <c r="C9" s="280" t="s">
        <v>571</v>
      </c>
      <c r="D9" s="280"/>
      <c r="E9" s="51" t="n">
        <v>201209</v>
      </c>
      <c r="F9" s="51" t="n">
        <v>194849</v>
      </c>
      <c r="G9" s="51" t="n">
        <v>187905</v>
      </c>
      <c r="H9" s="51" t="n">
        <v>186567</v>
      </c>
      <c r="I9" s="51" t="n">
        <v>189909</v>
      </c>
      <c r="J9" s="178"/>
    </row>
    <row r="10" customFormat="false" ht="10.5" hidden="false" customHeight="true" outlineLevel="0" collapsed="false">
      <c r="B10" s="59"/>
      <c r="C10" s="280" t="s">
        <v>572</v>
      </c>
      <c r="D10" s="280"/>
      <c r="E10" s="51" t="n">
        <v>5340</v>
      </c>
      <c r="F10" s="51" t="n">
        <v>5164</v>
      </c>
      <c r="G10" s="51" t="n">
        <v>4887</v>
      </c>
      <c r="H10" s="51" t="n">
        <v>4522</v>
      </c>
      <c r="I10" s="51" t="n">
        <v>4368</v>
      </c>
      <c r="J10" s="178"/>
    </row>
    <row r="11" customFormat="false" ht="10.5" hidden="false" customHeight="true" outlineLevel="0" collapsed="false">
      <c r="B11" s="59"/>
      <c r="C11" s="280" t="s">
        <v>573</v>
      </c>
      <c r="D11" s="280"/>
      <c r="E11" s="51" t="n">
        <v>591</v>
      </c>
      <c r="F11" s="51" t="n">
        <v>591</v>
      </c>
      <c r="G11" s="51" t="n">
        <v>449</v>
      </c>
      <c r="H11" s="51" t="n">
        <v>492</v>
      </c>
      <c r="I11" s="51" t="n">
        <v>664</v>
      </c>
      <c r="J11" s="178"/>
    </row>
    <row r="12" customFormat="false" ht="10.5" hidden="false" customHeight="true" outlineLevel="0" collapsed="false">
      <c r="B12" s="59"/>
      <c r="C12" s="280" t="s">
        <v>574</v>
      </c>
      <c r="D12" s="280"/>
      <c r="E12" s="51" t="n">
        <v>29844</v>
      </c>
      <c r="F12" s="51" t="n">
        <v>29245</v>
      </c>
      <c r="G12" s="51" t="n">
        <v>29744</v>
      </c>
      <c r="H12" s="51" t="s">
        <v>575</v>
      </c>
      <c r="I12" s="51" t="n">
        <v>30718</v>
      </c>
      <c r="J12" s="178"/>
    </row>
    <row r="13" customFormat="false" ht="2.25" hidden="false" customHeight="true" outlineLevel="0" collapsed="false">
      <c r="B13" s="217"/>
      <c r="C13" s="280"/>
      <c r="D13" s="280"/>
      <c r="E13" s="51"/>
      <c r="F13" s="51"/>
      <c r="G13" s="51"/>
      <c r="H13" s="51"/>
      <c r="I13" s="51"/>
    </row>
    <row r="14" customFormat="false" ht="2.25" hidden="false" customHeight="true" outlineLevel="0" collapsed="false">
      <c r="A14" s="95"/>
      <c r="B14" s="281"/>
      <c r="C14" s="282"/>
      <c r="D14" s="282"/>
      <c r="E14" s="283"/>
      <c r="F14" s="283"/>
      <c r="G14" s="283"/>
      <c r="H14" s="283"/>
      <c r="I14" s="283"/>
    </row>
    <row r="15" customFormat="false" ht="10.5" hidden="false" customHeight="true" outlineLevel="0" collapsed="false">
      <c r="B15" s="284" t="s">
        <v>576</v>
      </c>
      <c r="C15" s="280" t="s">
        <v>577</v>
      </c>
      <c r="D15" s="280"/>
      <c r="E15" s="51" t="n">
        <v>42</v>
      </c>
      <c r="F15" s="51" t="n">
        <v>43</v>
      </c>
      <c r="G15" s="51" t="n">
        <v>43</v>
      </c>
      <c r="H15" s="51" t="n">
        <v>42</v>
      </c>
      <c r="I15" s="51" t="n">
        <v>46</v>
      </c>
    </row>
    <row r="16" customFormat="false" ht="10.5" hidden="false" customHeight="true" outlineLevel="0" collapsed="false">
      <c r="B16" s="284"/>
      <c r="C16" s="280" t="s">
        <v>578</v>
      </c>
      <c r="D16" s="280"/>
      <c r="E16" s="51" t="n">
        <v>273</v>
      </c>
      <c r="F16" s="51" t="n">
        <v>275</v>
      </c>
      <c r="G16" s="51" t="n">
        <v>275</v>
      </c>
      <c r="H16" s="51" t="n">
        <v>277</v>
      </c>
      <c r="I16" s="51" t="n">
        <v>270</v>
      </c>
    </row>
    <row r="17" customFormat="false" ht="10.5" hidden="false" customHeight="true" outlineLevel="0" collapsed="false">
      <c r="B17" s="284"/>
      <c r="C17" s="280" t="s">
        <v>579</v>
      </c>
      <c r="D17" s="280"/>
      <c r="E17" s="51" t="n">
        <v>39</v>
      </c>
      <c r="F17" s="51" t="n">
        <v>39</v>
      </c>
      <c r="G17" s="51" t="n">
        <v>39</v>
      </c>
      <c r="H17" s="51" t="n">
        <v>37</v>
      </c>
      <c r="I17" s="51" t="n">
        <v>53</v>
      </c>
    </row>
    <row r="18" customFormat="false" ht="3" hidden="false" customHeight="true" outlineLevel="0" collapsed="false">
      <c r="C18" s="41"/>
      <c r="D18" s="118"/>
      <c r="I18" s="1" t="s">
        <v>580</v>
      </c>
    </row>
    <row r="19" customFormat="false" ht="13.5" hidden="false" customHeight="false" outlineLevel="0" collapsed="false">
      <c r="A19" s="33" t="s">
        <v>581</v>
      </c>
      <c r="B19" s="35"/>
      <c r="C19" s="35"/>
      <c r="D19" s="35"/>
      <c r="E19" s="35"/>
      <c r="F19" s="35"/>
      <c r="G19" s="35"/>
      <c r="H19" s="35"/>
      <c r="I19" s="35"/>
    </row>
    <row r="20" customFormat="false" ht="8.25" hidden="false" customHeight="true" outlineLevel="0" collapsed="false">
      <c r="A20" s="111"/>
      <c r="B20" s="91"/>
      <c r="C20" s="91"/>
      <c r="D20" s="91"/>
      <c r="E20" s="91"/>
      <c r="F20" s="91"/>
      <c r="G20" s="91"/>
      <c r="H20" s="91"/>
      <c r="I20" s="91"/>
    </row>
  </sheetData>
  <mergeCells count="16">
    <mergeCell ref="A3:D3"/>
    <mergeCell ref="B5:B12"/>
    <mergeCell ref="C5:D5"/>
    <mergeCell ref="C6:D6"/>
    <mergeCell ref="C7:D7"/>
    <mergeCell ref="C8:D8"/>
    <mergeCell ref="C9:D9"/>
    <mergeCell ref="C10:D10"/>
    <mergeCell ref="C11:D11"/>
    <mergeCell ref="C12:D12"/>
    <mergeCell ref="C13:D13"/>
    <mergeCell ref="C14:D14"/>
    <mergeCell ref="B15:B17"/>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5.75"/>
    <col collapsed="false" customWidth="true" hidden="false" outlineLevel="0" max="4" min="4" style="1" width="10.62"/>
    <col collapsed="false" customWidth="true" hidden="false" outlineLevel="0" max="9" min="5" style="1" width="11.12"/>
    <col collapsed="false" customWidth="false" hidden="false" outlineLevel="0" max="10" min="10" style="1" width="8.99"/>
    <col collapsed="false" customWidth="true" hidden="false" outlineLevel="0" max="11" min="11" style="1" width="9.75"/>
    <col collapsed="false" customWidth="false" hidden="false" outlineLevel="0" max="257" min="12" style="1" width="8.99"/>
  </cols>
  <sheetData>
    <row r="1" customFormat="false" ht="17.25" hidden="false" customHeight="false" outlineLevel="0" collapsed="false">
      <c r="D1" s="119" t="s">
        <v>582</v>
      </c>
    </row>
    <row r="2" customFormat="false" ht="9.75" hidden="false" customHeight="true" outlineLevel="0" collapsed="false">
      <c r="A2" s="4" t="s">
        <v>583</v>
      </c>
    </row>
    <row r="3" customFormat="false" ht="11.25" hidden="false" customHeight="true" outlineLevel="0" collapsed="false">
      <c r="A3" s="4" t="s">
        <v>584</v>
      </c>
    </row>
    <row r="4" customFormat="false" ht="14.25" hidden="false" customHeight="true" outlineLevel="0" collapsed="false">
      <c r="A4" s="6" t="s">
        <v>5</v>
      </c>
      <c r="B4" s="6"/>
      <c r="C4" s="6"/>
      <c r="D4" s="9" t="s">
        <v>585</v>
      </c>
      <c r="E4" s="9"/>
      <c r="F4" s="285" t="n">
        <v>13</v>
      </c>
      <c r="G4" s="285"/>
      <c r="H4" s="286" t="s">
        <v>586</v>
      </c>
      <c r="I4" s="286"/>
      <c r="J4" s="91"/>
    </row>
    <row r="5" customFormat="false" ht="13.5" hidden="false" customHeight="false" outlineLevel="0" collapsed="false">
      <c r="A5" s="6"/>
      <c r="B5" s="6"/>
      <c r="C5" s="6"/>
      <c r="D5" s="15" t="s">
        <v>587</v>
      </c>
      <c r="E5" s="16" t="s">
        <v>588</v>
      </c>
      <c r="F5" s="287" t="s">
        <v>587</v>
      </c>
      <c r="G5" s="17" t="s">
        <v>588</v>
      </c>
      <c r="H5" s="15" t="s">
        <v>587</v>
      </c>
      <c r="I5" s="15" t="s">
        <v>588</v>
      </c>
    </row>
    <row r="6" customFormat="false" ht="3" hidden="false" customHeight="true" outlineLevel="0" collapsed="false">
      <c r="D6" s="58"/>
    </row>
    <row r="7" s="19" customFormat="true" ht="10.5" hidden="false" customHeight="true" outlineLevel="0" collapsed="false">
      <c r="B7" s="288" t="s">
        <v>11</v>
      </c>
      <c r="C7" s="288"/>
      <c r="D7" s="178" t="n">
        <f aca="false">SUM(D8:D61)</f>
        <v>4955860</v>
      </c>
      <c r="E7" s="178" t="n">
        <f aca="false">SUM(E8:E61)</f>
        <v>7660279</v>
      </c>
      <c r="F7" s="178" t="n">
        <f aca="false">SUM(F8:F61)</f>
        <v>5153661</v>
      </c>
      <c r="G7" s="178" t="n">
        <f aca="false">SUM(G8:G61)</f>
        <v>7659204</v>
      </c>
      <c r="H7" s="178" t="n">
        <f aca="false">SUM(H8:H61)</f>
        <v>5474887</v>
      </c>
      <c r="I7" s="178" t="n">
        <f aca="false">SUM(I8:I61)</f>
        <v>8413346</v>
      </c>
      <c r="J7" s="178"/>
    </row>
    <row r="8" customFormat="false" ht="10.5" hidden="false" customHeight="true" outlineLevel="0" collapsed="false">
      <c r="B8" s="288" t="s">
        <v>192</v>
      </c>
      <c r="C8" s="288"/>
      <c r="D8" s="51" t="n">
        <v>732856</v>
      </c>
      <c r="E8" s="51" t="n">
        <v>998449</v>
      </c>
      <c r="F8" s="51" t="n">
        <v>745784</v>
      </c>
      <c r="G8" s="51" t="n">
        <v>970064</v>
      </c>
      <c r="H8" s="51" t="n">
        <v>768854</v>
      </c>
      <c r="I8" s="51" t="n">
        <v>1004293</v>
      </c>
      <c r="J8" s="51"/>
      <c r="K8" s="268"/>
    </row>
    <row r="9" customFormat="false" ht="10.5" hidden="false" customHeight="true" outlineLevel="0" collapsed="false">
      <c r="B9" s="288" t="s">
        <v>589</v>
      </c>
      <c r="C9" s="288"/>
      <c r="D9" s="51" t="n">
        <v>202152</v>
      </c>
      <c r="E9" s="51" t="n">
        <v>220169</v>
      </c>
      <c r="F9" s="51" t="n">
        <v>203078</v>
      </c>
      <c r="G9" s="51" t="n">
        <v>205142</v>
      </c>
      <c r="H9" s="51" t="n">
        <v>206327</v>
      </c>
      <c r="I9" s="51" t="n">
        <v>168331</v>
      </c>
      <c r="J9" s="51"/>
      <c r="K9" s="268"/>
    </row>
    <row r="10" customFormat="false" ht="10.5" hidden="false" customHeight="true" outlineLevel="0" collapsed="false">
      <c r="B10" s="288" t="s">
        <v>590</v>
      </c>
      <c r="C10" s="288"/>
      <c r="D10" s="51" t="n">
        <v>40598</v>
      </c>
      <c r="E10" s="51" t="n">
        <v>60949</v>
      </c>
      <c r="F10" s="51" t="n">
        <v>58748</v>
      </c>
      <c r="G10" s="51" t="n">
        <v>119509</v>
      </c>
      <c r="H10" s="51" t="n">
        <v>69488</v>
      </c>
      <c r="I10" s="51" t="n">
        <v>469806</v>
      </c>
      <c r="J10" s="51"/>
      <c r="K10" s="268"/>
    </row>
    <row r="11" customFormat="false" ht="10.5" hidden="false" customHeight="true" outlineLevel="0" collapsed="false">
      <c r="B11" s="288" t="s">
        <v>591</v>
      </c>
      <c r="C11" s="288"/>
      <c r="D11" s="51" t="n">
        <v>33466</v>
      </c>
      <c r="E11" s="51" t="n">
        <v>137247</v>
      </c>
      <c r="F11" s="51" t="n">
        <v>33502</v>
      </c>
      <c r="G11" s="51" t="n">
        <v>134787</v>
      </c>
      <c r="H11" s="51" t="n">
        <v>34014</v>
      </c>
      <c r="I11" s="51" t="n">
        <v>129136</v>
      </c>
      <c r="J11" s="51"/>
      <c r="K11" s="268"/>
    </row>
    <row r="12" customFormat="false" ht="10.5" hidden="false" customHeight="true" outlineLevel="0" collapsed="false">
      <c r="B12" s="288" t="s">
        <v>592</v>
      </c>
      <c r="C12" s="288"/>
      <c r="D12" s="51" t="n">
        <v>46837</v>
      </c>
      <c r="E12" s="51" t="n">
        <v>142226</v>
      </c>
      <c r="F12" s="51" t="n">
        <v>46946</v>
      </c>
      <c r="G12" s="51" t="n">
        <v>142265</v>
      </c>
      <c r="H12" s="51" t="n">
        <v>47985</v>
      </c>
      <c r="I12" s="51" t="n">
        <v>140333</v>
      </c>
      <c r="J12" s="51"/>
      <c r="K12" s="268"/>
    </row>
    <row r="13" customFormat="false" ht="10.5" hidden="false" customHeight="true" outlineLevel="0" collapsed="false">
      <c r="B13" s="288" t="s">
        <v>593</v>
      </c>
      <c r="C13" s="288"/>
      <c r="D13" s="51" t="n">
        <v>41155</v>
      </c>
      <c r="E13" s="51" t="n">
        <v>102509</v>
      </c>
      <c r="F13" s="51" t="n">
        <v>41162</v>
      </c>
      <c r="G13" s="51" t="n">
        <v>100129</v>
      </c>
      <c r="H13" s="51" t="n">
        <v>40543</v>
      </c>
      <c r="I13" s="51" t="n">
        <v>99394</v>
      </c>
      <c r="J13" s="51"/>
      <c r="K13" s="268"/>
    </row>
    <row r="14" customFormat="false" ht="10.5" hidden="false" customHeight="true" outlineLevel="0" collapsed="false">
      <c r="B14" s="288" t="s">
        <v>594</v>
      </c>
      <c r="C14" s="288"/>
      <c r="D14" s="51" t="n">
        <v>47351</v>
      </c>
      <c r="E14" s="51" t="n">
        <v>103588</v>
      </c>
      <c r="F14" s="51" t="n">
        <v>48689</v>
      </c>
      <c r="G14" s="51" t="n">
        <v>161859</v>
      </c>
      <c r="H14" s="51" t="n">
        <v>52109</v>
      </c>
      <c r="I14" s="51" t="n">
        <v>150692</v>
      </c>
      <c r="J14" s="51"/>
      <c r="K14" s="268"/>
    </row>
    <row r="15" customFormat="false" ht="10.5" hidden="false" customHeight="true" outlineLevel="0" collapsed="false">
      <c r="B15" s="288" t="s">
        <v>595</v>
      </c>
      <c r="C15" s="288"/>
      <c r="D15" s="51" t="n">
        <v>302388</v>
      </c>
      <c r="E15" s="51" t="n">
        <v>629128</v>
      </c>
      <c r="F15" s="51" t="n">
        <v>308966</v>
      </c>
      <c r="G15" s="51" t="n">
        <v>596630</v>
      </c>
      <c r="H15" s="51" t="n">
        <v>306416</v>
      </c>
      <c r="I15" s="51" t="n">
        <v>599647</v>
      </c>
      <c r="J15" s="51"/>
      <c r="K15" s="268"/>
    </row>
    <row r="16" customFormat="false" ht="10.5" hidden="false" customHeight="true" outlineLevel="0" collapsed="false">
      <c r="B16" s="288" t="s">
        <v>31</v>
      </c>
      <c r="C16" s="288"/>
      <c r="D16" s="51" t="n">
        <v>100559</v>
      </c>
      <c r="E16" s="51" t="n">
        <v>185408</v>
      </c>
      <c r="F16" s="51" t="n">
        <v>106677</v>
      </c>
      <c r="G16" s="51" t="n">
        <v>184749</v>
      </c>
      <c r="H16" s="51" t="n">
        <v>101737</v>
      </c>
      <c r="I16" s="51" t="n">
        <v>191659</v>
      </c>
      <c r="J16" s="51"/>
      <c r="K16" s="268"/>
    </row>
    <row r="17" customFormat="false" ht="10.5" hidden="false" customHeight="true" outlineLevel="0" collapsed="false">
      <c r="B17" s="288" t="s">
        <v>32</v>
      </c>
      <c r="C17" s="288"/>
      <c r="D17" s="51" t="n">
        <v>235002</v>
      </c>
      <c r="E17" s="51" t="n">
        <v>634978</v>
      </c>
      <c r="F17" s="51" t="n">
        <v>254577</v>
      </c>
      <c r="G17" s="51" t="n">
        <v>601168</v>
      </c>
      <c r="H17" s="51" t="n">
        <v>338585</v>
      </c>
      <c r="I17" s="51" t="n">
        <v>674406</v>
      </c>
      <c r="J17" s="51"/>
      <c r="K17" s="268"/>
    </row>
    <row r="18" customFormat="false" ht="10.5" hidden="false" customHeight="true" outlineLevel="0" collapsed="false">
      <c r="B18" s="288" t="s">
        <v>596</v>
      </c>
      <c r="C18" s="288"/>
      <c r="D18" s="51" t="n">
        <v>41595</v>
      </c>
      <c r="E18" s="51" t="n">
        <v>50028</v>
      </c>
      <c r="F18" s="51" t="n">
        <v>36379</v>
      </c>
      <c r="G18" s="51" t="n">
        <v>41684</v>
      </c>
      <c r="H18" s="51" t="n">
        <v>35231</v>
      </c>
      <c r="I18" s="51" t="n">
        <v>33224</v>
      </c>
      <c r="J18" s="51"/>
      <c r="K18" s="268"/>
    </row>
    <row r="19" customFormat="false" ht="10.5" hidden="false" customHeight="true" outlineLevel="0" collapsed="false">
      <c r="B19" s="288" t="s">
        <v>597</v>
      </c>
      <c r="C19" s="288"/>
      <c r="D19" s="51" t="n">
        <v>157850</v>
      </c>
      <c r="E19" s="51" t="n">
        <v>386460</v>
      </c>
      <c r="F19" s="51" t="n">
        <v>171295</v>
      </c>
      <c r="G19" s="51" t="n">
        <v>383577</v>
      </c>
      <c r="H19" s="51" t="n">
        <v>180300</v>
      </c>
      <c r="I19" s="51" t="n">
        <v>418076</v>
      </c>
      <c r="J19" s="51"/>
      <c r="K19" s="268"/>
    </row>
    <row r="20" customFormat="false" ht="10.5" hidden="false" customHeight="true" outlineLevel="0" collapsed="false">
      <c r="B20" s="288" t="s">
        <v>598</v>
      </c>
      <c r="C20" s="288"/>
      <c r="D20" s="51" t="n">
        <v>118477</v>
      </c>
      <c r="E20" s="51" t="n">
        <v>179863</v>
      </c>
      <c r="F20" s="51" t="n">
        <v>123577</v>
      </c>
      <c r="G20" s="51" t="n">
        <v>178250</v>
      </c>
      <c r="H20" s="51" t="n">
        <v>127950</v>
      </c>
      <c r="I20" s="51" t="n">
        <v>192600</v>
      </c>
      <c r="J20" s="51"/>
      <c r="K20" s="268"/>
    </row>
    <row r="21" customFormat="false" ht="10.5" hidden="false" customHeight="true" outlineLevel="0" collapsed="false">
      <c r="B21" s="288" t="s">
        <v>35</v>
      </c>
      <c r="C21" s="288"/>
      <c r="D21" s="51" t="n">
        <v>32970</v>
      </c>
      <c r="E21" s="51" t="n">
        <v>9527</v>
      </c>
      <c r="F21" s="51" t="n">
        <v>38974</v>
      </c>
      <c r="G21" s="51" t="n">
        <v>43993</v>
      </c>
      <c r="H21" s="51" t="n">
        <v>45604</v>
      </c>
      <c r="I21" s="51" t="n">
        <v>47804</v>
      </c>
      <c r="J21" s="51"/>
      <c r="K21" s="268"/>
    </row>
    <row r="22" customFormat="false" ht="10.5" hidden="false" customHeight="true" outlineLevel="0" collapsed="false">
      <c r="B22" s="288" t="s">
        <v>599</v>
      </c>
      <c r="C22" s="288"/>
      <c r="D22" s="51" t="n">
        <v>162546</v>
      </c>
      <c r="E22" s="51" t="n">
        <v>197431</v>
      </c>
      <c r="F22" s="51" t="n">
        <v>164801</v>
      </c>
      <c r="G22" s="51" t="n">
        <v>196414</v>
      </c>
      <c r="H22" s="51" t="n">
        <v>172107</v>
      </c>
      <c r="I22" s="51" t="n">
        <v>196582</v>
      </c>
      <c r="J22" s="51"/>
      <c r="K22" s="268"/>
    </row>
    <row r="23" customFormat="false" ht="10.5" hidden="false" customHeight="true" outlineLevel="0" collapsed="false">
      <c r="B23" s="288" t="s">
        <v>600</v>
      </c>
      <c r="C23" s="288"/>
      <c r="D23" s="51" t="n">
        <v>237441</v>
      </c>
      <c r="E23" s="51" t="n">
        <v>231841</v>
      </c>
      <c r="F23" s="51" t="n">
        <v>247230</v>
      </c>
      <c r="G23" s="51" t="n">
        <v>234657</v>
      </c>
      <c r="H23" s="51" t="n">
        <v>254895</v>
      </c>
      <c r="I23" s="51" t="n">
        <v>240141</v>
      </c>
      <c r="J23" s="51"/>
      <c r="K23" s="268"/>
    </row>
    <row r="24" customFormat="false" ht="10.5" hidden="false" customHeight="true" outlineLevel="0" collapsed="false">
      <c r="B24" s="288" t="s">
        <v>38</v>
      </c>
      <c r="C24" s="288"/>
      <c r="D24" s="51" t="n">
        <v>92387</v>
      </c>
      <c r="E24" s="51" t="n">
        <v>101606</v>
      </c>
      <c r="F24" s="51" t="n">
        <v>92754</v>
      </c>
      <c r="G24" s="51" t="n">
        <v>119107</v>
      </c>
      <c r="H24" s="51" t="n">
        <v>97697</v>
      </c>
      <c r="I24" s="51" t="n">
        <v>139645</v>
      </c>
      <c r="J24" s="51"/>
      <c r="K24" s="268"/>
    </row>
    <row r="25" customFormat="false" ht="10.5" hidden="false" customHeight="true" outlineLevel="0" collapsed="false">
      <c r="B25" s="288" t="s">
        <v>601</v>
      </c>
      <c r="C25" s="288"/>
      <c r="D25" s="51" t="n">
        <v>99247</v>
      </c>
      <c r="E25" s="51" t="n">
        <v>76304</v>
      </c>
      <c r="F25" s="51" t="n">
        <v>102261</v>
      </c>
      <c r="G25" s="51" t="n">
        <v>79593</v>
      </c>
      <c r="H25" s="51" t="n">
        <v>105717</v>
      </c>
      <c r="I25" s="51" t="n">
        <v>89995</v>
      </c>
      <c r="J25" s="51"/>
      <c r="K25" s="268"/>
    </row>
    <row r="26" customFormat="false" ht="10.5" hidden="false" customHeight="true" outlineLevel="0" collapsed="false">
      <c r="B26" s="288" t="s">
        <v>602</v>
      </c>
      <c r="C26" s="288"/>
      <c r="D26" s="51" t="n">
        <v>60351</v>
      </c>
      <c r="E26" s="51" t="n">
        <v>148075</v>
      </c>
      <c r="F26" s="51" t="n">
        <v>65901</v>
      </c>
      <c r="G26" s="51" t="n">
        <v>141976</v>
      </c>
      <c r="H26" s="51" t="n">
        <v>71509</v>
      </c>
      <c r="I26" s="51" t="n">
        <v>152581</v>
      </c>
      <c r="J26" s="51"/>
      <c r="K26" s="268"/>
    </row>
    <row r="27" customFormat="false" ht="10.5" hidden="false" customHeight="true" outlineLevel="0" collapsed="false">
      <c r="B27" s="288" t="s">
        <v>40</v>
      </c>
      <c r="C27" s="288"/>
      <c r="D27" s="51" t="n">
        <v>127536</v>
      </c>
      <c r="E27" s="51" t="n">
        <v>178111</v>
      </c>
      <c r="F27" s="51" t="n">
        <v>131457</v>
      </c>
      <c r="G27" s="51" t="n">
        <v>188737</v>
      </c>
      <c r="H27" s="51" t="n">
        <v>135699</v>
      </c>
      <c r="I27" s="51" t="n">
        <v>197920</v>
      </c>
      <c r="J27" s="51"/>
      <c r="K27" s="268"/>
    </row>
    <row r="28" customFormat="false" ht="10.5" hidden="false" customHeight="true" outlineLevel="0" collapsed="false">
      <c r="B28" s="288" t="s">
        <v>603</v>
      </c>
      <c r="C28" s="288"/>
      <c r="D28" s="51" t="n">
        <v>294176</v>
      </c>
      <c r="E28" s="51" t="n">
        <v>429835</v>
      </c>
      <c r="F28" s="51" t="n">
        <v>308691</v>
      </c>
      <c r="G28" s="51" t="n">
        <v>422919</v>
      </c>
      <c r="H28" s="51" t="n">
        <v>319861</v>
      </c>
      <c r="I28" s="51" t="n">
        <v>451342</v>
      </c>
      <c r="J28" s="51"/>
      <c r="K28" s="268"/>
    </row>
    <row r="29" customFormat="false" ht="10.5" hidden="false" customHeight="true" outlineLevel="0" collapsed="false">
      <c r="B29" s="288" t="s">
        <v>604</v>
      </c>
      <c r="C29" s="288"/>
      <c r="D29" s="51" t="n">
        <v>155942</v>
      </c>
      <c r="E29" s="51" t="n">
        <v>190161</v>
      </c>
      <c r="F29" s="51" t="n">
        <v>159675</v>
      </c>
      <c r="G29" s="51" t="n">
        <v>189213</v>
      </c>
      <c r="H29" s="51" t="n">
        <v>161715</v>
      </c>
      <c r="I29" s="51" t="n">
        <v>212047</v>
      </c>
      <c r="J29" s="51"/>
      <c r="K29" s="268"/>
    </row>
    <row r="30" customFormat="false" ht="10.5" hidden="false" customHeight="true" outlineLevel="0" collapsed="false">
      <c r="B30" s="288" t="s">
        <v>605</v>
      </c>
      <c r="C30" s="288"/>
      <c r="D30" s="51" t="n">
        <v>31356</v>
      </c>
      <c r="E30" s="51" t="n">
        <v>132530</v>
      </c>
      <c r="F30" s="51" t="n">
        <v>35661</v>
      </c>
      <c r="G30" s="51" t="n">
        <v>133503</v>
      </c>
      <c r="H30" s="51" t="n">
        <v>48209</v>
      </c>
      <c r="I30" s="51" t="n">
        <v>143966</v>
      </c>
      <c r="J30" s="51"/>
      <c r="K30" s="268"/>
    </row>
    <row r="31" customFormat="false" ht="10.5" hidden="false" customHeight="true" outlineLevel="0" collapsed="false">
      <c r="B31" s="288" t="s">
        <v>606</v>
      </c>
      <c r="C31" s="288"/>
      <c r="D31" s="51" t="n">
        <v>27201</v>
      </c>
      <c r="E31" s="51" t="n">
        <v>90867</v>
      </c>
      <c r="F31" s="51" t="n">
        <v>29979</v>
      </c>
      <c r="G31" s="51" t="n">
        <v>93807</v>
      </c>
      <c r="H31" s="51" t="n">
        <v>30423</v>
      </c>
      <c r="I31" s="51" t="n">
        <v>98030</v>
      </c>
      <c r="J31" s="51"/>
      <c r="K31" s="268"/>
    </row>
    <row r="32" customFormat="false" ht="10.5" hidden="false" customHeight="true" outlineLevel="0" collapsed="false">
      <c r="B32" s="288" t="s">
        <v>607</v>
      </c>
      <c r="C32" s="288"/>
      <c r="D32" s="51" t="n">
        <v>40673</v>
      </c>
      <c r="E32" s="51" t="n">
        <v>123948</v>
      </c>
      <c r="F32" s="51" t="n">
        <v>43199</v>
      </c>
      <c r="G32" s="51" t="n">
        <v>118121</v>
      </c>
      <c r="H32" s="51" t="n">
        <v>47190</v>
      </c>
      <c r="I32" s="51" t="n">
        <v>143082</v>
      </c>
      <c r="J32" s="51"/>
      <c r="K32" s="268"/>
    </row>
    <row r="33" customFormat="false" ht="10.5" hidden="false" customHeight="true" outlineLevel="0" collapsed="false">
      <c r="B33" s="288" t="s">
        <v>44</v>
      </c>
      <c r="C33" s="288"/>
      <c r="D33" s="51" t="n">
        <v>84567</v>
      </c>
      <c r="E33" s="51" t="n">
        <v>175239</v>
      </c>
      <c r="F33" s="51" t="n">
        <v>95573</v>
      </c>
      <c r="G33" s="51" t="n">
        <v>183122</v>
      </c>
      <c r="H33" s="51" t="n">
        <v>105545</v>
      </c>
      <c r="I33" s="51" t="n">
        <v>198596</v>
      </c>
      <c r="J33" s="51"/>
      <c r="K33" s="268"/>
    </row>
    <row r="34" customFormat="false" ht="10.5" hidden="false" customHeight="true" outlineLevel="0" collapsed="false">
      <c r="B34" s="288" t="s">
        <v>608</v>
      </c>
      <c r="C34" s="288"/>
      <c r="D34" s="51" t="n">
        <v>72369</v>
      </c>
      <c r="E34" s="51" t="n">
        <v>52051</v>
      </c>
      <c r="F34" s="51" t="n">
        <v>74875</v>
      </c>
      <c r="G34" s="51" t="n">
        <v>52614</v>
      </c>
      <c r="H34" s="51" t="n">
        <v>78555</v>
      </c>
      <c r="I34" s="51" t="n">
        <v>53787</v>
      </c>
      <c r="J34" s="51"/>
      <c r="K34" s="268"/>
    </row>
    <row r="35" customFormat="false" ht="10.5" hidden="false" customHeight="true" outlineLevel="0" collapsed="false">
      <c r="B35" s="288" t="s">
        <v>49</v>
      </c>
      <c r="C35" s="288"/>
      <c r="D35" s="51" t="n">
        <v>53827</v>
      </c>
      <c r="E35" s="51" t="n">
        <v>46484</v>
      </c>
      <c r="F35" s="51" t="n">
        <v>53112</v>
      </c>
      <c r="G35" s="51" t="n">
        <v>47321</v>
      </c>
      <c r="H35" s="51" t="n">
        <v>53805</v>
      </c>
      <c r="I35" s="51" t="n">
        <v>51158</v>
      </c>
      <c r="J35" s="51"/>
      <c r="K35" s="268"/>
    </row>
    <row r="36" customFormat="false" ht="10.5" hidden="false" customHeight="true" outlineLevel="0" collapsed="false">
      <c r="B36" s="288" t="s">
        <v>53</v>
      </c>
      <c r="C36" s="288"/>
      <c r="D36" s="51" t="n">
        <v>70163</v>
      </c>
      <c r="E36" s="51" t="n">
        <v>113160</v>
      </c>
      <c r="F36" s="51" t="n">
        <v>66040</v>
      </c>
      <c r="G36" s="51" t="n">
        <v>114275</v>
      </c>
      <c r="H36" s="51" t="n">
        <v>72044</v>
      </c>
      <c r="I36" s="51" t="n">
        <v>115275</v>
      </c>
      <c r="J36" s="51"/>
      <c r="K36" s="268"/>
    </row>
    <row r="37" customFormat="false" ht="10.5" hidden="false" customHeight="true" outlineLevel="0" collapsed="false">
      <c r="B37" s="288" t="s">
        <v>609</v>
      </c>
      <c r="C37" s="288"/>
      <c r="D37" s="51" t="n">
        <v>59367</v>
      </c>
      <c r="E37" s="51" t="n">
        <v>110372</v>
      </c>
      <c r="F37" s="51" t="n">
        <v>62585</v>
      </c>
      <c r="G37" s="51" t="n">
        <v>98718</v>
      </c>
      <c r="H37" s="51" t="n">
        <v>65605</v>
      </c>
      <c r="I37" s="51" t="n">
        <v>104620</v>
      </c>
      <c r="J37" s="51"/>
      <c r="K37" s="268"/>
    </row>
    <row r="38" customFormat="false" ht="10.5" hidden="false" customHeight="true" outlineLevel="0" collapsed="false">
      <c r="B38" s="288" t="s">
        <v>57</v>
      </c>
      <c r="C38" s="288"/>
      <c r="D38" s="51" t="n">
        <v>56456</v>
      </c>
      <c r="E38" s="51" t="n">
        <v>58357</v>
      </c>
      <c r="F38" s="51" t="n">
        <v>59390</v>
      </c>
      <c r="G38" s="51" t="n">
        <v>61266</v>
      </c>
      <c r="H38" s="51" t="n">
        <v>62698</v>
      </c>
      <c r="I38" s="51" t="n">
        <v>66764</v>
      </c>
      <c r="J38" s="51"/>
      <c r="K38" s="268"/>
    </row>
    <row r="39" customFormat="false" ht="10.5" hidden="false" customHeight="true" outlineLevel="0" collapsed="false">
      <c r="B39" s="288" t="s">
        <v>610</v>
      </c>
      <c r="C39" s="288"/>
      <c r="D39" s="51" t="n">
        <v>79031</v>
      </c>
      <c r="E39" s="51" t="n">
        <v>159792</v>
      </c>
      <c r="F39" s="51" t="n">
        <v>84569</v>
      </c>
      <c r="G39" s="51" t="n">
        <v>152783</v>
      </c>
      <c r="H39" s="51" t="n">
        <v>89076</v>
      </c>
      <c r="I39" s="51" t="n">
        <v>165046</v>
      </c>
      <c r="J39" s="51"/>
      <c r="K39" s="268"/>
    </row>
    <row r="40" customFormat="false" ht="10.5" hidden="false" customHeight="true" outlineLevel="0" collapsed="false">
      <c r="B40" s="288" t="s">
        <v>611</v>
      </c>
      <c r="C40" s="288"/>
      <c r="D40" s="51" t="n">
        <v>32035</v>
      </c>
      <c r="E40" s="51" t="n">
        <v>31458</v>
      </c>
      <c r="F40" s="51" t="n">
        <v>35929</v>
      </c>
      <c r="G40" s="51" t="n">
        <v>33673</v>
      </c>
      <c r="H40" s="51" t="n">
        <v>40560</v>
      </c>
      <c r="I40" s="51" t="n">
        <v>37077</v>
      </c>
      <c r="J40" s="51"/>
      <c r="K40" s="268"/>
    </row>
    <row r="41" customFormat="false" ht="10.5" hidden="false" customHeight="true" outlineLevel="0" collapsed="false">
      <c r="B41" s="288" t="s">
        <v>612</v>
      </c>
      <c r="C41" s="288"/>
      <c r="D41" s="51" t="n">
        <v>57055</v>
      </c>
      <c r="E41" s="51" t="n">
        <v>91631</v>
      </c>
      <c r="F41" s="51" t="n">
        <v>61614</v>
      </c>
      <c r="G41" s="51" t="n">
        <v>86047</v>
      </c>
      <c r="H41" s="51" t="n">
        <v>67101</v>
      </c>
      <c r="I41" s="51" t="n">
        <v>99077</v>
      </c>
      <c r="J41" s="51"/>
      <c r="K41" s="268"/>
    </row>
    <row r="42" customFormat="false" ht="10.5" hidden="false" customHeight="true" outlineLevel="0" collapsed="false">
      <c r="B42" s="288" t="s">
        <v>613</v>
      </c>
      <c r="C42" s="288"/>
      <c r="D42" s="51" t="n">
        <v>52096</v>
      </c>
      <c r="E42" s="51" t="n">
        <v>19333</v>
      </c>
      <c r="F42" s="51" t="n">
        <v>55206</v>
      </c>
      <c r="G42" s="51" t="n">
        <v>18613</v>
      </c>
      <c r="H42" s="51" t="n">
        <v>58362</v>
      </c>
      <c r="I42" s="51" t="n">
        <v>20847</v>
      </c>
      <c r="J42" s="51"/>
      <c r="K42" s="268"/>
    </row>
    <row r="43" customFormat="false" ht="10.5" hidden="false" customHeight="true" outlineLevel="0" collapsed="false">
      <c r="B43" s="289" t="s">
        <v>614</v>
      </c>
      <c r="C43" s="289"/>
      <c r="D43" s="51" t="s">
        <v>75</v>
      </c>
      <c r="E43" s="51" t="s">
        <v>75</v>
      </c>
      <c r="F43" s="51" t="s">
        <v>75</v>
      </c>
      <c r="G43" s="51" t="s">
        <v>75</v>
      </c>
      <c r="H43" s="51" t="n">
        <v>45053</v>
      </c>
      <c r="I43" s="51" t="n">
        <v>8012</v>
      </c>
      <c r="J43" s="51"/>
      <c r="K43" s="268"/>
    </row>
    <row r="44" customFormat="false" ht="10.5" hidden="false" customHeight="true" outlineLevel="0" collapsed="false">
      <c r="B44" s="288" t="s">
        <v>66</v>
      </c>
      <c r="C44" s="288"/>
      <c r="D44" s="51" t="n">
        <v>19346</v>
      </c>
      <c r="E44" s="51" t="n">
        <v>9515</v>
      </c>
      <c r="F44" s="51" t="n">
        <v>20220</v>
      </c>
      <c r="G44" s="51" t="n">
        <v>8615</v>
      </c>
      <c r="H44" s="51" t="n">
        <v>20970</v>
      </c>
      <c r="I44" s="51" t="n">
        <v>8230</v>
      </c>
      <c r="J44" s="51"/>
      <c r="K44" s="268"/>
    </row>
    <row r="45" customFormat="false" ht="10.5" hidden="false" customHeight="true" outlineLevel="0" collapsed="false">
      <c r="B45" s="288" t="s">
        <v>615</v>
      </c>
      <c r="C45" s="288"/>
      <c r="D45" s="51" t="n">
        <v>69006</v>
      </c>
      <c r="E45" s="51" t="n">
        <v>65624</v>
      </c>
      <c r="F45" s="51" t="n">
        <v>71723</v>
      </c>
      <c r="G45" s="51" t="n">
        <v>62115</v>
      </c>
      <c r="H45" s="51" t="n">
        <v>76644</v>
      </c>
      <c r="I45" s="51" t="n">
        <v>64659</v>
      </c>
      <c r="J45" s="51"/>
      <c r="K45" s="268"/>
    </row>
    <row r="46" customFormat="false" ht="10.5" hidden="false" customHeight="true" outlineLevel="0" collapsed="false">
      <c r="B46" s="288" t="s">
        <v>69</v>
      </c>
      <c r="C46" s="288"/>
      <c r="D46" s="51" t="n">
        <v>35528</v>
      </c>
      <c r="E46" s="51" t="n">
        <v>14508</v>
      </c>
      <c r="F46" s="51" t="n">
        <v>36449</v>
      </c>
      <c r="G46" s="51" t="s">
        <v>75</v>
      </c>
      <c r="H46" s="51" t="n">
        <v>38569</v>
      </c>
      <c r="I46" s="51" t="n">
        <v>15226</v>
      </c>
      <c r="J46" s="51"/>
      <c r="K46" s="268"/>
    </row>
    <row r="47" customFormat="false" ht="10.5" hidden="false" customHeight="true" outlineLevel="0" collapsed="false">
      <c r="B47" s="288" t="s">
        <v>616</v>
      </c>
      <c r="C47" s="288"/>
      <c r="D47" s="51" t="n">
        <v>91513</v>
      </c>
      <c r="E47" s="51" t="n">
        <v>105497</v>
      </c>
      <c r="F47" s="51" t="n">
        <v>92640</v>
      </c>
      <c r="G47" s="51" t="n">
        <v>106432</v>
      </c>
      <c r="H47" s="51" t="n">
        <v>95657</v>
      </c>
      <c r="I47" s="51" t="n">
        <v>114309</v>
      </c>
      <c r="J47" s="51"/>
      <c r="K47" s="268"/>
    </row>
    <row r="48" customFormat="false" ht="10.5" hidden="false" customHeight="true" outlineLevel="0" collapsed="false">
      <c r="B48" s="288" t="s">
        <v>71</v>
      </c>
      <c r="C48" s="288"/>
      <c r="D48" s="51" t="n">
        <v>132105</v>
      </c>
      <c r="E48" s="51" t="n">
        <v>245898</v>
      </c>
      <c r="F48" s="51" t="n">
        <v>142522</v>
      </c>
      <c r="G48" s="51" t="n">
        <v>253820</v>
      </c>
      <c r="H48" s="51" t="n">
        <v>151155</v>
      </c>
      <c r="I48" s="51" t="n">
        <v>259421</v>
      </c>
      <c r="J48" s="51"/>
      <c r="K48" s="268"/>
    </row>
    <row r="49" customFormat="false" ht="10.5" hidden="false" customHeight="true" outlineLevel="0" collapsed="false">
      <c r="B49" s="288" t="s">
        <v>76</v>
      </c>
      <c r="C49" s="288"/>
      <c r="D49" s="51" t="s">
        <v>75</v>
      </c>
      <c r="E49" s="51" t="s">
        <v>75</v>
      </c>
      <c r="F49" s="51" t="n">
        <v>3987</v>
      </c>
      <c r="G49" s="51" t="n">
        <v>1049</v>
      </c>
      <c r="H49" s="51" t="n">
        <v>4956</v>
      </c>
      <c r="I49" s="51" t="n">
        <v>924</v>
      </c>
      <c r="J49" s="51"/>
      <c r="K49" s="268"/>
    </row>
    <row r="50" customFormat="false" ht="10.5" hidden="false" customHeight="true" outlineLevel="0" collapsed="false">
      <c r="B50" s="288" t="s">
        <v>617</v>
      </c>
      <c r="C50" s="288"/>
      <c r="D50" s="51" t="n">
        <v>62123</v>
      </c>
      <c r="E50" s="51" t="n">
        <v>65318</v>
      </c>
      <c r="F50" s="51" t="n">
        <v>65135</v>
      </c>
      <c r="G50" s="51" t="n">
        <v>66805</v>
      </c>
      <c r="H50" s="51" t="n">
        <v>67463</v>
      </c>
      <c r="I50" s="51" t="n">
        <v>78237</v>
      </c>
      <c r="J50" s="51"/>
      <c r="K50" s="268"/>
    </row>
    <row r="51" customFormat="false" ht="10.5" hidden="false" customHeight="true" outlineLevel="0" collapsed="false">
      <c r="B51" s="288" t="s">
        <v>618</v>
      </c>
      <c r="C51" s="288"/>
      <c r="D51" s="51" t="n">
        <v>63287</v>
      </c>
      <c r="E51" s="51" t="n">
        <v>88361</v>
      </c>
      <c r="F51" s="51" t="n">
        <v>66297</v>
      </c>
      <c r="G51" s="51" t="n">
        <v>93198</v>
      </c>
      <c r="H51" s="51" t="n">
        <v>68456</v>
      </c>
      <c r="I51" s="51" t="n">
        <v>105143</v>
      </c>
      <c r="J51" s="51"/>
      <c r="K51" s="268"/>
    </row>
    <row r="52" customFormat="false" ht="10.5" hidden="false" customHeight="true" outlineLevel="0" collapsed="false">
      <c r="B52" s="288" t="s">
        <v>91</v>
      </c>
      <c r="C52" s="288"/>
      <c r="D52" s="51" t="n">
        <v>31620</v>
      </c>
      <c r="E52" s="51" t="n">
        <v>44400</v>
      </c>
      <c r="F52" s="51" t="n">
        <v>33375</v>
      </c>
      <c r="G52" s="51" t="n">
        <v>39226</v>
      </c>
      <c r="H52" s="51" t="n">
        <v>37894</v>
      </c>
      <c r="I52" s="51" t="n">
        <v>35558</v>
      </c>
      <c r="J52" s="51"/>
      <c r="K52" s="268"/>
    </row>
    <row r="53" customFormat="false" ht="10.5" hidden="false" customHeight="true" outlineLevel="0" collapsed="false">
      <c r="B53" s="288" t="s">
        <v>619</v>
      </c>
      <c r="C53" s="288"/>
      <c r="D53" s="51" t="n">
        <v>41378</v>
      </c>
      <c r="E53" s="51" t="n">
        <v>58524</v>
      </c>
      <c r="F53" s="51" t="n">
        <v>46625</v>
      </c>
      <c r="G53" s="51" t="n">
        <v>55206</v>
      </c>
      <c r="H53" s="51" t="n">
        <v>50484</v>
      </c>
      <c r="I53" s="51" t="n">
        <v>51201</v>
      </c>
      <c r="J53" s="51"/>
      <c r="K53" s="268"/>
    </row>
    <row r="54" customFormat="false" ht="10.5" hidden="false" customHeight="true" outlineLevel="0" collapsed="false">
      <c r="B54" s="288" t="s">
        <v>96</v>
      </c>
      <c r="C54" s="288"/>
      <c r="D54" s="51" t="n">
        <v>85837</v>
      </c>
      <c r="E54" s="51" t="n">
        <v>147975</v>
      </c>
      <c r="F54" s="51" t="n">
        <v>93295</v>
      </c>
      <c r="G54" s="51" t="n">
        <v>157053</v>
      </c>
      <c r="H54" s="51" t="n">
        <v>93961</v>
      </c>
      <c r="I54" s="51" t="n">
        <v>157063</v>
      </c>
      <c r="J54" s="51"/>
      <c r="K54" s="268"/>
    </row>
    <row r="55" customFormat="false" ht="10.5" hidden="false" customHeight="true" outlineLevel="0" collapsed="false">
      <c r="B55" s="288" t="s">
        <v>98</v>
      </c>
      <c r="C55" s="288"/>
      <c r="D55" s="51" t="n">
        <v>15420</v>
      </c>
      <c r="E55" s="51" t="n">
        <v>13482</v>
      </c>
      <c r="F55" s="51" t="n">
        <v>16453</v>
      </c>
      <c r="G55" s="51" t="n">
        <v>6594</v>
      </c>
      <c r="H55" s="51" t="n">
        <v>17360</v>
      </c>
      <c r="I55" s="51" t="n">
        <v>12729</v>
      </c>
      <c r="J55" s="51"/>
      <c r="K55" s="268"/>
    </row>
    <row r="56" customFormat="false" ht="10.5" hidden="false" customHeight="true" outlineLevel="0" collapsed="false">
      <c r="B56" s="288" t="s">
        <v>620</v>
      </c>
      <c r="C56" s="288"/>
      <c r="D56" s="51" t="n">
        <v>61609</v>
      </c>
      <c r="E56" s="51" t="n">
        <v>93578</v>
      </c>
      <c r="F56" s="51" t="n">
        <v>64197</v>
      </c>
      <c r="G56" s="51" t="n">
        <v>92664</v>
      </c>
      <c r="H56" s="51" t="n">
        <v>68084</v>
      </c>
      <c r="I56" s="51" t="n">
        <v>88607</v>
      </c>
      <c r="J56" s="51"/>
      <c r="K56" s="268"/>
    </row>
    <row r="57" customFormat="false" ht="10.5" hidden="false" customHeight="true" outlineLevel="0" collapsed="false">
      <c r="B57" s="288" t="s">
        <v>621</v>
      </c>
      <c r="C57" s="288"/>
      <c r="D57" s="51" t="n">
        <v>29674</v>
      </c>
      <c r="E57" s="51" t="n">
        <v>9273</v>
      </c>
      <c r="F57" s="51" t="n">
        <v>10605</v>
      </c>
      <c r="G57" s="51" t="s">
        <v>75</v>
      </c>
      <c r="H57" s="51" t="n">
        <v>12424</v>
      </c>
      <c r="I57" s="51" t="n">
        <v>20474</v>
      </c>
      <c r="J57" s="51"/>
      <c r="K57" s="268"/>
    </row>
    <row r="58" customFormat="false" ht="10.5" hidden="false" customHeight="true" outlineLevel="0" collapsed="false">
      <c r="B58" s="288" t="s">
        <v>622</v>
      </c>
      <c r="C58" s="288"/>
      <c r="D58" s="51" t="n">
        <v>30896</v>
      </c>
      <c r="E58" s="51" t="n">
        <v>19886</v>
      </c>
      <c r="F58" s="51" t="n">
        <v>30883</v>
      </c>
      <c r="G58" s="51" t="n">
        <v>21022</v>
      </c>
      <c r="H58" s="51" t="n">
        <v>31871</v>
      </c>
      <c r="I58" s="51" t="n">
        <v>25538</v>
      </c>
      <c r="J58" s="51"/>
      <c r="K58" s="268"/>
    </row>
    <row r="59" customFormat="false" ht="10.5" hidden="false" customHeight="true" outlineLevel="0" collapsed="false">
      <c r="B59" s="288" t="s">
        <v>623</v>
      </c>
      <c r="C59" s="288"/>
      <c r="D59" s="51" t="n">
        <v>17817</v>
      </c>
      <c r="E59" s="51" t="n">
        <v>8419</v>
      </c>
      <c r="F59" s="51" t="n">
        <v>18646</v>
      </c>
      <c r="G59" s="51" t="n">
        <v>8805</v>
      </c>
      <c r="H59" s="51" t="n">
        <v>19309</v>
      </c>
      <c r="I59" s="51" t="n">
        <v>9733</v>
      </c>
      <c r="J59" s="51"/>
      <c r="K59" s="268"/>
    </row>
    <row r="60" customFormat="false" ht="10.5" hidden="false" customHeight="true" outlineLevel="0" collapsed="false">
      <c r="B60" s="288" t="s">
        <v>624</v>
      </c>
      <c r="C60" s="288"/>
      <c r="D60" s="51" t="n">
        <v>49390</v>
      </c>
      <c r="E60" s="51" t="n">
        <v>45637</v>
      </c>
      <c r="F60" s="51" t="n">
        <v>51756</v>
      </c>
      <c r="G60" s="51" t="n">
        <v>48656</v>
      </c>
      <c r="H60" s="51" t="n">
        <v>39601</v>
      </c>
      <c r="I60" s="51" t="n">
        <v>37378</v>
      </c>
      <c r="J60" s="51"/>
      <c r="K60" s="268"/>
    </row>
    <row r="61" customFormat="false" ht="10.5" hidden="false" customHeight="true" outlineLevel="0" collapsed="false">
      <c r="B61" s="288" t="s">
        <v>625</v>
      </c>
      <c r="C61" s="288"/>
      <c r="D61" s="51" t="n">
        <v>40233</v>
      </c>
      <c r="E61" s="51" t="n">
        <v>25269</v>
      </c>
      <c r="F61" s="51" t="n">
        <v>39997</v>
      </c>
      <c r="G61" s="51" t="n">
        <v>7659</v>
      </c>
      <c r="H61" s="51" t="n">
        <v>41460</v>
      </c>
      <c r="I61" s="51" t="n">
        <v>23925</v>
      </c>
      <c r="J61" s="51"/>
      <c r="K61" s="268"/>
    </row>
    <row r="62" customFormat="false" ht="4.5" hidden="false" customHeight="true" outlineLevel="0" collapsed="false">
      <c r="A62" s="40"/>
      <c r="B62" s="40"/>
      <c r="C62" s="40"/>
      <c r="D62" s="41"/>
      <c r="E62" s="40"/>
      <c r="F62" s="40"/>
      <c r="G62" s="40"/>
      <c r="H62" s="40"/>
      <c r="I62" s="40"/>
    </row>
    <row r="63" s="91" customFormat="true" ht="2.25" hidden="false" customHeight="true" outlineLevel="0" collapsed="false">
      <c r="H63" s="91" t="n">
        <v>39936</v>
      </c>
    </row>
    <row r="64" customFormat="false" ht="12.75" hidden="false" customHeight="true" outlineLevel="0" collapsed="false">
      <c r="A64" s="111" t="s">
        <v>626</v>
      </c>
      <c r="B64" s="91"/>
      <c r="C64" s="91"/>
      <c r="D64" s="91"/>
      <c r="E64" s="91"/>
      <c r="F64" s="91"/>
      <c r="G64" s="91"/>
      <c r="H64" s="91"/>
      <c r="I64" s="91"/>
    </row>
  </sheetData>
  <mergeCells count="59">
    <mergeCell ref="A4:C5"/>
    <mergeCell ref="D4:E4"/>
    <mergeCell ref="F4:G4"/>
    <mergeCell ref="H4:I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R10"/>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49"/>
    <col collapsed="false" customWidth="true" hidden="false" outlineLevel="0" max="3" min="3" style="1" width="0.62"/>
    <col collapsed="false" customWidth="true" hidden="false" outlineLevel="0" max="4" min="4" style="1" width="4.62"/>
    <col collapsed="false" customWidth="true" hidden="false" outlineLevel="0" max="5" min="5" style="1" width="4.36"/>
    <col collapsed="false" customWidth="true" hidden="false" outlineLevel="0" max="7" min="6" style="1" width="3.99"/>
    <col collapsed="false" customWidth="true" hidden="false" outlineLevel="0" max="8" min="8" style="1" width="4.12"/>
    <col collapsed="false" customWidth="true" hidden="false" outlineLevel="0" max="10" min="9" style="1" width="3.99"/>
    <col collapsed="false" customWidth="true" hidden="false" outlineLevel="0" max="11" min="11" style="1" width="4.12"/>
    <col collapsed="false" customWidth="true" hidden="false" outlineLevel="0" max="13" min="12" style="1" width="3.99"/>
    <col collapsed="false" customWidth="true" hidden="false" outlineLevel="0" max="14" min="14" style="1" width="3.87"/>
    <col collapsed="false" customWidth="true" hidden="false" outlineLevel="0" max="18" min="15" style="1" width="2.12"/>
    <col collapsed="false" customWidth="true" hidden="false" outlineLevel="0" max="19" min="19" style="1" width="3.87"/>
    <col collapsed="false" customWidth="true" hidden="false" outlineLevel="0" max="21" min="20" style="1" width="1.99"/>
    <col collapsed="false" customWidth="true" hidden="false" outlineLevel="0" max="22" min="22" style="1" width="3.87"/>
    <col collapsed="false" customWidth="true" hidden="false" outlineLevel="0" max="26" min="23" style="1" width="1.99"/>
    <col collapsed="false" customWidth="true" hidden="false" outlineLevel="0" max="27" min="27" style="1" width="3.75"/>
    <col collapsed="false" customWidth="false" hidden="false" outlineLevel="0" max="257" min="28" style="1" width="8.99"/>
  </cols>
  <sheetData>
    <row r="1" customFormat="false" ht="17.25" hidden="false" customHeight="false" outlineLevel="0" collapsed="false">
      <c r="I1" s="3" t="s">
        <v>627</v>
      </c>
    </row>
    <row r="2" customFormat="false" ht="3.75" hidden="false" customHeight="true" outlineLevel="0" collapsed="false">
      <c r="I2" s="3"/>
    </row>
    <row r="3" customFormat="false" ht="12" hidden="false" customHeight="true" outlineLevel="0" collapsed="false">
      <c r="A3" s="4" t="s">
        <v>628</v>
      </c>
    </row>
    <row r="4" customFormat="false" ht="12" hidden="false" customHeight="true" outlineLevel="0" collapsed="false">
      <c r="A4" s="4" t="s">
        <v>629</v>
      </c>
    </row>
    <row r="5" customFormat="false" ht="12" hidden="false" customHeight="true" outlineLevel="0" collapsed="false">
      <c r="A5" s="4" t="s">
        <v>630</v>
      </c>
    </row>
    <row r="6" customFormat="false" ht="12.75" hidden="false" customHeight="true" outlineLevel="0" collapsed="false">
      <c r="A6" s="4" t="s">
        <v>556</v>
      </c>
      <c r="T6" s="4"/>
      <c r="AA6" s="5" t="s">
        <v>329</v>
      </c>
    </row>
    <row r="7" customFormat="false" ht="12.75" hidden="false" customHeight="true" outlineLevel="0" collapsed="false">
      <c r="A7" s="102" t="s">
        <v>5</v>
      </c>
      <c r="B7" s="102"/>
      <c r="C7" s="102"/>
      <c r="D7" s="290" t="s">
        <v>11</v>
      </c>
      <c r="E7" s="161" t="s">
        <v>631</v>
      </c>
      <c r="F7" s="161"/>
      <c r="G7" s="161"/>
      <c r="H7" s="161"/>
      <c r="I7" s="161"/>
      <c r="J7" s="161"/>
      <c r="K7" s="161"/>
      <c r="L7" s="161"/>
      <c r="M7" s="161"/>
      <c r="N7" s="290" t="s">
        <v>632</v>
      </c>
      <c r="O7" s="8" t="s">
        <v>633</v>
      </c>
      <c r="P7" s="8"/>
      <c r="Q7" s="8"/>
      <c r="R7" s="8"/>
      <c r="S7" s="8" t="s">
        <v>634</v>
      </c>
      <c r="T7" s="8"/>
      <c r="U7" s="8"/>
      <c r="V7" s="8"/>
      <c r="W7" s="8"/>
      <c r="X7" s="8"/>
      <c r="Y7" s="8"/>
      <c r="Z7" s="8"/>
      <c r="AA7" s="8"/>
    </row>
    <row r="8" customFormat="false" ht="71.25" hidden="false" customHeight="true" outlineLevel="0" collapsed="false">
      <c r="A8" s="102"/>
      <c r="B8" s="102"/>
      <c r="C8" s="102"/>
      <c r="D8" s="290"/>
      <c r="E8" s="237" t="s">
        <v>635</v>
      </c>
      <c r="F8" s="237" t="s">
        <v>636</v>
      </c>
      <c r="G8" s="237" t="s">
        <v>637</v>
      </c>
      <c r="H8" s="237" t="s">
        <v>638</v>
      </c>
      <c r="I8" s="237" t="s">
        <v>639</v>
      </c>
      <c r="J8" s="237" t="s">
        <v>640</v>
      </c>
      <c r="K8" s="237" t="s">
        <v>641</v>
      </c>
      <c r="L8" s="237" t="s">
        <v>642</v>
      </c>
      <c r="M8" s="237" t="s">
        <v>643</v>
      </c>
      <c r="N8" s="290"/>
      <c r="O8" s="233" t="s">
        <v>644</v>
      </c>
      <c r="P8" s="236" t="s">
        <v>633</v>
      </c>
      <c r="Q8" s="233" t="s">
        <v>645</v>
      </c>
      <c r="R8" s="236" t="s">
        <v>633</v>
      </c>
      <c r="S8" s="237" t="s">
        <v>646</v>
      </c>
      <c r="T8" s="233" t="s">
        <v>647</v>
      </c>
      <c r="U8" s="236" t="s">
        <v>648</v>
      </c>
      <c r="V8" s="237" t="s">
        <v>649</v>
      </c>
      <c r="W8" s="233" t="s">
        <v>650</v>
      </c>
      <c r="X8" s="236" t="s">
        <v>648</v>
      </c>
      <c r="Y8" s="233" t="s">
        <v>651</v>
      </c>
      <c r="Z8" s="236" t="s">
        <v>634</v>
      </c>
      <c r="AA8" s="233" t="s">
        <v>648</v>
      </c>
    </row>
    <row r="9" customFormat="false" ht="6" hidden="false" customHeight="true" outlineLevel="0" collapsed="false">
      <c r="D9" s="58"/>
    </row>
    <row r="10" s="19" customFormat="true" ht="19.5" hidden="false" customHeight="true" outlineLevel="0" collapsed="false">
      <c r="B10" s="60" t="s">
        <v>11</v>
      </c>
      <c r="D10" s="21" t="s">
        <v>652</v>
      </c>
      <c r="E10" s="22" t="s">
        <v>653</v>
      </c>
      <c r="F10" s="22" t="n">
        <f aca="false">SUM(F12:F44)</f>
        <v>7</v>
      </c>
      <c r="G10" s="22" t="n">
        <f aca="false">SUM(G12:G44)</f>
        <v>46</v>
      </c>
      <c r="H10" s="22" t="s">
        <v>654</v>
      </c>
      <c r="I10" s="22" t="n">
        <f aca="false">SUM(I12:I44)</f>
        <v>1</v>
      </c>
      <c r="J10" s="22" t="n">
        <f aca="false">SUM(J12:J44)</f>
        <v>8</v>
      </c>
      <c r="K10" s="22" t="s">
        <v>655</v>
      </c>
      <c r="L10" s="22" t="n">
        <f aca="false">SUM(L12:L44)</f>
        <v>5</v>
      </c>
      <c r="M10" s="22" t="s">
        <v>75</v>
      </c>
      <c r="N10" s="22" t="n">
        <f aca="false">SUM(N12:N44)</f>
        <v>3</v>
      </c>
      <c r="O10" s="29" t="n">
        <f aca="false">SUM(O12:O44)</f>
        <v>14</v>
      </c>
      <c r="P10" s="29" t="n">
        <f aca="false">SUM(P12:P44)</f>
        <v>0</v>
      </c>
      <c r="Q10" s="29" t="n">
        <f aca="false">SUM(Q12:Q44)</f>
        <v>8</v>
      </c>
      <c r="R10" s="29" t="n">
        <f aca="false">SUM(R12:R44)</f>
        <v>0</v>
      </c>
      <c r="S10" s="22" t="n">
        <v>20</v>
      </c>
      <c r="T10" s="29" t="s">
        <v>75</v>
      </c>
      <c r="U10" s="29" t="n">
        <f aca="false">SUM(U12:U44)</f>
        <v>0</v>
      </c>
      <c r="V10" s="22" t="n">
        <v>3</v>
      </c>
      <c r="W10" s="29" t="n">
        <v>2</v>
      </c>
      <c r="X10" s="29" t="n">
        <f aca="false">SUM(X12:X44)</f>
        <v>0</v>
      </c>
      <c r="Y10" s="29" t="n">
        <f aca="false">SUM(Y12:Y44)</f>
        <v>3</v>
      </c>
      <c r="Z10" s="29" t="n">
        <f aca="false">SUM(Z12:Z44)</f>
        <v>0</v>
      </c>
      <c r="AA10" s="22" t="n">
        <v>34</v>
      </c>
    </row>
    <row r="11" customFormat="false" ht="9" hidden="false" customHeight="true" outlineLevel="0" collapsed="false">
      <c r="B11" s="60"/>
      <c r="D11" s="25"/>
      <c r="E11" s="28"/>
      <c r="F11" s="28"/>
      <c r="G11" s="28"/>
      <c r="H11" s="28"/>
      <c r="I11" s="28"/>
      <c r="J11" s="28"/>
      <c r="K11" s="28"/>
      <c r="L11" s="28"/>
      <c r="M11" s="28"/>
      <c r="N11" s="28"/>
      <c r="O11" s="30"/>
      <c r="P11" s="30"/>
      <c r="Q11" s="30"/>
      <c r="R11" s="30"/>
      <c r="S11" s="28"/>
      <c r="T11" s="30"/>
      <c r="U11" s="30"/>
      <c r="V11" s="28"/>
      <c r="W11" s="30"/>
      <c r="X11" s="30"/>
      <c r="Y11" s="30"/>
      <c r="Z11" s="30"/>
      <c r="AA11" s="28"/>
    </row>
    <row r="12" customFormat="false" ht="18" hidden="false" customHeight="true" outlineLevel="0" collapsed="false">
      <c r="B12" s="60" t="s">
        <v>29</v>
      </c>
      <c r="D12" s="25" t="s">
        <v>656</v>
      </c>
      <c r="E12" s="26" t="s">
        <v>75</v>
      </c>
      <c r="F12" s="28" t="n">
        <v>1</v>
      </c>
      <c r="G12" s="28" t="n">
        <v>8</v>
      </c>
      <c r="H12" s="26" t="s">
        <v>657</v>
      </c>
      <c r="I12" s="28" t="n">
        <v>1</v>
      </c>
      <c r="J12" s="26" t="s">
        <v>75</v>
      </c>
      <c r="K12" s="28" t="n">
        <v>1</v>
      </c>
      <c r="L12" s="28" t="n">
        <v>1</v>
      </c>
      <c r="M12" s="26" t="s">
        <v>75</v>
      </c>
      <c r="N12" s="26" t="s">
        <v>75</v>
      </c>
      <c r="O12" s="30" t="n">
        <v>1</v>
      </c>
      <c r="P12" s="30"/>
      <c r="Q12" s="30" t="s">
        <v>75</v>
      </c>
      <c r="R12" s="30"/>
      <c r="S12" s="28" t="n">
        <v>3</v>
      </c>
      <c r="T12" s="30" t="s">
        <v>75</v>
      </c>
      <c r="U12" s="30"/>
      <c r="V12" s="26" t="s">
        <v>75</v>
      </c>
      <c r="W12" s="30" t="s">
        <v>75</v>
      </c>
      <c r="X12" s="30"/>
      <c r="Y12" s="30" t="s">
        <v>75</v>
      </c>
      <c r="Z12" s="30"/>
      <c r="AA12" s="28" t="n">
        <v>1</v>
      </c>
    </row>
    <row r="13" customFormat="false" ht="18" hidden="false" customHeight="true" outlineLevel="0" collapsed="false">
      <c r="B13" s="60" t="s">
        <v>30</v>
      </c>
      <c r="D13" s="25" t="n">
        <v>7</v>
      </c>
      <c r="E13" s="26" t="s">
        <v>75</v>
      </c>
      <c r="F13" s="26" t="s">
        <v>75</v>
      </c>
      <c r="G13" s="28" t="n">
        <v>3</v>
      </c>
      <c r="H13" s="28" t="n">
        <v>2</v>
      </c>
      <c r="I13" s="26" t="s">
        <v>75</v>
      </c>
      <c r="J13" s="26" t="s">
        <v>75</v>
      </c>
      <c r="K13" s="26" t="s">
        <v>75</v>
      </c>
      <c r="L13" s="26" t="s">
        <v>75</v>
      </c>
      <c r="M13" s="26" t="s">
        <v>75</v>
      </c>
      <c r="N13" s="26" t="s">
        <v>75</v>
      </c>
      <c r="O13" s="30" t="s">
        <v>75</v>
      </c>
      <c r="P13" s="30"/>
      <c r="Q13" s="30" t="s">
        <v>75</v>
      </c>
      <c r="R13" s="30"/>
      <c r="S13" s="28" t="n">
        <v>2</v>
      </c>
      <c r="T13" s="30" t="s">
        <v>75</v>
      </c>
      <c r="U13" s="30"/>
      <c r="V13" s="26" t="s">
        <v>75</v>
      </c>
      <c r="W13" s="30" t="s">
        <v>75</v>
      </c>
      <c r="X13" s="30"/>
      <c r="Y13" s="30" t="s">
        <v>75</v>
      </c>
      <c r="Z13" s="30"/>
      <c r="AA13" s="26" t="s">
        <v>75</v>
      </c>
    </row>
    <row r="14" customFormat="false" ht="18" hidden="false" customHeight="true" outlineLevel="0" collapsed="false">
      <c r="B14" s="60" t="s">
        <v>31</v>
      </c>
      <c r="D14" s="25" t="n">
        <v>24</v>
      </c>
      <c r="E14" s="28" t="n">
        <v>9</v>
      </c>
      <c r="F14" s="26" t="s">
        <v>75</v>
      </c>
      <c r="G14" s="28" t="n">
        <v>2</v>
      </c>
      <c r="H14" s="28" t="n">
        <v>2</v>
      </c>
      <c r="I14" s="26" t="s">
        <v>75</v>
      </c>
      <c r="J14" s="26" t="s">
        <v>75</v>
      </c>
      <c r="K14" s="26" t="s">
        <v>75</v>
      </c>
      <c r="L14" s="28" t="n">
        <v>2</v>
      </c>
      <c r="M14" s="26" t="s">
        <v>75</v>
      </c>
      <c r="N14" s="26" t="s">
        <v>75</v>
      </c>
      <c r="O14" s="30" t="n">
        <v>4</v>
      </c>
      <c r="P14" s="30"/>
      <c r="Q14" s="30" t="n">
        <v>1</v>
      </c>
      <c r="R14" s="30"/>
      <c r="S14" s="28" t="n">
        <v>3</v>
      </c>
      <c r="T14" s="30" t="s">
        <v>75</v>
      </c>
      <c r="U14" s="30"/>
      <c r="V14" s="26" t="s">
        <v>75</v>
      </c>
      <c r="W14" s="30" t="s">
        <v>75</v>
      </c>
      <c r="X14" s="30"/>
      <c r="Y14" s="30" t="s">
        <v>75</v>
      </c>
      <c r="Z14" s="30"/>
      <c r="AA14" s="28" t="n">
        <v>1</v>
      </c>
    </row>
    <row r="15" customFormat="false" ht="18" hidden="false" customHeight="true" outlineLevel="0" collapsed="false">
      <c r="B15" s="60" t="s">
        <v>32</v>
      </c>
      <c r="D15" s="25" t="s">
        <v>658</v>
      </c>
      <c r="E15" s="26" t="s">
        <v>659</v>
      </c>
      <c r="F15" s="28" t="n">
        <v>1</v>
      </c>
      <c r="G15" s="28" t="n">
        <v>1</v>
      </c>
      <c r="H15" s="26" t="s">
        <v>75</v>
      </c>
      <c r="I15" s="26" t="s">
        <v>75</v>
      </c>
      <c r="J15" s="26" t="s">
        <v>75</v>
      </c>
      <c r="K15" s="26" t="s">
        <v>75</v>
      </c>
      <c r="L15" s="26" t="s">
        <v>75</v>
      </c>
      <c r="M15" s="26" t="s">
        <v>75</v>
      </c>
      <c r="N15" s="28" t="n">
        <v>2</v>
      </c>
      <c r="O15" s="30" t="s">
        <v>75</v>
      </c>
      <c r="P15" s="30"/>
      <c r="Q15" s="30" t="s">
        <v>75</v>
      </c>
      <c r="R15" s="30"/>
      <c r="S15" s="26" t="s">
        <v>75</v>
      </c>
      <c r="T15" s="30" t="s">
        <v>75</v>
      </c>
      <c r="U15" s="30"/>
      <c r="V15" s="28" t="n">
        <v>1</v>
      </c>
      <c r="W15" s="30" t="s">
        <v>75</v>
      </c>
      <c r="X15" s="30"/>
      <c r="Y15" s="30" t="s">
        <v>75</v>
      </c>
      <c r="Z15" s="30"/>
      <c r="AA15" s="26" t="s">
        <v>75</v>
      </c>
    </row>
    <row r="16" customFormat="false" ht="18" hidden="false" customHeight="true" outlineLevel="0" collapsed="false">
      <c r="B16" s="60" t="s">
        <v>33</v>
      </c>
      <c r="D16" s="25" t="n">
        <v>12</v>
      </c>
      <c r="E16" s="28" t="n">
        <v>8</v>
      </c>
      <c r="F16" s="26" t="s">
        <v>75</v>
      </c>
      <c r="G16" s="28" t="n">
        <v>2</v>
      </c>
      <c r="H16" s="28" t="n">
        <v>1</v>
      </c>
      <c r="I16" s="26" t="s">
        <v>75</v>
      </c>
      <c r="J16" s="26" t="s">
        <v>75</v>
      </c>
      <c r="K16" s="26" t="s">
        <v>75</v>
      </c>
      <c r="L16" s="26" t="s">
        <v>75</v>
      </c>
      <c r="M16" s="26" t="s">
        <v>75</v>
      </c>
      <c r="N16" s="26" t="s">
        <v>75</v>
      </c>
      <c r="O16" s="30" t="s">
        <v>75</v>
      </c>
      <c r="P16" s="30"/>
      <c r="Q16" s="30" t="s">
        <v>75</v>
      </c>
      <c r="R16" s="30"/>
      <c r="S16" s="28" t="n">
        <v>1</v>
      </c>
      <c r="T16" s="30" t="s">
        <v>75</v>
      </c>
      <c r="U16" s="30"/>
      <c r="V16" s="26" t="s">
        <v>75</v>
      </c>
      <c r="W16" s="30" t="s">
        <v>75</v>
      </c>
      <c r="X16" s="30"/>
      <c r="Y16" s="30" t="s">
        <v>75</v>
      </c>
      <c r="Z16" s="30"/>
      <c r="AA16" s="26" t="s">
        <v>75</v>
      </c>
    </row>
    <row r="17" customFormat="false" ht="18" hidden="false" customHeight="true" outlineLevel="0" collapsed="false">
      <c r="B17" s="60" t="s">
        <v>34</v>
      </c>
      <c r="D17" s="25" t="n">
        <v>4</v>
      </c>
      <c r="E17" s="26" t="s">
        <v>75</v>
      </c>
      <c r="F17" s="26" t="s">
        <v>75</v>
      </c>
      <c r="G17" s="28" t="n">
        <v>1</v>
      </c>
      <c r="H17" s="28" t="n">
        <v>1</v>
      </c>
      <c r="I17" s="26" t="s">
        <v>75</v>
      </c>
      <c r="J17" s="26" t="s">
        <v>75</v>
      </c>
      <c r="K17" s="26" t="s">
        <v>75</v>
      </c>
      <c r="L17" s="26" t="s">
        <v>75</v>
      </c>
      <c r="M17" s="26" t="s">
        <v>75</v>
      </c>
      <c r="N17" s="26" t="s">
        <v>75</v>
      </c>
      <c r="O17" s="30" t="s">
        <v>75</v>
      </c>
      <c r="P17" s="30"/>
      <c r="Q17" s="30" t="s">
        <v>75</v>
      </c>
      <c r="R17" s="30"/>
      <c r="S17" s="28" t="n">
        <v>1</v>
      </c>
      <c r="T17" s="30" t="s">
        <v>75</v>
      </c>
      <c r="U17" s="30"/>
      <c r="V17" s="26" t="s">
        <v>75</v>
      </c>
      <c r="W17" s="30" t="s">
        <v>75</v>
      </c>
      <c r="X17" s="30"/>
      <c r="Y17" s="30" t="s">
        <v>75</v>
      </c>
      <c r="Z17" s="30"/>
      <c r="AA17" s="28" t="n">
        <v>1</v>
      </c>
    </row>
    <row r="18" customFormat="false" ht="18" hidden="false" customHeight="true" outlineLevel="0" collapsed="false">
      <c r="B18" s="60" t="s">
        <v>35</v>
      </c>
      <c r="D18" s="25" t="n">
        <v>8</v>
      </c>
      <c r="E18" s="28" t="n">
        <v>4</v>
      </c>
      <c r="F18" s="26" t="s">
        <v>75</v>
      </c>
      <c r="G18" s="26" t="s">
        <v>75</v>
      </c>
      <c r="H18" s="26" t="s">
        <v>75</v>
      </c>
      <c r="I18" s="26" t="s">
        <v>75</v>
      </c>
      <c r="J18" s="26" t="s">
        <v>75</v>
      </c>
      <c r="K18" s="26" t="s">
        <v>75</v>
      </c>
      <c r="L18" s="26" t="s">
        <v>75</v>
      </c>
      <c r="M18" s="26" t="s">
        <v>75</v>
      </c>
      <c r="N18" s="28" t="n">
        <v>1</v>
      </c>
      <c r="O18" s="30" t="s">
        <v>75</v>
      </c>
      <c r="P18" s="30"/>
      <c r="Q18" s="30" t="s">
        <v>75</v>
      </c>
      <c r="R18" s="30"/>
      <c r="S18" s="28" t="n">
        <v>1</v>
      </c>
      <c r="T18" s="30" t="s">
        <v>75</v>
      </c>
      <c r="U18" s="30"/>
      <c r="V18" s="26" t="s">
        <v>75</v>
      </c>
      <c r="W18" s="30" t="s">
        <v>75</v>
      </c>
      <c r="X18" s="30"/>
      <c r="Y18" s="30" t="s">
        <v>75</v>
      </c>
      <c r="Z18" s="30"/>
      <c r="AA18" s="28" t="n">
        <v>2</v>
      </c>
    </row>
    <row r="19" customFormat="false" ht="18" hidden="false" customHeight="true" outlineLevel="0" collapsed="false">
      <c r="B19" s="60" t="s">
        <v>36</v>
      </c>
      <c r="D19" s="25" t="n">
        <v>3</v>
      </c>
      <c r="E19" s="26" t="s">
        <v>75</v>
      </c>
      <c r="F19" s="26" t="s">
        <v>75</v>
      </c>
      <c r="G19" s="26" t="s">
        <v>75</v>
      </c>
      <c r="H19" s="26" t="s">
        <v>75</v>
      </c>
      <c r="I19" s="26" t="s">
        <v>75</v>
      </c>
      <c r="J19" s="26" t="s">
        <v>75</v>
      </c>
      <c r="K19" s="26" t="s">
        <v>75</v>
      </c>
      <c r="L19" s="26" t="s">
        <v>75</v>
      </c>
      <c r="M19" s="26" t="s">
        <v>75</v>
      </c>
      <c r="N19" s="26" t="s">
        <v>75</v>
      </c>
      <c r="O19" s="30" t="s">
        <v>75</v>
      </c>
      <c r="P19" s="30"/>
      <c r="Q19" s="30" t="s">
        <v>75</v>
      </c>
      <c r="R19" s="30"/>
      <c r="S19" s="26" t="s">
        <v>75</v>
      </c>
      <c r="T19" s="30" t="s">
        <v>75</v>
      </c>
      <c r="U19" s="30"/>
      <c r="V19" s="26" t="s">
        <v>75</v>
      </c>
      <c r="W19" s="30" t="n">
        <v>1</v>
      </c>
      <c r="X19" s="30"/>
      <c r="Y19" s="30" t="s">
        <v>75</v>
      </c>
      <c r="Z19" s="30"/>
      <c r="AA19" s="28" t="n">
        <v>2</v>
      </c>
    </row>
    <row r="20" customFormat="false" ht="18" hidden="false" customHeight="true" outlineLevel="0" collapsed="false">
      <c r="B20" s="60" t="s">
        <v>37</v>
      </c>
      <c r="D20" s="25" t="s">
        <v>75</v>
      </c>
      <c r="E20" s="26" t="s">
        <v>75</v>
      </c>
      <c r="F20" s="26" t="s">
        <v>75</v>
      </c>
      <c r="G20" s="26" t="s">
        <v>75</v>
      </c>
      <c r="H20" s="26" t="s">
        <v>75</v>
      </c>
      <c r="I20" s="26" t="s">
        <v>75</v>
      </c>
      <c r="J20" s="26" t="s">
        <v>75</v>
      </c>
      <c r="K20" s="26" t="s">
        <v>75</v>
      </c>
      <c r="L20" s="26" t="s">
        <v>75</v>
      </c>
      <c r="M20" s="26" t="s">
        <v>75</v>
      </c>
      <c r="N20" s="26" t="s">
        <v>75</v>
      </c>
      <c r="O20" s="30" t="s">
        <v>75</v>
      </c>
      <c r="P20" s="30"/>
      <c r="Q20" s="30" t="s">
        <v>75</v>
      </c>
      <c r="R20" s="30"/>
      <c r="S20" s="26" t="s">
        <v>75</v>
      </c>
      <c r="T20" s="30" t="s">
        <v>75</v>
      </c>
      <c r="U20" s="30"/>
      <c r="V20" s="26" t="s">
        <v>75</v>
      </c>
      <c r="W20" s="30" t="s">
        <v>75</v>
      </c>
      <c r="X20" s="30"/>
      <c r="Y20" s="30" t="s">
        <v>75</v>
      </c>
      <c r="Z20" s="30"/>
      <c r="AA20" s="26" t="s">
        <v>75</v>
      </c>
    </row>
    <row r="21" customFormat="false" ht="18" hidden="false" customHeight="true" outlineLevel="0" collapsed="false">
      <c r="B21" s="60" t="s">
        <v>38</v>
      </c>
      <c r="D21" s="25" t="n">
        <v>4</v>
      </c>
      <c r="E21" s="28" t="n">
        <v>1</v>
      </c>
      <c r="F21" s="26" t="s">
        <v>75</v>
      </c>
      <c r="G21" s="26" t="s">
        <v>75</v>
      </c>
      <c r="H21" s="26" t="s">
        <v>75</v>
      </c>
      <c r="I21" s="26" t="s">
        <v>75</v>
      </c>
      <c r="J21" s="26" t="s">
        <v>75</v>
      </c>
      <c r="K21" s="26" t="s">
        <v>75</v>
      </c>
      <c r="L21" s="26" t="s">
        <v>75</v>
      </c>
      <c r="M21" s="26" t="s">
        <v>75</v>
      </c>
      <c r="N21" s="26" t="s">
        <v>75</v>
      </c>
      <c r="O21" s="30" t="s">
        <v>75</v>
      </c>
      <c r="P21" s="30"/>
      <c r="Q21" s="30" t="s">
        <v>75</v>
      </c>
      <c r="R21" s="30"/>
      <c r="S21" s="28" t="n">
        <v>1</v>
      </c>
      <c r="T21" s="30" t="s">
        <v>75</v>
      </c>
      <c r="U21" s="30"/>
      <c r="V21" s="26" t="s">
        <v>75</v>
      </c>
      <c r="W21" s="30" t="s">
        <v>75</v>
      </c>
      <c r="X21" s="30"/>
      <c r="Y21" s="30" t="s">
        <v>75</v>
      </c>
      <c r="Z21" s="30"/>
      <c r="AA21" s="28" t="n">
        <v>2</v>
      </c>
    </row>
    <row r="22" customFormat="false" ht="18" hidden="false" customHeight="true" outlineLevel="0" collapsed="false">
      <c r="B22" s="60" t="s">
        <v>39</v>
      </c>
      <c r="D22" s="25" t="n">
        <v>1</v>
      </c>
      <c r="E22" s="28" t="n">
        <v>1</v>
      </c>
      <c r="F22" s="26" t="s">
        <v>75</v>
      </c>
      <c r="G22" s="26" t="s">
        <v>75</v>
      </c>
      <c r="H22" s="26" t="s">
        <v>75</v>
      </c>
      <c r="I22" s="26" t="s">
        <v>75</v>
      </c>
      <c r="J22" s="26" t="s">
        <v>75</v>
      </c>
      <c r="K22" s="26" t="s">
        <v>75</v>
      </c>
      <c r="L22" s="26" t="s">
        <v>75</v>
      </c>
      <c r="M22" s="26" t="s">
        <v>75</v>
      </c>
      <c r="N22" s="26" t="s">
        <v>75</v>
      </c>
      <c r="O22" s="30" t="s">
        <v>75</v>
      </c>
      <c r="P22" s="30"/>
      <c r="Q22" s="30" t="s">
        <v>75</v>
      </c>
      <c r="R22" s="30"/>
      <c r="S22" s="26" t="s">
        <v>75</v>
      </c>
      <c r="T22" s="30" t="s">
        <v>75</v>
      </c>
      <c r="U22" s="30"/>
      <c r="V22" s="26" t="s">
        <v>75</v>
      </c>
      <c r="W22" s="30" t="s">
        <v>75</v>
      </c>
      <c r="X22" s="30"/>
      <c r="Y22" s="30" t="s">
        <v>75</v>
      </c>
      <c r="Z22" s="30"/>
      <c r="AA22" s="26" t="s">
        <v>75</v>
      </c>
    </row>
    <row r="23" customFormat="false" ht="18" hidden="false" customHeight="true" outlineLevel="0" collapsed="false">
      <c r="B23" s="60" t="s">
        <v>40</v>
      </c>
      <c r="D23" s="25" t="n">
        <v>4</v>
      </c>
      <c r="E23" s="26" t="s">
        <v>75</v>
      </c>
      <c r="F23" s="26" t="s">
        <v>75</v>
      </c>
      <c r="G23" s="26" t="s">
        <v>75</v>
      </c>
      <c r="H23" s="26" t="s">
        <v>75</v>
      </c>
      <c r="I23" s="26" t="s">
        <v>75</v>
      </c>
      <c r="J23" s="26" t="s">
        <v>75</v>
      </c>
      <c r="K23" s="26" t="s">
        <v>75</v>
      </c>
      <c r="L23" s="26" t="s">
        <v>75</v>
      </c>
      <c r="M23" s="26" t="s">
        <v>75</v>
      </c>
      <c r="N23" s="26" t="s">
        <v>75</v>
      </c>
      <c r="O23" s="30" t="s">
        <v>75</v>
      </c>
      <c r="P23" s="30"/>
      <c r="Q23" s="30" t="s">
        <v>75</v>
      </c>
      <c r="R23" s="30"/>
      <c r="S23" s="28" t="n">
        <v>2</v>
      </c>
      <c r="T23" s="30" t="s">
        <v>75</v>
      </c>
      <c r="U23" s="30"/>
      <c r="V23" s="26" t="s">
        <v>75</v>
      </c>
      <c r="W23" s="30" t="s">
        <v>75</v>
      </c>
      <c r="X23" s="30"/>
      <c r="Y23" s="30" t="s">
        <v>75</v>
      </c>
      <c r="Z23" s="30"/>
      <c r="AA23" s="28" t="n">
        <v>2</v>
      </c>
    </row>
    <row r="24" customFormat="false" ht="18" hidden="false" customHeight="true" outlineLevel="0" collapsed="false">
      <c r="B24" s="60" t="s">
        <v>41</v>
      </c>
      <c r="D24" s="25" t="n">
        <v>3</v>
      </c>
      <c r="E24" s="26" t="s">
        <v>75</v>
      </c>
      <c r="F24" s="26" t="s">
        <v>75</v>
      </c>
      <c r="G24" s="26" t="s">
        <v>75</v>
      </c>
      <c r="H24" s="26" t="s">
        <v>75</v>
      </c>
      <c r="I24" s="26" t="s">
        <v>75</v>
      </c>
      <c r="J24" s="26" t="s">
        <v>75</v>
      </c>
      <c r="K24" s="26" t="s">
        <v>75</v>
      </c>
      <c r="L24" s="28" t="n">
        <v>1</v>
      </c>
      <c r="M24" s="26" t="s">
        <v>75</v>
      </c>
      <c r="N24" s="26" t="s">
        <v>75</v>
      </c>
      <c r="O24" s="30" t="n">
        <v>1</v>
      </c>
      <c r="P24" s="30"/>
      <c r="Q24" s="30" t="s">
        <v>75</v>
      </c>
      <c r="R24" s="30"/>
      <c r="S24" s="26" t="s">
        <v>75</v>
      </c>
      <c r="T24" s="30" t="s">
        <v>75</v>
      </c>
      <c r="U24" s="30"/>
      <c r="V24" s="28" t="n">
        <v>1</v>
      </c>
      <c r="W24" s="30" t="s">
        <v>75</v>
      </c>
      <c r="X24" s="30"/>
      <c r="Y24" s="30" t="s">
        <v>75</v>
      </c>
      <c r="Z24" s="30"/>
      <c r="AA24" s="26" t="s">
        <v>75</v>
      </c>
    </row>
    <row r="25" customFormat="false" ht="18" hidden="false" customHeight="true" outlineLevel="0" collapsed="false">
      <c r="B25" s="60" t="s">
        <v>42</v>
      </c>
      <c r="D25" s="25" t="n">
        <v>3</v>
      </c>
      <c r="E25" s="26" t="s">
        <v>75</v>
      </c>
      <c r="F25" s="26" t="s">
        <v>75</v>
      </c>
      <c r="G25" s="26" t="s">
        <v>75</v>
      </c>
      <c r="H25" s="26" t="s">
        <v>75</v>
      </c>
      <c r="I25" s="26" t="s">
        <v>75</v>
      </c>
      <c r="J25" s="26" t="s">
        <v>75</v>
      </c>
      <c r="K25" s="26" t="s">
        <v>75</v>
      </c>
      <c r="L25" s="26" t="s">
        <v>75</v>
      </c>
      <c r="M25" s="26" t="s">
        <v>75</v>
      </c>
      <c r="N25" s="26" t="s">
        <v>75</v>
      </c>
      <c r="O25" s="30" t="s">
        <v>75</v>
      </c>
      <c r="P25" s="30"/>
      <c r="Q25" s="30" t="s">
        <v>75</v>
      </c>
      <c r="R25" s="30"/>
      <c r="S25" s="28" t="n">
        <v>1</v>
      </c>
      <c r="T25" s="30" t="s">
        <v>75</v>
      </c>
      <c r="U25" s="30"/>
      <c r="V25" s="28" t="n">
        <v>1</v>
      </c>
      <c r="W25" s="30" t="s">
        <v>75</v>
      </c>
      <c r="X25" s="30"/>
      <c r="Y25" s="30" t="s">
        <v>75</v>
      </c>
      <c r="Z25" s="30"/>
      <c r="AA25" s="28" t="n">
        <v>1</v>
      </c>
    </row>
    <row r="26" customFormat="false" ht="18" hidden="false" customHeight="true" outlineLevel="0" collapsed="false">
      <c r="B26" s="61" t="s">
        <v>43</v>
      </c>
      <c r="D26" s="25" t="n">
        <v>1</v>
      </c>
      <c r="E26" s="28" t="n">
        <v>1</v>
      </c>
      <c r="F26" s="26" t="s">
        <v>75</v>
      </c>
      <c r="G26" s="26" t="s">
        <v>75</v>
      </c>
      <c r="H26" s="26" t="s">
        <v>75</v>
      </c>
      <c r="I26" s="26" t="s">
        <v>75</v>
      </c>
      <c r="J26" s="26" t="s">
        <v>75</v>
      </c>
      <c r="K26" s="26" t="s">
        <v>75</v>
      </c>
      <c r="L26" s="26" t="s">
        <v>75</v>
      </c>
      <c r="M26" s="26" t="s">
        <v>75</v>
      </c>
      <c r="N26" s="26" t="s">
        <v>75</v>
      </c>
      <c r="O26" s="30" t="s">
        <v>75</v>
      </c>
      <c r="P26" s="30"/>
      <c r="Q26" s="30" t="s">
        <v>75</v>
      </c>
      <c r="R26" s="30"/>
      <c r="S26" s="26" t="s">
        <v>75</v>
      </c>
      <c r="T26" s="30" t="s">
        <v>75</v>
      </c>
      <c r="U26" s="30"/>
      <c r="V26" s="26" t="s">
        <v>75</v>
      </c>
      <c r="W26" s="30" t="s">
        <v>75</v>
      </c>
      <c r="X26" s="30"/>
      <c r="Y26" s="30" t="s">
        <v>75</v>
      </c>
      <c r="Z26" s="30"/>
      <c r="AA26" s="26" t="s">
        <v>75</v>
      </c>
    </row>
    <row r="27" customFormat="false" ht="18" hidden="false" customHeight="true" outlineLevel="0" collapsed="false">
      <c r="B27" s="61" t="s">
        <v>44</v>
      </c>
      <c r="D27" s="25" t="s">
        <v>75</v>
      </c>
      <c r="E27" s="26" t="s">
        <v>75</v>
      </c>
      <c r="F27" s="26" t="s">
        <v>75</v>
      </c>
      <c r="G27" s="26" t="s">
        <v>75</v>
      </c>
      <c r="H27" s="26" t="s">
        <v>75</v>
      </c>
      <c r="I27" s="26" t="s">
        <v>75</v>
      </c>
      <c r="J27" s="26" t="s">
        <v>75</v>
      </c>
      <c r="K27" s="26" t="s">
        <v>75</v>
      </c>
      <c r="L27" s="26" t="s">
        <v>75</v>
      </c>
      <c r="M27" s="26" t="s">
        <v>75</v>
      </c>
      <c r="N27" s="26" t="s">
        <v>75</v>
      </c>
      <c r="O27" s="30" t="s">
        <v>75</v>
      </c>
      <c r="P27" s="30"/>
      <c r="Q27" s="30" t="s">
        <v>75</v>
      </c>
      <c r="R27" s="30"/>
      <c r="S27" s="26" t="s">
        <v>75</v>
      </c>
      <c r="T27" s="30" t="s">
        <v>75</v>
      </c>
      <c r="U27" s="30"/>
      <c r="V27" s="26" t="s">
        <v>75</v>
      </c>
      <c r="W27" s="30" t="s">
        <v>75</v>
      </c>
      <c r="X27" s="30"/>
      <c r="Y27" s="30" t="s">
        <v>75</v>
      </c>
      <c r="Z27" s="30"/>
      <c r="AA27" s="26" t="s">
        <v>75</v>
      </c>
    </row>
    <row r="28" customFormat="false" ht="7.5" hidden="false" customHeight="true" outlineLevel="0" collapsed="false">
      <c r="D28" s="25"/>
      <c r="E28" s="28"/>
      <c r="F28" s="28"/>
      <c r="G28" s="28"/>
      <c r="H28" s="28"/>
      <c r="I28" s="28"/>
      <c r="J28" s="28"/>
      <c r="K28" s="28"/>
      <c r="L28" s="28"/>
      <c r="M28" s="28"/>
      <c r="N28" s="28"/>
      <c r="O28" s="30"/>
      <c r="P28" s="30"/>
      <c r="Q28" s="30"/>
      <c r="R28" s="30"/>
      <c r="S28" s="28"/>
      <c r="T28" s="30"/>
      <c r="U28" s="30"/>
      <c r="V28" s="28"/>
      <c r="W28" s="30"/>
      <c r="X28" s="30"/>
      <c r="Y28" s="30"/>
      <c r="Z28" s="30"/>
      <c r="AA28" s="28"/>
    </row>
    <row r="29" customFormat="false" ht="18" hidden="false" customHeight="true" outlineLevel="0" collapsed="false">
      <c r="B29" s="61" t="s">
        <v>45</v>
      </c>
      <c r="D29" s="25" t="s">
        <v>75</v>
      </c>
      <c r="E29" s="26" t="s">
        <v>75</v>
      </c>
      <c r="F29" s="26" t="s">
        <v>75</v>
      </c>
      <c r="G29" s="26" t="s">
        <v>75</v>
      </c>
      <c r="H29" s="26" t="s">
        <v>75</v>
      </c>
      <c r="I29" s="26" t="s">
        <v>75</v>
      </c>
      <c r="J29" s="26" t="s">
        <v>75</v>
      </c>
      <c r="K29" s="26" t="s">
        <v>75</v>
      </c>
      <c r="L29" s="26" t="s">
        <v>75</v>
      </c>
      <c r="M29" s="26" t="s">
        <v>75</v>
      </c>
      <c r="N29" s="26" t="s">
        <v>75</v>
      </c>
      <c r="O29" s="30" t="s">
        <v>75</v>
      </c>
      <c r="P29" s="30"/>
      <c r="Q29" s="30" t="s">
        <v>75</v>
      </c>
      <c r="R29" s="30"/>
      <c r="S29" s="26" t="s">
        <v>75</v>
      </c>
      <c r="T29" s="30" t="s">
        <v>75</v>
      </c>
      <c r="U29" s="30"/>
      <c r="V29" s="26" t="s">
        <v>75</v>
      </c>
      <c r="W29" s="30" t="s">
        <v>75</v>
      </c>
      <c r="X29" s="30"/>
      <c r="Y29" s="30" t="s">
        <v>75</v>
      </c>
      <c r="Z29" s="30"/>
      <c r="AA29" s="26" t="s">
        <v>75</v>
      </c>
    </row>
    <row r="30" customFormat="false" ht="18" hidden="false" customHeight="true" outlineLevel="0" collapsed="false">
      <c r="B30" s="61" t="s">
        <v>52</v>
      </c>
      <c r="D30" s="25" t="n">
        <v>1</v>
      </c>
      <c r="E30" s="26" t="s">
        <v>75</v>
      </c>
      <c r="F30" s="26" t="s">
        <v>75</v>
      </c>
      <c r="G30" s="26" t="s">
        <v>75</v>
      </c>
      <c r="H30" s="26" t="s">
        <v>75</v>
      </c>
      <c r="I30" s="26" t="s">
        <v>75</v>
      </c>
      <c r="J30" s="26" t="s">
        <v>75</v>
      </c>
      <c r="K30" s="26" t="s">
        <v>75</v>
      </c>
      <c r="L30" s="26" t="s">
        <v>75</v>
      </c>
      <c r="M30" s="26" t="s">
        <v>75</v>
      </c>
      <c r="N30" s="26" t="s">
        <v>75</v>
      </c>
      <c r="O30" s="30" t="s">
        <v>75</v>
      </c>
      <c r="P30" s="30"/>
      <c r="Q30" s="30" t="s">
        <v>75</v>
      </c>
      <c r="R30" s="30"/>
      <c r="S30" s="28" t="n">
        <v>1</v>
      </c>
      <c r="T30" s="30" t="s">
        <v>75</v>
      </c>
      <c r="U30" s="30"/>
      <c r="V30" s="26" t="s">
        <v>75</v>
      </c>
      <c r="W30" s="30" t="s">
        <v>75</v>
      </c>
      <c r="X30" s="30"/>
      <c r="Y30" s="30" t="s">
        <v>75</v>
      </c>
      <c r="Z30" s="30"/>
      <c r="AA30" s="26" t="s">
        <v>75</v>
      </c>
    </row>
    <row r="31" customFormat="false" ht="18" hidden="false" customHeight="true" outlineLevel="0" collapsed="false">
      <c r="B31" s="61" t="s">
        <v>56</v>
      </c>
      <c r="D31" s="25" t="n">
        <v>5</v>
      </c>
      <c r="E31" s="28" t="n">
        <v>1</v>
      </c>
      <c r="F31" s="26" t="s">
        <v>75</v>
      </c>
      <c r="G31" s="28" t="n">
        <v>1</v>
      </c>
      <c r="H31" s="28" t="n">
        <v>2</v>
      </c>
      <c r="I31" s="26" t="s">
        <v>75</v>
      </c>
      <c r="J31" s="26" t="s">
        <v>75</v>
      </c>
      <c r="K31" s="26" t="s">
        <v>75</v>
      </c>
      <c r="L31" s="26" t="s">
        <v>75</v>
      </c>
      <c r="M31" s="26" t="s">
        <v>75</v>
      </c>
      <c r="N31" s="26" t="s">
        <v>75</v>
      </c>
      <c r="O31" s="30" t="s">
        <v>75</v>
      </c>
      <c r="P31" s="30"/>
      <c r="Q31" s="30" t="s">
        <v>75</v>
      </c>
      <c r="R31" s="30"/>
      <c r="S31" s="26" t="s">
        <v>75</v>
      </c>
      <c r="T31" s="30" t="s">
        <v>75</v>
      </c>
      <c r="U31" s="30"/>
      <c r="V31" s="26" t="s">
        <v>75</v>
      </c>
      <c r="W31" s="30" t="s">
        <v>75</v>
      </c>
      <c r="X31" s="30"/>
      <c r="Y31" s="30" t="s">
        <v>75</v>
      </c>
      <c r="Z31" s="30"/>
      <c r="AA31" s="28" t="n">
        <v>1</v>
      </c>
    </row>
    <row r="32" customFormat="false" ht="18" hidden="false" customHeight="true" outlineLevel="0" collapsed="false">
      <c r="B32" s="61" t="s">
        <v>59</v>
      </c>
      <c r="D32" s="25" t="n">
        <v>9</v>
      </c>
      <c r="E32" s="28" t="n">
        <v>2</v>
      </c>
      <c r="F32" s="26" t="s">
        <v>75</v>
      </c>
      <c r="G32" s="26" t="s">
        <v>75</v>
      </c>
      <c r="H32" s="28" t="n">
        <v>4</v>
      </c>
      <c r="I32" s="26" t="s">
        <v>75</v>
      </c>
      <c r="J32" s="26" t="s">
        <v>75</v>
      </c>
      <c r="K32" s="26" t="s">
        <v>75</v>
      </c>
      <c r="L32" s="26" t="s">
        <v>75</v>
      </c>
      <c r="M32" s="26" t="s">
        <v>75</v>
      </c>
      <c r="N32" s="26" t="s">
        <v>75</v>
      </c>
      <c r="O32" s="30" t="s">
        <v>75</v>
      </c>
      <c r="P32" s="30"/>
      <c r="Q32" s="30" t="n">
        <v>1</v>
      </c>
      <c r="R32" s="30"/>
      <c r="S32" s="28" t="n">
        <v>2</v>
      </c>
      <c r="T32" s="30" t="s">
        <v>75</v>
      </c>
      <c r="U32" s="30"/>
      <c r="V32" s="26" t="s">
        <v>75</v>
      </c>
      <c r="W32" s="30" t="s">
        <v>75</v>
      </c>
      <c r="X32" s="30"/>
      <c r="Y32" s="30" t="s">
        <v>75</v>
      </c>
      <c r="Z32" s="30"/>
      <c r="AA32" s="26" t="s">
        <v>75</v>
      </c>
    </row>
    <row r="33" customFormat="false" ht="18" hidden="false" customHeight="true" outlineLevel="0" collapsed="false">
      <c r="B33" s="61" t="s">
        <v>62</v>
      </c>
      <c r="D33" s="25" t="n">
        <v>4</v>
      </c>
      <c r="E33" s="28" t="n">
        <v>1</v>
      </c>
      <c r="F33" s="26" t="s">
        <v>75</v>
      </c>
      <c r="G33" s="28" t="n">
        <v>3</v>
      </c>
      <c r="H33" s="26" t="s">
        <v>75</v>
      </c>
      <c r="I33" s="26" t="s">
        <v>75</v>
      </c>
      <c r="J33" s="26" t="s">
        <v>75</v>
      </c>
      <c r="K33" s="26" t="s">
        <v>75</v>
      </c>
      <c r="L33" s="26" t="s">
        <v>75</v>
      </c>
      <c r="M33" s="26" t="s">
        <v>75</v>
      </c>
      <c r="N33" s="26" t="s">
        <v>75</v>
      </c>
      <c r="O33" s="30" t="s">
        <v>75</v>
      </c>
      <c r="P33" s="30"/>
      <c r="Q33" s="30" t="s">
        <v>75</v>
      </c>
      <c r="R33" s="30"/>
      <c r="S33" s="26" t="s">
        <v>75</v>
      </c>
      <c r="T33" s="30" t="s">
        <v>75</v>
      </c>
      <c r="U33" s="30"/>
      <c r="V33" s="26" t="s">
        <v>75</v>
      </c>
      <c r="W33" s="30" t="s">
        <v>75</v>
      </c>
      <c r="X33" s="30"/>
      <c r="Y33" s="30" t="s">
        <v>75</v>
      </c>
      <c r="Z33" s="30"/>
      <c r="AA33" s="26" t="s">
        <v>75</v>
      </c>
    </row>
    <row r="34" customFormat="false" ht="18" hidden="false" customHeight="true" outlineLevel="0" collapsed="false">
      <c r="B34" s="61" t="s">
        <v>67</v>
      </c>
      <c r="D34" s="25" t="n">
        <v>14</v>
      </c>
      <c r="E34" s="28" t="n">
        <v>1</v>
      </c>
      <c r="F34" s="28" t="n">
        <v>1</v>
      </c>
      <c r="G34" s="28" t="n">
        <v>8</v>
      </c>
      <c r="H34" s="26" t="s">
        <v>75</v>
      </c>
      <c r="I34" s="26" t="s">
        <v>75</v>
      </c>
      <c r="J34" s="26" t="s">
        <v>75</v>
      </c>
      <c r="K34" s="26" t="s">
        <v>75</v>
      </c>
      <c r="L34" s="26" t="s">
        <v>75</v>
      </c>
      <c r="M34" s="26" t="s">
        <v>75</v>
      </c>
      <c r="N34" s="26" t="s">
        <v>75</v>
      </c>
      <c r="O34" s="30" t="n">
        <v>1</v>
      </c>
      <c r="P34" s="30"/>
      <c r="Q34" s="30" t="s">
        <v>75</v>
      </c>
      <c r="R34" s="30"/>
      <c r="S34" s="28" t="n">
        <v>1</v>
      </c>
      <c r="T34" s="30" t="s">
        <v>75</v>
      </c>
      <c r="U34" s="30"/>
      <c r="V34" s="26" t="s">
        <v>75</v>
      </c>
      <c r="W34" s="30" t="n">
        <v>1</v>
      </c>
      <c r="X34" s="30"/>
      <c r="Y34" s="30" t="s">
        <v>75</v>
      </c>
      <c r="Z34" s="30"/>
      <c r="AA34" s="28" t="n">
        <v>1</v>
      </c>
    </row>
    <row r="35" customFormat="false" ht="18" hidden="false" customHeight="true" outlineLevel="0" collapsed="false">
      <c r="B35" s="61" t="s">
        <v>77</v>
      </c>
      <c r="D35" s="25" t="s">
        <v>660</v>
      </c>
      <c r="E35" s="28" t="n">
        <v>1</v>
      </c>
      <c r="F35" s="28" t="n">
        <v>4</v>
      </c>
      <c r="G35" s="28" t="n">
        <v>4</v>
      </c>
      <c r="H35" s="28" t="n">
        <v>1</v>
      </c>
      <c r="I35" s="26" t="s">
        <v>75</v>
      </c>
      <c r="J35" s="28" t="n">
        <v>6</v>
      </c>
      <c r="K35" s="26" t="s">
        <v>657</v>
      </c>
      <c r="L35" s="26" t="s">
        <v>75</v>
      </c>
      <c r="M35" s="26" t="s">
        <v>75</v>
      </c>
      <c r="N35" s="26" t="s">
        <v>75</v>
      </c>
      <c r="O35" s="30" t="n">
        <v>1</v>
      </c>
      <c r="P35" s="30"/>
      <c r="Q35" s="30" t="n">
        <v>2</v>
      </c>
      <c r="R35" s="30"/>
      <c r="S35" s="26" t="s">
        <v>75</v>
      </c>
      <c r="T35" s="30" t="s">
        <v>75</v>
      </c>
      <c r="U35" s="30"/>
      <c r="V35" s="26" t="s">
        <v>75</v>
      </c>
      <c r="W35" s="30" t="s">
        <v>75</v>
      </c>
      <c r="X35" s="30"/>
      <c r="Y35" s="30" t="n">
        <v>2</v>
      </c>
      <c r="Z35" s="30"/>
      <c r="AA35" s="28" t="n">
        <v>1</v>
      </c>
    </row>
    <row r="36" customFormat="false" ht="18" hidden="false" customHeight="true" outlineLevel="0" collapsed="false">
      <c r="B36" s="61" t="s">
        <v>85</v>
      </c>
      <c r="D36" s="25" t="n">
        <v>1</v>
      </c>
      <c r="E36" s="28" t="n">
        <v>1</v>
      </c>
      <c r="F36" s="26" t="s">
        <v>75</v>
      </c>
      <c r="G36" s="26" t="s">
        <v>75</v>
      </c>
      <c r="H36" s="26" t="s">
        <v>75</v>
      </c>
      <c r="I36" s="26" t="s">
        <v>75</v>
      </c>
      <c r="J36" s="26" t="s">
        <v>75</v>
      </c>
      <c r="K36" s="26" t="s">
        <v>75</v>
      </c>
      <c r="L36" s="26" t="s">
        <v>75</v>
      </c>
      <c r="M36" s="26" t="s">
        <v>75</v>
      </c>
      <c r="N36" s="26" t="s">
        <v>75</v>
      </c>
      <c r="O36" s="30" t="s">
        <v>75</v>
      </c>
      <c r="P36" s="30"/>
      <c r="Q36" s="30" t="s">
        <v>75</v>
      </c>
      <c r="R36" s="30"/>
      <c r="S36" s="26" t="s">
        <v>75</v>
      </c>
      <c r="T36" s="30" t="s">
        <v>75</v>
      </c>
      <c r="U36" s="30"/>
      <c r="V36" s="26" t="s">
        <v>75</v>
      </c>
      <c r="W36" s="30" t="s">
        <v>75</v>
      </c>
      <c r="X36" s="30"/>
      <c r="Y36" s="30" t="s">
        <v>75</v>
      </c>
      <c r="Z36" s="30"/>
      <c r="AA36" s="26" t="s">
        <v>75</v>
      </c>
    </row>
    <row r="37" customFormat="false" ht="18" hidden="false" customHeight="true" outlineLevel="0" collapsed="false">
      <c r="B37" s="61" t="s">
        <v>93</v>
      </c>
      <c r="D37" s="25" t="n">
        <v>24</v>
      </c>
      <c r="E37" s="26" t="s">
        <v>75</v>
      </c>
      <c r="F37" s="26" t="s">
        <v>75</v>
      </c>
      <c r="G37" s="28" t="n">
        <v>4</v>
      </c>
      <c r="H37" s="28" t="n">
        <v>6</v>
      </c>
      <c r="I37" s="26" t="s">
        <v>75</v>
      </c>
      <c r="J37" s="28" t="n">
        <v>2</v>
      </c>
      <c r="K37" s="28" t="n">
        <v>1</v>
      </c>
      <c r="L37" s="26" t="s">
        <v>75</v>
      </c>
      <c r="M37" s="26" t="s">
        <v>75</v>
      </c>
      <c r="N37" s="26" t="s">
        <v>75</v>
      </c>
      <c r="O37" s="30" t="n">
        <v>2</v>
      </c>
      <c r="P37" s="30"/>
      <c r="Q37" s="30" t="n">
        <v>2</v>
      </c>
      <c r="R37" s="30"/>
      <c r="S37" s="26" t="s">
        <v>75</v>
      </c>
      <c r="T37" s="30" t="s">
        <v>75</v>
      </c>
      <c r="U37" s="30"/>
      <c r="V37" s="28" t="n">
        <v>1</v>
      </c>
      <c r="W37" s="30" t="s">
        <v>75</v>
      </c>
      <c r="X37" s="30"/>
      <c r="Y37" s="30" t="n">
        <v>1</v>
      </c>
      <c r="Z37" s="30"/>
      <c r="AA37" s="28" t="n">
        <v>4</v>
      </c>
    </row>
    <row r="38" customFormat="false" ht="18" hidden="false" customHeight="true" outlineLevel="0" collapsed="false">
      <c r="B38" s="61" t="s">
        <v>101</v>
      </c>
      <c r="D38" s="25" t="n">
        <v>9</v>
      </c>
      <c r="E38" s="28" t="n">
        <v>2</v>
      </c>
      <c r="F38" s="26" t="s">
        <v>75</v>
      </c>
      <c r="G38" s="28" t="n">
        <v>1</v>
      </c>
      <c r="H38" s="28" t="n">
        <v>1</v>
      </c>
      <c r="I38" s="26" t="s">
        <v>75</v>
      </c>
      <c r="J38" s="26" t="s">
        <v>75</v>
      </c>
      <c r="K38" s="26" t="s">
        <v>75</v>
      </c>
      <c r="L38" s="26" t="s">
        <v>75</v>
      </c>
      <c r="M38" s="26" t="s">
        <v>75</v>
      </c>
      <c r="N38" s="26" t="s">
        <v>75</v>
      </c>
      <c r="O38" s="30" t="s">
        <v>75</v>
      </c>
      <c r="P38" s="30"/>
      <c r="Q38" s="30" t="s">
        <v>75</v>
      </c>
      <c r="R38" s="30"/>
      <c r="S38" s="26" t="s">
        <v>75</v>
      </c>
      <c r="T38" s="30" t="s">
        <v>75</v>
      </c>
      <c r="U38" s="30"/>
      <c r="V38" s="28" t="n">
        <v>1</v>
      </c>
      <c r="W38" s="30" t="s">
        <v>75</v>
      </c>
      <c r="X38" s="30"/>
      <c r="Y38" s="30" t="s">
        <v>75</v>
      </c>
      <c r="Z38" s="30"/>
      <c r="AA38" s="28" t="n">
        <v>4</v>
      </c>
    </row>
    <row r="39" customFormat="false" ht="18" hidden="false" customHeight="true" outlineLevel="0" collapsed="false">
      <c r="B39" s="61" t="s">
        <v>109</v>
      </c>
      <c r="D39" s="25" t="n">
        <v>8</v>
      </c>
      <c r="E39" s="28" t="n">
        <v>1</v>
      </c>
      <c r="F39" s="26" t="s">
        <v>75</v>
      </c>
      <c r="G39" s="28" t="n">
        <v>6</v>
      </c>
      <c r="H39" s="26" t="s">
        <v>75</v>
      </c>
      <c r="I39" s="26" t="s">
        <v>75</v>
      </c>
      <c r="J39" s="26" t="s">
        <v>75</v>
      </c>
      <c r="K39" s="26" t="s">
        <v>75</v>
      </c>
      <c r="L39" s="26" t="s">
        <v>75</v>
      </c>
      <c r="M39" s="26" t="s">
        <v>75</v>
      </c>
      <c r="N39" s="26" t="s">
        <v>75</v>
      </c>
      <c r="O39" s="30" t="s">
        <v>75</v>
      </c>
      <c r="P39" s="30"/>
      <c r="Q39" s="30" t="s">
        <v>75</v>
      </c>
      <c r="R39" s="30"/>
      <c r="S39" s="26" t="s">
        <v>75</v>
      </c>
      <c r="T39" s="30" t="s">
        <v>75</v>
      </c>
      <c r="U39" s="30"/>
      <c r="V39" s="26" t="s">
        <v>75</v>
      </c>
      <c r="W39" s="30" t="n">
        <v>1</v>
      </c>
      <c r="X39" s="30"/>
      <c r="Y39" s="30" t="s">
        <v>75</v>
      </c>
      <c r="Z39" s="30"/>
      <c r="AA39" s="26" t="s">
        <v>75</v>
      </c>
    </row>
    <row r="40" customFormat="false" ht="18" hidden="false" customHeight="true" outlineLevel="0" collapsed="false">
      <c r="B40" s="61" t="s">
        <v>112</v>
      </c>
      <c r="D40" s="25" t="s">
        <v>75</v>
      </c>
      <c r="E40" s="26" t="s">
        <v>75</v>
      </c>
      <c r="F40" s="26" t="s">
        <v>75</v>
      </c>
      <c r="G40" s="26" t="s">
        <v>75</v>
      </c>
      <c r="H40" s="26" t="s">
        <v>75</v>
      </c>
      <c r="I40" s="26" t="s">
        <v>75</v>
      </c>
      <c r="J40" s="26" t="s">
        <v>75</v>
      </c>
      <c r="K40" s="26" t="s">
        <v>75</v>
      </c>
      <c r="L40" s="26" t="s">
        <v>75</v>
      </c>
      <c r="M40" s="26" t="s">
        <v>75</v>
      </c>
      <c r="N40" s="26" t="s">
        <v>75</v>
      </c>
      <c r="O40" s="30" t="s">
        <v>75</v>
      </c>
      <c r="P40" s="30"/>
      <c r="Q40" s="30" t="s">
        <v>75</v>
      </c>
      <c r="R40" s="30"/>
      <c r="S40" s="26" t="s">
        <v>75</v>
      </c>
      <c r="T40" s="30" t="s">
        <v>75</v>
      </c>
      <c r="U40" s="30"/>
      <c r="V40" s="26" t="s">
        <v>75</v>
      </c>
      <c r="W40" s="30" t="s">
        <v>75</v>
      </c>
      <c r="X40" s="30"/>
      <c r="Y40" s="30" t="s">
        <v>75</v>
      </c>
      <c r="Z40" s="30"/>
      <c r="AA40" s="26" t="s">
        <v>75</v>
      </c>
    </row>
    <row r="41" customFormat="false" ht="18" hidden="false" customHeight="true" outlineLevel="0" collapsed="false">
      <c r="B41" s="61" t="s">
        <v>114</v>
      </c>
      <c r="D41" s="25" t="n">
        <v>5</v>
      </c>
      <c r="E41" s="26" t="s">
        <v>75</v>
      </c>
      <c r="F41" s="26" t="s">
        <v>75</v>
      </c>
      <c r="G41" s="26" t="s">
        <v>75</v>
      </c>
      <c r="H41" s="28" t="n">
        <v>1</v>
      </c>
      <c r="I41" s="26" t="s">
        <v>75</v>
      </c>
      <c r="J41" s="26" t="s">
        <v>75</v>
      </c>
      <c r="K41" s="26" t="s">
        <v>75</v>
      </c>
      <c r="L41" s="26" t="s">
        <v>75</v>
      </c>
      <c r="M41" s="26" t="s">
        <v>75</v>
      </c>
      <c r="N41" s="26" t="s">
        <v>75</v>
      </c>
      <c r="O41" s="30" t="s">
        <v>75</v>
      </c>
      <c r="P41" s="30"/>
      <c r="Q41" s="30" t="s">
        <v>75</v>
      </c>
      <c r="R41" s="30"/>
      <c r="S41" s="26" t="s">
        <v>75</v>
      </c>
      <c r="T41" s="30" t="s">
        <v>75</v>
      </c>
      <c r="U41" s="30"/>
      <c r="V41" s="26" t="s">
        <v>75</v>
      </c>
      <c r="W41" s="30" t="s">
        <v>75</v>
      </c>
      <c r="X41" s="30"/>
      <c r="Y41" s="30" t="s">
        <v>75</v>
      </c>
      <c r="Z41" s="30"/>
      <c r="AA41" s="28" t="n">
        <v>4</v>
      </c>
    </row>
    <row r="42" customFormat="false" ht="18" hidden="false" customHeight="true" outlineLevel="0" collapsed="false">
      <c r="B42" s="61" t="s">
        <v>126</v>
      </c>
      <c r="D42" s="25" t="n">
        <v>9</v>
      </c>
      <c r="E42" s="28" t="n">
        <v>3</v>
      </c>
      <c r="F42" s="26" t="s">
        <v>75</v>
      </c>
      <c r="G42" s="28" t="n">
        <v>1</v>
      </c>
      <c r="H42" s="26" t="s">
        <v>75</v>
      </c>
      <c r="I42" s="26" t="s">
        <v>75</v>
      </c>
      <c r="J42" s="26" t="s">
        <v>75</v>
      </c>
      <c r="K42" s="26" t="s">
        <v>75</v>
      </c>
      <c r="L42" s="26" t="s">
        <v>75</v>
      </c>
      <c r="M42" s="26" t="s">
        <v>75</v>
      </c>
      <c r="N42" s="26" t="s">
        <v>75</v>
      </c>
      <c r="O42" s="30" t="n">
        <v>1</v>
      </c>
      <c r="P42" s="30"/>
      <c r="Q42" s="30" t="n">
        <v>1</v>
      </c>
      <c r="R42" s="30"/>
      <c r="S42" s="26" t="s">
        <v>75</v>
      </c>
      <c r="T42" s="30" t="s">
        <v>75</v>
      </c>
      <c r="U42" s="30"/>
      <c r="V42" s="26" t="s">
        <v>75</v>
      </c>
      <c r="W42" s="30" t="s">
        <v>75</v>
      </c>
      <c r="X42" s="30"/>
      <c r="Y42" s="30" t="s">
        <v>75</v>
      </c>
      <c r="Z42" s="30"/>
      <c r="AA42" s="28" t="n">
        <v>3</v>
      </c>
    </row>
    <row r="43" customFormat="false" ht="18" hidden="false" customHeight="true" outlineLevel="0" collapsed="false">
      <c r="B43" s="61" t="s">
        <v>132</v>
      </c>
      <c r="D43" s="25" t="n">
        <v>8</v>
      </c>
      <c r="E43" s="28" t="n">
        <v>3</v>
      </c>
      <c r="F43" s="26" t="s">
        <v>75</v>
      </c>
      <c r="G43" s="26" t="s">
        <v>75</v>
      </c>
      <c r="H43" s="26" t="s">
        <v>75</v>
      </c>
      <c r="I43" s="26" t="s">
        <v>75</v>
      </c>
      <c r="J43" s="26" t="s">
        <v>75</v>
      </c>
      <c r="K43" s="26" t="s">
        <v>75</v>
      </c>
      <c r="L43" s="26" t="s">
        <v>75</v>
      </c>
      <c r="M43" s="26" t="s">
        <v>75</v>
      </c>
      <c r="N43" s="26" t="s">
        <v>75</v>
      </c>
      <c r="O43" s="30" t="s">
        <v>75</v>
      </c>
      <c r="P43" s="30"/>
      <c r="Q43" s="30" t="s">
        <v>75</v>
      </c>
      <c r="R43" s="30"/>
      <c r="S43" s="28" t="n">
        <v>1</v>
      </c>
      <c r="T43" s="30" t="s">
        <v>75</v>
      </c>
      <c r="U43" s="30"/>
      <c r="V43" s="26" t="s">
        <v>75</v>
      </c>
      <c r="W43" s="30" t="s">
        <v>75</v>
      </c>
      <c r="X43" s="30"/>
      <c r="Y43" s="30" t="s">
        <v>75</v>
      </c>
      <c r="Z43" s="30"/>
      <c r="AA43" s="28" t="n">
        <v>4</v>
      </c>
    </row>
    <row r="44" customFormat="false" ht="18" hidden="false" customHeight="true" outlineLevel="0" collapsed="false">
      <c r="B44" s="61" t="s">
        <v>141</v>
      </c>
      <c r="D44" s="25" t="s">
        <v>661</v>
      </c>
      <c r="E44" s="26" t="s">
        <v>655</v>
      </c>
      <c r="F44" s="26" t="s">
        <v>75</v>
      </c>
      <c r="G44" s="28" t="n">
        <v>1</v>
      </c>
      <c r="H44" s="26" t="s">
        <v>75</v>
      </c>
      <c r="I44" s="26" t="s">
        <v>75</v>
      </c>
      <c r="J44" s="26" t="s">
        <v>75</v>
      </c>
      <c r="K44" s="26" t="s">
        <v>75</v>
      </c>
      <c r="L44" s="28" t="n">
        <v>1</v>
      </c>
      <c r="M44" s="26" t="s">
        <v>75</v>
      </c>
      <c r="N44" s="26" t="s">
        <v>75</v>
      </c>
      <c r="O44" s="30" t="n">
        <v>3</v>
      </c>
      <c r="P44" s="30"/>
      <c r="Q44" s="30" t="n">
        <v>1</v>
      </c>
      <c r="R44" s="30"/>
      <c r="S44" s="28" t="n">
        <v>1</v>
      </c>
      <c r="T44" s="30" t="s">
        <v>75</v>
      </c>
      <c r="U44" s="30"/>
      <c r="V44" s="26" t="s">
        <v>75</v>
      </c>
      <c r="W44" s="30" t="s">
        <v>75</v>
      </c>
      <c r="X44" s="30"/>
      <c r="Y44" s="30" t="s">
        <v>75</v>
      </c>
      <c r="Z44" s="30"/>
      <c r="AA44" s="28" t="n">
        <v>2</v>
      </c>
    </row>
    <row r="45" customFormat="false" ht="6" hidden="false" customHeight="true" outlineLevel="0" collapsed="false">
      <c r="D45" s="32"/>
    </row>
    <row r="46" customFormat="false" ht="13.5" hidden="false" customHeight="false" outlineLevel="0" collapsed="false">
      <c r="A46" s="33" t="s">
        <v>662</v>
      </c>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row>
  </sheetData>
  <mergeCells count="181">
    <mergeCell ref="A7:C8"/>
    <mergeCell ref="D7:D8"/>
    <mergeCell ref="E7:M7"/>
    <mergeCell ref="N7:N8"/>
    <mergeCell ref="O7:R7"/>
    <mergeCell ref="S7:AA7"/>
    <mergeCell ref="O10:P10"/>
    <mergeCell ref="Q10:R10"/>
    <mergeCell ref="T10:U10"/>
    <mergeCell ref="W10:X10"/>
    <mergeCell ref="Y10:Z10"/>
    <mergeCell ref="O11:P11"/>
    <mergeCell ref="Q11:R11"/>
    <mergeCell ref="T11:U11"/>
    <mergeCell ref="W11:X11"/>
    <mergeCell ref="Y11:Z11"/>
    <mergeCell ref="O12:P12"/>
    <mergeCell ref="Q12:R12"/>
    <mergeCell ref="T12:U12"/>
    <mergeCell ref="W12:X12"/>
    <mergeCell ref="Y12:Z12"/>
    <mergeCell ref="O13:P13"/>
    <mergeCell ref="Q13:R13"/>
    <mergeCell ref="T13:U13"/>
    <mergeCell ref="W13:X13"/>
    <mergeCell ref="Y13:Z13"/>
    <mergeCell ref="O14:P14"/>
    <mergeCell ref="Q14:R14"/>
    <mergeCell ref="T14:U14"/>
    <mergeCell ref="W14:X14"/>
    <mergeCell ref="Y14:Z14"/>
    <mergeCell ref="O15:P15"/>
    <mergeCell ref="Q15:R15"/>
    <mergeCell ref="T15:U15"/>
    <mergeCell ref="W15:X15"/>
    <mergeCell ref="Y15:Z15"/>
    <mergeCell ref="O16:P16"/>
    <mergeCell ref="Q16:R16"/>
    <mergeCell ref="T16:U16"/>
    <mergeCell ref="W16:X16"/>
    <mergeCell ref="Y16:Z16"/>
    <mergeCell ref="O17:P17"/>
    <mergeCell ref="Q17:R17"/>
    <mergeCell ref="T17:U17"/>
    <mergeCell ref="W17:X17"/>
    <mergeCell ref="Y17:Z17"/>
    <mergeCell ref="O18:P18"/>
    <mergeCell ref="Q18:R18"/>
    <mergeCell ref="T18:U18"/>
    <mergeCell ref="W18:X18"/>
    <mergeCell ref="Y18:Z18"/>
    <mergeCell ref="O19:P19"/>
    <mergeCell ref="Q19:R19"/>
    <mergeCell ref="T19:U19"/>
    <mergeCell ref="W19:X19"/>
    <mergeCell ref="Y19:Z19"/>
    <mergeCell ref="O20:P20"/>
    <mergeCell ref="Q20:R20"/>
    <mergeCell ref="T20:U20"/>
    <mergeCell ref="W20:X20"/>
    <mergeCell ref="Y20:Z20"/>
    <mergeCell ref="O21:P21"/>
    <mergeCell ref="Q21:R21"/>
    <mergeCell ref="T21:U21"/>
    <mergeCell ref="W21:X21"/>
    <mergeCell ref="Y21:Z21"/>
    <mergeCell ref="O22:P22"/>
    <mergeCell ref="Q22:R22"/>
    <mergeCell ref="T22:U22"/>
    <mergeCell ref="W22:X22"/>
    <mergeCell ref="Y22:Z22"/>
    <mergeCell ref="O23:P23"/>
    <mergeCell ref="Q23:R23"/>
    <mergeCell ref="T23:U23"/>
    <mergeCell ref="W23:X23"/>
    <mergeCell ref="Y23:Z23"/>
    <mergeCell ref="O24:P24"/>
    <mergeCell ref="Q24:R24"/>
    <mergeCell ref="T24:U24"/>
    <mergeCell ref="W24:X24"/>
    <mergeCell ref="Y24:Z24"/>
    <mergeCell ref="O25:P25"/>
    <mergeCell ref="Q25:R25"/>
    <mergeCell ref="T25:U25"/>
    <mergeCell ref="W25:X25"/>
    <mergeCell ref="Y25:Z25"/>
    <mergeCell ref="O26:P26"/>
    <mergeCell ref="Q26:R26"/>
    <mergeCell ref="T26:U26"/>
    <mergeCell ref="W26:X26"/>
    <mergeCell ref="Y26:Z26"/>
    <mergeCell ref="O27:P27"/>
    <mergeCell ref="Q27:R27"/>
    <mergeCell ref="T27:U27"/>
    <mergeCell ref="W27:X27"/>
    <mergeCell ref="Y27:Z27"/>
    <mergeCell ref="O28:P28"/>
    <mergeCell ref="Q28:R28"/>
    <mergeCell ref="T28:U28"/>
    <mergeCell ref="W28:X28"/>
    <mergeCell ref="Y28:Z28"/>
    <mergeCell ref="O29:P29"/>
    <mergeCell ref="Q29:R29"/>
    <mergeCell ref="T29:U29"/>
    <mergeCell ref="W29:X29"/>
    <mergeCell ref="Y29:Z29"/>
    <mergeCell ref="O30:P30"/>
    <mergeCell ref="Q30:R30"/>
    <mergeCell ref="T30:U30"/>
    <mergeCell ref="W30:X30"/>
    <mergeCell ref="Y30:Z30"/>
    <mergeCell ref="O31:P31"/>
    <mergeCell ref="Q31:R31"/>
    <mergeCell ref="T31:U31"/>
    <mergeCell ref="W31:X31"/>
    <mergeCell ref="Y31:Z31"/>
    <mergeCell ref="O32:P32"/>
    <mergeCell ref="Q32:R32"/>
    <mergeCell ref="T32:U32"/>
    <mergeCell ref="W32:X32"/>
    <mergeCell ref="Y32:Z32"/>
    <mergeCell ref="O33:P33"/>
    <mergeCell ref="Q33:R33"/>
    <mergeCell ref="T33:U33"/>
    <mergeCell ref="W33:X33"/>
    <mergeCell ref="Y33:Z33"/>
    <mergeCell ref="O34:P34"/>
    <mergeCell ref="Q34:R34"/>
    <mergeCell ref="T34:U34"/>
    <mergeCell ref="W34:X34"/>
    <mergeCell ref="Y34:Z34"/>
    <mergeCell ref="O35:P35"/>
    <mergeCell ref="Q35:R35"/>
    <mergeCell ref="T35:U35"/>
    <mergeCell ref="W35:X35"/>
    <mergeCell ref="Y35:Z35"/>
    <mergeCell ref="O36:P36"/>
    <mergeCell ref="Q36:R36"/>
    <mergeCell ref="T36:U36"/>
    <mergeCell ref="W36:X36"/>
    <mergeCell ref="Y36:Z36"/>
    <mergeCell ref="O37:P37"/>
    <mergeCell ref="Q37:R37"/>
    <mergeCell ref="T37:U37"/>
    <mergeCell ref="W37:X37"/>
    <mergeCell ref="Y37:Z37"/>
    <mergeCell ref="O38:P38"/>
    <mergeCell ref="Q38:R38"/>
    <mergeCell ref="T38:U38"/>
    <mergeCell ref="W38:X38"/>
    <mergeCell ref="Y38:Z38"/>
    <mergeCell ref="O39:P39"/>
    <mergeCell ref="Q39:R39"/>
    <mergeCell ref="T39:U39"/>
    <mergeCell ref="W39:X39"/>
    <mergeCell ref="Y39:Z39"/>
    <mergeCell ref="O40:P40"/>
    <mergeCell ref="Q40:R40"/>
    <mergeCell ref="T40:U40"/>
    <mergeCell ref="W40:X40"/>
    <mergeCell ref="Y40:Z40"/>
    <mergeCell ref="O41:P41"/>
    <mergeCell ref="Q41:R41"/>
    <mergeCell ref="T41:U41"/>
    <mergeCell ref="W41:X41"/>
    <mergeCell ref="Y41:Z41"/>
    <mergeCell ref="O42:P42"/>
    <mergeCell ref="Q42:R42"/>
    <mergeCell ref="T42:U42"/>
    <mergeCell ref="W42:X42"/>
    <mergeCell ref="Y42:Z42"/>
    <mergeCell ref="O43:P43"/>
    <mergeCell ref="Q43:R43"/>
    <mergeCell ref="T43:U43"/>
    <mergeCell ref="W43:X43"/>
    <mergeCell ref="Y43:Z43"/>
    <mergeCell ref="O44:P44"/>
    <mergeCell ref="Q44:R44"/>
    <mergeCell ref="T44:U44"/>
    <mergeCell ref="W44:X44"/>
    <mergeCell ref="Y44:Z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2.62"/>
    <col collapsed="false" customWidth="true" hidden="false" outlineLevel="0" max="4" min="4" style="1" width="10.49"/>
    <col collapsed="false" customWidth="true" hidden="false" outlineLevel="0" max="5" min="5" style="1" width="0.75"/>
    <col collapsed="false" customWidth="true" hidden="false" outlineLevel="0" max="17" min="6" style="1" width="5.87"/>
    <col collapsed="false" customWidth="true" hidden="false" outlineLevel="0" max="23" min="18" style="1" width="5.75"/>
    <col collapsed="false" customWidth="true" hidden="false" outlineLevel="0" max="24" min="24" style="1" width="5.62"/>
    <col collapsed="false" customWidth="true" hidden="false" outlineLevel="0" max="26" min="25" style="1" width="5.75"/>
    <col collapsed="false" customWidth="true" hidden="false" outlineLevel="0" max="29" min="27" style="1" width="5.99"/>
    <col collapsed="false" customWidth="true" hidden="false" outlineLevel="0" max="31" min="30" style="1" width="5.87"/>
    <col collapsed="false" customWidth="true" hidden="false" outlineLevel="0" max="32" min="32" style="1" width="5.75"/>
    <col collapsed="false" customWidth="false" hidden="false" outlineLevel="0" max="257" min="33" style="1" width="8.99"/>
  </cols>
  <sheetData>
    <row r="1" customFormat="false" ht="17.25" hidden="false" customHeight="false" outlineLevel="0" collapsed="false">
      <c r="M1" s="3" t="s">
        <v>157</v>
      </c>
    </row>
    <row r="3" customFormat="false" ht="14.25" hidden="false" customHeight="false" outlineLevel="0" collapsed="false">
      <c r="A3" s="4" t="s">
        <v>158</v>
      </c>
      <c r="AC3" s="4"/>
      <c r="AF3" s="5" t="s">
        <v>159</v>
      </c>
    </row>
    <row r="4" customFormat="false" ht="14.25" hidden="false" customHeight="false" outlineLevel="0" collapsed="false">
      <c r="A4" s="6" t="s">
        <v>5</v>
      </c>
      <c r="B4" s="6"/>
      <c r="C4" s="6"/>
      <c r="D4" s="6"/>
      <c r="E4" s="6"/>
      <c r="F4" s="10" t="s">
        <v>11</v>
      </c>
      <c r="G4" s="10"/>
      <c r="H4" s="10"/>
      <c r="I4" s="10" t="s">
        <v>160</v>
      </c>
      <c r="J4" s="10"/>
      <c r="K4" s="10"/>
      <c r="L4" s="53"/>
      <c r="M4" s="53"/>
      <c r="N4" s="53"/>
      <c r="O4" s="53"/>
      <c r="P4" s="53"/>
      <c r="Q4" s="53"/>
      <c r="R4" s="53"/>
      <c r="S4" s="53"/>
      <c r="T4" s="53"/>
      <c r="U4" s="53"/>
      <c r="V4" s="53"/>
      <c r="W4" s="53"/>
      <c r="X4" s="54" t="s">
        <v>161</v>
      </c>
      <c r="Y4" s="54"/>
      <c r="Z4" s="54"/>
      <c r="AA4" s="53"/>
      <c r="AB4" s="53"/>
      <c r="AC4" s="53"/>
      <c r="AD4" s="53"/>
      <c r="AE4" s="53"/>
      <c r="AF4" s="53"/>
    </row>
    <row r="5" customFormat="false" ht="13.5" hidden="false" customHeight="false" outlineLevel="0" collapsed="false">
      <c r="A5" s="6"/>
      <c r="B5" s="6"/>
      <c r="C5" s="6"/>
      <c r="D5" s="6"/>
      <c r="E5" s="6"/>
      <c r="F5" s="10"/>
      <c r="G5" s="10"/>
      <c r="H5" s="10"/>
      <c r="I5" s="10"/>
      <c r="J5" s="10"/>
      <c r="K5" s="10"/>
      <c r="L5" s="11" t="s">
        <v>162</v>
      </c>
      <c r="M5" s="11"/>
      <c r="N5" s="11" t="s">
        <v>163</v>
      </c>
      <c r="O5" s="11"/>
      <c r="P5" s="12" t="s">
        <v>164</v>
      </c>
      <c r="Q5" s="12"/>
      <c r="R5" s="55" t="s">
        <v>165</v>
      </c>
      <c r="S5" s="55"/>
      <c r="T5" s="56" t="s">
        <v>166</v>
      </c>
      <c r="U5" s="56"/>
      <c r="V5" s="57" t="s">
        <v>167</v>
      </c>
      <c r="W5" s="57"/>
      <c r="X5" s="54"/>
      <c r="Y5" s="54"/>
      <c r="Z5" s="54"/>
      <c r="AA5" s="57" t="s">
        <v>168</v>
      </c>
      <c r="AB5" s="57"/>
      <c r="AC5" s="56" t="s">
        <v>169</v>
      </c>
      <c r="AD5" s="56"/>
      <c r="AE5" s="57" t="s">
        <v>170</v>
      </c>
      <c r="AF5" s="57"/>
    </row>
    <row r="6" customFormat="false" ht="13.5" hidden="false" customHeight="false" outlineLevel="0" collapsed="false">
      <c r="A6" s="6"/>
      <c r="B6" s="6"/>
      <c r="C6" s="6"/>
      <c r="D6" s="6"/>
      <c r="E6" s="6"/>
      <c r="F6" s="11" t="s">
        <v>21</v>
      </c>
      <c r="G6" s="11" t="s">
        <v>22</v>
      </c>
      <c r="H6" s="11" t="s">
        <v>23</v>
      </c>
      <c r="I6" s="11" t="s">
        <v>21</v>
      </c>
      <c r="J6" s="11" t="s">
        <v>22</v>
      </c>
      <c r="K6" s="11" t="s">
        <v>23</v>
      </c>
      <c r="L6" s="11" t="s">
        <v>22</v>
      </c>
      <c r="M6" s="11" t="s">
        <v>23</v>
      </c>
      <c r="N6" s="11" t="s">
        <v>22</v>
      </c>
      <c r="O6" s="11" t="s">
        <v>23</v>
      </c>
      <c r="P6" s="11" t="s">
        <v>22</v>
      </c>
      <c r="Q6" s="12" t="s">
        <v>23</v>
      </c>
      <c r="R6" s="55" t="s">
        <v>22</v>
      </c>
      <c r="S6" s="12" t="s">
        <v>23</v>
      </c>
      <c r="T6" s="12" t="s">
        <v>22</v>
      </c>
      <c r="U6" s="12" t="s">
        <v>23</v>
      </c>
      <c r="V6" s="12" t="s">
        <v>22</v>
      </c>
      <c r="W6" s="12" t="s">
        <v>23</v>
      </c>
      <c r="X6" s="12" t="s">
        <v>21</v>
      </c>
      <c r="Y6" s="12" t="s">
        <v>22</v>
      </c>
      <c r="Z6" s="12" t="s">
        <v>23</v>
      </c>
      <c r="AA6" s="11" t="s">
        <v>22</v>
      </c>
      <c r="AB6" s="11" t="s">
        <v>23</v>
      </c>
      <c r="AC6" s="11" t="s">
        <v>22</v>
      </c>
      <c r="AD6" s="11" t="s">
        <v>23</v>
      </c>
      <c r="AE6" s="11" t="s">
        <v>22</v>
      </c>
      <c r="AF6" s="11" t="s">
        <v>23</v>
      </c>
    </row>
    <row r="7" customFormat="false" ht="5.25" hidden="false" customHeight="true" outlineLevel="0" collapsed="false">
      <c r="F7" s="58"/>
    </row>
    <row r="8" s="19" customFormat="true" ht="13.5" hidden="false" customHeight="true" outlineLevel="0" collapsed="false">
      <c r="B8" s="59" t="s">
        <v>171</v>
      </c>
      <c r="D8" s="60" t="s">
        <v>21</v>
      </c>
      <c r="F8" s="46" t="n">
        <v>5</v>
      </c>
      <c r="G8" s="47" t="n">
        <v>2</v>
      </c>
      <c r="H8" s="47" t="n">
        <v>3</v>
      </c>
      <c r="I8" s="47" t="n">
        <v>4</v>
      </c>
      <c r="J8" s="47" t="n">
        <v>1</v>
      </c>
      <c r="K8" s="47" t="n">
        <v>3</v>
      </c>
      <c r="L8" s="47" t="s">
        <v>75</v>
      </c>
      <c r="M8" s="47" t="n">
        <v>2</v>
      </c>
      <c r="N8" s="47" t="s">
        <v>75</v>
      </c>
      <c r="O8" s="47" t="s">
        <v>75</v>
      </c>
      <c r="P8" s="47" t="n">
        <v>1</v>
      </c>
      <c r="Q8" s="47" t="s">
        <v>75</v>
      </c>
      <c r="R8" s="47" t="s">
        <v>75</v>
      </c>
      <c r="S8" s="47" t="n">
        <v>1</v>
      </c>
      <c r="T8" s="47" t="s">
        <v>75</v>
      </c>
      <c r="U8" s="47" t="s">
        <v>75</v>
      </c>
      <c r="V8" s="47" t="s">
        <v>75</v>
      </c>
      <c r="W8" s="47" t="s">
        <v>75</v>
      </c>
      <c r="X8" s="47" t="n">
        <v>1</v>
      </c>
      <c r="Y8" s="47" t="n">
        <v>1</v>
      </c>
      <c r="Z8" s="47" t="s">
        <v>75</v>
      </c>
      <c r="AA8" s="47" t="s">
        <v>75</v>
      </c>
      <c r="AB8" s="47" t="s">
        <v>75</v>
      </c>
      <c r="AC8" s="47" t="n">
        <v>1</v>
      </c>
      <c r="AD8" s="47" t="s">
        <v>75</v>
      </c>
      <c r="AE8" s="47" t="s">
        <v>75</v>
      </c>
      <c r="AF8" s="47" t="s">
        <v>75</v>
      </c>
    </row>
    <row r="9" customFormat="false" ht="13.5" hidden="false" customHeight="false" outlineLevel="0" collapsed="false">
      <c r="B9" s="59"/>
      <c r="D9" s="60" t="s">
        <v>172</v>
      </c>
      <c r="F9" s="49" t="s">
        <v>75</v>
      </c>
      <c r="G9" s="51" t="s">
        <v>75</v>
      </c>
      <c r="H9" s="51" t="s">
        <v>75</v>
      </c>
      <c r="I9" s="51" t="s">
        <v>75</v>
      </c>
      <c r="J9" s="51" t="s">
        <v>75</v>
      </c>
      <c r="K9" s="51" t="s">
        <v>75</v>
      </c>
      <c r="L9" s="51" t="s">
        <v>75</v>
      </c>
      <c r="M9" s="51" t="s">
        <v>75</v>
      </c>
      <c r="N9" s="51" t="s">
        <v>75</v>
      </c>
      <c r="O9" s="51" t="s">
        <v>75</v>
      </c>
      <c r="P9" s="51" t="s">
        <v>75</v>
      </c>
      <c r="Q9" s="51" t="s">
        <v>75</v>
      </c>
      <c r="R9" s="51" t="s">
        <v>75</v>
      </c>
      <c r="S9" s="51" t="s">
        <v>75</v>
      </c>
      <c r="T9" s="51" t="s">
        <v>75</v>
      </c>
      <c r="U9" s="51" t="s">
        <v>75</v>
      </c>
      <c r="V9" s="51" t="s">
        <v>75</v>
      </c>
      <c r="W9" s="51" t="s">
        <v>75</v>
      </c>
      <c r="X9" s="51" t="s">
        <v>75</v>
      </c>
      <c r="Y9" s="51" t="s">
        <v>75</v>
      </c>
      <c r="Z9" s="51" t="s">
        <v>75</v>
      </c>
      <c r="AA9" s="51" t="s">
        <v>75</v>
      </c>
      <c r="AB9" s="51" t="s">
        <v>75</v>
      </c>
      <c r="AC9" s="51" t="s">
        <v>75</v>
      </c>
      <c r="AD9" s="51" t="s">
        <v>75</v>
      </c>
      <c r="AE9" s="51" t="s">
        <v>75</v>
      </c>
      <c r="AF9" s="51" t="s">
        <v>75</v>
      </c>
    </row>
    <row r="10" customFormat="false" ht="13.5" hidden="false" customHeight="false" outlineLevel="0" collapsed="false">
      <c r="B10" s="59"/>
      <c r="D10" s="60" t="s">
        <v>173</v>
      </c>
      <c r="F10" s="49" t="s">
        <v>75</v>
      </c>
      <c r="G10" s="51" t="s">
        <v>75</v>
      </c>
      <c r="H10" s="51" t="s">
        <v>75</v>
      </c>
      <c r="I10" s="51" t="s">
        <v>75</v>
      </c>
      <c r="J10" s="51" t="s">
        <v>75</v>
      </c>
      <c r="K10" s="51" t="s">
        <v>75</v>
      </c>
      <c r="L10" s="51" t="s">
        <v>75</v>
      </c>
      <c r="M10" s="51" t="s">
        <v>75</v>
      </c>
      <c r="N10" s="51" t="s">
        <v>75</v>
      </c>
      <c r="O10" s="51" t="s">
        <v>75</v>
      </c>
      <c r="P10" s="51" t="s">
        <v>75</v>
      </c>
      <c r="Q10" s="51" t="s">
        <v>75</v>
      </c>
      <c r="R10" s="51" t="s">
        <v>75</v>
      </c>
      <c r="S10" s="51" t="s">
        <v>75</v>
      </c>
      <c r="T10" s="51" t="s">
        <v>75</v>
      </c>
      <c r="U10" s="51" t="s">
        <v>75</v>
      </c>
      <c r="V10" s="51" t="s">
        <v>75</v>
      </c>
      <c r="W10" s="51" t="s">
        <v>75</v>
      </c>
      <c r="X10" s="51" t="s">
        <v>75</v>
      </c>
      <c r="Y10" s="51" t="s">
        <v>75</v>
      </c>
      <c r="Z10" s="51" t="s">
        <v>75</v>
      </c>
      <c r="AA10" s="51" t="s">
        <v>75</v>
      </c>
      <c r="AB10" s="51" t="s">
        <v>75</v>
      </c>
      <c r="AC10" s="51" t="s">
        <v>75</v>
      </c>
      <c r="AD10" s="51" t="s">
        <v>75</v>
      </c>
      <c r="AE10" s="51" t="s">
        <v>75</v>
      </c>
      <c r="AF10" s="51" t="s">
        <v>75</v>
      </c>
    </row>
    <row r="11" customFormat="false" ht="13.5" hidden="false" customHeight="false" outlineLevel="0" collapsed="false">
      <c r="B11" s="59"/>
      <c r="D11" s="60" t="s">
        <v>174</v>
      </c>
      <c r="F11" s="49" t="s">
        <v>75</v>
      </c>
      <c r="G11" s="51" t="s">
        <v>75</v>
      </c>
      <c r="H11" s="51" t="s">
        <v>75</v>
      </c>
      <c r="I11" s="51" t="s">
        <v>75</v>
      </c>
      <c r="J11" s="51" t="s">
        <v>75</v>
      </c>
      <c r="K11" s="51" t="s">
        <v>75</v>
      </c>
      <c r="L11" s="51" t="s">
        <v>75</v>
      </c>
      <c r="M11" s="51" t="s">
        <v>75</v>
      </c>
      <c r="N11" s="51" t="s">
        <v>75</v>
      </c>
      <c r="O11" s="51" t="s">
        <v>75</v>
      </c>
      <c r="P11" s="51" t="s">
        <v>75</v>
      </c>
      <c r="Q11" s="51" t="s">
        <v>75</v>
      </c>
      <c r="R11" s="51" t="s">
        <v>75</v>
      </c>
      <c r="S11" s="51" t="s">
        <v>75</v>
      </c>
      <c r="T11" s="51" t="s">
        <v>75</v>
      </c>
      <c r="U11" s="51" t="s">
        <v>75</v>
      </c>
      <c r="V11" s="51" t="s">
        <v>75</v>
      </c>
      <c r="W11" s="51" t="s">
        <v>75</v>
      </c>
      <c r="X11" s="51" t="s">
        <v>75</v>
      </c>
      <c r="Y11" s="51" t="s">
        <v>75</v>
      </c>
      <c r="Z11" s="51" t="s">
        <v>75</v>
      </c>
      <c r="AA11" s="51" t="s">
        <v>75</v>
      </c>
      <c r="AB11" s="51" t="s">
        <v>75</v>
      </c>
      <c r="AC11" s="51" t="s">
        <v>75</v>
      </c>
      <c r="AD11" s="51" t="s">
        <v>75</v>
      </c>
      <c r="AE11" s="51" t="s">
        <v>75</v>
      </c>
      <c r="AF11" s="51" t="s">
        <v>75</v>
      </c>
    </row>
    <row r="12" customFormat="false" ht="13.5" hidden="false" customHeight="false" outlineLevel="0" collapsed="false">
      <c r="B12" s="59"/>
      <c r="D12" s="60" t="s">
        <v>175</v>
      </c>
      <c r="F12" s="49" t="n">
        <v>5</v>
      </c>
      <c r="G12" s="51" t="n">
        <v>2</v>
      </c>
      <c r="H12" s="51" t="n">
        <v>3</v>
      </c>
      <c r="I12" s="51" t="n">
        <v>4</v>
      </c>
      <c r="J12" s="51" t="n">
        <v>1</v>
      </c>
      <c r="K12" s="51" t="n">
        <v>3</v>
      </c>
      <c r="L12" s="51" t="s">
        <v>75</v>
      </c>
      <c r="M12" s="51" t="n">
        <v>2</v>
      </c>
      <c r="N12" s="51" t="s">
        <v>75</v>
      </c>
      <c r="O12" s="51" t="s">
        <v>75</v>
      </c>
      <c r="P12" s="51" t="n">
        <v>1</v>
      </c>
      <c r="Q12" s="51" t="s">
        <v>75</v>
      </c>
      <c r="R12" s="51" t="s">
        <v>75</v>
      </c>
      <c r="S12" s="51" t="n">
        <v>1</v>
      </c>
      <c r="T12" s="51" t="s">
        <v>75</v>
      </c>
      <c r="U12" s="51" t="s">
        <v>75</v>
      </c>
      <c r="V12" s="51" t="s">
        <v>75</v>
      </c>
      <c r="W12" s="51" t="s">
        <v>75</v>
      </c>
      <c r="X12" s="51" t="n">
        <v>1</v>
      </c>
      <c r="Y12" s="51" t="n">
        <v>1</v>
      </c>
      <c r="Z12" s="51" t="s">
        <v>75</v>
      </c>
      <c r="AA12" s="51" t="s">
        <v>75</v>
      </c>
      <c r="AB12" s="51" t="s">
        <v>75</v>
      </c>
      <c r="AC12" s="51" t="n">
        <v>1</v>
      </c>
      <c r="AD12" s="51" t="s">
        <v>75</v>
      </c>
      <c r="AE12" s="51" t="s">
        <v>75</v>
      </c>
      <c r="AF12" s="51" t="s">
        <v>75</v>
      </c>
    </row>
    <row r="13" customFormat="false" ht="13.5" hidden="false" customHeight="false" outlineLevel="0" collapsed="false">
      <c r="F13" s="49"/>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row>
    <row r="14" s="19" customFormat="true" ht="13.5" hidden="false" customHeight="true" outlineLevel="0" collapsed="false">
      <c r="B14" s="59" t="s">
        <v>176</v>
      </c>
      <c r="D14" s="60" t="s">
        <v>21</v>
      </c>
      <c r="F14" s="46" t="n">
        <v>1</v>
      </c>
      <c r="G14" s="47" t="s">
        <v>75</v>
      </c>
      <c r="H14" s="47" t="n">
        <v>1</v>
      </c>
      <c r="I14" s="47" t="n">
        <v>1</v>
      </c>
      <c r="J14" s="47" t="s">
        <v>75</v>
      </c>
      <c r="K14" s="47" t="n">
        <v>1</v>
      </c>
      <c r="L14" s="47" t="s">
        <v>75</v>
      </c>
      <c r="M14" s="47" t="s">
        <v>75</v>
      </c>
      <c r="N14" s="47" t="s">
        <v>75</v>
      </c>
      <c r="O14" s="47" t="n">
        <v>1</v>
      </c>
      <c r="P14" s="47" t="s">
        <v>75</v>
      </c>
      <c r="Q14" s="47" t="s">
        <v>75</v>
      </c>
      <c r="R14" s="47" t="s">
        <v>75</v>
      </c>
      <c r="S14" s="47" t="s">
        <v>75</v>
      </c>
      <c r="T14" s="47" t="s">
        <v>75</v>
      </c>
      <c r="U14" s="47" t="s">
        <v>75</v>
      </c>
      <c r="V14" s="47" t="s">
        <v>75</v>
      </c>
      <c r="W14" s="47" t="s">
        <v>75</v>
      </c>
      <c r="X14" s="47" t="s">
        <v>75</v>
      </c>
      <c r="Y14" s="47" t="s">
        <v>75</v>
      </c>
      <c r="Z14" s="47" t="s">
        <v>75</v>
      </c>
      <c r="AA14" s="47" t="s">
        <v>75</v>
      </c>
      <c r="AB14" s="47" t="s">
        <v>75</v>
      </c>
      <c r="AC14" s="47" t="s">
        <v>75</v>
      </c>
      <c r="AD14" s="47" t="s">
        <v>75</v>
      </c>
      <c r="AE14" s="47" t="s">
        <v>75</v>
      </c>
      <c r="AF14" s="47" t="s">
        <v>75</v>
      </c>
    </row>
    <row r="15" customFormat="false" ht="13.5" hidden="false" customHeight="false" outlineLevel="0" collapsed="false">
      <c r="B15" s="59"/>
      <c r="D15" s="60" t="s">
        <v>172</v>
      </c>
      <c r="F15" s="49" t="s">
        <v>75</v>
      </c>
      <c r="G15" s="51" t="s">
        <v>75</v>
      </c>
      <c r="H15" s="51" t="s">
        <v>75</v>
      </c>
      <c r="I15" s="51" t="s">
        <v>75</v>
      </c>
      <c r="J15" s="51" t="s">
        <v>75</v>
      </c>
      <c r="K15" s="51" t="s">
        <v>75</v>
      </c>
      <c r="L15" s="51" t="s">
        <v>75</v>
      </c>
      <c r="M15" s="51" t="s">
        <v>75</v>
      </c>
      <c r="N15" s="51" t="s">
        <v>75</v>
      </c>
      <c r="O15" s="51" t="s">
        <v>75</v>
      </c>
      <c r="P15" s="51" t="s">
        <v>75</v>
      </c>
      <c r="Q15" s="51" t="s">
        <v>75</v>
      </c>
      <c r="R15" s="51" t="s">
        <v>75</v>
      </c>
      <c r="S15" s="51" t="s">
        <v>75</v>
      </c>
      <c r="T15" s="51" t="s">
        <v>75</v>
      </c>
      <c r="U15" s="51" t="s">
        <v>75</v>
      </c>
      <c r="V15" s="51" t="s">
        <v>75</v>
      </c>
      <c r="W15" s="51" t="s">
        <v>75</v>
      </c>
      <c r="X15" s="51" t="s">
        <v>75</v>
      </c>
      <c r="Y15" s="51" t="s">
        <v>75</v>
      </c>
      <c r="Z15" s="51" t="s">
        <v>75</v>
      </c>
      <c r="AA15" s="51" t="s">
        <v>75</v>
      </c>
      <c r="AB15" s="51" t="s">
        <v>75</v>
      </c>
      <c r="AC15" s="51" t="s">
        <v>75</v>
      </c>
      <c r="AD15" s="51" t="s">
        <v>75</v>
      </c>
      <c r="AE15" s="51" t="s">
        <v>75</v>
      </c>
      <c r="AF15" s="51" t="s">
        <v>75</v>
      </c>
    </row>
    <row r="16" customFormat="false" ht="13.5" hidden="false" customHeight="false" outlineLevel="0" collapsed="false">
      <c r="B16" s="59"/>
      <c r="D16" s="60" t="s">
        <v>173</v>
      </c>
      <c r="F16" s="49" t="s">
        <v>75</v>
      </c>
      <c r="G16" s="51" t="s">
        <v>75</v>
      </c>
      <c r="H16" s="51" t="s">
        <v>75</v>
      </c>
      <c r="I16" s="51" t="s">
        <v>75</v>
      </c>
      <c r="J16" s="51" t="s">
        <v>75</v>
      </c>
      <c r="K16" s="51" t="s">
        <v>75</v>
      </c>
      <c r="L16" s="51" t="s">
        <v>75</v>
      </c>
      <c r="M16" s="51" t="s">
        <v>75</v>
      </c>
      <c r="N16" s="51" t="s">
        <v>75</v>
      </c>
      <c r="O16" s="51" t="s">
        <v>75</v>
      </c>
      <c r="P16" s="51" t="s">
        <v>75</v>
      </c>
      <c r="Q16" s="51" t="s">
        <v>75</v>
      </c>
      <c r="R16" s="51" t="s">
        <v>75</v>
      </c>
      <c r="S16" s="51" t="s">
        <v>75</v>
      </c>
      <c r="T16" s="51" t="s">
        <v>75</v>
      </c>
      <c r="U16" s="51" t="s">
        <v>75</v>
      </c>
      <c r="V16" s="51" t="s">
        <v>75</v>
      </c>
      <c r="W16" s="51" t="s">
        <v>75</v>
      </c>
      <c r="X16" s="51" t="s">
        <v>75</v>
      </c>
      <c r="Y16" s="51" t="s">
        <v>75</v>
      </c>
      <c r="Z16" s="51" t="s">
        <v>75</v>
      </c>
      <c r="AA16" s="51" t="s">
        <v>75</v>
      </c>
      <c r="AB16" s="51" t="s">
        <v>75</v>
      </c>
      <c r="AC16" s="51" t="s">
        <v>75</v>
      </c>
      <c r="AD16" s="51" t="s">
        <v>75</v>
      </c>
      <c r="AE16" s="51" t="s">
        <v>75</v>
      </c>
      <c r="AF16" s="51" t="s">
        <v>75</v>
      </c>
    </row>
    <row r="17" customFormat="false" ht="13.5" hidden="false" customHeight="false" outlineLevel="0" collapsed="false">
      <c r="B17" s="59"/>
      <c r="D17" s="60" t="s">
        <v>174</v>
      </c>
      <c r="F17" s="49" t="s">
        <v>75</v>
      </c>
      <c r="G17" s="51" t="s">
        <v>75</v>
      </c>
      <c r="H17" s="51" t="s">
        <v>75</v>
      </c>
      <c r="I17" s="51" t="s">
        <v>75</v>
      </c>
      <c r="J17" s="51" t="s">
        <v>75</v>
      </c>
      <c r="K17" s="51" t="s">
        <v>75</v>
      </c>
      <c r="L17" s="51" t="s">
        <v>75</v>
      </c>
      <c r="M17" s="51" t="s">
        <v>75</v>
      </c>
      <c r="N17" s="51" t="s">
        <v>75</v>
      </c>
      <c r="O17" s="51" t="s">
        <v>75</v>
      </c>
      <c r="P17" s="51" t="s">
        <v>75</v>
      </c>
      <c r="Q17" s="51" t="s">
        <v>75</v>
      </c>
      <c r="R17" s="51" t="s">
        <v>75</v>
      </c>
      <c r="S17" s="51" t="s">
        <v>75</v>
      </c>
      <c r="T17" s="51" t="s">
        <v>75</v>
      </c>
      <c r="U17" s="51" t="s">
        <v>75</v>
      </c>
      <c r="V17" s="51" t="s">
        <v>75</v>
      </c>
      <c r="W17" s="51" t="s">
        <v>75</v>
      </c>
      <c r="X17" s="51" t="s">
        <v>75</v>
      </c>
      <c r="Y17" s="51" t="s">
        <v>75</v>
      </c>
      <c r="Z17" s="51" t="s">
        <v>75</v>
      </c>
      <c r="AA17" s="51" t="s">
        <v>75</v>
      </c>
      <c r="AB17" s="51" t="s">
        <v>75</v>
      </c>
      <c r="AC17" s="51" t="s">
        <v>75</v>
      </c>
      <c r="AD17" s="51" t="s">
        <v>75</v>
      </c>
      <c r="AE17" s="51" t="s">
        <v>75</v>
      </c>
      <c r="AF17" s="51" t="s">
        <v>75</v>
      </c>
    </row>
    <row r="18" customFormat="false" ht="13.5" hidden="false" customHeight="false" outlineLevel="0" collapsed="false">
      <c r="B18" s="59"/>
      <c r="D18" s="60" t="s">
        <v>175</v>
      </c>
      <c r="F18" s="49" t="n">
        <v>1</v>
      </c>
      <c r="G18" s="51" t="s">
        <v>75</v>
      </c>
      <c r="H18" s="51" t="n">
        <v>1</v>
      </c>
      <c r="I18" s="51" t="n">
        <v>1</v>
      </c>
      <c r="J18" s="51" t="s">
        <v>75</v>
      </c>
      <c r="K18" s="51" t="n">
        <v>1</v>
      </c>
      <c r="L18" s="51" t="s">
        <v>75</v>
      </c>
      <c r="M18" s="51" t="s">
        <v>75</v>
      </c>
      <c r="N18" s="51" t="s">
        <v>75</v>
      </c>
      <c r="O18" s="51" t="n">
        <v>1</v>
      </c>
      <c r="P18" s="51" t="s">
        <v>75</v>
      </c>
      <c r="Q18" s="51" t="s">
        <v>75</v>
      </c>
      <c r="R18" s="51" t="s">
        <v>75</v>
      </c>
      <c r="S18" s="51" t="s">
        <v>75</v>
      </c>
      <c r="T18" s="51" t="s">
        <v>75</v>
      </c>
      <c r="U18" s="51" t="s">
        <v>75</v>
      </c>
      <c r="V18" s="51" t="s">
        <v>75</v>
      </c>
      <c r="W18" s="51" t="s">
        <v>75</v>
      </c>
      <c r="X18" s="51" t="s">
        <v>75</v>
      </c>
      <c r="Y18" s="51" t="s">
        <v>75</v>
      </c>
      <c r="Z18" s="51" t="s">
        <v>75</v>
      </c>
      <c r="AA18" s="51" t="s">
        <v>75</v>
      </c>
      <c r="AB18" s="51" t="s">
        <v>75</v>
      </c>
      <c r="AC18" s="51" t="s">
        <v>75</v>
      </c>
      <c r="AD18" s="51" t="s">
        <v>75</v>
      </c>
      <c r="AE18" s="51" t="s">
        <v>75</v>
      </c>
      <c r="AF18" s="51" t="s">
        <v>75</v>
      </c>
    </row>
    <row r="19" customFormat="false" ht="13.5" hidden="false" customHeight="false" outlineLevel="0" collapsed="false">
      <c r="F19" s="49"/>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row>
    <row r="20" customFormat="false" ht="13.5" hidden="false" customHeight="false" outlineLevel="0" collapsed="false">
      <c r="B20" s="61" t="s">
        <v>177</v>
      </c>
      <c r="C20" s="61"/>
      <c r="D20" s="61"/>
      <c r="F20" s="49" t="n">
        <v>15</v>
      </c>
      <c r="G20" s="51" t="n">
        <v>6</v>
      </c>
      <c r="H20" s="51" t="n">
        <v>9</v>
      </c>
      <c r="I20" s="51" t="n">
        <v>12</v>
      </c>
      <c r="J20" s="51" t="n">
        <v>6</v>
      </c>
      <c r="K20" s="51" t="n">
        <v>6</v>
      </c>
      <c r="L20" s="51" t="s">
        <v>75</v>
      </c>
      <c r="M20" s="51" t="s">
        <v>75</v>
      </c>
      <c r="N20" s="51" t="s">
        <v>75</v>
      </c>
      <c r="O20" s="51" t="n">
        <v>2</v>
      </c>
      <c r="P20" s="51" t="n">
        <v>3</v>
      </c>
      <c r="Q20" s="51" t="n">
        <v>1</v>
      </c>
      <c r="R20" s="51" t="n">
        <v>2</v>
      </c>
      <c r="S20" s="51" t="s">
        <v>75</v>
      </c>
      <c r="T20" s="51" t="s">
        <v>75</v>
      </c>
      <c r="U20" s="51" t="n">
        <v>1</v>
      </c>
      <c r="V20" s="51" t="n">
        <v>1</v>
      </c>
      <c r="W20" s="51" t="n">
        <v>2</v>
      </c>
      <c r="X20" s="51" t="n">
        <v>3</v>
      </c>
      <c r="Y20" s="51" t="s">
        <v>75</v>
      </c>
      <c r="Z20" s="51" t="n">
        <v>3</v>
      </c>
      <c r="AA20" s="51" t="s">
        <v>75</v>
      </c>
      <c r="AB20" s="51" t="n">
        <v>1</v>
      </c>
      <c r="AC20" s="51" t="s">
        <v>75</v>
      </c>
      <c r="AD20" s="51" t="n">
        <v>1</v>
      </c>
      <c r="AE20" s="51" t="s">
        <v>75</v>
      </c>
      <c r="AF20" s="51" t="n">
        <v>1</v>
      </c>
    </row>
    <row r="21" customFormat="false" ht="13.5" hidden="false" customHeight="false" outlineLevel="0" collapsed="false">
      <c r="F21" s="49"/>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row>
    <row r="22" customFormat="false" ht="13.5" hidden="false" customHeight="false" outlineLevel="0" collapsed="false">
      <c r="B22" s="61" t="s">
        <v>178</v>
      </c>
      <c r="C22" s="61"/>
      <c r="D22" s="61"/>
      <c r="F22" s="49" t="n">
        <v>6</v>
      </c>
      <c r="G22" s="51" t="n">
        <v>3</v>
      </c>
      <c r="H22" s="51" t="n">
        <v>3</v>
      </c>
      <c r="I22" s="51" t="n">
        <v>4</v>
      </c>
      <c r="J22" s="51" t="n">
        <v>2</v>
      </c>
      <c r="K22" s="51" t="n">
        <v>2</v>
      </c>
      <c r="L22" s="51" t="s">
        <v>75</v>
      </c>
      <c r="M22" s="51" t="s">
        <v>75</v>
      </c>
      <c r="N22" s="51" t="s">
        <v>75</v>
      </c>
      <c r="O22" s="51" t="n">
        <v>2</v>
      </c>
      <c r="P22" s="51" t="s">
        <v>75</v>
      </c>
      <c r="Q22" s="51" t="s">
        <v>75</v>
      </c>
      <c r="R22" s="51" t="n">
        <v>1</v>
      </c>
      <c r="S22" s="51" t="s">
        <v>75</v>
      </c>
      <c r="T22" s="51" t="s">
        <v>75</v>
      </c>
      <c r="U22" s="51" t="s">
        <v>75</v>
      </c>
      <c r="V22" s="51" t="n">
        <v>1</v>
      </c>
      <c r="W22" s="51" t="s">
        <v>75</v>
      </c>
      <c r="X22" s="51" t="n">
        <v>2</v>
      </c>
      <c r="Y22" s="51" t="n">
        <v>1</v>
      </c>
      <c r="Z22" s="51" t="n">
        <v>1</v>
      </c>
      <c r="AA22" s="51" t="n">
        <v>1</v>
      </c>
      <c r="AB22" s="51" t="s">
        <v>75</v>
      </c>
      <c r="AC22" s="51" t="s">
        <v>75</v>
      </c>
      <c r="AD22" s="51" t="n">
        <v>1</v>
      </c>
      <c r="AE22" s="51" t="s">
        <v>75</v>
      </c>
      <c r="AF22" s="51" t="s">
        <v>75</v>
      </c>
    </row>
    <row r="23" customFormat="false" ht="13.5" hidden="false" customHeight="false" outlineLevel="0" collapsed="false">
      <c r="B23" s="62" t="s">
        <v>179</v>
      </c>
      <c r="C23" s="62"/>
      <c r="D23" s="62"/>
      <c r="F23" s="49"/>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row>
    <row r="24" customFormat="false" ht="6" hidden="false" customHeight="true" outlineLevel="0" collapsed="false">
      <c r="F24" s="32"/>
    </row>
    <row r="25" customFormat="false" ht="13.5" hidden="false" customHeight="false" outlineLevel="0" collapsed="false">
      <c r="A25" s="33" t="s">
        <v>83</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row>
  </sheetData>
  <mergeCells count="18">
    <mergeCell ref="A4:E6"/>
    <mergeCell ref="F4:H5"/>
    <mergeCell ref="I4:K5"/>
    <mergeCell ref="X4:Z5"/>
    <mergeCell ref="L5:M5"/>
    <mergeCell ref="N5:O5"/>
    <mergeCell ref="P5:Q5"/>
    <mergeCell ref="R5:S5"/>
    <mergeCell ref="T5:U5"/>
    <mergeCell ref="V5:W5"/>
    <mergeCell ref="AA5:AB5"/>
    <mergeCell ref="AC5:AD5"/>
    <mergeCell ref="AE5:AF5"/>
    <mergeCell ref="B8:B12"/>
    <mergeCell ref="B14:B18"/>
    <mergeCell ref="B20:D20"/>
    <mergeCell ref="B22:D22"/>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4" activeCellId="0" sqref="AB1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36"/>
    <col collapsed="false" customWidth="true" hidden="false" outlineLevel="0" max="14" min="5" style="1" width="4.25"/>
    <col collapsed="false" customWidth="true" hidden="false" outlineLevel="0" max="18" min="15" style="1" width="2.12"/>
    <col collapsed="false" customWidth="true" hidden="false" outlineLevel="0" max="19" min="19" style="1" width="4.25"/>
    <col collapsed="false" customWidth="true" hidden="false" outlineLevel="0" max="21" min="20" style="1" width="2.12"/>
    <col collapsed="false" customWidth="true" hidden="false" outlineLevel="0" max="22" min="22" style="1" width="4.25"/>
    <col collapsed="false" customWidth="true" hidden="false" outlineLevel="0" max="24" min="23" style="1" width="2.12"/>
    <col collapsed="false" customWidth="true" hidden="false" outlineLevel="0" max="25" min="25" style="1" width="4.25"/>
    <col collapsed="false" customWidth="false" hidden="false" outlineLevel="0" max="257" min="26" style="1" width="8.99"/>
  </cols>
  <sheetData>
    <row r="1" customFormat="false" ht="17.25" hidden="false" customHeight="false" outlineLevel="0" collapsed="false">
      <c r="I1" s="3" t="s">
        <v>663</v>
      </c>
    </row>
    <row r="2" customFormat="false" ht="3.75" hidden="false" customHeight="true" outlineLevel="0" collapsed="false">
      <c r="I2" s="3"/>
    </row>
    <row r="3" customFormat="false" ht="12" hidden="false" customHeight="true" outlineLevel="0" collapsed="false">
      <c r="A3" s="4"/>
    </row>
    <row r="4" customFormat="false" ht="12" hidden="false" customHeight="true" outlineLevel="0" collapsed="false">
      <c r="A4" s="4"/>
    </row>
    <row r="5" customFormat="false" ht="12" hidden="false" customHeight="true" outlineLevel="0" collapsed="false">
      <c r="A5" s="4"/>
    </row>
    <row r="6" customFormat="false" ht="12.75" hidden="false" customHeight="true" outlineLevel="0" collapsed="false">
      <c r="A6" s="4" t="s">
        <v>556</v>
      </c>
      <c r="S6" s="4"/>
      <c r="Y6" s="5" t="s">
        <v>307</v>
      </c>
    </row>
    <row r="7" customFormat="false" ht="12.75" hidden="false" customHeight="true" outlineLevel="0" collapsed="false">
      <c r="A7" s="102" t="s">
        <v>5</v>
      </c>
      <c r="B7" s="102"/>
      <c r="C7" s="102"/>
      <c r="D7" s="290" t="s">
        <v>11</v>
      </c>
      <c r="E7" s="161" t="s">
        <v>631</v>
      </c>
      <c r="F7" s="161"/>
      <c r="G7" s="161"/>
      <c r="H7" s="161"/>
      <c r="I7" s="161"/>
      <c r="J7" s="161"/>
      <c r="K7" s="161"/>
      <c r="L7" s="161"/>
      <c r="M7" s="161"/>
      <c r="N7" s="290" t="s">
        <v>632</v>
      </c>
      <c r="O7" s="8" t="s">
        <v>633</v>
      </c>
      <c r="P7" s="8"/>
      <c r="Q7" s="8"/>
      <c r="R7" s="8"/>
      <c r="S7" s="8" t="s">
        <v>634</v>
      </c>
      <c r="T7" s="8"/>
      <c r="U7" s="8"/>
      <c r="V7" s="8"/>
      <c r="W7" s="8"/>
      <c r="X7" s="8"/>
      <c r="Y7" s="8"/>
    </row>
    <row r="8" customFormat="false" ht="71.25" hidden="false" customHeight="true" outlineLevel="0" collapsed="false">
      <c r="A8" s="102"/>
      <c r="B8" s="102"/>
      <c r="C8" s="102"/>
      <c r="D8" s="290"/>
      <c r="E8" s="237" t="s">
        <v>635</v>
      </c>
      <c r="F8" s="237" t="s">
        <v>636</v>
      </c>
      <c r="G8" s="237" t="s">
        <v>637</v>
      </c>
      <c r="H8" s="237" t="s">
        <v>638</v>
      </c>
      <c r="I8" s="237" t="s">
        <v>639</v>
      </c>
      <c r="J8" s="237" t="s">
        <v>640</v>
      </c>
      <c r="K8" s="237" t="s">
        <v>641</v>
      </c>
      <c r="L8" s="237" t="s">
        <v>642</v>
      </c>
      <c r="M8" s="237" t="s">
        <v>643</v>
      </c>
      <c r="N8" s="290"/>
      <c r="O8" s="233" t="s">
        <v>644</v>
      </c>
      <c r="P8" s="236" t="s">
        <v>633</v>
      </c>
      <c r="Q8" s="233" t="s">
        <v>645</v>
      </c>
      <c r="R8" s="236" t="s">
        <v>633</v>
      </c>
      <c r="S8" s="237" t="s">
        <v>646</v>
      </c>
      <c r="T8" s="233" t="s">
        <v>647</v>
      </c>
      <c r="U8" s="236" t="s">
        <v>648</v>
      </c>
      <c r="V8" s="237" t="s">
        <v>649</v>
      </c>
      <c r="W8" s="233" t="s">
        <v>650</v>
      </c>
      <c r="X8" s="236" t="s">
        <v>648</v>
      </c>
      <c r="Y8" s="233" t="s">
        <v>648</v>
      </c>
    </row>
    <row r="9" customFormat="false" ht="6" hidden="false" customHeight="true" outlineLevel="0" collapsed="false">
      <c r="D9" s="58"/>
    </row>
    <row r="10" s="19" customFormat="true" ht="19.5" hidden="false" customHeight="true" outlineLevel="0" collapsed="false">
      <c r="B10" s="60" t="s">
        <v>11</v>
      </c>
      <c r="D10" s="21" t="n">
        <f aca="false">SUM(E10:Y10)</f>
        <v>926</v>
      </c>
      <c r="E10" s="22" t="n">
        <f aca="false">SUM(E12:E44)</f>
        <v>54</v>
      </c>
      <c r="F10" s="22" t="n">
        <f aca="false">SUM(F12:F44)</f>
        <v>94</v>
      </c>
      <c r="G10" s="22" t="n">
        <f aca="false">SUM(G12:G44)</f>
        <v>126</v>
      </c>
      <c r="H10" s="22" t="n">
        <f aca="false">SUM(H12:H44)</f>
        <v>102</v>
      </c>
      <c r="I10" s="22" t="n">
        <f aca="false">SUM(I12:I44)</f>
        <v>32</v>
      </c>
      <c r="J10" s="22" t="n">
        <f aca="false">SUM(J12:J44)</f>
        <v>16</v>
      </c>
      <c r="K10" s="22" t="n">
        <f aca="false">SUM(K12:K44)</f>
        <v>5</v>
      </c>
      <c r="L10" s="22" t="n">
        <f aca="false">SUM(L12:L44)</f>
        <v>28</v>
      </c>
      <c r="M10" s="22" t="n">
        <f aca="false">SUM(M12:M44)</f>
        <v>5</v>
      </c>
      <c r="N10" s="22" t="n">
        <f aca="false">SUM(N12:N44)</f>
        <v>8</v>
      </c>
      <c r="O10" s="29" t="n">
        <f aca="false">SUM(O12:O44)</f>
        <v>43</v>
      </c>
      <c r="P10" s="29" t="n">
        <f aca="false">SUM(P12:P44)</f>
        <v>0</v>
      </c>
      <c r="Q10" s="29" t="n">
        <f aca="false">SUM(Q12:Q44)</f>
        <v>55</v>
      </c>
      <c r="R10" s="29" t="n">
        <f aca="false">SUM(R12:R44)</f>
        <v>0</v>
      </c>
      <c r="S10" s="22" t="n">
        <v>158</v>
      </c>
      <c r="T10" s="29" t="n">
        <f aca="false">SUM(T12:T44)</f>
        <v>1</v>
      </c>
      <c r="U10" s="29" t="n">
        <f aca="false">SUM(U12:U44)</f>
        <v>0</v>
      </c>
      <c r="V10" s="22" t="n">
        <f aca="false">SUM(V12:V44)</f>
        <v>5</v>
      </c>
      <c r="W10" s="29" t="s">
        <v>75</v>
      </c>
      <c r="X10" s="29" t="n">
        <f aca="false">SUM(X12:X44)</f>
        <v>0</v>
      </c>
      <c r="Y10" s="22" t="n">
        <f aca="false">SUM(Y12:Y44)</f>
        <v>194</v>
      </c>
    </row>
    <row r="11" customFormat="false" ht="9" hidden="false" customHeight="true" outlineLevel="0" collapsed="false">
      <c r="B11" s="60"/>
      <c r="D11" s="25"/>
      <c r="E11" s="28"/>
      <c r="F11" s="28"/>
      <c r="G11" s="28"/>
      <c r="H11" s="28"/>
      <c r="I11" s="28"/>
      <c r="J11" s="28"/>
      <c r="K11" s="28"/>
      <c r="L11" s="28"/>
      <c r="M11" s="28"/>
      <c r="N11" s="28"/>
      <c r="O11" s="30"/>
      <c r="P11" s="30"/>
      <c r="Q11" s="30"/>
      <c r="R11" s="30"/>
      <c r="S11" s="28"/>
      <c r="T11" s="30"/>
      <c r="U11" s="30"/>
      <c r="V11" s="28"/>
      <c r="W11" s="30"/>
      <c r="X11" s="30"/>
      <c r="Y11" s="28"/>
    </row>
    <row r="12" customFormat="false" ht="18" hidden="false" customHeight="true" outlineLevel="0" collapsed="false">
      <c r="B12" s="60" t="s">
        <v>29</v>
      </c>
      <c r="D12" s="25" t="n">
        <f aca="false">SUM(E12:Y12)</f>
        <v>68</v>
      </c>
      <c r="E12" s="28" t="n">
        <v>6</v>
      </c>
      <c r="F12" s="28" t="n">
        <v>16</v>
      </c>
      <c r="G12" s="28" t="n">
        <v>16</v>
      </c>
      <c r="H12" s="28" t="n">
        <v>13</v>
      </c>
      <c r="I12" s="28" t="n">
        <v>2</v>
      </c>
      <c r="J12" s="28" t="n">
        <v>1</v>
      </c>
      <c r="K12" s="26" t="s">
        <v>75</v>
      </c>
      <c r="L12" s="28" t="n">
        <v>1</v>
      </c>
      <c r="M12" s="26" t="s">
        <v>75</v>
      </c>
      <c r="N12" s="26" t="s">
        <v>75</v>
      </c>
      <c r="O12" s="30" t="n">
        <v>1</v>
      </c>
      <c r="P12" s="30"/>
      <c r="Q12" s="30" t="n">
        <v>1</v>
      </c>
      <c r="R12" s="30"/>
      <c r="S12" s="28" t="n">
        <v>7</v>
      </c>
      <c r="T12" s="30" t="s">
        <v>75</v>
      </c>
      <c r="U12" s="30"/>
      <c r="V12" s="26" t="s">
        <v>75</v>
      </c>
      <c r="W12" s="30" t="s">
        <v>75</v>
      </c>
      <c r="X12" s="30"/>
      <c r="Y12" s="28" t="n">
        <v>4</v>
      </c>
    </row>
    <row r="13" customFormat="false" ht="18" hidden="false" customHeight="true" outlineLevel="0" collapsed="false">
      <c r="B13" s="60" t="s">
        <v>30</v>
      </c>
      <c r="D13" s="25" t="n">
        <f aca="false">SUM(E13:Y13)</f>
        <v>27</v>
      </c>
      <c r="E13" s="26" t="s">
        <v>75</v>
      </c>
      <c r="F13" s="28" t="n">
        <v>3</v>
      </c>
      <c r="G13" s="28" t="n">
        <v>2</v>
      </c>
      <c r="H13" s="28" t="n">
        <v>8</v>
      </c>
      <c r="I13" s="26" t="s">
        <v>75</v>
      </c>
      <c r="J13" s="26" t="s">
        <v>75</v>
      </c>
      <c r="K13" s="28" t="n">
        <v>1</v>
      </c>
      <c r="L13" s="28" t="n">
        <v>1</v>
      </c>
      <c r="M13" s="28" t="n">
        <v>1</v>
      </c>
      <c r="N13" s="26" t="s">
        <v>75</v>
      </c>
      <c r="O13" s="30" t="n">
        <v>4</v>
      </c>
      <c r="P13" s="30"/>
      <c r="Q13" s="30" t="s">
        <v>75</v>
      </c>
      <c r="R13" s="30"/>
      <c r="S13" s="28" t="n">
        <v>5</v>
      </c>
      <c r="T13" s="30" t="s">
        <v>75</v>
      </c>
      <c r="U13" s="30"/>
      <c r="V13" s="26" t="s">
        <v>75</v>
      </c>
      <c r="W13" s="30" t="s">
        <v>75</v>
      </c>
      <c r="X13" s="30"/>
      <c r="Y13" s="28" t="n">
        <v>2</v>
      </c>
    </row>
    <row r="14" customFormat="false" ht="18" hidden="false" customHeight="true" outlineLevel="0" collapsed="false">
      <c r="B14" s="60" t="s">
        <v>31</v>
      </c>
      <c r="D14" s="25" t="n">
        <f aca="false">SUM(E14:Y14)</f>
        <v>47</v>
      </c>
      <c r="E14" s="28" t="n">
        <v>14</v>
      </c>
      <c r="F14" s="26" t="s">
        <v>75</v>
      </c>
      <c r="G14" s="28" t="n">
        <v>3</v>
      </c>
      <c r="H14" s="28" t="n">
        <v>3</v>
      </c>
      <c r="I14" s="26" t="s">
        <v>75</v>
      </c>
      <c r="J14" s="28" t="n">
        <v>1</v>
      </c>
      <c r="K14" s="26" t="s">
        <v>75</v>
      </c>
      <c r="L14" s="28" t="n">
        <v>2</v>
      </c>
      <c r="M14" s="28" t="n">
        <v>3</v>
      </c>
      <c r="N14" s="26" t="s">
        <v>75</v>
      </c>
      <c r="O14" s="30" t="n">
        <v>1</v>
      </c>
      <c r="P14" s="30"/>
      <c r="Q14" s="30" t="n">
        <v>3</v>
      </c>
      <c r="R14" s="30"/>
      <c r="S14" s="28" t="n">
        <v>11</v>
      </c>
      <c r="T14" s="30" t="n">
        <v>1</v>
      </c>
      <c r="U14" s="30"/>
      <c r="V14" s="26" t="s">
        <v>75</v>
      </c>
      <c r="W14" s="30" t="s">
        <v>75</v>
      </c>
      <c r="X14" s="30"/>
      <c r="Y14" s="28" t="n">
        <v>5</v>
      </c>
    </row>
    <row r="15" customFormat="false" ht="18" hidden="false" customHeight="true" outlineLevel="0" collapsed="false">
      <c r="B15" s="60" t="s">
        <v>32</v>
      </c>
      <c r="D15" s="25" t="n">
        <f aca="false">SUM(E15:Y15)</f>
        <v>15</v>
      </c>
      <c r="E15" s="26" t="s">
        <v>75</v>
      </c>
      <c r="F15" s="28" t="n">
        <v>1</v>
      </c>
      <c r="G15" s="28" t="n">
        <v>2</v>
      </c>
      <c r="H15" s="26" t="s">
        <v>75</v>
      </c>
      <c r="I15" s="28" t="n">
        <v>4</v>
      </c>
      <c r="J15" s="26" t="s">
        <v>75</v>
      </c>
      <c r="K15" s="26" t="s">
        <v>75</v>
      </c>
      <c r="L15" s="26" t="s">
        <v>75</v>
      </c>
      <c r="M15" s="26" t="s">
        <v>75</v>
      </c>
      <c r="N15" s="28" t="n">
        <v>4</v>
      </c>
      <c r="O15" s="30" t="s">
        <v>75</v>
      </c>
      <c r="P15" s="30"/>
      <c r="Q15" s="30" t="n">
        <v>1</v>
      </c>
      <c r="R15" s="30"/>
      <c r="S15" s="28" t="n">
        <v>2</v>
      </c>
      <c r="T15" s="30" t="s">
        <v>75</v>
      </c>
      <c r="U15" s="30"/>
      <c r="V15" s="26" t="s">
        <v>75</v>
      </c>
      <c r="W15" s="30" t="s">
        <v>75</v>
      </c>
      <c r="X15" s="30"/>
      <c r="Y15" s="28" t="n">
        <v>1</v>
      </c>
    </row>
    <row r="16" customFormat="false" ht="18" hidden="false" customHeight="true" outlineLevel="0" collapsed="false">
      <c r="B16" s="60" t="s">
        <v>33</v>
      </c>
      <c r="D16" s="25" t="n">
        <f aca="false">SUM(E16:Y16)</f>
        <v>13</v>
      </c>
      <c r="E16" s="26" t="s">
        <v>75</v>
      </c>
      <c r="F16" s="26" t="s">
        <v>75</v>
      </c>
      <c r="G16" s="28" t="n">
        <v>2</v>
      </c>
      <c r="H16" s="28" t="n">
        <v>4</v>
      </c>
      <c r="I16" s="26" t="s">
        <v>75</v>
      </c>
      <c r="J16" s="28" t="n">
        <v>1</v>
      </c>
      <c r="K16" s="26" t="s">
        <v>75</v>
      </c>
      <c r="L16" s="28" t="n">
        <v>1</v>
      </c>
      <c r="M16" s="26" t="s">
        <v>75</v>
      </c>
      <c r="N16" s="28" t="n">
        <v>2</v>
      </c>
      <c r="O16" s="30" t="n">
        <v>1</v>
      </c>
      <c r="P16" s="30"/>
      <c r="Q16" s="30" t="s">
        <v>75</v>
      </c>
      <c r="R16" s="30"/>
      <c r="S16" s="28" t="n">
        <v>1</v>
      </c>
      <c r="T16" s="30" t="s">
        <v>75</v>
      </c>
      <c r="U16" s="30"/>
      <c r="V16" s="26" t="s">
        <v>75</v>
      </c>
      <c r="W16" s="30" t="s">
        <v>75</v>
      </c>
      <c r="X16" s="30"/>
      <c r="Y16" s="28" t="n">
        <v>1</v>
      </c>
    </row>
    <row r="17" customFormat="false" ht="18" hidden="false" customHeight="true" outlineLevel="0" collapsed="false">
      <c r="B17" s="60" t="s">
        <v>34</v>
      </c>
      <c r="D17" s="25" t="n">
        <f aca="false">SUM(E17:Y17)</f>
        <v>12</v>
      </c>
      <c r="E17" s="26" t="s">
        <v>75</v>
      </c>
      <c r="F17" s="26" t="s">
        <v>75</v>
      </c>
      <c r="G17" s="28" t="n">
        <v>1</v>
      </c>
      <c r="H17" s="28" t="n">
        <v>1</v>
      </c>
      <c r="I17" s="26" t="s">
        <v>75</v>
      </c>
      <c r="J17" s="26" t="s">
        <v>75</v>
      </c>
      <c r="K17" s="26" t="s">
        <v>75</v>
      </c>
      <c r="L17" s="26" t="s">
        <v>75</v>
      </c>
      <c r="M17" s="26" t="s">
        <v>75</v>
      </c>
      <c r="N17" s="26" t="s">
        <v>75</v>
      </c>
      <c r="O17" s="30" t="n">
        <v>1</v>
      </c>
      <c r="P17" s="30"/>
      <c r="Q17" s="30" t="n">
        <v>1</v>
      </c>
      <c r="R17" s="30"/>
      <c r="S17" s="28" t="n">
        <v>2</v>
      </c>
      <c r="T17" s="30" t="s">
        <v>75</v>
      </c>
      <c r="U17" s="30"/>
      <c r="V17" s="26" t="s">
        <v>75</v>
      </c>
      <c r="W17" s="30" t="s">
        <v>75</v>
      </c>
      <c r="X17" s="30"/>
      <c r="Y17" s="28" t="n">
        <v>6</v>
      </c>
    </row>
    <row r="18" customFormat="false" ht="18" hidden="false" customHeight="true" outlineLevel="0" collapsed="false">
      <c r="B18" s="60" t="s">
        <v>35</v>
      </c>
      <c r="D18" s="25" t="n">
        <f aca="false">SUM(E18:Y18)</f>
        <v>31</v>
      </c>
      <c r="E18" s="28" t="n">
        <v>1</v>
      </c>
      <c r="F18" s="28" t="n">
        <v>3</v>
      </c>
      <c r="G18" s="28" t="n">
        <v>15</v>
      </c>
      <c r="H18" s="28" t="n">
        <v>6</v>
      </c>
      <c r="I18" s="26" t="s">
        <v>75</v>
      </c>
      <c r="J18" s="26" t="s">
        <v>75</v>
      </c>
      <c r="K18" s="26" t="s">
        <v>75</v>
      </c>
      <c r="L18" s="26" t="s">
        <v>75</v>
      </c>
      <c r="M18" s="26" t="s">
        <v>75</v>
      </c>
      <c r="N18" s="26" t="s">
        <v>75</v>
      </c>
      <c r="O18" s="30" t="n">
        <v>1</v>
      </c>
      <c r="P18" s="30"/>
      <c r="Q18" s="30" t="n">
        <v>2</v>
      </c>
      <c r="R18" s="30"/>
      <c r="S18" s="28" t="n">
        <v>1</v>
      </c>
      <c r="T18" s="30" t="s">
        <v>75</v>
      </c>
      <c r="U18" s="30"/>
      <c r="V18" s="26" t="s">
        <v>75</v>
      </c>
      <c r="W18" s="30" t="s">
        <v>75</v>
      </c>
      <c r="X18" s="30"/>
      <c r="Y18" s="28" t="n">
        <v>2</v>
      </c>
    </row>
    <row r="19" customFormat="false" ht="18" hidden="false" customHeight="true" outlineLevel="0" collapsed="false">
      <c r="B19" s="60" t="s">
        <v>36</v>
      </c>
      <c r="D19" s="25" t="n">
        <f aca="false">SUM(E19:Y19)</f>
        <v>19</v>
      </c>
      <c r="E19" s="26" t="s">
        <v>75</v>
      </c>
      <c r="F19" s="28" t="n">
        <v>1</v>
      </c>
      <c r="G19" s="28" t="n">
        <v>2</v>
      </c>
      <c r="H19" s="28" t="n">
        <v>1</v>
      </c>
      <c r="I19" s="26" t="s">
        <v>75</v>
      </c>
      <c r="J19" s="26" t="s">
        <v>75</v>
      </c>
      <c r="K19" s="26" t="s">
        <v>75</v>
      </c>
      <c r="L19" s="26" t="s">
        <v>75</v>
      </c>
      <c r="M19" s="26" t="s">
        <v>75</v>
      </c>
      <c r="N19" s="26" t="s">
        <v>75</v>
      </c>
      <c r="O19" s="30" t="n">
        <v>1</v>
      </c>
      <c r="P19" s="30"/>
      <c r="Q19" s="30" t="n">
        <v>1</v>
      </c>
      <c r="R19" s="30"/>
      <c r="S19" s="28" t="n">
        <v>8</v>
      </c>
      <c r="T19" s="30" t="s">
        <v>75</v>
      </c>
      <c r="U19" s="30"/>
      <c r="V19" s="26" t="s">
        <v>75</v>
      </c>
      <c r="W19" s="30" t="s">
        <v>75</v>
      </c>
      <c r="X19" s="30"/>
      <c r="Y19" s="28" t="n">
        <v>5</v>
      </c>
    </row>
    <row r="20" customFormat="false" ht="18" hidden="false" customHeight="true" outlineLevel="0" collapsed="false">
      <c r="B20" s="60" t="s">
        <v>37</v>
      </c>
      <c r="D20" s="25" t="n">
        <f aca="false">SUM(E20:Y20)</f>
        <v>25</v>
      </c>
      <c r="E20" s="28" t="n">
        <v>1</v>
      </c>
      <c r="F20" s="28" t="n">
        <v>4</v>
      </c>
      <c r="G20" s="28" t="n">
        <v>6</v>
      </c>
      <c r="H20" s="28" t="n">
        <v>1</v>
      </c>
      <c r="I20" s="28" t="n">
        <v>1</v>
      </c>
      <c r="J20" s="26" t="s">
        <v>75</v>
      </c>
      <c r="K20" s="26" t="s">
        <v>75</v>
      </c>
      <c r="L20" s="26" t="s">
        <v>75</v>
      </c>
      <c r="M20" s="26" t="s">
        <v>75</v>
      </c>
      <c r="N20" s="26" t="s">
        <v>75</v>
      </c>
      <c r="O20" s="30" t="n">
        <v>1</v>
      </c>
      <c r="P20" s="30"/>
      <c r="Q20" s="30" t="n">
        <v>1</v>
      </c>
      <c r="R20" s="30"/>
      <c r="S20" s="28" t="n">
        <v>9</v>
      </c>
      <c r="T20" s="30" t="s">
        <v>75</v>
      </c>
      <c r="U20" s="30"/>
      <c r="V20" s="26" t="s">
        <v>75</v>
      </c>
      <c r="W20" s="30" t="s">
        <v>75</v>
      </c>
      <c r="X20" s="30"/>
      <c r="Y20" s="28" t="n">
        <v>1</v>
      </c>
    </row>
    <row r="21" customFormat="false" ht="18" hidden="false" customHeight="true" outlineLevel="0" collapsed="false">
      <c r="B21" s="60" t="s">
        <v>38</v>
      </c>
      <c r="D21" s="25" t="n">
        <v>19</v>
      </c>
      <c r="E21" s="28" t="n">
        <v>3</v>
      </c>
      <c r="F21" s="26" t="s">
        <v>75</v>
      </c>
      <c r="G21" s="26" t="s">
        <v>75</v>
      </c>
      <c r="H21" s="26" t="s">
        <v>75</v>
      </c>
      <c r="I21" s="26" t="s">
        <v>75</v>
      </c>
      <c r="J21" s="26" t="s">
        <v>75</v>
      </c>
      <c r="K21" s="26" t="s">
        <v>75</v>
      </c>
      <c r="L21" s="28" t="n">
        <v>3</v>
      </c>
      <c r="M21" s="26" t="s">
        <v>75</v>
      </c>
      <c r="N21" s="26" t="s">
        <v>75</v>
      </c>
      <c r="O21" s="30" t="n">
        <v>1</v>
      </c>
      <c r="P21" s="30"/>
      <c r="Q21" s="30" t="s">
        <v>75</v>
      </c>
      <c r="R21" s="30"/>
      <c r="S21" s="28" t="n">
        <v>5</v>
      </c>
      <c r="T21" s="30" t="s">
        <v>75</v>
      </c>
      <c r="U21" s="30"/>
      <c r="V21" s="26" t="s">
        <v>75</v>
      </c>
      <c r="W21" s="30" t="s">
        <v>75</v>
      </c>
      <c r="X21" s="30"/>
      <c r="Y21" s="28" t="n">
        <v>7</v>
      </c>
    </row>
    <row r="22" customFormat="false" ht="18" hidden="false" customHeight="true" outlineLevel="0" collapsed="false">
      <c r="B22" s="60" t="s">
        <v>39</v>
      </c>
      <c r="D22" s="25" t="n">
        <v>10</v>
      </c>
      <c r="E22" s="26" t="s">
        <v>75</v>
      </c>
      <c r="F22" s="28" t="n">
        <v>2</v>
      </c>
      <c r="G22" s="28" t="n">
        <v>3</v>
      </c>
      <c r="H22" s="28" t="n">
        <v>1</v>
      </c>
      <c r="I22" s="28" t="n">
        <v>1</v>
      </c>
      <c r="J22" s="26" t="s">
        <v>75</v>
      </c>
      <c r="K22" s="26" t="s">
        <v>75</v>
      </c>
      <c r="L22" s="26" t="s">
        <v>75</v>
      </c>
      <c r="M22" s="26" t="s">
        <v>75</v>
      </c>
      <c r="N22" s="26" t="s">
        <v>75</v>
      </c>
      <c r="O22" s="30" t="s">
        <v>75</v>
      </c>
      <c r="P22" s="30"/>
      <c r="Q22" s="30" t="s">
        <v>75</v>
      </c>
      <c r="R22" s="30"/>
      <c r="S22" s="26" t="s">
        <v>75</v>
      </c>
      <c r="T22" s="30" t="s">
        <v>75</v>
      </c>
      <c r="U22" s="30"/>
      <c r="V22" s="26" t="s">
        <v>75</v>
      </c>
      <c r="W22" s="30" t="s">
        <v>75</v>
      </c>
      <c r="X22" s="30"/>
      <c r="Y22" s="28" t="n">
        <v>3</v>
      </c>
    </row>
    <row r="23" customFormat="false" ht="18" hidden="false" customHeight="true" outlineLevel="0" collapsed="false">
      <c r="B23" s="60" t="s">
        <v>40</v>
      </c>
      <c r="D23" s="25" t="n">
        <f aca="false">SUM(E23:Y23)</f>
        <v>9</v>
      </c>
      <c r="E23" s="26" t="s">
        <v>75</v>
      </c>
      <c r="F23" s="28" t="n">
        <v>2</v>
      </c>
      <c r="G23" s="28" t="n">
        <v>1</v>
      </c>
      <c r="H23" s="28" t="n">
        <v>1</v>
      </c>
      <c r="I23" s="28" t="n">
        <v>2</v>
      </c>
      <c r="J23" s="26" t="s">
        <v>75</v>
      </c>
      <c r="K23" s="26" t="s">
        <v>75</v>
      </c>
      <c r="L23" s="26" t="s">
        <v>75</v>
      </c>
      <c r="M23" s="26" t="s">
        <v>75</v>
      </c>
      <c r="N23" s="26" t="s">
        <v>75</v>
      </c>
      <c r="O23" s="30" t="s">
        <v>75</v>
      </c>
      <c r="P23" s="30"/>
      <c r="Q23" s="30" t="s">
        <v>75</v>
      </c>
      <c r="R23" s="30"/>
      <c r="S23" s="28" t="n">
        <v>3</v>
      </c>
      <c r="T23" s="30" t="s">
        <v>75</v>
      </c>
      <c r="U23" s="30"/>
      <c r="V23" s="26" t="s">
        <v>75</v>
      </c>
      <c r="W23" s="30" t="s">
        <v>75</v>
      </c>
      <c r="X23" s="30"/>
      <c r="Y23" s="26" t="s">
        <v>75</v>
      </c>
    </row>
    <row r="24" customFormat="false" ht="18" hidden="false" customHeight="true" outlineLevel="0" collapsed="false">
      <c r="B24" s="60" t="s">
        <v>41</v>
      </c>
      <c r="D24" s="25" t="n">
        <f aca="false">SUM(E24:Y24)</f>
        <v>12</v>
      </c>
      <c r="E24" s="26" t="s">
        <v>75</v>
      </c>
      <c r="F24" s="26" t="s">
        <v>75</v>
      </c>
      <c r="G24" s="28" t="n">
        <v>2</v>
      </c>
      <c r="H24" s="26" t="s">
        <v>75</v>
      </c>
      <c r="I24" s="28" t="n">
        <v>1</v>
      </c>
      <c r="J24" s="28" t="n">
        <v>1</v>
      </c>
      <c r="K24" s="26" t="s">
        <v>75</v>
      </c>
      <c r="L24" s="28" t="n">
        <v>1</v>
      </c>
      <c r="M24" s="26" t="s">
        <v>75</v>
      </c>
      <c r="N24" s="26" t="s">
        <v>75</v>
      </c>
      <c r="O24" s="30" t="s">
        <v>75</v>
      </c>
      <c r="P24" s="30"/>
      <c r="Q24" s="30" t="s">
        <v>75</v>
      </c>
      <c r="R24" s="30"/>
      <c r="S24" s="28" t="n">
        <v>7</v>
      </c>
      <c r="T24" s="30" t="s">
        <v>75</v>
      </c>
      <c r="U24" s="30"/>
      <c r="V24" s="26" t="s">
        <v>75</v>
      </c>
      <c r="W24" s="30" t="s">
        <v>75</v>
      </c>
      <c r="X24" s="30"/>
      <c r="Y24" s="26" t="s">
        <v>75</v>
      </c>
    </row>
    <row r="25" customFormat="false" ht="18" hidden="false" customHeight="true" outlineLevel="0" collapsed="false">
      <c r="B25" s="60" t="s">
        <v>42</v>
      </c>
      <c r="D25" s="25" t="n">
        <f aca="false">SUM(E25:Y25)</f>
        <v>18</v>
      </c>
      <c r="E25" s="28" t="n">
        <v>1</v>
      </c>
      <c r="F25" s="26" t="s">
        <v>75</v>
      </c>
      <c r="G25" s="28" t="n">
        <v>3</v>
      </c>
      <c r="H25" s="26" t="s">
        <v>75</v>
      </c>
      <c r="I25" s="26" t="s">
        <v>75</v>
      </c>
      <c r="J25" s="26" t="s">
        <v>75</v>
      </c>
      <c r="K25" s="26" t="s">
        <v>75</v>
      </c>
      <c r="L25" s="28" t="n">
        <v>1</v>
      </c>
      <c r="M25" s="26" t="s">
        <v>75</v>
      </c>
      <c r="N25" s="26" t="s">
        <v>75</v>
      </c>
      <c r="O25" s="30" t="n">
        <v>1</v>
      </c>
      <c r="P25" s="30"/>
      <c r="Q25" s="30" t="s">
        <v>75</v>
      </c>
      <c r="R25" s="30"/>
      <c r="S25" s="28" t="n">
        <v>12</v>
      </c>
      <c r="T25" s="30" t="s">
        <v>75</v>
      </c>
      <c r="U25" s="30"/>
      <c r="V25" s="26" t="s">
        <v>75</v>
      </c>
      <c r="W25" s="30" t="s">
        <v>75</v>
      </c>
      <c r="X25" s="30"/>
      <c r="Y25" s="26" t="s">
        <v>75</v>
      </c>
    </row>
    <row r="26" customFormat="false" ht="18" hidden="false" customHeight="true" outlineLevel="0" collapsed="false">
      <c r="B26" s="61" t="s">
        <v>43</v>
      </c>
      <c r="D26" s="25" t="n">
        <f aca="false">SUM(E26:Y26)</f>
        <v>4</v>
      </c>
      <c r="E26" s="26" t="s">
        <v>75</v>
      </c>
      <c r="F26" s="26" t="s">
        <v>75</v>
      </c>
      <c r="G26" s="28" t="n">
        <v>1</v>
      </c>
      <c r="H26" s="28" t="n">
        <v>2</v>
      </c>
      <c r="I26" s="26" t="s">
        <v>75</v>
      </c>
      <c r="J26" s="26" t="s">
        <v>75</v>
      </c>
      <c r="K26" s="26" t="s">
        <v>75</v>
      </c>
      <c r="L26" s="26" t="s">
        <v>75</v>
      </c>
      <c r="M26" s="26" t="s">
        <v>75</v>
      </c>
      <c r="N26" s="26" t="s">
        <v>75</v>
      </c>
      <c r="O26" s="30" t="s">
        <v>75</v>
      </c>
      <c r="P26" s="30"/>
      <c r="Q26" s="30" t="s">
        <v>75</v>
      </c>
      <c r="R26" s="30"/>
      <c r="S26" s="26" t="s">
        <v>75</v>
      </c>
      <c r="T26" s="30" t="s">
        <v>75</v>
      </c>
      <c r="U26" s="30"/>
      <c r="V26" s="26" t="s">
        <v>75</v>
      </c>
      <c r="W26" s="30" t="s">
        <v>75</v>
      </c>
      <c r="X26" s="30"/>
      <c r="Y26" s="28" t="n">
        <v>1</v>
      </c>
    </row>
    <row r="27" customFormat="false" ht="18" hidden="false" customHeight="true" outlineLevel="0" collapsed="false">
      <c r="B27" s="61" t="s">
        <v>44</v>
      </c>
      <c r="D27" s="25" t="n">
        <v>3</v>
      </c>
      <c r="E27" s="26" t="s">
        <v>75</v>
      </c>
      <c r="F27" s="26" t="s">
        <v>75</v>
      </c>
      <c r="G27" s="28" t="n">
        <v>1</v>
      </c>
      <c r="H27" s="26" t="s">
        <v>75</v>
      </c>
      <c r="I27" s="26" t="s">
        <v>75</v>
      </c>
      <c r="J27" s="28" t="n">
        <v>1</v>
      </c>
      <c r="K27" s="26" t="s">
        <v>75</v>
      </c>
      <c r="L27" s="26" t="s">
        <v>75</v>
      </c>
      <c r="M27" s="26" t="s">
        <v>75</v>
      </c>
      <c r="N27" s="26" t="s">
        <v>75</v>
      </c>
      <c r="O27" s="30" t="s">
        <v>75</v>
      </c>
      <c r="P27" s="30"/>
      <c r="Q27" s="30" t="s">
        <v>75</v>
      </c>
      <c r="R27" s="30"/>
      <c r="S27" s="26" t="s">
        <v>75</v>
      </c>
      <c r="T27" s="30" t="s">
        <v>75</v>
      </c>
      <c r="U27" s="30"/>
      <c r="V27" s="26" t="s">
        <v>75</v>
      </c>
      <c r="W27" s="30" t="s">
        <v>75</v>
      </c>
      <c r="X27" s="30"/>
      <c r="Y27" s="28" t="n">
        <v>1</v>
      </c>
    </row>
    <row r="28" customFormat="false" ht="7.5" hidden="false" customHeight="true" outlineLevel="0" collapsed="false">
      <c r="D28" s="25" t="n">
        <f aca="false">SUM(E28:Y28)</f>
        <v>0</v>
      </c>
      <c r="E28" s="28"/>
      <c r="F28" s="28"/>
      <c r="G28" s="28"/>
      <c r="H28" s="28"/>
      <c r="I28" s="28"/>
      <c r="J28" s="28"/>
      <c r="K28" s="28"/>
      <c r="L28" s="28"/>
      <c r="M28" s="28"/>
      <c r="N28" s="28"/>
      <c r="O28" s="30"/>
      <c r="P28" s="30"/>
      <c r="Q28" s="30"/>
      <c r="R28" s="30"/>
      <c r="S28" s="28"/>
      <c r="T28" s="30"/>
      <c r="U28" s="30"/>
      <c r="V28" s="28"/>
      <c r="W28" s="30"/>
      <c r="X28" s="30"/>
      <c r="Y28" s="28"/>
    </row>
    <row r="29" customFormat="false" ht="18" hidden="false" customHeight="true" outlineLevel="0" collapsed="false">
      <c r="B29" s="61" t="s">
        <v>45</v>
      </c>
      <c r="D29" s="25" t="n">
        <f aca="false">SUM(E29:Y29)</f>
        <v>6</v>
      </c>
      <c r="E29" s="26" t="s">
        <v>75</v>
      </c>
      <c r="F29" s="26" t="s">
        <v>75</v>
      </c>
      <c r="G29" s="26" t="s">
        <v>75</v>
      </c>
      <c r="H29" s="28" t="n">
        <v>1</v>
      </c>
      <c r="I29" s="26" t="s">
        <v>75</v>
      </c>
      <c r="J29" s="26" t="s">
        <v>75</v>
      </c>
      <c r="K29" s="26" t="s">
        <v>75</v>
      </c>
      <c r="L29" s="26" t="s">
        <v>75</v>
      </c>
      <c r="M29" s="26" t="s">
        <v>75</v>
      </c>
      <c r="N29" s="26" t="s">
        <v>75</v>
      </c>
      <c r="O29" s="30" t="n">
        <v>1</v>
      </c>
      <c r="P29" s="30"/>
      <c r="Q29" s="30" t="n">
        <v>3</v>
      </c>
      <c r="R29" s="30"/>
      <c r="S29" s="28" t="n">
        <v>1</v>
      </c>
      <c r="T29" s="30" t="s">
        <v>75</v>
      </c>
      <c r="U29" s="30"/>
      <c r="V29" s="26" t="s">
        <v>75</v>
      </c>
      <c r="W29" s="30" t="s">
        <v>75</v>
      </c>
      <c r="X29" s="30"/>
      <c r="Y29" s="26" t="s">
        <v>75</v>
      </c>
    </row>
    <row r="30" customFormat="false" ht="18" hidden="false" customHeight="true" outlineLevel="0" collapsed="false">
      <c r="B30" s="61" t="s">
        <v>52</v>
      </c>
      <c r="D30" s="25" t="n">
        <f aca="false">SUM(E30:Y30)</f>
        <v>13</v>
      </c>
      <c r="E30" s="28" t="n">
        <v>2</v>
      </c>
      <c r="F30" s="28" t="n">
        <v>1</v>
      </c>
      <c r="G30" s="26" t="s">
        <v>75</v>
      </c>
      <c r="H30" s="26" t="s">
        <v>75</v>
      </c>
      <c r="I30" s="26" t="s">
        <v>75</v>
      </c>
      <c r="J30" s="26" t="s">
        <v>75</v>
      </c>
      <c r="K30" s="26" t="s">
        <v>75</v>
      </c>
      <c r="L30" s="26" t="s">
        <v>75</v>
      </c>
      <c r="M30" s="26" t="s">
        <v>75</v>
      </c>
      <c r="N30" s="26" t="s">
        <v>75</v>
      </c>
      <c r="O30" s="30" t="s">
        <v>75</v>
      </c>
      <c r="P30" s="30"/>
      <c r="Q30" s="30" t="n">
        <v>1</v>
      </c>
      <c r="R30" s="30"/>
      <c r="S30" s="28" t="n">
        <v>6</v>
      </c>
      <c r="T30" s="30" t="s">
        <v>75</v>
      </c>
      <c r="U30" s="30"/>
      <c r="V30" s="26" t="s">
        <v>75</v>
      </c>
      <c r="W30" s="30" t="s">
        <v>75</v>
      </c>
      <c r="X30" s="30"/>
      <c r="Y30" s="28" t="n">
        <v>3</v>
      </c>
    </row>
    <row r="31" customFormat="false" ht="18" hidden="false" customHeight="true" outlineLevel="0" collapsed="false">
      <c r="B31" s="61" t="s">
        <v>56</v>
      </c>
      <c r="D31" s="25" t="n">
        <f aca="false">SUM(E31:Y31)</f>
        <v>27</v>
      </c>
      <c r="E31" s="26" t="s">
        <v>75</v>
      </c>
      <c r="F31" s="28" t="n">
        <v>2</v>
      </c>
      <c r="G31" s="28" t="n">
        <v>5</v>
      </c>
      <c r="H31" s="28" t="n">
        <v>3</v>
      </c>
      <c r="I31" s="26" t="s">
        <v>75</v>
      </c>
      <c r="J31" s="26" t="s">
        <v>75</v>
      </c>
      <c r="K31" s="26" t="s">
        <v>75</v>
      </c>
      <c r="L31" s="28" t="n">
        <v>1</v>
      </c>
      <c r="M31" s="26" t="s">
        <v>75</v>
      </c>
      <c r="N31" s="26" t="s">
        <v>75</v>
      </c>
      <c r="O31" s="30" t="n">
        <v>2</v>
      </c>
      <c r="P31" s="30"/>
      <c r="Q31" s="30" t="n">
        <v>1</v>
      </c>
      <c r="R31" s="30"/>
      <c r="S31" s="28" t="n">
        <v>7</v>
      </c>
      <c r="T31" s="30" t="s">
        <v>75</v>
      </c>
      <c r="U31" s="30"/>
      <c r="V31" s="26" t="s">
        <v>75</v>
      </c>
      <c r="W31" s="30" t="s">
        <v>75</v>
      </c>
      <c r="X31" s="30"/>
      <c r="Y31" s="28" t="n">
        <v>6</v>
      </c>
    </row>
    <row r="32" customFormat="false" ht="18" hidden="false" customHeight="true" outlineLevel="0" collapsed="false">
      <c r="B32" s="61" t="s">
        <v>59</v>
      </c>
      <c r="D32" s="25" t="n">
        <f aca="false">SUM(E32:Y32)</f>
        <v>22</v>
      </c>
      <c r="E32" s="28" t="n">
        <v>1</v>
      </c>
      <c r="F32" s="26" t="s">
        <v>75</v>
      </c>
      <c r="G32" s="28" t="n">
        <v>1</v>
      </c>
      <c r="H32" s="28" t="n">
        <v>4</v>
      </c>
      <c r="I32" s="26" t="s">
        <v>75</v>
      </c>
      <c r="J32" s="26" t="s">
        <v>75</v>
      </c>
      <c r="K32" s="26" t="s">
        <v>75</v>
      </c>
      <c r="L32" s="26" t="s">
        <v>75</v>
      </c>
      <c r="M32" s="26" t="s">
        <v>75</v>
      </c>
      <c r="N32" s="26" t="s">
        <v>75</v>
      </c>
      <c r="O32" s="30" t="n">
        <v>1</v>
      </c>
      <c r="P32" s="30"/>
      <c r="Q32" s="30" t="n">
        <v>1</v>
      </c>
      <c r="R32" s="30"/>
      <c r="S32" s="28" t="n">
        <v>8</v>
      </c>
      <c r="T32" s="30" t="s">
        <v>75</v>
      </c>
      <c r="U32" s="30"/>
      <c r="V32" s="26" t="s">
        <v>75</v>
      </c>
      <c r="W32" s="30" t="s">
        <v>75</v>
      </c>
      <c r="X32" s="30"/>
      <c r="Y32" s="28" t="n">
        <v>6</v>
      </c>
    </row>
    <row r="33" customFormat="false" ht="18" hidden="false" customHeight="true" outlineLevel="0" collapsed="false">
      <c r="B33" s="61" t="s">
        <v>62</v>
      </c>
      <c r="D33" s="25" t="n">
        <f aca="false">SUM(E33:Y33)</f>
        <v>27</v>
      </c>
      <c r="E33" s="28" t="n">
        <v>2</v>
      </c>
      <c r="F33" s="28" t="n">
        <v>6</v>
      </c>
      <c r="G33" s="28" t="n">
        <v>5</v>
      </c>
      <c r="H33" s="28" t="n">
        <v>4</v>
      </c>
      <c r="I33" s="28" t="n">
        <v>4</v>
      </c>
      <c r="J33" s="26" t="s">
        <v>75</v>
      </c>
      <c r="K33" s="26" t="s">
        <v>75</v>
      </c>
      <c r="L33" s="26" t="s">
        <v>75</v>
      </c>
      <c r="M33" s="26" t="s">
        <v>75</v>
      </c>
      <c r="N33" s="26" t="s">
        <v>75</v>
      </c>
      <c r="O33" s="30" t="n">
        <v>1</v>
      </c>
      <c r="P33" s="30"/>
      <c r="Q33" s="30" t="n">
        <v>1</v>
      </c>
      <c r="R33" s="30"/>
      <c r="S33" s="28" t="n">
        <v>4</v>
      </c>
      <c r="T33" s="30" t="s">
        <v>75</v>
      </c>
      <c r="U33" s="30"/>
      <c r="V33" s="26" t="s">
        <v>75</v>
      </c>
      <c r="W33" s="30" t="s">
        <v>75</v>
      </c>
      <c r="X33" s="30"/>
      <c r="Y33" s="26" t="s">
        <v>75</v>
      </c>
    </row>
    <row r="34" customFormat="false" ht="18" hidden="false" customHeight="true" outlineLevel="0" collapsed="false">
      <c r="B34" s="61" t="s">
        <v>67</v>
      </c>
      <c r="D34" s="25" t="n">
        <v>54</v>
      </c>
      <c r="E34" s="28" t="n">
        <v>5</v>
      </c>
      <c r="F34" s="28" t="n">
        <v>5</v>
      </c>
      <c r="G34" s="28" t="n">
        <v>7</v>
      </c>
      <c r="H34" s="28" t="n">
        <v>7</v>
      </c>
      <c r="I34" s="28" t="n">
        <v>1</v>
      </c>
      <c r="J34" s="28" t="n">
        <v>1</v>
      </c>
      <c r="K34" s="26" t="s">
        <v>75</v>
      </c>
      <c r="L34" s="28" t="n">
        <v>1</v>
      </c>
      <c r="M34" s="26" t="s">
        <v>75</v>
      </c>
      <c r="N34" s="26" t="s">
        <v>75</v>
      </c>
      <c r="O34" s="30" t="n">
        <v>1</v>
      </c>
      <c r="P34" s="30"/>
      <c r="Q34" s="30" t="n">
        <v>6</v>
      </c>
      <c r="R34" s="30"/>
      <c r="S34" s="28" t="n">
        <v>8</v>
      </c>
      <c r="T34" s="30" t="s">
        <v>75</v>
      </c>
      <c r="U34" s="30"/>
      <c r="V34" s="26" t="s">
        <v>75</v>
      </c>
      <c r="W34" s="30" t="s">
        <v>75</v>
      </c>
      <c r="X34" s="30"/>
      <c r="Y34" s="28" t="n">
        <v>12</v>
      </c>
    </row>
    <row r="35" customFormat="false" ht="18" hidden="false" customHeight="true" outlineLevel="0" collapsed="false">
      <c r="B35" s="61" t="s">
        <v>77</v>
      </c>
      <c r="D35" s="25" t="n">
        <v>32</v>
      </c>
      <c r="E35" s="28" t="n">
        <v>2</v>
      </c>
      <c r="F35" s="28" t="n">
        <v>7</v>
      </c>
      <c r="G35" s="26" t="s">
        <v>75</v>
      </c>
      <c r="H35" s="28" t="n">
        <v>7</v>
      </c>
      <c r="I35" s="28" t="n">
        <v>1</v>
      </c>
      <c r="J35" s="28" t="n">
        <v>3</v>
      </c>
      <c r="K35" s="26" t="s">
        <v>75</v>
      </c>
      <c r="L35" s="26" t="s">
        <v>75</v>
      </c>
      <c r="M35" s="26" t="s">
        <v>75</v>
      </c>
      <c r="N35" s="26" t="s">
        <v>75</v>
      </c>
      <c r="O35" s="30" t="n">
        <v>2</v>
      </c>
      <c r="P35" s="30"/>
      <c r="Q35" s="30" t="n">
        <v>2</v>
      </c>
      <c r="R35" s="30"/>
      <c r="S35" s="28" t="n">
        <v>5</v>
      </c>
      <c r="T35" s="30" t="s">
        <v>75</v>
      </c>
      <c r="U35" s="30"/>
      <c r="V35" s="26" t="s">
        <v>75</v>
      </c>
      <c r="W35" s="30" t="s">
        <v>75</v>
      </c>
      <c r="X35" s="30"/>
      <c r="Y35" s="28" t="n">
        <v>3</v>
      </c>
    </row>
    <row r="36" customFormat="false" ht="18" hidden="false" customHeight="true" outlineLevel="0" collapsed="false">
      <c r="B36" s="61" t="s">
        <v>85</v>
      </c>
      <c r="D36" s="25" t="n">
        <f aca="false">SUM(E36:Y36)</f>
        <v>11</v>
      </c>
      <c r="E36" s="28" t="n">
        <v>2</v>
      </c>
      <c r="F36" s="28" t="n">
        <v>1</v>
      </c>
      <c r="G36" s="28" t="n">
        <v>1</v>
      </c>
      <c r="H36" s="28" t="n">
        <v>3</v>
      </c>
      <c r="I36" s="28" t="n">
        <v>1</v>
      </c>
      <c r="J36" s="26" t="s">
        <v>75</v>
      </c>
      <c r="K36" s="26" t="s">
        <v>75</v>
      </c>
      <c r="L36" s="28" t="n">
        <v>1</v>
      </c>
      <c r="M36" s="26" t="s">
        <v>75</v>
      </c>
      <c r="N36" s="26" t="s">
        <v>75</v>
      </c>
      <c r="O36" s="30" t="s">
        <v>75</v>
      </c>
      <c r="P36" s="30"/>
      <c r="Q36" s="30" t="s">
        <v>75</v>
      </c>
      <c r="R36" s="30"/>
      <c r="S36" s="26" t="s">
        <v>75</v>
      </c>
      <c r="T36" s="30" t="s">
        <v>75</v>
      </c>
      <c r="U36" s="30"/>
      <c r="V36" s="26" t="s">
        <v>75</v>
      </c>
      <c r="W36" s="30" t="s">
        <v>75</v>
      </c>
      <c r="X36" s="30"/>
      <c r="Y36" s="28" t="n">
        <v>2</v>
      </c>
    </row>
    <row r="37" customFormat="false" ht="18" hidden="false" customHeight="true" outlineLevel="0" collapsed="false">
      <c r="B37" s="61" t="s">
        <v>93</v>
      </c>
      <c r="D37" s="25" t="n">
        <f aca="false">SUM(E37:Y37)</f>
        <v>100</v>
      </c>
      <c r="E37" s="28" t="n">
        <v>2</v>
      </c>
      <c r="F37" s="28" t="n">
        <v>17</v>
      </c>
      <c r="G37" s="28" t="n">
        <v>12</v>
      </c>
      <c r="H37" s="28" t="n">
        <v>14</v>
      </c>
      <c r="I37" s="28" t="n">
        <v>3</v>
      </c>
      <c r="J37" s="28" t="n">
        <v>4</v>
      </c>
      <c r="K37" s="28" t="n">
        <v>2</v>
      </c>
      <c r="L37" s="28" t="n">
        <v>3</v>
      </c>
      <c r="M37" s="28" t="n">
        <v>1</v>
      </c>
      <c r="N37" s="28" t="n">
        <v>1</v>
      </c>
      <c r="O37" s="30" t="n">
        <v>7</v>
      </c>
      <c r="P37" s="30"/>
      <c r="Q37" s="30" t="n">
        <v>7</v>
      </c>
      <c r="R37" s="30"/>
      <c r="S37" s="28" t="n">
        <v>4</v>
      </c>
      <c r="T37" s="30" t="s">
        <v>75</v>
      </c>
      <c r="U37" s="30"/>
      <c r="V37" s="28" t="n">
        <v>1</v>
      </c>
      <c r="W37" s="30" t="s">
        <v>75</v>
      </c>
      <c r="X37" s="30"/>
      <c r="Y37" s="28" t="n">
        <v>22</v>
      </c>
    </row>
    <row r="38" customFormat="false" ht="18" hidden="false" customHeight="true" outlineLevel="0" collapsed="false">
      <c r="B38" s="61" t="s">
        <v>101</v>
      </c>
      <c r="D38" s="25" t="n">
        <f aca="false">SUM(E38:Y38)</f>
        <v>39</v>
      </c>
      <c r="E38" s="28" t="n">
        <v>4</v>
      </c>
      <c r="F38" s="28" t="n">
        <v>7</v>
      </c>
      <c r="G38" s="28" t="n">
        <v>6</v>
      </c>
      <c r="H38" s="28" t="n">
        <v>3</v>
      </c>
      <c r="I38" s="28" t="n">
        <v>3</v>
      </c>
      <c r="J38" s="28" t="n">
        <v>1</v>
      </c>
      <c r="K38" s="26" t="s">
        <v>75</v>
      </c>
      <c r="L38" s="28" t="n">
        <v>1</v>
      </c>
      <c r="M38" s="26" t="s">
        <v>75</v>
      </c>
      <c r="N38" s="26" t="s">
        <v>75</v>
      </c>
      <c r="O38" s="30" t="n">
        <v>4</v>
      </c>
      <c r="P38" s="30"/>
      <c r="Q38" s="30" t="n">
        <v>2</v>
      </c>
      <c r="R38" s="30"/>
      <c r="S38" s="26" t="s">
        <v>75</v>
      </c>
      <c r="T38" s="30" t="s">
        <v>75</v>
      </c>
      <c r="U38" s="30"/>
      <c r="V38" s="26" t="s">
        <v>75</v>
      </c>
      <c r="W38" s="30" t="s">
        <v>75</v>
      </c>
      <c r="X38" s="30"/>
      <c r="Y38" s="28" t="n">
        <v>8</v>
      </c>
    </row>
    <row r="39" customFormat="false" ht="18" hidden="false" customHeight="true" outlineLevel="0" collapsed="false">
      <c r="B39" s="61" t="s">
        <v>109</v>
      </c>
      <c r="D39" s="25" t="n">
        <f aca="false">SUM(E39:Y39)</f>
        <v>16</v>
      </c>
      <c r="E39" s="28" t="n">
        <v>1</v>
      </c>
      <c r="F39" s="26" t="s">
        <v>75</v>
      </c>
      <c r="G39" s="26" t="s">
        <v>75</v>
      </c>
      <c r="H39" s="28" t="n">
        <v>3</v>
      </c>
      <c r="I39" s="28" t="n">
        <v>1</v>
      </c>
      <c r="J39" s="28" t="n">
        <v>1</v>
      </c>
      <c r="K39" s="28" t="n">
        <v>1</v>
      </c>
      <c r="L39" s="28" t="n">
        <v>1</v>
      </c>
      <c r="M39" s="26" t="s">
        <v>75</v>
      </c>
      <c r="N39" s="26" t="s">
        <v>75</v>
      </c>
      <c r="O39" s="30" t="s">
        <v>75</v>
      </c>
      <c r="P39" s="30"/>
      <c r="Q39" s="30" t="n">
        <v>1</v>
      </c>
      <c r="R39" s="30"/>
      <c r="S39" s="28" t="n">
        <v>6</v>
      </c>
      <c r="T39" s="30" t="s">
        <v>75</v>
      </c>
      <c r="U39" s="30"/>
      <c r="V39" s="26" t="s">
        <v>75</v>
      </c>
      <c r="W39" s="30" t="s">
        <v>75</v>
      </c>
      <c r="X39" s="30"/>
      <c r="Y39" s="28" t="n">
        <v>1</v>
      </c>
    </row>
    <row r="40" customFormat="false" ht="18" hidden="false" customHeight="true" outlineLevel="0" collapsed="false">
      <c r="B40" s="61" t="s">
        <v>112</v>
      </c>
      <c r="D40" s="25" t="n">
        <f aca="false">SUM(E40:Y40)</f>
        <v>2</v>
      </c>
      <c r="E40" s="26" t="s">
        <v>75</v>
      </c>
      <c r="F40" s="26" t="s">
        <v>75</v>
      </c>
      <c r="G40" s="26" t="s">
        <v>75</v>
      </c>
      <c r="H40" s="26" t="s">
        <v>75</v>
      </c>
      <c r="I40" s="26" t="s">
        <v>75</v>
      </c>
      <c r="J40" s="26" t="s">
        <v>75</v>
      </c>
      <c r="K40" s="26" t="s">
        <v>75</v>
      </c>
      <c r="L40" s="26" t="s">
        <v>75</v>
      </c>
      <c r="M40" s="26" t="s">
        <v>75</v>
      </c>
      <c r="N40" s="26" t="s">
        <v>75</v>
      </c>
      <c r="O40" s="30" t="s">
        <v>75</v>
      </c>
      <c r="P40" s="30"/>
      <c r="Q40" s="30" t="s">
        <v>75</v>
      </c>
      <c r="R40" s="30"/>
      <c r="S40" s="28" t="n">
        <v>2</v>
      </c>
      <c r="T40" s="30" t="s">
        <v>75</v>
      </c>
      <c r="U40" s="30"/>
      <c r="V40" s="26" t="s">
        <v>75</v>
      </c>
      <c r="W40" s="30" t="s">
        <v>75</v>
      </c>
      <c r="X40" s="30"/>
      <c r="Y40" s="26" t="s">
        <v>75</v>
      </c>
    </row>
    <row r="41" customFormat="false" ht="18" hidden="false" customHeight="true" outlineLevel="0" collapsed="false">
      <c r="B41" s="61" t="s">
        <v>114</v>
      </c>
      <c r="D41" s="25" t="n">
        <f aca="false">SUM(E41:Y41)</f>
        <v>38</v>
      </c>
      <c r="E41" s="28" t="n">
        <v>1</v>
      </c>
      <c r="F41" s="28" t="n">
        <v>4</v>
      </c>
      <c r="G41" s="28" t="n">
        <v>4</v>
      </c>
      <c r="H41" s="26" t="s">
        <v>75</v>
      </c>
      <c r="I41" s="26" t="s">
        <v>75</v>
      </c>
      <c r="J41" s="26" t="s">
        <v>75</v>
      </c>
      <c r="K41" s="26" t="s">
        <v>75</v>
      </c>
      <c r="L41" s="28" t="n">
        <v>2</v>
      </c>
      <c r="M41" s="26" t="s">
        <v>75</v>
      </c>
      <c r="N41" s="28" t="n">
        <v>1</v>
      </c>
      <c r="O41" s="30" t="n">
        <v>1</v>
      </c>
      <c r="P41" s="30"/>
      <c r="Q41" s="30" t="n">
        <v>6</v>
      </c>
      <c r="R41" s="30"/>
      <c r="S41" s="28" t="n">
        <v>7</v>
      </c>
      <c r="T41" s="30" t="s">
        <v>75</v>
      </c>
      <c r="U41" s="30"/>
      <c r="V41" s="26" t="s">
        <v>75</v>
      </c>
      <c r="W41" s="30" t="s">
        <v>75</v>
      </c>
      <c r="X41" s="30"/>
      <c r="Y41" s="28" t="n">
        <v>12</v>
      </c>
    </row>
    <row r="42" customFormat="false" ht="18" hidden="false" customHeight="true" outlineLevel="0" collapsed="false">
      <c r="B42" s="61" t="s">
        <v>126</v>
      </c>
      <c r="D42" s="25" t="n">
        <f aca="false">SUM(E42:Y42)</f>
        <v>56</v>
      </c>
      <c r="E42" s="28" t="n">
        <v>1</v>
      </c>
      <c r="F42" s="28" t="n">
        <v>2</v>
      </c>
      <c r="G42" s="28" t="n">
        <v>7</v>
      </c>
      <c r="H42" s="28" t="n">
        <v>3</v>
      </c>
      <c r="I42" s="28" t="n">
        <v>2</v>
      </c>
      <c r="J42" s="26" t="s">
        <v>75</v>
      </c>
      <c r="K42" s="28" t="n">
        <v>1</v>
      </c>
      <c r="L42" s="26" t="s">
        <v>75</v>
      </c>
      <c r="M42" s="26" t="s">
        <v>75</v>
      </c>
      <c r="N42" s="26" t="s">
        <v>75</v>
      </c>
      <c r="O42" s="30" t="n">
        <v>5</v>
      </c>
      <c r="P42" s="30"/>
      <c r="Q42" s="30" t="s">
        <v>75</v>
      </c>
      <c r="R42" s="30"/>
      <c r="S42" s="28" t="n">
        <v>7</v>
      </c>
      <c r="T42" s="30" t="s">
        <v>75</v>
      </c>
      <c r="U42" s="30"/>
      <c r="V42" s="28" t="n">
        <v>2</v>
      </c>
      <c r="W42" s="30" t="s">
        <v>75</v>
      </c>
      <c r="X42" s="30"/>
      <c r="Y42" s="28" t="n">
        <v>26</v>
      </c>
    </row>
    <row r="43" customFormat="false" ht="18" hidden="false" customHeight="true" outlineLevel="0" collapsed="false">
      <c r="B43" s="61" t="s">
        <v>132</v>
      </c>
      <c r="D43" s="25" t="n">
        <f aca="false">SUM(E43:Y43)</f>
        <v>57</v>
      </c>
      <c r="E43" s="28" t="n">
        <v>5</v>
      </c>
      <c r="F43" s="28" t="n">
        <v>4</v>
      </c>
      <c r="G43" s="28" t="n">
        <v>5</v>
      </c>
      <c r="H43" s="28" t="n">
        <v>2</v>
      </c>
      <c r="I43" s="28" t="n">
        <v>3</v>
      </c>
      <c r="J43" s="26" t="s">
        <v>75</v>
      </c>
      <c r="K43" s="26" t="s">
        <v>75</v>
      </c>
      <c r="L43" s="26" t="s">
        <v>75</v>
      </c>
      <c r="M43" s="26" t="s">
        <v>75</v>
      </c>
      <c r="N43" s="26" t="s">
        <v>75</v>
      </c>
      <c r="O43" s="30" t="n">
        <v>2</v>
      </c>
      <c r="P43" s="30"/>
      <c r="Q43" s="30" t="n">
        <v>4</v>
      </c>
      <c r="R43" s="30"/>
      <c r="S43" s="26" t="s">
        <v>75</v>
      </c>
      <c r="T43" s="30" t="s">
        <v>75</v>
      </c>
      <c r="U43" s="30"/>
      <c r="V43" s="28" t="n">
        <v>1</v>
      </c>
      <c r="W43" s="30" t="s">
        <v>75</v>
      </c>
      <c r="X43" s="30"/>
      <c r="Y43" s="28" t="n">
        <v>31</v>
      </c>
    </row>
    <row r="44" customFormat="false" ht="18" hidden="false" customHeight="true" outlineLevel="0" collapsed="false">
      <c r="B44" s="61" t="s">
        <v>141</v>
      </c>
      <c r="D44" s="25" t="n">
        <f aca="false">SUM(E44:Y44)</f>
        <v>95</v>
      </c>
      <c r="E44" s="26" t="s">
        <v>75</v>
      </c>
      <c r="F44" s="28" t="n">
        <v>6</v>
      </c>
      <c r="G44" s="28" t="n">
        <v>13</v>
      </c>
      <c r="H44" s="28" t="n">
        <v>7</v>
      </c>
      <c r="I44" s="28" t="n">
        <v>2</v>
      </c>
      <c r="J44" s="28" t="n">
        <v>1</v>
      </c>
      <c r="K44" s="26" t="s">
        <v>75</v>
      </c>
      <c r="L44" s="28" t="n">
        <v>8</v>
      </c>
      <c r="M44" s="26" t="s">
        <v>75</v>
      </c>
      <c r="N44" s="26" t="s">
        <v>75</v>
      </c>
      <c r="O44" s="30" t="n">
        <v>3</v>
      </c>
      <c r="P44" s="30"/>
      <c r="Q44" s="30" t="n">
        <v>10</v>
      </c>
      <c r="R44" s="30"/>
      <c r="S44" s="28" t="n">
        <v>21</v>
      </c>
      <c r="T44" s="30" t="s">
        <v>75</v>
      </c>
      <c r="U44" s="30"/>
      <c r="V44" s="28" t="n">
        <v>1</v>
      </c>
      <c r="W44" s="30" t="s">
        <v>75</v>
      </c>
      <c r="X44" s="30"/>
      <c r="Y44" s="28" t="n">
        <v>23</v>
      </c>
    </row>
    <row r="45" customFormat="false" ht="6" hidden="false" customHeight="true" outlineLevel="0" collapsed="false">
      <c r="D45" s="32"/>
    </row>
    <row r="46" customFormat="false" ht="13.5" hidden="false" customHeight="false" outlineLevel="0" collapsed="false">
      <c r="A46" s="33" t="s">
        <v>662</v>
      </c>
      <c r="B46" s="35"/>
      <c r="C46" s="35"/>
      <c r="D46" s="35"/>
      <c r="E46" s="35"/>
      <c r="F46" s="35"/>
      <c r="G46" s="35"/>
      <c r="H46" s="35"/>
      <c r="I46" s="35"/>
      <c r="J46" s="35"/>
      <c r="K46" s="35"/>
      <c r="L46" s="35"/>
      <c r="M46" s="35"/>
      <c r="N46" s="35"/>
      <c r="O46" s="35"/>
      <c r="P46" s="35"/>
      <c r="Q46" s="35"/>
      <c r="R46" s="35"/>
      <c r="S46" s="35"/>
      <c r="T46" s="35"/>
      <c r="U46" s="35"/>
      <c r="V46" s="35"/>
      <c r="W46" s="35"/>
      <c r="X46" s="35"/>
      <c r="Y46" s="35"/>
    </row>
  </sheetData>
  <mergeCells count="146">
    <mergeCell ref="A7:C8"/>
    <mergeCell ref="D7:D8"/>
    <mergeCell ref="E7:M7"/>
    <mergeCell ref="N7:N8"/>
    <mergeCell ref="O7:R7"/>
    <mergeCell ref="S7:Y7"/>
    <mergeCell ref="O10:P10"/>
    <mergeCell ref="Q10:R10"/>
    <mergeCell ref="T10:U10"/>
    <mergeCell ref="W10:X10"/>
    <mergeCell ref="O11:P11"/>
    <mergeCell ref="Q11:R11"/>
    <mergeCell ref="T11:U11"/>
    <mergeCell ref="W11:X11"/>
    <mergeCell ref="O12:P12"/>
    <mergeCell ref="Q12:R12"/>
    <mergeCell ref="T12:U12"/>
    <mergeCell ref="W12:X12"/>
    <mergeCell ref="O13:P13"/>
    <mergeCell ref="Q13:R13"/>
    <mergeCell ref="T13:U13"/>
    <mergeCell ref="W13:X13"/>
    <mergeCell ref="O14:P14"/>
    <mergeCell ref="Q14:R14"/>
    <mergeCell ref="T14:U14"/>
    <mergeCell ref="W14:X14"/>
    <mergeCell ref="O15:P15"/>
    <mergeCell ref="Q15:R15"/>
    <mergeCell ref="T15:U15"/>
    <mergeCell ref="W15:X15"/>
    <mergeCell ref="O16:P16"/>
    <mergeCell ref="Q16:R16"/>
    <mergeCell ref="T16:U16"/>
    <mergeCell ref="W16:X16"/>
    <mergeCell ref="O17:P17"/>
    <mergeCell ref="Q17:R17"/>
    <mergeCell ref="T17:U17"/>
    <mergeCell ref="W17:X17"/>
    <mergeCell ref="O18:P18"/>
    <mergeCell ref="Q18:R18"/>
    <mergeCell ref="T18:U18"/>
    <mergeCell ref="W18:X18"/>
    <mergeCell ref="O19:P19"/>
    <mergeCell ref="Q19:R19"/>
    <mergeCell ref="T19:U19"/>
    <mergeCell ref="W19:X19"/>
    <mergeCell ref="O20:P20"/>
    <mergeCell ref="Q20:R20"/>
    <mergeCell ref="T20:U20"/>
    <mergeCell ref="W20:X20"/>
    <mergeCell ref="O21:P21"/>
    <mergeCell ref="Q21:R21"/>
    <mergeCell ref="T21:U21"/>
    <mergeCell ref="W21:X21"/>
    <mergeCell ref="O22:P22"/>
    <mergeCell ref="Q22:R22"/>
    <mergeCell ref="T22:U22"/>
    <mergeCell ref="W22:X22"/>
    <mergeCell ref="O23:P23"/>
    <mergeCell ref="Q23:R23"/>
    <mergeCell ref="T23:U23"/>
    <mergeCell ref="W23:X23"/>
    <mergeCell ref="O24:P24"/>
    <mergeCell ref="Q24:R24"/>
    <mergeCell ref="T24:U24"/>
    <mergeCell ref="W24:X24"/>
    <mergeCell ref="O25:P25"/>
    <mergeCell ref="Q25:R25"/>
    <mergeCell ref="T25:U25"/>
    <mergeCell ref="W25:X25"/>
    <mergeCell ref="O26:P26"/>
    <mergeCell ref="Q26:R26"/>
    <mergeCell ref="T26:U26"/>
    <mergeCell ref="W26:X26"/>
    <mergeCell ref="O27:P27"/>
    <mergeCell ref="Q27:R27"/>
    <mergeCell ref="T27:U27"/>
    <mergeCell ref="W27:X27"/>
    <mergeCell ref="O28:P28"/>
    <mergeCell ref="Q28:R28"/>
    <mergeCell ref="T28:U28"/>
    <mergeCell ref="W28:X28"/>
    <mergeCell ref="O29:P29"/>
    <mergeCell ref="Q29:R29"/>
    <mergeCell ref="T29:U29"/>
    <mergeCell ref="W29:X29"/>
    <mergeCell ref="O30:P30"/>
    <mergeCell ref="Q30:R30"/>
    <mergeCell ref="T30:U30"/>
    <mergeCell ref="W30:X30"/>
    <mergeCell ref="O31:P31"/>
    <mergeCell ref="Q31:R31"/>
    <mergeCell ref="T31:U31"/>
    <mergeCell ref="W31:X31"/>
    <mergeCell ref="O32:P32"/>
    <mergeCell ref="Q32:R32"/>
    <mergeCell ref="T32:U32"/>
    <mergeCell ref="W32:X32"/>
    <mergeCell ref="O33:P33"/>
    <mergeCell ref="Q33:R33"/>
    <mergeCell ref="T33:U33"/>
    <mergeCell ref="W33:X33"/>
    <mergeCell ref="O34:P34"/>
    <mergeCell ref="Q34:R34"/>
    <mergeCell ref="T34:U34"/>
    <mergeCell ref="W34:X34"/>
    <mergeCell ref="O35:P35"/>
    <mergeCell ref="Q35:R35"/>
    <mergeCell ref="T35:U35"/>
    <mergeCell ref="W35:X35"/>
    <mergeCell ref="O36:P36"/>
    <mergeCell ref="Q36:R36"/>
    <mergeCell ref="T36:U36"/>
    <mergeCell ref="W36:X36"/>
    <mergeCell ref="O37:P37"/>
    <mergeCell ref="Q37:R37"/>
    <mergeCell ref="T37:U37"/>
    <mergeCell ref="W37:X37"/>
    <mergeCell ref="O38:P38"/>
    <mergeCell ref="Q38:R38"/>
    <mergeCell ref="T38:U38"/>
    <mergeCell ref="W38:X38"/>
    <mergeCell ref="O39:P39"/>
    <mergeCell ref="Q39:R39"/>
    <mergeCell ref="T39:U39"/>
    <mergeCell ref="W39:X39"/>
    <mergeCell ref="O40:P40"/>
    <mergeCell ref="Q40:R40"/>
    <mergeCell ref="T40:U40"/>
    <mergeCell ref="W40:X40"/>
    <mergeCell ref="O41:P41"/>
    <mergeCell ref="Q41:R41"/>
    <mergeCell ref="T41:U41"/>
    <mergeCell ref="W41:X41"/>
    <mergeCell ref="O42:P42"/>
    <mergeCell ref="Q42:R42"/>
    <mergeCell ref="T42:U42"/>
    <mergeCell ref="W42:X42"/>
    <mergeCell ref="O43:P43"/>
    <mergeCell ref="Q43:R43"/>
    <mergeCell ref="T43:U43"/>
    <mergeCell ref="W43:X43"/>
    <mergeCell ref="O44:P44"/>
    <mergeCell ref="Q44:R44"/>
    <mergeCell ref="T44:U44"/>
    <mergeCell ref="W44:X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7" min="4" style="1" width="5.49"/>
    <col collapsed="false" customWidth="true" hidden="false" outlineLevel="0" max="9" min="8" style="1" width="2.74"/>
    <col collapsed="false" customWidth="true" hidden="false" outlineLevel="0" max="11" min="10" style="1" width="5.49"/>
    <col collapsed="false" customWidth="true" hidden="false" outlineLevel="0" max="13" min="12" style="1" width="2.62"/>
    <col collapsed="false" customWidth="true" hidden="false" outlineLevel="0" max="15" min="14" style="1" width="2.74"/>
    <col collapsed="false" customWidth="true" hidden="false" outlineLevel="0" max="16" min="16" style="1" width="5.49"/>
    <col collapsed="false" customWidth="true" hidden="false" outlineLevel="0" max="18" min="17" style="1" width="2.74"/>
    <col collapsed="false" customWidth="true" hidden="false" outlineLevel="0" max="21" min="19" style="1" width="5.49"/>
    <col collapsed="false" customWidth="true" hidden="false" outlineLevel="0" max="25" min="22" style="1" width="4.75"/>
    <col collapsed="false" customWidth="true" hidden="false" outlineLevel="0" max="27" min="26" style="1" width="2.62"/>
    <col collapsed="false" customWidth="true" hidden="false" outlineLevel="0" max="40" min="28" style="1" width="4.75"/>
    <col collapsed="false" customWidth="false" hidden="false" outlineLevel="0" max="257" min="41" style="1" width="8.99"/>
  </cols>
  <sheetData>
    <row r="1" customFormat="false" ht="17.25" hidden="false" customHeight="false" outlineLevel="0" collapsed="false">
      <c r="N1" s="3" t="s">
        <v>664</v>
      </c>
    </row>
    <row r="2" customFormat="false" ht="13.5" hidden="false" customHeight="false" outlineLevel="0" collapsed="false">
      <c r="A2" s="4"/>
    </row>
    <row r="3" customFormat="false" ht="14.25" hidden="false" customHeight="false" outlineLevel="0" collapsed="false">
      <c r="A3" s="4"/>
      <c r="D3" s="291" t="s">
        <v>420</v>
      </c>
      <c r="E3" s="291"/>
      <c r="AN3" s="5" t="s">
        <v>665</v>
      </c>
    </row>
    <row r="4" customFormat="false" ht="14.25" hidden="false" customHeight="true" outlineLevel="0" collapsed="false">
      <c r="A4" s="101" t="s">
        <v>5</v>
      </c>
      <c r="B4" s="101"/>
      <c r="C4" s="101"/>
      <c r="D4" s="290" t="s">
        <v>11</v>
      </c>
      <c r="E4" s="161" t="s">
        <v>666</v>
      </c>
      <c r="F4" s="161"/>
      <c r="G4" s="161"/>
      <c r="H4" s="161"/>
      <c r="I4" s="161"/>
      <c r="J4" s="161"/>
      <c r="K4" s="161"/>
      <c r="L4" s="161"/>
      <c r="M4" s="161"/>
      <c r="N4" s="161"/>
      <c r="O4" s="161"/>
      <c r="P4" s="161"/>
      <c r="Q4" s="161"/>
      <c r="R4" s="161"/>
      <c r="S4" s="161"/>
      <c r="T4" s="161"/>
      <c r="U4" s="161"/>
      <c r="V4" s="161"/>
      <c r="W4" s="161"/>
      <c r="X4" s="161" t="s">
        <v>667</v>
      </c>
      <c r="Y4" s="161"/>
      <c r="Z4" s="161"/>
      <c r="AA4" s="161"/>
      <c r="AB4" s="161"/>
      <c r="AC4" s="161"/>
      <c r="AD4" s="161"/>
      <c r="AE4" s="161"/>
      <c r="AF4" s="161"/>
      <c r="AG4" s="161"/>
      <c r="AH4" s="8" t="s">
        <v>668</v>
      </c>
      <c r="AI4" s="8"/>
      <c r="AJ4" s="8"/>
      <c r="AK4" s="161" t="s">
        <v>669</v>
      </c>
      <c r="AL4" s="161"/>
      <c r="AM4" s="161"/>
      <c r="AN4" s="290" t="s">
        <v>670</v>
      </c>
    </row>
    <row r="5" customFormat="false" ht="14.25" hidden="false" customHeight="true" outlineLevel="0" collapsed="false">
      <c r="A5" s="101"/>
      <c r="B5" s="101"/>
      <c r="C5" s="101"/>
      <c r="D5" s="290"/>
      <c r="E5" s="233" t="s">
        <v>21</v>
      </c>
      <c r="F5" s="79" t="s">
        <v>671</v>
      </c>
      <c r="G5" s="79"/>
      <c r="H5" s="79" t="s">
        <v>672</v>
      </c>
      <c r="I5" s="79"/>
      <c r="J5" s="79"/>
      <c r="K5" s="79" t="s">
        <v>673</v>
      </c>
      <c r="L5" s="79"/>
      <c r="M5" s="79"/>
      <c r="N5" s="79"/>
      <c r="O5" s="79"/>
      <c r="P5" s="79"/>
      <c r="Q5" s="79" t="s">
        <v>674</v>
      </c>
      <c r="R5" s="79"/>
      <c r="S5" s="79"/>
      <c r="T5" s="79"/>
      <c r="U5" s="81" t="s">
        <v>675</v>
      </c>
      <c r="V5" s="81"/>
      <c r="W5" s="233" t="s">
        <v>676</v>
      </c>
      <c r="X5" s="233" t="s">
        <v>21</v>
      </c>
      <c r="Y5" s="79" t="s">
        <v>677</v>
      </c>
      <c r="Z5" s="79"/>
      <c r="AA5" s="79"/>
      <c r="AB5" s="79"/>
      <c r="AC5" s="79" t="s">
        <v>678</v>
      </c>
      <c r="AD5" s="79"/>
      <c r="AE5" s="79"/>
      <c r="AF5" s="79"/>
      <c r="AG5" s="233" t="s">
        <v>679</v>
      </c>
      <c r="AH5" s="233" t="s">
        <v>21</v>
      </c>
      <c r="AI5" s="233" t="s">
        <v>680</v>
      </c>
      <c r="AJ5" s="233" t="s">
        <v>175</v>
      </c>
      <c r="AK5" s="233" t="s">
        <v>21</v>
      </c>
      <c r="AL5" s="233" t="s">
        <v>681</v>
      </c>
      <c r="AM5" s="233" t="s">
        <v>175</v>
      </c>
      <c r="AN5" s="290"/>
    </row>
    <row r="6" customFormat="false" ht="60" hidden="false" customHeight="true" outlineLevel="0" collapsed="false">
      <c r="A6" s="101"/>
      <c r="B6" s="101"/>
      <c r="C6" s="101"/>
      <c r="D6" s="290"/>
      <c r="E6" s="290"/>
      <c r="F6" s="233" t="s">
        <v>682</v>
      </c>
      <c r="G6" s="233" t="s">
        <v>175</v>
      </c>
      <c r="H6" s="292" t="s">
        <v>683</v>
      </c>
      <c r="I6" s="293" t="s">
        <v>684</v>
      </c>
      <c r="J6" s="233" t="s">
        <v>175</v>
      </c>
      <c r="K6" s="233" t="s">
        <v>685</v>
      </c>
      <c r="L6" s="292" t="s">
        <v>686</v>
      </c>
      <c r="M6" s="293" t="s">
        <v>687</v>
      </c>
      <c r="N6" s="292" t="s">
        <v>688</v>
      </c>
      <c r="O6" s="293" t="s">
        <v>689</v>
      </c>
      <c r="P6" s="233" t="s">
        <v>175</v>
      </c>
      <c r="Q6" s="292" t="s">
        <v>690</v>
      </c>
      <c r="R6" s="293" t="s">
        <v>691</v>
      </c>
      <c r="S6" s="233" t="s">
        <v>692</v>
      </c>
      <c r="T6" s="233" t="s">
        <v>175</v>
      </c>
      <c r="U6" s="294" t="s">
        <v>693</v>
      </c>
      <c r="V6" s="295" t="s">
        <v>175</v>
      </c>
      <c r="W6" s="233"/>
      <c r="X6" s="233"/>
      <c r="Y6" s="233" t="s">
        <v>694</v>
      </c>
      <c r="Z6" s="292" t="s">
        <v>695</v>
      </c>
      <c r="AA6" s="293" t="s">
        <v>696</v>
      </c>
      <c r="AB6" s="233" t="s">
        <v>175</v>
      </c>
      <c r="AC6" s="233" t="s">
        <v>697</v>
      </c>
      <c r="AD6" s="237" t="s">
        <v>698</v>
      </c>
      <c r="AE6" s="233" t="s">
        <v>699</v>
      </c>
      <c r="AF6" s="233" t="s">
        <v>175</v>
      </c>
      <c r="AG6" s="233"/>
      <c r="AH6" s="233"/>
      <c r="AI6" s="233"/>
      <c r="AJ6" s="233"/>
      <c r="AK6" s="233"/>
      <c r="AL6" s="233"/>
      <c r="AM6" s="233"/>
      <c r="AN6" s="233"/>
    </row>
    <row r="7" customFormat="false" ht="6" hidden="false" customHeight="true" outlineLevel="0" collapsed="false">
      <c r="D7" s="58"/>
    </row>
    <row r="8" s="19" customFormat="true" ht="17.25" hidden="false" customHeight="true" outlineLevel="0" collapsed="false">
      <c r="B8" s="60" t="s">
        <v>11</v>
      </c>
      <c r="D8" s="46" t="n">
        <f aca="false">SUM(D10:D12)</f>
        <v>6095</v>
      </c>
      <c r="E8" s="48" t="n">
        <f aca="false">SUM(E10:E12)</f>
        <v>2276</v>
      </c>
      <c r="F8" s="48" t="n">
        <f aca="false">SUM(F10:F12)</f>
        <v>44</v>
      </c>
      <c r="G8" s="48" t="n">
        <f aca="false">SUM(G10:G12)</f>
        <v>18</v>
      </c>
      <c r="H8" s="47" t="n">
        <f aca="false">SUM(H10:H12)</f>
        <v>57</v>
      </c>
      <c r="I8" s="47" t="n">
        <f aca="false">SUM(I10:I12)</f>
        <v>0</v>
      </c>
      <c r="J8" s="48" t="n">
        <f aca="false">SUM(J10:J12)</f>
        <v>46</v>
      </c>
      <c r="K8" s="48" t="n">
        <f aca="false">SUM(K10:K12)</f>
        <v>88</v>
      </c>
      <c r="L8" s="47" t="n">
        <f aca="false">SUM(L10:L12)</f>
        <v>279</v>
      </c>
      <c r="M8" s="47" t="n">
        <f aca="false">SUM(M10:M12)</f>
        <v>0</v>
      </c>
      <c r="N8" s="47" t="n">
        <f aca="false">SUM(N10:N12)</f>
        <v>747</v>
      </c>
      <c r="O8" s="47" t="n">
        <f aca="false">SUM(O10:O12)</f>
        <v>0</v>
      </c>
      <c r="P8" s="48" t="n">
        <f aca="false">SUM(P10:P12)</f>
        <v>81</v>
      </c>
      <c r="Q8" s="47" t="n">
        <f aca="false">SUM(Q10:Q12)</f>
        <v>531</v>
      </c>
      <c r="R8" s="47" t="n">
        <f aca="false">SUM(R10:R12)</f>
        <v>0</v>
      </c>
      <c r="S8" s="48" t="n">
        <f aca="false">SUM(S10:S12)</f>
        <v>254</v>
      </c>
      <c r="T8" s="48" t="n">
        <f aca="false">SUM(T10:T12)</f>
        <v>39</v>
      </c>
      <c r="U8" s="48" t="n">
        <f aca="false">SUM(U10:U12)</f>
        <v>51</v>
      </c>
      <c r="V8" s="48" t="n">
        <f aca="false">SUM(V10:V12)</f>
        <v>35</v>
      </c>
      <c r="W8" s="48" t="n">
        <f aca="false">SUM(W10:W12)</f>
        <v>6</v>
      </c>
      <c r="X8" s="296" t="n">
        <f aca="false">SUM(X10:X12)</f>
        <v>3322</v>
      </c>
      <c r="Y8" s="296" t="n">
        <f aca="false">SUM(Y10:Y12)</f>
        <v>3218</v>
      </c>
      <c r="Z8" s="47" t="n">
        <f aca="false">SUM(Z10:Z12)</f>
        <v>8</v>
      </c>
      <c r="AA8" s="47" t="n">
        <f aca="false">SUM(AA10:AA12)</f>
        <v>0</v>
      </c>
      <c r="AB8" s="48" t="s">
        <v>75</v>
      </c>
      <c r="AC8" s="48" t="n">
        <f aca="false">SUM(AC10:AC12)</f>
        <v>11</v>
      </c>
      <c r="AD8" s="48" t="n">
        <f aca="false">SUM(AD10:AD12)</f>
        <v>45</v>
      </c>
      <c r="AE8" s="48" t="n">
        <f aca="false">SUM(AE10:AE12)</f>
        <v>16</v>
      </c>
      <c r="AF8" s="48" t="n">
        <f aca="false">SUM(AF10:AF12)</f>
        <v>22</v>
      </c>
      <c r="AG8" s="48" t="n">
        <f aca="false">SUM(AG10:AG12)</f>
        <v>2</v>
      </c>
      <c r="AH8" s="48" t="n">
        <f aca="false">SUM(AH10:AH12)</f>
        <v>26</v>
      </c>
      <c r="AI8" s="48" t="n">
        <f aca="false">SUM(AI10:AI12)</f>
        <v>6</v>
      </c>
      <c r="AJ8" s="48" t="n">
        <f aca="false">SUM(AJ10:AJ12)</f>
        <v>20</v>
      </c>
      <c r="AK8" s="48" t="n">
        <f aca="false">SUM(AK10:AK12)</f>
        <v>308</v>
      </c>
      <c r="AL8" s="48" t="n">
        <f aca="false">SUM(AL10:AL12)</f>
        <v>305</v>
      </c>
      <c r="AM8" s="48" t="n">
        <f aca="false">SUM(AM10:AM12)</f>
        <v>3</v>
      </c>
      <c r="AN8" s="48" t="n">
        <f aca="false">SUM(AN10:AN12)</f>
        <v>163</v>
      </c>
    </row>
    <row r="9" s="19" customFormat="true" ht="15.75" hidden="false" customHeight="true" outlineLevel="0" collapsed="false">
      <c r="B9" s="60"/>
      <c r="D9" s="46"/>
      <c r="E9" s="48"/>
      <c r="F9" s="48"/>
      <c r="G9" s="48"/>
      <c r="H9" s="47"/>
      <c r="I9" s="47"/>
      <c r="J9" s="48"/>
      <c r="K9" s="48"/>
      <c r="L9" s="47"/>
      <c r="M9" s="47"/>
      <c r="N9" s="47"/>
      <c r="O9" s="47"/>
      <c r="P9" s="48"/>
      <c r="Q9" s="47"/>
      <c r="R9" s="47"/>
      <c r="S9" s="48"/>
      <c r="T9" s="48"/>
      <c r="U9" s="48"/>
      <c r="V9" s="48"/>
      <c r="W9" s="48"/>
      <c r="X9" s="48"/>
      <c r="Y9" s="48"/>
      <c r="Z9" s="47"/>
      <c r="AA9" s="47"/>
      <c r="AB9" s="48"/>
      <c r="AC9" s="48"/>
      <c r="AD9" s="48"/>
      <c r="AE9" s="48"/>
      <c r="AF9" s="48"/>
      <c r="AG9" s="48"/>
      <c r="AH9" s="48"/>
      <c r="AI9" s="48"/>
      <c r="AJ9" s="48"/>
      <c r="AK9" s="48"/>
      <c r="AL9" s="48"/>
      <c r="AM9" s="48"/>
      <c r="AN9" s="48"/>
    </row>
    <row r="10" s="19" customFormat="true" ht="17.25" hidden="false" customHeight="true" outlineLevel="0" collapsed="false">
      <c r="B10" s="60" t="s">
        <v>27</v>
      </c>
      <c r="D10" s="46" t="n">
        <f aca="false">SUM(D14:D28)</f>
        <v>2817</v>
      </c>
      <c r="E10" s="48" t="n">
        <f aca="false">SUM(E14:E28)</f>
        <v>1125</v>
      </c>
      <c r="F10" s="48" t="n">
        <f aca="false">SUM(F14:F28)</f>
        <v>20</v>
      </c>
      <c r="G10" s="48" t="n">
        <f aca="false">SUM(G14:G28)</f>
        <v>10</v>
      </c>
      <c r="H10" s="47" t="n">
        <f aca="false">SUM(H14:H28)</f>
        <v>35</v>
      </c>
      <c r="I10" s="47" t="n">
        <f aca="false">SUM(I14:I28)</f>
        <v>0</v>
      </c>
      <c r="J10" s="48" t="n">
        <f aca="false">SUM(J14:J28)</f>
        <v>28</v>
      </c>
      <c r="K10" s="48" t="n">
        <f aca="false">SUM(K14:K28)</f>
        <v>44</v>
      </c>
      <c r="L10" s="47" t="n">
        <f aca="false">SUM(L14:L28)</f>
        <v>127</v>
      </c>
      <c r="M10" s="47" t="n">
        <f aca="false">SUM(M14:M28)</f>
        <v>0</v>
      </c>
      <c r="N10" s="47" t="n">
        <f aca="false">SUM(N14:N28)</f>
        <v>262</v>
      </c>
      <c r="O10" s="47" t="n">
        <f aca="false">SUM(O14:O28)</f>
        <v>0</v>
      </c>
      <c r="P10" s="48" t="n">
        <f aca="false">SUM(P14:P28)</f>
        <v>49</v>
      </c>
      <c r="Q10" s="47" t="n">
        <f aca="false">SUM(Q14:Q28)</f>
        <v>302</v>
      </c>
      <c r="R10" s="47" t="n">
        <f aca="false">SUM(R14:R28)</f>
        <v>0</v>
      </c>
      <c r="S10" s="48" t="n">
        <f aca="false">SUM(S14:S28)</f>
        <v>146</v>
      </c>
      <c r="T10" s="48" t="n">
        <f aca="false">SUM(T14:T28)</f>
        <v>35</v>
      </c>
      <c r="U10" s="48" t="n">
        <f aca="false">SUM(U14:U28)</f>
        <v>33</v>
      </c>
      <c r="V10" s="48" t="n">
        <f aca="false">SUM(V14:V28)</f>
        <v>28</v>
      </c>
      <c r="W10" s="48" t="n">
        <f aca="false">SUM(W14:W28)</f>
        <v>6</v>
      </c>
      <c r="X10" s="296" t="n">
        <f aca="false">SUM(X14:X28)</f>
        <v>1380</v>
      </c>
      <c r="Y10" s="296" t="n">
        <f aca="false">SUM(Y14:Y28)</f>
        <v>1311</v>
      </c>
      <c r="Z10" s="47" t="n">
        <f aca="false">SUM(Z14:Z28)</f>
        <v>6</v>
      </c>
      <c r="AA10" s="47" t="n">
        <f aca="false">SUM(AA14:AA28)</f>
        <v>0</v>
      </c>
      <c r="AB10" s="48" t="s">
        <v>75</v>
      </c>
      <c r="AC10" s="48" t="n">
        <f aca="false">SUM(AC14:AC28)</f>
        <v>11</v>
      </c>
      <c r="AD10" s="48" t="n">
        <f aca="false">SUM(AD14:AD28)</f>
        <v>25</v>
      </c>
      <c r="AE10" s="48" t="n">
        <f aca="false">SUM(AE14:AE28)</f>
        <v>10</v>
      </c>
      <c r="AF10" s="48" t="n">
        <f aca="false">SUM(AF14:AF28)</f>
        <v>16</v>
      </c>
      <c r="AG10" s="48" t="n">
        <f aca="false">SUM(AG14:AG28)</f>
        <v>1</v>
      </c>
      <c r="AH10" s="48" t="n">
        <f aca="false">SUM(AH14:AH28)</f>
        <v>19</v>
      </c>
      <c r="AI10" s="48" t="n">
        <f aca="false">SUM(AI14:AI28)</f>
        <v>2</v>
      </c>
      <c r="AJ10" s="48" t="n">
        <f aca="false">SUM(AJ14:AJ28)</f>
        <v>17</v>
      </c>
      <c r="AK10" s="48" t="n">
        <f aca="false">SUM(AK14:AK28)</f>
        <v>202</v>
      </c>
      <c r="AL10" s="48" t="n">
        <f aca="false">SUM(AL14:AL28)</f>
        <v>200</v>
      </c>
      <c r="AM10" s="48" t="n">
        <f aca="false">SUM(AM14:AM28)</f>
        <v>2</v>
      </c>
      <c r="AN10" s="48" t="n">
        <f aca="false">SUM(AN14:AN28)</f>
        <v>91</v>
      </c>
    </row>
    <row r="11" s="19" customFormat="true" ht="15.75" hidden="false" customHeight="true" outlineLevel="0" collapsed="false">
      <c r="B11" s="60"/>
      <c r="D11" s="46"/>
      <c r="E11" s="48"/>
      <c r="F11" s="48"/>
      <c r="G11" s="48"/>
      <c r="H11" s="47"/>
      <c r="I11" s="47"/>
      <c r="J11" s="48"/>
      <c r="K11" s="48"/>
      <c r="L11" s="47"/>
      <c r="M11" s="47"/>
      <c r="N11" s="47"/>
      <c r="O11" s="47"/>
      <c r="P11" s="48"/>
      <c r="Q11" s="47"/>
      <c r="R11" s="47"/>
      <c r="S11" s="48"/>
      <c r="T11" s="48"/>
      <c r="U11" s="48"/>
      <c r="V11" s="48"/>
      <c r="W11" s="48"/>
      <c r="X11" s="48"/>
      <c r="Y11" s="48"/>
      <c r="Z11" s="47"/>
      <c r="AA11" s="47"/>
      <c r="AB11" s="48"/>
      <c r="AC11" s="48"/>
      <c r="AD11" s="48"/>
      <c r="AE11" s="48"/>
      <c r="AF11" s="48"/>
      <c r="AG11" s="48"/>
      <c r="AH11" s="48"/>
      <c r="AI11" s="48"/>
      <c r="AJ11" s="48"/>
      <c r="AK11" s="48"/>
      <c r="AL11" s="48"/>
      <c r="AM11" s="48"/>
      <c r="AN11" s="48"/>
    </row>
    <row r="12" s="19" customFormat="true" ht="17.25" hidden="false" customHeight="true" outlineLevel="0" collapsed="false">
      <c r="B12" s="60" t="s">
        <v>28</v>
      </c>
      <c r="D12" s="46" t="n">
        <f aca="false">SUM(D30:D45)</f>
        <v>3278</v>
      </c>
      <c r="E12" s="48" t="n">
        <f aca="false">SUM(E30:E45)</f>
        <v>1151</v>
      </c>
      <c r="F12" s="48" t="n">
        <f aca="false">SUM(F30:F45)</f>
        <v>24</v>
      </c>
      <c r="G12" s="48" t="n">
        <f aca="false">SUM(G30:G45)</f>
        <v>8</v>
      </c>
      <c r="H12" s="47" t="n">
        <f aca="false">SUM(H30:H45)</f>
        <v>22</v>
      </c>
      <c r="I12" s="47" t="n">
        <f aca="false">SUM(I31:I45)</f>
        <v>0</v>
      </c>
      <c r="J12" s="48" t="n">
        <f aca="false">SUM(J30:J45)</f>
        <v>18</v>
      </c>
      <c r="K12" s="48" t="n">
        <f aca="false">SUM(K30:K45)</f>
        <v>44</v>
      </c>
      <c r="L12" s="47" t="n">
        <f aca="false">SUM(L30:L45)</f>
        <v>152</v>
      </c>
      <c r="M12" s="47" t="n">
        <f aca="false">SUM(M31:M45)</f>
        <v>0</v>
      </c>
      <c r="N12" s="47" t="n">
        <f aca="false">SUM(N30:N45)</f>
        <v>485</v>
      </c>
      <c r="O12" s="47" t="n">
        <f aca="false">SUM(O31:O45)</f>
        <v>0</v>
      </c>
      <c r="P12" s="48" t="n">
        <f aca="false">SUM(P30:P45)</f>
        <v>32</v>
      </c>
      <c r="Q12" s="47" t="n">
        <f aca="false">SUM(Q30:Q45)</f>
        <v>229</v>
      </c>
      <c r="R12" s="47" t="n">
        <f aca="false">SUM(R31:R45)</f>
        <v>0</v>
      </c>
      <c r="S12" s="48" t="n">
        <f aca="false">SUM(S30:S45)</f>
        <v>108</v>
      </c>
      <c r="T12" s="48" t="n">
        <f aca="false">SUM(T30:T45)</f>
        <v>4</v>
      </c>
      <c r="U12" s="48" t="n">
        <f aca="false">SUM(U30:U45)</f>
        <v>18</v>
      </c>
      <c r="V12" s="48" t="n">
        <f aca="false">SUM(V30:V45)</f>
        <v>7</v>
      </c>
      <c r="W12" s="48" t="s">
        <v>75</v>
      </c>
      <c r="X12" s="296" t="n">
        <f aca="false">SUM(X30:X45)</f>
        <v>1942</v>
      </c>
      <c r="Y12" s="296" t="n">
        <v>1907</v>
      </c>
      <c r="Z12" s="47" t="n">
        <f aca="false">SUM(Z30:Z45)</f>
        <v>2</v>
      </c>
      <c r="AA12" s="47" t="n">
        <f aca="false">SUM(AA31:AA45)</f>
        <v>0</v>
      </c>
      <c r="AB12" s="48" t="s">
        <v>75</v>
      </c>
      <c r="AC12" s="48" t="s">
        <v>75</v>
      </c>
      <c r="AD12" s="48" t="n">
        <f aca="false">SUM(AD30:AD45)</f>
        <v>20</v>
      </c>
      <c r="AE12" s="48" t="n">
        <f aca="false">SUM(AE30:AE45)</f>
        <v>6</v>
      </c>
      <c r="AF12" s="48" t="n">
        <f aca="false">SUM(AF30:AF45)</f>
        <v>6</v>
      </c>
      <c r="AG12" s="48" t="n">
        <f aca="false">SUM(AG30:AG45)</f>
        <v>1</v>
      </c>
      <c r="AH12" s="48" t="n">
        <f aca="false">SUM(AH30:AH45)</f>
        <v>7</v>
      </c>
      <c r="AI12" s="48" t="n">
        <f aca="false">SUM(AI30:AI45)</f>
        <v>4</v>
      </c>
      <c r="AJ12" s="48" t="n">
        <f aca="false">SUM(AJ30:AJ45)</f>
        <v>3</v>
      </c>
      <c r="AK12" s="48" t="n">
        <f aca="false">SUM(AK30:AK45)</f>
        <v>106</v>
      </c>
      <c r="AL12" s="48" t="n">
        <f aca="false">SUM(AL30:AL45)</f>
        <v>105</v>
      </c>
      <c r="AM12" s="48" t="n">
        <f aca="false">SUM(AM30:AM45)</f>
        <v>1</v>
      </c>
      <c r="AN12" s="48" t="n">
        <f aca="false">SUM(AN30:AN45)</f>
        <v>72</v>
      </c>
    </row>
    <row r="13" customFormat="false" ht="15.75" hidden="false" customHeight="true" outlineLevel="0" collapsed="false">
      <c r="B13" s="60"/>
      <c r="D13" s="49"/>
      <c r="E13" s="51"/>
      <c r="F13" s="51"/>
      <c r="G13" s="51"/>
      <c r="H13" s="47"/>
      <c r="I13" s="47"/>
      <c r="J13" s="51"/>
      <c r="K13" s="51"/>
      <c r="L13" s="47"/>
      <c r="M13" s="47"/>
      <c r="N13" s="47"/>
      <c r="O13" s="47"/>
      <c r="P13" s="51"/>
      <c r="Q13" s="47"/>
      <c r="R13" s="47"/>
      <c r="S13" s="51"/>
      <c r="T13" s="51"/>
      <c r="U13" s="51"/>
      <c r="V13" s="51"/>
      <c r="W13" s="51"/>
      <c r="X13" s="51"/>
      <c r="Y13" s="51"/>
      <c r="Z13" s="47"/>
      <c r="AA13" s="47"/>
      <c r="AB13" s="51"/>
      <c r="AC13" s="51"/>
      <c r="AD13" s="51"/>
      <c r="AE13" s="51"/>
      <c r="AF13" s="51"/>
      <c r="AG13" s="51"/>
      <c r="AH13" s="51"/>
      <c r="AI13" s="51"/>
      <c r="AJ13" s="51"/>
      <c r="AK13" s="51"/>
      <c r="AL13" s="51"/>
      <c r="AM13" s="51"/>
      <c r="AN13" s="51"/>
    </row>
    <row r="14" customFormat="false" ht="17.25" hidden="false" customHeight="true" outlineLevel="0" collapsed="false">
      <c r="B14" s="60" t="s">
        <v>29</v>
      </c>
      <c r="D14" s="49" t="n">
        <f aca="false">SUM(E14,X14,AH14,AK14,AN14)</f>
        <v>702</v>
      </c>
      <c r="E14" s="51" t="n">
        <f aca="false">SUM(F14:W14)</f>
        <v>300</v>
      </c>
      <c r="F14" s="51" t="n">
        <v>3</v>
      </c>
      <c r="G14" s="51" t="n">
        <v>3</v>
      </c>
      <c r="H14" s="50" t="n">
        <v>14</v>
      </c>
      <c r="I14" s="50"/>
      <c r="J14" s="51" t="n">
        <v>5</v>
      </c>
      <c r="K14" s="51" t="n">
        <v>17</v>
      </c>
      <c r="L14" s="50" t="n">
        <v>84</v>
      </c>
      <c r="M14" s="50"/>
      <c r="N14" s="50" t="n">
        <v>37</v>
      </c>
      <c r="O14" s="50"/>
      <c r="P14" s="51" t="n">
        <v>26</v>
      </c>
      <c r="Q14" s="50" t="n">
        <v>59</v>
      </c>
      <c r="R14" s="50"/>
      <c r="S14" s="51" t="n">
        <v>25</v>
      </c>
      <c r="T14" s="51" t="n">
        <v>7</v>
      </c>
      <c r="U14" s="51" t="n">
        <v>12</v>
      </c>
      <c r="V14" s="51" t="n">
        <v>7</v>
      </c>
      <c r="W14" s="51" t="n">
        <v>1</v>
      </c>
      <c r="X14" s="51" t="n">
        <f aca="false">SUM(Y14:AG14)</f>
        <v>307</v>
      </c>
      <c r="Y14" s="51" t="n">
        <v>284</v>
      </c>
      <c r="Z14" s="50" t="n">
        <v>1</v>
      </c>
      <c r="AA14" s="50"/>
      <c r="AB14" s="51" t="s">
        <v>75</v>
      </c>
      <c r="AC14" s="51" t="n">
        <v>5</v>
      </c>
      <c r="AD14" s="51" t="n">
        <v>7</v>
      </c>
      <c r="AE14" s="51" t="n">
        <v>2</v>
      </c>
      <c r="AF14" s="51" t="n">
        <v>8</v>
      </c>
      <c r="AG14" s="51" t="s">
        <v>75</v>
      </c>
      <c r="AH14" s="51" t="n">
        <f aca="false">SUM(AI14:AJ14)</f>
        <v>5</v>
      </c>
      <c r="AI14" s="51" t="n">
        <v>1</v>
      </c>
      <c r="AJ14" s="51" t="n">
        <v>4</v>
      </c>
      <c r="AK14" s="51" t="n">
        <f aca="false">SUM(AL14:AM14)</f>
        <v>55</v>
      </c>
      <c r="AL14" s="51" t="n">
        <v>54</v>
      </c>
      <c r="AM14" s="51" t="n">
        <v>1</v>
      </c>
      <c r="AN14" s="51" t="n">
        <v>35</v>
      </c>
    </row>
    <row r="15" customFormat="false" ht="17.25" hidden="false" customHeight="true" outlineLevel="0" collapsed="false">
      <c r="B15" s="60" t="s">
        <v>30</v>
      </c>
      <c r="D15" s="49" t="n">
        <f aca="false">SUM(E15,X15,AH15,AK15,AN15)</f>
        <v>406</v>
      </c>
      <c r="E15" s="51" t="n">
        <f aca="false">SUM(F15:W15)</f>
        <v>191</v>
      </c>
      <c r="F15" s="51" t="n">
        <v>5</v>
      </c>
      <c r="G15" s="51" t="n">
        <v>1</v>
      </c>
      <c r="H15" s="50" t="n">
        <v>3</v>
      </c>
      <c r="I15" s="50"/>
      <c r="J15" s="51" t="n">
        <v>4</v>
      </c>
      <c r="K15" s="51" t="n">
        <v>19</v>
      </c>
      <c r="L15" s="50" t="n">
        <v>8</v>
      </c>
      <c r="M15" s="50"/>
      <c r="N15" s="50" t="n">
        <v>115</v>
      </c>
      <c r="O15" s="50"/>
      <c r="P15" s="51" t="n">
        <v>4</v>
      </c>
      <c r="Q15" s="50" t="n">
        <v>13</v>
      </c>
      <c r="R15" s="50"/>
      <c r="S15" s="51" t="n">
        <v>8</v>
      </c>
      <c r="T15" s="51" t="s">
        <v>75</v>
      </c>
      <c r="U15" s="51" t="n">
        <v>5</v>
      </c>
      <c r="V15" s="51" t="n">
        <v>5</v>
      </c>
      <c r="W15" s="51" t="n">
        <v>1</v>
      </c>
      <c r="X15" s="51" t="n">
        <f aca="false">SUM(Y15:AG15)</f>
        <v>184</v>
      </c>
      <c r="Y15" s="51" t="n">
        <v>172</v>
      </c>
      <c r="Z15" s="50" t="n">
        <v>1</v>
      </c>
      <c r="AA15" s="50"/>
      <c r="AB15" s="51" t="s">
        <v>75</v>
      </c>
      <c r="AC15" s="51" t="n">
        <v>3</v>
      </c>
      <c r="AD15" s="51" t="n">
        <v>5</v>
      </c>
      <c r="AE15" s="51" t="n">
        <v>2</v>
      </c>
      <c r="AF15" s="51" t="n">
        <v>1</v>
      </c>
      <c r="AG15" s="51" t="s">
        <v>75</v>
      </c>
      <c r="AH15" s="51" t="n">
        <f aca="false">SUM(AI15:AJ15)</f>
        <v>4</v>
      </c>
      <c r="AI15" s="51" t="s">
        <v>75</v>
      </c>
      <c r="AJ15" s="51" t="n">
        <v>4</v>
      </c>
      <c r="AK15" s="51" t="n">
        <f aca="false">SUM(AL15:AM15)</f>
        <v>12</v>
      </c>
      <c r="AL15" s="51" t="n">
        <v>12</v>
      </c>
      <c r="AM15" s="51" t="s">
        <v>75</v>
      </c>
      <c r="AN15" s="51" t="n">
        <v>15</v>
      </c>
    </row>
    <row r="16" customFormat="false" ht="17.25" hidden="false" customHeight="true" outlineLevel="0" collapsed="false">
      <c r="B16" s="60" t="s">
        <v>31</v>
      </c>
      <c r="D16" s="49" t="n">
        <f aca="false">SUM(E16,X16,AH16,AK16,AN16)</f>
        <v>126</v>
      </c>
      <c r="E16" s="51" t="n">
        <f aca="false">SUM(F16:W16)</f>
        <v>53</v>
      </c>
      <c r="F16" s="51" t="s">
        <v>75</v>
      </c>
      <c r="G16" s="51" t="s">
        <v>75</v>
      </c>
      <c r="H16" s="50" t="n">
        <v>4</v>
      </c>
      <c r="I16" s="50"/>
      <c r="J16" s="51" t="n">
        <v>2</v>
      </c>
      <c r="K16" s="51" t="n">
        <v>4</v>
      </c>
      <c r="L16" s="50" t="n">
        <v>4</v>
      </c>
      <c r="M16" s="50"/>
      <c r="N16" s="50" t="n">
        <v>26</v>
      </c>
      <c r="O16" s="50"/>
      <c r="P16" s="51" t="s">
        <v>75</v>
      </c>
      <c r="Q16" s="50" t="n">
        <v>1</v>
      </c>
      <c r="R16" s="50"/>
      <c r="S16" s="51" t="n">
        <v>8</v>
      </c>
      <c r="T16" s="51" t="n">
        <v>1</v>
      </c>
      <c r="U16" s="51" t="s">
        <v>75</v>
      </c>
      <c r="V16" s="51" t="n">
        <v>3</v>
      </c>
      <c r="W16" s="51" t="s">
        <v>75</v>
      </c>
      <c r="X16" s="51" t="n">
        <f aca="false">SUM(Y16:AG16)</f>
        <v>62</v>
      </c>
      <c r="Y16" s="51" t="n">
        <v>58</v>
      </c>
      <c r="Z16" s="50" t="s">
        <v>75</v>
      </c>
      <c r="AA16" s="50"/>
      <c r="AB16" s="51" t="s">
        <v>75</v>
      </c>
      <c r="AC16" s="51" t="s">
        <v>75</v>
      </c>
      <c r="AD16" s="51" t="n">
        <v>4</v>
      </c>
      <c r="AE16" s="51" t="s">
        <v>75</v>
      </c>
      <c r="AF16" s="51" t="s">
        <v>75</v>
      </c>
      <c r="AG16" s="51" t="s">
        <v>75</v>
      </c>
      <c r="AH16" s="51" t="n">
        <f aca="false">SUM(AI16:AJ16)</f>
        <v>1</v>
      </c>
      <c r="AI16" s="51" t="s">
        <v>75</v>
      </c>
      <c r="AJ16" s="51" t="n">
        <v>1</v>
      </c>
      <c r="AK16" s="51" t="n">
        <f aca="false">SUM(AL16:AM16)</f>
        <v>6</v>
      </c>
      <c r="AL16" s="51" t="n">
        <v>6</v>
      </c>
      <c r="AM16" s="51" t="s">
        <v>75</v>
      </c>
      <c r="AN16" s="51" t="n">
        <v>4</v>
      </c>
    </row>
    <row r="17" customFormat="false" ht="17.25" hidden="false" customHeight="true" outlineLevel="0" collapsed="false">
      <c r="B17" s="60" t="s">
        <v>32</v>
      </c>
      <c r="D17" s="49" t="n">
        <f aca="false">SUM(E17,X17,AH17,AK17,AN17)</f>
        <v>71</v>
      </c>
      <c r="E17" s="51" t="n">
        <f aca="false">SUM(F17:W17)</f>
        <v>26</v>
      </c>
      <c r="F17" s="51" t="s">
        <v>75</v>
      </c>
      <c r="G17" s="51" t="s">
        <v>75</v>
      </c>
      <c r="H17" s="50" t="s">
        <v>75</v>
      </c>
      <c r="I17" s="50"/>
      <c r="J17" s="51" t="n">
        <v>1</v>
      </c>
      <c r="K17" s="51" t="s">
        <v>75</v>
      </c>
      <c r="L17" s="50" t="s">
        <v>75</v>
      </c>
      <c r="M17" s="50"/>
      <c r="N17" s="50" t="n">
        <v>2</v>
      </c>
      <c r="O17" s="50"/>
      <c r="P17" s="51" t="s">
        <v>75</v>
      </c>
      <c r="Q17" s="50" t="n">
        <v>6</v>
      </c>
      <c r="R17" s="50"/>
      <c r="S17" s="51" t="n">
        <v>6</v>
      </c>
      <c r="T17" s="51" t="n">
        <v>9</v>
      </c>
      <c r="U17" s="51" t="n">
        <v>1</v>
      </c>
      <c r="V17" s="51" t="n">
        <v>1</v>
      </c>
      <c r="W17" s="51" t="s">
        <v>75</v>
      </c>
      <c r="X17" s="51" t="n">
        <f aca="false">SUM(Y17:AG17)</f>
        <v>33</v>
      </c>
      <c r="Y17" s="51" t="n">
        <v>31</v>
      </c>
      <c r="Z17" s="50" t="n">
        <v>1</v>
      </c>
      <c r="AA17" s="50"/>
      <c r="AB17" s="51" t="s">
        <v>75</v>
      </c>
      <c r="AC17" s="51" t="s">
        <v>75</v>
      </c>
      <c r="AD17" s="51" t="s">
        <v>75</v>
      </c>
      <c r="AE17" s="51" t="n">
        <v>1</v>
      </c>
      <c r="AF17" s="51" t="s">
        <v>75</v>
      </c>
      <c r="AG17" s="51" t="s">
        <v>75</v>
      </c>
      <c r="AH17" s="51" t="n">
        <f aca="false">SUM(AI17:AJ17)</f>
        <v>2</v>
      </c>
      <c r="AI17" s="51" t="s">
        <v>75</v>
      </c>
      <c r="AJ17" s="51" t="n">
        <v>2</v>
      </c>
      <c r="AK17" s="51" t="n">
        <f aca="false">SUM(AL17:AM17)</f>
        <v>8</v>
      </c>
      <c r="AL17" s="51" t="n">
        <v>8</v>
      </c>
      <c r="AM17" s="51" t="s">
        <v>75</v>
      </c>
      <c r="AN17" s="51" t="n">
        <v>2</v>
      </c>
    </row>
    <row r="18" customFormat="false" ht="17.25" hidden="false" customHeight="true" outlineLevel="0" collapsed="false">
      <c r="B18" s="60" t="s">
        <v>33</v>
      </c>
      <c r="D18" s="49" t="n">
        <f aca="false">SUM(E18,X18,AH18,AK18,AN18)</f>
        <v>184</v>
      </c>
      <c r="E18" s="51" t="n">
        <f aca="false">SUM(F18:W18)</f>
        <v>84</v>
      </c>
      <c r="F18" s="51" t="n">
        <v>1</v>
      </c>
      <c r="G18" s="51" t="n">
        <v>1</v>
      </c>
      <c r="H18" s="50" t="n">
        <v>2</v>
      </c>
      <c r="I18" s="50"/>
      <c r="J18" s="51" t="n">
        <v>4</v>
      </c>
      <c r="K18" s="51" t="n">
        <v>1</v>
      </c>
      <c r="L18" s="50" t="n">
        <v>6</v>
      </c>
      <c r="M18" s="50"/>
      <c r="N18" s="50" t="n">
        <v>2</v>
      </c>
      <c r="O18" s="50"/>
      <c r="P18" s="51" t="n">
        <v>3</v>
      </c>
      <c r="Q18" s="50" t="n">
        <v>23</v>
      </c>
      <c r="R18" s="50"/>
      <c r="S18" s="51" t="n">
        <v>32</v>
      </c>
      <c r="T18" s="51" t="n">
        <v>4</v>
      </c>
      <c r="U18" s="51" t="n">
        <v>1</v>
      </c>
      <c r="V18" s="51" t="n">
        <v>4</v>
      </c>
      <c r="W18" s="51" t="s">
        <v>75</v>
      </c>
      <c r="X18" s="51" t="n">
        <f aca="false">SUM(Y18:AG18)</f>
        <v>84</v>
      </c>
      <c r="Y18" s="51" t="n">
        <v>80</v>
      </c>
      <c r="Z18" s="50" t="s">
        <v>75</v>
      </c>
      <c r="AA18" s="50"/>
      <c r="AB18" s="51" t="s">
        <v>75</v>
      </c>
      <c r="AC18" s="51" t="n">
        <v>1</v>
      </c>
      <c r="AD18" s="51" t="s">
        <v>75</v>
      </c>
      <c r="AE18" s="51" t="n">
        <v>1</v>
      </c>
      <c r="AF18" s="51" t="n">
        <v>2</v>
      </c>
      <c r="AG18" s="51" t="s">
        <v>75</v>
      </c>
      <c r="AH18" s="51" t="n">
        <f aca="false">SUM(AI18:AJ18)</f>
        <v>1</v>
      </c>
      <c r="AI18" s="51" t="s">
        <v>75</v>
      </c>
      <c r="AJ18" s="51" t="n">
        <v>1</v>
      </c>
      <c r="AK18" s="51" t="n">
        <f aca="false">SUM(AL18:AM18)</f>
        <v>10</v>
      </c>
      <c r="AL18" s="51" t="n">
        <v>9</v>
      </c>
      <c r="AM18" s="51" t="n">
        <v>1</v>
      </c>
      <c r="AN18" s="51" t="n">
        <v>5</v>
      </c>
    </row>
    <row r="19" customFormat="false" ht="17.25" hidden="false" customHeight="true" outlineLevel="0" collapsed="false">
      <c r="B19" s="60" t="s">
        <v>34</v>
      </c>
      <c r="D19" s="49" t="n">
        <f aca="false">SUM(E19,X19,AH19,AK19,AN19)</f>
        <v>95</v>
      </c>
      <c r="E19" s="51" t="n">
        <f aca="false">SUM(F19:W19)</f>
        <v>26</v>
      </c>
      <c r="F19" s="51" t="n">
        <v>1</v>
      </c>
      <c r="G19" s="51" t="n">
        <v>1</v>
      </c>
      <c r="H19" s="50" t="n">
        <v>2</v>
      </c>
      <c r="I19" s="50"/>
      <c r="J19" s="51" t="s">
        <v>75</v>
      </c>
      <c r="K19" s="51" t="n">
        <v>3</v>
      </c>
      <c r="L19" s="50" t="s">
        <v>75</v>
      </c>
      <c r="M19" s="50"/>
      <c r="N19" s="50" t="n">
        <v>2</v>
      </c>
      <c r="O19" s="50"/>
      <c r="P19" s="51" t="s">
        <v>75</v>
      </c>
      <c r="Q19" s="50" t="n">
        <v>4</v>
      </c>
      <c r="R19" s="50"/>
      <c r="S19" s="51" t="n">
        <v>10</v>
      </c>
      <c r="T19" s="51" t="n">
        <v>1</v>
      </c>
      <c r="U19" s="51" t="n">
        <v>1</v>
      </c>
      <c r="V19" s="51" t="n">
        <v>1</v>
      </c>
      <c r="W19" s="51" t="s">
        <v>75</v>
      </c>
      <c r="X19" s="51" t="n">
        <f aca="false">SUM(Y19:AG19)</f>
        <v>61</v>
      </c>
      <c r="Y19" s="51" t="n">
        <v>52</v>
      </c>
      <c r="Z19" s="50" t="n">
        <v>1</v>
      </c>
      <c r="AA19" s="50"/>
      <c r="AB19" s="51" t="s">
        <v>75</v>
      </c>
      <c r="AC19" s="51" t="n">
        <v>1</v>
      </c>
      <c r="AD19" s="51" t="n">
        <v>5</v>
      </c>
      <c r="AE19" s="51" t="n">
        <v>1</v>
      </c>
      <c r="AF19" s="51" t="n">
        <v>1</v>
      </c>
      <c r="AG19" s="51" t="s">
        <v>75</v>
      </c>
      <c r="AH19" s="51" t="n">
        <f aca="false">SUM(AI19:AJ19)</f>
        <v>1</v>
      </c>
      <c r="AI19" s="51" t="s">
        <v>75</v>
      </c>
      <c r="AJ19" s="51" t="n">
        <v>1</v>
      </c>
      <c r="AK19" s="51" t="n">
        <f aca="false">SUM(AL19:AM19)</f>
        <v>5</v>
      </c>
      <c r="AL19" s="51" t="n">
        <v>5</v>
      </c>
      <c r="AM19" s="51" t="s">
        <v>75</v>
      </c>
      <c r="AN19" s="51" t="n">
        <v>2</v>
      </c>
    </row>
    <row r="20" customFormat="false" ht="17.25" hidden="false" customHeight="true" outlineLevel="0" collapsed="false">
      <c r="B20" s="60" t="s">
        <v>35</v>
      </c>
      <c r="D20" s="49" t="n">
        <f aca="false">SUM(E20,X20,AH20,AK20,AN20)</f>
        <v>119</v>
      </c>
      <c r="E20" s="51" t="n">
        <f aca="false">SUM(F20:W20)</f>
        <v>46</v>
      </c>
      <c r="F20" s="51" t="s">
        <v>75</v>
      </c>
      <c r="G20" s="51" t="s">
        <v>75</v>
      </c>
      <c r="H20" s="50" t="s">
        <v>75</v>
      </c>
      <c r="I20" s="50"/>
      <c r="J20" s="51" t="n">
        <v>5</v>
      </c>
      <c r="K20" s="51" t="s">
        <v>75</v>
      </c>
      <c r="L20" s="50" t="n">
        <v>1</v>
      </c>
      <c r="M20" s="50"/>
      <c r="N20" s="50" t="n">
        <v>1</v>
      </c>
      <c r="O20" s="50"/>
      <c r="P20" s="51" t="n">
        <v>2</v>
      </c>
      <c r="Q20" s="50" t="n">
        <v>24</v>
      </c>
      <c r="R20" s="50"/>
      <c r="S20" s="51" t="n">
        <v>10</v>
      </c>
      <c r="T20" s="51" t="s">
        <v>75</v>
      </c>
      <c r="U20" s="51" t="n">
        <v>1</v>
      </c>
      <c r="V20" s="51" t="n">
        <v>2</v>
      </c>
      <c r="W20" s="51" t="s">
        <v>75</v>
      </c>
      <c r="X20" s="51" t="n">
        <f aca="false">SUM(Y20:AG20)</f>
        <v>56</v>
      </c>
      <c r="Y20" s="51" t="n">
        <v>55</v>
      </c>
      <c r="Z20" s="50" t="s">
        <v>75</v>
      </c>
      <c r="AA20" s="50"/>
      <c r="AB20" s="51" t="s">
        <v>75</v>
      </c>
      <c r="AC20" s="51" t="s">
        <v>75</v>
      </c>
      <c r="AD20" s="51" t="s">
        <v>75</v>
      </c>
      <c r="AE20" s="51" t="s">
        <v>75</v>
      </c>
      <c r="AF20" s="51" t="s">
        <v>75</v>
      </c>
      <c r="AG20" s="51" t="n">
        <v>1</v>
      </c>
      <c r="AH20" s="51" t="s">
        <v>75</v>
      </c>
      <c r="AI20" s="51" t="s">
        <v>75</v>
      </c>
      <c r="AJ20" s="51" t="s">
        <v>75</v>
      </c>
      <c r="AK20" s="51" t="n">
        <f aca="false">SUM(AL20:AM20)</f>
        <v>15</v>
      </c>
      <c r="AL20" s="51" t="n">
        <v>15</v>
      </c>
      <c r="AM20" s="51" t="s">
        <v>75</v>
      </c>
      <c r="AN20" s="51" t="n">
        <v>2</v>
      </c>
    </row>
    <row r="21" customFormat="false" ht="17.25" hidden="false" customHeight="true" outlineLevel="0" collapsed="false">
      <c r="B21" s="60" t="s">
        <v>36</v>
      </c>
      <c r="D21" s="49" t="n">
        <f aca="false">SUM(E21,X21,AH21,AK21,AN21)</f>
        <v>115</v>
      </c>
      <c r="E21" s="51" t="n">
        <f aca="false">SUM(F21:W21)</f>
        <v>29</v>
      </c>
      <c r="F21" s="51" t="s">
        <v>75</v>
      </c>
      <c r="G21" s="51" t="n">
        <v>1</v>
      </c>
      <c r="H21" s="50" t="n">
        <v>1</v>
      </c>
      <c r="I21" s="50"/>
      <c r="J21" s="51" t="s">
        <v>75</v>
      </c>
      <c r="K21" s="51" t="s">
        <v>75</v>
      </c>
      <c r="L21" s="50" t="s">
        <v>75</v>
      </c>
      <c r="M21" s="50"/>
      <c r="N21" s="50" t="s">
        <v>75</v>
      </c>
      <c r="O21" s="50"/>
      <c r="P21" s="51" t="s">
        <v>75</v>
      </c>
      <c r="Q21" s="50" t="n">
        <v>17</v>
      </c>
      <c r="R21" s="50"/>
      <c r="S21" s="51" t="n">
        <v>5</v>
      </c>
      <c r="T21" s="51" t="n">
        <v>2</v>
      </c>
      <c r="U21" s="51" t="n">
        <v>2</v>
      </c>
      <c r="V21" s="51" t="n">
        <v>1</v>
      </c>
      <c r="W21" s="51" t="s">
        <v>75</v>
      </c>
      <c r="X21" s="51" t="n">
        <f aca="false">SUM(Y21:AG21)</f>
        <v>77</v>
      </c>
      <c r="Y21" s="51" t="n">
        <v>72</v>
      </c>
      <c r="Z21" s="50" t="n">
        <v>1</v>
      </c>
      <c r="AA21" s="50"/>
      <c r="AB21" s="51" t="s">
        <v>75</v>
      </c>
      <c r="AC21" s="51" t="s">
        <v>75</v>
      </c>
      <c r="AD21" s="51" t="n">
        <v>3</v>
      </c>
      <c r="AE21" s="51" t="s">
        <v>75</v>
      </c>
      <c r="AF21" s="51" t="n">
        <v>1</v>
      </c>
      <c r="AG21" s="51" t="s">
        <v>75</v>
      </c>
      <c r="AH21" s="51" t="n">
        <v>1</v>
      </c>
      <c r="AI21" s="51" t="s">
        <v>75</v>
      </c>
      <c r="AJ21" s="51" t="n">
        <v>1</v>
      </c>
      <c r="AK21" s="51" t="n">
        <f aca="false">SUM(AL21:AM21)</f>
        <v>6</v>
      </c>
      <c r="AL21" s="51" t="n">
        <v>6</v>
      </c>
      <c r="AM21" s="51" t="s">
        <v>75</v>
      </c>
      <c r="AN21" s="51" t="n">
        <v>2</v>
      </c>
    </row>
    <row r="22" customFormat="false" ht="17.25" hidden="false" customHeight="true" outlineLevel="0" collapsed="false">
      <c r="B22" s="60" t="s">
        <v>37</v>
      </c>
      <c r="D22" s="49" t="n">
        <f aca="false">SUM(E22,X22,AH22,AK22,AN22)</f>
        <v>185</v>
      </c>
      <c r="E22" s="51" t="n">
        <f aca="false">SUM(F22:W22)</f>
        <v>85</v>
      </c>
      <c r="F22" s="51" t="s">
        <v>75</v>
      </c>
      <c r="G22" s="51" t="s">
        <v>75</v>
      </c>
      <c r="H22" s="50" t="n">
        <v>2</v>
      </c>
      <c r="I22" s="50"/>
      <c r="J22" s="51" t="n">
        <v>2</v>
      </c>
      <c r="K22" s="51" t="s">
        <v>75</v>
      </c>
      <c r="L22" s="50" t="n">
        <v>1</v>
      </c>
      <c r="M22" s="50"/>
      <c r="N22" s="50" t="n">
        <v>55</v>
      </c>
      <c r="O22" s="50"/>
      <c r="P22" s="51" t="n">
        <v>9</v>
      </c>
      <c r="Q22" s="50" t="n">
        <v>7</v>
      </c>
      <c r="R22" s="50"/>
      <c r="S22" s="51" t="n">
        <v>7</v>
      </c>
      <c r="T22" s="51" t="n">
        <v>1</v>
      </c>
      <c r="U22" s="51" t="n">
        <v>1</v>
      </c>
      <c r="V22" s="51" t="s">
        <v>75</v>
      </c>
      <c r="W22" s="51" t="s">
        <v>75</v>
      </c>
      <c r="X22" s="51" t="n">
        <f aca="false">SUM(Y22:AG22)</f>
        <v>85</v>
      </c>
      <c r="Y22" s="51" t="n">
        <v>84</v>
      </c>
      <c r="Z22" s="50" t="s">
        <v>75</v>
      </c>
      <c r="AA22" s="50"/>
      <c r="AB22" s="51" t="s">
        <v>75</v>
      </c>
      <c r="AC22" s="51" t="s">
        <v>75</v>
      </c>
      <c r="AD22" s="51" t="s">
        <v>75</v>
      </c>
      <c r="AE22" s="51" t="n">
        <v>1</v>
      </c>
      <c r="AF22" s="51" t="s">
        <v>75</v>
      </c>
      <c r="AG22" s="51" t="s">
        <v>75</v>
      </c>
      <c r="AH22" s="51" t="s">
        <v>75</v>
      </c>
      <c r="AI22" s="51" t="s">
        <v>75</v>
      </c>
      <c r="AJ22" s="51" t="s">
        <v>75</v>
      </c>
      <c r="AK22" s="51" t="n">
        <f aca="false">SUM(AL22:AM22)</f>
        <v>8</v>
      </c>
      <c r="AL22" s="51" t="n">
        <v>8</v>
      </c>
      <c r="AM22" s="51" t="s">
        <v>75</v>
      </c>
      <c r="AN22" s="51" t="n">
        <v>7</v>
      </c>
    </row>
    <row r="23" customFormat="false" ht="17.25" hidden="false" customHeight="true" outlineLevel="0" collapsed="false">
      <c r="B23" s="60" t="s">
        <v>38</v>
      </c>
      <c r="D23" s="49" t="n">
        <f aca="false">SUM(E23,X23,AH23,AK23,AN23)</f>
        <v>83</v>
      </c>
      <c r="E23" s="51" t="n">
        <f aca="false">SUM(F23:W23)</f>
        <v>20</v>
      </c>
      <c r="F23" s="51" t="s">
        <v>75</v>
      </c>
      <c r="G23" s="51" t="s">
        <v>75</v>
      </c>
      <c r="H23" s="50" t="s">
        <v>75</v>
      </c>
      <c r="I23" s="50"/>
      <c r="J23" s="51" t="n">
        <v>1</v>
      </c>
      <c r="K23" s="51" t="s">
        <v>75</v>
      </c>
      <c r="L23" s="50" t="n">
        <v>1</v>
      </c>
      <c r="M23" s="50"/>
      <c r="N23" s="50" t="n">
        <v>2</v>
      </c>
      <c r="O23" s="50"/>
      <c r="P23" s="51" t="s">
        <v>75</v>
      </c>
      <c r="Q23" s="50" t="n">
        <v>3</v>
      </c>
      <c r="R23" s="50"/>
      <c r="S23" s="51" t="n">
        <v>10</v>
      </c>
      <c r="T23" s="51" t="n">
        <v>1</v>
      </c>
      <c r="U23" s="51" t="n">
        <v>2</v>
      </c>
      <c r="V23" s="51" t="s">
        <v>75</v>
      </c>
      <c r="W23" s="51" t="s">
        <v>75</v>
      </c>
      <c r="X23" s="51" t="n">
        <f aca="false">SUM(Y23:AG23)</f>
        <v>46</v>
      </c>
      <c r="Y23" s="51" t="n">
        <v>44</v>
      </c>
      <c r="Z23" s="50" t="n">
        <v>1</v>
      </c>
      <c r="AA23" s="50"/>
      <c r="AB23" s="51" t="s">
        <v>75</v>
      </c>
      <c r="AC23" s="51" t="s">
        <v>75</v>
      </c>
      <c r="AD23" s="51" t="n">
        <v>1</v>
      </c>
      <c r="AE23" s="51" t="s">
        <v>75</v>
      </c>
      <c r="AF23" s="51" t="s">
        <v>75</v>
      </c>
      <c r="AG23" s="51" t="s">
        <v>75</v>
      </c>
      <c r="AH23" s="51" t="n">
        <f aca="false">SUM(AI23:AJ23)</f>
        <v>1</v>
      </c>
      <c r="AI23" s="51" t="s">
        <v>75</v>
      </c>
      <c r="AJ23" s="51" t="n">
        <v>1</v>
      </c>
      <c r="AK23" s="51" t="n">
        <f aca="false">SUM(AL23:AM23)</f>
        <v>15</v>
      </c>
      <c r="AL23" s="51" t="n">
        <v>15</v>
      </c>
      <c r="AM23" s="51" t="s">
        <v>75</v>
      </c>
      <c r="AN23" s="51" t="n">
        <v>1</v>
      </c>
    </row>
    <row r="24" customFormat="false" ht="17.25" hidden="false" customHeight="true" outlineLevel="0" collapsed="false">
      <c r="B24" s="60" t="s">
        <v>39</v>
      </c>
      <c r="D24" s="49" t="n">
        <f aca="false">SUM(E24,X24,AH24,AK24,AN24)</f>
        <v>140</v>
      </c>
      <c r="E24" s="51" t="n">
        <f aca="false">SUM(F24:W24)</f>
        <v>43</v>
      </c>
      <c r="F24" s="51" t="s">
        <v>75</v>
      </c>
      <c r="G24" s="51" t="n">
        <v>1</v>
      </c>
      <c r="H24" s="50" t="n">
        <v>1</v>
      </c>
      <c r="I24" s="50"/>
      <c r="J24" s="51" t="s">
        <v>75</v>
      </c>
      <c r="K24" s="51" t="s">
        <v>75</v>
      </c>
      <c r="L24" s="50" t="n">
        <v>5</v>
      </c>
      <c r="M24" s="50"/>
      <c r="N24" s="50" t="n">
        <v>2</v>
      </c>
      <c r="O24" s="50"/>
      <c r="P24" s="51" t="s">
        <v>75</v>
      </c>
      <c r="Q24" s="50" t="n">
        <v>28</v>
      </c>
      <c r="R24" s="50"/>
      <c r="S24" s="51" t="n">
        <v>3</v>
      </c>
      <c r="T24" s="51" t="n">
        <v>1</v>
      </c>
      <c r="U24" s="51" t="n">
        <v>1</v>
      </c>
      <c r="V24" s="51" t="n">
        <v>1</v>
      </c>
      <c r="W24" s="51" t="s">
        <v>75</v>
      </c>
      <c r="X24" s="51" t="n">
        <f aca="false">SUM(Y24:AG24)</f>
        <v>87</v>
      </c>
      <c r="Y24" s="51" t="n">
        <v>86</v>
      </c>
      <c r="Z24" s="50" t="s">
        <v>75</v>
      </c>
      <c r="AA24" s="50"/>
      <c r="AB24" s="51" t="s">
        <v>75</v>
      </c>
      <c r="AC24" s="51" t="s">
        <v>75</v>
      </c>
      <c r="AD24" s="51" t="s">
        <v>75</v>
      </c>
      <c r="AE24" s="51" t="n">
        <v>1</v>
      </c>
      <c r="AF24" s="51" t="s">
        <v>75</v>
      </c>
      <c r="AG24" s="51" t="s">
        <v>75</v>
      </c>
      <c r="AH24" s="51" t="n">
        <f aca="false">SUM(AI24:AJ24)</f>
        <v>1</v>
      </c>
      <c r="AI24" s="51" t="s">
        <v>75</v>
      </c>
      <c r="AJ24" s="51" t="n">
        <v>1</v>
      </c>
      <c r="AK24" s="51" t="n">
        <f aca="false">SUM(AL24:AM24)</f>
        <v>8</v>
      </c>
      <c r="AL24" s="51" t="n">
        <v>8</v>
      </c>
      <c r="AM24" s="51" t="s">
        <v>75</v>
      </c>
      <c r="AN24" s="51" t="n">
        <v>1</v>
      </c>
    </row>
    <row r="25" customFormat="false" ht="17.25" hidden="false" customHeight="true" outlineLevel="0" collapsed="false">
      <c r="B25" s="60" t="s">
        <v>40</v>
      </c>
      <c r="D25" s="49" t="n">
        <f aca="false">SUM(E25,X25,AH25,AK25,AN25)</f>
        <v>100</v>
      </c>
      <c r="E25" s="51" t="n">
        <f aca="false">SUM(F25:W25)</f>
        <v>26</v>
      </c>
      <c r="F25" s="51" t="n">
        <v>1</v>
      </c>
      <c r="G25" s="51" t="n">
        <v>1</v>
      </c>
      <c r="H25" s="50" t="s">
        <v>75</v>
      </c>
      <c r="I25" s="50"/>
      <c r="J25" s="51" t="s">
        <v>75</v>
      </c>
      <c r="K25" s="51" t="s">
        <v>75</v>
      </c>
      <c r="L25" s="50" t="s">
        <v>75</v>
      </c>
      <c r="M25" s="50"/>
      <c r="N25" s="50" t="n">
        <v>2</v>
      </c>
      <c r="O25" s="50"/>
      <c r="P25" s="51" t="s">
        <v>75</v>
      </c>
      <c r="Q25" s="50" t="n">
        <v>11</v>
      </c>
      <c r="R25" s="50"/>
      <c r="S25" s="51" t="n">
        <v>5</v>
      </c>
      <c r="T25" s="51" t="n">
        <v>1</v>
      </c>
      <c r="U25" s="51" t="n">
        <v>4</v>
      </c>
      <c r="V25" s="51" t="n">
        <v>1</v>
      </c>
      <c r="W25" s="51" t="s">
        <v>75</v>
      </c>
      <c r="X25" s="51" t="n">
        <f aca="false">SUM(Y25:AG25)</f>
        <v>58</v>
      </c>
      <c r="Y25" s="51" t="n">
        <v>57</v>
      </c>
      <c r="Z25" s="50" t="s">
        <v>75</v>
      </c>
      <c r="AA25" s="50"/>
      <c r="AB25" s="51" t="s">
        <v>75</v>
      </c>
      <c r="AC25" s="51" t="s">
        <v>75</v>
      </c>
      <c r="AD25" s="51" t="s">
        <v>75</v>
      </c>
      <c r="AE25" s="51" t="s">
        <v>75</v>
      </c>
      <c r="AF25" s="51" t="n">
        <v>1</v>
      </c>
      <c r="AG25" s="51" t="s">
        <v>75</v>
      </c>
      <c r="AH25" s="51" t="s">
        <v>75</v>
      </c>
      <c r="AI25" s="51" t="s">
        <v>75</v>
      </c>
      <c r="AJ25" s="51" t="s">
        <v>75</v>
      </c>
      <c r="AK25" s="51" t="n">
        <f aca="false">SUM(AL25:AM25)</f>
        <v>13</v>
      </c>
      <c r="AL25" s="51" t="n">
        <v>13</v>
      </c>
      <c r="AM25" s="51" t="s">
        <v>75</v>
      </c>
      <c r="AN25" s="51" t="n">
        <v>3</v>
      </c>
    </row>
    <row r="26" customFormat="false" ht="17.25" hidden="false" customHeight="true" outlineLevel="0" collapsed="false">
      <c r="B26" s="60" t="s">
        <v>41</v>
      </c>
      <c r="D26" s="49" t="n">
        <f aca="false">SUM(E26,X26,AH26,AK26,AN26)</f>
        <v>187</v>
      </c>
      <c r="E26" s="51" t="n">
        <f aca="false">SUM(F26:W26)</f>
        <v>74</v>
      </c>
      <c r="F26" s="51" t="s">
        <v>75</v>
      </c>
      <c r="G26" s="51" t="n">
        <v>1</v>
      </c>
      <c r="H26" s="50" t="n">
        <v>2</v>
      </c>
      <c r="I26" s="50"/>
      <c r="J26" s="51" t="n">
        <v>2</v>
      </c>
      <c r="K26" s="51" t="s">
        <v>75</v>
      </c>
      <c r="L26" s="50" t="n">
        <v>8</v>
      </c>
      <c r="M26" s="50"/>
      <c r="N26" s="50" t="n">
        <v>16</v>
      </c>
      <c r="O26" s="50"/>
      <c r="P26" s="51" t="s">
        <v>75</v>
      </c>
      <c r="Q26" s="50" t="n">
        <v>27</v>
      </c>
      <c r="R26" s="50"/>
      <c r="S26" s="51" t="n">
        <v>9</v>
      </c>
      <c r="T26" s="51" t="n">
        <v>4</v>
      </c>
      <c r="U26" s="51" t="n">
        <v>1</v>
      </c>
      <c r="V26" s="51" t="n">
        <v>1</v>
      </c>
      <c r="W26" s="51" t="n">
        <v>3</v>
      </c>
      <c r="X26" s="51" t="n">
        <f aca="false">SUM(Y26:AG26)</f>
        <v>87</v>
      </c>
      <c r="Y26" s="51" t="n">
        <v>87</v>
      </c>
      <c r="Z26" s="50" t="s">
        <v>75</v>
      </c>
      <c r="AA26" s="50"/>
      <c r="AB26" s="51" t="s">
        <v>75</v>
      </c>
      <c r="AC26" s="51" t="s">
        <v>75</v>
      </c>
      <c r="AD26" s="51" t="s">
        <v>75</v>
      </c>
      <c r="AE26" s="51" t="s">
        <v>75</v>
      </c>
      <c r="AF26" s="51" t="s">
        <v>75</v>
      </c>
      <c r="AG26" s="51" t="s">
        <v>75</v>
      </c>
      <c r="AH26" s="51" t="n">
        <f aca="false">SUM(AI26:AJ26)</f>
        <v>2</v>
      </c>
      <c r="AI26" s="51" t="n">
        <v>1</v>
      </c>
      <c r="AJ26" s="51" t="n">
        <v>1</v>
      </c>
      <c r="AK26" s="51" t="n">
        <f aca="false">SUM(AL26:AM26)</f>
        <v>14</v>
      </c>
      <c r="AL26" s="51" t="n">
        <v>14</v>
      </c>
      <c r="AM26" s="51" t="s">
        <v>75</v>
      </c>
      <c r="AN26" s="51" t="n">
        <v>10</v>
      </c>
    </row>
    <row r="27" customFormat="false" ht="17.25" hidden="false" customHeight="true" outlineLevel="0" collapsed="false">
      <c r="B27" s="60" t="s">
        <v>42</v>
      </c>
      <c r="D27" s="49" t="n">
        <f aca="false">SUM(E27,X27,AH27,AK27,AN27)</f>
        <v>111</v>
      </c>
      <c r="E27" s="51" t="n">
        <f aca="false">SUM(F27:W27)</f>
        <v>41</v>
      </c>
      <c r="F27" s="51" t="n">
        <v>4</v>
      </c>
      <c r="G27" s="51" t="s">
        <v>75</v>
      </c>
      <c r="H27" s="50" t="n">
        <v>2</v>
      </c>
      <c r="I27" s="50"/>
      <c r="J27" s="51" t="n">
        <v>1</v>
      </c>
      <c r="K27" s="51" t="s">
        <v>75</v>
      </c>
      <c r="L27" s="50" t="n">
        <v>1</v>
      </c>
      <c r="M27" s="50"/>
      <c r="N27" s="50" t="s">
        <v>75</v>
      </c>
      <c r="O27" s="50"/>
      <c r="P27" s="51" t="s">
        <v>75</v>
      </c>
      <c r="Q27" s="50" t="n">
        <v>25</v>
      </c>
      <c r="R27" s="50"/>
      <c r="S27" s="51" t="n">
        <v>6</v>
      </c>
      <c r="T27" s="51" t="n">
        <v>1</v>
      </c>
      <c r="U27" s="51" t="n">
        <v>1</v>
      </c>
      <c r="V27" s="51" t="s">
        <v>75</v>
      </c>
      <c r="W27" s="51" t="s">
        <v>75</v>
      </c>
      <c r="X27" s="51" t="n">
        <f aca="false">SUM(Y27:AG27)</f>
        <v>55</v>
      </c>
      <c r="Y27" s="51" t="n">
        <v>54</v>
      </c>
      <c r="Z27" s="50" t="s">
        <v>75</v>
      </c>
      <c r="AA27" s="50"/>
      <c r="AB27" s="51" t="s">
        <v>75</v>
      </c>
      <c r="AC27" s="51" t="s">
        <v>75</v>
      </c>
      <c r="AD27" s="51" t="s">
        <v>75</v>
      </c>
      <c r="AE27" s="51" t="n">
        <v>1</v>
      </c>
      <c r="AF27" s="51" t="s">
        <v>75</v>
      </c>
      <c r="AG27" s="51" t="s">
        <v>75</v>
      </c>
      <c r="AH27" s="51" t="s">
        <v>75</v>
      </c>
      <c r="AI27" s="51" t="s">
        <v>75</v>
      </c>
      <c r="AJ27" s="51" t="s">
        <v>75</v>
      </c>
      <c r="AK27" s="51" t="n">
        <f aca="false">SUM(AL27:AM27)</f>
        <v>13</v>
      </c>
      <c r="AL27" s="51" t="n">
        <v>13</v>
      </c>
      <c r="AM27" s="51" t="s">
        <v>75</v>
      </c>
      <c r="AN27" s="51" t="n">
        <v>2</v>
      </c>
    </row>
    <row r="28" customFormat="false" ht="17.25" hidden="false" customHeight="true" outlineLevel="0" collapsed="false">
      <c r="B28" s="61" t="s">
        <v>43</v>
      </c>
      <c r="D28" s="49" t="n">
        <f aca="false">SUM(E28,X28,AH28,AK28,AN28)</f>
        <v>193</v>
      </c>
      <c r="E28" s="51" t="n">
        <f aca="false">SUM(F28:W28)</f>
        <v>81</v>
      </c>
      <c r="F28" s="51" t="n">
        <v>5</v>
      </c>
      <c r="G28" s="51" t="s">
        <v>75</v>
      </c>
      <c r="H28" s="50" t="n">
        <v>2</v>
      </c>
      <c r="I28" s="50"/>
      <c r="J28" s="51" t="n">
        <v>1</v>
      </c>
      <c r="K28" s="51" t="s">
        <v>75</v>
      </c>
      <c r="L28" s="50" t="n">
        <v>8</v>
      </c>
      <c r="M28" s="50"/>
      <c r="N28" s="50" t="s">
        <v>75</v>
      </c>
      <c r="O28" s="50"/>
      <c r="P28" s="51" t="n">
        <v>5</v>
      </c>
      <c r="Q28" s="50" t="n">
        <v>54</v>
      </c>
      <c r="R28" s="50"/>
      <c r="S28" s="51" t="n">
        <v>2</v>
      </c>
      <c r="T28" s="51" t="n">
        <v>2</v>
      </c>
      <c r="U28" s="51" t="s">
        <v>75</v>
      </c>
      <c r="V28" s="51" t="n">
        <v>1</v>
      </c>
      <c r="W28" s="51" t="n">
        <v>1</v>
      </c>
      <c r="X28" s="51" t="n">
        <f aca="false">SUM(Y28:AG28)</f>
        <v>98</v>
      </c>
      <c r="Y28" s="51" t="n">
        <v>95</v>
      </c>
      <c r="Z28" s="50" t="s">
        <v>75</v>
      </c>
      <c r="AA28" s="50"/>
      <c r="AB28" s="51" t="s">
        <v>75</v>
      </c>
      <c r="AC28" s="51" t="n">
        <v>1</v>
      </c>
      <c r="AD28" s="51" t="s">
        <v>75</v>
      </c>
      <c r="AE28" s="51" t="s">
        <v>75</v>
      </c>
      <c r="AF28" s="51" t="n">
        <v>2</v>
      </c>
      <c r="AG28" s="51" t="s">
        <v>75</v>
      </c>
      <c r="AH28" s="51" t="s">
        <v>75</v>
      </c>
      <c r="AI28" s="51" t="s">
        <v>75</v>
      </c>
      <c r="AJ28" s="51" t="s">
        <v>75</v>
      </c>
      <c r="AK28" s="51" t="n">
        <f aca="false">SUM(AL28:AM28)</f>
        <v>14</v>
      </c>
      <c r="AL28" s="51" t="n">
        <v>14</v>
      </c>
      <c r="AM28" s="51" t="s">
        <v>75</v>
      </c>
      <c r="AN28" s="51" t="s">
        <v>75</v>
      </c>
    </row>
    <row r="29" customFormat="false" ht="15.75" hidden="false" customHeight="true" outlineLevel="0" collapsed="false">
      <c r="D29" s="49" t="n">
        <f aca="false">SUM(E29,X29,AH29,AK29,AN29)</f>
        <v>0</v>
      </c>
      <c r="E29" s="51" t="n">
        <f aca="false">SUM(F29:W29)</f>
        <v>0</v>
      </c>
      <c r="F29" s="51"/>
      <c r="G29" s="51"/>
      <c r="H29" s="50"/>
      <c r="I29" s="50"/>
      <c r="J29" s="51"/>
      <c r="K29" s="51"/>
      <c r="L29" s="50"/>
      <c r="M29" s="50"/>
      <c r="N29" s="50"/>
      <c r="O29" s="50"/>
      <c r="P29" s="51"/>
      <c r="Q29" s="50"/>
      <c r="R29" s="50"/>
      <c r="S29" s="51"/>
      <c r="T29" s="51"/>
      <c r="U29" s="51"/>
      <c r="V29" s="51"/>
      <c r="W29" s="51"/>
      <c r="X29" s="51" t="n">
        <f aca="false">SUM(Y29:AG29)</f>
        <v>0</v>
      </c>
      <c r="Y29" s="51"/>
      <c r="Z29" s="50"/>
      <c r="AA29" s="50"/>
      <c r="AB29" s="51"/>
      <c r="AC29" s="51"/>
      <c r="AD29" s="51"/>
      <c r="AE29" s="51"/>
      <c r="AF29" s="51"/>
      <c r="AG29" s="51"/>
      <c r="AH29" s="51" t="n">
        <f aca="false">SUM(AI29:AJ29)</f>
        <v>0</v>
      </c>
      <c r="AI29" s="51"/>
      <c r="AJ29" s="51"/>
      <c r="AK29" s="51" t="n">
        <f aca="false">SUM(AL29:AM29)</f>
        <v>0</v>
      </c>
      <c r="AL29" s="51"/>
      <c r="AM29" s="51"/>
      <c r="AN29" s="51"/>
    </row>
    <row r="30" customFormat="false" ht="17.25" hidden="false" customHeight="true" outlineLevel="0" collapsed="false">
      <c r="B30" s="61" t="s">
        <v>45</v>
      </c>
      <c r="D30" s="49" t="n">
        <f aca="false">SUM(E30,X30,AH30,AK30,AN30)</f>
        <v>140</v>
      </c>
      <c r="E30" s="51" t="n">
        <f aca="false">SUM(F30:W30)</f>
        <v>48</v>
      </c>
      <c r="F30" s="51" t="s">
        <v>75</v>
      </c>
      <c r="G30" s="51" t="n">
        <v>1</v>
      </c>
      <c r="H30" s="50" t="n">
        <v>1</v>
      </c>
      <c r="I30" s="50"/>
      <c r="J30" s="51" t="s">
        <v>75</v>
      </c>
      <c r="K30" s="51" t="s">
        <v>75</v>
      </c>
      <c r="L30" s="50" t="n">
        <v>5</v>
      </c>
      <c r="M30" s="50"/>
      <c r="N30" s="50" t="n">
        <v>23</v>
      </c>
      <c r="O30" s="50"/>
      <c r="P30" s="51" t="n">
        <v>7</v>
      </c>
      <c r="Q30" s="50" t="n">
        <v>9</v>
      </c>
      <c r="R30" s="50"/>
      <c r="S30" s="51" t="s">
        <v>75</v>
      </c>
      <c r="T30" s="51" t="s">
        <v>75</v>
      </c>
      <c r="U30" s="51" t="n">
        <v>1</v>
      </c>
      <c r="V30" s="51" t="n">
        <v>1</v>
      </c>
      <c r="W30" s="51" t="s">
        <v>75</v>
      </c>
      <c r="X30" s="51" t="n">
        <f aca="false">SUM(Y30:AG30)</f>
        <v>85</v>
      </c>
      <c r="Y30" s="51" t="n">
        <v>79</v>
      </c>
      <c r="Z30" s="50" t="s">
        <v>75</v>
      </c>
      <c r="AA30" s="50"/>
      <c r="AB30" s="51" t="s">
        <v>75</v>
      </c>
      <c r="AC30" s="51" t="s">
        <v>75</v>
      </c>
      <c r="AD30" s="51" t="n">
        <v>2</v>
      </c>
      <c r="AE30" s="51" t="n">
        <v>1</v>
      </c>
      <c r="AF30" s="51" t="n">
        <v>3</v>
      </c>
      <c r="AG30" s="51" t="s">
        <v>75</v>
      </c>
      <c r="AH30" s="51" t="s">
        <v>75</v>
      </c>
      <c r="AI30" s="51" t="s">
        <v>75</v>
      </c>
      <c r="AJ30" s="51" t="s">
        <v>75</v>
      </c>
      <c r="AK30" s="51" t="n">
        <f aca="false">SUM(AL30:AM30)</f>
        <v>5</v>
      </c>
      <c r="AL30" s="51" t="n">
        <v>5</v>
      </c>
      <c r="AM30" s="51" t="s">
        <v>75</v>
      </c>
      <c r="AN30" s="51" t="n">
        <v>2</v>
      </c>
    </row>
    <row r="31" customFormat="false" ht="17.25" hidden="false" customHeight="true" outlineLevel="0" collapsed="false">
      <c r="B31" s="61" t="s">
        <v>52</v>
      </c>
      <c r="D31" s="49" t="n">
        <f aca="false">SUM(E31,X31,AH31,AK31,AN31)</f>
        <v>248</v>
      </c>
      <c r="E31" s="51" t="n">
        <f aca="false">SUM(F31:W31)</f>
        <v>112</v>
      </c>
      <c r="F31" s="51" t="s">
        <v>75</v>
      </c>
      <c r="G31" s="51" t="s">
        <v>75</v>
      </c>
      <c r="H31" s="50" t="n">
        <v>1</v>
      </c>
      <c r="I31" s="50"/>
      <c r="J31" s="51" t="n">
        <v>1</v>
      </c>
      <c r="K31" s="51" t="n">
        <v>13</v>
      </c>
      <c r="L31" s="50" t="s">
        <v>75</v>
      </c>
      <c r="M31" s="50"/>
      <c r="N31" s="50" t="n">
        <v>82</v>
      </c>
      <c r="O31" s="50"/>
      <c r="P31" s="51" t="n">
        <v>2</v>
      </c>
      <c r="Q31" s="50" t="n">
        <v>6</v>
      </c>
      <c r="R31" s="50"/>
      <c r="S31" s="51" t="n">
        <v>5</v>
      </c>
      <c r="T31" s="51" t="s">
        <v>75</v>
      </c>
      <c r="U31" s="51" t="n">
        <v>2</v>
      </c>
      <c r="V31" s="51" t="s">
        <v>75</v>
      </c>
      <c r="W31" s="51" t="s">
        <v>75</v>
      </c>
      <c r="X31" s="51" t="n">
        <f aca="false">SUM(Y31:AG31)</f>
        <v>131</v>
      </c>
      <c r="Y31" s="51" t="n">
        <v>130</v>
      </c>
      <c r="Z31" s="50" t="s">
        <v>75</v>
      </c>
      <c r="AA31" s="50"/>
      <c r="AB31" s="51" t="s">
        <v>75</v>
      </c>
      <c r="AC31" s="51" t="s">
        <v>75</v>
      </c>
      <c r="AD31" s="51" t="s">
        <v>75</v>
      </c>
      <c r="AE31" s="51" t="s">
        <v>75</v>
      </c>
      <c r="AF31" s="51" t="s">
        <v>75</v>
      </c>
      <c r="AG31" s="51" t="n">
        <v>1</v>
      </c>
      <c r="AH31" s="51" t="s">
        <v>75</v>
      </c>
      <c r="AI31" s="51" t="s">
        <v>75</v>
      </c>
      <c r="AJ31" s="51" t="s">
        <v>75</v>
      </c>
      <c r="AK31" s="51" t="n">
        <f aca="false">SUM(AL31:AM31)</f>
        <v>5</v>
      </c>
      <c r="AL31" s="51" t="n">
        <v>5</v>
      </c>
      <c r="AM31" s="51" t="s">
        <v>75</v>
      </c>
      <c r="AN31" s="51" t="s">
        <v>75</v>
      </c>
    </row>
    <row r="32" customFormat="false" ht="17.25" hidden="false" customHeight="true" outlineLevel="0" collapsed="false">
      <c r="B32" s="61" t="s">
        <v>56</v>
      </c>
      <c r="D32" s="49" t="n">
        <f aca="false">SUM(E32,X32,AH32,AK32,AN32)</f>
        <v>289</v>
      </c>
      <c r="E32" s="51" t="n">
        <f aca="false">SUM(F32:W32)</f>
        <v>122</v>
      </c>
      <c r="F32" s="51" t="n">
        <v>3</v>
      </c>
      <c r="G32" s="51" t="n">
        <v>1</v>
      </c>
      <c r="H32" s="50" t="n">
        <v>2</v>
      </c>
      <c r="I32" s="50"/>
      <c r="J32" s="51" t="n">
        <v>1</v>
      </c>
      <c r="K32" s="51" t="n">
        <v>4</v>
      </c>
      <c r="L32" s="50" t="n">
        <v>5</v>
      </c>
      <c r="M32" s="50"/>
      <c r="N32" s="50" t="n">
        <v>84</v>
      </c>
      <c r="O32" s="50"/>
      <c r="P32" s="51" t="s">
        <v>75</v>
      </c>
      <c r="Q32" s="50" t="n">
        <v>17</v>
      </c>
      <c r="R32" s="50"/>
      <c r="S32" s="51" t="n">
        <v>3</v>
      </c>
      <c r="T32" s="51" t="n">
        <v>1</v>
      </c>
      <c r="U32" s="51" t="n">
        <v>1</v>
      </c>
      <c r="V32" s="51" t="s">
        <v>75</v>
      </c>
      <c r="W32" s="51" t="s">
        <v>75</v>
      </c>
      <c r="X32" s="51" t="n">
        <f aca="false">SUM(Y32:AG32)</f>
        <v>160</v>
      </c>
      <c r="Y32" s="51" t="n">
        <v>155</v>
      </c>
      <c r="Z32" s="50" t="s">
        <v>75</v>
      </c>
      <c r="AA32" s="50"/>
      <c r="AB32" s="51" t="s">
        <v>75</v>
      </c>
      <c r="AC32" s="51" t="s">
        <v>75</v>
      </c>
      <c r="AD32" s="51" t="n">
        <v>4</v>
      </c>
      <c r="AE32" s="51" t="n">
        <v>1</v>
      </c>
      <c r="AF32" s="51" t="s">
        <v>75</v>
      </c>
      <c r="AG32" s="51" t="s">
        <v>75</v>
      </c>
      <c r="AH32" s="51" t="n">
        <f aca="false">SUM(AI32:AJ32)</f>
        <v>1</v>
      </c>
      <c r="AI32" s="51" t="s">
        <v>75</v>
      </c>
      <c r="AJ32" s="51" t="n">
        <v>1</v>
      </c>
      <c r="AK32" s="51" t="n">
        <f aca="false">SUM(AL32:AM32)</f>
        <v>2</v>
      </c>
      <c r="AL32" s="51" t="n">
        <v>2</v>
      </c>
      <c r="AM32" s="51" t="s">
        <v>75</v>
      </c>
      <c r="AN32" s="51" t="n">
        <v>4</v>
      </c>
    </row>
    <row r="33" customFormat="false" ht="17.25" hidden="false" customHeight="true" outlineLevel="0" collapsed="false">
      <c r="B33" s="61" t="s">
        <v>59</v>
      </c>
      <c r="D33" s="49" t="n">
        <f aca="false">SUM(E33,X33,AH33,AK33,AN33)</f>
        <v>153</v>
      </c>
      <c r="E33" s="51" t="n">
        <f aca="false">SUM(F33:W33)</f>
        <v>71</v>
      </c>
      <c r="F33" s="51" t="n">
        <v>2</v>
      </c>
      <c r="G33" s="51" t="s">
        <v>75</v>
      </c>
      <c r="H33" s="50" t="s">
        <v>75</v>
      </c>
      <c r="I33" s="50"/>
      <c r="J33" s="51" t="n">
        <v>2</v>
      </c>
      <c r="K33" s="51" t="n">
        <v>3</v>
      </c>
      <c r="L33" s="50" t="n">
        <v>4</v>
      </c>
      <c r="M33" s="50"/>
      <c r="N33" s="50" t="n">
        <v>34</v>
      </c>
      <c r="O33" s="50"/>
      <c r="P33" s="51" t="n">
        <v>3</v>
      </c>
      <c r="Q33" s="50" t="n">
        <v>10</v>
      </c>
      <c r="R33" s="50"/>
      <c r="S33" s="51" t="n">
        <v>11</v>
      </c>
      <c r="T33" s="51" t="s">
        <v>75</v>
      </c>
      <c r="U33" s="51" t="s">
        <v>75</v>
      </c>
      <c r="V33" s="51" t="n">
        <v>2</v>
      </c>
      <c r="W33" s="51" t="s">
        <v>75</v>
      </c>
      <c r="X33" s="51" t="n">
        <f aca="false">SUM(Y33:AG33)</f>
        <v>75</v>
      </c>
      <c r="Y33" s="51" t="n">
        <v>71</v>
      </c>
      <c r="Z33" s="50" t="s">
        <v>75</v>
      </c>
      <c r="AA33" s="50"/>
      <c r="AB33" s="51" t="s">
        <v>75</v>
      </c>
      <c r="AC33" s="51" t="s">
        <v>75</v>
      </c>
      <c r="AD33" s="51" t="n">
        <v>3</v>
      </c>
      <c r="AE33" s="51" t="n">
        <v>1</v>
      </c>
      <c r="AF33" s="51" t="s">
        <v>75</v>
      </c>
      <c r="AG33" s="51" t="s">
        <v>75</v>
      </c>
      <c r="AH33" s="51" t="s">
        <v>75</v>
      </c>
      <c r="AI33" s="51" t="s">
        <v>75</v>
      </c>
      <c r="AJ33" s="51" t="s">
        <v>75</v>
      </c>
      <c r="AK33" s="51" t="n">
        <f aca="false">SUM(AL33:AM33)</f>
        <v>4</v>
      </c>
      <c r="AL33" s="51" t="n">
        <v>4</v>
      </c>
      <c r="AM33" s="51" t="s">
        <v>75</v>
      </c>
      <c r="AN33" s="51" t="n">
        <v>3</v>
      </c>
    </row>
    <row r="34" customFormat="false" ht="17.25" hidden="false" customHeight="true" outlineLevel="0" collapsed="false">
      <c r="B34" s="61" t="s">
        <v>62</v>
      </c>
      <c r="D34" s="49" t="n">
        <f aca="false">SUM(E34,X34,AH34,AK34,AN34)</f>
        <v>218</v>
      </c>
      <c r="E34" s="51" t="n">
        <f aca="false">SUM(F34:W34)</f>
        <v>96</v>
      </c>
      <c r="F34" s="51" t="n">
        <v>3</v>
      </c>
      <c r="G34" s="51" t="s">
        <v>75</v>
      </c>
      <c r="H34" s="50" t="s">
        <v>75</v>
      </c>
      <c r="I34" s="50"/>
      <c r="J34" s="51" t="s">
        <v>75</v>
      </c>
      <c r="K34" s="51" t="n">
        <v>5</v>
      </c>
      <c r="L34" s="50" t="n">
        <v>7</v>
      </c>
      <c r="M34" s="50"/>
      <c r="N34" s="50" t="n">
        <v>64</v>
      </c>
      <c r="O34" s="50"/>
      <c r="P34" s="51" t="n">
        <v>5</v>
      </c>
      <c r="Q34" s="50" t="n">
        <v>7</v>
      </c>
      <c r="R34" s="50"/>
      <c r="S34" s="51" t="n">
        <v>3</v>
      </c>
      <c r="T34" s="51" t="n">
        <v>1</v>
      </c>
      <c r="U34" s="51" t="n">
        <v>1</v>
      </c>
      <c r="V34" s="51" t="s">
        <v>75</v>
      </c>
      <c r="W34" s="51" t="s">
        <v>75</v>
      </c>
      <c r="X34" s="51" t="n">
        <f aca="false">SUM(Y34:AG34)</f>
        <v>118</v>
      </c>
      <c r="Y34" s="51" t="n">
        <v>118</v>
      </c>
      <c r="Z34" s="50" t="s">
        <v>75</v>
      </c>
      <c r="AA34" s="50"/>
      <c r="AB34" s="51" t="s">
        <v>75</v>
      </c>
      <c r="AC34" s="51" t="s">
        <v>75</v>
      </c>
      <c r="AD34" s="51" t="s">
        <v>75</v>
      </c>
      <c r="AE34" s="51" t="s">
        <v>75</v>
      </c>
      <c r="AF34" s="51" t="s">
        <v>75</v>
      </c>
      <c r="AG34" s="51" t="s">
        <v>75</v>
      </c>
      <c r="AH34" s="51" t="s">
        <v>75</v>
      </c>
      <c r="AI34" s="51" t="s">
        <v>75</v>
      </c>
      <c r="AJ34" s="51" t="s">
        <v>75</v>
      </c>
      <c r="AK34" s="51" t="n">
        <f aca="false">SUM(AL34:AM34)</f>
        <v>3</v>
      </c>
      <c r="AL34" s="51" t="n">
        <v>3</v>
      </c>
      <c r="AM34" s="51" t="s">
        <v>75</v>
      </c>
      <c r="AN34" s="51" t="n">
        <v>1</v>
      </c>
    </row>
    <row r="35" customFormat="false" ht="17.25" hidden="false" customHeight="true" outlineLevel="0" collapsed="false">
      <c r="B35" s="61" t="s">
        <v>67</v>
      </c>
      <c r="D35" s="49" t="n">
        <f aca="false">SUM(E35,X35,AH35,AK35,AN35)</f>
        <v>405</v>
      </c>
      <c r="E35" s="51" t="n">
        <f aca="false">SUM(F35:W35)</f>
        <v>166</v>
      </c>
      <c r="F35" s="51" t="n">
        <v>9</v>
      </c>
      <c r="G35" s="51" t="s">
        <v>75</v>
      </c>
      <c r="H35" s="50" t="n">
        <v>2</v>
      </c>
      <c r="I35" s="50"/>
      <c r="J35" s="51" t="n">
        <v>1</v>
      </c>
      <c r="K35" s="51" t="n">
        <v>9</v>
      </c>
      <c r="L35" s="50" t="n">
        <v>39</v>
      </c>
      <c r="M35" s="50"/>
      <c r="N35" s="50" t="n">
        <v>48</v>
      </c>
      <c r="O35" s="50"/>
      <c r="P35" s="51" t="n">
        <v>3</v>
      </c>
      <c r="Q35" s="50" t="n">
        <v>32</v>
      </c>
      <c r="R35" s="50"/>
      <c r="S35" s="51" t="n">
        <v>18</v>
      </c>
      <c r="T35" s="51" t="s">
        <v>75</v>
      </c>
      <c r="U35" s="51" t="n">
        <v>5</v>
      </c>
      <c r="V35" s="51" t="s">
        <v>75</v>
      </c>
      <c r="W35" s="51" t="s">
        <v>75</v>
      </c>
      <c r="X35" s="51" t="n">
        <f aca="false">SUM(Y35:AG35)</f>
        <v>222</v>
      </c>
      <c r="Y35" s="51" t="n">
        <v>218</v>
      </c>
      <c r="Z35" s="50" t="s">
        <v>75</v>
      </c>
      <c r="AA35" s="50"/>
      <c r="AB35" s="51" t="s">
        <v>75</v>
      </c>
      <c r="AC35" s="51" t="s">
        <v>75</v>
      </c>
      <c r="AD35" s="51" t="n">
        <v>3</v>
      </c>
      <c r="AE35" s="51" t="n">
        <v>1</v>
      </c>
      <c r="AF35" s="51" t="s">
        <v>75</v>
      </c>
      <c r="AG35" s="51" t="s">
        <v>75</v>
      </c>
      <c r="AH35" s="51" t="s">
        <v>75</v>
      </c>
      <c r="AI35" s="51" t="s">
        <v>75</v>
      </c>
      <c r="AJ35" s="51" t="s">
        <v>75</v>
      </c>
      <c r="AK35" s="51" t="n">
        <f aca="false">SUM(AL35:AM35)</f>
        <v>9</v>
      </c>
      <c r="AL35" s="51" t="n">
        <v>8</v>
      </c>
      <c r="AM35" s="51" t="n">
        <v>1</v>
      </c>
      <c r="AN35" s="51" t="n">
        <v>8</v>
      </c>
    </row>
    <row r="36" customFormat="false" ht="17.25" hidden="false" customHeight="true" outlineLevel="0" collapsed="false">
      <c r="B36" s="61" t="s">
        <v>77</v>
      </c>
      <c r="D36" s="49" t="n">
        <f aca="false">SUM(E36,X36,AH36,AK36,AN36)</f>
        <v>340</v>
      </c>
      <c r="E36" s="51" t="n">
        <f aca="false">SUM(F36:W36)</f>
        <v>126</v>
      </c>
      <c r="F36" s="51" t="s">
        <v>75</v>
      </c>
      <c r="G36" s="51" t="s">
        <v>75</v>
      </c>
      <c r="H36" s="50" t="n">
        <v>5</v>
      </c>
      <c r="I36" s="50"/>
      <c r="J36" s="51" t="n">
        <v>6</v>
      </c>
      <c r="K36" s="51" t="n">
        <v>6</v>
      </c>
      <c r="L36" s="50" t="n">
        <v>45</v>
      </c>
      <c r="M36" s="50"/>
      <c r="N36" s="50" t="n">
        <v>24</v>
      </c>
      <c r="O36" s="50"/>
      <c r="P36" s="51" t="n">
        <v>5</v>
      </c>
      <c r="Q36" s="50" t="n">
        <v>22</v>
      </c>
      <c r="R36" s="50"/>
      <c r="S36" s="51" t="n">
        <v>11</v>
      </c>
      <c r="T36" s="51" t="s">
        <v>75</v>
      </c>
      <c r="U36" s="51" t="n">
        <v>2</v>
      </c>
      <c r="V36" s="51" t="s">
        <v>75</v>
      </c>
      <c r="W36" s="51" t="s">
        <v>75</v>
      </c>
      <c r="X36" s="51" t="n">
        <f aca="false">SUM(Y36:AG36)</f>
        <v>204</v>
      </c>
      <c r="Y36" s="51" t="n">
        <v>202</v>
      </c>
      <c r="Z36" s="50" t="s">
        <v>75</v>
      </c>
      <c r="AA36" s="50"/>
      <c r="AB36" s="51" t="s">
        <v>75</v>
      </c>
      <c r="AC36" s="51" t="s">
        <v>75</v>
      </c>
      <c r="AD36" s="51" t="s">
        <v>75</v>
      </c>
      <c r="AE36" s="51" t="s">
        <v>75</v>
      </c>
      <c r="AF36" s="51" t="n">
        <v>2</v>
      </c>
      <c r="AG36" s="51" t="s">
        <v>75</v>
      </c>
      <c r="AH36" s="51" t="s">
        <v>75</v>
      </c>
      <c r="AI36" s="51" t="s">
        <v>75</v>
      </c>
      <c r="AJ36" s="51" t="s">
        <v>75</v>
      </c>
      <c r="AK36" s="51" t="n">
        <f aca="false">SUM(AL36:AM36)</f>
        <v>9</v>
      </c>
      <c r="AL36" s="51" t="n">
        <v>9</v>
      </c>
      <c r="AM36" s="51" t="s">
        <v>75</v>
      </c>
      <c r="AN36" s="51" t="n">
        <v>1</v>
      </c>
    </row>
    <row r="37" customFormat="false" ht="17.25" hidden="false" customHeight="true" outlineLevel="0" collapsed="false">
      <c r="B37" s="61" t="s">
        <v>85</v>
      </c>
      <c r="D37" s="49" t="n">
        <f aca="false">SUM(E37,X37,AH37,AK37,AN37)</f>
        <v>152</v>
      </c>
      <c r="E37" s="51" t="n">
        <f aca="false">SUM(F37:W37)</f>
        <v>40</v>
      </c>
      <c r="F37" s="51" t="s">
        <v>75</v>
      </c>
      <c r="G37" s="51" t="s">
        <v>75</v>
      </c>
      <c r="H37" s="50" t="n">
        <v>1</v>
      </c>
      <c r="I37" s="50"/>
      <c r="J37" s="51" t="s">
        <v>75</v>
      </c>
      <c r="K37" s="51" t="s">
        <v>75</v>
      </c>
      <c r="L37" s="50" t="n">
        <v>1</v>
      </c>
      <c r="M37" s="50"/>
      <c r="N37" s="50" t="n">
        <v>2</v>
      </c>
      <c r="O37" s="50"/>
      <c r="P37" s="51" t="n">
        <v>5</v>
      </c>
      <c r="Q37" s="50" t="n">
        <v>27</v>
      </c>
      <c r="R37" s="50"/>
      <c r="S37" s="51" t="n">
        <v>4</v>
      </c>
      <c r="T37" s="51" t="s">
        <v>75</v>
      </c>
      <c r="U37" s="51" t="s">
        <v>75</v>
      </c>
      <c r="V37" s="51" t="s">
        <v>75</v>
      </c>
      <c r="W37" s="51" t="s">
        <v>75</v>
      </c>
      <c r="X37" s="51" t="n">
        <f aca="false">SUM(Y37:AG37)</f>
        <v>100</v>
      </c>
      <c r="Y37" s="51" t="n">
        <v>98</v>
      </c>
      <c r="Z37" s="50" t="n">
        <v>2</v>
      </c>
      <c r="AA37" s="50"/>
      <c r="AB37" s="51" t="s">
        <v>75</v>
      </c>
      <c r="AC37" s="51" t="s">
        <v>75</v>
      </c>
      <c r="AD37" s="51" t="s">
        <v>75</v>
      </c>
      <c r="AE37" s="51" t="s">
        <v>75</v>
      </c>
      <c r="AF37" s="51" t="s">
        <v>75</v>
      </c>
      <c r="AG37" s="51" t="s">
        <v>75</v>
      </c>
      <c r="AH37" s="51" t="s">
        <v>75</v>
      </c>
      <c r="AI37" s="51" t="s">
        <v>75</v>
      </c>
      <c r="AJ37" s="51" t="s">
        <v>75</v>
      </c>
      <c r="AK37" s="51" t="n">
        <f aca="false">SUM(AL37:AM37)</f>
        <v>11</v>
      </c>
      <c r="AL37" s="51" t="n">
        <v>11</v>
      </c>
      <c r="AM37" s="51" t="s">
        <v>75</v>
      </c>
      <c r="AN37" s="51" t="n">
        <v>1</v>
      </c>
    </row>
    <row r="38" customFormat="false" ht="17.25" hidden="false" customHeight="true" outlineLevel="0" collapsed="false">
      <c r="B38" s="61" t="s">
        <v>93</v>
      </c>
      <c r="D38" s="49" t="n">
        <f aca="false">SUM(E38,X38,AH38,AK38,AN38)</f>
        <v>293</v>
      </c>
      <c r="E38" s="51" t="n">
        <f aca="false">SUM(F38:W38)</f>
        <v>102</v>
      </c>
      <c r="F38" s="51" t="n">
        <v>4</v>
      </c>
      <c r="G38" s="51" t="n">
        <v>1</v>
      </c>
      <c r="H38" s="50" t="s">
        <v>75</v>
      </c>
      <c r="I38" s="50"/>
      <c r="J38" s="51" t="n">
        <v>2</v>
      </c>
      <c r="K38" s="51" t="n">
        <v>1</v>
      </c>
      <c r="L38" s="50" t="n">
        <v>24</v>
      </c>
      <c r="M38" s="50"/>
      <c r="N38" s="50" t="n">
        <v>57</v>
      </c>
      <c r="O38" s="50"/>
      <c r="P38" s="51" t="s">
        <v>75</v>
      </c>
      <c r="Q38" s="50" t="n">
        <v>2</v>
      </c>
      <c r="R38" s="50"/>
      <c r="S38" s="51" t="n">
        <v>6</v>
      </c>
      <c r="T38" s="51" t="s">
        <v>75</v>
      </c>
      <c r="U38" s="51" t="n">
        <v>2</v>
      </c>
      <c r="V38" s="51" t="n">
        <v>3</v>
      </c>
      <c r="W38" s="51" t="s">
        <v>75</v>
      </c>
      <c r="X38" s="51" t="n">
        <f aca="false">SUM(Y38:AG38)</f>
        <v>177</v>
      </c>
      <c r="Y38" s="51" t="n">
        <v>177</v>
      </c>
      <c r="Z38" s="50" t="s">
        <v>75</v>
      </c>
      <c r="AA38" s="50"/>
      <c r="AB38" s="51" t="s">
        <v>75</v>
      </c>
      <c r="AC38" s="51" t="s">
        <v>75</v>
      </c>
      <c r="AD38" s="51" t="s">
        <v>75</v>
      </c>
      <c r="AE38" s="51" t="s">
        <v>75</v>
      </c>
      <c r="AF38" s="51" t="s">
        <v>75</v>
      </c>
      <c r="AG38" s="51" t="s">
        <v>75</v>
      </c>
      <c r="AH38" s="51" t="s">
        <v>75</v>
      </c>
      <c r="AI38" s="51" t="s">
        <v>75</v>
      </c>
      <c r="AJ38" s="51" t="s">
        <v>75</v>
      </c>
      <c r="AK38" s="51" t="n">
        <f aca="false">SUM(AL38:AM38)</f>
        <v>8</v>
      </c>
      <c r="AL38" s="51" t="n">
        <v>8</v>
      </c>
      <c r="AM38" s="51" t="s">
        <v>75</v>
      </c>
      <c r="AN38" s="51" t="n">
        <v>6</v>
      </c>
    </row>
    <row r="39" customFormat="false" ht="17.25" hidden="false" customHeight="true" outlineLevel="0" collapsed="false">
      <c r="B39" s="61" t="s">
        <v>101</v>
      </c>
      <c r="D39" s="49" t="n">
        <f aca="false">SUM(E39,X39,AH39,AK39,AN39)</f>
        <v>292</v>
      </c>
      <c r="E39" s="51" t="n">
        <f aca="false">SUM(F39:W39)</f>
        <v>78</v>
      </c>
      <c r="F39" s="51" t="s">
        <v>75</v>
      </c>
      <c r="G39" s="51" t="n">
        <v>4</v>
      </c>
      <c r="H39" s="50" t="n">
        <v>4</v>
      </c>
      <c r="I39" s="50"/>
      <c r="J39" s="51" t="n">
        <v>1</v>
      </c>
      <c r="K39" s="51" t="s">
        <v>75</v>
      </c>
      <c r="L39" s="50" t="n">
        <v>3</v>
      </c>
      <c r="M39" s="50"/>
      <c r="N39" s="50" t="n">
        <v>6</v>
      </c>
      <c r="O39" s="50"/>
      <c r="P39" s="51" t="n">
        <v>2</v>
      </c>
      <c r="Q39" s="50" t="n">
        <v>48</v>
      </c>
      <c r="R39" s="50"/>
      <c r="S39" s="51" t="n">
        <v>8</v>
      </c>
      <c r="T39" s="51" t="n">
        <v>1</v>
      </c>
      <c r="U39" s="51" t="s">
        <v>75</v>
      </c>
      <c r="V39" s="51" t="n">
        <v>1</v>
      </c>
      <c r="W39" s="51" t="s">
        <v>75</v>
      </c>
      <c r="X39" s="51" t="n">
        <f aca="false">SUM(Y39:AG39)</f>
        <v>190</v>
      </c>
      <c r="Y39" s="51" t="n">
        <v>189</v>
      </c>
      <c r="Z39" s="50" t="s">
        <v>75</v>
      </c>
      <c r="AA39" s="50"/>
      <c r="AB39" s="51" t="s">
        <v>75</v>
      </c>
      <c r="AC39" s="51" t="s">
        <v>75</v>
      </c>
      <c r="AD39" s="51" t="n">
        <v>1</v>
      </c>
      <c r="AE39" s="51" t="s">
        <v>75</v>
      </c>
      <c r="AF39" s="51" t="s">
        <v>75</v>
      </c>
      <c r="AG39" s="51" t="s">
        <v>75</v>
      </c>
      <c r="AH39" s="51" t="n">
        <f aca="false">SUM(AI39:AJ39)</f>
        <v>2</v>
      </c>
      <c r="AI39" s="51" t="n">
        <v>2</v>
      </c>
      <c r="AJ39" s="51" t="s">
        <v>75</v>
      </c>
      <c r="AK39" s="51" t="n">
        <f aca="false">SUM(AL39:AM39)</f>
        <v>20</v>
      </c>
      <c r="AL39" s="51" t="n">
        <v>20</v>
      </c>
      <c r="AM39" s="51" t="s">
        <v>75</v>
      </c>
      <c r="AN39" s="51" t="n">
        <v>2</v>
      </c>
    </row>
    <row r="40" customFormat="false" ht="17.25" hidden="false" customHeight="true" outlineLevel="0" collapsed="false">
      <c r="B40" s="61" t="s">
        <v>109</v>
      </c>
      <c r="D40" s="49" t="n">
        <f aca="false">SUM(E40,X40,AH40,AK40,AN40)</f>
        <v>60</v>
      </c>
      <c r="E40" s="51" t="n">
        <f aca="false">SUM(F40:W40)</f>
        <v>20</v>
      </c>
      <c r="F40" s="51" t="n">
        <v>1</v>
      </c>
      <c r="G40" s="51" t="s">
        <v>75</v>
      </c>
      <c r="H40" s="50" t="n">
        <v>2</v>
      </c>
      <c r="I40" s="50"/>
      <c r="J40" s="51" t="n">
        <v>1</v>
      </c>
      <c r="K40" s="51" t="n">
        <v>1</v>
      </c>
      <c r="L40" s="50" t="s">
        <v>75</v>
      </c>
      <c r="M40" s="50"/>
      <c r="N40" s="50" t="n">
        <v>3</v>
      </c>
      <c r="O40" s="50"/>
      <c r="P40" s="51" t="s">
        <v>75</v>
      </c>
      <c r="Q40" s="50" t="n">
        <v>9</v>
      </c>
      <c r="R40" s="50"/>
      <c r="S40" s="51" t="s">
        <v>75</v>
      </c>
      <c r="T40" s="51" t="n">
        <v>1</v>
      </c>
      <c r="U40" s="51" t="n">
        <v>2</v>
      </c>
      <c r="V40" s="51" t="s">
        <v>75</v>
      </c>
      <c r="W40" s="51" t="s">
        <v>75</v>
      </c>
      <c r="X40" s="51" t="n">
        <f aca="false">SUM(Y40:AG40)</f>
        <v>35</v>
      </c>
      <c r="Y40" s="51" t="n">
        <v>35</v>
      </c>
      <c r="Z40" s="50" t="s">
        <v>75</v>
      </c>
      <c r="AA40" s="50"/>
      <c r="AB40" s="51" t="s">
        <v>75</v>
      </c>
      <c r="AC40" s="51" t="s">
        <v>75</v>
      </c>
      <c r="AD40" s="51" t="s">
        <v>75</v>
      </c>
      <c r="AE40" s="51" t="s">
        <v>75</v>
      </c>
      <c r="AF40" s="51" t="s">
        <v>75</v>
      </c>
      <c r="AG40" s="51" t="s">
        <v>75</v>
      </c>
      <c r="AH40" s="51" t="s">
        <v>75</v>
      </c>
      <c r="AI40" s="51" t="s">
        <v>75</v>
      </c>
      <c r="AJ40" s="51" t="s">
        <v>75</v>
      </c>
      <c r="AK40" s="51" t="n">
        <f aca="false">SUM(AL40:AM40)</f>
        <v>4</v>
      </c>
      <c r="AL40" s="51" t="n">
        <v>4</v>
      </c>
      <c r="AM40" s="51" t="s">
        <v>75</v>
      </c>
      <c r="AN40" s="51" t="n">
        <v>1</v>
      </c>
    </row>
    <row r="41" customFormat="false" ht="17.25" hidden="false" customHeight="true" outlineLevel="0" collapsed="false">
      <c r="B41" s="61" t="s">
        <v>112</v>
      </c>
      <c r="D41" s="49" t="n">
        <f aca="false">SUM(E41,X41,AH41,AK41,AN41)</f>
        <v>10</v>
      </c>
      <c r="E41" s="51" t="n">
        <f aca="false">SUM(F41:W41)</f>
        <v>3</v>
      </c>
      <c r="F41" s="51" t="n">
        <v>1</v>
      </c>
      <c r="G41" s="51" t="s">
        <v>75</v>
      </c>
      <c r="H41" s="50" t="s">
        <v>75</v>
      </c>
      <c r="I41" s="50"/>
      <c r="J41" s="51" t="s">
        <v>75</v>
      </c>
      <c r="K41" s="51" t="s">
        <v>75</v>
      </c>
      <c r="L41" s="50" t="s">
        <v>75</v>
      </c>
      <c r="M41" s="50"/>
      <c r="N41" s="50" t="s">
        <v>75</v>
      </c>
      <c r="O41" s="50"/>
      <c r="P41" s="51" t="s">
        <v>75</v>
      </c>
      <c r="Q41" s="50" t="n">
        <v>2</v>
      </c>
      <c r="R41" s="50"/>
      <c r="S41" s="51" t="s">
        <v>75</v>
      </c>
      <c r="T41" s="51" t="s">
        <v>75</v>
      </c>
      <c r="U41" s="51" t="s">
        <v>75</v>
      </c>
      <c r="V41" s="51" t="s">
        <v>75</v>
      </c>
      <c r="W41" s="51" t="s">
        <v>75</v>
      </c>
      <c r="X41" s="51" t="n">
        <f aca="false">SUM(Y41:AG41)</f>
        <v>6</v>
      </c>
      <c r="Y41" s="51" t="n">
        <v>6</v>
      </c>
      <c r="Z41" s="50" t="s">
        <v>75</v>
      </c>
      <c r="AA41" s="50"/>
      <c r="AB41" s="51" t="s">
        <v>75</v>
      </c>
      <c r="AC41" s="51" t="s">
        <v>75</v>
      </c>
      <c r="AD41" s="51" t="s">
        <v>75</v>
      </c>
      <c r="AE41" s="51" t="s">
        <v>75</v>
      </c>
      <c r="AF41" s="51" t="s">
        <v>75</v>
      </c>
      <c r="AG41" s="51" t="s">
        <v>75</v>
      </c>
      <c r="AH41" s="51" t="s">
        <v>75</v>
      </c>
      <c r="AI41" s="51" t="s">
        <v>75</v>
      </c>
      <c r="AJ41" s="51" t="s">
        <v>75</v>
      </c>
      <c r="AK41" s="51" t="n">
        <f aca="false">SUM(AL41:AM41)</f>
        <v>1</v>
      </c>
      <c r="AL41" s="51" t="n">
        <v>1</v>
      </c>
      <c r="AM41" s="51" t="s">
        <v>75</v>
      </c>
      <c r="AN41" s="51" t="s">
        <v>75</v>
      </c>
    </row>
    <row r="42" customFormat="false" ht="17.25" hidden="false" customHeight="true" outlineLevel="0" collapsed="false">
      <c r="B42" s="61" t="s">
        <v>114</v>
      </c>
      <c r="D42" s="49" t="n">
        <f aca="false">SUM(E42,X42,AH42,AK42,AN42)</f>
        <v>185</v>
      </c>
      <c r="E42" s="51" t="n">
        <f aca="false">SUM(F42:W42)</f>
        <v>35</v>
      </c>
      <c r="F42" s="51" t="s">
        <v>75</v>
      </c>
      <c r="G42" s="51" t="n">
        <v>1</v>
      </c>
      <c r="H42" s="50" t="n">
        <v>1</v>
      </c>
      <c r="I42" s="50"/>
      <c r="J42" s="51" t="n">
        <v>1</v>
      </c>
      <c r="K42" s="51" t="n">
        <v>1</v>
      </c>
      <c r="L42" s="50" t="s">
        <v>75</v>
      </c>
      <c r="M42" s="50"/>
      <c r="N42" s="50" t="n">
        <v>2</v>
      </c>
      <c r="O42" s="50"/>
      <c r="P42" s="51" t="s">
        <v>75</v>
      </c>
      <c r="Q42" s="50" t="n">
        <v>13</v>
      </c>
      <c r="R42" s="50"/>
      <c r="S42" s="51" t="n">
        <v>14</v>
      </c>
      <c r="T42" s="51" t="s">
        <v>75</v>
      </c>
      <c r="U42" s="51" t="n">
        <v>2</v>
      </c>
      <c r="V42" s="51" t="s">
        <v>75</v>
      </c>
      <c r="W42" s="51" t="s">
        <v>75</v>
      </c>
      <c r="X42" s="51" t="n">
        <f aca="false">SUM(Y42:AG42)</f>
        <v>127</v>
      </c>
      <c r="Y42" s="51" t="n">
        <v>120</v>
      </c>
      <c r="Z42" s="50" t="s">
        <v>75</v>
      </c>
      <c r="AA42" s="50"/>
      <c r="AB42" s="51" t="s">
        <v>75</v>
      </c>
      <c r="AC42" s="51" t="s">
        <v>75</v>
      </c>
      <c r="AD42" s="51" t="n">
        <v>4</v>
      </c>
      <c r="AE42" s="51" t="n">
        <v>2</v>
      </c>
      <c r="AF42" s="51" t="n">
        <v>1</v>
      </c>
      <c r="AG42" s="51" t="s">
        <v>75</v>
      </c>
      <c r="AH42" s="51" t="n">
        <f aca="false">SUM(AI42:AJ42)</f>
        <v>2</v>
      </c>
      <c r="AI42" s="51" t="n">
        <v>2</v>
      </c>
      <c r="AJ42" s="51" t="s">
        <v>75</v>
      </c>
      <c r="AK42" s="51" t="n">
        <f aca="false">SUM(AL42:AM42)</f>
        <v>17</v>
      </c>
      <c r="AL42" s="51" t="n">
        <v>17</v>
      </c>
      <c r="AM42" s="51" t="s">
        <v>75</v>
      </c>
      <c r="AN42" s="51" t="n">
        <v>4</v>
      </c>
    </row>
    <row r="43" customFormat="false" ht="17.25" hidden="false" customHeight="true" outlineLevel="0" collapsed="false">
      <c r="B43" s="61" t="s">
        <v>126</v>
      </c>
      <c r="D43" s="49" t="n">
        <f aca="false">SUM(E43,X43,AH43,AK43,AN43)</f>
        <v>126</v>
      </c>
      <c r="E43" s="51" t="n">
        <f aca="false">SUM(F43:W43)</f>
        <v>30</v>
      </c>
      <c r="F43" s="51" t="n">
        <v>1</v>
      </c>
      <c r="G43" s="51" t="s">
        <v>75</v>
      </c>
      <c r="H43" s="50" t="n">
        <v>2</v>
      </c>
      <c r="I43" s="50"/>
      <c r="J43" s="51" t="s">
        <v>75</v>
      </c>
      <c r="K43" s="51" t="s">
        <v>75</v>
      </c>
      <c r="L43" s="50" t="n">
        <v>2</v>
      </c>
      <c r="M43" s="50"/>
      <c r="N43" s="50" t="n">
        <v>9</v>
      </c>
      <c r="O43" s="50"/>
      <c r="P43" s="51" t="s">
        <v>75</v>
      </c>
      <c r="Q43" s="50" t="n">
        <v>15</v>
      </c>
      <c r="R43" s="50"/>
      <c r="S43" s="51" t="n">
        <v>1</v>
      </c>
      <c r="T43" s="51" t="s">
        <v>75</v>
      </c>
      <c r="U43" s="51" t="s">
        <v>75</v>
      </c>
      <c r="V43" s="51" t="s">
        <v>75</v>
      </c>
      <c r="W43" s="51" t="s">
        <v>75</v>
      </c>
      <c r="X43" s="51" t="n">
        <v>55</v>
      </c>
      <c r="Y43" s="51" t="n">
        <v>54</v>
      </c>
      <c r="Z43" s="50" t="s">
        <v>75</v>
      </c>
      <c r="AA43" s="50"/>
      <c r="AB43" s="51" t="s">
        <v>75</v>
      </c>
      <c r="AC43" s="51" t="s">
        <v>75</v>
      </c>
      <c r="AD43" s="51" t="n">
        <v>1</v>
      </c>
      <c r="AE43" s="51" t="s">
        <v>75</v>
      </c>
      <c r="AF43" s="51" t="s">
        <v>75</v>
      </c>
      <c r="AG43" s="51" t="s">
        <v>75</v>
      </c>
      <c r="AH43" s="51" t="s">
        <v>75</v>
      </c>
      <c r="AI43" s="51" t="s">
        <v>75</v>
      </c>
      <c r="AJ43" s="51" t="s">
        <v>75</v>
      </c>
      <c r="AK43" s="51" t="n">
        <f aca="false">SUM(AL43:AM43)</f>
        <v>6</v>
      </c>
      <c r="AL43" s="51" t="n">
        <v>6</v>
      </c>
      <c r="AM43" s="51" t="s">
        <v>75</v>
      </c>
      <c r="AN43" s="51" t="n">
        <v>35</v>
      </c>
    </row>
    <row r="44" customFormat="false" ht="17.25" hidden="false" customHeight="true" outlineLevel="0" collapsed="false">
      <c r="B44" s="61" t="s">
        <v>132</v>
      </c>
      <c r="D44" s="49" t="n">
        <f aca="false">SUM(E44,X44,AH44,AK44,AN44)</f>
        <v>152</v>
      </c>
      <c r="E44" s="51" t="n">
        <f aca="false">SUM(F44:W44)</f>
        <v>44</v>
      </c>
      <c r="F44" s="51" t="s">
        <v>75</v>
      </c>
      <c r="G44" s="51" t="s">
        <v>75</v>
      </c>
      <c r="H44" s="50" t="n">
        <v>1</v>
      </c>
      <c r="I44" s="50"/>
      <c r="J44" s="51" t="s">
        <v>75</v>
      </c>
      <c r="K44" s="51" t="s">
        <v>75</v>
      </c>
      <c r="L44" s="50" t="n">
        <v>1</v>
      </c>
      <c r="M44" s="50"/>
      <c r="N44" s="50" t="n">
        <v>37</v>
      </c>
      <c r="O44" s="50"/>
      <c r="P44" s="51" t="s">
        <v>75</v>
      </c>
      <c r="Q44" s="50" t="s">
        <v>75</v>
      </c>
      <c r="R44" s="50"/>
      <c r="S44" s="51" t="n">
        <v>5</v>
      </c>
      <c r="T44" s="51" t="s">
        <v>75</v>
      </c>
      <c r="U44" s="51" t="s">
        <v>75</v>
      </c>
      <c r="V44" s="51" t="s">
        <v>75</v>
      </c>
      <c r="W44" s="51" t="s">
        <v>75</v>
      </c>
      <c r="X44" s="51" t="n">
        <f aca="false">SUM(Y44:AG44)</f>
        <v>107</v>
      </c>
      <c r="Y44" s="51" t="n">
        <v>107</v>
      </c>
      <c r="Z44" s="50" t="s">
        <v>75</v>
      </c>
      <c r="AA44" s="50"/>
      <c r="AB44" s="51" t="s">
        <v>75</v>
      </c>
      <c r="AC44" s="51" t="s">
        <v>75</v>
      </c>
      <c r="AD44" s="51" t="s">
        <v>75</v>
      </c>
      <c r="AE44" s="51" t="s">
        <v>75</v>
      </c>
      <c r="AF44" s="51" t="s">
        <v>75</v>
      </c>
      <c r="AG44" s="51" t="s">
        <v>75</v>
      </c>
      <c r="AH44" s="51" t="s">
        <v>75</v>
      </c>
      <c r="AI44" s="51" t="s">
        <v>75</v>
      </c>
      <c r="AJ44" s="51" t="s">
        <v>75</v>
      </c>
      <c r="AK44" s="51" t="s">
        <v>75</v>
      </c>
      <c r="AL44" s="51" t="s">
        <v>75</v>
      </c>
      <c r="AM44" s="51" t="s">
        <v>75</v>
      </c>
      <c r="AN44" s="51" t="n">
        <v>1</v>
      </c>
    </row>
    <row r="45" customFormat="false" ht="17.25" hidden="false" customHeight="true" outlineLevel="0" collapsed="false">
      <c r="B45" s="61" t="s">
        <v>141</v>
      </c>
      <c r="D45" s="49" t="n">
        <f aca="false">SUM(E45,X45,AH45,AK45,AN45)</f>
        <v>215</v>
      </c>
      <c r="E45" s="51" t="n">
        <f aca="false">SUM(F45:W45)</f>
        <v>58</v>
      </c>
      <c r="F45" s="51" t="s">
        <v>75</v>
      </c>
      <c r="G45" s="51" t="s">
        <v>75</v>
      </c>
      <c r="H45" s="50" t="s">
        <v>75</v>
      </c>
      <c r="I45" s="50"/>
      <c r="J45" s="51" t="n">
        <v>2</v>
      </c>
      <c r="K45" s="51" t="n">
        <v>1</v>
      </c>
      <c r="L45" s="50" t="n">
        <v>16</v>
      </c>
      <c r="M45" s="50"/>
      <c r="N45" s="50" t="n">
        <v>10</v>
      </c>
      <c r="O45" s="50"/>
      <c r="P45" s="51" t="s">
        <v>75</v>
      </c>
      <c r="Q45" s="50" t="n">
        <v>10</v>
      </c>
      <c r="R45" s="50"/>
      <c r="S45" s="51" t="n">
        <v>19</v>
      </c>
      <c r="T45" s="51" t="s">
        <v>75</v>
      </c>
      <c r="U45" s="51" t="s">
        <v>75</v>
      </c>
      <c r="V45" s="51" t="s">
        <v>75</v>
      </c>
      <c r="W45" s="51" t="s">
        <v>75</v>
      </c>
      <c r="X45" s="51" t="n">
        <f aca="false">SUM(Y45:AG45)</f>
        <v>150</v>
      </c>
      <c r="Y45" s="51" t="n">
        <v>148</v>
      </c>
      <c r="Z45" s="50" t="s">
        <v>75</v>
      </c>
      <c r="AA45" s="50"/>
      <c r="AB45" s="51" t="s">
        <v>75</v>
      </c>
      <c r="AC45" s="51" t="s">
        <v>75</v>
      </c>
      <c r="AD45" s="51" t="n">
        <v>2</v>
      </c>
      <c r="AE45" s="51" t="s">
        <v>75</v>
      </c>
      <c r="AF45" s="51" t="s">
        <v>75</v>
      </c>
      <c r="AG45" s="51" t="s">
        <v>75</v>
      </c>
      <c r="AH45" s="51" t="n">
        <f aca="false">SUM(AI45:AJ45)</f>
        <v>2</v>
      </c>
      <c r="AI45" s="51" t="s">
        <v>75</v>
      </c>
      <c r="AJ45" s="51" t="n">
        <v>2</v>
      </c>
      <c r="AK45" s="51" t="n">
        <f aca="false">SUM(AL45:AM45)</f>
        <v>2</v>
      </c>
      <c r="AL45" s="51" t="n">
        <v>2</v>
      </c>
      <c r="AM45" s="51" t="s">
        <v>75</v>
      </c>
      <c r="AN45" s="51" t="n">
        <v>3</v>
      </c>
    </row>
    <row r="46" customFormat="false" ht="4.5" hidden="false" customHeight="true" outlineLevel="0" collapsed="false">
      <c r="D46" s="32"/>
    </row>
    <row r="47" customFormat="false" ht="12" hidden="false" customHeight="true" outlineLevel="0" collapsed="false">
      <c r="A47" s="33" t="s">
        <v>700</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row>
  </sheetData>
  <mergeCells count="215">
    <mergeCell ref="D3:E3"/>
    <mergeCell ref="A4:C6"/>
    <mergeCell ref="D4:D6"/>
    <mergeCell ref="E4:W4"/>
    <mergeCell ref="X4:AG4"/>
    <mergeCell ref="AH4:AJ4"/>
    <mergeCell ref="AK4:AM4"/>
    <mergeCell ref="AN4:AN6"/>
    <mergeCell ref="E5:E6"/>
    <mergeCell ref="F5:G5"/>
    <mergeCell ref="H5:J5"/>
    <mergeCell ref="K5:P5"/>
    <mergeCell ref="Q5:T5"/>
    <mergeCell ref="U5:V5"/>
    <mergeCell ref="W5:W6"/>
    <mergeCell ref="X5:X6"/>
    <mergeCell ref="Y5:AB5"/>
    <mergeCell ref="AC5:AF5"/>
    <mergeCell ref="AG5:AG6"/>
    <mergeCell ref="AH5:AH6"/>
    <mergeCell ref="AI5:AI6"/>
    <mergeCell ref="AJ5:AJ6"/>
    <mergeCell ref="AK5:AK6"/>
    <mergeCell ref="AL5:AL6"/>
    <mergeCell ref="AM5:AM6"/>
    <mergeCell ref="H8:I8"/>
    <mergeCell ref="L8:M8"/>
    <mergeCell ref="N8:O8"/>
    <mergeCell ref="Q8:R8"/>
    <mergeCell ref="Z8:AA8"/>
    <mergeCell ref="H9:I9"/>
    <mergeCell ref="L9:M9"/>
    <mergeCell ref="N9:O9"/>
    <mergeCell ref="Q9:R9"/>
    <mergeCell ref="Z9:AA9"/>
    <mergeCell ref="H10:I10"/>
    <mergeCell ref="L10:M10"/>
    <mergeCell ref="N10:O10"/>
    <mergeCell ref="Q10:R10"/>
    <mergeCell ref="Z10:AA10"/>
    <mergeCell ref="H11:I11"/>
    <mergeCell ref="L11:M11"/>
    <mergeCell ref="N11:O11"/>
    <mergeCell ref="Q11:R11"/>
    <mergeCell ref="Z11:AA11"/>
    <mergeCell ref="H12:I12"/>
    <mergeCell ref="L12:M12"/>
    <mergeCell ref="N12:O12"/>
    <mergeCell ref="Q12:R12"/>
    <mergeCell ref="Z12:AA12"/>
    <mergeCell ref="H13:I13"/>
    <mergeCell ref="L13:M13"/>
    <mergeCell ref="N13:O13"/>
    <mergeCell ref="Q13:R13"/>
    <mergeCell ref="Z13:AA13"/>
    <mergeCell ref="H14:I14"/>
    <mergeCell ref="L14:M14"/>
    <mergeCell ref="N14:O14"/>
    <mergeCell ref="Q14:R14"/>
    <mergeCell ref="Z14:AA14"/>
    <mergeCell ref="H15:I15"/>
    <mergeCell ref="L15:M15"/>
    <mergeCell ref="N15:O15"/>
    <mergeCell ref="Q15:R15"/>
    <mergeCell ref="Z15:AA15"/>
    <mergeCell ref="H16:I16"/>
    <mergeCell ref="L16:M16"/>
    <mergeCell ref="N16:O16"/>
    <mergeCell ref="Q16:R16"/>
    <mergeCell ref="Z16:AA16"/>
    <mergeCell ref="H17:I17"/>
    <mergeCell ref="L17:M17"/>
    <mergeCell ref="N17:O17"/>
    <mergeCell ref="Q17:R17"/>
    <mergeCell ref="Z17:AA17"/>
    <mergeCell ref="H18:I18"/>
    <mergeCell ref="L18:M18"/>
    <mergeCell ref="N18:O18"/>
    <mergeCell ref="Q18:R18"/>
    <mergeCell ref="Z18:AA18"/>
    <mergeCell ref="H19:I19"/>
    <mergeCell ref="L19:M19"/>
    <mergeCell ref="N19:O19"/>
    <mergeCell ref="Q19:R19"/>
    <mergeCell ref="Z19:AA19"/>
    <mergeCell ref="H20:I20"/>
    <mergeCell ref="L20:M20"/>
    <mergeCell ref="N20:O20"/>
    <mergeCell ref="Q20:R20"/>
    <mergeCell ref="Z20:AA20"/>
    <mergeCell ref="H21:I21"/>
    <mergeCell ref="L21:M21"/>
    <mergeCell ref="N21:O21"/>
    <mergeCell ref="Q21:R21"/>
    <mergeCell ref="Z21:AA21"/>
    <mergeCell ref="H22:I22"/>
    <mergeCell ref="L22:M22"/>
    <mergeCell ref="N22:O22"/>
    <mergeCell ref="Q22:R22"/>
    <mergeCell ref="Z22:AA22"/>
    <mergeCell ref="H23:I23"/>
    <mergeCell ref="L23:M23"/>
    <mergeCell ref="N23:O23"/>
    <mergeCell ref="Q23:R23"/>
    <mergeCell ref="Z23:AA23"/>
    <mergeCell ref="H24:I24"/>
    <mergeCell ref="L24:M24"/>
    <mergeCell ref="N24:O24"/>
    <mergeCell ref="Q24:R24"/>
    <mergeCell ref="Z24:AA24"/>
    <mergeCell ref="H25:I25"/>
    <mergeCell ref="L25:M25"/>
    <mergeCell ref="N25:O25"/>
    <mergeCell ref="Q25:R25"/>
    <mergeCell ref="Z25:AA25"/>
    <mergeCell ref="H26:I26"/>
    <mergeCell ref="L26:M26"/>
    <mergeCell ref="N26:O26"/>
    <mergeCell ref="Q26:R26"/>
    <mergeCell ref="Z26:AA26"/>
    <mergeCell ref="H27:I27"/>
    <mergeCell ref="L27:M27"/>
    <mergeCell ref="N27:O27"/>
    <mergeCell ref="Q27:R27"/>
    <mergeCell ref="Z27:AA27"/>
    <mergeCell ref="H28:I28"/>
    <mergeCell ref="L28:M28"/>
    <mergeCell ref="N28:O28"/>
    <mergeCell ref="Q28:R28"/>
    <mergeCell ref="Z28:AA28"/>
    <mergeCell ref="H29:I29"/>
    <mergeCell ref="L29:M29"/>
    <mergeCell ref="N29:O29"/>
    <mergeCell ref="Q29:R29"/>
    <mergeCell ref="Z29:AA29"/>
    <mergeCell ref="H30:I30"/>
    <mergeCell ref="L30:M30"/>
    <mergeCell ref="N30:O30"/>
    <mergeCell ref="Q30:R30"/>
    <mergeCell ref="Z30:AA30"/>
    <mergeCell ref="H31:I31"/>
    <mergeCell ref="L31:M31"/>
    <mergeCell ref="N31:O31"/>
    <mergeCell ref="Q31:R31"/>
    <mergeCell ref="Z31:AA31"/>
    <mergeCell ref="H32:I32"/>
    <mergeCell ref="L32:M32"/>
    <mergeCell ref="N32:O32"/>
    <mergeCell ref="Q32:R32"/>
    <mergeCell ref="Z32:AA32"/>
    <mergeCell ref="H33:I33"/>
    <mergeCell ref="L33:M33"/>
    <mergeCell ref="N33:O33"/>
    <mergeCell ref="Q33:R33"/>
    <mergeCell ref="Z33:AA33"/>
    <mergeCell ref="H34:I34"/>
    <mergeCell ref="L34:M34"/>
    <mergeCell ref="N34:O34"/>
    <mergeCell ref="Q34:R34"/>
    <mergeCell ref="Z34:AA34"/>
    <mergeCell ref="H35:I35"/>
    <mergeCell ref="L35:M35"/>
    <mergeCell ref="N35:O35"/>
    <mergeCell ref="Q35:R35"/>
    <mergeCell ref="Z35:AA35"/>
    <mergeCell ref="H36:I36"/>
    <mergeCell ref="L36:M36"/>
    <mergeCell ref="N36:O36"/>
    <mergeCell ref="Q36:R36"/>
    <mergeCell ref="Z36:AA36"/>
    <mergeCell ref="H37:I37"/>
    <mergeCell ref="L37:M37"/>
    <mergeCell ref="N37:O37"/>
    <mergeCell ref="Q37:R37"/>
    <mergeCell ref="Z37:AA37"/>
    <mergeCell ref="H38:I38"/>
    <mergeCell ref="L38:M38"/>
    <mergeCell ref="N38:O38"/>
    <mergeCell ref="Q38:R38"/>
    <mergeCell ref="Z38:AA38"/>
    <mergeCell ref="H39:I39"/>
    <mergeCell ref="L39:M39"/>
    <mergeCell ref="N39:O39"/>
    <mergeCell ref="Q39:R39"/>
    <mergeCell ref="Z39:AA39"/>
    <mergeCell ref="H40:I40"/>
    <mergeCell ref="L40:M40"/>
    <mergeCell ref="N40:O40"/>
    <mergeCell ref="Q40:R40"/>
    <mergeCell ref="Z40:AA40"/>
    <mergeCell ref="H41:I41"/>
    <mergeCell ref="L41:M41"/>
    <mergeCell ref="N41:O41"/>
    <mergeCell ref="Q41:R41"/>
    <mergeCell ref="Z41:AA41"/>
    <mergeCell ref="H42:I42"/>
    <mergeCell ref="L42:M42"/>
    <mergeCell ref="N42:O42"/>
    <mergeCell ref="Q42:R42"/>
    <mergeCell ref="Z42:AA42"/>
    <mergeCell ref="H43:I43"/>
    <mergeCell ref="L43:M43"/>
    <mergeCell ref="N43:O43"/>
    <mergeCell ref="Q43:R43"/>
    <mergeCell ref="Z43:AA43"/>
    <mergeCell ref="H44:I44"/>
    <mergeCell ref="L44:M44"/>
    <mergeCell ref="N44:O44"/>
    <mergeCell ref="Q44:R44"/>
    <mergeCell ref="Z44:AA44"/>
    <mergeCell ref="H45:I45"/>
    <mergeCell ref="L45:M45"/>
    <mergeCell ref="N45:O45"/>
    <mergeCell ref="Q45:R45"/>
    <mergeCell ref="Z45:A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63" width="0.86"/>
    <col collapsed="false" customWidth="true" hidden="false" outlineLevel="0" max="2" min="2" style="63" width="0.99"/>
    <col collapsed="false" customWidth="true" hidden="false" outlineLevel="0" max="3" min="3" style="63" width="4.62"/>
    <col collapsed="false" customWidth="true" hidden="false" outlineLevel="0" max="4" min="4" style="63" width="0.86"/>
    <col collapsed="false" customWidth="true" hidden="false" outlineLevel="0" max="5" min="5" style="63" width="8.12"/>
    <col collapsed="false" customWidth="true" hidden="false" outlineLevel="0" max="6" min="6" style="63" width="5.49"/>
    <col collapsed="false" customWidth="true" hidden="false" outlineLevel="0" max="7" min="7" style="63" width="0.36"/>
    <col collapsed="false" customWidth="true" hidden="false" outlineLevel="0" max="15" min="8" style="63" width="8.12"/>
    <col collapsed="false" customWidth="true" hidden="false" outlineLevel="0" max="16" min="16" style="63" width="0.99"/>
    <col collapsed="false" customWidth="true" hidden="false" outlineLevel="0" max="17" min="17" style="63" width="5.36"/>
    <col collapsed="false" customWidth="true" hidden="false" outlineLevel="0" max="18" min="18" style="63" width="2.12"/>
    <col collapsed="false" customWidth="true" hidden="false" outlineLevel="0" max="19" min="19" style="63" width="14.62"/>
    <col collapsed="false" customWidth="true" hidden="false" outlineLevel="0" max="20" min="20" style="63" width="0.62"/>
    <col collapsed="false" customWidth="true" hidden="false" outlineLevel="0" max="36" min="21" style="63" width="3.99"/>
    <col collapsed="false" customWidth="false" hidden="false" outlineLevel="0" max="257" min="37" style="63" width="8.99"/>
  </cols>
  <sheetData>
    <row r="1" customFormat="false" ht="17.25" hidden="false" customHeight="false" outlineLevel="0" collapsed="false">
      <c r="H1" s="64" t="s">
        <v>180</v>
      </c>
      <c r="M1" s="64"/>
    </row>
    <row r="2" customFormat="false" ht="14.25" hidden="false" customHeight="false" outlineLevel="0" collapsed="false">
      <c r="A2" s="1"/>
      <c r="B2" s="1"/>
      <c r="C2" s="1"/>
      <c r="D2" s="1"/>
      <c r="E2" s="1"/>
      <c r="F2" s="1"/>
      <c r="G2" s="1"/>
      <c r="H2" s="1"/>
      <c r="J2" s="65" t="s">
        <v>181</v>
      </c>
      <c r="K2" s="1"/>
      <c r="L2" s="1"/>
      <c r="M2" s="1"/>
      <c r="N2" s="1"/>
      <c r="O2" s="1"/>
    </row>
    <row r="3" customFormat="false" ht="13.5" hidden="false" customHeight="true" outlineLevel="0" collapsed="false">
      <c r="A3" s="4" t="s">
        <v>182</v>
      </c>
      <c r="B3" s="1"/>
      <c r="C3" s="1"/>
      <c r="D3" s="1"/>
      <c r="E3" s="1"/>
      <c r="F3" s="1"/>
      <c r="G3" s="1"/>
      <c r="H3" s="1"/>
      <c r="I3" s="1"/>
      <c r="J3" s="1"/>
      <c r="K3" s="1"/>
      <c r="L3" s="1"/>
      <c r="M3" s="1"/>
      <c r="N3" s="66" t="s">
        <v>183</v>
      </c>
      <c r="O3" s="66"/>
      <c r="P3" s="67"/>
    </row>
    <row r="4" customFormat="false" ht="15" hidden="false" customHeight="true" outlineLevel="0" collapsed="false">
      <c r="A4" s="6" t="s">
        <v>5</v>
      </c>
      <c r="B4" s="6"/>
      <c r="C4" s="6"/>
      <c r="D4" s="6"/>
      <c r="E4" s="6"/>
      <c r="F4" s="6"/>
      <c r="G4" s="6"/>
      <c r="H4" s="10" t="s">
        <v>184</v>
      </c>
      <c r="I4" s="53"/>
      <c r="J4" s="53"/>
      <c r="K4" s="53"/>
      <c r="L4" s="10" t="s">
        <v>185</v>
      </c>
      <c r="M4" s="53"/>
      <c r="N4" s="53"/>
      <c r="O4" s="53"/>
    </row>
    <row r="5" customFormat="false" ht="15.75" hidden="false" customHeight="true" outlineLevel="0" collapsed="false">
      <c r="A5" s="6"/>
      <c r="B5" s="6"/>
      <c r="C5" s="6"/>
      <c r="D5" s="6"/>
      <c r="E5" s="6"/>
      <c r="F5" s="6"/>
      <c r="G5" s="6"/>
      <c r="H5" s="10"/>
      <c r="I5" s="68" t="s">
        <v>186</v>
      </c>
      <c r="J5" s="68" t="s">
        <v>187</v>
      </c>
      <c r="K5" s="12" t="s">
        <v>188</v>
      </c>
      <c r="L5" s="10"/>
      <c r="M5" s="68" t="s">
        <v>186</v>
      </c>
      <c r="N5" s="68" t="s">
        <v>187</v>
      </c>
      <c r="O5" s="11" t="s">
        <v>188</v>
      </c>
    </row>
    <row r="6" customFormat="false" ht="15.75" hidden="false" customHeight="true" outlineLevel="0" collapsed="false">
      <c r="A6" s="6"/>
      <c r="B6" s="6"/>
      <c r="C6" s="6"/>
      <c r="D6" s="6"/>
      <c r="E6" s="6"/>
      <c r="F6" s="6"/>
      <c r="G6" s="6"/>
      <c r="H6" s="10"/>
      <c r="I6" s="68"/>
      <c r="J6" s="68"/>
      <c r="K6" s="12"/>
      <c r="L6" s="10"/>
      <c r="M6" s="68"/>
      <c r="N6" s="68"/>
      <c r="O6" s="11"/>
    </row>
    <row r="7" customFormat="false" ht="5.25" hidden="false" customHeight="true" outlineLevel="0" collapsed="false">
      <c r="A7" s="69"/>
      <c r="B7" s="69"/>
      <c r="C7" s="69"/>
      <c r="D7" s="69"/>
      <c r="E7" s="69"/>
      <c r="F7" s="69"/>
      <c r="G7" s="69"/>
      <c r="H7" s="70"/>
      <c r="I7" s="69"/>
      <c r="J7" s="69"/>
      <c r="K7" s="69"/>
      <c r="L7" s="69"/>
      <c r="M7" s="69"/>
      <c r="N7" s="69"/>
      <c r="O7" s="69"/>
    </row>
    <row r="8" customFormat="false" ht="16.5" hidden="false" customHeight="true" outlineLevel="0" collapsed="false">
      <c r="A8" s="1"/>
      <c r="B8" s="71"/>
      <c r="C8" s="60" t="s">
        <v>21</v>
      </c>
      <c r="D8" s="4"/>
      <c r="E8" s="5" t="s">
        <v>189</v>
      </c>
      <c r="F8" s="72" t="s">
        <v>190</v>
      </c>
      <c r="G8" s="1"/>
      <c r="H8" s="49" t="n">
        <v>93</v>
      </c>
      <c r="I8" s="50" t="n">
        <v>82</v>
      </c>
      <c r="J8" s="50" t="n">
        <v>2</v>
      </c>
      <c r="K8" s="50" t="n">
        <v>9</v>
      </c>
      <c r="L8" s="50" t="s">
        <v>75</v>
      </c>
      <c r="M8" s="50" t="s">
        <v>75</v>
      </c>
      <c r="N8" s="50" t="s">
        <v>75</v>
      </c>
      <c r="O8" s="50" t="s">
        <v>75</v>
      </c>
    </row>
    <row r="9" s="76" customFormat="true" ht="16.5" hidden="false" customHeight="true" outlineLevel="0" collapsed="false">
      <c r="A9" s="19"/>
      <c r="B9" s="73"/>
      <c r="C9" s="60"/>
      <c r="D9" s="74"/>
      <c r="E9" s="75" t="n">
        <v>15</v>
      </c>
      <c r="F9" s="74" t="n">
        <v>2003</v>
      </c>
      <c r="G9" s="19"/>
      <c r="H9" s="46" t="n">
        <v>93</v>
      </c>
      <c r="I9" s="47" t="n">
        <v>82</v>
      </c>
      <c r="J9" s="47" t="n">
        <v>2</v>
      </c>
      <c r="K9" s="47" t="n">
        <v>9</v>
      </c>
      <c r="L9" s="47" t="s">
        <v>75</v>
      </c>
      <c r="M9" s="47" t="s">
        <v>75</v>
      </c>
      <c r="N9" s="47" t="s">
        <v>75</v>
      </c>
      <c r="O9" s="47" t="s">
        <v>75</v>
      </c>
    </row>
    <row r="10" customFormat="false" ht="16.5" hidden="false" customHeight="true" outlineLevel="0" collapsed="false">
      <c r="A10" s="1"/>
      <c r="B10" s="71"/>
      <c r="C10" s="60"/>
      <c r="D10" s="4"/>
      <c r="E10" s="4"/>
      <c r="F10" s="4"/>
      <c r="G10" s="1"/>
      <c r="H10" s="49"/>
      <c r="I10" s="51"/>
      <c r="J10" s="51"/>
      <c r="K10" s="51"/>
      <c r="L10" s="51"/>
      <c r="M10" s="51"/>
      <c r="N10" s="51"/>
      <c r="O10" s="51"/>
    </row>
    <row r="11" customFormat="false" ht="16.5" hidden="false" customHeight="true" outlineLevel="0" collapsed="false">
      <c r="A11" s="1"/>
      <c r="B11" s="61" t="s">
        <v>191</v>
      </c>
      <c r="C11" s="61"/>
      <c r="D11" s="4"/>
      <c r="E11" s="5" t="s">
        <v>189</v>
      </c>
      <c r="F11" s="72" t="s">
        <v>190</v>
      </c>
      <c r="G11" s="1"/>
      <c r="H11" s="49" t="n">
        <v>77</v>
      </c>
      <c r="I11" s="50" t="n">
        <v>66</v>
      </c>
      <c r="J11" s="50" t="n">
        <v>2</v>
      </c>
      <c r="K11" s="50" t="n">
        <v>9</v>
      </c>
      <c r="L11" s="50" t="s">
        <v>75</v>
      </c>
      <c r="M11" s="50" t="s">
        <v>75</v>
      </c>
      <c r="N11" s="50" t="s">
        <v>75</v>
      </c>
      <c r="O11" s="50" t="s">
        <v>75</v>
      </c>
    </row>
    <row r="12" s="76" customFormat="true" ht="16.5" hidden="false" customHeight="true" outlineLevel="0" collapsed="false">
      <c r="A12" s="19"/>
      <c r="B12" s="73"/>
      <c r="C12" s="60"/>
      <c r="D12" s="74"/>
      <c r="E12" s="75" t="n">
        <v>15</v>
      </c>
      <c r="F12" s="74" t="n">
        <v>2003</v>
      </c>
      <c r="G12" s="19"/>
      <c r="H12" s="46" t="n">
        <v>77</v>
      </c>
      <c r="I12" s="47" t="n">
        <v>66</v>
      </c>
      <c r="J12" s="47" t="n">
        <v>2</v>
      </c>
      <c r="K12" s="47" t="n">
        <v>9</v>
      </c>
      <c r="L12" s="47" t="s">
        <v>75</v>
      </c>
      <c r="M12" s="47" t="s">
        <v>75</v>
      </c>
      <c r="N12" s="47" t="s">
        <v>75</v>
      </c>
      <c r="O12" s="47" t="s">
        <v>75</v>
      </c>
    </row>
    <row r="13" customFormat="false" ht="16.5" hidden="false" customHeight="true" outlineLevel="0" collapsed="false">
      <c r="A13" s="1"/>
      <c r="B13" s="71"/>
      <c r="C13" s="60"/>
      <c r="D13" s="4"/>
      <c r="E13" s="4"/>
      <c r="F13" s="4"/>
      <c r="G13" s="1"/>
      <c r="H13" s="49"/>
      <c r="I13" s="51"/>
      <c r="J13" s="51"/>
      <c r="K13" s="51"/>
      <c r="L13" s="51"/>
      <c r="M13" s="51"/>
      <c r="N13" s="51"/>
      <c r="O13" s="51"/>
    </row>
    <row r="14" customFormat="false" ht="16.5" hidden="false" customHeight="true" outlineLevel="0" collapsed="false">
      <c r="A14" s="1"/>
      <c r="B14" s="71"/>
      <c r="C14" s="60" t="s">
        <v>192</v>
      </c>
      <c r="D14" s="4"/>
      <c r="E14" s="5" t="s">
        <v>189</v>
      </c>
      <c r="F14" s="72" t="s">
        <v>190</v>
      </c>
      <c r="G14" s="1"/>
      <c r="H14" s="49" t="n">
        <v>74</v>
      </c>
      <c r="I14" s="51" t="n">
        <v>65</v>
      </c>
      <c r="J14" s="51" t="n">
        <v>1</v>
      </c>
      <c r="K14" s="51" t="n">
        <v>8</v>
      </c>
      <c r="L14" s="51" t="s">
        <v>75</v>
      </c>
      <c r="M14" s="51" t="s">
        <v>75</v>
      </c>
      <c r="N14" s="51" t="s">
        <v>75</v>
      </c>
      <c r="O14" s="51" t="s">
        <v>75</v>
      </c>
    </row>
    <row r="15" s="76" customFormat="true" ht="16.5" hidden="false" customHeight="true" outlineLevel="0" collapsed="false">
      <c r="A15" s="19"/>
      <c r="B15" s="73"/>
      <c r="C15" s="60"/>
      <c r="D15" s="74"/>
      <c r="E15" s="75" t="n">
        <v>15</v>
      </c>
      <c r="F15" s="74" t="n">
        <v>2003</v>
      </c>
      <c r="G15" s="19"/>
      <c r="H15" s="46" t="n">
        <v>74</v>
      </c>
      <c r="I15" s="48" t="n">
        <v>65</v>
      </c>
      <c r="J15" s="48" t="n">
        <v>1</v>
      </c>
      <c r="K15" s="48" t="n">
        <v>8</v>
      </c>
      <c r="L15" s="48" t="s">
        <v>75</v>
      </c>
      <c r="M15" s="48" t="s">
        <v>75</v>
      </c>
      <c r="N15" s="48" t="s">
        <v>75</v>
      </c>
      <c r="O15" s="48" t="s">
        <v>75</v>
      </c>
    </row>
    <row r="16" customFormat="false" ht="16.5" hidden="false" customHeight="true" outlineLevel="0" collapsed="false">
      <c r="A16" s="1"/>
      <c r="B16" s="71"/>
      <c r="C16" s="60"/>
      <c r="D16" s="4"/>
      <c r="E16" s="4"/>
      <c r="F16" s="4"/>
      <c r="G16" s="1"/>
      <c r="H16" s="49"/>
      <c r="I16" s="51"/>
      <c r="J16" s="51"/>
      <c r="K16" s="51"/>
      <c r="L16" s="51"/>
      <c r="M16" s="51"/>
      <c r="N16" s="51"/>
      <c r="O16" s="51"/>
    </row>
    <row r="17" customFormat="false" ht="16.5" hidden="false" customHeight="true" outlineLevel="0" collapsed="false">
      <c r="A17" s="1"/>
      <c r="B17" s="60"/>
      <c r="C17" s="60" t="s">
        <v>193</v>
      </c>
      <c r="D17" s="1"/>
      <c r="E17" s="5" t="s">
        <v>189</v>
      </c>
      <c r="F17" s="72" t="s">
        <v>190</v>
      </c>
      <c r="G17" s="1"/>
      <c r="H17" s="49" t="n">
        <v>3</v>
      </c>
      <c r="I17" s="51" t="n">
        <v>1</v>
      </c>
      <c r="J17" s="51" t="n">
        <v>1</v>
      </c>
      <c r="K17" s="51" t="n">
        <v>1</v>
      </c>
      <c r="L17" s="51" t="s">
        <v>75</v>
      </c>
      <c r="M17" s="51" t="s">
        <v>75</v>
      </c>
      <c r="N17" s="51" t="s">
        <v>75</v>
      </c>
      <c r="O17" s="51" t="s">
        <v>75</v>
      </c>
    </row>
    <row r="18" s="76" customFormat="true" ht="16.5" hidden="false" customHeight="true" outlineLevel="0" collapsed="false">
      <c r="A18" s="19"/>
      <c r="B18" s="60"/>
      <c r="C18" s="60"/>
      <c r="D18" s="19"/>
      <c r="E18" s="75" t="n">
        <v>15</v>
      </c>
      <c r="F18" s="74" t="n">
        <v>2003</v>
      </c>
      <c r="G18" s="19"/>
      <c r="H18" s="46" t="n">
        <v>3</v>
      </c>
      <c r="I18" s="48" t="n">
        <v>1</v>
      </c>
      <c r="J18" s="48" t="n">
        <v>1</v>
      </c>
      <c r="K18" s="48" t="n">
        <v>1</v>
      </c>
      <c r="L18" s="48" t="s">
        <v>75</v>
      </c>
      <c r="M18" s="48" t="s">
        <v>75</v>
      </c>
      <c r="N18" s="48" t="s">
        <v>75</v>
      </c>
      <c r="O18" s="48" t="s">
        <v>75</v>
      </c>
    </row>
    <row r="19" customFormat="false" ht="16.5" hidden="false" customHeight="true" outlineLevel="0" collapsed="false">
      <c r="A19" s="1"/>
      <c r="B19" s="60"/>
      <c r="C19" s="60"/>
      <c r="D19" s="1"/>
      <c r="E19" s="4"/>
      <c r="F19" s="4"/>
      <c r="G19" s="1"/>
      <c r="H19" s="49"/>
      <c r="I19" s="51"/>
      <c r="J19" s="51"/>
      <c r="K19" s="51"/>
      <c r="L19" s="51"/>
      <c r="M19" s="51"/>
      <c r="N19" s="51"/>
      <c r="O19" s="51"/>
    </row>
    <row r="20" customFormat="false" ht="16.5" hidden="false" customHeight="true" outlineLevel="0" collapsed="false">
      <c r="A20" s="1"/>
      <c r="B20" s="60"/>
      <c r="C20" s="60" t="s">
        <v>194</v>
      </c>
      <c r="D20" s="1"/>
      <c r="E20" s="5" t="s">
        <v>189</v>
      </c>
      <c r="F20" s="72" t="s">
        <v>190</v>
      </c>
      <c r="G20" s="1"/>
      <c r="H20" s="49" t="s">
        <v>75</v>
      </c>
      <c r="I20" s="51" t="s">
        <v>75</v>
      </c>
      <c r="J20" s="51" t="s">
        <v>75</v>
      </c>
      <c r="K20" s="51" t="s">
        <v>75</v>
      </c>
      <c r="L20" s="51" t="s">
        <v>75</v>
      </c>
      <c r="M20" s="51" t="s">
        <v>75</v>
      </c>
      <c r="N20" s="51" t="s">
        <v>75</v>
      </c>
      <c r="O20" s="51" t="s">
        <v>75</v>
      </c>
    </row>
    <row r="21" s="76" customFormat="true" ht="16.5" hidden="false" customHeight="true" outlineLevel="0" collapsed="false">
      <c r="A21" s="19"/>
      <c r="B21" s="60"/>
      <c r="C21" s="60"/>
      <c r="D21" s="19"/>
      <c r="E21" s="75" t="n">
        <v>15</v>
      </c>
      <c r="F21" s="74" t="n">
        <v>2003</v>
      </c>
      <c r="G21" s="19"/>
      <c r="H21" s="46" t="s">
        <v>75</v>
      </c>
      <c r="I21" s="48" t="s">
        <v>75</v>
      </c>
      <c r="J21" s="48" t="s">
        <v>75</v>
      </c>
      <c r="K21" s="48" t="s">
        <v>75</v>
      </c>
      <c r="L21" s="48" t="s">
        <v>75</v>
      </c>
      <c r="M21" s="48" t="s">
        <v>75</v>
      </c>
      <c r="N21" s="48" t="s">
        <v>75</v>
      </c>
      <c r="O21" s="48" t="s">
        <v>75</v>
      </c>
    </row>
    <row r="22" customFormat="false" ht="16.5" hidden="false" customHeight="true" outlineLevel="0" collapsed="false">
      <c r="A22" s="1"/>
      <c r="B22" s="60"/>
      <c r="C22" s="60"/>
      <c r="D22" s="1"/>
      <c r="E22" s="4"/>
      <c r="F22" s="4"/>
      <c r="G22" s="1"/>
      <c r="H22" s="49"/>
      <c r="I22" s="51"/>
      <c r="J22" s="51"/>
      <c r="K22" s="51"/>
      <c r="L22" s="51"/>
      <c r="M22" s="51"/>
      <c r="N22" s="51"/>
      <c r="O22" s="51"/>
    </row>
    <row r="23" customFormat="false" ht="16.5" hidden="false" customHeight="true" outlineLevel="0" collapsed="false">
      <c r="A23" s="1"/>
      <c r="B23" s="60"/>
      <c r="C23" s="60" t="s">
        <v>195</v>
      </c>
      <c r="D23" s="1"/>
      <c r="E23" s="5" t="s">
        <v>189</v>
      </c>
      <c r="F23" s="72" t="s">
        <v>190</v>
      </c>
      <c r="G23" s="1"/>
      <c r="H23" s="49" t="s">
        <v>75</v>
      </c>
      <c r="I23" s="51" t="s">
        <v>75</v>
      </c>
      <c r="J23" s="51" t="s">
        <v>75</v>
      </c>
      <c r="K23" s="51" t="s">
        <v>75</v>
      </c>
      <c r="L23" s="51" t="s">
        <v>75</v>
      </c>
      <c r="M23" s="51" t="s">
        <v>75</v>
      </c>
      <c r="N23" s="51" t="s">
        <v>75</v>
      </c>
      <c r="O23" s="51" t="s">
        <v>75</v>
      </c>
    </row>
    <row r="24" s="76" customFormat="true" ht="16.5" hidden="false" customHeight="true" outlineLevel="0" collapsed="false">
      <c r="A24" s="19"/>
      <c r="B24" s="60"/>
      <c r="C24" s="60"/>
      <c r="D24" s="19"/>
      <c r="E24" s="75" t="n">
        <v>15</v>
      </c>
      <c r="F24" s="74" t="n">
        <v>2003</v>
      </c>
      <c r="G24" s="19"/>
      <c r="H24" s="46" t="s">
        <v>75</v>
      </c>
      <c r="I24" s="48" t="s">
        <v>75</v>
      </c>
      <c r="J24" s="48" t="s">
        <v>75</v>
      </c>
      <c r="K24" s="48" t="s">
        <v>75</v>
      </c>
      <c r="L24" s="48" t="s">
        <v>75</v>
      </c>
      <c r="M24" s="48" t="s">
        <v>75</v>
      </c>
      <c r="N24" s="48" t="s">
        <v>75</v>
      </c>
      <c r="O24" s="48" t="s">
        <v>75</v>
      </c>
    </row>
    <row r="25" customFormat="false" ht="16.5" hidden="false" customHeight="true" outlineLevel="0" collapsed="false">
      <c r="A25" s="1"/>
      <c r="B25" s="60"/>
      <c r="C25" s="60"/>
      <c r="D25" s="1"/>
      <c r="E25" s="4"/>
      <c r="F25" s="4"/>
      <c r="G25" s="1"/>
      <c r="H25" s="49"/>
      <c r="I25" s="51"/>
      <c r="J25" s="51"/>
      <c r="K25" s="51"/>
      <c r="L25" s="51"/>
      <c r="M25" s="51"/>
      <c r="N25" s="51"/>
      <c r="O25" s="51"/>
    </row>
    <row r="26" customFormat="false" ht="16.5" hidden="false" customHeight="true" outlineLevel="0" collapsed="false">
      <c r="A26" s="1"/>
      <c r="B26" s="61" t="s">
        <v>196</v>
      </c>
      <c r="C26" s="61"/>
      <c r="D26" s="1"/>
      <c r="E26" s="5" t="s">
        <v>189</v>
      </c>
      <c r="F26" s="72" t="s">
        <v>190</v>
      </c>
      <c r="G26" s="1"/>
      <c r="H26" s="49" t="n">
        <v>16</v>
      </c>
      <c r="I26" s="51" t="n">
        <v>16</v>
      </c>
      <c r="J26" s="51" t="s">
        <v>75</v>
      </c>
      <c r="K26" s="51" t="s">
        <v>75</v>
      </c>
      <c r="L26" s="51" t="s">
        <v>75</v>
      </c>
      <c r="M26" s="51" t="s">
        <v>75</v>
      </c>
      <c r="N26" s="51" t="s">
        <v>75</v>
      </c>
      <c r="O26" s="51" t="s">
        <v>75</v>
      </c>
    </row>
    <row r="27" s="76" customFormat="true" ht="16.5" hidden="false" customHeight="true" outlineLevel="0" collapsed="false">
      <c r="A27" s="19"/>
      <c r="B27" s="74"/>
      <c r="C27" s="74"/>
      <c r="D27" s="19"/>
      <c r="E27" s="75" t="n">
        <v>15</v>
      </c>
      <c r="F27" s="74" t="n">
        <v>2003</v>
      </c>
      <c r="G27" s="19"/>
      <c r="H27" s="46" t="n">
        <v>16</v>
      </c>
      <c r="I27" s="48" t="n">
        <v>16</v>
      </c>
      <c r="J27" s="48" t="s">
        <v>75</v>
      </c>
      <c r="K27" s="48" t="s">
        <v>75</v>
      </c>
      <c r="L27" s="48" t="s">
        <v>75</v>
      </c>
      <c r="M27" s="48" t="s">
        <v>75</v>
      </c>
      <c r="N27" s="48" t="s">
        <v>75</v>
      </c>
      <c r="O27" s="48" t="s">
        <v>75</v>
      </c>
    </row>
    <row r="28" customFormat="false" ht="6" hidden="false" customHeight="true" outlineLevel="0" collapsed="false">
      <c r="A28" s="1"/>
      <c r="B28" s="1"/>
      <c r="C28" s="1"/>
      <c r="D28" s="1"/>
      <c r="E28" s="1"/>
      <c r="F28" s="1"/>
      <c r="G28" s="1"/>
      <c r="H28" s="32"/>
      <c r="I28" s="1"/>
      <c r="J28" s="1"/>
      <c r="K28" s="1"/>
      <c r="L28" s="1"/>
      <c r="M28" s="1"/>
      <c r="N28" s="1"/>
      <c r="O28" s="1"/>
    </row>
    <row r="29" customFormat="false" ht="12" hidden="false" customHeight="true" outlineLevel="0" collapsed="false">
      <c r="A29" s="33" t="s">
        <v>83</v>
      </c>
      <c r="B29" s="35"/>
      <c r="C29" s="35"/>
      <c r="D29" s="35"/>
      <c r="E29" s="35"/>
      <c r="F29" s="35"/>
      <c r="G29" s="35"/>
      <c r="H29" s="35"/>
      <c r="I29" s="35"/>
      <c r="J29" s="35"/>
      <c r="K29" s="35"/>
      <c r="L29" s="35"/>
      <c r="M29" s="35"/>
      <c r="N29" s="35"/>
      <c r="O29" s="35"/>
    </row>
  </sheetData>
  <mergeCells count="12">
    <mergeCell ref="N3:O3"/>
    <mergeCell ref="A4:G6"/>
    <mergeCell ref="H4:H6"/>
    <mergeCell ref="L4:L6"/>
    <mergeCell ref="I5:I6"/>
    <mergeCell ref="J5:J6"/>
    <mergeCell ref="K5:K6"/>
    <mergeCell ref="M5:M6"/>
    <mergeCell ref="N5:N6"/>
    <mergeCell ref="O5:O6"/>
    <mergeCell ref="B11:C11"/>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24"/>
    <col collapsed="false" customWidth="true" hidden="false" outlineLevel="0" max="3" min="3" style="1" width="1.62"/>
    <col collapsed="false" customWidth="true" hidden="false" outlineLevel="0" max="4" min="4" style="1" width="13.75"/>
    <col collapsed="false" customWidth="true" hidden="false" outlineLevel="0" max="5" min="5" style="1" width="0.62"/>
    <col collapsed="false" customWidth="true" hidden="false" outlineLevel="0" max="7" min="6" style="1" width="4.49"/>
    <col collapsed="false" customWidth="true" hidden="false" outlineLevel="0" max="20" min="8" style="1" width="4.12"/>
    <col collapsed="false" customWidth="true" hidden="false" outlineLevel="0" max="21" min="21" style="1" width="3.99"/>
    <col collapsed="false" customWidth="false" hidden="false" outlineLevel="0" max="257" min="22" style="1" width="8.99"/>
  </cols>
  <sheetData>
    <row r="2" customFormat="false" ht="14.25" hidden="false" customHeight="false" outlineLevel="0" collapsed="false">
      <c r="I2" s="65" t="s">
        <v>197</v>
      </c>
    </row>
    <row r="3" customFormat="false" ht="12.75" hidden="false" customHeight="true" outlineLevel="0" collapsed="false">
      <c r="A3" s="4" t="s">
        <v>158</v>
      </c>
      <c r="U3" s="5" t="s">
        <v>149</v>
      </c>
    </row>
    <row r="4" customFormat="false" ht="12.75" hidden="false" customHeight="true" outlineLevel="0" collapsed="false">
      <c r="A4" s="6" t="s">
        <v>5</v>
      </c>
      <c r="B4" s="6"/>
      <c r="C4" s="6"/>
      <c r="D4" s="6"/>
      <c r="E4" s="6"/>
      <c r="F4" s="77" t="s">
        <v>191</v>
      </c>
      <c r="G4" s="77"/>
      <c r="H4" s="77"/>
      <c r="I4" s="77"/>
      <c r="J4" s="77"/>
      <c r="K4" s="77"/>
      <c r="L4" s="77"/>
      <c r="M4" s="77"/>
      <c r="N4" s="77" t="s">
        <v>196</v>
      </c>
      <c r="O4" s="77"/>
      <c r="P4" s="77"/>
      <c r="Q4" s="77"/>
      <c r="R4" s="77"/>
      <c r="S4" s="77"/>
      <c r="T4" s="77"/>
      <c r="U4" s="77"/>
    </row>
    <row r="5" customFormat="false" ht="12.75" hidden="false" customHeight="true" outlineLevel="0" collapsed="false">
      <c r="A5" s="6"/>
      <c r="B5" s="6"/>
      <c r="C5" s="6"/>
      <c r="D5" s="6"/>
      <c r="E5" s="6"/>
      <c r="F5" s="78" t="s">
        <v>19</v>
      </c>
      <c r="G5" s="78"/>
      <c r="H5" s="78"/>
      <c r="I5" s="78"/>
      <c r="J5" s="79" t="s">
        <v>20</v>
      </c>
      <c r="K5" s="79"/>
      <c r="L5" s="79"/>
      <c r="M5" s="79"/>
      <c r="N5" s="78" t="s">
        <v>19</v>
      </c>
      <c r="O5" s="78"/>
      <c r="P5" s="78"/>
      <c r="Q5" s="78"/>
      <c r="R5" s="78" t="s">
        <v>20</v>
      </c>
      <c r="S5" s="78"/>
      <c r="T5" s="78"/>
      <c r="U5" s="78"/>
    </row>
    <row r="6" customFormat="false" ht="12.75" hidden="false" customHeight="true" outlineLevel="0" collapsed="false">
      <c r="A6" s="6"/>
      <c r="B6" s="6"/>
      <c r="C6" s="6"/>
      <c r="D6" s="6"/>
      <c r="E6" s="6"/>
      <c r="F6" s="78" t="s">
        <v>186</v>
      </c>
      <c r="G6" s="78"/>
      <c r="H6" s="79" t="s">
        <v>187</v>
      </c>
      <c r="I6" s="79"/>
      <c r="J6" s="78" t="s">
        <v>186</v>
      </c>
      <c r="K6" s="78"/>
      <c r="L6" s="79" t="s">
        <v>187</v>
      </c>
      <c r="M6" s="79"/>
      <c r="N6" s="79" t="s">
        <v>186</v>
      </c>
      <c r="O6" s="79"/>
      <c r="P6" s="79" t="s">
        <v>187</v>
      </c>
      <c r="Q6" s="79"/>
      <c r="R6" s="79" t="s">
        <v>186</v>
      </c>
      <c r="S6" s="79"/>
      <c r="T6" s="78" t="s">
        <v>187</v>
      </c>
      <c r="U6" s="78"/>
    </row>
    <row r="7" customFormat="false" ht="12.75" hidden="false" customHeight="true" outlineLevel="0" collapsed="false">
      <c r="A7" s="6"/>
      <c r="B7" s="6"/>
      <c r="C7" s="6"/>
      <c r="D7" s="6"/>
      <c r="E7" s="6"/>
      <c r="F7" s="14" t="s">
        <v>22</v>
      </c>
      <c r="G7" s="78" t="s">
        <v>23</v>
      </c>
      <c r="H7" s="78" t="s">
        <v>22</v>
      </c>
      <c r="I7" s="79" t="s">
        <v>23</v>
      </c>
      <c r="J7" s="78" t="s">
        <v>22</v>
      </c>
      <c r="K7" s="78" t="s">
        <v>23</v>
      </c>
      <c r="L7" s="78" t="s">
        <v>22</v>
      </c>
      <c r="M7" s="79" t="s">
        <v>23</v>
      </c>
      <c r="N7" s="78" t="s">
        <v>22</v>
      </c>
      <c r="O7" s="79" t="s">
        <v>23</v>
      </c>
      <c r="P7" s="78" t="s">
        <v>22</v>
      </c>
      <c r="Q7" s="79" t="s">
        <v>23</v>
      </c>
      <c r="R7" s="78" t="s">
        <v>22</v>
      </c>
      <c r="S7" s="79" t="s">
        <v>23</v>
      </c>
      <c r="T7" s="78" t="s">
        <v>22</v>
      </c>
      <c r="U7" s="78" t="s">
        <v>23</v>
      </c>
    </row>
    <row r="8" customFormat="false" ht="5.25" hidden="false" customHeight="true" outlineLevel="0" collapsed="false">
      <c r="F8" s="58"/>
    </row>
    <row r="9" s="19" customFormat="true" ht="12.75" hidden="false" customHeight="true" outlineLevel="0" collapsed="false">
      <c r="B9" s="61" t="s">
        <v>21</v>
      </c>
      <c r="C9" s="61"/>
      <c r="D9" s="61"/>
      <c r="F9" s="21" t="n">
        <f aca="false">SUM(F10:F16)</f>
        <v>2507</v>
      </c>
      <c r="G9" s="29" t="n">
        <f aca="false">SUM(G10:G16)</f>
        <v>1037</v>
      </c>
      <c r="H9" s="29" t="n">
        <f aca="false">SUM(H10:H16)</f>
        <v>117</v>
      </c>
      <c r="I9" s="29" t="n">
        <f aca="false">SUM(I10:I16)</f>
        <v>34</v>
      </c>
      <c r="J9" s="29" t="n">
        <f aca="false">SUM(J10:J16)</f>
        <v>223</v>
      </c>
      <c r="K9" s="29" t="n">
        <f aca="false">SUM(K10:K16)</f>
        <v>334</v>
      </c>
      <c r="L9" s="29" t="n">
        <f aca="false">SUM(L10:L16)</f>
        <v>9</v>
      </c>
      <c r="M9" s="29" t="n">
        <f aca="false">SUM(M10:M16)</f>
        <v>14</v>
      </c>
      <c r="N9" s="29" t="n">
        <f aca="false">SUM(N10:N16)</f>
        <v>529</v>
      </c>
      <c r="O9" s="29" t="n">
        <f aca="false">SUM(O10:O16)</f>
        <v>206</v>
      </c>
      <c r="P9" s="29" t="s">
        <v>75</v>
      </c>
      <c r="Q9" s="29" t="s">
        <v>75</v>
      </c>
      <c r="R9" s="29" t="n">
        <f aca="false">SUM(R10:R16)</f>
        <v>217</v>
      </c>
      <c r="S9" s="29" t="n">
        <f aca="false">SUM(S10:S16)</f>
        <v>200</v>
      </c>
      <c r="T9" s="29" t="s">
        <v>75</v>
      </c>
      <c r="U9" s="29" t="s">
        <v>75</v>
      </c>
    </row>
    <row r="10" customFormat="false" ht="12.75" hidden="false" customHeight="true" outlineLevel="0" collapsed="false">
      <c r="B10" s="61" t="s">
        <v>198</v>
      </c>
      <c r="C10" s="61"/>
      <c r="D10" s="61"/>
      <c r="F10" s="25" t="n">
        <v>73</v>
      </c>
      <c r="G10" s="28" t="n">
        <v>2</v>
      </c>
      <c r="H10" s="28" t="n">
        <v>2</v>
      </c>
      <c r="I10" s="26" t="s">
        <v>75</v>
      </c>
      <c r="J10" s="26" t="s">
        <v>75</v>
      </c>
      <c r="K10" s="26" t="s">
        <v>75</v>
      </c>
      <c r="L10" s="26" t="s">
        <v>75</v>
      </c>
      <c r="M10" s="26" t="s">
        <v>75</v>
      </c>
      <c r="N10" s="28" t="n">
        <v>12</v>
      </c>
      <c r="O10" s="28" t="n">
        <v>2</v>
      </c>
      <c r="P10" s="26" t="s">
        <v>75</v>
      </c>
      <c r="Q10" s="26" t="s">
        <v>75</v>
      </c>
      <c r="R10" s="28" t="n">
        <v>2</v>
      </c>
      <c r="S10" s="26" t="s">
        <v>75</v>
      </c>
      <c r="T10" s="26" t="s">
        <v>75</v>
      </c>
      <c r="U10" s="26" t="s">
        <v>75</v>
      </c>
    </row>
    <row r="11" customFormat="false" ht="12.75" hidden="false" customHeight="true" outlineLevel="0" collapsed="false">
      <c r="B11" s="61" t="s">
        <v>199</v>
      </c>
      <c r="C11" s="61"/>
      <c r="D11" s="61"/>
      <c r="F11" s="25" t="n">
        <v>98</v>
      </c>
      <c r="G11" s="28" t="n">
        <v>3</v>
      </c>
      <c r="H11" s="28" t="n">
        <v>15</v>
      </c>
      <c r="I11" s="26" t="s">
        <v>75</v>
      </c>
      <c r="J11" s="26" t="s">
        <v>75</v>
      </c>
      <c r="K11" s="26" t="s">
        <v>75</v>
      </c>
      <c r="L11" s="26" t="s">
        <v>75</v>
      </c>
      <c r="M11" s="26" t="s">
        <v>75</v>
      </c>
      <c r="N11" s="28" t="n">
        <v>26</v>
      </c>
      <c r="O11" s="28" t="n">
        <v>1</v>
      </c>
      <c r="P11" s="26" t="s">
        <v>75</v>
      </c>
      <c r="Q11" s="26" t="s">
        <v>75</v>
      </c>
      <c r="R11" s="28" t="n">
        <v>2</v>
      </c>
      <c r="S11" s="26" t="s">
        <v>75</v>
      </c>
      <c r="T11" s="26" t="s">
        <v>75</v>
      </c>
      <c r="U11" s="26" t="s">
        <v>75</v>
      </c>
    </row>
    <row r="12" customFormat="false" ht="12.75" hidden="false" customHeight="true" outlineLevel="0" collapsed="false">
      <c r="A12" s="19"/>
      <c r="B12" s="61" t="s">
        <v>200</v>
      </c>
      <c r="C12" s="61"/>
      <c r="D12" s="61"/>
      <c r="E12" s="19"/>
      <c r="F12" s="25" t="n">
        <v>2234</v>
      </c>
      <c r="G12" s="28" t="n">
        <v>833</v>
      </c>
      <c r="H12" s="28" t="n">
        <v>95</v>
      </c>
      <c r="I12" s="28" t="n">
        <v>14</v>
      </c>
      <c r="J12" s="28" t="n">
        <v>15</v>
      </c>
      <c r="K12" s="28" t="n">
        <v>8</v>
      </c>
      <c r="L12" s="28" t="n">
        <v>1</v>
      </c>
      <c r="M12" s="26" t="s">
        <v>75</v>
      </c>
      <c r="N12" s="28" t="n">
        <v>461</v>
      </c>
      <c r="O12" s="28" t="n">
        <v>154</v>
      </c>
      <c r="P12" s="26" t="s">
        <v>75</v>
      </c>
      <c r="Q12" s="26" t="s">
        <v>75</v>
      </c>
      <c r="R12" s="28" t="n">
        <v>34</v>
      </c>
      <c r="S12" s="28" t="n">
        <v>12</v>
      </c>
      <c r="T12" s="26" t="s">
        <v>75</v>
      </c>
      <c r="U12" s="26" t="s">
        <v>75</v>
      </c>
    </row>
    <row r="13" customFormat="false" ht="12.75" hidden="false" customHeight="true" outlineLevel="0" collapsed="false">
      <c r="B13" s="61" t="s">
        <v>201</v>
      </c>
      <c r="C13" s="61"/>
      <c r="D13" s="61"/>
      <c r="F13" s="25" t="s">
        <v>75</v>
      </c>
      <c r="G13" s="26" t="s">
        <v>75</v>
      </c>
      <c r="H13" s="26" t="s">
        <v>75</v>
      </c>
      <c r="I13" s="26" t="s">
        <v>75</v>
      </c>
      <c r="J13" s="26" t="s">
        <v>75</v>
      </c>
      <c r="K13" s="26" t="s">
        <v>75</v>
      </c>
      <c r="L13" s="26" t="s">
        <v>75</v>
      </c>
      <c r="M13" s="26" t="s">
        <v>75</v>
      </c>
      <c r="N13" s="26" t="s">
        <v>75</v>
      </c>
      <c r="O13" s="28" t="n">
        <v>1</v>
      </c>
      <c r="P13" s="26" t="s">
        <v>75</v>
      </c>
      <c r="Q13" s="26" t="s">
        <v>75</v>
      </c>
      <c r="R13" s="26" t="s">
        <v>75</v>
      </c>
      <c r="S13" s="26" t="s">
        <v>75</v>
      </c>
      <c r="T13" s="26" t="s">
        <v>75</v>
      </c>
      <c r="U13" s="26" t="s">
        <v>75</v>
      </c>
    </row>
    <row r="14" customFormat="false" ht="12.75" hidden="false" customHeight="true" outlineLevel="0" collapsed="false">
      <c r="B14" s="61" t="s">
        <v>202</v>
      </c>
      <c r="C14" s="61"/>
      <c r="D14" s="61"/>
      <c r="F14" s="25" t="s">
        <v>75</v>
      </c>
      <c r="G14" s="28" t="n">
        <v>76</v>
      </c>
      <c r="H14" s="26" t="s">
        <v>75</v>
      </c>
      <c r="I14" s="28" t="n">
        <v>2</v>
      </c>
      <c r="J14" s="26" t="s">
        <v>75</v>
      </c>
      <c r="K14" s="26" t="s">
        <v>75</v>
      </c>
      <c r="L14" s="26" t="s">
        <v>75</v>
      </c>
      <c r="M14" s="26" t="s">
        <v>75</v>
      </c>
      <c r="N14" s="26" t="s">
        <v>75</v>
      </c>
      <c r="O14" s="28" t="n">
        <v>14</v>
      </c>
      <c r="P14" s="26" t="s">
        <v>75</v>
      </c>
      <c r="Q14" s="26" t="s">
        <v>75</v>
      </c>
      <c r="R14" s="26" t="s">
        <v>75</v>
      </c>
      <c r="S14" s="26" t="s">
        <v>75</v>
      </c>
      <c r="T14" s="26" t="s">
        <v>75</v>
      </c>
      <c r="U14" s="26" t="s">
        <v>75</v>
      </c>
    </row>
    <row r="15" customFormat="false" ht="12.75" hidden="false" customHeight="true" outlineLevel="0" collapsed="false">
      <c r="A15" s="19"/>
      <c r="B15" s="61" t="s">
        <v>203</v>
      </c>
      <c r="C15" s="61"/>
      <c r="D15" s="61"/>
      <c r="E15" s="19"/>
      <c r="F15" s="25" t="s">
        <v>75</v>
      </c>
      <c r="G15" s="28" t="n">
        <v>19</v>
      </c>
      <c r="H15" s="26" t="s">
        <v>75</v>
      </c>
      <c r="I15" s="28" t="n">
        <v>8</v>
      </c>
      <c r="J15" s="26" t="s">
        <v>75</v>
      </c>
      <c r="K15" s="26" t="s">
        <v>75</v>
      </c>
      <c r="L15" s="26" t="s">
        <v>75</v>
      </c>
      <c r="M15" s="26" t="s">
        <v>75</v>
      </c>
      <c r="N15" s="26" t="s">
        <v>75</v>
      </c>
      <c r="O15" s="26" t="s">
        <v>75</v>
      </c>
      <c r="P15" s="26" t="s">
        <v>75</v>
      </c>
      <c r="Q15" s="26" t="s">
        <v>75</v>
      </c>
      <c r="R15" s="26" t="s">
        <v>75</v>
      </c>
      <c r="S15" s="26" t="s">
        <v>75</v>
      </c>
      <c r="T15" s="26" t="s">
        <v>75</v>
      </c>
      <c r="U15" s="26" t="s">
        <v>75</v>
      </c>
    </row>
    <row r="16" customFormat="false" ht="12.75" hidden="false" customHeight="true" outlineLevel="0" collapsed="false">
      <c r="B16" s="61" t="s">
        <v>204</v>
      </c>
      <c r="C16" s="61"/>
      <c r="D16" s="61"/>
      <c r="F16" s="25" t="n">
        <v>102</v>
      </c>
      <c r="G16" s="28" t="n">
        <v>104</v>
      </c>
      <c r="H16" s="28" t="n">
        <v>5</v>
      </c>
      <c r="I16" s="28" t="n">
        <v>10</v>
      </c>
      <c r="J16" s="28" t="n">
        <v>208</v>
      </c>
      <c r="K16" s="28" t="n">
        <v>326</v>
      </c>
      <c r="L16" s="28" t="n">
        <v>8</v>
      </c>
      <c r="M16" s="28" t="n">
        <v>14</v>
      </c>
      <c r="N16" s="28" t="n">
        <v>30</v>
      </c>
      <c r="O16" s="28" t="n">
        <v>34</v>
      </c>
      <c r="P16" s="26" t="s">
        <v>75</v>
      </c>
      <c r="Q16" s="26" t="s">
        <v>75</v>
      </c>
      <c r="R16" s="28" t="n">
        <v>179</v>
      </c>
      <c r="S16" s="28" t="n">
        <v>188</v>
      </c>
      <c r="T16" s="26" t="s">
        <v>75</v>
      </c>
      <c r="U16" s="26" t="s">
        <v>75</v>
      </c>
    </row>
    <row r="17" customFormat="false" ht="5.25" hidden="false" customHeight="true" outlineLevel="0" collapsed="false">
      <c r="F17" s="41"/>
    </row>
    <row r="18" customFormat="false" ht="12.75" hidden="false" customHeight="true" outlineLevel="0" collapsed="false">
      <c r="A18" s="33" t="s">
        <v>83</v>
      </c>
      <c r="B18" s="80"/>
      <c r="C18" s="80"/>
      <c r="D18" s="80"/>
      <c r="E18" s="80"/>
      <c r="F18" s="80"/>
      <c r="G18" s="80"/>
      <c r="H18" s="80"/>
      <c r="I18" s="80"/>
      <c r="J18" s="80"/>
      <c r="K18" s="80"/>
      <c r="L18" s="80"/>
      <c r="M18" s="80"/>
      <c r="N18" s="80"/>
      <c r="O18" s="80"/>
      <c r="P18" s="80"/>
      <c r="Q18" s="80"/>
      <c r="R18" s="80"/>
      <c r="S18" s="80"/>
      <c r="T18" s="80"/>
      <c r="U18" s="80"/>
    </row>
  </sheetData>
  <mergeCells count="23">
    <mergeCell ref="A4:E7"/>
    <mergeCell ref="F4:M4"/>
    <mergeCell ref="N4:U4"/>
    <mergeCell ref="F5:I5"/>
    <mergeCell ref="J5:M5"/>
    <mergeCell ref="N5:Q5"/>
    <mergeCell ref="R5:U5"/>
    <mergeCell ref="F6:G6"/>
    <mergeCell ref="H6:I6"/>
    <mergeCell ref="J6:K6"/>
    <mergeCell ref="L6:M6"/>
    <mergeCell ref="N6:O6"/>
    <mergeCell ref="P6:Q6"/>
    <mergeCell ref="R6:S6"/>
    <mergeCell ref="T6:U6"/>
    <mergeCell ref="B9:D9"/>
    <mergeCell ref="B10:D10"/>
    <mergeCell ref="B11:D11"/>
    <mergeCell ref="B12:D12"/>
    <mergeCell ref="B13:D13"/>
    <mergeCell ref="B14:D14"/>
    <mergeCell ref="B15:D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24"/>
    <col collapsed="false" customWidth="true" hidden="false" outlineLevel="0" max="3" min="3" style="1" width="1.62"/>
    <col collapsed="false" customWidth="true" hidden="false" outlineLevel="0" max="4" min="4" style="1" width="13.75"/>
    <col collapsed="false" customWidth="true" hidden="false" outlineLevel="0" max="5" min="5" style="1" width="0.62"/>
    <col collapsed="false" customWidth="true" hidden="false" outlineLevel="0" max="7" min="6" style="1" width="4.49"/>
    <col collapsed="false" customWidth="true" hidden="false" outlineLevel="0" max="20" min="8" style="1" width="4.12"/>
    <col collapsed="false" customWidth="true" hidden="false" outlineLevel="0" max="21" min="21" style="1" width="3.99"/>
    <col collapsed="false" customWidth="false" hidden="false" outlineLevel="0" max="257" min="22" style="1" width="8.99"/>
  </cols>
  <sheetData>
    <row r="1" customFormat="false" ht="14.25" hidden="false" customHeight="false" outlineLevel="0" collapsed="false">
      <c r="I1" s="65" t="s">
        <v>205</v>
      </c>
    </row>
    <row r="2" customFormat="false" ht="12.75" hidden="false" customHeight="true" outlineLevel="0" collapsed="false">
      <c r="A2" s="4" t="s">
        <v>158</v>
      </c>
      <c r="U2" s="5" t="s">
        <v>149</v>
      </c>
    </row>
    <row r="3" customFormat="false" ht="12.75" hidden="false" customHeight="true" outlineLevel="0" collapsed="false">
      <c r="A3" s="6" t="s">
        <v>5</v>
      </c>
      <c r="B3" s="6"/>
      <c r="C3" s="6"/>
      <c r="D3" s="6"/>
      <c r="E3" s="6"/>
      <c r="F3" s="77" t="s">
        <v>191</v>
      </c>
      <c r="G3" s="77"/>
      <c r="H3" s="77"/>
      <c r="I3" s="77"/>
      <c r="J3" s="77"/>
      <c r="K3" s="77"/>
      <c r="L3" s="77"/>
      <c r="M3" s="77"/>
      <c r="N3" s="77" t="s">
        <v>196</v>
      </c>
      <c r="O3" s="77"/>
      <c r="P3" s="77"/>
      <c r="Q3" s="77"/>
      <c r="R3" s="77"/>
      <c r="S3" s="77"/>
      <c r="T3" s="77"/>
      <c r="U3" s="77"/>
    </row>
    <row r="4" customFormat="false" ht="12.75" hidden="false" customHeight="true" outlineLevel="0" collapsed="false">
      <c r="A4" s="6"/>
      <c r="B4" s="6"/>
      <c r="C4" s="6"/>
      <c r="D4" s="6"/>
      <c r="E4" s="6"/>
      <c r="F4" s="78" t="s">
        <v>186</v>
      </c>
      <c r="G4" s="78"/>
      <c r="H4" s="78"/>
      <c r="I4" s="78"/>
      <c r="J4" s="79" t="s">
        <v>187</v>
      </c>
      <c r="K4" s="79"/>
      <c r="L4" s="79"/>
      <c r="M4" s="79"/>
      <c r="N4" s="78" t="s">
        <v>186</v>
      </c>
      <c r="O4" s="78"/>
      <c r="P4" s="78"/>
      <c r="Q4" s="78"/>
      <c r="R4" s="78" t="s">
        <v>187</v>
      </c>
      <c r="S4" s="78"/>
      <c r="T4" s="78"/>
      <c r="U4" s="78"/>
    </row>
    <row r="5" customFormat="false" ht="12.75" hidden="false" customHeight="true" outlineLevel="0" collapsed="false">
      <c r="A5" s="6"/>
      <c r="B5" s="6"/>
      <c r="C5" s="6"/>
      <c r="D5" s="6"/>
      <c r="E5" s="6"/>
      <c r="F5" s="14" t="s">
        <v>22</v>
      </c>
      <c r="G5" s="14"/>
      <c r="H5" s="81" t="s">
        <v>23</v>
      </c>
      <c r="I5" s="81"/>
      <c r="J5" s="14" t="s">
        <v>22</v>
      </c>
      <c r="K5" s="14"/>
      <c r="L5" s="81" t="s">
        <v>23</v>
      </c>
      <c r="M5" s="81"/>
      <c r="N5" s="14" t="s">
        <v>22</v>
      </c>
      <c r="O5" s="14"/>
      <c r="P5" s="81" t="s">
        <v>23</v>
      </c>
      <c r="Q5" s="81"/>
      <c r="R5" s="14" t="s">
        <v>22</v>
      </c>
      <c r="S5" s="14"/>
      <c r="T5" s="14" t="s">
        <v>23</v>
      </c>
      <c r="U5" s="14"/>
    </row>
    <row r="6" customFormat="false" ht="5.25" hidden="false" customHeight="true" outlineLevel="0" collapsed="false">
      <c r="A6" s="19"/>
      <c r="B6" s="19"/>
      <c r="C6" s="19"/>
      <c r="D6" s="19"/>
      <c r="E6" s="19"/>
      <c r="F6" s="82"/>
      <c r="G6" s="19"/>
      <c r="H6" s="19"/>
      <c r="I6" s="19"/>
      <c r="J6" s="19"/>
      <c r="K6" s="19"/>
      <c r="L6" s="19"/>
      <c r="M6" s="19"/>
      <c r="N6" s="19"/>
      <c r="O6" s="19"/>
      <c r="P6" s="19"/>
      <c r="Q6" s="19"/>
      <c r="R6" s="19"/>
      <c r="S6" s="19"/>
      <c r="T6" s="19"/>
      <c r="U6" s="19"/>
    </row>
    <row r="7" s="19" customFormat="true" ht="12.75" hidden="false" customHeight="true" outlineLevel="0" collapsed="false">
      <c r="B7" s="38" t="s">
        <v>21</v>
      </c>
      <c r="C7" s="38"/>
      <c r="D7" s="38"/>
      <c r="F7" s="46" t="n">
        <f aca="false">SUM(F8:G17)</f>
        <v>406</v>
      </c>
      <c r="G7" s="46"/>
      <c r="H7" s="47" t="n">
        <f aca="false">SUM(H8:I17)</f>
        <v>403</v>
      </c>
      <c r="I7" s="47"/>
      <c r="J7" s="47" t="n">
        <f aca="false">SUM(J8:K17)</f>
        <v>19</v>
      </c>
      <c r="K7" s="47"/>
      <c r="L7" s="47" t="n">
        <f aca="false">SUM(L8:M17)</f>
        <v>21</v>
      </c>
      <c r="M7" s="47"/>
      <c r="N7" s="47" t="n">
        <f aca="false">SUM(N8:O17)</f>
        <v>58</v>
      </c>
      <c r="O7" s="47"/>
      <c r="P7" s="47" t="n">
        <f aca="false">SUM(P8:Q17)</f>
        <v>70</v>
      </c>
      <c r="Q7" s="47"/>
      <c r="R7" s="47" t="s">
        <v>75</v>
      </c>
      <c r="S7" s="47"/>
      <c r="T7" s="47" t="s">
        <v>75</v>
      </c>
      <c r="U7" s="47"/>
    </row>
    <row r="8" customFormat="false" ht="12.75" hidden="false" customHeight="true" outlineLevel="0" collapsed="false">
      <c r="B8" s="83" t="s">
        <v>206</v>
      </c>
      <c r="C8" s="27"/>
      <c r="D8" s="27" t="s">
        <v>207</v>
      </c>
      <c r="F8" s="49" t="n">
        <v>146</v>
      </c>
      <c r="G8" s="49"/>
      <c r="H8" s="50" t="n">
        <v>163</v>
      </c>
      <c r="I8" s="50"/>
      <c r="J8" s="50" t="n">
        <v>11</v>
      </c>
      <c r="K8" s="50"/>
      <c r="L8" s="50" t="n">
        <v>7</v>
      </c>
      <c r="M8" s="50"/>
      <c r="N8" s="50" t="s">
        <v>75</v>
      </c>
      <c r="O8" s="50"/>
      <c r="P8" s="50" t="s">
        <v>75</v>
      </c>
      <c r="Q8" s="50"/>
      <c r="R8" s="50" t="s">
        <v>75</v>
      </c>
      <c r="S8" s="50"/>
      <c r="T8" s="50" t="s">
        <v>75</v>
      </c>
      <c r="U8" s="50"/>
    </row>
    <row r="9" customFormat="false" ht="12.75" hidden="false" customHeight="true" outlineLevel="0" collapsed="false">
      <c r="A9" s="19"/>
      <c r="B9" s="83"/>
      <c r="C9" s="27"/>
      <c r="D9" s="27" t="s">
        <v>208</v>
      </c>
      <c r="E9" s="19"/>
      <c r="F9" s="49" t="s">
        <v>75</v>
      </c>
      <c r="G9" s="49"/>
      <c r="H9" s="50" t="s">
        <v>75</v>
      </c>
      <c r="I9" s="50"/>
      <c r="J9" s="50" t="s">
        <v>75</v>
      </c>
      <c r="K9" s="50"/>
      <c r="L9" s="50" t="s">
        <v>75</v>
      </c>
      <c r="M9" s="50"/>
      <c r="N9" s="50" t="s">
        <v>75</v>
      </c>
      <c r="O9" s="50"/>
      <c r="P9" s="50" t="s">
        <v>75</v>
      </c>
      <c r="Q9" s="50"/>
      <c r="R9" s="50" t="s">
        <v>75</v>
      </c>
      <c r="S9" s="50"/>
      <c r="T9" s="50" t="s">
        <v>75</v>
      </c>
      <c r="U9" s="50"/>
    </row>
    <row r="10" customFormat="false" ht="12.75" hidden="false" customHeight="true" outlineLevel="0" collapsed="false">
      <c r="B10" s="83"/>
      <c r="C10" s="27"/>
      <c r="D10" s="27" t="s">
        <v>175</v>
      </c>
      <c r="F10" s="49" t="s">
        <v>75</v>
      </c>
      <c r="G10" s="49"/>
      <c r="H10" s="50" t="n">
        <v>13</v>
      </c>
      <c r="I10" s="50"/>
      <c r="J10" s="50" t="s">
        <v>75</v>
      </c>
      <c r="K10" s="50"/>
      <c r="L10" s="50" t="s">
        <v>75</v>
      </c>
      <c r="M10" s="50"/>
      <c r="N10" s="50" t="n">
        <v>41</v>
      </c>
      <c r="O10" s="50"/>
      <c r="P10" s="50" t="n">
        <v>46</v>
      </c>
      <c r="Q10" s="50"/>
      <c r="R10" s="50" t="s">
        <v>75</v>
      </c>
      <c r="S10" s="50"/>
      <c r="T10" s="50" t="s">
        <v>75</v>
      </c>
      <c r="U10" s="50"/>
    </row>
    <row r="11" customFormat="false" ht="8.25" hidden="false" customHeight="true" outlineLevel="0" collapsed="false">
      <c r="B11" s="27"/>
      <c r="C11" s="27"/>
      <c r="D11" s="27"/>
      <c r="F11" s="49"/>
      <c r="G11" s="49"/>
      <c r="H11" s="50"/>
      <c r="I11" s="50"/>
      <c r="J11" s="50"/>
      <c r="K11" s="50"/>
      <c r="L11" s="50"/>
      <c r="M11" s="50"/>
      <c r="N11" s="50"/>
      <c r="O11" s="50"/>
      <c r="P11" s="50"/>
      <c r="Q11" s="50"/>
      <c r="R11" s="50"/>
      <c r="S11" s="50"/>
      <c r="T11" s="50"/>
      <c r="U11" s="50"/>
    </row>
    <row r="12" customFormat="false" ht="12.75" hidden="false" customHeight="true" outlineLevel="0" collapsed="false">
      <c r="B12" s="38" t="s">
        <v>209</v>
      </c>
      <c r="C12" s="38"/>
      <c r="D12" s="38"/>
      <c r="F12" s="49" t="s">
        <v>75</v>
      </c>
      <c r="G12" s="49"/>
      <c r="H12" s="50" t="s">
        <v>75</v>
      </c>
      <c r="I12" s="50"/>
      <c r="J12" s="50" t="s">
        <v>75</v>
      </c>
      <c r="K12" s="50"/>
      <c r="L12" s="50" t="s">
        <v>75</v>
      </c>
      <c r="M12" s="50"/>
      <c r="N12" s="50" t="n">
        <v>1</v>
      </c>
      <c r="O12" s="50"/>
      <c r="P12" s="50" t="n">
        <v>7</v>
      </c>
      <c r="Q12" s="50"/>
      <c r="R12" s="50" t="s">
        <v>75</v>
      </c>
      <c r="S12" s="50"/>
      <c r="T12" s="50" t="s">
        <v>75</v>
      </c>
      <c r="U12" s="50"/>
    </row>
    <row r="13" customFormat="false" ht="12.75" hidden="false" customHeight="true" outlineLevel="0" collapsed="false">
      <c r="B13" s="38" t="s">
        <v>210</v>
      </c>
      <c r="C13" s="38"/>
      <c r="D13" s="38"/>
      <c r="F13" s="49" t="s">
        <v>75</v>
      </c>
      <c r="G13" s="49"/>
      <c r="H13" s="50" t="n">
        <v>3</v>
      </c>
      <c r="I13" s="50"/>
      <c r="J13" s="50" t="n">
        <v>1</v>
      </c>
      <c r="K13" s="50"/>
      <c r="L13" s="50" t="n">
        <v>9</v>
      </c>
      <c r="M13" s="50"/>
      <c r="N13" s="50" t="s">
        <v>75</v>
      </c>
      <c r="O13" s="50"/>
      <c r="P13" s="50" t="n">
        <v>1</v>
      </c>
      <c r="Q13" s="50"/>
      <c r="R13" s="50" t="s">
        <v>75</v>
      </c>
      <c r="S13" s="50"/>
      <c r="T13" s="50" t="s">
        <v>75</v>
      </c>
      <c r="U13" s="50"/>
    </row>
    <row r="14" customFormat="false" ht="12.75" hidden="false" customHeight="true" outlineLevel="0" collapsed="false">
      <c r="B14" s="38" t="s">
        <v>211</v>
      </c>
      <c r="C14" s="38"/>
      <c r="D14" s="38"/>
      <c r="F14" s="49" t="n">
        <v>164</v>
      </c>
      <c r="G14" s="49"/>
      <c r="H14" s="50" t="n">
        <v>152</v>
      </c>
      <c r="I14" s="50"/>
      <c r="J14" s="50" t="n">
        <v>5</v>
      </c>
      <c r="K14" s="50"/>
      <c r="L14" s="50" t="n">
        <v>2</v>
      </c>
      <c r="M14" s="50"/>
      <c r="N14" s="50" t="n">
        <v>2</v>
      </c>
      <c r="O14" s="50"/>
      <c r="P14" s="50" t="n">
        <v>8</v>
      </c>
      <c r="Q14" s="50"/>
      <c r="R14" s="50" t="s">
        <v>75</v>
      </c>
      <c r="S14" s="50"/>
      <c r="T14" s="50" t="s">
        <v>75</v>
      </c>
      <c r="U14" s="50"/>
    </row>
    <row r="15" customFormat="false" ht="12.75" hidden="false" customHeight="true" outlineLevel="0" collapsed="false">
      <c r="B15" s="38" t="s">
        <v>212</v>
      </c>
      <c r="C15" s="38"/>
      <c r="D15" s="38"/>
      <c r="F15" s="49" t="s">
        <v>75</v>
      </c>
      <c r="G15" s="49"/>
      <c r="H15" s="50" t="s">
        <v>75</v>
      </c>
      <c r="I15" s="50"/>
      <c r="J15" s="50" t="s">
        <v>75</v>
      </c>
      <c r="K15" s="50"/>
      <c r="L15" s="50" t="n">
        <v>2</v>
      </c>
      <c r="M15" s="50"/>
      <c r="N15" s="50" t="s">
        <v>75</v>
      </c>
      <c r="O15" s="50"/>
      <c r="P15" s="50" t="n">
        <v>1</v>
      </c>
      <c r="Q15" s="50"/>
      <c r="R15" s="50" t="s">
        <v>75</v>
      </c>
      <c r="S15" s="50"/>
      <c r="T15" s="50" t="s">
        <v>75</v>
      </c>
      <c r="U15" s="50"/>
    </row>
    <row r="16" customFormat="false" ht="12.75" hidden="false" customHeight="true" outlineLevel="0" collapsed="false">
      <c r="B16" s="38" t="s">
        <v>213</v>
      </c>
      <c r="C16" s="38"/>
      <c r="D16" s="38"/>
      <c r="F16" s="49" t="n">
        <v>93</v>
      </c>
      <c r="G16" s="49"/>
      <c r="H16" s="50" t="n">
        <v>56</v>
      </c>
      <c r="I16" s="50"/>
      <c r="J16" s="50" t="n">
        <v>2</v>
      </c>
      <c r="K16" s="50"/>
      <c r="L16" s="50" t="n">
        <v>1</v>
      </c>
      <c r="M16" s="50"/>
      <c r="N16" s="50" t="n">
        <v>11</v>
      </c>
      <c r="O16" s="50"/>
      <c r="P16" s="50" t="n">
        <v>5</v>
      </c>
      <c r="Q16" s="50"/>
      <c r="R16" s="50" t="s">
        <v>75</v>
      </c>
      <c r="S16" s="50"/>
      <c r="T16" s="50" t="s">
        <v>75</v>
      </c>
      <c r="U16" s="50"/>
    </row>
    <row r="17" customFormat="false" ht="12.75" hidden="false" customHeight="true" outlineLevel="0" collapsed="false">
      <c r="B17" s="38" t="s">
        <v>214</v>
      </c>
      <c r="C17" s="38"/>
      <c r="D17" s="38"/>
      <c r="F17" s="49" t="n">
        <v>3</v>
      </c>
      <c r="G17" s="49"/>
      <c r="H17" s="50" t="n">
        <v>16</v>
      </c>
      <c r="I17" s="50"/>
      <c r="J17" s="50" t="s">
        <v>75</v>
      </c>
      <c r="K17" s="50"/>
      <c r="L17" s="50" t="s">
        <v>75</v>
      </c>
      <c r="M17" s="50"/>
      <c r="N17" s="50" t="n">
        <v>3</v>
      </c>
      <c r="O17" s="50"/>
      <c r="P17" s="50" t="n">
        <v>2</v>
      </c>
      <c r="Q17" s="50"/>
      <c r="R17" s="50" t="s">
        <v>75</v>
      </c>
      <c r="S17" s="50"/>
      <c r="T17" s="50" t="s">
        <v>75</v>
      </c>
      <c r="U17" s="50"/>
    </row>
    <row r="18" customFormat="false" ht="5.25" hidden="false" customHeight="true" outlineLevel="0" collapsed="false">
      <c r="F18" s="32"/>
    </row>
    <row r="19" customFormat="false" ht="12.75" hidden="false" customHeight="true" outlineLevel="0" collapsed="false">
      <c r="A19" s="33" t="s">
        <v>83</v>
      </c>
      <c r="B19" s="35"/>
      <c r="C19" s="35"/>
      <c r="D19" s="35"/>
      <c r="E19" s="35"/>
      <c r="F19" s="35"/>
      <c r="G19" s="35"/>
      <c r="H19" s="35"/>
      <c r="I19" s="35"/>
      <c r="J19" s="35"/>
      <c r="K19" s="35"/>
      <c r="L19" s="35"/>
      <c r="M19" s="35"/>
      <c r="N19" s="35"/>
      <c r="O19" s="35"/>
      <c r="P19" s="35"/>
      <c r="Q19" s="35"/>
      <c r="R19" s="35"/>
      <c r="S19" s="35"/>
      <c r="T19" s="35"/>
      <c r="U19" s="35"/>
    </row>
  </sheetData>
  <mergeCells count="111">
    <mergeCell ref="A3:E5"/>
    <mergeCell ref="F3:M3"/>
    <mergeCell ref="N3:U3"/>
    <mergeCell ref="F4:I4"/>
    <mergeCell ref="J4:M4"/>
    <mergeCell ref="N4:Q4"/>
    <mergeCell ref="R4:U4"/>
    <mergeCell ref="F5:G5"/>
    <mergeCell ref="H5:I5"/>
    <mergeCell ref="J5:K5"/>
    <mergeCell ref="L5:M5"/>
    <mergeCell ref="N5:O5"/>
    <mergeCell ref="P5:Q5"/>
    <mergeCell ref="R5:S5"/>
    <mergeCell ref="T5:U5"/>
    <mergeCell ref="B7:D7"/>
    <mergeCell ref="F7:G7"/>
    <mergeCell ref="H7:I7"/>
    <mergeCell ref="J7:K7"/>
    <mergeCell ref="L7:M7"/>
    <mergeCell ref="N7:O7"/>
    <mergeCell ref="P7:Q7"/>
    <mergeCell ref="R7:S7"/>
    <mergeCell ref="T7:U7"/>
    <mergeCell ref="B8:B10"/>
    <mergeCell ref="F8:G8"/>
    <mergeCell ref="H8:I8"/>
    <mergeCell ref="J8:K8"/>
    <mergeCell ref="L8:M8"/>
    <mergeCell ref="N8:O8"/>
    <mergeCell ref="P8:Q8"/>
    <mergeCell ref="R8:S8"/>
    <mergeCell ref="T8:U8"/>
    <mergeCell ref="F9:G9"/>
    <mergeCell ref="H9:I9"/>
    <mergeCell ref="J9:K9"/>
    <mergeCell ref="L9:M9"/>
    <mergeCell ref="N9:O9"/>
    <mergeCell ref="P9:Q9"/>
    <mergeCell ref="R9:S9"/>
    <mergeCell ref="T9:U9"/>
    <mergeCell ref="F10:G10"/>
    <mergeCell ref="H10:I10"/>
    <mergeCell ref="J10:K10"/>
    <mergeCell ref="L10:M10"/>
    <mergeCell ref="N10:O10"/>
    <mergeCell ref="P10:Q10"/>
    <mergeCell ref="R10:S10"/>
    <mergeCell ref="T10:U10"/>
    <mergeCell ref="F11:G11"/>
    <mergeCell ref="H11:I11"/>
    <mergeCell ref="J11:K11"/>
    <mergeCell ref="L11:M11"/>
    <mergeCell ref="N11:O11"/>
    <mergeCell ref="P11:Q11"/>
    <mergeCell ref="R11:S11"/>
    <mergeCell ref="T11:U11"/>
    <mergeCell ref="B12:D12"/>
    <mergeCell ref="F12:G12"/>
    <mergeCell ref="H12:I12"/>
    <mergeCell ref="J12:K12"/>
    <mergeCell ref="L12:M12"/>
    <mergeCell ref="N12:O12"/>
    <mergeCell ref="P12:Q12"/>
    <mergeCell ref="R12:S12"/>
    <mergeCell ref="T12:U12"/>
    <mergeCell ref="B13:D13"/>
    <mergeCell ref="F13:G13"/>
    <mergeCell ref="H13:I13"/>
    <mergeCell ref="J13:K13"/>
    <mergeCell ref="L13:M13"/>
    <mergeCell ref="N13:O13"/>
    <mergeCell ref="P13:Q13"/>
    <mergeCell ref="R13:S13"/>
    <mergeCell ref="T13:U13"/>
    <mergeCell ref="B14:D14"/>
    <mergeCell ref="F14:G14"/>
    <mergeCell ref="H14:I14"/>
    <mergeCell ref="J14:K14"/>
    <mergeCell ref="L14:M14"/>
    <mergeCell ref="N14:O14"/>
    <mergeCell ref="P14:Q14"/>
    <mergeCell ref="R14:S14"/>
    <mergeCell ref="T14:U14"/>
    <mergeCell ref="B15:D15"/>
    <mergeCell ref="F15:G15"/>
    <mergeCell ref="H15:I15"/>
    <mergeCell ref="J15:K15"/>
    <mergeCell ref="L15:M15"/>
    <mergeCell ref="N15:O15"/>
    <mergeCell ref="P15:Q15"/>
    <mergeCell ref="R15:S15"/>
    <mergeCell ref="T15:U15"/>
    <mergeCell ref="B16:D16"/>
    <mergeCell ref="F16:G16"/>
    <mergeCell ref="H16:I16"/>
    <mergeCell ref="J16:K16"/>
    <mergeCell ref="L16:M16"/>
    <mergeCell ref="N16:O16"/>
    <mergeCell ref="P16:Q16"/>
    <mergeCell ref="R16:S16"/>
    <mergeCell ref="T16:U16"/>
    <mergeCell ref="B17:D17"/>
    <mergeCell ref="F17:G17"/>
    <mergeCell ref="H17:I17"/>
    <mergeCell ref="J17:K17"/>
    <mergeCell ref="L17:M17"/>
    <mergeCell ref="N17:O17"/>
    <mergeCell ref="P17:Q17"/>
    <mergeCell ref="R17:S17"/>
    <mergeCell ref="T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3" min="3" style="1" width="4.99"/>
    <col collapsed="false" customWidth="true" hidden="false" outlineLevel="0" max="4" min="4" style="1" width="0.62"/>
    <col collapsed="false" customWidth="true" hidden="false" outlineLevel="0" max="11" min="5" style="1" width="6.37"/>
    <col collapsed="false" customWidth="true" hidden="false" outlineLevel="0" max="15" min="12" style="1" width="6.87"/>
    <col collapsed="false" customWidth="true" hidden="false" outlineLevel="0" max="20" min="16" style="1" width="6.62"/>
    <col collapsed="false" customWidth="true" hidden="false" outlineLevel="0" max="24" min="21" style="1" width="6.74"/>
    <col collapsed="false" customWidth="true" hidden="false" outlineLevel="0" max="26" min="25" style="1" width="6.62"/>
    <col collapsed="false" customWidth="true" hidden="false" outlineLevel="0" max="27" min="27" style="1" width="6.74"/>
    <col collapsed="false" customWidth="true" hidden="false" outlineLevel="0" max="28" min="28" style="1" width="6.62"/>
    <col collapsed="false" customWidth="false" hidden="false" outlineLevel="0" max="257" min="29" style="1" width="8.99"/>
  </cols>
  <sheetData>
    <row r="1" customFormat="false" ht="17.25" hidden="false" customHeight="false" outlineLevel="0" collapsed="false">
      <c r="L1" s="3" t="s">
        <v>215</v>
      </c>
    </row>
    <row r="2" customFormat="false" ht="14.25" hidden="false" customHeight="false" outlineLevel="0" collapsed="false">
      <c r="L2" s="65" t="s">
        <v>216</v>
      </c>
    </row>
    <row r="3" customFormat="false" ht="13.5" hidden="false" customHeight="false" outlineLevel="0" collapsed="false">
      <c r="A3" s="4" t="s">
        <v>217</v>
      </c>
    </row>
    <row r="4" customFormat="false" ht="14.25" hidden="false" customHeight="false" outlineLevel="0" collapsed="false">
      <c r="A4" s="4" t="s">
        <v>218</v>
      </c>
      <c r="AA4" s="66" t="s">
        <v>183</v>
      </c>
      <c r="AB4" s="66"/>
    </row>
    <row r="5" customFormat="false" ht="14.25" hidden="false" customHeight="false" outlineLevel="0" collapsed="false">
      <c r="A5" s="6" t="s">
        <v>5</v>
      </c>
      <c r="B5" s="6"/>
      <c r="C5" s="6"/>
      <c r="D5" s="6"/>
      <c r="E5" s="9" t="s">
        <v>219</v>
      </c>
      <c r="F5" s="9"/>
      <c r="G5" s="9"/>
      <c r="H5" s="9"/>
      <c r="I5" s="9"/>
      <c r="J5" s="9"/>
      <c r="K5" s="9"/>
      <c r="L5" s="84" t="s">
        <v>220</v>
      </c>
      <c r="M5" s="84"/>
      <c r="N5" s="84"/>
      <c r="O5" s="84"/>
      <c r="P5" s="84"/>
      <c r="Q5" s="84"/>
      <c r="R5" s="84"/>
      <c r="S5" s="84"/>
      <c r="T5" s="84"/>
      <c r="U5" s="84"/>
      <c r="V5" s="84"/>
      <c r="W5" s="84"/>
      <c r="X5" s="84"/>
      <c r="Y5" s="84"/>
      <c r="Z5" s="84"/>
      <c r="AA5" s="84"/>
      <c r="AB5" s="84"/>
    </row>
    <row r="6" customFormat="false" ht="13.5" hidden="false" customHeight="false" outlineLevel="0" collapsed="false">
      <c r="A6" s="6"/>
      <c r="B6" s="6"/>
      <c r="C6" s="6"/>
      <c r="D6" s="6"/>
      <c r="E6" s="11" t="s">
        <v>11</v>
      </c>
      <c r="F6" s="11" t="s">
        <v>21</v>
      </c>
      <c r="G6" s="11"/>
      <c r="H6" s="12" t="s">
        <v>191</v>
      </c>
      <c r="I6" s="12"/>
      <c r="J6" s="11" t="s">
        <v>196</v>
      </c>
      <c r="K6" s="11"/>
      <c r="L6" s="11" t="s">
        <v>11</v>
      </c>
      <c r="M6" s="11" t="s">
        <v>191</v>
      </c>
      <c r="N6" s="11" t="s">
        <v>186</v>
      </c>
      <c r="O6" s="11"/>
      <c r="P6" s="11"/>
      <c r="Q6" s="11" t="s">
        <v>187</v>
      </c>
      <c r="R6" s="11"/>
      <c r="S6" s="11"/>
      <c r="T6" s="11"/>
      <c r="U6" s="11" t="s">
        <v>196</v>
      </c>
      <c r="V6" s="11" t="s">
        <v>186</v>
      </c>
      <c r="W6" s="11"/>
      <c r="X6" s="11"/>
      <c r="Y6" s="11" t="s">
        <v>187</v>
      </c>
      <c r="Z6" s="11"/>
      <c r="AA6" s="11"/>
      <c r="AB6" s="11"/>
    </row>
    <row r="7" customFormat="false" ht="13.5" hidden="false" customHeight="false" outlineLevel="0" collapsed="false">
      <c r="A7" s="6"/>
      <c r="B7" s="6"/>
      <c r="C7" s="6"/>
      <c r="D7" s="6"/>
      <c r="E7" s="11"/>
      <c r="F7" s="11" t="s">
        <v>186</v>
      </c>
      <c r="G7" s="11" t="s">
        <v>187</v>
      </c>
      <c r="H7" s="11" t="s">
        <v>186</v>
      </c>
      <c r="I7" s="11" t="s">
        <v>187</v>
      </c>
      <c r="J7" s="11" t="s">
        <v>186</v>
      </c>
      <c r="K7" s="11" t="s">
        <v>187</v>
      </c>
      <c r="L7" s="11"/>
      <c r="M7" s="11"/>
      <c r="N7" s="11" t="s">
        <v>12</v>
      </c>
      <c r="O7" s="12" t="s">
        <v>13</v>
      </c>
      <c r="P7" s="55" t="s">
        <v>14</v>
      </c>
      <c r="Q7" s="11" t="s">
        <v>12</v>
      </c>
      <c r="R7" s="11" t="s">
        <v>13</v>
      </c>
      <c r="S7" s="11" t="s">
        <v>14</v>
      </c>
      <c r="T7" s="12" t="s">
        <v>15</v>
      </c>
      <c r="U7" s="11"/>
      <c r="V7" s="11" t="s">
        <v>12</v>
      </c>
      <c r="W7" s="11" t="s">
        <v>13</v>
      </c>
      <c r="X7" s="11" t="s">
        <v>14</v>
      </c>
      <c r="Y7" s="11" t="s">
        <v>12</v>
      </c>
      <c r="Z7" s="11" t="s">
        <v>13</v>
      </c>
      <c r="AA7" s="11" t="s">
        <v>14</v>
      </c>
      <c r="AB7" s="11" t="s">
        <v>15</v>
      </c>
    </row>
    <row r="8" customFormat="false" ht="5.25" hidden="false" customHeight="true" outlineLevel="0" collapsed="false">
      <c r="E8" s="58"/>
    </row>
    <row r="9" customFormat="false" ht="13.5" hidden="false" customHeight="false" outlineLevel="0" collapsed="false">
      <c r="B9" s="4" t="s">
        <v>189</v>
      </c>
      <c r="C9" s="72" t="s">
        <v>190</v>
      </c>
      <c r="E9" s="49" t="n">
        <v>251</v>
      </c>
      <c r="F9" s="51" t="n">
        <v>239</v>
      </c>
      <c r="G9" s="51" t="n">
        <v>12</v>
      </c>
      <c r="H9" s="51" t="n">
        <v>204</v>
      </c>
      <c r="I9" s="51" t="n">
        <v>12</v>
      </c>
      <c r="J9" s="51" t="n">
        <v>35</v>
      </c>
      <c r="K9" s="51" t="s">
        <v>75</v>
      </c>
      <c r="L9" s="51" t="n">
        <v>67222</v>
      </c>
      <c r="M9" s="51" t="n">
        <v>53989</v>
      </c>
      <c r="N9" s="51" t="n">
        <v>17034</v>
      </c>
      <c r="O9" s="51" t="n">
        <v>17491</v>
      </c>
      <c r="P9" s="51" t="n">
        <v>17918</v>
      </c>
      <c r="Q9" s="51" t="n">
        <v>583</v>
      </c>
      <c r="R9" s="51" t="n">
        <v>400</v>
      </c>
      <c r="S9" s="51" t="n">
        <v>304</v>
      </c>
      <c r="T9" s="51" t="n">
        <v>259</v>
      </c>
      <c r="U9" s="51" t="n">
        <v>13233</v>
      </c>
      <c r="V9" s="51" t="n">
        <v>4383</v>
      </c>
      <c r="W9" s="51" t="n">
        <v>4522</v>
      </c>
      <c r="X9" s="51" t="n">
        <v>4328</v>
      </c>
      <c r="Y9" s="51" t="s">
        <v>75</v>
      </c>
      <c r="Z9" s="51" t="s">
        <v>75</v>
      </c>
      <c r="AA9" s="51" t="s">
        <v>75</v>
      </c>
      <c r="AB9" s="51" t="s">
        <v>75</v>
      </c>
    </row>
    <row r="10" s="19" customFormat="true" ht="13.5" hidden="false" customHeight="false" outlineLevel="0" collapsed="false">
      <c r="B10" s="75" t="n">
        <v>15</v>
      </c>
      <c r="C10" s="85" t="n">
        <v>2003</v>
      </c>
      <c r="E10" s="46" t="n">
        <f aca="false">SUM(E12:E20)</f>
        <v>253</v>
      </c>
      <c r="F10" s="47" t="n">
        <f aca="false">SUM(F12:F20)</f>
        <v>241</v>
      </c>
      <c r="G10" s="47" t="n">
        <f aca="false">SUM(G12:G20)</f>
        <v>12</v>
      </c>
      <c r="H10" s="47" t="n">
        <f aca="false">SUM(H12:H20)</f>
        <v>205</v>
      </c>
      <c r="I10" s="47" t="n">
        <f aca="false">SUM(I12:I20)</f>
        <v>12</v>
      </c>
      <c r="J10" s="47" t="n">
        <f aca="false">SUM(J12:J20)</f>
        <v>36</v>
      </c>
      <c r="K10" s="47" t="s">
        <v>75</v>
      </c>
      <c r="L10" s="47" t="n">
        <f aca="false">SUM(L12:L20)</f>
        <v>65243</v>
      </c>
      <c r="M10" s="47" t="n">
        <f aca="false">SUM(N10:T10)</f>
        <v>52155</v>
      </c>
      <c r="N10" s="47" t="n">
        <f aca="false">SUM(N12:N20)</f>
        <v>16783</v>
      </c>
      <c r="O10" s="47" t="n">
        <f aca="false">SUM(O12:O20)</f>
        <v>16670</v>
      </c>
      <c r="P10" s="47" t="n">
        <f aca="false">SUM(P12:P20)</f>
        <v>17112</v>
      </c>
      <c r="Q10" s="47" t="n">
        <f aca="false">SUM(Q12:Q20)</f>
        <v>571</v>
      </c>
      <c r="R10" s="47" t="n">
        <f aca="false">SUM(R12:R20)</f>
        <v>433</v>
      </c>
      <c r="S10" s="47" t="n">
        <f aca="false">SUM(S12:S20)</f>
        <v>356</v>
      </c>
      <c r="T10" s="47" t="n">
        <f aca="false">SUM(T12:T20)</f>
        <v>230</v>
      </c>
      <c r="U10" s="47" t="n">
        <f aca="false">SUM(U12:U20)</f>
        <v>13088</v>
      </c>
      <c r="V10" s="47" t="n">
        <f aca="false">SUM(V12:V20)</f>
        <v>4568</v>
      </c>
      <c r="W10" s="47" t="n">
        <f aca="false">SUM(W12:W20)</f>
        <v>4168</v>
      </c>
      <c r="X10" s="47" t="n">
        <f aca="false">SUM(X12:X20)</f>
        <v>4352</v>
      </c>
      <c r="Y10" s="47" t="s">
        <v>75</v>
      </c>
      <c r="Z10" s="47" t="s">
        <v>75</v>
      </c>
      <c r="AA10" s="47" t="s">
        <v>75</v>
      </c>
      <c r="AB10" s="47" t="s">
        <v>75</v>
      </c>
    </row>
    <row r="11" customFormat="false" ht="13.5" hidden="false" customHeight="false" outlineLevel="0" collapsed="false">
      <c r="B11" s="4"/>
      <c r="C11" s="4"/>
      <c r="E11" s="49"/>
      <c r="F11" s="51"/>
      <c r="G11" s="51"/>
      <c r="H11" s="51"/>
      <c r="I11" s="51"/>
      <c r="J11" s="51"/>
      <c r="K11" s="51"/>
      <c r="L11" s="51"/>
      <c r="M11" s="51"/>
      <c r="N11" s="51"/>
      <c r="O11" s="51"/>
      <c r="P11" s="51"/>
      <c r="Q11" s="51"/>
      <c r="R11" s="51"/>
      <c r="S11" s="51"/>
      <c r="T11" s="51"/>
      <c r="U11" s="51"/>
      <c r="V11" s="51"/>
      <c r="W11" s="51"/>
      <c r="X11" s="51"/>
      <c r="Y11" s="51"/>
      <c r="Z11" s="51"/>
      <c r="AA11" s="51"/>
      <c r="AB11" s="51"/>
    </row>
    <row r="12" customFormat="false" ht="13.5" hidden="false" customHeight="false" outlineLevel="0" collapsed="false">
      <c r="B12" s="61" t="s">
        <v>221</v>
      </c>
      <c r="C12" s="61"/>
      <c r="E12" s="49" t="n">
        <v>68</v>
      </c>
      <c r="F12" s="51" t="n">
        <v>63</v>
      </c>
      <c r="G12" s="51" t="n">
        <v>5</v>
      </c>
      <c r="H12" s="51" t="n">
        <v>47</v>
      </c>
      <c r="I12" s="51" t="n">
        <v>5</v>
      </c>
      <c r="J12" s="51" t="n">
        <v>16</v>
      </c>
      <c r="K12" s="51" t="s">
        <v>75</v>
      </c>
      <c r="L12" s="51" t="n">
        <f aca="false">SUM(M12,U12)</f>
        <v>39064</v>
      </c>
      <c r="M12" s="51" t="n">
        <f aca="false">SUM(N12:T12)</f>
        <v>29017</v>
      </c>
      <c r="N12" s="51" t="n">
        <v>9274</v>
      </c>
      <c r="O12" s="51" t="n">
        <v>9334</v>
      </c>
      <c r="P12" s="51" t="n">
        <v>9576</v>
      </c>
      <c r="Q12" s="51" t="n">
        <v>310</v>
      </c>
      <c r="R12" s="51" t="n">
        <v>227</v>
      </c>
      <c r="S12" s="51" t="n">
        <v>199</v>
      </c>
      <c r="T12" s="51" t="n">
        <v>97</v>
      </c>
      <c r="U12" s="51" t="n">
        <f aca="false">SUM(V12:X12)</f>
        <v>10047</v>
      </c>
      <c r="V12" s="51" t="n">
        <v>3571</v>
      </c>
      <c r="W12" s="51" t="n">
        <v>3238</v>
      </c>
      <c r="X12" s="51" t="n">
        <v>3238</v>
      </c>
      <c r="Y12" s="51" t="s">
        <v>75</v>
      </c>
      <c r="Z12" s="51" t="s">
        <v>75</v>
      </c>
      <c r="AA12" s="51" t="s">
        <v>75</v>
      </c>
      <c r="AB12" s="51" t="s">
        <v>75</v>
      </c>
    </row>
    <row r="13" customFormat="false" ht="13.5" hidden="false" customHeight="false" outlineLevel="0" collapsed="false">
      <c r="B13" s="61" t="s">
        <v>222</v>
      </c>
      <c r="C13" s="61"/>
      <c r="E13" s="49" t="n">
        <v>28</v>
      </c>
      <c r="F13" s="51" t="n">
        <v>27</v>
      </c>
      <c r="G13" s="51" t="n">
        <v>1</v>
      </c>
      <c r="H13" s="51" t="n">
        <v>27</v>
      </c>
      <c r="I13" s="51" t="n">
        <v>1</v>
      </c>
      <c r="J13" s="51" t="s">
        <v>75</v>
      </c>
      <c r="K13" s="51" t="s">
        <v>75</v>
      </c>
      <c r="L13" s="51" t="n">
        <f aca="false">SUM(M13,U13)</f>
        <v>3087</v>
      </c>
      <c r="M13" s="51" t="n">
        <f aca="false">SUM(N13:T13)</f>
        <v>3087</v>
      </c>
      <c r="N13" s="51" t="n">
        <v>993</v>
      </c>
      <c r="O13" s="51" t="n">
        <v>985</v>
      </c>
      <c r="P13" s="51" t="n">
        <v>982</v>
      </c>
      <c r="Q13" s="51" t="n">
        <v>42</v>
      </c>
      <c r="R13" s="51" t="n">
        <v>34</v>
      </c>
      <c r="S13" s="51" t="n">
        <v>22</v>
      </c>
      <c r="T13" s="51" t="n">
        <v>29</v>
      </c>
      <c r="U13" s="51" t="s">
        <v>75</v>
      </c>
      <c r="V13" s="51" t="s">
        <v>75</v>
      </c>
      <c r="W13" s="51" t="s">
        <v>75</v>
      </c>
      <c r="X13" s="51" t="s">
        <v>75</v>
      </c>
      <c r="Y13" s="51" t="s">
        <v>75</v>
      </c>
      <c r="Z13" s="51" t="s">
        <v>75</v>
      </c>
      <c r="AA13" s="51" t="s">
        <v>75</v>
      </c>
      <c r="AB13" s="51" t="s">
        <v>75</v>
      </c>
    </row>
    <row r="14" customFormat="false" ht="13.5" hidden="false" customHeight="false" outlineLevel="0" collapsed="false">
      <c r="B14" s="61" t="s">
        <v>223</v>
      </c>
      <c r="C14" s="61"/>
      <c r="E14" s="49" t="n">
        <v>49</v>
      </c>
      <c r="F14" s="51" t="n">
        <v>46</v>
      </c>
      <c r="G14" s="51" t="n">
        <v>3</v>
      </c>
      <c r="H14" s="51" t="n">
        <v>45</v>
      </c>
      <c r="I14" s="51" t="n">
        <v>3</v>
      </c>
      <c r="J14" s="51" t="n">
        <v>1</v>
      </c>
      <c r="K14" s="51" t="s">
        <v>75</v>
      </c>
      <c r="L14" s="51" t="n">
        <f aca="false">SUM(M14,U14)</f>
        <v>6412</v>
      </c>
      <c r="M14" s="51" t="n">
        <f aca="false">SUM(N14:T14)</f>
        <v>6168</v>
      </c>
      <c r="N14" s="51" t="n">
        <v>1981</v>
      </c>
      <c r="O14" s="51" t="n">
        <v>1910</v>
      </c>
      <c r="P14" s="51" t="n">
        <v>1978</v>
      </c>
      <c r="Q14" s="51" t="n">
        <v>109</v>
      </c>
      <c r="R14" s="51" t="n">
        <v>70</v>
      </c>
      <c r="S14" s="51" t="n">
        <v>72</v>
      </c>
      <c r="T14" s="51" t="n">
        <v>48</v>
      </c>
      <c r="U14" s="51" t="n">
        <f aca="false">SUM(V14:X14)</f>
        <v>244</v>
      </c>
      <c r="V14" s="51" t="n">
        <v>82</v>
      </c>
      <c r="W14" s="51" t="n">
        <v>81</v>
      </c>
      <c r="X14" s="51" t="n">
        <v>81</v>
      </c>
      <c r="Y14" s="51" t="s">
        <v>75</v>
      </c>
      <c r="Z14" s="51" t="s">
        <v>75</v>
      </c>
      <c r="AA14" s="51" t="s">
        <v>75</v>
      </c>
      <c r="AB14" s="51" t="s">
        <v>75</v>
      </c>
    </row>
    <row r="15" customFormat="false" ht="13.5" hidden="false" customHeight="false" outlineLevel="0" collapsed="false">
      <c r="B15" s="61" t="s">
        <v>224</v>
      </c>
      <c r="C15" s="61"/>
      <c r="E15" s="49" t="n">
        <v>64</v>
      </c>
      <c r="F15" s="51" t="n">
        <v>62</v>
      </c>
      <c r="G15" s="51" t="n">
        <v>2</v>
      </c>
      <c r="H15" s="51" t="n">
        <v>54</v>
      </c>
      <c r="I15" s="51" t="n">
        <v>2</v>
      </c>
      <c r="J15" s="51" t="n">
        <v>8</v>
      </c>
      <c r="K15" s="51" t="s">
        <v>75</v>
      </c>
      <c r="L15" s="51" t="n">
        <f aca="false">SUM(M15,U15)</f>
        <v>9403</v>
      </c>
      <c r="M15" s="51" t="n">
        <f aca="false">SUM(N15:T15)</f>
        <v>7653</v>
      </c>
      <c r="N15" s="51" t="n">
        <v>2470</v>
      </c>
      <c r="O15" s="51" t="n">
        <v>2426</v>
      </c>
      <c r="P15" s="51" t="n">
        <v>2530</v>
      </c>
      <c r="Q15" s="51" t="n">
        <v>79</v>
      </c>
      <c r="R15" s="51" t="n">
        <v>69</v>
      </c>
      <c r="S15" s="51" t="n">
        <v>44</v>
      </c>
      <c r="T15" s="51" t="n">
        <v>35</v>
      </c>
      <c r="U15" s="51" t="n">
        <f aca="false">SUM(V15:X15)</f>
        <v>1750</v>
      </c>
      <c r="V15" s="51" t="n">
        <v>556</v>
      </c>
      <c r="W15" s="51" t="n">
        <v>507</v>
      </c>
      <c r="X15" s="51" t="n">
        <v>687</v>
      </c>
      <c r="Y15" s="51" t="s">
        <v>75</v>
      </c>
      <c r="Z15" s="51" t="s">
        <v>75</v>
      </c>
      <c r="AA15" s="51" t="s">
        <v>75</v>
      </c>
      <c r="AB15" s="51" t="s">
        <v>75</v>
      </c>
    </row>
    <row r="16" customFormat="false" ht="13.5" hidden="false" customHeight="false" outlineLevel="0" collapsed="false">
      <c r="B16" s="61" t="s">
        <v>225</v>
      </c>
      <c r="C16" s="61"/>
      <c r="E16" s="49" t="n">
        <v>20</v>
      </c>
      <c r="F16" s="51" t="n">
        <v>19</v>
      </c>
      <c r="G16" s="51" t="n">
        <v>1</v>
      </c>
      <c r="H16" s="51" t="n">
        <v>14</v>
      </c>
      <c r="I16" s="51" t="n">
        <v>1</v>
      </c>
      <c r="J16" s="51" t="n">
        <v>5</v>
      </c>
      <c r="K16" s="51" t="s">
        <v>75</v>
      </c>
      <c r="L16" s="51" t="n">
        <f aca="false">SUM(M16,U16)</f>
        <v>3126</v>
      </c>
      <c r="M16" s="51" t="n">
        <f aca="false">SUM(N16:T16)</f>
        <v>2568</v>
      </c>
      <c r="N16" s="51" t="n">
        <v>783</v>
      </c>
      <c r="O16" s="51" t="n">
        <v>833</v>
      </c>
      <c r="P16" s="51" t="n">
        <v>848</v>
      </c>
      <c r="Q16" s="51" t="n">
        <v>31</v>
      </c>
      <c r="R16" s="51" t="n">
        <v>33</v>
      </c>
      <c r="S16" s="51" t="n">
        <v>19</v>
      </c>
      <c r="T16" s="51" t="n">
        <v>21</v>
      </c>
      <c r="U16" s="51" t="n">
        <f aca="false">SUM(V16:X16)</f>
        <v>558</v>
      </c>
      <c r="V16" s="51" t="n">
        <v>190</v>
      </c>
      <c r="W16" s="51" t="n">
        <v>179</v>
      </c>
      <c r="X16" s="51" t="n">
        <v>189</v>
      </c>
      <c r="Y16" s="51" t="s">
        <v>75</v>
      </c>
      <c r="Z16" s="51" t="s">
        <v>75</v>
      </c>
      <c r="AA16" s="51" t="s">
        <v>75</v>
      </c>
      <c r="AB16" s="51" t="s">
        <v>75</v>
      </c>
    </row>
    <row r="17" customFormat="false" ht="13.5" hidden="false" customHeight="false" outlineLevel="0" collapsed="false">
      <c r="B17" s="61" t="s">
        <v>226</v>
      </c>
      <c r="C17" s="61"/>
      <c r="E17" s="49" t="n">
        <v>2</v>
      </c>
      <c r="F17" s="51" t="n">
        <v>2</v>
      </c>
      <c r="G17" s="51" t="s">
        <v>75</v>
      </c>
      <c r="H17" s="51" t="n">
        <v>1</v>
      </c>
      <c r="I17" s="51" t="s">
        <v>75</v>
      </c>
      <c r="J17" s="51" t="n">
        <v>1</v>
      </c>
      <c r="K17" s="51" t="s">
        <v>75</v>
      </c>
      <c r="L17" s="51" t="n">
        <f aca="false">SUM(M17,U17)</f>
        <v>138</v>
      </c>
      <c r="M17" s="51" t="n">
        <f aca="false">SUM(N17:T17)</f>
        <v>29</v>
      </c>
      <c r="N17" s="51" t="s">
        <v>75</v>
      </c>
      <c r="O17" s="51" t="s">
        <v>75</v>
      </c>
      <c r="P17" s="51" t="n">
        <v>29</v>
      </c>
      <c r="Q17" s="51" t="s">
        <v>75</v>
      </c>
      <c r="R17" s="51" t="s">
        <v>75</v>
      </c>
      <c r="S17" s="51" t="s">
        <v>75</v>
      </c>
      <c r="T17" s="51" t="s">
        <v>75</v>
      </c>
      <c r="U17" s="51" t="n">
        <f aca="false">SUM(V17:X17)</f>
        <v>109</v>
      </c>
      <c r="V17" s="51" t="n">
        <v>39</v>
      </c>
      <c r="W17" s="51" t="n">
        <v>38</v>
      </c>
      <c r="X17" s="51" t="n">
        <v>32</v>
      </c>
      <c r="Y17" s="51" t="s">
        <v>75</v>
      </c>
      <c r="Z17" s="51" t="s">
        <v>75</v>
      </c>
      <c r="AA17" s="51" t="s">
        <v>75</v>
      </c>
      <c r="AB17" s="51" t="s">
        <v>75</v>
      </c>
    </row>
    <row r="18" customFormat="false" ht="13.5" hidden="false" customHeight="false" outlineLevel="0" collapsed="false">
      <c r="B18" s="61" t="s">
        <v>227</v>
      </c>
      <c r="C18" s="61"/>
      <c r="E18" s="49" t="n">
        <v>3</v>
      </c>
      <c r="F18" s="51" t="n">
        <v>3</v>
      </c>
      <c r="G18" s="51" t="s">
        <v>75</v>
      </c>
      <c r="H18" s="51" t="n">
        <v>3</v>
      </c>
      <c r="I18" s="51" t="s">
        <v>75</v>
      </c>
      <c r="J18" s="51" t="s">
        <v>75</v>
      </c>
      <c r="K18" s="51" t="s">
        <v>75</v>
      </c>
      <c r="L18" s="51" t="n">
        <f aca="false">SUM(M18,U18)</f>
        <v>277</v>
      </c>
      <c r="M18" s="51" t="n">
        <f aca="false">SUM(N18:T18)</f>
        <v>277</v>
      </c>
      <c r="N18" s="51" t="n">
        <v>161</v>
      </c>
      <c r="O18" s="51" t="n">
        <v>75</v>
      </c>
      <c r="P18" s="51" t="n">
        <v>41</v>
      </c>
      <c r="Q18" s="51" t="s">
        <v>75</v>
      </c>
      <c r="R18" s="51" t="s">
        <v>75</v>
      </c>
      <c r="S18" s="51" t="s">
        <v>75</v>
      </c>
      <c r="T18" s="51" t="s">
        <v>75</v>
      </c>
      <c r="U18" s="51" t="s">
        <v>75</v>
      </c>
      <c r="V18" s="51" t="s">
        <v>75</v>
      </c>
      <c r="W18" s="51" t="s">
        <v>75</v>
      </c>
      <c r="X18" s="51" t="s">
        <v>75</v>
      </c>
      <c r="Y18" s="51" t="s">
        <v>75</v>
      </c>
      <c r="Z18" s="51" t="s">
        <v>75</v>
      </c>
      <c r="AA18" s="51" t="s">
        <v>75</v>
      </c>
      <c r="AB18" s="51" t="s">
        <v>75</v>
      </c>
    </row>
    <row r="19" customFormat="false" ht="13.5" hidden="false" customHeight="false" outlineLevel="0" collapsed="false">
      <c r="B19" s="61" t="s">
        <v>175</v>
      </c>
      <c r="C19" s="61"/>
      <c r="E19" s="49" t="n">
        <v>15</v>
      </c>
      <c r="F19" s="51" t="n">
        <v>15</v>
      </c>
      <c r="G19" s="51" t="s">
        <v>75</v>
      </c>
      <c r="H19" s="51" t="n">
        <v>10</v>
      </c>
      <c r="I19" s="51" t="s">
        <v>75</v>
      </c>
      <c r="J19" s="51" t="n">
        <v>5</v>
      </c>
      <c r="K19" s="51" t="s">
        <v>75</v>
      </c>
      <c r="L19" s="51" t="n">
        <f aca="false">SUM(M19,U19)</f>
        <v>1891</v>
      </c>
      <c r="M19" s="51" t="n">
        <f aca="false">SUM(N19:T19)</f>
        <v>1511</v>
      </c>
      <c r="N19" s="51" t="n">
        <v>514</v>
      </c>
      <c r="O19" s="51" t="n">
        <v>489</v>
      </c>
      <c r="P19" s="51" t="n">
        <v>508</v>
      </c>
      <c r="Q19" s="51" t="s">
        <v>75</v>
      </c>
      <c r="R19" s="51" t="s">
        <v>75</v>
      </c>
      <c r="S19" s="51" t="s">
        <v>75</v>
      </c>
      <c r="T19" s="51" t="s">
        <v>75</v>
      </c>
      <c r="U19" s="51" t="n">
        <f aca="false">SUM(V19:X19)</f>
        <v>380</v>
      </c>
      <c r="V19" s="51" t="n">
        <v>130</v>
      </c>
      <c r="W19" s="51" t="n">
        <v>125</v>
      </c>
      <c r="X19" s="51" t="n">
        <v>125</v>
      </c>
      <c r="Y19" s="51" t="s">
        <v>75</v>
      </c>
      <c r="Z19" s="51" t="s">
        <v>75</v>
      </c>
      <c r="AA19" s="51" t="s">
        <v>75</v>
      </c>
      <c r="AB19" s="51" t="s">
        <v>75</v>
      </c>
    </row>
    <row r="20" customFormat="false" ht="13.5" hidden="false" customHeight="false" outlineLevel="0" collapsed="false">
      <c r="B20" s="61" t="s">
        <v>228</v>
      </c>
      <c r="C20" s="61"/>
      <c r="E20" s="49" t="n">
        <v>4</v>
      </c>
      <c r="F20" s="51" t="n">
        <v>4</v>
      </c>
      <c r="G20" s="51" t="s">
        <v>75</v>
      </c>
      <c r="H20" s="51" t="n">
        <v>4</v>
      </c>
      <c r="I20" s="51" t="s">
        <v>75</v>
      </c>
      <c r="J20" s="51" t="s">
        <v>75</v>
      </c>
      <c r="K20" s="51" t="s">
        <v>75</v>
      </c>
      <c r="L20" s="51" t="n">
        <f aca="false">SUM(M20,U20)</f>
        <v>1845</v>
      </c>
      <c r="M20" s="51" t="n">
        <f aca="false">SUM(N20:T20)</f>
        <v>1845</v>
      </c>
      <c r="N20" s="51" t="n">
        <v>607</v>
      </c>
      <c r="O20" s="51" t="n">
        <v>618</v>
      </c>
      <c r="P20" s="51" t="n">
        <v>620</v>
      </c>
      <c r="Q20" s="51" t="s">
        <v>75</v>
      </c>
      <c r="R20" s="51" t="s">
        <v>75</v>
      </c>
      <c r="S20" s="51" t="s">
        <v>75</v>
      </c>
      <c r="T20" s="51" t="s">
        <v>75</v>
      </c>
      <c r="U20" s="51" t="s">
        <v>75</v>
      </c>
      <c r="V20" s="51" t="s">
        <v>75</v>
      </c>
      <c r="W20" s="51" t="s">
        <v>75</v>
      </c>
      <c r="X20" s="51" t="s">
        <v>75</v>
      </c>
      <c r="Y20" s="51" t="s">
        <v>75</v>
      </c>
      <c r="Z20" s="51" t="s">
        <v>75</v>
      </c>
      <c r="AA20" s="51" t="s">
        <v>75</v>
      </c>
      <c r="AB20" s="51" t="s">
        <v>75</v>
      </c>
    </row>
    <row r="21" customFormat="false" ht="5.25" hidden="false" customHeight="true" outlineLevel="0" collapsed="false">
      <c r="E21" s="32"/>
    </row>
    <row r="22" customFormat="false" ht="13.5" hidden="false" customHeight="false" outlineLevel="0" collapsed="false">
      <c r="A22" s="33" t="s">
        <v>83</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row>
  </sheetData>
  <mergeCells count="24">
    <mergeCell ref="AA4:AB4"/>
    <mergeCell ref="A5:D7"/>
    <mergeCell ref="E5:K5"/>
    <mergeCell ref="L5:AB5"/>
    <mergeCell ref="E6:E7"/>
    <mergeCell ref="F6:G6"/>
    <mergeCell ref="H6:I6"/>
    <mergeCell ref="J6:K6"/>
    <mergeCell ref="L6:L7"/>
    <mergeCell ref="M6:M7"/>
    <mergeCell ref="N6:P6"/>
    <mergeCell ref="Q6:T6"/>
    <mergeCell ref="U6:U7"/>
    <mergeCell ref="V6:X6"/>
    <mergeCell ref="Y6:AB6"/>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63" width="0.99"/>
    <col collapsed="false" customWidth="true" hidden="false" outlineLevel="0" max="2" min="2" style="63" width="1.99"/>
    <col collapsed="false" customWidth="true" hidden="false" outlineLevel="0" max="3" min="3" style="63" width="1.87"/>
    <col collapsed="false" customWidth="true" hidden="false" outlineLevel="0" max="4" min="4" style="63" width="1.99"/>
    <col collapsed="false" customWidth="true" hidden="false" outlineLevel="0" max="5" min="5" style="63" width="7.75"/>
    <col collapsed="false" customWidth="true" hidden="false" outlineLevel="0" max="6" min="6" style="63" width="4.99"/>
    <col collapsed="false" customWidth="true" hidden="false" outlineLevel="0" max="7" min="7" style="63" width="0.75"/>
    <col collapsed="false" customWidth="true" hidden="false" outlineLevel="0" max="11" min="8" style="63" width="5.25"/>
    <col collapsed="false" customWidth="true" hidden="false" outlineLevel="0" max="16" min="12" style="63" width="5.36"/>
    <col collapsed="false" customWidth="true" hidden="false" outlineLevel="0" max="19" min="17" style="63" width="4.36"/>
    <col collapsed="false" customWidth="true" hidden="false" outlineLevel="0" max="20" min="20" style="63" width="4.49"/>
    <col collapsed="false" customWidth="false" hidden="false" outlineLevel="0" max="21" min="21" style="1" width="8.99"/>
    <col collapsed="false" customWidth="false" hidden="false" outlineLevel="0" max="257" min="22" style="63" width="8.99"/>
  </cols>
  <sheetData>
    <row r="1" customFormat="false" ht="17.25" hidden="false" customHeight="false" outlineLevel="0" collapsed="false">
      <c r="A1" s="1"/>
      <c r="B1" s="1"/>
      <c r="C1" s="1"/>
      <c r="D1" s="1"/>
      <c r="E1" s="1"/>
      <c r="F1" s="1"/>
      <c r="G1" s="1"/>
      <c r="H1" s="1"/>
      <c r="I1" s="1"/>
      <c r="J1" s="3" t="s">
        <v>229</v>
      </c>
      <c r="K1" s="1"/>
      <c r="L1" s="1"/>
      <c r="M1" s="1"/>
      <c r="N1" s="1"/>
      <c r="O1" s="1"/>
      <c r="P1" s="1"/>
      <c r="Q1" s="1"/>
      <c r="R1" s="1"/>
      <c r="S1" s="1"/>
      <c r="T1" s="1"/>
    </row>
    <row r="2" customFormat="false" ht="14.25" hidden="false" customHeight="false" outlineLevel="0" collapsed="false">
      <c r="A2" s="1"/>
      <c r="B2" s="1"/>
      <c r="C2" s="1"/>
      <c r="D2" s="1"/>
      <c r="E2" s="1"/>
      <c r="F2" s="1"/>
      <c r="G2" s="1"/>
      <c r="H2" s="1"/>
      <c r="I2" s="1"/>
      <c r="J2" s="65" t="s">
        <v>230</v>
      </c>
      <c r="K2" s="1"/>
      <c r="L2" s="1"/>
      <c r="M2" s="1"/>
      <c r="N2" s="1"/>
      <c r="O2" s="1"/>
      <c r="P2" s="1"/>
      <c r="Q2" s="1"/>
      <c r="R2" s="1"/>
      <c r="S2" s="1"/>
      <c r="T2" s="1"/>
    </row>
    <row r="3" customFormat="false" ht="12.75" hidden="false" customHeight="true" outlineLevel="0" collapsed="false">
      <c r="A3" s="4" t="s">
        <v>231</v>
      </c>
      <c r="B3" s="1"/>
      <c r="C3" s="1"/>
      <c r="D3" s="1"/>
      <c r="E3" s="1"/>
      <c r="F3" s="1"/>
      <c r="G3" s="1"/>
      <c r="H3" s="1"/>
      <c r="I3" s="1"/>
      <c r="J3" s="1"/>
      <c r="K3" s="1"/>
      <c r="L3" s="1"/>
      <c r="M3" s="1"/>
      <c r="N3" s="1"/>
      <c r="O3" s="1"/>
      <c r="P3" s="1"/>
      <c r="Q3" s="1"/>
      <c r="R3" s="86"/>
      <c r="S3" s="87" t="s">
        <v>183</v>
      </c>
      <c r="T3" s="87"/>
      <c r="U3" s="88"/>
    </row>
    <row r="4" customFormat="false" ht="12" hidden="false" customHeight="true" outlineLevel="0" collapsed="false">
      <c r="A4" s="89" t="s">
        <v>5</v>
      </c>
      <c r="B4" s="89"/>
      <c r="C4" s="89"/>
      <c r="D4" s="89"/>
      <c r="E4" s="89"/>
      <c r="F4" s="89"/>
      <c r="G4" s="89"/>
      <c r="H4" s="8" t="s">
        <v>11</v>
      </c>
      <c r="I4" s="77" t="s">
        <v>191</v>
      </c>
      <c r="J4" s="77"/>
      <c r="K4" s="77"/>
      <c r="L4" s="90" t="s">
        <v>232</v>
      </c>
      <c r="M4" s="90"/>
      <c r="N4" s="90"/>
      <c r="O4" s="90"/>
      <c r="P4" s="90"/>
      <c r="Q4" s="90"/>
      <c r="R4" s="90"/>
      <c r="S4" s="90"/>
      <c r="T4" s="90"/>
      <c r="U4" s="91"/>
      <c r="V4" s="92"/>
    </row>
    <row r="5" customFormat="false" ht="12.75" hidden="false" customHeight="true" outlineLevel="0" collapsed="false">
      <c r="A5" s="89"/>
      <c r="B5" s="89"/>
      <c r="C5" s="89"/>
      <c r="D5" s="89"/>
      <c r="E5" s="89"/>
      <c r="F5" s="89"/>
      <c r="G5" s="89"/>
      <c r="H5" s="8"/>
      <c r="I5" s="8"/>
      <c r="J5" s="77"/>
      <c r="K5" s="77"/>
      <c r="L5" s="93" t="s">
        <v>21</v>
      </c>
      <c r="M5" s="93"/>
      <c r="N5" s="93"/>
      <c r="O5" s="78" t="s">
        <v>233</v>
      </c>
      <c r="P5" s="78"/>
      <c r="Q5" s="78" t="s">
        <v>234</v>
      </c>
      <c r="R5" s="78"/>
      <c r="S5" s="78" t="s">
        <v>235</v>
      </c>
      <c r="T5" s="78"/>
    </row>
    <row r="6" customFormat="false" ht="12.75" hidden="false" customHeight="true" outlineLevel="0" collapsed="false">
      <c r="A6" s="89"/>
      <c r="B6" s="89"/>
      <c r="C6" s="89"/>
      <c r="D6" s="89"/>
      <c r="E6" s="89"/>
      <c r="F6" s="89"/>
      <c r="G6" s="89"/>
      <c r="H6" s="8"/>
      <c r="I6" s="78" t="s">
        <v>21</v>
      </c>
      <c r="J6" s="78" t="s">
        <v>22</v>
      </c>
      <c r="K6" s="79" t="s">
        <v>23</v>
      </c>
      <c r="L6" s="78" t="s">
        <v>21</v>
      </c>
      <c r="M6" s="78" t="s">
        <v>22</v>
      </c>
      <c r="N6" s="79" t="s">
        <v>23</v>
      </c>
      <c r="O6" s="14" t="s">
        <v>22</v>
      </c>
      <c r="P6" s="14" t="s">
        <v>23</v>
      </c>
      <c r="Q6" s="14" t="s">
        <v>22</v>
      </c>
      <c r="R6" s="14" t="s">
        <v>23</v>
      </c>
      <c r="S6" s="14" t="s">
        <v>22</v>
      </c>
      <c r="T6" s="14" t="s">
        <v>23</v>
      </c>
    </row>
    <row r="7" customFormat="false" ht="5.25" hidden="false" customHeight="true" outlineLevel="0" collapsed="false">
      <c r="A7" s="1"/>
      <c r="B7" s="1"/>
      <c r="C7" s="1"/>
      <c r="D7" s="1"/>
      <c r="E7" s="1"/>
      <c r="F7" s="1"/>
      <c r="G7" s="1"/>
      <c r="H7" s="58"/>
      <c r="I7" s="1"/>
      <c r="J7" s="1"/>
      <c r="K7" s="1"/>
      <c r="L7" s="1"/>
      <c r="M7" s="1"/>
      <c r="N7" s="1"/>
      <c r="O7" s="1"/>
      <c r="P7" s="1"/>
      <c r="Q7" s="1"/>
      <c r="R7" s="1"/>
      <c r="S7" s="1"/>
      <c r="T7" s="1"/>
    </row>
    <row r="8" customFormat="false" ht="12.75" hidden="false" customHeight="true" outlineLevel="0" collapsed="false">
      <c r="A8" s="1"/>
      <c r="B8" s="59" t="s">
        <v>236</v>
      </c>
      <c r="C8" s="4"/>
      <c r="D8" s="4"/>
      <c r="E8" s="4" t="s">
        <v>189</v>
      </c>
      <c r="F8" s="72" t="s">
        <v>190</v>
      </c>
      <c r="G8" s="1"/>
      <c r="H8" s="25" t="n">
        <f aca="false">SUM(I8,L8)</f>
        <v>26339</v>
      </c>
      <c r="I8" s="31" t="n">
        <f aca="false">SUM(J8:K8)</f>
        <v>6350</v>
      </c>
      <c r="J8" s="31" t="n">
        <v>3228</v>
      </c>
      <c r="K8" s="31" t="n">
        <v>3122</v>
      </c>
      <c r="L8" s="31" t="n">
        <f aca="false">SUM(M8:N8)</f>
        <v>19989</v>
      </c>
      <c r="M8" s="31" t="n">
        <v>10056</v>
      </c>
      <c r="N8" s="31" t="n">
        <v>9933</v>
      </c>
      <c r="O8" s="31" t="n">
        <v>10056</v>
      </c>
      <c r="P8" s="31" t="n">
        <v>9933</v>
      </c>
      <c r="Q8" s="26" t="s">
        <v>75</v>
      </c>
      <c r="R8" s="26" t="s">
        <v>75</v>
      </c>
      <c r="S8" s="26" t="s">
        <v>75</v>
      </c>
      <c r="T8" s="26" t="s">
        <v>75</v>
      </c>
    </row>
    <row r="9" s="76" customFormat="true" ht="12.75" hidden="false" customHeight="true" outlineLevel="0" collapsed="false">
      <c r="A9" s="19"/>
      <c r="B9" s="59"/>
      <c r="C9" s="74"/>
      <c r="D9" s="74"/>
      <c r="E9" s="94" t="s">
        <v>237</v>
      </c>
      <c r="F9" s="85" t="n">
        <v>2003</v>
      </c>
      <c r="G9" s="19"/>
      <c r="H9" s="21" t="n">
        <v>26242</v>
      </c>
      <c r="I9" s="29" t="n">
        <v>6320</v>
      </c>
      <c r="J9" s="29" t="n">
        <f aca="false">SUM(J11:J13)</f>
        <v>3212</v>
      </c>
      <c r="K9" s="29" t="n">
        <v>3108</v>
      </c>
      <c r="L9" s="29" t="n">
        <f aca="false">SUM(M9:N9)</f>
        <v>19922</v>
      </c>
      <c r="M9" s="29" t="n">
        <f aca="false">SUM(M11:M13)</f>
        <v>10071</v>
      </c>
      <c r="N9" s="29" t="n">
        <f aca="false">SUM(N11:N13)</f>
        <v>9851</v>
      </c>
      <c r="O9" s="29" t="n">
        <f aca="false">SUM(O11:O13)</f>
        <v>10071</v>
      </c>
      <c r="P9" s="29" t="n">
        <f aca="false">SUM(P11:P13)</f>
        <v>9851</v>
      </c>
      <c r="Q9" s="29" t="s">
        <v>75</v>
      </c>
      <c r="R9" s="29" t="s">
        <v>75</v>
      </c>
      <c r="S9" s="29" t="s">
        <v>75</v>
      </c>
      <c r="T9" s="29" t="s">
        <v>75</v>
      </c>
      <c r="U9" s="19"/>
    </row>
    <row r="10" customFormat="false" ht="6" hidden="false" customHeight="true" outlineLevel="0" collapsed="false">
      <c r="A10" s="1"/>
      <c r="B10" s="59"/>
      <c r="C10" s="4"/>
      <c r="D10" s="4"/>
      <c r="E10" s="4"/>
      <c r="F10" s="4"/>
      <c r="G10" s="1"/>
      <c r="H10" s="25" t="n">
        <f aca="false">SUM(I10,L10)</f>
        <v>0</v>
      </c>
      <c r="I10" s="28" t="n">
        <f aca="false">SUM(J10:K10)</f>
        <v>0</v>
      </c>
      <c r="J10" s="28"/>
      <c r="K10" s="28"/>
      <c r="L10" s="28" t="n">
        <f aca="false">SUM(M10:N10)</f>
        <v>0</v>
      </c>
      <c r="M10" s="28"/>
      <c r="N10" s="28"/>
      <c r="O10" s="28"/>
      <c r="P10" s="28"/>
      <c r="Q10" s="28"/>
      <c r="R10" s="28"/>
      <c r="S10" s="28"/>
      <c r="T10" s="28"/>
    </row>
    <row r="11" customFormat="false" ht="12.75" hidden="false" customHeight="true" outlineLevel="0" collapsed="false">
      <c r="A11" s="1"/>
      <c r="B11" s="59"/>
      <c r="C11" s="4"/>
      <c r="D11" s="4"/>
      <c r="E11" s="61" t="s">
        <v>238</v>
      </c>
      <c r="F11" s="61"/>
      <c r="G11" s="1"/>
      <c r="H11" s="25" t="n">
        <v>7361</v>
      </c>
      <c r="I11" s="28" t="n">
        <v>836</v>
      </c>
      <c r="J11" s="28" t="n">
        <v>448</v>
      </c>
      <c r="K11" s="28" t="n">
        <v>388</v>
      </c>
      <c r="L11" s="28" t="n">
        <f aca="false">SUM(M11:N11)</f>
        <v>6525</v>
      </c>
      <c r="M11" s="28" t="n">
        <v>3326</v>
      </c>
      <c r="N11" s="28" t="n">
        <v>3199</v>
      </c>
      <c r="O11" s="28" t="n">
        <v>3326</v>
      </c>
      <c r="P11" s="28" t="n">
        <v>3199</v>
      </c>
      <c r="Q11" s="26" t="s">
        <v>75</v>
      </c>
      <c r="R11" s="26" t="s">
        <v>75</v>
      </c>
      <c r="S11" s="26" t="s">
        <v>75</v>
      </c>
      <c r="T11" s="26" t="s">
        <v>75</v>
      </c>
    </row>
    <row r="12" customFormat="false" ht="12.75" hidden="false" customHeight="true" outlineLevel="0" collapsed="false">
      <c r="A12" s="1"/>
      <c r="B12" s="59"/>
      <c r="C12" s="4"/>
      <c r="D12" s="4"/>
      <c r="E12" s="61" t="s">
        <v>239</v>
      </c>
      <c r="F12" s="61"/>
      <c r="G12" s="1"/>
      <c r="H12" s="25" t="n">
        <f aca="false">SUM(I12,L12)</f>
        <v>7956</v>
      </c>
      <c r="I12" s="28" t="n">
        <f aca="false">SUM(J12:K12)</f>
        <v>1143</v>
      </c>
      <c r="J12" s="28" t="n">
        <v>552</v>
      </c>
      <c r="K12" s="28" t="n">
        <v>591</v>
      </c>
      <c r="L12" s="28" t="n">
        <f aca="false">SUM(M12:N12)</f>
        <v>6813</v>
      </c>
      <c r="M12" s="28" t="n">
        <v>3470</v>
      </c>
      <c r="N12" s="28" t="n">
        <v>3343</v>
      </c>
      <c r="O12" s="28" t="n">
        <v>3470</v>
      </c>
      <c r="P12" s="28" t="n">
        <v>3343</v>
      </c>
      <c r="Q12" s="26" t="s">
        <v>75</v>
      </c>
      <c r="R12" s="26" t="s">
        <v>75</v>
      </c>
      <c r="S12" s="26" t="s">
        <v>75</v>
      </c>
      <c r="T12" s="26" t="s">
        <v>75</v>
      </c>
    </row>
    <row r="13" customFormat="false" ht="12.75" hidden="false" customHeight="true" outlineLevel="0" collapsed="false">
      <c r="A13" s="1"/>
      <c r="B13" s="59"/>
      <c r="C13" s="4"/>
      <c r="D13" s="4"/>
      <c r="E13" s="61" t="s">
        <v>240</v>
      </c>
      <c r="F13" s="61"/>
      <c r="G13" s="1"/>
      <c r="H13" s="25" t="n">
        <f aca="false">SUM(I13,L13)</f>
        <v>10925</v>
      </c>
      <c r="I13" s="28" t="n">
        <f aca="false">SUM(J13:K13)</f>
        <v>4341</v>
      </c>
      <c r="J13" s="28" t="n">
        <v>2212</v>
      </c>
      <c r="K13" s="28" t="n">
        <v>2129</v>
      </c>
      <c r="L13" s="28" t="n">
        <f aca="false">SUM(M13:N13)</f>
        <v>6584</v>
      </c>
      <c r="M13" s="28" t="n">
        <v>3275</v>
      </c>
      <c r="N13" s="28" t="n">
        <v>3309</v>
      </c>
      <c r="O13" s="28" t="n">
        <v>3275</v>
      </c>
      <c r="P13" s="28" t="n">
        <v>3309</v>
      </c>
      <c r="Q13" s="26" t="s">
        <v>75</v>
      </c>
      <c r="R13" s="26" t="s">
        <v>75</v>
      </c>
      <c r="S13" s="26" t="s">
        <v>75</v>
      </c>
      <c r="T13" s="26" t="s">
        <v>75</v>
      </c>
    </row>
    <row r="14" customFormat="false" ht="6" hidden="false" customHeight="true" outlineLevel="0" collapsed="false">
      <c r="A14" s="1"/>
      <c r="B14" s="4"/>
      <c r="C14" s="4"/>
      <c r="D14" s="4"/>
      <c r="E14" s="4"/>
      <c r="F14" s="4"/>
      <c r="G14" s="1"/>
      <c r="H14" s="25" t="n">
        <f aca="false">SUM(I14,L14)</f>
        <v>0</v>
      </c>
      <c r="I14" s="28" t="n">
        <f aca="false">SUM(J14:K14)</f>
        <v>0</v>
      </c>
      <c r="J14" s="28"/>
      <c r="K14" s="28"/>
      <c r="L14" s="28" t="n">
        <f aca="false">SUM(M14:N14)</f>
        <v>0</v>
      </c>
      <c r="M14" s="28"/>
      <c r="N14" s="28"/>
      <c r="O14" s="28"/>
      <c r="P14" s="28"/>
      <c r="Q14" s="28"/>
      <c r="R14" s="28"/>
      <c r="S14" s="28"/>
      <c r="T14" s="28"/>
    </row>
    <row r="15" customFormat="false" ht="12.75" hidden="false" customHeight="true" outlineLevel="0" collapsed="false">
      <c r="A15" s="1"/>
      <c r="B15" s="59" t="s">
        <v>241</v>
      </c>
      <c r="C15" s="59" t="s">
        <v>242</v>
      </c>
      <c r="D15" s="4"/>
      <c r="E15" s="4" t="s">
        <v>189</v>
      </c>
      <c r="F15" s="72" t="s">
        <v>190</v>
      </c>
      <c r="G15" s="1"/>
      <c r="H15" s="25" t="n">
        <f aca="false">SUM(I15,L15)</f>
        <v>10968</v>
      </c>
      <c r="I15" s="31" t="n">
        <f aca="false">SUM(J15:K15)</f>
        <v>4374</v>
      </c>
      <c r="J15" s="31" t="n">
        <v>2238</v>
      </c>
      <c r="K15" s="31" t="n">
        <v>2136</v>
      </c>
      <c r="L15" s="31" t="n">
        <f aca="false">SUM(M15:N15)</f>
        <v>6594</v>
      </c>
      <c r="M15" s="31" t="n">
        <v>3357</v>
      </c>
      <c r="N15" s="31" t="n">
        <v>3237</v>
      </c>
      <c r="O15" s="31" t="n">
        <v>3357</v>
      </c>
      <c r="P15" s="31" t="n">
        <v>3237</v>
      </c>
      <c r="Q15" s="26" t="s">
        <v>75</v>
      </c>
      <c r="R15" s="26" t="s">
        <v>75</v>
      </c>
      <c r="S15" s="26" t="s">
        <v>75</v>
      </c>
      <c r="T15" s="26" t="s">
        <v>75</v>
      </c>
    </row>
    <row r="16" s="76" customFormat="true" ht="12.75" hidden="false" customHeight="true" outlineLevel="0" collapsed="false">
      <c r="A16" s="19"/>
      <c r="B16" s="59"/>
      <c r="C16" s="59"/>
      <c r="D16" s="74"/>
      <c r="E16" s="94" t="s">
        <v>237</v>
      </c>
      <c r="F16" s="85" t="n">
        <v>2003</v>
      </c>
      <c r="G16" s="19"/>
      <c r="H16" s="21" t="n">
        <f aca="false">SUM(I16,L16)</f>
        <v>10845</v>
      </c>
      <c r="I16" s="29" t="n">
        <f aca="false">SUM(J16:K16)</f>
        <v>4438</v>
      </c>
      <c r="J16" s="29" t="n">
        <f aca="false">SUM(J18:J20)</f>
        <v>2259</v>
      </c>
      <c r="K16" s="29" t="n">
        <f aca="false">SUM(K18:K20)</f>
        <v>2179</v>
      </c>
      <c r="L16" s="29" t="n">
        <f aca="false">SUM(M16:N16)</f>
        <v>6407</v>
      </c>
      <c r="M16" s="29" t="n">
        <f aca="false">SUM(M18:M20)</f>
        <v>3278</v>
      </c>
      <c r="N16" s="29" t="n">
        <f aca="false">SUM(N18:N20)</f>
        <v>3129</v>
      </c>
      <c r="O16" s="29" t="n">
        <f aca="false">SUM(O18:O20)</f>
        <v>3278</v>
      </c>
      <c r="P16" s="29" t="n">
        <f aca="false">SUM(P18:P20)</f>
        <v>3129</v>
      </c>
      <c r="Q16" s="29" t="s">
        <v>75</v>
      </c>
      <c r="R16" s="29" t="s">
        <v>75</v>
      </c>
      <c r="S16" s="29" t="s">
        <v>75</v>
      </c>
      <c r="T16" s="29" t="s">
        <v>75</v>
      </c>
      <c r="U16" s="19"/>
    </row>
    <row r="17" customFormat="false" ht="6" hidden="false" customHeight="true" outlineLevel="0" collapsed="false">
      <c r="A17" s="1"/>
      <c r="B17" s="59"/>
      <c r="C17" s="59"/>
      <c r="D17" s="4"/>
      <c r="E17" s="4"/>
      <c r="F17" s="4"/>
      <c r="G17" s="1"/>
      <c r="H17" s="25" t="n">
        <f aca="false">SUM(I17,L17)</f>
        <v>0</v>
      </c>
      <c r="I17" s="28" t="n">
        <f aca="false">SUM(J17:K17)</f>
        <v>0</v>
      </c>
      <c r="J17" s="28"/>
      <c r="K17" s="28"/>
      <c r="L17" s="28" t="n">
        <f aca="false">SUM(M17:N17)</f>
        <v>0</v>
      </c>
      <c r="M17" s="28"/>
      <c r="N17" s="28"/>
      <c r="O17" s="28"/>
      <c r="P17" s="28"/>
      <c r="Q17" s="28"/>
      <c r="R17" s="28"/>
      <c r="S17" s="28"/>
      <c r="T17" s="28"/>
    </row>
    <row r="18" customFormat="false" ht="12.75" hidden="false" customHeight="true" outlineLevel="0" collapsed="false">
      <c r="A18" s="1"/>
      <c r="B18" s="59"/>
      <c r="C18" s="59"/>
      <c r="D18" s="4"/>
      <c r="E18" s="61" t="s">
        <v>238</v>
      </c>
      <c r="F18" s="61"/>
      <c r="G18" s="1"/>
      <c r="H18" s="25" t="n">
        <f aca="false">SUM(I18,L18)</f>
        <v>6599</v>
      </c>
      <c r="I18" s="28" t="n">
        <f aca="false">SUM(J18:K18)</f>
        <v>773</v>
      </c>
      <c r="J18" s="28" t="n">
        <v>413</v>
      </c>
      <c r="K18" s="28" t="n">
        <v>360</v>
      </c>
      <c r="L18" s="28" t="n">
        <f aca="false">SUM(M18:N18)</f>
        <v>5826</v>
      </c>
      <c r="M18" s="28" t="n">
        <v>2965</v>
      </c>
      <c r="N18" s="28" t="n">
        <v>2861</v>
      </c>
      <c r="O18" s="28" t="n">
        <v>2965</v>
      </c>
      <c r="P18" s="28" t="n">
        <v>2861</v>
      </c>
      <c r="Q18" s="26" t="s">
        <v>75</v>
      </c>
      <c r="R18" s="26" t="s">
        <v>75</v>
      </c>
      <c r="S18" s="26" t="s">
        <v>75</v>
      </c>
      <c r="T18" s="26" t="s">
        <v>75</v>
      </c>
    </row>
    <row r="19" customFormat="false" ht="12.75" hidden="false" customHeight="true" outlineLevel="0" collapsed="false">
      <c r="A19" s="1"/>
      <c r="B19" s="59"/>
      <c r="C19" s="59"/>
      <c r="D19" s="4"/>
      <c r="E19" s="61" t="s">
        <v>239</v>
      </c>
      <c r="F19" s="61"/>
      <c r="G19" s="1"/>
      <c r="H19" s="25" t="n">
        <f aca="false">SUM(I19,L19)</f>
        <v>842</v>
      </c>
      <c r="I19" s="28" t="n">
        <f aca="false">SUM(J19:K19)</f>
        <v>392</v>
      </c>
      <c r="J19" s="28" t="n">
        <v>184</v>
      </c>
      <c r="K19" s="28" t="n">
        <v>208</v>
      </c>
      <c r="L19" s="28" t="n">
        <f aca="false">SUM(M19:N19)</f>
        <v>450</v>
      </c>
      <c r="M19" s="28" t="n">
        <v>237</v>
      </c>
      <c r="N19" s="28" t="n">
        <v>213</v>
      </c>
      <c r="O19" s="28" t="n">
        <v>237</v>
      </c>
      <c r="P19" s="28" t="n">
        <v>213</v>
      </c>
      <c r="Q19" s="26" t="s">
        <v>75</v>
      </c>
      <c r="R19" s="26" t="s">
        <v>75</v>
      </c>
      <c r="S19" s="26" t="s">
        <v>75</v>
      </c>
      <c r="T19" s="26" t="s">
        <v>75</v>
      </c>
    </row>
    <row r="20" customFormat="false" ht="12.75" hidden="false" customHeight="true" outlineLevel="0" collapsed="false">
      <c r="A20" s="1"/>
      <c r="B20" s="59"/>
      <c r="C20" s="59"/>
      <c r="D20" s="1"/>
      <c r="E20" s="61" t="s">
        <v>240</v>
      </c>
      <c r="F20" s="61"/>
      <c r="G20" s="1"/>
      <c r="H20" s="25" t="n">
        <f aca="false">SUM(I20,L20)</f>
        <v>3404</v>
      </c>
      <c r="I20" s="28" t="n">
        <f aca="false">SUM(J20:K20)</f>
        <v>3273</v>
      </c>
      <c r="J20" s="28" t="n">
        <v>1662</v>
      </c>
      <c r="K20" s="28" t="n">
        <v>1611</v>
      </c>
      <c r="L20" s="28" t="n">
        <f aca="false">SUM(M20:N20)</f>
        <v>131</v>
      </c>
      <c r="M20" s="28" t="n">
        <v>76</v>
      </c>
      <c r="N20" s="28" t="n">
        <v>55</v>
      </c>
      <c r="O20" s="28" t="n">
        <v>76</v>
      </c>
      <c r="P20" s="28" t="n">
        <v>55</v>
      </c>
      <c r="Q20" s="26" t="s">
        <v>75</v>
      </c>
      <c r="R20" s="26" t="s">
        <v>75</v>
      </c>
      <c r="S20" s="26" t="s">
        <v>75</v>
      </c>
      <c r="T20" s="26" t="s">
        <v>75</v>
      </c>
    </row>
    <row r="21" customFormat="false" ht="5.25" hidden="false" customHeight="true" outlineLevel="0" collapsed="false">
      <c r="A21" s="1"/>
      <c r="B21" s="1"/>
      <c r="C21" s="1"/>
      <c r="D21" s="1"/>
      <c r="E21" s="1"/>
      <c r="F21" s="1"/>
      <c r="G21" s="1"/>
      <c r="H21" s="25"/>
      <c r="I21" s="28"/>
      <c r="J21" s="28"/>
      <c r="K21" s="28"/>
      <c r="L21" s="28"/>
      <c r="M21" s="28"/>
      <c r="N21" s="28"/>
      <c r="O21" s="28"/>
      <c r="P21" s="28"/>
      <c r="Q21" s="28"/>
      <c r="R21" s="28"/>
      <c r="S21" s="28"/>
      <c r="T21" s="28"/>
    </row>
    <row r="22" customFormat="false" ht="5.25" hidden="false" customHeight="true" outlineLevel="0" collapsed="false">
      <c r="A22" s="95"/>
      <c r="B22" s="95"/>
      <c r="C22" s="95"/>
      <c r="D22" s="95"/>
      <c r="E22" s="95"/>
      <c r="F22" s="95"/>
      <c r="G22" s="95"/>
      <c r="H22" s="96"/>
      <c r="I22" s="96"/>
      <c r="J22" s="97"/>
      <c r="K22" s="97"/>
      <c r="L22" s="96"/>
      <c r="M22" s="97"/>
      <c r="N22" s="97"/>
      <c r="O22" s="96"/>
      <c r="P22" s="97"/>
      <c r="Q22" s="96"/>
      <c r="R22" s="97"/>
      <c r="S22" s="96"/>
      <c r="T22" s="97"/>
    </row>
    <row r="23" customFormat="false" ht="12.75" hidden="false" customHeight="true" outlineLevel="0" collapsed="false">
      <c r="A23" s="1"/>
      <c r="B23" s="98" t="s">
        <v>243</v>
      </c>
      <c r="C23" s="98"/>
      <c r="D23" s="98"/>
      <c r="E23" s="98"/>
      <c r="F23" s="98"/>
      <c r="G23" s="1"/>
      <c r="H23" s="25" t="n">
        <v>197</v>
      </c>
      <c r="I23" s="25"/>
      <c r="J23" s="31"/>
      <c r="K23" s="31" t="n">
        <v>91</v>
      </c>
      <c r="L23" s="25"/>
      <c r="M23" s="31"/>
      <c r="N23" s="31" t="n">
        <v>106</v>
      </c>
      <c r="O23" s="25"/>
      <c r="P23" s="31" t="n">
        <v>106</v>
      </c>
      <c r="Q23" s="25"/>
      <c r="R23" s="30" t="s">
        <v>75</v>
      </c>
      <c r="S23" s="25"/>
      <c r="T23" s="30" t="s">
        <v>75</v>
      </c>
    </row>
    <row r="24" customFormat="false" ht="12.75" hidden="false" customHeight="true" outlineLevel="0" collapsed="false">
      <c r="A24" s="1"/>
      <c r="B24" s="99" t="s">
        <v>244</v>
      </c>
      <c r="C24" s="99"/>
      <c r="D24" s="99"/>
      <c r="E24" s="99"/>
      <c r="F24" s="99"/>
      <c r="G24" s="19"/>
      <c r="H24" s="21" t="n">
        <v>196</v>
      </c>
      <c r="I24" s="21"/>
      <c r="J24" s="29"/>
      <c r="K24" s="29" t="n">
        <v>90</v>
      </c>
      <c r="L24" s="21"/>
      <c r="M24" s="29"/>
      <c r="N24" s="29" t="n">
        <v>106</v>
      </c>
      <c r="O24" s="21"/>
      <c r="P24" s="29" t="n">
        <v>106</v>
      </c>
      <c r="Q24" s="21"/>
      <c r="R24" s="29" t="s">
        <v>75</v>
      </c>
      <c r="S24" s="21"/>
      <c r="T24" s="29" t="s">
        <v>75</v>
      </c>
    </row>
    <row r="25" customFormat="false" ht="5.25" hidden="false" customHeight="true" outlineLevel="0" collapsed="false">
      <c r="A25" s="1"/>
      <c r="B25" s="99"/>
      <c r="C25" s="99"/>
      <c r="D25" s="99"/>
      <c r="E25" s="99"/>
      <c r="F25" s="99"/>
      <c r="G25" s="1"/>
      <c r="H25" s="32"/>
      <c r="I25" s="41"/>
      <c r="J25" s="1"/>
      <c r="K25" s="1"/>
      <c r="L25" s="41"/>
      <c r="M25" s="1"/>
      <c r="N25" s="1"/>
      <c r="O25" s="41"/>
      <c r="P25" s="1"/>
      <c r="Q25" s="41"/>
      <c r="R25" s="1"/>
      <c r="S25" s="41"/>
      <c r="T25" s="1"/>
    </row>
    <row r="26" customFormat="false" ht="13.5" hidden="false" customHeight="false" outlineLevel="0" collapsed="false">
      <c r="A26" s="33" t="s">
        <v>83</v>
      </c>
      <c r="B26" s="35"/>
      <c r="C26" s="35"/>
      <c r="D26" s="35"/>
      <c r="E26" s="35"/>
      <c r="F26" s="35"/>
      <c r="G26" s="35"/>
      <c r="H26" s="35"/>
      <c r="I26" s="35"/>
      <c r="J26" s="35"/>
      <c r="K26" s="35"/>
      <c r="L26" s="35"/>
      <c r="M26" s="35"/>
      <c r="N26" s="35"/>
      <c r="O26" s="35"/>
      <c r="P26" s="35"/>
      <c r="Q26" s="35"/>
      <c r="R26" s="35"/>
      <c r="S26" s="35"/>
      <c r="T26" s="35"/>
    </row>
  </sheetData>
  <mergeCells count="21">
    <mergeCell ref="S3:T3"/>
    <mergeCell ref="A4:G6"/>
    <mergeCell ref="H4:H6"/>
    <mergeCell ref="I4:K5"/>
    <mergeCell ref="L4:T4"/>
    <mergeCell ref="L5:N5"/>
    <mergeCell ref="O5:P5"/>
    <mergeCell ref="Q5:R5"/>
    <mergeCell ref="S5:T5"/>
    <mergeCell ref="B8:B13"/>
    <mergeCell ref="E11:F11"/>
    <mergeCell ref="E12:F12"/>
    <mergeCell ref="E13:F13"/>
    <mergeCell ref="B15:B20"/>
    <mergeCell ref="C15:C20"/>
    <mergeCell ref="E18:F18"/>
    <mergeCell ref="E19:F19"/>
    <mergeCell ref="E20:F20"/>
    <mergeCell ref="B23:F23"/>
    <mergeCell ref="B24:F24"/>
    <mergeCell ref="B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49"/>
    <col collapsed="false" customWidth="true" hidden="false" outlineLevel="0" max="3" min="3" style="1" width="4.99"/>
    <col collapsed="false" customWidth="true" hidden="false" outlineLevel="0" max="4" min="4" style="1" width="0.86"/>
    <col collapsed="false" customWidth="true" hidden="false" outlineLevel="0" max="7" min="5" style="1" width="5.36"/>
    <col collapsed="false" customWidth="true" hidden="false" outlineLevel="0" max="8" min="8" style="1" width="4.36"/>
    <col collapsed="false" customWidth="true" hidden="false" outlineLevel="0" max="10" min="9" style="1" width="4.25"/>
    <col collapsed="false" customWidth="true" hidden="false" outlineLevel="0" max="18" min="11" style="1" width="5.36"/>
    <col collapsed="false" customWidth="false" hidden="false" outlineLevel="0" max="257" min="19" style="1" width="8.99"/>
  </cols>
  <sheetData>
    <row r="1" customFormat="false" ht="14.25" hidden="false" customHeight="false" outlineLevel="0" collapsed="false">
      <c r="I1" s="65" t="s">
        <v>245</v>
      </c>
      <c r="M1" s="65"/>
    </row>
    <row r="2" customFormat="false" ht="14.25" hidden="false" customHeight="false" outlineLevel="0" collapsed="false">
      <c r="A2" s="4" t="s">
        <v>158</v>
      </c>
      <c r="Q2" s="66" t="s">
        <v>183</v>
      </c>
      <c r="R2" s="66"/>
    </row>
    <row r="3" customFormat="false" ht="12.75" hidden="false" customHeight="true" outlineLevel="0" collapsed="false">
      <c r="A3" s="89" t="s">
        <v>5</v>
      </c>
      <c r="B3" s="89"/>
      <c r="C3" s="89"/>
      <c r="D3" s="89"/>
      <c r="E3" s="100" t="s">
        <v>246</v>
      </c>
      <c r="F3" s="100"/>
      <c r="G3" s="100"/>
      <c r="H3" s="100"/>
      <c r="I3" s="100"/>
      <c r="J3" s="100"/>
      <c r="K3" s="101" t="s">
        <v>191</v>
      </c>
      <c r="L3" s="101"/>
      <c r="M3" s="101"/>
      <c r="N3" s="101"/>
      <c r="O3" s="102" t="s">
        <v>196</v>
      </c>
      <c r="P3" s="102"/>
      <c r="Q3" s="102"/>
      <c r="R3" s="102"/>
    </row>
    <row r="4" customFormat="false" ht="12.75" hidden="false" customHeight="true" outlineLevel="0" collapsed="false">
      <c r="A4" s="89"/>
      <c r="B4" s="89"/>
      <c r="C4" s="89"/>
      <c r="D4" s="89"/>
      <c r="E4" s="103" t="s">
        <v>19</v>
      </c>
      <c r="F4" s="103"/>
      <c r="G4" s="103"/>
      <c r="H4" s="104" t="s">
        <v>20</v>
      </c>
      <c r="I4" s="104"/>
      <c r="J4" s="104"/>
      <c r="K4" s="105" t="s">
        <v>19</v>
      </c>
      <c r="L4" s="105"/>
      <c r="M4" s="78" t="s">
        <v>20</v>
      </c>
      <c r="N4" s="78"/>
      <c r="O4" s="78" t="s">
        <v>19</v>
      </c>
      <c r="P4" s="78"/>
      <c r="Q4" s="78" t="s">
        <v>20</v>
      </c>
      <c r="R4" s="78"/>
    </row>
    <row r="5" customFormat="false" ht="12.75" hidden="false" customHeight="true" outlineLevel="0" collapsed="false">
      <c r="A5" s="89"/>
      <c r="B5" s="89"/>
      <c r="C5" s="89"/>
      <c r="D5" s="89"/>
      <c r="E5" s="106" t="s">
        <v>21</v>
      </c>
      <c r="F5" s="79" t="s">
        <v>22</v>
      </c>
      <c r="G5" s="79" t="s">
        <v>23</v>
      </c>
      <c r="H5" s="79" t="s">
        <v>21</v>
      </c>
      <c r="I5" s="79" t="s">
        <v>22</v>
      </c>
      <c r="J5" s="79" t="s">
        <v>23</v>
      </c>
      <c r="K5" s="79" t="s">
        <v>22</v>
      </c>
      <c r="L5" s="14" t="s">
        <v>23</v>
      </c>
      <c r="M5" s="14" t="s">
        <v>22</v>
      </c>
      <c r="N5" s="14" t="s">
        <v>23</v>
      </c>
      <c r="O5" s="14" t="s">
        <v>22</v>
      </c>
      <c r="P5" s="81" t="s">
        <v>23</v>
      </c>
      <c r="Q5" s="14" t="s">
        <v>22</v>
      </c>
      <c r="R5" s="14" t="s">
        <v>23</v>
      </c>
    </row>
    <row r="6" customFormat="false" ht="6" hidden="false" customHeight="true" outlineLevel="0" collapsed="false">
      <c r="A6" s="91"/>
      <c r="B6" s="91"/>
      <c r="C6" s="91"/>
      <c r="D6" s="107"/>
      <c r="E6" s="108"/>
      <c r="F6" s="108"/>
      <c r="G6" s="108"/>
      <c r="H6" s="108"/>
      <c r="I6" s="108"/>
      <c r="J6" s="108"/>
      <c r="K6" s="109"/>
      <c r="L6" s="110"/>
      <c r="M6" s="110"/>
      <c r="N6" s="110"/>
      <c r="O6" s="110"/>
      <c r="P6" s="110"/>
      <c r="Q6" s="110"/>
      <c r="R6" s="110"/>
    </row>
    <row r="7" customFormat="false" ht="13.5" hidden="false" customHeight="false" outlineLevel="0" collapsed="false">
      <c r="A7" s="91"/>
      <c r="B7" s="111" t="s">
        <v>189</v>
      </c>
      <c r="C7" s="112" t="s">
        <v>190</v>
      </c>
      <c r="D7" s="107"/>
      <c r="E7" s="108" t="n">
        <v>1666</v>
      </c>
      <c r="F7" s="108" t="n">
        <v>87</v>
      </c>
      <c r="G7" s="108" t="n">
        <v>1579</v>
      </c>
      <c r="H7" s="108" t="n">
        <v>135</v>
      </c>
      <c r="I7" s="108" t="n">
        <v>61</v>
      </c>
      <c r="J7" s="108" t="n">
        <v>74</v>
      </c>
      <c r="K7" s="108" t="n">
        <v>25</v>
      </c>
      <c r="L7" s="108" t="n">
        <v>481</v>
      </c>
      <c r="M7" s="108" t="n">
        <v>17</v>
      </c>
      <c r="N7" s="108" t="n">
        <v>11</v>
      </c>
      <c r="O7" s="108" t="n">
        <v>62</v>
      </c>
      <c r="P7" s="108" t="n">
        <v>1098</v>
      </c>
      <c r="Q7" s="108" t="n">
        <v>44</v>
      </c>
      <c r="R7" s="108" t="n">
        <v>63</v>
      </c>
    </row>
    <row r="8" s="19" customFormat="true" ht="13.5" hidden="false" customHeight="false" outlineLevel="0" collapsed="false">
      <c r="A8" s="113"/>
      <c r="B8" s="114" t="n">
        <v>15</v>
      </c>
      <c r="C8" s="115" t="n">
        <v>2003</v>
      </c>
      <c r="D8" s="116"/>
      <c r="E8" s="117" t="n">
        <f aca="false">SUM(E10:E16)</f>
        <v>1712</v>
      </c>
      <c r="F8" s="117" t="n">
        <f aca="false">SUM(F10:F16)</f>
        <v>84</v>
      </c>
      <c r="G8" s="117" t="n">
        <f aca="false">SUM(G10:G16)</f>
        <v>1628</v>
      </c>
      <c r="H8" s="117" t="n">
        <f aca="false">SUM(H10:H16)</f>
        <v>143</v>
      </c>
      <c r="I8" s="117" t="n">
        <f aca="false">SUM(I10:I16)</f>
        <v>59</v>
      </c>
      <c r="J8" s="117" t="n">
        <f aca="false">SUM(J10:J16)</f>
        <v>84</v>
      </c>
      <c r="K8" s="117" t="n">
        <f aca="false">SUM(K10:K16)</f>
        <v>24</v>
      </c>
      <c r="L8" s="117" t="n">
        <f aca="false">SUM(L10:L16)</f>
        <v>492</v>
      </c>
      <c r="M8" s="117" t="n">
        <f aca="false">SUM(M10:M16)</f>
        <v>17</v>
      </c>
      <c r="N8" s="117" t="n">
        <f aca="false">SUM(N10:N16)</f>
        <v>11</v>
      </c>
      <c r="O8" s="117" t="n">
        <f aca="false">SUM(O10:O16)</f>
        <v>60</v>
      </c>
      <c r="P8" s="117" t="n">
        <f aca="false">SUM(P10:P16)</f>
        <v>1136</v>
      </c>
      <c r="Q8" s="117" t="n">
        <f aca="false">SUM(Q10:Q16)</f>
        <v>42</v>
      </c>
      <c r="R8" s="117" t="n">
        <f aca="false">SUM(R10:R16)</f>
        <v>73</v>
      </c>
    </row>
    <row r="9" customFormat="false" ht="7.5" hidden="false" customHeight="true" outlineLevel="0" collapsed="false">
      <c r="A9" s="91"/>
      <c r="B9" s="111"/>
      <c r="C9" s="111"/>
      <c r="D9" s="107"/>
      <c r="E9" s="108"/>
      <c r="F9" s="108"/>
      <c r="G9" s="108"/>
      <c r="H9" s="108"/>
      <c r="I9" s="108"/>
      <c r="J9" s="108"/>
      <c r="K9" s="108"/>
      <c r="L9" s="110"/>
      <c r="M9" s="110"/>
      <c r="N9" s="110"/>
      <c r="O9" s="110"/>
      <c r="P9" s="110"/>
      <c r="Q9" s="110"/>
      <c r="R9" s="110"/>
    </row>
    <row r="10" customFormat="false" ht="13.5" hidden="false" customHeight="false" outlineLevel="0" collapsed="false">
      <c r="A10" s="91"/>
      <c r="B10" s="61" t="s">
        <v>247</v>
      </c>
      <c r="C10" s="61"/>
      <c r="D10" s="107"/>
      <c r="E10" s="108" t="n">
        <f aca="false">SUM(F10:G10)</f>
        <v>146</v>
      </c>
      <c r="F10" s="108" t="n">
        <f aca="false">SUM(K10,O10)</f>
        <v>61</v>
      </c>
      <c r="G10" s="108" t="n">
        <f aca="false">SUM(L10,P10)</f>
        <v>85</v>
      </c>
      <c r="H10" s="108" t="n">
        <f aca="false">SUM(I10:J10)</f>
        <v>47</v>
      </c>
      <c r="I10" s="108" t="n">
        <f aca="false">SUM(M10,Q10)</f>
        <v>39</v>
      </c>
      <c r="J10" s="108" t="n">
        <f aca="false">SUM(N10,R10)</f>
        <v>8</v>
      </c>
      <c r="K10" s="108" t="n">
        <v>19</v>
      </c>
      <c r="L10" s="110" t="n">
        <v>52</v>
      </c>
      <c r="M10" s="110" t="n">
        <v>17</v>
      </c>
      <c r="N10" s="110" t="n">
        <v>2</v>
      </c>
      <c r="O10" s="110" t="n">
        <v>42</v>
      </c>
      <c r="P10" s="110" t="n">
        <v>33</v>
      </c>
      <c r="Q10" s="110" t="n">
        <v>22</v>
      </c>
      <c r="R10" s="110" t="n">
        <v>6</v>
      </c>
    </row>
    <row r="11" customFormat="false" ht="13.5" hidden="false" customHeight="false" outlineLevel="0" collapsed="false">
      <c r="A11" s="91"/>
      <c r="B11" s="61" t="s">
        <v>199</v>
      </c>
      <c r="C11" s="61"/>
      <c r="D11" s="107"/>
      <c r="E11" s="108" t="n">
        <f aca="false">SUM(F11:G11)</f>
        <v>59</v>
      </c>
      <c r="F11" s="108" t="n">
        <f aca="false">SUM(K11,O11)</f>
        <v>5</v>
      </c>
      <c r="G11" s="108" t="n">
        <f aca="false">SUM(L11,P11)</f>
        <v>54</v>
      </c>
      <c r="H11" s="108" t="n">
        <f aca="false">SUM(I11:J11)</f>
        <v>4</v>
      </c>
      <c r="I11" s="108" t="n">
        <f aca="false">SUM(M11,Q11)</f>
        <v>2</v>
      </c>
      <c r="J11" s="108" t="n">
        <f aca="false">SUM(N11,R11)</f>
        <v>2</v>
      </c>
      <c r="K11" s="108" t="s">
        <v>75</v>
      </c>
      <c r="L11" s="110" t="n">
        <v>17</v>
      </c>
      <c r="M11" s="110" t="s">
        <v>75</v>
      </c>
      <c r="N11" s="110" t="s">
        <v>75</v>
      </c>
      <c r="O11" s="110" t="n">
        <v>5</v>
      </c>
      <c r="P11" s="110" t="n">
        <v>37</v>
      </c>
      <c r="Q11" s="110" t="n">
        <v>2</v>
      </c>
      <c r="R11" s="110" t="n">
        <v>2</v>
      </c>
    </row>
    <row r="12" customFormat="false" ht="13.5" hidden="false" customHeight="false" outlineLevel="0" collapsed="false">
      <c r="A12" s="91"/>
      <c r="B12" s="61" t="s">
        <v>200</v>
      </c>
      <c r="C12" s="61"/>
      <c r="D12" s="107"/>
      <c r="E12" s="108" t="n">
        <f aca="false">SUM(F12:G12)</f>
        <v>1355</v>
      </c>
      <c r="F12" s="108" t="n">
        <f aca="false">SUM(K12,O12)</f>
        <v>12</v>
      </c>
      <c r="G12" s="108" t="n">
        <f aca="false">SUM(L12,P12)</f>
        <v>1343</v>
      </c>
      <c r="H12" s="108" t="n">
        <f aca="false">SUM(I12:J12)</f>
        <v>32</v>
      </c>
      <c r="I12" s="108" t="s">
        <v>75</v>
      </c>
      <c r="J12" s="108" t="n">
        <f aca="false">SUM(N12,R12)</f>
        <v>32</v>
      </c>
      <c r="K12" s="108" t="n">
        <v>2</v>
      </c>
      <c r="L12" s="110" t="n">
        <v>300</v>
      </c>
      <c r="M12" s="110" t="s">
        <v>75</v>
      </c>
      <c r="N12" s="110" t="s">
        <v>75</v>
      </c>
      <c r="O12" s="110" t="n">
        <v>10</v>
      </c>
      <c r="P12" s="110" t="n">
        <v>1043</v>
      </c>
      <c r="Q12" s="110" t="s">
        <v>75</v>
      </c>
      <c r="R12" s="110" t="n">
        <v>32</v>
      </c>
    </row>
    <row r="13" customFormat="false" ht="13.5" hidden="false" customHeight="false" outlineLevel="0" collapsed="false">
      <c r="A13" s="91"/>
      <c r="B13" s="61" t="s">
        <v>201</v>
      </c>
      <c r="C13" s="61"/>
      <c r="D13" s="107"/>
      <c r="E13" s="108" t="n">
        <f aca="false">SUM(F13:G13)</f>
        <v>14</v>
      </c>
      <c r="F13" s="108" t="s">
        <v>75</v>
      </c>
      <c r="G13" s="108" t="n">
        <f aca="false">SUM(L13,P13)</f>
        <v>14</v>
      </c>
      <c r="H13" s="108" t="n">
        <f aca="false">SUM(I13:J13)</f>
        <v>1</v>
      </c>
      <c r="I13" s="108" t="s">
        <v>75</v>
      </c>
      <c r="J13" s="108" t="n">
        <f aca="false">SUM(N13,R13)</f>
        <v>1</v>
      </c>
      <c r="K13" s="108" t="s">
        <v>75</v>
      </c>
      <c r="L13" s="110" t="n">
        <v>5</v>
      </c>
      <c r="M13" s="110" t="s">
        <v>75</v>
      </c>
      <c r="N13" s="110" t="s">
        <v>75</v>
      </c>
      <c r="O13" s="110" t="s">
        <v>75</v>
      </c>
      <c r="P13" s="110" t="n">
        <v>9</v>
      </c>
      <c r="Q13" s="110" t="s">
        <v>75</v>
      </c>
      <c r="R13" s="110" t="n">
        <v>1</v>
      </c>
    </row>
    <row r="14" customFormat="false" ht="13.5" hidden="false" customHeight="false" outlineLevel="0" collapsed="false">
      <c r="A14" s="91"/>
      <c r="B14" s="61" t="s">
        <v>202</v>
      </c>
      <c r="C14" s="61"/>
      <c r="D14" s="107"/>
      <c r="E14" s="108" t="n">
        <f aca="false">SUM(F14:G14)</f>
        <v>5</v>
      </c>
      <c r="F14" s="108" t="s">
        <v>75</v>
      </c>
      <c r="G14" s="108" t="n">
        <f aca="false">SUM(L14,P14)</f>
        <v>5</v>
      </c>
      <c r="H14" s="108" t="n">
        <f aca="false">SUM(I14:J14)</f>
        <v>5</v>
      </c>
      <c r="I14" s="108" t="s">
        <v>75</v>
      </c>
      <c r="J14" s="108" t="n">
        <f aca="false">SUM(N14,R14)</f>
        <v>5</v>
      </c>
      <c r="K14" s="108" t="s">
        <v>75</v>
      </c>
      <c r="L14" s="110" t="n">
        <v>5</v>
      </c>
      <c r="M14" s="110" t="s">
        <v>75</v>
      </c>
      <c r="N14" s="110" t="n">
        <v>5</v>
      </c>
      <c r="O14" s="110" t="s">
        <v>75</v>
      </c>
      <c r="P14" s="110" t="s">
        <v>75</v>
      </c>
      <c r="Q14" s="110" t="s">
        <v>75</v>
      </c>
      <c r="R14" s="110" t="s">
        <v>75</v>
      </c>
    </row>
    <row r="15" customFormat="false" ht="13.5" hidden="false" customHeight="false" outlineLevel="0" collapsed="false">
      <c r="A15" s="91"/>
      <c r="B15" s="61" t="s">
        <v>203</v>
      </c>
      <c r="C15" s="61"/>
      <c r="D15" s="107"/>
      <c r="E15" s="108" t="n">
        <f aca="false">SUM(F15:G15)</f>
        <v>1</v>
      </c>
      <c r="F15" s="108" t="s">
        <v>75</v>
      </c>
      <c r="G15" s="108" t="n">
        <f aca="false">SUM(L15,P15)</f>
        <v>1</v>
      </c>
      <c r="H15" s="108" t="n">
        <f aca="false">SUM(I15:J15)</f>
        <v>1</v>
      </c>
      <c r="I15" s="108" t="s">
        <v>75</v>
      </c>
      <c r="J15" s="108" t="n">
        <f aca="false">SUM(N15,R15)</f>
        <v>1</v>
      </c>
      <c r="K15" s="108" t="s">
        <v>75</v>
      </c>
      <c r="L15" s="110" t="n">
        <v>1</v>
      </c>
      <c r="M15" s="110" t="s">
        <v>75</v>
      </c>
      <c r="N15" s="110" t="s">
        <v>75</v>
      </c>
      <c r="O15" s="110" t="s">
        <v>75</v>
      </c>
      <c r="P15" s="110" t="s">
        <v>75</v>
      </c>
      <c r="Q15" s="110" t="s">
        <v>75</v>
      </c>
      <c r="R15" s="110" t="n">
        <v>1</v>
      </c>
    </row>
    <row r="16" customFormat="false" ht="13.5" hidden="false" customHeight="false" outlineLevel="0" collapsed="false">
      <c r="A16" s="91"/>
      <c r="B16" s="61" t="s">
        <v>204</v>
      </c>
      <c r="C16" s="61"/>
      <c r="D16" s="107"/>
      <c r="E16" s="108" t="n">
        <f aca="false">SUM(F16:G16)</f>
        <v>132</v>
      </c>
      <c r="F16" s="108" t="n">
        <f aca="false">SUM(K16,O16)</f>
        <v>6</v>
      </c>
      <c r="G16" s="108" t="n">
        <f aca="false">SUM(L16,P16)</f>
        <v>126</v>
      </c>
      <c r="H16" s="108" t="n">
        <f aca="false">SUM(I16:J16)</f>
        <v>53</v>
      </c>
      <c r="I16" s="108" t="n">
        <f aca="false">SUM(M16,Q16)</f>
        <v>18</v>
      </c>
      <c r="J16" s="108" t="n">
        <f aca="false">SUM(N16,R16)</f>
        <v>35</v>
      </c>
      <c r="K16" s="108" t="n">
        <v>3</v>
      </c>
      <c r="L16" s="110" t="n">
        <v>112</v>
      </c>
      <c r="M16" s="110" t="s">
        <v>75</v>
      </c>
      <c r="N16" s="110" t="n">
        <v>4</v>
      </c>
      <c r="O16" s="110" t="n">
        <v>3</v>
      </c>
      <c r="P16" s="110" t="n">
        <v>14</v>
      </c>
      <c r="Q16" s="110" t="n">
        <v>18</v>
      </c>
      <c r="R16" s="110" t="n">
        <v>31</v>
      </c>
    </row>
    <row r="17" customFormat="false" ht="6" hidden="false" customHeight="true" outlineLevel="0" collapsed="false">
      <c r="A17" s="40"/>
      <c r="B17" s="40"/>
      <c r="C17" s="40"/>
      <c r="D17" s="118"/>
      <c r="E17" s="40"/>
      <c r="F17" s="40"/>
      <c r="G17" s="40"/>
      <c r="H17" s="40"/>
      <c r="I17" s="40"/>
      <c r="J17" s="40"/>
      <c r="K17" s="40"/>
    </row>
    <row r="18" customFormat="false" ht="13.5" hidden="false" customHeight="false" outlineLevel="0" collapsed="false">
      <c r="A18" s="111" t="s">
        <v>83</v>
      </c>
      <c r="B18" s="91"/>
      <c r="C18" s="91"/>
      <c r="D18" s="91"/>
      <c r="E18" s="91"/>
      <c r="F18" s="91"/>
      <c r="G18" s="91"/>
      <c r="H18" s="91"/>
      <c r="I18" s="91"/>
      <c r="J18" s="91"/>
      <c r="K18" s="35"/>
      <c r="L18" s="35"/>
      <c r="M18" s="35"/>
      <c r="N18" s="35"/>
      <c r="O18" s="35"/>
      <c r="P18" s="35"/>
      <c r="Q18" s="35"/>
      <c r="R18" s="35"/>
    </row>
  </sheetData>
  <mergeCells count="18">
    <mergeCell ref="Q2:R2"/>
    <mergeCell ref="A3:D5"/>
    <mergeCell ref="E3:J3"/>
    <mergeCell ref="K3:N3"/>
    <mergeCell ref="O3:R3"/>
    <mergeCell ref="E4:G4"/>
    <mergeCell ref="H4:J4"/>
    <mergeCell ref="K4:L4"/>
    <mergeCell ref="M4:N4"/>
    <mergeCell ref="O4:P4"/>
    <mergeCell ref="Q4:R4"/>
    <mergeCell ref="B10:C10"/>
    <mergeCell ref="B11:C11"/>
    <mergeCell ref="B12:C12"/>
    <mergeCell ref="B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1:45:32Z</dcterms:created>
  <dc:creator>p24412</dc:creator>
  <dc:description/>
  <dc:language>en-US</dc:language>
  <cp:lastModifiedBy>Gifu</cp:lastModifiedBy>
  <dcterms:modified xsi:type="dcterms:W3CDTF">2015-08-20T07:38:15Z</dcterms:modified>
  <cp:revision>0</cp:revision>
  <dc:subject/>
  <dc:title/>
</cp:coreProperties>
</file>