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53(1)" sheetId="1" state="visible" r:id="rId2"/>
    <sheet name="153(2)" sheetId="2" state="visible" r:id="rId3"/>
    <sheet name="153(3)" sheetId="3" state="visible" r:id="rId4"/>
    <sheet name="154" sheetId="4" state="visible" r:id="rId5"/>
    <sheet name="155" sheetId="5" state="visible" r:id="rId6"/>
    <sheet name="156" sheetId="6" state="visible" r:id="rId7"/>
    <sheet name="157" sheetId="7" state="visible" r:id="rId8"/>
    <sheet name="158" sheetId="8" state="visible" r:id="rId9"/>
    <sheet name="159(1)" sheetId="9" state="visible" r:id="rId10"/>
    <sheet name="159(2)" sheetId="10" state="visible" r:id="rId11"/>
    <sheet name="160" sheetId="11" state="visible" r:id="rId12"/>
    <sheet name="161" sheetId="12" state="visible" r:id="rId13"/>
    <sheet name="162" sheetId="13" state="visible" r:id="rId14"/>
    <sheet name="163" sheetId="14" state="visible" r:id="rId15"/>
    <sheet name="164" sheetId="15" state="visible" r:id="rId16"/>
    <sheet name="165" sheetId="16" state="visible" r:id="rId17"/>
    <sheet name="166" sheetId="17" state="visible" r:id="rId18"/>
    <sheet name="16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517">
  <si>
    <t xml:space="preserve">     １６　　居　　　住　　 　環　　　境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53</t>
    </r>
    <r>
      <rPr>
        <sz val="14"/>
        <rFont val="Noto Sans"/>
        <family val="2"/>
      </rPr>
      <t xml:space="preserve">． 都　 市　 計　      画　 状　 況</t>
    </r>
  </si>
  <si>
    <t xml:space="preserve">     （１）都　 市 　計       　 画 　区 　域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千人</t>
    </r>
  </si>
  <si>
    <t xml:space="preserve">区分</t>
  </si>
  <si>
    <t xml:space="preserve">都市計画区域数</t>
  </si>
  <si>
    <t xml:space="preserve">都市計画区域内市町村数</t>
  </si>
  <si>
    <t xml:space="preserve">都市計画区域</t>
  </si>
  <si>
    <t xml:space="preserve">市街化区域</t>
  </si>
  <si>
    <t xml:space="preserve">人口集中区域</t>
  </si>
  <si>
    <t xml:space="preserve">計</t>
  </si>
  <si>
    <t xml:space="preserve">市</t>
  </si>
  <si>
    <t xml:space="preserve">町</t>
  </si>
  <si>
    <t xml:space="preserve">村</t>
  </si>
  <si>
    <t xml:space="preserve">指定面積</t>
  </si>
  <si>
    <t xml:space="preserve">現在人口</t>
  </si>
  <si>
    <t xml:space="preserve">法定面積</t>
  </si>
  <si>
    <t xml:space="preserve">計画人口</t>
  </si>
  <si>
    <t xml:space="preserve">面積</t>
  </si>
  <si>
    <t xml:space="preserve">人口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FY1998</t>
  </si>
  <si>
    <t xml:space="preserve">-</t>
  </si>
  <si>
    <t xml:space="preserve">…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4</t>
    </r>
  </si>
  <si>
    <t xml:space="preserve">　資料：県都市政策課</t>
  </si>
  <si>
    <t xml:space="preserve"> （２）地  域  ・  地  区     の  決  定  状  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用途地域</t>
  </si>
  <si>
    <t xml:space="preserve">特別用途地　　　区</t>
  </si>
  <si>
    <t xml:space="preserve">高度利用地　　　区</t>
  </si>
  <si>
    <t xml:space="preserve">防火地域</t>
  </si>
  <si>
    <t xml:space="preserve">準防火　　　　地　　　域</t>
  </si>
  <si>
    <t xml:space="preserve">風致地区</t>
  </si>
  <si>
    <t xml:space="preserve">駐　車　場　　　　　整備地区</t>
  </si>
  <si>
    <t xml:space="preserve">緑地保全地　　　区</t>
  </si>
  <si>
    <t xml:space="preserve">流通業務地　　　区</t>
  </si>
  <si>
    <t xml:space="preserve">伝統的     建造物群  保存地区</t>
  </si>
  <si>
    <t xml:space="preserve">第１種      低層住居専用地域</t>
  </si>
  <si>
    <t xml:space="preserve">第２種      低層住居専用地域</t>
  </si>
  <si>
    <t xml:space="preserve">第１種       中高層住居専用地域</t>
  </si>
  <si>
    <t xml:space="preserve">第２種       中高層住居専用地域</t>
  </si>
  <si>
    <t xml:space="preserve">第１種      住居地域</t>
  </si>
  <si>
    <t xml:space="preserve">第２種       住居地域</t>
  </si>
  <si>
    <t xml:space="preserve">準住居　　地　　域</t>
  </si>
  <si>
    <t xml:space="preserve">近　　隣  商業地域</t>
  </si>
  <si>
    <t xml:space="preserve">商業地域</t>
  </si>
  <si>
    <t xml:space="preserve">準工業　　地　　　域</t>
  </si>
  <si>
    <t xml:space="preserve">工業地域</t>
  </si>
  <si>
    <t xml:space="preserve">工業専用　　地　　　域</t>
  </si>
  <si>
    <t xml:space="preserve">（３）　都　市　公</t>
  </si>
  <si>
    <t xml:space="preserve">　　園　の　現　況</t>
  </si>
  <si>
    <t xml:space="preserve">注：国営公園面積は、地域にまたがるため分割して掲載した。　</t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歴史公園</t>
  </si>
  <si>
    <t xml:space="preserve">墓園</t>
  </si>
  <si>
    <t xml:space="preserve">広域公園</t>
  </si>
  <si>
    <t xml:space="preserve">都市緑地</t>
  </si>
  <si>
    <t xml:space="preserve">国営公園</t>
  </si>
  <si>
    <t xml:space="preserve">その他</t>
  </si>
  <si>
    <t xml:space="preserve">箇所数</t>
  </si>
  <si>
    <t xml:space="preserve"> </t>
  </si>
  <si>
    <t xml:space="preserve">1 287.01</t>
  </si>
  <si>
    <t xml:space="preserve">1 366.17</t>
  </si>
  <si>
    <t xml:space="preserve">岐阜地域</t>
  </si>
  <si>
    <t xml:space="preserve"> -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資料：県公園緑地課</t>
  </si>
  <si>
    <r>
      <rPr>
        <sz val="14"/>
        <rFont val="ＭＳ ゴシック"/>
        <family val="3"/>
        <charset val="128"/>
      </rPr>
      <t xml:space="preserve">154</t>
    </r>
    <r>
      <rPr>
        <sz val="14"/>
        <rFont val="Noto Sans"/>
        <family val="2"/>
      </rPr>
      <t xml:space="preserve">．居住世帯の有無別住宅数及び      建物の種類別人が居住する住宅以外の建物数</t>
    </r>
  </si>
  <si>
    <r>
      <rPr>
        <sz val="8"/>
        <rFont val="Noto Sans"/>
        <family val="2"/>
      </rPr>
      <t xml:space="preserve">　注：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</t>
    </r>
  </si>
  <si>
    <t xml:space="preserve">　単位：戸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)10</t>
    </r>
    <r>
      <rPr>
        <sz val="8"/>
        <rFont val="Noto Sans"/>
        <family val="2"/>
      </rPr>
      <t xml:space="preserve">月１日</t>
    </r>
  </si>
  <si>
    <t xml:space="preserve">住宅数</t>
  </si>
  <si>
    <t xml:space="preserve">住宅以外で人が居住する建物数</t>
  </si>
  <si>
    <t xml:space="preserve">総計</t>
  </si>
  <si>
    <t xml:space="preserve">居住世帯あり</t>
  </si>
  <si>
    <t xml:space="preserve">居住世帯なし</t>
  </si>
  <si>
    <t xml:space="preserve">同居世帯なし</t>
  </si>
  <si>
    <t xml:space="preserve">同居世帯あり</t>
  </si>
  <si>
    <t xml:space="preserve">一時現在者　　の　　　　み</t>
  </si>
  <si>
    <t xml:space="preserve">空き家</t>
  </si>
  <si>
    <t xml:space="preserve">建築中</t>
  </si>
  <si>
    <t xml:space="preserve">会社等の寮・寄宿舎</t>
  </si>
  <si>
    <t xml:space="preserve">学校等の寮・寄宿舎</t>
  </si>
  <si>
    <t xml:space="preserve">下宿屋</t>
  </si>
  <si>
    <t xml:space="preserve">旅館・　　　　宿泊所</t>
  </si>
  <si>
    <t xml:space="preserve">その他　　　の建物</t>
  </si>
  <si>
    <t xml:space="preserve">総数</t>
  </si>
  <si>
    <t xml:space="preserve">別荘等二　　次的住宅</t>
  </si>
  <si>
    <t xml:space="preserve">賃貸又は売却用の住宅</t>
  </si>
  <si>
    <t xml:space="preserve">その他の　　住　　　宅</t>
  </si>
  <si>
    <t xml:space="preserve">市部</t>
  </si>
  <si>
    <t xml:space="preserve">人口集中地区</t>
  </si>
  <si>
    <t xml:space="preserve">　資料：総務省統計局「住宅・土地統計調査」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55</t>
    </r>
    <r>
      <rPr>
        <sz val="14"/>
        <rFont val="Noto Sans"/>
        <family val="2"/>
      </rPr>
      <t xml:space="preserve">．建て方、構造、階数、</t>
    </r>
  </si>
  <si>
    <t xml:space="preserve">　建 築 の 時 期 別 住 宅 数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一戸建</t>
  </si>
  <si>
    <t xml:space="preserve">長屋建</t>
  </si>
  <si>
    <t xml:space="preserve">共同住宅</t>
  </si>
  <si>
    <t xml:space="preserve">１階</t>
  </si>
  <si>
    <t xml:space="preserve">２階以上</t>
  </si>
  <si>
    <t xml:space="preserve">２階</t>
  </si>
  <si>
    <t xml:space="preserve">３～５階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階以上</t>
    </r>
  </si>
  <si>
    <t xml:space="preserve">終戦前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平成２年</t>
    </r>
  </si>
  <si>
    <t xml:space="preserve">平成３年～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木造</t>
  </si>
  <si>
    <t xml:space="preserve">　建 築 の 時 期 別 住 宅 数（続き）</t>
  </si>
  <si>
    <t xml:space="preserve">防火木造</t>
  </si>
  <si>
    <t xml:space="preserve">鉄骨・鉄筋コンクリート造</t>
  </si>
  <si>
    <t xml:space="preserve">ブロック造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56</t>
    </r>
    <r>
      <rPr>
        <sz val="14"/>
        <rFont val="Noto Sans"/>
        <family val="2"/>
      </rPr>
      <t xml:space="preserve">．住宅の種類、所有関係、　 建築の時期別住宅数</t>
    </r>
  </si>
  <si>
    <r>
      <rPr>
        <sz val="8"/>
        <rFont val="Noto Sans"/>
        <family val="2"/>
      </rPr>
      <t xml:space="preserve">　注：１　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</t>
    </r>
  </si>
  <si>
    <t xml:space="preserve">　　　２　総計には住宅の所有関係「不詳」を含む。</t>
  </si>
  <si>
    <r>
      <rPr>
        <sz val="8"/>
        <rFont val="Noto Sans"/>
        <family val="2"/>
      </rPr>
      <t xml:space="preserve">　　　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</t>
  </si>
  <si>
    <t xml:space="preserve">給与住宅</t>
  </si>
  <si>
    <t xml:space="preserve">木造・設備専用</t>
  </si>
  <si>
    <t xml:space="preserve">木造・設備共用</t>
  </si>
  <si>
    <t xml:space="preserve">非木造・設備専用</t>
  </si>
  <si>
    <t xml:space="preserve">非木造・設備共用</t>
  </si>
  <si>
    <t xml:space="preserve">専用住宅</t>
  </si>
  <si>
    <t xml:space="preserve">農林漁業併用住宅</t>
  </si>
  <si>
    <t xml:space="preserve">店舗その他の併用住宅</t>
  </si>
  <si>
    <r>
      <rPr>
        <sz val="14"/>
        <rFont val="ＭＳ ゴシック"/>
        <family val="3"/>
        <charset val="128"/>
      </rPr>
      <t xml:space="preserve">     157</t>
    </r>
    <r>
      <rPr>
        <sz val="14"/>
        <rFont val="Noto Sans"/>
        <family val="2"/>
      </rPr>
      <t xml:space="preserve">．住宅の種類、構造、建築の時期別住宅数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構造</t>
  </si>
  <si>
    <t xml:space="preserve">鉄骨・鉄筋　　　　コンクリート造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年１月～９月</t>
    </r>
  </si>
  <si>
    <r>
      <rPr>
        <sz val="14"/>
        <rFont val="Noto Sans"/>
        <family val="2"/>
      </rPr>
      <t xml:space="preserve">　    </t>
    </r>
    <r>
      <rPr>
        <sz val="14"/>
        <rFont val="ＭＳ ゴシック"/>
        <family val="3"/>
        <charset val="128"/>
      </rPr>
      <t xml:space="preserve">158</t>
    </r>
    <r>
      <rPr>
        <sz val="14"/>
        <rFont val="Noto Sans"/>
        <family val="2"/>
      </rPr>
      <t xml:space="preserve">．住宅の種類・所有関係・建築の時期別住宅数、世帯数、</t>
    </r>
  </si>
  <si>
    <t xml:space="preserve">　 　　　　世帯人員、１住宅当たり居住室数・畳数・延べ面積、</t>
  </si>
  <si>
    <t xml:space="preserve">　　 　　　１人当たり居住室の畳数、１室当たり人員</t>
  </si>
  <si>
    <r>
      <rPr>
        <sz val="8"/>
        <rFont val="Noto Sans"/>
        <family val="2"/>
      </rPr>
      <t xml:space="preserve">　注：１　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　　</t>
    </r>
  </si>
  <si>
    <t xml:space="preserve">　　　２　住宅の所有関係「不詳」を含む。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世帯数</t>
  </si>
  <si>
    <t xml:space="preserve">世帯人員</t>
  </si>
  <si>
    <t xml:space="preserve">１住宅当たり
居住室数</t>
  </si>
  <si>
    <t xml:space="preserve">１住宅当たり
居住室の畳数</t>
  </si>
  <si>
    <t xml:space="preserve">１住宅当たり
延べ面積</t>
  </si>
  <si>
    <t xml:space="preserve">１人当たり居住室の畳数</t>
  </si>
  <si>
    <t xml:space="preserve">１室当たり
人　　　員</t>
  </si>
  <si>
    <t xml:space="preserve">（戸）</t>
  </si>
  <si>
    <t xml:space="preserve">（世帯）</t>
  </si>
  <si>
    <t xml:space="preserve">（人）</t>
  </si>
  <si>
    <t xml:space="preserve">（室）</t>
  </si>
  <si>
    <t xml:space="preserve">（畳）</t>
  </si>
  <si>
    <t xml:space="preserve">（㎡）</t>
  </si>
  <si>
    <t xml:space="preserve">住宅の種類、所有の関係</t>
  </si>
  <si>
    <t xml:space="preserve">　民営借家（木造・設備専用）</t>
  </si>
  <si>
    <t xml:space="preserve">　民営借家（木造・設備共用）</t>
  </si>
  <si>
    <t xml:space="preserve">　民営借家（非木造・設備専用）</t>
  </si>
  <si>
    <t xml:space="preserve">　民営借家（非木造・設備共用）</t>
  </si>
  <si>
    <t xml:space="preserve">建築の時期</t>
  </si>
  <si>
    <r>
      <rPr>
        <sz val="8"/>
        <rFont val="Noto Sans"/>
        <family val="2"/>
      </rPr>
      <t xml:space="preserve">終戦時～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平成２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１月～９月</t>
    </r>
  </si>
  <si>
    <t xml:space="preserve">...</t>
  </si>
  <si>
    <r>
      <rPr>
        <sz val="14"/>
        <rFont val="ＭＳ ゴシック"/>
        <family val="3"/>
        <charset val="128"/>
      </rPr>
      <t xml:space="preserve">159</t>
    </r>
    <r>
      <rPr>
        <sz val="14"/>
        <rFont val="Noto Sans"/>
        <family val="2"/>
      </rPr>
      <t xml:space="preserve">．住宅の所有関係、居住室数、　　　居住室の畳数別住宅数</t>
    </r>
  </si>
  <si>
    <t xml:space="preserve">（１）　持　ち　家</t>
  </si>
  <si>
    <t xml:space="preserve">　　　２　住宅の所有の関係、居住室数、居住室の畳数「不詳」を含む。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居住室の畳数</t>
  </si>
  <si>
    <t xml:space="preserve">１住宅当たり居住室の畳数</t>
  </si>
  <si>
    <r>
      <rPr>
        <sz val="8"/>
        <rFont val="ＭＳ Ｐ明朝"/>
        <family val="1"/>
        <charset val="128"/>
      </rPr>
      <t xml:space="preserve">6.0</t>
    </r>
    <r>
      <rPr>
        <sz val="8"/>
        <rFont val="Noto Sans"/>
        <family val="2"/>
      </rPr>
      <t xml:space="preserve">　　畳未満</t>
    </r>
  </si>
  <si>
    <r>
      <rPr>
        <sz val="8"/>
        <rFont val="ＭＳ Ｐ明朝"/>
        <family val="1"/>
        <charset val="128"/>
      </rPr>
      <t xml:space="preserve">60.0</t>
    </r>
    <r>
      <rPr>
        <sz val="8"/>
        <rFont val="Noto Sans"/>
        <family val="2"/>
      </rPr>
      <t xml:space="preserve">　　畳以上</t>
    </r>
  </si>
  <si>
    <t xml:space="preserve">～</t>
  </si>
  <si>
    <t xml:space="preserve">室</t>
  </si>
  <si>
    <t xml:space="preserve">室以上</t>
  </si>
  <si>
    <t xml:space="preserve">１住宅当たり　　居住室数</t>
  </si>
  <si>
    <t xml:space="preserve">（２）　借　　　　家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60</t>
    </r>
    <r>
      <rPr>
        <sz val="14"/>
        <rFont val="Noto Sans"/>
        <family val="2"/>
      </rPr>
      <t xml:space="preserve">．住宅の所有関係・建て方、　　</t>
    </r>
  </si>
  <si>
    <t xml:space="preserve">　構造、設備状況別住宅数</t>
  </si>
  <si>
    <t xml:space="preserve">　　　２　住宅所有の関係及び設備状況「不詳」を含む。　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台所</t>
  </si>
  <si>
    <t xml:space="preserve">便所</t>
  </si>
  <si>
    <t xml:space="preserve">浴室</t>
  </si>
  <si>
    <t xml:space="preserve">洗面所</t>
  </si>
  <si>
    <t xml:space="preserve">設備専用</t>
  </si>
  <si>
    <t xml:space="preserve">設備共用</t>
  </si>
  <si>
    <t xml:space="preserve">専用</t>
  </si>
  <si>
    <t xml:space="preserve">共用</t>
  </si>
  <si>
    <t xml:space="preserve">あり</t>
  </si>
  <si>
    <t xml:space="preserve">なし</t>
  </si>
  <si>
    <t xml:space="preserve">うち浴室あり</t>
  </si>
  <si>
    <t xml:space="preserve">うちすべて共用</t>
  </si>
  <si>
    <t xml:space="preserve">水洗</t>
  </si>
  <si>
    <t xml:space="preserve">水洗ではない</t>
  </si>
  <si>
    <t xml:space="preserve">水洗で　　　はない</t>
  </si>
  <si>
    <t xml:space="preserve">１か所</t>
  </si>
  <si>
    <t xml:space="preserve">２か所以上</t>
  </si>
  <si>
    <t xml:space="preserve">住宅の所有関係</t>
  </si>
  <si>
    <t xml:space="preserve">民営借家（木造・設備専用）</t>
  </si>
  <si>
    <t xml:space="preserve">民営借家（木造・設備共用）</t>
  </si>
  <si>
    <r>
      <rPr>
        <sz val="8"/>
        <rFont val="Noto Sans"/>
        <family val="2"/>
      </rPr>
      <t xml:space="preserve">民営借家</t>
    </r>
    <r>
      <rPr>
        <sz val="7"/>
        <rFont val="Noto Sans"/>
        <family val="2"/>
      </rPr>
      <t xml:space="preserve">（非木造・設備専用）</t>
    </r>
  </si>
  <si>
    <r>
      <rPr>
        <sz val="8"/>
        <rFont val="Noto Sans"/>
        <family val="2"/>
      </rPr>
      <t xml:space="preserve">民営借家</t>
    </r>
    <r>
      <rPr>
        <sz val="7"/>
        <rFont val="Noto Sans"/>
        <family val="2"/>
      </rPr>
      <t xml:space="preserve">（非木造・設備共用）</t>
    </r>
  </si>
  <si>
    <t xml:space="preserve">建て方、構造</t>
  </si>
  <si>
    <t xml:space="preserve">非木造</t>
  </si>
  <si>
    <t xml:space="preserve">うちエレベーターあり</t>
  </si>
  <si>
    <t xml:space="preserve">うち高齢者対応型共同住宅</t>
  </si>
  <si>
    <r>
      <rPr>
        <sz val="14"/>
        <rFont val="ＭＳ ゴシック"/>
        <family val="3"/>
        <charset val="128"/>
      </rPr>
      <t xml:space="preserve">161</t>
    </r>
    <r>
      <rPr>
        <sz val="14"/>
        <rFont val="Noto Sans"/>
        <family val="2"/>
      </rPr>
      <t xml:space="preserve">．住宅の種類、建て方、構造、延べ面積別住宅数</t>
    </r>
  </si>
  <si>
    <t xml:space="preserve">　　　２　延べ面積「不詳」を含む。　</t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延べ面積</t>
  </si>
  <si>
    <t xml:space="preserve">１住宅当たり延べ面積（㎡）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㎡未満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9</t>
    </r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以上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62</t>
    </r>
    <r>
      <rPr>
        <sz val="14"/>
        <rFont val="Noto Sans"/>
        <family val="2"/>
      </rPr>
      <t xml:space="preserve">．都市計画の地域区分、居住世帯の有無別住宅数及び</t>
    </r>
  </si>
  <si>
    <t xml:space="preserve">　　　 　　住宅以外で人が居住する建物数</t>
  </si>
  <si>
    <t xml:space="preserve">　　　２　用途地域未設定の地域を含む。　</t>
  </si>
  <si>
    <t xml:space="preserve">工業区域</t>
  </si>
  <si>
    <t xml:space="preserve">工業Ａ区域</t>
  </si>
  <si>
    <t xml:space="preserve">工業専用地域</t>
  </si>
  <si>
    <t xml:space="preserve">工業専用地域とその他</t>
  </si>
  <si>
    <t xml:space="preserve">工業地域とその他</t>
  </si>
  <si>
    <t xml:space="preserve">工業Ｂ区域</t>
  </si>
  <si>
    <t xml:space="preserve">準工業地域</t>
  </si>
  <si>
    <t xml:space="preserve">準工業地域とその他</t>
  </si>
  <si>
    <t xml:space="preserve">商業区域</t>
  </si>
  <si>
    <t xml:space="preserve">商業Ａ区域</t>
  </si>
  <si>
    <t xml:space="preserve">商業地域とその他</t>
  </si>
  <si>
    <t xml:space="preserve">商業Ｂ区域</t>
  </si>
  <si>
    <t xml:space="preserve">近隣商業地域</t>
  </si>
  <si>
    <t xml:space="preserve">近隣商業地域とその他</t>
  </si>
  <si>
    <t xml:space="preserve">住居区域</t>
  </si>
  <si>
    <t xml:space="preserve">住居地域</t>
  </si>
  <si>
    <t xml:space="preserve">準住居地域</t>
  </si>
  <si>
    <t xml:space="preserve">第２種住居地域</t>
  </si>
  <si>
    <t xml:space="preserve">第１種住居地域</t>
  </si>
  <si>
    <t xml:space="preserve">住居地域混合</t>
  </si>
  <si>
    <t xml:space="preserve">住居地域とその他</t>
  </si>
  <si>
    <t xml:space="preserve">中高層住居専用地域</t>
  </si>
  <si>
    <t xml:space="preserve">第２種中高層住居専用地域</t>
  </si>
  <si>
    <t xml:space="preserve">第１種中高層住居専用地域</t>
  </si>
  <si>
    <t xml:space="preserve">中高層住居専用地域混合</t>
  </si>
  <si>
    <t xml:space="preserve">中高層住居専用地域とその他</t>
  </si>
  <si>
    <t xml:space="preserve">低層住居専用地域</t>
  </si>
  <si>
    <t xml:space="preserve">第２種低層住居専用地域</t>
  </si>
  <si>
    <t xml:space="preserve">第１種低層住居専用地域</t>
  </si>
  <si>
    <t xml:space="preserve">低層住居専用地域混合</t>
  </si>
  <si>
    <t xml:space="preserve">市街化調整区域</t>
  </si>
  <si>
    <t xml:space="preserve">未線引きの区域</t>
  </si>
  <si>
    <t xml:space="preserve">都市計画区域以外の区域</t>
  </si>
  <si>
    <t xml:space="preserve">（特　　掲）</t>
  </si>
  <si>
    <t xml:space="preserve">防火区域（防火地域及び準防火地域）</t>
  </si>
  <si>
    <r>
      <rPr>
        <sz val="14"/>
        <rFont val="ＭＳ ゴシック"/>
        <family val="3"/>
        <charset val="128"/>
      </rPr>
      <t xml:space="preserve">163</t>
    </r>
    <r>
      <rPr>
        <sz val="14"/>
        <rFont val="Noto Sans"/>
        <family val="2"/>
      </rPr>
      <t xml:space="preserve">．都市計画の地域区分、建て方、構造別住宅数</t>
    </r>
  </si>
  <si>
    <r>
      <rPr>
        <sz val="8"/>
        <rFont val="Noto Sans"/>
        <family val="2"/>
      </rPr>
      <t xml:space="preserve">　　　　　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１～２階</t>
  </si>
  <si>
    <t xml:space="preserve">３階以上</t>
  </si>
  <si>
    <t xml:space="preserve">未線引き区域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64</t>
    </r>
    <r>
      <rPr>
        <sz val="14"/>
        <rFont val="Noto Sans"/>
        <family val="2"/>
      </rPr>
      <t xml:space="preserve">．都市計画の地域区分、住宅の所有の関係別住宅数、世帯数、</t>
    </r>
  </si>
  <si>
    <t xml:space="preserve">　　　　 世帯人員、１住宅当たり居住室数・畳数・延べ面積、</t>
  </si>
  <si>
    <t xml:space="preserve">　　　　 １人当たり居住室の畳数、１室当たり畳数・人員</t>
  </si>
  <si>
    <t xml:space="preserve">　　　　 １人当たり居住室の畳数、１室当たり畳数・人員（続き）</t>
  </si>
  <si>
    <r>
      <rPr>
        <sz val="8"/>
        <rFont val="Noto Sans"/>
        <family val="2"/>
      </rPr>
      <t xml:space="preserve">　注：１　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　　２　住宅の所有の関係「不詳」を含む。</t>
    </r>
  </si>
  <si>
    <t xml:space="preserve">　　　３　用途地域未設定の地域を含む。</t>
  </si>
  <si>
    <t xml:space="preserve">１住宅当たり居住室数</t>
  </si>
  <si>
    <t xml:space="preserve">１住宅当たり延べ面積</t>
  </si>
  <si>
    <t xml:space="preserve">１人当たり居住室の　畳数</t>
  </si>
  <si>
    <t xml:space="preserve">１室当たり畳　　数</t>
  </si>
  <si>
    <t xml:space="preserve">１室当たり人　　　員</t>
  </si>
  <si>
    <t xml:space="preserve">民営借家（木造）</t>
  </si>
  <si>
    <t xml:space="preserve">民営借家（非木造）</t>
  </si>
  <si>
    <t xml:space="preserve">（特掲）防火区域</t>
  </si>
  <si>
    <t xml:space="preserve">（防火地域及び準防火地域）</t>
  </si>
  <si>
    <r>
      <rPr>
        <sz val="14"/>
        <rFont val="ＭＳ ゴシック"/>
        <family val="3"/>
        <charset val="128"/>
      </rPr>
      <t xml:space="preserve">165</t>
    </r>
    <r>
      <rPr>
        <sz val="14"/>
        <rFont val="Noto Sans"/>
        <family val="2"/>
      </rPr>
      <t xml:space="preserve">．市町村別上水道・簡易  水道・専用水道普及状況</t>
    </r>
  </si>
  <si>
    <t xml:space="preserve">　注：１　箇所数（　）は、行政区域外から給水を受けている水道の内数。</t>
  </si>
  <si>
    <t xml:space="preserve">　　　２　専用水道のうち自己水源以外については、他の水道に給水人口が含まれる。</t>
  </si>
  <si>
    <t xml:space="preserve">　単位：箇所、人</t>
  </si>
  <si>
    <t xml:space="preserve">上水道</t>
  </si>
  <si>
    <t xml:space="preserve">簡易水道</t>
  </si>
  <si>
    <t xml:space="preserve">水道</t>
  </si>
  <si>
    <t xml:space="preserve">合計</t>
  </si>
  <si>
    <t xml:space="preserve">普及率（％）</t>
  </si>
  <si>
    <t xml:space="preserve">飲料水供給施設</t>
  </si>
  <si>
    <t xml:space="preserve">計画給水人口</t>
  </si>
  <si>
    <t xml:space="preserve">現在給水人口</t>
  </si>
  <si>
    <t xml:space="preserve">自己水源のみによるもの</t>
  </si>
  <si>
    <t xml:space="preserve">左記以外のもの</t>
  </si>
  <si>
    <t xml:space="preserve">計画給水　　人　　　口</t>
  </si>
  <si>
    <t xml:space="preserve">現在給水　　人　　　口</t>
  </si>
  <si>
    <t xml:space="preserve">確認時給水人口</t>
  </si>
  <si>
    <t xml:space="preserve">給水人口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(14 725)</t>
  </si>
  <si>
    <t xml:space="preserve">(8 376)</t>
  </si>
  <si>
    <t xml:space="preserve">(6 013)</t>
  </si>
  <si>
    <t xml:space="preserve">(15 459)</t>
  </si>
  <si>
    <t xml:space="preserve">(6 137)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t xml:space="preserve">(6 520)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上下水道課</t>
  </si>
  <si>
    <r>
      <rPr>
        <sz val="14"/>
        <rFont val="ＭＳ ゴシック"/>
        <family val="3"/>
        <charset val="128"/>
      </rPr>
      <t xml:space="preserve">165</t>
    </r>
    <r>
      <rPr>
        <sz val="14"/>
        <rFont val="Noto Sans"/>
        <family val="2"/>
      </rPr>
      <t xml:space="preserve">．市町村別上水道・簡易  水道・専用水道普及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r>
      <rPr>
        <sz val="14"/>
        <rFont val="ＭＳ ゴシック"/>
        <family val="3"/>
        <charset val="128"/>
      </rPr>
      <t xml:space="preserve">166</t>
    </r>
    <r>
      <rPr>
        <sz val="14"/>
        <rFont val="Noto Sans"/>
        <family val="2"/>
      </rPr>
      <t xml:space="preserve">． 下 水 道 普 及 状 況</t>
    </r>
  </si>
  <si>
    <t xml:space="preserve">  注：１　普及率（人口）は住民基本台帳人口に対する処理区域内人口の割合を示す。</t>
  </si>
  <si>
    <t xml:space="preserve">　  　２　普及率が０のものを除いているため総計と内訳は一致しないものもある。</t>
  </si>
  <si>
    <r>
      <rPr>
        <sz val="7"/>
        <rFont val="Noto Sans"/>
        <family val="2"/>
      </rPr>
      <t xml:space="preserve">　　  ３　処理区域は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４月１日に供用開始の公示がされた区域を含む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住民基本台帳</t>
  </si>
  <si>
    <t xml:space="preserve">全体計画</t>
  </si>
  <si>
    <t xml:space="preserve">処理区域</t>
  </si>
  <si>
    <t xml:space="preserve">処理人口</t>
  </si>
  <si>
    <t xml:space="preserve">普及率</t>
  </si>
  <si>
    <t xml:space="preserve">人</t>
  </si>
  <si>
    <t xml:space="preserve">ha</t>
  </si>
  <si>
    <t xml:space="preserve">％</t>
  </si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交通安全施設状況　　</t>
    </r>
  </si>
  <si>
    <t xml:space="preserve">　注：１  歩道、自転車道はのべ延長。高速道路及び有料道路は除く。</t>
  </si>
  <si>
    <t xml:space="preserve">　　　２  区画線は、管理延長を計上。</t>
  </si>
  <si>
    <r>
      <rPr>
        <sz val="7"/>
        <rFont val="Noto Sans"/>
        <family val="2"/>
      </rPr>
      <t xml:space="preserve">　　　３  </t>
    </r>
    <r>
      <rPr>
        <sz val="7"/>
        <rFont val="ＭＳ 明朝"/>
        <family val="1"/>
        <charset val="128"/>
      </rPr>
      <t xml:space="preserve">*</t>
    </r>
    <r>
      <rPr>
        <sz val="7"/>
        <rFont val="Noto Sans"/>
        <family val="2"/>
      </rPr>
      <t xml:space="preserve">の施設は、３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。</t>
    </r>
  </si>
  <si>
    <t xml:space="preserve">単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t xml:space="preserve">一般国道</t>
  </si>
  <si>
    <t xml:space="preserve">主要地方道</t>
  </si>
  <si>
    <t xml:space="preserve">一般県道</t>
  </si>
  <si>
    <t xml:space="preserve">市町村道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002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003</t>
    </r>
    <r>
      <rPr>
        <sz val="7"/>
        <rFont val="Noto Sans"/>
        <family val="2"/>
      </rPr>
      <t xml:space="preserve">）</t>
    </r>
  </si>
  <si>
    <t xml:space="preserve">国管理</t>
  </si>
  <si>
    <t xml:space="preserve">県管理</t>
  </si>
  <si>
    <t xml:space="preserve">道路実延長</t>
  </si>
  <si>
    <t xml:space="preserve">km</t>
  </si>
  <si>
    <t xml:space="preserve">歩道</t>
  </si>
  <si>
    <t xml:space="preserve">自転車道計</t>
  </si>
  <si>
    <t xml:space="preserve">自転車道</t>
  </si>
  <si>
    <t xml:space="preserve">自転車歩行者道</t>
  </si>
  <si>
    <t xml:space="preserve">自転車歩行者専用道路</t>
  </si>
  <si>
    <t xml:space="preserve">横断歩道橋</t>
  </si>
  <si>
    <t xml:space="preserve">か所</t>
  </si>
  <si>
    <t xml:space="preserve">地下横断歩道</t>
  </si>
  <si>
    <t xml:space="preserve">中央帯（マウントアップしたもの）</t>
  </si>
  <si>
    <t xml:space="preserve">中央帯（その他の簡易なもの）</t>
  </si>
  <si>
    <t xml:space="preserve">車両停車帯</t>
  </si>
  <si>
    <t xml:space="preserve">道路照明</t>
  </si>
  <si>
    <t xml:space="preserve">基</t>
  </si>
  <si>
    <t xml:space="preserve">防護さく</t>
  </si>
  <si>
    <t xml:space="preserve">道路標識</t>
  </si>
  <si>
    <t xml:space="preserve">本</t>
  </si>
  <si>
    <t xml:space="preserve">区画線</t>
  </si>
  <si>
    <r>
      <rPr>
        <sz val="7"/>
        <rFont val="ＭＳ 明朝"/>
        <family val="1"/>
        <charset val="128"/>
      </rPr>
      <t xml:space="preserve">k</t>
    </r>
    <r>
      <rPr>
        <sz val="7"/>
        <rFont val="Noto Sans"/>
        <family val="2"/>
      </rPr>
      <t xml:space="preserve">ｍ</t>
    </r>
  </si>
  <si>
    <t xml:space="preserve">道路反射鏡</t>
  </si>
  <si>
    <t xml:space="preserve">自転車駐車場</t>
  </si>
  <si>
    <t xml:space="preserve">*</t>
  </si>
  <si>
    <t xml:space="preserve">交通信号機</t>
  </si>
  <si>
    <t xml:space="preserve">集中制御</t>
  </si>
  <si>
    <t xml:space="preserve">系統制御</t>
  </si>
  <si>
    <t xml:space="preserve">単独制御</t>
  </si>
  <si>
    <t xml:space="preserve">道路標識（公安委員会管理分）</t>
  </si>
  <si>
    <t xml:space="preserve">可変式標識</t>
  </si>
  <si>
    <t xml:space="preserve">固定式標識</t>
  </si>
  <si>
    <t xml:space="preserve">道路標示</t>
  </si>
  <si>
    <t xml:space="preserve">横断歩道</t>
  </si>
  <si>
    <t xml:space="preserve">自転車横断帯</t>
  </si>
  <si>
    <t xml:space="preserve">踏切道の規制</t>
  </si>
  <si>
    <t xml:space="preserve">資料：中部地方整備局、県道路維持課、県警察本部交通規制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###\ ###\ ###"/>
    <numFmt numFmtId="167" formatCode="@"/>
    <numFmt numFmtId="168" formatCode="###\ ###.0"/>
    <numFmt numFmtId="169" formatCode="0.00;&quot;△ &quot;0.00"/>
    <numFmt numFmtId="170" formatCode="#\ ##0.00;&quot;△ &quot;0.00"/>
    <numFmt numFmtId="171" formatCode="0.00_);[RED]\(0.00\)"/>
    <numFmt numFmtId="172" formatCode="0;&quot;△ &quot;0"/>
    <numFmt numFmtId="173" formatCode="0.0_);[RED]\(0.0\)"/>
    <numFmt numFmtId="174" formatCode="0.0_ "/>
    <numFmt numFmtId="175" formatCode="###\ ###"/>
    <numFmt numFmtId="176" formatCode="\ ###,###,##0;\-###,###,##0"/>
    <numFmt numFmtId="177" formatCode="#,###,###,##0;&quot; -&quot;###,###,##0"/>
    <numFmt numFmtId="178" formatCode="\ ###,##0.00;\-###,##0.00"/>
    <numFmt numFmtId="179" formatCode="0_);\(0\)"/>
    <numFmt numFmtId="180" formatCode="_ * #\ ##0;_ * \-#\ ##0;_ * \-;_ @_ "/>
    <numFmt numFmtId="181" formatCode="0.0;&quot;△ &quot;0.0"/>
    <numFmt numFmtId="182" formatCode="###\ ###\ ##0.0"/>
    <numFmt numFmtId="183" formatCode="###\ ###\ ###.0"/>
    <numFmt numFmtId="184" formatCode="0_);[RED]\(0\)"/>
    <numFmt numFmtId="185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6.5"/>
      <name val="Noto Sans"/>
      <family val="2"/>
    </font>
    <font>
      <sz val="8"/>
      <name val="ＭＳ Ｐ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3"/>
      <name val="ＭＳ ゴシック"/>
      <family val="3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9" min="5" style="1" width="13.99"/>
    <col collapsed="false" customWidth="true" hidden="false" outlineLevel="0" max="13" min="10" style="1" width="12.36"/>
    <col collapsed="false" customWidth="true" hidden="false" outlineLevel="0" max="16" min="14" style="1" width="12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G1" s="2" t="s">
        <v>0</v>
      </c>
    </row>
    <row r="2" customFormat="false" ht="17.25" hidden="false" customHeight="false" outlineLevel="0" collapsed="false">
      <c r="H2" s="3" t="s">
        <v>1</v>
      </c>
    </row>
    <row r="3" customFormat="false" ht="14.25" hidden="false" customHeight="false" outlineLevel="0" collapsed="false">
      <c r="H3" s="4" t="s">
        <v>2</v>
      </c>
    </row>
    <row r="4" customFormat="false" ht="9.75" hidden="false" customHeight="true" outlineLevel="0" collapsed="false">
      <c r="A4" s="5"/>
    </row>
    <row r="5" customFormat="false" ht="14.25" hidden="false" customHeight="false" outlineLevel="0" collapsed="false">
      <c r="A5" s="6" t="s">
        <v>3</v>
      </c>
      <c r="P5" s="7" t="n">
        <v>36250</v>
      </c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9" t="s">
        <v>5</v>
      </c>
      <c r="F6" s="10" t="s">
        <v>6</v>
      </c>
      <c r="G6" s="10"/>
      <c r="H6" s="10"/>
      <c r="I6" s="10"/>
      <c r="J6" s="8" t="s">
        <v>7</v>
      </c>
      <c r="K6" s="8"/>
      <c r="L6" s="10" t="s">
        <v>8</v>
      </c>
      <c r="M6" s="10"/>
      <c r="N6" s="10"/>
      <c r="O6" s="9" t="s">
        <v>9</v>
      </c>
      <c r="P6" s="9"/>
    </row>
    <row r="7" customFormat="false" ht="21" hidden="false" customHeight="true" outlineLevel="0" collapsed="false">
      <c r="A7" s="8"/>
      <c r="B7" s="8"/>
      <c r="C7" s="8"/>
      <c r="D7" s="8"/>
      <c r="E7" s="9"/>
      <c r="F7" s="11" t="s">
        <v>10</v>
      </c>
      <c r="G7" s="11" t="s">
        <v>11</v>
      </c>
      <c r="H7" s="11" t="s">
        <v>12</v>
      </c>
      <c r="I7" s="12" t="s">
        <v>13</v>
      </c>
      <c r="J7" s="13" t="s">
        <v>14</v>
      </c>
      <c r="K7" s="11" t="s">
        <v>15</v>
      </c>
      <c r="L7" s="11" t="s">
        <v>16</v>
      </c>
      <c r="M7" s="11" t="s">
        <v>15</v>
      </c>
      <c r="N7" s="11" t="s">
        <v>17</v>
      </c>
      <c r="O7" s="11" t="s">
        <v>18</v>
      </c>
      <c r="P7" s="11" t="s">
        <v>19</v>
      </c>
    </row>
    <row r="8" customFormat="false" ht="6" hidden="false" customHeight="true" outlineLevel="0" collapsed="false">
      <c r="E8" s="14"/>
    </row>
    <row r="9" s="15" customFormat="true" ht="20.25" hidden="false" customHeight="true" outlineLevel="0" collapsed="false">
      <c r="B9" s="16" t="s">
        <v>20</v>
      </c>
      <c r="C9" s="17" t="s">
        <v>21</v>
      </c>
      <c r="E9" s="18" t="n">
        <v>28</v>
      </c>
      <c r="F9" s="19" t="n">
        <v>48</v>
      </c>
      <c r="G9" s="19" t="n">
        <v>14</v>
      </c>
      <c r="H9" s="19" t="n">
        <v>34</v>
      </c>
      <c r="I9" s="19" t="s">
        <v>22</v>
      </c>
      <c r="J9" s="19" t="n">
        <v>233611</v>
      </c>
      <c r="K9" s="19" t="n">
        <v>1856</v>
      </c>
      <c r="L9" s="19" t="n">
        <v>22345</v>
      </c>
      <c r="M9" s="19" t="s">
        <v>23</v>
      </c>
      <c r="N9" s="19" t="s">
        <v>23</v>
      </c>
      <c r="O9" s="19" t="s">
        <v>23</v>
      </c>
      <c r="P9" s="19" t="s">
        <v>23</v>
      </c>
    </row>
    <row r="10" s="15" customFormat="true" ht="20.25" hidden="false" customHeight="true" outlineLevel="0" collapsed="false">
      <c r="B10" s="20" t="s">
        <v>24</v>
      </c>
      <c r="C10" s="17" t="n">
        <v>1999</v>
      </c>
      <c r="E10" s="18" t="n">
        <v>28</v>
      </c>
      <c r="F10" s="19" t="n">
        <v>48</v>
      </c>
      <c r="G10" s="19" t="n">
        <v>14</v>
      </c>
      <c r="H10" s="19" t="n">
        <v>34</v>
      </c>
      <c r="I10" s="19" t="s">
        <v>22</v>
      </c>
      <c r="J10" s="19" t="n">
        <v>233505</v>
      </c>
      <c r="K10" s="19" t="n">
        <v>1861</v>
      </c>
      <c r="L10" s="19" t="n">
        <v>22345</v>
      </c>
      <c r="M10" s="19" t="s">
        <v>23</v>
      </c>
      <c r="N10" s="19" t="s">
        <v>23</v>
      </c>
      <c r="O10" s="19" t="s">
        <v>23</v>
      </c>
      <c r="P10" s="19" t="s">
        <v>23</v>
      </c>
    </row>
    <row r="11" s="15" customFormat="true" ht="20.25" hidden="false" customHeight="true" outlineLevel="0" collapsed="false">
      <c r="B11" s="20" t="s">
        <v>25</v>
      </c>
      <c r="C11" s="17" t="n">
        <v>2000</v>
      </c>
      <c r="E11" s="18" t="n">
        <v>28</v>
      </c>
      <c r="F11" s="19" t="n">
        <v>48</v>
      </c>
      <c r="G11" s="19" t="n">
        <v>14</v>
      </c>
      <c r="H11" s="19" t="n">
        <v>34</v>
      </c>
      <c r="I11" s="19" t="s">
        <v>22</v>
      </c>
      <c r="J11" s="19" t="n">
        <v>233606</v>
      </c>
      <c r="K11" s="19" t="n">
        <v>1873</v>
      </c>
      <c r="L11" s="19" t="n">
        <v>22345</v>
      </c>
      <c r="M11" s="19" t="s">
        <v>23</v>
      </c>
      <c r="N11" s="19" t="s">
        <v>23</v>
      </c>
      <c r="O11" s="19" t="s">
        <v>23</v>
      </c>
      <c r="P11" s="19" t="s">
        <v>23</v>
      </c>
    </row>
    <row r="12" s="15" customFormat="true" ht="20.25" hidden="false" customHeight="true" outlineLevel="0" collapsed="false">
      <c r="B12" s="20" t="s">
        <v>26</v>
      </c>
      <c r="C12" s="17" t="n">
        <v>2001</v>
      </c>
      <c r="D12" s="21"/>
      <c r="E12" s="18" t="n">
        <v>28</v>
      </c>
      <c r="F12" s="19" t="n">
        <v>48</v>
      </c>
      <c r="G12" s="19" t="n">
        <v>14</v>
      </c>
      <c r="H12" s="19" t="n">
        <v>34</v>
      </c>
      <c r="I12" s="19" t="s">
        <v>22</v>
      </c>
      <c r="J12" s="19" t="n">
        <v>233606</v>
      </c>
      <c r="K12" s="19" t="n">
        <v>1870</v>
      </c>
      <c r="L12" s="19" t="n">
        <v>22345</v>
      </c>
      <c r="M12" s="19" t="s">
        <v>23</v>
      </c>
      <c r="N12" s="19" t="s">
        <v>23</v>
      </c>
      <c r="O12" s="19" t="s">
        <v>23</v>
      </c>
      <c r="P12" s="19" t="s">
        <v>23</v>
      </c>
    </row>
    <row r="13" s="22" customFormat="true" ht="20.25" hidden="false" customHeight="true" outlineLevel="0" collapsed="false">
      <c r="B13" s="20" t="s">
        <v>27</v>
      </c>
      <c r="C13" s="23" t="n">
        <v>2002</v>
      </c>
      <c r="E13" s="24" t="n">
        <v>28</v>
      </c>
      <c r="F13" s="25" t="n">
        <v>48</v>
      </c>
      <c r="G13" s="25" t="n">
        <v>14</v>
      </c>
      <c r="H13" s="25" t="n">
        <v>34</v>
      </c>
      <c r="I13" s="25" t="s">
        <v>22</v>
      </c>
      <c r="J13" s="25" t="n">
        <v>233619</v>
      </c>
      <c r="K13" s="25" t="n">
        <v>1874</v>
      </c>
      <c r="L13" s="25" t="n">
        <v>22345</v>
      </c>
      <c r="M13" s="25" t="s">
        <v>23</v>
      </c>
      <c r="N13" s="25" t="s">
        <v>23</v>
      </c>
      <c r="O13" s="25" t="s">
        <v>23</v>
      </c>
      <c r="P13" s="25" t="s">
        <v>23</v>
      </c>
    </row>
    <row r="14" customFormat="false" ht="6" hidden="false" customHeight="true" outlineLevel="0" collapsed="false">
      <c r="B14" s="26"/>
      <c r="C14" s="26"/>
      <c r="E14" s="27"/>
    </row>
    <row r="15" customFormat="false" ht="13.5" hidden="false" customHeight="false" outlineLevel="0" collapsed="false">
      <c r="A15" s="28" t="s">
        <v>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30" customFormat="false" ht="9" hidden="false" customHeight="true" outlineLevel="0" collapsed="false"/>
  </sheetData>
  <mergeCells count="6">
    <mergeCell ref="A6:D7"/>
    <mergeCell ref="E6:E7"/>
    <mergeCell ref="F6:I6"/>
    <mergeCell ref="J6:K6"/>
    <mergeCell ref="L6:N6"/>
    <mergeCell ref="O6:P6"/>
  </mergeCells>
  <printOptions headings="false" gridLines="false" gridLinesSet="true" horizontalCentered="false" verticalCentered="false"/>
  <pageMargins left="0.7875" right="0.7597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3.87"/>
    <col collapsed="false" customWidth="true" hidden="false" outlineLevel="0" max="4" min="4" style="1" width="0.62"/>
    <col collapsed="false" customWidth="true" hidden="false" outlineLevel="0" max="5" min="5" style="1" width="5.49"/>
    <col collapsed="false" customWidth="true" hidden="false" outlineLevel="0" max="15" min="6" style="1" width="5.12"/>
    <col collapsed="false" customWidth="true" hidden="false" outlineLevel="0" max="16" min="16" style="1" width="5.49"/>
    <col collapsed="false" customWidth="true" hidden="false" outlineLevel="0" max="17" min="17" style="1" width="5.12"/>
    <col collapsed="false" customWidth="true" hidden="false" outlineLevel="0" max="18" min="18" style="1" width="5.49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E1" s="82" t="s">
        <v>195</v>
      </c>
      <c r="L1" s="3"/>
    </row>
    <row r="2" customFormat="false" ht="14.25" hidden="false" customHeight="false" outlineLevel="0" collapsed="false">
      <c r="I2" s="4" t="s">
        <v>207</v>
      </c>
    </row>
    <row r="3" s="26" customFormat="true" ht="10.5" hidden="false" customHeight="false" outlineLevel="0" collapsed="false">
      <c r="A3" s="6" t="s">
        <v>142</v>
      </c>
      <c r="B3" s="5"/>
    </row>
    <row r="4" s="26" customFormat="true" ht="10.5" hidden="false" customHeight="false" outlineLevel="0" collapsed="false">
      <c r="A4" s="6" t="s">
        <v>197</v>
      </c>
      <c r="B4" s="5"/>
    </row>
    <row r="5" s="26" customFormat="true" ht="12" hidden="false" customHeight="true" outlineLevel="0" collapsed="false">
      <c r="A5" s="6" t="s">
        <v>87</v>
      </c>
      <c r="B5" s="5"/>
      <c r="P5" s="6" t="s">
        <v>208</v>
      </c>
    </row>
    <row r="6" customFormat="false" ht="12" hidden="false" customHeight="true" outlineLevel="0" collapsed="false">
      <c r="A6" s="56" t="s">
        <v>4</v>
      </c>
      <c r="B6" s="56"/>
      <c r="C6" s="56"/>
      <c r="D6" s="56"/>
      <c r="E6" s="57" t="s">
        <v>91</v>
      </c>
      <c r="F6" s="58" t="s">
        <v>199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125" t="s">
        <v>200</v>
      </c>
    </row>
    <row r="7" customFormat="false" ht="9.75" hidden="false" customHeight="true" outlineLevel="0" collapsed="false">
      <c r="A7" s="56"/>
      <c r="B7" s="56"/>
      <c r="C7" s="56"/>
      <c r="D7" s="56"/>
      <c r="E7" s="57"/>
      <c r="F7" s="126" t="s">
        <v>201</v>
      </c>
      <c r="G7" s="127" t="n">
        <v>6</v>
      </c>
      <c r="H7" s="127" t="n">
        <v>9</v>
      </c>
      <c r="I7" s="127" t="n">
        <v>12</v>
      </c>
      <c r="J7" s="127" t="n">
        <v>15</v>
      </c>
      <c r="K7" s="127" t="n">
        <v>18</v>
      </c>
      <c r="L7" s="127" t="n">
        <v>21</v>
      </c>
      <c r="M7" s="127" t="n">
        <v>24</v>
      </c>
      <c r="N7" s="127" t="n">
        <v>27</v>
      </c>
      <c r="O7" s="127" t="n">
        <v>30</v>
      </c>
      <c r="P7" s="127" t="n">
        <v>36</v>
      </c>
      <c r="Q7" s="127" t="n">
        <v>48</v>
      </c>
      <c r="R7" s="126" t="s">
        <v>202</v>
      </c>
      <c r="S7" s="125"/>
    </row>
    <row r="8" customFormat="false" ht="9.75" hidden="false" customHeight="true" outlineLevel="0" collapsed="false">
      <c r="A8" s="56"/>
      <c r="B8" s="56"/>
      <c r="C8" s="56"/>
      <c r="D8" s="56"/>
      <c r="E8" s="57"/>
      <c r="F8" s="57"/>
      <c r="G8" s="128" t="s">
        <v>203</v>
      </c>
      <c r="H8" s="128" t="s">
        <v>203</v>
      </c>
      <c r="I8" s="128" t="s">
        <v>203</v>
      </c>
      <c r="J8" s="128" t="s">
        <v>203</v>
      </c>
      <c r="K8" s="128" t="s">
        <v>203</v>
      </c>
      <c r="L8" s="128" t="s">
        <v>203</v>
      </c>
      <c r="M8" s="128" t="s">
        <v>203</v>
      </c>
      <c r="N8" s="128" t="s">
        <v>203</v>
      </c>
      <c r="O8" s="128" t="s">
        <v>203</v>
      </c>
      <c r="P8" s="128" t="s">
        <v>203</v>
      </c>
      <c r="Q8" s="128" t="s">
        <v>203</v>
      </c>
      <c r="R8" s="126"/>
      <c r="S8" s="125"/>
    </row>
    <row r="9" customFormat="false" ht="9.75" hidden="false" customHeight="true" outlineLevel="0" collapsed="false">
      <c r="A9" s="56"/>
      <c r="B9" s="56"/>
      <c r="C9" s="56"/>
      <c r="D9" s="56"/>
      <c r="E9" s="57"/>
      <c r="F9" s="57"/>
      <c r="G9" s="129" t="n">
        <v>8.9</v>
      </c>
      <c r="H9" s="129" t="n">
        <v>11.9</v>
      </c>
      <c r="I9" s="129" t="n">
        <v>14.9</v>
      </c>
      <c r="J9" s="129" t="n">
        <v>17.9</v>
      </c>
      <c r="K9" s="129" t="n">
        <v>20.9</v>
      </c>
      <c r="L9" s="129" t="n">
        <v>23.9</v>
      </c>
      <c r="M9" s="129" t="n">
        <v>26.9</v>
      </c>
      <c r="N9" s="129" t="n">
        <v>29.9</v>
      </c>
      <c r="O9" s="129" t="n">
        <v>35.9</v>
      </c>
      <c r="P9" s="129" t="n">
        <v>47.9</v>
      </c>
      <c r="Q9" s="129" t="n">
        <v>59.9</v>
      </c>
      <c r="R9" s="126"/>
      <c r="S9" s="125"/>
    </row>
    <row r="10" customFormat="false" ht="3" hidden="false" customHeight="true" outlineLevel="0" collapsed="false">
      <c r="E10" s="14"/>
    </row>
    <row r="11" s="22" customFormat="true" ht="12.75" hidden="false" customHeight="true" outlineLevel="0" collapsed="false">
      <c r="B11" s="130" t="s">
        <v>91</v>
      </c>
      <c r="C11" s="130"/>
      <c r="E11" s="131" t="n">
        <v>166900</v>
      </c>
      <c r="F11" s="132" t="n">
        <v>1000</v>
      </c>
      <c r="G11" s="132" t="n">
        <v>19800</v>
      </c>
      <c r="H11" s="132" t="n">
        <v>16700</v>
      </c>
      <c r="I11" s="132" t="n">
        <v>19200</v>
      </c>
      <c r="J11" s="132" t="n">
        <v>23300</v>
      </c>
      <c r="K11" s="132" t="n">
        <v>28000</v>
      </c>
      <c r="L11" s="132" t="n">
        <v>17700</v>
      </c>
      <c r="M11" s="132" t="n">
        <v>21200</v>
      </c>
      <c r="N11" s="132" t="n">
        <v>5100</v>
      </c>
      <c r="O11" s="132" t="n">
        <v>7600</v>
      </c>
      <c r="P11" s="132" t="n">
        <v>4700</v>
      </c>
      <c r="Q11" s="132" t="n">
        <v>1600</v>
      </c>
      <c r="R11" s="132" t="n">
        <v>1100</v>
      </c>
      <c r="S11" s="134" t="n">
        <v>18.63</v>
      </c>
    </row>
    <row r="12" s="15" customFormat="true" ht="3" hidden="false" customHeight="true" outlineLevel="0" collapsed="false">
      <c r="B12" s="135"/>
      <c r="C12" s="135"/>
      <c r="E12" s="136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8"/>
    </row>
    <row r="13" s="15" customFormat="true" ht="12.75" hidden="false" customHeight="true" outlineLevel="0" collapsed="false">
      <c r="B13" s="139" t="n">
        <v>1</v>
      </c>
      <c r="C13" s="140" t="s">
        <v>204</v>
      </c>
      <c r="E13" s="136" t="n">
        <v>24400</v>
      </c>
      <c r="F13" s="137" t="n">
        <v>1000</v>
      </c>
      <c r="G13" s="137" t="n">
        <v>19200</v>
      </c>
      <c r="H13" s="137" t="n">
        <v>3500</v>
      </c>
      <c r="I13" s="137" t="n">
        <v>600</v>
      </c>
      <c r="J13" s="137" t="n">
        <v>100</v>
      </c>
      <c r="K13" s="141" t="n">
        <v>0</v>
      </c>
      <c r="L13" s="137" t="s">
        <v>22</v>
      </c>
      <c r="M13" s="137" t="s">
        <v>22</v>
      </c>
      <c r="N13" s="137" t="s">
        <v>22</v>
      </c>
      <c r="O13" s="137" t="s">
        <v>22</v>
      </c>
      <c r="P13" s="137" t="s">
        <v>22</v>
      </c>
      <c r="Q13" s="137" t="s">
        <v>22</v>
      </c>
      <c r="R13" s="137" t="s">
        <v>22</v>
      </c>
      <c r="S13" s="138" t="n">
        <v>7.38</v>
      </c>
    </row>
    <row r="14" s="15" customFormat="true" ht="12.75" hidden="false" customHeight="true" outlineLevel="0" collapsed="false">
      <c r="B14" s="139" t="n">
        <v>2</v>
      </c>
      <c r="C14" s="135"/>
      <c r="E14" s="136" t="n">
        <v>26800</v>
      </c>
      <c r="F14" s="137" t="s">
        <v>22</v>
      </c>
      <c r="G14" s="137" t="n">
        <v>500</v>
      </c>
      <c r="H14" s="137" t="n">
        <v>12700</v>
      </c>
      <c r="I14" s="137" t="n">
        <v>10800</v>
      </c>
      <c r="J14" s="137" t="n">
        <v>1900</v>
      </c>
      <c r="K14" s="137" t="n">
        <v>700</v>
      </c>
      <c r="L14" s="141" t="n">
        <v>200</v>
      </c>
      <c r="M14" s="141" t="s">
        <v>22</v>
      </c>
      <c r="N14" s="141" t="s">
        <v>22</v>
      </c>
      <c r="O14" s="141" t="n">
        <v>0</v>
      </c>
      <c r="P14" s="137" t="s">
        <v>22</v>
      </c>
      <c r="Q14" s="137" t="s">
        <v>22</v>
      </c>
      <c r="R14" s="137" t="s">
        <v>22</v>
      </c>
      <c r="S14" s="138" t="n">
        <v>11.82</v>
      </c>
    </row>
    <row r="15" s="15" customFormat="true" ht="12.75" hidden="false" customHeight="true" outlineLevel="0" collapsed="false">
      <c r="B15" s="139" t="n">
        <v>3</v>
      </c>
      <c r="C15" s="135"/>
      <c r="E15" s="136" t="n">
        <v>56400</v>
      </c>
      <c r="F15" s="137" t="s">
        <v>22</v>
      </c>
      <c r="G15" s="137" t="s">
        <v>22</v>
      </c>
      <c r="H15" s="137" t="n">
        <v>500</v>
      </c>
      <c r="I15" s="137" t="n">
        <v>7500</v>
      </c>
      <c r="J15" s="137" t="n">
        <v>20300</v>
      </c>
      <c r="K15" s="137" t="n">
        <v>20000</v>
      </c>
      <c r="L15" s="137" t="n">
        <v>3700</v>
      </c>
      <c r="M15" s="137" t="n">
        <v>3700</v>
      </c>
      <c r="N15" s="137" t="n">
        <v>400</v>
      </c>
      <c r="O15" s="141" t="n">
        <v>200</v>
      </c>
      <c r="P15" s="141" t="n">
        <v>0</v>
      </c>
      <c r="Q15" s="137" t="s">
        <v>22</v>
      </c>
      <c r="R15" s="137" t="s">
        <v>22</v>
      </c>
      <c r="S15" s="138" t="n">
        <v>17.64</v>
      </c>
    </row>
    <row r="16" s="15" customFormat="true" ht="12.75" hidden="false" customHeight="true" outlineLevel="0" collapsed="false">
      <c r="B16" s="139" t="n">
        <v>4</v>
      </c>
      <c r="C16" s="135"/>
      <c r="E16" s="136" t="n">
        <v>45100</v>
      </c>
      <c r="F16" s="137" t="s">
        <v>22</v>
      </c>
      <c r="G16" s="137" t="s">
        <v>22</v>
      </c>
      <c r="H16" s="137" t="s">
        <v>22</v>
      </c>
      <c r="I16" s="137" t="n">
        <v>200</v>
      </c>
      <c r="J16" s="137" t="n">
        <v>1000</v>
      </c>
      <c r="K16" s="137" t="n">
        <v>7300</v>
      </c>
      <c r="L16" s="137" t="n">
        <v>13500</v>
      </c>
      <c r="M16" s="137" t="n">
        <v>16600</v>
      </c>
      <c r="N16" s="137" t="n">
        <v>3300</v>
      </c>
      <c r="O16" s="137" t="n">
        <v>2900</v>
      </c>
      <c r="P16" s="137" t="n">
        <v>300</v>
      </c>
      <c r="Q16" s="141" t="n">
        <v>0</v>
      </c>
      <c r="R16" s="137" t="s">
        <v>22</v>
      </c>
      <c r="S16" s="138" t="n">
        <v>23.64</v>
      </c>
    </row>
    <row r="17" s="15" customFormat="true" ht="12.75" hidden="false" customHeight="true" outlineLevel="0" collapsed="false">
      <c r="B17" s="139" t="n">
        <v>5</v>
      </c>
      <c r="C17" s="135"/>
      <c r="E17" s="136" t="n">
        <v>6900</v>
      </c>
      <c r="F17" s="137" t="s">
        <v>22</v>
      </c>
      <c r="G17" s="137" t="s">
        <v>22</v>
      </c>
      <c r="H17" s="137" t="s">
        <v>22</v>
      </c>
      <c r="I17" s="137" t="s">
        <v>22</v>
      </c>
      <c r="J17" s="141" t="n">
        <v>0</v>
      </c>
      <c r="K17" s="137" t="n">
        <v>100</v>
      </c>
      <c r="L17" s="137" t="n">
        <v>100</v>
      </c>
      <c r="M17" s="137" t="n">
        <v>800</v>
      </c>
      <c r="N17" s="137" t="n">
        <v>1100</v>
      </c>
      <c r="O17" s="137" t="n">
        <v>3300</v>
      </c>
      <c r="P17" s="137" t="n">
        <v>1200</v>
      </c>
      <c r="Q17" s="141" t="n">
        <v>300</v>
      </c>
      <c r="R17" s="141" t="n">
        <v>0</v>
      </c>
      <c r="S17" s="138" t="n">
        <v>31.92</v>
      </c>
    </row>
    <row r="18" s="15" customFormat="true" ht="12.75" hidden="false" customHeight="true" outlineLevel="0" collapsed="false">
      <c r="B18" s="139" t="n">
        <v>6</v>
      </c>
      <c r="C18" s="135"/>
      <c r="E18" s="136" t="n">
        <v>4100</v>
      </c>
      <c r="F18" s="137" t="s">
        <v>22</v>
      </c>
      <c r="G18" s="137" t="s">
        <v>22</v>
      </c>
      <c r="H18" s="137" t="s">
        <v>22</v>
      </c>
      <c r="I18" s="137" t="s">
        <v>22</v>
      </c>
      <c r="J18" s="137" t="s">
        <v>22</v>
      </c>
      <c r="K18" s="141" t="n">
        <v>0</v>
      </c>
      <c r="L18" s="141" t="n">
        <v>0</v>
      </c>
      <c r="M18" s="137" t="n">
        <v>100</v>
      </c>
      <c r="N18" s="137" t="n">
        <v>300</v>
      </c>
      <c r="O18" s="137" t="n">
        <v>1100</v>
      </c>
      <c r="P18" s="137" t="n">
        <v>2200</v>
      </c>
      <c r="Q18" s="137" t="n">
        <v>400</v>
      </c>
      <c r="R18" s="141" t="n">
        <v>100</v>
      </c>
      <c r="S18" s="138" t="n">
        <v>38.33</v>
      </c>
    </row>
    <row r="19" s="15" customFormat="true" ht="12.75" hidden="false" customHeight="true" outlineLevel="0" collapsed="false">
      <c r="B19" s="139" t="n">
        <v>7</v>
      </c>
      <c r="C19" s="135"/>
      <c r="E19" s="136" t="n">
        <v>1400</v>
      </c>
      <c r="F19" s="137" t="s">
        <v>22</v>
      </c>
      <c r="G19" s="137" t="s">
        <v>22</v>
      </c>
      <c r="H19" s="137" t="s">
        <v>22</v>
      </c>
      <c r="I19" s="137" t="s">
        <v>22</v>
      </c>
      <c r="J19" s="137" t="s">
        <v>22</v>
      </c>
      <c r="K19" s="137" t="s">
        <v>22</v>
      </c>
      <c r="L19" s="141" t="n">
        <v>0</v>
      </c>
      <c r="M19" s="141" t="n">
        <v>0</v>
      </c>
      <c r="N19" s="141" t="s">
        <v>22</v>
      </c>
      <c r="O19" s="137" t="n">
        <v>100</v>
      </c>
      <c r="P19" s="137" t="n">
        <v>700</v>
      </c>
      <c r="Q19" s="137" t="n">
        <v>400</v>
      </c>
      <c r="R19" s="141" t="n">
        <v>100</v>
      </c>
      <c r="S19" s="138" t="n">
        <v>45.77</v>
      </c>
    </row>
    <row r="20" s="15" customFormat="true" ht="12.75" hidden="false" customHeight="true" outlineLevel="0" collapsed="false">
      <c r="B20" s="139" t="n">
        <v>8</v>
      </c>
      <c r="C20" s="135"/>
      <c r="E20" s="136" t="n">
        <v>700</v>
      </c>
      <c r="F20" s="137" t="s">
        <v>22</v>
      </c>
      <c r="G20" s="137" t="s">
        <v>22</v>
      </c>
      <c r="H20" s="137" t="s">
        <v>22</v>
      </c>
      <c r="I20" s="137" t="s">
        <v>22</v>
      </c>
      <c r="J20" s="137" t="s">
        <v>22</v>
      </c>
      <c r="K20" s="137" t="s">
        <v>22</v>
      </c>
      <c r="L20" s="137" t="s">
        <v>22</v>
      </c>
      <c r="M20" s="141" t="n">
        <v>0</v>
      </c>
      <c r="N20" s="137" t="s">
        <v>22</v>
      </c>
      <c r="O20" s="141" t="n">
        <v>0</v>
      </c>
      <c r="P20" s="137" t="n">
        <v>200</v>
      </c>
      <c r="Q20" s="137" t="n">
        <v>300</v>
      </c>
      <c r="R20" s="137" t="n">
        <v>200</v>
      </c>
      <c r="S20" s="138" t="n">
        <v>51.99</v>
      </c>
    </row>
    <row r="21" s="15" customFormat="true" ht="12.75" hidden="false" customHeight="true" outlineLevel="0" collapsed="false">
      <c r="B21" s="139" t="n">
        <v>9</v>
      </c>
      <c r="C21" s="135"/>
      <c r="E21" s="136" t="n">
        <v>400</v>
      </c>
      <c r="F21" s="137" t="s">
        <v>22</v>
      </c>
      <c r="G21" s="137" t="s">
        <v>22</v>
      </c>
      <c r="H21" s="137" t="s">
        <v>22</v>
      </c>
      <c r="I21" s="137" t="s">
        <v>22</v>
      </c>
      <c r="J21" s="137" t="s">
        <v>22</v>
      </c>
      <c r="K21" s="137" t="s">
        <v>22</v>
      </c>
      <c r="L21" s="137" t="s">
        <v>22</v>
      </c>
      <c r="M21" s="137" t="s">
        <v>22</v>
      </c>
      <c r="N21" s="141" t="n">
        <v>0</v>
      </c>
      <c r="O21" s="137" t="s">
        <v>22</v>
      </c>
      <c r="P21" s="141" t="n">
        <v>0</v>
      </c>
      <c r="Q21" s="137" t="n">
        <v>100</v>
      </c>
      <c r="R21" s="137" t="n">
        <v>200</v>
      </c>
      <c r="S21" s="138" t="n">
        <v>59.77</v>
      </c>
    </row>
    <row r="22" s="15" customFormat="true" ht="12.75" hidden="false" customHeight="true" outlineLevel="0" collapsed="false">
      <c r="B22" s="139" t="n">
        <v>10</v>
      </c>
      <c r="C22" s="142" t="s">
        <v>205</v>
      </c>
      <c r="E22" s="136" t="n">
        <v>500</v>
      </c>
      <c r="F22" s="137" t="s">
        <v>22</v>
      </c>
      <c r="G22" s="137" t="s">
        <v>22</v>
      </c>
      <c r="H22" s="137" t="s">
        <v>22</v>
      </c>
      <c r="I22" s="137" t="s">
        <v>22</v>
      </c>
      <c r="J22" s="137" t="s">
        <v>22</v>
      </c>
      <c r="K22" s="137" t="s">
        <v>22</v>
      </c>
      <c r="L22" s="137" t="s">
        <v>22</v>
      </c>
      <c r="M22" s="137" t="s">
        <v>22</v>
      </c>
      <c r="N22" s="137" t="s">
        <v>22</v>
      </c>
      <c r="O22" s="137" t="s">
        <v>22</v>
      </c>
      <c r="P22" s="141" t="n">
        <v>0</v>
      </c>
      <c r="Q22" s="141" t="n">
        <v>0</v>
      </c>
      <c r="R22" s="137" t="n">
        <v>500</v>
      </c>
      <c r="S22" s="138" t="n">
        <v>86.24</v>
      </c>
    </row>
    <row r="23" s="15" customFormat="true" ht="3" hidden="false" customHeight="true" outlineLevel="0" collapsed="false"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8"/>
    </row>
    <row r="24" s="15" customFormat="true" ht="21" hidden="false" customHeight="true" outlineLevel="0" collapsed="false">
      <c r="B24" s="143" t="s">
        <v>206</v>
      </c>
      <c r="C24" s="143"/>
      <c r="E24" s="144" t="n">
        <v>3.07</v>
      </c>
      <c r="F24" s="138" t="n">
        <v>1</v>
      </c>
      <c r="G24" s="138" t="n">
        <v>1.03</v>
      </c>
      <c r="H24" s="138" t="n">
        <v>1.82</v>
      </c>
      <c r="I24" s="138" t="n">
        <v>2.38</v>
      </c>
      <c r="J24" s="138" t="n">
        <v>2.96</v>
      </c>
      <c r="K24" s="138" t="n">
        <v>3.24</v>
      </c>
      <c r="L24" s="138" t="n">
        <v>3.78</v>
      </c>
      <c r="M24" s="138" t="n">
        <v>3.88</v>
      </c>
      <c r="N24" s="138" t="n">
        <v>4.26</v>
      </c>
      <c r="O24" s="138" t="n">
        <v>4.73</v>
      </c>
      <c r="P24" s="138" t="n">
        <v>5.87</v>
      </c>
      <c r="Q24" s="138" t="n">
        <v>6.88</v>
      </c>
      <c r="R24" s="138" t="n">
        <v>9.88</v>
      </c>
      <c r="S24" s="138" t="s">
        <v>194</v>
      </c>
    </row>
    <row r="25" customFormat="false" ht="5.25" hidden="false" customHeight="true" outlineLevel="0" collapsed="false">
      <c r="E25" s="80"/>
    </row>
    <row r="26" customFormat="false" ht="13.5" hidden="false" customHeight="false" outlineLevel="0" collapsed="false">
      <c r="A26" s="28" t="s">
        <v>11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8" hidden="false" customHeight="true" outlineLevel="0" collapsed="false">
      <c r="A27" s="95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</sheetData>
  <mergeCells count="8">
    <mergeCell ref="A6:D9"/>
    <mergeCell ref="E6:E9"/>
    <mergeCell ref="F6:R6"/>
    <mergeCell ref="S6:S9"/>
    <mergeCell ref="F7:F9"/>
    <mergeCell ref="R7:R9"/>
    <mergeCell ref="B11:C1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12"/>
    <col collapsed="false" customWidth="true" hidden="false" outlineLevel="0" max="5" min="5" style="1" width="18.87"/>
    <col collapsed="false" customWidth="true" hidden="false" outlineLevel="0" max="6" min="6" style="1" width="0.99"/>
    <col collapsed="false" customWidth="false" hidden="false" outlineLevel="0" max="9" min="7" style="1" width="8.99"/>
    <col collapsed="false" customWidth="true" hidden="false" outlineLevel="0" max="10" min="10" style="1" width="8.86"/>
    <col collapsed="false" customWidth="false" hidden="false" outlineLevel="0" max="11" min="11" style="1" width="8.99"/>
    <col collapsed="false" customWidth="true" hidden="false" outlineLevel="0" max="12" min="12" style="1" width="8.86"/>
    <col collapsed="false" customWidth="false" hidden="false" outlineLevel="0" max="13" min="13" style="1" width="8.99"/>
    <col collapsed="false" customWidth="true" hidden="false" outlineLevel="0" max="19" min="14" style="1" width="7.24"/>
    <col collapsed="false" customWidth="true" hidden="false" outlineLevel="0" max="21" min="20" style="1" width="7.12"/>
    <col collapsed="false" customWidth="true" hidden="false" outlineLevel="0" max="22" min="22" style="1" width="7.24"/>
    <col collapsed="false" customWidth="true" hidden="false" outlineLevel="0" max="25" min="23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I1" s="3" t="s">
        <v>209</v>
      </c>
      <c r="N1" s="3" t="s">
        <v>210</v>
      </c>
    </row>
    <row r="2" customFormat="false" ht="10.5" hidden="false" customHeight="true" outlineLevel="0" collapsed="false">
      <c r="A2" s="6" t="s">
        <v>142</v>
      </c>
    </row>
    <row r="3" customFormat="false" ht="10.5" hidden="false" customHeight="true" outlineLevel="0" collapsed="false">
      <c r="A3" s="6" t="s">
        <v>211</v>
      </c>
    </row>
    <row r="4" customFormat="false" ht="12.75" hidden="false" customHeight="true" outlineLevel="0" collapsed="false">
      <c r="A4" s="6" t="s">
        <v>87</v>
      </c>
      <c r="W4" s="6" t="s">
        <v>212</v>
      </c>
    </row>
    <row r="5" customFormat="false" ht="11.25" hidden="false" customHeight="true" outlineLevel="0" collapsed="false">
      <c r="A5" s="56" t="s">
        <v>4</v>
      </c>
      <c r="B5" s="56"/>
      <c r="C5" s="56"/>
      <c r="D5" s="56"/>
      <c r="E5" s="56"/>
      <c r="F5" s="56"/>
      <c r="G5" s="57" t="s">
        <v>91</v>
      </c>
      <c r="H5" s="118" t="s">
        <v>213</v>
      </c>
      <c r="I5" s="118"/>
      <c r="J5" s="145" t="s">
        <v>214</v>
      </c>
      <c r="K5" s="145"/>
      <c r="L5" s="145"/>
      <c r="M5" s="145"/>
      <c r="N5" s="146" t="s">
        <v>215</v>
      </c>
      <c r="O5" s="146"/>
      <c r="P5" s="118" t="s">
        <v>216</v>
      </c>
      <c r="Q5" s="118"/>
      <c r="R5" s="118" t="s">
        <v>217</v>
      </c>
      <c r="S5" s="118"/>
      <c r="T5" s="118"/>
      <c r="U5" s="118"/>
      <c r="V5" s="118"/>
      <c r="W5" s="118"/>
      <c r="X5" s="118" t="s">
        <v>218</v>
      </c>
      <c r="Y5" s="118"/>
    </row>
    <row r="6" customFormat="false" ht="11.25" hidden="false" customHeight="true" outlineLevel="0" collapsed="false">
      <c r="A6" s="56"/>
      <c r="B6" s="56"/>
      <c r="C6" s="56"/>
      <c r="D6" s="56"/>
      <c r="E6" s="56"/>
      <c r="F6" s="56"/>
      <c r="G6" s="57"/>
      <c r="H6" s="147" t="s">
        <v>219</v>
      </c>
      <c r="I6" s="36" t="s">
        <v>220</v>
      </c>
      <c r="J6" s="36" t="s">
        <v>219</v>
      </c>
      <c r="K6" s="36"/>
      <c r="L6" s="36" t="s">
        <v>220</v>
      </c>
      <c r="M6" s="36"/>
      <c r="N6" s="148" t="s">
        <v>221</v>
      </c>
      <c r="O6" s="36" t="s">
        <v>222</v>
      </c>
      <c r="P6" s="147" t="s">
        <v>221</v>
      </c>
      <c r="Q6" s="36" t="s">
        <v>222</v>
      </c>
      <c r="R6" s="128"/>
      <c r="S6" s="149"/>
      <c r="T6" s="149"/>
      <c r="U6" s="36" t="s">
        <v>223</v>
      </c>
      <c r="V6" s="36"/>
      <c r="W6" s="36"/>
      <c r="X6" s="128"/>
      <c r="Y6" s="147" t="s">
        <v>224</v>
      </c>
    </row>
    <row r="7" customFormat="false" ht="11.25" hidden="false" customHeight="true" outlineLevel="0" collapsed="false">
      <c r="A7" s="56"/>
      <c r="B7" s="56"/>
      <c r="C7" s="56"/>
      <c r="D7" s="56"/>
      <c r="E7" s="56"/>
      <c r="F7" s="56"/>
      <c r="G7" s="57"/>
      <c r="H7" s="57"/>
      <c r="I7" s="36"/>
      <c r="J7" s="60" t="s">
        <v>225</v>
      </c>
      <c r="K7" s="60" t="s">
        <v>226</v>
      </c>
      <c r="L7" s="60" t="s">
        <v>225</v>
      </c>
      <c r="M7" s="61" t="s">
        <v>226</v>
      </c>
      <c r="N7" s="148"/>
      <c r="O7" s="36"/>
      <c r="P7" s="147"/>
      <c r="Q7" s="36"/>
      <c r="R7" s="36" t="s">
        <v>225</v>
      </c>
      <c r="S7" s="36"/>
      <c r="T7" s="36" t="s">
        <v>227</v>
      </c>
      <c r="U7" s="36" t="s">
        <v>225</v>
      </c>
      <c r="V7" s="36"/>
      <c r="W7" s="36" t="s">
        <v>227</v>
      </c>
      <c r="X7" s="128"/>
      <c r="Y7" s="147"/>
    </row>
    <row r="8" customFormat="false" ht="11.25" hidden="false" customHeight="true" outlineLevel="0" collapsed="false">
      <c r="A8" s="56"/>
      <c r="B8" s="56"/>
      <c r="C8" s="56"/>
      <c r="D8" s="56"/>
      <c r="E8" s="56"/>
      <c r="F8" s="56"/>
      <c r="G8" s="57"/>
      <c r="H8" s="57"/>
      <c r="I8" s="36"/>
      <c r="J8" s="60"/>
      <c r="K8" s="60"/>
      <c r="L8" s="60"/>
      <c r="M8" s="61"/>
      <c r="N8" s="148"/>
      <c r="O8" s="36"/>
      <c r="P8" s="147"/>
      <c r="Q8" s="36"/>
      <c r="R8" s="147" t="s">
        <v>228</v>
      </c>
      <c r="S8" s="36" t="s">
        <v>229</v>
      </c>
      <c r="T8" s="36"/>
      <c r="U8" s="60" t="s">
        <v>228</v>
      </c>
      <c r="V8" s="60" t="s">
        <v>229</v>
      </c>
      <c r="W8" s="36"/>
      <c r="X8" s="60"/>
      <c r="Y8" s="147"/>
    </row>
    <row r="9" customFormat="false" ht="3" hidden="false" customHeight="true" outlineLevel="0" collapsed="false">
      <c r="G9" s="14"/>
    </row>
    <row r="10" s="22" customFormat="true" ht="12.75" hidden="false" customHeight="true" outlineLevel="0" collapsed="false">
      <c r="B10" s="78" t="s">
        <v>91</v>
      </c>
      <c r="C10" s="78"/>
      <c r="D10" s="78"/>
      <c r="E10" s="78"/>
      <c r="G10" s="24" t="n">
        <v>649000</v>
      </c>
      <c r="H10" s="25" t="n">
        <v>642300</v>
      </c>
      <c r="I10" s="25" t="n">
        <v>1400</v>
      </c>
      <c r="J10" s="25" t="n">
        <v>507200</v>
      </c>
      <c r="K10" s="25" t="n">
        <v>133600</v>
      </c>
      <c r="L10" s="25" t="n">
        <v>2500</v>
      </c>
      <c r="M10" s="25" t="n">
        <v>500</v>
      </c>
      <c r="N10" s="25" t="n">
        <v>632000</v>
      </c>
      <c r="O10" s="25" t="n">
        <v>11700</v>
      </c>
      <c r="P10" s="25" t="n">
        <v>593900</v>
      </c>
      <c r="Q10" s="25" t="n">
        <v>49800</v>
      </c>
      <c r="R10" s="25" t="n">
        <v>348000</v>
      </c>
      <c r="S10" s="25" t="n">
        <v>158900</v>
      </c>
      <c r="T10" s="25" t="n">
        <v>133600</v>
      </c>
      <c r="U10" s="25" t="n">
        <v>342200</v>
      </c>
      <c r="V10" s="25" t="n">
        <v>158700</v>
      </c>
      <c r="W10" s="25" t="n">
        <v>130000</v>
      </c>
      <c r="X10" s="25" t="n">
        <v>3200</v>
      </c>
      <c r="Y10" s="25" t="n">
        <v>1200</v>
      </c>
    </row>
    <row r="11" s="15" customFormat="true" ht="3" hidden="false" customHeight="true" outlineLevel="0" collapsed="false">
      <c r="B11" s="135"/>
      <c r="C11" s="135"/>
      <c r="D11" s="135"/>
      <c r="E11" s="135"/>
      <c r="G11" s="18"/>
      <c r="H11" s="19" t="n">
        <v>0</v>
      </c>
      <c r="I11" s="19"/>
      <c r="J11" s="19"/>
      <c r="K11" s="19"/>
      <c r="L11" s="19"/>
      <c r="M11" s="19"/>
      <c r="N11" s="19"/>
      <c r="O11" s="19"/>
      <c r="P11" s="19"/>
      <c r="Q11" s="19"/>
      <c r="S11" s="19"/>
      <c r="T11" s="19"/>
      <c r="U11" s="19"/>
      <c r="V11" s="19"/>
      <c r="W11" s="19"/>
      <c r="X11" s="19"/>
      <c r="Y11" s="19"/>
    </row>
    <row r="12" s="15" customFormat="true" ht="14.25" hidden="false" customHeight="true" outlineLevel="0" collapsed="false">
      <c r="B12" s="78" t="s">
        <v>230</v>
      </c>
      <c r="C12" s="78"/>
      <c r="D12" s="78"/>
      <c r="E12" s="78"/>
      <c r="G12" s="150"/>
      <c r="H12" s="19"/>
      <c r="I12" s="19"/>
      <c r="J12" s="19"/>
      <c r="K12" s="19"/>
      <c r="L12" s="19"/>
      <c r="M12" s="19"/>
      <c r="N12" s="19"/>
      <c r="O12" s="19"/>
      <c r="P12" s="19"/>
      <c r="Q12" s="19"/>
      <c r="S12" s="19"/>
      <c r="T12" s="19"/>
      <c r="U12" s="19"/>
      <c r="V12" s="19"/>
      <c r="W12" s="19"/>
      <c r="X12" s="19"/>
      <c r="Y12" s="19"/>
    </row>
    <row r="13" s="15" customFormat="true" ht="14.25" hidden="false" customHeight="true" outlineLevel="0" collapsed="false">
      <c r="B13" s="135"/>
      <c r="C13" s="78" t="s">
        <v>145</v>
      </c>
      <c r="D13" s="78"/>
      <c r="E13" s="78"/>
      <c r="G13" s="18" t="n">
        <v>476800</v>
      </c>
      <c r="H13" s="19" t="n">
        <v>476800</v>
      </c>
      <c r="I13" s="151" t="n">
        <v>0</v>
      </c>
      <c r="J13" s="19" t="n">
        <v>367800</v>
      </c>
      <c r="K13" s="19" t="n">
        <v>109000</v>
      </c>
      <c r="L13" s="151" t="n">
        <v>0</v>
      </c>
      <c r="M13" s="151" t="n">
        <v>0</v>
      </c>
      <c r="N13" s="19" t="n">
        <v>472500</v>
      </c>
      <c r="O13" s="19" t="n">
        <v>4400</v>
      </c>
      <c r="P13" s="19" t="n">
        <v>457600</v>
      </c>
      <c r="Q13" s="19" t="n">
        <v>19200</v>
      </c>
      <c r="R13" s="19" t="n">
        <v>211300</v>
      </c>
      <c r="S13" s="19" t="n">
        <v>156500</v>
      </c>
      <c r="T13" s="19" t="n">
        <v>108900</v>
      </c>
      <c r="U13" s="19" t="n">
        <v>209000</v>
      </c>
      <c r="V13" s="19" t="n">
        <v>156300</v>
      </c>
      <c r="W13" s="19" t="n">
        <v>107100</v>
      </c>
      <c r="X13" s="19" t="n">
        <v>100</v>
      </c>
      <c r="Y13" s="151" t="n">
        <v>0</v>
      </c>
    </row>
    <row r="14" s="15" customFormat="true" ht="14.25" hidden="false" customHeight="true" outlineLevel="0" collapsed="false">
      <c r="B14" s="135"/>
      <c r="C14" s="78" t="s">
        <v>146</v>
      </c>
      <c r="D14" s="78"/>
      <c r="E14" s="78"/>
      <c r="G14" s="18" t="n">
        <v>166900</v>
      </c>
      <c r="H14" s="19" t="n">
        <v>165400</v>
      </c>
      <c r="I14" s="19" t="n">
        <v>1400</v>
      </c>
      <c r="J14" s="19" t="n">
        <v>139300</v>
      </c>
      <c r="K14" s="19" t="n">
        <v>24600</v>
      </c>
      <c r="L14" s="19" t="n">
        <v>2400</v>
      </c>
      <c r="M14" s="19" t="n">
        <v>500</v>
      </c>
      <c r="N14" s="19" t="n">
        <v>159500</v>
      </c>
      <c r="O14" s="19" t="n">
        <v>7300</v>
      </c>
      <c r="P14" s="19" t="n">
        <v>136300</v>
      </c>
      <c r="Q14" s="19" t="n">
        <v>30500</v>
      </c>
      <c r="R14" s="19" t="n">
        <v>136800</v>
      </c>
      <c r="S14" s="19" t="n">
        <v>2400</v>
      </c>
      <c r="T14" s="19" t="n">
        <v>24600</v>
      </c>
      <c r="U14" s="19" t="n">
        <v>133300</v>
      </c>
      <c r="V14" s="19" t="n">
        <v>2400</v>
      </c>
      <c r="W14" s="19" t="n">
        <v>22700</v>
      </c>
      <c r="X14" s="19" t="n">
        <v>3100</v>
      </c>
      <c r="Y14" s="19" t="n">
        <v>1200</v>
      </c>
    </row>
    <row r="15" s="15" customFormat="true" ht="14.25" hidden="false" customHeight="true" outlineLevel="0" collapsed="false">
      <c r="B15" s="135"/>
      <c r="C15" s="135"/>
      <c r="D15" s="78" t="s">
        <v>147</v>
      </c>
      <c r="E15" s="78"/>
      <c r="G15" s="18" t="n">
        <v>17500</v>
      </c>
      <c r="H15" s="19" t="n">
        <v>17500</v>
      </c>
      <c r="I15" s="19" t="s">
        <v>22</v>
      </c>
      <c r="J15" s="19" t="n">
        <v>11300</v>
      </c>
      <c r="K15" s="19" t="n">
        <v>6300</v>
      </c>
      <c r="L15" s="19" t="s">
        <v>22</v>
      </c>
      <c r="M15" s="19" t="s">
        <v>22</v>
      </c>
      <c r="N15" s="19" t="n">
        <v>17500</v>
      </c>
      <c r="O15" s="19" t="n">
        <v>100</v>
      </c>
      <c r="P15" s="19" t="n">
        <v>12300</v>
      </c>
      <c r="Q15" s="19" t="n">
        <v>5200</v>
      </c>
      <c r="R15" s="19" t="n">
        <v>11300</v>
      </c>
      <c r="S15" s="19" t="s">
        <v>22</v>
      </c>
      <c r="T15" s="19" t="n">
        <v>6200</v>
      </c>
      <c r="U15" s="19" t="n">
        <v>11200</v>
      </c>
      <c r="V15" s="19" t="s">
        <v>22</v>
      </c>
      <c r="W15" s="19" t="n">
        <v>6200</v>
      </c>
      <c r="X15" s="19" t="s">
        <v>22</v>
      </c>
      <c r="Y15" s="19" t="s">
        <v>22</v>
      </c>
    </row>
    <row r="16" s="15" customFormat="true" ht="14.25" hidden="false" customHeight="true" outlineLevel="0" collapsed="false">
      <c r="B16" s="135"/>
      <c r="C16" s="135"/>
      <c r="D16" s="78" t="s">
        <v>148</v>
      </c>
      <c r="E16" s="78"/>
      <c r="G16" s="18" t="n">
        <v>5600</v>
      </c>
      <c r="H16" s="19" t="n">
        <v>5600</v>
      </c>
      <c r="I16" s="19" t="s">
        <v>22</v>
      </c>
      <c r="J16" s="19" t="n">
        <v>5600</v>
      </c>
      <c r="K16" s="19" t="s">
        <v>22</v>
      </c>
      <c r="L16" s="19" t="s">
        <v>22</v>
      </c>
      <c r="M16" s="19" t="s">
        <v>22</v>
      </c>
      <c r="N16" s="19" t="n">
        <v>5600</v>
      </c>
      <c r="O16" s="19" t="s">
        <v>22</v>
      </c>
      <c r="P16" s="19" t="n">
        <v>4800</v>
      </c>
      <c r="Q16" s="19" t="n">
        <v>800</v>
      </c>
      <c r="R16" s="19" t="n">
        <v>5500</v>
      </c>
      <c r="S16" s="19" t="n">
        <v>100</v>
      </c>
      <c r="T16" s="19" t="s">
        <v>74</v>
      </c>
      <c r="U16" s="19" t="n">
        <v>5500</v>
      </c>
      <c r="V16" s="19" t="n">
        <v>100</v>
      </c>
      <c r="W16" s="19" t="s">
        <v>74</v>
      </c>
      <c r="X16" s="19" t="s">
        <v>22</v>
      </c>
      <c r="Y16" s="19" t="s">
        <v>22</v>
      </c>
    </row>
    <row r="17" s="15" customFormat="true" ht="14.25" hidden="false" customHeight="true" outlineLevel="0" collapsed="false">
      <c r="B17" s="135"/>
      <c r="C17" s="78" t="s">
        <v>149</v>
      </c>
      <c r="D17" s="78"/>
      <c r="E17" s="78"/>
      <c r="G17" s="18" t="n">
        <v>127600</v>
      </c>
      <c r="H17" s="19" t="n">
        <v>126500</v>
      </c>
      <c r="I17" s="19" t="n">
        <v>1100</v>
      </c>
      <c r="J17" s="19" t="n">
        <v>108100</v>
      </c>
      <c r="K17" s="19" t="n">
        <v>17100</v>
      </c>
      <c r="L17" s="19" t="n">
        <v>2000</v>
      </c>
      <c r="M17" s="19" t="n">
        <v>400</v>
      </c>
      <c r="N17" s="19" t="n">
        <v>120900</v>
      </c>
      <c r="O17" s="19" t="n">
        <v>6700</v>
      </c>
      <c r="P17" s="19" t="n">
        <v>104600</v>
      </c>
      <c r="Q17" s="19" t="n">
        <v>23000</v>
      </c>
      <c r="R17" s="19" t="n">
        <v>106300</v>
      </c>
      <c r="S17" s="19" t="n">
        <v>1800</v>
      </c>
      <c r="T17" s="19" t="n">
        <v>17100</v>
      </c>
      <c r="U17" s="19" t="n">
        <v>103100</v>
      </c>
      <c r="V17" s="19" t="n">
        <v>1800</v>
      </c>
      <c r="W17" s="19" t="n">
        <v>15300</v>
      </c>
      <c r="X17" s="19" t="n">
        <v>2500</v>
      </c>
      <c r="Y17" s="19" t="n">
        <v>1000</v>
      </c>
    </row>
    <row r="18" s="15" customFormat="true" ht="14.25" hidden="false" customHeight="true" outlineLevel="0" collapsed="false">
      <c r="B18" s="135"/>
      <c r="C18" s="135"/>
      <c r="D18" s="78" t="s">
        <v>231</v>
      </c>
      <c r="E18" s="78"/>
      <c r="G18" s="18" t="n">
        <v>43100</v>
      </c>
      <c r="H18" s="19" t="n">
        <v>43200</v>
      </c>
      <c r="I18" s="19" t="s">
        <v>22</v>
      </c>
      <c r="J18" s="19" t="n">
        <v>26700</v>
      </c>
      <c r="K18" s="19" t="n">
        <v>16500</v>
      </c>
      <c r="L18" s="19" t="s">
        <v>22</v>
      </c>
      <c r="M18" s="19" t="s">
        <v>22</v>
      </c>
      <c r="N18" s="19" t="n">
        <v>38900</v>
      </c>
      <c r="O18" s="19" t="n">
        <v>4200</v>
      </c>
      <c r="P18" s="19" t="n">
        <v>28800</v>
      </c>
      <c r="Q18" s="19" t="n">
        <v>14300</v>
      </c>
      <c r="R18" s="19" t="n">
        <v>25500</v>
      </c>
      <c r="S18" s="19" t="n">
        <v>1100</v>
      </c>
      <c r="T18" s="19" t="n">
        <v>16400</v>
      </c>
      <c r="U18" s="19" t="n">
        <v>23100</v>
      </c>
      <c r="V18" s="19" t="n">
        <v>1100</v>
      </c>
      <c r="W18" s="19" t="n">
        <v>14700</v>
      </c>
      <c r="X18" s="19" t="s">
        <v>22</v>
      </c>
      <c r="Y18" s="19" t="s">
        <v>22</v>
      </c>
    </row>
    <row r="19" s="15" customFormat="true" ht="14.25" hidden="false" customHeight="true" outlineLevel="0" collapsed="false">
      <c r="B19" s="135"/>
      <c r="C19" s="135"/>
      <c r="D19" s="78" t="s">
        <v>232</v>
      </c>
      <c r="E19" s="78"/>
      <c r="G19" s="18" t="n">
        <v>1500</v>
      </c>
      <c r="H19" s="19" t="n">
        <v>1000</v>
      </c>
      <c r="I19" s="19" t="n">
        <v>500</v>
      </c>
      <c r="J19" s="151" t="n">
        <v>100</v>
      </c>
      <c r="K19" s="151" t="n">
        <v>0</v>
      </c>
      <c r="L19" s="19" t="n">
        <v>1000</v>
      </c>
      <c r="M19" s="19" t="n">
        <v>400</v>
      </c>
      <c r="N19" s="19" t="n">
        <v>300</v>
      </c>
      <c r="O19" s="19" t="n">
        <v>1200</v>
      </c>
      <c r="P19" s="19" t="n">
        <v>800</v>
      </c>
      <c r="Q19" s="19" t="n">
        <v>700</v>
      </c>
      <c r="R19" s="19" t="s">
        <v>22</v>
      </c>
      <c r="S19" s="19" t="s">
        <v>22</v>
      </c>
      <c r="T19" s="19" t="s">
        <v>74</v>
      </c>
      <c r="U19" s="19" t="s">
        <v>22</v>
      </c>
      <c r="V19" s="19" t="s">
        <v>22</v>
      </c>
      <c r="W19" s="19" t="s">
        <v>74</v>
      </c>
      <c r="X19" s="19" t="n">
        <v>1500</v>
      </c>
      <c r="Y19" s="19" t="n">
        <v>400</v>
      </c>
    </row>
    <row r="20" s="15" customFormat="true" ht="14.25" hidden="false" customHeight="true" outlineLevel="0" collapsed="false">
      <c r="B20" s="135"/>
      <c r="C20" s="135"/>
      <c r="D20" s="78" t="s">
        <v>233</v>
      </c>
      <c r="E20" s="78"/>
      <c r="G20" s="18" t="n">
        <v>82000</v>
      </c>
      <c r="H20" s="19" t="n">
        <v>82000</v>
      </c>
      <c r="I20" s="19" t="s">
        <v>22</v>
      </c>
      <c r="J20" s="19" t="n">
        <v>81400</v>
      </c>
      <c r="K20" s="19" t="n">
        <v>600</v>
      </c>
      <c r="L20" s="19" t="s">
        <v>22</v>
      </c>
      <c r="M20" s="19" t="s">
        <v>22</v>
      </c>
      <c r="N20" s="19" t="n">
        <v>81200</v>
      </c>
      <c r="O20" s="19" t="n">
        <v>800</v>
      </c>
      <c r="P20" s="19" t="n">
        <v>74400</v>
      </c>
      <c r="Q20" s="19" t="n">
        <v>7600</v>
      </c>
      <c r="R20" s="19" t="n">
        <v>80800</v>
      </c>
      <c r="S20" s="19" t="n">
        <v>600</v>
      </c>
      <c r="T20" s="19" t="n">
        <v>600</v>
      </c>
      <c r="U20" s="19" t="n">
        <v>80000</v>
      </c>
      <c r="V20" s="19" t="n">
        <v>600</v>
      </c>
      <c r="W20" s="19" t="n">
        <v>500</v>
      </c>
      <c r="X20" s="19" t="s">
        <v>22</v>
      </c>
      <c r="Y20" s="19" t="s">
        <v>22</v>
      </c>
    </row>
    <row r="21" s="15" customFormat="true" ht="14.25" hidden="false" customHeight="true" outlineLevel="0" collapsed="false">
      <c r="B21" s="135"/>
      <c r="C21" s="135"/>
      <c r="D21" s="78" t="s">
        <v>234</v>
      </c>
      <c r="E21" s="78"/>
      <c r="G21" s="18" t="n">
        <v>1000</v>
      </c>
      <c r="H21" s="19" t="n">
        <v>400</v>
      </c>
      <c r="I21" s="19" t="n">
        <v>600</v>
      </c>
      <c r="J21" s="151" t="n">
        <v>0</v>
      </c>
      <c r="K21" s="19" t="s">
        <v>22</v>
      </c>
      <c r="L21" s="19" t="n">
        <v>900</v>
      </c>
      <c r="M21" s="19" t="s">
        <v>22</v>
      </c>
      <c r="N21" s="19" t="n">
        <v>500</v>
      </c>
      <c r="O21" s="19" t="n">
        <v>400</v>
      </c>
      <c r="P21" s="19" t="n">
        <v>600</v>
      </c>
      <c r="Q21" s="19" t="n">
        <v>400</v>
      </c>
      <c r="R21" s="19" t="s">
        <v>22</v>
      </c>
      <c r="S21" s="19" t="s">
        <v>22</v>
      </c>
      <c r="T21" s="19" t="s">
        <v>74</v>
      </c>
      <c r="U21" s="19" t="s">
        <v>22</v>
      </c>
      <c r="V21" s="19" t="s">
        <v>22</v>
      </c>
      <c r="W21" s="19" t="s">
        <v>74</v>
      </c>
      <c r="X21" s="19" t="n">
        <v>1000</v>
      </c>
      <c r="Y21" s="19" t="n">
        <v>500</v>
      </c>
    </row>
    <row r="22" s="15" customFormat="true" ht="14.25" hidden="false" customHeight="true" outlineLevel="0" collapsed="false">
      <c r="B22" s="135"/>
      <c r="C22" s="135"/>
      <c r="D22" s="78" t="s">
        <v>150</v>
      </c>
      <c r="E22" s="78"/>
      <c r="G22" s="18" t="n">
        <v>16200</v>
      </c>
      <c r="H22" s="19" t="n">
        <v>15800</v>
      </c>
      <c r="I22" s="19" t="n">
        <v>300</v>
      </c>
      <c r="J22" s="19" t="n">
        <v>14300</v>
      </c>
      <c r="K22" s="19" t="n">
        <v>1300</v>
      </c>
      <c r="L22" s="19" t="n">
        <v>500</v>
      </c>
      <c r="M22" s="19" t="n">
        <v>100</v>
      </c>
      <c r="N22" s="19" t="n">
        <v>15600</v>
      </c>
      <c r="O22" s="19" t="n">
        <v>600</v>
      </c>
      <c r="P22" s="19" t="n">
        <v>14700</v>
      </c>
      <c r="Q22" s="19" t="n">
        <v>1500</v>
      </c>
      <c r="R22" s="19" t="n">
        <v>13700</v>
      </c>
      <c r="S22" s="19" t="n">
        <v>500</v>
      </c>
      <c r="T22" s="19" t="n">
        <v>1200</v>
      </c>
      <c r="U22" s="19" t="n">
        <v>13400</v>
      </c>
      <c r="V22" s="19" t="n">
        <v>500</v>
      </c>
      <c r="W22" s="19" t="n">
        <v>1200</v>
      </c>
      <c r="X22" s="19" t="n">
        <v>700</v>
      </c>
      <c r="Y22" s="19" t="n">
        <v>200</v>
      </c>
    </row>
    <row r="23" s="15" customFormat="true" ht="3" hidden="false" customHeight="true" outlineLevel="0" collapsed="false">
      <c r="B23" s="135"/>
      <c r="C23" s="135"/>
      <c r="D23" s="135"/>
      <c r="E23" s="135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5" customFormat="true" ht="12.75" hidden="false" customHeight="true" outlineLevel="0" collapsed="false">
      <c r="B24" s="78" t="s">
        <v>235</v>
      </c>
      <c r="C24" s="78"/>
      <c r="D24" s="78"/>
      <c r="E24" s="78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s="15" customFormat="true" ht="14.25" hidden="false" customHeight="true" outlineLevel="0" collapsed="false">
      <c r="B25" s="135"/>
      <c r="C25" s="78" t="s">
        <v>114</v>
      </c>
      <c r="D25" s="78"/>
      <c r="E25" s="78"/>
      <c r="G25" s="18" t="n">
        <v>495300</v>
      </c>
      <c r="H25" s="19" t="n">
        <v>494500</v>
      </c>
      <c r="I25" s="151" t="s">
        <v>22</v>
      </c>
      <c r="J25" s="19" t="n">
        <v>373900</v>
      </c>
      <c r="K25" s="19" t="n">
        <v>120600</v>
      </c>
      <c r="L25" s="19" t="s">
        <v>22</v>
      </c>
      <c r="M25" s="19" t="s">
        <v>22</v>
      </c>
      <c r="N25" s="19" t="n">
        <v>489100</v>
      </c>
      <c r="O25" s="19" t="n">
        <v>5400</v>
      </c>
      <c r="P25" s="19" t="n">
        <v>467700</v>
      </c>
      <c r="Q25" s="19" t="n">
        <v>26800</v>
      </c>
      <c r="R25" s="19" t="n">
        <v>216900</v>
      </c>
      <c r="S25" s="19" t="n">
        <v>157000</v>
      </c>
      <c r="T25" s="19" t="n">
        <v>120600</v>
      </c>
      <c r="U25" s="19" t="n">
        <v>214300</v>
      </c>
      <c r="V25" s="19" t="n">
        <v>156800</v>
      </c>
      <c r="W25" s="19" t="n">
        <v>118000</v>
      </c>
      <c r="X25" s="19" t="s">
        <v>22</v>
      </c>
      <c r="Y25" s="19" t="s">
        <v>22</v>
      </c>
    </row>
    <row r="26" s="15" customFormat="true" ht="14.25" hidden="false" customHeight="true" outlineLevel="0" collapsed="false">
      <c r="B26" s="135"/>
      <c r="C26" s="135"/>
      <c r="D26" s="78" t="s">
        <v>136</v>
      </c>
      <c r="E26" s="78"/>
      <c r="G26" s="18" t="n">
        <v>453200</v>
      </c>
      <c r="H26" s="19" t="n">
        <v>452600</v>
      </c>
      <c r="I26" s="151" t="s">
        <v>22</v>
      </c>
      <c r="J26" s="19" t="n">
        <v>334900</v>
      </c>
      <c r="K26" s="19" t="n">
        <v>117700</v>
      </c>
      <c r="L26" s="151" t="s">
        <v>22</v>
      </c>
      <c r="M26" s="19" t="s">
        <v>22</v>
      </c>
      <c r="N26" s="19" t="n">
        <v>447500</v>
      </c>
      <c r="O26" s="19" t="n">
        <v>5100</v>
      </c>
      <c r="P26" s="19" t="n">
        <v>426600</v>
      </c>
      <c r="Q26" s="19" t="n">
        <v>26000</v>
      </c>
      <c r="R26" s="19" t="n">
        <v>205000</v>
      </c>
      <c r="S26" s="19" t="n">
        <v>129900</v>
      </c>
      <c r="T26" s="19" t="n">
        <v>117700</v>
      </c>
      <c r="U26" s="19" t="n">
        <v>202500</v>
      </c>
      <c r="V26" s="19" t="n">
        <v>129700</v>
      </c>
      <c r="W26" s="19" t="n">
        <v>115400</v>
      </c>
      <c r="X26" s="19" t="s">
        <v>22</v>
      </c>
      <c r="Y26" s="19" t="s">
        <v>22</v>
      </c>
    </row>
    <row r="27" s="15" customFormat="true" ht="14.25" hidden="false" customHeight="true" outlineLevel="0" collapsed="false">
      <c r="B27" s="135"/>
      <c r="C27" s="135"/>
      <c r="D27" s="78" t="s">
        <v>236</v>
      </c>
      <c r="E27" s="78"/>
      <c r="G27" s="18" t="n">
        <v>42000</v>
      </c>
      <c r="H27" s="19" t="n">
        <v>41900</v>
      </c>
      <c r="I27" s="19" t="s">
        <v>22</v>
      </c>
      <c r="J27" s="19" t="n">
        <v>39000</v>
      </c>
      <c r="K27" s="19" t="n">
        <v>2900</v>
      </c>
      <c r="L27" s="151" t="s">
        <v>22</v>
      </c>
      <c r="M27" s="19" t="s">
        <v>22</v>
      </c>
      <c r="N27" s="19" t="n">
        <v>41600</v>
      </c>
      <c r="O27" s="19" t="n">
        <v>300</v>
      </c>
      <c r="P27" s="19" t="n">
        <v>41100</v>
      </c>
      <c r="Q27" s="19" t="n">
        <v>800</v>
      </c>
      <c r="R27" s="19" t="n">
        <v>12000</v>
      </c>
      <c r="S27" s="19" t="n">
        <v>27100</v>
      </c>
      <c r="T27" s="19" t="n">
        <v>2900</v>
      </c>
      <c r="U27" s="19" t="n">
        <v>11800</v>
      </c>
      <c r="V27" s="19" t="n">
        <v>27000</v>
      </c>
      <c r="W27" s="19" t="n">
        <v>2800</v>
      </c>
      <c r="X27" s="151" t="s">
        <v>22</v>
      </c>
      <c r="Y27" s="19" t="s">
        <v>22</v>
      </c>
    </row>
    <row r="28" s="15" customFormat="true" ht="14.25" hidden="false" customHeight="true" outlineLevel="0" collapsed="false">
      <c r="B28" s="135"/>
      <c r="C28" s="78" t="s">
        <v>115</v>
      </c>
      <c r="D28" s="78"/>
      <c r="E28" s="78"/>
      <c r="G28" s="18" t="n">
        <v>23600</v>
      </c>
      <c r="H28" s="19" t="n">
        <v>22900</v>
      </c>
      <c r="I28" s="19" t="n">
        <v>100</v>
      </c>
      <c r="J28" s="19" t="n">
        <v>11300</v>
      </c>
      <c r="K28" s="19" t="n">
        <v>11600</v>
      </c>
      <c r="L28" s="19" t="n">
        <v>100</v>
      </c>
      <c r="M28" s="19" t="n">
        <v>100</v>
      </c>
      <c r="N28" s="19" t="n">
        <v>21600</v>
      </c>
      <c r="O28" s="19" t="n">
        <v>1500</v>
      </c>
      <c r="P28" s="19" t="n">
        <v>12900</v>
      </c>
      <c r="Q28" s="19" t="n">
        <v>10200</v>
      </c>
      <c r="R28" s="19" t="n">
        <v>10700</v>
      </c>
      <c r="S28" s="19" t="n">
        <v>500</v>
      </c>
      <c r="T28" s="19" t="n">
        <v>11600</v>
      </c>
      <c r="U28" s="19" t="n">
        <v>9900</v>
      </c>
      <c r="V28" s="19" t="n">
        <v>500</v>
      </c>
      <c r="W28" s="19" t="n">
        <v>11000</v>
      </c>
      <c r="X28" s="19" t="n">
        <v>300</v>
      </c>
      <c r="Y28" s="151" t="n">
        <v>0</v>
      </c>
    </row>
    <row r="29" s="15" customFormat="true" ht="14.25" hidden="false" customHeight="true" outlineLevel="0" collapsed="false">
      <c r="B29" s="135"/>
      <c r="C29" s="135"/>
      <c r="D29" s="78" t="s">
        <v>136</v>
      </c>
      <c r="E29" s="78"/>
      <c r="G29" s="18" t="n">
        <v>18700</v>
      </c>
      <c r="H29" s="19" t="n">
        <v>18200</v>
      </c>
      <c r="I29" s="19" t="n">
        <v>100</v>
      </c>
      <c r="J29" s="19" t="n">
        <v>8500</v>
      </c>
      <c r="K29" s="19" t="n">
        <v>9500</v>
      </c>
      <c r="L29" s="19" t="n">
        <v>100</v>
      </c>
      <c r="M29" s="19" t="n">
        <v>100</v>
      </c>
      <c r="N29" s="19" t="n">
        <v>16800</v>
      </c>
      <c r="O29" s="19" t="n">
        <v>1400</v>
      </c>
      <c r="P29" s="19" t="n">
        <v>9600</v>
      </c>
      <c r="Q29" s="19" t="n">
        <v>8600</v>
      </c>
      <c r="R29" s="19" t="n">
        <v>8200</v>
      </c>
      <c r="S29" s="19" t="n">
        <v>300</v>
      </c>
      <c r="T29" s="19" t="n">
        <v>9500</v>
      </c>
      <c r="U29" s="19" t="n">
        <v>7400</v>
      </c>
      <c r="V29" s="19" t="n">
        <v>300</v>
      </c>
      <c r="W29" s="19" t="n">
        <v>8900</v>
      </c>
      <c r="X29" s="19" t="n">
        <v>300</v>
      </c>
      <c r="Y29" s="151" t="n">
        <v>0</v>
      </c>
    </row>
    <row r="30" s="15" customFormat="true" ht="14.25" hidden="false" customHeight="true" outlineLevel="0" collapsed="false">
      <c r="B30" s="135"/>
      <c r="C30" s="135"/>
      <c r="D30" s="78" t="s">
        <v>236</v>
      </c>
      <c r="E30" s="78"/>
      <c r="G30" s="18" t="n">
        <v>4900</v>
      </c>
      <c r="H30" s="19" t="n">
        <v>4900</v>
      </c>
      <c r="I30" s="151" t="n">
        <v>0</v>
      </c>
      <c r="J30" s="19" t="n">
        <v>2800</v>
      </c>
      <c r="K30" s="19" t="n">
        <v>2100</v>
      </c>
      <c r="L30" s="19" t="s">
        <v>22</v>
      </c>
      <c r="M30" s="151" t="s">
        <v>22</v>
      </c>
      <c r="N30" s="19" t="n">
        <v>4700</v>
      </c>
      <c r="O30" s="19" t="n">
        <v>100</v>
      </c>
      <c r="P30" s="19" t="n">
        <v>3300</v>
      </c>
      <c r="Q30" s="19" t="n">
        <v>1600</v>
      </c>
      <c r="R30" s="19" t="n">
        <v>2500</v>
      </c>
      <c r="S30" s="19" t="n">
        <v>200</v>
      </c>
      <c r="T30" s="19" t="n">
        <v>2100</v>
      </c>
      <c r="U30" s="19" t="n">
        <v>2500</v>
      </c>
      <c r="V30" s="19" t="n">
        <v>200</v>
      </c>
      <c r="W30" s="19" t="n">
        <v>2100</v>
      </c>
      <c r="X30" s="151" t="n">
        <v>0</v>
      </c>
      <c r="Y30" s="19" t="s">
        <v>22</v>
      </c>
    </row>
    <row r="31" s="15" customFormat="true" ht="14.25" hidden="false" customHeight="true" outlineLevel="0" collapsed="false">
      <c r="B31" s="135"/>
      <c r="C31" s="78" t="s">
        <v>116</v>
      </c>
      <c r="D31" s="78"/>
      <c r="E31" s="78"/>
      <c r="G31" s="18" t="n">
        <v>127800</v>
      </c>
      <c r="H31" s="19" t="n">
        <v>122400</v>
      </c>
      <c r="I31" s="19" t="n">
        <v>1300</v>
      </c>
      <c r="J31" s="19" t="n">
        <v>120100</v>
      </c>
      <c r="K31" s="19" t="n">
        <v>900</v>
      </c>
      <c r="L31" s="19" t="n">
        <v>2400</v>
      </c>
      <c r="M31" s="19" t="n">
        <v>300</v>
      </c>
      <c r="N31" s="19" t="n">
        <v>119000</v>
      </c>
      <c r="O31" s="19" t="n">
        <v>4700</v>
      </c>
      <c r="P31" s="19" t="n">
        <v>111300</v>
      </c>
      <c r="Q31" s="19" t="n">
        <v>12500</v>
      </c>
      <c r="R31" s="19" t="n">
        <v>119100</v>
      </c>
      <c r="S31" s="19" t="n">
        <v>800</v>
      </c>
      <c r="T31" s="19" t="n">
        <v>900</v>
      </c>
      <c r="U31" s="19" t="n">
        <v>116800</v>
      </c>
      <c r="V31" s="19" t="n">
        <v>800</v>
      </c>
      <c r="W31" s="19" t="n">
        <v>400</v>
      </c>
      <c r="X31" s="19" t="n">
        <v>2900</v>
      </c>
      <c r="Y31" s="19" t="n">
        <v>1200</v>
      </c>
    </row>
    <row r="32" s="15" customFormat="true" ht="14.25" hidden="false" customHeight="true" outlineLevel="0" collapsed="false">
      <c r="B32" s="135"/>
      <c r="C32" s="135"/>
      <c r="D32" s="78" t="s">
        <v>136</v>
      </c>
      <c r="E32" s="78"/>
      <c r="G32" s="18" t="n">
        <v>10900</v>
      </c>
      <c r="H32" s="19" t="n">
        <v>10000</v>
      </c>
      <c r="I32" s="19" t="n">
        <v>500</v>
      </c>
      <c r="J32" s="19" t="n">
        <v>8500</v>
      </c>
      <c r="K32" s="19" t="n">
        <v>600</v>
      </c>
      <c r="L32" s="19" t="n">
        <v>1000</v>
      </c>
      <c r="M32" s="19" t="n">
        <v>300</v>
      </c>
      <c r="N32" s="19" t="n">
        <v>7400</v>
      </c>
      <c r="O32" s="19" t="n">
        <v>3100</v>
      </c>
      <c r="P32" s="19" t="n">
        <v>7300</v>
      </c>
      <c r="Q32" s="19" t="n">
        <v>3100</v>
      </c>
      <c r="R32" s="19" t="n">
        <v>8300</v>
      </c>
      <c r="S32" s="19" t="n">
        <v>100</v>
      </c>
      <c r="T32" s="19" t="n">
        <v>600</v>
      </c>
      <c r="U32" s="19" t="n">
        <v>7000</v>
      </c>
      <c r="V32" s="19" t="n">
        <v>100</v>
      </c>
      <c r="W32" s="19" t="n">
        <v>100</v>
      </c>
      <c r="X32" s="19" t="n">
        <v>1400</v>
      </c>
      <c r="Y32" s="19" t="n">
        <v>400</v>
      </c>
    </row>
    <row r="33" s="15" customFormat="true" ht="14.25" hidden="false" customHeight="true" outlineLevel="0" collapsed="false">
      <c r="B33" s="135"/>
      <c r="C33" s="135"/>
      <c r="D33" s="78" t="s">
        <v>236</v>
      </c>
      <c r="E33" s="78"/>
      <c r="G33" s="18" t="n">
        <v>116900</v>
      </c>
      <c r="H33" s="19" t="n">
        <v>112500</v>
      </c>
      <c r="I33" s="19" t="n">
        <v>900</v>
      </c>
      <c r="J33" s="19" t="n">
        <v>111600</v>
      </c>
      <c r="K33" s="19" t="n">
        <v>300</v>
      </c>
      <c r="L33" s="19" t="n">
        <v>1300</v>
      </c>
      <c r="M33" s="151" t="n">
        <v>0</v>
      </c>
      <c r="N33" s="19" t="n">
        <v>111700</v>
      </c>
      <c r="O33" s="19" t="n">
        <v>1700</v>
      </c>
      <c r="P33" s="19" t="n">
        <v>104000</v>
      </c>
      <c r="Q33" s="19" t="n">
        <v>9300</v>
      </c>
      <c r="R33" s="19" t="n">
        <v>110800</v>
      </c>
      <c r="S33" s="19" t="n">
        <v>700</v>
      </c>
      <c r="T33" s="19" t="n">
        <v>300</v>
      </c>
      <c r="U33" s="19" t="n">
        <v>109900</v>
      </c>
      <c r="V33" s="19" t="n">
        <v>700</v>
      </c>
      <c r="W33" s="19" t="n">
        <v>300</v>
      </c>
      <c r="X33" s="19" t="n">
        <v>1500</v>
      </c>
      <c r="Y33" s="19" t="n">
        <v>800</v>
      </c>
    </row>
    <row r="34" s="15" customFormat="true" ht="14.25" hidden="false" customHeight="true" outlineLevel="0" collapsed="false">
      <c r="B34" s="135"/>
      <c r="C34" s="135"/>
      <c r="D34" s="135"/>
      <c r="E34" s="152" t="s">
        <v>237</v>
      </c>
      <c r="G34" s="18" t="n">
        <v>16200</v>
      </c>
      <c r="H34" s="19" t="n">
        <v>15600</v>
      </c>
      <c r="I34" s="19" t="s">
        <v>22</v>
      </c>
      <c r="J34" s="19" t="n">
        <v>15600</v>
      </c>
      <c r="K34" s="19" t="s">
        <v>22</v>
      </c>
      <c r="L34" s="19" t="s">
        <v>22</v>
      </c>
      <c r="M34" s="19" t="s">
        <v>22</v>
      </c>
      <c r="N34" s="19" t="n">
        <v>15600</v>
      </c>
      <c r="O34" s="151" t="s">
        <v>22</v>
      </c>
      <c r="P34" s="19" t="n">
        <v>15400</v>
      </c>
      <c r="Q34" s="19" t="n">
        <v>200</v>
      </c>
      <c r="R34" s="19" t="n">
        <v>15500</v>
      </c>
      <c r="S34" s="19" t="n">
        <v>100</v>
      </c>
      <c r="T34" s="19" t="s">
        <v>74</v>
      </c>
      <c r="U34" s="19" t="n">
        <v>15500</v>
      </c>
      <c r="V34" s="19" t="n">
        <v>100</v>
      </c>
      <c r="W34" s="19" t="s">
        <v>74</v>
      </c>
      <c r="X34" s="19" t="s">
        <v>22</v>
      </c>
      <c r="Y34" s="19" t="s">
        <v>22</v>
      </c>
    </row>
    <row r="35" s="15" customFormat="true" ht="14.25" hidden="false" customHeight="true" outlineLevel="0" collapsed="false">
      <c r="B35" s="152"/>
      <c r="C35" s="152"/>
      <c r="D35" s="152"/>
      <c r="E35" s="152" t="s">
        <v>238</v>
      </c>
      <c r="G35" s="18" t="n">
        <v>2900</v>
      </c>
      <c r="H35" s="19" t="n">
        <v>2900</v>
      </c>
      <c r="I35" s="19" t="s">
        <v>22</v>
      </c>
      <c r="J35" s="19" t="n">
        <v>2900</v>
      </c>
      <c r="K35" s="19" t="s">
        <v>22</v>
      </c>
      <c r="L35" s="19" t="s">
        <v>22</v>
      </c>
      <c r="M35" s="19" t="s">
        <v>22</v>
      </c>
      <c r="N35" s="19" t="n">
        <v>2900</v>
      </c>
      <c r="O35" s="151" t="s">
        <v>22</v>
      </c>
      <c r="P35" s="19" t="n">
        <v>2900</v>
      </c>
      <c r="Q35" s="19" t="s">
        <v>22</v>
      </c>
      <c r="R35" s="19" t="n">
        <v>2900</v>
      </c>
      <c r="S35" s="19" t="s">
        <v>22</v>
      </c>
      <c r="T35" s="19" t="s">
        <v>74</v>
      </c>
      <c r="U35" s="19" t="n">
        <v>2900</v>
      </c>
      <c r="V35" s="19" t="s">
        <v>22</v>
      </c>
      <c r="W35" s="19" t="s">
        <v>74</v>
      </c>
      <c r="X35" s="19" t="s">
        <v>22</v>
      </c>
      <c r="Y35" s="19" t="s">
        <v>22</v>
      </c>
    </row>
    <row r="36" s="15" customFormat="true" ht="14.25" hidden="false" customHeight="true" outlineLevel="0" collapsed="false">
      <c r="B36" s="152"/>
      <c r="C36" s="78" t="s">
        <v>68</v>
      </c>
      <c r="D36" s="78"/>
      <c r="E36" s="78"/>
      <c r="G36" s="18" t="n">
        <v>2400</v>
      </c>
      <c r="H36" s="19" t="n">
        <v>2400</v>
      </c>
      <c r="I36" s="19" t="s">
        <v>22</v>
      </c>
      <c r="J36" s="19" t="n">
        <v>1900</v>
      </c>
      <c r="K36" s="19" t="n">
        <v>500</v>
      </c>
      <c r="L36" s="151" t="n">
        <v>0</v>
      </c>
      <c r="M36" s="19" t="s">
        <v>22</v>
      </c>
      <c r="N36" s="19" t="n">
        <v>2300</v>
      </c>
      <c r="O36" s="19" t="n">
        <v>100</v>
      </c>
      <c r="P36" s="19" t="n">
        <v>2100</v>
      </c>
      <c r="Q36" s="19" t="n">
        <v>300</v>
      </c>
      <c r="R36" s="19" t="n">
        <v>1300</v>
      </c>
      <c r="S36" s="19" t="n">
        <v>600</v>
      </c>
      <c r="T36" s="19" t="n">
        <v>500</v>
      </c>
      <c r="U36" s="19" t="n">
        <v>1200</v>
      </c>
      <c r="V36" s="19" t="n">
        <v>600</v>
      </c>
      <c r="W36" s="19" t="n">
        <v>400</v>
      </c>
      <c r="X36" s="151" t="n">
        <v>0</v>
      </c>
      <c r="Y36" s="19" t="s">
        <v>22</v>
      </c>
    </row>
    <row r="37" customFormat="false" ht="3" hidden="false" customHeight="true" outlineLevel="0" collapsed="false">
      <c r="G37" s="80"/>
    </row>
    <row r="38" customFormat="false" ht="11.25" hidden="false" customHeight="true" outlineLevel="0" collapsed="false">
      <c r="A38" s="28" t="s">
        <v>11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</sheetData>
  <mergeCells count="49">
    <mergeCell ref="A5:F8"/>
    <mergeCell ref="G5:G8"/>
    <mergeCell ref="H5:I5"/>
    <mergeCell ref="J5:M5"/>
    <mergeCell ref="N5:O5"/>
    <mergeCell ref="P5:Q5"/>
    <mergeCell ref="R5:W5"/>
    <mergeCell ref="X5:Y5"/>
    <mergeCell ref="H6:H8"/>
    <mergeCell ref="I6:I8"/>
    <mergeCell ref="J6:K6"/>
    <mergeCell ref="L6:M6"/>
    <mergeCell ref="N6:N8"/>
    <mergeCell ref="O6:O8"/>
    <mergeCell ref="P6:P8"/>
    <mergeCell ref="Q6:Q8"/>
    <mergeCell ref="U6:W6"/>
    <mergeCell ref="Y6:Y8"/>
    <mergeCell ref="J7:J8"/>
    <mergeCell ref="K7:K8"/>
    <mergeCell ref="L7:L8"/>
    <mergeCell ref="M7:M8"/>
    <mergeCell ref="R7:S7"/>
    <mergeCell ref="T7:T8"/>
    <mergeCell ref="U7:V7"/>
    <mergeCell ref="W7:W8"/>
    <mergeCell ref="B10:E10"/>
    <mergeCell ref="B12:E12"/>
    <mergeCell ref="C13:E13"/>
    <mergeCell ref="C14:E14"/>
    <mergeCell ref="D15:E15"/>
    <mergeCell ref="D16:E16"/>
    <mergeCell ref="C17:E17"/>
    <mergeCell ref="D18:E18"/>
    <mergeCell ref="D19:E19"/>
    <mergeCell ref="D20:E20"/>
    <mergeCell ref="D21:E21"/>
    <mergeCell ref="D22:E22"/>
    <mergeCell ref="B24:E24"/>
    <mergeCell ref="C25:E25"/>
    <mergeCell ref="D26:E26"/>
    <mergeCell ref="D27:E27"/>
    <mergeCell ref="C28:E28"/>
    <mergeCell ref="D29:E29"/>
    <mergeCell ref="D30:E30"/>
    <mergeCell ref="C31:E31"/>
    <mergeCell ref="D32:E32"/>
    <mergeCell ref="D33:E33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75"/>
    <col collapsed="false" customWidth="true" hidden="false" outlineLevel="0" max="3" min="3" style="1" width="9.49"/>
    <col collapsed="false" customWidth="true" hidden="false" outlineLevel="0" max="4" min="4" style="1" width="0.49"/>
    <col collapsed="false" customWidth="true" hidden="false" outlineLevel="0" max="5" min="5" style="1" width="9.75"/>
    <col collapsed="false" customWidth="true" hidden="false" outlineLevel="0" max="10" min="6" style="1" width="8.86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82" t="s">
        <v>239</v>
      </c>
    </row>
    <row r="2" customFormat="false" ht="13.5" hidden="false" customHeight="false" outlineLevel="0" collapsed="false">
      <c r="A2" s="6" t="s">
        <v>142</v>
      </c>
    </row>
    <row r="3" customFormat="false" ht="13.5" hidden="false" customHeight="false" outlineLevel="0" collapsed="false">
      <c r="A3" s="6" t="s">
        <v>240</v>
      </c>
    </row>
    <row r="4" customFormat="false" ht="14.25" hidden="false" customHeight="false" outlineLevel="0" collapsed="false">
      <c r="A4" s="6" t="s">
        <v>87</v>
      </c>
      <c r="J4" s="6" t="s">
        <v>241</v>
      </c>
    </row>
    <row r="5" customFormat="false" ht="14.25" hidden="false" customHeight="false" outlineLevel="0" collapsed="false">
      <c r="A5" s="8" t="s">
        <v>4</v>
      </c>
      <c r="B5" s="8"/>
      <c r="C5" s="8"/>
      <c r="D5" s="8"/>
      <c r="E5" s="9" t="s">
        <v>91</v>
      </c>
      <c r="F5" s="10" t="s">
        <v>242</v>
      </c>
      <c r="G5" s="10"/>
      <c r="H5" s="10"/>
      <c r="I5" s="10"/>
      <c r="J5" s="10"/>
      <c r="K5" s="10"/>
      <c r="L5" s="9" t="s">
        <v>243</v>
      </c>
    </row>
    <row r="6" customFormat="false" ht="21" hidden="false" customHeight="true" outlineLevel="0" collapsed="false">
      <c r="A6" s="8"/>
      <c r="B6" s="8"/>
      <c r="C6" s="8"/>
      <c r="D6" s="8"/>
      <c r="E6" s="9"/>
      <c r="F6" s="153" t="s">
        <v>244</v>
      </c>
      <c r="G6" s="153" t="s">
        <v>245</v>
      </c>
      <c r="H6" s="153" t="s">
        <v>246</v>
      </c>
      <c r="I6" s="153" t="s">
        <v>247</v>
      </c>
      <c r="J6" s="153" t="s">
        <v>248</v>
      </c>
      <c r="K6" s="153" t="s">
        <v>249</v>
      </c>
      <c r="L6" s="9"/>
    </row>
    <row r="7" customFormat="false" ht="6" hidden="false" customHeight="true" outlineLevel="0" collapsed="false">
      <c r="E7" s="14"/>
    </row>
    <row r="8" s="88" customFormat="true" ht="12" hidden="false" customHeight="true" outlineLevel="0" collapsed="false">
      <c r="B8" s="120" t="s">
        <v>91</v>
      </c>
      <c r="C8" s="120"/>
      <c r="E8" s="89" t="n">
        <v>649000</v>
      </c>
      <c r="F8" s="90" t="n">
        <v>38300</v>
      </c>
      <c r="G8" s="90" t="n">
        <v>78600</v>
      </c>
      <c r="H8" s="90" t="n">
        <v>59500</v>
      </c>
      <c r="I8" s="90" t="n">
        <v>102000</v>
      </c>
      <c r="J8" s="90" t="n">
        <v>183800</v>
      </c>
      <c r="K8" s="90" t="n">
        <v>181500</v>
      </c>
      <c r="L8" s="121" t="n">
        <v>120.9</v>
      </c>
    </row>
    <row r="9" customFormat="false" ht="12" hidden="false" customHeight="true" outlineLevel="0" collapsed="false">
      <c r="B9" s="87"/>
      <c r="C9" s="87" t="s">
        <v>136</v>
      </c>
      <c r="E9" s="91" t="n">
        <v>483700</v>
      </c>
      <c r="F9" s="92" t="n">
        <v>10200</v>
      </c>
      <c r="G9" s="92" t="n">
        <v>27700</v>
      </c>
      <c r="H9" s="92" t="n">
        <v>27700</v>
      </c>
      <c r="I9" s="92" t="n">
        <v>89400</v>
      </c>
      <c r="J9" s="92" t="n">
        <v>167500</v>
      </c>
      <c r="K9" s="92" t="n">
        <v>159500</v>
      </c>
      <c r="L9" s="122" t="n">
        <v>135.04</v>
      </c>
    </row>
    <row r="10" customFormat="false" ht="12" hidden="false" customHeight="true" outlineLevel="0" collapsed="false">
      <c r="B10" s="87"/>
      <c r="C10" s="87" t="s">
        <v>236</v>
      </c>
      <c r="E10" s="91" t="n">
        <v>165300</v>
      </c>
      <c r="F10" s="92" t="n">
        <v>28200</v>
      </c>
      <c r="G10" s="92" t="n">
        <v>50800</v>
      </c>
      <c r="H10" s="92" t="n">
        <v>31800</v>
      </c>
      <c r="I10" s="92" t="n">
        <v>12600</v>
      </c>
      <c r="J10" s="92" t="n">
        <v>16200</v>
      </c>
      <c r="K10" s="92" t="n">
        <v>22000</v>
      </c>
      <c r="L10" s="122" t="n">
        <v>78.7</v>
      </c>
    </row>
    <row r="11" customFormat="false" ht="12" hidden="false" customHeight="true" outlineLevel="0" collapsed="false">
      <c r="B11" s="87"/>
      <c r="C11" s="87"/>
      <c r="E11" s="91"/>
      <c r="F11" s="92"/>
      <c r="G11" s="92"/>
      <c r="H11" s="92"/>
      <c r="I11" s="92"/>
      <c r="J11" s="92"/>
      <c r="K11" s="92"/>
      <c r="L11" s="122"/>
    </row>
    <row r="12" customFormat="false" ht="12" hidden="false" customHeight="true" outlineLevel="0" collapsed="false">
      <c r="B12" s="120" t="s">
        <v>114</v>
      </c>
      <c r="C12" s="120"/>
      <c r="E12" s="91" t="n">
        <v>495300</v>
      </c>
      <c r="F12" s="92" t="n">
        <v>1600</v>
      </c>
      <c r="G12" s="92" t="n">
        <v>14200</v>
      </c>
      <c r="H12" s="92" t="n">
        <v>24900</v>
      </c>
      <c r="I12" s="92" t="n">
        <v>91900</v>
      </c>
      <c r="J12" s="92" t="n">
        <v>181500</v>
      </c>
      <c r="K12" s="92" t="n">
        <v>180300</v>
      </c>
      <c r="L12" s="122" t="n">
        <v>143.67</v>
      </c>
    </row>
    <row r="13" customFormat="false" ht="12" hidden="false" customHeight="true" outlineLevel="0" collapsed="false">
      <c r="B13" s="87"/>
      <c r="C13" s="87" t="s">
        <v>136</v>
      </c>
      <c r="E13" s="91" t="n">
        <v>453200</v>
      </c>
      <c r="F13" s="92" t="n">
        <v>1600</v>
      </c>
      <c r="G13" s="92" t="n">
        <v>13900</v>
      </c>
      <c r="H13" s="92" t="n">
        <v>23900</v>
      </c>
      <c r="I13" s="92" t="n">
        <v>87400</v>
      </c>
      <c r="J13" s="92" t="n">
        <v>166800</v>
      </c>
      <c r="K13" s="92" t="n">
        <v>159000</v>
      </c>
      <c r="L13" s="122" t="n">
        <v>140.88</v>
      </c>
    </row>
    <row r="14" customFormat="false" ht="12" hidden="false" customHeight="true" outlineLevel="0" collapsed="false">
      <c r="B14" s="87"/>
      <c r="C14" s="87" t="s">
        <v>236</v>
      </c>
      <c r="E14" s="91" t="n">
        <v>42000</v>
      </c>
      <c r="F14" s="106" t="s">
        <v>22</v>
      </c>
      <c r="G14" s="92" t="n">
        <v>400</v>
      </c>
      <c r="H14" s="92" t="n">
        <v>1000</v>
      </c>
      <c r="I14" s="92" t="n">
        <v>4500</v>
      </c>
      <c r="J14" s="92" t="n">
        <v>14700</v>
      </c>
      <c r="K14" s="92" t="n">
        <v>21300</v>
      </c>
      <c r="L14" s="122" t="n">
        <v>173.76</v>
      </c>
    </row>
    <row r="15" customFormat="false" ht="12" hidden="false" customHeight="true" outlineLevel="0" collapsed="false">
      <c r="B15" s="87"/>
      <c r="C15" s="87"/>
      <c r="E15" s="91"/>
      <c r="F15" s="92"/>
      <c r="G15" s="92"/>
      <c r="H15" s="92"/>
      <c r="I15" s="92"/>
      <c r="J15" s="92"/>
      <c r="K15" s="92"/>
      <c r="L15" s="122"/>
    </row>
    <row r="16" customFormat="false" ht="12" hidden="false" customHeight="true" outlineLevel="0" collapsed="false">
      <c r="B16" s="120" t="s">
        <v>115</v>
      </c>
      <c r="C16" s="120"/>
      <c r="E16" s="91" t="n">
        <v>23600</v>
      </c>
      <c r="F16" s="92" t="n">
        <v>2300</v>
      </c>
      <c r="G16" s="92" t="n">
        <v>13200</v>
      </c>
      <c r="H16" s="92" t="n">
        <v>4300</v>
      </c>
      <c r="I16" s="92" t="n">
        <v>2100</v>
      </c>
      <c r="J16" s="92" t="n">
        <v>700</v>
      </c>
      <c r="K16" s="92" t="n">
        <v>300</v>
      </c>
      <c r="L16" s="122" t="n">
        <v>50</v>
      </c>
    </row>
    <row r="17" customFormat="false" ht="12" hidden="false" customHeight="true" outlineLevel="0" collapsed="false">
      <c r="B17" s="87"/>
      <c r="C17" s="87" t="s">
        <v>136</v>
      </c>
      <c r="E17" s="91" t="n">
        <v>18700</v>
      </c>
      <c r="F17" s="92" t="n">
        <v>2100</v>
      </c>
      <c r="G17" s="92" t="n">
        <v>11000</v>
      </c>
      <c r="H17" s="92" t="n">
        <v>2900</v>
      </c>
      <c r="I17" s="92" t="n">
        <v>1400</v>
      </c>
      <c r="J17" s="92" t="n">
        <v>600</v>
      </c>
      <c r="K17" s="92" t="n">
        <v>200</v>
      </c>
      <c r="L17" s="122" t="n">
        <v>47.39</v>
      </c>
    </row>
    <row r="18" customFormat="false" ht="12" hidden="false" customHeight="true" outlineLevel="0" collapsed="false">
      <c r="B18" s="87"/>
      <c r="C18" s="87" t="s">
        <v>236</v>
      </c>
      <c r="E18" s="91" t="n">
        <v>4900</v>
      </c>
      <c r="F18" s="92" t="n">
        <v>200</v>
      </c>
      <c r="G18" s="92" t="n">
        <v>2300</v>
      </c>
      <c r="H18" s="92" t="n">
        <v>1400</v>
      </c>
      <c r="I18" s="92" t="n">
        <v>700</v>
      </c>
      <c r="J18" s="92" t="n">
        <v>100</v>
      </c>
      <c r="K18" s="92" t="n">
        <v>100</v>
      </c>
      <c r="L18" s="122" t="n">
        <v>59.77</v>
      </c>
    </row>
    <row r="19" customFormat="false" ht="12" hidden="false" customHeight="true" outlineLevel="0" collapsed="false">
      <c r="B19" s="87"/>
      <c r="C19" s="87"/>
      <c r="E19" s="91"/>
      <c r="F19" s="92"/>
      <c r="G19" s="92"/>
      <c r="H19" s="92"/>
      <c r="I19" s="92"/>
      <c r="J19" s="92"/>
      <c r="K19" s="92"/>
      <c r="L19" s="122"/>
    </row>
    <row r="20" customFormat="false" ht="12" hidden="false" customHeight="true" outlineLevel="0" collapsed="false">
      <c r="B20" s="120" t="s">
        <v>116</v>
      </c>
      <c r="C20" s="120"/>
      <c r="E20" s="91" t="n">
        <v>127800</v>
      </c>
      <c r="F20" s="92" t="n">
        <v>34100</v>
      </c>
      <c r="G20" s="92" t="n">
        <v>50700</v>
      </c>
      <c r="H20" s="92" t="n">
        <v>29900</v>
      </c>
      <c r="I20" s="92" t="n">
        <v>7600</v>
      </c>
      <c r="J20" s="92" t="n">
        <v>1200</v>
      </c>
      <c r="K20" s="92" t="n">
        <v>200</v>
      </c>
      <c r="L20" s="122" t="n">
        <v>42.59</v>
      </c>
    </row>
    <row r="21" customFormat="false" ht="12" hidden="false" customHeight="true" outlineLevel="0" collapsed="false">
      <c r="B21" s="87"/>
      <c r="C21" s="87" t="s">
        <v>136</v>
      </c>
      <c r="E21" s="91" t="n">
        <v>10900</v>
      </c>
      <c r="F21" s="92" t="n">
        <v>6300</v>
      </c>
      <c r="G21" s="92" t="n">
        <v>2700</v>
      </c>
      <c r="H21" s="92" t="n">
        <v>800</v>
      </c>
      <c r="I21" s="92" t="n">
        <v>500</v>
      </c>
      <c r="J21" s="106" t="n">
        <v>100</v>
      </c>
      <c r="K21" s="106" t="n">
        <v>0</v>
      </c>
      <c r="L21" s="122" t="n">
        <v>30.63</v>
      </c>
    </row>
    <row r="22" customFormat="false" ht="12" hidden="false" customHeight="true" outlineLevel="0" collapsed="false">
      <c r="B22" s="87"/>
      <c r="C22" s="87" t="s">
        <v>236</v>
      </c>
      <c r="E22" s="91" t="n">
        <v>116900</v>
      </c>
      <c r="F22" s="92" t="n">
        <v>27800</v>
      </c>
      <c r="G22" s="92" t="n">
        <v>48000</v>
      </c>
      <c r="H22" s="92" t="n">
        <v>29100</v>
      </c>
      <c r="I22" s="92" t="n">
        <v>7200</v>
      </c>
      <c r="J22" s="92" t="n">
        <v>1100</v>
      </c>
      <c r="K22" s="92" t="n">
        <v>200</v>
      </c>
      <c r="L22" s="122" t="n">
        <v>43.69</v>
      </c>
    </row>
    <row r="23" customFormat="false" ht="12" hidden="false" customHeight="true" outlineLevel="0" collapsed="false">
      <c r="B23" s="87"/>
      <c r="C23" s="87"/>
      <c r="E23" s="91"/>
      <c r="F23" s="92"/>
      <c r="G23" s="92"/>
      <c r="H23" s="92"/>
      <c r="I23" s="92"/>
      <c r="J23" s="92"/>
      <c r="K23" s="92"/>
      <c r="L23" s="122"/>
    </row>
    <row r="24" customFormat="false" ht="12" hidden="false" customHeight="true" outlineLevel="0" collapsed="false">
      <c r="B24" s="120" t="s">
        <v>68</v>
      </c>
      <c r="C24" s="120"/>
      <c r="E24" s="91" t="n">
        <v>2400</v>
      </c>
      <c r="F24" s="92" t="n">
        <v>200</v>
      </c>
      <c r="G24" s="92" t="n">
        <v>300</v>
      </c>
      <c r="H24" s="92" t="n">
        <v>300</v>
      </c>
      <c r="I24" s="92" t="n">
        <v>400</v>
      </c>
      <c r="J24" s="92" t="n">
        <v>300</v>
      </c>
      <c r="K24" s="92" t="n">
        <v>700</v>
      </c>
      <c r="L24" s="122" t="n">
        <v>149.14</v>
      </c>
    </row>
    <row r="25" customFormat="false" ht="12" hidden="false" customHeight="true" outlineLevel="0" collapsed="false">
      <c r="B25" s="87"/>
      <c r="C25" s="87"/>
      <c r="E25" s="91"/>
      <c r="F25" s="92"/>
      <c r="G25" s="92"/>
      <c r="H25" s="92"/>
      <c r="I25" s="92"/>
      <c r="J25" s="92"/>
      <c r="K25" s="92"/>
      <c r="L25" s="122"/>
    </row>
    <row r="26" s="88" customFormat="true" ht="12" hidden="false" customHeight="true" outlineLevel="0" collapsed="false">
      <c r="B26" s="120" t="s">
        <v>155</v>
      </c>
      <c r="C26" s="120"/>
      <c r="E26" s="89" t="n">
        <v>605800</v>
      </c>
      <c r="F26" s="90" t="n">
        <v>37900</v>
      </c>
      <c r="G26" s="90" t="n">
        <v>77400</v>
      </c>
      <c r="H26" s="90" t="n">
        <v>57700</v>
      </c>
      <c r="I26" s="90" t="n">
        <v>96300</v>
      </c>
      <c r="J26" s="90" t="n">
        <v>172100</v>
      </c>
      <c r="K26" s="90" t="n">
        <v>159200</v>
      </c>
      <c r="L26" s="121" t="n">
        <v>116.52</v>
      </c>
    </row>
    <row r="27" customFormat="false" ht="12" hidden="false" customHeight="true" outlineLevel="0" collapsed="false">
      <c r="B27" s="87"/>
      <c r="C27" s="87" t="s">
        <v>136</v>
      </c>
      <c r="E27" s="91" t="n">
        <v>455000</v>
      </c>
      <c r="F27" s="92" t="n">
        <v>10100</v>
      </c>
      <c r="G27" s="92" t="n">
        <v>27300</v>
      </c>
      <c r="H27" s="92" t="n">
        <v>26500</v>
      </c>
      <c r="I27" s="92" t="n">
        <v>85000</v>
      </c>
      <c r="J27" s="92" t="n">
        <v>158700</v>
      </c>
      <c r="K27" s="92" t="n">
        <v>146000</v>
      </c>
      <c r="L27" s="122" t="n">
        <v>132.76</v>
      </c>
    </row>
    <row r="28" customFormat="false" ht="12" hidden="false" customHeight="true" outlineLevel="0" collapsed="false">
      <c r="B28" s="87"/>
      <c r="C28" s="87" t="s">
        <v>236</v>
      </c>
      <c r="E28" s="91" t="n">
        <v>150800</v>
      </c>
      <c r="F28" s="92" t="n">
        <v>27800</v>
      </c>
      <c r="G28" s="92" t="n">
        <v>50100</v>
      </c>
      <c r="H28" s="92" t="n">
        <v>31100</v>
      </c>
      <c r="I28" s="92" t="n">
        <v>11400</v>
      </c>
      <c r="J28" s="92" t="n">
        <v>13400</v>
      </c>
      <c r="K28" s="92" t="n">
        <v>13200</v>
      </c>
      <c r="L28" s="122" t="n">
        <v>66.46</v>
      </c>
    </row>
    <row r="29" customFormat="false" ht="12" hidden="false" customHeight="true" outlineLevel="0" collapsed="false">
      <c r="B29" s="87"/>
      <c r="C29" s="87"/>
      <c r="E29" s="91"/>
      <c r="F29" s="92"/>
      <c r="G29" s="92"/>
      <c r="H29" s="92"/>
      <c r="I29" s="92"/>
      <c r="J29" s="92"/>
      <c r="K29" s="92"/>
      <c r="L29" s="122"/>
    </row>
    <row r="30" customFormat="false" ht="12" hidden="false" customHeight="true" outlineLevel="0" collapsed="false">
      <c r="B30" s="120" t="s">
        <v>114</v>
      </c>
      <c r="C30" s="120"/>
      <c r="E30" s="91" t="n">
        <v>454900</v>
      </c>
      <c r="F30" s="92" t="n">
        <v>1600</v>
      </c>
      <c r="G30" s="92" t="n">
        <v>13800</v>
      </c>
      <c r="H30" s="92" t="n">
        <v>23500</v>
      </c>
      <c r="I30" s="92" t="n">
        <v>86600</v>
      </c>
      <c r="J30" s="92" t="n">
        <v>170200</v>
      </c>
      <c r="K30" s="92" t="n">
        <v>158600</v>
      </c>
      <c r="L30" s="122" t="n">
        <v>139.82</v>
      </c>
    </row>
    <row r="31" customFormat="false" ht="12" hidden="false" customHeight="true" outlineLevel="0" collapsed="false">
      <c r="B31" s="87"/>
      <c r="C31" s="87" t="s">
        <v>136</v>
      </c>
      <c r="E31" s="91" t="n">
        <v>425300</v>
      </c>
      <c r="F31" s="92" t="n">
        <v>1600</v>
      </c>
      <c r="G31" s="92" t="n">
        <v>13600</v>
      </c>
      <c r="H31" s="92" t="n">
        <v>22800</v>
      </c>
      <c r="I31" s="92" t="n">
        <v>83000</v>
      </c>
      <c r="J31" s="92" t="n">
        <v>158100</v>
      </c>
      <c r="K31" s="92" t="n">
        <v>145700</v>
      </c>
      <c r="L31" s="122" t="n">
        <v>138.87</v>
      </c>
    </row>
    <row r="32" customFormat="false" ht="12" hidden="false" customHeight="true" outlineLevel="0" collapsed="false">
      <c r="B32" s="87"/>
      <c r="C32" s="87" t="s">
        <v>236</v>
      </c>
      <c r="E32" s="91" t="n">
        <v>29600</v>
      </c>
      <c r="F32" s="106" t="s">
        <v>22</v>
      </c>
      <c r="G32" s="92" t="n">
        <v>200</v>
      </c>
      <c r="H32" s="92" t="n">
        <v>800</v>
      </c>
      <c r="I32" s="92" t="n">
        <v>3600</v>
      </c>
      <c r="J32" s="92" t="n">
        <v>12100</v>
      </c>
      <c r="K32" s="92" t="n">
        <v>12900</v>
      </c>
      <c r="L32" s="122" t="n">
        <v>153.4</v>
      </c>
    </row>
    <row r="33" customFormat="false" ht="12" hidden="false" customHeight="true" outlineLevel="0" collapsed="false">
      <c r="B33" s="87"/>
      <c r="C33" s="87"/>
      <c r="E33" s="91"/>
      <c r="F33" s="92"/>
      <c r="G33" s="92"/>
      <c r="H33" s="92"/>
      <c r="I33" s="92"/>
      <c r="J33" s="92"/>
      <c r="K33" s="92"/>
      <c r="L33" s="122"/>
    </row>
    <row r="34" customFormat="false" ht="12" hidden="false" customHeight="true" outlineLevel="0" collapsed="false">
      <c r="B34" s="120" t="s">
        <v>115</v>
      </c>
      <c r="C34" s="120"/>
      <c r="E34" s="91" t="n">
        <v>22900</v>
      </c>
      <c r="F34" s="92" t="n">
        <v>2300</v>
      </c>
      <c r="G34" s="92" t="n">
        <v>13100</v>
      </c>
      <c r="H34" s="92" t="n">
        <v>4200</v>
      </c>
      <c r="I34" s="92" t="n">
        <v>1900</v>
      </c>
      <c r="J34" s="92" t="n">
        <v>600</v>
      </c>
      <c r="K34" s="92" t="n">
        <v>100</v>
      </c>
      <c r="L34" s="122" t="n">
        <v>47.98</v>
      </c>
    </row>
    <row r="35" customFormat="false" ht="12" hidden="false" customHeight="true" outlineLevel="0" collapsed="false">
      <c r="B35" s="87"/>
      <c r="C35" s="87" t="s">
        <v>136</v>
      </c>
      <c r="E35" s="91" t="n">
        <v>18300</v>
      </c>
      <c r="F35" s="92" t="n">
        <v>2100</v>
      </c>
      <c r="G35" s="92" t="n">
        <v>10900</v>
      </c>
      <c r="H35" s="92" t="n">
        <v>2900</v>
      </c>
      <c r="I35" s="92" t="n">
        <v>1300</v>
      </c>
      <c r="J35" s="92" t="n">
        <v>500</v>
      </c>
      <c r="K35" s="92" t="n">
        <v>100</v>
      </c>
      <c r="L35" s="122" t="n">
        <v>46.47</v>
      </c>
    </row>
    <row r="36" customFormat="false" ht="12" hidden="false" customHeight="true" outlineLevel="0" collapsed="false">
      <c r="B36" s="87"/>
      <c r="C36" s="87" t="s">
        <v>236</v>
      </c>
      <c r="E36" s="91" t="n">
        <v>4600</v>
      </c>
      <c r="F36" s="92" t="n">
        <v>200</v>
      </c>
      <c r="G36" s="92" t="n">
        <v>2200</v>
      </c>
      <c r="H36" s="92" t="n">
        <v>1400</v>
      </c>
      <c r="I36" s="92" t="n">
        <v>600</v>
      </c>
      <c r="J36" s="92" t="n">
        <v>100</v>
      </c>
      <c r="K36" s="106" t="n">
        <v>0</v>
      </c>
      <c r="L36" s="122" t="n">
        <v>53.98</v>
      </c>
    </row>
    <row r="37" customFormat="false" ht="12" hidden="false" customHeight="true" outlineLevel="0" collapsed="false">
      <c r="B37" s="87"/>
      <c r="C37" s="87"/>
      <c r="E37" s="91"/>
      <c r="F37" s="92"/>
      <c r="G37" s="92"/>
      <c r="H37" s="92"/>
      <c r="I37" s="92"/>
      <c r="J37" s="92"/>
      <c r="K37" s="92"/>
      <c r="L37" s="122"/>
    </row>
    <row r="38" customFormat="false" ht="12" hidden="false" customHeight="true" outlineLevel="0" collapsed="false">
      <c r="B38" s="120" t="s">
        <v>116</v>
      </c>
      <c r="C38" s="120"/>
      <c r="E38" s="91" t="n">
        <v>126700</v>
      </c>
      <c r="F38" s="92" t="n">
        <v>33800</v>
      </c>
      <c r="G38" s="92" t="n">
        <v>50300</v>
      </c>
      <c r="H38" s="92" t="n">
        <v>29600</v>
      </c>
      <c r="I38" s="92" t="n">
        <v>7600</v>
      </c>
      <c r="J38" s="92" t="n">
        <v>1200</v>
      </c>
      <c r="K38" s="92" t="n">
        <v>200</v>
      </c>
      <c r="L38" s="122" t="n">
        <v>42.55</v>
      </c>
    </row>
    <row r="39" customFormat="false" ht="12" hidden="false" customHeight="true" outlineLevel="0" collapsed="false">
      <c r="B39" s="87"/>
      <c r="C39" s="87" t="s">
        <v>136</v>
      </c>
      <c r="E39" s="91" t="n">
        <v>10900</v>
      </c>
      <c r="F39" s="92" t="n">
        <v>6300</v>
      </c>
      <c r="G39" s="92" t="n">
        <v>2700</v>
      </c>
      <c r="H39" s="92" t="n">
        <v>800</v>
      </c>
      <c r="I39" s="92" t="n">
        <v>500</v>
      </c>
      <c r="J39" s="92" t="n">
        <v>100</v>
      </c>
      <c r="K39" s="106" t="n">
        <v>0</v>
      </c>
      <c r="L39" s="122" t="n">
        <v>30.59</v>
      </c>
    </row>
    <row r="40" customFormat="false" ht="12" hidden="false" customHeight="true" outlineLevel="0" collapsed="false">
      <c r="B40" s="87"/>
      <c r="C40" s="87" t="s">
        <v>236</v>
      </c>
      <c r="E40" s="91" t="n">
        <v>115900</v>
      </c>
      <c r="F40" s="92" t="n">
        <v>27500</v>
      </c>
      <c r="G40" s="92" t="n">
        <v>47600</v>
      </c>
      <c r="H40" s="92" t="n">
        <v>28800</v>
      </c>
      <c r="I40" s="92" t="n">
        <v>7100</v>
      </c>
      <c r="J40" s="92" t="n">
        <v>1100</v>
      </c>
      <c r="K40" s="92" t="n">
        <v>100</v>
      </c>
      <c r="L40" s="122" t="n">
        <v>43.65</v>
      </c>
    </row>
    <row r="41" customFormat="false" ht="12" hidden="false" customHeight="true" outlineLevel="0" collapsed="false">
      <c r="B41" s="87"/>
      <c r="C41" s="87"/>
      <c r="E41" s="91"/>
      <c r="F41" s="92"/>
      <c r="G41" s="92"/>
      <c r="H41" s="92"/>
      <c r="I41" s="92"/>
      <c r="J41" s="92"/>
      <c r="K41" s="92"/>
      <c r="L41" s="122"/>
    </row>
    <row r="42" customFormat="false" ht="12" hidden="false" customHeight="true" outlineLevel="0" collapsed="false">
      <c r="B42" s="120" t="s">
        <v>68</v>
      </c>
      <c r="C42" s="120"/>
      <c r="E42" s="91" t="n">
        <v>1300</v>
      </c>
      <c r="F42" s="92" t="n">
        <v>100</v>
      </c>
      <c r="G42" s="92" t="n">
        <v>200</v>
      </c>
      <c r="H42" s="92" t="n">
        <v>200</v>
      </c>
      <c r="I42" s="92" t="n">
        <v>200</v>
      </c>
      <c r="J42" s="92" t="n">
        <v>200</v>
      </c>
      <c r="K42" s="92" t="n">
        <v>400</v>
      </c>
      <c r="L42" s="122" t="n">
        <v>134.08</v>
      </c>
    </row>
    <row r="43" customFormat="false" ht="12" hidden="false" customHeight="true" outlineLevel="0" collapsed="false">
      <c r="B43" s="123"/>
      <c r="C43" s="123"/>
      <c r="E43" s="91"/>
      <c r="F43" s="92"/>
      <c r="G43" s="92"/>
      <c r="H43" s="92"/>
      <c r="I43" s="92"/>
      <c r="J43" s="92"/>
      <c r="K43" s="92"/>
      <c r="L43" s="122"/>
    </row>
    <row r="44" s="88" customFormat="true" ht="12" hidden="false" customHeight="true" outlineLevel="0" collapsed="false">
      <c r="B44" s="120" t="s">
        <v>156</v>
      </c>
      <c r="C44" s="120"/>
      <c r="E44" s="89" t="n">
        <v>900</v>
      </c>
      <c r="F44" s="90" t="s">
        <v>22</v>
      </c>
      <c r="G44" s="90" t="s">
        <v>22</v>
      </c>
      <c r="H44" s="90" t="s">
        <v>22</v>
      </c>
      <c r="I44" s="90" t="n">
        <v>100</v>
      </c>
      <c r="J44" s="90" t="n">
        <v>100</v>
      </c>
      <c r="K44" s="90" t="n">
        <v>700</v>
      </c>
      <c r="L44" s="121" t="n">
        <v>242.92</v>
      </c>
    </row>
    <row r="45" customFormat="false" ht="12" hidden="false" customHeight="true" outlineLevel="0" collapsed="false">
      <c r="B45" s="87"/>
      <c r="C45" s="87" t="s">
        <v>136</v>
      </c>
      <c r="E45" s="91" t="n">
        <v>800</v>
      </c>
      <c r="F45" s="92" t="s">
        <v>22</v>
      </c>
      <c r="G45" s="92" t="s">
        <v>22</v>
      </c>
      <c r="H45" s="92" t="s">
        <v>22</v>
      </c>
      <c r="I45" s="92" t="n">
        <v>100</v>
      </c>
      <c r="J45" s="92" t="n">
        <v>100</v>
      </c>
      <c r="K45" s="92" t="n">
        <v>700</v>
      </c>
      <c r="L45" s="122" t="n">
        <v>247.33</v>
      </c>
    </row>
    <row r="46" customFormat="false" ht="12" hidden="false" customHeight="true" outlineLevel="0" collapsed="false">
      <c r="B46" s="87"/>
      <c r="C46" s="87" t="s">
        <v>236</v>
      </c>
      <c r="E46" s="109" t="n">
        <v>0</v>
      </c>
      <c r="F46" s="92" t="s">
        <v>22</v>
      </c>
      <c r="G46" s="92" t="s">
        <v>22</v>
      </c>
      <c r="H46" s="92" t="s">
        <v>22</v>
      </c>
      <c r="I46" s="92" t="s">
        <v>22</v>
      </c>
      <c r="J46" s="106" t="n">
        <v>0</v>
      </c>
      <c r="K46" s="106" t="n">
        <v>0</v>
      </c>
      <c r="L46" s="122" t="n">
        <v>160.53</v>
      </c>
    </row>
    <row r="47" customFormat="false" ht="12" hidden="false" customHeight="true" outlineLevel="0" collapsed="false">
      <c r="B47" s="87"/>
      <c r="C47" s="87"/>
      <c r="E47" s="91"/>
      <c r="F47" s="92"/>
      <c r="G47" s="92"/>
      <c r="H47" s="92"/>
      <c r="I47" s="92"/>
      <c r="J47" s="92"/>
      <c r="K47" s="92"/>
      <c r="L47" s="122"/>
    </row>
    <row r="48" s="88" customFormat="true" ht="12" hidden="false" customHeight="true" outlineLevel="0" collapsed="false">
      <c r="B48" s="154" t="s">
        <v>157</v>
      </c>
      <c r="C48" s="154"/>
      <c r="E48" s="89" t="n">
        <v>42300</v>
      </c>
      <c r="F48" s="90" t="n">
        <v>400</v>
      </c>
      <c r="G48" s="90" t="n">
        <v>1100</v>
      </c>
      <c r="H48" s="90" t="n">
        <v>1800</v>
      </c>
      <c r="I48" s="90" t="n">
        <v>5700</v>
      </c>
      <c r="J48" s="90" t="n">
        <v>11500</v>
      </c>
      <c r="K48" s="90" t="n">
        <v>21600</v>
      </c>
      <c r="L48" s="121" t="n">
        <v>180.81</v>
      </c>
    </row>
    <row r="49" customFormat="false" ht="12" hidden="false" customHeight="true" outlineLevel="0" collapsed="false">
      <c r="B49" s="87"/>
      <c r="C49" s="87" t="s">
        <v>136</v>
      </c>
      <c r="E49" s="91" t="n">
        <v>27900</v>
      </c>
      <c r="F49" s="92" t="n">
        <v>100</v>
      </c>
      <c r="G49" s="92" t="n">
        <v>400</v>
      </c>
      <c r="H49" s="92" t="n">
        <v>1200</v>
      </c>
      <c r="I49" s="92" t="n">
        <v>4400</v>
      </c>
      <c r="J49" s="92" t="n">
        <v>8800</v>
      </c>
      <c r="K49" s="92" t="n">
        <v>12900</v>
      </c>
      <c r="L49" s="122" t="n">
        <v>168.95</v>
      </c>
    </row>
    <row r="50" customFormat="false" ht="12" hidden="false" customHeight="true" outlineLevel="0" collapsed="false">
      <c r="B50" s="87"/>
      <c r="C50" s="87" t="s">
        <v>236</v>
      </c>
      <c r="E50" s="91" t="n">
        <v>14400</v>
      </c>
      <c r="F50" s="92" t="n">
        <v>300</v>
      </c>
      <c r="G50" s="92" t="n">
        <v>700</v>
      </c>
      <c r="H50" s="92" t="n">
        <v>600</v>
      </c>
      <c r="I50" s="92" t="n">
        <v>1200</v>
      </c>
      <c r="J50" s="92" t="n">
        <v>2800</v>
      </c>
      <c r="K50" s="92" t="n">
        <v>8700</v>
      </c>
      <c r="L50" s="122" t="n">
        <v>203.73</v>
      </c>
    </row>
    <row r="51" customFormat="false" ht="12" hidden="false" customHeight="true" outlineLevel="0" collapsed="false">
      <c r="B51" s="87"/>
      <c r="C51" s="87"/>
      <c r="E51" s="91"/>
      <c r="F51" s="92"/>
      <c r="G51" s="92"/>
      <c r="H51" s="92"/>
      <c r="I51" s="92"/>
      <c r="J51" s="92"/>
      <c r="K51" s="92"/>
      <c r="L51" s="122"/>
    </row>
    <row r="52" customFormat="false" ht="12" hidden="false" customHeight="true" outlineLevel="0" collapsed="false">
      <c r="B52" s="120" t="s">
        <v>114</v>
      </c>
      <c r="C52" s="120"/>
      <c r="E52" s="91" t="n">
        <v>39500</v>
      </c>
      <c r="F52" s="93" t="n">
        <v>0</v>
      </c>
      <c r="G52" s="92" t="n">
        <v>400</v>
      </c>
      <c r="H52" s="92" t="n">
        <v>1400</v>
      </c>
      <c r="I52" s="92" t="n">
        <v>5200</v>
      </c>
      <c r="J52" s="92" t="n">
        <v>11200</v>
      </c>
      <c r="K52" s="92" t="n">
        <v>21000</v>
      </c>
      <c r="L52" s="122" t="n">
        <v>185.9</v>
      </c>
    </row>
    <row r="53" customFormat="false" ht="12" hidden="false" customHeight="true" outlineLevel="0" collapsed="false">
      <c r="B53" s="87"/>
      <c r="C53" s="87" t="s">
        <v>136</v>
      </c>
      <c r="E53" s="91" t="n">
        <v>27100</v>
      </c>
      <c r="F53" s="106" t="n">
        <v>0</v>
      </c>
      <c r="G53" s="92" t="n">
        <v>300</v>
      </c>
      <c r="H53" s="92" t="n">
        <v>1100</v>
      </c>
      <c r="I53" s="92" t="n">
        <v>4300</v>
      </c>
      <c r="J53" s="92" t="n">
        <v>8700</v>
      </c>
      <c r="K53" s="92" t="n">
        <v>12600</v>
      </c>
      <c r="L53" s="122" t="n">
        <v>169.12</v>
      </c>
    </row>
    <row r="54" customFormat="false" ht="12" hidden="false" customHeight="true" outlineLevel="0" collapsed="false">
      <c r="B54" s="87"/>
      <c r="C54" s="87" t="s">
        <v>236</v>
      </c>
      <c r="E54" s="91" t="n">
        <v>12400</v>
      </c>
      <c r="F54" s="106" t="s">
        <v>22</v>
      </c>
      <c r="G54" s="92" t="n">
        <v>100</v>
      </c>
      <c r="H54" s="92" t="n">
        <v>300</v>
      </c>
      <c r="I54" s="92" t="n">
        <v>1000</v>
      </c>
      <c r="J54" s="92" t="n">
        <v>2600</v>
      </c>
      <c r="K54" s="92" t="n">
        <v>8400</v>
      </c>
      <c r="L54" s="122" t="n">
        <v>222.83</v>
      </c>
    </row>
    <row r="55" customFormat="false" ht="12" hidden="false" customHeight="true" outlineLevel="0" collapsed="false">
      <c r="B55" s="87"/>
      <c r="C55" s="87"/>
      <c r="E55" s="91"/>
      <c r="F55" s="106"/>
      <c r="G55" s="92"/>
      <c r="H55" s="92"/>
      <c r="I55" s="92"/>
      <c r="J55" s="92"/>
      <c r="K55" s="92"/>
      <c r="L55" s="122"/>
    </row>
    <row r="56" customFormat="false" ht="12" hidden="false" customHeight="true" outlineLevel="0" collapsed="false">
      <c r="B56" s="120" t="s">
        <v>115</v>
      </c>
      <c r="C56" s="120"/>
      <c r="E56" s="91" t="n">
        <v>700</v>
      </c>
      <c r="F56" s="106" t="s">
        <v>22</v>
      </c>
      <c r="G56" s="92" t="n">
        <v>100</v>
      </c>
      <c r="H56" s="92" t="n">
        <v>100</v>
      </c>
      <c r="I56" s="92" t="n">
        <v>200</v>
      </c>
      <c r="J56" s="92" t="n">
        <v>100</v>
      </c>
      <c r="K56" s="92" t="n">
        <v>200</v>
      </c>
      <c r="L56" s="122" t="n">
        <v>118.26</v>
      </c>
    </row>
    <row r="57" customFormat="false" ht="12" hidden="false" customHeight="true" outlineLevel="0" collapsed="false">
      <c r="B57" s="87"/>
      <c r="C57" s="87" t="s">
        <v>136</v>
      </c>
      <c r="E57" s="91" t="n">
        <v>300</v>
      </c>
      <c r="F57" s="106" t="s">
        <v>22</v>
      </c>
      <c r="G57" s="92" t="n">
        <v>100</v>
      </c>
      <c r="H57" s="93" t="n">
        <v>0</v>
      </c>
      <c r="I57" s="93" t="n">
        <v>0</v>
      </c>
      <c r="J57" s="92" t="n">
        <v>100</v>
      </c>
      <c r="K57" s="92" t="n">
        <v>100</v>
      </c>
      <c r="L57" s="122" t="n">
        <v>98.66</v>
      </c>
    </row>
    <row r="58" customFormat="false" ht="12" hidden="false" customHeight="true" outlineLevel="0" collapsed="false">
      <c r="B58" s="87"/>
      <c r="C58" s="87" t="s">
        <v>236</v>
      </c>
      <c r="E58" s="91" t="n">
        <v>300</v>
      </c>
      <c r="F58" s="92" t="s">
        <v>22</v>
      </c>
      <c r="G58" s="106" t="n">
        <v>0</v>
      </c>
      <c r="H58" s="93" t="n">
        <v>0</v>
      </c>
      <c r="I58" s="92" t="n">
        <v>100</v>
      </c>
      <c r="J58" s="93" t="n">
        <v>0</v>
      </c>
      <c r="K58" s="92" t="n">
        <v>100</v>
      </c>
      <c r="L58" s="122" t="n">
        <v>136.72</v>
      </c>
    </row>
    <row r="59" customFormat="false" ht="12" hidden="false" customHeight="true" outlineLevel="0" collapsed="false">
      <c r="B59" s="87"/>
      <c r="C59" s="87"/>
      <c r="E59" s="91"/>
      <c r="F59" s="92"/>
      <c r="G59" s="92"/>
      <c r="H59" s="92"/>
      <c r="I59" s="92"/>
      <c r="J59" s="92"/>
      <c r="K59" s="92"/>
      <c r="L59" s="122"/>
    </row>
    <row r="60" customFormat="false" ht="12" hidden="false" customHeight="true" outlineLevel="0" collapsed="false">
      <c r="B60" s="120" t="s">
        <v>116</v>
      </c>
      <c r="C60" s="120"/>
      <c r="E60" s="91" t="n">
        <v>1100</v>
      </c>
      <c r="F60" s="92" t="n">
        <v>300</v>
      </c>
      <c r="G60" s="92" t="n">
        <v>400</v>
      </c>
      <c r="H60" s="92" t="n">
        <v>300</v>
      </c>
      <c r="I60" s="93" t="n">
        <v>0</v>
      </c>
      <c r="J60" s="93" t="n">
        <v>0</v>
      </c>
      <c r="K60" s="93" t="n">
        <v>0</v>
      </c>
      <c r="L60" s="122" t="n">
        <v>47.79</v>
      </c>
    </row>
    <row r="61" customFormat="false" ht="12" hidden="false" customHeight="true" outlineLevel="0" collapsed="false">
      <c r="B61" s="87"/>
      <c r="C61" s="87" t="s">
        <v>136</v>
      </c>
      <c r="E61" s="155" t="n">
        <v>0</v>
      </c>
      <c r="F61" s="92" t="s">
        <v>22</v>
      </c>
      <c r="G61" s="106" t="n">
        <v>0</v>
      </c>
      <c r="H61" s="106" t="n">
        <v>0</v>
      </c>
      <c r="I61" s="106" t="s">
        <v>22</v>
      </c>
      <c r="J61" s="106" t="s">
        <v>22</v>
      </c>
      <c r="K61" s="92" t="s">
        <v>22</v>
      </c>
      <c r="L61" s="122" t="n">
        <v>51.63</v>
      </c>
    </row>
    <row r="62" customFormat="false" ht="12" hidden="false" customHeight="true" outlineLevel="0" collapsed="false">
      <c r="B62" s="87"/>
      <c r="C62" s="87" t="s">
        <v>236</v>
      </c>
      <c r="E62" s="91" t="n">
        <v>1100</v>
      </c>
      <c r="F62" s="92" t="n">
        <v>300</v>
      </c>
      <c r="G62" s="92" t="n">
        <v>400</v>
      </c>
      <c r="H62" s="92" t="n">
        <v>300</v>
      </c>
      <c r="I62" s="93" t="n">
        <v>0</v>
      </c>
      <c r="J62" s="93" t="n">
        <v>0</v>
      </c>
      <c r="K62" s="93" t="n">
        <v>0</v>
      </c>
      <c r="L62" s="122" t="n">
        <v>47.72</v>
      </c>
    </row>
    <row r="63" customFormat="false" ht="12" hidden="false" customHeight="true" outlineLevel="0" collapsed="false">
      <c r="B63" s="87"/>
      <c r="C63" s="87"/>
      <c r="E63" s="91"/>
      <c r="F63" s="92"/>
      <c r="G63" s="92"/>
      <c r="H63" s="92"/>
      <c r="I63" s="92"/>
      <c r="J63" s="92"/>
      <c r="K63" s="92"/>
      <c r="L63" s="122"/>
    </row>
    <row r="64" customFormat="false" ht="12" hidden="false" customHeight="true" outlineLevel="0" collapsed="false">
      <c r="B64" s="120" t="s">
        <v>68</v>
      </c>
      <c r="C64" s="120"/>
      <c r="E64" s="91" t="n">
        <v>1100</v>
      </c>
      <c r="F64" s="106" t="n">
        <v>100</v>
      </c>
      <c r="G64" s="92" t="n">
        <v>200</v>
      </c>
      <c r="H64" s="92" t="n">
        <v>100</v>
      </c>
      <c r="I64" s="92" t="n">
        <v>200</v>
      </c>
      <c r="J64" s="92" t="n">
        <v>200</v>
      </c>
      <c r="K64" s="92" t="n">
        <v>300</v>
      </c>
      <c r="L64" s="122" t="n">
        <v>166.72</v>
      </c>
    </row>
    <row r="65" customFormat="false" ht="6" hidden="false" customHeight="true" outlineLevel="0" collapsed="false">
      <c r="E65" s="80"/>
    </row>
    <row r="66" s="26" customFormat="true" ht="14.25" hidden="false" customHeight="true" outlineLevel="0" collapsed="false">
      <c r="A66" s="28" t="s">
        <v>110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</row>
  </sheetData>
  <mergeCells count="20">
    <mergeCell ref="A5:D6"/>
    <mergeCell ref="E5:E6"/>
    <mergeCell ref="F5:K5"/>
    <mergeCell ref="L5:L6"/>
    <mergeCell ref="B8:C8"/>
    <mergeCell ref="B12:C12"/>
    <mergeCell ref="B16:C16"/>
    <mergeCell ref="B20:C20"/>
    <mergeCell ref="B24:C24"/>
    <mergeCell ref="B26:C26"/>
    <mergeCell ref="B30:C30"/>
    <mergeCell ref="B34:C34"/>
    <mergeCell ref="B38:C38"/>
    <mergeCell ref="B42:C42"/>
    <mergeCell ref="B44:C44"/>
    <mergeCell ref="B48:C48"/>
    <mergeCell ref="B52:C52"/>
    <mergeCell ref="B56:C56"/>
    <mergeCell ref="B60:C60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5" min="2" style="1" width="1.49"/>
    <col collapsed="false" customWidth="true" hidden="false" outlineLevel="0" max="6" min="6" style="1" width="18.62"/>
    <col collapsed="false" customWidth="true" hidden="false" outlineLevel="0" max="7" min="7" style="1" width="0.99"/>
    <col collapsed="false" customWidth="true" hidden="false" outlineLevel="0" max="13" min="8" style="1" width="9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3" t="s">
        <v>250</v>
      </c>
    </row>
    <row r="2" customFormat="false" ht="17.25" hidden="false" customHeight="false" outlineLevel="0" collapsed="false">
      <c r="F2" s="3" t="s">
        <v>251</v>
      </c>
    </row>
    <row r="3" s="26" customFormat="true" ht="9.75" hidden="false" customHeight="true" outlineLevel="0" collapsed="false">
      <c r="A3" s="6" t="s">
        <v>142</v>
      </c>
    </row>
    <row r="4" s="26" customFormat="true" ht="9.75" hidden="false" customHeight="true" outlineLevel="0" collapsed="false">
      <c r="A4" s="6" t="s">
        <v>252</v>
      </c>
    </row>
    <row r="5" s="26" customFormat="true" ht="11.25" hidden="false" customHeight="true" outlineLevel="0" collapsed="false">
      <c r="A5" s="6" t="s">
        <v>87</v>
      </c>
      <c r="L5" s="6" t="s">
        <v>208</v>
      </c>
    </row>
    <row r="6" customFormat="false" ht="12" hidden="false" customHeight="true" outlineLevel="0" collapsed="false">
      <c r="A6" s="56" t="s">
        <v>4</v>
      </c>
      <c r="B6" s="56"/>
      <c r="C6" s="56"/>
      <c r="D6" s="56"/>
      <c r="E6" s="56"/>
      <c r="F6" s="56"/>
      <c r="G6" s="56"/>
      <c r="H6" s="58" t="s">
        <v>89</v>
      </c>
      <c r="I6" s="58"/>
      <c r="J6" s="58"/>
      <c r="K6" s="58"/>
      <c r="L6" s="58"/>
      <c r="M6" s="125" t="s">
        <v>90</v>
      </c>
    </row>
    <row r="7" customFormat="false" ht="12" hidden="false" customHeight="true" outlineLevel="0" collapsed="false">
      <c r="A7" s="56"/>
      <c r="B7" s="56"/>
      <c r="C7" s="56"/>
      <c r="D7" s="56"/>
      <c r="E7" s="56"/>
      <c r="F7" s="56"/>
      <c r="G7" s="56"/>
      <c r="H7" s="60" t="s">
        <v>91</v>
      </c>
      <c r="I7" s="60" t="s">
        <v>92</v>
      </c>
      <c r="J7" s="149"/>
      <c r="K7" s="60" t="s">
        <v>93</v>
      </c>
      <c r="L7" s="149"/>
      <c r="M7" s="125"/>
    </row>
    <row r="8" customFormat="false" ht="12" hidden="false" customHeight="true" outlineLevel="0" collapsed="false">
      <c r="A8" s="56"/>
      <c r="B8" s="56"/>
      <c r="C8" s="56"/>
      <c r="D8" s="56"/>
      <c r="E8" s="56"/>
      <c r="F8" s="56"/>
      <c r="G8" s="56"/>
      <c r="H8" s="60"/>
      <c r="I8" s="60"/>
      <c r="J8" s="36" t="s">
        <v>95</v>
      </c>
      <c r="K8" s="60"/>
      <c r="L8" s="36" t="s">
        <v>97</v>
      </c>
      <c r="M8" s="125"/>
    </row>
    <row r="9" customFormat="false" ht="6" hidden="false" customHeight="true" outlineLevel="0" collapsed="false">
      <c r="H9" s="14"/>
    </row>
    <row r="10" s="88" customFormat="true" ht="9.75" hidden="false" customHeight="true" outlineLevel="0" collapsed="false">
      <c r="B10" s="120" t="s">
        <v>91</v>
      </c>
      <c r="C10" s="120"/>
      <c r="D10" s="120"/>
      <c r="E10" s="120"/>
      <c r="F10" s="120"/>
      <c r="H10" s="89" t="n">
        <v>741100</v>
      </c>
      <c r="I10" s="90" t="n">
        <v>649000</v>
      </c>
      <c r="J10" s="90" t="n">
        <v>2300</v>
      </c>
      <c r="K10" s="90" t="n">
        <v>92100</v>
      </c>
      <c r="L10" s="90" t="n">
        <v>84800</v>
      </c>
      <c r="M10" s="90" t="n">
        <v>2300</v>
      </c>
    </row>
    <row r="11" customFormat="false" ht="3.75" hidden="false" customHeight="true" outlineLevel="0" collapsed="false">
      <c r="B11" s="87"/>
      <c r="C11" s="87"/>
      <c r="D11" s="87"/>
      <c r="E11" s="87"/>
      <c r="F11" s="87"/>
      <c r="H11" s="91"/>
      <c r="I11" s="92"/>
      <c r="J11" s="92"/>
      <c r="K11" s="92"/>
      <c r="L11" s="92"/>
      <c r="M11" s="92"/>
    </row>
    <row r="12" s="88" customFormat="true" ht="10.5" hidden="false" customHeight="true" outlineLevel="0" collapsed="false">
      <c r="B12" s="120" t="s">
        <v>7</v>
      </c>
      <c r="C12" s="120"/>
      <c r="D12" s="120"/>
      <c r="E12" s="120"/>
      <c r="F12" s="120"/>
      <c r="H12" s="89" t="n">
        <v>650400</v>
      </c>
      <c r="I12" s="90" t="n">
        <v>569700</v>
      </c>
      <c r="J12" s="90" t="n">
        <v>2200</v>
      </c>
      <c r="K12" s="90" t="n">
        <v>80700</v>
      </c>
      <c r="L12" s="90" t="n">
        <v>74300</v>
      </c>
      <c r="M12" s="90" t="n">
        <v>1800</v>
      </c>
    </row>
    <row r="13" customFormat="false" ht="3.75" hidden="false" customHeight="true" outlineLevel="0" collapsed="false">
      <c r="B13" s="87"/>
      <c r="C13" s="87"/>
      <c r="D13" s="87"/>
      <c r="E13" s="87"/>
      <c r="F13" s="87"/>
      <c r="H13" s="91"/>
      <c r="I13" s="92"/>
      <c r="J13" s="92"/>
      <c r="K13" s="92"/>
      <c r="L13" s="92"/>
      <c r="M13" s="92"/>
    </row>
    <row r="14" s="88" customFormat="true" ht="10.5" hidden="false" customHeight="true" outlineLevel="0" collapsed="false">
      <c r="B14" s="87"/>
      <c r="C14" s="120" t="s">
        <v>8</v>
      </c>
      <c r="D14" s="120"/>
      <c r="E14" s="120"/>
      <c r="F14" s="120"/>
      <c r="H14" s="89" t="n">
        <v>369000</v>
      </c>
      <c r="I14" s="90" t="n">
        <v>317300</v>
      </c>
      <c r="J14" s="90" t="n">
        <v>1100</v>
      </c>
      <c r="K14" s="90" t="n">
        <v>51600</v>
      </c>
      <c r="L14" s="90" t="n">
        <v>48500</v>
      </c>
      <c r="M14" s="90" t="n">
        <v>900</v>
      </c>
    </row>
    <row r="15" customFormat="false" ht="3.75" hidden="false" customHeight="true" outlineLevel="0" collapsed="false">
      <c r="B15" s="87"/>
      <c r="C15" s="87"/>
      <c r="D15" s="87"/>
      <c r="E15" s="87"/>
      <c r="F15" s="87"/>
      <c r="H15" s="91"/>
      <c r="I15" s="92"/>
      <c r="J15" s="92"/>
      <c r="K15" s="92"/>
      <c r="L15" s="92"/>
      <c r="M15" s="92"/>
    </row>
    <row r="16" s="88" customFormat="true" ht="10.5" hidden="false" customHeight="true" outlineLevel="0" collapsed="false">
      <c r="B16" s="87"/>
      <c r="C16" s="87"/>
      <c r="D16" s="120" t="s">
        <v>253</v>
      </c>
      <c r="E16" s="120"/>
      <c r="F16" s="120"/>
      <c r="H16" s="89" t="n">
        <v>73800</v>
      </c>
      <c r="I16" s="90" t="n">
        <v>63100</v>
      </c>
      <c r="J16" s="90" t="n">
        <v>300</v>
      </c>
      <c r="K16" s="90" t="n">
        <v>10700</v>
      </c>
      <c r="L16" s="90" t="n">
        <v>9900</v>
      </c>
      <c r="M16" s="90" t="n">
        <v>200</v>
      </c>
    </row>
    <row r="17" customFormat="false" ht="10.5" hidden="false" customHeight="true" outlineLevel="0" collapsed="false">
      <c r="B17" s="87"/>
      <c r="C17" s="87"/>
      <c r="D17" s="87"/>
      <c r="E17" s="120" t="s">
        <v>254</v>
      </c>
      <c r="F17" s="120"/>
      <c r="H17" s="91" t="n">
        <v>8900</v>
      </c>
      <c r="I17" s="92" t="n">
        <v>7500</v>
      </c>
      <c r="J17" s="92" t="n">
        <v>100</v>
      </c>
      <c r="K17" s="92" t="n">
        <v>1400</v>
      </c>
      <c r="L17" s="92" t="n">
        <v>1300</v>
      </c>
      <c r="M17" s="106" t="n">
        <v>100</v>
      </c>
    </row>
    <row r="18" customFormat="false" ht="10.5" hidden="false" customHeight="true" outlineLevel="0" collapsed="false">
      <c r="B18" s="87"/>
      <c r="C18" s="87"/>
      <c r="D18" s="87"/>
      <c r="E18" s="87"/>
      <c r="F18" s="87" t="s">
        <v>255</v>
      </c>
      <c r="H18" s="91" t="n">
        <v>400</v>
      </c>
      <c r="I18" s="92" t="n">
        <v>300</v>
      </c>
      <c r="J18" s="92" t="s">
        <v>22</v>
      </c>
      <c r="K18" s="93" t="n">
        <v>0</v>
      </c>
      <c r="L18" s="93" t="n">
        <v>0</v>
      </c>
      <c r="M18" s="92" t="s">
        <v>22</v>
      </c>
    </row>
    <row r="19" customFormat="false" ht="10.5" hidden="false" customHeight="true" outlineLevel="0" collapsed="false">
      <c r="B19" s="87"/>
      <c r="C19" s="87"/>
      <c r="D19" s="87"/>
      <c r="E19" s="87"/>
      <c r="F19" s="87" t="s">
        <v>256</v>
      </c>
      <c r="H19" s="91" t="n">
        <v>700</v>
      </c>
      <c r="I19" s="92" t="n">
        <v>600</v>
      </c>
      <c r="J19" s="92" t="s">
        <v>22</v>
      </c>
      <c r="K19" s="92" t="n">
        <v>100</v>
      </c>
      <c r="L19" s="92" t="n">
        <v>100</v>
      </c>
      <c r="M19" s="92" t="s">
        <v>22</v>
      </c>
    </row>
    <row r="20" customFormat="false" ht="10.5" hidden="false" customHeight="true" outlineLevel="0" collapsed="false">
      <c r="B20" s="87"/>
      <c r="C20" s="87"/>
      <c r="D20" s="87"/>
      <c r="E20" s="87"/>
      <c r="F20" s="87" t="s">
        <v>51</v>
      </c>
      <c r="H20" s="91" t="n">
        <v>2200</v>
      </c>
      <c r="I20" s="92" t="n">
        <v>2000</v>
      </c>
      <c r="J20" s="92" t="s">
        <v>22</v>
      </c>
      <c r="K20" s="92" t="n">
        <v>200</v>
      </c>
      <c r="L20" s="92" t="n">
        <v>200</v>
      </c>
      <c r="M20" s="93" t="n">
        <v>0</v>
      </c>
    </row>
    <row r="21" customFormat="false" ht="10.5" hidden="false" customHeight="true" outlineLevel="0" collapsed="false">
      <c r="B21" s="87"/>
      <c r="C21" s="87"/>
      <c r="D21" s="87"/>
      <c r="E21" s="87"/>
      <c r="F21" s="87" t="s">
        <v>257</v>
      </c>
      <c r="H21" s="91" t="n">
        <v>5700</v>
      </c>
      <c r="I21" s="92" t="n">
        <v>4700</v>
      </c>
      <c r="J21" s="106" t="n">
        <v>100</v>
      </c>
      <c r="K21" s="92" t="n">
        <v>1000</v>
      </c>
      <c r="L21" s="92" t="n">
        <v>1000</v>
      </c>
      <c r="M21" s="106" t="n">
        <v>0</v>
      </c>
    </row>
    <row r="22" customFormat="false" ht="10.5" hidden="false" customHeight="true" outlineLevel="0" collapsed="false">
      <c r="B22" s="87"/>
      <c r="C22" s="87"/>
      <c r="D22" s="87"/>
      <c r="E22" s="120" t="s">
        <v>258</v>
      </c>
      <c r="F22" s="120"/>
      <c r="H22" s="91" t="n">
        <v>64900</v>
      </c>
      <c r="I22" s="92" t="n">
        <v>55600</v>
      </c>
      <c r="J22" s="92" t="n">
        <v>200</v>
      </c>
      <c r="K22" s="92" t="n">
        <v>9400</v>
      </c>
      <c r="L22" s="92" t="n">
        <v>8600</v>
      </c>
      <c r="M22" s="92" t="n">
        <v>100</v>
      </c>
    </row>
    <row r="23" customFormat="false" ht="10.5" hidden="false" customHeight="true" outlineLevel="0" collapsed="false">
      <c r="B23" s="87"/>
      <c r="C23" s="87"/>
      <c r="D23" s="87"/>
      <c r="E23" s="87"/>
      <c r="F23" s="87" t="s">
        <v>259</v>
      </c>
      <c r="H23" s="91" t="n">
        <v>30700</v>
      </c>
      <c r="I23" s="92" t="n">
        <v>26500</v>
      </c>
      <c r="J23" s="92" t="n">
        <v>100</v>
      </c>
      <c r="K23" s="92" t="n">
        <v>4200</v>
      </c>
      <c r="L23" s="92" t="n">
        <v>3800</v>
      </c>
      <c r="M23" s="92" t="n">
        <v>100</v>
      </c>
    </row>
    <row r="24" customFormat="false" ht="10.5" hidden="false" customHeight="true" outlineLevel="0" collapsed="false">
      <c r="B24" s="87"/>
      <c r="C24" s="87"/>
      <c r="D24" s="87"/>
      <c r="E24" s="87"/>
      <c r="F24" s="87" t="s">
        <v>260</v>
      </c>
      <c r="H24" s="91" t="n">
        <v>34200</v>
      </c>
      <c r="I24" s="92" t="n">
        <v>29000</v>
      </c>
      <c r="J24" s="92" t="n">
        <v>100</v>
      </c>
      <c r="K24" s="92" t="n">
        <v>5200</v>
      </c>
      <c r="L24" s="92" t="n">
        <v>4800</v>
      </c>
      <c r="M24" s="106" t="n">
        <v>0</v>
      </c>
    </row>
    <row r="25" customFormat="false" ht="3.75" hidden="false" customHeight="true" outlineLevel="0" collapsed="false">
      <c r="B25" s="87"/>
      <c r="C25" s="87"/>
      <c r="D25" s="87"/>
      <c r="E25" s="87"/>
      <c r="F25" s="87"/>
      <c r="H25" s="91"/>
      <c r="I25" s="92"/>
      <c r="J25" s="92"/>
      <c r="K25" s="92"/>
      <c r="L25" s="92"/>
      <c r="M25" s="92"/>
    </row>
    <row r="26" s="88" customFormat="true" ht="10.5" hidden="false" customHeight="true" outlineLevel="0" collapsed="false">
      <c r="B26" s="87"/>
      <c r="C26" s="87"/>
      <c r="D26" s="120" t="s">
        <v>261</v>
      </c>
      <c r="E26" s="120"/>
      <c r="F26" s="120"/>
      <c r="H26" s="89" t="n">
        <v>80300</v>
      </c>
      <c r="I26" s="90" t="n">
        <v>66300</v>
      </c>
      <c r="J26" s="90" t="n">
        <v>200</v>
      </c>
      <c r="K26" s="90" t="n">
        <v>14000</v>
      </c>
      <c r="L26" s="90" t="n">
        <v>13400</v>
      </c>
      <c r="M26" s="90" t="n">
        <v>400</v>
      </c>
    </row>
    <row r="27" customFormat="false" ht="10.5" hidden="false" customHeight="true" outlineLevel="0" collapsed="false">
      <c r="B27" s="87"/>
      <c r="C27" s="87"/>
      <c r="D27" s="87"/>
      <c r="E27" s="120" t="s">
        <v>262</v>
      </c>
      <c r="F27" s="120"/>
      <c r="H27" s="91" t="n">
        <v>52300</v>
      </c>
      <c r="I27" s="92" t="n">
        <v>42200</v>
      </c>
      <c r="J27" s="92" t="n">
        <v>100</v>
      </c>
      <c r="K27" s="92" t="n">
        <v>10100</v>
      </c>
      <c r="L27" s="92" t="n">
        <v>9700</v>
      </c>
      <c r="M27" s="92" t="n">
        <v>300</v>
      </c>
    </row>
    <row r="28" customFormat="false" ht="10.5" hidden="false" customHeight="true" outlineLevel="0" collapsed="false">
      <c r="B28" s="87"/>
      <c r="C28" s="87"/>
      <c r="D28" s="87"/>
      <c r="E28" s="87"/>
      <c r="F28" s="87" t="s">
        <v>49</v>
      </c>
      <c r="H28" s="91" t="n">
        <v>24300</v>
      </c>
      <c r="I28" s="92" t="n">
        <v>18400</v>
      </c>
      <c r="J28" s="106" t="n">
        <v>100</v>
      </c>
      <c r="K28" s="92" t="n">
        <v>5800</v>
      </c>
      <c r="L28" s="92" t="n">
        <v>5600</v>
      </c>
      <c r="M28" s="92" t="n">
        <v>200</v>
      </c>
    </row>
    <row r="29" customFormat="false" ht="10.5" hidden="false" customHeight="true" outlineLevel="0" collapsed="false">
      <c r="B29" s="87"/>
      <c r="C29" s="87"/>
      <c r="D29" s="87"/>
      <c r="E29" s="87"/>
      <c r="F29" s="87" t="s">
        <v>263</v>
      </c>
      <c r="H29" s="91" t="n">
        <v>28100</v>
      </c>
      <c r="I29" s="92" t="n">
        <v>23800</v>
      </c>
      <c r="J29" s="106" t="n">
        <v>0</v>
      </c>
      <c r="K29" s="92" t="n">
        <v>4300</v>
      </c>
      <c r="L29" s="92" t="n">
        <v>4100</v>
      </c>
      <c r="M29" s="92" t="n">
        <v>100</v>
      </c>
    </row>
    <row r="30" customFormat="false" ht="10.5" hidden="false" customHeight="true" outlineLevel="0" collapsed="false">
      <c r="B30" s="87"/>
      <c r="C30" s="87"/>
      <c r="D30" s="87"/>
      <c r="E30" s="120" t="s">
        <v>264</v>
      </c>
      <c r="F30" s="120"/>
      <c r="H30" s="91" t="n">
        <v>27900</v>
      </c>
      <c r="I30" s="92" t="n">
        <v>24000</v>
      </c>
      <c r="J30" s="106" t="n">
        <v>100</v>
      </c>
      <c r="K30" s="92" t="n">
        <v>3900</v>
      </c>
      <c r="L30" s="92" t="n">
        <v>3700</v>
      </c>
      <c r="M30" s="106" t="n">
        <v>100</v>
      </c>
    </row>
    <row r="31" customFormat="false" ht="10.5" hidden="false" customHeight="true" outlineLevel="0" collapsed="false">
      <c r="B31" s="87"/>
      <c r="C31" s="87"/>
      <c r="D31" s="87"/>
      <c r="E31" s="87"/>
      <c r="F31" s="87" t="s">
        <v>265</v>
      </c>
      <c r="H31" s="91" t="n">
        <v>2000</v>
      </c>
      <c r="I31" s="92" t="n">
        <v>1500</v>
      </c>
      <c r="J31" s="92" t="s">
        <v>22</v>
      </c>
      <c r="K31" s="92" t="n">
        <v>500</v>
      </c>
      <c r="L31" s="92" t="n">
        <v>500</v>
      </c>
      <c r="M31" s="92" t="s">
        <v>22</v>
      </c>
    </row>
    <row r="32" customFormat="false" ht="10.5" hidden="false" customHeight="true" outlineLevel="0" collapsed="false">
      <c r="B32" s="87"/>
      <c r="C32" s="87"/>
      <c r="D32" s="87"/>
      <c r="E32" s="87"/>
      <c r="F32" s="87" t="s">
        <v>266</v>
      </c>
      <c r="H32" s="91" t="n">
        <v>25900</v>
      </c>
      <c r="I32" s="92" t="n">
        <v>22500</v>
      </c>
      <c r="J32" s="106" t="n">
        <v>100</v>
      </c>
      <c r="K32" s="92" t="n">
        <v>3400</v>
      </c>
      <c r="L32" s="92" t="n">
        <v>3200</v>
      </c>
      <c r="M32" s="106" t="n">
        <v>100</v>
      </c>
    </row>
    <row r="33" customFormat="false" ht="3.75" hidden="false" customHeight="true" outlineLevel="0" collapsed="false">
      <c r="B33" s="87"/>
      <c r="C33" s="87"/>
      <c r="D33" s="87"/>
      <c r="E33" s="87"/>
      <c r="F33" s="87"/>
      <c r="H33" s="91"/>
      <c r="I33" s="92"/>
      <c r="J33" s="92"/>
      <c r="K33" s="92"/>
      <c r="L33" s="92"/>
      <c r="M33" s="92"/>
    </row>
    <row r="34" s="88" customFormat="true" ht="10.5" hidden="false" customHeight="true" outlineLevel="0" collapsed="false">
      <c r="B34" s="87"/>
      <c r="C34" s="87"/>
      <c r="D34" s="120" t="s">
        <v>267</v>
      </c>
      <c r="E34" s="120"/>
      <c r="F34" s="120"/>
      <c r="H34" s="89" t="n">
        <v>214900</v>
      </c>
      <c r="I34" s="90" t="n">
        <v>188000</v>
      </c>
      <c r="J34" s="90" t="n">
        <v>600</v>
      </c>
      <c r="K34" s="90" t="n">
        <v>26900</v>
      </c>
      <c r="L34" s="90" t="n">
        <v>25100</v>
      </c>
      <c r="M34" s="90" t="n">
        <v>300</v>
      </c>
    </row>
    <row r="35" customFormat="false" ht="10.5" hidden="false" customHeight="true" outlineLevel="0" collapsed="false">
      <c r="B35" s="87"/>
      <c r="C35" s="87"/>
      <c r="D35" s="87"/>
      <c r="E35" s="120" t="s">
        <v>268</v>
      </c>
      <c r="F35" s="120"/>
      <c r="H35" s="91" t="n">
        <v>144600</v>
      </c>
      <c r="I35" s="92" t="n">
        <v>125600</v>
      </c>
      <c r="J35" s="92" t="n">
        <v>400</v>
      </c>
      <c r="K35" s="92" t="n">
        <v>19100</v>
      </c>
      <c r="L35" s="92" t="n">
        <v>17800</v>
      </c>
      <c r="M35" s="92" t="n">
        <v>300</v>
      </c>
    </row>
    <row r="36" customFormat="false" ht="10.5" hidden="false" customHeight="true" outlineLevel="0" collapsed="false">
      <c r="B36" s="87"/>
      <c r="C36" s="87"/>
      <c r="D36" s="87"/>
      <c r="E36" s="87"/>
      <c r="F36" s="87" t="s">
        <v>269</v>
      </c>
      <c r="H36" s="91" t="n">
        <v>1200</v>
      </c>
      <c r="I36" s="92" t="n">
        <v>1100</v>
      </c>
      <c r="J36" s="92" t="s">
        <v>22</v>
      </c>
      <c r="K36" s="92" t="n">
        <v>100</v>
      </c>
      <c r="L36" s="92" t="n">
        <v>100</v>
      </c>
      <c r="M36" s="92" t="s">
        <v>22</v>
      </c>
    </row>
    <row r="37" customFormat="false" ht="10.5" hidden="false" customHeight="true" outlineLevel="0" collapsed="false">
      <c r="B37" s="87"/>
      <c r="C37" s="87"/>
      <c r="D37" s="87"/>
      <c r="E37" s="87"/>
      <c r="F37" s="87" t="s">
        <v>270</v>
      </c>
      <c r="H37" s="91" t="n">
        <v>16000</v>
      </c>
      <c r="I37" s="92" t="n">
        <v>13100</v>
      </c>
      <c r="J37" s="92" t="n">
        <v>100</v>
      </c>
      <c r="K37" s="92" t="n">
        <v>2900</v>
      </c>
      <c r="L37" s="92" t="n">
        <v>2800</v>
      </c>
      <c r="M37" s="93" t="n">
        <v>0</v>
      </c>
    </row>
    <row r="38" customFormat="false" ht="10.5" hidden="false" customHeight="true" outlineLevel="0" collapsed="false">
      <c r="B38" s="87"/>
      <c r="C38" s="87"/>
      <c r="D38" s="87"/>
      <c r="E38" s="87"/>
      <c r="F38" s="87" t="s">
        <v>271</v>
      </c>
      <c r="H38" s="91" t="n">
        <v>62500</v>
      </c>
      <c r="I38" s="92" t="n">
        <v>54700</v>
      </c>
      <c r="J38" s="92" t="n">
        <v>200</v>
      </c>
      <c r="K38" s="92" t="n">
        <v>7800</v>
      </c>
      <c r="L38" s="92" t="n">
        <v>7200</v>
      </c>
      <c r="M38" s="92" t="n">
        <v>100</v>
      </c>
    </row>
    <row r="39" customFormat="false" ht="10.5" hidden="false" customHeight="true" outlineLevel="0" collapsed="false">
      <c r="B39" s="87"/>
      <c r="C39" s="87"/>
      <c r="D39" s="87"/>
      <c r="E39" s="87"/>
      <c r="F39" s="87" t="s">
        <v>272</v>
      </c>
      <c r="H39" s="91" t="n">
        <v>15600</v>
      </c>
      <c r="I39" s="92" t="n">
        <v>13700</v>
      </c>
      <c r="J39" s="93" t="n">
        <v>0</v>
      </c>
      <c r="K39" s="92" t="n">
        <v>1900</v>
      </c>
      <c r="L39" s="92" t="n">
        <v>1700</v>
      </c>
      <c r="M39" s="93" t="n">
        <v>0</v>
      </c>
    </row>
    <row r="40" customFormat="false" ht="10.5" hidden="false" customHeight="true" outlineLevel="0" collapsed="false">
      <c r="B40" s="87"/>
      <c r="C40" s="87"/>
      <c r="D40" s="87"/>
      <c r="E40" s="87"/>
      <c r="F40" s="87" t="s">
        <v>273</v>
      </c>
      <c r="H40" s="91" t="n">
        <v>49300</v>
      </c>
      <c r="I40" s="92" t="n">
        <v>43100</v>
      </c>
      <c r="J40" s="92" t="n">
        <v>100</v>
      </c>
      <c r="K40" s="92" t="n">
        <v>6300</v>
      </c>
      <c r="L40" s="92" t="n">
        <v>5900</v>
      </c>
      <c r="M40" s="106" t="n">
        <v>200</v>
      </c>
    </row>
    <row r="41" customFormat="false" ht="10.5" hidden="false" customHeight="true" outlineLevel="0" collapsed="false">
      <c r="B41" s="87"/>
      <c r="C41" s="87"/>
      <c r="D41" s="87"/>
      <c r="E41" s="120" t="s">
        <v>274</v>
      </c>
      <c r="F41" s="120"/>
      <c r="H41" s="91" t="n">
        <v>40700</v>
      </c>
      <c r="I41" s="92" t="n">
        <v>34900</v>
      </c>
      <c r="J41" s="92" t="n">
        <v>100</v>
      </c>
      <c r="K41" s="92" t="n">
        <v>5900</v>
      </c>
      <c r="L41" s="92" t="n">
        <v>5600</v>
      </c>
      <c r="M41" s="93" t="n">
        <v>0</v>
      </c>
    </row>
    <row r="42" customFormat="false" ht="10.5" hidden="false" customHeight="true" outlineLevel="0" collapsed="false">
      <c r="B42" s="87"/>
      <c r="C42" s="87"/>
      <c r="D42" s="87"/>
      <c r="E42" s="87"/>
      <c r="F42" s="87" t="s">
        <v>275</v>
      </c>
      <c r="H42" s="91" t="n">
        <v>16100</v>
      </c>
      <c r="I42" s="92" t="n">
        <v>13900</v>
      </c>
      <c r="J42" s="106" t="n">
        <v>100</v>
      </c>
      <c r="K42" s="92" t="n">
        <v>2200</v>
      </c>
      <c r="L42" s="92" t="n">
        <v>2100</v>
      </c>
      <c r="M42" s="93" t="n">
        <v>0</v>
      </c>
    </row>
    <row r="43" customFormat="false" ht="10.5" hidden="false" customHeight="true" outlineLevel="0" collapsed="false">
      <c r="B43" s="87"/>
      <c r="C43" s="87"/>
      <c r="D43" s="87"/>
      <c r="E43" s="87"/>
      <c r="F43" s="87" t="s">
        <v>276</v>
      </c>
      <c r="H43" s="91" t="n">
        <v>19900</v>
      </c>
      <c r="I43" s="92" t="n">
        <v>16700</v>
      </c>
      <c r="J43" s="106" t="n">
        <v>0</v>
      </c>
      <c r="K43" s="92" t="n">
        <v>3200</v>
      </c>
      <c r="L43" s="92" t="n">
        <v>3100</v>
      </c>
      <c r="M43" s="93" t="n">
        <v>0</v>
      </c>
    </row>
    <row r="44" customFormat="false" ht="10.5" hidden="false" customHeight="true" outlineLevel="0" collapsed="false">
      <c r="B44" s="87"/>
      <c r="C44" s="87"/>
      <c r="D44" s="87"/>
      <c r="E44" s="87"/>
      <c r="F44" s="87" t="s">
        <v>277</v>
      </c>
      <c r="H44" s="91" t="n">
        <v>1600</v>
      </c>
      <c r="I44" s="92" t="n">
        <v>1300</v>
      </c>
      <c r="J44" s="92" t="s">
        <v>22</v>
      </c>
      <c r="K44" s="92" t="n">
        <v>200</v>
      </c>
      <c r="L44" s="92" t="n">
        <v>200</v>
      </c>
      <c r="M44" s="106" t="s">
        <v>22</v>
      </c>
    </row>
    <row r="45" customFormat="false" ht="10.5" hidden="false" customHeight="true" outlineLevel="0" collapsed="false">
      <c r="B45" s="87"/>
      <c r="C45" s="87"/>
      <c r="D45" s="87"/>
      <c r="E45" s="87"/>
      <c r="F45" s="156" t="s">
        <v>278</v>
      </c>
      <c r="H45" s="91" t="n">
        <v>3200</v>
      </c>
      <c r="I45" s="92" t="n">
        <v>3000</v>
      </c>
      <c r="J45" s="106" t="s">
        <v>22</v>
      </c>
      <c r="K45" s="92" t="n">
        <v>200</v>
      </c>
      <c r="L45" s="92" t="n">
        <v>200</v>
      </c>
      <c r="M45" s="92" t="s">
        <v>22</v>
      </c>
    </row>
    <row r="46" customFormat="false" ht="10.5" hidden="false" customHeight="true" outlineLevel="0" collapsed="false">
      <c r="B46" s="87"/>
      <c r="C46" s="87"/>
      <c r="D46" s="87"/>
      <c r="E46" s="120" t="s">
        <v>279</v>
      </c>
      <c r="F46" s="120"/>
      <c r="H46" s="91" t="n">
        <v>29500</v>
      </c>
      <c r="I46" s="92" t="n">
        <v>27500</v>
      </c>
      <c r="J46" s="106" t="n">
        <v>0</v>
      </c>
      <c r="K46" s="92" t="n">
        <v>2000</v>
      </c>
      <c r="L46" s="92" t="n">
        <v>1800</v>
      </c>
      <c r="M46" s="93" t="n">
        <v>0</v>
      </c>
    </row>
    <row r="47" customFormat="false" ht="10.5" hidden="false" customHeight="true" outlineLevel="0" collapsed="false">
      <c r="B47" s="87"/>
      <c r="C47" s="87"/>
      <c r="D47" s="87"/>
      <c r="E47" s="87"/>
      <c r="F47" s="87" t="s">
        <v>280</v>
      </c>
      <c r="H47" s="91" t="n">
        <v>1100</v>
      </c>
      <c r="I47" s="92" t="n">
        <v>1100</v>
      </c>
      <c r="J47" s="106" t="s">
        <v>22</v>
      </c>
      <c r="K47" s="93" t="n">
        <v>0</v>
      </c>
      <c r="L47" s="93" t="n">
        <v>0</v>
      </c>
      <c r="M47" s="92" t="s">
        <v>22</v>
      </c>
    </row>
    <row r="48" customFormat="false" ht="10.5" hidden="false" customHeight="true" outlineLevel="0" collapsed="false">
      <c r="B48" s="87"/>
      <c r="C48" s="87"/>
      <c r="D48" s="87"/>
      <c r="E48" s="87"/>
      <c r="F48" s="87" t="s">
        <v>281</v>
      </c>
      <c r="H48" s="91" t="n">
        <v>28300</v>
      </c>
      <c r="I48" s="92" t="n">
        <v>26400</v>
      </c>
      <c r="J48" s="106" t="n">
        <v>0</v>
      </c>
      <c r="K48" s="92" t="n">
        <v>1900</v>
      </c>
      <c r="L48" s="92" t="n">
        <v>1700</v>
      </c>
      <c r="M48" s="93" t="n">
        <v>0</v>
      </c>
    </row>
    <row r="49" customFormat="false" ht="10.5" hidden="false" customHeight="true" outlineLevel="0" collapsed="false">
      <c r="B49" s="87"/>
      <c r="C49" s="87"/>
      <c r="D49" s="87"/>
      <c r="E49" s="87"/>
      <c r="F49" s="87" t="s">
        <v>282</v>
      </c>
      <c r="H49" s="91" t="s">
        <v>22</v>
      </c>
      <c r="I49" s="92" t="s">
        <v>22</v>
      </c>
      <c r="J49" s="106" t="s">
        <v>22</v>
      </c>
      <c r="K49" s="92" t="s">
        <v>22</v>
      </c>
      <c r="L49" s="92" t="s">
        <v>22</v>
      </c>
      <c r="M49" s="92" t="s">
        <v>22</v>
      </c>
    </row>
    <row r="50" customFormat="false" ht="3.75" hidden="false" customHeight="true" outlineLevel="0" collapsed="false">
      <c r="B50" s="87"/>
      <c r="C50" s="87"/>
      <c r="D50" s="87"/>
      <c r="E50" s="87"/>
      <c r="F50" s="87"/>
      <c r="H50" s="91"/>
      <c r="I50" s="92"/>
      <c r="J50" s="106"/>
      <c r="K50" s="92"/>
      <c r="L50" s="92"/>
      <c r="M50" s="92"/>
    </row>
    <row r="51" s="88" customFormat="true" ht="10.5" hidden="false" customHeight="true" outlineLevel="0" collapsed="false">
      <c r="B51" s="87"/>
      <c r="C51" s="120" t="s">
        <v>283</v>
      </c>
      <c r="D51" s="120"/>
      <c r="E51" s="120"/>
      <c r="F51" s="120"/>
      <c r="H51" s="89" t="n">
        <v>34600</v>
      </c>
      <c r="I51" s="90" t="n">
        <v>31600</v>
      </c>
      <c r="J51" s="103" t="n">
        <v>0</v>
      </c>
      <c r="K51" s="90" t="n">
        <v>3100</v>
      </c>
      <c r="L51" s="90" t="n">
        <v>2900</v>
      </c>
      <c r="M51" s="90" t="n">
        <v>100</v>
      </c>
    </row>
    <row r="52" s="88" customFormat="true" ht="10.5" hidden="false" customHeight="true" outlineLevel="0" collapsed="false">
      <c r="B52" s="87"/>
      <c r="C52" s="120" t="s">
        <v>284</v>
      </c>
      <c r="D52" s="120"/>
      <c r="E52" s="120"/>
      <c r="F52" s="120"/>
      <c r="H52" s="89" t="n">
        <v>246800</v>
      </c>
      <c r="I52" s="90" t="n">
        <v>220800</v>
      </c>
      <c r="J52" s="90" t="n">
        <v>1000</v>
      </c>
      <c r="K52" s="90" t="n">
        <v>26000</v>
      </c>
      <c r="L52" s="90" t="n">
        <v>22900</v>
      </c>
      <c r="M52" s="90" t="n">
        <v>900</v>
      </c>
    </row>
    <row r="53" s="88" customFormat="true" ht="3.75" hidden="false" customHeight="true" outlineLevel="0" collapsed="false">
      <c r="B53" s="87"/>
      <c r="C53" s="87"/>
      <c r="D53" s="87"/>
      <c r="E53" s="87"/>
      <c r="F53" s="87"/>
      <c r="H53" s="89"/>
      <c r="I53" s="90"/>
      <c r="J53" s="90"/>
      <c r="K53" s="90"/>
      <c r="L53" s="90"/>
      <c r="M53" s="90"/>
    </row>
    <row r="54" s="88" customFormat="true" ht="10.5" hidden="false" customHeight="true" outlineLevel="0" collapsed="false">
      <c r="B54" s="120" t="s">
        <v>285</v>
      </c>
      <c r="C54" s="120"/>
      <c r="D54" s="120"/>
      <c r="E54" s="120"/>
      <c r="F54" s="120"/>
      <c r="H54" s="89" t="n">
        <v>90700</v>
      </c>
      <c r="I54" s="90" t="n">
        <v>79400</v>
      </c>
      <c r="J54" s="113" t="n">
        <v>100</v>
      </c>
      <c r="K54" s="90" t="n">
        <v>11400</v>
      </c>
      <c r="L54" s="90" t="n">
        <v>10500</v>
      </c>
      <c r="M54" s="90" t="n">
        <v>500</v>
      </c>
    </row>
    <row r="55" customFormat="false" ht="10.5" hidden="false" customHeight="true" outlineLevel="0" collapsed="false">
      <c r="B55" s="87"/>
      <c r="C55" s="87"/>
      <c r="D55" s="157" t="s">
        <v>286</v>
      </c>
      <c r="E55" s="157"/>
      <c r="F55" s="157"/>
      <c r="H55" s="91"/>
      <c r="I55" s="92"/>
      <c r="J55" s="92"/>
      <c r="K55" s="92"/>
      <c r="L55" s="92"/>
      <c r="M55" s="92"/>
    </row>
    <row r="56" customFormat="false" ht="10.5" hidden="false" customHeight="true" outlineLevel="0" collapsed="false">
      <c r="B56" s="120" t="s">
        <v>287</v>
      </c>
      <c r="C56" s="120"/>
      <c r="D56" s="120"/>
      <c r="E56" s="120"/>
      <c r="F56" s="120"/>
      <c r="H56" s="91" t="n">
        <v>157700</v>
      </c>
      <c r="I56" s="92" t="n">
        <v>132200</v>
      </c>
      <c r="J56" s="92" t="n">
        <v>500</v>
      </c>
      <c r="K56" s="92" t="n">
        <v>25400</v>
      </c>
      <c r="L56" s="92" t="n">
        <v>23900</v>
      </c>
      <c r="M56" s="92" t="n">
        <v>600</v>
      </c>
    </row>
    <row r="57" customFormat="false" ht="6" hidden="false" customHeight="true" outlineLevel="0" collapsed="false">
      <c r="H57" s="80"/>
    </row>
    <row r="58" customFormat="false" ht="11.25" hidden="false" customHeight="true" outlineLevel="0" collapsed="false">
      <c r="A58" s="28" t="s">
        <v>11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2" hidden="false" customHeight="true" outlineLevel="0" collapsed="false"/>
  </sheetData>
  <mergeCells count="24">
    <mergeCell ref="A6:G8"/>
    <mergeCell ref="H6:L6"/>
    <mergeCell ref="M6:M8"/>
    <mergeCell ref="H7:H8"/>
    <mergeCell ref="I7:I8"/>
    <mergeCell ref="K7:K8"/>
    <mergeCell ref="B10:F10"/>
    <mergeCell ref="B12:F12"/>
    <mergeCell ref="C14:F14"/>
    <mergeCell ref="D16:F16"/>
    <mergeCell ref="E17:F17"/>
    <mergeCell ref="E22:F22"/>
    <mergeCell ref="D26:F26"/>
    <mergeCell ref="E27:F27"/>
    <mergeCell ref="E30:F30"/>
    <mergeCell ref="D34:F34"/>
    <mergeCell ref="E35:F35"/>
    <mergeCell ref="E41:F41"/>
    <mergeCell ref="E46:F46"/>
    <mergeCell ref="C51:F51"/>
    <mergeCell ref="C52:F52"/>
    <mergeCell ref="B54:F54"/>
    <mergeCell ref="D55:F55"/>
    <mergeCell ref="B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49"/>
    <col collapsed="false" customWidth="true" hidden="false" outlineLevel="0" max="4" min="4" style="1" width="13.75"/>
    <col collapsed="false" customWidth="true" hidden="false" outlineLevel="0" max="5" min="5" style="1" width="0.99"/>
    <col collapsed="false" customWidth="true" hidden="false" outlineLevel="0" max="6" min="6" style="1" width="8.49"/>
    <col collapsed="false" customWidth="true" hidden="false" outlineLevel="0" max="14" min="7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82" t="s">
        <v>288</v>
      </c>
    </row>
    <row r="2" customFormat="false" ht="12" hidden="false" customHeight="true" outlineLevel="0" collapsed="false">
      <c r="A2" s="6" t="s">
        <v>142</v>
      </c>
    </row>
    <row r="3" customFormat="false" ht="12" hidden="false" customHeight="true" outlineLevel="0" collapsed="false">
      <c r="A3" s="6" t="s">
        <v>252</v>
      </c>
    </row>
    <row r="4" customFormat="false" ht="14.25" hidden="false" customHeight="false" outlineLevel="0" collapsed="false">
      <c r="A4" s="6" t="s">
        <v>87</v>
      </c>
      <c r="K4" s="6" t="s">
        <v>289</v>
      </c>
      <c r="L4" s="5"/>
    </row>
    <row r="5" customFormat="false" ht="10.5" hidden="false" customHeight="true" outlineLevel="0" collapsed="false">
      <c r="A5" s="56" t="s">
        <v>4</v>
      </c>
      <c r="B5" s="56"/>
      <c r="C5" s="56"/>
      <c r="D5" s="56"/>
      <c r="E5" s="56"/>
      <c r="F5" s="57" t="s">
        <v>91</v>
      </c>
      <c r="G5" s="57" t="s">
        <v>114</v>
      </c>
      <c r="H5" s="57"/>
      <c r="I5" s="57" t="s">
        <v>115</v>
      </c>
      <c r="J5" s="57"/>
      <c r="K5" s="58" t="s">
        <v>116</v>
      </c>
      <c r="L5" s="58"/>
      <c r="M5" s="58"/>
      <c r="N5" s="57" t="s">
        <v>68</v>
      </c>
    </row>
    <row r="6" customFormat="false" ht="10.5" hidden="false" customHeight="true" outlineLevel="0" collapsed="false">
      <c r="A6" s="56"/>
      <c r="B6" s="56"/>
      <c r="C6" s="56"/>
      <c r="D6" s="56"/>
      <c r="E6" s="56"/>
      <c r="F6" s="57"/>
      <c r="G6" s="36" t="s">
        <v>136</v>
      </c>
      <c r="H6" s="36" t="s">
        <v>236</v>
      </c>
      <c r="I6" s="36" t="s">
        <v>136</v>
      </c>
      <c r="J6" s="36" t="s">
        <v>236</v>
      </c>
      <c r="K6" s="36" t="s">
        <v>136</v>
      </c>
      <c r="L6" s="36" t="s">
        <v>236</v>
      </c>
      <c r="M6" s="36"/>
      <c r="N6" s="57"/>
    </row>
    <row r="7" customFormat="false" ht="10.5" hidden="false" customHeight="true" outlineLevel="0" collapsed="false">
      <c r="A7" s="56"/>
      <c r="B7" s="56"/>
      <c r="C7" s="56"/>
      <c r="D7" s="56"/>
      <c r="E7" s="56"/>
      <c r="F7" s="57"/>
      <c r="G7" s="36"/>
      <c r="H7" s="36"/>
      <c r="I7" s="36"/>
      <c r="J7" s="36"/>
      <c r="K7" s="36"/>
      <c r="L7" s="61" t="s">
        <v>290</v>
      </c>
      <c r="M7" s="61" t="s">
        <v>291</v>
      </c>
      <c r="N7" s="57"/>
    </row>
    <row r="8" customFormat="false" ht="6" hidden="false" customHeight="true" outlineLevel="0" collapsed="false">
      <c r="F8" s="80"/>
    </row>
    <row r="9" s="88" customFormat="true" ht="10.5" hidden="false" customHeight="true" outlineLevel="0" collapsed="false">
      <c r="B9" s="120" t="s">
        <v>91</v>
      </c>
      <c r="C9" s="120"/>
      <c r="D9" s="120"/>
      <c r="F9" s="89" t="n">
        <v>649000</v>
      </c>
      <c r="G9" s="90" t="n">
        <v>453200</v>
      </c>
      <c r="H9" s="90" t="n">
        <v>42000</v>
      </c>
      <c r="I9" s="90" t="n">
        <v>18700</v>
      </c>
      <c r="J9" s="90" t="n">
        <v>4900</v>
      </c>
      <c r="K9" s="90" t="n">
        <v>10900</v>
      </c>
      <c r="L9" s="90" t="n">
        <v>37700</v>
      </c>
      <c r="M9" s="90" t="n">
        <v>79200</v>
      </c>
      <c r="N9" s="90" t="n">
        <v>2400</v>
      </c>
    </row>
    <row r="10" customFormat="false" ht="10.5" hidden="false" customHeight="true" outlineLevel="0" collapsed="false">
      <c r="B10" s="87"/>
      <c r="C10" s="87"/>
      <c r="D10" s="87"/>
      <c r="F10" s="91"/>
      <c r="G10" s="92"/>
      <c r="H10" s="92"/>
      <c r="J10" s="92"/>
      <c r="M10" s="92"/>
      <c r="N10" s="92"/>
    </row>
    <row r="11" customFormat="false" ht="10.5" hidden="false" customHeight="true" outlineLevel="0" collapsed="false">
      <c r="B11" s="120" t="s">
        <v>7</v>
      </c>
      <c r="C11" s="120"/>
      <c r="D11" s="120"/>
      <c r="F11" s="91" t="n">
        <v>569700</v>
      </c>
      <c r="G11" s="92" t="n">
        <v>381400</v>
      </c>
      <c r="H11" s="92" t="n">
        <v>39800</v>
      </c>
      <c r="I11" s="92" t="n">
        <v>17200</v>
      </c>
      <c r="J11" s="92" t="n">
        <v>4600</v>
      </c>
      <c r="K11" s="92" t="n">
        <v>10100</v>
      </c>
      <c r="L11" s="92" t="n">
        <v>36800</v>
      </c>
      <c r="M11" s="92" t="n">
        <v>77800</v>
      </c>
      <c r="N11" s="92" t="n">
        <v>2000</v>
      </c>
    </row>
    <row r="12" customFormat="false" ht="10.5" hidden="false" customHeight="true" outlineLevel="0" collapsed="false">
      <c r="B12" s="87"/>
      <c r="C12" s="120" t="s">
        <v>8</v>
      </c>
      <c r="D12" s="120"/>
      <c r="F12" s="91" t="n">
        <v>317300</v>
      </c>
      <c r="G12" s="92" t="n">
        <v>187800</v>
      </c>
      <c r="H12" s="92" t="n">
        <v>23800</v>
      </c>
      <c r="I12" s="92" t="n">
        <v>11500</v>
      </c>
      <c r="J12" s="92" t="n">
        <v>1800</v>
      </c>
      <c r="K12" s="92" t="n">
        <v>6300</v>
      </c>
      <c r="L12" s="92" t="n">
        <v>25100</v>
      </c>
      <c r="M12" s="92" t="n">
        <v>59900</v>
      </c>
      <c r="N12" s="92" t="n">
        <v>1000</v>
      </c>
    </row>
    <row r="13" customFormat="false" ht="10.5" hidden="false" customHeight="true" outlineLevel="0" collapsed="false">
      <c r="B13" s="87"/>
      <c r="C13" s="87"/>
      <c r="D13" s="87" t="s">
        <v>253</v>
      </c>
      <c r="F13" s="91" t="n">
        <v>63100</v>
      </c>
      <c r="G13" s="92" t="n">
        <v>36900</v>
      </c>
      <c r="H13" s="92" t="n">
        <v>4200</v>
      </c>
      <c r="I13" s="92" t="n">
        <v>2700</v>
      </c>
      <c r="J13" s="92" t="n">
        <v>200</v>
      </c>
      <c r="K13" s="92" t="n">
        <v>1100</v>
      </c>
      <c r="L13" s="92" t="n">
        <v>6600</v>
      </c>
      <c r="M13" s="92" t="n">
        <v>11100</v>
      </c>
      <c r="N13" s="92" t="n">
        <v>300</v>
      </c>
    </row>
    <row r="14" customFormat="false" ht="10.5" hidden="false" customHeight="true" outlineLevel="0" collapsed="false">
      <c r="B14" s="87"/>
      <c r="C14" s="87"/>
      <c r="D14" s="87" t="s">
        <v>261</v>
      </c>
      <c r="F14" s="91" t="n">
        <v>66300</v>
      </c>
      <c r="G14" s="92" t="n">
        <v>34800</v>
      </c>
      <c r="H14" s="92" t="n">
        <v>8000</v>
      </c>
      <c r="I14" s="92" t="n">
        <v>2200</v>
      </c>
      <c r="J14" s="106" t="n">
        <v>400</v>
      </c>
      <c r="K14" s="92" t="n">
        <v>1300</v>
      </c>
      <c r="L14" s="92" t="n">
        <v>3500</v>
      </c>
      <c r="M14" s="92" t="n">
        <v>15600</v>
      </c>
      <c r="N14" s="93" t="n">
        <v>400</v>
      </c>
    </row>
    <row r="15" customFormat="false" ht="10.5" hidden="false" customHeight="true" outlineLevel="0" collapsed="false">
      <c r="B15" s="87"/>
      <c r="C15" s="87"/>
      <c r="D15" s="87" t="s">
        <v>267</v>
      </c>
      <c r="F15" s="91" t="n">
        <v>188000</v>
      </c>
      <c r="G15" s="92" t="n">
        <v>116100</v>
      </c>
      <c r="H15" s="92" t="n">
        <v>11600</v>
      </c>
      <c r="I15" s="92" t="n">
        <v>6600</v>
      </c>
      <c r="J15" s="92" t="n">
        <v>1100</v>
      </c>
      <c r="K15" s="92" t="n">
        <v>3900</v>
      </c>
      <c r="L15" s="92" t="n">
        <v>15100</v>
      </c>
      <c r="M15" s="92" t="n">
        <v>33200</v>
      </c>
      <c r="N15" s="92" t="n">
        <v>300</v>
      </c>
    </row>
    <row r="16" customFormat="false" ht="10.5" hidden="false" customHeight="true" outlineLevel="0" collapsed="false">
      <c r="B16" s="87"/>
      <c r="C16" s="120" t="s">
        <v>283</v>
      </c>
      <c r="D16" s="120"/>
      <c r="F16" s="91" t="n">
        <v>31600</v>
      </c>
      <c r="G16" s="92" t="n">
        <v>25100</v>
      </c>
      <c r="H16" s="92" t="n">
        <v>1800</v>
      </c>
      <c r="I16" s="92" t="n">
        <v>300</v>
      </c>
      <c r="J16" s="92" t="n">
        <v>200</v>
      </c>
      <c r="K16" s="92" t="n">
        <v>1200</v>
      </c>
      <c r="L16" s="92" t="n">
        <v>400</v>
      </c>
      <c r="M16" s="92" t="n">
        <v>2500</v>
      </c>
      <c r="N16" s="93" t="n">
        <v>0</v>
      </c>
    </row>
    <row r="17" customFormat="false" ht="10.5" hidden="false" customHeight="true" outlineLevel="0" collapsed="false">
      <c r="B17" s="87"/>
      <c r="C17" s="120" t="s">
        <v>292</v>
      </c>
      <c r="D17" s="120"/>
      <c r="F17" s="91" t="n">
        <v>220800</v>
      </c>
      <c r="G17" s="92" t="n">
        <v>168500</v>
      </c>
      <c r="H17" s="92" t="n">
        <v>14100</v>
      </c>
      <c r="I17" s="92" t="n">
        <v>5400</v>
      </c>
      <c r="J17" s="92" t="n">
        <v>2500</v>
      </c>
      <c r="K17" s="92" t="n">
        <v>2600</v>
      </c>
      <c r="L17" s="92" t="n">
        <v>11300</v>
      </c>
      <c r="M17" s="92" t="n">
        <v>15400</v>
      </c>
      <c r="N17" s="92" t="n">
        <v>1000</v>
      </c>
    </row>
    <row r="18" customFormat="false" ht="10.5" hidden="false" customHeight="true" outlineLevel="0" collapsed="false">
      <c r="B18" s="120" t="s">
        <v>285</v>
      </c>
      <c r="C18" s="120"/>
      <c r="D18" s="120"/>
      <c r="F18" s="91" t="n">
        <v>79400</v>
      </c>
      <c r="G18" s="92" t="n">
        <v>71900</v>
      </c>
      <c r="H18" s="92" t="n">
        <v>2200</v>
      </c>
      <c r="I18" s="92" t="n">
        <v>1400</v>
      </c>
      <c r="J18" s="92" t="n">
        <v>400</v>
      </c>
      <c r="K18" s="92" t="n">
        <v>700</v>
      </c>
      <c r="L18" s="92" t="n">
        <v>900</v>
      </c>
      <c r="M18" s="92" t="n">
        <v>1400</v>
      </c>
      <c r="N18" s="92" t="n">
        <v>400</v>
      </c>
    </row>
    <row r="19" customFormat="false" ht="6" hidden="false" customHeight="true" outlineLevel="0" collapsed="false">
      <c r="F19" s="27"/>
    </row>
    <row r="20" customFormat="false" ht="13.5" hidden="false" customHeight="false" outlineLevel="0" collapsed="false">
      <c r="A20" s="28" t="s">
        <v>1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</sheetData>
  <mergeCells count="18">
    <mergeCell ref="A5:E7"/>
    <mergeCell ref="F5:F7"/>
    <mergeCell ref="G5:H5"/>
    <mergeCell ref="I5:J5"/>
    <mergeCell ref="K5:M5"/>
    <mergeCell ref="N5:N7"/>
    <mergeCell ref="G6:G7"/>
    <mergeCell ref="H6:H7"/>
    <mergeCell ref="I6:I7"/>
    <mergeCell ref="J6:J7"/>
    <mergeCell ref="K6:K7"/>
    <mergeCell ref="L6:M6"/>
    <mergeCell ref="B9:D9"/>
    <mergeCell ref="B11:D11"/>
    <mergeCell ref="C12:D12"/>
    <mergeCell ref="C16:D16"/>
    <mergeCell ref="C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4" min="2" style="1" width="1.25"/>
    <col collapsed="false" customWidth="true" hidden="false" outlineLevel="0" max="5" min="5" style="158" width="1.25"/>
    <col collapsed="false" customWidth="true" hidden="false" outlineLevel="0" max="6" min="6" style="1" width="1.36"/>
    <col collapsed="false" customWidth="true" hidden="false" outlineLevel="0" max="7" min="7" style="1" width="15.12"/>
    <col collapsed="false" customWidth="true" hidden="false" outlineLevel="0" max="8" min="8" style="1" width="0.62"/>
    <col collapsed="false" customWidth="true" hidden="false" outlineLevel="0" max="17" min="9" style="1" width="7.12"/>
    <col collapsed="false" customWidth="true" hidden="false" outlineLevel="0" max="18" min="18" style="1" width="0.75"/>
    <col collapsed="false" customWidth="true" hidden="false" outlineLevel="0" max="21" min="19" style="1" width="1.25"/>
    <col collapsed="false" customWidth="true" hidden="false" outlineLevel="0" max="22" min="22" style="158" width="1.25"/>
    <col collapsed="false" customWidth="true" hidden="false" outlineLevel="0" max="23" min="23" style="1" width="1.36"/>
    <col collapsed="false" customWidth="true" hidden="false" outlineLevel="0" max="24" min="24" style="1" width="15.12"/>
    <col collapsed="false" customWidth="true" hidden="false" outlineLevel="0" max="25" min="25" style="1" width="0.62"/>
    <col collapsed="false" customWidth="true" hidden="false" outlineLevel="0" max="34" min="26" style="1" width="7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G1" s="3" t="s">
        <v>293</v>
      </c>
      <c r="X1" s="3" t="s">
        <v>293</v>
      </c>
    </row>
    <row r="2" customFormat="false" ht="17.25" hidden="false" customHeight="false" outlineLevel="0" collapsed="false">
      <c r="G2" s="3" t="s">
        <v>294</v>
      </c>
      <c r="X2" s="3" t="s">
        <v>294</v>
      </c>
    </row>
    <row r="3" customFormat="false" ht="17.25" hidden="false" customHeight="false" outlineLevel="0" collapsed="false">
      <c r="G3" s="3" t="s">
        <v>295</v>
      </c>
      <c r="X3" s="3" t="s">
        <v>296</v>
      </c>
    </row>
    <row r="4" customFormat="false" ht="13.5" hidden="false" customHeight="false" outlineLevel="0" collapsed="false">
      <c r="A4" s="6" t="s">
        <v>297</v>
      </c>
      <c r="B4" s="105"/>
      <c r="C4" s="105"/>
      <c r="D4" s="105"/>
      <c r="R4" s="105"/>
      <c r="S4" s="105"/>
      <c r="T4" s="105"/>
      <c r="U4" s="105"/>
    </row>
    <row r="5" customFormat="false" ht="14.25" hidden="false" customHeight="false" outlineLevel="0" collapsed="false">
      <c r="A5" s="6" t="s">
        <v>298</v>
      </c>
      <c r="B5" s="105"/>
      <c r="C5" s="105"/>
      <c r="D5" s="105"/>
      <c r="O5" s="6" t="s">
        <v>212</v>
      </c>
      <c r="R5" s="105"/>
      <c r="S5" s="105"/>
      <c r="T5" s="105"/>
      <c r="U5" s="105"/>
    </row>
    <row r="6" customFormat="false" ht="32.25" hidden="false" customHeight="true" outlineLevel="0" collapsed="false">
      <c r="A6" s="59" t="s">
        <v>4</v>
      </c>
      <c r="B6" s="59"/>
      <c r="C6" s="59"/>
      <c r="D6" s="59"/>
      <c r="E6" s="59"/>
      <c r="F6" s="59"/>
      <c r="G6" s="59"/>
      <c r="H6" s="59"/>
      <c r="I6" s="118" t="s">
        <v>89</v>
      </c>
      <c r="J6" s="118" t="s">
        <v>169</v>
      </c>
      <c r="K6" s="118" t="s">
        <v>170</v>
      </c>
      <c r="L6" s="118" t="s">
        <v>299</v>
      </c>
      <c r="M6" s="118" t="s">
        <v>200</v>
      </c>
      <c r="N6" s="118" t="s">
        <v>300</v>
      </c>
      <c r="O6" s="118" t="s">
        <v>301</v>
      </c>
      <c r="P6" s="118" t="s">
        <v>302</v>
      </c>
      <c r="Q6" s="118" t="s">
        <v>303</v>
      </c>
      <c r="R6" s="59" t="s">
        <v>4</v>
      </c>
      <c r="S6" s="59"/>
      <c r="T6" s="59"/>
      <c r="U6" s="59"/>
      <c r="V6" s="59"/>
      <c r="W6" s="59"/>
      <c r="X6" s="59"/>
      <c r="Y6" s="59"/>
      <c r="Z6" s="118" t="s">
        <v>89</v>
      </c>
      <c r="AA6" s="118" t="s">
        <v>169</v>
      </c>
      <c r="AB6" s="118" t="s">
        <v>170</v>
      </c>
      <c r="AC6" s="118" t="s">
        <v>299</v>
      </c>
      <c r="AD6" s="118" t="s">
        <v>200</v>
      </c>
      <c r="AE6" s="118" t="s">
        <v>300</v>
      </c>
      <c r="AF6" s="118" t="s">
        <v>301</v>
      </c>
      <c r="AG6" s="118" t="s">
        <v>302</v>
      </c>
      <c r="AH6" s="118" t="s">
        <v>303</v>
      </c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159" t="s">
        <v>176</v>
      </c>
      <c r="J7" s="159" t="s">
        <v>177</v>
      </c>
      <c r="K7" s="159" t="s">
        <v>178</v>
      </c>
      <c r="L7" s="159" t="s">
        <v>179</v>
      </c>
      <c r="M7" s="159" t="s">
        <v>180</v>
      </c>
      <c r="N7" s="159" t="s">
        <v>181</v>
      </c>
      <c r="O7" s="159" t="s">
        <v>180</v>
      </c>
      <c r="P7" s="159" t="s">
        <v>180</v>
      </c>
      <c r="Q7" s="159" t="s">
        <v>178</v>
      </c>
      <c r="R7" s="59"/>
      <c r="S7" s="59"/>
      <c r="T7" s="59"/>
      <c r="U7" s="59"/>
      <c r="V7" s="59"/>
      <c r="W7" s="59"/>
      <c r="X7" s="59"/>
      <c r="Y7" s="59"/>
      <c r="Z7" s="159" t="s">
        <v>176</v>
      </c>
      <c r="AA7" s="159" t="s">
        <v>177</v>
      </c>
      <c r="AB7" s="159" t="s">
        <v>178</v>
      </c>
      <c r="AC7" s="159" t="s">
        <v>179</v>
      </c>
      <c r="AD7" s="159" t="s">
        <v>180</v>
      </c>
      <c r="AE7" s="159" t="s">
        <v>181</v>
      </c>
      <c r="AF7" s="159" t="s">
        <v>180</v>
      </c>
      <c r="AG7" s="159" t="s">
        <v>180</v>
      </c>
      <c r="AH7" s="159" t="s">
        <v>178</v>
      </c>
    </row>
    <row r="8" customFormat="false" ht="6" hidden="false" customHeight="true" outlineLevel="0" collapsed="false">
      <c r="I8" s="14"/>
      <c r="Z8" s="14"/>
    </row>
    <row r="9" s="88" customFormat="true" ht="11.25" hidden="false" customHeight="true" outlineLevel="0" collapsed="false">
      <c r="B9" s="120" t="s">
        <v>91</v>
      </c>
      <c r="C9" s="120"/>
      <c r="D9" s="120"/>
      <c r="E9" s="120"/>
      <c r="F9" s="120"/>
      <c r="G9" s="120"/>
      <c r="I9" s="160" t="n">
        <v>649000</v>
      </c>
      <c r="J9" s="161" t="n">
        <v>651900</v>
      </c>
      <c r="K9" s="161" t="n">
        <v>2080600</v>
      </c>
      <c r="L9" s="162" t="n">
        <v>6.23</v>
      </c>
      <c r="M9" s="162" t="n">
        <v>43.28</v>
      </c>
      <c r="N9" s="162" t="n">
        <v>120.9</v>
      </c>
      <c r="O9" s="162" t="n">
        <v>13.46</v>
      </c>
      <c r="P9" s="162" t="n">
        <v>6.94</v>
      </c>
      <c r="Q9" s="162" t="n">
        <v>0.52</v>
      </c>
      <c r="S9" s="87"/>
      <c r="T9" s="87"/>
      <c r="U9" s="87"/>
      <c r="V9" s="120" t="s">
        <v>267</v>
      </c>
      <c r="W9" s="120"/>
      <c r="X9" s="120"/>
      <c r="Z9" s="160" t="n">
        <v>188000</v>
      </c>
      <c r="AA9" s="161" t="n">
        <v>188700</v>
      </c>
      <c r="AB9" s="161" t="n">
        <v>565000</v>
      </c>
      <c r="AC9" s="162" t="n">
        <v>5.57</v>
      </c>
      <c r="AD9" s="162" t="n">
        <v>38.02</v>
      </c>
      <c r="AE9" s="162" t="n">
        <v>103.69</v>
      </c>
      <c r="AF9" s="162" t="n">
        <v>12.59</v>
      </c>
      <c r="AG9" s="162" t="n">
        <v>6.82</v>
      </c>
      <c r="AH9" s="162" t="n">
        <v>0.54</v>
      </c>
    </row>
    <row r="10" customFormat="false" ht="11.25" hidden="false" customHeight="true" outlineLevel="0" collapsed="false">
      <c r="I10" s="163"/>
      <c r="J10" s="164"/>
      <c r="K10" s="164"/>
      <c r="L10" s="165"/>
      <c r="M10" s="165"/>
      <c r="N10" s="165"/>
      <c r="O10" s="165"/>
      <c r="P10" s="165"/>
      <c r="Q10" s="165"/>
      <c r="Z10" s="163"/>
      <c r="AA10" s="164"/>
      <c r="AB10" s="164"/>
      <c r="AC10" s="165"/>
      <c r="AD10" s="165"/>
      <c r="AE10" s="165"/>
      <c r="AF10" s="165"/>
      <c r="AG10" s="165"/>
      <c r="AH10" s="165"/>
    </row>
    <row r="11" customFormat="false" ht="11.25" hidden="false" customHeight="true" outlineLevel="0" collapsed="false">
      <c r="F11" s="120" t="s">
        <v>145</v>
      </c>
      <c r="G11" s="120"/>
      <c r="I11" s="163" t="n">
        <v>476800</v>
      </c>
      <c r="J11" s="164" t="n">
        <v>477900</v>
      </c>
      <c r="K11" s="164" t="n">
        <v>1701900</v>
      </c>
      <c r="L11" s="165" t="n">
        <v>7.34</v>
      </c>
      <c r="M11" s="165" t="n">
        <v>51.9</v>
      </c>
      <c r="N11" s="165" t="n">
        <v>146.52</v>
      </c>
      <c r="O11" s="165" t="n">
        <v>14.54</v>
      </c>
      <c r="P11" s="165" t="n">
        <v>7.07</v>
      </c>
      <c r="Q11" s="165" t="n">
        <v>0.49</v>
      </c>
      <c r="W11" s="120" t="s">
        <v>145</v>
      </c>
      <c r="X11" s="120"/>
      <c r="Z11" s="163" t="n">
        <v>122500</v>
      </c>
      <c r="AA11" s="164" t="n">
        <v>122900</v>
      </c>
      <c r="AB11" s="164" t="n">
        <v>419500</v>
      </c>
      <c r="AC11" s="165" t="n">
        <v>6.89</v>
      </c>
      <c r="AD11" s="165" t="n">
        <v>48.36</v>
      </c>
      <c r="AE11" s="165" t="n">
        <v>133.81</v>
      </c>
      <c r="AF11" s="165" t="n">
        <v>14.12</v>
      </c>
      <c r="AG11" s="165" t="n">
        <v>7.02</v>
      </c>
      <c r="AH11" s="165" t="n">
        <v>0.5</v>
      </c>
    </row>
    <row r="12" customFormat="false" ht="11.25" hidden="false" customHeight="true" outlineLevel="0" collapsed="false">
      <c r="F12" s="87"/>
      <c r="G12" s="87"/>
      <c r="I12" s="163"/>
      <c r="J12" s="164"/>
      <c r="K12" s="164"/>
      <c r="L12" s="165"/>
      <c r="M12" s="165"/>
      <c r="N12" s="165"/>
      <c r="O12" s="165"/>
      <c r="P12" s="165"/>
      <c r="Q12" s="165"/>
      <c r="W12" s="87"/>
      <c r="X12" s="87"/>
      <c r="Z12" s="163"/>
      <c r="AA12" s="164"/>
      <c r="AB12" s="164"/>
      <c r="AC12" s="165"/>
      <c r="AD12" s="165"/>
      <c r="AE12" s="165"/>
      <c r="AF12" s="165"/>
      <c r="AG12" s="165"/>
      <c r="AH12" s="165"/>
    </row>
    <row r="13" customFormat="false" ht="11.25" hidden="false" customHeight="true" outlineLevel="0" collapsed="false">
      <c r="F13" s="120" t="s">
        <v>146</v>
      </c>
      <c r="G13" s="120"/>
      <c r="I13" s="163" t="n">
        <v>166900</v>
      </c>
      <c r="J13" s="164" t="n">
        <v>168600</v>
      </c>
      <c r="K13" s="164" t="n">
        <v>368300</v>
      </c>
      <c r="L13" s="165" t="n">
        <v>3.07</v>
      </c>
      <c r="M13" s="165" t="n">
        <v>18.63</v>
      </c>
      <c r="N13" s="165" t="n">
        <v>47.68</v>
      </c>
      <c r="O13" s="165" t="n">
        <v>8.44</v>
      </c>
      <c r="P13" s="165" t="n">
        <v>6.06</v>
      </c>
      <c r="Q13" s="165" t="n">
        <v>0.72</v>
      </c>
      <c r="W13" s="120" t="s">
        <v>146</v>
      </c>
      <c r="X13" s="120"/>
      <c r="Z13" s="163" t="n">
        <v>63400</v>
      </c>
      <c r="AA13" s="164" t="n">
        <v>63800</v>
      </c>
      <c r="AB13" s="164" t="n">
        <v>141600</v>
      </c>
      <c r="AC13" s="165" t="n">
        <v>3.02</v>
      </c>
      <c r="AD13" s="165" t="n">
        <v>18.03</v>
      </c>
      <c r="AE13" s="165" t="n">
        <v>45.48</v>
      </c>
      <c r="AF13" s="165" t="n">
        <v>8.07</v>
      </c>
      <c r="AG13" s="165" t="n">
        <v>5.98</v>
      </c>
      <c r="AH13" s="165" t="n">
        <v>0.74</v>
      </c>
    </row>
    <row r="14" customFormat="false" ht="11.25" hidden="false" customHeight="true" outlineLevel="0" collapsed="false">
      <c r="F14" s="87"/>
      <c r="G14" s="87"/>
      <c r="I14" s="163"/>
      <c r="J14" s="164"/>
      <c r="K14" s="164"/>
      <c r="L14" s="165"/>
      <c r="M14" s="165"/>
      <c r="N14" s="165"/>
      <c r="O14" s="165"/>
      <c r="P14" s="165"/>
      <c r="Q14" s="165"/>
      <c r="W14" s="87"/>
      <c r="X14" s="87"/>
      <c r="Z14" s="163"/>
      <c r="AA14" s="164"/>
      <c r="AB14" s="164"/>
      <c r="AC14" s="165"/>
      <c r="AD14" s="165"/>
      <c r="AE14" s="165"/>
      <c r="AF14" s="165"/>
      <c r="AG14" s="165"/>
      <c r="AH14" s="165"/>
    </row>
    <row r="15" customFormat="false" ht="11.25" hidden="false" customHeight="true" outlineLevel="0" collapsed="false">
      <c r="F15" s="87"/>
      <c r="G15" s="87" t="s">
        <v>147</v>
      </c>
      <c r="I15" s="163" t="n">
        <v>17500</v>
      </c>
      <c r="J15" s="164" t="n">
        <v>17500</v>
      </c>
      <c r="K15" s="164" t="n">
        <v>46900</v>
      </c>
      <c r="L15" s="165" t="n">
        <v>3.16</v>
      </c>
      <c r="M15" s="165" t="n">
        <v>17.74</v>
      </c>
      <c r="N15" s="165" t="n">
        <v>46</v>
      </c>
      <c r="O15" s="165" t="n">
        <v>6.63</v>
      </c>
      <c r="P15" s="165" t="n">
        <v>5.61</v>
      </c>
      <c r="Q15" s="165" t="n">
        <v>0.85</v>
      </c>
      <c r="W15" s="87"/>
      <c r="X15" s="87" t="s">
        <v>147</v>
      </c>
      <c r="Z15" s="163" t="n">
        <v>7600</v>
      </c>
      <c r="AA15" s="164" t="n">
        <v>7600</v>
      </c>
      <c r="AB15" s="164" t="n">
        <v>20800</v>
      </c>
      <c r="AC15" s="165" t="n">
        <v>3.12</v>
      </c>
      <c r="AD15" s="165" t="n">
        <v>16.67</v>
      </c>
      <c r="AE15" s="165" t="n">
        <v>43.63</v>
      </c>
      <c r="AF15" s="165" t="n">
        <v>6.12</v>
      </c>
      <c r="AG15" s="165" t="n">
        <v>5.34</v>
      </c>
      <c r="AH15" s="165" t="n">
        <v>0.87</v>
      </c>
    </row>
    <row r="16" customFormat="false" ht="11.25" hidden="false" customHeight="true" outlineLevel="0" collapsed="false">
      <c r="F16" s="87"/>
      <c r="G16" s="87" t="s">
        <v>148</v>
      </c>
      <c r="I16" s="163" t="n">
        <v>5600</v>
      </c>
      <c r="J16" s="164" t="n">
        <v>5600</v>
      </c>
      <c r="K16" s="164" t="n">
        <v>16000</v>
      </c>
      <c r="L16" s="165" t="n">
        <v>2.79</v>
      </c>
      <c r="M16" s="165" t="n">
        <v>14.61</v>
      </c>
      <c r="N16" s="165" t="n">
        <v>41.36</v>
      </c>
      <c r="O16" s="165" t="n">
        <v>5.13</v>
      </c>
      <c r="P16" s="165" t="n">
        <v>5.23</v>
      </c>
      <c r="Q16" s="165" t="n">
        <v>1.02</v>
      </c>
      <c r="W16" s="87"/>
      <c r="X16" s="87" t="s">
        <v>148</v>
      </c>
      <c r="Z16" s="163" t="n">
        <v>1400</v>
      </c>
      <c r="AA16" s="164" t="n">
        <v>1400</v>
      </c>
      <c r="AB16" s="164" t="n">
        <v>4600</v>
      </c>
      <c r="AC16" s="165" t="n">
        <v>2.7</v>
      </c>
      <c r="AD16" s="165" t="n">
        <v>15.26</v>
      </c>
      <c r="AE16" s="165" t="n">
        <v>44.64</v>
      </c>
      <c r="AF16" s="165" t="n">
        <v>4.61</v>
      </c>
      <c r="AG16" s="165" t="n">
        <v>5.64</v>
      </c>
      <c r="AH16" s="165" t="n">
        <v>1.22</v>
      </c>
    </row>
    <row r="17" customFormat="false" ht="11.25" hidden="false" customHeight="true" outlineLevel="0" collapsed="false">
      <c r="F17" s="87"/>
      <c r="G17" s="87" t="s">
        <v>304</v>
      </c>
      <c r="I17" s="163" t="n">
        <v>44600</v>
      </c>
      <c r="J17" s="164" t="n">
        <v>44800</v>
      </c>
      <c r="K17" s="164" t="n">
        <v>104000</v>
      </c>
      <c r="L17" s="165" t="n">
        <v>3.5</v>
      </c>
      <c r="M17" s="165" t="n">
        <v>21.05</v>
      </c>
      <c r="N17" s="165" t="n">
        <v>57.09</v>
      </c>
      <c r="O17" s="165" t="n">
        <v>9.03</v>
      </c>
      <c r="P17" s="165" t="n">
        <v>6.01</v>
      </c>
      <c r="Q17" s="165" t="n">
        <v>0.67</v>
      </c>
      <c r="W17" s="87"/>
      <c r="X17" s="87" t="s">
        <v>304</v>
      </c>
      <c r="Z17" s="163" t="n">
        <v>17000</v>
      </c>
      <c r="AA17" s="164" t="n">
        <v>17000</v>
      </c>
      <c r="AB17" s="164" t="n">
        <v>39800</v>
      </c>
      <c r="AC17" s="165" t="n">
        <v>3.41</v>
      </c>
      <c r="AD17" s="165" t="n">
        <v>20.07</v>
      </c>
      <c r="AE17" s="165" t="n">
        <v>52.36</v>
      </c>
      <c r="AF17" s="165" t="n">
        <v>8.57</v>
      </c>
      <c r="AG17" s="165" t="n">
        <v>5.88</v>
      </c>
      <c r="AH17" s="165" t="n">
        <v>0.69</v>
      </c>
    </row>
    <row r="18" customFormat="false" ht="11.25" hidden="false" customHeight="true" outlineLevel="0" collapsed="false">
      <c r="F18" s="87"/>
      <c r="G18" s="102" t="s">
        <v>305</v>
      </c>
      <c r="I18" s="163" t="n">
        <v>82900</v>
      </c>
      <c r="J18" s="164" t="n">
        <v>83800</v>
      </c>
      <c r="K18" s="164" t="n">
        <v>164900</v>
      </c>
      <c r="L18" s="165" t="n">
        <v>2.78</v>
      </c>
      <c r="M18" s="165" t="n">
        <v>17.33</v>
      </c>
      <c r="N18" s="165" t="n">
        <v>41.62</v>
      </c>
      <c r="O18" s="165" t="n">
        <v>8.71</v>
      </c>
      <c r="P18" s="165" t="n">
        <v>6.24</v>
      </c>
      <c r="Q18" s="165" t="n">
        <v>0.72</v>
      </c>
      <c r="W18" s="87"/>
      <c r="X18" s="102" t="s">
        <v>305</v>
      </c>
      <c r="Z18" s="163" t="n">
        <v>33100</v>
      </c>
      <c r="AA18" s="164" t="n">
        <v>33300</v>
      </c>
      <c r="AB18" s="164" t="n">
        <v>65700</v>
      </c>
      <c r="AC18" s="165" t="n">
        <v>2.74</v>
      </c>
      <c r="AD18" s="165" t="n">
        <v>16.98</v>
      </c>
      <c r="AE18" s="165" t="n">
        <v>41.23</v>
      </c>
      <c r="AF18" s="165" t="n">
        <v>8.56</v>
      </c>
      <c r="AG18" s="165" t="n">
        <v>6.19</v>
      </c>
      <c r="AH18" s="165" t="n">
        <v>0.72</v>
      </c>
    </row>
    <row r="19" customFormat="false" ht="11.25" hidden="false" customHeight="true" outlineLevel="0" collapsed="false">
      <c r="F19" s="87"/>
      <c r="G19" s="87" t="s">
        <v>150</v>
      </c>
      <c r="I19" s="163" t="n">
        <v>16200</v>
      </c>
      <c r="J19" s="164" t="n">
        <v>16900</v>
      </c>
      <c r="K19" s="164" t="n">
        <v>36500</v>
      </c>
      <c r="L19" s="165" t="n">
        <v>3.42</v>
      </c>
      <c r="M19" s="165" t="n">
        <v>21.04</v>
      </c>
      <c r="N19" s="165" t="n">
        <v>56.83</v>
      </c>
      <c r="O19" s="165" t="n">
        <v>9.31</v>
      </c>
      <c r="P19" s="165" t="n">
        <v>6.16</v>
      </c>
      <c r="Q19" s="165" t="n">
        <v>0.66</v>
      </c>
      <c r="W19" s="87"/>
      <c r="X19" s="87" t="s">
        <v>150</v>
      </c>
      <c r="Z19" s="163" t="n">
        <v>4200</v>
      </c>
      <c r="AA19" s="164" t="n">
        <v>4400</v>
      </c>
      <c r="AB19" s="164" t="n">
        <v>10700</v>
      </c>
      <c r="AC19" s="165" t="n">
        <v>3.49</v>
      </c>
      <c r="AD19" s="165" t="n">
        <v>21.43</v>
      </c>
      <c r="AE19" s="165" t="n">
        <v>54.82</v>
      </c>
      <c r="AF19" s="165" t="n">
        <v>8.45</v>
      </c>
      <c r="AG19" s="165" t="n">
        <v>6.15</v>
      </c>
      <c r="AH19" s="165" t="n">
        <v>0.73</v>
      </c>
    </row>
    <row r="20" customFormat="false" ht="11.25" hidden="false" customHeight="true" outlineLevel="0" collapsed="false">
      <c r="I20" s="163"/>
      <c r="J20" s="164"/>
      <c r="K20" s="164"/>
      <c r="L20" s="165"/>
      <c r="M20" s="165"/>
      <c r="N20" s="165"/>
      <c r="O20" s="165"/>
      <c r="P20" s="165"/>
      <c r="Q20" s="165"/>
      <c r="Z20" s="163"/>
      <c r="AA20" s="164"/>
      <c r="AB20" s="164"/>
      <c r="AC20" s="165"/>
      <c r="AD20" s="165"/>
      <c r="AE20" s="165"/>
      <c r="AF20" s="165"/>
      <c r="AG20" s="165"/>
      <c r="AH20" s="165"/>
    </row>
    <row r="21" s="88" customFormat="true" ht="11.25" hidden="false" customHeight="true" outlineLevel="0" collapsed="false">
      <c r="C21" s="120" t="s">
        <v>7</v>
      </c>
      <c r="D21" s="120"/>
      <c r="E21" s="120"/>
      <c r="F21" s="120"/>
      <c r="G21" s="120"/>
      <c r="I21" s="160" t="n">
        <v>569700</v>
      </c>
      <c r="J21" s="161" t="n">
        <v>572400</v>
      </c>
      <c r="K21" s="161" t="n">
        <v>1799700</v>
      </c>
      <c r="L21" s="162" t="n">
        <v>6</v>
      </c>
      <c r="M21" s="162" t="n">
        <v>41.51</v>
      </c>
      <c r="N21" s="162" t="n">
        <v>115.51</v>
      </c>
      <c r="O21" s="162" t="n">
        <v>13.09</v>
      </c>
      <c r="P21" s="162" t="n">
        <v>6.92</v>
      </c>
      <c r="Q21" s="162" t="n">
        <v>0.53</v>
      </c>
      <c r="T21" s="87"/>
      <c r="U21" s="120" t="s">
        <v>283</v>
      </c>
      <c r="V21" s="120"/>
      <c r="W21" s="120"/>
      <c r="X21" s="120"/>
      <c r="Z21" s="160" t="n">
        <v>31600</v>
      </c>
      <c r="AA21" s="161" t="n">
        <v>31600</v>
      </c>
      <c r="AB21" s="161" t="n">
        <v>110300</v>
      </c>
      <c r="AC21" s="162" t="n">
        <v>6.98</v>
      </c>
      <c r="AD21" s="162" t="n">
        <v>49.03</v>
      </c>
      <c r="AE21" s="162" t="n">
        <v>135.75</v>
      </c>
      <c r="AF21" s="162" t="n">
        <v>14.02</v>
      </c>
      <c r="AG21" s="162" t="n">
        <v>7.03</v>
      </c>
      <c r="AH21" s="162" t="n">
        <v>0.5</v>
      </c>
    </row>
    <row r="22" customFormat="false" ht="11.25" hidden="false" customHeight="true" outlineLevel="0" collapsed="false">
      <c r="I22" s="163"/>
      <c r="J22" s="164"/>
      <c r="K22" s="164"/>
      <c r="L22" s="165"/>
      <c r="M22" s="165"/>
      <c r="N22" s="165"/>
      <c r="O22" s="165"/>
      <c r="P22" s="165"/>
      <c r="Q22" s="165"/>
      <c r="Z22" s="163"/>
      <c r="AA22" s="164"/>
      <c r="AB22" s="164"/>
      <c r="AC22" s="165"/>
      <c r="AD22" s="165"/>
      <c r="AE22" s="165"/>
      <c r="AF22" s="165"/>
      <c r="AG22" s="165"/>
      <c r="AH22" s="165"/>
    </row>
    <row r="23" customFormat="false" ht="11.25" hidden="false" customHeight="true" outlineLevel="0" collapsed="false">
      <c r="F23" s="120" t="s">
        <v>145</v>
      </c>
      <c r="G23" s="120"/>
      <c r="I23" s="163" t="n">
        <v>404800</v>
      </c>
      <c r="J23" s="164" t="n">
        <v>405700</v>
      </c>
      <c r="K23" s="164" t="n">
        <v>1438100</v>
      </c>
      <c r="L23" s="165" t="n">
        <v>7.17</v>
      </c>
      <c r="M23" s="165" t="n">
        <v>50.62</v>
      </c>
      <c r="N23" s="165" t="n">
        <v>142.64</v>
      </c>
      <c r="O23" s="165" t="n">
        <v>14.25</v>
      </c>
      <c r="P23" s="165" t="n">
        <v>7.07</v>
      </c>
      <c r="Q23" s="165" t="n">
        <v>0.5</v>
      </c>
      <c r="W23" s="120" t="s">
        <v>145</v>
      </c>
      <c r="X23" s="120"/>
      <c r="Z23" s="163" t="n">
        <v>26300</v>
      </c>
      <c r="AA23" s="164" t="n">
        <v>26300</v>
      </c>
      <c r="AB23" s="164" t="n">
        <v>99800</v>
      </c>
      <c r="AC23" s="165" t="n">
        <v>7.86</v>
      </c>
      <c r="AD23" s="165" t="n">
        <v>55.7</v>
      </c>
      <c r="AE23" s="165" t="n">
        <v>154.63</v>
      </c>
      <c r="AF23" s="165" t="n">
        <v>14.67</v>
      </c>
      <c r="AG23" s="165" t="n">
        <v>7.09</v>
      </c>
      <c r="AH23" s="165" t="n">
        <v>0.48</v>
      </c>
    </row>
    <row r="24" customFormat="false" ht="11.25" hidden="false" customHeight="true" outlineLevel="0" collapsed="false">
      <c r="F24" s="87"/>
      <c r="G24" s="87"/>
      <c r="I24" s="163"/>
      <c r="J24" s="164"/>
      <c r="K24" s="164"/>
      <c r="L24" s="165"/>
      <c r="M24" s="165"/>
      <c r="N24" s="165"/>
      <c r="O24" s="165"/>
      <c r="P24" s="165"/>
      <c r="Q24" s="165"/>
      <c r="W24" s="87"/>
      <c r="X24" s="87"/>
      <c r="Z24" s="163"/>
      <c r="AA24" s="164"/>
      <c r="AB24" s="164"/>
      <c r="AC24" s="165"/>
      <c r="AD24" s="165"/>
      <c r="AE24" s="165"/>
      <c r="AF24" s="165"/>
      <c r="AG24" s="165"/>
      <c r="AH24" s="165"/>
    </row>
    <row r="25" customFormat="false" ht="11.25" hidden="false" customHeight="true" outlineLevel="0" collapsed="false">
      <c r="F25" s="120" t="s">
        <v>146</v>
      </c>
      <c r="G25" s="120"/>
      <c r="I25" s="163" t="n">
        <v>159700</v>
      </c>
      <c r="J25" s="164" t="n">
        <v>161400</v>
      </c>
      <c r="K25" s="164" t="n">
        <v>351400</v>
      </c>
      <c r="L25" s="165" t="n">
        <v>3.04</v>
      </c>
      <c r="M25" s="165" t="n">
        <v>18.39</v>
      </c>
      <c r="N25" s="165" t="n">
        <v>46.73</v>
      </c>
      <c r="O25" s="165" t="n">
        <v>8.36</v>
      </c>
      <c r="P25" s="165" t="n">
        <v>6.04</v>
      </c>
      <c r="Q25" s="165" t="n">
        <v>0.72</v>
      </c>
      <c r="W25" s="120" t="s">
        <v>146</v>
      </c>
      <c r="X25" s="120"/>
      <c r="Z25" s="163" t="n">
        <v>5200</v>
      </c>
      <c r="AA25" s="164" t="n">
        <v>5300</v>
      </c>
      <c r="AB25" s="164" t="n">
        <v>10400</v>
      </c>
      <c r="AC25" s="165" t="n">
        <v>2.57</v>
      </c>
      <c r="AD25" s="165" t="n">
        <v>15.53</v>
      </c>
      <c r="AE25" s="165" t="n">
        <v>40.84</v>
      </c>
      <c r="AF25" s="165" t="n">
        <v>7.81</v>
      </c>
      <c r="AG25" s="165" t="n">
        <v>6.04</v>
      </c>
      <c r="AH25" s="165" t="n">
        <v>0.77</v>
      </c>
    </row>
    <row r="26" customFormat="false" ht="11.25" hidden="false" customHeight="true" outlineLevel="0" collapsed="false">
      <c r="F26" s="87"/>
      <c r="G26" s="87"/>
      <c r="I26" s="163"/>
      <c r="J26" s="166"/>
      <c r="K26" s="164"/>
      <c r="L26" s="165"/>
      <c r="M26" s="165"/>
      <c r="N26" s="165"/>
      <c r="O26" s="165"/>
      <c r="P26" s="165"/>
      <c r="Q26" s="165"/>
      <c r="W26" s="87"/>
      <c r="X26" s="87"/>
      <c r="Z26" s="163"/>
      <c r="AA26" s="164"/>
      <c r="AB26" s="164"/>
      <c r="AC26" s="165"/>
      <c r="AD26" s="165"/>
      <c r="AE26" s="165"/>
      <c r="AF26" s="165"/>
      <c r="AG26" s="165"/>
      <c r="AH26" s="165"/>
    </row>
    <row r="27" customFormat="false" ht="11.25" hidden="false" customHeight="true" outlineLevel="0" collapsed="false">
      <c r="F27" s="87"/>
      <c r="G27" s="87" t="s">
        <v>147</v>
      </c>
      <c r="I27" s="163" t="n">
        <v>15000</v>
      </c>
      <c r="J27" s="164" t="n">
        <v>15000</v>
      </c>
      <c r="K27" s="164" t="n">
        <v>40700</v>
      </c>
      <c r="L27" s="165" t="n">
        <v>3.12</v>
      </c>
      <c r="M27" s="165" t="n">
        <v>17.21</v>
      </c>
      <c r="N27" s="165" t="n">
        <v>44.88</v>
      </c>
      <c r="O27" s="165" t="n">
        <v>6.34</v>
      </c>
      <c r="P27" s="165" t="n">
        <v>5.52</v>
      </c>
      <c r="Q27" s="165" t="n">
        <v>0.87</v>
      </c>
      <c r="W27" s="87"/>
      <c r="X27" s="87" t="s">
        <v>147</v>
      </c>
      <c r="Z27" s="167" t="n">
        <v>400</v>
      </c>
      <c r="AA27" s="168" t="n">
        <v>400</v>
      </c>
      <c r="AB27" s="164" t="n">
        <v>1100</v>
      </c>
      <c r="AC27" s="165" t="n">
        <v>3.3</v>
      </c>
      <c r="AD27" s="165" t="n">
        <v>20.28</v>
      </c>
      <c r="AE27" s="165" t="n">
        <v>52.41</v>
      </c>
      <c r="AF27" s="165" t="n">
        <v>7.5</v>
      </c>
      <c r="AG27" s="165" t="n">
        <v>6.14</v>
      </c>
      <c r="AH27" s="165" t="n">
        <v>0.82</v>
      </c>
    </row>
    <row r="28" customFormat="false" ht="11.25" hidden="false" customHeight="true" outlineLevel="0" collapsed="false">
      <c r="F28" s="87"/>
      <c r="G28" s="87" t="s">
        <v>148</v>
      </c>
      <c r="I28" s="163" t="n">
        <v>5600</v>
      </c>
      <c r="J28" s="164" t="n">
        <v>5600</v>
      </c>
      <c r="K28" s="164" t="n">
        <v>16000</v>
      </c>
      <c r="L28" s="165" t="n">
        <v>2.79</v>
      </c>
      <c r="M28" s="165" t="n">
        <v>14.61</v>
      </c>
      <c r="N28" s="165" t="n">
        <v>41.36</v>
      </c>
      <c r="O28" s="165" t="n">
        <v>5.13</v>
      </c>
      <c r="P28" s="165" t="n">
        <v>5.23</v>
      </c>
      <c r="Q28" s="165" t="n">
        <v>1.02</v>
      </c>
      <c r="W28" s="87"/>
      <c r="X28" s="87" t="s">
        <v>148</v>
      </c>
      <c r="Z28" s="163" t="n">
        <v>500</v>
      </c>
      <c r="AA28" s="164" t="n">
        <v>500</v>
      </c>
      <c r="AB28" s="164" t="n">
        <v>1600</v>
      </c>
      <c r="AC28" s="165" t="n">
        <v>2.29</v>
      </c>
      <c r="AD28" s="165" t="n">
        <v>12.01</v>
      </c>
      <c r="AE28" s="165" t="n">
        <v>39.15</v>
      </c>
      <c r="AF28" s="165" t="n">
        <v>3.85</v>
      </c>
      <c r="AG28" s="165" t="n">
        <v>5.25</v>
      </c>
      <c r="AH28" s="165" t="n">
        <v>1.36</v>
      </c>
    </row>
    <row r="29" customFormat="false" ht="11.25" hidden="false" customHeight="true" outlineLevel="0" collapsed="false">
      <c r="F29" s="87"/>
      <c r="G29" s="87" t="s">
        <v>304</v>
      </c>
      <c r="I29" s="163" t="n">
        <v>42900</v>
      </c>
      <c r="J29" s="164" t="n">
        <v>43000</v>
      </c>
      <c r="K29" s="164" t="n">
        <v>99200</v>
      </c>
      <c r="L29" s="165" t="n">
        <v>3.45</v>
      </c>
      <c r="M29" s="165" t="n">
        <v>20.69</v>
      </c>
      <c r="N29" s="165" t="n">
        <v>55.64</v>
      </c>
      <c r="O29" s="165" t="n">
        <v>8.94</v>
      </c>
      <c r="P29" s="165" t="n">
        <v>5.99</v>
      </c>
      <c r="Q29" s="165" t="n">
        <v>0.67</v>
      </c>
      <c r="W29" s="87"/>
      <c r="X29" s="87" t="s">
        <v>304</v>
      </c>
      <c r="Z29" s="163" t="n">
        <v>2100</v>
      </c>
      <c r="AA29" s="164" t="n">
        <v>2100</v>
      </c>
      <c r="AB29" s="164" t="n">
        <v>3700</v>
      </c>
      <c r="AC29" s="165" t="n">
        <v>2.17</v>
      </c>
      <c r="AD29" s="165" t="n">
        <v>13.3</v>
      </c>
      <c r="AE29" s="165" t="n">
        <v>34.26</v>
      </c>
      <c r="AF29" s="165" t="n">
        <v>7.54</v>
      </c>
      <c r="AG29" s="165" t="n">
        <v>6.12</v>
      </c>
      <c r="AH29" s="165" t="n">
        <v>0.81</v>
      </c>
    </row>
    <row r="30" customFormat="false" ht="11.25" hidden="false" customHeight="true" outlineLevel="0" collapsed="false">
      <c r="F30" s="87"/>
      <c r="G30" s="102" t="s">
        <v>305</v>
      </c>
      <c r="I30" s="163" t="n">
        <v>81800</v>
      </c>
      <c r="J30" s="164" t="n">
        <v>82600</v>
      </c>
      <c r="K30" s="164" t="n">
        <v>162600</v>
      </c>
      <c r="L30" s="165" t="n">
        <v>2.78</v>
      </c>
      <c r="M30" s="165" t="n">
        <v>17.31</v>
      </c>
      <c r="N30" s="165" t="n">
        <v>41.62</v>
      </c>
      <c r="O30" s="165" t="n">
        <v>8.71</v>
      </c>
      <c r="P30" s="165" t="n">
        <v>6.23</v>
      </c>
      <c r="Q30" s="165" t="n">
        <v>0.72</v>
      </c>
      <c r="W30" s="87"/>
      <c r="X30" s="102" t="s">
        <v>305</v>
      </c>
      <c r="Z30" s="163" t="n">
        <v>1400</v>
      </c>
      <c r="AA30" s="164" t="n">
        <v>1400</v>
      </c>
      <c r="AB30" s="164" t="n">
        <v>2400</v>
      </c>
      <c r="AC30" s="165" t="n">
        <v>2.59</v>
      </c>
      <c r="AD30" s="165" t="n">
        <v>17.32</v>
      </c>
      <c r="AE30" s="165" t="n">
        <v>42.17</v>
      </c>
      <c r="AF30" s="165" t="n">
        <v>9.69</v>
      </c>
      <c r="AG30" s="165" t="n">
        <v>6.68</v>
      </c>
      <c r="AH30" s="165" t="n">
        <v>0.69</v>
      </c>
    </row>
    <row r="31" customFormat="false" ht="11.25" hidden="false" customHeight="true" outlineLevel="0" collapsed="false">
      <c r="F31" s="87"/>
      <c r="G31" s="87" t="s">
        <v>150</v>
      </c>
      <c r="I31" s="163" t="n">
        <v>14400</v>
      </c>
      <c r="J31" s="164" t="n">
        <v>15100</v>
      </c>
      <c r="K31" s="164" t="n">
        <v>32900</v>
      </c>
      <c r="L31" s="165" t="n">
        <v>3.34</v>
      </c>
      <c r="M31" s="165" t="n">
        <v>20.42</v>
      </c>
      <c r="N31" s="165" t="n">
        <v>53.28</v>
      </c>
      <c r="O31" s="165" t="n">
        <v>8.94</v>
      </c>
      <c r="P31" s="165" t="n">
        <v>6.11</v>
      </c>
      <c r="Q31" s="165" t="n">
        <v>0.68</v>
      </c>
      <c r="W31" s="87"/>
      <c r="X31" s="87" t="s">
        <v>150</v>
      </c>
      <c r="Z31" s="163" t="n">
        <v>900</v>
      </c>
      <c r="AA31" s="164" t="n">
        <v>900</v>
      </c>
      <c r="AB31" s="164" t="n">
        <v>1600</v>
      </c>
      <c r="AC31" s="165" t="n">
        <v>3.31</v>
      </c>
      <c r="AD31" s="165" t="n">
        <v>17.85</v>
      </c>
      <c r="AE31" s="165" t="n">
        <v>50.04</v>
      </c>
      <c r="AF31" s="165" t="n">
        <v>9.69</v>
      </c>
      <c r="AG31" s="165" t="n">
        <v>5.4</v>
      </c>
      <c r="AH31" s="165" t="n">
        <v>0.56</v>
      </c>
    </row>
    <row r="32" customFormat="false" ht="11.25" hidden="false" customHeight="true" outlineLevel="0" collapsed="false">
      <c r="I32" s="163"/>
      <c r="J32" s="164"/>
      <c r="K32" s="164"/>
      <c r="L32" s="165"/>
      <c r="M32" s="165"/>
      <c r="N32" s="165"/>
      <c r="O32" s="165"/>
      <c r="P32" s="165"/>
      <c r="Q32" s="165"/>
      <c r="Z32" s="163"/>
      <c r="AA32" s="164"/>
      <c r="AB32" s="164"/>
      <c r="AC32" s="165"/>
      <c r="AD32" s="165"/>
      <c r="AE32" s="165"/>
      <c r="AF32" s="165"/>
      <c r="AG32" s="165"/>
      <c r="AH32" s="165"/>
    </row>
    <row r="33" s="88" customFormat="true" ht="11.25" hidden="false" customHeight="true" outlineLevel="0" collapsed="false">
      <c r="D33" s="120" t="s">
        <v>8</v>
      </c>
      <c r="E33" s="120"/>
      <c r="F33" s="120"/>
      <c r="G33" s="120"/>
      <c r="I33" s="160" t="n">
        <v>317300</v>
      </c>
      <c r="J33" s="161" t="n">
        <v>318900</v>
      </c>
      <c r="K33" s="161" t="n">
        <v>946600</v>
      </c>
      <c r="L33" s="162" t="n">
        <v>5.58</v>
      </c>
      <c r="M33" s="162" t="n">
        <v>38.1</v>
      </c>
      <c r="N33" s="162" t="n">
        <v>105.45</v>
      </c>
      <c r="O33" s="162" t="n">
        <v>12.7</v>
      </c>
      <c r="P33" s="162" t="n">
        <v>6.83</v>
      </c>
      <c r="Q33" s="162" t="n">
        <v>0.54</v>
      </c>
      <c r="U33" s="120" t="s">
        <v>284</v>
      </c>
      <c r="V33" s="120"/>
      <c r="W33" s="120"/>
      <c r="X33" s="120"/>
      <c r="Z33" s="160" t="n">
        <v>220800</v>
      </c>
      <c r="AA33" s="161" t="n">
        <v>222000</v>
      </c>
      <c r="AB33" s="161" t="n">
        <v>742700</v>
      </c>
      <c r="AC33" s="162" t="n">
        <v>6.45</v>
      </c>
      <c r="AD33" s="162" t="n">
        <v>45.27</v>
      </c>
      <c r="AE33" s="162" t="n">
        <v>126.91</v>
      </c>
      <c r="AF33" s="162" t="n">
        <v>13.45</v>
      </c>
      <c r="AG33" s="162" t="n">
        <v>7.01</v>
      </c>
      <c r="AH33" s="162" t="n">
        <v>0.52</v>
      </c>
    </row>
    <row r="34" customFormat="false" ht="11.25" hidden="false" customHeight="true" outlineLevel="0" collapsed="false">
      <c r="I34" s="163"/>
      <c r="J34" s="164"/>
      <c r="K34" s="164"/>
      <c r="L34" s="165"/>
      <c r="M34" s="165"/>
      <c r="N34" s="165"/>
      <c r="O34" s="165"/>
      <c r="P34" s="165"/>
      <c r="Q34" s="165"/>
      <c r="Z34" s="163"/>
      <c r="AA34" s="164"/>
      <c r="AB34" s="164"/>
      <c r="AC34" s="165"/>
      <c r="AD34" s="165"/>
      <c r="AE34" s="165"/>
      <c r="AF34" s="165"/>
      <c r="AG34" s="165"/>
      <c r="AH34" s="165"/>
    </row>
    <row r="35" customFormat="false" ht="11.25" hidden="false" customHeight="true" outlineLevel="0" collapsed="false">
      <c r="F35" s="120" t="s">
        <v>145</v>
      </c>
      <c r="G35" s="120"/>
      <c r="I35" s="163" t="n">
        <v>202400</v>
      </c>
      <c r="J35" s="164" t="n">
        <v>203000</v>
      </c>
      <c r="K35" s="164" t="n">
        <v>695400</v>
      </c>
      <c r="L35" s="165" t="n">
        <v>6.96</v>
      </c>
      <c r="M35" s="165" t="n">
        <v>48.89</v>
      </c>
      <c r="N35" s="165" t="n">
        <v>137.86</v>
      </c>
      <c r="O35" s="165" t="n">
        <v>14.23</v>
      </c>
      <c r="P35" s="165" t="n">
        <v>7.02</v>
      </c>
      <c r="Q35" s="165" t="n">
        <v>0.49</v>
      </c>
      <c r="W35" s="120" t="s">
        <v>145</v>
      </c>
      <c r="X35" s="120"/>
      <c r="Z35" s="163" t="n">
        <v>176100</v>
      </c>
      <c r="AA35" s="164" t="n">
        <v>176400</v>
      </c>
      <c r="AB35" s="164" t="n">
        <v>643000</v>
      </c>
      <c r="AC35" s="165" t="n">
        <v>7.29</v>
      </c>
      <c r="AD35" s="165" t="n">
        <v>51.87</v>
      </c>
      <c r="AE35" s="165" t="n">
        <v>146.35</v>
      </c>
      <c r="AF35" s="165" t="n">
        <v>14.2</v>
      </c>
      <c r="AG35" s="165" t="n">
        <v>7.11</v>
      </c>
      <c r="AH35" s="165" t="n">
        <v>0.5</v>
      </c>
    </row>
    <row r="36" customFormat="false" ht="11.25" hidden="false" customHeight="true" outlineLevel="0" collapsed="false">
      <c r="F36" s="87"/>
      <c r="G36" s="87"/>
      <c r="I36" s="163"/>
      <c r="J36" s="164"/>
      <c r="K36" s="164"/>
      <c r="L36" s="165"/>
      <c r="M36" s="165"/>
      <c r="N36" s="165"/>
      <c r="O36" s="165"/>
      <c r="P36" s="165"/>
      <c r="Q36" s="165"/>
      <c r="W36" s="87"/>
      <c r="X36" s="87"/>
      <c r="Z36" s="163"/>
      <c r="AA36" s="164"/>
      <c r="AB36" s="164"/>
      <c r="AC36" s="165"/>
      <c r="AD36" s="165"/>
      <c r="AE36" s="165"/>
      <c r="AF36" s="165"/>
      <c r="AG36" s="165"/>
      <c r="AH36" s="165"/>
    </row>
    <row r="37" customFormat="false" ht="11.25" hidden="false" customHeight="true" outlineLevel="0" collapsed="false">
      <c r="F37" s="120" t="s">
        <v>146</v>
      </c>
      <c r="G37" s="120"/>
      <c r="I37" s="163" t="n">
        <v>110500</v>
      </c>
      <c r="J37" s="164" t="n">
        <v>111300</v>
      </c>
      <c r="K37" s="164" t="n">
        <v>243200</v>
      </c>
      <c r="L37" s="165" t="n">
        <v>3.05</v>
      </c>
      <c r="M37" s="165" t="n">
        <v>18.35</v>
      </c>
      <c r="N37" s="165" t="n">
        <v>46.1</v>
      </c>
      <c r="O37" s="165" t="n">
        <v>8.34</v>
      </c>
      <c r="P37" s="165" t="n">
        <v>6.02</v>
      </c>
      <c r="Q37" s="165" t="n">
        <v>0.72</v>
      </c>
      <c r="W37" s="120" t="s">
        <v>146</v>
      </c>
      <c r="X37" s="120"/>
      <c r="Z37" s="163" t="n">
        <v>43900</v>
      </c>
      <c r="AA37" s="164" t="n">
        <v>44800</v>
      </c>
      <c r="AB37" s="164" t="n">
        <v>97800</v>
      </c>
      <c r="AC37" s="165" t="n">
        <v>3.09</v>
      </c>
      <c r="AD37" s="165" t="n">
        <v>18.85</v>
      </c>
      <c r="AE37" s="165" t="n">
        <v>49.03</v>
      </c>
      <c r="AF37" s="165" t="n">
        <v>8.47</v>
      </c>
      <c r="AG37" s="165" t="n">
        <v>6.11</v>
      </c>
      <c r="AH37" s="165" t="n">
        <v>0.72</v>
      </c>
    </row>
    <row r="38" customFormat="false" ht="11.25" hidden="false" customHeight="true" outlineLevel="0" collapsed="false">
      <c r="F38" s="87"/>
      <c r="G38" s="87"/>
      <c r="I38" s="163"/>
      <c r="J38" s="164"/>
      <c r="K38" s="164"/>
      <c r="L38" s="165"/>
      <c r="M38" s="165"/>
      <c r="N38" s="165"/>
      <c r="O38" s="165"/>
      <c r="P38" s="165"/>
      <c r="Q38" s="165"/>
      <c r="W38" s="87"/>
      <c r="X38" s="87"/>
      <c r="Z38" s="163"/>
      <c r="AA38" s="164"/>
      <c r="AB38" s="164"/>
      <c r="AC38" s="165"/>
      <c r="AD38" s="165"/>
      <c r="AE38" s="165"/>
      <c r="AF38" s="165"/>
      <c r="AG38" s="165"/>
      <c r="AH38" s="165"/>
    </row>
    <row r="39" customFormat="false" ht="11.25" hidden="false" customHeight="true" outlineLevel="0" collapsed="false">
      <c r="F39" s="87"/>
      <c r="G39" s="87" t="s">
        <v>147</v>
      </c>
      <c r="I39" s="163" t="n">
        <v>8400</v>
      </c>
      <c r="J39" s="164" t="n">
        <v>8400</v>
      </c>
      <c r="K39" s="164" t="n">
        <v>22900</v>
      </c>
      <c r="L39" s="165" t="n">
        <v>3.14</v>
      </c>
      <c r="M39" s="165" t="n">
        <v>16.92</v>
      </c>
      <c r="N39" s="165" t="n">
        <v>43.96</v>
      </c>
      <c r="O39" s="165" t="n">
        <v>6.19</v>
      </c>
      <c r="P39" s="165" t="n">
        <v>5.39</v>
      </c>
      <c r="Q39" s="165" t="n">
        <v>0.87</v>
      </c>
      <c r="W39" s="87"/>
      <c r="X39" s="87" t="s">
        <v>147</v>
      </c>
      <c r="Z39" s="163" t="n">
        <v>6200</v>
      </c>
      <c r="AA39" s="164" t="n">
        <v>6200</v>
      </c>
      <c r="AB39" s="164" t="n">
        <v>16700</v>
      </c>
      <c r="AC39" s="165" t="n">
        <v>3.08</v>
      </c>
      <c r="AD39" s="165" t="n">
        <v>17.38</v>
      </c>
      <c r="AE39" s="165" t="n">
        <v>45.6</v>
      </c>
      <c r="AF39" s="165" t="n">
        <v>6.47</v>
      </c>
      <c r="AG39" s="165" t="n">
        <v>5.64</v>
      </c>
      <c r="AH39" s="165" t="n">
        <v>0.87</v>
      </c>
    </row>
    <row r="40" customFormat="false" ht="11.25" hidden="false" customHeight="true" outlineLevel="0" collapsed="false">
      <c r="F40" s="87"/>
      <c r="G40" s="87" t="s">
        <v>148</v>
      </c>
      <c r="I40" s="163" t="n">
        <v>2200</v>
      </c>
      <c r="J40" s="164" t="n">
        <v>2200</v>
      </c>
      <c r="K40" s="164" t="n">
        <v>6600</v>
      </c>
      <c r="L40" s="165" t="n">
        <v>2.92</v>
      </c>
      <c r="M40" s="165" t="n">
        <v>15.88</v>
      </c>
      <c r="N40" s="165" t="n">
        <v>45.33</v>
      </c>
      <c r="O40" s="165" t="n">
        <v>5.42</v>
      </c>
      <c r="P40" s="165" t="n">
        <v>5.43</v>
      </c>
      <c r="Q40" s="165" t="n">
        <v>1</v>
      </c>
      <c r="W40" s="87"/>
      <c r="X40" s="87" t="s">
        <v>148</v>
      </c>
      <c r="Z40" s="163" t="n">
        <v>2900</v>
      </c>
      <c r="AA40" s="164" t="n">
        <v>2900</v>
      </c>
      <c r="AB40" s="164" t="n">
        <v>7800</v>
      </c>
      <c r="AC40" s="165" t="n">
        <v>2.78</v>
      </c>
      <c r="AD40" s="165" t="n">
        <v>14.06</v>
      </c>
      <c r="AE40" s="165" t="n">
        <v>38.62</v>
      </c>
      <c r="AF40" s="165" t="n">
        <v>5.14</v>
      </c>
      <c r="AG40" s="165" t="n">
        <v>5.06</v>
      </c>
      <c r="AH40" s="165" t="n">
        <v>0.98</v>
      </c>
    </row>
    <row r="41" customFormat="false" ht="11.25" hidden="false" customHeight="true" outlineLevel="0" collapsed="false">
      <c r="F41" s="87"/>
      <c r="G41" s="87" t="s">
        <v>304</v>
      </c>
      <c r="I41" s="163" t="n">
        <v>30300</v>
      </c>
      <c r="J41" s="164" t="n">
        <v>30300</v>
      </c>
      <c r="K41" s="164" t="n">
        <v>70400</v>
      </c>
      <c r="L41" s="165" t="n">
        <v>3.44</v>
      </c>
      <c r="M41" s="165" t="n">
        <v>20.24</v>
      </c>
      <c r="N41" s="165" t="n">
        <v>53.72</v>
      </c>
      <c r="O41" s="165" t="n">
        <v>8.7</v>
      </c>
      <c r="P41" s="165" t="n">
        <v>5.88</v>
      </c>
      <c r="Q41" s="165" t="n">
        <v>0.68</v>
      </c>
      <c r="W41" s="87"/>
      <c r="X41" s="87" t="s">
        <v>304</v>
      </c>
      <c r="Z41" s="163" t="n">
        <v>10500</v>
      </c>
      <c r="AA41" s="164" t="n">
        <v>10600</v>
      </c>
      <c r="AB41" s="164" t="n">
        <v>25000</v>
      </c>
      <c r="AC41" s="165" t="n">
        <v>3.74</v>
      </c>
      <c r="AD41" s="165" t="n">
        <v>23.42</v>
      </c>
      <c r="AE41" s="165" t="n">
        <v>65.4</v>
      </c>
      <c r="AF41" s="165" t="n">
        <v>9.85</v>
      </c>
      <c r="AG41" s="165" t="n">
        <v>6.25</v>
      </c>
      <c r="AH41" s="165" t="n">
        <v>0.64</v>
      </c>
    </row>
    <row r="42" customFormat="false" ht="11.25" hidden="false" customHeight="true" outlineLevel="0" collapsed="false">
      <c r="F42" s="87"/>
      <c r="G42" s="102" t="s">
        <v>305</v>
      </c>
      <c r="I42" s="163" t="n">
        <v>62000</v>
      </c>
      <c r="J42" s="164" t="n">
        <v>62500</v>
      </c>
      <c r="K42" s="164" t="n">
        <v>124500</v>
      </c>
      <c r="L42" s="165" t="n">
        <v>2.8</v>
      </c>
      <c r="M42" s="165" t="n">
        <v>17.35</v>
      </c>
      <c r="N42" s="165" t="n">
        <v>41.66</v>
      </c>
      <c r="O42" s="165" t="n">
        <v>8.64</v>
      </c>
      <c r="P42" s="165" t="n">
        <v>6.19</v>
      </c>
      <c r="Q42" s="165" t="n">
        <v>0.72</v>
      </c>
      <c r="W42" s="87"/>
      <c r="X42" s="102" t="s">
        <v>305</v>
      </c>
      <c r="Z42" s="163" t="n">
        <v>18400</v>
      </c>
      <c r="AA42" s="164" t="n">
        <v>18800</v>
      </c>
      <c r="AB42" s="164" t="n">
        <v>35700</v>
      </c>
      <c r="AC42" s="165" t="n">
        <v>2.72</v>
      </c>
      <c r="AD42" s="165" t="n">
        <v>17.19</v>
      </c>
      <c r="AE42" s="165" t="n">
        <v>41.45</v>
      </c>
      <c r="AF42" s="165" t="n">
        <v>8.87</v>
      </c>
      <c r="AG42" s="165" t="n">
        <v>6.32</v>
      </c>
      <c r="AH42" s="165" t="n">
        <v>0.71</v>
      </c>
    </row>
    <row r="43" customFormat="false" ht="11.25" hidden="false" customHeight="true" outlineLevel="0" collapsed="false">
      <c r="F43" s="87"/>
      <c r="G43" s="87" t="s">
        <v>150</v>
      </c>
      <c r="I43" s="163" t="n">
        <v>7600</v>
      </c>
      <c r="J43" s="164" t="n">
        <v>7900</v>
      </c>
      <c r="K43" s="164" t="n">
        <v>18800</v>
      </c>
      <c r="L43" s="165" t="n">
        <v>3.44</v>
      </c>
      <c r="M43" s="165" t="n">
        <v>21.25</v>
      </c>
      <c r="N43" s="165" t="n">
        <v>54.54</v>
      </c>
      <c r="O43" s="165" t="n">
        <v>8.6</v>
      </c>
      <c r="P43" s="165" t="n">
        <v>6.18</v>
      </c>
      <c r="Q43" s="165" t="n">
        <v>0.72</v>
      </c>
      <c r="W43" s="87"/>
      <c r="X43" s="87" t="s">
        <v>150</v>
      </c>
      <c r="Z43" s="163" t="n">
        <v>5900</v>
      </c>
      <c r="AA43" s="164" t="n">
        <v>6300</v>
      </c>
      <c r="AB43" s="164" t="n">
        <v>12500</v>
      </c>
      <c r="AC43" s="165" t="n">
        <v>3.22</v>
      </c>
      <c r="AD43" s="165" t="n">
        <v>19.74</v>
      </c>
      <c r="AE43" s="165" t="n">
        <v>52.13</v>
      </c>
      <c r="AF43" s="165" t="n">
        <v>9.35</v>
      </c>
      <c r="AG43" s="165" t="n">
        <v>6.13</v>
      </c>
      <c r="AH43" s="165" t="n">
        <v>0.66</v>
      </c>
    </row>
    <row r="44" customFormat="false" ht="11.25" hidden="false" customHeight="true" outlineLevel="0" collapsed="false">
      <c r="I44" s="163"/>
      <c r="J44" s="164"/>
      <c r="K44" s="164"/>
      <c r="L44" s="165"/>
      <c r="M44" s="165"/>
      <c r="N44" s="165"/>
      <c r="O44" s="165"/>
      <c r="P44" s="165"/>
      <c r="Q44" s="165"/>
      <c r="Z44" s="163"/>
      <c r="AA44" s="164"/>
      <c r="AB44" s="164"/>
      <c r="AC44" s="165"/>
      <c r="AD44" s="165"/>
      <c r="AE44" s="165"/>
      <c r="AF44" s="165"/>
      <c r="AG44" s="165"/>
      <c r="AH44" s="165"/>
    </row>
    <row r="45" s="88" customFormat="true" ht="11.25" hidden="false" customHeight="true" outlineLevel="0" collapsed="false">
      <c r="E45" s="120" t="s">
        <v>253</v>
      </c>
      <c r="F45" s="120"/>
      <c r="G45" s="120"/>
      <c r="I45" s="160" t="n">
        <v>63100</v>
      </c>
      <c r="J45" s="161" t="n">
        <v>63600</v>
      </c>
      <c r="K45" s="161" t="n">
        <v>192900</v>
      </c>
      <c r="L45" s="162" t="n">
        <v>5.59</v>
      </c>
      <c r="M45" s="162" t="n">
        <v>38.46</v>
      </c>
      <c r="N45" s="162" t="n">
        <v>105.62</v>
      </c>
      <c r="O45" s="162" t="n">
        <v>12.54</v>
      </c>
      <c r="P45" s="162" t="n">
        <v>6.87</v>
      </c>
      <c r="Q45" s="162" t="n">
        <v>0.55</v>
      </c>
      <c r="T45" s="120" t="s">
        <v>285</v>
      </c>
      <c r="U45" s="120"/>
      <c r="V45" s="120"/>
      <c r="W45" s="120"/>
      <c r="X45" s="120"/>
      <c r="Z45" s="160" t="n">
        <v>79400</v>
      </c>
      <c r="AA45" s="161" t="n">
        <v>79500</v>
      </c>
      <c r="AB45" s="161" t="n">
        <v>280900</v>
      </c>
      <c r="AC45" s="162" t="n">
        <v>7.9</v>
      </c>
      <c r="AD45" s="162" t="n">
        <v>55.9</v>
      </c>
      <c r="AE45" s="162" t="n">
        <v>159.33</v>
      </c>
      <c r="AF45" s="162" t="n">
        <v>15.78</v>
      </c>
      <c r="AG45" s="162" t="n">
        <v>7.07</v>
      </c>
      <c r="AH45" s="162" t="n">
        <v>0.45</v>
      </c>
    </row>
    <row r="46" customFormat="false" ht="11.25" hidden="false" customHeight="true" outlineLevel="0" collapsed="false">
      <c r="I46" s="163"/>
      <c r="J46" s="164"/>
      <c r="K46" s="164"/>
      <c r="L46" s="165"/>
      <c r="M46" s="165"/>
      <c r="N46" s="165"/>
      <c r="O46" s="165"/>
      <c r="P46" s="165"/>
      <c r="Q46" s="165"/>
      <c r="Z46" s="163"/>
      <c r="AA46" s="164"/>
      <c r="AB46" s="164"/>
      <c r="AC46" s="165"/>
      <c r="AD46" s="165"/>
      <c r="AE46" s="165"/>
      <c r="AF46" s="165"/>
      <c r="AG46" s="165"/>
      <c r="AH46" s="165"/>
    </row>
    <row r="47" customFormat="false" ht="11.25" hidden="false" customHeight="true" outlineLevel="0" collapsed="false">
      <c r="F47" s="120" t="s">
        <v>145</v>
      </c>
      <c r="G47" s="120"/>
      <c r="I47" s="163" t="n">
        <v>38700</v>
      </c>
      <c r="J47" s="164" t="n">
        <v>38700</v>
      </c>
      <c r="K47" s="164" t="n">
        <v>139000</v>
      </c>
      <c r="L47" s="165" t="n">
        <v>7.16</v>
      </c>
      <c r="M47" s="165" t="n">
        <v>50.71</v>
      </c>
      <c r="N47" s="165" t="n">
        <v>142.19</v>
      </c>
      <c r="O47" s="165" t="n">
        <v>14.11</v>
      </c>
      <c r="P47" s="165" t="n">
        <v>7.08</v>
      </c>
      <c r="Q47" s="165" t="n">
        <v>0.5</v>
      </c>
      <c r="W47" s="120" t="s">
        <v>145</v>
      </c>
      <c r="X47" s="120"/>
      <c r="Z47" s="163" t="n">
        <v>72100</v>
      </c>
      <c r="AA47" s="164" t="n">
        <v>72200</v>
      </c>
      <c r="AB47" s="164" t="n">
        <v>263800</v>
      </c>
      <c r="AC47" s="165" t="n">
        <v>8.32</v>
      </c>
      <c r="AD47" s="165" t="n">
        <v>59.06</v>
      </c>
      <c r="AE47" s="165" t="n">
        <v>168.31</v>
      </c>
      <c r="AF47" s="165" t="n">
        <v>16.14</v>
      </c>
      <c r="AG47" s="165" t="n">
        <v>7.1</v>
      </c>
      <c r="AH47" s="165" t="n">
        <v>0.44</v>
      </c>
    </row>
    <row r="48" customFormat="false" ht="11.25" hidden="false" customHeight="true" outlineLevel="0" collapsed="false">
      <c r="F48" s="87"/>
      <c r="G48" s="87"/>
      <c r="I48" s="163"/>
      <c r="J48" s="164"/>
      <c r="K48" s="164"/>
      <c r="L48" s="165"/>
      <c r="M48" s="165"/>
      <c r="N48" s="165"/>
      <c r="O48" s="165"/>
      <c r="P48" s="165"/>
      <c r="Q48" s="165"/>
      <c r="W48" s="87"/>
      <c r="X48" s="87"/>
      <c r="Z48" s="163"/>
      <c r="AA48" s="164"/>
      <c r="AB48" s="164"/>
      <c r="AC48" s="165"/>
      <c r="AD48" s="165"/>
      <c r="AE48" s="165"/>
      <c r="AF48" s="165"/>
      <c r="AG48" s="165"/>
      <c r="AH48" s="165"/>
    </row>
    <row r="49" customFormat="false" ht="11.25" hidden="false" customHeight="true" outlineLevel="0" collapsed="false">
      <c r="F49" s="120" t="s">
        <v>146</v>
      </c>
      <c r="G49" s="120"/>
      <c r="I49" s="163" t="n">
        <v>23600</v>
      </c>
      <c r="J49" s="164" t="n">
        <v>24000</v>
      </c>
      <c r="K49" s="164" t="n">
        <v>52100</v>
      </c>
      <c r="L49" s="165" t="n">
        <v>3.03</v>
      </c>
      <c r="M49" s="165" t="n">
        <v>18.41</v>
      </c>
      <c r="N49" s="165" t="n">
        <v>45.81</v>
      </c>
      <c r="O49" s="165" t="n">
        <v>8.36</v>
      </c>
      <c r="P49" s="165" t="n">
        <v>6.07</v>
      </c>
      <c r="Q49" s="165" t="n">
        <v>0.73</v>
      </c>
      <c r="W49" s="120" t="s">
        <v>146</v>
      </c>
      <c r="X49" s="120"/>
      <c r="Z49" s="163" t="n">
        <v>7200</v>
      </c>
      <c r="AA49" s="164" t="n">
        <v>7200</v>
      </c>
      <c r="AB49" s="164" t="n">
        <v>16900</v>
      </c>
      <c r="AC49" s="165" t="n">
        <v>3.74</v>
      </c>
      <c r="AD49" s="165" t="n">
        <v>24.01</v>
      </c>
      <c r="AE49" s="165" t="n">
        <v>68.91</v>
      </c>
      <c r="AF49" s="165" t="n">
        <v>10.17</v>
      </c>
      <c r="AG49" s="165" t="n">
        <v>6.42</v>
      </c>
      <c r="AH49" s="165" t="n">
        <v>0.63</v>
      </c>
    </row>
    <row r="50" customFormat="false" ht="10.5" hidden="false" customHeight="true" outlineLevel="0" collapsed="false">
      <c r="F50" s="87"/>
      <c r="G50" s="87"/>
      <c r="I50" s="163"/>
      <c r="J50" s="164"/>
      <c r="K50" s="164"/>
      <c r="L50" s="165"/>
      <c r="M50" s="165"/>
      <c r="N50" s="165"/>
      <c r="O50" s="165"/>
      <c r="P50" s="165"/>
      <c r="Q50" s="165"/>
      <c r="W50" s="87"/>
      <c r="X50" s="87"/>
      <c r="Z50" s="163"/>
      <c r="AA50" s="164"/>
      <c r="AB50" s="166"/>
      <c r="AC50" s="165"/>
      <c r="AD50" s="165"/>
      <c r="AE50" s="165"/>
      <c r="AF50" s="165"/>
      <c r="AG50" s="165"/>
      <c r="AH50" s="165"/>
    </row>
    <row r="51" customFormat="false" ht="11.25" hidden="false" customHeight="true" outlineLevel="0" collapsed="false">
      <c r="F51" s="87"/>
      <c r="G51" s="87" t="s">
        <v>147</v>
      </c>
      <c r="I51" s="163" t="n">
        <v>300</v>
      </c>
      <c r="J51" s="164" t="n">
        <v>300</v>
      </c>
      <c r="K51" s="164" t="n">
        <v>800</v>
      </c>
      <c r="L51" s="165" t="n">
        <v>3.74</v>
      </c>
      <c r="M51" s="165" t="n">
        <v>23.09</v>
      </c>
      <c r="N51" s="165" t="n">
        <v>44.79</v>
      </c>
      <c r="O51" s="165" t="n">
        <v>9.47</v>
      </c>
      <c r="P51" s="165" t="n">
        <v>6.17</v>
      </c>
      <c r="Q51" s="165" t="n">
        <v>0.65</v>
      </c>
      <c r="W51" s="87"/>
      <c r="X51" s="87" t="s">
        <v>147</v>
      </c>
      <c r="Z51" s="163" t="n">
        <v>2500</v>
      </c>
      <c r="AA51" s="164" t="n">
        <v>2500</v>
      </c>
      <c r="AB51" s="164" t="n">
        <v>6200</v>
      </c>
      <c r="AC51" s="165" t="n">
        <v>3.41</v>
      </c>
      <c r="AD51" s="165" t="n">
        <v>20.9</v>
      </c>
      <c r="AE51" s="165" t="n">
        <v>52.67</v>
      </c>
      <c r="AF51" s="165" t="n">
        <v>8.54</v>
      </c>
      <c r="AG51" s="165" t="n">
        <v>6.13</v>
      </c>
      <c r="AH51" s="165" t="n">
        <v>0.72</v>
      </c>
    </row>
    <row r="52" customFormat="false" ht="11.25" hidden="false" customHeight="true" outlineLevel="0" collapsed="false">
      <c r="F52" s="87"/>
      <c r="G52" s="87" t="s">
        <v>148</v>
      </c>
      <c r="I52" s="163" t="n">
        <v>900</v>
      </c>
      <c r="J52" s="164" t="n">
        <v>900</v>
      </c>
      <c r="K52" s="164" t="n">
        <v>2000</v>
      </c>
      <c r="L52" s="165" t="n">
        <v>3.28</v>
      </c>
      <c r="M52" s="165" t="n">
        <v>16.9</v>
      </c>
      <c r="N52" s="165" t="n">
        <v>46.44</v>
      </c>
      <c r="O52" s="165" t="n">
        <v>7.28</v>
      </c>
      <c r="P52" s="165" t="n">
        <v>5.15</v>
      </c>
      <c r="Q52" s="165" t="n">
        <v>0.71</v>
      </c>
      <c r="W52" s="87"/>
      <c r="X52" s="87" t="s">
        <v>148</v>
      </c>
      <c r="Z52" s="163" t="s">
        <v>22</v>
      </c>
      <c r="AA52" s="164" t="s">
        <v>22</v>
      </c>
      <c r="AB52" s="164" t="s">
        <v>22</v>
      </c>
      <c r="AC52" s="165" t="s">
        <v>22</v>
      </c>
      <c r="AD52" s="165" t="s">
        <v>22</v>
      </c>
      <c r="AE52" s="165" t="s">
        <v>22</v>
      </c>
      <c r="AF52" s="165" t="s">
        <v>22</v>
      </c>
      <c r="AG52" s="165" t="s">
        <v>22</v>
      </c>
      <c r="AH52" s="165" t="s">
        <v>22</v>
      </c>
    </row>
    <row r="53" customFormat="false" ht="11.25" hidden="false" customHeight="true" outlineLevel="0" collapsed="false">
      <c r="F53" s="87"/>
      <c r="G53" s="87" t="s">
        <v>304</v>
      </c>
      <c r="I53" s="163" t="n">
        <v>6400</v>
      </c>
      <c r="J53" s="164" t="n">
        <v>6400</v>
      </c>
      <c r="K53" s="164" t="n">
        <v>14900</v>
      </c>
      <c r="L53" s="165" t="n">
        <v>3.28</v>
      </c>
      <c r="M53" s="165" t="n">
        <v>19.59</v>
      </c>
      <c r="N53" s="165" t="n">
        <v>51.52</v>
      </c>
      <c r="O53" s="165" t="n">
        <v>8.45</v>
      </c>
      <c r="P53" s="165" t="n">
        <v>5.97</v>
      </c>
      <c r="Q53" s="165" t="n">
        <v>0.71</v>
      </c>
      <c r="W53" s="87"/>
      <c r="X53" s="87" t="s">
        <v>304</v>
      </c>
      <c r="Z53" s="163" t="n">
        <v>1800</v>
      </c>
      <c r="AA53" s="164" t="n">
        <v>1800</v>
      </c>
      <c r="AB53" s="164" t="n">
        <v>4800</v>
      </c>
      <c r="AC53" s="165" t="n">
        <v>4.6</v>
      </c>
      <c r="AD53" s="165" t="n">
        <v>29.91</v>
      </c>
      <c r="AE53" s="165" t="n">
        <v>92.57</v>
      </c>
      <c r="AF53" s="165" t="n">
        <v>10.89</v>
      </c>
      <c r="AG53" s="165" t="n">
        <v>6.5</v>
      </c>
      <c r="AH53" s="165" t="n">
        <v>0.6</v>
      </c>
    </row>
    <row r="54" customFormat="false" ht="11.25" hidden="false" customHeight="true" outlineLevel="0" collapsed="false">
      <c r="F54" s="87"/>
      <c r="G54" s="102" t="s">
        <v>305</v>
      </c>
      <c r="I54" s="163" t="n">
        <v>14300</v>
      </c>
      <c r="J54" s="164" t="n">
        <v>14500</v>
      </c>
      <c r="K54" s="164" t="n">
        <v>30600</v>
      </c>
      <c r="L54" s="165" t="n">
        <v>2.9</v>
      </c>
      <c r="M54" s="165" t="n">
        <v>17.92</v>
      </c>
      <c r="N54" s="165" t="n">
        <v>42.53</v>
      </c>
      <c r="O54" s="165" t="n">
        <v>8.39</v>
      </c>
      <c r="P54" s="165" t="n">
        <v>6.18</v>
      </c>
      <c r="Q54" s="165" t="n">
        <v>0.74</v>
      </c>
      <c r="W54" s="87"/>
      <c r="X54" s="102" t="s">
        <v>305</v>
      </c>
      <c r="Z54" s="163" t="n">
        <v>1100</v>
      </c>
      <c r="AA54" s="164" t="n">
        <v>1100</v>
      </c>
      <c r="AB54" s="164" t="n">
        <v>2300</v>
      </c>
      <c r="AC54" s="165" t="n">
        <v>2.67</v>
      </c>
      <c r="AD54" s="165" t="n">
        <v>18.49</v>
      </c>
      <c r="AE54" s="165" t="n">
        <v>41.72</v>
      </c>
      <c r="AF54" s="165" t="n">
        <v>9.16</v>
      </c>
      <c r="AG54" s="165" t="n">
        <v>6.93</v>
      </c>
      <c r="AH54" s="165" t="n">
        <v>0.76</v>
      </c>
    </row>
    <row r="55" customFormat="false" ht="11.25" hidden="false" customHeight="true" outlineLevel="0" collapsed="false">
      <c r="F55" s="87"/>
      <c r="G55" s="87" t="s">
        <v>150</v>
      </c>
      <c r="I55" s="163" t="n">
        <v>1700</v>
      </c>
      <c r="J55" s="164" t="n">
        <v>1800</v>
      </c>
      <c r="K55" s="164" t="n">
        <v>3800</v>
      </c>
      <c r="L55" s="165" t="n">
        <v>2.98</v>
      </c>
      <c r="M55" s="165" t="n">
        <v>18.02</v>
      </c>
      <c r="N55" s="165" t="n">
        <v>51.68</v>
      </c>
      <c r="O55" s="165" t="n">
        <v>8.02</v>
      </c>
      <c r="P55" s="165" t="n">
        <v>6.04</v>
      </c>
      <c r="Q55" s="165" t="n">
        <v>0.75</v>
      </c>
      <c r="W55" s="87"/>
      <c r="X55" s="87" t="s">
        <v>150</v>
      </c>
      <c r="Z55" s="163" t="n">
        <v>1800</v>
      </c>
      <c r="AA55" s="164" t="n">
        <v>1800</v>
      </c>
      <c r="AB55" s="164" t="n">
        <v>3600</v>
      </c>
      <c r="AC55" s="165" t="n">
        <v>4.04</v>
      </c>
      <c r="AD55" s="165" t="n">
        <v>26.11</v>
      </c>
      <c r="AE55" s="165" t="n">
        <v>85.98</v>
      </c>
      <c r="AF55" s="165" t="n">
        <v>12.63</v>
      </c>
      <c r="AG55" s="165" t="n">
        <v>6.47</v>
      </c>
      <c r="AH55" s="165" t="n">
        <v>0.51</v>
      </c>
    </row>
    <row r="56" customFormat="false" ht="11.25" hidden="false" customHeight="true" outlineLevel="0" collapsed="false">
      <c r="I56" s="163"/>
      <c r="J56" s="164"/>
      <c r="K56" s="164"/>
      <c r="L56" s="165"/>
      <c r="M56" s="165"/>
      <c r="N56" s="165"/>
      <c r="O56" s="165"/>
      <c r="P56" s="165"/>
      <c r="Q56" s="165"/>
      <c r="Z56" s="163"/>
      <c r="AA56" s="164"/>
      <c r="AB56" s="164"/>
      <c r="AC56" s="165"/>
      <c r="AD56" s="165"/>
      <c r="AE56" s="165"/>
      <c r="AF56" s="165"/>
      <c r="AG56" s="165"/>
      <c r="AH56" s="165"/>
    </row>
    <row r="57" s="88" customFormat="true" ht="11.25" hidden="false" customHeight="true" outlineLevel="0" collapsed="false">
      <c r="E57" s="120" t="s">
        <v>261</v>
      </c>
      <c r="F57" s="120"/>
      <c r="G57" s="120"/>
      <c r="I57" s="160" t="n">
        <v>66300</v>
      </c>
      <c r="J57" s="161" t="n">
        <v>66500</v>
      </c>
      <c r="K57" s="161" t="n">
        <v>188700</v>
      </c>
      <c r="L57" s="162" t="n">
        <v>5.6</v>
      </c>
      <c r="M57" s="162" t="n">
        <v>37.98</v>
      </c>
      <c r="N57" s="162" t="n">
        <v>110.34</v>
      </c>
      <c r="O57" s="162" t="n">
        <v>13.2</v>
      </c>
      <c r="P57" s="162" t="n">
        <v>6.79</v>
      </c>
      <c r="Q57" s="162" t="n">
        <v>0.51</v>
      </c>
      <c r="T57" s="120" t="s">
        <v>306</v>
      </c>
      <c r="U57" s="120"/>
      <c r="V57" s="120"/>
      <c r="W57" s="120"/>
      <c r="X57" s="120"/>
      <c r="Z57" s="160" t="n">
        <v>132200</v>
      </c>
      <c r="AA57" s="161" t="n">
        <v>133000</v>
      </c>
      <c r="AB57" s="161" t="n">
        <v>372700</v>
      </c>
      <c r="AC57" s="162" t="n">
        <v>5.47</v>
      </c>
      <c r="AD57" s="162" t="n">
        <v>37.14</v>
      </c>
      <c r="AE57" s="162" t="n">
        <v>106.94</v>
      </c>
      <c r="AF57" s="162" t="n">
        <v>13.06</v>
      </c>
      <c r="AG57" s="162" t="n">
        <v>6.79</v>
      </c>
      <c r="AH57" s="162" t="n">
        <v>0.52</v>
      </c>
    </row>
    <row r="58" customFormat="false" ht="10.5" hidden="false" customHeight="true" outlineLevel="0" collapsed="false">
      <c r="I58" s="163"/>
      <c r="J58" s="164"/>
      <c r="K58" s="164"/>
      <c r="L58" s="165"/>
      <c r="M58" s="165"/>
      <c r="N58" s="165"/>
      <c r="O58" s="165"/>
      <c r="P58" s="165"/>
      <c r="Q58" s="165"/>
      <c r="T58" s="120" t="s">
        <v>307</v>
      </c>
      <c r="U58" s="120"/>
      <c r="V58" s="120"/>
      <c r="W58" s="120"/>
      <c r="X58" s="120"/>
      <c r="Z58" s="163"/>
      <c r="AA58" s="164"/>
      <c r="AB58" s="164"/>
      <c r="AC58" s="165"/>
      <c r="AD58" s="165"/>
      <c r="AE58" s="165"/>
      <c r="AF58" s="165"/>
      <c r="AG58" s="165"/>
      <c r="AH58" s="165"/>
    </row>
    <row r="59" customFormat="false" ht="11.25" hidden="false" customHeight="true" outlineLevel="0" collapsed="false">
      <c r="F59" s="120" t="s">
        <v>145</v>
      </c>
      <c r="G59" s="120"/>
      <c r="I59" s="163" t="n">
        <v>41200</v>
      </c>
      <c r="J59" s="164" t="n">
        <v>41500</v>
      </c>
      <c r="K59" s="164" t="n">
        <v>136800</v>
      </c>
      <c r="L59" s="165" t="n">
        <v>6.99</v>
      </c>
      <c r="M59" s="165" t="n">
        <v>48.73</v>
      </c>
      <c r="N59" s="165" t="n">
        <v>145.85</v>
      </c>
      <c r="O59" s="165" t="n">
        <v>14.69</v>
      </c>
      <c r="P59" s="165" t="n">
        <v>6.97</v>
      </c>
      <c r="Q59" s="165" t="n">
        <v>0.47</v>
      </c>
      <c r="W59" s="120" t="s">
        <v>145</v>
      </c>
      <c r="X59" s="120"/>
      <c r="Z59" s="163" t="n">
        <v>80800</v>
      </c>
      <c r="AA59" s="164" t="n">
        <v>81100</v>
      </c>
      <c r="AB59" s="164" t="n">
        <v>267500</v>
      </c>
      <c r="AC59" s="165" t="n">
        <v>6.92</v>
      </c>
      <c r="AD59" s="165" t="n">
        <v>48.32</v>
      </c>
      <c r="AE59" s="165" t="n">
        <v>143</v>
      </c>
      <c r="AF59" s="165" t="n">
        <v>14.6</v>
      </c>
      <c r="AG59" s="165" t="n">
        <v>6.99</v>
      </c>
      <c r="AH59" s="165" t="n">
        <v>0.48</v>
      </c>
    </row>
    <row r="60" customFormat="false" ht="10.5" hidden="false" customHeight="true" outlineLevel="0" collapsed="false">
      <c r="F60" s="87"/>
      <c r="G60" s="87"/>
      <c r="I60" s="163"/>
      <c r="J60" s="164"/>
      <c r="K60" s="164"/>
      <c r="L60" s="165"/>
      <c r="M60" s="165"/>
      <c r="N60" s="165"/>
      <c r="O60" s="165"/>
      <c r="P60" s="165"/>
      <c r="Q60" s="165"/>
      <c r="W60" s="87"/>
      <c r="X60" s="87"/>
      <c r="Z60" s="169"/>
      <c r="AA60" s="170"/>
      <c r="AB60" s="171"/>
      <c r="AC60" s="172"/>
      <c r="AD60" s="172"/>
      <c r="AE60" s="172"/>
      <c r="AF60" s="172"/>
      <c r="AG60" s="172"/>
      <c r="AH60" s="172"/>
    </row>
    <row r="61" customFormat="false" ht="11.25" hidden="false" customHeight="true" outlineLevel="0" collapsed="false">
      <c r="F61" s="120" t="s">
        <v>146</v>
      </c>
      <c r="G61" s="120"/>
      <c r="I61" s="163" t="n">
        <v>23500</v>
      </c>
      <c r="J61" s="164" t="n">
        <v>23600</v>
      </c>
      <c r="K61" s="164" t="n">
        <v>49500</v>
      </c>
      <c r="L61" s="165" t="n">
        <v>3.15</v>
      </c>
      <c r="M61" s="165" t="n">
        <v>19.13</v>
      </c>
      <c r="N61" s="165" t="n">
        <v>48.04</v>
      </c>
      <c r="O61" s="165" t="n">
        <v>9.08</v>
      </c>
      <c r="P61" s="165" t="n">
        <v>6.06</v>
      </c>
      <c r="Q61" s="165" t="n">
        <v>0.67</v>
      </c>
      <c r="W61" s="120" t="s">
        <v>146</v>
      </c>
      <c r="X61" s="120"/>
      <c r="Z61" s="163" t="n">
        <v>48100</v>
      </c>
      <c r="AA61" s="164" t="n">
        <v>48400</v>
      </c>
      <c r="AB61" s="164" t="n">
        <v>99100</v>
      </c>
      <c r="AC61" s="165" t="n">
        <v>3.03</v>
      </c>
      <c r="AD61" s="165" t="n">
        <v>18.35</v>
      </c>
      <c r="AE61" s="165" t="n">
        <v>46.33</v>
      </c>
      <c r="AF61" s="165" t="n">
        <v>8.9</v>
      </c>
      <c r="AG61" s="165" t="n">
        <v>6.05</v>
      </c>
      <c r="AH61" s="165" t="n">
        <v>0.68</v>
      </c>
    </row>
    <row r="62" customFormat="false" ht="9.75" hidden="false" customHeight="true" outlineLevel="0" collapsed="false">
      <c r="F62" s="87"/>
      <c r="G62" s="87"/>
      <c r="I62" s="163"/>
      <c r="J62" s="164"/>
      <c r="K62" s="164"/>
      <c r="L62" s="165"/>
      <c r="M62" s="165"/>
      <c r="N62" s="165"/>
      <c r="O62" s="165"/>
      <c r="P62" s="165"/>
      <c r="Q62" s="165"/>
      <c r="W62" s="87"/>
      <c r="X62" s="87"/>
      <c r="Z62" s="169"/>
      <c r="AA62" s="170"/>
      <c r="AB62" s="171"/>
      <c r="AC62" s="172"/>
      <c r="AD62" s="172"/>
      <c r="AE62" s="172"/>
      <c r="AF62" s="172"/>
      <c r="AG62" s="172"/>
      <c r="AH62" s="172"/>
    </row>
    <row r="63" customFormat="false" ht="11.25" hidden="false" customHeight="true" outlineLevel="0" collapsed="false">
      <c r="F63" s="87"/>
      <c r="G63" s="87" t="s">
        <v>147</v>
      </c>
      <c r="I63" s="163" t="n">
        <v>400</v>
      </c>
      <c r="J63" s="164" t="n">
        <v>400</v>
      </c>
      <c r="K63" s="164" t="n">
        <v>1300</v>
      </c>
      <c r="L63" s="165" t="n">
        <v>3.04</v>
      </c>
      <c r="M63" s="165" t="n">
        <v>16.81</v>
      </c>
      <c r="N63" s="165" t="n">
        <v>49.48</v>
      </c>
      <c r="O63" s="165" t="n">
        <v>5.45</v>
      </c>
      <c r="P63" s="165" t="n">
        <v>5.54</v>
      </c>
      <c r="Q63" s="165" t="n">
        <v>1.02</v>
      </c>
      <c r="W63" s="87"/>
      <c r="X63" s="87" t="s">
        <v>147</v>
      </c>
      <c r="Z63" s="163" t="n">
        <v>700</v>
      </c>
      <c r="AA63" s="173" t="n">
        <v>700</v>
      </c>
      <c r="AB63" s="173" t="n">
        <v>1300</v>
      </c>
      <c r="AC63" s="165" t="n">
        <v>2.65</v>
      </c>
      <c r="AD63" s="165" t="n">
        <v>15.53</v>
      </c>
      <c r="AE63" s="165" t="n">
        <v>33.81</v>
      </c>
      <c r="AF63" s="165" t="n">
        <v>8.53</v>
      </c>
      <c r="AG63" s="165" t="n">
        <v>5.85</v>
      </c>
      <c r="AH63" s="165" t="n">
        <v>0.69</v>
      </c>
    </row>
    <row r="64" customFormat="false" ht="11.25" hidden="false" customHeight="true" outlineLevel="0" collapsed="false">
      <c r="F64" s="87"/>
      <c r="G64" s="87" t="s">
        <v>148</v>
      </c>
      <c r="I64" s="163" t="s">
        <v>22</v>
      </c>
      <c r="J64" s="164" t="s">
        <v>22</v>
      </c>
      <c r="K64" s="164" t="s">
        <v>22</v>
      </c>
      <c r="L64" s="165" t="s">
        <v>22</v>
      </c>
      <c r="M64" s="165" t="s">
        <v>22</v>
      </c>
      <c r="N64" s="165" t="s">
        <v>22</v>
      </c>
      <c r="O64" s="165" t="s">
        <v>22</v>
      </c>
      <c r="P64" s="165" t="s">
        <v>22</v>
      </c>
      <c r="Q64" s="165" t="s">
        <v>22</v>
      </c>
      <c r="W64" s="87"/>
      <c r="X64" s="87" t="s">
        <v>148</v>
      </c>
      <c r="Z64" s="163" t="n">
        <v>500</v>
      </c>
      <c r="AA64" s="173" t="n">
        <v>500</v>
      </c>
      <c r="AB64" s="173" t="n">
        <v>1200</v>
      </c>
      <c r="AC64" s="165" t="n">
        <v>4</v>
      </c>
      <c r="AD64" s="165" t="n">
        <v>20.5</v>
      </c>
      <c r="AE64" s="165" t="n">
        <v>54</v>
      </c>
      <c r="AF64" s="165" t="n">
        <v>9.18</v>
      </c>
      <c r="AG64" s="165" t="n">
        <v>5.13</v>
      </c>
      <c r="AH64" s="165" t="n">
        <v>0.56</v>
      </c>
    </row>
    <row r="65" customFormat="false" ht="11.25" hidden="false" customHeight="true" outlineLevel="0" collapsed="false">
      <c r="F65" s="87"/>
      <c r="G65" s="87" t="s">
        <v>304</v>
      </c>
      <c r="I65" s="163" t="n">
        <v>6800</v>
      </c>
      <c r="J65" s="164" t="n">
        <v>6800</v>
      </c>
      <c r="K65" s="164" t="n">
        <v>15700</v>
      </c>
      <c r="L65" s="165" t="n">
        <v>3.67</v>
      </c>
      <c r="M65" s="165" t="n">
        <v>21.3</v>
      </c>
      <c r="N65" s="165" t="n">
        <v>59.19</v>
      </c>
      <c r="O65" s="165" t="n">
        <v>9.23</v>
      </c>
      <c r="P65" s="165" t="n">
        <v>5.8</v>
      </c>
      <c r="Q65" s="165" t="n">
        <v>0.63</v>
      </c>
      <c r="W65" s="87"/>
      <c r="X65" s="87" t="s">
        <v>304</v>
      </c>
      <c r="Z65" s="163" t="n">
        <v>14500</v>
      </c>
      <c r="AA65" s="173" t="n">
        <v>14500</v>
      </c>
      <c r="AB65" s="173" t="n">
        <v>31100</v>
      </c>
      <c r="AC65" s="165" t="n">
        <v>3.42</v>
      </c>
      <c r="AD65" s="165" t="n">
        <v>19.98</v>
      </c>
      <c r="AE65" s="165" t="n">
        <v>54.58</v>
      </c>
      <c r="AF65" s="165" t="n">
        <v>9.32</v>
      </c>
      <c r="AG65" s="165" t="n">
        <v>5.84</v>
      </c>
      <c r="AH65" s="165" t="n">
        <v>0.63</v>
      </c>
    </row>
    <row r="66" customFormat="false" ht="11.25" hidden="false" customHeight="true" outlineLevel="0" collapsed="false">
      <c r="F66" s="87"/>
      <c r="G66" s="102" t="s">
        <v>305</v>
      </c>
      <c r="I66" s="163" t="n">
        <v>14600</v>
      </c>
      <c r="J66" s="164" t="n">
        <v>14600</v>
      </c>
      <c r="K66" s="164" t="n">
        <v>28200</v>
      </c>
      <c r="L66" s="165" t="n">
        <v>2.84</v>
      </c>
      <c r="M66" s="165" t="n">
        <v>17.61</v>
      </c>
      <c r="N66" s="165" t="n">
        <v>41.78</v>
      </c>
      <c r="O66" s="165" t="n">
        <v>9.1</v>
      </c>
      <c r="P66" s="165" t="n">
        <v>6.19</v>
      </c>
      <c r="Q66" s="165" t="n">
        <v>0.68</v>
      </c>
      <c r="W66" s="87"/>
      <c r="X66" s="102" t="s">
        <v>305</v>
      </c>
      <c r="Z66" s="163" t="n">
        <v>29600</v>
      </c>
      <c r="AA66" s="173" t="n">
        <v>29800</v>
      </c>
      <c r="AB66" s="173" t="n">
        <v>58800</v>
      </c>
      <c r="AC66" s="165" t="n">
        <v>2.8</v>
      </c>
      <c r="AD66" s="165" t="n">
        <v>17.2</v>
      </c>
      <c r="AE66" s="165" t="n">
        <v>41.5</v>
      </c>
      <c r="AF66" s="165" t="n">
        <v>8.65</v>
      </c>
      <c r="AG66" s="165" t="n">
        <v>6.15</v>
      </c>
      <c r="AH66" s="165" t="n">
        <v>0.71</v>
      </c>
    </row>
    <row r="67" customFormat="false" ht="11.25" hidden="false" customHeight="true" outlineLevel="0" collapsed="false">
      <c r="F67" s="87"/>
      <c r="G67" s="87" t="s">
        <v>150</v>
      </c>
      <c r="I67" s="163" t="n">
        <v>1700</v>
      </c>
      <c r="J67" s="164" t="n">
        <v>1700</v>
      </c>
      <c r="K67" s="164" t="n">
        <v>4300</v>
      </c>
      <c r="L67" s="165" t="n">
        <v>3.79</v>
      </c>
      <c r="M67" s="165" t="n">
        <v>24.02</v>
      </c>
      <c r="N67" s="165" t="n">
        <v>56.72</v>
      </c>
      <c r="O67" s="165" t="n">
        <v>9.5</v>
      </c>
      <c r="P67" s="165" t="n">
        <v>6.35</v>
      </c>
      <c r="Q67" s="165" t="n">
        <v>0.67</v>
      </c>
      <c r="W67" s="87"/>
      <c r="X67" s="87" t="s">
        <v>150</v>
      </c>
      <c r="Z67" s="163" t="n">
        <v>2800</v>
      </c>
      <c r="AA67" s="173" t="n">
        <v>2800</v>
      </c>
      <c r="AB67" s="173" t="n">
        <v>6700</v>
      </c>
      <c r="AC67" s="165" t="n">
        <v>3.44</v>
      </c>
      <c r="AD67" s="165" t="n">
        <v>22.37</v>
      </c>
      <c r="AE67" s="165" t="n">
        <v>56.34</v>
      </c>
      <c r="AF67" s="165" t="n">
        <v>9.28</v>
      </c>
      <c r="AG67" s="165" t="n">
        <v>6.51</v>
      </c>
      <c r="AH67" s="165" t="n">
        <v>0.7</v>
      </c>
    </row>
    <row r="68" customFormat="false" ht="6" hidden="false" customHeight="true" outlineLevel="0" collapsed="false">
      <c r="I68" s="80"/>
      <c r="Z68" s="80"/>
    </row>
    <row r="69" customFormat="false" ht="13.5" hidden="false" customHeight="false" outlineLevel="0" collapsed="false">
      <c r="A69" s="28" t="s">
        <v>110</v>
      </c>
      <c r="B69" s="29"/>
      <c r="C69" s="29"/>
      <c r="D69" s="29"/>
      <c r="E69" s="174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175"/>
      <c r="S69" s="29"/>
      <c r="T69" s="29"/>
      <c r="U69" s="29"/>
      <c r="V69" s="174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</sheetData>
  <mergeCells count="33">
    <mergeCell ref="A6:H7"/>
    <mergeCell ref="R6:Y7"/>
    <mergeCell ref="B9:G9"/>
    <mergeCell ref="V9:X9"/>
    <mergeCell ref="F11:G11"/>
    <mergeCell ref="W11:X11"/>
    <mergeCell ref="F13:G13"/>
    <mergeCell ref="W13:X13"/>
    <mergeCell ref="C21:G21"/>
    <mergeCell ref="U21:X21"/>
    <mergeCell ref="F23:G23"/>
    <mergeCell ref="W23:X23"/>
    <mergeCell ref="F25:G25"/>
    <mergeCell ref="W25:X25"/>
    <mergeCell ref="D33:G33"/>
    <mergeCell ref="U33:X33"/>
    <mergeCell ref="F35:G35"/>
    <mergeCell ref="W35:X35"/>
    <mergeCell ref="F37:G37"/>
    <mergeCell ref="W37:X37"/>
    <mergeCell ref="E45:G45"/>
    <mergeCell ref="T45:X45"/>
    <mergeCell ref="F47:G47"/>
    <mergeCell ref="W47:X47"/>
    <mergeCell ref="F49:G49"/>
    <mergeCell ref="W49:X49"/>
    <mergeCell ref="E57:G57"/>
    <mergeCell ref="T57:X57"/>
    <mergeCell ref="T58:X58"/>
    <mergeCell ref="F59:G59"/>
    <mergeCell ref="W59:X59"/>
    <mergeCell ref="F61:G61"/>
    <mergeCell ref="W61:X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86"/>
    <col collapsed="false" customWidth="true" hidden="false" outlineLevel="0" max="7" min="7" style="1" width="3.87"/>
    <col collapsed="false" customWidth="true" hidden="false" outlineLevel="0" max="9" min="8" style="1" width="7.99"/>
    <col collapsed="false" customWidth="true" hidden="false" outlineLevel="0" max="10" min="10" style="1" width="4.99"/>
    <col collapsed="false" customWidth="true" hidden="false" outlineLevel="0" max="11" min="11" style="1" width="3.75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true" hidden="false" outlineLevel="0" max="16" min="16" style="1" width="7.99"/>
    <col collapsed="false" customWidth="true" hidden="false" outlineLevel="0" max="17" min="17" style="1" width="4.99"/>
    <col collapsed="false" customWidth="true" hidden="false" outlineLevel="0" max="18" min="18" style="1" width="3.75"/>
    <col collapsed="false" customWidth="true" hidden="false" outlineLevel="0" max="19" min="19" style="158" width="8.62"/>
    <col collapsed="false" customWidth="true" hidden="false" outlineLevel="0" max="20" min="20" style="1" width="8.62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8" min="23" style="1" width="8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M1" s="82" t="s">
        <v>308</v>
      </c>
    </row>
    <row r="2" customFormat="false" ht="13.5" hidden="false" customHeight="false" outlineLevel="0" collapsed="false">
      <c r="A2" s="6" t="s">
        <v>309</v>
      </c>
      <c r="B2" s="5"/>
    </row>
    <row r="3" customFormat="false" ht="13.5" hidden="false" customHeight="false" outlineLevel="0" collapsed="false">
      <c r="A3" s="6" t="s">
        <v>310</v>
      </c>
      <c r="B3" s="5"/>
    </row>
    <row r="4" customFormat="false" ht="14.25" hidden="false" customHeight="false" outlineLevel="0" collapsed="false">
      <c r="A4" s="6" t="s">
        <v>311</v>
      </c>
      <c r="B4" s="5"/>
      <c r="K4" s="1" t="s">
        <v>70</v>
      </c>
      <c r="AB4" s="7" t="n">
        <v>36981</v>
      </c>
    </row>
    <row r="5" customFormat="false" ht="14.25" hidden="false" customHeight="true" outlineLevel="0" collapsed="false">
      <c r="A5" s="56" t="s">
        <v>4</v>
      </c>
      <c r="B5" s="56"/>
      <c r="C5" s="56"/>
      <c r="D5" s="56"/>
      <c r="E5" s="56"/>
      <c r="F5" s="58" t="s">
        <v>312</v>
      </c>
      <c r="G5" s="58"/>
      <c r="H5" s="58"/>
      <c r="I5" s="58"/>
      <c r="J5" s="58" t="s">
        <v>313</v>
      </c>
      <c r="K5" s="58"/>
      <c r="L5" s="58"/>
      <c r="M5" s="58"/>
      <c r="N5" s="57" t="s">
        <v>219</v>
      </c>
      <c r="O5" s="57"/>
      <c r="P5" s="57"/>
      <c r="Q5" s="59" t="s">
        <v>314</v>
      </c>
      <c r="R5" s="59"/>
      <c r="S5" s="59"/>
      <c r="T5" s="59"/>
      <c r="U5" s="58" t="s">
        <v>315</v>
      </c>
      <c r="V5" s="58"/>
      <c r="W5" s="58"/>
      <c r="X5" s="58"/>
      <c r="Y5" s="57" t="s">
        <v>316</v>
      </c>
      <c r="Z5" s="57" t="s">
        <v>317</v>
      </c>
      <c r="AA5" s="57"/>
      <c r="AB5" s="57"/>
    </row>
    <row r="6" customFormat="false" ht="13.5" hidden="false" customHeight="true" outlineLevel="0" collapsed="false">
      <c r="A6" s="56"/>
      <c r="B6" s="56"/>
      <c r="C6" s="56"/>
      <c r="D6" s="56"/>
      <c r="E6" s="56"/>
      <c r="F6" s="36" t="s">
        <v>69</v>
      </c>
      <c r="G6" s="36"/>
      <c r="H6" s="176" t="s">
        <v>318</v>
      </c>
      <c r="I6" s="176" t="s">
        <v>319</v>
      </c>
      <c r="J6" s="36" t="s">
        <v>69</v>
      </c>
      <c r="K6" s="36"/>
      <c r="L6" s="176" t="s">
        <v>318</v>
      </c>
      <c r="M6" s="176" t="s">
        <v>319</v>
      </c>
      <c r="N6" s="61" t="s">
        <v>320</v>
      </c>
      <c r="O6" s="61"/>
      <c r="P6" s="61"/>
      <c r="Q6" s="85" t="s">
        <v>321</v>
      </c>
      <c r="R6" s="85"/>
      <c r="S6" s="85"/>
      <c r="T6" s="85"/>
      <c r="U6" s="36" t="s">
        <v>69</v>
      </c>
      <c r="V6" s="36"/>
      <c r="W6" s="60" t="s">
        <v>322</v>
      </c>
      <c r="X6" s="60" t="s">
        <v>323</v>
      </c>
      <c r="Y6" s="57"/>
      <c r="Z6" s="60" t="s">
        <v>69</v>
      </c>
      <c r="AA6" s="60" t="s">
        <v>322</v>
      </c>
      <c r="AB6" s="60" t="s">
        <v>323</v>
      </c>
    </row>
    <row r="7" customFormat="false" ht="13.5" hidden="false" customHeight="false" outlineLevel="0" collapsed="false">
      <c r="A7" s="56"/>
      <c r="B7" s="56"/>
      <c r="C7" s="56"/>
      <c r="D7" s="56"/>
      <c r="E7" s="56"/>
      <c r="F7" s="36"/>
      <c r="G7" s="36"/>
      <c r="H7" s="176"/>
      <c r="I7" s="176"/>
      <c r="J7" s="36"/>
      <c r="K7" s="36"/>
      <c r="L7" s="176"/>
      <c r="M7" s="176"/>
      <c r="N7" s="60" t="s">
        <v>69</v>
      </c>
      <c r="O7" s="177" t="s">
        <v>324</v>
      </c>
      <c r="P7" s="178" t="s">
        <v>319</v>
      </c>
      <c r="Q7" s="85" t="s">
        <v>69</v>
      </c>
      <c r="R7" s="85"/>
      <c r="S7" s="177" t="s">
        <v>324</v>
      </c>
      <c r="T7" s="61" t="s">
        <v>325</v>
      </c>
      <c r="U7" s="36"/>
      <c r="V7" s="36"/>
      <c r="W7" s="60"/>
      <c r="X7" s="60"/>
      <c r="Y7" s="60"/>
      <c r="Z7" s="60"/>
      <c r="AA7" s="60"/>
      <c r="AB7" s="60"/>
    </row>
    <row r="8" customFormat="false" ht="6" hidden="false" customHeight="true" outlineLevel="0" collapsed="false">
      <c r="F8" s="14"/>
      <c r="G8" s="50"/>
    </row>
    <row r="9" customFormat="false" ht="9.75" hidden="false" customHeight="true" outlineLevel="0" collapsed="false">
      <c r="B9" s="179" t="s">
        <v>326</v>
      </c>
      <c r="C9" s="179"/>
      <c r="D9" s="5" t="n">
        <v>1999</v>
      </c>
      <c r="F9" s="91" t="n">
        <v>55</v>
      </c>
      <c r="G9" s="180" t="n">
        <v>-4</v>
      </c>
      <c r="H9" s="92" t="n">
        <v>2018446</v>
      </c>
      <c r="I9" s="92" t="n">
        <v>1700014</v>
      </c>
      <c r="J9" s="92" t="n">
        <v>349</v>
      </c>
      <c r="K9" s="181" t="n">
        <v>-2</v>
      </c>
      <c r="L9" s="92" t="n">
        <v>331280</v>
      </c>
      <c r="M9" s="92" t="n">
        <v>268974</v>
      </c>
      <c r="N9" s="92" t="n">
        <v>35</v>
      </c>
      <c r="O9" s="92" t="n">
        <v>33060</v>
      </c>
      <c r="P9" s="92" t="n">
        <v>11125</v>
      </c>
      <c r="Q9" s="92" t="n">
        <v>8</v>
      </c>
      <c r="R9" s="181" t="n">
        <v>-1</v>
      </c>
      <c r="S9" s="181" t="s">
        <v>327</v>
      </c>
      <c r="T9" s="181" t="s">
        <v>328</v>
      </c>
      <c r="U9" s="92" t="n">
        <v>447</v>
      </c>
      <c r="V9" s="181" t="n">
        <v>-7</v>
      </c>
      <c r="W9" s="92" t="n">
        <v>2382786</v>
      </c>
      <c r="X9" s="92" t="n">
        <v>1980113</v>
      </c>
      <c r="Y9" s="182" t="n">
        <v>93.6</v>
      </c>
      <c r="Z9" s="92" t="n">
        <v>86</v>
      </c>
      <c r="AA9" s="92" t="n">
        <v>6591</v>
      </c>
      <c r="AB9" s="92" t="n">
        <v>5439</v>
      </c>
    </row>
    <row r="10" customFormat="false" ht="9.75" hidden="false" customHeight="true" outlineLevel="0" collapsed="false">
      <c r="B10" s="179" t="s">
        <v>25</v>
      </c>
      <c r="C10" s="179"/>
      <c r="D10" s="5" t="n">
        <v>2000</v>
      </c>
      <c r="F10" s="91" t="n">
        <v>57</v>
      </c>
      <c r="G10" s="180" t="n">
        <v>-5</v>
      </c>
      <c r="H10" s="92" t="n">
        <v>2048830</v>
      </c>
      <c r="I10" s="92" t="n">
        <v>1725981</v>
      </c>
      <c r="J10" s="92" t="n">
        <v>333</v>
      </c>
      <c r="K10" s="181" t="n">
        <v>-1</v>
      </c>
      <c r="L10" s="92" t="n">
        <v>331537</v>
      </c>
      <c r="M10" s="92" t="n">
        <v>267770</v>
      </c>
      <c r="N10" s="92" t="n">
        <v>34</v>
      </c>
      <c r="O10" s="92" t="n">
        <v>33784</v>
      </c>
      <c r="P10" s="92" t="n">
        <v>9080</v>
      </c>
      <c r="Q10" s="92" t="n">
        <v>8</v>
      </c>
      <c r="R10" s="181" t="n">
        <v>-1</v>
      </c>
      <c r="S10" s="181" t="s">
        <v>327</v>
      </c>
      <c r="T10" s="181" t="s">
        <v>329</v>
      </c>
      <c r="U10" s="92" t="n">
        <v>432</v>
      </c>
      <c r="V10" s="181" t="n">
        <v>-6</v>
      </c>
      <c r="W10" s="92" t="n">
        <v>2414151</v>
      </c>
      <c r="X10" s="92" t="n">
        <v>2002831</v>
      </c>
      <c r="Y10" s="182" t="n">
        <v>94</v>
      </c>
      <c r="Z10" s="92" t="n">
        <v>86</v>
      </c>
      <c r="AA10" s="92" t="n">
        <v>6557</v>
      </c>
      <c r="AB10" s="92" t="n">
        <v>5380</v>
      </c>
    </row>
    <row r="11" customFormat="false" ht="9.75" hidden="false" customHeight="true" outlineLevel="0" collapsed="false">
      <c r="A11" s="88"/>
      <c r="B11" s="179" t="s">
        <v>26</v>
      </c>
      <c r="C11" s="179"/>
      <c r="D11" s="5" t="n">
        <v>2001</v>
      </c>
      <c r="E11" s="183"/>
      <c r="F11" s="91" t="n">
        <v>56</v>
      </c>
      <c r="G11" s="180" t="n">
        <v>-4</v>
      </c>
      <c r="H11" s="92" t="n">
        <v>2046525</v>
      </c>
      <c r="I11" s="92" t="n">
        <v>1721125</v>
      </c>
      <c r="J11" s="92" t="n">
        <v>338</v>
      </c>
      <c r="K11" s="181" t="n">
        <v>-5</v>
      </c>
      <c r="L11" s="92" t="n">
        <v>330949</v>
      </c>
      <c r="M11" s="92" t="n">
        <v>269128</v>
      </c>
      <c r="N11" s="92" t="n">
        <v>34</v>
      </c>
      <c r="O11" s="92" t="n">
        <v>34239</v>
      </c>
      <c r="P11" s="92" t="n">
        <v>8938</v>
      </c>
      <c r="Q11" s="92" t="n">
        <v>8</v>
      </c>
      <c r="R11" s="181" t="s">
        <v>22</v>
      </c>
      <c r="S11" s="181" t="s">
        <v>330</v>
      </c>
      <c r="T11" s="181" t="s">
        <v>331</v>
      </c>
      <c r="U11" s="92" t="n">
        <v>436</v>
      </c>
      <c r="V11" s="181" t="n">
        <v>-9</v>
      </c>
      <c r="W11" s="92" t="n">
        <v>2411713</v>
      </c>
      <c r="X11" s="92" t="n">
        <v>1999191</v>
      </c>
      <c r="Y11" s="182" t="n">
        <v>94.9</v>
      </c>
      <c r="Z11" s="92" t="n">
        <v>78</v>
      </c>
      <c r="AA11" s="92" t="n">
        <v>5944</v>
      </c>
      <c r="AB11" s="92" t="n">
        <v>3990</v>
      </c>
    </row>
    <row r="12" customFormat="false" ht="9.75" hidden="false" customHeight="true" outlineLevel="0" collapsed="false">
      <c r="A12" s="88"/>
      <c r="B12" s="179" t="s">
        <v>332</v>
      </c>
      <c r="C12" s="179"/>
      <c r="D12" s="5" t="n">
        <v>2002</v>
      </c>
      <c r="E12" s="183"/>
      <c r="F12" s="91" t="n">
        <v>57</v>
      </c>
      <c r="G12" s="180" t="n">
        <v>-5</v>
      </c>
      <c r="H12" s="92" t="n">
        <v>2048830</v>
      </c>
      <c r="I12" s="92" t="n">
        <v>1725981</v>
      </c>
      <c r="J12" s="92" t="n">
        <v>333</v>
      </c>
      <c r="K12" s="181" t="n">
        <v>-6</v>
      </c>
      <c r="L12" s="92" t="n">
        <v>331537</v>
      </c>
      <c r="M12" s="92" t="n">
        <v>267770</v>
      </c>
      <c r="N12" s="92" t="n">
        <v>34</v>
      </c>
      <c r="O12" s="92" t="n">
        <v>33784</v>
      </c>
      <c r="P12" s="92" t="n">
        <v>9080</v>
      </c>
      <c r="Q12" s="92" t="n">
        <v>8</v>
      </c>
      <c r="R12" s="181" t="s">
        <v>22</v>
      </c>
      <c r="S12" s="181" t="s">
        <v>330</v>
      </c>
      <c r="T12" s="181" t="s">
        <v>333</v>
      </c>
      <c r="U12" s="92" t="n">
        <v>432</v>
      </c>
      <c r="V12" s="181" t="n">
        <v>-11</v>
      </c>
      <c r="W12" s="92" t="n">
        <v>2414151</v>
      </c>
      <c r="X12" s="92" t="n">
        <v>2002831</v>
      </c>
      <c r="Y12" s="182" t="n">
        <v>95</v>
      </c>
      <c r="Z12" s="92" t="n">
        <v>78</v>
      </c>
      <c r="AA12" s="92" t="n">
        <v>5980</v>
      </c>
      <c r="AB12" s="92" t="n">
        <v>3910</v>
      </c>
    </row>
    <row r="13" s="88" customFormat="true" ht="9.75" hidden="false" customHeight="true" outlineLevel="0" collapsed="false">
      <c r="B13" s="184" t="s">
        <v>334</v>
      </c>
      <c r="C13" s="184"/>
      <c r="D13" s="86" t="n">
        <v>2003</v>
      </c>
      <c r="F13" s="185" t="n">
        <f aca="false">SUM(F15,F17)</f>
        <v>60</v>
      </c>
      <c r="G13" s="186" t="n">
        <f aca="false">SUM(G15,G17)</f>
        <v>-7</v>
      </c>
      <c r="H13" s="187" t="n">
        <f aca="false">SUM(H15,H17)</f>
        <v>2056899</v>
      </c>
      <c r="I13" s="187" t="n">
        <f aca="false">SUM(I15,I17)</f>
        <v>1740188</v>
      </c>
      <c r="J13" s="187" t="n">
        <f aca="false">SUM(J15,J17)</f>
        <v>333</v>
      </c>
      <c r="K13" s="188" t="n">
        <f aca="false">SUM(K15,K17)</f>
        <v>-10</v>
      </c>
      <c r="L13" s="187" t="n">
        <f aca="false">SUM(L15,L17)</f>
        <v>322208</v>
      </c>
      <c r="M13" s="187" t="n">
        <f aca="false">SUM(M15,M17)</f>
        <v>261668</v>
      </c>
      <c r="N13" s="187" t="n">
        <f aca="false">SUM(N15,N17)</f>
        <v>251</v>
      </c>
      <c r="O13" s="187" t="n">
        <f aca="false">SUM(O15,O17)</f>
        <v>85365</v>
      </c>
      <c r="P13" s="187" t="n">
        <f aca="false">SUM(P15,P17)</f>
        <v>13106</v>
      </c>
      <c r="Q13" s="187" t="n">
        <f aca="false">SUM(Q15,Q17)</f>
        <v>30</v>
      </c>
      <c r="R13" s="189" t="n">
        <f aca="false">SUM(R15,R17)</f>
        <v>-1</v>
      </c>
      <c r="S13" s="187" t="n">
        <f aca="false">SUM(S15,S17)</f>
        <v>21588</v>
      </c>
      <c r="T13" s="187" t="n">
        <f aca="false">SUM(T15,T17)</f>
        <v>10272</v>
      </c>
      <c r="U13" s="187" t="n">
        <f aca="false">SUM(U15,U17)</f>
        <v>674</v>
      </c>
      <c r="V13" s="188" t="n">
        <f aca="false">SUM(V15,V17)</f>
        <v>-18</v>
      </c>
      <c r="W13" s="187" t="n">
        <f aca="false">SUM(W15,W17)</f>
        <v>2464472</v>
      </c>
      <c r="X13" s="187" t="n">
        <f aca="false">SUM(X15,X17)</f>
        <v>2014962</v>
      </c>
      <c r="Y13" s="190" t="n">
        <v>95.4</v>
      </c>
      <c r="Z13" s="187" t="n">
        <f aca="false">SUM(Z15,Z17)</f>
        <v>67</v>
      </c>
      <c r="AA13" s="187" t="n">
        <f aca="false">SUM(AA15,AA17)</f>
        <v>4947</v>
      </c>
      <c r="AB13" s="187" t="n">
        <f aca="false">SUM(AB15,AB17)</f>
        <v>3074</v>
      </c>
    </row>
    <row r="14" customFormat="false" ht="7.5" hidden="false" customHeight="true" outlineLevel="0" collapsed="false">
      <c r="F14" s="91"/>
      <c r="G14" s="180"/>
      <c r="H14" s="92"/>
      <c r="I14" s="92"/>
      <c r="J14" s="92"/>
      <c r="K14" s="181"/>
      <c r="L14" s="92"/>
      <c r="M14" s="92"/>
      <c r="N14" s="92"/>
      <c r="O14" s="92"/>
      <c r="P14" s="92"/>
      <c r="Q14" s="92"/>
      <c r="R14" s="181"/>
      <c r="S14" s="92"/>
      <c r="T14" s="92"/>
      <c r="U14" s="92"/>
      <c r="V14" s="181"/>
      <c r="W14" s="92"/>
      <c r="X14" s="92"/>
      <c r="Y14" s="182"/>
      <c r="Z14" s="92"/>
      <c r="AA14" s="92"/>
      <c r="AB14" s="92"/>
    </row>
    <row r="15" s="88" customFormat="true" ht="9.75" hidden="false" customHeight="true" outlineLevel="0" collapsed="false">
      <c r="B15" s="191" t="s">
        <v>335</v>
      </c>
      <c r="C15" s="191"/>
      <c r="D15" s="191"/>
      <c r="F15" s="89" t="n">
        <f aca="false">SUM(F19:F32)</f>
        <v>17</v>
      </c>
      <c r="G15" s="192" t="n">
        <f aca="false">SUM(G19:G32)</f>
        <v>-3</v>
      </c>
      <c r="H15" s="90" t="n">
        <f aca="false">SUM(H19:H32)</f>
        <v>1468279</v>
      </c>
      <c r="I15" s="90" t="n">
        <f aca="false">SUM(I19:I32)</f>
        <v>1262588</v>
      </c>
      <c r="J15" s="90" t="n">
        <f aca="false">SUM(J19:J32)</f>
        <v>40</v>
      </c>
      <c r="K15" s="193" t="n">
        <f aca="false">SUM(K19:K32)</f>
        <v>-4</v>
      </c>
      <c r="L15" s="90" t="n">
        <f aca="false">SUM(L19:L32)</f>
        <v>40988</v>
      </c>
      <c r="M15" s="90" t="n">
        <f aca="false">SUM(M19:M32)</f>
        <v>30580</v>
      </c>
      <c r="N15" s="90" t="n">
        <f aca="false">SUM(N19:N32)</f>
        <v>121</v>
      </c>
      <c r="O15" s="90" t="n">
        <f aca="false">SUM(O19:O32)</f>
        <v>18961</v>
      </c>
      <c r="P15" s="90" t="n">
        <f aca="false">SUM(P19:P32)</f>
        <v>9129</v>
      </c>
      <c r="Q15" s="90" t="n">
        <f aca="false">SUM(Q19:Q32)</f>
        <v>21</v>
      </c>
      <c r="R15" s="181" t="n">
        <f aca="false">SUM(R19:R32)</f>
        <v>-1</v>
      </c>
      <c r="S15" s="90" t="n">
        <f aca="false">SUM(S19:S32)</f>
        <v>18504</v>
      </c>
      <c r="T15" s="90" t="n">
        <f aca="false">SUM(T19:T32)</f>
        <v>9292</v>
      </c>
      <c r="U15" s="90" t="n">
        <f aca="false">SUM(U19:U32)</f>
        <v>199</v>
      </c>
      <c r="V15" s="193" t="n">
        <f aca="false">SUM(V19:V32)</f>
        <v>-8</v>
      </c>
      <c r="W15" s="90" t="n">
        <f aca="false">SUM(W19:W32)</f>
        <v>1528228</v>
      </c>
      <c r="X15" s="90" t="n">
        <f aca="false">SUM(X19:X32)</f>
        <v>1302297</v>
      </c>
      <c r="Y15" s="194" t="n">
        <v>95.5</v>
      </c>
      <c r="Z15" s="90" t="n">
        <f aca="false">SUM(Z19:Z32)</f>
        <v>11</v>
      </c>
      <c r="AA15" s="90" t="n">
        <f aca="false">SUM(AA19:AA32)</f>
        <v>950</v>
      </c>
      <c r="AB15" s="90" t="n">
        <f aca="false">SUM(AB19:AB32)</f>
        <v>636</v>
      </c>
    </row>
    <row r="16" s="88" customFormat="true" ht="7.5" hidden="false" customHeight="true" outlineLevel="0" collapsed="false">
      <c r="B16" s="102"/>
      <c r="C16" s="102"/>
      <c r="D16" s="102"/>
      <c r="F16" s="89"/>
      <c r="G16" s="192"/>
      <c r="H16" s="90"/>
      <c r="I16" s="90"/>
      <c r="J16" s="90"/>
      <c r="K16" s="193"/>
      <c r="L16" s="90"/>
      <c r="M16" s="90"/>
      <c r="N16" s="90"/>
      <c r="O16" s="90"/>
      <c r="P16" s="90"/>
      <c r="Q16" s="90"/>
      <c r="R16" s="193"/>
      <c r="S16" s="90"/>
      <c r="T16" s="90"/>
      <c r="U16" s="90"/>
      <c r="V16" s="193"/>
      <c r="W16" s="90"/>
      <c r="X16" s="90"/>
      <c r="Y16" s="194"/>
      <c r="Z16" s="90"/>
      <c r="AA16" s="90"/>
      <c r="AB16" s="90"/>
    </row>
    <row r="17" s="88" customFormat="true" ht="9.75" hidden="false" customHeight="true" outlineLevel="0" collapsed="false">
      <c r="B17" s="191" t="s">
        <v>336</v>
      </c>
      <c r="C17" s="191"/>
      <c r="D17" s="191"/>
      <c r="F17" s="89" t="n">
        <f aca="false">SUM(F34,F40,F45,F49,F53,F59,F69,F78,F92,F99,F108,F117,F121,F124,F137,F144,F154)</f>
        <v>43</v>
      </c>
      <c r="G17" s="192" t="n">
        <f aca="false">SUM(G34,G40,G45,G49,G53,G59,G69,G78,G92,G99,G108,G117,G121,G124,G137,G144,G154)</f>
        <v>-4</v>
      </c>
      <c r="H17" s="90" t="n">
        <f aca="false">SUM(H34,H40,H45,H49,H53,H59,H69,H78,H92,H99,H108,H117,H121,H124,H137,H144,H154)</f>
        <v>588620</v>
      </c>
      <c r="I17" s="90" t="n">
        <f aca="false">SUM(I34,I40,I45,I49,I53,I59,I69,I78,I92,I99,I108,I117,I121,I124,I137,I144,I154)</f>
        <v>477600</v>
      </c>
      <c r="J17" s="90" t="n">
        <f aca="false">SUM(J34,J40,J45,J49,J53,J59,J69,J78,J92,J99,J108,J117,J121,J124,J137,J144,J154)</f>
        <v>293</v>
      </c>
      <c r="K17" s="193" t="n">
        <f aca="false">SUM(K34,K40,K45,K49,K53,K59,K69,K78,K92,K99,K108,K117,K121,K124,K137,K144,K154)</f>
        <v>-6</v>
      </c>
      <c r="L17" s="90" t="n">
        <f aca="false">SUM(L34,L40,L45,L49,L53,L59,L69,L78,L92,L99,L108,L117,L121,L124,L137,L144,L154)</f>
        <v>281220</v>
      </c>
      <c r="M17" s="90" t="n">
        <f aca="false">SUM(M34,M40,M45,M49,M53,M59,M69,M78,M92,M99,M108,M117,M121,M124,M137,M144,M154)</f>
        <v>231088</v>
      </c>
      <c r="N17" s="90" t="n">
        <f aca="false">SUM(N34,N40,N45,N49,N53,N59,N69,N78,N92,N99,N108,N117,N121,N124,N137,N144,N154)</f>
        <v>130</v>
      </c>
      <c r="O17" s="90" t="n">
        <f aca="false">SUM(O34,O40,O45,O49,O53,O59,O69,O78,O92,O99,O108,O117,O121,O124,O137,O144,O154)</f>
        <v>66404</v>
      </c>
      <c r="P17" s="90" t="n">
        <f aca="false">SUM(P34,P40,P45,P49,P53,P59,P69,P78,P92,P99,P108,P117,P121,P124,P137,P144,P154)</f>
        <v>3977</v>
      </c>
      <c r="Q17" s="90" t="n">
        <f aca="false">SUM(Q34,Q40,Q45,Q49,Q53,Q59,Q69,Q78,Q92,Q99,Q108,Q117,Q121,Q124,Q137,Q144,Q154)</f>
        <v>9</v>
      </c>
      <c r="R17" s="90" t="n">
        <f aca="false">SUM(R34,R40,R45,R49,R53,R59,R69,R78,R92,R99,R108,R117,R121,R124,R137,R144,R154)</f>
        <v>0</v>
      </c>
      <c r="S17" s="90" t="n">
        <f aca="false">SUM(S34,S40,S45,S49,S53,S59,S69,S78,S92,S99,S108,S117,S121,S124,S137,S144,S154)</f>
        <v>3084</v>
      </c>
      <c r="T17" s="90" t="n">
        <f aca="false">SUM(T34,T40,T45,T49,T53,T59,T69,T78,T92,T99,T108,T117,T121,T124,T137,T144,T154)</f>
        <v>980</v>
      </c>
      <c r="U17" s="90" t="n">
        <f aca="false">SUM(U34,U40,U45,U49,U53,U59,U69,U78,U92,U99,U108,U117,U121,U124,U137,U144,U154)</f>
        <v>475</v>
      </c>
      <c r="V17" s="193" t="n">
        <f aca="false">SUM(V34,V40,V45,V49,V53,V59,V69,V78,V92,V99,V108,V117,V121,V124,V137,V144,V154)</f>
        <v>-10</v>
      </c>
      <c r="W17" s="90" t="n">
        <f aca="false">SUM(W34,W40,W45,W49,W53,W59,W69,W78,W92,W99,W108,W117,W121,W124,W137,W144,W154)</f>
        <v>936244</v>
      </c>
      <c r="X17" s="90" t="n">
        <f aca="false">SUM(X34,X40,X45,X49,X53,X59,X69,X78,X92,X99,X108,X117,X121,X124,X137,X144,X154)</f>
        <v>712665</v>
      </c>
      <c r="Y17" s="194" t="n">
        <v>95.3</v>
      </c>
      <c r="Z17" s="90" t="n">
        <f aca="false">SUM(Z34,Z40,Z45,Z49,Z53,Z59,Z69,Z78,Z92,Z99,Z108,Z117,Z121,Z124,Z137,Z144,Z154)</f>
        <v>56</v>
      </c>
      <c r="AA17" s="90" t="n">
        <f aca="false">SUM(AA34,AA40,AA45,AA49,AA53,AA59,AA69,AA78,AA92,AA99,AA108,AA117,AA121,AA124,AA137,AA144,AA154)</f>
        <v>3997</v>
      </c>
      <c r="AB17" s="90" t="n">
        <f aca="false">SUM(AB34,AB40,AB45,AB49,AB53,AB59,AB69,AB78,AB92,AB99,AB108,AB117,AB121,AB124,AB137,AB144,AB154)</f>
        <v>2438</v>
      </c>
    </row>
    <row r="18" customFormat="false" ht="7.5" hidden="false" customHeight="true" outlineLevel="0" collapsed="false">
      <c r="B18" s="102"/>
      <c r="C18" s="102"/>
      <c r="D18" s="102"/>
      <c r="F18" s="91"/>
      <c r="G18" s="180"/>
      <c r="H18" s="92"/>
      <c r="I18" s="92"/>
      <c r="J18" s="92"/>
      <c r="K18" s="181"/>
      <c r="L18" s="92"/>
      <c r="M18" s="92"/>
      <c r="N18" s="92"/>
      <c r="O18" s="92"/>
      <c r="P18" s="92"/>
      <c r="Q18" s="92"/>
      <c r="R18" s="181"/>
      <c r="S18" s="92"/>
      <c r="T18" s="92"/>
      <c r="U18" s="92"/>
      <c r="V18" s="181"/>
      <c r="W18" s="92"/>
      <c r="X18" s="92"/>
      <c r="Y18" s="182"/>
      <c r="Z18" s="92"/>
      <c r="AA18" s="92"/>
      <c r="AB18" s="92"/>
    </row>
    <row r="19" s="183" customFormat="true" ht="9.75" hidden="false" customHeight="true" outlineLevel="0" collapsed="false">
      <c r="B19" s="102"/>
      <c r="C19" s="191" t="s">
        <v>337</v>
      </c>
      <c r="D19" s="191"/>
      <c r="F19" s="195" t="n">
        <v>2</v>
      </c>
      <c r="G19" s="180" t="n">
        <v>-1</v>
      </c>
      <c r="H19" s="196" t="n">
        <v>400400</v>
      </c>
      <c r="I19" s="196" t="n">
        <v>348555</v>
      </c>
      <c r="J19" s="196" t="n">
        <v>9</v>
      </c>
      <c r="K19" s="196"/>
      <c r="L19" s="196" t="n">
        <v>4485</v>
      </c>
      <c r="M19" s="196" t="n">
        <v>3323</v>
      </c>
      <c r="N19" s="196" t="n">
        <v>64</v>
      </c>
      <c r="O19" s="196" t="n">
        <v>2802</v>
      </c>
      <c r="P19" s="196" t="n">
        <v>4735</v>
      </c>
      <c r="Q19" s="196" t="n">
        <v>0</v>
      </c>
      <c r="R19" s="196"/>
      <c r="S19" s="196" t="n">
        <v>0</v>
      </c>
      <c r="T19" s="196" t="n">
        <v>0</v>
      </c>
      <c r="U19" s="196" t="n">
        <v>75</v>
      </c>
      <c r="V19" s="181" t="n">
        <v>-1</v>
      </c>
      <c r="W19" s="196" t="n">
        <v>407687</v>
      </c>
      <c r="X19" s="196" t="n">
        <v>356613</v>
      </c>
      <c r="Y19" s="182" t="n">
        <v>88.3</v>
      </c>
      <c r="Z19" s="196" t="n">
        <v>1</v>
      </c>
      <c r="AA19" s="196" t="n">
        <v>90</v>
      </c>
      <c r="AB19" s="196" t="n">
        <v>45</v>
      </c>
    </row>
    <row r="20" s="183" customFormat="true" ht="9.75" hidden="false" customHeight="true" outlineLevel="0" collapsed="false">
      <c r="B20" s="102"/>
      <c r="C20" s="191" t="s">
        <v>338</v>
      </c>
      <c r="D20" s="191"/>
      <c r="F20" s="195" t="n">
        <v>3</v>
      </c>
      <c r="G20" s="180" t="n">
        <v>-2</v>
      </c>
      <c r="H20" s="196" t="n">
        <v>156695</v>
      </c>
      <c r="I20" s="196" t="n">
        <v>145002</v>
      </c>
      <c r="J20" s="196" t="n">
        <v>3</v>
      </c>
      <c r="K20" s="181" t="n">
        <v>-2</v>
      </c>
      <c r="L20" s="196" t="n">
        <v>350</v>
      </c>
      <c r="M20" s="196" t="n">
        <v>348</v>
      </c>
      <c r="N20" s="196" t="n">
        <v>20</v>
      </c>
      <c r="O20" s="196" t="n">
        <v>4013</v>
      </c>
      <c r="P20" s="196" t="n">
        <v>1621</v>
      </c>
      <c r="Q20" s="196" t="n">
        <v>3</v>
      </c>
      <c r="R20" s="196"/>
      <c r="S20" s="196" t="n">
        <v>0</v>
      </c>
      <c r="T20" s="196" t="n">
        <v>0</v>
      </c>
      <c r="U20" s="196" t="n">
        <v>29</v>
      </c>
      <c r="V20" s="181" t="n">
        <v>-4</v>
      </c>
      <c r="W20" s="196" t="n">
        <v>161058</v>
      </c>
      <c r="X20" s="196" t="n">
        <v>146971</v>
      </c>
      <c r="Y20" s="182" t="n">
        <v>97.8</v>
      </c>
      <c r="Z20" s="196" t="n">
        <v>0</v>
      </c>
      <c r="AA20" s="196" t="n">
        <v>0</v>
      </c>
      <c r="AB20" s="196" t="n">
        <v>0</v>
      </c>
    </row>
    <row r="21" s="183" customFormat="true" ht="9.75" hidden="false" customHeight="true" outlineLevel="0" collapsed="false">
      <c r="B21" s="102"/>
      <c r="C21" s="191" t="s">
        <v>339</v>
      </c>
      <c r="D21" s="191"/>
      <c r="F21" s="195" t="n">
        <v>1</v>
      </c>
      <c r="G21" s="180"/>
      <c r="H21" s="196" t="n">
        <v>66500</v>
      </c>
      <c r="I21" s="196" t="n">
        <v>65580</v>
      </c>
      <c r="J21" s="196" t="n">
        <v>1</v>
      </c>
      <c r="K21" s="181"/>
      <c r="L21" s="196" t="n">
        <v>500</v>
      </c>
      <c r="M21" s="196" t="n">
        <v>259</v>
      </c>
      <c r="N21" s="196" t="n">
        <v>2</v>
      </c>
      <c r="O21" s="196" t="n">
        <v>0</v>
      </c>
      <c r="P21" s="196" t="n">
        <v>0</v>
      </c>
      <c r="Q21" s="196" t="n">
        <v>1</v>
      </c>
      <c r="R21" s="181" t="n">
        <v>-1</v>
      </c>
      <c r="S21" s="196" t="n">
        <v>266</v>
      </c>
      <c r="T21" s="196" t="n">
        <v>277</v>
      </c>
      <c r="U21" s="196" t="n">
        <v>5</v>
      </c>
      <c r="V21" s="181" t="n">
        <v>-1</v>
      </c>
      <c r="W21" s="196" t="n">
        <v>67000</v>
      </c>
      <c r="X21" s="196" t="n">
        <v>65839</v>
      </c>
      <c r="Y21" s="182" t="n">
        <v>99.1</v>
      </c>
      <c r="Z21" s="196" t="n">
        <v>0</v>
      </c>
      <c r="AA21" s="196" t="n">
        <v>0</v>
      </c>
      <c r="AB21" s="196" t="n">
        <v>0</v>
      </c>
    </row>
    <row r="22" s="183" customFormat="true" ht="9.75" hidden="false" customHeight="true" outlineLevel="0" collapsed="false">
      <c r="B22" s="102"/>
      <c r="C22" s="191" t="s">
        <v>340</v>
      </c>
      <c r="D22" s="191"/>
      <c r="F22" s="195" t="n">
        <v>1</v>
      </c>
      <c r="G22" s="180"/>
      <c r="H22" s="196" t="n">
        <v>116800</v>
      </c>
      <c r="I22" s="196" t="n">
        <v>103760</v>
      </c>
      <c r="J22" s="196" t="n">
        <v>0</v>
      </c>
      <c r="K22" s="181"/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1</v>
      </c>
      <c r="R22" s="196"/>
      <c r="S22" s="196" t="n">
        <v>1428</v>
      </c>
      <c r="T22" s="196" t="n">
        <v>1428</v>
      </c>
      <c r="U22" s="196" t="n">
        <v>2</v>
      </c>
      <c r="V22" s="181" t="s">
        <v>70</v>
      </c>
      <c r="W22" s="196" t="n">
        <v>116800</v>
      </c>
      <c r="X22" s="196" t="n">
        <v>103760</v>
      </c>
      <c r="Y22" s="182" t="n">
        <v>100</v>
      </c>
      <c r="Z22" s="196" t="n">
        <v>0</v>
      </c>
      <c r="AA22" s="196" t="n">
        <v>0</v>
      </c>
      <c r="AB22" s="196" t="n">
        <v>0</v>
      </c>
    </row>
    <row r="23" s="183" customFormat="true" ht="9.75" hidden="false" customHeight="true" outlineLevel="0" collapsed="false">
      <c r="B23" s="102"/>
      <c r="C23" s="191" t="s">
        <v>341</v>
      </c>
      <c r="D23" s="191"/>
      <c r="F23" s="195" t="n">
        <v>1</v>
      </c>
      <c r="G23" s="180"/>
      <c r="H23" s="196" t="n">
        <v>83000</v>
      </c>
      <c r="I23" s="196" t="n">
        <v>75442</v>
      </c>
      <c r="J23" s="196" t="n">
        <v>0</v>
      </c>
      <c r="K23" s="181"/>
      <c r="L23" s="196" t="n">
        <v>0</v>
      </c>
      <c r="M23" s="196" t="n">
        <v>0</v>
      </c>
      <c r="N23" s="196" t="n">
        <v>4</v>
      </c>
      <c r="O23" s="196" t="n">
        <v>109</v>
      </c>
      <c r="P23" s="196" t="n">
        <v>87</v>
      </c>
      <c r="Q23" s="196" t="n">
        <v>2</v>
      </c>
      <c r="R23" s="196"/>
      <c r="S23" s="196" t="n">
        <v>109</v>
      </c>
      <c r="T23" s="196" t="n">
        <v>87</v>
      </c>
      <c r="U23" s="196" t="n">
        <v>7</v>
      </c>
      <c r="V23" s="181" t="s">
        <v>70</v>
      </c>
      <c r="W23" s="196" t="n">
        <v>83109</v>
      </c>
      <c r="X23" s="196" t="n">
        <v>75529</v>
      </c>
      <c r="Y23" s="182" t="n">
        <v>99.9</v>
      </c>
      <c r="Z23" s="196" t="n">
        <v>0</v>
      </c>
      <c r="AA23" s="196" t="n">
        <v>0</v>
      </c>
      <c r="AB23" s="196" t="n">
        <v>0</v>
      </c>
    </row>
    <row r="24" s="183" customFormat="true" ht="9.75" hidden="false" customHeight="true" outlineLevel="0" collapsed="false">
      <c r="B24" s="102"/>
      <c r="C24" s="191" t="s">
        <v>342</v>
      </c>
      <c r="D24" s="191"/>
      <c r="F24" s="195" t="n">
        <v>1</v>
      </c>
      <c r="G24" s="180"/>
      <c r="H24" s="196" t="n">
        <v>60000</v>
      </c>
      <c r="I24" s="196" t="n">
        <v>51344</v>
      </c>
      <c r="J24" s="196" t="n">
        <v>3</v>
      </c>
      <c r="K24" s="181"/>
      <c r="L24" s="196" t="n">
        <v>4050</v>
      </c>
      <c r="M24" s="196" t="n">
        <v>3073</v>
      </c>
      <c r="N24" s="196" t="n">
        <v>2</v>
      </c>
      <c r="O24" s="196" t="n">
        <v>1000</v>
      </c>
      <c r="P24" s="196" t="n">
        <v>10</v>
      </c>
      <c r="Q24" s="196" t="n">
        <v>1</v>
      </c>
      <c r="R24" s="196"/>
      <c r="S24" s="196" t="n">
        <v>0</v>
      </c>
      <c r="T24" s="196" t="n">
        <v>0</v>
      </c>
      <c r="U24" s="196" t="n">
        <v>7</v>
      </c>
      <c r="V24" s="181" t="s">
        <v>70</v>
      </c>
      <c r="W24" s="196" t="n">
        <v>65050</v>
      </c>
      <c r="X24" s="196" t="n">
        <v>54427</v>
      </c>
      <c r="Y24" s="182" t="n">
        <v>99</v>
      </c>
      <c r="Z24" s="196" t="n">
        <v>3</v>
      </c>
      <c r="AA24" s="196" t="n">
        <v>240</v>
      </c>
      <c r="AB24" s="196" t="n">
        <v>199</v>
      </c>
    </row>
    <row r="25" s="183" customFormat="true" ht="9.75" hidden="false" customHeight="true" outlineLevel="0" collapsed="false">
      <c r="B25" s="102"/>
      <c r="C25" s="191" t="s">
        <v>343</v>
      </c>
      <c r="D25" s="191"/>
      <c r="F25" s="195" t="n">
        <v>1</v>
      </c>
      <c r="G25" s="180"/>
      <c r="H25" s="196" t="n">
        <v>21800</v>
      </c>
      <c r="I25" s="196" t="n">
        <v>18331</v>
      </c>
      <c r="J25" s="196" t="n">
        <v>5</v>
      </c>
      <c r="K25" s="181"/>
      <c r="L25" s="196" t="n">
        <v>7810</v>
      </c>
      <c r="M25" s="196" t="n">
        <v>5701</v>
      </c>
      <c r="N25" s="196" t="n">
        <v>2</v>
      </c>
      <c r="O25" s="196" t="n">
        <v>0</v>
      </c>
      <c r="P25" s="196" t="n">
        <v>0</v>
      </c>
      <c r="Q25" s="196" t="n">
        <v>1</v>
      </c>
      <c r="R25" s="196"/>
      <c r="S25" s="196" t="n">
        <v>62</v>
      </c>
      <c r="T25" s="196" t="n">
        <v>62</v>
      </c>
      <c r="U25" s="196" t="n">
        <v>9</v>
      </c>
      <c r="V25" s="181" t="s">
        <v>70</v>
      </c>
      <c r="W25" s="196" t="n">
        <v>29610</v>
      </c>
      <c r="X25" s="196" t="n">
        <v>24032</v>
      </c>
      <c r="Y25" s="182" t="n">
        <v>99.9</v>
      </c>
      <c r="Z25" s="196" t="n">
        <v>0</v>
      </c>
      <c r="AA25" s="196" t="n">
        <v>0</v>
      </c>
      <c r="AB25" s="196" t="n">
        <v>0</v>
      </c>
    </row>
    <row r="26" s="183" customFormat="true" ht="9.75" hidden="false" customHeight="true" outlineLevel="0" collapsed="false">
      <c r="B26" s="102"/>
      <c r="C26" s="191" t="s">
        <v>344</v>
      </c>
      <c r="D26" s="191"/>
      <c r="F26" s="195" t="n">
        <v>1</v>
      </c>
      <c r="G26" s="180"/>
      <c r="H26" s="196" t="n">
        <v>45000</v>
      </c>
      <c r="I26" s="196" t="n">
        <v>31001</v>
      </c>
      <c r="J26" s="196" t="n">
        <v>5</v>
      </c>
      <c r="K26" s="181" t="n">
        <v>-1</v>
      </c>
      <c r="L26" s="196" t="n">
        <v>9827</v>
      </c>
      <c r="M26" s="196" t="n">
        <v>7318</v>
      </c>
      <c r="N26" s="196" t="n">
        <v>7</v>
      </c>
      <c r="O26" s="196" t="n">
        <v>1645</v>
      </c>
      <c r="P26" s="196" t="n">
        <v>862</v>
      </c>
      <c r="Q26" s="196" t="n">
        <v>4</v>
      </c>
      <c r="R26" s="196"/>
      <c r="S26" s="196" t="n">
        <v>4563</v>
      </c>
      <c r="T26" s="196" t="n">
        <v>717</v>
      </c>
      <c r="U26" s="196" t="n">
        <v>17</v>
      </c>
      <c r="V26" s="181" t="n">
        <v>-1</v>
      </c>
      <c r="W26" s="196" t="n">
        <v>56472</v>
      </c>
      <c r="X26" s="196" t="n">
        <v>39181</v>
      </c>
      <c r="Y26" s="182" t="n">
        <v>92.9</v>
      </c>
      <c r="Z26" s="196" t="n">
        <v>7</v>
      </c>
      <c r="AA26" s="196" t="n">
        <v>620</v>
      </c>
      <c r="AB26" s="196" t="n">
        <v>392</v>
      </c>
    </row>
    <row r="27" s="183" customFormat="true" ht="9.75" hidden="false" customHeight="true" outlineLevel="0" collapsed="false">
      <c r="B27" s="102"/>
      <c r="C27" s="191" t="s">
        <v>345</v>
      </c>
      <c r="D27" s="191"/>
      <c r="F27" s="195" t="n">
        <v>1</v>
      </c>
      <c r="G27" s="180"/>
      <c r="H27" s="196" t="n">
        <v>73700</v>
      </c>
      <c r="I27" s="196" t="n">
        <v>54641</v>
      </c>
      <c r="J27" s="196" t="n">
        <v>10</v>
      </c>
      <c r="K27" s="181"/>
      <c r="L27" s="196" t="n">
        <v>10630</v>
      </c>
      <c r="M27" s="196" t="n">
        <v>9868</v>
      </c>
      <c r="N27" s="196" t="n">
        <v>9</v>
      </c>
      <c r="O27" s="196" t="n">
        <v>1397</v>
      </c>
      <c r="P27" s="196" t="n">
        <v>903</v>
      </c>
      <c r="Q27" s="196" t="n">
        <v>0</v>
      </c>
      <c r="R27" s="196"/>
      <c r="S27" s="196" t="n">
        <v>0</v>
      </c>
      <c r="T27" s="196" t="n">
        <v>0</v>
      </c>
      <c r="U27" s="196" t="n">
        <v>20</v>
      </c>
      <c r="V27" s="181" t="s">
        <v>70</v>
      </c>
      <c r="W27" s="196" t="n">
        <v>85727</v>
      </c>
      <c r="X27" s="196" t="n">
        <v>65412</v>
      </c>
      <c r="Y27" s="182" t="n">
        <v>99.1</v>
      </c>
      <c r="Z27" s="196" t="n">
        <v>0</v>
      </c>
      <c r="AA27" s="196" t="n">
        <v>0</v>
      </c>
      <c r="AB27" s="196" t="n">
        <v>0</v>
      </c>
    </row>
    <row r="28" s="183" customFormat="true" ht="9.75" hidden="false" customHeight="true" outlineLevel="0" collapsed="false">
      <c r="B28" s="102"/>
      <c r="C28" s="191" t="s">
        <v>346</v>
      </c>
      <c r="D28" s="191"/>
      <c r="F28" s="195" t="n">
        <v>1</v>
      </c>
      <c r="G28" s="180"/>
      <c r="H28" s="196" t="n">
        <v>34384</v>
      </c>
      <c r="I28" s="196" t="n">
        <v>29890</v>
      </c>
      <c r="J28" s="196" t="n">
        <v>3</v>
      </c>
      <c r="K28" s="181" t="n">
        <v>-1</v>
      </c>
      <c r="L28" s="196" t="n">
        <v>3166</v>
      </c>
      <c r="M28" s="196" t="n">
        <v>531</v>
      </c>
      <c r="N28" s="196" t="n">
        <v>1</v>
      </c>
      <c r="O28" s="196" t="n">
        <v>265</v>
      </c>
      <c r="P28" s="196" t="n">
        <v>0</v>
      </c>
      <c r="Q28" s="196" t="n">
        <v>0</v>
      </c>
      <c r="R28" s="196"/>
      <c r="S28" s="196" t="n">
        <v>0</v>
      </c>
      <c r="T28" s="196" t="n">
        <v>0</v>
      </c>
      <c r="U28" s="196" t="n">
        <v>5</v>
      </c>
      <c r="V28" s="181" t="n">
        <v>-1</v>
      </c>
      <c r="W28" s="196" t="n">
        <v>37815</v>
      </c>
      <c r="X28" s="196" t="n">
        <v>30421</v>
      </c>
      <c r="Y28" s="182" t="n">
        <v>85.4</v>
      </c>
      <c r="Z28" s="196" t="n">
        <v>0</v>
      </c>
      <c r="AA28" s="196" t="n">
        <v>0</v>
      </c>
      <c r="AB28" s="196" t="n">
        <v>0</v>
      </c>
    </row>
    <row r="29" s="183" customFormat="true" ht="9.75" hidden="false" customHeight="true" outlineLevel="0" collapsed="false">
      <c r="B29" s="102"/>
      <c r="C29" s="191" t="s">
        <v>347</v>
      </c>
      <c r="D29" s="191"/>
      <c r="F29" s="195" t="n">
        <v>1</v>
      </c>
      <c r="G29" s="180"/>
      <c r="H29" s="196" t="n">
        <v>61500</v>
      </c>
      <c r="I29" s="196" t="n">
        <v>50913</v>
      </c>
      <c r="J29" s="196" t="n">
        <v>0</v>
      </c>
      <c r="K29" s="181"/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2</v>
      </c>
      <c r="R29" s="196"/>
      <c r="S29" s="196" t="n">
        <v>628</v>
      </c>
      <c r="T29" s="196" t="n">
        <v>0</v>
      </c>
      <c r="U29" s="196" t="n">
        <v>3</v>
      </c>
      <c r="V29" s="181" t="s">
        <v>70</v>
      </c>
      <c r="W29" s="196" t="n">
        <v>61500</v>
      </c>
      <c r="X29" s="196" t="n">
        <v>50913</v>
      </c>
      <c r="Y29" s="182" t="n">
        <v>99.2</v>
      </c>
      <c r="Z29" s="196" t="n">
        <v>0</v>
      </c>
      <c r="AA29" s="196" t="n">
        <v>0</v>
      </c>
      <c r="AB29" s="196" t="n">
        <v>0</v>
      </c>
    </row>
    <row r="30" s="183" customFormat="true" ht="9.75" hidden="false" customHeight="true" outlineLevel="0" collapsed="false">
      <c r="B30" s="102"/>
      <c r="C30" s="191" t="s">
        <v>348</v>
      </c>
      <c r="D30" s="191"/>
      <c r="F30" s="195" t="n">
        <v>1</v>
      </c>
      <c r="G30" s="180"/>
      <c r="H30" s="196" t="n">
        <v>88000</v>
      </c>
      <c r="I30" s="196" t="n">
        <v>62550</v>
      </c>
      <c r="J30" s="196" t="n">
        <v>0</v>
      </c>
      <c r="K30" s="181"/>
      <c r="L30" s="196" t="n">
        <v>0</v>
      </c>
      <c r="M30" s="196" t="n">
        <v>0</v>
      </c>
      <c r="N30" s="196" t="n">
        <v>0</v>
      </c>
      <c r="O30" s="196" t="n">
        <v>0</v>
      </c>
      <c r="P30" s="196" t="n">
        <v>0</v>
      </c>
      <c r="Q30" s="196" t="n">
        <v>2</v>
      </c>
      <c r="R30" s="196"/>
      <c r="S30" s="196" t="n">
        <v>1153</v>
      </c>
      <c r="T30" s="196" t="n">
        <v>1153</v>
      </c>
      <c r="U30" s="196" t="n">
        <v>3</v>
      </c>
      <c r="V30" s="196" t="s">
        <v>70</v>
      </c>
      <c r="W30" s="196" t="n">
        <v>88000</v>
      </c>
      <c r="X30" s="196" t="n">
        <v>62550</v>
      </c>
      <c r="Y30" s="182" t="n">
        <v>99.8</v>
      </c>
      <c r="Z30" s="196" t="n">
        <v>0</v>
      </c>
      <c r="AA30" s="196" t="n">
        <v>0</v>
      </c>
      <c r="AB30" s="196" t="n">
        <v>0</v>
      </c>
    </row>
    <row r="31" s="183" customFormat="true" ht="9.75" hidden="false" customHeight="true" outlineLevel="0" collapsed="false">
      <c r="B31" s="102"/>
      <c r="C31" s="191" t="s">
        <v>349</v>
      </c>
      <c r="D31" s="191"/>
      <c r="F31" s="195" t="n">
        <v>1</v>
      </c>
      <c r="G31" s="180"/>
      <c r="H31" s="196" t="n">
        <v>148000</v>
      </c>
      <c r="I31" s="196" t="n">
        <v>132232</v>
      </c>
      <c r="J31" s="196" t="n">
        <v>0</v>
      </c>
      <c r="K31" s="181"/>
      <c r="L31" s="196" t="n">
        <v>0</v>
      </c>
      <c r="M31" s="196" t="n">
        <v>0</v>
      </c>
      <c r="N31" s="196" t="n">
        <v>3</v>
      </c>
      <c r="O31" s="196" t="n">
        <v>5000</v>
      </c>
      <c r="P31" s="196" t="n">
        <v>821</v>
      </c>
      <c r="Q31" s="196" t="n">
        <v>2</v>
      </c>
      <c r="R31" s="196"/>
      <c r="S31" s="196" t="n">
        <v>9415</v>
      </c>
      <c r="T31" s="196" t="n">
        <v>5462</v>
      </c>
      <c r="U31" s="196" t="n">
        <v>6</v>
      </c>
      <c r="V31" s="196" t="s">
        <v>70</v>
      </c>
      <c r="W31" s="196" t="n">
        <v>153000</v>
      </c>
      <c r="X31" s="196" t="n">
        <v>133053</v>
      </c>
      <c r="Y31" s="182" t="n">
        <v>100</v>
      </c>
      <c r="Z31" s="196" t="n">
        <v>0</v>
      </c>
      <c r="AA31" s="196" t="n">
        <v>0</v>
      </c>
      <c r="AB31" s="196" t="n">
        <v>0</v>
      </c>
    </row>
    <row r="32" s="183" customFormat="true" ht="9.75" hidden="false" customHeight="true" outlineLevel="0" collapsed="false">
      <c r="B32" s="102"/>
      <c r="C32" s="191" t="s">
        <v>350</v>
      </c>
      <c r="D32" s="191"/>
      <c r="F32" s="195" t="n">
        <v>1</v>
      </c>
      <c r="G32" s="180"/>
      <c r="H32" s="196" t="n">
        <v>112500</v>
      </c>
      <c r="I32" s="196" t="n">
        <v>93347</v>
      </c>
      <c r="J32" s="196" t="n">
        <v>1</v>
      </c>
      <c r="K32" s="181"/>
      <c r="L32" s="196" t="n">
        <v>170</v>
      </c>
      <c r="M32" s="196" t="n">
        <v>159</v>
      </c>
      <c r="N32" s="196" t="n">
        <v>7</v>
      </c>
      <c r="O32" s="196" t="n">
        <v>2730</v>
      </c>
      <c r="P32" s="196" t="n">
        <v>90</v>
      </c>
      <c r="Q32" s="196" t="n">
        <v>2</v>
      </c>
      <c r="R32" s="196"/>
      <c r="S32" s="196" t="n">
        <v>880</v>
      </c>
      <c r="T32" s="196" t="n">
        <v>106</v>
      </c>
      <c r="U32" s="196" t="n">
        <v>11</v>
      </c>
      <c r="V32" s="196" t="s">
        <v>70</v>
      </c>
      <c r="W32" s="196" t="n">
        <v>115400</v>
      </c>
      <c r="X32" s="196" t="n">
        <v>93596</v>
      </c>
      <c r="Y32" s="182" t="n">
        <v>99.3</v>
      </c>
      <c r="Z32" s="196" t="n">
        <v>0</v>
      </c>
      <c r="AA32" s="196" t="n">
        <v>0</v>
      </c>
      <c r="AB32" s="196" t="n">
        <v>0</v>
      </c>
    </row>
    <row r="33" customFormat="false" ht="7.5" hidden="false" customHeight="true" outlineLevel="0" collapsed="false">
      <c r="B33" s="102"/>
      <c r="C33" s="102"/>
      <c r="D33" s="102"/>
      <c r="F33" s="195"/>
      <c r="G33" s="192"/>
      <c r="H33" s="196"/>
      <c r="I33" s="196"/>
      <c r="J33" s="196"/>
      <c r="K33" s="193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3"/>
      <c r="W33" s="196"/>
      <c r="X33" s="196"/>
      <c r="Y33" s="182"/>
      <c r="Z33" s="196"/>
      <c r="AA33" s="196"/>
      <c r="AB33" s="196"/>
    </row>
    <row r="34" s="88" customFormat="true" ht="9.75" hidden="false" customHeight="true" outlineLevel="0" collapsed="false">
      <c r="B34" s="191" t="s">
        <v>351</v>
      </c>
      <c r="C34" s="191"/>
      <c r="D34" s="191"/>
      <c r="F34" s="197" t="n">
        <f aca="false">SUM(F35:F38)</f>
        <v>4</v>
      </c>
      <c r="G34" s="192"/>
      <c r="H34" s="198" t="n">
        <f aca="false">SUM(H35:H38)</f>
        <v>72299</v>
      </c>
      <c r="I34" s="198" t="n">
        <f aca="false">SUM(I35:I38)</f>
        <v>65600</v>
      </c>
      <c r="J34" s="198" t="n">
        <f aca="false">SUM(J35:J38)</f>
        <v>1</v>
      </c>
      <c r="K34" s="193" t="n">
        <f aca="false">SUM(K35:K38)</f>
        <v>-1</v>
      </c>
      <c r="L34" s="198" t="n">
        <f aca="false">SUM(L35:L38)</f>
        <v>1</v>
      </c>
      <c r="M34" s="198" t="n">
        <f aca="false">SUM(M35:M38)</f>
        <v>1</v>
      </c>
      <c r="N34" s="198" t="n">
        <f aca="false">SUM(N35:N38)</f>
        <v>22</v>
      </c>
      <c r="O34" s="198" t="n">
        <f aca="false">SUM(O35:O38)</f>
        <v>1222</v>
      </c>
      <c r="P34" s="198" t="n">
        <f aca="false">SUM(P35:P38)</f>
        <v>383</v>
      </c>
      <c r="Q34" s="198" t="n">
        <f aca="false">SUM(Q35:Q38)</f>
        <v>0</v>
      </c>
      <c r="R34" s="198"/>
      <c r="S34" s="198" t="n">
        <f aca="false">SUM(S35:S38)</f>
        <v>0</v>
      </c>
      <c r="T34" s="198" t="n">
        <f aca="false">SUM(T35:T38)</f>
        <v>0</v>
      </c>
      <c r="U34" s="198" t="n">
        <f aca="false">SUM(U35:U38)</f>
        <v>27</v>
      </c>
      <c r="V34" s="193" t="n">
        <f aca="false">SUM(V35:V38)</f>
        <v>-1</v>
      </c>
      <c r="W34" s="198" t="n">
        <f aca="false">SUM(W35:W38)</f>
        <v>73522</v>
      </c>
      <c r="X34" s="198" t="n">
        <f aca="false">SUM(X35:X38)</f>
        <v>65984</v>
      </c>
      <c r="Y34" s="194" t="n">
        <v>96.8</v>
      </c>
      <c r="Z34" s="198" t="n">
        <f aca="false">SUM(Z35:Z38)</f>
        <v>1</v>
      </c>
      <c r="AA34" s="198" t="n">
        <f aca="false">SUM(AA35:AA38)</f>
        <v>95</v>
      </c>
      <c r="AB34" s="198" t="n">
        <f aca="false">SUM(AB35:AB38)</f>
        <v>75</v>
      </c>
    </row>
    <row r="35" s="183" customFormat="true" ht="9.75" hidden="false" customHeight="true" outlineLevel="0" collapsed="false">
      <c r="B35" s="102"/>
      <c r="C35" s="191" t="s">
        <v>352</v>
      </c>
      <c r="D35" s="191"/>
      <c r="F35" s="195" t="n">
        <v>1</v>
      </c>
      <c r="G35" s="180"/>
      <c r="H35" s="196" t="n">
        <v>12300</v>
      </c>
      <c r="I35" s="196" t="n">
        <v>10064</v>
      </c>
      <c r="J35" s="196" t="n">
        <v>0</v>
      </c>
      <c r="K35" s="181"/>
      <c r="L35" s="196" t="n">
        <v>0</v>
      </c>
      <c r="M35" s="196" t="n">
        <v>0</v>
      </c>
      <c r="N35" s="196" t="n">
        <v>4</v>
      </c>
      <c r="O35" s="196" t="n">
        <v>15</v>
      </c>
      <c r="P35" s="196" t="n">
        <v>15</v>
      </c>
      <c r="Q35" s="196" t="n">
        <v>0</v>
      </c>
      <c r="R35" s="196"/>
      <c r="S35" s="196" t="n">
        <v>0</v>
      </c>
      <c r="T35" s="196" t="n">
        <v>0</v>
      </c>
      <c r="U35" s="196" t="n">
        <v>5</v>
      </c>
      <c r="V35" s="196" t="s">
        <v>70</v>
      </c>
      <c r="W35" s="196" t="n">
        <v>12315</v>
      </c>
      <c r="X35" s="196" t="n">
        <v>10079</v>
      </c>
      <c r="Y35" s="182" t="n">
        <v>99.6</v>
      </c>
      <c r="Z35" s="196" t="n">
        <v>0</v>
      </c>
      <c r="AA35" s="196" t="n">
        <v>0</v>
      </c>
      <c r="AB35" s="196" t="n">
        <v>0</v>
      </c>
    </row>
    <row r="36" s="183" customFormat="true" ht="9.75" hidden="false" customHeight="true" outlineLevel="0" collapsed="false">
      <c r="B36" s="102"/>
      <c r="C36" s="191" t="s">
        <v>353</v>
      </c>
      <c r="D36" s="191"/>
      <c r="F36" s="195" t="n">
        <v>1</v>
      </c>
      <c r="G36" s="180"/>
      <c r="H36" s="196" t="n">
        <v>24999</v>
      </c>
      <c r="I36" s="196" t="n">
        <v>22082</v>
      </c>
      <c r="J36" s="196" t="n">
        <v>1</v>
      </c>
      <c r="K36" s="181" t="n">
        <v>-1</v>
      </c>
      <c r="L36" s="196" t="n">
        <v>1</v>
      </c>
      <c r="M36" s="196" t="n">
        <v>1</v>
      </c>
      <c r="N36" s="196" t="n">
        <v>7</v>
      </c>
      <c r="O36" s="196" t="n">
        <v>0</v>
      </c>
      <c r="P36" s="196" t="n">
        <v>115</v>
      </c>
      <c r="Q36" s="196" t="n">
        <v>0</v>
      </c>
      <c r="R36" s="196"/>
      <c r="S36" s="196" t="n">
        <v>0</v>
      </c>
      <c r="T36" s="196" t="n">
        <v>0</v>
      </c>
      <c r="U36" s="196" t="n">
        <v>9</v>
      </c>
      <c r="V36" s="181" t="n">
        <v>-1</v>
      </c>
      <c r="W36" s="196" t="n">
        <v>25000</v>
      </c>
      <c r="X36" s="196" t="n">
        <v>22198</v>
      </c>
      <c r="Y36" s="182" t="n">
        <v>98.8</v>
      </c>
      <c r="Z36" s="196" t="n">
        <v>0</v>
      </c>
      <c r="AA36" s="196" t="n">
        <v>0</v>
      </c>
      <c r="AB36" s="196" t="n">
        <v>0</v>
      </c>
    </row>
    <row r="37" s="183" customFormat="true" ht="9.75" hidden="false" customHeight="true" outlineLevel="0" collapsed="false">
      <c r="B37" s="102"/>
      <c r="C37" s="191" t="s">
        <v>354</v>
      </c>
      <c r="D37" s="191"/>
      <c r="F37" s="195" t="n">
        <v>1</v>
      </c>
      <c r="G37" s="180"/>
      <c r="H37" s="196" t="n">
        <v>23000</v>
      </c>
      <c r="I37" s="196" t="n">
        <v>21241</v>
      </c>
      <c r="J37" s="196" t="n">
        <v>0</v>
      </c>
      <c r="K37" s="181"/>
      <c r="L37" s="196" t="n">
        <v>0</v>
      </c>
      <c r="M37" s="196" t="n">
        <v>0</v>
      </c>
      <c r="N37" s="196" t="n">
        <v>6</v>
      </c>
      <c r="O37" s="196" t="n">
        <v>527</v>
      </c>
      <c r="P37" s="196" t="n">
        <v>48</v>
      </c>
      <c r="Q37" s="196" t="n">
        <v>0</v>
      </c>
      <c r="R37" s="196"/>
      <c r="S37" s="196" t="n">
        <v>0</v>
      </c>
      <c r="T37" s="196" t="n">
        <v>0</v>
      </c>
      <c r="U37" s="196" t="n">
        <v>7</v>
      </c>
      <c r="V37" s="196" t="s">
        <v>70</v>
      </c>
      <c r="W37" s="196" t="n">
        <v>23527</v>
      </c>
      <c r="X37" s="196" t="n">
        <v>21289</v>
      </c>
      <c r="Y37" s="182" t="n">
        <v>94.6</v>
      </c>
      <c r="Z37" s="196" t="n">
        <v>1</v>
      </c>
      <c r="AA37" s="196" t="n">
        <v>95</v>
      </c>
      <c r="AB37" s="196" t="n">
        <v>75</v>
      </c>
    </row>
    <row r="38" s="183" customFormat="true" ht="9.75" hidden="false" customHeight="true" outlineLevel="0" collapsed="false">
      <c r="B38" s="102"/>
      <c r="C38" s="191" t="s">
        <v>355</v>
      </c>
      <c r="D38" s="191"/>
      <c r="F38" s="195" t="n">
        <v>1</v>
      </c>
      <c r="G38" s="180"/>
      <c r="H38" s="196" t="n">
        <v>12000</v>
      </c>
      <c r="I38" s="196" t="n">
        <v>12213</v>
      </c>
      <c r="J38" s="196" t="n">
        <v>0</v>
      </c>
      <c r="K38" s="181"/>
      <c r="L38" s="196" t="n">
        <v>0</v>
      </c>
      <c r="M38" s="196" t="n">
        <v>0</v>
      </c>
      <c r="N38" s="196" t="n">
        <v>5</v>
      </c>
      <c r="O38" s="196" t="n">
        <v>680</v>
      </c>
      <c r="P38" s="196" t="n">
        <v>205</v>
      </c>
      <c r="Q38" s="196" t="n">
        <v>0</v>
      </c>
      <c r="R38" s="196"/>
      <c r="S38" s="196" t="n">
        <v>0</v>
      </c>
      <c r="T38" s="196" t="n">
        <v>0</v>
      </c>
      <c r="U38" s="196" t="n">
        <v>6</v>
      </c>
      <c r="V38" s="196"/>
      <c r="W38" s="196" t="n">
        <v>12680</v>
      </c>
      <c r="X38" s="196" t="n">
        <v>12418</v>
      </c>
      <c r="Y38" s="182" t="n">
        <v>94.7</v>
      </c>
      <c r="Z38" s="196" t="n">
        <v>0</v>
      </c>
      <c r="AA38" s="196" t="n">
        <v>0</v>
      </c>
      <c r="AB38" s="196" t="n">
        <v>0</v>
      </c>
    </row>
    <row r="39" customFormat="false" ht="7.5" hidden="false" customHeight="true" outlineLevel="0" collapsed="false">
      <c r="B39" s="102"/>
      <c r="C39" s="102"/>
      <c r="D39" s="102"/>
      <c r="F39" s="195"/>
      <c r="G39" s="192"/>
      <c r="H39" s="196"/>
      <c r="I39" s="196"/>
      <c r="J39" s="196"/>
      <c r="K39" s="193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82"/>
      <c r="Z39" s="196"/>
      <c r="AA39" s="196"/>
      <c r="AB39" s="196"/>
    </row>
    <row r="40" s="88" customFormat="true" ht="9.75" hidden="false" customHeight="true" outlineLevel="0" collapsed="false">
      <c r="B40" s="191" t="s">
        <v>356</v>
      </c>
      <c r="C40" s="191"/>
      <c r="D40" s="191"/>
      <c r="F40" s="197" t="n">
        <f aca="false">SUM(F41:F43)</f>
        <v>3</v>
      </c>
      <c r="G40" s="192"/>
      <c r="H40" s="198" t="n">
        <f aca="false">SUM(H41:H43)</f>
        <v>46900</v>
      </c>
      <c r="I40" s="198" t="n">
        <f aca="false">SUM(I41:I43)</f>
        <v>32455</v>
      </c>
      <c r="J40" s="198" t="n">
        <f aca="false">SUM(J41:J43)</f>
        <v>6</v>
      </c>
      <c r="K40" s="193"/>
      <c r="L40" s="198" t="n">
        <f aca="false">SUM(L41:L43)</f>
        <v>9050</v>
      </c>
      <c r="M40" s="198" t="n">
        <f aca="false">SUM(M41:M43)</f>
        <v>6067</v>
      </c>
      <c r="N40" s="198" t="n">
        <f aca="false">SUM(N41:N43)</f>
        <v>2</v>
      </c>
      <c r="O40" s="198" t="n">
        <f aca="false">SUM(O41:O43)</f>
        <v>1060</v>
      </c>
      <c r="P40" s="198" t="n">
        <f aca="false">SUM(P41:P43)</f>
        <v>325</v>
      </c>
      <c r="Q40" s="198" t="n">
        <f aca="false">SUM(Q41:Q43)</f>
        <v>0</v>
      </c>
      <c r="R40" s="198"/>
      <c r="S40" s="198" t="n">
        <f aca="false">SUM(S41:S43)</f>
        <v>0</v>
      </c>
      <c r="T40" s="198" t="n">
        <f aca="false">SUM(T41:T43)</f>
        <v>0</v>
      </c>
      <c r="U40" s="198" t="n">
        <f aca="false">SUM(U41:U43)</f>
        <v>11</v>
      </c>
      <c r="V40" s="198"/>
      <c r="W40" s="198" t="n">
        <f aca="false">SUM(W41:W43)</f>
        <v>57010</v>
      </c>
      <c r="X40" s="198" t="n">
        <f aca="false">SUM(X41:X43)</f>
        <v>38847</v>
      </c>
      <c r="Y40" s="194" t="n">
        <v>95.5</v>
      </c>
      <c r="Z40" s="198" t="n">
        <f aca="false">SUM(Z41:Z43)</f>
        <v>0</v>
      </c>
      <c r="AA40" s="198" t="n">
        <f aca="false">SUM(AA41:AA43)</f>
        <v>0</v>
      </c>
      <c r="AB40" s="198" t="n">
        <f aca="false">SUM(AB41:AB43)</f>
        <v>0</v>
      </c>
    </row>
    <row r="41" s="183" customFormat="true" ht="9.75" hidden="false" customHeight="true" outlineLevel="0" collapsed="false">
      <c r="B41" s="102"/>
      <c r="C41" s="191" t="s">
        <v>357</v>
      </c>
      <c r="D41" s="191"/>
      <c r="F41" s="195" t="n">
        <v>1</v>
      </c>
      <c r="G41" s="180"/>
      <c r="H41" s="196" t="n">
        <v>17900</v>
      </c>
      <c r="I41" s="196" t="n">
        <v>14876</v>
      </c>
      <c r="J41" s="196" t="n">
        <v>0</v>
      </c>
      <c r="K41" s="181"/>
      <c r="L41" s="196" t="n">
        <v>0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/>
      <c r="S41" s="196" t="n">
        <v>0</v>
      </c>
      <c r="T41" s="196" t="n">
        <v>0</v>
      </c>
      <c r="U41" s="196" t="n">
        <v>1</v>
      </c>
      <c r="V41" s="196" t="s">
        <v>70</v>
      </c>
      <c r="W41" s="196" t="n">
        <v>17900</v>
      </c>
      <c r="X41" s="196" t="n">
        <v>14876</v>
      </c>
      <c r="Y41" s="182" t="n">
        <v>99.9</v>
      </c>
      <c r="Z41" s="196" t="n">
        <v>0</v>
      </c>
      <c r="AA41" s="196" t="n">
        <v>0</v>
      </c>
      <c r="AB41" s="196" t="n">
        <v>0</v>
      </c>
    </row>
    <row r="42" s="183" customFormat="true" ht="9.75" hidden="false" customHeight="true" outlineLevel="0" collapsed="false">
      <c r="B42" s="102"/>
      <c r="C42" s="191" t="s">
        <v>358</v>
      </c>
      <c r="D42" s="191"/>
      <c r="F42" s="195" t="n">
        <v>1</v>
      </c>
      <c r="G42" s="180"/>
      <c r="H42" s="196" t="n">
        <v>9400</v>
      </c>
      <c r="I42" s="196" t="n">
        <v>8357</v>
      </c>
      <c r="J42" s="196" t="n">
        <v>0</v>
      </c>
      <c r="K42" s="181"/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/>
      <c r="S42" s="196" t="n">
        <v>0</v>
      </c>
      <c r="T42" s="196" t="n">
        <v>0</v>
      </c>
      <c r="U42" s="196" t="n">
        <v>1</v>
      </c>
      <c r="V42" s="196" t="s">
        <v>70</v>
      </c>
      <c r="W42" s="196" t="n">
        <v>9400</v>
      </c>
      <c r="X42" s="196" t="n">
        <v>8357</v>
      </c>
      <c r="Y42" s="182" t="n">
        <v>99</v>
      </c>
      <c r="Z42" s="196" t="n">
        <v>0</v>
      </c>
      <c r="AA42" s="196" t="n">
        <v>0</v>
      </c>
      <c r="AB42" s="196" t="n">
        <v>0</v>
      </c>
    </row>
    <row r="43" s="183" customFormat="true" ht="9.75" hidden="false" customHeight="true" outlineLevel="0" collapsed="false">
      <c r="B43" s="102"/>
      <c r="C43" s="191" t="s">
        <v>359</v>
      </c>
      <c r="D43" s="191"/>
      <c r="F43" s="195" t="n">
        <v>1</v>
      </c>
      <c r="G43" s="180"/>
      <c r="H43" s="196" t="n">
        <v>19600</v>
      </c>
      <c r="I43" s="196" t="n">
        <v>9222</v>
      </c>
      <c r="J43" s="196" t="n">
        <v>6</v>
      </c>
      <c r="K43" s="181"/>
      <c r="L43" s="196" t="n">
        <v>9050</v>
      </c>
      <c r="M43" s="196" t="n">
        <v>6067</v>
      </c>
      <c r="N43" s="196" t="n">
        <v>2</v>
      </c>
      <c r="O43" s="196" t="n">
        <v>1060</v>
      </c>
      <c r="P43" s="196" t="n">
        <v>325</v>
      </c>
      <c r="Q43" s="196" t="n">
        <v>0</v>
      </c>
      <c r="R43" s="196"/>
      <c r="S43" s="196" t="n">
        <v>0</v>
      </c>
      <c r="T43" s="196" t="n">
        <v>0</v>
      </c>
      <c r="U43" s="196" t="n">
        <v>9</v>
      </c>
      <c r="V43" s="196" t="s">
        <v>70</v>
      </c>
      <c r="W43" s="196" t="n">
        <v>29710</v>
      </c>
      <c r="X43" s="196" t="n">
        <v>15614</v>
      </c>
      <c r="Y43" s="182" t="n">
        <v>90</v>
      </c>
      <c r="Z43" s="196" t="n">
        <v>0</v>
      </c>
      <c r="AA43" s="196" t="n">
        <v>0</v>
      </c>
      <c r="AB43" s="196" t="n">
        <v>0</v>
      </c>
    </row>
    <row r="44" customFormat="false" ht="7.5" hidden="false" customHeight="true" outlineLevel="0" collapsed="false">
      <c r="B44" s="102"/>
      <c r="C44" s="102"/>
      <c r="D44" s="102"/>
      <c r="F44" s="195"/>
      <c r="G44" s="192"/>
      <c r="H44" s="196"/>
      <c r="I44" s="196"/>
      <c r="J44" s="196"/>
      <c r="K44" s="193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82"/>
      <c r="Z44" s="196"/>
      <c r="AA44" s="196"/>
      <c r="AB44" s="196"/>
    </row>
    <row r="45" s="88" customFormat="true" ht="9.75" hidden="false" customHeight="true" outlineLevel="0" collapsed="false">
      <c r="B45" s="191" t="s">
        <v>360</v>
      </c>
      <c r="C45" s="191"/>
      <c r="D45" s="191"/>
      <c r="F45" s="197" t="n">
        <f aca="false">SUM(F46:F47)</f>
        <v>2</v>
      </c>
      <c r="G45" s="192" t="n">
        <f aca="false">SUM(G46:G47)</f>
        <v>-1</v>
      </c>
      <c r="H45" s="198" t="n">
        <f aca="false">SUM(H46:H47)</f>
        <v>30000</v>
      </c>
      <c r="I45" s="198" t="n">
        <f aca="false">SUM(I46:I47)</f>
        <v>28600</v>
      </c>
      <c r="J45" s="198" t="n">
        <f aca="false">SUM(J46:J47)</f>
        <v>9</v>
      </c>
      <c r="K45" s="193" t="n">
        <f aca="false">SUM(K46:K47)</f>
        <v>-1</v>
      </c>
      <c r="L45" s="198" t="n">
        <f aca="false">SUM(L46:L47)</f>
        <v>13907</v>
      </c>
      <c r="M45" s="198" t="n">
        <f aca="false">SUM(M46:M47)</f>
        <v>10603</v>
      </c>
      <c r="N45" s="198" t="n">
        <f aca="false">SUM(N46:N47)</f>
        <v>3</v>
      </c>
      <c r="O45" s="198" t="n">
        <f aca="false">SUM(O46:O47)</f>
        <v>220</v>
      </c>
      <c r="P45" s="198" t="n">
        <f aca="false">SUM(P46:P47)</f>
        <v>220</v>
      </c>
      <c r="Q45" s="198" t="n">
        <f aca="false">SUM(Q46:Q47)</f>
        <v>0</v>
      </c>
      <c r="R45" s="198"/>
      <c r="S45" s="198" t="n">
        <f aca="false">SUM(S46:S47)</f>
        <v>0</v>
      </c>
      <c r="T45" s="198" t="n">
        <f aca="false">SUM(T46:T47)</f>
        <v>0</v>
      </c>
      <c r="U45" s="198" t="n">
        <f aca="false">SUM(U46:U47)</f>
        <v>14</v>
      </c>
      <c r="V45" s="193" t="n">
        <f aca="false">SUM(V46:V47)</f>
        <v>-2</v>
      </c>
      <c r="W45" s="198" t="n">
        <f aca="false">SUM(W46:W47)</f>
        <v>44127</v>
      </c>
      <c r="X45" s="198" t="n">
        <f aca="false">SUM(X46:X47)</f>
        <v>39423</v>
      </c>
      <c r="Y45" s="194" t="n">
        <v>99.5</v>
      </c>
      <c r="Z45" s="198" t="n">
        <f aca="false">SUM(Z46:Z47)</f>
        <v>2</v>
      </c>
      <c r="AA45" s="198" t="n">
        <f aca="false">SUM(AA46:AA47)</f>
        <v>118</v>
      </c>
      <c r="AB45" s="198" t="n">
        <f aca="false">SUM(AB46:AB47)</f>
        <v>87</v>
      </c>
    </row>
    <row r="46" s="183" customFormat="true" ht="9.75" hidden="false" customHeight="true" outlineLevel="0" collapsed="false">
      <c r="B46" s="102"/>
      <c r="C46" s="191" t="s">
        <v>361</v>
      </c>
      <c r="D46" s="191"/>
      <c r="F46" s="195" t="n">
        <v>2</v>
      </c>
      <c r="G46" s="180" t="n">
        <v>-1</v>
      </c>
      <c r="H46" s="196" t="n">
        <v>30000</v>
      </c>
      <c r="I46" s="196" t="n">
        <v>28600</v>
      </c>
      <c r="J46" s="196" t="n">
        <v>4</v>
      </c>
      <c r="K46" s="181" t="n">
        <v>-1</v>
      </c>
      <c r="L46" s="196" t="n">
        <v>4748</v>
      </c>
      <c r="M46" s="196" t="n">
        <v>3995</v>
      </c>
      <c r="N46" s="196" t="n">
        <v>2</v>
      </c>
      <c r="O46" s="196" t="n">
        <v>220</v>
      </c>
      <c r="P46" s="196" t="n">
        <v>220</v>
      </c>
      <c r="Q46" s="196" t="n">
        <v>0</v>
      </c>
      <c r="R46" s="196"/>
      <c r="S46" s="196" t="n">
        <v>0</v>
      </c>
      <c r="T46" s="196" t="n">
        <v>0</v>
      </c>
      <c r="U46" s="196" t="n">
        <v>8</v>
      </c>
      <c r="V46" s="181" t="n">
        <v>-2</v>
      </c>
      <c r="W46" s="196" t="n">
        <v>34968</v>
      </c>
      <c r="X46" s="196" t="n">
        <v>32815</v>
      </c>
      <c r="Y46" s="182" t="n">
        <v>99.8</v>
      </c>
      <c r="Z46" s="196" t="n">
        <v>0</v>
      </c>
      <c r="AA46" s="196" t="n">
        <v>0</v>
      </c>
      <c r="AB46" s="196" t="n">
        <v>0</v>
      </c>
    </row>
    <row r="47" s="183" customFormat="true" ht="9.75" hidden="false" customHeight="true" outlineLevel="0" collapsed="false">
      <c r="B47" s="102"/>
      <c r="C47" s="191" t="s">
        <v>362</v>
      </c>
      <c r="D47" s="191"/>
      <c r="F47" s="195" t="n">
        <v>0</v>
      </c>
      <c r="G47" s="180"/>
      <c r="H47" s="196" t="n">
        <v>0</v>
      </c>
      <c r="I47" s="196" t="n">
        <v>0</v>
      </c>
      <c r="J47" s="196" t="n">
        <v>5</v>
      </c>
      <c r="K47" s="181"/>
      <c r="L47" s="196" t="n">
        <v>9159</v>
      </c>
      <c r="M47" s="196" t="n">
        <v>6608</v>
      </c>
      <c r="N47" s="196" t="n">
        <v>1</v>
      </c>
      <c r="O47" s="196" t="n">
        <v>0</v>
      </c>
      <c r="P47" s="196" t="n">
        <v>0</v>
      </c>
      <c r="Q47" s="196" t="n">
        <v>0</v>
      </c>
      <c r="R47" s="196"/>
      <c r="S47" s="196" t="n">
        <v>0</v>
      </c>
      <c r="T47" s="196" t="n">
        <v>0</v>
      </c>
      <c r="U47" s="196" t="n">
        <v>6</v>
      </c>
      <c r="V47" s="196" t="s">
        <v>70</v>
      </c>
      <c r="W47" s="196" t="n">
        <v>9159</v>
      </c>
      <c r="X47" s="196" t="n">
        <v>6608</v>
      </c>
      <c r="Y47" s="182" t="n">
        <v>98.2</v>
      </c>
      <c r="Z47" s="196" t="n">
        <v>2</v>
      </c>
      <c r="AA47" s="196" t="n">
        <v>118</v>
      </c>
      <c r="AB47" s="196" t="n">
        <v>87</v>
      </c>
    </row>
    <row r="48" customFormat="false" ht="7.5" hidden="false" customHeight="true" outlineLevel="0" collapsed="false">
      <c r="B48" s="102"/>
      <c r="C48" s="102"/>
      <c r="D48" s="102"/>
      <c r="F48" s="195"/>
      <c r="G48" s="192"/>
      <c r="H48" s="196"/>
      <c r="I48" s="196"/>
      <c r="J48" s="196"/>
      <c r="K48" s="193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82"/>
      <c r="Z48" s="196"/>
      <c r="AA48" s="196"/>
      <c r="AB48" s="196"/>
    </row>
    <row r="49" s="88" customFormat="true" ht="9.75" hidden="false" customHeight="true" outlineLevel="0" collapsed="false">
      <c r="B49" s="191" t="s">
        <v>363</v>
      </c>
      <c r="C49" s="191"/>
      <c r="D49" s="191"/>
      <c r="F49" s="197" t="n">
        <f aca="false">SUM(F50:F51)</f>
        <v>2</v>
      </c>
      <c r="G49" s="192"/>
      <c r="H49" s="198" t="n">
        <f aca="false">SUM(H50:H51)</f>
        <v>37830</v>
      </c>
      <c r="I49" s="198" t="n">
        <f aca="false">SUM(I50:I51)</f>
        <v>31148</v>
      </c>
      <c r="J49" s="198" t="n">
        <f aca="false">SUM(J50:J51)</f>
        <v>6</v>
      </c>
      <c r="K49" s="193"/>
      <c r="L49" s="198" t="n">
        <f aca="false">SUM(L50:L51)</f>
        <v>7811</v>
      </c>
      <c r="M49" s="198" t="n">
        <f aca="false">SUM(M50:M51)</f>
        <v>6477</v>
      </c>
      <c r="N49" s="198" t="n">
        <f aca="false">SUM(N50:N51)</f>
        <v>1</v>
      </c>
      <c r="O49" s="198" t="n">
        <f aca="false">SUM(O50:O51)</f>
        <v>1500</v>
      </c>
      <c r="P49" s="198" t="n">
        <f aca="false">SUM(P50:P51)</f>
        <v>30</v>
      </c>
      <c r="Q49" s="198" t="n">
        <f aca="false">SUM(Q50:Q51)</f>
        <v>1</v>
      </c>
      <c r="R49" s="198"/>
      <c r="S49" s="198" t="n">
        <f aca="false">SUM(S50:S51)</f>
        <v>700</v>
      </c>
      <c r="T49" s="198" t="n">
        <f aca="false">SUM(T50:T51)</f>
        <v>700</v>
      </c>
      <c r="U49" s="198" t="n">
        <f aca="false">SUM(U50:U51)</f>
        <v>10</v>
      </c>
      <c r="V49" s="198"/>
      <c r="W49" s="198" t="n">
        <f aca="false">SUM(W50:W51)</f>
        <v>47141</v>
      </c>
      <c r="X49" s="198" t="n">
        <f aca="false">SUM(X50:X51)</f>
        <v>37655</v>
      </c>
      <c r="Y49" s="194" t="n">
        <v>100</v>
      </c>
      <c r="Z49" s="198" t="n">
        <f aca="false">SUM(Z50:Z51)</f>
        <v>0</v>
      </c>
      <c r="AA49" s="198" t="n">
        <f aca="false">SUM(AA50:AA51)</f>
        <v>0</v>
      </c>
      <c r="AB49" s="198" t="n">
        <f aca="false">SUM(AB50:AB51)</f>
        <v>0</v>
      </c>
    </row>
    <row r="50" s="183" customFormat="true" ht="9.75" hidden="false" customHeight="true" outlineLevel="0" collapsed="false">
      <c r="B50" s="102"/>
      <c r="C50" s="191" t="s">
        <v>364</v>
      </c>
      <c r="D50" s="191"/>
      <c r="F50" s="195" t="n">
        <v>1</v>
      </c>
      <c r="G50" s="180"/>
      <c r="H50" s="196" t="n">
        <v>28600</v>
      </c>
      <c r="I50" s="196" t="n">
        <v>23753</v>
      </c>
      <c r="J50" s="196" t="n">
        <v>4</v>
      </c>
      <c r="K50" s="181"/>
      <c r="L50" s="196" t="n">
        <v>5981</v>
      </c>
      <c r="M50" s="196" t="n">
        <v>5035</v>
      </c>
      <c r="N50" s="196" t="n">
        <v>1</v>
      </c>
      <c r="O50" s="196" t="n">
        <v>1500</v>
      </c>
      <c r="P50" s="196" t="n">
        <v>30</v>
      </c>
      <c r="Q50" s="196" t="n">
        <v>1</v>
      </c>
      <c r="R50" s="196"/>
      <c r="S50" s="196" t="n">
        <v>700</v>
      </c>
      <c r="T50" s="196" t="n">
        <v>700</v>
      </c>
      <c r="U50" s="196" t="n">
        <v>7</v>
      </c>
      <c r="V50" s="196" t="s">
        <v>70</v>
      </c>
      <c r="W50" s="196" t="n">
        <v>36081</v>
      </c>
      <c r="X50" s="196" t="n">
        <v>28818</v>
      </c>
      <c r="Y50" s="182" t="n">
        <v>100</v>
      </c>
      <c r="Z50" s="196" t="n">
        <v>0</v>
      </c>
      <c r="AA50" s="196" t="n">
        <v>0</v>
      </c>
      <c r="AB50" s="196" t="n">
        <v>0</v>
      </c>
    </row>
    <row r="51" s="183" customFormat="true" ht="9.75" hidden="false" customHeight="true" outlineLevel="0" collapsed="false">
      <c r="B51" s="102"/>
      <c r="C51" s="191" t="s">
        <v>365</v>
      </c>
      <c r="D51" s="191"/>
      <c r="F51" s="195" t="n">
        <v>1</v>
      </c>
      <c r="G51" s="180"/>
      <c r="H51" s="196" t="n">
        <v>9230</v>
      </c>
      <c r="I51" s="196" t="n">
        <v>7395</v>
      </c>
      <c r="J51" s="196" t="n">
        <v>2</v>
      </c>
      <c r="K51" s="181"/>
      <c r="L51" s="196" t="n">
        <v>1830</v>
      </c>
      <c r="M51" s="196" t="n">
        <v>1442</v>
      </c>
      <c r="N51" s="196" t="n">
        <v>0</v>
      </c>
      <c r="O51" s="196" t="n">
        <v>0</v>
      </c>
      <c r="P51" s="196" t="n">
        <v>0</v>
      </c>
      <c r="Q51" s="196" t="n">
        <v>0</v>
      </c>
      <c r="R51" s="196"/>
      <c r="S51" s="196" t="n">
        <v>0</v>
      </c>
      <c r="T51" s="196" t="n">
        <v>0</v>
      </c>
      <c r="U51" s="196" t="n">
        <v>3</v>
      </c>
      <c r="V51" s="196" t="s">
        <v>70</v>
      </c>
      <c r="W51" s="196" t="n">
        <v>11060</v>
      </c>
      <c r="X51" s="196" t="n">
        <v>8837</v>
      </c>
      <c r="Y51" s="182" t="n">
        <v>100</v>
      </c>
      <c r="Z51" s="196" t="n">
        <v>0</v>
      </c>
      <c r="AA51" s="196" t="n">
        <v>0</v>
      </c>
      <c r="AB51" s="196" t="n">
        <v>0</v>
      </c>
    </row>
    <row r="52" customFormat="false" ht="7.5" hidden="false" customHeight="true" outlineLevel="0" collapsed="false">
      <c r="B52" s="102"/>
      <c r="C52" s="102"/>
      <c r="D52" s="102"/>
      <c r="F52" s="195"/>
      <c r="G52" s="192"/>
      <c r="H52" s="196"/>
      <c r="I52" s="196"/>
      <c r="J52" s="196"/>
      <c r="K52" s="193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82"/>
      <c r="Z52" s="196"/>
      <c r="AA52" s="196"/>
      <c r="AB52" s="196"/>
    </row>
    <row r="53" s="88" customFormat="true" ht="9.75" hidden="false" customHeight="true" outlineLevel="0" collapsed="false">
      <c r="B53" s="191" t="s">
        <v>366</v>
      </c>
      <c r="C53" s="191"/>
      <c r="D53" s="191"/>
      <c r="F53" s="197" t="n">
        <f aca="false">SUM(F54:F57)</f>
        <v>6</v>
      </c>
      <c r="G53" s="192" t="n">
        <f aca="false">SUM(G54:G57)</f>
        <v>-2</v>
      </c>
      <c r="H53" s="198" t="n">
        <f aca="false">SUM(H54:H57)</f>
        <v>57100</v>
      </c>
      <c r="I53" s="198" t="n">
        <f aca="false">SUM(I54:I57)</f>
        <v>48771</v>
      </c>
      <c r="J53" s="198" t="n">
        <f aca="false">SUM(J54:J57)</f>
        <v>1</v>
      </c>
      <c r="K53" s="193" t="n">
        <f aca="false">SUM(K54:K57)</f>
        <v>-1</v>
      </c>
      <c r="L53" s="198" t="n">
        <f aca="false">SUM(L54:L57)</f>
        <v>201</v>
      </c>
      <c r="M53" s="198" t="n">
        <f aca="false">SUM(M54:M57)</f>
        <v>152</v>
      </c>
      <c r="N53" s="198" t="n">
        <f aca="false">SUM(N54:N57)</f>
        <v>10</v>
      </c>
      <c r="O53" s="198" t="n">
        <f aca="false">SUM(O54:O57)</f>
        <v>4137</v>
      </c>
      <c r="P53" s="198" t="n">
        <f aca="false">SUM(P54:P57)</f>
        <v>599</v>
      </c>
      <c r="Q53" s="198" t="n">
        <f aca="false">SUM(Q54:Q57)</f>
        <v>0</v>
      </c>
      <c r="R53" s="198"/>
      <c r="S53" s="198" t="n">
        <f aca="false">SUM(S54:S57)</f>
        <v>0</v>
      </c>
      <c r="T53" s="198" t="n">
        <f aca="false">SUM(T54:T57)</f>
        <v>0</v>
      </c>
      <c r="U53" s="198" t="n">
        <f aca="false">SUM(U54:U57)</f>
        <v>17</v>
      </c>
      <c r="V53" s="193" t="n">
        <f aca="false">SUM(V54:V57)</f>
        <v>-3</v>
      </c>
      <c r="W53" s="198" t="n">
        <f aca="false">SUM(W54:W57)</f>
        <v>61438</v>
      </c>
      <c r="X53" s="198" t="n">
        <f aca="false">SUM(X54:X57)</f>
        <v>49522</v>
      </c>
      <c r="Y53" s="194" t="n">
        <v>99.2</v>
      </c>
      <c r="Z53" s="198" t="n">
        <f aca="false">SUM(Z54:Z57)</f>
        <v>0</v>
      </c>
      <c r="AA53" s="198" t="n">
        <f aca="false">SUM(AA54:AA57)</f>
        <v>0</v>
      </c>
      <c r="AB53" s="198" t="n">
        <f aca="false">SUM(AB54:AB57)</f>
        <v>0</v>
      </c>
    </row>
    <row r="54" s="183" customFormat="true" ht="9.75" hidden="false" customHeight="true" outlineLevel="0" collapsed="false">
      <c r="B54" s="102"/>
      <c r="C54" s="191" t="s">
        <v>367</v>
      </c>
      <c r="D54" s="191"/>
      <c r="F54" s="195" t="n">
        <v>2</v>
      </c>
      <c r="G54" s="180" t="n">
        <v>-1</v>
      </c>
      <c r="H54" s="196" t="n">
        <v>22959</v>
      </c>
      <c r="I54" s="196" t="n">
        <v>20588</v>
      </c>
      <c r="J54" s="196" t="n">
        <v>1</v>
      </c>
      <c r="K54" s="181" t="n">
        <v>-1</v>
      </c>
      <c r="L54" s="196" t="n">
        <v>201</v>
      </c>
      <c r="M54" s="196" t="n">
        <v>152</v>
      </c>
      <c r="N54" s="196" t="n">
        <v>2</v>
      </c>
      <c r="O54" s="196" t="n">
        <v>95</v>
      </c>
      <c r="P54" s="196" t="n">
        <v>95</v>
      </c>
      <c r="Q54" s="196" t="n">
        <v>0</v>
      </c>
      <c r="R54" s="196"/>
      <c r="S54" s="196" t="n">
        <v>0</v>
      </c>
      <c r="T54" s="196" t="n">
        <v>0</v>
      </c>
      <c r="U54" s="196" t="n">
        <v>5</v>
      </c>
      <c r="V54" s="181" t="n">
        <v>-2</v>
      </c>
      <c r="W54" s="196" t="n">
        <v>23255</v>
      </c>
      <c r="X54" s="196" t="n">
        <v>20835</v>
      </c>
      <c r="Y54" s="182" t="n">
        <v>99.8</v>
      </c>
      <c r="Z54" s="196" t="n">
        <v>0</v>
      </c>
      <c r="AA54" s="196" t="n">
        <v>0</v>
      </c>
      <c r="AB54" s="196" t="n">
        <v>0</v>
      </c>
    </row>
    <row r="55" s="183" customFormat="true" ht="9.75" hidden="false" customHeight="true" outlineLevel="0" collapsed="false">
      <c r="B55" s="102"/>
      <c r="C55" s="191" t="s">
        <v>368</v>
      </c>
      <c r="D55" s="191"/>
      <c r="F55" s="195" t="n">
        <v>2</v>
      </c>
      <c r="G55" s="180" t="n">
        <v>-1</v>
      </c>
      <c r="H55" s="196" t="n">
        <v>9900</v>
      </c>
      <c r="I55" s="196" t="n">
        <v>8908</v>
      </c>
      <c r="J55" s="196" t="n">
        <v>0</v>
      </c>
      <c r="K55" s="181"/>
      <c r="L55" s="196" t="n">
        <v>0</v>
      </c>
      <c r="M55" s="196" t="n">
        <v>0</v>
      </c>
      <c r="N55" s="196" t="n">
        <v>1</v>
      </c>
      <c r="O55" s="196" t="n">
        <v>0</v>
      </c>
      <c r="P55" s="196" t="n">
        <v>0</v>
      </c>
      <c r="Q55" s="196" t="n">
        <v>0</v>
      </c>
      <c r="R55" s="196"/>
      <c r="S55" s="196" t="n">
        <v>0</v>
      </c>
      <c r="T55" s="196" t="n">
        <v>0</v>
      </c>
      <c r="U55" s="196" t="n">
        <v>3</v>
      </c>
      <c r="V55" s="181" t="n">
        <v>-1</v>
      </c>
      <c r="W55" s="196" t="n">
        <v>9900</v>
      </c>
      <c r="X55" s="196" t="n">
        <v>8908</v>
      </c>
      <c r="Y55" s="182" t="n">
        <v>96</v>
      </c>
      <c r="Z55" s="196" t="n">
        <v>0</v>
      </c>
      <c r="AA55" s="196" t="n">
        <v>0</v>
      </c>
      <c r="AB55" s="196" t="n">
        <v>0</v>
      </c>
    </row>
    <row r="56" s="183" customFormat="true" ht="9.75" hidden="false" customHeight="true" outlineLevel="0" collapsed="false">
      <c r="B56" s="102"/>
      <c r="C56" s="191" t="s">
        <v>369</v>
      </c>
      <c r="D56" s="191"/>
      <c r="F56" s="195" t="n">
        <v>1</v>
      </c>
      <c r="G56" s="180"/>
      <c r="H56" s="196" t="n">
        <v>17291</v>
      </c>
      <c r="I56" s="196" t="n">
        <v>14616</v>
      </c>
      <c r="J56" s="196" t="n">
        <v>0</v>
      </c>
      <c r="K56" s="181"/>
      <c r="L56" s="196" t="n">
        <v>0</v>
      </c>
      <c r="M56" s="196" t="n">
        <v>0</v>
      </c>
      <c r="N56" s="196" t="n">
        <v>7</v>
      </c>
      <c r="O56" s="196" t="n">
        <v>4042</v>
      </c>
      <c r="P56" s="196" t="n">
        <v>504</v>
      </c>
      <c r="Q56" s="196" t="n">
        <v>0</v>
      </c>
      <c r="R56" s="196"/>
      <c r="S56" s="196" t="n">
        <v>0</v>
      </c>
      <c r="T56" s="196" t="n">
        <v>0</v>
      </c>
      <c r="U56" s="196" t="n">
        <v>8</v>
      </c>
      <c r="V56" s="196" t="s">
        <v>70</v>
      </c>
      <c r="W56" s="196" t="n">
        <v>21333</v>
      </c>
      <c r="X56" s="196" t="n">
        <v>15120</v>
      </c>
      <c r="Y56" s="182" t="n">
        <v>100</v>
      </c>
      <c r="Z56" s="196" t="n">
        <v>0</v>
      </c>
      <c r="AA56" s="196" t="n">
        <v>0</v>
      </c>
      <c r="AB56" s="196" t="n">
        <v>0</v>
      </c>
    </row>
    <row r="57" s="183" customFormat="true" ht="9.75" hidden="false" customHeight="true" outlineLevel="0" collapsed="false">
      <c r="B57" s="102"/>
      <c r="C57" s="191" t="s">
        <v>370</v>
      </c>
      <c r="D57" s="191"/>
      <c r="F57" s="195" t="n">
        <v>1</v>
      </c>
      <c r="G57" s="180"/>
      <c r="H57" s="196" t="n">
        <v>6950</v>
      </c>
      <c r="I57" s="196" t="n">
        <v>4659</v>
      </c>
      <c r="J57" s="196" t="n">
        <v>0</v>
      </c>
      <c r="K57" s="181"/>
      <c r="L57" s="196" t="n">
        <v>0</v>
      </c>
      <c r="M57" s="199" t="n">
        <v>0</v>
      </c>
      <c r="N57" s="196" t="n">
        <v>0</v>
      </c>
      <c r="O57" s="196" t="n">
        <v>0</v>
      </c>
      <c r="P57" s="196" t="n">
        <v>0</v>
      </c>
      <c r="Q57" s="196" t="n">
        <v>0</v>
      </c>
      <c r="R57" s="196"/>
      <c r="S57" s="196" t="n">
        <v>0</v>
      </c>
      <c r="T57" s="196" t="n">
        <v>0</v>
      </c>
      <c r="U57" s="196" t="n">
        <v>1</v>
      </c>
      <c r="V57" s="196" t="s">
        <v>70</v>
      </c>
      <c r="W57" s="196" t="n">
        <v>6950</v>
      </c>
      <c r="X57" s="196" t="n">
        <v>4659</v>
      </c>
      <c r="Y57" s="182" t="n">
        <v>100</v>
      </c>
      <c r="Z57" s="196" t="n">
        <v>0</v>
      </c>
      <c r="AA57" s="196" t="n">
        <v>0</v>
      </c>
      <c r="AB57" s="196" t="n">
        <v>0</v>
      </c>
    </row>
    <row r="58" customFormat="false" ht="7.5" hidden="false" customHeight="true" outlineLevel="0" collapsed="false">
      <c r="B58" s="102"/>
      <c r="C58" s="102"/>
      <c r="D58" s="102"/>
      <c r="F58" s="195"/>
      <c r="G58" s="192"/>
      <c r="H58" s="196"/>
      <c r="I58" s="196"/>
      <c r="J58" s="196"/>
      <c r="K58" s="193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82"/>
      <c r="Z58" s="196"/>
      <c r="AA58" s="196"/>
      <c r="AB58" s="196"/>
    </row>
    <row r="59" s="88" customFormat="true" ht="9.75" hidden="false" customHeight="true" outlineLevel="0" collapsed="false">
      <c r="B59" s="191" t="s">
        <v>371</v>
      </c>
      <c r="C59" s="191"/>
      <c r="D59" s="191"/>
      <c r="F59" s="197" t="n">
        <f aca="false">SUM(F60:F67)</f>
        <v>4</v>
      </c>
      <c r="G59" s="192" t="n">
        <f aca="false">SUM(G60:G67)</f>
        <v>-1</v>
      </c>
      <c r="H59" s="198" t="n">
        <f aca="false">SUM(H60:H67)</f>
        <v>57055</v>
      </c>
      <c r="I59" s="198" t="n">
        <f aca="false">SUM(I60:I67)</f>
        <v>43767</v>
      </c>
      <c r="J59" s="198" t="n">
        <f aca="false">SUM(J60:J67)</f>
        <v>30</v>
      </c>
      <c r="K59" s="193"/>
      <c r="L59" s="198" t="n">
        <f aca="false">SUM(L60:L67)</f>
        <v>27361</v>
      </c>
      <c r="M59" s="200" t="n">
        <f aca="false">SUM(M60:M67)</f>
        <v>22542</v>
      </c>
      <c r="N59" s="200" t="n">
        <f aca="false">SUM(N60:N67)</f>
        <v>13</v>
      </c>
      <c r="O59" s="198" t="n">
        <f aca="false">SUM(O60:O67)</f>
        <v>921</v>
      </c>
      <c r="P59" s="198" t="n">
        <f aca="false">SUM(P60:P67)</f>
        <v>339</v>
      </c>
      <c r="Q59" s="198" t="n">
        <f aca="false">SUM(Q60:Q67)</f>
        <v>0</v>
      </c>
      <c r="R59" s="198"/>
      <c r="S59" s="198" t="n">
        <f aca="false">SUM(S60:S67)</f>
        <v>0</v>
      </c>
      <c r="T59" s="198" t="n">
        <f aca="false">SUM(T60:T67)</f>
        <v>0</v>
      </c>
      <c r="U59" s="198" t="n">
        <f aca="false">SUM(U60:U67)</f>
        <v>47</v>
      </c>
      <c r="V59" s="193" t="n">
        <f aca="false">SUM(V60:V67)</f>
        <v>-1</v>
      </c>
      <c r="W59" s="198" t="n">
        <f aca="false">SUM(W60:W67)</f>
        <v>85337</v>
      </c>
      <c r="X59" s="198" t="n">
        <f aca="false">SUM(X60:X67)</f>
        <v>66648</v>
      </c>
      <c r="Y59" s="194" t="n">
        <v>89.6</v>
      </c>
      <c r="Z59" s="198" t="n">
        <f aca="false">SUM(Z60:Z67)</f>
        <v>24</v>
      </c>
      <c r="AA59" s="198" t="n">
        <f aca="false">SUM(AA60:AA67)</f>
        <v>1990</v>
      </c>
      <c r="AB59" s="198" t="n">
        <f aca="false">SUM(AB60:AB67)</f>
        <v>1066</v>
      </c>
    </row>
    <row r="60" s="183" customFormat="true" ht="9.75" hidden="false" customHeight="true" outlineLevel="0" collapsed="false">
      <c r="B60" s="102"/>
      <c r="C60" s="191" t="s">
        <v>372</v>
      </c>
      <c r="D60" s="191"/>
      <c r="F60" s="195" t="n">
        <v>1</v>
      </c>
      <c r="G60" s="180"/>
      <c r="H60" s="196" t="n">
        <v>16600</v>
      </c>
      <c r="I60" s="196" t="n">
        <v>11045</v>
      </c>
      <c r="J60" s="196" t="n">
        <v>4</v>
      </c>
      <c r="K60" s="181"/>
      <c r="L60" s="196" t="n">
        <v>9514</v>
      </c>
      <c r="M60" s="196" t="n">
        <v>7514</v>
      </c>
      <c r="N60" s="196" t="n">
        <v>2</v>
      </c>
      <c r="O60" s="196" t="n">
        <v>0</v>
      </c>
      <c r="P60" s="196" t="n">
        <v>0</v>
      </c>
      <c r="Q60" s="196" t="n">
        <v>0</v>
      </c>
      <c r="R60" s="196"/>
      <c r="S60" s="196" t="n">
        <v>0</v>
      </c>
      <c r="T60" s="196" t="n">
        <v>0</v>
      </c>
      <c r="U60" s="196" t="n">
        <v>7</v>
      </c>
      <c r="V60" s="196" t="s">
        <v>70</v>
      </c>
      <c r="W60" s="196" t="n">
        <v>26114</v>
      </c>
      <c r="X60" s="196" t="n">
        <v>18559</v>
      </c>
      <c r="Y60" s="182" t="n">
        <v>99.4</v>
      </c>
      <c r="Z60" s="196" t="n">
        <v>0</v>
      </c>
      <c r="AA60" s="196" t="n">
        <v>0</v>
      </c>
      <c r="AB60" s="196" t="n">
        <v>0</v>
      </c>
    </row>
    <row r="61" s="183" customFormat="true" ht="9.75" hidden="false" customHeight="true" outlineLevel="0" collapsed="false">
      <c r="B61" s="102"/>
      <c r="C61" s="191" t="s">
        <v>373</v>
      </c>
      <c r="D61" s="191"/>
      <c r="F61" s="195" t="n">
        <v>0</v>
      </c>
      <c r="G61" s="180"/>
      <c r="H61" s="196" t="n">
        <v>0</v>
      </c>
      <c r="I61" s="196" t="n">
        <v>0</v>
      </c>
      <c r="J61" s="196" t="n">
        <v>9</v>
      </c>
      <c r="K61" s="181"/>
      <c r="L61" s="196" t="n">
        <v>4275</v>
      </c>
      <c r="M61" s="196" t="n">
        <v>3271</v>
      </c>
      <c r="N61" s="196" t="n">
        <v>1</v>
      </c>
      <c r="O61" s="196" t="n">
        <v>115</v>
      </c>
      <c r="P61" s="196" t="n">
        <v>115</v>
      </c>
      <c r="Q61" s="196" t="n">
        <v>0</v>
      </c>
      <c r="R61" s="196"/>
      <c r="S61" s="196" t="n">
        <v>0</v>
      </c>
      <c r="T61" s="196" t="n">
        <v>0</v>
      </c>
      <c r="U61" s="196" t="n">
        <v>10</v>
      </c>
      <c r="V61" s="196" t="s">
        <v>70</v>
      </c>
      <c r="W61" s="196" t="n">
        <v>4390</v>
      </c>
      <c r="X61" s="196" t="n">
        <v>3386</v>
      </c>
      <c r="Y61" s="182" t="n">
        <v>84.8</v>
      </c>
      <c r="Z61" s="196" t="n">
        <v>2</v>
      </c>
      <c r="AA61" s="196" t="n">
        <v>170</v>
      </c>
      <c r="AB61" s="196" t="n">
        <v>163</v>
      </c>
    </row>
    <row r="62" s="183" customFormat="true" ht="9.75" hidden="false" customHeight="true" outlineLevel="0" collapsed="false">
      <c r="B62" s="102"/>
      <c r="C62" s="191" t="s">
        <v>374</v>
      </c>
      <c r="D62" s="191"/>
      <c r="F62" s="195" t="n">
        <v>1</v>
      </c>
      <c r="G62" s="180"/>
      <c r="H62" s="196" t="n">
        <v>26700</v>
      </c>
      <c r="I62" s="196" t="n">
        <v>20324</v>
      </c>
      <c r="J62" s="196" t="n">
        <v>0</v>
      </c>
      <c r="K62" s="181"/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/>
      <c r="S62" s="196" t="n">
        <v>0</v>
      </c>
      <c r="T62" s="196" t="n">
        <v>0</v>
      </c>
      <c r="U62" s="196" t="n">
        <v>1</v>
      </c>
      <c r="V62" s="196" t="s">
        <v>70</v>
      </c>
      <c r="W62" s="196" t="n">
        <v>26700</v>
      </c>
      <c r="X62" s="196" t="n">
        <v>20324</v>
      </c>
      <c r="Y62" s="182" t="n">
        <v>86.8</v>
      </c>
      <c r="Z62" s="196" t="n">
        <v>0</v>
      </c>
      <c r="AA62" s="196" t="n">
        <v>0</v>
      </c>
      <c r="AB62" s="196" t="n">
        <v>0</v>
      </c>
    </row>
    <row r="63" s="183" customFormat="true" ht="9.75" hidden="false" customHeight="true" outlineLevel="0" collapsed="false">
      <c r="B63" s="102"/>
      <c r="C63" s="191" t="s">
        <v>375</v>
      </c>
      <c r="D63" s="191"/>
      <c r="F63" s="195" t="n">
        <v>2</v>
      </c>
      <c r="G63" s="180" t="n">
        <v>-1</v>
      </c>
      <c r="H63" s="196" t="n">
        <v>13755</v>
      </c>
      <c r="I63" s="196" t="n">
        <v>12398</v>
      </c>
      <c r="J63" s="196" t="n">
        <v>2</v>
      </c>
      <c r="K63" s="181"/>
      <c r="L63" s="196" t="n">
        <v>9200</v>
      </c>
      <c r="M63" s="196" t="n">
        <v>9094</v>
      </c>
      <c r="N63" s="196" t="n">
        <v>4</v>
      </c>
      <c r="O63" s="196" t="n">
        <v>256</v>
      </c>
      <c r="P63" s="196" t="n">
        <v>224</v>
      </c>
      <c r="Q63" s="196" t="n">
        <v>0</v>
      </c>
      <c r="R63" s="196"/>
      <c r="S63" s="196" t="n">
        <v>0</v>
      </c>
      <c r="T63" s="196" t="n">
        <v>0</v>
      </c>
      <c r="U63" s="196" t="n">
        <v>8</v>
      </c>
      <c r="V63" s="181" t="n">
        <v>-1</v>
      </c>
      <c r="W63" s="196" t="n">
        <v>23211</v>
      </c>
      <c r="X63" s="196" t="n">
        <v>21716</v>
      </c>
      <c r="Y63" s="182" t="n">
        <v>90.1</v>
      </c>
      <c r="Z63" s="196" t="n">
        <v>21</v>
      </c>
      <c r="AA63" s="196" t="n">
        <v>1780</v>
      </c>
      <c r="AB63" s="196" t="n">
        <v>872</v>
      </c>
    </row>
    <row r="64" s="183" customFormat="true" ht="9.75" hidden="false" customHeight="true" outlineLevel="0" collapsed="false">
      <c r="B64" s="102"/>
      <c r="C64" s="191" t="s">
        <v>376</v>
      </c>
      <c r="D64" s="191"/>
      <c r="F64" s="195" t="n">
        <v>0</v>
      </c>
      <c r="G64" s="180"/>
      <c r="H64" s="196" t="n">
        <v>0</v>
      </c>
      <c r="I64" s="196" t="n">
        <v>0</v>
      </c>
      <c r="J64" s="196" t="n">
        <v>3</v>
      </c>
      <c r="K64" s="181"/>
      <c r="L64" s="196" t="n">
        <v>470</v>
      </c>
      <c r="M64" s="196" t="n">
        <v>202</v>
      </c>
      <c r="N64" s="196" t="n">
        <v>1</v>
      </c>
      <c r="O64" s="196" t="n">
        <v>0</v>
      </c>
      <c r="P64" s="196" t="n">
        <v>0</v>
      </c>
      <c r="Q64" s="196" t="n">
        <v>0</v>
      </c>
      <c r="R64" s="196"/>
      <c r="S64" s="196" t="n">
        <v>0</v>
      </c>
      <c r="T64" s="196" t="n">
        <v>0</v>
      </c>
      <c r="U64" s="196" t="n">
        <v>4</v>
      </c>
      <c r="V64" s="196" t="s">
        <v>70</v>
      </c>
      <c r="W64" s="196" t="n">
        <v>470</v>
      </c>
      <c r="X64" s="196" t="n">
        <v>202</v>
      </c>
      <c r="Y64" s="182" t="n">
        <v>12.7</v>
      </c>
      <c r="Z64" s="196" t="n">
        <v>0</v>
      </c>
      <c r="AA64" s="196" t="n">
        <v>0</v>
      </c>
      <c r="AB64" s="196" t="n">
        <v>0</v>
      </c>
    </row>
    <row r="65" s="183" customFormat="true" ht="9.75" hidden="false" customHeight="true" outlineLevel="0" collapsed="false">
      <c r="B65" s="102"/>
      <c r="C65" s="191" t="s">
        <v>377</v>
      </c>
      <c r="D65" s="191"/>
      <c r="F65" s="195" t="n">
        <v>0</v>
      </c>
      <c r="G65" s="180"/>
      <c r="H65" s="196" t="n">
        <v>0</v>
      </c>
      <c r="I65" s="196" t="n">
        <v>0</v>
      </c>
      <c r="J65" s="196" t="n">
        <v>7</v>
      </c>
      <c r="K65" s="181"/>
      <c r="L65" s="196" t="n">
        <v>2102</v>
      </c>
      <c r="M65" s="196" t="n">
        <v>1433</v>
      </c>
      <c r="N65" s="196" t="n">
        <v>1</v>
      </c>
      <c r="O65" s="196" t="n">
        <v>0</v>
      </c>
      <c r="P65" s="196" t="n">
        <v>0</v>
      </c>
      <c r="Q65" s="196" t="n">
        <v>0</v>
      </c>
      <c r="R65" s="196"/>
      <c r="S65" s="196" t="n">
        <v>0</v>
      </c>
      <c r="T65" s="196" t="n">
        <v>0</v>
      </c>
      <c r="U65" s="196" t="n">
        <v>8</v>
      </c>
      <c r="V65" s="196" t="s">
        <v>70</v>
      </c>
      <c r="W65" s="196" t="n">
        <v>2102</v>
      </c>
      <c r="X65" s="196" t="n">
        <v>1433</v>
      </c>
      <c r="Y65" s="182" t="n">
        <v>97.8</v>
      </c>
      <c r="Z65" s="196" t="n">
        <v>1</v>
      </c>
      <c r="AA65" s="196" t="n">
        <v>40</v>
      </c>
      <c r="AB65" s="196" t="n">
        <v>31</v>
      </c>
    </row>
    <row r="66" s="183" customFormat="true" ht="9.75" hidden="false" customHeight="true" outlineLevel="0" collapsed="false">
      <c r="B66" s="102"/>
      <c r="C66" s="191" t="s">
        <v>378</v>
      </c>
      <c r="D66" s="191"/>
      <c r="F66" s="195" t="n">
        <v>0</v>
      </c>
      <c r="G66" s="180"/>
      <c r="H66" s="196" t="n">
        <v>0</v>
      </c>
      <c r="I66" s="196" t="n">
        <v>0</v>
      </c>
      <c r="J66" s="196" t="n">
        <v>2</v>
      </c>
      <c r="K66" s="181"/>
      <c r="L66" s="196" t="n">
        <v>560</v>
      </c>
      <c r="M66" s="196" t="n">
        <v>407</v>
      </c>
      <c r="N66" s="196" t="n">
        <v>1</v>
      </c>
      <c r="O66" s="196" t="n">
        <v>0</v>
      </c>
      <c r="P66" s="196" t="n">
        <v>0</v>
      </c>
      <c r="Q66" s="196" t="n">
        <v>0</v>
      </c>
      <c r="R66" s="196"/>
      <c r="S66" s="196" t="n">
        <v>0</v>
      </c>
      <c r="T66" s="196" t="n">
        <v>0</v>
      </c>
      <c r="U66" s="196" t="n">
        <v>3</v>
      </c>
      <c r="V66" s="196" t="s">
        <v>70</v>
      </c>
      <c r="W66" s="196" t="n">
        <v>560</v>
      </c>
      <c r="X66" s="196" t="n">
        <v>407</v>
      </c>
      <c r="Y66" s="182" t="n">
        <v>83.2</v>
      </c>
      <c r="Z66" s="196" t="n">
        <v>0</v>
      </c>
      <c r="AA66" s="196" t="n">
        <v>0</v>
      </c>
      <c r="AB66" s="196" t="n">
        <v>0</v>
      </c>
    </row>
    <row r="67" s="183" customFormat="true" ht="9.75" hidden="false" customHeight="true" outlineLevel="0" collapsed="false">
      <c r="B67" s="102"/>
      <c r="C67" s="191" t="s">
        <v>379</v>
      </c>
      <c r="D67" s="191"/>
      <c r="F67" s="195" t="n">
        <v>0</v>
      </c>
      <c r="G67" s="180"/>
      <c r="H67" s="196" t="n">
        <v>0</v>
      </c>
      <c r="I67" s="196" t="n">
        <v>0</v>
      </c>
      <c r="J67" s="196" t="n">
        <v>3</v>
      </c>
      <c r="K67" s="181"/>
      <c r="L67" s="196" t="n">
        <v>1240</v>
      </c>
      <c r="M67" s="196" t="n">
        <v>621</v>
      </c>
      <c r="N67" s="196" t="n">
        <v>3</v>
      </c>
      <c r="O67" s="196" t="n">
        <v>550</v>
      </c>
      <c r="P67" s="196" t="n">
        <v>0</v>
      </c>
      <c r="Q67" s="196" t="n">
        <v>0</v>
      </c>
      <c r="R67" s="196"/>
      <c r="S67" s="196" t="n">
        <v>0</v>
      </c>
      <c r="T67" s="196" t="n">
        <v>0</v>
      </c>
      <c r="U67" s="196" t="n">
        <v>6</v>
      </c>
      <c r="V67" s="196" t="s">
        <v>70</v>
      </c>
      <c r="W67" s="196" t="n">
        <v>1790</v>
      </c>
      <c r="X67" s="196" t="n">
        <v>621</v>
      </c>
      <c r="Y67" s="182" t="n">
        <v>100</v>
      </c>
      <c r="Z67" s="196" t="n">
        <v>0</v>
      </c>
      <c r="AA67" s="196" t="n">
        <v>0</v>
      </c>
      <c r="AB67" s="196" t="n">
        <v>0</v>
      </c>
    </row>
    <row r="68" customFormat="false" ht="7.5" hidden="false" customHeight="true" outlineLevel="0" collapsed="false">
      <c r="B68" s="102"/>
      <c r="C68" s="102"/>
      <c r="D68" s="102"/>
      <c r="F68" s="195"/>
      <c r="G68" s="192"/>
      <c r="H68" s="196"/>
      <c r="I68" s="196"/>
      <c r="J68" s="196"/>
      <c r="K68" s="193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82"/>
      <c r="Z68" s="196"/>
      <c r="AA68" s="196"/>
      <c r="AB68" s="196"/>
    </row>
    <row r="69" s="88" customFormat="true" ht="9.75" hidden="false" customHeight="true" outlineLevel="0" collapsed="false">
      <c r="B69" s="191" t="s">
        <v>380</v>
      </c>
      <c r="C69" s="191"/>
      <c r="D69" s="191"/>
      <c r="F69" s="197" t="n">
        <f aca="false">SUM(F70:F76)</f>
        <v>6</v>
      </c>
      <c r="G69" s="192"/>
      <c r="H69" s="198" t="n">
        <f aca="false">SUM(H70:H76)</f>
        <v>103415</v>
      </c>
      <c r="I69" s="198" t="n">
        <f aca="false">SUM(I70:I76)</f>
        <v>78726</v>
      </c>
      <c r="J69" s="198" t="n">
        <f aca="false">SUM(J70:J76)</f>
        <v>12</v>
      </c>
      <c r="K69" s="193"/>
      <c r="L69" s="198" t="n">
        <f aca="false">SUM(L70:L76)</f>
        <v>11575</v>
      </c>
      <c r="M69" s="198" t="n">
        <f aca="false">SUM(M70:M76)</f>
        <v>9769</v>
      </c>
      <c r="N69" s="198" t="n">
        <f aca="false">SUM(N70:N76)</f>
        <v>19</v>
      </c>
      <c r="O69" s="198" t="n">
        <f aca="false">SUM(O70:O76)</f>
        <v>921</v>
      </c>
      <c r="P69" s="198" t="n">
        <f aca="false">SUM(P70:P76)</f>
        <v>573</v>
      </c>
      <c r="Q69" s="198" t="n">
        <f aca="false">SUM(Q70:Q76)</f>
        <v>0</v>
      </c>
      <c r="R69" s="198"/>
      <c r="S69" s="198" t="n">
        <f aca="false">SUM(S70:S76)</f>
        <v>0</v>
      </c>
      <c r="T69" s="198" t="n">
        <f aca="false">SUM(T70:T76)</f>
        <v>0</v>
      </c>
      <c r="U69" s="198" t="n">
        <f aca="false">SUM(U70:U76)</f>
        <v>37</v>
      </c>
      <c r="V69" s="198"/>
      <c r="W69" s="198" t="n">
        <f aca="false">SUM(W70:W76)</f>
        <v>115911</v>
      </c>
      <c r="X69" s="198" t="n">
        <f aca="false">SUM(X70:X76)</f>
        <v>89068</v>
      </c>
      <c r="Y69" s="194" t="n">
        <v>89.3</v>
      </c>
      <c r="Z69" s="198" t="n">
        <f aca="false">SUM(Z70:Z76)</f>
        <v>3</v>
      </c>
      <c r="AA69" s="198" t="n">
        <f aca="false">SUM(AA70:AA76)</f>
        <v>150</v>
      </c>
      <c r="AB69" s="198" t="n">
        <f aca="false">SUM(AB70:AB76)</f>
        <v>150</v>
      </c>
    </row>
    <row r="70" s="183" customFormat="true" ht="9.75" hidden="false" customHeight="true" outlineLevel="0" collapsed="false">
      <c r="B70" s="102"/>
      <c r="C70" s="191" t="s">
        <v>381</v>
      </c>
      <c r="D70" s="191"/>
      <c r="F70" s="195" t="n">
        <v>1</v>
      </c>
      <c r="G70" s="180"/>
      <c r="H70" s="196" t="n">
        <v>19475</v>
      </c>
      <c r="I70" s="196" t="n">
        <v>17368</v>
      </c>
      <c r="J70" s="196" t="n">
        <v>0</v>
      </c>
      <c r="K70" s="181"/>
      <c r="L70" s="196" t="n">
        <v>0</v>
      </c>
      <c r="M70" s="196" t="n">
        <v>0</v>
      </c>
      <c r="N70" s="196" t="n">
        <v>5</v>
      </c>
      <c r="O70" s="196" t="n">
        <v>0</v>
      </c>
      <c r="P70" s="196" t="n">
        <v>172</v>
      </c>
      <c r="Q70" s="196" t="n">
        <v>0</v>
      </c>
      <c r="R70" s="196"/>
      <c r="S70" s="196" t="n">
        <v>0</v>
      </c>
      <c r="T70" s="196" t="n">
        <v>0</v>
      </c>
      <c r="U70" s="196" t="n">
        <v>6</v>
      </c>
      <c r="V70" s="196" t="s">
        <v>70</v>
      </c>
      <c r="W70" s="196" t="n">
        <v>19475</v>
      </c>
      <c r="X70" s="196" t="n">
        <v>17540</v>
      </c>
      <c r="Y70" s="182" t="n">
        <v>99.5</v>
      </c>
      <c r="Z70" s="196" t="n">
        <v>0</v>
      </c>
      <c r="AA70" s="196" t="n">
        <v>0</v>
      </c>
      <c r="AB70" s="196" t="n">
        <v>0</v>
      </c>
    </row>
    <row r="71" s="183" customFormat="true" ht="9.75" hidden="false" customHeight="true" outlineLevel="0" collapsed="false">
      <c r="B71" s="102"/>
      <c r="C71" s="191" t="s">
        <v>382</v>
      </c>
      <c r="D71" s="191"/>
      <c r="F71" s="195" t="n">
        <v>1</v>
      </c>
      <c r="G71" s="180"/>
      <c r="H71" s="196" t="n">
        <v>7620</v>
      </c>
      <c r="I71" s="196" t="n">
        <v>0</v>
      </c>
      <c r="J71" s="196" t="n">
        <v>8</v>
      </c>
      <c r="K71" s="181"/>
      <c r="L71" s="196" t="n">
        <v>8840</v>
      </c>
      <c r="M71" s="196" t="n">
        <v>7381</v>
      </c>
      <c r="N71" s="196" t="n">
        <v>3</v>
      </c>
      <c r="O71" s="196" t="n">
        <v>9</v>
      </c>
      <c r="P71" s="196" t="n">
        <v>9</v>
      </c>
      <c r="Q71" s="196" t="n">
        <v>0</v>
      </c>
      <c r="R71" s="196"/>
      <c r="S71" s="196" t="n">
        <v>0</v>
      </c>
      <c r="T71" s="196" t="n">
        <v>0</v>
      </c>
      <c r="U71" s="196" t="n">
        <v>12</v>
      </c>
      <c r="V71" s="196" t="s">
        <v>70</v>
      </c>
      <c r="W71" s="196" t="n">
        <v>16469</v>
      </c>
      <c r="X71" s="196" t="n">
        <v>7390</v>
      </c>
      <c r="Y71" s="182" t="n">
        <v>88.9</v>
      </c>
      <c r="Z71" s="196" t="n">
        <v>0</v>
      </c>
      <c r="AA71" s="196" t="n">
        <v>0</v>
      </c>
      <c r="AB71" s="196" t="n">
        <v>0</v>
      </c>
    </row>
    <row r="72" s="183" customFormat="true" ht="9.75" hidden="false" customHeight="true" outlineLevel="0" collapsed="false">
      <c r="B72" s="102"/>
      <c r="C72" s="191" t="s">
        <v>383</v>
      </c>
      <c r="D72" s="191"/>
      <c r="F72" s="195" t="n">
        <v>1</v>
      </c>
      <c r="G72" s="180"/>
      <c r="H72" s="196" t="n">
        <v>37620</v>
      </c>
      <c r="I72" s="196" t="n">
        <v>28960</v>
      </c>
      <c r="J72" s="196" t="n">
        <v>0</v>
      </c>
      <c r="K72" s="181"/>
      <c r="L72" s="196" t="n">
        <v>0</v>
      </c>
      <c r="M72" s="196" t="n">
        <v>0</v>
      </c>
      <c r="N72" s="196" t="n">
        <v>6</v>
      </c>
      <c r="O72" s="196" t="n">
        <v>477</v>
      </c>
      <c r="P72" s="196" t="n">
        <v>263</v>
      </c>
      <c r="Q72" s="196" t="n">
        <v>0</v>
      </c>
      <c r="R72" s="196"/>
      <c r="S72" s="196" t="n">
        <v>0</v>
      </c>
      <c r="T72" s="196" t="n">
        <v>0</v>
      </c>
      <c r="U72" s="196" t="n">
        <v>7</v>
      </c>
      <c r="V72" s="196" t="s">
        <v>70</v>
      </c>
      <c r="W72" s="196" t="n">
        <v>38097</v>
      </c>
      <c r="X72" s="196" t="n">
        <v>29223</v>
      </c>
      <c r="Y72" s="182" t="n">
        <v>81.2</v>
      </c>
      <c r="Z72" s="196" t="n">
        <v>0</v>
      </c>
      <c r="AA72" s="196" t="n">
        <v>0</v>
      </c>
      <c r="AB72" s="196" t="n">
        <v>0</v>
      </c>
    </row>
    <row r="73" s="183" customFormat="true" ht="9.75" hidden="false" customHeight="true" outlineLevel="0" collapsed="false">
      <c r="B73" s="102"/>
      <c r="C73" s="191" t="s">
        <v>384</v>
      </c>
      <c r="D73" s="191"/>
      <c r="F73" s="195" t="n">
        <v>1</v>
      </c>
      <c r="G73" s="180"/>
      <c r="H73" s="196" t="n">
        <v>11000</v>
      </c>
      <c r="I73" s="196" t="n">
        <v>10120</v>
      </c>
      <c r="J73" s="196" t="n">
        <v>1</v>
      </c>
      <c r="K73" s="181"/>
      <c r="L73" s="196" t="n">
        <v>600</v>
      </c>
      <c r="M73" s="196" t="n">
        <v>548</v>
      </c>
      <c r="N73" s="196" t="n">
        <v>0</v>
      </c>
      <c r="O73" s="196" t="n">
        <v>0</v>
      </c>
      <c r="P73" s="196" t="n">
        <v>0</v>
      </c>
      <c r="Q73" s="196" t="n">
        <v>0</v>
      </c>
      <c r="R73" s="196"/>
      <c r="S73" s="196" t="n">
        <v>0</v>
      </c>
      <c r="T73" s="196" t="n">
        <v>0</v>
      </c>
      <c r="U73" s="196" t="n">
        <v>2</v>
      </c>
      <c r="V73" s="196" t="s">
        <v>70</v>
      </c>
      <c r="W73" s="196" t="n">
        <v>11600</v>
      </c>
      <c r="X73" s="196" t="n">
        <v>10668</v>
      </c>
      <c r="Y73" s="182" t="n">
        <v>88.8</v>
      </c>
      <c r="Z73" s="196" t="n">
        <v>0</v>
      </c>
      <c r="AA73" s="196" t="n">
        <v>0</v>
      </c>
      <c r="AB73" s="196" t="n">
        <v>0</v>
      </c>
    </row>
    <row r="74" s="183" customFormat="true" ht="9.75" hidden="false" customHeight="true" outlineLevel="0" collapsed="false">
      <c r="B74" s="102"/>
      <c r="C74" s="191" t="s">
        <v>385</v>
      </c>
      <c r="D74" s="191"/>
      <c r="F74" s="195" t="n">
        <v>1</v>
      </c>
      <c r="G74" s="180"/>
      <c r="H74" s="196" t="n">
        <v>12700</v>
      </c>
      <c r="I74" s="196" t="n">
        <v>10652</v>
      </c>
      <c r="J74" s="196" t="n">
        <v>0</v>
      </c>
      <c r="K74" s="181"/>
      <c r="L74" s="196" t="n">
        <v>0</v>
      </c>
      <c r="M74" s="196" t="n">
        <v>0</v>
      </c>
      <c r="N74" s="196" t="n">
        <v>0</v>
      </c>
      <c r="O74" s="196" t="n">
        <v>0</v>
      </c>
      <c r="P74" s="196" t="n">
        <v>0</v>
      </c>
      <c r="Q74" s="196" t="n">
        <v>0</v>
      </c>
      <c r="R74" s="196"/>
      <c r="S74" s="196" t="n">
        <v>0</v>
      </c>
      <c r="T74" s="196" t="n">
        <v>0</v>
      </c>
      <c r="U74" s="196" t="n">
        <v>1</v>
      </c>
      <c r="V74" s="196" t="s">
        <v>70</v>
      </c>
      <c r="W74" s="196" t="n">
        <v>12700</v>
      </c>
      <c r="X74" s="196" t="n">
        <v>10652</v>
      </c>
      <c r="Y74" s="182" t="n">
        <v>89.3</v>
      </c>
      <c r="Z74" s="196" t="n">
        <v>1</v>
      </c>
      <c r="AA74" s="196" t="n">
        <v>50</v>
      </c>
      <c r="AB74" s="196" t="n">
        <v>45</v>
      </c>
    </row>
    <row r="75" s="183" customFormat="true" ht="9.75" hidden="false" customHeight="true" outlineLevel="0" collapsed="false">
      <c r="B75" s="102"/>
      <c r="C75" s="191" t="s">
        <v>386</v>
      </c>
      <c r="D75" s="191"/>
      <c r="F75" s="195" t="n">
        <v>1</v>
      </c>
      <c r="G75" s="180"/>
      <c r="H75" s="196" t="n">
        <v>15000</v>
      </c>
      <c r="I75" s="196" t="n">
        <v>11626</v>
      </c>
      <c r="J75" s="196" t="n">
        <v>0</v>
      </c>
      <c r="K75" s="181"/>
      <c r="L75" s="196" t="n">
        <v>0</v>
      </c>
      <c r="M75" s="196" t="n">
        <v>0</v>
      </c>
      <c r="N75" s="196" t="n">
        <v>4</v>
      </c>
      <c r="O75" s="196" t="n">
        <v>435</v>
      </c>
      <c r="P75" s="196" t="n">
        <v>129</v>
      </c>
      <c r="Q75" s="196" t="n">
        <v>0</v>
      </c>
      <c r="R75" s="196"/>
      <c r="S75" s="196" t="n">
        <v>0</v>
      </c>
      <c r="T75" s="196" t="n">
        <v>0</v>
      </c>
      <c r="U75" s="196" t="n">
        <v>5</v>
      </c>
      <c r="V75" s="196" t="s">
        <v>70</v>
      </c>
      <c r="W75" s="196" t="n">
        <v>15435</v>
      </c>
      <c r="X75" s="196" t="n">
        <v>11755</v>
      </c>
      <c r="Y75" s="182" t="n">
        <v>99.4</v>
      </c>
      <c r="Z75" s="196" t="n">
        <v>2</v>
      </c>
      <c r="AA75" s="196" t="n">
        <v>100</v>
      </c>
      <c r="AB75" s="196" t="n">
        <v>105</v>
      </c>
    </row>
    <row r="76" s="183" customFormat="true" ht="9.75" hidden="false" customHeight="true" outlineLevel="0" collapsed="false">
      <c r="B76" s="102"/>
      <c r="C76" s="191" t="s">
        <v>387</v>
      </c>
      <c r="D76" s="191"/>
      <c r="F76" s="195" t="n">
        <v>0</v>
      </c>
      <c r="G76" s="180"/>
      <c r="H76" s="196" t="n">
        <v>0</v>
      </c>
      <c r="I76" s="196" t="n">
        <v>0</v>
      </c>
      <c r="J76" s="196" t="n">
        <v>3</v>
      </c>
      <c r="K76" s="181"/>
      <c r="L76" s="196" t="n">
        <v>2135</v>
      </c>
      <c r="M76" s="196" t="n">
        <v>1840</v>
      </c>
      <c r="N76" s="196" t="n">
        <v>1</v>
      </c>
      <c r="O76" s="196" t="n">
        <v>0</v>
      </c>
      <c r="P76" s="196" t="n">
        <v>0</v>
      </c>
      <c r="Q76" s="196" t="n">
        <v>0</v>
      </c>
      <c r="R76" s="196"/>
      <c r="S76" s="196" t="n">
        <v>0</v>
      </c>
      <c r="T76" s="196" t="n">
        <v>0</v>
      </c>
      <c r="U76" s="196" t="n">
        <v>4</v>
      </c>
      <c r="V76" s="196" t="s">
        <v>70</v>
      </c>
      <c r="W76" s="196" t="n">
        <v>2135</v>
      </c>
      <c r="X76" s="196" t="n">
        <v>1840</v>
      </c>
      <c r="Y76" s="182" t="n">
        <v>88.5</v>
      </c>
      <c r="Z76" s="196" t="n">
        <v>0</v>
      </c>
      <c r="AA76" s="196" t="n">
        <v>0</v>
      </c>
      <c r="AB76" s="196" t="n">
        <v>0</v>
      </c>
    </row>
    <row r="77" customFormat="false" ht="7.5" hidden="false" customHeight="true" outlineLevel="0" collapsed="false">
      <c r="B77" s="102"/>
      <c r="C77" s="102"/>
      <c r="D77" s="102"/>
      <c r="F77" s="195"/>
      <c r="G77" s="192"/>
      <c r="H77" s="196"/>
      <c r="I77" s="196"/>
      <c r="J77" s="196"/>
      <c r="K77" s="193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82"/>
      <c r="Z77" s="196"/>
      <c r="AA77" s="196"/>
      <c r="AB77" s="196"/>
    </row>
    <row r="78" s="88" customFormat="true" ht="9.75" hidden="false" customHeight="true" outlineLevel="0" collapsed="false">
      <c r="B78" s="191" t="s">
        <v>388</v>
      </c>
      <c r="C78" s="191"/>
      <c r="D78" s="191"/>
      <c r="F78" s="197" t="n">
        <f aca="false">SUM(F79:F81)</f>
        <v>2</v>
      </c>
      <c r="G78" s="192"/>
      <c r="H78" s="198" t="n">
        <f aca="false">SUM(H79:H81)</f>
        <v>29420</v>
      </c>
      <c r="I78" s="198" t="n">
        <f aca="false">SUM(I79:I81)</f>
        <v>18091</v>
      </c>
      <c r="J78" s="198" t="n">
        <f aca="false">SUM(J79:J81)</f>
        <v>6</v>
      </c>
      <c r="K78" s="193"/>
      <c r="L78" s="198" t="n">
        <f aca="false">SUM(L79:L81)</f>
        <v>14770</v>
      </c>
      <c r="M78" s="198" t="n">
        <f aca="false">SUM(M79:M81)</f>
        <v>11722</v>
      </c>
      <c r="N78" s="198" t="n">
        <f aca="false">SUM(N79:N81)</f>
        <v>4</v>
      </c>
      <c r="O78" s="198" t="n">
        <f aca="false">SUM(O79:O81)</f>
        <v>1</v>
      </c>
      <c r="P78" s="198" t="n">
        <f aca="false">SUM(P79:P81)</f>
        <v>1</v>
      </c>
      <c r="Q78" s="198" t="n">
        <f aca="false">SUM(Q79:Q81)</f>
        <v>0</v>
      </c>
      <c r="R78" s="198"/>
      <c r="S78" s="198" t="n">
        <f aca="false">SUM(S79:S81)</f>
        <v>0</v>
      </c>
      <c r="T78" s="198" t="n">
        <f aca="false">SUM(T79:T81)</f>
        <v>0</v>
      </c>
      <c r="U78" s="198" t="n">
        <f aca="false">SUM(U79:U81)</f>
        <v>12</v>
      </c>
      <c r="V78" s="198"/>
      <c r="W78" s="198" t="n">
        <f aca="false">SUM(W79:W81)</f>
        <v>44191</v>
      </c>
      <c r="X78" s="198" t="n">
        <f aca="false">SUM(X79:X81)</f>
        <v>29814</v>
      </c>
      <c r="Y78" s="194" t="n">
        <v>97.1</v>
      </c>
      <c r="Z78" s="198" t="n">
        <f aca="false">SUM(Z79:Z81)</f>
        <v>0</v>
      </c>
      <c r="AA78" s="198" t="n">
        <f aca="false">SUM(AA79:AA81)</f>
        <v>0</v>
      </c>
      <c r="AB78" s="198" t="n">
        <f aca="false">SUM(AB79:AB81)</f>
        <v>0</v>
      </c>
    </row>
    <row r="79" s="183" customFormat="true" ht="9.75" hidden="false" customHeight="true" outlineLevel="0" collapsed="false">
      <c r="B79" s="102"/>
      <c r="C79" s="191" t="s">
        <v>389</v>
      </c>
      <c r="D79" s="191"/>
      <c r="F79" s="195" t="n">
        <v>1</v>
      </c>
      <c r="G79" s="180"/>
      <c r="H79" s="196" t="n">
        <v>21000</v>
      </c>
      <c r="I79" s="196" t="n">
        <v>18091</v>
      </c>
      <c r="J79" s="196" t="n">
        <v>0</v>
      </c>
      <c r="K79" s="181"/>
      <c r="L79" s="196" t="n">
        <v>0</v>
      </c>
      <c r="M79" s="196" t="n">
        <v>0</v>
      </c>
      <c r="N79" s="196" t="n">
        <v>2</v>
      </c>
      <c r="O79" s="196" t="n">
        <v>1</v>
      </c>
      <c r="P79" s="196" t="n">
        <v>1</v>
      </c>
      <c r="Q79" s="196" t="n">
        <v>0</v>
      </c>
      <c r="R79" s="196"/>
      <c r="S79" s="196" t="n">
        <v>0</v>
      </c>
      <c r="T79" s="196" t="n">
        <v>0</v>
      </c>
      <c r="U79" s="196" t="n">
        <v>3</v>
      </c>
      <c r="V79" s="196" t="s">
        <v>70</v>
      </c>
      <c r="W79" s="196" t="n">
        <v>21001</v>
      </c>
      <c r="X79" s="196" t="n">
        <v>18092</v>
      </c>
      <c r="Y79" s="182" t="n">
        <v>96.3</v>
      </c>
      <c r="Z79" s="196" t="n">
        <v>0</v>
      </c>
      <c r="AA79" s="196" t="n">
        <v>0</v>
      </c>
      <c r="AB79" s="196" t="n">
        <v>0</v>
      </c>
    </row>
    <row r="80" s="183" customFormat="true" ht="9.75" hidden="false" customHeight="true" outlineLevel="0" collapsed="false">
      <c r="B80" s="102"/>
      <c r="C80" s="191" t="s">
        <v>390</v>
      </c>
      <c r="D80" s="191"/>
      <c r="F80" s="195" t="n">
        <v>0</v>
      </c>
      <c r="G80" s="180"/>
      <c r="H80" s="196" t="n">
        <v>0</v>
      </c>
      <c r="I80" s="196" t="n">
        <v>0</v>
      </c>
      <c r="J80" s="196" t="n">
        <v>1</v>
      </c>
      <c r="K80" s="181"/>
      <c r="L80" s="196" t="n">
        <v>3870</v>
      </c>
      <c r="M80" s="196" t="n">
        <v>3373</v>
      </c>
      <c r="N80" s="196" t="n">
        <v>1</v>
      </c>
      <c r="O80" s="196" t="n">
        <v>0</v>
      </c>
      <c r="P80" s="196" t="n">
        <v>0</v>
      </c>
      <c r="Q80" s="196" t="n">
        <v>0</v>
      </c>
      <c r="R80" s="196"/>
      <c r="S80" s="196" t="n">
        <v>0</v>
      </c>
      <c r="T80" s="196" t="n">
        <v>0</v>
      </c>
      <c r="U80" s="196" t="n">
        <v>2</v>
      </c>
      <c r="V80" s="196" t="s">
        <v>70</v>
      </c>
      <c r="W80" s="196" t="n">
        <v>3870</v>
      </c>
      <c r="X80" s="196" t="n">
        <v>3373</v>
      </c>
      <c r="Y80" s="182" t="n">
        <v>100</v>
      </c>
      <c r="Z80" s="196" t="n">
        <v>0</v>
      </c>
      <c r="AA80" s="196" t="n">
        <v>0</v>
      </c>
      <c r="AB80" s="196" t="n">
        <v>0</v>
      </c>
    </row>
    <row r="81" s="183" customFormat="true" ht="9.75" hidden="false" customHeight="true" outlineLevel="0" collapsed="false">
      <c r="B81" s="102"/>
      <c r="C81" s="191" t="s">
        <v>391</v>
      </c>
      <c r="D81" s="191"/>
      <c r="F81" s="195" t="n">
        <v>1</v>
      </c>
      <c r="G81" s="180"/>
      <c r="H81" s="196" t="n">
        <v>8420</v>
      </c>
      <c r="I81" s="196" t="n">
        <v>0</v>
      </c>
      <c r="J81" s="196" t="n">
        <v>5</v>
      </c>
      <c r="K81" s="196"/>
      <c r="L81" s="196" t="n">
        <v>10900</v>
      </c>
      <c r="M81" s="196" t="n">
        <v>8349</v>
      </c>
      <c r="N81" s="196" t="n">
        <v>1</v>
      </c>
      <c r="O81" s="196" t="n">
        <v>0</v>
      </c>
      <c r="P81" s="196" t="n">
        <v>0</v>
      </c>
      <c r="Q81" s="196" t="n">
        <v>0</v>
      </c>
      <c r="R81" s="196"/>
      <c r="S81" s="196" t="n">
        <v>0</v>
      </c>
      <c r="T81" s="196" t="n">
        <v>0</v>
      </c>
      <c r="U81" s="196" t="n">
        <v>7</v>
      </c>
      <c r="V81" s="196" t="s">
        <v>70</v>
      </c>
      <c r="W81" s="196" t="n">
        <v>19320</v>
      </c>
      <c r="X81" s="196" t="n">
        <v>8349</v>
      </c>
      <c r="Y81" s="182" t="n">
        <v>97.8</v>
      </c>
      <c r="Z81" s="196" t="n">
        <v>0</v>
      </c>
      <c r="AA81" s="196" t="n">
        <v>0</v>
      </c>
      <c r="AB81" s="196" t="n">
        <v>0</v>
      </c>
    </row>
    <row r="82" customFormat="false" ht="6" hidden="false" customHeight="true" outlineLevel="0" collapsed="false">
      <c r="F82" s="27"/>
      <c r="G82" s="50"/>
    </row>
    <row r="83" customFormat="false" ht="13.5" hidden="false" customHeight="false" outlineLevel="0" collapsed="false">
      <c r="A83" s="28" t="s">
        <v>392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174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7.25" hidden="false" customHeight="false" outlineLevel="0" collapsed="false">
      <c r="M84" s="82" t="s">
        <v>393</v>
      </c>
    </row>
    <row r="85" customFormat="false" ht="13.5" hidden="false" customHeight="false" outlineLevel="0" collapsed="false">
      <c r="A85" s="105"/>
      <c r="B85" s="105"/>
    </row>
    <row r="86" customFormat="false" ht="13.5" hidden="false" customHeight="false" outlineLevel="0" collapsed="false">
      <c r="A86" s="105"/>
      <c r="B86" s="105"/>
    </row>
    <row r="87" customFormat="false" ht="14.25" hidden="false" customHeight="false" outlineLevel="0" collapsed="false">
      <c r="A87" s="105"/>
      <c r="B87" s="105"/>
      <c r="AB87" s="201"/>
    </row>
    <row r="88" customFormat="false" ht="14.25" hidden="false" customHeight="true" outlineLevel="0" collapsed="false">
      <c r="A88" s="56" t="s">
        <v>4</v>
      </c>
      <c r="B88" s="56"/>
      <c r="C88" s="56"/>
      <c r="D88" s="56"/>
      <c r="E88" s="56"/>
      <c r="F88" s="58" t="s">
        <v>312</v>
      </c>
      <c r="G88" s="58"/>
      <c r="H88" s="58"/>
      <c r="I88" s="58"/>
      <c r="J88" s="58" t="s">
        <v>313</v>
      </c>
      <c r="K88" s="58"/>
      <c r="L88" s="58"/>
      <c r="M88" s="58"/>
      <c r="N88" s="57" t="s">
        <v>219</v>
      </c>
      <c r="O88" s="57"/>
      <c r="P88" s="57"/>
      <c r="Q88" s="59" t="s">
        <v>314</v>
      </c>
      <c r="R88" s="59"/>
      <c r="S88" s="59"/>
      <c r="T88" s="59"/>
      <c r="U88" s="58" t="s">
        <v>315</v>
      </c>
      <c r="V88" s="58"/>
      <c r="W88" s="58"/>
      <c r="X88" s="58"/>
      <c r="Y88" s="57" t="s">
        <v>316</v>
      </c>
      <c r="Z88" s="57" t="s">
        <v>317</v>
      </c>
      <c r="AA88" s="57"/>
      <c r="AB88" s="57"/>
    </row>
    <row r="89" customFormat="false" ht="13.5" hidden="false" customHeight="true" outlineLevel="0" collapsed="false">
      <c r="A89" s="56"/>
      <c r="B89" s="56"/>
      <c r="C89" s="56"/>
      <c r="D89" s="56"/>
      <c r="E89" s="56"/>
      <c r="F89" s="36" t="s">
        <v>69</v>
      </c>
      <c r="G89" s="36"/>
      <c r="H89" s="176" t="s">
        <v>318</v>
      </c>
      <c r="I89" s="176" t="s">
        <v>319</v>
      </c>
      <c r="J89" s="36" t="s">
        <v>69</v>
      </c>
      <c r="K89" s="36"/>
      <c r="L89" s="176" t="s">
        <v>318</v>
      </c>
      <c r="M89" s="176" t="s">
        <v>319</v>
      </c>
      <c r="N89" s="61" t="s">
        <v>320</v>
      </c>
      <c r="O89" s="61"/>
      <c r="P89" s="61"/>
      <c r="Q89" s="85" t="s">
        <v>321</v>
      </c>
      <c r="R89" s="85"/>
      <c r="S89" s="85"/>
      <c r="T89" s="85"/>
      <c r="U89" s="36" t="s">
        <v>69</v>
      </c>
      <c r="V89" s="36"/>
      <c r="W89" s="60" t="s">
        <v>322</v>
      </c>
      <c r="X89" s="60" t="s">
        <v>323</v>
      </c>
      <c r="Y89" s="57"/>
      <c r="Z89" s="60" t="s">
        <v>69</v>
      </c>
      <c r="AA89" s="60" t="s">
        <v>322</v>
      </c>
      <c r="AB89" s="60" t="s">
        <v>323</v>
      </c>
    </row>
    <row r="90" customFormat="false" ht="13.5" hidden="false" customHeight="false" outlineLevel="0" collapsed="false">
      <c r="A90" s="56"/>
      <c r="B90" s="56"/>
      <c r="C90" s="56"/>
      <c r="D90" s="56"/>
      <c r="E90" s="56"/>
      <c r="F90" s="36"/>
      <c r="G90" s="36"/>
      <c r="H90" s="176"/>
      <c r="I90" s="176"/>
      <c r="J90" s="36"/>
      <c r="K90" s="36"/>
      <c r="L90" s="176"/>
      <c r="M90" s="176"/>
      <c r="N90" s="60" t="s">
        <v>69</v>
      </c>
      <c r="O90" s="177" t="s">
        <v>324</v>
      </c>
      <c r="P90" s="178" t="s">
        <v>319</v>
      </c>
      <c r="Q90" s="85" t="s">
        <v>69</v>
      </c>
      <c r="R90" s="85"/>
      <c r="S90" s="177" t="s">
        <v>324</v>
      </c>
      <c r="T90" s="61" t="s">
        <v>325</v>
      </c>
      <c r="U90" s="36"/>
      <c r="V90" s="36"/>
      <c r="W90" s="60"/>
      <c r="X90" s="60"/>
      <c r="Y90" s="60"/>
      <c r="Z90" s="60"/>
      <c r="AA90" s="60"/>
      <c r="AB90" s="60"/>
    </row>
    <row r="91" customFormat="false" ht="6" hidden="false" customHeight="true" outlineLevel="0" collapsed="false">
      <c r="F91" s="14"/>
      <c r="G91" s="50"/>
    </row>
    <row r="92" s="88" customFormat="true" ht="9.75" hidden="false" customHeight="true" outlineLevel="0" collapsed="false">
      <c r="B92" s="191" t="s">
        <v>394</v>
      </c>
      <c r="C92" s="191"/>
      <c r="D92" s="191"/>
      <c r="F92" s="197" t="n">
        <f aca="false">SUM(F93:F97)</f>
        <v>1</v>
      </c>
      <c r="G92" s="198"/>
      <c r="H92" s="198" t="n">
        <f aca="false">SUM(H93:H97)</f>
        <v>6350</v>
      </c>
      <c r="I92" s="198" t="n">
        <f aca="false">SUM(I93:I97)</f>
        <v>5974</v>
      </c>
      <c r="J92" s="198" t="n">
        <f aca="false">SUM(J93:J97)</f>
        <v>13</v>
      </c>
      <c r="K92" s="193" t="n">
        <f aca="false">SUM(K93:K97)</f>
        <v>-1</v>
      </c>
      <c r="L92" s="198" t="n">
        <f aca="false">SUM(L93:L97)</f>
        <v>12154</v>
      </c>
      <c r="M92" s="198" t="n">
        <f aca="false">SUM(M93:M97)</f>
        <v>9608</v>
      </c>
      <c r="N92" s="198" t="n">
        <f aca="false">SUM(N93:N97)</f>
        <v>0</v>
      </c>
      <c r="O92" s="198" t="n">
        <f aca="false">SUM(O93:O97)</f>
        <v>0</v>
      </c>
      <c r="P92" s="198" t="n">
        <f aca="false">SUM(P93:P97)</f>
        <v>0</v>
      </c>
      <c r="Q92" s="198" t="n">
        <f aca="false">SUM(Q93:Q97)</f>
        <v>0</v>
      </c>
      <c r="R92" s="198"/>
      <c r="S92" s="198" t="n">
        <f aca="false">SUM(S93:S97)</f>
        <v>0</v>
      </c>
      <c r="T92" s="198" t="n">
        <f aca="false">SUM(T93:T97)</f>
        <v>0</v>
      </c>
      <c r="U92" s="198" t="n">
        <f aca="false">SUM(U93:U97)</f>
        <v>14</v>
      </c>
      <c r="V92" s="193" t="n">
        <f aca="false">SUM(V93:V97)</f>
        <v>-1</v>
      </c>
      <c r="W92" s="198" t="n">
        <f aca="false">SUM(W93:W97)</f>
        <v>18504</v>
      </c>
      <c r="X92" s="198" t="n">
        <f aca="false">SUM(X93:X97)</f>
        <v>15582</v>
      </c>
      <c r="Y92" s="194" t="n">
        <v>91</v>
      </c>
      <c r="Z92" s="198" t="n">
        <f aca="false">SUM(Z93:Z97)</f>
        <v>2</v>
      </c>
      <c r="AA92" s="198" t="n">
        <f aca="false">SUM(AA93:AA97)</f>
        <v>139</v>
      </c>
      <c r="AB92" s="198" t="n">
        <f aca="false">SUM(AB93:AB97)</f>
        <v>119</v>
      </c>
    </row>
    <row r="93" s="183" customFormat="true" ht="9.75" hidden="false" customHeight="true" outlineLevel="0" collapsed="false">
      <c r="B93" s="102"/>
      <c r="C93" s="191" t="s">
        <v>395</v>
      </c>
      <c r="D93" s="191"/>
      <c r="F93" s="195" t="n">
        <v>0</v>
      </c>
      <c r="G93" s="196"/>
      <c r="H93" s="196" t="n">
        <v>0</v>
      </c>
      <c r="I93" s="196" t="n">
        <v>0</v>
      </c>
      <c r="J93" s="196" t="n">
        <v>2</v>
      </c>
      <c r="K93" s="181" t="n">
        <v>-1</v>
      </c>
      <c r="L93" s="196" t="n">
        <v>2312</v>
      </c>
      <c r="M93" s="196" t="n">
        <v>2221</v>
      </c>
      <c r="N93" s="196" t="n">
        <v>0</v>
      </c>
      <c r="O93" s="196" t="n">
        <v>0</v>
      </c>
      <c r="P93" s="196" t="n">
        <v>0</v>
      </c>
      <c r="Q93" s="196" t="n">
        <v>0</v>
      </c>
      <c r="R93" s="196"/>
      <c r="S93" s="196" t="n">
        <v>0</v>
      </c>
      <c r="T93" s="196" t="n">
        <v>0</v>
      </c>
      <c r="U93" s="196" t="n">
        <v>2</v>
      </c>
      <c r="V93" s="181" t="n">
        <v>-1</v>
      </c>
      <c r="W93" s="196" t="n">
        <v>2312</v>
      </c>
      <c r="X93" s="196" t="n">
        <v>2221</v>
      </c>
      <c r="Y93" s="182" t="n">
        <v>97.9</v>
      </c>
      <c r="Z93" s="196" t="n">
        <v>1</v>
      </c>
      <c r="AA93" s="196" t="n">
        <v>56</v>
      </c>
      <c r="AB93" s="196" t="n">
        <v>48</v>
      </c>
    </row>
    <row r="94" s="183" customFormat="true" ht="9.75" hidden="false" customHeight="true" outlineLevel="0" collapsed="false">
      <c r="B94" s="102"/>
      <c r="C94" s="191" t="s">
        <v>396</v>
      </c>
      <c r="D94" s="191"/>
      <c r="F94" s="195" t="n">
        <v>0</v>
      </c>
      <c r="G94" s="196"/>
      <c r="H94" s="196" t="n">
        <v>0</v>
      </c>
      <c r="I94" s="196" t="n">
        <v>0</v>
      </c>
      <c r="J94" s="196" t="n">
        <v>5</v>
      </c>
      <c r="K94" s="196"/>
      <c r="L94" s="196" t="n">
        <v>1907</v>
      </c>
      <c r="M94" s="196" t="n">
        <v>512</v>
      </c>
      <c r="N94" s="196" t="n">
        <v>0</v>
      </c>
      <c r="O94" s="196" t="n">
        <v>0</v>
      </c>
      <c r="P94" s="196" t="n">
        <v>0</v>
      </c>
      <c r="Q94" s="196" t="n">
        <v>0</v>
      </c>
      <c r="R94" s="196"/>
      <c r="S94" s="196" t="n">
        <v>0</v>
      </c>
      <c r="T94" s="196" t="n">
        <v>0</v>
      </c>
      <c r="U94" s="196" t="n">
        <v>5</v>
      </c>
      <c r="V94" s="196" t="s">
        <v>70</v>
      </c>
      <c r="W94" s="196" t="n">
        <v>1907</v>
      </c>
      <c r="X94" s="196" t="n">
        <v>512</v>
      </c>
      <c r="Y94" s="182" t="n">
        <v>28</v>
      </c>
      <c r="Z94" s="196" t="n">
        <v>0</v>
      </c>
      <c r="AA94" s="196" t="n">
        <v>0</v>
      </c>
      <c r="AB94" s="196" t="n">
        <v>0</v>
      </c>
    </row>
    <row r="95" s="183" customFormat="true" ht="9.75" hidden="false" customHeight="true" outlineLevel="0" collapsed="false">
      <c r="B95" s="102"/>
      <c r="C95" s="191" t="s">
        <v>397</v>
      </c>
      <c r="D95" s="191"/>
      <c r="F95" s="195" t="n">
        <v>1</v>
      </c>
      <c r="G95" s="196"/>
      <c r="H95" s="196" t="n">
        <v>6350</v>
      </c>
      <c r="I95" s="196" t="n">
        <v>5974</v>
      </c>
      <c r="J95" s="196" t="n">
        <v>1</v>
      </c>
      <c r="K95" s="196"/>
      <c r="L95" s="196" t="n">
        <v>700</v>
      </c>
      <c r="M95" s="196" t="n">
        <v>566</v>
      </c>
      <c r="N95" s="196" t="n">
        <v>0</v>
      </c>
      <c r="O95" s="196" t="n">
        <v>0</v>
      </c>
      <c r="P95" s="196" t="n">
        <v>0</v>
      </c>
      <c r="Q95" s="196" t="n">
        <v>0</v>
      </c>
      <c r="R95" s="196"/>
      <c r="S95" s="196" t="n">
        <v>0</v>
      </c>
      <c r="T95" s="196" t="n">
        <v>0</v>
      </c>
      <c r="U95" s="196" t="n">
        <v>2</v>
      </c>
      <c r="V95" s="196" t="s">
        <v>70</v>
      </c>
      <c r="W95" s="196" t="n">
        <v>7050</v>
      </c>
      <c r="X95" s="196" t="n">
        <v>6540</v>
      </c>
      <c r="Y95" s="182" t="n">
        <v>99.2</v>
      </c>
      <c r="Z95" s="196" t="n">
        <v>0</v>
      </c>
      <c r="AA95" s="196" t="n">
        <v>0</v>
      </c>
      <c r="AB95" s="196" t="n">
        <v>0</v>
      </c>
    </row>
    <row r="96" s="183" customFormat="true" ht="9.75" hidden="false" customHeight="true" outlineLevel="0" collapsed="false">
      <c r="B96" s="102"/>
      <c r="C96" s="191" t="s">
        <v>398</v>
      </c>
      <c r="D96" s="191"/>
      <c r="F96" s="195" t="n">
        <v>0</v>
      </c>
      <c r="G96" s="196"/>
      <c r="H96" s="196" t="n">
        <v>0</v>
      </c>
      <c r="I96" s="196" t="n">
        <v>0</v>
      </c>
      <c r="J96" s="196" t="n">
        <v>2</v>
      </c>
      <c r="K96" s="196"/>
      <c r="L96" s="196" t="n">
        <v>4700</v>
      </c>
      <c r="M96" s="196" t="n">
        <v>4062</v>
      </c>
      <c r="N96" s="196" t="n">
        <v>0</v>
      </c>
      <c r="O96" s="196" t="n">
        <v>0</v>
      </c>
      <c r="P96" s="196" t="n">
        <v>0</v>
      </c>
      <c r="Q96" s="196" t="n">
        <v>0</v>
      </c>
      <c r="R96" s="196"/>
      <c r="S96" s="196" t="n">
        <v>0</v>
      </c>
      <c r="T96" s="196" t="n">
        <v>0</v>
      </c>
      <c r="U96" s="196" t="n">
        <v>2</v>
      </c>
      <c r="V96" s="196" t="s">
        <v>70</v>
      </c>
      <c r="W96" s="196" t="n">
        <v>4700</v>
      </c>
      <c r="X96" s="196" t="n">
        <v>4062</v>
      </c>
      <c r="Y96" s="182" t="n">
        <v>100</v>
      </c>
      <c r="Z96" s="196" t="n">
        <v>0</v>
      </c>
      <c r="AA96" s="196" t="n">
        <v>0</v>
      </c>
      <c r="AB96" s="196" t="n">
        <v>0</v>
      </c>
    </row>
    <row r="97" s="183" customFormat="true" ht="9.75" hidden="false" customHeight="true" outlineLevel="0" collapsed="false">
      <c r="B97" s="102"/>
      <c r="C97" s="191" t="s">
        <v>399</v>
      </c>
      <c r="D97" s="191"/>
      <c r="F97" s="195" t="n">
        <v>0</v>
      </c>
      <c r="G97" s="196"/>
      <c r="H97" s="196" t="n">
        <v>0</v>
      </c>
      <c r="I97" s="196" t="n">
        <v>0</v>
      </c>
      <c r="J97" s="196" t="n">
        <v>3</v>
      </c>
      <c r="K97" s="196"/>
      <c r="L97" s="196" t="n">
        <v>2535</v>
      </c>
      <c r="M97" s="196" t="n">
        <v>2247</v>
      </c>
      <c r="N97" s="196" t="n">
        <v>0</v>
      </c>
      <c r="O97" s="196" t="n">
        <v>0</v>
      </c>
      <c r="P97" s="196" t="n">
        <v>0</v>
      </c>
      <c r="Q97" s="196" t="n">
        <v>0</v>
      </c>
      <c r="R97" s="196"/>
      <c r="S97" s="196" t="n">
        <v>0</v>
      </c>
      <c r="T97" s="196" t="n">
        <v>0</v>
      </c>
      <c r="U97" s="196" t="n">
        <v>3</v>
      </c>
      <c r="V97" s="196" t="s">
        <v>70</v>
      </c>
      <c r="W97" s="196" t="n">
        <v>2535</v>
      </c>
      <c r="X97" s="196" t="n">
        <v>2247</v>
      </c>
      <c r="Y97" s="182" t="n">
        <v>94.6</v>
      </c>
      <c r="Z97" s="196" t="n">
        <v>1</v>
      </c>
      <c r="AA97" s="196" t="n">
        <v>83</v>
      </c>
      <c r="AB97" s="196" t="n">
        <v>71</v>
      </c>
    </row>
    <row r="98" customFormat="false" ht="9.75" hidden="false" customHeight="true" outlineLevel="0" collapsed="false">
      <c r="B98" s="102"/>
      <c r="C98" s="102"/>
      <c r="D98" s="102"/>
      <c r="F98" s="195"/>
      <c r="G98" s="196"/>
      <c r="H98" s="196"/>
      <c r="I98" s="196"/>
      <c r="J98" s="196"/>
      <c r="K98" s="193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82"/>
      <c r="Z98" s="196"/>
      <c r="AA98" s="196"/>
      <c r="AB98" s="196"/>
    </row>
    <row r="99" s="88" customFormat="true" ht="9.75" hidden="false" customHeight="true" outlineLevel="0" collapsed="false">
      <c r="B99" s="191" t="s">
        <v>400</v>
      </c>
      <c r="C99" s="191"/>
      <c r="D99" s="191"/>
      <c r="F99" s="197" t="n">
        <f aca="false">SUM(F100:F106)</f>
        <v>2</v>
      </c>
      <c r="G99" s="198"/>
      <c r="H99" s="198" t="n">
        <f aca="false">SUM(H100:H106)</f>
        <v>22770</v>
      </c>
      <c r="I99" s="198" t="n">
        <f aca="false">SUM(I100:I106)</f>
        <v>17324</v>
      </c>
      <c r="J99" s="198" t="n">
        <f aca="false">SUM(J100:J106)</f>
        <v>53</v>
      </c>
      <c r="K99" s="193" t="n">
        <f aca="false">SUM(K100:K106)</f>
        <v>-1</v>
      </c>
      <c r="L99" s="198" t="n">
        <f aca="false">SUM(L100:L106)</f>
        <v>34841</v>
      </c>
      <c r="M99" s="198" t="n">
        <f aca="false">SUM(M100:M106)</f>
        <v>29523</v>
      </c>
      <c r="N99" s="198" t="n">
        <f aca="false">SUM(N100:N106)</f>
        <v>26</v>
      </c>
      <c r="O99" s="198" t="n">
        <f aca="false">SUM(O100:O106)</f>
        <v>47544</v>
      </c>
      <c r="P99" s="198" t="n">
        <f aca="false">SUM(P100:P106)</f>
        <v>429</v>
      </c>
      <c r="Q99" s="198" t="n">
        <f aca="false">SUM(Q100:Q106)</f>
        <v>0</v>
      </c>
      <c r="R99" s="198"/>
      <c r="S99" s="198" t="n">
        <f aca="false">SUM(S100:S106)</f>
        <v>0</v>
      </c>
      <c r="T99" s="198" t="n">
        <f aca="false">SUM(T100:T106)</f>
        <v>0</v>
      </c>
      <c r="U99" s="198" t="n">
        <f aca="false">SUM(U100:U106)</f>
        <v>81</v>
      </c>
      <c r="V99" s="193" t="n">
        <f aca="false">SUM(V100:V106)</f>
        <v>-1</v>
      </c>
      <c r="W99" s="198" t="n">
        <f aca="false">SUM(W100:W106)</f>
        <v>105155</v>
      </c>
      <c r="X99" s="198" t="n">
        <f aca="false">SUM(X100:X106)</f>
        <v>47276</v>
      </c>
      <c r="Y99" s="194" t="n">
        <v>96.8</v>
      </c>
      <c r="Z99" s="198" t="n">
        <f aca="false">SUM(Z100:Z106)</f>
        <v>6</v>
      </c>
      <c r="AA99" s="198" t="n">
        <f aca="false">SUM(AA100:AA106)</f>
        <v>425</v>
      </c>
      <c r="AB99" s="198" t="n">
        <f aca="false">SUM(AB100:AB106)</f>
        <v>298</v>
      </c>
    </row>
    <row r="100" s="183" customFormat="true" ht="9.75" hidden="false" customHeight="true" outlineLevel="0" collapsed="false">
      <c r="B100" s="102"/>
      <c r="C100" s="191" t="s">
        <v>401</v>
      </c>
      <c r="D100" s="191"/>
      <c r="F100" s="195" t="n">
        <v>1</v>
      </c>
      <c r="G100" s="196"/>
      <c r="H100" s="196" t="n">
        <v>15000</v>
      </c>
      <c r="I100" s="196" t="n">
        <v>10195</v>
      </c>
      <c r="J100" s="196" t="n">
        <v>18</v>
      </c>
      <c r="K100" s="181" t="n">
        <v>-1</v>
      </c>
      <c r="L100" s="196" t="n">
        <v>6766</v>
      </c>
      <c r="M100" s="196" t="n">
        <v>5626</v>
      </c>
      <c r="N100" s="196" t="n">
        <v>3</v>
      </c>
      <c r="O100" s="196" t="n">
        <v>955</v>
      </c>
      <c r="P100" s="196" t="n">
        <v>75</v>
      </c>
      <c r="Q100" s="196" t="n">
        <v>0</v>
      </c>
      <c r="R100" s="196"/>
      <c r="S100" s="196" t="n">
        <v>0</v>
      </c>
      <c r="T100" s="196" t="n">
        <v>0</v>
      </c>
      <c r="U100" s="196" t="n">
        <v>22</v>
      </c>
      <c r="V100" s="181" t="n">
        <v>-1</v>
      </c>
      <c r="W100" s="196" t="n">
        <v>22721</v>
      </c>
      <c r="X100" s="196" t="n">
        <v>15896</v>
      </c>
      <c r="Y100" s="182" t="n">
        <v>98.5</v>
      </c>
      <c r="Z100" s="196" t="n">
        <v>2</v>
      </c>
      <c r="AA100" s="196" t="n">
        <v>83</v>
      </c>
      <c r="AB100" s="196" t="n">
        <v>61</v>
      </c>
    </row>
    <row r="101" s="183" customFormat="true" ht="9.75" hidden="false" customHeight="true" outlineLevel="0" collapsed="false">
      <c r="B101" s="102"/>
      <c r="C101" s="191" t="s">
        <v>402</v>
      </c>
      <c r="D101" s="191"/>
      <c r="F101" s="195" t="n">
        <v>0</v>
      </c>
      <c r="G101" s="196"/>
      <c r="H101" s="196" t="n">
        <v>0</v>
      </c>
      <c r="I101" s="196" t="n">
        <v>0</v>
      </c>
      <c r="J101" s="196" t="n">
        <v>5</v>
      </c>
      <c r="K101" s="196"/>
      <c r="L101" s="196" t="n">
        <v>7250</v>
      </c>
      <c r="M101" s="196" t="n">
        <v>6770</v>
      </c>
      <c r="N101" s="196" t="n">
        <v>1</v>
      </c>
      <c r="O101" s="196" t="n">
        <v>85</v>
      </c>
      <c r="P101" s="196" t="n">
        <v>87</v>
      </c>
      <c r="Q101" s="196" t="n">
        <v>0</v>
      </c>
      <c r="R101" s="196"/>
      <c r="S101" s="196" t="n">
        <v>0</v>
      </c>
      <c r="T101" s="196" t="n">
        <v>0</v>
      </c>
      <c r="U101" s="196" t="n">
        <v>6</v>
      </c>
      <c r="V101" s="196" t="s">
        <v>70</v>
      </c>
      <c r="W101" s="196" t="n">
        <v>7335</v>
      </c>
      <c r="X101" s="196" t="n">
        <v>6857</v>
      </c>
      <c r="Y101" s="182" t="n">
        <v>97.4</v>
      </c>
      <c r="Z101" s="196" t="n">
        <v>0</v>
      </c>
      <c r="AA101" s="196" t="n">
        <v>0</v>
      </c>
      <c r="AB101" s="196" t="n">
        <v>0</v>
      </c>
    </row>
    <row r="102" s="183" customFormat="true" ht="9.75" hidden="false" customHeight="true" outlineLevel="0" collapsed="false">
      <c r="B102" s="102"/>
      <c r="C102" s="191" t="s">
        <v>403</v>
      </c>
      <c r="D102" s="191"/>
      <c r="F102" s="195" t="n">
        <v>1</v>
      </c>
      <c r="G102" s="196"/>
      <c r="H102" s="196" t="n">
        <v>7770</v>
      </c>
      <c r="I102" s="196" t="n">
        <v>7129</v>
      </c>
      <c r="J102" s="196" t="n">
        <v>8</v>
      </c>
      <c r="K102" s="196"/>
      <c r="L102" s="196" t="n">
        <v>6161</v>
      </c>
      <c r="M102" s="196" t="n">
        <v>5318</v>
      </c>
      <c r="N102" s="196" t="n">
        <v>8</v>
      </c>
      <c r="O102" s="196" t="n">
        <v>12937</v>
      </c>
      <c r="P102" s="196" t="n">
        <v>0</v>
      </c>
      <c r="Q102" s="196" t="n">
        <v>0</v>
      </c>
      <c r="R102" s="196"/>
      <c r="S102" s="196" t="n">
        <v>0</v>
      </c>
      <c r="T102" s="196" t="n">
        <v>0</v>
      </c>
      <c r="U102" s="196" t="n">
        <v>17</v>
      </c>
      <c r="V102" s="196" t="s">
        <v>70</v>
      </c>
      <c r="W102" s="196" t="n">
        <v>26868</v>
      </c>
      <c r="X102" s="196" t="n">
        <v>12447</v>
      </c>
      <c r="Y102" s="182" t="n">
        <v>97.8</v>
      </c>
      <c r="Z102" s="196" t="n">
        <v>0</v>
      </c>
      <c r="AA102" s="196" t="n">
        <v>0</v>
      </c>
      <c r="AB102" s="196" t="n">
        <v>0</v>
      </c>
    </row>
    <row r="103" s="183" customFormat="true" ht="9.75" hidden="false" customHeight="true" outlineLevel="0" collapsed="false">
      <c r="B103" s="102"/>
      <c r="C103" s="191" t="s">
        <v>404</v>
      </c>
      <c r="D103" s="191"/>
      <c r="F103" s="195" t="n">
        <v>0</v>
      </c>
      <c r="G103" s="196"/>
      <c r="H103" s="196" t="n">
        <v>0</v>
      </c>
      <c r="I103" s="196" t="n">
        <v>0</v>
      </c>
      <c r="J103" s="196" t="n">
        <v>7</v>
      </c>
      <c r="K103" s="196"/>
      <c r="L103" s="196" t="n">
        <v>3832</v>
      </c>
      <c r="M103" s="196" t="n">
        <v>3111</v>
      </c>
      <c r="N103" s="196" t="n">
        <v>9</v>
      </c>
      <c r="O103" s="196" t="n">
        <v>27520</v>
      </c>
      <c r="P103" s="196" t="n">
        <v>0</v>
      </c>
      <c r="Q103" s="196" t="n">
        <v>0</v>
      </c>
      <c r="R103" s="196"/>
      <c r="S103" s="196" t="n">
        <v>0</v>
      </c>
      <c r="T103" s="196" t="n">
        <v>0</v>
      </c>
      <c r="U103" s="196" t="n">
        <v>16</v>
      </c>
      <c r="V103" s="196" t="s">
        <v>70</v>
      </c>
      <c r="W103" s="196" t="n">
        <v>31352</v>
      </c>
      <c r="X103" s="196" t="n">
        <v>3111</v>
      </c>
      <c r="Y103" s="182" t="n">
        <v>89.1</v>
      </c>
      <c r="Z103" s="196" t="n">
        <v>1</v>
      </c>
      <c r="AA103" s="196" t="n">
        <v>99</v>
      </c>
      <c r="AB103" s="196" t="n">
        <v>73</v>
      </c>
    </row>
    <row r="104" s="183" customFormat="true" ht="9.75" hidden="false" customHeight="true" outlineLevel="0" collapsed="false">
      <c r="B104" s="102"/>
      <c r="C104" s="191" t="s">
        <v>405</v>
      </c>
      <c r="D104" s="191"/>
      <c r="F104" s="195" t="n">
        <v>0</v>
      </c>
      <c r="G104" s="196"/>
      <c r="H104" s="196" t="n">
        <v>0</v>
      </c>
      <c r="I104" s="196" t="n">
        <v>0</v>
      </c>
      <c r="J104" s="196" t="n">
        <v>5</v>
      </c>
      <c r="K104" s="196"/>
      <c r="L104" s="196" t="n">
        <v>5976</v>
      </c>
      <c r="M104" s="196" t="n">
        <v>4857</v>
      </c>
      <c r="N104" s="196" t="n">
        <v>1</v>
      </c>
      <c r="O104" s="196" t="n">
        <v>450</v>
      </c>
      <c r="P104" s="196" t="n">
        <v>184</v>
      </c>
      <c r="Q104" s="196" t="n">
        <v>0</v>
      </c>
      <c r="R104" s="196"/>
      <c r="S104" s="196" t="n">
        <v>0</v>
      </c>
      <c r="T104" s="196" t="n">
        <v>0</v>
      </c>
      <c r="U104" s="196" t="n">
        <v>6</v>
      </c>
      <c r="V104" s="196" t="s">
        <v>70</v>
      </c>
      <c r="W104" s="196" t="n">
        <v>6426</v>
      </c>
      <c r="X104" s="196" t="n">
        <v>5041</v>
      </c>
      <c r="Y104" s="182" t="n">
        <v>98.6</v>
      </c>
      <c r="Z104" s="196" t="n">
        <v>0</v>
      </c>
      <c r="AA104" s="196" t="n">
        <v>0</v>
      </c>
      <c r="AB104" s="196" t="n">
        <v>0</v>
      </c>
    </row>
    <row r="105" s="183" customFormat="true" ht="9.75" hidden="false" customHeight="true" outlineLevel="0" collapsed="false">
      <c r="B105" s="102"/>
      <c r="C105" s="191" t="s">
        <v>406</v>
      </c>
      <c r="D105" s="191"/>
      <c r="F105" s="195" t="n">
        <v>0</v>
      </c>
      <c r="G105" s="196"/>
      <c r="H105" s="196" t="n">
        <v>0</v>
      </c>
      <c r="I105" s="196" t="n">
        <v>0</v>
      </c>
      <c r="J105" s="196" t="n">
        <v>4</v>
      </c>
      <c r="K105" s="196"/>
      <c r="L105" s="196" t="n">
        <v>2096</v>
      </c>
      <c r="M105" s="196" t="n">
        <v>1750</v>
      </c>
      <c r="N105" s="196" t="n">
        <v>4</v>
      </c>
      <c r="O105" s="196" t="n">
        <v>5597</v>
      </c>
      <c r="P105" s="196" t="n">
        <v>83</v>
      </c>
      <c r="Q105" s="196" t="n">
        <v>0</v>
      </c>
      <c r="R105" s="196"/>
      <c r="S105" s="196" t="n">
        <v>0</v>
      </c>
      <c r="T105" s="196" t="n">
        <v>0</v>
      </c>
      <c r="U105" s="196" t="n">
        <v>8</v>
      </c>
      <c r="V105" s="196" t="s">
        <v>70</v>
      </c>
      <c r="W105" s="196" t="n">
        <v>7693</v>
      </c>
      <c r="X105" s="196" t="n">
        <v>1833</v>
      </c>
      <c r="Y105" s="182" t="n">
        <v>88</v>
      </c>
      <c r="Z105" s="196" t="n">
        <v>1</v>
      </c>
      <c r="AA105" s="196" t="n">
        <v>83</v>
      </c>
      <c r="AB105" s="196" t="n">
        <v>44</v>
      </c>
    </row>
    <row r="106" s="183" customFormat="true" ht="9.75" hidden="false" customHeight="true" outlineLevel="0" collapsed="false">
      <c r="B106" s="102"/>
      <c r="C106" s="191" t="s">
        <v>407</v>
      </c>
      <c r="D106" s="191"/>
      <c r="F106" s="195" t="n">
        <v>0</v>
      </c>
      <c r="G106" s="196"/>
      <c r="H106" s="196" t="n">
        <v>0</v>
      </c>
      <c r="I106" s="196" t="n">
        <v>0</v>
      </c>
      <c r="J106" s="196" t="n">
        <v>6</v>
      </c>
      <c r="K106" s="196"/>
      <c r="L106" s="196" t="n">
        <v>2760</v>
      </c>
      <c r="M106" s="196" t="n">
        <v>2091</v>
      </c>
      <c r="N106" s="196" t="n">
        <v>0</v>
      </c>
      <c r="O106" s="196" t="n">
        <v>0</v>
      </c>
      <c r="P106" s="196" t="n">
        <v>0</v>
      </c>
      <c r="Q106" s="196" t="n">
        <v>0</v>
      </c>
      <c r="R106" s="196"/>
      <c r="S106" s="196" t="n">
        <v>0</v>
      </c>
      <c r="T106" s="196" t="n">
        <v>0</v>
      </c>
      <c r="U106" s="196" t="n">
        <v>6</v>
      </c>
      <c r="V106" s="196" t="s">
        <v>70</v>
      </c>
      <c r="W106" s="196" t="n">
        <v>2760</v>
      </c>
      <c r="X106" s="196" t="n">
        <v>2091</v>
      </c>
      <c r="Y106" s="182" t="n">
        <v>93.6</v>
      </c>
      <c r="Z106" s="196" t="n">
        <v>2</v>
      </c>
      <c r="AA106" s="196" t="n">
        <v>160</v>
      </c>
      <c r="AB106" s="196" t="n">
        <v>120</v>
      </c>
    </row>
    <row r="107" customFormat="false" ht="9.75" hidden="false" customHeight="true" outlineLevel="0" collapsed="false">
      <c r="B107" s="102"/>
      <c r="C107" s="102"/>
      <c r="D107" s="102"/>
      <c r="F107" s="195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82"/>
      <c r="Z107" s="196"/>
      <c r="AA107" s="196"/>
      <c r="AB107" s="196"/>
    </row>
    <row r="108" s="88" customFormat="true" ht="9.75" hidden="false" customHeight="true" outlineLevel="0" collapsed="false">
      <c r="B108" s="191" t="s">
        <v>408</v>
      </c>
      <c r="C108" s="191"/>
      <c r="D108" s="191"/>
      <c r="F108" s="197" t="n">
        <f aca="false">SUM(F109:F115)</f>
        <v>4</v>
      </c>
      <c r="G108" s="198"/>
      <c r="H108" s="198" t="n">
        <f aca="false">SUM(H109:H115)</f>
        <v>44151</v>
      </c>
      <c r="I108" s="198" t="n">
        <f aca="false">SUM(I109:I115)</f>
        <v>35124</v>
      </c>
      <c r="J108" s="198" t="n">
        <f aca="false">SUM(J109:J115)</f>
        <v>17</v>
      </c>
      <c r="K108" s="198"/>
      <c r="L108" s="198" t="n">
        <f aca="false">SUM(L109:L115)</f>
        <v>26344</v>
      </c>
      <c r="M108" s="198" t="n">
        <f aca="false">SUM(M109:M115)</f>
        <v>19674</v>
      </c>
      <c r="N108" s="198" t="n">
        <f aca="false">SUM(N109:N115)</f>
        <v>2</v>
      </c>
      <c r="O108" s="198" t="n">
        <f aca="false">SUM(O109:O115)</f>
        <v>139</v>
      </c>
      <c r="P108" s="198" t="n">
        <f aca="false">SUM(P109:P115)</f>
        <v>139</v>
      </c>
      <c r="Q108" s="198" t="n">
        <f aca="false">SUM(Q109:Q115)</f>
        <v>4</v>
      </c>
      <c r="R108" s="198"/>
      <c r="S108" s="198" t="n">
        <f aca="false">SUM(S109:S115)</f>
        <v>2050</v>
      </c>
      <c r="T108" s="198" t="n">
        <f aca="false">SUM(T109:T115)</f>
        <v>210</v>
      </c>
      <c r="U108" s="198" t="n">
        <f aca="false">SUM(U109:U115)</f>
        <v>27</v>
      </c>
      <c r="V108" s="198"/>
      <c r="W108" s="198" t="n">
        <f aca="false">SUM(W109:W115)</f>
        <v>70634</v>
      </c>
      <c r="X108" s="198" t="n">
        <f aca="false">SUM(X109:X115)</f>
        <v>54937</v>
      </c>
      <c r="Y108" s="194" t="n">
        <v>95.4</v>
      </c>
      <c r="Z108" s="198" t="n">
        <f aca="false">SUM(Z109:Z115)</f>
        <v>1</v>
      </c>
      <c r="AA108" s="198" t="n">
        <f aca="false">SUM(AA109:AA115)</f>
        <v>90</v>
      </c>
      <c r="AB108" s="198" t="n">
        <f aca="false">SUM(AB109:AB115)</f>
        <v>30</v>
      </c>
    </row>
    <row r="109" s="183" customFormat="true" ht="9.75" hidden="false" customHeight="true" outlineLevel="0" collapsed="false">
      <c r="B109" s="102"/>
      <c r="C109" s="191" t="s">
        <v>409</v>
      </c>
      <c r="D109" s="191"/>
      <c r="F109" s="195" t="n">
        <v>1</v>
      </c>
      <c r="G109" s="196"/>
      <c r="H109" s="196" t="n">
        <v>10000</v>
      </c>
      <c r="I109" s="196" t="n">
        <v>8639</v>
      </c>
      <c r="J109" s="196" t="n">
        <v>0</v>
      </c>
      <c r="K109" s="196"/>
      <c r="L109" s="196" t="n">
        <v>0</v>
      </c>
      <c r="M109" s="196" t="n">
        <v>0</v>
      </c>
      <c r="N109" s="196" t="n">
        <v>0</v>
      </c>
      <c r="O109" s="196" t="n">
        <v>0</v>
      </c>
      <c r="P109" s="196" t="n">
        <v>0</v>
      </c>
      <c r="Q109" s="196" t="n">
        <v>1</v>
      </c>
      <c r="R109" s="196"/>
      <c r="S109" s="196" t="n">
        <v>850</v>
      </c>
      <c r="T109" s="196" t="n">
        <v>210</v>
      </c>
      <c r="U109" s="196" t="n">
        <v>2</v>
      </c>
      <c r="V109" s="196" t="s">
        <v>70</v>
      </c>
      <c r="W109" s="196" t="n">
        <v>10000</v>
      </c>
      <c r="X109" s="196" t="n">
        <v>8639</v>
      </c>
      <c r="Y109" s="182" t="n">
        <v>98.8</v>
      </c>
      <c r="Z109" s="196" t="n">
        <v>0</v>
      </c>
      <c r="AA109" s="196" t="n">
        <v>0</v>
      </c>
      <c r="AB109" s="196" t="n">
        <v>0</v>
      </c>
    </row>
    <row r="110" s="183" customFormat="true" ht="9.75" hidden="false" customHeight="true" outlineLevel="0" collapsed="false">
      <c r="B110" s="102"/>
      <c r="C110" s="191" t="s">
        <v>410</v>
      </c>
      <c r="D110" s="191"/>
      <c r="F110" s="195" t="n">
        <v>1</v>
      </c>
      <c r="G110" s="196"/>
      <c r="H110" s="196" t="n">
        <v>8800</v>
      </c>
      <c r="I110" s="196" t="n">
        <v>5729</v>
      </c>
      <c r="J110" s="196" t="n">
        <v>0</v>
      </c>
      <c r="K110" s="196"/>
      <c r="L110" s="196" t="n">
        <v>0</v>
      </c>
      <c r="M110" s="196" t="n">
        <v>0</v>
      </c>
      <c r="N110" s="196" t="n">
        <v>0</v>
      </c>
      <c r="O110" s="196" t="n">
        <v>0</v>
      </c>
      <c r="P110" s="196" t="n">
        <v>0</v>
      </c>
      <c r="Q110" s="196" t="n">
        <v>0</v>
      </c>
      <c r="R110" s="196"/>
      <c r="S110" s="196" t="n">
        <v>0</v>
      </c>
      <c r="T110" s="196" t="n">
        <v>0</v>
      </c>
      <c r="U110" s="196" t="n">
        <v>1</v>
      </c>
      <c r="V110" s="196" t="s">
        <v>70</v>
      </c>
      <c r="W110" s="196" t="n">
        <v>8800</v>
      </c>
      <c r="X110" s="196" t="n">
        <v>5729</v>
      </c>
      <c r="Y110" s="182" t="n">
        <v>98.4</v>
      </c>
      <c r="Z110" s="196" t="n">
        <v>0</v>
      </c>
      <c r="AA110" s="196" t="n">
        <v>0</v>
      </c>
      <c r="AB110" s="196" t="n">
        <v>0</v>
      </c>
    </row>
    <row r="111" s="183" customFormat="true" ht="9.75" hidden="false" customHeight="true" outlineLevel="0" collapsed="false">
      <c r="B111" s="102"/>
      <c r="C111" s="191" t="s">
        <v>411</v>
      </c>
      <c r="D111" s="191"/>
      <c r="F111" s="195" t="n">
        <v>1</v>
      </c>
      <c r="G111" s="196"/>
      <c r="H111" s="196" t="n">
        <v>13400</v>
      </c>
      <c r="I111" s="196" t="n">
        <v>10686</v>
      </c>
      <c r="J111" s="196" t="n">
        <v>0</v>
      </c>
      <c r="K111" s="196"/>
      <c r="L111" s="196" t="n">
        <v>0</v>
      </c>
      <c r="M111" s="196" t="n">
        <v>0</v>
      </c>
      <c r="N111" s="196" t="n">
        <v>0</v>
      </c>
      <c r="O111" s="196" t="n">
        <v>0</v>
      </c>
      <c r="P111" s="196" t="n">
        <v>0</v>
      </c>
      <c r="Q111" s="196" t="n">
        <v>1</v>
      </c>
      <c r="R111" s="196"/>
      <c r="S111" s="196" t="n">
        <v>250</v>
      </c>
      <c r="T111" s="196" t="n">
        <v>0</v>
      </c>
      <c r="U111" s="196" t="n">
        <v>2</v>
      </c>
      <c r="V111" s="196" t="s">
        <v>70</v>
      </c>
      <c r="W111" s="196" t="n">
        <v>13400</v>
      </c>
      <c r="X111" s="196" t="n">
        <v>10686</v>
      </c>
      <c r="Y111" s="182" t="n">
        <v>98.8</v>
      </c>
      <c r="Z111" s="196" t="n">
        <v>0</v>
      </c>
      <c r="AA111" s="196" t="n">
        <v>0</v>
      </c>
      <c r="AB111" s="196" t="n">
        <v>0</v>
      </c>
    </row>
    <row r="112" s="183" customFormat="true" ht="9.75" hidden="false" customHeight="true" outlineLevel="0" collapsed="false">
      <c r="B112" s="102"/>
      <c r="C112" s="191" t="s">
        <v>412</v>
      </c>
      <c r="D112" s="191"/>
      <c r="F112" s="195" t="n">
        <v>0</v>
      </c>
      <c r="G112" s="196"/>
      <c r="H112" s="196" t="n">
        <v>0</v>
      </c>
      <c r="I112" s="196" t="n">
        <v>0</v>
      </c>
      <c r="J112" s="196" t="n">
        <v>7</v>
      </c>
      <c r="K112" s="196"/>
      <c r="L112" s="196" t="n">
        <v>7697</v>
      </c>
      <c r="M112" s="196" t="n">
        <v>4952</v>
      </c>
      <c r="N112" s="196" t="n">
        <v>0</v>
      </c>
      <c r="O112" s="196" t="n">
        <v>0</v>
      </c>
      <c r="P112" s="196" t="n">
        <v>0</v>
      </c>
      <c r="Q112" s="196" t="n">
        <v>0</v>
      </c>
      <c r="R112" s="196"/>
      <c r="S112" s="196" t="n">
        <v>0</v>
      </c>
      <c r="T112" s="196" t="n">
        <v>0</v>
      </c>
      <c r="U112" s="196" t="n">
        <v>7</v>
      </c>
      <c r="V112" s="196" t="s">
        <v>70</v>
      </c>
      <c r="W112" s="196" t="n">
        <v>7697</v>
      </c>
      <c r="X112" s="196" t="n">
        <v>4952</v>
      </c>
      <c r="Y112" s="182" t="n">
        <v>97.5</v>
      </c>
      <c r="Z112" s="196" t="n">
        <v>1</v>
      </c>
      <c r="AA112" s="196" t="n">
        <v>90</v>
      </c>
      <c r="AB112" s="196" t="n">
        <v>30</v>
      </c>
    </row>
    <row r="113" s="183" customFormat="true" ht="9.75" hidden="false" customHeight="true" outlineLevel="0" collapsed="false">
      <c r="B113" s="102"/>
      <c r="C113" s="191" t="s">
        <v>413</v>
      </c>
      <c r="D113" s="191"/>
      <c r="F113" s="195" t="n">
        <v>1</v>
      </c>
      <c r="G113" s="196"/>
      <c r="H113" s="196" t="n">
        <v>11951</v>
      </c>
      <c r="I113" s="196" t="n">
        <v>10070</v>
      </c>
      <c r="J113" s="196" t="n">
        <v>3</v>
      </c>
      <c r="K113" s="196"/>
      <c r="L113" s="196" t="n">
        <v>3490</v>
      </c>
      <c r="M113" s="196" t="n">
        <v>2728</v>
      </c>
      <c r="N113" s="196" t="n">
        <v>1</v>
      </c>
      <c r="O113" s="196" t="n">
        <v>90</v>
      </c>
      <c r="P113" s="196" t="n">
        <v>90</v>
      </c>
      <c r="Q113" s="196" t="n">
        <v>0</v>
      </c>
      <c r="R113" s="196"/>
      <c r="S113" s="196" t="n">
        <v>0</v>
      </c>
      <c r="T113" s="196" t="n">
        <v>0</v>
      </c>
      <c r="U113" s="196" t="n">
        <v>5</v>
      </c>
      <c r="V113" s="196" t="s">
        <v>70</v>
      </c>
      <c r="W113" s="196" t="n">
        <v>15531</v>
      </c>
      <c r="X113" s="196" t="n">
        <v>12888</v>
      </c>
      <c r="Y113" s="182" t="n">
        <v>97.4</v>
      </c>
      <c r="Z113" s="196" t="n">
        <v>0</v>
      </c>
      <c r="AA113" s="196" t="n">
        <v>0</v>
      </c>
      <c r="AB113" s="196" t="n">
        <v>0</v>
      </c>
    </row>
    <row r="114" s="183" customFormat="true" ht="9.75" hidden="false" customHeight="true" outlineLevel="0" collapsed="false">
      <c r="B114" s="102"/>
      <c r="C114" s="191" t="s">
        <v>414</v>
      </c>
      <c r="D114" s="191"/>
      <c r="F114" s="195" t="n">
        <v>0</v>
      </c>
      <c r="G114" s="196"/>
      <c r="H114" s="196" t="n">
        <v>0</v>
      </c>
      <c r="I114" s="196" t="n">
        <v>0</v>
      </c>
      <c r="J114" s="196" t="n">
        <v>6</v>
      </c>
      <c r="K114" s="196"/>
      <c r="L114" s="196" t="n">
        <v>12210</v>
      </c>
      <c r="M114" s="196" t="n">
        <v>9516</v>
      </c>
      <c r="N114" s="196" t="n">
        <v>1</v>
      </c>
      <c r="O114" s="196" t="n">
        <v>49</v>
      </c>
      <c r="P114" s="196" t="n">
        <v>49</v>
      </c>
      <c r="Q114" s="196" t="n">
        <v>2</v>
      </c>
      <c r="R114" s="196"/>
      <c r="S114" s="196" t="n">
        <v>950</v>
      </c>
      <c r="T114" s="196" t="n">
        <v>0</v>
      </c>
      <c r="U114" s="196" t="n">
        <v>9</v>
      </c>
      <c r="V114" s="196" t="s">
        <v>70</v>
      </c>
      <c r="W114" s="196" t="n">
        <v>12259</v>
      </c>
      <c r="X114" s="196" t="n">
        <v>9565</v>
      </c>
      <c r="Y114" s="182" t="n">
        <v>87.2</v>
      </c>
      <c r="Z114" s="196" t="n">
        <v>0</v>
      </c>
      <c r="AA114" s="196" t="n">
        <v>0</v>
      </c>
      <c r="AB114" s="196" t="n">
        <v>0</v>
      </c>
    </row>
    <row r="115" s="183" customFormat="true" ht="9.75" hidden="false" customHeight="true" outlineLevel="0" collapsed="false">
      <c r="B115" s="102"/>
      <c r="C115" s="191" t="s">
        <v>415</v>
      </c>
      <c r="D115" s="191"/>
      <c r="F115" s="195" t="n">
        <v>0</v>
      </c>
      <c r="G115" s="196"/>
      <c r="H115" s="196" t="n">
        <v>0</v>
      </c>
      <c r="I115" s="196" t="n">
        <v>0</v>
      </c>
      <c r="J115" s="196" t="n">
        <v>1</v>
      </c>
      <c r="K115" s="196"/>
      <c r="L115" s="196" t="n">
        <v>2947</v>
      </c>
      <c r="M115" s="196" t="n">
        <v>2478</v>
      </c>
      <c r="N115" s="196" t="n">
        <v>0</v>
      </c>
      <c r="O115" s="196" t="n">
        <v>0</v>
      </c>
      <c r="P115" s="196" t="n">
        <v>0</v>
      </c>
      <c r="Q115" s="196" t="n">
        <v>0</v>
      </c>
      <c r="R115" s="196"/>
      <c r="S115" s="196" t="n">
        <v>0</v>
      </c>
      <c r="T115" s="196" t="n">
        <v>0</v>
      </c>
      <c r="U115" s="196" t="n">
        <v>1</v>
      </c>
      <c r="V115" s="196" t="s">
        <v>70</v>
      </c>
      <c r="W115" s="196" t="n">
        <v>2947</v>
      </c>
      <c r="X115" s="196" t="n">
        <v>2478</v>
      </c>
      <c r="Y115" s="182" t="n">
        <v>84.8</v>
      </c>
      <c r="Z115" s="196" t="n">
        <v>0</v>
      </c>
      <c r="AA115" s="196" t="n">
        <v>0</v>
      </c>
      <c r="AB115" s="196" t="n">
        <v>0</v>
      </c>
    </row>
    <row r="116" customFormat="false" ht="9.75" hidden="false" customHeight="true" outlineLevel="0" collapsed="false">
      <c r="B116" s="102"/>
      <c r="C116" s="102"/>
      <c r="D116" s="102"/>
      <c r="F116" s="195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82"/>
      <c r="Z116" s="196"/>
      <c r="AA116" s="196"/>
      <c r="AB116" s="196"/>
    </row>
    <row r="117" s="88" customFormat="true" ht="9.75" hidden="false" customHeight="true" outlineLevel="0" collapsed="false">
      <c r="B117" s="191" t="s">
        <v>416</v>
      </c>
      <c r="C117" s="191"/>
      <c r="D117" s="191"/>
      <c r="F117" s="197" t="n">
        <f aca="false">SUM(F118:F119)</f>
        <v>1</v>
      </c>
      <c r="G117" s="200"/>
      <c r="H117" s="198" t="n">
        <f aca="false">SUM(H118:H119)</f>
        <v>20600</v>
      </c>
      <c r="I117" s="198" t="n">
        <f aca="false">SUM(I118:I119)</f>
        <v>19473</v>
      </c>
      <c r="J117" s="198" t="n">
        <f aca="false">SUM(J118:J119)</f>
        <v>2</v>
      </c>
      <c r="K117" s="200"/>
      <c r="L117" s="198" t="n">
        <f aca="false">SUM(L118:L119)</f>
        <v>2525</v>
      </c>
      <c r="M117" s="198" t="n">
        <f aca="false">SUM(M118:M119)</f>
        <v>1766</v>
      </c>
      <c r="N117" s="200" t="n">
        <f aca="false">SUM(N118:N119)</f>
        <v>5</v>
      </c>
      <c r="O117" s="200" t="n">
        <f aca="false">SUM(O118:O119)</f>
        <v>1450</v>
      </c>
      <c r="P117" s="200" t="n">
        <f aca="false">SUM(P118:P119)</f>
        <v>80</v>
      </c>
      <c r="Q117" s="200" t="n">
        <f aca="false">SUM(Q118:Q119)</f>
        <v>1</v>
      </c>
      <c r="R117" s="200"/>
      <c r="S117" s="200" t="n">
        <f aca="false">SUM(S118:S119)</f>
        <v>240</v>
      </c>
      <c r="T117" s="200" t="n">
        <f aca="false">SUM(T118:T119)</f>
        <v>0</v>
      </c>
      <c r="U117" s="198" t="n">
        <f aca="false">SUM(U118:U119)</f>
        <v>9</v>
      </c>
      <c r="V117" s="200"/>
      <c r="W117" s="198" t="n">
        <f aca="false">SUM(W118:W119)</f>
        <v>24575</v>
      </c>
      <c r="X117" s="198" t="n">
        <f aca="false">SUM(X118:X119)</f>
        <v>21319</v>
      </c>
      <c r="Y117" s="202" t="n">
        <v>100</v>
      </c>
      <c r="Z117" s="198" t="n">
        <f aca="false">SUM(Z118:Z119)</f>
        <v>0</v>
      </c>
      <c r="AA117" s="198" t="n">
        <f aca="false">SUM(AA118:AA119)</f>
        <v>0</v>
      </c>
      <c r="AB117" s="198" t="n">
        <f aca="false">SUM(AB118:AB119)</f>
        <v>0</v>
      </c>
    </row>
    <row r="118" s="183" customFormat="true" ht="9.75" hidden="false" customHeight="true" outlineLevel="0" collapsed="false">
      <c r="B118" s="102"/>
      <c r="C118" s="191" t="s">
        <v>417</v>
      </c>
      <c r="D118" s="191"/>
      <c r="F118" s="195" t="n">
        <v>1</v>
      </c>
      <c r="G118" s="196"/>
      <c r="H118" s="196" t="n">
        <v>20600</v>
      </c>
      <c r="I118" s="196" t="n">
        <v>19473</v>
      </c>
      <c r="J118" s="196" t="n">
        <v>1</v>
      </c>
      <c r="K118" s="196"/>
      <c r="L118" s="196" t="n">
        <v>290</v>
      </c>
      <c r="M118" s="196" t="n">
        <v>59</v>
      </c>
      <c r="N118" s="196" t="n">
        <v>5</v>
      </c>
      <c r="O118" s="196" t="n">
        <v>1450</v>
      </c>
      <c r="P118" s="196" t="n">
        <v>80</v>
      </c>
      <c r="Q118" s="196" t="n">
        <v>1</v>
      </c>
      <c r="R118" s="196"/>
      <c r="S118" s="196" t="n">
        <v>240</v>
      </c>
      <c r="T118" s="196" t="n">
        <v>0</v>
      </c>
      <c r="U118" s="196" t="n">
        <v>8</v>
      </c>
      <c r="V118" s="196" t="s">
        <v>70</v>
      </c>
      <c r="W118" s="196" t="n">
        <v>22340</v>
      </c>
      <c r="X118" s="196" t="n">
        <v>19612</v>
      </c>
      <c r="Y118" s="182" t="n">
        <v>100</v>
      </c>
      <c r="Z118" s="196" t="n">
        <v>0</v>
      </c>
      <c r="AA118" s="196" t="n">
        <v>0</v>
      </c>
      <c r="AB118" s="196" t="n">
        <v>0</v>
      </c>
    </row>
    <row r="119" s="183" customFormat="true" ht="9.75" hidden="false" customHeight="true" outlineLevel="0" collapsed="false">
      <c r="B119" s="102"/>
      <c r="C119" s="191" t="s">
        <v>418</v>
      </c>
      <c r="D119" s="191"/>
      <c r="F119" s="195" t="n">
        <v>0</v>
      </c>
      <c r="G119" s="196"/>
      <c r="H119" s="196" t="n">
        <v>0</v>
      </c>
      <c r="I119" s="196" t="n">
        <v>0</v>
      </c>
      <c r="J119" s="196" t="n">
        <v>1</v>
      </c>
      <c r="K119" s="196"/>
      <c r="L119" s="196" t="n">
        <v>2235</v>
      </c>
      <c r="M119" s="196" t="n">
        <v>1707</v>
      </c>
      <c r="N119" s="196" t="n">
        <v>0</v>
      </c>
      <c r="O119" s="196" t="n">
        <v>0</v>
      </c>
      <c r="P119" s="196" t="n">
        <v>0</v>
      </c>
      <c r="Q119" s="196" t="n">
        <v>0</v>
      </c>
      <c r="R119" s="196"/>
      <c r="S119" s="196" t="n">
        <v>0</v>
      </c>
      <c r="T119" s="196" t="n">
        <v>0</v>
      </c>
      <c r="U119" s="196" t="n">
        <v>1</v>
      </c>
      <c r="V119" s="196" t="s">
        <v>70</v>
      </c>
      <c r="W119" s="196" t="n">
        <v>2235</v>
      </c>
      <c r="X119" s="196" t="n">
        <v>1707</v>
      </c>
      <c r="Y119" s="182" t="n">
        <v>100</v>
      </c>
      <c r="Z119" s="196" t="n">
        <v>0</v>
      </c>
      <c r="AA119" s="196" t="n">
        <v>0</v>
      </c>
      <c r="AB119" s="196" t="n">
        <v>0</v>
      </c>
    </row>
    <row r="120" customFormat="false" ht="9.75" hidden="false" customHeight="true" outlineLevel="0" collapsed="false">
      <c r="B120" s="102"/>
      <c r="C120" s="102"/>
      <c r="D120" s="102"/>
      <c r="F120" s="195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82"/>
      <c r="Z120" s="196"/>
      <c r="AA120" s="196"/>
      <c r="AB120" s="196"/>
    </row>
    <row r="121" s="88" customFormat="true" ht="9.75" hidden="false" customHeight="true" outlineLevel="0" collapsed="false">
      <c r="B121" s="191" t="s">
        <v>419</v>
      </c>
      <c r="C121" s="191"/>
      <c r="D121" s="191"/>
      <c r="F121" s="197" t="n">
        <f aca="false">SUM(F122:F122)</f>
        <v>1</v>
      </c>
      <c r="G121" s="198"/>
      <c r="H121" s="198" t="n">
        <f aca="false">SUM(H122:H122)</f>
        <v>15700</v>
      </c>
      <c r="I121" s="198" t="n">
        <f aca="false">SUM(I122:I122)</f>
        <v>11142</v>
      </c>
      <c r="J121" s="198" t="n">
        <f aca="false">SUM(J122:J122)</f>
        <v>0</v>
      </c>
      <c r="K121" s="198"/>
      <c r="L121" s="198" t="n">
        <f aca="false">SUM(L122:L122)</f>
        <v>0</v>
      </c>
      <c r="M121" s="198" t="n">
        <f aca="false">SUM(M122:M122)</f>
        <v>0</v>
      </c>
      <c r="N121" s="198" t="n">
        <f aca="false">SUM(N122:N122)</f>
        <v>0</v>
      </c>
      <c r="O121" s="198" t="n">
        <f aca="false">SUM(O122:O122)</f>
        <v>0</v>
      </c>
      <c r="P121" s="198" t="n">
        <f aca="false">SUM(P122:P122)</f>
        <v>0</v>
      </c>
      <c r="Q121" s="198" t="n">
        <f aca="false">SUM(Q122:Q122)</f>
        <v>0</v>
      </c>
      <c r="R121" s="198"/>
      <c r="S121" s="198" t="n">
        <f aca="false">SUM(S122:S122)</f>
        <v>0</v>
      </c>
      <c r="T121" s="198" t="n">
        <f aca="false">SUM(T122:T122)</f>
        <v>0</v>
      </c>
      <c r="U121" s="198" t="n">
        <f aca="false">SUM(U122:U122)</f>
        <v>1</v>
      </c>
      <c r="V121" s="198"/>
      <c r="W121" s="198" t="n">
        <f aca="false">SUM(W122:W122)</f>
        <v>15700</v>
      </c>
      <c r="X121" s="198" t="n">
        <f aca="false">SUM(X122:X122)</f>
        <v>11142</v>
      </c>
      <c r="Y121" s="194" t="n">
        <v>97.8</v>
      </c>
      <c r="Z121" s="198" t="n">
        <f aca="false">SUM(Z122:Z122)</f>
        <v>0</v>
      </c>
      <c r="AA121" s="198" t="n">
        <f aca="false">SUM(AA122:AA122)</f>
        <v>0</v>
      </c>
      <c r="AB121" s="198" t="n">
        <f aca="false">SUM(AB122:AB122)</f>
        <v>0</v>
      </c>
    </row>
    <row r="122" s="183" customFormat="true" ht="9.75" hidden="false" customHeight="true" outlineLevel="0" collapsed="false">
      <c r="B122" s="102"/>
      <c r="C122" s="191" t="s">
        <v>420</v>
      </c>
      <c r="D122" s="191"/>
      <c r="F122" s="195" t="n">
        <v>1</v>
      </c>
      <c r="G122" s="196"/>
      <c r="H122" s="196" t="n">
        <v>15700</v>
      </c>
      <c r="I122" s="196" t="n">
        <v>11142</v>
      </c>
      <c r="J122" s="196" t="n">
        <v>0</v>
      </c>
      <c r="K122" s="196"/>
      <c r="L122" s="196" t="n">
        <v>0</v>
      </c>
      <c r="M122" s="196" t="n">
        <v>0</v>
      </c>
      <c r="N122" s="196" t="n">
        <v>0</v>
      </c>
      <c r="O122" s="196" t="n">
        <v>0</v>
      </c>
      <c r="P122" s="196" t="n">
        <v>0</v>
      </c>
      <c r="Q122" s="196" t="n">
        <v>0</v>
      </c>
      <c r="R122" s="196"/>
      <c r="S122" s="196" t="n">
        <v>0</v>
      </c>
      <c r="T122" s="196" t="n">
        <v>0</v>
      </c>
      <c r="U122" s="196" t="n">
        <v>1</v>
      </c>
      <c r="V122" s="196" t="s">
        <v>70</v>
      </c>
      <c r="W122" s="196" t="n">
        <v>15700</v>
      </c>
      <c r="X122" s="196" t="n">
        <v>11142</v>
      </c>
      <c r="Y122" s="182" t="n">
        <v>97.8</v>
      </c>
      <c r="Z122" s="196" t="n">
        <v>0</v>
      </c>
      <c r="AA122" s="196" t="n">
        <v>0</v>
      </c>
      <c r="AB122" s="196" t="n">
        <v>0</v>
      </c>
    </row>
    <row r="123" customFormat="false" ht="9.75" hidden="false" customHeight="true" outlineLevel="0" collapsed="false">
      <c r="B123" s="102"/>
      <c r="C123" s="102"/>
      <c r="D123" s="102"/>
      <c r="F123" s="195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82"/>
      <c r="Z123" s="196"/>
      <c r="AA123" s="196"/>
      <c r="AB123" s="196"/>
    </row>
    <row r="124" s="88" customFormat="true" ht="9.75" hidden="false" customHeight="true" outlineLevel="0" collapsed="false">
      <c r="B124" s="191" t="s">
        <v>421</v>
      </c>
      <c r="C124" s="191"/>
      <c r="D124" s="191"/>
      <c r="F124" s="197" t="n">
        <f aca="false">SUM(F125:F135)</f>
        <v>1</v>
      </c>
      <c r="G124" s="198"/>
      <c r="H124" s="198" t="n">
        <f aca="false">SUM(H125:H135)</f>
        <v>6370</v>
      </c>
      <c r="I124" s="198" t="n">
        <f aca="false">SUM(I125:I135)</f>
        <v>6050</v>
      </c>
      <c r="J124" s="198" t="n">
        <f aca="false">SUM(J125:J135)</f>
        <v>35</v>
      </c>
      <c r="K124" s="193" t="n">
        <f aca="false">SUM(K125:K135)</f>
        <v>-1</v>
      </c>
      <c r="L124" s="198" t="n">
        <f aca="false">SUM(L125:L135)</f>
        <v>47921</v>
      </c>
      <c r="M124" s="198" t="n">
        <f aca="false">SUM(M125:M135)</f>
        <v>41352</v>
      </c>
      <c r="N124" s="198" t="n">
        <f aca="false">SUM(N125:N135)</f>
        <v>5</v>
      </c>
      <c r="O124" s="198" t="n">
        <f aca="false">SUM(O125:O135)</f>
        <v>90</v>
      </c>
      <c r="P124" s="198" t="n">
        <f aca="false">SUM(P125:P135)</f>
        <v>66</v>
      </c>
      <c r="Q124" s="198" t="n">
        <f aca="false">SUM(Q125:Q135)</f>
        <v>0</v>
      </c>
      <c r="R124" s="198"/>
      <c r="S124" s="198" t="n">
        <f aca="false">SUM(S125:S135)</f>
        <v>0</v>
      </c>
      <c r="T124" s="198" t="n">
        <f aca="false">SUM(T125:T135)</f>
        <v>0</v>
      </c>
      <c r="U124" s="198" t="n">
        <f aca="false">SUM(U125:U135)</f>
        <v>41</v>
      </c>
      <c r="V124" s="193" t="n">
        <f aca="false">SUM(V125:V135)</f>
        <v>-1</v>
      </c>
      <c r="W124" s="198" t="n">
        <f aca="false">SUM(W125:W135)</f>
        <v>54381</v>
      </c>
      <c r="X124" s="198" t="n">
        <f aca="false">SUM(X125:X135)</f>
        <v>47468</v>
      </c>
      <c r="Y124" s="194" t="n">
        <v>97.1</v>
      </c>
      <c r="Z124" s="198" t="n">
        <f aca="false">SUM(Z125:Z135)</f>
        <v>2</v>
      </c>
      <c r="AA124" s="198" t="n">
        <f aca="false">SUM(AA125:AA135)</f>
        <v>131</v>
      </c>
      <c r="AB124" s="198" t="n">
        <f aca="false">SUM(AB125:AB135)</f>
        <v>115</v>
      </c>
    </row>
    <row r="125" s="183" customFormat="true" ht="9.75" hidden="false" customHeight="true" outlineLevel="0" collapsed="false">
      <c r="B125" s="102"/>
      <c r="C125" s="191" t="s">
        <v>422</v>
      </c>
      <c r="D125" s="191"/>
      <c r="F125" s="195" t="n">
        <v>0</v>
      </c>
      <c r="G125" s="196"/>
      <c r="H125" s="196" t="n">
        <v>0</v>
      </c>
      <c r="I125" s="196" t="n">
        <v>0</v>
      </c>
      <c r="J125" s="196" t="n">
        <v>4</v>
      </c>
      <c r="K125" s="196"/>
      <c r="L125" s="196" t="n">
        <v>6584</v>
      </c>
      <c r="M125" s="196" t="n">
        <v>5397</v>
      </c>
      <c r="N125" s="196" t="n">
        <v>0</v>
      </c>
      <c r="O125" s="196" t="n">
        <v>0</v>
      </c>
      <c r="P125" s="196" t="n">
        <v>0</v>
      </c>
      <c r="Q125" s="196" t="n">
        <v>0</v>
      </c>
      <c r="R125" s="196"/>
      <c r="S125" s="196" t="n">
        <v>0</v>
      </c>
      <c r="T125" s="196" t="n">
        <v>0</v>
      </c>
      <c r="U125" s="196" t="n">
        <v>4</v>
      </c>
      <c r="V125" s="196" t="s">
        <v>70</v>
      </c>
      <c r="W125" s="196" t="n">
        <v>6584</v>
      </c>
      <c r="X125" s="196" t="n">
        <v>5397</v>
      </c>
      <c r="Y125" s="182" t="n">
        <v>93.6</v>
      </c>
      <c r="Z125" s="196" t="n">
        <v>0</v>
      </c>
      <c r="AA125" s="196" t="n">
        <v>0</v>
      </c>
      <c r="AB125" s="196" t="n">
        <v>0</v>
      </c>
    </row>
    <row r="126" s="183" customFormat="true" ht="9.75" hidden="false" customHeight="true" outlineLevel="0" collapsed="false">
      <c r="B126" s="102"/>
      <c r="C126" s="191" t="s">
        <v>423</v>
      </c>
      <c r="D126" s="191"/>
      <c r="F126" s="195" t="n">
        <v>0</v>
      </c>
      <c r="G126" s="196"/>
      <c r="H126" s="196" t="n">
        <v>0</v>
      </c>
      <c r="I126" s="196" t="n">
        <v>0</v>
      </c>
      <c r="J126" s="196" t="n">
        <v>1</v>
      </c>
      <c r="K126" s="196"/>
      <c r="L126" s="196" t="n">
        <v>995</v>
      </c>
      <c r="M126" s="196" t="n">
        <v>983</v>
      </c>
      <c r="N126" s="196" t="n">
        <v>0</v>
      </c>
      <c r="O126" s="196" t="n">
        <v>0</v>
      </c>
      <c r="P126" s="196" t="n">
        <v>0</v>
      </c>
      <c r="Q126" s="196" t="n">
        <v>0</v>
      </c>
      <c r="R126" s="196"/>
      <c r="S126" s="196" t="n">
        <v>0</v>
      </c>
      <c r="T126" s="196" t="n">
        <v>0</v>
      </c>
      <c r="U126" s="196" t="n">
        <v>1</v>
      </c>
      <c r="V126" s="196" t="s">
        <v>70</v>
      </c>
      <c r="W126" s="196" t="n">
        <v>995</v>
      </c>
      <c r="X126" s="196" t="n">
        <v>983</v>
      </c>
      <c r="Y126" s="182" t="n">
        <v>100</v>
      </c>
      <c r="Z126" s="196" t="n">
        <v>0</v>
      </c>
      <c r="AA126" s="196" t="n">
        <v>0</v>
      </c>
      <c r="AB126" s="196" t="n">
        <v>0</v>
      </c>
    </row>
    <row r="127" s="183" customFormat="true" ht="9.75" hidden="false" customHeight="true" outlineLevel="0" collapsed="false">
      <c r="B127" s="102"/>
      <c r="C127" s="191" t="s">
        <v>424</v>
      </c>
      <c r="D127" s="191"/>
      <c r="F127" s="195" t="n">
        <v>0</v>
      </c>
      <c r="G127" s="196"/>
      <c r="H127" s="196" t="n">
        <v>0</v>
      </c>
      <c r="I127" s="196" t="n">
        <v>0</v>
      </c>
      <c r="J127" s="196" t="n">
        <v>1</v>
      </c>
      <c r="K127" s="181"/>
      <c r="L127" s="196" t="n">
        <v>3610</v>
      </c>
      <c r="M127" s="196" t="n">
        <v>3358</v>
      </c>
      <c r="N127" s="196" t="n">
        <v>0</v>
      </c>
      <c r="O127" s="196" t="n">
        <v>0</v>
      </c>
      <c r="P127" s="196" t="n">
        <v>0</v>
      </c>
      <c r="Q127" s="196" t="n">
        <v>0</v>
      </c>
      <c r="R127" s="196"/>
      <c r="S127" s="196" t="n">
        <v>0</v>
      </c>
      <c r="T127" s="196" t="n">
        <v>0</v>
      </c>
      <c r="U127" s="196" t="n">
        <v>1</v>
      </c>
      <c r="V127" s="196" t="s">
        <v>70</v>
      </c>
      <c r="W127" s="196" t="n">
        <v>3610</v>
      </c>
      <c r="X127" s="196" t="n">
        <v>3358</v>
      </c>
      <c r="Y127" s="182" t="n">
        <v>99.4</v>
      </c>
      <c r="Z127" s="196" t="n">
        <v>0</v>
      </c>
      <c r="AA127" s="196" t="n">
        <v>0</v>
      </c>
      <c r="AB127" s="196" t="n">
        <v>0</v>
      </c>
    </row>
    <row r="128" s="183" customFormat="true" ht="9.75" hidden="false" customHeight="true" outlineLevel="0" collapsed="false">
      <c r="B128" s="102"/>
      <c r="C128" s="191" t="s">
        <v>425</v>
      </c>
      <c r="D128" s="191"/>
      <c r="F128" s="195" t="n">
        <v>0</v>
      </c>
      <c r="G128" s="196"/>
      <c r="H128" s="196" t="n">
        <v>0</v>
      </c>
      <c r="I128" s="196" t="n">
        <v>0</v>
      </c>
      <c r="J128" s="196" t="n">
        <v>5</v>
      </c>
      <c r="K128" s="181" t="n">
        <v>-1</v>
      </c>
      <c r="L128" s="196" t="n">
        <v>7280</v>
      </c>
      <c r="M128" s="196" t="n">
        <v>6556</v>
      </c>
      <c r="N128" s="196" t="n">
        <v>0</v>
      </c>
      <c r="O128" s="196" t="n">
        <v>0</v>
      </c>
      <c r="P128" s="196" t="n">
        <v>0</v>
      </c>
      <c r="Q128" s="196" t="n">
        <v>0</v>
      </c>
      <c r="R128" s="196"/>
      <c r="S128" s="196" t="n">
        <v>0</v>
      </c>
      <c r="T128" s="196" t="n">
        <v>0</v>
      </c>
      <c r="U128" s="196" t="n">
        <v>5</v>
      </c>
      <c r="V128" s="181" t="n">
        <v>-1</v>
      </c>
      <c r="W128" s="196" t="n">
        <v>7280</v>
      </c>
      <c r="X128" s="196" t="n">
        <v>6556</v>
      </c>
      <c r="Y128" s="182" t="n">
        <v>97.3</v>
      </c>
      <c r="Z128" s="196" t="n">
        <v>1</v>
      </c>
      <c r="AA128" s="196" t="n">
        <v>61</v>
      </c>
      <c r="AB128" s="196" t="n">
        <v>47</v>
      </c>
    </row>
    <row r="129" s="183" customFormat="true" ht="9.75" hidden="false" customHeight="true" outlineLevel="0" collapsed="false">
      <c r="B129" s="102"/>
      <c r="C129" s="191" t="s">
        <v>426</v>
      </c>
      <c r="D129" s="191"/>
      <c r="F129" s="195" t="n">
        <v>1</v>
      </c>
      <c r="G129" s="196"/>
      <c r="H129" s="196" t="n">
        <v>6370</v>
      </c>
      <c r="I129" s="196" t="n">
        <v>6050</v>
      </c>
      <c r="J129" s="196" t="n">
        <v>2</v>
      </c>
      <c r="K129" s="196"/>
      <c r="L129" s="196" t="n">
        <v>1480</v>
      </c>
      <c r="M129" s="196" t="n">
        <v>1086</v>
      </c>
      <c r="N129" s="196" t="n">
        <v>0</v>
      </c>
      <c r="O129" s="196" t="n">
        <v>0</v>
      </c>
      <c r="P129" s="196" t="n">
        <v>0</v>
      </c>
      <c r="Q129" s="196" t="n">
        <v>0</v>
      </c>
      <c r="R129" s="196"/>
      <c r="S129" s="196" t="n">
        <v>0</v>
      </c>
      <c r="T129" s="196" t="n">
        <v>0</v>
      </c>
      <c r="U129" s="196" t="n">
        <v>3</v>
      </c>
      <c r="V129" s="196" t="s">
        <v>70</v>
      </c>
      <c r="W129" s="196" t="n">
        <v>7850</v>
      </c>
      <c r="X129" s="196" t="n">
        <v>7136</v>
      </c>
      <c r="Y129" s="182" t="n">
        <v>100</v>
      </c>
      <c r="Z129" s="196" t="n">
        <v>0</v>
      </c>
      <c r="AA129" s="196" t="n">
        <v>0</v>
      </c>
      <c r="AB129" s="196" t="n">
        <v>0</v>
      </c>
    </row>
    <row r="130" s="183" customFormat="true" ht="9.75" hidden="false" customHeight="true" outlineLevel="0" collapsed="false">
      <c r="B130" s="102"/>
      <c r="C130" s="191" t="s">
        <v>427</v>
      </c>
      <c r="D130" s="191"/>
      <c r="F130" s="195" t="n">
        <v>0</v>
      </c>
      <c r="G130" s="196"/>
      <c r="H130" s="196" t="n">
        <v>0</v>
      </c>
      <c r="I130" s="196" t="n">
        <v>0</v>
      </c>
      <c r="J130" s="196" t="n">
        <v>1</v>
      </c>
      <c r="K130" s="196"/>
      <c r="L130" s="196" t="n">
        <v>3900</v>
      </c>
      <c r="M130" s="196" t="n">
        <v>3741</v>
      </c>
      <c r="N130" s="196" t="n">
        <v>1</v>
      </c>
      <c r="O130" s="196" t="n">
        <v>0</v>
      </c>
      <c r="P130" s="196" t="n">
        <v>0</v>
      </c>
      <c r="Q130" s="196" t="n">
        <v>0</v>
      </c>
      <c r="R130" s="196"/>
      <c r="S130" s="196" t="n">
        <v>0</v>
      </c>
      <c r="T130" s="196" t="n">
        <v>0</v>
      </c>
      <c r="U130" s="196" t="n">
        <v>2</v>
      </c>
      <c r="V130" s="196" t="s">
        <v>70</v>
      </c>
      <c r="W130" s="196" t="n">
        <v>3900</v>
      </c>
      <c r="X130" s="196" t="n">
        <v>3741</v>
      </c>
      <c r="Y130" s="182" t="n">
        <v>98</v>
      </c>
      <c r="Z130" s="196" t="n">
        <v>0</v>
      </c>
      <c r="AA130" s="196" t="n">
        <v>0</v>
      </c>
      <c r="AB130" s="196" t="n">
        <v>0</v>
      </c>
    </row>
    <row r="131" s="183" customFormat="true" ht="9.75" hidden="false" customHeight="true" outlineLevel="0" collapsed="false">
      <c r="B131" s="102"/>
      <c r="C131" s="191" t="s">
        <v>428</v>
      </c>
      <c r="D131" s="191"/>
      <c r="F131" s="195" t="n">
        <v>0</v>
      </c>
      <c r="G131" s="196"/>
      <c r="H131" s="196" t="n">
        <v>0</v>
      </c>
      <c r="I131" s="196" t="n">
        <v>0</v>
      </c>
      <c r="J131" s="196" t="n">
        <v>2</v>
      </c>
      <c r="K131" s="196"/>
      <c r="L131" s="196" t="n">
        <v>6150</v>
      </c>
      <c r="M131" s="196" t="n">
        <v>5382</v>
      </c>
      <c r="N131" s="196" t="n">
        <v>0</v>
      </c>
      <c r="O131" s="196" t="n">
        <v>0</v>
      </c>
      <c r="P131" s="196" t="n">
        <v>0</v>
      </c>
      <c r="Q131" s="196" t="n">
        <v>0</v>
      </c>
      <c r="R131" s="196"/>
      <c r="S131" s="196" t="n">
        <v>0</v>
      </c>
      <c r="T131" s="196" t="n">
        <v>0</v>
      </c>
      <c r="U131" s="196" t="n">
        <v>2</v>
      </c>
      <c r="V131" s="196" t="s">
        <v>70</v>
      </c>
      <c r="W131" s="196" t="n">
        <v>6150</v>
      </c>
      <c r="X131" s="196" t="n">
        <v>5382</v>
      </c>
      <c r="Y131" s="182" t="n">
        <v>99.4</v>
      </c>
      <c r="Z131" s="196" t="n">
        <v>0</v>
      </c>
      <c r="AA131" s="196" t="n">
        <v>0</v>
      </c>
      <c r="AB131" s="196" t="n">
        <v>0</v>
      </c>
    </row>
    <row r="132" s="183" customFormat="true" ht="9.75" hidden="false" customHeight="true" outlineLevel="0" collapsed="false">
      <c r="B132" s="102"/>
      <c r="C132" s="191" t="s">
        <v>429</v>
      </c>
      <c r="D132" s="191"/>
      <c r="F132" s="195" t="n">
        <v>0</v>
      </c>
      <c r="G132" s="196"/>
      <c r="H132" s="196" t="n">
        <v>0</v>
      </c>
      <c r="I132" s="196" t="n">
        <v>0</v>
      </c>
      <c r="J132" s="196" t="n">
        <v>5</v>
      </c>
      <c r="K132" s="196"/>
      <c r="L132" s="196" t="n">
        <v>6620</v>
      </c>
      <c r="M132" s="196" t="n">
        <v>5312</v>
      </c>
      <c r="N132" s="196" t="n">
        <v>2</v>
      </c>
      <c r="O132" s="196" t="n">
        <v>0</v>
      </c>
      <c r="P132" s="196" t="n">
        <v>0</v>
      </c>
      <c r="Q132" s="196" t="n">
        <v>0</v>
      </c>
      <c r="R132" s="196"/>
      <c r="S132" s="196" t="n">
        <v>0</v>
      </c>
      <c r="T132" s="196" t="n">
        <v>0</v>
      </c>
      <c r="U132" s="196" t="n">
        <v>7</v>
      </c>
      <c r="V132" s="196" t="s">
        <v>70</v>
      </c>
      <c r="W132" s="196" t="n">
        <v>6620</v>
      </c>
      <c r="X132" s="196" t="n">
        <v>5312</v>
      </c>
      <c r="Y132" s="182" t="n">
        <v>98.3</v>
      </c>
      <c r="Z132" s="196" t="n">
        <v>0</v>
      </c>
      <c r="AA132" s="196" t="n">
        <v>0</v>
      </c>
      <c r="AB132" s="196" t="n">
        <v>0</v>
      </c>
    </row>
    <row r="133" s="183" customFormat="true" ht="9.75" hidden="false" customHeight="true" outlineLevel="0" collapsed="false">
      <c r="B133" s="102"/>
      <c r="C133" s="191" t="s">
        <v>430</v>
      </c>
      <c r="D133" s="191"/>
      <c r="F133" s="195" t="n">
        <v>0</v>
      </c>
      <c r="G133" s="196"/>
      <c r="H133" s="196" t="n">
        <v>0</v>
      </c>
      <c r="I133" s="196" t="n">
        <v>0</v>
      </c>
      <c r="J133" s="196" t="n">
        <v>4</v>
      </c>
      <c r="K133" s="196"/>
      <c r="L133" s="196" t="n">
        <v>7082</v>
      </c>
      <c r="M133" s="196" t="n">
        <v>6190</v>
      </c>
      <c r="N133" s="196" t="n">
        <v>1</v>
      </c>
      <c r="O133" s="196" t="n">
        <v>90</v>
      </c>
      <c r="P133" s="196" t="n">
        <v>66</v>
      </c>
      <c r="Q133" s="196" t="n">
        <v>0</v>
      </c>
      <c r="R133" s="196"/>
      <c r="S133" s="196" t="n">
        <v>0</v>
      </c>
      <c r="T133" s="196" t="n">
        <v>0</v>
      </c>
      <c r="U133" s="196" t="n">
        <v>5</v>
      </c>
      <c r="V133" s="196" t="s">
        <v>70</v>
      </c>
      <c r="W133" s="196" t="n">
        <v>7172</v>
      </c>
      <c r="X133" s="196" t="n">
        <v>6256</v>
      </c>
      <c r="Y133" s="182" t="n">
        <v>93</v>
      </c>
      <c r="Z133" s="196" t="n">
        <v>0</v>
      </c>
      <c r="AA133" s="196" t="n">
        <v>0</v>
      </c>
      <c r="AB133" s="196" t="n">
        <v>0</v>
      </c>
    </row>
    <row r="134" s="183" customFormat="true" ht="9.75" hidden="false" customHeight="true" outlineLevel="0" collapsed="false">
      <c r="B134" s="102"/>
      <c r="C134" s="191" t="s">
        <v>431</v>
      </c>
      <c r="D134" s="191"/>
      <c r="F134" s="195" t="n">
        <v>0</v>
      </c>
      <c r="G134" s="196"/>
      <c r="H134" s="196" t="n">
        <v>0</v>
      </c>
      <c r="I134" s="196" t="n">
        <v>0</v>
      </c>
      <c r="J134" s="196" t="n">
        <v>4</v>
      </c>
      <c r="K134" s="196"/>
      <c r="L134" s="196" t="n">
        <v>1160</v>
      </c>
      <c r="M134" s="196" t="n">
        <v>976</v>
      </c>
      <c r="N134" s="196" t="n">
        <v>0</v>
      </c>
      <c r="O134" s="196" t="n">
        <v>0</v>
      </c>
      <c r="P134" s="196" t="n">
        <v>0</v>
      </c>
      <c r="Q134" s="196" t="n">
        <v>0</v>
      </c>
      <c r="R134" s="196"/>
      <c r="S134" s="196" t="n">
        <v>0</v>
      </c>
      <c r="T134" s="196" t="n">
        <v>0</v>
      </c>
      <c r="U134" s="196" t="n">
        <v>4</v>
      </c>
      <c r="V134" s="196" t="s">
        <v>70</v>
      </c>
      <c r="W134" s="196" t="n">
        <v>1160</v>
      </c>
      <c r="X134" s="196" t="n">
        <v>976</v>
      </c>
      <c r="Y134" s="182" t="n">
        <v>100</v>
      </c>
      <c r="Z134" s="196" t="n">
        <v>0</v>
      </c>
      <c r="AA134" s="196" t="n">
        <v>0</v>
      </c>
      <c r="AB134" s="196" t="n">
        <v>0</v>
      </c>
    </row>
    <row r="135" s="183" customFormat="true" ht="9.75" hidden="false" customHeight="true" outlineLevel="0" collapsed="false">
      <c r="B135" s="102"/>
      <c r="C135" s="191" t="s">
        <v>432</v>
      </c>
      <c r="D135" s="191"/>
      <c r="F135" s="195" t="n">
        <v>0</v>
      </c>
      <c r="G135" s="196"/>
      <c r="H135" s="196" t="n">
        <v>0</v>
      </c>
      <c r="I135" s="196" t="n">
        <v>0</v>
      </c>
      <c r="J135" s="196" t="n">
        <v>6</v>
      </c>
      <c r="K135" s="196"/>
      <c r="L135" s="196" t="n">
        <v>3060</v>
      </c>
      <c r="M135" s="196" t="n">
        <v>2371</v>
      </c>
      <c r="N135" s="196" t="n">
        <v>1</v>
      </c>
      <c r="O135" s="196" t="n">
        <v>0</v>
      </c>
      <c r="P135" s="196" t="n">
        <v>0</v>
      </c>
      <c r="Q135" s="196" t="n">
        <v>0</v>
      </c>
      <c r="R135" s="196"/>
      <c r="S135" s="196" t="n">
        <v>0</v>
      </c>
      <c r="T135" s="196" t="n">
        <v>0</v>
      </c>
      <c r="U135" s="196" t="n">
        <v>7</v>
      </c>
      <c r="V135" s="196" t="s">
        <v>70</v>
      </c>
      <c r="W135" s="196" t="n">
        <v>3060</v>
      </c>
      <c r="X135" s="196" t="n">
        <v>2371</v>
      </c>
      <c r="Y135" s="182" t="n">
        <v>92.4</v>
      </c>
      <c r="Z135" s="196" t="n">
        <v>1</v>
      </c>
      <c r="AA135" s="196" t="n">
        <v>70</v>
      </c>
      <c r="AB135" s="196" t="n">
        <v>68</v>
      </c>
    </row>
    <row r="136" customFormat="false" ht="9.75" hidden="false" customHeight="true" outlineLevel="0" collapsed="false">
      <c r="B136" s="102"/>
      <c r="C136" s="102"/>
      <c r="D136" s="102"/>
      <c r="F136" s="195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82"/>
      <c r="Z136" s="196"/>
      <c r="AA136" s="196"/>
      <c r="AB136" s="196"/>
    </row>
    <row r="137" s="88" customFormat="true" ht="9.75" hidden="false" customHeight="true" outlineLevel="0" collapsed="false">
      <c r="B137" s="191" t="s">
        <v>433</v>
      </c>
      <c r="C137" s="191"/>
      <c r="D137" s="191"/>
      <c r="F137" s="197" t="n">
        <f aca="false">SUM(F138:F142)</f>
        <v>1</v>
      </c>
      <c r="G137" s="198"/>
      <c r="H137" s="198" t="n">
        <f aca="false">SUM(H138:H142)</f>
        <v>10000</v>
      </c>
      <c r="I137" s="198" t="n">
        <f aca="false">SUM(I138:I142)</f>
        <v>7870</v>
      </c>
      <c r="J137" s="198" t="n">
        <f aca="false">SUM(J138:J142)</f>
        <v>23</v>
      </c>
      <c r="K137" s="198"/>
      <c r="L137" s="198" t="n">
        <f aca="false">SUM(L138:L142)</f>
        <v>35370</v>
      </c>
      <c r="M137" s="198" t="n">
        <f aca="false">SUM(M138:M142)</f>
        <v>30607</v>
      </c>
      <c r="N137" s="198" t="n">
        <f aca="false">SUM(N138:N142)</f>
        <v>3</v>
      </c>
      <c r="O137" s="198" t="n">
        <f aca="false">SUM(O138:O142)</f>
        <v>35</v>
      </c>
      <c r="P137" s="198" t="n">
        <f aca="false">SUM(P138:P142)</f>
        <v>4</v>
      </c>
      <c r="Q137" s="198" t="n">
        <f aca="false">SUM(Q138:Q142)</f>
        <v>2</v>
      </c>
      <c r="R137" s="198"/>
      <c r="S137" s="198" t="n">
        <f aca="false">SUM(S138:S142)</f>
        <v>0</v>
      </c>
      <c r="T137" s="198" t="n">
        <f aca="false">SUM(T138:T142)</f>
        <v>0</v>
      </c>
      <c r="U137" s="198" t="n">
        <f aca="false">SUM(U138:U142)</f>
        <v>29</v>
      </c>
      <c r="V137" s="198"/>
      <c r="W137" s="198" t="n">
        <f aca="false">SUM(W138:W142)</f>
        <v>45405</v>
      </c>
      <c r="X137" s="198" t="n">
        <f aca="false">SUM(X138:X142)</f>
        <v>38481</v>
      </c>
      <c r="Y137" s="194" t="n">
        <v>97.6</v>
      </c>
      <c r="Z137" s="198" t="n">
        <f aca="false">SUM(Z138:Z142)</f>
        <v>1</v>
      </c>
      <c r="AA137" s="198" t="n">
        <f aca="false">SUM(AA138:AA142)</f>
        <v>50</v>
      </c>
      <c r="AB137" s="198" t="n">
        <f aca="false">SUM(AB138:AB142)</f>
        <v>47</v>
      </c>
    </row>
    <row r="138" s="183" customFormat="true" ht="9.75" hidden="false" customHeight="true" outlineLevel="0" collapsed="false">
      <c r="B138" s="102"/>
      <c r="C138" s="191" t="s">
        <v>434</v>
      </c>
      <c r="D138" s="191"/>
      <c r="F138" s="195" t="n">
        <v>0</v>
      </c>
      <c r="G138" s="196"/>
      <c r="H138" s="196" t="n">
        <v>0</v>
      </c>
      <c r="I138" s="196" t="n">
        <v>0</v>
      </c>
      <c r="J138" s="196" t="n">
        <v>6</v>
      </c>
      <c r="K138" s="196"/>
      <c r="L138" s="196" t="n">
        <v>12010</v>
      </c>
      <c r="M138" s="196" t="n">
        <v>11415</v>
      </c>
      <c r="N138" s="196" t="n">
        <v>0</v>
      </c>
      <c r="O138" s="196" t="n">
        <v>0</v>
      </c>
      <c r="P138" s="196" t="n">
        <v>0</v>
      </c>
      <c r="Q138" s="196" t="n">
        <v>0</v>
      </c>
      <c r="R138" s="196"/>
      <c r="S138" s="196" t="n">
        <v>0</v>
      </c>
      <c r="T138" s="196" t="n">
        <v>0</v>
      </c>
      <c r="U138" s="196" t="n">
        <v>6</v>
      </c>
      <c r="V138" s="196" t="s">
        <v>70</v>
      </c>
      <c r="W138" s="196" t="n">
        <v>12010</v>
      </c>
      <c r="X138" s="196" t="n">
        <v>11415</v>
      </c>
      <c r="Y138" s="182" t="n">
        <v>97.2</v>
      </c>
      <c r="Z138" s="196" t="n">
        <v>0</v>
      </c>
      <c r="AA138" s="196" t="n">
        <v>0</v>
      </c>
      <c r="AB138" s="196" t="n">
        <v>0</v>
      </c>
    </row>
    <row r="139" s="183" customFormat="true" ht="9.75" hidden="false" customHeight="true" outlineLevel="0" collapsed="false">
      <c r="B139" s="102"/>
      <c r="C139" s="191" t="s">
        <v>435</v>
      </c>
      <c r="D139" s="191"/>
      <c r="F139" s="195" t="n">
        <v>0</v>
      </c>
      <c r="G139" s="196"/>
      <c r="H139" s="196" t="n">
        <v>0</v>
      </c>
      <c r="I139" s="196" t="n">
        <v>0</v>
      </c>
      <c r="J139" s="196" t="n">
        <v>3</v>
      </c>
      <c r="K139" s="196"/>
      <c r="L139" s="196" t="n">
        <v>4950</v>
      </c>
      <c r="M139" s="196" t="n">
        <v>3870</v>
      </c>
      <c r="N139" s="196" t="n">
        <v>1</v>
      </c>
      <c r="O139" s="196" t="n">
        <v>35</v>
      </c>
      <c r="P139" s="196" t="n">
        <v>4</v>
      </c>
      <c r="Q139" s="196" t="n">
        <v>0</v>
      </c>
      <c r="R139" s="196"/>
      <c r="S139" s="196" t="n">
        <v>0</v>
      </c>
      <c r="T139" s="196" t="n">
        <v>0</v>
      </c>
      <c r="U139" s="196" t="n">
        <v>4</v>
      </c>
      <c r="V139" s="196" t="s">
        <v>70</v>
      </c>
      <c r="W139" s="196" t="n">
        <v>4985</v>
      </c>
      <c r="X139" s="196" t="n">
        <v>3874</v>
      </c>
      <c r="Y139" s="182" t="n">
        <v>99.9</v>
      </c>
      <c r="Z139" s="196" t="n">
        <v>0</v>
      </c>
      <c r="AA139" s="196" t="n">
        <v>0</v>
      </c>
      <c r="AB139" s="196" t="n">
        <v>0</v>
      </c>
    </row>
    <row r="140" s="183" customFormat="true" ht="9.75" hidden="false" customHeight="true" outlineLevel="0" collapsed="false">
      <c r="B140" s="102"/>
      <c r="C140" s="191" t="s">
        <v>436</v>
      </c>
      <c r="D140" s="191"/>
      <c r="F140" s="195" t="n">
        <v>1</v>
      </c>
      <c r="G140" s="196"/>
      <c r="H140" s="196" t="n">
        <v>10000</v>
      </c>
      <c r="I140" s="196" t="n">
        <v>7870</v>
      </c>
      <c r="J140" s="196" t="n">
        <v>9</v>
      </c>
      <c r="K140" s="196"/>
      <c r="L140" s="196" t="n">
        <v>7030</v>
      </c>
      <c r="M140" s="196" t="n">
        <v>6335</v>
      </c>
      <c r="N140" s="196" t="n">
        <v>2</v>
      </c>
      <c r="O140" s="196" t="n">
        <v>0</v>
      </c>
      <c r="P140" s="196" t="n">
        <v>0</v>
      </c>
      <c r="Q140" s="196" t="n">
        <v>2</v>
      </c>
      <c r="R140" s="196"/>
      <c r="S140" s="196" t="n">
        <v>0</v>
      </c>
      <c r="T140" s="196" t="n">
        <v>0</v>
      </c>
      <c r="U140" s="196" t="n">
        <v>14</v>
      </c>
      <c r="V140" s="196" t="s">
        <v>70</v>
      </c>
      <c r="W140" s="196" t="n">
        <v>17030</v>
      </c>
      <c r="X140" s="196" t="n">
        <v>14205</v>
      </c>
      <c r="Y140" s="182" t="n">
        <v>97.2</v>
      </c>
      <c r="Z140" s="196" t="n">
        <v>1</v>
      </c>
      <c r="AA140" s="196" t="n">
        <v>50</v>
      </c>
      <c r="AB140" s="196" t="n">
        <v>47</v>
      </c>
    </row>
    <row r="141" s="183" customFormat="true" ht="9.75" hidden="false" customHeight="true" outlineLevel="0" collapsed="false">
      <c r="B141" s="102"/>
      <c r="C141" s="191" t="s">
        <v>437</v>
      </c>
      <c r="D141" s="191"/>
      <c r="F141" s="195" t="n">
        <v>0</v>
      </c>
      <c r="G141" s="196"/>
      <c r="H141" s="196" t="n">
        <v>0</v>
      </c>
      <c r="I141" s="196" t="n">
        <v>0</v>
      </c>
      <c r="J141" s="196" t="n">
        <v>4</v>
      </c>
      <c r="K141" s="196"/>
      <c r="L141" s="196" t="n">
        <v>9780</v>
      </c>
      <c r="M141" s="196" t="n">
        <v>7443</v>
      </c>
      <c r="N141" s="196" t="n">
        <v>0</v>
      </c>
      <c r="O141" s="196" t="n">
        <v>0</v>
      </c>
      <c r="P141" s="196" t="n">
        <v>0</v>
      </c>
      <c r="Q141" s="196" t="n">
        <v>0</v>
      </c>
      <c r="R141" s="196"/>
      <c r="S141" s="196" t="n">
        <v>0</v>
      </c>
      <c r="T141" s="196" t="n">
        <v>0</v>
      </c>
      <c r="U141" s="196" t="n">
        <v>4</v>
      </c>
      <c r="V141" s="196" t="s">
        <v>70</v>
      </c>
      <c r="W141" s="196" t="n">
        <v>9780</v>
      </c>
      <c r="X141" s="196" t="n">
        <v>7443</v>
      </c>
      <c r="Y141" s="182" t="n">
        <v>97.8</v>
      </c>
      <c r="Z141" s="196" t="n">
        <v>0</v>
      </c>
      <c r="AA141" s="196" t="n">
        <v>0</v>
      </c>
      <c r="AB141" s="196" t="n">
        <v>0</v>
      </c>
    </row>
    <row r="142" s="183" customFormat="true" ht="9.75" hidden="false" customHeight="true" outlineLevel="0" collapsed="false">
      <c r="B142" s="102"/>
      <c r="C142" s="191" t="s">
        <v>438</v>
      </c>
      <c r="D142" s="191"/>
      <c r="F142" s="195" t="n">
        <v>0</v>
      </c>
      <c r="G142" s="196"/>
      <c r="H142" s="196" t="n">
        <v>0</v>
      </c>
      <c r="I142" s="196" t="n">
        <v>0</v>
      </c>
      <c r="J142" s="196" t="n">
        <v>1</v>
      </c>
      <c r="K142" s="196"/>
      <c r="L142" s="196" t="n">
        <v>1600</v>
      </c>
      <c r="M142" s="196" t="n">
        <v>1544</v>
      </c>
      <c r="N142" s="196" t="n">
        <v>0</v>
      </c>
      <c r="O142" s="196" t="n">
        <v>0</v>
      </c>
      <c r="P142" s="196" t="n">
        <v>0</v>
      </c>
      <c r="Q142" s="196" t="n">
        <v>0</v>
      </c>
      <c r="R142" s="196"/>
      <c r="S142" s="196" t="n">
        <v>0</v>
      </c>
      <c r="T142" s="196" t="n">
        <v>0</v>
      </c>
      <c r="U142" s="196" t="n">
        <v>1</v>
      </c>
      <c r="V142" s="196" t="s">
        <v>70</v>
      </c>
      <c r="W142" s="196" t="n">
        <v>1600</v>
      </c>
      <c r="X142" s="196" t="n">
        <v>1544</v>
      </c>
      <c r="Y142" s="182" t="n">
        <v>97.5</v>
      </c>
      <c r="Z142" s="196" t="n">
        <v>0</v>
      </c>
      <c r="AA142" s="196" t="n">
        <v>0</v>
      </c>
      <c r="AB142" s="196" t="n">
        <v>0</v>
      </c>
    </row>
    <row r="143" customFormat="false" ht="9.75" hidden="false" customHeight="true" outlineLevel="0" collapsed="false">
      <c r="B143" s="102"/>
      <c r="C143" s="102"/>
      <c r="D143" s="102"/>
      <c r="F143" s="195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82"/>
      <c r="Z143" s="196"/>
      <c r="AA143" s="196"/>
      <c r="AB143" s="196"/>
    </row>
    <row r="144" s="88" customFormat="true" ht="9.75" hidden="false" customHeight="true" outlineLevel="0" collapsed="false">
      <c r="B144" s="191" t="s">
        <v>439</v>
      </c>
      <c r="C144" s="191"/>
      <c r="D144" s="191"/>
      <c r="F144" s="197" t="n">
        <f aca="false">SUM(F145:F152)</f>
        <v>0</v>
      </c>
      <c r="G144" s="200"/>
      <c r="H144" s="200" t="n">
        <f aca="false">SUM(H145:H152)</f>
        <v>0</v>
      </c>
      <c r="I144" s="200" t="n">
        <f aca="false">SUM(I145:I152)</f>
        <v>0</v>
      </c>
      <c r="J144" s="198" t="n">
        <f aca="false">SUM(J145:J152)</f>
        <v>35</v>
      </c>
      <c r="K144" s="200"/>
      <c r="L144" s="198" t="n">
        <f aca="false">SUM(L145:L152)</f>
        <v>21775</v>
      </c>
      <c r="M144" s="198" t="n">
        <f aca="false">SUM(M145:M152)</f>
        <v>19293</v>
      </c>
      <c r="N144" s="200" t="n">
        <f aca="false">SUM(N145:N152)</f>
        <v>12</v>
      </c>
      <c r="O144" s="200" t="n">
        <f aca="false">SUM(O145:O152)</f>
        <v>185</v>
      </c>
      <c r="P144" s="200" t="n">
        <f aca="false">SUM(P145:P152)</f>
        <v>176</v>
      </c>
      <c r="Q144" s="198" t="n">
        <f aca="false">SUM(Q145:Q152)</f>
        <v>1</v>
      </c>
      <c r="R144" s="200"/>
      <c r="S144" s="198" t="n">
        <f aca="false">SUM(S145:S152)</f>
        <v>94</v>
      </c>
      <c r="T144" s="198" t="n">
        <f aca="false">SUM(T145:T152)</f>
        <v>70</v>
      </c>
      <c r="U144" s="198" t="n">
        <f aca="false">SUM(U145:U152)</f>
        <v>48</v>
      </c>
      <c r="V144" s="200"/>
      <c r="W144" s="198" t="n">
        <f aca="false">SUM(W145:W152)</f>
        <v>21960</v>
      </c>
      <c r="X144" s="198" t="n">
        <f aca="false">SUM(X145:X152)</f>
        <v>19469</v>
      </c>
      <c r="Y144" s="202" t="n">
        <v>95.2</v>
      </c>
      <c r="Z144" s="198" t="n">
        <f aca="false">SUM(Z145:Z152)</f>
        <v>6</v>
      </c>
      <c r="AA144" s="198" t="n">
        <f aca="false">SUM(AA145:AA152)</f>
        <v>286</v>
      </c>
      <c r="AB144" s="198" t="n">
        <f aca="false">SUM(AB145:AB152)</f>
        <v>180</v>
      </c>
    </row>
    <row r="145" s="183" customFormat="true" ht="9.75" hidden="false" customHeight="true" outlineLevel="0" collapsed="false">
      <c r="B145" s="102"/>
      <c r="C145" s="191" t="s">
        <v>440</v>
      </c>
      <c r="D145" s="191"/>
      <c r="F145" s="195" t="n">
        <v>0</v>
      </c>
      <c r="G145" s="196"/>
      <c r="H145" s="196" t="n">
        <v>0</v>
      </c>
      <c r="I145" s="196" t="n">
        <v>0</v>
      </c>
      <c r="J145" s="196" t="n">
        <v>4</v>
      </c>
      <c r="K145" s="196"/>
      <c r="L145" s="196" t="n">
        <v>4714</v>
      </c>
      <c r="M145" s="196" t="n">
        <v>4520</v>
      </c>
      <c r="N145" s="196" t="n">
        <v>1</v>
      </c>
      <c r="O145" s="196" t="n">
        <v>74</v>
      </c>
      <c r="P145" s="196" t="n">
        <v>73</v>
      </c>
      <c r="Q145" s="196" t="n">
        <v>1</v>
      </c>
      <c r="R145" s="196"/>
      <c r="S145" s="196" t="n">
        <v>94</v>
      </c>
      <c r="T145" s="196" t="n">
        <v>70</v>
      </c>
      <c r="U145" s="196" t="n">
        <v>6</v>
      </c>
      <c r="V145" s="196" t="s">
        <v>70</v>
      </c>
      <c r="W145" s="196" t="n">
        <v>4788</v>
      </c>
      <c r="X145" s="196" t="n">
        <v>4593</v>
      </c>
      <c r="Y145" s="182" t="n">
        <v>97.9</v>
      </c>
      <c r="Z145" s="196" t="n">
        <v>0</v>
      </c>
      <c r="AA145" s="196" t="n">
        <v>0</v>
      </c>
      <c r="AB145" s="196" t="n">
        <v>0</v>
      </c>
    </row>
    <row r="146" s="183" customFormat="true" ht="9.75" hidden="false" customHeight="true" outlineLevel="0" collapsed="false">
      <c r="B146" s="102"/>
      <c r="C146" s="191" t="s">
        <v>441</v>
      </c>
      <c r="D146" s="191"/>
      <c r="F146" s="195" t="n">
        <v>0</v>
      </c>
      <c r="G146" s="196"/>
      <c r="H146" s="196" t="n">
        <v>0</v>
      </c>
      <c r="I146" s="196" t="n">
        <v>0</v>
      </c>
      <c r="J146" s="196" t="n">
        <v>5</v>
      </c>
      <c r="K146" s="196"/>
      <c r="L146" s="196" t="n">
        <v>2802</v>
      </c>
      <c r="M146" s="196" t="n">
        <v>2548</v>
      </c>
      <c r="N146" s="196" t="n">
        <v>1</v>
      </c>
      <c r="O146" s="196" t="n">
        <v>67</v>
      </c>
      <c r="P146" s="196" t="n">
        <v>57</v>
      </c>
      <c r="Q146" s="196" t="n">
        <v>0</v>
      </c>
      <c r="R146" s="196"/>
      <c r="S146" s="196" t="n">
        <v>0</v>
      </c>
      <c r="T146" s="196" t="n">
        <v>0</v>
      </c>
      <c r="U146" s="196" t="n">
        <v>6</v>
      </c>
      <c r="V146" s="196" t="s">
        <v>70</v>
      </c>
      <c r="W146" s="196" t="n">
        <v>2869</v>
      </c>
      <c r="X146" s="196" t="n">
        <v>2605</v>
      </c>
      <c r="Y146" s="182" t="n">
        <v>98.6</v>
      </c>
      <c r="Z146" s="196" t="n">
        <v>1</v>
      </c>
      <c r="AA146" s="196" t="n">
        <v>13</v>
      </c>
      <c r="AB146" s="196" t="n">
        <v>19</v>
      </c>
    </row>
    <row r="147" s="183" customFormat="true" ht="9.75" hidden="false" customHeight="true" outlineLevel="0" collapsed="false">
      <c r="B147" s="102"/>
      <c r="C147" s="191" t="s">
        <v>442</v>
      </c>
      <c r="D147" s="191"/>
      <c r="F147" s="195" t="n">
        <v>0</v>
      </c>
      <c r="G147" s="196"/>
      <c r="H147" s="196" t="n">
        <v>0</v>
      </c>
      <c r="I147" s="196" t="n">
        <v>0</v>
      </c>
      <c r="J147" s="196" t="n">
        <v>3</v>
      </c>
      <c r="K147" s="196"/>
      <c r="L147" s="196" t="n">
        <v>1476</v>
      </c>
      <c r="M147" s="196" t="n">
        <v>1282</v>
      </c>
      <c r="N147" s="196" t="n">
        <v>5</v>
      </c>
      <c r="O147" s="196" t="n">
        <v>14</v>
      </c>
      <c r="P147" s="196" t="n">
        <v>14</v>
      </c>
      <c r="Q147" s="196" t="n">
        <v>0</v>
      </c>
      <c r="R147" s="196"/>
      <c r="S147" s="196" t="n">
        <v>0</v>
      </c>
      <c r="T147" s="196" t="n">
        <v>0</v>
      </c>
      <c r="U147" s="196" t="n">
        <v>8</v>
      </c>
      <c r="V147" s="196" t="s">
        <v>70</v>
      </c>
      <c r="W147" s="196" t="n">
        <v>1490</v>
      </c>
      <c r="X147" s="196" t="n">
        <v>1296</v>
      </c>
      <c r="Y147" s="182" t="n">
        <v>96.1</v>
      </c>
      <c r="Z147" s="196" t="n">
        <v>1</v>
      </c>
      <c r="AA147" s="196" t="n">
        <v>52</v>
      </c>
      <c r="AB147" s="196" t="n">
        <v>29</v>
      </c>
    </row>
    <row r="148" s="183" customFormat="true" ht="9.75" hidden="false" customHeight="true" outlineLevel="0" collapsed="false">
      <c r="B148" s="102"/>
      <c r="C148" s="191" t="s">
        <v>443</v>
      </c>
      <c r="D148" s="191"/>
      <c r="F148" s="195" t="n">
        <v>0</v>
      </c>
      <c r="G148" s="196"/>
      <c r="H148" s="196" t="n">
        <v>0</v>
      </c>
      <c r="I148" s="196" t="n">
        <v>0</v>
      </c>
      <c r="J148" s="196" t="n">
        <v>3</v>
      </c>
      <c r="K148" s="196"/>
      <c r="L148" s="196" t="n">
        <v>1968</v>
      </c>
      <c r="M148" s="196" t="n">
        <v>1797</v>
      </c>
      <c r="N148" s="196" t="n">
        <v>1</v>
      </c>
      <c r="O148" s="196" t="n">
        <v>30</v>
      </c>
      <c r="P148" s="196" t="n">
        <v>32</v>
      </c>
      <c r="Q148" s="196" t="n">
        <v>0</v>
      </c>
      <c r="R148" s="196"/>
      <c r="S148" s="196" t="n">
        <v>0</v>
      </c>
      <c r="T148" s="196" t="n">
        <v>0</v>
      </c>
      <c r="U148" s="196" t="n">
        <v>4</v>
      </c>
      <c r="V148" s="196" t="s">
        <v>70</v>
      </c>
      <c r="W148" s="196" t="n">
        <v>1998</v>
      </c>
      <c r="X148" s="196" t="n">
        <v>1829</v>
      </c>
      <c r="Y148" s="182" t="n">
        <v>84.8</v>
      </c>
      <c r="Z148" s="196" t="n">
        <v>0</v>
      </c>
      <c r="AA148" s="196" t="n">
        <v>0</v>
      </c>
      <c r="AB148" s="196" t="n">
        <v>0</v>
      </c>
    </row>
    <row r="149" s="183" customFormat="true" ht="9.75" hidden="false" customHeight="true" outlineLevel="0" collapsed="false">
      <c r="B149" s="102"/>
      <c r="C149" s="191" t="s">
        <v>444</v>
      </c>
      <c r="D149" s="191"/>
      <c r="F149" s="195" t="n">
        <v>0</v>
      </c>
      <c r="G149" s="196"/>
      <c r="H149" s="196" t="n">
        <v>0</v>
      </c>
      <c r="I149" s="196" t="n">
        <v>0</v>
      </c>
      <c r="J149" s="196" t="n">
        <v>2</v>
      </c>
      <c r="K149" s="196"/>
      <c r="L149" s="196" t="n">
        <v>2875</v>
      </c>
      <c r="M149" s="196" t="n">
        <v>2590</v>
      </c>
      <c r="N149" s="196" t="n">
        <v>0</v>
      </c>
      <c r="O149" s="196" t="n">
        <v>0</v>
      </c>
      <c r="P149" s="196" t="n">
        <v>0</v>
      </c>
      <c r="Q149" s="196" t="n">
        <v>0</v>
      </c>
      <c r="R149" s="196"/>
      <c r="S149" s="196" t="n">
        <v>0</v>
      </c>
      <c r="T149" s="196" t="n">
        <v>0</v>
      </c>
      <c r="U149" s="196" t="n">
        <v>2</v>
      </c>
      <c r="V149" s="196" t="s">
        <v>70</v>
      </c>
      <c r="W149" s="196" t="n">
        <v>2875</v>
      </c>
      <c r="X149" s="196" t="n">
        <v>2590</v>
      </c>
      <c r="Y149" s="182" t="n">
        <v>97.9</v>
      </c>
      <c r="Z149" s="196" t="n">
        <v>0</v>
      </c>
      <c r="AA149" s="196" t="n">
        <v>0</v>
      </c>
      <c r="AB149" s="196" t="n">
        <v>0</v>
      </c>
    </row>
    <row r="150" s="183" customFormat="true" ht="9.75" hidden="false" customHeight="true" outlineLevel="0" collapsed="false">
      <c r="B150" s="102"/>
      <c r="C150" s="191" t="s">
        <v>445</v>
      </c>
      <c r="D150" s="191"/>
      <c r="F150" s="195" t="n">
        <v>0</v>
      </c>
      <c r="G150" s="196"/>
      <c r="H150" s="196" t="n">
        <v>0</v>
      </c>
      <c r="I150" s="196" t="n">
        <v>0</v>
      </c>
      <c r="J150" s="196" t="n">
        <v>5</v>
      </c>
      <c r="K150" s="196"/>
      <c r="L150" s="196" t="n">
        <v>4274</v>
      </c>
      <c r="M150" s="196" t="n">
        <v>3992</v>
      </c>
      <c r="N150" s="196" t="n">
        <v>1</v>
      </c>
      <c r="O150" s="196" t="n">
        <v>0</v>
      </c>
      <c r="P150" s="196" t="n">
        <v>0</v>
      </c>
      <c r="Q150" s="196" t="n">
        <v>0</v>
      </c>
      <c r="R150" s="196"/>
      <c r="S150" s="196" t="n">
        <v>0</v>
      </c>
      <c r="T150" s="196" t="n">
        <v>0</v>
      </c>
      <c r="U150" s="196" t="n">
        <v>6</v>
      </c>
      <c r="V150" s="196" t="s">
        <v>70</v>
      </c>
      <c r="W150" s="196" t="n">
        <v>4274</v>
      </c>
      <c r="X150" s="196" t="n">
        <v>3992</v>
      </c>
      <c r="Y150" s="182" t="n">
        <v>97.8</v>
      </c>
      <c r="Z150" s="196" t="n">
        <v>1</v>
      </c>
      <c r="AA150" s="196" t="n">
        <v>57</v>
      </c>
      <c r="AB150" s="196" t="n">
        <v>26</v>
      </c>
    </row>
    <row r="151" s="183" customFormat="true" ht="9.75" hidden="false" customHeight="true" outlineLevel="0" collapsed="false">
      <c r="B151" s="102"/>
      <c r="C151" s="191" t="s">
        <v>446</v>
      </c>
      <c r="D151" s="191"/>
      <c r="F151" s="195" t="n">
        <v>0</v>
      </c>
      <c r="G151" s="196"/>
      <c r="H151" s="196" t="n">
        <v>0</v>
      </c>
      <c r="I151" s="196" t="n">
        <v>0</v>
      </c>
      <c r="J151" s="196" t="n">
        <v>8</v>
      </c>
      <c r="K151" s="196"/>
      <c r="L151" s="196" t="n">
        <v>2620</v>
      </c>
      <c r="M151" s="196" t="n">
        <v>1941</v>
      </c>
      <c r="N151" s="196" t="n">
        <v>2</v>
      </c>
      <c r="O151" s="196" t="n">
        <v>0</v>
      </c>
      <c r="P151" s="196" t="n">
        <v>0</v>
      </c>
      <c r="Q151" s="196" t="n">
        <v>0</v>
      </c>
      <c r="R151" s="196"/>
      <c r="S151" s="196" t="n">
        <v>0</v>
      </c>
      <c r="T151" s="196" t="n">
        <v>0</v>
      </c>
      <c r="U151" s="196" t="n">
        <v>10</v>
      </c>
      <c r="V151" s="196" t="s">
        <v>70</v>
      </c>
      <c r="W151" s="196" t="n">
        <v>2620</v>
      </c>
      <c r="X151" s="196" t="n">
        <v>1941</v>
      </c>
      <c r="Y151" s="182" t="n">
        <v>92.2</v>
      </c>
      <c r="Z151" s="196" t="n">
        <v>0</v>
      </c>
      <c r="AA151" s="196" t="n">
        <v>0</v>
      </c>
      <c r="AB151" s="196" t="n">
        <v>0</v>
      </c>
    </row>
    <row r="152" s="183" customFormat="true" ht="9.75" hidden="false" customHeight="true" outlineLevel="0" collapsed="false">
      <c r="B152" s="102"/>
      <c r="C152" s="191" t="s">
        <v>447</v>
      </c>
      <c r="D152" s="191"/>
      <c r="F152" s="195" t="n">
        <v>0</v>
      </c>
      <c r="G152" s="196"/>
      <c r="H152" s="196" t="n">
        <v>0</v>
      </c>
      <c r="I152" s="196" t="n">
        <v>0</v>
      </c>
      <c r="J152" s="196" t="n">
        <v>5</v>
      </c>
      <c r="K152" s="196"/>
      <c r="L152" s="196" t="n">
        <v>1046</v>
      </c>
      <c r="M152" s="196" t="n">
        <v>623</v>
      </c>
      <c r="N152" s="196" t="n">
        <v>1</v>
      </c>
      <c r="O152" s="196" t="n">
        <v>0</v>
      </c>
      <c r="P152" s="196" t="n">
        <v>0</v>
      </c>
      <c r="Q152" s="196" t="n">
        <v>0</v>
      </c>
      <c r="R152" s="196"/>
      <c r="S152" s="196" t="n">
        <v>0</v>
      </c>
      <c r="T152" s="196" t="n">
        <v>0</v>
      </c>
      <c r="U152" s="196" t="n">
        <v>6</v>
      </c>
      <c r="V152" s="196" t="s">
        <v>70</v>
      </c>
      <c r="W152" s="196" t="n">
        <v>1046</v>
      </c>
      <c r="X152" s="196" t="n">
        <v>623</v>
      </c>
      <c r="Y152" s="182" t="n">
        <v>79.4</v>
      </c>
      <c r="Z152" s="196" t="n">
        <v>3</v>
      </c>
      <c r="AA152" s="196" t="n">
        <v>164</v>
      </c>
      <c r="AB152" s="196" t="n">
        <v>106</v>
      </c>
    </row>
    <row r="153" customFormat="false" ht="7.5" hidden="false" customHeight="true" outlineLevel="0" collapsed="false">
      <c r="B153" s="102"/>
      <c r="C153" s="102"/>
      <c r="D153" s="102"/>
      <c r="F153" s="195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82"/>
      <c r="Z153" s="196"/>
      <c r="AA153" s="196"/>
      <c r="AB153" s="196"/>
    </row>
    <row r="154" s="88" customFormat="true" ht="9.75" hidden="false" customHeight="true" outlineLevel="0" collapsed="false">
      <c r="B154" s="191" t="s">
        <v>448</v>
      </c>
      <c r="C154" s="191"/>
      <c r="D154" s="191"/>
      <c r="F154" s="197" t="n">
        <f aca="false">SUM(F155:F160)</f>
        <v>3</v>
      </c>
      <c r="G154" s="198"/>
      <c r="H154" s="198" t="n">
        <f aca="false">SUM(H155:H160)</f>
        <v>28660</v>
      </c>
      <c r="I154" s="198" t="n">
        <f aca="false">SUM(I155:I160)</f>
        <v>27485</v>
      </c>
      <c r="J154" s="198" t="n">
        <f aca="false">SUM(J155:J160)</f>
        <v>44</v>
      </c>
      <c r="K154" s="198"/>
      <c r="L154" s="198" t="n">
        <f aca="false">SUM(L155:L160)</f>
        <v>15614</v>
      </c>
      <c r="M154" s="198" t="n">
        <f aca="false">SUM(M155:M160)</f>
        <v>11932</v>
      </c>
      <c r="N154" s="198" t="n">
        <f aca="false">SUM(N155:N160)</f>
        <v>3</v>
      </c>
      <c r="O154" s="198" t="n">
        <f aca="false">SUM(O155:O160)</f>
        <v>6979</v>
      </c>
      <c r="P154" s="198" t="n">
        <f aca="false">SUM(P155:P160)</f>
        <v>613</v>
      </c>
      <c r="Q154" s="198" t="n">
        <f aca="false">SUM(Q155:Q160)</f>
        <v>0</v>
      </c>
      <c r="R154" s="198"/>
      <c r="S154" s="198" t="n">
        <f aca="false">SUM(S155:S160)</f>
        <v>0</v>
      </c>
      <c r="T154" s="198" t="n">
        <f aca="false">SUM(T155:T160)</f>
        <v>0</v>
      </c>
      <c r="U154" s="198" t="n">
        <f aca="false">SUM(U155:U160)</f>
        <v>50</v>
      </c>
      <c r="V154" s="198"/>
      <c r="W154" s="198" t="n">
        <f aca="false">SUM(W155:W160)</f>
        <v>51253</v>
      </c>
      <c r="X154" s="198" t="n">
        <f aca="false">SUM(X155:X160)</f>
        <v>40030</v>
      </c>
      <c r="Y154" s="194" t="n">
        <v>96.2</v>
      </c>
      <c r="Z154" s="198" t="n">
        <f aca="false">SUM(Z155:Z160)</f>
        <v>8</v>
      </c>
      <c r="AA154" s="198" t="n">
        <f aca="false">SUM(AA155:AA160)</f>
        <v>523</v>
      </c>
      <c r="AB154" s="198" t="n">
        <f aca="false">SUM(AB155:AB160)</f>
        <v>271</v>
      </c>
    </row>
    <row r="155" s="183" customFormat="true" ht="9.75" hidden="false" customHeight="true" outlineLevel="0" collapsed="false">
      <c r="B155" s="102"/>
      <c r="C155" s="191" t="s">
        <v>449</v>
      </c>
      <c r="D155" s="191"/>
      <c r="F155" s="195" t="n">
        <v>1</v>
      </c>
      <c r="G155" s="196"/>
      <c r="H155" s="196" t="n">
        <v>12700</v>
      </c>
      <c r="I155" s="196" t="n">
        <v>12383</v>
      </c>
      <c r="J155" s="196" t="n">
        <v>6</v>
      </c>
      <c r="K155" s="196"/>
      <c r="L155" s="196" t="n">
        <v>4368</v>
      </c>
      <c r="M155" s="196" t="n">
        <v>3732</v>
      </c>
      <c r="N155" s="196" t="n">
        <v>0</v>
      </c>
      <c r="O155" s="196" t="n">
        <v>0</v>
      </c>
      <c r="P155" s="196" t="n">
        <v>0</v>
      </c>
      <c r="Q155" s="196" t="n">
        <v>0</v>
      </c>
      <c r="R155" s="196"/>
      <c r="S155" s="196" t="n">
        <v>0</v>
      </c>
      <c r="T155" s="196" t="n">
        <v>0</v>
      </c>
      <c r="U155" s="196" t="n">
        <v>7</v>
      </c>
      <c r="V155" s="196" t="s">
        <v>70</v>
      </c>
      <c r="W155" s="196" t="n">
        <v>17068</v>
      </c>
      <c r="X155" s="196" t="n">
        <v>16115</v>
      </c>
      <c r="Y155" s="182" t="n">
        <v>99.7</v>
      </c>
      <c r="Z155" s="196" t="n">
        <v>1</v>
      </c>
      <c r="AA155" s="196" t="n">
        <v>59</v>
      </c>
      <c r="AB155" s="196" t="n">
        <v>47</v>
      </c>
    </row>
    <row r="156" s="183" customFormat="true" ht="9.75" hidden="false" customHeight="true" outlineLevel="0" collapsed="false">
      <c r="B156" s="102"/>
      <c r="C156" s="191" t="s">
        <v>450</v>
      </c>
      <c r="D156" s="191"/>
      <c r="F156" s="195" t="n">
        <v>1</v>
      </c>
      <c r="G156" s="196"/>
      <c r="H156" s="196" t="n">
        <v>8160</v>
      </c>
      <c r="I156" s="196" t="n">
        <v>7647</v>
      </c>
      <c r="J156" s="196" t="n">
        <v>0</v>
      </c>
      <c r="K156" s="196"/>
      <c r="L156" s="196" t="n">
        <v>0</v>
      </c>
      <c r="M156" s="196" t="n">
        <v>0</v>
      </c>
      <c r="N156" s="196" t="n">
        <v>0</v>
      </c>
      <c r="O156" s="196" t="n">
        <v>0</v>
      </c>
      <c r="P156" s="196" t="n">
        <v>0</v>
      </c>
      <c r="Q156" s="196" t="n">
        <v>0</v>
      </c>
      <c r="R156" s="196"/>
      <c r="S156" s="196" t="n">
        <v>0</v>
      </c>
      <c r="T156" s="196" t="n">
        <v>0</v>
      </c>
      <c r="U156" s="196" t="n">
        <v>1</v>
      </c>
      <c r="V156" s="196" t="s">
        <v>70</v>
      </c>
      <c r="W156" s="196" t="n">
        <v>8160</v>
      </c>
      <c r="X156" s="196" t="n">
        <v>7647</v>
      </c>
      <c r="Y156" s="182" t="n">
        <v>94.9</v>
      </c>
      <c r="Z156" s="196" t="n">
        <v>0</v>
      </c>
      <c r="AA156" s="196" t="n">
        <v>0</v>
      </c>
      <c r="AB156" s="196" t="n">
        <v>0</v>
      </c>
    </row>
    <row r="157" s="183" customFormat="true" ht="9.75" hidden="false" customHeight="true" outlineLevel="0" collapsed="false">
      <c r="B157" s="102"/>
      <c r="C157" s="191" t="s">
        <v>451</v>
      </c>
      <c r="D157" s="191"/>
      <c r="F157" s="195" t="n">
        <v>0</v>
      </c>
      <c r="G157" s="196"/>
      <c r="H157" s="196" t="n">
        <v>0</v>
      </c>
      <c r="I157" s="196" t="n">
        <v>0</v>
      </c>
      <c r="J157" s="196" t="n">
        <v>9</v>
      </c>
      <c r="K157" s="196"/>
      <c r="L157" s="196" t="n">
        <v>1697</v>
      </c>
      <c r="M157" s="196" t="n">
        <v>1122</v>
      </c>
      <c r="N157" s="196" t="n">
        <v>0</v>
      </c>
      <c r="O157" s="196" t="n">
        <v>0</v>
      </c>
      <c r="P157" s="196" t="n">
        <v>0</v>
      </c>
      <c r="Q157" s="196" t="n">
        <v>0</v>
      </c>
      <c r="R157" s="196"/>
      <c r="S157" s="196" t="n">
        <v>0</v>
      </c>
      <c r="T157" s="196" t="n">
        <v>0</v>
      </c>
      <c r="U157" s="196" t="n">
        <v>9</v>
      </c>
      <c r="V157" s="196" t="s">
        <v>70</v>
      </c>
      <c r="W157" s="196" t="n">
        <v>1697</v>
      </c>
      <c r="X157" s="196" t="n">
        <v>1122</v>
      </c>
      <c r="Y157" s="182" t="n">
        <v>80.4</v>
      </c>
      <c r="Z157" s="196" t="n">
        <v>1</v>
      </c>
      <c r="AA157" s="196" t="n">
        <v>90</v>
      </c>
      <c r="AB157" s="196" t="n">
        <v>71</v>
      </c>
    </row>
    <row r="158" s="183" customFormat="true" ht="9.75" hidden="false" customHeight="true" outlineLevel="0" collapsed="false">
      <c r="B158" s="102"/>
      <c r="C158" s="191" t="s">
        <v>452</v>
      </c>
      <c r="D158" s="191"/>
      <c r="F158" s="195" t="n">
        <v>0</v>
      </c>
      <c r="G158" s="196"/>
      <c r="H158" s="196" t="n">
        <v>0</v>
      </c>
      <c r="I158" s="196" t="n">
        <v>0</v>
      </c>
      <c r="J158" s="196" t="n">
        <v>6</v>
      </c>
      <c r="K158" s="196"/>
      <c r="L158" s="196" t="n">
        <v>1477</v>
      </c>
      <c r="M158" s="196" t="n">
        <v>784</v>
      </c>
      <c r="N158" s="196" t="n">
        <v>0</v>
      </c>
      <c r="O158" s="196" t="n">
        <v>0</v>
      </c>
      <c r="P158" s="196" t="n">
        <v>0</v>
      </c>
      <c r="Q158" s="196" t="n">
        <v>0</v>
      </c>
      <c r="R158" s="196"/>
      <c r="S158" s="196" t="n">
        <v>0</v>
      </c>
      <c r="T158" s="196" t="n">
        <v>0</v>
      </c>
      <c r="U158" s="196" t="n">
        <v>6</v>
      </c>
      <c r="V158" s="196" t="s">
        <v>70</v>
      </c>
      <c r="W158" s="196" t="n">
        <v>1477</v>
      </c>
      <c r="X158" s="196" t="n">
        <v>784</v>
      </c>
      <c r="Y158" s="182" t="n">
        <v>68.5</v>
      </c>
      <c r="Z158" s="196" t="n">
        <v>5</v>
      </c>
      <c r="AA158" s="196" t="n">
        <v>304</v>
      </c>
      <c r="AB158" s="196" t="n">
        <v>125</v>
      </c>
    </row>
    <row r="159" s="183" customFormat="true" ht="9.75" hidden="false" customHeight="true" outlineLevel="0" collapsed="false">
      <c r="B159" s="102"/>
      <c r="C159" s="191" t="s">
        <v>453</v>
      </c>
      <c r="D159" s="191"/>
      <c r="F159" s="195" t="n">
        <v>1</v>
      </c>
      <c r="G159" s="196"/>
      <c r="H159" s="196" t="n">
        <v>7800</v>
      </c>
      <c r="I159" s="196" t="n">
        <v>7455</v>
      </c>
      <c r="J159" s="196" t="n">
        <v>11</v>
      </c>
      <c r="K159" s="196"/>
      <c r="L159" s="196" t="n">
        <v>3681</v>
      </c>
      <c r="M159" s="196" t="n">
        <v>2805</v>
      </c>
      <c r="N159" s="196" t="n">
        <v>3</v>
      </c>
      <c r="O159" s="196" t="n">
        <v>6979</v>
      </c>
      <c r="P159" s="196" t="n">
        <v>613</v>
      </c>
      <c r="Q159" s="196" t="n">
        <v>0</v>
      </c>
      <c r="R159" s="196"/>
      <c r="S159" s="196" t="n">
        <v>0</v>
      </c>
      <c r="T159" s="196" t="n">
        <v>0</v>
      </c>
      <c r="U159" s="196" t="n">
        <v>15</v>
      </c>
      <c r="V159" s="196" t="s">
        <v>70</v>
      </c>
      <c r="W159" s="196" t="n">
        <v>18460</v>
      </c>
      <c r="X159" s="196" t="n">
        <v>10873</v>
      </c>
      <c r="Y159" s="182" t="n">
        <v>99.2</v>
      </c>
      <c r="Z159" s="196" t="n">
        <v>0</v>
      </c>
      <c r="AA159" s="196" t="n">
        <v>0</v>
      </c>
      <c r="AB159" s="196" t="n">
        <v>0</v>
      </c>
    </row>
    <row r="160" s="183" customFormat="true" ht="9.75" hidden="false" customHeight="true" outlineLevel="0" collapsed="false">
      <c r="B160" s="102"/>
      <c r="C160" s="191" t="s">
        <v>454</v>
      </c>
      <c r="D160" s="191"/>
      <c r="F160" s="195" t="n">
        <v>0</v>
      </c>
      <c r="G160" s="196"/>
      <c r="H160" s="196" t="n">
        <v>0</v>
      </c>
      <c r="I160" s="196" t="n">
        <v>0</v>
      </c>
      <c r="J160" s="196" t="n">
        <v>12</v>
      </c>
      <c r="K160" s="196"/>
      <c r="L160" s="196" t="n">
        <v>4391</v>
      </c>
      <c r="M160" s="196" t="n">
        <v>3489</v>
      </c>
      <c r="N160" s="196" t="n">
        <v>0</v>
      </c>
      <c r="O160" s="196" t="n">
        <v>0</v>
      </c>
      <c r="P160" s="196" t="n">
        <v>0</v>
      </c>
      <c r="Q160" s="196" t="n">
        <v>0</v>
      </c>
      <c r="R160" s="196"/>
      <c r="S160" s="196" t="n">
        <v>0</v>
      </c>
      <c r="T160" s="196" t="n">
        <v>0</v>
      </c>
      <c r="U160" s="196" t="n">
        <v>12</v>
      </c>
      <c r="V160" s="196" t="s">
        <v>70</v>
      </c>
      <c r="W160" s="196" t="n">
        <v>4391</v>
      </c>
      <c r="X160" s="196" t="n">
        <v>3489</v>
      </c>
      <c r="Y160" s="182" t="n">
        <v>89.5</v>
      </c>
      <c r="Z160" s="196" t="n">
        <v>1</v>
      </c>
      <c r="AA160" s="196" t="n">
        <v>70</v>
      </c>
      <c r="AB160" s="196" t="n">
        <v>28</v>
      </c>
    </row>
    <row r="161" customFormat="false" ht="17.25" hidden="false" customHeight="true" outlineLevel="0" collapsed="false">
      <c r="F161" s="203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5"/>
      <c r="T161" s="204"/>
      <c r="U161" s="204"/>
      <c r="V161" s="204"/>
      <c r="W161" s="204"/>
      <c r="X161" s="204"/>
      <c r="Y161" s="204"/>
      <c r="Z161" s="204"/>
      <c r="AA161" s="204"/>
      <c r="AB161" s="204"/>
    </row>
    <row r="162" customFormat="false" ht="6" hidden="false" customHeight="true" outlineLevel="0" collapsed="false">
      <c r="F162" s="27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174"/>
      <c r="T163" s="29"/>
      <c r="U163" s="29"/>
      <c r="V163" s="29"/>
      <c r="W163" s="29"/>
      <c r="X163" s="29"/>
      <c r="Y163" s="29"/>
      <c r="Z163" s="29"/>
      <c r="AA163" s="29"/>
      <c r="AB163" s="29"/>
    </row>
  </sheetData>
  <mergeCells count="169">
    <mergeCell ref="A5:E7"/>
    <mergeCell ref="F5:I5"/>
    <mergeCell ref="J5:M5"/>
    <mergeCell ref="N5:P5"/>
    <mergeCell ref="Q5:T5"/>
    <mergeCell ref="U5:X5"/>
    <mergeCell ref="Y5:Y7"/>
    <mergeCell ref="Z5:AB5"/>
    <mergeCell ref="F6:G7"/>
    <mergeCell ref="H6:H7"/>
    <mergeCell ref="I6:I7"/>
    <mergeCell ref="J6:K7"/>
    <mergeCell ref="L6:L7"/>
    <mergeCell ref="M6:M7"/>
    <mergeCell ref="N6:P6"/>
    <mergeCell ref="Q6:T6"/>
    <mergeCell ref="U6:V7"/>
    <mergeCell ref="W6:W7"/>
    <mergeCell ref="X6:X7"/>
    <mergeCell ref="Z6:Z7"/>
    <mergeCell ref="AA6:AA7"/>
    <mergeCell ref="AB6:AB7"/>
    <mergeCell ref="Q7:R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90"/>
    <mergeCell ref="F88:I88"/>
    <mergeCell ref="J88:M88"/>
    <mergeCell ref="N88:P88"/>
    <mergeCell ref="Q88:T88"/>
    <mergeCell ref="U88:X88"/>
    <mergeCell ref="Y88:Y90"/>
    <mergeCell ref="Z88:AB88"/>
    <mergeCell ref="F89:G90"/>
    <mergeCell ref="H89:H90"/>
    <mergeCell ref="I89:I90"/>
    <mergeCell ref="J89:K90"/>
    <mergeCell ref="L89:L90"/>
    <mergeCell ref="M89:M90"/>
    <mergeCell ref="N89:P89"/>
    <mergeCell ref="Q89:T89"/>
    <mergeCell ref="U89:V90"/>
    <mergeCell ref="W89:W90"/>
    <mergeCell ref="X89:X90"/>
    <mergeCell ref="Z89:Z90"/>
    <mergeCell ref="AA89:AA90"/>
    <mergeCell ref="AB89:AB90"/>
    <mergeCell ref="Q90:R90"/>
    <mergeCell ref="B92:D92"/>
    <mergeCell ref="C93:D93"/>
    <mergeCell ref="C94:D94"/>
    <mergeCell ref="C95:D95"/>
    <mergeCell ref="C96:D96"/>
    <mergeCell ref="C97:D97"/>
    <mergeCell ref="B99:D99"/>
    <mergeCell ref="C100:D100"/>
    <mergeCell ref="C101:D101"/>
    <mergeCell ref="C102:D102"/>
    <mergeCell ref="C103:D103"/>
    <mergeCell ref="C104:D104"/>
    <mergeCell ref="C105:D105"/>
    <mergeCell ref="C106:D106"/>
    <mergeCell ref="B108:D108"/>
    <mergeCell ref="C109:D109"/>
    <mergeCell ref="C110:D110"/>
    <mergeCell ref="C111:D111"/>
    <mergeCell ref="C112:D112"/>
    <mergeCell ref="C113:D113"/>
    <mergeCell ref="C114:D114"/>
    <mergeCell ref="C115:D115"/>
    <mergeCell ref="B117:D117"/>
    <mergeCell ref="C118:D118"/>
    <mergeCell ref="C119:D119"/>
    <mergeCell ref="B121:D121"/>
    <mergeCell ref="C122:D122"/>
    <mergeCell ref="B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7:D137"/>
    <mergeCell ref="C138:D138"/>
    <mergeCell ref="C139:D139"/>
    <mergeCell ref="C140:D140"/>
    <mergeCell ref="C141:D141"/>
    <mergeCell ref="C142:D142"/>
    <mergeCell ref="B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4:D154"/>
    <mergeCell ref="C155:D155"/>
    <mergeCell ref="C156:D156"/>
    <mergeCell ref="C157:D157"/>
    <mergeCell ref="C158:D158"/>
    <mergeCell ref="C159:D159"/>
    <mergeCell ref="C160:D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74"/>
    <col collapsed="false" customWidth="true" hidden="false" outlineLevel="0" max="3" min="3" style="1" width="0.62"/>
    <col collapsed="false" customWidth="true" hidden="false" outlineLevel="0" max="4" min="4" style="1" width="7.62"/>
    <col collapsed="false" customWidth="true" hidden="false" outlineLevel="0" max="5" min="5" style="1" width="6.87"/>
    <col collapsed="false" customWidth="true" hidden="false" outlineLevel="0" max="7" min="6" style="1" width="6.62"/>
    <col collapsed="false" customWidth="true" hidden="false" outlineLevel="0" max="8" min="8" style="1" width="5.62"/>
    <col collapsed="false" customWidth="true" hidden="false" outlineLevel="0" max="10" min="9" style="1" width="0.62"/>
    <col collapsed="false" customWidth="true" hidden="false" outlineLevel="0" max="11" min="11" style="1" width="6.62"/>
    <col collapsed="false" customWidth="true" hidden="false" outlineLevel="0" max="12" min="12" style="1" width="0.62"/>
    <col collapsed="false" customWidth="true" hidden="false" outlineLevel="0" max="13" min="13" style="1" width="7.62"/>
    <col collapsed="false" customWidth="true" hidden="false" outlineLevel="0" max="14" min="14" style="1" width="6.87"/>
    <col collapsed="false" customWidth="true" hidden="false" outlineLevel="0" max="16" min="15" style="1" width="6.62"/>
    <col collapsed="false" customWidth="true" hidden="false" outlineLevel="0" max="17" min="17" style="1" width="5.7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D1" s="206"/>
      <c r="E1" s="206"/>
      <c r="F1" s="82" t="s">
        <v>455</v>
      </c>
      <c r="M1" s="206"/>
      <c r="N1" s="206"/>
    </row>
    <row r="2" customFormat="false" ht="8.25" hidden="false" customHeight="true" outlineLevel="0" collapsed="false">
      <c r="D2" s="206"/>
      <c r="E2" s="206"/>
      <c r="F2" s="206"/>
      <c r="M2" s="206"/>
      <c r="N2" s="206"/>
    </row>
    <row r="3" customFormat="false" ht="10.5" hidden="false" customHeight="true" outlineLevel="0" collapsed="false">
      <c r="A3" s="207" t="s">
        <v>456</v>
      </c>
      <c r="I3" s="207"/>
      <c r="J3" s="207"/>
    </row>
    <row r="4" customFormat="false" ht="10.5" hidden="false" customHeight="true" outlineLevel="0" collapsed="false">
      <c r="A4" s="207" t="s">
        <v>457</v>
      </c>
      <c r="I4" s="207"/>
      <c r="J4" s="207"/>
    </row>
    <row r="5" customFormat="false" ht="10.5" hidden="false" customHeight="true" outlineLevel="0" collapsed="false">
      <c r="A5" s="207" t="s">
        <v>458</v>
      </c>
      <c r="H5" s="208"/>
      <c r="I5" s="207"/>
      <c r="J5" s="207"/>
      <c r="Q5" s="209" t="s">
        <v>459</v>
      </c>
    </row>
    <row r="6" customFormat="false" ht="12" hidden="false" customHeight="true" outlineLevel="0" collapsed="false">
      <c r="A6" s="210" t="s">
        <v>4</v>
      </c>
      <c r="B6" s="210"/>
      <c r="C6" s="210"/>
      <c r="D6" s="211" t="s">
        <v>460</v>
      </c>
      <c r="E6" s="212" t="s">
        <v>461</v>
      </c>
      <c r="F6" s="125" t="s">
        <v>462</v>
      </c>
      <c r="G6" s="125"/>
      <c r="H6" s="213" t="s">
        <v>463</v>
      </c>
      <c r="I6" s="214"/>
      <c r="J6" s="215" t="s">
        <v>4</v>
      </c>
      <c r="K6" s="215"/>
      <c r="L6" s="215"/>
      <c r="M6" s="211" t="s">
        <v>460</v>
      </c>
      <c r="N6" s="212" t="s">
        <v>461</v>
      </c>
      <c r="O6" s="125" t="s">
        <v>462</v>
      </c>
      <c r="P6" s="125"/>
      <c r="Q6" s="213" t="s">
        <v>463</v>
      </c>
    </row>
    <row r="7" customFormat="false" ht="12" hidden="false" customHeight="true" outlineLevel="0" collapsed="false">
      <c r="A7" s="210"/>
      <c r="B7" s="210"/>
      <c r="C7" s="210"/>
      <c r="D7" s="178" t="s">
        <v>19</v>
      </c>
      <c r="E7" s="178" t="s">
        <v>18</v>
      </c>
      <c r="F7" s="176" t="s">
        <v>18</v>
      </c>
      <c r="G7" s="176" t="s">
        <v>19</v>
      </c>
      <c r="H7" s="176" t="s">
        <v>464</v>
      </c>
      <c r="I7" s="216"/>
      <c r="J7" s="215"/>
      <c r="K7" s="215"/>
      <c r="L7" s="215"/>
      <c r="M7" s="178" t="s">
        <v>19</v>
      </c>
      <c r="N7" s="178" t="s">
        <v>18</v>
      </c>
      <c r="O7" s="176" t="s">
        <v>18</v>
      </c>
      <c r="P7" s="176" t="s">
        <v>19</v>
      </c>
      <c r="Q7" s="176" t="s">
        <v>464</v>
      </c>
    </row>
    <row r="8" s="166" customFormat="true" ht="8.25" hidden="false" customHeight="true" outlineLevel="0" collapsed="false">
      <c r="C8" s="217"/>
      <c r="D8" s="218" t="s">
        <v>465</v>
      </c>
      <c r="E8" s="219" t="s">
        <v>466</v>
      </c>
      <c r="F8" s="220" t="s">
        <v>466</v>
      </c>
      <c r="G8" s="218" t="s">
        <v>465</v>
      </c>
      <c r="H8" s="218" t="s">
        <v>467</v>
      </c>
      <c r="J8" s="221"/>
      <c r="K8" s="222"/>
      <c r="L8" s="217"/>
      <c r="M8" s="218" t="s">
        <v>465</v>
      </c>
      <c r="N8" s="219" t="s">
        <v>466</v>
      </c>
      <c r="O8" s="220" t="s">
        <v>466</v>
      </c>
      <c r="P8" s="218" t="s">
        <v>465</v>
      </c>
      <c r="Q8" s="218" t="s">
        <v>467</v>
      </c>
    </row>
    <row r="9" s="88" customFormat="true" ht="9.75" hidden="false" customHeight="true" outlineLevel="0" collapsed="false">
      <c r="B9" s="140" t="s">
        <v>91</v>
      </c>
      <c r="C9" s="223"/>
      <c r="D9" s="132" t="n">
        <v>2109185</v>
      </c>
      <c r="E9" s="224" t="n">
        <v>56039.5</v>
      </c>
      <c r="F9" s="224" t="n">
        <v>28447.6</v>
      </c>
      <c r="G9" s="132" t="n">
        <v>1141610</v>
      </c>
      <c r="H9" s="225" t="n">
        <v>54.1256456877894</v>
      </c>
      <c r="J9" s="226"/>
      <c r="K9" s="227"/>
      <c r="L9" s="223"/>
      <c r="M9" s="132"/>
      <c r="N9" s="224"/>
      <c r="O9" s="224"/>
      <c r="P9" s="132"/>
      <c r="Q9" s="225"/>
    </row>
    <row r="10" customFormat="false" ht="2.25" hidden="false" customHeight="true" outlineLevel="0" collapsed="false">
      <c r="B10" s="102"/>
      <c r="C10" s="228"/>
      <c r="D10" s="137"/>
      <c r="E10" s="229"/>
      <c r="F10" s="230"/>
      <c r="G10" s="137"/>
      <c r="H10" s="230"/>
      <c r="J10" s="231"/>
      <c r="K10" s="232"/>
      <c r="L10" s="228"/>
      <c r="M10" s="137"/>
      <c r="N10" s="229"/>
      <c r="O10" s="230"/>
      <c r="P10" s="137"/>
      <c r="Q10" s="230"/>
    </row>
    <row r="11" customFormat="false" ht="9.75" hidden="false" customHeight="true" outlineLevel="0" collapsed="false">
      <c r="B11" s="140" t="s">
        <v>337</v>
      </c>
      <c r="C11" s="228"/>
      <c r="D11" s="137" t="n">
        <v>401657</v>
      </c>
      <c r="E11" s="233" t="n">
        <v>9934</v>
      </c>
      <c r="F11" s="233" t="n">
        <v>6592</v>
      </c>
      <c r="G11" s="137" t="n">
        <v>320540</v>
      </c>
      <c r="H11" s="230" t="n">
        <v>79.8044102306197</v>
      </c>
      <c r="J11" s="231"/>
      <c r="K11" s="140" t="s">
        <v>401</v>
      </c>
      <c r="L11" s="228"/>
      <c r="M11" s="137" t="n">
        <v>16632</v>
      </c>
      <c r="N11" s="233" t="n">
        <v>260</v>
      </c>
      <c r="O11" s="233" t="n">
        <v>158</v>
      </c>
      <c r="P11" s="137" t="n">
        <v>7732</v>
      </c>
      <c r="Q11" s="230" t="n">
        <v>46.4886964886965</v>
      </c>
    </row>
    <row r="12" customFormat="false" ht="9.75" hidden="false" customHeight="true" outlineLevel="0" collapsed="false">
      <c r="B12" s="140" t="s">
        <v>338</v>
      </c>
      <c r="C12" s="228"/>
      <c r="D12" s="137" t="n">
        <v>148460</v>
      </c>
      <c r="E12" s="233" t="n">
        <v>3814</v>
      </c>
      <c r="F12" s="233" t="n">
        <v>2501.3</v>
      </c>
      <c r="G12" s="137" t="n">
        <v>102466</v>
      </c>
      <c r="H12" s="230" t="n">
        <v>69.0192644483362</v>
      </c>
      <c r="J12" s="231"/>
      <c r="K12" s="140" t="s">
        <v>402</v>
      </c>
      <c r="L12" s="228"/>
      <c r="M12" s="137" t="n">
        <v>7382</v>
      </c>
      <c r="N12" s="233" t="n">
        <v>68</v>
      </c>
      <c r="O12" s="233" t="n">
        <v>68</v>
      </c>
      <c r="P12" s="137" t="n">
        <v>2580</v>
      </c>
      <c r="Q12" s="230" t="n">
        <v>34.9498780818206</v>
      </c>
    </row>
    <row r="13" customFormat="false" ht="9.75" hidden="false" customHeight="true" outlineLevel="0" collapsed="false">
      <c r="B13" s="140" t="s">
        <v>339</v>
      </c>
      <c r="C13" s="228"/>
      <c r="D13" s="137" t="n">
        <v>66434</v>
      </c>
      <c r="E13" s="233" t="n">
        <v>2200</v>
      </c>
      <c r="F13" s="233" t="n">
        <v>1444</v>
      </c>
      <c r="G13" s="137" t="n">
        <v>58282</v>
      </c>
      <c r="H13" s="230" t="n">
        <v>87.7291748201222</v>
      </c>
      <c r="J13" s="231"/>
      <c r="K13" s="140" t="s">
        <v>403</v>
      </c>
      <c r="L13" s="228"/>
      <c r="M13" s="137" t="n">
        <v>12864</v>
      </c>
      <c r="N13" s="233" t="n">
        <v>190</v>
      </c>
      <c r="O13" s="233" t="n">
        <v>149.6</v>
      </c>
      <c r="P13" s="137" t="n">
        <v>6150</v>
      </c>
      <c r="Q13" s="230" t="n">
        <v>47.8078358208955</v>
      </c>
    </row>
    <row r="14" customFormat="false" ht="9.75" hidden="false" customHeight="true" outlineLevel="0" collapsed="false">
      <c r="B14" s="140" t="s">
        <v>340</v>
      </c>
      <c r="C14" s="228"/>
      <c r="D14" s="137" t="n">
        <v>104748</v>
      </c>
      <c r="E14" s="233" t="n">
        <v>2958</v>
      </c>
      <c r="F14" s="233" t="n">
        <v>1721.4</v>
      </c>
      <c r="G14" s="137" t="n">
        <v>75519</v>
      </c>
      <c r="H14" s="230" t="n">
        <v>72.0958872723107</v>
      </c>
      <c r="J14" s="231"/>
      <c r="K14" s="140" t="s">
        <v>404</v>
      </c>
      <c r="L14" s="228"/>
      <c r="M14" s="137" t="n">
        <v>3650</v>
      </c>
      <c r="N14" s="233" t="n">
        <v>166.5</v>
      </c>
      <c r="O14" s="233" t="n">
        <v>160</v>
      </c>
      <c r="P14" s="137" t="n">
        <v>2623</v>
      </c>
      <c r="Q14" s="230" t="n">
        <v>71.8630136986301</v>
      </c>
    </row>
    <row r="15" customFormat="false" ht="9.75" hidden="false" customHeight="true" outlineLevel="0" collapsed="false">
      <c r="B15" s="140" t="s">
        <v>341</v>
      </c>
      <c r="C15" s="228"/>
      <c r="D15" s="137" t="n">
        <v>75125</v>
      </c>
      <c r="E15" s="233" t="n">
        <v>2522</v>
      </c>
      <c r="F15" s="233" t="n">
        <v>2013.5</v>
      </c>
      <c r="G15" s="137" t="n">
        <v>67572</v>
      </c>
      <c r="H15" s="230" t="n">
        <v>89.9460898502496</v>
      </c>
      <c r="J15" s="231"/>
      <c r="K15" s="140" t="s">
        <v>407</v>
      </c>
      <c r="L15" s="228"/>
      <c r="M15" s="137" t="n">
        <v>2377</v>
      </c>
      <c r="N15" s="233" t="n">
        <v>49</v>
      </c>
      <c r="O15" s="233" t="n">
        <v>49</v>
      </c>
      <c r="P15" s="137" t="n">
        <v>1494</v>
      </c>
      <c r="Q15" s="230" t="n">
        <v>62.852334875894</v>
      </c>
    </row>
    <row r="16" customFormat="false" ht="9.75" hidden="false" customHeight="true" outlineLevel="0" collapsed="false">
      <c r="B16" s="140" t="s">
        <v>342</v>
      </c>
      <c r="C16" s="228"/>
      <c r="D16" s="137" t="n">
        <v>55448</v>
      </c>
      <c r="E16" s="233" t="n">
        <v>1393</v>
      </c>
      <c r="F16" s="233" t="n">
        <v>615.3</v>
      </c>
      <c r="G16" s="137" t="n">
        <v>22895</v>
      </c>
      <c r="H16" s="230" t="n">
        <v>41.2909392584043</v>
      </c>
      <c r="J16" s="231"/>
      <c r="K16" s="140" t="s">
        <v>409</v>
      </c>
      <c r="L16" s="228"/>
      <c r="M16" s="137" t="n">
        <v>8161</v>
      </c>
      <c r="N16" s="233" t="n">
        <v>247</v>
      </c>
      <c r="O16" s="233" t="n">
        <v>151</v>
      </c>
      <c r="P16" s="137" t="n">
        <v>5500</v>
      </c>
      <c r="Q16" s="230" t="n">
        <v>67.3937017522362</v>
      </c>
    </row>
    <row r="17" customFormat="false" ht="9.75" hidden="false" customHeight="true" outlineLevel="0" collapsed="false">
      <c r="B17" s="140" t="s">
        <v>343</v>
      </c>
      <c r="C17" s="228"/>
      <c r="D17" s="137" t="n">
        <v>24734</v>
      </c>
      <c r="E17" s="233" t="n">
        <v>849.7</v>
      </c>
      <c r="F17" s="233" t="n">
        <v>441.7</v>
      </c>
      <c r="G17" s="137" t="n">
        <v>14575</v>
      </c>
      <c r="H17" s="230" t="n">
        <v>58.926983100186</v>
      </c>
      <c r="J17" s="231"/>
      <c r="K17" s="140" t="s">
        <v>410</v>
      </c>
      <c r="L17" s="228"/>
      <c r="M17" s="137" t="n">
        <v>5907</v>
      </c>
      <c r="N17" s="233" t="n">
        <v>184</v>
      </c>
      <c r="O17" s="233" t="n">
        <v>126</v>
      </c>
      <c r="P17" s="137" t="n">
        <v>3458</v>
      </c>
      <c r="Q17" s="230" t="n">
        <v>58.5407144066362</v>
      </c>
    </row>
    <row r="18" customFormat="false" ht="9.75" hidden="false" customHeight="true" outlineLevel="0" collapsed="false">
      <c r="B18" s="140" t="s">
        <v>344</v>
      </c>
      <c r="C18" s="228"/>
      <c r="D18" s="137" t="n">
        <v>41438</v>
      </c>
      <c r="E18" s="233" t="n">
        <v>1218</v>
      </c>
      <c r="F18" s="233" t="n">
        <v>764</v>
      </c>
      <c r="G18" s="137" t="n">
        <v>20473</v>
      </c>
      <c r="H18" s="230" t="n">
        <v>49.406342004923</v>
      </c>
      <c r="J18" s="231"/>
      <c r="K18" s="140" t="s">
        <v>411</v>
      </c>
      <c r="L18" s="228"/>
      <c r="M18" s="137" t="n">
        <v>10910</v>
      </c>
      <c r="N18" s="233" t="n">
        <v>799</v>
      </c>
      <c r="O18" s="233" t="n">
        <v>308</v>
      </c>
      <c r="P18" s="137" t="n">
        <v>6306</v>
      </c>
      <c r="Q18" s="230" t="n">
        <v>57.8001833180568</v>
      </c>
    </row>
    <row r="19" customFormat="false" ht="9.75" hidden="false" customHeight="true" outlineLevel="0" collapsed="false">
      <c r="B19" s="140" t="s">
        <v>345</v>
      </c>
      <c r="C19" s="228"/>
      <c r="D19" s="137" t="n">
        <v>66813</v>
      </c>
      <c r="E19" s="233" t="n">
        <v>2010</v>
      </c>
      <c r="F19" s="233" t="n">
        <v>311</v>
      </c>
      <c r="G19" s="137" t="n">
        <v>15410</v>
      </c>
      <c r="H19" s="230" t="n">
        <v>23.0643736997291</v>
      </c>
      <c r="J19" s="231"/>
      <c r="K19" s="140" t="s">
        <v>413</v>
      </c>
      <c r="L19" s="228"/>
      <c r="M19" s="137" t="n">
        <v>13718</v>
      </c>
      <c r="N19" s="233" t="n">
        <v>464.7</v>
      </c>
      <c r="O19" s="233" t="n">
        <v>351.7</v>
      </c>
      <c r="P19" s="137" t="n">
        <v>9377</v>
      </c>
      <c r="Q19" s="230" t="n">
        <v>68.3554454002041</v>
      </c>
    </row>
    <row r="20" customFormat="false" ht="9.75" hidden="false" customHeight="true" outlineLevel="0" collapsed="false">
      <c r="B20" s="140" t="s">
        <v>346</v>
      </c>
      <c r="C20" s="228"/>
      <c r="D20" s="137" t="n">
        <v>35807</v>
      </c>
      <c r="E20" s="233" t="n">
        <v>1005</v>
      </c>
      <c r="F20" s="233" t="n">
        <v>564.3</v>
      </c>
      <c r="G20" s="137" t="n">
        <v>18373</v>
      </c>
      <c r="H20" s="230" t="n">
        <v>51.311196134834</v>
      </c>
      <c r="J20" s="231"/>
      <c r="K20" s="140" t="s">
        <v>417</v>
      </c>
      <c r="L20" s="228"/>
      <c r="M20" s="137" t="n">
        <v>19877</v>
      </c>
      <c r="N20" s="233" t="n">
        <v>935</v>
      </c>
      <c r="O20" s="233" t="n">
        <v>280</v>
      </c>
      <c r="P20" s="137" t="n">
        <v>8467</v>
      </c>
      <c r="Q20" s="230" t="n">
        <v>42.5969713739498</v>
      </c>
    </row>
    <row r="21" customFormat="false" ht="9.75" hidden="false" customHeight="true" outlineLevel="0" collapsed="false">
      <c r="B21" s="140" t="s">
        <v>347</v>
      </c>
      <c r="C21" s="228"/>
      <c r="D21" s="137" t="n">
        <v>47493</v>
      </c>
      <c r="E21" s="233" t="n">
        <v>2178</v>
      </c>
      <c r="F21" s="233" t="n">
        <v>961.3</v>
      </c>
      <c r="G21" s="137" t="n">
        <v>29337</v>
      </c>
      <c r="H21" s="230" t="n">
        <v>61.7712083886046</v>
      </c>
      <c r="J21" s="231"/>
      <c r="K21" s="140" t="s">
        <v>418</v>
      </c>
      <c r="L21" s="228"/>
      <c r="M21" s="137" t="n">
        <v>1727</v>
      </c>
      <c r="N21" s="233" t="n">
        <v>93</v>
      </c>
      <c r="O21" s="233" t="n">
        <v>63.4</v>
      </c>
      <c r="P21" s="137" t="n">
        <v>1727</v>
      </c>
      <c r="Q21" s="230" t="n">
        <v>100</v>
      </c>
    </row>
    <row r="22" customFormat="false" ht="9.75" hidden="false" customHeight="true" outlineLevel="0" collapsed="false">
      <c r="B22" s="140" t="s">
        <v>348</v>
      </c>
      <c r="C22" s="228"/>
      <c r="D22" s="137" t="n">
        <v>62769</v>
      </c>
      <c r="E22" s="233" t="n">
        <v>2500</v>
      </c>
      <c r="F22" s="233" t="n">
        <v>1122</v>
      </c>
      <c r="G22" s="137" t="n">
        <v>44808</v>
      </c>
      <c r="H22" s="230" t="n">
        <v>71.3855565645462</v>
      </c>
      <c r="J22" s="231"/>
      <c r="K22" s="140" t="s">
        <v>420</v>
      </c>
      <c r="L22" s="228"/>
      <c r="M22" s="137" t="n">
        <v>11599</v>
      </c>
      <c r="N22" s="233" t="n">
        <v>518</v>
      </c>
      <c r="O22" s="233" t="n">
        <v>151</v>
      </c>
      <c r="P22" s="137" t="n">
        <v>3300</v>
      </c>
      <c r="Q22" s="230" t="n">
        <v>28.4507285110785</v>
      </c>
    </row>
    <row r="23" customFormat="false" ht="9.75" hidden="false" customHeight="true" outlineLevel="0" collapsed="false">
      <c r="B23" s="140" t="s">
        <v>349</v>
      </c>
      <c r="C23" s="228"/>
      <c r="D23" s="137" t="n">
        <v>134058</v>
      </c>
      <c r="E23" s="233" t="n">
        <v>4678</v>
      </c>
      <c r="F23" s="233" t="n">
        <v>1056</v>
      </c>
      <c r="G23" s="137" t="n">
        <v>69306</v>
      </c>
      <c r="H23" s="230" t="n">
        <v>51.6985185516717</v>
      </c>
      <c r="J23" s="231"/>
      <c r="K23" s="140" t="s">
        <v>422</v>
      </c>
      <c r="L23" s="228"/>
      <c r="M23" s="137" t="n">
        <v>5574</v>
      </c>
      <c r="N23" s="233" t="n">
        <v>127</v>
      </c>
      <c r="O23" s="233" t="n">
        <v>127</v>
      </c>
      <c r="P23" s="137" t="n">
        <v>4679</v>
      </c>
      <c r="Q23" s="230" t="n">
        <v>83.9433082167205</v>
      </c>
    </row>
    <row r="24" customFormat="false" ht="9.75" hidden="false" customHeight="true" outlineLevel="0" collapsed="false">
      <c r="B24" s="140" t="s">
        <v>350</v>
      </c>
      <c r="C24" s="228"/>
      <c r="D24" s="137" t="n">
        <v>92218</v>
      </c>
      <c r="E24" s="233" t="n">
        <v>2791</v>
      </c>
      <c r="F24" s="233" t="n">
        <v>1282</v>
      </c>
      <c r="G24" s="137" t="n">
        <v>49848</v>
      </c>
      <c r="H24" s="230" t="n">
        <v>54.0545229781605</v>
      </c>
      <c r="J24" s="231"/>
      <c r="K24" s="140" t="s">
        <v>425</v>
      </c>
      <c r="L24" s="228"/>
      <c r="M24" s="137" t="n">
        <v>6899</v>
      </c>
      <c r="N24" s="233" t="n">
        <v>155</v>
      </c>
      <c r="O24" s="233" t="n">
        <v>155</v>
      </c>
      <c r="P24" s="137" t="n">
        <v>5793</v>
      </c>
      <c r="Q24" s="230" t="n">
        <v>83.9686911146543</v>
      </c>
    </row>
    <row r="25" customFormat="false" ht="9.75" hidden="false" customHeight="true" outlineLevel="0" collapsed="false">
      <c r="B25" s="140" t="s">
        <v>352</v>
      </c>
      <c r="C25" s="228"/>
      <c r="D25" s="137" t="n">
        <v>10177</v>
      </c>
      <c r="E25" s="233" t="n">
        <v>470</v>
      </c>
      <c r="F25" s="233" t="n">
        <v>258.5</v>
      </c>
      <c r="G25" s="137" t="n">
        <v>6300</v>
      </c>
      <c r="H25" s="230" t="n">
        <v>61.9042939962661</v>
      </c>
      <c r="J25" s="231"/>
      <c r="K25" s="140" t="s">
        <v>426</v>
      </c>
      <c r="L25" s="228"/>
      <c r="M25" s="137" t="n">
        <v>7351</v>
      </c>
      <c r="N25" s="233" t="n">
        <v>75</v>
      </c>
      <c r="O25" s="233" t="n">
        <v>72</v>
      </c>
      <c r="P25" s="137" t="n">
        <v>2822</v>
      </c>
      <c r="Q25" s="230" t="n">
        <v>38.3893347843831</v>
      </c>
    </row>
    <row r="26" customFormat="false" ht="9.75" hidden="false" customHeight="true" outlineLevel="0" collapsed="false">
      <c r="B26" s="140" t="s">
        <v>353</v>
      </c>
      <c r="C26" s="228"/>
      <c r="D26" s="137" t="n">
        <v>22395</v>
      </c>
      <c r="E26" s="233" t="n">
        <v>759</v>
      </c>
      <c r="F26" s="233" t="n">
        <v>507</v>
      </c>
      <c r="G26" s="137" t="n">
        <v>16200</v>
      </c>
      <c r="H26" s="230" t="n">
        <v>72.337575351641</v>
      </c>
      <c r="J26" s="231"/>
      <c r="K26" s="140" t="s">
        <v>427</v>
      </c>
      <c r="L26" s="228"/>
      <c r="M26" s="137" t="n">
        <v>3874</v>
      </c>
      <c r="N26" s="233" t="n">
        <v>60</v>
      </c>
      <c r="O26" s="233" t="n">
        <v>47.4</v>
      </c>
      <c r="P26" s="137" t="n">
        <v>2135</v>
      </c>
      <c r="Q26" s="230" t="n">
        <v>55.1109963861642</v>
      </c>
    </row>
    <row r="27" customFormat="false" ht="9.75" hidden="false" customHeight="true" outlineLevel="0" collapsed="false">
      <c r="B27" s="140" t="s">
        <v>354</v>
      </c>
      <c r="C27" s="228"/>
      <c r="D27" s="137" t="n">
        <v>21813</v>
      </c>
      <c r="E27" s="233" t="n">
        <v>683</v>
      </c>
      <c r="F27" s="233" t="n">
        <v>317</v>
      </c>
      <c r="G27" s="137" t="n">
        <v>15357</v>
      </c>
      <c r="H27" s="230" t="n">
        <v>70.4029707055426</v>
      </c>
      <c r="J27" s="231"/>
      <c r="K27" s="140" t="s">
        <v>428</v>
      </c>
      <c r="L27" s="228"/>
      <c r="M27" s="137" t="n">
        <v>5621</v>
      </c>
      <c r="N27" s="233" t="n">
        <v>98</v>
      </c>
      <c r="O27" s="233" t="n">
        <v>97.6</v>
      </c>
      <c r="P27" s="137" t="n">
        <v>4163</v>
      </c>
      <c r="Q27" s="230" t="n">
        <v>74.0615548834727</v>
      </c>
    </row>
    <row r="28" customFormat="false" ht="9.75" hidden="false" customHeight="true" outlineLevel="0" collapsed="false">
      <c r="B28" s="140" t="s">
        <v>355</v>
      </c>
      <c r="C28" s="228"/>
      <c r="D28" s="137" t="n">
        <v>12188</v>
      </c>
      <c r="E28" s="233" t="n">
        <v>713</v>
      </c>
      <c r="F28" s="233" t="n">
        <v>238.1</v>
      </c>
      <c r="G28" s="137" t="n">
        <v>6980</v>
      </c>
      <c r="H28" s="230" t="n">
        <v>57.269445356088</v>
      </c>
      <c r="J28" s="231"/>
      <c r="K28" s="140" t="s">
        <v>430</v>
      </c>
      <c r="L28" s="228"/>
      <c r="M28" s="137" t="n">
        <v>6922</v>
      </c>
      <c r="N28" s="233" t="n">
        <v>107</v>
      </c>
      <c r="O28" s="233" t="n">
        <v>99</v>
      </c>
      <c r="P28" s="137" t="n">
        <v>4200</v>
      </c>
      <c r="Q28" s="230" t="n">
        <v>60.6761051719156</v>
      </c>
    </row>
    <row r="29" customFormat="false" ht="9.75" hidden="false" customHeight="true" outlineLevel="0" collapsed="false">
      <c r="B29" s="140" t="s">
        <v>357</v>
      </c>
      <c r="C29" s="228"/>
      <c r="D29" s="137" t="n">
        <v>15000</v>
      </c>
      <c r="E29" s="233" t="n">
        <v>724</v>
      </c>
      <c r="F29" s="233" t="n">
        <v>200.4</v>
      </c>
      <c r="G29" s="137" t="n">
        <v>5097</v>
      </c>
      <c r="H29" s="230" t="n">
        <v>33.98</v>
      </c>
      <c r="J29" s="231"/>
      <c r="K29" s="140" t="s">
        <v>434</v>
      </c>
      <c r="L29" s="228"/>
      <c r="M29" s="137" t="n">
        <v>11826</v>
      </c>
      <c r="N29" s="233" t="n">
        <v>188</v>
      </c>
      <c r="O29" s="233" t="n">
        <v>36</v>
      </c>
      <c r="P29" s="137" t="n">
        <v>1046</v>
      </c>
      <c r="Q29" s="230" t="n">
        <v>8.84491797733807</v>
      </c>
    </row>
    <row r="30" customFormat="false" ht="9.75" hidden="false" customHeight="true" outlineLevel="0" collapsed="false">
      <c r="B30" s="140" t="s">
        <v>358</v>
      </c>
      <c r="C30" s="228"/>
      <c r="D30" s="137" t="n">
        <v>8637</v>
      </c>
      <c r="E30" s="233" t="n">
        <v>136</v>
      </c>
      <c r="F30" s="233" t="n">
        <v>101</v>
      </c>
      <c r="G30" s="137" t="n">
        <v>4313</v>
      </c>
      <c r="H30" s="230" t="n">
        <v>49.9363204816487</v>
      </c>
      <c r="J30" s="231"/>
      <c r="K30" s="140" t="s">
        <v>436</v>
      </c>
      <c r="L30" s="228"/>
      <c r="M30" s="137" t="n">
        <v>14565</v>
      </c>
      <c r="N30" s="233" t="n">
        <v>373</v>
      </c>
      <c r="O30" s="233" t="n">
        <v>112</v>
      </c>
      <c r="P30" s="137" t="n">
        <v>4273</v>
      </c>
      <c r="Q30" s="230" t="n">
        <v>29.337452797803</v>
      </c>
    </row>
    <row r="31" customFormat="false" ht="9.75" hidden="false" customHeight="true" outlineLevel="0" collapsed="false">
      <c r="B31" s="140" t="s">
        <v>359</v>
      </c>
      <c r="C31" s="228"/>
      <c r="D31" s="137" t="n">
        <v>17388</v>
      </c>
      <c r="E31" s="233" t="n">
        <v>551</v>
      </c>
      <c r="F31" s="233" t="n">
        <v>271</v>
      </c>
      <c r="G31" s="137" t="n">
        <v>8304</v>
      </c>
      <c r="H31" s="230" t="n">
        <v>47.7570738440304</v>
      </c>
      <c r="J31" s="231"/>
      <c r="K31" s="140" t="s">
        <v>437</v>
      </c>
      <c r="L31" s="228"/>
      <c r="M31" s="137" t="n">
        <v>7727</v>
      </c>
      <c r="N31" s="233" t="n">
        <v>141</v>
      </c>
      <c r="O31" s="233" t="n">
        <v>138</v>
      </c>
      <c r="P31" s="137" t="n">
        <v>4758</v>
      </c>
      <c r="Q31" s="230" t="n">
        <v>61.5762909279151</v>
      </c>
    </row>
    <row r="32" customFormat="false" ht="9.75" hidden="false" customHeight="true" outlineLevel="0" collapsed="false">
      <c r="B32" s="140" t="s">
        <v>361</v>
      </c>
      <c r="C32" s="228"/>
      <c r="D32" s="137" t="n">
        <v>33810</v>
      </c>
      <c r="E32" s="233" t="n">
        <v>325</v>
      </c>
      <c r="F32" s="233" t="n">
        <v>168</v>
      </c>
      <c r="G32" s="137" t="n">
        <v>6100</v>
      </c>
      <c r="H32" s="230" t="n">
        <v>18.041999408459</v>
      </c>
      <c r="J32" s="231"/>
      <c r="K32" s="140" t="s">
        <v>442</v>
      </c>
      <c r="L32" s="228"/>
      <c r="M32" s="137" t="n">
        <v>1369</v>
      </c>
      <c r="N32" s="233" t="n">
        <v>27</v>
      </c>
      <c r="O32" s="233" t="n">
        <v>27</v>
      </c>
      <c r="P32" s="137" t="n">
        <v>1080</v>
      </c>
      <c r="Q32" s="230" t="n">
        <v>78.8897005113221</v>
      </c>
    </row>
    <row r="33" customFormat="false" ht="9.75" hidden="false" customHeight="true" outlineLevel="0" collapsed="false">
      <c r="B33" s="140" t="s">
        <v>362</v>
      </c>
      <c r="C33" s="228"/>
      <c r="D33" s="137" t="n">
        <v>6829</v>
      </c>
      <c r="E33" s="233" t="n">
        <v>141</v>
      </c>
      <c r="F33" s="233" t="n">
        <v>69</v>
      </c>
      <c r="G33" s="137" t="n">
        <v>2926</v>
      </c>
      <c r="H33" s="230" t="n">
        <v>42.8466832625567</v>
      </c>
      <c r="J33" s="231"/>
      <c r="K33" s="140" t="s">
        <v>443</v>
      </c>
      <c r="L33" s="228"/>
      <c r="M33" s="137" t="n">
        <v>1935</v>
      </c>
      <c r="N33" s="233" t="n">
        <v>60</v>
      </c>
      <c r="O33" s="233" t="n">
        <v>49</v>
      </c>
      <c r="P33" s="137" t="n">
        <v>1292</v>
      </c>
      <c r="Q33" s="230" t="n">
        <v>66.7700258397933</v>
      </c>
    </row>
    <row r="34" customFormat="false" ht="9.75" hidden="false" customHeight="true" outlineLevel="0" collapsed="false">
      <c r="B34" s="140" t="s">
        <v>364</v>
      </c>
      <c r="C34" s="228"/>
      <c r="D34" s="137" t="n">
        <v>28472</v>
      </c>
      <c r="E34" s="233" t="n">
        <v>1010</v>
      </c>
      <c r="F34" s="233" t="n">
        <v>155</v>
      </c>
      <c r="G34" s="137" t="n">
        <v>4071</v>
      </c>
      <c r="H34" s="230" t="n">
        <v>14.2982579376229</v>
      </c>
      <c r="J34" s="231"/>
      <c r="K34" s="140" t="s">
        <v>444</v>
      </c>
      <c r="L34" s="228"/>
      <c r="M34" s="137" t="n">
        <v>2667</v>
      </c>
      <c r="N34" s="233" t="n">
        <v>73</v>
      </c>
      <c r="O34" s="233" t="n">
        <v>56.2</v>
      </c>
      <c r="P34" s="137" t="n">
        <v>1018</v>
      </c>
      <c r="Q34" s="230" t="n">
        <v>38.1702287214098</v>
      </c>
    </row>
    <row r="35" customFormat="false" ht="9.75" hidden="false" customHeight="true" outlineLevel="0" collapsed="false">
      <c r="B35" s="140" t="s">
        <v>365</v>
      </c>
      <c r="C35" s="228"/>
      <c r="D35" s="137" t="n">
        <v>8928</v>
      </c>
      <c r="E35" s="233" t="n">
        <v>372</v>
      </c>
      <c r="F35" s="233" t="n">
        <v>161</v>
      </c>
      <c r="G35" s="137" t="n">
        <v>4620</v>
      </c>
      <c r="H35" s="230" t="n">
        <v>51.747311827957</v>
      </c>
      <c r="J35" s="231"/>
      <c r="K35" s="140" t="s">
        <v>445</v>
      </c>
      <c r="L35" s="228"/>
      <c r="M35" s="137" t="n">
        <v>4144</v>
      </c>
      <c r="N35" s="233" t="n">
        <v>73</v>
      </c>
      <c r="O35" s="233" t="n">
        <v>52</v>
      </c>
      <c r="P35" s="137" t="n">
        <v>1492</v>
      </c>
      <c r="Q35" s="230" t="n">
        <v>36.003861003861</v>
      </c>
    </row>
    <row r="36" customFormat="false" ht="9.75" hidden="false" customHeight="true" outlineLevel="0" collapsed="false">
      <c r="B36" s="140" t="s">
        <v>369</v>
      </c>
      <c r="C36" s="228"/>
      <c r="D36" s="137" t="n">
        <v>15192</v>
      </c>
      <c r="E36" s="233" t="n">
        <v>540</v>
      </c>
      <c r="F36" s="233" t="n">
        <v>297</v>
      </c>
      <c r="G36" s="137" t="n">
        <v>9219</v>
      </c>
      <c r="H36" s="230" t="n">
        <v>60.6832543443918</v>
      </c>
      <c r="J36" s="231"/>
      <c r="K36" s="140" t="s">
        <v>446</v>
      </c>
      <c r="L36" s="228"/>
      <c r="M36" s="137" t="n">
        <v>2126</v>
      </c>
      <c r="N36" s="233" t="n">
        <v>49</v>
      </c>
      <c r="O36" s="233" t="n">
        <v>23.3</v>
      </c>
      <c r="P36" s="137" t="n">
        <v>1510</v>
      </c>
      <c r="Q36" s="230" t="n">
        <v>71.0253998118532</v>
      </c>
    </row>
    <row r="37" customFormat="false" ht="9.75" hidden="false" customHeight="true" outlineLevel="0" collapsed="false">
      <c r="B37" s="140" t="s">
        <v>375</v>
      </c>
      <c r="C37" s="228"/>
      <c r="D37" s="137" t="n">
        <v>24469</v>
      </c>
      <c r="E37" s="233" t="n">
        <v>635</v>
      </c>
      <c r="F37" s="233" t="n">
        <v>98</v>
      </c>
      <c r="G37" s="137" t="n">
        <v>2436</v>
      </c>
      <c r="H37" s="230" t="n">
        <v>9.95545383955209</v>
      </c>
      <c r="J37" s="231"/>
      <c r="K37" s="140" t="s">
        <v>449</v>
      </c>
      <c r="L37" s="228"/>
      <c r="M37" s="137" t="n">
        <v>16462</v>
      </c>
      <c r="N37" s="233" t="n">
        <v>401</v>
      </c>
      <c r="O37" s="233" t="n">
        <v>249</v>
      </c>
      <c r="P37" s="137" t="n">
        <v>10364</v>
      </c>
      <c r="Q37" s="230" t="n">
        <v>62.9571133519621</v>
      </c>
    </row>
    <row r="38" customFormat="false" ht="9.75" hidden="false" customHeight="true" outlineLevel="0" collapsed="false">
      <c r="B38" s="140" t="s">
        <v>381</v>
      </c>
      <c r="C38" s="228"/>
      <c r="D38" s="137" t="n">
        <v>17305</v>
      </c>
      <c r="E38" s="233" t="n">
        <v>404</v>
      </c>
      <c r="F38" s="233" t="n">
        <v>349</v>
      </c>
      <c r="G38" s="137" t="n">
        <v>17024</v>
      </c>
      <c r="H38" s="230" t="n">
        <v>98.3761918520659</v>
      </c>
      <c r="J38" s="231"/>
      <c r="K38" s="140" t="s">
        <v>450</v>
      </c>
      <c r="L38" s="228"/>
      <c r="M38" s="137" t="n">
        <v>7897</v>
      </c>
      <c r="N38" s="233" t="n">
        <v>146</v>
      </c>
      <c r="O38" s="233" t="n">
        <v>19</v>
      </c>
      <c r="P38" s="137" t="n">
        <v>1163</v>
      </c>
      <c r="Q38" s="230" t="n">
        <v>14.7271115613524</v>
      </c>
    </row>
    <row r="39" customFormat="false" ht="9.75" hidden="false" customHeight="true" outlineLevel="0" collapsed="false">
      <c r="B39" s="234" t="s">
        <v>387</v>
      </c>
      <c r="C39" s="228"/>
      <c r="D39" s="137" t="n">
        <v>2268</v>
      </c>
      <c r="E39" s="233" t="n">
        <v>66</v>
      </c>
      <c r="F39" s="233" t="n">
        <v>46</v>
      </c>
      <c r="G39" s="137" t="n">
        <v>1018</v>
      </c>
      <c r="H39" s="230" t="n">
        <v>44.8853615520282</v>
      </c>
      <c r="J39" s="231"/>
      <c r="K39" s="234" t="s">
        <v>453</v>
      </c>
      <c r="L39" s="228"/>
      <c r="M39" s="137" t="n">
        <v>11266</v>
      </c>
      <c r="N39" s="233" t="n">
        <v>273</v>
      </c>
      <c r="O39" s="233" t="n">
        <v>41</v>
      </c>
      <c r="P39" s="137" t="n">
        <v>567</v>
      </c>
      <c r="Q39" s="230" t="n">
        <v>5.03284218001065</v>
      </c>
    </row>
    <row r="40" customFormat="false" ht="9.75" hidden="false" customHeight="true" outlineLevel="0" collapsed="false">
      <c r="B40" s="234" t="s">
        <v>395</v>
      </c>
      <c r="C40" s="228"/>
      <c r="D40" s="137" t="n">
        <v>2395</v>
      </c>
      <c r="E40" s="233" t="n">
        <v>47</v>
      </c>
      <c r="F40" s="233" t="n">
        <v>41</v>
      </c>
      <c r="G40" s="137" t="n">
        <v>1680</v>
      </c>
      <c r="H40" s="230" t="n">
        <v>70.1461377870564</v>
      </c>
      <c r="J40" s="231"/>
      <c r="K40" s="234" t="s">
        <v>454</v>
      </c>
      <c r="L40" s="228"/>
      <c r="M40" s="137" t="n">
        <v>3976</v>
      </c>
      <c r="N40" s="233" t="n">
        <v>213.6</v>
      </c>
      <c r="O40" s="233" t="n">
        <v>161.6</v>
      </c>
      <c r="P40" s="137" t="n">
        <v>1983</v>
      </c>
      <c r="Q40" s="230" t="n">
        <v>49.874245472837</v>
      </c>
    </row>
    <row r="41" customFormat="false" ht="9.75" hidden="false" customHeight="true" outlineLevel="0" collapsed="false">
      <c r="B41" s="234" t="s">
        <v>397</v>
      </c>
      <c r="C41" s="228"/>
      <c r="D41" s="137" t="n">
        <v>6695</v>
      </c>
      <c r="E41" s="233" t="n">
        <v>163</v>
      </c>
      <c r="F41" s="233" t="n">
        <v>163</v>
      </c>
      <c r="G41" s="137" t="n">
        <v>6109</v>
      </c>
      <c r="H41" s="230" t="n">
        <v>91.2471994025392</v>
      </c>
      <c r="J41" s="231"/>
      <c r="K41" s="234"/>
      <c r="L41" s="228"/>
      <c r="M41" s="137"/>
      <c r="N41" s="233"/>
      <c r="O41" s="233"/>
      <c r="P41" s="137"/>
      <c r="Q41" s="230"/>
    </row>
    <row r="42" customFormat="false" ht="9.75" hidden="false" customHeight="true" outlineLevel="0" collapsed="false">
      <c r="B42" s="234" t="s">
        <v>399</v>
      </c>
      <c r="C42" s="228"/>
      <c r="D42" s="137" t="n">
        <v>2438</v>
      </c>
      <c r="E42" s="233" t="n">
        <v>45</v>
      </c>
      <c r="F42" s="233" t="n">
        <v>40</v>
      </c>
      <c r="G42" s="137" t="n">
        <v>1400</v>
      </c>
      <c r="H42" s="230" t="n">
        <v>57.4241181296144</v>
      </c>
      <c r="J42" s="231"/>
      <c r="K42" s="234"/>
      <c r="L42" s="228"/>
      <c r="M42" s="137"/>
      <c r="N42" s="233"/>
      <c r="O42" s="233"/>
      <c r="P42" s="137"/>
      <c r="Q42" s="230"/>
    </row>
    <row r="43" customFormat="false" ht="4.5" hidden="false" customHeight="true" outlineLevel="0" collapsed="false">
      <c r="C43" s="49"/>
      <c r="J43" s="235"/>
      <c r="K43" s="236"/>
      <c r="L43" s="49"/>
    </row>
    <row r="44" customFormat="false" ht="11.25" hidden="false" customHeight="true" outlineLevel="0" collapsed="false">
      <c r="A44" s="28" t="s">
        <v>392</v>
      </c>
      <c r="B44" s="29"/>
      <c r="C44" s="29"/>
      <c r="D44" s="29"/>
      <c r="E44" s="29"/>
      <c r="F44" s="29"/>
      <c r="G44" s="29"/>
      <c r="H44" s="29"/>
      <c r="I44" s="237"/>
      <c r="J44" s="237"/>
      <c r="K44" s="29"/>
      <c r="L44" s="29"/>
      <c r="M44" s="29"/>
      <c r="N44" s="29"/>
      <c r="O44" s="29"/>
      <c r="P44" s="29"/>
      <c r="Q44" s="29"/>
    </row>
    <row r="45" customFormat="false" ht="2.25" hidden="false" customHeight="true" outlineLevel="0" collapsed="false"/>
    <row r="66" customFormat="false" ht="22.5" hidden="false" customHeight="true" outlineLevel="0" collapsed="false"/>
    <row r="67" customFormat="false" ht="13.5" hidden="false" customHeight="true" outlineLevel="0" collapsed="false"/>
    <row r="68" customFormat="false" ht="24.75" hidden="false" customHeight="true" outlineLevel="0" collapsed="false"/>
  </sheetData>
  <mergeCells count="4">
    <mergeCell ref="A6:C7"/>
    <mergeCell ref="F6:G6"/>
    <mergeCell ref="J6:L7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7.49"/>
    <col collapsed="false" customWidth="true" hidden="false" outlineLevel="0" max="4" min="4" style="1" width="0.86"/>
    <col collapsed="false" customWidth="true" hidden="false" outlineLevel="0" max="5" min="5" style="1" width="7.24"/>
    <col collapsed="false" customWidth="true" hidden="false" outlineLevel="0" max="10" min="6" style="1" width="8.12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82" t="s">
        <v>468</v>
      </c>
    </row>
    <row r="2" customFormat="false" ht="10.5" hidden="false" customHeight="true" outlineLevel="0" collapsed="false">
      <c r="F2" s="206"/>
    </row>
    <row r="3" customFormat="false" ht="10.5" hidden="false" customHeight="true" outlineLevel="0" collapsed="false">
      <c r="A3" s="238" t="s">
        <v>469</v>
      </c>
      <c r="B3" s="15"/>
      <c r="F3" s="3"/>
    </row>
    <row r="4" customFormat="false" ht="10.5" hidden="false" customHeight="true" outlineLevel="0" collapsed="false">
      <c r="A4" s="238" t="s">
        <v>470</v>
      </c>
      <c r="B4" s="15"/>
      <c r="F4" s="3"/>
    </row>
    <row r="5" customFormat="false" ht="10.5" hidden="false" customHeight="true" outlineLevel="0" collapsed="false">
      <c r="A5" s="238" t="s">
        <v>471</v>
      </c>
      <c r="B5" s="15"/>
      <c r="L5" s="7" t="n">
        <v>36251</v>
      </c>
    </row>
    <row r="6" customFormat="false" ht="7.5" hidden="false" customHeight="true" outlineLevel="0" collapsed="false">
      <c r="A6" s="210" t="s">
        <v>4</v>
      </c>
      <c r="B6" s="210"/>
      <c r="C6" s="210"/>
      <c r="D6" s="210"/>
      <c r="E6" s="125" t="s">
        <v>472</v>
      </c>
      <c r="F6" s="239" t="s">
        <v>473</v>
      </c>
      <c r="G6" s="240" t="n">
        <v>15</v>
      </c>
      <c r="H6" s="241"/>
      <c r="I6" s="241"/>
      <c r="J6" s="241"/>
      <c r="K6" s="241"/>
      <c r="L6" s="241"/>
    </row>
    <row r="7" customFormat="false" ht="9.75" hidden="false" customHeight="true" outlineLevel="0" collapsed="false">
      <c r="A7" s="210"/>
      <c r="B7" s="210"/>
      <c r="C7" s="210"/>
      <c r="D7" s="210"/>
      <c r="E7" s="125"/>
      <c r="F7" s="239"/>
      <c r="G7" s="240"/>
      <c r="H7" s="242" t="s">
        <v>474</v>
      </c>
      <c r="I7" s="242"/>
      <c r="J7" s="243" t="s">
        <v>475</v>
      </c>
      <c r="K7" s="243" t="s">
        <v>476</v>
      </c>
      <c r="L7" s="243" t="s">
        <v>477</v>
      </c>
    </row>
    <row r="8" customFormat="false" ht="9.75" hidden="false" customHeight="true" outlineLevel="0" collapsed="false">
      <c r="A8" s="210"/>
      <c r="B8" s="210"/>
      <c r="C8" s="210"/>
      <c r="D8" s="210"/>
      <c r="E8" s="125"/>
      <c r="F8" s="244" t="s">
        <v>478</v>
      </c>
      <c r="G8" s="244" t="s">
        <v>479</v>
      </c>
      <c r="H8" s="243" t="s">
        <v>480</v>
      </c>
      <c r="I8" s="245" t="s">
        <v>481</v>
      </c>
      <c r="J8" s="243"/>
      <c r="K8" s="243"/>
      <c r="L8" s="243"/>
    </row>
    <row r="9" customFormat="false" ht="2.25" hidden="false" customHeight="true" outlineLevel="0" collapsed="false">
      <c r="E9" s="14"/>
    </row>
    <row r="10" customFormat="false" ht="9.75" hidden="false" customHeight="true" outlineLevel="0" collapsed="false">
      <c r="B10" s="234" t="s">
        <v>482</v>
      </c>
      <c r="C10" s="234"/>
      <c r="E10" s="246" t="s">
        <v>483</v>
      </c>
      <c r="F10" s="247" t="n">
        <v>29292.3</v>
      </c>
      <c r="G10" s="248" t="n">
        <f aca="false">SUM(H10:L10)</f>
        <v>29389.3</v>
      </c>
      <c r="H10" s="249" t="n">
        <v>429.7</v>
      </c>
      <c r="I10" s="248" t="n">
        <v>1069.6</v>
      </c>
      <c r="J10" s="248" t="n">
        <v>1457.7</v>
      </c>
      <c r="K10" s="248" t="n">
        <v>1730.7</v>
      </c>
      <c r="L10" s="248" t="n">
        <v>24701.6</v>
      </c>
    </row>
    <row r="11" customFormat="false" ht="9.75" hidden="false" customHeight="true" outlineLevel="0" collapsed="false">
      <c r="B11" s="234" t="s">
        <v>484</v>
      </c>
      <c r="C11" s="234"/>
      <c r="E11" s="246" t="s">
        <v>483</v>
      </c>
      <c r="F11" s="250" t="n">
        <v>1221.2</v>
      </c>
      <c r="G11" s="248" t="n">
        <f aca="false">SUM(H11:L11)</f>
        <v>1226.2</v>
      </c>
      <c r="H11" s="249" t="n">
        <v>100.9</v>
      </c>
      <c r="I11" s="248" t="n">
        <v>237.5</v>
      </c>
      <c r="J11" s="248" t="n">
        <v>253.6</v>
      </c>
      <c r="K11" s="248" t="n">
        <v>201.3</v>
      </c>
      <c r="L11" s="248" t="n">
        <v>432.9</v>
      </c>
    </row>
    <row r="12" customFormat="false" ht="9.75" hidden="false" customHeight="true" outlineLevel="0" collapsed="false">
      <c r="B12" s="234" t="s">
        <v>485</v>
      </c>
      <c r="C12" s="234"/>
      <c r="E12" s="246" t="s">
        <v>483</v>
      </c>
      <c r="F12" s="250" t="n">
        <v>2294.4</v>
      </c>
      <c r="G12" s="248" t="n">
        <f aca="false">SUM(H12:L12)</f>
        <v>2312.2</v>
      </c>
      <c r="H12" s="249" t="n">
        <v>444.8</v>
      </c>
      <c r="I12" s="248" t="n">
        <v>302.1</v>
      </c>
      <c r="J12" s="248" t="n">
        <v>425.5</v>
      </c>
      <c r="K12" s="248" t="n">
        <v>275.7</v>
      </c>
      <c r="L12" s="248" t="n">
        <v>864.1</v>
      </c>
    </row>
    <row r="13" customFormat="false" ht="9.75" hidden="false" customHeight="true" outlineLevel="0" collapsed="false">
      <c r="B13" s="166"/>
      <c r="C13" s="140" t="s">
        <v>486</v>
      </c>
      <c r="E13" s="246" t="s">
        <v>483</v>
      </c>
      <c r="F13" s="250" t="n">
        <v>99.8</v>
      </c>
      <c r="G13" s="248" t="n">
        <f aca="false">SUM(H13:L13)</f>
        <v>100.2</v>
      </c>
      <c r="H13" s="249" t="s">
        <v>74</v>
      </c>
      <c r="I13" s="248" t="n">
        <v>25.4</v>
      </c>
      <c r="J13" s="248" t="n">
        <v>39.4</v>
      </c>
      <c r="K13" s="248" t="n">
        <v>29.3</v>
      </c>
      <c r="L13" s="248" t="n">
        <v>6.1</v>
      </c>
    </row>
    <row r="14" customFormat="false" ht="9.75" hidden="false" customHeight="true" outlineLevel="0" collapsed="false">
      <c r="B14" s="166"/>
      <c r="C14" s="140" t="s">
        <v>487</v>
      </c>
      <c r="E14" s="246" t="s">
        <v>483</v>
      </c>
      <c r="F14" s="250" t="n">
        <v>2141.5</v>
      </c>
      <c r="G14" s="248" t="n">
        <f aca="false">SUM(H14:L14)</f>
        <v>2158.1</v>
      </c>
      <c r="H14" s="249" t="n">
        <v>444.8</v>
      </c>
      <c r="I14" s="248" t="n">
        <v>276.7</v>
      </c>
      <c r="J14" s="248" t="n">
        <v>385.3</v>
      </c>
      <c r="K14" s="248" t="n">
        <v>209.4</v>
      </c>
      <c r="L14" s="248" t="n">
        <v>841.9</v>
      </c>
    </row>
    <row r="15" customFormat="false" ht="9.75" hidden="false" customHeight="true" outlineLevel="0" collapsed="false">
      <c r="B15" s="166"/>
      <c r="C15" s="140" t="s">
        <v>488</v>
      </c>
      <c r="E15" s="246" t="s">
        <v>483</v>
      </c>
      <c r="F15" s="250" t="n">
        <v>62.6</v>
      </c>
      <c r="G15" s="248" t="n">
        <f aca="false">SUM(H15:L15)</f>
        <v>63.4</v>
      </c>
      <c r="H15" s="249" t="s">
        <v>74</v>
      </c>
      <c r="I15" s="251" t="n">
        <v>0</v>
      </c>
      <c r="J15" s="251" t="n">
        <v>0.8</v>
      </c>
      <c r="K15" s="251" t="n">
        <v>37</v>
      </c>
      <c r="L15" s="251" t="n">
        <v>25.6</v>
      </c>
    </row>
    <row r="16" customFormat="false" ht="9.75" hidden="false" customHeight="true" outlineLevel="0" collapsed="false">
      <c r="A16" s="1" t="n">
        <v>29299.4</v>
      </c>
      <c r="B16" s="234" t="s">
        <v>489</v>
      </c>
      <c r="C16" s="234"/>
      <c r="E16" s="252" t="s">
        <v>490</v>
      </c>
      <c r="F16" s="164" t="n">
        <v>359</v>
      </c>
      <c r="G16" s="168" t="n">
        <f aca="false">SUM(H16:L16)</f>
        <v>360</v>
      </c>
      <c r="H16" s="253" t="n">
        <v>111</v>
      </c>
      <c r="I16" s="168" t="n">
        <v>46</v>
      </c>
      <c r="J16" s="168" t="n">
        <v>82</v>
      </c>
      <c r="K16" s="168" t="n">
        <v>43</v>
      </c>
      <c r="L16" s="168" t="n">
        <v>78</v>
      </c>
    </row>
    <row r="17" customFormat="false" ht="9.75" hidden="false" customHeight="true" outlineLevel="0" collapsed="false">
      <c r="A17" s="1" t="n">
        <v>1205.9</v>
      </c>
      <c r="B17" s="234" t="s">
        <v>491</v>
      </c>
      <c r="C17" s="234"/>
      <c r="E17" s="252" t="s">
        <v>490</v>
      </c>
      <c r="F17" s="164" t="n">
        <v>276</v>
      </c>
      <c r="G17" s="168" t="n">
        <f aca="false">SUM(H17:L17)</f>
        <v>277</v>
      </c>
      <c r="H17" s="253" t="n">
        <v>115</v>
      </c>
      <c r="I17" s="168" t="n">
        <v>53</v>
      </c>
      <c r="J17" s="168" t="n">
        <v>66</v>
      </c>
      <c r="K17" s="168" t="n">
        <v>19</v>
      </c>
      <c r="L17" s="168" t="n">
        <v>24</v>
      </c>
    </row>
    <row r="18" customFormat="false" ht="9.75" hidden="false" customHeight="true" outlineLevel="0" collapsed="false">
      <c r="A18" s="1" t="n">
        <v>2288.113</v>
      </c>
      <c r="B18" s="234" t="s">
        <v>492</v>
      </c>
      <c r="C18" s="234"/>
      <c r="E18" s="246" t="s">
        <v>483</v>
      </c>
      <c r="F18" s="250" t="n">
        <v>170.8</v>
      </c>
      <c r="G18" s="248" t="n">
        <f aca="false">SUM(H18:L18)</f>
        <v>174.8</v>
      </c>
      <c r="H18" s="249" t="n">
        <v>83.9</v>
      </c>
      <c r="I18" s="251" t="n">
        <v>4.4</v>
      </c>
      <c r="J18" s="251" t="n">
        <v>52.6</v>
      </c>
      <c r="K18" s="251" t="n">
        <v>11.8</v>
      </c>
      <c r="L18" s="251" t="n">
        <v>22.1</v>
      </c>
    </row>
    <row r="19" customFormat="false" ht="9.75" hidden="false" customHeight="true" outlineLevel="0" collapsed="false">
      <c r="A19" s="1" t="n">
        <v>99.7</v>
      </c>
      <c r="B19" s="234" t="s">
        <v>493</v>
      </c>
      <c r="C19" s="234"/>
      <c r="E19" s="246" t="s">
        <v>483</v>
      </c>
      <c r="F19" s="250" t="n">
        <v>57.6</v>
      </c>
      <c r="G19" s="248" t="n">
        <f aca="false">SUM(H19:L19)</f>
        <v>55</v>
      </c>
      <c r="H19" s="249" t="n">
        <v>7.7</v>
      </c>
      <c r="I19" s="251" t="n">
        <v>12.4</v>
      </c>
      <c r="J19" s="251" t="n">
        <v>16.8</v>
      </c>
      <c r="K19" s="251" t="n">
        <v>9.9</v>
      </c>
      <c r="L19" s="251" t="n">
        <v>8.2</v>
      </c>
    </row>
    <row r="20" customFormat="false" ht="9.75" hidden="false" customHeight="true" outlineLevel="0" collapsed="false">
      <c r="A20" s="1" t="n">
        <v>2135.313</v>
      </c>
      <c r="B20" s="234" t="s">
        <v>494</v>
      </c>
      <c r="C20" s="234"/>
      <c r="E20" s="252" t="s">
        <v>490</v>
      </c>
      <c r="F20" s="254" t="n">
        <v>1452</v>
      </c>
      <c r="G20" s="254" t="n">
        <f aca="false">SUM(H20:L20)</f>
        <v>1588</v>
      </c>
      <c r="H20" s="255" t="n">
        <v>289</v>
      </c>
      <c r="I20" s="254" t="n">
        <v>411</v>
      </c>
      <c r="J20" s="254" t="n">
        <v>285</v>
      </c>
      <c r="K20" s="254" t="n">
        <v>395</v>
      </c>
      <c r="L20" s="254" t="n">
        <v>208</v>
      </c>
    </row>
    <row r="21" customFormat="false" ht="9.75" hidden="false" customHeight="true" outlineLevel="0" collapsed="false">
      <c r="A21" s="1" t="n">
        <v>62.6</v>
      </c>
      <c r="B21" s="234" t="s">
        <v>495</v>
      </c>
      <c r="C21" s="234"/>
      <c r="E21" s="252" t="s">
        <v>496</v>
      </c>
      <c r="F21" s="164" t="n">
        <v>48040</v>
      </c>
      <c r="G21" s="164" t="n">
        <f aca="false">SUM(H21:L21)</f>
        <v>49221</v>
      </c>
      <c r="H21" s="253" t="n">
        <v>7401</v>
      </c>
      <c r="I21" s="164" t="n">
        <v>6653</v>
      </c>
      <c r="J21" s="164" t="n">
        <v>4510</v>
      </c>
      <c r="K21" s="164" t="n">
        <v>3561</v>
      </c>
      <c r="L21" s="164" t="n">
        <v>27096</v>
      </c>
    </row>
    <row r="22" customFormat="false" ht="9.75" hidden="false" customHeight="true" outlineLevel="0" collapsed="false">
      <c r="A22" s="1" t="n">
        <v>357</v>
      </c>
      <c r="B22" s="234" t="s">
        <v>497</v>
      </c>
      <c r="C22" s="234"/>
      <c r="E22" s="246" t="s">
        <v>483</v>
      </c>
      <c r="F22" s="250" t="n">
        <v>4843.5</v>
      </c>
      <c r="G22" s="248" t="n">
        <f aca="false">SUM(H22:L22)</f>
        <v>4902.5</v>
      </c>
      <c r="H22" s="249" t="n">
        <v>737.8</v>
      </c>
      <c r="I22" s="251" t="n">
        <v>545.7</v>
      </c>
      <c r="J22" s="251" t="n">
        <v>728.3</v>
      </c>
      <c r="K22" s="251" t="n">
        <v>566.1</v>
      </c>
      <c r="L22" s="248" t="n">
        <v>2324.6</v>
      </c>
    </row>
    <row r="23" customFormat="false" ht="9.75" hidden="false" customHeight="true" outlineLevel="0" collapsed="false">
      <c r="A23" s="1" t="n">
        <v>275</v>
      </c>
      <c r="B23" s="234" t="s">
        <v>498</v>
      </c>
      <c r="C23" s="234"/>
      <c r="E23" s="252" t="s">
        <v>499</v>
      </c>
      <c r="F23" s="164" t="n">
        <v>52913</v>
      </c>
      <c r="G23" s="164" t="n">
        <f aca="false">SUM(H23:L23)</f>
        <v>54366</v>
      </c>
      <c r="H23" s="253" t="n">
        <v>5652</v>
      </c>
      <c r="I23" s="164" t="n">
        <v>9669</v>
      </c>
      <c r="J23" s="164" t="n">
        <v>8435</v>
      </c>
      <c r="K23" s="164" t="n">
        <v>11076</v>
      </c>
      <c r="L23" s="164" t="n">
        <v>19534</v>
      </c>
    </row>
    <row r="24" customFormat="false" ht="9.75" hidden="false" customHeight="true" outlineLevel="0" collapsed="false">
      <c r="A24" s="1" t="n">
        <v>170.6</v>
      </c>
      <c r="B24" s="234" t="s">
        <v>500</v>
      </c>
      <c r="C24" s="234"/>
      <c r="E24" s="246" t="s">
        <v>501</v>
      </c>
      <c r="F24" s="250" t="n">
        <v>13628.8</v>
      </c>
      <c r="G24" s="248" t="n">
        <f aca="false">SUM(H24:L24)</f>
        <v>14248.1</v>
      </c>
      <c r="H24" s="249" t="n">
        <v>439.1</v>
      </c>
      <c r="I24" s="250" t="n">
        <v>2278.1</v>
      </c>
      <c r="J24" s="250" t="n">
        <v>2001.1</v>
      </c>
      <c r="K24" s="250" t="n">
        <v>2049.6</v>
      </c>
      <c r="L24" s="250" t="n">
        <v>7480.2</v>
      </c>
    </row>
    <row r="25" customFormat="false" ht="9.75" hidden="false" customHeight="true" outlineLevel="0" collapsed="false">
      <c r="A25" s="1" t="n">
        <v>57.6</v>
      </c>
      <c r="B25" s="234" t="s">
        <v>502</v>
      </c>
      <c r="C25" s="234"/>
      <c r="E25" s="252" t="s">
        <v>499</v>
      </c>
      <c r="F25" s="164" t="n">
        <v>57409</v>
      </c>
      <c r="G25" s="164" t="n">
        <f aca="false">SUM(H25:L25)</f>
        <v>58386</v>
      </c>
      <c r="H25" s="253" t="n">
        <v>16</v>
      </c>
      <c r="I25" s="164" t="n">
        <v>2744</v>
      </c>
      <c r="J25" s="164" t="n">
        <v>2274</v>
      </c>
      <c r="K25" s="164" t="n">
        <v>5088</v>
      </c>
      <c r="L25" s="164" t="n">
        <v>48264</v>
      </c>
    </row>
    <row r="26" customFormat="false" ht="9.75" hidden="false" customHeight="true" outlineLevel="0" collapsed="false">
      <c r="A26" s="1" t="n">
        <v>1451</v>
      </c>
      <c r="B26" s="234" t="s">
        <v>503</v>
      </c>
      <c r="C26" s="234"/>
      <c r="E26" s="252" t="s">
        <v>490</v>
      </c>
      <c r="F26" s="164" t="n">
        <v>142</v>
      </c>
      <c r="G26" s="164" t="n">
        <f aca="false">SUM(H26:L26)</f>
        <v>145</v>
      </c>
      <c r="H26" s="253" t="n">
        <v>3</v>
      </c>
      <c r="I26" s="168" t="n">
        <v>2</v>
      </c>
      <c r="J26" s="168" t="n">
        <v>3</v>
      </c>
      <c r="K26" s="168" t="n">
        <v>3</v>
      </c>
      <c r="L26" s="168" t="n">
        <v>134</v>
      </c>
    </row>
    <row r="27" customFormat="false" ht="9.75" hidden="false" customHeight="true" outlineLevel="0" collapsed="false">
      <c r="A27" s="1" t="n">
        <v>47317</v>
      </c>
      <c r="B27" s="140"/>
      <c r="C27" s="140"/>
      <c r="E27" s="252"/>
      <c r="F27" s="164" t="n">
        <v>0</v>
      </c>
      <c r="G27" s="251" t="n">
        <f aca="false">SUM(H27:L27)</f>
        <v>0</v>
      </c>
      <c r="H27" s="251"/>
      <c r="I27" s="256"/>
      <c r="J27" s="256"/>
      <c r="K27" s="256"/>
      <c r="L27" s="256"/>
    </row>
    <row r="28" customFormat="false" ht="9.75" hidden="false" customHeight="true" outlineLevel="0" collapsed="false">
      <c r="A28" s="166" t="s">
        <v>504</v>
      </c>
      <c r="B28" s="234" t="s">
        <v>505</v>
      </c>
      <c r="C28" s="234"/>
      <c r="E28" s="252" t="s">
        <v>496</v>
      </c>
      <c r="F28" s="164" t="n">
        <v>2757</v>
      </c>
      <c r="G28" s="164" t="n">
        <v>2877</v>
      </c>
      <c r="H28" s="164" t="s">
        <v>74</v>
      </c>
      <c r="I28" s="256" t="s">
        <v>74</v>
      </c>
      <c r="J28" s="256" t="s">
        <v>74</v>
      </c>
      <c r="K28" s="256" t="s">
        <v>74</v>
      </c>
      <c r="L28" s="256" t="s">
        <v>74</v>
      </c>
    </row>
    <row r="29" customFormat="false" ht="9.75" hidden="false" customHeight="true" outlineLevel="0" collapsed="false">
      <c r="A29" s="1" t="n">
        <v>52453</v>
      </c>
      <c r="B29" s="166" t="s">
        <v>504</v>
      </c>
      <c r="C29" s="140" t="s">
        <v>506</v>
      </c>
      <c r="E29" s="252" t="s">
        <v>496</v>
      </c>
      <c r="F29" s="164" t="n">
        <v>742</v>
      </c>
      <c r="G29" s="164" t="n">
        <v>742</v>
      </c>
      <c r="H29" s="164" t="s">
        <v>74</v>
      </c>
      <c r="I29" s="256" t="s">
        <v>74</v>
      </c>
      <c r="J29" s="256" t="s">
        <v>74</v>
      </c>
      <c r="K29" s="256" t="s">
        <v>74</v>
      </c>
      <c r="L29" s="256" t="s">
        <v>74</v>
      </c>
    </row>
    <row r="30" customFormat="false" ht="9.75" hidden="false" customHeight="true" outlineLevel="0" collapsed="false">
      <c r="A30" s="1" t="n">
        <v>12819.633</v>
      </c>
      <c r="B30" s="166" t="s">
        <v>504</v>
      </c>
      <c r="C30" s="140" t="s">
        <v>507</v>
      </c>
      <c r="E30" s="252" t="s">
        <v>496</v>
      </c>
      <c r="F30" s="164" t="n">
        <v>408</v>
      </c>
      <c r="G30" s="164" t="n">
        <v>410</v>
      </c>
      <c r="H30" s="164" t="s">
        <v>74</v>
      </c>
      <c r="I30" s="256" t="s">
        <v>74</v>
      </c>
      <c r="J30" s="256" t="s">
        <v>74</v>
      </c>
      <c r="K30" s="256" t="s">
        <v>74</v>
      </c>
      <c r="L30" s="256" t="s">
        <v>74</v>
      </c>
    </row>
    <row r="31" customFormat="false" ht="9.75" hidden="false" customHeight="true" outlineLevel="0" collapsed="false">
      <c r="A31" s="1" t="n">
        <v>56532</v>
      </c>
      <c r="B31" s="257" t="s">
        <v>504</v>
      </c>
      <c r="C31" s="140" t="s">
        <v>508</v>
      </c>
      <c r="E31" s="252" t="s">
        <v>496</v>
      </c>
      <c r="F31" s="164" t="n">
        <v>1607</v>
      </c>
      <c r="G31" s="164" t="n">
        <v>1725</v>
      </c>
      <c r="H31" s="258" t="s">
        <v>74</v>
      </c>
      <c r="I31" s="256" t="s">
        <v>74</v>
      </c>
      <c r="J31" s="256" t="s">
        <v>74</v>
      </c>
      <c r="K31" s="256" t="s">
        <v>74</v>
      </c>
      <c r="L31" s="256" t="s">
        <v>74</v>
      </c>
    </row>
    <row r="32" customFormat="false" ht="9.75" hidden="false" customHeight="true" outlineLevel="0" collapsed="false">
      <c r="A32" s="166" t="s">
        <v>504</v>
      </c>
      <c r="B32" s="191" t="s">
        <v>509</v>
      </c>
      <c r="C32" s="191"/>
      <c r="E32" s="252" t="s">
        <v>496</v>
      </c>
      <c r="F32" s="164" t="n">
        <v>115920</v>
      </c>
      <c r="G32" s="164" t="n">
        <v>116813</v>
      </c>
      <c r="H32" s="164" t="s">
        <v>74</v>
      </c>
      <c r="I32" s="256" t="s">
        <v>74</v>
      </c>
      <c r="J32" s="256" t="s">
        <v>74</v>
      </c>
      <c r="K32" s="256" t="s">
        <v>74</v>
      </c>
      <c r="L32" s="256" t="s">
        <v>74</v>
      </c>
    </row>
    <row r="33" customFormat="false" ht="9.75" hidden="false" customHeight="true" outlineLevel="0" collapsed="false">
      <c r="A33" s="1" t="n">
        <v>0</v>
      </c>
      <c r="B33" s="259" t="s">
        <v>504</v>
      </c>
      <c r="C33" s="102" t="s">
        <v>510</v>
      </c>
      <c r="E33" s="252" t="s">
        <v>496</v>
      </c>
      <c r="F33" s="164" t="n">
        <v>316</v>
      </c>
      <c r="G33" s="164" t="n">
        <v>242</v>
      </c>
      <c r="H33" s="164" t="s">
        <v>74</v>
      </c>
      <c r="I33" s="256" t="s">
        <v>74</v>
      </c>
      <c r="J33" s="256" t="s">
        <v>74</v>
      </c>
      <c r="K33" s="256" t="s">
        <v>74</v>
      </c>
      <c r="L33" s="256" t="s">
        <v>74</v>
      </c>
    </row>
    <row r="34" customFormat="false" ht="9.75" hidden="false" customHeight="true" outlineLevel="0" collapsed="false">
      <c r="A34" s="1" t="n">
        <v>2703</v>
      </c>
      <c r="B34" s="259" t="s">
        <v>504</v>
      </c>
      <c r="C34" s="102" t="s">
        <v>511</v>
      </c>
      <c r="E34" s="252" t="s">
        <v>496</v>
      </c>
      <c r="F34" s="164" t="n">
        <v>115604</v>
      </c>
      <c r="G34" s="164" t="n">
        <v>116571</v>
      </c>
      <c r="H34" s="164" t="s">
        <v>74</v>
      </c>
      <c r="I34" s="256" t="s">
        <v>74</v>
      </c>
      <c r="J34" s="256" t="s">
        <v>74</v>
      </c>
      <c r="K34" s="256" t="s">
        <v>74</v>
      </c>
      <c r="L34" s="256" t="s">
        <v>74</v>
      </c>
    </row>
    <row r="35" customFormat="false" ht="9.75" hidden="false" customHeight="true" outlineLevel="0" collapsed="false">
      <c r="A35" s="166" t="s">
        <v>504</v>
      </c>
      <c r="B35" s="234" t="s">
        <v>512</v>
      </c>
      <c r="C35" s="234"/>
      <c r="E35" s="252"/>
      <c r="F35" s="164"/>
      <c r="G35" s="164"/>
      <c r="H35" s="164"/>
      <c r="I35" s="256"/>
      <c r="J35" s="256"/>
      <c r="K35" s="256"/>
      <c r="L35" s="256"/>
    </row>
    <row r="36" customFormat="false" ht="9.75" hidden="false" customHeight="true" outlineLevel="0" collapsed="false">
      <c r="A36" s="1" t="n">
        <v>486</v>
      </c>
      <c r="B36" s="259" t="s">
        <v>504</v>
      </c>
      <c r="C36" s="102" t="s">
        <v>513</v>
      </c>
      <c r="E36" s="252" t="s">
        <v>490</v>
      </c>
      <c r="F36" s="164" t="n">
        <v>9779</v>
      </c>
      <c r="G36" s="164" t="n">
        <v>9887</v>
      </c>
      <c r="H36" s="164" t="s">
        <v>74</v>
      </c>
      <c r="I36" s="256" t="s">
        <v>74</v>
      </c>
      <c r="J36" s="256" t="s">
        <v>74</v>
      </c>
      <c r="K36" s="256" t="s">
        <v>74</v>
      </c>
      <c r="L36" s="256" t="s">
        <v>74</v>
      </c>
    </row>
    <row r="37" customFormat="false" ht="9.75" hidden="false" customHeight="true" outlineLevel="0" collapsed="false">
      <c r="A37" s="1" t="n">
        <v>1534</v>
      </c>
      <c r="B37" s="259" t="s">
        <v>504</v>
      </c>
      <c r="C37" s="102" t="s">
        <v>514</v>
      </c>
      <c r="E37" s="252" t="s">
        <v>490</v>
      </c>
      <c r="F37" s="164" t="n">
        <v>689</v>
      </c>
      <c r="G37" s="164" t="n">
        <v>6961</v>
      </c>
      <c r="H37" s="164" t="s">
        <v>74</v>
      </c>
      <c r="I37" s="256" t="s">
        <v>74</v>
      </c>
      <c r="J37" s="256" t="s">
        <v>74</v>
      </c>
      <c r="K37" s="256" t="s">
        <v>74</v>
      </c>
      <c r="L37" s="256" t="s">
        <v>74</v>
      </c>
    </row>
    <row r="38" customFormat="false" ht="9.75" hidden="false" customHeight="true" outlineLevel="0" collapsed="false">
      <c r="A38" s="166" t="s">
        <v>504</v>
      </c>
      <c r="B38" s="234" t="s">
        <v>515</v>
      </c>
      <c r="C38" s="234"/>
      <c r="E38" s="252" t="s">
        <v>490</v>
      </c>
      <c r="F38" s="164" t="n">
        <v>414</v>
      </c>
      <c r="G38" s="164" t="n">
        <v>404</v>
      </c>
      <c r="H38" s="164" t="s">
        <v>74</v>
      </c>
      <c r="I38" s="256" t="s">
        <v>74</v>
      </c>
      <c r="J38" s="256" t="s">
        <v>74</v>
      </c>
      <c r="K38" s="256" t="s">
        <v>74</v>
      </c>
      <c r="L38" s="256" t="s">
        <v>74</v>
      </c>
    </row>
    <row r="39" customFormat="false" ht="3" hidden="false" customHeight="true" outlineLevel="0" collapsed="false">
      <c r="A39" s="1" t="n">
        <v>318</v>
      </c>
      <c r="E39" s="27"/>
    </row>
    <row r="40" customFormat="false" ht="11.25" hidden="false" customHeight="true" outlineLevel="0" collapsed="false">
      <c r="A40" s="260" t="s">
        <v>70</v>
      </c>
      <c r="B40" s="28" t="s">
        <v>516</v>
      </c>
      <c r="C40" s="28"/>
      <c r="D40" s="261"/>
      <c r="E40" s="261"/>
      <c r="F40" s="261"/>
      <c r="G40" s="262"/>
      <c r="H40" s="262"/>
      <c r="I40" s="29"/>
      <c r="J40" s="29"/>
      <c r="K40" s="29"/>
      <c r="L40" s="29"/>
    </row>
    <row r="42" customFormat="false" ht="13.5" hidden="false" customHeight="false" outlineLevel="0" collapsed="false">
      <c r="A42" s="1" t="n">
        <v>9682</v>
      </c>
    </row>
    <row r="43" customFormat="false" ht="13.5" hidden="false" customHeight="false" outlineLevel="0" collapsed="false">
      <c r="A43" s="1" t="n">
        <v>683</v>
      </c>
    </row>
    <row r="44" customFormat="false" ht="13.5" hidden="false" customHeight="false" outlineLevel="0" collapsed="false">
      <c r="A44" s="1" t="n">
        <v>487</v>
      </c>
    </row>
  </sheetData>
  <mergeCells count="26">
    <mergeCell ref="A6:D8"/>
    <mergeCell ref="E6:E8"/>
    <mergeCell ref="F6:F7"/>
    <mergeCell ref="G6:G7"/>
    <mergeCell ref="H7:I7"/>
    <mergeCell ref="J7:J8"/>
    <mergeCell ref="K7:K8"/>
    <mergeCell ref="L7:L8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32:C32"/>
    <mergeCell ref="B35:C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5.36"/>
    <col collapsed="false" customWidth="true" hidden="false" outlineLevel="0" max="4" min="4" style="1" width="0.99"/>
    <col collapsed="false" customWidth="true" hidden="false" outlineLevel="0" max="5" min="5" style="1" width="6.99"/>
    <col collapsed="false" customWidth="true" hidden="false" outlineLevel="0" max="9" min="6" style="1" width="7.12"/>
    <col collapsed="false" customWidth="true" hidden="false" outlineLevel="0" max="14" min="10" style="1" width="6.99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9" min="17" style="1" width="7.24"/>
    <col collapsed="false" customWidth="true" hidden="false" outlineLevel="0" max="23" min="20" style="1" width="7.12"/>
    <col collapsed="false" customWidth="true" hidden="false" outlineLevel="0" max="26" min="24" style="1" width="7.24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J1" s="4" t="s">
        <v>29</v>
      </c>
    </row>
    <row r="2" customFormat="false" ht="21" hidden="false" customHeight="true" outlineLevel="0" collapsed="false">
      <c r="A2" s="6" t="s">
        <v>30</v>
      </c>
      <c r="Z2" s="7" t="n">
        <v>36250</v>
      </c>
    </row>
    <row r="3" customFormat="false" ht="14.25" hidden="false" customHeight="true" outlineLevel="0" collapsed="false">
      <c r="A3" s="8" t="s">
        <v>4</v>
      </c>
      <c r="B3" s="8"/>
      <c r="C3" s="8"/>
      <c r="D3" s="8"/>
      <c r="E3" s="9" t="s">
        <v>31</v>
      </c>
      <c r="F3" s="9"/>
      <c r="G3" s="9"/>
      <c r="H3" s="9"/>
      <c r="I3" s="9"/>
      <c r="J3" s="9"/>
      <c r="K3" s="9"/>
      <c r="L3" s="9"/>
      <c r="M3" s="9"/>
      <c r="N3" s="9"/>
      <c r="O3" s="30"/>
      <c r="P3" s="30"/>
      <c r="Q3" s="31"/>
      <c r="R3" s="32" t="s">
        <v>32</v>
      </c>
      <c r="S3" s="32" t="s">
        <v>33</v>
      </c>
      <c r="T3" s="32" t="s">
        <v>34</v>
      </c>
      <c r="U3" s="32" t="s">
        <v>35</v>
      </c>
      <c r="V3" s="32" t="s">
        <v>36</v>
      </c>
      <c r="W3" s="32" t="s">
        <v>37</v>
      </c>
      <c r="X3" s="32" t="s">
        <v>38</v>
      </c>
      <c r="Y3" s="32" t="s">
        <v>39</v>
      </c>
      <c r="Z3" s="33" t="s">
        <v>40</v>
      </c>
    </row>
    <row r="4" customFormat="false" ht="31.5" hidden="false" customHeight="false" outlineLevel="0" collapsed="false">
      <c r="A4" s="8"/>
      <c r="B4" s="8"/>
      <c r="C4" s="8"/>
      <c r="D4" s="8"/>
      <c r="E4" s="34" t="s">
        <v>10</v>
      </c>
      <c r="F4" s="34" t="s">
        <v>41</v>
      </c>
      <c r="G4" s="34" t="s">
        <v>42</v>
      </c>
      <c r="H4" s="35" t="s">
        <v>43</v>
      </c>
      <c r="I4" s="35" t="s">
        <v>44</v>
      </c>
      <c r="J4" s="34" t="s">
        <v>45</v>
      </c>
      <c r="K4" s="34" t="s">
        <v>46</v>
      </c>
      <c r="L4" s="36" t="s">
        <v>47</v>
      </c>
      <c r="M4" s="34" t="s">
        <v>48</v>
      </c>
      <c r="N4" s="37" t="s">
        <v>49</v>
      </c>
      <c r="O4" s="38" t="s">
        <v>50</v>
      </c>
      <c r="P4" s="34" t="s">
        <v>51</v>
      </c>
      <c r="Q4" s="39" t="s">
        <v>52</v>
      </c>
      <c r="R4" s="32"/>
      <c r="S4" s="32"/>
      <c r="T4" s="32"/>
      <c r="U4" s="32"/>
      <c r="V4" s="32"/>
      <c r="W4" s="32"/>
      <c r="X4" s="32"/>
      <c r="Y4" s="32"/>
      <c r="Z4" s="33"/>
    </row>
    <row r="5" customFormat="false" ht="6" hidden="false" customHeight="true" outlineLevel="0" collapsed="false">
      <c r="D5" s="40"/>
      <c r="E5" s="41"/>
    </row>
    <row r="6" s="15" customFormat="true" ht="20.25" hidden="false" customHeight="true" outlineLevel="0" collapsed="false">
      <c r="B6" s="16" t="s">
        <v>20</v>
      </c>
      <c r="C6" s="17" t="s">
        <v>21</v>
      </c>
      <c r="D6" s="42"/>
      <c r="E6" s="43" t="n">
        <v>35992.6</v>
      </c>
      <c r="F6" s="43" t="n">
        <v>4643.3</v>
      </c>
      <c r="G6" s="43" t="n">
        <v>171.2</v>
      </c>
      <c r="H6" s="43" t="n">
        <v>3672.3</v>
      </c>
      <c r="I6" s="43" t="n">
        <v>2190.1</v>
      </c>
      <c r="J6" s="43" t="n">
        <v>10549</v>
      </c>
      <c r="K6" s="43" t="n">
        <v>2008.3</v>
      </c>
      <c r="L6" s="43" t="n">
        <v>587.1</v>
      </c>
      <c r="M6" s="43" t="n">
        <v>1436.4</v>
      </c>
      <c r="N6" s="43" t="n">
        <v>1644.2</v>
      </c>
      <c r="O6" s="43" t="n">
        <v>6432</v>
      </c>
      <c r="P6" s="43" t="n">
        <v>1480.7</v>
      </c>
      <c r="Q6" s="43" t="n">
        <v>1178</v>
      </c>
      <c r="R6" s="43" t="n">
        <v>1387.2</v>
      </c>
      <c r="S6" s="43" t="n">
        <v>5.4</v>
      </c>
      <c r="T6" s="43" t="n">
        <v>137.3</v>
      </c>
      <c r="U6" s="43" t="n">
        <v>4628.9</v>
      </c>
      <c r="V6" s="43" t="n">
        <v>2610.9</v>
      </c>
      <c r="W6" s="43" t="n">
        <v>650.5</v>
      </c>
      <c r="X6" s="43" t="n">
        <v>85.9</v>
      </c>
      <c r="Y6" s="43" t="n">
        <v>47.2</v>
      </c>
      <c r="Z6" s="43" t="n">
        <v>13.7</v>
      </c>
    </row>
    <row r="7" s="15" customFormat="true" ht="20.25" hidden="false" customHeight="true" outlineLevel="0" collapsed="false">
      <c r="B7" s="20" t="s">
        <v>24</v>
      </c>
      <c r="C7" s="17" t="n">
        <v>1999</v>
      </c>
      <c r="D7" s="42"/>
      <c r="E7" s="43" t="n">
        <v>36002.2</v>
      </c>
      <c r="F7" s="43" t="n">
        <v>4638.7</v>
      </c>
      <c r="G7" s="43" t="n">
        <v>171.2</v>
      </c>
      <c r="H7" s="43" t="n">
        <v>3672.3</v>
      </c>
      <c r="I7" s="43" t="n">
        <v>2190.1</v>
      </c>
      <c r="J7" s="43" t="n">
        <v>10549</v>
      </c>
      <c r="K7" s="43" t="n">
        <v>2008.3</v>
      </c>
      <c r="L7" s="43" t="n">
        <v>587.1</v>
      </c>
      <c r="M7" s="43" t="n">
        <v>1436.4</v>
      </c>
      <c r="N7" s="43" t="n">
        <v>1644.2</v>
      </c>
      <c r="O7" s="43" t="n">
        <v>6432</v>
      </c>
      <c r="P7" s="43" t="n">
        <v>1494.9</v>
      </c>
      <c r="Q7" s="43" t="n">
        <v>1178</v>
      </c>
      <c r="R7" s="43" t="n">
        <v>1387.2</v>
      </c>
      <c r="S7" s="43" t="n">
        <v>5.4</v>
      </c>
      <c r="T7" s="43" t="n">
        <v>137.3</v>
      </c>
      <c r="U7" s="43" t="n">
        <v>4628.9</v>
      </c>
      <c r="V7" s="43" t="n">
        <v>2610.9</v>
      </c>
      <c r="W7" s="43" t="n">
        <v>779.3</v>
      </c>
      <c r="X7" s="43" t="n">
        <v>85.9</v>
      </c>
      <c r="Y7" s="43" t="n">
        <v>47.2</v>
      </c>
      <c r="Z7" s="43" t="n">
        <v>13.7</v>
      </c>
    </row>
    <row r="8" s="15" customFormat="true" ht="20.25" hidden="false" customHeight="true" outlineLevel="0" collapsed="false">
      <c r="B8" s="20" t="s">
        <v>25</v>
      </c>
      <c r="C8" s="17" t="n">
        <v>2000</v>
      </c>
      <c r="D8" s="42"/>
      <c r="E8" s="43" t="n">
        <v>36002.2</v>
      </c>
      <c r="F8" s="43" t="n">
        <v>4627.7</v>
      </c>
      <c r="G8" s="43" t="n">
        <v>176.2</v>
      </c>
      <c r="H8" s="43" t="n">
        <v>3678.3</v>
      </c>
      <c r="I8" s="43" t="n">
        <v>2190.1</v>
      </c>
      <c r="J8" s="43" t="n">
        <v>10518</v>
      </c>
      <c r="K8" s="43" t="n">
        <v>2008.3</v>
      </c>
      <c r="L8" s="43" t="n">
        <v>587.1</v>
      </c>
      <c r="M8" s="43" t="n">
        <v>1436.4</v>
      </c>
      <c r="N8" s="43" t="n">
        <v>1650.2</v>
      </c>
      <c r="O8" s="43" t="n">
        <v>6433</v>
      </c>
      <c r="P8" s="43" t="n">
        <v>1518.9</v>
      </c>
      <c r="Q8" s="43" t="n">
        <v>1178</v>
      </c>
      <c r="R8" s="43" t="n">
        <v>1395.6</v>
      </c>
      <c r="S8" s="43" t="n">
        <v>5.4</v>
      </c>
      <c r="T8" s="43" t="n">
        <v>137.3</v>
      </c>
      <c r="U8" s="43" t="n">
        <v>4628.9</v>
      </c>
      <c r="V8" s="43" t="n">
        <v>2610.9</v>
      </c>
      <c r="W8" s="43" t="n">
        <v>779.3</v>
      </c>
      <c r="X8" s="43" t="n">
        <v>85.9</v>
      </c>
      <c r="Y8" s="43" t="n">
        <v>47.2</v>
      </c>
      <c r="Z8" s="43" t="n">
        <v>13.7</v>
      </c>
    </row>
    <row r="9" s="15" customFormat="true" ht="20.25" hidden="false" customHeight="true" outlineLevel="0" collapsed="false">
      <c r="A9" s="16"/>
      <c r="B9" s="20" t="s">
        <v>26</v>
      </c>
      <c r="C9" s="17" t="n">
        <v>2001</v>
      </c>
      <c r="D9" s="44"/>
      <c r="E9" s="43" t="n">
        <v>36123.6</v>
      </c>
      <c r="F9" s="43" t="n">
        <v>4602.7</v>
      </c>
      <c r="G9" s="43" t="n">
        <v>214.2</v>
      </c>
      <c r="H9" s="43" t="n">
        <v>3679.3</v>
      </c>
      <c r="I9" s="43" t="n">
        <v>2184.1</v>
      </c>
      <c r="J9" s="43" t="n">
        <v>10541</v>
      </c>
      <c r="K9" s="43" t="n">
        <v>2008.3</v>
      </c>
      <c r="L9" s="43" t="n">
        <v>587.5</v>
      </c>
      <c r="M9" s="43" t="n">
        <v>1445.4</v>
      </c>
      <c r="N9" s="43" t="n">
        <v>1650.2</v>
      </c>
      <c r="O9" s="43" t="n">
        <v>6434</v>
      </c>
      <c r="P9" s="43" t="n">
        <v>1598.9</v>
      </c>
      <c r="Q9" s="43" t="n">
        <v>1178</v>
      </c>
      <c r="R9" s="43" t="n">
        <v>1395.6</v>
      </c>
      <c r="S9" s="43" t="n">
        <v>5.4</v>
      </c>
      <c r="T9" s="43" t="n">
        <v>137.3</v>
      </c>
      <c r="U9" s="43" t="n">
        <v>4628.9</v>
      </c>
      <c r="V9" s="43" t="n">
        <v>2610.9</v>
      </c>
      <c r="W9" s="43" t="n">
        <v>779.3</v>
      </c>
      <c r="X9" s="43" t="n">
        <v>85.9</v>
      </c>
      <c r="Y9" s="43" t="n">
        <v>47.2</v>
      </c>
      <c r="Z9" s="43" t="n">
        <v>13.7</v>
      </c>
    </row>
    <row r="10" s="22" customFormat="true" ht="20.25" hidden="false" customHeight="true" outlineLevel="0" collapsed="false">
      <c r="B10" s="20" t="s">
        <v>27</v>
      </c>
      <c r="C10" s="23" t="n">
        <v>2002</v>
      </c>
      <c r="D10" s="45"/>
      <c r="E10" s="46" t="n">
        <v>36123.6</v>
      </c>
      <c r="F10" s="46" t="n">
        <v>4491.7</v>
      </c>
      <c r="G10" s="46" t="n">
        <v>217.2</v>
      </c>
      <c r="H10" s="46" t="n">
        <v>3707.3</v>
      </c>
      <c r="I10" s="46" t="n">
        <v>2196.1</v>
      </c>
      <c r="J10" s="46" t="n">
        <v>10542</v>
      </c>
      <c r="K10" s="46" t="n">
        <v>2007.3</v>
      </c>
      <c r="L10" s="46" t="n">
        <v>596.5</v>
      </c>
      <c r="M10" s="46" t="n">
        <v>1446.4</v>
      </c>
      <c r="N10" s="46" t="n">
        <v>1650.2</v>
      </c>
      <c r="O10" s="46" t="n">
        <v>6492</v>
      </c>
      <c r="P10" s="46" t="n">
        <v>1598.9</v>
      </c>
      <c r="Q10" s="46" t="n">
        <v>1178</v>
      </c>
      <c r="R10" s="46" t="n">
        <v>1395.6</v>
      </c>
      <c r="S10" s="46" t="n">
        <v>5.4</v>
      </c>
      <c r="T10" s="46" t="n">
        <v>137.3</v>
      </c>
      <c r="U10" s="46" t="n">
        <v>4703.4</v>
      </c>
      <c r="V10" s="46" t="n">
        <v>2610.9</v>
      </c>
      <c r="W10" s="46" t="n">
        <v>779.3</v>
      </c>
      <c r="X10" s="46" t="n">
        <v>85.9</v>
      </c>
      <c r="Y10" s="46" t="n">
        <v>47.2</v>
      </c>
      <c r="Z10" s="46" t="n">
        <v>13.7</v>
      </c>
    </row>
    <row r="11" customFormat="false" ht="6" hidden="false" customHeight="true" outlineLevel="0" collapsed="false">
      <c r="B11" s="47"/>
      <c r="C11" s="48"/>
      <c r="D11" s="49"/>
      <c r="E11" s="50"/>
    </row>
    <row r="12" customFormat="false" ht="12.75" hidden="false" customHeight="true" outlineLevel="0" collapsed="false">
      <c r="A12" s="28" t="s">
        <v>28</v>
      </c>
      <c r="B12" s="51"/>
      <c r="C12" s="52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3.5" hidden="false" customHeight="false" outlineLevel="0" collapsed="false">
      <c r="B13" s="47"/>
      <c r="C13" s="48"/>
    </row>
    <row r="14" customFormat="false" ht="13.5" hidden="false" customHeight="false" outlineLevel="0" collapsed="false">
      <c r="B14" s="47"/>
      <c r="C14" s="48"/>
    </row>
    <row r="15" customFormat="false" ht="13.5" hidden="false" customHeight="false" outlineLevel="0" collapsed="false">
      <c r="B15" s="53"/>
      <c r="C15" s="54"/>
      <c r="D15" s="50"/>
    </row>
    <row r="16" customFormat="false" ht="13.5" hidden="false" customHeight="false" outlineLevel="0" collapsed="false">
      <c r="B16" s="53"/>
      <c r="C16" s="54"/>
      <c r="D16" s="50"/>
    </row>
    <row r="17" customFormat="false" ht="13.5" hidden="false" customHeight="false" outlineLevel="0" collapsed="false">
      <c r="B17" s="53"/>
      <c r="C17" s="54"/>
      <c r="D17" s="50"/>
    </row>
    <row r="18" customFormat="false" ht="13.5" hidden="false" customHeight="false" outlineLevel="0" collapsed="false">
      <c r="B18" s="50"/>
      <c r="C18" s="50"/>
      <c r="D18" s="50"/>
    </row>
    <row r="19" customFormat="false" ht="13.5" hidden="false" customHeight="false" outlineLevel="0" collapsed="false">
      <c r="A19" s="55"/>
      <c r="B19" s="50"/>
      <c r="C19" s="50"/>
      <c r="D19" s="50"/>
    </row>
  </sheetData>
  <mergeCells count="11">
    <mergeCell ref="A3:D4"/>
    <mergeCell ref="E3:N3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5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5" min="5" style="1" width="5.12"/>
    <col collapsed="false" customWidth="true" hidden="false" outlineLevel="0" max="6" min="6" style="1" width="6.62"/>
    <col collapsed="false" customWidth="true" hidden="false" outlineLevel="0" max="7" min="7" style="1" width="5.12"/>
    <col collapsed="false" customWidth="true" hidden="false" outlineLevel="0" max="8" min="8" style="1" width="6.62"/>
    <col collapsed="false" customWidth="true" hidden="false" outlineLevel="0" max="9" min="9" style="1" width="5.12"/>
    <col collapsed="false" customWidth="true" hidden="false" outlineLevel="0" max="10" min="10" style="1" width="6.62"/>
    <col collapsed="false" customWidth="true" hidden="false" outlineLevel="0" max="11" min="11" style="1" width="5.12"/>
    <col collapsed="false" customWidth="true" hidden="false" outlineLevel="0" max="12" min="12" style="1" width="6.62"/>
    <col collapsed="false" customWidth="true" hidden="false" outlineLevel="0" max="13" min="13" style="1" width="5.12"/>
    <col collapsed="false" customWidth="true" hidden="false" outlineLevel="0" max="14" min="14" style="1" width="6.62"/>
    <col collapsed="false" customWidth="true" hidden="false" outlineLevel="0" max="15" min="15" style="1" width="5.12"/>
    <col collapsed="false" customWidth="true" hidden="false" outlineLevel="0" max="16" min="16" style="1" width="6.62"/>
    <col collapsed="false" customWidth="true" hidden="false" outlineLevel="0" max="17" min="17" style="1" width="5.12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0" min="20" style="1" width="6.62"/>
    <col collapsed="false" customWidth="true" hidden="false" outlineLevel="0" max="21" min="21" style="1" width="5.12"/>
    <col collapsed="false" customWidth="true" hidden="false" outlineLevel="0" max="22" min="22" style="1" width="6.62"/>
    <col collapsed="false" customWidth="true" hidden="false" outlineLevel="0" max="23" min="23" style="1" width="5.12"/>
    <col collapsed="false" customWidth="true" hidden="false" outlineLevel="0" max="24" min="24" style="1" width="6.62"/>
    <col collapsed="false" customWidth="true" hidden="false" outlineLevel="0" max="25" min="25" style="1" width="5.12"/>
    <col collapsed="false" customWidth="true" hidden="false" outlineLevel="0" max="26" min="26" style="1" width="6.62"/>
    <col collapsed="false" customWidth="true" hidden="false" outlineLevel="0" max="27" min="27" style="1" width="5.12"/>
    <col collapsed="false" customWidth="true" hidden="false" outlineLevel="0" max="28" min="28" style="1" width="6.62"/>
    <col collapsed="false" customWidth="true" hidden="false" outlineLevel="0" max="29" min="29" style="1" width="5.12"/>
    <col collapsed="false" customWidth="true" hidden="false" outlineLevel="0" max="30" min="30" style="1" width="6.62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L1" s="4"/>
      <c r="M1" s="4" t="s">
        <v>53</v>
      </c>
      <c r="Q1" s="4" t="s">
        <v>54</v>
      </c>
    </row>
    <row r="2" customFormat="false" ht="9.75" hidden="false" customHeight="true" outlineLevel="0" collapsed="false">
      <c r="B2" s="6" t="s">
        <v>55</v>
      </c>
    </row>
    <row r="3" customFormat="false" ht="12" hidden="false" customHeight="true" outlineLevel="0" collapsed="false">
      <c r="B3" s="6" t="s">
        <v>56</v>
      </c>
      <c r="AD3" s="7" t="n">
        <v>36616</v>
      </c>
    </row>
    <row r="4" customFormat="false" ht="14.25" hidden="false" customHeight="false" outlineLevel="0" collapsed="false">
      <c r="A4" s="56" t="s">
        <v>4</v>
      </c>
      <c r="B4" s="56"/>
      <c r="C4" s="56"/>
      <c r="D4" s="56"/>
      <c r="E4" s="57" t="s">
        <v>10</v>
      </c>
      <c r="F4" s="57"/>
      <c r="G4" s="57" t="s">
        <v>57</v>
      </c>
      <c r="H4" s="57"/>
      <c r="I4" s="57" t="s">
        <v>58</v>
      </c>
      <c r="J4" s="57"/>
      <c r="K4" s="57" t="s">
        <v>59</v>
      </c>
      <c r="L4" s="57"/>
      <c r="M4" s="58" t="s">
        <v>60</v>
      </c>
      <c r="N4" s="58"/>
      <c r="O4" s="58" t="s">
        <v>61</v>
      </c>
      <c r="P4" s="58"/>
      <c r="Q4" s="59" t="s">
        <v>62</v>
      </c>
      <c r="R4" s="59"/>
      <c r="S4" s="57" t="s">
        <v>63</v>
      </c>
      <c r="T4" s="57"/>
      <c r="U4" s="57" t="s">
        <v>64</v>
      </c>
      <c r="V4" s="57"/>
      <c r="W4" s="57" t="s">
        <v>65</v>
      </c>
      <c r="X4" s="57"/>
      <c r="Y4" s="57" t="s">
        <v>66</v>
      </c>
      <c r="Z4" s="57"/>
      <c r="AA4" s="57" t="s">
        <v>67</v>
      </c>
      <c r="AB4" s="57"/>
      <c r="AC4" s="57" t="s">
        <v>68</v>
      </c>
      <c r="AD4" s="57"/>
    </row>
    <row r="5" customFormat="false" ht="18" hidden="false" customHeight="true" outlineLevel="0" collapsed="false">
      <c r="A5" s="56"/>
      <c r="B5" s="56"/>
      <c r="C5" s="56"/>
      <c r="D5" s="56"/>
      <c r="E5" s="60" t="s">
        <v>69</v>
      </c>
      <c r="F5" s="60" t="s">
        <v>18</v>
      </c>
      <c r="G5" s="60" t="s">
        <v>69</v>
      </c>
      <c r="H5" s="60" t="s">
        <v>18</v>
      </c>
      <c r="I5" s="60" t="s">
        <v>69</v>
      </c>
      <c r="J5" s="60" t="s">
        <v>18</v>
      </c>
      <c r="K5" s="60" t="s">
        <v>69</v>
      </c>
      <c r="L5" s="60" t="s">
        <v>18</v>
      </c>
      <c r="M5" s="60" t="s">
        <v>69</v>
      </c>
      <c r="N5" s="61" t="s">
        <v>18</v>
      </c>
      <c r="O5" s="60" t="s">
        <v>69</v>
      </c>
      <c r="P5" s="61" t="s">
        <v>18</v>
      </c>
      <c r="Q5" s="62" t="s">
        <v>69</v>
      </c>
      <c r="R5" s="61" t="s">
        <v>18</v>
      </c>
      <c r="S5" s="60" t="s">
        <v>69</v>
      </c>
      <c r="T5" s="60" t="s">
        <v>18</v>
      </c>
      <c r="U5" s="60" t="s">
        <v>69</v>
      </c>
      <c r="V5" s="60" t="s">
        <v>18</v>
      </c>
      <c r="W5" s="60" t="s">
        <v>69</v>
      </c>
      <c r="X5" s="60" t="s">
        <v>18</v>
      </c>
      <c r="Y5" s="60" t="s">
        <v>69</v>
      </c>
      <c r="Z5" s="60" t="s">
        <v>18</v>
      </c>
      <c r="AA5" s="60" t="s">
        <v>69</v>
      </c>
      <c r="AB5" s="60" t="s">
        <v>18</v>
      </c>
      <c r="AC5" s="60" t="s">
        <v>69</v>
      </c>
      <c r="AD5" s="60" t="s">
        <v>18</v>
      </c>
    </row>
    <row r="6" customFormat="false" ht="3.75" hidden="false" customHeight="true" outlineLevel="0" collapsed="false">
      <c r="E6" s="14"/>
      <c r="AE6" s="1" t="s">
        <v>70</v>
      </c>
    </row>
    <row r="7" s="15" customFormat="true" ht="15" hidden="false" customHeight="true" outlineLevel="0" collapsed="false">
      <c r="B7" s="16" t="s">
        <v>20</v>
      </c>
      <c r="C7" s="17" t="s">
        <v>21</v>
      </c>
      <c r="E7" s="18" t="n">
        <v>1066</v>
      </c>
      <c r="F7" s="63" t="s">
        <v>71</v>
      </c>
      <c r="G7" s="64" t="n">
        <v>863</v>
      </c>
      <c r="H7" s="65" t="n">
        <v>169.42</v>
      </c>
      <c r="I7" s="64" t="n">
        <v>62</v>
      </c>
      <c r="J7" s="65" t="n">
        <v>96.37</v>
      </c>
      <c r="K7" s="64" t="n">
        <v>30</v>
      </c>
      <c r="L7" s="65" t="n">
        <v>129.08</v>
      </c>
      <c r="M7" s="64" t="n">
        <v>17</v>
      </c>
      <c r="N7" s="65" t="n">
        <v>269.59</v>
      </c>
      <c r="O7" s="64" t="n">
        <v>18</v>
      </c>
      <c r="P7" s="65" t="n">
        <v>153.45</v>
      </c>
      <c r="Q7" s="64" t="n">
        <v>28</v>
      </c>
      <c r="R7" s="65" t="n">
        <v>63.47</v>
      </c>
      <c r="S7" s="64" t="n">
        <v>5</v>
      </c>
      <c r="T7" s="65" t="n">
        <v>2.37</v>
      </c>
      <c r="U7" s="64" t="n">
        <v>4</v>
      </c>
      <c r="V7" s="65" t="n">
        <v>50.23</v>
      </c>
      <c r="W7" s="64" t="n">
        <v>3</v>
      </c>
      <c r="X7" s="65" t="n">
        <v>258.3</v>
      </c>
      <c r="Y7" s="64" t="n">
        <v>33</v>
      </c>
      <c r="Z7" s="65" t="n">
        <v>38.88</v>
      </c>
      <c r="AA7" s="64" t="n">
        <v>1</v>
      </c>
      <c r="AB7" s="63" t="n">
        <v>55.69</v>
      </c>
      <c r="AC7" s="64" t="s">
        <v>23</v>
      </c>
      <c r="AD7" s="64" t="s">
        <v>23</v>
      </c>
      <c r="AE7" s="66"/>
    </row>
    <row r="8" s="15" customFormat="true" ht="15" hidden="false" customHeight="true" outlineLevel="0" collapsed="false">
      <c r="B8" s="20" t="s">
        <v>24</v>
      </c>
      <c r="C8" s="17" t="n">
        <v>1999</v>
      </c>
      <c r="E8" s="18" t="n">
        <v>1089</v>
      </c>
      <c r="F8" s="63" t="s">
        <v>72</v>
      </c>
      <c r="G8" s="64" t="n">
        <v>874</v>
      </c>
      <c r="H8" s="65" t="n">
        <v>172.89</v>
      </c>
      <c r="I8" s="64" t="n">
        <v>64</v>
      </c>
      <c r="J8" s="65" t="n">
        <v>101.41</v>
      </c>
      <c r="K8" s="64" t="n">
        <v>35</v>
      </c>
      <c r="L8" s="65" t="n">
        <v>143.4</v>
      </c>
      <c r="M8" s="64" t="n">
        <v>17</v>
      </c>
      <c r="N8" s="65" t="n">
        <v>269.59</v>
      </c>
      <c r="O8" s="64" t="n">
        <v>18</v>
      </c>
      <c r="P8" s="65" t="n">
        <v>157.95</v>
      </c>
      <c r="Q8" s="64" t="n">
        <v>28</v>
      </c>
      <c r="R8" s="65" t="n">
        <v>63.96</v>
      </c>
      <c r="S8" s="64" t="n">
        <v>6</v>
      </c>
      <c r="T8" s="65" t="n">
        <v>2.74</v>
      </c>
      <c r="U8" s="64" t="n">
        <v>4</v>
      </c>
      <c r="V8" s="65" t="n">
        <v>50.23</v>
      </c>
      <c r="W8" s="64" t="n">
        <v>3</v>
      </c>
      <c r="X8" s="65" t="n">
        <v>258.3</v>
      </c>
      <c r="Y8" s="64" t="n">
        <v>37</v>
      </c>
      <c r="Z8" s="65" t="n">
        <v>58.66</v>
      </c>
      <c r="AA8" s="64" t="n">
        <v>1</v>
      </c>
      <c r="AB8" s="63" t="n">
        <v>86.89</v>
      </c>
      <c r="AC8" s="64" t="n">
        <v>2</v>
      </c>
      <c r="AD8" s="65" t="n">
        <v>0.15</v>
      </c>
      <c r="AE8" s="66"/>
    </row>
    <row r="9" s="15" customFormat="true" ht="15" hidden="false" customHeight="true" outlineLevel="0" collapsed="false">
      <c r="B9" s="20" t="s">
        <v>25</v>
      </c>
      <c r="C9" s="17" t="n">
        <v>2000</v>
      </c>
      <c r="E9" s="18" t="n">
        <v>1109</v>
      </c>
      <c r="F9" s="63" t="n">
        <v>1391.33</v>
      </c>
      <c r="G9" s="64" t="n">
        <v>888</v>
      </c>
      <c r="H9" s="65" t="n">
        <v>176.31</v>
      </c>
      <c r="I9" s="64" t="n">
        <v>65</v>
      </c>
      <c r="J9" s="65" t="n">
        <v>103.86</v>
      </c>
      <c r="K9" s="64" t="n">
        <v>35</v>
      </c>
      <c r="L9" s="65" t="n">
        <v>143.47</v>
      </c>
      <c r="M9" s="64" t="n">
        <v>17</v>
      </c>
      <c r="N9" s="65" t="n">
        <v>269.59</v>
      </c>
      <c r="O9" s="64" t="n">
        <v>18</v>
      </c>
      <c r="P9" s="65" t="n">
        <v>162.67</v>
      </c>
      <c r="Q9" s="64" t="n">
        <v>31</v>
      </c>
      <c r="R9" s="65" t="n">
        <v>77.69</v>
      </c>
      <c r="S9" s="64" t="n">
        <v>6</v>
      </c>
      <c r="T9" s="65" t="n">
        <v>2.74</v>
      </c>
      <c r="U9" s="64" t="n">
        <v>4</v>
      </c>
      <c r="V9" s="65" t="n">
        <v>50.23</v>
      </c>
      <c r="W9" s="64" t="n">
        <v>3</v>
      </c>
      <c r="X9" s="65" t="n">
        <v>258.3</v>
      </c>
      <c r="Y9" s="64" t="n">
        <v>39</v>
      </c>
      <c r="Z9" s="65" t="n">
        <v>61.03</v>
      </c>
      <c r="AA9" s="64" t="n">
        <v>1</v>
      </c>
      <c r="AB9" s="63" t="n">
        <v>85.29</v>
      </c>
      <c r="AC9" s="64" t="n">
        <v>2</v>
      </c>
      <c r="AD9" s="65" t="n">
        <v>0.15</v>
      </c>
      <c r="AE9" s="66" t="s">
        <v>70</v>
      </c>
    </row>
    <row r="10" s="15" customFormat="true" ht="15" hidden="false" customHeight="true" outlineLevel="0" collapsed="false">
      <c r="A10" s="67"/>
      <c r="B10" s="20" t="s">
        <v>26</v>
      </c>
      <c r="C10" s="17" t="n">
        <v>2001</v>
      </c>
      <c r="D10" s="21"/>
      <c r="E10" s="18" t="n">
        <v>1136</v>
      </c>
      <c r="F10" s="68" t="n">
        <v>1413.65</v>
      </c>
      <c r="G10" s="64" t="n">
        <v>912</v>
      </c>
      <c r="H10" s="69" t="n">
        <v>181.55</v>
      </c>
      <c r="I10" s="64" t="n">
        <v>65</v>
      </c>
      <c r="J10" s="65" t="n">
        <v>104.61</v>
      </c>
      <c r="K10" s="64" t="n">
        <v>35</v>
      </c>
      <c r="L10" s="65" t="n">
        <v>143.47</v>
      </c>
      <c r="M10" s="64" t="n">
        <v>17</v>
      </c>
      <c r="N10" s="65" t="n">
        <v>269.9</v>
      </c>
      <c r="O10" s="64" t="n">
        <v>19</v>
      </c>
      <c r="P10" s="65" t="n">
        <v>172.54</v>
      </c>
      <c r="Q10" s="64" t="n">
        <v>32</v>
      </c>
      <c r="R10" s="65" t="n">
        <v>78.8</v>
      </c>
      <c r="S10" s="64" t="n">
        <v>6</v>
      </c>
      <c r="T10" s="65" t="n">
        <v>2.74</v>
      </c>
      <c r="U10" s="64" t="n">
        <v>4</v>
      </c>
      <c r="V10" s="65" t="n">
        <v>50.23</v>
      </c>
      <c r="W10" s="64" t="n">
        <v>3</v>
      </c>
      <c r="X10" s="65" t="n">
        <v>258.3</v>
      </c>
      <c r="Y10" s="64" t="n">
        <v>40</v>
      </c>
      <c r="Z10" s="65" t="n">
        <v>64.67</v>
      </c>
      <c r="AA10" s="64" t="n">
        <v>1</v>
      </c>
      <c r="AB10" s="65" t="n">
        <v>86.69</v>
      </c>
      <c r="AC10" s="64" t="n">
        <v>2</v>
      </c>
      <c r="AD10" s="65" t="n">
        <v>0.15</v>
      </c>
      <c r="AE10" s="70"/>
    </row>
    <row r="11" s="22" customFormat="true" ht="15" hidden="false" customHeight="true" outlineLevel="0" collapsed="false">
      <c r="B11" s="20" t="s">
        <v>27</v>
      </c>
      <c r="C11" s="23" t="n">
        <v>2002</v>
      </c>
      <c r="D11" s="45"/>
      <c r="E11" s="71" t="n">
        <f aca="false">SUM(E13:E22)</f>
        <v>1160</v>
      </c>
      <c r="F11" s="72" t="n">
        <f aca="false">SUM(F13:F22)</f>
        <v>1475.77</v>
      </c>
      <c r="G11" s="71" t="n">
        <f aca="false">SUM(G13:G22)</f>
        <v>931</v>
      </c>
      <c r="H11" s="73" t="n">
        <f aca="false">SUM(H13:H22)</f>
        <v>185.3</v>
      </c>
      <c r="I11" s="71" t="n">
        <f aca="false">SUM(I13:I22)</f>
        <v>66</v>
      </c>
      <c r="J11" s="74" t="n">
        <f aca="false">SUM(J13:J22)</f>
        <v>106.67</v>
      </c>
      <c r="K11" s="71" t="n">
        <f aca="false">SUM(K13:K22)</f>
        <v>36</v>
      </c>
      <c r="L11" s="74" t="n">
        <f aca="false">SUM(L13:L22)</f>
        <v>148.7</v>
      </c>
      <c r="M11" s="71" t="n">
        <f aca="false">SUM(M13:M22)</f>
        <v>17</v>
      </c>
      <c r="N11" s="74" t="n">
        <f aca="false">SUM(N13:N22)</f>
        <v>270</v>
      </c>
      <c r="O11" s="71" t="n">
        <f aca="false">SUM(O13:O22)</f>
        <v>19</v>
      </c>
      <c r="P11" s="74" t="n">
        <f aca="false">SUM(P13:P22)</f>
        <v>173.32</v>
      </c>
      <c r="Q11" s="71" t="n">
        <f aca="false">SUM(Q13:Q22)</f>
        <v>32</v>
      </c>
      <c r="R11" s="74" t="n">
        <f aca="false">SUM(R13:R22)</f>
        <v>79.92</v>
      </c>
      <c r="S11" s="71" t="n">
        <f aca="false">SUM(S13:S22)</f>
        <v>6</v>
      </c>
      <c r="T11" s="74" t="n">
        <f aca="false">SUM(T13:T22)</f>
        <v>2.74</v>
      </c>
      <c r="U11" s="71" t="n">
        <f aca="false">SUM(U13:U22)</f>
        <v>4</v>
      </c>
      <c r="V11" s="74" t="n">
        <f aca="false">SUM(V13:V22)</f>
        <v>50.23</v>
      </c>
      <c r="W11" s="71" t="n">
        <v>3</v>
      </c>
      <c r="X11" s="74" t="n">
        <f aca="false">SUM(X13:X22)</f>
        <v>259.23</v>
      </c>
      <c r="Y11" s="71" t="n">
        <f aca="false">SUM(Y13:Y22)</f>
        <v>43</v>
      </c>
      <c r="Z11" s="74" t="n">
        <f aca="false">SUM(Z13:Z22)</f>
        <v>67.62</v>
      </c>
      <c r="AA11" s="71" t="n">
        <f aca="false">SUM(AA13:AA22)</f>
        <v>1</v>
      </c>
      <c r="AB11" s="74" t="n">
        <f aca="false">SUM(AB13:AB22)</f>
        <v>131.89</v>
      </c>
      <c r="AC11" s="71" t="n">
        <f aca="false">SUM(AC13:AC22)</f>
        <v>2</v>
      </c>
      <c r="AD11" s="74" t="n">
        <f aca="false">SUM(AD13:AD22)</f>
        <v>0.15</v>
      </c>
    </row>
    <row r="12" s="15" customFormat="true" ht="6" hidden="false" customHeight="true" outlineLevel="0" collapsed="false">
      <c r="B12" s="20"/>
      <c r="C12" s="17"/>
      <c r="E12" s="18"/>
      <c r="F12" s="63"/>
      <c r="G12" s="64"/>
      <c r="H12" s="65"/>
      <c r="I12" s="64"/>
      <c r="J12" s="65"/>
      <c r="K12" s="64"/>
      <c r="L12" s="65"/>
      <c r="M12" s="64"/>
      <c r="N12" s="65"/>
      <c r="O12" s="64"/>
      <c r="P12" s="65"/>
      <c r="Q12" s="64"/>
      <c r="R12" s="65"/>
      <c r="S12" s="64"/>
      <c r="T12" s="65"/>
      <c r="U12" s="64"/>
      <c r="V12" s="65"/>
      <c r="W12" s="64"/>
      <c r="X12" s="65"/>
      <c r="Y12" s="64"/>
      <c r="Z12" s="74"/>
      <c r="AA12" s="65"/>
      <c r="AB12" s="65"/>
      <c r="AC12" s="64"/>
      <c r="AD12" s="63"/>
    </row>
    <row r="13" s="15" customFormat="true" ht="15" hidden="false" customHeight="true" outlineLevel="0" collapsed="false">
      <c r="B13" s="75" t="s">
        <v>73</v>
      </c>
      <c r="C13" s="75"/>
      <c r="E13" s="18" t="n">
        <v>589</v>
      </c>
      <c r="F13" s="63" t="n">
        <v>492.81</v>
      </c>
      <c r="G13" s="64" t="n">
        <v>485</v>
      </c>
      <c r="H13" s="65" t="n">
        <v>92.02</v>
      </c>
      <c r="I13" s="64" t="n">
        <v>26</v>
      </c>
      <c r="J13" s="65" t="n">
        <v>40.94</v>
      </c>
      <c r="K13" s="64" t="n">
        <v>10</v>
      </c>
      <c r="L13" s="65" t="n">
        <v>41.28</v>
      </c>
      <c r="M13" s="64" t="n">
        <v>4</v>
      </c>
      <c r="N13" s="65" t="n">
        <v>104.87</v>
      </c>
      <c r="O13" s="64" t="n">
        <v>11</v>
      </c>
      <c r="P13" s="65" t="n">
        <v>46.55</v>
      </c>
      <c r="Q13" s="64" t="n">
        <v>30</v>
      </c>
      <c r="R13" s="65" t="n">
        <v>56.37</v>
      </c>
      <c r="S13" s="64" t="n">
        <v>1</v>
      </c>
      <c r="T13" s="65" t="n">
        <v>0.7</v>
      </c>
      <c r="U13" s="64" t="n">
        <v>1</v>
      </c>
      <c r="V13" s="65" t="n">
        <v>18.5</v>
      </c>
      <c r="W13" s="64" t="s">
        <v>22</v>
      </c>
      <c r="X13" s="65" t="s">
        <v>74</v>
      </c>
      <c r="Y13" s="64" t="n">
        <v>21</v>
      </c>
      <c r="Z13" s="65" t="n">
        <v>47.72</v>
      </c>
      <c r="AA13" s="64" t="s">
        <v>74</v>
      </c>
      <c r="AB13" s="65" t="n">
        <v>43.86</v>
      </c>
      <c r="AC13" s="64" t="s">
        <v>74</v>
      </c>
      <c r="AD13" s="65" t="s">
        <v>74</v>
      </c>
    </row>
    <row r="14" s="15" customFormat="true" ht="15" hidden="false" customHeight="true" outlineLevel="0" collapsed="false">
      <c r="B14" s="75" t="s">
        <v>75</v>
      </c>
      <c r="C14" s="75"/>
      <c r="E14" s="18" t="n">
        <v>146</v>
      </c>
      <c r="F14" s="63" t="n">
        <v>265.36</v>
      </c>
      <c r="G14" s="64" t="n">
        <v>123</v>
      </c>
      <c r="H14" s="65" t="n">
        <v>20</v>
      </c>
      <c r="I14" s="64" t="n">
        <v>4</v>
      </c>
      <c r="J14" s="65" t="n">
        <v>7.16</v>
      </c>
      <c r="K14" s="64" t="n">
        <v>8</v>
      </c>
      <c r="L14" s="65" t="n">
        <v>29.7</v>
      </c>
      <c r="M14" s="64" t="n">
        <v>2</v>
      </c>
      <c r="N14" s="65" t="n">
        <v>17.1</v>
      </c>
      <c r="O14" s="64" t="n">
        <v>2</v>
      </c>
      <c r="P14" s="65" t="n">
        <v>24.19</v>
      </c>
      <c r="Q14" s="64" t="s">
        <v>74</v>
      </c>
      <c r="R14" s="76" t="s">
        <v>74</v>
      </c>
      <c r="S14" s="64" t="s">
        <v>74</v>
      </c>
      <c r="T14" s="65" t="s">
        <v>74</v>
      </c>
      <c r="U14" s="64" t="s">
        <v>74</v>
      </c>
      <c r="V14" s="65" t="s">
        <v>74</v>
      </c>
      <c r="W14" s="64" t="n">
        <v>1</v>
      </c>
      <c r="X14" s="65" t="n">
        <v>78.53</v>
      </c>
      <c r="Y14" s="64" t="n">
        <v>5</v>
      </c>
      <c r="Z14" s="65" t="n">
        <v>0.65</v>
      </c>
      <c r="AA14" s="64" t="n">
        <v>1</v>
      </c>
      <c r="AB14" s="65" t="n">
        <v>88.03</v>
      </c>
      <c r="AC14" s="64" t="s">
        <v>74</v>
      </c>
      <c r="AD14" s="65" t="s">
        <v>74</v>
      </c>
    </row>
    <row r="15" s="15" customFormat="true" ht="15" hidden="false" customHeight="true" outlineLevel="0" collapsed="false">
      <c r="B15" s="75" t="s">
        <v>76</v>
      </c>
      <c r="C15" s="75"/>
      <c r="E15" s="18" t="n">
        <v>9</v>
      </c>
      <c r="F15" s="63" t="n">
        <v>16.6</v>
      </c>
      <c r="G15" s="64" t="n">
        <v>4</v>
      </c>
      <c r="H15" s="65" t="n">
        <v>1.67</v>
      </c>
      <c r="I15" s="64" t="s">
        <v>74</v>
      </c>
      <c r="J15" s="65" t="s">
        <v>22</v>
      </c>
      <c r="K15" s="64" t="n">
        <v>5</v>
      </c>
      <c r="L15" s="65" t="n">
        <v>14.93</v>
      </c>
      <c r="M15" s="64" t="s">
        <v>74</v>
      </c>
      <c r="N15" s="65" t="s">
        <v>74</v>
      </c>
      <c r="O15" s="64" t="s">
        <v>74</v>
      </c>
      <c r="P15" s="65" t="s">
        <v>74</v>
      </c>
      <c r="Q15" s="64" t="s">
        <v>74</v>
      </c>
      <c r="R15" s="76" t="s">
        <v>74</v>
      </c>
      <c r="S15" s="64" t="s">
        <v>74</v>
      </c>
      <c r="T15" s="76" t="s">
        <v>74</v>
      </c>
      <c r="U15" s="64" t="s">
        <v>74</v>
      </c>
      <c r="V15" s="65" t="s">
        <v>74</v>
      </c>
      <c r="W15" s="64" t="s">
        <v>74</v>
      </c>
      <c r="X15" s="65" t="s">
        <v>74</v>
      </c>
      <c r="Y15" s="65" t="s">
        <v>74</v>
      </c>
      <c r="Z15" s="65" t="s">
        <v>74</v>
      </c>
      <c r="AA15" s="64" t="s">
        <v>74</v>
      </c>
      <c r="AB15" s="65" t="s">
        <v>74</v>
      </c>
      <c r="AC15" s="64" t="s">
        <v>74</v>
      </c>
      <c r="AD15" s="65" t="s">
        <v>74</v>
      </c>
    </row>
    <row r="16" s="15" customFormat="true" ht="15" hidden="false" customHeight="true" outlineLevel="0" collapsed="false">
      <c r="B16" s="75" t="s">
        <v>77</v>
      </c>
      <c r="C16" s="75"/>
      <c r="E16" s="18" t="n">
        <v>78</v>
      </c>
      <c r="F16" s="63" t="n">
        <v>184.14</v>
      </c>
      <c r="G16" s="64" t="n">
        <v>64</v>
      </c>
      <c r="H16" s="65" t="n">
        <v>11.87</v>
      </c>
      <c r="I16" s="64" t="n">
        <v>3</v>
      </c>
      <c r="J16" s="65" t="n">
        <v>4.9</v>
      </c>
      <c r="K16" s="64" t="n">
        <v>2</v>
      </c>
      <c r="L16" s="65" t="n">
        <v>1.41</v>
      </c>
      <c r="M16" s="64" t="n">
        <v>3</v>
      </c>
      <c r="N16" s="65" t="n">
        <v>23.85</v>
      </c>
      <c r="O16" s="64" t="n">
        <v>2</v>
      </c>
      <c r="P16" s="65" t="n">
        <v>37.3</v>
      </c>
      <c r="Q16" s="64" t="s">
        <v>74</v>
      </c>
      <c r="R16" s="76" t="s">
        <v>74</v>
      </c>
      <c r="S16" s="64" t="s">
        <v>74</v>
      </c>
      <c r="T16" s="76" t="s">
        <v>74</v>
      </c>
      <c r="U16" s="64" t="n">
        <v>1</v>
      </c>
      <c r="V16" s="65" t="n">
        <v>3.13</v>
      </c>
      <c r="W16" s="64" t="n">
        <v>1</v>
      </c>
      <c r="X16" s="65" t="n">
        <v>100</v>
      </c>
      <c r="Y16" s="77" t="n">
        <v>2</v>
      </c>
      <c r="Z16" s="65" t="n">
        <v>1.68</v>
      </c>
      <c r="AA16" s="64" t="s">
        <v>74</v>
      </c>
      <c r="AB16" s="65" t="s">
        <v>74</v>
      </c>
      <c r="AC16" s="64" t="s">
        <v>74</v>
      </c>
      <c r="AD16" s="65" t="s">
        <v>74</v>
      </c>
    </row>
    <row r="17" s="15" customFormat="true" ht="15" hidden="false" customHeight="true" outlineLevel="0" collapsed="false">
      <c r="B17" s="75" t="s">
        <v>78</v>
      </c>
      <c r="C17" s="75"/>
      <c r="E17" s="18" t="n">
        <v>12</v>
      </c>
      <c r="F17" s="63" t="n">
        <v>11.04</v>
      </c>
      <c r="G17" s="64" t="n">
        <v>9</v>
      </c>
      <c r="H17" s="65" t="n">
        <v>2.04</v>
      </c>
      <c r="I17" s="64" t="n">
        <v>2</v>
      </c>
      <c r="J17" s="65" t="n">
        <v>4.6</v>
      </c>
      <c r="K17" s="64" t="n">
        <v>1</v>
      </c>
      <c r="L17" s="65" t="n">
        <v>4.4</v>
      </c>
      <c r="M17" s="64" t="s">
        <v>74</v>
      </c>
      <c r="N17" s="65" t="s">
        <v>74</v>
      </c>
      <c r="O17" s="64" t="s">
        <v>74</v>
      </c>
      <c r="P17" s="65" t="s">
        <v>74</v>
      </c>
      <c r="Q17" s="64" t="s">
        <v>74</v>
      </c>
      <c r="R17" s="76" t="s">
        <v>74</v>
      </c>
      <c r="S17" s="64" t="s">
        <v>74</v>
      </c>
      <c r="T17" s="76" t="s">
        <v>74</v>
      </c>
      <c r="U17" s="64" t="s">
        <v>74</v>
      </c>
      <c r="V17" s="65" t="s">
        <v>74</v>
      </c>
      <c r="W17" s="64" t="s">
        <v>74</v>
      </c>
      <c r="X17" s="65" t="s">
        <v>74</v>
      </c>
      <c r="Y17" s="65" t="s">
        <v>74</v>
      </c>
      <c r="Z17" s="65" t="s">
        <v>74</v>
      </c>
      <c r="AA17" s="64" t="s">
        <v>74</v>
      </c>
      <c r="AB17" s="65" t="s">
        <v>74</v>
      </c>
      <c r="AC17" s="64" t="s">
        <v>74</v>
      </c>
      <c r="AD17" s="65" t="s">
        <v>74</v>
      </c>
    </row>
    <row r="18" s="15" customFormat="true" ht="15" hidden="false" customHeight="true" outlineLevel="0" collapsed="false">
      <c r="B18" s="75" t="s">
        <v>79</v>
      </c>
      <c r="C18" s="75"/>
      <c r="E18" s="18" t="n">
        <v>59</v>
      </c>
      <c r="F18" s="63" t="n">
        <v>156.32</v>
      </c>
      <c r="G18" s="64" t="n">
        <v>43</v>
      </c>
      <c r="H18" s="65" t="n">
        <v>7.68</v>
      </c>
      <c r="I18" s="64" t="n">
        <v>7</v>
      </c>
      <c r="J18" s="65" t="n">
        <v>11.47</v>
      </c>
      <c r="K18" s="64" t="n">
        <v>4</v>
      </c>
      <c r="L18" s="65" t="n">
        <v>22.8</v>
      </c>
      <c r="M18" s="64" t="n">
        <v>3</v>
      </c>
      <c r="N18" s="65" t="n">
        <v>33.01</v>
      </c>
      <c r="O18" s="64" t="s">
        <v>74</v>
      </c>
      <c r="P18" s="65" t="s">
        <v>74</v>
      </c>
      <c r="Q18" s="64" t="s">
        <v>74</v>
      </c>
      <c r="R18" s="76" t="s">
        <v>74</v>
      </c>
      <c r="S18" s="64" t="s">
        <v>74</v>
      </c>
      <c r="T18" s="76" t="s">
        <v>74</v>
      </c>
      <c r="U18" s="64" t="s">
        <v>74</v>
      </c>
      <c r="V18" s="65" t="s">
        <v>74</v>
      </c>
      <c r="W18" s="64" t="n">
        <v>1</v>
      </c>
      <c r="X18" s="65" t="n">
        <v>80.7</v>
      </c>
      <c r="Y18" s="77" t="n">
        <v>1</v>
      </c>
      <c r="Z18" s="65" t="n">
        <v>0.66</v>
      </c>
      <c r="AA18" s="64" t="s">
        <v>74</v>
      </c>
      <c r="AB18" s="65" t="s">
        <v>74</v>
      </c>
      <c r="AC18" s="64" t="s">
        <v>74</v>
      </c>
      <c r="AD18" s="65" t="s">
        <v>74</v>
      </c>
    </row>
    <row r="19" s="15" customFormat="true" ht="15" hidden="false" customHeight="true" outlineLevel="0" collapsed="false">
      <c r="B19" s="75" t="s">
        <v>80</v>
      </c>
      <c r="C19" s="75"/>
      <c r="E19" s="18" t="n">
        <v>201</v>
      </c>
      <c r="F19" s="63" t="n">
        <v>203.66</v>
      </c>
      <c r="G19" s="64" t="n">
        <v>169</v>
      </c>
      <c r="H19" s="65" t="n">
        <v>43.38</v>
      </c>
      <c r="I19" s="64" t="n">
        <v>15</v>
      </c>
      <c r="J19" s="65" t="n">
        <v>25.6</v>
      </c>
      <c r="K19" s="64" t="n">
        <v>3</v>
      </c>
      <c r="L19" s="65" t="n">
        <v>18.88</v>
      </c>
      <c r="M19" s="64" t="n">
        <v>3</v>
      </c>
      <c r="N19" s="65" t="n">
        <v>55.5</v>
      </c>
      <c r="O19" s="64" t="n">
        <v>2</v>
      </c>
      <c r="P19" s="65" t="n">
        <v>27.3</v>
      </c>
      <c r="Q19" s="64" t="s">
        <v>74</v>
      </c>
      <c r="R19" s="76" t="s">
        <v>74</v>
      </c>
      <c r="S19" s="64" t="n">
        <v>2</v>
      </c>
      <c r="T19" s="65" t="n">
        <v>0.57</v>
      </c>
      <c r="U19" s="64" t="n">
        <v>2</v>
      </c>
      <c r="V19" s="65" t="n">
        <v>28.6</v>
      </c>
      <c r="W19" s="64" t="s">
        <v>74</v>
      </c>
      <c r="X19" s="65" t="s">
        <v>74</v>
      </c>
      <c r="Y19" s="77" t="n">
        <v>5</v>
      </c>
      <c r="Z19" s="65" t="n">
        <v>3.83</v>
      </c>
      <c r="AA19" s="64" t="s">
        <v>74</v>
      </c>
      <c r="AB19" s="65" t="s">
        <v>74</v>
      </c>
      <c r="AC19" s="64" t="s">
        <v>74</v>
      </c>
      <c r="AD19" s="65" t="s">
        <v>74</v>
      </c>
    </row>
    <row r="20" s="15" customFormat="true" ht="15" hidden="false" customHeight="true" outlineLevel="0" collapsed="false">
      <c r="B20" s="75" t="s">
        <v>81</v>
      </c>
      <c r="C20" s="75"/>
      <c r="E20" s="18" t="n">
        <v>18</v>
      </c>
      <c r="F20" s="63" t="n">
        <v>67.16</v>
      </c>
      <c r="G20" s="64" t="n">
        <v>9</v>
      </c>
      <c r="H20" s="65" t="n">
        <v>2.11</v>
      </c>
      <c r="I20" s="64" t="n">
        <v>4</v>
      </c>
      <c r="J20" s="65" t="n">
        <v>4.17</v>
      </c>
      <c r="K20" s="64" t="n">
        <v>1</v>
      </c>
      <c r="L20" s="65" t="n">
        <v>4.3</v>
      </c>
      <c r="M20" s="64" t="n">
        <v>1</v>
      </c>
      <c r="N20" s="65" t="n">
        <v>11.38</v>
      </c>
      <c r="O20" s="64" t="n">
        <v>1</v>
      </c>
      <c r="P20" s="65" t="n">
        <v>25.07</v>
      </c>
      <c r="Q20" s="64" t="n">
        <v>1</v>
      </c>
      <c r="R20" s="65" t="n">
        <v>15.1</v>
      </c>
      <c r="S20" s="64" t="s">
        <v>74</v>
      </c>
      <c r="T20" s="76" t="s">
        <v>74</v>
      </c>
      <c r="U20" s="64" t="s">
        <v>74</v>
      </c>
      <c r="V20" s="65" t="s">
        <v>74</v>
      </c>
      <c r="W20" s="64" t="s">
        <v>74</v>
      </c>
      <c r="X20" s="65" t="s">
        <v>74</v>
      </c>
      <c r="Y20" s="77" t="n">
        <v>1</v>
      </c>
      <c r="Z20" s="65" t="n">
        <v>5.03</v>
      </c>
      <c r="AA20" s="64" t="s">
        <v>74</v>
      </c>
      <c r="AB20" s="65" t="s">
        <v>74</v>
      </c>
      <c r="AC20" s="64" t="s">
        <v>74</v>
      </c>
      <c r="AD20" s="65" t="s">
        <v>74</v>
      </c>
    </row>
    <row r="21" s="15" customFormat="true" ht="15" hidden="false" customHeight="true" outlineLevel="0" collapsed="false">
      <c r="B21" s="75" t="s">
        <v>82</v>
      </c>
      <c r="C21" s="75"/>
      <c r="E21" s="18" t="n">
        <v>1</v>
      </c>
      <c r="F21" s="63" t="n">
        <v>6.9</v>
      </c>
      <c r="G21" s="64" t="s">
        <v>22</v>
      </c>
      <c r="H21" s="64" t="s">
        <v>22</v>
      </c>
      <c r="I21" s="64" t="s">
        <v>22</v>
      </c>
      <c r="J21" s="64" t="s">
        <v>22</v>
      </c>
      <c r="K21" s="64" t="n">
        <v>1</v>
      </c>
      <c r="L21" s="65" t="n">
        <v>6.9</v>
      </c>
      <c r="M21" s="65" t="s">
        <v>74</v>
      </c>
      <c r="N21" s="65" t="s">
        <v>74</v>
      </c>
      <c r="O21" s="64" t="s">
        <v>74</v>
      </c>
      <c r="P21" s="65" t="s">
        <v>74</v>
      </c>
      <c r="Q21" s="64" t="s">
        <v>74</v>
      </c>
      <c r="R21" s="76" t="s">
        <v>74</v>
      </c>
      <c r="S21" s="64" t="s">
        <v>74</v>
      </c>
      <c r="T21" s="76" t="s">
        <v>74</v>
      </c>
      <c r="U21" s="64" t="s">
        <v>74</v>
      </c>
      <c r="V21" s="65" t="s">
        <v>74</v>
      </c>
      <c r="W21" s="64" t="s">
        <v>74</v>
      </c>
      <c r="X21" s="65" t="s">
        <v>74</v>
      </c>
      <c r="Y21" s="65" t="s">
        <v>74</v>
      </c>
      <c r="Z21" s="65" t="s">
        <v>74</v>
      </c>
      <c r="AA21" s="64" t="s">
        <v>74</v>
      </c>
      <c r="AB21" s="65" t="s">
        <v>74</v>
      </c>
      <c r="AC21" s="64" t="s">
        <v>74</v>
      </c>
      <c r="AD21" s="65" t="s">
        <v>74</v>
      </c>
    </row>
    <row r="22" s="15" customFormat="true" ht="15" hidden="false" customHeight="true" outlineLevel="0" collapsed="false">
      <c r="B22" s="78" t="s">
        <v>83</v>
      </c>
      <c r="C22" s="78"/>
      <c r="E22" s="18" t="n">
        <v>47</v>
      </c>
      <c r="F22" s="63" t="n">
        <v>71.78</v>
      </c>
      <c r="G22" s="64" t="n">
        <v>25</v>
      </c>
      <c r="H22" s="65" t="n">
        <v>4.53</v>
      </c>
      <c r="I22" s="64" t="n">
        <v>5</v>
      </c>
      <c r="J22" s="65" t="n">
        <v>7.83</v>
      </c>
      <c r="K22" s="64" t="n">
        <v>1</v>
      </c>
      <c r="L22" s="65" t="n">
        <v>4.1</v>
      </c>
      <c r="M22" s="64" t="n">
        <v>1</v>
      </c>
      <c r="N22" s="65" t="n">
        <v>24.29</v>
      </c>
      <c r="O22" s="64" t="n">
        <v>1</v>
      </c>
      <c r="P22" s="65" t="n">
        <v>12.91</v>
      </c>
      <c r="Q22" s="64" t="n">
        <v>1</v>
      </c>
      <c r="R22" s="65" t="n">
        <v>8.45</v>
      </c>
      <c r="S22" s="64" t="n">
        <v>3</v>
      </c>
      <c r="T22" s="65" t="n">
        <v>1.47</v>
      </c>
      <c r="U22" s="64" t="s">
        <v>74</v>
      </c>
      <c r="V22" s="65" t="s">
        <v>74</v>
      </c>
      <c r="W22" s="64" t="s">
        <v>74</v>
      </c>
      <c r="X22" s="65" t="s">
        <v>74</v>
      </c>
      <c r="Y22" s="77" t="n">
        <v>8</v>
      </c>
      <c r="Z22" s="65" t="n">
        <v>8.05</v>
      </c>
      <c r="AA22" s="64" t="s">
        <v>74</v>
      </c>
      <c r="AB22" s="65" t="s">
        <v>74</v>
      </c>
      <c r="AC22" s="64" t="n">
        <v>2</v>
      </c>
      <c r="AD22" s="65" t="n">
        <v>0.15</v>
      </c>
    </row>
    <row r="23" customFormat="false" ht="3.75" hidden="false" customHeight="true" outlineLevel="0" collapsed="false">
      <c r="B23" s="79"/>
      <c r="C23" s="79"/>
      <c r="E23" s="80"/>
      <c r="Y23" s="81"/>
    </row>
    <row r="24" customFormat="false" ht="12.75" hidden="false" customHeight="true" outlineLevel="0" collapsed="false">
      <c r="A24" s="28" t="s">
        <v>8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</sheetData>
  <mergeCells count="24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87"/>
    <col collapsed="false" customWidth="true" hidden="false" outlineLevel="0" max="3" min="3" style="1" width="0.99"/>
    <col collapsed="false" customWidth="true" hidden="false" outlineLevel="0" max="9" min="4" style="1" width="10.49"/>
    <col collapsed="false" customWidth="true" hidden="false" outlineLevel="0" max="10" min="10" style="1" width="10.74"/>
    <col collapsed="false" customWidth="true" hidden="false" outlineLevel="0" max="13" min="11" style="1" width="8.62"/>
    <col collapsed="false" customWidth="true" hidden="false" outlineLevel="0" max="14" min="14" style="1" width="8.25"/>
    <col collapsed="false" customWidth="true" hidden="false" outlineLevel="0" max="20" min="15" style="1" width="8.75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82" t="s">
        <v>85</v>
      </c>
    </row>
    <row r="3" customFormat="false" ht="13.5" hidden="false" customHeight="false" outlineLevel="0" collapsed="false">
      <c r="A3" s="6" t="s">
        <v>86</v>
      </c>
    </row>
    <row r="4" customFormat="false" ht="14.25" hidden="false" customHeight="false" outlineLevel="0" collapsed="false">
      <c r="A4" s="6" t="s">
        <v>87</v>
      </c>
      <c r="S4" s="6" t="s">
        <v>88</v>
      </c>
    </row>
    <row r="5" customFormat="false" ht="15.75" hidden="false" customHeight="true" outlineLevel="0" collapsed="false">
      <c r="A5" s="8" t="s">
        <v>4</v>
      </c>
      <c r="B5" s="8"/>
      <c r="C5" s="8"/>
      <c r="D5" s="10" t="s">
        <v>8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9" t="s">
        <v>90</v>
      </c>
      <c r="P5" s="9"/>
      <c r="Q5" s="9"/>
      <c r="R5" s="9"/>
      <c r="S5" s="9"/>
      <c r="T5" s="9"/>
    </row>
    <row r="6" customFormat="false" ht="16.5" hidden="false" customHeight="true" outlineLevel="0" collapsed="false">
      <c r="A6" s="8"/>
      <c r="B6" s="8"/>
      <c r="C6" s="8"/>
      <c r="D6" s="11" t="s">
        <v>91</v>
      </c>
      <c r="E6" s="83" t="s">
        <v>92</v>
      </c>
      <c r="F6" s="83"/>
      <c r="G6" s="83"/>
      <c r="H6" s="12" t="s">
        <v>93</v>
      </c>
      <c r="I6" s="12"/>
      <c r="J6" s="12"/>
      <c r="K6" s="12"/>
      <c r="L6" s="12"/>
      <c r="M6" s="12"/>
      <c r="N6" s="12"/>
      <c r="O6" s="9"/>
      <c r="P6" s="9"/>
      <c r="Q6" s="9"/>
      <c r="R6" s="9"/>
      <c r="S6" s="9"/>
      <c r="T6" s="9"/>
    </row>
    <row r="7" customFormat="false" ht="15.75" hidden="false" customHeight="true" outlineLevel="0" collapsed="false">
      <c r="A7" s="8"/>
      <c r="B7" s="8"/>
      <c r="C7" s="8"/>
      <c r="D7" s="11"/>
      <c r="E7" s="11" t="s">
        <v>10</v>
      </c>
      <c r="F7" s="11" t="s">
        <v>94</v>
      </c>
      <c r="G7" s="11" t="s">
        <v>95</v>
      </c>
      <c r="H7" s="11" t="s">
        <v>10</v>
      </c>
      <c r="I7" s="11" t="s">
        <v>96</v>
      </c>
      <c r="J7" s="83" t="s">
        <v>97</v>
      </c>
      <c r="K7" s="83"/>
      <c r="L7" s="83"/>
      <c r="M7" s="83"/>
      <c r="N7" s="11" t="s">
        <v>98</v>
      </c>
      <c r="O7" s="11" t="s">
        <v>91</v>
      </c>
      <c r="P7" s="11" t="s">
        <v>99</v>
      </c>
      <c r="Q7" s="12" t="s">
        <v>100</v>
      </c>
      <c r="R7" s="11" t="s">
        <v>101</v>
      </c>
      <c r="S7" s="84" t="s">
        <v>102</v>
      </c>
      <c r="T7" s="11" t="s">
        <v>103</v>
      </c>
    </row>
    <row r="8" customFormat="false" ht="30" hidden="false" customHeight="true" outlineLevel="0" collapsed="false">
      <c r="A8" s="8"/>
      <c r="B8" s="8"/>
      <c r="C8" s="8"/>
      <c r="D8" s="11"/>
      <c r="E8" s="11"/>
      <c r="F8" s="11"/>
      <c r="G8" s="11"/>
      <c r="H8" s="11"/>
      <c r="I8" s="11"/>
      <c r="J8" s="83" t="s">
        <v>104</v>
      </c>
      <c r="K8" s="85" t="s">
        <v>105</v>
      </c>
      <c r="L8" s="85" t="s">
        <v>106</v>
      </c>
      <c r="M8" s="60" t="s">
        <v>107</v>
      </c>
      <c r="N8" s="11"/>
      <c r="O8" s="11"/>
      <c r="P8" s="11"/>
      <c r="Q8" s="12"/>
      <c r="R8" s="11"/>
      <c r="S8" s="84"/>
      <c r="T8" s="11"/>
    </row>
    <row r="9" customFormat="false" ht="6" hidden="false" customHeight="true" outlineLevel="0" collapsed="false">
      <c r="D9" s="14"/>
    </row>
    <row r="10" s="88" customFormat="true" ht="19.5" hidden="false" customHeight="true" outlineLevel="0" collapsed="false">
      <c r="A10" s="86"/>
      <c r="B10" s="87" t="s">
        <v>91</v>
      </c>
      <c r="D10" s="89" t="n">
        <v>741100</v>
      </c>
      <c r="E10" s="90" t="n">
        <v>649000</v>
      </c>
      <c r="F10" s="90" t="n">
        <v>646700</v>
      </c>
      <c r="G10" s="90" t="n">
        <v>2300</v>
      </c>
      <c r="H10" s="90" t="n">
        <v>92100</v>
      </c>
      <c r="I10" s="90" t="n">
        <v>4900</v>
      </c>
      <c r="J10" s="90" t="n">
        <v>84800</v>
      </c>
      <c r="K10" s="90" t="n">
        <v>7700</v>
      </c>
      <c r="L10" s="90" t="n">
        <v>44700</v>
      </c>
      <c r="M10" s="90" t="n">
        <v>32400</v>
      </c>
      <c r="N10" s="90" t="n">
        <v>2400</v>
      </c>
      <c r="O10" s="90" t="n">
        <v>2300</v>
      </c>
      <c r="P10" s="90" t="n">
        <v>700</v>
      </c>
      <c r="Q10" s="90" t="n">
        <v>300</v>
      </c>
      <c r="R10" s="90" t="n">
        <v>100</v>
      </c>
      <c r="S10" s="90" t="n">
        <v>400</v>
      </c>
      <c r="T10" s="90" t="n">
        <v>800</v>
      </c>
    </row>
    <row r="11" customFormat="false" ht="19.5" hidden="false" customHeight="true" outlineLevel="0" collapsed="false">
      <c r="A11" s="26"/>
      <c r="B11" s="87" t="s">
        <v>108</v>
      </c>
      <c r="D11" s="91" t="n">
        <v>493800</v>
      </c>
      <c r="E11" s="92" t="n">
        <v>432600</v>
      </c>
      <c r="F11" s="92" t="n">
        <v>430800</v>
      </c>
      <c r="G11" s="92" t="n">
        <v>1800</v>
      </c>
      <c r="H11" s="92" t="n">
        <v>61300</v>
      </c>
      <c r="I11" s="92" t="n">
        <v>3400</v>
      </c>
      <c r="J11" s="92" t="n">
        <v>56300</v>
      </c>
      <c r="K11" s="92" t="n">
        <v>3100</v>
      </c>
      <c r="L11" s="92" t="n">
        <v>34300</v>
      </c>
      <c r="M11" s="92" t="n">
        <v>18900</v>
      </c>
      <c r="N11" s="92" t="n">
        <v>1600</v>
      </c>
      <c r="O11" s="92" t="n">
        <v>1400</v>
      </c>
      <c r="P11" s="92" t="n">
        <v>500</v>
      </c>
      <c r="Q11" s="92" t="n">
        <v>200</v>
      </c>
      <c r="R11" s="92" t="n">
        <v>100</v>
      </c>
      <c r="S11" s="92" t="n">
        <v>100</v>
      </c>
      <c r="T11" s="92" t="n">
        <v>400</v>
      </c>
    </row>
    <row r="12" customFormat="false" ht="19.5" hidden="false" customHeight="true" outlineLevel="0" collapsed="false">
      <c r="A12" s="26"/>
      <c r="B12" s="87" t="s">
        <v>109</v>
      </c>
      <c r="D12" s="91" t="n">
        <v>332000</v>
      </c>
      <c r="E12" s="92" t="n">
        <v>284500</v>
      </c>
      <c r="F12" s="92" t="n">
        <v>283400</v>
      </c>
      <c r="G12" s="92" t="n">
        <v>1100</v>
      </c>
      <c r="H12" s="92" t="n">
        <v>47500</v>
      </c>
      <c r="I12" s="92" t="n">
        <v>2300</v>
      </c>
      <c r="J12" s="92" t="n">
        <v>44300</v>
      </c>
      <c r="K12" s="92" t="n">
        <v>3000</v>
      </c>
      <c r="L12" s="92" t="n">
        <v>27500</v>
      </c>
      <c r="M12" s="92" t="n">
        <v>13800</v>
      </c>
      <c r="N12" s="92" t="n">
        <v>900</v>
      </c>
      <c r="O12" s="92" t="n">
        <v>800</v>
      </c>
      <c r="P12" s="92" t="n">
        <v>300</v>
      </c>
      <c r="Q12" s="93" t="n">
        <v>0</v>
      </c>
      <c r="R12" s="93" t="n">
        <v>0</v>
      </c>
      <c r="S12" s="92" t="n">
        <v>100</v>
      </c>
      <c r="T12" s="92" t="n">
        <v>300</v>
      </c>
    </row>
    <row r="13" customFormat="false" ht="6" hidden="false" customHeight="true" outlineLevel="0" collapsed="false">
      <c r="A13" s="26"/>
      <c r="B13" s="26"/>
      <c r="D13" s="27"/>
    </row>
    <row r="14" customFormat="false" ht="13.5" hidden="false" customHeight="false" outlineLevel="0" collapsed="false">
      <c r="A14" s="28" t="s">
        <v>110</v>
      </c>
      <c r="B14" s="94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3.5" hidden="false" customHeight="false" outlineLevel="0" collapsed="false">
      <c r="A15" s="95"/>
      <c r="B15" s="96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</sheetData>
  <mergeCells count="19">
    <mergeCell ref="A5:C8"/>
    <mergeCell ref="D5:N5"/>
    <mergeCell ref="O5:T6"/>
    <mergeCell ref="D6:D8"/>
    <mergeCell ref="E6:G6"/>
    <mergeCell ref="H6:N6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99"/>
    <col collapsed="false" customWidth="true" hidden="false" outlineLevel="0" max="3" min="3" style="1" width="0.75"/>
    <col collapsed="false" customWidth="true" hidden="false" outlineLevel="0" max="17" min="4" style="1" width="10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97" t="s">
        <v>111</v>
      </c>
      <c r="G1" s="97"/>
      <c r="H1" s="97"/>
      <c r="I1" s="97"/>
      <c r="J1" s="3" t="s">
        <v>112</v>
      </c>
    </row>
    <row r="2" customFormat="false" ht="3.75" hidden="false" customHeight="true" outlineLevel="0" collapsed="false"/>
    <row r="3" customFormat="false" ht="13.5" hidden="false" customHeight="false" outlineLevel="0" collapsed="false">
      <c r="A3" s="6" t="s">
        <v>86</v>
      </c>
    </row>
    <row r="4" customFormat="false" ht="14.25" hidden="false" customHeight="false" outlineLevel="0" collapsed="false">
      <c r="A4" s="6" t="s">
        <v>87</v>
      </c>
      <c r="O4" s="5"/>
      <c r="P4" s="98" t="s">
        <v>113</v>
      </c>
      <c r="Q4" s="98"/>
    </row>
    <row r="5" customFormat="false" ht="15.75" hidden="false" customHeight="true" outlineLevel="0" collapsed="false">
      <c r="A5" s="8" t="s">
        <v>4</v>
      </c>
      <c r="B5" s="8"/>
      <c r="C5" s="8"/>
      <c r="D5" s="10" t="s">
        <v>91</v>
      </c>
      <c r="E5" s="9" t="s">
        <v>114</v>
      </c>
      <c r="F5" s="99"/>
      <c r="G5" s="99"/>
      <c r="H5" s="9" t="s">
        <v>115</v>
      </c>
      <c r="I5" s="99"/>
      <c r="J5" s="99"/>
      <c r="K5" s="9" t="s">
        <v>116</v>
      </c>
      <c r="L5" s="99"/>
      <c r="M5" s="99"/>
      <c r="N5" s="99"/>
      <c r="O5" s="99"/>
      <c r="P5" s="99"/>
      <c r="Q5" s="9" t="s">
        <v>68</v>
      </c>
    </row>
    <row r="6" customFormat="false" ht="15.75" hidden="false" customHeight="true" outlineLevel="0" collapsed="false">
      <c r="A6" s="8"/>
      <c r="B6" s="8"/>
      <c r="C6" s="8"/>
      <c r="D6" s="10"/>
      <c r="E6" s="9"/>
      <c r="F6" s="83" t="s">
        <v>117</v>
      </c>
      <c r="G6" s="83" t="s">
        <v>118</v>
      </c>
      <c r="H6" s="9"/>
      <c r="I6" s="83" t="s">
        <v>117</v>
      </c>
      <c r="J6" s="100" t="s">
        <v>118</v>
      </c>
      <c r="K6" s="9"/>
      <c r="L6" s="83" t="s">
        <v>117</v>
      </c>
      <c r="M6" s="83" t="s">
        <v>119</v>
      </c>
      <c r="N6" s="83" t="s">
        <v>120</v>
      </c>
      <c r="O6" s="83" t="s">
        <v>121</v>
      </c>
      <c r="P6" s="101" t="s">
        <v>122</v>
      </c>
      <c r="Q6" s="9"/>
    </row>
    <row r="7" customFormat="false" ht="6" hidden="false" customHeight="true" outlineLevel="0" collapsed="false">
      <c r="D7" s="14"/>
    </row>
    <row r="8" s="88" customFormat="true" ht="13.5" hidden="false" customHeight="true" outlineLevel="0" collapsed="false">
      <c r="B8" s="102" t="s">
        <v>91</v>
      </c>
      <c r="D8" s="89" t="n">
        <v>649000</v>
      </c>
      <c r="E8" s="90" t="n">
        <v>495300</v>
      </c>
      <c r="F8" s="90" t="n">
        <v>80400</v>
      </c>
      <c r="G8" s="90" t="n">
        <v>414800</v>
      </c>
      <c r="H8" s="90" t="n">
        <v>23600</v>
      </c>
      <c r="I8" s="90" t="n">
        <v>15200</v>
      </c>
      <c r="J8" s="90" t="n">
        <v>8400</v>
      </c>
      <c r="K8" s="90" t="n">
        <v>127800</v>
      </c>
      <c r="L8" s="103" t="n">
        <v>100</v>
      </c>
      <c r="M8" s="90" t="n">
        <v>48200</v>
      </c>
      <c r="N8" s="90" t="n">
        <v>66800</v>
      </c>
      <c r="O8" s="90" t="n">
        <v>10500</v>
      </c>
      <c r="P8" s="90" t="n">
        <v>2200</v>
      </c>
      <c r="Q8" s="90" t="n">
        <v>2400</v>
      </c>
      <c r="S8" s="104"/>
    </row>
    <row r="9" customFormat="false" ht="13.5" hidden="false" customHeight="true" outlineLevel="0" collapsed="false">
      <c r="B9" s="102" t="s">
        <v>123</v>
      </c>
      <c r="D9" s="91" t="n">
        <v>41100</v>
      </c>
      <c r="E9" s="92" t="n">
        <v>39400</v>
      </c>
      <c r="F9" s="92" t="n">
        <v>11200</v>
      </c>
      <c r="G9" s="92" t="n">
        <v>28200</v>
      </c>
      <c r="H9" s="92" t="n">
        <v>1600</v>
      </c>
      <c r="I9" s="92" t="n">
        <v>800</v>
      </c>
      <c r="J9" s="92" t="n">
        <v>800</v>
      </c>
      <c r="K9" s="93" t="s">
        <v>22</v>
      </c>
      <c r="L9" s="92" t="s">
        <v>22</v>
      </c>
      <c r="M9" s="93" t="s">
        <v>22</v>
      </c>
      <c r="N9" s="92" t="s">
        <v>22</v>
      </c>
      <c r="O9" s="92" t="s">
        <v>22</v>
      </c>
      <c r="P9" s="92" t="s">
        <v>22</v>
      </c>
      <c r="Q9" s="92" t="n">
        <v>200</v>
      </c>
      <c r="S9" s="104"/>
    </row>
    <row r="10" customFormat="false" ht="13.5" hidden="false" customHeight="true" outlineLevel="0" collapsed="false">
      <c r="B10" s="102" t="s">
        <v>124</v>
      </c>
      <c r="D10" s="91" t="n">
        <v>15100</v>
      </c>
      <c r="E10" s="92" t="n">
        <v>13900</v>
      </c>
      <c r="F10" s="92" t="n">
        <v>4300</v>
      </c>
      <c r="G10" s="92" t="n">
        <v>9600</v>
      </c>
      <c r="H10" s="92" t="n">
        <v>800</v>
      </c>
      <c r="I10" s="92" t="n">
        <v>700</v>
      </c>
      <c r="J10" s="92" t="n">
        <v>100</v>
      </c>
      <c r="K10" s="92" t="n">
        <v>300</v>
      </c>
      <c r="L10" s="92" t="s">
        <v>22</v>
      </c>
      <c r="M10" s="92" t="n">
        <v>300</v>
      </c>
      <c r="N10" s="92" t="s">
        <v>22</v>
      </c>
      <c r="O10" s="92" t="s">
        <v>22</v>
      </c>
      <c r="P10" s="92" t="s">
        <v>22</v>
      </c>
      <c r="Q10" s="93" t="n">
        <v>100</v>
      </c>
      <c r="S10" s="104"/>
    </row>
    <row r="11" customFormat="false" ht="13.5" hidden="false" customHeight="true" outlineLevel="0" collapsed="false">
      <c r="B11" s="102" t="s">
        <v>125</v>
      </c>
      <c r="D11" s="91" t="n">
        <v>43800</v>
      </c>
      <c r="E11" s="92" t="n">
        <v>38600</v>
      </c>
      <c r="F11" s="92" t="n">
        <v>11100</v>
      </c>
      <c r="G11" s="92" t="n">
        <v>27500</v>
      </c>
      <c r="H11" s="92" t="n">
        <v>2700</v>
      </c>
      <c r="I11" s="92" t="n">
        <v>1600</v>
      </c>
      <c r="J11" s="92" t="n">
        <v>1100</v>
      </c>
      <c r="K11" s="92" t="n">
        <v>2300</v>
      </c>
      <c r="L11" s="92" t="s">
        <v>22</v>
      </c>
      <c r="M11" s="92" t="n">
        <v>1300</v>
      </c>
      <c r="N11" s="92" t="n">
        <v>1000</v>
      </c>
      <c r="O11" s="92" t="s">
        <v>22</v>
      </c>
      <c r="P11" s="92" t="s">
        <v>22</v>
      </c>
      <c r="Q11" s="92" t="n">
        <v>100</v>
      </c>
      <c r="S11" s="104"/>
    </row>
    <row r="12" customFormat="false" ht="13.5" hidden="false" customHeight="true" outlineLevel="0" collapsed="false">
      <c r="B12" s="102" t="s">
        <v>126</v>
      </c>
      <c r="D12" s="91" t="n">
        <v>90600</v>
      </c>
      <c r="E12" s="92" t="n">
        <v>74700</v>
      </c>
      <c r="F12" s="92" t="n">
        <v>19500</v>
      </c>
      <c r="G12" s="92" t="n">
        <v>55300</v>
      </c>
      <c r="H12" s="92" t="n">
        <v>7300</v>
      </c>
      <c r="I12" s="92" t="n">
        <v>6200</v>
      </c>
      <c r="J12" s="92" t="n">
        <v>1100</v>
      </c>
      <c r="K12" s="92" t="n">
        <v>8100</v>
      </c>
      <c r="L12" s="93" t="n">
        <v>100</v>
      </c>
      <c r="M12" s="92" t="n">
        <v>2300</v>
      </c>
      <c r="N12" s="92" t="n">
        <v>5700</v>
      </c>
      <c r="O12" s="92" t="s">
        <v>22</v>
      </c>
      <c r="P12" s="92" t="s">
        <v>22</v>
      </c>
      <c r="Q12" s="92" t="n">
        <v>400</v>
      </c>
      <c r="S12" s="104"/>
    </row>
    <row r="13" customFormat="false" ht="13.5" hidden="false" customHeight="true" outlineLevel="0" collapsed="false">
      <c r="B13" s="102" t="s">
        <v>127</v>
      </c>
      <c r="D13" s="91" t="n">
        <v>169300</v>
      </c>
      <c r="E13" s="92" t="n">
        <v>135000</v>
      </c>
      <c r="F13" s="92" t="n">
        <v>20900</v>
      </c>
      <c r="G13" s="92" t="n">
        <v>114100</v>
      </c>
      <c r="H13" s="92" t="n">
        <v>7000</v>
      </c>
      <c r="I13" s="92" t="n">
        <v>4200</v>
      </c>
      <c r="J13" s="92" t="n">
        <v>2800</v>
      </c>
      <c r="K13" s="92" t="n">
        <v>26600</v>
      </c>
      <c r="L13" s="93" t="n">
        <v>0</v>
      </c>
      <c r="M13" s="92" t="n">
        <v>3500</v>
      </c>
      <c r="N13" s="92" t="n">
        <v>21600</v>
      </c>
      <c r="O13" s="92" t="n">
        <v>1500</v>
      </c>
      <c r="P13" s="92" t="s">
        <v>22</v>
      </c>
      <c r="Q13" s="92" t="n">
        <v>700</v>
      </c>
      <c r="S13" s="104"/>
    </row>
    <row r="14" customFormat="false" ht="13.5" hidden="false" customHeight="true" outlineLevel="0" collapsed="false">
      <c r="B14" s="102" t="s">
        <v>128</v>
      </c>
      <c r="D14" s="91" t="n">
        <v>151000</v>
      </c>
      <c r="E14" s="92" t="n">
        <v>110600</v>
      </c>
      <c r="F14" s="92" t="n">
        <v>8500</v>
      </c>
      <c r="G14" s="92" t="n">
        <v>102100</v>
      </c>
      <c r="H14" s="92" t="n">
        <v>2400</v>
      </c>
      <c r="I14" s="92" t="n">
        <v>800</v>
      </c>
      <c r="J14" s="92" t="n">
        <v>1600</v>
      </c>
      <c r="K14" s="92" t="n">
        <v>37300</v>
      </c>
      <c r="L14" s="92" t="s">
        <v>22</v>
      </c>
      <c r="M14" s="92" t="n">
        <v>13900</v>
      </c>
      <c r="N14" s="92" t="n">
        <v>18800</v>
      </c>
      <c r="O14" s="92" t="n">
        <v>3700</v>
      </c>
      <c r="P14" s="92" t="n">
        <v>1100</v>
      </c>
      <c r="Q14" s="92" t="n">
        <v>600</v>
      </c>
      <c r="S14" s="104"/>
    </row>
    <row r="15" customFormat="false" ht="13.5" hidden="false" customHeight="true" outlineLevel="0" collapsed="false">
      <c r="B15" s="102" t="s">
        <v>129</v>
      </c>
      <c r="D15" s="91" t="n">
        <v>47300</v>
      </c>
      <c r="E15" s="92" t="n">
        <v>30600</v>
      </c>
      <c r="F15" s="92" t="n">
        <v>1800</v>
      </c>
      <c r="G15" s="92" t="n">
        <v>28900</v>
      </c>
      <c r="H15" s="92" t="n">
        <v>400</v>
      </c>
      <c r="I15" s="92" t="n">
        <v>200</v>
      </c>
      <c r="J15" s="92" t="n">
        <v>300</v>
      </c>
      <c r="K15" s="92" t="n">
        <v>16100</v>
      </c>
      <c r="L15" s="92" t="s">
        <v>22</v>
      </c>
      <c r="M15" s="92" t="n">
        <v>9400</v>
      </c>
      <c r="N15" s="92" t="n">
        <v>4400</v>
      </c>
      <c r="O15" s="92" t="n">
        <v>2100</v>
      </c>
      <c r="P15" s="92" t="n">
        <v>300</v>
      </c>
      <c r="Q15" s="92" t="n">
        <v>100</v>
      </c>
      <c r="S15" s="104"/>
    </row>
    <row r="16" customFormat="false" ht="13.5" hidden="false" customHeight="true" outlineLevel="0" collapsed="false">
      <c r="B16" s="102" t="s">
        <v>130</v>
      </c>
      <c r="D16" s="91" t="n">
        <v>17500</v>
      </c>
      <c r="E16" s="92" t="n">
        <v>10400</v>
      </c>
      <c r="F16" s="92" t="n">
        <v>700</v>
      </c>
      <c r="G16" s="92" t="n">
        <v>9700</v>
      </c>
      <c r="H16" s="92" t="n">
        <v>100</v>
      </c>
      <c r="I16" s="93" t="n">
        <v>0</v>
      </c>
      <c r="J16" s="92" t="n">
        <v>100</v>
      </c>
      <c r="K16" s="92" t="n">
        <v>7000</v>
      </c>
      <c r="L16" s="92" t="s">
        <v>22</v>
      </c>
      <c r="M16" s="92" t="n">
        <v>3200</v>
      </c>
      <c r="N16" s="92" t="n">
        <v>3100</v>
      </c>
      <c r="O16" s="92" t="n">
        <v>700</v>
      </c>
      <c r="P16" s="92" t="s">
        <v>22</v>
      </c>
      <c r="Q16" s="92" t="s">
        <v>22</v>
      </c>
      <c r="S16" s="104"/>
    </row>
    <row r="17" customFormat="false" ht="13.5" hidden="false" customHeight="true" outlineLevel="0" collapsed="false">
      <c r="B17" s="102" t="s">
        <v>131</v>
      </c>
      <c r="D17" s="91" t="n">
        <v>17300</v>
      </c>
      <c r="E17" s="92" t="n">
        <v>11800</v>
      </c>
      <c r="F17" s="92" t="n">
        <v>600</v>
      </c>
      <c r="G17" s="92" t="n">
        <v>11200</v>
      </c>
      <c r="H17" s="92" t="n">
        <v>100</v>
      </c>
      <c r="I17" s="92" t="s">
        <v>22</v>
      </c>
      <c r="J17" s="93" t="n">
        <v>100</v>
      </c>
      <c r="K17" s="92" t="n">
        <v>5500</v>
      </c>
      <c r="L17" s="92" t="s">
        <v>22</v>
      </c>
      <c r="M17" s="92" t="n">
        <v>2800</v>
      </c>
      <c r="N17" s="92" t="n">
        <v>2200</v>
      </c>
      <c r="O17" s="92" t="n">
        <v>400</v>
      </c>
      <c r="P17" s="92" t="s">
        <v>22</v>
      </c>
      <c r="Q17" s="93" t="n">
        <v>0</v>
      </c>
      <c r="S17" s="104"/>
    </row>
    <row r="18" customFormat="false" ht="13.5" hidden="false" customHeight="true" outlineLevel="0" collapsed="false">
      <c r="B18" s="102" t="s">
        <v>132</v>
      </c>
      <c r="D18" s="91" t="n">
        <v>19200</v>
      </c>
      <c r="E18" s="92" t="n">
        <v>11800</v>
      </c>
      <c r="F18" s="92" t="n">
        <v>500</v>
      </c>
      <c r="G18" s="92" t="n">
        <v>11400</v>
      </c>
      <c r="H18" s="93" t="n">
        <v>0</v>
      </c>
      <c r="I18" s="93" t="s">
        <v>22</v>
      </c>
      <c r="J18" s="93" t="n">
        <v>0</v>
      </c>
      <c r="K18" s="92" t="n">
        <v>7300</v>
      </c>
      <c r="L18" s="92" t="s">
        <v>22</v>
      </c>
      <c r="M18" s="92" t="n">
        <v>4200</v>
      </c>
      <c r="N18" s="92" t="n">
        <v>2500</v>
      </c>
      <c r="O18" s="92" t="n">
        <v>500</v>
      </c>
      <c r="P18" s="92" t="s">
        <v>22</v>
      </c>
      <c r="Q18" s="93" t="n">
        <v>0</v>
      </c>
      <c r="S18" s="104"/>
    </row>
    <row r="19" customFormat="false" ht="13.5" hidden="false" customHeight="true" outlineLevel="0" collapsed="false">
      <c r="B19" s="102" t="s">
        <v>133</v>
      </c>
      <c r="D19" s="91" t="n">
        <v>18000</v>
      </c>
      <c r="E19" s="92" t="n">
        <v>10800</v>
      </c>
      <c r="F19" s="92" t="n">
        <v>600</v>
      </c>
      <c r="G19" s="92" t="n">
        <v>10200</v>
      </c>
      <c r="H19" s="92" t="n">
        <v>300</v>
      </c>
      <c r="I19" s="93" t="n">
        <v>100</v>
      </c>
      <c r="J19" s="93" t="n">
        <v>200</v>
      </c>
      <c r="K19" s="92" t="n">
        <v>6900</v>
      </c>
      <c r="L19" s="92" t="s">
        <v>22</v>
      </c>
      <c r="M19" s="92" t="n">
        <v>2400</v>
      </c>
      <c r="N19" s="92" t="n">
        <v>3800</v>
      </c>
      <c r="O19" s="92" t="n">
        <v>100</v>
      </c>
      <c r="P19" s="92" t="n">
        <v>600</v>
      </c>
      <c r="Q19" s="93" t="n">
        <v>0</v>
      </c>
      <c r="S19" s="104"/>
    </row>
    <row r="20" customFormat="false" ht="13.5" hidden="false" customHeight="true" outlineLevel="0" collapsed="false">
      <c r="B20" s="102" t="s">
        <v>134</v>
      </c>
      <c r="D20" s="91" t="n">
        <v>12800</v>
      </c>
      <c r="E20" s="92" t="n">
        <v>6400</v>
      </c>
      <c r="F20" s="92" t="n">
        <v>400</v>
      </c>
      <c r="G20" s="92" t="n">
        <v>6000</v>
      </c>
      <c r="H20" s="92" t="n">
        <v>400</v>
      </c>
      <c r="I20" s="92" t="n">
        <v>200</v>
      </c>
      <c r="J20" s="92" t="n">
        <v>200</v>
      </c>
      <c r="K20" s="92" t="n">
        <v>5900</v>
      </c>
      <c r="L20" s="92" t="s">
        <v>22</v>
      </c>
      <c r="M20" s="92" t="n">
        <v>3400</v>
      </c>
      <c r="N20" s="92" t="n">
        <v>1300</v>
      </c>
      <c r="O20" s="92" t="n">
        <v>1000</v>
      </c>
      <c r="P20" s="92" t="n">
        <v>300</v>
      </c>
      <c r="Q20" s="93" t="n">
        <v>0</v>
      </c>
      <c r="S20" s="104"/>
    </row>
    <row r="21" customFormat="false" ht="13.5" hidden="false" customHeight="true" outlineLevel="0" collapsed="false">
      <c r="B21" s="102" t="s">
        <v>135</v>
      </c>
      <c r="D21" s="91" t="n">
        <v>6100</v>
      </c>
      <c r="E21" s="92" t="n">
        <v>1100</v>
      </c>
      <c r="F21" s="92" t="n">
        <v>300</v>
      </c>
      <c r="G21" s="92" t="n">
        <v>800</v>
      </c>
      <c r="H21" s="92" t="n">
        <v>500</v>
      </c>
      <c r="I21" s="92" t="n">
        <v>500</v>
      </c>
      <c r="J21" s="92" t="n">
        <v>100</v>
      </c>
      <c r="K21" s="92" t="n">
        <v>4500</v>
      </c>
      <c r="L21" s="92" t="s">
        <v>22</v>
      </c>
      <c r="M21" s="92" t="n">
        <v>1500</v>
      </c>
      <c r="N21" s="92" t="n">
        <v>2500</v>
      </c>
      <c r="O21" s="92" t="n">
        <v>500</v>
      </c>
      <c r="P21" s="92" t="s">
        <v>22</v>
      </c>
      <c r="Q21" s="93" t="n">
        <v>0</v>
      </c>
      <c r="S21" s="104"/>
    </row>
    <row r="22" customFormat="false" ht="10.5" hidden="false" customHeight="true" outlineLevel="0" collapsed="false">
      <c r="B22" s="102"/>
      <c r="D22" s="91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S22" s="104"/>
    </row>
    <row r="23" s="88" customFormat="true" ht="13.5" hidden="false" customHeight="true" outlineLevel="0" collapsed="false">
      <c r="B23" s="102" t="s">
        <v>136</v>
      </c>
      <c r="D23" s="89" t="n">
        <v>301600</v>
      </c>
      <c r="E23" s="90" t="n">
        <v>283100</v>
      </c>
      <c r="F23" s="90" t="n">
        <v>62300</v>
      </c>
      <c r="G23" s="90" t="n">
        <v>220800</v>
      </c>
      <c r="H23" s="90" t="n">
        <v>13100</v>
      </c>
      <c r="I23" s="90" t="n">
        <v>10100</v>
      </c>
      <c r="J23" s="90" t="n">
        <v>3000</v>
      </c>
      <c r="K23" s="90" t="n">
        <v>4900</v>
      </c>
      <c r="L23" s="90" t="n">
        <v>100</v>
      </c>
      <c r="M23" s="90" t="n">
        <v>4700</v>
      </c>
      <c r="N23" s="90" t="n">
        <v>100</v>
      </c>
      <c r="O23" s="90" t="s">
        <v>22</v>
      </c>
      <c r="P23" s="90" t="s">
        <v>22</v>
      </c>
      <c r="Q23" s="90" t="n">
        <v>600</v>
      </c>
      <c r="S23" s="104"/>
    </row>
    <row r="24" customFormat="false" ht="13.5" hidden="false" customHeight="true" outlineLevel="0" collapsed="false">
      <c r="B24" s="102" t="s">
        <v>123</v>
      </c>
      <c r="D24" s="91" t="n">
        <v>36300</v>
      </c>
      <c r="E24" s="92" t="n">
        <v>34800</v>
      </c>
      <c r="F24" s="92" t="n">
        <v>10600</v>
      </c>
      <c r="G24" s="92" t="n">
        <v>24100</v>
      </c>
      <c r="H24" s="92" t="n">
        <v>1300</v>
      </c>
      <c r="I24" s="92" t="n">
        <v>700</v>
      </c>
      <c r="J24" s="92" t="n">
        <v>700</v>
      </c>
      <c r="K24" s="92" t="s">
        <v>22</v>
      </c>
      <c r="L24" s="92" t="s">
        <v>22</v>
      </c>
      <c r="M24" s="92" t="s">
        <v>22</v>
      </c>
      <c r="N24" s="92" t="s">
        <v>22</v>
      </c>
      <c r="O24" s="92" t="s">
        <v>22</v>
      </c>
      <c r="P24" s="92" t="s">
        <v>22</v>
      </c>
      <c r="Q24" s="92" t="n">
        <v>200</v>
      </c>
      <c r="S24" s="104"/>
    </row>
    <row r="25" customFormat="false" ht="13.5" hidden="false" customHeight="true" outlineLevel="0" collapsed="false">
      <c r="B25" s="102" t="s">
        <v>124</v>
      </c>
      <c r="D25" s="91" t="n">
        <v>12100</v>
      </c>
      <c r="E25" s="92" t="n">
        <v>11100</v>
      </c>
      <c r="F25" s="92" t="n">
        <v>3900</v>
      </c>
      <c r="G25" s="92" t="n">
        <v>7300</v>
      </c>
      <c r="H25" s="92" t="n">
        <v>700</v>
      </c>
      <c r="I25" s="92" t="n">
        <v>600</v>
      </c>
      <c r="J25" s="92" t="n">
        <v>100</v>
      </c>
      <c r="K25" s="93" t="n">
        <v>300</v>
      </c>
      <c r="L25" s="92" t="s">
        <v>22</v>
      </c>
      <c r="M25" s="93" t="n">
        <v>300</v>
      </c>
      <c r="N25" s="92" t="s">
        <v>22</v>
      </c>
      <c r="O25" s="90" t="s">
        <v>22</v>
      </c>
      <c r="P25" s="90" t="s">
        <v>22</v>
      </c>
      <c r="Q25" s="93" t="n">
        <v>0</v>
      </c>
      <c r="S25" s="104"/>
    </row>
    <row r="26" customFormat="false" ht="13.5" hidden="false" customHeight="true" outlineLevel="0" collapsed="false">
      <c r="B26" s="102" t="s">
        <v>125</v>
      </c>
      <c r="D26" s="91" t="n">
        <v>31600</v>
      </c>
      <c r="E26" s="92" t="n">
        <v>29100</v>
      </c>
      <c r="F26" s="92" t="n">
        <v>9700</v>
      </c>
      <c r="G26" s="92" t="n">
        <v>19400</v>
      </c>
      <c r="H26" s="92" t="n">
        <v>1700</v>
      </c>
      <c r="I26" s="92" t="n">
        <v>1300</v>
      </c>
      <c r="J26" s="92" t="n">
        <v>400</v>
      </c>
      <c r="K26" s="92" t="n">
        <v>700</v>
      </c>
      <c r="L26" s="92" t="s">
        <v>22</v>
      </c>
      <c r="M26" s="92" t="n">
        <v>700</v>
      </c>
      <c r="N26" s="92" t="n">
        <v>100</v>
      </c>
      <c r="O26" s="90" t="s">
        <v>22</v>
      </c>
      <c r="P26" s="90" t="s">
        <v>22</v>
      </c>
      <c r="Q26" s="93" t="n">
        <v>100</v>
      </c>
      <c r="S26" s="104"/>
    </row>
    <row r="27" customFormat="false" ht="13.5" hidden="false" customHeight="true" outlineLevel="0" collapsed="false">
      <c r="B27" s="102" t="s">
        <v>126</v>
      </c>
      <c r="D27" s="91" t="n">
        <v>51100</v>
      </c>
      <c r="E27" s="92" t="n">
        <v>46100</v>
      </c>
      <c r="F27" s="92" t="n">
        <v>14100</v>
      </c>
      <c r="G27" s="92" t="n">
        <v>32000</v>
      </c>
      <c r="H27" s="92" t="n">
        <v>4100</v>
      </c>
      <c r="I27" s="92" t="n">
        <v>3800</v>
      </c>
      <c r="J27" s="92" t="n">
        <v>300</v>
      </c>
      <c r="K27" s="92" t="n">
        <v>900</v>
      </c>
      <c r="L27" s="92" t="n">
        <v>100</v>
      </c>
      <c r="M27" s="92" t="n">
        <v>800</v>
      </c>
      <c r="N27" s="92" t="s">
        <v>22</v>
      </c>
      <c r="O27" s="90" t="s">
        <v>22</v>
      </c>
      <c r="P27" s="90" t="s">
        <v>22</v>
      </c>
      <c r="Q27" s="92" t="n">
        <v>100</v>
      </c>
      <c r="S27" s="104"/>
    </row>
    <row r="28" customFormat="false" ht="13.5" hidden="false" customHeight="true" outlineLevel="0" collapsed="false">
      <c r="B28" s="102" t="s">
        <v>127</v>
      </c>
      <c r="D28" s="91" t="n">
        <v>77300</v>
      </c>
      <c r="E28" s="92" t="n">
        <v>73300</v>
      </c>
      <c r="F28" s="92" t="n">
        <v>14500</v>
      </c>
      <c r="G28" s="92" t="n">
        <v>58900</v>
      </c>
      <c r="H28" s="92" t="n">
        <v>3200</v>
      </c>
      <c r="I28" s="92" t="n">
        <v>2400</v>
      </c>
      <c r="J28" s="92" t="n">
        <v>800</v>
      </c>
      <c r="K28" s="92" t="n">
        <v>500</v>
      </c>
      <c r="L28" s="93" t="n">
        <v>0</v>
      </c>
      <c r="M28" s="92" t="n">
        <v>500</v>
      </c>
      <c r="N28" s="92" t="s">
        <v>22</v>
      </c>
      <c r="O28" s="90" t="s">
        <v>22</v>
      </c>
      <c r="P28" s="90" t="s">
        <v>22</v>
      </c>
      <c r="Q28" s="92" t="n">
        <v>200</v>
      </c>
      <c r="S28" s="104"/>
    </row>
    <row r="29" customFormat="false" ht="13.5" hidden="false" customHeight="true" outlineLevel="0" collapsed="false">
      <c r="B29" s="102" t="s">
        <v>128</v>
      </c>
      <c r="D29" s="91" t="n">
        <v>56200</v>
      </c>
      <c r="E29" s="92" t="n">
        <v>54100</v>
      </c>
      <c r="F29" s="92" t="n">
        <v>6100</v>
      </c>
      <c r="G29" s="92" t="n">
        <v>48000</v>
      </c>
      <c r="H29" s="92" t="n">
        <v>1000</v>
      </c>
      <c r="I29" s="92" t="n">
        <v>700</v>
      </c>
      <c r="J29" s="92" t="n">
        <v>400</v>
      </c>
      <c r="K29" s="92" t="n">
        <v>1000</v>
      </c>
      <c r="L29" s="92" t="s">
        <v>22</v>
      </c>
      <c r="M29" s="92" t="n">
        <v>1000</v>
      </c>
      <c r="N29" s="92" t="s">
        <v>22</v>
      </c>
      <c r="O29" s="90" t="s">
        <v>22</v>
      </c>
      <c r="P29" s="90" t="s">
        <v>22</v>
      </c>
      <c r="Q29" s="92" t="n">
        <v>100</v>
      </c>
      <c r="S29" s="104"/>
    </row>
    <row r="30" customFormat="false" ht="13.5" hidden="false" customHeight="true" outlineLevel="0" collapsed="false">
      <c r="B30" s="102" t="s">
        <v>129</v>
      </c>
      <c r="D30" s="91" t="n">
        <v>14500</v>
      </c>
      <c r="E30" s="92" t="n">
        <v>13500</v>
      </c>
      <c r="F30" s="92" t="n">
        <v>1100</v>
      </c>
      <c r="G30" s="92" t="n">
        <v>12400</v>
      </c>
      <c r="H30" s="92" t="n">
        <v>300</v>
      </c>
      <c r="I30" s="92" t="n">
        <v>100</v>
      </c>
      <c r="J30" s="92" t="n">
        <v>200</v>
      </c>
      <c r="K30" s="92" t="n">
        <v>700</v>
      </c>
      <c r="L30" s="92" t="s">
        <v>22</v>
      </c>
      <c r="M30" s="92" t="n">
        <v>700</v>
      </c>
      <c r="N30" s="92" t="s">
        <v>22</v>
      </c>
      <c r="O30" s="90" t="s">
        <v>22</v>
      </c>
      <c r="P30" s="90" t="s">
        <v>22</v>
      </c>
      <c r="Q30" s="93" t="n">
        <v>0</v>
      </c>
      <c r="S30" s="104"/>
    </row>
    <row r="31" customFormat="false" ht="13.5" hidden="false" customHeight="true" outlineLevel="0" collapsed="false">
      <c r="B31" s="102" t="s">
        <v>130</v>
      </c>
      <c r="D31" s="91" t="n">
        <v>4600</v>
      </c>
      <c r="E31" s="92" t="n">
        <v>4400</v>
      </c>
      <c r="F31" s="92" t="n">
        <v>500</v>
      </c>
      <c r="G31" s="92" t="n">
        <v>3900</v>
      </c>
      <c r="H31" s="93" t="n">
        <v>0</v>
      </c>
      <c r="I31" s="93" t="n">
        <v>0</v>
      </c>
      <c r="J31" s="92" t="s">
        <v>22</v>
      </c>
      <c r="K31" s="92" t="n">
        <v>200</v>
      </c>
      <c r="L31" s="92" t="s">
        <v>22</v>
      </c>
      <c r="M31" s="92" t="n">
        <v>200</v>
      </c>
      <c r="N31" s="92" t="s">
        <v>22</v>
      </c>
      <c r="O31" s="90" t="s">
        <v>22</v>
      </c>
      <c r="P31" s="90" t="s">
        <v>22</v>
      </c>
      <c r="Q31" s="92" t="s">
        <v>22</v>
      </c>
      <c r="S31" s="104"/>
    </row>
    <row r="32" customFormat="false" ht="13.5" hidden="false" customHeight="true" outlineLevel="0" collapsed="false">
      <c r="B32" s="102" t="s">
        <v>131</v>
      </c>
      <c r="D32" s="91" t="n">
        <v>4700</v>
      </c>
      <c r="E32" s="92" t="n">
        <v>4700</v>
      </c>
      <c r="F32" s="92" t="n">
        <v>400</v>
      </c>
      <c r="G32" s="92" t="n">
        <v>4300</v>
      </c>
      <c r="H32" s="92" t="s">
        <v>22</v>
      </c>
      <c r="I32" s="92" t="s">
        <v>22</v>
      </c>
      <c r="J32" s="92" t="s">
        <v>22</v>
      </c>
      <c r="K32" s="93" t="n">
        <v>0</v>
      </c>
      <c r="L32" s="92" t="s">
        <v>22</v>
      </c>
      <c r="M32" s="93" t="n">
        <v>0</v>
      </c>
      <c r="N32" s="92" t="s">
        <v>22</v>
      </c>
      <c r="O32" s="90" t="s">
        <v>22</v>
      </c>
      <c r="P32" s="90" t="s">
        <v>22</v>
      </c>
      <c r="Q32" s="92" t="s">
        <v>22</v>
      </c>
      <c r="S32" s="104"/>
    </row>
    <row r="33" customFormat="false" ht="13.5" hidden="false" customHeight="true" outlineLevel="0" collapsed="false">
      <c r="B33" s="102" t="s">
        <v>132</v>
      </c>
      <c r="D33" s="91" t="n">
        <v>4900</v>
      </c>
      <c r="E33" s="92" t="n">
        <v>4700</v>
      </c>
      <c r="F33" s="92" t="n">
        <v>300</v>
      </c>
      <c r="G33" s="92" t="n">
        <v>4300</v>
      </c>
      <c r="H33" s="93" t="n">
        <v>0</v>
      </c>
      <c r="I33" s="92" t="s">
        <v>22</v>
      </c>
      <c r="J33" s="93" t="n">
        <v>0</v>
      </c>
      <c r="K33" s="93" t="n">
        <v>200</v>
      </c>
      <c r="L33" s="92" t="s">
        <v>22</v>
      </c>
      <c r="M33" s="93" t="n">
        <v>200</v>
      </c>
      <c r="N33" s="92" t="s">
        <v>22</v>
      </c>
      <c r="O33" s="90" t="s">
        <v>22</v>
      </c>
      <c r="P33" s="90" t="s">
        <v>22</v>
      </c>
      <c r="Q33" s="93" t="n">
        <v>0</v>
      </c>
      <c r="S33" s="104"/>
    </row>
    <row r="34" customFormat="false" ht="13.5" hidden="false" customHeight="true" outlineLevel="0" collapsed="false">
      <c r="B34" s="102" t="s">
        <v>133</v>
      </c>
      <c r="D34" s="91" t="n">
        <v>4500</v>
      </c>
      <c r="E34" s="92" t="n">
        <v>4200</v>
      </c>
      <c r="F34" s="92" t="n">
        <v>300</v>
      </c>
      <c r="G34" s="92" t="n">
        <v>3900</v>
      </c>
      <c r="H34" s="92" t="n">
        <v>100</v>
      </c>
      <c r="I34" s="93" t="n">
        <v>0</v>
      </c>
      <c r="J34" s="92" t="n">
        <v>100</v>
      </c>
      <c r="K34" s="92" t="n">
        <v>100</v>
      </c>
      <c r="L34" s="92" t="s">
        <v>22</v>
      </c>
      <c r="M34" s="92" t="n">
        <v>100</v>
      </c>
      <c r="N34" s="92" t="s">
        <v>22</v>
      </c>
      <c r="O34" s="90" t="s">
        <v>22</v>
      </c>
      <c r="P34" s="90" t="s">
        <v>22</v>
      </c>
      <c r="Q34" s="93" t="n">
        <v>0</v>
      </c>
      <c r="S34" s="104"/>
    </row>
    <row r="35" customFormat="false" ht="13.5" hidden="false" customHeight="true" outlineLevel="0" collapsed="false">
      <c r="B35" s="102" t="s">
        <v>134</v>
      </c>
      <c r="D35" s="91" t="n">
        <v>2600</v>
      </c>
      <c r="E35" s="92" t="n">
        <v>2400</v>
      </c>
      <c r="F35" s="92" t="n">
        <v>300</v>
      </c>
      <c r="G35" s="92" t="n">
        <v>2000</v>
      </c>
      <c r="H35" s="92" t="n">
        <v>200</v>
      </c>
      <c r="I35" s="92" t="n">
        <v>100</v>
      </c>
      <c r="J35" s="92" t="n">
        <v>100</v>
      </c>
      <c r="K35" s="93" t="s">
        <v>22</v>
      </c>
      <c r="L35" s="92" t="s">
        <v>22</v>
      </c>
      <c r="M35" s="93" t="s">
        <v>22</v>
      </c>
      <c r="N35" s="92" t="s">
        <v>22</v>
      </c>
      <c r="O35" s="90" t="s">
        <v>22</v>
      </c>
      <c r="P35" s="90" t="s">
        <v>22</v>
      </c>
      <c r="Q35" s="93" t="s">
        <v>22</v>
      </c>
      <c r="S35" s="104"/>
    </row>
    <row r="36" customFormat="false" ht="13.5" hidden="false" customHeight="true" outlineLevel="0" collapsed="false">
      <c r="B36" s="102" t="s">
        <v>135</v>
      </c>
      <c r="D36" s="91" t="n">
        <v>1300</v>
      </c>
      <c r="E36" s="92" t="n">
        <v>700</v>
      </c>
      <c r="F36" s="92" t="n">
        <v>300</v>
      </c>
      <c r="G36" s="92" t="n">
        <v>400</v>
      </c>
      <c r="H36" s="93" t="n">
        <v>300</v>
      </c>
      <c r="I36" s="92" t="n">
        <v>300</v>
      </c>
      <c r="J36" s="93" t="n">
        <v>0</v>
      </c>
      <c r="K36" s="92" t="n">
        <v>300</v>
      </c>
      <c r="L36" s="92" t="s">
        <v>22</v>
      </c>
      <c r="M36" s="92" t="n">
        <v>300</v>
      </c>
      <c r="N36" s="92" t="s">
        <v>22</v>
      </c>
      <c r="O36" s="90" t="s">
        <v>22</v>
      </c>
      <c r="P36" s="90" t="s">
        <v>22</v>
      </c>
      <c r="Q36" s="92" t="s">
        <v>22</v>
      </c>
      <c r="S36" s="104"/>
    </row>
    <row r="37" customFormat="false" ht="6" hidden="false" customHeight="true" outlineLevel="0" collapsed="false">
      <c r="D37" s="27"/>
    </row>
    <row r="38" customFormat="false" ht="13.5" hidden="false" customHeight="false" outlineLevel="0" collapsed="false">
      <c r="A38" s="28" t="s">
        <v>11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60" customFormat="false" ht="18" hidden="false" customHeight="true" outlineLevel="0" collapsed="false">
      <c r="F60" s="97" t="s">
        <v>111</v>
      </c>
      <c r="G60" s="97"/>
      <c r="H60" s="97"/>
      <c r="I60" s="97"/>
      <c r="J60" s="3" t="s">
        <v>137</v>
      </c>
    </row>
    <row r="61" customFormat="false" ht="14.25" hidden="false" customHeight="false" outlineLevel="0" collapsed="false">
      <c r="A61" s="105"/>
    </row>
    <row r="62" customFormat="false" ht="16.5" hidden="false" customHeight="true" outlineLevel="0" collapsed="false">
      <c r="A62" s="8" t="s">
        <v>4</v>
      </c>
      <c r="B62" s="8"/>
      <c r="C62" s="8"/>
      <c r="D62" s="10" t="s">
        <v>91</v>
      </c>
      <c r="E62" s="9" t="s">
        <v>114</v>
      </c>
      <c r="F62" s="99"/>
      <c r="G62" s="99"/>
      <c r="H62" s="9" t="s">
        <v>115</v>
      </c>
      <c r="I62" s="99"/>
      <c r="J62" s="99"/>
      <c r="K62" s="9" t="s">
        <v>116</v>
      </c>
      <c r="L62" s="99"/>
      <c r="M62" s="99"/>
      <c r="N62" s="99"/>
      <c r="O62" s="99"/>
      <c r="P62" s="99"/>
      <c r="Q62" s="9" t="s">
        <v>68</v>
      </c>
    </row>
    <row r="63" customFormat="false" ht="16.5" hidden="false" customHeight="true" outlineLevel="0" collapsed="false">
      <c r="A63" s="8"/>
      <c r="B63" s="8"/>
      <c r="C63" s="8"/>
      <c r="D63" s="10"/>
      <c r="E63" s="9"/>
      <c r="F63" s="83" t="s">
        <v>117</v>
      </c>
      <c r="G63" s="83" t="s">
        <v>118</v>
      </c>
      <c r="H63" s="9"/>
      <c r="I63" s="83" t="s">
        <v>117</v>
      </c>
      <c r="J63" s="100" t="s">
        <v>118</v>
      </c>
      <c r="K63" s="9"/>
      <c r="L63" s="83" t="s">
        <v>117</v>
      </c>
      <c r="M63" s="83" t="s">
        <v>119</v>
      </c>
      <c r="N63" s="83" t="s">
        <v>120</v>
      </c>
      <c r="O63" s="83" t="s">
        <v>121</v>
      </c>
      <c r="P63" s="101" t="s">
        <v>122</v>
      </c>
      <c r="Q63" s="9"/>
    </row>
    <row r="64" customFormat="false" ht="6" hidden="false" customHeight="true" outlineLevel="0" collapsed="false">
      <c r="D64" s="14"/>
    </row>
    <row r="65" s="88" customFormat="true" ht="12" hidden="false" customHeight="true" outlineLevel="0" collapsed="false">
      <c r="B65" s="102" t="s">
        <v>138</v>
      </c>
      <c r="D65" s="89" t="n">
        <v>182100</v>
      </c>
      <c r="E65" s="90" t="n">
        <v>170100</v>
      </c>
      <c r="F65" s="90" t="n">
        <v>17200</v>
      </c>
      <c r="G65" s="90" t="n">
        <v>153000</v>
      </c>
      <c r="H65" s="90" t="n">
        <v>5600</v>
      </c>
      <c r="I65" s="90" t="n">
        <v>4400</v>
      </c>
      <c r="J65" s="90" t="n">
        <v>1200</v>
      </c>
      <c r="K65" s="90" t="n">
        <v>6000</v>
      </c>
      <c r="L65" s="90" t="s">
        <v>22</v>
      </c>
      <c r="M65" s="90" t="n">
        <v>5700</v>
      </c>
      <c r="N65" s="103" t="n">
        <v>300</v>
      </c>
      <c r="O65" s="103" t="s">
        <v>22</v>
      </c>
      <c r="P65" s="90" t="s">
        <v>22</v>
      </c>
      <c r="Q65" s="90" t="n">
        <v>300</v>
      </c>
    </row>
    <row r="66" customFormat="false" ht="12" hidden="false" customHeight="true" outlineLevel="0" collapsed="false">
      <c r="B66" s="102" t="s">
        <v>123</v>
      </c>
      <c r="D66" s="91" t="n">
        <v>4600</v>
      </c>
      <c r="E66" s="92" t="n">
        <v>4400</v>
      </c>
      <c r="F66" s="92" t="n">
        <v>600</v>
      </c>
      <c r="G66" s="92" t="n">
        <v>3800</v>
      </c>
      <c r="H66" s="92" t="n">
        <v>200</v>
      </c>
      <c r="I66" s="92" t="n">
        <v>100</v>
      </c>
      <c r="J66" s="93" t="n">
        <v>100</v>
      </c>
      <c r="K66" s="92" t="s">
        <v>22</v>
      </c>
      <c r="L66" s="92" t="s">
        <v>22</v>
      </c>
      <c r="M66" s="92" t="s">
        <v>22</v>
      </c>
      <c r="N66" s="92" t="s">
        <v>22</v>
      </c>
      <c r="O66" s="92" t="s">
        <v>22</v>
      </c>
      <c r="P66" s="90" t="s">
        <v>22</v>
      </c>
      <c r="Q66" s="93" t="n">
        <v>0</v>
      </c>
    </row>
    <row r="67" customFormat="false" ht="12" hidden="false" customHeight="true" outlineLevel="0" collapsed="false">
      <c r="B67" s="102" t="s">
        <v>124</v>
      </c>
      <c r="D67" s="91" t="n">
        <v>2600</v>
      </c>
      <c r="E67" s="92" t="n">
        <v>2500</v>
      </c>
      <c r="F67" s="92" t="n">
        <v>400</v>
      </c>
      <c r="G67" s="92" t="n">
        <v>2100</v>
      </c>
      <c r="H67" s="92" t="n">
        <v>100</v>
      </c>
      <c r="I67" s="92" t="n">
        <v>100</v>
      </c>
      <c r="J67" s="93" t="n">
        <v>0</v>
      </c>
      <c r="K67" s="92" t="s">
        <v>22</v>
      </c>
      <c r="L67" s="92" t="s">
        <v>22</v>
      </c>
      <c r="M67" s="92" t="s">
        <v>22</v>
      </c>
      <c r="N67" s="92" t="s">
        <v>22</v>
      </c>
      <c r="O67" s="92" t="s">
        <v>22</v>
      </c>
      <c r="P67" s="90" t="s">
        <v>22</v>
      </c>
      <c r="Q67" s="93" t="n">
        <v>0</v>
      </c>
    </row>
    <row r="68" customFormat="false" ht="12" hidden="false" customHeight="true" outlineLevel="0" collapsed="false">
      <c r="B68" s="102" t="s">
        <v>125</v>
      </c>
      <c r="D68" s="91" t="n">
        <v>9300</v>
      </c>
      <c r="E68" s="92" t="n">
        <v>8500</v>
      </c>
      <c r="F68" s="92" t="n">
        <v>1400</v>
      </c>
      <c r="G68" s="92" t="n">
        <v>7100</v>
      </c>
      <c r="H68" s="92" t="n">
        <v>300</v>
      </c>
      <c r="I68" s="92" t="n">
        <v>300</v>
      </c>
      <c r="J68" s="93" t="n">
        <v>0</v>
      </c>
      <c r="K68" s="92" t="n">
        <v>500</v>
      </c>
      <c r="L68" s="92" t="s">
        <v>22</v>
      </c>
      <c r="M68" s="92" t="n">
        <v>500</v>
      </c>
      <c r="N68" s="92" t="s">
        <v>22</v>
      </c>
      <c r="O68" s="92" t="s">
        <v>22</v>
      </c>
      <c r="P68" s="90" t="s">
        <v>22</v>
      </c>
      <c r="Q68" s="93" t="n">
        <v>0</v>
      </c>
    </row>
    <row r="69" customFormat="false" ht="12" hidden="false" customHeight="true" outlineLevel="0" collapsed="false">
      <c r="B69" s="102" t="s">
        <v>126</v>
      </c>
      <c r="D69" s="91" t="n">
        <v>26900</v>
      </c>
      <c r="E69" s="92" t="n">
        <v>24200</v>
      </c>
      <c r="F69" s="92" t="n">
        <v>5100</v>
      </c>
      <c r="G69" s="92" t="n">
        <v>19100</v>
      </c>
      <c r="H69" s="92" t="n">
        <v>2200</v>
      </c>
      <c r="I69" s="92" t="n">
        <v>2100</v>
      </c>
      <c r="J69" s="92" t="n">
        <v>100</v>
      </c>
      <c r="K69" s="92" t="n">
        <v>500</v>
      </c>
      <c r="L69" s="92" t="s">
        <v>22</v>
      </c>
      <c r="M69" s="92" t="n">
        <v>500</v>
      </c>
      <c r="N69" s="92" t="s">
        <v>22</v>
      </c>
      <c r="O69" s="92" t="s">
        <v>22</v>
      </c>
      <c r="P69" s="90" t="s">
        <v>22</v>
      </c>
      <c r="Q69" s="93" t="n">
        <v>0</v>
      </c>
    </row>
    <row r="70" customFormat="false" ht="12" hidden="false" customHeight="true" outlineLevel="0" collapsed="false">
      <c r="B70" s="102" t="s">
        <v>127</v>
      </c>
      <c r="D70" s="91" t="n">
        <v>53500</v>
      </c>
      <c r="E70" s="92" t="n">
        <v>50800</v>
      </c>
      <c r="F70" s="92" t="n">
        <v>6100</v>
      </c>
      <c r="G70" s="92" t="n">
        <v>44700</v>
      </c>
      <c r="H70" s="92" t="n">
        <v>1700</v>
      </c>
      <c r="I70" s="92" t="n">
        <v>1500</v>
      </c>
      <c r="J70" s="92" t="n">
        <v>100</v>
      </c>
      <c r="K70" s="92" t="n">
        <v>900</v>
      </c>
      <c r="L70" s="92" t="s">
        <v>22</v>
      </c>
      <c r="M70" s="92" t="n">
        <v>900</v>
      </c>
      <c r="N70" s="92" t="s">
        <v>22</v>
      </c>
      <c r="O70" s="92" t="s">
        <v>22</v>
      </c>
      <c r="P70" s="90" t="s">
        <v>22</v>
      </c>
      <c r="Q70" s="93" t="n">
        <v>100</v>
      </c>
    </row>
    <row r="71" customFormat="false" ht="12" hidden="false" customHeight="true" outlineLevel="0" collapsed="false">
      <c r="B71" s="102" t="s">
        <v>128</v>
      </c>
      <c r="D71" s="91" t="n">
        <v>46500</v>
      </c>
      <c r="E71" s="92" t="n">
        <v>44400</v>
      </c>
      <c r="F71" s="92" t="n">
        <v>2100</v>
      </c>
      <c r="G71" s="92" t="n">
        <v>42300</v>
      </c>
      <c r="H71" s="92" t="n">
        <v>700</v>
      </c>
      <c r="I71" s="92" t="n">
        <v>200</v>
      </c>
      <c r="J71" s="92" t="n">
        <v>500</v>
      </c>
      <c r="K71" s="92" t="n">
        <v>1300</v>
      </c>
      <c r="L71" s="92" t="s">
        <v>22</v>
      </c>
      <c r="M71" s="92" t="n">
        <v>1300</v>
      </c>
      <c r="N71" s="92" t="s">
        <v>22</v>
      </c>
      <c r="O71" s="92" t="s">
        <v>22</v>
      </c>
      <c r="P71" s="90" t="s">
        <v>22</v>
      </c>
      <c r="Q71" s="92" t="n">
        <v>100</v>
      </c>
    </row>
    <row r="72" customFormat="false" ht="12" hidden="false" customHeight="true" outlineLevel="0" collapsed="false">
      <c r="B72" s="102" t="s">
        <v>129</v>
      </c>
      <c r="D72" s="91" t="n">
        <v>13700</v>
      </c>
      <c r="E72" s="92" t="n">
        <v>12900</v>
      </c>
      <c r="F72" s="92" t="n">
        <v>600</v>
      </c>
      <c r="G72" s="92" t="n">
        <v>12300</v>
      </c>
      <c r="H72" s="93" t="n">
        <v>0</v>
      </c>
      <c r="I72" s="93" t="n">
        <v>0</v>
      </c>
      <c r="J72" s="93" t="n">
        <v>0</v>
      </c>
      <c r="K72" s="92" t="n">
        <v>800</v>
      </c>
      <c r="L72" s="92" t="s">
        <v>22</v>
      </c>
      <c r="M72" s="92" t="n">
        <v>800</v>
      </c>
      <c r="N72" s="92" t="s">
        <v>22</v>
      </c>
      <c r="O72" s="92" t="s">
        <v>22</v>
      </c>
      <c r="P72" s="90" t="s">
        <v>22</v>
      </c>
      <c r="Q72" s="106" t="n">
        <v>0</v>
      </c>
    </row>
    <row r="73" customFormat="false" ht="12" hidden="false" customHeight="true" outlineLevel="0" collapsed="false">
      <c r="B73" s="102" t="s">
        <v>130</v>
      </c>
      <c r="D73" s="91" t="n">
        <v>4900</v>
      </c>
      <c r="E73" s="92" t="n">
        <v>4500</v>
      </c>
      <c r="F73" s="92" t="n">
        <v>200</v>
      </c>
      <c r="G73" s="92" t="n">
        <v>4300</v>
      </c>
      <c r="H73" s="93" t="n">
        <v>0</v>
      </c>
      <c r="I73" s="92" t="s">
        <v>22</v>
      </c>
      <c r="J73" s="93" t="n">
        <v>0</v>
      </c>
      <c r="K73" s="92" t="n">
        <v>400</v>
      </c>
      <c r="L73" s="92" t="s">
        <v>22</v>
      </c>
      <c r="M73" s="92" t="n">
        <v>300</v>
      </c>
      <c r="N73" s="92" t="n">
        <v>100</v>
      </c>
      <c r="O73" s="92" t="s">
        <v>22</v>
      </c>
      <c r="P73" s="90" t="s">
        <v>22</v>
      </c>
      <c r="Q73" s="92" t="s">
        <v>22</v>
      </c>
    </row>
    <row r="74" customFormat="false" ht="12" hidden="false" customHeight="true" outlineLevel="0" collapsed="false">
      <c r="B74" s="102" t="s">
        <v>131</v>
      </c>
      <c r="D74" s="91" t="n">
        <v>5900</v>
      </c>
      <c r="E74" s="92" t="n">
        <v>5200</v>
      </c>
      <c r="F74" s="92" t="n">
        <v>100</v>
      </c>
      <c r="G74" s="92" t="n">
        <v>5000</v>
      </c>
      <c r="H74" s="92" t="n">
        <v>100</v>
      </c>
      <c r="I74" s="92" t="s">
        <v>22</v>
      </c>
      <c r="J74" s="92" t="n">
        <v>100</v>
      </c>
      <c r="K74" s="92" t="n">
        <v>700</v>
      </c>
      <c r="L74" s="92" t="s">
        <v>22</v>
      </c>
      <c r="M74" s="92" t="n">
        <v>600</v>
      </c>
      <c r="N74" s="93" t="n">
        <v>100</v>
      </c>
      <c r="O74" s="93" t="s">
        <v>22</v>
      </c>
      <c r="P74" s="90" t="s">
        <v>22</v>
      </c>
      <c r="Q74" s="93" t="n">
        <v>0</v>
      </c>
    </row>
    <row r="75" customFormat="false" ht="12" hidden="false" customHeight="true" outlineLevel="0" collapsed="false">
      <c r="B75" s="102" t="s">
        <v>132</v>
      </c>
      <c r="D75" s="91" t="n">
        <v>5300</v>
      </c>
      <c r="E75" s="92" t="n">
        <v>5200</v>
      </c>
      <c r="F75" s="92" t="n">
        <v>100</v>
      </c>
      <c r="G75" s="92" t="n">
        <v>5100</v>
      </c>
      <c r="H75" s="93" t="n">
        <v>0</v>
      </c>
      <c r="I75" s="93" t="s">
        <v>22</v>
      </c>
      <c r="J75" s="93" t="n">
        <v>0</v>
      </c>
      <c r="K75" s="92" t="n">
        <v>100</v>
      </c>
      <c r="L75" s="92" t="s">
        <v>22</v>
      </c>
      <c r="M75" s="92" t="s">
        <v>22</v>
      </c>
      <c r="N75" s="92" t="n">
        <v>100</v>
      </c>
      <c r="O75" s="92" t="s">
        <v>22</v>
      </c>
      <c r="P75" s="90" t="s">
        <v>22</v>
      </c>
      <c r="Q75" s="93" t="n">
        <v>0</v>
      </c>
    </row>
    <row r="76" customFormat="false" ht="12" hidden="false" customHeight="true" outlineLevel="0" collapsed="false">
      <c r="B76" s="102" t="s">
        <v>133</v>
      </c>
      <c r="D76" s="91" t="n">
        <v>5000</v>
      </c>
      <c r="E76" s="92" t="n">
        <v>4500</v>
      </c>
      <c r="F76" s="92" t="n">
        <v>300</v>
      </c>
      <c r="G76" s="92" t="n">
        <v>4200</v>
      </c>
      <c r="H76" s="93" t="n">
        <v>0</v>
      </c>
      <c r="I76" s="93" t="s">
        <v>22</v>
      </c>
      <c r="J76" s="93" t="n">
        <v>0</v>
      </c>
      <c r="K76" s="92" t="n">
        <v>500</v>
      </c>
      <c r="L76" s="92" t="s">
        <v>22</v>
      </c>
      <c r="M76" s="92" t="n">
        <v>500</v>
      </c>
      <c r="N76" s="92" t="s">
        <v>22</v>
      </c>
      <c r="O76" s="92" t="s">
        <v>22</v>
      </c>
      <c r="P76" s="90" t="s">
        <v>22</v>
      </c>
      <c r="Q76" s="93" t="n">
        <v>0</v>
      </c>
    </row>
    <row r="77" customFormat="false" ht="12" hidden="false" customHeight="true" outlineLevel="0" collapsed="false">
      <c r="B77" s="102" t="s">
        <v>134</v>
      </c>
      <c r="D77" s="91" t="n">
        <v>3100</v>
      </c>
      <c r="E77" s="92" t="n">
        <v>2800</v>
      </c>
      <c r="F77" s="92" t="n">
        <v>100</v>
      </c>
      <c r="G77" s="92" t="n">
        <v>2700</v>
      </c>
      <c r="H77" s="92" t="n">
        <v>100</v>
      </c>
      <c r="I77" s="93" t="n">
        <v>0</v>
      </c>
      <c r="J77" s="92" t="n">
        <v>100</v>
      </c>
      <c r="K77" s="92" t="n">
        <v>200</v>
      </c>
      <c r="L77" s="92" t="s">
        <v>22</v>
      </c>
      <c r="M77" s="92" t="n">
        <v>200</v>
      </c>
      <c r="N77" s="92" t="s">
        <v>22</v>
      </c>
      <c r="O77" s="92" t="s">
        <v>22</v>
      </c>
      <c r="P77" s="90" t="s">
        <v>22</v>
      </c>
      <c r="Q77" s="92" t="s">
        <v>22</v>
      </c>
    </row>
    <row r="78" customFormat="false" ht="12" hidden="false" customHeight="true" outlineLevel="0" collapsed="false">
      <c r="B78" s="102" t="s">
        <v>135</v>
      </c>
      <c r="D78" s="91" t="n">
        <v>600</v>
      </c>
      <c r="E78" s="92" t="n">
        <v>200</v>
      </c>
      <c r="F78" s="92" t="n">
        <v>100</v>
      </c>
      <c r="G78" s="92" t="n">
        <v>200</v>
      </c>
      <c r="H78" s="93" t="n">
        <v>100</v>
      </c>
      <c r="I78" s="92" t="n">
        <v>100</v>
      </c>
      <c r="J78" s="93" t="s">
        <v>22</v>
      </c>
      <c r="K78" s="92" t="n">
        <v>200</v>
      </c>
      <c r="L78" s="92" t="s">
        <v>22</v>
      </c>
      <c r="M78" s="92" t="n">
        <v>200</v>
      </c>
      <c r="N78" s="92" t="s">
        <v>22</v>
      </c>
      <c r="O78" s="92" t="s">
        <v>22</v>
      </c>
      <c r="P78" s="90" t="s">
        <v>22</v>
      </c>
      <c r="Q78" s="93" t="n">
        <v>0</v>
      </c>
    </row>
    <row r="79" customFormat="false" ht="12" hidden="false" customHeight="true" outlineLevel="0" collapsed="false">
      <c r="B79" s="107"/>
      <c r="D79" s="91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s="88" customFormat="true" ht="12" hidden="false" customHeight="true" outlineLevel="0" collapsed="false">
      <c r="B80" s="108" t="s">
        <v>139</v>
      </c>
      <c r="D80" s="89" t="n">
        <v>134900</v>
      </c>
      <c r="E80" s="90" t="n">
        <v>29700</v>
      </c>
      <c r="F80" s="90" t="n">
        <v>600</v>
      </c>
      <c r="G80" s="90" t="n">
        <v>29100</v>
      </c>
      <c r="H80" s="90" t="n">
        <v>2900</v>
      </c>
      <c r="I80" s="90" t="n">
        <v>200</v>
      </c>
      <c r="J80" s="90" t="n">
        <v>2700</v>
      </c>
      <c r="K80" s="90" t="n">
        <v>101000</v>
      </c>
      <c r="L80" s="103" t="n">
        <v>0</v>
      </c>
      <c r="M80" s="90" t="n">
        <v>24000</v>
      </c>
      <c r="N80" s="90" t="n">
        <v>64300</v>
      </c>
      <c r="O80" s="90" t="n">
        <v>10500</v>
      </c>
      <c r="P80" s="90" t="n">
        <v>2200</v>
      </c>
      <c r="Q80" s="90" t="n">
        <v>1300</v>
      </c>
    </row>
    <row r="81" customFormat="false" ht="12" hidden="false" customHeight="true" outlineLevel="0" collapsed="false">
      <c r="B81" s="102" t="s">
        <v>123</v>
      </c>
      <c r="D81" s="91" t="n">
        <v>200</v>
      </c>
      <c r="E81" s="92" t="n">
        <v>200</v>
      </c>
      <c r="F81" s="92" t="s">
        <v>22</v>
      </c>
      <c r="G81" s="92" t="n">
        <v>200</v>
      </c>
      <c r="H81" s="93" t="n">
        <v>0</v>
      </c>
      <c r="I81" s="92" t="s">
        <v>22</v>
      </c>
      <c r="J81" s="93" t="n">
        <v>0</v>
      </c>
      <c r="K81" s="92" t="s">
        <v>22</v>
      </c>
      <c r="L81" s="90" t="s">
        <v>22</v>
      </c>
      <c r="M81" s="92" t="s">
        <v>22</v>
      </c>
      <c r="N81" s="92" t="s">
        <v>22</v>
      </c>
      <c r="O81" s="92" t="s">
        <v>22</v>
      </c>
      <c r="P81" s="92" t="s">
        <v>22</v>
      </c>
      <c r="Q81" s="92" t="s">
        <v>22</v>
      </c>
    </row>
    <row r="82" customFormat="false" ht="12" hidden="false" customHeight="true" outlineLevel="0" collapsed="false">
      <c r="B82" s="102" t="s">
        <v>124</v>
      </c>
      <c r="D82" s="109" t="n">
        <v>300</v>
      </c>
      <c r="E82" s="93" t="n">
        <v>200</v>
      </c>
      <c r="F82" s="92" t="s">
        <v>22</v>
      </c>
      <c r="G82" s="93" t="n">
        <v>200</v>
      </c>
      <c r="H82" s="92" t="s">
        <v>22</v>
      </c>
      <c r="I82" s="92" t="s">
        <v>22</v>
      </c>
      <c r="J82" s="92" t="s">
        <v>22</v>
      </c>
      <c r="K82" s="92" t="s">
        <v>22</v>
      </c>
      <c r="L82" s="90" t="s">
        <v>22</v>
      </c>
      <c r="M82" s="92" t="s">
        <v>22</v>
      </c>
      <c r="N82" s="92" t="s">
        <v>22</v>
      </c>
      <c r="O82" s="92" t="s">
        <v>22</v>
      </c>
      <c r="P82" s="92" t="s">
        <v>22</v>
      </c>
      <c r="Q82" s="93" t="n">
        <v>0</v>
      </c>
    </row>
    <row r="83" customFormat="false" ht="12" hidden="false" customHeight="true" outlineLevel="0" collapsed="false">
      <c r="B83" s="102" t="s">
        <v>125</v>
      </c>
      <c r="D83" s="91" t="n">
        <v>2000</v>
      </c>
      <c r="E83" s="93" t="n">
        <v>800</v>
      </c>
      <c r="F83" s="93" t="n">
        <v>0</v>
      </c>
      <c r="G83" s="92" t="n">
        <v>800</v>
      </c>
      <c r="H83" s="92" t="n">
        <v>200</v>
      </c>
      <c r="I83" s="92" t="s">
        <v>22</v>
      </c>
      <c r="J83" s="92" t="n">
        <v>200</v>
      </c>
      <c r="K83" s="92" t="n">
        <v>1000</v>
      </c>
      <c r="L83" s="90" t="s">
        <v>22</v>
      </c>
      <c r="M83" s="93" t="n">
        <v>0</v>
      </c>
      <c r="N83" s="92" t="n">
        <v>1000</v>
      </c>
      <c r="O83" s="92" t="s">
        <v>22</v>
      </c>
      <c r="P83" s="92" t="s">
        <v>22</v>
      </c>
      <c r="Q83" s="93" t="n">
        <v>0</v>
      </c>
    </row>
    <row r="84" customFormat="false" ht="12" hidden="false" customHeight="true" outlineLevel="0" collapsed="false">
      <c r="B84" s="102" t="s">
        <v>126</v>
      </c>
      <c r="D84" s="91" t="n">
        <v>9900</v>
      </c>
      <c r="E84" s="92" t="n">
        <v>3300</v>
      </c>
      <c r="F84" s="92" t="n">
        <v>100</v>
      </c>
      <c r="G84" s="92" t="n">
        <v>3300</v>
      </c>
      <c r="H84" s="92" t="n">
        <v>300</v>
      </c>
      <c r="I84" s="92" t="n">
        <v>100</v>
      </c>
      <c r="J84" s="92" t="n">
        <v>300</v>
      </c>
      <c r="K84" s="92" t="n">
        <v>5900</v>
      </c>
      <c r="L84" s="90" t="s">
        <v>22</v>
      </c>
      <c r="M84" s="92" t="n">
        <v>600</v>
      </c>
      <c r="N84" s="92" t="n">
        <v>5400</v>
      </c>
      <c r="O84" s="92" t="s">
        <v>22</v>
      </c>
      <c r="P84" s="92" t="s">
        <v>22</v>
      </c>
      <c r="Q84" s="92" t="n">
        <v>300</v>
      </c>
    </row>
    <row r="85" customFormat="false" ht="12" hidden="false" customHeight="true" outlineLevel="0" collapsed="false">
      <c r="B85" s="102" t="s">
        <v>127</v>
      </c>
      <c r="D85" s="91" t="n">
        <v>34400</v>
      </c>
      <c r="E85" s="92" t="n">
        <v>8000</v>
      </c>
      <c r="F85" s="92" t="n">
        <v>200</v>
      </c>
      <c r="G85" s="92" t="n">
        <v>7800</v>
      </c>
      <c r="H85" s="92" t="n">
        <v>1600</v>
      </c>
      <c r="I85" s="92" t="n">
        <v>200</v>
      </c>
      <c r="J85" s="92" t="n">
        <v>1500</v>
      </c>
      <c r="K85" s="92" t="n">
        <v>24400</v>
      </c>
      <c r="L85" s="93" t="n">
        <v>0</v>
      </c>
      <c r="M85" s="92" t="n">
        <v>1600</v>
      </c>
      <c r="N85" s="92" t="n">
        <v>21200</v>
      </c>
      <c r="O85" s="92" t="n">
        <v>1500</v>
      </c>
      <c r="P85" s="92" t="s">
        <v>22</v>
      </c>
      <c r="Q85" s="92" t="n">
        <v>400</v>
      </c>
    </row>
    <row r="86" customFormat="false" ht="12" hidden="false" customHeight="true" outlineLevel="0" collapsed="false">
      <c r="B86" s="102" t="s">
        <v>128</v>
      </c>
      <c r="D86" s="91" t="n">
        <v>39700</v>
      </c>
      <c r="E86" s="92" t="n">
        <v>8600</v>
      </c>
      <c r="F86" s="93" t="n">
        <v>200</v>
      </c>
      <c r="G86" s="92" t="n">
        <v>8400</v>
      </c>
      <c r="H86" s="92" t="n">
        <v>500</v>
      </c>
      <c r="I86" s="93" t="s">
        <v>22</v>
      </c>
      <c r="J86" s="92" t="n">
        <v>500</v>
      </c>
      <c r="K86" s="92" t="n">
        <v>30200</v>
      </c>
      <c r="L86" s="90" t="s">
        <v>22</v>
      </c>
      <c r="M86" s="92" t="n">
        <v>7000</v>
      </c>
      <c r="N86" s="92" t="n">
        <v>18400</v>
      </c>
      <c r="O86" s="92" t="n">
        <v>3700</v>
      </c>
      <c r="P86" s="92" t="n">
        <v>1100</v>
      </c>
      <c r="Q86" s="92" t="n">
        <v>400</v>
      </c>
    </row>
    <row r="87" customFormat="false" ht="12" hidden="false" customHeight="true" outlineLevel="0" collapsed="false">
      <c r="B87" s="102" t="s">
        <v>129</v>
      </c>
      <c r="D87" s="91" t="n">
        <v>14600</v>
      </c>
      <c r="E87" s="92" t="n">
        <v>2900</v>
      </c>
      <c r="F87" s="93" t="n">
        <v>100</v>
      </c>
      <c r="G87" s="92" t="n">
        <v>2800</v>
      </c>
      <c r="H87" s="93" t="n">
        <v>0</v>
      </c>
      <c r="I87" s="92" t="s">
        <v>22</v>
      </c>
      <c r="J87" s="93" t="n">
        <v>0</v>
      </c>
      <c r="K87" s="92" t="n">
        <v>11700</v>
      </c>
      <c r="L87" s="90" t="s">
        <v>22</v>
      </c>
      <c r="M87" s="92" t="n">
        <v>5200</v>
      </c>
      <c r="N87" s="92" t="n">
        <v>4100</v>
      </c>
      <c r="O87" s="92" t="n">
        <v>2100</v>
      </c>
      <c r="P87" s="92" t="n">
        <v>300</v>
      </c>
      <c r="Q87" s="92" t="n">
        <v>100</v>
      </c>
    </row>
    <row r="88" customFormat="false" ht="12" hidden="false" customHeight="true" outlineLevel="0" collapsed="false">
      <c r="B88" s="102" t="s">
        <v>130</v>
      </c>
      <c r="D88" s="91" t="n">
        <v>6300</v>
      </c>
      <c r="E88" s="92" t="n">
        <v>1000</v>
      </c>
      <c r="F88" s="93" t="n">
        <v>0</v>
      </c>
      <c r="G88" s="92" t="n">
        <v>1000</v>
      </c>
      <c r="H88" s="93" t="n">
        <v>0</v>
      </c>
      <c r="I88" s="93" t="s">
        <v>22</v>
      </c>
      <c r="J88" s="93" t="n">
        <v>0</v>
      </c>
      <c r="K88" s="92" t="n">
        <v>5300</v>
      </c>
      <c r="L88" s="90" t="s">
        <v>22</v>
      </c>
      <c r="M88" s="92" t="n">
        <v>2000</v>
      </c>
      <c r="N88" s="92" t="n">
        <v>2600</v>
      </c>
      <c r="O88" s="92" t="n">
        <v>700</v>
      </c>
      <c r="P88" s="92" t="s">
        <v>22</v>
      </c>
      <c r="Q88" s="92" t="s">
        <v>22</v>
      </c>
    </row>
    <row r="89" customFormat="false" ht="12" hidden="false" customHeight="true" outlineLevel="0" collapsed="false">
      <c r="B89" s="102" t="s">
        <v>131</v>
      </c>
      <c r="D89" s="91" t="n">
        <v>4700</v>
      </c>
      <c r="E89" s="92" t="n">
        <v>1300</v>
      </c>
      <c r="F89" s="93" t="n">
        <v>0</v>
      </c>
      <c r="G89" s="92" t="n">
        <v>1300</v>
      </c>
      <c r="H89" s="92" t="s">
        <v>22</v>
      </c>
      <c r="I89" s="92" t="s">
        <v>22</v>
      </c>
      <c r="J89" s="92" t="s">
        <v>22</v>
      </c>
      <c r="K89" s="92" t="n">
        <v>3400</v>
      </c>
      <c r="L89" s="90" t="s">
        <v>22</v>
      </c>
      <c r="M89" s="92" t="n">
        <v>1100</v>
      </c>
      <c r="N89" s="92" t="n">
        <v>1900</v>
      </c>
      <c r="O89" s="92" t="n">
        <v>400</v>
      </c>
      <c r="P89" s="92" t="s">
        <v>22</v>
      </c>
      <c r="Q89" s="93" t="n">
        <v>0</v>
      </c>
    </row>
    <row r="90" customFormat="false" ht="12" hidden="false" customHeight="true" outlineLevel="0" collapsed="false">
      <c r="B90" s="102" t="s">
        <v>132</v>
      </c>
      <c r="D90" s="91" t="n">
        <v>7500</v>
      </c>
      <c r="E90" s="92" t="n">
        <v>1400</v>
      </c>
      <c r="F90" s="93" t="n">
        <v>0</v>
      </c>
      <c r="G90" s="92" t="n">
        <v>1300</v>
      </c>
      <c r="H90" s="92" t="s">
        <v>22</v>
      </c>
      <c r="I90" s="92" t="s">
        <v>22</v>
      </c>
      <c r="J90" s="92" t="s">
        <v>22</v>
      </c>
      <c r="K90" s="92" t="n">
        <v>6100</v>
      </c>
      <c r="L90" s="90" t="s">
        <v>22</v>
      </c>
      <c r="M90" s="92" t="n">
        <v>3200</v>
      </c>
      <c r="N90" s="92" t="n">
        <v>2300</v>
      </c>
      <c r="O90" s="92" t="n">
        <v>500</v>
      </c>
      <c r="P90" s="92" t="s">
        <v>22</v>
      </c>
      <c r="Q90" s="93" t="n">
        <v>0</v>
      </c>
    </row>
    <row r="91" customFormat="false" ht="12" hidden="false" customHeight="true" outlineLevel="0" collapsed="false">
      <c r="B91" s="102" t="s">
        <v>133</v>
      </c>
      <c r="D91" s="91" t="n">
        <v>7000</v>
      </c>
      <c r="E91" s="92" t="n">
        <v>1100</v>
      </c>
      <c r="F91" s="93" t="n">
        <v>0</v>
      </c>
      <c r="G91" s="92" t="n">
        <v>1100</v>
      </c>
      <c r="H91" s="92" t="n">
        <v>100</v>
      </c>
      <c r="I91" s="92" t="s">
        <v>22</v>
      </c>
      <c r="J91" s="92" t="n">
        <v>100</v>
      </c>
      <c r="K91" s="92" t="n">
        <v>5800</v>
      </c>
      <c r="L91" s="90" t="s">
        <v>22</v>
      </c>
      <c r="M91" s="92" t="n">
        <v>1300</v>
      </c>
      <c r="N91" s="92" t="n">
        <v>3800</v>
      </c>
      <c r="O91" s="92" t="n">
        <v>100</v>
      </c>
      <c r="P91" s="92" t="n">
        <v>600</v>
      </c>
      <c r="Q91" s="92" t="s">
        <v>22</v>
      </c>
    </row>
    <row r="92" customFormat="false" ht="12" hidden="false" customHeight="true" outlineLevel="0" collapsed="false">
      <c r="B92" s="102" t="s">
        <v>134</v>
      </c>
      <c r="D92" s="91" t="n">
        <v>4400</v>
      </c>
      <c r="E92" s="92" t="n">
        <v>900</v>
      </c>
      <c r="F92" s="93" t="n">
        <v>0</v>
      </c>
      <c r="G92" s="92" t="n">
        <v>900</v>
      </c>
      <c r="H92" s="92" t="s">
        <v>22</v>
      </c>
      <c r="I92" s="92" t="s">
        <v>22</v>
      </c>
      <c r="J92" s="92" t="s">
        <v>22</v>
      </c>
      <c r="K92" s="92" t="n">
        <v>3600</v>
      </c>
      <c r="L92" s="90" t="s">
        <v>22</v>
      </c>
      <c r="M92" s="92" t="n">
        <v>1100</v>
      </c>
      <c r="N92" s="92" t="n">
        <v>1100</v>
      </c>
      <c r="O92" s="92" t="n">
        <v>1000</v>
      </c>
      <c r="P92" s="92" t="n">
        <v>300</v>
      </c>
      <c r="Q92" s="93" t="n">
        <v>0</v>
      </c>
    </row>
    <row r="93" customFormat="false" ht="12" hidden="false" customHeight="true" outlineLevel="0" collapsed="false">
      <c r="B93" s="102" t="s">
        <v>135</v>
      </c>
      <c r="D93" s="91" t="n">
        <v>3800</v>
      </c>
      <c r="E93" s="106" t="n">
        <v>100</v>
      </c>
      <c r="F93" s="92" t="s">
        <v>22</v>
      </c>
      <c r="G93" s="106" t="n">
        <v>100</v>
      </c>
      <c r="H93" s="93" t="n">
        <v>0</v>
      </c>
      <c r="I93" s="92" t="s">
        <v>22</v>
      </c>
      <c r="J93" s="93" t="n">
        <v>0</v>
      </c>
      <c r="K93" s="92" t="n">
        <v>3700</v>
      </c>
      <c r="L93" s="90" t="s">
        <v>22</v>
      </c>
      <c r="M93" s="92" t="n">
        <v>700</v>
      </c>
      <c r="N93" s="92" t="n">
        <v>2400</v>
      </c>
      <c r="O93" s="92" t="n">
        <v>500</v>
      </c>
      <c r="P93" s="92" t="s">
        <v>22</v>
      </c>
      <c r="Q93" s="93" t="n">
        <v>0</v>
      </c>
    </row>
    <row r="94" customFormat="false" ht="12" hidden="false" customHeight="true" outlineLevel="0" collapsed="false">
      <c r="D94" s="91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s="88" customFormat="true" ht="12" hidden="false" customHeight="true" outlineLevel="0" collapsed="false">
      <c r="B95" s="102" t="s">
        <v>140</v>
      </c>
      <c r="D95" s="89" t="n">
        <v>2700</v>
      </c>
      <c r="E95" s="90" t="n">
        <v>1000</v>
      </c>
      <c r="F95" s="90" t="n">
        <v>100</v>
      </c>
      <c r="G95" s="90" t="n">
        <v>900</v>
      </c>
      <c r="H95" s="90" t="n">
        <v>1300</v>
      </c>
      <c r="I95" s="90" t="n">
        <v>400</v>
      </c>
      <c r="J95" s="90" t="n">
        <v>900</v>
      </c>
      <c r="K95" s="90" t="n">
        <v>400</v>
      </c>
      <c r="L95" s="103" t="s">
        <v>22</v>
      </c>
      <c r="M95" s="90" t="n">
        <v>300</v>
      </c>
      <c r="N95" s="90" t="n">
        <v>100</v>
      </c>
      <c r="O95" s="90" t="s">
        <v>22</v>
      </c>
      <c r="P95" s="90" t="s">
        <v>22</v>
      </c>
      <c r="Q95" s="103" t="n">
        <v>0</v>
      </c>
    </row>
    <row r="96" customFormat="false" ht="12" hidden="false" customHeight="true" outlineLevel="0" collapsed="false">
      <c r="B96" s="102" t="s">
        <v>123</v>
      </c>
      <c r="D96" s="109" t="n">
        <v>0</v>
      </c>
      <c r="E96" s="93" t="n">
        <v>0</v>
      </c>
      <c r="F96" s="93" t="n">
        <v>0</v>
      </c>
      <c r="G96" s="92" t="s">
        <v>22</v>
      </c>
      <c r="H96" s="92" t="s">
        <v>22</v>
      </c>
      <c r="I96" s="92" t="s">
        <v>22</v>
      </c>
      <c r="J96" s="92" t="s">
        <v>22</v>
      </c>
      <c r="K96" s="92" t="s">
        <v>22</v>
      </c>
      <c r="L96" s="92" t="s">
        <v>22</v>
      </c>
      <c r="M96" s="92" t="s">
        <v>22</v>
      </c>
      <c r="N96" s="92" t="s">
        <v>22</v>
      </c>
      <c r="O96" s="92" t="s">
        <v>22</v>
      </c>
      <c r="P96" s="92" t="s">
        <v>22</v>
      </c>
      <c r="Q96" s="92" t="s">
        <v>22</v>
      </c>
    </row>
    <row r="97" customFormat="false" ht="12" hidden="false" customHeight="true" outlineLevel="0" collapsed="false">
      <c r="B97" s="102" t="s">
        <v>124</v>
      </c>
      <c r="D97" s="91" t="s">
        <v>22</v>
      </c>
      <c r="E97" s="92" t="s">
        <v>22</v>
      </c>
      <c r="F97" s="93" t="s">
        <v>22</v>
      </c>
      <c r="G97" s="92" t="s">
        <v>22</v>
      </c>
      <c r="H97" s="92" t="s">
        <v>22</v>
      </c>
      <c r="I97" s="92" t="s">
        <v>22</v>
      </c>
      <c r="J97" s="92" t="s">
        <v>22</v>
      </c>
      <c r="K97" s="92" t="s">
        <v>22</v>
      </c>
      <c r="L97" s="92" t="s">
        <v>22</v>
      </c>
      <c r="M97" s="92" t="s">
        <v>22</v>
      </c>
      <c r="N97" s="92" t="s">
        <v>22</v>
      </c>
      <c r="O97" s="92" t="s">
        <v>22</v>
      </c>
      <c r="P97" s="92" t="s">
        <v>22</v>
      </c>
      <c r="Q97" s="92" t="s">
        <v>22</v>
      </c>
    </row>
    <row r="98" customFormat="false" ht="12" hidden="false" customHeight="true" outlineLevel="0" collapsed="false">
      <c r="B98" s="102" t="s">
        <v>125</v>
      </c>
      <c r="D98" s="91" t="n">
        <v>300</v>
      </c>
      <c r="E98" s="93" t="n">
        <v>0</v>
      </c>
      <c r="F98" s="93" t="n">
        <v>0</v>
      </c>
      <c r="G98" s="93" t="n">
        <v>0</v>
      </c>
      <c r="H98" s="92" t="n">
        <v>200</v>
      </c>
      <c r="I98" s="93" t="n">
        <v>0</v>
      </c>
      <c r="J98" s="92" t="n">
        <v>200</v>
      </c>
      <c r="K98" s="92" t="n">
        <v>100</v>
      </c>
      <c r="L98" s="92" t="s">
        <v>22</v>
      </c>
      <c r="M98" s="92" t="n">
        <v>100</v>
      </c>
      <c r="N98" s="92" t="s">
        <v>22</v>
      </c>
      <c r="O98" s="92" t="s">
        <v>22</v>
      </c>
      <c r="P98" s="92" t="s">
        <v>22</v>
      </c>
      <c r="Q98" s="92" t="s">
        <v>22</v>
      </c>
    </row>
    <row r="99" customFormat="false" ht="12" hidden="false" customHeight="true" outlineLevel="0" collapsed="false">
      <c r="B99" s="102" t="s">
        <v>126</v>
      </c>
      <c r="D99" s="91" t="n">
        <v>900</v>
      </c>
      <c r="E99" s="92" t="n">
        <v>300</v>
      </c>
      <c r="F99" s="92" t="n">
        <v>100</v>
      </c>
      <c r="G99" s="92" t="n">
        <v>200</v>
      </c>
      <c r="H99" s="92" t="n">
        <v>500</v>
      </c>
      <c r="I99" s="93" t="n">
        <v>200</v>
      </c>
      <c r="J99" s="92" t="n">
        <v>300</v>
      </c>
      <c r="K99" s="93" t="n">
        <v>0</v>
      </c>
      <c r="L99" s="93" t="s">
        <v>22</v>
      </c>
      <c r="M99" s="93" t="n">
        <v>0</v>
      </c>
      <c r="N99" s="92" t="s">
        <v>22</v>
      </c>
      <c r="O99" s="92" t="s">
        <v>22</v>
      </c>
      <c r="P99" s="92" t="s">
        <v>22</v>
      </c>
      <c r="Q99" s="92" t="s">
        <v>22</v>
      </c>
    </row>
    <row r="100" customFormat="false" ht="12" hidden="false" customHeight="true" outlineLevel="0" collapsed="false">
      <c r="B100" s="102" t="s">
        <v>127</v>
      </c>
      <c r="D100" s="91" t="n">
        <v>600</v>
      </c>
      <c r="E100" s="92" t="n">
        <v>200</v>
      </c>
      <c r="F100" s="93" t="n">
        <v>0</v>
      </c>
      <c r="G100" s="92" t="n">
        <v>200</v>
      </c>
      <c r="H100" s="92" t="n">
        <v>200</v>
      </c>
      <c r="I100" s="93" t="n">
        <v>100</v>
      </c>
      <c r="J100" s="92" t="n">
        <v>200</v>
      </c>
      <c r="K100" s="92" t="n">
        <v>200</v>
      </c>
      <c r="L100" s="92" t="s">
        <v>22</v>
      </c>
      <c r="M100" s="92" t="n">
        <v>200</v>
      </c>
      <c r="N100" s="92" t="s">
        <v>22</v>
      </c>
      <c r="O100" s="92" t="s">
        <v>22</v>
      </c>
      <c r="P100" s="92" t="s">
        <v>22</v>
      </c>
      <c r="Q100" s="92" t="s">
        <v>22</v>
      </c>
    </row>
    <row r="101" customFormat="false" ht="12" hidden="false" customHeight="true" outlineLevel="0" collapsed="false">
      <c r="B101" s="102" t="s">
        <v>128</v>
      </c>
      <c r="D101" s="91" t="n">
        <v>500</v>
      </c>
      <c r="E101" s="92" t="n">
        <v>200</v>
      </c>
      <c r="F101" s="92" t="s">
        <v>22</v>
      </c>
      <c r="G101" s="92" t="n">
        <v>200</v>
      </c>
      <c r="H101" s="92" t="n">
        <v>100</v>
      </c>
      <c r="I101" s="106" t="s">
        <v>22</v>
      </c>
      <c r="J101" s="92" t="n">
        <v>100</v>
      </c>
      <c r="K101" s="92" t="n">
        <v>100</v>
      </c>
      <c r="L101" s="92" t="s">
        <v>22</v>
      </c>
      <c r="M101" s="92" t="s">
        <v>22</v>
      </c>
      <c r="N101" s="92" t="n">
        <v>100</v>
      </c>
      <c r="O101" s="92" t="s">
        <v>22</v>
      </c>
      <c r="P101" s="92" t="s">
        <v>22</v>
      </c>
      <c r="Q101" s="93" t="n">
        <v>0</v>
      </c>
    </row>
    <row r="102" customFormat="false" ht="12" hidden="false" customHeight="true" outlineLevel="0" collapsed="false">
      <c r="B102" s="102" t="s">
        <v>129</v>
      </c>
      <c r="D102" s="91" t="n">
        <v>100</v>
      </c>
      <c r="E102" s="92" t="n">
        <v>100</v>
      </c>
      <c r="F102" s="92" t="s">
        <v>22</v>
      </c>
      <c r="G102" s="92" t="n">
        <v>100</v>
      </c>
      <c r="H102" s="93" t="n">
        <v>0</v>
      </c>
      <c r="I102" s="93" t="n">
        <v>0</v>
      </c>
      <c r="J102" s="93" t="n">
        <v>0</v>
      </c>
      <c r="K102" s="92" t="s">
        <v>22</v>
      </c>
      <c r="L102" s="92" t="s">
        <v>22</v>
      </c>
      <c r="M102" s="92" t="s">
        <v>22</v>
      </c>
      <c r="N102" s="92" t="s">
        <v>22</v>
      </c>
      <c r="O102" s="92" t="s">
        <v>22</v>
      </c>
      <c r="P102" s="92" t="s">
        <v>22</v>
      </c>
      <c r="Q102" s="92" t="s">
        <v>22</v>
      </c>
    </row>
    <row r="103" customFormat="false" ht="12" hidden="false" customHeight="true" outlineLevel="0" collapsed="false">
      <c r="B103" s="102" t="s">
        <v>130</v>
      </c>
      <c r="D103" s="91" t="n">
        <v>100</v>
      </c>
      <c r="E103" s="92" t="n">
        <v>100</v>
      </c>
      <c r="F103" s="92" t="s">
        <v>22</v>
      </c>
      <c r="G103" s="92" t="n">
        <v>100</v>
      </c>
      <c r="H103" s="93" t="s">
        <v>22</v>
      </c>
      <c r="I103" s="92" t="s">
        <v>22</v>
      </c>
      <c r="J103" s="93" t="s">
        <v>22</v>
      </c>
      <c r="K103" s="92" t="s">
        <v>22</v>
      </c>
      <c r="L103" s="92" t="s">
        <v>22</v>
      </c>
      <c r="M103" s="92" t="s">
        <v>22</v>
      </c>
      <c r="N103" s="92" t="s">
        <v>22</v>
      </c>
      <c r="O103" s="92" t="s">
        <v>22</v>
      </c>
      <c r="P103" s="92" t="s">
        <v>22</v>
      </c>
      <c r="Q103" s="92" t="s">
        <v>22</v>
      </c>
    </row>
    <row r="104" customFormat="false" ht="12" hidden="false" customHeight="true" outlineLevel="0" collapsed="false">
      <c r="B104" s="102" t="s">
        <v>131</v>
      </c>
      <c r="D104" s="91" t="n">
        <v>100</v>
      </c>
      <c r="E104" s="92" t="n">
        <v>100</v>
      </c>
      <c r="F104" s="93" t="s">
        <v>22</v>
      </c>
      <c r="G104" s="92" t="n">
        <v>100</v>
      </c>
      <c r="H104" s="93" t="s">
        <v>22</v>
      </c>
      <c r="I104" s="93" t="s">
        <v>22</v>
      </c>
      <c r="J104" s="92" t="s">
        <v>22</v>
      </c>
      <c r="K104" s="92" t="s">
        <v>22</v>
      </c>
      <c r="L104" s="92" t="s">
        <v>22</v>
      </c>
      <c r="M104" s="92" t="s">
        <v>22</v>
      </c>
      <c r="N104" s="92" t="s">
        <v>22</v>
      </c>
      <c r="O104" s="92" t="s">
        <v>22</v>
      </c>
      <c r="P104" s="92" t="s">
        <v>22</v>
      </c>
      <c r="Q104" s="93" t="s">
        <v>22</v>
      </c>
    </row>
    <row r="105" customFormat="false" ht="12" hidden="false" customHeight="true" outlineLevel="0" collapsed="false">
      <c r="B105" s="102" t="s">
        <v>132</v>
      </c>
      <c r="D105" s="109" t="n">
        <v>0</v>
      </c>
      <c r="E105" s="93" t="n">
        <v>0</v>
      </c>
      <c r="F105" s="93" t="s">
        <v>22</v>
      </c>
      <c r="G105" s="93" t="n">
        <v>0</v>
      </c>
      <c r="H105" s="92" t="s">
        <v>22</v>
      </c>
      <c r="I105" s="92" t="s">
        <v>22</v>
      </c>
      <c r="J105" s="92" t="s">
        <v>22</v>
      </c>
      <c r="K105" s="92" t="s">
        <v>22</v>
      </c>
      <c r="L105" s="92" t="s">
        <v>22</v>
      </c>
      <c r="M105" s="92" t="s">
        <v>22</v>
      </c>
      <c r="N105" s="92" t="s">
        <v>22</v>
      </c>
      <c r="O105" s="92" t="s">
        <v>22</v>
      </c>
      <c r="P105" s="92" t="s">
        <v>22</v>
      </c>
      <c r="Q105" s="93" t="s">
        <v>22</v>
      </c>
    </row>
    <row r="106" customFormat="false" ht="12" hidden="false" customHeight="true" outlineLevel="0" collapsed="false">
      <c r="B106" s="102" t="s">
        <v>133</v>
      </c>
      <c r="D106" s="91" t="n">
        <v>100</v>
      </c>
      <c r="E106" s="93" t="n">
        <v>0</v>
      </c>
      <c r="F106" s="92" t="s">
        <v>22</v>
      </c>
      <c r="G106" s="93" t="n">
        <v>0</v>
      </c>
      <c r="H106" s="93" t="n">
        <v>0</v>
      </c>
      <c r="I106" s="93" t="n">
        <v>0</v>
      </c>
      <c r="J106" s="92" t="s">
        <v>22</v>
      </c>
      <c r="K106" s="92" t="s">
        <v>22</v>
      </c>
      <c r="L106" s="92" t="s">
        <v>22</v>
      </c>
      <c r="M106" s="92" t="s">
        <v>22</v>
      </c>
      <c r="N106" s="92" t="s">
        <v>22</v>
      </c>
      <c r="O106" s="92" t="s">
        <v>22</v>
      </c>
      <c r="P106" s="92" t="s">
        <v>22</v>
      </c>
      <c r="Q106" s="92" t="s">
        <v>22</v>
      </c>
    </row>
    <row r="107" customFormat="false" ht="12" hidden="false" customHeight="true" outlineLevel="0" collapsed="false">
      <c r="B107" s="102" t="s">
        <v>134</v>
      </c>
      <c r="D107" s="109" t="n">
        <v>0</v>
      </c>
      <c r="E107" s="93" t="n">
        <v>0</v>
      </c>
      <c r="F107" s="93" t="s">
        <v>22</v>
      </c>
      <c r="G107" s="93" t="n">
        <v>0</v>
      </c>
      <c r="H107" s="93" t="n">
        <v>0</v>
      </c>
      <c r="I107" s="93" t="n">
        <v>0</v>
      </c>
      <c r="J107" s="93" t="s">
        <v>22</v>
      </c>
      <c r="K107" s="92" t="s">
        <v>22</v>
      </c>
      <c r="L107" s="92" t="s">
        <v>22</v>
      </c>
      <c r="M107" s="92" t="s">
        <v>22</v>
      </c>
      <c r="N107" s="92" t="s">
        <v>22</v>
      </c>
      <c r="O107" s="92" t="s">
        <v>22</v>
      </c>
      <c r="P107" s="92" t="s">
        <v>22</v>
      </c>
      <c r="Q107" s="93" t="s">
        <v>22</v>
      </c>
    </row>
    <row r="108" customFormat="false" ht="12" hidden="false" customHeight="true" outlineLevel="0" collapsed="false">
      <c r="B108" s="102" t="s">
        <v>135</v>
      </c>
      <c r="D108" s="91" t="n">
        <v>100</v>
      </c>
      <c r="E108" s="93" t="n">
        <v>0</v>
      </c>
      <c r="F108" s="93" t="s">
        <v>22</v>
      </c>
      <c r="G108" s="93" t="n">
        <v>0</v>
      </c>
      <c r="H108" s="93" t="s">
        <v>22</v>
      </c>
      <c r="I108" s="92" t="s">
        <v>22</v>
      </c>
      <c r="J108" s="93" t="s">
        <v>22</v>
      </c>
      <c r="K108" s="93" t="n">
        <v>0</v>
      </c>
      <c r="L108" s="92" t="s">
        <v>22</v>
      </c>
      <c r="M108" s="93" t="n">
        <v>0</v>
      </c>
      <c r="N108" s="93" t="n">
        <v>0</v>
      </c>
      <c r="O108" s="92" t="s">
        <v>22</v>
      </c>
      <c r="P108" s="92" t="s">
        <v>22</v>
      </c>
      <c r="Q108" s="93" t="s">
        <v>22</v>
      </c>
    </row>
    <row r="109" customFormat="false" ht="12" hidden="false" customHeight="true" outlineLevel="0" collapsed="false">
      <c r="D109" s="91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</row>
    <row r="110" s="88" customFormat="true" ht="12" hidden="false" customHeight="true" outlineLevel="0" collapsed="false">
      <c r="B110" s="102" t="s">
        <v>68</v>
      </c>
      <c r="D110" s="89" t="n">
        <v>27700</v>
      </c>
      <c r="E110" s="90" t="n">
        <v>11200</v>
      </c>
      <c r="F110" s="103" t="n">
        <v>200</v>
      </c>
      <c r="G110" s="90" t="n">
        <v>11000</v>
      </c>
      <c r="H110" s="103" t="n">
        <v>700</v>
      </c>
      <c r="I110" s="103" t="n">
        <v>0</v>
      </c>
      <c r="J110" s="103" t="n">
        <v>700</v>
      </c>
      <c r="K110" s="90" t="n">
        <v>15600</v>
      </c>
      <c r="L110" s="90" t="s">
        <v>22</v>
      </c>
      <c r="M110" s="90" t="n">
        <v>13500</v>
      </c>
      <c r="N110" s="90" t="n">
        <v>2100</v>
      </c>
      <c r="O110" s="90" t="s">
        <v>22</v>
      </c>
      <c r="P110" s="90" t="s">
        <v>22</v>
      </c>
      <c r="Q110" s="103" t="n">
        <v>200</v>
      </c>
    </row>
    <row r="111" s="88" customFormat="true" ht="12" hidden="false" customHeight="true" outlineLevel="0" collapsed="false">
      <c r="B111" s="102" t="s">
        <v>123</v>
      </c>
      <c r="D111" s="109" t="n">
        <v>0</v>
      </c>
      <c r="E111" s="93" t="n">
        <v>0</v>
      </c>
      <c r="F111" s="93" t="s">
        <v>22</v>
      </c>
      <c r="G111" s="93" t="n">
        <v>0</v>
      </c>
      <c r="H111" s="93" t="s">
        <v>22</v>
      </c>
      <c r="I111" s="92" t="s">
        <v>22</v>
      </c>
      <c r="J111" s="93" t="s">
        <v>22</v>
      </c>
      <c r="K111" s="92" t="s">
        <v>22</v>
      </c>
      <c r="L111" s="92" t="s">
        <v>22</v>
      </c>
      <c r="M111" s="92" t="s">
        <v>22</v>
      </c>
      <c r="N111" s="92" t="s">
        <v>22</v>
      </c>
      <c r="O111" s="92" t="s">
        <v>22</v>
      </c>
      <c r="P111" s="92" t="s">
        <v>22</v>
      </c>
      <c r="Q111" s="93" t="s">
        <v>22</v>
      </c>
    </row>
    <row r="112" customFormat="false" ht="12" hidden="false" customHeight="true" outlineLevel="0" collapsed="false">
      <c r="B112" s="102" t="s">
        <v>124</v>
      </c>
      <c r="D112" s="109" t="n">
        <v>0</v>
      </c>
      <c r="E112" s="93" t="n">
        <v>0</v>
      </c>
      <c r="F112" s="93" t="n">
        <v>0</v>
      </c>
      <c r="G112" s="93" t="n">
        <v>0</v>
      </c>
      <c r="H112" s="92" t="s">
        <v>22</v>
      </c>
      <c r="I112" s="92" t="s">
        <v>22</v>
      </c>
      <c r="J112" s="92" t="s">
        <v>22</v>
      </c>
      <c r="K112" s="92" t="s">
        <v>22</v>
      </c>
      <c r="L112" s="92" t="s">
        <v>22</v>
      </c>
      <c r="M112" s="92" t="s">
        <v>22</v>
      </c>
      <c r="N112" s="92" t="s">
        <v>22</v>
      </c>
      <c r="O112" s="92" t="s">
        <v>22</v>
      </c>
      <c r="P112" s="92" t="s">
        <v>22</v>
      </c>
      <c r="Q112" s="92" t="s">
        <v>22</v>
      </c>
    </row>
    <row r="113" customFormat="false" ht="12" hidden="false" customHeight="true" outlineLevel="0" collapsed="false">
      <c r="B113" s="102" t="s">
        <v>125</v>
      </c>
      <c r="D113" s="91" t="n">
        <v>600</v>
      </c>
      <c r="E113" s="92" t="n">
        <v>200</v>
      </c>
      <c r="F113" s="92" t="s">
        <v>22</v>
      </c>
      <c r="G113" s="92" t="n">
        <v>200</v>
      </c>
      <c r="H113" s="92" t="n">
        <v>300</v>
      </c>
      <c r="I113" s="92" t="s">
        <v>22</v>
      </c>
      <c r="J113" s="92" t="n">
        <v>300</v>
      </c>
      <c r="K113" s="92" t="n">
        <v>100</v>
      </c>
      <c r="L113" s="92" t="s">
        <v>22</v>
      </c>
      <c r="M113" s="92" t="n">
        <v>100</v>
      </c>
      <c r="N113" s="92" t="s">
        <v>22</v>
      </c>
      <c r="O113" s="92" t="s">
        <v>22</v>
      </c>
      <c r="P113" s="92" t="s">
        <v>22</v>
      </c>
      <c r="Q113" s="93" t="n">
        <v>0</v>
      </c>
    </row>
    <row r="114" customFormat="false" ht="12" hidden="false" customHeight="true" outlineLevel="0" collapsed="false">
      <c r="B114" s="102" t="s">
        <v>126</v>
      </c>
      <c r="D114" s="91" t="n">
        <v>1700</v>
      </c>
      <c r="E114" s="92" t="n">
        <v>700</v>
      </c>
      <c r="F114" s="93" t="n">
        <v>0</v>
      </c>
      <c r="G114" s="92" t="n">
        <v>700</v>
      </c>
      <c r="H114" s="92" t="n">
        <v>100</v>
      </c>
      <c r="I114" s="92" t="s">
        <v>22</v>
      </c>
      <c r="J114" s="92" t="n">
        <v>100</v>
      </c>
      <c r="K114" s="92" t="n">
        <v>800</v>
      </c>
      <c r="L114" s="90" t="s">
        <v>22</v>
      </c>
      <c r="M114" s="92" t="n">
        <v>500</v>
      </c>
      <c r="N114" s="92" t="n">
        <v>300</v>
      </c>
      <c r="O114" s="92" t="s">
        <v>22</v>
      </c>
      <c r="P114" s="90" t="s">
        <v>22</v>
      </c>
      <c r="Q114" s="93" t="n">
        <v>0</v>
      </c>
    </row>
    <row r="115" customFormat="false" ht="12" hidden="false" customHeight="true" outlineLevel="0" collapsed="false">
      <c r="B115" s="102" t="s">
        <v>127</v>
      </c>
      <c r="D115" s="91" t="n">
        <v>3500</v>
      </c>
      <c r="E115" s="92" t="n">
        <v>2700</v>
      </c>
      <c r="F115" s="92" t="n">
        <v>100</v>
      </c>
      <c r="G115" s="92" t="n">
        <v>2600</v>
      </c>
      <c r="H115" s="92" t="n">
        <v>300</v>
      </c>
      <c r="I115" s="93" t="n">
        <v>0</v>
      </c>
      <c r="J115" s="93" t="n">
        <v>300</v>
      </c>
      <c r="K115" s="92" t="n">
        <v>500</v>
      </c>
      <c r="L115" s="90" t="s">
        <v>22</v>
      </c>
      <c r="M115" s="92" t="n">
        <v>200</v>
      </c>
      <c r="N115" s="92" t="n">
        <v>300</v>
      </c>
      <c r="O115" s="92" t="s">
        <v>22</v>
      </c>
      <c r="P115" s="90" t="s">
        <v>22</v>
      </c>
      <c r="Q115" s="93" t="n">
        <v>100</v>
      </c>
    </row>
    <row r="116" customFormat="false" ht="12" hidden="false" customHeight="true" outlineLevel="0" collapsed="false">
      <c r="B116" s="102" t="s">
        <v>128</v>
      </c>
      <c r="D116" s="91" t="n">
        <v>8100</v>
      </c>
      <c r="E116" s="92" t="n">
        <v>3200</v>
      </c>
      <c r="F116" s="92" t="n">
        <v>100</v>
      </c>
      <c r="G116" s="92" t="n">
        <v>3200</v>
      </c>
      <c r="H116" s="92" t="n">
        <v>100</v>
      </c>
      <c r="I116" s="92" t="s">
        <v>22</v>
      </c>
      <c r="J116" s="92" t="n">
        <v>100</v>
      </c>
      <c r="K116" s="92" t="n">
        <v>4800</v>
      </c>
      <c r="L116" s="90" t="s">
        <v>22</v>
      </c>
      <c r="M116" s="92" t="n">
        <v>4500</v>
      </c>
      <c r="N116" s="92" t="n">
        <v>300</v>
      </c>
      <c r="O116" s="92" t="s">
        <v>22</v>
      </c>
      <c r="P116" s="90" t="s">
        <v>22</v>
      </c>
      <c r="Q116" s="93" t="n">
        <v>0</v>
      </c>
    </row>
    <row r="117" customFormat="false" ht="12" hidden="false" customHeight="true" outlineLevel="0" collapsed="false">
      <c r="B117" s="102" t="s">
        <v>129</v>
      </c>
      <c r="D117" s="91" t="n">
        <v>4300</v>
      </c>
      <c r="E117" s="92" t="n">
        <v>1300</v>
      </c>
      <c r="F117" s="93" t="n">
        <v>0</v>
      </c>
      <c r="G117" s="92" t="n">
        <v>1300</v>
      </c>
      <c r="H117" s="92" t="s">
        <v>22</v>
      </c>
      <c r="I117" s="92" t="s">
        <v>22</v>
      </c>
      <c r="J117" s="92" t="s">
        <v>22</v>
      </c>
      <c r="K117" s="92" t="n">
        <v>2900</v>
      </c>
      <c r="L117" s="90" t="s">
        <v>22</v>
      </c>
      <c r="M117" s="92" t="n">
        <v>2700</v>
      </c>
      <c r="N117" s="92" t="n">
        <v>200</v>
      </c>
      <c r="O117" s="92" t="s">
        <v>22</v>
      </c>
      <c r="P117" s="90" t="s">
        <v>22</v>
      </c>
      <c r="Q117" s="93" t="s">
        <v>22</v>
      </c>
    </row>
    <row r="118" customFormat="false" ht="12" hidden="false" customHeight="true" outlineLevel="0" collapsed="false">
      <c r="B118" s="102" t="s">
        <v>130</v>
      </c>
      <c r="D118" s="91" t="n">
        <v>1600</v>
      </c>
      <c r="E118" s="92" t="n">
        <v>500</v>
      </c>
      <c r="F118" s="92" t="s">
        <v>22</v>
      </c>
      <c r="G118" s="92" t="n">
        <v>500</v>
      </c>
      <c r="H118" s="93" t="s">
        <v>22</v>
      </c>
      <c r="I118" s="92" t="s">
        <v>22</v>
      </c>
      <c r="J118" s="93" t="s">
        <v>22</v>
      </c>
      <c r="K118" s="92" t="n">
        <v>1200</v>
      </c>
      <c r="L118" s="90" t="s">
        <v>22</v>
      </c>
      <c r="M118" s="92" t="n">
        <v>700</v>
      </c>
      <c r="N118" s="92" t="n">
        <v>400</v>
      </c>
      <c r="O118" s="92" t="s">
        <v>22</v>
      </c>
      <c r="P118" s="90" t="s">
        <v>22</v>
      </c>
      <c r="Q118" s="93" t="s">
        <v>22</v>
      </c>
    </row>
    <row r="119" customFormat="false" ht="12" hidden="false" customHeight="true" outlineLevel="0" collapsed="false">
      <c r="B119" s="102" t="s">
        <v>131</v>
      </c>
      <c r="D119" s="91" t="n">
        <v>2000</v>
      </c>
      <c r="E119" s="92" t="n">
        <v>600</v>
      </c>
      <c r="F119" s="93" t="s">
        <v>22</v>
      </c>
      <c r="G119" s="92" t="n">
        <v>600</v>
      </c>
      <c r="H119" s="93" t="s">
        <v>22</v>
      </c>
      <c r="I119" s="92" t="s">
        <v>22</v>
      </c>
      <c r="J119" s="93" t="s">
        <v>22</v>
      </c>
      <c r="K119" s="92" t="n">
        <v>1300</v>
      </c>
      <c r="L119" s="90" t="s">
        <v>22</v>
      </c>
      <c r="M119" s="92" t="n">
        <v>1100</v>
      </c>
      <c r="N119" s="92" t="n">
        <v>200</v>
      </c>
      <c r="O119" s="92" t="s">
        <v>22</v>
      </c>
      <c r="P119" s="90" t="s">
        <v>22</v>
      </c>
      <c r="Q119" s="93" t="s">
        <v>22</v>
      </c>
    </row>
    <row r="120" customFormat="false" ht="12" hidden="false" customHeight="true" outlineLevel="0" collapsed="false">
      <c r="B120" s="102" t="s">
        <v>132</v>
      </c>
      <c r="D120" s="91" t="n">
        <v>1500</v>
      </c>
      <c r="E120" s="92" t="n">
        <v>500</v>
      </c>
      <c r="F120" s="93" t="n">
        <v>0</v>
      </c>
      <c r="G120" s="92" t="n">
        <v>500</v>
      </c>
      <c r="H120" s="93" t="s">
        <v>22</v>
      </c>
      <c r="I120" s="92" t="s">
        <v>22</v>
      </c>
      <c r="J120" s="93" t="s">
        <v>22</v>
      </c>
      <c r="K120" s="92" t="n">
        <v>1000</v>
      </c>
      <c r="L120" s="90" t="s">
        <v>22</v>
      </c>
      <c r="M120" s="92" t="n">
        <v>800</v>
      </c>
      <c r="N120" s="92" t="n">
        <v>200</v>
      </c>
      <c r="O120" s="92" t="s">
        <v>22</v>
      </c>
      <c r="P120" s="90" t="s">
        <v>22</v>
      </c>
      <c r="Q120" s="92" t="s">
        <v>22</v>
      </c>
    </row>
    <row r="121" customFormat="false" ht="12" hidden="false" customHeight="true" outlineLevel="0" collapsed="false">
      <c r="B121" s="102" t="s">
        <v>133</v>
      </c>
      <c r="D121" s="91" t="n">
        <v>1500</v>
      </c>
      <c r="E121" s="92" t="n">
        <v>900</v>
      </c>
      <c r="F121" s="93" t="n">
        <v>0</v>
      </c>
      <c r="G121" s="92" t="n">
        <v>900</v>
      </c>
      <c r="H121" s="93" t="n">
        <v>0</v>
      </c>
      <c r="I121" s="92" t="s">
        <v>22</v>
      </c>
      <c r="J121" s="93" t="n">
        <v>0</v>
      </c>
      <c r="K121" s="92" t="n">
        <v>500</v>
      </c>
      <c r="L121" s="90" t="s">
        <v>22</v>
      </c>
      <c r="M121" s="92" t="n">
        <v>500</v>
      </c>
      <c r="N121" s="93" t="n">
        <v>0</v>
      </c>
      <c r="O121" s="92" t="s">
        <v>22</v>
      </c>
      <c r="P121" s="90" t="s">
        <v>22</v>
      </c>
      <c r="Q121" s="93" t="n">
        <v>0</v>
      </c>
    </row>
    <row r="122" customFormat="false" ht="12" hidden="false" customHeight="true" outlineLevel="0" collapsed="false">
      <c r="B122" s="102" t="s">
        <v>134</v>
      </c>
      <c r="D122" s="91" t="n">
        <v>2600</v>
      </c>
      <c r="E122" s="92" t="n">
        <v>400</v>
      </c>
      <c r="F122" s="93" t="s">
        <v>22</v>
      </c>
      <c r="G122" s="92" t="n">
        <v>400</v>
      </c>
      <c r="H122" s="92" t="s">
        <v>22</v>
      </c>
      <c r="I122" s="92" t="s">
        <v>22</v>
      </c>
      <c r="J122" s="92" t="s">
        <v>22</v>
      </c>
      <c r="K122" s="92" t="n">
        <v>2200</v>
      </c>
      <c r="L122" s="90" t="s">
        <v>22</v>
      </c>
      <c r="M122" s="92" t="n">
        <v>2100</v>
      </c>
      <c r="N122" s="92" t="n">
        <v>100</v>
      </c>
      <c r="O122" s="92" t="s">
        <v>22</v>
      </c>
      <c r="P122" s="90" t="s">
        <v>22</v>
      </c>
      <c r="Q122" s="93" t="n">
        <v>0</v>
      </c>
    </row>
    <row r="123" customFormat="false" ht="12" hidden="false" customHeight="true" outlineLevel="0" collapsed="false">
      <c r="B123" s="102" t="s">
        <v>135</v>
      </c>
      <c r="D123" s="91" t="n">
        <v>300</v>
      </c>
      <c r="E123" s="93" t="n">
        <v>0</v>
      </c>
      <c r="F123" s="92" t="s">
        <v>22</v>
      </c>
      <c r="G123" s="93" t="n">
        <v>0</v>
      </c>
      <c r="H123" s="92" t="s">
        <v>22</v>
      </c>
      <c r="I123" s="92" t="s">
        <v>22</v>
      </c>
      <c r="J123" s="92" t="s">
        <v>22</v>
      </c>
      <c r="K123" s="92" t="n">
        <v>300</v>
      </c>
      <c r="L123" s="90" t="s">
        <v>22</v>
      </c>
      <c r="M123" s="92" t="n">
        <v>300</v>
      </c>
      <c r="N123" s="93" t="n">
        <v>0</v>
      </c>
      <c r="O123" s="93" t="s">
        <v>22</v>
      </c>
      <c r="P123" s="90" t="s">
        <v>22</v>
      </c>
      <c r="Q123" s="93" t="s">
        <v>22</v>
      </c>
    </row>
    <row r="124" customFormat="false" ht="6" hidden="false" customHeight="true" outlineLevel="0" collapsed="false">
      <c r="D124" s="80"/>
    </row>
    <row r="125" customFormat="false" ht="13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</row>
  </sheetData>
  <mergeCells count="15">
    <mergeCell ref="F1:I1"/>
    <mergeCell ref="P4:Q4"/>
    <mergeCell ref="A5:C6"/>
    <mergeCell ref="D5:D6"/>
    <mergeCell ref="E5:E6"/>
    <mergeCell ref="H5:H6"/>
    <mergeCell ref="K5:K6"/>
    <mergeCell ref="Q5:Q6"/>
    <mergeCell ref="F60:I60"/>
    <mergeCell ref="A62:C63"/>
    <mergeCell ref="D62:D63"/>
    <mergeCell ref="E62:E63"/>
    <mergeCell ref="H62:H63"/>
    <mergeCell ref="K62:K63"/>
    <mergeCell ref="Q62:Q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3" t="s">
        <v>141</v>
      </c>
    </row>
    <row r="2" customFormat="false" ht="13.5" hidden="false" customHeight="true" outlineLevel="0" collapsed="false">
      <c r="F2" s="3"/>
    </row>
    <row r="3" customFormat="false" ht="6" hidden="false" customHeight="true" outlineLevel="0" collapsed="false"/>
    <row r="4" customFormat="false" ht="12" hidden="false" customHeight="true" outlineLevel="0" collapsed="false">
      <c r="A4" s="6" t="s">
        <v>142</v>
      </c>
    </row>
    <row r="5" customFormat="false" ht="12" hidden="false" customHeight="true" outlineLevel="0" collapsed="false">
      <c r="A5" s="6" t="s">
        <v>143</v>
      </c>
    </row>
    <row r="6" customFormat="false" ht="12" hidden="false" customHeight="true" outlineLevel="0" collapsed="false">
      <c r="A6" s="6" t="s">
        <v>87</v>
      </c>
      <c r="M6" s="6" t="s">
        <v>144</v>
      </c>
    </row>
    <row r="7" customFormat="false" ht="10.5" hidden="false" customHeight="true" outlineLevel="0" collapsed="false">
      <c r="A7" s="8" t="s">
        <v>4</v>
      </c>
      <c r="B7" s="8"/>
      <c r="C7" s="8"/>
      <c r="D7" s="9" t="s">
        <v>91</v>
      </c>
      <c r="E7" s="9" t="s">
        <v>145</v>
      </c>
      <c r="F7" s="9" t="s">
        <v>146</v>
      </c>
      <c r="G7" s="99"/>
      <c r="H7" s="99"/>
      <c r="I7" s="99"/>
      <c r="J7" s="99"/>
      <c r="K7" s="99"/>
      <c r="L7" s="99"/>
      <c r="M7" s="99"/>
      <c r="N7" s="99"/>
    </row>
    <row r="8" customFormat="false" ht="13.5" hidden="false" customHeight="true" outlineLevel="0" collapsed="false">
      <c r="A8" s="8"/>
      <c r="B8" s="8"/>
      <c r="C8" s="8"/>
      <c r="D8" s="9"/>
      <c r="E8" s="9"/>
      <c r="F8" s="9"/>
      <c r="G8" s="83" t="s">
        <v>147</v>
      </c>
      <c r="H8" s="83" t="s">
        <v>148</v>
      </c>
      <c r="I8" s="110" t="s">
        <v>149</v>
      </c>
      <c r="J8" s="111"/>
      <c r="K8" s="111"/>
      <c r="L8" s="111"/>
      <c r="M8" s="111"/>
      <c r="N8" s="112" t="s">
        <v>150</v>
      </c>
    </row>
    <row r="9" customFormat="false" ht="12.75" hidden="false" customHeight="true" outlineLevel="0" collapsed="false">
      <c r="A9" s="8"/>
      <c r="B9" s="8"/>
      <c r="C9" s="8"/>
      <c r="D9" s="9"/>
      <c r="E9" s="9"/>
      <c r="F9" s="9"/>
      <c r="G9" s="83"/>
      <c r="H9" s="83"/>
      <c r="I9" s="110"/>
      <c r="J9" s="12" t="s">
        <v>151</v>
      </c>
      <c r="K9" s="11" t="s">
        <v>152</v>
      </c>
      <c r="L9" s="11" t="s">
        <v>153</v>
      </c>
      <c r="M9" s="12" t="s">
        <v>154</v>
      </c>
      <c r="N9" s="112"/>
    </row>
    <row r="10" customFormat="false" ht="4.5" hidden="false" customHeight="true" outlineLevel="0" collapsed="false">
      <c r="D10" s="14"/>
    </row>
    <row r="11" s="88" customFormat="true" ht="12.75" hidden="false" customHeight="true" outlineLevel="0" collapsed="false">
      <c r="B11" s="87" t="s">
        <v>91</v>
      </c>
      <c r="D11" s="89" t="n">
        <v>649000</v>
      </c>
      <c r="E11" s="90" t="n">
        <v>476800</v>
      </c>
      <c r="F11" s="90" t="n">
        <v>166900</v>
      </c>
      <c r="G11" s="90" t="n">
        <v>17500</v>
      </c>
      <c r="H11" s="90" t="n">
        <v>5600</v>
      </c>
      <c r="I11" s="90" t="n">
        <v>127600</v>
      </c>
      <c r="J11" s="90" t="n">
        <v>43100</v>
      </c>
      <c r="K11" s="90" t="n">
        <v>1500</v>
      </c>
      <c r="L11" s="90" t="n">
        <v>82000</v>
      </c>
      <c r="M11" s="90" t="n">
        <v>1000</v>
      </c>
      <c r="N11" s="90" t="n">
        <v>16200</v>
      </c>
    </row>
    <row r="12" s="88" customFormat="true" ht="11.25" hidden="false" customHeight="true" outlineLevel="0" collapsed="false">
      <c r="B12" s="87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</row>
    <row r="13" customFormat="false" ht="11.25" hidden="false" customHeight="true" outlineLevel="0" collapsed="false">
      <c r="B13" s="102" t="s">
        <v>123</v>
      </c>
      <c r="D13" s="91" t="n">
        <v>41100</v>
      </c>
      <c r="E13" s="92" t="n">
        <v>37800</v>
      </c>
      <c r="F13" s="92" t="n">
        <v>3400</v>
      </c>
      <c r="G13" s="93" t="s">
        <v>22</v>
      </c>
      <c r="H13" s="92" t="s">
        <v>22</v>
      </c>
      <c r="I13" s="92" t="n">
        <v>3200</v>
      </c>
      <c r="J13" s="92" t="n">
        <v>3100</v>
      </c>
      <c r="K13" s="93" t="n">
        <v>0</v>
      </c>
      <c r="L13" s="93" t="n">
        <v>0</v>
      </c>
      <c r="M13" s="92" t="s">
        <v>22</v>
      </c>
      <c r="N13" s="92" t="n">
        <v>200</v>
      </c>
    </row>
    <row r="14" customFormat="false" ht="11.25" hidden="false" customHeight="true" outlineLevel="0" collapsed="false">
      <c r="B14" s="102" t="s">
        <v>124</v>
      </c>
      <c r="D14" s="91" t="n">
        <v>15100</v>
      </c>
      <c r="E14" s="92" t="n">
        <v>12700</v>
      </c>
      <c r="F14" s="92" t="n">
        <v>2300</v>
      </c>
      <c r="G14" s="92" t="n">
        <v>100</v>
      </c>
      <c r="H14" s="92" t="s">
        <v>22</v>
      </c>
      <c r="I14" s="92" t="n">
        <v>2200</v>
      </c>
      <c r="J14" s="92" t="n">
        <v>1800</v>
      </c>
      <c r="K14" s="92" t="n">
        <v>300</v>
      </c>
      <c r="L14" s="92" t="n">
        <v>100</v>
      </c>
      <c r="M14" s="92" t="s">
        <v>22</v>
      </c>
      <c r="N14" s="92" t="n">
        <v>100</v>
      </c>
    </row>
    <row r="15" customFormat="false" ht="11.25" hidden="false" customHeight="true" outlineLevel="0" collapsed="false">
      <c r="B15" s="102" t="s">
        <v>125</v>
      </c>
      <c r="D15" s="91" t="n">
        <v>43800</v>
      </c>
      <c r="E15" s="92" t="n">
        <v>34900</v>
      </c>
      <c r="F15" s="92" t="n">
        <v>8900</v>
      </c>
      <c r="G15" s="92" t="n">
        <v>2100</v>
      </c>
      <c r="H15" s="92" t="s">
        <v>22</v>
      </c>
      <c r="I15" s="92" t="n">
        <v>6500</v>
      </c>
      <c r="J15" s="92" t="n">
        <v>5700</v>
      </c>
      <c r="K15" s="92" t="n">
        <v>200</v>
      </c>
      <c r="L15" s="92" t="n">
        <v>500</v>
      </c>
      <c r="M15" s="92" t="s">
        <v>22</v>
      </c>
      <c r="N15" s="92" t="n">
        <v>300</v>
      </c>
    </row>
    <row r="16" customFormat="false" ht="11.25" hidden="false" customHeight="true" outlineLevel="0" collapsed="false">
      <c r="B16" s="102" t="s">
        <v>126</v>
      </c>
      <c r="D16" s="91" t="n">
        <v>90600</v>
      </c>
      <c r="E16" s="92" t="n">
        <v>68700</v>
      </c>
      <c r="F16" s="92" t="n">
        <v>21900</v>
      </c>
      <c r="G16" s="92" t="n">
        <v>4500</v>
      </c>
      <c r="H16" s="92" t="n">
        <v>1100</v>
      </c>
      <c r="I16" s="92" t="n">
        <v>13200</v>
      </c>
      <c r="J16" s="92" t="n">
        <v>9700</v>
      </c>
      <c r="K16" s="92" t="n">
        <v>300</v>
      </c>
      <c r="L16" s="92" t="n">
        <v>3100</v>
      </c>
      <c r="M16" s="92" t="n">
        <v>100</v>
      </c>
      <c r="N16" s="92" t="n">
        <v>3100</v>
      </c>
    </row>
    <row r="17" customFormat="false" ht="11.25" hidden="false" customHeight="true" outlineLevel="0" collapsed="false">
      <c r="B17" s="102" t="s">
        <v>127</v>
      </c>
      <c r="D17" s="91" t="n">
        <v>169300</v>
      </c>
      <c r="E17" s="92" t="n">
        <v>128600</v>
      </c>
      <c r="F17" s="92" t="n">
        <v>40700</v>
      </c>
      <c r="G17" s="92" t="n">
        <v>6900</v>
      </c>
      <c r="H17" s="92" t="n">
        <v>4000</v>
      </c>
      <c r="I17" s="92" t="n">
        <v>25500</v>
      </c>
      <c r="J17" s="92" t="n">
        <v>12800</v>
      </c>
      <c r="K17" s="92" t="n">
        <v>200</v>
      </c>
      <c r="L17" s="92" t="n">
        <v>12200</v>
      </c>
      <c r="M17" s="92" t="n">
        <v>300</v>
      </c>
      <c r="N17" s="92" t="n">
        <v>4300</v>
      </c>
    </row>
    <row r="18" customFormat="false" ht="11.25" hidden="false" customHeight="true" outlineLevel="0" collapsed="false">
      <c r="B18" s="102" t="s">
        <v>128</v>
      </c>
      <c r="D18" s="91" t="n">
        <v>151000</v>
      </c>
      <c r="E18" s="92" t="n">
        <v>109400</v>
      </c>
      <c r="F18" s="92" t="n">
        <v>41600</v>
      </c>
      <c r="G18" s="92" t="n">
        <v>2400</v>
      </c>
      <c r="H18" s="92" t="n">
        <v>300</v>
      </c>
      <c r="I18" s="92" t="n">
        <v>34200</v>
      </c>
      <c r="J18" s="92" t="n">
        <v>5400</v>
      </c>
      <c r="K18" s="92" t="n">
        <v>500</v>
      </c>
      <c r="L18" s="92" t="n">
        <v>28100</v>
      </c>
      <c r="M18" s="92" t="n">
        <v>200</v>
      </c>
      <c r="N18" s="92" t="n">
        <v>4800</v>
      </c>
    </row>
    <row r="19" customFormat="false" ht="11.25" hidden="false" customHeight="true" outlineLevel="0" collapsed="false">
      <c r="B19" s="102" t="s">
        <v>129</v>
      </c>
      <c r="D19" s="91" t="n">
        <v>47300</v>
      </c>
      <c r="E19" s="92" t="n">
        <v>31000</v>
      </c>
      <c r="F19" s="92" t="n">
        <v>16200</v>
      </c>
      <c r="G19" s="92" t="n">
        <v>300</v>
      </c>
      <c r="H19" s="92" t="n">
        <v>200</v>
      </c>
      <c r="I19" s="92" t="n">
        <v>13900</v>
      </c>
      <c r="J19" s="92" t="n">
        <v>2000</v>
      </c>
      <c r="K19" s="92" t="s">
        <v>22</v>
      </c>
      <c r="L19" s="92" t="n">
        <v>12000</v>
      </c>
      <c r="M19" s="92" t="s">
        <v>22</v>
      </c>
      <c r="N19" s="92" t="n">
        <v>1900</v>
      </c>
    </row>
    <row r="20" customFormat="false" ht="11.25" hidden="false" customHeight="true" outlineLevel="0" collapsed="false">
      <c r="B20" s="102" t="s">
        <v>130</v>
      </c>
      <c r="D20" s="91" t="n">
        <v>17500</v>
      </c>
      <c r="E20" s="92" t="n">
        <v>10800</v>
      </c>
      <c r="F20" s="92" t="n">
        <v>6700</v>
      </c>
      <c r="G20" s="92" t="n">
        <v>200</v>
      </c>
      <c r="H20" s="92" t="n">
        <v>100</v>
      </c>
      <c r="I20" s="92" t="n">
        <v>5800</v>
      </c>
      <c r="J20" s="92" t="n">
        <v>500</v>
      </c>
      <c r="K20" s="92" t="s">
        <v>22</v>
      </c>
      <c r="L20" s="92" t="n">
        <v>5000</v>
      </c>
      <c r="M20" s="92" t="n">
        <v>400</v>
      </c>
      <c r="N20" s="92" t="n">
        <v>500</v>
      </c>
    </row>
    <row r="21" customFormat="false" ht="11.25" hidden="false" customHeight="true" outlineLevel="0" collapsed="false">
      <c r="B21" s="102" t="s">
        <v>131</v>
      </c>
      <c r="D21" s="91" t="n">
        <v>17300</v>
      </c>
      <c r="E21" s="92" t="n">
        <v>11700</v>
      </c>
      <c r="F21" s="92" t="n">
        <v>5600</v>
      </c>
      <c r="G21" s="92" t="n">
        <v>100</v>
      </c>
      <c r="H21" s="92" t="s">
        <v>22</v>
      </c>
      <c r="I21" s="92" t="n">
        <v>5200</v>
      </c>
      <c r="J21" s="92" t="n">
        <v>700</v>
      </c>
      <c r="K21" s="93" t="s">
        <v>22</v>
      </c>
      <c r="L21" s="92" t="n">
        <v>4500</v>
      </c>
      <c r="M21" s="92" t="s">
        <v>22</v>
      </c>
      <c r="N21" s="92" t="n">
        <v>300</v>
      </c>
    </row>
    <row r="22" customFormat="false" ht="11.25" hidden="false" customHeight="true" outlineLevel="0" collapsed="false">
      <c r="B22" s="102" t="s">
        <v>132</v>
      </c>
      <c r="D22" s="91" t="n">
        <v>19200</v>
      </c>
      <c r="E22" s="92" t="n">
        <v>12100</v>
      </c>
      <c r="F22" s="92" t="n">
        <v>7100</v>
      </c>
      <c r="G22" s="93" t="n">
        <v>100</v>
      </c>
      <c r="H22" s="92" t="s">
        <v>22</v>
      </c>
      <c r="I22" s="92" t="n">
        <v>6800</v>
      </c>
      <c r="J22" s="92" t="n">
        <v>300</v>
      </c>
      <c r="K22" s="92" t="s">
        <v>22</v>
      </c>
      <c r="L22" s="92" t="n">
        <v>6500</v>
      </c>
      <c r="M22" s="106" t="s">
        <v>22</v>
      </c>
      <c r="N22" s="92" t="n">
        <v>200</v>
      </c>
    </row>
    <row r="23" customFormat="false" ht="11.25" hidden="false" customHeight="true" outlineLevel="0" collapsed="false">
      <c r="B23" s="102" t="s">
        <v>133</v>
      </c>
      <c r="D23" s="91" t="n">
        <v>18000</v>
      </c>
      <c r="E23" s="92" t="n">
        <v>11400</v>
      </c>
      <c r="F23" s="92" t="n">
        <v>6600</v>
      </c>
      <c r="G23" s="92" t="n">
        <v>100</v>
      </c>
      <c r="H23" s="92" t="s">
        <v>22</v>
      </c>
      <c r="I23" s="92" t="n">
        <v>6100</v>
      </c>
      <c r="J23" s="92" t="n">
        <v>700</v>
      </c>
      <c r="K23" s="92" t="s">
        <v>22</v>
      </c>
      <c r="L23" s="92" t="n">
        <v>5400</v>
      </c>
      <c r="M23" s="92" t="s">
        <v>22</v>
      </c>
      <c r="N23" s="92" t="n">
        <v>400</v>
      </c>
    </row>
    <row r="24" customFormat="false" ht="11.25" hidden="false" customHeight="true" outlineLevel="0" collapsed="false">
      <c r="B24" s="102" t="s">
        <v>134</v>
      </c>
      <c r="D24" s="91" t="n">
        <v>12800</v>
      </c>
      <c r="E24" s="92" t="n">
        <v>7400</v>
      </c>
      <c r="F24" s="92" t="n">
        <v>5300</v>
      </c>
      <c r="G24" s="92" t="n">
        <v>700</v>
      </c>
      <c r="H24" s="92" t="s">
        <v>22</v>
      </c>
      <c r="I24" s="92" t="n">
        <v>4500</v>
      </c>
      <c r="J24" s="92" t="n">
        <v>300</v>
      </c>
      <c r="K24" s="92" t="s">
        <v>22</v>
      </c>
      <c r="L24" s="92" t="n">
        <v>4100</v>
      </c>
      <c r="M24" s="92" t="s">
        <v>22</v>
      </c>
      <c r="N24" s="92" t="n">
        <v>200</v>
      </c>
    </row>
    <row r="25" customFormat="false" ht="11.25" hidden="false" customHeight="true" outlineLevel="0" collapsed="false">
      <c r="B25" s="102" t="s">
        <v>135</v>
      </c>
      <c r="D25" s="91" t="n">
        <v>6100</v>
      </c>
      <c r="E25" s="92" t="n">
        <v>300</v>
      </c>
      <c r="F25" s="92" t="n">
        <v>500</v>
      </c>
      <c r="G25" s="93" t="n">
        <v>0</v>
      </c>
      <c r="H25" s="92" t="s">
        <v>22</v>
      </c>
      <c r="I25" s="92" t="n">
        <v>500</v>
      </c>
      <c r="J25" s="92" t="n">
        <v>100</v>
      </c>
      <c r="K25" s="92" t="s">
        <v>22</v>
      </c>
      <c r="L25" s="92" t="n">
        <v>400</v>
      </c>
      <c r="M25" s="92" t="s">
        <v>22</v>
      </c>
      <c r="N25" s="93" t="n">
        <v>0</v>
      </c>
    </row>
    <row r="26" customFormat="false" ht="11.25" hidden="false" customHeight="true" outlineLevel="0" collapsed="false">
      <c r="B26" s="102"/>
      <c r="D26" s="91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88" customFormat="true" ht="11.25" hidden="false" customHeight="true" outlineLevel="0" collapsed="false">
      <c r="B27" s="87" t="s">
        <v>155</v>
      </c>
      <c r="D27" s="89" t="n">
        <v>605800</v>
      </c>
      <c r="E27" s="90" t="n">
        <v>437600</v>
      </c>
      <c r="F27" s="90" t="n">
        <v>163100</v>
      </c>
      <c r="G27" s="90" t="n">
        <v>17500</v>
      </c>
      <c r="H27" s="90" t="n">
        <v>5600</v>
      </c>
      <c r="I27" s="90" t="n">
        <v>124300</v>
      </c>
      <c r="J27" s="90" t="n">
        <v>41600</v>
      </c>
      <c r="K27" s="90" t="n">
        <v>1500</v>
      </c>
      <c r="L27" s="90" t="n">
        <v>80200</v>
      </c>
      <c r="M27" s="90" t="n">
        <v>1000</v>
      </c>
      <c r="N27" s="90" t="n">
        <v>15600</v>
      </c>
    </row>
    <row r="28" customFormat="false" ht="11.25" hidden="false" customHeight="true" outlineLevel="0" collapsed="false">
      <c r="B28" s="102" t="s">
        <v>123</v>
      </c>
      <c r="D28" s="91" t="n">
        <v>37100</v>
      </c>
      <c r="E28" s="92" t="n">
        <v>34100</v>
      </c>
      <c r="F28" s="92" t="n">
        <v>3000</v>
      </c>
      <c r="G28" s="93" t="s">
        <v>22</v>
      </c>
      <c r="H28" s="92" t="s">
        <v>22</v>
      </c>
      <c r="I28" s="92" t="n">
        <v>2900</v>
      </c>
      <c r="J28" s="92" t="n">
        <v>2800</v>
      </c>
      <c r="K28" s="93" t="n">
        <v>0</v>
      </c>
      <c r="L28" s="93" t="n">
        <v>0</v>
      </c>
      <c r="M28" s="92" t="s">
        <v>22</v>
      </c>
      <c r="N28" s="92" t="n">
        <v>100</v>
      </c>
    </row>
    <row r="29" customFormat="false" ht="11.25" hidden="false" customHeight="true" outlineLevel="0" collapsed="false">
      <c r="B29" s="102" t="s">
        <v>124</v>
      </c>
      <c r="D29" s="91" t="n">
        <v>13500</v>
      </c>
      <c r="E29" s="92" t="n">
        <v>11200</v>
      </c>
      <c r="F29" s="92" t="n">
        <v>2200</v>
      </c>
      <c r="G29" s="92" t="n">
        <v>100</v>
      </c>
      <c r="H29" s="92" t="s">
        <v>22</v>
      </c>
      <c r="I29" s="92" t="n">
        <v>2100</v>
      </c>
      <c r="J29" s="92" t="n">
        <v>1800</v>
      </c>
      <c r="K29" s="92" t="n">
        <v>300</v>
      </c>
      <c r="L29" s="93" t="n">
        <v>0</v>
      </c>
      <c r="M29" s="92" t="s">
        <v>22</v>
      </c>
      <c r="N29" s="93" t="n">
        <v>0</v>
      </c>
    </row>
    <row r="30" customFormat="false" ht="11.25" hidden="false" customHeight="true" outlineLevel="0" collapsed="false">
      <c r="B30" s="102" t="s">
        <v>125</v>
      </c>
      <c r="D30" s="91" t="n">
        <v>39800</v>
      </c>
      <c r="E30" s="92" t="n">
        <v>31200</v>
      </c>
      <c r="F30" s="92" t="n">
        <v>8600</v>
      </c>
      <c r="G30" s="92" t="n">
        <v>2100</v>
      </c>
      <c r="H30" s="92" t="s">
        <v>22</v>
      </c>
      <c r="I30" s="92" t="n">
        <v>6200</v>
      </c>
      <c r="J30" s="92" t="n">
        <v>5500</v>
      </c>
      <c r="K30" s="92" t="n">
        <v>200</v>
      </c>
      <c r="L30" s="92" t="n">
        <v>500</v>
      </c>
      <c r="M30" s="92" t="s">
        <v>22</v>
      </c>
      <c r="N30" s="92" t="n">
        <v>300</v>
      </c>
    </row>
    <row r="31" customFormat="false" ht="11.25" hidden="false" customHeight="true" outlineLevel="0" collapsed="false">
      <c r="B31" s="102" t="s">
        <v>126</v>
      </c>
      <c r="D31" s="91" t="n">
        <v>83200</v>
      </c>
      <c r="E31" s="92" t="n">
        <v>61900</v>
      </c>
      <c r="F31" s="92" t="n">
        <v>21300</v>
      </c>
      <c r="G31" s="92" t="n">
        <v>4500</v>
      </c>
      <c r="H31" s="92" t="n">
        <v>1100</v>
      </c>
      <c r="I31" s="92" t="n">
        <v>12700</v>
      </c>
      <c r="J31" s="92" t="n">
        <v>9500</v>
      </c>
      <c r="K31" s="92" t="n">
        <v>300</v>
      </c>
      <c r="L31" s="92" t="n">
        <v>2900</v>
      </c>
      <c r="M31" s="92" t="n">
        <v>100</v>
      </c>
      <c r="N31" s="92" t="n">
        <v>3100</v>
      </c>
    </row>
    <row r="32" customFormat="false" ht="11.25" hidden="false" customHeight="true" outlineLevel="0" collapsed="false">
      <c r="B32" s="102" t="s">
        <v>127</v>
      </c>
      <c r="D32" s="91" t="n">
        <v>157700</v>
      </c>
      <c r="E32" s="92" t="n">
        <v>117900</v>
      </c>
      <c r="F32" s="92" t="n">
        <v>39800</v>
      </c>
      <c r="G32" s="92" t="n">
        <v>6900</v>
      </c>
      <c r="H32" s="92" t="n">
        <v>4000</v>
      </c>
      <c r="I32" s="92" t="n">
        <v>24800</v>
      </c>
      <c r="J32" s="92" t="n">
        <v>12500</v>
      </c>
      <c r="K32" s="92" t="n">
        <v>200</v>
      </c>
      <c r="L32" s="92" t="n">
        <v>11800</v>
      </c>
      <c r="M32" s="92" t="n">
        <v>300</v>
      </c>
      <c r="N32" s="92" t="n">
        <v>4200</v>
      </c>
    </row>
    <row r="33" customFormat="false" ht="11.25" hidden="false" customHeight="true" outlineLevel="0" collapsed="false">
      <c r="B33" s="102" t="s">
        <v>128</v>
      </c>
      <c r="D33" s="91" t="n">
        <v>141600</v>
      </c>
      <c r="E33" s="92" t="n">
        <v>101300</v>
      </c>
      <c r="F33" s="92" t="n">
        <v>40300</v>
      </c>
      <c r="G33" s="92" t="n">
        <v>2400</v>
      </c>
      <c r="H33" s="92" t="n">
        <v>300</v>
      </c>
      <c r="I33" s="92" t="n">
        <v>33100</v>
      </c>
      <c r="J33" s="92" t="n">
        <v>5100</v>
      </c>
      <c r="K33" s="93" t="n">
        <v>500</v>
      </c>
      <c r="L33" s="92" t="n">
        <v>27300</v>
      </c>
      <c r="M33" s="92" t="n">
        <v>200</v>
      </c>
      <c r="N33" s="92" t="n">
        <v>4600</v>
      </c>
    </row>
    <row r="34" customFormat="false" ht="11.25" hidden="false" customHeight="true" outlineLevel="0" collapsed="false">
      <c r="B34" s="102" t="s">
        <v>129</v>
      </c>
      <c r="D34" s="91" t="n">
        <v>45400</v>
      </c>
      <c r="E34" s="92" t="n">
        <v>29300</v>
      </c>
      <c r="F34" s="92" t="n">
        <v>16100</v>
      </c>
      <c r="G34" s="92" t="n">
        <v>300</v>
      </c>
      <c r="H34" s="92" t="n">
        <v>200</v>
      </c>
      <c r="I34" s="92" t="n">
        <v>13800</v>
      </c>
      <c r="J34" s="92" t="n">
        <v>1900</v>
      </c>
      <c r="K34" s="92" t="s">
        <v>22</v>
      </c>
      <c r="L34" s="92" t="n">
        <v>11900</v>
      </c>
      <c r="M34" s="92" t="s">
        <v>22</v>
      </c>
      <c r="N34" s="92" t="n">
        <v>1900</v>
      </c>
    </row>
    <row r="35" customFormat="false" ht="11.25" hidden="false" customHeight="true" outlineLevel="0" collapsed="false">
      <c r="B35" s="102" t="s">
        <v>130</v>
      </c>
      <c r="D35" s="91" t="n">
        <v>16900</v>
      </c>
      <c r="E35" s="92" t="n">
        <v>10200</v>
      </c>
      <c r="F35" s="92" t="n">
        <v>6700</v>
      </c>
      <c r="G35" s="92" t="n">
        <v>200</v>
      </c>
      <c r="H35" s="92" t="n">
        <v>100</v>
      </c>
      <c r="I35" s="92" t="n">
        <v>5800</v>
      </c>
      <c r="J35" s="92" t="n">
        <v>500</v>
      </c>
      <c r="K35" s="92" t="s">
        <v>22</v>
      </c>
      <c r="L35" s="92" t="n">
        <v>5000</v>
      </c>
      <c r="M35" s="92" t="n">
        <v>400</v>
      </c>
      <c r="N35" s="92" t="n">
        <v>500</v>
      </c>
    </row>
    <row r="36" customFormat="false" ht="11.25" hidden="false" customHeight="true" outlineLevel="0" collapsed="false">
      <c r="B36" s="102" t="s">
        <v>131</v>
      </c>
      <c r="D36" s="91" t="n">
        <v>16500</v>
      </c>
      <c r="E36" s="92" t="n">
        <v>11000</v>
      </c>
      <c r="F36" s="92" t="n">
        <v>5600</v>
      </c>
      <c r="G36" s="92" t="n">
        <v>100</v>
      </c>
      <c r="H36" s="92" t="s">
        <v>22</v>
      </c>
      <c r="I36" s="92" t="n">
        <v>5200</v>
      </c>
      <c r="J36" s="92" t="n">
        <v>700</v>
      </c>
      <c r="K36" s="93" t="s">
        <v>22</v>
      </c>
      <c r="L36" s="92" t="n">
        <v>4500</v>
      </c>
      <c r="M36" s="92" t="s">
        <v>22</v>
      </c>
      <c r="N36" s="92" t="n">
        <v>300</v>
      </c>
    </row>
    <row r="37" customFormat="false" ht="11.25" hidden="false" customHeight="true" outlineLevel="0" collapsed="false">
      <c r="B37" s="102" t="s">
        <v>132</v>
      </c>
      <c r="D37" s="91" t="n">
        <v>18500</v>
      </c>
      <c r="E37" s="92" t="n">
        <v>11400</v>
      </c>
      <c r="F37" s="92" t="n">
        <v>7100</v>
      </c>
      <c r="G37" s="93" t="n">
        <v>100</v>
      </c>
      <c r="H37" s="92" t="s">
        <v>22</v>
      </c>
      <c r="I37" s="92" t="n">
        <v>6800</v>
      </c>
      <c r="J37" s="92" t="n">
        <v>300</v>
      </c>
      <c r="K37" s="92" t="s">
        <v>22</v>
      </c>
      <c r="L37" s="92" t="n">
        <v>6500</v>
      </c>
      <c r="M37" s="106" t="s">
        <v>22</v>
      </c>
      <c r="N37" s="92" t="n">
        <v>200</v>
      </c>
    </row>
    <row r="38" customFormat="false" ht="11.25" hidden="false" customHeight="true" outlineLevel="0" collapsed="false">
      <c r="B38" s="102" t="s">
        <v>133</v>
      </c>
      <c r="D38" s="91" t="n">
        <v>17400</v>
      </c>
      <c r="E38" s="92" t="n">
        <v>10800</v>
      </c>
      <c r="F38" s="92" t="n">
        <v>6600</v>
      </c>
      <c r="G38" s="92" t="n">
        <v>100</v>
      </c>
      <c r="H38" s="92" t="s">
        <v>22</v>
      </c>
      <c r="I38" s="92" t="n">
        <v>6100</v>
      </c>
      <c r="J38" s="92" t="n">
        <v>700</v>
      </c>
      <c r="K38" s="92" t="s">
        <v>22</v>
      </c>
      <c r="L38" s="92" t="n">
        <v>5400</v>
      </c>
      <c r="M38" s="92" t="s">
        <v>22</v>
      </c>
      <c r="N38" s="92" t="n">
        <v>400</v>
      </c>
    </row>
    <row r="39" customFormat="false" ht="11.25" hidden="false" customHeight="true" outlineLevel="0" collapsed="false">
      <c r="B39" s="102" t="s">
        <v>134</v>
      </c>
      <c r="D39" s="91" t="n">
        <v>12400</v>
      </c>
      <c r="E39" s="92" t="n">
        <v>7000</v>
      </c>
      <c r="F39" s="92" t="n">
        <v>5300</v>
      </c>
      <c r="G39" s="92" t="n">
        <v>700</v>
      </c>
      <c r="H39" s="92" t="s">
        <v>22</v>
      </c>
      <c r="I39" s="92" t="n">
        <v>4500</v>
      </c>
      <c r="J39" s="92" t="n">
        <v>300</v>
      </c>
      <c r="K39" s="92" t="s">
        <v>22</v>
      </c>
      <c r="L39" s="92" t="n">
        <v>4100</v>
      </c>
      <c r="M39" s="92" t="s">
        <v>22</v>
      </c>
      <c r="N39" s="92" t="n">
        <v>200</v>
      </c>
    </row>
    <row r="40" customFormat="false" ht="11.25" hidden="false" customHeight="true" outlineLevel="0" collapsed="false">
      <c r="B40" s="102" t="s">
        <v>135</v>
      </c>
      <c r="D40" s="91" t="n">
        <v>5900</v>
      </c>
      <c r="E40" s="92" t="n">
        <v>300</v>
      </c>
      <c r="F40" s="92" t="n">
        <v>500</v>
      </c>
      <c r="G40" s="93" t="n">
        <v>0</v>
      </c>
      <c r="H40" s="92" t="s">
        <v>22</v>
      </c>
      <c r="I40" s="92" t="n">
        <v>500</v>
      </c>
      <c r="J40" s="92" t="n">
        <v>100</v>
      </c>
      <c r="K40" s="92" t="s">
        <v>22</v>
      </c>
      <c r="L40" s="92" t="n">
        <v>400</v>
      </c>
      <c r="M40" s="92" t="s">
        <v>22</v>
      </c>
      <c r="N40" s="93" t="n">
        <v>0</v>
      </c>
    </row>
    <row r="41" customFormat="false" ht="11.25" hidden="false" customHeight="true" outlineLevel="0" collapsed="false">
      <c r="B41" s="102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s="88" customFormat="true" ht="11.25" hidden="false" customHeight="true" outlineLevel="0" collapsed="false">
      <c r="B42" s="87" t="s">
        <v>156</v>
      </c>
      <c r="D42" s="89" t="n">
        <v>900</v>
      </c>
      <c r="E42" s="90" t="n">
        <v>900</v>
      </c>
      <c r="F42" s="103" t="s">
        <v>22</v>
      </c>
      <c r="G42" s="90" t="s">
        <v>22</v>
      </c>
      <c r="H42" s="90" t="s">
        <v>22</v>
      </c>
      <c r="I42" s="90" t="s">
        <v>22</v>
      </c>
      <c r="J42" s="103" t="s">
        <v>22</v>
      </c>
      <c r="K42" s="90" t="s">
        <v>22</v>
      </c>
      <c r="L42" s="90" t="s">
        <v>22</v>
      </c>
      <c r="M42" s="90" t="s">
        <v>22</v>
      </c>
      <c r="N42" s="90" t="s">
        <v>22</v>
      </c>
    </row>
    <row r="43" customFormat="false" ht="11.25" hidden="false" customHeight="true" outlineLevel="0" collapsed="false">
      <c r="B43" s="102" t="s">
        <v>123</v>
      </c>
      <c r="D43" s="91" t="n">
        <v>300</v>
      </c>
      <c r="E43" s="92" t="n">
        <v>300</v>
      </c>
      <c r="F43" s="92" t="s">
        <v>22</v>
      </c>
      <c r="G43" s="92" t="s">
        <v>22</v>
      </c>
      <c r="H43" s="92" t="s">
        <v>22</v>
      </c>
      <c r="I43" s="92" t="s">
        <v>22</v>
      </c>
      <c r="J43" s="92" t="s">
        <v>22</v>
      </c>
      <c r="K43" s="92" t="s">
        <v>22</v>
      </c>
      <c r="L43" s="92" t="s">
        <v>22</v>
      </c>
      <c r="M43" s="92" t="s">
        <v>22</v>
      </c>
      <c r="N43" s="92" t="s">
        <v>22</v>
      </c>
    </row>
    <row r="44" customFormat="false" ht="11.25" hidden="false" customHeight="true" outlineLevel="0" collapsed="false">
      <c r="B44" s="102" t="s">
        <v>124</v>
      </c>
      <c r="D44" s="109" t="n">
        <v>0</v>
      </c>
      <c r="E44" s="93" t="n">
        <v>0</v>
      </c>
      <c r="F44" s="92" t="s">
        <v>22</v>
      </c>
      <c r="G44" s="92" t="s">
        <v>22</v>
      </c>
      <c r="H44" s="92" t="s">
        <v>22</v>
      </c>
      <c r="I44" s="92" t="s">
        <v>22</v>
      </c>
      <c r="J44" s="92" t="s">
        <v>22</v>
      </c>
      <c r="K44" s="92" t="s">
        <v>22</v>
      </c>
      <c r="L44" s="92" t="s">
        <v>22</v>
      </c>
      <c r="M44" s="92" t="s">
        <v>22</v>
      </c>
      <c r="N44" s="92" t="s">
        <v>22</v>
      </c>
    </row>
    <row r="45" customFormat="false" ht="11.25" hidden="false" customHeight="true" outlineLevel="0" collapsed="false">
      <c r="B45" s="102" t="s">
        <v>125</v>
      </c>
      <c r="D45" s="91" t="n">
        <v>100</v>
      </c>
      <c r="E45" s="92" t="n">
        <v>100</v>
      </c>
      <c r="F45" s="92" t="s">
        <v>22</v>
      </c>
      <c r="G45" s="92" t="s">
        <v>22</v>
      </c>
      <c r="H45" s="92" t="s">
        <v>22</v>
      </c>
      <c r="I45" s="92" t="s">
        <v>22</v>
      </c>
      <c r="J45" s="92" t="s">
        <v>22</v>
      </c>
      <c r="K45" s="92" t="s">
        <v>22</v>
      </c>
      <c r="L45" s="92" t="s">
        <v>22</v>
      </c>
      <c r="M45" s="92" t="s">
        <v>22</v>
      </c>
      <c r="N45" s="92" t="s">
        <v>22</v>
      </c>
    </row>
    <row r="46" customFormat="false" ht="11.25" hidden="false" customHeight="true" outlineLevel="0" collapsed="false">
      <c r="B46" s="102" t="s">
        <v>126</v>
      </c>
      <c r="D46" s="91" t="n">
        <v>100</v>
      </c>
      <c r="E46" s="92" t="n">
        <v>100</v>
      </c>
      <c r="F46" s="93" t="s">
        <v>22</v>
      </c>
      <c r="G46" s="92" t="s">
        <v>22</v>
      </c>
      <c r="H46" s="92" t="s">
        <v>22</v>
      </c>
      <c r="I46" s="92" t="s">
        <v>22</v>
      </c>
      <c r="J46" s="93" t="s">
        <v>22</v>
      </c>
      <c r="K46" s="92" t="s">
        <v>22</v>
      </c>
      <c r="L46" s="92" t="s">
        <v>22</v>
      </c>
      <c r="M46" s="92" t="s">
        <v>22</v>
      </c>
      <c r="N46" s="92" t="s">
        <v>22</v>
      </c>
    </row>
    <row r="47" customFormat="false" ht="11.25" hidden="false" customHeight="true" outlineLevel="0" collapsed="false">
      <c r="B47" s="102" t="s">
        <v>127</v>
      </c>
      <c r="D47" s="91" t="n">
        <v>200</v>
      </c>
      <c r="E47" s="92" t="n">
        <v>200</v>
      </c>
      <c r="F47" s="92" t="s">
        <v>22</v>
      </c>
      <c r="G47" s="92" t="s">
        <v>22</v>
      </c>
      <c r="H47" s="92" t="s">
        <v>22</v>
      </c>
      <c r="I47" s="92" t="s">
        <v>22</v>
      </c>
      <c r="J47" s="92" t="s">
        <v>22</v>
      </c>
      <c r="K47" s="92" t="s">
        <v>22</v>
      </c>
      <c r="L47" s="92" t="s">
        <v>22</v>
      </c>
      <c r="M47" s="92" t="s">
        <v>22</v>
      </c>
      <c r="N47" s="92" t="s">
        <v>22</v>
      </c>
    </row>
    <row r="48" customFormat="false" ht="11.25" hidden="false" customHeight="true" outlineLevel="0" collapsed="false">
      <c r="B48" s="102" t="s">
        <v>128</v>
      </c>
      <c r="D48" s="91" t="n">
        <v>100</v>
      </c>
      <c r="E48" s="92" t="n">
        <v>100</v>
      </c>
      <c r="F48" s="92" t="s">
        <v>22</v>
      </c>
      <c r="G48" s="92" t="s">
        <v>22</v>
      </c>
      <c r="H48" s="92" t="s">
        <v>22</v>
      </c>
      <c r="I48" s="92" t="s">
        <v>22</v>
      </c>
      <c r="J48" s="92" t="s">
        <v>22</v>
      </c>
      <c r="K48" s="92" t="s">
        <v>22</v>
      </c>
      <c r="L48" s="92" t="s">
        <v>22</v>
      </c>
      <c r="M48" s="92" t="s">
        <v>22</v>
      </c>
      <c r="N48" s="92" t="s">
        <v>22</v>
      </c>
    </row>
    <row r="49" customFormat="false" ht="11.25" hidden="false" customHeight="true" outlineLevel="0" collapsed="false">
      <c r="B49" s="102" t="s">
        <v>129</v>
      </c>
      <c r="D49" s="109" t="n">
        <v>0</v>
      </c>
      <c r="E49" s="93" t="n">
        <v>0</v>
      </c>
      <c r="F49" s="92" t="s">
        <v>22</v>
      </c>
      <c r="G49" s="92" t="s">
        <v>22</v>
      </c>
      <c r="H49" s="92" t="s">
        <v>22</v>
      </c>
      <c r="I49" s="92" t="s">
        <v>22</v>
      </c>
      <c r="J49" s="92" t="s">
        <v>22</v>
      </c>
      <c r="K49" s="92" t="s">
        <v>22</v>
      </c>
      <c r="L49" s="92" t="s">
        <v>22</v>
      </c>
      <c r="M49" s="92" t="s">
        <v>22</v>
      </c>
      <c r="N49" s="92" t="s">
        <v>22</v>
      </c>
    </row>
    <row r="50" customFormat="false" ht="11.25" hidden="false" customHeight="true" outlineLevel="0" collapsed="false">
      <c r="B50" s="102" t="s">
        <v>130</v>
      </c>
      <c r="D50" s="109" t="n">
        <v>0</v>
      </c>
      <c r="E50" s="93" t="n">
        <v>0</v>
      </c>
      <c r="F50" s="92" t="s">
        <v>22</v>
      </c>
      <c r="G50" s="92" t="s">
        <v>22</v>
      </c>
      <c r="H50" s="92" t="s">
        <v>22</v>
      </c>
      <c r="I50" s="92" t="s">
        <v>22</v>
      </c>
      <c r="J50" s="92" t="s">
        <v>22</v>
      </c>
      <c r="K50" s="92" t="s">
        <v>22</v>
      </c>
      <c r="L50" s="92" t="s">
        <v>22</v>
      </c>
      <c r="M50" s="92" t="s">
        <v>22</v>
      </c>
      <c r="N50" s="92" t="s">
        <v>22</v>
      </c>
    </row>
    <row r="51" customFormat="false" ht="11.25" hidden="false" customHeight="true" outlineLevel="0" collapsed="false">
      <c r="B51" s="102" t="s">
        <v>131</v>
      </c>
      <c r="D51" s="109" t="s">
        <v>22</v>
      </c>
      <c r="E51" s="93" t="s">
        <v>22</v>
      </c>
      <c r="F51" s="92" t="s">
        <v>22</v>
      </c>
      <c r="G51" s="92" t="s">
        <v>22</v>
      </c>
      <c r="H51" s="92" t="s">
        <v>22</v>
      </c>
      <c r="I51" s="92" t="s">
        <v>22</v>
      </c>
      <c r="J51" s="92" t="s">
        <v>22</v>
      </c>
      <c r="K51" s="92" t="s">
        <v>22</v>
      </c>
      <c r="L51" s="92" t="s">
        <v>22</v>
      </c>
      <c r="M51" s="92" t="s">
        <v>22</v>
      </c>
      <c r="N51" s="92" t="s">
        <v>22</v>
      </c>
    </row>
    <row r="52" customFormat="false" ht="11.25" hidden="false" customHeight="true" outlineLevel="0" collapsed="false">
      <c r="B52" s="102" t="s">
        <v>132</v>
      </c>
      <c r="D52" s="109" t="n">
        <v>0</v>
      </c>
      <c r="E52" s="93" t="n">
        <v>0</v>
      </c>
      <c r="F52" s="92" t="s">
        <v>22</v>
      </c>
      <c r="G52" s="92" t="s">
        <v>22</v>
      </c>
      <c r="H52" s="92" t="s">
        <v>22</v>
      </c>
      <c r="I52" s="92" t="s">
        <v>22</v>
      </c>
      <c r="J52" s="92" t="s">
        <v>22</v>
      </c>
      <c r="K52" s="92" t="s">
        <v>22</v>
      </c>
      <c r="L52" s="92" t="s">
        <v>22</v>
      </c>
      <c r="M52" s="92" t="s">
        <v>22</v>
      </c>
      <c r="N52" s="92" t="s">
        <v>22</v>
      </c>
    </row>
    <row r="53" customFormat="false" ht="11.25" hidden="false" customHeight="true" outlineLevel="0" collapsed="false">
      <c r="B53" s="102" t="s">
        <v>133</v>
      </c>
      <c r="D53" s="109" t="s">
        <v>22</v>
      </c>
      <c r="E53" s="93" t="s">
        <v>22</v>
      </c>
      <c r="F53" s="92" t="s">
        <v>22</v>
      </c>
      <c r="G53" s="92" t="s">
        <v>22</v>
      </c>
      <c r="H53" s="92" t="s">
        <v>22</v>
      </c>
      <c r="I53" s="92" t="s">
        <v>22</v>
      </c>
      <c r="J53" s="92" t="s">
        <v>22</v>
      </c>
      <c r="K53" s="92" t="s">
        <v>22</v>
      </c>
      <c r="L53" s="92" t="s">
        <v>22</v>
      </c>
      <c r="M53" s="92" t="s">
        <v>22</v>
      </c>
      <c r="N53" s="92" t="s">
        <v>22</v>
      </c>
    </row>
    <row r="54" customFormat="false" ht="11.25" hidden="false" customHeight="true" outlineLevel="0" collapsed="false">
      <c r="B54" s="102" t="s">
        <v>134</v>
      </c>
      <c r="D54" s="109" t="n">
        <v>0</v>
      </c>
      <c r="E54" s="93" t="n">
        <v>0</v>
      </c>
      <c r="F54" s="92" t="s">
        <v>22</v>
      </c>
      <c r="G54" s="92" t="s">
        <v>22</v>
      </c>
      <c r="H54" s="92" t="s">
        <v>22</v>
      </c>
      <c r="I54" s="92" t="s">
        <v>22</v>
      </c>
      <c r="J54" s="92" t="s">
        <v>22</v>
      </c>
      <c r="K54" s="92" t="s">
        <v>22</v>
      </c>
      <c r="L54" s="92" t="s">
        <v>22</v>
      </c>
      <c r="M54" s="92" t="s">
        <v>22</v>
      </c>
      <c r="N54" s="92" t="s">
        <v>22</v>
      </c>
    </row>
    <row r="55" customFormat="false" ht="11.25" hidden="false" customHeight="true" outlineLevel="0" collapsed="false">
      <c r="B55" s="102" t="s">
        <v>135</v>
      </c>
      <c r="D55" s="109" t="s">
        <v>22</v>
      </c>
      <c r="E55" s="93" t="s">
        <v>22</v>
      </c>
      <c r="F55" s="92" t="s">
        <v>22</v>
      </c>
      <c r="G55" s="92" t="s">
        <v>22</v>
      </c>
      <c r="H55" s="92" t="s">
        <v>22</v>
      </c>
      <c r="I55" s="92" t="s">
        <v>22</v>
      </c>
      <c r="J55" s="92" t="s">
        <v>22</v>
      </c>
      <c r="K55" s="92" t="s">
        <v>22</v>
      </c>
      <c r="L55" s="92" t="s">
        <v>22</v>
      </c>
      <c r="M55" s="92" t="s">
        <v>22</v>
      </c>
      <c r="N55" s="92" t="s">
        <v>22</v>
      </c>
    </row>
    <row r="56" customFormat="false" ht="11.25" hidden="false" customHeight="true" outlineLevel="0" collapsed="false">
      <c r="B56" s="102"/>
      <c r="D56" s="109"/>
      <c r="E56" s="93"/>
      <c r="F56" s="92"/>
      <c r="G56" s="90"/>
      <c r="H56" s="90"/>
      <c r="I56" s="90"/>
      <c r="J56" s="92"/>
      <c r="K56" s="90"/>
      <c r="L56" s="90"/>
      <c r="M56" s="90"/>
      <c r="N56" s="90"/>
    </row>
    <row r="57" s="88" customFormat="true" ht="11.25" hidden="false" customHeight="true" outlineLevel="0" collapsed="false">
      <c r="B57" s="87" t="s">
        <v>157</v>
      </c>
      <c r="D57" s="89" t="n">
        <v>42300</v>
      </c>
      <c r="E57" s="90" t="n">
        <v>38400</v>
      </c>
      <c r="F57" s="90" t="n">
        <v>3800</v>
      </c>
      <c r="G57" s="90" t="s">
        <v>22</v>
      </c>
      <c r="H57" s="90" t="s">
        <v>22</v>
      </c>
      <c r="I57" s="90" t="n">
        <v>3200</v>
      </c>
      <c r="J57" s="90" t="n">
        <v>1500</v>
      </c>
      <c r="K57" s="103" t="s">
        <v>22</v>
      </c>
      <c r="L57" s="90" t="n">
        <v>1700</v>
      </c>
      <c r="M57" s="113" t="s">
        <v>22</v>
      </c>
      <c r="N57" s="90" t="n">
        <v>600</v>
      </c>
    </row>
    <row r="58" customFormat="false" ht="11.25" hidden="false" customHeight="true" outlineLevel="0" collapsed="false">
      <c r="B58" s="102" t="s">
        <v>123</v>
      </c>
      <c r="D58" s="91" t="n">
        <v>3800</v>
      </c>
      <c r="E58" s="92" t="n">
        <v>3400</v>
      </c>
      <c r="F58" s="92" t="n">
        <v>400</v>
      </c>
      <c r="G58" s="92" t="s">
        <v>22</v>
      </c>
      <c r="H58" s="92" t="s">
        <v>22</v>
      </c>
      <c r="I58" s="92" t="n">
        <v>300</v>
      </c>
      <c r="J58" s="92" t="n">
        <v>300</v>
      </c>
      <c r="K58" s="92" t="s">
        <v>22</v>
      </c>
      <c r="L58" s="93" t="n">
        <v>0</v>
      </c>
      <c r="M58" s="92" t="s">
        <v>22</v>
      </c>
      <c r="N58" s="93" t="n">
        <v>100</v>
      </c>
    </row>
    <row r="59" customFormat="false" ht="11.25" hidden="false" customHeight="true" outlineLevel="0" collapsed="false">
      <c r="B59" s="102" t="s">
        <v>124</v>
      </c>
      <c r="D59" s="91" t="n">
        <v>1600</v>
      </c>
      <c r="E59" s="92" t="n">
        <v>1500</v>
      </c>
      <c r="F59" s="92" t="n">
        <v>100</v>
      </c>
      <c r="G59" s="92" t="s">
        <v>22</v>
      </c>
      <c r="H59" s="92" t="s">
        <v>22</v>
      </c>
      <c r="I59" s="92" t="n">
        <v>100</v>
      </c>
      <c r="J59" s="93" t="n">
        <v>0</v>
      </c>
      <c r="K59" s="92" t="s">
        <v>22</v>
      </c>
      <c r="L59" s="93" t="n">
        <v>0</v>
      </c>
      <c r="M59" s="92" t="s">
        <v>22</v>
      </c>
      <c r="N59" s="93" t="n">
        <v>0</v>
      </c>
    </row>
    <row r="60" customFormat="false" ht="11.25" hidden="false" customHeight="true" outlineLevel="0" collapsed="false">
      <c r="B60" s="102" t="s">
        <v>125</v>
      </c>
      <c r="D60" s="91" t="n">
        <v>3900</v>
      </c>
      <c r="E60" s="92" t="n">
        <v>3700</v>
      </c>
      <c r="F60" s="92" t="n">
        <v>300</v>
      </c>
      <c r="G60" s="92" t="s">
        <v>22</v>
      </c>
      <c r="H60" s="92" t="s">
        <v>22</v>
      </c>
      <c r="I60" s="92" t="n">
        <v>200</v>
      </c>
      <c r="J60" s="92" t="n">
        <v>200</v>
      </c>
      <c r="K60" s="92" t="s">
        <v>22</v>
      </c>
      <c r="L60" s="93" t="n">
        <v>0</v>
      </c>
      <c r="M60" s="92" t="s">
        <v>22</v>
      </c>
      <c r="N60" s="93" t="n">
        <v>0</v>
      </c>
    </row>
    <row r="61" customFormat="false" ht="11.25" hidden="false" customHeight="true" outlineLevel="0" collapsed="false">
      <c r="B61" s="102" t="s">
        <v>126</v>
      </c>
      <c r="D61" s="91" t="n">
        <v>7300</v>
      </c>
      <c r="E61" s="92" t="n">
        <v>6700</v>
      </c>
      <c r="F61" s="92" t="n">
        <v>500</v>
      </c>
      <c r="G61" s="92" t="s">
        <v>22</v>
      </c>
      <c r="H61" s="92" t="s">
        <v>22</v>
      </c>
      <c r="I61" s="92" t="n">
        <v>500</v>
      </c>
      <c r="J61" s="92" t="n">
        <v>300</v>
      </c>
      <c r="K61" s="92" t="s">
        <v>22</v>
      </c>
      <c r="L61" s="92" t="n">
        <v>200</v>
      </c>
      <c r="M61" s="92" t="s">
        <v>22</v>
      </c>
      <c r="N61" s="92" t="n">
        <v>100</v>
      </c>
    </row>
    <row r="62" customFormat="false" ht="11.25" hidden="false" customHeight="true" outlineLevel="0" collapsed="false">
      <c r="B62" s="102" t="s">
        <v>127</v>
      </c>
      <c r="D62" s="91" t="n">
        <v>11400</v>
      </c>
      <c r="E62" s="92" t="n">
        <v>10500</v>
      </c>
      <c r="F62" s="92" t="n">
        <v>900</v>
      </c>
      <c r="G62" s="92" t="s">
        <v>22</v>
      </c>
      <c r="H62" s="92" t="s">
        <v>22</v>
      </c>
      <c r="I62" s="92" t="n">
        <v>700</v>
      </c>
      <c r="J62" s="92" t="n">
        <v>300</v>
      </c>
      <c r="K62" s="92" t="s">
        <v>22</v>
      </c>
      <c r="L62" s="92" t="n">
        <v>500</v>
      </c>
      <c r="M62" s="92" t="s">
        <v>22</v>
      </c>
      <c r="N62" s="92" t="n">
        <v>100</v>
      </c>
    </row>
    <row r="63" customFormat="false" ht="11.25" hidden="false" customHeight="true" outlineLevel="0" collapsed="false">
      <c r="B63" s="102" t="s">
        <v>128</v>
      </c>
      <c r="D63" s="91" t="n">
        <v>9300</v>
      </c>
      <c r="E63" s="92" t="n">
        <v>8000</v>
      </c>
      <c r="F63" s="92" t="n">
        <v>1300</v>
      </c>
      <c r="G63" s="92" t="s">
        <v>22</v>
      </c>
      <c r="H63" s="92" t="s">
        <v>22</v>
      </c>
      <c r="I63" s="92" t="n">
        <v>1100</v>
      </c>
      <c r="J63" s="92" t="n">
        <v>300</v>
      </c>
      <c r="K63" s="93" t="s">
        <v>22</v>
      </c>
      <c r="L63" s="92" t="n">
        <v>800</v>
      </c>
      <c r="M63" s="92" t="s">
        <v>22</v>
      </c>
      <c r="N63" s="92" t="n">
        <v>200</v>
      </c>
    </row>
    <row r="64" customFormat="false" ht="11.25" hidden="false" customHeight="true" outlineLevel="0" collapsed="false">
      <c r="B64" s="102" t="s">
        <v>129</v>
      </c>
      <c r="D64" s="91" t="n">
        <v>1900</v>
      </c>
      <c r="E64" s="92" t="n">
        <v>1700</v>
      </c>
      <c r="F64" s="92" t="n">
        <v>200</v>
      </c>
      <c r="G64" s="92" t="s">
        <v>22</v>
      </c>
      <c r="H64" s="92" t="s">
        <v>22</v>
      </c>
      <c r="I64" s="92" t="n">
        <v>100</v>
      </c>
      <c r="J64" s="93" t="n">
        <v>0</v>
      </c>
      <c r="K64" s="92" t="s">
        <v>22</v>
      </c>
      <c r="L64" s="92" t="n">
        <v>100</v>
      </c>
      <c r="M64" s="93" t="s">
        <v>22</v>
      </c>
      <c r="N64" s="93" t="n">
        <v>0</v>
      </c>
    </row>
    <row r="65" customFormat="false" ht="11.25" hidden="false" customHeight="true" outlineLevel="0" collapsed="false">
      <c r="B65" s="102" t="s">
        <v>130</v>
      </c>
      <c r="D65" s="91" t="n">
        <v>600</v>
      </c>
      <c r="E65" s="92" t="n">
        <v>600</v>
      </c>
      <c r="F65" s="93" t="n">
        <v>0</v>
      </c>
      <c r="G65" s="92" t="s">
        <v>22</v>
      </c>
      <c r="H65" s="92" t="s">
        <v>22</v>
      </c>
      <c r="I65" s="92" t="s">
        <v>22</v>
      </c>
      <c r="J65" s="106" t="s">
        <v>22</v>
      </c>
      <c r="K65" s="92" t="s">
        <v>22</v>
      </c>
      <c r="L65" s="92" t="s">
        <v>22</v>
      </c>
      <c r="M65" s="92" t="s">
        <v>22</v>
      </c>
      <c r="N65" s="93" t="n">
        <v>0</v>
      </c>
    </row>
    <row r="66" customFormat="false" ht="11.25" hidden="false" customHeight="true" outlineLevel="0" collapsed="false">
      <c r="B66" s="102" t="s">
        <v>131</v>
      </c>
      <c r="D66" s="91" t="n">
        <v>800</v>
      </c>
      <c r="E66" s="92" t="n">
        <v>700</v>
      </c>
      <c r="F66" s="92" t="n">
        <v>100</v>
      </c>
      <c r="G66" s="92" t="s">
        <v>22</v>
      </c>
      <c r="H66" s="92" t="s">
        <v>22</v>
      </c>
      <c r="I66" s="93" t="n">
        <v>0</v>
      </c>
      <c r="J66" s="93" t="n">
        <v>0</v>
      </c>
      <c r="K66" s="92" t="s">
        <v>22</v>
      </c>
      <c r="L66" s="93" t="n">
        <v>0</v>
      </c>
      <c r="M66" s="92" t="s">
        <v>22</v>
      </c>
      <c r="N66" s="93" t="n">
        <v>0</v>
      </c>
    </row>
    <row r="67" customFormat="false" ht="11.25" hidden="false" customHeight="true" outlineLevel="0" collapsed="false">
      <c r="B67" s="102" t="s">
        <v>132</v>
      </c>
      <c r="D67" s="91" t="n">
        <v>700</v>
      </c>
      <c r="E67" s="92" t="n">
        <v>700</v>
      </c>
      <c r="F67" s="93" t="n">
        <v>0</v>
      </c>
      <c r="G67" s="92" t="s">
        <v>22</v>
      </c>
      <c r="H67" s="92" t="s">
        <v>22</v>
      </c>
      <c r="I67" s="93" t="n">
        <v>0</v>
      </c>
      <c r="J67" s="92" t="s">
        <v>22</v>
      </c>
      <c r="K67" s="92" t="s">
        <v>22</v>
      </c>
      <c r="L67" s="93" t="n">
        <v>0</v>
      </c>
      <c r="M67" s="92" t="s">
        <v>22</v>
      </c>
      <c r="N67" s="93" t="s">
        <v>22</v>
      </c>
    </row>
    <row r="68" customFormat="false" ht="11.25" hidden="false" customHeight="true" outlineLevel="0" collapsed="false">
      <c r="B68" s="102" t="s">
        <v>133</v>
      </c>
      <c r="D68" s="91" t="n">
        <v>600</v>
      </c>
      <c r="E68" s="92" t="n">
        <v>600</v>
      </c>
      <c r="F68" s="92" t="s">
        <v>22</v>
      </c>
      <c r="G68" s="92" t="s">
        <v>22</v>
      </c>
      <c r="H68" s="92" t="s">
        <v>22</v>
      </c>
      <c r="I68" s="92" t="s">
        <v>22</v>
      </c>
      <c r="J68" s="92" t="s">
        <v>22</v>
      </c>
      <c r="K68" s="92" t="s">
        <v>22</v>
      </c>
      <c r="L68" s="92" t="s">
        <v>22</v>
      </c>
      <c r="M68" s="92" t="s">
        <v>22</v>
      </c>
      <c r="N68" s="93" t="s">
        <v>22</v>
      </c>
    </row>
    <row r="69" customFormat="false" ht="11.25" hidden="false" customHeight="true" outlineLevel="0" collapsed="false">
      <c r="B69" s="102" t="s">
        <v>134</v>
      </c>
      <c r="D69" s="91" t="n">
        <v>400</v>
      </c>
      <c r="E69" s="92" t="n">
        <v>400</v>
      </c>
      <c r="F69" s="93" t="n">
        <v>0</v>
      </c>
      <c r="G69" s="92" t="s">
        <v>22</v>
      </c>
      <c r="H69" s="92" t="s">
        <v>22</v>
      </c>
      <c r="I69" s="93" t="n">
        <v>0</v>
      </c>
      <c r="J69" s="93" t="n">
        <v>0</v>
      </c>
      <c r="K69" s="92" t="s">
        <v>22</v>
      </c>
      <c r="L69" s="92" t="s">
        <v>22</v>
      </c>
      <c r="M69" s="92" t="s">
        <v>22</v>
      </c>
      <c r="N69" s="93" t="s">
        <v>22</v>
      </c>
    </row>
    <row r="70" customFormat="false" ht="11.25" hidden="false" customHeight="true" outlineLevel="0" collapsed="false">
      <c r="B70" s="87" t="s">
        <v>135</v>
      </c>
      <c r="D70" s="91" t="n">
        <v>200</v>
      </c>
      <c r="E70" s="93" t="n">
        <v>0</v>
      </c>
      <c r="F70" s="93" t="n">
        <v>0</v>
      </c>
      <c r="G70" s="92" t="s">
        <v>22</v>
      </c>
      <c r="H70" s="92" t="s">
        <v>22</v>
      </c>
      <c r="I70" s="93" t="n">
        <v>0</v>
      </c>
      <c r="J70" s="93" t="n">
        <v>0</v>
      </c>
      <c r="K70" s="92" t="s">
        <v>22</v>
      </c>
      <c r="L70" s="92" t="s">
        <v>22</v>
      </c>
      <c r="M70" s="92" t="s">
        <v>22</v>
      </c>
      <c r="N70" s="92" t="s">
        <v>22</v>
      </c>
    </row>
    <row r="71" customFormat="false" ht="11.25" hidden="false" customHeight="true" outlineLevel="0" collapsed="false">
      <c r="D71" s="114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3.5" hidden="false" customHeight="false" outlineLevel="0" collapsed="false">
      <c r="A72" s="28" t="s">
        <v>110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</sheetData>
  <mergeCells count="9">
    <mergeCell ref="A7:C9"/>
    <mergeCell ref="D7:D9"/>
    <mergeCell ref="E7:E9"/>
    <mergeCell ref="F7:F9"/>
    <mergeCell ref="G8:G9"/>
    <mergeCell ref="H8:H9"/>
    <mergeCell ref="I8:I9"/>
    <mergeCell ref="J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D1" s="82" t="s">
        <v>158</v>
      </c>
    </row>
    <row r="2" customFormat="false" ht="9" hidden="false" customHeight="true" outlineLevel="0" collapsed="false"/>
    <row r="3" customFormat="false" ht="12" hidden="false" customHeight="true" outlineLevel="0" collapsed="false">
      <c r="A3" s="6" t="s">
        <v>86</v>
      </c>
    </row>
    <row r="4" customFormat="false" ht="12" hidden="false" customHeight="true" outlineLevel="0" collapsed="false">
      <c r="A4" s="6" t="s">
        <v>87</v>
      </c>
      <c r="H4" s="98" t="s">
        <v>159</v>
      </c>
      <c r="I4" s="98"/>
    </row>
    <row r="5" customFormat="false" ht="17.25" hidden="false" customHeight="true" outlineLevel="0" collapsed="false">
      <c r="A5" s="8" t="s">
        <v>4</v>
      </c>
      <c r="B5" s="8"/>
      <c r="C5" s="8"/>
      <c r="D5" s="9" t="s">
        <v>91</v>
      </c>
      <c r="E5" s="9" t="s">
        <v>160</v>
      </c>
      <c r="F5" s="9"/>
      <c r="G5" s="9"/>
      <c r="H5" s="9"/>
      <c r="I5" s="9"/>
    </row>
    <row r="6" customFormat="false" ht="22.5" hidden="false" customHeight="false" outlineLevel="0" collapsed="false">
      <c r="A6" s="8"/>
      <c r="B6" s="8"/>
      <c r="C6" s="8"/>
      <c r="D6" s="9"/>
      <c r="E6" s="11" t="s">
        <v>136</v>
      </c>
      <c r="F6" s="11" t="s">
        <v>138</v>
      </c>
      <c r="G6" s="11" t="s">
        <v>161</v>
      </c>
      <c r="H6" s="11" t="s">
        <v>140</v>
      </c>
      <c r="I6" s="11" t="s">
        <v>68</v>
      </c>
    </row>
    <row r="7" customFormat="false" ht="6" hidden="false" customHeight="true" outlineLevel="0" collapsed="false">
      <c r="D7" s="14"/>
    </row>
    <row r="8" s="88" customFormat="true" ht="12" hidden="false" customHeight="true" outlineLevel="0" collapsed="false">
      <c r="B8" s="87" t="s">
        <v>91</v>
      </c>
      <c r="D8" s="89" t="n">
        <v>649000</v>
      </c>
      <c r="E8" s="90" t="n">
        <v>301600</v>
      </c>
      <c r="F8" s="90" t="n">
        <v>182100</v>
      </c>
      <c r="G8" s="90" t="n">
        <v>134900</v>
      </c>
      <c r="H8" s="90" t="n">
        <v>2700</v>
      </c>
      <c r="I8" s="90" t="n">
        <v>27700</v>
      </c>
    </row>
    <row r="9" s="88" customFormat="true" ht="11.25" hidden="false" customHeight="true" outlineLevel="0" collapsed="false">
      <c r="B9" s="87"/>
      <c r="D9" s="89"/>
      <c r="E9" s="90"/>
      <c r="F9" s="90"/>
      <c r="G9" s="90"/>
      <c r="H9" s="90"/>
      <c r="I9" s="90"/>
    </row>
    <row r="10" customFormat="false" ht="11.25" hidden="false" customHeight="true" outlineLevel="0" collapsed="false">
      <c r="B10" s="102" t="s">
        <v>123</v>
      </c>
      <c r="D10" s="91" t="n">
        <v>41100</v>
      </c>
      <c r="E10" s="92" t="n">
        <v>36300</v>
      </c>
      <c r="F10" s="92" t="n">
        <v>4600</v>
      </c>
      <c r="G10" s="93" t="n">
        <v>200</v>
      </c>
      <c r="H10" s="93" t="n">
        <v>0</v>
      </c>
      <c r="I10" s="93" t="n">
        <v>0</v>
      </c>
    </row>
    <row r="11" customFormat="false" ht="11.25" hidden="false" customHeight="true" outlineLevel="0" collapsed="false">
      <c r="B11" s="102" t="s">
        <v>124</v>
      </c>
      <c r="D11" s="91" t="n">
        <v>15100</v>
      </c>
      <c r="E11" s="92" t="n">
        <v>12100</v>
      </c>
      <c r="F11" s="92" t="n">
        <v>2600</v>
      </c>
      <c r="G11" s="93" t="n">
        <v>300</v>
      </c>
      <c r="H11" s="92" t="s">
        <v>22</v>
      </c>
      <c r="I11" s="93" t="n">
        <v>0</v>
      </c>
    </row>
    <row r="12" customFormat="false" ht="11.25" hidden="false" customHeight="true" outlineLevel="0" collapsed="false">
      <c r="B12" s="102" t="s">
        <v>125</v>
      </c>
      <c r="D12" s="91" t="n">
        <v>43800</v>
      </c>
      <c r="E12" s="92" t="n">
        <v>31600</v>
      </c>
      <c r="F12" s="92" t="n">
        <v>9300</v>
      </c>
      <c r="G12" s="92" t="n">
        <v>2000</v>
      </c>
      <c r="H12" s="92" t="n">
        <v>300</v>
      </c>
      <c r="I12" s="92" t="n">
        <v>600</v>
      </c>
    </row>
    <row r="13" customFormat="false" ht="11.25" hidden="false" customHeight="true" outlineLevel="0" collapsed="false">
      <c r="B13" s="102" t="s">
        <v>126</v>
      </c>
      <c r="D13" s="91" t="n">
        <v>90600</v>
      </c>
      <c r="E13" s="92" t="n">
        <v>51100</v>
      </c>
      <c r="F13" s="92" t="n">
        <v>26900</v>
      </c>
      <c r="G13" s="92" t="n">
        <v>9900</v>
      </c>
      <c r="H13" s="92" t="n">
        <v>900</v>
      </c>
      <c r="I13" s="92" t="n">
        <v>1700</v>
      </c>
    </row>
    <row r="14" customFormat="false" ht="11.25" hidden="false" customHeight="true" outlineLevel="0" collapsed="false">
      <c r="B14" s="102" t="s">
        <v>127</v>
      </c>
      <c r="D14" s="91" t="n">
        <v>169300</v>
      </c>
      <c r="E14" s="92" t="n">
        <v>77300</v>
      </c>
      <c r="F14" s="92" t="n">
        <v>53500</v>
      </c>
      <c r="G14" s="92" t="n">
        <v>34400</v>
      </c>
      <c r="H14" s="92" t="n">
        <v>600</v>
      </c>
      <c r="I14" s="92" t="n">
        <v>3500</v>
      </c>
    </row>
    <row r="15" customFormat="false" ht="11.25" hidden="false" customHeight="true" outlineLevel="0" collapsed="false">
      <c r="B15" s="102" t="s">
        <v>128</v>
      </c>
      <c r="D15" s="91" t="n">
        <v>151000</v>
      </c>
      <c r="E15" s="92" t="n">
        <v>56200</v>
      </c>
      <c r="F15" s="92" t="n">
        <v>46500</v>
      </c>
      <c r="G15" s="92" t="n">
        <v>39700</v>
      </c>
      <c r="H15" s="92" t="n">
        <v>500</v>
      </c>
      <c r="I15" s="92" t="n">
        <v>8100</v>
      </c>
    </row>
    <row r="16" customFormat="false" ht="11.25" hidden="false" customHeight="true" outlineLevel="0" collapsed="false">
      <c r="B16" s="102" t="s">
        <v>129</v>
      </c>
      <c r="D16" s="91" t="n">
        <v>47300</v>
      </c>
      <c r="E16" s="92" t="n">
        <v>14500</v>
      </c>
      <c r="F16" s="92" t="n">
        <v>13700</v>
      </c>
      <c r="G16" s="92" t="n">
        <v>14600</v>
      </c>
      <c r="H16" s="92" t="n">
        <v>100</v>
      </c>
      <c r="I16" s="92" t="n">
        <v>4300</v>
      </c>
    </row>
    <row r="17" customFormat="false" ht="11.25" hidden="false" customHeight="true" outlineLevel="0" collapsed="false">
      <c r="B17" s="102" t="s">
        <v>130</v>
      </c>
      <c r="D17" s="91" t="n">
        <v>17500</v>
      </c>
      <c r="E17" s="92" t="n">
        <v>4600</v>
      </c>
      <c r="F17" s="92" t="n">
        <v>4900</v>
      </c>
      <c r="G17" s="92" t="n">
        <v>6300</v>
      </c>
      <c r="H17" s="92" t="n">
        <v>100</v>
      </c>
      <c r="I17" s="92" t="n">
        <v>1600</v>
      </c>
    </row>
    <row r="18" customFormat="false" ht="11.25" hidden="false" customHeight="true" outlineLevel="0" collapsed="false">
      <c r="B18" s="102" t="s">
        <v>131</v>
      </c>
      <c r="D18" s="91" t="n">
        <v>17300</v>
      </c>
      <c r="E18" s="92" t="n">
        <v>4700</v>
      </c>
      <c r="F18" s="92" t="n">
        <v>5900</v>
      </c>
      <c r="G18" s="92" t="n">
        <v>4700</v>
      </c>
      <c r="H18" s="92" t="n">
        <v>100</v>
      </c>
      <c r="I18" s="92" t="n">
        <v>2000</v>
      </c>
    </row>
    <row r="19" customFormat="false" ht="11.25" hidden="false" customHeight="true" outlineLevel="0" collapsed="false">
      <c r="B19" s="102" t="s">
        <v>132</v>
      </c>
      <c r="D19" s="91" t="n">
        <v>19200</v>
      </c>
      <c r="E19" s="92" t="n">
        <v>4900</v>
      </c>
      <c r="F19" s="92" t="n">
        <v>5300</v>
      </c>
      <c r="G19" s="92" t="n">
        <v>7500</v>
      </c>
      <c r="H19" s="93" t="n">
        <v>0</v>
      </c>
      <c r="I19" s="92" t="n">
        <v>1500</v>
      </c>
    </row>
    <row r="20" customFormat="false" ht="11.25" hidden="false" customHeight="true" outlineLevel="0" collapsed="false">
      <c r="B20" s="102" t="s">
        <v>133</v>
      </c>
      <c r="D20" s="91" t="n">
        <v>18000</v>
      </c>
      <c r="E20" s="92" t="n">
        <v>4500</v>
      </c>
      <c r="F20" s="92" t="n">
        <v>5000</v>
      </c>
      <c r="G20" s="92" t="n">
        <v>7000</v>
      </c>
      <c r="H20" s="92" t="n">
        <v>100</v>
      </c>
      <c r="I20" s="92" t="n">
        <v>1500</v>
      </c>
    </row>
    <row r="21" customFormat="false" ht="11.25" hidden="false" customHeight="true" outlineLevel="0" collapsed="false">
      <c r="B21" s="102" t="s">
        <v>162</v>
      </c>
      <c r="D21" s="91" t="n">
        <v>12800</v>
      </c>
      <c r="E21" s="92" t="n">
        <v>2600</v>
      </c>
      <c r="F21" s="92" t="n">
        <v>3100</v>
      </c>
      <c r="G21" s="92" t="n">
        <v>4400</v>
      </c>
      <c r="H21" s="93" t="n">
        <v>0</v>
      </c>
      <c r="I21" s="92" t="n">
        <v>2600</v>
      </c>
    </row>
    <row r="22" customFormat="false" ht="11.25" hidden="false" customHeight="true" outlineLevel="0" collapsed="false">
      <c r="B22" s="102" t="s">
        <v>135</v>
      </c>
      <c r="D22" s="91" t="n">
        <v>6100</v>
      </c>
      <c r="E22" s="92" t="n">
        <v>1300</v>
      </c>
      <c r="F22" s="92" t="n">
        <v>600</v>
      </c>
      <c r="G22" s="92" t="n">
        <v>3800</v>
      </c>
      <c r="H22" s="92" t="n">
        <v>100</v>
      </c>
      <c r="I22" s="92" t="n">
        <v>300</v>
      </c>
    </row>
    <row r="23" customFormat="false" ht="11.25" hidden="false" customHeight="true" outlineLevel="0" collapsed="false">
      <c r="B23" s="102"/>
      <c r="D23" s="91"/>
      <c r="E23" s="92"/>
      <c r="F23" s="92"/>
      <c r="G23" s="93"/>
      <c r="H23" s="92"/>
      <c r="I23" s="92"/>
    </row>
    <row r="24" s="88" customFormat="true" ht="11.25" hidden="false" customHeight="true" outlineLevel="0" collapsed="false">
      <c r="B24" s="87" t="s">
        <v>155</v>
      </c>
      <c r="D24" s="89" t="n">
        <v>605800</v>
      </c>
      <c r="E24" s="90" t="n">
        <v>284500</v>
      </c>
      <c r="F24" s="90" t="n">
        <v>170500</v>
      </c>
      <c r="G24" s="90" t="n">
        <v>123300</v>
      </c>
      <c r="H24" s="90" t="n">
        <v>2500</v>
      </c>
      <c r="I24" s="90" t="n">
        <v>25000</v>
      </c>
    </row>
    <row r="25" customFormat="false" ht="11.25" hidden="false" customHeight="true" outlineLevel="0" collapsed="false">
      <c r="B25" s="102" t="s">
        <v>123</v>
      </c>
      <c r="D25" s="91" t="n">
        <v>37100</v>
      </c>
      <c r="E25" s="92" t="n">
        <v>33000</v>
      </c>
      <c r="F25" s="92" t="n">
        <v>4000</v>
      </c>
      <c r="G25" s="92" t="n">
        <v>100</v>
      </c>
      <c r="H25" s="93" t="n">
        <v>0</v>
      </c>
      <c r="I25" s="93" t="s">
        <v>22</v>
      </c>
    </row>
    <row r="26" customFormat="false" ht="11.25" hidden="false" customHeight="true" outlineLevel="0" collapsed="false">
      <c r="B26" s="102" t="s">
        <v>124</v>
      </c>
      <c r="D26" s="91" t="n">
        <v>13500</v>
      </c>
      <c r="E26" s="92" t="n">
        <v>11100</v>
      </c>
      <c r="F26" s="92" t="n">
        <v>2200</v>
      </c>
      <c r="G26" s="93" t="n">
        <v>100</v>
      </c>
      <c r="H26" s="92" t="s">
        <v>22</v>
      </c>
      <c r="I26" s="93" t="n">
        <v>0</v>
      </c>
    </row>
    <row r="27" customFormat="false" ht="11.25" hidden="false" customHeight="true" outlineLevel="0" collapsed="false">
      <c r="B27" s="102" t="s">
        <v>125</v>
      </c>
      <c r="D27" s="91" t="n">
        <v>39800</v>
      </c>
      <c r="E27" s="92" t="n">
        <v>29100</v>
      </c>
      <c r="F27" s="92" t="n">
        <v>8400</v>
      </c>
      <c r="G27" s="92" t="n">
        <v>1500</v>
      </c>
      <c r="H27" s="92" t="n">
        <v>300</v>
      </c>
      <c r="I27" s="93" t="n">
        <v>400</v>
      </c>
    </row>
    <row r="28" customFormat="false" ht="11.25" hidden="false" customHeight="true" outlineLevel="0" collapsed="false">
      <c r="B28" s="102" t="s">
        <v>126</v>
      </c>
      <c r="D28" s="91" t="n">
        <v>83200</v>
      </c>
      <c r="E28" s="92" t="n">
        <v>48200</v>
      </c>
      <c r="F28" s="92" t="n">
        <v>24500</v>
      </c>
      <c r="G28" s="92" t="n">
        <v>8200</v>
      </c>
      <c r="H28" s="92" t="n">
        <v>800</v>
      </c>
      <c r="I28" s="92" t="n">
        <v>1400</v>
      </c>
    </row>
    <row r="29" customFormat="false" ht="11.25" hidden="false" customHeight="true" outlineLevel="0" collapsed="false">
      <c r="B29" s="102" t="s">
        <v>127</v>
      </c>
      <c r="D29" s="91" t="n">
        <v>157700</v>
      </c>
      <c r="E29" s="92" t="n">
        <v>73400</v>
      </c>
      <c r="F29" s="92" t="n">
        <v>50100</v>
      </c>
      <c r="G29" s="92" t="n">
        <v>31100</v>
      </c>
      <c r="H29" s="92" t="n">
        <v>500</v>
      </c>
      <c r="I29" s="92" t="n">
        <v>2600</v>
      </c>
    </row>
    <row r="30" customFormat="false" ht="11.25" hidden="false" customHeight="true" outlineLevel="0" collapsed="false">
      <c r="B30" s="102" t="s">
        <v>128</v>
      </c>
      <c r="D30" s="91" t="n">
        <v>141600</v>
      </c>
      <c r="E30" s="92" t="n">
        <v>53800</v>
      </c>
      <c r="F30" s="92" t="n">
        <v>43900</v>
      </c>
      <c r="G30" s="92" t="n">
        <v>35900</v>
      </c>
      <c r="H30" s="92" t="n">
        <v>400</v>
      </c>
      <c r="I30" s="92" t="n">
        <v>7500</v>
      </c>
    </row>
    <row r="31" customFormat="false" ht="11.25" hidden="false" customHeight="true" outlineLevel="0" collapsed="false">
      <c r="B31" s="102" t="s">
        <v>129</v>
      </c>
      <c r="D31" s="91" t="n">
        <v>45400</v>
      </c>
      <c r="E31" s="92" t="n">
        <v>14100</v>
      </c>
      <c r="F31" s="92" t="n">
        <v>13300</v>
      </c>
      <c r="G31" s="92" t="n">
        <v>13900</v>
      </c>
      <c r="H31" s="92" t="n">
        <v>100</v>
      </c>
      <c r="I31" s="92" t="n">
        <v>3900</v>
      </c>
    </row>
    <row r="32" customFormat="false" ht="11.25" hidden="false" customHeight="true" outlineLevel="0" collapsed="false">
      <c r="B32" s="102" t="s">
        <v>130</v>
      </c>
      <c r="D32" s="91" t="n">
        <v>16900</v>
      </c>
      <c r="E32" s="92" t="n">
        <v>4500</v>
      </c>
      <c r="F32" s="92" t="n">
        <v>4800</v>
      </c>
      <c r="G32" s="92" t="n">
        <v>6100</v>
      </c>
      <c r="H32" s="93" t="n">
        <v>0</v>
      </c>
      <c r="I32" s="92" t="n">
        <v>1600</v>
      </c>
    </row>
    <row r="33" customFormat="false" ht="11.25" hidden="false" customHeight="true" outlineLevel="0" collapsed="false">
      <c r="B33" s="102" t="s">
        <v>131</v>
      </c>
      <c r="D33" s="91" t="n">
        <v>16500</v>
      </c>
      <c r="E33" s="92" t="n">
        <v>4400</v>
      </c>
      <c r="F33" s="92" t="n">
        <v>5800</v>
      </c>
      <c r="G33" s="92" t="n">
        <v>4400</v>
      </c>
      <c r="H33" s="92" t="n">
        <v>100</v>
      </c>
      <c r="I33" s="92" t="n">
        <v>1900</v>
      </c>
    </row>
    <row r="34" customFormat="false" ht="11.25" hidden="false" customHeight="true" outlineLevel="0" collapsed="false">
      <c r="B34" s="102" t="s">
        <v>132</v>
      </c>
      <c r="D34" s="91" t="n">
        <v>18500</v>
      </c>
      <c r="E34" s="92" t="n">
        <v>4700</v>
      </c>
      <c r="F34" s="92" t="n">
        <v>5100</v>
      </c>
      <c r="G34" s="92" t="n">
        <v>7200</v>
      </c>
      <c r="H34" s="93" t="n">
        <v>0</v>
      </c>
      <c r="I34" s="92" t="n">
        <v>1500</v>
      </c>
    </row>
    <row r="35" customFormat="false" ht="11.25" hidden="false" customHeight="true" outlineLevel="0" collapsed="false">
      <c r="B35" s="102" t="s">
        <v>133</v>
      </c>
      <c r="D35" s="91" t="n">
        <v>17400</v>
      </c>
      <c r="E35" s="92" t="n">
        <v>4400</v>
      </c>
      <c r="F35" s="92" t="n">
        <v>4800</v>
      </c>
      <c r="G35" s="92" t="n">
        <v>6800</v>
      </c>
      <c r="H35" s="92" t="n">
        <v>100</v>
      </c>
      <c r="I35" s="92" t="n">
        <v>1300</v>
      </c>
    </row>
    <row r="36" customFormat="false" ht="11.25" hidden="false" customHeight="true" outlineLevel="0" collapsed="false">
      <c r="B36" s="102" t="s">
        <v>162</v>
      </c>
      <c r="D36" s="91" t="n">
        <v>12400</v>
      </c>
      <c r="E36" s="92" t="n">
        <v>2500</v>
      </c>
      <c r="F36" s="92" t="n">
        <v>3000</v>
      </c>
      <c r="G36" s="92" t="n">
        <v>4200</v>
      </c>
      <c r="H36" s="93" t="n">
        <v>0</v>
      </c>
      <c r="I36" s="92" t="n">
        <v>2600</v>
      </c>
    </row>
    <row r="37" customFormat="false" ht="11.25" hidden="false" customHeight="true" outlineLevel="0" collapsed="false">
      <c r="B37" s="102" t="s">
        <v>135</v>
      </c>
      <c r="D37" s="91" t="n">
        <v>5900</v>
      </c>
      <c r="E37" s="92" t="n">
        <v>1200</v>
      </c>
      <c r="F37" s="92" t="n">
        <v>500</v>
      </c>
      <c r="G37" s="92" t="n">
        <v>3800</v>
      </c>
      <c r="H37" s="92" t="n">
        <v>100</v>
      </c>
      <c r="I37" s="92" t="n">
        <v>300</v>
      </c>
    </row>
    <row r="38" customFormat="false" ht="11.25" hidden="false" customHeight="true" outlineLevel="0" collapsed="false">
      <c r="B38" s="102"/>
      <c r="D38" s="91"/>
      <c r="E38" s="92"/>
      <c r="F38" s="92"/>
      <c r="G38" s="92"/>
      <c r="H38" s="92"/>
      <c r="I38" s="92"/>
    </row>
    <row r="39" s="88" customFormat="true" ht="11.25" hidden="false" customHeight="true" outlineLevel="0" collapsed="false">
      <c r="B39" s="87" t="s">
        <v>156</v>
      </c>
      <c r="D39" s="89" t="n">
        <v>900</v>
      </c>
      <c r="E39" s="90" t="n">
        <v>700</v>
      </c>
      <c r="F39" s="90" t="n">
        <v>100</v>
      </c>
      <c r="G39" s="103" t="n">
        <v>0</v>
      </c>
      <c r="H39" s="90" t="s">
        <v>22</v>
      </c>
      <c r="I39" s="103" t="n">
        <v>0</v>
      </c>
    </row>
    <row r="40" customFormat="false" ht="11.25" hidden="false" customHeight="true" outlineLevel="0" collapsed="false">
      <c r="B40" s="102" t="s">
        <v>123</v>
      </c>
      <c r="D40" s="91" t="n">
        <v>300</v>
      </c>
      <c r="E40" s="92" t="n">
        <v>300</v>
      </c>
      <c r="F40" s="93" t="n">
        <v>0</v>
      </c>
      <c r="G40" s="92" t="s">
        <v>22</v>
      </c>
      <c r="H40" s="92" t="s">
        <v>22</v>
      </c>
      <c r="I40" s="92" t="s">
        <v>22</v>
      </c>
    </row>
    <row r="41" customFormat="false" ht="11.25" hidden="false" customHeight="true" outlineLevel="0" collapsed="false">
      <c r="B41" s="102" t="s">
        <v>124</v>
      </c>
      <c r="D41" s="109" t="n">
        <v>0</v>
      </c>
      <c r="E41" s="93" t="n">
        <v>0</v>
      </c>
      <c r="F41" s="92" t="s">
        <v>22</v>
      </c>
      <c r="G41" s="92" t="s">
        <v>22</v>
      </c>
      <c r="H41" s="92" t="s">
        <v>22</v>
      </c>
      <c r="I41" s="92" t="s">
        <v>22</v>
      </c>
    </row>
    <row r="42" customFormat="false" ht="11.25" hidden="false" customHeight="true" outlineLevel="0" collapsed="false">
      <c r="B42" s="102" t="s">
        <v>125</v>
      </c>
      <c r="D42" s="91" t="n">
        <v>100</v>
      </c>
      <c r="E42" s="92" t="n">
        <v>100</v>
      </c>
      <c r="F42" s="93" t="n">
        <v>0</v>
      </c>
      <c r="G42" s="92" t="s">
        <v>22</v>
      </c>
      <c r="H42" s="92" t="s">
        <v>22</v>
      </c>
      <c r="I42" s="92" t="s">
        <v>22</v>
      </c>
    </row>
    <row r="43" customFormat="false" ht="11.25" hidden="false" customHeight="true" outlineLevel="0" collapsed="false">
      <c r="B43" s="102" t="s">
        <v>126</v>
      </c>
      <c r="D43" s="91" t="n">
        <v>100</v>
      </c>
      <c r="E43" s="92" t="n">
        <v>100</v>
      </c>
      <c r="F43" s="93" t="n">
        <v>0</v>
      </c>
      <c r="G43" s="92" t="s">
        <v>22</v>
      </c>
      <c r="H43" s="93" t="s">
        <v>22</v>
      </c>
      <c r="I43" s="92" t="s">
        <v>22</v>
      </c>
    </row>
    <row r="44" customFormat="false" ht="11.25" hidden="false" customHeight="true" outlineLevel="0" collapsed="false">
      <c r="B44" s="102" t="s">
        <v>127</v>
      </c>
      <c r="D44" s="91" t="n">
        <v>200</v>
      </c>
      <c r="E44" s="92" t="n">
        <v>100</v>
      </c>
      <c r="F44" s="93" t="n">
        <v>0</v>
      </c>
      <c r="G44" s="93" t="n">
        <v>0</v>
      </c>
      <c r="H44" s="92" t="s">
        <v>22</v>
      </c>
      <c r="I44" s="93" t="n">
        <v>0</v>
      </c>
    </row>
    <row r="45" customFormat="false" ht="11.25" hidden="false" customHeight="true" outlineLevel="0" collapsed="false">
      <c r="B45" s="102" t="s">
        <v>128</v>
      </c>
      <c r="D45" s="91" t="n">
        <v>100</v>
      </c>
      <c r="E45" s="92" t="n">
        <v>100</v>
      </c>
      <c r="F45" s="93" t="n">
        <v>0</v>
      </c>
      <c r="G45" s="93" t="n">
        <v>0</v>
      </c>
      <c r="H45" s="93" t="s">
        <v>22</v>
      </c>
      <c r="I45" s="92" t="s">
        <v>22</v>
      </c>
    </row>
    <row r="46" customFormat="false" ht="11.25" hidden="false" customHeight="true" outlineLevel="0" collapsed="false">
      <c r="B46" s="102" t="s">
        <v>129</v>
      </c>
      <c r="D46" s="109" t="n">
        <v>0</v>
      </c>
      <c r="E46" s="93" t="n">
        <v>0</v>
      </c>
      <c r="F46" s="93" t="n">
        <v>0</v>
      </c>
      <c r="G46" s="92" t="s">
        <v>22</v>
      </c>
      <c r="H46" s="92" t="s">
        <v>22</v>
      </c>
      <c r="I46" s="92" t="s">
        <v>22</v>
      </c>
    </row>
    <row r="47" customFormat="false" ht="11.25" hidden="false" customHeight="true" outlineLevel="0" collapsed="false">
      <c r="B47" s="102" t="s">
        <v>130</v>
      </c>
      <c r="D47" s="109" t="n">
        <v>0</v>
      </c>
      <c r="E47" s="93" t="n">
        <v>0</v>
      </c>
      <c r="F47" s="92" t="s">
        <v>22</v>
      </c>
      <c r="G47" s="93" t="s">
        <v>22</v>
      </c>
      <c r="H47" s="92" t="s">
        <v>22</v>
      </c>
      <c r="I47" s="92" t="s">
        <v>22</v>
      </c>
    </row>
    <row r="48" customFormat="false" ht="11.25" hidden="false" customHeight="true" outlineLevel="0" collapsed="false">
      <c r="B48" s="102" t="s">
        <v>131</v>
      </c>
      <c r="D48" s="109" t="s">
        <v>22</v>
      </c>
      <c r="E48" s="93" t="s">
        <v>22</v>
      </c>
      <c r="F48" s="92" t="s">
        <v>22</v>
      </c>
      <c r="G48" s="92" t="s">
        <v>22</v>
      </c>
      <c r="H48" s="92" t="s">
        <v>22</v>
      </c>
      <c r="I48" s="92" t="s">
        <v>22</v>
      </c>
    </row>
    <row r="49" customFormat="false" ht="11.25" hidden="false" customHeight="true" outlineLevel="0" collapsed="false">
      <c r="B49" s="102" t="s">
        <v>132</v>
      </c>
      <c r="D49" s="109" t="n">
        <v>0</v>
      </c>
      <c r="E49" s="93" t="n">
        <v>0</v>
      </c>
      <c r="F49" s="92" t="s">
        <v>22</v>
      </c>
      <c r="G49" s="92" t="s">
        <v>22</v>
      </c>
      <c r="H49" s="92" t="s">
        <v>22</v>
      </c>
      <c r="I49" s="92" t="s">
        <v>22</v>
      </c>
    </row>
    <row r="50" customFormat="false" ht="11.25" hidden="false" customHeight="true" outlineLevel="0" collapsed="false">
      <c r="B50" s="102" t="s">
        <v>133</v>
      </c>
      <c r="D50" s="109" t="s">
        <v>22</v>
      </c>
      <c r="E50" s="92" t="s">
        <v>22</v>
      </c>
      <c r="F50" s="92" t="s">
        <v>22</v>
      </c>
      <c r="G50" s="92" t="s">
        <v>22</v>
      </c>
      <c r="H50" s="93" t="s">
        <v>22</v>
      </c>
      <c r="I50" s="92" t="s">
        <v>22</v>
      </c>
    </row>
    <row r="51" customFormat="false" ht="11.25" hidden="false" customHeight="true" outlineLevel="0" collapsed="false">
      <c r="B51" s="102" t="s">
        <v>162</v>
      </c>
      <c r="D51" s="109" t="n">
        <v>0</v>
      </c>
      <c r="E51" s="93" t="n">
        <v>0</v>
      </c>
      <c r="F51" s="92" t="s">
        <v>22</v>
      </c>
      <c r="G51" s="92" t="s">
        <v>22</v>
      </c>
      <c r="H51" s="92" t="s">
        <v>22</v>
      </c>
      <c r="I51" s="92" t="s">
        <v>22</v>
      </c>
    </row>
    <row r="52" customFormat="false" ht="11.25" hidden="false" customHeight="true" outlineLevel="0" collapsed="false">
      <c r="B52" s="102" t="s">
        <v>135</v>
      </c>
      <c r="D52" s="91" t="s">
        <v>22</v>
      </c>
      <c r="E52" s="92" t="s">
        <v>22</v>
      </c>
      <c r="F52" s="92" t="s">
        <v>22</v>
      </c>
      <c r="G52" s="92" t="s">
        <v>22</v>
      </c>
      <c r="H52" s="92" t="s">
        <v>22</v>
      </c>
      <c r="I52" s="92" t="s">
        <v>22</v>
      </c>
    </row>
    <row r="53" customFormat="false" ht="11.25" hidden="false" customHeight="true" outlineLevel="0" collapsed="false">
      <c r="B53" s="102"/>
      <c r="D53" s="91"/>
      <c r="E53" s="92"/>
      <c r="F53" s="92"/>
      <c r="G53" s="92"/>
      <c r="H53" s="92"/>
      <c r="I53" s="90"/>
    </row>
    <row r="54" s="88" customFormat="true" ht="11.25" hidden="false" customHeight="true" outlineLevel="0" collapsed="false">
      <c r="B54" s="108" t="s">
        <v>157</v>
      </c>
      <c r="D54" s="89" t="n">
        <v>42300</v>
      </c>
      <c r="E54" s="90" t="n">
        <v>16400</v>
      </c>
      <c r="F54" s="90" t="n">
        <v>11500</v>
      </c>
      <c r="G54" s="90" t="n">
        <v>11600</v>
      </c>
      <c r="H54" s="90" t="n">
        <v>200</v>
      </c>
      <c r="I54" s="90" t="n">
        <v>2600</v>
      </c>
    </row>
    <row r="55" customFormat="false" ht="11.25" hidden="false" customHeight="true" outlineLevel="0" collapsed="false">
      <c r="B55" s="102" t="s">
        <v>123</v>
      </c>
      <c r="D55" s="91" t="n">
        <v>3800</v>
      </c>
      <c r="E55" s="92" t="n">
        <v>3000</v>
      </c>
      <c r="F55" s="92" t="n">
        <v>600</v>
      </c>
      <c r="G55" s="92" t="n">
        <v>100</v>
      </c>
      <c r="H55" s="92" t="s">
        <v>22</v>
      </c>
      <c r="I55" s="93" t="n">
        <v>0</v>
      </c>
    </row>
    <row r="56" customFormat="false" ht="11.25" hidden="false" customHeight="true" outlineLevel="0" collapsed="false">
      <c r="B56" s="102" t="s">
        <v>124</v>
      </c>
      <c r="D56" s="91" t="n">
        <v>1600</v>
      </c>
      <c r="E56" s="92" t="n">
        <v>1000</v>
      </c>
      <c r="F56" s="92" t="n">
        <v>400</v>
      </c>
      <c r="G56" s="92" t="n">
        <v>100</v>
      </c>
      <c r="H56" s="92" t="s">
        <v>22</v>
      </c>
      <c r="I56" s="93" t="n">
        <v>0</v>
      </c>
    </row>
    <row r="57" customFormat="false" ht="11.25" hidden="false" customHeight="true" outlineLevel="0" collapsed="false">
      <c r="B57" s="102" t="s">
        <v>125</v>
      </c>
      <c r="D57" s="91" t="n">
        <v>3900</v>
      </c>
      <c r="E57" s="92" t="n">
        <v>2300</v>
      </c>
      <c r="F57" s="92" t="n">
        <v>900</v>
      </c>
      <c r="G57" s="92" t="n">
        <v>500</v>
      </c>
      <c r="H57" s="92" t="s">
        <v>22</v>
      </c>
      <c r="I57" s="93" t="n">
        <v>100</v>
      </c>
    </row>
    <row r="58" customFormat="false" ht="11.25" hidden="false" customHeight="true" outlineLevel="0" collapsed="false">
      <c r="B58" s="102" t="s">
        <v>126</v>
      </c>
      <c r="D58" s="91" t="n">
        <v>7300</v>
      </c>
      <c r="E58" s="92" t="n">
        <v>2900</v>
      </c>
      <c r="F58" s="92" t="n">
        <v>2300</v>
      </c>
      <c r="G58" s="92" t="n">
        <v>1700</v>
      </c>
      <c r="H58" s="93" t="n">
        <v>0</v>
      </c>
      <c r="I58" s="92" t="n">
        <v>300</v>
      </c>
    </row>
    <row r="59" customFormat="false" ht="11.25" hidden="false" customHeight="true" outlineLevel="0" collapsed="false">
      <c r="B59" s="102" t="s">
        <v>127</v>
      </c>
      <c r="D59" s="91" t="n">
        <v>11400</v>
      </c>
      <c r="E59" s="92" t="n">
        <v>3700</v>
      </c>
      <c r="F59" s="92" t="n">
        <v>3400</v>
      </c>
      <c r="G59" s="92" t="n">
        <v>3300</v>
      </c>
      <c r="H59" s="92" t="n">
        <v>100</v>
      </c>
      <c r="I59" s="92" t="n">
        <v>900</v>
      </c>
    </row>
    <row r="60" customFormat="false" ht="11.25" hidden="false" customHeight="true" outlineLevel="0" collapsed="false">
      <c r="B60" s="102" t="s">
        <v>128</v>
      </c>
      <c r="D60" s="91" t="n">
        <v>9300</v>
      </c>
      <c r="E60" s="92" t="n">
        <v>2300</v>
      </c>
      <c r="F60" s="92" t="n">
        <v>2500</v>
      </c>
      <c r="G60" s="92" t="n">
        <v>3800</v>
      </c>
      <c r="H60" s="93" t="n">
        <v>0</v>
      </c>
      <c r="I60" s="92" t="n">
        <v>600</v>
      </c>
    </row>
    <row r="61" customFormat="false" ht="11.25" hidden="false" customHeight="true" outlineLevel="0" collapsed="false">
      <c r="B61" s="102" t="s">
        <v>129</v>
      </c>
      <c r="D61" s="91" t="n">
        <v>1900</v>
      </c>
      <c r="E61" s="92" t="n">
        <v>400</v>
      </c>
      <c r="F61" s="92" t="n">
        <v>400</v>
      </c>
      <c r="G61" s="92" t="n">
        <v>700</v>
      </c>
      <c r="H61" s="93" t="n">
        <v>0</v>
      </c>
      <c r="I61" s="92" t="n">
        <v>400</v>
      </c>
    </row>
    <row r="62" customFormat="false" ht="11.25" hidden="false" customHeight="true" outlineLevel="0" collapsed="false">
      <c r="B62" s="102" t="s">
        <v>130</v>
      </c>
      <c r="D62" s="91" t="n">
        <v>600</v>
      </c>
      <c r="E62" s="92" t="n">
        <v>100</v>
      </c>
      <c r="F62" s="92" t="n">
        <v>200</v>
      </c>
      <c r="G62" s="92" t="n">
        <v>200</v>
      </c>
      <c r="H62" s="93" t="n">
        <v>0</v>
      </c>
      <c r="I62" s="93" t="n">
        <v>0</v>
      </c>
    </row>
    <row r="63" customFormat="false" ht="11.25" hidden="false" customHeight="true" outlineLevel="0" collapsed="false">
      <c r="B63" s="102" t="s">
        <v>131</v>
      </c>
      <c r="D63" s="91" t="n">
        <v>800</v>
      </c>
      <c r="E63" s="92" t="n">
        <v>200</v>
      </c>
      <c r="F63" s="92" t="n">
        <v>100</v>
      </c>
      <c r="G63" s="92" t="n">
        <v>300</v>
      </c>
      <c r="H63" s="92" t="s">
        <v>22</v>
      </c>
      <c r="I63" s="92" t="n">
        <v>100</v>
      </c>
    </row>
    <row r="64" customFormat="false" ht="11.25" hidden="false" customHeight="true" outlineLevel="0" collapsed="false">
      <c r="B64" s="102" t="s">
        <v>132</v>
      </c>
      <c r="D64" s="91" t="n">
        <v>700</v>
      </c>
      <c r="E64" s="92" t="n">
        <v>200</v>
      </c>
      <c r="F64" s="92" t="n">
        <v>200</v>
      </c>
      <c r="G64" s="92" t="n">
        <v>300</v>
      </c>
      <c r="H64" s="93" t="n">
        <v>0</v>
      </c>
      <c r="I64" s="93" t="n">
        <v>0</v>
      </c>
    </row>
    <row r="65" customFormat="false" ht="11.25" hidden="false" customHeight="true" outlineLevel="0" collapsed="false">
      <c r="B65" s="102" t="s">
        <v>133</v>
      </c>
      <c r="D65" s="91" t="n">
        <v>600</v>
      </c>
      <c r="E65" s="92" t="n">
        <v>100</v>
      </c>
      <c r="F65" s="92" t="n">
        <v>200</v>
      </c>
      <c r="G65" s="92" t="n">
        <v>200</v>
      </c>
      <c r="H65" s="92" t="s">
        <v>22</v>
      </c>
      <c r="I65" s="92" t="n">
        <v>100</v>
      </c>
    </row>
    <row r="66" customFormat="false" ht="11.25" hidden="false" customHeight="true" outlineLevel="0" collapsed="false">
      <c r="B66" s="102" t="s">
        <v>162</v>
      </c>
      <c r="D66" s="91" t="n">
        <v>400</v>
      </c>
      <c r="E66" s="93" t="n">
        <v>0</v>
      </c>
      <c r="F66" s="92" t="n">
        <v>100</v>
      </c>
      <c r="G66" s="92" t="n">
        <v>200</v>
      </c>
      <c r="H66" s="92" t="s">
        <v>22</v>
      </c>
      <c r="I66" s="92" t="s">
        <v>22</v>
      </c>
    </row>
    <row r="67" customFormat="false" ht="11.25" hidden="false" customHeight="true" outlineLevel="0" collapsed="false">
      <c r="B67" s="102" t="s">
        <v>135</v>
      </c>
      <c r="D67" s="91" t="n">
        <v>200</v>
      </c>
      <c r="E67" s="93" t="n">
        <v>100</v>
      </c>
      <c r="F67" s="93" t="n">
        <v>0</v>
      </c>
      <c r="G67" s="93" t="n">
        <v>100</v>
      </c>
      <c r="H67" s="93" t="n">
        <v>0</v>
      </c>
      <c r="I67" s="93" t="s">
        <v>22</v>
      </c>
    </row>
    <row r="68" customFormat="false" ht="11.25" hidden="false" customHeight="true" outlineLevel="0" collapsed="false">
      <c r="B68" s="102"/>
      <c r="D68" s="91"/>
      <c r="E68" s="93"/>
      <c r="F68" s="93"/>
      <c r="G68" s="93"/>
      <c r="H68" s="93"/>
      <c r="I68" s="93"/>
    </row>
    <row r="69" customFormat="false" ht="4.5" hidden="false" customHeight="true" outlineLevel="0" collapsed="false">
      <c r="D69" s="27"/>
    </row>
    <row r="70" customFormat="false" ht="13.5" hidden="false" customHeight="false" outlineLevel="0" collapsed="false">
      <c r="A70" s="28" t="s">
        <v>110</v>
      </c>
      <c r="B70" s="29"/>
      <c r="C70" s="29"/>
      <c r="D70" s="29"/>
      <c r="E70" s="29"/>
      <c r="F70" s="29"/>
      <c r="G70" s="29"/>
      <c r="H70" s="29"/>
      <c r="I70" s="29"/>
    </row>
  </sheetData>
  <mergeCells count="4">
    <mergeCell ref="H4:I4"/>
    <mergeCell ref="A5:C6"/>
    <mergeCell ref="D5:D6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4" min="4" style="1" width="16.36"/>
    <col collapsed="false" customWidth="true" hidden="false" outlineLevel="0" max="5" min="5" style="1" width="0.99"/>
    <col collapsed="false" customWidth="true" hidden="false" outlineLevel="0" max="13" min="6" style="1" width="8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3" t="s">
        <v>163</v>
      </c>
    </row>
    <row r="2" customFormat="false" ht="17.25" hidden="false" customHeight="false" outlineLevel="0" collapsed="false">
      <c r="D2" s="3" t="s">
        <v>164</v>
      </c>
    </row>
    <row r="3" customFormat="false" ht="17.25" hidden="false" customHeight="false" outlineLevel="0" collapsed="false">
      <c r="D3" s="3" t="s">
        <v>165</v>
      </c>
    </row>
    <row r="4" customFormat="false" ht="13.5" hidden="false" customHeight="false" outlineLevel="0" collapsed="false">
      <c r="A4" s="6" t="s">
        <v>166</v>
      </c>
    </row>
    <row r="5" customFormat="false" ht="14.25" hidden="false" customHeight="false" outlineLevel="0" collapsed="false">
      <c r="A5" s="6" t="s">
        <v>167</v>
      </c>
      <c r="K5" s="6" t="s">
        <v>168</v>
      </c>
    </row>
    <row r="6" customFormat="false" ht="26.25" hidden="false" customHeight="true" outlineLevel="0" collapsed="false">
      <c r="A6" s="8" t="s">
        <v>4</v>
      </c>
      <c r="B6" s="8"/>
      <c r="C6" s="8"/>
      <c r="D6" s="8"/>
      <c r="E6" s="8"/>
      <c r="F6" s="115" t="s">
        <v>89</v>
      </c>
      <c r="G6" s="115" t="s">
        <v>169</v>
      </c>
      <c r="H6" s="115" t="s">
        <v>170</v>
      </c>
      <c r="I6" s="116" t="s">
        <v>171</v>
      </c>
      <c r="J6" s="117" t="s">
        <v>172</v>
      </c>
      <c r="K6" s="116" t="s">
        <v>173</v>
      </c>
      <c r="L6" s="118" t="s">
        <v>174</v>
      </c>
      <c r="M6" s="116" t="s">
        <v>175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119" t="s">
        <v>176</v>
      </c>
      <c r="G7" s="119" t="s">
        <v>177</v>
      </c>
      <c r="H7" s="119" t="s">
        <v>178</v>
      </c>
      <c r="I7" s="119" t="s">
        <v>179</v>
      </c>
      <c r="J7" s="119" t="s">
        <v>180</v>
      </c>
      <c r="K7" s="119" t="s">
        <v>181</v>
      </c>
      <c r="L7" s="119" t="s">
        <v>180</v>
      </c>
      <c r="M7" s="119" t="s">
        <v>178</v>
      </c>
    </row>
    <row r="8" customFormat="false" ht="6" hidden="false" customHeight="true" outlineLevel="0" collapsed="false">
      <c r="F8" s="14"/>
    </row>
    <row r="9" s="88" customFormat="true" ht="15" hidden="false" customHeight="true" outlineLevel="0" collapsed="false">
      <c r="B9" s="120" t="s">
        <v>91</v>
      </c>
      <c r="C9" s="120"/>
      <c r="D9" s="120"/>
      <c r="F9" s="89" t="n">
        <v>649000</v>
      </c>
      <c r="G9" s="90" t="n">
        <v>651900</v>
      </c>
      <c r="H9" s="90" t="n">
        <v>2080600</v>
      </c>
      <c r="I9" s="121" t="n">
        <v>6.23</v>
      </c>
      <c r="J9" s="121" t="n">
        <v>43.28</v>
      </c>
      <c r="K9" s="121" t="n">
        <v>120.9</v>
      </c>
      <c r="L9" s="121" t="n">
        <v>13.46</v>
      </c>
      <c r="M9" s="121" t="n">
        <v>0.52</v>
      </c>
    </row>
    <row r="10" customFormat="false" ht="15" hidden="false" customHeight="true" outlineLevel="0" collapsed="false">
      <c r="B10" s="87"/>
      <c r="C10" s="87"/>
      <c r="D10" s="87"/>
      <c r="F10" s="91"/>
      <c r="G10" s="92"/>
      <c r="H10" s="92"/>
      <c r="I10" s="122"/>
      <c r="J10" s="122"/>
      <c r="K10" s="122"/>
      <c r="L10" s="122"/>
      <c r="M10" s="122"/>
    </row>
    <row r="11" s="88" customFormat="true" ht="15" hidden="false" customHeight="true" outlineLevel="0" collapsed="false">
      <c r="B11" s="120" t="s">
        <v>182</v>
      </c>
      <c r="C11" s="120"/>
      <c r="D11" s="120"/>
      <c r="F11" s="89"/>
      <c r="G11" s="90"/>
      <c r="H11" s="90"/>
      <c r="I11" s="121"/>
      <c r="J11" s="121"/>
      <c r="K11" s="121"/>
      <c r="L11" s="121"/>
      <c r="M11" s="121"/>
    </row>
    <row r="12" customFormat="false" ht="15" hidden="false" customHeight="true" outlineLevel="0" collapsed="false">
      <c r="B12" s="87"/>
      <c r="C12" s="120" t="s">
        <v>145</v>
      </c>
      <c r="D12" s="120"/>
      <c r="F12" s="91" t="n">
        <v>476800</v>
      </c>
      <c r="G12" s="92" t="n">
        <v>477900</v>
      </c>
      <c r="H12" s="92" t="n">
        <v>1701900</v>
      </c>
      <c r="I12" s="122" t="n">
        <v>7.34</v>
      </c>
      <c r="J12" s="122" t="n">
        <v>51.9</v>
      </c>
      <c r="K12" s="122" t="n">
        <v>146.52</v>
      </c>
      <c r="L12" s="122" t="n">
        <v>14.54</v>
      </c>
      <c r="M12" s="122" t="n">
        <v>0.49</v>
      </c>
    </row>
    <row r="13" customFormat="false" ht="15" hidden="false" customHeight="true" outlineLevel="0" collapsed="false">
      <c r="B13" s="87"/>
      <c r="C13" s="120" t="s">
        <v>146</v>
      </c>
      <c r="D13" s="120"/>
      <c r="F13" s="91" t="n">
        <v>166900</v>
      </c>
      <c r="G13" s="92" t="n">
        <v>168600</v>
      </c>
      <c r="H13" s="92" t="n">
        <v>368300</v>
      </c>
      <c r="I13" s="122" t="n">
        <v>3.07</v>
      </c>
      <c r="J13" s="122" t="n">
        <v>18.63</v>
      </c>
      <c r="K13" s="122" t="n">
        <v>47.68</v>
      </c>
      <c r="L13" s="122" t="n">
        <v>8.44</v>
      </c>
      <c r="M13" s="122" t="n">
        <v>0.72</v>
      </c>
    </row>
    <row r="14" customFormat="false" ht="15" hidden="false" customHeight="true" outlineLevel="0" collapsed="false">
      <c r="B14" s="123"/>
      <c r="C14" s="87"/>
      <c r="D14" s="87" t="s">
        <v>147</v>
      </c>
      <c r="F14" s="91" t="n">
        <v>17500</v>
      </c>
      <c r="G14" s="92" t="n">
        <v>17500</v>
      </c>
      <c r="H14" s="92" t="n">
        <v>46900</v>
      </c>
      <c r="I14" s="122" t="n">
        <v>3.16</v>
      </c>
      <c r="J14" s="122" t="n">
        <v>17.74</v>
      </c>
      <c r="K14" s="122" t="n">
        <v>46</v>
      </c>
      <c r="L14" s="122" t="n">
        <v>6.63</v>
      </c>
      <c r="M14" s="122" t="n">
        <v>0.85</v>
      </c>
    </row>
    <row r="15" customFormat="false" ht="15" hidden="false" customHeight="true" outlineLevel="0" collapsed="false">
      <c r="B15" s="123"/>
      <c r="C15" s="87"/>
      <c r="D15" s="87" t="s">
        <v>148</v>
      </c>
      <c r="F15" s="91" t="n">
        <v>5600</v>
      </c>
      <c r="G15" s="92" t="n">
        <v>5600</v>
      </c>
      <c r="H15" s="92" t="n">
        <v>16000</v>
      </c>
      <c r="I15" s="122" t="n">
        <v>2.79</v>
      </c>
      <c r="J15" s="122" t="n">
        <v>14.61</v>
      </c>
      <c r="K15" s="122" t="n">
        <v>41.36</v>
      </c>
      <c r="L15" s="122" t="n">
        <v>5.13</v>
      </c>
      <c r="M15" s="122" t="n">
        <v>1.02</v>
      </c>
    </row>
    <row r="16" customFormat="false" ht="15" hidden="false" customHeight="true" outlineLevel="0" collapsed="false">
      <c r="B16" s="123"/>
      <c r="C16" s="87"/>
      <c r="D16" s="87" t="s">
        <v>149</v>
      </c>
      <c r="F16" s="91" t="n">
        <v>127600</v>
      </c>
      <c r="G16" s="92" t="n">
        <v>128600</v>
      </c>
      <c r="H16" s="92" t="n">
        <v>268900</v>
      </c>
      <c r="I16" s="122" t="n">
        <v>3.03</v>
      </c>
      <c r="J16" s="122" t="n">
        <v>18.63</v>
      </c>
      <c r="K16" s="122" t="n">
        <v>47.03</v>
      </c>
      <c r="L16" s="122" t="n">
        <v>8.84</v>
      </c>
      <c r="M16" s="122" t="n">
        <v>0.7</v>
      </c>
    </row>
    <row r="17" customFormat="false" ht="15" hidden="false" customHeight="true" outlineLevel="0" collapsed="false">
      <c r="B17" s="123"/>
      <c r="C17" s="87"/>
      <c r="D17" s="124" t="s">
        <v>183</v>
      </c>
      <c r="F17" s="91" t="n">
        <v>43100</v>
      </c>
      <c r="G17" s="92" t="n">
        <v>43300</v>
      </c>
      <c r="H17" s="92" t="n">
        <v>102300</v>
      </c>
      <c r="I17" s="122" t="n">
        <v>3.57</v>
      </c>
      <c r="J17" s="122" t="n">
        <v>21.49</v>
      </c>
      <c r="K17" s="122" t="n">
        <v>58.42</v>
      </c>
      <c r="L17" s="122" t="n">
        <v>9.06</v>
      </c>
      <c r="M17" s="122" t="n">
        <v>0.66</v>
      </c>
    </row>
    <row r="18" customFormat="false" ht="15" hidden="false" customHeight="true" outlineLevel="0" collapsed="false">
      <c r="B18" s="123"/>
      <c r="C18" s="87"/>
      <c r="D18" s="124" t="s">
        <v>184</v>
      </c>
      <c r="F18" s="91" t="n">
        <v>1500</v>
      </c>
      <c r="G18" s="92" t="n">
        <v>1500</v>
      </c>
      <c r="H18" s="92" t="n">
        <v>1700</v>
      </c>
      <c r="I18" s="122" t="n">
        <v>1.4</v>
      </c>
      <c r="J18" s="122" t="n">
        <v>8.45</v>
      </c>
      <c r="K18" s="122" t="n">
        <v>18.85</v>
      </c>
      <c r="L18" s="122" t="n">
        <v>7.55</v>
      </c>
      <c r="M18" s="122" t="n">
        <v>0.8</v>
      </c>
    </row>
    <row r="19" customFormat="false" ht="15" hidden="false" customHeight="true" outlineLevel="0" collapsed="false">
      <c r="B19" s="123"/>
      <c r="C19" s="87"/>
      <c r="D19" s="124" t="s">
        <v>185</v>
      </c>
      <c r="F19" s="91" t="n">
        <v>82000</v>
      </c>
      <c r="G19" s="92" t="n">
        <v>82800</v>
      </c>
      <c r="H19" s="92" t="n">
        <v>163800</v>
      </c>
      <c r="I19" s="122" t="n">
        <v>2.8</v>
      </c>
      <c r="J19" s="122" t="n">
        <v>17.45</v>
      </c>
      <c r="K19" s="122" t="n">
        <v>41.93</v>
      </c>
      <c r="L19" s="122" t="n">
        <v>8.73</v>
      </c>
      <c r="M19" s="122" t="n">
        <v>0.71</v>
      </c>
    </row>
    <row r="20" customFormat="false" ht="15" hidden="false" customHeight="true" outlineLevel="0" collapsed="false">
      <c r="B20" s="123"/>
      <c r="C20" s="87"/>
      <c r="D20" s="124" t="s">
        <v>186</v>
      </c>
      <c r="F20" s="91" t="n">
        <v>1000</v>
      </c>
      <c r="G20" s="92" t="n">
        <v>1000</v>
      </c>
      <c r="H20" s="92" t="n">
        <v>1100</v>
      </c>
      <c r="I20" s="122" t="n">
        <v>1.15</v>
      </c>
      <c r="J20" s="122" t="n">
        <v>6.83</v>
      </c>
      <c r="K20" s="122" t="n">
        <v>15.53</v>
      </c>
      <c r="L20" s="122" t="n">
        <v>6.21</v>
      </c>
      <c r="M20" s="122" t="n">
        <v>0.96</v>
      </c>
    </row>
    <row r="21" customFormat="false" ht="15" hidden="false" customHeight="true" outlineLevel="0" collapsed="false">
      <c r="B21" s="123"/>
      <c r="C21" s="87"/>
      <c r="D21" s="87" t="s">
        <v>150</v>
      </c>
      <c r="F21" s="91" t="n">
        <v>16200</v>
      </c>
      <c r="G21" s="92" t="n">
        <v>16900</v>
      </c>
      <c r="H21" s="92" t="n">
        <v>36500</v>
      </c>
      <c r="I21" s="122" t="n">
        <v>3.42</v>
      </c>
      <c r="J21" s="122" t="n">
        <v>21.04</v>
      </c>
      <c r="K21" s="122" t="n">
        <v>56.83</v>
      </c>
      <c r="L21" s="122" t="n">
        <v>9.31</v>
      </c>
      <c r="M21" s="122" t="n">
        <v>0.66</v>
      </c>
    </row>
    <row r="22" customFormat="false" ht="15" hidden="false" customHeight="true" outlineLevel="0" collapsed="false">
      <c r="F22" s="91"/>
      <c r="G22" s="92"/>
      <c r="H22" s="92"/>
      <c r="I22" s="122"/>
      <c r="J22" s="122"/>
      <c r="K22" s="122"/>
      <c r="L22" s="122"/>
      <c r="M22" s="122"/>
    </row>
    <row r="23" s="88" customFormat="true" ht="15" hidden="false" customHeight="true" outlineLevel="0" collapsed="false">
      <c r="B23" s="120" t="s">
        <v>155</v>
      </c>
      <c r="C23" s="120"/>
      <c r="D23" s="120"/>
      <c r="F23" s="89" t="n">
        <v>605800</v>
      </c>
      <c r="G23" s="90" t="n">
        <v>608500</v>
      </c>
      <c r="H23" s="90" t="n">
        <v>1927300</v>
      </c>
      <c r="I23" s="121" t="n">
        <v>6.18</v>
      </c>
      <c r="J23" s="121" t="n">
        <v>42.79</v>
      </c>
      <c r="K23" s="121" t="n">
        <v>116.52</v>
      </c>
      <c r="L23" s="121" t="n">
        <v>13.41</v>
      </c>
      <c r="M23" s="121" t="n">
        <v>0.52</v>
      </c>
    </row>
    <row r="24" customFormat="false" ht="15" hidden="false" customHeight="true" outlineLevel="0" collapsed="false">
      <c r="C24" s="120" t="s">
        <v>145</v>
      </c>
      <c r="D24" s="120"/>
      <c r="F24" s="91" t="n">
        <v>437600</v>
      </c>
      <c r="G24" s="92" t="n">
        <v>438400</v>
      </c>
      <c r="H24" s="92" t="n">
        <v>1558900</v>
      </c>
      <c r="I24" s="122" t="n">
        <v>7.35</v>
      </c>
      <c r="J24" s="122" t="n">
        <v>51.87</v>
      </c>
      <c r="K24" s="122" t="n">
        <v>142.65</v>
      </c>
      <c r="L24" s="122" t="n">
        <v>14.56</v>
      </c>
      <c r="M24" s="122" t="n">
        <v>0.48</v>
      </c>
    </row>
    <row r="25" customFormat="false" ht="15" hidden="false" customHeight="true" outlineLevel="0" collapsed="false">
      <c r="C25" s="120" t="s">
        <v>146</v>
      </c>
      <c r="D25" s="120"/>
      <c r="F25" s="91" t="n">
        <v>163100</v>
      </c>
      <c r="G25" s="92" t="n">
        <v>164800</v>
      </c>
      <c r="H25" s="92" t="n">
        <v>358300</v>
      </c>
      <c r="I25" s="122" t="n">
        <v>3.05</v>
      </c>
      <c r="J25" s="122" t="n">
        <v>18.44</v>
      </c>
      <c r="K25" s="122" t="n">
        <v>46.39</v>
      </c>
      <c r="L25" s="122" t="n">
        <v>8.39</v>
      </c>
      <c r="M25" s="122" t="n">
        <v>0.72</v>
      </c>
    </row>
    <row r="26" customFormat="false" ht="15" hidden="false" customHeight="true" outlineLevel="0" collapsed="false">
      <c r="C26" s="87"/>
      <c r="D26" s="87" t="s">
        <v>147</v>
      </c>
      <c r="F26" s="91" t="n">
        <v>17500</v>
      </c>
      <c r="G26" s="92" t="n">
        <v>17500</v>
      </c>
      <c r="H26" s="92" t="n">
        <v>46900</v>
      </c>
      <c r="I26" s="122" t="n">
        <v>3.16</v>
      </c>
      <c r="J26" s="122" t="n">
        <v>17.74</v>
      </c>
      <c r="K26" s="122" t="n">
        <v>46</v>
      </c>
      <c r="L26" s="122" t="n">
        <v>6.63</v>
      </c>
      <c r="M26" s="122" t="n">
        <v>0.85</v>
      </c>
    </row>
    <row r="27" customFormat="false" ht="15" hidden="false" customHeight="true" outlineLevel="0" collapsed="false">
      <c r="C27" s="87"/>
      <c r="D27" s="87" t="s">
        <v>148</v>
      </c>
      <c r="F27" s="91" t="n">
        <v>5600</v>
      </c>
      <c r="G27" s="92" t="n">
        <v>5600</v>
      </c>
      <c r="H27" s="92" t="n">
        <v>16000</v>
      </c>
      <c r="I27" s="122" t="n">
        <v>2.79</v>
      </c>
      <c r="J27" s="122" t="n">
        <v>14.61</v>
      </c>
      <c r="K27" s="122" t="n">
        <v>41.36</v>
      </c>
      <c r="L27" s="122" t="n">
        <v>5.13</v>
      </c>
      <c r="M27" s="122" t="n">
        <v>1.02</v>
      </c>
    </row>
    <row r="28" customFormat="false" ht="15" hidden="false" customHeight="true" outlineLevel="0" collapsed="false">
      <c r="C28" s="87"/>
      <c r="D28" s="87" t="s">
        <v>149</v>
      </c>
      <c r="F28" s="91" t="n">
        <v>124300</v>
      </c>
      <c r="G28" s="92" t="n">
        <v>125300</v>
      </c>
      <c r="H28" s="92" t="n">
        <v>260500</v>
      </c>
      <c r="I28" s="122" t="n">
        <v>3.01</v>
      </c>
      <c r="J28" s="122" t="n">
        <v>18.42</v>
      </c>
      <c r="K28" s="122" t="n">
        <v>45.91</v>
      </c>
      <c r="L28" s="122" t="n">
        <v>8.79</v>
      </c>
      <c r="M28" s="122" t="n">
        <v>0.7</v>
      </c>
    </row>
    <row r="29" customFormat="false" ht="15" hidden="false" customHeight="true" outlineLevel="0" collapsed="false">
      <c r="C29" s="87"/>
      <c r="D29" s="124" t="s">
        <v>183</v>
      </c>
      <c r="F29" s="91" t="n">
        <v>41600</v>
      </c>
      <c r="G29" s="92" t="n">
        <v>41800</v>
      </c>
      <c r="H29" s="92" t="n">
        <v>98100</v>
      </c>
      <c r="I29" s="122" t="n">
        <v>3.55</v>
      </c>
      <c r="J29" s="122" t="n">
        <v>21.24</v>
      </c>
      <c r="K29" s="122" t="n">
        <v>57.09</v>
      </c>
      <c r="L29" s="122" t="n">
        <v>9.01</v>
      </c>
      <c r="M29" s="122" t="n">
        <v>0.66</v>
      </c>
    </row>
    <row r="30" customFormat="false" ht="15" hidden="false" customHeight="true" outlineLevel="0" collapsed="false">
      <c r="C30" s="87"/>
      <c r="D30" s="124" t="s">
        <v>184</v>
      </c>
      <c r="F30" s="91" t="n">
        <v>1500</v>
      </c>
      <c r="G30" s="92" t="n">
        <v>1500</v>
      </c>
      <c r="H30" s="92" t="n">
        <v>1700</v>
      </c>
      <c r="I30" s="122" t="n">
        <v>1.4</v>
      </c>
      <c r="J30" s="122" t="n">
        <v>8.45</v>
      </c>
      <c r="K30" s="122" t="n">
        <v>18.85</v>
      </c>
      <c r="L30" s="122" t="n">
        <v>7.55</v>
      </c>
      <c r="M30" s="122" t="n">
        <v>0.8</v>
      </c>
    </row>
    <row r="31" customFormat="false" ht="15" hidden="false" customHeight="true" outlineLevel="0" collapsed="false">
      <c r="C31" s="87"/>
      <c r="D31" s="124" t="s">
        <v>185</v>
      </c>
      <c r="F31" s="91" t="n">
        <v>80200</v>
      </c>
      <c r="G31" s="92" t="n">
        <v>81000</v>
      </c>
      <c r="H31" s="92" t="n">
        <v>159600</v>
      </c>
      <c r="I31" s="122" t="n">
        <v>2.78</v>
      </c>
      <c r="J31" s="122" t="n">
        <v>17.28</v>
      </c>
      <c r="K31" s="122" t="n">
        <v>40.97</v>
      </c>
      <c r="L31" s="122" t="n">
        <v>8.69</v>
      </c>
      <c r="M31" s="122" t="n">
        <v>0.72</v>
      </c>
    </row>
    <row r="32" customFormat="false" ht="15" hidden="false" customHeight="true" outlineLevel="0" collapsed="false">
      <c r="C32" s="87"/>
      <c r="D32" s="124" t="s">
        <v>186</v>
      </c>
      <c r="F32" s="91" t="n">
        <v>1000</v>
      </c>
      <c r="G32" s="92" t="n">
        <v>1000</v>
      </c>
      <c r="H32" s="92" t="n">
        <v>1100</v>
      </c>
      <c r="I32" s="122" t="n">
        <v>1.15</v>
      </c>
      <c r="J32" s="122" t="n">
        <v>6.83</v>
      </c>
      <c r="K32" s="122" t="n">
        <v>15.53</v>
      </c>
      <c r="L32" s="122" t="n">
        <v>6.21</v>
      </c>
      <c r="M32" s="122" t="n">
        <v>0.96</v>
      </c>
    </row>
    <row r="33" customFormat="false" ht="15" hidden="false" customHeight="true" outlineLevel="0" collapsed="false">
      <c r="C33" s="87"/>
      <c r="D33" s="87" t="s">
        <v>150</v>
      </c>
      <c r="F33" s="91" t="n">
        <v>15600</v>
      </c>
      <c r="G33" s="92" t="n">
        <v>16300</v>
      </c>
      <c r="H33" s="92" t="n">
        <v>34900</v>
      </c>
      <c r="I33" s="122" t="n">
        <v>3.39</v>
      </c>
      <c r="J33" s="122" t="n">
        <v>20.74</v>
      </c>
      <c r="K33" s="122" t="n">
        <v>52.53</v>
      </c>
      <c r="L33" s="122" t="n">
        <v>9.26</v>
      </c>
      <c r="M33" s="122" t="n">
        <v>0.66</v>
      </c>
    </row>
    <row r="34" customFormat="false" ht="15" hidden="false" customHeight="true" outlineLevel="0" collapsed="false">
      <c r="F34" s="91"/>
      <c r="G34" s="92"/>
      <c r="H34" s="92"/>
      <c r="I34" s="122"/>
      <c r="J34" s="122"/>
      <c r="K34" s="122"/>
      <c r="L34" s="122"/>
      <c r="M34" s="122"/>
    </row>
    <row r="35" s="88" customFormat="true" ht="15" hidden="false" customHeight="true" outlineLevel="0" collapsed="false">
      <c r="B35" s="120" t="s">
        <v>156</v>
      </c>
      <c r="C35" s="120"/>
      <c r="D35" s="120"/>
      <c r="F35" s="89" t="n">
        <v>900</v>
      </c>
      <c r="G35" s="90" t="n">
        <v>900</v>
      </c>
      <c r="H35" s="90" t="n">
        <v>3600</v>
      </c>
      <c r="I35" s="121" t="n">
        <v>9.65</v>
      </c>
      <c r="J35" s="121" t="n">
        <v>68.89</v>
      </c>
      <c r="K35" s="121" t="n">
        <v>242.92</v>
      </c>
      <c r="L35" s="121" t="n">
        <v>16.91</v>
      </c>
      <c r="M35" s="121" t="n">
        <v>0.42</v>
      </c>
    </row>
    <row r="36" s="88" customFormat="true" ht="15" hidden="false" customHeight="true" outlineLevel="0" collapsed="false">
      <c r="B36" s="120" t="s">
        <v>157</v>
      </c>
      <c r="C36" s="120"/>
      <c r="D36" s="120"/>
      <c r="F36" s="89" t="n">
        <v>42300</v>
      </c>
      <c r="G36" s="90" t="n">
        <v>42500</v>
      </c>
      <c r="H36" s="90" t="n">
        <v>149700</v>
      </c>
      <c r="I36" s="121" t="n">
        <v>6.89</v>
      </c>
      <c r="J36" s="121" t="n">
        <v>49.64</v>
      </c>
      <c r="K36" s="121" t="n">
        <v>180.81</v>
      </c>
      <c r="L36" s="121" t="n">
        <v>14</v>
      </c>
      <c r="M36" s="121" t="n">
        <v>0.51</v>
      </c>
    </row>
    <row r="37" customFormat="false" ht="15" hidden="false" customHeight="true" outlineLevel="0" collapsed="false">
      <c r="B37" s="26"/>
      <c r="C37" s="26"/>
      <c r="D37" s="26"/>
      <c r="F37" s="91"/>
      <c r="G37" s="92"/>
      <c r="H37" s="92"/>
      <c r="I37" s="122"/>
      <c r="J37" s="122"/>
      <c r="K37" s="122"/>
      <c r="L37" s="122"/>
      <c r="M37" s="122"/>
    </row>
    <row r="38" customFormat="false" ht="15" hidden="false" customHeight="true" outlineLevel="0" collapsed="false">
      <c r="B38" s="120" t="s">
        <v>187</v>
      </c>
      <c r="C38" s="120"/>
      <c r="D38" s="120"/>
      <c r="F38" s="91"/>
      <c r="G38" s="92"/>
      <c r="H38" s="92"/>
      <c r="I38" s="122"/>
      <c r="J38" s="122"/>
      <c r="K38" s="122"/>
      <c r="L38" s="122"/>
      <c r="M38" s="122"/>
    </row>
    <row r="39" customFormat="false" ht="15" hidden="false" customHeight="true" outlineLevel="0" collapsed="false">
      <c r="D39" s="87" t="s">
        <v>123</v>
      </c>
      <c r="F39" s="91" t="n">
        <v>41100</v>
      </c>
      <c r="G39" s="92" t="n">
        <v>41200</v>
      </c>
      <c r="H39" s="92" t="n">
        <v>134100</v>
      </c>
      <c r="I39" s="122" t="n">
        <v>8.36</v>
      </c>
      <c r="J39" s="122" t="n">
        <v>58.48</v>
      </c>
      <c r="K39" s="122" t="n">
        <v>171.81</v>
      </c>
      <c r="L39" s="122" t="n">
        <v>17.93</v>
      </c>
      <c r="M39" s="122" t="n">
        <v>0.39</v>
      </c>
    </row>
    <row r="40" customFormat="false" ht="15" hidden="false" customHeight="true" outlineLevel="0" collapsed="false">
      <c r="D40" s="87" t="s">
        <v>188</v>
      </c>
      <c r="F40" s="91" t="n">
        <v>15100</v>
      </c>
      <c r="G40" s="92" t="n">
        <v>15100</v>
      </c>
      <c r="H40" s="92" t="n">
        <v>46200</v>
      </c>
      <c r="I40" s="122" t="n">
        <v>7.06</v>
      </c>
      <c r="J40" s="122" t="n">
        <v>47.52</v>
      </c>
      <c r="K40" s="122" t="n">
        <v>134.43</v>
      </c>
      <c r="L40" s="122" t="n">
        <v>15.49</v>
      </c>
      <c r="M40" s="122" t="n">
        <v>0.43</v>
      </c>
    </row>
    <row r="41" customFormat="false" ht="15" hidden="false" customHeight="true" outlineLevel="0" collapsed="false">
      <c r="D41" s="87" t="s">
        <v>189</v>
      </c>
      <c r="F41" s="91" t="n">
        <v>43800</v>
      </c>
      <c r="G41" s="92" t="n">
        <v>43900</v>
      </c>
      <c r="H41" s="92" t="n">
        <v>136800</v>
      </c>
      <c r="I41" s="122" t="n">
        <v>6.95</v>
      </c>
      <c r="J41" s="122" t="n">
        <v>45.87</v>
      </c>
      <c r="K41" s="122" t="n">
        <v>128.33</v>
      </c>
      <c r="L41" s="122" t="n">
        <v>14.68</v>
      </c>
      <c r="M41" s="122" t="n">
        <v>0.45</v>
      </c>
    </row>
    <row r="42" customFormat="false" ht="15" hidden="false" customHeight="true" outlineLevel="0" collapsed="false">
      <c r="D42" s="87" t="s">
        <v>190</v>
      </c>
      <c r="F42" s="91" t="n">
        <v>90600</v>
      </c>
      <c r="G42" s="92" t="n">
        <v>90700</v>
      </c>
      <c r="H42" s="92" t="n">
        <v>284000</v>
      </c>
      <c r="I42" s="122" t="n">
        <v>6.57</v>
      </c>
      <c r="J42" s="122" t="n">
        <v>43.46</v>
      </c>
      <c r="K42" s="122" t="n">
        <v>120.96</v>
      </c>
      <c r="L42" s="122" t="n">
        <v>13.86</v>
      </c>
      <c r="M42" s="122" t="n">
        <v>0.48</v>
      </c>
    </row>
    <row r="43" customFormat="false" ht="15" hidden="false" customHeight="true" outlineLevel="0" collapsed="false">
      <c r="D43" s="87" t="s">
        <v>191</v>
      </c>
      <c r="F43" s="91" t="n">
        <v>169300</v>
      </c>
      <c r="G43" s="92" t="n">
        <v>170200</v>
      </c>
      <c r="H43" s="92" t="n">
        <v>548700</v>
      </c>
      <c r="I43" s="122" t="n">
        <v>6.2</v>
      </c>
      <c r="J43" s="122" t="n">
        <v>41.57</v>
      </c>
      <c r="K43" s="122" t="n">
        <v>115.41</v>
      </c>
      <c r="L43" s="122" t="n">
        <v>12.82</v>
      </c>
      <c r="M43" s="122" t="n">
        <v>0.52</v>
      </c>
    </row>
    <row r="44" customFormat="false" ht="15" hidden="false" customHeight="true" outlineLevel="0" collapsed="false">
      <c r="D44" s="87" t="s">
        <v>192</v>
      </c>
      <c r="F44" s="91" t="n">
        <v>151000</v>
      </c>
      <c r="G44" s="92" t="n">
        <v>151500</v>
      </c>
      <c r="H44" s="92" t="n">
        <v>496800</v>
      </c>
      <c r="I44" s="122" t="n">
        <v>5.95</v>
      </c>
      <c r="J44" s="122" t="n">
        <v>42.27</v>
      </c>
      <c r="K44" s="122" t="n">
        <v>117.24</v>
      </c>
      <c r="L44" s="122" t="n">
        <v>12.84</v>
      </c>
      <c r="M44" s="122" t="n">
        <v>0.55</v>
      </c>
    </row>
    <row r="45" customFormat="false" ht="15" hidden="false" customHeight="true" outlineLevel="0" collapsed="false">
      <c r="D45" s="87" t="s">
        <v>129</v>
      </c>
      <c r="F45" s="91" t="n">
        <v>47300</v>
      </c>
      <c r="G45" s="92" t="n">
        <v>47700</v>
      </c>
      <c r="H45" s="92" t="n">
        <v>154800</v>
      </c>
      <c r="I45" s="122" t="n">
        <v>5.55</v>
      </c>
      <c r="J45" s="122" t="n">
        <v>41</v>
      </c>
      <c r="K45" s="122" t="n">
        <v>113.63</v>
      </c>
      <c r="L45" s="122" t="n">
        <v>12.52</v>
      </c>
      <c r="M45" s="122" t="n">
        <v>0.59</v>
      </c>
    </row>
    <row r="46" customFormat="false" ht="15" hidden="false" customHeight="true" outlineLevel="0" collapsed="false">
      <c r="D46" s="87" t="s">
        <v>130</v>
      </c>
      <c r="F46" s="91" t="n">
        <v>17500</v>
      </c>
      <c r="G46" s="92" t="n">
        <v>17600</v>
      </c>
      <c r="H46" s="92" t="n">
        <v>55900</v>
      </c>
      <c r="I46" s="122" t="n">
        <v>5.3</v>
      </c>
      <c r="J46" s="122" t="n">
        <v>39.52</v>
      </c>
      <c r="K46" s="122" t="n">
        <v>108.25</v>
      </c>
      <c r="L46" s="122" t="n">
        <v>12.39</v>
      </c>
      <c r="M46" s="122" t="n">
        <v>0.6</v>
      </c>
    </row>
    <row r="47" customFormat="false" ht="15" hidden="false" customHeight="true" outlineLevel="0" collapsed="false">
      <c r="D47" s="87" t="s">
        <v>131</v>
      </c>
      <c r="F47" s="91" t="n">
        <v>17300</v>
      </c>
      <c r="G47" s="92" t="n">
        <v>17400</v>
      </c>
      <c r="H47" s="92" t="n">
        <v>58300</v>
      </c>
      <c r="I47" s="122" t="n">
        <v>5.65</v>
      </c>
      <c r="J47" s="122" t="n">
        <v>42.79</v>
      </c>
      <c r="K47" s="122" t="n">
        <v>121.25</v>
      </c>
      <c r="L47" s="122" t="n">
        <v>12.71</v>
      </c>
      <c r="M47" s="122" t="n">
        <v>0.6</v>
      </c>
    </row>
    <row r="48" customFormat="false" ht="15" hidden="false" customHeight="true" outlineLevel="0" collapsed="false">
      <c r="D48" s="87" t="s">
        <v>132</v>
      </c>
      <c r="F48" s="91" t="n">
        <v>19200</v>
      </c>
      <c r="G48" s="92" t="n">
        <v>19500</v>
      </c>
      <c r="H48" s="92" t="n">
        <v>61000</v>
      </c>
      <c r="I48" s="122" t="n">
        <v>5.33</v>
      </c>
      <c r="J48" s="122" t="n">
        <v>40.49</v>
      </c>
      <c r="K48" s="122" t="n">
        <v>112.8</v>
      </c>
      <c r="L48" s="122" t="n">
        <v>12.77</v>
      </c>
      <c r="M48" s="122" t="n">
        <v>0.59</v>
      </c>
    </row>
    <row r="49" customFormat="false" ht="15" hidden="false" customHeight="true" outlineLevel="0" collapsed="false">
      <c r="D49" s="87" t="s">
        <v>133</v>
      </c>
      <c r="F49" s="91" t="n">
        <v>18000</v>
      </c>
      <c r="G49" s="92" t="n">
        <v>18100</v>
      </c>
      <c r="H49" s="92" t="n">
        <v>54600</v>
      </c>
      <c r="I49" s="122" t="n">
        <v>5.25</v>
      </c>
      <c r="J49" s="122" t="n">
        <v>40.27</v>
      </c>
      <c r="K49" s="122" t="n">
        <v>111.9</v>
      </c>
      <c r="L49" s="122" t="n">
        <v>13.26</v>
      </c>
      <c r="M49" s="122" t="n">
        <v>0.58</v>
      </c>
    </row>
    <row r="50" customFormat="false" ht="15" hidden="false" customHeight="true" outlineLevel="0" collapsed="false">
      <c r="D50" s="87" t="s">
        <v>193</v>
      </c>
      <c r="F50" s="91" t="n">
        <v>12800</v>
      </c>
      <c r="G50" s="92" t="n">
        <v>12900</v>
      </c>
      <c r="H50" s="92" t="n">
        <v>37300</v>
      </c>
      <c r="I50" s="122" t="n">
        <v>4.93</v>
      </c>
      <c r="J50" s="122" t="n">
        <v>37.4</v>
      </c>
      <c r="K50" s="122" t="n">
        <v>103.05</v>
      </c>
      <c r="L50" s="122" t="n">
        <v>12.8</v>
      </c>
      <c r="M50" s="122" t="n">
        <v>0.59</v>
      </c>
    </row>
    <row r="51" customFormat="false" ht="15" hidden="false" customHeight="true" outlineLevel="0" collapsed="false">
      <c r="D51" s="87" t="s">
        <v>135</v>
      </c>
      <c r="F51" s="91" t="n">
        <v>6100</v>
      </c>
      <c r="G51" s="92" t="n">
        <v>6300</v>
      </c>
      <c r="H51" s="92" t="n">
        <v>11900</v>
      </c>
      <c r="I51" s="122" t="s">
        <v>194</v>
      </c>
      <c r="J51" s="122" t="s">
        <v>194</v>
      </c>
      <c r="K51" s="122" t="s">
        <v>194</v>
      </c>
      <c r="L51" s="122" t="s">
        <v>194</v>
      </c>
      <c r="M51" s="122" t="s">
        <v>194</v>
      </c>
    </row>
    <row r="52" customFormat="false" ht="15" hidden="false" customHeight="true" outlineLevel="0" collapsed="false">
      <c r="F52" s="91"/>
      <c r="G52" s="92"/>
      <c r="H52" s="92"/>
      <c r="I52" s="122"/>
      <c r="J52" s="122"/>
      <c r="K52" s="122"/>
      <c r="L52" s="122"/>
      <c r="M52" s="122"/>
    </row>
    <row r="53" customFormat="false" ht="6" hidden="false" customHeight="true" outlineLevel="0" collapsed="false">
      <c r="F53" s="27"/>
    </row>
    <row r="54" customFormat="false" ht="13.5" hidden="false" customHeight="false" outlineLevel="0" collapsed="false">
      <c r="A54" s="28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</sheetData>
  <mergeCells count="11">
    <mergeCell ref="A6:E7"/>
    <mergeCell ref="B9:D9"/>
    <mergeCell ref="B11:D11"/>
    <mergeCell ref="C12:D12"/>
    <mergeCell ref="C13:D13"/>
    <mergeCell ref="B23:D23"/>
    <mergeCell ref="C24:D24"/>
    <mergeCell ref="C25:D25"/>
    <mergeCell ref="B35:D35"/>
    <mergeCell ref="B36:D36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87"/>
    <col collapsed="false" customWidth="true" hidden="false" outlineLevel="0" max="3" min="3" style="1" width="4.62"/>
    <col collapsed="false" customWidth="true" hidden="false" outlineLevel="0" max="4" min="4" style="1" width="0.12"/>
    <col collapsed="false" customWidth="true" hidden="false" outlineLevel="0" max="5" min="5" style="1" width="5.49"/>
    <col collapsed="false" customWidth="true" hidden="false" outlineLevel="0" max="6" min="6" style="1" width="4.25"/>
    <col collapsed="false" customWidth="true" hidden="false" outlineLevel="0" max="15" min="7" style="1" width="5.12"/>
    <col collapsed="false" customWidth="true" hidden="false" outlineLevel="0" max="17" min="16" style="1" width="5.62"/>
    <col collapsed="false" customWidth="true" hidden="false" outlineLevel="0" max="18" min="18" style="1" width="5.49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L1" s="82" t="s">
        <v>195</v>
      </c>
    </row>
    <row r="2" customFormat="false" ht="14.25" hidden="false" customHeight="false" outlineLevel="0" collapsed="false">
      <c r="I2" s="4" t="s">
        <v>196</v>
      </c>
    </row>
    <row r="3" s="26" customFormat="true" ht="10.5" hidden="false" customHeight="false" outlineLevel="0" collapsed="false">
      <c r="A3" s="6" t="s">
        <v>142</v>
      </c>
      <c r="B3" s="5"/>
    </row>
    <row r="4" s="26" customFormat="true" ht="10.5" hidden="false" customHeight="false" outlineLevel="0" collapsed="false">
      <c r="A4" s="6" t="s">
        <v>197</v>
      </c>
      <c r="B4" s="5"/>
    </row>
    <row r="5" s="26" customFormat="true" ht="12" hidden="false" customHeight="true" outlineLevel="0" collapsed="false">
      <c r="A5" s="6" t="s">
        <v>87</v>
      </c>
      <c r="B5" s="5"/>
      <c r="O5" s="98" t="s">
        <v>198</v>
      </c>
      <c r="P5" s="98"/>
      <c r="Q5" s="98"/>
      <c r="R5" s="98"/>
      <c r="S5" s="98"/>
    </row>
    <row r="6" customFormat="false" ht="12" hidden="false" customHeight="true" outlineLevel="0" collapsed="false">
      <c r="A6" s="56" t="s">
        <v>4</v>
      </c>
      <c r="B6" s="56"/>
      <c r="C6" s="56"/>
      <c r="D6" s="56"/>
      <c r="E6" s="57" t="s">
        <v>91</v>
      </c>
      <c r="F6" s="58" t="s">
        <v>199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125" t="s">
        <v>200</v>
      </c>
    </row>
    <row r="7" customFormat="false" ht="9.75" hidden="false" customHeight="true" outlineLevel="0" collapsed="false">
      <c r="A7" s="56"/>
      <c r="B7" s="56"/>
      <c r="C7" s="56"/>
      <c r="D7" s="56"/>
      <c r="E7" s="57"/>
      <c r="F7" s="126" t="s">
        <v>201</v>
      </c>
      <c r="G7" s="127" t="n">
        <v>6</v>
      </c>
      <c r="H7" s="127" t="n">
        <v>9</v>
      </c>
      <c r="I7" s="127" t="n">
        <v>12</v>
      </c>
      <c r="J7" s="127" t="n">
        <v>15</v>
      </c>
      <c r="K7" s="127" t="n">
        <v>18</v>
      </c>
      <c r="L7" s="127" t="n">
        <v>21</v>
      </c>
      <c r="M7" s="127" t="n">
        <v>24</v>
      </c>
      <c r="N7" s="127" t="n">
        <v>27</v>
      </c>
      <c r="O7" s="127" t="n">
        <v>30</v>
      </c>
      <c r="P7" s="127" t="n">
        <v>36</v>
      </c>
      <c r="Q7" s="127" t="n">
        <v>48</v>
      </c>
      <c r="R7" s="126" t="s">
        <v>202</v>
      </c>
      <c r="S7" s="125"/>
    </row>
    <row r="8" customFormat="false" ht="9.75" hidden="false" customHeight="true" outlineLevel="0" collapsed="false">
      <c r="A8" s="56"/>
      <c r="B8" s="56"/>
      <c r="C8" s="56"/>
      <c r="D8" s="56"/>
      <c r="E8" s="57"/>
      <c r="F8" s="57"/>
      <c r="G8" s="128" t="s">
        <v>203</v>
      </c>
      <c r="H8" s="128" t="s">
        <v>203</v>
      </c>
      <c r="I8" s="128" t="s">
        <v>203</v>
      </c>
      <c r="J8" s="128" t="s">
        <v>203</v>
      </c>
      <c r="K8" s="128" t="s">
        <v>203</v>
      </c>
      <c r="L8" s="128" t="s">
        <v>203</v>
      </c>
      <c r="M8" s="128" t="s">
        <v>203</v>
      </c>
      <c r="N8" s="128" t="s">
        <v>203</v>
      </c>
      <c r="O8" s="128" t="s">
        <v>203</v>
      </c>
      <c r="P8" s="128" t="s">
        <v>203</v>
      </c>
      <c r="Q8" s="128" t="s">
        <v>203</v>
      </c>
      <c r="R8" s="126"/>
      <c r="S8" s="125"/>
    </row>
    <row r="9" customFormat="false" ht="9.75" hidden="false" customHeight="true" outlineLevel="0" collapsed="false">
      <c r="A9" s="56"/>
      <c r="B9" s="56"/>
      <c r="C9" s="56"/>
      <c r="D9" s="56"/>
      <c r="E9" s="57"/>
      <c r="F9" s="57"/>
      <c r="G9" s="129" t="n">
        <v>8.9</v>
      </c>
      <c r="H9" s="129" t="n">
        <v>11.9</v>
      </c>
      <c r="I9" s="129" t="n">
        <v>14.9</v>
      </c>
      <c r="J9" s="129" t="n">
        <v>17.9</v>
      </c>
      <c r="K9" s="129" t="n">
        <v>20.9</v>
      </c>
      <c r="L9" s="129" t="n">
        <v>23.9</v>
      </c>
      <c r="M9" s="129" t="n">
        <v>26.9</v>
      </c>
      <c r="N9" s="129" t="n">
        <v>29.9</v>
      </c>
      <c r="O9" s="129" t="n">
        <v>35.9</v>
      </c>
      <c r="P9" s="129" t="n">
        <v>47.9</v>
      </c>
      <c r="Q9" s="129" t="n">
        <v>59.9</v>
      </c>
      <c r="R9" s="126"/>
      <c r="S9" s="125"/>
    </row>
    <row r="10" customFormat="false" ht="3" hidden="false" customHeight="true" outlineLevel="0" collapsed="false">
      <c r="E10" s="14"/>
    </row>
    <row r="11" s="22" customFormat="true" ht="12.75" hidden="false" customHeight="true" outlineLevel="0" collapsed="false">
      <c r="B11" s="130" t="s">
        <v>91</v>
      </c>
      <c r="C11" s="130"/>
      <c r="E11" s="131" t="n">
        <v>476800</v>
      </c>
      <c r="F11" s="132" t="s">
        <v>22</v>
      </c>
      <c r="G11" s="132" t="n">
        <v>100</v>
      </c>
      <c r="H11" s="132" t="n">
        <v>400</v>
      </c>
      <c r="I11" s="132" t="n">
        <v>1900</v>
      </c>
      <c r="J11" s="132" t="n">
        <v>2300</v>
      </c>
      <c r="K11" s="132" t="n">
        <v>6200</v>
      </c>
      <c r="L11" s="132" t="n">
        <v>5600</v>
      </c>
      <c r="M11" s="132" t="n">
        <v>14000</v>
      </c>
      <c r="N11" s="132" t="n">
        <v>13200</v>
      </c>
      <c r="O11" s="132" t="n">
        <v>52400</v>
      </c>
      <c r="P11" s="132" t="n">
        <v>136800</v>
      </c>
      <c r="Q11" s="132" t="n">
        <v>103700</v>
      </c>
      <c r="R11" s="133" t="n">
        <v>140100</v>
      </c>
      <c r="S11" s="134" t="n">
        <v>51.9</v>
      </c>
    </row>
    <row r="12" s="15" customFormat="true" ht="3" hidden="false" customHeight="true" outlineLevel="0" collapsed="false">
      <c r="B12" s="135"/>
      <c r="C12" s="135"/>
      <c r="E12" s="136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8"/>
    </row>
    <row r="13" s="15" customFormat="true" ht="12.75" hidden="false" customHeight="true" outlineLevel="0" collapsed="false">
      <c r="B13" s="139" t="n">
        <v>1</v>
      </c>
      <c r="C13" s="140" t="s">
        <v>204</v>
      </c>
      <c r="E13" s="136" t="n">
        <v>100</v>
      </c>
      <c r="F13" s="137" t="s">
        <v>22</v>
      </c>
      <c r="G13" s="137" t="n">
        <v>100</v>
      </c>
      <c r="H13" s="141" t="n">
        <v>0</v>
      </c>
      <c r="I13" s="141" t="s">
        <v>22</v>
      </c>
      <c r="J13" s="141" t="n">
        <v>0</v>
      </c>
      <c r="K13" s="137" t="s">
        <v>22</v>
      </c>
      <c r="L13" s="137" t="s">
        <v>22</v>
      </c>
      <c r="M13" s="137" t="s">
        <v>22</v>
      </c>
      <c r="N13" s="137" t="s">
        <v>22</v>
      </c>
      <c r="O13" s="137" t="s">
        <v>22</v>
      </c>
      <c r="P13" s="141" t="s">
        <v>74</v>
      </c>
      <c r="Q13" s="137" t="s">
        <v>22</v>
      </c>
      <c r="R13" s="137" t="s">
        <v>22</v>
      </c>
      <c r="S13" s="138" t="n">
        <v>8.58</v>
      </c>
    </row>
    <row r="14" s="15" customFormat="true" ht="12.75" hidden="false" customHeight="true" outlineLevel="0" collapsed="false">
      <c r="B14" s="139" t="n">
        <v>2</v>
      </c>
      <c r="C14" s="135"/>
      <c r="E14" s="136" t="n">
        <v>2300</v>
      </c>
      <c r="F14" s="137" t="s">
        <v>22</v>
      </c>
      <c r="G14" s="141" t="n">
        <v>0</v>
      </c>
      <c r="H14" s="137" t="n">
        <v>300</v>
      </c>
      <c r="I14" s="137" t="n">
        <v>1100</v>
      </c>
      <c r="J14" s="137" t="n">
        <v>400</v>
      </c>
      <c r="K14" s="137" t="n">
        <v>300</v>
      </c>
      <c r="L14" s="137" t="n">
        <v>100</v>
      </c>
      <c r="M14" s="141" t="n">
        <v>100</v>
      </c>
      <c r="N14" s="141" t="n">
        <v>0</v>
      </c>
      <c r="O14" s="141" t="n">
        <v>0</v>
      </c>
      <c r="P14" s="141" t="n">
        <v>0</v>
      </c>
      <c r="Q14" s="137" t="s">
        <v>22</v>
      </c>
      <c r="R14" s="137" t="s">
        <v>22</v>
      </c>
      <c r="S14" s="138" t="n">
        <v>14.86</v>
      </c>
    </row>
    <row r="15" s="15" customFormat="true" ht="12.75" hidden="false" customHeight="true" outlineLevel="0" collapsed="false">
      <c r="B15" s="139" t="n">
        <v>3</v>
      </c>
      <c r="C15" s="135"/>
      <c r="E15" s="136" t="n">
        <v>7900</v>
      </c>
      <c r="F15" s="137" t="s">
        <v>22</v>
      </c>
      <c r="G15" s="141" t="s">
        <v>22</v>
      </c>
      <c r="H15" s="137" t="n">
        <v>100</v>
      </c>
      <c r="I15" s="137" t="n">
        <v>700</v>
      </c>
      <c r="J15" s="137" t="n">
        <v>1400</v>
      </c>
      <c r="K15" s="137" t="n">
        <v>2900</v>
      </c>
      <c r="L15" s="137" t="n">
        <v>700</v>
      </c>
      <c r="M15" s="137" t="n">
        <v>1100</v>
      </c>
      <c r="N15" s="137" t="n">
        <v>400</v>
      </c>
      <c r="O15" s="137" t="n">
        <v>300</v>
      </c>
      <c r="P15" s="137" t="n">
        <v>200</v>
      </c>
      <c r="Q15" s="141" t="n">
        <v>0</v>
      </c>
      <c r="R15" s="137" t="s">
        <v>22</v>
      </c>
      <c r="S15" s="138" t="n">
        <v>20.42</v>
      </c>
    </row>
    <row r="16" s="15" customFormat="true" ht="12.75" hidden="false" customHeight="true" outlineLevel="0" collapsed="false">
      <c r="B16" s="139" t="n">
        <v>4</v>
      </c>
      <c r="C16" s="135"/>
      <c r="E16" s="136" t="n">
        <v>31300</v>
      </c>
      <c r="F16" s="137" t="s">
        <v>22</v>
      </c>
      <c r="G16" s="137" t="s">
        <v>22</v>
      </c>
      <c r="H16" s="137" t="s">
        <v>22</v>
      </c>
      <c r="I16" s="141" t="n">
        <v>100</v>
      </c>
      <c r="J16" s="137" t="n">
        <v>400</v>
      </c>
      <c r="K16" s="137" t="n">
        <v>2300</v>
      </c>
      <c r="L16" s="137" t="n">
        <v>3500</v>
      </c>
      <c r="M16" s="137" t="n">
        <v>8200</v>
      </c>
      <c r="N16" s="137" t="n">
        <v>4600</v>
      </c>
      <c r="O16" s="137" t="n">
        <v>7200</v>
      </c>
      <c r="P16" s="137" t="n">
        <v>4400</v>
      </c>
      <c r="Q16" s="137" t="n">
        <v>400</v>
      </c>
      <c r="R16" s="141" t="n">
        <v>0</v>
      </c>
      <c r="S16" s="138" t="n">
        <v>28.53</v>
      </c>
    </row>
    <row r="17" s="15" customFormat="true" ht="12.75" hidden="false" customHeight="true" outlineLevel="0" collapsed="false">
      <c r="B17" s="139" t="n">
        <v>5</v>
      </c>
      <c r="C17" s="135"/>
      <c r="E17" s="136" t="n">
        <v>71900</v>
      </c>
      <c r="F17" s="137" t="s">
        <v>22</v>
      </c>
      <c r="G17" s="137" t="s">
        <v>22</v>
      </c>
      <c r="H17" s="137" t="s">
        <v>22</v>
      </c>
      <c r="I17" s="137" t="s">
        <v>22</v>
      </c>
      <c r="J17" s="141" t="n">
        <v>100</v>
      </c>
      <c r="K17" s="137" t="n">
        <v>500</v>
      </c>
      <c r="L17" s="137" t="n">
        <v>1000</v>
      </c>
      <c r="M17" s="137" t="n">
        <v>3600</v>
      </c>
      <c r="N17" s="137" t="n">
        <v>6500</v>
      </c>
      <c r="O17" s="137" t="n">
        <v>27500</v>
      </c>
      <c r="P17" s="137" t="n">
        <v>27700</v>
      </c>
      <c r="Q17" s="137" t="n">
        <v>4300</v>
      </c>
      <c r="R17" s="137" t="n">
        <v>700</v>
      </c>
      <c r="S17" s="138" t="n">
        <v>35.64</v>
      </c>
    </row>
    <row r="18" s="15" customFormat="true" ht="12.75" hidden="false" customHeight="true" outlineLevel="0" collapsed="false">
      <c r="B18" s="139" t="n">
        <v>6</v>
      </c>
      <c r="C18" s="135"/>
      <c r="E18" s="136" t="n">
        <v>97500</v>
      </c>
      <c r="F18" s="137" t="s">
        <v>22</v>
      </c>
      <c r="G18" s="137" t="s">
        <v>22</v>
      </c>
      <c r="H18" s="137" t="s">
        <v>22</v>
      </c>
      <c r="I18" s="137" t="s">
        <v>22</v>
      </c>
      <c r="J18" s="137" t="s">
        <v>22</v>
      </c>
      <c r="K18" s="137" t="n">
        <v>200</v>
      </c>
      <c r="L18" s="137" t="n">
        <v>100</v>
      </c>
      <c r="M18" s="137" t="n">
        <v>700</v>
      </c>
      <c r="N18" s="137" t="n">
        <v>1300</v>
      </c>
      <c r="O18" s="137" t="n">
        <v>13900</v>
      </c>
      <c r="P18" s="137" t="n">
        <v>59700</v>
      </c>
      <c r="Q18" s="137" t="n">
        <v>18100</v>
      </c>
      <c r="R18" s="137" t="n">
        <v>3400</v>
      </c>
      <c r="S18" s="138" t="n">
        <v>42.12</v>
      </c>
    </row>
    <row r="19" s="15" customFormat="true" ht="12.75" hidden="false" customHeight="true" outlineLevel="0" collapsed="false">
      <c r="B19" s="139" t="n">
        <v>7</v>
      </c>
      <c r="C19" s="135"/>
      <c r="E19" s="136" t="n">
        <v>77900</v>
      </c>
      <c r="F19" s="137" t="s">
        <v>22</v>
      </c>
      <c r="G19" s="137" t="s">
        <v>22</v>
      </c>
      <c r="H19" s="137" t="s">
        <v>22</v>
      </c>
      <c r="I19" s="137" t="s">
        <v>22</v>
      </c>
      <c r="J19" s="137" t="s">
        <v>22</v>
      </c>
      <c r="K19" s="137" t="s">
        <v>22</v>
      </c>
      <c r="L19" s="137" t="n">
        <v>200</v>
      </c>
      <c r="M19" s="137" t="n">
        <v>100</v>
      </c>
      <c r="N19" s="137" t="n">
        <v>200</v>
      </c>
      <c r="O19" s="137" t="n">
        <v>2600</v>
      </c>
      <c r="P19" s="137" t="n">
        <v>32500</v>
      </c>
      <c r="Q19" s="137" t="n">
        <v>32400</v>
      </c>
      <c r="R19" s="137" t="n">
        <v>9900</v>
      </c>
      <c r="S19" s="138" t="n">
        <v>49.4</v>
      </c>
    </row>
    <row r="20" s="15" customFormat="true" ht="12.75" hidden="false" customHeight="true" outlineLevel="0" collapsed="false">
      <c r="B20" s="139" t="n">
        <v>8</v>
      </c>
      <c r="C20" s="135"/>
      <c r="E20" s="136" t="n">
        <v>63100</v>
      </c>
      <c r="F20" s="137" t="s">
        <v>22</v>
      </c>
      <c r="G20" s="137" t="s">
        <v>22</v>
      </c>
      <c r="H20" s="137" t="s">
        <v>22</v>
      </c>
      <c r="I20" s="137" t="s">
        <v>22</v>
      </c>
      <c r="J20" s="137" t="s">
        <v>22</v>
      </c>
      <c r="K20" s="137" t="s">
        <v>22</v>
      </c>
      <c r="L20" s="137" t="s">
        <v>22</v>
      </c>
      <c r="M20" s="137" t="n">
        <v>100</v>
      </c>
      <c r="N20" s="137" t="n">
        <v>100</v>
      </c>
      <c r="O20" s="137" t="n">
        <v>600</v>
      </c>
      <c r="P20" s="137" t="n">
        <v>9200</v>
      </c>
      <c r="Q20" s="137" t="n">
        <v>30900</v>
      </c>
      <c r="R20" s="137" t="n">
        <v>22100</v>
      </c>
      <c r="S20" s="138" t="n">
        <v>56.65</v>
      </c>
    </row>
    <row r="21" s="15" customFormat="true" ht="12.75" hidden="false" customHeight="true" outlineLevel="0" collapsed="false">
      <c r="B21" s="139" t="n">
        <v>9</v>
      </c>
      <c r="C21" s="135"/>
      <c r="E21" s="136" t="n">
        <v>38200</v>
      </c>
      <c r="F21" s="137" t="s">
        <v>22</v>
      </c>
      <c r="G21" s="137" t="s">
        <v>22</v>
      </c>
      <c r="H21" s="137" t="s">
        <v>22</v>
      </c>
      <c r="I21" s="137" t="s">
        <v>22</v>
      </c>
      <c r="J21" s="137" t="s">
        <v>22</v>
      </c>
      <c r="K21" s="137" t="s">
        <v>22</v>
      </c>
      <c r="L21" s="137" t="s">
        <v>22</v>
      </c>
      <c r="M21" s="137" t="s">
        <v>22</v>
      </c>
      <c r="N21" s="137" t="n">
        <v>100</v>
      </c>
      <c r="O21" s="141" t="n">
        <v>100</v>
      </c>
      <c r="P21" s="137" t="n">
        <v>1900</v>
      </c>
      <c r="Q21" s="137" t="n">
        <v>11700</v>
      </c>
      <c r="R21" s="137" t="n">
        <v>24500</v>
      </c>
      <c r="S21" s="138" t="n">
        <v>63.77</v>
      </c>
    </row>
    <row r="22" s="15" customFormat="true" ht="12.75" hidden="false" customHeight="true" outlineLevel="0" collapsed="false">
      <c r="B22" s="139" t="n">
        <v>10</v>
      </c>
      <c r="C22" s="142" t="s">
        <v>205</v>
      </c>
      <c r="E22" s="136" t="n">
        <v>86600</v>
      </c>
      <c r="F22" s="137" t="s">
        <v>22</v>
      </c>
      <c r="G22" s="137" t="s">
        <v>22</v>
      </c>
      <c r="H22" s="137" t="s">
        <v>22</v>
      </c>
      <c r="I22" s="137" t="s">
        <v>22</v>
      </c>
      <c r="J22" s="137" t="s">
        <v>22</v>
      </c>
      <c r="K22" s="137" t="s">
        <v>22</v>
      </c>
      <c r="L22" s="137" t="s">
        <v>22</v>
      </c>
      <c r="M22" s="137" t="s">
        <v>22</v>
      </c>
      <c r="N22" s="137" t="s">
        <v>22</v>
      </c>
      <c r="O22" s="137" t="n">
        <v>100</v>
      </c>
      <c r="P22" s="137" t="n">
        <v>1100</v>
      </c>
      <c r="Q22" s="137" t="n">
        <v>5800</v>
      </c>
      <c r="R22" s="137" t="n">
        <v>79600</v>
      </c>
      <c r="S22" s="138" t="n">
        <v>82.31</v>
      </c>
    </row>
    <row r="23" s="15" customFormat="true" ht="3" hidden="false" customHeight="true" outlineLevel="0" collapsed="false"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8"/>
    </row>
    <row r="24" s="15" customFormat="true" ht="21" hidden="false" customHeight="true" outlineLevel="0" collapsed="false">
      <c r="B24" s="143" t="s">
        <v>206</v>
      </c>
      <c r="C24" s="143"/>
      <c r="E24" s="144" t="n">
        <v>7.34</v>
      </c>
      <c r="F24" s="138" t="s">
        <v>22</v>
      </c>
      <c r="G24" s="138" t="n">
        <v>1.06</v>
      </c>
      <c r="H24" s="138" t="n">
        <v>2.09</v>
      </c>
      <c r="I24" s="138" t="n">
        <v>2.47</v>
      </c>
      <c r="J24" s="138" t="n">
        <v>3.07</v>
      </c>
      <c r="K24" s="138" t="n">
        <v>3.59</v>
      </c>
      <c r="L24" s="138" t="n">
        <v>4.16</v>
      </c>
      <c r="M24" s="138" t="n">
        <v>4.33</v>
      </c>
      <c r="N24" s="138" t="n">
        <v>4.76</v>
      </c>
      <c r="O24" s="138" t="n">
        <v>5.27</v>
      </c>
      <c r="P24" s="138" t="n">
        <v>6.18</v>
      </c>
      <c r="Q24" s="138" t="n">
        <v>7.45</v>
      </c>
      <c r="R24" s="138" t="n">
        <v>10.16</v>
      </c>
      <c r="S24" s="138" t="s">
        <v>194</v>
      </c>
    </row>
    <row r="25" customFormat="false" ht="5.25" hidden="false" customHeight="true" outlineLevel="0" collapsed="false">
      <c r="E25" s="80"/>
    </row>
    <row r="26" customFormat="false" ht="13.5" hidden="false" customHeight="false" outlineLevel="0" collapsed="false">
      <c r="A26" s="28" t="s">
        <v>110</v>
      </c>
      <c r="B26" s="94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8" hidden="false" customHeight="true" outlineLevel="0" collapsed="false">
      <c r="A27" s="95"/>
      <c r="B27" s="96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</sheetData>
  <mergeCells count="9">
    <mergeCell ref="O5:S5"/>
    <mergeCell ref="A6:D9"/>
    <mergeCell ref="E6:E9"/>
    <mergeCell ref="F6:R6"/>
    <mergeCell ref="S6:S9"/>
    <mergeCell ref="F7:F9"/>
    <mergeCell ref="R7:R9"/>
    <mergeCell ref="B11:C1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7:05:48Z</dcterms:created>
  <dc:creator>県庁</dc:creator>
  <dc:description/>
  <dc:language>en-US</dc:language>
  <cp:lastModifiedBy>Gifu</cp:lastModifiedBy>
  <dcterms:modified xsi:type="dcterms:W3CDTF">2015-08-20T07:05:07Z</dcterms:modified>
  <cp:revision>0</cp:revision>
  <dc:subject/>
  <dc:title/>
</cp:coreProperties>
</file>