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  <sheet name="113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41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FY 199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．用 途 別 消 費 電 力 量</t>
    </r>
  </si>
  <si>
    <t xml:space="preserve">産業用</t>
  </si>
  <si>
    <t xml:space="preserve">生活関連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．地域別、用途別都市ガス消費量</t>
    </r>
  </si>
  <si>
    <r>
      <rPr>
        <sz val="9"/>
        <rFont val="Noto Sans"/>
        <family val="2"/>
      </rPr>
      <t xml:space="preserve">　注：１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。</t>
    </r>
  </si>
  <si>
    <r>
      <rPr>
        <sz val="9"/>
        <rFont val="Noto Sans"/>
        <family val="2"/>
      </rPr>
      <t xml:space="preserve">　    ２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までは暦年集計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年度集計である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FY 2002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大野町</t>
  </si>
  <si>
    <t xml:space="preserve">北方町</t>
  </si>
  <si>
    <t xml:space="preserve">真正町</t>
  </si>
  <si>
    <t xml:space="preserve">糸貫町</t>
  </si>
  <si>
    <t xml:space="preserve">穂積町</t>
  </si>
  <si>
    <t xml:space="preserve">高富町</t>
  </si>
  <si>
    <t xml:space="preserve">大垣ガス</t>
  </si>
  <si>
    <t xml:space="preserve">大垣市</t>
  </si>
  <si>
    <t xml:space="preserve">東邦ガス</t>
  </si>
  <si>
    <t xml:space="preserve">土岐市</t>
  </si>
  <si>
    <t xml:space="preserve">…</t>
  </si>
  <si>
    <t xml:space="preserve">多治見市</t>
  </si>
  <si>
    <t xml:space="preserve">羽島市</t>
  </si>
  <si>
    <t xml:space="preserve">可児市</t>
  </si>
  <si>
    <t xml:space="preserve">川島町</t>
  </si>
  <si>
    <t xml:space="preserve">　資料：各ガス会社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都市ガス需要家数（取付メーター）</t>
    </r>
  </si>
  <si>
    <t xml:space="preserve">　単位：戸</t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．高 圧 ガ ス 保 安 法 等 　  適 用 対 象 事 業 所 数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   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t xml:space="preserve">　資料：県消防政策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Ｌ　Ｐ　ガ　ス　</t>
    </r>
  </si>
  <si>
    <t xml:space="preserve">　　消　費　状　況</t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t</t>
    </r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い号</t>
  </si>
  <si>
    <t xml:space="preserve">ろ号</t>
  </si>
  <si>
    <t xml:space="preserve">は号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r>
      <rPr>
        <sz val="14"/>
        <rFont val="ＭＳ ゴシック"/>
        <family val="3"/>
        <charset val="128"/>
      </rPr>
      <t xml:space="preserve">     113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１　実質収支＝［｛（総収益－総費用）＋（資本的収入－資本的支出）｝－積立金］＋前年度からの繰越金</t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の簡易水道の県計には、巣南町神戸町水道組合分を含むため、内訳とは一致しない。</t>
    </r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</t>
    </r>
  </si>
  <si>
    <t xml:space="preserve">FY1998</t>
  </si>
  <si>
    <t xml:space="preserve">市計</t>
  </si>
  <si>
    <t xml:space="preserve">郡計</t>
  </si>
  <si>
    <t xml:space="preserve"> 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羽島郡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本巣町</t>
  </si>
  <si>
    <t xml:space="preserve">巣南町</t>
  </si>
  <si>
    <t xml:space="preserve">根尾村</t>
  </si>
  <si>
    <t xml:space="preserve">山県郡</t>
  </si>
  <si>
    <t xml:space="preserve">伊自良村</t>
  </si>
  <si>
    <t xml:space="preserve">美山町</t>
  </si>
  <si>
    <t xml:space="preserve">　資料：県市町村室</t>
  </si>
  <si>
    <r>
      <rPr>
        <sz val="14"/>
        <rFont val="ＭＳ ゴシック"/>
        <family val="3"/>
        <charset val="128"/>
      </rPr>
      <t xml:space="preserve">     113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[$-409]m/d/yyyy"/>
    <numFmt numFmtId="168" formatCode="0.00_);[RED]\(0.00\)"/>
    <numFmt numFmtId="169" formatCode="###\ ###\ ###.00"/>
    <numFmt numFmtId="170" formatCode="#\ ###\ ##0;&quot;△ &quot;#\ ###\ ##0"/>
    <numFmt numFmtId="171" formatCode="0.00"/>
    <numFmt numFmtId="172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20.25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9638778</v>
      </c>
      <c r="F7" s="11" t="n">
        <v>3499714</v>
      </c>
      <c r="G7" s="11" t="n">
        <v>4295425</v>
      </c>
      <c r="H7" s="11" t="n">
        <v>825602</v>
      </c>
      <c r="I7" s="11" t="n">
        <v>1018037</v>
      </c>
    </row>
    <row r="8" customFormat="false" ht="22.5" hidden="false" customHeight="true" outlineLevel="0" collapsed="false">
      <c r="B8" s="12" t="s">
        <v>12</v>
      </c>
      <c r="C8" s="9" t="n">
        <v>1999</v>
      </c>
      <c r="E8" s="10" t="n">
        <v>8328151</v>
      </c>
      <c r="F8" s="11" t="n">
        <v>2978880</v>
      </c>
      <c r="G8" s="11" t="n">
        <v>3875763</v>
      </c>
      <c r="H8" s="11" t="n">
        <v>644018</v>
      </c>
      <c r="I8" s="11" t="n">
        <v>829488</v>
      </c>
    </row>
    <row r="9" customFormat="false" ht="22.5" hidden="false" customHeight="true" outlineLevel="0" collapsed="false">
      <c r="B9" s="12" t="s">
        <v>13</v>
      </c>
      <c r="C9" s="9" t="n">
        <v>2000</v>
      </c>
      <c r="E9" s="10" t="n">
        <v>8082231</v>
      </c>
      <c r="F9" s="11" t="n">
        <v>2987405</v>
      </c>
      <c r="G9" s="11" t="n">
        <v>3635476</v>
      </c>
      <c r="H9" s="11" t="n">
        <v>727824</v>
      </c>
      <c r="I9" s="11" t="n">
        <v>731526</v>
      </c>
    </row>
    <row r="10" customFormat="false" ht="22.5" hidden="false" customHeight="true" outlineLevel="0" collapsed="false">
      <c r="B10" s="12" t="s">
        <v>14</v>
      </c>
      <c r="C10" s="9" t="n">
        <v>2001</v>
      </c>
      <c r="E10" s="10" t="n">
        <v>7418607</v>
      </c>
      <c r="F10" s="11" t="n">
        <v>2632374</v>
      </c>
      <c r="G10" s="11" t="n">
        <v>3459052</v>
      </c>
      <c r="H10" s="11" t="n">
        <v>712433</v>
      </c>
      <c r="I10" s="11" t="n">
        <v>622748</v>
      </c>
    </row>
    <row r="11" s="13" customFormat="true" ht="22.5" hidden="false" customHeight="true" outlineLevel="0" collapsed="false">
      <c r="B11" s="12" t="s">
        <v>15</v>
      </c>
      <c r="C11" s="14" t="n">
        <v>2002</v>
      </c>
      <c r="E11" s="15" t="n">
        <f aca="false">SUM(F11:I11)</f>
        <v>7459641</v>
      </c>
      <c r="F11" s="16" t="n">
        <f aca="false">SUM(F13:F22)</f>
        <v>2666374</v>
      </c>
      <c r="G11" s="16" t="n">
        <v>3337403</v>
      </c>
      <c r="H11" s="16" t="n">
        <f aca="false">SUM(H13:H22)</f>
        <v>682824</v>
      </c>
      <c r="I11" s="16" t="n">
        <f aca="false">SUM(I13:I22)</f>
        <v>773040</v>
      </c>
    </row>
    <row r="12" customFormat="false" ht="22.5" hidden="false" customHeight="true" outlineLevel="0" collapsed="false">
      <c r="E12" s="15"/>
      <c r="F12" s="11"/>
      <c r="G12" s="11"/>
      <c r="H12" s="11"/>
      <c r="I12" s="11"/>
    </row>
    <row r="13" customFormat="false" ht="22.5" hidden="false" customHeight="true" outlineLevel="0" collapsed="false">
      <c r="B13" s="17" t="s">
        <v>16</v>
      </c>
      <c r="C13" s="17"/>
      <c r="D13" s="18"/>
      <c r="E13" s="10" t="n">
        <f aca="false">SUM(F13:I13)</f>
        <v>1453572</v>
      </c>
      <c r="F13" s="11" t="n">
        <v>1453572</v>
      </c>
      <c r="G13" s="11" t="s">
        <v>17</v>
      </c>
      <c r="H13" s="11" t="s">
        <v>17</v>
      </c>
      <c r="I13" s="11" t="s">
        <v>17</v>
      </c>
    </row>
    <row r="14" customFormat="false" ht="22.5" hidden="false" customHeight="true" outlineLevel="0" collapsed="false">
      <c r="B14" s="17" t="s">
        <v>18</v>
      </c>
      <c r="C14" s="17"/>
      <c r="D14" s="18"/>
      <c r="E14" s="10" t="n">
        <f aca="false">SUM(F14:I14)</f>
        <v>261272</v>
      </c>
      <c r="F14" s="11" t="s">
        <v>17</v>
      </c>
      <c r="G14" s="11" t="n">
        <v>261272</v>
      </c>
      <c r="H14" s="11" t="s">
        <v>17</v>
      </c>
      <c r="I14" s="11" t="s">
        <v>17</v>
      </c>
    </row>
    <row r="15" customFormat="false" ht="22.5" hidden="false" customHeight="true" outlineLevel="0" collapsed="false">
      <c r="B15" s="17" t="s">
        <v>19</v>
      </c>
      <c r="C15" s="17"/>
      <c r="D15" s="18"/>
      <c r="E15" s="10" t="n">
        <f aca="false">SUM(F15:I15)</f>
        <v>94819</v>
      </c>
      <c r="F15" s="11" t="s">
        <v>17</v>
      </c>
      <c r="G15" s="11" t="n">
        <v>94819</v>
      </c>
      <c r="H15" s="11" t="s">
        <v>17</v>
      </c>
      <c r="I15" s="11" t="s">
        <v>17</v>
      </c>
    </row>
    <row r="16" customFormat="false" ht="22.5" hidden="false" customHeight="true" outlineLevel="0" collapsed="false">
      <c r="B16" s="17" t="s">
        <v>20</v>
      </c>
      <c r="C16" s="17"/>
      <c r="D16" s="18"/>
      <c r="E16" s="10" t="n">
        <f aca="false">SUM(F16:I16)</f>
        <v>1875465</v>
      </c>
      <c r="F16" s="11" t="s">
        <v>17</v>
      </c>
      <c r="G16" s="11" t="n">
        <v>1875465</v>
      </c>
      <c r="H16" s="11" t="s">
        <v>17</v>
      </c>
      <c r="I16" s="11" t="s">
        <v>17</v>
      </c>
    </row>
    <row r="17" customFormat="false" ht="22.5" hidden="false" customHeight="true" outlineLevel="0" collapsed="false">
      <c r="B17" s="17" t="s">
        <v>21</v>
      </c>
      <c r="C17" s="17"/>
      <c r="D17" s="18"/>
      <c r="E17" s="10" t="n">
        <f aca="false">SUM(F17:I17)</f>
        <v>3516</v>
      </c>
      <c r="F17" s="11" t="s">
        <v>17</v>
      </c>
      <c r="G17" s="11" t="n">
        <v>3516</v>
      </c>
      <c r="H17" s="11" t="s">
        <v>17</v>
      </c>
      <c r="I17" s="11" t="s">
        <v>17</v>
      </c>
    </row>
    <row r="18" customFormat="false" ht="22.5" hidden="false" customHeight="true" outlineLevel="0" collapsed="false">
      <c r="B18" s="17" t="s">
        <v>22</v>
      </c>
      <c r="C18" s="17"/>
      <c r="D18" s="18"/>
      <c r="E18" s="10" t="n">
        <f aca="false">SUM(F18:I18)</f>
        <v>1357452</v>
      </c>
      <c r="F18" s="11" t="n">
        <v>559544</v>
      </c>
      <c r="G18" s="11" t="n">
        <v>115084</v>
      </c>
      <c r="H18" s="11" t="n">
        <v>682824</v>
      </c>
      <c r="I18" s="11" t="s">
        <v>17</v>
      </c>
    </row>
    <row r="19" customFormat="false" ht="22.5" hidden="false" customHeight="true" outlineLevel="0" collapsed="false">
      <c r="B19" s="17" t="s">
        <v>23</v>
      </c>
      <c r="C19" s="17"/>
      <c r="D19" s="18"/>
      <c r="E19" s="10" t="n">
        <f aca="false">SUM(F19:I19)</f>
        <v>371686</v>
      </c>
      <c r="F19" s="11" t="s">
        <v>17</v>
      </c>
      <c r="G19" s="11" t="n">
        <v>371686</v>
      </c>
      <c r="H19" s="11" t="s">
        <v>17</v>
      </c>
      <c r="I19" s="11" t="s">
        <v>17</v>
      </c>
    </row>
    <row r="20" customFormat="false" ht="22.5" hidden="false" customHeight="true" outlineLevel="0" collapsed="false">
      <c r="B20" s="17" t="s">
        <v>24</v>
      </c>
      <c r="C20" s="17"/>
      <c r="D20" s="18"/>
      <c r="E20" s="10" t="n">
        <f aca="false">SUM(F20:I20)</f>
        <v>505032</v>
      </c>
      <c r="F20" s="11" t="s">
        <v>17</v>
      </c>
      <c r="G20" s="11" t="n">
        <v>505032</v>
      </c>
      <c r="H20" s="11" t="s">
        <v>17</v>
      </c>
      <c r="I20" s="11" t="s">
        <v>17</v>
      </c>
    </row>
    <row r="21" customFormat="false" ht="22.5" hidden="false" customHeight="true" outlineLevel="0" collapsed="false">
      <c r="B21" s="17" t="s">
        <v>25</v>
      </c>
      <c r="C21" s="17"/>
      <c r="D21" s="18"/>
      <c r="E21" s="10" t="n">
        <f aca="false">SUM(F21:I21)</f>
        <v>1426298</v>
      </c>
      <c r="F21" s="11" t="n">
        <v>653258</v>
      </c>
      <c r="G21" s="11" t="s">
        <v>17</v>
      </c>
      <c r="H21" s="11" t="s">
        <v>17</v>
      </c>
      <c r="I21" s="11" t="n">
        <v>773040</v>
      </c>
    </row>
    <row r="22" customFormat="false" ht="22.5" hidden="false" customHeight="true" outlineLevel="0" collapsed="false">
      <c r="B22" s="17" t="s">
        <v>26</v>
      </c>
      <c r="C22" s="17"/>
      <c r="D22" s="18"/>
      <c r="E22" s="10" t="n">
        <f aca="false">SUM(F22:I22)</f>
        <v>110531</v>
      </c>
      <c r="F22" s="11" t="s">
        <v>17</v>
      </c>
      <c r="G22" s="11" t="n">
        <v>110531</v>
      </c>
      <c r="H22" s="11" t="s">
        <v>17</v>
      </c>
      <c r="I22" s="11" t="s">
        <v>17</v>
      </c>
    </row>
    <row r="23" customFormat="false" ht="6" hidden="false" customHeight="true" outlineLevel="0" collapsed="false">
      <c r="E23" s="19"/>
    </row>
    <row r="24" customFormat="false" ht="13.5" hidden="false" customHeight="false" outlineLevel="0" collapsed="false">
      <c r="A24" s="20" t="s">
        <v>27</v>
      </c>
      <c r="B24" s="21"/>
      <c r="C24" s="21"/>
      <c r="D24" s="21"/>
      <c r="E24" s="21"/>
      <c r="F24" s="21"/>
      <c r="G24" s="21"/>
      <c r="H24" s="21"/>
      <c r="I24" s="21"/>
    </row>
  </sheetData>
  <mergeCells count="11">
    <mergeCell ref="A5:D5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22" t="s">
        <v>28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4" t="s">
        <v>3</v>
      </c>
    </row>
    <row r="4" customFormat="fals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23" t="s">
        <v>29</v>
      </c>
      <c r="G4" s="5" t="s">
        <v>30</v>
      </c>
    </row>
    <row r="5" customFormat="false" ht="6.75" hidden="false" customHeight="true" outlineLevel="0" collapsed="false">
      <c r="E5" s="7"/>
    </row>
    <row r="6" customFormat="false" ht="22.5" hidden="false" customHeight="true" outlineLevel="0" collapsed="false">
      <c r="B6" s="8" t="s">
        <v>10</v>
      </c>
      <c r="C6" s="9" t="s">
        <v>11</v>
      </c>
      <c r="E6" s="10" t="n">
        <v>13955791</v>
      </c>
      <c r="F6" s="11" t="n">
        <v>6300651</v>
      </c>
      <c r="G6" s="11" t="n">
        <v>7655140</v>
      </c>
    </row>
    <row r="7" customFormat="false" ht="22.5" hidden="false" customHeight="true" outlineLevel="0" collapsed="false">
      <c r="B7" s="12" t="s">
        <v>12</v>
      </c>
      <c r="C7" s="9" t="n">
        <v>1999</v>
      </c>
      <c r="E7" s="10" t="n">
        <v>14245322</v>
      </c>
      <c r="F7" s="11" t="n">
        <v>6449151</v>
      </c>
      <c r="G7" s="11" t="n">
        <v>7796171</v>
      </c>
    </row>
    <row r="8" customFormat="false" ht="22.5" hidden="false" customHeight="true" outlineLevel="0" collapsed="false">
      <c r="B8" s="12" t="s">
        <v>13</v>
      </c>
      <c r="C8" s="9" t="n">
        <v>2000</v>
      </c>
      <c r="E8" s="10" t="n">
        <v>14676589</v>
      </c>
      <c r="F8" s="11" t="n">
        <v>6620687</v>
      </c>
      <c r="G8" s="11" t="n">
        <v>8055902</v>
      </c>
    </row>
    <row r="9" customFormat="false" ht="22.5" hidden="false" customHeight="true" outlineLevel="0" collapsed="false">
      <c r="B9" s="12" t="s">
        <v>14</v>
      </c>
      <c r="C9" s="9" t="n">
        <v>2001</v>
      </c>
      <c r="D9" s="24"/>
      <c r="E9" s="10" t="n">
        <v>14432859</v>
      </c>
      <c r="F9" s="11" t="n">
        <v>6375939</v>
      </c>
      <c r="G9" s="11" t="n">
        <v>8056920</v>
      </c>
    </row>
    <row r="10" s="13" customFormat="true" ht="22.5" hidden="false" customHeight="true" outlineLevel="0" collapsed="false">
      <c r="B10" s="12" t="s">
        <v>15</v>
      </c>
      <c r="C10" s="14" t="n">
        <v>2002</v>
      </c>
      <c r="E10" s="15" t="n">
        <f aca="false">SUM(E12:E13)</f>
        <v>14637953</v>
      </c>
      <c r="F10" s="25" t="n">
        <f aca="false">SUM(F12:F13)</f>
        <v>6506490</v>
      </c>
      <c r="G10" s="25" t="n">
        <f aca="false">SUM(G12:G13)</f>
        <v>8131463</v>
      </c>
    </row>
    <row r="11" customFormat="false" ht="22.5" hidden="false" customHeight="true" outlineLevel="0" collapsed="false">
      <c r="B11" s="26"/>
      <c r="C11" s="26"/>
      <c r="E11" s="10"/>
      <c r="F11" s="11"/>
      <c r="G11" s="11"/>
    </row>
    <row r="12" customFormat="false" ht="22.5" hidden="false" customHeight="true" outlineLevel="0" collapsed="false">
      <c r="B12" s="17" t="s">
        <v>7</v>
      </c>
      <c r="C12" s="17"/>
      <c r="D12" s="18"/>
      <c r="E12" s="10" t="n">
        <f aca="false">SUM(F12:G12)</f>
        <v>14431081</v>
      </c>
      <c r="F12" s="11" t="n">
        <v>6348389</v>
      </c>
      <c r="G12" s="11" t="n">
        <v>8082692</v>
      </c>
    </row>
    <row r="13" customFormat="false" ht="22.5" hidden="false" customHeight="true" outlineLevel="0" collapsed="false">
      <c r="B13" s="17" t="s">
        <v>8</v>
      </c>
      <c r="C13" s="17"/>
      <c r="D13" s="18"/>
      <c r="E13" s="10" t="n">
        <f aca="false">SUM(F13:G13)</f>
        <v>206872</v>
      </c>
      <c r="F13" s="11" t="n">
        <v>158101</v>
      </c>
      <c r="G13" s="11" t="n">
        <v>48771</v>
      </c>
    </row>
    <row r="14" customFormat="false" ht="7.5" hidden="false" customHeight="true" outlineLevel="0" collapsed="false">
      <c r="B14" s="27"/>
      <c r="C14" s="27"/>
      <c r="E14" s="19"/>
    </row>
    <row r="15" customFormat="false" ht="13.5" hidden="false" customHeight="false" outlineLevel="0" collapsed="false">
      <c r="A15" s="20" t="s">
        <v>27</v>
      </c>
      <c r="B15" s="21"/>
      <c r="C15" s="21"/>
      <c r="D15" s="21"/>
      <c r="E15" s="21"/>
      <c r="F15" s="21"/>
      <c r="G15" s="21"/>
    </row>
  </sheetData>
  <mergeCells count="3">
    <mergeCell ref="A4:D4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F1" s="22" t="s">
        <v>31</v>
      </c>
    </row>
    <row r="2" customFormat="false" ht="19.5" hidden="false" customHeight="true" outlineLevel="0" collapsed="false">
      <c r="F2" s="3"/>
    </row>
    <row r="3" customFormat="false" ht="15" hidden="false" customHeight="true" outlineLevel="0" collapsed="false">
      <c r="A3" s="4" t="s">
        <v>32</v>
      </c>
    </row>
    <row r="4" customFormat="false" ht="15" hidden="false" customHeight="true" outlineLevel="0" collapsed="false">
      <c r="A4" s="4" t="s">
        <v>33</v>
      </c>
    </row>
    <row r="5" customFormat="false" ht="15" hidden="false" customHeight="true" outlineLevel="0" collapsed="false">
      <c r="A5" s="4" t="s">
        <v>34</v>
      </c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35</v>
      </c>
      <c r="H6" s="6" t="s">
        <v>36</v>
      </c>
      <c r="I6" s="6" t="s">
        <v>37</v>
      </c>
      <c r="J6" s="6" t="s">
        <v>38</v>
      </c>
    </row>
    <row r="7" customFormat="false" ht="9" hidden="false" customHeight="true" outlineLevel="0" collapsed="false">
      <c r="F7" s="7"/>
    </row>
    <row r="8" customFormat="false" ht="24" hidden="false" customHeight="true" outlineLevel="0" collapsed="false">
      <c r="B8" s="28" t="s">
        <v>39</v>
      </c>
      <c r="C8" s="28"/>
      <c r="D8" s="9" t="n">
        <v>1998</v>
      </c>
      <c r="F8" s="10" t="n">
        <v>94456505</v>
      </c>
      <c r="G8" s="11" t="n">
        <v>20965012</v>
      </c>
      <c r="H8" s="11" t="n">
        <v>16411692</v>
      </c>
      <c r="I8" s="11" t="n">
        <v>41110093</v>
      </c>
      <c r="J8" s="11" t="n">
        <v>15969708</v>
      </c>
    </row>
    <row r="9" customFormat="false" ht="24" hidden="false" customHeight="true" outlineLevel="0" collapsed="false">
      <c r="B9" s="12" t="s">
        <v>12</v>
      </c>
      <c r="C9" s="12"/>
      <c r="D9" s="9" t="n">
        <v>1999</v>
      </c>
      <c r="F9" s="10" t="n">
        <v>107392243</v>
      </c>
      <c r="G9" s="11" t="n">
        <v>31770930</v>
      </c>
      <c r="H9" s="11" t="n">
        <v>16585454</v>
      </c>
      <c r="I9" s="11" t="n">
        <v>42479885</v>
      </c>
      <c r="J9" s="11" t="n">
        <v>16555974</v>
      </c>
    </row>
    <row r="10" customFormat="false" ht="24" hidden="false" customHeight="true" outlineLevel="0" collapsed="false">
      <c r="B10" s="29" t="s">
        <v>13</v>
      </c>
      <c r="C10" s="29"/>
      <c r="D10" s="9" t="n">
        <v>2000</v>
      </c>
      <c r="F10" s="10" t="n">
        <v>119398374</v>
      </c>
      <c r="G10" s="11" t="n">
        <v>41198549</v>
      </c>
      <c r="H10" s="11" t="n">
        <v>17523738</v>
      </c>
      <c r="I10" s="11" t="n">
        <v>43401742</v>
      </c>
      <c r="J10" s="11" t="n">
        <v>17274345</v>
      </c>
    </row>
    <row r="11" customFormat="false" ht="24" hidden="false" customHeight="true" outlineLevel="0" collapsed="false">
      <c r="B11" s="29" t="s">
        <v>40</v>
      </c>
      <c r="C11" s="29"/>
      <c r="D11" s="9" t="n">
        <v>2001</v>
      </c>
      <c r="E11" s="24"/>
      <c r="F11" s="10" t="n">
        <v>134567128</v>
      </c>
      <c r="G11" s="30" t="n">
        <v>51623151</v>
      </c>
      <c r="H11" s="30" t="n">
        <v>19943934</v>
      </c>
      <c r="I11" s="30" t="n">
        <v>43917656</v>
      </c>
      <c r="J11" s="30" t="n">
        <v>19082387</v>
      </c>
    </row>
    <row r="12" s="13" customFormat="true" ht="24" hidden="false" customHeight="true" outlineLevel="0" collapsed="false">
      <c r="B12" s="29" t="s">
        <v>41</v>
      </c>
      <c r="C12" s="29"/>
      <c r="D12" s="14" t="s">
        <v>42</v>
      </c>
      <c r="F12" s="15" t="n">
        <f aca="false">SUM(F14,F27,F30)</f>
        <v>149720889</v>
      </c>
      <c r="G12" s="25" t="n">
        <f aca="false">SUM(G14,G27,G30)</f>
        <v>64206551</v>
      </c>
      <c r="H12" s="25" t="n">
        <f aca="false">SUM(H14,H27,H30)</f>
        <v>20966003</v>
      </c>
      <c r="I12" s="25" t="n">
        <f aca="false">SUM(I14,I27,I30)</f>
        <v>44839618</v>
      </c>
      <c r="J12" s="25" t="n">
        <f aca="false">SUM(J14,J27,J30)</f>
        <v>19708717</v>
      </c>
    </row>
    <row r="13" customFormat="false" ht="22.5" hidden="false" customHeight="true" outlineLevel="0" collapsed="false">
      <c r="B13" s="31"/>
      <c r="C13" s="31"/>
      <c r="D13" s="31"/>
      <c r="F13" s="10"/>
      <c r="G13" s="11"/>
      <c r="H13" s="11"/>
      <c r="I13" s="11"/>
      <c r="J13" s="11"/>
    </row>
    <row r="14" s="13" customFormat="true" ht="22.5" hidden="false" customHeight="true" outlineLevel="0" collapsed="false">
      <c r="B14" s="17" t="s">
        <v>43</v>
      </c>
      <c r="C14" s="17"/>
      <c r="D14" s="17"/>
      <c r="F14" s="15" t="n">
        <f aca="false">SUM(F15:F25)</f>
        <v>77159815</v>
      </c>
      <c r="G14" s="25" t="n">
        <f aca="false">SUM(G15:G25)</f>
        <v>14990527</v>
      </c>
      <c r="H14" s="25" t="n">
        <f aca="false">SUM(H15:H25)</f>
        <v>17032404</v>
      </c>
      <c r="I14" s="25" t="n">
        <f aca="false">SUM(I15:I25)</f>
        <v>36001503</v>
      </c>
      <c r="J14" s="25" t="n">
        <f aca="false">SUM(J15:J25)</f>
        <v>9135381</v>
      </c>
    </row>
    <row r="15" customFormat="false" ht="22.5" hidden="false" customHeight="true" outlineLevel="0" collapsed="false">
      <c r="B15" s="32"/>
      <c r="C15" s="17" t="s">
        <v>44</v>
      </c>
      <c r="D15" s="17"/>
      <c r="F15" s="10" t="n">
        <v>46154205</v>
      </c>
      <c r="G15" s="11" t="n">
        <v>1450729</v>
      </c>
      <c r="H15" s="11" t="n">
        <v>12675533</v>
      </c>
      <c r="I15" s="11" t="n">
        <v>25644441</v>
      </c>
      <c r="J15" s="11" t="n">
        <v>6383502</v>
      </c>
    </row>
    <row r="16" customFormat="false" ht="22.5" hidden="false" customHeight="true" outlineLevel="0" collapsed="false">
      <c r="B16" s="32"/>
      <c r="C16" s="17" t="s">
        <v>45</v>
      </c>
      <c r="D16" s="17"/>
      <c r="F16" s="10" t="n">
        <v>17727411</v>
      </c>
      <c r="G16" s="11" t="n">
        <v>7924634</v>
      </c>
      <c r="H16" s="11" t="n">
        <v>1227137</v>
      </c>
      <c r="I16" s="11" t="n">
        <v>7516870</v>
      </c>
      <c r="J16" s="11" t="n">
        <v>1058770</v>
      </c>
    </row>
    <row r="17" customFormat="false" ht="22.5" hidden="false" customHeight="true" outlineLevel="0" collapsed="false">
      <c r="B17" s="32"/>
      <c r="C17" s="17" t="s">
        <v>46</v>
      </c>
      <c r="D17" s="17"/>
      <c r="F17" s="10" t="n">
        <v>1012573</v>
      </c>
      <c r="G17" s="11" t="n">
        <v>30161</v>
      </c>
      <c r="H17" s="11" t="n">
        <v>471580</v>
      </c>
      <c r="I17" s="11" t="n">
        <v>451402</v>
      </c>
      <c r="J17" s="11" t="n">
        <v>59430</v>
      </c>
    </row>
    <row r="18" customFormat="false" ht="22.5" hidden="false" customHeight="true" outlineLevel="0" collapsed="false">
      <c r="B18" s="32"/>
      <c r="C18" s="17" t="s">
        <v>47</v>
      </c>
      <c r="D18" s="17"/>
      <c r="F18" s="10" t="n">
        <v>2621833</v>
      </c>
      <c r="G18" s="11" t="n">
        <v>966726</v>
      </c>
      <c r="H18" s="11" t="n">
        <v>43976</v>
      </c>
      <c r="I18" s="11" t="n">
        <v>722313</v>
      </c>
      <c r="J18" s="11" t="n">
        <v>888818</v>
      </c>
    </row>
    <row r="19" customFormat="false" ht="22.5" hidden="false" customHeight="true" outlineLevel="0" collapsed="false">
      <c r="B19" s="32"/>
      <c r="C19" s="17" t="s">
        <v>48</v>
      </c>
      <c r="D19" s="17"/>
      <c r="F19" s="10" t="n">
        <v>2608167</v>
      </c>
      <c r="G19" s="11" t="n">
        <v>916083</v>
      </c>
      <c r="H19" s="11" t="n">
        <v>1494930</v>
      </c>
      <c r="I19" s="11" t="n">
        <v>107121</v>
      </c>
      <c r="J19" s="11" t="n">
        <v>90033</v>
      </c>
    </row>
    <row r="20" customFormat="false" ht="22.5" hidden="false" customHeight="true" outlineLevel="0" collapsed="false">
      <c r="B20" s="32"/>
      <c r="C20" s="17" t="s">
        <v>49</v>
      </c>
      <c r="D20" s="17"/>
      <c r="F20" s="10" t="n">
        <v>2772847</v>
      </c>
      <c r="G20" s="11" t="n">
        <v>2772847</v>
      </c>
      <c r="H20" s="11" t="s">
        <v>17</v>
      </c>
      <c r="I20" s="11" t="s">
        <v>17</v>
      </c>
      <c r="J20" s="11" t="s">
        <v>17</v>
      </c>
    </row>
    <row r="21" customFormat="false" ht="22.5" hidden="false" customHeight="true" outlineLevel="0" collapsed="false">
      <c r="B21" s="32"/>
      <c r="C21" s="17" t="s">
        <v>50</v>
      </c>
      <c r="D21" s="17"/>
      <c r="F21" s="10" t="n">
        <v>1288355</v>
      </c>
      <c r="G21" s="11" t="n">
        <v>2468</v>
      </c>
      <c r="H21" s="11" t="n">
        <v>77825</v>
      </c>
      <c r="I21" s="11" t="n">
        <v>1017037</v>
      </c>
      <c r="J21" s="11" t="n">
        <v>191025</v>
      </c>
    </row>
    <row r="22" customFormat="false" ht="22.5" hidden="false" customHeight="true" outlineLevel="0" collapsed="false">
      <c r="B22" s="32"/>
      <c r="C22" s="17" t="s">
        <v>51</v>
      </c>
      <c r="D22" s="17"/>
      <c r="F22" s="10" t="n">
        <v>1270125</v>
      </c>
      <c r="G22" s="11" t="n">
        <v>11374</v>
      </c>
      <c r="H22" s="11" t="n">
        <v>1029267</v>
      </c>
      <c r="I22" s="11" t="n">
        <v>92698</v>
      </c>
      <c r="J22" s="11" t="n">
        <v>136786</v>
      </c>
    </row>
    <row r="23" customFormat="false" ht="22.5" hidden="false" customHeight="true" outlineLevel="0" collapsed="false">
      <c r="B23" s="32"/>
      <c r="C23" s="17" t="s">
        <v>52</v>
      </c>
      <c r="D23" s="17"/>
      <c r="F23" s="10" t="n">
        <v>386571</v>
      </c>
      <c r="G23" s="11" t="n">
        <v>191906</v>
      </c>
      <c r="H23" s="11" t="n">
        <v>4665</v>
      </c>
      <c r="I23" s="11" t="n">
        <v>91577</v>
      </c>
      <c r="J23" s="11" t="n">
        <v>98423</v>
      </c>
    </row>
    <row r="24" customFormat="false" ht="22.5" hidden="false" customHeight="true" outlineLevel="0" collapsed="false">
      <c r="B24" s="32"/>
      <c r="C24" s="17" t="s">
        <v>53</v>
      </c>
      <c r="D24" s="17"/>
      <c r="F24" s="10" t="n">
        <v>1276012</v>
      </c>
      <c r="G24" s="11" t="n">
        <v>723599</v>
      </c>
      <c r="H24" s="11" t="n">
        <v>4146</v>
      </c>
      <c r="I24" s="11" t="n">
        <v>319673</v>
      </c>
      <c r="J24" s="11" t="n">
        <v>228594</v>
      </c>
    </row>
    <row r="25" customFormat="false" ht="22.5" hidden="false" customHeight="true" outlineLevel="0" collapsed="false">
      <c r="B25" s="32"/>
      <c r="C25" s="17" t="s">
        <v>54</v>
      </c>
      <c r="D25" s="17"/>
      <c r="F25" s="10" t="n">
        <v>41716</v>
      </c>
      <c r="G25" s="11" t="s">
        <v>17</v>
      </c>
      <c r="H25" s="11" t="n">
        <v>3345</v>
      </c>
      <c r="I25" s="11" t="n">
        <v>38371</v>
      </c>
      <c r="J25" s="11" t="s">
        <v>17</v>
      </c>
    </row>
    <row r="26" customFormat="false" ht="22.5" hidden="false" customHeight="true" outlineLevel="0" collapsed="false">
      <c r="B26" s="33"/>
      <c r="C26" s="33"/>
      <c r="D26" s="33"/>
      <c r="F26" s="10"/>
      <c r="G26" s="11"/>
      <c r="H26" s="11"/>
      <c r="I26" s="11"/>
      <c r="J26" s="11"/>
    </row>
    <row r="27" s="13" customFormat="true" ht="22.5" hidden="false" customHeight="true" outlineLevel="0" collapsed="false">
      <c r="B27" s="17" t="s">
        <v>55</v>
      </c>
      <c r="C27" s="17"/>
      <c r="D27" s="17"/>
      <c r="F27" s="15" t="n">
        <f aca="false">F28</f>
        <v>44825431</v>
      </c>
      <c r="G27" s="16" t="n">
        <f aca="false">G28</f>
        <v>36160470</v>
      </c>
      <c r="H27" s="16" t="n">
        <f aca="false">H28</f>
        <v>1632276</v>
      </c>
      <c r="I27" s="16" t="n">
        <f aca="false">I28</f>
        <v>4899385</v>
      </c>
      <c r="J27" s="16" t="n">
        <f aca="false">J28</f>
        <v>2133300</v>
      </c>
    </row>
    <row r="28" customFormat="false" ht="22.5" hidden="false" customHeight="true" outlineLevel="0" collapsed="false">
      <c r="B28" s="32"/>
      <c r="C28" s="17" t="s">
        <v>56</v>
      </c>
      <c r="D28" s="17"/>
      <c r="F28" s="10" t="n">
        <f aca="false">SUM(G28:J28)</f>
        <v>44825431</v>
      </c>
      <c r="G28" s="11" t="n">
        <v>36160470</v>
      </c>
      <c r="H28" s="11" t="n">
        <v>1632276</v>
      </c>
      <c r="I28" s="11" t="n">
        <v>4899385</v>
      </c>
      <c r="J28" s="11" t="n">
        <v>2133300</v>
      </c>
    </row>
    <row r="29" customFormat="false" ht="22.5" hidden="false" customHeight="true" outlineLevel="0" collapsed="false">
      <c r="B29" s="33"/>
      <c r="C29" s="33"/>
      <c r="D29" s="33"/>
      <c r="F29" s="10"/>
      <c r="G29" s="11"/>
      <c r="H29" s="11"/>
      <c r="I29" s="11"/>
      <c r="J29" s="11"/>
    </row>
    <row r="30" s="13" customFormat="true" ht="22.5" hidden="false" customHeight="true" outlineLevel="0" collapsed="false">
      <c r="B30" s="17" t="s">
        <v>57</v>
      </c>
      <c r="C30" s="17"/>
      <c r="D30" s="17"/>
      <c r="E30" s="24"/>
      <c r="F30" s="15" t="n">
        <f aca="false">SUM(G30:J30)</f>
        <v>27735643</v>
      </c>
      <c r="G30" s="16" t="n">
        <v>13055554</v>
      </c>
      <c r="H30" s="16" t="n">
        <v>2301323</v>
      </c>
      <c r="I30" s="16" t="n">
        <v>3938730</v>
      </c>
      <c r="J30" s="16" t="n">
        <v>8440036</v>
      </c>
    </row>
    <row r="31" customFormat="false" ht="22.5" hidden="false" customHeight="true" outlineLevel="0" collapsed="false">
      <c r="B31" s="32"/>
      <c r="C31" s="17" t="s">
        <v>58</v>
      </c>
      <c r="D31" s="17"/>
      <c r="F31" s="10" t="s">
        <v>59</v>
      </c>
      <c r="G31" s="30" t="s">
        <v>59</v>
      </c>
      <c r="H31" s="30" t="s">
        <v>59</v>
      </c>
      <c r="I31" s="30" t="s">
        <v>59</v>
      </c>
      <c r="J31" s="30" t="s">
        <v>59</v>
      </c>
    </row>
    <row r="32" customFormat="false" ht="22.5" hidden="false" customHeight="true" outlineLevel="0" collapsed="false">
      <c r="B32" s="32"/>
      <c r="C32" s="17" t="s">
        <v>60</v>
      </c>
      <c r="D32" s="17"/>
      <c r="F32" s="10" t="s">
        <v>59</v>
      </c>
      <c r="G32" s="30" t="s">
        <v>59</v>
      </c>
      <c r="H32" s="30" t="s">
        <v>59</v>
      </c>
      <c r="I32" s="30" t="s">
        <v>59</v>
      </c>
      <c r="J32" s="30" t="s">
        <v>59</v>
      </c>
    </row>
    <row r="33" customFormat="false" ht="22.5" hidden="false" customHeight="true" outlineLevel="0" collapsed="false">
      <c r="B33" s="32"/>
      <c r="C33" s="17" t="s">
        <v>61</v>
      </c>
      <c r="D33" s="17"/>
      <c r="F33" s="10" t="s">
        <v>59</v>
      </c>
      <c r="G33" s="30" t="s">
        <v>59</v>
      </c>
      <c r="H33" s="30" t="s">
        <v>59</v>
      </c>
      <c r="I33" s="30" t="s">
        <v>59</v>
      </c>
      <c r="J33" s="30" t="s">
        <v>59</v>
      </c>
    </row>
    <row r="34" customFormat="false" ht="22.5" hidden="false" customHeight="true" outlineLevel="0" collapsed="false">
      <c r="B34" s="32"/>
      <c r="C34" s="17" t="s">
        <v>62</v>
      </c>
      <c r="D34" s="17"/>
      <c r="F34" s="10" t="s">
        <v>59</v>
      </c>
      <c r="G34" s="30" t="s">
        <v>59</v>
      </c>
      <c r="H34" s="30" t="s">
        <v>59</v>
      </c>
      <c r="I34" s="30" t="s">
        <v>59</v>
      </c>
      <c r="J34" s="30" t="s">
        <v>59</v>
      </c>
    </row>
    <row r="35" customFormat="false" ht="22.5" hidden="false" customHeight="true" outlineLevel="0" collapsed="false">
      <c r="B35" s="32"/>
      <c r="C35" s="17" t="s">
        <v>63</v>
      </c>
      <c r="D35" s="17"/>
      <c r="F35" s="10" t="s">
        <v>59</v>
      </c>
      <c r="G35" s="30" t="s">
        <v>59</v>
      </c>
      <c r="H35" s="30" t="s">
        <v>59</v>
      </c>
      <c r="I35" s="30" t="s">
        <v>59</v>
      </c>
      <c r="J35" s="30" t="s">
        <v>59</v>
      </c>
    </row>
    <row r="36" customFormat="false" ht="6.75" hidden="false" customHeight="true" outlineLevel="0" collapsed="false">
      <c r="F36" s="34"/>
    </row>
    <row r="37" customFormat="false" ht="13.5" hidden="false" customHeight="false" outlineLevel="0" collapsed="false">
      <c r="A37" s="20" t="s">
        <v>64</v>
      </c>
      <c r="B37" s="21"/>
      <c r="C37" s="21"/>
      <c r="D37" s="21"/>
      <c r="E37" s="21"/>
      <c r="F37" s="21"/>
      <c r="G37" s="21"/>
      <c r="H37" s="21"/>
      <c r="I37" s="21"/>
      <c r="J37" s="21"/>
    </row>
    <row r="39" customFormat="false" ht="0.75" hidden="false" customHeight="true" outlineLevel="0" collapsed="false"/>
  </sheetData>
  <mergeCells count="25">
    <mergeCell ref="A6:E6"/>
    <mergeCell ref="B8:C8"/>
    <mergeCell ref="B10:C10"/>
    <mergeCell ref="B11:C11"/>
    <mergeCell ref="B12:C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7:D27"/>
    <mergeCell ref="C28:D28"/>
    <mergeCell ref="B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1" min="6" style="1" width="11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"/>
      <c r="F1" s="3" t="s">
        <v>65</v>
      </c>
    </row>
    <row r="2" customFormat="false" ht="17.25" hidden="false" customHeight="false" outlineLevel="0" collapsed="false">
      <c r="A2" s="4"/>
      <c r="F2" s="3"/>
    </row>
    <row r="3" customFormat="false" ht="24" hidden="false" customHeight="true" outlineLevel="0" collapsed="false">
      <c r="A3" s="4" t="s">
        <v>66</v>
      </c>
      <c r="K3" s="35" t="n">
        <v>36525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6" t="s">
        <v>43</v>
      </c>
      <c r="G4" s="36"/>
      <c r="H4" s="6" t="s">
        <v>55</v>
      </c>
      <c r="I4" s="36"/>
      <c r="J4" s="6" t="s">
        <v>57</v>
      </c>
      <c r="K4" s="36"/>
    </row>
    <row r="5" customFormat="false" ht="18" hidden="false" customHeight="true" outlineLevel="0" collapsed="false">
      <c r="A5" s="5"/>
      <c r="B5" s="5"/>
      <c r="C5" s="5"/>
      <c r="D5" s="5"/>
      <c r="E5" s="5"/>
      <c r="F5" s="6"/>
      <c r="G5" s="37" t="s">
        <v>37</v>
      </c>
      <c r="H5" s="6"/>
      <c r="I5" s="37" t="s">
        <v>37</v>
      </c>
      <c r="J5" s="6"/>
      <c r="K5" s="38" t="s">
        <v>37</v>
      </c>
    </row>
    <row r="6" customFormat="false" ht="6.75" hidden="false" customHeight="true" outlineLevel="0" collapsed="false">
      <c r="F6" s="7"/>
    </row>
    <row r="7" customFormat="false" ht="18" hidden="false" customHeight="true" outlineLevel="0" collapsed="false">
      <c r="B7" s="39"/>
      <c r="C7" s="39"/>
      <c r="D7" s="40"/>
      <c r="F7" s="10"/>
      <c r="G7" s="11"/>
      <c r="H7" s="11"/>
      <c r="I7" s="11"/>
      <c r="J7" s="11"/>
      <c r="K7" s="11"/>
    </row>
    <row r="8" customFormat="false" ht="18" hidden="false" customHeight="true" outlineLevel="0" collapsed="false">
      <c r="B8" s="28" t="s">
        <v>39</v>
      </c>
      <c r="C8" s="28"/>
      <c r="D8" s="41" t="n">
        <v>1998</v>
      </c>
      <c r="F8" s="42" t="n">
        <v>117347</v>
      </c>
      <c r="G8" s="43" t="n">
        <v>110151</v>
      </c>
      <c r="H8" s="43" t="n">
        <v>16132</v>
      </c>
      <c r="I8" s="43" t="n">
        <v>14886</v>
      </c>
      <c r="J8" s="43" t="n">
        <v>7652</v>
      </c>
      <c r="K8" s="43" t="n">
        <v>7423</v>
      </c>
    </row>
    <row r="9" customFormat="false" ht="18" hidden="false" customHeight="true" outlineLevel="0" collapsed="false">
      <c r="B9" s="8"/>
      <c r="C9" s="8"/>
      <c r="D9" s="41"/>
      <c r="F9" s="42"/>
      <c r="G9" s="43"/>
      <c r="H9" s="43"/>
      <c r="I9" s="43"/>
      <c r="J9" s="43"/>
      <c r="K9" s="43"/>
    </row>
    <row r="10" customFormat="false" ht="18" hidden="false" customHeight="true" outlineLevel="0" collapsed="false">
      <c r="B10" s="8"/>
      <c r="C10" s="8"/>
      <c r="D10" s="41"/>
      <c r="F10" s="42"/>
      <c r="G10" s="43"/>
      <c r="H10" s="43"/>
      <c r="I10" s="43"/>
      <c r="J10" s="43"/>
      <c r="K10" s="43"/>
    </row>
    <row r="11" customFormat="false" ht="18" hidden="false" customHeight="true" outlineLevel="0" collapsed="false">
      <c r="B11" s="8"/>
      <c r="C11" s="8"/>
      <c r="D11" s="41"/>
      <c r="F11" s="42"/>
      <c r="G11" s="43"/>
      <c r="H11" s="43"/>
      <c r="I11" s="43"/>
      <c r="J11" s="43"/>
      <c r="K11" s="43"/>
    </row>
    <row r="12" customFormat="false" ht="18" hidden="false" customHeight="true" outlineLevel="0" collapsed="false">
      <c r="B12" s="12" t="s">
        <v>12</v>
      </c>
      <c r="C12" s="12"/>
      <c r="D12" s="41" t="n">
        <v>1999</v>
      </c>
      <c r="F12" s="42" t="n">
        <v>119118</v>
      </c>
      <c r="G12" s="43" t="n">
        <v>111906</v>
      </c>
      <c r="H12" s="43" t="n">
        <v>16290</v>
      </c>
      <c r="I12" s="43" t="n">
        <v>15040</v>
      </c>
      <c r="J12" s="43" t="n">
        <v>7947</v>
      </c>
      <c r="K12" s="43" t="n">
        <v>7717</v>
      </c>
    </row>
    <row r="13" customFormat="false" ht="18" hidden="false" customHeight="true" outlineLevel="0" collapsed="false">
      <c r="B13" s="12"/>
      <c r="C13" s="12"/>
      <c r="D13" s="41"/>
      <c r="F13" s="42"/>
      <c r="G13" s="43"/>
      <c r="H13" s="43"/>
      <c r="I13" s="43"/>
      <c r="J13" s="43"/>
      <c r="K13" s="43"/>
    </row>
    <row r="14" customFormat="false" ht="18" hidden="false" customHeight="true" outlineLevel="0" collapsed="false">
      <c r="B14" s="12"/>
      <c r="C14" s="12"/>
      <c r="D14" s="41"/>
      <c r="F14" s="42"/>
      <c r="G14" s="43"/>
      <c r="H14" s="43"/>
      <c r="I14" s="43"/>
      <c r="J14" s="43"/>
      <c r="K14" s="43"/>
    </row>
    <row r="15" customFormat="false" ht="18" hidden="false" customHeight="true" outlineLevel="0" collapsed="false">
      <c r="B15" s="12"/>
      <c r="C15" s="12"/>
      <c r="D15" s="41"/>
      <c r="F15" s="42"/>
      <c r="G15" s="43"/>
      <c r="H15" s="43"/>
      <c r="I15" s="43"/>
      <c r="J15" s="43"/>
      <c r="K15" s="43"/>
    </row>
    <row r="16" customFormat="false" ht="18" hidden="false" customHeight="true" outlineLevel="0" collapsed="false">
      <c r="B16" s="29" t="s">
        <v>13</v>
      </c>
      <c r="C16" s="29"/>
      <c r="D16" s="41" t="n">
        <v>2000</v>
      </c>
      <c r="F16" s="42" t="n">
        <v>121407</v>
      </c>
      <c r="G16" s="43" t="n">
        <v>114057</v>
      </c>
      <c r="H16" s="43" t="n">
        <v>16350</v>
      </c>
      <c r="I16" s="43" t="n">
        <v>15112</v>
      </c>
      <c r="J16" s="43" t="n">
        <v>8220</v>
      </c>
      <c r="K16" s="43" t="n">
        <v>7981</v>
      </c>
    </row>
    <row r="17" customFormat="false" ht="18" hidden="false" customHeight="true" outlineLevel="0" collapsed="false">
      <c r="B17" s="12"/>
      <c r="C17" s="12"/>
      <c r="D17" s="41"/>
      <c r="F17" s="42"/>
      <c r="G17" s="43"/>
      <c r="H17" s="43"/>
      <c r="I17" s="43"/>
      <c r="J17" s="43"/>
      <c r="K17" s="43"/>
    </row>
    <row r="18" customFormat="false" ht="18" hidden="false" customHeight="true" outlineLevel="0" collapsed="false">
      <c r="B18" s="12"/>
      <c r="C18" s="12"/>
      <c r="D18" s="41"/>
      <c r="F18" s="42"/>
      <c r="G18" s="43"/>
      <c r="H18" s="43"/>
      <c r="I18" s="43"/>
      <c r="J18" s="43"/>
      <c r="K18" s="43"/>
    </row>
    <row r="19" customFormat="false" ht="18" hidden="false" customHeight="true" outlineLevel="0" collapsed="false">
      <c r="B19" s="12"/>
      <c r="C19" s="12"/>
      <c r="D19" s="41"/>
      <c r="F19" s="42"/>
      <c r="G19" s="43"/>
      <c r="H19" s="43"/>
      <c r="I19" s="43"/>
      <c r="J19" s="43"/>
      <c r="K19" s="43"/>
    </row>
    <row r="20" customFormat="false" ht="18" hidden="false" customHeight="true" outlineLevel="0" collapsed="false">
      <c r="B20" s="29" t="s">
        <v>14</v>
      </c>
      <c r="C20" s="29"/>
      <c r="D20" s="41" t="n">
        <v>2001</v>
      </c>
      <c r="E20" s="24"/>
      <c r="F20" s="42" t="n">
        <v>123320</v>
      </c>
      <c r="G20" s="43" t="n">
        <v>115966</v>
      </c>
      <c r="H20" s="43" t="n">
        <v>16229</v>
      </c>
      <c r="I20" s="43" t="n">
        <v>15015</v>
      </c>
      <c r="J20" s="43" t="n">
        <v>8514</v>
      </c>
      <c r="K20" s="43" t="n">
        <v>8264</v>
      </c>
    </row>
    <row r="21" customFormat="false" ht="18" hidden="false" customHeight="true" outlineLevel="0" collapsed="false">
      <c r="B21" s="12"/>
      <c r="C21" s="12"/>
      <c r="D21" s="41"/>
      <c r="E21" s="24"/>
      <c r="F21" s="42"/>
      <c r="G21" s="43"/>
      <c r="H21" s="43"/>
      <c r="I21" s="43"/>
      <c r="J21" s="43"/>
      <c r="K21" s="43"/>
    </row>
    <row r="22" customFormat="false" ht="18" hidden="false" customHeight="true" outlineLevel="0" collapsed="false">
      <c r="B22" s="12"/>
      <c r="C22" s="12"/>
      <c r="D22" s="41"/>
      <c r="E22" s="24"/>
      <c r="F22" s="42"/>
      <c r="G22" s="43"/>
      <c r="H22" s="43"/>
      <c r="I22" s="43"/>
      <c r="J22" s="43"/>
      <c r="K22" s="43"/>
    </row>
    <row r="23" customFormat="false" ht="18" hidden="false" customHeight="true" outlineLevel="0" collapsed="false">
      <c r="B23" s="12"/>
      <c r="C23" s="12"/>
      <c r="D23" s="41"/>
      <c r="E23" s="24"/>
      <c r="F23" s="42"/>
      <c r="G23" s="43"/>
      <c r="H23" s="43"/>
      <c r="I23" s="43"/>
      <c r="J23" s="43"/>
      <c r="K23" s="43"/>
    </row>
    <row r="24" s="13" customFormat="true" ht="18" hidden="false" customHeight="true" outlineLevel="0" collapsed="false">
      <c r="B24" s="29" t="s">
        <v>15</v>
      </c>
      <c r="C24" s="29"/>
      <c r="D24" s="44" t="n">
        <v>2002</v>
      </c>
      <c r="F24" s="45" t="n">
        <v>124418</v>
      </c>
      <c r="G24" s="46" t="n">
        <v>117056</v>
      </c>
      <c r="H24" s="46" t="n">
        <v>16559</v>
      </c>
      <c r="I24" s="46" t="n">
        <v>15351</v>
      </c>
      <c r="J24" s="46" t="n">
        <v>8772</v>
      </c>
      <c r="K24" s="46" t="n">
        <v>8519</v>
      </c>
    </row>
    <row r="25" s="13" customFormat="true" ht="18" hidden="false" customHeight="true" outlineLevel="0" collapsed="false">
      <c r="B25" s="47"/>
      <c r="C25" s="47"/>
      <c r="D25" s="48"/>
      <c r="F25" s="15"/>
      <c r="G25" s="16"/>
      <c r="H25" s="16"/>
      <c r="I25" s="16"/>
      <c r="J25" s="16"/>
      <c r="K25" s="16"/>
    </row>
    <row r="26" s="13" customFormat="true" ht="18" hidden="false" customHeight="true" outlineLevel="0" collapsed="false">
      <c r="B26" s="47"/>
      <c r="C26" s="47"/>
      <c r="D26" s="48"/>
      <c r="F26" s="15"/>
      <c r="G26" s="16"/>
      <c r="H26" s="16"/>
      <c r="I26" s="16"/>
      <c r="J26" s="16"/>
      <c r="K26" s="16"/>
    </row>
    <row r="27" s="13" customFormat="true" ht="18" hidden="false" customHeight="true" outlineLevel="0" collapsed="false">
      <c r="B27" s="47"/>
      <c r="C27" s="47"/>
      <c r="D27" s="48"/>
      <c r="F27" s="15"/>
      <c r="G27" s="16"/>
      <c r="H27" s="16"/>
      <c r="I27" s="16"/>
      <c r="J27" s="16"/>
      <c r="K27" s="16"/>
    </row>
    <row r="28" customFormat="false" ht="6.75" hidden="false" customHeight="true" outlineLevel="0" collapsed="false">
      <c r="F28" s="19"/>
    </row>
    <row r="29" customFormat="false" ht="13.5" hidden="false" customHeight="false" outlineLevel="0" collapsed="false">
      <c r="A29" s="49" t="s">
        <v>64</v>
      </c>
      <c r="B29" s="50"/>
      <c r="C29" s="50"/>
      <c r="D29" s="50"/>
      <c r="E29" s="5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A30" s="52"/>
      <c r="B30" s="53"/>
      <c r="C30" s="53"/>
      <c r="D30" s="53"/>
    </row>
    <row r="31" customFormat="false" ht="13.5" hidden="false" customHeight="false" outlineLevel="0" collapsed="false">
      <c r="A31" s="52"/>
      <c r="B31" s="53"/>
      <c r="C31" s="53"/>
      <c r="D31" s="53"/>
    </row>
    <row r="32" customFormat="false" ht="13.5" hidden="false" customHeight="false" outlineLevel="0" collapsed="false">
      <c r="A32" s="52"/>
      <c r="B32" s="53"/>
      <c r="C32" s="53"/>
      <c r="D32" s="53"/>
    </row>
    <row r="33" customFormat="false" ht="13.5" hidden="false" customHeight="false" outlineLevel="0" collapsed="false">
      <c r="A33" s="52"/>
      <c r="B33" s="53"/>
      <c r="C33" s="53"/>
      <c r="D33" s="53"/>
    </row>
    <row r="34" customFormat="false" ht="13.5" hidden="false" customHeight="false" outlineLevel="0" collapsed="false">
      <c r="A34" s="52"/>
      <c r="B34" s="53"/>
      <c r="C34" s="53"/>
      <c r="D34" s="53"/>
    </row>
    <row r="35" customFormat="false" ht="13.5" hidden="false" customHeight="false" outlineLevel="0" collapsed="false">
      <c r="A35" s="52"/>
      <c r="B35" s="53"/>
      <c r="C35" s="53"/>
      <c r="D35" s="53"/>
    </row>
    <row r="36" customFormat="false" ht="13.5" hidden="false" customHeight="false" outlineLevel="0" collapsed="false">
      <c r="A36" s="52"/>
      <c r="B36" s="53"/>
      <c r="C36" s="53"/>
      <c r="D36" s="53"/>
    </row>
    <row r="37" customFormat="false" ht="13.5" hidden="false" customHeight="false" outlineLevel="0" collapsed="false">
      <c r="A37" s="52"/>
      <c r="B37" s="53"/>
      <c r="C37" s="53"/>
      <c r="D37" s="53"/>
    </row>
    <row r="38" customFormat="false" ht="13.5" hidden="false" customHeight="false" outlineLevel="0" collapsed="false">
      <c r="A38" s="52"/>
      <c r="B38" s="53"/>
      <c r="C38" s="53"/>
      <c r="D38" s="53"/>
    </row>
    <row r="39" customFormat="false" ht="13.5" hidden="false" customHeight="false" outlineLevel="0" collapsed="false">
      <c r="A39" s="52"/>
      <c r="B39" s="53"/>
      <c r="C39" s="53"/>
      <c r="D39" s="53"/>
    </row>
    <row r="40" customFormat="false" ht="13.5" hidden="false" customHeight="false" outlineLevel="0" collapsed="false">
      <c r="A40" s="52"/>
      <c r="B40" s="53"/>
      <c r="C40" s="53"/>
      <c r="D40" s="53"/>
    </row>
    <row r="41" customFormat="false" ht="13.5" hidden="false" customHeight="false" outlineLevel="0" collapsed="false">
      <c r="A41" s="54"/>
      <c r="B41" s="55"/>
      <c r="C41" s="55"/>
      <c r="D41" s="55"/>
      <c r="E41" s="13"/>
    </row>
    <row r="42" customFormat="false" ht="13.5" hidden="false" customHeight="false" outlineLevel="0" collapsed="false">
      <c r="A42" s="52"/>
      <c r="B42" s="53"/>
      <c r="C42" s="53"/>
      <c r="D42" s="53"/>
    </row>
    <row r="43" customFormat="false" ht="13.5" hidden="false" customHeight="false" outlineLevel="0" collapsed="false">
      <c r="A43" s="52"/>
      <c r="B43" s="53"/>
      <c r="C43" s="53"/>
      <c r="D43" s="53"/>
    </row>
    <row r="44" customFormat="false" ht="13.5" hidden="false" customHeight="false" outlineLevel="0" collapsed="false">
      <c r="A44" s="54"/>
      <c r="B44" s="55"/>
      <c r="C44" s="55"/>
      <c r="D44" s="55"/>
      <c r="E44" s="13"/>
    </row>
    <row r="45" customFormat="false" ht="13.5" hidden="false" customHeight="false" outlineLevel="0" collapsed="false">
      <c r="A45" s="52"/>
      <c r="B45" s="53"/>
      <c r="C45" s="53"/>
      <c r="D45" s="53"/>
    </row>
    <row r="46" customFormat="false" ht="13.5" hidden="false" customHeight="false" outlineLevel="0" collapsed="false">
      <c r="A46" s="52"/>
      <c r="B46" s="53"/>
      <c r="C46" s="53"/>
      <c r="D46" s="53"/>
    </row>
    <row r="47" customFormat="false" ht="13.5" hidden="false" customHeight="false" outlineLevel="0" collapsed="false">
      <c r="A47" s="52"/>
      <c r="B47" s="53"/>
      <c r="C47" s="53"/>
      <c r="D47" s="53"/>
    </row>
    <row r="48" customFormat="false" ht="13.5" hidden="false" customHeight="false" outlineLevel="0" collapsed="false">
      <c r="A48" s="52"/>
      <c r="B48" s="53"/>
      <c r="C48" s="53"/>
      <c r="D48" s="53"/>
    </row>
    <row r="49" customFormat="false" ht="13.5" hidden="false" customHeight="false" outlineLevel="0" collapsed="false">
      <c r="A49" s="52"/>
      <c r="B49" s="52"/>
      <c r="C49" s="52"/>
      <c r="D49" s="52"/>
      <c r="E49" s="56"/>
    </row>
    <row r="50" customFormat="false" ht="13.5" hidden="false" customHeight="false" outlineLevel="0" collapsed="false">
      <c r="A50" s="57"/>
      <c r="B50" s="52"/>
      <c r="C50" s="52"/>
      <c r="D50" s="52"/>
      <c r="E50" s="56"/>
    </row>
  </sheetData>
  <mergeCells count="8">
    <mergeCell ref="A4:E5"/>
    <mergeCell ref="F4:F5"/>
    <mergeCell ref="H4:H5"/>
    <mergeCell ref="J4:J5"/>
    <mergeCell ref="B8:C8"/>
    <mergeCell ref="B16:C16"/>
    <mergeCell ref="B20:C20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10" min="5" style="1" width="11.87"/>
    <col collapsed="false" customWidth="true" hidden="false" outlineLevel="0" max="12" min="11" style="1" width="8.62"/>
    <col collapsed="false" customWidth="true" hidden="false" outlineLevel="0" max="18" min="13" style="1" width="8.75"/>
    <col collapsed="false" customWidth="true" hidden="false" outlineLevel="0" max="19" min="19" style="1" width="8.36"/>
    <col collapsed="false" customWidth="true" hidden="false" outlineLevel="0" max="20" min="20" style="1" width="8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2" t="s">
        <v>67</v>
      </c>
      <c r="H1" s="3"/>
    </row>
    <row r="2" customFormat="false" ht="16.5" hidden="false" customHeight="true" outlineLevel="0" collapsed="false">
      <c r="T2" s="35" t="n">
        <v>38078</v>
      </c>
    </row>
    <row r="3" customFormat="false" ht="22.5" hidden="false" customHeight="true" outlineLevel="0" collapsed="false">
      <c r="A3" s="5" t="s">
        <v>4</v>
      </c>
      <c r="B3" s="5"/>
      <c r="C3" s="5"/>
      <c r="D3" s="5"/>
      <c r="E3" s="23" t="s">
        <v>68</v>
      </c>
      <c r="F3" s="23"/>
      <c r="G3" s="23"/>
      <c r="H3" s="23"/>
      <c r="I3" s="23"/>
      <c r="J3" s="23" t="s">
        <v>69</v>
      </c>
      <c r="K3" s="58" t="s">
        <v>70</v>
      </c>
      <c r="L3" s="58"/>
      <c r="M3" s="58"/>
      <c r="N3" s="58"/>
      <c r="O3" s="58"/>
      <c r="P3" s="6" t="s">
        <v>71</v>
      </c>
      <c r="Q3" s="6" t="s">
        <v>72</v>
      </c>
      <c r="R3" s="6" t="s">
        <v>73</v>
      </c>
      <c r="S3" s="6"/>
      <c r="T3" s="6"/>
    </row>
    <row r="4" customFormat="false" ht="20.25" hidden="false" customHeight="true" outlineLevel="0" collapsed="false">
      <c r="A4" s="5"/>
      <c r="B4" s="5"/>
      <c r="C4" s="5"/>
      <c r="D4" s="5"/>
      <c r="E4" s="59" t="s">
        <v>74</v>
      </c>
      <c r="F4" s="59" t="s">
        <v>75</v>
      </c>
      <c r="G4" s="59" t="s">
        <v>76</v>
      </c>
      <c r="H4" s="59" t="s">
        <v>77</v>
      </c>
      <c r="I4" s="59" t="s">
        <v>78</v>
      </c>
      <c r="J4" s="23"/>
      <c r="K4" s="60" t="s">
        <v>74</v>
      </c>
      <c r="L4" s="59" t="s">
        <v>75</v>
      </c>
      <c r="M4" s="59" t="s">
        <v>76</v>
      </c>
      <c r="N4" s="59" t="s">
        <v>77</v>
      </c>
      <c r="O4" s="61" t="s">
        <v>78</v>
      </c>
      <c r="P4" s="6"/>
      <c r="Q4" s="6"/>
      <c r="R4" s="59" t="s">
        <v>74</v>
      </c>
      <c r="S4" s="59" t="s">
        <v>75</v>
      </c>
      <c r="T4" s="59" t="s">
        <v>76</v>
      </c>
    </row>
    <row r="5" customFormat="false" ht="6.75" hidden="false" customHeight="true" outlineLevel="0" collapsed="false">
      <c r="E5" s="7"/>
    </row>
    <row r="6" customFormat="false" ht="27" hidden="false" customHeight="true" outlineLevel="0" collapsed="false">
      <c r="B6" s="4" t="s">
        <v>79</v>
      </c>
      <c r="C6" s="41" t="n">
        <v>1999</v>
      </c>
      <c r="E6" s="10" t="n">
        <v>310</v>
      </c>
      <c r="F6" s="11" t="n">
        <v>67</v>
      </c>
      <c r="G6" s="11" t="n">
        <v>126</v>
      </c>
      <c r="H6" s="11" t="n">
        <v>7</v>
      </c>
      <c r="I6" s="11" t="n">
        <v>110</v>
      </c>
      <c r="J6" s="11" t="n">
        <v>721</v>
      </c>
      <c r="K6" s="11" t="n">
        <v>1173</v>
      </c>
      <c r="L6" s="11" t="n">
        <v>485</v>
      </c>
      <c r="M6" s="11" t="n">
        <v>595</v>
      </c>
      <c r="N6" s="11" t="n">
        <v>37</v>
      </c>
      <c r="O6" s="11" t="n">
        <v>56</v>
      </c>
      <c r="P6" s="11" t="n">
        <v>199</v>
      </c>
      <c r="Q6" s="11" t="n">
        <v>132</v>
      </c>
      <c r="R6" s="11" t="n">
        <v>12</v>
      </c>
      <c r="S6" s="11" t="n">
        <v>6</v>
      </c>
      <c r="T6" s="11" t="n">
        <v>6</v>
      </c>
    </row>
    <row r="7" customFormat="false" ht="27" hidden="false" customHeight="true" outlineLevel="0" collapsed="false">
      <c r="B7" s="62" t="s">
        <v>13</v>
      </c>
      <c r="C7" s="41" t="n">
        <v>2000</v>
      </c>
      <c r="E7" s="10" t="n">
        <v>308</v>
      </c>
      <c r="F7" s="11" t="n">
        <v>65</v>
      </c>
      <c r="G7" s="11" t="n">
        <v>125</v>
      </c>
      <c r="H7" s="11" t="n">
        <v>7</v>
      </c>
      <c r="I7" s="11" t="n">
        <v>111</v>
      </c>
      <c r="J7" s="11" t="n">
        <v>715</v>
      </c>
      <c r="K7" s="11" t="n">
        <v>1147</v>
      </c>
      <c r="L7" s="11" t="n">
        <v>488</v>
      </c>
      <c r="M7" s="11" t="n">
        <v>566</v>
      </c>
      <c r="N7" s="11" t="n">
        <v>37</v>
      </c>
      <c r="O7" s="11" t="n">
        <v>56</v>
      </c>
      <c r="P7" s="11" t="n">
        <v>213</v>
      </c>
      <c r="Q7" s="11" t="n">
        <v>140</v>
      </c>
      <c r="R7" s="11" t="n">
        <v>12</v>
      </c>
      <c r="S7" s="11" t="n">
        <v>6</v>
      </c>
      <c r="T7" s="11" t="n">
        <v>6</v>
      </c>
    </row>
    <row r="8" customFormat="false" ht="27" hidden="false" customHeight="true" outlineLevel="0" collapsed="false">
      <c r="B8" s="62" t="s">
        <v>14</v>
      </c>
      <c r="C8" s="41" t="n">
        <v>2001</v>
      </c>
      <c r="E8" s="10" t="n">
        <v>310</v>
      </c>
      <c r="F8" s="11" t="n">
        <v>65</v>
      </c>
      <c r="G8" s="11" t="n">
        <v>126</v>
      </c>
      <c r="H8" s="11" t="n">
        <v>7</v>
      </c>
      <c r="I8" s="11" t="n">
        <v>112</v>
      </c>
      <c r="J8" s="11" t="n">
        <v>701</v>
      </c>
      <c r="K8" s="11" t="n">
        <v>1144</v>
      </c>
      <c r="L8" s="11" t="n">
        <v>490</v>
      </c>
      <c r="M8" s="11" t="n">
        <v>560</v>
      </c>
      <c r="N8" s="11" t="n">
        <v>38</v>
      </c>
      <c r="O8" s="11" t="n">
        <v>56</v>
      </c>
      <c r="P8" s="11" t="n">
        <v>222</v>
      </c>
      <c r="Q8" s="11" t="n">
        <v>141</v>
      </c>
      <c r="R8" s="11" t="n">
        <v>12</v>
      </c>
      <c r="S8" s="11" t="n">
        <v>7</v>
      </c>
      <c r="T8" s="11" t="n">
        <v>5</v>
      </c>
    </row>
    <row r="9" customFormat="false" ht="27" hidden="false" customHeight="true" outlineLevel="0" collapsed="false">
      <c r="B9" s="62" t="s">
        <v>80</v>
      </c>
      <c r="C9" s="41" t="n">
        <v>2002</v>
      </c>
      <c r="E9" s="10" t="n">
        <v>312</v>
      </c>
      <c r="F9" s="11" t="n">
        <v>67</v>
      </c>
      <c r="G9" s="11" t="n">
        <v>124</v>
      </c>
      <c r="H9" s="11" t="n">
        <v>6</v>
      </c>
      <c r="I9" s="11" t="n">
        <v>115</v>
      </c>
      <c r="J9" s="11" t="n">
        <v>703</v>
      </c>
      <c r="K9" s="11" t="n">
        <v>1148</v>
      </c>
      <c r="L9" s="11" t="n">
        <v>491</v>
      </c>
      <c r="M9" s="11" t="n">
        <v>565</v>
      </c>
      <c r="N9" s="11" t="n">
        <v>36</v>
      </c>
      <c r="O9" s="11" t="n">
        <v>56</v>
      </c>
      <c r="P9" s="11" t="n">
        <v>219</v>
      </c>
      <c r="Q9" s="11" t="n">
        <v>138</v>
      </c>
      <c r="R9" s="11" t="n">
        <v>16</v>
      </c>
      <c r="S9" s="11" t="n">
        <v>11</v>
      </c>
      <c r="T9" s="11" t="n">
        <v>5</v>
      </c>
    </row>
    <row r="10" s="13" customFormat="true" ht="27" hidden="false" customHeight="true" outlineLevel="0" collapsed="false">
      <c r="B10" s="62" t="s">
        <v>81</v>
      </c>
      <c r="C10" s="44" t="n">
        <v>2003</v>
      </c>
      <c r="E10" s="15" t="n">
        <f aca="false">SUM(F10:I10)</f>
        <v>302</v>
      </c>
      <c r="F10" s="16" t="n">
        <v>68</v>
      </c>
      <c r="G10" s="16" t="n">
        <v>121</v>
      </c>
      <c r="H10" s="16" t="n">
        <v>8</v>
      </c>
      <c r="I10" s="16" t="n">
        <v>105</v>
      </c>
      <c r="J10" s="16" t="n">
        <v>723</v>
      </c>
      <c r="K10" s="16" t="n">
        <f aca="false">SUM(L10:O10)</f>
        <v>1148</v>
      </c>
      <c r="L10" s="16" t="n">
        <v>489</v>
      </c>
      <c r="M10" s="16" t="n">
        <v>562</v>
      </c>
      <c r="N10" s="16" t="n">
        <v>40</v>
      </c>
      <c r="O10" s="16" t="n">
        <v>57</v>
      </c>
      <c r="P10" s="16" t="n">
        <v>230</v>
      </c>
      <c r="Q10" s="16" t="n">
        <v>140</v>
      </c>
      <c r="R10" s="16" t="n">
        <v>16</v>
      </c>
      <c r="S10" s="16" t="n">
        <v>11</v>
      </c>
      <c r="T10" s="16" t="n">
        <v>5</v>
      </c>
    </row>
    <row r="11" customFormat="false" ht="6.75" hidden="false" customHeight="true" outlineLevel="0" collapsed="false">
      <c r="E11" s="34"/>
    </row>
    <row r="12" customFormat="false" ht="13.5" hidden="false" customHeight="false" outlineLevel="0" collapsed="false">
      <c r="A12" s="20" t="s">
        <v>8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</sheetData>
  <mergeCells count="7">
    <mergeCell ref="A3:D4"/>
    <mergeCell ref="E3:I3"/>
    <mergeCell ref="J3:J4"/>
    <mergeCell ref="K3:O3"/>
    <mergeCell ref="P3:P4"/>
    <mergeCell ref="Q3:Q4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6" min="14" style="1" width="7.24"/>
    <col collapsed="false" customWidth="true" hidden="false" outlineLevel="0" max="18" min="17" style="1" width="7.12"/>
    <col collapsed="false" customWidth="true" hidden="false" outlineLevel="0" max="19" min="19" style="1" width="7.24"/>
    <col collapsed="false" customWidth="true" hidden="false" outlineLevel="0" max="20" min="20" style="1" width="7.12"/>
    <col collapsed="false" customWidth="true" hidden="false" outlineLevel="0" max="22" min="21" style="1" width="7.24"/>
    <col collapsed="false" customWidth="true" hidden="false" outlineLevel="0" max="24" min="23" style="1" width="7.12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2" t="s">
        <v>83</v>
      </c>
      <c r="N1" s="3" t="s">
        <v>84</v>
      </c>
    </row>
    <row r="2" customFormat="false" ht="13.5" hidden="false" customHeight="false" outlineLevel="0" collapsed="false">
      <c r="A2" s="4" t="s">
        <v>85</v>
      </c>
    </row>
    <row r="3" customFormat="false" ht="14.25" hidden="false" customHeight="false" outlineLevel="0" collapsed="false">
      <c r="A3" s="4" t="s">
        <v>86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23" t="s">
        <v>5</v>
      </c>
      <c r="F4" s="23"/>
      <c r="G4" s="23"/>
      <c r="H4" s="6" t="s">
        <v>87</v>
      </c>
      <c r="I4" s="6"/>
      <c r="J4" s="6"/>
      <c r="K4" s="6"/>
      <c r="L4" s="6"/>
      <c r="M4" s="6"/>
      <c r="N4" s="58" t="s">
        <v>88</v>
      </c>
      <c r="O4" s="58"/>
      <c r="P4" s="58"/>
      <c r="Q4" s="58"/>
      <c r="R4" s="58"/>
      <c r="S4" s="58"/>
      <c r="T4" s="23" t="s">
        <v>75</v>
      </c>
      <c r="U4" s="23"/>
      <c r="V4" s="23"/>
      <c r="W4" s="6" t="s">
        <v>78</v>
      </c>
      <c r="X4" s="6"/>
      <c r="Y4" s="6"/>
    </row>
    <row r="5" customFormat="false" ht="16.5" hidden="false" customHeight="true" outlineLevel="0" collapsed="false">
      <c r="A5" s="5"/>
      <c r="B5" s="5"/>
      <c r="C5" s="5"/>
      <c r="D5" s="5"/>
      <c r="E5" s="23"/>
      <c r="F5" s="23"/>
      <c r="G5" s="23"/>
      <c r="H5" s="37" t="s">
        <v>74</v>
      </c>
      <c r="I5" s="37"/>
      <c r="J5" s="37"/>
      <c r="K5" s="37" t="s">
        <v>89</v>
      </c>
      <c r="L5" s="37"/>
      <c r="M5" s="37"/>
      <c r="N5" s="60" t="s">
        <v>90</v>
      </c>
      <c r="O5" s="60"/>
      <c r="P5" s="60"/>
      <c r="Q5" s="37" t="s">
        <v>91</v>
      </c>
      <c r="R5" s="37"/>
      <c r="S5" s="37"/>
      <c r="T5" s="23"/>
      <c r="U5" s="23"/>
      <c r="V5" s="23"/>
      <c r="W5" s="6"/>
      <c r="X5" s="6"/>
      <c r="Y5" s="6"/>
    </row>
    <row r="6" customFormat="false" ht="16.5" hidden="false" customHeight="true" outlineLevel="0" collapsed="false">
      <c r="A6" s="5"/>
      <c r="B6" s="5"/>
      <c r="C6" s="5"/>
      <c r="D6" s="5"/>
      <c r="E6" s="59" t="s">
        <v>92</v>
      </c>
      <c r="F6" s="59" t="s">
        <v>93</v>
      </c>
      <c r="G6" s="59" t="s">
        <v>94</v>
      </c>
      <c r="H6" s="59" t="s">
        <v>92</v>
      </c>
      <c r="I6" s="59" t="s">
        <v>93</v>
      </c>
      <c r="J6" s="59" t="s">
        <v>94</v>
      </c>
      <c r="K6" s="59" t="s">
        <v>92</v>
      </c>
      <c r="L6" s="59" t="s">
        <v>93</v>
      </c>
      <c r="M6" s="61" t="s">
        <v>94</v>
      </c>
      <c r="N6" s="63" t="s">
        <v>92</v>
      </c>
      <c r="O6" s="59" t="s">
        <v>93</v>
      </c>
      <c r="P6" s="61" t="s">
        <v>94</v>
      </c>
      <c r="Q6" s="59" t="s">
        <v>92</v>
      </c>
      <c r="R6" s="59" t="s">
        <v>93</v>
      </c>
      <c r="S6" s="59" t="s">
        <v>94</v>
      </c>
      <c r="T6" s="59" t="s">
        <v>92</v>
      </c>
      <c r="U6" s="59" t="s">
        <v>93</v>
      </c>
      <c r="V6" s="59" t="s">
        <v>94</v>
      </c>
      <c r="W6" s="59" t="s">
        <v>92</v>
      </c>
      <c r="X6" s="59" t="s">
        <v>93</v>
      </c>
      <c r="Y6" s="59" t="s">
        <v>94</v>
      </c>
    </row>
    <row r="7" customFormat="false" ht="6.75" hidden="false" customHeight="true" outlineLevel="0" collapsed="false">
      <c r="E7" s="7"/>
    </row>
    <row r="8" customFormat="false" ht="27" hidden="false" customHeight="true" outlineLevel="0" collapsed="false">
      <c r="B8" s="4" t="s">
        <v>39</v>
      </c>
      <c r="C8" s="41" t="n">
        <v>1998</v>
      </c>
      <c r="E8" s="10" t="n">
        <v>3</v>
      </c>
      <c r="F8" s="11" t="s">
        <v>17</v>
      </c>
      <c r="G8" s="11" t="n">
        <v>4</v>
      </c>
      <c r="H8" s="11" t="n">
        <v>2</v>
      </c>
      <c r="I8" s="11" t="s">
        <v>17</v>
      </c>
      <c r="J8" s="11" t="n">
        <v>2</v>
      </c>
      <c r="K8" s="11" t="s">
        <v>17</v>
      </c>
      <c r="L8" s="11" t="s">
        <v>17</v>
      </c>
      <c r="M8" s="11" t="s">
        <v>17</v>
      </c>
      <c r="N8" s="11" t="n">
        <v>2</v>
      </c>
      <c r="O8" s="11" t="s">
        <v>17</v>
      </c>
      <c r="P8" s="11" t="n">
        <v>2</v>
      </c>
      <c r="Q8" s="11" t="s">
        <v>17</v>
      </c>
      <c r="R8" s="11" t="s">
        <v>17</v>
      </c>
      <c r="S8" s="11" t="s">
        <v>17</v>
      </c>
      <c r="T8" s="11" t="n">
        <v>1</v>
      </c>
      <c r="U8" s="11" t="s">
        <v>17</v>
      </c>
      <c r="V8" s="11" t="n">
        <v>2</v>
      </c>
      <c r="W8" s="11" t="s">
        <v>17</v>
      </c>
      <c r="X8" s="11" t="s">
        <v>17</v>
      </c>
      <c r="Y8" s="11" t="s">
        <v>17</v>
      </c>
    </row>
    <row r="9" customFormat="false" ht="27" hidden="false" customHeight="true" outlineLevel="0" collapsed="false">
      <c r="B9" s="62" t="s">
        <v>12</v>
      </c>
      <c r="C9" s="41" t="n">
        <v>1999</v>
      </c>
      <c r="E9" s="10" t="n">
        <v>3</v>
      </c>
      <c r="F9" s="11" t="s">
        <v>17</v>
      </c>
      <c r="G9" s="11" t="n">
        <v>2</v>
      </c>
      <c r="H9" s="11" t="n">
        <v>1</v>
      </c>
      <c r="I9" s="11" t="s">
        <v>17</v>
      </c>
      <c r="J9" s="11" t="n">
        <v>1</v>
      </c>
      <c r="K9" s="11" t="s">
        <v>17</v>
      </c>
      <c r="L9" s="11" t="s">
        <v>17</v>
      </c>
      <c r="M9" s="11" t="s">
        <v>17</v>
      </c>
      <c r="N9" s="11" t="n">
        <v>1</v>
      </c>
      <c r="O9" s="11" t="s">
        <v>17</v>
      </c>
      <c r="P9" s="11" t="n">
        <v>1</v>
      </c>
      <c r="Q9" s="11" t="s">
        <v>17</v>
      </c>
      <c r="R9" s="11" t="s">
        <v>17</v>
      </c>
      <c r="S9" s="11" t="s">
        <v>17</v>
      </c>
      <c r="T9" s="11" t="n">
        <v>2</v>
      </c>
      <c r="U9" s="11" t="s">
        <v>17</v>
      </c>
      <c r="V9" s="11" t="n">
        <v>1</v>
      </c>
      <c r="W9" s="11" t="s">
        <v>17</v>
      </c>
      <c r="X9" s="11" t="s">
        <v>17</v>
      </c>
      <c r="Y9" s="11" t="s">
        <v>17</v>
      </c>
    </row>
    <row r="10" customFormat="false" ht="27" hidden="false" customHeight="true" outlineLevel="0" collapsed="false">
      <c r="B10" s="62" t="s">
        <v>13</v>
      </c>
      <c r="C10" s="41" t="n">
        <v>2000</v>
      </c>
      <c r="E10" s="10" t="n">
        <v>1</v>
      </c>
      <c r="F10" s="11" t="s">
        <v>17</v>
      </c>
      <c r="G10" s="11" t="n">
        <v>1</v>
      </c>
      <c r="H10" s="11" t="n">
        <v>1</v>
      </c>
      <c r="I10" s="11" t="s">
        <v>17</v>
      </c>
      <c r="J10" s="11" t="n">
        <v>1</v>
      </c>
      <c r="K10" s="11" t="s">
        <v>17</v>
      </c>
      <c r="L10" s="11" t="s">
        <v>17</v>
      </c>
      <c r="M10" s="11" t="s">
        <v>17</v>
      </c>
      <c r="N10" s="11" t="n">
        <v>1</v>
      </c>
      <c r="O10" s="11" t="s">
        <v>17</v>
      </c>
      <c r="P10" s="11" t="n">
        <v>1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</row>
    <row r="11" customFormat="false" ht="27" hidden="false" customHeight="true" outlineLevel="0" collapsed="false">
      <c r="B11" s="62" t="s">
        <v>14</v>
      </c>
      <c r="C11" s="41" t="n">
        <v>2001</v>
      </c>
      <c r="E11" s="10" t="n">
        <v>4</v>
      </c>
      <c r="F11" s="11" t="n">
        <v>1</v>
      </c>
      <c r="G11" s="11" t="n">
        <v>6</v>
      </c>
      <c r="H11" s="11" t="n">
        <v>4</v>
      </c>
      <c r="I11" s="11" t="n">
        <v>1</v>
      </c>
      <c r="J11" s="11" t="n">
        <v>6</v>
      </c>
      <c r="K11" s="11" t="s">
        <v>17</v>
      </c>
      <c r="L11" s="11" t="s">
        <v>17</v>
      </c>
      <c r="M11" s="11" t="s">
        <v>17</v>
      </c>
      <c r="N11" s="11" t="n">
        <v>4</v>
      </c>
      <c r="O11" s="11" t="n">
        <v>1</v>
      </c>
      <c r="P11" s="11" t="n">
        <v>6</v>
      </c>
      <c r="Q11" s="11" t="s">
        <v>17</v>
      </c>
      <c r="R11" s="11" t="s">
        <v>17</v>
      </c>
      <c r="S11" s="11" t="s">
        <v>17</v>
      </c>
      <c r="T11" s="11" t="s">
        <v>17</v>
      </c>
      <c r="U11" s="11" t="s">
        <v>17</v>
      </c>
      <c r="V11" s="11" t="s">
        <v>17</v>
      </c>
      <c r="W11" s="11" t="s">
        <v>17</v>
      </c>
      <c r="X11" s="11" t="s">
        <v>17</v>
      </c>
      <c r="Y11" s="11" t="s">
        <v>17</v>
      </c>
    </row>
    <row r="12" s="13" customFormat="true" ht="27" hidden="false" customHeight="true" outlineLevel="0" collapsed="false">
      <c r="B12" s="62" t="s">
        <v>15</v>
      </c>
      <c r="C12" s="44" t="n">
        <v>2002</v>
      </c>
      <c r="E12" s="15" t="n">
        <v>4</v>
      </c>
      <c r="F12" s="16" t="s">
        <v>17</v>
      </c>
      <c r="G12" s="16" t="n">
        <v>4</v>
      </c>
      <c r="H12" s="16" t="n">
        <v>3</v>
      </c>
      <c r="I12" s="16" t="s">
        <v>17</v>
      </c>
      <c r="J12" s="16" t="n">
        <v>4</v>
      </c>
      <c r="K12" s="16" t="s">
        <v>17</v>
      </c>
      <c r="L12" s="16" t="s">
        <v>17</v>
      </c>
      <c r="M12" s="16" t="s">
        <v>17</v>
      </c>
      <c r="N12" s="16" t="n">
        <v>3</v>
      </c>
      <c r="O12" s="16" t="s">
        <v>17</v>
      </c>
      <c r="P12" s="16" t="n">
        <v>4</v>
      </c>
      <c r="Q12" s="16" t="s">
        <v>17</v>
      </c>
      <c r="R12" s="16" t="s">
        <v>17</v>
      </c>
      <c r="S12" s="16" t="s">
        <v>17</v>
      </c>
      <c r="T12" s="16" t="n">
        <v>1</v>
      </c>
      <c r="U12" s="16" t="s">
        <v>17</v>
      </c>
      <c r="V12" s="16" t="s">
        <v>17</v>
      </c>
      <c r="W12" s="16" t="s">
        <v>17</v>
      </c>
      <c r="X12" s="16" t="s">
        <v>17</v>
      </c>
      <c r="Y12" s="16" t="s">
        <v>17</v>
      </c>
    </row>
    <row r="13" customFormat="false" ht="6.75" hidden="false" customHeight="true" outlineLevel="0" collapsed="false">
      <c r="E13" s="19"/>
    </row>
    <row r="14" customFormat="false" ht="13.5" hidden="false" customHeight="false" outlineLevel="0" collapsed="false">
      <c r="A14" s="20" t="s">
        <v>8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8" min="5" style="1" width="17.62"/>
    <col collapsed="false" customWidth="true" hidden="false" outlineLevel="0" max="9" min="9" style="1" width="21.75"/>
    <col collapsed="false" customWidth="true" hidden="false" outlineLevel="0" max="10" min="10" style="1" width="21.62"/>
    <col collapsed="false" customWidth="true" hidden="false" outlineLevel="0" max="12" min="11" style="1" width="21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3" t="s">
        <v>95</v>
      </c>
      <c r="I1" s="3" t="s">
        <v>96</v>
      </c>
    </row>
    <row r="2" customFormat="false" ht="14.25" hidden="false" customHeight="false" outlineLevel="0" collapsed="false">
      <c r="A2" s="4" t="s">
        <v>97</v>
      </c>
    </row>
    <row r="3" customFormat="false" ht="22.5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98</v>
      </c>
      <c r="G3" s="6"/>
      <c r="H3" s="6"/>
      <c r="I3" s="58" t="s">
        <v>99</v>
      </c>
      <c r="J3" s="58"/>
      <c r="K3" s="6" t="s">
        <v>100</v>
      </c>
      <c r="L3" s="6" t="s">
        <v>101</v>
      </c>
    </row>
    <row r="4" customFormat="false" ht="22.5" hidden="false" customHeight="true" outlineLevel="0" collapsed="false">
      <c r="A4" s="5"/>
      <c r="B4" s="5"/>
      <c r="C4" s="5"/>
      <c r="D4" s="5"/>
      <c r="E4" s="6"/>
      <c r="F4" s="59" t="s">
        <v>74</v>
      </c>
      <c r="G4" s="59" t="s">
        <v>102</v>
      </c>
      <c r="H4" s="37" t="s">
        <v>103</v>
      </c>
      <c r="I4" s="60" t="s">
        <v>104</v>
      </c>
      <c r="J4" s="59" t="s">
        <v>38</v>
      </c>
      <c r="K4" s="6"/>
      <c r="L4" s="6"/>
    </row>
    <row r="5" customFormat="false" ht="6.75" hidden="false" customHeight="true" outlineLevel="0" collapsed="false">
      <c r="E5" s="7"/>
    </row>
    <row r="6" customFormat="false" ht="23.25" hidden="false" customHeight="true" outlineLevel="0" collapsed="false">
      <c r="B6" s="4" t="s">
        <v>39</v>
      </c>
      <c r="C6" s="41" t="n">
        <v>1998</v>
      </c>
      <c r="E6" s="10" t="n">
        <v>502707</v>
      </c>
      <c r="F6" s="30" t="n">
        <v>336071</v>
      </c>
      <c r="G6" s="30" t="n">
        <v>206587</v>
      </c>
      <c r="H6" s="30" t="n">
        <v>29</v>
      </c>
      <c r="I6" s="30" t="n">
        <v>16742</v>
      </c>
      <c r="J6" s="30" t="n">
        <v>112713</v>
      </c>
      <c r="K6" s="30" t="n">
        <v>13004</v>
      </c>
      <c r="L6" s="30" t="n">
        <v>153632</v>
      </c>
    </row>
    <row r="7" customFormat="false" ht="23.25" hidden="false" customHeight="true" outlineLevel="0" collapsed="false">
      <c r="B7" s="62" t="s">
        <v>12</v>
      </c>
      <c r="C7" s="41" t="n">
        <v>1999</v>
      </c>
      <c r="E7" s="10" t="n">
        <v>469086</v>
      </c>
      <c r="F7" s="30" t="n">
        <v>329164</v>
      </c>
      <c r="G7" s="30" t="n">
        <v>206926</v>
      </c>
      <c r="H7" s="30" t="n">
        <v>170</v>
      </c>
      <c r="I7" s="30" t="n">
        <v>30886</v>
      </c>
      <c r="J7" s="30" t="n">
        <v>91182</v>
      </c>
      <c r="K7" s="30" t="n">
        <v>11311</v>
      </c>
      <c r="L7" s="30" t="n">
        <v>128611</v>
      </c>
    </row>
    <row r="8" customFormat="false" ht="23.25" hidden="false" customHeight="true" outlineLevel="0" collapsed="false">
      <c r="B8" s="62" t="s">
        <v>13</v>
      </c>
      <c r="C8" s="41" t="n">
        <v>2000</v>
      </c>
      <c r="E8" s="10" t="n">
        <v>561765</v>
      </c>
      <c r="F8" s="30" t="n">
        <v>388115</v>
      </c>
      <c r="G8" s="30" t="n">
        <v>237615</v>
      </c>
      <c r="H8" s="30" t="n">
        <v>170</v>
      </c>
      <c r="I8" s="30" t="n">
        <v>30711</v>
      </c>
      <c r="J8" s="30" t="n">
        <v>119619</v>
      </c>
      <c r="K8" s="30" t="n">
        <v>12591</v>
      </c>
      <c r="L8" s="30" t="n">
        <v>161059</v>
      </c>
    </row>
    <row r="9" customFormat="false" ht="23.25" hidden="false" customHeight="true" outlineLevel="0" collapsed="false">
      <c r="B9" s="62" t="s">
        <v>14</v>
      </c>
      <c r="C9" s="41" t="n">
        <v>2001</v>
      </c>
      <c r="D9" s="24"/>
      <c r="E9" s="10" t="n">
        <v>524067</v>
      </c>
      <c r="F9" s="30" t="n">
        <v>348135</v>
      </c>
      <c r="G9" s="30" t="n">
        <v>220738</v>
      </c>
      <c r="H9" s="30" t="n">
        <v>13</v>
      </c>
      <c r="I9" s="30" t="n">
        <v>20372</v>
      </c>
      <c r="J9" s="30" t="n">
        <v>107012</v>
      </c>
      <c r="K9" s="30" t="n">
        <v>12197</v>
      </c>
      <c r="L9" s="30" t="n">
        <v>163735</v>
      </c>
    </row>
    <row r="10" s="13" customFormat="true" ht="23.25" hidden="false" customHeight="true" outlineLevel="0" collapsed="false">
      <c r="B10" s="62" t="s">
        <v>15</v>
      </c>
      <c r="C10" s="44" t="n">
        <v>2002</v>
      </c>
      <c r="E10" s="15" t="n">
        <v>508025</v>
      </c>
      <c r="F10" s="25" t="n">
        <v>335574</v>
      </c>
      <c r="G10" s="25" t="n">
        <v>220179</v>
      </c>
      <c r="H10" s="25" t="n">
        <v>15</v>
      </c>
      <c r="I10" s="25" t="n">
        <v>22304</v>
      </c>
      <c r="J10" s="25" t="n">
        <v>93076</v>
      </c>
      <c r="K10" s="25" t="n">
        <v>12347</v>
      </c>
      <c r="L10" s="25" t="n">
        <v>160104</v>
      </c>
    </row>
    <row r="11" s="13" customFormat="true" ht="6" hidden="false" customHeight="true" outlineLevel="0" collapsed="false">
      <c r="B11" s="62"/>
      <c r="C11" s="44"/>
      <c r="D11" s="64"/>
      <c r="E11" s="65"/>
      <c r="F11" s="66"/>
      <c r="G11" s="66"/>
      <c r="H11" s="66"/>
      <c r="I11" s="66"/>
      <c r="J11" s="66"/>
      <c r="K11" s="66"/>
      <c r="L11" s="66"/>
    </row>
    <row r="12" customFormat="false" ht="23.25" hidden="false" customHeight="true" outlineLevel="0" collapsed="false">
      <c r="A12" s="67"/>
      <c r="B12" s="68" t="s">
        <v>105</v>
      </c>
      <c r="C12" s="68"/>
      <c r="D12" s="69"/>
      <c r="E12" s="7"/>
      <c r="F12" s="7"/>
      <c r="G12" s="70" t="s">
        <v>106</v>
      </c>
      <c r="H12" s="70" t="s">
        <v>107</v>
      </c>
      <c r="I12" s="71" t="s">
        <v>107</v>
      </c>
      <c r="J12" s="70" t="s">
        <v>107</v>
      </c>
      <c r="K12" s="72" t="s">
        <v>108</v>
      </c>
      <c r="L12" s="73" t="s">
        <v>109</v>
      </c>
    </row>
    <row r="13" customFormat="false" ht="3" hidden="false" customHeight="true" outlineLevel="0" collapsed="false">
      <c r="E13" s="34"/>
      <c r="F13" s="34"/>
      <c r="G13" s="74"/>
      <c r="H13" s="74"/>
      <c r="I13" s="75"/>
      <c r="J13" s="74"/>
      <c r="L13" s="34"/>
    </row>
    <row r="14" customFormat="false" ht="13.5" hidden="false" customHeight="false" outlineLevel="0" collapsed="false">
      <c r="A14" s="20" t="s">
        <v>8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29" customFormat="false" ht="4.5" hidden="false" customHeight="true" outlineLevel="0" collapsed="false"/>
  </sheetData>
  <mergeCells count="7">
    <mergeCell ref="A3:D4"/>
    <mergeCell ref="E3:E4"/>
    <mergeCell ref="F3:H3"/>
    <mergeCell ref="I3:J3"/>
    <mergeCell ref="K3:K4"/>
    <mergeCell ref="L3:L4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49"/>
    <col collapsed="false" customWidth="true" hidden="false" outlineLevel="0" max="2" min="2" style="76" width="1.49"/>
    <col collapsed="false" customWidth="true" hidden="false" outlineLevel="0" max="3" min="3" style="76" width="4.25"/>
    <col collapsed="false" customWidth="true" hidden="false" outlineLevel="0" max="4" min="4" style="76" width="3.99"/>
    <col collapsed="false" customWidth="true" hidden="false" outlineLevel="0" max="5" min="5" style="76" width="0.49"/>
    <col collapsed="false" customWidth="true" hidden="false" outlineLevel="0" max="15" min="6" style="76" width="7.62"/>
    <col collapsed="false" customWidth="true" hidden="false" outlineLevel="0" max="23" min="16" style="76" width="10.87"/>
    <col collapsed="false" customWidth="false" hidden="false" outlineLevel="0" max="257" min="24" style="76" width="8.99"/>
  </cols>
  <sheetData>
    <row r="1" customFormat="false" ht="17.25" hidden="false" customHeight="false" outlineLevel="0" collapsed="false">
      <c r="K1" s="77" t="s">
        <v>110</v>
      </c>
    </row>
    <row r="2" customFormat="false" ht="14.25" hidden="false" customHeight="true" outlineLevel="0" collapsed="false">
      <c r="A2" s="78" t="s">
        <v>111</v>
      </c>
    </row>
    <row r="3" customFormat="false" ht="14.25" hidden="false" customHeight="true" outlineLevel="0" collapsed="false">
      <c r="A3" s="78" t="s">
        <v>112</v>
      </c>
    </row>
    <row r="4" customFormat="false" ht="14.25" hidden="false" customHeight="false" outlineLevel="0" collapsed="false">
      <c r="A4" s="79" t="s">
        <v>4</v>
      </c>
      <c r="B4" s="79"/>
      <c r="C4" s="79"/>
      <c r="D4" s="79"/>
      <c r="E4" s="79"/>
      <c r="F4" s="80" t="s">
        <v>113</v>
      </c>
      <c r="G4" s="80"/>
      <c r="H4" s="80"/>
      <c r="I4" s="80"/>
      <c r="J4" s="80"/>
      <c r="K4" s="80"/>
      <c r="L4" s="80"/>
      <c r="M4" s="80"/>
      <c r="N4" s="80"/>
      <c r="O4" s="80"/>
      <c r="P4" s="79" t="s">
        <v>114</v>
      </c>
      <c r="Q4" s="79"/>
      <c r="R4" s="79"/>
      <c r="S4" s="79"/>
      <c r="T4" s="79"/>
      <c r="U4" s="79"/>
      <c r="V4" s="79"/>
      <c r="W4" s="79"/>
    </row>
    <row r="5" customFormat="false" ht="13.5" hidden="false" customHeight="true" outlineLevel="0" collapsed="false">
      <c r="A5" s="79"/>
      <c r="B5" s="79"/>
      <c r="C5" s="79"/>
      <c r="D5" s="79"/>
      <c r="E5" s="79"/>
      <c r="F5" s="81" t="s">
        <v>115</v>
      </c>
      <c r="G5" s="82" t="s">
        <v>116</v>
      </c>
      <c r="H5" s="82" t="s">
        <v>117</v>
      </c>
      <c r="I5" s="82" t="s">
        <v>118</v>
      </c>
      <c r="J5" s="82" t="s">
        <v>119</v>
      </c>
      <c r="K5" s="83"/>
      <c r="L5" s="82" t="s">
        <v>120</v>
      </c>
      <c r="M5" s="83"/>
      <c r="N5" s="82" t="s">
        <v>121</v>
      </c>
      <c r="O5" s="84" t="s">
        <v>122</v>
      </c>
      <c r="P5" s="85" t="s">
        <v>123</v>
      </c>
      <c r="Q5" s="82" t="s">
        <v>116</v>
      </c>
      <c r="R5" s="82" t="s">
        <v>124</v>
      </c>
      <c r="S5" s="81" t="s">
        <v>125</v>
      </c>
      <c r="T5" s="82" t="s">
        <v>120</v>
      </c>
      <c r="U5" s="83"/>
      <c r="V5" s="82" t="s">
        <v>121</v>
      </c>
      <c r="W5" s="82" t="s">
        <v>126</v>
      </c>
    </row>
    <row r="6" customFormat="false" ht="13.5" hidden="false" customHeight="false" outlineLevel="0" collapsed="false">
      <c r="A6" s="79"/>
      <c r="B6" s="79"/>
      <c r="C6" s="79"/>
      <c r="D6" s="79"/>
      <c r="E6" s="79"/>
      <c r="F6" s="81"/>
      <c r="G6" s="81"/>
      <c r="H6" s="81"/>
      <c r="I6" s="81"/>
      <c r="J6" s="81"/>
      <c r="K6" s="86" t="s">
        <v>37</v>
      </c>
      <c r="L6" s="82"/>
      <c r="M6" s="86" t="s">
        <v>127</v>
      </c>
      <c r="N6" s="82"/>
      <c r="O6" s="84"/>
      <c r="P6" s="85"/>
      <c r="Q6" s="82"/>
      <c r="R6" s="82"/>
      <c r="S6" s="82"/>
      <c r="T6" s="82"/>
      <c r="U6" s="86" t="s">
        <v>128</v>
      </c>
      <c r="V6" s="82"/>
      <c r="W6" s="82"/>
    </row>
    <row r="7" customFormat="false" ht="12" hidden="false" customHeight="true" outlineLevel="0" collapsed="false">
      <c r="F7" s="87" t="s">
        <v>129</v>
      </c>
      <c r="G7" s="11" t="s">
        <v>130</v>
      </c>
      <c r="H7" s="88" t="s">
        <v>131</v>
      </c>
      <c r="I7" s="11" t="s">
        <v>130</v>
      </c>
      <c r="J7" s="11" t="s">
        <v>130</v>
      </c>
      <c r="K7" s="11" t="s">
        <v>130</v>
      </c>
      <c r="L7" s="88" t="s">
        <v>132</v>
      </c>
      <c r="M7" s="88" t="s">
        <v>132</v>
      </c>
      <c r="N7" s="88" t="s">
        <v>132</v>
      </c>
      <c r="O7" s="88" t="s">
        <v>132</v>
      </c>
      <c r="P7" s="11" t="s">
        <v>133</v>
      </c>
      <c r="Q7" s="11" t="s">
        <v>130</v>
      </c>
      <c r="R7" s="11" t="s">
        <v>134</v>
      </c>
      <c r="S7" s="11" t="s">
        <v>134</v>
      </c>
      <c r="T7" s="88" t="s">
        <v>132</v>
      </c>
      <c r="U7" s="88" t="s">
        <v>132</v>
      </c>
      <c r="V7" s="88" t="s">
        <v>132</v>
      </c>
      <c r="W7" s="88" t="s">
        <v>132</v>
      </c>
    </row>
    <row r="8" customFormat="false" ht="9.75" hidden="false" customHeight="true" outlineLevel="0" collapsed="false">
      <c r="B8" s="89" t="s">
        <v>135</v>
      </c>
      <c r="C8" s="89"/>
      <c r="D8" s="90" t="s">
        <v>136</v>
      </c>
      <c r="F8" s="91" t="n">
        <v>10914.52</v>
      </c>
      <c r="G8" s="92" t="n">
        <v>1096917</v>
      </c>
      <c r="H8" s="92" t="n">
        <v>547786</v>
      </c>
      <c r="I8" s="92" t="n">
        <v>663623</v>
      </c>
      <c r="J8" s="92" t="n">
        <v>538230</v>
      </c>
      <c r="K8" s="92" t="n">
        <v>418204</v>
      </c>
      <c r="L8" s="92" t="n">
        <v>29317042</v>
      </c>
      <c r="M8" s="92" t="n">
        <v>26280214</v>
      </c>
      <c r="N8" s="92" t="n">
        <v>27517665</v>
      </c>
      <c r="O8" s="92" t="n">
        <v>1799377</v>
      </c>
      <c r="P8" s="92" t="n">
        <v>3624176</v>
      </c>
      <c r="Q8" s="92" t="n">
        <v>132008</v>
      </c>
      <c r="R8" s="92" t="n">
        <v>34205245</v>
      </c>
      <c r="S8" s="92" t="n">
        <v>27394193</v>
      </c>
      <c r="T8" s="92" t="n">
        <v>4453110</v>
      </c>
      <c r="U8" s="92" t="n">
        <v>3047930</v>
      </c>
      <c r="V8" s="92" t="n">
        <v>3561759</v>
      </c>
      <c r="W8" s="92" t="n">
        <v>959757</v>
      </c>
    </row>
    <row r="9" customFormat="false" ht="9.75" hidden="false" customHeight="true" outlineLevel="0" collapsed="false">
      <c r="B9" s="93" t="n">
        <v>11</v>
      </c>
      <c r="C9" s="93"/>
      <c r="D9" s="94" t="n">
        <v>1999</v>
      </c>
      <c r="F9" s="91" t="n">
        <v>10780.26</v>
      </c>
      <c r="G9" s="92" t="n">
        <v>1062554</v>
      </c>
      <c r="H9" s="92" t="n">
        <v>554911</v>
      </c>
      <c r="I9" s="92" t="n">
        <v>659198</v>
      </c>
      <c r="J9" s="92" t="n">
        <v>533964</v>
      </c>
      <c r="K9" s="92" t="n">
        <v>414679</v>
      </c>
      <c r="L9" s="92" t="n">
        <v>30206905</v>
      </c>
      <c r="M9" s="92" t="n">
        <v>26717286</v>
      </c>
      <c r="N9" s="92" t="n">
        <v>28205428</v>
      </c>
      <c r="O9" s="92" t="n">
        <v>2001477</v>
      </c>
      <c r="P9" s="92" t="n">
        <v>3773786</v>
      </c>
      <c r="Q9" s="92" t="n">
        <v>134513</v>
      </c>
      <c r="R9" s="92" t="n">
        <v>34203599</v>
      </c>
      <c r="S9" s="92" t="n">
        <v>27581051</v>
      </c>
      <c r="T9" s="92" t="n">
        <v>4596427</v>
      </c>
      <c r="U9" s="92" t="n">
        <v>3100437</v>
      </c>
      <c r="V9" s="92" t="n">
        <v>3556628</v>
      </c>
      <c r="W9" s="92" t="n">
        <v>1107172</v>
      </c>
    </row>
    <row r="10" customFormat="false" ht="9.75" hidden="false" customHeight="true" outlineLevel="0" collapsed="false">
      <c r="B10" s="93" t="n">
        <v>12</v>
      </c>
      <c r="C10" s="93"/>
      <c r="D10" s="94" t="n">
        <v>2000</v>
      </c>
      <c r="F10" s="91" t="n">
        <v>11374.11</v>
      </c>
      <c r="G10" s="92" t="n">
        <v>1070607</v>
      </c>
      <c r="H10" s="92" t="n">
        <v>563763</v>
      </c>
      <c r="I10" s="92" t="n">
        <v>666261</v>
      </c>
      <c r="J10" s="92" t="n">
        <v>541751</v>
      </c>
      <c r="K10" s="92" t="n">
        <v>418648</v>
      </c>
      <c r="L10" s="92" t="n">
        <v>30780027</v>
      </c>
      <c r="M10" s="92" t="n">
        <v>27560383</v>
      </c>
      <c r="N10" s="92" t="n">
        <v>28068237</v>
      </c>
      <c r="O10" s="92" t="n">
        <v>2711790</v>
      </c>
      <c r="P10" s="92" t="n">
        <v>3866608</v>
      </c>
      <c r="Q10" s="92" t="n">
        <v>132413</v>
      </c>
      <c r="R10" s="92" t="n">
        <v>34642558</v>
      </c>
      <c r="S10" s="92" t="n">
        <v>27953930</v>
      </c>
      <c r="T10" s="92" t="n">
        <v>4885495</v>
      </c>
      <c r="U10" s="92" t="n">
        <v>3335414</v>
      </c>
      <c r="V10" s="92" t="n">
        <v>3885890</v>
      </c>
      <c r="W10" s="92" t="n">
        <v>894355</v>
      </c>
    </row>
    <row r="11" customFormat="false" ht="9.75" hidden="false" customHeight="true" outlineLevel="0" collapsed="false">
      <c r="B11" s="93" t="n">
        <v>13</v>
      </c>
      <c r="C11" s="93"/>
      <c r="D11" s="94" t="n">
        <v>2001</v>
      </c>
      <c r="F11" s="91" t="n">
        <v>11593.09</v>
      </c>
      <c r="G11" s="92" t="n">
        <v>1096219</v>
      </c>
      <c r="H11" s="92" t="n">
        <v>574288</v>
      </c>
      <c r="I11" s="92" t="n">
        <v>664692</v>
      </c>
      <c r="J11" s="92" t="n">
        <v>540307</v>
      </c>
      <c r="K11" s="92" t="n">
        <v>419081</v>
      </c>
      <c r="L11" s="92" t="n">
        <v>30663044</v>
      </c>
      <c r="M11" s="92" t="n">
        <v>27540128</v>
      </c>
      <c r="N11" s="92" t="n">
        <v>28478659</v>
      </c>
      <c r="O11" s="92" t="n">
        <v>2184385</v>
      </c>
      <c r="P11" s="92" t="n">
        <v>4044294</v>
      </c>
      <c r="Q11" s="92" t="n">
        <v>134612</v>
      </c>
      <c r="R11" s="92" t="n">
        <v>34545260</v>
      </c>
      <c r="S11" s="92" t="n">
        <v>27989946</v>
      </c>
      <c r="T11" s="92" t="n">
        <v>4696420</v>
      </c>
      <c r="U11" s="92" t="n">
        <v>3246363</v>
      </c>
      <c r="V11" s="92" t="n">
        <v>3651978</v>
      </c>
      <c r="W11" s="92" t="n">
        <v>857224</v>
      </c>
    </row>
    <row r="12" s="95" customFormat="true" ht="9.75" hidden="false" customHeight="true" outlineLevel="0" collapsed="false">
      <c r="B12" s="96" t="n">
        <v>14</v>
      </c>
      <c r="C12" s="96"/>
      <c r="D12" s="97" t="n">
        <v>2002</v>
      </c>
      <c r="E12" s="98"/>
      <c r="F12" s="99" t="n">
        <v>11724.96</v>
      </c>
      <c r="G12" s="100" t="n">
        <f aca="false">SUM(G14:G16)</f>
        <v>1103823</v>
      </c>
      <c r="H12" s="100" t="n">
        <v>583712</v>
      </c>
      <c r="I12" s="100" t="n">
        <v>663681</v>
      </c>
      <c r="J12" s="100" t="n">
        <v>540443</v>
      </c>
      <c r="K12" s="100" t="n">
        <v>420560</v>
      </c>
      <c r="L12" s="100" t="n">
        <v>30549411</v>
      </c>
      <c r="M12" s="100" t="n">
        <v>27589046</v>
      </c>
      <c r="N12" s="100" t="n">
        <v>28021996</v>
      </c>
      <c r="O12" s="100" t="n">
        <v>2527415</v>
      </c>
      <c r="P12" s="100" t="n">
        <v>4227395</v>
      </c>
      <c r="Q12" s="100" t="n">
        <v>134881</v>
      </c>
      <c r="R12" s="100" t="n">
        <v>35270759</v>
      </c>
      <c r="S12" s="100" t="n">
        <v>28002528</v>
      </c>
      <c r="T12" s="100" t="n">
        <v>4694720</v>
      </c>
      <c r="U12" s="100" t="n">
        <v>3297887</v>
      </c>
      <c r="V12" s="100" t="n">
        <v>3638490</v>
      </c>
      <c r="W12" s="100" t="n">
        <v>914269</v>
      </c>
      <c r="X12" s="100" t="n">
        <f aca="false">SUM(X14,X16)</f>
        <v>0</v>
      </c>
      <c r="Y12" s="100" t="n">
        <f aca="false">SUM(Y14,Y16)</f>
        <v>0</v>
      </c>
    </row>
    <row r="13" customFormat="false" ht="9" hidden="false" customHeight="true" outlineLevel="0" collapsed="false">
      <c r="E13" s="101"/>
      <c r="F13" s="102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s="95" customFormat="true" ht="9.75" hidden="false" customHeight="true" outlineLevel="0" collapsed="false">
      <c r="B14" s="104" t="s">
        <v>137</v>
      </c>
      <c r="C14" s="104"/>
      <c r="D14" s="104"/>
      <c r="E14" s="98"/>
      <c r="F14" s="99" t="n">
        <f aca="false">SUM(F18:F31)</f>
        <v>8023.28</v>
      </c>
      <c r="G14" s="100" t="n">
        <f aca="false">SUM(G18:G31)</f>
        <v>791762</v>
      </c>
      <c r="H14" s="100" t="n">
        <f aca="false">SUM(H18:H31)</f>
        <v>433660</v>
      </c>
      <c r="I14" s="100" t="n">
        <f aca="false">SUM(I18:I31)</f>
        <v>489579</v>
      </c>
      <c r="J14" s="100" t="n">
        <f aca="false">SUM(J18:J31)</f>
        <v>396043</v>
      </c>
      <c r="K14" s="100" t="n">
        <f aca="false">SUM(K18:K31)</f>
        <v>299198</v>
      </c>
      <c r="L14" s="100" t="n">
        <f aca="false">SUM(L18:L31)</f>
        <v>22806428</v>
      </c>
      <c r="M14" s="100" t="n">
        <f aca="false">SUM(M18:M31)</f>
        <v>21235182</v>
      </c>
      <c r="N14" s="100" t="n">
        <f aca="false">SUM(N18:N31)</f>
        <v>21268745</v>
      </c>
      <c r="O14" s="100" t="n">
        <f aca="false">SUM(O18:O31)</f>
        <v>1537683</v>
      </c>
      <c r="P14" s="100" t="n">
        <f aca="false">SUM(P18:P31)</f>
        <v>369486</v>
      </c>
      <c r="Q14" s="100" t="n">
        <f aca="false">SUM(Q18:Q31)</f>
        <v>17318</v>
      </c>
      <c r="R14" s="100" t="n">
        <f aca="false">SUM(R18:R31)</f>
        <v>3294109</v>
      </c>
      <c r="S14" s="100" t="n">
        <f aca="false">SUM(S18:S31)</f>
        <v>2725910</v>
      </c>
      <c r="T14" s="100" t="n">
        <f aca="false">SUM(T18:T31)</f>
        <v>484341</v>
      </c>
      <c r="U14" s="100" t="n">
        <f aca="false">SUM(U18:U31)</f>
        <v>293874</v>
      </c>
      <c r="V14" s="100" t="n">
        <f aca="false">SUM(V18:V31)</f>
        <v>407723</v>
      </c>
      <c r="W14" s="100" t="n">
        <f aca="false">SUM(W18:W31)</f>
        <v>23987</v>
      </c>
    </row>
    <row r="15" customFormat="false" ht="9" hidden="false" customHeight="true" outlineLevel="0" collapsed="false">
      <c r="B15" s="105"/>
      <c r="C15" s="105"/>
      <c r="D15" s="105"/>
      <c r="E15" s="101"/>
      <c r="F15" s="102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s="95" customFormat="true" ht="9.75" hidden="false" customHeight="true" outlineLevel="0" collapsed="false">
      <c r="B16" s="104" t="s">
        <v>138</v>
      </c>
      <c r="C16" s="104"/>
      <c r="D16" s="104"/>
      <c r="E16" s="98"/>
      <c r="F16" s="99" t="n">
        <f aca="false">SUM(F33,F39,F44,F48,F52,F58,F68,F77,F89,F96,F105,F114,F118,F121,F134,F141,F151)</f>
        <v>3701.68</v>
      </c>
      <c r="G16" s="100" t="n">
        <f aca="false">SUM(G33,G39,G44,G48,G52,G58,G68,G77,G89,G96,G105,G114,G118,G121,G134,G141,G151)</f>
        <v>312061</v>
      </c>
      <c r="H16" s="100" t="n">
        <f aca="false">SUM(H33,H39,H44,H48,H52,H58,H68,H77,H89,H96,H105,H114,H118,H121,H134,H141,H151)</f>
        <v>150113</v>
      </c>
      <c r="I16" s="100" t="n">
        <f aca="false">SUM(I33,I39,I44,I48,I52,I58,I68,I77,I89,I96,I105,I114,I118,I121,I134,I141,I151)</f>
        <v>174176</v>
      </c>
      <c r="J16" s="100" t="n">
        <f aca="false">SUM(J33,J39,J44,J48,J52,J58,J68,J77,J89,J96,J105,J114,J118,J121,J134,J141,J151)</f>
        <v>144426</v>
      </c>
      <c r="K16" s="100" t="n">
        <f aca="false">SUM(K33,K39,K44,K48,K52,K58,K68,K77,K89,K96,K105,K114,K118,K121,K134,K141,K151)</f>
        <v>121360</v>
      </c>
      <c r="L16" s="100" t="n">
        <f aca="false">SUM(L33,L39,L44,L48,L52,L58,L68,L77,L89,L96,L105,L114,L118,L121,L134,L141,L151)</f>
        <v>7745697</v>
      </c>
      <c r="M16" s="100" t="n">
        <f aca="false">SUM(M33,M39,M44,M48,M52,M58,M68,M77,M89,M96,M105,M114,M118,M121,M134,M141,M151)</f>
        <v>6355990</v>
      </c>
      <c r="N16" s="100" t="n">
        <f aca="false">SUM(N33,N39,N44,N48,N52,N58,N68,N77,N89,N96,N105,N114,N118,N121,N134,N141,N151)</f>
        <v>6747067</v>
      </c>
      <c r="O16" s="100" t="n">
        <f aca="false">SUM(O33,O39,O44,O48,O52,O58,O68,O77,O89,O96,O105,O114,O118,O121,O134,O141,O151)</f>
        <v>998630</v>
      </c>
      <c r="P16" s="100" t="n">
        <f aca="false">SUM(P33,P39,P44,P48,P52,P58,P68,P77,P89,P96,P105,P114,P118,P121,P134,P141,P151)</f>
        <v>3853885</v>
      </c>
      <c r="Q16" s="100" t="n">
        <f aca="false">SUM(Q33,Q39,Q44,Q48,Q52,Q58,Q68,Q77,Q89,Q96,Q105,Q114,Q118,Q121,Q134,Q141,Q151)</f>
        <v>117100</v>
      </c>
      <c r="R16" s="100" t="n">
        <f aca="false">SUM(R33,R39,R44,R48,R52,R58,R68,R77,R89,R96,R105,R114,R118,R121,R134,R141,R151)</f>
        <v>31885738</v>
      </c>
      <c r="S16" s="100" t="n">
        <f aca="false">SUM(S33,S39,S44,S48,S52,S58,S68,S77,S89,S96,S105,S114,S118,S121,S134,S141,S151)</f>
        <v>25200337</v>
      </c>
      <c r="T16" s="100" t="n">
        <f aca="false">SUM(T33,T39,T44,T48,T52,T58,T68,T77,T89,T96,T105,T114,T118,T121,T134,T141,T151)</f>
        <v>4201667</v>
      </c>
      <c r="U16" s="100" t="n">
        <f aca="false">SUM(U33,U39,U44,U48,U52,U58,U68,U77,U89,U96,U105,U114,U118,U121,U134,U141,U151)</f>
        <v>2996201</v>
      </c>
      <c r="V16" s="100" t="n">
        <f aca="false">SUM(V33,V39,V44,V48,V52,V58,V68,V77,V89,V96,V105,V114,V118,V121,V134,V141,V151)</f>
        <v>3225702</v>
      </c>
      <c r="W16" s="100" t="n">
        <f aca="false">SUM(W33,W39,W44,W48,W52,W58,W68,W77,W89,W96,W105,W114,W118,W121,W134,W141,W151)</f>
        <v>888400</v>
      </c>
    </row>
    <row r="17" customFormat="false" ht="9" hidden="false" customHeight="true" outlineLevel="0" collapsed="false">
      <c r="B17" s="105"/>
      <c r="C17" s="106"/>
      <c r="D17" s="106"/>
      <c r="E17" s="101"/>
      <c r="F17" s="102"/>
      <c r="G17" s="103"/>
      <c r="H17" s="103"/>
      <c r="I17" s="103"/>
      <c r="J17" s="103"/>
      <c r="K17" s="103"/>
      <c r="L17" s="103"/>
      <c r="M17" s="103"/>
      <c r="N17" s="103"/>
      <c r="O17" s="103"/>
      <c r="P17" s="103" t="s">
        <v>139</v>
      </c>
      <c r="Q17" s="103" t="s">
        <v>139</v>
      </c>
      <c r="R17" s="103" t="s">
        <v>139</v>
      </c>
      <c r="S17" s="103" t="s">
        <v>139</v>
      </c>
      <c r="T17" s="103" t="s">
        <v>139</v>
      </c>
      <c r="U17" s="103" t="s">
        <v>139</v>
      </c>
      <c r="V17" s="103" t="s">
        <v>139</v>
      </c>
      <c r="W17" s="103" t="s">
        <v>139</v>
      </c>
    </row>
    <row r="18" customFormat="false" ht="9.75" hidden="false" customHeight="true" outlineLevel="0" collapsed="false">
      <c r="B18" s="105"/>
      <c r="C18" s="104" t="s">
        <v>44</v>
      </c>
      <c r="D18" s="104"/>
      <c r="E18" s="101"/>
      <c r="F18" s="107" t="n">
        <v>1957.02</v>
      </c>
      <c r="G18" s="108" t="n">
        <v>256539</v>
      </c>
      <c r="H18" s="108" t="n">
        <v>125239</v>
      </c>
      <c r="I18" s="108" t="n">
        <v>146852</v>
      </c>
      <c r="J18" s="108" t="n">
        <v>109182</v>
      </c>
      <c r="K18" s="108" t="n">
        <v>82735</v>
      </c>
      <c r="L18" s="108" t="n">
        <v>5182445</v>
      </c>
      <c r="M18" s="108" t="n">
        <v>4970053</v>
      </c>
      <c r="N18" s="108" t="n">
        <v>4949851</v>
      </c>
      <c r="O18" s="109" t="n">
        <v>232594</v>
      </c>
      <c r="P18" s="110" t="s">
        <v>17</v>
      </c>
      <c r="Q18" s="110" t="s">
        <v>17</v>
      </c>
      <c r="R18" s="110" t="s">
        <v>17</v>
      </c>
      <c r="S18" s="110" t="s">
        <v>17</v>
      </c>
      <c r="T18" s="110" t="s">
        <v>17</v>
      </c>
      <c r="U18" s="110" t="s">
        <v>17</v>
      </c>
      <c r="V18" s="110" t="s">
        <v>17</v>
      </c>
      <c r="W18" s="110" t="s">
        <v>17</v>
      </c>
    </row>
    <row r="19" customFormat="false" ht="9.75" hidden="false" customHeight="true" outlineLevel="0" collapsed="false">
      <c r="B19" s="105"/>
      <c r="C19" s="104" t="s">
        <v>56</v>
      </c>
      <c r="D19" s="104"/>
      <c r="E19" s="101"/>
      <c r="F19" s="111" t="n">
        <v>713.18</v>
      </c>
      <c r="G19" s="108" t="n">
        <v>85400</v>
      </c>
      <c r="H19" s="108" t="n">
        <v>49501</v>
      </c>
      <c r="I19" s="108" t="n">
        <v>67380</v>
      </c>
      <c r="J19" s="108" t="n">
        <v>42776</v>
      </c>
      <c r="K19" s="108" t="n">
        <v>30636</v>
      </c>
      <c r="L19" s="108" t="n">
        <v>1830375</v>
      </c>
      <c r="M19" s="108" t="n">
        <v>1615782</v>
      </c>
      <c r="N19" s="108" t="n">
        <v>1695339</v>
      </c>
      <c r="O19" s="109" t="n">
        <v>135036</v>
      </c>
      <c r="P19" s="108" t="n">
        <v>1245</v>
      </c>
      <c r="Q19" s="108" t="n">
        <v>360</v>
      </c>
      <c r="R19" s="108" t="n">
        <v>49976</v>
      </c>
      <c r="S19" s="108" t="n">
        <v>35183</v>
      </c>
      <c r="T19" s="108" t="n">
        <v>1545</v>
      </c>
      <c r="U19" s="108" t="n">
        <v>1447</v>
      </c>
      <c r="V19" s="108" t="n">
        <v>1027</v>
      </c>
      <c r="W19" s="108" t="n">
        <v>1442</v>
      </c>
    </row>
    <row r="20" customFormat="false" ht="9.75" hidden="false" customHeight="true" outlineLevel="0" collapsed="false">
      <c r="B20" s="105"/>
      <c r="C20" s="104" t="s">
        <v>140</v>
      </c>
      <c r="D20" s="104"/>
      <c r="E20" s="101"/>
      <c r="F20" s="111" t="n">
        <v>488.63</v>
      </c>
      <c r="G20" s="108" t="n">
        <v>36800</v>
      </c>
      <c r="H20" s="108" t="n">
        <v>23159</v>
      </c>
      <c r="I20" s="108" t="n">
        <v>25423</v>
      </c>
      <c r="J20" s="108" t="n">
        <v>23232</v>
      </c>
      <c r="K20" s="108" t="n">
        <v>14721</v>
      </c>
      <c r="L20" s="108" t="n">
        <v>1369580</v>
      </c>
      <c r="M20" s="108" t="n">
        <v>1340468</v>
      </c>
      <c r="N20" s="108" t="n">
        <v>1158447</v>
      </c>
      <c r="O20" s="109" t="n">
        <v>211133</v>
      </c>
      <c r="P20" s="108" t="n">
        <v>18093</v>
      </c>
      <c r="Q20" s="108" t="n">
        <v>291</v>
      </c>
      <c r="R20" s="108" t="n">
        <v>51940</v>
      </c>
      <c r="S20" s="108" t="n">
        <v>16052</v>
      </c>
      <c r="T20" s="108" t="n">
        <v>11918</v>
      </c>
      <c r="U20" s="108" t="n">
        <v>2837</v>
      </c>
      <c r="V20" s="108" t="n">
        <v>11474</v>
      </c>
      <c r="W20" s="108" t="n">
        <v>10912</v>
      </c>
    </row>
    <row r="21" customFormat="false" ht="9.75" hidden="false" customHeight="true" outlineLevel="0" collapsed="false">
      <c r="B21" s="105"/>
      <c r="C21" s="104" t="s">
        <v>60</v>
      </c>
      <c r="D21" s="104"/>
      <c r="E21" s="101"/>
      <c r="F21" s="111" t="n">
        <v>593.74</v>
      </c>
      <c r="G21" s="108" t="n">
        <v>50000</v>
      </c>
      <c r="H21" s="108" t="n">
        <v>35729</v>
      </c>
      <c r="I21" s="108" t="n">
        <v>34693</v>
      </c>
      <c r="J21" s="108" t="n">
        <v>31059</v>
      </c>
      <c r="K21" s="108" t="n">
        <v>23930</v>
      </c>
      <c r="L21" s="108" t="n">
        <v>2132393</v>
      </c>
      <c r="M21" s="108" t="n">
        <v>2035785</v>
      </c>
      <c r="N21" s="108" t="n">
        <v>2150843</v>
      </c>
      <c r="O21" s="109" t="n">
        <v>-18450</v>
      </c>
      <c r="P21" s="110" t="s">
        <v>17</v>
      </c>
      <c r="Q21" s="110" t="s">
        <v>17</v>
      </c>
      <c r="R21" s="110" t="s">
        <v>17</v>
      </c>
      <c r="S21" s="110" t="s">
        <v>17</v>
      </c>
      <c r="T21" s="110" t="s">
        <v>17</v>
      </c>
      <c r="U21" s="110" t="s">
        <v>17</v>
      </c>
      <c r="V21" s="110" t="s">
        <v>17</v>
      </c>
      <c r="W21" s="110" t="s">
        <v>17</v>
      </c>
    </row>
    <row r="22" customFormat="false" ht="9.75" hidden="false" customHeight="true" outlineLevel="0" collapsed="false">
      <c r="B22" s="105"/>
      <c r="C22" s="104" t="s">
        <v>141</v>
      </c>
      <c r="D22" s="104"/>
      <c r="E22" s="101"/>
      <c r="F22" s="111" t="n">
        <v>517.21</v>
      </c>
      <c r="G22" s="108" t="n">
        <v>48800</v>
      </c>
      <c r="H22" s="108" t="n">
        <v>25136</v>
      </c>
      <c r="I22" s="108" t="n">
        <v>34715</v>
      </c>
      <c r="J22" s="108" t="n">
        <v>28119</v>
      </c>
      <c r="K22" s="108" t="n">
        <v>21591</v>
      </c>
      <c r="L22" s="108" t="n">
        <v>971310</v>
      </c>
      <c r="M22" s="108" t="n">
        <v>918002</v>
      </c>
      <c r="N22" s="108" t="n">
        <v>935804</v>
      </c>
      <c r="O22" s="109" t="n">
        <v>35506</v>
      </c>
      <c r="P22" s="110" t="s">
        <v>17</v>
      </c>
      <c r="Q22" s="110" t="s">
        <v>17</v>
      </c>
      <c r="R22" s="110" t="s">
        <v>17</v>
      </c>
      <c r="S22" s="110" t="s">
        <v>17</v>
      </c>
      <c r="T22" s="110" t="s">
        <v>17</v>
      </c>
      <c r="U22" s="110" t="s">
        <v>17</v>
      </c>
      <c r="V22" s="110" t="s">
        <v>17</v>
      </c>
      <c r="W22" s="110" t="s">
        <v>17</v>
      </c>
    </row>
    <row r="23" customFormat="false" ht="9.75" hidden="false" customHeight="true" outlineLevel="0" collapsed="false">
      <c r="B23" s="105"/>
      <c r="C23" s="104" t="s">
        <v>142</v>
      </c>
      <c r="D23" s="104"/>
      <c r="E23" s="101"/>
      <c r="F23" s="111" t="n">
        <v>433.89</v>
      </c>
      <c r="G23" s="108" t="n">
        <v>30000</v>
      </c>
      <c r="H23" s="108" t="n">
        <v>17748</v>
      </c>
      <c r="I23" s="108" t="n">
        <v>17729</v>
      </c>
      <c r="J23" s="108" t="n">
        <v>15948</v>
      </c>
      <c r="K23" s="108" t="n">
        <v>10806</v>
      </c>
      <c r="L23" s="108" t="n">
        <v>979607</v>
      </c>
      <c r="M23" s="108" t="n">
        <v>965641</v>
      </c>
      <c r="N23" s="108" t="n">
        <v>956097</v>
      </c>
      <c r="O23" s="109" t="n">
        <v>23510</v>
      </c>
      <c r="P23" s="108" t="n">
        <v>73027</v>
      </c>
      <c r="Q23" s="108" t="n">
        <v>1650</v>
      </c>
      <c r="R23" s="108" t="n">
        <v>377253</v>
      </c>
      <c r="S23" s="108" t="n">
        <v>304052</v>
      </c>
      <c r="T23" s="108" t="n">
        <v>48133</v>
      </c>
      <c r="U23" s="108" t="n">
        <v>33403</v>
      </c>
      <c r="V23" s="108" t="n">
        <v>47367</v>
      </c>
      <c r="W23" s="108" t="n">
        <v>1761</v>
      </c>
    </row>
    <row r="24" customFormat="false" ht="9.75" hidden="false" customHeight="true" outlineLevel="0" collapsed="false">
      <c r="B24" s="105"/>
      <c r="C24" s="104" t="s">
        <v>143</v>
      </c>
      <c r="D24" s="104"/>
      <c r="E24" s="101"/>
      <c r="F24" s="111" t="n">
        <v>117.54</v>
      </c>
      <c r="G24" s="108" t="n">
        <v>15500</v>
      </c>
      <c r="H24" s="108" t="n">
        <v>6119</v>
      </c>
      <c r="I24" s="108" t="n">
        <v>7478</v>
      </c>
      <c r="J24" s="108" t="n">
        <v>6117</v>
      </c>
      <c r="K24" s="108" t="n">
        <v>5122</v>
      </c>
      <c r="L24" s="108" t="n">
        <v>351168</v>
      </c>
      <c r="M24" s="108" t="n">
        <v>310832</v>
      </c>
      <c r="N24" s="108" t="n">
        <v>370434</v>
      </c>
      <c r="O24" s="109" t="n">
        <v>-19266</v>
      </c>
      <c r="P24" s="108" t="n">
        <v>70428</v>
      </c>
      <c r="Q24" s="108" t="n">
        <v>2306</v>
      </c>
      <c r="R24" s="108" t="n">
        <v>840922</v>
      </c>
      <c r="S24" s="108" t="n">
        <v>616831</v>
      </c>
      <c r="T24" s="108" t="n">
        <v>120044</v>
      </c>
      <c r="U24" s="108" t="n">
        <v>89013</v>
      </c>
      <c r="V24" s="108" t="n">
        <v>82497</v>
      </c>
      <c r="W24" s="108" t="n">
        <v>5</v>
      </c>
    </row>
    <row r="25" customFormat="false" ht="9.75" hidden="false" customHeight="true" outlineLevel="0" collapsed="false">
      <c r="B25" s="105"/>
      <c r="C25" s="104" t="s">
        <v>144</v>
      </c>
      <c r="D25" s="104"/>
      <c r="E25" s="101"/>
      <c r="F25" s="111" t="n">
        <v>197.64</v>
      </c>
      <c r="G25" s="108" t="n">
        <v>22500</v>
      </c>
      <c r="H25" s="108" t="n">
        <v>10048</v>
      </c>
      <c r="I25" s="108" t="n">
        <v>10643</v>
      </c>
      <c r="J25" s="108" t="n">
        <v>9775</v>
      </c>
      <c r="K25" s="108" t="n">
        <v>6940</v>
      </c>
      <c r="L25" s="108" t="n">
        <v>766524</v>
      </c>
      <c r="M25" s="108" t="n">
        <v>757341</v>
      </c>
      <c r="N25" s="108" t="n">
        <v>752633</v>
      </c>
      <c r="O25" s="109" t="n">
        <v>13891</v>
      </c>
      <c r="P25" s="108" t="n">
        <v>82057</v>
      </c>
      <c r="Q25" s="108" t="n">
        <v>2714</v>
      </c>
      <c r="R25" s="108" t="n">
        <v>758523</v>
      </c>
      <c r="S25" s="108" t="n">
        <v>634398</v>
      </c>
      <c r="T25" s="108" t="n">
        <v>169965</v>
      </c>
      <c r="U25" s="108" t="n">
        <v>119104</v>
      </c>
      <c r="V25" s="108" t="n">
        <v>147080</v>
      </c>
      <c r="W25" s="108" t="n">
        <v>1063</v>
      </c>
    </row>
    <row r="26" customFormat="false" ht="9.75" hidden="false" customHeight="true" outlineLevel="0" collapsed="false">
      <c r="B26" s="105"/>
      <c r="C26" s="104" t="s">
        <v>61</v>
      </c>
      <c r="D26" s="104"/>
      <c r="E26" s="101"/>
      <c r="F26" s="111" t="n">
        <v>454.46</v>
      </c>
      <c r="G26" s="108" t="n">
        <v>31950</v>
      </c>
      <c r="H26" s="108" t="n">
        <v>16938</v>
      </c>
      <c r="I26" s="108" t="n">
        <v>20220</v>
      </c>
      <c r="J26" s="108" t="n">
        <v>17098</v>
      </c>
      <c r="K26" s="108" t="n">
        <v>14470</v>
      </c>
      <c r="L26" s="108" t="n">
        <v>537318</v>
      </c>
      <c r="M26" s="108" t="n">
        <v>488489</v>
      </c>
      <c r="N26" s="108" t="n">
        <v>414196</v>
      </c>
      <c r="O26" s="109" t="n">
        <v>123122</v>
      </c>
      <c r="P26" s="108" t="n">
        <v>39893</v>
      </c>
      <c r="Q26" s="108" t="n">
        <v>8741</v>
      </c>
      <c r="R26" s="108" t="n">
        <v>1145041</v>
      </c>
      <c r="S26" s="108" t="n">
        <v>1097990</v>
      </c>
      <c r="T26" s="108" t="n">
        <v>47799</v>
      </c>
      <c r="U26" s="108" t="n">
        <v>40946</v>
      </c>
      <c r="V26" s="108" t="n">
        <v>49631</v>
      </c>
      <c r="W26" s="108" t="n">
        <v>7203</v>
      </c>
    </row>
    <row r="27" customFormat="false" ht="9.75" hidden="false" customHeight="true" outlineLevel="0" collapsed="false">
      <c r="B27" s="105"/>
      <c r="C27" s="104" t="s">
        <v>145</v>
      </c>
      <c r="D27" s="104"/>
      <c r="E27" s="101"/>
      <c r="F27" s="111" t="n">
        <v>263.97</v>
      </c>
      <c r="G27" s="108" t="n">
        <v>16253</v>
      </c>
      <c r="H27" s="108" t="n">
        <v>10022</v>
      </c>
      <c r="I27" s="108" t="n">
        <v>11909</v>
      </c>
      <c r="J27" s="108" t="n">
        <v>10011</v>
      </c>
      <c r="K27" s="108" t="n">
        <v>5606</v>
      </c>
      <c r="L27" s="108" t="n">
        <v>852491</v>
      </c>
      <c r="M27" s="108" t="n">
        <v>786893</v>
      </c>
      <c r="N27" s="108" t="n">
        <v>798622</v>
      </c>
      <c r="O27" s="109" t="n">
        <v>53869</v>
      </c>
      <c r="P27" s="108" t="n">
        <v>79985</v>
      </c>
      <c r="Q27" s="108" t="n">
        <v>1200</v>
      </c>
      <c r="R27" s="108" t="n">
        <v>59854</v>
      </c>
      <c r="S27" s="108" t="n">
        <v>11541</v>
      </c>
      <c r="T27" s="108" t="n">
        <v>78411</v>
      </c>
      <c r="U27" s="108" t="n">
        <v>5180</v>
      </c>
      <c r="V27" s="108" t="n">
        <v>61556</v>
      </c>
      <c r="W27" s="108" t="n">
        <v>21</v>
      </c>
    </row>
    <row r="28" customFormat="false" ht="9.75" hidden="false" customHeight="true" outlineLevel="0" collapsed="false">
      <c r="B28" s="105"/>
      <c r="C28" s="104" t="s">
        <v>146</v>
      </c>
      <c r="D28" s="104"/>
      <c r="E28" s="101"/>
      <c r="F28" s="111" t="n">
        <v>536.09</v>
      </c>
      <c r="G28" s="108" t="n">
        <v>22980</v>
      </c>
      <c r="H28" s="108" t="n">
        <v>14011</v>
      </c>
      <c r="I28" s="108" t="n">
        <v>14105</v>
      </c>
      <c r="J28" s="108" t="n">
        <v>12990</v>
      </c>
      <c r="K28" s="108" t="n">
        <v>10150</v>
      </c>
      <c r="L28" s="108" t="n">
        <v>1162014</v>
      </c>
      <c r="M28" s="108" t="n">
        <v>1135142</v>
      </c>
      <c r="N28" s="108" t="n">
        <v>998073</v>
      </c>
      <c r="O28" s="109" t="n">
        <v>163941</v>
      </c>
      <c r="P28" s="110" t="s">
        <v>17</v>
      </c>
      <c r="Q28" s="110" t="s">
        <v>17</v>
      </c>
      <c r="R28" s="110" t="s">
        <v>17</v>
      </c>
      <c r="S28" s="110" t="s">
        <v>17</v>
      </c>
      <c r="T28" s="110" t="s">
        <v>17</v>
      </c>
      <c r="U28" s="110" t="s">
        <v>17</v>
      </c>
      <c r="V28" s="110" t="s">
        <v>17</v>
      </c>
      <c r="W28" s="110" t="s">
        <v>17</v>
      </c>
    </row>
    <row r="29" customFormat="false" ht="9.75" hidden="false" customHeight="true" outlineLevel="0" collapsed="false">
      <c r="B29" s="105"/>
      <c r="C29" s="104" t="s">
        <v>58</v>
      </c>
      <c r="D29" s="104"/>
      <c r="E29" s="101"/>
      <c r="F29" s="111" t="n">
        <v>523.46</v>
      </c>
      <c r="G29" s="108" t="n">
        <v>39400</v>
      </c>
      <c r="H29" s="108" t="n">
        <v>23190</v>
      </c>
      <c r="I29" s="108" t="n">
        <v>18566</v>
      </c>
      <c r="J29" s="108" t="n">
        <v>17062</v>
      </c>
      <c r="K29" s="108" t="n">
        <v>13302</v>
      </c>
      <c r="L29" s="108" t="n">
        <v>1855937</v>
      </c>
      <c r="M29" s="108" t="n">
        <v>1482857</v>
      </c>
      <c r="N29" s="108" t="n">
        <v>1742538</v>
      </c>
      <c r="O29" s="112" t="n">
        <v>113399</v>
      </c>
      <c r="P29" s="110" t="s">
        <v>17</v>
      </c>
      <c r="Q29" s="110" t="s">
        <v>17</v>
      </c>
      <c r="R29" s="110" t="s">
        <v>17</v>
      </c>
      <c r="S29" s="110" t="s">
        <v>17</v>
      </c>
      <c r="T29" s="110" t="s">
        <v>17</v>
      </c>
      <c r="U29" s="110" t="s">
        <v>17</v>
      </c>
      <c r="V29" s="110" t="s">
        <v>17</v>
      </c>
      <c r="W29" s="110" t="s">
        <v>17</v>
      </c>
    </row>
    <row r="30" customFormat="false" ht="9.75" hidden="false" customHeight="true" outlineLevel="0" collapsed="false">
      <c r="B30" s="105"/>
      <c r="C30" s="104" t="s">
        <v>45</v>
      </c>
      <c r="D30" s="104"/>
      <c r="E30" s="101"/>
      <c r="F30" s="111" t="n">
        <v>618.18</v>
      </c>
      <c r="G30" s="108" t="n">
        <v>78640</v>
      </c>
      <c r="H30" s="108" t="n">
        <v>48445</v>
      </c>
      <c r="I30" s="108" t="n">
        <v>49493</v>
      </c>
      <c r="J30" s="108" t="n">
        <v>44109</v>
      </c>
      <c r="K30" s="108" t="n">
        <v>37066</v>
      </c>
      <c r="L30" s="108" t="n">
        <v>2572041</v>
      </c>
      <c r="M30" s="108" t="n">
        <v>2337490</v>
      </c>
      <c r="N30" s="108" t="n">
        <v>2135736</v>
      </c>
      <c r="O30" s="109" t="n">
        <v>436305</v>
      </c>
      <c r="P30" s="110" t="s">
        <v>17</v>
      </c>
      <c r="Q30" s="110" t="s">
        <v>17</v>
      </c>
      <c r="R30" s="110" t="s">
        <v>17</v>
      </c>
      <c r="S30" s="110" t="s">
        <v>17</v>
      </c>
      <c r="T30" s="110" t="s">
        <v>17</v>
      </c>
      <c r="U30" s="110" t="s">
        <v>17</v>
      </c>
      <c r="V30" s="110" t="s">
        <v>17</v>
      </c>
      <c r="W30" s="110" t="s">
        <v>17</v>
      </c>
    </row>
    <row r="31" customFormat="false" ht="9.75" hidden="false" customHeight="true" outlineLevel="0" collapsed="false">
      <c r="B31" s="105"/>
      <c r="C31" s="104" t="s">
        <v>62</v>
      </c>
      <c r="D31" s="104"/>
      <c r="E31" s="101"/>
      <c r="F31" s="111" t="n">
        <v>608.27</v>
      </c>
      <c r="G31" s="108" t="n">
        <v>57000</v>
      </c>
      <c r="H31" s="108" t="n">
        <v>28375</v>
      </c>
      <c r="I31" s="108" t="n">
        <v>30373</v>
      </c>
      <c r="J31" s="108" t="n">
        <v>28565</v>
      </c>
      <c r="K31" s="108" t="n">
        <v>22123</v>
      </c>
      <c r="L31" s="108" t="n">
        <v>2243225</v>
      </c>
      <c r="M31" s="108" t="n">
        <v>2090407</v>
      </c>
      <c r="N31" s="108" t="n">
        <v>2210132</v>
      </c>
      <c r="O31" s="109" t="n">
        <v>33093</v>
      </c>
      <c r="P31" s="108" t="n">
        <v>4758</v>
      </c>
      <c r="Q31" s="108" t="n">
        <v>56</v>
      </c>
      <c r="R31" s="108" t="n">
        <v>10600</v>
      </c>
      <c r="S31" s="108" t="n">
        <v>9863</v>
      </c>
      <c r="T31" s="108" t="n">
        <v>6526</v>
      </c>
      <c r="U31" s="108" t="n">
        <v>1944</v>
      </c>
      <c r="V31" s="108" t="n">
        <v>7091</v>
      </c>
      <c r="W31" s="108" t="n">
        <v>1580</v>
      </c>
    </row>
    <row r="32" customFormat="false" ht="9.75" hidden="false" customHeight="true" outlineLevel="0" collapsed="false">
      <c r="B32" s="105"/>
      <c r="C32" s="105"/>
      <c r="D32" s="105"/>
      <c r="E32" s="101"/>
      <c r="F32" s="111"/>
      <c r="G32" s="108"/>
      <c r="H32" s="108"/>
      <c r="I32" s="108"/>
      <c r="J32" s="108"/>
      <c r="K32" s="108"/>
      <c r="L32" s="108"/>
      <c r="M32" s="108"/>
      <c r="N32" s="108"/>
      <c r="O32" s="109"/>
      <c r="P32" s="108"/>
      <c r="Q32" s="108"/>
      <c r="R32" s="108"/>
      <c r="S32" s="108"/>
      <c r="T32" s="108"/>
      <c r="U32" s="108"/>
      <c r="V32" s="108"/>
      <c r="W32" s="108"/>
    </row>
    <row r="33" s="95" customFormat="true" ht="9.75" hidden="false" customHeight="true" outlineLevel="0" collapsed="false">
      <c r="B33" s="104" t="s">
        <v>147</v>
      </c>
      <c r="C33" s="104"/>
      <c r="D33" s="104"/>
      <c r="E33" s="98"/>
      <c r="F33" s="99" t="n">
        <f aca="false">SUM(F34:F37)</f>
        <v>428</v>
      </c>
      <c r="G33" s="100" t="n">
        <f aca="false">SUM(G34:G37)</f>
        <v>58952</v>
      </c>
      <c r="H33" s="100" t="n">
        <f aca="false">SUM(H34:H37)</f>
        <v>21689</v>
      </c>
      <c r="I33" s="100" t="n">
        <f aca="false">SUM(I34:I37)</f>
        <v>25718</v>
      </c>
      <c r="J33" s="100" t="n">
        <f aca="false">SUM(J34:J37)</f>
        <v>21753</v>
      </c>
      <c r="K33" s="100" t="n">
        <f aca="false">SUM(K34:K37)</f>
        <v>17230</v>
      </c>
      <c r="L33" s="100" t="n">
        <f aca="false">SUM(L34:L37)</f>
        <v>721490</v>
      </c>
      <c r="M33" s="100" t="n">
        <f aca="false">SUM(M34:M37)</f>
        <v>662162</v>
      </c>
      <c r="N33" s="100" t="n">
        <f aca="false">SUM(N34:N37)</f>
        <v>644764</v>
      </c>
      <c r="O33" s="113" t="n">
        <f aca="false">SUM(O34:O37)</f>
        <v>76726</v>
      </c>
      <c r="P33" s="114" t="s">
        <v>17</v>
      </c>
      <c r="Q33" s="114" t="s">
        <v>17</v>
      </c>
      <c r="R33" s="114" t="s">
        <v>17</v>
      </c>
      <c r="S33" s="114" t="s">
        <v>17</v>
      </c>
      <c r="T33" s="114" t="s">
        <v>17</v>
      </c>
      <c r="U33" s="114" t="s">
        <v>17</v>
      </c>
      <c r="V33" s="114" t="s">
        <v>17</v>
      </c>
      <c r="W33" s="114" t="s">
        <v>17</v>
      </c>
      <c r="X33" s="108" t="n">
        <f aca="false">SUM(X34:X37)</f>
        <v>0</v>
      </c>
      <c r="Y33" s="108" t="n">
        <f aca="false">SUM(Y34:Y37)</f>
        <v>0</v>
      </c>
    </row>
    <row r="34" customFormat="false" ht="9.75" hidden="false" customHeight="true" outlineLevel="0" collapsed="false">
      <c r="B34" s="105"/>
      <c r="C34" s="104" t="s">
        <v>63</v>
      </c>
      <c r="D34" s="104"/>
      <c r="E34" s="101"/>
      <c r="F34" s="111" t="n">
        <v>68.25</v>
      </c>
      <c r="G34" s="108" t="n">
        <v>7280</v>
      </c>
      <c r="H34" s="108" t="n">
        <v>2923</v>
      </c>
      <c r="I34" s="108" t="n">
        <v>3346</v>
      </c>
      <c r="J34" s="108" t="n">
        <v>2856</v>
      </c>
      <c r="K34" s="108" t="n">
        <v>2856</v>
      </c>
      <c r="L34" s="108" t="n">
        <v>129499</v>
      </c>
      <c r="M34" s="108" t="n">
        <v>100520</v>
      </c>
      <c r="N34" s="108" t="n">
        <v>109782</v>
      </c>
      <c r="O34" s="109" t="n">
        <v>19717</v>
      </c>
      <c r="P34" s="110" t="s">
        <v>17</v>
      </c>
      <c r="Q34" s="110" t="s">
        <v>17</v>
      </c>
      <c r="R34" s="110" t="s">
        <v>17</v>
      </c>
      <c r="S34" s="110" t="s">
        <v>17</v>
      </c>
      <c r="T34" s="110" t="s">
        <v>17</v>
      </c>
      <c r="U34" s="110" t="s">
        <v>17</v>
      </c>
      <c r="V34" s="110" t="s">
        <v>17</v>
      </c>
      <c r="W34" s="110" t="s">
        <v>17</v>
      </c>
    </row>
    <row r="35" customFormat="false" ht="9.75" hidden="false" customHeight="true" outlineLevel="0" collapsed="false">
      <c r="B35" s="105"/>
      <c r="C35" s="104" t="s">
        <v>46</v>
      </c>
      <c r="D35" s="104"/>
      <c r="E35" s="101"/>
      <c r="F35" s="111" t="n">
        <v>134.76</v>
      </c>
      <c r="G35" s="108" t="n">
        <v>15000</v>
      </c>
      <c r="H35" s="108" t="n">
        <v>7899</v>
      </c>
      <c r="I35" s="108" t="n">
        <v>9312</v>
      </c>
      <c r="J35" s="108" t="n">
        <v>7340</v>
      </c>
      <c r="K35" s="108" t="n">
        <v>5578</v>
      </c>
      <c r="L35" s="108" t="n">
        <v>233623</v>
      </c>
      <c r="M35" s="108" t="n">
        <v>231591</v>
      </c>
      <c r="N35" s="108" t="n">
        <v>210384</v>
      </c>
      <c r="O35" s="109" t="n">
        <v>23239</v>
      </c>
      <c r="P35" s="110" t="s">
        <v>17</v>
      </c>
      <c r="Q35" s="110" t="s">
        <v>17</v>
      </c>
      <c r="R35" s="110" t="s">
        <v>17</v>
      </c>
      <c r="S35" s="110" t="s">
        <v>17</v>
      </c>
      <c r="T35" s="110" t="s">
        <v>17</v>
      </c>
      <c r="U35" s="110" t="s">
        <v>17</v>
      </c>
      <c r="V35" s="110" t="s">
        <v>17</v>
      </c>
      <c r="W35" s="110" t="s">
        <v>17</v>
      </c>
    </row>
    <row r="36" customFormat="false" ht="9.75" hidden="false" customHeight="true" outlineLevel="0" collapsed="false">
      <c r="B36" s="105"/>
      <c r="C36" s="104" t="s">
        <v>47</v>
      </c>
      <c r="D36" s="104"/>
      <c r="E36" s="101"/>
      <c r="F36" s="111" t="n">
        <v>134.26</v>
      </c>
      <c r="G36" s="108" t="n">
        <v>30672</v>
      </c>
      <c r="H36" s="108" t="n">
        <v>7238</v>
      </c>
      <c r="I36" s="108" t="n">
        <v>8264</v>
      </c>
      <c r="J36" s="108" t="n">
        <v>7180</v>
      </c>
      <c r="K36" s="108" t="n">
        <v>5852</v>
      </c>
      <c r="L36" s="108" t="n">
        <v>236416</v>
      </c>
      <c r="M36" s="108" t="n">
        <v>210814</v>
      </c>
      <c r="N36" s="108" t="n">
        <v>220506</v>
      </c>
      <c r="O36" s="109" t="n">
        <v>15910</v>
      </c>
      <c r="P36" s="110" t="s">
        <v>17</v>
      </c>
      <c r="Q36" s="110" t="s">
        <v>17</v>
      </c>
      <c r="R36" s="110" t="s">
        <v>17</v>
      </c>
      <c r="S36" s="110" t="s">
        <v>17</v>
      </c>
      <c r="T36" s="110" t="s">
        <v>17</v>
      </c>
      <c r="U36" s="110" t="s">
        <v>17</v>
      </c>
      <c r="V36" s="110" t="s">
        <v>17</v>
      </c>
      <c r="W36" s="110" t="s">
        <v>17</v>
      </c>
    </row>
    <row r="37" customFormat="false" ht="9.75" hidden="false" customHeight="true" outlineLevel="0" collapsed="false">
      <c r="B37" s="105"/>
      <c r="C37" s="104" t="s">
        <v>48</v>
      </c>
      <c r="D37" s="104"/>
      <c r="E37" s="101"/>
      <c r="F37" s="111" t="n">
        <v>90.73</v>
      </c>
      <c r="G37" s="108" t="n">
        <v>6000</v>
      </c>
      <c r="H37" s="108" t="n">
        <v>3629</v>
      </c>
      <c r="I37" s="108" t="n">
        <v>4796</v>
      </c>
      <c r="J37" s="108" t="n">
        <v>4377</v>
      </c>
      <c r="K37" s="108" t="n">
        <v>2944</v>
      </c>
      <c r="L37" s="108" t="n">
        <v>121952</v>
      </c>
      <c r="M37" s="108" t="n">
        <v>119237</v>
      </c>
      <c r="N37" s="108" t="n">
        <v>104092</v>
      </c>
      <c r="O37" s="109" t="n">
        <v>17860</v>
      </c>
      <c r="P37" s="110" t="s">
        <v>17</v>
      </c>
      <c r="Q37" s="110" t="s">
        <v>17</v>
      </c>
      <c r="R37" s="110" t="s">
        <v>17</v>
      </c>
      <c r="S37" s="110" t="s">
        <v>17</v>
      </c>
      <c r="T37" s="110" t="s">
        <v>17</v>
      </c>
      <c r="U37" s="110" t="s">
        <v>17</v>
      </c>
      <c r="V37" s="110" t="s">
        <v>17</v>
      </c>
      <c r="W37" s="110" t="s">
        <v>17</v>
      </c>
    </row>
    <row r="38" customFormat="false" ht="9.75" hidden="false" customHeight="true" outlineLevel="0" collapsed="false">
      <c r="B38" s="105"/>
      <c r="C38" s="105"/>
      <c r="D38" s="105"/>
      <c r="E38" s="101"/>
      <c r="F38" s="111"/>
      <c r="G38" s="108"/>
      <c r="H38" s="108"/>
      <c r="I38" s="108"/>
      <c r="J38" s="108"/>
      <c r="K38" s="108"/>
      <c r="L38" s="108"/>
      <c r="M38" s="108"/>
      <c r="N38" s="108"/>
      <c r="O38" s="109"/>
      <c r="P38" s="108"/>
      <c r="Q38" s="108"/>
      <c r="R38" s="108"/>
      <c r="S38" s="108"/>
      <c r="T38" s="108"/>
      <c r="U38" s="108"/>
      <c r="V38" s="108"/>
      <c r="W38" s="108"/>
    </row>
    <row r="39" s="95" customFormat="true" ht="9.75" hidden="false" customHeight="true" outlineLevel="0" collapsed="false">
      <c r="B39" s="104" t="s">
        <v>148</v>
      </c>
      <c r="C39" s="104"/>
      <c r="D39" s="104"/>
      <c r="E39" s="98"/>
      <c r="F39" s="99" t="n">
        <f aca="false">SUM(F40:F42)</f>
        <v>288.29</v>
      </c>
      <c r="G39" s="100" t="n">
        <f aca="false">SUM(G40:G42)</f>
        <v>28247</v>
      </c>
      <c r="H39" s="100" t="n">
        <f aca="false">SUM(H40:H42)</f>
        <v>10075</v>
      </c>
      <c r="I39" s="100" t="n">
        <f aca="false">SUM(I40:I42)</f>
        <v>13154</v>
      </c>
      <c r="J39" s="100" t="n">
        <f aca="false">SUM(J40:J42)</f>
        <v>10943</v>
      </c>
      <c r="K39" s="100" t="n">
        <f aca="false">SUM(K40:K42)</f>
        <v>8524</v>
      </c>
      <c r="L39" s="100" t="n">
        <f aca="false">SUM(L40:L42)</f>
        <v>825737</v>
      </c>
      <c r="M39" s="100" t="n">
        <f aca="false">SUM(M40:M42)</f>
        <v>519377</v>
      </c>
      <c r="N39" s="100" t="n">
        <f aca="false">SUM(N40:N42)</f>
        <v>771730</v>
      </c>
      <c r="O39" s="113" t="n">
        <f aca="false">SUM(O40:O42)</f>
        <v>54007</v>
      </c>
      <c r="P39" s="100" t="n">
        <f aca="false">SUM(P40:P42)</f>
        <v>51780</v>
      </c>
      <c r="Q39" s="100" t="n">
        <f aca="false">SUM(Q40:Q42)</f>
        <v>4410</v>
      </c>
      <c r="R39" s="100" t="n">
        <f aca="false">SUM(R40:R42)</f>
        <v>1060397</v>
      </c>
      <c r="S39" s="100" t="n">
        <f aca="false">SUM(S40:S42)</f>
        <v>774090</v>
      </c>
      <c r="T39" s="100" t="n">
        <f aca="false">SUM(T40:T42)</f>
        <v>70493</v>
      </c>
      <c r="U39" s="100" t="n">
        <f aca="false">SUM(U40:U42)</f>
        <v>54907</v>
      </c>
      <c r="V39" s="100" t="n">
        <f aca="false">SUM(V40:V42)</f>
        <v>40227</v>
      </c>
      <c r="W39" s="100" t="n">
        <f aca="false">SUM(W40:W42)</f>
        <v>131058</v>
      </c>
    </row>
    <row r="40" customFormat="false" ht="9.75" hidden="false" customHeight="true" outlineLevel="0" collapsed="false">
      <c r="B40" s="105"/>
      <c r="C40" s="104" t="s">
        <v>149</v>
      </c>
      <c r="D40" s="104"/>
      <c r="E40" s="101"/>
      <c r="F40" s="111" t="n">
        <v>140.6</v>
      </c>
      <c r="G40" s="108" t="n">
        <v>12400</v>
      </c>
      <c r="H40" s="108" t="n">
        <v>4362</v>
      </c>
      <c r="I40" s="108" t="n">
        <v>6570</v>
      </c>
      <c r="J40" s="108" t="n">
        <v>5383</v>
      </c>
      <c r="K40" s="108" t="n">
        <v>3958</v>
      </c>
      <c r="L40" s="108" t="n">
        <v>397525</v>
      </c>
      <c r="M40" s="108" t="n">
        <v>276108</v>
      </c>
      <c r="N40" s="108" t="n">
        <v>351527</v>
      </c>
      <c r="O40" s="109" t="n">
        <v>45998</v>
      </c>
      <c r="P40" s="110" t="s">
        <v>17</v>
      </c>
      <c r="Q40" s="110" t="s">
        <v>17</v>
      </c>
      <c r="R40" s="110" t="s">
        <v>17</v>
      </c>
      <c r="S40" s="110" t="s">
        <v>17</v>
      </c>
      <c r="T40" s="110" t="s">
        <v>17</v>
      </c>
      <c r="U40" s="110" t="s">
        <v>17</v>
      </c>
      <c r="V40" s="110" t="s">
        <v>17</v>
      </c>
      <c r="W40" s="110" t="s">
        <v>17</v>
      </c>
    </row>
    <row r="41" customFormat="false" ht="9.75" hidden="false" customHeight="true" outlineLevel="0" collapsed="false">
      <c r="B41" s="105"/>
      <c r="C41" s="104" t="s">
        <v>150</v>
      </c>
      <c r="D41" s="104"/>
      <c r="E41" s="101"/>
      <c r="F41" s="111" t="n">
        <v>75.58</v>
      </c>
      <c r="G41" s="108" t="n">
        <v>5640</v>
      </c>
      <c r="H41" s="108" t="n">
        <v>2822</v>
      </c>
      <c r="I41" s="108" t="n">
        <v>3546</v>
      </c>
      <c r="J41" s="108" t="n">
        <v>2795</v>
      </c>
      <c r="K41" s="108" t="n">
        <v>2216</v>
      </c>
      <c r="L41" s="108" t="n">
        <v>143812</v>
      </c>
      <c r="M41" s="108" t="n">
        <v>140188</v>
      </c>
      <c r="N41" s="108" t="n">
        <v>135866</v>
      </c>
      <c r="O41" s="109" t="n">
        <v>7946</v>
      </c>
      <c r="P41" s="110" t="s">
        <v>17</v>
      </c>
      <c r="Q41" s="110" t="s">
        <v>17</v>
      </c>
      <c r="R41" s="110" t="s">
        <v>17</v>
      </c>
      <c r="S41" s="110" t="s">
        <v>17</v>
      </c>
      <c r="T41" s="110" t="s">
        <v>17</v>
      </c>
      <c r="U41" s="110" t="s">
        <v>17</v>
      </c>
      <c r="V41" s="110" t="s">
        <v>17</v>
      </c>
      <c r="W41" s="110" t="s">
        <v>17</v>
      </c>
    </row>
    <row r="42" customFormat="false" ht="9.75" hidden="false" customHeight="true" outlineLevel="0" collapsed="false">
      <c r="B42" s="105"/>
      <c r="C42" s="104" t="s">
        <v>151</v>
      </c>
      <c r="D42" s="104"/>
      <c r="E42" s="101"/>
      <c r="F42" s="111" t="n">
        <v>72.11</v>
      </c>
      <c r="G42" s="108" t="n">
        <v>10207</v>
      </c>
      <c r="H42" s="108" t="n">
        <v>2891</v>
      </c>
      <c r="I42" s="108" t="n">
        <v>3038</v>
      </c>
      <c r="J42" s="108" t="n">
        <v>2765</v>
      </c>
      <c r="K42" s="108" t="n">
        <v>2350</v>
      </c>
      <c r="L42" s="108" t="n">
        <v>284400</v>
      </c>
      <c r="M42" s="108" t="n">
        <v>103081</v>
      </c>
      <c r="N42" s="108" t="n">
        <v>284337</v>
      </c>
      <c r="O42" s="109" t="n">
        <v>63</v>
      </c>
      <c r="P42" s="108" t="n">
        <v>51780</v>
      </c>
      <c r="Q42" s="108" t="n">
        <v>4410</v>
      </c>
      <c r="R42" s="108" t="n">
        <v>1060397</v>
      </c>
      <c r="S42" s="108" t="n">
        <v>774090</v>
      </c>
      <c r="T42" s="108" t="n">
        <v>70493</v>
      </c>
      <c r="U42" s="108" t="n">
        <v>54907</v>
      </c>
      <c r="V42" s="108" t="n">
        <v>40227</v>
      </c>
      <c r="W42" s="108" t="n">
        <v>131058</v>
      </c>
    </row>
    <row r="43" customFormat="false" ht="9.75" hidden="false" customHeight="true" outlineLevel="0" collapsed="false">
      <c r="B43" s="105"/>
      <c r="C43" s="105"/>
      <c r="D43" s="105"/>
      <c r="E43" s="101"/>
      <c r="F43" s="111"/>
      <c r="G43" s="108"/>
      <c r="H43" s="108"/>
      <c r="I43" s="108"/>
      <c r="J43" s="108"/>
      <c r="K43" s="108"/>
      <c r="L43" s="108"/>
      <c r="M43" s="108"/>
      <c r="N43" s="108"/>
      <c r="O43" s="109"/>
      <c r="P43" s="108"/>
      <c r="Q43" s="108"/>
      <c r="R43" s="108"/>
      <c r="S43" s="108"/>
      <c r="T43" s="108"/>
      <c r="U43" s="108"/>
      <c r="V43" s="108"/>
      <c r="W43" s="108"/>
    </row>
    <row r="44" s="95" customFormat="true" ht="9.75" hidden="false" customHeight="true" outlineLevel="0" collapsed="false">
      <c r="B44" s="104" t="s">
        <v>152</v>
      </c>
      <c r="C44" s="104"/>
      <c r="D44" s="104"/>
      <c r="E44" s="98"/>
      <c r="F44" s="99" t="n">
        <f aca="false">SUM(F45:F46)</f>
        <v>205</v>
      </c>
      <c r="G44" s="100" t="n">
        <f aca="false">SUM(G45:G46)</f>
        <v>12000</v>
      </c>
      <c r="H44" s="100" t="n">
        <f aca="false">SUM(H45:H46)</f>
        <v>8135</v>
      </c>
      <c r="I44" s="100" t="n">
        <f aca="false">SUM(I45:I46)</f>
        <v>7862</v>
      </c>
      <c r="J44" s="100" t="n">
        <f aca="false">SUM(J45:J46)</f>
        <v>6135</v>
      </c>
      <c r="K44" s="100" t="n">
        <f aca="false">SUM(K45:K46)</f>
        <v>5686</v>
      </c>
      <c r="L44" s="100" t="n">
        <f aca="false">SUM(L45:L46)</f>
        <v>369942</v>
      </c>
      <c r="M44" s="100" t="n">
        <f aca="false">SUM(M45:M46)</f>
        <v>361301</v>
      </c>
      <c r="N44" s="100" t="n">
        <f aca="false">SUM(N45:N46)</f>
        <v>289091</v>
      </c>
      <c r="O44" s="113" t="n">
        <f aca="false">SUM(O45:O46)</f>
        <v>80851</v>
      </c>
      <c r="P44" s="100" t="n">
        <f aca="false">SUM(P45:P46)</f>
        <v>82667</v>
      </c>
      <c r="Q44" s="100" t="n">
        <f aca="false">SUM(Q45:Q46)</f>
        <v>4350</v>
      </c>
      <c r="R44" s="100" t="n">
        <f aca="false">SUM(R45:R46)</f>
        <v>1099735</v>
      </c>
      <c r="S44" s="100" t="n">
        <f aca="false">SUM(S45:S46)</f>
        <v>876742</v>
      </c>
      <c r="T44" s="100" t="n">
        <f aca="false">SUM(T45:T46)</f>
        <v>109139</v>
      </c>
      <c r="U44" s="100" t="n">
        <f aca="false">SUM(U45:U46)</f>
        <v>98083</v>
      </c>
      <c r="V44" s="100" t="n">
        <f aca="false">SUM(V45:V46)</f>
        <v>66942</v>
      </c>
      <c r="W44" s="100" t="n">
        <f aca="false">SUM(W45:W46)</f>
        <v>7441</v>
      </c>
    </row>
    <row r="45" customFormat="false" ht="9.75" hidden="false" customHeight="true" outlineLevel="0" collapsed="false">
      <c r="B45" s="105"/>
      <c r="C45" s="104" t="s">
        <v>153</v>
      </c>
      <c r="D45" s="104"/>
      <c r="E45" s="101"/>
      <c r="F45" s="111" t="n">
        <v>205</v>
      </c>
      <c r="G45" s="108" t="n">
        <v>12000</v>
      </c>
      <c r="H45" s="108" t="n">
        <v>8135</v>
      </c>
      <c r="I45" s="108" t="n">
        <v>7862</v>
      </c>
      <c r="J45" s="108" t="n">
        <v>6135</v>
      </c>
      <c r="K45" s="108" t="n">
        <v>5686</v>
      </c>
      <c r="L45" s="108" t="n">
        <v>369942</v>
      </c>
      <c r="M45" s="108" t="n">
        <v>361301</v>
      </c>
      <c r="N45" s="108" t="n">
        <v>289091</v>
      </c>
      <c r="O45" s="109" t="n">
        <v>80851</v>
      </c>
      <c r="P45" s="108" t="n">
        <v>19698</v>
      </c>
      <c r="Q45" s="108" t="n">
        <v>1416</v>
      </c>
      <c r="R45" s="108" t="n">
        <v>432740</v>
      </c>
      <c r="S45" s="108" t="n">
        <v>261251</v>
      </c>
      <c r="T45" s="108" t="n">
        <v>13930</v>
      </c>
      <c r="U45" s="108" t="n">
        <v>13539</v>
      </c>
      <c r="V45" s="108" t="n">
        <v>9492</v>
      </c>
      <c r="W45" s="108" t="n">
        <v>2992</v>
      </c>
    </row>
    <row r="46" customFormat="false" ht="9.75" hidden="false" customHeight="true" outlineLevel="0" collapsed="false">
      <c r="B46" s="105"/>
      <c r="C46" s="104" t="s">
        <v>154</v>
      </c>
      <c r="D46" s="104"/>
      <c r="E46" s="101"/>
      <c r="F46" s="110" t="s">
        <v>17</v>
      </c>
      <c r="G46" s="110" t="s">
        <v>17</v>
      </c>
      <c r="H46" s="110" t="s">
        <v>17</v>
      </c>
      <c r="I46" s="110" t="s">
        <v>17</v>
      </c>
      <c r="J46" s="110" t="s">
        <v>17</v>
      </c>
      <c r="K46" s="110" t="s">
        <v>17</v>
      </c>
      <c r="L46" s="110" t="s">
        <v>17</v>
      </c>
      <c r="M46" s="110" t="s">
        <v>17</v>
      </c>
      <c r="N46" s="110" t="s">
        <v>17</v>
      </c>
      <c r="O46" s="110" t="s">
        <v>17</v>
      </c>
      <c r="P46" s="108" t="n">
        <v>62969</v>
      </c>
      <c r="Q46" s="108" t="n">
        <v>2934</v>
      </c>
      <c r="R46" s="108" t="n">
        <v>666995</v>
      </c>
      <c r="S46" s="108" t="n">
        <v>615491</v>
      </c>
      <c r="T46" s="108" t="n">
        <v>95209</v>
      </c>
      <c r="U46" s="108" t="n">
        <v>84544</v>
      </c>
      <c r="V46" s="108" t="n">
        <v>57450</v>
      </c>
      <c r="W46" s="108" t="n">
        <v>4449</v>
      </c>
    </row>
    <row r="47" customFormat="false" ht="9.75" hidden="false" customHeight="true" outlineLevel="0" collapsed="false">
      <c r="B47" s="105"/>
      <c r="C47" s="105"/>
      <c r="D47" s="105"/>
      <c r="E47" s="101"/>
      <c r="F47" s="111"/>
      <c r="G47" s="108"/>
      <c r="H47" s="108"/>
      <c r="I47" s="108"/>
      <c r="J47" s="108"/>
      <c r="K47" s="108"/>
      <c r="L47" s="108"/>
      <c r="M47" s="108"/>
      <c r="N47" s="108"/>
      <c r="O47" s="109"/>
      <c r="P47" s="108"/>
      <c r="Q47" s="108"/>
      <c r="R47" s="108"/>
      <c r="S47" s="108"/>
      <c r="T47" s="108"/>
      <c r="U47" s="108"/>
      <c r="V47" s="108"/>
      <c r="W47" s="108"/>
    </row>
    <row r="48" s="95" customFormat="true" ht="9.75" hidden="false" customHeight="true" outlineLevel="0" collapsed="false">
      <c r="B48" s="104" t="s">
        <v>155</v>
      </c>
      <c r="C48" s="104"/>
      <c r="D48" s="104"/>
      <c r="E48" s="98"/>
      <c r="F48" s="99" t="n">
        <f aca="false">SUM(F49:F50)</f>
        <v>163.88</v>
      </c>
      <c r="G48" s="100" t="n">
        <f aca="false">SUM(G49:G50)</f>
        <v>18550</v>
      </c>
      <c r="H48" s="100" t="n">
        <f aca="false">SUM(H49:H50)</f>
        <v>10574</v>
      </c>
      <c r="I48" s="100" t="n">
        <f aca="false">SUM(I49:I50)</f>
        <v>14081</v>
      </c>
      <c r="J48" s="100" t="n">
        <f aca="false">SUM(J49:J50)</f>
        <v>11875</v>
      </c>
      <c r="K48" s="100" t="n">
        <f aca="false">SUM(K49:K50)</f>
        <v>9181</v>
      </c>
      <c r="L48" s="100" t="n">
        <f aca="false">SUM(L49:L50)</f>
        <v>498672</v>
      </c>
      <c r="M48" s="100" t="n">
        <f aca="false">SUM(M49:M50)</f>
        <v>463745</v>
      </c>
      <c r="N48" s="100" t="n">
        <f aca="false">SUM(N49:N50)</f>
        <v>444946</v>
      </c>
      <c r="O48" s="113" t="n">
        <f aca="false">SUM(O49:O50)</f>
        <v>53726</v>
      </c>
      <c r="P48" s="100" t="n">
        <f aca="false">SUM(P49:P50)</f>
        <v>49224</v>
      </c>
      <c r="Q48" s="100" t="n">
        <f aca="false">SUM(Q49:Q50)</f>
        <v>2799</v>
      </c>
      <c r="R48" s="100" t="n">
        <f aca="false">SUM(R49:R50)</f>
        <v>663241</v>
      </c>
      <c r="S48" s="100" t="n">
        <f aca="false">SUM(S49:S50)</f>
        <v>639871</v>
      </c>
      <c r="T48" s="100" t="n">
        <f aca="false">SUM(T49:T50)</f>
        <v>77006</v>
      </c>
      <c r="U48" s="100" t="n">
        <f aca="false">SUM(U49:U50)</f>
        <v>73596</v>
      </c>
      <c r="V48" s="100" t="n">
        <f aca="false">SUM(V49:V50)</f>
        <v>55277</v>
      </c>
      <c r="W48" s="100" t="n">
        <f aca="false">SUM(W49:W50)</f>
        <v>30828</v>
      </c>
    </row>
    <row r="49" customFormat="false" ht="9.75" hidden="false" customHeight="true" outlineLevel="0" collapsed="false">
      <c r="B49" s="105"/>
      <c r="C49" s="104" t="s">
        <v>156</v>
      </c>
      <c r="D49" s="104"/>
      <c r="E49" s="101"/>
      <c r="F49" s="111" t="n">
        <v>107.94</v>
      </c>
      <c r="G49" s="108" t="n">
        <v>14400</v>
      </c>
      <c r="H49" s="108" t="n">
        <v>7841</v>
      </c>
      <c r="I49" s="108" t="n">
        <v>11138</v>
      </c>
      <c r="J49" s="108" t="n">
        <v>9271</v>
      </c>
      <c r="K49" s="108" t="n">
        <v>7286</v>
      </c>
      <c r="L49" s="108" t="n">
        <v>323496</v>
      </c>
      <c r="M49" s="108" t="n">
        <v>307524</v>
      </c>
      <c r="N49" s="108" t="n">
        <v>282270</v>
      </c>
      <c r="O49" s="109" t="n">
        <v>41226</v>
      </c>
      <c r="P49" s="108" t="n">
        <v>36796</v>
      </c>
      <c r="Q49" s="108" t="n">
        <v>2159</v>
      </c>
      <c r="R49" s="108" t="n">
        <v>477718</v>
      </c>
      <c r="S49" s="108" t="n">
        <v>472989</v>
      </c>
      <c r="T49" s="108" t="n">
        <v>46225</v>
      </c>
      <c r="U49" s="108" t="n">
        <v>43633</v>
      </c>
      <c r="V49" s="108" t="n">
        <v>31210</v>
      </c>
      <c r="W49" s="108" t="n">
        <v>22009</v>
      </c>
    </row>
    <row r="50" customFormat="false" ht="9.75" hidden="false" customHeight="true" outlineLevel="0" collapsed="false">
      <c r="B50" s="105"/>
      <c r="C50" s="104" t="s">
        <v>157</v>
      </c>
      <c r="D50" s="104"/>
      <c r="E50" s="101"/>
      <c r="F50" s="111" t="n">
        <v>55.94</v>
      </c>
      <c r="G50" s="108" t="n">
        <v>4150</v>
      </c>
      <c r="H50" s="108" t="n">
        <v>2733</v>
      </c>
      <c r="I50" s="108" t="n">
        <v>2943</v>
      </c>
      <c r="J50" s="108" t="n">
        <v>2604</v>
      </c>
      <c r="K50" s="108" t="n">
        <v>1895</v>
      </c>
      <c r="L50" s="108" t="n">
        <v>175176</v>
      </c>
      <c r="M50" s="108" t="n">
        <v>156221</v>
      </c>
      <c r="N50" s="108" t="n">
        <v>162676</v>
      </c>
      <c r="O50" s="109" t="n">
        <v>12500</v>
      </c>
      <c r="P50" s="108" t="n">
        <v>12428</v>
      </c>
      <c r="Q50" s="108" t="n">
        <v>640</v>
      </c>
      <c r="R50" s="108" t="n">
        <v>185523</v>
      </c>
      <c r="S50" s="108" t="n">
        <v>166882</v>
      </c>
      <c r="T50" s="108" t="n">
        <v>30781</v>
      </c>
      <c r="U50" s="108" t="n">
        <v>29963</v>
      </c>
      <c r="V50" s="108" t="n">
        <v>24067</v>
      </c>
      <c r="W50" s="108" t="n">
        <v>8819</v>
      </c>
    </row>
    <row r="51" customFormat="false" ht="9.75" hidden="false" customHeight="true" outlineLevel="0" collapsed="false">
      <c r="B51" s="105"/>
      <c r="C51" s="105"/>
      <c r="D51" s="105"/>
      <c r="E51" s="101"/>
      <c r="F51" s="111"/>
      <c r="G51" s="108"/>
      <c r="H51" s="108"/>
      <c r="I51" s="108"/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</row>
    <row r="52" s="95" customFormat="true" ht="9.75" hidden="false" customHeight="true" outlineLevel="0" collapsed="false">
      <c r="B52" s="104" t="s">
        <v>158</v>
      </c>
      <c r="C52" s="104"/>
      <c r="D52" s="104"/>
      <c r="E52" s="98"/>
      <c r="F52" s="99" t="n">
        <f aca="false">SUM(F53:F56)</f>
        <v>363.25</v>
      </c>
      <c r="G52" s="100" t="n">
        <f aca="false">SUM(G53:G56)</f>
        <v>34428</v>
      </c>
      <c r="H52" s="100" t="n">
        <f aca="false">SUM(H53:H56)</f>
        <v>14805</v>
      </c>
      <c r="I52" s="100" t="n">
        <f aca="false">SUM(I53:I56)</f>
        <v>20088</v>
      </c>
      <c r="J52" s="100" t="n">
        <f aca="false">SUM(J53:J56)</f>
        <v>15522</v>
      </c>
      <c r="K52" s="100" t="n">
        <f aca="false">SUM(K53:K56)</f>
        <v>14286</v>
      </c>
      <c r="L52" s="100" t="n">
        <f aca="false">SUM(L53:L56)</f>
        <v>521345</v>
      </c>
      <c r="M52" s="100" t="n">
        <f aca="false">SUM(M53:M56)</f>
        <v>494797</v>
      </c>
      <c r="N52" s="100" t="n">
        <f aca="false">SUM(N53:N56)</f>
        <v>393157</v>
      </c>
      <c r="O52" s="113" t="n">
        <f aca="false">SUM(O53:O56)</f>
        <v>128188</v>
      </c>
      <c r="P52" s="114" t="s">
        <v>17</v>
      </c>
      <c r="Q52" s="114" t="s">
        <v>17</v>
      </c>
      <c r="R52" s="114" t="s">
        <v>17</v>
      </c>
      <c r="S52" s="114" t="s">
        <v>17</v>
      </c>
      <c r="T52" s="114" t="s">
        <v>17</v>
      </c>
      <c r="U52" s="114" t="s">
        <v>17</v>
      </c>
      <c r="V52" s="114" t="s">
        <v>17</v>
      </c>
      <c r="W52" s="114" t="s">
        <v>17</v>
      </c>
    </row>
    <row r="53" customFormat="false" ht="9.75" hidden="false" customHeight="true" outlineLevel="0" collapsed="false">
      <c r="B53" s="105"/>
      <c r="C53" s="104" t="s">
        <v>159</v>
      </c>
      <c r="D53" s="104"/>
      <c r="E53" s="101"/>
      <c r="F53" s="111" t="n">
        <v>143.22</v>
      </c>
      <c r="G53" s="108" t="n">
        <v>13500</v>
      </c>
      <c r="H53" s="108" t="n">
        <v>6323</v>
      </c>
      <c r="I53" s="108" t="n">
        <v>8905</v>
      </c>
      <c r="J53" s="108" t="n">
        <v>6745</v>
      </c>
      <c r="K53" s="108" t="n">
        <v>5936</v>
      </c>
      <c r="L53" s="108" t="n">
        <v>210984</v>
      </c>
      <c r="M53" s="108" t="n">
        <v>199764</v>
      </c>
      <c r="N53" s="108" t="n">
        <v>162275</v>
      </c>
      <c r="O53" s="109" t="n">
        <v>48709</v>
      </c>
      <c r="P53" s="110" t="s">
        <v>17</v>
      </c>
      <c r="Q53" s="110" t="s">
        <v>17</v>
      </c>
      <c r="R53" s="110" t="s">
        <v>17</v>
      </c>
      <c r="S53" s="110" t="s">
        <v>17</v>
      </c>
      <c r="T53" s="110" t="s">
        <v>17</v>
      </c>
      <c r="U53" s="110" t="s">
        <v>17</v>
      </c>
      <c r="V53" s="110" t="s">
        <v>17</v>
      </c>
      <c r="W53" s="110" t="s">
        <v>17</v>
      </c>
    </row>
    <row r="54" customFormat="false" ht="9.75" hidden="false" customHeight="true" outlineLevel="0" collapsed="false">
      <c r="B54" s="105"/>
      <c r="C54" s="104" t="s">
        <v>160</v>
      </c>
      <c r="D54" s="104"/>
      <c r="E54" s="101"/>
      <c r="F54" s="111" t="n">
        <v>68.02</v>
      </c>
      <c r="G54" s="108" t="n">
        <v>8928</v>
      </c>
      <c r="H54" s="108" t="n">
        <v>2500</v>
      </c>
      <c r="I54" s="108" t="n">
        <v>3596</v>
      </c>
      <c r="J54" s="108" t="n">
        <v>2942</v>
      </c>
      <c r="K54" s="108" t="n">
        <v>2740</v>
      </c>
      <c r="L54" s="108" t="n">
        <v>98167</v>
      </c>
      <c r="M54" s="108" t="n">
        <v>94126</v>
      </c>
      <c r="N54" s="108" t="n">
        <v>74750</v>
      </c>
      <c r="O54" s="109" t="n">
        <v>23417</v>
      </c>
      <c r="P54" s="110" t="s">
        <v>17</v>
      </c>
      <c r="Q54" s="110" t="s">
        <v>17</v>
      </c>
      <c r="R54" s="110" t="s">
        <v>17</v>
      </c>
      <c r="S54" s="110" t="s">
        <v>17</v>
      </c>
      <c r="T54" s="110" t="s">
        <v>17</v>
      </c>
      <c r="U54" s="110" t="s">
        <v>17</v>
      </c>
      <c r="V54" s="110" t="s">
        <v>17</v>
      </c>
      <c r="W54" s="110" t="s">
        <v>17</v>
      </c>
    </row>
    <row r="55" customFormat="false" ht="9.75" hidden="false" customHeight="true" outlineLevel="0" collapsed="false">
      <c r="B55" s="105"/>
      <c r="C55" s="104" t="s">
        <v>161</v>
      </c>
      <c r="D55" s="104"/>
      <c r="E55" s="101"/>
      <c r="F55" s="111" t="n">
        <v>123.77</v>
      </c>
      <c r="G55" s="108" t="n">
        <v>7000</v>
      </c>
      <c r="H55" s="108" t="n">
        <v>4308</v>
      </c>
      <c r="I55" s="108" t="n">
        <v>5535</v>
      </c>
      <c r="J55" s="108" t="n">
        <v>4106</v>
      </c>
      <c r="K55" s="108" t="n">
        <v>3901</v>
      </c>
      <c r="L55" s="108" t="n">
        <v>159980</v>
      </c>
      <c r="M55" s="108" t="n">
        <v>149616</v>
      </c>
      <c r="N55" s="108" t="n">
        <v>114745</v>
      </c>
      <c r="O55" s="109" t="n">
        <v>45235</v>
      </c>
      <c r="P55" s="110" t="s">
        <v>17</v>
      </c>
      <c r="Q55" s="110" t="s">
        <v>17</v>
      </c>
      <c r="R55" s="110" t="s">
        <v>17</v>
      </c>
      <c r="S55" s="110" t="s">
        <v>17</v>
      </c>
      <c r="T55" s="110" t="s">
        <v>17</v>
      </c>
      <c r="U55" s="110" t="s">
        <v>17</v>
      </c>
      <c r="V55" s="110" t="s">
        <v>17</v>
      </c>
      <c r="W55" s="110" t="s">
        <v>17</v>
      </c>
    </row>
    <row r="56" customFormat="false" ht="9.75" hidden="false" customHeight="true" outlineLevel="0" collapsed="false">
      <c r="B56" s="105"/>
      <c r="C56" s="104" t="s">
        <v>162</v>
      </c>
      <c r="D56" s="104"/>
      <c r="E56" s="101"/>
      <c r="F56" s="111" t="n">
        <v>28.24</v>
      </c>
      <c r="G56" s="108" t="n">
        <v>5000</v>
      </c>
      <c r="H56" s="108" t="n">
        <v>1674</v>
      </c>
      <c r="I56" s="108" t="n">
        <v>2052</v>
      </c>
      <c r="J56" s="108" t="n">
        <v>1729</v>
      </c>
      <c r="K56" s="108" t="n">
        <v>1709</v>
      </c>
      <c r="L56" s="108" t="n">
        <v>52214</v>
      </c>
      <c r="M56" s="108" t="n">
        <v>51291</v>
      </c>
      <c r="N56" s="108" t="n">
        <v>41387</v>
      </c>
      <c r="O56" s="109" t="n">
        <v>10827</v>
      </c>
      <c r="P56" s="110" t="s">
        <v>17</v>
      </c>
      <c r="Q56" s="110" t="s">
        <v>17</v>
      </c>
      <c r="R56" s="110" t="s">
        <v>17</v>
      </c>
      <c r="S56" s="110" t="s">
        <v>17</v>
      </c>
      <c r="T56" s="110" t="s">
        <v>17</v>
      </c>
      <c r="U56" s="110" t="s">
        <v>17</v>
      </c>
      <c r="V56" s="110" t="s">
        <v>17</v>
      </c>
      <c r="W56" s="110" t="s">
        <v>17</v>
      </c>
    </row>
    <row r="57" customFormat="false" ht="9.75" hidden="false" customHeight="true" outlineLevel="0" collapsed="false">
      <c r="B57" s="105"/>
      <c r="C57" s="105"/>
      <c r="D57" s="105"/>
      <c r="E57" s="101"/>
      <c r="F57" s="111"/>
      <c r="G57" s="108"/>
      <c r="H57" s="108"/>
      <c r="I57" s="108"/>
      <c r="J57" s="108"/>
      <c r="K57" s="108"/>
      <c r="L57" s="108"/>
      <c r="M57" s="108"/>
      <c r="N57" s="108"/>
      <c r="O57" s="109"/>
      <c r="P57" s="108"/>
      <c r="Q57" s="108"/>
      <c r="R57" s="108"/>
      <c r="S57" s="108"/>
      <c r="T57" s="108"/>
      <c r="U57" s="108"/>
      <c r="V57" s="108"/>
      <c r="W57" s="108"/>
    </row>
    <row r="58" s="95" customFormat="true" ht="9.75" hidden="false" customHeight="true" outlineLevel="0" collapsed="false">
      <c r="B58" s="104" t="s">
        <v>163</v>
      </c>
      <c r="C58" s="104"/>
      <c r="D58" s="104"/>
      <c r="E58" s="98"/>
      <c r="F58" s="99" t="n">
        <f aca="false">SUM(F59:F66)</f>
        <v>360.56</v>
      </c>
      <c r="G58" s="100" t="n">
        <f aca="false">SUM(G59:G66)</f>
        <v>26449</v>
      </c>
      <c r="H58" s="100" t="n">
        <f aca="false">SUM(H59:H66)</f>
        <v>12813</v>
      </c>
      <c r="I58" s="100" t="n">
        <f aca="false">SUM(I59:I66)</f>
        <v>12117</v>
      </c>
      <c r="J58" s="100" t="n">
        <f aca="false">SUM(J59:J66)</f>
        <v>9490</v>
      </c>
      <c r="K58" s="100" t="n">
        <f aca="false">SUM(K59:K66)</f>
        <v>8664</v>
      </c>
      <c r="L58" s="100" t="n">
        <f aca="false">SUM(L59:L66)</f>
        <v>659925</v>
      </c>
      <c r="M58" s="100" t="n">
        <f aca="false">SUM(M59:M66)</f>
        <v>395012</v>
      </c>
      <c r="N58" s="100" t="n">
        <f aca="false">SUM(N59:N66)</f>
        <v>612653</v>
      </c>
      <c r="O58" s="113" t="n">
        <f aca="false">SUM(O59:O66)</f>
        <v>47272</v>
      </c>
      <c r="P58" s="100" t="n">
        <f aca="false">SUM(P59:P66)</f>
        <v>253077</v>
      </c>
      <c r="Q58" s="100" t="n">
        <f aca="false">SUM(Q59:Q66)</f>
        <v>9811</v>
      </c>
      <c r="R58" s="100" t="n">
        <f aca="false">SUM(R59:R66)</f>
        <v>2806296</v>
      </c>
      <c r="S58" s="100" t="n">
        <f aca="false">SUM(S59:S66)</f>
        <v>2290130</v>
      </c>
      <c r="T58" s="100" t="n">
        <f aca="false">SUM(T59:T66)</f>
        <v>292199</v>
      </c>
      <c r="U58" s="100" t="n">
        <f aca="false">SUM(U59:U66)</f>
        <v>221528</v>
      </c>
      <c r="V58" s="100" t="n">
        <f aca="false">SUM(V59:V66)</f>
        <v>215136</v>
      </c>
      <c r="W58" s="100" t="n">
        <f aca="false">SUM(W59:W66)</f>
        <v>37864</v>
      </c>
    </row>
    <row r="59" customFormat="false" ht="9.75" hidden="false" customHeight="true" outlineLevel="0" collapsed="false">
      <c r="B59" s="105"/>
      <c r="C59" s="104" t="s">
        <v>164</v>
      </c>
      <c r="D59" s="104"/>
      <c r="E59" s="101"/>
      <c r="F59" s="111" t="n">
        <v>98.47</v>
      </c>
      <c r="G59" s="108" t="n">
        <v>7289</v>
      </c>
      <c r="H59" s="108" t="n">
        <v>3299</v>
      </c>
      <c r="I59" s="108" t="n">
        <v>5117</v>
      </c>
      <c r="J59" s="108" t="n">
        <v>3731</v>
      </c>
      <c r="K59" s="108" t="n">
        <v>3378</v>
      </c>
      <c r="L59" s="108" t="n">
        <v>142869</v>
      </c>
      <c r="M59" s="108" t="n">
        <v>94139</v>
      </c>
      <c r="N59" s="108" t="n">
        <v>142280</v>
      </c>
      <c r="O59" s="109" t="n">
        <v>589</v>
      </c>
      <c r="P59" s="108" t="n">
        <v>53312</v>
      </c>
      <c r="Q59" s="108" t="n">
        <v>3874</v>
      </c>
      <c r="R59" s="108" t="n">
        <v>1049778</v>
      </c>
      <c r="S59" s="108" t="n">
        <v>879847</v>
      </c>
      <c r="T59" s="108" t="n">
        <v>67591</v>
      </c>
      <c r="U59" s="108" t="n">
        <v>63810</v>
      </c>
      <c r="V59" s="108" t="n">
        <v>35042</v>
      </c>
      <c r="W59" s="108" t="n">
        <v>16064</v>
      </c>
    </row>
    <row r="60" customFormat="false" ht="9.75" hidden="false" customHeight="true" outlineLevel="0" collapsed="false">
      <c r="B60" s="105"/>
      <c r="C60" s="104" t="s">
        <v>165</v>
      </c>
      <c r="D60" s="104"/>
      <c r="E60" s="101"/>
      <c r="F60" s="110" t="s">
        <v>17</v>
      </c>
      <c r="G60" s="110" t="s">
        <v>17</v>
      </c>
      <c r="H60" s="110" t="s">
        <v>17</v>
      </c>
      <c r="I60" s="110" t="s">
        <v>17</v>
      </c>
      <c r="J60" s="110" t="s">
        <v>17</v>
      </c>
      <c r="K60" s="110" t="s">
        <v>17</v>
      </c>
      <c r="L60" s="110" t="s">
        <v>17</v>
      </c>
      <c r="M60" s="110" t="s">
        <v>17</v>
      </c>
      <c r="N60" s="110" t="s">
        <v>17</v>
      </c>
      <c r="O60" s="110" t="s">
        <v>17</v>
      </c>
      <c r="P60" s="108" t="n">
        <v>54991</v>
      </c>
      <c r="Q60" s="108" t="n">
        <v>1582</v>
      </c>
      <c r="R60" s="108" t="n">
        <v>436606</v>
      </c>
      <c r="S60" s="108" t="n">
        <v>384213</v>
      </c>
      <c r="T60" s="108" t="n">
        <v>39639</v>
      </c>
      <c r="U60" s="108" t="n">
        <v>22518</v>
      </c>
      <c r="V60" s="108" t="n">
        <v>33761</v>
      </c>
      <c r="W60" s="108" t="n">
        <v>654</v>
      </c>
    </row>
    <row r="61" customFormat="false" ht="9.75" hidden="false" customHeight="true" outlineLevel="0" collapsed="false">
      <c r="B61" s="105"/>
      <c r="C61" s="104" t="s">
        <v>49</v>
      </c>
      <c r="D61" s="104"/>
      <c r="E61" s="101"/>
      <c r="F61" s="111" t="n">
        <v>159.25</v>
      </c>
      <c r="G61" s="108" t="n">
        <v>14000</v>
      </c>
      <c r="H61" s="108" t="n">
        <v>5935</v>
      </c>
      <c r="I61" s="108" t="n">
        <v>5525</v>
      </c>
      <c r="J61" s="108" t="n">
        <v>4596</v>
      </c>
      <c r="K61" s="108" t="n">
        <v>4274</v>
      </c>
      <c r="L61" s="108" t="n">
        <v>243985</v>
      </c>
      <c r="M61" s="108" t="n">
        <v>191554</v>
      </c>
      <c r="N61" s="108" t="n">
        <v>234505</v>
      </c>
      <c r="O61" s="109" t="n">
        <v>9480</v>
      </c>
      <c r="P61" s="110" t="s">
        <v>17</v>
      </c>
      <c r="Q61" s="110" t="s">
        <v>17</v>
      </c>
      <c r="R61" s="110" t="s">
        <v>17</v>
      </c>
      <c r="S61" s="110" t="s">
        <v>17</v>
      </c>
      <c r="T61" s="110" t="s">
        <v>17</v>
      </c>
      <c r="U61" s="110" t="s">
        <v>17</v>
      </c>
      <c r="V61" s="110" t="s">
        <v>17</v>
      </c>
      <c r="W61" s="110" t="s">
        <v>17</v>
      </c>
    </row>
    <row r="62" customFormat="false" ht="9.75" hidden="false" customHeight="true" outlineLevel="0" collapsed="false">
      <c r="B62" s="105"/>
      <c r="C62" s="104" t="s">
        <v>166</v>
      </c>
      <c r="D62" s="104"/>
      <c r="E62" s="101"/>
      <c r="F62" s="111" t="n">
        <v>102.84</v>
      </c>
      <c r="G62" s="108" t="n">
        <v>5160</v>
      </c>
      <c r="H62" s="108" t="n">
        <v>3579</v>
      </c>
      <c r="I62" s="108" t="n">
        <v>1475</v>
      </c>
      <c r="J62" s="108" t="n">
        <v>1163</v>
      </c>
      <c r="K62" s="108" t="n">
        <v>1012</v>
      </c>
      <c r="L62" s="108" t="n">
        <v>273071</v>
      </c>
      <c r="M62" s="108" t="n">
        <v>109319</v>
      </c>
      <c r="N62" s="108" t="n">
        <v>235868</v>
      </c>
      <c r="O62" s="109" t="n">
        <v>37203</v>
      </c>
      <c r="P62" s="108" t="n">
        <v>94579</v>
      </c>
      <c r="Q62" s="108" t="n">
        <v>2701</v>
      </c>
      <c r="R62" s="108" t="n">
        <v>751616</v>
      </c>
      <c r="S62" s="108" t="n">
        <v>597477</v>
      </c>
      <c r="T62" s="108" t="n">
        <v>112358</v>
      </c>
      <c r="U62" s="108" t="n">
        <v>109491</v>
      </c>
      <c r="V62" s="108" t="n">
        <v>77618</v>
      </c>
      <c r="W62" s="108" t="n">
        <v>16115</v>
      </c>
    </row>
    <row r="63" customFormat="false" ht="9.75" hidden="false" customHeight="true" outlineLevel="0" collapsed="false">
      <c r="B63" s="105"/>
      <c r="C63" s="104" t="s">
        <v>167</v>
      </c>
      <c r="D63" s="104"/>
      <c r="E63" s="101"/>
      <c r="F63" s="110" t="s">
        <v>17</v>
      </c>
      <c r="G63" s="110" t="s">
        <v>17</v>
      </c>
      <c r="H63" s="110" t="s">
        <v>17</v>
      </c>
      <c r="I63" s="110" t="s">
        <v>17</v>
      </c>
      <c r="J63" s="110" t="s">
        <v>17</v>
      </c>
      <c r="K63" s="110" t="s">
        <v>17</v>
      </c>
      <c r="L63" s="110" t="s">
        <v>17</v>
      </c>
      <c r="M63" s="110" t="s">
        <v>17</v>
      </c>
      <c r="N63" s="110" t="s">
        <v>17</v>
      </c>
      <c r="O63" s="110" t="s">
        <v>17</v>
      </c>
      <c r="P63" s="108" t="n">
        <v>1314</v>
      </c>
      <c r="Q63" s="108" t="n">
        <v>53</v>
      </c>
      <c r="R63" s="108" t="n">
        <v>8610</v>
      </c>
      <c r="S63" s="108" t="n">
        <v>8250</v>
      </c>
      <c r="T63" s="108" t="n">
        <v>963</v>
      </c>
      <c r="U63" s="108" t="n">
        <v>168</v>
      </c>
      <c r="V63" s="108" t="n">
        <v>878</v>
      </c>
      <c r="W63" s="108" t="n">
        <v>224</v>
      </c>
    </row>
    <row r="64" customFormat="false" ht="9.75" hidden="false" customHeight="true" outlineLevel="0" collapsed="false">
      <c r="B64" s="105"/>
      <c r="C64" s="104" t="s">
        <v>168</v>
      </c>
      <c r="D64" s="104"/>
      <c r="E64" s="101"/>
      <c r="F64" s="110" t="s">
        <v>17</v>
      </c>
      <c r="G64" s="110" t="s">
        <v>17</v>
      </c>
      <c r="H64" s="110" t="s">
        <v>17</v>
      </c>
      <c r="I64" s="110" t="s">
        <v>17</v>
      </c>
      <c r="J64" s="110" t="s">
        <v>17</v>
      </c>
      <c r="K64" s="110" t="s">
        <v>17</v>
      </c>
      <c r="L64" s="110" t="s">
        <v>17</v>
      </c>
      <c r="M64" s="110" t="s">
        <v>17</v>
      </c>
      <c r="N64" s="110" t="s">
        <v>17</v>
      </c>
      <c r="O64" s="110" t="s">
        <v>17</v>
      </c>
      <c r="P64" s="108" t="n">
        <v>26873</v>
      </c>
      <c r="Q64" s="108" t="n">
        <v>765</v>
      </c>
      <c r="R64" s="108" t="n">
        <v>255469</v>
      </c>
      <c r="S64" s="108" t="n">
        <v>184404</v>
      </c>
      <c r="T64" s="108" t="n">
        <v>41204</v>
      </c>
      <c r="U64" s="108" t="n">
        <v>11563</v>
      </c>
      <c r="V64" s="108" t="n">
        <v>37328</v>
      </c>
      <c r="W64" s="108" t="n">
        <v>715</v>
      </c>
    </row>
    <row r="65" customFormat="false" ht="9.75" hidden="false" customHeight="true" outlineLevel="0" collapsed="false">
      <c r="B65" s="105"/>
      <c r="C65" s="104" t="s">
        <v>169</v>
      </c>
      <c r="D65" s="104"/>
      <c r="E65" s="101"/>
      <c r="F65" s="110" t="s">
        <v>17</v>
      </c>
      <c r="G65" s="110" t="s">
        <v>17</v>
      </c>
      <c r="H65" s="110" t="s">
        <v>17</v>
      </c>
      <c r="I65" s="110" t="s">
        <v>17</v>
      </c>
      <c r="J65" s="110" t="s">
        <v>17</v>
      </c>
      <c r="K65" s="110" t="s">
        <v>17</v>
      </c>
      <c r="L65" s="110" t="s">
        <v>17</v>
      </c>
      <c r="M65" s="110" t="s">
        <v>17</v>
      </c>
      <c r="N65" s="110" t="s">
        <v>17</v>
      </c>
      <c r="O65" s="110" t="s">
        <v>17</v>
      </c>
      <c r="P65" s="108" t="n">
        <v>9661</v>
      </c>
      <c r="Q65" s="108" t="n">
        <v>498</v>
      </c>
      <c r="R65" s="108" t="n">
        <v>197699</v>
      </c>
      <c r="S65" s="108" t="n">
        <v>135875</v>
      </c>
      <c r="T65" s="108" t="n">
        <v>13705</v>
      </c>
      <c r="U65" s="108" t="n">
        <v>10883</v>
      </c>
      <c r="V65" s="108" t="n">
        <v>13705</v>
      </c>
      <c r="W65" s="108" t="n">
        <v>3939</v>
      </c>
    </row>
    <row r="66" customFormat="false" ht="9.75" hidden="false" customHeight="true" outlineLevel="0" collapsed="false">
      <c r="B66" s="105"/>
      <c r="C66" s="104" t="s">
        <v>170</v>
      </c>
      <c r="D66" s="104"/>
      <c r="E66" s="101"/>
      <c r="F66" s="110" t="s">
        <v>17</v>
      </c>
      <c r="G66" s="110" t="s">
        <v>17</v>
      </c>
      <c r="H66" s="110" t="s">
        <v>17</v>
      </c>
      <c r="I66" s="110" t="s">
        <v>17</v>
      </c>
      <c r="J66" s="110" t="s">
        <v>17</v>
      </c>
      <c r="K66" s="110" t="s">
        <v>17</v>
      </c>
      <c r="L66" s="110" t="s">
        <v>17</v>
      </c>
      <c r="M66" s="110" t="s">
        <v>17</v>
      </c>
      <c r="N66" s="110" t="s">
        <v>17</v>
      </c>
      <c r="O66" s="110" t="s">
        <v>17</v>
      </c>
      <c r="P66" s="108" t="n">
        <v>12347</v>
      </c>
      <c r="Q66" s="108" t="n">
        <v>338</v>
      </c>
      <c r="R66" s="108" t="n">
        <v>106518</v>
      </c>
      <c r="S66" s="108" t="n">
        <v>100064</v>
      </c>
      <c r="T66" s="108" t="n">
        <v>16739</v>
      </c>
      <c r="U66" s="108" t="n">
        <v>3095</v>
      </c>
      <c r="V66" s="108" t="n">
        <v>16804</v>
      </c>
      <c r="W66" s="108" t="n">
        <v>153</v>
      </c>
    </row>
    <row r="67" customFormat="false" ht="9.75" hidden="false" customHeight="true" outlineLevel="0" collapsed="false">
      <c r="B67" s="105"/>
      <c r="C67" s="105"/>
      <c r="D67" s="105"/>
      <c r="E67" s="101"/>
      <c r="F67" s="111"/>
      <c r="G67" s="108"/>
      <c r="H67" s="108"/>
      <c r="I67" s="108"/>
      <c r="J67" s="108"/>
      <c r="K67" s="108"/>
      <c r="L67" s="108"/>
      <c r="M67" s="108"/>
      <c r="N67" s="108"/>
      <c r="O67" s="109"/>
      <c r="P67" s="108"/>
      <c r="Q67" s="108"/>
      <c r="R67" s="108"/>
      <c r="S67" s="108"/>
      <c r="T67" s="108"/>
      <c r="U67" s="108"/>
      <c r="V67" s="108"/>
      <c r="W67" s="108"/>
    </row>
    <row r="68" s="95" customFormat="true" ht="9.75" hidden="false" customHeight="true" outlineLevel="0" collapsed="false">
      <c r="B68" s="104" t="s">
        <v>171</v>
      </c>
      <c r="C68" s="104"/>
      <c r="D68" s="104"/>
      <c r="E68" s="98"/>
      <c r="F68" s="99" t="n">
        <f aca="false">SUM(F69:F75)</f>
        <v>522.94</v>
      </c>
      <c r="G68" s="100" t="n">
        <f aca="false">SUM(G69:G75)</f>
        <v>48880</v>
      </c>
      <c r="H68" s="100" t="n">
        <f aca="false">SUM(H69:H75)</f>
        <v>23842</v>
      </c>
      <c r="I68" s="100" t="n">
        <f aca="false">SUM(I69:I75)</f>
        <v>25786</v>
      </c>
      <c r="J68" s="100" t="n">
        <f aca="false">SUM(J69:J75)</f>
        <v>22149</v>
      </c>
      <c r="K68" s="100" t="n">
        <f aca="false">SUM(K69:K75)</f>
        <v>21121</v>
      </c>
      <c r="L68" s="100" t="n">
        <f aca="false">SUM(L69:L75)</f>
        <v>878877</v>
      </c>
      <c r="M68" s="100" t="n">
        <f aca="false">SUM(M69:M75)</f>
        <v>769062</v>
      </c>
      <c r="N68" s="100" t="n">
        <f aca="false">SUM(N69:N75)</f>
        <v>810513</v>
      </c>
      <c r="O68" s="113" t="n">
        <f aca="false">SUM(O69:O75)</f>
        <v>68364</v>
      </c>
      <c r="P68" s="100" t="n">
        <f aca="false">SUM(P69:P75)</f>
        <v>110480</v>
      </c>
      <c r="Q68" s="100" t="n">
        <f aca="false">SUM(Q69:Q75)</f>
        <v>4660</v>
      </c>
      <c r="R68" s="100" t="n">
        <f aca="false">SUM(R69:R75)</f>
        <v>1611425</v>
      </c>
      <c r="S68" s="100" t="n">
        <f aca="false">SUM(S69:S75)</f>
        <v>1142688</v>
      </c>
      <c r="T68" s="100" t="n">
        <f aca="false">SUM(T69:T75)</f>
        <v>165289</v>
      </c>
      <c r="U68" s="100" t="n">
        <f aca="false">SUM(U69:U75)</f>
        <v>111460</v>
      </c>
      <c r="V68" s="100" t="n">
        <f aca="false">SUM(V69:V75)</f>
        <v>139364</v>
      </c>
      <c r="W68" s="100" t="n">
        <f aca="false">SUM(W69:W75)</f>
        <v>4684</v>
      </c>
    </row>
    <row r="69" customFormat="false" ht="9.75" hidden="false" customHeight="true" outlineLevel="0" collapsed="false">
      <c r="B69" s="105"/>
      <c r="C69" s="104" t="s">
        <v>50</v>
      </c>
      <c r="D69" s="104"/>
      <c r="E69" s="101"/>
      <c r="F69" s="111" t="n">
        <v>96.12</v>
      </c>
      <c r="G69" s="108" t="n">
        <v>8640</v>
      </c>
      <c r="H69" s="108" t="n">
        <v>5930</v>
      </c>
      <c r="I69" s="108" t="n">
        <v>5418</v>
      </c>
      <c r="J69" s="108" t="n">
        <v>4648</v>
      </c>
      <c r="K69" s="108" t="n">
        <v>4328</v>
      </c>
      <c r="L69" s="108" t="n">
        <v>144924</v>
      </c>
      <c r="M69" s="108" t="n">
        <v>133944</v>
      </c>
      <c r="N69" s="108" t="n">
        <v>124607</v>
      </c>
      <c r="O69" s="109" t="n">
        <v>20317</v>
      </c>
      <c r="P69" s="110" t="s">
        <v>17</v>
      </c>
      <c r="Q69" s="110" t="s">
        <v>17</v>
      </c>
      <c r="R69" s="110" t="s">
        <v>17</v>
      </c>
      <c r="S69" s="110" t="s">
        <v>17</v>
      </c>
      <c r="T69" s="110" t="s">
        <v>17</v>
      </c>
      <c r="U69" s="110" t="s">
        <v>17</v>
      </c>
      <c r="V69" s="110" t="s">
        <v>17</v>
      </c>
      <c r="W69" s="110" t="s">
        <v>17</v>
      </c>
    </row>
    <row r="70" customFormat="false" ht="9.75" hidden="false" customHeight="true" outlineLevel="0" collapsed="false">
      <c r="B70" s="105"/>
      <c r="C70" s="104" t="s">
        <v>172</v>
      </c>
      <c r="D70" s="104"/>
      <c r="E70" s="101"/>
      <c r="F70" s="110" t="s">
        <v>17</v>
      </c>
      <c r="G70" s="110" t="s">
        <v>17</v>
      </c>
      <c r="H70" s="110" t="s">
        <v>17</v>
      </c>
      <c r="I70" s="110" t="s">
        <v>17</v>
      </c>
      <c r="J70" s="110" t="s">
        <v>17</v>
      </c>
      <c r="K70" s="110" t="s">
        <v>17</v>
      </c>
      <c r="L70" s="110" t="s">
        <v>17</v>
      </c>
      <c r="M70" s="110" t="s">
        <v>17</v>
      </c>
      <c r="N70" s="110" t="s">
        <v>17</v>
      </c>
      <c r="O70" s="110" t="s">
        <v>17</v>
      </c>
      <c r="P70" s="108" t="n">
        <v>75456</v>
      </c>
      <c r="Q70" s="108" t="n">
        <v>3786</v>
      </c>
      <c r="R70" s="108" t="n">
        <v>1343954</v>
      </c>
      <c r="S70" s="108" t="n">
        <v>994338</v>
      </c>
      <c r="T70" s="108" t="n">
        <v>134646</v>
      </c>
      <c r="U70" s="108" t="n">
        <v>99045</v>
      </c>
      <c r="V70" s="108" t="n">
        <v>99495</v>
      </c>
      <c r="W70" s="108" t="n">
        <v>4131</v>
      </c>
    </row>
    <row r="71" customFormat="false" ht="9.75" hidden="false" customHeight="true" outlineLevel="0" collapsed="false">
      <c r="B71" s="105"/>
      <c r="C71" s="104" t="s">
        <v>53</v>
      </c>
      <c r="D71" s="104"/>
      <c r="E71" s="101"/>
      <c r="F71" s="111" t="n">
        <v>160.42</v>
      </c>
      <c r="G71" s="108" t="n">
        <v>19190</v>
      </c>
      <c r="H71" s="108" t="n">
        <v>8927</v>
      </c>
      <c r="I71" s="108" t="n">
        <v>9677</v>
      </c>
      <c r="J71" s="108" t="n">
        <v>8502</v>
      </c>
      <c r="K71" s="108" t="n">
        <v>8502</v>
      </c>
      <c r="L71" s="108" t="n">
        <v>308711</v>
      </c>
      <c r="M71" s="108" t="n">
        <v>301402</v>
      </c>
      <c r="N71" s="108" t="n">
        <v>273480</v>
      </c>
      <c r="O71" s="109" t="n">
        <v>35231</v>
      </c>
      <c r="P71" s="110" t="s">
        <v>17</v>
      </c>
      <c r="Q71" s="110" t="s">
        <v>17</v>
      </c>
      <c r="R71" s="110" t="s">
        <v>17</v>
      </c>
      <c r="S71" s="110" t="s">
        <v>17</v>
      </c>
      <c r="T71" s="110" t="s">
        <v>17</v>
      </c>
      <c r="U71" s="110" t="s">
        <v>17</v>
      </c>
      <c r="V71" s="110" t="s">
        <v>17</v>
      </c>
      <c r="W71" s="110" t="s">
        <v>17</v>
      </c>
    </row>
    <row r="72" customFormat="false" ht="9.75" hidden="false" customHeight="true" outlineLevel="0" collapsed="false">
      <c r="B72" s="105"/>
      <c r="C72" s="104" t="s">
        <v>173</v>
      </c>
      <c r="D72" s="104"/>
      <c r="E72" s="101"/>
      <c r="F72" s="111" t="n">
        <v>86.15</v>
      </c>
      <c r="G72" s="108" t="n">
        <v>4400</v>
      </c>
      <c r="H72" s="108" t="n">
        <v>2925</v>
      </c>
      <c r="I72" s="108" t="n">
        <v>3032</v>
      </c>
      <c r="J72" s="108" t="n">
        <v>2729</v>
      </c>
      <c r="K72" s="108" t="n">
        <v>2729</v>
      </c>
      <c r="L72" s="108" t="n">
        <v>141944</v>
      </c>
      <c r="M72" s="108" t="n">
        <v>99480</v>
      </c>
      <c r="N72" s="108" t="n">
        <v>130023</v>
      </c>
      <c r="O72" s="109" t="n">
        <v>11921</v>
      </c>
      <c r="P72" s="110" t="s">
        <v>17</v>
      </c>
      <c r="Q72" s="110" t="s">
        <v>17</v>
      </c>
      <c r="R72" s="110" t="s">
        <v>17</v>
      </c>
      <c r="S72" s="110" t="s">
        <v>17</v>
      </c>
      <c r="T72" s="110" t="s">
        <v>17</v>
      </c>
      <c r="U72" s="110" t="s">
        <v>17</v>
      </c>
      <c r="V72" s="110" t="s">
        <v>17</v>
      </c>
      <c r="W72" s="110" t="s">
        <v>17</v>
      </c>
    </row>
    <row r="73" customFormat="false" ht="9.75" hidden="false" customHeight="true" outlineLevel="0" collapsed="false">
      <c r="B73" s="105"/>
      <c r="C73" s="104" t="s">
        <v>51</v>
      </c>
      <c r="D73" s="104"/>
      <c r="E73" s="101"/>
      <c r="F73" s="111" t="n">
        <v>79.58</v>
      </c>
      <c r="G73" s="108" t="n">
        <v>7650</v>
      </c>
      <c r="H73" s="108" t="n">
        <v>2881</v>
      </c>
      <c r="I73" s="108" t="n">
        <v>3649</v>
      </c>
      <c r="J73" s="108" t="n">
        <v>2945</v>
      </c>
      <c r="K73" s="108" t="n">
        <v>2347</v>
      </c>
      <c r="L73" s="108" t="n">
        <v>142969</v>
      </c>
      <c r="M73" s="108" t="n">
        <v>107793</v>
      </c>
      <c r="N73" s="108" t="n">
        <v>151148</v>
      </c>
      <c r="O73" s="109" t="n">
        <v>-8179</v>
      </c>
      <c r="P73" s="110" t="s">
        <v>17</v>
      </c>
      <c r="Q73" s="110" t="s">
        <v>17</v>
      </c>
      <c r="R73" s="110" t="s">
        <v>17</v>
      </c>
      <c r="S73" s="110" t="s">
        <v>17</v>
      </c>
      <c r="T73" s="110" t="s">
        <v>17</v>
      </c>
      <c r="U73" s="110" t="s">
        <v>17</v>
      </c>
      <c r="V73" s="110" t="s">
        <v>17</v>
      </c>
      <c r="W73" s="110" t="s">
        <v>17</v>
      </c>
    </row>
    <row r="74" customFormat="false" ht="9.75" hidden="false" customHeight="true" outlineLevel="0" collapsed="false">
      <c r="B74" s="105"/>
      <c r="C74" s="104" t="s">
        <v>52</v>
      </c>
      <c r="D74" s="104"/>
      <c r="E74" s="101"/>
      <c r="F74" s="111" t="n">
        <v>100.67</v>
      </c>
      <c r="G74" s="108" t="n">
        <v>9000</v>
      </c>
      <c r="H74" s="108" t="n">
        <v>3179</v>
      </c>
      <c r="I74" s="108" t="n">
        <v>4010</v>
      </c>
      <c r="J74" s="108" t="n">
        <v>3325</v>
      </c>
      <c r="K74" s="108" t="n">
        <v>3215</v>
      </c>
      <c r="L74" s="108" t="n">
        <v>140329</v>
      </c>
      <c r="M74" s="108" t="n">
        <v>126443</v>
      </c>
      <c r="N74" s="108" t="n">
        <v>131255</v>
      </c>
      <c r="O74" s="109" t="n">
        <v>9074</v>
      </c>
      <c r="P74" s="110" t="s">
        <v>17</v>
      </c>
      <c r="Q74" s="110" t="s">
        <v>17</v>
      </c>
      <c r="R74" s="110" t="s">
        <v>17</v>
      </c>
      <c r="S74" s="110" t="s">
        <v>17</v>
      </c>
      <c r="T74" s="110" t="s">
        <v>17</v>
      </c>
      <c r="U74" s="110" t="s">
        <v>17</v>
      </c>
      <c r="V74" s="110" t="s">
        <v>17</v>
      </c>
      <c r="W74" s="110" t="s">
        <v>17</v>
      </c>
    </row>
    <row r="75" customFormat="false" ht="9.75" hidden="false" customHeight="true" outlineLevel="0" collapsed="false">
      <c r="B75" s="105"/>
      <c r="C75" s="104" t="s">
        <v>174</v>
      </c>
      <c r="D75" s="104"/>
      <c r="E75" s="101"/>
      <c r="F75" s="110" t="s">
        <v>17</v>
      </c>
      <c r="G75" s="110" t="s">
        <v>17</v>
      </c>
      <c r="H75" s="110" t="s">
        <v>17</v>
      </c>
      <c r="I75" s="110" t="s">
        <v>17</v>
      </c>
      <c r="J75" s="110" t="s">
        <v>17</v>
      </c>
      <c r="K75" s="110" t="s">
        <v>17</v>
      </c>
      <c r="L75" s="110" t="s">
        <v>17</v>
      </c>
      <c r="M75" s="110" t="s">
        <v>17</v>
      </c>
      <c r="N75" s="110" t="s">
        <v>17</v>
      </c>
      <c r="O75" s="110" t="s">
        <v>17</v>
      </c>
      <c r="P75" s="108" t="n">
        <v>35024</v>
      </c>
      <c r="Q75" s="108" t="n">
        <v>874</v>
      </c>
      <c r="R75" s="108" t="n">
        <v>267471</v>
      </c>
      <c r="S75" s="108" t="n">
        <v>148350</v>
      </c>
      <c r="T75" s="108" t="n">
        <v>30643</v>
      </c>
      <c r="U75" s="108" t="n">
        <v>12415</v>
      </c>
      <c r="V75" s="108" t="n">
        <v>39869</v>
      </c>
      <c r="W75" s="108" t="n">
        <v>553</v>
      </c>
    </row>
    <row r="76" customFormat="false" ht="9.75" hidden="false" customHeight="true" outlineLevel="0" collapsed="false">
      <c r="B76" s="105"/>
      <c r="C76" s="105"/>
      <c r="D76" s="105"/>
      <c r="E76" s="101"/>
      <c r="F76" s="111"/>
      <c r="G76" s="108"/>
      <c r="H76" s="108"/>
      <c r="I76" s="108"/>
      <c r="J76" s="108"/>
      <c r="K76" s="108"/>
      <c r="L76" s="108"/>
      <c r="M76" s="108"/>
      <c r="N76" s="108"/>
      <c r="O76" s="109"/>
      <c r="P76" s="108"/>
      <c r="Q76" s="108"/>
      <c r="R76" s="108"/>
      <c r="S76" s="108"/>
      <c r="T76" s="108"/>
      <c r="U76" s="108"/>
      <c r="V76" s="108"/>
      <c r="W76" s="108"/>
    </row>
    <row r="77" s="95" customFormat="true" ht="9.75" hidden="false" customHeight="true" outlineLevel="0" collapsed="false">
      <c r="B77" s="104" t="s">
        <v>175</v>
      </c>
      <c r="C77" s="104"/>
      <c r="D77" s="104"/>
      <c r="E77" s="98"/>
      <c r="F77" s="99" t="n">
        <f aca="false">SUM(F78:F80)</f>
        <v>154.66</v>
      </c>
      <c r="G77" s="100" t="n">
        <f aca="false">SUM(G78:G80)</f>
        <v>10500</v>
      </c>
      <c r="H77" s="100" t="n">
        <f aca="false">SUM(H78:H80)</f>
        <v>5586</v>
      </c>
      <c r="I77" s="100" t="n">
        <f aca="false">SUM(I78:I80)</f>
        <v>7142</v>
      </c>
      <c r="J77" s="100" t="n">
        <f aca="false">SUM(J78:J80)</f>
        <v>5931</v>
      </c>
      <c r="K77" s="100" t="n">
        <f aca="false">SUM(K78:K80)</f>
        <v>5341</v>
      </c>
      <c r="L77" s="100" t="n">
        <f aca="false">SUM(L78:L80)</f>
        <v>452315</v>
      </c>
      <c r="M77" s="100" t="n">
        <f aca="false">SUM(M78:M80)</f>
        <v>174683</v>
      </c>
      <c r="N77" s="100" t="n">
        <f aca="false">SUM(N78:N80)</f>
        <v>193332</v>
      </c>
      <c r="O77" s="113" t="n">
        <f aca="false">SUM(O78:O80)</f>
        <v>258983</v>
      </c>
      <c r="P77" s="100" t="n">
        <f aca="false">SUM(P78:P80)</f>
        <v>125135</v>
      </c>
      <c r="Q77" s="100" t="n">
        <f aca="false">SUM(Q78:Q80)</f>
        <v>5279</v>
      </c>
      <c r="R77" s="100" t="n">
        <f aca="false">SUM(R78:R80)</f>
        <v>1780855</v>
      </c>
      <c r="S77" s="100" t="n">
        <f aca="false">SUM(S78:S80)</f>
        <v>1538351</v>
      </c>
      <c r="T77" s="100" t="n">
        <f aca="false">SUM(T78:T80)</f>
        <v>191454</v>
      </c>
      <c r="U77" s="100" t="n">
        <f aca="false">SUM(U78:U80)</f>
        <v>130452</v>
      </c>
      <c r="V77" s="100" t="n">
        <f aca="false">SUM(V78:V80)</f>
        <v>99040</v>
      </c>
      <c r="W77" s="100" t="n">
        <f aca="false">SUM(W78:W80)</f>
        <v>65266</v>
      </c>
    </row>
    <row r="78" customFormat="false" ht="9.75" hidden="false" customHeight="true" outlineLevel="0" collapsed="false">
      <c r="B78" s="105"/>
      <c r="C78" s="104" t="s">
        <v>54</v>
      </c>
      <c r="D78" s="104"/>
      <c r="E78" s="101"/>
      <c r="F78" s="111" t="n">
        <v>154.66</v>
      </c>
      <c r="G78" s="108" t="n">
        <v>10500</v>
      </c>
      <c r="H78" s="108" t="n">
        <v>5586</v>
      </c>
      <c r="I78" s="108" t="n">
        <v>7142</v>
      </c>
      <c r="J78" s="108" t="n">
        <v>5931</v>
      </c>
      <c r="K78" s="108" t="n">
        <v>5341</v>
      </c>
      <c r="L78" s="108" t="n">
        <v>197030</v>
      </c>
      <c r="M78" s="108" t="n">
        <v>174683</v>
      </c>
      <c r="N78" s="108" t="n">
        <v>193076</v>
      </c>
      <c r="O78" s="109" t="n">
        <v>3954</v>
      </c>
      <c r="P78" s="110" t="s">
        <v>17</v>
      </c>
      <c r="Q78" s="110" t="s">
        <v>17</v>
      </c>
      <c r="R78" s="110" t="s">
        <v>17</v>
      </c>
      <c r="S78" s="110" t="s">
        <v>17</v>
      </c>
      <c r="T78" s="110" t="s">
        <v>17</v>
      </c>
      <c r="U78" s="110" t="s">
        <v>17</v>
      </c>
      <c r="V78" s="110" t="s">
        <v>17</v>
      </c>
      <c r="W78" s="110" t="s">
        <v>17</v>
      </c>
    </row>
    <row r="79" customFormat="false" ht="9.75" hidden="false" customHeight="true" outlineLevel="0" collapsed="false">
      <c r="B79" s="105"/>
      <c r="C79" s="104" t="s">
        <v>176</v>
      </c>
      <c r="D79" s="104"/>
      <c r="E79" s="101"/>
      <c r="F79" s="110" t="s">
        <v>17</v>
      </c>
      <c r="G79" s="110" t="s">
        <v>17</v>
      </c>
      <c r="H79" s="110" t="s">
        <v>17</v>
      </c>
      <c r="I79" s="110" t="s">
        <v>17</v>
      </c>
      <c r="J79" s="110" t="s">
        <v>17</v>
      </c>
      <c r="K79" s="110" t="s">
        <v>17</v>
      </c>
      <c r="L79" s="110" t="s">
        <v>17</v>
      </c>
      <c r="M79" s="110" t="s">
        <v>17</v>
      </c>
      <c r="N79" s="110" t="s">
        <v>17</v>
      </c>
      <c r="O79" s="110" t="s">
        <v>17</v>
      </c>
      <c r="P79" s="108" t="n">
        <v>46848</v>
      </c>
      <c r="Q79" s="108" t="n">
        <v>1375</v>
      </c>
      <c r="R79" s="108" t="n">
        <v>507700</v>
      </c>
      <c r="S79" s="108" t="n">
        <v>416283</v>
      </c>
      <c r="T79" s="108" t="n">
        <v>45483</v>
      </c>
      <c r="U79" s="108" t="n">
        <v>35329</v>
      </c>
      <c r="V79" s="108" t="n">
        <v>28600</v>
      </c>
      <c r="W79" s="108" t="n">
        <v>44591</v>
      </c>
    </row>
    <row r="80" customFormat="false" ht="9.75" hidden="false" customHeight="true" outlineLevel="0" collapsed="false">
      <c r="B80" s="105"/>
      <c r="C80" s="104" t="s">
        <v>177</v>
      </c>
      <c r="D80" s="104"/>
      <c r="E80" s="101"/>
      <c r="F80" s="115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08" t="n">
        <v>255285</v>
      </c>
      <c r="M80" s="116" t="n">
        <v>0</v>
      </c>
      <c r="N80" s="108" t="n">
        <v>256</v>
      </c>
      <c r="O80" s="109" t="n">
        <v>255029</v>
      </c>
      <c r="P80" s="108" t="n">
        <v>78287</v>
      </c>
      <c r="Q80" s="108" t="n">
        <v>3904</v>
      </c>
      <c r="R80" s="108" t="n">
        <v>1273155</v>
      </c>
      <c r="S80" s="108" t="n">
        <v>1122068</v>
      </c>
      <c r="T80" s="108" t="n">
        <v>145971</v>
      </c>
      <c r="U80" s="108" t="n">
        <v>95123</v>
      </c>
      <c r="V80" s="108" t="n">
        <v>70440</v>
      </c>
      <c r="W80" s="108" t="n">
        <v>20675</v>
      </c>
    </row>
    <row r="81" customFormat="false" ht="6" hidden="false" customHeight="true" outlineLevel="0" collapsed="false">
      <c r="F81" s="117"/>
    </row>
    <row r="82" customFormat="false" ht="13.5" hidden="false" customHeight="false" outlineLevel="0" collapsed="false">
      <c r="A82" s="118" t="s">
        <v>178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customFormat="false" ht="17.25" hidden="false" customHeight="false" outlineLevel="0" collapsed="false">
      <c r="K83" s="77" t="s">
        <v>179</v>
      </c>
    </row>
    <row r="84" customFormat="false" ht="17.25" hidden="false" customHeight="true" outlineLevel="0" collapsed="false">
      <c r="A84" s="120"/>
    </row>
    <row r="85" customFormat="false" ht="14.25" hidden="false" customHeight="false" outlineLevel="0" collapsed="false">
      <c r="A85" s="79" t="s">
        <v>4</v>
      </c>
      <c r="B85" s="79"/>
      <c r="C85" s="79"/>
      <c r="D85" s="79"/>
      <c r="E85" s="79"/>
      <c r="F85" s="80" t="s">
        <v>113</v>
      </c>
      <c r="G85" s="80"/>
      <c r="H85" s="80"/>
      <c r="I85" s="80"/>
      <c r="J85" s="80"/>
      <c r="K85" s="80"/>
      <c r="L85" s="80"/>
      <c r="M85" s="80"/>
      <c r="N85" s="80"/>
      <c r="O85" s="80"/>
      <c r="P85" s="79" t="s">
        <v>114</v>
      </c>
      <c r="Q85" s="79"/>
      <c r="R85" s="79"/>
      <c r="S85" s="79"/>
      <c r="T85" s="79"/>
      <c r="U85" s="79"/>
      <c r="V85" s="79"/>
      <c r="W85" s="79"/>
    </row>
    <row r="86" customFormat="false" ht="13.5" hidden="false" customHeight="true" outlineLevel="0" collapsed="false">
      <c r="A86" s="79"/>
      <c r="B86" s="79"/>
      <c r="C86" s="79"/>
      <c r="D86" s="79"/>
      <c r="E86" s="79"/>
      <c r="F86" s="121" t="s">
        <v>115</v>
      </c>
      <c r="G86" s="86" t="s">
        <v>116</v>
      </c>
      <c r="H86" s="86" t="s">
        <v>117</v>
      </c>
      <c r="I86" s="86" t="s">
        <v>118</v>
      </c>
      <c r="J86" s="122" t="s">
        <v>119</v>
      </c>
      <c r="K86" s="83"/>
      <c r="L86" s="122" t="s">
        <v>120</v>
      </c>
      <c r="M86" s="83"/>
      <c r="N86" s="86" t="s">
        <v>121</v>
      </c>
      <c r="O86" s="86" t="s">
        <v>122</v>
      </c>
      <c r="P86" s="123" t="s">
        <v>123</v>
      </c>
      <c r="Q86" s="82" t="s">
        <v>116</v>
      </c>
      <c r="R86" s="82" t="s">
        <v>124</v>
      </c>
      <c r="S86" s="81" t="s">
        <v>125</v>
      </c>
      <c r="T86" s="82" t="s">
        <v>120</v>
      </c>
      <c r="U86" s="83"/>
      <c r="V86" s="82" t="s">
        <v>121</v>
      </c>
      <c r="W86" s="82" t="s">
        <v>126</v>
      </c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121"/>
      <c r="G87" s="86"/>
      <c r="H87" s="86"/>
      <c r="I87" s="86"/>
      <c r="J87" s="122"/>
      <c r="K87" s="86" t="s">
        <v>37</v>
      </c>
      <c r="L87" s="122"/>
      <c r="M87" s="86" t="s">
        <v>127</v>
      </c>
      <c r="N87" s="86"/>
      <c r="O87" s="86"/>
      <c r="P87" s="123"/>
      <c r="Q87" s="82"/>
      <c r="R87" s="82"/>
      <c r="S87" s="82"/>
      <c r="T87" s="82"/>
      <c r="U87" s="86" t="s">
        <v>128</v>
      </c>
      <c r="V87" s="82"/>
      <c r="W87" s="82"/>
    </row>
    <row r="88" customFormat="false" ht="12" hidden="false" customHeight="true" outlineLevel="0" collapsed="false">
      <c r="F88" s="124" t="s">
        <v>129</v>
      </c>
      <c r="G88" s="11" t="s">
        <v>130</v>
      </c>
      <c r="H88" s="88" t="s">
        <v>131</v>
      </c>
      <c r="I88" s="11" t="s">
        <v>130</v>
      </c>
      <c r="J88" s="11" t="s">
        <v>130</v>
      </c>
      <c r="K88" s="11" t="s">
        <v>130</v>
      </c>
      <c r="L88" s="88" t="s">
        <v>132</v>
      </c>
      <c r="M88" s="88" t="s">
        <v>132</v>
      </c>
      <c r="N88" s="88" t="s">
        <v>132</v>
      </c>
      <c r="O88" s="88" t="s">
        <v>132</v>
      </c>
      <c r="P88" s="11" t="s">
        <v>133</v>
      </c>
      <c r="Q88" s="11" t="s">
        <v>130</v>
      </c>
      <c r="R88" s="11" t="s">
        <v>134</v>
      </c>
      <c r="S88" s="11" t="s">
        <v>134</v>
      </c>
      <c r="T88" s="88" t="s">
        <v>132</v>
      </c>
      <c r="U88" s="88" t="s">
        <v>132</v>
      </c>
      <c r="V88" s="88" t="s">
        <v>132</v>
      </c>
      <c r="W88" s="88" t="s">
        <v>132</v>
      </c>
    </row>
    <row r="89" s="95" customFormat="true" ht="10.5" hidden="false" customHeight="true" outlineLevel="0" collapsed="false">
      <c r="B89" s="104" t="s">
        <v>180</v>
      </c>
      <c r="C89" s="104"/>
      <c r="D89" s="104"/>
      <c r="E89" s="98"/>
      <c r="F89" s="99" t="n">
        <f aca="false">SUM(F90:F94)</f>
        <v>46.95</v>
      </c>
      <c r="G89" s="100" t="n">
        <f aca="false">SUM(G90:G94)</f>
        <v>3430</v>
      </c>
      <c r="H89" s="100" t="n">
        <f aca="false">SUM(H90:H94)</f>
        <v>1753</v>
      </c>
      <c r="I89" s="100" t="n">
        <f aca="false">SUM(I90:I94)</f>
        <v>2711</v>
      </c>
      <c r="J89" s="100" t="n">
        <f aca="false">SUM(J90:J94)</f>
        <v>2129</v>
      </c>
      <c r="K89" s="100" t="n">
        <f aca="false">SUM(K90:K94)</f>
        <v>1656</v>
      </c>
      <c r="L89" s="100" t="n">
        <f aca="false">SUM(L90:L94)</f>
        <v>89687</v>
      </c>
      <c r="M89" s="100" t="n">
        <f aca="false">SUM(M90:M94)</f>
        <v>84826</v>
      </c>
      <c r="N89" s="100" t="n">
        <f aca="false">SUM(N90:N94)</f>
        <v>65873</v>
      </c>
      <c r="O89" s="113" t="n">
        <f aca="false">SUM(O90:O94)</f>
        <v>23814</v>
      </c>
      <c r="P89" s="100" t="n">
        <f aca="false">SUM(P90:P94)</f>
        <v>198596</v>
      </c>
      <c r="Q89" s="100" t="n">
        <f aca="false">SUM(Q90:Q94)</f>
        <v>4971</v>
      </c>
      <c r="R89" s="100" t="n">
        <f aca="false">SUM(R90:R94)</f>
        <v>1287335</v>
      </c>
      <c r="S89" s="100" t="n">
        <f aca="false">SUM(S90:S94)</f>
        <v>1005293</v>
      </c>
      <c r="T89" s="100" t="n">
        <f aca="false">SUM(T90:T94)</f>
        <v>202379</v>
      </c>
      <c r="U89" s="100" t="n">
        <f aca="false">SUM(U90:U94)</f>
        <v>118604</v>
      </c>
      <c r="V89" s="100" t="n">
        <f aca="false">SUM(V90:V94)</f>
        <v>198001</v>
      </c>
      <c r="W89" s="100" t="n">
        <f aca="false">SUM(W90:W94)</f>
        <v>13330</v>
      </c>
    </row>
    <row r="90" customFormat="false" ht="10.5" hidden="false" customHeight="true" outlineLevel="0" collapsed="false">
      <c r="B90" s="105"/>
      <c r="C90" s="104" t="s">
        <v>181</v>
      </c>
      <c r="D90" s="104"/>
      <c r="E90" s="101"/>
      <c r="F90" s="110" t="s">
        <v>17</v>
      </c>
      <c r="G90" s="110" t="s">
        <v>17</v>
      </c>
      <c r="H90" s="110" t="s">
        <v>17</v>
      </c>
      <c r="I90" s="110" t="s">
        <v>17</v>
      </c>
      <c r="J90" s="110" t="s">
        <v>17</v>
      </c>
      <c r="K90" s="110" t="s">
        <v>17</v>
      </c>
      <c r="L90" s="110" t="s">
        <v>17</v>
      </c>
      <c r="M90" s="110" t="s">
        <v>17</v>
      </c>
      <c r="N90" s="110" t="s">
        <v>17</v>
      </c>
      <c r="O90" s="110" t="s">
        <v>17</v>
      </c>
      <c r="P90" s="108" t="n">
        <v>41340</v>
      </c>
      <c r="Q90" s="108" t="n">
        <v>1412</v>
      </c>
      <c r="R90" s="108" t="n">
        <v>391881</v>
      </c>
      <c r="S90" s="108" t="n">
        <v>255713</v>
      </c>
      <c r="T90" s="108" t="n">
        <v>31506</v>
      </c>
      <c r="U90" s="108" t="n">
        <v>29910</v>
      </c>
      <c r="V90" s="108" t="n">
        <v>31749</v>
      </c>
      <c r="W90" s="108" t="n">
        <v>1143</v>
      </c>
    </row>
    <row r="91" customFormat="false" ht="10.5" hidden="false" customHeight="true" outlineLevel="0" collapsed="false">
      <c r="B91" s="105"/>
      <c r="C91" s="104" t="s">
        <v>182</v>
      </c>
      <c r="D91" s="104"/>
      <c r="E91" s="101"/>
      <c r="F91" s="110" t="s">
        <v>17</v>
      </c>
      <c r="G91" s="110" t="s">
        <v>17</v>
      </c>
      <c r="H91" s="110" t="s">
        <v>17</v>
      </c>
      <c r="I91" s="110" t="s">
        <v>17</v>
      </c>
      <c r="J91" s="110" t="s">
        <v>17</v>
      </c>
      <c r="K91" s="110" t="s">
        <v>17</v>
      </c>
      <c r="L91" s="110" t="s">
        <v>17</v>
      </c>
      <c r="M91" s="110" t="s">
        <v>17</v>
      </c>
      <c r="N91" s="110" t="s">
        <v>17</v>
      </c>
      <c r="O91" s="110" t="s">
        <v>17</v>
      </c>
      <c r="P91" s="108" t="n">
        <v>10203</v>
      </c>
      <c r="Q91" s="108" t="n">
        <v>247</v>
      </c>
      <c r="R91" s="108" t="n">
        <v>40891</v>
      </c>
      <c r="S91" s="108" t="n">
        <v>38255</v>
      </c>
      <c r="T91" s="108" t="n">
        <v>33821</v>
      </c>
      <c r="U91" s="108" t="n">
        <v>3237</v>
      </c>
      <c r="V91" s="108" t="n">
        <v>36280</v>
      </c>
      <c r="W91" s="108" t="n">
        <v>4112</v>
      </c>
    </row>
    <row r="92" customFormat="false" ht="10.5" hidden="false" customHeight="true" outlineLevel="0" collapsed="false">
      <c r="B92" s="105"/>
      <c r="C92" s="104" t="s">
        <v>183</v>
      </c>
      <c r="D92" s="104"/>
      <c r="E92" s="101"/>
      <c r="F92" s="111" t="n">
        <v>46.95</v>
      </c>
      <c r="G92" s="108" t="n">
        <v>3430</v>
      </c>
      <c r="H92" s="108" t="n">
        <v>1753</v>
      </c>
      <c r="I92" s="108" t="n">
        <v>2711</v>
      </c>
      <c r="J92" s="108" t="n">
        <v>2129</v>
      </c>
      <c r="K92" s="108" t="n">
        <v>1656</v>
      </c>
      <c r="L92" s="108" t="n">
        <v>89687</v>
      </c>
      <c r="M92" s="108" t="n">
        <v>84826</v>
      </c>
      <c r="N92" s="108" t="n">
        <v>65873</v>
      </c>
      <c r="O92" s="109" t="n">
        <v>23814</v>
      </c>
      <c r="P92" s="108" t="n">
        <v>3792</v>
      </c>
      <c r="Q92" s="108" t="n">
        <v>243</v>
      </c>
      <c r="R92" s="108" t="n">
        <v>79518</v>
      </c>
      <c r="S92" s="108" t="n">
        <v>71223</v>
      </c>
      <c r="T92" s="108" t="n">
        <v>7039</v>
      </c>
      <c r="U92" s="108" t="n">
        <v>7033</v>
      </c>
      <c r="V92" s="108" t="n">
        <v>5214</v>
      </c>
      <c r="W92" s="108" t="n">
        <v>2185</v>
      </c>
    </row>
    <row r="93" customFormat="false" ht="10.5" hidden="false" customHeight="true" outlineLevel="0" collapsed="false">
      <c r="B93" s="105"/>
      <c r="C93" s="104" t="s">
        <v>184</v>
      </c>
      <c r="D93" s="104"/>
      <c r="E93" s="101"/>
      <c r="F93" s="110" t="s">
        <v>17</v>
      </c>
      <c r="G93" s="110" t="s">
        <v>17</v>
      </c>
      <c r="H93" s="110" t="s">
        <v>17</v>
      </c>
      <c r="I93" s="110" t="s">
        <v>17</v>
      </c>
      <c r="J93" s="110" t="s">
        <v>17</v>
      </c>
      <c r="K93" s="110" t="s">
        <v>17</v>
      </c>
      <c r="L93" s="110" t="s">
        <v>17</v>
      </c>
      <c r="M93" s="110" t="s">
        <v>17</v>
      </c>
      <c r="N93" s="110" t="s">
        <v>17</v>
      </c>
      <c r="O93" s="110" t="s">
        <v>17</v>
      </c>
      <c r="P93" s="108" t="n">
        <v>87594</v>
      </c>
      <c r="Q93" s="108" t="n">
        <v>1940</v>
      </c>
      <c r="R93" s="108" t="n">
        <v>495000</v>
      </c>
      <c r="S93" s="108" t="n">
        <v>406731</v>
      </c>
      <c r="T93" s="108" t="n">
        <v>92967</v>
      </c>
      <c r="U93" s="108" t="n">
        <v>52738</v>
      </c>
      <c r="V93" s="108" t="n">
        <v>91573</v>
      </c>
      <c r="W93" s="108" t="n">
        <v>3095</v>
      </c>
    </row>
    <row r="94" customFormat="false" ht="10.5" hidden="false" customHeight="true" outlineLevel="0" collapsed="false">
      <c r="B94" s="125"/>
      <c r="C94" s="104" t="s">
        <v>185</v>
      </c>
      <c r="D94" s="104"/>
      <c r="E94" s="101"/>
      <c r="F94" s="110" t="s">
        <v>17</v>
      </c>
      <c r="G94" s="110" t="s">
        <v>17</v>
      </c>
      <c r="H94" s="110" t="s">
        <v>17</v>
      </c>
      <c r="I94" s="110" t="s">
        <v>17</v>
      </c>
      <c r="J94" s="110" t="s">
        <v>17</v>
      </c>
      <c r="K94" s="110" t="s">
        <v>17</v>
      </c>
      <c r="L94" s="110" t="s">
        <v>17</v>
      </c>
      <c r="M94" s="110" t="s">
        <v>17</v>
      </c>
      <c r="N94" s="110" t="s">
        <v>17</v>
      </c>
      <c r="O94" s="110" t="s">
        <v>17</v>
      </c>
      <c r="P94" s="108" t="n">
        <v>55667</v>
      </c>
      <c r="Q94" s="108" t="n">
        <v>1129</v>
      </c>
      <c r="R94" s="108" t="n">
        <v>280045</v>
      </c>
      <c r="S94" s="108" t="n">
        <v>233371</v>
      </c>
      <c r="T94" s="108" t="n">
        <v>37046</v>
      </c>
      <c r="U94" s="108" t="n">
        <v>25686</v>
      </c>
      <c r="V94" s="108" t="n">
        <v>33185</v>
      </c>
      <c r="W94" s="108" t="n">
        <v>2795</v>
      </c>
    </row>
    <row r="95" customFormat="false" ht="8.25" hidden="false" customHeight="true" outlineLevel="0" collapsed="false">
      <c r="B95" s="105"/>
      <c r="C95" s="126"/>
      <c r="D95" s="127"/>
      <c r="E95" s="101"/>
      <c r="F95" s="111"/>
      <c r="G95" s="108"/>
      <c r="H95" s="108"/>
      <c r="I95" s="108"/>
      <c r="J95" s="108"/>
      <c r="K95" s="108"/>
      <c r="L95" s="108"/>
      <c r="M95" s="108"/>
      <c r="N95" s="108"/>
      <c r="O95" s="109"/>
      <c r="P95" s="108"/>
      <c r="Q95" s="108"/>
      <c r="R95" s="108"/>
      <c r="S95" s="108"/>
      <c r="T95" s="108"/>
      <c r="U95" s="108"/>
      <c r="V95" s="108"/>
      <c r="W95" s="108"/>
    </row>
    <row r="96" s="95" customFormat="true" ht="10.5" hidden="false" customHeight="true" outlineLevel="0" collapsed="false">
      <c r="B96" s="104" t="s">
        <v>186</v>
      </c>
      <c r="C96" s="104"/>
      <c r="D96" s="104"/>
      <c r="E96" s="98"/>
      <c r="F96" s="99" t="n">
        <f aca="false">SUM(F97:F103)</f>
        <v>151.37</v>
      </c>
      <c r="G96" s="100" t="n">
        <f aca="false">SUM(G97:G103)</f>
        <v>8863</v>
      </c>
      <c r="H96" s="100" t="n">
        <f aca="false">SUM(H97:H103)</f>
        <v>6505</v>
      </c>
      <c r="I96" s="100" t="n">
        <f aca="false">SUM(I97:I103)</f>
        <v>6498</v>
      </c>
      <c r="J96" s="100" t="n">
        <f aca="false">SUM(J97:J103)</f>
        <v>4948</v>
      </c>
      <c r="K96" s="100" t="n">
        <f aca="false">SUM(K97:K103)</f>
        <v>4898</v>
      </c>
      <c r="L96" s="100" t="n">
        <f aca="false">SUM(L97:L103)</f>
        <v>290428</v>
      </c>
      <c r="M96" s="100" t="n">
        <f aca="false">SUM(M97:M103)</f>
        <v>242096</v>
      </c>
      <c r="N96" s="100" t="n">
        <f aca="false">SUM(N97:N103)</f>
        <v>322285</v>
      </c>
      <c r="O96" s="113" t="n">
        <f aca="false">SUM(O97:O103)</f>
        <v>-31857</v>
      </c>
      <c r="P96" s="100" t="n">
        <f aca="false">SUM(P97:P103)</f>
        <v>581518</v>
      </c>
      <c r="Q96" s="100" t="n">
        <f aca="false">SUM(Q97:Q103)</f>
        <v>12690</v>
      </c>
      <c r="R96" s="100" t="n">
        <f aca="false">SUM(R97:R103)</f>
        <v>3657718</v>
      </c>
      <c r="S96" s="100" t="n">
        <f aca="false">SUM(S97:S103)</f>
        <v>2615915</v>
      </c>
      <c r="T96" s="100" t="n">
        <f aca="false">SUM(T97:T103)</f>
        <v>520815</v>
      </c>
      <c r="U96" s="100" t="n">
        <f aca="false">SUM(U97:U103)</f>
        <v>290520</v>
      </c>
      <c r="V96" s="100" t="n">
        <f aca="false">SUM(V97:V103)</f>
        <v>460045</v>
      </c>
      <c r="W96" s="100" t="n">
        <f aca="false">SUM(W97:W103)</f>
        <v>29063</v>
      </c>
    </row>
    <row r="97" customFormat="false" ht="10.5" hidden="false" customHeight="true" outlineLevel="0" collapsed="false">
      <c r="B97" s="105"/>
      <c r="C97" s="104" t="s">
        <v>187</v>
      </c>
      <c r="D97" s="104"/>
      <c r="E97" s="101"/>
      <c r="F97" s="111" t="n">
        <v>73.25</v>
      </c>
      <c r="G97" s="108" t="n">
        <v>6000</v>
      </c>
      <c r="H97" s="108" t="n">
        <v>4351</v>
      </c>
      <c r="I97" s="108" t="n">
        <v>4526</v>
      </c>
      <c r="J97" s="108" t="n">
        <v>3334</v>
      </c>
      <c r="K97" s="108" t="n">
        <v>3284</v>
      </c>
      <c r="L97" s="108" t="n">
        <v>202111</v>
      </c>
      <c r="M97" s="108" t="n">
        <v>160563</v>
      </c>
      <c r="N97" s="108" t="n">
        <v>156205</v>
      </c>
      <c r="O97" s="109" t="n">
        <v>45906</v>
      </c>
      <c r="P97" s="108" t="n">
        <v>122013</v>
      </c>
      <c r="Q97" s="108" t="n">
        <v>2226</v>
      </c>
      <c r="R97" s="108" t="n">
        <v>689394</v>
      </c>
      <c r="S97" s="108" t="n">
        <v>482775</v>
      </c>
      <c r="T97" s="108" t="n">
        <v>137174</v>
      </c>
      <c r="U97" s="108" t="n">
        <v>63400</v>
      </c>
      <c r="V97" s="108" t="n">
        <v>112218</v>
      </c>
      <c r="W97" s="108" t="n">
        <v>13895</v>
      </c>
    </row>
    <row r="98" customFormat="false" ht="10.5" hidden="false" customHeight="true" outlineLevel="0" collapsed="false">
      <c r="B98" s="105"/>
      <c r="C98" s="104" t="s">
        <v>188</v>
      </c>
      <c r="D98" s="104"/>
      <c r="E98" s="101"/>
      <c r="F98" s="110" t="s">
        <v>17</v>
      </c>
      <c r="G98" s="110" t="s">
        <v>17</v>
      </c>
      <c r="H98" s="110" t="s">
        <v>17</v>
      </c>
      <c r="I98" s="110" t="s">
        <v>17</v>
      </c>
      <c r="J98" s="110" t="s">
        <v>17</v>
      </c>
      <c r="K98" s="110" t="s">
        <v>17</v>
      </c>
      <c r="L98" s="110" t="s">
        <v>17</v>
      </c>
      <c r="M98" s="110" t="s">
        <v>17</v>
      </c>
      <c r="N98" s="110" t="s">
        <v>17</v>
      </c>
      <c r="O98" s="110" t="s">
        <v>17</v>
      </c>
      <c r="P98" s="108" t="n">
        <v>117511</v>
      </c>
      <c r="Q98" s="108" t="n">
        <v>2619</v>
      </c>
      <c r="R98" s="108" t="n">
        <v>587259</v>
      </c>
      <c r="S98" s="108" t="n">
        <v>489383</v>
      </c>
      <c r="T98" s="108" t="n">
        <v>89959</v>
      </c>
      <c r="U98" s="108" t="n">
        <v>79170</v>
      </c>
      <c r="V98" s="108" t="n">
        <v>81412</v>
      </c>
      <c r="W98" s="108" t="n">
        <v>1004</v>
      </c>
    </row>
    <row r="99" customFormat="false" ht="10.5" hidden="false" customHeight="true" outlineLevel="0" collapsed="false">
      <c r="B99" s="105"/>
      <c r="C99" s="104" t="s">
        <v>189</v>
      </c>
      <c r="D99" s="104"/>
      <c r="E99" s="101"/>
      <c r="F99" s="111" t="n">
        <v>78.12</v>
      </c>
      <c r="G99" s="108" t="n">
        <v>2863</v>
      </c>
      <c r="H99" s="108" t="n">
        <v>2154</v>
      </c>
      <c r="I99" s="108" t="n">
        <v>1972</v>
      </c>
      <c r="J99" s="108" t="n">
        <v>1614</v>
      </c>
      <c r="K99" s="108" t="n">
        <v>1614</v>
      </c>
      <c r="L99" s="108" t="n">
        <v>88317</v>
      </c>
      <c r="M99" s="108" t="n">
        <v>81533</v>
      </c>
      <c r="N99" s="108" t="n">
        <v>166080</v>
      </c>
      <c r="O99" s="109" t="n">
        <v>-77763</v>
      </c>
      <c r="P99" s="108" t="n">
        <v>77484</v>
      </c>
      <c r="Q99" s="108" t="n">
        <v>2476</v>
      </c>
      <c r="R99" s="108" t="n">
        <v>841158</v>
      </c>
      <c r="S99" s="108" t="n">
        <v>598245</v>
      </c>
      <c r="T99" s="108" t="n">
        <v>61933</v>
      </c>
      <c r="U99" s="108" t="n">
        <v>41657</v>
      </c>
      <c r="V99" s="108" t="n">
        <v>53445</v>
      </c>
      <c r="W99" s="108" t="n">
        <v>3153</v>
      </c>
    </row>
    <row r="100" customFormat="false" ht="10.5" hidden="false" customHeight="true" outlineLevel="0" collapsed="false">
      <c r="B100" s="105"/>
      <c r="C100" s="104" t="s">
        <v>190</v>
      </c>
      <c r="D100" s="104"/>
      <c r="E100" s="101"/>
      <c r="F100" s="110" t="s">
        <v>17</v>
      </c>
      <c r="G100" s="110" t="s">
        <v>17</v>
      </c>
      <c r="H100" s="110" t="s">
        <v>17</v>
      </c>
      <c r="I100" s="110" t="s">
        <v>17</v>
      </c>
      <c r="J100" s="110" t="s">
        <v>17</v>
      </c>
      <c r="K100" s="110" t="s">
        <v>17</v>
      </c>
      <c r="L100" s="110" t="s">
        <v>17</v>
      </c>
      <c r="M100" s="110" t="s">
        <v>17</v>
      </c>
      <c r="N100" s="110" t="s">
        <v>17</v>
      </c>
      <c r="O100" s="110" t="s">
        <v>17</v>
      </c>
      <c r="P100" s="108" t="n">
        <v>56771</v>
      </c>
      <c r="Q100" s="108" t="n">
        <v>1415</v>
      </c>
      <c r="R100" s="108" t="n">
        <v>235862</v>
      </c>
      <c r="S100" s="108" t="n">
        <v>157158</v>
      </c>
      <c r="T100" s="108" t="n">
        <v>28545</v>
      </c>
      <c r="U100" s="108" t="n">
        <v>10735</v>
      </c>
      <c r="V100" s="108" t="n">
        <v>26955</v>
      </c>
      <c r="W100" s="108" t="n">
        <v>1950</v>
      </c>
    </row>
    <row r="101" customFormat="false" ht="10.5" hidden="false" customHeight="true" outlineLevel="0" collapsed="false">
      <c r="B101" s="105"/>
      <c r="C101" s="104" t="s">
        <v>191</v>
      </c>
      <c r="D101" s="104"/>
      <c r="E101" s="101"/>
      <c r="F101" s="110" t="s">
        <v>17</v>
      </c>
      <c r="G101" s="110" t="s">
        <v>17</v>
      </c>
      <c r="H101" s="110" t="s">
        <v>17</v>
      </c>
      <c r="I101" s="110" t="s">
        <v>17</v>
      </c>
      <c r="J101" s="110" t="s">
        <v>17</v>
      </c>
      <c r="K101" s="110" t="s">
        <v>17</v>
      </c>
      <c r="L101" s="110" t="s">
        <v>17</v>
      </c>
      <c r="M101" s="110" t="s">
        <v>17</v>
      </c>
      <c r="N101" s="110" t="s">
        <v>17</v>
      </c>
      <c r="O101" s="110" t="s">
        <v>17</v>
      </c>
      <c r="P101" s="108" t="n">
        <v>95676</v>
      </c>
      <c r="Q101" s="108" t="n">
        <v>2215</v>
      </c>
      <c r="R101" s="108" t="n">
        <v>691357</v>
      </c>
      <c r="S101" s="108" t="n">
        <v>417261</v>
      </c>
      <c r="T101" s="108" t="n">
        <v>105699</v>
      </c>
      <c r="U101" s="108" t="n">
        <v>61753</v>
      </c>
      <c r="V101" s="108" t="n">
        <v>89444</v>
      </c>
      <c r="W101" s="108" t="n">
        <v>7475</v>
      </c>
    </row>
    <row r="102" customFormat="false" ht="10.5" hidden="false" customHeight="true" outlineLevel="0" collapsed="false">
      <c r="B102" s="105"/>
      <c r="C102" s="104" t="s">
        <v>192</v>
      </c>
      <c r="D102" s="104"/>
      <c r="E102" s="101"/>
      <c r="F102" s="110" t="s">
        <v>17</v>
      </c>
      <c r="G102" s="110" t="s">
        <v>17</v>
      </c>
      <c r="H102" s="110" t="s">
        <v>17</v>
      </c>
      <c r="I102" s="110" t="s">
        <v>17</v>
      </c>
      <c r="J102" s="110" t="s">
        <v>17</v>
      </c>
      <c r="K102" s="110" t="s">
        <v>17</v>
      </c>
      <c r="L102" s="110" t="s">
        <v>17</v>
      </c>
      <c r="M102" s="110" t="s">
        <v>17</v>
      </c>
      <c r="N102" s="110" t="s">
        <v>17</v>
      </c>
      <c r="O102" s="110" t="s">
        <v>17</v>
      </c>
      <c r="P102" s="108" t="n">
        <v>63699</v>
      </c>
      <c r="Q102" s="108" t="n">
        <v>1001</v>
      </c>
      <c r="R102" s="108" t="n">
        <v>355662</v>
      </c>
      <c r="S102" s="108" t="n">
        <v>237433</v>
      </c>
      <c r="T102" s="108" t="n">
        <v>68861</v>
      </c>
      <c r="U102" s="108" t="n">
        <v>12791</v>
      </c>
      <c r="V102" s="108" t="n">
        <v>67857</v>
      </c>
      <c r="W102" s="108" t="n">
        <v>1535</v>
      </c>
    </row>
    <row r="103" customFormat="false" ht="10.5" hidden="false" customHeight="true" outlineLevel="0" collapsed="false">
      <c r="B103" s="105"/>
      <c r="C103" s="104" t="s">
        <v>193</v>
      </c>
      <c r="D103" s="104"/>
      <c r="E103" s="101"/>
      <c r="F103" s="110" t="s">
        <v>17</v>
      </c>
      <c r="G103" s="110" t="s">
        <v>17</v>
      </c>
      <c r="H103" s="110" t="s">
        <v>17</v>
      </c>
      <c r="I103" s="110" t="s">
        <v>17</v>
      </c>
      <c r="J103" s="110" t="s">
        <v>17</v>
      </c>
      <c r="K103" s="110" t="s">
        <v>17</v>
      </c>
      <c r="L103" s="110" t="s">
        <v>17</v>
      </c>
      <c r="M103" s="110" t="s">
        <v>17</v>
      </c>
      <c r="N103" s="110" t="s">
        <v>17</v>
      </c>
      <c r="O103" s="110" t="s">
        <v>17</v>
      </c>
      <c r="P103" s="108" t="n">
        <v>48364</v>
      </c>
      <c r="Q103" s="108" t="n">
        <v>738</v>
      </c>
      <c r="R103" s="108" t="n">
        <v>257026</v>
      </c>
      <c r="S103" s="108" t="n">
        <v>233660</v>
      </c>
      <c r="T103" s="108" t="n">
        <v>28644</v>
      </c>
      <c r="U103" s="108" t="n">
        <v>21014</v>
      </c>
      <c r="V103" s="108" t="n">
        <v>28714</v>
      </c>
      <c r="W103" s="108" t="n">
        <v>51</v>
      </c>
    </row>
    <row r="104" customFormat="false" ht="8.25" hidden="false" customHeight="true" outlineLevel="0" collapsed="false">
      <c r="B104" s="105"/>
      <c r="C104" s="105"/>
      <c r="D104" s="105"/>
      <c r="E104" s="101"/>
      <c r="F104" s="111"/>
      <c r="G104" s="108"/>
      <c r="H104" s="108"/>
      <c r="I104" s="108"/>
      <c r="J104" s="108"/>
      <c r="K104" s="108"/>
      <c r="L104" s="108"/>
      <c r="M104" s="108"/>
      <c r="N104" s="108"/>
      <c r="O104" s="113"/>
      <c r="P104" s="108"/>
      <c r="Q104" s="108"/>
      <c r="R104" s="108"/>
      <c r="S104" s="108"/>
      <c r="T104" s="108"/>
      <c r="U104" s="108"/>
      <c r="V104" s="108"/>
      <c r="W104" s="108"/>
    </row>
    <row r="105" s="95" customFormat="true" ht="10.5" hidden="false" customHeight="true" outlineLevel="0" collapsed="false">
      <c r="B105" s="104" t="s">
        <v>194</v>
      </c>
      <c r="C105" s="104"/>
      <c r="D105" s="104"/>
      <c r="E105" s="98"/>
      <c r="F105" s="99" t="n">
        <f aca="false">SUM(F106:F112)</f>
        <v>313.95</v>
      </c>
      <c r="G105" s="100" t="n">
        <f aca="false">SUM(G106:G112)</f>
        <v>19466</v>
      </c>
      <c r="H105" s="100" t="n">
        <f aca="false">SUM(H106:H112)</f>
        <v>11115</v>
      </c>
      <c r="I105" s="100" t="n">
        <f aca="false">SUM(I106:I112)</f>
        <v>10493</v>
      </c>
      <c r="J105" s="100" t="n">
        <f aca="false">SUM(J106:J112)</f>
        <v>9586</v>
      </c>
      <c r="K105" s="100" t="n">
        <f aca="false">SUM(K106:K112)</f>
        <v>8367</v>
      </c>
      <c r="L105" s="100" t="n">
        <f aca="false">SUM(L106:L112)</f>
        <v>841138</v>
      </c>
      <c r="M105" s="100" t="n">
        <f aca="false">SUM(M106:M112)</f>
        <v>721651</v>
      </c>
      <c r="N105" s="100" t="n">
        <f aca="false">SUM(N106:N112)</f>
        <v>766889</v>
      </c>
      <c r="O105" s="113" t="n">
        <f aca="false">SUM(O106:O112)</f>
        <v>74249</v>
      </c>
      <c r="P105" s="100" t="n">
        <f aca="false">SUM(P106:P112)</f>
        <v>511030</v>
      </c>
      <c r="Q105" s="100" t="n">
        <f aca="false">SUM(Q106:Q112)</f>
        <v>8650</v>
      </c>
      <c r="R105" s="100" t="n">
        <f aca="false">SUM(R106:R112)</f>
        <v>2140070</v>
      </c>
      <c r="S105" s="100" t="n">
        <f aca="false">SUM(S106:S112)</f>
        <v>1641799</v>
      </c>
      <c r="T105" s="100" t="n">
        <f aca="false">SUM(T106:T112)</f>
        <v>522043</v>
      </c>
      <c r="U105" s="100" t="n">
        <f aca="false">SUM(U106:U112)</f>
        <v>336041</v>
      </c>
      <c r="V105" s="100" t="n">
        <f aca="false">SUM(V106:V112)</f>
        <v>414495</v>
      </c>
      <c r="W105" s="100" t="n">
        <f aca="false">SUM(W106:W112)</f>
        <v>133784</v>
      </c>
    </row>
    <row r="106" customFormat="false" ht="10.5" hidden="false" customHeight="true" outlineLevel="0" collapsed="false">
      <c r="B106" s="105"/>
      <c r="C106" s="104" t="s">
        <v>195</v>
      </c>
      <c r="D106" s="104"/>
      <c r="E106" s="101"/>
      <c r="F106" s="111" t="n">
        <v>56.85</v>
      </c>
      <c r="G106" s="108" t="n">
        <v>4500</v>
      </c>
      <c r="H106" s="108" t="n">
        <v>3138</v>
      </c>
      <c r="I106" s="108" t="n">
        <v>2676</v>
      </c>
      <c r="J106" s="108" t="n">
        <v>2550</v>
      </c>
      <c r="K106" s="108" t="n">
        <v>2056</v>
      </c>
      <c r="L106" s="108" t="n">
        <v>208966</v>
      </c>
      <c r="M106" s="108" t="n">
        <v>190818</v>
      </c>
      <c r="N106" s="108" t="n">
        <v>196953</v>
      </c>
      <c r="O106" s="109" t="n">
        <v>12013</v>
      </c>
      <c r="P106" s="110" t="s">
        <v>17</v>
      </c>
      <c r="Q106" s="110" t="s">
        <v>17</v>
      </c>
      <c r="R106" s="110" t="s">
        <v>17</v>
      </c>
      <c r="S106" s="110" t="s">
        <v>17</v>
      </c>
      <c r="T106" s="110" t="s">
        <v>17</v>
      </c>
      <c r="U106" s="110" t="s">
        <v>17</v>
      </c>
      <c r="V106" s="110" t="s">
        <v>17</v>
      </c>
      <c r="W106" s="110" t="s">
        <v>17</v>
      </c>
    </row>
    <row r="107" customFormat="false" ht="10.5" hidden="false" customHeight="true" outlineLevel="0" collapsed="false">
      <c r="B107" s="105"/>
      <c r="C107" s="104" t="s">
        <v>196</v>
      </c>
      <c r="D107" s="104"/>
      <c r="E107" s="101"/>
      <c r="F107" s="111" t="n">
        <v>51.14</v>
      </c>
      <c r="G107" s="108" t="n">
        <v>3960</v>
      </c>
      <c r="H107" s="108" t="n">
        <v>1558</v>
      </c>
      <c r="I107" s="108" t="n">
        <v>1890</v>
      </c>
      <c r="J107" s="108" t="n">
        <v>1716</v>
      </c>
      <c r="K107" s="108" t="n">
        <v>1225</v>
      </c>
      <c r="L107" s="108" t="n">
        <v>136926</v>
      </c>
      <c r="M107" s="108" t="n">
        <v>121678</v>
      </c>
      <c r="N107" s="108" t="n">
        <v>135140</v>
      </c>
      <c r="O107" s="109" t="n">
        <v>1786</v>
      </c>
      <c r="P107" s="110" t="s">
        <v>17</v>
      </c>
      <c r="Q107" s="110" t="s">
        <v>17</v>
      </c>
      <c r="R107" s="110" t="s">
        <v>17</v>
      </c>
      <c r="S107" s="110" t="s">
        <v>17</v>
      </c>
      <c r="T107" s="110" t="s">
        <v>17</v>
      </c>
      <c r="U107" s="110" t="s">
        <v>17</v>
      </c>
      <c r="V107" s="110" t="s">
        <v>17</v>
      </c>
      <c r="W107" s="110" t="s">
        <v>17</v>
      </c>
    </row>
    <row r="108" customFormat="false" ht="10.5" hidden="false" customHeight="true" outlineLevel="0" collapsed="false">
      <c r="B108" s="105"/>
      <c r="C108" s="104" t="s">
        <v>197</v>
      </c>
      <c r="D108" s="104"/>
      <c r="E108" s="101"/>
      <c r="F108" s="111" t="n">
        <v>113.66</v>
      </c>
      <c r="G108" s="108" t="n">
        <v>6030</v>
      </c>
      <c r="H108" s="108" t="n">
        <v>3144</v>
      </c>
      <c r="I108" s="108" t="n">
        <v>2824</v>
      </c>
      <c r="J108" s="108" t="n">
        <v>2511</v>
      </c>
      <c r="K108" s="108" t="n">
        <v>2502</v>
      </c>
      <c r="L108" s="108" t="n">
        <v>242492</v>
      </c>
      <c r="M108" s="108" t="n">
        <v>167412</v>
      </c>
      <c r="N108" s="108" t="n">
        <v>240962</v>
      </c>
      <c r="O108" s="109" t="n">
        <v>1530</v>
      </c>
      <c r="P108" s="110" t="s">
        <v>17</v>
      </c>
      <c r="Q108" s="110" t="s">
        <v>17</v>
      </c>
      <c r="R108" s="110" t="s">
        <v>17</v>
      </c>
      <c r="S108" s="110" t="s">
        <v>17</v>
      </c>
      <c r="T108" s="110" t="s">
        <v>17</v>
      </c>
      <c r="U108" s="110" t="s">
        <v>17</v>
      </c>
      <c r="V108" s="110" t="s">
        <v>17</v>
      </c>
      <c r="W108" s="110" t="s">
        <v>17</v>
      </c>
    </row>
    <row r="109" customFormat="false" ht="10.5" hidden="false" customHeight="true" outlineLevel="0" collapsed="false">
      <c r="B109" s="105"/>
      <c r="C109" s="104" t="s">
        <v>198</v>
      </c>
      <c r="D109" s="104"/>
      <c r="E109" s="101"/>
      <c r="F109" s="110" t="s">
        <v>17</v>
      </c>
      <c r="G109" s="110" t="s">
        <v>17</v>
      </c>
      <c r="H109" s="110" t="s">
        <v>17</v>
      </c>
      <c r="I109" s="110" t="s">
        <v>17</v>
      </c>
      <c r="J109" s="110" t="s">
        <v>17</v>
      </c>
      <c r="K109" s="110" t="s">
        <v>17</v>
      </c>
      <c r="L109" s="110" t="s">
        <v>17</v>
      </c>
      <c r="M109" s="110" t="s">
        <v>17</v>
      </c>
      <c r="N109" s="110" t="s">
        <v>17</v>
      </c>
      <c r="O109" s="110" t="s">
        <v>17</v>
      </c>
      <c r="P109" s="108" t="n">
        <v>76567</v>
      </c>
      <c r="Q109" s="108" t="n">
        <v>1868</v>
      </c>
      <c r="R109" s="108" t="n">
        <v>622398</v>
      </c>
      <c r="S109" s="108" t="n">
        <v>497918</v>
      </c>
      <c r="T109" s="108" t="n">
        <v>96873</v>
      </c>
      <c r="U109" s="108" t="n">
        <v>92710</v>
      </c>
      <c r="V109" s="108" t="n">
        <v>57207</v>
      </c>
      <c r="W109" s="108" t="n">
        <v>7799</v>
      </c>
    </row>
    <row r="110" customFormat="false" ht="10.5" hidden="false" customHeight="true" outlineLevel="0" collapsed="false">
      <c r="B110" s="105"/>
      <c r="C110" s="104" t="s">
        <v>199</v>
      </c>
      <c r="D110" s="104"/>
      <c r="E110" s="101"/>
      <c r="F110" s="111" t="n">
        <v>92.3</v>
      </c>
      <c r="G110" s="108" t="n">
        <v>4976</v>
      </c>
      <c r="H110" s="108" t="n">
        <v>3275</v>
      </c>
      <c r="I110" s="108" t="n">
        <v>3103</v>
      </c>
      <c r="J110" s="108" t="n">
        <v>2809</v>
      </c>
      <c r="K110" s="108" t="n">
        <v>2584</v>
      </c>
      <c r="L110" s="108" t="n">
        <v>252754</v>
      </c>
      <c r="M110" s="108" t="n">
        <v>241743</v>
      </c>
      <c r="N110" s="108" t="n">
        <v>193834</v>
      </c>
      <c r="O110" s="109" t="n">
        <v>58920</v>
      </c>
      <c r="P110" s="108" t="n">
        <v>88275</v>
      </c>
      <c r="Q110" s="108" t="n">
        <v>1399</v>
      </c>
      <c r="R110" s="108" t="n">
        <v>374572</v>
      </c>
      <c r="S110" s="108" t="n">
        <v>256484</v>
      </c>
      <c r="T110" s="108" t="n">
        <v>87010</v>
      </c>
      <c r="U110" s="108" t="n">
        <v>69098</v>
      </c>
      <c r="V110" s="108" t="n">
        <v>60285</v>
      </c>
      <c r="W110" s="108" t="n">
        <v>88061</v>
      </c>
    </row>
    <row r="111" customFormat="false" ht="10.5" hidden="false" customHeight="true" outlineLevel="0" collapsed="false">
      <c r="B111" s="105"/>
      <c r="C111" s="104" t="s">
        <v>200</v>
      </c>
      <c r="D111" s="104"/>
      <c r="E111" s="101"/>
      <c r="F111" s="110" t="s">
        <v>17</v>
      </c>
      <c r="G111" s="110" t="s">
        <v>17</v>
      </c>
      <c r="H111" s="110" t="s">
        <v>17</v>
      </c>
      <c r="I111" s="110" t="s">
        <v>17</v>
      </c>
      <c r="J111" s="110" t="s">
        <v>17</v>
      </c>
      <c r="K111" s="110" t="s">
        <v>17</v>
      </c>
      <c r="L111" s="110" t="s">
        <v>17</v>
      </c>
      <c r="M111" s="110" t="s">
        <v>17</v>
      </c>
      <c r="N111" s="110" t="s">
        <v>17</v>
      </c>
      <c r="O111" s="110" t="s">
        <v>17</v>
      </c>
      <c r="P111" s="108" t="n">
        <v>228998</v>
      </c>
      <c r="Q111" s="108" t="n">
        <v>4321</v>
      </c>
      <c r="R111" s="108" t="n">
        <v>933630</v>
      </c>
      <c r="S111" s="108" t="n">
        <v>742665</v>
      </c>
      <c r="T111" s="108" t="n">
        <v>203722</v>
      </c>
      <c r="U111" s="108" t="n">
        <v>141092</v>
      </c>
      <c r="V111" s="108" t="n">
        <v>189571</v>
      </c>
      <c r="W111" s="108" t="n">
        <v>9103</v>
      </c>
    </row>
    <row r="112" customFormat="false" ht="10.5" hidden="false" customHeight="true" outlineLevel="0" collapsed="false">
      <c r="B112" s="105"/>
      <c r="C112" s="104" t="s">
        <v>201</v>
      </c>
      <c r="D112" s="104"/>
      <c r="E112" s="101"/>
      <c r="F112" s="110" t="s">
        <v>17</v>
      </c>
      <c r="G112" s="110" t="s">
        <v>17</v>
      </c>
      <c r="H112" s="110" t="s">
        <v>17</v>
      </c>
      <c r="I112" s="110" t="s">
        <v>17</v>
      </c>
      <c r="J112" s="110" t="s">
        <v>17</v>
      </c>
      <c r="K112" s="110" t="s">
        <v>17</v>
      </c>
      <c r="L112" s="110" t="s">
        <v>17</v>
      </c>
      <c r="M112" s="110" t="s">
        <v>17</v>
      </c>
      <c r="N112" s="110" t="s">
        <v>17</v>
      </c>
      <c r="O112" s="110" t="s">
        <v>17</v>
      </c>
      <c r="P112" s="108" t="n">
        <v>117190</v>
      </c>
      <c r="Q112" s="108" t="n">
        <v>1062</v>
      </c>
      <c r="R112" s="108" t="n">
        <v>209470</v>
      </c>
      <c r="S112" s="108" t="n">
        <v>144732</v>
      </c>
      <c r="T112" s="108" t="n">
        <v>134438</v>
      </c>
      <c r="U112" s="108" t="n">
        <v>33141</v>
      </c>
      <c r="V112" s="108" t="n">
        <v>107432</v>
      </c>
      <c r="W112" s="108" t="n">
        <v>28821</v>
      </c>
    </row>
    <row r="113" customFormat="false" ht="9" hidden="false" customHeight="true" outlineLevel="0" collapsed="false">
      <c r="B113" s="105"/>
      <c r="C113" s="105"/>
      <c r="D113" s="105"/>
      <c r="E113" s="101"/>
      <c r="F113" s="111"/>
      <c r="G113" s="108"/>
      <c r="H113" s="108"/>
      <c r="I113" s="108"/>
      <c r="J113" s="108"/>
      <c r="K113" s="108"/>
      <c r="L113" s="108"/>
      <c r="M113" s="108"/>
      <c r="N113" s="108"/>
      <c r="O113" s="109"/>
      <c r="P113" s="108"/>
      <c r="Q113" s="108"/>
      <c r="R113" s="108"/>
      <c r="S113" s="108"/>
      <c r="T113" s="108"/>
      <c r="U113" s="108"/>
      <c r="V113" s="108"/>
      <c r="W113" s="108"/>
    </row>
    <row r="114" s="95" customFormat="true" ht="10.5" hidden="false" customHeight="true" outlineLevel="0" collapsed="false">
      <c r="B114" s="104" t="s">
        <v>202</v>
      </c>
      <c r="C114" s="104"/>
      <c r="D114" s="104"/>
      <c r="E114" s="98"/>
      <c r="F114" s="99" t="n">
        <f aca="false">SUM(F115:F116)</f>
        <v>183.52</v>
      </c>
      <c r="G114" s="100" t="n">
        <f aca="false">SUM(G115:G116)</f>
        <v>6980</v>
      </c>
      <c r="H114" s="100" t="n">
        <f aca="false">SUM(H115:H116)</f>
        <v>5852</v>
      </c>
      <c r="I114" s="100" t="n">
        <f aca="false">SUM(I115:I116)</f>
        <v>5647</v>
      </c>
      <c r="J114" s="100" t="n">
        <f aca="false">SUM(J115:J116)</f>
        <v>5021</v>
      </c>
      <c r="K114" s="100" t="n">
        <f aca="false">SUM(K115:K116)</f>
        <v>3808</v>
      </c>
      <c r="L114" s="100" t="n">
        <f aca="false">SUM(L115:L116)</f>
        <v>508354</v>
      </c>
      <c r="M114" s="100" t="n">
        <f aca="false">SUM(M115:M116)</f>
        <v>435565</v>
      </c>
      <c r="N114" s="100" t="n">
        <f aca="false">SUM(N115:N116)</f>
        <v>507622</v>
      </c>
      <c r="O114" s="113" t="n">
        <f aca="false">SUM(O115:O116)</f>
        <v>732</v>
      </c>
      <c r="P114" s="100" t="n">
        <f aca="false">SUM(P115:P116)</f>
        <v>16639</v>
      </c>
      <c r="Q114" s="100" t="n">
        <f aca="false">SUM(Q115:Q116)</f>
        <v>1252</v>
      </c>
      <c r="R114" s="100" t="n">
        <f aca="false">SUM(R115:R116)</f>
        <v>239031</v>
      </c>
      <c r="S114" s="100" t="n">
        <f aca="false">SUM(S115:S116)</f>
        <v>208932</v>
      </c>
      <c r="T114" s="100" t="n">
        <f aca="false">SUM(T115:T116)</f>
        <v>53761</v>
      </c>
      <c r="U114" s="100" t="n">
        <f aca="false">SUM(U115:U116)</f>
        <v>44839</v>
      </c>
      <c r="V114" s="100" t="n">
        <f aca="false">SUM(V115:V116)</f>
        <v>57839</v>
      </c>
      <c r="W114" s="100" t="n">
        <f aca="false">SUM(W115:W116)</f>
        <v>7953</v>
      </c>
    </row>
    <row r="115" customFormat="false" ht="10.5" hidden="false" customHeight="true" outlineLevel="0" collapsed="false">
      <c r="B115" s="105"/>
      <c r="C115" s="104" t="s">
        <v>203</v>
      </c>
      <c r="D115" s="104"/>
      <c r="E115" s="101"/>
      <c r="F115" s="111" t="n">
        <v>183.52</v>
      </c>
      <c r="G115" s="108" t="n">
        <v>6980</v>
      </c>
      <c r="H115" s="108" t="n">
        <v>5852</v>
      </c>
      <c r="I115" s="108" t="n">
        <v>5647</v>
      </c>
      <c r="J115" s="108" t="n">
        <v>5021</v>
      </c>
      <c r="K115" s="108" t="n">
        <v>3808</v>
      </c>
      <c r="L115" s="108" t="n">
        <v>508354</v>
      </c>
      <c r="M115" s="108" t="n">
        <v>435565</v>
      </c>
      <c r="N115" s="108" t="n">
        <v>507622</v>
      </c>
      <c r="O115" s="109" t="n">
        <v>732</v>
      </c>
      <c r="P115" s="108" t="n">
        <v>3768</v>
      </c>
      <c r="Q115" s="108" t="n">
        <v>277</v>
      </c>
      <c r="R115" s="108" t="n">
        <v>47907</v>
      </c>
      <c r="S115" s="108" t="n">
        <v>37782</v>
      </c>
      <c r="T115" s="108" t="n">
        <v>9794</v>
      </c>
      <c r="U115" s="108" t="n">
        <v>9757</v>
      </c>
      <c r="V115" s="108" t="n">
        <v>13872</v>
      </c>
      <c r="W115" s="108" t="n">
        <v>1317</v>
      </c>
    </row>
    <row r="116" customFormat="false" ht="10.5" hidden="false" customHeight="true" outlineLevel="0" collapsed="false">
      <c r="B116" s="105"/>
      <c r="C116" s="104" t="s">
        <v>204</v>
      </c>
      <c r="D116" s="104"/>
      <c r="E116" s="101"/>
      <c r="F116" s="110" t="s">
        <v>17</v>
      </c>
      <c r="G116" s="110" t="s">
        <v>17</v>
      </c>
      <c r="H116" s="110" t="s">
        <v>17</v>
      </c>
      <c r="I116" s="110" t="s">
        <v>17</v>
      </c>
      <c r="J116" s="110" t="s">
        <v>17</v>
      </c>
      <c r="K116" s="110" t="s">
        <v>17</v>
      </c>
      <c r="L116" s="110" t="s">
        <v>17</v>
      </c>
      <c r="M116" s="110" t="s">
        <v>17</v>
      </c>
      <c r="N116" s="110" t="s">
        <v>17</v>
      </c>
      <c r="O116" s="110" t="s">
        <v>17</v>
      </c>
      <c r="P116" s="108" t="n">
        <v>12871</v>
      </c>
      <c r="Q116" s="108" t="n">
        <v>975</v>
      </c>
      <c r="R116" s="108" t="n">
        <v>191124</v>
      </c>
      <c r="S116" s="108" t="n">
        <v>171150</v>
      </c>
      <c r="T116" s="108" t="n">
        <v>43967</v>
      </c>
      <c r="U116" s="108" t="n">
        <v>35082</v>
      </c>
      <c r="V116" s="108" t="n">
        <v>43967</v>
      </c>
      <c r="W116" s="108" t="n">
        <v>6636</v>
      </c>
    </row>
    <row r="117" customFormat="false" ht="9" hidden="false" customHeight="true" outlineLevel="0" collapsed="false">
      <c r="B117" s="105"/>
      <c r="C117" s="105"/>
      <c r="D117" s="105"/>
      <c r="E117" s="101"/>
      <c r="F117" s="111"/>
      <c r="G117" s="108"/>
      <c r="H117" s="108"/>
      <c r="I117" s="108"/>
      <c r="J117" s="108"/>
      <c r="K117" s="108"/>
      <c r="L117" s="108"/>
      <c r="M117" s="108"/>
      <c r="N117" s="108"/>
      <c r="O117" s="128"/>
      <c r="P117" s="108"/>
      <c r="Q117" s="108"/>
      <c r="R117" s="108"/>
      <c r="S117" s="108"/>
      <c r="T117" s="108"/>
      <c r="U117" s="108"/>
      <c r="V117" s="108"/>
      <c r="W117" s="108"/>
    </row>
    <row r="118" s="95" customFormat="true" ht="10.5" hidden="false" customHeight="true" outlineLevel="0" collapsed="false">
      <c r="B118" s="104" t="s">
        <v>205</v>
      </c>
      <c r="C118" s="104"/>
      <c r="D118" s="104"/>
      <c r="E118" s="98"/>
      <c r="F118" s="99" t="n">
        <v>77.01</v>
      </c>
      <c r="G118" s="100" t="n">
        <v>5000</v>
      </c>
      <c r="H118" s="100" t="n">
        <v>3875</v>
      </c>
      <c r="I118" s="100" t="n">
        <v>3837</v>
      </c>
      <c r="J118" s="100" t="n">
        <v>3349</v>
      </c>
      <c r="K118" s="100" t="n">
        <v>2557</v>
      </c>
      <c r="L118" s="100" t="n">
        <v>247880</v>
      </c>
      <c r="M118" s="100" t="n">
        <v>243115</v>
      </c>
      <c r="N118" s="100" t="n">
        <v>238002</v>
      </c>
      <c r="O118" s="113" t="n">
        <v>9878</v>
      </c>
      <c r="P118" s="114" t="s">
        <v>17</v>
      </c>
      <c r="Q118" s="114" t="s">
        <v>17</v>
      </c>
      <c r="R118" s="114" t="s">
        <v>17</v>
      </c>
      <c r="S118" s="114" t="s">
        <v>17</v>
      </c>
      <c r="T118" s="114" t="s">
        <v>17</v>
      </c>
      <c r="U118" s="114" t="s">
        <v>17</v>
      </c>
      <c r="V118" s="114" t="s">
        <v>17</v>
      </c>
      <c r="W118" s="114" t="s">
        <v>17</v>
      </c>
    </row>
    <row r="119" customFormat="false" ht="10.5" hidden="false" customHeight="true" outlineLevel="0" collapsed="false">
      <c r="B119" s="105"/>
      <c r="C119" s="104" t="s">
        <v>206</v>
      </c>
      <c r="D119" s="104"/>
      <c r="E119" s="101"/>
      <c r="F119" s="111" t="n">
        <v>77.01</v>
      </c>
      <c r="G119" s="108" t="n">
        <v>5000</v>
      </c>
      <c r="H119" s="108" t="n">
        <v>3814</v>
      </c>
      <c r="I119" s="108" t="n">
        <v>3763</v>
      </c>
      <c r="J119" s="108" t="n">
        <v>3323</v>
      </c>
      <c r="K119" s="108" t="n">
        <v>2559</v>
      </c>
      <c r="L119" s="108" t="n">
        <v>245166</v>
      </c>
      <c r="M119" s="108" t="n">
        <v>240989</v>
      </c>
      <c r="N119" s="108" t="n">
        <v>244186</v>
      </c>
      <c r="O119" s="109" t="n">
        <v>980</v>
      </c>
      <c r="P119" s="110" t="s">
        <v>17</v>
      </c>
      <c r="Q119" s="110" t="s">
        <v>17</v>
      </c>
      <c r="R119" s="110" t="s">
        <v>17</v>
      </c>
      <c r="S119" s="110" t="s">
        <v>17</v>
      </c>
      <c r="T119" s="110" t="s">
        <v>17</v>
      </c>
      <c r="U119" s="110" t="s">
        <v>17</v>
      </c>
      <c r="V119" s="110" t="s">
        <v>17</v>
      </c>
      <c r="W119" s="110" t="s">
        <v>17</v>
      </c>
    </row>
    <row r="120" s="95" customFormat="true" ht="9" hidden="false" customHeight="true" outlineLevel="0" collapsed="false">
      <c r="B120" s="129"/>
      <c r="C120" s="105"/>
      <c r="D120" s="105"/>
      <c r="E120" s="98"/>
      <c r="F120" s="111"/>
      <c r="G120" s="108"/>
      <c r="H120" s="108"/>
      <c r="I120" s="108"/>
      <c r="J120" s="108"/>
      <c r="K120" s="108"/>
      <c r="L120" s="108"/>
      <c r="M120" s="108"/>
      <c r="N120" s="108"/>
      <c r="O120" s="109"/>
      <c r="P120" s="108"/>
      <c r="Q120" s="108"/>
      <c r="R120" s="108"/>
      <c r="S120" s="108"/>
      <c r="T120" s="108"/>
      <c r="U120" s="108"/>
      <c r="V120" s="108"/>
      <c r="W120" s="108"/>
    </row>
    <row r="121" s="95" customFormat="true" ht="10.5" hidden="false" customHeight="true" outlineLevel="0" collapsed="false">
      <c r="B121" s="104" t="s">
        <v>207</v>
      </c>
      <c r="C121" s="104"/>
      <c r="D121" s="104"/>
      <c r="E121" s="98"/>
      <c r="F121" s="99" t="n">
        <f aca="false">SUM(F122:F132)</f>
        <v>129.8</v>
      </c>
      <c r="G121" s="100" t="n">
        <f aca="false">SUM(G122:G132)</f>
        <v>1800</v>
      </c>
      <c r="H121" s="100" t="n">
        <f aca="false">SUM(H122:H132)</f>
        <v>1835</v>
      </c>
      <c r="I121" s="100" t="n">
        <f aca="false">SUM(I122:I132)</f>
        <v>1738</v>
      </c>
      <c r="J121" s="100" t="n">
        <f aca="false">SUM(J122:J132)</f>
        <v>1324</v>
      </c>
      <c r="K121" s="100" t="n">
        <f aca="false">SUM(K122:K132)</f>
        <v>1018</v>
      </c>
      <c r="L121" s="100" t="n">
        <f aca="false">SUM(L122:L132)</f>
        <v>106272</v>
      </c>
      <c r="M121" s="100" t="n">
        <f aca="false">SUM(M122:M132)</f>
        <v>88199</v>
      </c>
      <c r="N121" s="100" t="n">
        <f aca="false">SUM(N122:N132)</f>
        <v>109357</v>
      </c>
      <c r="O121" s="113" t="n">
        <f aca="false">SUM(O122:O132)</f>
        <v>-3085</v>
      </c>
      <c r="P121" s="100" t="n">
        <f aca="false">SUM(P122:P132)</f>
        <v>730340</v>
      </c>
      <c r="Q121" s="100" t="n">
        <f aca="false">SUM(Q122:Q132)</f>
        <v>17983</v>
      </c>
      <c r="R121" s="100" t="n">
        <f aca="false">SUM(R122:R132)</f>
        <v>5342813</v>
      </c>
      <c r="S121" s="100" t="n">
        <f aca="false">SUM(S122:S132)</f>
        <v>4180454</v>
      </c>
      <c r="T121" s="100" t="n">
        <f aca="false">SUM(T122:T132)</f>
        <v>776762</v>
      </c>
      <c r="U121" s="100" t="n">
        <f aca="false">SUM(U122:U132)</f>
        <v>578024</v>
      </c>
      <c r="V121" s="100" t="n">
        <f aca="false">SUM(V122:V132)</f>
        <v>624680</v>
      </c>
      <c r="W121" s="100" t="n">
        <f aca="false">SUM(W122:W132)</f>
        <v>148538</v>
      </c>
    </row>
    <row r="122" customFormat="false" ht="10.5" hidden="false" customHeight="true" outlineLevel="0" collapsed="false">
      <c r="B122" s="105"/>
      <c r="C122" s="104" t="s">
        <v>208</v>
      </c>
      <c r="D122" s="104"/>
      <c r="E122" s="101"/>
      <c r="F122" s="110" t="s">
        <v>17</v>
      </c>
      <c r="G122" s="110" t="s">
        <v>17</v>
      </c>
      <c r="H122" s="110" t="s">
        <v>17</v>
      </c>
      <c r="I122" s="110" t="s">
        <v>17</v>
      </c>
      <c r="J122" s="110" t="s">
        <v>17</v>
      </c>
      <c r="K122" s="110" t="s">
        <v>17</v>
      </c>
      <c r="L122" s="110" t="s">
        <v>17</v>
      </c>
      <c r="M122" s="110" t="s">
        <v>17</v>
      </c>
      <c r="N122" s="110" t="s">
        <v>17</v>
      </c>
      <c r="O122" s="110" t="s">
        <v>17</v>
      </c>
      <c r="P122" s="108" t="n">
        <v>81363</v>
      </c>
      <c r="Q122" s="108" t="n">
        <v>3096</v>
      </c>
      <c r="R122" s="108" t="n">
        <v>747046</v>
      </c>
      <c r="S122" s="108" t="n">
        <v>572308</v>
      </c>
      <c r="T122" s="108" t="n">
        <v>93469</v>
      </c>
      <c r="U122" s="108" t="n">
        <v>89808</v>
      </c>
      <c r="V122" s="108" t="n">
        <v>73127</v>
      </c>
      <c r="W122" s="108" t="n">
        <v>13927</v>
      </c>
    </row>
    <row r="123" customFormat="false" ht="10.5" hidden="false" customHeight="true" outlineLevel="0" collapsed="false">
      <c r="B123" s="105"/>
      <c r="C123" s="104" t="s">
        <v>209</v>
      </c>
      <c r="D123" s="104"/>
      <c r="E123" s="101"/>
      <c r="F123" s="110" t="s">
        <v>17</v>
      </c>
      <c r="G123" s="110" t="s">
        <v>17</v>
      </c>
      <c r="H123" s="110" t="s">
        <v>17</v>
      </c>
      <c r="I123" s="110" t="s">
        <v>17</v>
      </c>
      <c r="J123" s="110" t="s">
        <v>17</v>
      </c>
      <c r="K123" s="110" t="s">
        <v>17</v>
      </c>
      <c r="L123" s="110" t="s">
        <v>17</v>
      </c>
      <c r="M123" s="110" t="s">
        <v>17</v>
      </c>
      <c r="N123" s="110" t="s">
        <v>17</v>
      </c>
      <c r="O123" s="110" t="s">
        <v>17</v>
      </c>
      <c r="P123" s="108" t="n">
        <v>23545</v>
      </c>
      <c r="Q123" s="108" t="n">
        <v>398</v>
      </c>
      <c r="R123" s="108" t="n">
        <v>164125</v>
      </c>
      <c r="S123" s="108" t="n">
        <v>121577</v>
      </c>
      <c r="T123" s="108" t="n">
        <v>21144</v>
      </c>
      <c r="U123" s="108" t="n">
        <v>12254</v>
      </c>
      <c r="V123" s="108" t="n">
        <v>20603</v>
      </c>
      <c r="W123" s="108" t="n">
        <v>2238</v>
      </c>
    </row>
    <row r="124" customFormat="false" ht="10.5" hidden="false" customHeight="true" outlineLevel="0" collapsed="false">
      <c r="B124" s="105"/>
      <c r="C124" s="104" t="s">
        <v>210</v>
      </c>
      <c r="D124" s="104"/>
      <c r="E124" s="101"/>
      <c r="F124" s="110" t="s">
        <v>17</v>
      </c>
      <c r="G124" s="110" t="s">
        <v>17</v>
      </c>
      <c r="H124" s="110" t="s">
        <v>17</v>
      </c>
      <c r="I124" s="110" t="s">
        <v>17</v>
      </c>
      <c r="J124" s="110" t="s">
        <v>17</v>
      </c>
      <c r="K124" s="110" t="s">
        <v>17</v>
      </c>
      <c r="L124" s="110" t="s">
        <v>17</v>
      </c>
      <c r="M124" s="110" t="s">
        <v>17</v>
      </c>
      <c r="N124" s="110" t="s">
        <v>17</v>
      </c>
      <c r="O124" s="110" t="s">
        <v>17</v>
      </c>
      <c r="P124" s="108" t="n">
        <v>45880</v>
      </c>
      <c r="Q124" s="108" t="n">
        <v>1552</v>
      </c>
      <c r="R124" s="108" t="n">
        <v>704613</v>
      </c>
      <c r="S124" s="108" t="n">
        <v>411863</v>
      </c>
      <c r="T124" s="108" t="n">
        <v>65845</v>
      </c>
      <c r="U124" s="108" t="n">
        <v>51168</v>
      </c>
      <c r="V124" s="108" t="n">
        <v>48187</v>
      </c>
      <c r="W124" s="108" t="n">
        <v>9574</v>
      </c>
    </row>
    <row r="125" s="95" customFormat="true" ht="10.5" hidden="false" customHeight="true" outlineLevel="0" collapsed="false">
      <c r="B125" s="129"/>
      <c r="C125" s="104" t="s">
        <v>211</v>
      </c>
      <c r="D125" s="104"/>
      <c r="E125" s="98"/>
      <c r="F125" s="110" t="s">
        <v>17</v>
      </c>
      <c r="G125" s="110" t="s">
        <v>17</v>
      </c>
      <c r="H125" s="110" t="s">
        <v>17</v>
      </c>
      <c r="I125" s="110" t="s">
        <v>17</v>
      </c>
      <c r="J125" s="110" t="s">
        <v>17</v>
      </c>
      <c r="K125" s="110" t="s">
        <v>17</v>
      </c>
      <c r="L125" s="110" t="s">
        <v>17</v>
      </c>
      <c r="M125" s="110" t="s">
        <v>17</v>
      </c>
      <c r="N125" s="110" t="s">
        <v>17</v>
      </c>
      <c r="O125" s="110" t="s">
        <v>17</v>
      </c>
      <c r="P125" s="108" t="n">
        <v>85195</v>
      </c>
      <c r="Q125" s="108" t="n">
        <v>2544</v>
      </c>
      <c r="R125" s="108" t="n">
        <v>670380</v>
      </c>
      <c r="S125" s="108" t="n">
        <v>557740</v>
      </c>
      <c r="T125" s="108" t="n">
        <v>75408</v>
      </c>
      <c r="U125" s="108" t="n">
        <v>65407</v>
      </c>
      <c r="V125" s="108" t="n">
        <v>52268</v>
      </c>
      <c r="W125" s="108" t="n">
        <v>28012</v>
      </c>
    </row>
    <row r="126" customFormat="false" ht="10.5" hidden="false" customHeight="true" outlineLevel="0" collapsed="false">
      <c r="B126" s="105"/>
      <c r="C126" s="104" t="s">
        <v>212</v>
      </c>
      <c r="D126" s="104"/>
      <c r="E126" s="101"/>
      <c r="F126" s="111" t="n">
        <v>129.8</v>
      </c>
      <c r="G126" s="108" t="n">
        <v>1800</v>
      </c>
      <c r="H126" s="108" t="n">
        <v>1835</v>
      </c>
      <c r="I126" s="108" t="n">
        <v>1738</v>
      </c>
      <c r="J126" s="108" t="n">
        <v>1324</v>
      </c>
      <c r="K126" s="108" t="n">
        <v>1018</v>
      </c>
      <c r="L126" s="108" t="n">
        <v>106272</v>
      </c>
      <c r="M126" s="108" t="n">
        <v>88199</v>
      </c>
      <c r="N126" s="108" t="n">
        <v>109357</v>
      </c>
      <c r="O126" s="109" t="n">
        <v>-3085</v>
      </c>
      <c r="P126" s="108" t="n">
        <v>40079</v>
      </c>
      <c r="Q126" s="108" t="n">
        <v>423</v>
      </c>
      <c r="R126" s="108" t="n">
        <v>150951</v>
      </c>
      <c r="S126" s="108" t="n">
        <v>96834</v>
      </c>
      <c r="T126" s="108" t="n">
        <v>36365</v>
      </c>
      <c r="U126" s="108" t="n">
        <v>18934</v>
      </c>
      <c r="V126" s="108" t="n">
        <v>24551</v>
      </c>
      <c r="W126" s="108" t="n">
        <v>4146</v>
      </c>
    </row>
    <row r="127" customFormat="false" ht="10.5" hidden="false" customHeight="true" outlineLevel="0" collapsed="false">
      <c r="B127" s="105"/>
      <c r="C127" s="104" t="s">
        <v>213</v>
      </c>
      <c r="D127" s="104"/>
      <c r="E127" s="101"/>
      <c r="F127" s="110" t="s">
        <v>17</v>
      </c>
      <c r="G127" s="110" t="s">
        <v>17</v>
      </c>
      <c r="H127" s="110" t="s">
        <v>17</v>
      </c>
      <c r="I127" s="110" t="s">
        <v>17</v>
      </c>
      <c r="J127" s="110" t="s">
        <v>17</v>
      </c>
      <c r="K127" s="110" t="s">
        <v>17</v>
      </c>
      <c r="L127" s="110" t="s">
        <v>17</v>
      </c>
      <c r="M127" s="110" t="s">
        <v>17</v>
      </c>
      <c r="N127" s="110" t="s">
        <v>17</v>
      </c>
      <c r="O127" s="110" t="s">
        <v>17</v>
      </c>
      <c r="P127" s="108" t="n">
        <v>70248</v>
      </c>
      <c r="Q127" s="108" t="n">
        <v>1765</v>
      </c>
      <c r="R127" s="108" t="n">
        <v>467597</v>
      </c>
      <c r="S127" s="108" t="n">
        <v>394914</v>
      </c>
      <c r="T127" s="108" t="n">
        <v>93137</v>
      </c>
      <c r="U127" s="108" t="n">
        <v>58017</v>
      </c>
      <c r="V127" s="108" t="n">
        <v>71902</v>
      </c>
      <c r="W127" s="108" t="n">
        <v>9761</v>
      </c>
    </row>
    <row r="128" customFormat="false" ht="10.5" hidden="false" customHeight="true" outlineLevel="0" collapsed="false">
      <c r="B128" s="105"/>
      <c r="C128" s="104" t="s">
        <v>214</v>
      </c>
      <c r="D128" s="104"/>
      <c r="E128" s="101"/>
      <c r="F128" s="110" t="s">
        <v>17</v>
      </c>
      <c r="G128" s="110" t="s">
        <v>17</v>
      </c>
      <c r="H128" s="110" t="s">
        <v>17</v>
      </c>
      <c r="I128" s="110" t="s">
        <v>17</v>
      </c>
      <c r="J128" s="110" t="s">
        <v>17</v>
      </c>
      <c r="K128" s="110" t="s">
        <v>17</v>
      </c>
      <c r="L128" s="110" t="s">
        <v>17</v>
      </c>
      <c r="M128" s="110" t="s">
        <v>17</v>
      </c>
      <c r="N128" s="110" t="s">
        <v>17</v>
      </c>
      <c r="O128" s="110" t="s">
        <v>17</v>
      </c>
      <c r="P128" s="108" t="n">
        <v>83180</v>
      </c>
      <c r="Q128" s="108" t="n">
        <v>1328</v>
      </c>
      <c r="R128" s="108" t="n">
        <v>612230</v>
      </c>
      <c r="S128" s="108" t="n">
        <v>564000</v>
      </c>
      <c r="T128" s="108" t="n">
        <v>81787</v>
      </c>
      <c r="U128" s="108" t="n">
        <v>69045</v>
      </c>
      <c r="V128" s="108" t="n">
        <v>55362</v>
      </c>
      <c r="W128" s="108" t="n">
        <v>39574</v>
      </c>
    </row>
    <row r="129" s="95" customFormat="true" ht="10.5" hidden="false" customHeight="true" outlineLevel="0" collapsed="false">
      <c r="B129" s="129"/>
      <c r="C129" s="104" t="s">
        <v>215</v>
      </c>
      <c r="D129" s="104"/>
      <c r="E129" s="98"/>
      <c r="F129" s="110" t="s">
        <v>17</v>
      </c>
      <c r="G129" s="110" t="s">
        <v>17</v>
      </c>
      <c r="H129" s="110" t="s">
        <v>17</v>
      </c>
      <c r="I129" s="110" t="s">
        <v>17</v>
      </c>
      <c r="J129" s="110" t="s">
        <v>17</v>
      </c>
      <c r="K129" s="110" t="s">
        <v>17</v>
      </c>
      <c r="L129" s="110" t="s">
        <v>17</v>
      </c>
      <c r="M129" s="110" t="s">
        <v>17</v>
      </c>
      <c r="N129" s="110" t="s">
        <v>17</v>
      </c>
      <c r="O129" s="110" t="s">
        <v>17</v>
      </c>
      <c r="P129" s="108" t="n">
        <v>106723</v>
      </c>
      <c r="Q129" s="108" t="n">
        <v>2497</v>
      </c>
      <c r="R129" s="108" t="n">
        <v>593651</v>
      </c>
      <c r="S129" s="108" t="n">
        <v>506636</v>
      </c>
      <c r="T129" s="108" t="n">
        <v>72557</v>
      </c>
      <c r="U129" s="108" t="n">
        <v>57281</v>
      </c>
      <c r="V129" s="108" t="n">
        <v>68598</v>
      </c>
      <c r="W129" s="108" t="n">
        <v>5071</v>
      </c>
    </row>
    <row r="130" customFormat="false" ht="10.5" hidden="false" customHeight="true" outlineLevel="0" collapsed="false">
      <c r="B130" s="105"/>
      <c r="C130" s="104" t="s">
        <v>216</v>
      </c>
      <c r="D130" s="104"/>
      <c r="E130" s="101"/>
      <c r="F130" s="110" t="s">
        <v>17</v>
      </c>
      <c r="G130" s="110" t="s">
        <v>17</v>
      </c>
      <c r="H130" s="110" t="s">
        <v>17</v>
      </c>
      <c r="I130" s="110" t="s">
        <v>17</v>
      </c>
      <c r="J130" s="110" t="s">
        <v>17</v>
      </c>
      <c r="K130" s="110" t="s">
        <v>17</v>
      </c>
      <c r="L130" s="110" t="s">
        <v>17</v>
      </c>
      <c r="M130" s="110" t="s">
        <v>17</v>
      </c>
      <c r="N130" s="110" t="s">
        <v>17</v>
      </c>
      <c r="O130" s="110" t="s">
        <v>17</v>
      </c>
      <c r="P130" s="108" t="n">
        <v>111120</v>
      </c>
      <c r="Q130" s="108" t="n">
        <v>3021</v>
      </c>
      <c r="R130" s="108" t="n">
        <v>836755</v>
      </c>
      <c r="S130" s="108" t="n">
        <v>644404</v>
      </c>
      <c r="T130" s="108" t="n">
        <v>155140</v>
      </c>
      <c r="U130" s="108" t="n">
        <v>101299</v>
      </c>
      <c r="V130" s="108" t="n">
        <v>139510</v>
      </c>
      <c r="W130" s="108" t="n">
        <v>28736</v>
      </c>
    </row>
    <row r="131" customFormat="false" ht="10.5" hidden="false" customHeight="true" outlineLevel="0" collapsed="false">
      <c r="B131" s="105"/>
      <c r="C131" s="104" t="s">
        <v>217</v>
      </c>
      <c r="D131" s="104"/>
      <c r="E131" s="101"/>
      <c r="F131" s="110" t="s">
        <v>17</v>
      </c>
      <c r="G131" s="110" t="s">
        <v>17</v>
      </c>
      <c r="H131" s="110" t="s">
        <v>17</v>
      </c>
      <c r="I131" s="110" t="s">
        <v>17</v>
      </c>
      <c r="J131" s="110" t="s">
        <v>17</v>
      </c>
      <c r="K131" s="110" t="s">
        <v>17</v>
      </c>
      <c r="L131" s="110" t="s">
        <v>17</v>
      </c>
      <c r="M131" s="110" t="s">
        <v>17</v>
      </c>
      <c r="N131" s="110" t="s">
        <v>17</v>
      </c>
      <c r="O131" s="110" t="s">
        <v>17</v>
      </c>
      <c r="P131" s="108" t="n">
        <v>42972</v>
      </c>
      <c r="Q131" s="108" t="n">
        <v>465</v>
      </c>
      <c r="R131" s="108" t="n">
        <v>139265</v>
      </c>
      <c r="S131" s="108" t="n">
        <v>96718</v>
      </c>
      <c r="T131" s="108" t="n">
        <v>40742</v>
      </c>
      <c r="U131" s="108" t="n">
        <v>21086</v>
      </c>
      <c r="V131" s="108" t="n">
        <v>42703</v>
      </c>
      <c r="W131" s="130" t="n">
        <v>0</v>
      </c>
    </row>
    <row r="132" customFormat="false" ht="10.5" hidden="false" customHeight="true" outlineLevel="0" collapsed="false">
      <c r="B132" s="105"/>
      <c r="C132" s="104" t="s">
        <v>218</v>
      </c>
      <c r="D132" s="104"/>
      <c r="E132" s="101"/>
      <c r="F132" s="110" t="s">
        <v>17</v>
      </c>
      <c r="G132" s="110" t="s">
        <v>17</v>
      </c>
      <c r="H132" s="110" t="s">
        <v>17</v>
      </c>
      <c r="I132" s="110" t="s">
        <v>17</v>
      </c>
      <c r="J132" s="110" t="s">
        <v>17</v>
      </c>
      <c r="K132" s="110" t="s">
        <v>17</v>
      </c>
      <c r="L132" s="110" t="s">
        <v>17</v>
      </c>
      <c r="M132" s="110" t="s">
        <v>17</v>
      </c>
      <c r="N132" s="110" t="s">
        <v>17</v>
      </c>
      <c r="O132" s="110" t="s">
        <v>17</v>
      </c>
      <c r="P132" s="108" t="n">
        <v>40035</v>
      </c>
      <c r="Q132" s="108" t="n">
        <v>894</v>
      </c>
      <c r="R132" s="108" t="n">
        <v>256200</v>
      </c>
      <c r="S132" s="108" t="n">
        <v>213460</v>
      </c>
      <c r="T132" s="108" t="n">
        <v>41168</v>
      </c>
      <c r="U132" s="108" t="n">
        <v>33725</v>
      </c>
      <c r="V132" s="108" t="n">
        <v>27869</v>
      </c>
      <c r="W132" s="108" t="n">
        <v>7499</v>
      </c>
    </row>
    <row r="133" s="95" customFormat="true" ht="9" hidden="false" customHeight="true" outlineLevel="0" collapsed="false">
      <c r="B133" s="129"/>
      <c r="C133" s="105"/>
      <c r="D133" s="105"/>
      <c r="E133" s="98"/>
      <c r="F133" s="111"/>
      <c r="G133" s="108"/>
      <c r="H133" s="108"/>
      <c r="I133" s="108"/>
      <c r="J133" s="108"/>
      <c r="K133" s="108"/>
      <c r="L133" s="108"/>
      <c r="M133" s="108"/>
      <c r="N133" s="108"/>
      <c r="O133" s="109"/>
      <c r="P133" s="108"/>
      <c r="Q133" s="108"/>
      <c r="R133" s="108"/>
      <c r="S133" s="108"/>
      <c r="T133" s="108"/>
      <c r="U133" s="108"/>
      <c r="V133" s="108"/>
      <c r="W133" s="108"/>
    </row>
    <row r="134" s="95" customFormat="true" ht="10.5" hidden="false" customHeight="true" outlineLevel="0" collapsed="false">
      <c r="B134" s="104" t="s">
        <v>219</v>
      </c>
      <c r="C134" s="104"/>
      <c r="D134" s="104"/>
      <c r="E134" s="98"/>
      <c r="F134" s="99" t="n">
        <f aca="false">SUM(F135:F139)</f>
        <v>63.09</v>
      </c>
      <c r="G134" s="100" t="n">
        <f aca="false">SUM(G135:G139)</f>
        <v>10000</v>
      </c>
      <c r="H134" s="100" t="n">
        <f aca="false">SUM(H135:H139)</f>
        <v>3228</v>
      </c>
      <c r="I134" s="100" t="n">
        <f aca="false">SUM(I135:I139)</f>
        <v>6337</v>
      </c>
      <c r="J134" s="100" t="n">
        <f aca="false">SUM(J135:J139)</f>
        <v>5631</v>
      </c>
      <c r="K134" s="100" t="n">
        <f aca="false">SUM(K135:K139)</f>
        <v>2051</v>
      </c>
      <c r="L134" s="100" t="n">
        <f aca="false">SUM(L135:L139)</f>
        <v>280382</v>
      </c>
      <c r="M134" s="100" t="n">
        <f aca="false">SUM(M135:M139)</f>
        <v>270724</v>
      </c>
      <c r="N134" s="100" t="n">
        <f aca="false">SUM(N135:N139)</f>
        <v>208114</v>
      </c>
      <c r="O134" s="113" t="n">
        <f aca="false">SUM(O135:O139)</f>
        <v>72268</v>
      </c>
      <c r="P134" s="100" t="n">
        <f aca="false">SUM(P135:P139)</f>
        <v>504192</v>
      </c>
      <c r="Q134" s="100" t="n">
        <f aca="false">SUM(Q135:Q139)</f>
        <v>16818</v>
      </c>
      <c r="R134" s="100" t="n">
        <f aca="false">SUM(R135:R139)</f>
        <v>4157990</v>
      </c>
      <c r="S134" s="100" t="n">
        <f aca="false">SUM(S135:S139)</f>
        <v>3365279</v>
      </c>
      <c r="T134" s="100" t="n">
        <f aca="false">SUM(T135:T139)</f>
        <v>673638</v>
      </c>
      <c r="U134" s="100" t="n">
        <f aca="false">SUM(U135:U139)</f>
        <v>495215</v>
      </c>
      <c r="V134" s="100" t="n">
        <f aca="false">SUM(V135:V139)</f>
        <v>458616</v>
      </c>
      <c r="W134" s="100" t="n">
        <f aca="false">SUM(W135:W139)</f>
        <v>85936</v>
      </c>
    </row>
    <row r="135" customFormat="false" ht="10.5" hidden="false" customHeight="true" outlineLevel="0" collapsed="false">
      <c r="B135" s="105"/>
      <c r="C135" s="104" t="s">
        <v>220</v>
      </c>
      <c r="D135" s="104"/>
      <c r="E135" s="101"/>
      <c r="F135" s="110" t="s">
        <v>17</v>
      </c>
      <c r="G135" s="110" t="s">
        <v>17</v>
      </c>
      <c r="H135" s="110" t="s">
        <v>17</v>
      </c>
      <c r="I135" s="110" t="s">
        <v>17</v>
      </c>
      <c r="J135" s="110" t="s">
        <v>17</v>
      </c>
      <c r="K135" s="110" t="s">
        <v>17</v>
      </c>
      <c r="L135" s="110" t="s">
        <v>17</v>
      </c>
      <c r="M135" s="110" t="s">
        <v>17</v>
      </c>
      <c r="N135" s="110" t="s">
        <v>17</v>
      </c>
      <c r="O135" s="110" t="s">
        <v>17</v>
      </c>
      <c r="P135" s="108" t="n">
        <v>141679</v>
      </c>
      <c r="Q135" s="108" t="n">
        <v>6558</v>
      </c>
      <c r="R135" s="108" t="n">
        <v>1625249</v>
      </c>
      <c r="S135" s="108" t="n">
        <v>1288938</v>
      </c>
      <c r="T135" s="108" t="n">
        <v>234215</v>
      </c>
      <c r="U135" s="108" t="n">
        <v>187885</v>
      </c>
      <c r="V135" s="108" t="n">
        <v>148842</v>
      </c>
      <c r="W135" s="108" t="n">
        <v>11610</v>
      </c>
    </row>
    <row r="136" customFormat="false" ht="10.5" hidden="false" customHeight="true" outlineLevel="0" collapsed="false">
      <c r="B136" s="105"/>
      <c r="C136" s="104" t="s">
        <v>221</v>
      </c>
      <c r="D136" s="104"/>
      <c r="E136" s="101"/>
      <c r="F136" s="110" t="s">
        <v>17</v>
      </c>
      <c r="G136" s="110" t="s">
        <v>17</v>
      </c>
      <c r="H136" s="110" t="s">
        <v>17</v>
      </c>
      <c r="I136" s="110" t="s">
        <v>17</v>
      </c>
      <c r="J136" s="110" t="s">
        <v>17</v>
      </c>
      <c r="K136" s="110" t="s">
        <v>17</v>
      </c>
      <c r="L136" s="110" t="s">
        <v>17</v>
      </c>
      <c r="M136" s="110" t="s">
        <v>17</v>
      </c>
      <c r="N136" s="110" t="s">
        <v>17</v>
      </c>
      <c r="O136" s="110" t="s">
        <v>17</v>
      </c>
      <c r="P136" s="108" t="n">
        <v>116632</v>
      </c>
      <c r="Q136" s="108" t="n">
        <v>2850</v>
      </c>
      <c r="R136" s="108" t="n">
        <v>662600</v>
      </c>
      <c r="S136" s="108" t="n">
        <v>539984</v>
      </c>
      <c r="T136" s="108" t="n">
        <v>91496</v>
      </c>
      <c r="U136" s="108" t="n">
        <v>78946</v>
      </c>
      <c r="V136" s="108" t="n">
        <v>69897</v>
      </c>
      <c r="W136" s="108" t="n">
        <v>5510</v>
      </c>
    </row>
    <row r="137" customFormat="false" ht="10.5" hidden="false" customHeight="true" outlineLevel="0" collapsed="false">
      <c r="B137" s="105"/>
      <c r="C137" s="104" t="s">
        <v>222</v>
      </c>
      <c r="D137" s="104"/>
      <c r="E137" s="101"/>
      <c r="F137" s="111" t="n">
        <v>63.09</v>
      </c>
      <c r="G137" s="108" t="n">
        <v>10000</v>
      </c>
      <c r="H137" s="108" t="n">
        <v>3228</v>
      </c>
      <c r="I137" s="108" t="n">
        <v>6337</v>
      </c>
      <c r="J137" s="108" t="n">
        <v>5631</v>
      </c>
      <c r="K137" s="108" t="n">
        <v>2051</v>
      </c>
      <c r="L137" s="108" t="n">
        <v>280382</v>
      </c>
      <c r="M137" s="108" t="n">
        <v>270724</v>
      </c>
      <c r="N137" s="108" t="n">
        <v>208114</v>
      </c>
      <c r="O137" s="109" t="n">
        <v>72268</v>
      </c>
      <c r="P137" s="108" t="n">
        <v>100863</v>
      </c>
      <c r="Q137" s="108" t="n">
        <v>2768</v>
      </c>
      <c r="R137" s="108" t="n">
        <v>585589</v>
      </c>
      <c r="S137" s="108" t="n">
        <v>503897</v>
      </c>
      <c r="T137" s="108" t="n">
        <v>145561</v>
      </c>
      <c r="U137" s="108" t="n">
        <v>91621</v>
      </c>
      <c r="V137" s="108" t="n">
        <v>94106</v>
      </c>
      <c r="W137" s="108" t="n">
        <v>26633</v>
      </c>
    </row>
    <row r="138" customFormat="false" ht="10.5" hidden="false" customHeight="true" outlineLevel="0" collapsed="false">
      <c r="B138" s="105"/>
      <c r="C138" s="104" t="s">
        <v>223</v>
      </c>
      <c r="D138" s="104"/>
      <c r="E138" s="101"/>
      <c r="F138" s="110" t="s">
        <v>17</v>
      </c>
      <c r="G138" s="110" t="s">
        <v>17</v>
      </c>
      <c r="H138" s="110" t="s">
        <v>17</v>
      </c>
      <c r="I138" s="110" t="s">
        <v>17</v>
      </c>
      <c r="J138" s="110" t="s">
        <v>17</v>
      </c>
      <c r="K138" s="110" t="s">
        <v>17</v>
      </c>
      <c r="L138" s="110" t="s">
        <v>17</v>
      </c>
      <c r="M138" s="110" t="s">
        <v>17</v>
      </c>
      <c r="N138" s="110" t="s">
        <v>17</v>
      </c>
      <c r="O138" s="110" t="s">
        <v>17</v>
      </c>
      <c r="P138" s="108" t="n">
        <v>100454</v>
      </c>
      <c r="Q138" s="108" t="n">
        <v>3666</v>
      </c>
      <c r="R138" s="108" t="n">
        <v>1050211</v>
      </c>
      <c r="S138" s="108" t="n">
        <v>848525</v>
      </c>
      <c r="T138" s="108" t="n">
        <v>129866</v>
      </c>
      <c r="U138" s="108" t="n">
        <v>111322</v>
      </c>
      <c r="V138" s="108" t="n">
        <v>86695</v>
      </c>
      <c r="W138" s="108" t="n">
        <v>42083</v>
      </c>
    </row>
    <row r="139" s="95" customFormat="true" ht="10.5" hidden="false" customHeight="true" outlineLevel="0" collapsed="false">
      <c r="B139" s="129"/>
      <c r="C139" s="104" t="s">
        <v>224</v>
      </c>
      <c r="D139" s="104"/>
      <c r="E139" s="98"/>
      <c r="F139" s="110" t="s">
        <v>17</v>
      </c>
      <c r="G139" s="110" t="s">
        <v>17</v>
      </c>
      <c r="H139" s="110" t="s">
        <v>17</v>
      </c>
      <c r="I139" s="110" t="s">
        <v>17</v>
      </c>
      <c r="J139" s="110" t="s">
        <v>17</v>
      </c>
      <c r="K139" s="110" t="s">
        <v>17</v>
      </c>
      <c r="L139" s="110" t="s">
        <v>17</v>
      </c>
      <c r="M139" s="110" t="s">
        <v>17</v>
      </c>
      <c r="N139" s="110" t="s">
        <v>17</v>
      </c>
      <c r="O139" s="110" t="s">
        <v>17</v>
      </c>
      <c r="P139" s="108" t="n">
        <v>44564</v>
      </c>
      <c r="Q139" s="108" t="n">
        <v>976</v>
      </c>
      <c r="R139" s="108" t="n">
        <v>234341</v>
      </c>
      <c r="S139" s="108" t="n">
        <v>183935</v>
      </c>
      <c r="T139" s="108" t="n">
        <v>72500</v>
      </c>
      <c r="U139" s="108" t="n">
        <v>25441</v>
      </c>
      <c r="V139" s="108" t="n">
        <v>59076</v>
      </c>
      <c r="W139" s="108" t="n">
        <v>100</v>
      </c>
    </row>
    <row r="140" customFormat="false" ht="9" hidden="false" customHeight="true" outlineLevel="0" collapsed="false">
      <c r="B140" s="105"/>
      <c r="C140" s="105"/>
      <c r="D140" s="105"/>
      <c r="E140" s="101"/>
      <c r="F140" s="111"/>
      <c r="G140" s="108"/>
      <c r="H140" s="108"/>
      <c r="I140" s="108"/>
      <c r="J140" s="108"/>
      <c r="K140" s="108"/>
      <c r="L140" s="108"/>
      <c r="M140" s="108"/>
      <c r="N140" s="108"/>
      <c r="O140" s="109"/>
      <c r="P140" s="108"/>
      <c r="Q140" s="108"/>
      <c r="R140" s="108"/>
      <c r="S140" s="108"/>
      <c r="T140" s="108"/>
      <c r="U140" s="108"/>
      <c r="V140" s="108"/>
      <c r="W140" s="108"/>
    </row>
    <row r="141" s="95" customFormat="true" ht="10.5" hidden="false" customHeight="true" outlineLevel="0" collapsed="false">
      <c r="B141" s="104" t="s">
        <v>225</v>
      </c>
      <c r="C141" s="104"/>
      <c r="D141" s="104"/>
      <c r="E141" s="98"/>
      <c r="F141" s="114" t="s">
        <v>17</v>
      </c>
      <c r="G141" s="114" t="s">
        <v>17</v>
      </c>
      <c r="H141" s="114" t="s">
        <v>17</v>
      </c>
      <c r="I141" s="114" t="s">
        <v>17</v>
      </c>
      <c r="J141" s="114" t="s">
        <v>17</v>
      </c>
      <c r="K141" s="114" t="s">
        <v>17</v>
      </c>
      <c r="L141" s="114" t="s">
        <v>17</v>
      </c>
      <c r="M141" s="114" t="s">
        <v>17</v>
      </c>
      <c r="N141" s="114" t="s">
        <v>17</v>
      </c>
      <c r="O141" s="114" t="s">
        <v>17</v>
      </c>
      <c r="P141" s="100" t="n">
        <f aca="false">SUM(P142:P149)</f>
        <v>413247</v>
      </c>
      <c r="Q141" s="100" t="n">
        <f aca="false">SUM(Q142:Q149)</f>
        <v>11969</v>
      </c>
      <c r="R141" s="100" t="n">
        <f aca="false">SUM(R142:R149)</f>
        <v>3539689</v>
      </c>
      <c r="S141" s="100" t="n">
        <f aca="false">SUM(S142:S149)</f>
        <v>2674727</v>
      </c>
      <c r="T141" s="100" t="n">
        <f aca="false">SUM(T142:T149)</f>
        <v>341257</v>
      </c>
      <c r="U141" s="100" t="n">
        <f aca="false">SUM(U142:U149)</f>
        <v>261093</v>
      </c>
      <c r="V141" s="100" t="n">
        <f aca="false">SUM(V142:V149)</f>
        <v>250131</v>
      </c>
      <c r="W141" s="100" t="n">
        <f aca="false">SUM(W142:W149)</f>
        <v>20645</v>
      </c>
    </row>
    <row r="142" customFormat="false" ht="10.5" hidden="false" customHeight="true" outlineLevel="0" collapsed="false">
      <c r="B142" s="105"/>
      <c r="C142" s="104" t="s">
        <v>226</v>
      </c>
      <c r="D142" s="104"/>
      <c r="E142" s="101"/>
      <c r="F142" s="110" t="s">
        <v>17</v>
      </c>
      <c r="G142" s="110" t="s">
        <v>17</v>
      </c>
      <c r="H142" s="110" t="s">
        <v>17</v>
      </c>
      <c r="I142" s="110" t="s">
        <v>17</v>
      </c>
      <c r="J142" s="110" t="s">
        <v>17</v>
      </c>
      <c r="K142" s="110" t="s">
        <v>17</v>
      </c>
      <c r="L142" s="110" t="s">
        <v>17</v>
      </c>
      <c r="M142" s="110" t="s">
        <v>17</v>
      </c>
      <c r="N142" s="110" t="s">
        <v>17</v>
      </c>
      <c r="O142" s="110" t="s">
        <v>17</v>
      </c>
      <c r="P142" s="108" t="n">
        <v>96465</v>
      </c>
      <c r="Q142" s="108" t="n">
        <v>3843</v>
      </c>
      <c r="R142" s="108" t="n">
        <v>840872</v>
      </c>
      <c r="S142" s="108" t="n">
        <v>640583</v>
      </c>
      <c r="T142" s="108" t="n">
        <v>79382</v>
      </c>
      <c r="U142" s="108" t="n">
        <v>70761</v>
      </c>
      <c r="V142" s="108" t="n">
        <v>41669</v>
      </c>
      <c r="W142" s="108" t="n">
        <v>7282</v>
      </c>
    </row>
    <row r="143" customFormat="false" ht="10.5" hidden="false" customHeight="true" outlineLevel="0" collapsed="false">
      <c r="B143" s="105"/>
      <c r="C143" s="104" t="s">
        <v>227</v>
      </c>
      <c r="D143" s="104"/>
      <c r="E143" s="101"/>
      <c r="F143" s="110" t="s">
        <v>17</v>
      </c>
      <c r="G143" s="110" t="s">
        <v>17</v>
      </c>
      <c r="H143" s="110" t="s">
        <v>17</v>
      </c>
      <c r="I143" s="110" t="s">
        <v>17</v>
      </c>
      <c r="J143" s="110" t="s">
        <v>17</v>
      </c>
      <c r="K143" s="110" t="s">
        <v>17</v>
      </c>
      <c r="L143" s="110" t="s">
        <v>17</v>
      </c>
      <c r="M143" s="110" t="s">
        <v>17</v>
      </c>
      <c r="N143" s="110" t="s">
        <v>17</v>
      </c>
      <c r="O143" s="110" t="s">
        <v>17</v>
      </c>
      <c r="P143" s="108" t="n">
        <v>69437</v>
      </c>
      <c r="Q143" s="108" t="n">
        <v>1164</v>
      </c>
      <c r="R143" s="108" t="n">
        <v>509326</v>
      </c>
      <c r="S143" s="108" t="n">
        <v>430496</v>
      </c>
      <c r="T143" s="108" t="n">
        <v>55577</v>
      </c>
      <c r="U143" s="108" t="n">
        <v>46826</v>
      </c>
      <c r="V143" s="108" t="n">
        <v>55577</v>
      </c>
      <c r="W143" s="108" t="n">
        <v>422</v>
      </c>
    </row>
    <row r="144" customFormat="false" ht="10.5" hidden="false" customHeight="true" outlineLevel="0" collapsed="false">
      <c r="B144" s="105"/>
      <c r="C144" s="104" t="s">
        <v>228</v>
      </c>
      <c r="D144" s="104"/>
      <c r="E144" s="101"/>
      <c r="F144" s="110" t="s">
        <v>17</v>
      </c>
      <c r="G144" s="110" t="s">
        <v>17</v>
      </c>
      <c r="H144" s="110" t="s">
        <v>17</v>
      </c>
      <c r="I144" s="110" t="s">
        <v>17</v>
      </c>
      <c r="J144" s="110" t="s">
        <v>17</v>
      </c>
      <c r="K144" s="110" t="s">
        <v>17</v>
      </c>
      <c r="L144" s="110" t="s">
        <v>17</v>
      </c>
      <c r="M144" s="110" t="s">
        <v>17</v>
      </c>
      <c r="N144" s="110" t="s">
        <v>17</v>
      </c>
      <c r="O144" s="110" t="s">
        <v>17</v>
      </c>
      <c r="P144" s="108" t="n">
        <v>44470</v>
      </c>
      <c r="Q144" s="108" t="n">
        <v>897</v>
      </c>
      <c r="R144" s="108" t="n">
        <v>297178</v>
      </c>
      <c r="S144" s="108" t="n">
        <v>194242</v>
      </c>
      <c r="T144" s="108" t="n">
        <v>10085</v>
      </c>
      <c r="U144" s="108" t="n">
        <v>9553</v>
      </c>
      <c r="V144" s="108" t="n">
        <v>10265</v>
      </c>
      <c r="W144" s="108" t="n">
        <v>3143</v>
      </c>
    </row>
    <row r="145" customFormat="false" ht="10.5" hidden="false" customHeight="true" outlineLevel="0" collapsed="false">
      <c r="B145" s="105"/>
      <c r="C145" s="104" t="s">
        <v>229</v>
      </c>
      <c r="D145" s="104"/>
      <c r="E145" s="101"/>
      <c r="F145" s="110" t="s">
        <v>17</v>
      </c>
      <c r="G145" s="110" t="s">
        <v>17</v>
      </c>
      <c r="H145" s="110" t="s">
        <v>17</v>
      </c>
      <c r="I145" s="110" t="s">
        <v>17</v>
      </c>
      <c r="J145" s="110" t="s">
        <v>17</v>
      </c>
      <c r="K145" s="110" t="s">
        <v>17</v>
      </c>
      <c r="L145" s="110" t="s">
        <v>17</v>
      </c>
      <c r="M145" s="110" t="s">
        <v>17</v>
      </c>
      <c r="N145" s="110" t="s">
        <v>17</v>
      </c>
      <c r="O145" s="110" t="s">
        <v>17</v>
      </c>
      <c r="P145" s="108" t="n">
        <v>22763</v>
      </c>
      <c r="Q145" s="108" t="n">
        <v>1055</v>
      </c>
      <c r="R145" s="108" t="n">
        <v>744786</v>
      </c>
      <c r="S145" s="108" t="n">
        <v>477427</v>
      </c>
      <c r="T145" s="108" t="n">
        <v>27495</v>
      </c>
      <c r="U145" s="108" t="n">
        <v>26258</v>
      </c>
      <c r="V145" s="108" t="n">
        <v>21639</v>
      </c>
      <c r="W145" s="108" t="n">
        <v>1284</v>
      </c>
    </row>
    <row r="146" customFormat="false" ht="10.5" hidden="false" customHeight="true" outlineLevel="0" collapsed="false">
      <c r="B146" s="105"/>
      <c r="C146" s="104" t="s">
        <v>230</v>
      </c>
      <c r="D146" s="104"/>
      <c r="E146" s="101"/>
      <c r="F146" s="110" t="s">
        <v>17</v>
      </c>
      <c r="G146" s="110" t="s">
        <v>17</v>
      </c>
      <c r="H146" s="110" t="s">
        <v>17</v>
      </c>
      <c r="I146" s="110" t="s">
        <v>17</v>
      </c>
      <c r="J146" s="110" t="s">
        <v>17</v>
      </c>
      <c r="K146" s="110" t="s">
        <v>17</v>
      </c>
      <c r="L146" s="110" t="s">
        <v>17</v>
      </c>
      <c r="M146" s="110" t="s">
        <v>17</v>
      </c>
      <c r="N146" s="110" t="s">
        <v>17</v>
      </c>
      <c r="O146" s="110" t="s">
        <v>17</v>
      </c>
      <c r="P146" s="108" t="n">
        <v>32371</v>
      </c>
      <c r="Q146" s="108" t="n">
        <v>1689</v>
      </c>
      <c r="R146" s="108" t="n">
        <v>343800</v>
      </c>
      <c r="S146" s="108" t="n">
        <v>277712</v>
      </c>
      <c r="T146" s="108" t="n">
        <v>27616</v>
      </c>
      <c r="U146" s="108" t="n">
        <v>26037</v>
      </c>
      <c r="V146" s="108" t="n">
        <v>18544</v>
      </c>
      <c r="W146" s="108" t="n">
        <v>3184</v>
      </c>
    </row>
    <row r="147" customFormat="false" ht="10.5" hidden="false" customHeight="true" outlineLevel="0" collapsed="false">
      <c r="B147" s="105"/>
      <c r="C147" s="104" t="s">
        <v>231</v>
      </c>
      <c r="D147" s="104"/>
      <c r="E147" s="101"/>
      <c r="F147" s="110" t="s">
        <v>17</v>
      </c>
      <c r="G147" s="110" t="s">
        <v>17</v>
      </c>
      <c r="H147" s="110" t="s">
        <v>17</v>
      </c>
      <c r="I147" s="110" t="s">
        <v>17</v>
      </c>
      <c r="J147" s="110" t="s">
        <v>17</v>
      </c>
      <c r="K147" s="110" t="s">
        <v>17</v>
      </c>
      <c r="L147" s="110" t="s">
        <v>17</v>
      </c>
      <c r="M147" s="110" t="s">
        <v>17</v>
      </c>
      <c r="N147" s="110" t="s">
        <v>17</v>
      </c>
      <c r="O147" s="110" t="s">
        <v>17</v>
      </c>
      <c r="P147" s="108" t="n">
        <v>58159</v>
      </c>
      <c r="Q147" s="108" t="n">
        <v>1835</v>
      </c>
      <c r="R147" s="108" t="n">
        <v>424052</v>
      </c>
      <c r="S147" s="108" t="n">
        <v>326194</v>
      </c>
      <c r="T147" s="108" t="n">
        <v>80421</v>
      </c>
      <c r="U147" s="108" t="n">
        <v>57628</v>
      </c>
      <c r="V147" s="108" t="n">
        <v>61545</v>
      </c>
      <c r="W147" s="130" t="n">
        <v>0</v>
      </c>
    </row>
    <row r="148" customFormat="false" ht="10.5" hidden="false" customHeight="true" outlineLevel="0" collapsed="false">
      <c r="B148" s="105"/>
      <c r="C148" s="104" t="s">
        <v>232</v>
      </c>
      <c r="D148" s="104"/>
      <c r="E148" s="101"/>
      <c r="F148" s="110" t="s">
        <v>17</v>
      </c>
      <c r="G148" s="110" t="s">
        <v>17</v>
      </c>
      <c r="H148" s="110" t="s">
        <v>17</v>
      </c>
      <c r="I148" s="110" t="s">
        <v>17</v>
      </c>
      <c r="J148" s="110" t="s">
        <v>17</v>
      </c>
      <c r="K148" s="110" t="s">
        <v>17</v>
      </c>
      <c r="L148" s="110" t="s">
        <v>17</v>
      </c>
      <c r="M148" s="110" t="s">
        <v>17</v>
      </c>
      <c r="N148" s="110" t="s">
        <v>17</v>
      </c>
      <c r="O148" s="110" t="s">
        <v>17</v>
      </c>
      <c r="P148" s="108" t="n">
        <v>57644</v>
      </c>
      <c r="Q148" s="108" t="n">
        <v>992</v>
      </c>
      <c r="R148" s="108" t="n">
        <v>200174</v>
      </c>
      <c r="S148" s="108" t="n">
        <v>173848</v>
      </c>
      <c r="T148" s="108" t="n">
        <v>26694</v>
      </c>
      <c r="U148" s="108" t="n">
        <v>14943</v>
      </c>
      <c r="V148" s="108" t="n">
        <v>20554</v>
      </c>
      <c r="W148" s="108" t="n">
        <v>4024</v>
      </c>
    </row>
    <row r="149" s="95" customFormat="true" ht="10.5" hidden="false" customHeight="true" outlineLevel="0" collapsed="false">
      <c r="B149" s="129"/>
      <c r="C149" s="104" t="s">
        <v>233</v>
      </c>
      <c r="D149" s="104"/>
      <c r="E149" s="98"/>
      <c r="F149" s="110" t="s">
        <v>17</v>
      </c>
      <c r="G149" s="110" t="s">
        <v>17</v>
      </c>
      <c r="H149" s="110" t="s">
        <v>17</v>
      </c>
      <c r="I149" s="110" t="s">
        <v>17</v>
      </c>
      <c r="J149" s="110" t="s">
        <v>17</v>
      </c>
      <c r="K149" s="110" t="s">
        <v>17</v>
      </c>
      <c r="L149" s="110" t="s">
        <v>17</v>
      </c>
      <c r="M149" s="110" t="s">
        <v>17</v>
      </c>
      <c r="N149" s="110" t="s">
        <v>17</v>
      </c>
      <c r="O149" s="110" t="s">
        <v>17</v>
      </c>
      <c r="P149" s="108" t="n">
        <v>31938</v>
      </c>
      <c r="Q149" s="108" t="n">
        <v>494</v>
      </c>
      <c r="R149" s="108" t="n">
        <v>179501</v>
      </c>
      <c r="S149" s="108" t="n">
        <v>154225</v>
      </c>
      <c r="T149" s="108" t="n">
        <v>33987</v>
      </c>
      <c r="U149" s="108" t="n">
        <v>9087</v>
      </c>
      <c r="V149" s="108" t="n">
        <v>20338</v>
      </c>
      <c r="W149" s="108" t="n">
        <v>1306</v>
      </c>
    </row>
    <row r="150" customFormat="false" ht="9" hidden="false" customHeight="true" outlineLevel="0" collapsed="false">
      <c r="B150" s="105"/>
      <c r="C150" s="105"/>
      <c r="D150" s="105"/>
      <c r="E150" s="101"/>
      <c r="F150" s="111"/>
      <c r="G150" s="108"/>
      <c r="H150" s="108"/>
      <c r="I150" s="108"/>
      <c r="J150" s="108"/>
      <c r="K150" s="108"/>
      <c r="L150" s="108"/>
      <c r="M150" s="108"/>
      <c r="N150" s="108"/>
      <c r="O150" s="128"/>
      <c r="P150" s="108"/>
      <c r="Q150" s="108"/>
      <c r="R150" s="108"/>
      <c r="S150" s="108"/>
      <c r="T150" s="108"/>
      <c r="U150" s="108"/>
      <c r="V150" s="108"/>
      <c r="W150" s="108"/>
    </row>
    <row r="151" s="95" customFormat="true" ht="10.5" hidden="false" customHeight="true" outlineLevel="0" collapsed="false">
      <c r="B151" s="104" t="s">
        <v>234</v>
      </c>
      <c r="C151" s="104"/>
      <c r="D151" s="104"/>
      <c r="E151" s="98"/>
      <c r="F151" s="99" t="n">
        <f aca="false">SUM(F152:F157)</f>
        <v>249.41</v>
      </c>
      <c r="G151" s="100" t="n">
        <f aca="false">SUM(G152:G157)</f>
        <v>18516</v>
      </c>
      <c r="H151" s="100" t="n">
        <f aca="false">SUM(H152:H157)</f>
        <v>8431</v>
      </c>
      <c r="I151" s="100" t="n">
        <f aca="false">SUM(I152:I157)</f>
        <v>10967</v>
      </c>
      <c r="J151" s="100" t="n">
        <f aca="false">SUM(J152:J157)</f>
        <v>8640</v>
      </c>
      <c r="K151" s="100" t="n">
        <f aca="false">SUM(K152:K157)</f>
        <v>6972</v>
      </c>
      <c r="L151" s="100" t="n">
        <f aca="false">SUM(L152:L157)</f>
        <v>453253</v>
      </c>
      <c r="M151" s="100" t="n">
        <f aca="false">SUM(M152:M157)</f>
        <v>429675</v>
      </c>
      <c r="N151" s="100" t="n">
        <f aca="false">SUM(N152:N157)</f>
        <v>368739</v>
      </c>
      <c r="O151" s="113" t="n">
        <f aca="false">SUM(O152:O157)</f>
        <v>84514</v>
      </c>
      <c r="P151" s="100" t="n">
        <f aca="false">SUM(P152:P157)</f>
        <v>225960</v>
      </c>
      <c r="Q151" s="100" t="n">
        <f aca="false">SUM(Q152:Q157)</f>
        <v>11458</v>
      </c>
      <c r="R151" s="100" t="n">
        <f aca="false">SUM(R152:R157)</f>
        <v>2499143</v>
      </c>
      <c r="S151" s="100" t="n">
        <f aca="false">SUM(S152:S157)</f>
        <v>2246066</v>
      </c>
      <c r="T151" s="100" t="n">
        <f aca="false">SUM(T152:T157)</f>
        <v>205432</v>
      </c>
      <c r="U151" s="100" t="n">
        <f aca="false">SUM(U152:U157)</f>
        <v>181839</v>
      </c>
      <c r="V151" s="100" t="n">
        <f aca="false">SUM(V152:V157)</f>
        <v>145909</v>
      </c>
      <c r="W151" s="100" t="n">
        <f aca="false">SUM(W152:W157)</f>
        <v>172010</v>
      </c>
    </row>
    <row r="152" customFormat="false" ht="10.5" hidden="false" customHeight="true" outlineLevel="0" collapsed="false">
      <c r="B152" s="105"/>
      <c r="C152" s="104" t="s">
        <v>235</v>
      </c>
      <c r="D152" s="104"/>
      <c r="E152" s="101"/>
      <c r="F152" s="111" t="n">
        <v>108.06</v>
      </c>
      <c r="G152" s="108" t="n">
        <v>7300</v>
      </c>
      <c r="H152" s="108" t="n">
        <v>3564</v>
      </c>
      <c r="I152" s="108" t="n">
        <v>4819</v>
      </c>
      <c r="J152" s="108" t="n">
        <v>3891</v>
      </c>
      <c r="K152" s="108" t="n">
        <v>3307</v>
      </c>
      <c r="L152" s="108" t="n">
        <v>201833</v>
      </c>
      <c r="M152" s="108" t="n">
        <v>196137</v>
      </c>
      <c r="N152" s="108" t="n">
        <v>128715</v>
      </c>
      <c r="O152" s="108" t="n">
        <v>73118</v>
      </c>
      <c r="P152" s="108" t="n">
        <v>56705</v>
      </c>
      <c r="Q152" s="108" t="n">
        <v>2111</v>
      </c>
      <c r="R152" s="108" t="n">
        <v>373140</v>
      </c>
      <c r="S152" s="108" t="n">
        <v>343247</v>
      </c>
      <c r="T152" s="108" t="n">
        <v>44049</v>
      </c>
      <c r="U152" s="108" t="n">
        <v>38315</v>
      </c>
      <c r="V152" s="108" t="n">
        <v>26037</v>
      </c>
      <c r="W152" s="108" t="n">
        <v>112629</v>
      </c>
    </row>
    <row r="153" customFormat="false" ht="10.5" hidden="false" customHeight="true" outlineLevel="0" collapsed="false">
      <c r="B153" s="105"/>
      <c r="C153" s="104" t="s">
        <v>236</v>
      </c>
      <c r="D153" s="104"/>
      <c r="E153" s="101"/>
      <c r="F153" s="111" t="n">
        <v>101.2</v>
      </c>
      <c r="G153" s="108" t="n">
        <v>4216</v>
      </c>
      <c r="H153" s="108" t="n">
        <v>2075</v>
      </c>
      <c r="I153" s="108" t="n">
        <v>2459</v>
      </c>
      <c r="J153" s="108" t="n">
        <v>2079</v>
      </c>
      <c r="K153" s="108" t="n">
        <v>1497</v>
      </c>
      <c r="L153" s="108" t="n">
        <v>125851</v>
      </c>
      <c r="M153" s="108" t="n">
        <v>117497</v>
      </c>
      <c r="N153" s="108" t="n">
        <v>124193</v>
      </c>
      <c r="O153" s="108" t="n">
        <v>1658</v>
      </c>
      <c r="P153" s="110" t="s">
        <v>17</v>
      </c>
      <c r="Q153" s="110" t="s">
        <v>17</v>
      </c>
      <c r="R153" s="110" t="s">
        <v>17</v>
      </c>
      <c r="S153" s="110" t="s">
        <v>17</v>
      </c>
      <c r="T153" s="110" t="s">
        <v>17</v>
      </c>
      <c r="U153" s="110" t="s">
        <v>17</v>
      </c>
      <c r="V153" s="110" t="s">
        <v>17</v>
      </c>
      <c r="W153" s="110" t="s">
        <v>17</v>
      </c>
    </row>
    <row r="154" customFormat="false" ht="10.5" hidden="false" customHeight="true" outlineLevel="0" collapsed="false">
      <c r="B154" s="105"/>
      <c r="C154" s="104" t="s">
        <v>237</v>
      </c>
      <c r="D154" s="104"/>
      <c r="E154" s="101"/>
      <c r="F154" s="110" t="s">
        <v>17</v>
      </c>
      <c r="G154" s="110" t="s">
        <v>17</v>
      </c>
      <c r="H154" s="110" t="s">
        <v>17</v>
      </c>
      <c r="I154" s="110" t="s">
        <v>17</v>
      </c>
      <c r="J154" s="110" t="s">
        <v>17</v>
      </c>
      <c r="K154" s="110" t="s">
        <v>17</v>
      </c>
      <c r="L154" s="110" t="s">
        <v>17</v>
      </c>
      <c r="M154" s="110" t="s">
        <v>17</v>
      </c>
      <c r="N154" s="110" t="s">
        <v>17</v>
      </c>
      <c r="O154" s="110" t="s">
        <v>17</v>
      </c>
      <c r="P154" s="108" t="n">
        <v>31862</v>
      </c>
      <c r="Q154" s="108" t="n">
        <v>506</v>
      </c>
      <c r="R154" s="108" t="n">
        <v>148871</v>
      </c>
      <c r="S154" s="108" t="n">
        <v>136961</v>
      </c>
      <c r="T154" s="108" t="n">
        <v>6855</v>
      </c>
      <c r="U154" s="108" t="n">
        <v>3594</v>
      </c>
      <c r="V154" s="108" t="n">
        <v>6188</v>
      </c>
      <c r="W154" s="108" t="n">
        <v>30090</v>
      </c>
    </row>
    <row r="155" customFormat="false" ht="10.5" hidden="false" customHeight="true" outlineLevel="0" collapsed="false">
      <c r="B155" s="105"/>
      <c r="C155" s="104" t="s">
        <v>238</v>
      </c>
      <c r="D155" s="104"/>
      <c r="E155" s="101"/>
      <c r="F155" s="110" t="s">
        <v>17</v>
      </c>
      <c r="G155" s="110" t="s">
        <v>17</v>
      </c>
      <c r="H155" s="110" t="s">
        <v>17</v>
      </c>
      <c r="I155" s="110" t="s">
        <v>17</v>
      </c>
      <c r="J155" s="110" t="s">
        <v>17</v>
      </c>
      <c r="K155" s="110" t="s">
        <v>17</v>
      </c>
      <c r="L155" s="110" t="s">
        <v>17</v>
      </c>
      <c r="M155" s="110" t="s">
        <v>17</v>
      </c>
      <c r="N155" s="110" t="s">
        <v>17</v>
      </c>
      <c r="O155" s="110" t="s">
        <v>17</v>
      </c>
      <c r="P155" s="108" t="n">
        <v>14993</v>
      </c>
      <c r="Q155" s="108" t="n">
        <v>635</v>
      </c>
      <c r="R155" s="108" t="n">
        <v>174025</v>
      </c>
      <c r="S155" s="108" t="n">
        <v>174025</v>
      </c>
      <c r="T155" s="108" t="n">
        <v>14003</v>
      </c>
      <c r="U155" s="108" t="n">
        <v>9632</v>
      </c>
      <c r="V155" s="108" t="n">
        <v>17957</v>
      </c>
      <c r="W155" s="108" t="n">
        <v>2581</v>
      </c>
    </row>
    <row r="156" customFormat="false" ht="10.5" hidden="false" customHeight="true" outlineLevel="0" collapsed="false">
      <c r="B156" s="105"/>
      <c r="C156" s="104" t="s">
        <v>239</v>
      </c>
      <c r="D156" s="104"/>
      <c r="E156" s="101"/>
      <c r="F156" s="111" t="n">
        <v>40.15</v>
      </c>
      <c r="G156" s="108" t="n">
        <v>7000</v>
      </c>
      <c r="H156" s="108" t="n">
        <v>2792</v>
      </c>
      <c r="I156" s="108" t="n">
        <v>3689</v>
      </c>
      <c r="J156" s="108" t="n">
        <v>2670</v>
      </c>
      <c r="K156" s="108" t="n">
        <v>2168</v>
      </c>
      <c r="L156" s="108" t="n">
        <v>125569</v>
      </c>
      <c r="M156" s="108" t="n">
        <v>116041</v>
      </c>
      <c r="N156" s="108" t="n">
        <v>115831</v>
      </c>
      <c r="O156" s="109" t="n">
        <v>9738</v>
      </c>
      <c r="P156" s="108" t="n">
        <v>62495</v>
      </c>
      <c r="Q156" s="108" t="n">
        <v>1010</v>
      </c>
      <c r="R156" s="108" t="n">
        <v>444307</v>
      </c>
      <c r="S156" s="108" t="n">
        <v>363065</v>
      </c>
      <c r="T156" s="108" t="n">
        <v>50421</v>
      </c>
      <c r="U156" s="108" t="n">
        <v>44164</v>
      </c>
      <c r="V156" s="108" t="n">
        <v>39826</v>
      </c>
      <c r="W156" s="108" t="n">
        <v>9119</v>
      </c>
    </row>
    <row r="157" customFormat="false" ht="10.5" hidden="false" customHeight="true" outlineLevel="0" collapsed="false">
      <c r="B157" s="105"/>
      <c r="C157" s="104" t="s">
        <v>240</v>
      </c>
      <c r="D157" s="104"/>
      <c r="E157" s="101"/>
      <c r="F157" s="110" t="s">
        <v>17</v>
      </c>
      <c r="G157" s="110" t="s">
        <v>17</v>
      </c>
      <c r="H157" s="110" t="s">
        <v>17</v>
      </c>
      <c r="I157" s="110" t="s">
        <v>17</v>
      </c>
      <c r="J157" s="110" t="s">
        <v>17</v>
      </c>
      <c r="K157" s="110" t="s">
        <v>17</v>
      </c>
      <c r="L157" s="110" t="s">
        <v>17</v>
      </c>
      <c r="M157" s="110" t="s">
        <v>17</v>
      </c>
      <c r="N157" s="110" t="s">
        <v>17</v>
      </c>
      <c r="O157" s="110" t="s">
        <v>17</v>
      </c>
      <c r="P157" s="108" t="n">
        <v>59905</v>
      </c>
      <c r="Q157" s="108" t="n">
        <v>7196</v>
      </c>
      <c r="R157" s="108" t="n">
        <v>1358800</v>
      </c>
      <c r="S157" s="108" t="n">
        <v>1228768</v>
      </c>
      <c r="T157" s="108" t="n">
        <v>90104</v>
      </c>
      <c r="U157" s="108" t="n">
        <v>86134</v>
      </c>
      <c r="V157" s="108" t="n">
        <v>55901</v>
      </c>
      <c r="W157" s="108" t="n">
        <v>17591</v>
      </c>
    </row>
    <row r="158" s="95" customFormat="true" ht="5.25" hidden="false" customHeight="true" outlineLevel="0" collapsed="false">
      <c r="B158" s="129"/>
      <c r="C158" s="129"/>
      <c r="D158" s="129"/>
      <c r="F158" s="131"/>
      <c r="G158" s="92"/>
      <c r="H158" s="92"/>
      <c r="I158" s="92"/>
      <c r="J158" s="92"/>
      <c r="K158" s="92"/>
      <c r="L158" s="92"/>
      <c r="M158" s="92"/>
      <c r="N158" s="92"/>
      <c r="O158" s="92" t="s">
        <v>17</v>
      </c>
      <c r="P158" s="92"/>
      <c r="Q158" s="92"/>
      <c r="R158" s="92"/>
      <c r="S158" s="92"/>
      <c r="T158" s="92"/>
      <c r="U158" s="92"/>
      <c r="V158" s="92"/>
      <c r="W158" s="92"/>
    </row>
    <row r="159" customFormat="false" ht="13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</row>
    <row r="174" customFormat="false" ht="13.5" hidden="false" customHeight="false" outlineLevel="0" collapsed="false">
      <c r="C174" s="132"/>
      <c r="D174" s="132"/>
    </row>
    <row r="175" customFormat="false" ht="13.5" hidden="false" customHeight="false" outlineLevel="0" collapsed="false">
      <c r="C175" s="132"/>
      <c r="D175" s="132"/>
    </row>
  </sheetData>
  <mergeCells count="160">
    <mergeCell ref="A4:E6"/>
    <mergeCell ref="F4:O4"/>
    <mergeCell ref="P4:W4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B8:C8"/>
    <mergeCell ref="B9:C9"/>
    <mergeCell ref="B10:C10"/>
    <mergeCell ref="B11:C11"/>
    <mergeCell ref="B12:C12"/>
    <mergeCell ref="B14:D14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5:E87"/>
    <mergeCell ref="F85:O85"/>
    <mergeCell ref="P85:W85"/>
    <mergeCell ref="F86:F87"/>
    <mergeCell ref="G86:G87"/>
    <mergeCell ref="H86:H87"/>
    <mergeCell ref="I86:I87"/>
    <mergeCell ref="J86:J87"/>
    <mergeCell ref="L86:L87"/>
    <mergeCell ref="N86:N87"/>
    <mergeCell ref="O86:O87"/>
    <mergeCell ref="P86:P87"/>
    <mergeCell ref="Q86:Q87"/>
    <mergeCell ref="R86:R87"/>
    <mergeCell ref="S86:S87"/>
    <mergeCell ref="T86:T87"/>
    <mergeCell ref="V86:V87"/>
    <mergeCell ref="W86:W87"/>
    <mergeCell ref="B89:D89"/>
    <mergeCell ref="C90:D90"/>
    <mergeCell ref="C91:D91"/>
    <mergeCell ref="C92:D92"/>
    <mergeCell ref="C93:D93"/>
    <mergeCell ref="C94:D94"/>
    <mergeCell ref="B96:D96"/>
    <mergeCell ref="C97:D97"/>
    <mergeCell ref="C98:D98"/>
    <mergeCell ref="C99:D99"/>
    <mergeCell ref="C100:D100"/>
    <mergeCell ref="C101:D101"/>
    <mergeCell ref="C102:D102"/>
    <mergeCell ref="C103:D103"/>
    <mergeCell ref="B105:D105"/>
    <mergeCell ref="C106:D106"/>
    <mergeCell ref="C107:D107"/>
    <mergeCell ref="C108:D108"/>
    <mergeCell ref="C109:D109"/>
    <mergeCell ref="C110:D110"/>
    <mergeCell ref="C111:D111"/>
    <mergeCell ref="C112:D112"/>
    <mergeCell ref="B114:D114"/>
    <mergeCell ref="C115:D115"/>
    <mergeCell ref="C116:D116"/>
    <mergeCell ref="B118:D118"/>
    <mergeCell ref="C119:D119"/>
    <mergeCell ref="B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4:D134"/>
    <mergeCell ref="C135:D135"/>
    <mergeCell ref="C136:D136"/>
    <mergeCell ref="C137:D137"/>
    <mergeCell ref="C138:D138"/>
    <mergeCell ref="C139:D139"/>
    <mergeCell ref="B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1:D151"/>
    <mergeCell ref="C152:D152"/>
    <mergeCell ref="C153:D153"/>
    <mergeCell ref="C154:D154"/>
    <mergeCell ref="C155:D155"/>
    <mergeCell ref="C156:D156"/>
    <mergeCell ref="C157:D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56:56Z</dcterms:created>
  <dc:creator>県庁</dc:creator>
  <dc:description/>
  <dc:language>en-US</dc:language>
  <cp:lastModifiedBy>Gifu</cp:lastModifiedBy>
  <dcterms:modified xsi:type="dcterms:W3CDTF">2015-08-20T06:40:23Z</dcterms:modified>
  <cp:revision>0</cp:revision>
  <dc:subject/>
  <dc:title/>
</cp:coreProperties>
</file>