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  <sheet name="12" sheetId="7" state="visible" r:id="rId8"/>
  </sheets>
  <definedNames>
    <definedName function="false" hidden="false" localSheetId="0" name="_xlnm.Print_Area" vbProcedure="false">'6'!$A$1:$J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31">
  <si>
    <t xml:space="preserve">　　６．　市町村別、面積・地目別土地面積</t>
  </si>
  <si>
    <r>
      <rPr>
        <sz val="8"/>
        <rFont val="Noto Sans"/>
        <family val="2"/>
      </rPr>
      <t xml:space="preserve">　注：１ 総面積の※は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t xml:space="preserve">　</t>
  </si>
  <si>
    <t xml:space="preserve"> 　　 ２ 主要５項目を記載してあるため、各項目の計と総面積とは一致しない。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r>
      <rPr>
        <sz val="8"/>
        <rFont val="Noto Sans"/>
        <family val="2"/>
      </rPr>
      <t xml:space="preserve">　　 　　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1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     分</t>
  </si>
  <si>
    <t xml:space="preserve">総面積</t>
  </si>
  <si>
    <t xml:space="preserve">農用地</t>
  </si>
  <si>
    <t xml:space="preserve">森林</t>
  </si>
  <si>
    <t xml:space="preserve">原野</t>
  </si>
  <si>
    <t xml:space="preserve">道路</t>
  </si>
  <si>
    <t xml:space="preserve">宅地</t>
  </si>
  <si>
    <t xml:space="preserve">総計</t>
  </si>
  <si>
    <t xml:space="preserve">※</t>
  </si>
  <si>
    <t xml:space="preserve">市計</t>
  </si>
  <si>
    <t xml:space="preserve">郡計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 </t>
  </si>
  <si>
    <t xml:space="preserve">資料：総面積：国土交通省国土地理院、農用地以下：県土地対策室</t>
  </si>
  <si>
    <r>
      <rPr>
        <sz val="14"/>
        <rFont val="Noto Sans"/>
        <family val="2"/>
      </rPr>
      <t xml:space="preserve">   ６．　市町村別、面積・地目別土地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区　　 分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７．　　岐 阜 地 方 の 気 象</t>
  </si>
  <si>
    <t xml:space="preserve">　注：１ 降水量は合計値。</t>
  </si>
  <si>
    <r>
      <rPr>
        <sz val="9"/>
        <rFont val="Noto Sans"/>
        <family val="2"/>
      </rPr>
      <t xml:space="preserve">　　　２ 最深積雪は前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から当年４月までの極値。</t>
    </r>
  </si>
  <si>
    <t xml:space="preserve">平  均  気  圧</t>
  </si>
  <si>
    <t xml:space="preserve">気　　　温</t>
  </si>
  <si>
    <t xml:space="preserve">風　　　　速</t>
  </si>
  <si>
    <t xml:space="preserve">降水量</t>
  </si>
  <si>
    <t xml:space="preserve">最深積雪</t>
  </si>
  <si>
    <t xml:space="preserve">区　　　分</t>
  </si>
  <si>
    <t xml:space="preserve">現地</t>
  </si>
  <si>
    <t xml:space="preserve">海面</t>
  </si>
  <si>
    <t xml:space="preserve">平　　　均　　　値</t>
  </si>
  <si>
    <t xml:space="preserve">極　　　　値</t>
  </si>
  <si>
    <t xml:space="preserve">平均　　風速</t>
  </si>
  <si>
    <t xml:space="preserve">最大　　風速</t>
  </si>
  <si>
    <t xml:space="preserve">日</t>
  </si>
  <si>
    <t xml:space="preserve">最高</t>
  </si>
  <si>
    <t xml:space="preserve">最低</t>
  </si>
  <si>
    <t xml:space="preserve">hPa</t>
  </si>
  <si>
    <t xml:space="preserve">℃</t>
  </si>
  <si>
    <t xml:space="preserve">m/s</t>
  </si>
  <si>
    <t xml:space="preserve">㎜</t>
  </si>
  <si>
    <t xml:space="preserve">㎝</t>
  </si>
  <si>
    <t xml:space="preserve">平　年　値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　（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　（</t>
    </r>
    <r>
      <rPr>
        <sz val="8"/>
        <rFont val="ＭＳ 明朝"/>
        <family val="1"/>
        <charset val="128"/>
      </rPr>
      <t xml:space="preserve">20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　（</t>
    </r>
    <r>
      <rPr>
        <sz val="8"/>
        <rFont val="ＭＳ ゴシック"/>
        <family val="3"/>
        <charset val="128"/>
      </rPr>
      <t xml:space="preserve">20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１月</t>
    </r>
  </si>
  <si>
    <t xml:space="preserve">　　　　 　２</t>
  </si>
  <si>
    <t xml:space="preserve">　　　　 　３</t>
  </si>
  <si>
    <t xml:space="preserve">　　　　 　４</t>
  </si>
  <si>
    <t xml:space="preserve">　　　　 　５</t>
  </si>
  <si>
    <t xml:space="preserve">　　　　 　６</t>
  </si>
  <si>
    <t xml:space="preserve">　　　　 　７</t>
  </si>
  <si>
    <t xml:space="preserve">　　　　 　８</t>
  </si>
  <si>
    <t xml:space="preserve">　　　　 　９</t>
  </si>
  <si>
    <t xml:space="preserve">           10</t>
  </si>
  <si>
    <t xml:space="preserve">           11</t>
  </si>
  <si>
    <t xml:space="preserve">           12</t>
  </si>
  <si>
    <t xml:space="preserve">　資料：気象庁、岐阜地方気象台</t>
  </si>
  <si>
    <t xml:space="preserve">８．  　高 山 地 方 の 気 象</t>
  </si>
  <si>
    <t xml:space="preserve">９．　地域気象観測所別、月別平均気温</t>
  </si>
  <si>
    <r>
      <rPr>
        <sz val="8"/>
        <rFont val="Noto Sans"/>
        <family val="2"/>
      </rPr>
      <t xml:space="preserve">　注： 日界０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時。</t>
    </r>
  </si>
  <si>
    <t xml:space="preserve">　単位：℃</t>
  </si>
  <si>
    <t xml:space="preserve">区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
</t>
    </r>
    <r>
      <rPr>
        <sz val="7"/>
        <rFont val="ＭＳ 明朝"/>
        <family val="1"/>
        <charset val="128"/>
      </rPr>
      <t xml:space="preserve">(2002)
</t>
    </r>
    <r>
      <rPr>
        <sz val="7"/>
        <rFont val="Noto Sans"/>
        <family val="2"/>
      </rPr>
      <t xml:space="preserve">平　　均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河合</t>
  </si>
  <si>
    <t xml:space="preserve">神岡</t>
  </si>
  <si>
    <t xml:space="preserve">白川</t>
  </si>
  <si>
    <t xml:space="preserve">栃尾</t>
  </si>
  <si>
    <t xml:space="preserve">高山</t>
  </si>
  <si>
    <t xml:space="preserve">六厩</t>
  </si>
  <si>
    <t xml:space="preserve">宮之前</t>
  </si>
  <si>
    <t xml:space="preserve">長滝</t>
  </si>
  <si>
    <t xml:space="preserve">萩原</t>
  </si>
  <si>
    <t xml:space="preserve">八幡</t>
  </si>
  <si>
    <t xml:space="preserve">宮地</t>
  </si>
  <si>
    <t xml:space="preserve">樽見</t>
  </si>
  <si>
    <t xml:space="preserve">金山</t>
  </si>
  <si>
    <t xml:space="preserve">美濃</t>
  </si>
  <si>
    <t xml:space="preserve">黒川</t>
  </si>
  <si>
    <t xml:space="preserve">揖斐川</t>
  </si>
  <si>
    <t xml:space="preserve">美濃加茂</t>
  </si>
  <si>
    <t xml:space="preserve">恵那</t>
  </si>
  <si>
    <t xml:space="preserve">中津川</t>
  </si>
  <si>
    <t xml:space="preserve">関ヶ原</t>
  </si>
  <si>
    <t xml:space="preserve">大垣</t>
  </si>
  <si>
    <t xml:space="preserve">岐阜</t>
  </si>
  <si>
    <t xml:space="preserve">多治見</t>
  </si>
  <si>
    <t xml:space="preserve">　資料：気象庁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．　地域気象観測所別、月別日照時間</t>
    </r>
  </si>
  <si>
    <t xml:space="preserve">　単位：ｈ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
</t>
    </r>
    <r>
      <rPr>
        <sz val="7"/>
        <rFont val="ＭＳ 明朝"/>
        <family val="1"/>
        <charset val="128"/>
      </rPr>
      <t xml:space="preserve">(2002)
</t>
    </r>
    <r>
      <rPr>
        <sz val="7"/>
        <rFont val="Noto Sans"/>
        <family val="2"/>
      </rPr>
      <t xml:space="preserve">合　　計</t>
    </r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．　地域気象観測所別、月別降水日数</t>
    </r>
  </si>
  <si>
    <r>
      <rPr>
        <sz val="8"/>
        <rFont val="Noto Sans"/>
        <family val="2"/>
      </rPr>
      <t xml:space="preserve">　注：１ </t>
    </r>
    <r>
      <rPr>
        <sz val="8"/>
        <rFont val="ＭＳ 明朝"/>
        <family val="1"/>
        <charset val="128"/>
      </rPr>
      <t xml:space="preserve">1.0</t>
    </r>
    <r>
      <rPr>
        <sz val="8"/>
        <rFont val="Noto Sans"/>
        <family val="2"/>
      </rPr>
      <t xml:space="preserve">㎜以上の日数。日界０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時。</t>
    </r>
  </si>
  <si>
    <t xml:space="preserve">　　　２ 推定された観測値、または欠測がある場合の統計値を含む。</t>
  </si>
  <si>
    <t xml:space="preserve">　単位：日</t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．　地域気象観測所別、月別降水量</t>
    </r>
  </si>
  <si>
    <t xml:space="preserve">　単位：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"/>
    <numFmt numFmtId="166" formatCode="###\ ###\ ###"/>
    <numFmt numFmtId="167" formatCode="#\ ###.0"/>
    <numFmt numFmtId="168" formatCode="0.0;&quot;△ &quot;0.0"/>
    <numFmt numFmtId="169" formatCode="0;&quot;△ &quot;0"/>
    <numFmt numFmtId="170" formatCode="@"/>
    <numFmt numFmtId="171" formatCode="#,##0;&quot;△ &quot;#,##0"/>
    <numFmt numFmtId="172" formatCode="#\ ###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4"/>
      <name val="ＭＳ ゴシック"/>
      <family val="3"/>
      <charset val="128"/>
    </font>
    <font>
      <sz val="15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地10" xfId="20"/>
    <cellStyle name="標準_土地７" xfId="21"/>
    <cellStyle name="標準_土地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I28" activeCellId="0" sqref="I28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7"/>
    <col collapsed="false" customWidth="true" hidden="false" outlineLevel="0" max="3" min="3" style="1" width="0.99"/>
    <col collapsed="false" customWidth="true" hidden="false" outlineLevel="0" max="4" min="4" style="1" width="2.42"/>
    <col collapsed="false" customWidth="true" hidden="false" outlineLevel="0" max="10" min="5" style="1" width="13.56"/>
    <col collapsed="false" customWidth="true" hidden="false" outlineLevel="0" max="11" min="11" style="1" width="11.99"/>
    <col collapsed="false" customWidth="true" hidden="false" outlineLevel="0" max="12" min="12" style="1" width="13.28"/>
    <col collapsed="false" customWidth="false" hidden="false" outlineLevel="0" max="257" min="13" style="1" width="10.28"/>
  </cols>
  <sheetData>
    <row r="1" customFormat="false" ht="17.25" hidden="false" customHeight="false" outlineLevel="0" collapsed="false">
      <c r="E1" s="2" t="s">
        <v>0</v>
      </c>
      <c r="F1" s="2"/>
    </row>
    <row r="2" customFormat="false" ht="9" hidden="false" customHeight="true" outlineLevel="0" collapsed="false"/>
    <row r="3" customFormat="false" ht="10.5" hidden="false" customHeight="true" outlineLevel="0" collapsed="false">
      <c r="A3" s="3" t="s">
        <v>1</v>
      </c>
      <c r="B3" s="4"/>
      <c r="C3" s="4"/>
      <c r="D3" s="4"/>
      <c r="J3" s="3" t="s">
        <v>2</v>
      </c>
      <c r="K3" s="4"/>
      <c r="L3" s="4"/>
      <c r="M3" s="4"/>
    </row>
    <row r="4" customFormat="false" ht="10.5" hidden="false" customHeight="true" outlineLevel="0" collapsed="false">
      <c r="A4" s="3" t="s">
        <v>3</v>
      </c>
      <c r="B4" s="4"/>
      <c r="C4" s="4"/>
      <c r="D4" s="4"/>
    </row>
    <row r="5" customFormat="false" ht="12" hidden="false" customHeight="true" outlineLevel="0" collapsed="false">
      <c r="A5" s="5" t="s">
        <v>4</v>
      </c>
      <c r="B5" s="6"/>
      <c r="C5" s="6"/>
      <c r="D5" s="6"/>
      <c r="E5" s="7"/>
      <c r="F5" s="7"/>
      <c r="G5" s="7"/>
      <c r="H5" s="7"/>
      <c r="I5" s="5"/>
      <c r="J5" s="8" t="s">
        <v>5</v>
      </c>
    </row>
    <row r="6" customFormat="false" ht="16.5" hidden="false" customHeight="true" outlineLevel="0" collapsed="false">
      <c r="A6" s="9" t="s">
        <v>6</v>
      </c>
      <c r="B6" s="9"/>
      <c r="C6" s="10"/>
      <c r="D6" s="11"/>
      <c r="E6" s="12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4" t="s">
        <v>12</v>
      </c>
    </row>
    <row r="7" customFormat="false" ht="3" hidden="false" customHeight="true" outlineLevel="0" collapsed="false">
      <c r="C7" s="15"/>
      <c r="D7" s="16"/>
      <c r="E7" s="16"/>
    </row>
    <row r="8" customFormat="false" ht="10.5" hidden="false" customHeight="true" outlineLevel="0" collapsed="false">
      <c r="A8" s="17" t="s">
        <v>13</v>
      </c>
      <c r="B8" s="17"/>
      <c r="C8" s="15"/>
      <c r="D8" s="18" t="s">
        <v>14</v>
      </c>
      <c r="E8" s="19" t="n">
        <v>1059575</v>
      </c>
      <c r="F8" s="20" t="n">
        <f aca="false">SUM(F10,F12)</f>
        <v>63086</v>
      </c>
      <c r="G8" s="20" t="n">
        <f aca="false">SUM(G10,G12)</f>
        <v>861652</v>
      </c>
      <c r="H8" s="20" t="n">
        <f aca="false">SUM(H10,H12)</f>
        <v>3854</v>
      </c>
      <c r="I8" s="20" t="n">
        <f aca="false">SUM(I10,I12)</f>
        <v>25884</v>
      </c>
      <c r="J8" s="20" t="n">
        <f aca="false">SUM(J10,J12)</f>
        <v>38196</v>
      </c>
      <c r="L8" s="21" t="n">
        <f aca="false">E154*100</f>
        <v>0</v>
      </c>
    </row>
    <row r="9" customFormat="false" ht="7.5" hidden="false" customHeight="true" outlineLevel="0" collapsed="false">
      <c r="A9" s="22"/>
      <c r="B9" s="22"/>
      <c r="C9" s="15"/>
      <c r="D9" s="16"/>
      <c r="E9" s="19" t="n">
        <v>0</v>
      </c>
      <c r="F9" s="23"/>
      <c r="G9" s="23"/>
      <c r="H9" s="23"/>
      <c r="I9" s="23"/>
      <c r="J9" s="23"/>
    </row>
    <row r="10" customFormat="false" ht="10.5" hidden="false" customHeight="true" outlineLevel="0" collapsed="false">
      <c r="A10" s="17" t="s">
        <v>15</v>
      </c>
      <c r="B10" s="17"/>
      <c r="C10" s="15"/>
      <c r="D10" s="18" t="s">
        <v>14</v>
      </c>
      <c r="E10" s="19" t="n">
        <v>174925</v>
      </c>
      <c r="F10" s="20" t="n">
        <f aca="false">SUM(F14:F27)</f>
        <v>22285</v>
      </c>
      <c r="G10" s="20" t="n">
        <f aca="false">SUM(G14:G27)</f>
        <v>94218</v>
      </c>
      <c r="H10" s="20" t="n">
        <f aca="false">SUM(H14:H27)</f>
        <v>932</v>
      </c>
      <c r="I10" s="20" t="n">
        <f aca="false">SUM(I14:I27)</f>
        <v>9423</v>
      </c>
      <c r="J10" s="20" t="n">
        <f aca="false">SUM(J14:J27)</f>
        <v>21986</v>
      </c>
    </row>
    <row r="11" customFormat="false" ht="7.5" hidden="false" customHeight="true" outlineLevel="0" collapsed="false">
      <c r="A11" s="22"/>
      <c r="B11" s="22"/>
      <c r="C11" s="15"/>
      <c r="D11" s="16"/>
      <c r="E11" s="24" t="n">
        <v>0</v>
      </c>
      <c r="F11" s="23"/>
      <c r="G11" s="23"/>
      <c r="H11" s="23"/>
      <c r="I11" s="23"/>
      <c r="J11" s="23"/>
    </row>
    <row r="12" customFormat="false" ht="10.5" hidden="false" customHeight="true" outlineLevel="0" collapsed="false">
      <c r="A12" s="17" t="s">
        <v>16</v>
      </c>
      <c r="B12" s="17"/>
      <c r="C12" s="15"/>
      <c r="D12" s="18" t="s">
        <v>14</v>
      </c>
      <c r="E12" s="19" t="n">
        <v>884650</v>
      </c>
      <c r="F12" s="20" t="n">
        <f aca="false">SUM(F29,F35,F40,F44,F48,F54,F64,F73,F85,F92,F101,F110,F114,F117,F130,F137,F147)</f>
        <v>40801</v>
      </c>
      <c r="G12" s="20" t="n">
        <f aca="false">SUM(G29,G35,G40,G44,G48,G54,G64,G73,G85,G92,G101,G110,G114,G117,G130,G137,G147)</f>
        <v>767434</v>
      </c>
      <c r="H12" s="20" t="n">
        <f aca="false">SUM(H29,H35,H40,H44,H48,H54,H64,H73,H85,H92,H101,H110,H114,H117,H130,H137,H147)</f>
        <v>2922</v>
      </c>
      <c r="I12" s="20" t="n">
        <f aca="false">SUM(I29,I35,I40,I44,I48,I54,I64,I73,I85,I92,I101,I110,I114,I117,I130,I137,I147)</f>
        <v>16461</v>
      </c>
      <c r="J12" s="20" t="n">
        <f aca="false">SUM(J29,J35,J40,J44,J48,J54,J64,J73,J85,J92,J101,J110,J114,J117,J130,J137,J147)</f>
        <v>16210</v>
      </c>
    </row>
    <row r="13" customFormat="false" ht="7.5" hidden="false" customHeight="true" outlineLevel="0" collapsed="false">
      <c r="A13" s="3"/>
      <c r="B13" s="3"/>
      <c r="C13" s="15"/>
      <c r="D13" s="16"/>
      <c r="E13" s="19" t="n">
        <v>0</v>
      </c>
      <c r="F13" s="23"/>
      <c r="G13" s="23"/>
      <c r="H13" s="23"/>
      <c r="I13" s="23"/>
      <c r="J13" s="23"/>
    </row>
    <row r="14" customFormat="false" ht="10.5" hidden="false" customHeight="true" outlineLevel="0" collapsed="false">
      <c r="A14" s="25"/>
      <c r="B14" s="26" t="s">
        <v>17</v>
      </c>
      <c r="C14" s="15"/>
      <c r="D14" s="16"/>
      <c r="E14" s="24" t="n">
        <v>19512</v>
      </c>
      <c r="F14" s="23" t="n">
        <v>3895</v>
      </c>
      <c r="G14" s="23" t="n">
        <v>6058</v>
      </c>
      <c r="H14" s="23" t="s">
        <v>18</v>
      </c>
      <c r="I14" s="23" t="n">
        <v>1697</v>
      </c>
      <c r="J14" s="23" t="n">
        <v>4920</v>
      </c>
    </row>
    <row r="15" customFormat="false" ht="10.5" hidden="false" customHeight="true" outlineLevel="0" collapsed="false">
      <c r="A15" s="26"/>
      <c r="B15" s="26" t="s">
        <v>19</v>
      </c>
      <c r="C15" s="15"/>
      <c r="D15" s="16"/>
      <c r="E15" s="24" t="n">
        <v>7975</v>
      </c>
      <c r="F15" s="23" t="n">
        <v>2661</v>
      </c>
      <c r="G15" s="23" t="n">
        <v>388</v>
      </c>
      <c r="H15" s="23" t="n">
        <v>12</v>
      </c>
      <c r="I15" s="23" t="n">
        <v>862</v>
      </c>
      <c r="J15" s="23" t="n">
        <v>2137</v>
      </c>
    </row>
    <row r="16" customFormat="false" ht="10.5" hidden="false" customHeight="true" outlineLevel="0" collapsed="false">
      <c r="A16" s="26"/>
      <c r="B16" s="26" t="s">
        <v>20</v>
      </c>
      <c r="C16" s="15"/>
      <c r="D16" s="16"/>
      <c r="E16" s="24" t="n">
        <v>13957</v>
      </c>
      <c r="F16" s="23" t="n">
        <v>1455</v>
      </c>
      <c r="G16" s="23" t="n">
        <v>9960</v>
      </c>
      <c r="H16" s="23" t="n">
        <v>70</v>
      </c>
      <c r="I16" s="23" t="n">
        <v>546</v>
      </c>
      <c r="J16" s="23" t="n">
        <v>1182</v>
      </c>
    </row>
    <row r="17" customFormat="false" ht="10.5" hidden="false" customHeight="true" outlineLevel="0" collapsed="false">
      <c r="A17" s="26"/>
      <c r="B17" s="26" t="s">
        <v>21</v>
      </c>
      <c r="C17" s="15"/>
      <c r="D17" s="18" t="s">
        <v>14</v>
      </c>
      <c r="E17" s="24" t="n">
        <v>7786</v>
      </c>
      <c r="F17" s="23" t="n">
        <v>279</v>
      </c>
      <c r="G17" s="23" t="n">
        <v>4055</v>
      </c>
      <c r="H17" s="23" t="n">
        <v>34</v>
      </c>
      <c r="I17" s="23" t="n">
        <v>518</v>
      </c>
      <c r="J17" s="23" t="n">
        <v>1428</v>
      </c>
    </row>
    <row r="18" customFormat="false" ht="10.5" hidden="false" customHeight="true" outlineLevel="0" collapsed="false">
      <c r="A18" s="26"/>
      <c r="B18" s="26" t="s">
        <v>22</v>
      </c>
      <c r="C18" s="15"/>
      <c r="D18" s="16"/>
      <c r="E18" s="24" t="n">
        <v>10251</v>
      </c>
      <c r="F18" s="23" t="n">
        <v>1850</v>
      </c>
      <c r="G18" s="23" t="n">
        <v>4224</v>
      </c>
      <c r="H18" s="23" t="s">
        <v>18</v>
      </c>
      <c r="I18" s="23" t="n">
        <v>646</v>
      </c>
      <c r="J18" s="23" t="n">
        <v>1511</v>
      </c>
    </row>
    <row r="19" customFormat="false" ht="10.5" hidden="false" customHeight="true" outlineLevel="0" collapsed="false">
      <c r="A19" s="26"/>
      <c r="B19" s="26" t="s">
        <v>23</v>
      </c>
      <c r="C19" s="15"/>
      <c r="D19" s="18" t="s">
        <v>14</v>
      </c>
      <c r="E19" s="24" t="n">
        <v>27593</v>
      </c>
      <c r="F19" s="23" t="n">
        <v>2463</v>
      </c>
      <c r="G19" s="23" t="n">
        <v>20242</v>
      </c>
      <c r="H19" s="23" t="n">
        <v>99</v>
      </c>
      <c r="I19" s="23" t="n">
        <v>767</v>
      </c>
      <c r="J19" s="23" t="n">
        <v>1097</v>
      </c>
    </row>
    <row r="20" customFormat="false" ht="10.5" hidden="false" customHeight="true" outlineLevel="0" collapsed="false">
      <c r="A20" s="26"/>
      <c r="B20" s="26" t="s">
        <v>24</v>
      </c>
      <c r="C20" s="15"/>
      <c r="D20" s="16"/>
      <c r="E20" s="24" t="n">
        <v>11705</v>
      </c>
      <c r="F20" s="23" t="n">
        <v>491</v>
      </c>
      <c r="G20" s="23" t="n">
        <v>9268</v>
      </c>
      <c r="H20" s="23" t="n">
        <v>67</v>
      </c>
      <c r="I20" s="23" t="n">
        <v>315</v>
      </c>
      <c r="J20" s="23" t="n">
        <v>577</v>
      </c>
    </row>
    <row r="21" customFormat="false" ht="10.5" hidden="false" customHeight="true" outlineLevel="0" collapsed="false">
      <c r="A21" s="26"/>
      <c r="B21" s="26" t="s">
        <v>25</v>
      </c>
      <c r="C21" s="15"/>
      <c r="D21" s="16"/>
      <c r="E21" s="24" t="n">
        <v>17500</v>
      </c>
      <c r="F21" s="23" t="n">
        <v>941</v>
      </c>
      <c r="G21" s="23" t="n">
        <v>12399</v>
      </c>
      <c r="H21" s="23" t="n">
        <v>64</v>
      </c>
      <c r="I21" s="23" t="n">
        <v>561</v>
      </c>
      <c r="J21" s="23" t="n">
        <v>987</v>
      </c>
    </row>
    <row r="22" customFormat="false" ht="10.5" hidden="false" customHeight="true" outlineLevel="0" collapsed="false">
      <c r="A22" s="26"/>
      <c r="B22" s="26" t="s">
        <v>26</v>
      </c>
      <c r="C22" s="15"/>
      <c r="D22" s="16"/>
      <c r="E22" s="24" t="n">
        <v>5364</v>
      </c>
      <c r="F22" s="23" t="n">
        <v>2104</v>
      </c>
      <c r="G22" s="23" t="s">
        <v>18</v>
      </c>
      <c r="H22" s="23" t="s">
        <v>18</v>
      </c>
      <c r="I22" s="23" t="n">
        <v>542</v>
      </c>
      <c r="J22" s="23" t="n">
        <v>1117</v>
      </c>
    </row>
    <row r="23" customFormat="false" ht="10.5" hidden="false" customHeight="true" outlineLevel="0" collapsed="false">
      <c r="A23" s="26"/>
      <c r="B23" s="26" t="s">
        <v>27</v>
      </c>
      <c r="C23" s="15"/>
      <c r="D23" s="18" t="s">
        <v>14</v>
      </c>
      <c r="E23" s="24" t="n">
        <v>17249</v>
      </c>
      <c r="F23" s="23" t="n">
        <v>1759</v>
      </c>
      <c r="G23" s="23" t="n">
        <v>11867</v>
      </c>
      <c r="H23" s="23" t="n">
        <v>214</v>
      </c>
      <c r="I23" s="23" t="n">
        <v>752</v>
      </c>
      <c r="J23" s="23" t="n">
        <v>763</v>
      </c>
    </row>
    <row r="24" customFormat="false" ht="10.5" hidden="false" customHeight="true" outlineLevel="0" collapsed="false">
      <c r="A24" s="26"/>
      <c r="B24" s="26" t="s">
        <v>28</v>
      </c>
      <c r="C24" s="15"/>
      <c r="D24" s="16"/>
      <c r="E24" s="24" t="n">
        <v>7481</v>
      </c>
      <c r="F24" s="23" t="n">
        <v>1356</v>
      </c>
      <c r="G24" s="23" t="n">
        <v>3112</v>
      </c>
      <c r="H24" s="23" t="s">
        <v>18</v>
      </c>
      <c r="I24" s="23" t="n">
        <v>514</v>
      </c>
      <c r="J24" s="23" t="n">
        <v>1254</v>
      </c>
    </row>
    <row r="25" customFormat="false" ht="10.5" hidden="false" customHeight="true" outlineLevel="0" collapsed="false">
      <c r="A25" s="26"/>
      <c r="B25" s="26" t="s">
        <v>29</v>
      </c>
      <c r="C25" s="15"/>
      <c r="D25" s="18" t="s">
        <v>14</v>
      </c>
      <c r="E25" s="24" t="n">
        <v>11616</v>
      </c>
      <c r="F25" s="23" t="n">
        <v>318</v>
      </c>
      <c r="G25" s="23" t="n">
        <v>8008</v>
      </c>
      <c r="H25" s="23" t="n">
        <v>372</v>
      </c>
      <c r="I25" s="23" t="n">
        <v>442</v>
      </c>
      <c r="J25" s="23" t="n">
        <v>1205</v>
      </c>
    </row>
    <row r="26" customFormat="false" ht="10.5" hidden="false" customHeight="true" outlineLevel="0" collapsed="false">
      <c r="A26" s="26"/>
      <c r="B26" s="26" t="s">
        <v>30</v>
      </c>
      <c r="C26" s="15"/>
      <c r="D26" s="16"/>
      <c r="E26" s="24" t="n">
        <v>7975</v>
      </c>
      <c r="F26" s="23" t="n">
        <v>1450</v>
      </c>
      <c r="G26" s="23" t="n">
        <v>1640</v>
      </c>
      <c r="H26" s="23" t="s">
        <v>18</v>
      </c>
      <c r="I26" s="23" t="n">
        <v>724</v>
      </c>
      <c r="J26" s="23" t="n">
        <v>2016</v>
      </c>
    </row>
    <row r="27" customFormat="false" ht="10.5" hidden="false" customHeight="true" outlineLevel="0" collapsed="false">
      <c r="A27" s="26"/>
      <c r="B27" s="26" t="s">
        <v>31</v>
      </c>
      <c r="C27" s="15"/>
      <c r="D27" s="16"/>
      <c r="E27" s="24" t="n">
        <v>8499</v>
      </c>
      <c r="F27" s="23" t="n">
        <v>1263</v>
      </c>
      <c r="G27" s="23" t="n">
        <v>2997</v>
      </c>
      <c r="H27" s="23" t="s">
        <v>18</v>
      </c>
      <c r="I27" s="23" t="n">
        <v>537</v>
      </c>
      <c r="J27" s="23" t="n">
        <v>1792</v>
      </c>
    </row>
    <row r="28" customFormat="false" ht="7.5" hidden="false" customHeight="true" outlineLevel="0" collapsed="false">
      <c r="A28" s="26"/>
      <c r="B28" s="26"/>
      <c r="C28" s="15"/>
      <c r="D28" s="16"/>
      <c r="E28" s="24" t="n">
        <v>0</v>
      </c>
      <c r="F28" s="23"/>
      <c r="G28" s="23"/>
      <c r="H28" s="27"/>
      <c r="I28" s="23"/>
      <c r="J28" s="23"/>
    </row>
    <row r="29" customFormat="false" ht="10.5" hidden="false" customHeight="true" outlineLevel="0" collapsed="false">
      <c r="A29" s="17" t="s">
        <v>32</v>
      </c>
      <c r="B29" s="17"/>
      <c r="C29" s="15"/>
      <c r="D29" s="16"/>
      <c r="E29" s="19" t="n">
        <v>3405</v>
      </c>
      <c r="F29" s="20" t="n">
        <f aca="false">SUM(F30:F33)</f>
        <v>711</v>
      </c>
      <c r="G29" s="20" t="n">
        <f aca="false">SUM(G30:G33)</f>
        <v>28</v>
      </c>
      <c r="H29" s="20" t="n">
        <f aca="false">SUM(H30:H33)</f>
        <v>3</v>
      </c>
      <c r="I29" s="20" t="n">
        <f aca="false">SUM(I30:I33)</f>
        <v>386</v>
      </c>
      <c r="J29" s="20" t="n">
        <f aca="false">SUM(J30:J33)</f>
        <v>1112</v>
      </c>
    </row>
    <row r="30" customFormat="false" ht="10.5" hidden="false" customHeight="true" outlineLevel="0" collapsed="false">
      <c r="A30" s="26"/>
      <c r="B30" s="26" t="s">
        <v>33</v>
      </c>
      <c r="C30" s="15"/>
      <c r="D30" s="16"/>
      <c r="E30" s="24" t="n">
        <v>802</v>
      </c>
      <c r="F30" s="23" t="n">
        <v>16</v>
      </c>
      <c r="G30" s="23" t="n">
        <v>28</v>
      </c>
      <c r="H30" s="23" t="s">
        <v>18</v>
      </c>
      <c r="I30" s="23" t="n">
        <v>55</v>
      </c>
      <c r="J30" s="23" t="n">
        <v>193</v>
      </c>
    </row>
    <row r="31" customFormat="false" ht="10.5" hidden="false" customHeight="true" outlineLevel="0" collapsed="false">
      <c r="A31" s="26"/>
      <c r="B31" s="26" t="s">
        <v>34</v>
      </c>
      <c r="C31" s="15"/>
      <c r="D31" s="16"/>
      <c r="E31" s="24" t="n">
        <v>790</v>
      </c>
      <c r="F31" s="23" t="n">
        <v>193</v>
      </c>
      <c r="G31" s="23" t="s">
        <v>18</v>
      </c>
      <c r="H31" s="23" t="s">
        <v>18</v>
      </c>
      <c r="I31" s="23" t="n">
        <v>117</v>
      </c>
      <c r="J31" s="23" t="n">
        <v>382</v>
      </c>
    </row>
    <row r="32" customFormat="false" ht="10.5" hidden="false" customHeight="true" outlineLevel="0" collapsed="false">
      <c r="A32" s="26"/>
      <c r="B32" s="26" t="s">
        <v>35</v>
      </c>
      <c r="C32" s="15"/>
      <c r="D32" s="16"/>
      <c r="E32" s="24" t="n">
        <v>1036</v>
      </c>
      <c r="F32" s="23" t="n">
        <v>222</v>
      </c>
      <c r="G32" s="23" t="s">
        <v>18</v>
      </c>
      <c r="H32" s="23" t="s">
        <v>18</v>
      </c>
      <c r="I32" s="23" t="n">
        <v>106</v>
      </c>
      <c r="J32" s="23" t="n">
        <v>292</v>
      </c>
    </row>
    <row r="33" customFormat="false" ht="10.5" hidden="false" customHeight="true" outlineLevel="0" collapsed="false">
      <c r="A33" s="26"/>
      <c r="B33" s="26" t="s">
        <v>36</v>
      </c>
      <c r="C33" s="15"/>
      <c r="D33" s="16"/>
      <c r="E33" s="24" t="n">
        <v>777</v>
      </c>
      <c r="F33" s="23" t="n">
        <v>280</v>
      </c>
      <c r="G33" s="23" t="s">
        <v>18</v>
      </c>
      <c r="H33" s="27" t="n">
        <v>3</v>
      </c>
      <c r="I33" s="23" t="n">
        <v>108</v>
      </c>
      <c r="J33" s="23" t="n">
        <v>245</v>
      </c>
    </row>
    <row r="34" customFormat="false" ht="7.5" hidden="false" customHeight="true" outlineLevel="0" collapsed="false">
      <c r="A34" s="26"/>
      <c r="B34" s="26"/>
      <c r="C34" s="15"/>
      <c r="D34" s="16"/>
      <c r="E34" s="19" t="n">
        <v>0</v>
      </c>
      <c r="F34" s="23"/>
      <c r="G34" s="27"/>
      <c r="H34" s="27"/>
      <c r="I34" s="23"/>
      <c r="J34" s="23"/>
    </row>
    <row r="35" customFormat="false" ht="10.5" hidden="false" customHeight="true" outlineLevel="0" collapsed="false">
      <c r="A35" s="17" t="s">
        <v>37</v>
      </c>
      <c r="B35" s="17"/>
      <c r="C35" s="15"/>
      <c r="D35" s="16"/>
      <c r="E35" s="19" t="n">
        <v>11231</v>
      </c>
      <c r="F35" s="20" t="n">
        <f aca="false">SUM(F36:F38)</f>
        <v>4095</v>
      </c>
      <c r="G35" s="20" t="n">
        <f aca="false">SUM(G36:G38)</f>
        <v>2966</v>
      </c>
      <c r="H35" s="20" t="n">
        <f aca="false">SUM(H36:H38)</f>
        <v>6</v>
      </c>
      <c r="I35" s="20" t="n">
        <f aca="false">SUM(I36:I38)</f>
        <v>678</v>
      </c>
      <c r="J35" s="20" t="n">
        <f aca="false">SUM(J36:J38)</f>
        <v>1136</v>
      </c>
    </row>
    <row r="36" customFormat="false" ht="10.5" hidden="false" customHeight="true" outlineLevel="0" collapsed="false">
      <c r="A36" s="26"/>
      <c r="B36" s="26" t="s">
        <v>38</v>
      </c>
      <c r="C36" s="15"/>
      <c r="D36" s="16"/>
      <c r="E36" s="24" t="n">
        <v>4421</v>
      </c>
      <c r="F36" s="23" t="n">
        <v>2037</v>
      </c>
      <c r="G36" s="23" t="s">
        <v>18</v>
      </c>
      <c r="H36" s="23" t="n">
        <v>3</v>
      </c>
      <c r="I36" s="23" t="n">
        <v>359</v>
      </c>
      <c r="J36" s="23" t="n">
        <v>431</v>
      </c>
    </row>
    <row r="37" customFormat="false" ht="10.5" hidden="false" customHeight="true" outlineLevel="0" collapsed="false">
      <c r="A37" s="26"/>
      <c r="B37" s="26" t="s">
        <v>39</v>
      </c>
      <c r="C37" s="15"/>
      <c r="D37" s="16"/>
      <c r="E37" s="24" t="n">
        <v>1629</v>
      </c>
      <c r="F37" s="23" t="n">
        <v>948</v>
      </c>
      <c r="G37" s="23" t="s">
        <v>18</v>
      </c>
      <c r="H37" s="23" t="s">
        <v>18</v>
      </c>
      <c r="I37" s="23" t="n">
        <v>147</v>
      </c>
      <c r="J37" s="23" t="n">
        <v>256</v>
      </c>
    </row>
    <row r="38" customFormat="false" ht="10.5" hidden="false" customHeight="true" outlineLevel="0" collapsed="false">
      <c r="A38" s="26"/>
      <c r="B38" s="26" t="s">
        <v>40</v>
      </c>
      <c r="C38" s="15"/>
      <c r="D38" s="16"/>
      <c r="E38" s="24" t="n">
        <v>5181</v>
      </c>
      <c r="F38" s="23" t="n">
        <v>1110</v>
      </c>
      <c r="G38" s="23" t="n">
        <v>2966</v>
      </c>
      <c r="H38" s="23" t="n">
        <v>3</v>
      </c>
      <c r="I38" s="23" t="n">
        <v>172</v>
      </c>
      <c r="J38" s="23" t="n">
        <v>449</v>
      </c>
    </row>
    <row r="39" customFormat="false" ht="7.5" hidden="false" customHeight="true" outlineLevel="0" collapsed="false">
      <c r="A39" s="26"/>
      <c r="B39" s="26"/>
      <c r="C39" s="15"/>
      <c r="D39" s="16"/>
      <c r="E39" s="24" t="n">
        <v>0</v>
      </c>
      <c r="F39" s="23"/>
      <c r="G39" s="23"/>
      <c r="H39" s="23"/>
      <c r="I39" s="23"/>
      <c r="J39" s="23"/>
    </row>
    <row r="40" customFormat="false" ht="10.5" hidden="false" customHeight="true" outlineLevel="0" collapsed="false">
      <c r="A40" s="17" t="s">
        <v>41</v>
      </c>
      <c r="B40" s="17"/>
      <c r="C40" s="15"/>
      <c r="D40" s="16"/>
      <c r="E40" s="19" t="n">
        <v>19552</v>
      </c>
      <c r="F40" s="20" t="n">
        <f aca="false">SUM(F41:F42)</f>
        <v>3573</v>
      </c>
      <c r="G40" s="20" t="n">
        <f aca="false">SUM(G41:G42)</f>
        <v>12311</v>
      </c>
      <c r="H40" s="20" t="n">
        <f aca="false">SUM(H41:H42)</f>
        <v>153</v>
      </c>
      <c r="I40" s="20" t="n">
        <f aca="false">SUM(I41:I42)</f>
        <v>705</v>
      </c>
      <c r="J40" s="20" t="n">
        <f aca="false">SUM(J41:J42)</f>
        <v>902</v>
      </c>
    </row>
    <row r="41" customFormat="false" ht="10.5" hidden="false" customHeight="true" outlineLevel="0" collapsed="false">
      <c r="A41" s="26"/>
      <c r="B41" s="26" t="s">
        <v>42</v>
      </c>
      <c r="C41" s="15"/>
      <c r="D41" s="16"/>
      <c r="E41" s="24" t="n">
        <v>7214</v>
      </c>
      <c r="F41" s="23" t="n">
        <v>2982</v>
      </c>
      <c r="G41" s="23" t="n">
        <v>1838</v>
      </c>
      <c r="H41" s="23" t="n">
        <v>69</v>
      </c>
      <c r="I41" s="23" t="n">
        <v>499</v>
      </c>
      <c r="J41" s="23" t="n">
        <v>660</v>
      </c>
    </row>
    <row r="42" customFormat="false" ht="10.5" hidden="false" customHeight="true" outlineLevel="0" collapsed="false">
      <c r="A42" s="26"/>
      <c r="B42" s="26" t="s">
        <v>43</v>
      </c>
      <c r="C42" s="15"/>
      <c r="D42" s="16"/>
      <c r="E42" s="24" t="n">
        <v>12338</v>
      </c>
      <c r="F42" s="23" t="n">
        <v>591</v>
      </c>
      <c r="G42" s="23" t="n">
        <v>10473</v>
      </c>
      <c r="H42" s="23" t="n">
        <v>84</v>
      </c>
      <c r="I42" s="23" t="n">
        <v>206</v>
      </c>
      <c r="J42" s="23" t="n">
        <v>242</v>
      </c>
    </row>
    <row r="43" customFormat="false" ht="7.5" hidden="false" customHeight="true" outlineLevel="0" collapsed="false">
      <c r="A43" s="26"/>
      <c r="B43" s="26"/>
      <c r="C43" s="15"/>
      <c r="D43" s="16"/>
      <c r="E43" s="24" t="n">
        <v>0</v>
      </c>
      <c r="F43" s="23"/>
      <c r="G43" s="23"/>
      <c r="H43" s="23"/>
      <c r="I43" s="23"/>
      <c r="J43" s="23"/>
    </row>
    <row r="44" customFormat="false" ht="10.5" hidden="false" customHeight="true" outlineLevel="0" collapsed="false">
      <c r="A44" s="17" t="s">
        <v>44</v>
      </c>
      <c r="B44" s="17"/>
      <c r="C44" s="15"/>
      <c r="D44" s="18" t="s">
        <v>14</v>
      </c>
      <c r="E44" s="19" t="n">
        <v>10524</v>
      </c>
      <c r="F44" s="20" t="n">
        <f aca="false">SUM(F45:F46)</f>
        <v>1384</v>
      </c>
      <c r="G44" s="20" t="n">
        <f aca="false">SUM(G45:G46)</f>
        <v>7106</v>
      </c>
      <c r="H44" s="20" t="n">
        <f aca="false">SUM(H45:H46)</f>
        <v>22</v>
      </c>
      <c r="I44" s="20" t="n">
        <f aca="false">SUM(I45:I46)</f>
        <v>471</v>
      </c>
      <c r="J44" s="20" t="n">
        <f aca="false">SUM(J45:J46)</f>
        <v>933</v>
      </c>
    </row>
    <row r="45" customFormat="false" ht="10.5" hidden="false" customHeight="true" outlineLevel="0" collapsed="false">
      <c r="A45" s="26"/>
      <c r="B45" s="26" t="s">
        <v>45</v>
      </c>
      <c r="C45" s="15"/>
      <c r="D45" s="16"/>
      <c r="E45" s="24" t="n">
        <v>5714</v>
      </c>
      <c r="F45" s="23" t="n">
        <v>1044</v>
      </c>
      <c r="G45" s="23" t="n">
        <v>3293</v>
      </c>
      <c r="H45" s="23" t="n">
        <v>7</v>
      </c>
      <c r="I45" s="23" t="n">
        <v>243</v>
      </c>
      <c r="J45" s="23" t="n">
        <v>645</v>
      </c>
    </row>
    <row r="46" customFormat="false" ht="10.5" hidden="false" customHeight="true" outlineLevel="0" collapsed="false">
      <c r="A46" s="26"/>
      <c r="B46" s="26" t="s">
        <v>46</v>
      </c>
      <c r="C46" s="15"/>
      <c r="D46" s="18" t="s">
        <v>14</v>
      </c>
      <c r="E46" s="24" t="n">
        <v>4940</v>
      </c>
      <c r="F46" s="23" t="n">
        <v>340</v>
      </c>
      <c r="G46" s="23" t="n">
        <v>3813</v>
      </c>
      <c r="H46" s="23" t="n">
        <v>15</v>
      </c>
      <c r="I46" s="23" t="n">
        <v>228</v>
      </c>
      <c r="J46" s="23" t="n">
        <v>288</v>
      </c>
    </row>
    <row r="47" customFormat="false" ht="7.5" hidden="false" customHeight="true" outlineLevel="0" collapsed="false">
      <c r="A47" s="26"/>
      <c r="B47" s="26"/>
      <c r="C47" s="15"/>
      <c r="D47" s="16"/>
      <c r="E47" s="24" t="n">
        <v>0</v>
      </c>
      <c r="F47" s="23"/>
      <c r="G47" s="23"/>
      <c r="H47" s="23"/>
      <c r="I47" s="23"/>
      <c r="J47" s="23"/>
    </row>
    <row r="48" customFormat="false" ht="10.5" hidden="false" customHeight="true" outlineLevel="0" collapsed="false">
      <c r="A48" s="17" t="s">
        <v>47</v>
      </c>
      <c r="B48" s="17"/>
      <c r="C48" s="15"/>
      <c r="D48" s="16"/>
      <c r="E48" s="19" t="n">
        <v>6271</v>
      </c>
      <c r="F48" s="20" t="n">
        <f aca="false">SUM(F49:F52)</f>
        <v>2970</v>
      </c>
      <c r="G48" s="20" t="s">
        <v>18</v>
      </c>
      <c r="H48" s="20" t="n">
        <f aca="false">SUM(H49:H52)</f>
        <v>8</v>
      </c>
      <c r="I48" s="20" t="n">
        <f aca="false">SUM(I49:I52)</f>
        <v>563</v>
      </c>
      <c r="J48" s="20" t="n">
        <f aca="false">SUM(J49:J52)</f>
        <v>1134</v>
      </c>
    </row>
    <row r="49" customFormat="false" ht="10.5" hidden="false" customHeight="true" outlineLevel="0" collapsed="false">
      <c r="A49" s="26"/>
      <c r="B49" s="26" t="s">
        <v>48</v>
      </c>
      <c r="C49" s="15"/>
      <c r="D49" s="16"/>
      <c r="E49" s="24" t="n">
        <v>1877</v>
      </c>
      <c r="F49" s="23" t="n">
        <v>825</v>
      </c>
      <c r="G49" s="23" t="s">
        <v>18</v>
      </c>
      <c r="H49" s="23" t="s">
        <v>18</v>
      </c>
      <c r="I49" s="23" t="n">
        <v>176</v>
      </c>
      <c r="J49" s="23" t="n">
        <v>450</v>
      </c>
    </row>
    <row r="50" customFormat="false" ht="10.5" hidden="false" customHeight="true" outlineLevel="0" collapsed="false">
      <c r="A50" s="26"/>
      <c r="B50" s="26" t="s">
        <v>49</v>
      </c>
      <c r="C50" s="15"/>
      <c r="D50" s="16"/>
      <c r="E50" s="24" t="n">
        <v>2236</v>
      </c>
      <c r="F50" s="23" t="n">
        <v>1186</v>
      </c>
      <c r="G50" s="23" t="s">
        <v>18</v>
      </c>
      <c r="H50" s="23" t="n">
        <v>1</v>
      </c>
      <c r="I50" s="23" t="n">
        <v>163</v>
      </c>
      <c r="J50" s="23" t="n">
        <v>250</v>
      </c>
    </row>
    <row r="51" customFormat="false" ht="10.5" hidden="false" customHeight="true" outlineLevel="0" collapsed="false">
      <c r="A51" s="26"/>
      <c r="B51" s="26" t="s">
        <v>50</v>
      </c>
      <c r="C51" s="15"/>
      <c r="D51" s="16"/>
      <c r="E51" s="24" t="n">
        <v>1819</v>
      </c>
      <c r="F51" s="23" t="n">
        <v>813</v>
      </c>
      <c r="G51" s="23" t="s">
        <v>18</v>
      </c>
      <c r="H51" s="23" t="n">
        <v>7</v>
      </c>
      <c r="I51" s="23" t="n">
        <v>190</v>
      </c>
      <c r="J51" s="23" t="n">
        <v>362</v>
      </c>
    </row>
    <row r="52" customFormat="false" ht="10.5" hidden="false" customHeight="true" outlineLevel="0" collapsed="false">
      <c r="A52" s="26"/>
      <c r="B52" s="26" t="s">
        <v>51</v>
      </c>
      <c r="C52" s="15"/>
      <c r="D52" s="16"/>
      <c r="E52" s="24" t="n">
        <v>339</v>
      </c>
      <c r="F52" s="23" t="n">
        <v>146</v>
      </c>
      <c r="G52" s="23" t="s">
        <v>18</v>
      </c>
      <c r="H52" s="23" t="s">
        <v>18</v>
      </c>
      <c r="I52" s="23" t="n">
        <v>34</v>
      </c>
      <c r="J52" s="23" t="n">
        <v>72</v>
      </c>
    </row>
    <row r="53" customFormat="false" ht="7.5" hidden="false" customHeight="true" outlineLevel="0" collapsed="false">
      <c r="A53" s="26"/>
      <c r="B53" s="26"/>
      <c r="C53" s="15"/>
      <c r="D53" s="16"/>
      <c r="E53" s="19" t="n">
        <v>0</v>
      </c>
      <c r="F53" s="23"/>
      <c r="G53" s="27"/>
      <c r="H53" s="27"/>
      <c r="I53" s="23"/>
      <c r="J53" s="23"/>
    </row>
    <row r="54" customFormat="false" ht="10.5" hidden="false" customHeight="true" outlineLevel="0" collapsed="false">
      <c r="A54" s="17" t="s">
        <v>52</v>
      </c>
      <c r="B54" s="17"/>
      <c r="C54" s="15"/>
      <c r="D54" s="18" t="s">
        <v>14</v>
      </c>
      <c r="E54" s="19" t="n">
        <v>87549</v>
      </c>
      <c r="F54" s="20" t="n">
        <f aca="false">SUM(F55:F62)</f>
        <v>4236</v>
      </c>
      <c r="G54" s="20" t="n">
        <f aca="false">SUM(G55:G62)</f>
        <v>76764</v>
      </c>
      <c r="H54" s="20" t="n">
        <f aca="false">SUM(H55:H62)</f>
        <v>31</v>
      </c>
      <c r="I54" s="20" t="n">
        <f aca="false">SUM(I55:I62)</f>
        <v>1243</v>
      </c>
      <c r="J54" s="20" t="n">
        <f aca="false">SUM(J55:J62)</f>
        <v>1784</v>
      </c>
    </row>
    <row r="55" customFormat="false" ht="10.5" hidden="false" customHeight="true" outlineLevel="0" collapsed="false">
      <c r="A55" s="26"/>
      <c r="B55" s="26" t="s">
        <v>53</v>
      </c>
      <c r="C55" s="15"/>
      <c r="D55" s="16"/>
      <c r="E55" s="24" t="n">
        <v>4632</v>
      </c>
      <c r="F55" s="23" t="n">
        <v>992</v>
      </c>
      <c r="G55" s="23" t="n">
        <v>2238</v>
      </c>
      <c r="H55" s="23" t="s">
        <v>18</v>
      </c>
      <c r="I55" s="23" t="n">
        <v>250</v>
      </c>
      <c r="J55" s="23" t="n">
        <v>440</v>
      </c>
    </row>
    <row r="56" customFormat="false" ht="10.5" hidden="false" customHeight="true" outlineLevel="0" collapsed="false">
      <c r="A56" s="26"/>
      <c r="B56" s="26" t="s">
        <v>54</v>
      </c>
      <c r="C56" s="15"/>
      <c r="D56" s="16"/>
      <c r="E56" s="24" t="n">
        <v>7285</v>
      </c>
      <c r="F56" s="23" t="n">
        <v>473</v>
      </c>
      <c r="G56" s="23" t="n">
        <v>6155</v>
      </c>
      <c r="H56" s="23" t="n">
        <v>8</v>
      </c>
      <c r="I56" s="23" t="n">
        <v>131</v>
      </c>
      <c r="J56" s="23" t="n">
        <v>139</v>
      </c>
    </row>
    <row r="57" customFormat="false" ht="10.5" hidden="false" customHeight="true" outlineLevel="0" collapsed="false">
      <c r="A57" s="26"/>
      <c r="B57" s="26" t="s">
        <v>55</v>
      </c>
      <c r="C57" s="15"/>
      <c r="D57" s="16"/>
      <c r="E57" s="24" t="n">
        <v>3418</v>
      </c>
      <c r="F57" s="23" t="n">
        <v>1257</v>
      </c>
      <c r="G57" s="23" t="n">
        <v>569</v>
      </c>
      <c r="H57" s="23" t="n">
        <v>3</v>
      </c>
      <c r="I57" s="23" t="n">
        <v>236</v>
      </c>
      <c r="J57" s="23" t="n">
        <v>536</v>
      </c>
    </row>
    <row r="58" customFormat="false" ht="10.5" hidden="false" customHeight="true" outlineLevel="0" collapsed="false">
      <c r="A58" s="26"/>
      <c r="B58" s="26" t="s">
        <v>56</v>
      </c>
      <c r="C58" s="15"/>
      <c r="D58" s="16"/>
      <c r="E58" s="24" t="n">
        <v>3879</v>
      </c>
      <c r="F58" s="23" t="n">
        <v>1101</v>
      </c>
      <c r="G58" s="23" t="n">
        <v>1584</v>
      </c>
      <c r="H58" s="23" t="s">
        <v>18</v>
      </c>
      <c r="I58" s="23" t="n">
        <v>223</v>
      </c>
      <c r="J58" s="23" t="n">
        <v>564</v>
      </c>
    </row>
    <row r="59" customFormat="false" ht="10.5" hidden="false" customHeight="true" outlineLevel="0" collapsed="false">
      <c r="A59" s="26"/>
      <c r="B59" s="26" t="s">
        <v>57</v>
      </c>
      <c r="C59" s="15"/>
      <c r="D59" s="18" t="s">
        <v>14</v>
      </c>
      <c r="E59" s="24" t="n">
        <v>11157</v>
      </c>
      <c r="F59" s="23" t="n">
        <v>157</v>
      </c>
      <c r="G59" s="23" t="n">
        <v>10892</v>
      </c>
      <c r="H59" s="23" t="n">
        <v>6</v>
      </c>
      <c r="I59" s="23" t="n">
        <v>94</v>
      </c>
      <c r="J59" s="23" t="n">
        <v>29</v>
      </c>
    </row>
    <row r="60" customFormat="false" ht="10.5" hidden="false" customHeight="true" outlineLevel="0" collapsed="false">
      <c r="A60" s="26"/>
      <c r="B60" s="26" t="s">
        <v>58</v>
      </c>
      <c r="C60" s="15"/>
      <c r="D60" s="16"/>
      <c r="E60" s="24" t="n">
        <v>9433</v>
      </c>
      <c r="F60" s="23" t="n">
        <v>136</v>
      </c>
      <c r="G60" s="23" t="n">
        <v>8917</v>
      </c>
      <c r="H60" s="23" t="n">
        <v>5</v>
      </c>
      <c r="I60" s="23" t="n">
        <v>85</v>
      </c>
      <c r="J60" s="23" t="n">
        <v>30</v>
      </c>
    </row>
    <row r="61" customFormat="false" ht="10.5" hidden="false" customHeight="true" outlineLevel="0" collapsed="false">
      <c r="A61" s="26"/>
      <c r="B61" s="26" t="s">
        <v>59</v>
      </c>
      <c r="C61" s="15"/>
      <c r="D61" s="16"/>
      <c r="E61" s="24" t="n">
        <v>32448</v>
      </c>
      <c r="F61" s="23" t="n">
        <v>17</v>
      </c>
      <c r="G61" s="23" t="n">
        <v>31450</v>
      </c>
      <c r="H61" s="23" t="n">
        <v>3</v>
      </c>
      <c r="I61" s="23" t="n">
        <v>134</v>
      </c>
      <c r="J61" s="23" t="n">
        <v>24</v>
      </c>
    </row>
    <row r="62" customFormat="false" ht="10.5" hidden="false" customHeight="true" outlineLevel="0" collapsed="false">
      <c r="A62" s="26"/>
      <c r="B62" s="26" t="s">
        <v>60</v>
      </c>
      <c r="C62" s="15"/>
      <c r="D62" s="16"/>
      <c r="E62" s="24" t="n">
        <v>15326</v>
      </c>
      <c r="F62" s="23" t="n">
        <v>103</v>
      </c>
      <c r="G62" s="23" t="n">
        <v>14959</v>
      </c>
      <c r="H62" s="23" t="n">
        <v>6</v>
      </c>
      <c r="I62" s="23" t="n">
        <v>90</v>
      </c>
      <c r="J62" s="23" t="n">
        <v>22</v>
      </c>
    </row>
    <row r="63" customFormat="false" ht="7.5" hidden="false" customHeight="true" outlineLevel="0" collapsed="false">
      <c r="A63" s="26"/>
      <c r="B63" s="26"/>
      <c r="C63" s="15"/>
      <c r="D63" s="16"/>
      <c r="E63" s="24" t="n">
        <v>0</v>
      </c>
      <c r="F63" s="23"/>
      <c r="G63" s="23"/>
      <c r="H63" s="23"/>
      <c r="I63" s="23"/>
      <c r="J63" s="23"/>
    </row>
    <row r="64" customFormat="false" ht="10.5" hidden="false" customHeight="true" outlineLevel="0" collapsed="false">
      <c r="A64" s="17" t="s">
        <v>61</v>
      </c>
      <c r="B64" s="17"/>
      <c r="C64" s="15"/>
      <c r="D64" s="16"/>
      <c r="E64" s="19" t="n">
        <v>40792</v>
      </c>
      <c r="F64" s="20" t="n">
        <f aca="false">SUM(F65:F71)</f>
        <v>3286</v>
      </c>
      <c r="G64" s="20" t="n">
        <f aca="false">SUM(G65:G71)</f>
        <v>31900</v>
      </c>
      <c r="H64" s="20" t="n">
        <f aca="false">SUM(H65:H71)</f>
        <v>153</v>
      </c>
      <c r="I64" s="20" t="n">
        <f aca="false">SUM(I65:I71)</f>
        <v>1004</v>
      </c>
      <c r="J64" s="20" t="n">
        <f aca="false">SUM(J65:J71)</f>
        <v>1646</v>
      </c>
    </row>
    <row r="65" customFormat="false" ht="10.5" hidden="false" customHeight="true" outlineLevel="0" collapsed="false">
      <c r="A65" s="26"/>
      <c r="B65" s="17" t="s">
        <v>62</v>
      </c>
      <c r="C65" s="15"/>
      <c r="D65" s="16"/>
      <c r="E65" s="24" t="n">
        <v>517</v>
      </c>
      <c r="F65" s="23" t="n">
        <v>136</v>
      </c>
      <c r="G65" s="23" t="s">
        <v>18</v>
      </c>
      <c r="H65" s="23" t="s">
        <v>18</v>
      </c>
      <c r="I65" s="23" t="n">
        <v>75</v>
      </c>
      <c r="J65" s="23" t="n">
        <v>246</v>
      </c>
    </row>
    <row r="66" customFormat="false" ht="10.5" hidden="false" customHeight="true" outlineLevel="0" collapsed="false">
      <c r="A66" s="26"/>
      <c r="B66" s="17" t="s">
        <v>63</v>
      </c>
      <c r="C66" s="15"/>
      <c r="D66" s="16"/>
      <c r="E66" s="24" t="n">
        <v>5125</v>
      </c>
      <c r="F66" s="23" t="n">
        <v>490</v>
      </c>
      <c r="G66" s="23" t="n">
        <v>3854</v>
      </c>
      <c r="H66" s="23" t="n">
        <v>36</v>
      </c>
      <c r="I66" s="23" t="n">
        <v>147</v>
      </c>
      <c r="J66" s="23" t="n">
        <v>201</v>
      </c>
    </row>
    <row r="67" customFormat="false" ht="10.5" hidden="false" customHeight="true" outlineLevel="0" collapsed="false">
      <c r="A67" s="26"/>
      <c r="B67" s="26" t="s">
        <v>64</v>
      </c>
      <c r="C67" s="15"/>
      <c r="D67" s="16"/>
      <c r="E67" s="24" t="n">
        <v>1641</v>
      </c>
      <c r="F67" s="23" t="n">
        <v>507</v>
      </c>
      <c r="G67" s="23" t="s">
        <v>18</v>
      </c>
      <c r="H67" s="23" t="s">
        <v>18</v>
      </c>
      <c r="I67" s="23" t="n">
        <v>191</v>
      </c>
      <c r="J67" s="23" t="n">
        <v>470</v>
      </c>
    </row>
    <row r="68" customFormat="false" ht="10.5" hidden="false" customHeight="true" outlineLevel="0" collapsed="false">
      <c r="A68" s="26"/>
      <c r="B68" s="26" t="s">
        <v>65</v>
      </c>
      <c r="C68" s="15"/>
      <c r="D68" s="16"/>
      <c r="E68" s="24" t="n">
        <v>1177</v>
      </c>
      <c r="F68" s="23" t="n">
        <v>562</v>
      </c>
      <c r="G68" s="23" t="s">
        <v>18</v>
      </c>
      <c r="H68" s="23" t="s">
        <v>18</v>
      </c>
      <c r="I68" s="23" t="n">
        <v>128</v>
      </c>
      <c r="J68" s="23" t="n">
        <v>188</v>
      </c>
    </row>
    <row r="69" customFormat="false" ht="10.5" hidden="false" customHeight="true" outlineLevel="0" collapsed="false">
      <c r="A69" s="26"/>
      <c r="B69" s="26" t="s">
        <v>66</v>
      </c>
      <c r="C69" s="15"/>
      <c r="D69" s="16"/>
      <c r="E69" s="24" t="n">
        <v>1163</v>
      </c>
      <c r="F69" s="23" t="n">
        <v>591</v>
      </c>
      <c r="G69" s="23" t="s">
        <v>18</v>
      </c>
      <c r="H69" s="23" t="s">
        <v>18</v>
      </c>
      <c r="I69" s="23" t="n">
        <v>135</v>
      </c>
      <c r="J69" s="23" t="n">
        <v>225</v>
      </c>
    </row>
    <row r="70" customFormat="false" ht="10.5" hidden="false" customHeight="true" outlineLevel="0" collapsed="false">
      <c r="A70" s="26"/>
      <c r="B70" s="26" t="s">
        <v>67</v>
      </c>
      <c r="C70" s="15"/>
      <c r="D70" s="16"/>
      <c r="E70" s="24" t="n">
        <v>1586</v>
      </c>
      <c r="F70" s="23" t="n">
        <v>821</v>
      </c>
      <c r="G70" s="23" t="n">
        <v>21</v>
      </c>
      <c r="H70" s="23" t="s">
        <v>18</v>
      </c>
      <c r="I70" s="23" t="n">
        <v>132</v>
      </c>
      <c r="J70" s="23" t="n">
        <v>256</v>
      </c>
    </row>
    <row r="71" customFormat="false" ht="10.5" hidden="false" customHeight="true" outlineLevel="0" collapsed="false">
      <c r="A71" s="26"/>
      <c r="B71" s="26" t="s">
        <v>68</v>
      </c>
      <c r="C71" s="15"/>
      <c r="D71" s="16"/>
      <c r="E71" s="24" t="n">
        <v>29583</v>
      </c>
      <c r="F71" s="23" t="n">
        <v>179</v>
      </c>
      <c r="G71" s="23" t="n">
        <v>28025</v>
      </c>
      <c r="H71" s="23" t="n">
        <v>117</v>
      </c>
      <c r="I71" s="23" t="n">
        <v>196</v>
      </c>
      <c r="J71" s="23" t="n">
        <v>60</v>
      </c>
    </row>
    <row r="72" customFormat="false" ht="7.5" hidden="false" customHeight="true" outlineLevel="0" collapsed="false">
      <c r="A72" s="26"/>
      <c r="B72" s="26"/>
      <c r="C72" s="15"/>
      <c r="D72" s="16"/>
      <c r="E72" s="24" t="n">
        <v>0</v>
      </c>
      <c r="F72" s="23"/>
      <c r="G72" s="23"/>
      <c r="H72" s="23"/>
      <c r="I72" s="23"/>
      <c r="J72" s="23"/>
    </row>
    <row r="73" customFormat="false" ht="10.5" hidden="false" customHeight="true" outlineLevel="0" collapsed="false">
      <c r="A73" s="17" t="s">
        <v>69</v>
      </c>
      <c r="B73" s="17"/>
      <c r="C73" s="15"/>
      <c r="D73" s="16"/>
      <c r="E73" s="19" t="n">
        <v>22204</v>
      </c>
      <c r="F73" s="20" t="n">
        <f aca="false">SUM(F74:F76)</f>
        <v>1285</v>
      </c>
      <c r="G73" s="20" t="n">
        <f aca="false">SUM(G74:G76)</f>
        <v>18616</v>
      </c>
      <c r="H73" s="20" t="s">
        <v>18</v>
      </c>
      <c r="I73" s="20" t="n">
        <f aca="false">SUM(I74:I76)</f>
        <v>438</v>
      </c>
      <c r="J73" s="20" t="n">
        <f aca="false">SUM(J74:J76)</f>
        <v>615</v>
      </c>
    </row>
    <row r="74" customFormat="false" ht="10.5" hidden="false" customHeight="true" outlineLevel="0" collapsed="false">
      <c r="A74" s="26"/>
      <c r="B74" s="26" t="s">
        <v>70</v>
      </c>
      <c r="C74" s="15"/>
      <c r="D74" s="16"/>
      <c r="E74" s="24" t="n">
        <v>3922</v>
      </c>
      <c r="F74" s="23" t="n">
        <v>697</v>
      </c>
      <c r="G74" s="23" t="n">
        <v>2328</v>
      </c>
      <c r="H74" s="23" t="s">
        <v>18</v>
      </c>
      <c r="I74" s="23" t="n">
        <v>173</v>
      </c>
      <c r="J74" s="23" t="n">
        <v>303</v>
      </c>
    </row>
    <row r="75" customFormat="false" ht="10.5" hidden="false" customHeight="true" outlineLevel="0" collapsed="false">
      <c r="A75" s="26"/>
      <c r="B75" s="26" t="s">
        <v>71</v>
      </c>
      <c r="C75" s="15"/>
      <c r="D75" s="16"/>
      <c r="E75" s="24" t="n">
        <v>2482</v>
      </c>
      <c r="F75" s="23" t="n">
        <v>330</v>
      </c>
      <c r="G75" s="23" t="n">
        <v>1771</v>
      </c>
      <c r="H75" s="23" t="s">
        <v>18</v>
      </c>
      <c r="I75" s="23" t="n">
        <v>75</v>
      </c>
      <c r="J75" s="23" t="n">
        <v>99</v>
      </c>
    </row>
    <row r="76" customFormat="false" ht="10.5" hidden="false" customHeight="true" outlineLevel="0" collapsed="false">
      <c r="A76" s="28"/>
      <c r="B76" s="17" t="s">
        <v>72</v>
      </c>
      <c r="C76" s="15"/>
      <c r="D76" s="16"/>
      <c r="E76" s="24" t="n">
        <v>15800</v>
      </c>
      <c r="F76" s="29" t="n">
        <v>258</v>
      </c>
      <c r="G76" s="29" t="n">
        <v>14517</v>
      </c>
      <c r="H76" s="23" t="s">
        <v>18</v>
      </c>
      <c r="I76" s="29" t="n">
        <v>190</v>
      </c>
      <c r="J76" s="29" t="n">
        <v>213</v>
      </c>
    </row>
    <row r="77" customFormat="false" ht="6" hidden="false" customHeight="true" outlineLevel="0" collapsed="false">
      <c r="A77" s="30"/>
      <c r="B77" s="31"/>
      <c r="C77" s="32"/>
      <c r="D77" s="30"/>
      <c r="E77" s="33" t="s">
        <v>73</v>
      </c>
      <c r="F77" s="34"/>
      <c r="G77" s="34"/>
      <c r="H77" s="35"/>
      <c r="I77" s="34"/>
      <c r="J77" s="34"/>
    </row>
    <row r="78" customFormat="false" ht="14.25" hidden="false" customHeight="true" outlineLevel="0" collapsed="false">
      <c r="B78" s="36" t="s">
        <v>74</v>
      </c>
      <c r="C78" s="36"/>
      <c r="D78" s="36"/>
      <c r="E78" s="36"/>
      <c r="F78" s="36"/>
      <c r="G78" s="36"/>
      <c r="H78" s="36"/>
      <c r="I78" s="36"/>
      <c r="J78" s="36"/>
    </row>
    <row r="79" customFormat="false" ht="12" hidden="false" customHeight="true" outlineLevel="0" collapsed="false">
      <c r="B79" s="37"/>
      <c r="C79" s="38"/>
      <c r="D79" s="38"/>
      <c r="E79" s="38"/>
      <c r="F79" s="38"/>
      <c r="G79" s="38"/>
      <c r="H79" s="38"/>
      <c r="I79" s="38"/>
      <c r="J79" s="38"/>
    </row>
    <row r="80" customFormat="false" ht="21" hidden="false" customHeight="true" outlineLevel="0" collapsed="false">
      <c r="E80" s="2" t="s">
        <v>75</v>
      </c>
      <c r="F80" s="2"/>
    </row>
    <row r="81" customFormat="false" ht="19.5" hidden="false" customHeight="true" outlineLevel="0" collapsed="false">
      <c r="C81" s="7"/>
      <c r="D81" s="7"/>
      <c r="E81" s="7"/>
      <c r="F81" s="39"/>
      <c r="G81" s="7"/>
      <c r="H81" s="7"/>
      <c r="I81" s="7"/>
      <c r="J81" s="7"/>
    </row>
    <row r="82" customFormat="false" ht="16.5" hidden="false" customHeight="true" outlineLevel="0" collapsed="false">
      <c r="A82" s="9" t="s">
        <v>76</v>
      </c>
      <c r="B82" s="9"/>
      <c r="C82" s="10"/>
      <c r="D82" s="11"/>
      <c r="E82" s="12" t="s">
        <v>7</v>
      </c>
      <c r="F82" s="13" t="s">
        <v>8</v>
      </c>
      <c r="G82" s="13" t="s">
        <v>9</v>
      </c>
      <c r="H82" s="13" t="s">
        <v>10</v>
      </c>
      <c r="I82" s="13" t="s">
        <v>11</v>
      </c>
      <c r="J82" s="14" t="s">
        <v>12</v>
      </c>
    </row>
    <row r="83" customFormat="false" ht="9" hidden="true" customHeight="true" outlineLevel="0" collapsed="false">
      <c r="A83" s="28"/>
      <c r="B83" s="28"/>
      <c r="C83" s="15"/>
      <c r="D83" s="16"/>
      <c r="E83" s="16"/>
    </row>
    <row r="84" customFormat="false" ht="6" hidden="false" customHeight="true" outlineLevel="0" collapsed="false">
      <c r="A84" s="26"/>
      <c r="B84" s="26"/>
      <c r="C84" s="15"/>
      <c r="D84" s="16"/>
      <c r="E84" s="24" t="n">
        <v>0</v>
      </c>
      <c r="F84" s="23"/>
      <c r="G84" s="23"/>
      <c r="H84" s="27"/>
      <c r="I84" s="23"/>
      <c r="J84" s="23"/>
    </row>
    <row r="85" customFormat="false" ht="10.5" hidden="false" customHeight="true" outlineLevel="0" collapsed="false">
      <c r="A85" s="17" t="s">
        <v>77</v>
      </c>
      <c r="B85" s="17"/>
      <c r="C85" s="15"/>
      <c r="D85" s="16"/>
      <c r="E85" s="19" t="n">
        <v>37033</v>
      </c>
      <c r="F85" s="20" t="n">
        <f aca="false">SUM(F86:F90)</f>
        <v>814</v>
      </c>
      <c r="G85" s="20" t="n">
        <f aca="false">SUM(G86:G90)</f>
        <v>34121</v>
      </c>
      <c r="H85" s="20" t="n">
        <f aca="false">SUM(H86:H90)</f>
        <v>9</v>
      </c>
      <c r="I85" s="20" t="n">
        <f aca="false">SUM(I86:I90)</f>
        <v>555</v>
      </c>
      <c r="J85" s="20" t="n">
        <f aca="false">SUM(J86:J90)</f>
        <v>401</v>
      </c>
    </row>
    <row r="86" customFormat="false" ht="10.5" hidden="false" customHeight="true" outlineLevel="0" collapsed="false">
      <c r="A86" s="26"/>
      <c r="B86" s="26" t="s">
        <v>78</v>
      </c>
      <c r="C86" s="15"/>
      <c r="D86" s="16"/>
      <c r="E86" s="24" t="n">
        <v>4008</v>
      </c>
      <c r="F86" s="23" t="n">
        <v>71</v>
      </c>
      <c r="G86" s="23" t="n">
        <v>3574</v>
      </c>
      <c r="H86" s="23" t="s">
        <v>18</v>
      </c>
      <c r="I86" s="23" t="n">
        <v>81</v>
      </c>
      <c r="J86" s="23" t="n">
        <v>72</v>
      </c>
    </row>
    <row r="87" customFormat="false" ht="10.5" hidden="false" customHeight="true" outlineLevel="0" collapsed="false">
      <c r="A87" s="26"/>
      <c r="B87" s="26" t="s">
        <v>79</v>
      </c>
      <c r="C87" s="15"/>
      <c r="D87" s="16"/>
      <c r="E87" s="24" t="n">
        <v>18735</v>
      </c>
      <c r="F87" s="23" t="n">
        <v>70</v>
      </c>
      <c r="G87" s="23" t="n">
        <v>18206</v>
      </c>
      <c r="H87" s="23" t="s">
        <v>18</v>
      </c>
      <c r="I87" s="23" t="n">
        <v>137</v>
      </c>
      <c r="J87" s="23" t="n">
        <v>52</v>
      </c>
    </row>
    <row r="88" customFormat="false" ht="10.5" hidden="false" customHeight="true" outlineLevel="0" collapsed="false">
      <c r="A88" s="26"/>
      <c r="B88" s="26" t="s">
        <v>80</v>
      </c>
      <c r="C88" s="15"/>
      <c r="D88" s="16"/>
      <c r="E88" s="24" t="n">
        <v>2831</v>
      </c>
      <c r="F88" s="23" t="n">
        <v>283</v>
      </c>
      <c r="G88" s="23" t="n">
        <v>2005</v>
      </c>
      <c r="H88" s="23" t="n">
        <v>9</v>
      </c>
      <c r="I88" s="23" t="n">
        <v>95</v>
      </c>
      <c r="J88" s="23" t="n">
        <v>159</v>
      </c>
    </row>
    <row r="89" customFormat="false" ht="10.5" hidden="false" customHeight="true" outlineLevel="0" collapsed="false">
      <c r="A89" s="26"/>
      <c r="B89" s="26" t="s">
        <v>81</v>
      </c>
      <c r="C89" s="15"/>
      <c r="D89" s="16"/>
      <c r="E89" s="24" t="n">
        <v>6527</v>
      </c>
      <c r="F89" s="23" t="n">
        <v>241</v>
      </c>
      <c r="G89" s="23" t="n">
        <v>5812</v>
      </c>
      <c r="H89" s="23" t="s">
        <v>18</v>
      </c>
      <c r="I89" s="23" t="n">
        <v>140</v>
      </c>
      <c r="J89" s="23" t="n">
        <v>81</v>
      </c>
    </row>
    <row r="90" customFormat="false" ht="10.5" hidden="false" customHeight="true" outlineLevel="0" collapsed="false">
      <c r="A90" s="26"/>
      <c r="B90" s="26" t="s">
        <v>82</v>
      </c>
      <c r="C90" s="15"/>
      <c r="D90" s="16"/>
      <c r="E90" s="24" t="n">
        <v>4932</v>
      </c>
      <c r="F90" s="23" t="n">
        <v>149</v>
      </c>
      <c r="G90" s="23" t="n">
        <v>4524</v>
      </c>
      <c r="H90" s="23" t="s">
        <v>18</v>
      </c>
      <c r="I90" s="23" t="n">
        <v>102</v>
      </c>
      <c r="J90" s="23" t="n">
        <v>37</v>
      </c>
    </row>
    <row r="91" customFormat="false" ht="7.5" hidden="false" customHeight="true" outlineLevel="0" collapsed="false">
      <c r="A91" s="26"/>
      <c r="B91" s="26"/>
      <c r="C91" s="15"/>
      <c r="D91" s="16"/>
      <c r="E91" s="24" t="n">
        <v>0</v>
      </c>
      <c r="F91" s="23"/>
      <c r="G91" s="23"/>
      <c r="H91" s="27"/>
      <c r="I91" s="23"/>
      <c r="J91" s="23"/>
    </row>
    <row r="92" customFormat="false" ht="10.5" hidden="false" customHeight="true" outlineLevel="0" collapsed="false">
      <c r="A92" s="17" t="s">
        <v>83</v>
      </c>
      <c r="B92" s="17"/>
      <c r="C92" s="15"/>
      <c r="D92" s="16"/>
      <c r="E92" s="19" t="n">
        <v>103079</v>
      </c>
      <c r="F92" s="20" t="n">
        <f aca="false">SUM(F93:F99)</f>
        <v>3185</v>
      </c>
      <c r="G92" s="20" t="n">
        <f aca="false">SUM(G93:G99)</f>
        <v>92861</v>
      </c>
      <c r="H92" s="20" t="n">
        <f aca="false">SUM(H93:H99)</f>
        <v>650</v>
      </c>
      <c r="I92" s="20" t="n">
        <f aca="false">SUM(I93:I99)</f>
        <v>1869</v>
      </c>
      <c r="J92" s="20" t="n">
        <f aca="false">SUM(J93:J99)</f>
        <v>1161</v>
      </c>
    </row>
    <row r="93" customFormat="false" ht="10.5" hidden="false" customHeight="true" outlineLevel="0" collapsed="false">
      <c r="A93" s="26"/>
      <c r="B93" s="26" t="s">
        <v>84</v>
      </c>
      <c r="C93" s="15"/>
      <c r="D93" s="16"/>
      <c r="E93" s="24" t="n">
        <v>24231</v>
      </c>
      <c r="F93" s="23" t="n">
        <v>501</v>
      </c>
      <c r="G93" s="23" t="n">
        <v>22276</v>
      </c>
      <c r="H93" s="23" t="n">
        <v>31</v>
      </c>
      <c r="I93" s="23" t="n">
        <v>366</v>
      </c>
      <c r="J93" s="23" t="n">
        <v>260</v>
      </c>
    </row>
    <row r="94" customFormat="false" ht="10.5" hidden="false" customHeight="true" outlineLevel="0" collapsed="false">
      <c r="A94" s="26"/>
      <c r="B94" s="26" t="s">
        <v>85</v>
      </c>
      <c r="C94" s="15"/>
      <c r="D94" s="16"/>
      <c r="E94" s="24" t="n">
        <v>15248</v>
      </c>
      <c r="F94" s="23" t="n">
        <v>483</v>
      </c>
      <c r="G94" s="23" t="n">
        <v>13824</v>
      </c>
      <c r="H94" s="23" t="n">
        <v>140</v>
      </c>
      <c r="I94" s="23" t="n">
        <v>273</v>
      </c>
      <c r="J94" s="23" t="n">
        <v>194</v>
      </c>
    </row>
    <row r="95" customFormat="false" ht="10.5" hidden="false" customHeight="true" outlineLevel="0" collapsed="false">
      <c r="A95" s="26"/>
      <c r="B95" s="26" t="s">
        <v>86</v>
      </c>
      <c r="C95" s="15"/>
      <c r="D95" s="16"/>
      <c r="E95" s="24" t="n">
        <v>19743</v>
      </c>
      <c r="F95" s="23" t="n">
        <v>794</v>
      </c>
      <c r="G95" s="23" t="n">
        <v>17328</v>
      </c>
      <c r="H95" s="23" t="n">
        <v>176</v>
      </c>
      <c r="I95" s="23" t="n">
        <v>363</v>
      </c>
      <c r="J95" s="23" t="n">
        <v>239</v>
      </c>
    </row>
    <row r="96" customFormat="false" ht="10.5" hidden="false" customHeight="true" outlineLevel="0" collapsed="false">
      <c r="A96" s="26"/>
      <c r="B96" s="26" t="s">
        <v>87</v>
      </c>
      <c r="C96" s="15"/>
      <c r="D96" s="16"/>
      <c r="E96" s="24" t="n">
        <v>10371</v>
      </c>
      <c r="F96" s="23" t="n">
        <v>602</v>
      </c>
      <c r="G96" s="23" t="n">
        <v>8422</v>
      </c>
      <c r="H96" s="23" t="n">
        <v>113</v>
      </c>
      <c r="I96" s="23" t="n">
        <v>322</v>
      </c>
      <c r="J96" s="23" t="n">
        <v>287</v>
      </c>
    </row>
    <row r="97" customFormat="false" ht="10.5" hidden="false" customHeight="true" outlineLevel="0" collapsed="false">
      <c r="A97" s="26"/>
      <c r="B97" s="26" t="s">
        <v>88</v>
      </c>
      <c r="C97" s="15"/>
      <c r="D97" s="16"/>
      <c r="E97" s="24" t="n">
        <v>7981</v>
      </c>
      <c r="F97" s="23" t="n">
        <v>188</v>
      </c>
      <c r="G97" s="23" t="n">
        <v>6982</v>
      </c>
      <c r="H97" s="23" t="n">
        <v>92</v>
      </c>
      <c r="I97" s="23" t="n">
        <v>216</v>
      </c>
      <c r="J97" s="23" t="n">
        <v>86</v>
      </c>
    </row>
    <row r="98" customFormat="false" ht="10.5" hidden="false" customHeight="true" outlineLevel="0" collapsed="false">
      <c r="A98" s="26"/>
      <c r="B98" s="26" t="s">
        <v>89</v>
      </c>
      <c r="C98" s="15"/>
      <c r="D98" s="16"/>
      <c r="E98" s="24" t="n">
        <v>15486</v>
      </c>
      <c r="F98" s="23" t="n">
        <v>382</v>
      </c>
      <c r="G98" s="23" t="n">
        <v>14568</v>
      </c>
      <c r="H98" s="23" t="n">
        <v>40</v>
      </c>
      <c r="I98" s="23" t="n">
        <v>205</v>
      </c>
      <c r="J98" s="23" t="n">
        <v>42</v>
      </c>
    </row>
    <row r="99" customFormat="false" ht="10.5" hidden="false" customHeight="true" outlineLevel="0" collapsed="false">
      <c r="A99" s="26"/>
      <c r="B99" s="26" t="s">
        <v>90</v>
      </c>
      <c r="C99" s="15"/>
      <c r="D99" s="16"/>
      <c r="E99" s="24" t="n">
        <v>10019</v>
      </c>
      <c r="F99" s="23" t="n">
        <v>235</v>
      </c>
      <c r="G99" s="23" t="n">
        <v>9461</v>
      </c>
      <c r="H99" s="23" t="n">
        <v>58</v>
      </c>
      <c r="I99" s="23" t="n">
        <v>124</v>
      </c>
      <c r="J99" s="23" t="n">
        <v>53</v>
      </c>
    </row>
    <row r="100" customFormat="false" ht="7.5" hidden="false" customHeight="true" outlineLevel="0" collapsed="false">
      <c r="A100" s="26"/>
      <c r="B100" s="26"/>
      <c r="C100" s="15"/>
      <c r="D100" s="16"/>
      <c r="E100" s="24" t="n">
        <v>0</v>
      </c>
      <c r="F100" s="23"/>
      <c r="G100" s="23"/>
      <c r="H100" s="23"/>
      <c r="I100" s="23"/>
      <c r="J100" s="23"/>
    </row>
    <row r="101" customFormat="false" ht="10.5" hidden="false" customHeight="true" outlineLevel="0" collapsed="false">
      <c r="A101" s="17" t="s">
        <v>91</v>
      </c>
      <c r="B101" s="17"/>
      <c r="C101" s="15"/>
      <c r="D101" s="16"/>
      <c r="E101" s="19" t="n">
        <v>61517</v>
      </c>
      <c r="F101" s="20" t="n">
        <f aca="false">SUM(F102:F108)</f>
        <v>3254</v>
      </c>
      <c r="G101" s="20" t="n">
        <f aca="false">SUM(G102:G108)</f>
        <v>51629</v>
      </c>
      <c r="H101" s="20" t="n">
        <f aca="false">SUM(H102:H108)</f>
        <v>110</v>
      </c>
      <c r="I101" s="20" t="n">
        <f aca="false">SUM(I102:I108)</f>
        <v>1580</v>
      </c>
      <c r="J101" s="20" t="n">
        <f aca="false">SUM(J102:J108)</f>
        <v>1268</v>
      </c>
    </row>
    <row r="102" customFormat="false" ht="10.5" hidden="false" customHeight="true" outlineLevel="0" collapsed="false">
      <c r="A102" s="26"/>
      <c r="B102" s="26" t="s">
        <v>92</v>
      </c>
      <c r="C102" s="15"/>
      <c r="D102" s="16"/>
      <c r="E102" s="24" t="n">
        <v>1289</v>
      </c>
      <c r="F102" s="23" t="n">
        <v>322</v>
      </c>
      <c r="G102" s="23" t="n">
        <v>470</v>
      </c>
      <c r="H102" s="23" t="n">
        <v>10</v>
      </c>
      <c r="I102" s="23" t="n">
        <v>73</v>
      </c>
      <c r="J102" s="23" t="n">
        <v>189</v>
      </c>
    </row>
    <row r="103" customFormat="false" ht="10.5" hidden="false" customHeight="true" outlineLevel="0" collapsed="false">
      <c r="A103" s="26"/>
      <c r="B103" s="26" t="s">
        <v>93</v>
      </c>
      <c r="C103" s="15"/>
      <c r="D103" s="16"/>
      <c r="E103" s="24" t="n">
        <v>1682</v>
      </c>
      <c r="F103" s="23" t="n">
        <v>388</v>
      </c>
      <c r="G103" s="23" t="n">
        <v>683</v>
      </c>
      <c r="H103" s="23" t="s">
        <v>18</v>
      </c>
      <c r="I103" s="23" t="n">
        <v>77</v>
      </c>
      <c r="J103" s="23" t="n">
        <v>146</v>
      </c>
    </row>
    <row r="104" customFormat="false" ht="10.5" hidden="false" customHeight="true" outlineLevel="0" collapsed="false">
      <c r="A104" s="26"/>
      <c r="B104" s="26" t="s">
        <v>94</v>
      </c>
      <c r="C104" s="15"/>
      <c r="D104" s="16"/>
      <c r="E104" s="24" t="n">
        <v>4118</v>
      </c>
      <c r="F104" s="23" t="n">
        <v>307</v>
      </c>
      <c r="G104" s="23" t="n">
        <v>2908</v>
      </c>
      <c r="H104" s="23" t="s">
        <v>18</v>
      </c>
      <c r="I104" s="23" t="n">
        <v>122</v>
      </c>
      <c r="J104" s="23" t="n">
        <v>235</v>
      </c>
    </row>
    <row r="105" customFormat="false" ht="10.5" hidden="false" customHeight="true" outlineLevel="0" collapsed="false">
      <c r="A105" s="26"/>
      <c r="B105" s="26" t="s">
        <v>95</v>
      </c>
      <c r="C105" s="15"/>
      <c r="D105" s="16"/>
      <c r="E105" s="24" t="n">
        <v>9047</v>
      </c>
      <c r="F105" s="23" t="n">
        <v>234</v>
      </c>
      <c r="G105" s="23" t="n">
        <v>8181</v>
      </c>
      <c r="H105" s="23" t="s">
        <v>18</v>
      </c>
      <c r="I105" s="23" t="n">
        <v>206</v>
      </c>
      <c r="J105" s="23" t="n">
        <v>108</v>
      </c>
    </row>
    <row r="106" customFormat="false" ht="10.5" hidden="false" customHeight="true" outlineLevel="0" collapsed="false">
      <c r="A106" s="26"/>
      <c r="B106" s="26" t="s">
        <v>96</v>
      </c>
      <c r="C106" s="15"/>
      <c r="D106" s="16"/>
      <c r="E106" s="24" t="n">
        <v>12881</v>
      </c>
      <c r="F106" s="23" t="n">
        <v>879</v>
      </c>
      <c r="G106" s="23" t="n">
        <v>10497</v>
      </c>
      <c r="H106" s="27" t="n">
        <v>100</v>
      </c>
      <c r="I106" s="23" t="n">
        <v>369</v>
      </c>
      <c r="J106" s="23" t="n">
        <v>286</v>
      </c>
    </row>
    <row r="107" customFormat="false" ht="10.5" hidden="false" customHeight="true" outlineLevel="0" collapsed="false">
      <c r="A107" s="26"/>
      <c r="B107" s="26" t="s">
        <v>97</v>
      </c>
      <c r="C107" s="15"/>
      <c r="D107" s="16"/>
      <c r="E107" s="24" t="n">
        <v>23789</v>
      </c>
      <c r="F107" s="23" t="n">
        <v>832</v>
      </c>
      <c r="G107" s="23" t="n">
        <v>21042</v>
      </c>
      <c r="H107" s="23" t="s">
        <v>18</v>
      </c>
      <c r="I107" s="23" t="n">
        <v>562</v>
      </c>
      <c r="J107" s="23" t="n">
        <v>240</v>
      </c>
    </row>
    <row r="108" customFormat="false" ht="10.5" hidden="false" customHeight="true" outlineLevel="0" collapsed="false">
      <c r="A108" s="26"/>
      <c r="B108" s="26" t="s">
        <v>98</v>
      </c>
      <c r="C108" s="15"/>
      <c r="D108" s="16"/>
      <c r="E108" s="24" t="n">
        <v>8711</v>
      </c>
      <c r="F108" s="23" t="n">
        <v>292</v>
      </c>
      <c r="G108" s="23" t="n">
        <v>7848</v>
      </c>
      <c r="H108" s="23" t="s">
        <v>18</v>
      </c>
      <c r="I108" s="23" t="n">
        <v>171</v>
      </c>
      <c r="J108" s="23" t="n">
        <v>64</v>
      </c>
    </row>
    <row r="109" customFormat="false" ht="7.5" hidden="false" customHeight="true" outlineLevel="0" collapsed="false">
      <c r="A109" s="26"/>
      <c r="B109" s="26"/>
      <c r="C109" s="15"/>
      <c r="D109" s="16"/>
      <c r="E109" s="24" t="n">
        <v>0</v>
      </c>
      <c r="F109" s="23"/>
      <c r="G109" s="23"/>
      <c r="H109" s="27"/>
      <c r="I109" s="23"/>
      <c r="J109" s="23"/>
    </row>
    <row r="110" customFormat="false" ht="10.5" hidden="false" customHeight="true" outlineLevel="0" collapsed="false">
      <c r="A110" s="17" t="s">
        <v>99</v>
      </c>
      <c r="B110" s="17"/>
      <c r="C110" s="15"/>
      <c r="D110" s="16"/>
      <c r="E110" s="19" t="n">
        <v>5922</v>
      </c>
      <c r="F110" s="20" t="n">
        <f aca="false">SUM(F111:F112)</f>
        <v>522</v>
      </c>
      <c r="G110" s="20" t="n">
        <f aca="false">SUM(G111:G112)</f>
        <v>3613</v>
      </c>
      <c r="H110" s="40" t="s">
        <v>18</v>
      </c>
      <c r="I110" s="20" t="n">
        <f aca="false">SUM(I111:I112)</f>
        <v>245</v>
      </c>
      <c r="J110" s="20" t="n">
        <f aca="false">SUM(J111:J112)</f>
        <v>453</v>
      </c>
    </row>
    <row r="111" customFormat="false" ht="10.5" hidden="false" customHeight="true" outlineLevel="0" collapsed="false">
      <c r="A111" s="26"/>
      <c r="B111" s="26" t="s">
        <v>100</v>
      </c>
      <c r="C111" s="15"/>
      <c r="D111" s="16"/>
      <c r="E111" s="24" t="n">
        <v>5661</v>
      </c>
      <c r="F111" s="23" t="n">
        <v>510</v>
      </c>
      <c r="G111" s="23" t="n">
        <v>3444</v>
      </c>
      <c r="H111" s="23" t="s">
        <v>18</v>
      </c>
      <c r="I111" s="23" t="n">
        <v>235</v>
      </c>
      <c r="J111" s="23" t="n">
        <v>427</v>
      </c>
    </row>
    <row r="112" customFormat="false" ht="10.5" hidden="false" customHeight="true" outlineLevel="0" collapsed="false">
      <c r="A112" s="26"/>
      <c r="B112" s="26" t="s">
        <v>101</v>
      </c>
      <c r="C112" s="15"/>
      <c r="D112" s="16"/>
      <c r="E112" s="24" t="n">
        <v>261</v>
      </c>
      <c r="F112" s="23" t="n">
        <v>12</v>
      </c>
      <c r="G112" s="23" t="n">
        <v>169</v>
      </c>
      <c r="H112" s="23" t="s">
        <v>18</v>
      </c>
      <c r="I112" s="23" t="n">
        <v>10</v>
      </c>
      <c r="J112" s="23" t="n">
        <v>26</v>
      </c>
    </row>
    <row r="113" customFormat="false" ht="7.5" hidden="false" customHeight="true" outlineLevel="0" collapsed="false">
      <c r="A113" s="26"/>
      <c r="B113" s="26"/>
      <c r="C113" s="15"/>
      <c r="D113" s="16"/>
      <c r="E113" s="24" t="n">
        <v>0</v>
      </c>
      <c r="F113" s="23"/>
      <c r="G113" s="23"/>
      <c r="H113" s="27"/>
      <c r="I113" s="23"/>
      <c r="J113" s="23"/>
    </row>
    <row r="114" customFormat="false" ht="10.5" hidden="false" customHeight="true" outlineLevel="0" collapsed="false">
      <c r="A114" s="17" t="s">
        <v>102</v>
      </c>
      <c r="B114" s="17"/>
      <c r="C114" s="15"/>
      <c r="D114" s="18" t="s">
        <v>14</v>
      </c>
      <c r="E114" s="19" t="n">
        <v>1346</v>
      </c>
      <c r="F114" s="20" t="n">
        <f aca="false">F115</f>
        <v>58</v>
      </c>
      <c r="G114" s="20" t="n">
        <f aca="false">G115</f>
        <v>710</v>
      </c>
      <c r="H114" s="20" t="n">
        <f aca="false">H115</f>
        <v>62</v>
      </c>
      <c r="I114" s="20" t="n">
        <f aca="false">I115</f>
        <v>58</v>
      </c>
      <c r="J114" s="20" t="n">
        <f aca="false">J115</f>
        <v>248</v>
      </c>
    </row>
    <row r="115" customFormat="false" ht="10.5" hidden="false" customHeight="true" outlineLevel="0" collapsed="false">
      <c r="A115" s="26"/>
      <c r="B115" s="26" t="s">
        <v>103</v>
      </c>
      <c r="C115" s="15"/>
      <c r="D115" s="18" t="s">
        <v>14</v>
      </c>
      <c r="E115" s="24" t="n">
        <v>1346</v>
      </c>
      <c r="F115" s="23" t="n">
        <v>58</v>
      </c>
      <c r="G115" s="23" t="n">
        <v>710</v>
      </c>
      <c r="H115" s="23" t="n">
        <v>62</v>
      </c>
      <c r="I115" s="23" t="n">
        <v>58</v>
      </c>
      <c r="J115" s="23" t="n">
        <v>248</v>
      </c>
    </row>
    <row r="116" customFormat="false" ht="7.5" hidden="false" customHeight="true" outlineLevel="0" collapsed="false">
      <c r="A116" s="26"/>
      <c r="B116" s="26"/>
      <c r="C116" s="15"/>
      <c r="D116" s="16"/>
      <c r="E116" s="24" t="n">
        <v>0</v>
      </c>
      <c r="F116" s="41" t="s">
        <v>2</v>
      </c>
      <c r="G116" s="41"/>
      <c r="H116" s="41"/>
      <c r="I116" s="41"/>
      <c r="J116" s="41"/>
    </row>
    <row r="117" customFormat="false" ht="10.5" hidden="false" customHeight="true" outlineLevel="0" collapsed="false">
      <c r="A117" s="17" t="s">
        <v>104</v>
      </c>
      <c r="B117" s="17"/>
      <c r="C117" s="15"/>
      <c r="D117" s="16"/>
      <c r="E117" s="19" t="n">
        <v>70736</v>
      </c>
      <c r="F117" s="20" t="n">
        <f aca="false">SUM(F118:F128)</f>
        <v>3872</v>
      </c>
      <c r="G117" s="20" t="n">
        <f aca="false">SUM(G118:G128)</f>
        <v>59199</v>
      </c>
      <c r="H117" s="20" t="n">
        <f aca="false">SUM(H118:H128)</f>
        <v>466</v>
      </c>
      <c r="I117" s="20" t="n">
        <f aca="false">SUM(I118:I128)</f>
        <v>1934</v>
      </c>
      <c r="J117" s="20" t="n">
        <f aca="false">SUM(J118:J128)</f>
        <v>1080</v>
      </c>
    </row>
    <row r="118" customFormat="false" ht="10.5" hidden="false" customHeight="true" outlineLevel="0" collapsed="false">
      <c r="A118" s="26"/>
      <c r="B118" s="26" t="s">
        <v>105</v>
      </c>
      <c r="C118" s="15"/>
      <c r="D118" s="16"/>
      <c r="E118" s="24" t="n">
        <v>2977</v>
      </c>
      <c r="F118" s="41" t="n">
        <v>242</v>
      </c>
      <c r="G118" s="41" t="n">
        <v>2231</v>
      </c>
      <c r="H118" s="41" t="n">
        <v>77</v>
      </c>
      <c r="I118" s="41" t="n">
        <v>130</v>
      </c>
      <c r="J118" s="41" t="n">
        <v>102</v>
      </c>
    </row>
    <row r="119" customFormat="false" ht="10.5" hidden="false" customHeight="true" outlineLevel="0" collapsed="false">
      <c r="A119" s="26"/>
      <c r="B119" s="26" t="s">
        <v>106</v>
      </c>
      <c r="C119" s="15"/>
      <c r="D119" s="16"/>
      <c r="E119" s="24" t="n">
        <v>2933</v>
      </c>
      <c r="F119" s="41" t="n">
        <v>73</v>
      </c>
      <c r="G119" s="41" t="n">
        <v>2687</v>
      </c>
      <c r="H119" s="41" t="n">
        <v>4</v>
      </c>
      <c r="I119" s="41" t="n">
        <v>70</v>
      </c>
      <c r="J119" s="41" t="n">
        <v>16</v>
      </c>
    </row>
    <row r="120" customFormat="false" ht="10.5" hidden="false" customHeight="true" outlineLevel="0" collapsed="false">
      <c r="A120" s="26"/>
      <c r="B120" s="26" t="s">
        <v>107</v>
      </c>
      <c r="C120" s="15"/>
      <c r="D120" s="16"/>
      <c r="E120" s="24" t="n">
        <v>11416</v>
      </c>
      <c r="F120" s="41" t="n">
        <v>293</v>
      </c>
      <c r="G120" s="41" t="n">
        <v>10598</v>
      </c>
      <c r="H120" s="41" t="n">
        <v>3</v>
      </c>
      <c r="I120" s="41" t="n">
        <v>289</v>
      </c>
      <c r="J120" s="41" t="n">
        <v>80</v>
      </c>
    </row>
    <row r="121" customFormat="false" ht="10.5" hidden="false" customHeight="true" outlineLevel="0" collapsed="false">
      <c r="A121" s="26"/>
      <c r="B121" s="26" t="s">
        <v>108</v>
      </c>
      <c r="C121" s="15"/>
      <c r="D121" s="16"/>
      <c r="E121" s="24" t="n">
        <v>7336</v>
      </c>
      <c r="F121" s="41" t="n">
        <v>254</v>
      </c>
      <c r="G121" s="41" t="n">
        <v>6402</v>
      </c>
      <c r="H121" s="41" t="n">
        <v>2</v>
      </c>
      <c r="I121" s="41" t="n">
        <v>176</v>
      </c>
      <c r="J121" s="41" t="n">
        <v>138</v>
      </c>
    </row>
    <row r="122" customFormat="false" ht="10.5" hidden="false" customHeight="true" outlineLevel="0" collapsed="false">
      <c r="A122" s="26"/>
      <c r="B122" s="26" t="s">
        <v>109</v>
      </c>
      <c r="C122" s="15"/>
      <c r="D122" s="16"/>
      <c r="E122" s="24" t="n">
        <v>8429</v>
      </c>
      <c r="F122" s="41" t="n">
        <v>820</v>
      </c>
      <c r="G122" s="41" t="n">
        <v>6522</v>
      </c>
      <c r="H122" s="41" t="n">
        <v>16</v>
      </c>
      <c r="I122" s="41" t="n">
        <v>317</v>
      </c>
      <c r="J122" s="41" t="n">
        <v>132</v>
      </c>
    </row>
    <row r="123" customFormat="false" ht="10.5" hidden="false" customHeight="true" outlineLevel="0" collapsed="false">
      <c r="A123" s="26"/>
      <c r="B123" s="26" t="s">
        <v>110</v>
      </c>
      <c r="C123" s="15"/>
      <c r="D123" s="16"/>
      <c r="E123" s="24" t="n">
        <v>4482</v>
      </c>
      <c r="F123" s="41" t="n">
        <v>337</v>
      </c>
      <c r="G123" s="41" t="n">
        <v>3444</v>
      </c>
      <c r="H123" s="41" t="n">
        <v>20</v>
      </c>
      <c r="I123" s="41" t="n">
        <v>149</v>
      </c>
      <c r="J123" s="41" t="n">
        <v>83</v>
      </c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</row>
    <row r="124" customFormat="false" ht="10.5" hidden="false" customHeight="true" outlineLevel="0" collapsed="false">
      <c r="A124" s="26"/>
      <c r="B124" s="26" t="s">
        <v>111</v>
      </c>
      <c r="C124" s="15"/>
      <c r="D124" s="16"/>
      <c r="E124" s="24" t="n">
        <v>3436</v>
      </c>
      <c r="F124" s="41" t="n">
        <v>519</v>
      </c>
      <c r="G124" s="41" t="n">
        <v>2206</v>
      </c>
      <c r="H124" s="41" t="n">
        <v>28</v>
      </c>
      <c r="I124" s="41" t="n">
        <v>129</v>
      </c>
      <c r="J124" s="41" t="n">
        <v>126</v>
      </c>
      <c r="M124" s="16"/>
    </row>
    <row r="125" customFormat="false" ht="10.5" hidden="false" customHeight="true" outlineLevel="0" collapsed="false">
      <c r="A125" s="26"/>
      <c r="B125" s="26" t="s">
        <v>112</v>
      </c>
      <c r="C125" s="15"/>
      <c r="D125" s="16"/>
      <c r="E125" s="24" t="n">
        <v>6096</v>
      </c>
      <c r="F125" s="41" t="n">
        <v>616</v>
      </c>
      <c r="G125" s="41" t="n">
        <v>4345</v>
      </c>
      <c r="H125" s="41" t="n">
        <v>136</v>
      </c>
      <c r="I125" s="41" t="n">
        <v>186</v>
      </c>
      <c r="J125" s="41" t="n">
        <v>180</v>
      </c>
    </row>
    <row r="126" customFormat="false" ht="10.5" hidden="false" customHeight="true" outlineLevel="0" collapsed="false">
      <c r="A126" s="26"/>
      <c r="B126" s="26" t="s">
        <v>113</v>
      </c>
      <c r="C126" s="15"/>
      <c r="D126" s="16"/>
      <c r="E126" s="24" t="n">
        <v>6713</v>
      </c>
      <c r="F126" s="41" t="n">
        <v>340</v>
      </c>
      <c r="G126" s="41" t="n">
        <v>5483</v>
      </c>
      <c r="H126" s="41" t="n">
        <v>61</v>
      </c>
      <c r="I126" s="41" t="n">
        <v>145</v>
      </c>
      <c r="J126" s="41" t="n">
        <v>138</v>
      </c>
    </row>
    <row r="127" customFormat="false" ht="10.5" hidden="false" customHeight="true" outlineLevel="0" collapsed="false">
      <c r="A127" s="26"/>
      <c r="B127" s="26" t="s">
        <v>114</v>
      </c>
      <c r="C127" s="15"/>
      <c r="D127" s="16"/>
      <c r="E127" s="24" t="n">
        <v>3822</v>
      </c>
      <c r="F127" s="41" t="n">
        <v>90</v>
      </c>
      <c r="G127" s="41" t="n">
        <v>3204</v>
      </c>
      <c r="H127" s="41" t="n">
        <v>1</v>
      </c>
      <c r="I127" s="41" t="n">
        <v>107</v>
      </c>
      <c r="J127" s="41" t="n">
        <v>23</v>
      </c>
    </row>
    <row r="128" customFormat="false" ht="10.5" hidden="false" customHeight="true" outlineLevel="0" collapsed="false">
      <c r="A128" s="26"/>
      <c r="B128" s="26" t="s">
        <v>115</v>
      </c>
      <c r="C128" s="15"/>
      <c r="D128" s="16"/>
      <c r="E128" s="24" t="n">
        <v>13096</v>
      </c>
      <c r="F128" s="41" t="n">
        <v>288</v>
      </c>
      <c r="G128" s="41" t="n">
        <v>12077</v>
      </c>
      <c r="H128" s="41" t="n">
        <v>118</v>
      </c>
      <c r="I128" s="41" t="n">
        <v>236</v>
      </c>
      <c r="J128" s="41" t="n">
        <v>62</v>
      </c>
    </row>
    <row r="129" customFormat="false" ht="7.5" hidden="false" customHeight="true" outlineLevel="0" collapsed="false">
      <c r="A129" s="26"/>
      <c r="B129" s="26"/>
      <c r="C129" s="15"/>
      <c r="D129" s="16"/>
      <c r="E129" s="24" t="n">
        <v>0</v>
      </c>
      <c r="F129" s="41"/>
      <c r="G129" s="41"/>
      <c r="H129" s="41"/>
      <c r="I129" s="41"/>
      <c r="J129" s="41"/>
    </row>
    <row r="130" customFormat="false" ht="10.5" hidden="false" customHeight="true" outlineLevel="0" collapsed="false">
      <c r="A130" s="17" t="s">
        <v>116</v>
      </c>
      <c r="B130" s="17"/>
      <c r="C130" s="15"/>
      <c r="D130" s="16"/>
      <c r="E130" s="19" t="n">
        <v>85106</v>
      </c>
      <c r="F130" s="20" t="n">
        <f aca="false">SUM(F131:F135)</f>
        <v>1441</v>
      </c>
      <c r="G130" s="20" t="n">
        <f aca="false">SUM(G131:G135)</f>
        <v>77760</v>
      </c>
      <c r="H130" s="20" t="n">
        <f aca="false">SUM(H131:H135)</f>
        <v>20</v>
      </c>
      <c r="I130" s="20" t="n">
        <f aca="false">SUM(I131:I135)</f>
        <v>1364</v>
      </c>
      <c r="J130" s="20" t="n">
        <f aca="false">SUM(J131:J135)</f>
        <v>755</v>
      </c>
    </row>
    <row r="131" customFormat="false" ht="10.5" hidden="false" customHeight="true" outlineLevel="0" collapsed="false">
      <c r="A131" s="26"/>
      <c r="B131" s="26" t="s">
        <v>117</v>
      </c>
      <c r="C131" s="15"/>
      <c r="D131" s="16"/>
      <c r="E131" s="24" t="n">
        <v>14315</v>
      </c>
      <c r="F131" s="41" t="n">
        <v>433</v>
      </c>
      <c r="G131" s="41" t="n">
        <v>12653</v>
      </c>
      <c r="H131" s="27" t="n">
        <v>19</v>
      </c>
      <c r="I131" s="41" t="n">
        <v>266</v>
      </c>
      <c r="J131" s="41" t="n">
        <v>210</v>
      </c>
    </row>
    <row r="132" customFormat="false" ht="10.5" hidden="false" customHeight="true" outlineLevel="0" collapsed="false">
      <c r="A132" s="26"/>
      <c r="B132" s="26" t="s">
        <v>118</v>
      </c>
      <c r="C132" s="15"/>
      <c r="D132" s="16"/>
      <c r="E132" s="24" t="n">
        <v>24750</v>
      </c>
      <c r="F132" s="41" t="n">
        <v>238</v>
      </c>
      <c r="G132" s="41" t="n">
        <v>23718</v>
      </c>
      <c r="H132" s="27" t="n">
        <v>0</v>
      </c>
      <c r="I132" s="41" t="n">
        <v>344</v>
      </c>
      <c r="J132" s="41" t="n">
        <v>84</v>
      </c>
    </row>
    <row r="133" customFormat="false" ht="10.5" hidden="false" customHeight="true" outlineLevel="0" collapsed="false">
      <c r="A133" s="26"/>
      <c r="B133" s="26" t="s">
        <v>119</v>
      </c>
      <c r="C133" s="15"/>
      <c r="D133" s="16"/>
      <c r="E133" s="24" t="n">
        <v>19411</v>
      </c>
      <c r="F133" s="41" t="n">
        <v>363</v>
      </c>
      <c r="G133" s="41" t="n">
        <v>17247</v>
      </c>
      <c r="H133" s="41" t="n">
        <v>1</v>
      </c>
      <c r="I133" s="41" t="n">
        <v>357</v>
      </c>
      <c r="J133" s="41" t="n">
        <v>247</v>
      </c>
    </row>
    <row r="134" customFormat="false" ht="10.5" hidden="false" customHeight="true" outlineLevel="0" collapsed="false">
      <c r="A134" s="26"/>
      <c r="B134" s="26" t="s">
        <v>120</v>
      </c>
      <c r="C134" s="15"/>
      <c r="D134" s="16"/>
      <c r="E134" s="24" t="n">
        <v>16784</v>
      </c>
      <c r="F134" s="41" t="n">
        <v>299</v>
      </c>
      <c r="G134" s="41" t="n">
        <v>15025</v>
      </c>
      <c r="H134" s="27" t="n">
        <v>0</v>
      </c>
      <c r="I134" s="41" t="n">
        <v>215</v>
      </c>
      <c r="J134" s="41" t="n">
        <v>179</v>
      </c>
    </row>
    <row r="135" customFormat="false" ht="10.5" hidden="false" customHeight="true" outlineLevel="0" collapsed="false">
      <c r="A135" s="26"/>
      <c r="B135" s="26" t="s">
        <v>121</v>
      </c>
      <c r="C135" s="15"/>
      <c r="D135" s="16"/>
      <c r="E135" s="24" t="n">
        <v>9846</v>
      </c>
      <c r="F135" s="41" t="n">
        <v>108</v>
      </c>
      <c r="G135" s="41" t="n">
        <v>9117</v>
      </c>
      <c r="H135" s="27" t="n">
        <v>0</v>
      </c>
      <c r="I135" s="41" t="n">
        <v>182</v>
      </c>
      <c r="J135" s="41" t="n">
        <v>35</v>
      </c>
    </row>
    <row r="136" customFormat="false" ht="7.5" hidden="false" customHeight="true" outlineLevel="0" collapsed="false">
      <c r="A136" s="26"/>
      <c r="B136" s="26"/>
      <c r="C136" s="15"/>
      <c r="D136" s="16"/>
      <c r="E136" s="24" t="n">
        <v>0</v>
      </c>
      <c r="F136" s="41"/>
      <c r="G136" s="41"/>
      <c r="H136" s="27"/>
      <c r="I136" s="41"/>
      <c r="J136" s="41"/>
    </row>
    <row r="137" customFormat="false" ht="10.5" hidden="false" customHeight="true" outlineLevel="0" collapsed="false">
      <c r="A137" s="17" t="s">
        <v>122</v>
      </c>
      <c r="B137" s="17"/>
      <c r="C137" s="15"/>
      <c r="D137" s="18" t="s">
        <v>14</v>
      </c>
      <c r="E137" s="19" t="n">
        <v>183415</v>
      </c>
      <c r="F137" s="20" t="n">
        <f aca="false">SUM(F138:F145)</f>
        <v>3256</v>
      </c>
      <c r="G137" s="20" t="n">
        <f aca="false">SUM(G138:G145)</f>
        <v>171492</v>
      </c>
      <c r="H137" s="20" t="n">
        <f aca="false">SUM(H138:H145)</f>
        <v>360</v>
      </c>
      <c r="I137" s="20" t="n">
        <f aca="false">SUM(I138:I145)</f>
        <v>1963</v>
      </c>
      <c r="J137" s="20" t="n">
        <f aca="false">SUM(J138:J145)</f>
        <v>683</v>
      </c>
    </row>
    <row r="138" customFormat="false" ht="10.5" hidden="false" customHeight="true" outlineLevel="0" collapsed="false">
      <c r="A138" s="26"/>
      <c r="B138" s="26" t="s">
        <v>123</v>
      </c>
      <c r="C138" s="15"/>
      <c r="D138" s="18" t="s">
        <v>14</v>
      </c>
      <c r="E138" s="24" t="n">
        <v>22787</v>
      </c>
      <c r="F138" s="41" t="n">
        <v>911</v>
      </c>
      <c r="G138" s="41" t="n">
        <v>19951</v>
      </c>
      <c r="H138" s="41" t="n">
        <v>105</v>
      </c>
      <c r="I138" s="41" t="n">
        <v>457</v>
      </c>
      <c r="J138" s="41" t="n">
        <v>104</v>
      </c>
    </row>
    <row r="139" customFormat="false" ht="10.5" hidden="false" customHeight="true" outlineLevel="0" collapsed="false">
      <c r="A139" s="26"/>
      <c r="B139" s="26" t="s">
        <v>124</v>
      </c>
      <c r="C139" s="15"/>
      <c r="D139" s="16"/>
      <c r="E139" s="24" t="n">
        <v>35916</v>
      </c>
      <c r="F139" s="41" t="n">
        <v>740</v>
      </c>
      <c r="G139" s="41" t="n">
        <v>34163</v>
      </c>
      <c r="H139" s="41" t="n">
        <v>214</v>
      </c>
      <c r="I139" s="41" t="n">
        <v>364</v>
      </c>
      <c r="J139" s="41" t="n">
        <v>96</v>
      </c>
    </row>
    <row r="140" customFormat="false" ht="10.5" hidden="false" customHeight="true" outlineLevel="0" collapsed="false">
      <c r="A140" s="26"/>
      <c r="B140" s="26" t="s">
        <v>125</v>
      </c>
      <c r="C140" s="15"/>
      <c r="D140" s="16"/>
      <c r="E140" s="24" t="n">
        <v>32328</v>
      </c>
      <c r="F140" s="41" t="n">
        <v>163</v>
      </c>
      <c r="G140" s="41" t="n">
        <v>30683</v>
      </c>
      <c r="H140" s="27" t="n">
        <v>0</v>
      </c>
      <c r="I140" s="41" t="n">
        <v>355</v>
      </c>
      <c r="J140" s="41" t="n">
        <v>56</v>
      </c>
    </row>
    <row r="141" customFormat="false" ht="10.5" hidden="false" customHeight="true" outlineLevel="0" collapsed="false">
      <c r="A141" s="26"/>
      <c r="B141" s="26" t="s">
        <v>126</v>
      </c>
      <c r="C141" s="15"/>
      <c r="D141" s="16"/>
      <c r="E141" s="24" t="n">
        <v>35655</v>
      </c>
      <c r="F141" s="41" t="n">
        <v>153</v>
      </c>
      <c r="G141" s="41" t="n">
        <v>34122</v>
      </c>
      <c r="H141" s="27" t="n">
        <v>0</v>
      </c>
      <c r="I141" s="41" t="n">
        <v>102</v>
      </c>
      <c r="J141" s="41" t="n">
        <v>32</v>
      </c>
    </row>
    <row r="142" customFormat="false" ht="10.5" hidden="false" customHeight="true" outlineLevel="0" collapsed="false">
      <c r="A142" s="26"/>
      <c r="B142" s="26" t="s">
        <v>127</v>
      </c>
      <c r="C142" s="15"/>
      <c r="D142" s="16"/>
      <c r="E142" s="24" t="n">
        <v>5189</v>
      </c>
      <c r="F142" s="41" t="n">
        <v>170</v>
      </c>
      <c r="G142" s="41" t="n">
        <v>4724</v>
      </c>
      <c r="H142" s="27" t="n">
        <v>0</v>
      </c>
      <c r="I142" s="41" t="n">
        <v>94</v>
      </c>
      <c r="J142" s="41" t="n">
        <v>60</v>
      </c>
    </row>
    <row r="143" customFormat="false" ht="10.5" hidden="false" customHeight="true" outlineLevel="0" collapsed="false">
      <c r="A143" s="26"/>
      <c r="B143" s="26" t="s">
        <v>128</v>
      </c>
      <c r="C143" s="15"/>
      <c r="D143" s="16"/>
      <c r="E143" s="24" t="n">
        <v>10610</v>
      </c>
      <c r="F143" s="41" t="n">
        <v>370</v>
      </c>
      <c r="G143" s="41" t="n">
        <v>9517</v>
      </c>
      <c r="H143" s="41" t="n">
        <v>41</v>
      </c>
      <c r="I143" s="41" t="n">
        <v>197</v>
      </c>
      <c r="J143" s="41" t="n">
        <v>97</v>
      </c>
    </row>
    <row r="144" customFormat="false" ht="10.5" hidden="false" customHeight="true" outlineLevel="0" collapsed="false">
      <c r="A144" s="26"/>
      <c r="B144" s="26" t="s">
        <v>129</v>
      </c>
      <c r="C144" s="15"/>
      <c r="D144" s="16"/>
      <c r="E144" s="24" t="n">
        <v>18737</v>
      </c>
      <c r="F144" s="41" t="n">
        <v>450</v>
      </c>
      <c r="G144" s="41" t="n">
        <v>17220</v>
      </c>
      <c r="H144" s="27" t="n">
        <v>0</v>
      </c>
      <c r="I144" s="41" t="n">
        <v>214</v>
      </c>
      <c r="J144" s="41" t="n">
        <v>101</v>
      </c>
    </row>
    <row r="145" customFormat="false" ht="10.5" hidden="false" customHeight="true" outlineLevel="0" collapsed="false">
      <c r="A145" s="26"/>
      <c r="B145" s="26" t="s">
        <v>130</v>
      </c>
      <c r="C145" s="15"/>
      <c r="D145" s="16"/>
      <c r="E145" s="24" t="n">
        <v>22066</v>
      </c>
      <c r="F145" s="41" t="n">
        <v>299</v>
      </c>
      <c r="G145" s="41" t="n">
        <v>21112</v>
      </c>
      <c r="H145" s="27" t="n">
        <v>0</v>
      </c>
      <c r="I145" s="41" t="n">
        <v>180</v>
      </c>
      <c r="J145" s="41" t="n">
        <v>137</v>
      </c>
    </row>
    <row r="146" customFormat="false" ht="7.5" hidden="false" customHeight="true" outlineLevel="0" collapsed="false">
      <c r="A146" s="26"/>
      <c r="B146" s="26"/>
      <c r="C146" s="15"/>
      <c r="D146" s="16"/>
      <c r="E146" s="24" t="n">
        <v>0</v>
      </c>
      <c r="F146" s="41"/>
      <c r="G146" s="41"/>
      <c r="H146" s="27"/>
      <c r="I146" s="41"/>
      <c r="J146" s="41"/>
    </row>
    <row r="147" customFormat="false" ht="10.5" hidden="false" customHeight="true" outlineLevel="0" collapsed="false">
      <c r="A147" s="17" t="s">
        <v>131</v>
      </c>
      <c r="B147" s="17"/>
      <c r="C147" s="15"/>
      <c r="D147" s="16"/>
      <c r="E147" s="19" t="n">
        <v>135648</v>
      </c>
      <c r="F147" s="20" t="n">
        <f aca="false">SUM(F148:F153)</f>
        <v>2859</v>
      </c>
      <c r="G147" s="20" t="n">
        <f aca="false">SUM(G148:G153)</f>
        <v>126358</v>
      </c>
      <c r="H147" s="20" t="n">
        <f aca="false">SUM(H148:H153)</f>
        <v>869</v>
      </c>
      <c r="I147" s="20" t="n">
        <f aca="false">SUM(I148:I153)</f>
        <v>1405</v>
      </c>
      <c r="J147" s="20" t="n">
        <f aca="false">SUM(J148:J153)</f>
        <v>899</v>
      </c>
    </row>
    <row r="148" customFormat="false" ht="10.5" hidden="false" customHeight="true" outlineLevel="0" collapsed="false">
      <c r="A148" s="26"/>
      <c r="B148" s="26" t="s">
        <v>132</v>
      </c>
      <c r="C148" s="15"/>
      <c r="D148" s="18" t="s">
        <v>14</v>
      </c>
      <c r="E148" s="24" t="n">
        <v>9811</v>
      </c>
      <c r="F148" s="41" t="n">
        <v>838</v>
      </c>
      <c r="G148" s="41" t="n">
        <v>7737</v>
      </c>
      <c r="H148" s="41" t="n">
        <v>15</v>
      </c>
      <c r="I148" s="41" t="n">
        <v>258</v>
      </c>
      <c r="J148" s="41" t="n">
        <v>286</v>
      </c>
    </row>
    <row r="149" customFormat="false" ht="10.5" hidden="false" customHeight="true" outlineLevel="0" collapsed="false">
      <c r="A149" s="26"/>
      <c r="B149" s="26" t="s">
        <v>133</v>
      </c>
      <c r="C149" s="15"/>
      <c r="D149" s="16"/>
      <c r="E149" s="24" t="n">
        <v>8905</v>
      </c>
      <c r="F149" s="41" t="n">
        <v>752</v>
      </c>
      <c r="G149" s="41" t="n">
        <v>7429</v>
      </c>
      <c r="H149" s="27" t="n">
        <v>0</v>
      </c>
      <c r="I149" s="41" t="n">
        <v>201</v>
      </c>
      <c r="J149" s="41" t="n">
        <v>199</v>
      </c>
    </row>
    <row r="150" customFormat="false" ht="10.5" hidden="false" customHeight="true" outlineLevel="0" collapsed="false">
      <c r="A150" s="26"/>
      <c r="B150" s="26" t="s">
        <v>134</v>
      </c>
      <c r="C150" s="15"/>
      <c r="D150" s="16"/>
      <c r="E150" s="24" t="n">
        <v>18457</v>
      </c>
      <c r="F150" s="41" t="n">
        <v>297</v>
      </c>
      <c r="G150" s="41" t="n">
        <v>17395</v>
      </c>
      <c r="H150" s="41" t="n">
        <v>150</v>
      </c>
      <c r="I150" s="41" t="n">
        <v>163</v>
      </c>
      <c r="J150" s="41" t="n">
        <v>35</v>
      </c>
    </row>
    <row r="151" customFormat="false" ht="10.5" hidden="false" customHeight="true" outlineLevel="0" collapsed="false">
      <c r="A151" s="26"/>
      <c r="B151" s="26" t="s">
        <v>135</v>
      </c>
      <c r="C151" s="15"/>
      <c r="D151" s="16"/>
      <c r="E151" s="24" t="n">
        <v>19994</v>
      </c>
      <c r="F151" s="41" t="n">
        <v>141</v>
      </c>
      <c r="G151" s="41" t="n">
        <v>19108</v>
      </c>
      <c r="H151" s="41" t="n">
        <v>71</v>
      </c>
      <c r="I151" s="41" t="n">
        <v>177</v>
      </c>
      <c r="J151" s="41" t="n">
        <v>23</v>
      </c>
    </row>
    <row r="152" customFormat="false" ht="10.5" hidden="false" customHeight="true" outlineLevel="0" collapsed="false">
      <c r="A152" s="26"/>
      <c r="B152" s="26" t="s">
        <v>136</v>
      </c>
      <c r="C152" s="15"/>
      <c r="D152" s="18" t="s">
        <v>14</v>
      </c>
      <c r="E152" s="24" t="n">
        <v>31234</v>
      </c>
      <c r="F152" s="41" t="n">
        <v>476</v>
      </c>
      <c r="G152" s="41" t="n">
        <v>29371</v>
      </c>
      <c r="H152" s="41" t="n">
        <v>25</v>
      </c>
      <c r="I152" s="41" t="n">
        <v>322</v>
      </c>
      <c r="J152" s="41" t="n">
        <v>240</v>
      </c>
    </row>
    <row r="153" customFormat="false" ht="10.5" hidden="false" customHeight="true" outlineLevel="0" collapsed="false">
      <c r="A153" s="26"/>
      <c r="B153" s="26" t="s">
        <v>137</v>
      </c>
      <c r="C153" s="15"/>
      <c r="D153" s="16"/>
      <c r="E153" s="24" t="n">
        <v>47512</v>
      </c>
      <c r="F153" s="41" t="n">
        <v>355</v>
      </c>
      <c r="G153" s="41" t="n">
        <v>45318</v>
      </c>
      <c r="H153" s="41" t="n">
        <v>608</v>
      </c>
      <c r="I153" s="41" t="n">
        <v>284</v>
      </c>
      <c r="J153" s="41" t="n">
        <v>116</v>
      </c>
    </row>
    <row r="154" customFormat="false" ht="9.75" hidden="false" customHeight="true" outlineLevel="0" collapsed="false">
      <c r="C154" s="32"/>
      <c r="D154" s="30"/>
      <c r="E154" s="42" t="n">
        <v>0</v>
      </c>
      <c r="F154" s="43"/>
      <c r="G154" s="43"/>
      <c r="H154" s="43"/>
      <c r="I154" s="43"/>
      <c r="J154" s="43"/>
    </row>
    <row r="155" customFormat="false" ht="10.5" hidden="false" customHeight="true" outlineLevel="0" collapsed="false">
      <c r="A155" s="44"/>
      <c r="B155" s="36" t="s">
        <v>2</v>
      </c>
      <c r="C155" s="36"/>
      <c r="D155" s="36"/>
      <c r="E155" s="36"/>
      <c r="F155" s="36"/>
      <c r="G155" s="36"/>
      <c r="H155" s="36"/>
      <c r="I155" s="36"/>
      <c r="J155" s="36"/>
    </row>
    <row r="156" customFormat="false" ht="12" hidden="false" customHeight="true" outlineLevel="0" collapsed="false">
      <c r="E156" s="16"/>
    </row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</sheetData>
  <mergeCells count="24">
    <mergeCell ref="A6:B6"/>
    <mergeCell ref="A8:B8"/>
    <mergeCell ref="A10:B10"/>
    <mergeCell ref="A12:B12"/>
    <mergeCell ref="A29:B29"/>
    <mergeCell ref="A35:B35"/>
    <mergeCell ref="A40:B40"/>
    <mergeCell ref="A44:B44"/>
    <mergeCell ref="A48:B48"/>
    <mergeCell ref="A54:B54"/>
    <mergeCell ref="A64:B64"/>
    <mergeCell ref="A73:B73"/>
    <mergeCell ref="B78:J78"/>
    <mergeCell ref="A82:B82"/>
    <mergeCell ref="A85:B85"/>
    <mergeCell ref="A92:B92"/>
    <mergeCell ref="A101:B101"/>
    <mergeCell ref="A110:B110"/>
    <mergeCell ref="A114:B114"/>
    <mergeCell ref="A117:B117"/>
    <mergeCell ref="A130:B130"/>
    <mergeCell ref="A137:B137"/>
    <mergeCell ref="A147:B147"/>
    <mergeCell ref="B155:J15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0.28125" defaultRowHeight="13.5" zeroHeight="false" outlineLevelRow="0" outlineLevelCol="0"/>
  <cols>
    <col collapsed="false" customWidth="true" hidden="false" outlineLevel="0" max="1" min="1" style="45" width="12.85"/>
    <col collapsed="false" customWidth="true" hidden="false" outlineLevel="0" max="2" min="2" style="45" width="0.7"/>
    <col collapsed="false" customWidth="true" hidden="false" outlineLevel="0" max="13" min="3" style="45" width="8.28"/>
    <col collapsed="false" customWidth="false" hidden="false" outlineLevel="0" max="257" min="14" style="45" width="10.28"/>
  </cols>
  <sheetData>
    <row r="1" customFormat="false" ht="18" hidden="false" customHeight="false" outlineLevel="0" collapsed="false">
      <c r="E1" s="46" t="s">
        <v>138</v>
      </c>
    </row>
    <row r="2" customFormat="false" ht="21" hidden="false" customHeight="true" outlineLevel="0" collapsed="false">
      <c r="A2" s="47" t="s">
        <v>139</v>
      </c>
    </row>
    <row r="3" customFormat="false" ht="14.25" hidden="false" customHeight="false" outlineLevel="0" collapsed="false">
      <c r="A3" s="47" t="s">
        <v>140</v>
      </c>
      <c r="B3" s="48"/>
    </row>
    <row r="4" customFormat="false" ht="15" hidden="false" customHeight="true" outlineLevel="0" collapsed="false">
      <c r="A4" s="49"/>
      <c r="B4" s="49"/>
      <c r="C4" s="50" t="s">
        <v>141</v>
      </c>
      <c r="D4" s="50"/>
      <c r="E4" s="50" t="s">
        <v>142</v>
      </c>
      <c r="F4" s="50"/>
      <c r="G4" s="50"/>
      <c r="H4" s="50"/>
      <c r="I4" s="50"/>
      <c r="J4" s="50" t="s">
        <v>143</v>
      </c>
      <c r="K4" s="50"/>
      <c r="L4" s="50" t="s">
        <v>144</v>
      </c>
      <c r="M4" s="51" t="s">
        <v>145</v>
      </c>
    </row>
    <row r="5" customFormat="false" ht="15" hidden="false" customHeight="true" outlineLevel="0" collapsed="false">
      <c r="A5" s="52" t="s">
        <v>146</v>
      </c>
      <c r="B5" s="53"/>
      <c r="C5" s="54" t="s">
        <v>147</v>
      </c>
      <c r="D5" s="54" t="s">
        <v>148</v>
      </c>
      <c r="E5" s="54" t="s">
        <v>149</v>
      </c>
      <c r="F5" s="54"/>
      <c r="G5" s="54"/>
      <c r="H5" s="54" t="s">
        <v>150</v>
      </c>
      <c r="I5" s="54"/>
      <c r="J5" s="55" t="s">
        <v>151</v>
      </c>
      <c r="K5" s="55" t="s">
        <v>152</v>
      </c>
      <c r="L5" s="50"/>
      <c r="M5" s="51"/>
    </row>
    <row r="6" customFormat="false" ht="15" hidden="false" customHeight="true" outlineLevel="0" collapsed="false">
      <c r="A6" s="56"/>
      <c r="B6" s="56"/>
      <c r="C6" s="54"/>
      <c r="D6" s="54"/>
      <c r="E6" s="57" t="s">
        <v>153</v>
      </c>
      <c r="F6" s="57" t="s">
        <v>154</v>
      </c>
      <c r="G6" s="57" t="s">
        <v>155</v>
      </c>
      <c r="H6" s="54" t="s">
        <v>154</v>
      </c>
      <c r="I6" s="54" t="s">
        <v>155</v>
      </c>
      <c r="J6" s="55"/>
      <c r="K6" s="55"/>
      <c r="L6" s="50"/>
      <c r="M6" s="51"/>
    </row>
    <row r="7" customFormat="false" ht="12" hidden="false" customHeight="true" outlineLevel="0" collapsed="false">
      <c r="C7" s="58" t="s">
        <v>156</v>
      </c>
      <c r="D7" s="59" t="s">
        <v>156</v>
      </c>
      <c r="E7" s="60" t="s">
        <v>157</v>
      </c>
      <c r="F7" s="60" t="s">
        <v>157</v>
      </c>
      <c r="G7" s="60" t="s">
        <v>157</v>
      </c>
      <c r="H7" s="60" t="s">
        <v>157</v>
      </c>
      <c r="I7" s="60" t="s">
        <v>157</v>
      </c>
      <c r="J7" s="60" t="s">
        <v>158</v>
      </c>
      <c r="K7" s="60" t="s">
        <v>158</v>
      </c>
      <c r="L7" s="61" t="s">
        <v>159</v>
      </c>
      <c r="M7" s="61" t="s">
        <v>160</v>
      </c>
    </row>
    <row r="8" customFormat="false" ht="14.25" hidden="false" customHeight="true" outlineLevel="0" collapsed="false">
      <c r="A8" s="62" t="s">
        <v>161</v>
      </c>
      <c r="B8" s="63"/>
      <c r="C8" s="64" t="n">
        <v>1012.8</v>
      </c>
      <c r="D8" s="65" t="n">
        <v>1014.8</v>
      </c>
      <c r="E8" s="66" t="n">
        <v>15.5</v>
      </c>
      <c r="F8" s="66" t="n">
        <v>20.4</v>
      </c>
      <c r="G8" s="66" t="n">
        <v>11.3</v>
      </c>
      <c r="H8" s="67" t="s">
        <v>18</v>
      </c>
      <c r="I8" s="67" t="s">
        <v>18</v>
      </c>
      <c r="J8" s="66" t="n">
        <v>2.4</v>
      </c>
      <c r="K8" s="67" t="s">
        <v>18</v>
      </c>
      <c r="L8" s="65" t="n">
        <v>1915.3</v>
      </c>
      <c r="M8" s="68" t="n">
        <v>16</v>
      </c>
    </row>
    <row r="9" customFormat="false" ht="14.25" hidden="false" customHeight="true" outlineLevel="0" collapsed="false">
      <c r="A9" s="69" t="s">
        <v>162</v>
      </c>
      <c r="B9" s="47"/>
      <c r="C9" s="64" t="n">
        <v>1013.1</v>
      </c>
      <c r="D9" s="70" t="n">
        <v>1015.1</v>
      </c>
      <c r="E9" s="66" t="n">
        <v>16.9</v>
      </c>
      <c r="F9" s="66" t="n">
        <v>21.6</v>
      </c>
      <c r="G9" s="66" t="n">
        <v>12.8</v>
      </c>
      <c r="H9" s="66" t="n">
        <v>36.6</v>
      </c>
      <c r="I9" s="67" t="n">
        <v>-4.6</v>
      </c>
      <c r="J9" s="66" t="n">
        <v>2.5</v>
      </c>
      <c r="K9" s="66" t="n">
        <v>21.4</v>
      </c>
      <c r="L9" s="65" t="n">
        <v>2245.5</v>
      </c>
      <c r="M9" s="68" t="n">
        <v>5</v>
      </c>
    </row>
    <row r="10" customFormat="false" ht="14.25" hidden="false" customHeight="true" outlineLevel="0" collapsed="false">
      <c r="A10" s="69" t="s">
        <v>163</v>
      </c>
      <c r="B10" s="47"/>
      <c r="C10" s="64" t="n">
        <v>1012.6</v>
      </c>
      <c r="D10" s="65" t="n">
        <v>1014.6</v>
      </c>
      <c r="E10" s="66" t="n">
        <v>16.1</v>
      </c>
      <c r="F10" s="67" t="n">
        <v>21</v>
      </c>
      <c r="G10" s="66" t="n">
        <v>11.9</v>
      </c>
      <c r="H10" s="66" t="n">
        <v>34.9</v>
      </c>
      <c r="I10" s="67" t="n">
        <v>-6.2</v>
      </c>
      <c r="J10" s="66" t="n">
        <v>2.6</v>
      </c>
      <c r="K10" s="66" t="n">
        <v>12.7</v>
      </c>
      <c r="L10" s="65" t="n">
        <v>1976</v>
      </c>
      <c r="M10" s="68" t="n">
        <v>19</v>
      </c>
    </row>
    <row r="11" customFormat="false" ht="14.25" hidden="false" customHeight="true" outlineLevel="0" collapsed="false">
      <c r="A11" s="69" t="s">
        <v>164</v>
      </c>
      <c r="B11" s="47"/>
      <c r="C11" s="64" t="n">
        <v>1012.3</v>
      </c>
      <c r="D11" s="65" t="n">
        <v>1014.3</v>
      </c>
      <c r="E11" s="66" t="n">
        <v>16.2</v>
      </c>
      <c r="F11" s="67" t="n">
        <v>21.2</v>
      </c>
      <c r="G11" s="66" t="n">
        <v>11.8</v>
      </c>
      <c r="H11" s="66" t="n">
        <v>38.7</v>
      </c>
      <c r="I11" s="67" t="n">
        <v>-5.6</v>
      </c>
      <c r="J11" s="66" t="n">
        <v>2.6</v>
      </c>
      <c r="K11" s="66" t="n">
        <v>11.1</v>
      </c>
      <c r="L11" s="65" t="n">
        <v>1679.5</v>
      </c>
      <c r="M11" s="68" t="n">
        <v>22</v>
      </c>
    </row>
    <row r="12" customFormat="false" ht="14.25" hidden="false" customHeight="true" outlineLevel="0" collapsed="false">
      <c r="A12" s="69" t="s">
        <v>165</v>
      </c>
      <c r="B12" s="47"/>
      <c r="C12" s="64" t="n">
        <v>1012.2</v>
      </c>
      <c r="D12" s="65" t="n">
        <v>1014.2</v>
      </c>
      <c r="E12" s="66" t="n">
        <v>16</v>
      </c>
      <c r="F12" s="66" t="n">
        <v>21.1</v>
      </c>
      <c r="G12" s="66" t="n">
        <v>11.8</v>
      </c>
      <c r="H12" s="66" t="n">
        <v>39.7</v>
      </c>
      <c r="I12" s="67" t="n">
        <v>-2.8</v>
      </c>
      <c r="J12" s="66" t="n">
        <v>2.6</v>
      </c>
      <c r="K12" s="66" t="n">
        <v>11.7</v>
      </c>
      <c r="L12" s="65" t="n">
        <v>1580</v>
      </c>
      <c r="M12" s="68" t="n">
        <v>15</v>
      </c>
    </row>
    <row r="13" customFormat="false" ht="14.25" hidden="false" customHeight="true" outlineLevel="0" collapsed="false">
      <c r="A13" s="69" t="s">
        <v>166</v>
      </c>
      <c r="B13" s="71"/>
      <c r="C13" s="72" t="n">
        <v>1012.4</v>
      </c>
      <c r="D13" s="73" t="n">
        <v>1014.4</v>
      </c>
      <c r="E13" s="74" t="n">
        <v>16.2</v>
      </c>
      <c r="F13" s="74" t="n">
        <v>21.1</v>
      </c>
      <c r="G13" s="74" t="n">
        <v>12</v>
      </c>
      <c r="H13" s="74" t="n">
        <v>38.2</v>
      </c>
      <c r="I13" s="75" t="n">
        <v>-2.7</v>
      </c>
      <c r="J13" s="74" t="n">
        <v>2.6</v>
      </c>
      <c r="K13" s="74" t="n">
        <v>14.6</v>
      </c>
      <c r="L13" s="73" t="n">
        <v>1397.5</v>
      </c>
      <c r="M13" s="76" t="n">
        <v>29</v>
      </c>
    </row>
    <row r="14" customFormat="false" ht="14.25" hidden="false" customHeight="true" outlineLevel="0" collapsed="false">
      <c r="A14" s="48"/>
      <c r="C14" s="77"/>
      <c r="D14" s="78"/>
      <c r="E14" s="79"/>
      <c r="F14" s="79"/>
      <c r="G14" s="79"/>
      <c r="H14" s="79"/>
      <c r="I14" s="79"/>
      <c r="J14" s="79"/>
      <c r="K14" s="79"/>
      <c r="L14" s="78"/>
      <c r="M14" s="80"/>
    </row>
    <row r="15" customFormat="false" ht="14.25" hidden="false" customHeight="true" outlineLevel="0" collapsed="false">
      <c r="A15" s="62" t="s">
        <v>167</v>
      </c>
      <c r="B15" s="81"/>
      <c r="C15" s="82" t="n">
        <v>1013.7</v>
      </c>
      <c r="D15" s="70" t="n">
        <v>1015.8</v>
      </c>
      <c r="E15" s="67" t="n">
        <v>4.5</v>
      </c>
      <c r="F15" s="67" t="n">
        <v>8.3</v>
      </c>
      <c r="G15" s="67" t="n">
        <v>1.1</v>
      </c>
      <c r="H15" s="67" t="n">
        <v>15.2</v>
      </c>
      <c r="I15" s="67" t="n">
        <v>-2.6</v>
      </c>
      <c r="J15" s="67" t="n">
        <v>2.6</v>
      </c>
      <c r="K15" s="67" t="n">
        <v>14.6</v>
      </c>
      <c r="L15" s="70" t="n">
        <v>160</v>
      </c>
      <c r="M15" s="83" t="n">
        <v>29</v>
      </c>
    </row>
    <row r="16" customFormat="false" ht="14.25" hidden="false" customHeight="true" outlineLevel="0" collapsed="false">
      <c r="A16" s="84" t="s">
        <v>168</v>
      </c>
      <c r="B16" s="85"/>
      <c r="C16" s="82" t="n">
        <v>1017.6</v>
      </c>
      <c r="D16" s="70" t="n">
        <v>1019.6</v>
      </c>
      <c r="E16" s="67" t="n">
        <v>6.2</v>
      </c>
      <c r="F16" s="67" t="n">
        <v>11.2</v>
      </c>
      <c r="G16" s="67" t="n">
        <v>1.8</v>
      </c>
      <c r="H16" s="67" t="n">
        <v>16.6</v>
      </c>
      <c r="I16" s="67" t="n">
        <v>-2.7</v>
      </c>
      <c r="J16" s="67" t="n">
        <v>2.4</v>
      </c>
      <c r="K16" s="67" t="n">
        <v>6.3</v>
      </c>
      <c r="L16" s="70" t="n">
        <v>38.5</v>
      </c>
      <c r="M16" s="83" t="n">
        <v>16</v>
      </c>
    </row>
    <row r="17" customFormat="false" ht="14.25" hidden="false" customHeight="true" outlineLevel="0" collapsed="false">
      <c r="A17" s="84" t="s">
        <v>169</v>
      </c>
      <c r="B17" s="86"/>
      <c r="C17" s="82" t="n">
        <v>1013.7</v>
      </c>
      <c r="D17" s="70" t="n">
        <v>1015.8</v>
      </c>
      <c r="E17" s="67" t="n">
        <v>10.3</v>
      </c>
      <c r="F17" s="67" t="n">
        <v>16.1</v>
      </c>
      <c r="G17" s="67" t="n">
        <v>5</v>
      </c>
      <c r="H17" s="67" t="n">
        <v>21</v>
      </c>
      <c r="I17" s="67" t="n">
        <v>-0.4</v>
      </c>
      <c r="J17" s="67" t="n">
        <v>2.9</v>
      </c>
      <c r="K17" s="67" t="n">
        <v>11.6</v>
      </c>
      <c r="L17" s="70" t="n">
        <v>161.5</v>
      </c>
      <c r="M17" s="67" t="s">
        <v>18</v>
      </c>
    </row>
    <row r="18" customFormat="false" ht="14.25" hidden="false" customHeight="true" outlineLevel="0" collapsed="false">
      <c r="A18" s="84" t="s">
        <v>170</v>
      </c>
      <c r="B18" s="86"/>
      <c r="C18" s="82" t="n">
        <v>1014.3</v>
      </c>
      <c r="D18" s="70" t="n">
        <v>1016.3</v>
      </c>
      <c r="E18" s="67" t="n">
        <v>15.8</v>
      </c>
      <c r="F18" s="67" t="n">
        <v>21.1</v>
      </c>
      <c r="G18" s="67" t="n">
        <v>11.3</v>
      </c>
      <c r="H18" s="67" t="n">
        <v>27.6</v>
      </c>
      <c r="I18" s="67" t="n">
        <v>4.8</v>
      </c>
      <c r="J18" s="67" t="n">
        <v>3</v>
      </c>
      <c r="K18" s="67" t="n">
        <v>10.7</v>
      </c>
      <c r="L18" s="70" t="n">
        <v>165.5</v>
      </c>
      <c r="M18" s="67" t="s">
        <v>18</v>
      </c>
    </row>
    <row r="19" customFormat="false" ht="14.25" hidden="false" customHeight="true" outlineLevel="0" collapsed="false">
      <c r="A19" s="87"/>
      <c r="B19" s="86"/>
      <c r="C19" s="82"/>
      <c r="D19" s="70"/>
      <c r="E19" s="67"/>
      <c r="F19" s="67"/>
      <c r="G19" s="67"/>
      <c r="H19" s="67"/>
      <c r="I19" s="67"/>
      <c r="J19" s="67"/>
      <c r="K19" s="67"/>
      <c r="L19" s="70"/>
      <c r="M19" s="67"/>
    </row>
    <row r="20" customFormat="false" ht="14.25" hidden="false" customHeight="true" outlineLevel="0" collapsed="false">
      <c r="A20" s="84" t="s">
        <v>171</v>
      </c>
      <c r="B20" s="86"/>
      <c r="C20" s="82" t="n">
        <v>1010.1</v>
      </c>
      <c r="D20" s="70" t="n">
        <v>1012.1</v>
      </c>
      <c r="E20" s="67" t="n">
        <v>18.9</v>
      </c>
      <c r="F20" s="67" t="n">
        <v>23.9</v>
      </c>
      <c r="G20" s="67" t="n">
        <v>14.7</v>
      </c>
      <c r="H20" s="67" t="n">
        <v>28.8</v>
      </c>
      <c r="I20" s="67" t="n">
        <v>11.9</v>
      </c>
      <c r="J20" s="67" t="n">
        <v>2.8</v>
      </c>
      <c r="K20" s="67" t="n">
        <v>10.9</v>
      </c>
      <c r="L20" s="70" t="n">
        <v>135.5</v>
      </c>
      <c r="M20" s="67" t="s">
        <v>18</v>
      </c>
    </row>
    <row r="21" customFormat="false" ht="14.25" hidden="false" customHeight="true" outlineLevel="0" collapsed="false">
      <c r="A21" s="84" t="s">
        <v>172</v>
      </c>
      <c r="B21" s="86"/>
      <c r="C21" s="82" t="n">
        <v>1006.5</v>
      </c>
      <c r="D21" s="70" t="n">
        <v>1008.4</v>
      </c>
      <c r="E21" s="67" t="n">
        <v>23.1</v>
      </c>
      <c r="F21" s="67" t="n">
        <v>28.3</v>
      </c>
      <c r="G21" s="67" t="n">
        <v>18.7</v>
      </c>
      <c r="H21" s="67" t="n">
        <v>33.5</v>
      </c>
      <c r="I21" s="67" t="n">
        <v>15.6</v>
      </c>
      <c r="J21" s="67" t="n">
        <v>2.7</v>
      </c>
      <c r="K21" s="67" t="n">
        <v>9.7</v>
      </c>
      <c r="L21" s="70" t="n">
        <v>91</v>
      </c>
      <c r="M21" s="67" t="s">
        <v>18</v>
      </c>
    </row>
    <row r="22" customFormat="false" ht="14.25" hidden="false" customHeight="true" outlineLevel="0" collapsed="false">
      <c r="A22" s="84" t="s">
        <v>173</v>
      </c>
      <c r="B22" s="86"/>
      <c r="C22" s="82" t="n">
        <v>1006.3</v>
      </c>
      <c r="D22" s="70" t="n">
        <v>1008.2</v>
      </c>
      <c r="E22" s="67" t="n">
        <v>28.1</v>
      </c>
      <c r="F22" s="67" t="n">
        <v>32.5</v>
      </c>
      <c r="G22" s="67" t="n">
        <v>24.8</v>
      </c>
      <c r="H22" s="67" t="n">
        <v>37.1</v>
      </c>
      <c r="I22" s="67" t="n">
        <v>20.3</v>
      </c>
      <c r="J22" s="67" t="n">
        <v>2.8</v>
      </c>
      <c r="K22" s="67" t="n">
        <v>10.1</v>
      </c>
      <c r="L22" s="70" t="n">
        <v>220.5</v>
      </c>
      <c r="M22" s="67" t="s">
        <v>18</v>
      </c>
    </row>
    <row r="23" customFormat="false" ht="14.25" hidden="false" customHeight="true" outlineLevel="0" collapsed="false">
      <c r="A23" s="84" t="s">
        <v>174</v>
      </c>
      <c r="B23" s="86"/>
      <c r="C23" s="82" t="n">
        <v>1007.7</v>
      </c>
      <c r="D23" s="70" t="n">
        <v>1009.6</v>
      </c>
      <c r="E23" s="67" t="n">
        <v>28.5</v>
      </c>
      <c r="F23" s="67" t="n">
        <v>34.4</v>
      </c>
      <c r="G23" s="67" t="n">
        <v>24.4</v>
      </c>
      <c r="H23" s="67" t="n">
        <v>38.2</v>
      </c>
      <c r="I23" s="67" t="n">
        <v>18.6</v>
      </c>
      <c r="J23" s="67" t="n">
        <v>3</v>
      </c>
      <c r="K23" s="67" t="n">
        <v>10.9</v>
      </c>
      <c r="L23" s="70" t="n">
        <v>36</v>
      </c>
      <c r="M23" s="67" t="s">
        <v>18</v>
      </c>
    </row>
    <row r="24" customFormat="false" ht="14.25" hidden="false" customHeight="true" outlineLevel="0" collapsed="false">
      <c r="A24" s="87"/>
      <c r="B24" s="86"/>
      <c r="C24" s="82"/>
      <c r="D24" s="70"/>
      <c r="E24" s="67"/>
      <c r="F24" s="67"/>
      <c r="G24" s="67"/>
      <c r="H24" s="67"/>
      <c r="I24" s="67"/>
      <c r="J24" s="67"/>
      <c r="K24" s="67"/>
      <c r="L24" s="70"/>
      <c r="M24" s="67"/>
    </row>
    <row r="25" customFormat="false" ht="14.25" hidden="false" customHeight="true" outlineLevel="0" collapsed="false">
      <c r="A25" s="84" t="s">
        <v>175</v>
      </c>
      <c r="B25" s="86"/>
      <c r="C25" s="82" t="n">
        <v>1011.2</v>
      </c>
      <c r="D25" s="70" t="n">
        <v>1013.1</v>
      </c>
      <c r="E25" s="67" t="n">
        <v>24.2</v>
      </c>
      <c r="F25" s="67" t="n">
        <v>29</v>
      </c>
      <c r="G25" s="67" t="n">
        <v>20.5</v>
      </c>
      <c r="H25" s="67" t="n">
        <v>36.4</v>
      </c>
      <c r="I25" s="67" t="n">
        <v>13.7</v>
      </c>
      <c r="J25" s="67" t="n">
        <v>2.3</v>
      </c>
      <c r="K25" s="67" t="n">
        <v>8.8</v>
      </c>
      <c r="L25" s="70" t="n">
        <v>102</v>
      </c>
      <c r="M25" s="67" t="s">
        <v>18</v>
      </c>
    </row>
    <row r="26" customFormat="false" ht="14.25" hidden="false" customHeight="true" outlineLevel="0" collapsed="false">
      <c r="A26" s="87" t="s">
        <v>176</v>
      </c>
      <c r="B26" s="86"/>
      <c r="C26" s="82" t="n">
        <v>1013.6</v>
      </c>
      <c r="D26" s="70" t="n">
        <v>1015.5</v>
      </c>
      <c r="E26" s="67" t="n">
        <v>18.1</v>
      </c>
      <c r="F26" s="67" t="n">
        <v>23.2</v>
      </c>
      <c r="G26" s="67" t="n">
        <v>13.7</v>
      </c>
      <c r="H26" s="67" t="n">
        <v>29.5</v>
      </c>
      <c r="I26" s="67" t="n">
        <v>5</v>
      </c>
      <c r="J26" s="67" t="n">
        <v>2.2</v>
      </c>
      <c r="K26" s="67" t="n">
        <v>8.7</v>
      </c>
      <c r="L26" s="70" t="n">
        <v>152</v>
      </c>
      <c r="M26" s="67" t="s">
        <v>18</v>
      </c>
    </row>
    <row r="27" customFormat="false" ht="14.25" hidden="false" customHeight="true" outlineLevel="0" collapsed="false">
      <c r="A27" s="87" t="s">
        <v>177</v>
      </c>
      <c r="B27" s="86"/>
      <c r="C27" s="82" t="n">
        <v>1015.4</v>
      </c>
      <c r="D27" s="70" t="n">
        <v>1017.4</v>
      </c>
      <c r="E27" s="67" t="n">
        <v>9.4</v>
      </c>
      <c r="F27" s="67" t="n">
        <v>14.4</v>
      </c>
      <c r="G27" s="67" t="n">
        <v>5.2</v>
      </c>
      <c r="H27" s="67" t="n">
        <v>19.4</v>
      </c>
      <c r="I27" s="67" t="n">
        <v>1.3</v>
      </c>
      <c r="J27" s="67" t="n">
        <v>2.3</v>
      </c>
      <c r="K27" s="67" t="n">
        <v>10.4</v>
      </c>
      <c r="L27" s="70" t="n">
        <v>54.5</v>
      </c>
      <c r="M27" s="67" t="s">
        <v>18</v>
      </c>
    </row>
    <row r="28" customFormat="false" ht="14.25" hidden="false" customHeight="true" outlineLevel="0" collapsed="false">
      <c r="A28" s="88" t="s">
        <v>178</v>
      </c>
      <c r="B28" s="89"/>
      <c r="C28" s="82" t="n">
        <v>1018.3</v>
      </c>
      <c r="D28" s="90" t="n">
        <v>1020.4</v>
      </c>
      <c r="E28" s="91" t="n">
        <v>6.8</v>
      </c>
      <c r="F28" s="91" t="n">
        <v>11</v>
      </c>
      <c r="G28" s="91" t="n">
        <v>2.8</v>
      </c>
      <c r="H28" s="91" t="n">
        <v>19</v>
      </c>
      <c r="I28" s="91" t="n">
        <v>-1.5</v>
      </c>
      <c r="J28" s="91" t="n">
        <v>2.3</v>
      </c>
      <c r="K28" s="91" t="n">
        <v>9.5</v>
      </c>
      <c r="L28" s="90" t="n">
        <v>80.5</v>
      </c>
      <c r="M28" s="92" t="n">
        <v>0</v>
      </c>
    </row>
    <row r="29" customFormat="false" ht="4.5" hidden="false" customHeight="true" outlineLevel="0" collapsed="false">
      <c r="A29" s="93"/>
      <c r="B29" s="94"/>
      <c r="C29" s="95"/>
      <c r="D29" s="96"/>
      <c r="E29" s="97"/>
      <c r="F29" s="97"/>
      <c r="G29" s="97"/>
      <c r="H29" s="97"/>
      <c r="I29" s="97"/>
      <c r="J29" s="97"/>
      <c r="K29" s="97"/>
      <c r="L29" s="96"/>
      <c r="M29" s="98"/>
    </row>
    <row r="30" customFormat="false" ht="13.5" hidden="false" customHeight="false" outlineLevel="0" collapsed="false">
      <c r="A30" s="47" t="s">
        <v>179</v>
      </c>
    </row>
  </sheetData>
  <mergeCells count="11">
    <mergeCell ref="C4:D4"/>
    <mergeCell ref="E4:I4"/>
    <mergeCell ref="J4:K4"/>
    <mergeCell ref="L4:L6"/>
    <mergeCell ref="M4:M6"/>
    <mergeCell ref="C5:C6"/>
    <mergeCell ref="D5:D6"/>
    <mergeCell ref="E5:G5"/>
    <mergeCell ref="H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28125" defaultRowHeight="13.5" zeroHeight="false" outlineLevelRow="0" outlineLevelCol="0"/>
  <cols>
    <col collapsed="false" customWidth="true" hidden="false" outlineLevel="0" max="1" min="1" style="45" width="12.85"/>
    <col collapsed="false" customWidth="true" hidden="false" outlineLevel="0" max="2" min="2" style="45" width="0.7"/>
    <col collapsed="false" customWidth="true" hidden="false" outlineLevel="0" max="13" min="3" style="45" width="8.28"/>
    <col collapsed="false" customWidth="false" hidden="false" outlineLevel="0" max="257" min="14" style="45" width="10.28"/>
  </cols>
  <sheetData>
    <row r="1" customFormat="false" ht="18" hidden="false" customHeight="false" outlineLevel="0" collapsed="false">
      <c r="E1" s="46" t="s">
        <v>180</v>
      </c>
    </row>
    <row r="2" customFormat="false" ht="21" hidden="false" customHeight="true" outlineLevel="0" collapsed="false">
      <c r="A2" s="47" t="s">
        <v>139</v>
      </c>
      <c r="B2" s="99"/>
    </row>
    <row r="3" customFormat="false" ht="14.25" hidden="false" customHeight="false" outlineLevel="0" collapsed="false">
      <c r="A3" s="47" t="s">
        <v>140</v>
      </c>
      <c r="B3" s="99"/>
    </row>
    <row r="4" customFormat="false" ht="14.25" hidden="false" customHeight="true" outlineLevel="0" collapsed="false">
      <c r="A4" s="49"/>
      <c r="B4" s="49"/>
      <c r="C4" s="50" t="s">
        <v>141</v>
      </c>
      <c r="D4" s="50"/>
      <c r="E4" s="50" t="s">
        <v>142</v>
      </c>
      <c r="F4" s="50"/>
      <c r="G4" s="50"/>
      <c r="H4" s="50"/>
      <c r="I4" s="50"/>
      <c r="J4" s="50" t="s">
        <v>143</v>
      </c>
      <c r="K4" s="50"/>
      <c r="L4" s="50" t="s">
        <v>144</v>
      </c>
      <c r="M4" s="51" t="s">
        <v>145</v>
      </c>
    </row>
    <row r="5" customFormat="false" ht="14.25" hidden="false" customHeight="true" outlineLevel="0" collapsed="false">
      <c r="A5" s="52" t="s">
        <v>146</v>
      </c>
      <c r="B5" s="53"/>
      <c r="C5" s="54" t="s">
        <v>147</v>
      </c>
      <c r="D5" s="54" t="s">
        <v>148</v>
      </c>
      <c r="E5" s="54" t="s">
        <v>149</v>
      </c>
      <c r="F5" s="54"/>
      <c r="G5" s="54"/>
      <c r="H5" s="54" t="s">
        <v>150</v>
      </c>
      <c r="I5" s="54"/>
      <c r="J5" s="55" t="s">
        <v>151</v>
      </c>
      <c r="K5" s="55" t="s">
        <v>152</v>
      </c>
      <c r="L5" s="50"/>
      <c r="M5" s="51"/>
    </row>
    <row r="6" customFormat="false" ht="14.25" hidden="false" customHeight="true" outlineLevel="0" collapsed="false">
      <c r="A6" s="56"/>
      <c r="B6" s="56"/>
      <c r="C6" s="54"/>
      <c r="D6" s="54"/>
      <c r="E6" s="57" t="s">
        <v>153</v>
      </c>
      <c r="F6" s="57" t="s">
        <v>154</v>
      </c>
      <c r="G6" s="57" t="s">
        <v>155</v>
      </c>
      <c r="H6" s="54" t="s">
        <v>154</v>
      </c>
      <c r="I6" s="54" t="s">
        <v>155</v>
      </c>
      <c r="J6" s="55"/>
      <c r="K6" s="55"/>
      <c r="L6" s="50"/>
      <c r="M6" s="51"/>
    </row>
    <row r="7" customFormat="false" ht="12" hidden="false" customHeight="true" outlineLevel="0" collapsed="false">
      <c r="C7" s="58" t="s">
        <v>156</v>
      </c>
      <c r="D7" s="59" t="s">
        <v>156</v>
      </c>
      <c r="E7" s="60" t="s">
        <v>157</v>
      </c>
      <c r="F7" s="60" t="s">
        <v>157</v>
      </c>
      <c r="G7" s="60" t="s">
        <v>157</v>
      </c>
      <c r="H7" s="60" t="s">
        <v>157</v>
      </c>
      <c r="I7" s="60" t="s">
        <v>157</v>
      </c>
      <c r="J7" s="60" t="s">
        <v>158</v>
      </c>
      <c r="K7" s="60" t="s">
        <v>158</v>
      </c>
      <c r="L7" s="61" t="s">
        <v>159</v>
      </c>
      <c r="M7" s="61" t="s">
        <v>160</v>
      </c>
    </row>
    <row r="8" customFormat="false" ht="14.25" hidden="false" customHeight="true" outlineLevel="0" collapsed="false">
      <c r="A8" s="62" t="s">
        <v>161</v>
      </c>
      <c r="B8" s="63"/>
      <c r="C8" s="100" t="n">
        <v>949.8</v>
      </c>
      <c r="D8" s="65" t="n">
        <v>1015.5</v>
      </c>
      <c r="E8" s="66" t="n">
        <v>10.6</v>
      </c>
      <c r="F8" s="66" t="n">
        <v>16.6</v>
      </c>
      <c r="G8" s="66" t="n">
        <v>6</v>
      </c>
      <c r="H8" s="67" t="s">
        <v>18</v>
      </c>
      <c r="I8" s="67" t="s">
        <v>18</v>
      </c>
      <c r="J8" s="66" t="n">
        <v>1.4</v>
      </c>
      <c r="K8" s="67" t="s">
        <v>18</v>
      </c>
      <c r="L8" s="65" t="n">
        <v>1733.5</v>
      </c>
      <c r="M8" s="101" t="n">
        <v>52</v>
      </c>
    </row>
    <row r="9" customFormat="false" ht="14.25" hidden="false" customHeight="true" outlineLevel="0" collapsed="false">
      <c r="A9" s="69" t="s">
        <v>162</v>
      </c>
      <c r="B9" s="47"/>
      <c r="C9" s="100" t="n">
        <v>950.3</v>
      </c>
      <c r="D9" s="65" t="n">
        <v>1015.7</v>
      </c>
      <c r="E9" s="66" t="n">
        <v>12.3</v>
      </c>
      <c r="F9" s="66" t="n">
        <v>18.3</v>
      </c>
      <c r="G9" s="66" t="n">
        <v>8</v>
      </c>
      <c r="H9" s="66" t="n">
        <v>33.5</v>
      </c>
      <c r="I9" s="67" t="n">
        <v>-10.4</v>
      </c>
      <c r="J9" s="66" t="n">
        <v>1.6</v>
      </c>
      <c r="K9" s="66" t="n">
        <v>16.5</v>
      </c>
      <c r="L9" s="65" t="n">
        <v>2275.5</v>
      </c>
      <c r="M9" s="101" t="n">
        <v>37</v>
      </c>
    </row>
    <row r="10" customFormat="false" ht="14.25" hidden="false" customHeight="true" outlineLevel="0" collapsed="false">
      <c r="A10" s="69" t="s">
        <v>163</v>
      </c>
      <c r="B10" s="47"/>
      <c r="C10" s="100" t="n">
        <v>949.7</v>
      </c>
      <c r="D10" s="65" t="n">
        <v>1015.2</v>
      </c>
      <c r="E10" s="66" t="n">
        <v>11.6</v>
      </c>
      <c r="F10" s="66" t="n">
        <v>17.6</v>
      </c>
      <c r="G10" s="66" t="n">
        <v>7</v>
      </c>
      <c r="H10" s="66" t="n">
        <v>35.7</v>
      </c>
      <c r="I10" s="67" t="n">
        <v>-14.8</v>
      </c>
      <c r="J10" s="66" t="n">
        <v>1.7</v>
      </c>
      <c r="K10" s="66" t="n">
        <v>9.4</v>
      </c>
      <c r="L10" s="65" t="n">
        <v>1807</v>
      </c>
      <c r="M10" s="101" t="n">
        <v>48</v>
      </c>
    </row>
    <row r="11" customFormat="false" ht="14.25" hidden="false" customHeight="true" outlineLevel="0" collapsed="false">
      <c r="A11" s="69" t="s">
        <v>164</v>
      </c>
      <c r="B11" s="47"/>
      <c r="C11" s="100" t="n">
        <v>949.4</v>
      </c>
      <c r="D11" s="65" t="n">
        <v>1015</v>
      </c>
      <c r="E11" s="66" t="n">
        <v>11.4</v>
      </c>
      <c r="F11" s="66" t="n">
        <v>17.7</v>
      </c>
      <c r="G11" s="66" t="n">
        <v>6.9</v>
      </c>
      <c r="H11" s="66" t="n">
        <v>35.3</v>
      </c>
      <c r="I11" s="67" t="n">
        <v>-12.1</v>
      </c>
      <c r="J11" s="66" t="n">
        <v>1.7</v>
      </c>
      <c r="K11" s="66" t="n">
        <v>10.8</v>
      </c>
      <c r="L11" s="65" t="n">
        <v>1415</v>
      </c>
      <c r="M11" s="101" t="n">
        <v>27</v>
      </c>
    </row>
    <row r="12" customFormat="false" ht="14.25" hidden="false" customHeight="true" outlineLevel="0" collapsed="false">
      <c r="A12" s="69" t="s">
        <v>165</v>
      </c>
      <c r="B12" s="47"/>
      <c r="C12" s="102" t="n">
        <v>949.2</v>
      </c>
      <c r="D12" s="70" t="n">
        <v>1014.9</v>
      </c>
      <c r="E12" s="67" t="n">
        <v>11.2</v>
      </c>
      <c r="F12" s="67" t="n">
        <v>17.5</v>
      </c>
      <c r="G12" s="67" t="n">
        <v>6.4</v>
      </c>
      <c r="H12" s="67" t="n">
        <v>37.1</v>
      </c>
      <c r="I12" s="67" t="n">
        <v>-12.8</v>
      </c>
      <c r="J12" s="67" t="n">
        <v>1.6</v>
      </c>
      <c r="K12" s="67" t="n">
        <v>7.9</v>
      </c>
      <c r="L12" s="70" t="n">
        <v>1321</v>
      </c>
      <c r="M12" s="103" t="n">
        <v>53</v>
      </c>
    </row>
    <row r="13" customFormat="false" ht="14.25" hidden="false" customHeight="true" outlineLevel="0" collapsed="false">
      <c r="A13" s="69" t="s">
        <v>166</v>
      </c>
      <c r="B13" s="71"/>
      <c r="C13" s="104" t="n">
        <v>949.4</v>
      </c>
      <c r="D13" s="105" t="n">
        <v>1014.9</v>
      </c>
      <c r="E13" s="75" t="n">
        <v>11.4</v>
      </c>
      <c r="F13" s="75" t="n">
        <v>17.4</v>
      </c>
      <c r="G13" s="75" t="n">
        <v>7</v>
      </c>
      <c r="H13" s="75" t="n">
        <v>36</v>
      </c>
      <c r="I13" s="75" t="n">
        <v>-12.2</v>
      </c>
      <c r="J13" s="75" t="n">
        <v>1.7</v>
      </c>
      <c r="K13" s="75" t="n">
        <v>8.5</v>
      </c>
      <c r="L13" s="105" t="n">
        <v>1680</v>
      </c>
      <c r="M13" s="106" t="n">
        <v>83</v>
      </c>
    </row>
    <row r="14" customFormat="false" ht="14.25" hidden="false" customHeight="true" outlineLevel="0" collapsed="false">
      <c r="A14" s="48"/>
      <c r="C14" s="107"/>
      <c r="D14" s="78"/>
      <c r="E14" s="79"/>
      <c r="F14" s="79"/>
      <c r="G14" s="79"/>
      <c r="H14" s="79"/>
      <c r="I14" s="79"/>
      <c r="J14" s="79"/>
      <c r="K14" s="79"/>
      <c r="L14" s="78"/>
      <c r="M14" s="108"/>
    </row>
    <row r="15" customFormat="false" ht="14.25" hidden="false" customHeight="true" outlineLevel="0" collapsed="false">
      <c r="A15" s="62" t="s">
        <v>167</v>
      </c>
      <c r="B15" s="81"/>
      <c r="C15" s="102" t="n">
        <v>948.2</v>
      </c>
      <c r="D15" s="70" t="n">
        <v>1016.8</v>
      </c>
      <c r="E15" s="67" t="n">
        <v>-0.8</v>
      </c>
      <c r="F15" s="67" t="n">
        <v>2.7</v>
      </c>
      <c r="G15" s="67" t="n">
        <v>-3.8</v>
      </c>
      <c r="H15" s="67" t="n">
        <v>8.4</v>
      </c>
      <c r="I15" s="67" t="n">
        <v>-9.5</v>
      </c>
      <c r="J15" s="67" t="n">
        <v>1.4</v>
      </c>
      <c r="K15" s="67" t="n">
        <v>7.4</v>
      </c>
      <c r="L15" s="70" t="n">
        <v>214</v>
      </c>
      <c r="M15" s="103" t="n">
        <v>83</v>
      </c>
    </row>
    <row r="16" customFormat="false" ht="14.25" hidden="false" customHeight="true" outlineLevel="0" collapsed="false">
      <c r="A16" s="84" t="s">
        <v>168</v>
      </c>
      <c r="C16" s="102" t="n">
        <v>952.2</v>
      </c>
      <c r="D16" s="70" t="n">
        <v>1020.8</v>
      </c>
      <c r="E16" s="67" t="n">
        <v>0.2</v>
      </c>
      <c r="F16" s="67" t="n">
        <v>5.7</v>
      </c>
      <c r="G16" s="67" t="n">
        <v>-4.1</v>
      </c>
      <c r="H16" s="67" t="n">
        <v>12.4</v>
      </c>
      <c r="I16" s="67" t="n">
        <v>-12.2</v>
      </c>
      <c r="J16" s="67" t="n">
        <v>1.3</v>
      </c>
      <c r="K16" s="67" t="n">
        <v>6.8</v>
      </c>
      <c r="L16" s="70" t="n">
        <v>46</v>
      </c>
      <c r="M16" s="103" t="n">
        <v>55</v>
      </c>
    </row>
    <row r="17" customFormat="false" ht="14.25" hidden="false" customHeight="true" outlineLevel="0" collapsed="false">
      <c r="A17" s="84" t="s">
        <v>169</v>
      </c>
      <c r="C17" s="102" t="n">
        <v>949.4</v>
      </c>
      <c r="D17" s="70" t="n">
        <v>1016.7</v>
      </c>
      <c r="E17" s="67" t="n">
        <v>4.6</v>
      </c>
      <c r="F17" s="67" t="n">
        <v>12.2</v>
      </c>
      <c r="G17" s="67" t="n">
        <v>-1</v>
      </c>
      <c r="H17" s="67" t="n">
        <v>18</v>
      </c>
      <c r="I17" s="67" t="n">
        <v>-7.1</v>
      </c>
      <c r="J17" s="67" t="n">
        <v>1.8</v>
      </c>
      <c r="K17" s="67" t="n">
        <v>8</v>
      </c>
      <c r="L17" s="70" t="n">
        <v>114.5</v>
      </c>
      <c r="M17" s="103" t="n">
        <v>11</v>
      </c>
    </row>
    <row r="18" customFormat="false" ht="14.25" hidden="false" customHeight="true" outlineLevel="0" collapsed="false">
      <c r="A18" s="84" t="s">
        <v>170</v>
      </c>
      <c r="C18" s="102" t="n">
        <v>950.9</v>
      </c>
      <c r="D18" s="70" t="n">
        <v>1016.5</v>
      </c>
      <c r="E18" s="67" t="n">
        <v>11.7</v>
      </c>
      <c r="F18" s="67" t="n">
        <v>19.2</v>
      </c>
      <c r="G18" s="67" t="n">
        <v>5.7</v>
      </c>
      <c r="H18" s="67" t="n">
        <v>28</v>
      </c>
      <c r="I18" s="67" t="n">
        <v>-0.3</v>
      </c>
      <c r="J18" s="67" t="n">
        <v>2.2</v>
      </c>
      <c r="K18" s="67" t="n">
        <v>8</v>
      </c>
      <c r="L18" s="70" t="n">
        <v>106.5</v>
      </c>
      <c r="M18" s="103" t="s">
        <v>18</v>
      </c>
    </row>
    <row r="19" customFormat="false" ht="14.25" hidden="false" customHeight="true" outlineLevel="0" collapsed="false">
      <c r="A19" s="87"/>
      <c r="C19" s="102"/>
      <c r="D19" s="70"/>
      <c r="E19" s="67"/>
      <c r="F19" s="67"/>
      <c r="G19" s="67"/>
      <c r="H19" s="67"/>
      <c r="I19" s="67"/>
      <c r="J19" s="67"/>
      <c r="K19" s="67"/>
      <c r="L19" s="70"/>
      <c r="M19" s="103"/>
    </row>
    <row r="20" customFormat="false" ht="14.25" hidden="false" customHeight="true" outlineLevel="0" collapsed="false">
      <c r="A20" s="84" t="s">
        <v>171</v>
      </c>
      <c r="C20" s="102" t="n">
        <v>947.6</v>
      </c>
      <c r="D20" s="70" t="n">
        <v>1011.9</v>
      </c>
      <c r="E20" s="67" t="n">
        <v>15.6</v>
      </c>
      <c r="F20" s="67" t="n">
        <v>22.7</v>
      </c>
      <c r="G20" s="67" t="n">
        <v>10.3</v>
      </c>
      <c r="H20" s="67" t="n">
        <v>26.8</v>
      </c>
      <c r="I20" s="67" t="n">
        <v>4.7</v>
      </c>
      <c r="J20" s="67" t="n">
        <v>1.9</v>
      </c>
      <c r="K20" s="67" t="n">
        <v>8.5</v>
      </c>
      <c r="L20" s="70" t="n">
        <v>142</v>
      </c>
      <c r="M20" s="103" t="s">
        <v>18</v>
      </c>
    </row>
    <row r="21" customFormat="false" ht="14.25" hidden="false" customHeight="true" outlineLevel="0" collapsed="false">
      <c r="A21" s="84" t="s">
        <v>172</v>
      </c>
      <c r="C21" s="102" t="n">
        <v>945.1</v>
      </c>
      <c r="D21" s="70" t="n">
        <v>1008.3</v>
      </c>
      <c r="E21" s="67" t="n">
        <v>19.2</v>
      </c>
      <c r="F21" s="67" t="n">
        <v>26.1</v>
      </c>
      <c r="G21" s="67" t="n">
        <v>13.7</v>
      </c>
      <c r="H21" s="67" t="n">
        <v>32.1</v>
      </c>
      <c r="I21" s="67" t="n">
        <v>7.6</v>
      </c>
      <c r="J21" s="67" t="n">
        <v>1.9</v>
      </c>
      <c r="K21" s="67" t="n">
        <v>7.6</v>
      </c>
      <c r="L21" s="70" t="n">
        <v>71.5</v>
      </c>
      <c r="M21" s="103" t="s">
        <v>18</v>
      </c>
    </row>
    <row r="22" customFormat="false" ht="14.25" hidden="false" customHeight="true" outlineLevel="0" collapsed="false">
      <c r="A22" s="84" t="s">
        <v>173</v>
      </c>
      <c r="C22" s="102" t="n">
        <v>945.7</v>
      </c>
      <c r="D22" s="70" t="n">
        <v>1007.6</v>
      </c>
      <c r="E22" s="67" t="n">
        <v>24.9</v>
      </c>
      <c r="F22" s="67" t="n">
        <v>30.9</v>
      </c>
      <c r="G22" s="67" t="n">
        <v>20.7</v>
      </c>
      <c r="H22" s="67" t="n">
        <v>36</v>
      </c>
      <c r="I22" s="67" t="n">
        <v>16.7</v>
      </c>
      <c r="J22" s="67" t="n">
        <v>1.8</v>
      </c>
      <c r="K22" s="67" t="n">
        <v>7.4</v>
      </c>
      <c r="L22" s="70" t="n">
        <v>337</v>
      </c>
      <c r="M22" s="103" t="s">
        <v>18</v>
      </c>
    </row>
    <row r="23" customFormat="false" ht="14.25" hidden="false" customHeight="true" outlineLevel="0" collapsed="false">
      <c r="A23" s="84" t="s">
        <v>174</v>
      </c>
      <c r="C23" s="102" t="n">
        <v>947.5</v>
      </c>
      <c r="D23" s="70" t="n">
        <v>1009.6</v>
      </c>
      <c r="E23" s="67" t="n">
        <v>24.3</v>
      </c>
      <c r="F23" s="67" t="n">
        <v>30.9</v>
      </c>
      <c r="G23" s="67" t="n">
        <v>19.6</v>
      </c>
      <c r="H23" s="67" t="n">
        <v>34.8</v>
      </c>
      <c r="I23" s="67" t="n">
        <v>11.5</v>
      </c>
      <c r="J23" s="67" t="n">
        <v>2</v>
      </c>
      <c r="K23" s="67" t="n">
        <v>8.1</v>
      </c>
      <c r="L23" s="70" t="n">
        <v>98</v>
      </c>
      <c r="M23" s="103" t="s">
        <v>18</v>
      </c>
    </row>
    <row r="24" customFormat="false" ht="14.25" hidden="false" customHeight="true" outlineLevel="0" collapsed="false">
      <c r="A24" s="87"/>
      <c r="C24" s="102"/>
      <c r="D24" s="70"/>
      <c r="E24" s="67"/>
      <c r="F24" s="67"/>
      <c r="G24" s="67"/>
      <c r="H24" s="67"/>
      <c r="I24" s="67"/>
      <c r="J24" s="67"/>
      <c r="K24" s="67"/>
      <c r="L24" s="70"/>
      <c r="M24" s="103"/>
    </row>
    <row r="25" customFormat="false" ht="14.25" hidden="false" customHeight="true" outlineLevel="0" collapsed="false">
      <c r="A25" s="84" t="s">
        <v>175</v>
      </c>
      <c r="C25" s="102" t="n">
        <v>950.3</v>
      </c>
      <c r="D25" s="70" t="n">
        <v>1013.8</v>
      </c>
      <c r="E25" s="67" t="n">
        <v>19.6</v>
      </c>
      <c r="F25" s="67" t="n">
        <v>25.7</v>
      </c>
      <c r="G25" s="67" t="n">
        <v>15.5</v>
      </c>
      <c r="H25" s="67" t="n">
        <v>34.3</v>
      </c>
      <c r="I25" s="67" t="n">
        <v>8.3</v>
      </c>
      <c r="J25" s="67" t="n">
        <v>1.6</v>
      </c>
      <c r="K25" s="67" t="n">
        <v>7.1</v>
      </c>
      <c r="L25" s="70" t="n">
        <v>209.5</v>
      </c>
      <c r="M25" s="103" t="s">
        <v>18</v>
      </c>
    </row>
    <row r="26" customFormat="false" ht="14.25" hidden="false" customHeight="true" outlineLevel="0" collapsed="false">
      <c r="A26" s="87" t="s">
        <v>176</v>
      </c>
      <c r="C26" s="102" t="n">
        <v>951.2</v>
      </c>
      <c r="D26" s="70" t="n">
        <v>1016.6</v>
      </c>
      <c r="E26" s="67" t="n">
        <v>12.6</v>
      </c>
      <c r="F26" s="67" t="n">
        <v>19.4</v>
      </c>
      <c r="G26" s="67" t="n">
        <v>8.2</v>
      </c>
      <c r="H26" s="67" t="n">
        <v>26.4</v>
      </c>
      <c r="I26" s="67" t="n">
        <v>0.4</v>
      </c>
      <c r="J26" s="67" t="n">
        <v>1.4</v>
      </c>
      <c r="K26" s="67" t="n">
        <v>7.7</v>
      </c>
      <c r="L26" s="70" t="n">
        <v>155.5</v>
      </c>
      <c r="M26" s="103" t="n">
        <v>0</v>
      </c>
    </row>
    <row r="27" customFormat="false" ht="14.25" hidden="false" customHeight="true" outlineLevel="0" collapsed="false">
      <c r="A27" s="87" t="s">
        <v>177</v>
      </c>
      <c r="C27" s="102" t="n">
        <v>950.8</v>
      </c>
      <c r="D27" s="70" t="n">
        <v>1018.4</v>
      </c>
      <c r="E27" s="67" t="n">
        <v>3.7</v>
      </c>
      <c r="F27" s="67" t="n">
        <v>8.7</v>
      </c>
      <c r="G27" s="67" t="n">
        <v>0.5</v>
      </c>
      <c r="H27" s="67" t="n">
        <v>15.6</v>
      </c>
      <c r="I27" s="67" t="n">
        <v>-2.5</v>
      </c>
      <c r="J27" s="67" t="n">
        <v>1.2</v>
      </c>
      <c r="K27" s="67" t="n">
        <v>6</v>
      </c>
      <c r="L27" s="70" t="n">
        <v>105.5</v>
      </c>
      <c r="M27" s="103" t="n">
        <v>11</v>
      </c>
    </row>
    <row r="28" customFormat="false" ht="14.25" hidden="false" customHeight="true" outlineLevel="0" collapsed="false">
      <c r="A28" s="88" t="s">
        <v>178</v>
      </c>
      <c r="B28" s="109"/>
      <c r="C28" s="102" t="n">
        <v>953.3</v>
      </c>
      <c r="D28" s="90" t="n">
        <v>1021.7</v>
      </c>
      <c r="E28" s="91" t="n">
        <v>1.2</v>
      </c>
      <c r="F28" s="91" t="n">
        <v>5.1</v>
      </c>
      <c r="G28" s="91" t="n">
        <v>-1.6</v>
      </c>
      <c r="H28" s="91" t="n">
        <v>13.7</v>
      </c>
      <c r="I28" s="91" t="n">
        <v>-11.7</v>
      </c>
      <c r="J28" s="91" t="n">
        <v>1.3</v>
      </c>
      <c r="K28" s="91" t="n">
        <v>6.6</v>
      </c>
      <c r="L28" s="90" t="n">
        <v>80</v>
      </c>
      <c r="M28" s="110" t="n">
        <v>18</v>
      </c>
    </row>
    <row r="29" customFormat="false" ht="4.5" hidden="false" customHeight="true" outlineLevel="0" collapsed="false">
      <c r="A29" s="93"/>
      <c r="B29" s="94"/>
      <c r="C29" s="95"/>
      <c r="D29" s="96"/>
      <c r="E29" s="97"/>
      <c r="F29" s="97"/>
      <c r="G29" s="97"/>
      <c r="H29" s="97"/>
      <c r="I29" s="97"/>
      <c r="J29" s="97"/>
      <c r="K29" s="97"/>
      <c r="L29" s="96"/>
      <c r="M29" s="98"/>
    </row>
    <row r="30" customFormat="false" ht="13.5" hidden="false" customHeight="false" outlineLevel="0" collapsed="false">
      <c r="A30" s="47" t="s">
        <v>179</v>
      </c>
    </row>
  </sheetData>
  <mergeCells count="11">
    <mergeCell ref="C4:D4"/>
    <mergeCell ref="E4:I4"/>
    <mergeCell ref="J4:K4"/>
    <mergeCell ref="L4:L6"/>
    <mergeCell ref="M4:M6"/>
    <mergeCell ref="C5:C6"/>
    <mergeCell ref="D5:D6"/>
    <mergeCell ref="E5:G5"/>
    <mergeCell ref="H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0.28125" defaultRowHeight="13.5" zeroHeight="false" outlineLevelRow="0" outlineLevelCol="0"/>
  <cols>
    <col collapsed="false" customWidth="true" hidden="false" outlineLevel="0" max="1" min="1" style="111" width="10.56"/>
    <col collapsed="false" customWidth="true" hidden="false" outlineLevel="0" max="2" min="2" style="111" width="0.7"/>
    <col collapsed="false" customWidth="true" hidden="false" outlineLevel="0" max="3" min="3" style="111" width="6.7"/>
    <col collapsed="false" customWidth="true" hidden="false" outlineLevel="0" max="15" min="4" style="111" width="6.42"/>
    <col collapsed="false" customWidth="true" hidden="false" outlineLevel="0" max="16" min="16" style="111" width="7.7"/>
    <col collapsed="false" customWidth="true" hidden="false" outlineLevel="0" max="17" min="17" style="111" width="13.13"/>
    <col collapsed="false" customWidth="true" hidden="false" outlineLevel="0" max="18" min="18" style="111" width="0.99"/>
    <col collapsed="false" customWidth="true" hidden="false" outlineLevel="0" max="31" min="19" style="111" width="9.42"/>
    <col collapsed="false" customWidth="true" hidden="false" outlineLevel="0" max="32" min="32" style="111" width="10.13"/>
    <col collapsed="false" customWidth="false" hidden="false" outlineLevel="0" max="257" min="33" style="111" width="10.28"/>
  </cols>
  <sheetData>
    <row r="1" customFormat="false" ht="18.75" hidden="false" customHeight="true" outlineLevel="0" collapsed="false">
      <c r="E1" s="112" t="s">
        <v>181</v>
      </c>
      <c r="F1" s="113"/>
      <c r="G1" s="114"/>
      <c r="H1" s="114"/>
      <c r="I1" s="114"/>
      <c r="J1" s="114"/>
      <c r="K1" s="114"/>
    </row>
    <row r="2" customFormat="false" ht="13.5" hidden="false" customHeight="true" outlineLevel="0" collapsed="false">
      <c r="A2" s="115" t="s">
        <v>182</v>
      </c>
      <c r="B2" s="116"/>
    </row>
    <row r="3" customFormat="false" ht="13.5" hidden="false" customHeight="true" outlineLevel="0" collapsed="false">
      <c r="A3" s="115" t="s">
        <v>183</v>
      </c>
      <c r="B3" s="116"/>
    </row>
    <row r="4" customFormat="false" ht="27.75" hidden="false" customHeight="true" outlineLevel="0" collapsed="false">
      <c r="A4" s="117" t="s">
        <v>184</v>
      </c>
      <c r="B4" s="118"/>
      <c r="C4" s="119" t="s">
        <v>185</v>
      </c>
      <c r="D4" s="120" t="s">
        <v>186</v>
      </c>
      <c r="E4" s="120" t="s">
        <v>187</v>
      </c>
      <c r="F4" s="120" t="s">
        <v>188</v>
      </c>
      <c r="G4" s="120" t="s">
        <v>189</v>
      </c>
      <c r="H4" s="120" t="s">
        <v>190</v>
      </c>
      <c r="I4" s="120" t="s">
        <v>191</v>
      </c>
      <c r="J4" s="120" t="s">
        <v>192</v>
      </c>
      <c r="K4" s="120" t="s">
        <v>193</v>
      </c>
      <c r="L4" s="120" t="s">
        <v>194</v>
      </c>
      <c r="M4" s="121" t="s">
        <v>195</v>
      </c>
      <c r="N4" s="121" t="s">
        <v>196</v>
      </c>
      <c r="O4" s="122" t="s">
        <v>197</v>
      </c>
    </row>
    <row r="5" customFormat="false" ht="12.75" hidden="false" customHeight="true" outlineLevel="0" collapsed="false">
      <c r="A5" s="123" t="s">
        <v>198</v>
      </c>
      <c r="B5" s="124"/>
      <c r="C5" s="125" t="n">
        <v>10.4</v>
      </c>
      <c r="D5" s="126" t="n">
        <v>-1.1</v>
      </c>
      <c r="E5" s="126" t="n">
        <v>-0.6</v>
      </c>
      <c r="F5" s="126" t="n">
        <v>2.7</v>
      </c>
      <c r="G5" s="126" t="n">
        <v>10.4</v>
      </c>
      <c r="H5" s="126" t="n">
        <v>14.7</v>
      </c>
      <c r="I5" s="126" t="n">
        <v>18.1</v>
      </c>
      <c r="J5" s="126" t="n">
        <v>23.7</v>
      </c>
      <c r="K5" s="126" t="n">
        <v>23.3</v>
      </c>
      <c r="L5" s="126" t="n">
        <v>19</v>
      </c>
      <c r="M5" s="126" t="n">
        <v>12.1</v>
      </c>
      <c r="N5" s="126" t="n">
        <v>2.4</v>
      </c>
      <c r="O5" s="126" t="n">
        <v>0.4</v>
      </c>
    </row>
    <row r="6" customFormat="false" ht="12.75" hidden="false" customHeight="true" outlineLevel="0" collapsed="false">
      <c r="A6" s="123" t="s">
        <v>199</v>
      </c>
      <c r="B6" s="124"/>
      <c r="C6" s="125" t="n">
        <v>11.5</v>
      </c>
      <c r="D6" s="126" t="n">
        <v>-0.3</v>
      </c>
      <c r="E6" s="126" t="n">
        <v>0.5</v>
      </c>
      <c r="F6" s="126" t="n">
        <v>4.6</v>
      </c>
      <c r="G6" s="126" t="n">
        <v>11.8</v>
      </c>
      <c r="H6" s="126" t="n">
        <v>15.3</v>
      </c>
      <c r="I6" s="126" t="n">
        <v>19</v>
      </c>
      <c r="J6" s="126" t="n">
        <v>24.4</v>
      </c>
      <c r="K6" s="126" t="n">
        <v>24.4</v>
      </c>
      <c r="L6" s="126" t="n">
        <v>19.9</v>
      </c>
      <c r="M6" s="126" t="n">
        <v>12.9</v>
      </c>
      <c r="N6" s="126" t="n">
        <v>3.9</v>
      </c>
      <c r="O6" s="126" t="n">
        <v>1.5</v>
      </c>
    </row>
    <row r="7" customFormat="false" ht="12.75" hidden="false" customHeight="true" outlineLevel="0" collapsed="false">
      <c r="A7" s="123" t="s">
        <v>200</v>
      </c>
      <c r="B7" s="124"/>
      <c r="C7" s="125" t="n">
        <v>10.9</v>
      </c>
      <c r="D7" s="126" t="n">
        <v>-0.4</v>
      </c>
      <c r="E7" s="126" t="n">
        <v>-0.1</v>
      </c>
      <c r="F7" s="126" t="n">
        <v>3.5</v>
      </c>
      <c r="G7" s="126" t="n">
        <v>11.1</v>
      </c>
      <c r="H7" s="126" t="n">
        <v>15</v>
      </c>
      <c r="I7" s="126" t="n">
        <v>18.4</v>
      </c>
      <c r="J7" s="126" t="n">
        <v>24</v>
      </c>
      <c r="K7" s="126" t="n">
        <v>24</v>
      </c>
      <c r="L7" s="126" t="n">
        <v>19.3</v>
      </c>
      <c r="M7" s="126" t="n">
        <v>12.5</v>
      </c>
      <c r="N7" s="126" t="n">
        <v>2.8</v>
      </c>
      <c r="O7" s="126" t="n">
        <v>0.8</v>
      </c>
    </row>
    <row r="8" customFormat="false" ht="12.75" hidden="false" customHeight="true" outlineLevel="0" collapsed="false">
      <c r="A8" s="123" t="s">
        <v>201</v>
      </c>
      <c r="B8" s="124"/>
      <c r="C8" s="125" t="n">
        <v>9.6</v>
      </c>
      <c r="D8" s="126" t="n">
        <v>-1.9</v>
      </c>
      <c r="E8" s="126" t="n">
        <v>-1.1</v>
      </c>
      <c r="F8" s="126" t="n">
        <v>3.1</v>
      </c>
      <c r="G8" s="126" t="n">
        <v>10</v>
      </c>
      <c r="H8" s="126" t="n">
        <v>13.4</v>
      </c>
      <c r="I8" s="126" t="n">
        <v>16.8</v>
      </c>
      <c r="J8" s="126" t="n">
        <v>22.2</v>
      </c>
      <c r="K8" s="126" t="n">
        <v>21.8</v>
      </c>
      <c r="L8" s="126" t="n">
        <v>17.6</v>
      </c>
      <c r="M8" s="126" t="n">
        <v>11</v>
      </c>
      <c r="N8" s="126" t="n">
        <v>2.3</v>
      </c>
      <c r="O8" s="127" t="n">
        <v>-0.5</v>
      </c>
    </row>
    <row r="9" customFormat="false" ht="12.75" hidden="false" customHeight="true" outlineLevel="0" collapsed="false">
      <c r="A9" s="123" t="s">
        <v>202</v>
      </c>
      <c r="B9" s="124"/>
      <c r="C9" s="125" t="n">
        <v>11.4</v>
      </c>
      <c r="D9" s="126" t="n">
        <v>-0.8</v>
      </c>
      <c r="E9" s="126" t="n">
        <v>0.2</v>
      </c>
      <c r="F9" s="126" t="n">
        <v>4.6</v>
      </c>
      <c r="G9" s="126" t="n">
        <v>11.7</v>
      </c>
      <c r="H9" s="126" t="n">
        <v>15.6</v>
      </c>
      <c r="I9" s="126" t="n">
        <v>19.2</v>
      </c>
      <c r="J9" s="126" t="n">
        <v>24.9</v>
      </c>
      <c r="K9" s="126" t="n">
        <v>24.3</v>
      </c>
      <c r="L9" s="126" t="n">
        <v>19.6</v>
      </c>
      <c r="M9" s="126" t="n">
        <v>12.6</v>
      </c>
      <c r="N9" s="126" t="n">
        <v>3.7</v>
      </c>
      <c r="O9" s="126" t="n">
        <v>1.2</v>
      </c>
    </row>
    <row r="10" customFormat="false" ht="12.75" hidden="false" customHeight="true" outlineLevel="0" collapsed="false">
      <c r="A10" s="123" t="s">
        <v>203</v>
      </c>
      <c r="B10" s="124"/>
      <c r="C10" s="125" t="n">
        <v>7.4</v>
      </c>
      <c r="D10" s="126" t="n">
        <v>-4.3</v>
      </c>
      <c r="E10" s="126" t="n">
        <v>-3.9</v>
      </c>
      <c r="F10" s="126" t="n">
        <v>0</v>
      </c>
      <c r="G10" s="126" t="n">
        <v>7.2</v>
      </c>
      <c r="H10" s="126" t="n">
        <v>11.5</v>
      </c>
      <c r="I10" s="126" t="n">
        <v>15</v>
      </c>
      <c r="J10" s="126" t="n">
        <v>21.1</v>
      </c>
      <c r="K10" s="126" t="n">
        <v>20.2</v>
      </c>
      <c r="L10" s="126" t="n">
        <v>15.7</v>
      </c>
      <c r="M10" s="126" t="n">
        <v>8.6</v>
      </c>
      <c r="N10" s="126" t="n">
        <v>0</v>
      </c>
      <c r="O10" s="126" t="n">
        <v>-2.7</v>
      </c>
    </row>
    <row r="11" customFormat="false" ht="12.75" hidden="false" customHeight="true" outlineLevel="0" collapsed="false">
      <c r="A11" s="123" t="s">
        <v>204</v>
      </c>
      <c r="B11" s="124"/>
      <c r="C11" s="125" t="n">
        <v>8.5</v>
      </c>
      <c r="D11" s="126" t="n">
        <v>-3.4</v>
      </c>
      <c r="E11" s="126" t="n">
        <v>-2.7</v>
      </c>
      <c r="F11" s="126" t="n">
        <v>1.6</v>
      </c>
      <c r="G11" s="126" t="n">
        <v>8.9</v>
      </c>
      <c r="H11" s="126" t="n">
        <v>12.7</v>
      </c>
      <c r="I11" s="126" t="n">
        <v>16.1</v>
      </c>
      <c r="J11" s="126" t="n">
        <v>21.8</v>
      </c>
      <c r="K11" s="126" t="n">
        <v>20.7</v>
      </c>
      <c r="L11" s="126" t="n">
        <v>16.7</v>
      </c>
      <c r="M11" s="126" t="n">
        <v>9.7</v>
      </c>
      <c r="N11" s="126" t="n">
        <v>1.3</v>
      </c>
      <c r="O11" s="126" t="n">
        <v>-1.6</v>
      </c>
    </row>
    <row r="12" customFormat="false" ht="12.75" hidden="false" customHeight="true" outlineLevel="0" collapsed="false">
      <c r="A12" s="123" t="s">
        <v>205</v>
      </c>
      <c r="B12" s="124"/>
      <c r="C12" s="125" t="n">
        <v>11.5</v>
      </c>
      <c r="D12" s="127" t="n">
        <v>-0.2</v>
      </c>
      <c r="E12" s="126" t="n">
        <v>0.9</v>
      </c>
      <c r="F12" s="126" t="n">
        <v>4.5</v>
      </c>
      <c r="G12" s="126" t="n">
        <v>11.6</v>
      </c>
      <c r="H12" s="126" t="n">
        <v>15.3</v>
      </c>
      <c r="I12" s="126" t="n">
        <v>19.2</v>
      </c>
      <c r="J12" s="126" t="n">
        <v>23.9</v>
      </c>
      <c r="K12" s="126" t="n">
        <v>23.7</v>
      </c>
      <c r="L12" s="126" t="n">
        <v>19.8</v>
      </c>
      <c r="M12" s="126" t="n">
        <v>13.2</v>
      </c>
      <c r="N12" s="126" t="n">
        <v>4</v>
      </c>
      <c r="O12" s="126" t="n">
        <v>2</v>
      </c>
    </row>
    <row r="13" customFormat="false" ht="12.75" hidden="false" customHeight="true" outlineLevel="0" collapsed="false">
      <c r="A13" s="123" t="s">
        <v>206</v>
      </c>
      <c r="B13" s="124"/>
      <c r="C13" s="125" t="n">
        <v>12.5</v>
      </c>
      <c r="D13" s="126" t="n">
        <v>0.5</v>
      </c>
      <c r="E13" s="126" t="n">
        <v>2.2</v>
      </c>
      <c r="F13" s="126" t="n">
        <v>6.3</v>
      </c>
      <c r="G13" s="126" t="n">
        <v>12.7</v>
      </c>
      <c r="H13" s="126" t="n">
        <v>16.3</v>
      </c>
      <c r="I13" s="126" t="n">
        <v>20</v>
      </c>
      <c r="J13" s="126" t="n">
        <v>24.9</v>
      </c>
      <c r="K13" s="126" t="n">
        <v>24.7</v>
      </c>
      <c r="L13" s="126" t="n">
        <v>20.6</v>
      </c>
      <c r="M13" s="126" t="n">
        <v>13.9</v>
      </c>
      <c r="N13" s="126" t="n">
        <v>5.3</v>
      </c>
      <c r="O13" s="126" t="n">
        <v>2.9</v>
      </c>
    </row>
    <row r="14" customFormat="false" ht="12.75" hidden="false" customHeight="true" outlineLevel="0" collapsed="false">
      <c r="A14" s="123" t="s">
        <v>207</v>
      </c>
      <c r="B14" s="124"/>
      <c r="C14" s="125" t="n">
        <v>12.9</v>
      </c>
      <c r="D14" s="126" t="n">
        <v>0.5</v>
      </c>
      <c r="E14" s="126" t="n">
        <v>2.4</v>
      </c>
      <c r="F14" s="126" t="n">
        <v>6.5</v>
      </c>
      <c r="G14" s="126" t="n">
        <v>13.2</v>
      </c>
      <c r="H14" s="126" t="n">
        <v>16.5</v>
      </c>
      <c r="I14" s="126" t="n">
        <v>20.5</v>
      </c>
      <c r="J14" s="126" t="n">
        <v>25.5</v>
      </c>
      <c r="K14" s="126" t="n">
        <v>25.4</v>
      </c>
      <c r="L14" s="126" t="n">
        <v>21</v>
      </c>
      <c r="M14" s="126" t="n">
        <v>14.3</v>
      </c>
      <c r="N14" s="126" t="n">
        <v>5.5</v>
      </c>
      <c r="O14" s="126" t="n">
        <v>3.2</v>
      </c>
    </row>
    <row r="15" customFormat="false" ht="12.75" hidden="false" customHeight="true" outlineLevel="0" collapsed="false">
      <c r="A15" s="123" t="s">
        <v>208</v>
      </c>
      <c r="B15" s="124"/>
      <c r="C15" s="125" t="n">
        <v>12.2</v>
      </c>
      <c r="D15" s="126" t="n">
        <v>0.1</v>
      </c>
      <c r="E15" s="126" t="n">
        <v>1.9</v>
      </c>
      <c r="F15" s="126" t="n">
        <v>6</v>
      </c>
      <c r="G15" s="126" t="n">
        <v>12.3</v>
      </c>
      <c r="H15" s="126" t="n">
        <v>15.9</v>
      </c>
      <c r="I15" s="126" t="n">
        <v>19.7</v>
      </c>
      <c r="J15" s="126" t="n">
        <v>24.8</v>
      </c>
      <c r="K15" s="126" t="n">
        <v>24.7</v>
      </c>
      <c r="L15" s="126" t="n">
        <v>20.2</v>
      </c>
      <c r="M15" s="126" t="n">
        <v>13.6</v>
      </c>
      <c r="N15" s="126" t="n">
        <v>4.8</v>
      </c>
      <c r="O15" s="126" t="n">
        <v>2.3</v>
      </c>
    </row>
    <row r="16" customFormat="false" ht="12.75" hidden="false" customHeight="true" outlineLevel="0" collapsed="false">
      <c r="A16" s="123" t="s">
        <v>209</v>
      </c>
      <c r="B16" s="124"/>
      <c r="C16" s="125" t="n">
        <v>12.9</v>
      </c>
      <c r="D16" s="126" t="n">
        <v>1</v>
      </c>
      <c r="E16" s="126" t="n">
        <v>2.5</v>
      </c>
      <c r="F16" s="126" t="n">
        <v>6.7</v>
      </c>
      <c r="G16" s="126" t="n">
        <v>13</v>
      </c>
      <c r="H16" s="126" t="n">
        <v>16.4</v>
      </c>
      <c r="I16" s="126" t="n">
        <v>20.2</v>
      </c>
      <c r="J16" s="126" t="n">
        <v>24.9</v>
      </c>
      <c r="K16" s="126" t="n">
        <v>24.7</v>
      </c>
      <c r="L16" s="126" t="n">
        <v>20.9</v>
      </c>
      <c r="M16" s="126" t="n">
        <v>14.6</v>
      </c>
      <c r="N16" s="126" t="n">
        <v>5.9</v>
      </c>
      <c r="O16" s="126" t="n">
        <v>3.7</v>
      </c>
    </row>
    <row r="17" customFormat="false" ht="12.75" hidden="false" customHeight="true" outlineLevel="0" collapsed="false">
      <c r="A17" s="123" t="s">
        <v>210</v>
      </c>
      <c r="B17" s="124"/>
      <c r="C17" s="125" t="n">
        <v>13.5</v>
      </c>
      <c r="D17" s="126" t="n">
        <v>1.7</v>
      </c>
      <c r="E17" s="126" t="n">
        <v>3.3</v>
      </c>
      <c r="F17" s="126" t="n">
        <v>7.3</v>
      </c>
      <c r="G17" s="126" t="n">
        <v>13.5</v>
      </c>
      <c r="H17" s="126" t="n">
        <v>16.9</v>
      </c>
      <c r="I17" s="126" t="n">
        <v>20.7</v>
      </c>
      <c r="J17" s="126" t="n">
        <v>25.6</v>
      </c>
      <c r="K17" s="126" t="n">
        <v>25.9</v>
      </c>
      <c r="L17" s="126" t="n">
        <v>21.6</v>
      </c>
      <c r="M17" s="126" t="n">
        <v>14.8</v>
      </c>
      <c r="N17" s="126" t="n">
        <v>6.4</v>
      </c>
      <c r="O17" s="126" t="n">
        <v>4</v>
      </c>
    </row>
    <row r="18" customFormat="false" ht="12.75" hidden="false" customHeight="true" outlineLevel="0" collapsed="false">
      <c r="A18" s="123" t="s">
        <v>211</v>
      </c>
      <c r="B18" s="124"/>
      <c r="C18" s="125" t="n">
        <v>14.7</v>
      </c>
      <c r="D18" s="126" t="n">
        <v>2.8</v>
      </c>
      <c r="E18" s="126" t="n">
        <v>4.8</v>
      </c>
      <c r="F18" s="126" t="n">
        <v>8.8</v>
      </c>
      <c r="G18" s="126" t="n">
        <v>14.9</v>
      </c>
      <c r="H18" s="126" t="n">
        <v>17.8</v>
      </c>
      <c r="I18" s="126" t="n">
        <v>21.9</v>
      </c>
      <c r="J18" s="126" t="n">
        <v>26.8</v>
      </c>
      <c r="K18" s="126" t="n">
        <v>27</v>
      </c>
      <c r="L18" s="126" t="n">
        <v>22.6</v>
      </c>
      <c r="M18" s="126" t="n">
        <v>16.3</v>
      </c>
      <c r="N18" s="126" t="n">
        <v>7.8</v>
      </c>
      <c r="O18" s="126" t="n">
        <v>5.3</v>
      </c>
    </row>
    <row r="19" customFormat="false" ht="12.75" hidden="false" customHeight="true" outlineLevel="0" collapsed="false">
      <c r="A19" s="123" t="s">
        <v>212</v>
      </c>
      <c r="B19" s="124"/>
      <c r="C19" s="125" t="n">
        <v>11.9</v>
      </c>
      <c r="D19" s="127" t="n">
        <v>0.4</v>
      </c>
      <c r="E19" s="126" t="n">
        <v>1.5</v>
      </c>
      <c r="F19" s="126" t="n">
        <v>5.8</v>
      </c>
      <c r="G19" s="126" t="n">
        <v>11.9</v>
      </c>
      <c r="H19" s="126" t="n">
        <v>15.4</v>
      </c>
      <c r="I19" s="126" t="n">
        <v>19</v>
      </c>
      <c r="J19" s="126" t="n">
        <v>24.4</v>
      </c>
      <c r="K19" s="126" t="n">
        <v>24</v>
      </c>
      <c r="L19" s="126" t="n">
        <v>19.8</v>
      </c>
      <c r="M19" s="126" t="n">
        <v>13.1</v>
      </c>
      <c r="N19" s="126" t="n">
        <v>4.8</v>
      </c>
      <c r="O19" s="126" t="n">
        <v>2.3</v>
      </c>
    </row>
    <row r="20" customFormat="false" ht="12.75" hidden="false" customHeight="true" outlineLevel="0" collapsed="false">
      <c r="A20" s="123" t="s">
        <v>213</v>
      </c>
      <c r="B20" s="124"/>
      <c r="C20" s="125" t="n">
        <v>15.6</v>
      </c>
      <c r="D20" s="126" t="n">
        <v>3.6</v>
      </c>
      <c r="E20" s="126" t="n">
        <v>5.3</v>
      </c>
      <c r="F20" s="126" t="n">
        <v>9.6</v>
      </c>
      <c r="G20" s="126" t="n">
        <v>15.3</v>
      </c>
      <c r="H20" s="126" t="n">
        <v>18.8</v>
      </c>
      <c r="I20" s="126" t="n">
        <v>22.9</v>
      </c>
      <c r="J20" s="126" t="n">
        <v>27.6</v>
      </c>
      <c r="K20" s="126" t="n">
        <v>27.8</v>
      </c>
      <c r="L20" s="126" t="n">
        <v>23.6</v>
      </c>
      <c r="M20" s="126" t="n">
        <v>17.4</v>
      </c>
      <c r="N20" s="126" t="n">
        <v>8.7</v>
      </c>
      <c r="O20" s="126" t="n">
        <v>6.1</v>
      </c>
    </row>
    <row r="21" customFormat="false" ht="12.75" hidden="false" customHeight="true" outlineLevel="0" collapsed="false">
      <c r="A21" s="123" t="s">
        <v>214</v>
      </c>
      <c r="B21" s="124"/>
      <c r="C21" s="125" t="n">
        <v>15.1</v>
      </c>
      <c r="D21" s="126" t="n">
        <v>3.2</v>
      </c>
      <c r="E21" s="126" t="n">
        <v>4.8</v>
      </c>
      <c r="F21" s="126" t="n">
        <v>8.9</v>
      </c>
      <c r="G21" s="126" t="n">
        <v>15.2</v>
      </c>
      <c r="H21" s="126" t="n">
        <v>18.3</v>
      </c>
      <c r="I21" s="126" t="n">
        <v>22.3</v>
      </c>
      <c r="J21" s="126" t="n">
        <v>27.7</v>
      </c>
      <c r="K21" s="126" t="n">
        <v>27.7</v>
      </c>
      <c r="L21" s="126" t="n">
        <v>23.2</v>
      </c>
      <c r="M21" s="126" t="n">
        <v>16.7</v>
      </c>
      <c r="N21" s="126" t="n">
        <v>8</v>
      </c>
      <c r="O21" s="126" t="n">
        <v>5.3</v>
      </c>
    </row>
    <row r="22" customFormat="false" ht="12.75" hidden="false" customHeight="true" outlineLevel="0" collapsed="false">
      <c r="A22" s="123" t="s">
        <v>215</v>
      </c>
      <c r="B22" s="124"/>
      <c r="C22" s="125" t="n">
        <v>13.3</v>
      </c>
      <c r="D22" s="126" t="n">
        <v>1.7</v>
      </c>
      <c r="E22" s="126" t="n">
        <v>2.9</v>
      </c>
      <c r="F22" s="126" t="n">
        <v>7.3</v>
      </c>
      <c r="G22" s="126" t="n">
        <v>13.5</v>
      </c>
      <c r="H22" s="126" t="n">
        <v>16.9</v>
      </c>
      <c r="I22" s="126" t="n">
        <v>20.6</v>
      </c>
      <c r="J22" s="126" t="n">
        <v>26</v>
      </c>
      <c r="K22" s="126" t="n">
        <v>25.6</v>
      </c>
      <c r="L22" s="126" t="n">
        <v>21.3</v>
      </c>
      <c r="M22" s="126" t="n">
        <v>14.6</v>
      </c>
      <c r="N22" s="126" t="n">
        <v>6.2</v>
      </c>
      <c r="O22" s="126" t="n">
        <v>3.5</v>
      </c>
    </row>
    <row r="23" customFormat="false" ht="12.75" hidden="false" customHeight="true" outlineLevel="0" collapsed="false">
      <c r="A23" s="123" t="s">
        <v>216</v>
      </c>
      <c r="B23" s="124"/>
      <c r="C23" s="125" t="n">
        <v>14.1</v>
      </c>
      <c r="D23" s="126" t="n">
        <v>2.2</v>
      </c>
      <c r="E23" s="126" t="n">
        <v>3.6</v>
      </c>
      <c r="F23" s="126" t="n">
        <v>8.1</v>
      </c>
      <c r="G23" s="126" t="n">
        <v>14.2</v>
      </c>
      <c r="H23" s="126" t="n">
        <v>17.7</v>
      </c>
      <c r="I23" s="126" t="n">
        <v>21.6</v>
      </c>
      <c r="J23" s="126" t="n">
        <v>26.7</v>
      </c>
      <c r="K23" s="126" t="n">
        <v>26.6</v>
      </c>
      <c r="L23" s="126" t="n">
        <v>22.2</v>
      </c>
      <c r="M23" s="126" t="n">
        <v>15.6</v>
      </c>
      <c r="N23" s="126" t="n">
        <v>6.9</v>
      </c>
      <c r="O23" s="126" t="n">
        <v>4.2</v>
      </c>
    </row>
    <row r="24" customFormat="false" ht="12.75" hidden="false" customHeight="true" outlineLevel="0" collapsed="false">
      <c r="A24" s="123" t="s">
        <v>217</v>
      </c>
      <c r="B24" s="124"/>
      <c r="C24" s="125" t="n">
        <v>14.5</v>
      </c>
      <c r="D24" s="126" t="n">
        <v>3.1</v>
      </c>
      <c r="E24" s="126" t="n">
        <v>4.2</v>
      </c>
      <c r="F24" s="126" t="n">
        <v>8.3</v>
      </c>
      <c r="G24" s="126" t="n">
        <v>13.9</v>
      </c>
      <c r="H24" s="126" t="n">
        <v>17.2</v>
      </c>
      <c r="I24" s="126" t="n">
        <v>21.5</v>
      </c>
      <c r="J24" s="126" t="n">
        <v>26.6</v>
      </c>
      <c r="K24" s="126" t="n">
        <v>26.8</v>
      </c>
      <c r="L24" s="126" t="n">
        <v>22.6</v>
      </c>
      <c r="M24" s="126" t="n">
        <v>16.4</v>
      </c>
      <c r="N24" s="126" t="n">
        <v>8</v>
      </c>
      <c r="O24" s="126" t="n">
        <v>5.4</v>
      </c>
    </row>
    <row r="25" customFormat="false" ht="12.75" hidden="false" customHeight="true" outlineLevel="0" collapsed="false">
      <c r="A25" s="123" t="s">
        <v>218</v>
      </c>
      <c r="B25" s="124"/>
      <c r="C25" s="125" t="n">
        <v>16.3</v>
      </c>
      <c r="D25" s="126" t="n">
        <v>4.7</v>
      </c>
      <c r="E25" s="126" t="n">
        <v>6.2</v>
      </c>
      <c r="F25" s="126" t="n">
        <v>10.3</v>
      </c>
      <c r="G25" s="126" t="n">
        <v>15.8</v>
      </c>
      <c r="H25" s="126" t="n">
        <v>19.1</v>
      </c>
      <c r="I25" s="126" t="n">
        <v>23.2</v>
      </c>
      <c r="J25" s="126" t="n">
        <v>28.2</v>
      </c>
      <c r="K25" s="126" t="n">
        <v>28.6</v>
      </c>
      <c r="L25" s="126" t="n">
        <v>24.3</v>
      </c>
      <c r="M25" s="126" t="n">
        <v>18.3</v>
      </c>
      <c r="N25" s="126" t="n">
        <v>9.6</v>
      </c>
      <c r="O25" s="126" t="n">
        <v>7.1</v>
      </c>
    </row>
    <row r="26" customFormat="false" ht="12.75" hidden="false" customHeight="true" outlineLevel="0" collapsed="false">
      <c r="A26" s="123" t="s">
        <v>219</v>
      </c>
      <c r="B26" s="124"/>
      <c r="C26" s="125" t="n">
        <v>16.2</v>
      </c>
      <c r="D26" s="126" t="n">
        <v>4.5</v>
      </c>
      <c r="E26" s="126" t="n">
        <v>6.2</v>
      </c>
      <c r="F26" s="126" t="n">
        <v>10.3</v>
      </c>
      <c r="G26" s="126" t="n">
        <v>15.8</v>
      </c>
      <c r="H26" s="126" t="n">
        <v>18.9</v>
      </c>
      <c r="I26" s="126" t="n">
        <v>23.1</v>
      </c>
      <c r="J26" s="126" t="n">
        <v>28.1</v>
      </c>
      <c r="K26" s="126" t="n">
        <v>28.5</v>
      </c>
      <c r="L26" s="126" t="n">
        <v>24.2</v>
      </c>
      <c r="M26" s="126" t="n">
        <v>18.1</v>
      </c>
      <c r="N26" s="126" t="n">
        <v>9.4</v>
      </c>
      <c r="O26" s="126" t="n">
        <v>6.8</v>
      </c>
    </row>
    <row r="27" customFormat="false" ht="12.75" hidden="false" customHeight="true" outlineLevel="0" collapsed="false">
      <c r="A27" s="128" t="s">
        <v>220</v>
      </c>
      <c r="B27" s="129"/>
      <c r="C27" s="125" t="n">
        <v>15.4</v>
      </c>
      <c r="D27" s="130" t="n">
        <v>3.7</v>
      </c>
      <c r="E27" s="130" t="n">
        <v>5.1</v>
      </c>
      <c r="F27" s="130" t="n">
        <v>9.5</v>
      </c>
      <c r="G27" s="130" t="n">
        <v>15.5</v>
      </c>
      <c r="H27" s="130" t="n">
        <v>18.5</v>
      </c>
      <c r="I27" s="130" t="n">
        <v>22.6</v>
      </c>
      <c r="J27" s="130" t="n">
        <v>28</v>
      </c>
      <c r="K27" s="130" t="n">
        <v>28</v>
      </c>
      <c r="L27" s="130" t="n">
        <v>23.7</v>
      </c>
      <c r="M27" s="130" t="n">
        <v>16.9</v>
      </c>
      <c r="N27" s="130" t="n">
        <v>8.2</v>
      </c>
      <c r="O27" s="130" t="n">
        <v>5.4</v>
      </c>
    </row>
    <row r="28" customFormat="false" ht="6" hidden="false" customHeight="true" outlineLevel="0" collapsed="false">
      <c r="A28" s="131"/>
      <c r="B28" s="132"/>
      <c r="C28" s="133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</row>
    <row r="29" customFormat="false" ht="13.5" hidden="false" customHeight="true" outlineLevel="0" collapsed="false">
      <c r="A29" s="115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28125" defaultRowHeight="13.5" zeroHeight="false" outlineLevelRow="0" outlineLevelCol="0"/>
  <cols>
    <col collapsed="false" customWidth="true" hidden="false" outlineLevel="0" max="1" min="1" style="111" width="10.56"/>
    <col collapsed="false" customWidth="true" hidden="false" outlineLevel="0" max="2" min="2" style="111" width="0.7"/>
    <col collapsed="false" customWidth="true" hidden="false" outlineLevel="0" max="3" min="3" style="111" width="6.7"/>
    <col collapsed="false" customWidth="true" hidden="false" outlineLevel="0" max="15" min="4" style="111" width="6.42"/>
    <col collapsed="false" customWidth="true" hidden="false" outlineLevel="0" max="16" min="16" style="111" width="7.7"/>
    <col collapsed="false" customWidth="true" hidden="false" outlineLevel="0" max="17" min="17" style="111" width="13.13"/>
    <col collapsed="false" customWidth="true" hidden="false" outlineLevel="0" max="18" min="18" style="111" width="0.99"/>
    <col collapsed="false" customWidth="true" hidden="false" outlineLevel="0" max="31" min="19" style="111" width="9.42"/>
    <col collapsed="false" customWidth="true" hidden="false" outlineLevel="0" max="32" min="32" style="111" width="10.13"/>
    <col collapsed="false" customWidth="false" hidden="false" outlineLevel="0" max="257" min="33" style="111" width="10.28"/>
  </cols>
  <sheetData>
    <row r="1" customFormat="false" ht="18.75" hidden="false" customHeight="true" outlineLevel="0" collapsed="false">
      <c r="A1" s="116"/>
      <c r="E1" s="135" t="s">
        <v>222</v>
      </c>
    </row>
    <row r="2" customFormat="false" ht="13.5" hidden="false" customHeight="true" outlineLevel="0" collapsed="false">
      <c r="A2" s="115" t="s">
        <v>182</v>
      </c>
    </row>
    <row r="3" customFormat="false" ht="13.5" hidden="false" customHeight="true" outlineLevel="0" collapsed="false">
      <c r="A3" s="115" t="s">
        <v>223</v>
      </c>
    </row>
    <row r="4" customFormat="false" ht="27.75" hidden="false" customHeight="true" outlineLevel="0" collapsed="false">
      <c r="A4" s="136" t="s">
        <v>184</v>
      </c>
      <c r="B4" s="137"/>
      <c r="C4" s="119" t="s">
        <v>224</v>
      </c>
      <c r="D4" s="120" t="s">
        <v>186</v>
      </c>
      <c r="E4" s="120" t="s">
        <v>187</v>
      </c>
      <c r="F4" s="120" t="s">
        <v>188</v>
      </c>
      <c r="G4" s="120" t="s">
        <v>189</v>
      </c>
      <c r="H4" s="120" t="s">
        <v>190</v>
      </c>
      <c r="I4" s="120" t="s">
        <v>191</v>
      </c>
      <c r="J4" s="120" t="s">
        <v>192</v>
      </c>
      <c r="K4" s="120" t="s">
        <v>193</v>
      </c>
      <c r="L4" s="120" t="s">
        <v>194</v>
      </c>
      <c r="M4" s="121" t="s">
        <v>195</v>
      </c>
      <c r="N4" s="121" t="s">
        <v>196</v>
      </c>
      <c r="O4" s="122" t="s">
        <v>197</v>
      </c>
    </row>
    <row r="5" customFormat="false" ht="12.75" hidden="false" customHeight="true" outlineLevel="0" collapsed="false">
      <c r="A5" s="123" t="s">
        <v>198</v>
      </c>
      <c r="C5" s="138" t="n">
        <v>1369.2</v>
      </c>
      <c r="D5" s="126" t="n">
        <v>25.7</v>
      </c>
      <c r="E5" s="126" t="n">
        <v>89.2</v>
      </c>
      <c r="F5" s="126" t="n">
        <v>166.2</v>
      </c>
      <c r="G5" s="126" t="n">
        <v>169.9</v>
      </c>
      <c r="H5" s="126" t="n">
        <v>152.4</v>
      </c>
      <c r="I5" s="126" t="n">
        <v>143.4</v>
      </c>
      <c r="J5" s="126" t="n">
        <v>139.2</v>
      </c>
      <c r="K5" s="126" t="n">
        <v>159.5</v>
      </c>
      <c r="L5" s="126" t="n">
        <v>122.9</v>
      </c>
      <c r="M5" s="126" t="n">
        <v>106.9</v>
      </c>
      <c r="N5" s="126" t="n">
        <v>56.7</v>
      </c>
      <c r="O5" s="126" t="n">
        <v>37.2</v>
      </c>
    </row>
    <row r="6" customFormat="false" ht="12.75" hidden="false" customHeight="true" outlineLevel="0" collapsed="false">
      <c r="A6" s="123" t="s">
        <v>199</v>
      </c>
      <c r="C6" s="138" t="n">
        <v>1551.2</v>
      </c>
      <c r="D6" s="126" t="n">
        <v>54.2</v>
      </c>
      <c r="E6" s="126" t="n">
        <v>110.1</v>
      </c>
      <c r="F6" s="126" t="n">
        <v>169.2</v>
      </c>
      <c r="G6" s="126" t="n">
        <v>162</v>
      </c>
      <c r="H6" s="126" t="n">
        <v>159.6</v>
      </c>
      <c r="I6" s="126" t="n">
        <v>156.2</v>
      </c>
      <c r="J6" s="126" t="n">
        <v>146.7</v>
      </c>
      <c r="K6" s="126" t="n">
        <v>187.4</v>
      </c>
      <c r="L6" s="126" t="n">
        <v>142.3</v>
      </c>
      <c r="M6" s="126" t="n">
        <v>129</v>
      </c>
      <c r="N6" s="126" t="n">
        <v>73.6</v>
      </c>
      <c r="O6" s="126" t="n">
        <v>60.9</v>
      </c>
    </row>
    <row r="7" customFormat="false" ht="12.75" hidden="false" customHeight="true" outlineLevel="0" collapsed="false">
      <c r="A7" s="123" t="s">
        <v>200</v>
      </c>
      <c r="C7" s="138" t="n">
        <v>1351.1</v>
      </c>
      <c r="D7" s="126" t="n">
        <v>35.4</v>
      </c>
      <c r="E7" s="126" t="n">
        <v>84.6</v>
      </c>
      <c r="F7" s="126" t="n">
        <v>146.6</v>
      </c>
      <c r="G7" s="126" t="n">
        <v>159.3</v>
      </c>
      <c r="H7" s="126" t="n">
        <v>144.9</v>
      </c>
      <c r="I7" s="126" t="n">
        <v>132.9</v>
      </c>
      <c r="J7" s="126" t="n">
        <v>149.8</v>
      </c>
      <c r="K7" s="126" t="n">
        <v>160.8</v>
      </c>
      <c r="L7" s="126" t="n">
        <v>116.6</v>
      </c>
      <c r="M7" s="126" t="n">
        <v>122.1</v>
      </c>
      <c r="N7" s="126" t="n">
        <v>54.6</v>
      </c>
      <c r="O7" s="126" t="n">
        <v>43.5</v>
      </c>
    </row>
    <row r="8" customFormat="false" ht="12.75" hidden="false" customHeight="true" outlineLevel="0" collapsed="false">
      <c r="A8" s="123" t="s">
        <v>201</v>
      </c>
      <c r="C8" s="138" t="n">
        <v>1451.3</v>
      </c>
      <c r="D8" s="126" t="n">
        <v>45.9</v>
      </c>
      <c r="E8" s="126" t="n">
        <v>102.7</v>
      </c>
      <c r="F8" s="126" t="n">
        <v>161.2</v>
      </c>
      <c r="G8" s="126" t="n">
        <v>160</v>
      </c>
      <c r="H8" s="126" t="n">
        <v>138.9</v>
      </c>
      <c r="I8" s="126" t="n">
        <v>140.1</v>
      </c>
      <c r="J8" s="126" t="n">
        <v>132.9</v>
      </c>
      <c r="K8" s="126" t="n">
        <v>173.9</v>
      </c>
      <c r="L8" s="126" t="n">
        <v>138.1</v>
      </c>
      <c r="M8" s="126" t="n">
        <v>146.8</v>
      </c>
      <c r="N8" s="126" t="n">
        <v>63.6</v>
      </c>
      <c r="O8" s="126" t="n">
        <v>47.2</v>
      </c>
    </row>
    <row r="9" customFormat="false" ht="12.75" hidden="false" customHeight="true" outlineLevel="0" collapsed="false">
      <c r="A9" s="123" t="s">
        <v>202</v>
      </c>
      <c r="C9" s="138" t="n">
        <v>1605.2</v>
      </c>
      <c r="D9" s="126" t="n">
        <v>62.1</v>
      </c>
      <c r="E9" s="126" t="n">
        <v>114.7</v>
      </c>
      <c r="F9" s="126" t="n">
        <v>177.2</v>
      </c>
      <c r="G9" s="126" t="n">
        <v>165.9</v>
      </c>
      <c r="H9" s="126" t="n">
        <v>164.4</v>
      </c>
      <c r="I9" s="126" t="n">
        <v>177.2</v>
      </c>
      <c r="J9" s="126" t="n">
        <v>159</v>
      </c>
      <c r="K9" s="126" t="n">
        <v>194.9</v>
      </c>
      <c r="L9" s="126" t="n">
        <v>130.2</v>
      </c>
      <c r="M9" s="126" t="n">
        <v>129.9</v>
      </c>
      <c r="N9" s="126" t="n">
        <v>68.6</v>
      </c>
      <c r="O9" s="126" t="n">
        <v>61.1</v>
      </c>
    </row>
    <row r="10" customFormat="false" ht="12.75" hidden="false" customHeight="true" outlineLevel="0" collapsed="false">
      <c r="A10" s="123" t="s">
        <v>203</v>
      </c>
      <c r="C10" s="138" t="n">
        <v>1472.4</v>
      </c>
      <c r="D10" s="126" t="n">
        <v>50.3</v>
      </c>
      <c r="E10" s="126" t="n">
        <v>113.1</v>
      </c>
      <c r="F10" s="126" t="n">
        <v>175.9</v>
      </c>
      <c r="G10" s="126" t="n">
        <v>165.2</v>
      </c>
      <c r="H10" s="126" t="n">
        <v>140.7</v>
      </c>
      <c r="I10" s="126" t="n">
        <v>159.7</v>
      </c>
      <c r="J10" s="126" t="n">
        <v>119.7</v>
      </c>
      <c r="K10" s="126" t="n">
        <v>158.1</v>
      </c>
      <c r="L10" s="126" t="n">
        <v>121.9</v>
      </c>
      <c r="M10" s="126" t="n">
        <v>131.3</v>
      </c>
      <c r="N10" s="126" t="n">
        <v>75.6</v>
      </c>
      <c r="O10" s="126" t="n">
        <v>60.9</v>
      </c>
    </row>
    <row r="11" customFormat="false" ht="12.75" hidden="false" customHeight="true" outlineLevel="0" collapsed="false">
      <c r="A11" s="123" t="s">
        <v>204</v>
      </c>
      <c r="C11" s="138" t="n">
        <v>1436.3</v>
      </c>
      <c r="D11" s="126" t="n">
        <v>55.3</v>
      </c>
      <c r="E11" s="126" t="n">
        <v>101.4</v>
      </c>
      <c r="F11" s="126" t="n">
        <v>157.3</v>
      </c>
      <c r="G11" s="126" t="n">
        <v>147.7</v>
      </c>
      <c r="H11" s="126" t="n">
        <v>128.7</v>
      </c>
      <c r="I11" s="126" t="n">
        <v>141.1</v>
      </c>
      <c r="J11" s="126" t="n">
        <v>134</v>
      </c>
      <c r="K11" s="126" t="n">
        <v>170.2</v>
      </c>
      <c r="L11" s="126" t="n">
        <v>123.5</v>
      </c>
      <c r="M11" s="126" t="n">
        <v>147.8</v>
      </c>
      <c r="N11" s="126" t="n">
        <v>70.7</v>
      </c>
      <c r="O11" s="126" t="n">
        <v>58.6</v>
      </c>
    </row>
    <row r="12" customFormat="false" ht="12.75" hidden="false" customHeight="true" outlineLevel="0" collapsed="false">
      <c r="A12" s="123" t="s">
        <v>205</v>
      </c>
      <c r="C12" s="138" t="n">
        <v>1207.8</v>
      </c>
      <c r="D12" s="127" t="n">
        <v>40.9</v>
      </c>
      <c r="E12" s="126" t="n">
        <v>95.5</v>
      </c>
      <c r="F12" s="126" t="n">
        <v>126.2</v>
      </c>
      <c r="G12" s="126" t="n">
        <v>115.3</v>
      </c>
      <c r="H12" s="126" t="n">
        <v>131.4</v>
      </c>
      <c r="I12" s="126" t="n">
        <v>127</v>
      </c>
      <c r="J12" s="126" t="n">
        <v>98.9</v>
      </c>
      <c r="K12" s="126" t="n">
        <v>135.4</v>
      </c>
      <c r="L12" s="126" t="n">
        <v>100.9</v>
      </c>
      <c r="M12" s="126" t="n">
        <v>117.6</v>
      </c>
      <c r="N12" s="126" t="n">
        <v>57</v>
      </c>
      <c r="O12" s="126" t="n">
        <v>61.7</v>
      </c>
    </row>
    <row r="13" customFormat="false" ht="12.75" hidden="false" customHeight="true" outlineLevel="0" collapsed="false">
      <c r="A13" s="123" t="s">
        <v>206</v>
      </c>
      <c r="C13" s="138" t="n">
        <v>1405.3</v>
      </c>
      <c r="D13" s="126" t="n">
        <v>51</v>
      </c>
      <c r="E13" s="126" t="n">
        <v>108.9</v>
      </c>
      <c r="F13" s="126" t="n">
        <v>154.9</v>
      </c>
      <c r="G13" s="126" t="n">
        <v>142.8</v>
      </c>
      <c r="H13" s="126" t="n">
        <v>119.6</v>
      </c>
      <c r="I13" s="126" t="n">
        <v>129.9</v>
      </c>
      <c r="J13" s="126" t="n">
        <v>105.8</v>
      </c>
      <c r="K13" s="126" t="n">
        <v>176.2</v>
      </c>
      <c r="L13" s="126" t="n">
        <v>127</v>
      </c>
      <c r="M13" s="126" t="n">
        <v>144.6</v>
      </c>
      <c r="N13" s="126" t="n">
        <v>75.8</v>
      </c>
      <c r="O13" s="126" t="n">
        <v>68.8</v>
      </c>
    </row>
    <row r="14" customFormat="false" ht="12.75" hidden="false" customHeight="true" outlineLevel="0" collapsed="false">
      <c r="A14" s="123" t="s">
        <v>207</v>
      </c>
      <c r="C14" s="138" t="n">
        <v>1476.6</v>
      </c>
      <c r="D14" s="126" t="n">
        <v>53.9</v>
      </c>
      <c r="E14" s="126" t="n">
        <v>116</v>
      </c>
      <c r="F14" s="126" t="n">
        <v>163.1</v>
      </c>
      <c r="G14" s="126" t="n">
        <v>153.8</v>
      </c>
      <c r="H14" s="126" t="n">
        <v>140.7</v>
      </c>
      <c r="I14" s="126" t="n">
        <v>156</v>
      </c>
      <c r="J14" s="126" t="n">
        <v>113.6</v>
      </c>
      <c r="K14" s="126" t="n">
        <v>179.6</v>
      </c>
      <c r="L14" s="126" t="n">
        <v>129</v>
      </c>
      <c r="M14" s="126" t="n">
        <v>141.9</v>
      </c>
      <c r="N14" s="126" t="n">
        <v>61.4</v>
      </c>
      <c r="O14" s="126" t="n">
        <v>67.6</v>
      </c>
    </row>
    <row r="15" customFormat="false" ht="12.75" hidden="false" customHeight="true" outlineLevel="0" collapsed="false">
      <c r="A15" s="123" t="s">
        <v>208</v>
      </c>
      <c r="C15" s="138" t="n">
        <v>1531.5</v>
      </c>
      <c r="D15" s="126" t="n">
        <v>65.4</v>
      </c>
      <c r="E15" s="126" t="n">
        <v>122.4</v>
      </c>
      <c r="F15" s="126" t="n">
        <v>168.3</v>
      </c>
      <c r="G15" s="126" t="n">
        <v>151.9</v>
      </c>
      <c r="H15" s="126" t="n">
        <v>140.7</v>
      </c>
      <c r="I15" s="126" t="n">
        <v>139.1</v>
      </c>
      <c r="J15" s="126" t="n">
        <v>112.9</v>
      </c>
      <c r="K15" s="126" t="n">
        <v>180.5</v>
      </c>
      <c r="L15" s="126" t="n">
        <v>129.3</v>
      </c>
      <c r="M15" s="126" t="n">
        <v>143.2</v>
      </c>
      <c r="N15" s="126" t="n">
        <v>89</v>
      </c>
      <c r="O15" s="126" t="n">
        <v>88.8</v>
      </c>
    </row>
    <row r="16" customFormat="false" ht="12.75" hidden="false" customHeight="true" outlineLevel="0" collapsed="false">
      <c r="A16" s="123" t="s">
        <v>209</v>
      </c>
      <c r="C16" s="138" t="n">
        <v>1085.9</v>
      </c>
      <c r="D16" s="126" t="n">
        <v>12</v>
      </c>
      <c r="E16" s="126" t="n">
        <v>73.5</v>
      </c>
      <c r="F16" s="126" t="n">
        <v>129.1</v>
      </c>
      <c r="G16" s="126" t="n">
        <v>108.2</v>
      </c>
      <c r="H16" s="126" t="n">
        <v>107</v>
      </c>
      <c r="I16" s="126" t="n">
        <v>109.4</v>
      </c>
      <c r="J16" s="127" t="n">
        <v>73.6</v>
      </c>
      <c r="K16" s="127" t="n">
        <v>112.9</v>
      </c>
      <c r="L16" s="126" t="n">
        <v>108.2</v>
      </c>
      <c r="M16" s="126" t="n">
        <v>119.3</v>
      </c>
      <c r="N16" s="126" t="n">
        <v>66.1</v>
      </c>
      <c r="O16" s="126" t="n">
        <v>66.6</v>
      </c>
    </row>
    <row r="17" customFormat="false" ht="12.75" hidden="false" customHeight="true" outlineLevel="0" collapsed="false">
      <c r="A17" s="123" t="s">
        <v>210</v>
      </c>
      <c r="C17" s="138" t="n">
        <v>1398.6</v>
      </c>
      <c r="D17" s="126" t="n">
        <v>61.9</v>
      </c>
      <c r="E17" s="126" t="n">
        <v>119.1</v>
      </c>
      <c r="F17" s="126" t="n">
        <v>165.4</v>
      </c>
      <c r="G17" s="126" t="n">
        <v>130.8</v>
      </c>
      <c r="H17" s="126" t="n">
        <v>115.1</v>
      </c>
      <c r="I17" s="126" t="n">
        <v>112.4</v>
      </c>
      <c r="J17" s="126" t="n">
        <v>92.3</v>
      </c>
      <c r="K17" s="126" t="n">
        <v>168</v>
      </c>
      <c r="L17" s="126" t="n">
        <v>121.4</v>
      </c>
      <c r="M17" s="126" t="n">
        <v>142.5</v>
      </c>
      <c r="N17" s="126" t="n">
        <v>83.8</v>
      </c>
      <c r="O17" s="126" t="n">
        <v>85.9</v>
      </c>
    </row>
    <row r="18" customFormat="false" ht="12.75" hidden="false" customHeight="true" outlineLevel="0" collapsed="false">
      <c r="A18" s="123" t="s">
        <v>211</v>
      </c>
      <c r="C18" s="138" t="n">
        <v>1758.2</v>
      </c>
      <c r="D18" s="126" t="n">
        <v>100.3</v>
      </c>
      <c r="E18" s="126" t="n">
        <v>147.8</v>
      </c>
      <c r="F18" s="126" t="n">
        <v>198.1</v>
      </c>
      <c r="G18" s="126" t="n">
        <v>157.9</v>
      </c>
      <c r="H18" s="126" t="n">
        <v>141.7</v>
      </c>
      <c r="I18" s="126" t="n">
        <v>150.4</v>
      </c>
      <c r="J18" s="126" t="n">
        <v>120.8</v>
      </c>
      <c r="K18" s="126" t="n">
        <v>183.8</v>
      </c>
      <c r="L18" s="126" t="n">
        <v>138.5</v>
      </c>
      <c r="M18" s="126" t="n">
        <v>175.6</v>
      </c>
      <c r="N18" s="126" t="n">
        <v>119.4</v>
      </c>
      <c r="O18" s="126" t="n">
        <v>123.9</v>
      </c>
    </row>
    <row r="19" customFormat="false" ht="12.75" hidden="false" customHeight="true" outlineLevel="0" collapsed="false">
      <c r="A19" s="123" t="s">
        <v>212</v>
      </c>
      <c r="C19" s="138" t="n">
        <v>1734.9</v>
      </c>
      <c r="D19" s="127" t="n">
        <v>86.6</v>
      </c>
      <c r="E19" s="126" t="n">
        <v>135.5</v>
      </c>
      <c r="F19" s="126" t="n">
        <v>182.7</v>
      </c>
      <c r="G19" s="126" t="n">
        <v>158.5</v>
      </c>
      <c r="H19" s="126" t="n">
        <v>146.9</v>
      </c>
      <c r="I19" s="126" t="n">
        <v>159.1</v>
      </c>
      <c r="J19" s="126" t="n">
        <v>137</v>
      </c>
      <c r="K19" s="126" t="n">
        <v>209.9</v>
      </c>
      <c r="L19" s="126" t="n">
        <v>140.6</v>
      </c>
      <c r="M19" s="126" t="n">
        <v>168.9</v>
      </c>
      <c r="N19" s="126" t="n">
        <v>108.1</v>
      </c>
      <c r="O19" s="126" t="n">
        <v>101.1</v>
      </c>
    </row>
    <row r="20" customFormat="false" ht="12.75" hidden="false" customHeight="true" outlineLevel="0" collapsed="false">
      <c r="A20" s="123" t="s">
        <v>213</v>
      </c>
      <c r="C20" s="138" t="n">
        <v>1646.2</v>
      </c>
      <c r="D20" s="126" t="n">
        <v>84.5</v>
      </c>
      <c r="E20" s="126" t="n">
        <v>131.3</v>
      </c>
      <c r="F20" s="126" t="n">
        <v>199.2</v>
      </c>
      <c r="G20" s="126" t="n">
        <v>147.2</v>
      </c>
      <c r="H20" s="126" t="n">
        <v>133.2</v>
      </c>
      <c r="I20" s="126" t="n">
        <v>129.2</v>
      </c>
      <c r="J20" s="126" t="n">
        <v>100.3</v>
      </c>
      <c r="K20" s="126" t="n">
        <v>170.3</v>
      </c>
      <c r="L20" s="126" t="n">
        <v>142.8</v>
      </c>
      <c r="M20" s="126" t="n">
        <v>171.9</v>
      </c>
      <c r="N20" s="126" t="n">
        <v>122.7</v>
      </c>
      <c r="O20" s="126" t="n">
        <v>113.6</v>
      </c>
    </row>
    <row r="21" customFormat="false" ht="12.75" hidden="false" customHeight="true" outlineLevel="0" collapsed="false">
      <c r="A21" s="123" t="s">
        <v>214</v>
      </c>
      <c r="C21" s="138" t="n">
        <v>1715.5</v>
      </c>
      <c r="D21" s="126" t="n">
        <v>97.9</v>
      </c>
      <c r="E21" s="126" t="n">
        <v>148.2</v>
      </c>
      <c r="F21" s="126" t="n">
        <v>202.8</v>
      </c>
      <c r="G21" s="126" t="n">
        <v>147.9</v>
      </c>
      <c r="H21" s="126" t="n">
        <v>130.4</v>
      </c>
      <c r="I21" s="126" t="n">
        <v>99.3</v>
      </c>
      <c r="J21" s="126" t="n">
        <v>127.3</v>
      </c>
      <c r="K21" s="126" t="n">
        <v>210.7</v>
      </c>
      <c r="L21" s="126" t="n">
        <v>146.7</v>
      </c>
      <c r="M21" s="126" t="n">
        <v>165.2</v>
      </c>
      <c r="N21" s="126" t="n">
        <v>117</v>
      </c>
      <c r="O21" s="126" t="n">
        <v>122.1</v>
      </c>
    </row>
    <row r="22" customFormat="false" ht="12.75" hidden="false" customHeight="true" outlineLevel="0" collapsed="false">
      <c r="A22" s="123" t="s">
        <v>215</v>
      </c>
      <c r="C22" s="138" t="n">
        <v>1650.2</v>
      </c>
      <c r="D22" s="126" t="n">
        <v>84.3</v>
      </c>
      <c r="E22" s="126" t="n">
        <v>122.9</v>
      </c>
      <c r="F22" s="126" t="n">
        <v>182.9</v>
      </c>
      <c r="G22" s="126" t="n">
        <v>149.4</v>
      </c>
      <c r="H22" s="126" t="n">
        <v>130.8</v>
      </c>
      <c r="I22" s="126" t="n">
        <v>135.3</v>
      </c>
      <c r="J22" s="126" t="n">
        <v>117.2</v>
      </c>
      <c r="K22" s="126" t="n">
        <v>206.2</v>
      </c>
      <c r="L22" s="126" t="n">
        <v>138.4</v>
      </c>
      <c r="M22" s="126" t="n">
        <v>171.7</v>
      </c>
      <c r="N22" s="126" t="n">
        <v>114.7</v>
      </c>
      <c r="O22" s="126" t="n">
        <v>96.4</v>
      </c>
    </row>
    <row r="23" customFormat="false" ht="12.75" hidden="false" customHeight="true" outlineLevel="0" collapsed="false">
      <c r="A23" s="123" t="s">
        <v>216</v>
      </c>
      <c r="C23" s="138" t="n">
        <v>1632.3</v>
      </c>
      <c r="D23" s="126" t="n">
        <v>82.7</v>
      </c>
      <c r="E23" s="126" t="n">
        <v>136.4</v>
      </c>
      <c r="F23" s="126" t="n">
        <v>166.5</v>
      </c>
      <c r="G23" s="126" t="n">
        <v>135</v>
      </c>
      <c r="H23" s="126" t="n">
        <v>129.1</v>
      </c>
      <c r="I23" s="126" t="n">
        <v>140.6</v>
      </c>
      <c r="J23" s="126" t="n">
        <v>140.2</v>
      </c>
      <c r="K23" s="126" t="n">
        <v>195.7</v>
      </c>
      <c r="L23" s="126" t="n">
        <v>129.6</v>
      </c>
      <c r="M23" s="126" t="n">
        <v>166.2</v>
      </c>
      <c r="N23" s="126" t="n">
        <v>112.6</v>
      </c>
      <c r="O23" s="126" t="n">
        <v>97.7</v>
      </c>
    </row>
    <row r="24" customFormat="false" ht="12.75" hidden="false" customHeight="true" outlineLevel="0" collapsed="false">
      <c r="A24" s="123" t="s">
        <v>217</v>
      </c>
      <c r="C24" s="138" t="n">
        <v>1624.4</v>
      </c>
      <c r="D24" s="126" t="n">
        <v>83.8</v>
      </c>
      <c r="E24" s="126" t="n">
        <v>132.6</v>
      </c>
      <c r="F24" s="126" t="n">
        <v>190.2</v>
      </c>
      <c r="G24" s="126" t="n">
        <v>139.7</v>
      </c>
      <c r="H24" s="126" t="n">
        <v>133.2</v>
      </c>
      <c r="I24" s="126" t="n">
        <v>138.9</v>
      </c>
      <c r="J24" s="126" t="n">
        <v>117.6</v>
      </c>
      <c r="K24" s="126" t="n">
        <v>167.6</v>
      </c>
      <c r="L24" s="126" t="n">
        <v>131</v>
      </c>
      <c r="M24" s="126" t="n">
        <v>166.2</v>
      </c>
      <c r="N24" s="126" t="n">
        <v>122.6</v>
      </c>
      <c r="O24" s="126" t="n">
        <v>101</v>
      </c>
    </row>
    <row r="25" customFormat="false" ht="12.75" hidden="false" customHeight="true" outlineLevel="0" collapsed="false">
      <c r="A25" s="123" t="s">
        <v>218</v>
      </c>
      <c r="C25" s="138" t="n">
        <v>1820.2</v>
      </c>
      <c r="D25" s="126" t="n">
        <v>99.1</v>
      </c>
      <c r="E25" s="126" t="n">
        <v>145.3</v>
      </c>
      <c r="F25" s="126" t="n">
        <v>200</v>
      </c>
      <c r="G25" s="126" t="n">
        <v>154.1</v>
      </c>
      <c r="H25" s="126" t="n">
        <v>156.7</v>
      </c>
      <c r="I25" s="126" t="n">
        <v>162.8</v>
      </c>
      <c r="J25" s="126" t="n">
        <v>130.5</v>
      </c>
      <c r="K25" s="126" t="n">
        <v>200.4</v>
      </c>
      <c r="L25" s="126" t="n">
        <v>146.7</v>
      </c>
      <c r="M25" s="126" t="n">
        <v>172.6</v>
      </c>
      <c r="N25" s="126" t="n">
        <v>137.1</v>
      </c>
      <c r="O25" s="126" t="n">
        <v>114.9</v>
      </c>
    </row>
    <row r="26" customFormat="false" ht="12.75" hidden="false" customHeight="true" outlineLevel="0" collapsed="false">
      <c r="A26" s="123" t="s">
        <v>219</v>
      </c>
      <c r="C26" s="138" t="n">
        <v>2053.8</v>
      </c>
      <c r="D26" s="126" t="n">
        <v>122.9</v>
      </c>
      <c r="E26" s="126" t="n">
        <v>159.4</v>
      </c>
      <c r="F26" s="126" t="n">
        <v>213.8</v>
      </c>
      <c r="G26" s="126" t="n">
        <v>163.1</v>
      </c>
      <c r="H26" s="126" t="n">
        <v>172.2</v>
      </c>
      <c r="I26" s="126" t="n">
        <v>195</v>
      </c>
      <c r="J26" s="126" t="n">
        <v>163.2</v>
      </c>
      <c r="K26" s="126" t="n">
        <v>228.7</v>
      </c>
      <c r="L26" s="126" t="n">
        <v>154.7</v>
      </c>
      <c r="M26" s="126" t="n">
        <v>200.3</v>
      </c>
      <c r="N26" s="126" t="n">
        <v>141.8</v>
      </c>
      <c r="O26" s="126" t="n">
        <v>138.7</v>
      </c>
    </row>
    <row r="27" customFormat="false" ht="12.75" hidden="false" customHeight="true" outlineLevel="0" collapsed="false">
      <c r="A27" s="128" t="s">
        <v>220</v>
      </c>
      <c r="B27" s="139"/>
      <c r="C27" s="138" t="n">
        <v>1772.5</v>
      </c>
      <c r="D27" s="130" t="n">
        <v>103.9</v>
      </c>
      <c r="E27" s="130" t="n">
        <v>149.4</v>
      </c>
      <c r="F27" s="130" t="n">
        <v>202.6</v>
      </c>
      <c r="G27" s="130" t="n">
        <v>148.9</v>
      </c>
      <c r="H27" s="130" t="n">
        <v>135.6</v>
      </c>
      <c r="I27" s="130" t="n">
        <v>126</v>
      </c>
      <c r="J27" s="130" t="n">
        <v>114</v>
      </c>
      <c r="K27" s="130" t="n">
        <v>209.2</v>
      </c>
      <c r="L27" s="130" t="n">
        <v>140.3</v>
      </c>
      <c r="M27" s="130" t="n">
        <v>185</v>
      </c>
      <c r="N27" s="130" t="n">
        <v>132.4</v>
      </c>
      <c r="O27" s="130" t="n">
        <v>125.2</v>
      </c>
    </row>
    <row r="28" customFormat="false" ht="6" hidden="false" customHeight="true" outlineLevel="0" collapsed="false">
      <c r="A28" s="131"/>
      <c r="B28" s="132"/>
      <c r="C28" s="133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</row>
    <row r="29" customFormat="false" ht="13.5" hidden="false" customHeight="true" outlineLevel="0" collapsed="false">
      <c r="A29" s="115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28125" defaultRowHeight="13.5" zeroHeight="false" outlineLevelRow="0" outlineLevelCol="0"/>
  <cols>
    <col collapsed="false" customWidth="true" hidden="false" outlineLevel="0" max="1" min="1" style="111" width="10.56"/>
    <col collapsed="false" customWidth="true" hidden="false" outlineLevel="0" max="2" min="2" style="111" width="0.7"/>
    <col collapsed="false" customWidth="true" hidden="false" outlineLevel="0" max="3" min="3" style="111" width="6.7"/>
    <col collapsed="false" customWidth="true" hidden="false" outlineLevel="0" max="15" min="4" style="111" width="6.42"/>
    <col collapsed="false" customWidth="true" hidden="false" outlineLevel="0" max="16" min="16" style="111" width="7.7"/>
    <col collapsed="false" customWidth="true" hidden="false" outlineLevel="0" max="17" min="17" style="111" width="13.13"/>
    <col collapsed="false" customWidth="true" hidden="false" outlineLevel="0" max="18" min="18" style="111" width="0.99"/>
    <col collapsed="false" customWidth="true" hidden="false" outlineLevel="0" max="31" min="19" style="111" width="9.42"/>
    <col collapsed="false" customWidth="true" hidden="false" outlineLevel="0" max="32" min="32" style="111" width="10.13"/>
    <col collapsed="false" customWidth="false" hidden="false" outlineLevel="0" max="257" min="33" style="111" width="10.28"/>
  </cols>
  <sheetData>
    <row r="1" customFormat="false" ht="18.75" hidden="false" customHeight="true" outlineLevel="0" collapsed="false">
      <c r="A1" s="116"/>
      <c r="E1" s="135" t="s">
        <v>225</v>
      </c>
    </row>
    <row r="2" customFormat="false" ht="18" hidden="false" customHeight="true" outlineLevel="0" collapsed="false">
      <c r="A2" s="115" t="s">
        <v>226</v>
      </c>
    </row>
    <row r="3" customFormat="false" ht="12" hidden="false" customHeight="true" outlineLevel="0" collapsed="false">
      <c r="A3" s="115" t="s">
        <v>227</v>
      </c>
    </row>
    <row r="4" customFormat="false" ht="13.5" hidden="false" customHeight="true" outlineLevel="0" collapsed="false">
      <c r="A4" s="115" t="s">
        <v>228</v>
      </c>
    </row>
    <row r="5" customFormat="false" ht="27.75" hidden="false" customHeight="true" outlineLevel="0" collapsed="false">
      <c r="A5" s="136" t="s">
        <v>184</v>
      </c>
      <c r="B5" s="137"/>
      <c r="C5" s="119" t="s">
        <v>224</v>
      </c>
      <c r="D5" s="120" t="s">
        <v>186</v>
      </c>
      <c r="E5" s="120" t="s">
        <v>187</v>
      </c>
      <c r="F5" s="120" t="s">
        <v>188</v>
      </c>
      <c r="G5" s="120" t="s">
        <v>189</v>
      </c>
      <c r="H5" s="120" t="s">
        <v>190</v>
      </c>
      <c r="I5" s="120" t="s">
        <v>191</v>
      </c>
      <c r="J5" s="120" t="s">
        <v>192</v>
      </c>
      <c r="K5" s="120" t="s">
        <v>193</v>
      </c>
      <c r="L5" s="120" t="s">
        <v>194</v>
      </c>
      <c r="M5" s="121" t="s">
        <v>195</v>
      </c>
      <c r="N5" s="121" t="s">
        <v>196</v>
      </c>
      <c r="O5" s="122" t="s">
        <v>197</v>
      </c>
    </row>
    <row r="6" customFormat="false" ht="12.75" hidden="false" customHeight="true" outlineLevel="0" collapsed="false">
      <c r="A6" s="123" t="s">
        <v>198</v>
      </c>
      <c r="C6" s="140" t="n">
        <f aca="false">SUM(D6:O6)</f>
        <v>185</v>
      </c>
      <c r="D6" s="141" t="n">
        <v>25</v>
      </c>
      <c r="E6" s="141" t="n">
        <v>13</v>
      </c>
      <c r="F6" s="141" t="n">
        <v>18</v>
      </c>
      <c r="G6" s="141" t="n">
        <v>12</v>
      </c>
      <c r="H6" s="141" t="n">
        <v>14</v>
      </c>
      <c r="I6" s="141" t="n">
        <v>9</v>
      </c>
      <c r="J6" s="141" t="n">
        <v>18</v>
      </c>
      <c r="K6" s="141" t="n">
        <v>9</v>
      </c>
      <c r="L6" s="141" t="n">
        <v>12</v>
      </c>
      <c r="M6" s="141" t="n">
        <v>17</v>
      </c>
      <c r="N6" s="141" t="n">
        <v>20</v>
      </c>
      <c r="O6" s="141" t="n">
        <v>18</v>
      </c>
    </row>
    <row r="7" customFormat="false" ht="12.75" hidden="false" customHeight="true" outlineLevel="0" collapsed="false">
      <c r="A7" s="123" t="s">
        <v>199</v>
      </c>
      <c r="C7" s="140" t="n">
        <f aca="false">SUM(D7:O7)</f>
        <v>173</v>
      </c>
      <c r="D7" s="141" t="n">
        <v>22</v>
      </c>
      <c r="E7" s="141" t="n">
        <v>12</v>
      </c>
      <c r="F7" s="141" t="n">
        <v>15</v>
      </c>
      <c r="G7" s="141" t="n">
        <v>13</v>
      </c>
      <c r="H7" s="141" t="n">
        <v>13</v>
      </c>
      <c r="I7" s="141" t="n">
        <v>10</v>
      </c>
      <c r="J7" s="141" t="n">
        <v>15</v>
      </c>
      <c r="K7" s="141" t="n">
        <v>7</v>
      </c>
      <c r="L7" s="141" t="n">
        <v>11</v>
      </c>
      <c r="M7" s="141" t="n">
        <v>17</v>
      </c>
      <c r="N7" s="141" t="n">
        <v>20</v>
      </c>
      <c r="O7" s="141" t="n">
        <v>18</v>
      </c>
    </row>
    <row r="8" customFormat="false" ht="12.75" hidden="false" customHeight="true" outlineLevel="0" collapsed="false">
      <c r="A8" s="123" t="s">
        <v>200</v>
      </c>
      <c r="C8" s="140" t="n">
        <f aca="false">SUM(D8:O8)</f>
        <v>188</v>
      </c>
      <c r="D8" s="141" t="n">
        <v>23</v>
      </c>
      <c r="E8" s="141" t="n">
        <v>13</v>
      </c>
      <c r="F8" s="141" t="n">
        <v>18</v>
      </c>
      <c r="G8" s="141" t="n">
        <v>12</v>
      </c>
      <c r="H8" s="141" t="n">
        <v>13</v>
      </c>
      <c r="I8" s="141" t="n">
        <v>10</v>
      </c>
      <c r="J8" s="141" t="n">
        <v>16</v>
      </c>
      <c r="K8" s="141" t="n">
        <v>8</v>
      </c>
      <c r="L8" s="141" t="n">
        <v>14</v>
      </c>
      <c r="M8" s="141" t="n">
        <v>18</v>
      </c>
      <c r="N8" s="141" t="n">
        <v>22</v>
      </c>
      <c r="O8" s="141" t="n">
        <v>21</v>
      </c>
    </row>
    <row r="9" customFormat="false" ht="12.75" hidden="false" customHeight="true" outlineLevel="0" collapsed="false">
      <c r="A9" s="123" t="s">
        <v>201</v>
      </c>
      <c r="C9" s="140" t="n">
        <f aca="false">SUM(D9:O9)</f>
        <v>174</v>
      </c>
      <c r="D9" s="141" t="n">
        <v>18</v>
      </c>
      <c r="E9" s="141" t="n">
        <v>11</v>
      </c>
      <c r="F9" s="141" t="n">
        <v>14</v>
      </c>
      <c r="G9" s="141" t="n">
        <v>11</v>
      </c>
      <c r="H9" s="141" t="n">
        <v>15</v>
      </c>
      <c r="I9" s="141" t="n">
        <v>16</v>
      </c>
      <c r="J9" s="141" t="n">
        <v>16</v>
      </c>
      <c r="K9" s="141" t="n">
        <v>9</v>
      </c>
      <c r="L9" s="141" t="n">
        <v>12</v>
      </c>
      <c r="M9" s="141" t="n">
        <v>17</v>
      </c>
      <c r="N9" s="141" t="n">
        <v>18</v>
      </c>
      <c r="O9" s="141" t="n">
        <v>17</v>
      </c>
    </row>
    <row r="10" customFormat="false" ht="12.75" hidden="false" customHeight="true" outlineLevel="0" collapsed="false">
      <c r="A10" s="123" t="s">
        <v>202</v>
      </c>
      <c r="C10" s="140" t="n">
        <f aca="false">SUM(D10:O10)</f>
        <v>155</v>
      </c>
      <c r="D10" s="141" t="n">
        <v>19</v>
      </c>
      <c r="E10" s="141" t="n">
        <v>10</v>
      </c>
      <c r="F10" s="141" t="n">
        <v>13</v>
      </c>
      <c r="G10" s="141" t="n">
        <v>11</v>
      </c>
      <c r="H10" s="141" t="n">
        <v>12</v>
      </c>
      <c r="I10" s="141" t="n">
        <v>9</v>
      </c>
      <c r="J10" s="141" t="n">
        <v>15</v>
      </c>
      <c r="K10" s="141" t="n">
        <v>7</v>
      </c>
      <c r="L10" s="141" t="n">
        <v>13</v>
      </c>
      <c r="M10" s="141" t="n">
        <v>15</v>
      </c>
      <c r="N10" s="141" t="n">
        <v>17</v>
      </c>
      <c r="O10" s="141" t="n">
        <v>14</v>
      </c>
    </row>
    <row r="11" customFormat="false" ht="12.75" hidden="false" customHeight="true" outlineLevel="0" collapsed="false">
      <c r="A11" s="123" t="s">
        <v>203</v>
      </c>
      <c r="C11" s="140" t="n">
        <f aca="false">SUM(D11:O11)</f>
        <v>189</v>
      </c>
      <c r="D11" s="141" t="n">
        <v>23</v>
      </c>
      <c r="E11" s="141" t="n">
        <v>12</v>
      </c>
      <c r="F11" s="141" t="n">
        <v>15</v>
      </c>
      <c r="G11" s="141" t="n">
        <v>14</v>
      </c>
      <c r="H11" s="141" t="n">
        <v>14</v>
      </c>
      <c r="I11" s="141" t="n">
        <v>11</v>
      </c>
      <c r="J11" s="141" t="n">
        <v>21</v>
      </c>
      <c r="K11" s="141" t="n">
        <v>14</v>
      </c>
      <c r="L11" s="141" t="n">
        <v>13</v>
      </c>
      <c r="M11" s="141" t="n">
        <v>17</v>
      </c>
      <c r="N11" s="141" t="n">
        <v>18</v>
      </c>
      <c r="O11" s="141" t="n">
        <v>17</v>
      </c>
    </row>
    <row r="12" customFormat="false" ht="12.75" hidden="false" customHeight="true" outlineLevel="0" collapsed="false">
      <c r="A12" s="123" t="s">
        <v>204</v>
      </c>
      <c r="C12" s="140" t="n">
        <f aca="false">SUM(D12:O12)</f>
        <v>158</v>
      </c>
      <c r="D12" s="141" t="n">
        <v>19</v>
      </c>
      <c r="E12" s="141" t="n">
        <v>10</v>
      </c>
      <c r="F12" s="141" t="n">
        <v>14</v>
      </c>
      <c r="G12" s="141" t="n">
        <v>11</v>
      </c>
      <c r="H12" s="141" t="n">
        <v>14</v>
      </c>
      <c r="I12" s="141" t="n">
        <v>12</v>
      </c>
      <c r="J12" s="141" t="n">
        <v>13</v>
      </c>
      <c r="K12" s="141" t="n">
        <v>12</v>
      </c>
      <c r="L12" s="141" t="n">
        <v>10</v>
      </c>
      <c r="M12" s="141" t="n">
        <v>13</v>
      </c>
      <c r="N12" s="141" t="n">
        <v>16</v>
      </c>
      <c r="O12" s="141" t="n">
        <v>14</v>
      </c>
    </row>
    <row r="13" customFormat="false" ht="12.75" hidden="false" customHeight="true" outlineLevel="0" collapsed="false">
      <c r="A13" s="123" t="s">
        <v>205</v>
      </c>
      <c r="C13" s="140" t="n">
        <f aca="false">SUM(D13:O13)</f>
        <v>181</v>
      </c>
      <c r="D13" s="142" t="n">
        <v>22</v>
      </c>
      <c r="E13" s="141" t="n">
        <v>12</v>
      </c>
      <c r="F13" s="141" t="n">
        <v>15</v>
      </c>
      <c r="G13" s="141" t="n">
        <v>11</v>
      </c>
      <c r="H13" s="141" t="n">
        <v>14</v>
      </c>
      <c r="I13" s="141" t="n">
        <v>13</v>
      </c>
      <c r="J13" s="141" t="n">
        <v>20</v>
      </c>
      <c r="K13" s="141" t="n">
        <v>13</v>
      </c>
      <c r="L13" s="141" t="n">
        <v>9</v>
      </c>
      <c r="M13" s="141" t="n">
        <v>15</v>
      </c>
      <c r="N13" s="141" t="n">
        <v>17</v>
      </c>
      <c r="O13" s="141" t="n">
        <v>20</v>
      </c>
    </row>
    <row r="14" customFormat="false" ht="12.75" hidden="false" customHeight="true" outlineLevel="0" collapsed="false">
      <c r="A14" s="123" t="s">
        <v>206</v>
      </c>
      <c r="C14" s="140" t="n">
        <f aca="false">SUM(D14:O14)</f>
        <v>146</v>
      </c>
      <c r="D14" s="141" t="n">
        <v>19</v>
      </c>
      <c r="E14" s="141" t="n">
        <v>9</v>
      </c>
      <c r="F14" s="141" t="n">
        <v>10</v>
      </c>
      <c r="G14" s="141" t="n">
        <v>11</v>
      </c>
      <c r="H14" s="141" t="n">
        <v>14</v>
      </c>
      <c r="I14" s="141" t="n">
        <v>11</v>
      </c>
      <c r="J14" s="141" t="n">
        <v>17</v>
      </c>
      <c r="K14" s="141" t="n">
        <v>11</v>
      </c>
      <c r="L14" s="141" t="n">
        <v>9</v>
      </c>
      <c r="M14" s="141" t="n">
        <v>13</v>
      </c>
      <c r="N14" s="141" t="n">
        <v>11</v>
      </c>
      <c r="O14" s="141" t="n">
        <v>11</v>
      </c>
    </row>
    <row r="15" customFormat="false" ht="12.75" hidden="false" customHeight="true" outlineLevel="0" collapsed="false">
      <c r="A15" s="123" t="s">
        <v>207</v>
      </c>
      <c r="C15" s="140" t="n">
        <f aca="false">SUM(D15:O15)</f>
        <v>158</v>
      </c>
      <c r="D15" s="141" t="n">
        <v>21</v>
      </c>
      <c r="E15" s="141" t="n">
        <v>11</v>
      </c>
      <c r="F15" s="141" t="n">
        <v>13</v>
      </c>
      <c r="G15" s="141" t="n">
        <v>8</v>
      </c>
      <c r="H15" s="141" t="n">
        <v>15</v>
      </c>
      <c r="I15" s="141" t="n">
        <v>9</v>
      </c>
      <c r="J15" s="141" t="n">
        <v>17</v>
      </c>
      <c r="K15" s="141" t="n">
        <v>11</v>
      </c>
      <c r="L15" s="141" t="n">
        <v>14</v>
      </c>
      <c r="M15" s="141" t="n">
        <v>12</v>
      </c>
      <c r="N15" s="141" t="n">
        <v>14</v>
      </c>
      <c r="O15" s="141" t="n">
        <v>13</v>
      </c>
    </row>
    <row r="16" customFormat="false" ht="12.75" hidden="false" customHeight="true" outlineLevel="0" collapsed="false">
      <c r="A16" s="123" t="s">
        <v>208</v>
      </c>
      <c r="C16" s="140" t="n">
        <f aca="false">SUM(D16:O16)</f>
        <v>147</v>
      </c>
      <c r="D16" s="141" t="n">
        <v>20</v>
      </c>
      <c r="E16" s="141" t="n">
        <v>10</v>
      </c>
      <c r="F16" s="141" t="n">
        <v>11</v>
      </c>
      <c r="G16" s="141" t="n">
        <v>11</v>
      </c>
      <c r="H16" s="141" t="n">
        <v>13</v>
      </c>
      <c r="I16" s="141" t="n">
        <v>12</v>
      </c>
      <c r="J16" s="141" t="n">
        <v>14</v>
      </c>
      <c r="K16" s="141" t="n">
        <v>8</v>
      </c>
      <c r="L16" s="141" t="n">
        <v>10</v>
      </c>
      <c r="M16" s="141" t="n">
        <v>13</v>
      </c>
      <c r="N16" s="141" t="n">
        <v>13</v>
      </c>
      <c r="O16" s="141" t="n">
        <v>12</v>
      </c>
    </row>
    <row r="17" customFormat="false" ht="12.75" hidden="false" customHeight="true" outlineLevel="0" collapsed="false">
      <c r="A17" s="123" t="s">
        <v>209</v>
      </c>
      <c r="C17" s="140" t="n">
        <f aca="false">SUM(D17:O17)</f>
        <v>170</v>
      </c>
      <c r="D17" s="141" t="n">
        <v>22</v>
      </c>
      <c r="E17" s="141" t="n">
        <v>12</v>
      </c>
      <c r="F17" s="141" t="n">
        <v>14</v>
      </c>
      <c r="G17" s="141" t="n">
        <v>11</v>
      </c>
      <c r="H17" s="141" t="n">
        <v>16</v>
      </c>
      <c r="I17" s="141" t="n">
        <v>9</v>
      </c>
      <c r="J17" s="141" t="n">
        <v>16</v>
      </c>
      <c r="K17" s="141" t="n">
        <v>14</v>
      </c>
      <c r="L17" s="141" t="n">
        <v>10</v>
      </c>
      <c r="M17" s="141" t="n">
        <v>14</v>
      </c>
      <c r="N17" s="141" t="n">
        <v>16</v>
      </c>
      <c r="O17" s="141" t="n">
        <v>16</v>
      </c>
    </row>
    <row r="18" customFormat="false" ht="12.75" hidden="false" customHeight="true" outlineLevel="0" collapsed="false">
      <c r="A18" s="123" t="s">
        <v>210</v>
      </c>
      <c r="C18" s="140" t="n">
        <f aca="false">SUM(D18:O18)</f>
        <v>133</v>
      </c>
      <c r="D18" s="141" t="n">
        <v>16</v>
      </c>
      <c r="E18" s="141" t="n">
        <v>8</v>
      </c>
      <c r="F18" s="141" t="n">
        <v>12</v>
      </c>
      <c r="G18" s="141" t="n">
        <v>9</v>
      </c>
      <c r="H18" s="141" t="n">
        <v>15</v>
      </c>
      <c r="I18" s="141" t="n">
        <v>13</v>
      </c>
      <c r="J18" s="141" t="n">
        <v>12</v>
      </c>
      <c r="K18" s="141" t="n">
        <v>6</v>
      </c>
      <c r="L18" s="141" t="n">
        <v>8</v>
      </c>
      <c r="M18" s="141" t="n">
        <v>11</v>
      </c>
      <c r="N18" s="141" t="n">
        <v>13</v>
      </c>
      <c r="O18" s="141" t="n">
        <v>10</v>
      </c>
    </row>
    <row r="19" customFormat="false" ht="12.75" hidden="false" customHeight="true" outlineLevel="0" collapsed="false">
      <c r="A19" s="123" t="s">
        <v>211</v>
      </c>
      <c r="C19" s="140" t="n">
        <f aca="false">SUM(D19:O19)</f>
        <v>144</v>
      </c>
      <c r="D19" s="141" t="n">
        <v>16</v>
      </c>
      <c r="E19" s="141" t="n">
        <v>12</v>
      </c>
      <c r="F19" s="141" t="n">
        <v>9</v>
      </c>
      <c r="G19" s="141" t="n">
        <v>10</v>
      </c>
      <c r="H19" s="141" t="n">
        <v>16</v>
      </c>
      <c r="I19" s="141" t="n">
        <v>12</v>
      </c>
      <c r="J19" s="141" t="n">
        <v>14</v>
      </c>
      <c r="K19" s="141" t="n">
        <v>9</v>
      </c>
      <c r="L19" s="141" t="n">
        <v>11</v>
      </c>
      <c r="M19" s="141" t="n">
        <v>12</v>
      </c>
      <c r="N19" s="141" t="n">
        <v>12</v>
      </c>
      <c r="O19" s="141" t="n">
        <v>11</v>
      </c>
    </row>
    <row r="20" customFormat="false" ht="12.75" hidden="false" customHeight="true" outlineLevel="0" collapsed="false">
      <c r="A20" s="123" t="s">
        <v>212</v>
      </c>
      <c r="C20" s="140" t="n">
        <f aca="false">SUM(D20:O20)</f>
        <v>137</v>
      </c>
      <c r="D20" s="142" t="n">
        <v>18</v>
      </c>
      <c r="E20" s="141" t="n">
        <v>8</v>
      </c>
      <c r="F20" s="141" t="n">
        <v>13</v>
      </c>
      <c r="G20" s="141" t="n">
        <v>9</v>
      </c>
      <c r="H20" s="141" t="n">
        <v>15</v>
      </c>
      <c r="I20" s="141" t="n">
        <v>12</v>
      </c>
      <c r="J20" s="141" t="n">
        <v>13</v>
      </c>
      <c r="K20" s="141" t="n">
        <v>9</v>
      </c>
      <c r="L20" s="141" t="n">
        <v>9</v>
      </c>
      <c r="M20" s="141" t="n">
        <v>10</v>
      </c>
      <c r="N20" s="141" t="n">
        <v>12</v>
      </c>
      <c r="O20" s="141" t="n">
        <v>9</v>
      </c>
    </row>
    <row r="21" customFormat="false" ht="12.75" hidden="false" customHeight="true" outlineLevel="0" collapsed="false">
      <c r="A21" s="123" t="s">
        <v>213</v>
      </c>
      <c r="C21" s="140" t="n">
        <f aca="false">SUM(D21:O21)</f>
        <v>147</v>
      </c>
      <c r="D21" s="141" t="n">
        <v>19</v>
      </c>
      <c r="E21" s="141" t="n">
        <v>11</v>
      </c>
      <c r="F21" s="141" t="n">
        <v>12</v>
      </c>
      <c r="G21" s="141" t="n">
        <v>9</v>
      </c>
      <c r="H21" s="141" t="n">
        <v>14</v>
      </c>
      <c r="I21" s="141" t="n">
        <v>9</v>
      </c>
      <c r="J21" s="141" t="n">
        <v>14</v>
      </c>
      <c r="K21" s="141" t="n">
        <v>11</v>
      </c>
      <c r="L21" s="141" t="n">
        <v>11</v>
      </c>
      <c r="M21" s="141" t="n">
        <v>11</v>
      </c>
      <c r="N21" s="141" t="n">
        <v>14</v>
      </c>
      <c r="O21" s="141" t="n">
        <v>12</v>
      </c>
    </row>
    <row r="22" customFormat="false" ht="12.75" hidden="false" customHeight="true" outlineLevel="0" collapsed="false">
      <c r="A22" s="123" t="s">
        <v>214</v>
      </c>
      <c r="C22" s="140" t="n">
        <f aca="false">SUM(D22:O22)</f>
        <v>121</v>
      </c>
      <c r="D22" s="141" t="n">
        <v>15</v>
      </c>
      <c r="E22" s="141" t="n">
        <v>9</v>
      </c>
      <c r="F22" s="141" t="n">
        <v>9</v>
      </c>
      <c r="G22" s="141" t="n">
        <v>9</v>
      </c>
      <c r="H22" s="141" t="n">
        <v>13</v>
      </c>
      <c r="I22" s="141" t="n">
        <v>11</v>
      </c>
      <c r="J22" s="141" t="n">
        <v>10</v>
      </c>
      <c r="K22" s="141" t="n">
        <v>7</v>
      </c>
      <c r="L22" s="141" t="n">
        <v>8</v>
      </c>
      <c r="M22" s="141" t="n">
        <v>9</v>
      </c>
      <c r="N22" s="141" t="n">
        <v>10</v>
      </c>
      <c r="O22" s="141" t="n">
        <v>11</v>
      </c>
    </row>
    <row r="23" customFormat="false" ht="12.75" hidden="false" customHeight="true" outlineLevel="0" collapsed="false">
      <c r="A23" s="123" t="s">
        <v>215</v>
      </c>
      <c r="C23" s="140" t="n">
        <f aca="false">SUM(D23:O23)</f>
        <v>123</v>
      </c>
      <c r="D23" s="141" t="n">
        <v>14</v>
      </c>
      <c r="E23" s="141" t="n">
        <v>8</v>
      </c>
      <c r="F23" s="141" t="n">
        <v>10</v>
      </c>
      <c r="G23" s="141" t="n">
        <v>8</v>
      </c>
      <c r="H23" s="141" t="n">
        <v>16</v>
      </c>
      <c r="I23" s="141" t="n">
        <v>11</v>
      </c>
      <c r="J23" s="141" t="n">
        <v>10</v>
      </c>
      <c r="K23" s="141" t="n">
        <v>7</v>
      </c>
      <c r="L23" s="141" t="n">
        <v>8</v>
      </c>
      <c r="M23" s="141" t="n">
        <v>12</v>
      </c>
      <c r="N23" s="141" t="n">
        <v>10</v>
      </c>
      <c r="O23" s="141" t="n">
        <v>9</v>
      </c>
    </row>
    <row r="24" customFormat="false" ht="12.75" hidden="false" customHeight="true" outlineLevel="0" collapsed="false">
      <c r="A24" s="123" t="s">
        <v>216</v>
      </c>
      <c r="C24" s="140" t="n">
        <f aca="false">SUM(D24:O24)</f>
        <v>131</v>
      </c>
      <c r="D24" s="141" t="n">
        <v>15</v>
      </c>
      <c r="E24" s="141" t="n">
        <v>6</v>
      </c>
      <c r="F24" s="141" t="n">
        <v>10</v>
      </c>
      <c r="G24" s="141" t="n">
        <v>9</v>
      </c>
      <c r="H24" s="141" t="n">
        <v>15</v>
      </c>
      <c r="I24" s="141" t="n">
        <v>13</v>
      </c>
      <c r="J24" s="141" t="n">
        <v>14</v>
      </c>
      <c r="K24" s="141" t="n">
        <v>9</v>
      </c>
      <c r="L24" s="141" t="n">
        <v>9</v>
      </c>
      <c r="M24" s="141" t="n">
        <v>12</v>
      </c>
      <c r="N24" s="141" t="n">
        <v>11</v>
      </c>
      <c r="O24" s="141" t="n">
        <v>8</v>
      </c>
    </row>
    <row r="25" customFormat="false" ht="12.75" hidden="false" customHeight="true" outlineLevel="0" collapsed="false">
      <c r="A25" s="123" t="s">
        <v>217</v>
      </c>
      <c r="C25" s="140" t="n">
        <f aca="false">SUM(D25:O25)</f>
        <v>145</v>
      </c>
      <c r="D25" s="141" t="n">
        <v>20</v>
      </c>
      <c r="E25" s="141" t="n">
        <v>13</v>
      </c>
      <c r="F25" s="141" t="n">
        <v>13</v>
      </c>
      <c r="G25" s="141" t="n">
        <v>10</v>
      </c>
      <c r="H25" s="141" t="n">
        <v>13</v>
      </c>
      <c r="I25" s="141" t="n">
        <v>10</v>
      </c>
      <c r="J25" s="141" t="n">
        <v>12</v>
      </c>
      <c r="K25" s="141" t="n">
        <v>7</v>
      </c>
      <c r="L25" s="141" t="n">
        <v>8</v>
      </c>
      <c r="M25" s="141" t="n">
        <v>12</v>
      </c>
      <c r="N25" s="141" t="n">
        <v>14</v>
      </c>
      <c r="O25" s="141" t="n">
        <v>13</v>
      </c>
    </row>
    <row r="26" customFormat="false" ht="12.75" hidden="false" customHeight="true" outlineLevel="0" collapsed="false">
      <c r="A26" s="123" t="s">
        <v>218</v>
      </c>
      <c r="C26" s="140" t="n">
        <f aca="false">SUM(D26:O26)</f>
        <v>129</v>
      </c>
      <c r="D26" s="141" t="n">
        <v>17</v>
      </c>
      <c r="E26" s="141" t="n">
        <v>9</v>
      </c>
      <c r="F26" s="141" t="n">
        <v>9</v>
      </c>
      <c r="G26" s="141" t="n">
        <v>9</v>
      </c>
      <c r="H26" s="141" t="n">
        <v>14</v>
      </c>
      <c r="I26" s="141" t="n">
        <v>9</v>
      </c>
      <c r="J26" s="141" t="n">
        <v>12</v>
      </c>
      <c r="K26" s="141" t="n">
        <v>7</v>
      </c>
      <c r="L26" s="141" t="n">
        <v>11</v>
      </c>
      <c r="M26" s="141" t="n">
        <v>10</v>
      </c>
      <c r="N26" s="141" t="n">
        <v>10</v>
      </c>
      <c r="O26" s="141" t="n">
        <v>12</v>
      </c>
    </row>
    <row r="27" customFormat="false" ht="12.75" hidden="false" customHeight="true" outlineLevel="0" collapsed="false">
      <c r="A27" s="123" t="s">
        <v>219</v>
      </c>
      <c r="C27" s="140" t="n">
        <f aca="false">SUM(D27:O27)</f>
        <v>119</v>
      </c>
      <c r="D27" s="141" t="n">
        <v>15</v>
      </c>
      <c r="E27" s="141" t="n">
        <v>8</v>
      </c>
      <c r="F27" s="141" t="n">
        <v>7</v>
      </c>
      <c r="G27" s="141" t="n">
        <v>8</v>
      </c>
      <c r="H27" s="141" t="n">
        <v>14</v>
      </c>
      <c r="I27" s="141" t="n">
        <v>10</v>
      </c>
      <c r="J27" s="141" t="n">
        <v>11</v>
      </c>
      <c r="K27" s="141" t="n">
        <v>7</v>
      </c>
      <c r="L27" s="141" t="n">
        <v>13</v>
      </c>
      <c r="M27" s="141" t="n">
        <v>9</v>
      </c>
      <c r="N27" s="141" t="n">
        <v>9</v>
      </c>
      <c r="O27" s="141" t="n">
        <v>8</v>
      </c>
    </row>
    <row r="28" customFormat="false" ht="12.75" hidden="false" customHeight="true" outlineLevel="0" collapsed="false">
      <c r="A28" s="128" t="s">
        <v>220</v>
      </c>
      <c r="B28" s="139"/>
      <c r="C28" s="140" t="n">
        <f aca="false">SUM(D28:O28)</f>
        <v>119</v>
      </c>
      <c r="D28" s="143" t="n">
        <v>13</v>
      </c>
      <c r="E28" s="143" t="n">
        <v>8</v>
      </c>
      <c r="F28" s="143" t="n">
        <v>10</v>
      </c>
      <c r="G28" s="143" t="n">
        <v>8</v>
      </c>
      <c r="H28" s="143" t="n">
        <v>14</v>
      </c>
      <c r="I28" s="143" t="n">
        <v>12</v>
      </c>
      <c r="J28" s="143" t="n">
        <v>12</v>
      </c>
      <c r="K28" s="141" t="n">
        <v>8</v>
      </c>
      <c r="L28" s="143" t="n">
        <v>9</v>
      </c>
      <c r="M28" s="143" t="n">
        <v>10</v>
      </c>
      <c r="N28" s="143" t="n">
        <v>6</v>
      </c>
      <c r="O28" s="143" t="n">
        <v>9</v>
      </c>
    </row>
    <row r="29" customFormat="false" ht="6" hidden="false" customHeight="true" outlineLevel="0" collapsed="false">
      <c r="A29" s="131"/>
      <c r="B29" s="132"/>
      <c r="C29" s="133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</row>
    <row r="30" customFormat="false" ht="13.5" hidden="false" customHeight="true" outlineLevel="0" collapsed="false">
      <c r="A30" s="115" t="s">
        <v>221</v>
      </c>
    </row>
    <row r="31" customFormat="false" ht="18" hidden="false" customHeight="true" outlineLevel="0" collapsed="false">
      <c r="A31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0.28125" defaultRowHeight="13.5" zeroHeight="false" outlineLevelRow="0" outlineLevelCol="0"/>
  <cols>
    <col collapsed="false" customWidth="true" hidden="false" outlineLevel="0" max="1" min="1" style="111" width="10.56"/>
    <col collapsed="false" customWidth="true" hidden="false" outlineLevel="0" max="2" min="2" style="111" width="0.7"/>
    <col collapsed="false" customWidth="true" hidden="false" outlineLevel="0" max="3" min="3" style="111" width="6.7"/>
    <col collapsed="false" customWidth="true" hidden="false" outlineLevel="0" max="15" min="4" style="111" width="6.42"/>
    <col collapsed="false" customWidth="true" hidden="false" outlineLevel="0" max="16" min="16" style="111" width="7.7"/>
    <col collapsed="false" customWidth="true" hidden="false" outlineLevel="0" max="17" min="17" style="111" width="13.13"/>
    <col collapsed="false" customWidth="true" hidden="false" outlineLevel="0" max="18" min="18" style="111" width="0.99"/>
    <col collapsed="false" customWidth="true" hidden="false" outlineLevel="0" max="31" min="19" style="111" width="9.42"/>
    <col collapsed="false" customWidth="true" hidden="false" outlineLevel="0" max="32" min="32" style="111" width="10.13"/>
    <col collapsed="false" customWidth="false" hidden="false" outlineLevel="0" max="257" min="33" style="111" width="10.28"/>
  </cols>
  <sheetData>
    <row r="1" customFormat="false" ht="18.75" hidden="false" customHeight="true" outlineLevel="0" collapsed="false">
      <c r="A1" s="116"/>
      <c r="E1" s="135" t="s">
        <v>229</v>
      </c>
    </row>
    <row r="2" customFormat="false" ht="13.5" hidden="false" customHeight="false" outlineLevel="0" collapsed="false">
      <c r="A2" s="115" t="s">
        <v>182</v>
      </c>
    </row>
    <row r="3" customFormat="false" ht="12" hidden="false" customHeight="true" outlineLevel="0" collapsed="false">
      <c r="A3" s="115" t="s">
        <v>230</v>
      </c>
    </row>
    <row r="4" customFormat="false" ht="27.75" hidden="false" customHeight="true" outlineLevel="0" collapsed="false">
      <c r="A4" s="136" t="s">
        <v>184</v>
      </c>
      <c r="B4" s="137"/>
      <c r="C4" s="119" t="s">
        <v>224</v>
      </c>
      <c r="D4" s="120" t="s">
        <v>186</v>
      </c>
      <c r="E4" s="120" t="s">
        <v>187</v>
      </c>
      <c r="F4" s="120" t="s">
        <v>188</v>
      </c>
      <c r="G4" s="120" t="s">
        <v>189</v>
      </c>
      <c r="H4" s="120" t="s">
        <v>190</v>
      </c>
      <c r="I4" s="120" t="s">
        <v>191</v>
      </c>
      <c r="J4" s="120" t="s">
        <v>192</v>
      </c>
      <c r="K4" s="120" t="s">
        <v>193</v>
      </c>
      <c r="L4" s="120" t="s">
        <v>194</v>
      </c>
      <c r="M4" s="121" t="s">
        <v>195</v>
      </c>
      <c r="N4" s="121" t="s">
        <v>196</v>
      </c>
      <c r="O4" s="122" t="s">
        <v>197</v>
      </c>
    </row>
    <row r="5" customFormat="false" ht="12.75" hidden="false" customHeight="true" outlineLevel="0" collapsed="false">
      <c r="A5" s="123" t="s">
        <v>198</v>
      </c>
      <c r="C5" s="144" t="n">
        <v>2312</v>
      </c>
      <c r="D5" s="141" t="n">
        <v>417</v>
      </c>
      <c r="E5" s="141" t="n">
        <v>102</v>
      </c>
      <c r="F5" s="141" t="n">
        <v>175</v>
      </c>
      <c r="G5" s="141" t="n">
        <v>133</v>
      </c>
      <c r="H5" s="141" t="n">
        <v>152</v>
      </c>
      <c r="I5" s="141" t="n">
        <v>58</v>
      </c>
      <c r="J5" s="141" t="n">
        <v>493</v>
      </c>
      <c r="K5" s="141" t="n">
        <v>34</v>
      </c>
      <c r="L5" s="141" t="n">
        <v>130</v>
      </c>
      <c r="M5" s="141" t="n">
        <v>180</v>
      </c>
      <c r="N5" s="141" t="n">
        <v>280</v>
      </c>
      <c r="O5" s="141" t="n">
        <v>158</v>
      </c>
    </row>
    <row r="6" customFormat="false" ht="12.75" hidden="false" customHeight="true" outlineLevel="0" collapsed="false">
      <c r="A6" s="123" t="s">
        <v>199</v>
      </c>
      <c r="C6" s="144" t="n">
        <v>2214</v>
      </c>
      <c r="D6" s="141" t="n">
        <v>356</v>
      </c>
      <c r="E6" s="141" t="n">
        <v>80</v>
      </c>
      <c r="F6" s="141" t="n">
        <v>155</v>
      </c>
      <c r="G6" s="141" t="n">
        <v>156</v>
      </c>
      <c r="H6" s="141" t="n">
        <v>173</v>
      </c>
      <c r="I6" s="141" t="n">
        <v>101</v>
      </c>
      <c r="J6" s="141" t="n">
        <v>460</v>
      </c>
      <c r="K6" s="141" t="n">
        <v>67</v>
      </c>
      <c r="L6" s="141" t="n">
        <v>141</v>
      </c>
      <c r="M6" s="141" t="n">
        <v>197</v>
      </c>
      <c r="N6" s="141" t="n">
        <v>202</v>
      </c>
      <c r="O6" s="141" t="n">
        <v>126</v>
      </c>
    </row>
    <row r="7" customFormat="false" ht="12.75" hidden="false" customHeight="true" outlineLevel="0" collapsed="false">
      <c r="A7" s="123" t="s">
        <v>200</v>
      </c>
      <c r="C7" s="144" t="n">
        <v>2779</v>
      </c>
      <c r="D7" s="141" t="n">
        <v>534</v>
      </c>
      <c r="E7" s="141" t="n">
        <v>134</v>
      </c>
      <c r="F7" s="141" t="n">
        <v>285</v>
      </c>
      <c r="G7" s="141" t="n">
        <v>122</v>
      </c>
      <c r="H7" s="141" t="n">
        <v>127</v>
      </c>
      <c r="I7" s="141" t="n">
        <v>65</v>
      </c>
      <c r="J7" s="141" t="n">
        <v>471</v>
      </c>
      <c r="K7" s="141" t="n">
        <v>20</v>
      </c>
      <c r="L7" s="141" t="n">
        <v>164</v>
      </c>
      <c r="M7" s="141" t="n">
        <v>208</v>
      </c>
      <c r="N7" s="141" t="n">
        <v>417</v>
      </c>
      <c r="O7" s="141" t="n">
        <v>232</v>
      </c>
    </row>
    <row r="8" customFormat="false" ht="12.75" hidden="false" customHeight="true" outlineLevel="0" collapsed="false">
      <c r="A8" s="123" t="s">
        <v>201</v>
      </c>
      <c r="C8" s="144" t="n">
        <v>1926</v>
      </c>
      <c r="D8" s="141" t="n">
        <v>189</v>
      </c>
      <c r="E8" s="141" t="n">
        <v>32</v>
      </c>
      <c r="F8" s="141" t="n">
        <v>159</v>
      </c>
      <c r="G8" s="141" t="n">
        <v>142</v>
      </c>
      <c r="H8" s="141" t="n">
        <v>200</v>
      </c>
      <c r="I8" s="141" t="n">
        <v>118</v>
      </c>
      <c r="J8" s="141" t="n">
        <v>379</v>
      </c>
      <c r="K8" s="141" t="n">
        <v>75</v>
      </c>
      <c r="L8" s="141" t="n">
        <v>196</v>
      </c>
      <c r="M8" s="141" t="n">
        <v>203</v>
      </c>
      <c r="N8" s="141" t="n">
        <v>132</v>
      </c>
      <c r="O8" s="141" t="n">
        <v>101</v>
      </c>
    </row>
    <row r="9" customFormat="false" ht="12.75" hidden="false" customHeight="true" outlineLevel="0" collapsed="false">
      <c r="A9" s="123" t="s">
        <v>202</v>
      </c>
      <c r="C9" s="144" t="n">
        <v>1679</v>
      </c>
      <c r="D9" s="141" t="n">
        <v>214</v>
      </c>
      <c r="E9" s="141" t="n">
        <v>46</v>
      </c>
      <c r="F9" s="141" t="n">
        <v>114</v>
      </c>
      <c r="G9" s="141" t="n">
        <v>107</v>
      </c>
      <c r="H9" s="141" t="n">
        <v>142</v>
      </c>
      <c r="I9" s="141" t="n">
        <v>71</v>
      </c>
      <c r="J9" s="141" t="n">
        <v>337</v>
      </c>
      <c r="K9" s="141" t="n">
        <v>98</v>
      </c>
      <c r="L9" s="141" t="n">
        <v>209</v>
      </c>
      <c r="M9" s="141" t="n">
        <v>156</v>
      </c>
      <c r="N9" s="141" t="n">
        <v>105</v>
      </c>
      <c r="O9" s="141" t="n">
        <v>80</v>
      </c>
    </row>
    <row r="10" customFormat="false" ht="12.75" hidden="false" customHeight="true" outlineLevel="0" collapsed="false">
      <c r="A10" s="123" t="s">
        <v>203</v>
      </c>
      <c r="C10" s="144" t="n">
        <v>2623</v>
      </c>
      <c r="D10" s="141" t="n">
        <v>361</v>
      </c>
      <c r="E10" s="141" t="n">
        <v>66</v>
      </c>
      <c r="F10" s="141" t="n">
        <v>198</v>
      </c>
      <c r="G10" s="141" t="n">
        <v>169</v>
      </c>
      <c r="H10" s="141" t="n">
        <v>235</v>
      </c>
      <c r="I10" s="141" t="n">
        <v>135</v>
      </c>
      <c r="J10" s="141" t="n">
        <v>619</v>
      </c>
      <c r="K10" s="141" t="n">
        <v>133</v>
      </c>
      <c r="L10" s="141" t="n">
        <v>183</v>
      </c>
      <c r="M10" s="141" t="n">
        <v>209</v>
      </c>
      <c r="N10" s="141" t="n">
        <v>181</v>
      </c>
      <c r="O10" s="141" t="n">
        <v>134</v>
      </c>
    </row>
    <row r="11" customFormat="false" ht="12.75" hidden="false" customHeight="true" outlineLevel="0" collapsed="false">
      <c r="A11" s="123" t="s">
        <v>204</v>
      </c>
      <c r="C11" s="144" t="n">
        <v>1778</v>
      </c>
      <c r="D11" s="141" t="n">
        <v>184</v>
      </c>
      <c r="E11" s="141" t="n">
        <v>32</v>
      </c>
      <c r="F11" s="141" t="n">
        <v>159</v>
      </c>
      <c r="G11" s="141" t="n">
        <v>126</v>
      </c>
      <c r="H11" s="141" t="n">
        <v>156</v>
      </c>
      <c r="I11" s="141" t="n">
        <v>100</v>
      </c>
      <c r="J11" s="141" t="n">
        <v>314</v>
      </c>
      <c r="K11" s="141" t="n">
        <v>83</v>
      </c>
      <c r="L11" s="141" t="n">
        <v>195</v>
      </c>
      <c r="M11" s="141" t="n">
        <v>222</v>
      </c>
      <c r="N11" s="141" t="n">
        <v>104</v>
      </c>
      <c r="O11" s="141" t="n">
        <v>103</v>
      </c>
    </row>
    <row r="12" customFormat="false" ht="12.75" hidden="false" customHeight="true" outlineLevel="0" collapsed="false">
      <c r="A12" s="123" t="s">
        <v>205</v>
      </c>
      <c r="C12" s="144" t="n">
        <v>3500</v>
      </c>
      <c r="D12" s="142" t="n">
        <v>390</v>
      </c>
      <c r="E12" s="141" t="n">
        <v>75</v>
      </c>
      <c r="F12" s="141" t="n">
        <v>230</v>
      </c>
      <c r="G12" s="141" t="n">
        <v>248</v>
      </c>
      <c r="H12" s="141" t="n">
        <v>314</v>
      </c>
      <c r="I12" s="141" t="n">
        <v>134</v>
      </c>
      <c r="J12" s="141" t="n">
        <v>859</v>
      </c>
      <c r="K12" s="141" t="n">
        <v>326</v>
      </c>
      <c r="L12" s="141" t="n">
        <v>206</v>
      </c>
      <c r="M12" s="141" t="n">
        <v>259</v>
      </c>
      <c r="N12" s="141" t="n">
        <v>285</v>
      </c>
      <c r="O12" s="141" t="n">
        <v>174</v>
      </c>
    </row>
    <row r="13" customFormat="false" ht="12.75" hidden="false" customHeight="true" outlineLevel="0" collapsed="false">
      <c r="A13" s="123" t="s">
        <v>206</v>
      </c>
      <c r="C13" s="144" t="n">
        <v>2218</v>
      </c>
      <c r="D13" s="141" t="n">
        <v>181</v>
      </c>
      <c r="E13" s="141" t="n">
        <v>21</v>
      </c>
      <c r="F13" s="141" t="n">
        <v>208</v>
      </c>
      <c r="G13" s="141" t="n">
        <v>159</v>
      </c>
      <c r="H13" s="141" t="n">
        <v>228</v>
      </c>
      <c r="I13" s="141" t="n">
        <v>125</v>
      </c>
      <c r="J13" s="141" t="n">
        <v>462</v>
      </c>
      <c r="K13" s="141" t="n">
        <v>240</v>
      </c>
      <c r="L13" s="141" t="n">
        <v>207</v>
      </c>
      <c r="M13" s="141" t="n">
        <v>207</v>
      </c>
      <c r="N13" s="141" t="n">
        <v>59</v>
      </c>
      <c r="O13" s="141" t="n">
        <v>121</v>
      </c>
    </row>
    <row r="14" customFormat="false" ht="12.75" hidden="false" customHeight="true" outlineLevel="0" collapsed="false">
      <c r="A14" s="123" t="s">
        <v>207</v>
      </c>
      <c r="C14" s="144" t="n">
        <v>2553</v>
      </c>
      <c r="D14" s="141" t="n">
        <v>248</v>
      </c>
      <c r="E14" s="141" t="n">
        <v>36</v>
      </c>
      <c r="F14" s="141" t="n">
        <v>228</v>
      </c>
      <c r="G14" s="141" t="n">
        <v>163</v>
      </c>
      <c r="H14" s="141" t="n">
        <v>224</v>
      </c>
      <c r="I14" s="141" t="n">
        <v>163</v>
      </c>
      <c r="J14" s="141" t="n">
        <v>507</v>
      </c>
      <c r="K14" s="141" t="n">
        <v>191</v>
      </c>
      <c r="L14" s="141" t="n">
        <v>309</v>
      </c>
      <c r="M14" s="141" t="n">
        <v>243</v>
      </c>
      <c r="N14" s="141" t="n">
        <v>118</v>
      </c>
      <c r="O14" s="141" t="n">
        <v>123</v>
      </c>
    </row>
    <row r="15" customFormat="false" ht="12.75" hidden="false" customHeight="true" outlineLevel="0" collapsed="false">
      <c r="A15" s="123" t="s">
        <v>208</v>
      </c>
      <c r="C15" s="144" t="n">
        <v>2065</v>
      </c>
      <c r="D15" s="141" t="n">
        <v>182</v>
      </c>
      <c r="E15" s="141" t="n">
        <v>24</v>
      </c>
      <c r="F15" s="141" t="n">
        <v>194</v>
      </c>
      <c r="G15" s="141" t="n">
        <v>161</v>
      </c>
      <c r="H15" s="141" t="n">
        <v>189</v>
      </c>
      <c r="I15" s="141" t="n">
        <v>215</v>
      </c>
      <c r="J15" s="141" t="n">
        <v>392</v>
      </c>
      <c r="K15" s="141" t="n">
        <v>93</v>
      </c>
      <c r="L15" s="141" t="n">
        <v>169</v>
      </c>
      <c r="M15" s="141" t="n">
        <v>244</v>
      </c>
      <c r="N15" s="141" t="n">
        <v>77</v>
      </c>
      <c r="O15" s="141" t="n">
        <v>125</v>
      </c>
    </row>
    <row r="16" customFormat="false" ht="12.75" hidden="false" customHeight="true" outlineLevel="0" collapsed="false">
      <c r="A16" s="123" t="s">
        <v>209</v>
      </c>
      <c r="C16" s="144" t="n">
        <v>3230</v>
      </c>
      <c r="D16" s="141" t="n">
        <v>359</v>
      </c>
      <c r="E16" s="141" t="n">
        <v>65</v>
      </c>
      <c r="F16" s="141" t="n">
        <v>230</v>
      </c>
      <c r="G16" s="141" t="n">
        <v>185</v>
      </c>
      <c r="H16" s="141" t="n">
        <v>200</v>
      </c>
      <c r="I16" s="141" t="n">
        <v>194</v>
      </c>
      <c r="J16" s="141" t="n">
        <v>968</v>
      </c>
      <c r="K16" s="141" t="n">
        <v>288</v>
      </c>
      <c r="L16" s="141" t="n">
        <v>201</v>
      </c>
      <c r="M16" s="141" t="n">
        <v>176</v>
      </c>
      <c r="N16" s="141" t="n">
        <v>204</v>
      </c>
      <c r="O16" s="141" t="n">
        <v>160</v>
      </c>
    </row>
    <row r="17" customFormat="false" ht="12.75" hidden="false" customHeight="true" outlineLevel="0" collapsed="false">
      <c r="A17" s="123" t="s">
        <v>210</v>
      </c>
      <c r="C17" s="144" t="n">
        <v>1787</v>
      </c>
      <c r="D17" s="141" t="n">
        <v>177</v>
      </c>
      <c r="E17" s="141" t="n">
        <v>25</v>
      </c>
      <c r="F17" s="141" t="n">
        <v>211</v>
      </c>
      <c r="G17" s="141" t="n">
        <v>161</v>
      </c>
      <c r="H17" s="141" t="n">
        <v>155</v>
      </c>
      <c r="I17" s="141" t="n">
        <v>244</v>
      </c>
      <c r="J17" s="141" t="n">
        <v>246</v>
      </c>
      <c r="K17" s="141" t="n">
        <v>74</v>
      </c>
      <c r="L17" s="141" t="n">
        <v>126</v>
      </c>
      <c r="M17" s="141" t="n">
        <v>210</v>
      </c>
      <c r="N17" s="141" t="n">
        <v>56</v>
      </c>
      <c r="O17" s="141" t="n">
        <v>102</v>
      </c>
    </row>
    <row r="18" customFormat="false" ht="12.75" hidden="false" customHeight="true" outlineLevel="0" collapsed="false">
      <c r="A18" s="123" t="s">
        <v>211</v>
      </c>
      <c r="C18" s="144" t="n">
        <v>1933</v>
      </c>
      <c r="D18" s="141" t="n">
        <v>206</v>
      </c>
      <c r="E18" s="141" t="n">
        <v>32</v>
      </c>
      <c r="F18" s="141" t="n">
        <v>195</v>
      </c>
      <c r="G18" s="141" t="n">
        <v>172</v>
      </c>
      <c r="H18" s="141" t="n">
        <v>154</v>
      </c>
      <c r="I18" s="141" t="n">
        <v>202</v>
      </c>
      <c r="J18" s="141" t="n">
        <v>326</v>
      </c>
      <c r="K18" s="141" t="n">
        <v>77</v>
      </c>
      <c r="L18" s="141" t="n">
        <v>215</v>
      </c>
      <c r="M18" s="141" t="n">
        <v>178</v>
      </c>
      <c r="N18" s="141" t="n">
        <v>71</v>
      </c>
      <c r="O18" s="141" t="n">
        <v>105</v>
      </c>
    </row>
    <row r="19" customFormat="false" ht="12.75" hidden="false" customHeight="true" outlineLevel="0" collapsed="false">
      <c r="A19" s="123" t="s">
        <v>212</v>
      </c>
      <c r="C19" s="144" t="n">
        <v>1615</v>
      </c>
      <c r="D19" s="142" t="n">
        <v>145</v>
      </c>
      <c r="E19" s="141" t="n">
        <v>32</v>
      </c>
      <c r="F19" s="141" t="n">
        <v>189</v>
      </c>
      <c r="G19" s="141" t="n">
        <v>152</v>
      </c>
      <c r="H19" s="141" t="n">
        <v>161</v>
      </c>
      <c r="I19" s="141" t="n">
        <v>180</v>
      </c>
      <c r="J19" s="141" t="n">
        <v>224</v>
      </c>
      <c r="K19" s="141" t="n">
        <v>63</v>
      </c>
      <c r="L19" s="141" t="n">
        <v>105</v>
      </c>
      <c r="M19" s="141" t="n">
        <v>190</v>
      </c>
      <c r="N19" s="141" t="n">
        <v>56</v>
      </c>
      <c r="O19" s="141" t="n">
        <v>118</v>
      </c>
    </row>
    <row r="20" customFormat="false" ht="12.75" hidden="false" customHeight="true" outlineLevel="0" collapsed="false">
      <c r="A20" s="123" t="s">
        <v>213</v>
      </c>
      <c r="C20" s="144" t="n">
        <v>2387</v>
      </c>
      <c r="D20" s="141" t="n">
        <v>274</v>
      </c>
      <c r="E20" s="141" t="n">
        <v>67</v>
      </c>
      <c r="F20" s="141" t="n">
        <v>232</v>
      </c>
      <c r="G20" s="141" t="n">
        <v>187</v>
      </c>
      <c r="H20" s="141" t="n">
        <v>223</v>
      </c>
      <c r="I20" s="141" t="n">
        <v>146</v>
      </c>
      <c r="J20" s="141" t="n">
        <v>637</v>
      </c>
      <c r="K20" s="141" t="n">
        <v>99</v>
      </c>
      <c r="L20" s="141" t="n">
        <v>145</v>
      </c>
      <c r="M20" s="141" t="n">
        <v>165</v>
      </c>
      <c r="N20" s="141" t="n">
        <v>95</v>
      </c>
      <c r="O20" s="141" t="n">
        <v>117</v>
      </c>
    </row>
    <row r="21" customFormat="false" ht="12.75" hidden="false" customHeight="true" outlineLevel="0" collapsed="false">
      <c r="A21" s="123" t="s">
        <v>214</v>
      </c>
      <c r="C21" s="144" t="n">
        <v>1536</v>
      </c>
      <c r="D21" s="141" t="n">
        <v>125</v>
      </c>
      <c r="E21" s="141" t="n">
        <v>26</v>
      </c>
      <c r="F21" s="141" t="n">
        <v>163</v>
      </c>
      <c r="G21" s="141" t="n">
        <v>146</v>
      </c>
      <c r="H21" s="141" t="n">
        <v>128</v>
      </c>
      <c r="I21" s="141" t="n">
        <v>194</v>
      </c>
      <c r="J21" s="141" t="n">
        <v>214</v>
      </c>
      <c r="K21" s="141" t="n">
        <v>73</v>
      </c>
      <c r="L21" s="141" t="n">
        <v>150</v>
      </c>
      <c r="M21" s="141" t="n">
        <v>167</v>
      </c>
      <c r="N21" s="141" t="n">
        <v>51</v>
      </c>
      <c r="O21" s="141" t="n">
        <v>99</v>
      </c>
    </row>
    <row r="22" customFormat="false" ht="12.75" hidden="false" customHeight="true" outlineLevel="0" collapsed="false">
      <c r="A22" s="123" t="s">
        <v>215</v>
      </c>
      <c r="C22" s="144" t="n">
        <v>1324</v>
      </c>
      <c r="D22" s="141" t="n">
        <v>123</v>
      </c>
      <c r="E22" s="141" t="n">
        <v>29</v>
      </c>
      <c r="F22" s="141" t="n">
        <v>131</v>
      </c>
      <c r="G22" s="141" t="n">
        <v>89</v>
      </c>
      <c r="H22" s="141" t="n">
        <v>122</v>
      </c>
      <c r="I22" s="141" t="n">
        <v>112</v>
      </c>
      <c r="J22" s="141" t="n">
        <v>213</v>
      </c>
      <c r="K22" s="141" t="n">
        <v>90</v>
      </c>
      <c r="L22" s="141" t="n">
        <v>94</v>
      </c>
      <c r="M22" s="141" t="n">
        <v>161</v>
      </c>
      <c r="N22" s="141" t="n">
        <v>43</v>
      </c>
      <c r="O22" s="141" t="n">
        <v>117</v>
      </c>
    </row>
    <row r="23" customFormat="false" ht="12.75" hidden="false" customHeight="true" outlineLevel="0" collapsed="false">
      <c r="A23" s="123" t="s">
        <v>216</v>
      </c>
      <c r="C23" s="144" t="n">
        <v>1385</v>
      </c>
      <c r="D23" s="141" t="n">
        <v>128</v>
      </c>
      <c r="E23" s="141" t="n">
        <v>24</v>
      </c>
      <c r="F23" s="141" t="n">
        <v>137</v>
      </c>
      <c r="G23" s="141" t="n">
        <v>97</v>
      </c>
      <c r="H23" s="141" t="n">
        <v>130</v>
      </c>
      <c r="I23" s="141" t="n">
        <v>108</v>
      </c>
      <c r="J23" s="141" t="n">
        <v>250</v>
      </c>
      <c r="K23" s="141" t="n">
        <v>44</v>
      </c>
      <c r="L23" s="141" t="n">
        <v>110</v>
      </c>
      <c r="M23" s="141" t="n">
        <v>182</v>
      </c>
      <c r="N23" s="141" t="n">
        <v>49</v>
      </c>
      <c r="O23" s="141" t="n">
        <v>126</v>
      </c>
    </row>
    <row r="24" customFormat="false" ht="12.75" hidden="false" customHeight="true" outlineLevel="0" collapsed="false">
      <c r="A24" s="123" t="s">
        <v>217</v>
      </c>
      <c r="C24" s="144" t="n">
        <v>2015</v>
      </c>
      <c r="D24" s="141" t="n">
        <v>327</v>
      </c>
      <c r="E24" s="141" t="n">
        <v>95</v>
      </c>
      <c r="F24" s="141" t="n">
        <v>145</v>
      </c>
      <c r="G24" s="141" t="n">
        <v>196</v>
      </c>
      <c r="H24" s="141" t="n">
        <v>136</v>
      </c>
      <c r="I24" s="141" t="n">
        <v>107</v>
      </c>
      <c r="J24" s="141" t="n">
        <v>426</v>
      </c>
      <c r="K24" s="141" t="n">
        <v>50</v>
      </c>
      <c r="L24" s="141" t="n">
        <v>93</v>
      </c>
      <c r="M24" s="141" t="n">
        <v>168</v>
      </c>
      <c r="N24" s="141" t="n">
        <v>140</v>
      </c>
      <c r="O24" s="141" t="n">
        <v>132</v>
      </c>
    </row>
    <row r="25" customFormat="false" ht="12.75" hidden="false" customHeight="true" outlineLevel="0" collapsed="false">
      <c r="A25" s="123" t="s">
        <v>218</v>
      </c>
      <c r="C25" s="144" t="n">
        <v>1592</v>
      </c>
      <c r="D25" s="141" t="n">
        <v>167</v>
      </c>
      <c r="E25" s="141" t="n">
        <v>44</v>
      </c>
      <c r="F25" s="141" t="n">
        <v>143</v>
      </c>
      <c r="G25" s="141" t="n">
        <v>170</v>
      </c>
      <c r="H25" s="141" t="n">
        <v>140</v>
      </c>
      <c r="I25" s="141" t="n">
        <v>93</v>
      </c>
      <c r="J25" s="141" t="n">
        <v>368</v>
      </c>
      <c r="K25" s="141" t="n">
        <v>47</v>
      </c>
      <c r="L25" s="141" t="n">
        <v>117</v>
      </c>
      <c r="M25" s="141" t="n">
        <v>154</v>
      </c>
      <c r="N25" s="141" t="n">
        <v>63</v>
      </c>
      <c r="O25" s="141" t="n">
        <v>86</v>
      </c>
    </row>
    <row r="26" customFormat="false" ht="12.75" hidden="false" customHeight="true" outlineLevel="0" collapsed="false">
      <c r="A26" s="123" t="s">
        <v>219</v>
      </c>
      <c r="C26" s="144" t="n">
        <v>1397</v>
      </c>
      <c r="D26" s="141" t="n">
        <v>160</v>
      </c>
      <c r="E26" s="141" t="n">
        <v>38</v>
      </c>
      <c r="F26" s="141" t="n">
        <v>162</v>
      </c>
      <c r="G26" s="141" t="n">
        <v>165</v>
      </c>
      <c r="H26" s="141" t="n">
        <v>136</v>
      </c>
      <c r="I26" s="141" t="n">
        <v>91</v>
      </c>
      <c r="J26" s="141" t="n">
        <v>220</v>
      </c>
      <c r="K26" s="141" t="n">
        <v>36</v>
      </c>
      <c r="L26" s="141" t="n">
        <v>102</v>
      </c>
      <c r="M26" s="141" t="n">
        <v>152</v>
      </c>
      <c r="N26" s="141" t="n">
        <v>55</v>
      </c>
      <c r="O26" s="141" t="n">
        <v>80</v>
      </c>
    </row>
    <row r="27" customFormat="false" ht="12.75" hidden="false" customHeight="true" outlineLevel="0" collapsed="false">
      <c r="A27" s="128" t="s">
        <v>220</v>
      </c>
      <c r="B27" s="139"/>
      <c r="C27" s="145" t="n">
        <v>1236</v>
      </c>
      <c r="D27" s="143" t="n">
        <v>125</v>
      </c>
      <c r="E27" s="143" t="n">
        <v>29</v>
      </c>
      <c r="F27" s="143" t="n">
        <v>128</v>
      </c>
      <c r="G27" s="143" t="n">
        <v>96</v>
      </c>
      <c r="H27" s="143" t="n">
        <v>116</v>
      </c>
      <c r="I27" s="143" t="n">
        <v>149</v>
      </c>
      <c r="J27" s="143" t="n">
        <v>140</v>
      </c>
      <c r="K27" s="146" t="n">
        <v>66</v>
      </c>
      <c r="L27" s="143" t="n">
        <v>110</v>
      </c>
      <c r="M27" s="143" t="n">
        <v>159</v>
      </c>
      <c r="N27" s="143" t="n">
        <v>25</v>
      </c>
      <c r="O27" s="143" t="n">
        <v>93</v>
      </c>
    </row>
    <row r="28" customFormat="false" ht="6" hidden="false" customHeight="true" outlineLevel="0" collapsed="false">
      <c r="A28" s="131"/>
      <c r="B28" s="132"/>
      <c r="C28" s="133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</row>
    <row r="29" customFormat="false" ht="13.5" hidden="false" customHeight="true" outlineLevel="0" collapsed="false">
      <c r="A29" s="115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6:49:46Z</dcterms:created>
  <dc:creator>p24412</dc:creator>
  <dc:description/>
  <dc:language>en-US</dc:language>
  <cp:lastModifiedBy>Gifu</cp:lastModifiedBy>
  <dcterms:modified xsi:type="dcterms:W3CDTF">2015-08-20T05:09:17Z</dcterms:modified>
  <cp:revision>0</cp:revision>
  <dc:subject/>
  <dc:title/>
</cp:coreProperties>
</file>