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62</t>
    </r>
    <r>
      <rPr>
        <sz val="14"/>
        <rFont val="Noto Sans"/>
        <family val="2"/>
      </rPr>
      <t xml:space="preserve">．渡航目的別出国者数</t>
    </r>
  </si>
  <si>
    <t xml:space="preserve">　単位：人</t>
  </si>
  <si>
    <t xml:space="preserve">区分</t>
  </si>
  <si>
    <t xml:space="preserve">総数</t>
  </si>
  <si>
    <t xml:space="preserve">短期商用
・業務</t>
  </si>
  <si>
    <t xml:space="preserve">海外支店等へ赴任</t>
  </si>
  <si>
    <t xml:space="preserve">学術研究
・調査</t>
  </si>
  <si>
    <t xml:space="preserve">留学・
研修・
技術修得</t>
  </si>
  <si>
    <t xml:space="preserve">役務提供</t>
  </si>
  <si>
    <t xml:space="preserve">永住</t>
  </si>
  <si>
    <t xml:space="preserve">同居</t>
  </si>
  <si>
    <t xml:space="preserve">観光・
その他</t>
  </si>
  <si>
    <t xml:space="preserve">平 成  ８  年</t>
  </si>
  <si>
    <t xml:space="preserve">　　 　９</t>
  </si>
  <si>
    <r>
      <rPr>
        <sz val="8"/>
        <rFont val="Noto Sans"/>
        <family val="2"/>
      </rPr>
      <t xml:space="preserve">　 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 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 　　</t>
    </r>
    <r>
      <rPr>
        <sz val="8"/>
        <rFont val="ＭＳ ゴシック"/>
        <family val="3"/>
        <charset val="128"/>
      </rPr>
      <t xml:space="preserve">12</t>
    </r>
  </si>
  <si>
    <t xml:space="preserve">　資料：出入国管理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87"/>
    <col collapsed="false" customWidth="true" hidden="false" outlineLevel="0" max="3" min="3" style="0" width="2.62"/>
    <col collapsed="false" customWidth="true" hidden="false" outlineLevel="0" max="4" min="4" style="0" width="5.12"/>
    <col collapsed="false" customWidth="true" hidden="true" outlineLevel="0" max="5" min="5" style="0" width="0.86"/>
    <col collapsed="false" customWidth="true" hidden="false" outlineLevel="0" max="6" min="6" style="0" width="8.75"/>
    <col collapsed="false" customWidth="true" hidden="false" outlineLevel="0" max="13" min="7" style="0" width="7.49"/>
    <col collapsed="false" customWidth="true" hidden="false" outlineLevel="0" max="14" min="14" style="0" width="8.75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"/>
    </row>
    <row r="4" customFormat="false" ht="34.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4</v>
      </c>
      <c r="H4" s="6" t="s">
        <v>5</v>
      </c>
      <c r="I4" s="7" t="s">
        <v>6</v>
      </c>
      <c r="J4" s="7" t="s">
        <v>7</v>
      </c>
      <c r="K4" s="6" t="s">
        <v>8</v>
      </c>
      <c r="L4" s="6" t="s">
        <v>9</v>
      </c>
      <c r="M4" s="6" t="s">
        <v>10</v>
      </c>
      <c r="N4" s="7" t="s">
        <v>11</v>
      </c>
    </row>
    <row r="5" customFormat="false" ht="7.5" hidden="false" customHeight="true" outlineLevel="0" collapsed="false">
      <c r="A5" s="1"/>
      <c r="B5" s="1"/>
      <c r="C5" s="1"/>
      <c r="D5" s="1"/>
      <c r="E5" s="1"/>
      <c r="F5" s="8"/>
      <c r="G5" s="1"/>
      <c r="H5" s="1"/>
      <c r="I5" s="1"/>
      <c r="J5" s="1"/>
      <c r="K5" s="1"/>
      <c r="L5" s="1"/>
      <c r="M5" s="1"/>
      <c r="N5" s="1"/>
    </row>
    <row r="6" customFormat="false" ht="18" hidden="false" customHeight="true" outlineLevel="0" collapsed="false">
      <c r="A6" s="1"/>
      <c r="B6" s="9" t="s">
        <v>12</v>
      </c>
      <c r="C6" s="9"/>
      <c r="D6" s="3" t="n">
        <v>1996</v>
      </c>
      <c r="E6" s="1"/>
      <c r="F6" s="10" t="n">
        <v>258282</v>
      </c>
      <c r="G6" s="11" t="n">
        <v>27197</v>
      </c>
      <c r="H6" s="11" t="n">
        <v>517</v>
      </c>
      <c r="I6" s="11" t="n">
        <v>1319</v>
      </c>
      <c r="J6" s="11" t="n">
        <v>2236</v>
      </c>
      <c r="K6" s="11" t="n">
        <v>66</v>
      </c>
      <c r="L6" s="11" t="n">
        <v>812</v>
      </c>
      <c r="M6" s="11" t="n">
        <v>899</v>
      </c>
      <c r="N6" s="11" t="n">
        <v>225236</v>
      </c>
    </row>
    <row r="7" customFormat="false" ht="18" hidden="false" customHeight="true" outlineLevel="0" collapsed="false">
      <c r="A7" s="1"/>
      <c r="B7" s="12" t="s">
        <v>13</v>
      </c>
      <c r="C7" s="12"/>
      <c r="D7" s="3" t="n">
        <v>1997</v>
      </c>
      <c r="E7" s="1"/>
      <c r="F7" s="10" t="n">
        <v>259599</v>
      </c>
      <c r="G7" s="11" t="n">
        <v>27810</v>
      </c>
      <c r="H7" s="11" t="n">
        <v>501</v>
      </c>
      <c r="I7" s="11" t="n">
        <v>1240</v>
      </c>
      <c r="J7" s="11" t="n">
        <v>2297</v>
      </c>
      <c r="K7" s="11" t="n">
        <v>90</v>
      </c>
      <c r="L7" s="11" t="n">
        <v>1006</v>
      </c>
      <c r="M7" s="11" t="n">
        <v>1010</v>
      </c>
      <c r="N7" s="11" t="n">
        <v>225645</v>
      </c>
    </row>
    <row r="8" customFormat="false" ht="18" hidden="false" customHeight="true" outlineLevel="0" collapsed="false">
      <c r="A8" s="1"/>
      <c r="B8" s="12" t="s">
        <v>14</v>
      </c>
      <c r="C8" s="12"/>
      <c r="D8" s="3" t="n">
        <v>1998</v>
      </c>
      <c r="E8" s="1"/>
      <c r="F8" s="10" t="n">
        <v>240446</v>
      </c>
      <c r="G8" s="11" t="n">
        <v>25080</v>
      </c>
      <c r="H8" s="11" t="n">
        <v>611</v>
      </c>
      <c r="I8" s="11" t="n">
        <v>1118</v>
      </c>
      <c r="J8" s="11" t="n">
        <v>2305</v>
      </c>
      <c r="K8" s="11" t="n">
        <v>101</v>
      </c>
      <c r="L8" s="11" t="n">
        <v>1046</v>
      </c>
      <c r="M8" s="11" t="n">
        <v>1125</v>
      </c>
      <c r="N8" s="11" t="n">
        <v>209060</v>
      </c>
    </row>
    <row r="9" customFormat="false" ht="18" hidden="false" customHeight="true" outlineLevel="0" collapsed="false">
      <c r="A9" s="1"/>
      <c r="B9" s="12" t="s">
        <v>15</v>
      </c>
      <c r="C9" s="12"/>
      <c r="D9" s="3" t="n">
        <v>1999</v>
      </c>
      <c r="E9" s="1"/>
      <c r="F9" s="10" t="n">
        <v>244461</v>
      </c>
      <c r="G9" s="11" t="n">
        <v>25806</v>
      </c>
      <c r="H9" s="11" t="n">
        <v>478</v>
      </c>
      <c r="I9" s="11" t="n">
        <v>1006</v>
      </c>
      <c r="J9" s="11" t="n">
        <v>2278</v>
      </c>
      <c r="K9" s="11" t="n">
        <v>100</v>
      </c>
      <c r="L9" s="11" t="n">
        <v>1120</v>
      </c>
      <c r="M9" s="11" t="n">
        <v>1136</v>
      </c>
      <c r="N9" s="11" t="n">
        <v>212537</v>
      </c>
    </row>
    <row r="10" customFormat="false" ht="18" hidden="false" customHeight="true" outlineLevel="0" collapsed="false">
      <c r="A10" s="13"/>
      <c r="B10" s="12" t="s">
        <v>16</v>
      </c>
      <c r="C10" s="12"/>
      <c r="D10" s="14" t="n">
        <v>2000</v>
      </c>
      <c r="E10" s="13"/>
      <c r="F10" s="15" t="n">
        <f aca="false">SUM(G10:N10)</f>
        <v>273608</v>
      </c>
      <c r="G10" s="16" t="n">
        <v>31678</v>
      </c>
      <c r="H10" s="16" t="n">
        <v>626</v>
      </c>
      <c r="I10" s="16" t="n">
        <v>1086</v>
      </c>
      <c r="J10" s="16" t="n">
        <v>2310</v>
      </c>
      <c r="K10" s="16" t="n">
        <v>117</v>
      </c>
      <c r="L10" s="16" t="n">
        <v>1204</v>
      </c>
      <c r="M10" s="16" t="n">
        <v>1093</v>
      </c>
      <c r="N10" s="16" t="n">
        <v>235494</v>
      </c>
    </row>
    <row r="11" customFormat="false" ht="7.5" hidden="false" customHeight="true" outlineLevel="0" collapsed="false">
      <c r="A11" s="1"/>
      <c r="B11" s="1"/>
      <c r="C11" s="1"/>
      <c r="D11" s="1"/>
      <c r="E11" s="1"/>
      <c r="F11" s="17"/>
      <c r="G11" s="1"/>
      <c r="H11" s="1"/>
      <c r="I11" s="1"/>
      <c r="J11" s="1"/>
      <c r="K11" s="1"/>
      <c r="L11" s="1"/>
      <c r="M11" s="1"/>
      <c r="N11" s="1"/>
    </row>
    <row r="12" customFormat="false" ht="13.5" hidden="false" customHeight="false" outlineLevel="0" collapsed="false">
      <c r="A12" s="18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</sheetData>
  <mergeCells count="6">
    <mergeCell ref="A4:E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8:00:36Z</dcterms:created>
  <dc:creator>p85745</dc:creator>
  <dc:description/>
  <dc:language>en-US</dc:language>
  <cp:lastModifiedBy>p85745</cp:lastModifiedBy>
  <dcterms:modified xsi:type="dcterms:W3CDTF">2002-05-20T08:01:10Z</dcterms:modified>
  <cp:revision>0</cp:revision>
  <dc:subject/>
  <dc:title/>
</cp:coreProperties>
</file>