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２" sheetId="1" state="visible" r:id="rId2"/>
  </sheets>
  <definedNames>
    <definedName function="false" hidden="false" localSheetId="0" name="_xlnm.Print_Area" vbProcedure="false">４４２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年次別交通事故発生状況</t>
    </r>
  </si>
  <si>
    <r>
      <rPr>
        <sz val="8"/>
        <rFont val="Noto Sans"/>
        <family val="2"/>
      </rPr>
      <t xml:space="preserve">　注：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当たりの死傷者数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推計人口（７年、１２年は国勢調査人口）による。</t>
    </r>
  </si>
  <si>
    <t xml:space="preserve">　単位：件、人</t>
  </si>
  <si>
    <t xml:space="preserve">区分</t>
  </si>
  <si>
    <t xml:space="preserve">人身事故件数</t>
  </si>
  <si>
    <t xml:space="preserve">死者数</t>
  </si>
  <si>
    <t xml:space="preserve">負傷者数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人当た
りの死傷者数</t>
    </r>
  </si>
  <si>
    <r>
      <rPr>
        <sz val="8"/>
        <rFont val="Noto Sans"/>
        <family val="2"/>
      </rPr>
      <t xml:space="preserve">自動車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台当た
りの死傷者数</t>
    </r>
  </si>
  <si>
    <t xml:space="preserve">人口</t>
  </si>
  <si>
    <t xml:space="preserve">自動車台数</t>
  </si>
  <si>
    <t xml:space="preserve">　平成３年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  10</t>
  </si>
  <si>
    <t xml:space="preserve">  11</t>
  </si>
  <si>
    <t xml:space="preserve">  12</t>
  </si>
  <si>
    <t xml:space="preserve">　資料：県警察本部「ぎふ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9" min="5" style="1" width="14.25"/>
    <col collapsed="false" customWidth="false" hidden="false" outlineLevel="0" max="12" min="10" style="1" width="8.99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A2" s="3" t="s">
        <v>1</v>
      </c>
      <c r="E2" s="2"/>
    </row>
    <row r="3" customFormat="false" ht="13.5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L4" s="7" t="s">
        <v>9</v>
      </c>
      <c r="M4" s="7" t="s">
        <v>10</v>
      </c>
    </row>
    <row r="5" customFormat="false" ht="5.25" hidden="false" customHeight="true" outlineLevel="0" collapsed="false">
      <c r="E5" s="8"/>
    </row>
    <row r="6" customFormat="false" ht="21" hidden="false" customHeight="true" outlineLevel="0" collapsed="false">
      <c r="B6" s="9" t="s">
        <v>11</v>
      </c>
      <c r="C6" s="3" t="n">
        <v>1991</v>
      </c>
      <c r="E6" s="10" t="n">
        <v>10921</v>
      </c>
      <c r="F6" s="11" t="n">
        <v>246</v>
      </c>
      <c r="G6" s="11" t="n">
        <v>14572</v>
      </c>
      <c r="H6" s="12" t="n">
        <f aca="false">SUM(F6,G6)/L6*1000</f>
        <v>7.1319624833168</v>
      </c>
      <c r="I6" s="12" t="n">
        <f aca="false">SUM(F6,G6)/M6*100</f>
        <v>1.15673267125779</v>
      </c>
      <c r="L6" s="1" t="n">
        <v>2077689</v>
      </c>
      <c r="M6" s="1" t="n">
        <v>1281022</v>
      </c>
    </row>
    <row r="7" customFormat="false" ht="21" hidden="false" customHeight="true" outlineLevel="0" collapsed="false">
      <c r="B7" s="9" t="s">
        <v>12</v>
      </c>
      <c r="C7" s="3" t="n">
        <v>1992</v>
      </c>
      <c r="E7" s="10" t="n">
        <v>11247</v>
      </c>
      <c r="F7" s="11" t="n">
        <v>263</v>
      </c>
      <c r="G7" s="11" t="n">
        <v>15021</v>
      </c>
      <c r="H7" s="12" t="n">
        <f aca="false">SUM(F7,G7)/L7*1000</f>
        <v>7.32309039781093</v>
      </c>
      <c r="I7" s="12" t="n">
        <f aca="false">SUM(F7,G7)/M7*100</f>
        <v>1.15744036349867</v>
      </c>
      <c r="L7" s="1" t="n">
        <v>2087097</v>
      </c>
      <c r="M7" s="1" t="n">
        <v>1320500</v>
      </c>
    </row>
    <row r="8" customFormat="false" ht="21" hidden="false" customHeight="true" outlineLevel="0" collapsed="false">
      <c r="B8" s="9" t="s">
        <v>13</v>
      </c>
      <c r="C8" s="3" t="n">
        <v>1993</v>
      </c>
      <c r="E8" s="10" t="n">
        <v>11442</v>
      </c>
      <c r="F8" s="11" t="n">
        <v>236</v>
      </c>
      <c r="G8" s="11" t="n">
        <v>15339</v>
      </c>
      <c r="H8" s="12" t="n">
        <f aca="false">SUM(F8,G8)/L8*1000</f>
        <v>7.43745967894051</v>
      </c>
      <c r="I8" s="12" t="n">
        <f aca="false">SUM(F8,G8)/M8*100</f>
        <v>1.14875300372174</v>
      </c>
      <c r="L8" s="1" t="n">
        <v>2094129</v>
      </c>
      <c r="M8" s="1" t="n">
        <v>1355818</v>
      </c>
    </row>
    <row r="9" customFormat="false" ht="21" hidden="false" customHeight="true" outlineLevel="0" collapsed="false">
      <c r="B9" s="9" t="s">
        <v>14</v>
      </c>
      <c r="C9" s="3" t="n">
        <v>1994</v>
      </c>
      <c r="E9" s="10" t="n">
        <v>11393</v>
      </c>
      <c r="F9" s="11" t="n">
        <v>239</v>
      </c>
      <c r="G9" s="11" t="n">
        <v>15200</v>
      </c>
      <c r="H9" s="12" t="n">
        <f aca="false">SUM(F9,G9)/L9*1000</f>
        <v>7.35118364579475</v>
      </c>
      <c r="I9" s="12" t="n">
        <f aca="false">SUM(F9,G9)/M9*100</f>
        <v>1.1075235417798</v>
      </c>
      <c r="L9" s="1" t="n">
        <v>2100206</v>
      </c>
      <c r="M9" s="1" t="n">
        <v>1394011</v>
      </c>
    </row>
    <row r="10" customFormat="false" ht="21" hidden="false" customHeight="true" outlineLevel="0" collapsed="false">
      <c r="B10" s="9" t="s">
        <v>15</v>
      </c>
      <c r="C10" s="3" t="n">
        <v>1995</v>
      </c>
      <c r="E10" s="10" t="n">
        <v>12389</v>
      </c>
      <c r="F10" s="11" t="n">
        <v>268</v>
      </c>
      <c r="G10" s="11" t="n">
        <v>16762</v>
      </c>
      <c r="H10" s="12" t="n">
        <f aca="false">SUM(F10,G10)/L10*1000</f>
        <v>8.1083075633893</v>
      </c>
      <c r="I10" s="12" t="n">
        <f aca="false">SUM(F10,G10)/M10*100</f>
        <v>1.18746875311597</v>
      </c>
      <c r="L10" s="1" t="n">
        <v>2100315</v>
      </c>
      <c r="M10" s="1" t="n">
        <v>1434143</v>
      </c>
    </row>
    <row r="11" customFormat="false" ht="21" hidden="false" customHeight="true" outlineLevel="0" collapsed="false">
      <c r="B11" s="9" t="s">
        <v>16</v>
      </c>
      <c r="C11" s="3" t="n">
        <v>1996</v>
      </c>
      <c r="E11" s="10" t="n">
        <v>12292</v>
      </c>
      <c r="F11" s="11" t="n">
        <v>219</v>
      </c>
      <c r="G11" s="11" t="n">
        <v>16685</v>
      </c>
      <c r="H11" s="12" t="n">
        <f aca="false">SUM(F11,G11)/L11*1000</f>
        <v>8.02507027396044</v>
      </c>
      <c r="I11" s="12" t="n">
        <f aca="false">SUM(F11,G11)/M11*100</f>
        <v>1.14599660485625</v>
      </c>
      <c r="L11" s="1" t="n">
        <v>2106399</v>
      </c>
      <c r="M11" s="1" t="n">
        <v>1475048</v>
      </c>
    </row>
    <row r="12" customFormat="false" ht="21" hidden="false" customHeight="true" outlineLevel="0" collapsed="false">
      <c r="B12" s="9" t="s">
        <v>17</v>
      </c>
      <c r="C12" s="3" t="n">
        <v>1997</v>
      </c>
      <c r="E12" s="10" t="n">
        <v>12475</v>
      </c>
      <c r="F12" s="11" t="n">
        <v>251</v>
      </c>
      <c r="G12" s="11" t="n">
        <v>16961</v>
      </c>
      <c r="H12" s="12" t="n">
        <f aca="false">SUM(F12,G12)/L12*1000</f>
        <v>8.14311289083346</v>
      </c>
      <c r="I12" s="12" t="n">
        <f aca="false">SUM(F12,G12)/M12*100</f>
        <v>1.14430837555015</v>
      </c>
      <c r="L12" s="1" t="n">
        <v>2113688</v>
      </c>
      <c r="M12" s="1" t="n">
        <v>1504140</v>
      </c>
    </row>
    <row r="13" customFormat="false" ht="21" hidden="false" customHeight="true" outlineLevel="0" collapsed="false">
      <c r="B13" s="13" t="s">
        <v>18</v>
      </c>
      <c r="C13" s="3" t="n">
        <v>1998</v>
      </c>
      <c r="E13" s="10" t="n">
        <v>12858</v>
      </c>
      <c r="F13" s="11" t="n">
        <v>249</v>
      </c>
      <c r="G13" s="11" t="n">
        <v>17433</v>
      </c>
      <c r="H13" s="12" t="n">
        <v>9</v>
      </c>
      <c r="I13" s="12" t="n">
        <v>1.2</v>
      </c>
      <c r="L13" s="1" t="n">
        <v>2117768</v>
      </c>
      <c r="M13" s="1" t="n">
        <v>1522184</v>
      </c>
    </row>
    <row r="14" customFormat="false" ht="21" hidden="false" customHeight="true" outlineLevel="0" collapsed="false">
      <c r="B14" s="13" t="s">
        <v>19</v>
      </c>
      <c r="C14" s="3" t="n">
        <v>1999</v>
      </c>
      <c r="E14" s="10" t="n">
        <v>13681</v>
      </c>
      <c r="F14" s="11" t="n">
        <v>202</v>
      </c>
      <c r="G14" s="11" t="n">
        <v>18780</v>
      </c>
      <c r="H14" s="12" t="n">
        <f aca="false">SUM(F14,G14)/L14*1000</f>
        <v>8.95556047267922</v>
      </c>
      <c r="I14" s="12" t="n">
        <f aca="false">SUM(F14,G14)/M14*100</f>
        <v>1.22977212093256</v>
      </c>
      <c r="L14" s="1" t="n">
        <v>2119577</v>
      </c>
      <c r="M14" s="1" t="n">
        <v>1543538</v>
      </c>
    </row>
    <row r="15" s="14" customFormat="true" ht="21" hidden="false" customHeight="true" outlineLevel="0" collapsed="false">
      <c r="B15" s="15" t="s">
        <v>20</v>
      </c>
      <c r="C15" s="16" t="n">
        <v>2000</v>
      </c>
      <c r="E15" s="17" t="n">
        <v>14818</v>
      </c>
      <c r="F15" s="18" t="n">
        <v>222</v>
      </c>
      <c r="G15" s="18" t="n">
        <v>20212</v>
      </c>
      <c r="H15" s="19" t="n">
        <f aca="false">SUM(F15,G15)/L15*1000</f>
        <v>9.69492812070029</v>
      </c>
      <c r="I15" s="19" t="n">
        <f aca="false">SUM(F15,G15)/M15*100</f>
        <v>1.30514982971863</v>
      </c>
      <c r="L15" s="14" t="n">
        <v>2107700</v>
      </c>
      <c r="M15" s="14" t="n">
        <v>1565644</v>
      </c>
    </row>
    <row r="16" customFormat="false" ht="5.25" hidden="false" customHeight="true" outlineLevel="0" collapsed="false">
      <c r="B16" s="20"/>
      <c r="E16" s="21"/>
    </row>
    <row r="17" customFormat="false" ht="13.5" hidden="false" customHeight="false" outlineLevel="0" collapsed="false">
      <c r="A17" s="22" t="s">
        <v>21</v>
      </c>
      <c r="B17" s="23"/>
      <c r="C17" s="23"/>
      <c r="D17" s="23"/>
      <c r="E17" s="23"/>
      <c r="F17" s="23"/>
      <c r="G17" s="23"/>
      <c r="H17" s="23"/>
      <c r="I17" s="23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36:51Z</dcterms:created>
  <dc:creator>p85745</dc:creator>
  <dc:description/>
  <dc:language>en-US</dc:language>
  <cp:lastModifiedBy>p85745</cp:lastModifiedBy>
  <dcterms:modified xsi:type="dcterms:W3CDTF">2002-05-20T07:37:13Z</dcterms:modified>
  <cp:revision>0</cp:revision>
  <dc:subject/>
  <dc:title/>
</cp:coreProperties>
</file>