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2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r>
      <rPr>
        <sz val="14"/>
        <rFont val="ＭＳ ゴシック"/>
        <family val="3"/>
        <charset val="128"/>
      </rPr>
      <t xml:space="preserve">232</t>
    </r>
    <r>
      <rPr>
        <sz val="14"/>
        <rFont val="Noto Sans"/>
        <family val="2"/>
      </rPr>
      <t xml:space="preserve">．少年保護事件数、道路交通保護事件数、成人刑事事件数</t>
    </r>
  </si>
  <si>
    <t xml:space="preserve">　単位：件</t>
  </si>
  <si>
    <t xml:space="preserve">区分</t>
  </si>
  <si>
    <t xml:space="preserve">一般保護事件</t>
  </si>
  <si>
    <t xml:space="preserve">道路交通保護事件</t>
  </si>
  <si>
    <t xml:space="preserve">成人刑事事件</t>
  </si>
  <si>
    <t xml:space="preserve">新受</t>
  </si>
  <si>
    <t xml:space="preserve">既済</t>
  </si>
  <si>
    <t xml:space="preserve">未済</t>
  </si>
  <si>
    <t xml:space="preserve">平  成  ８  年</t>
  </si>
  <si>
    <t xml:space="preserve">　　　　９</t>
  </si>
  <si>
    <t xml:space="preserve">-</t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11</t>
    </r>
  </si>
  <si>
    <r>
      <rPr>
        <sz val="8"/>
        <rFont val="Noto Sans"/>
        <family val="2"/>
      </rPr>
      <t xml:space="preserve">　　　　</t>
    </r>
    <r>
      <rPr>
        <sz val="8"/>
        <rFont val="ＭＳ ゴシック"/>
        <family val="3"/>
        <charset val="128"/>
      </rPr>
      <t xml:space="preserve">12</t>
    </r>
  </si>
  <si>
    <t xml:space="preserve">岐阜家庭裁判所（本庁）</t>
  </si>
  <si>
    <t xml:space="preserve">大垣支部</t>
  </si>
  <si>
    <t xml:space="preserve">高山支部</t>
  </si>
  <si>
    <t xml:space="preserve">　資料：岐阜家庭裁判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74"/>
    <col collapsed="false" customWidth="true" hidden="false" outlineLevel="0" max="3" min="3" style="1" width="8.25"/>
    <col collapsed="false" customWidth="true" hidden="false" outlineLevel="0" max="4" min="4" style="1" width="5.12"/>
    <col collapsed="false" customWidth="true" hidden="false" outlineLevel="0" max="5" min="5" style="1" width="0.99"/>
    <col collapsed="false" customWidth="true" hidden="false" outlineLevel="0" max="14" min="6" style="1" width="7.62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D1" s="2" t="s">
        <v>0</v>
      </c>
    </row>
    <row r="3" customFormat="false" ht="14.2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  <c r="F4" s="5" t="s">
        <v>3</v>
      </c>
      <c r="G4" s="5"/>
      <c r="H4" s="5"/>
      <c r="I4" s="5" t="s">
        <v>4</v>
      </c>
      <c r="J4" s="5"/>
      <c r="K4" s="5"/>
      <c r="L4" s="5" t="s">
        <v>5</v>
      </c>
      <c r="M4" s="5"/>
      <c r="N4" s="5"/>
    </row>
    <row r="5" customFormat="false" ht="13.5" hidden="false" customHeight="false" outlineLevel="0" collapsed="false">
      <c r="A5" s="4"/>
      <c r="B5" s="4"/>
      <c r="C5" s="4"/>
      <c r="D5" s="4"/>
      <c r="E5" s="4"/>
      <c r="F5" s="6" t="s">
        <v>6</v>
      </c>
      <c r="G5" s="7" t="s">
        <v>7</v>
      </c>
      <c r="H5" s="7" t="s">
        <v>8</v>
      </c>
      <c r="I5" s="6" t="s">
        <v>6</v>
      </c>
      <c r="J5" s="7" t="s">
        <v>7</v>
      </c>
      <c r="K5" s="7" t="s">
        <v>8</v>
      </c>
      <c r="L5" s="6" t="s">
        <v>6</v>
      </c>
      <c r="M5" s="7" t="s">
        <v>7</v>
      </c>
      <c r="N5" s="8" t="s">
        <v>8</v>
      </c>
    </row>
    <row r="6" customFormat="false" ht="6" hidden="false" customHeight="true" outlineLevel="0" collapsed="false">
      <c r="F6" s="9"/>
    </row>
    <row r="7" customFormat="false" ht="13.5" hidden="false" customHeight="false" outlineLevel="0" collapsed="false">
      <c r="B7" s="10" t="s">
        <v>9</v>
      </c>
      <c r="C7" s="10"/>
      <c r="D7" s="3" t="n">
        <v>1996</v>
      </c>
      <c r="F7" s="11" t="n">
        <v>2787</v>
      </c>
      <c r="G7" s="12" t="n">
        <v>2743</v>
      </c>
      <c r="H7" s="12" t="n">
        <v>525</v>
      </c>
      <c r="I7" s="12" t="n">
        <v>1329</v>
      </c>
      <c r="J7" s="12" t="n">
        <v>1288</v>
      </c>
      <c r="K7" s="12" t="n">
        <v>140</v>
      </c>
      <c r="L7" s="12" t="n">
        <v>7</v>
      </c>
      <c r="M7" s="12" t="n">
        <v>5</v>
      </c>
      <c r="N7" s="12" t="n">
        <v>2</v>
      </c>
    </row>
    <row r="8" customFormat="false" ht="13.5" hidden="false" customHeight="false" outlineLevel="0" collapsed="false">
      <c r="B8" s="13" t="s">
        <v>10</v>
      </c>
      <c r="C8" s="13"/>
      <c r="D8" s="3" t="n">
        <v>1997</v>
      </c>
      <c r="F8" s="11" t="n">
        <v>3097</v>
      </c>
      <c r="G8" s="12" t="n">
        <v>3064</v>
      </c>
      <c r="H8" s="12" t="n">
        <v>558</v>
      </c>
      <c r="I8" s="12" t="n">
        <v>1448</v>
      </c>
      <c r="J8" s="12" t="n">
        <v>1384</v>
      </c>
      <c r="K8" s="12" t="n">
        <v>204</v>
      </c>
      <c r="L8" s="12" t="s">
        <v>11</v>
      </c>
      <c r="M8" s="12" t="n">
        <v>2</v>
      </c>
      <c r="N8" s="12" t="s">
        <v>11</v>
      </c>
    </row>
    <row r="9" customFormat="false" ht="13.5" hidden="false" customHeight="false" outlineLevel="0" collapsed="false">
      <c r="B9" s="13" t="s">
        <v>12</v>
      </c>
      <c r="C9" s="13"/>
      <c r="D9" s="3" t="n">
        <v>1998</v>
      </c>
      <c r="F9" s="11" t="n">
        <v>3210</v>
      </c>
      <c r="G9" s="12" t="n">
        <v>3092</v>
      </c>
      <c r="H9" s="12" t="n">
        <v>676</v>
      </c>
      <c r="I9" s="12" t="n">
        <v>1624</v>
      </c>
      <c r="J9" s="12" t="n">
        <v>1546</v>
      </c>
      <c r="K9" s="12" t="n">
        <v>282</v>
      </c>
      <c r="L9" s="12" t="s">
        <v>11</v>
      </c>
      <c r="M9" s="12" t="s">
        <v>11</v>
      </c>
      <c r="N9" s="12" t="s">
        <v>11</v>
      </c>
    </row>
    <row r="10" s="14" customFormat="true" ht="13.5" hidden="false" customHeight="false" outlineLevel="0" collapsed="false">
      <c r="B10" s="13" t="s">
        <v>13</v>
      </c>
      <c r="C10" s="13"/>
      <c r="D10" s="3" t="n">
        <v>1999</v>
      </c>
      <c r="F10" s="15" t="n">
        <v>2822</v>
      </c>
      <c r="G10" s="16" t="n">
        <v>2987</v>
      </c>
      <c r="H10" s="16" t="n">
        <v>511</v>
      </c>
      <c r="I10" s="16" t="n">
        <v>1408</v>
      </c>
      <c r="J10" s="16" t="n">
        <v>1459</v>
      </c>
      <c r="K10" s="16" t="n">
        <v>231</v>
      </c>
      <c r="L10" s="16" t="n">
        <f aca="false">SUM(L13:L15)</f>
        <v>2</v>
      </c>
      <c r="M10" s="16" t="n">
        <v>2</v>
      </c>
      <c r="N10" s="12" t="s">
        <v>11</v>
      </c>
    </row>
    <row r="11" s="17" customFormat="true" ht="13.5" hidden="false" customHeight="false" outlineLevel="0" collapsed="false">
      <c r="B11" s="13" t="s">
        <v>14</v>
      </c>
      <c r="C11" s="13"/>
      <c r="D11" s="18" t="n">
        <v>2000</v>
      </c>
      <c r="F11" s="19" t="n">
        <v>2906</v>
      </c>
      <c r="G11" s="20" t="n">
        <v>2785</v>
      </c>
      <c r="H11" s="20" t="n">
        <v>632</v>
      </c>
      <c r="I11" s="20" t="n">
        <v>1303</v>
      </c>
      <c r="J11" s="20" t="n">
        <v>1368</v>
      </c>
      <c r="K11" s="20" t="n">
        <v>166</v>
      </c>
      <c r="L11" s="20" t="n">
        <v>2</v>
      </c>
      <c r="M11" s="20" t="n">
        <v>1</v>
      </c>
      <c r="N11" s="21" t="n">
        <v>1</v>
      </c>
    </row>
    <row r="12" customFormat="false" ht="13.5" hidden="false" customHeight="false" outlineLevel="0" collapsed="false">
      <c r="F12" s="11"/>
      <c r="G12" s="12"/>
      <c r="H12" s="12"/>
      <c r="I12" s="12"/>
      <c r="J12" s="12"/>
      <c r="K12" s="12"/>
      <c r="L12" s="12"/>
      <c r="M12" s="12"/>
      <c r="N12" s="12"/>
    </row>
    <row r="13" customFormat="false" ht="13.5" hidden="false" customHeight="false" outlineLevel="0" collapsed="false">
      <c r="B13" s="22" t="s">
        <v>15</v>
      </c>
      <c r="C13" s="22"/>
      <c r="D13" s="22"/>
      <c r="F13" s="11" t="n">
        <v>2283</v>
      </c>
      <c r="G13" s="12" t="n">
        <v>2148</v>
      </c>
      <c r="H13" s="12" t="n">
        <v>510</v>
      </c>
      <c r="I13" s="12" t="n">
        <v>955</v>
      </c>
      <c r="J13" s="12" t="n">
        <v>999</v>
      </c>
      <c r="K13" s="12" t="n">
        <v>121</v>
      </c>
      <c r="L13" s="12" t="n">
        <v>1</v>
      </c>
      <c r="M13" s="12" t="n">
        <v>1</v>
      </c>
      <c r="N13" s="12" t="s">
        <v>11</v>
      </c>
    </row>
    <row r="14" customFormat="false" ht="13.5" hidden="false" customHeight="false" outlineLevel="0" collapsed="false">
      <c r="B14" s="23"/>
      <c r="C14" s="22" t="s">
        <v>16</v>
      </c>
      <c r="D14" s="22"/>
      <c r="F14" s="11" t="n">
        <v>434</v>
      </c>
      <c r="G14" s="12" t="n">
        <v>432</v>
      </c>
      <c r="H14" s="12" t="n">
        <v>99</v>
      </c>
      <c r="I14" s="12" t="n">
        <v>263</v>
      </c>
      <c r="J14" s="12" t="n">
        <v>283</v>
      </c>
      <c r="K14" s="12" t="n">
        <v>35</v>
      </c>
      <c r="L14" s="12" t="s">
        <v>11</v>
      </c>
      <c r="M14" s="12" t="s">
        <v>11</v>
      </c>
      <c r="N14" s="12" t="s">
        <v>11</v>
      </c>
    </row>
    <row r="15" customFormat="false" ht="13.5" hidden="false" customHeight="false" outlineLevel="0" collapsed="false">
      <c r="B15" s="23"/>
      <c r="C15" s="22" t="s">
        <v>17</v>
      </c>
      <c r="D15" s="22"/>
      <c r="F15" s="11" t="n">
        <v>189</v>
      </c>
      <c r="G15" s="12" t="n">
        <v>205</v>
      </c>
      <c r="H15" s="12" t="n">
        <v>23</v>
      </c>
      <c r="I15" s="12" t="n">
        <v>85</v>
      </c>
      <c r="J15" s="12" t="n">
        <v>86</v>
      </c>
      <c r="K15" s="12" t="n">
        <v>10</v>
      </c>
      <c r="L15" s="12" t="n">
        <v>1</v>
      </c>
      <c r="M15" s="12" t="s">
        <v>11</v>
      </c>
      <c r="N15" s="12" t="n">
        <v>1</v>
      </c>
    </row>
    <row r="16" customFormat="false" ht="6" hidden="false" customHeight="true" outlineLevel="0" collapsed="false">
      <c r="F16" s="24"/>
    </row>
    <row r="17" customFormat="false" ht="13.5" hidden="false" customHeight="false" outlineLevel="0" collapsed="false">
      <c r="A17" s="25" t="s">
        <v>18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</row>
  </sheetData>
  <mergeCells count="12">
    <mergeCell ref="A4:E5"/>
    <mergeCell ref="F4:H4"/>
    <mergeCell ref="I4:K4"/>
    <mergeCell ref="L4:N4"/>
    <mergeCell ref="B7:C7"/>
    <mergeCell ref="B8:C8"/>
    <mergeCell ref="B9:C9"/>
    <mergeCell ref="B10:C10"/>
    <mergeCell ref="B11:C11"/>
    <mergeCell ref="B13:D13"/>
    <mergeCell ref="C14:D14"/>
    <mergeCell ref="C15:D15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08:25:52Z</dcterms:created>
  <dc:creator>p85745</dc:creator>
  <dc:description/>
  <dc:language>en-US</dc:language>
  <cp:lastModifiedBy>p31902</cp:lastModifiedBy>
  <dcterms:modified xsi:type="dcterms:W3CDTF">2002-07-03T09:15:16Z</dcterms:modified>
  <cp:revision>0</cp:revision>
  <dc:subject/>
  <dc:title/>
</cp:coreProperties>
</file>