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8 (2)" sheetId="1" state="visible" r:id="rId2"/>
    <sheet name="358" sheetId="2" state="visible" r:id="rId3"/>
    <sheet name="359" sheetId="3" state="visible" r:id="rId4"/>
    <sheet name="360" sheetId="4" state="visible" r:id="rId5"/>
    <sheet name="361" sheetId="5" state="visible" r:id="rId6"/>
    <sheet name="362" sheetId="6" state="visible" r:id="rId7"/>
    <sheet name="363" sheetId="7" state="visible" r:id="rId8"/>
    <sheet name="364" sheetId="8" state="visible" r:id="rId9"/>
    <sheet name="365" sheetId="9" state="visible" r:id="rId10"/>
    <sheet name="366" sheetId="10" state="visible" r:id="rId11"/>
    <sheet name="368" sheetId="11" state="visible" r:id="rId12"/>
    <sheet name="以降貼り付け前データ" sheetId="12" state="visible" r:id="rId13"/>
    <sheet name="362-2" sheetId="13" state="visible" r:id="rId14"/>
    <sheet name="364-2" sheetId="14" state="visible" r:id="rId15"/>
    <sheet name="364-3" sheetId="15" state="visible" r:id="rId16"/>
    <sheet name="365-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3" uniqueCount="375">
  <si>
    <r>
      <rPr>
        <sz val="14"/>
        <rFont val="ＭＳ ゴシック"/>
        <family val="3"/>
        <charset val="128"/>
      </rPr>
      <t xml:space="preserve">200</t>
    </r>
    <r>
      <rPr>
        <sz val="14"/>
        <rFont val="Noto Sans"/>
        <family val="2"/>
      </rPr>
      <t xml:space="preserve">．　国　　民　　年　　金　　保　　険　　（続　　き）</t>
    </r>
  </si>
  <si>
    <t xml:space="preserve">　　（２）　国　民　年　金　給　付　状　況</t>
  </si>
  <si>
    <r>
      <rPr>
        <sz val="8"/>
        <rFont val="Noto Sans"/>
        <family val="2"/>
      </rPr>
      <t xml:space="preserve">　　　     　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1</t>
    </r>
    <r>
      <rPr>
        <sz val="8"/>
        <rFont val="Noto Sans"/>
        <family val="2"/>
      </rPr>
      <t xml:space="preserve">）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区分</t>
  </si>
  <si>
    <t xml:space="preserve">拠出年金</t>
  </si>
  <si>
    <t xml:space="preserve">基礎年金</t>
  </si>
  <si>
    <t xml:space="preserve">福祉年金</t>
  </si>
  <si>
    <t xml:space="preserve">受給権者数</t>
  </si>
  <si>
    <t xml:space="preserve">年金額</t>
  </si>
  <si>
    <t xml:space="preserve">支給額</t>
  </si>
  <si>
    <t xml:space="preserve">計</t>
  </si>
  <si>
    <t xml:space="preserve">老齢</t>
  </si>
  <si>
    <t xml:space="preserve">通算老齢</t>
  </si>
  <si>
    <t xml:space="preserve">障害</t>
  </si>
  <si>
    <t xml:space="preserve">母子等</t>
  </si>
  <si>
    <t xml:space="preserve">寡婦</t>
  </si>
  <si>
    <t xml:space="preserve">遺児</t>
  </si>
  <si>
    <t xml:space="preserve">遺族</t>
  </si>
  <si>
    <t xml:space="preserve">件</t>
  </si>
  <si>
    <t xml:space="preserve">円</t>
  </si>
  <si>
    <t xml:space="preserve">総計</t>
  </si>
  <si>
    <t xml:space="preserve">-</t>
  </si>
  <si>
    <t xml:space="preserve">市計</t>
  </si>
  <si>
    <t xml:space="preserve">郡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 -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岐阜社会保険事務局</t>
  </si>
  <si>
    <t xml:space="preserve">　　（２）　国　民　年　金　給　付　状　況（続　き）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  <si>
    <t xml:space="preserve">　１９　社　 会　 保　 障</t>
  </si>
  <si>
    <t xml:space="preserve">　</t>
  </si>
  <si>
    <r>
      <rPr>
        <sz val="14"/>
        <rFont val="Noto Sans"/>
        <family val="2"/>
      </rPr>
      <t xml:space="preserve">　　　</t>
    </r>
    <r>
      <rPr>
        <sz val="14"/>
        <rFont val="ＭＳ ゴシック"/>
        <family val="3"/>
        <charset val="128"/>
      </rPr>
      <t xml:space="preserve">189</t>
    </r>
    <r>
      <rPr>
        <sz val="14"/>
        <rFont val="Noto Sans"/>
        <family val="2"/>
      </rPr>
      <t xml:space="preserve">．社 会 福 祉 施 設</t>
    </r>
  </si>
  <si>
    <r>
      <rPr>
        <sz val="8"/>
        <rFont val="Noto Sans"/>
        <family val="2"/>
      </rPr>
      <t xml:space="preserve">　　　　　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1999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</t>
    </r>
  </si>
  <si>
    <t xml:space="preserve">施設数</t>
  </si>
  <si>
    <t xml:space="preserve">定員</t>
  </si>
  <si>
    <t xml:space="preserve">従事者数</t>
  </si>
  <si>
    <t xml:space="preserve">公立</t>
  </si>
  <si>
    <t xml:space="preserve">私立</t>
  </si>
  <si>
    <t xml:space="preserve">人</t>
  </si>
  <si>
    <t xml:space="preserve">生活保護施設</t>
  </si>
  <si>
    <t xml:space="preserve">救護施設</t>
  </si>
  <si>
    <t xml:space="preserve">老人福祉施設</t>
  </si>
  <si>
    <t xml:space="preserve">養護老人ホーム</t>
  </si>
  <si>
    <t xml:space="preserve">特別養護老人ホーム</t>
  </si>
  <si>
    <t xml:space="preserve">軽費老人ホーム</t>
  </si>
  <si>
    <t xml:space="preserve">老人日帰り介護施設</t>
  </si>
  <si>
    <t xml:space="preserve">老人福祉センター</t>
  </si>
  <si>
    <t xml:space="preserve">老人休養ホーム</t>
  </si>
  <si>
    <t xml:space="preserve">老人憩の家</t>
  </si>
  <si>
    <t xml:space="preserve">老人介護支援センター</t>
  </si>
  <si>
    <t xml:space="preserve">身体障害者更生援護施設</t>
  </si>
  <si>
    <t xml:space="preserve">肢体不自由者更生施設</t>
  </si>
  <si>
    <t xml:space="preserve">身体障害者療護施設</t>
  </si>
  <si>
    <t xml:space="preserve">身体障害者授産施設</t>
  </si>
  <si>
    <t xml:space="preserve">重度身体障害者授産施設</t>
  </si>
  <si>
    <t xml:space="preserve">点字図書館</t>
  </si>
  <si>
    <t xml:space="preserve">盲人ホーム</t>
  </si>
  <si>
    <t xml:space="preserve">身体障害者福祉センター</t>
  </si>
  <si>
    <t xml:space="preserve">在宅障害者日帰り介護施設</t>
  </si>
  <si>
    <t xml:space="preserve">知的障害者援護施設</t>
  </si>
  <si>
    <t xml:space="preserve">知的障害者更生施設（入所）</t>
  </si>
  <si>
    <t xml:space="preserve">知的障害者更生施設（通所）</t>
  </si>
  <si>
    <t xml:space="preserve">知的障害者授産施設（入所）</t>
  </si>
  <si>
    <t xml:space="preserve">知的障害者授産施設（通所）</t>
  </si>
  <si>
    <t xml:space="preserve">知的障害者通勤療</t>
  </si>
  <si>
    <t xml:space="preserve">知的障害者福祉ホーム</t>
  </si>
  <si>
    <t xml:space="preserve">児童福祉施設</t>
  </si>
  <si>
    <t xml:space="preserve">助産施設</t>
  </si>
  <si>
    <t xml:space="preserve">乳児院</t>
  </si>
  <si>
    <t xml:space="preserve">母子生活支援施設</t>
  </si>
  <si>
    <t xml:space="preserve">保育所</t>
  </si>
  <si>
    <t xml:space="preserve">児童遊園</t>
  </si>
  <si>
    <t xml:space="preserve">児童館・児童センター</t>
  </si>
  <si>
    <t xml:space="preserve">児童養護施設</t>
  </si>
  <si>
    <t xml:space="preserve">知的障害児施設</t>
  </si>
  <si>
    <t xml:space="preserve">知的障害児通園施設</t>
  </si>
  <si>
    <t xml:space="preserve">難聴幼児通園施設</t>
  </si>
  <si>
    <t xml:space="preserve">自閉症児施設</t>
  </si>
  <si>
    <t xml:space="preserve">肢体不自由児施設</t>
  </si>
  <si>
    <t xml:space="preserve">肢体不自由児通園施設</t>
  </si>
  <si>
    <t xml:space="preserve">児童自立支援施設</t>
  </si>
  <si>
    <t xml:space="preserve">母子福祉施設</t>
  </si>
  <si>
    <t xml:space="preserve">母子福祉センター</t>
  </si>
  <si>
    <t xml:space="preserve">婦人保護施設</t>
  </si>
  <si>
    <t xml:space="preserve">その他の社会福祉施設</t>
  </si>
  <si>
    <t xml:space="preserve">へき地保育所</t>
  </si>
  <si>
    <t xml:space="preserve">隣保館</t>
  </si>
  <si>
    <t xml:space="preserve">地域福祉センター</t>
  </si>
  <si>
    <t xml:space="preserve">更生援護会館</t>
  </si>
  <si>
    <t xml:space="preserve">福祉会館</t>
  </si>
  <si>
    <t xml:space="preserve">障害者プール</t>
  </si>
  <si>
    <t xml:space="preserve">　資料：県福祉政策課</t>
  </si>
  <si>
    <r>
      <rPr>
        <sz val="14"/>
        <rFont val="ＭＳ ゴシック"/>
        <family val="3"/>
        <charset val="128"/>
      </rPr>
      <t xml:space="preserve">190</t>
    </r>
    <r>
      <rPr>
        <sz val="14"/>
        <rFont val="Noto Sans"/>
        <family val="2"/>
      </rPr>
      <t xml:space="preserve">．市 町 村 別 保 育 所 数</t>
    </r>
  </si>
  <si>
    <t xml:space="preserve">　注：１　休止中の保育所を含む。</t>
  </si>
  <si>
    <t xml:space="preserve">　　　２　へき地保育所は含まない。     ３　公立、私立の別は運営主体で区分</t>
  </si>
  <si>
    <r>
      <rPr>
        <sz val="8"/>
        <rFont val="Noto Sans"/>
        <family val="2"/>
      </rPr>
      <t xml:space="preserve">　　  　   　　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1</t>
    </r>
    <r>
      <rPr>
        <sz val="8"/>
        <rFont val="Noto Sans"/>
        <family val="2"/>
      </rPr>
      <t xml:space="preserve">）４月１日</t>
    </r>
  </si>
  <si>
    <t xml:space="preserve"> </t>
  </si>
  <si>
    <t xml:space="preserve">資料：県児童家庭課</t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191</t>
    </r>
    <r>
      <rPr>
        <sz val="14"/>
        <rFont val="Noto Sans"/>
        <family val="2"/>
      </rPr>
      <t xml:space="preserve">．生　活　保　護</t>
    </r>
  </si>
  <si>
    <t xml:space="preserve">　（１）福　祉　事　務　所　別　保　護　状　況</t>
  </si>
  <si>
    <t xml:space="preserve">　注：１　被保護世帯、被保護人員は現に保護を受けた世帯、人員と保護停止中の世帯、人員との合計。</t>
  </si>
  <si>
    <t xml:space="preserve">　　　２　被保護世帯、被保護人員は月平均のため合計と一致しない。</t>
  </si>
  <si>
    <t xml:space="preserve">　　　３　西濃地域揖斐、中濃地域武儀、中濃地域郡上、東濃地域土岐及び飛騨地域益田福祉事務所は、各地域福祉事務所の内数。</t>
  </si>
  <si>
    <t xml:space="preserve">　単位：世帯、人</t>
  </si>
  <si>
    <t xml:space="preserve">被保護 世   帯</t>
  </si>
  <si>
    <t xml:space="preserve">被保護　人　　員</t>
  </si>
  <si>
    <t xml:space="preserve">被保護扶助人員（延人員）</t>
  </si>
  <si>
    <t xml:space="preserve">生活</t>
  </si>
  <si>
    <t xml:space="preserve">住宅</t>
  </si>
  <si>
    <t xml:space="preserve">教育</t>
  </si>
  <si>
    <t xml:space="preserve">介護</t>
  </si>
  <si>
    <t xml:space="preserve">医療</t>
  </si>
  <si>
    <t xml:space="preserve">出産</t>
  </si>
  <si>
    <t xml:space="preserve">生業</t>
  </si>
  <si>
    <t xml:space="preserve">葬祭</t>
  </si>
  <si>
    <t xml:space="preserve">平成８年度</t>
  </si>
  <si>
    <t xml:space="preserve">FY1996</t>
  </si>
  <si>
    <t xml:space="preserve">　　９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1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12</t>
    </r>
  </si>
  <si>
    <t xml:space="preserve">岐阜地域</t>
  </si>
  <si>
    <t xml:space="preserve">西濃地域</t>
  </si>
  <si>
    <t xml:space="preserve">　西濃地域揖斐</t>
  </si>
  <si>
    <t xml:space="preserve">中濃地域</t>
  </si>
  <si>
    <t xml:space="preserve">　中濃地域武儀</t>
  </si>
  <si>
    <t xml:space="preserve">　中濃地域郡上</t>
  </si>
  <si>
    <t xml:space="preserve">東濃地域</t>
  </si>
  <si>
    <t xml:space="preserve">　東濃地域土岐</t>
  </si>
  <si>
    <t xml:space="preserve">飛騨地域</t>
  </si>
  <si>
    <t xml:space="preserve">　飛騨地域益田</t>
  </si>
  <si>
    <t xml:space="preserve"> （２）福祉事務所別被保護世帯の扶助別金額</t>
  </si>
  <si>
    <t xml:space="preserve">　注：１　西濃地域揖斐、中濃地域武儀、中濃地域郡上、東濃地域土岐及び飛騨地域益田福祉事務所は、各地域福祉事務所の内数。</t>
  </si>
  <si>
    <t xml:space="preserve">　単位：千円</t>
  </si>
  <si>
    <t xml:space="preserve">扶助費　総　計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施　　設　事 務 費</t>
  </si>
  <si>
    <t xml:space="preserve">国保連</t>
  </si>
  <si>
    <t xml:space="preserve">支払基金</t>
  </si>
  <si>
    <r>
      <rPr>
        <sz val="14"/>
        <rFont val="Noto Sans"/>
        <family val="2"/>
      </rPr>
      <t xml:space="preserve">　　　　　</t>
    </r>
    <r>
      <rPr>
        <sz val="14"/>
        <rFont val="ＭＳ ゴシック"/>
        <family val="3"/>
        <charset val="128"/>
      </rPr>
      <t xml:space="preserve">192</t>
    </r>
    <r>
      <rPr>
        <sz val="14"/>
        <rFont val="Noto Sans"/>
        <family val="2"/>
      </rPr>
      <t xml:space="preserve">．生活福祉資金貸付状況</t>
    </r>
  </si>
  <si>
    <r>
      <rPr>
        <sz val="8"/>
        <rFont val="Noto Sans"/>
        <family val="2"/>
      </rPr>
      <t xml:space="preserve">　注：累計は事業開始の昭和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４月から算出した。</t>
    </r>
  </si>
  <si>
    <t xml:space="preserve">　単位：件、千円</t>
  </si>
  <si>
    <t xml:space="preserve">件数</t>
  </si>
  <si>
    <t xml:space="preserve">金額</t>
  </si>
  <si>
    <t xml:space="preserve">年度別</t>
  </si>
  <si>
    <t xml:space="preserve">累計</t>
  </si>
  <si>
    <t xml:space="preserve">更生資金</t>
  </si>
  <si>
    <t xml:space="preserve">障害者更生資金</t>
  </si>
  <si>
    <t xml:space="preserve">生活資金</t>
  </si>
  <si>
    <t xml:space="preserve">福祉資金</t>
  </si>
  <si>
    <t xml:space="preserve">住宅資金</t>
  </si>
  <si>
    <t xml:space="preserve">修学資金</t>
  </si>
  <si>
    <t xml:space="preserve">療養資金</t>
  </si>
  <si>
    <t xml:space="preserve">災害援護資金</t>
  </si>
  <si>
    <r>
      <rPr>
        <sz val="14"/>
        <rFont val="Noto Sans"/>
        <family val="2"/>
      </rPr>
      <t xml:space="preserve">　　　</t>
    </r>
    <r>
      <rPr>
        <sz val="14"/>
        <rFont val="ＭＳ ゴシック"/>
        <family val="3"/>
        <charset val="128"/>
      </rPr>
      <t xml:space="preserve">193</t>
    </r>
    <r>
      <rPr>
        <sz val="14"/>
        <rFont val="Noto Sans"/>
        <family val="2"/>
      </rPr>
      <t xml:space="preserve">．市郡別老人クラブ加入状況</t>
    </r>
  </si>
  <si>
    <r>
      <rPr>
        <sz val="14"/>
        <rFont val="ＭＳ ゴシック"/>
        <family val="3"/>
        <charset val="128"/>
      </rPr>
      <t xml:space="preserve">194</t>
    </r>
    <r>
      <rPr>
        <sz val="14"/>
        <rFont val="Noto Sans"/>
        <family val="2"/>
      </rPr>
      <t xml:space="preserve">．障害種類別身体障害者手帳交付者数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福祉事務所別）</t>
    </r>
  </si>
  <si>
    <t xml:space="preserve">　単位：人</t>
  </si>
  <si>
    <t xml:space="preserve">視覚障害</t>
  </si>
  <si>
    <t xml:space="preserve">聴覚平衡機能障害</t>
  </si>
  <si>
    <t xml:space="preserve">音声言語そしゃく機能障害</t>
  </si>
  <si>
    <t xml:space="preserve">肢体不自由</t>
  </si>
  <si>
    <t xml:space="preserve">内部障害</t>
  </si>
  <si>
    <t xml:space="preserve">平成９年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2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13</t>
    </r>
  </si>
  <si>
    <t xml:space="preserve">  資料：県障害福祉課</t>
  </si>
  <si>
    <r>
      <rPr>
        <sz val="14"/>
        <rFont val="Noto Sans"/>
        <family val="2"/>
      </rPr>
      <t xml:space="preserve">　　　　　</t>
    </r>
    <r>
      <rPr>
        <sz val="14"/>
        <rFont val="ＭＳ ゴシック"/>
        <family val="3"/>
        <charset val="128"/>
      </rPr>
      <t xml:space="preserve">195</t>
    </r>
    <r>
      <rPr>
        <sz val="14"/>
        <rFont val="Noto Sans"/>
        <family val="2"/>
      </rPr>
      <t xml:space="preserve">．里　　　　　　　親</t>
    </r>
  </si>
  <si>
    <t xml:space="preserve">里親登録数</t>
  </si>
  <si>
    <t xml:space="preserve">児童を委託し　　ている里親数</t>
  </si>
  <si>
    <t xml:space="preserve">委託児童</t>
  </si>
  <si>
    <t xml:space="preserve">男</t>
  </si>
  <si>
    <t xml:space="preserve">女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　</t>
    </r>
  </si>
  <si>
    <t xml:space="preserve">中央</t>
  </si>
  <si>
    <t xml:space="preserve">子ども相談センター</t>
  </si>
  <si>
    <t xml:space="preserve">西濃</t>
  </si>
  <si>
    <t xml:space="preserve">〃</t>
  </si>
  <si>
    <t xml:space="preserve">東濃</t>
  </si>
  <si>
    <t xml:space="preserve">飛騨</t>
  </si>
  <si>
    <t xml:space="preserve">　資料：県児童家庭課</t>
  </si>
  <si>
    <r>
      <rPr>
        <sz val="14"/>
        <rFont val="ＭＳ ゴシック"/>
        <family val="3"/>
        <charset val="128"/>
      </rPr>
      <t xml:space="preserve">198</t>
    </r>
    <r>
      <rPr>
        <sz val="14"/>
        <rFont val="Noto Sans"/>
        <family val="2"/>
      </rPr>
      <t xml:space="preserve">．国 民 健 康 保 険</t>
    </r>
  </si>
  <si>
    <r>
      <rPr>
        <sz val="8"/>
        <rFont val="Noto Sans"/>
        <family val="2"/>
      </rPr>
      <t xml:space="preserve">      　　　　加入世帯数・被保険者数・施設数：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加入世帯数</t>
  </si>
  <si>
    <t xml:space="preserve">被保険者数</t>
  </si>
  <si>
    <t xml:space="preserve">保険料（税）　　　収　入　額</t>
  </si>
  <si>
    <t xml:space="preserve">療養諸費　　費　用　額</t>
  </si>
  <si>
    <t xml:space="preserve">老人保健医療費拠出金</t>
  </si>
  <si>
    <t xml:space="preserve">直営診療施設</t>
  </si>
  <si>
    <t xml:space="preserve">病院</t>
  </si>
  <si>
    <t xml:space="preserve">診療所</t>
  </si>
  <si>
    <t xml:space="preserve">千円</t>
  </si>
  <si>
    <t xml:space="preserve">　資料：県国民健康保険課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200</t>
    </r>
    <r>
      <rPr>
        <sz val="14"/>
        <rFont val="Noto Sans"/>
        <family val="2"/>
      </rPr>
      <t xml:space="preserve">．国 民 年 金 </t>
    </r>
  </si>
  <si>
    <t xml:space="preserve">（１）被保険者数、保険料収納額</t>
  </si>
  <si>
    <r>
      <rPr>
        <sz val="8"/>
        <rFont val="Noto Sans"/>
        <family val="2"/>
      </rPr>
      <t xml:space="preserve">  　　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1</t>
    </r>
    <r>
      <rPr>
        <sz val="8"/>
        <rFont val="Noto Sans"/>
        <family val="2"/>
      </rPr>
      <t xml:space="preserve">）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免除被保険者数
（学生納付特例含）</t>
  </si>
  <si>
    <t xml:space="preserve">保険料収納額</t>
  </si>
  <si>
    <t xml:space="preserve">検認率</t>
  </si>
  <si>
    <t xml:space="preserve">第１号被保険者数</t>
  </si>
  <si>
    <t xml:space="preserve">第３号被保険者数</t>
  </si>
  <si>
    <t xml:space="preserve">％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200</t>
    </r>
    <r>
      <rPr>
        <sz val="14"/>
        <rFont val="Noto Sans"/>
        <family val="2"/>
      </rPr>
      <t xml:space="preserve">．国 民 年 金 （続 き）</t>
    </r>
  </si>
  <si>
    <t xml:space="preserve">（１）被保険者数、保険料収納額（続き）</t>
  </si>
  <si>
    <t xml:space="preserve">免除被保険者数　　（学生納付特例含）</t>
  </si>
  <si>
    <r>
      <rPr>
        <sz val="14"/>
        <rFont val="ＭＳ ゴシック"/>
        <family val="3"/>
        <charset val="128"/>
      </rPr>
      <t xml:space="preserve">193</t>
    </r>
    <r>
      <rPr>
        <sz val="14"/>
        <rFont val="Noto Sans"/>
        <family val="2"/>
      </rPr>
      <t xml:space="preserve">．老人クラブ加入状況</t>
    </r>
  </si>
  <si>
    <t xml:space="preserve">適正クラブ</t>
  </si>
  <si>
    <t xml:space="preserve">その他のクラブ</t>
  </si>
  <si>
    <t xml:space="preserve">クラブ数</t>
  </si>
  <si>
    <t xml:space="preserve">会員数</t>
  </si>
  <si>
    <t xml:space="preserve">　資料：県高齢福祉課</t>
  </si>
  <si>
    <r>
      <rPr>
        <sz val="8"/>
        <rFont val="Noto Sans"/>
        <family val="2"/>
      </rPr>
      <t xml:space="preserve">    　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1</t>
    </r>
    <r>
      <rPr>
        <sz val="8"/>
        <rFont val="Noto Sans"/>
        <family val="2"/>
      </rPr>
      <t xml:space="preserve">）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　　　</t>
    </r>
    <r>
      <rPr>
        <sz val="14"/>
        <rFont val="ＭＳ ゴシック"/>
        <family val="3"/>
        <charset val="128"/>
      </rPr>
      <t xml:space="preserve">196</t>
    </r>
    <r>
      <rPr>
        <sz val="14"/>
        <rFont val="Noto Sans"/>
        <family val="2"/>
      </rPr>
      <t xml:space="preserve">．母子・寡婦福祉資金貸付状況</t>
    </r>
  </si>
  <si>
    <t xml:space="preserve">　単位：人、千円</t>
  </si>
  <si>
    <t xml:space="preserve">母子</t>
  </si>
  <si>
    <t xml:space="preserve">人員</t>
  </si>
  <si>
    <t xml:space="preserve">修業資金</t>
  </si>
  <si>
    <t xml:space="preserve">就職支度資金</t>
  </si>
  <si>
    <t xml:space="preserve">転宅資金</t>
  </si>
  <si>
    <t xml:space="preserve">事業開始資金</t>
  </si>
  <si>
    <t xml:space="preserve">就学支度資金</t>
  </si>
  <si>
    <t xml:space="preserve">事業継続資金</t>
  </si>
  <si>
    <t xml:space="preserve">結婚資金</t>
  </si>
  <si>
    <t xml:space="preserve">児童扶養資金</t>
  </si>
  <si>
    <t xml:space="preserve">技能習得資金</t>
  </si>
  <si>
    <r>
      <rPr>
        <sz val="14"/>
        <rFont val="ＭＳ ゴシック"/>
        <family val="3"/>
        <charset val="128"/>
      </rPr>
      <t xml:space="preserve">197</t>
    </r>
    <r>
      <rPr>
        <sz val="14"/>
        <rFont val="Noto Sans"/>
        <family val="2"/>
      </rPr>
      <t xml:space="preserve">．政 府 管 掌 健 康 保 険</t>
    </r>
  </si>
  <si>
    <t xml:space="preserve">　注：日雇特例被保険者を除く。</t>
  </si>
  <si>
    <r>
      <rPr>
        <sz val="8"/>
        <rFont val="Noto Sans"/>
        <family val="2"/>
      </rPr>
      <t xml:space="preserve">　 　　　　　適用事業所数・被保険者数：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適用事業所数</t>
  </si>
  <si>
    <t xml:space="preserve">給付件数</t>
  </si>
  <si>
    <t xml:space="preserve">給付金額</t>
  </si>
  <si>
    <t xml:space="preserve">被保険者</t>
  </si>
  <si>
    <t xml:space="preserve">被扶養者</t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199</t>
    </r>
    <r>
      <rPr>
        <sz val="14"/>
        <rFont val="Noto Sans"/>
        <family val="2"/>
      </rPr>
      <t xml:space="preserve">．厚  生  年  金  保  険</t>
    </r>
  </si>
  <si>
    <r>
      <rPr>
        <sz val="8"/>
        <rFont val="Noto Sans"/>
        <family val="2"/>
      </rPr>
      <t xml:space="preserve">　注：昭和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年４月より年金制度改正。</t>
    </r>
  </si>
  <si>
    <t xml:space="preserve">　　（１）適用事業所数、被保険者数</t>
  </si>
  <si>
    <t xml:space="preserve">平  成  ８  年  度</t>
  </si>
  <si>
    <t xml:space="preserve">９</t>
  </si>
  <si>
    <t xml:space="preserve">10</t>
  </si>
  <si>
    <t xml:space="preserve">11</t>
  </si>
  <si>
    <t xml:space="preserve">12</t>
  </si>
  <si>
    <t xml:space="preserve">　　（２）受　給　権　者　数</t>
  </si>
  <si>
    <t xml:space="preserve">　旧 法 該 当 者</t>
  </si>
  <si>
    <t xml:space="preserve">平均年金額</t>
  </si>
  <si>
    <t xml:space="preserve">通算遺族</t>
  </si>
  <si>
    <t xml:space="preserve">　新 法 該 当 者</t>
  </si>
  <si>
    <t xml:space="preserve">老齢厚生年金</t>
  </si>
  <si>
    <t xml:space="preserve">遺族厚生年金</t>
  </si>
  <si>
    <t xml:space="preserve">障害厚生年金</t>
  </si>
  <si>
    <t xml:space="preserve">（計）</t>
  </si>
  <si>
    <r>
      <rPr>
        <sz val="7"/>
        <rFont val="ＭＳ Ｐ明朝"/>
        <family val="1"/>
        <charset val="128"/>
      </rPr>
      <t xml:space="preserve">(65</t>
    </r>
    <r>
      <rPr>
        <sz val="7"/>
        <rFont val="Noto Sans"/>
        <family val="2"/>
      </rPr>
      <t xml:space="preserve">歳以上）</t>
    </r>
  </si>
  <si>
    <t xml:space="preserve">（特別支給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\ ###\ ###"/>
    <numFmt numFmtId="166" formatCode="###\ ###\ ###\ ###"/>
    <numFmt numFmtId="167" formatCode="[$-409]#,##0_);[RED]\(#,##0\)"/>
    <numFmt numFmtId="168" formatCode="###\ ###\ ##0"/>
    <numFmt numFmtId="169" formatCode="@"/>
    <numFmt numFmtId="170" formatCode="[$-409]m/d/yyyy"/>
    <numFmt numFmtId="171" formatCode="0.0;&quot;△ &quot;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Noto Sans"/>
      <family val="2"/>
    </font>
    <font>
      <sz val="7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6</xdr:row>
      <xdr:rowOff>0</xdr:rowOff>
    </xdr:from>
    <xdr:to>
      <xdr:col>6</xdr:col>
      <xdr:colOff>81000</xdr:colOff>
      <xdr:row>51</xdr:row>
      <xdr:rowOff>12384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10080" y="5638680"/>
          <a:ext cx="4208040" cy="44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9680</xdr:colOff>
      <xdr:row>26</xdr:row>
      <xdr:rowOff>0</xdr:rowOff>
    </xdr:from>
    <xdr:to>
      <xdr:col>7</xdr:col>
      <xdr:colOff>1361520</xdr:colOff>
      <xdr:row>51</xdr:row>
      <xdr:rowOff>12384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3497040" y="5638680"/>
          <a:ext cx="3411360" cy="441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6</xdr:col>
      <xdr:colOff>529920</xdr:colOff>
      <xdr:row>40</xdr:row>
      <xdr:rowOff>28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3781440"/>
          <a:ext cx="6930000" cy="34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38160</xdr:rowOff>
    </xdr:from>
    <xdr:to>
      <xdr:col>16</xdr:col>
      <xdr:colOff>529920</xdr:colOff>
      <xdr:row>56</xdr:row>
      <xdr:rowOff>14256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0" y="7581960"/>
          <a:ext cx="6930000" cy="25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85680</xdr:rowOff>
    </xdr:from>
    <xdr:to>
      <xdr:col>10</xdr:col>
      <xdr:colOff>779760</xdr:colOff>
      <xdr:row>57</xdr:row>
      <xdr:rowOff>142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2562120"/>
          <a:ext cx="6934320" cy="76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K65" activeCellId="0" sqref="K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10.12"/>
    <col collapsed="false" customWidth="true" hidden="false" outlineLevel="0" max="4" min="4" style="1" width="0.99"/>
    <col collapsed="false" customWidth="true" hidden="false" outlineLevel="0" max="11" min="5" style="1" width="8.62"/>
    <col collapsed="false" customWidth="true" hidden="false" outlineLevel="0" max="12" min="12" style="1" width="12.62"/>
    <col collapsed="false" customWidth="true" hidden="false" outlineLevel="0" max="18" min="13" style="1" width="11.99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J1" s="2" t="s">
        <v>0</v>
      </c>
    </row>
    <row r="2" customFormat="false" ht="14.25" hidden="false" customHeight="false" outlineLevel="0" collapsed="false">
      <c r="J2" s="3" t="s">
        <v>1</v>
      </c>
    </row>
    <row r="3" customFormat="false" ht="14.25" hidden="false" customHeight="false" outlineLevel="0" collapsed="false">
      <c r="R3" s="4"/>
      <c r="S3" s="5" t="s">
        <v>2</v>
      </c>
    </row>
    <row r="4" customFormat="false" ht="14.25" hidden="false" customHeight="false" outlineLevel="0" collapsed="false">
      <c r="A4" s="6" t="s">
        <v>3</v>
      </c>
      <c r="B4" s="6"/>
      <c r="C4" s="6"/>
      <c r="D4" s="6"/>
      <c r="E4" s="7" t="s">
        <v>4</v>
      </c>
      <c r="F4" s="7"/>
      <c r="G4" s="7"/>
      <c r="H4" s="7"/>
      <c r="I4" s="7"/>
      <c r="J4" s="7"/>
      <c r="K4" s="7"/>
      <c r="L4" s="7"/>
      <c r="M4" s="6" t="s">
        <v>5</v>
      </c>
      <c r="N4" s="6"/>
      <c r="O4" s="6"/>
      <c r="P4" s="6"/>
      <c r="Q4" s="6"/>
      <c r="R4" s="8" t="s">
        <v>6</v>
      </c>
      <c r="S4" s="8"/>
    </row>
    <row r="5" customFormat="false" ht="13.5" hidden="false" customHeight="false" outlineLevel="0" collapsed="false">
      <c r="A5" s="6"/>
      <c r="B5" s="6"/>
      <c r="C5" s="6"/>
      <c r="D5" s="6"/>
      <c r="E5" s="9" t="s">
        <v>7</v>
      </c>
      <c r="F5" s="9"/>
      <c r="G5" s="9"/>
      <c r="H5" s="9"/>
      <c r="I5" s="9"/>
      <c r="J5" s="9"/>
      <c r="K5" s="9"/>
      <c r="L5" s="10" t="s">
        <v>8</v>
      </c>
      <c r="M5" s="11" t="s">
        <v>7</v>
      </c>
      <c r="N5" s="11"/>
      <c r="O5" s="11"/>
      <c r="P5" s="11"/>
      <c r="Q5" s="12" t="s">
        <v>8</v>
      </c>
      <c r="R5" s="12" t="s">
        <v>7</v>
      </c>
      <c r="S5" s="12" t="s">
        <v>9</v>
      </c>
    </row>
    <row r="6" customFormat="false" ht="13.5" hidden="false" customHeight="false" outlineLevel="0" collapsed="false">
      <c r="A6" s="6"/>
      <c r="B6" s="6"/>
      <c r="C6" s="6"/>
      <c r="D6" s="6"/>
      <c r="E6" s="12" t="s">
        <v>10</v>
      </c>
      <c r="F6" s="12" t="s">
        <v>11</v>
      </c>
      <c r="G6" s="12" t="s">
        <v>12</v>
      </c>
      <c r="H6" s="12" t="s">
        <v>13</v>
      </c>
      <c r="I6" s="12" t="s">
        <v>14</v>
      </c>
      <c r="J6" s="12" t="s">
        <v>15</v>
      </c>
      <c r="K6" s="12" t="s">
        <v>16</v>
      </c>
      <c r="L6" s="10"/>
      <c r="M6" s="13" t="s">
        <v>10</v>
      </c>
      <c r="N6" s="12" t="s">
        <v>11</v>
      </c>
      <c r="O6" s="12" t="s">
        <v>13</v>
      </c>
      <c r="P6" s="9" t="s">
        <v>17</v>
      </c>
      <c r="Q6" s="12"/>
      <c r="R6" s="12"/>
      <c r="S6" s="12"/>
    </row>
    <row r="7" customFormat="false" ht="9.75" hidden="false" customHeight="true" outlineLevel="0" collapsed="false">
      <c r="E7" s="14" t="s">
        <v>18</v>
      </c>
      <c r="F7" s="15" t="s">
        <v>18</v>
      </c>
      <c r="G7" s="15" t="s">
        <v>18</v>
      </c>
      <c r="H7" s="15" t="s">
        <v>18</v>
      </c>
      <c r="I7" s="15" t="s">
        <v>18</v>
      </c>
      <c r="J7" s="15" t="s">
        <v>18</v>
      </c>
      <c r="K7" s="15" t="s">
        <v>18</v>
      </c>
      <c r="L7" s="5" t="s">
        <v>19</v>
      </c>
      <c r="M7" s="5" t="s">
        <v>18</v>
      </c>
      <c r="N7" s="5" t="s">
        <v>18</v>
      </c>
      <c r="O7" s="5" t="s">
        <v>18</v>
      </c>
      <c r="P7" s="5" t="s">
        <v>18</v>
      </c>
      <c r="Q7" s="5" t="s">
        <v>19</v>
      </c>
      <c r="R7" s="5" t="s">
        <v>18</v>
      </c>
      <c r="S7" s="5" t="s">
        <v>19</v>
      </c>
    </row>
    <row r="8" s="16" customFormat="true" ht="10.5" hidden="false" customHeight="true" outlineLevel="0" collapsed="false">
      <c r="B8" s="17" t="s">
        <v>20</v>
      </c>
      <c r="C8" s="17"/>
      <c r="E8" s="18" t="n">
        <v>120429</v>
      </c>
      <c r="F8" s="19" t="n">
        <v>80562</v>
      </c>
      <c r="G8" s="19" t="n">
        <v>35470</v>
      </c>
      <c r="H8" s="19" t="n">
        <v>3166</v>
      </c>
      <c r="I8" s="19" t="n">
        <v>45</v>
      </c>
      <c r="J8" s="19" t="n">
        <v>1186</v>
      </c>
      <c r="K8" s="19" t="s">
        <v>21</v>
      </c>
      <c r="L8" s="20" t="n">
        <v>49444087200</v>
      </c>
      <c r="M8" s="19" t="n">
        <v>233110</v>
      </c>
      <c r="N8" s="19" t="n">
        <v>213136</v>
      </c>
      <c r="O8" s="19" t="n">
        <v>18925</v>
      </c>
      <c r="P8" s="19" t="n">
        <v>1049</v>
      </c>
      <c r="Q8" s="20" t="n">
        <v>164390764400</v>
      </c>
      <c r="R8" s="21" t="n">
        <v>2715</v>
      </c>
      <c r="S8" s="22" t="n">
        <v>787292700</v>
      </c>
    </row>
    <row r="9" s="16" customFormat="true" ht="7.5" hidden="false" customHeight="true" outlineLevel="0" collapsed="false">
      <c r="B9" s="23"/>
      <c r="C9" s="23"/>
      <c r="E9" s="18"/>
      <c r="F9" s="19"/>
      <c r="G9" s="19"/>
      <c r="H9" s="19"/>
      <c r="I9" s="19"/>
      <c r="J9" s="19"/>
      <c r="K9" s="19"/>
      <c r="L9" s="20"/>
      <c r="M9" s="19"/>
      <c r="N9" s="19"/>
      <c r="O9" s="19"/>
      <c r="P9" s="19"/>
      <c r="Q9" s="20"/>
      <c r="R9" s="19"/>
      <c r="S9" s="19"/>
    </row>
    <row r="10" s="16" customFormat="true" ht="10.5" hidden="false" customHeight="true" outlineLevel="0" collapsed="false">
      <c r="B10" s="17" t="s">
        <v>22</v>
      </c>
      <c r="C10" s="17"/>
      <c r="E10" s="18" t="n">
        <v>64988</v>
      </c>
      <c r="F10" s="24" t="n">
        <v>42082</v>
      </c>
      <c r="G10" s="19" t="n">
        <v>20610</v>
      </c>
      <c r="H10" s="19" t="n">
        <v>1571</v>
      </c>
      <c r="I10" s="19" t="n">
        <v>27</v>
      </c>
      <c r="J10" s="19" t="n">
        <v>698</v>
      </c>
      <c r="K10" s="19" t="s">
        <v>21</v>
      </c>
      <c r="L10" s="20" t="n">
        <v>25974108100</v>
      </c>
      <c r="M10" s="19" t="n">
        <v>141980</v>
      </c>
      <c r="N10" s="19" t="n">
        <v>129735</v>
      </c>
      <c r="O10" s="19" t="n">
        <v>11632</v>
      </c>
      <c r="P10" s="19" t="n">
        <v>613</v>
      </c>
      <c r="Q10" s="20" t="n">
        <v>98762863600</v>
      </c>
      <c r="R10" s="19" t="n">
        <v>1521</v>
      </c>
      <c r="S10" s="19" t="n">
        <v>420732300</v>
      </c>
    </row>
    <row r="11" s="16" customFormat="true" ht="7.5" hidden="false" customHeight="true" outlineLevel="0" collapsed="false">
      <c r="B11" s="23"/>
      <c r="C11" s="23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20"/>
      <c r="R11" s="19"/>
      <c r="S11" s="19"/>
    </row>
    <row r="12" s="16" customFormat="true" ht="10.5" hidden="false" customHeight="true" outlineLevel="0" collapsed="false">
      <c r="B12" s="17" t="s">
        <v>23</v>
      </c>
      <c r="C12" s="17"/>
      <c r="E12" s="18" t="n">
        <v>55441</v>
      </c>
      <c r="F12" s="19" t="n">
        <v>38480</v>
      </c>
      <c r="G12" s="19" t="n">
        <v>14860</v>
      </c>
      <c r="H12" s="19" t="n">
        <v>1595</v>
      </c>
      <c r="I12" s="19" t="n">
        <v>18</v>
      </c>
      <c r="J12" s="19" t="n">
        <v>488</v>
      </c>
      <c r="K12" s="19" t="s">
        <v>21</v>
      </c>
      <c r="L12" s="20" t="n">
        <v>23469979100</v>
      </c>
      <c r="M12" s="19" t="n">
        <v>91130</v>
      </c>
      <c r="N12" s="19" t="n">
        <v>83401</v>
      </c>
      <c r="O12" s="19" t="n">
        <v>7293</v>
      </c>
      <c r="P12" s="19" t="n">
        <v>436</v>
      </c>
      <c r="Q12" s="20" t="n">
        <v>65627900800</v>
      </c>
      <c r="R12" s="19" t="n">
        <v>1194</v>
      </c>
      <c r="S12" s="19" t="n">
        <v>366560400</v>
      </c>
    </row>
    <row r="13" customFormat="false" ht="7.5" hidden="false" customHeight="true" outlineLevel="0" collapsed="false">
      <c r="B13" s="25"/>
      <c r="C13" s="25"/>
      <c r="E13" s="26"/>
      <c r="F13" s="27"/>
      <c r="G13" s="27"/>
      <c r="H13" s="27"/>
      <c r="I13" s="27"/>
      <c r="J13" s="27"/>
      <c r="K13" s="27"/>
      <c r="L13" s="28"/>
      <c r="M13" s="27"/>
      <c r="N13" s="27"/>
      <c r="O13" s="27"/>
      <c r="P13" s="27"/>
      <c r="Q13" s="28"/>
      <c r="R13" s="27"/>
      <c r="S13" s="27"/>
    </row>
    <row r="14" customFormat="false" ht="10.5" hidden="false" customHeight="true" outlineLevel="0" collapsed="false">
      <c r="B14" s="25"/>
      <c r="C14" s="29" t="s">
        <v>24</v>
      </c>
      <c r="E14" s="26" t="n">
        <v>19446</v>
      </c>
      <c r="F14" s="27" t="n">
        <v>13236</v>
      </c>
      <c r="G14" s="27" t="n">
        <v>5448</v>
      </c>
      <c r="H14" s="27" t="n">
        <v>497</v>
      </c>
      <c r="I14" s="27" t="n">
        <v>4</v>
      </c>
      <c r="J14" s="27" t="n">
        <v>261</v>
      </c>
      <c r="K14" s="27" t="s">
        <v>21</v>
      </c>
      <c r="L14" s="28" t="n">
        <v>7720304400</v>
      </c>
      <c r="M14" s="19" t="n">
        <v>44531</v>
      </c>
      <c r="N14" s="27" t="n">
        <v>40546</v>
      </c>
      <c r="O14" s="27" t="n">
        <v>3773</v>
      </c>
      <c r="P14" s="27" t="n">
        <v>212</v>
      </c>
      <c r="Q14" s="28" t="n">
        <v>30039732100</v>
      </c>
      <c r="R14" s="27" t="n">
        <v>502</v>
      </c>
      <c r="S14" s="27" t="n">
        <v>135384600</v>
      </c>
    </row>
    <row r="15" customFormat="false" ht="10.5" hidden="false" customHeight="true" outlineLevel="0" collapsed="false">
      <c r="B15" s="25"/>
      <c r="C15" s="29" t="s">
        <v>25</v>
      </c>
      <c r="E15" s="26" t="n">
        <v>6056</v>
      </c>
      <c r="F15" s="27" t="n">
        <v>3950</v>
      </c>
      <c r="G15" s="27" t="n">
        <v>1937</v>
      </c>
      <c r="H15" s="27" t="n">
        <v>122</v>
      </c>
      <c r="I15" s="27" t="s">
        <v>21</v>
      </c>
      <c r="J15" s="27" t="n">
        <v>47</v>
      </c>
      <c r="K15" s="27" t="s">
        <v>21</v>
      </c>
      <c r="L15" s="28" t="n">
        <v>2302928000</v>
      </c>
      <c r="M15" s="19" t="n">
        <v>15530</v>
      </c>
      <c r="N15" s="27" t="n">
        <v>14295</v>
      </c>
      <c r="O15" s="27" t="n">
        <v>1154</v>
      </c>
      <c r="P15" s="27" t="n">
        <v>81</v>
      </c>
      <c r="Q15" s="28" t="n">
        <v>10536634200</v>
      </c>
      <c r="R15" s="27" t="n">
        <v>153</v>
      </c>
      <c r="S15" s="27" t="n">
        <v>40645900</v>
      </c>
    </row>
    <row r="16" customFormat="false" ht="10.5" hidden="false" customHeight="true" outlineLevel="0" collapsed="false">
      <c r="B16" s="25"/>
      <c r="C16" s="29" t="s">
        <v>26</v>
      </c>
      <c r="E16" s="26" t="n">
        <v>4372</v>
      </c>
      <c r="F16" s="27" t="n">
        <v>2860</v>
      </c>
      <c r="G16" s="27" t="n">
        <v>1334</v>
      </c>
      <c r="H16" s="27" t="n">
        <v>133</v>
      </c>
      <c r="I16" s="27" t="n">
        <v>2</v>
      </c>
      <c r="J16" s="27" t="n">
        <v>43</v>
      </c>
      <c r="K16" s="27" t="s">
        <v>21</v>
      </c>
      <c r="L16" s="28" t="n">
        <v>1930965200</v>
      </c>
      <c r="M16" s="19" t="n">
        <v>7858</v>
      </c>
      <c r="N16" s="27" t="n">
        <v>7037</v>
      </c>
      <c r="O16" s="27" t="n">
        <v>779</v>
      </c>
      <c r="P16" s="27" t="n">
        <v>42</v>
      </c>
      <c r="Q16" s="28" t="n">
        <v>5886959200</v>
      </c>
      <c r="R16" s="27" t="n">
        <v>71</v>
      </c>
      <c r="S16" s="27" t="n">
        <v>20437000</v>
      </c>
    </row>
    <row r="17" customFormat="false" ht="10.5" hidden="false" customHeight="true" outlineLevel="0" collapsed="false">
      <c r="B17" s="25"/>
      <c r="C17" s="29" t="s">
        <v>27</v>
      </c>
      <c r="E17" s="26" t="n">
        <v>3891</v>
      </c>
      <c r="F17" s="27" t="n">
        <v>2354</v>
      </c>
      <c r="G17" s="27" t="n">
        <v>1427</v>
      </c>
      <c r="H17" s="27" t="n">
        <v>71</v>
      </c>
      <c r="I17" s="27" t="n">
        <v>3</v>
      </c>
      <c r="J17" s="27" t="n">
        <v>36</v>
      </c>
      <c r="K17" s="27" t="s">
        <v>21</v>
      </c>
      <c r="L17" s="28" t="n">
        <v>1589412600</v>
      </c>
      <c r="M17" s="19" t="n">
        <v>9336</v>
      </c>
      <c r="N17" s="27" t="n">
        <v>8606</v>
      </c>
      <c r="O17" s="27" t="n">
        <v>703</v>
      </c>
      <c r="P17" s="27" t="n">
        <v>27</v>
      </c>
      <c r="Q17" s="28" t="n">
        <v>6704892700</v>
      </c>
      <c r="R17" s="27" t="n">
        <v>74</v>
      </c>
      <c r="S17" s="27" t="n">
        <v>20273500</v>
      </c>
    </row>
    <row r="18" customFormat="false" ht="10.5" hidden="false" customHeight="true" outlineLevel="0" collapsed="false">
      <c r="B18" s="25"/>
      <c r="C18" s="29" t="s">
        <v>28</v>
      </c>
      <c r="E18" s="26" t="n">
        <v>3856</v>
      </c>
      <c r="F18" s="27" t="n">
        <v>2669</v>
      </c>
      <c r="G18" s="27" t="n">
        <v>1049</v>
      </c>
      <c r="H18" s="27" t="n">
        <v>90</v>
      </c>
      <c r="I18" s="27" t="s">
        <v>21</v>
      </c>
      <c r="J18" s="27" t="n">
        <v>48</v>
      </c>
      <c r="K18" s="27" t="s">
        <v>21</v>
      </c>
      <c r="L18" s="28" t="n">
        <v>1525835800</v>
      </c>
      <c r="M18" s="19" t="n">
        <v>7336</v>
      </c>
      <c r="N18" s="27" t="n">
        <v>6507</v>
      </c>
      <c r="O18" s="27" t="n">
        <v>806</v>
      </c>
      <c r="P18" s="27" t="n">
        <v>23</v>
      </c>
      <c r="Q18" s="28" t="n">
        <v>5178850500</v>
      </c>
      <c r="R18" s="27" t="n">
        <v>82</v>
      </c>
      <c r="S18" s="27" t="n">
        <v>27520200</v>
      </c>
    </row>
    <row r="19" customFormat="false" ht="10.5" hidden="false" customHeight="true" outlineLevel="0" collapsed="false">
      <c r="B19" s="25"/>
      <c r="C19" s="29" t="s">
        <v>29</v>
      </c>
      <c r="E19" s="26" t="n">
        <v>3171</v>
      </c>
      <c r="F19" s="27" t="n">
        <v>2000</v>
      </c>
      <c r="G19" s="27" t="n">
        <v>1086</v>
      </c>
      <c r="H19" s="27" t="n">
        <v>63</v>
      </c>
      <c r="I19" s="27" t="n">
        <v>2</v>
      </c>
      <c r="J19" s="27" t="n">
        <v>20</v>
      </c>
      <c r="K19" s="27" t="s">
        <v>21</v>
      </c>
      <c r="L19" s="28" t="n">
        <v>1304771300</v>
      </c>
      <c r="M19" s="19" t="n">
        <v>6474</v>
      </c>
      <c r="N19" s="27" t="n">
        <v>5976</v>
      </c>
      <c r="O19" s="27" t="n">
        <v>480</v>
      </c>
      <c r="P19" s="27" t="n">
        <v>18</v>
      </c>
      <c r="Q19" s="28" t="n">
        <v>4549697800</v>
      </c>
      <c r="R19" s="27" t="n">
        <v>94</v>
      </c>
      <c r="S19" s="27" t="n">
        <v>25862700</v>
      </c>
    </row>
    <row r="20" customFormat="false" ht="10.5" hidden="false" customHeight="true" outlineLevel="0" collapsed="false">
      <c r="B20" s="25"/>
      <c r="C20" s="29" t="s">
        <v>30</v>
      </c>
      <c r="E20" s="26" t="n">
        <v>2226</v>
      </c>
      <c r="F20" s="27" t="n">
        <v>1475</v>
      </c>
      <c r="G20" s="27" t="n">
        <v>657</v>
      </c>
      <c r="H20" s="27" t="n">
        <v>74</v>
      </c>
      <c r="I20" s="27" t="n">
        <v>1</v>
      </c>
      <c r="J20" s="27" t="n">
        <v>19</v>
      </c>
      <c r="K20" s="27" t="s">
        <v>21</v>
      </c>
      <c r="L20" s="28" t="n">
        <v>868496300</v>
      </c>
      <c r="M20" s="19" t="n">
        <v>3262</v>
      </c>
      <c r="N20" s="27" t="n">
        <v>2987</v>
      </c>
      <c r="O20" s="27" t="n">
        <v>258</v>
      </c>
      <c r="P20" s="27" t="n">
        <v>17</v>
      </c>
      <c r="Q20" s="28" t="n">
        <v>2327402700</v>
      </c>
      <c r="R20" s="27" t="n">
        <v>50</v>
      </c>
      <c r="S20" s="27" t="n">
        <v>16389400</v>
      </c>
    </row>
    <row r="21" customFormat="false" ht="10.5" hidden="false" customHeight="true" outlineLevel="0" collapsed="false">
      <c r="B21" s="25"/>
      <c r="C21" s="29" t="s">
        <v>31</v>
      </c>
      <c r="E21" s="26" t="n">
        <v>2287</v>
      </c>
      <c r="F21" s="27" t="n">
        <v>1264</v>
      </c>
      <c r="G21" s="27" t="n">
        <v>943</v>
      </c>
      <c r="H21" s="27" t="n">
        <v>52</v>
      </c>
      <c r="I21" s="27" t="s">
        <v>21</v>
      </c>
      <c r="J21" s="27" t="n">
        <v>28</v>
      </c>
      <c r="K21" s="27" t="s">
        <v>21</v>
      </c>
      <c r="L21" s="28" t="n">
        <v>926608600</v>
      </c>
      <c r="M21" s="19" t="n">
        <v>4892</v>
      </c>
      <c r="N21" s="27" t="n">
        <v>4469</v>
      </c>
      <c r="O21" s="27" t="n">
        <v>415</v>
      </c>
      <c r="P21" s="27" t="n">
        <v>8</v>
      </c>
      <c r="Q21" s="28" t="n">
        <v>3703243600</v>
      </c>
      <c r="R21" s="27" t="n">
        <v>55</v>
      </c>
      <c r="S21" s="27" t="n">
        <v>14849400</v>
      </c>
    </row>
    <row r="22" customFormat="false" ht="10.5" hidden="false" customHeight="true" outlineLevel="0" collapsed="false">
      <c r="B22" s="25"/>
      <c r="C22" s="29" t="s">
        <v>32</v>
      </c>
      <c r="E22" s="26" t="n">
        <v>3214</v>
      </c>
      <c r="F22" s="27" t="n">
        <v>2364</v>
      </c>
      <c r="G22" s="27" t="n">
        <v>670</v>
      </c>
      <c r="H22" s="27" t="n">
        <v>120</v>
      </c>
      <c r="I22" s="27" t="n">
        <v>4</v>
      </c>
      <c r="J22" s="27" t="n">
        <v>56</v>
      </c>
      <c r="K22" s="27" t="s">
        <v>21</v>
      </c>
      <c r="L22" s="28" t="n">
        <v>1287542600</v>
      </c>
      <c r="M22" s="19" t="n">
        <v>7081</v>
      </c>
      <c r="N22" s="27" t="n">
        <v>6311</v>
      </c>
      <c r="O22" s="27" t="n">
        <v>703</v>
      </c>
      <c r="P22" s="27" t="n">
        <v>67</v>
      </c>
      <c r="Q22" s="28" t="n">
        <v>4588113200</v>
      </c>
      <c r="R22" s="27" t="n">
        <v>64</v>
      </c>
      <c r="S22" s="27" t="n">
        <v>18688400</v>
      </c>
    </row>
    <row r="23" customFormat="false" ht="10.5" hidden="false" customHeight="true" outlineLevel="0" collapsed="false">
      <c r="B23" s="25"/>
      <c r="C23" s="29" t="s">
        <v>33</v>
      </c>
      <c r="E23" s="26" t="n">
        <v>2553</v>
      </c>
      <c r="F23" s="27" t="n">
        <v>1550</v>
      </c>
      <c r="G23" s="27" t="n">
        <v>934</v>
      </c>
      <c r="H23" s="27" t="n">
        <v>49</v>
      </c>
      <c r="I23" s="27" t="s">
        <v>21</v>
      </c>
      <c r="J23" s="27" t="n">
        <v>20</v>
      </c>
      <c r="K23" s="27" t="s">
        <v>21</v>
      </c>
      <c r="L23" s="28" t="n">
        <v>1039682800</v>
      </c>
      <c r="M23" s="19" t="n">
        <v>4203</v>
      </c>
      <c r="N23" s="27" t="n">
        <v>3848</v>
      </c>
      <c r="O23" s="27" t="n">
        <v>337</v>
      </c>
      <c r="P23" s="27" t="n">
        <v>18</v>
      </c>
      <c r="Q23" s="28" t="n">
        <v>3071771600</v>
      </c>
      <c r="R23" s="27" t="n">
        <v>65</v>
      </c>
      <c r="S23" s="27" t="n">
        <v>20819200</v>
      </c>
    </row>
    <row r="24" customFormat="false" ht="10.5" hidden="false" customHeight="true" outlineLevel="0" collapsed="false">
      <c r="B24" s="25"/>
      <c r="C24" s="29" t="s">
        <v>34</v>
      </c>
      <c r="E24" s="26" t="n">
        <v>2605</v>
      </c>
      <c r="F24" s="27" t="n">
        <v>1655</v>
      </c>
      <c r="G24" s="27" t="n">
        <v>878</v>
      </c>
      <c r="H24" s="27" t="n">
        <v>52</v>
      </c>
      <c r="I24" s="27" t="n">
        <v>1</v>
      </c>
      <c r="J24" s="27" t="n">
        <v>19</v>
      </c>
      <c r="K24" s="27" t="s">
        <v>21</v>
      </c>
      <c r="L24" s="28" t="n">
        <v>1119612700</v>
      </c>
      <c r="M24" s="19" t="n">
        <v>4520</v>
      </c>
      <c r="N24" s="27" t="n">
        <v>4180</v>
      </c>
      <c r="O24" s="27" t="n">
        <v>329</v>
      </c>
      <c r="P24" s="27" t="n">
        <v>11</v>
      </c>
      <c r="Q24" s="28" t="n">
        <v>3256325200</v>
      </c>
      <c r="R24" s="27" t="n">
        <v>74</v>
      </c>
      <c r="S24" s="27" t="n">
        <v>18897500</v>
      </c>
    </row>
    <row r="25" customFormat="false" ht="10.5" hidden="false" customHeight="true" outlineLevel="0" collapsed="false">
      <c r="B25" s="25"/>
      <c r="C25" s="29" t="s">
        <v>35</v>
      </c>
      <c r="E25" s="26" t="n">
        <v>3400</v>
      </c>
      <c r="F25" s="27" t="n">
        <v>1904</v>
      </c>
      <c r="G25" s="27" t="n">
        <v>1389</v>
      </c>
      <c r="H25" s="27" t="n">
        <v>62</v>
      </c>
      <c r="I25" s="27" t="n">
        <v>2</v>
      </c>
      <c r="J25" s="27" t="n">
        <v>43</v>
      </c>
      <c r="K25" s="27" t="s">
        <v>21</v>
      </c>
      <c r="L25" s="28" t="n">
        <v>1363405300</v>
      </c>
      <c r="M25" s="19" t="n">
        <v>7643</v>
      </c>
      <c r="N25" s="27" t="n">
        <v>7085</v>
      </c>
      <c r="O25" s="27" t="n">
        <v>538</v>
      </c>
      <c r="P25" s="27" t="n">
        <v>20</v>
      </c>
      <c r="Q25" s="28" t="n">
        <v>5599805700</v>
      </c>
      <c r="R25" s="27" t="n">
        <v>72</v>
      </c>
      <c r="S25" s="27" t="n">
        <v>18207400</v>
      </c>
    </row>
    <row r="26" customFormat="false" ht="10.5" hidden="false" customHeight="true" outlineLevel="0" collapsed="false">
      <c r="B26" s="25"/>
      <c r="C26" s="29" t="s">
        <v>36</v>
      </c>
      <c r="E26" s="26" t="n">
        <v>4987</v>
      </c>
      <c r="F26" s="27" t="n">
        <v>3206</v>
      </c>
      <c r="G26" s="27" t="n">
        <v>1607</v>
      </c>
      <c r="H26" s="27" t="n">
        <v>128</v>
      </c>
      <c r="I26" s="27" t="n">
        <v>4</v>
      </c>
      <c r="J26" s="27" t="n">
        <v>42</v>
      </c>
      <c r="K26" s="27" t="s">
        <v>21</v>
      </c>
      <c r="L26" s="28" t="n">
        <v>1883783900</v>
      </c>
      <c r="M26" s="19" t="n">
        <v>12212</v>
      </c>
      <c r="N26" s="27" t="n">
        <v>11253</v>
      </c>
      <c r="O26" s="27" t="n">
        <v>906</v>
      </c>
      <c r="P26" s="27" t="n">
        <v>53</v>
      </c>
      <c r="Q26" s="28" t="n">
        <v>8316081100</v>
      </c>
      <c r="R26" s="27" t="n">
        <v>91</v>
      </c>
      <c r="S26" s="27" t="n">
        <v>22311300</v>
      </c>
    </row>
    <row r="27" customFormat="false" ht="10.5" hidden="false" customHeight="true" outlineLevel="0" collapsed="false">
      <c r="B27" s="25"/>
      <c r="C27" s="29" t="s">
        <v>37</v>
      </c>
      <c r="E27" s="26" t="n">
        <v>2924</v>
      </c>
      <c r="F27" s="27" t="n">
        <v>1595</v>
      </c>
      <c r="G27" s="27" t="n">
        <v>1251</v>
      </c>
      <c r="H27" s="27" t="n">
        <v>58</v>
      </c>
      <c r="I27" s="27" t="n">
        <v>4</v>
      </c>
      <c r="J27" s="27" t="n">
        <v>16</v>
      </c>
      <c r="K27" s="27" t="s">
        <v>21</v>
      </c>
      <c r="L27" s="28" t="n">
        <v>1110758600</v>
      </c>
      <c r="M27" s="19" t="n">
        <v>7102</v>
      </c>
      <c r="N27" s="27" t="n">
        <v>6635</v>
      </c>
      <c r="O27" s="27" t="n">
        <v>451</v>
      </c>
      <c r="P27" s="27" t="n">
        <v>16</v>
      </c>
      <c r="Q27" s="28" t="n">
        <v>5003354000</v>
      </c>
      <c r="R27" s="27" t="n">
        <v>74</v>
      </c>
      <c r="S27" s="27" t="n">
        <v>20445800</v>
      </c>
    </row>
    <row r="28" customFormat="false" ht="7.5" hidden="false" customHeight="true" outlineLevel="0" collapsed="false">
      <c r="B28" s="25"/>
      <c r="C28" s="25"/>
      <c r="E28" s="26"/>
      <c r="F28" s="27"/>
      <c r="G28" s="27"/>
      <c r="H28" s="27"/>
      <c r="I28" s="27"/>
      <c r="J28" s="27"/>
      <c r="K28" s="27"/>
      <c r="L28" s="28"/>
      <c r="M28" s="27"/>
      <c r="N28" s="27"/>
      <c r="O28" s="27"/>
      <c r="P28" s="27"/>
      <c r="Q28" s="28"/>
      <c r="R28" s="27"/>
      <c r="S28" s="27"/>
    </row>
    <row r="29" s="16" customFormat="true" ht="10.5" hidden="false" customHeight="true" outlineLevel="0" collapsed="false">
      <c r="B29" s="17" t="s">
        <v>38</v>
      </c>
      <c r="C29" s="17"/>
      <c r="E29" s="18" t="n">
        <v>2857</v>
      </c>
      <c r="F29" s="19" t="n">
        <v>2088</v>
      </c>
      <c r="G29" s="19" t="n">
        <v>646</v>
      </c>
      <c r="H29" s="19" t="n">
        <v>72</v>
      </c>
      <c r="I29" s="19" t="s">
        <v>39</v>
      </c>
      <c r="J29" s="19" t="n">
        <v>51</v>
      </c>
      <c r="K29" s="19" t="s">
        <v>21</v>
      </c>
      <c r="L29" s="20" t="n">
        <v>1142639100</v>
      </c>
      <c r="M29" s="19" t="n">
        <v>6414</v>
      </c>
      <c r="N29" s="19" t="n">
        <v>5947</v>
      </c>
      <c r="O29" s="19" t="n">
        <v>445</v>
      </c>
      <c r="P29" s="19" t="n">
        <v>22</v>
      </c>
      <c r="Q29" s="20" t="n">
        <v>4246319800</v>
      </c>
      <c r="R29" s="19" t="n">
        <v>49</v>
      </c>
      <c r="S29" s="19" t="n">
        <v>14497500</v>
      </c>
    </row>
    <row r="30" customFormat="false" ht="10.5" hidden="false" customHeight="true" outlineLevel="0" collapsed="false">
      <c r="B30" s="25"/>
      <c r="C30" s="29" t="s">
        <v>40</v>
      </c>
      <c r="E30" s="26" t="n">
        <v>537</v>
      </c>
      <c r="F30" s="27" t="n">
        <v>408</v>
      </c>
      <c r="G30" s="27" t="n">
        <v>107</v>
      </c>
      <c r="H30" s="27" t="n">
        <v>13</v>
      </c>
      <c r="I30" s="27" t="s">
        <v>39</v>
      </c>
      <c r="J30" s="27" t="n">
        <v>9</v>
      </c>
      <c r="K30" s="27" t="s">
        <v>21</v>
      </c>
      <c r="L30" s="28" t="n">
        <v>204980600</v>
      </c>
      <c r="M30" s="27" t="n">
        <v>986</v>
      </c>
      <c r="N30" s="27" t="n">
        <v>920</v>
      </c>
      <c r="O30" s="27" t="n">
        <v>63</v>
      </c>
      <c r="P30" s="27" t="n">
        <v>3</v>
      </c>
      <c r="Q30" s="28" t="n">
        <v>624351500</v>
      </c>
      <c r="R30" s="27" t="n">
        <v>12</v>
      </c>
      <c r="S30" s="27" t="n">
        <v>4120000</v>
      </c>
    </row>
    <row r="31" customFormat="false" ht="10.5" hidden="false" customHeight="true" outlineLevel="0" collapsed="false">
      <c r="B31" s="25"/>
      <c r="C31" s="29" t="s">
        <v>41</v>
      </c>
      <c r="E31" s="26" t="n">
        <v>687</v>
      </c>
      <c r="F31" s="27" t="n">
        <v>500</v>
      </c>
      <c r="G31" s="27" t="n">
        <v>160</v>
      </c>
      <c r="H31" s="27" t="n">
        <v>15</v>
      </c>
      <c r="I31" s="27" t="s">
        <v>39</v>
      </c>
      <c r="J31" s="27" t="n">
        <v>12</v>
      </c>
      <c r="K31" s="27" t="s">
        <v>21</v>
      </c>
      <c r="L31" s="28" t="n">
        <v>275887800</v>
      </c>
      <c r="M31" s="27" t="n">
        <v>1812</v>
      </c>
      <c r="N31" s="27" t="n">
        <v>1696</v>
      </c>
      <c r="O31" s="27" t="n">
        <v>110</v>
      </c>
      <c r="P31" s="27" t="n">
        <v>6</v>
      </c>
      <c r="Q31" s="28" t="n">
        <v>1200829900</v>
      </c>
      <c r="R31" s="27" t="n">
        <v>18</v>
      </c>
      <c r="S31" s="27" t="n">
        <v>4610100</v>
      </c>
    </row>
    <row r="32" customFormat="false" ht="10.5" hidden="false" customHeight="true" outlineLevel="0" collapsed="false">
      <c r="B32" s="25"/>
      <c r="C32" s="29" t="s">
        <v>42</v>
      </c>
      <c r="E32" s="26" t="n">
        <v>1120</v>
      </c>
      <c r="F32" s="27" t="n">
        <v>797</v>
      </c>
      <c r="G32" s="27" t="n">
        <v>270</v>
      </c>
      <c r="H32" s="27" t="n">
        <v>33</v>
      </c>
      <c r="I32" s="27" t="s">
        <v>39</v>
      </c>
      <c r="J32" s="27" t="n">
        <v>20</v>
      </c>
      <c r="K32" s="27" t="s">
        <v>21</v>
      </c>
      <c r="L32" s="28" t="n">
        <v>456591100</v>
      </c>
      <c r="M32" s="27" t="n">
        <v>2488</v>
      </c>
      <c r="N32" s="27" t="n">
        <v>2289</v>
      </c>
      <c r="O32" s="27" t="n">
        <v>189</v>
      </c>
      <c r="P32" s="27" t="n">
        <v>10</v>
      </c>
      <c r="Q32" s="28" t="n">
        <v>1680733400</v>
      </c>
      <c r="R32" s="27" t="n">
        <v>13</v>
      </c>
      <c r="S32" s="27" t="n">
        <v>4120000</v>
      </c>
    </row>
    <row r="33" customFormat="false" ht="10.5" hidden="false" customHeight="true" outlineLevel="0" collapsed="false">
      <c r="B33" s="25"/>
      <c r="C33" s="29" t="s">
        <v>43</v>
      </c>
      <c r="E33" s="26" t="n">
        <v>513</v>
      </c>
      <c r="F33" s="27" t="n">
        <v>383</v>
      </c>
      <c r="G33" s="27" t="n">
        <v>109</v>
      </c>
      <c r="H33" s="27" t="n">
        <v>11</v>
      </c>
      <c r="I33" s="27" t="s">
        <v>39</v>
      </c>
      <c r="J33" s="27" t="n">
        <v>10</v>
      </c>
      <c r="K33" s="27" t="s">
        <v>21</v>
      </c>
      <c r="L33" s="28" t="n">
        <v>205179600</v>
      </c>
      <c r="M33" s="27" t="n">
        <v>1128</v>
      </c>
      <c r="N33" s="27" t="n">
        <v>1042</v>
      </c>
      <c r="O33" s="27" t="n">
        <v>83</v>
      </c>
      <c r="P33" s="27" t="n">
        <v>3</v>
      </c>
      <c r="Q33" s="28" t="n">
        <v>740405000</v>
      </c>
      <c r="R33" s="27" t="n">
        <v>6</v>
      </c>
      <c r="S33" s="27" t="n">
        <v>1647400</v>
      </c>
    </row>
    <row r="34" customFormat="false" ht="7.5" hidden="false" customHeight="true" outlineLevel="0" collapsed="false">
      <c r="B34" s="25"/>
      <c r="C34" s="25"/>
      <c r="E34" s="26"/>
      <c r="F34" s="27"/>
      <c r="G34" s="27"/>
      <c r="H34" s="27"/>
      <c r="I34" s="27"/>
      <c r="J34" s="27"/>
      <c r="K34" s="19"/>
      <c r="L34" s="28"/>
      <c r="M34" s="27"/>
      <c r="N34" s="27"/>
      <c r="O34" s="27"/>
      <c r="P34" s="27"/>
      <c r="Q34" s="28"/>
      <c r="R34" s="27"/>
      <c r="S34" s="27"/>
    </row>
    <row r="35" s="16" customFormat="true" ht="10.5" hidden="false" customHeight="true" outlineLevel="0" collapsed="false">
      <c r="B35" s="17" t="s">
        <v>44</v>
      </c>
      <c r="C35" s="17"/>
      <c r="E35" s="18" t="n">
        <v>2658</v>
      </c>
      <c r="F35" s="19" t="n">
        <v>2081</v>
      </c>
      <c r="G35" s="19" t="n">
        <v>424</v>
      </c>
      <c r="H35" s="19" t="n">
        <v>120</v>
      </c>
      <c r="I35" s="19" t="s">
        <v>39</v>
      </c>
      <c r="J35" s="19" t="n">
        <v>33</v>
      </c>
      <c r="K35" s="19" t="s">
        <v>21</v>
      </c>
      <c r="L35" s="20" t="n">
        <v>1085728600</v>
      </c>
      <c r="M35" s="19" t="n">
        <v>4636</v>
      </c>
      <c r="N35" s="19" t="n">
        <v>4312</v>
      </c>
      <c r="O35" s="19" t="n">
        <v>304</v>
      </c>
      <c r="P35" s="19" t="n">
        <v>20</v>
      </c>
      <c r="Q35" s="20" t="n">
        <v>3004272000</v>
      </c>
      <c r="R35" s="19" t="n">
        <v>45</v>
      </c>
      <c r="S35" s="19" t="n">
        <v>11940200</v>
      </c>
    </row>
    <row r="36" customFormat="false" ht="10.5" hidden="false" customHeight="true" outlineLevel="0" collapsed="false">
      <c r="B36" s="25"/>
      <c r="C36" s="29" t="s">
        <v>45</v>
      </c>
      <c r="E36" s="26" t="n">
        <v>1051</v>
      </c>
      <c r="F36" s="27" t="n">
        <v>861</v>
      </c>
      <c r="G36" s="27" t="n">
        <v>135</v>
      </c>
      <c r="H36" s="27" t="n">
        <v>40</v>
      </c>
      <c r="I36" s="27" t="s">
        <v>39</v>
      </c>
      <c r="J36" s="27" t="n">
        <v>15</v>
      </c>
      <c r="K36" s="27" t="s">
        <v>21</v>
      </c>
      <c r="L36" s="28" t="n">
        <v>437806000</v>
      </c>
      <c r="M36" s="27" t="n">
        <v>1708</v>
      </c>
      <c r="N36" s="27" t="n">
        <v>1580</v>
      </c>
      <c r="O36" s="27" t="n">
        <v>119</v>
      </c>
      <c r="P36" s="27" t="n">
        <v>9</v>
      </c>
      <c r="Q36" s="28" t="n">
        <v>1071804200</v>
      </c>
      <c r="R36" s="27" t="n">
        <v>15</v>
      </c>
      <c r="S36" s="27" t="n">
        <v>4342600</v>
      </c>
    </row>
    <row r="37" customFormat="false" ht="10.5" hidden="false" customHeight="true" outlineLevel="0" collapsed="false">
      <c r="B37" s="25"/>
      <c r="C37" s="29" t="s">
        <v>46</v>
      </c>
      <c r="E37" s="26" t="n">
        <v>684</v>
      </c>
      <c r="F37" s="27" t="n">
        <v>543</v>
      </c>
      <c r="G37" s="27" t="n">
        <v>84</v>
      </c>
      <c r="H37" s="27" t="n">
        <v>47</v>
      </c>
      <c r="I37" s="27" t="s">
        <v>39</v>
      </c>
      <c r="J37" s="27" t="n">
        <v>10</v>
      </c>
      <c r="K37" s="27" t="s">
        <v>21</v>
      </c>
      <c r="L37" s="28" t="n">
        <v>290297400</v>
      </c>
      <c r="M37" s="27" t="n">
        <v>1064</v>
      </c>
      <c r="N37" s="27" t="n">
        <v>999</v>
      </c>
      <c r="O37" s="27" t="n">
        <v>63</v>
      </c>
      <c r="P37" s="27" t="n">
        <v>2</v>
      </c>
      <c r="Q37" s="28" t="n">
        <v>665033100</v>
      </c>
      <c r="R37" s="27" t="n">
        <v>18</v>
      </c>
      <c r="S37" s="27" t="n">
        <v>5187900</v>
      </c>
    </row>
    <row r="38" customFormat="false" ht="10.5" hidden="false" customHeight="true" outlineLevel="0" collapsed="false">
      <c r="B38" s="25"/>
      <c r="C38" s="29" t="s">
        <v>47</v>
      </c>
      <c r="E38" s="26" t="n">
        <v>923</v>
      </c>
      <c r="F38" s="27" t="n">
        <v>677</v>
      </c>
      <c r="G38" s="27" t="n">
        <v>205</v>
      </c>
      <c r="H38" s="27" t="n">
        <v>33</v>
      </c>
      <c r="I38" s="27" t="s">
        <v>39</v>
      </c>
      <c r="J38" s="27" t="n">
        <v>8</v>
      </c>
      <c r="K38" s="27" t="s">
        <v>21</v>
      </c>
      <c r="L38" s="28" t="n">
        <v>357625200</v>
      </c>
      <c r="M38" s="27" t="n">
        <v>1864</v>
      </c>
      <c r="N38" s="27" t="n">
        <v>1733</v>
      </c>
      <c r="O38" s="27" t="n">
        <v>122</v>
      </c>
      <c r="P38" s="27" t="n">
        <v>9</v>
      </c>
      <c r="Q38" s="28" t="n">
        <v>1267434700</v>
      </c>
      <c r="R38" s="27" t="n">
        <v>12</v>
      </c>
      <c r="S38" s="27" t="n">
        <v>2409700</v>
      </c>
    </row>
    <row r="39" customFormat="false" ht="7.5" hidden="false" customHeight="true" outlineLevel="0" collapsed="false">
      <c r="B39" s="25"/>
      <c r="C39" s="25"/>
      <c r="E39" s="26"/>
      <c r="F39" s="27"/>
      <c r="G39" s="27"/>
      <c r="H39" s="27"/>
      <c r="I39" s="27"/>
      <c r="J39" s="27"/>
      <c r="K39" s="19"/>
      <c r="L39" s="28"/>
      <c r="M39" s="27"/>
      <c r="N39" s="27"/>
      <c r="O39" s="27"/>
      <c r="P39" s="27"/>
      <c r="Q39" s="28"/>
      <c r="R39" s="27"/>
      <c r="S39" s="27"/>
    </row>
    <row r="40" s="16" customFormat="true" ht="10.5" hidden="false" customHeight="true" outlineLevel="0" collapsed="false">
      <c r="B40" s="17" t="s">
        <v>48</v>
      </c>
      <c r="C40" s="17"/>
      <c r="E40" s="18" t="n">
        <v>2926</v>
      </c>
      <c r="F40" s="19" t="n">
        <v>2008</v>
      </c>
      <c r="G40" s="19" t="n">
        <v>803</v>
      </c>
      <c r="H40" s="19" t="n">
        <v>91</v>
      </c>
      <c r="I40" s="19" t="n">
        <v>1</v>
      </c>
      <c r="J40" s="19" t="n">
        <v>23</v>
      </c>
      <c r="K40" s="19" t="s">
        <v>21</v>
      </c>
      <c r="L40" s="20" t="n">
        <v>1123557500</v>
      </c>
      <c r="M40" s="19" t="n">
        <v>4803</v>
      </c>
      <c r="N40" s="19" t="n">
        <v>4388</v>
      </c>
      <c r="O40" s="19" t="n">
        <v>403</v>
      </c>
      <c r="P40" s="19" t="n">
        <v>12</v>
      </c>
      <c r="Q40" s="20" t="n">
        <v>3258319700</v>
      </c>
      <c r="R40" s="19" t="n">
        <v>53</v>
      </c>
      <c r="S40" s="19" t="n">
        <v>17409000</v>
      </c>
    </row>
    <row r="41" customFormat="false" ht="10.5" hidden="false" customHeight="true" outlineLevel="0" collapsed="false">
      <c r="B41" s="25"/>
      <c r="C41" s="29" t="s">
        <v>49</v>
      </c>
      <c r="E41" s="26" t="n">
        <v>2106</v>
      </c>
      <c r="F41" s="27" t="n">
        <v>1477</v>
      </c>
      <c r="G41" s="27" t="n">
        <v>520</v>
      </c>
      <c r="H41" s="27" t="n">
        <v>86</v>
      </c>
      <c r="I41" s="27" t="n">
        <v>1</v>
      </c>
      <c r="J41" s="27" t="n">
        <v>22</v>
      </c>
      <c r="K41" s="27" t="s">
        <v>21</v>
      </c>
      <c r="L41" s="28" t="n">
        <v>808027100</v>
      </c>
      <c r="M41" s="27" t="n">
        <v>3788</v>
      </c>
      <c r="N41" s="27" t="n">
        <v>3478</v>
      </c>
      <c r="O41" s="27" t="n">
        <v>298</v>
      </c>
      <c r="P41" s="27" t="n">
        <v>12</v>
      </c>
      <c r="Q41" s="28" t="n">
        <v>2479171300</v>
      </c>
      <c r="R41" s="27" t="n">
        <v>41</v>
      </c>
      <c r="S41" s="27" t="n">
        <v>12951500</v>
      </c>
    </row>
    <row r="42" customFormat="false" ht="10.5" hidden="false" customHeight="true" outlineLevel="0" collapsed="false">
      <c r="B42" s="25"/>
      <c r="C42" s="29" t="s">
        <v>50</v>
      </c>
      <c r="E42" s="26" t="n">
        <v>820</v>
      </c>
      <c r="F42" s="27" t="n">
        <v>531</v>
      </c>
      <c r="G42" s="27" t="n">
        <v>283</v>
      </c>
      <c r="H42" s="27" t="n">
        <v>5</v>
      </c>
      <c r="I42" s="27" t="s">
        <v>39</v>
      </c>
      <c r="J42" s="27" t="n">
        <v>1</v>
      </c>
      <c r="K42" s="27" t="s">
        <v>21</v>
      </c>
      <c r="L42" s="28" t="n">
        <v>315530400</v>
      </c>
      <c r="M42" s="27" t="n">
        <v>1015</v>
      </c>
      <c r="N42" s="27" t="n">
        <v>910</v>
      </c>
      <c r="O42" s="27" t="n">
        <v>105</v>
      </c>
      <c r="P42" s="27" t="s">
        <v>39</v>
      </c>
      <c r="Q42" s="28" t="n">
        <v>779148400</v>
      </c>
      <c r="R42" s="27" t="n">
        <v>12</v>
      </c>
      <c r="S42" s="27" t="n">
        <v>4457500</v>
      </c>
    </row>
    <row r="43" customFormat="false" ht="7.5" hidden="false" customHeight="true" outlineLevel="0" collapsed="false">
      <c r="B43" s="25"/>
      <c r="C43" s="25"/>
      <c r="E43" s="26"/>
      <c r="F43" s="27"/>
      <c r="G43" s="27"/>
      <c r="H43" s="27"/>
      <c r="I43" s="27"/>
      <c r="J43" s="27"/>
      <c r="K43" s="19"/>
      <c r="L43" s="28"/>
      <c r="M43" s="27"/>
      <c r="N43" s="27"/>
      <c r="O43" s="27"/>
      <c r="P43" s="27"/>
      <c r="Q43" s="28"/>
      <c r="R43" s="27"/>
      <c r="S43" s="27"/>
    </row>
    <row r="44" s="16" customFormat="true" ht="10.5" hidden="false" customHeight="true" outlineLevel="0" collapsed="false">
      <c r="B44" s="17" t="s">
        <v>51</v>
      </c>
      <c r="C44" s="17"/>
      <c r="E44" s="18" t="n">
        <v>1981</v>
      </c>
      <c r="F44" s="19" t="n">
        <v>1150</v>
      </c>
      <c r="G44" s="19" t="n">
        <v>766</v>
      </c>
      <c r="H44" s="19" t="n">
        <v>48</v>
      </c>
      <c r="I44" s="19" t="s">
        <v>39</v>
      </c>
      <c r="J44" s="19" t="n">
        <v>17</v>
      </c>
      <c r="K44" s="19" t="s">
        <v>21</v>
      </c>
      <c r="L44" s="20" t="n">
        <v>745080800</v>
      </c>
      <c r="M44" s="19" t="n">
        <v>3992</v>
      </c>
      <c r="N44" s="19" t="n">
        <v>3640</v>
      </c>
      <c r="O44" s="19" t="n">
        <v>341</v>
      </c>
      <c r="P44" s="19" t="n">
        <v>11</v>
      </c>
      <c r="Q44" s="20" t="n">
        <v>2798226300</v>
      </c>
      <c r="R44" s="19" t="n">
        <v>67</v>
      </c>
      <c r="S44" s="19" t="n">
        <v>21403800</v>
      </c>
    </row>
    <row r="45" customFormat="false" ht="10.5" hidden="false" customHeight="true" outlineLevel="0" collapsed="false">
      <c r="B45" s="25"/>
      <c r="C45" s="29" t="s">
        <v>52</v>
      </c>
      <c r="E45" s="26" t="n">
        <v>1430</v>
      </c>
      <c r="F45" s="27" t="n">
        <v>814</v>
      </c>
      <c r="G45" s="27" t="n">
        <v>573</v>
      </c>
      <c r="H45" s="27" t="n">
        <v>33</v>
      </c>
      <c r="I45" s="27" t="s">
        <v>39</v>
      </c>
      <c r="J45" s="27" t="n">
        <v>10</v>
      </c>
      <c r="K45" s="27" t="s">
        <v>21</v>
      </c>
      <c r="L45" s="28" t="n">
        <v>516783700</v>
      </c>
      <c r="M45" s="27" t="n">
        <v>2869</v>
      </c>
      <c r="N45" s="27" t="n">
        <v>2603</v>
      </c>
      <c r="O45" s="27" t="n">
        <v>255</v>
      </c>
      <c r="P45" s="27" t="n">
        <v>11</v>
      </c>
      <c r="Q45" s="28" t="n">
        <v>2014618900</v>
      </c>
      <c r="R45" s="27" t="n">
        <v>40</v>
      </c>
      <c r="S45" s="27" t="n">
        <v>13457300</v>
      </c>
    </row>
    <row r="46" customFormat="false" ht="10.5" hidden="false" customHeight="true" outlineLevel="0" collapsed="false">
      <c r="B46" s="25"/>
      <c r="C46" s="29" t="s">
        <v>53</v>
      </c>
      <c r="E46" s="26" t="n">
        <v>551</v>
      </c>
      <c r="F46" s="27" t="n">
        <v>336</v>
      </c>
      <c r="G46" s="27" t="n">
        <v>193</v>
      </c>
      <c r="H46" s="27" t="n">
        <v>15</v>
      </c>
      <c r="I46" s="27" t="s">
        <v>39</v>
      </c>
      <c r="J46" s="27" t="n">
        <v>7</v>
      </c>
      <c r="K46" s="27" t="s">
        <v>21</v>
      </c>
      <c r="L46" s="28" t="n">
        <v>228297100</v>
      </c>
      <c r="M46" s="27" t="n">
        <v>1123</v>
      </c>
      <c r="N46" s="27" t="n">
        <v>1037</v>
      </c>
      <c r="O46" s="27" t="n">
        <v>86</v>
      </c>
      <c r="P46" s="27" t="s">
        <v>39</v>
      </c>
      <c r="Q46" s="28" t="n">
        <v>783607400</v>
      </c>
      <c r="R46" s="27" t="n">
        <v>27</v>
      </c>
      <c r="S46" s="27" t="n">
        <v>7946500</v>
      </c>
    </row>
    <row r="47" customFormat="false" ht="7.5" hidden="false" customHeight="true" outlineLevel="0" collapsed="false">
      <c r="B47" s="25"/>
      <c r="C47" s="25"/>
      <c r="E47" s="26"/>
      <c r="F47" s="27"/>
      <c r="G47" s="27"/>
      <c r="H47" s="27"/>
      <c r="I47" s="27"/>
      <c r="J47" s="27"/>
      <c r="K47" s="19"/>
      <c r="L47" s="28"/>
      <c r="M47" s="27"/>
      <c r="N47" s="27"/>
      <c r="O47" s="27"/>
      <c r="P47" s="27"/>
      <c r="Q47" s="28"/>
      <c r="R47" s="27"/>
      <c r="S47" s="27"/>
    </row>
    <row r="48" s="16" customFormat="true" ht="10.5" hidden="false" customHeight="true" outlineLevel="0" collapsed="false">
      <c r="B48" s="17" t="s">
        <v>54</v>
      </c>
      <c r="C48" s="17"/>
      <c r="E48" s="18" t="n">
        <v>2814</v>
      </c>
      <c r="F48" s="19" t="n">
        <v>1999</v>
      </c>
      <c r="G48" s="19" t="n">
        <v>654</v>
      </c>
      <c r="H48" s="19" t="n">
        <v>119</v>
      </c>
      <c r="I48" s="19" t="n">
        <v>1</v>
      </c>
      <c r="J48" s="19" t="n">
        <v>41</v>
      </c>
      <c r="K48" s="19" t="s">
        <v>21</v>
      </c>
      <c r="L48" s="20" t="n">
        <v>1149356800</v>
      </c>
      <c r="M48" s="19" t="n">
        <v>5236</v>
      </c>
      <c r="N48" s="19" t="n">
        <v>4792</v>
      </c>
      <c r="O48" s="19" t="n">
        <v>413</v>
      </c>
      <c r="P48" s="19" t="n">
        <v>31</v>
      </c>
      <c r="Q48" s="20" t="n">
        <v>3630194900</v>
      </c>
      <c r="R48" s="19" t="n">
        <v>53</v>
      </c>
      <c r="S48" s="19" t="n">
        <v>14901600</v>
      </c>
    </row>
    <row r="49" customFormat="false" ht="10.5" hidden="false" customHeight="true" outlineLevel="0" collapsed="false">
      <c r="B49" s="25"/>
      <c r="C49" s="29" t="s">
        <v>55</v>
      </c>
      <c r="E49" s="26" t="n">
        <v>1009</v>
      </c>
      <c r="F49" s="27" t="n">
        <v>637</v>
      </c>
      <c r="G49" s="27" t="n">
        <v>334</v>
      </c>
      <c r="H49" s="27" t="n">
        <v>31</v>
      </c>
      <c r="I49" s="27" t="s">
        <v>39</v>
      </c>
      <c r="J49" s="27" t="n">
        <v>7</v>
      </c>
      <c r="K49" s="27" t="s">
        <v>21</v>
      </c>
      <c r="L49" s="28" t="n">
        <v>398295400</v>
      </c>
      <c r="M49" s="27" t="n">
        <v>2059</v>
      </c>
      <c r="N49" s="27" t="n">
        <v>1903</v>
      </c>
      <c r="O49" s="27" t="n">
        <v>147</v>
      </c>
      <c r="P49" s="27" t="n">
        <v>9</v>
      </c>
      <c r="Q49" s="28" t="n">
        <v>1500661800</v>
      </c>
      <c r="R49" s="27" t="n">
        <v>25</v>
      </c>
      <c r="S49" s="27" t="n">
        <v>6759800</v>
      </c>
    </row>
    <row r="50" customFormat="false" ht="10.5" hidden="false" customHeight="true" outlineLevel="0" collapsed="false">
      <c r="B50" s="25"/>
      <c r="C50" s="29" t="s">
        <v>56</v>
      </c>
      <c r="E50" s="26" t="n">
        <v>699</v>
      </c>
      <c r="F50" s="27" t="n">
        <v>541</v>
      </c>
      <c r="G50" s="27" t="n">
        <v>95</v>
      </c>
      <c r="H50" s="27" t="n">
        <v>46</v>
      </c>
      <c r="I50" s="27" t="s">
        <v>39</v>
      </c>
      <c r="J50" s="27" t="n">
        <v>17</v>
      </c>
      <c r="K50" s="27" t="s">
        <v>21</v>
      </c>
      <c r="L50" s="28" t="n">
        <v>301773200</v>
      </c>
      <c r="M50" s="27" t="n">
        <v>1060</v>
      </c>
      <c r="N50" s="27" t="n">
        <v>953</v>
      </c>
      <c r="O50" s="27" t="n">
        <v>102</v>
      </c>
      <c r="P50" s="27" t="n">
        <v>5</v>
      </c>
      <c r="Q50" s="28" t="n">
        <v>705192400</v>
      </c>
      <c r="R50" s="27" t="n">
        <v>7</v>
      </c>
      <c r="S50" s="27" t="n">
        <v>1965300</v>
      </c>
    </row>
    <row r="51" customFormat="false" ht="10.5" hidden="false" customHeight="true" outlineLevel="0" collapsed="false">
      <c r="B51" s="25"/>
      <c r="C51" s="29" t="s">
        <v>57</v>
      </c>
      <c r="E51" s="26" t="n">
        <v>818</v>
      </c>
      <c r="F51" s="27" t="n">
        <v>636</v>
      </c>
      <c r="G51" s="27" t="n">
        <v>137</v>
      </c>
      <c r="H51" s="27" t="n">
        <v>32</v>
      </c>
      <c r="I51" s="27" t="n">
        <v>1</v>
      </c>
      <c r="J51" s="27" t="n">
        <v>12</v>
      </c>
      <c r="K51" s="27" t="s">
        <v>21</v>
      </c>
      <c r="L51" s="28" t="n">
        <v>335911500</v>
      </c>
      <c r="M51" s="27" t="n">
        <v>1489</v>
      </c>
      <c r="N51" s="27" t="n">
        <v>1364</v>
      </c>
      <c r="O51" s="27" t="n">
        <v>110</v>
      </c>
      <c r="P51" s="27" t="n">
        <v>15</v>
      </c>
      <c r="Q51" s="28" t="n">
        <v>994509900</v>
      </c>
      <c r="R51" s="27" t="n">
        <v>17</v>
      </c>
      <c r="S51" s="27" t="n">
        <v>5764500</v>
      </c>
    </row>
    <row r="52" customFormat="false" ht="10.5" hidden="false" customHeight="true" outlineLevel="0" collapsed="false">
      <c r="B52" s="25"/>
      <c r="C52" s="29" t="s">
        <v>58</v>
      </c>
      <c r="E52" s="26" t="n">
        <v>288</v>
      </c>
      <c r="F52" s="27" t="n">
        <v>185</v>
      </c>
      <c r="G52" s="27" t="n">
        <v>88</v>
      </c>
      <c r="H52" s="27" t="n">
        <v>10</v>
      </c>
      <c r="I52" s="27" t="s">
        <v>39</v>
      </c>
      <c r="J52" s="27" t="n">
        <v>5</v>
      </c>
      <c r="K52" s="27" t="s">
        <v>21</v>
      </c>
      <c r="L52" s="28" t="n">
        <v>113376700</v>
      </c>
      <c r="M52" s="27" t="n">
        <v>628</v>
      </c>
      <c r="N52" s="27" t="n">
        <v>572</v>
      </c>
      <c r="O52" s="27" t="n">
        <v>54</v>
      </c>
      <c r="P52" s="27" t="n">
        <v>2</v>
      </c>
      <c r="Q52" s="28" t="n">
        <v>429830800</v>
      </c>
      <c r="R52" s="27" t="n">
        <v>4</v>
      </c>
      <c r="S52" s="27" t="n">
        <v>412000</v>
      </c>
    </row>
    <row r="53" customFormat="false" ht="7.5" hidden="false" customHeight="true" outlineLevel="0" collapsed="false">
      <c r="B53" s="25"/>
      <c r="C53" s="25"/>
      <c r="E53" s="26"/>
      <c r="F53" s="27"/>
      <c r="G53" s="27"/>
      <c r="H53" s="27"/>
      <c r="I53" s="27"/>
      <c r="J53" s="27"/>
      <c r="K53" s="19"/>
      <c r="L53" s="28"/>
      <c r="M53" s="27"/>
      <c r="N53" s="27"/>
      <c r="O53" s="27"/>
      <c r="P53" s="27"/>
      <c r="Q53" s="28"/>
      <c r="R53" s="27"/>
      <c r="S53" s="27"/>
    </row>
    <row r="54" s="16" customFormat="true" ht="10.5" hidden="false" customHeight="true" outlineLevel="0" collapsed="false">
      <c r="B54" s="17" t="s">
        <v>59</v>
      </c>
      <c r="C54" s="17"/>
      <c r="E54" s="18" t="n">
        <v>4828</v>
      </c>
      <c r="F54" s="19" t="n">
        <v>3053</v>
      </c>
      <c r="G54" s="19" t="n">
        <v>1634</v>
      </c>
      <c r="H54" s="19" t="n">
        <v>94</v>
      </c>
      <c r="I54" s="19" t="n">
        <v>1</v>
      </c>
      <c r="J54" s="19" t="n">
        <v>46</v>
      </c>
      <c r="K54" s="19" t="s">
        <v>39</v>
      </c>
      <c r="L54" s="20" t="n">
        <v>1786979000</v>
      </c>
      <c r="M54" s="19" t="n">
        <v>8483</v>
      </c>
      <c r="N54" s="19" t="n">
        <v>7757</v>
      </c>
      <c r="O54" s="19" t="n">
        <v>681</v>
      </c>
      <c r="P54" s="19" t="n">
        <v>45</v>
      </c>
      <c r="Q54" s="20" t="n">
        <v>6033492300</v>
      </c>
      <c r="R54" s="19" t="n">
        <v>132</v>
      </c>
      <c r="S54" s="19" t="n">
        <v>39160100</v>
      </c>
    </row>
    <row r="55" customFormat="false" ht="10.5" hidden="false" customHeight="true" outlineLevel="0" collapsed="false">
      <c r="B55" s="25"/>
      <c r="C55" s="29" t="s">
        <v>60</v>
      </c>
      <c r="E55" s="26" t="n">
        <v>1307</v>
      </c>
      <c r="F55" s="27" t="n">
        <v>817</v>
      </c>
      <c r="G55" s="27" t="n">
        <v>448</v>
      </c>
      <c r="H55" s="27" t="n">
        <v>30</v>
      </c>
      <c r="I55" s="27" t="s">
        <v>39</v>
      </c>
      <c r="J55" s="27" t="n">
        <v>12</v>
      </c>
      <c r="K55" s="27" t="s">
        <v>21</v>
      </c>
      <c r="L55" s="28" t="n">
        <v>478893600</v>
      </c>
      <c r="M55" s="27" t="n">
        <v>2260</v>
      </c>
      <c r="N55" s="27" t="n">
        <v>2059</v>
      </c>
      <c r="O55" s="27" t="n">
        <v>190</v>
      </c>
      <c r="P55" s="27" t="n">
        <v>11</v>
      </c>
      <c r="Q55" s="28" t="n">
        <v>1602288400</v>
      </c>
      <c r="R55" s="27" t="n">
        <v>35</v>
      </c>
      <c r="S55" s="27" t="n">
        <v>11988900</v>
      </c>
    </row>
    <row r="56" customFormat="false" ht="10.5" hidden="false" customHeight="true" outlineLevel="0" collapsed="false">
      <c r="B56" s="25"/>
      <c r="C56" s="29" t="s">
        <v>61</v>
      </c>
      <c r="E56" s="26" t="n">
        <v>367</v>
      </c>
      <c r="F56" s="27" t="n">
        <v>257</v>
      </c>
      <c r="G56" s="27" t="n">
        <v>98</v>
      </c>
      <c r="H56" s="27" t="n">
        <v>5</v>
      </c>
      <c r="I56" s="27" t="s">
        <v>39</v>
      </c>
      <c r="J56" s="27" t="n">
        <v>7</v>
      </c>
      <c r="K56" s="27" t="s">
        <v>21</v>
      </c>
      <c r="L56" s="28" t="n">
        <v>145782600</v>
      </c>
      <c r="M56" s="27" t="n">
        <v>590</v>
      </c>
      <c r="N56" s="27" t="n">
        <v>532</v>
      </c>
      <c r="O56" s="27" t="n">
        <v>58</v>
      </c>
      <c r="P56" s="27" t="s">
        <v>21</v>
      </c>
      <c r="Q56" s="28" t="n">
        <v>428052800</v>
      </c>
      <c r="R56" s="27" t="n">
        <v>7</v>
      </c>
      <c r="S56" s="27" t="n">
        <v>1635900</v>
      </c>
    </row>
    <row r="57" customFormat="false" ht="10.5" hidden="false" customHeight="true" outlineLevel="0" collapsed="false">
      <c r="B57" s="25"/>
      <c r="C57" s="29" t="s">
        <v>62</v>
      </c>
      <c r="E57" s="26" t="n">
        <v>1204</v>
      </c>
      <c r="F57" s="27" t="n">
        <v>804</v>
      </c>
      <c r="G57" s="27" t="n">
        <v>364</v>
      </c>
      <c r="H57" s="27" t="n">
        <v>21</v>
      </c>
      <c r="I57" s="27" t="n">
        <v>1</v>
      </c>
      <c r="J57" s="27" t="n">
        <v>14</v>
      </c>
      <c r="K57" s="27" t="s">
        <v>21</v>
      </c>
      <c r="L57" s="28" t="n">
        <v>450768300</v>
      </c>
      <c r="M57" s="27" t="n">
        <v>2324</v>
      </c>
      <c r="N57" s="27" t="n">
        <v>2118</v>
      </c>
      <c r="O57" s="27" t="n">
        <v>192</v>
      </c>
      <c r="P57" s="27" t="n">
        <v>14</v>
      </c>
      <c r="Q57" s="28" t="n">
        <v>1621184200</v>
      </c>
      <c r="R57" s="27" t="n">
        <v>24</v>
      </c>
      <c r="S57" s="27" t="n">
        <v>5271000</v>
      </c>
    </row>
    <row r="58" customFormat="false" ht="10.5" hidden="false" customHeight="true" outlineLevel="0" collapsed="false">
      <c r="B58" s="25"/>
      <c r="C58" s="29" t="s">
        <v>63</v>
      </c>
      <c r="E58" s="26" t="n">
        <v>1257</v>
      </c>
      <c r="F58" s="27" t="n">
        <v>744</v>
      </c>
      <c r="G58" s="27" t="n">
        <v>478</v>
      </c>
      <c r="H58" s="27" t="n">
        <v>27</v>
      </c>
      <c r="I58" s="27" t="s">
        <v>39</v>
      </c>
      <c r="J58" s="27" t="n">
        <v>8</v>
      </c>
      <c r="K58" s="27" t="s">
        <v>21</v>
      </c>
      <c r="L58" s="28" t="n">
        <v>451520400</v>
      </c>
      <c r="M58" s="27" t="n">
        <v>2403</v>
      </c>
      <c r="N58" s="27" t="n">
        <v>2194</v>
      </c>
      <c r="O58" s="27" t="n">
        <v>191</v>
      </c>
      <c r="P58" s="27" t="n">
        <v>18</v>
      </c>
      <c r="Q58" s="28" t="n">
        <v>1687149200</v>
      </c>
      <c r="R58" s="27" t="n">
        <v>37</v>
      </c>
      <c r="S58" s="27" t="n">
        <v>9465300</v>
      </c>
    </row>
    <row r="59" customFormat="false" ht="10.5" hidden="false" customHeight="true" outlineLevel="0" collapsed="false">
      <c r="B59" s="25"/>
      <c r="C59" s="29" t="s">
        <v>64</v>
      </c>
      <c r="E59" s="26" t="n">
        <v>289</v>
      </c>
      <c r="F59" s="27" t="n">
        <v>187</v>
      </c>
      <c r="G59" s="27" t="n">
        <v>98</v>
      </c>
      <c r="H59" s="27" t="n">
        <v>2</v>
      </c>
      <c r="I59" s="27" t="s">
        <v>39</v>
      </c>
      <c r="J59" s="27" t="n">
        <v>2</v>
      </c>
      <c r="K59" s="27" t="s">
        <v>21</v>
      </c>
      <c r="L59" s="28" t="n">
        <v>104186100</v>
      </c>
      <c r="M59" s="27" t="n">
        <v>355</v>
      </c>
      <c r="N59" s="27" t="n">
        <v>337</v>
      </c>
      <c r="O59" s="27" t="n">
        <v>18</v>
      </c>
      <c r="P59" s="27" t="s">
        <v>39</v>
      </c>
      <c r="Q59" s="28" t="n">
        <v>260321300</v>
      </c>
      <c r="R59" s="27" t="n">
        <v>9</v>
      </c>
      <c r="S59" s="27" t="n">
        <v>3613300</v>
      </c>
    </row>
    <row r="60" customFormat="false" ht="10.5" hidden="false" customHeight="true" outlineLevel="0" collapsed="false">
      <c r="B60" s="25"/>
      <c r="C60" s="29" t="s">
        <v>65</v>
      </c>
      <c r="E60" s="26" t="n">
        <v>236</v>
      </c>
      <c r="F60" s="27" t="n">
        <v>124</v>
      </c>
      <c r="G60" s="27" t="n">
        <v>104</v>
      </c>
      <c r="H60" s="27" t="n">
        <v>6</v>
      </c>
      <c r="I60" s="27" t="s">
        <v>39</v>
      </c>
      <c r="J60" s="27" t="n">
        <v>2</v>
      </c>
      <c r="K60" s="27" t="s">
        <v>21</v>
      </c>
      <c r="L60" s="28" t="n">
        <v>86124300</v>
      </c>
      <c r="M60" s="27" t="n">
        <v>281</v>
      </c>
      <c r="N60" s="27" t="n">
        <v>262</v>
      </c>
      <c r="O60" s="27" t="n">
        <v>19</v>
      </c>
      <c r="P60" s="27" t="s">
        <v>39</v>
      </c>
      <c r="Q60" s="28" t="n">
        <v>227274800</v>
      </c>
      <c r="R60" s="27" t="n">
        <v>14</v>
      </c>
      <c r="S60" s="27" t="n">
        <v>5220400</v>
      </c>
    </row>
    <row r="61" customFormat="false" ht="10.5" hidden="false" customHeight="true" outlineLevel="0" collapsed="false">
      <c r="B61" s="25"/>
      <c r="C61" s="29" t="s">
        <v>66</v>
      </c>
      <c r="E61" s="26" t="n">
        <v>43</v>
      </c>
      <c r="F61" s="27" t="n">
        <v>27</v>
      </c>
      <c r="G61" s="27" t="n">
        <v>15</v>
      </c>
      <c r="H61" s="27" t="s">
        <v>39</v>
      </c>
      <c r="I61" s="27" t="s">
        <v>39</v>
      </c>
      <c r="J61" s="27" t="n">
        <v>1</v>
      </c>
      <c r="K61" s="27" t="s">
        <v>21</v>
      </c>
      <c r="L61" s="28" t="n">
        <v>17437400</v>
      </c>
      <c r="M61" s="27" t="n">
        <v>79</v>
      </c>
      <c r="N61" s="27" t="n">
        <v>72</v>
      </c>
      <c r="O61" s="27" t="n">
        <v>5</v>
      </c>
      <c r="P61" s="27" t="n">
        <v>2</v>
      </c>
      <c r="Q61" s="28" t="n">
        <v>61944600</v>
      </c>
      <c r="R61" s="27" t="n">
        <v>3</v>
      </c>
      <c r="S61" s="27" t="n">
        <v>824000</v>
      </c>
    </row>
    <row r="62" customFormat="false" ht="10.5" hidden="false" customHeight="true" outlineLevel="0" collapsed="false">
      <c r="B62" s="25"/>
      <c r="C62" s="29" t="s">
        <v>67</v>
      </c>
      <c r="E62" s="26" t="n">
        <v>125</v>
      </c>
      <c r="F62" s="27" t="n">
        <v>93</v>
      </c>
      <c r="G62" s="27" t="n">
        <v>29</v>
      </c>
      <c r="H62" s="27" t="n">
        <v>3</v>
      </c>
      <c r="I62" s="27" t="s">
        <v>39</v>
      </c>
      <c r="J62" s="27" t="s">
        <v>39</v>
      </c>
      <c r="K62" s="27" t="s">
        <v>21</v>
      </c>
      <c r="L62" s="28" t="n">
        <v>52266300</v>
      </c>
      <c r="M62" s="27" t="n">
        <v>191</v>
      </c>
      <c r="N62" s="27" t="n">
        <v>183</v>
      </c>
      <c r="O62" s="27" t="n">
        <v>8</v>
      </c>
      <c r="P62" s="27" t="s">
        <v>39</v>
      </c>
      <c r="Q62" s="28" t="n">
        <v>145277000</v>
      </c>
      <c r="R62" s="27" t="n">
        <v>3</v>
      </c>
      <c r="S62" s="27" t="n">
        <v>1141300</v>
      </c>
    </row>
    <row r="63" customFormat="false" ht="7.5" hidden="false" customHeight="true" outlineLevel="0" collapsed="false">
      <c r="B63" s="25"/>
      <c r="C63" s="25"/>
      <c r="E63" s="26"/>
      <c r="F63" s="27"/>
      <c r="G63" s="27"/>
      <c r="H63" s="27"/>
      <c r="I63" s="27"/>
      <c r="J63" s="27"/>
      <c r="K63" s="19"/>
      <c r="L63" s="28"/>
      <c r="M63" s="27"/>
      <c r="N63" s="27"/>
      <c r="O63" s="27"/>
      <c r="P63" s="27"/>
      <c r="Q63" s="28"/>
      <c r="R63" s="27"/>
      <c r="S63" s="27"/>
    </row>
    <row r="64" s="16" customFormat="true" ht="10.5" hidden="false" customHeight="true" outlineLevel="0" collapsed="false">
      <c r="B64" s="17" t="s">
        <v>68</v>
      </c>
      <c r="C64" s="17"/>
      <c r="E64" s="18" t="n">
        <v>4364</v>
      </c>
      <c r="F64" s="19" t="n">
        <v>3001</v>
      </c>
      <c r="G64" s="19" t="n">
        <v>1193</v>
      </c>
      <c r="H64" s="19" t="n">
        <v>128</v>
      </c>
      <c r="I64" s="19" t="n">
        <v>2</v>
      </c>
      <c r="J64" s="19" t="n">
        <v>40</v>
      </c>
      <c r="K64" s="19" t="s">
        <v>21</v>
      </c>
      <c r="L64" s="20" t="n">
        <v>1770835200</v>
      </c>
      <c r="M64" s="19" t="n">
        <v>8643</v>
      </c>
      <c r="N64" s="19" t="n">
        <v>7916</v>
      </c>
      <c r="O64" s="19" t="n">
        <v>666</v>
      </c>
      <c r="P64" s="19" t="n">
        <v>61</v>
      </c>
      <c r="Q64" s="20" t="n">
        <v>5992767300</v>
      </c>
      <c r="R64" s="19" t="n">
        <v>97</v>
      </c>
      <c r="S64" s="19" t="n">
        <v>26091700</v>
      </c>
    </row>
    <row r="65" customFormat="false" ht="10.5" hidden="false" customHeight="true" outlineLevel="0" collapsed="false">
      <c r="B65" s="25"/>
      <c r="C65" s="29" t="s">
        <v>69</v>
      </c>
      <c r="E65" s="26" t="n">
        <v>592</v>
      </c>
      <c r="F65" s="27" t="n">
        <v>402</v>
      </c>
      <c r="G65" s="27" t="n">
        <v>160</v>
      </c>
      <c r="H65" s="27" t="n">
        <v>22</v>
      </c>
      <c r="I65" s="27" t="n">
        <v>2</v>
      </c>
      <c r="J65" s="27" t="n">
        <v>6</v>
      </c>
      <c r="K65" s="27" t="s">
        <v>21</v>
      </c>
      <c r="L65" s="28" t="n">
        <v>248561900</v>
      </c>
      <c r="M65" s="27" t="n">
        <v>1472</v>
      </c>
      <c r="N65" s="27" t="n">
        <v>1350</v>
      </c>
      <c r="O65" s="27" t="n">
        <v>110</v>
      </c>
      <c r="P65" s="27" t="n">
        <v>12</v>
      </c>
      <c r="Q65" s="28" t="n">
        <v>1020466900</v>
      </c>
      <c r="R65" s="27" t="n">
        <v>23</v>
      </c>
      <c r="S65" s="27" t="n">
        <v>5402900</v>
      </c>
    </row>
    <row r="66" customFormat="false" ht="10.5" hidden="false" customHeight="true" outlineLevel="0" collapsed="false">
      <c r="B66" s="25"/>
      <c r="C66" s="29" t="s">
        <v>70</v>
      </c>
      <c r="E66" s="26" t="n">
        <v>698</v>
      </c>
      <c r="F66" s="27" t="n">
        <v>504</v>
      </c>
      <c r="G66" s="27" t="n">
        <v>169</v>
      </c>
      <c r="H66" s="27" t="n">
        <v>20</v>
      </c>
      <c r="I66" s="27" t="s">
        <v>39</v>
      </c>
      <c r="J66" s="27" t="n">
        <v>5</v>
      </c>
      <c r="K66" s="27" t="s">
        <v>21</v>
      </c>
      <c r="L66" s="28" t="n">
        <v>294766200</v>
      </c>
      <c r="M66" s="27" t="n">
        <v>895</v>
      </c>
      <c r="N66" s="27" t="n">
        <v>827</v>
      </c>
      <c r="O66" s="27" t="n">
        <v>65</v>
      </c>
      <c r="P66" s="27" t="n">
        <v>3</v>
      </c>
      <c r="Q66" s="28" t="n">
        <v>643960500</v>
      </c>
      <c r="R66" s="27" t="n">
        <v>15</v>
      </c>
      <c r="S66" s="27" t="n">
        <v>4866200</v>
      </c>
    </row>
    <row r="67" customFormat="false" ht="10.5" hidden="false" customHeight="true" outlineLevel="0" collapsed="false">
      <c r="B67" s="25"/>
      <c r="C67" s="29" t="s">
        <v>71</v>
      </c>
      <c r="E67" s="26" t="n">
        <v>1064</v>
      </c>
      <c r="F67" s="27" t="n">
        <v>688</v>
      </c>
      <c r="G67" s="27" t="n">
        <v>337</v>
      </c>
      <c r="H67" s="27" t="n">
        <v>25</v>
      </c>
      <c r="I67" s="27" t="s">
        <v>39</v>
      </c>
      <c r="J67" s="27" t="n">
        <v>14</v>
      </c>
      <c r="K67" s="27" t="s">
        <v>21</v>
      </c>
      <c r="L67" s="28" t="n">
        <v>401910000</v>
      </c>
      <c r="M67" s="27" t="n">
        <v>2593</v>
      </c>
      <c r="N67" s="27" t="n">
        <v>2341</v>
      </c>
      <c r="O67" s="27" t="n">
        <v>222</v>
      </c>
      <c r="P67" s="27" t="n">
        <v>30</v>
      </c>
      <c r="Q67" s="28" t="n">
        <v>1764517400</v>
      </c>
      <c r="R67" s="27" t="n">
        <v>27</v>
      </c>
      <c r="S67" s="27" t="n">
        <v>6814600</v>
      </c>
    </row>
    <row r="68" customFormat="false" ht="10.5" hidden="false" customHeight="true" outlineLevel="0" collapsed="false">
      <c r="B68" s="25"/>
      <c r="C68" s="29" t="s">
        <v>72</v>
      </c>
      <c r="E68" s="26" t="n">
        <v>478</v>
      </c>
      <c r="F68" s="27" t="n">
        <v>311</v>
      </c>
      <c r="G68" s="27" t="n">
        <v>154</v>
      </c>
      <c r="H68" s="27" t="n">
        <v>11</v>
      </c>
      <c r="I68" s="27" t="s">
        <v>21</v>
      </c>
      <c r="J68" s="27" t="n">
        <v>2</v>
      </c>
      <c r="K68" s="27" t="s">
        <v>21</v>
      </c>
      <c r="L68" s="28" t="n">
        <v>185720000</v>
      </c>
      <c r="M68" s="27" t="n">
        <v>991</v>
      </c>
      <c r="N68" s="27" t="n">
        <v>925</v>
      </c>
      <c r="O68" s="27" t="n">
        <v>60</v>
      </c>
      <c r="P68" s="27" t="n">
        <v>6</v>
      </c>
      <c r="Q68" s="28" t="n">
        <v>672320800</v>
      </c>
      <c r="R68" s="27" t="n">
        <v>7</v>
      </c>
      <c r="S68" s="27" t="n">
        <v>1354500</v>
      </c>
    </row>
    <row r="69" customFormat="false" ht="10.5" hidden="false" customHeight="true" outlineLevel="0" collapsed="false">
      <c r="B69" s="25"/>
      <c r="C69" s="29" t="s">
        <v>73</v>
      </c>
      <c r="E69" s="26" t="n">
        <v>516</v>
      </c>
      <c r="F69" s="27" t="n">
        <v>362</v>
      </c>
      <c r="G69" s="27" t="n">
        <v>137</v>
      </c>
      <c r="H69" s="27" t="n">
        <v>15</v>
      </c>
      <c r="I69" s="27" t="s">
        <v>39</v>
      </c>
      <c r="J69" s="27" t="n">
        <v>2</v>
      </c>
      <c r="K69" s="27" t="s">
        <v>21</v>
      </c>
      <c r="L69" s="28" t="n">
        <v>207275000</v>
      </c>
      <c r="M69" s="27" t="n">
        <v>1125</v>
      </c>
      <c r="N69" s="27" t="n">
        <v>1024</v>
      </c>
      <c r="O69" s="27" t="n">
        <v>95</v>
      </c>
      <c r="P69" s="27" t="n">
        <v>6</v>
      </c>
      <c r="Q69" s="28" t="n">
        <v>772999300</v>
      </c>
      <c r="R69" s="27" t="n">
        <v>9</v>
      </c>
      <c r="S69" s="27" t="n">
        <v>3423900</v>
      </c>
    </row>
    <row r="70" customFormat="false" ht="10.5" hidden="false" customHeight="true" outlineLevel="0" collapsed="false">
      <c r="B70" s="25"/>
      <c r="C70" s="29" t="s">
        <v>74</v>
      </c>
      <c r="E70" s="26" t="n">
        <v>673</v>
      </c>
      <c r="F70" s="27" t="n">
        <v>479</v>
      </c>
      <c r="G70" s="27" t="n">
        <v>158</v>
      </c>
      <c r="H70" s="27" t="n">
        <v>27</v>
      </c>
      <c r="I70" s="27" t="s">
        <v>39</v>
      </c>
      <c r="J70" s="27" t="n">
        <v>9</v>
      </c>
      <c r="K70" s="27" t="s">
        <v>21</v>
      </c>
      <c r="L70" s="28" t="n">
        <v>284100900</v>
      </c>
      <c r="M70" s="27" t="n">
        <v>1135</v>
      </c>
      <c r="N70" s="27" t="n">
        <v>1057</v>
      </c>
      <c r="O70" s="27" t="n">
        <v>74</v>
      </c>
      <c r="P70" s="27" t="n">
        <v>4</v>
      </c>
      <c r="Q70" s="28" t="n">
        <v>800976800</v>
      </c>
      <c r="R70" s="27" t="n">
        <v>10</v>
      </c>
      <c r="S70" s="27" t="n">
        <v>2181700</v>
      </c>
    </row>
    <row r="71" customFormat="false" ht="10.5" hidden="false" customHeight="true" outlineLevel="0" collapsed="false">
      <c r="B71" s="25"/>
      <c r="C71" s="29" t="s">
        <v>75</v>
      </c>
      <c r="E71" s="26" t="n">
        <v>343</v>
      </c>
      <c r="F71" s="27" t="n">
        <v>255</v>
      </c>
      <c r="G71" s="27" t="n">
        <v>78</v>
      </c>
      <c r="H71" s="27" t="n">
        <v>8</v>
      </c>
      <c r="I71" s="27" t="s">
        <v>39</v>
      </c>
      <c r="J71" s="27" t="n">
        <v>2</v>
      </c>
      <c r="K71" s="27" t="s">
        <v>21</v>
      </c>
      <c r="L71" s="28" t="n">
        <v>148501200</v>
      </c>
      <c r="M71" s="27" t="n">
        <v>432</v>
      </c>
      <c r="N71" s="27" t="n">
        <v>392</v>
      </c>
      <c r="O71" s="27" t="n">
        <v>40</v>
      </c>
      <c r="P71" s="27" t="s">
        <v>39</v>
      </c>
      <c r="Q71" s="28" t="n">
        <v>317525600</v>
      </c>
      <c r="R71" s="27" t="n">
        <v>6</v>
      </c>
      <c r="S71" s="27" t="n">
        <v>2047900</v>
      </c>
    </row>
    <row r="72" customFormat="false" ht="8.25" hidden="false" customHeight="true" outlineLevel="0" collapsed="false">
      <c r="B72" s="25"/>
      <c r="C72" s="25"/>
      <c r="E72" s="26"/>
      <c r="F72" s="27"/>
      <c r="G72" s="27"/>
      <c r="H72" s="27"/>
      <c r="I72" s="27"/>
      <c r="J72" s="27"/>
      <c r="K72" s="19"/>
      <c r="L72" s="28"/>
      <c r="M72" s="27"/>
      <c r="N72" s="27"/>
      <c r="O72" s="27"/>
      <c r="P72" s="27"/>
      <c r="Q72" s="28"/>
      <c r="R72" s="27"/>
      <c r="S72" s="27"/>
    </row>
    <row r="73" s="16" customFormat="true" ht="10.5" hidden="false" customHeight="true" outlineLevel="0" collapsed="false">
      <c r="B73" s="17" t="s">
        <v>76</v>
      </c>
      <c r="C73" s="17"/>
      <c r="E73" s="18" t="n">
        <v>2176</v>
      </c>
      <c r="F73" s="19" t="n">
        <v>1487</v>
      </c>
      <c r="G73" s="19" t="n">
        <v>586</v>
      </c>
      <c r="H73" s="19" t="n">
        <v>81</v>
      </c>
      <c r="I73" s="19" t="n">
        <v>2</v>
      </c>
      <c r="J73" s="19" t="n">
        <v>20</v>
      </c>
      <c r="K73" s="19" t="s">
        <v>21</v>
      </c>
      <c r="L73" s="20" t="n">
        <v>839625200</v>
      </c>
      <c r="M73" s="19" t="n">
        <v>4052</v>
      </c>
      <c r="N73" s="19" t="n">
        <v>3570</v>
      </c>
      <c r="O73" s="19" t="n">
        <v>464</v>
      </c>
      <c r="P73" s="19" t="n">
        <v>18</v>
      </c>
      <c r="Q73" s="20" t="n">
        <v>2736276200</v>
      </c>
      <c r="R73" s="19" t="n">
        <v>48</v>
      </c>
      <c r="S73" s="19" t="n">
        <v>17015700</v>
      </c>
    </row>
    <row r="74" customFormat="false" ht="10.5" hidden="false" customHeight="true" outlineLevel="0" collapsed="false">
      <c r="B74" s="25"/>
      <c r="C74" s="29" t="s">
        <v>77</v>
      </c>
      <c r="E74" s="26" t="n">
        <v>998</v>
      </c>
      <c r="F74" s="27" t="n">
        <v>655</v>
      </c>
      <c r="G74" s="27" t="n">
        <v>289</v>
      </c>
      <c r="H74" s="27" t="n">
        <v>42</v>
      </c>
      <c r="I74" s="27" t="n">
        <v>2</v>
      </c>
      <c r="J74" s="27" t="n">
        <v>10</v>
      </c>
      <c r="K74" s="27" t="s">
        <v>21</v>
      </c>
      <c r="L74" s="28" t="n">
        <v>384912100</v>
      </c>
      <c r="M74" s="27" t="n">
        <v>2091</v>
      </c>
      <c r="N74" s="27" t="n">
        <v>1851</v>
      </c>
      <c r="O74" s="27" t="n">
        <v>234</v>
      </c>
      <c r="P74" s="27" t="n">
        <v>6</v>
      </c>
      <c r="Q74" s="28" t="n">
        <v>1407850500</v>
      </c>
      <c r="R74" s="27" t="n">
        <v>22</v>
      </c>
      <c r="S74" s="27" t="n">
        <v>8462600</v>
      </c>
    </row>
    <row r="75" customFormat="false" ht="10.5" hidden="false" customHeight="true" outlineLevel="0" collapsed="false">
      <c r="B75" s="25"/>
      <c r="C75" s="29" t="s">
        <v>78</v>
      </c>
      <c r="E75" s="26" t="n">
        <v>277</v>
      </c>
      <c r="F75" s="27" t="n">
        <v>186</v>
      </c>
      <c r="G75" s="27" t="n">
        <v>78</v>
      </c>
      <c r="H75" s="27" t="n">
        <v>8</v>
      </c>
      <c r="I75" s="27" t="s">
        <v>21</v>
      </c>
      <c r="J75" s="27" t="n">
        <v>5</v>
      </c>
      <c r="K75" s="27" t="s">
        <v>21</v>
      </c>
      <c r="L75" s="28" t="n">
        <v>113911300</v>
      </c>
      <c r="M75" s="27" t="n">
        <v>487</v>
      </c>
      <c r="N75" s="27" t="n">
        <v>353</v>
      </c>
      <c r="O75" s="27" t="n">
        <v>131</v>
      </c>
      <c r="P75" s="27" t="n">
        <v>3</v>
      </c>
      <c r="Q75" s="28" t="n">
        <v>358092100</v>
      </c>
      <c r="R75" s="27" t="n">
        <v>7</v>
      </c>
      <c r="S75" s="27" t="n">
        <v>2472000</v>
      </c>
    </row>
    <row r="76" customFormat="false" ht="10.5" hidden="false" customHeight="true" outlineLevel="0" collapsed="false">
      <c r="B76" s="25"/>
      <c r="C76" s="29" t="s">
        <v>79</v>
      </c>
      <c r="E76" s="26" t="n">
        <v>901</v>
      </c>
      <c r="F76" s="27" t="n">
        <v>646</v>
      </c>
      <c r="G76" s="27" t="n">
        <v>219</v>
      </c>
      <c r="H76" s="27" t="n">
        <v>31</v>
      </c>
      <c r="I76" s="27" t="s">
        <v>39</v>
      </c>
      <c r="J76" s="27" t="n">
        <v>5</v>
      </c>
      <c r="K76" s="27" t="s">
        <v>21</v>
      </c>
      <c r="L76" s="28" t="n">
        <v>340801800</v>
      </c>
      <c r="M76" s="27" t="n">
        <v>1474</v>
      </c>
      <c r="N76" s="27" t="n">
        <v>1366</v>
      </c>
      <c r="O76" s="27" t="n">
        <v>99</v>
      </c>
      <c r="P76" s="27" t="n">
        <v>9</v>
      </c>
      <c r="Q76" s="28" t="n">
        <v>970333600</v>
      </c>
      <c r="R76" s="27" t="n">
        <v>19</v>
      </c>
      <c r="S76" s="27" t="n">
        <v>6081100</v>
      </c>
    </row>
    <row r="77" customFormat="false" ht="6" hidden="false" customHeight="true" outlineLevel="0" collapsed="false">
      <c r="E77" s="30"/>
    </row>
    <row r="78" customFormat="false" ht="13.5" hidden="false" customHeight="false" outlineLevel="0" collapsed="false">
      <c r="A78" s="31" t="s">
        <v>80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</row>
    <row r="79" customFormat="false" ht="17.25" hidden="false" customHeight="false" outlineLevel="0" collapsed="false">
      <c r="J79" s="2" t="s">
        <v>0</v>
      </c>
    </row>
    <row r="80" customFormat="false" ht="14.25" hidden="false" customHeight="false" outlineLevel="0" collapsed="false">
      <c r="J80" s="3" t="s">
        <v>81</v>
      </c>
    </row>
    <row r="81" customFormat="false" ht="14.25" hidden="false" customHeight="false" outlineLevel="0" collapsed="false"/>
    <row r="82" customFormat="false" ht="14.25" hidden="false" customHeight="false" outlineLevel="0" collapsed="false">
      <c r="A82" s="6" t="s">
        <v>3</v>
      </c>
      <c r="B82" s="6"/>
      <c r="C82" s="6"/>
      <c r="D82" s="6"/>
      <c r="E82" s="7" t="s">
        <v>4</v>
      </c>
      <c r="F82" s="7"/>
      <c r="G82" s="7"/>
      <c r="H82" s="7"/>
      <c r="I82" s="7"/>
      <c r="J82" s="7"/>
      <c r="K82" s="7"/>
      <c r="L82" s="7"/>
      <c r="M82" s="6" t="s">
        <v>5</v>
      </c>
      <c r="N82" s="6"/>
      <c r="O82" s="6"/>
      <c r="P82" s="6"/>
      <c r="Q82" s="6"/>
      <c r="R82" s="8" t="s">
        <v>6</v>
      </c>
      <c r="S82" s="8"/>
    </row>
    <row r="83" customFormat="false" ht="13.5" hidden="false" customHeight="false" outlineLevel="0" collapsed="false">
      <c r="A83" s="6"/>
      <c r="B83" s="6"/>
      <c r="C83" s="6"/>
      <c r="D83" s="6"/>
      <c r="E83" s="9" t="s">
        <v>7</v>
      </c>
      <c r="F83" s="9"/>
      <c r="G83" s="9"/>
      <c r="H83" s="9"/>
      <c r="I83" s="9"/>
      <c r="J83" s="9"/>
      <c r="K83" s="9"/>
      <c r="L83" s="10" t="s">
        <v>8</v>
      </c>
      <c r="M83" s="11" t="s">
        <v>7</v>
      </c>
      <c r="N83" s="11"/>
      <c r="O83" s="11"/>
      <c r="P83" s="11"/>
      <c r="Q83" s="12" t="s">
        <v>8</v>
      </c>
      <c r="R83" s="12" t="s">
        <v>7</v>
      </c>
      <c r="S83" s="12" t="s">
        <v>9</v>
      </c>
    </row>
    <row r="84" customFormat="false" ht="13.5" hidden="false" customHeight="false" outlineLevel="0" collapsed="false">
      <c r="A84" s="6"/>
      <c r="B84" s="6"/>
      <c r="C84" s="6"/>
      <c r="D84" s="6"/>
      <c r="E84" s="12" t="s">
        <v>10</v>
      </c>
      <c r="F84" s="12" t="s">
        <v>11</v>
      </c>
      <c r="G84" s="12" t="s">
        <v>12</v>
      </c>
      <c r="H84" s="12" t="s">
        <v>13</v>
      </c>
      <c r="I84" s="12" t="s">
        <v>14</v>
      </c>
      <c r="J84" s="12" t="s">
        <v>15</v>
      </c>
      <c r="K84" s="12" t="s">
        <v>16</v>
      </c>
      <c r="L84" s="10"/>
      <c r="M84" s="13" t="s">
        <v>10</v>
      </c>
      <c r="N84" s="12" t="s">
        <v>11</v>
      </c>
      <c r="O84" s="12" t="s">
        <v>13</v>
      </c>
      <c r="P84" s="9" t="s">
        <v>17</v>
      </c>
      <c r="Q84" s="12"/>
      <c r="R84" s="12"/>
      <c r="S84" s="12"/>
    </row>
    <row r="85" customFormat="false" ht="9.75" hidden="false" customHeight="true" outlineLevel="0" collapsed="false">
      <c r="E85" s="14" t="s">
        <v>18</v>
      </c>
      <c r="F85" s="15" t="s">
        <v>18</v>
      </c>
      <c r="G85" s="15" t="s">
        <v>18</v>
      </c>
      <c r="H85" s="15" t="s">
        <v>18</v>
      </c>
      <c r="I85" s="15" t="s">
        <v>18</v>
      </c>
      <c r="J85" s="15" t="s">
        <v>18</v>
      </c>
      <c r="K85" s="15" t="s">
        <v>18</v>
      </c>
      <c r="L85" s="5" t="s">
        <v>19</v>
      </c>
      <c r="M85" s="5" t="s">
        <v>18</v>
      </c>
      <c r="N85" s="5" t="s">
        <v>18</v>
      </c>
      <c r="O85" s="5" t="s">
        <v>18</v>
      </c>
      <c r="P85" s="5" t="s">
        <v>18</v>
      </c>
      <c r="Q85" s="5" t="s">
        <v>19</v>
      </c>
      <c r="R85" s="5" t="s">
        <v>18</v>
      </c>
      <c r="S85" s="5" t="s">
        <v>19</v>
      </c>
    </row>
    <row r="86" s="16" customFormat="true" ht="10.5" hidden="false" customHeight="true" outlineLevel="0" collapsed="false">
      <c r="B86" s="17" t="s">
        <v>82</v>
      </c>
      <c r="C86" s="17"/>
      <c r="E86" s="18" t="n">
        <v>2128</v>
      </c>
      <c r="F86" s="19" t="n">
        <v>1483</v>
      </c>
      <c r="G86" s="19" t="n">
        <v>566</v>
      </c>
      <c r="H86" s="19" t="n">
        <v>68</v>
      </c>
      <c r="I86" s="19" t="n">
        <v>2</v>
      </c>
      <c r="J86" s="19" t="n">
        <v>9</v>
      </c>
      <c r="K86" s="19" t="s">
        <v>21</v>
      </c>
      <c r="L86" s="20" t="n">
        <v>893935400</v>
      </c>
      <c r="M86" s="19" t="n">
        <v>2915</v>
      </c>
      <c r="N86" s="19" t="n">
        <v>2474</v>
      </c>
      <c r="O86" s="19" t="n">
        <v>428</v>
      </c>
      <c r="P86" s="19" t="n">
        <v>13</v>
      </c>
      <c r="Q86" s="20" t="n">
        <v>2176522000</v>
      </c>
      <c r="R86" s="19" t="n">
        <v>33</v>
      </c>
      <c r="S86" s="20" t="n">
        <v>10747700</v>
      </c>
    </row>
    <row r="87" customFormat="false" ht="10.5" hidden="false" customHeight="true" outlineLevel="0" collapsed="false">
      <c r="B87" s="25"/>
      <c r="C87" s="29" t="s">
        <v>83</v>
      </c>
      <c r="E87" s="26" t="n">
        <v>294</v>
      </c>
      <c r="F87" s="27" t="n">
        <v>188</v>
      </c>
      <c r="G87" s="27" t="n">
        <v>98</v>
      </c>
      <c r="H87" s="27" t="n">
        <v>7</v>
      </c>
      <c r="I87" s="27" t="n">
        <v>1</v>
      </c>
      <c r="J87" s="27" t="s">
        <v>39</v>
      </c>
      <c r="K87" s="27" t="s">
        <v>21</v>
      </c>
      <c r="L87" s="28" t="n">
        <v>119526200</v>
      </c>
      <c r="M87" s="27" t="n">
        <v>386</v>
      </c>
      <c r="N87" s="27" t="n">
        <v>335</v>
      </c>
      <c r="O87" s="27" t="n">
        <v>51</v>
      </c>
      <c r="P87" s="27" t="s">
        <v>39</v>
      </c>
      <c r="Q87" s="28" t="n">
        <v>285091700</v>
      </c>
      <c r="R87" s="27" t="n">
        <v>8</v>
      </c>
      <c r="S87" s="27" t="n">
        <v>2480900</v>
      </c>
    </row>
    <row r="88" customFormat="false" ht="10.5" hidden="false" customHeight="true" outlineLevel="0" collapsed="false">
      <c r="B88" s="25"/>
      <c r="C88" s="29" t="s">
        <v>84</v>
      </c>
      <c r="E88" s="26" t="n">
        <v>321</v>
      </c>
      <c r="F88" s="27" t="n">
        <v>222</v>
      </c>
      <c r="G88" s="27" t="n">
        <v>85</v>
      </c>
      <c r="H88" s="27" t="n">
        <v>10</v>
      </c>
      <c r="I88" s="27" t="n">
        <v>1</v>
      </c>
      <c r="J88" s="27" t="n">
        <v>3</v>
      </c>
      <c r="K88" s="27" t="s">
        <v>21</v>
      </c>
      <c r="L88" s="28" t="n">
        <v>152925700</v>
      </c>
      <c r="M88" s="27" t="n">
        <v>385</v>
      </c>
      <c r="N88" s="27" t="n">
        <v>349</v>
      </c>
      <c r="O88" s="27" t="n">
        <v>32</v>
      </c>
      <c r="P88" s="27" t="n">
        <v>4</v>
      </c>
      <c r="Q88" s="28" t="n">
        <v>293450700</v>
      </c>
      <c r="R88" s="27" t="n">
        <v>4</v>
      </c>
      <c r="S88" s="27" t="n">
        <v>1236000</v>
      </c>
    </row>
    <row r="89" customFormat="false" ht="10.5" hidden="false" customHeight="true" outlineLevel="0" collapsed="false">
      <c r="B89" s="25"/>
      <c r="C89" s="29" t="s">
        <v>85</v>
      </c>
      <c r="E89" s="26" t="n">
        <v>594</v>
      </c>
      <c r="F89" s="27" t="n">
        <v>371</v>
      </c>
      <c r="G89" s="27" t="n">
        <v>199</v>
      </c>
      <c r="H89" s="27" t="n">
        <v>22</v>
      </c>
      <c r="I89" s="27" t="s">
        <v>39</v>
      </c>
      <c r="J89" s="27" t="n">
        <v>2</v>
      </c>
      <c r="K89" s="27" t="s">
        <v>21</v>
      </c>
      <c r="L89" s="28" t="n">
        <v>220382100</v>
      </c>
      <c r="M89" s="27" t="n">
        <v>970</v>
      </c>
      <c r="N89" s="27" t="n">
        <v>708</v>
      </c>
      <c r="O89" s="27" t="n">
        <v>261</v>
      </c>
      <c r="P89" s="27" t="n">
        <v>1</v>
      </c>
      <c r="Q89" s="28" t="n">
        <v>737543200</v>
      </c>
      <c r="R89" s="27" t="n">
        <v>8</v>
      </c>
      <c r="S89" s="27" t="n">
        <v>1769500</v>
      </c>
    </row>
    <row r="90" customFormat="false" ht="10.5" hidden="false" customHeight="true" outlineLevel="0" collapsed="false">
      <c r="B90" s="25"/>
      <c r="C90" s="29" t="s">
        <v>86</v>
      </c>
      <c r="E90" s="26" t="n">
        <v>583</v>
      </c>
      <c r="F90" s="27" t="n">
        <v>442</v>
      </c>
      <c r="G90" s="27" t="n">
        <v>121</v>
      </c>
      <c r="H90" s="27" t="n">
        <v>16</v>
      </c>
      <c r="I90" s="27" t="s">
        <v>39</v>
      </c>
      <c r="J90" s="27" t="n">
        <v>4</v>
      </c>
      <c r="K90" s="27" t="s">
        <v>21</v>
      </c>
      <c r="L90" s="28" t="n">
        <v>256075400</v>
      </c>
      <c r="M90" s="27" t="n">
        <v>711</v>
      </c>
      <c r="N90" s="27" t="n">
        <v>655</v>
      </c>
      <c r="O90" s="27" t="n">
        <v>50</v>
      </c>
      <c r="P90" s="27" t="n">
        <v>6</v>
      </c>
      <c r="Q90" s="28" t="n">
        <v>518737300</v>
      </c>
      <c r="R90" s="27" t="n">
        <v>11</v>
      </c>
      <c r="S90" s="27" t="n">
        <v>4437300</v>
      </c>
    </row>
    <row r="91" customFormat="false" ht="10.5" hidden="false" customHeight="true" outlineLevel="0" collapsed="false">
      <c r="B91" s="25"/>
      <c r="C91" s="29" t="s">
        <v>87</v>
      </c>
      <c r="E91" s="26" t="n">
        <v>336</v>
      </c>
      <c r="F91" s="27" t="n">
        <v>260</v>
      </c>
      <c r="G91" s="27" t="n">
        <v>63</v>
      </c>
      <c r="H91" s="27" t="n">
        <v>13</v>
      </c>
      <c r="I91" s="27" t="s">
        <v>39</v>
      </c>
      <c r="J91" s="27" t="s">
        <v>39</v>
      </c>
      <c r="K91" s="27" t="s">
        <v>21</v>
      </c>
      <c r="L91" s="28" t="n">
        <v>145026000</v>
      </c>
      <c r="M91" s="27" t="n">
        <v>463</v>
      </c>
      <c r="N91" s="27" t="n">
        <v>427</v>
      </c>
      <c r="O91" s="27" t="n">
        <v>34</v>
      </c>
      <c r="P91" s="27" t="n">
        <v>2</v>
      </c>
      <c r="Q91" s="28" t="n">
        <v>341699100</v>
      </c>
      <c r="R91" s="27" t="n">
        <v>2</v>
      </c>
      <c r="S91" s="27" t="n">
        <v>824000</v>
      </c>
    </row>
    <row r="92" customFormat="false" ht="6" hidden="false" customHeight="true" outlineLevel="0" collapsed="false">
      <c r="B92" s="25"/>
      <c r="C92" s="25"/>
      <c r="E92" s="26"/>
      <c r="F92" s="27"/>
      <c r="G92" s="27"/>
      <c r="H92" s="27"/>
      <c r="I92" s="27"/>
      <c r="J92" s="27"/>
      <c r="K92" s="27"/>
      <c r="L92" s="28"/>
      <c r="M92" s="27"/>
      <c r="N92" s="27"/>
      <c r="O92" s="27"/>
      <c r="P92" s="27"/>
      <c r="Q92" s="28"/>
      <c r="R92" s="27"/>
      <c r="S92" s="27"/>
    </row>
    <row r="93" s="16" customFormat="true" ht="10.5" hidden="false" customHeight="true" outlineLevel="0" collapsed="false">
      <c r="B93" s="17" t="s">
        <v>88</v>
      </c>
      <c r="C93" s="17"/>
      <c r="E93" s="18" t="n">
        <v>5605</v>
      </c>
      <c r="F93" s="19" t="n">
        <v>4190</v>
      </c>
      <c r="G93" s="19" t="n">
        <v>1187</v>
      </c>
      <c r="H93" s="19" t="n">
        <v>184</v>
      </c>
      <c r="I93" s="19" t="n">
        <v>3</v>
      </c>
      <c r="J93" s="19" t="n">
        <v>41</v>
      </c>
      <c r="K93" s="19" t="s">
        <v>21</v>
      </c>
      <c r="L93" s="20" t="n">
        <v>2450288700</v>
      </c>
      <c r="M93" s="19" t="n">
        <v>7730</v>
      </c>
      <c r="N93" s="19" t="n">
        <v>7070</v>
      </c>
      <c r="O93" s="19" t="n">
        <v>615</v>
      </c>
      <c r="P93" s="19" t="n">
        <v>45</v>
      </c>
      <c r="Q93" s="20" t="n">
        <v>5599436900</v>
      </c>
      <c r="R93" s="19" t="n">
        <v>115</v>
      </c>
      <c r="S93" s="19" t="n">
        <v>37100100</v>
      </c>
    </row>
    <row r="94" customFormat="false" ht="10.5" hidden="false" customHeight="true" outlineLevel="0" collapsed="false">
      <c r="B94" s="25"/>
      <c r="C94" s="29" t="s">
        <v>89</v>
      </c>
      <c r="E94" s="26" t="n">
        <v>1829</v>
      </c>
      <c r="F94" s="27" t="n">
        <v>1373</v>
      </c>
      <c r="G94" s="27" t="n">
        <v>389</v>
      </c>
      <c r="H94" s="27" t="n">
        <v>55</v>
      </c>
      <c r="I94" s="27" t="n">
        <v>1</v>
      </c>
      <c r="J94" s="27" t="n">
        <v>11</v>
      </c>
      <c r="K94" s="27" t="s">
        <v>21</v>
      </c>
      <c r="L94" s="28" t="n">
        <v>811293600</v>
      </c>
      <c r="M94" s="27" t="n">
        <v>2804</v>
      </c>
      <c r="N94" s="27" t="n">
        <v>2579</v>
      </c>
      <c r="O94" s="27" t="n">
        <v>212</v>
      </c>
      <c r="P94" s="27" t="n">
        <v>13</v>
      </c>
      <c r="Q94" s="28" t="n">
        <v>2013647400</v>
      </c>
      <c r="R94" s="27" t="n">
        <v>38</v>
      </c>
      <c r="S94" s="27" t="n">
        <v>10064300</v>
      </c>
    </row>
    <row r="95" customFormat="false" ht="10.5" hidden="false" customHeight="true" outlineLevel="0" collapsed="false">
      <c r="B95" s="25"/>
      <c r="C95" s="29" t="s">
        <v>90</v>
      </c>
      <c r="E95" s="26" t="n">
        <v>809</v>
      </c>
      <c r="F95" s="27" t="n">
        <v>584</v>
      </c>
      <c r="G95" s="27" t="n">
        <v>203</v>
      </c>
      <c r="H95" s="27" t="n">
        <v>21</v>
      </c>
      <c r="I95" s="27" t="s">
        <v>39</v>
      </c>
      <c r="J95" s="27" t="n">
        <v>1</v>
      </c>
      <c r="K95" s="27" t="s">
        <v>21</v>
      </c>
      <c r="L95" s="28" t="n">
        <v>337338700</v>
      </c>
      <c r="M95" s="27" t="n">
        <v>1007</v>
      </c>
      <c r="N95" s="27" t="n">
        <v>905</v>
      </c>
      <c r="O95" s="27" t="n">
        <v>98</v>
      </c>
      <c r="P95" s="27" t="n">
        <v>4</v>
      </c>
      <c r="Q95" s="28" t="n">
        <v>717160200</v>
      </c>
      <c r="R95" s="27" t="n">
        <v>22</v>
      </c>
      <c r="S95" s="27" t="n">
        <v>7828000</v>
      </c>
    </row>
    <row r="96" customFormat="false" ht="10.5" hidden="false" customHeight="true" outlineLevel="0" collapsed="false">
      <c r="B96" s="25"/>
      <c r="C96" s="29" t="s">
        <v>91</v>
      </c>
      <c r="E96" s="26" t="n">
        <v>1314</v>
      </c>
      <c r="F96" s="27" t="n">
        <v>974</v>
      </c>
      <c r="G96" s="27" t="n">
        <v>274</v>
      </c>
      <c r="H96" s="27" t="n">
        <v>51</v>
      </c>
      <c r="I96" s="27" t="n">
        <v>1</v>
      </c>
      <c r="J96" s="27" t="n">
        <v>14</v>
      </c>
      <c r="K96" s="27" t="s">
        <v>21</v>
      </c>
      <c r="L96" s="28" t="n">
        <v>573736100</v>
      </c>
      <c r="M96" s="27" t="n">
        <v>1822</v>
      </c>
      <c r="N96" s="27" t="n">
        <v>1678</v>
      </c>
      <c r="O96" s="27" t="n">
        <v>132</v>
      </c>
      <c r="P96" s="27" t="n">
        <v>12</v>
      </c>
      <c r="Q96" s="28" t="n">
        <v>1333440500</v>
      </c>
      <c r="R96" s="27" t="n">
        <v>20</v>
      </c>
      <c r="S96" s="27" t="n">
        <v>6307900</v>
      </c>
    </row>
    <row r="97" customFormat="false" ht="10.5" hidden="false" customHeight="true" outlineLevel="0" collapsed="false">
      <c r="B97" s="25"/>
      <c r="C97" s="29" t="s">
        <v>92</v>
      </c>
      <c r="E97" s="26" t="n">
        <v>411</v>
      </c>
      <c r="F97" s="27" t="n">
        <v>326</v>
      </c>
      <c r="G97" s="27" t="n">
        <v>59</v>
      </c>
      <c r="H97" s="27" t="n">
        <v>16</v>
      </c>
      <c r="I97" s="27" t="s">
        <v>39</v>
      </c>
      <c r="J97" s="27" t="n">
        <v>10</v>
      </c>
      <c r="K97" s="27" t="s">
        <v>21</v>
      </c>
      <c r="L97" s="28" t="n">
        <v>179856800</v>
      </c>
      <c r="M97" s="27" t="n">
        <v>565</v>
      </c>
      <c r="N97" s="27" t="n">
        <v>516</v>
      </c>
      <c r="O97" s="27" t="n">
        <v>44</v>
      </c>
      <c r="P97" s="27" t="n">
        <v>5</v>
      </c>
      <c r="Q97" s="28" t="n">
        <v>397364200</v>
      </c>
      <c r="R97" s="27" t="n">
        <v>12</v>
      </c>
      <c r="S97" s="27" t="n">
        <v>4342600</v>
      </c>
    </row>
    <row r="98" customFormat="false" ht="10.5" hidden="false" customHeight="true" outlineLevel="0" collapsed="false">
      <c r="B98" s="25"/>
      <c r="C98" s="29" t="s">
        <v>93</v>
      </c>
      <c r="E98" s="26" t="n">
        <v>559</v>
      </c>
      <c r="F98" s="27" t="n">
        <v>370</v>
      </c>
      <c r="G98" s="27" t="n">
        <v>161</v>
      </c>
      <c r="H98" s="27" t="n">
        <v>24</v>
      </c>
      <c r="I98" s="27" t="n">
        <v>1</v>
      </c>
      <c r="J98" s="27" t="n">
        <v>3</v>
      </c>
      <c r="K98" s="27" t="s">
        <v>21</v>
      </c>
      <c r="L98" s="28" t="n">
        <v>219386300</v>
      </c>
      <c r="M98" s="27" t="n">
        <v>747</v>
      </c>
      <c r="N98" s="27" t="n">
        <v>679</v>
      </c>
      <c r="O98" s="27" t="n">
        <v>65</v>
      </c>
      <c r="P98" s="27" t="n">
        <v>3</v>
      </c>
      <c r="Q98" s="28" t="n">
        <v>545707600</v>
      </c>
      <c r="R98" s="27" t="n">
        <v>6</v>
      </c>
      <c r="S98" s="27" t="n">
        <v>1965300</v>
      </c>
    </row>
    <row r="99" customFormat="false" ht="10.5" hidden="false" customHeight="true" outlineLevel="0" collapsed="false">
      <c r="B99" s="25"/>
      <c r="C99" s="29" t="s">
        <v>94</v>
      </c>
      <c r="E99" s="26" t="n">
        <v>305</v>
      </c>
      <c r="F99" s="27" t="n">
        <v>260</v>
      </c>
      <c r="G99" s="27" t="n">
        <v>36</v>
      </c>
      <c r="H99" s="27" t="n">
        <v>7</v>
      </c>
      <c r="I99" s="27" t="s">
        <v>39</v>
      </c>
      <c r="J99" s="27" t="n">
        <v>2</v>
      </c>
      <c r="K99" s="27" t="s">
        <v>21</v>
      </c>
      <c r="L99" s="28" t="n">
        <v>143565200</v>
      </c>
      <c r="M99" s="27" t="n">
        <v>364</v>
      </c>
      <c r="N99" s="27" t="n">
        <v>327</v>
      </c>
      <c r="O99" s="27" t="n">
        <v>29</v>
      </c>
      <c r="P99" s="27" t="n">
        <v>8</v>
      </c>
      <c r="Q99" s="28" t="n">
        <v>271247500</v>
      </c>
      <c r="R99" s="27" t="n">
        <v>5</v>
      </c>
      <c r="S99" s="27" t="n">
        <v>2060000</v>
      </c>
    </row>
    <row r="100" customFormat="false" ht="10.5" hidden="false" customHeight="true" outlineLevel="0" collapsed="false">
      <c r="B100" s="25"/>
      <c r="C100" s="29" t="s">
        <v>95</v>
      </c>
      <c r="E100" s="26" t="n">
        <v>378</v>
      </c>
      <c r="F100" s="27" t="n">
        <v>303</v>
      </c>
      <c r="G100" s="27" t="n">
        <v>65</v>
      </c>
      <c r="H100" s="27" t="n">
        <v>10</v>
      </c>
      <c r="I100" s="27" t="s">
        <v>39</v>
      </c>
      <c r="J100" s="27" t="s">
        <v>39</v>
      </c>
      <c r="K100" s="27" t="s">
        <v>21</v>
      </c>
      <c r="L100" s="28" t="n">
        <v>185112000</v>
      </c>
      <c r="M100" s="27" t="n">
        <v>421</v>
      </c>
      <c r="N100" s="27" t="n">
        <v>386</v>
      </c>
      <c r="O100" s="27" t="n">
        <v>35</v>
      </c>
      <c r="P100" s="27" t="s">
        <v>39</v>
      </c>
      <c r="Q100" s="28" t="n">
        <v>320869500</v>
      </c>
      <c r="R100" s="27" t="n">
        <v>12</v>
      </c>
      <c r="S100" s="27" t="n">
        <v>4532000</v>
      </c>
    </row>
    <row r="101" customFormat="false" ht="6" hidden="false" customHeight="true" outlineLevel="0" collapsed="false">
      <c r="B101" s="25"/>
      <c r="C101" s="25"/>
      <c r="E101" s="26"/>
      <c r="F101" s="27"/>
      <c r="G101" s="27"/>
      <c r="H101" s="27"/>
      <c r="I101" s="27"/>
      <c r="J101" s="27"/>
      <c r="K101" s="27"/>
      <c r="L101" s="28"/>
      <c r="M101" s="27"/>
      <c r="N101" s="27"/>
      <c r="O101" s="27"/>
      <c r="P101" s="27"/>
      <c r="Q101" s="28"/>
      <c r="R101" s="27"/>
      <c r="S101" s="27"/>
    </row>
    <row r="102" s="16" customFormat="true" ht="10.5" hidden="false" customHeight="true" outlineLevel="0" collapsed="false">
      <c r="B102" s="17" t="s">
        <v>96</v>
      </c>
      <c r="C102" s="17"/>
      <c r="E102" s="18" t="n">
        <v>5658</v>
      </c>
      <c r="F102" s="19" t="n">
        <v>3961</v>
      </c>
      <c r="G102" s="19" t="n">
        <v>1513</v>
      </c>
      <c r="H102" s="19" t="n">
        <v>142</v>
      </c>
      <c r="I102" s="19" t="n">
        <v>1</v>
      </c>
      <c r="J102" s="19" t="n">
        <v>41</v>
      </c>
      <c r="K102" s="19" t="s">
        <v>21</v>
      </c>
      <c r="L102" s="20" t="n">
        <v>2578983600</v>
      </c>
      <c r="M102" s="19" t="n">
        <v>8315</v>
      </c>
      <c r="N102" s="19" t="n">
        <v>7567</v>
      </c>
      <c r="O102" s="19" t="n">
        <v>697</v>
      </c>
      <c r="P102" s="19" t="n">
        <v>51</v>
      </c>
      <c r="Q102" s="20" t="n">
        <v>6313398200</v>
      </c>
      <c r="R102" s="19" t="n">
        <v>134</v>
      </c>
      <c r="S102" s="19" t="n">
        <v>44241200</v>
      </c>
    </row>
    <row r="103" customFormat="false" ht="10.5" hidden="false" customHeight="true" outlineLevel="0" collapsed="false">
      <c r="B103" s="25"/>
      <c r="C103" s="29" t="s">
        <v>97</v>
      </c>
      <c r="E103" s="26" t="n">
        <v>390</v>
      </c>
      <c r="F103" s="27" t="n">
        <v>254</v>
      </c>
      <c r="G103" s="27" t="n">
        <v>128</v>
      </c>
      <c r="H103" s="27" t="n">
        <v>6</v>
      </c>
      <c r="I103" s="27" t="s">
        <v>39</v>
      </c>
      <c r="J103" s="27" t="n">
        <v>2</v>
      </c>
      <c r="K103" s="27" t="s">
        <v>21</v>
      </c>
      <c r="L103" s="28" t="n">
        <v>153783200</v>
      </c>
      <c r="M103" s="27" t="n">
        <v>728</v>
      </c>
      <c r="N103" s="27" t="n">
        <v>657</v>
      </c>
      <c r="O103" s="27" t="n">
        <v>64</v>
      </c>
      <c r="P103" s="27" t="n">
        <v>7</v>
      </c>
      <c r="Q103" s="28" t="n">
        <v>524667800</v>
      </c>
      <c r="R103" s="27" t="n">
        <v>6</v>
      </c>
      <c r="S103" s="27" t="n">
        <v>1648000</v>
      </c>
    </row>
    <row r="104" customFormat="false" ht="10.5" hidden="false" customHeight="true" outlineLevel="0" collapsed="false">
      <c r="B104" s="25"/>
      <c r="C104" s="29" t="s">
        <v>98</v>
      </c>
      <c r="E104" s="26" t="n">
        <v>455</v>
      </c>
      <c r="F104" s="27" t="n">
        <v>342</v>
      </c>
      <c r="G104" s="27" t="n">
        <v>98</v>
      </c>
      <c r="H104" s="27" t="n">
        <v>9</v>
      </c>
      <c r="I104" s="27" t="s">
        <v>39</v>
      </c>
      <c r="J104" s="27" t="n">
        <v>6</v>
      </c>
      <c r="K104" s="27" t="s">
        <v>21</v>
      </c>
      <c r="L104" s="28" t="n">
        <v>206462300</v>
      </c>
      <c r="M104" s="27" t="n">
        <v>667</v>
      </c>
      <c r="N104" s="27" t="n">
        <v>620</v>
      </c>
      <c r="O104" s="27" t="n">
        <v>47</v>
      </c>
      <c r="P104" s="27" t="s">
        <v>21</v>
      </c>
      <c r="Q104" s="28" t="n">
        <v>499393300</v>
      </c>
      <c r="R104" s="27" t="n">
        <v>10</v>
      </c>
      <c r="S104" s="27" t="n">
        <v>3708000</v>
      </c>
    </row>
    <row r="105" customFormat="false" ht="10.5" hidden="false" customHeight="true" outlineLevel="0" collapsed="false">
      <c r="B105" s="25"/>
      <c r="C105" s="29" t="s">
        <v>99</v>
      </c>
      <c r="E105" s="26" t="n">
        <v>785</v>
      </c>
      <c r="F105" s="27" t="n">
        <v>490</v>
      </c>
      <c r="G105" s="27" t="n">
        <v>268</v>
      </c>
      <c r="H105" s="27" t="n">
        <v>24</v>
      </c>
      <c r="I105" s="27" t="n">
        <v>1</v>
      </c>
      <c r="J105" s="27" t="n">
        <v>2</v>
      </c>
      <c r="K105" s="27" t="s">
        <v>21</v>
      </c>
      <c r="L105" s="28" t="n">
        <v>329604600</v>
      </c>
      <c r="M105" s="27" t="n">
        <v>1317</v>
      </c>
      <c r="N105" s="27" t="n">
        <v>1198</v>
      </c>
      <c r="O105" s="27" t="n">
        <v>111</v>
      </c>
      <c r="P105" s="27" t="n">
        <v>8</v>
      </c>
      <c r="Q105" s="28" t="n">
        <v>970471800</v>
      </c>
      <c r="R105" s="27" t="n">
        <v>20</v>
      </c>
      <c r="S105" s="27" t="n">
        <v>6497300</v>
      </c>
    </row>
    <row r="106" customFormat="false" ht="10.5" hidden="false" customHeight="true" outlineLevel="0" collapsed="false">
      <c r="B106" s="25"/>
      <c r="C106" s="29" t="s">
        <v>100</v>
      </c>
      <c r="E106" s="26" t="n">
        <v>641</v>
      </c>
      <c r="F106" s="27" t="n">
        <v>405</v>
      </c>
      <c r="G106" s="27" t="n">
        <v>222</v>
      </c>
      <c r="H106" s="27" t="n">
        <v>10</v>
      </c>
      <c r="I106" s="27" t="s">
        <v>39</v>
      </c>
      <c r="J106" s="27" t="n">
        <v>4</v>
      </c>
      <c r="K106" s="27" t="s">
        <v>21</v>
      </c>
      <c r="L106" s="28" t="n">
        <v>266468400</v>
      </c>
      <c r="M106" s="27" t="n">
        <v>854</v>
      </c>
      <c r="N106" s="27" t="n">
        <v>791</v>
      </c>
      <c r="O106" s="27" t="n">
        <v>59</v>
      </c>
      <c r="P106" s="27" t="n">
        <v>4</v>
      </c>
      <c r="Q106" s="28" t="n">
        <v>642867700</v>
      </c>
      <c r="R106" s="27" t="n">
        <v>14</v>
      </c>
      <c r="S106" s="27" t="n">
        <v>4768900</v>
      </c>
    </row>
    <row r="107" customFormat="false" ht="10.5" hidden="false" customHeight="true" outlineLevel="0" collapsed="false">
      <c r="B107" s="25"/>
      <c r="C107" s="29" t="s">
        <v>101</v>
      </c>
      <c r="E107" s="26" t="n">
        <v>1474</v>
      </c>
      <c r="F107" s="27" t="n">
        <v>975</v>
      </c>
      <c r="G107" s="27" t="n">
        <v>456</v>
      </c>
      <c r="H107" s="27" t="n">
        <v>30</v>
      </c>
      <c r="I107" s="27" t="s">
        <v>39</v>
      </c>
      <c r="J107" s="27" t="n">
        <v>13</v>
      </c>
      <c r="K107" s="27" t="s">
        <v>21</v>
      </c>
      <c r="L107" s="28" t="n">
        <v>658294200</v>
      </c>
      <c r="M107" s="27" t="n">
        <v>2166</v>
      </c>
      <c r="N107" s="27" t="n">
        <v>1961</v>
      </c>
      <c r="O107" s="27" t="n">
        <v>192</v>
      </c>
      <c r="P107" s="27" t="n">
        <v>13</v>
      </c>
      <c r="Q107" s="28" t="n">
        <v>1690113200</v>
      </c>
      <c r="R107" s="27" t="n">
        <v>25</v>
      </c>
      <c r="S107" s="27" t="n">
        <v>8190300</v>
      </c>
    </row>
    <row r="108" customFormat="false" ht="10.5" hidden="false" customHeight="true" outlineLevel="0" collapsed="false">
      <c r="B108" s="25"/>
      <c r="C108" s="29" t="s">
        <v>102</v>
      </c>
      <c r="E108" s="26" t="n">
        <v>1486</v>
      </c>
      <c r="F108" s="27" t="n">
        <v>1143</v>
      </c>
      <c r="G108" s="27" t="n">
        <v>287</v>
      </c>
      <c r="H108" s="27" t="n">
        <v>47</v>
      </c>
      <c r="I108" s="27" t="s">
        <v>39</v>
      </c>
      <c r="J108" s="27" t="n">
        <v>9</v>
      </c>
      <c r="K108" s="27" t="s">
        <v>21</v>
      </c>
      <c r="L108" s="28" t="n">
        <v>731723500</v>
      </c>
      <c r="M108" s="27" t="n">
        <v>2036</v>
      </c>
      <c r="N108" s="27" t="n">
        <v>1830</v>
      </c>
      <c r="O108" s="27" t="n">
        <v>189</v>
      </c>
      <c r="P108" s="27" t="n">
        <v>17</v>
      </c>
      <c r="Q108" s="28" t="n">
        <v>1558364100</v>
      </c>
      <c r="R108" s="27" t="n">
        <v>46</v>
      </c>
      <c r="S108" s="27" t="n">
        <v>14896700</v>
      </c>
    </row>
    <row r="109" customFormat="false" ht="10.5" hidden="false" customHeight="true" outlineLevel="0" collapsed="false">
      <c r="B109" s="25"/>
      <c r="C109" s="29" t="s">
        <v>103</v>
      </c>
      <c r="E109" s="26" t="n">
        <v>427</v>
      </c>
      <c r="F109" s="27" t="n">
        <v>352</v>
      </c>
      <c r="G109" s="27" t="n">
        <v>54</v>
      </c>
      <c r="H109" s="27" t="n">
        <v>16</v>
      </c>
      <c r="I109" s="27" t="s">
        <v>39</v>
      </c>
      <c r="J109" s="27" t="n">
        <v>5</v>
      </c>
      <c r="K109" s="27" t="s">
        <v>21</v>
      </c>
      <c r="L109" s="28" t="n">
        <v>232647400</v>
      </c>
      <c r="M109" s="27" t="n">
        <v>547</v>
      </c>
      <c r="N109" s="27" t="n">
        <v>510</v>
      </c>
      <c r="O109" s="27" t="n">
        <v>35</v>
      </c>
      <c r="P109" s="27" t="n">
        <v>2</v>
      </c>
      <c r="Q109" s="28" t="n">
        <v>427520300</v>
      </c>
      <c r="R109" s="27" t="n">
        <v>13</v>
      </c>
      <c r="S109" s="27" t="n">
        <v>4532000</v>
      </c>
    </row>
    <row r="110" customFormat="false" ht="6" hidden="false" customHeight="true" outlineLevel="0" collapsed="false">
      <c r="B110" s="25"/>
      <c r="C110" s="25"/>
      <c r="E110" s="26"/>
      <c r="F110" s="27"/>
      <c r="G110" s="27"/>
      <c r="H110" s="27"/>
      <c r="I110" s="27"/>
      <c r="J110" s="27"/>
      <c r="K110" s="27"/>
      <c r="L110" s="28"/>
      <c r="M110" s="27"/>
      <c r="N110" s="27"/>
      <c r="O110" s="27"/>
      <c r="P110" s="27"/>
      <c r="Q110" s="28"/>
      <c r="R110" s="27"/>
      <c r="S110" s="27"/>
    </row>
    <row r="111" s="16" customFormat="true" ht="10.5" hidden="false" customHeight="true" outlineLevel="0" collapsed="false">
      <c r="B111" s="17" t="s">
        <v>104</v>
      </c>
      <c r="C111" s="17"/>
      <c r="E111" s="18" t="n">
        <v>1232</v>
      </c>
      <c r="F111" s="19" t="n">
        <v>697</v>
      </c>
      <c r="G111" s="19" t="n">
        <v>510</v>
      </c>
      <c r="H111" s="19" t="n">
        <v>20</v>
      </c>
      <c r="I111" s="19" t="s">
        <v>39</v>
      </c>
      <c r="J111" s="19" t="n">
        <v>5</v>
      </c>
      <c r="K111" s="19" t="s">
        <v>21</v>
      </c>
      <c r="L111" s="20" t="n">
        <v>486147700</v>
      </c>
      <c r="M111" s="19" t="n">
        <v>2311</v>
      </c>
      <c r="N111" s="19" t="n">
        <v>2139</v>
      </c>
      <c r="O111" s="19" t="n">
        <v>158</v>
      </c>
      <c r="P111" s="19" t="n">
        <v>14</v>
      </c>
      <c r="Q111" s="20" t="n">
        <v>1686620800</v>
      </c>
      <c r="R111" s="19" t="n">
        <v>37</v>
      </c>
      <c r="S111" s="19" t="n">
        <v>11111700</v>
      </c>
    </row>
    <row r="112" customFormat="false" ht="10.5" hidden="false" customHeight="true" outlineLevel="0" collapsed="false">
      <c r="B112" s="25"/>
      <c r="C112" s="29" t="s">
        <v>105</v>
      </c>
      <c r="E112" s="26" t="n">
        <v>1119</v>
      </c>
      <c r="F112" s="27" t="n">
        <v>617</v>
      </c>
      <c r="G112" s="27" t="n">
        <v>480</v>
      </c>
      <c r="H112" s="27" t="n">
        <v>18</v>
      </c>
      <c r="I112" s="27" t="s">
        <v>39</v>
      </c>
      <c r="J112" s="27" t="n">
        <v>4</v>
      </c>
      <c r="K112" s="27" t="s">
        <v>21</v>
      </c>
      <c r="L112" s="28" t="n">
        <v>433355000</v>
      </c>
      <c r="M112" s="27" t="n">
        <v>2066</v>
      </c>
      <c r="N112" s="27" t="n">
        <v>1907</v>
      </c>
      <c r="O112" s="27" t="n">
        <v>146</v>
      </c>
      <c r="P112" s="27" t="n">
        <v>13</v>
      </c>
      <c r="Q112" s="28" t="n">
        <v>1497920700</v>
      </c>
      <c r="R112" s="27" t="n">
        <v>30</v>
      </c>
      <c r="S112" s="27" t="n">
        <v>8906100</v>
      </c>
    </row>
    <row r="113" customFormat="false" ht="10.5" hidden="false" customHeight="true" outlineLevel="0" collapsed="false">
      <c r="B113" s="25"/>
      <c r="C113" s="29" t="s">
        <v>106</v>
      </c>
      <c r="E113" s="26" t="n">
        <v>113</v>
      </c>
      <c r="F113" s="27" t="n">
        <v>80</v>
      </c>
      <c r="G113" s="27" t="n">
        <v>30</v>
      </c>
      <c r="H113" s="27" t="n">
        <v>2</v>
      </c>
      <c r="I113" s="27" t="s">
        <v>39</v>
      </c>
      <c r="J113" s="27" t="n">
        <v>1</v>
      </c>
      <c r="K113" s="27" t="s">
        <v>21</v>
      </c>
      <c r="L113" s="28" t="n">
        <v>52792700</v>
      </c>
      <c r="M113" s="27" t="n">
        <v>245</v>
      </c>
      <c r="N113" s="27" t="n">
        <v>232</v>
      </c>
      <c r="O113" s="27" t="n">
        <v>12</v>
      </c>
      <c r="P113" s="27" t="n">
        <v>1</v>
      </c>
      <c r="Q113" s="28" t="n">
        <v>188700100</v>
      </c>
      <c r="R113" s="27" t="n">
        <v>7</v>
      </c>
      <c r="S113" s="27" t="n">
        <v>2205600</v>
      </c>
    </row>
    <row r="114" customFormat="false" ht="6" hidden="false" customHeight="true" outlineLevel="0" collapsed="false">
      <c r="B114" s="25"/>
      <c r="C114" s="25"/>
      <c r="E114" s="26"/>
      <c r="F114" s="27"/>
      <c r="G114" s="27"/>
      <c r="H114" s="27"/>
      <c r="I114" s="27"/>
      <c r="J114" s="27"/>
      <c r="K114" s="27"/>
      <c r="L114" s="28"/>
      <c r="M114" s="27"/>
      <c r="N114" s="27"/>
      <c r="O114" s="27"/>
      <c r="P114" s="27"/>
      <c r="Q114" s="28"/>
      <c r="R114" s="27"/>
      <c r="S114" s="27"/>
    </row>
    <row r="115" s="16" customFormat="true" ht="10.5" hidden="false" customHeight="true" outlineLevel="0" collapsed="false">
      <c r="B115" s="17" t="s">
        <v>107</v>
      </c>
      <c r="C115" s="17"/>
      <c r="E115" s="18" t="n">
        <v>561</v>
      </c>
      <c r="F115" s="19" t="n">
        <v>331</v>
      </c>
      <c r="G115" s="19" t="n">
        <v>215</v>
      </c>
      <c r="H115" s="19" t="n">
        <v>8</v>
      </c>
      <c r="I115" s="19" t="s">
        <v>39</v>
      </c>
      <c r="J115" s="19" t="n">
        <v>7</v>
      </c>
      <c r="K115" s="19" t="s">
        <v>21</v>
      </c>
      <c r="L115" s="20" t="n">
        <v>227337700</v>
      </c>
      <c r="M115" s="19" t="n">
        <v>1409</v>
      </c>
      <c r="N115" s="19" t="n">
        <v>1304</v>
      </c>
      <c r="O115" s="19" t="n">
        <v>97</v>
      </c>
      <c r="P115" s="19" t="n">
        <v>8</v>
      </c>
      <c r="Q115" s="20" t="n">
        <v>1043564300</v>
      </c>
      <c r="R115" s="19" t="n">
        <v>8</v>
      </c>
      <c r="S115" s="19" t="n">
        <v>2228300</v>
      </c>
    </row>
    <row r="116" customFormat="false" ht="10.5" hidden="false" customHeight="true" outlineLevel="0" collapsed="false">
      <c r="B116" s="25"/>
      <c r="C116" s="29" t="s">
        <v>108</v>
      </c>
      <c r="E116" s="26" t="n">
        <v>561</v>
      </c>
      <c r="F116" s="27" t="n">
        <v>331</v>
      </c>
      <c r="G116" s="27" t="n">
        <v>215</v>
      </c>
      <c r="H116" s="27" t="n">
        <v>8</v>
      </c>
      <c r="I116" s="27" t="s">
        <v>39</v>
      </c>
      <c r="J116" s="27" t="n">
        <v>7</v>
      </c>
      <c r="K116" s="27" t="s">
        <v>21</v>
      </c>
      <c r="L116" s="28" t="n">
        <v>227337700</v>
      </c>
      <c r="M116" s="27" t="n">
        <v>1409</v>
      </c>
      <c r="N116" s="27" t="n">
        <v>1304</v>
      </c>
      <c r="O116" s="27" t="n">
        <v>97</v>
      </c>
      <c r="P116" s="27" t="n">
        <v>8</v>
      </c>
      <c r="Q116" s="28" t="n">
        <v>1043564300</v>
      </c>
      <c r="R116" s="27" t="n">
        <v>8</v>
      </c>
      <c r="S116" s="27" t="n">
        <v>2228300</v>
      </c>
    </row>
    <row r="117" customFormat="false" ht="6" hidden="false" customHeight="true" outlineLevel="0" collapsed="false">
      <c r="B117" s="25"/>
      <c r="C117" s="25"/>
      <c r="E117" s="26"/>
      <c r="F117" s="27"/>
      <c r="G117" s="27"/>
      <c r="H117" s="27"/>
      <c r="I117" s="27"/>
      <c r="J117" s="27"/>
      <c r="K117" s="27"/>
      <c r="L117" s="28"/>
      <c r="M117" s="27"/>
      <c r="N117" s="27"/>
      <c r="O117" s="27"/>
      <c r="P117" s="27"/>
      <c r="Q117" s="28"/>
      <c r="R117" s="27"/>
      <c r="S117" s="27"/>
    </row>
    <row r="118" s="16" customFormat="true" ht="10.5" hidden="false" customHeight="true" outlineLevel="0" collapsed="false">
      <c r="B118" s="17" t="s">
        <v>109</v>
      </c>
      <c r="C118" s="17"/>
      <c r="E118" s="18" t="n">
        <v>5059</v>
      </c>
      <c r="F118" s="19" t="n">
        <v>3470</v>
      </c>
      <c r="G118" s="19" t="n">
        <v>1437</v>
      </c>
      <c r="H118" s="19" t="n">
        <v>119</v>
      </c>
      <c r="I118" s="19" t="s">
        <v>39</v>
      </c>
      <c r="J118" s="19" t="n">
        <v>33</v>
      </c>
      <c r="K118" s="19" t="s">
        <v>21</v>
      </c>
      <c r="L118" s="20" t="n">
        <v>2238981100</v>
      </c>
      <c r="M118" s="19" t="n">
        <v>7362</v>
      </c>
      <c r="N118" s="19" t="n">
        <v>6866</v>
      </c>
      <c r="O118" s="19" t="n">
        <v>453</v>
      </c>
      <c r="P118" s="19" t="n">
        <v>43</v>
      </c>
      <c r="Q118" s="20" t="n">
        <v>5570590500</v>
      </c>
      <c r="R118" s="19" t="n">
        <v>99</v>
      </c>
      <c r="S118" s="19" t="n">
        <v>31526100</v>
      </c>
    </row>
    <row r="119" customFormat="false" ht="10.5" hidden="false" customHeight="true" outlineLevel="0" collapsed="false">
      <c r="B119" s="25"/>
      <c r="C119" s="29" t="s">
        <v>110</v>
      </c>
      <c r="E119" s="26" t="n">
        <v>517</v>
      </c>
      <c r="F119" s="27" t="n">
        <v>353</v>
      </c>
      <c r="G119" s="27" t="n">
        <v>152</v>
      </c>
      <c r="H119" s="27" t="n">
        <v>11</v>
      </c>
      <c r="I119" s="27" t="s">
        <v>39</v>
      </c>
      <c r="J119" s="27" t="n">
        <v>1</v>
      </c>
      <c r="K119" s="27" t="s">
        <v>21</v>
      </c>
      <c r="L119" s="28" t="n">
        <v>230819600</v>
      </c>
      <c r="M119" s="27" t="n">
        <v>870</v>
      </c>
      <c r="N119" s="27" t="n">
        <v>813</v>
      </c>
      <c r="O119" s="27" t="n">
        <v>54</v>
      </c>
      <c r="P119" s="27" t="n">
        <v>3</v>
      </c>
      <c r="Q119" s="28" t="n">
        <v>635474700</v>
      </c>
      <c r="R119" s="27" t="n">
        <v>20</v>
      </c>
      <c r="S119" s="27" t="n">
        <v>7321300</v>
      </c>
    </row>
    <row r="120" customFormat="false" ht="10.5" hidden="false" customHeight="true" outlineLevel="0" collapsed="false">
      <c r="B120" s="25"/>
      <c r="C120" s="29" t="s">
        <v>111</v>
      </c>
      <c r="E120" s="26" t="n">
        <v>101</v>
      </c>
      <c r="F120" s="27" t="n">
        <v>64</v>
      </c>
      <c r="G120" s="27" t="n">
        <v>35</v>
      </c>
      <c r="H120" s="27" t="n">
        <v>2</v>
      </c>
      <c r="I120" s="27" t="s">
        <v>39</v>
      </c>
      <c r="J120" s="27" t="s">
        <v>39</v>
      </c>
      <c r="K120" s="27" t="s">
        <v>21</v>
      </c>
      <c r="L120" s="28" t="n">
        <v>43647500</v>
      </c>
      <c r="M120" s="27" t="n">
        <v>166</v>
      </c>
      <c r="N120" s="27" t="n">
        <v>157</v>
      </c>
      <c r="O120" s="27" t="n">
        <v>9</v>
      </c>
      <c r="P120" s="27" t="s">
        <v>39</v>
      </c>
      <c r="Q120" s="28" t="n">
        <v>130450000</v>
      </c>
      <c r="R120" s="27" t="n">
        <v>4</v>
      </c>
      <c r="S120" s="27" t="n">
        <v>1553300</v>
      </c>
    </row>
    <row r="121" customFormat="false" ht="10.5" hidden="false" customHeight="true" outlineLevel="0" collapsed="false">
      <c r="B121" s="25"/>
      <c r="C121" s="29" t="s">
        <v>112</v>
      </c>
      <c r="E121" s="26" t="n">
        <v>430</v>
      </c>
      <c r="F121" s="27" t="n">
        <v>360</v>
      </c>
      <c r="G121" s="27" t="n">
        <v>56</v>
      </c>
      <c r="H121" s="27" t="n">
        <v>10</v>
      </c>
      <c r="I121" s="27" t="s">
        <v>39</v>
      </c>
      <c r="J121" s="27" t="n">
        <v>4</v>
      </c>
      <c r="K121" s="27" t="s">
        <v>21</v>
      </c>
      <c r="L121" s="28" t="n">
        <v>219053400</v>
      </c>
      <c r="M121" s="27" t="n">
        <v>579</v>
      </c>
      <c r="N121" s="27" t="n">
        <v>544</v>
      </c>
      <c r="O121" s="27" t="n">
        <v>35</v>
      </c>
      <c r="P121" s="27" t="s">
        <v>39</v>
      </c>
      <c r="Q121" s="28" t="n">
        <v>440803500</v>
      </c>
      <c r="R121" s="27" t="n">
        <v>7</v>
      </c>
      <c r="S121" s="27" t="n">
        <v>1648000</v>
      </c>
    </row>
    <row r="122" customFormat="false" ht="10.5" hidden="false" customHeight="true" outlineLevel="0" collapsed="false">
      <c r="B122" s="25"/>
      <c r="C122" s="29" t="s">
        <v>113</v>
      </c>
      <c r="E122" s="26" t="n">
        <v>699</v>
      </c>
      <c r="F122" s="27" t="n">
        <v>519</v>
      </c>
      <c r="G122" s="27" t="n">
        <v>157</v>
      </c>
      <c r="H122" s="27" t="n">
        <v>20</v>
      </c>
      <c r="I122" s="27" t="s">
        <v>39</v>
      </c>
      <c r="J122" s="27" t="n">
        <v>3</v>
      </c>
      <c r="K122" s="27" t="s">
        <v>21</v>
      </c>
      <c r="L122" s="28" t="n">
        <v>288829400</v>
      </c>
      <c r="M122" s="27" t="n">
        <v>1010</v>
      </c>
      <c r="N122" s="27" t="n">
        <v>943</v>
      </c>
      <c r="O122" s="27" t="n">
        <v>58</v>
      </c>
      <c r="P122" s="27" t="n">
        <v>9</v>
      </c>
      <c r="Q122" s="28" t="n">
        <v>729664600</v>
      </c>
      <c r="R122" s="27" t="n">
        <v>11</v>
      </c>
      <c r="S122" s="27" t="n">
        <v>4120000</v>
      </c>
    </row>
    <row r="123" customFormat="false" ht="10.5" hidden="false" customHeight="true" outlineLevel="0" collapsed="false">
      <c r="B123" s="25"/>
      <c r="C123" s="29" t="s">
        <v>114</v>
      </c>
      <c r="E123" s="26" t="n">
        <v>654</v>
      </c>
      <c r="F123" s="27" t="n">
        <v>483</v>
      </c>
      <c r="G123" s="27" t="n">
        <v>150</v>
      </c>
      <c r="H123" s="27" t="n">
        <v>16</v>
      </c>
      <c r="I123" s="27" t="s">
        <v>21</v>
      </c>
      <c r="J123" s="27" t="n">
        <v>5</v>
      </c>
      <c r="K123" s="27" t="s">
        <v>21</v>
      </c>
      <c r="L123" s="28" t="n">
        <v>307170500</v>
      </c>
      <c r="M123" s="27" t="n">
        <v>968</v>
      </c>
      <c r="N123" s="27" t="n">
        <v>894</v>
      </c>
      <c r="O123" s="27" t="n">
        <v>68</v>
      </c>
      <c r="P123" s="27" t="n">
        <v>6</v>
      </c>
      <c r="Q123" s="28" t="n">
        <v>708491500</v>
      </c>
      <c r="R123" s="27" t="n">
        <v>11</v>
      </c>
      <c r="S123" s="27" t="n">
        <v>2694600</v>
      </c>
    </row>
    <row r="124" customFormat="false" ht="10.5" hidden="false" customHeight="true" outlineLevel="0" collapsed="false">
      <c r="B124" s="25"/>
      <c r="C124" s="29" t="s">
        <v>115</v>
      </c>
      <c r="E124" s="26" t="n">
        <v>424</v>
      </c>
      <c r="F124" s="27" t="n">
        <v>315</v>
      </c>
      <c r="G124" s="27" t="n">
        <v>90</v>
      </c>
      <c r="H124" s="27" t="n">
        <v>13</v>
      </c>
      <c r="I124" s="27" t="s">
        <v>39</v>
      </c>
      <c r="J124" s="27" t="n">
        <v>6</v>
      </c>
      <c r="K124" s="27" t="s">
        <v>21</v>
      </c>
      <c r="L124" s="28" t="n">
        <v>208826600</v>
      </c>
      <c r="M124" s="27" t="n">
        <v>510</v>
      </c>
      <c r="N124" s="27" t="n">
        <v>464</v>
      </c>
      <c r="O124" s="27" t="n">
        <v>37</v>
      </c>
      <c r="P124" s="27" t="n">
        <v>9</v>
      </c>
      <c r="Q124" s="28" t="n">
        <v>396413900</v>
      </c>
      <c r="R124" s="27" t="n">
        <v>4</v>
      </c>
      <c r="S124" s="27" t="n">
        <v>494600</v>
      </c>
    </row>
    <row r="125" customFormat="false" ht="10.5" hidden="false" customHeight="true" outlineLevel="0" collapsed="false">
      <c r="B125" s="25"/>
      <c r="C125" s="29" t="s">
        <v>116</v>
      </c>
      <c r="E125" s="26" t="n">
        <v>574</v>
      </c>
      <c r="F125" s="27" t="n">
        <v>344</v>
      </c>
      <c r="G125" s="27" t="n">
        <v>213</v>
      </c>
      <c r="H125" s="27" t="n">
        <v>13</v>
      </c>
      <c r="I125" s="27" t="s">
        <v>39</v>
      </c>
      <c r="J125" s="27" t="n">
        <v>4</v>
      </c>
      <c r="K125" s="27" t="s">
        <v>21</v>
      </c>
      <c r="L125" s="28" t="n">
        <v>236899000</v>
      </c>
      <c r="M125" s="27" t="n">
        <v>792</v>
      </c>
      <c r="N125" s="27" t="n">
        <v>748</v>
      </c>
      <c r="O125" s="27" t="n">
        <v>43</v>
      </c>
      <c r="P125" s="27" t="n">
        <v>1</v>
      </c>
      <c r="Q125" s="28" t="n">
        <v>592395200</v>
      </c>
      <c r="R125" s="27" t="n">
        <v>9</v>
      </c>
      <c r="S125" s="27" t="n">
        <v>3613300</v>
      </c>
    </row>
    <row r="126" customFormat="false" ht="10.5" hidden="false" customHeight="true" outlineLevel="0" collapsed="false">
      <c r="B126" s="25"/>
      <c r="C126" s="29" t="s">
        <v>117</v>
      </c>
      <c r="E126" s="26" t="n">
        <v>498</v>
      </c>
      <c r="F126" s="27" t="n">
        <v>298</v>
      </c>
      <c r="G126" s="27" t="n">
        <v>184</v>
      </c>
      <c r="H126" s="27" t="n">
        <v>14</v>
      </c>
      <c r="I126" s="27" t="s">
        <v>39</v>
      </c>
      <c r="J126" s="27" t="n">
        <v>2</v>
      </c>
      <c r="K126" s="27" t="s">
        <v>21</v>
      </c>
      <c r="L126" s="28" t="n">
        <v>192128900</v>
      </c>
      <c r="M126" s="27" t="n">
        <v>786</v>
      </c>
      <c r="N126" s="27" t="n">
        <v>723</v>
      </c>
      <c r="O126" s="27" t="n">
        <v>61</v>
      </c>
      <c r="P126" s="27" t="n">
        <v>2</v>
      </c>
      <c r="Q126" s="28" t="n">
        <v>618323000</v>
      </c>
      <c r="R126" s="27" t="n">
        <v>2</v>
      </c>
      <c r="S126" s="27" t="n">
        <v>824000</v>
      </c>
    </row>
    <row r="127" customFormat="false" ht="10.5" hidden="false" customHeight="true" outlineLevel="0" collapsed="false">
      <c r="B127" s="25"/>
      <c r="C127" s="29" t="s">
        <v>118</v>
      </c>
      <c r="E127" s="26" t="n">
        <v>576</v>
      </c>
      <c r="F127" s="27" t="n">
        <v>354</v>
      </c>
      <c r="G127" s="27" t="n">
        <v>207</v>
      </c>
      <c r="H127" s="27" t="n">
        <v>9</v>
      </c>
      <c r="I127" s="27" t="s">
        <v>39</v>
      </c>
      <c r="J127" s="27" t="n">
        <v>6</v>
      </c>
      <c r="K127" s="27" t="s">
        <v>21</v>
      </c>
      <c r="L127" s="28" t="n">
        <v>241844800</v>
      </c>
      <c r="M127" s="27" t="n">
        <v>971</v>
      </c>
      <c r="N127" s="27" t="n">
        <v>902</v>
      </c>
      <c r="O127" s="27" t="n">
        <v>58</v>
      </c>
      <c r="P127" s="27" t="n">
        <v>11</v>
      </c>
      <c r="Q127" s="28" t="n">
        <v>755966900</v>
      </c>
      <c r="R127" s="27" t="n">
        <v>19</v>
      </c>
      <c r="S127" s="27" t="n">
        <v>5643700</v>
      </c>
    </row>
    <row r="128" customFormat="false" ht="10.5" hidden="false" customHeight="true" outlineLevel="0" collapsed="false">
      <c r="B128" s="25"/>
      <c r="C128" s="29" t="s">
        <v>119</v>
      </c>
      <c r="E128" s="26" t="n">
        <v>160</v>
      </c>
      <c r="F128" s="27" t="n">
        <v>116</v>
      </c>
      <c r="G128" s="27" t="n">
        <v>40</v>
      </c>
      <c r="H128" s="27" t="n">
        <v>4</v>
      </c>
      <c r="I128" s="27" t="s">
        <v>39</v>
      </c>
      <c r="J128" s="27" t="s">
        <v>39</v>
      </c>
      <c r="K128" s="27" t="s">
        <v>21</v>
      </c>
      <c r="L128" s="28" t="n">
        <v>77747100</v>
      </c>
      <c r="M128" s="27" t="n">
        <v>194</v>
      </c>
      <c r="N128" s="27" t="n">
        <v>187</v>
      </c>
      <c r="O128" s="27" t="n">
        <v>7</v>
      </c>
      <c r="P128" s="27" t="s">
        <v>39</v>
      </c>
      <c r="Q128" s="28" t="n">
        <v>156464300</v>
      </c>
      <c r="R128" s="27" t="n">
        <v>2</v>
      </c>
      <c r="S128" s="27" t="n">
        <v>824000</v>
      </c>
    </row>
    <row r="129" customFormat="false" ht="10.5" hidden="false" customHeight="true" outlineLevel="0" collapsed="false">
      <c r="B129" s="25"/>
      <c r="C129" s="29" t="s">
        <v>120</v>
      </c>
      <c r="E129" s="26" t="n">
        <v>426</v>
      </c>
      <c r="F129" s="27" t="n">
        <v>264</v>
      </c>
      <c r="G129" s="27" t="n">
        <v>153</v>
      </c>
      <c r="H129" s="27" t="n">
        <v>7</v>
      </c>
      <c r="I129" s="27" t="s">
        <v>39</v>
      </c>
      <c r="J129" s="27" t="n">
        <v>2</v>
      </c>
      <c r="K129" s="27" t="s">
        <v>21</v>
      </c>
      <c r="L129" s="28" t="n">
        <v>192014300</v>
      </c>
      <c r="M129" s="27" t="n">
        <v>516</v>
      </c>
      <c r="N129" s="27" t="n">
        <v>491</v>
      </c>
      <c r="O129" s="27" t="n">
        <v>23</v>
      </c>
      <c r="P129" s="27" t="n">
        <v>2</v>
      </c>
      <c r="Q129" s="28" t="n">
        <v>406142900</v>
      </c>
      <c r="R129" s="27" t="n">
        <v>10</v>
      </c>
      <c r="S129" s="27" t="n">
        <v>2789300</v>
      </c>
    </row>
    <row r="130" customFormat="false" ht="6" hidden="false" customHeight="true" outlineLevel="0" collapsed="false">
      <c r="B130" s="25"/>
      <c r="C130" s="25"/>
      <c r="E130" s="26"/>
      <c r="F130" s="27"/>
      <c r="G130" s="27"/>
      <c r="H130" s="27"/>
      <c r="I130" s="27"/>
      <c r="J130" s="27"/>
      <c r="K130" s="27"/>
      <c r="L130" s="28"/>
      <c r="M130" s="27"/>
      <c r="N130" s="27"/>
      <c r="O130" s="27"/>
      <c r="P130" s="27"/>
      <c r="Q130" s="28"/>
      <c r="R130" s="27"/>
      <c r="S130" s="27"/>
    </row>
    <row r="131" s="16" customFormat="true" ht="10.5" hidden="false" customHeight="true" outlineLevel="0" collapsed="false">
      <c r="B131" s="17" t="s">
        <v>121</v>
      </c>
      <c r="C131" s="17"/>
      <c r="E131" s="18" t="n">
        <v>4247</v>
      </c>
      <c r="F131" s="19" t="n">
        <v>2934</v>
      </c>
      <c r="G131" s="19" t="n">
        <v>1147</v>
      </c>
      <c r="H131" s="19" t="n">
        <v>128</v>
      </c>
      <c r="I131" s="19" t="n">
        <v>3</v>
      </c>
      <c r="J131" s="19" t="n">
        <v>35</v>
      </c>
      <c r="K131" s="19" t="s">
        <v>21</v>
      </c>
      <c r="L131" s="20" t="n">
        <v>1964399900</v>
      </c>
      <c r="M131" s="19" t="n">
        <v>5905</v>
      </c>
      <c r="N131" s="19" t="n">
        <v>5417</v>
      </c>
      <c r="O131" s="19" t="n">
        <v>476</v>
      </c>
      <c r="P131" s="19" t="n">
        <v>12</v>
      </c>
      <c r="Q131" s="20" t="n">
        <v>4627542700</v>
      </c>
      <c r="R131" s="19" t="n">
        <v>81</v>
      </c>
      <c r="S131" s="19" t="n">
        <v>24808700</v>
      </c>
    </row>
    <row r="132" customFormat="false" ht="10.5" hidden="false" customHeight="true" outlineLevel="0" collapsed="false">
      <c r="B132" s="25"/>
      <c r="C132" s="29" t="s">
        <v>122</v>
      </c>
      <c r="E132" s="26" t="n">
        <v>1201</v>
      </c>
      <c r="F132" s="27" t="n">
        <v>839</v>
      </c>
      <c r="G132" s="27" t="n">
        <v>315</v>
      </c>
      <c r="H132" s="27" t="n">
        <v>37</v>
      </c>
      <c r="I132" s="27" t="s">
        <v>39</v>
      </c>
      <c r="J132" s="27" t="n">
        <v>10</v>
      </c>
      <c r="K132" s="27" t="s">
        <v>21</v>
      </c>
      <c r="L132" s="28" t="n">
        <v>580613200</v>
      </c>
      <c r="M132" s="27" t="n">
        <v>1549</v>
      </c>
      <c r="N132" s="27" t="n">
        <v>1420</v>
      </c>
      <c r="O132" s="27" t="n">
        <v>127</v>
      </c>
      <c r="P132" s="27" t="n">
        <v>2</v>
      </c>
      <c r="Q132" s="28" t="n">
        <v>1233754800</v>
      </c>
      <c r="R132" s="27" t="n">
        <v>28</v>
      </c>
      <c r="S132" s="27" t="n">
        <v>7851100</v>
      </c>
    </row>
    <row r="133" customFormat="false" ht="10.5" hidden="false" customHeight="true" outlineLevel="0" collapsed="false">
      <c r="B133" s="25"/>
      <c r="C133" s="29" t="s">
        <v>123</v>
      </c>
      <c r="E133" s="26" t="n">
        <v>478</v>
      </c>
      <c r="F133" s="27" t="n">
        <v>332</v>
      </c>
      <c r="G133" s="27" t="n">
        <v>130</v>
      </c>
      <c r="H133" s="27" t="n">
        <v>7</v>
      </c>
      <c r="I133" s="27" t="n">
        <v>1</v>
      </c>
      <c r="J133" s="27" t="n">
        <v>8</v>
      </c>
      <c r="K133" s="27" t="s">
        <v>21</v>
      </c>
      <c r="L133" s="28" t="n">
        <v>220590400</v>
      </c>
      <c r="M133" s="27" t="n">
        <v>657</v>
      </c>
      <c r="N133" s="27" t="n">
        <v>616</v>
      </c>
      <c r="O133" s="27" t="n">
        <v>41</v>
      </c>
      <c r="P133" s="27" t="s">
        <v>39</v>
      </c>
      <c r="Q133" s="28" t="n">
        <v>527025100</v>
      </c>
      <c r="R133" s="27" t="n">
        <v>13</v>
      </c>
      <c r="S133" s="27" t="n">
        <v>4025300</v>
      </c>
    </row>
    <row r="134" customFormat="false" ht="10.5" hidden="false" customHeight="true" outlineLevel="0" collapsed="false">
      <c r="B134" s="25"/>
      <c r="C134" s="29" t="s">
        <v>124</v>
      </c>
      <c r="E134" s="26" t="n">
        <v>1393</v>
      </c>
      <c r="F134" s="27" t="n">
        <v>949</v>
      </c>
      <c r="G134" s="27" t="n">
        <v>392</v>
      </c>
      <c r="H134" s="27" t="n">
        <v>40</v>
      </c>
      <c r="I134" s="27" t="n">
        <v>2</v>
      </c>
      <c r="J134" s="27" t="n">
        <v>10</v>
      </c>
      <c r="K134" s="27" t="s">
        <v>21</v>
      </c>
      <c r="L134" s="28" t="n">
        <v>628406000</v>
      </c>
      <c r="M134" s="27" t="n">
        <v>2167</v>
      </c>
      <c r="N134" s="27" t="n">
        <v>1978</v>
      </c>
      <c r="O134" s="27" t="n">
        <v>181</v>
      </c>
      <c r="P134" s="27" t="n">
        <v>8</v>
      </c>
      <c r="Q134" s="28" t="n">
        <v>1678602100</v>
      </c>
      <c r="R134" s="27" t="n">
        <v>19</v>
      </c>
      <c r="S134" s="27" t="n">
        <v>6402600</v>
      </c>
    </row>
    <row r="135" customFormat="false" ht="10.5" hidden="false" customHeight="true" outlineLevel="0" collapsed="false">
      <c r="B135" s="25"/>
      <c r="C135" s="29" t="s">
        <v>125</v>
      </c>
      <c r="E135" s="26" t="n">
        <v>966</v>
      </c>
      <c r="F135" s="27" t="n">
        <v>650</v>
      </c>
      <c r="G135" s="27" t="n">
        <v>272</v>
      </c>
      <c r="H135" s="27" t="n">
        <v>38</v>
      </c>
      <c r="I135" s="27" t="s">
        <v>39</v>
      </c>
      <c r="J135" s="27" t="n">
        <v>6</v>
      </c>
      <c r="K135" s="27" t="s">
        <v>21</v>
      </c>
      <c r="L135" s="28" t="n">
        <v>427792000</v>
      </c>
      <c r="M135" s="27" t="n">
        <v>1281</v>
      </c>
      <c r="N135" s="27" t="n">
        <v>1175</v>
      </c>
      <c r="O135" s="27" t="n">
        <v>104</v>
      </c>
      <c r="P135" s="27" t="n">
        <v>2</v>
      </c>
      <c r="Q135" s="28" t="n">
        <v>986642300</v>
      </c>
      <c r="R135" s="27" t="n">
        <v>19</v>
      </c>
      <c r="S135" s="27" t="n">
        <v>6117700</v>
      </c>
    </row>
    <row r="136" customFormat="false" ht="10.5" hidden="false" customHeight="true" outlineLevel="0" collapsed="false">
      <c r="B136" s="25"/>
      <c r="C136" s="29" t="s">
        <v>126</v>
      </c>
      <c r="E136" s="26" t="n">
        <v>209</v>
      </c>
      <c r="F136" s="27" t="n">
        <v>164</v>
      </c>
      <c r="G136" s="27" t="n">
        <v>38</v>
      </c>
      <c r="H136" s="27" t="n">
        <v>6</v>
      </c>
      <c r="I136" s="27" t="s">
        <v>39</v>
      </c>
      <c r="J136" s="27" t="n">
        <v>1</v>
      </c>
      <c r="K136" s="27" t="s">
        <v>21</v>
      </c>
      <c r="L136" s="28" t="n">
        <v>106998300</v>
      </c>
      <c r="M136" s="27" t="n">
        <v>251</v>
      </c>
      <c r="N136" s="27" t="n">
        <v>228</v>
      </c>
      <c r="O136" s="27" t="n">
        <v>23</v>
      </c>
      <c r="P136" s="27" t="s">
        <v>39</v>
      </c>
      <c r="Q136" s="28" t="n">
        <v>201518400</v>
      </c>
      <c r="R136" s="27" t="n">
        <v>2</v>
      </c>
      <c r="S136" s="27" t="n">
        <v>412000</v>
      </c>
    </row>
    <row r="137" customFormat="false" ht="6" hidden="false" customHeight="true" outlineLevel="0" collapsed="false">
      <c r="B137" s="25"/>
      <c r="C137" s="25"/>
      <c r="E137" s="26"/>
      <c r="F137" s="27"/>
      <c r="G137" s="27"/>
      <c r="H137" s="27"/>
      <c r="I137" s="27"/>
      <c r="J137" s="27"/>
      <c r="K137" s="27"/>
      <c r="L137" s="28"/>
      <c r="M137" s="27"/>
      <c r="N137" s="27"/>
      <c r="O137" s="27"/>
      <c r="P137" s="27"/>
      <c r="Q137" s="28"/>
      <c r="R137" s="27"/>
      <c r="S137" s="27"/>
    </row>
    <row r="138" s="16" customFormat="true" ht="10.5" hidden="false" customHeight="true" outlineLevel="0" collapsed="false">
      <c r="B138" s="17" t="s">
        <v>127</v>
      </c>
      <c r="C138" s="17"/>
      <c r="E138" s="18" t="n">
        <v>2195</v>
      </c>
      <c r="F138" s="19" t="n">
        <v>1708</v>
      </c>
      <c r="G138" s="19" t="n">
        <v>388</v>
      </c>
      <c r="H138" s="19" t="n">
        <v>72</v>
      </c>
      <c r="I138" s="19" t="s">
        <v>21</v>
      </c>
      <c r="J138" s="19" t="n">
        <v>27</v>
      </c>
      <c r="K138" s="19" t="s">
        <v>21</v>
      </c>
      <c r="L138" s="20" t="n">
        <v>1080723000</v>
      </c>
      <c r="M138" s="19" t="n">
        <v>2853</v>
      </c>
      <c r="N138" s="19" t="n">
        <v>2639</v>
      </c>
      <c r="O138" s="19" t="n">
        <v>198</v>
      </c>
      <c r="P138" s="19" t="n">
        <v>16</v>
      </c>
      <c r="Q138" s="20" t="n">
        <v>2195064200</v>
      </c>
      <c r="R138" s="19" t="n">
        <v>42</v>
      </c>
      <c r="S138" s="19" t="n">
        <v>13600100</v>
      </c>
    </row>
    <row r="139" customFormat="false" ht="10.5" hidden="false" customHeight="true" outlineLevel="0" collapsed="false">
      <c r="B139" s="25"/>
      <c r="C139" s="29" t="s">
        <v>128</v>
      </c>
      <c r="E139" s="26" t="n">
        <v>536</v>
      </c>
      <c r="F139" s="27" t="n">
        <v>446</v>
      </c>
      <c r="G139" s="27" t="n">
        <v>70</v>
      </c>
      <c r="H139" s="27" t="n">
        <v>11</v>
      </c>
      <c r="I139" s="27" t="s">
        <v>21</v>
      </c>
      <c r="J139" s="27" t="n">
        <v>9</v>
      </c>
      <c r="K139" s="27" t="s">
        <v>21</v>
      </c>
      <c r="L139" s="28" t="n">
        <v>275635400</v>
      </c>
      <c r="M139" s="27" t="n">
        <v>645</v>
      </c>
      <c r="N139" s="27" t="n">
        <v>593</v>
      </c>
      <c r="O139" s="27" t="n">
        <v>52</v>
      </c>
      <c r="P139" s="27" t="s">
        <v>21</v>
      </c>
      <c r="Q139" s="28" t="n">
        <v>488751300</v>
      </c>
      <c r="R139" s="27" t="n">
        <v>5</v>
      </c>
      <c r="S139" s="27" t="n">
        <v>1648000</v>
      </c>
    </row>
    <row r="140" customFormat="false" ht="10.5" hidden="false" customHeight="true" outlineLevel="0" collapsed="false">
      <c r="B140" s="25"/>
      <c r="C140" s="29" t="s">
        <v>129</v>
      </c>
      <c r="E140" s="26" t="n">
        <v>267</v>
      </c>
      <c r="F140" s="27" t="n">
        <v>196</v>
      </c>
      <c r="G140" s="27" t="n">
        <v>58</v>
      </c>
      <c r="H140" s="27" t="n">
        <v>11</v>
      </c>
      <c r="I140" s="27" t="s">
        <v>21</v>
      </c>
      <c r="J140" s="27" t="n">
        <v>2</v>
      </c>
      <c r="K140" s="27" t="s">
        <v>21</v>
      </c>
      <c r="L140" s="28" t="n">
        <v>133417000</v>
      </c>
      <c r="M140" s="27" t="n">
        <v>348</v>
      </c>
      <c r="N140" s="27" t="n">
        <v>324</v>
      </c>
      <c r="O140" s="27" t="n">
        <v>24</v>
      </c>
      <c r="P140" s="27" t="s">
        <v>21</v>
      </c>
      <c r="Q140" s="28" t="n">
        <v>281628300</v>
      </c>
      <c r="R140" s="27" t="n">
        <v>5</v>
      </c>
      <c r="S140" s="27" t="n">
        <v>1870600</v>
      </c>
    </row>
    <row r="141" customFormat="false" ht="10.5" hidden="false" customHeight="true" outlineLevel="0" collapsed="false">
      <c r="B141" s="25"/>
      <c r="C141" s="29" t="s">
        <v>130</v>
      </c>
      <c r="E141" s="26" t="n">
        <v>156</v>
      </c>
      <c r="F141" s="27" t="n">
        <v>139</v>
      </c>
      <c r="G141" s="27" t="n">
        <v>11</v>
      </c>
      <c r="H141" s="27" t="n">
        <v>3</v>
      </c>
      <c r="I141" s="27" t="s">
        <v>21</v>
      </c>
      <c r="J141" s="27" t="n">
        <v>3</v>
      </c>
      <c r="K141" s="27" t="s">
        <v>21</v>
      </c>
      <c r="L141" s="28" t="n">
        <v>78809800</v>
      </c>
      <c r="M141" s="27" t="n">
        <v>246</v>
      </c>
      <c r="N141" s="27" t="n">
        <v>229</v>
      </c>
      <c r="O141" s="27" t="n">
        <v>17</v>
      </c>
      <c r="P141" s="27" t="s">
        <v>39</v>
      </c>
      <c r="Q141" s="28" t="n">
        <v>184903200</v>
      </c>
      <c r="R141" s="27" t="n">
        <v>1</v>
      </c>
      <c r="S141" s="27" t="n">
        <v>412000</v>
      </c>
    </row>
    <row r="142" customFormat="false" ht="10.5" hidden="false" customHeight="true" outlineLevel="0" collapsed="false">
      <c r="B142" s="25"/>
      <c r="C142" s="29" t="s">
        <v>131</v>
      </c>
      <c r="E142" s="26" t="n">
        <v>187</v>
      </c>
      <c r="F142" s="27" t="n">
        <v>169</v>
      </c>
      <c r="G142" s="27" t="n">
        <v>12</v>
      </c>
      <c r="H142" s="27" t="n">
        <v>5</v>
      </c>
      <c r="I142" s="27" t="s">
        <v>21</v>
      </c>
      <c r="J142" s="27" t="n">
        <v>1</v>
      </c>
      <c r="K142" s="27" t="s">
        <v>21</v>
      </c>
      <c r="L142" s="28" t="n">
        <v>97959200</v>
      </c>
      <c r="M142" s="27" t="n">
        <v>261</v>
      </c>
      <c r="N142" s="27" t="n">
        <v>244</v>
      </c>
      <c r="O142" s="27" t="n">
        <v>17</v>
      </c>
      <c r="P142" s="27" t="s">
        <v>21</v>
      </c>
      <c r="Q142" s="28" t="n">
        <v>193404700</v>
      </c>
      <c r="R142" s="27" t="n">
        <v>3</v>
      </c>
      <c r="S142" s="27" t="n">
        <v>412000</v>
      </c>
    </row>
    <row r="143" customFormat="false" ht="10.5" hidden="false" customHeight="true" outlineLevel="0" collapsed="false">
      <c r="B143" s="25"/>
      <c r="C143" s="29" t="s">
        <v>132</v>
      </c>
      <c r="E143" s="26" t="n">
        <v>204</v>
      </c>
      <c r="F143" s="27" t="n">
        <v>129</v>
      </c>
      <c r="G143" s="27" t="n">
        <v>69</v>
      </c>
      <c r="H143" s="27" t="n">
        <v>5</v>
      </c>
      <c r="I143" s="27" t="s">
        <v>21</v>
      </c>
      <c r="J143" s="27" t="n">
        <v>1</v>
      </c>
      <c r="K143" s="27" t="s">
        <v>21</v>
      </c>
      <c r="L143" s="28" t="n">
        <v>90807700</v>
      </c>
      <c r="M143" s="27" t="n">
        <v>309</v>
      </c>
      <c r="N143" s="27" t="n">
        <v>293</v>
      </c>
      <c r="O143" s="27" t="n">
        <v>16</v>
      </c>
      <c r="P143" s="27" t="s">
        <v>39</v>
      </c>
      <c r="Q143" s="28" t="n">
        <v>245311900</v>
      </c>
      <c r="R143" s="27" t="n">
        <v>6</v>
      </c>
      <c r="S143" s="27" t="n">
        <v>1808300</v>
      </c>
    </row>
    <row r="144" customFormat="false" ht="10.5" hidden="false" customHeight="true" outlineLevel="0" collapsed="false">
      <c r="B144" s="25"/>
      <c r="C144" s="29" t="s">
        <v>133</v>
      </c>
      <c r="E144" s="26" t="n">
        <v>442</v>
      </c>
      <c r="F144" s="27" t="n">
        <v>309</v>
      </c>
      <c r="G144" s="27" t="n">
        <v>110</v>
      </c>
      <c r="H144" s="27" t="n">
        <v>19</v>
      </c>
      <c r="I144" s="27" t="s">
        <v>21</v>
      </c>
      <c r="J144" s="27" t="n">
        <v>4</v>
      </c>
      <c r="K144" s="27" t="s">
        <v>21</v>
      </c>
      <c r="L144" s="28" t="n">
        <v>207799200</v>
      </c>
      <c r="M144" s="27" t="n">
        <v>561</v>
      </c>
      <c r="N144" s="27" t="n">
        <v>520</v>
      </c>
      <c r="O144" s="27" t="n">
        <v>37</v>
      </c>
      <c r="P144" s="27" t="n">
        <v>4</v>
      </c>
      <c r="Q144" s="28" t="n">
        <v>441543900</v>
      </c>
      <c r="R144" s="27" t="n">
        <v>16</v>
      </c>
      <c r="S144" s="27" t="n">
        <v>5166600</v>
      </c>
    </row>
    <row r="145" customFormat="false" ht="10.5" hidden="false" customHeight="true" outlineLevel="0" collapsed="false">
      <c r="B145" s="25"/>
      <c r="C145" s="29" t="s">
        <v>134</v>
      </c>
      <c r="E145" s="26" t="n">
        <v>302</v>
      </c>
      <c r="F145" s="27" t="n">
        <v>236</v>
      </c>
      <c r="G145" s="27" t="n">
        <v>48</v>
      </c>
      <c r="H145" s="27" t="n">
        <v>13</v>
      </c>
      <c r="I145" s="27" t="s">
        <v>21</v>
      </c>
      <c r="J145" s="27" t="n">
        <v>5</v>
      </c>
      <c r="K145" s="27" t="s">
        <v>21</v>
      </c>
      <c r="L145" s="28" t="n">
        <v>151508700</v>
      </c>
      <c r="M145" s="27" t="n">
        <v>330</v>
      </c>
      <c r="N145" s="27" t="n">
        <v>297</v>
      </c>
      <c r="O145" s="27" t="n">
        <v>21</v>
      </c>
      <c r="P145" s="27" t="n">
        <v>12</v>
      </c>
      <c r="Q145" s="28" t="n">
        <v>259934900</v>
      </c>
      <c r="R145" s="27" t="n">
        <v>5</v>
      </c>
      <c r="S145" s="27" t="n">
        <v>1870600</v>
      </c>
    </row>
    <row r="146" customFormat="false" ht="10.5" hidden="false" customHeight="true" outlineLevel="0" collapsed="false">
      <c r="B146" s="25"/>
      <c r="C146" s="29" t="s">
        <v>135</v>
      </c>
      <c r="E146" s="26" t="n">
        <v>101</v>
      </c>
      <c r="F146" s="27" t="n">
        <v>84</v>
      </c>
      <c r="G146" s="27" t="n">
        <v>10</v>
      </c>
      <c r="H146" s="27" t="n">
        <v>5</v>
      </c>
      <c r="I146" s="27" t="s">
        <v>21</v>
      </c>
      <c r="J146" s="27" t="n">
        <v>2</v>
      </c>
      <c r="K146" s="27" t="s">
        <v>21</v>
      </c>
      <c r="L146" s="28" t="n">
        <v>44786000</v>
      </c>
      <c r="M146" s="27" t="n">
        <v>153</v>
      </c>
      <c r="N146" s="27" t="n">
        <v>139</v>
      </c>
      <c r="O146" s="27" t="n">
        <v>14</v>
      </c>
      <c r="P146" s="27" t="s">
        <v>39</v>
      </c>
      <c r="Q146" s="28" t="n">
        <v>99586000</v>
      </c>
      <c r="R146" s="27" t="n">
        <v>1</v>
      </c>
      <c r="S146" s="27" t="n">
        <v>412000</v>
      </c>
    </row>
    <row r="147" customFormat="false" ht="6" hidden="false" customHeight="true" outlineLevel="0" collapsed="false">
      <c r="B147" s="25"/>
      <c r="C147" s="25"/>
      <c r="E147" s="26"/>
      <c r="F147" s="27"/>
      <c r="G147" s="27"/>
      <c r="H147" s="27"/>
      <c r="I147" s="27"/>
      <c r="J147" s="27"/>
      <c r="K147" s="27"/>
      <c r="L147" s="28"/>
      <c r="M147" s="27"/>
      <c r="N147" s="27"/>
      <c r="O147" s="27"/>
      <c r="P147" s="27"/>
      <c r="Q147" s="28"/>
      <c r="R147" s="27"/>
      <c r="S147" s="27"/>
    </row>
    <row r="148" s="16" customFormat="true" ht="10.5" hidden="false" customHeight="true" outlineLevel="0" collapsed="false">
      <c r="B148" s="17" t="s">
        <v>136</v>
      </c>
      <c r="C148" s="17"/>
      <c r="E148" s="18" t="n">
        <v>4152</v>
      </c>
      <c r="F148" s="19" t="n">
        <v>2839</v>
      </c>
      <c r="G148" s="19" t="n">
        <v>1191</v>
      </c>
      <c r="H148" s="19" t="n">
        <v>101</v>
      </c>
      <c r="I148" s="19" t="n">
        <v>2</v>
      </c>
      <c r="J148" s="19" t="n">
        <v>19</v>
      </c>
      <c r="K148" s="19" t="s">
        <v>21</v>
      </c>
      <c r="L148" s="20" t="n">
        <v>1905379800</v>
      </c>
      <c r="M148" s="19" t="n">
        <v>6071</v>
      </c>
      <c r="N148" s="19" t="n">
        <v>5603</v>
      </c>
      <c r="O148" s="19" t="n">
        <v>454</v>
      </c>
      <c r="P148" s="19" t="n">
        <v>14</v>
      </c>
      <c r="Q148" s="20" t="n">
        <v>4715292700</v>
      </c>
      <c r="R148" s="19" t="n">
        <v>101</v>
      </c>
      <c r="S148" s="19" t="n">
        <v>28776900</v>
      </c>
    </row>
    <row r="149" customFormat="false" ht="10.5" hidden="false" customHeight="true" outlineLevel="0" collapsed="false">
      <c r="B149" s="25"/>
      <c r="C149" s="29" t="s">
        <v>137</v>
      </c>
      <c r="E149" s="26" t="n">
        <v>1475</v>
      </c>
      <c r="F149" s="27" t="n">
        <v>966</v>
      </c>
      <c r="G149" s="27" t="n">
        <v>468</v>
      </c>
      <c r="H149" s="27" t="n">
        <v>35</v>
      </c>
      <c r="I149" s="27" t="s">
        <v>39</v>
      </c>
      <c r="J149" s="27" t="n">
        <v>6</v>
      </c>
      <c r="K149" s="27" t="s">
        <v>21</v>
      </c>
      <c r="L149" s="28" t="n">
        <v>626321100</v>
      </c>
      <c r="M149" s="27" t="n">
        <v>2135</v>
      </c>
      <c r="N149" s="27" t="n">
        <v>1977</v>
      </c>
      <c r="O149" s="27" t="n">
        <v>153</v>
      </c>
      <c r="P149" s="27" t="n">
        <v>5</v>
      </c>
      <c r="Q149" s="28" t="n">
        <v>1643862200</v>
      </c>
      <c r="R149" s="27" t="n">
        <v>41</v>
      </c>
      <c r="S149" s="27" t="n">
        <v>12358400</v>
      </c>
    </row>
    <row r="150" customFormat="false" ht="10.5" hidden="false" customHeight="true" outlineLevel="0" collapsed="false">
      <c r="B150" s="25"/>
      <c r="C150" s="29" t="s">
        <v>138</v>
      </c>
      <c r="E150" s="26" t="n">
        <v>750</v>
      </c>
      <c r="F150" s="27" t="n">
        <v>516</v>
      </c>
      <c r="G150" s="27" t="n">
        <v>212</v>
      </c>
      <c r="H150" s="27" t="n">
        <v>16</v>
      </c>
      <c r="I150" s="27" t="s">
        <v>39</v>
      </c>
      <c r="J150" s="27" t="n">
        <v>6</v>
      </c>
      <c r="K150" s="27" t="s">
        <v>21</v>
      </c>
      <c r="L150" s="28" t="n">
        <v>342438000</v>
      </c>
      <c r="M150" s="27" t="n">
        <v>965</v>
      </c>
      <c r="N150" s="27" t="n">
        <v>850</v>
      </c>
      <c r="O150" s="27" t="n">
        <v>115</v>
      </c>
      <c r="P150" s="27" t="s">
        <v>21</v>
      </c>
      <c r="Q150" s="28" t="n">
        <v>768564900</v>
      </c>
      <c r="R150" s="27" t="n">
        <v>15</v>
      </c>
      <c r="S150" s="27" t="n">
        <v>5071900</v>
      </c>
    </row>
    <row r="151" customFormat="false" ht="10.5" hidden="false" customHeight="true" outlineLevel="0" collapsed="false">
      <c r="B151" s="25"/>
      <c r="C151" s="29" t="s">
        <v>139</v>
      </c>
      <c r="E151" s="26" t="n">
        <v>174</v>
      </c>
      <c r="F151" s="27" t="n">
        <v>117</v>
      </c>
      <c r="G151" s="27" t="n">
        <v>55</v>
      </c>
      <c r="H151" s="27" t="n">
        <v>2</v>
      </c>
      <c r="I151" s="27" t="s">
        <v>39</v>
      </c>
      <c r="J151" s="27" t="s">
        <v>21</v>
      </c>
      <c r="K151" s="27" t="s">
        <v>21</v>
      </c>
      <c r="L151" s="28" t="n">
        <v>74340600</v>
      </c>
      <c r="M151" s="27" t="n">
        <v>229</v>
      </c>
      <c r="N151" s="27" t="n">
        <v>218</v>
      </c>
      <c r="O151" s="27" t="n">
        <v>11</v>
      </c>
      <c r="P151" s="27" t="s">
        <v>39</v>
      </c>
      <c r="Q151" s="28" t="n">
        <v>187388100</v>
      </c>
      <c r="R151" s="27" t="n">
        <v>3</v>
      </c>
      <c r="S151" s="27" t="n">
        <v>1236000</v>
      </c>
    </row>
    <row r="152" customFormat="false" ht="10.5" hidden="false" customHeight="true" outlineLevel="0" collapsed="false">
      <c r="B152" s="25"/>
      <c r="C152" s="29" t="s">
        <v>140</v>
      </c>
      <c r="E152" s="26" t="n">
        <v>132</v>
      </c>
      <c r="F152" s="27" t="n">
        <v>91</v>
      </c>
      <c r="G152" s="27" t="n">
        <v>36</v>
      </c>
      <c r="H152" s="27" t="n">
        <v>5</v>
      </c>
      <c r="I152" s="27" t="s">
        <v>39</v>
      </c>
      <c r="J152" s="27" t="s">
        <v>21</v>
      </c>
      <c r="K152" s="27" t="s">
        <v>21</v>
      </c>
      <c r="L152" s="28" t="n">
        <v>64848000</v>
      </c>
      <c r="M152" s="27" t="n">
        <v>184</v>
      </c>
      <c r="N152" s="27" t="n">
        <v>171</v>
      </c>
      <c r="O152" s="27" t="n">
        <v>11</v>
      </c>
      <c r="P152" s="27" t="n">
        <v>2</v>
      </c>
      <c r="Q152" s="28" t="n">
        <v>148296200</v>
      </c>
      <c r="R152" s="27" t="n">
        <v>3</v>
      </c>
      <c r="S152" s="27" t="s">
        <v>21</v>
      </c>
    </row>
    <row r="153" customFormat="false" ht="10.5" hidden="false" customHeight="true" outlineLevel="0" collapsed="false">
      <c r="B153" s="25"/>
      <c r="C153" s="29" t="s">
        <v>141</v>
      </c>
      <c r="E153" s="26" t="n">
        <v>1183</v>
      </c>
      <c r="F153" s="27" t="n">
        <v>774</v>
      </c>
      <c r="G153" s="27" t="n">
        <v>376</v>
      </c>
      <c r="H153" s="27" t="n">
        <v>27</v>
      </c>
      <c r="I153" s="27" t="n">
        <v>1</v>
      </c>
      <c r="J153" s="27" t="n">
        <v>5</v>
      </c>
      <c r="K153" s="27" t="s">
        <v>21</v>
      </c>
      <c r="L153" s="28" t="n">
        <v>551371700</v>
      </c>
      <c r="M153" s="27" t="n">
        <v>1935</v>
      </c>
      <c r="N153" s="27" t="n">
        <v>1810</v>
      </c>
      <c r="O153" s="27" t="n">
        <v>121</v>
      </c>
      <c r="P153" s="27" t="n">
        <v>4</v>
      </c>
      <c r="Q153" s="28" t="n">
        <v>1468891100</v>
      </c>
      <c r="R153" s="27" t="n">
        <v>32</v>
      </c>
      <c r="S153" s="27" t="n">
        <v>7638600</v>
      </c>
    </row>
    <row r="154" customFormat="false" ht="10.5" hidden="false" customHeight="true" outlineLevel="0" collapsed="false">
      <c r="B154" s="25"/>
      <c r="C154" s="29" t="s">
        <v>142</v>
      </c>
      <c r="E154" s="26" t="n">
        <v>438</v>
      </c>
      <c r="F154" s="27" t="n">
        <v>375</v>
      </c>
      <c r="G154" s="27" t="n">
        <v>44</v>
      </c>
      <c r="H154" s="27" t="n">
        <v>16</v>
      </c>
      <c r="I154" s="27" t="n">
        <v>1</v>
      </c>
      <c r="J154" s="27" t="n">
        <v>2</v>
      </c>
      <c r="K154" s="27" t="s">
        <v>21</v>
      </c>
      <c r="L154" s="28" t="n">
        <v>246060400</v>
      </c>
      <c r="M154" s="27" t="n">
        <v>623</v>
      </c>
      <c r="N154" s="27" t="n">
        <v>577</v>
      </c>
      <c r="O154" s="27" t="n">
        <v>43</v>
      </c>
      <c r="P154" s="27" t="n">
        <v>3</v>
      </c>
      <c r="Q154" s="28" t="n">
        <v>498290200</v>
      </c>
      <c r="R154" s="27" t="n">
        <v>7</v>
      </c>
      <c r="S154" s="27" t="n">
        <v>2472000</v>
      </c>
    </row>
    <row r="155" customFormat="false" ht="6" hidden="false" customHeight="true" outlineLevel="0" collapsed="false">
      <c r="E155" s="33"/>
    </row>
    <row r="156" customFormat="false" ht="13.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</row>
  </sheetData>
  <mergeCells count="40">
    <mergeCell ref="A4:D6"/>
    <mergeCell ref="E4:L4"/>
    <mergeCell ref="M4:Q4"/>
    <mergeCell ref="R4:S4"/>
    <mergeCell ref="E5:K5"/>
    <mergeCell ref="L5:L6"/>
    <mergeCell ref="M5:P5"/>
    <mergeCell ref="Q5:Q6"/>
    <mergeCell ref="R5:R6"/>
    <mergeCell ref="S5:S6"/>
    <mergeCell ref="B8:C8"/>
    <mergeCell ref="B10:C10"/>
    <mergeCell ref="B12:C12"/>
    <mergeCell ref="B29:C29"/>
    <mergeCell ref="B35:C35"/>
    <mergeCell ref="B40:C40"/>
    <mergeCell ref="B44:C44"/>
    <mergeCell ref="B48:C48"/>
    <mergeCell ref="B54:C54"/>
    <mergeCell ref="B64:C64"/>
    <mergeCell ref="B73:C73"/>
    <mergeCell ref="A82:D84"/>
    <mergeCell ref="E82:L82"/>
    <mergeCell ref="M82:Q82"/>
    <mergeCell ref="R82:S82"/>
    <mergeCell ref="E83:K83"/>
    <mergeCell ref="L83:L84"/>
    <mergeCell ref="M83:P83"/>
    <mergeCell ref="Q83:Q84"/>
    <mergeCell ref="R83:R84"/>
    <mergeCell ref="S83:S84"/>
    <mergeCell ref="B86:C86"/>
    <mergeCell ref="B93:C93"/>
    <mergeCell ref="B102:C102"/>
    <mergeCell ref="B111:C111"/>
    <mergeCell ref="B115:C115"/>
    <mergeCell ref="B118:C118"/>
    <mergeCell ref="B131:C131"/>
    <mergeCell ref="B138:C138"/>
    <mergeCell ref="B148:C148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10.25"/>
    <col collapsed="false" customWidth="true" hidden="false" outlineLevel="0" max="4" min="4" style="1" width="0.99"/>
    <col collapsed="false" customWidth="true" hidden="false" outlineLevel="0" max="10" min="5" style="1" width="12.1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F1" s="36" t="s">
        <v>316</v>
      </c>
    </row>
    <row r="2" customFormat="false" ht="14.25" hidden="false" customHeight="false" outlineLevel="0" collapsed="false">
      <c r="F2" s="3" t="s">
        <v>317</v>
      </c>
    </row>
    <row r="3" customFormat="false" ht="14.25" hidden="false" customHeight="false" outlineLevel="0" collapsed="false">
      <c r="I3" s="4"/>
      <c r="J3" s="5" t="s">
        <v>318</v>
      </c>
    </row>
    <row r="4" customFormat="false" ht="14.25" hidden="false" customHeight="true" outlineLevel="0" collapsed="false">
      <c r="A4" s="84" t="s">
        <v>3</v>
      </c>
      <c r="B4" s="84"/>
      <c r="C4" s="84"/>
      <c r="D4" s="84"/>
      <c r="E4" s="85" t="s">
        <v>307</v>
      </c>
      <c r="F4" s="102"/>
      <c r="G4" s="103"/>
      <c r="H4" s="104" t="s">
        <v>319</v>
      </c>
      <c r="I4" s="85" t="s">
        <v>320</v>
      </c>
      <c r="J4" s="85" t="s">
        <v>321</v>
      </c>
    </row>
    <row r="5" customFormat="false" ht="13.5" hidden="false" customHeight="false" outlineLevel="0" collapsed="false">
      <c r="A5" s="84"/>
      <c r="B5" s="84"/>
      <c r="C5" s="84"/>
      <c r="D5" s="84"/>
      <c r="E5" s="85"/>
      <c r="F5" s="105" t="s">
        <v>322</v>
      </c>
      <c r="G5" s="106" t="s">
        <v>323</v>
      </c>
      <c r="H5" s="104"/>
      <c r="I5" s="104"/>
      <c r="J5" s="104"/>
    </row>
    <row r="6" customFormat="false" ht="10.5" hidden="false" customHeight="true" outlineLevel="0" collapsed="false">
      <c r="E6" s="14" t="s">
        <v>152</v>
      </c>
      <c r="F6" s="5" t="s">
        <v>152</v>
      </c>
      <c r="G6" s="5" t="s">
        <v>152</v>
      </c>
      <c r="H6" s="5" t="s">
        <v>152</v>
      </c>
      <c r="I6" s="5" t="s">
        <v>314</v>
      </c>
      <c r="J6" s="5" t="s">
        <v>324</v>
      </c>
    </row>
    <row r="7" s="16" customFormat="true" ht="10.5" hidden="false" customHeight="true" outlineLevel="0" collapsed="false">
      <c r="B7" s="17" t="s">
        <v>20</v>
      </c>
      <c r="C7" s="17"/>
      <c r="E7" s="18" t="n">
        <f aca="false">SUM(E9:E11)</f>
        <v>538351</v>
      </c>
      <c r="F7" s="19" t="n">
        <f aca="false">SUM(F9:F11)</f>
        <v>341963</v>
      </c>
      <c r="G7" s="19" t="n">
        <f aca="false">SUM(G9:G11)</f>
        <v>196388</v>
      </c>
      <c r="H7" s="19" t="n">
        <f aca="false">SUM(H9:H11)</f>
        <v>75058</v>
      </c>
      <c r="I7" s="19" t="n">
        <f aca="false">SUM(I9:I11)</f>
        <v>36873605</v>
      </c>
      <c r="J7" s="107" t="n">
        <v>85.7</v>
      </c>
    </row>
    <row r="8" s="16" customFormat="true" ht="9" hidden="false" customHeight="true" outlineLevel="0" collapsed="false">
      <c r="B8" s="23"/>
      <c r="C8" s="23"/>
      <c r="E8" s="18"/>
      <c r="F8" s="19"/>
      <c r="G8" s="19"/>
      <c r="H8" s="19"/>
      <c r="I8" s="19"/>
      <c r="J8" s="107"/>
    </row>
    <row r="9" s="16" customFormat="true" ht="10.5" hidden="false" customHeight="true" outlineLevel="0" collapsed="false">
      <c r="B9" s="17" t="s">
        <v>22</v>
      </c>
      <c r="C9" s="17"/>
      <c r="E9" s="18" t="n">
        <f aca="false">SUM(E13:E26)</f>
        <v>355712</v>
      </c>
      <c r="F9" s="19" t="n">
        <f aca="false">SUM(F13:F26)</f>
        <v>224679</v>
      </c>
      <c r="G9" s="19" t="n">
        <f aca="false">SUM(G13:G26)</f>
        <v>131033</v>
      </c>
      <c r="H9" s="19" t="n">
        <f aca="false">SUM(H13:H26)</f>
        <v>53585</v>
      </c>
      <c r="I9" s="19" t="n">
        <v>23493431</v>
      </c>
      <c r="J9" s="107" t="n">
        <v>84.6</v>
      </c>
    </row>
    <row r="10" s="16" customFormat="true" ht="9" hidden="false" customHeight="true" outlineLevel="0" collapsed="false">
      <c r="B10" s="23"/>
      <c r="C10" s="23"/>
      <c r="E10" s="108"/>
      <c r="F10" s="109"/>
      <c r="G10" s="109"/>
      <c r="H10" s="109"/>
      <c r="I10" s="109"/>
      <c r="J10" s="109"/>
    </row>
    <row r="11" s="16" customFormat="true" ht="10.5" hidden="false" customHeight="true" outlineLevel="0" collapsed="false">
      <c r="B11" s="17" t="s">
        <v>23</v>
      </c>
      <c r="C11" s="17"/>
      <c r="E11" s="18" t="n">
        <f aca="false">SUM(E28,E34,E39,E43,E47,E53,E63,E72,E84,E91,E100,E109,E113,E116,E129,E136,E146)</f>
        <v>182639</v>
      </c>
      <c r="F11" s="19" t="n">
        <f aca="false">SUM(F28,F34,F39,F43,F47,F53,F63,F72,F84,F91,F100,F109,F113,F116,F129,F136,F146)</f>
        <v>117284</v>
      </c>
      <c r="G11" s="19" t="n">
        <f aca="false">SUM(G28,G34,G39,G43,G47,G53,G63,G72,G84,G91,G100,G109,G113,G116,G129,G136,G146)</f>
        <v>65355</v>
      </c>
      <c r="H11" s="19" t="n">
        <f aca="false">SUM(H28,H34,H39,H43,H47,H53,H63,H72,H84,H91,H100,H109,H113,H116,H129,H136,H146)</f>
        <v>21473</v>
      </c>
      <c r="I11" s="19" t="n">
        <v>13380174</v>
      </c>
      <c r="J11" s="107" t="n">
        <v>87.8</v>
      </c>
    </row>
    <row r="12" customFormat="false" ht="9" hidden="false" customHeight="true" outlineLevel="0" collapsed="false">
      <c r="B12" s="25"/>
      <c r="C12" s="25"/>
      <c r="E12" s="26"/>
      <c r="F12" s="27"/>
      <c r="G12" s="27"/>
      <c r="H12" s="27"/>
      <c r="I12" s="27"/>
      <c r="J12" s="110"/>
    </row>
    <row r="13" customFormat="false" ht="10.5" hidden="false" customHeight="true" outlineLevel="0" collapsed="false">
      <c r="B13" s="25"/>
      <c r="C13" s="29" t="s">
        <v>24</v>
      </c>
      <c r="E13" s="26" t="n">
        <v>113047</v>
      </c>
      <c r="F13" s="27" t="n">
        <v>76136</v>
      </c>
      <c r="G13" s="27" t="n">
        <v>36911</v>
      </c>
      <c r="H13" s="27" t="n">
        <v>20267</v>
      </c>
      <c r="I13" s="27" t="n">
        <v>7408858</v>
      </c>
      <c r="J13" s="111" t="n">
        <v>82</v>
      </c>
    </row>
    <row r="14" customFormat="false" ht="10.5" hidden="false" customHeight="true" outlineLevel="0" collapsed="false">
      <c r="B14" s="25"/>
      <c r="C14" s="29" t="s">
        <v>25</v>
      </c>
      <c r="E14" s="26" t="n">
        <v>37519</v>
      </c>
      <c r="F14" s="27" t="n">
        <v>22966</v>
      </c>
      <c r="G14" s="27" t="n">
        <v>14553</v>
      </c>
      <c r="H14" s="27" t="n">
        <v>5826</v>
      </c>
      <c r="I14" s="27" t="n">
        <v>2033120</v>
      </c>
      <c r="J14" s="111" t="n">
        <v>84.4</v>
      </c>
    </row>
    <row r="15" customFormat="false" ht="10.5" hidden="false" customHeight="true" outlineLevel="0" collapsed="false">
      <c r="B15" s="25"/>
      <c r="C15" s="29" t="s">
        <v>26</v>
      </c>
      <c r="E15" s="26" t="n">
        <v>16360</v>
      </c>
      <c r="F15" s="27" t="n">
        <v>11260</v>
      </c>
      <c r="G15" s="27" t="n">
        <v>5100</v>
      </c>
      <c r="H15" s="27" t="n">
        <v>1800</v>
      </c>
      <c r="I15" s="27" t="n">
        <v>1495114</v>
      </c>
      <c r="J15" s="111" t="n">
        <v>96.7</v>
      </c>
    </row>
    <row r="16" customFormat="false" ht="10.5" hidden="false" customHeight="true" outlineLevel="0" collapsed="false">
      <c r="B16" s="25"/>
      <c r="C16" s="29" t="s">
        <v>27</v>
      </c>
      <c r="E16" s="26" t="n">
        <v>27362</v>
      </c>
      <c r="F16" s="27" t="n">
        <v>15535</v>
      </c>
      <c r="G16" s="27" t="n">
        <v>11827</v>
      </c>
      <c r="H16" s="27" t="n">
        <v>3203</v>
      </c>
      <c r="I16" s="27" t="n">
        <v>1706148</v>
      </c>
      <c r="J16" s="111" t="n">
        <v>81.8</v>
      </c>
    </row>
    <row r="17" customFormat="false" ht="10.5" hidden="false" customHeight="true" outlineLevel="0" collapsed="false">
      <c r="B17" s="25"/>
      <c r="C17" s="29" t="s">
        <v>28</v>
      </c>
      <c r="E17" s="26" t="n">
        <v>20345</v>
      </c>
      <c r="F17" s="27" t="n">
        <v>13136</v>
      </c>
      <c r="G17" s="27" t="n">
        <v>7209</v>
      </c>
      <c r="H17" s="27" t="n">
        <v>3127</v>
      </c>
      <c r="I17" s="27" t="n">
        <v>1458516</v>
      </c>
      <c r="J17" s="111" t="n">
        <v>88.7</v>
      </c>
    </row>
    <row r="18" customFormat="false" ht="10.5" hidden="false" customHeight="true" outlineLevel="0" collapsed="false">
      <c r="B18" s="25"/>
      <c r="C18" s="29" t="s">
        <v>29</v>
      </c>
      <c r="E18" s="26" t="n">
        <v>11730</v>
      </c>
      <c r="F18" s="27" t="n">
        <v>6855</v>
      </c>
      <c r="G18" s="27" t="n">
        <v>4875</v>
      </c>
      <c r="H18" s="27" t="n">
        <v>1584</v>
      </c>
      <c r="I18" s="27" t="n">
        <v>762487</v>
      </c>
      <c r="J18" s="111" t="n">
        <v>84.7</v>
      </c>
    </row>
    <row r="19" customFormat="false" ht="10.5" hidden="false" customHeight="true" outlineLevel="0" collapsed="false">
      <c r="B19" s="25"/>
      <c r="C19" s="29" t="s">
        <v>30</v>
      </c>
      <c r="E19" s="26" t="n">
        <v>6140</v>
      </c>
      <c r="F19" s="27" t="n">
        <v>4164</v>
      </c>
      <c r="G19" s="27" t="n">
        <v>1976</v>
      </c>
      <c r="H19" s="27" t="n">
        <v>825</v>
      </c>
      <c r="I19" s="27" t="n">
        <v>472578</v>
      </c>
      <c r="J19" s="111" t="n">
        <v>86.4</v>
      </c>
    </row>
    <row r="20" customFormat="false" ht="10.5" hidden="false" customHeight="true" outlineLevel="0" collapsed="false">
      <c r="B20" s="25"/>
      <c r="C20" s="29" t="s">
        <v>31</v>
      </c>
      <c r="E20" s="26" t="n">
        <v>8994</v>
      </c>
      <c r="F20" s="27" t="n">
        <v>5677</v>
      </c>
      <c r="G20" s="27" t="n">
        <v>3317</v>
      </c>
      <c r="H20" s="27" t="n">
        <v>1072</v>
      </c>
      <c r="I20" s="27" t="n">
        <v>666523</v>
      </c>
      <c r="J20" s="111" t="n">
        <v>86.6</v>
      </c>
    </row>
    <row r="21" customFormat="false" ht="10.5" hidden="false" customHeight="true" outlineLevel="0" collapsed="false">
      <c r="B21" s="25"/>
      <c r="C21" s="29" t="s">
        <v>32</v>
      </c>
      <c r="E21" s="26" t="n">
        <v>18762</v>
      </c>
      <c r="F21" s="27" t="n">
        <v>12342</v>
      </c>
      <c r="G21" s="27" t="n">
        <v>6420</v>
      </c>
      <c r="H21" s="27" t="n">
        <v>3120</v>
      </c>
      <c r="I21" s="27" t="n">
        <v>1312594</v>
      </c>
      <c r="J21" s="111" t="n">
        <v>86</v>
      </c>
    </row>
    <row r="22" customFormat="false" ht="10.5" hidden="false" customHeight="true" outlineLevel="0" collapsed="false">
      <c r="B22" s="25"/>
      <c r="C22" s="29" t="s">
        <v>33</v>
      </c>
      <c r="E22" s="26" t="n">
        <v>7812</v>
      </c>
      <c r="F22" s="27" t="n">
        <v>4876</v>
      </c>
      <c r="G22" s="27" t="n">
        <v>2936</v>
      </c>
      <c r="H22" s="27" t="n">
        <v>1135</v>
      </c>
      <c r="I22" s="27" t="n">
        <v>545425</v>
      </c>
      <c r="J22" s="111" t="n">
        <v>86.3</v>
      </c>
    </row>
    <row r="23" customFormat="false" ht="10.5" hidden="false" customHeight="true" outlineLevel="0" collapsed="false">
      <c r="B23" s="25"/>
      <c r="C23" s="29" t="s">
        <v>34</v>
      </c>
      <c r="E23" s="26" t="n">
        <v>11898</v>
      </c>
      <c r="F23" s="27" t="n">
        <v>7175</v>
      </c>
      <c r="G23" s="27" t="n">
        <v>4723</v>
      </c>
      <c r="H23" s="27" t="n">
        <v>1832</v>
      </c>
      <c r="I23" s="27" t="n">
        <v>793110</v>
      </c>
      <c r="J23" s="111" t="n">
        <v>91.5</v>
      </c>
    </row>
    <row r="24" customFormat="false" ht="10.5" hidden="false" customHeight="true" outlineLevel="0" collapsed="false">
      <c r="B24" s="25"/>
      <c r="C24" s="29" t="s">
        <v>35</v>
      </c>
      <c r="E24" s="26" t="n">
        <v>14788</v>
      </c>
      <c r="F24" s="27" t="n">
        <v>10052</v>
      </c>
      <c r="G24" s="27" t="n">
        <v>4736</v>
      </c>
      <c r="H24" s="27" t="n">
        <v>1628</v>
      </c>
      <c r="I24" s="27" t="n">
        <v>1200794</v>
      </c>
      <c r="J24" s="111" t="n">
        <v>84.3</v>
      </c>
    </row>
    <row r="25" customFormat="false" ht="10.5" hidden="false" customHeight="true" outlineLevel="0" collapsed="false">
      <c r="B25" s="25"/>
      <c r="C25" s="29" t="s">
        <v>36</v>
      </c>
      <c r="E25" s="26" t="n">
        <v>37007</v>
      </c>
      <c r="F25" s="27" t="n">
        <v>21584</v>
      </c>
      <c r="G25" s="27" t="n">
        <v>15423</v>
      </c>
      <c r="H25" s="27" t="n">
        <v>4761</v>
      </c>
      <c r="I25" s="27" t="n">
        <v>2261800</v>
      </c>
      <c r="J25" s="111" t="n">
        <v>79.8</v>
      </c>
    </row>
    <row r="26" customFormat="false" ht="10.5" hidden="false" customHeight="true" outlineLevel="0" collapsed="false">
      <c r="B26" s="25"/>
      <c r="C26" s="29" t="s">
        <v>37</v>
      </c>
      <c r="E26" s="26" t="n">
        <v>23948</v>
      </c>
      <c r="F26" s="27" t="n">
        <v>12921</v>
      </c>
      <c r="G26" s="27" t="n">
        <v>11027</v>
      </c>
      <c r="H26" s="27" t="n">
        <v>3405</v>
      </c>
      <c r="I26" s="27" t="n">
        <v>1376356</v>
      </c>
      <c r="J26" s="111" t="n">
        <v>88.1</v>
      </c>
    </row>
    <row r="27" customFormat="false" ht="9" hidden="false" customHeight="true" outlineLevel="0" collapsed="false">
      <c r="B27" s="25"/>
      <c r="C27" s="25"/>
      <c r="E27" s="26"/>
      <c r="F27" s="27"/>
      <c r="G27" s="27"/>
      <c r="H27" s="27"/>
      <c r="I27" s="27"/>
      <c r="J27" s="111"/>
    </row>
    <row r="28" s="16" customFormat="true" ht="10.5" hidden="false" customHeight="true" outlineLevel="0" collapsed="false">
      <c r="B28" s="17" t="s">
        <v>38</v>
      </c>
      <c r="C28" s="17"/>
      <c r="E28" s="18" t="n">
        <f aca="false">SUM(E29:E32)</f>
        <v>18482</v>
      </c>
      <c r="F28" s="19" t="n">
        <f aca="false">SUM(F29:F32)</f>
        <v>12054</v>
      </c>
      <c r="G28" s="19" t="n">
        <f aca="false">SUM(G29:G32)</f>
        <v>6428</v>
      </c>
      <c r="H28" s="19" t="n">
        <f aca="false">SUM(H29:H32)</f>
        <v>2595</v>
      </c>
      <c r="I28" s="19" t="n">
        <f aca="false">SUM(I29:I32)</f>
        <v>1270466</v>
      </c>
      <c r="J28" s="107" t="n">
        <v>81.4</v>
      </c>
    </row>
    <row r="29" customFormat="false" ht="10.5" hidden="false" customHeight="true" outlineLevel="0" collapsed="false">
      <c r="B29" s="25"/>
      <c r="C29" s="29" t="s">
        <v>40</v>
      </c>
      <c r="E29" s="26" t="n">
        <v>2587</v>
      </c>
      <c r="F29" s="27" t="n">
        <v>1629</v>
      </c>
      <c r="G29" s="27" t="n">
        <v>958</v>
      </c>
      <c r="H29" s="27" t="n">
        <v>302</v>
      </c>
      <c r="I29" s="27" t="n">
        <v>194969</v>
      </c>
      <c r="J29" s="111" t="n">
        <v>89.2</v>
      </c>
    </row>
    <row r="30" customFormat="false" ht="10.5" hidden="false" customHeight="true" outlineLevel="0" collapsed="false">
      <c r="B30" s="25"/>
      <c r="C30" s="29" t="s">
        <v>41</v>
      </c>
      <c r="E30" s="26" t="n">
        <v>6503</v>
      </c>
      <c r="F30" s="27" t="n">
        <v>4276</v>
      </c>
      <c r="G30" s="27" t="n">
        <v>2227</v>
      </c>
      <c r="H30" s="27" t="n">
        <v>963</v>
      </c>
      <c r="I30" s="27" t="n">
        <v>403531</v>
      </c>
      <c r="J30" s="111" t="n">
        <v>75.3</v>
      </c>
    </row>
    <row r="31" customFormat="false" ht="10.5" hidden="false" customHeight="true" outlineLevel="0" collapsed="false">
      <c r="B31" s="25"/>
      <c r="C31" s="29" t="s">
        <v>42</v>
      </c>
      <c r="E31" s="26" t="n">
        <v>5992</v>
      </c>
      <c r="F31" s="27" t="n">
        <v>3959</v>
      </c>
      <c r="G31" s="27" t="n">
        <v>2033</v>
      </c>
      <c r="H31" s="27" t="n">
        <v>750</v>
      </c>
      <c r="I31" s="27" t="n">
        <v>443055</v>
      </c>
      <c r="J31" s="111" t="n">
        <v>81.4</v>
      </c>
    </row>
    <row r="32" customFormat="false" ht="10.5" hidden="false" customHeight="true" outlineLevel="0" collapsed="false">
      <c r="B32" s="25"/>
      <c r="C32" s="29" t="s">
        <v>43</v>
      </c>
      <c r="E32" s="26" t="n">
        <v>3400</v>
      </c>
      <c r="F32" s="27" t="n">
        <v>2190</v>
      </c>
      <c r="G32" s="27" t="n">
        <v>1210</v>
      </c>
      <c r="H32" s="27" t="n">
        <v>580</v>
      </c>
      <c r="I32" s="27" t="n">
        <v>228911</v>
      </c>
      <c r="J32" s="111" t="n">
        <v>87.5</v>
      </c>
    </row>
    <row r="33" customFormat="false" ht="9" hidden="false" customHeight="true" outlineLevel="0" collapsed="false">
      <c r="B33" s="25"/>
      <c r="C33" s="25"/>
      <c r="E33" s="26"/>
      <c r="F33" s="69"/>
      <c r="G33" s="69"/>
      <c r="H33" s="69"/>
      <c r="I33" s="69"/>
      <c r="J33" s="111"/>
    </row>
    <row r="34" s="16" customFormat="true" ht="10.5" hidden="false" customHeight="true" outlineLevel="0" collapsed="false">
      <c r="B34" s="17" t="s">
        <v>44</v>
      </c>
      <c r="C34" s="17"/>
      <c r="E34" s="18" t="n">
        <f aca="false">SUM(E35:E37)</f>
        <v>10817</v>
      </c>
      <c r="F34" s="19" t="n">
        <f aca="false">SUM(F35:F37)</f>
        <v>6941</v>
      </c>
      <c r="G34" s="19" t="n">
        <f aca="false">SUM(G35:G37)</f>
        <v>3876</v>
      </c>
      <c r="H34" s="19" t="n">
        <f aca="false">SUM(H35:H37)</f>
        <v>1233</v>
      </c>
      <c r="I34" s="19" t="n">
        <f aca="false">SUM(I35:I37)</f>
        <v>751812</v>
      </c>
      <c r="J34" s="107" t="n">
        <v>89.9</v>
      </c>
    </row>
    <row r="35" customFormat="false" ht="10.5" hidden="false" customHeight="true" outlineLevel="0" collapsed="false">
      <c r="B35" s="25"/>
      <c r="C35" s="29" t="s">
        <v>45</v>
      </c>
      <c r="E35" s="26" t="n">
        <v>4067</v>
      </c>
      <c r="F35" s="27" t="n">
        <v>2635</v>
      </c>
      <c r="G35" s="27" t="n">
        <v>1432</v>
      </c>
      <c r="H35" s="27" t="n">
        <v>558</v>
      </c>
      <c r="I35" s="27" t="n">
        <v>275882</v>
      </c>
      <c r="J35" s="111" t="n">
        <v>93.7</v>
      </c>
    </row>
    <row r="36" customFormat="false" ht="10.5" hidden="false" customHeight="true" outlineLevel="0" collapsed="false">
      <c r="B36" s="25"/>
      <c r="C36" s="29" t="s">
        <v>46</v>
      </c>
      <c r="E36" s="26" t="n">
        <v>2430</v>
      </c>
      <c r="F36" s="27" t="n">
        <v>1678</v>
      </c>
      <c r="G36" s="27" t="n">
        <v>752</v>
      </c>
      <c r="H36" s="27" t="n">
        <v>292</v>
      </c>
      <c r="I36" s="27" t="n">
        <v>196450</v>
      </c>
      <c r="J36" s="111" t="n">
        <v>93</v>
      </c>
    </row>
    <row r="37" customFormat="false" ht="10.5" hidden="false" customHeight="true" outlineLevel="0" collapsed="false">
      <c r="B37" s="25"/>
      <c r="C37" s="29" t="s">
        <v>47</v>
      </c>
      <c r="E37" s="26" t="n">
        <v>4320</v>
      </c>
      <c r="F37" s="27" t="n">
        <v>2628</v>
      </c>
      <c r="G37" s="27" t="n">
        <v>1692</v>
      </c>
      <c r="H37" s="27" t="n">
        <v>383</v>
      </c>
      <c r="I37" s="27" t="n">
        <v>279480</v>
      </c>
      <c r="J37" s="111" t="n">
        <v>84.4</v>
      </c>
    </row>
    <row r="38" customFormat="false" ht="9" hidden="false" customHeight="true" outlineLevel="0" collapsed="false">
      <c r="B38" s="25"/>
      <c r="C38" s="25"/>
      <c r="E38" s="26"/>
      <c r="F38" s="27"/>
      <c r="G38" s="27"/>
      <c r="H38" s="27"/>
      <c r="I38" s="27"/>
      <c r="J38" s="111"/>
    </row>
    <row r="39" s="16" customFormat="true" ht="10.5" hidden="false" customHeight="true" outlineLevel="0" collapsed="false">
      <c r="B39" s="17" t="s">
        <v>48</v>
      </c>
      <c r="C39" s="17"/>
      <c r="E39" s="18" t="n">
        <f aca="false">SUM(E40:E41)</f>
        <v>10167</v>
      </c>
      <c r="F39" s="19" t="n">
        <f aca="false">SUM(F40:F41)</f>
        <v>6661</v>
      </c>
      <c r="G39" s="19" t="n">
        <f aca="false">SUM(G40:G41)</f>
        <v>3506</v>
      </c>
      <c r="H39" s="19" t="n">
        <f aca="false">SUM(H40:H41)</f>
        <v>1567</v>
      </c>
      <c r="I39" s="19" t="n">
        <f aca="false">SUM(I40:I41)</f>
        <v>619972</v>
      </c>
      <c r="J39" s="107" t="n">
        <v>82.8</v>
      </c>
    </row>
    <row r="40" customFormat="false" ht="10.5" hidden="false" customHeight="true" outlineLevel="0" collapsed="false">
      <c r="B40" s="25"/>
      <c r="C40" s="29" t="s">
        <v>49</v>
      </c>
      <c r="E40" s="26" t="n">
        <v>8699</v>
      </c>
      <c r="F40" s="27" t="n">
        <v>5722</v>
      </c>
      <c r="G40" s="27" t="n">
        <v>2977</v>
      </c>
      <c r="H40" s="27" t="n">
        <v>1361</v>
      </c>
      <c r="I40" s="27" t="n">
        <v>517871</v>
      </c>
      <c r="J40" s="111" t="n">
        <v>81.3</v>
      </c>
    </row>
    <row r="41" customFormat="false" ht="10.5" hidden="false" customHeight="true" outlineLevel="0" collapsed="false">
      <c r="B41" s="25"/>
      <c r="C41" s="29" t="s">
        <v>50</v>
      </c>
      <c r="E41" s="26" t="n">
        <v>1468</v>
      </c>
      <c r="F41" s="27" t="n">
        <v>939</v>
      </c>
      <c r="G41" s="27" t="n">
        <v>529</v>
      </c>
      <c r="H41" s="27" t="n">
        <v>206</v>
      </c>
      <c r="I41" s="27" t="n">
        <v>102101</v>
      </c>
      <c r="J41" s="111" t="n">
        <v>91.5</v>
      </c>
    </row>
    <row r="42" customFormat="false" ht="9" hidden="false" customHeight="true" outlineLevel="0" collapsed="false">
      <c r="B42" s="25"/>
      <c r="C42" s="25"/>
      <c r="E42" s="26"/>
      <c r="F42" s="27"/>
      <c r="G42" s="27"/>
      <c r="H42" s="27"/>
      <c r="I42" s="27"/>
      <c r="J42" s="111"/>
    </row>
    <row r="43" s="16" customFormat="true" ht="10.5" hidden="false" customHeight="true" outlineLevel="0" collapsed="false">
      <c r="B43" s="17" t="s">
        <v>51</v>
      </c>
      <c r="C43" s="17"/>
      <c r="E43" s="18" t="n">
        <f aca="false">SUM(E44:E45)</f>
        <v>8668</v>
      </c>
      <c r="F43" s="19" t="n">
        <f aca="false">SUM(F44:F45)</f>
        <v>5145</v>
      </c>
      <c r="G43" s="19" t="n">
        <f aca="false">SUM(G44:G45)</f>
        <v>3523</v>
      </c>
      <c r="H43" s="19" t="n">
        <f aca="false">SUM(H44:H45)</f>
        <v>1131</v>
      </c>
      <c r="I43" s="19" t="n">
        <f aca="false">SUM(I44:I45)</f>
        <v>534440</v>
      </c>
      <c r="J43" s="107" t="n">
        <v>89</v>
      </c>
    </row>
    <row r="44" customFormat="false" ht="10.5" hidden="false" customHeight="true" outlineLevel="0" collapsed="false">
      <c r="B44" s="25"/>
      <c r="C44" s="29" t="s">
        <v>52</v>
      </c>
      <c r="E44" s="26" t="n">
        <v>6652</v>
      </c>
      <c r="F44" s="27" t="n">
        <v>3852</v>
      </c>
      <c r="G44" s="27" t="n">
        <v>2800</v>
      </c>
      <c r="H44" s="27" t="n">
        <v>848</v>
      </c>
      <c r="I44" s="27" t="n">
        <v>393997</v>
      </c>
      <c r="J44" s="111" t="n">
        <v>88.2</v>
      </c>
    </row>
    <row r="45" customFormat="false" ht="10.5" hidden="false" customHeight="true" outlineLevel="0" collapsed="false">
      <c r="B45" s="25"/>
      <c r="C45" s="29" t="s">
        <v>53</v>
      </c>
      <c r="E45" s="26" t="n">
        <v>2016</v>
      </c>
      <c r="F45" s="27" t="n">
        <v>1293</v>
      </c>
      <c r="G45" s="27" t="n">
        <v>723</v>
      </c>
      <c r="H45" s="27" t="n">
        <v>283</v>
      </c>
      <c r="I45" s="27" t="n">
        <v>140443</v>
      </c>
      <c r="J45" s="111" t="n">
        <v>91.6</v>
      </c>
    </row>
    <row r="46" customFormat="false" ht="9" hidden="false" customHeight="true" outlineLevel="0" collapsed="false">
      <c r="B46" s="25"/>
      <c r="C46" s="25"/>
      <c r="E46" s="26"/>
      <c r="F46" s="27"/>
      <c r="G46" s="27"/>
      <c r="H46" s="27"/>
      <c r="I46" s="27"/>
      <c r="J46" s="111"/>
    </row>
    <row r="47" s="16" customFormat="true" ht="10.5" hidden="false" customHeight="true" outlineLevel="0" collapsed="false">
      <c r="B47" s="17" t="s">
        <v>54</v>
      </c>
      <c r="C47" s="17"/>
      <c r="E47" s="18" t="n">
        <f aca="false">SUM(E48:E51)</f>
        <v>12927</v>
      </c>
      <c r="F47" s="19" t="n">
        <f aca="false">SUM(F48:F51)</f>
        <v>7967</v>
      </c>
      <c r="G47" s="19" t="n">
        <f aca="false">SUM(G48:G51)</f>
        <v>4960</v>
      </c>
      <c r="H47" s="19" t="n">
        <f aca="false">SUM(H48:H51)</f>
        <v>1397</v>
      </c>
      <c r="I47" s="19" t="n">
        <f aca="false">SUM(I48:I51)</f>
        <v>830764</v>
      </c>
      <c r="J47" s="107" t="n">
        <v>88.6</v>
      </c>
    </row>
    <row r="48" customFormat="false" ht="10.5" hidden="false" customHeight="true" outlineLevel="0" collapsed="false">
      <c r="B48" s="25"/>
      <c r="C48" s="29" t="s">
        <v>55</v>
      </c>
      <c r="E48" s="26" t="n">
        <v>5395</v>
      </c>
      <c r="F48" s="27" t="n">
        <v>3273</v>
      </c>
      <c r="G48" s="27" t="n">
        <v>2122</v>
      </c>
      <c r="H48" s="27" t="n">
        <v>496</v>
      </c>
      <c r="I48" s="27" t="n">
        <v>332764</v>
      </c>
      <c r="J48" s="111" t="n">
        <v>85.5</v>
      </c>
    </row>
    <row r="49" customFormat="false" ht="10.5" hidden="false" customHeight="true" outlineLevel="0" collapsed="false">
      <c r="B49" s="25"/>
      <c r="C49" s="29" t="s">
        <v>56</v>
      </c>
      <c r="E49" s="26" t="n">
        <v>2417</v>
      </c>
      <c r="F49" s="27" t="n">
        <v>1541</v>
      </c>
      <c r="G49" s="27" t="n">
        <v>876</v>
      </c>
      <c r="H49" s="27" t="n">
        <v>256</v>
      </c>
      <c r="I49" s="27" t="n">
        <v>165465</v>
      </c>
      <c r="J49" s="111" t="n">
        <v>87.7</v>
      </c>
    </row>
    <row r="50" customFormat="false" ht="10.5" hidden="false" customHeight="true" outlineLevel="0" collapsed="false">
      <c r="B50" s="25"/>
      <c r="C50" s="29" t="s">
        <v>57</v>
      </c>
      <c r="E50" s="26" t="n">
        <v>3948</v>
      </c>
      <c r="F50" s="27" t="n">
        <v>2430</v>
      </c>
      <c r="G50" s="27" t="n">
        <v>1518</v>
      </c>
      <c r="H50" s="27" t="n">
        <v>511</v>
      </c>
      <c r="I50" s="27" t="n">
        <v>254752</v>
      </c>
      <c r="J50" s="111" t="n">
        <v>92.4</v>
      </c>
    </row>
    <row r="51" customFormat="false" ht="10.5" hidden="false" customHeight="true" outlineLevel="0" collapsed="false">
      <c r="B51" s="25"/>
      <c r="C51" s="29" t="s">
        <v>58</v>
      </c>
      <c r="E51" s="26" t="n">
        <v>1167</v>
      </c>
      <c r="F51" s="27" t="n">
        <v>723</v>
      </c>
      <c r="G51" s="27" t="n">
        <v>444</v>
      </c>
      <c r="H51" s="27" t="n">
        <v>134</v>
      </c>
      <c r="I51" s="27" t="n">
        <v>77783</v>
      </c>
      <c r="J51" s="111" t="n">
        <v>92.8</v>
      </c>
    </row>
    <row r="52" customFormat="false" ht="9" hidden="false" customHeight="true" outlineLevel="0" collapsed="false">
      <c r="B52" s="25"/>
      <c r="C52" s="25"/>
      <c r="E52" s="26"/>
      <c r="F52" s="27"/>
      <c r="G52" s="27"/>
      <c r="H52" s="27"/>
      <c r="I52" s="27"/>
      <c r="J52" s="111"/>
    </row>
    <row r="53" s="16" customFormat="true" ht="10.5" hidden="false" customHeight="true" outlineLevel="0" collapsed="false">
      <c r="B53" s="17" t="s">
        <v>59</v>
      </c>
      <c r="C53" s="17"/>
      <c r="E53" s="18" t="n">
        <f aca="false">SUM(E54:E61)</f>
        <v>17996</v>
      </c>
      <c r="F53" s="19" t="n">
        <f aca="false">SUM(F54:F61)</f>
        <v>11120</v>
      </c>
      <c r="G53" s="19" t="n">
        <f aca="false">SUM(G54:G61)</f>
        <v>6876</v>
      </c>
      <c r="H53" s="19" t="n">
        <f aca="false">SUM(H54:H61)</f>
        <v>1952</v>
      </c>
      <c r="I53" s="19" t="n">
        <f aca="false">SUM(I54:I61)</f>
        <v>1130906</v>
      </c>
      <c r="J53" s="107" t="n">
        <v>84.3</v>
      </c>
    </row>
    <row r="54" customFormat="false" ht="10.5" hidden="false" customHeight="true" outlineLevel="0" collapsed="false">
      <c r="B54" s="25"/>
      <c r="C54" s="29" t="s">
        <v>60</v>
      </c>
      <c r="E54" s="26" t="n">
        <v>4610</v>
      </c>
      <c r="F54" s="27" t="n">
        <v>3019</v>
      </c>
      <c r="G54" s="27" t="n">
        <v>1591</v>
      </c>
      <c r="H54" s="27" t="n">
        <v>448</v>
      </c>
      <c r="I54" s="27" t="n">
        <v>316085</v>
      </c>
      <c r="J54" s="111" t="n">
        <v>85.5</v>
      </c>
    </row>
    <row r="55" customFormat="false" ht="10.5" hidden="false" customHeight="true" outlineLevel="0" collapsed="false">
      <c r="B55" s="25"/>
      <c r="C55" s="29" t="s">
        <v>61</v>
      </c>
      <c r="E55" s="26" t="n">
        <v>854</v>
      </c>
      <c r="F55" s="27" t="n">
        <v>572</v>
      </c>
      <c r="G55" s="27" t="n">
        <v>282</v>
      </c>
      <c r="H55" s="27" t="n">
        <v>109</v>
      </c>
      <c r="I55" s="27" t="n">
        <v>59201</v>
      </c>
      <c r="J55" s="111" t="n">
        <v>90.8</v>
      </c>
    </row>
    <row r="56" customFormat="false" ht="10.5" hidden="false" customHeight="true" outlineLevel="0" collapsed="false">
      <c r="B56" s="25"/>
      <c r="C56" s="29" t="s">
        <v>62</v>
      </c>
      <c r="E56" s="26" t="n">
        <v>6018</v>
      </c>
      <c r="F56" s="27" t="n">
        <v>3617</v>
      </c>
      <c r="G56" s="27" t="n">
        <v>2401</v>
      </c>
      <c r="H56" s="27" t="n">
        <v>509</v>
      </c>
      <c r="I56" s="27" t="n">
        <v>357417</v>
      </c>
      <c r="J56" s="111" t="n">
        <v>79.5</v>
      </c>
    </row>
    <row r="57" customFormat="false" ht="10.5" hidden="false" customHeight="true" outlineLevel="0" collapsed="false">
      <c r="B57" s="25"/>
      <c r="C57" s="29" t="s">
        <v>63</v>
      </c>
      <c r="E57" s="26" t="n">
        <v>5803</v>
      </c>
      <c r="F57" s="27" t="n">
        <v>3419</v>
      </c>
      <c r="G57" s="27" t="n">
        <v>2384</v>
      </c>
      <c r="H57" s="27" t="n">
        <v>788</v>
      </c>
      <c r="I57" s="27" t="n">
        <v>348091</v>
      </c>
      <c r="J57" s="111" t="n">
        <v>86.6</v>
      </c>
    </row>
    <row r="58" customFormat="false" ht="10.5" hidden="false" customHeight="true" outlineLevel="0" collapsed="false">
      <c r="B58" s="25"/>
      <c r="C58" s="29" t="s">
        <v>64</v>
      </c>
      <c r="E58" s="26" t="n">
        <v>289</v>
      </c>
      <c r="F58" s="27" t="n">
        <v>199</v>
      </c>
      <c r="G58" s="27" t="n">
        <v>90</v>
      </c>
      <c r="H58" s="27" t="n">
        <v>27</v>
      </c>
      <c r="I58" s="27" t="n">
        <v>22509</v>
      </c>
      <c r="J58" s="111" t="n">
        <v>92</v>
      </c>
    </row>
    <row r="59" customFormat="false" ht="10.5" hidden="false" customHeight="true" outlineLevel="0" collapsed="false">
      <c r="B59" s="25"/>
      <c r="C59" s="29" t="s">
        <v>65</v>
      </c>
      <c r="E59" s="26" t="n">
        <v>244</v>
      </c>
      <c r="F59" s="27" t="n">
        <v>161</v>
      </c>
      <c r="G59" s="27" t="n">
        <v>83</v>
      </c>
      <c r="H59" s="27" t="n">
        <v>31</v>
      </c>
      <c r="I59" s="27" t="n">
        <v>15315</v>
      </c>
      <c r="J59" s="111" t="n">
        <v>87.5</v>
      </c>
    </row>
    <row r="60" customFormat="false" ht="10.5" hidden="false" customHeight="true" outlineLevel="0" collapsed="false">
      <c r="B60" s="25"/>
      <c r="C60" s="29" t="s">
        <v>66</v>
      </c>
      <c r="E60" s="26" t="n">
        <v>92</v>
      </c>
      <c r="F60" s="27" t="n">
        <v>71</v>
      </c>
      <c r="G60" s="27" t="n">
        <v>21</v>
      </c>
      <c r="H60" s="27" t="n">
        <v>19</v>
      </c>
      <c r="I60" s="27" t="n">
        <v>6853</v>
      </c>
      <c r="J60" s="111" t="n">
        <v>95.3</v>
      </c>
    </row>
    <row r="61" customFormat="false" ht="10.5" hidden="false" customHeight="true" outlineLevel="0" collapsed="false">
      <c r="B61" s="25"/>
      <c r="C61" s="29" t="s">
        <v>67</v>
      </c>
      <c r="E61" s="26" t="n">
        <v>86</v>
      </c>
      <c r="F61" s="27" t="n">
        <v>62</v>
      </c>
      <c r="G61" s="27" t="n">
        <v>24</v>
      </c>
      <c r="H61" s="27" t="n">
        <v>21</v>
      </c>
      <c r="I61" s="27" t="n">
        <v>5435</v>
      </c>
      <c r="J61" s="111" t="n">
        <v>90.8</v>
      </c>
    </row>
    <row r="62" customFormat="false" ht="9" hidden="false" customHeight="true" outlineLevel="0" collapsed="false">
      <c r="B62" s="25"/>
      <c r="C62" s="25"/>
      <c r="E62" s="26"/>
      <c r="F62" s="27"/>
      <c r="G62" s="27"/>
      <c r="H62" s="27"/>
      <c r="I62" s="27"/>
      <c r="J62" s="111"/>
    </row>
    <row r="63" s="16" customFormat="true" ht="10.5" hidden="false" customHeight="true" outlineLevel="0" collapsed="false">
      <c r="B63" s="17" t="s">
        <v>68</v>
      </c>
      <c r="C63" s="17"/>
      <c r="E63" s="18" t="n">
        <f aca="false">SUM(E64:E70)</f>
        <v>27006</v>
      </c>
      <c r="F63" s="19" t="n">
        <f aca="false">SUM(F64:F70)</f>
        <v>16414</v>
      </c>
      <c r="G63" s="19" t="n">
        <f aca="false">SUM(G64:G70)</f>
        <v>10592</v>
      </c>
      <c r="H63" s="19" t="n">
        <f aca="false">SUM(H64:H70)</f>
        <v>3131</v>
      </c>
      <c r="I63" s="19" t="n">
        <f aca="false">SUM(I64:I70)</f>
        <v>1727434</v>
      </c>
      <c r="J63" s="107" t="n">
        <v>78.8</v>
      </c>
    </row>
    <row r="64" customFormat="false" ht="10.5" hidden="false" customHeight="true" outlineLevel="0" collapsed="false">
      <c r="B64" s="25"/>
      <c r="C64" s="29" t="s">
        <v>69</v>
      </c>
      <c r="E64" s="26" t="n">
        <v>5033</v>
      </c>
      <c r="F64" s="27" t="n">
        <v>3242</v>
      </c>
      <c r="G64" s="27" t="n">
        <v>1791</v>
      </c>
      <c r="H64" s="27" t="n">
        <v>709</v>
      </c>
      <c r="I64" s="27" t="n">
        <v>312932</v>
      </c>
      <c r="J64" s="111" t="n">
        <v>75.7</v>
      </c>
    </row>
    <row r="65" customFormat="false" ht="10.5" hidden="false" customHeight="true" outlineLevel="0" collapsed="false">
      <c r="B65" s="25"/>
      <c r="C65" s="29" t="s">
        <v>70</v>
      </c>
      <c r="E65" s="26" t="n">
        <v>2202</v>
      </c>
      <c r="F65" s="27" t="n">
        <v>1322</v>
      </c>
      <c r="G65" s="27" t="n">
        <v>880</v>
      </c>
      <c r="H65" s="27" t="n">
        <v>196</v>
      </c>
      <c r="I65" s="27" t="n">
        <v>154569</v>
      </c>
      <c r="J65" s="111" t="n">
        <v>85.8</v>
      </c>
    </row>
    <row r="66" customFormat="false" ht="10.5" hidden="false" customHeight="true" outlineLevel="0" collapsed="false">
      <c r="B66" s="25"/>
      <c r="C66" s="29" t="s">
        <v>71</v>
      </c>
      <c r="E66" s="26" t="n">
        <v>9734</v>
      </c>
      <c r="F66" s="27" t="n">
        <v>5872</v>
      </c>
      <c r="G66" s="27" t="n">
        <v>3862</v>
      </c>
      <c r="H66" s="27" t="n">
        <v>1383</v>
      </c>
      <c r="I66" s="27" t="n">
        <v>571539</v>
      </c>
      <c r="J66" s="111" t="n">
        <v>76.4</v>
      </c>
    </row>
    <row r="67" customFormat="false" ht="10.5" hidden="false" customHeight="true" outlineLevel="0" collapsed="false">
      <c r="B67" s="25"/>
      <c r="C67" s="29" t="s">
        <v>72</v>
      </c>
      <c r="E67" s="26" t="n">
        <v>3189</v>
      </c>
      <c r="F67" s="27" t="n">
        <v>1815</v>
      </c>
      <c r="G67" s="27" t="n">
        <v>1374</v>
      </c>
      <c r="H67" s="27" t="n">
        <v>349</v>
      </c>
      <c r="I67" s="27" t="n">
        <v>196885</v>
      </c>
      <c r="J67" s="111" t="n">
        <v>81.4</v>
      </c>
    </row>
    <row r="68" customFormat="false" ht="10.5" hidden="false" customHeight="true" outlineLevel="0" collapsed="false">
      <c r="B68" s="25"/>
      <c r="C68" s="29" t="s">
        <v>73</v>
      </c>
      <c r="E68" s="26" t="n">
        <v>3116</v>
      </c>
      <c r="F68" s="27" t="n">
        <v>1834</v>
      </c>
      <c r="G68" s="27" t="n">
        <v>1282</v>
      </c>
      <c r="H68" s="27" t="n">
        <v>219</v>
      </c>
      <c r="I68" s="27" t="n">
        <v>210652</v>
      </c>
      <c r="J68" s="111" t="n">
        <v>79.7</v>
      </c>
    </row>
    <row r="69" customFormat="false" ht="10.5" hidden="false" customHeight="true" outlineLevel="0" collapsed="false">
      <c r="B69" s="25"/>
      <c r="C69" s="29" t="s">
        <v>74</v>
      </c>
      <c r="E69" s="26" t="n">
        <v>3267</v>
      </c>
      <c r="F69" s="27" t="n">
        <v>2011</v>
      </c>
      <c r="G69" s="27" t="n">
        <v>1256</v>
      </c>
      <c r="H69" s="27" t="n">
        <v>234</v>
      </c>
      <c r="I69" s="27" t="n">
        <v>238004</v>
      </c>
      <c r="J69" s="111" t="n">
        <v>80.1</v>
      </c>
    </row>
    <row r="70" customFormat="false" ht="10.5" hidden="false" customHeight="true" outlineLevel="0" collapsed="false">
      <c r="B70" s="25"/>
      <c r="C70" s="29" t="s">
        <v>75</v>
      </c>
      <c r="E70" s="26" t="n">
        <v>465</v>
      </c>
      <c r="F70" s="27" t="n">
        <v>318</v>
      </c>
      <c r="G70" s="27" t="n">
        <v>147</v>
      </c>
      <c r="H70" s="27" t="n">
        <v>41</v>
      </c>
      <c r="I70" s="27" t="n">
        <v>42853</v>
      </c>
      <c r="J70" s="111" t="n">
        <v>88.9</v>
      </c>
    </row>
    <row r="71" customFormat="false" ht="9" hidden="false" customHeight="true" outlineLevel="0" collapsed="false">
      <c r="B71" s="25"/>
      <c r="C71" s="25"/>
      <c r="E71" s="26"/>
      <c r="F71" s="27"/>
      <c r="G71" s="27"/>
      <c r="H71" s="27"/>
      <c r="I71" s="27"/>
      <c r="J71" s="111"/>
    </row>
    <row r="72" s="16" customFormat="true" ht="10.5" hidden="false" customHeight="true" outlineLevel="0" collapsed="false">
      <c r="B72" s="17" t="s">
        <v>76</v>
      </c>
      <c r="C72" s="17"/>
      <c r="E72" s="18" t="n">
        <f aca="false">SUM(E73:E75)</f>
        <v>8673</v>
      </c>
      <c r="F72" s="19" t="n">
        <f aca="false">SUM(F73:F75)</f>
        <v>5935</v>
      </c>
      <c r="G72" s="19" t="n">
        <f aca="false">SUM(G73:G75)</f>
        <v>2738</v>
      </c>
      <c r="H72" s="19" t="n">
        <f aca="false">SUM(H73:H75)</f>
        <v>1406</v>
      </c>
      <c r="I72" s="19" t="n">
        <f aca="false">SUM(I73:I75)</f>
        <v>652731</v>
      </c>
      <c r="J72" s="107" t="n">
        <v>88.1</v>
      </c>
    </row>
    <row r="73" customFormat="false" ht="10.5" hidden="false" customHeight="true" outlineLevel="0" collapsed="false">
      <c r="B73" s="25"/>
      <c r="C73" s="29" t="s">
        <v>77</v>
      </c>
      <c r="E73" s="26" t="n">
        <v>5397</v>
      </c>
      <c r="F73" s="27" t="n">
        <v>3519</v>
      </c>
      <c r="G73" s="27" t="n">
        <v>1878</v>
      </c>
      <c r="H73" s="27" t="n">
        <v>905</v>
      </c>
      <c r="I73" s="27" t="n">
        <v>371055</v>
      </c>
      <c r="J73" s="111" t="n">
        <v>85.8</v>
      </c>
    </row>
    <row r="74" customFormat="false" ht="10.5" hidden="false" customHeight="true" outlineLevel="0" collapsed="false">
      <c r="B74" s="25"/>
      <c r="C74" s="29" t="s">
        <v>78</v>
      </c>
      <c r="E74" s="26" t="n">
        <v>1022</v>
      </c>
      <c r="F74" s="27" t="n">
        <v>705</v>
      </c>
      <c r="G74" s="27" t="n">
        <v>317</v>
      </c>
      <c r="H74" s="27" t="n">
        <v>175</v>
      </c>
      <c r="I74" s="27" t="n">
        <v>73187</v>
      </c>
      <c r="J74" s="111" t="n">
        <v>83.8</v>
      </c>
    </row>
    <row r="75" customFormat="false" ht="10.5" hidden="false" customHeight="true" outlineLevel="0" collapsed="false">
      <c r="B75" s="25"/>
      <c r="C75" s="29" t="s">
        <v>79</v>
      </c>
      <c r="E75" s="26" t="n">
        <v>2254</v>
      </c>
      <c r="F75" s="27" t="n">
        <v>1711</v>
      </c>
      <c r="G75" s="27" t="n">
        <v>543</v>
      </c>
      <c r="H75" s="27" t="n">
        <v>326</v>
      </c>
      <c r="I75" s="27" t="n">
        <v>208489</v>
      </c>
      <c r="J75" s="111" t="n">
        <v>94.2</v>
      </c>
    </row>
    <row r="76" customFormat="false" ht="5.25" hidden="false" customHeight="true" outlineLevel="0" collapsed="false">
      <c r="E76" s="33"/>
    </row>
    <row r="77" customFormat="false" ht="13.5" hidden="false" customHeight="true" outlineLevel="0" collapsed="false">
      <c r="A77" s="31" t="s">
        <v>80</v>
      </c>
      <c r="B77" s="32"/>
      <c r="C77" s="32"/>
      <c r="D77" s="32"/>
      <c r="E77" s="32"/>
      <c r="F77" s="32"/>
      <c r="G77" s="32"/>
      <c r="H77" s="32"/>
      <c r="I77" s="32"/>
      <c r="J77" s="32"/>
    </row>
    <row r="78" customFormat="false" ht="17.25" hidden="false" customHeight="false" outlineLevel="0" collapsed="false">
      <c r="F78" s="36" t="s">
        <v>325</v>
      </c>
    </row>
    <row r="79" customFormat="false" ht="14.25" hidden="false" customHeight="false" outlineLevel="0" collapsed="false">
      <c r="F79" s="3" t="s">
        <v>326</v>
      </c>
    </row>
    <row r="80" customFormat="false" ht="14.25" hidden="false" customHeight="false" outlineLevel="0" collapsed="false">
      <c r="I80" s="112"/>
    </row>
    <row r="81" customFormat="false" ht="14.25" hidden="false" customHeight="false" outlineLevel="0" collapsed="false">
      <c r="A81" s="84" t="s">
        <v>3</v>
      </c>
      <c r="B81" s="84"/>
      <c r="C81" s="84"/>
      <c r="D81" s="84"/>
      <c r="E81" s="85" t="s">
        <v>307</v>
      </c>
      <c r="F81" s="102"/>
      <c r="G81" s="103"/>
      <c r="H81" s="85" t="s">
        <v>327</v>
      </c>
      <c r="I81" s="113" t="s">
        <v>320</v>
      </c>
      <c r="J81" s="85" t="s">
        <v>321</v>
      </c>
    </row>
    <row r="82" customFormat="false" ht="13.5" hidden="false" customHeight="false" outlineLevel="0" collapsed="false">
      <c r="A82" s="84"/>
      <c r="B82" s="84"/>
      <c r="C82" s="84"/>
      <c r="D82" s="84"/>
      <c r="E82" s="85"/>
      <c r="F82" s="105" t="s">
        <v>322</v>
      </c>
      <c r="G82" s="106" t="s">
        <v>323</v>
      </c>
      <c r="H82" s="85"/>
      <c r="I82" s="113"/>
      <c r="J82" s="85"/>
    </row>
    <row r="83" customFormat="false" ht="10.5" hidden="false" customHeight="true" outlineLevel="0" collapsed="false">
      <c r="E83" s="14" t="s">
        <v>152</v>
      </c>
      <c r="F83" s="5" t="s">
        <v>152</v>
      </c>
      <c r="G83" s="5" t="s">
        <v>152</v>
      </c>
      <c r="H83" s="5" t="s">
        <v>152</v>
      </c>
      <c r="I83" s="5" t="s">
        <v>314</v>
      </c>
      <c r="J83" s="5" t="s">
        <v>324</v>
      </c>
    </row>
    <row r="84" s="16" customFormat="true" ht="10.5" hidden="false" customHeight="true" outlineLevel="0" collapsed="false">
      <c r="B84" s="17" t="s">
        <v>82</v>
      </c>
      <c r="C84" s="17"/>
      <c r="E84" s="18" t="n">
        <f aca="false">SUM(E85:E89)</f>
        <v>4283</v>
      </c>
      <c r="F84" s="19" t="n">
        <f aca="false">SUM(F85:F89)</f>
        <v>3117</v>
      </c>
      <c r="G84" s="19" t="n">
        <f aca="false">SUM(G85:G89)</f>
        <v>1166</v>
      </c>
      <c r="H84" s="19" t="n">
        <f aca="false">SUM(H85:H89)</f>
        <v>573</v>
      </c>
      <c r="I84" s="19" t="n">
        <f aca="false">SUM(I85:I89)</f>
        <v>383275</v>
      </c>
      <c r="J84" s="114" t="n">
        <v>91.5</v>
      </c>
    </row>
    <row r="85" customFormat="false" ht="10.5" hidden="false" customHeight="true" outlineLevel="0" collapsed="false">
      <c r="B85" s="25"/>
      <c r="C85" s="29" t="s">
        <v>83</v>
      </c>
      <c r="E85" s="26" t="n">
        <v>588</v>
      </c>
      <c r="F85" s="27" t="n">
        <v>446</v>
      </c>
      <c r="G85" s="27" t="n">
        <v>142</v>
      </c>
      <c r="H85" s="27" t="n">
        <v>57</v>
      </c>
      <c r="I85" s="27" t="n">
        <v>57653</v>
      </c>
      <c r="J85" s="115" t="n">
        <v>90</v>
      </c>
    </row>
    <row r="86" customFormat="false" ht="10.5" hidden="false" customHeight="true" outlineLevel="0" collapsed="false">
      <c r="B86" s="25"/>
      <c r="C86" s="29" t="s">
        <v>84</v>
      </c>
      <c r="E86" s="26" t="n">
        <v>396</v>
      </c>
      <c r="F86" s="27" t="n">
        <v>287</v>
      </c>
      <c r="G86" s="27" t="n">
        <v>109</v>
      </c>
      <c r="H86" s="27" t="n">
        <v>38</v>
      </c>
      <c r="I86" s="27" t="n">
        <v>39516</v>
      </c>
      <c r="J86" s="115" t="n">
        <v>97.4</v>
      </c>
    </row>
    <row r="87" customFormat="false" ht="10.5" hidden="false" customHeight="true" outlineLevel="0" collapsed="false">
      <c r="B87" s="25"/>
      <c r="C87" s="29" t="s">
        <v>85</v>
      </c>
      <c r="E87" s="26" t="n">
        <v>1782</v>
      </c>
      <c r="F87" s="27" t="n">
        <v>1228</v>
      </c>
      <c r="G87" s="27" t="n">
        <v>554</v>
      </c>
      <c r="H87" s="27" t="n">
        <v>339</v>
      </c>
      <c r="I87" s="27" t="n">
        <v>132469</v>
      </c>
      <c r="J87" s="115" t="n">
        <v>88.9</v>
      </c>
    </row>
    <row r="88" customFormat="false" ht="10.5" hidden="false" customHeight="true" outlineLevel="0" collapsed="false">
      <c r="B88" s="25"/>
      <c r="C88" s="29" t="s">
        <v>86</v>
      </c>
      <c r="E88" s="26" t="n">
        <v>982</v>
      </c>
      <c r="F88" s="27" t="n">
        <v>738</v>
      </c>
      <c r="G88" s="27" t="n">
        <v>244</v>
      </c>
      <c r="H88" s="27" t="n">
        <v>96</v>
      </c>
      <c r="I88" s="27" t="n">
        <v>93783</v>
      </c>
      <c r="J88" s="115" t="n">
        <v>90</v>
      </c>
    </row>
    <row r="89" customFormat="false" ht="10.5" hidden="false" customHeight="true" outlineLevel="0" collapsed="false">
      <c r="B89" s="25"/>
      <c r="C89" s="29" t="s">
        <v>87</v>
      </c>
      <c r="E89" s="26" t="n">
        <v>535</v>
      </c>
      <c r="F89" s="27" t="n">
        <v>418</v>
      </c>
      <c r="G89" s="27" t="n">
        <v>117</v>
      </c>
      <c r="H89" s="27" t="n">
        <v>43</v>
      </c>
      <c r="I89" s="27" t="n">
        <v>59854</v>
      </c>
      <c r="J89" s="115" t="n">
        <v>98.1</v>
      </c>
    </row>
    <row r="90" customFormat="false" ht="9" hidden="false" customHeight="true" outlineLevel="0" collapsed="false">
      <c r="B90" s="25"/>
      <c r="C90" s="25"/>
      <c r="E90" s="26"/>
      <c r="F90" s="27"/>
      <c r="G90" s="27"/>
      <c r="H90" s="27"/>
      <c r="I90" s="27"/>
      <c r="J90" s="115"/>
    </row>
    <row r="91" s="16" customFormat="true" ht="10.5" hidden="false" customHeight="true" outlineLevel="0" collapsed="false">
      <c r="B91" s="17" t="s">
        <v>88</v>
      </c>
      <c r="C91" s="17"/>
      <c r="E91" s="18" t="n">
        <f aca="false">SUM(E92:E98)</f>
        <v>11191</v>
      </c>
      <c r="F91" s="19" t="n">
        <f aca="false">SUM(F92:F98)</f>
        <v>7724</v>
      </c>
      <c r="G91" s="19" t="n">
        <f aca="false">SUM(G92:G98)</f>
        <v>3467</v>
      </c>
      <c r="H91" s="19" t="n">
        <f aca="false">SUM(H92:H98)</f>
        <v>1259</v>
      </c>
      <c r="I91" s="19" t="n">
        <f aca="false">SUM(I92:I98)</f>
        <v>973010</v>
      </c>
      <c r="J91" s="114" t="n">
        <v>90.4</v>
      </c>
    </row>
    <row r="92" customFormat="false" ht="10.5" hidden="false" customHeight="true" outlineLevel="0" collapsed="false">
      <c r="B92" s="25"/>
      <c r="C92" s="29" t="s">
        <v>89</v>
      </c>
      <c r="E92" s="26" t="n">
        <v>3846</v>
      </c>
      <c r="F92" s="27" t="n">
        <v>2747</v>
      </c>
      <c r="G92" s="27" t="n">
        <v>1099</v>
      </c>
      <c r="H92" s="27" t="n">
        <v>500</v>
      </c>
      <c r="I92" s="27" t="n">
        <v>331282</v>
      </c>
      <c r="J92" s="115" t="n">
        <v>86.9</v>
      </c>
    </row>
    <row r="93" customFormat="false" ht="10.5" hidden="false" customHeight="true" outlineLevel="0" collapsed="false">
      <c r="B93" s="25"/>
      <c r="C93" s="29" t="s">
        <v>90</v>
      </c>
      <c r="E93" s="26" t="n">
        <v>1649</v>
      </c>
      <c r="F93" s="27" t="n">
        <v>1104</v>
      </c>
      <c r="G93" s="27" t="n">
        <v>545</v>
      </c>
      <c r="H93" s="27" t="n">
        <v>233</v>
      </c>
      <c r="I93" s="27" t="n">
        <v>140211</v>
      </c>
      <c r="J93" s="115" t="n">
        <v>97.8</v>
      </c>
    </row>
    <row r="94" customFormat="false" ht="10.5" hidden="false" customHeight="true" outlineLevel="0" collapsed="false">
      <c r="B94" s="25"/>
      <c r="C94" s="29" t="s">
        <v>91</v>
      </c>
      <c r="E94" s="26" t="n">
        <v>2933</v>
      </c>
      <c r="F94" s="27" t="n">
        <v>1935</v>
      </c>
      <c r="G94" s="27" t="n">
        <v>998</v>
      </c>
      <c r="H94" s="27" t="n">
        <v>299</v>
      </c>
      <c r="I94" s="27" t="n">
        <v>242975</v>
      </c>
      <c r="J94" s="115" t="n">
        <v>89</v>
      </c>
    </row>
    <row r="95" customFormat="false" ht="10.5" hidden="false" customHeight="true" outlineLevel="0" collapsed="false">
      <c r="B95" s="25"/>
      <c r="C95" s="29" t="s">
        <v>92</v>
      </c>
      <c r="E95" s="26" t="n">
        <v>978</v>
      </c>
      <c r="F95" s="27" t="n">
        <v>746</v>
      </c>
      <c r="G95" s="27" t="n">
        <v>232</v>
      </c>
      <c r="H95" s="27" t="n">
        <v>55</v>
      </c>
      <c r="I95" s="27" t="n">
        <v>96271</v>
      </c>
      <c r="J95" s="115" t="n">
        <v>87.6</v>
      </c>
    </row>
    <row r="96" customFormat="false" ht="10.5" hidden="false" customHeight="true" outlineLevel="0" collapsed="false">
      <c r="B96" s="25"/>
      <c r="C96" s="29" t="s">
        <v>93</v>
      </c>
      <c r="E96" s="26" t="n">
        <v>998</v>
      </c>
      <c r="F96" s="27" t="n">
        <v>669</v>
      </c>
      <c r="G96" s="27" t="n">
        <v>329</v>
      </c>
      <c r="H96" s="27" t="n">
        <v>116</v>
      </c>
      <c r="I96" s="27" t="n">
        <v>88469</v>
      </c>
      <c r="J96" s="115" t="n">
        <v>96.9</v>
      </c>
    </row>
    <row r="97" customFormat="false" ht="10.5" hidden="false" customHeight="true" outlineLevel="0" collapsed="false">
      <c r="B97" s="25"/>
      <c r="C97" s="29" t="s">
        <v>94</v>
      </c>
      <c r="E97" s="26" t="n">
        <v>417</v>
      </c>
      <c r="F97" s="27" t="n">
        <v>278</v>
      </c>
      <c r="G97" s="27" t="n">
        <v>139</v>
      </c>
      <c r="H97" s="27" t="n">
        <v>31</v>
      </c>
      <c r="I97" s="27" t="n">
        <v>39022</v>
      </c>
      <c r="J97" s="115" t="n">
        <v>96.2</v>
      </c>
    </row>
    <row r="98" customFormat="false" ht="10.5" hidden="false" customHeight="true" outlineLevel="0" collapsed="false">
      <c r="B98" s="25"/>
      <c r="C98" s="29" t="s">
        <v>95</v>
      </c>
      <c r="E98" s="26" t="n">
        <v>370</v>
      </c>
      <c r="F98" s="27" t="n">
        <v>245</v>
      </c>
      <c r="G98" s="27" t="n">
        <v>125</v>
      </c>
      <c r="H98" s="27" t="n">
        <v>25</v>
      </c>
      <c r="I98" s="27" t="n">
        <v>34780</v>
      </c>
      <c r="J98" s="115" t="n">
        <v>95</v>
      </c>
    </row>
    <row r="99" customFormat="false" ht="9" hidden="false" customHeight="true" outlineLevel="0" collapsed="false">
      <c r="B99" s="25"/>
      <c r="C99" s="25"/>
      <c r="E99" s="26"/>
      <c r="F99" s="27"/>
      <c r="G99" s="27"/>
      <c r="H99" s="27"/>
      <c r="I99" s="27"/>
      <c r="J99" s="115"/>
    </row>
    <row r="100" s="16" customFormat="true" ht="10.5" hidden="false" customHeight="true" outlineLevel="0" collapsed="false">
      <c r="B100" s="17" t="s">
        <v>96</v>
      </c>
      <c r="C100" s="17"/>
      <c r="E100" s="18" t="n">
        <f aca="false">SUM(E101:E107)</f>
        <v>13603</v>
      </c>
      <c r="F100" s="19" t="n">
        <f aca="false">SUM(F101:F107)</f>
        <v>9027</v>
      </c>
      <c r="G100" s="19" t="n">
        <f aca="false">SUM(G101:G107)</f>
        <v>4576</v>
      </c>
      <c r="H100" s="19" t="n">
        <f aca="false">SUM(H101:H107)</f>
        <v>1548</v>
      </c>
      <c r="I100" s="19" t="n">
        <f aca="false">SUM(I101:I107)</f>
        <v>1127273</v>
      </c>
      <c r="J100" s="114" t="n">
        <v>92.2</v>
      </c>
    </row>
    <row r="101" customFormat="false" ht="10.5" hidden="false" customHeight="true" outlineLevel="0" collapsed="false">
      <c r="B101" s="25"/>
      <c r="C101" s="29" t="s">
        <v>97</v>
      </c>
      <c r="E101" s="26" t="n">
        <v>2159</v>
      </c>
      <c r="F101" s="27" t="n">
        <v>1345</v>
      </c>
      <c r="G101" s="27" t="n">
        <v>814</v>
      </c>
      <c r="H101" s="27" t="n">
        <v>360</v>
      </c>
      <c r="I101" s="27" t="n">
        <v>145202</v>
      </c>
      <c r="J101" s="115" t="n">
        <v>93.1</v>
      </c>
    </row>
    <row r="102" customFormat="false" ht="10.5" hidden="false" customHeight="true" outlineLevel="0" collapsed="false">
      <c r="B102" s="25"/>
      <c r="C102" s="29" t="s">
        <v>98</v>
      </c>
      <c r="E102" s="26" t="n">
        <v>1462</v>
      </c>
      <c r="F102" s="27" t="n">
        <v>953</v>
      </c>
      <c r="G102" s="27" t="n">
        <v>509</v>
      </c>
      <c r="H102" s="27" t="n">
        <v>184</v>
      </c>
      <c r="I102" s="27" t="n">
        <v>116558</v>
      </c>
      <c r="J102" s="115" t="n">
        <v>92.5</v>
      </c>
    </row>
    <row r="103" customFormat="false" ht="10.5" hidden="false" customHeight="true" outlineLevel="0" collapsed="false">
      <c r="B103" s="25"/>
      <c r="C103" s="29" t="s">
        <v>99</v>
      </c>
      <c r="E103" s="26" t="n">
        <v>2531</v>
      </c>
      <c r="F103" s="27" t="n">
        <v>1546</v>
      </c>
      <c r="G103" s="27" t="n">
        <v>985</v>
      </c>
      <c r="H103" s="27" t="n">
        <v>235</v>
      </c>
      <c r="I103" s="27" t="n">
        <v>188876</v>
      </c>
      <c r="J103" s="115" t="n">
        <v>88.7</v>
      </c>
    </row>
    <row r="104" customFormat="false" ht="10.5" hidden="false" customHeight="true" outlineLevel="0" collapsed="false">
      <c r="B104" s="25"/>
      <c r="C104" s="29" t="s">
        <v>100</v>
      </c>
      <c r="E104" s="26" t="n">
        <v>1163</v>
      </c>
      <c r="F104" s="27" t="n">
        <v>790</v>
      </c>
      <c r="G104" s="27" t="n">
        <v>373</v>
      </c>
      <c r="H104" s="27" t="n">
        <v>137</v>
      </c>
      <c r="I104" s="27" t="n">
        <v>100628</v>
      </c>
      <c r="J104" s="115" t="n">
        <v>93.3</v>
      </c>
    </row>
    <row r="105" customFormat="false" ht="10.5" hidden="false" customHeight="true" outlineLevel="0" collapsed="false">
      <c r="B105" s="25"/>
      <c r="C105" s="29" t="s">
        <v>101</v>
      </c>
      <c r="E105" s="26" t="n">
        <v>3117</v>
      </c>
      <c r="F105" s="27" t="n">
        <v>2101</v>
      </c>
      <c r="G105" s="27" t="n">
        <v>1016</v>
      </c>
      <c r="H105" s="27" t="n">
        <v>332</v>
      </c>
      <c r="I105" s="27" t="n">
        <v>274291</v>
      </c>
      <c r="J105" s="115" t="n">
        <v>94.8</v>
      </c>
    </row>
    <row r="106" customFormat="false" ht="10.5" hidden="false" customHeight="true" outlineLevel="0" collapsed="false">
      <c r="B106" s="25"/>
      <c r="C106" s="29" t="s">
        <v>102</v>
      </c>
      <c r="E106" s="26" t="n">
        <v>2500</v>
      </c>
      <c r="F106" s="27" t="n">
        <v>1797</v>
      </c>
      <c r="G106" s="27" t="n">
        <v>703</v>
      </c>
      <c r="H106" s="27" t="n">
        <v>235</v>
      </c>
      <c r="I106" s="27" t="n">
        <v>235979</v>
      </c>
      <c r="J106" s="115" t="n">
        <v>90.9</v>
      </c>
    </row>
    <row r="107" customFormat="false" ht="10.5" hidden="false" customHeight="true" outlineLevel="0" collapsed="false">
      <c r="B107" s="25"/>
      <c r="C107" s="29" t="s">
        <v>103</v>
      </c>
      <c r="E107" s="26" t="n">
        <v>671</v>
      </c>
      <c r="F107" s="27" t="n">
        <v>495</v>
      </c>
      <c r="G107" s="27" t="n">
        <v>176</v>
      </c>
      <c r="H107" s="27" t="n">
        <v>65</v>
      </c>
      <c r="I107" s="27" t="n">
        <v>65739</v>
      </c>
      <c r="J107" s="115" t="n">
        <v>93</v>
      </c>
    </row>
    <row r="108" customFormat="false" ht="9" hidden="false" customHeight="true" outlineLevel="0" collapsed="false">
      <c r="B108" s="25"/>
      <c r="C108" s="25"/>
      <c r="E108" s="26"/>
      <c r="F108" s="27"/>
      <c r="G108" s="27"/>
      <c r="H108" s="27"/>
      <c r="I108" s="27"/>
      <c r="J108" s="115"/>
    </row>
    <row r="109" s="16" customFormat="true" ht="10.5" hidden="false" customHeight="true" outlineLevel="0" collapsed="false">
      <c r="B109" s="17" t="s">
        <v>104</v>
      </c>
      <c r="C109" s="17"/>
      <c r="E109" s="18" t="n">
        <f aca="false">SUM(E110:E111)</f>
        <v>5224</v>
      </c>
      <c r="F109" s="19" t="n">
        <f aca="false">SUM(F110:F111)</f>
        <v>3038</v>
      </c>
      <c r="G109" s="19" t="n">
        <f aca="false">SUM(G110:G111)</f>
        <v>2186</v>
      </c>
      <c r="H109" s="19" t="n">
        <f aca="false">SUM(H110:H111)</f>
        <v>507</v>
      </c>
      <c r="I109" s="19" t="n">
        <f aca="false">SUM(I110:I111)</f>
        <v>355957</v>
      </c>
      <c r="J109" s="114" t="n">
        <v>82.8</v>
      </c>
    </row>
    <row r="110" customFormat="false" ht="10.5" hidden="false" customHeight="true" outlineLevel="0" collapsed="false">
      <c r="B110" s="25"/>
      <c r="C110" s="29" t="s">
        <v>105</v>
      </c>
      <c r="E110" s="26" t="n">
        <v>4780</v>
      </c>
      <c r="F110" s="27" t="n">
        <v>2755</v>
      </c>
      <c r="G110" s="27" t="n">
        <v>2025</v>
      </c>
      <c r="H110" s="27" t="n">
        <v>449</v>
      </c>
      <c r="I110" s="27" t="n">
        <v>322416</v>
      </c>
      <c r="J110" s="115" t="n">
        <v>82.6</v>
      </c>
    </row>
    <row r="111" customFormat="false" ht="10.5" hidden="false" customHeight="true" outlineLevel="0" collapsed="false">
      <c r="B111" s="25"/>
      <c r="C111" s="29" t="s">
        <v>106</v>
      </c>
      <c r="E111" s="26" t="n">
        <v>444</v>
      </c>
      <c r="F111" s="27" t="n">
        <v>283</v>
      </c>
      <c r="G111" s="27" t="n">
        <v>161</v>
      </c>
      <c r="H111" s="27" t="n">
        <v>58</v>
      </c>
      <c r="I111" s="27" t="n">
        <v>33541</v>
      </c>
      <c r="J111" s="115" t="n">
        <v>84.4</v>
      </c>
    </row>
    <row r="112" customFormat="false" ht="9" hidden="false" customHeight="true" outlineLevel="0" collapsed="false">
      <c r="B112" s="25"/>
      <c r="C112" s="25"/>
      <c r="E112" s="26"/>
      <c r="F112" s="27"/>
      <c r="G112" s="27"/>
      <c r="H112" s="27"/>
      <c r="I112" s="27"/>
      <c r="J112" s="115"/>
    </row>
    <row r="113" s="16" customFormat="true" ht="10.5" hidden="false" customHeight="true" outlineLevel="0" collapsed="false">
      <c r="B113" s="17" t="s">
        <v>107</v>
      </c>
      <c r="C113" s="17"/>
      <c r="E113" s="18" t="n">
        <f aca="false">E114</f>
        <v>2785</v>
      </c>
      <c r="F113" s="19" t="n">
        <f aca="false">F114</f>
        <v>1886</v>
      </c>
      <c r="G113" s="19" t="n">
        <f aca="false">G114</f>
        <v>899</v>
      </c>
      <c r="H113" s="19" t="n">
        <f aca="false">H114</f>
        <v>330</v>
      </c>
      <c r="I113" s="19" t="n">
        <f aca="false">I114</f>
        <v>239707</v>
      </c>
      <c r="J113" s="114" t="n">
        <v>93</v>
      </c>
    </row>
    <row r="114" customFormat="false" ht="10.5" hidden="false" customHeight="true" outlineLevel="0" collapsed="false">
      <c r="B114" s="25"/>
      <c r="C114" s="29" t="s">
        <v>108</v>
      </c>
      <c r="E114" s="26" t="n">
        <v>2785</v>
      </c>
      <c r="F114" s="27" t="n">
        <v>1886</v>
      </c>
      <c r="G114" s="27" t="n">
        <v>899</v>
      </c>
      <c r="H114" s="27" t="n">
        <v>330</v>
      </c>
      <c r="I114" s="27" t="n">
        <v>239707</v>
      </c>
      <c r="J114" s="115" t="n">
        <v>93</v>
      </c>
    </row>
    <row r="115" customFormat="false" ht="9" hidden="false" customHeight="true" outlineLevel="0" collapsed="false">
      <c r="B115" s="25"/>
      <c r="C115" s="25"/>
      <c r="E115" s="26"/>
      <c r="F115" s="27"/>
      <c r="G115" s="27"/>
      <c r="H115" s="27"/>
      <c r="I115" s="27"/>
      <c r="J115" s="115"/>
    </row>
    <row r="116" s="16" customFormat="true" ht="10.5" hidden="false" customHeight="true" outlineLevel="0" collapsed="false">
      <c r="B116" s="17" t="s">
        <v>109</v>
      </c>
      <c r="C116" s="17"/>
      <c r="E116" s="18" t="n">
        <f aca="false">SUM(E117:E127)</f>
        <v>9965</v>
      </c>
      <c r="F116" s="19" t="n">
        <f aca="false">SUM(F117:F127)</f>
        <v>6709</v>
      </c>
      <c r="G116" s="19" t="n">
        <f aca="false">SUM(G117:G127)</f>
        <v>3256</v>
      </c>
      <c r="H116" s="19" t="n">
        <f aca="false">SUM(H117:H127)</f>
        <v>867</v>
      </c>
      <c r="I116" s="19" t="n">
        <f aca="false">SUM(I117:I127)</f>
        <v>916685</v>
      </c>
      <c r="J116" s="114" t="n">
        <v>94.8</v>
      </c>
    </row>
    <row r="117" customFormat="false" ht="10.5" hidden="false" customHeight="true" outlineLevel="0" collapsed="false">
      <c r="B117" s="25"/>
      <c r="C117" s="29" t="s">
        <v>110</v>
      </c>
      <c r="E117" s="26" t="n">
        <v>1037</v>
      </c>
      <c r="F117" s="27" t="n">
        <v>655</v>
      </c>
      <c r="G117" s="27" t="n">
        <v>382</v>
      </c>
      <c r="H117" s="27" t="n">
        <v>98</v>
      </c>
      <c r="I117" s="27" t="n">
        <v>90865</v>
      </c>
      <c r="J117" s="115" t="n">
        <v>98.3</v>
      </c>
    </row>
    <row r="118" customFormat="false" ht="10.5" hidden="false" customHeight="true" outlineLevel="0" collapsed="false">
      <c r="B118" s="25"/>
      <c r="C118" s="29" t="s">
        <v>111</v>
      </c>
      <c r="E118" s="26" t="n">
        <v>165</v>
      </c>
      <c r="F118" s="27" t="n">
        <v>88</v>
      </c>
      <c r="G118" s="27" t="n">
        <v>77</v>
      </c>
      <c r="H118" s="27" t="n">
        <v>13</v>
      </c>
      <c r="I118" s="27" t="n">
        <v>12390</v>
      </c>
      <c r="J118" s="115" t="n">
        <v>97.8</v>
      </c>
    </row>
    <row r="119" customFormat="false" ht="10.5" hidden="false" customHeight="true" outlineLevel="0" collapsed="false">
      <c r="B119" s="25"/>
      <c r="C119" s="29" t="s">
        <v>112</v>
      </c>
      <c r="E119" s="26" t="n">
        <v>778</v>
      </c>
      <c r="F119" s="27" t="n">
        <v>546</v>
      </c>
      <c r="G119" s="27" t="n">
        <v>232</v>
      </c>
      <c r="H119" s="27" t="n">
        <v>47</v>
      </c>
      <c r="I119" s="27" t="n">
        <v>79651</v>
      </c>
      <c r="J119" s="115" t="n">
        <v>95.8</v>
      </c>
    </row>
    <row r="120" customFormat="false" ht="10.5" hidden="false" customHeight="true" outlineLevel="0" collapsed="false">
      <c r="B120" s="25"/>
      <c r="C120" s="29" t="s">
        <v>113</v>
      </c>
      <c r="E120" s="26" t="n">
        <v>1647</v>
      </c>
      <c r="F120" s="27" t="n">
        <v>1183</v>
      </c>
      <c r="G120" s="27" t="n">
        <v>464</v>
      </c>
      <c r="H120" s="27" t="n">
        <v>106</v>
      </c>
      <c r="I120" s="27" t="n">
        <v>163173</v>
      </c>
      <c r="J120" s="115" t="n">
        <v>90.6</v>
      </c>
    </row>
    <row r="121" customFormat="false" ht="10.5" hidden="false" customHeight="true" outlineLevel="0" collapsed="false">
      <c r="B121" s="25"/>
      <c r="C121" s="29" t="s">
        <v>114</v>
      </c>
      <c r="E121" s="26" t="n">
        <v>1498</v>
      </c>
      <c r="F121" s="27" t="n">
        <v>950</v>
      </c>
      <c r="G121" s="27" t="n">
        <v>548</v>
      </c>
      <c r="H121" s="27" t="n">
        <v>161</v>
      </c>
      <c r="I121" s="27" t="n">
        <v>124879</v>
      </c>
      <c r="J121" s="115" t="n">
        <v>94.1</v>
      </c>
    </row>
    <row r="122" customFormat="false" ht="10.5" hidden="false" customHeight="true" outlineLevel="0" collapsed="false">
      <c r="B122" s="25"/>
      <c r="C122" s="29" t="s">
        <v>115</v>
      </c>
      <c r="E122" s="26" t="n">
        <v>807</v>
      </c>
      <c r="F122" s="27" t="n">
        <v>586</v>
      </c>
      <c r="G122" s="27" t="n">
        <v>221</v>
      </c>
      <c r="H122" s="27" t="n">
        <v>74</v>
      </c>
      <c r="I122" s="27" t="n">
        <v>78874</v>
      </c>
      <c r="J122" s="115" t="n">
        <v>98.7</v>
      </c>
    </row>
    <row r="123" customFormat="false" ht="10.5" hidden="false" customHeight="true" outlineLevel="0" collapsed="false">
      <c r="B123" s="25"/>
      <c r="C123" s="29" t="s">
        <v>116</v>
      </c>
      <c r="E123" s="26" t="n">
        <v>1150</v>
      </c>
      <c r="F123" s="27" t="n">
        <v>759</v>
      </c>
      <c r="G123" s="27" t="n">
        <v>391</v>
      </c>
      <c r="H123" s="27" t="n">
        <v>112</v>
      </c>
      <c r="I123" s="27" t="n">
        <v>99677</v>
      </c>
      <c r="J123" s="115" t="n">
        <v>95.3</v>
      </c>
    </row>
    <row r="124" customFormat="false" ht="10.5" hidden="false" customHeight="true" outlineLevel="0" collapsed="false">
      <c r="B124" s="25"/>
      <c r="C124" s="29" t="s">
        <v>117</v>
      </c>
      <c r="E124" s="26" t="n">
        <v>987</v>
      </c>
      <c r="F124" s="27" t="n">
        <v>672</v>
      </c>
      <c r="G124" s="27" t="n">
        <v>315</v>
      </c>
      <c r="H124" s="27" t="n">
        <v>91</v>
      </c>
      <c r="I124" s="27" t="n">
        <v>94260</v>
      </c>
      <c r="J124" s="115" t="n">
        <v>95.7</v>
      </c>
    </row>
    <row r="125" customFormat="false" ht="10.5" hidden="false" customHeight="true" outlineLevel="0" collapsed="false">
      <c r="B125" s="25"/>
      <c r="C125" s="29" t="s">
        <v>118</v>
      </c>
      <c r="E125" s="26" t="n">
        <v>1322</v>
      </c>
      <c r="F125" s="27" t="n">
        <v>886</v>
      </c>
      <c r="G125" s="27" t="n">
        <v>436</v>
      </c>
      <c r="H125" s="27" t="n">
        <v>116</v>
      </c>
      <c r="I125" s="27" t="n">
        <v>119615</v>
      </c>
      <c r="J125" s="115" t="n">
        <v>94.5</v>
      </c>
    </row>
    <row r="126" customFormat="false" ht="10.5" hidden="false" customHeight="true" outlineLevel="0" collapsed="false">
      <c r="B126" s="25"/>
      <c r="C126" s="29" t="s">
        <v>119</v>
      </c>
      <c r="E126" s="26" t="n">
        <v>153</v>
      </c>
      <c r="F126" s="27" t="n">
        <v>100</v>
      </c>
      <c r="G126" s="27" t="n">
        <v>53</v>
      </c>
      <c r="H126" s="27" t="n">
        <v>13</v>
      </c>
      <c r="I126" s="27" t="n">
        <v>14417</v>
      </c>
      <c r="J126" s="115" t="n">
        <v>96.2</v>
      </c>
    </row>
    <row r="127" customFormat="false" ht="10.5" hidden="false" customHeight="true" outlineLevel="0" collapsed="false">
      <c r="B127" s="25"/>
      <c r="C127" s="29" t="s">
        <v>120</v>
      </c>
      <c r="E127" s="26" t="n">
        <v>421</v>
      </c>
      <c r="F127" s="27" t="n">
        <v>284</v>
      </c>
      <c r="G127" s="27" t="n">
        <v>137</v>
      </c>
      <c r="H127" s="27" t="n">
        <v>36</v>
      </c>
      <c r="I127" s="27" t="n">
        <v>38884</v>
      </c>
      <c r="J127" s="115" t="n">
        <v>94</v>
      </c>
    </row>
    <row r="128" customFormat="false" ht="9" hidden="false" customHeight="true" outlineLevel="0" collapsed="false">
      <c r="B128" s="25"/>
      <c r="C128" s="25"/>
      <c r="E128" s="26"/>
      <c r="F128" s="27"/>
      <c r="G128" s="27"/>
      <c r="H128" s="27"/>
      <c r="I128" s="27"/>
      <c r="J128" s="115"/>
    </row>
    <row r="129" s="16" customFormat="true" ht="10.5" hidden="false" customHeight="true" outlineLevel="0" collapsed="false">
      <c r="B129" s="17" t="s">
        <v>121</v>
      </c>
      <c r="C129" s="17"/>
      <c r="E129" s="18" t="n">
        <f aca="false">SUM(E130:E134)</f>
        <v>8319</v>
      </c>
      <c r="F129" s="19" t="n">
        <f aca="false">SUM(F130:F134)</f>
        <v>5397</v>
      </c>
      <c r="G129" s="19" t="n">
        <f aca="false">SUM(G130:G134)</f>
        <v>2922</v>
      </c>
      <c r="H129" s="19" t="n">
        <f aca="false">SUM(H130:H134)</f>
        <v>937</v>
      </c>
      <c r="I129" s="19" t="n">
        <f aca="false">SUM(I130:I134)</f>
        <v>712954</v>
      </c>
      <c r="J129" s="114" t="n">
        <v>96.8</v>
      </c>
    </row>
    <row r="130" customFormat="false" ht="10.5" hidden="false" customHeight="true" outlineLevel="0" collapsed="false">
      <c r="B130" s="25"/>
      <c r="C130" s="29" t="s">
        <v>122</v>
      </c>
      <c r="E130" s="26" t="n">
        <v>2449</v>
      </c>
      <c r="F130" s="27" t="n">
        <v>1482</v>
      </c>
      <c r="G130" s="27" t="n">
        <v>967</v>
      </c>
      <c r="H130" s="27" t="n">
        <v>219</v>
      </c>
      <c r="I130" s="27" t="n">
        <v>206119</v>
      </c>
      <c r="J130" s="115" t="n">
        <v>99.8</v>
      </c>
    </row>
    <row r="131" customFormat="false" ht="10.5" hidden="false" customHeight="true" outlineLevel="0" collapsed="false">
      <c r="B131" s="25"/>
      <c r="C131" s="29" t="s">
        <v>123</v>
      </c>
      <c r="E131" s="26" t="n">
        <v>762</v>
      </c>
      <c r="F131" s="27" t="n">
        <v>437</v>
      </c>
      <c r="G131" s="27" t="n">
        <v>325</v>
      </c>
      <c r="H131" s="27" t="n">
        <v>44</v>
      </c>
      <c r="I131" s="27" t="n">
        <v>65198</v>
      </c>
      <c r="J131" s="115" t="n">
        <v>97.7</v>
      </c>
    </row>
    <row r="132" customFormat="false" ht="10.5" hidden="false" customHeight="true" outlineLevel="0" collapsed="false">
      <c r="B132" s="25"/>
      <c r="C132" s="29" t="s">
        <v>124</v>
      </c>
      <c r="E132" s="26" t="n">
        <v>3302</v>
      </c>
      <c r="F132" s="27" t="n">
        <v>2335</v>
      </c>
      <c r="G132" s="27" t="n">
        <v>967</v>
      </c>
      <c r="H132" s="27" t="n">
        <v>452</v>
      </c>
      <c r="I132" s="27" t="n">
        <v>291323</v>
      </c>
      <c r="J132" s="115" t="n">
        <v>94.7</v>
      </c>
    </row>
    <row r="133" customFormat="false" ht="10.5" hidden="false" customHeight="true" outlineLevel="0" collapsed="false">
      <c r="B133" s="25"/>
      <c r="C133" s="29" t="s">
        <v>125</v>
      </c>
      <c r="E133" s="26" t="n">
        <v>1509</v>
      </c>
      <c r="F133" s="27" t="n">
        <v>973</v>
      </c>
      <c r="G133" s="27" t="n">
        <v>536</v>
      </c>
      <c r="H133" s="27" t="n">
        <v>189</v>
      </c>
      <c r="I133" s="27" t="n">
        <v>127097</v>
      </c>
      <c r="J133" s="115" t="n">
        <v>96.2</v>
      </c>
    </row>
    <row r="134" customFormat="false" ht="10.5" hidden="false" customHeight="true" outlineLevel="0" collapsed="false">
      <c r="B134" s="25"/>
      <c r="C134" s="29" t="s">
        <v>126</v>
      </c>
      <c r="E134" s="26" t="n">
        <v>297</v>
      </c>
      <c r="F134" s="27" t="n">
        <v>170</v>
      </c>
      <c r="G134" s="27" t="n">
        <v>127</v>
      </c>
      <c r="H134" s="27" t="n">
        <v>33</v>
      </c>
      <c r="I134" s="27" t="n">
        <v>23217</v>
      </c>
      <c r="J134" s="115" t="n">
        <v>99.7</v>
      </c>
    </row>
    <row r="135" customFormat="false" ht="9" hidden="false" customHeight="true" outlineLevel="0" collapsed="false">
      <c r="B135" s="25"/>
      <c r="C135" s="25"/>
      <c r="E135" s="26"/>
      <c r="F135" s="27"/>
      <c r="G135" s="27"/>
      <c r="H135" s="27"/>
      <c r="I135" s="27"/>
      <c r="J135" s="115"/>
    </row>
    <row r="136" s="16" customFormat="true" ht="10.5" hidden="false" customHeight="true" outlineLevel="0" collapsed="false">
      <c r="B136" s="17" t="s">
        <v>127</v>
      </c>
      <c r="C136" s="17"/>
      <c r="E136" s="18" t="n">
        <f aca="false">SUM(E137:E144)</f>
        <v>4371</v>
      </c>
      <c r="F136" s="19" t="n">
        <f aca="false">SUM(F137:F144)</f>
        <v>2994</v>
      </c>
      <c r="G136" s="19" t="n">
        <f aca="false">SUM(G137:G144)</f>
        <v>1377</v>
      </c>
      <c r="H136" s="19" t="n">
        <f aca="false">SUM(H137:H144)</f>
        <v>361</v>
      </c>
      <c r="I136" s="19" t="n">
        <f aca="false">SUM(I137:I144)</f>
        <v>428537</v>
      </c>
      <c r="J136" s="114" t="n">
        <v>98.5</v>
      </c>
    </row>
    <row r="137" customFormat="false" ht="10.5" hidden="false" customHeight="true" outlineLevel="0" collapsed="false">
      <c r="B137" s="25"/>
      <c r="C137" s="29" t="s">
        <v>128</v>
      </c>
      <c r="E137" s="26" t="n">
        <v>1118</v>
      </c>
      <c r="F137" s="27" t="n">
        <v>819</v>
      </c>
      <c r="G137" s="27" t="n">
        <v>299</v>
      </c>
      <c r="H137" s="27" t="n">
        <v>76</v>
      </c>
      <c r="I137" s="27" t="n">
        <v>119945</v>
      </c>
      <c r="J137" s="115" t="n">
        <v>98.2</v>
      </c>
    </row>
    <row r="138" customFormat="false" ht="10.5" hidden="false" customHeight="true" outlineLevel="0" collapsed="false">
      <c r="B138" s="25"/>
      <c r="C138" s="29" t="s">
        <v>129</v>
      </c>
      <c r="E138" s="26" t="n">
        <v>582</v>
      </c>
      <c r="F138" s="27" t="n">
        <v>413</v>
      </c>
      <c r="G138" s="27" t="n">
        <v>169</v>
      </c>
      <c r="H138" s="27" t="n">
        <v>46</v>
      </c>
      <c r="I138" s="27" t="n">
        <v>61737</v>
      </c>
      <c r="J138" s="115" t="n">
        <v>99.2</v>
      </c>
    </row>
    <row r="139" customFormat="false" ht="10.5" hidden="false" customHeight="true" outlineLevel="0" collapsed="false">
      <c r="B139" s="25"/>
      <c r="C139" s="29" t="s">
        <v>130</v>
      </c>
      <c r="E139" s="26" t="n">
        <v>294</v>
      </c>
      <c r="F139" s="27" t="n">
        <v>197</v>
      </c>
      <c r="G139" s="27" t="n">
        <v>97</v>
      </c>
      <c r="H139" s="27" t="n">
        <v>15</v>
      </c>
      <c r="I139" s="27" t="n">
        <v>27367</v>
      </c>
      <c r="J139" s="115" t="n">
        <v>98.9</v>
      </c>
    </row>
    <row r="140" customFormat="false" ht="10.5" hidden="false" customHeight="true" outlineLevel="0" collapsed="false">
      <c r="B140" s="25"/>
      <c r="C140" s="29" t="s">
        <v>131</v>
      </c>
      <c r="E140" s="26" t="n">
        <v>379</v>
      </c>
      <c r="F140" s="27" t="n">
        <v>241</v>
      </c>
      <c r="G140" s="27" t="n">
        <v>138</v>
      </c>
      <c r="H140" s="27" t="n">
        <v>16</v>
      </c>
      <c r="I140" s="27" t="n">
        <v>36851</v>
      </c>
      <c r="J140" s="115" t="n">
        <v>98.3</v>
      </c>
    </row>
    <row r="141" customFormat="false" ht="10.5" hidden="false" customHeight="true" outlineLevel="0" collapsed="false">
      <c r="B141" s="25"/>
      <c r="C141" s="29" t="s">
        <v>132</v>
      </c>
      <c r="E141" s="26" t="n">
        <v>569</v>
      </c>
      <c r="F141" s="27" t="n">
        <v>364</v>
      </c>
      <c r="G141" s="27" t="n">
        <v>205</v>
      </c>
      <c r="H141" s="27" t="n">
        <v>46</v>
      </c>
      <c r="I141" s="27" t="n">
        <v>51384</v>
      </c>
      <c r="J141" s="115" t="n">
        <v>97.9</v>
      </c>
    </row>
    <row r="142" customFormat="false" ht="10.5" hidden="false" customHeight="true" outlineLevel="0" collapsed="false">
      <c r="B142" s="25"/>
      <c r="C142" s="29" t="s">
        <v>133</v>
      </c>
      <c r="E142" s="26" t="n">
        <v>874</v>
      </c>
      <c r="F142" s="27" t="n">
        <v>591</v>
      </c>
      <c r="G142" s="27" t="n">
        <v>283</v>
      </c>
      <c r="H142" s="27" t="n">
        <v>91</v>
      </c>
      <c r="I142" s="27" t="n">
        <v>81855</v>
      </c>
      <c r="J142" s="115" t="n">
        <v>98.2</v>
      </c>
    </row>
    <row r="143" customFormat="false" ht="10.5" hidden="false" customHeight="true" outlineLevel="0" collapsed="false">
      <c r="B143" s="25"/>
      <c r="C143" s="29" t="s">
        <v>134</v>
      </c>
      <c r="E143" s="26" t="n">
        <v>413</v>
      </c>
      <c r="F143" s="27" t="n">
        <v>277</v>
      </c>
      <c r="G143" s="27" t="n">
        <v>136</v>
      </c>
      <c r="H143" s="27" t="n">
        <v>40</v>
      </c>
      <c r="I143" s="27" t="n">
        <v>39237</v>
      </c>
      <c r="J143" s="115" t="n">
        <v>99.4</v>
      </c>
    </row>
    <row r="144" customFormat="false" ht="10.5" hidden="false" customHeight="true" outlineLevel="0" collapsed="false">
      <c r="B144" s="25"/>
      <c r="C144" s="29" t="s">
        <v>135</v>
      </c>
      <c r="E144" s="26" t="n">
        <v>142</v>
      </c>
      <c r="F144" s="27" t="n">
        <v>92</v>
      </c>
      <c r="G144" s="27" t="n">
        <v>50</v>
      </c>
      <c r="H144" s="27" t="n">
        <v>31</v>
      </c>
      <c r="I144" s="27" t="n">
        <v>10161</v>
      </c>
      <c r="J144" s="115" t="n">
        <v>99.9</v>
      </c>
    </row>
    <row r="145" customFormat="false" ht="9" hidden="false" customHeight="true" outlineLevel="0" collapsed="false">
      <c r="B145" s="25"/>
      <c r="C145" s="25"/>
      <c r="E145" s="26"/>
      <c r="F145" s="27"/>
      <c r="G145" s="27"/>
      <c r="H145" s="27"/>
      <c r="I145" s="27"/>
      <c r="J145" s="115"/>
    </row>
    <row r="146" s="16" customFormat="true" ht="10.5" hidden="false" customHeight="true" outlineLevel="0" collapsed="false">
      <c r="B146" s="17" t="s">
        <v>136</v>
      </c>
      <c r="C146" s="17"/>
      <c r="E146" s="18" t="n">
        <f aca="false">SUM(E147:E152)</f>
        <v>8162</v>
      </c>
      <c r="F146" s="19" t="n">
        <f aca="false">SUM(F147:F152)</f>
        <v>5155</v>
      </c>
      <c r="G146" s="19" t="n">
        <f aca="false">SUM(G147:G152)</f>
        <v>3007</v>
      </c>
      <c r="H146" s="19" t="n">
        <f aca="false">SUM(H147:H152)</f>
        <v>679</v>
      </c>
      <c r="I146" s="19" t="n">
        <f aca="false">SUM(I147:I152)</f>
        <v>724209</v>
      </c>
      <c r="J146" s="114" t="n">
        <v>97.6</v>
      </c>
    </row>
    <row r="147" customFormat="false" ht="10.5" hidden="false" customHeight="true" outlineLevel="0" collapsed="false">
      <c r="B147" s="25"/>
      <c r="C147" s="29" t="s">
        <v>137</v>
      </c>
      <c r="E147" s="26" t="n">
        <v>3243</v>
      </c>
      <c r="F147" s="27" t="n">
        <v>2034</v>
      </c>
      <c r="G147" s="27" t="n">
        <v>1209</v>
      </c>
      <c r="H147" s="27" t="n">
        <v>303</v>
      </c>
      <c r="I147" s="27" t="n">
        <v>283822</v>
      </c>
      <c r="J147" s="115" t="n">
        <v>97.8</v>
      </c>
    </row>
    <row r="148" customFormat="false" ht="10.5" hidden="false" customHeight="true" outlineLevel="0" collapsed="false">
      <c r="B148" s="25"/>
      <c r="C148" s="29" t="s">
        <v>138</v>
      </c>
      <c r="E148" s="26" t="n">
        <v>1618</v>
      </c>
      <c r="F148" s="27" t="n">
        <v>1053</v>
      </c>
      <c r="G148" s="27" t="n">
        <v>565</v>
      </c>
      <c r="H148" s="27" t="n">
        <v>140</v>
      </c>
      <c r="I148" s="27" t="n">
        <v>150651</v>
      </c>
      <c r="J148" s="115" t="n">
        <v>99</v>
      </c>
    </row>
    <row r="149" customFormat="false" ht="10.5" hidden="false" customHeight="true" outlineLevel="0" collapsed="false">
      <c r="B149" s="25"/>
      <c r="C149" s="29" t="s">
        <v>139</v>
      </c>
      <c r="E149" s="26" t="n">
        <v>206</v>
      </c>
      <c r="F149" s="27" t="n">
        <v>144</v>
      </c>
      <c r="G149" s="27" t="n">
        <v>62</v>
      </c>
      <c r="H149" s="27" t="n">
        <v>12</v>
      </c>
      <c r="I149" s="27" t="n">
        <v>21309</v>
      </c>
      <c r="J149" s="115" t="n">
        <v>98.6</v>
      </c>
    </row>
    <row r="150" customFormat="false" ht="10.5" hidden="false" customHeight="true" outlineLevel="0" collapsed="false">
      <c r="B150" s="25"/>
      <c r="C150" s="29" t="s">
        <v>140</v>
      </c>
      <c r="E150" s="26" t="n">
        <v>158</v>
      </c>
      <c r="F150" s="27" t="n">
        <v>82</v>
      </c>
      <c r="G150" s="27" t="n">
        <v>76</v>
      </c>
      <c r="H150" s="27" t="n">
        <v>10</v>
      </c>
      <c r="I150" s="27" t="n">
        <v>10706</v>
      </c>
      <c r="J150" s="115" t="n">
        <v>99.9</v>
      </c>
    </row>
    <row r="151" customFormat="false" ht="10.5" hidden="false" customHeight="true" outlineLevel="0" collapsed="false">
      <c r="B151" s="25"/>
      <c r="C151" s="29" t="s">
        <v>141</v>
      </c>
      <c r="E151" s="26" t="n">
        <v>2091</v>
      </c>
      <c r="F151" s="27" t="n">
        <v>1281</v>
      </c>
      <c r="G151" s="27" t="n">
        <v>810</v>
      </c>
      <c r="H151" s="27" t="n">
        <v>159</v>
      </c>
      <c r="I151" s="27" t="n">
        <v>179402</v>
      </c>
      <c r="J151" s="115" t="n">
        <v>96.4</v>
      </c>
    </row>
    <row r="152" customFormat="false" ht="10.5" hidden="false" customHeight="true" outlineLevel="0" collapsed="false">
      <c r="B152" s="25"/>
      <c r="C152" s="29" t="s">
        <v>142</v>
      </c>
      <c r="E152" s="26" t="n">
        <v>846</v>
      </c>
      <c r="F152" s="27" t="n">
        <v>561</v>
      </c>
      <c r="G152" s="27" t="n">
        <v>285</v>
      </c>
      <c r="H152" s="27" t="n">
        <v>55</v>
      </c>
      <c r="I152" s="27" t="n">
        <v>78319</v>
      </c>
      <c r="J152" s="115" t="n">
        <v>96.7</v>
      </c>
    </row>
    <row r="153" customFormat="false" ht="6" hidden="false" customHeight="true" outlineLevel="0" collapsed="false">
      <c r="A153" s="46"/>
      <c r="B153" s="46"/>
      <c r="C153" s="46"/>
      <c r="D153" s="46"/>
      <c r="E153" s="33"/>
      <c r="F153" s="46"/>
      <c r="G153" s="46"/>
      <c r="H153" s="46"/>
      <c r="I153" s="46"/>
      <c r="J153" s="46"/>
    </row>
    <row r="154" customFormat="false" ht="13.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</row>
  </sheetData>
  <mergeCells count="30">
    <mergeCell ref="A4:D5"/>
    <mergeCell ref="E4:E5"/>
    <mergeCell ref="H4:H5"/>
    <mergeCell ref="I4:I5"/>
    <mergeCell ref="J4:J5"/>
    <mergeCell ref="B7:C7"/>
    <mergeCell ref="B9:C9"/>
    <mergeCell ref="B11:C11"/>
    <mergeCell ref="B28:C28"/>
    <mergeCell ref="B34:C34"/>
    <mergeCell ref="B39:C39"/>
    <mergeCell ref="B43:C43"/>
    <mergeCell ref="B47:C47"/>
    <mergeCell ref="B53:C53"/>
    <mergeCell ref="B63:C63"/>
    <mergeCell ref="B72:C72"/>
    <mergeCell ref="A81:D82"/>
    <mergeCell ref="E81:E82"/>
    <mergeCell ref="H81:H82"/>
    <mergeCell ref="I81:I82"/>
    <mergeCell ref="J81:J82"/>
    <mergeCell ref="B84:C84"/>
    <mergeCell ref="B91:C91"/>
    <mergeCell ref="B100:C100"/>
    <mergeCell ref="B109:C109"/>
    <mergeCell ref="B113:C113"/>
    <mergeCell ref="B116:C116"/>
    <mergeCell ref="B129:C129"/>
    <mergeCell ref="B136:C136"/>
    <mergeCell ref="B146:C146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106" activeCellId="0" sqref="A10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10.12"/>
    <col collapsed="false" customWidth="true" hidden="false" outlineLevel="0" max="4" min="4" style="1" width="0.99"/>
    <col collapsed="false" customWidth="true" hidden="false" outlineLevel="0" max="11" min="5" style="1" width="8.62"/>
    <col collapsed="false" customWidth="true" hidden="false" outlineLevel="0" max="12" min="12" style="1" width="12.62"/>
    <col collapsed="false" customWidth="true" hidden="false" outlineLevel="0" max="18" min="13" style="1" width="11.99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J1" s="2" t="s">
        <v>0</v>
      </c>
    </row>
    <row r="2" customFormat="false" ht="14.25" hidden="false" customHeight="false" outlineLevel="0" collapsed="false">
      <c r="J2" s="3" t="s">
        <v>1</v>
      </c>
    </row>
    <row r="3" customFormat="false" ht="14.25" hidden="false" customHeight="false" outlineLevel="0" collapsed="false">
      <c r="R3" s="4"/>
      <c r="S3" s="5" t="s">
        <v>2</v>
      </c>
    </row>
    <row r="4" customFormat="false" ht="14.25" hidden="false" customHeight="false" outlineLevel="0" collapsed="false">
      <c r="A4" s="6" t="s">
        <v>3</v>
      </c>
      <c r="B4" s="6"/>
      <c r="C4" s="6"/>
      <c r="D4" s="6"/>
      <c r="E4" s="7" t="s">
        <v>4</v>
      </c>
      <c r="F4" s="7"/>
      <c r="G4" s="7"/>
      <c r="H4" s="7"/>
      <c r="I4" s="7"/>
      <c r="J4" s="7"/>
      <c r="K4" s="7"/>
      <c r="L4" s="7"/>
      <c r="M4" s="6" t="s">
        <v>5</v>
      </c>
      <c r="N4" s="6"/>
      <c r="O4" s="6"/>
      <c r="P4" s="6"/>
      <c r="Q4" s="6"/>
      <c r="R4" s="8" t="s">
        <v>6</v>
      </c>
      <c r="S4" s="8"/>
    </row>
    <row r="5" customFormat="false" ht="13.5" hidden="false" customHeight="false" outlineLevel="0" collapsed="false">
      <c r="A5" s="6"/>
      <c r="B5" s="6"/>
      <c r="C5" s="6"/>
      <c r="D5" s="6"/>
      <c r="E5" s="9" t="s">
        <v>7</v>
      </c>
      <c r="F5" s="9"/>
      <c r="G5" s="9"/>
      <c r="H5" s="9"/>
      <c r="I5" s="9"/>
      <c r="J5" s="9"/>
      <c r="K5" s="9"/>
      <c r="L5" s="10" t="s">
        <v>8</v>
      </c>
      <c r="M5" s="11" t="s">
        <v>7</v>
      </c>
      <c r="N5" s="11"/>
      <c r="O5" s="11"/>
      <c r="P5" s="11"/>
      <c r="Q5" s="12" t="s">
        <v>8</v>
      </c>
      <c r="R5" s="12" t="s">
        <v>7</v>
      </c>
      <c r="S5" s="12" t="s">
        <v>9</v>
      </c>
    </row>
    <row r="6" customFormat="false" ht="13.5" hidden="false" customHeight="false" outlineLevel="0" collapsed="false">
      <c r="A6" s="6"/>
      <c r="B6" s="6"/>
      <c r="C6" s="6"/>
      <c r="D6" s="6"/>
      <c r="E6" s="12" t="s">
        <v>10</v>
      </c>
      <c r="F6" s="12" t="s">
        <v>11</v>
      </c>
      <c r="G6" s="12" t="s">
        <v>12</v>
      </c>
      <c r="H6" s="12" t="s">
        <v>13</v>
      </c>
      <c r="I6" s="12" t="s">
        <v>14</v>
      </c>
      <c r="J6" s="12" t="s">
        <v>15</v>
      </c>
      <c r="K6" s="12" t="s">
        <v>16</v>
      </c>
      <c r="L6" s="10"/>
      <c r="M6" s="13" t="s">
        <v>10</v>
      </c>
      <c r="N6" s="12" t="s">
        <v>11</v>
      </c>
      <c r="O6" s="12" t="s">
        <v>13</v>
      </c>
      <c r="P6" s="9" t="s">
        <v>17</v>
      </c>
      <c r="Q6" s="12"/>
      <c r="R6" s="12"/>
      <c r="S6" s="12"/>
    </row>
    <row r="7" customFormat="false" ht="9.75" hidden="false" customHeight="true" outlineLevel="0" collapsed="false">
      <c r="E7" s="14" t="s">
        <v>18</v>
      </c>
      <c r="F7" s="15" t="s">
        <v>18</v>
      </c>
      <c r="G7" s="15" t="s">
        <v>18</v>
      </c>
      <c r="H7" s="15" t="s">
        <v>18</v>
      </c>
      <c r="I7" s="15" t="s">
        <v>18</v>
      </c>
      <c r="J7" s="15" t="s">
        <v>18</v>
      </c>
      <c r="K7" s="15" t="s">
        <v>18</v>
      </c>
      <c r="L7" s="5" t="s">
        <v>19</v>
      </c>
      <c r="M7" s="5" t="s">
        <v>18</v>
      </c>
      <c r="N7" s="5" t="s">
        <v>18</v>
      </c>
      <c r="O7" s="5" t="s">
        <v>18</v>
      </c>
      <c r="P7" s="5" t="s">
        <v>18</v>
      </c>
      <c r="Q7" s="5" t="s">
        <v>19</v>
      </c>
      <c r="R7" s="5" t="s">
        <v>18</v>
      </c>
      <c r="S7" s="5" t="s">
        <v>19</v>
      </c>
    </row>
    <row r="8" s="16" customFormat="true" ht="10.5" hidden="false" customHeight="true" outlineLevel="0" collapsed="false">
      <c r="B8" s="17" t="s">
        <v>20</v>
      </c>
      <c r="C8" s="17"/>
      <c r="E8" s="18" t="n">
        <f aca="false">SUM(E10:E12)</f>
        <v>120429</v>
      </c>
      <c r="F8" s="19" t="n">
        <f aca="false">SUM(F10:F12)</f>
        <v>80562</v>
      </c>
      <c r="G8" s="19" t="n">
        <f aca="false">SUM(G10:G12)</f>
        <v>35470</v>
      </c>
      <c r="H8" s="19" t="n">
        <f aca="false">SUM(H10:H12)</f>
        <v>3166</v>
      </c>
      <c r="I8" s="19" t="n">
        <f aca="false">SUM(I10:I12)</f>
        <v>45</v>
      </c>
      <c r="J8" s="19" t="n">
        <f aca="false">SUM(J10:J12)</f>
        <v>1186</v>
      </c>
      <c r="K8" s="19" t="s">
        <v>21</v>
      </c>
      <c r="L8" s="20" t="n">
        <f aca="false">SUM(L10:L12)</f>
        <v>49444087200</v>
      </c>
      <c r="M8" s="19" t="n">
        <f aca="false">SUM(N8:P8)</f>
        <v>233110</v>
      </c>
      <c r="N8" s="19" t="n">
        <f aca="false">SUM(N10:N12)</f>
        <v>213136</v>
      </c>
      <c r="O8" s="19" t="n">
        <f aca="false">SUM(O10:O12)</f>
        <v>18925</v>
      </c>
      <c r="P8" s="19" t="n">
        <f aca="false">SUM(P10:P12)</f>
        <v>1049</v>
      </c>
      <c r="Q8" s="20" t="n">
        <f aca="false">SUM(Q10:Q12)</f>
        <v>164390764400</v>
      </c>
      <c r="R8" s="21" t="n">
        <f aca="false">SUM(R10:R12)</f>
        <v>2715</v>
      </c>
      <c r="S8" s="22" t="n">
        <f aca="false">SUM(S10:S12)</f>
        <v>787292700</v>
      </c>
    </row>
    <row r="9" s="16" customFormat="true" ht="7.5" hidden="false" customHeight="true" outlineLevel="0" collapsed="false">
      <c r="B9" s="23"/>
      <c r="C9" s="23"/>
      <c r="E9" s="18"/>
      <c r="F9" s="19"/>
      <c r="G9" s="19"/>
      <c r="H9" s="19"/>
      <c r="I9" s="19"/>
      <c r="J9" s="19"/>
      <c r="K9" s="19"/>
      <c r="L9" s="20"/>
      <c r="M9" s="19"/>
      <c r="N9" s="19"/>
      <c r="O9" s="19"/>
      <c r="P9" s="19"/>
      <c r="Q9" s="20"/>
      <c r="R9" s="19"/>
      <c r="S9" s="19"/>
    </row>
    <row r="10" s="16" customFormat="true" ht="10.5" hidden="false" customHeight="true" outlineLevel="0" collapsed="false">
      <c r="B10" s="17" t="s">
        <v>22</v>
      </c>
      <c r="C10" s="17"/>
      <c r="E10" s="18" t="n">
        <f aca="false">SUM(E14:E27)</f>
        <v>64988</v>
      </c>
      <c r="F10" s="24" t="n">
        <f aca="false">SUM(F14:F27)</f>
        <v>42082</v>
      </c>
      <c r="G10" s="19" t="n">
        <f aca="false">SUM(G14:G27)</f>
        <v>20610</v>
      </c>
      <c r="H10" s="19" t="n">
        <f aca="false">SUM(H14:H27)</f>
        <v>1571</v>
      </c>
      <c r="I10" s="19" t="n">
        <f aca="false">SUM(I14:I27)</f>
        <v>27</v>
      </c>
      <c r="J10" s="19" t="n">
        <f aca="false">SUM(J14:J27)</f>
        <v>698</v>
      </c>
      <c r="K10" s="19" t="s">
        <v>21</v>
      </c>
      <c r="L10" s="20" t="n">
        <f aca="false">SUM(L14:L27)</f>
        <v>25974108100</v>
      </c>
      <c r="M10" s="19" t="n">
        <f aca="false">SUM(N10:P10)</f>
        <v>141980</v>
      </c>
      <c r="N10" s="19" t="n">
        <f aca="false">SUM(N14:N27)</f>
        <v>129735</v>
      </c>
      <c r="O10" s="19" t="n">
        <f aca="false">SUM(O14:O27)</f>
        <v>11632</v>
      </c>
      <c r="P10" s="19" t="n">
        <f aca="false">SUM(P14:P27)</f>
        <v>613</v>
      </c>
      <c r="Q10" s="20" t="n">
        <f aca="false">SUM(Q14:Q27)</f>
        <v>98762863600</v>
      </c>
      <c r="R10" s="19" t="n">
        <f aca="false">SUM(R14:R27)</f>
        <v>1521</v>
      </c>
      <c r="S10" s="19" t="n">
        <f aca="false">SUM(S14:S27)</f>
        <v>420732300</v>
      </c>
    </row>
    <row r="11" s="16" customFormat="true" ht="7.5" hidden="false" customHeight="true" outlineLevel="0" collapsed="false">
      <c r="B11" s="23"/>
      <c r="C11" s="23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20"/>
      <c r="R11" s="19"/>
      <c r="S11" s="19"/>
    </row>
    <row r="12" s="16" customFormat="true" ht="10.5" hidden="false" customHeight="true" outlineLevel="0" collapsed="false">
      <c r="B12" s="17" t="s">
        <v>23</v>
      </c>
      <c r="C12" s="17"/>
      <c r="E12" s="18" t="n">
        <f aca="false">SUM(E29,E35,E40,E44,E48,E54,E64,E73,E86,E93,E102,E111,E118,E131,E148,E115,E138)</f>
        <v>55441</v>
      </c>
      <c r="F12" s="19" t="n">
        <f aca="false">SUM(F29,F35,F40,F44,F48,F54,F64,F73,F86,F93,F102,F111,F118,F131,F148,F115,F138)</f>
        <v>38480</v>
      </c>
      <c r="G12" s="19" t="n">
        <f aca="false">SUM(G29,G35,G40,G44,G48,G54,G64,G73,G86,G93,G102,G111,G118,G131,G148,G115,G138)</f>
        <v>14860</v>
      </c>
      <c r="H12" s="19" t="n">
        <f aca="false">SUM(H29,H35,H40,H44,H48,H54,H64,H73,H86,H93,H102,H111,H118,H131,H148,H115,H138)</f>
        <v>1595</v>
      </c>
      <c r="I12" s="19" t="n">
        <f aca="false">SUM(I29,I35,I40,I44,I48,I54,I64,I73,I86,I93,I102,I111,I118,I131,I148,I115,I138)</f>
        <v>18</v>
      </c>
      <c r="J12" s="19" t="n">
        <f aca="false">SUM(J29,J35,J40,J44,J48,J54,J64,J73,J86,J93,J102,J111,J118,J131,J148,J115,J138)</f>
        <v>488</v>
      </c>
      <c r="K12" s="19" t="s">
        <v>21</v>
      </c>
      <c r="L12" s="20" t="n">
        <f aca="false">SUM(L29,L35,L40,L44,L48,L54,L64,L73,L86,L93,L102,L111,L118,L131,L148,L115,L138)</f>
        <v>23469979100</v>
      </c>
      <c r="M12" s="19" t="n">
        <f aca="false">SUM(N12:P12)</f>
        <v>91130</v>
      </c>
      <c r="N12" s="19" t="n">
        <f aca="false">SUM(N29,N35,N40,N44,N48,N54,N64,N73,N86,N93,N102,N111,N118,N131,N148,N115,N138)</f>
        <v>83401</v>
      </c>
      <c r="O12" s="19" t="n">
        <f aca="false">SUM(O29,O35,O40,O44,O48,O54,O64,O73,O86,O93,O102,O111,O118,O131,O148,O115,O138)</f>
        <v>7293</v>
      </c>
      <c r="P12" s="19" t="n">
        <f aca="false">SUM(P29,P35,P40,P44,P48,P54,P64,P73,P86,P93,P102,P111,P118,P131,P148,P115,P138)</f>
        <v>436</v>
      </c>
      <c r="Q12" s="20" t="n">
        <f aca="false">SUM(Q29,Q35,Q40,Q44,Q48,Q54,Q64,Q73,Q86,Q93,Q102,Q111,Q118,Q131,Q148,Q115,Q138)</f>
        <v>65627900800</v>
      </c>
      <c r="R12" s="19" t="n">
        <f aca="false">SUM(R29,R35,R40,R44,R48,R54,R64,R73,R86,R93,R102,R111,R118,R131,R148,R115,R138)</f>
        <v>1194</v>
      </c>
      <c r="S12" s="19" t="n">
        <f aca="false">SUM(S29,S35,S40,S44,S48,S54,S64,S73,S86,S93,S102,S111,S118,S131,S148,S115,S138)</f>
        <v>366560400</v>
      </c>
    </row>
    <row r="13" customFormat="false" ht="7.5" hidden="false" customHeight="true" outlineLevel="0" collapsed="false">
      <c r="B13" s="25"/>
      <c r="C13" s="25"/>
      <c r="E13" s="26"/>
      <c r="F13" s="27"/>
      <c r="G13" s="27"/>
      <c r="H13" s="27"/>
      <c r="I13" s="27"/>
      <c r="J13" s="27"/>
      <c r="K13" s="27"/>
      <c r="L13" s="28"/>
      <c r="M13" s="27"/>
      <c r="N13" s="27"/>
      <c r="O13" s="27"/>
      <c r="P13" s="27"/>
      <c r="Q13" s="28"/>
      <c r="R13" s="27"/>
      <c r="S13" s="27"/>
    </row>
    <row r="14" customFormat="false" ht="10.5" hidden="false" customHeight="true" outlineLevel="0" collapsed="false">
      <c r="B14" s="25"/>
      <c r="C14" s="29" t="s">
        <v>24</v>
      </c>
      <c r="E14" s="26" t="n">
        <v>19446</v>
      </c>
      <c r="F14" s="27" t="n">
        <v>13236</v>
      </c>
      <c r="G14" s="27" t="n">
        <v>5448</v>
      </c>
      <c r="H14" s="27" t="n">
        <v>497</v>
      </c>
      <c r="I14" s="27" t="n">
        <v>4</v>
      </c>
      <c r="J14" s="27" t="n">
        <v>261</v>
      </c>
      <c r="K14" s="27" t="s">
        <v>21</v>
      </c>
      <c r="L14" s="28" t="n">
        <v>7720304400</v>
      </c>
      <c r="M14" s="19" t="n">
        <f aca="false">SUM(N14:P14)</f>
        <v>44531</v>
      </c>
      <c r="N14" s="27" t="n">
        <v>40546</v>
      </c>
      <c r="O14" s="27" t="n">
        <v>3773</v>
      </c>
      <c r="P14" s="27" t="n">
        <v>212</v>
      </c>
      <c r="Q14" s="28" t="n">
        <v>30039732100</v>
      </c>
      <c r="R14" s="27" t="n">
        <v>502</v>
      </c>
      <c r="S14" s="27" t="n">
        <v>135384600</v>
      </c>
    </row>
    <row r="15" customFormat="false" ht="10.5" hidden="false" customHeight="true" outlineLevel="0" collapsed="false">
      <c r="B15" s="25"/>
      <c r="C15" s="29" t="s">
        <v>25</v>
      </c>
      <c r="E15" s="26" t="n">
        <v>6056</v>
      </c>
      <c r="F15" s="27" t="n">
        <v>3950</v>
      </c>
      <c r="G15" s="27" t="n">
        <v>1937</v>
      </c>
      <c r="H15" s="27" t="n">
        <v>122</v>
      </c>
      <c r="I15" s="27" t="s">
        <v>21</v>
      </c>
      <c r="J15" s="27" t="n">
        <v>47</v>
      </c>
      <c r="K15" s="27" t="s">
        <v>21</v>
      </c>
      <c r="L15" s="28" t="n">
        <v>2302928000</v>
      </c>
      <c r="M15" s="19" t="n">
        <f aca="false">SUM(N15:P15)</f>
        <v>15530</v>
      </c>
      <c r="N15" s="27" t="n">
        <v>14295</v>
      </c>
      <c r="O15" s="27" t="n">
        <v>1154</v>
      </c>
      <c r="P15" s="27" t="n">
        <v>81</v>
      </c>
      <c r="Q15" s="28" t="n">
        <v>10536634200</v>
      </c>
      <c r="R15" s="27" t="n">
        <v>153</v>
      </c>
      <c r="S15" s="27" t="n">
        <v>40645900</v>
      </c>
    </row>
    <row r="16" customFormat="false" ht="10.5" hidden="false" customHeight="true" outlineLevel="0" collapsed="false">
      <c r="B16" s="25"/>
      <c r="C16" s="29" t="s">
        <v>26</v>
      </c>
      <c r="E16" s="26" t="n">
        <v>4372</v>
      </c>
      <c r="F16" s="27" t="n">
        <v>2860</v>
      </c>
      <c r="G16" s="27" t="n">
        <v>1334</v>
      </c>
      <c r="H16" s="27" t="n">
        <v>133</v>
      </c>
      <c r="I16" s="27" t="n">
        <v>2</v>
      </c>
      <c r="J16" s="27" t="n">
        <v>43</v>
      </c>
      <c r="K16" s="27" t="s">
        <v>21</v>
      </c>
      <c r="L16" s="28" t="n">
        <v>1930965200</v>
      </c>
      <c r="M16" s="19" t="n">
        <f aca="false">SUM(N16:P16)</f>
        <v>7858</v>
      </c>
      <c r="N16" s="27" t="n">
        <v>7037</v>
      </c>
      <c r="O16" s="27" t="n">
        <v>779</v>
      </c>
      <c r="P16" s="27" t="n">
        <v>42</v>
      </c>
      <c r="Q16" s="28" t="n">
        <v>5886959200</v>
      </c>
      <c r="R16" s="27" t="n">
        <v>71</v>
      </c>
      <c r="S16" s="27" t="n">
        <v>20437000</v>
      </c>
    </row>
    <row r="17" customFormat="false" ht="10.5" hidden="false" customHeight="true" outlineLevel="0" collapsed="false">
      <c r="B17" s="25"/>
      <c r="C17" s="29" t="s">
        <v>27</v>
      </c>
      <c r="E17" s="26" t="n">
        <v>3891</v>
      </c>
      <c r="F17" s="27" t="n">
        <v>2354</v>
      </c>
      <c r="G17" s="27" t="n">
        <v>1427</v>
      </c>
      <c r="H17" s="27" t="n">
        <v>71</v>
      </c>
      <c r="I17" s="27" t="n">
        <v>3</v>
      </c>
      <c r="J17" s="27" t="n">
        <v>36</v>
      </c>
      <c r="K17" s="27" t="s">
        <v>21</v>
      </c>
      <c r="L17" s="28" t="n">
        <v>1589412600</v>
      </c>
      <c r="M17" s="19" t="n">
        <f aca="false">SUM(N17:P17)</f>
        <v>9336</v>
      </c>
      <c r="N17" s="27" t="n">
        <v>8606</v>
      </c>
      <c r="O17" s="27" t="n">
        <v>703</v>
      </c>
      <c r="P17" s="27" t="n">
        <v>27</v>
      </c>
      <c r="Q17" s="28" t="n">
        <v>6704892700</v>
      </c>
      <c r="R17" s="27" t="n">
        <v>74</v>
      </c>
      <c r="S17" s="27" t="n">
        <v>20273500</v>
      </c>
    </row>
    <row r="18" customFormat="false" ht="10.5" hidden="false" customHeight="true" outlineLevel="0" collapsed="false">
      <c r="B18" s="25"/>
      <c r="C18" s="29" t="s">
        <v>28</v>
      </c>
      <c r="E18" s="26" t="n">
        <v>3856</v>
      </c>
      <c r="F18" s="27" t="n">
        <v>2669</v>
      </c>
      <c r="G18" s="27" t="n">
        <v>1049</v>
      </c>
      <c r="H18" s="27" t="n">
        <v>90</v>
      </c>
      <c r="I18" s="27" t="s">
        <v>21</v>
      </c>
      <c r="J18" s="27" t="n">
        <v>48</v>
      </c>
      <c r="K18" s="27" t="s">
        <v>21</v>
      </c>
      <c r="L18" s="28" t="n">
        <v>1525835800</v>
      </c>
      <c r="M18" s="19" t="n">
        <f aca="false">SUM(N18:P18)</f>
        <v>7336</v>
      </c>
      <c r="N18" s="27" t="n">
        <v>6507</v>
      </c>
      <c r="O18" s="27" t="n">
        <v>806</v>
      </c>
      <c r="P18" s="27" t="n">
        <v>23</v>
      </c>
      <c r="Q18" s="28" t="n">
        <v>5178850500</v>
      </c>
      <c r="R18" s="27" t="n">
        <v>82</v>
      </c>
      <c r="S18" s="27" t="n">
        <v>27520200</v>
      </c>
    </row>
    <row r="19" customFormat="false" ht="10.5" hidden="false" customHeight="true" outlineLevel="0" collapsed="false">
      <c r="B19" s="25"/>
      <c r="C19" s="29" t="s">
        <v>29</v>
      </c>
      <c r="E19" s="26" t="n">
        <v>3171</v>
      </c>
      <c r="F19" s="27" t="n">
        <v>2000</v>
      </c>
      <c r="G19" s="27" t="n">
        <v>1086</v>
      </c>
      <c r="H19" s="27" t="n">
        <v>63</v>
      </c>
      <c r="I19" s="27" t="n">
        <v>2</v>
      </c>
      <c r="J19" s="27" t="n">
        <v>20</v>
      </c>
      <c r="K19" s="27" t="s">
        <v>21</v>
      </c>
      <c r="L19" s="28" t="n">
        <v>1304771300</v>
      </c>
      <c r="M19" s="19" t="n">
        <f aca="false">SUM(N19:P19)</f>
        <v>6474</v>
      </c>
      <c r="N19" s="27" t="n">
        <v>5976</v>
      </c>
      <c r="O19" s="27" t="n">
        <v>480</v>
      </c>
      <c r="P19" s="27" t="n">
        <v>18</v>
      </c>
      <c r="Q19" s="28" t="n">
        <v>4549697800</v>
      </c>
      <c r="R19" s="27" t="n">
        <v>94</v>
      </c>
      <c r="S19" s="27" t="n">
        <v>25862700</v>
      </c>
    </row>
    <row r="20" customFormat="false" ht="10.5" hidden="false" customHeight="true" outlineLevel="0" collapsed="false">
      <c r="B20" s="25"/>
      <c r="C20" s="29" t="s">
        <v>30</v>
      </c>
      <c r="E20" s="26" t="n">
        <v>2226</v>
      </c>
      <c r="F20" s="27" t="n">
        <v>1475</v>
      </c>
      <c r="G20" s="27" t="n">
        <v>657</v>
      </c>
      <c r="H20" s="27" t="n">
        <v>74</v>
      </c>
      <c r="I20" s="27" t="n">
        <v>1</v>
      </c>
      <c r="J20" s="27" t="n">
        <v>19</v>
      </c>
      <c r="K20" s="27" t="s">
        <v>21</v>
      </c>
      <c r="L20" s="28" t="n">
        <v>868496300</v>
      </c>
      <c r="M20" s="19" t="n">
        <f aca="false">SUM(N20:P20)</f>
        <v>3262</v>
      </c>
      <c r="N20" s="27" t="n">
        <v>2987</v>
      </c>
      <c r="O20" s="27" t="n">
        <v>258</v>
      </c>
      <c r="P20" s="27" t="n">
        <v>17</v>
      </c>
      <c r="Q20" s="28" t="n">
        <v>2327402700</v>
      </c>
      <c r="R20" s="27" t="n">
        <v>50</v>
      </c>
      <c r="S20" s="27" t="n">
        <v>16389400</v>
      </c>
    </row>
    <row r="21" customFormat="false" ht="10.5" hidden="false" customHeight="true" outlineLevel="0" collapsed="false">
      <c r="B21" s="25"/>
      <c r="C21" s="29" t="s">
        <v>31</v>
      </c>
      <c r="E21" s="26" t="n">
        <v>2287</v>
      </c>
      <c r="F21" s="27" t="n">
        <v>1264</v>
      </c>
      <c r="G21" s="27" t="n">
        <v>943</v>
      </c>
      <c r="H21" s="27" t="n">
        <v>52</v>
      </c>
      <c r="I21" s="27" t="s">
        <v>21</v>
      </c>
      <c r="J21" s="27" t="n">
        <v>28</v>
      </c>
      <c r="K21" s="27" t="s">
        <v>21</v>
      </c>
      <c r="L21" s="28" t="n">
        <v>926608600</v>
      </c>
      <c r="M21" s="19" t="n">
        <f aca="false">SUM(N21:P21)</f>
        <v>4892</v>
      </c>
      <c r="N21" s="27" t="n">
        <v>4469</v>
      </c>
      <c r="O21" s="27" t="n">
        <v>415</v>
      </c>
      <c r="P21" s="27" t="n">
        <v>8</v>
      </c>
      <c r="Q21" s="28" t="n">
        <v>3703243600</v>
      </c>
      <c r="R21" s="27" t="n">
        <v>55</v>
      </c>
      <c r="S21" s="27" t="n">
        <v>14849400</v>
      </c>
    </row>
    <row r="22" customFormat="false" ht="10.5" hidden="false" customHeight="true" outlineLevel="0" collapsed="false">
      <c r="B22" s="25"/>
      <c r="C22" s="29" t="s">
        <v>32</v>
      </c>
      <c r="E22" s="26" t="n">
        <v>3214</v>
      </c>
      <c r="F22" s="27" t="n">
        <v>2364</v>
      </c>
      <c r="G22" s="27" t="n">
        <v>670</v>
      </c>
      <c r="H22" s="27" t="n">
        <v>120</v>
      </c>
      <c r="I22" s="27" t="n">
        <v>4</v>
      </c>
      <c r="J22" s="27" t="n">
        <v>56</v>
      </c>
      <c r="K22" s="27" t="s">
        <v>21</v>
      </c>
      <c r="L22" s="28" t="n">
        <v>1287542600</v>
      </c>
      <c r="M22" s="19" t="n">
        <f aca="false">SUM(N22:P22)</f>
        <v>7081</v>
      </c>
      <c r="N22" s="27" t="n">
        <v>6311</v>
      </c>
      <c r="O22" s="27" t="n">
        <v>703</v>
      </c>
      <c r="P22" s="27" t="n">
        <v>67</v>
      </c>
      <c r="Q22" s="28" t="n">
        <v>4588113200</v>
      </c>
      <c r="R22" s="27" t="n">
        <v>64</v>
      </c>
      <c r="S22" s="27" t="n">
        <v>18688400</v>
      </c>
    </row>
    <row r="23" customFormat="false" ht="10.5" hidden="false" customHeight="true" outlineLevel="0" collapsed="false">
      <c r="B23" s="25"/>
      <c r="C23" s="29" t="s">
        <v>33</v>
      </c>
      <c r="E23" s="26" t="n">
        <v>2553</v>
      </c>
      <c r="F23" s="27" t="n">
        <v>1550</v>
      </c>
      <c r="G23" s="27" t="n">
        <v>934</v>
      </c>
      <c r="H23" s="27" t="n">
        <v>49</v>
      </c>
      <c r="I23" s="27" t="s">
        <v>21</v>
      </c>
      <c r="J23" s="27" t="n">
        <v>20</v>
      </c>
      <c r="K23" s="27" t="s">
        <v>21</v>
      </c>
      <c r="L23" s="28" t="n">
        <v>1039682800</v>
      </c>
      <c r="M23" s="19" t="n">
        <f aca="false">SUM(N23:P23)</f>
        <v>4203</v>
      </c>
      <c r="N23" s="27" t="n">
        <v>3848</v>
      </c>
      <c r="O23" s="27" t="n">
        <v>337</v>
      </c>
      <c r="P23" s="27" t="n">
        <v>18</v>
      </c>
      <c r="Q23" s="28" t="n">
        <v>3071771600</v>
      </c>
      <c r="R23" s="27" t="n">
        <v>65</v>
      </c>
      <c r="S23" s="27" t="n">
        <v>20819200</v>
      </c>
    </row>
    <row r="24" customFormat="false" ht="10.5" hidden="false" customHeight="true" outlineLevel="0" collapsed="false">
      <c r="B24" s="25"/>
      <c r="C24" s="29" t="s">
        <v>34</v>
      </c>
      <c r="E24" s="26" t="n">
        <v>2605</v>
      </c>
      <c r="F24" s="27" t="n">
        <v>1655</v>
      </c>
      <c r="G24" s="27" t="n">
        <v>878</v>
      </c>
      <c r="H24" s="27" t="n">
        <v>52</v>
      </c>
      <c r="I24" s="27" t="n">
        <v>1</v>
      </c>
      <c r="J24" s="27" t="n">
        <v>19</v>
      </c>
      <c r="K24" s="27" t="s">
        <v>21</v>
      </c>
      <c r="L24" s="28" t="n">
        <v>1119612700</v>
      </c>
      <c r="M24" s="19" t="n">
        <f aca="false">SUM(N24:P24)</f>
        <v>4520</v>
      </c>
      <c r="N24" s="27" t="n">
        <v>4180</v>
      </c>
      <c r="O24" s="27" t="n">
        <v>329</v>
      </c>
      <c r="P24" s="27" t="n">
        <v>11</v>
      </c>
      <c r="Q24" s="28" t="n">
        <v>3256325200</v>
      </c>
      <c r="R24" s="27" t="n">
        <v>74</v>
      </c>
      <c r="S24" s="27" t="n">
        <v>18897500</v>
      </c>
    </row>
    <row r="25" customFormat="false" ht="10.5" hidden="false" customHeight="true" outlineLevel="0" collapsed="false">
      <c r="B25" s="25"/>
      <c r="C25" s="29" t="s">
        <v>35</v>
      </c>
      <c r="E25" s="26" t="n">
        <v>3400</v>
      </c>
      <c r="F25" s="27" t="n">
        <v>1904</v>
      </c>
      <c r="G25" s="27" t="n">
        <v>1389</v>
      </c>
      <c r="H25" s="27" t="n">
        <v>62</v>
      </c>
      <c r="I25" s="27" t="n">
        <v>2</v>
      </c>
      <c r="J25" s="27" t="n">
        <v>43</v>
      </c>
      <c r="K25" s="27" t="s">
        <v>21</v>
      </c>
      <c r="L25" s="28" t="n">
        <v>1363405300</v>
      </c>
      <c r="M25" s="19" t="n">
        <f aca="false">SUM(N25:P25)</f>
        <v>7643</v>
      </c>
      <c r="N25" s="27" t="n">
        <v>7085</v>
      </c>
      <c r="O25" s="27" t="n">
        <v>538</v>
      </c>
      <c r="P25" s="27" t="n">
        <v>20</v>
      </c>
      <c r="Q25" s="28" t="n">
        <v>5599805700</v>
      </c>
      <c r="R25" s="27" t="n">
        <v>72</v>
      </c>
      <c r="S25" s="27" t="n">
        <v>18207400</v>
      </c>
    </row>
    <row r="26" customFormat="false" ht="10.5" hidden="false" customHeight="true" outlineLevel="0" collapsed="false">
      <c r="B26" s="25"/>
      <c r="C26" s="29" t="s">
        <v>36</v>
      </c>
      <c r="E26" s="26" t="n">
        <v>4987</v>
      </c>
      <c r="F26" s="27" t="n">
        <v>3206</v>
      </c>
      <c r="G26" s="27" t="n">
        <v>1607</v>
      </c>
      <c r="H26" s="27" t="n">
        <v>128</v>
      </c>
      <c r="I26" s="27" t="n">
        <v>4</v>
      </c>
      <c r="J26" s="27" t="n">
        <v>42</v>
      </c>
      <c r="K26" s="27" t="s">
        <v>21</v>
      </c>
      <c r="L26" s="28" t="n">
        <v>1883783900</v>
      </c>
      <c r="M26" s="19" t="n">
        <f aca="false">SUM(N26:P26)</f>
        <v>12212</v>
      </c>
      <c r="N26" s="27" t="n">
        <v>11253</v>
      </c>
      <c r="O26" s="27" t="n">
        <v>906</v>
      </c>
      <c r="P26" s="27" t="n">
        <v>53</v>
      </c>
      <c r="Q26" s="28" t="n">
        <v>8316081100</v>
      </c>
      <c r="R26" s="27" t="n">
        <v>91</v>
      </c>
      <c r="S26" s="27" t="n">
        <v>22311300</v>
      </c>
    </row>
    <row r="27" customFormat="false" ht="10.5" hidden="false" customHeight="true" outlineLevel="0" collapsed="false">
      <c r="B27" s="25"/>
      <c r="C27" s="29" t="s">
        <v>37</v>
      </c>
      <c r="E27" s="26" t="n">
        <v>2924</v>
      </c>
      <c r="F27" s="27" t="n">
        <v>1595</v>
      </c>
      <c r="G27" s="27" t="n">
        <v>1251</v>
      </c>
      <c r="H27" s="27" t="n">
        <v>58</v>
      </c>
      <c r="I27" s="27" t="n">
        <v>4</v>
      </c>
      <c r="J27" s="27" t="n">
        <v>16</v>
      </c>
      <c r="K27" s="27" t="s">
        <v>21</v>
      </c>
      <c r="L27" s="28" t="n">
        <v>1110758600</v>
      </c>
      <c r="M27" s="19" t="n">
        <f aca="false">SUM(N27:P27)</f>
        <v>7102</v>
      </c>
      <c r="N27" s="27" t="n">
        <v>6635</v>
      </c>
      <c r="O27" s="27" t="n">
        <v>451</v>
      </c>
      <c r="P27" s="27" t="n">
        <v>16</v>
      </c>
      <c r="Q27" s="28" t="n">
        <v>5003354000</v>
      </c>
      <c r="R27" s="27" t="n">
        <v>74</v>
      </c>
      <c r="S27" s="27" t="n">
        <v>20445800</v>
      </c>
    </row>
    <row r="28" customFormat="false" ht="7.5" hidden="false" customHeight="true" outlineLevel="0" collapsed="false">
      <c r="B28" s="25"/>
      <c r="C28" s="25"/>
      <c r="E28" s="26"/>
      <c r="F28" s="27"/>
      <c r="G28" s="27"/>
      <c r="H28" s="27"/>
      <c r="I28" s="27"/>
      <c r="J28" s="27"/>
      <c r="K28" s="27"/>
      <c r="L28" s="28"/>
      <c r="M28" s="27"/>
      <c r="N28" s="27"/>
      <c r="O28" s="27"/>
      <c r="P28" s="27"/>
      <c r="Q28" s="28"/>
      <c r="R28" s="27"/>
      <c r="S28" s="27"/>
    </row>
    <row r="29" s="16" customFormat="true" ht="10.5" hidden="false" customHeight="true" outlineLevel="0" collapsed="false">
      <c r="B29" s="17" t="s">
        <v>38</v>
      </c>
      <c r="C29" s="17"/>
      <c r="E29" s="18" t="n">
        <f aca="false">SUM(E30:E33)</f>
        <v>2857</v>
      </c>
      <c r="F29" s="19" t="n">
        <f aca="false">SUM(F30:F33)</f>
        <v>2088</v>
      </c>
      <c r="G29" s="19" t="n">
        <f aca="false">SUM(G30:G33)</f>
        <v>646</v>
      </c>
      <c r="H29" s="19" t="n">
        <v>72</v>
      </c>
      <c r="I29" s="19" t="s">
        <v>39</v>
      </c>
      <c r="J29" s="19" t="n">
        <v>51</v>
      </c>
      <c r="K29" s="19" t="s">
        <v>21</v>
      </c>
      <c r="L29" s="20" t="n">
        <f aca="false">SUM(L30:L33)</f>
        <v>1142639100</v>
      </c>
      <c r="M29" s="19" t="n">
        <f aca="false">SUM(M30:M33)</f>
        <v>6414</v>
      </c>
      <c r="N29" s="19" t="n">
        <f aca="false">SUM(N30:N33)</f>
        <v>5947</v>
      </c>
      <c r="O29" s="19" t="n">
        <f aca="false">SUM(O30:O33)</f>
        <v>445</v>
      </c>
      <c r="P29" s="19" t="n">
        <f aca="false">SUM(P30:P33)</f>
        <v>22</v>
      </c>
      <c r="Q29" s="20" t="n">
        <f aca="false">SUM(Q30:Q33)</f>
        <v>4246319800</v>
      </c>
      <c r="R29" s="19" t="n">
        <f aca="false">SUM(R30:R33)</f>
        <v>49</v>
      </c>
      <c r="S29" s="19" t="n">
        <f aca="false">SUM(S30:S33)</f>
        <v>14497500</v>
      </c>
    </row>
    <row r="30" customFormat="false" ht="10.5" hidden="false" customHeight="true" outlineLevel="0" collapsed="false">
      <c r="B30" s="25"/>
      <c r="C30" s="29" t="s">
        <v>40</v>
      </c>
      <c r="E30" s="26" t="n">
        <v>537</v>
      </c>
      <c r="F30" s="27" t="n">
        <v>408</v>
      </c>
      <c r="G30" s="27" t="n">
        <v>107</v>
      </c>
      <c r="H30" s="27" t="n">
        <v>13</v>
      </c>
      <c r="I30" s="27" t="s">
        <v>39</v>
      </c>
      <c r="J30" s="27" t="n">
        <v>9</v>
      </c>
      <c r="K30" s="27" t="s">
        <v>21</v>
      </c>
      <c r="L30" s="28" t="n">
        <v>204980600</v>
      </c>
      <c r="M30" s="27" t="n">
        <f aca="false">SUM(N30:P30)</f>
        <v>986</v>
      </c>
      <c r="N30" s="27" t="n">
        <v>920</v>
      </c>
      <c r="O30" s="27" t="n">
        <v>63</v>
      </c>
      <c r="P30" s="27" t="n">
        <v>3</v>
      </c>
      <c r="Q30" s="28" t="n">
        <v>624351500</v>
      </c>
      <c r="R30" s="27" t="n">
        <v>12</v>
      </c>
      <c r="S30" s="27" t="n">
        <v>4120000</v>
      </c>
    </row>
    <row r="31" customFormat="false" ht="10.5" hidden="false" customHeight="true" outlineLevel="0" collapsed="false">
      <c r="B31" s="25"/>
      <c r="C31" s="29" t="s">
        <v>41</v>
      </c>
      <c r="E31" s="26" t="n">
        <v>687</v>
      </c>
      <c r="F31" s="27" t="n">
        <v>500</v>
      </c>
      <c r="G31" s="27" t="n">
        <v>160</v>
      </c>
      <c r="H31" s="27" t="n">
        <v>15</v>
      </c>
      <c r="I31" s="27" t="s">
        <v>39</v>
      </c>
      <c r="J31" s="27" t="n">
        <v>12</v>
      </c>
      <c r="K31" s="27" t="s">
        <v>21</v>
      </c>
      <c r="L31" s="28" t="n">
        <v>275887800</v>
      </c>
      <c r="M31" s="27" t="n">
        <f aca="false">SUM(N31:P31)</f>
        <v>1812</v>
      </c>
      <c r="N31" s="27" t="n">
        <v>1696</v>
      </c>
      <c r="O31" s="27" t="n">
        <v>110</v>
      </c>
      <c r="P31" s="27" t="n">
        <v>6</v>
      </c>
      <c r="Q31" s="28" t="n">
        <v>1200829900</v>
      </c>
      <c r="R31" s="27" t="n">
        <v>18</v>
      </c>
      <c r="S31" s="27" t="n">
        <v>4610100</v>
      </c>
    </row>
    <row r="32" customFormat="false" ht="10.5" hidden="false" customHeight="true" outlineLevel="0" collapsed="false">
      <c r="B32" s="25"/>
      <c r="C32" s="29" t="s">
        <v>42</v>
      </c>
      <c r="E32" s="26" t="n">
        <v>1120</v>
      </c>
      <c r="F32" s="27" t="n">
        <v>797</v>
      </c>
      <c r="G32" s="27" t="n">
        <v>270</v>
      </c>
      <c r="H32" s="27" t="n">
        <v>33</v>
      </c>
      <c r="I32" s="27" t="s">
        <v>39</v>
      </c>
      <c r="J32" s="27" t="n">
        <v>20</v>
      </c>
      <c r="K32" s="27" t="s">
        <v>21</v>
      </c>
      <c r="L32" s="28" t="n">
        <v>456591100</v>
      </c>
      <c r="M32" s="27" t="n">
        <f aca="false">SUM(N32:P32)</f>
        <v>2488</v>
      </c>
      <c r="N32" s="27" t="n">
        <v>2289</v>
      </c>
      <c r="O32" s="27" t="n">
        <v>189</v>
      </c>
      <c r="P32" s="27" t="n">
        <v>10</v>
      </c>
      <c r="Q32" s="28" t="n">
        <v>1680733400</v>
      </c>
      <c r="R32" s="27" t="n">
        <v>13</v>
      </c>
      <c r="S32" s="27" t="n">
        <v>4120000</v>
      </c>
    </row>
    <row r="33" customFormat="false" ht="10.5" hidden="false" customHeight="true" outlineLevel="0" collapsed="false">
      <c r="B33" s="25"/>
      <c r="C33" s="29" t="s">
        <v>43</v>
      </c>
      <c r="E33" s="26" t="n">
        <v>513</v>
      </c>
      <c r="F33" s="27" t="n">
        <v>383</v>
      </c>
      <c r="G33" s="27" t="n">
        <v>109</v>
      </c>
      <c r="H33" s="27" t="n">
        <v>11</v>
      </c>
      <c r="I33" s="27" t="s">
        <v>39</v>
      </c>
      <c r="J33" s="27" t="n">
        <v>10</v>
      </c>
      <c r="K33" s="27" t="s">
        <v>21</v>
      </c>
      <c r="L33" s="28" t="n">
        <v>205179600</v>
      </c>
      <c r="M33" s="27" t="n">
        <f aca="false">SUM(N33:P33)</f>
        <v>1128</v>
      </c>
      <c r="N33" s="27" t="n">
        <v>1042</v>
      </c>
      <c r="O33" s="27" t="n">
        <v>83</v>
      </c>
      <c r="P33" s="27" t="n">
        <v>3</v>
      </c>
      <c r="Q33" s="28" t="n">
        <v>740405000</v>
      </c>
      <c r="R33" s="27" t="n">
        <v>6</v>
      </c>
      <c r="S33" s="27" t="n">
        <v>1647400</v>
      </c>
    </row>
    <row r="34" customFormat="false" ht="7.5" hidden="false" customHeight="true" outlineLevel="0" collapsed="false">
      <c r="B34" s="25"/>
      <c r="C34" s="25"/>
      <c r="E34" s="26"/>
      <c r="F34" s="27"/>
      <c r="G34" s="27"/>
      <c r="H34" s="27"/>
      <c r="I34" s="27"/>
      <c r="J34" s="27"/>
      <c r="K34" s="19"/>
      <c r="L34" s="28"/>
      <c r="M34" s="27"/>
      <c r="N34" s="27"/>
      <c r="O34" s="27"/>
      <c r="P34" s="27"/>
      <c r="Q34" s="28"/>
      <c r="R34" s="27"/>
      <c r="S34" s="27"/>
    </row>
    <row r="35" s="16" customFormat="true" ht="10.5" hidden="false" customHeight="true" outlineLevel="0" collapsed="false">
      <c r="B35" s="17" t="s">
        <v>44</v>
      </c>
      <c r="C35" s="17"/>
      <c r="E35" s="18" t="n">
        <f aca="false">SUM(E36:E38)</f>
        <v>2658</v>
      </c>
      <c r="F35" s="19" t="n">
        <f aca="false">SUM(F36:F38)</f>
        <v>2081</v>
      </c>
      <c r="G35" s="19" t="n">
        <f aca="false">SUM(G36:G38)</f>
        <v>424</v>
      </c>
      <c r="H35" s="19" t="n">
        <f aca="false">SUM(H36:H38)</f>
        <v>120</v>
      </c>
      <c r="I35" s="19" t="s">
        <v>39</v>
      </c>
      <c r="J35" s="19" t="n">
        <f aca="false">SUM(J36:J38)</f>
        <v>33</v>
      </c>
      <c r="K35" s="19" t="s">
        <v>21</v>
      </c>
      <c r="L35" s="20" t="n">
        <f aca="false">SUM(L36:L38)</f>
        <v>1085728600</v>
      </c>
      <c r="M35" s="19" t="n">
        <f aca="false">SUM(M36:M38)</f>
        <v>4636</v>
      </c>
      <c r="N35" s="19" t="n">
        <f aca="false">SUM(N36:N38)</f>
        <v>4312</v>
      </c>
      <c r="O35" s="19" t="n">
        <f aca="false">SUM(O36:O38)</f>
        <v>304</v>
      </c>
      <c r="P35" s="19" t="n">
        <f aca="false">SUM(P36:P38)</f>
        <v>20</v>
      </c>
      <c r="Q35" s="20" t="n">
        <f aca="false">SUM(Q36:Q38)</f>
        <v>3004272000</v>
      </c>
      <c r="R35" s="19" t="n">
        <f aca="false">SUM(R36:R38)</f>
        <v>45</v>
      </c>
      <c r="S35" s="19" t="n">
        <f aca="false">SUM(S36:S38)</f>
        <v>11940200</v>
      </c>
    </row>
    <row r="36" customFormat="false" ht="10.5" hidden="false" customHeight="true" outlineLevel="0" collapsed="false">
      <c r="B36" s="25"/>
      <c r="C36" s="29" t="s">
        <v>45</v>
      </c>
      <c r="E36" s="26" t="n">
        <v>1051</v>
      </c>
      <c r="F36" s="27" t="n">
        <v>861</v>
      </c>
      <c r="G36" s="27" t="n">
        <v>135</v>
      </c>
      <c r="H36" s="27" t="n">
        <v>40</v>
      </c>
      <c r="I36" s="27" t="s">
        <v>39</v>
      </c>
      <c r="J36" s="27" t="n">
        <v>15</v>
      </c>
      <c r="K36" s="27" t="s">
        <v>21</v>
      </c>
      <c r="L36" s="28" t="n">
        <v>437806000</v>
      </c>
      <c r="M36" s="27" t="n">
        <f aca="false">SUM(N36:P36)</f>
        <v>1708</v>
      </c>
      <c r="N36" s="27" t="n">
        <v>1580</v>
      </c>
      <c r="O36" s="27" t="n">
        <v>119</v>
      </c>
      <c r="P36" s="27" t="n">
        <v>9</v>
      </c>
      <c r="Q36" s="28" t="n">
        <v>1071804200</v>
      </c>
      <c r="R36" s="27" t="n">
        <v>15</v>
      </c>
      <c r="S36" s="27" t="n">
        <v>4342600</v>
      </c>
    </row>
    <row r="37" customFormat="false" ht="10.5" hidden="false" customHeight="true" outlineLevel="0" collapsed="false">
      <c r="B37" s="25"/>
      <c r="C37" s="29" t="s">
        <v>46</v>
      </c>
      <c r="E37" s="26" t="n">
        <v>684</v>
      </c>
      <c r="F37" s="27" t="n">
        <v>543</v>
      </c>
      <c r="G37" s="27" t="n">
        <v>84</v>
      </c>
      <c r="H37" s="27" t="n">
        <v>47</v>
      </c>
      <c r="I37" s="27" t="s">
        <v>39</v>
      </c>
      <c r="J37" s="27" t="n">
        <v>10</v>
      </c>
      <c r="K37" s="27" t="s">
        <v>21</v>
      </c>
      <c r="L37" s="28" t="n">
        <v>290297400</v>
      </c>
      <c r="M37" s="27" t="n">
        <f aca="false">SUM(N37:P37)</f>
        <v>1064</v>
      </c>
      <c r="N37" s="27" t="n">
        <v>999</v>
      </c>
      <c r="O37" s="27" t="n">
        <v>63</v>
      </c>
      <c r="P37" s="27" t="n">
        <v>2</v>
      </c>
      <c r="Q37" s="28" t="n">
        <v>665033100</v>
      </c>
      <c r="R37" s="27" t="n">
        <v>18</v>
      </c>
      <c r="S37" s="27" t="n">
        <v>5187900</v>
      </c>
    </row>
    <row r="38" customFormat="false" ht="10.5" hidden="false" customHeight="true" outlineLevel="0" collapsed="false">
      <c r="B38" s="25"/>
      <c r="C38" s="29" t="s">
        <v>47</v>
      </c>
      <c r="E38" s="26" t="n">
        <v>923</v>
      </c>
      <c r="F38" s="27" t="n">
        <v>677</v>
      </c>
      <c r="G38" s="27" t="n">
        <v>205</v>
      </c>
      <c r="H38" s="27" t="n">
        <v>33</v>
      </c>
      <c r="I38" s="27" t="s">
        <v>39</v>
      </c>
      <c r="J38" s="27" t="n">
        <v>8</v>
      </c>
      <c r="K38" s="27" t="s">
        <v>21</v>
      </c>
      <c r="L38" s="28" t="n">
        <v>357625200</v>
      </c>
      <c r="M38" s="27" t="n">
        <f aca="false">SUM(N38:P38)</f>
        <v>1864</v>
      </c>
      <c r="N38" s="27" t="n">
        <v>1733</v>
      </c>
      <c r="O38" s="27" t="n">
        <v>122</v>
      </c>
      <c r="P38" s="27" t="n">
        <v>9</v>
      </c>
      <c r="Q38" s="28" t="n">
        <v>1267434700</v>
      </c>
      <c r="R38" s="27" t="n">
        <v>12</v>
      </c>
      <c r="S38" s="27" t="n">
        <v>2409700</v>
      </c>
    </row>
    <row r="39" customFormat="false" ht="7.5" hidden="false" customHeight="true" outlineLevel="0" collapsed="false">
      <c r="B39" s="25"/>
      <c r="C39" s="25"/>
      <c r="E39" s="26"/>
      <c r="F39" s="27"/>
      <c r="G39" s="27"/>
      <c r="H39" s="27"/>
      <c r="I39" s="27"/>
      <c r="J39" s="27"/>
      <c r="K39" s="19"/>
      <c r="L39" s="28"/>
      <c r="M39" s="27"/>
      <c r="N39" s="27"/>
      <c r="O39" s="27"/>
      <c r="P39" s="27"/>
      <c r="Q39" s="28"/>
      <c r="R39" s="27"/>
      <c r="S39" s="27"/>
    </row>
    <row r="40" s="16" customFormat="true" ht="10.5" hidden="false" customHeight="true" outlineLevel="0" collapsed="false">
      <c r="B40" s="17" t="s">
        <v>48</v>
      </c>
      <c r="C40" s="17"/>
      <c r="E40" s="18" t="n">
        <f aca="false">SUM(E41:E42)</f>
        <v>2926</v>
      </c>
      <c r="F40" s="19" t="n">
        <f aca="false">SUM(F41:F42)</f>
        <v>2008</v>
      </c>
      <c r="G40" s="19" t="n">
        <f aca="false">SUM(G41:G42)</f>
        <v>803</v>
      </c>
      <c r="H40" s="19" t="n">
        <f aca="false">SUM(H41:H42)</f>
        <v>91</v>
      </c>
      <c r="I40" s="19" t="n">
        <f aca="false">SUM(I41:I42)</f>
        <v>1</v>
      </c>
      <c r="J40" s="19" t="n">
        <f aca="false">SUM(J41:J42)</f>
        <v>23</v>
      </c>
      <c r="K40" s="19" t="s">
        <v>21</v>
      </c>
      <c r="L40" s="20" t="n">
        <f aca="false">SUM(L41:L42)</f>
        <v>1123557500</v>
      </c>
      <c r="M40" s="19" t="n">
        <f aca="false">SUM(M41:M42)</f>
        <v>4803</v>
      </c>
      <c r="N40" s="19" t="n">
        <f aca="false">SUM(N41:N42)</f>
        <v>4388</v>
      </c>
      <c r="O40" s="19" t="n">
        <f aca="false">SUM(O41:O42)</f>
        <v>403</v>
      </c>
      <c r="P40" s="19" t="n">
        <f aca="false">SUM(P41:P42)</f>
        <v>12</v>
      </c>
      <c r="Q40" s="20" t="n">
        <f aca="false">SUM(Q41:Q42)</f>
        <v>3258319700</v>
      </c>
      <c r="R40" s="19" t="n">
        <f aca="false">SUM(R41:R42)</f>
        <v>53</v>
      </c>
      <c r="S40" s="19" t="n">
        <f aca="false">SUM(S41:S42)</f>
        <v>17409000</v>
      </c>
    </row>
    <row r="41" customFormat="false" ht="10.5" hidden="false" customHeight="true" outlineLevel="0" collapsed="false">
      <c r="B41" s="25"/>
      <c r="C41" s="29" t="s">
        <v>49</v>
      </c>
      <c r="E41" s="26" t="n">
        <v>2106</v>
      </c>
      <c r="F41" s="27" t="n">
        <v>1477</v>
      </c>
      <c r="G41" s="27" t="n">
        <v>520</v>
      </c>
      <c r="H41" s="27" t="n">
        <v>86</v>
      </c>
      <c r="I41" s="27" t="n">
        <v>1</v>
      </c>
      <c r="J41" s="27" t="n">
        <v>22</v>
      </c>
      <c r="K41" s="27" t="s">
        <v>21</v>
      </c>
      <c r="L41" s="28" t="n">
        <v>808027100</v>
      </c>
      <c r="M41" s="27" t="n">
        <f aca="false">SUM(N41:P41)</f>
        <v>3788</v>
      </c>
      <c r="N41" s="27" t="n">
        <v>3478</v>
      </c>
      <c r="O41" s="27" t="n">
        <v>298</v>
      </c>
      <c r="P41" s="27" t="n">
        <v>12</v>
      </c>
      <c r="Q41" s="28" t="n">
        <v>2479171300</v>
      </c>
      <c r="R41" s="27" t="n">
        <v>41</v>
      </c>
      <c r="S41" s="27" t="n">
        <v>12951500</v>
      </c>
    </row>
    <row r="42" customFormat="false" ht="10.5" hidden="false" customHeight="true" outlineLevel="0" collapsed="false">
      <c r="B42" s="25"/>
      <c r="C42" s="29" t="s">
        <v>50</v>
      </c>
      <c r="E42" s="26" t="n">
        <v>820</v>
      </c>
      <c r="F42" s="27" t="n">
        <v>531</v>
      </c>
      <c r="G42" s="27" t="n">
        <v>283</v>
      </c>
      <c r="H42" s="27" t="n">
        <v>5</v>
      </c>
      <c r="I42" s="27" t="s">
        <v>39</v>
      </c>
      <c r="J42" s="27" t="n">
        <v>1</v>
      </c>
      <c r="K42" s="27" t="s">
        <v>21</v>
      </c>
      <c r="L42" s="28" t="n">
        <v>315530400</v>
      </c>
      <c r="M42" s="27" t="n">
        <f aca="false">SUM(N42:P42)</f>
        <v>1015</v>
      </c>
      <c r="N42" s="27" t="n">
        <v>910</v>
      </c>
      <c r="O42" s="27" t="n">
        <v>105</v>
      </c>
      <c r="P42" s="27" t="s">
        <v>39</v>
      </c>
      <c r="Q42" s="28" t="n">
        <v>779148400</v>
      </c>
      <c r="R42" s="27" t="n">
        <v>12</v>
      </c>
      <c r="S42" s="27" t="n">
        <v>4457500</v>
      </c>
    </row>
    <row r="43" customFormat="false" ht="7.5" hidden="false" customHeight="true" outlineLevel="0" collapsed="false">
      <c r="B43" s="25"/>
      <c r="C43" s="25"/>
      <c r="E43" s="26"/>
      <c r="F43" s="27"/>
      <c r="G43" s="27"/>
      <c r="H43" s="27"/>
      <c r="I43" s="27"/>
      <c r="J43" s="27"/>
      <c r="K43" s="19"/>
      <c r="L43" s="28"/>
      <c r="M43" s="27"/>
      <c r="N43" s="27"/>
      <c r="O43" s="27"/>
      <c r="P43" s="27"/>
      <c r="Q43" s="28"/>
      <c r="R43" s="27"/>
      <c r="S43" s="27"/>
    </row>
    <row r="44" s="16" customFormat="true" ht="10.5" hidden="false" customHeight="true" outlineLevel="0" collapsed="false">
      <c r="B44" s="17" t="s">
        <v>51</v>
      </c>
      <c r="C44" s="17"/>
      <c r="E44" s="18" t="n">
        <f aca="false">SUM(E45:E46)</f>
        <v>1981</v>
      </c>
      <c r="F44" s="19" t="n">
        <f aca="false">SUM(F45:F46)</f>
        <v>1150</v>
      </c>
      <c r="G44" s="19" t="n">
        <f aca="false">SUM(G45:G46)</f>
        <v>766</v>
      </c>
      <c r="H44" s="19" t="n">
        <f aca="false">SUM(H45:H46)</f>
        <v>48</v>
      </c>
      <c r="I44" s="19" t="s">
        <v>39</v>
      </c>
      <c r="J44" s="19" t="n">
        <f aca="false">SUM(J45:J46)</f>
        <v>17</v>
      </c>
      <c r="K44" s="19" t="s">
        <v>21</v>
      </c>
      <c r="L44" s="20" t="n">
        <f aca="false">SUM(L45:L46)</f>
        <v>745080800</v>
      </c>
      <c r="M44" s="19" t="n">
        <f aca="false">SUM(M45:M46)</f>
        <v>3992</v>
      </c>
      <c r="N44" s="19" t="n">
        <f aca="false">SUM(N45:N46)</f>
        <v>3640</v>
      </c>
      <c r="O44" s="19" t="n">
        <f aca="false">SUM(O45:O46)</f>
        <v>341</v>
      </c>
      <c r="P44" s="19" t="n">
        <f aca="false">SUM(P45:P46)</f>
        <v>11</v>
      </c>
      <c r="Q44" s="20" t="n">
        <f aca="false">SUM(Q45:Q46)</f>
        <v>2798226300</v>
      </c>
      <c r="R44" s="19" t="n">
        <f aca="false">SUM(R45:R46)</f>
        <v>67</v>
      </c>
      <c r="S44" s="19" t="n">
        <f aca="false">SUM(S45:S46)</f>
        <v>21403800</v>
      </c>
    </row>
    <row r="45" customFormat="false" ht="10.5" hidden="false" customHeight="true" outlineLevel="0" collapsed="false">
      <c r="B45" s="25"/>
      <c r="C45" s="29" t="s">
        <v>52</v>
      </c>
      <c r="E45" s="26" t="n">
        <v>1430</v>
      </c>
      <c r="F45" s="27" t="n">
        <v>814</v>
      </c>
      <c r="G45" s="27" t="n">
        <v>573</v>
      </c>
      <c r="H45" s="27" t="n">
        <v>33</v>
      </c>
      <c r="I45" s="27" t="s">
        <v>39</v>
      </c>
      <c r="J45" s="27" t="n">
        <v>10</v>
      </c>
      <c r="K45" s="27" t="s">
        <v>21</v>
      </c>
      <c r="L45" s="28" t="n">
        <v>516783700</v>
      </c>
      <c r="M45" s="27" t="n">
        <f aca="false">SUM(N45:P45)</f>
        <v>2869</v>
      </c>
      <c r="N45" s="27" t="n">
        <v>2603</v>
      </c>
      <c r="O45" s="27" t="n">
        <v>255</v>
      </c>
      <c r="P45" s="27" t="n">
        <v>11</v>
      </c>
      <c r="Q45" s="28" t="n">
        <v>2014618900</v>
      </c>
      <c r="R45" s="27" t="n">
        <v>40</v>
      </c>
      <c r="S45" s="27" t="n">
        <v>13457300</v>
      </c>
    </row>
    <row r="46" customFormat="false" ht="10.5" hidden="false" customHeight="true" outlineLevel="0" collapsed="false">
      <c r="B46" s="25"/>
      <c r="C46" s="29" t="s">
        <v>53</v>
      </c>
      <c r="E46" s="26" t="n">
        <v>551</v>
      </c>
      <c r="F46" s="27" t="n">
        <v>336</v>
      </c>
      <c r="G46" s="27" t="n">
        <v>193</v>
      </c>
      <c r="H46" s="27" t="n">
        <v>15</v>
      </c>
      <c r="I46" s="27" t="s">
        <v>39</v>
      </c>
      <c r="J46" s="27" t="n">
        <v>7</v>
      </c>
      <c r="K46" s="27" t="s">
        <v>21</v>
      </c>
      <c r="L46" s="28" t="n">
        <v>228297100</v>
      </c>
      <c r="M46" s="27" t="n">
        <f aca="false">SUM(N46:P46)</f>
        <v>1123</v>
      </c>
      <c r="N46" s="27" t="n">
        <v>1037</v>
      </c>
      <c r="O46" s="27" t="n">
        <v>86</v>
      </c>
      <c r="P46" s="27" t="s">
        <v>39</v>
      </c>
      <c r="Q46" s="28" t="n">
        <v>783607400</v>
      </c>
      <c r="R46" s="27" t="n">
        <v>27</v>
      </c>
      <c r="S46" s="27" t="n">
        <v>7946500</v>
      </c>
    </row>
    <row r="47" customFormat="false" ht="7.5" hidden="false" customHeight="true" outlineLevel="0" collapsed="false">
      <c r="B47" s="25"/>
      <c r="C47" s="25"/>
      <c r="E47" s="26"/>
      <c r="F47" s="27"/>
      <c r="G47" s="27"/>
      <c r="H47" s="27"/>
      <c r="I47" s="27"/>
      <c r="J47" s="27"/>
      <c r="K47" s="19"/>
      <c r="L47" s="28"/>
      <c r="M47" s="27"/>
      <c r="N47" s="27"/>
      <c r="O47" s="27"/>
      <c r="P47" s="27"/>
      <c r="Q47" s="28"/>
      <c r="R47" s="27"/>
      <c r="S47" s="27"/>
    </row>
    <row r="48" s="16" customFormat="true" ht="10.5" hidden="false" customHeight="true" outlineLevel="0" collapsed="false">
      <c r="B48" s="17" t="s">
        <v>54</v>
      </c>
      <c r="C48" s="17"/>
      <c r="E48" s="18" t="n">
        <f aca="false">SUM(E49:E52)</f>
        <v>2814</v>
      </c>
      <c r="F48" s="19" t="n">
        <f aca="false">SUM(F49:F52)</f>
        <v>1999</v>
      </c>
      <c r="G48" s="19" t="n">
        <f aca="false">SUM(G49:G52)</f>
        <v>654</v>
      </c>
      <c r="H48" s="19" t="n">
        <f aca="false">SUM(H49:H52)</f>
        <v>119</v>
      </c>
      <c r="I48" s="19" t="n">
        <f aca="false">SUM(I49:I52)</f>
        <v>1</v>
      </c>
      <c r="J48" s="19" t="n">
        <f aca="false">SUM(J49:J52)</f>
        <v>41</v>
      </c>
      <c r="K48" s="19" t="s">
        <v>21</v>
      </c>
      <c r="L48" s="20" t="n">
        <f aca="false">SUM(L49:L52)</f>
        <v>1149356800</v>
      </c>
      <c r="M48" s="19" t="n">
        <f aca="false">SUM(M49:M52)</f>
        <v>5236</v>
      </c>
      <c r="N48" s="19" t="n">
        <f aca="false">SUM(N49:N52)</f>
        <v>4792</v>
      </c>
      <c r="O48" s="19" t="n">
        <f aca="false">SUM(O49:O52)</f>
        <v>413</v>
      </c>
      <c r="P48" s="19" t="n">
        <f aca="false">SUM(P49:P52)</f>
        <v>31</v>
      </c>
      <c r="Q48" s="20" t="n">
        <f aca="false">SUM(Q49:Q52)</f>
        <v>3630194900</v>
      </c>
      <c r="R48" s="19" t="n">
        <f aca="false">SUM(R49:R52)</f>
        <v>53</v>
      </c>
      <c r="S48" s="19" t="n">
        <f aca="false">SUM(S49:S52)</f>
        <v>14901600</v>
      </c>
    </row>
    <row r="49" customFormat="false" ht="10.5" hidden="false" customHeight="true" outlineLevel="0" collapsed="false">
      <c r="B49" s="25"/>
      <c r="C49" s="29" t="s">
        <v>55</v>
      </c>
      <c r="E49" s="26" t="n">
        <v>1009</v>
      </c>
      <c r="F49" s="27" t="n">
        <v>637</v>
      </c>
      <c r="G49" s="27" t="n">
        <v>334</v>
      </c>
      <c r="H49" s="27" t="n">
        <v>31</v>
      </c>
      <c r="I49" s="27" t="s">
        <v>39</v>
      </c>
      <c r="J49" s="27" t="n">
        <v>7</v>
      </c>
      <c r="K49" s="27" t="s">
        <v>21</v>
      </c>
      <c r="L49" s="28" t="n">
        <v>398295400</v>
      </c>
      <c r="M49" s="27" t="n">
        <f aca="false">SUM(N49:P49)</f>
        <v>2059</v>
      </c>
      <c r="N49" s="27" t="n">
        <v>1903</v>
      </c>
      <c r="O49" s="27" t="n">
        <v>147</v>
      </c>
      <c r="P49" s="27" t="n">
        <v>9</v>
      </c>
      <c r="Q49" s="28" t="n">
        <v>1500661800</v>
      </c>
      <c r="R49" s="27" t="n">
        <v>25</v>
      </c>
      <c r="S49" s="27" t="n">
        <v>6759800</v>
      </c>
    </row>
    <row r="50" customFormat="false" ht="10.5" hidden="false" customHeight="true" outlineLevel="0" collapsed="false">
      <c r="B50" s="25"/>
      <c r="C50" s="29" t="s">
        <v>56</v>
      </c>
      <c r="E50" s="26" t="n">
        <v>699</v>
      </c>
      <c r="F50" s="27" t="n">
        <v>541</v>
      </c>
      <c r="G50" s="27" t="n">
        <v>95</v>
      </c>
      <c r="H50" s="27" t="n">
        <v>46</v>
      </c>
      <c r="I50" s="27" t="s">
        <v>39</v>
      </c>
      <c r="J50" s="27" t="n">
        <v>17</v>
      </c>
      <c r="K50" s="27" t="s">
        <v>21</v>
      </c>
      <c r="L50" s="28" t="n">
        <v>301773200</v>
      </c>
      <c r="M50" s="27" t="n">
        <f aca="false">SUM(N50:P50)</f>
        <v>1060</v>
      </c>
      <c r="N50" s="27" t="n">
        <v>953</v>
      </c>
      <c r="O50" s="27" t="n">
        <v>102</v>
      </c>
      <c r="P50" s="27" t="n">
        <v>5</v>
      </c>
      <c r="Q50" s="28" t="n">
        <v>705192400</v>
      </c>
      <c r="R50" s="27" t="n">
        <v>7</v>
      </c>
      <c r="S50" s="27" t="n">
        <v>1965300</v>
      </c>
    </row>
    <row r="51" customFormat="false" ht="10.5" hidden="false" customHeight="true" outlineLevel="0" collapsed="false">
      <c r="B51" s="25"/>
      <c r="C51" s="29" t="s">
        <v>57</v>
      </c>
      <c r="E51" s="26" t="n">
        <v>818</v>
      </c>
      <c r="F51" s="27" t="n">
        <v>636</v>
      </c>
      <c r="G51" s="27" t="n">
        <v>137</v>
      </c>
      <c r="H51" s="27" t="n">
        <v>32</v>
      </c>
      <c r="I51" s="27" t="n">
        <v>1</v>
      </c>
      <c r="J51" s="27" t="n">
        <v>12</v>
      </c>
      <c r="K51" s="27" t="s">
        <v>21</v>
      </c>
      <c r="L51" s="28" t="n">
        <v>335911500</v>
      </c>
      <c r="M51" s="27" t="n">
        <f aca="false">SUM(N51:P51)</f>
        <v>1489</v>
      </c>
      <c r="N51" s="27" t="n">
        <v>1364</v>
      </c>
      <c r="O51" s="27" t="n">
        <v>110</v>
      </c>
      <c r="P51" s="27" t="n">
        <v>15</v>
      </c>
      <c r="Q51" s="28" t="n">
        <v>994509900</v>
      </c>
      <c r="R51" s="27" t="n">
        <v>17</v>
      </c>
      <c r="S51" s="27" t="n">
        <v>5764500</v>
      </c>
    </row>
    <row r="52" customFormat="false" ht="10.5" hidden="false" customHeight="true" outlineLevel="0" collapsed="false">
      <c r="B52" s="25"/>
      <c r="C52" s="29" t="s">
        <v>58</v>
      </c>
      <c r="E52" s="26" t="n">
        <v>288</v>
      </c>
      <c r="F52" s="27" t="n">
        <v>185</v>
      </c>
      <c r="G52" s="27" t="n">
        <v>88</v>
      </c>
      <c r="H52" s="27" t="n">
        <v>10</v>
      </c>
      <c r="I52" s="27" t="s">
        <v>39</v>
      </c>
      <c r="J52" s="27" t="n">
        <v>5</v>
      </c>
      <c r="K52" s="27" t="s">
        <v>21</v>
      </c>
      <c r="L52" s="28" t="n">
        <v>113376700</v>
      </c>
      <c r="M52" s="27" t="n">
        <f aca="false">SUM(N52:P52)</f>
        <v>628</v>
      </c>
      <c r="N52" s="27" t="n">
        <v>572</v>
      </c>
      <c r="O52" s="27" t="n">
        <v>54</v>
      </c>
      <c r="P52" s="27" t="n">
        <v>2</v>
      </c>
      <c r="Q52" s="28" t="n">
        <v>429830800</v>
      </c>
      <c r="R52" s="27" t="n">
        <v>4</v>
      </c>
      <c r="S52" s="27" t="n">
        <v>412000</v>
      </c>
    </row>
    <row r="53" customFormat="false" ht="7.5" hidden="false" customHeight="true" outlineLevel="0" collapsed="false">
      <c r="B53" s="25"/>
      <c r="C53" s="25"/>
      <c r="E53" s="26"/>
      <c r="F53" s="27"/>
      <c r="G53" s="27"/>
      <c r="H53" s="27"/>
      <c r="I53" s="27"/>
      <c r="J53" s="27"/>
      <c r="K53" s="19"/>
      <c r="L53" s="28"/>
      <c r="M53" s="27"/>
      <c r="N53" s="27"/>
      <c r="O53" s="27"/>
      <c r="P53" s="27"/>
      <c r="Q53" s="28"/>
      <c r="R53" s="27"/>
      <c r="S53" s="27"/>
    </row>
    <row r="54" s="16" customFormat="true" ht="10.5" hidden="false" customHeight="true" outlineLevel="0" collapsed="false">
      <c r="B54" s="17" t="s">
        <v>59</v>
      </c>
      <c r="C54" s="17"/>
      <c r="E54" s="18" t="n">
        <f aca="false">SUM(E55:E62)</f>
        <v>4828</v>
      </c>
      <c r="F54" s="19" t="n">
        <f aca="false">SUM(F55:F62)</f>
        <v>3053</v>
      </c>
      <c r="G54" s="19" t="n">
        <f aca="false">SUM(G55:G62)</f>
        <v>1634</v>
      </c>
      <c r="H54" s="19" t="n">
        <f aca="false">SUM(H55:H62)</f>
        <v>94</v>
      </c>
      <c r="I54" s="19" t="n">
        <f aca="false">SUM(I55:I62)</f>
        <v>1</v>
      </c>
      <c r="J54" s="19" t="n">
        <f aca="false">SUM(J55:J62)</f>
        <v>46</v>
      </c>
      <c r="K54" s="19" t="s">
        <v>39</v>
      </c>
      <c r="L54" s="20" t="n">
        <f aca="false">SUM(L55:L62)</f>
        <v>1786979000</v>
      </c>
      <c r="M54" s="19" t="n">
        <f aca="false">SUM(M55:M62)</f>
        <v>8483</v>
      </c>
      <c r="N54" s="19" t="n">
        <f aca="false">SUM(N55:N62)</f>
        <v>7757</v>
      </c>
      <c r="O54" s="19" t="n">
        <f aca="false">SUM(O55:O62)</f>
        <v>681</v>
      </c>
      <c r="P54" s="19" t="n">
        <f aca="false">SUM(P55:P62)</f>
        <v>45</v>
      </c>
      <c r="Q54" s="20" t="n">
        <f aca="false">SUM(Q55:Q62)</f>
        <v>6033492300</v>
      </c>
      <c r="R54" s="19" t="n">
        <f aca="false">SUM(R55:R62)</f>
        <v>132</v>
      </c>
      <c r="S54" s="19" t="n">
        <f aca="false">SUM(S55:S62)</f>
        <v>39160100</v>
      </c>
    </row>
    <row r="55" customFormat="false" ht="10.5" hidden="false" customHeight="true" outlineLevel="0" collapsed="false">
      <c r="B55" s="25"/>
      <c r="C55" s="29" t="s">
        <v>60</v>
      </c>
      <c r="E55" s="26" t="n">
        <v>1307</v>
      </c>
      <c r="F55" s="27" t="n">
        <v>817</v>
      </c>
      <c r="G55" s="27" t="n">
        <v>448</v>
      </c>
      <c r="H55" s="27" t="n">
        <v>30</v>
      </c>
      <c r="I55" s="27" t="s">
        <v>39</v>
      </c>
      <c r="J55" s="27" t="n">
        <v>12</v>
      </c>
      <c r="K55" s="27" t="s">
        <v>21</v>
      </c>
      <c r="L55" s="28" t="n">
        <v>478893600</v>
      </c>
      <c r="M55" s="27" t="n">
        <f aca="false">SUM(N55:P55)</f>
        <v>2260</v>
      </c>
      <c r="N55" s="27" t="n">
        <v>2059</v>
      </c>
      <c r="O55" s="27" t="n">
        <v>190</v>
      </c>
      <c r="P55" s="27" t="n">
        <v>11</v>
      </c>
      <c r="Q55" s="28" t="n">
        <v>1602288400</v>
      </c>
      <c r="R55" s="27" t="n">
        <v>35</v>
      </c>
      <c r="S55" s="27" t="n">
        <v>11988900</v>
      </c>
    </row>
    <row r="56" customFormat="false" ht="10.5" hidden="false" customHeight="true" outlineLevel="0" collapsed="false">
      <c r="B56" s="25"/>
      <c r="C56" s="29" t="s">
        <v>61</v>
      </c>
      <c r="E56" s="26" t="n">
        <v>367</v>
      </c>
      <c r="F56" s="27" t="n">
        <v>257</v>
      </c>
      <c r="G56" s="27" t="n">
        <v>98</v>
      </c>
      <c r="H56" s="27" t="n">
        <v>5</v>
      </c>
      <c r="I56" s="27" t="s">
        <v>39</v>
      </c>
      <c r="J56" s="27" t="n">
        <v>7</v>
      </c>
      <c r="K56" s="27" t="s">
        <v>21</v>
      </c>
      <c r="L56" s="28" t="n">
        <v>145782600</v>
      </c>
      <c r="M56" s="27" t="n">
        <f aca="false">SUM(N56:P56)</f>
        <v>590</v>
      </c>
      <c r="N56" s="27" t="n">
        <v>532</v>
      </c>
      <c r="O56" s="27" t="n">
        <v>58</v>
      </c>
      <c r="P56" s="27" t="s">
        <v>21</v>
      </c>
      <c r="Q56" s="28" t="n">
        <v>428052800</v>
      </c>
      <c r="R56" s="27" t="n">
        <v>7</v>
      </c>
      <c r="S56" s="27" t="n">
        <v>1635900</v>
      </c>
    </row>
    <row r="57" customFormat="false" ht="10.5" hidden="false" customHeight="true" outlineLevel="0" collapsed="false">
      <c r="B57" s="25"/>
      <c r="C57" s="29" t="s">
        <v>62</v>
      </c>
      <c r="E57" s="26" t="n">
        <v>1204</v>
      </c>
      <c r="F57" s="27" t="n">
        <v>804</v>
      </c>
      <c r="G57" s="27" t="n">
        <v>364</v>
      </c>
      <c r="H57" s="27" t="n">
        <v>21</v>
      </c>
      <c r="I57" s="27" t="n">
        <v>1</v>
      </c>
      <c r="J57" s="27" t="n">
        <v>14</v>
      </c>
      <c r="K57" s="27" t="s">
        <v>21</v>
      </c>
      <c r="L57" s="28" t="n">
        <v>450768300</v>
      </c>
      <c r="M57" s="27" t="n">
        <f aca="false">SUM(N57:P57)</f>
        <v>2324</v>
      </c>
      <c r="N57" s="27" t="n">
        <v>2118</v>
      </c>
      <c r="O57" s="27" t="n">
        <v>192</v>
      </c>
      <c r="P57" s="27" t="n">
        <v>14</v>
      </c>
      <c r="Q57" s="28" t="n">
        <v>1621184200</v>
      </c>
      <c r="R57" s="27" t="n">
        <v>24</v>
      </c>
      <c r="S57" s="27" t="n">
        <v>5271000</v>
      </c>
    </row>
    <row r="58" customFormat="false" ht="10.5" hidden="false" customHeight="true" outlineLevel="0" collapsed="false">
      <c r="B58" s="25"/>
      <c r="C58" s="29" t="s">
        <v>63</v>
      </c>
      <c r="E58" s="26" t="n">
        <v>1257</v>
      </c>
      <c r="F58" s="27" t="n">
        <v>744</v>
      </c>
      <c r="G58" s="27" t="n">
        <v>478</v>
      </c>
      <c r="H58" s="27" t="n">
        <v>27</v>
      </c>
      <c r="I58" s="27" t="s">
        <v>39</v>
      </c>
      <c r="J58" s="27" t="n">
        <v>8</v>
      </c>
      <c r="K58" s="27" t="s">
        <v>21</v>
      </c>
      <c r="L58" s="28" t="n">
        <v>451520400</v>
      </c>
      <c r="M58" s="27" t="n">
        <f aca="false">SUM(N58:P58)</f>
        <v>2403</v>
      </c>
      <c r="N58" s="27" t="n">
        <v>2194</v>
      </c>
      <c r="O58" s="27" t="n">
        <v>191</v>
      </c>
      <c r="P58" s="27" t="n">
        <v>18</v>
      </c>
      <c r="Q58" s="28" t="n">
        <v>1687149200</v>
      </c>
      <c r="R58" s="27" t="n">
        <v>37</v>
      </c>
      <c r="S58" s="27" t="n">
        <v>9465300</v>
      </c>
    </row>
    <row r="59" customFormat="false" ht="10.5" hidden="false" customHeight="true" outlineLevel="0" collapsed="false">
      <c r="B59" s="25"/>
      <c r="C59" s="29" t="s">
        <v>64</v>
      </c>
      <c r="E59" s="26" t="n">
        <v>289</v>
      </c>
      <c r="F59" s="27" t="n">
        <v>187</v>
      </c>
      <c r="G59" s="27" t="n">
        <v>98</v>
      </c>
      <c r="H59" s="27" t="n">
        <v>2</v>
      </c>
      <c r="I59" s="27" t="s">
        <v>39</v>
      </c>
      <c r="J59" s="27" t="n">
        <v>2</v>
      </c>
      <c r="K59" s="27" t="s">
        <v>21</v>
      </c>
      <c r="L59" s="28" t="n">
        <v>104186100</v>
      </c>
      <c r="M59" s="27" t="n">
        <f aca="false">SUM(N59:P59)</f>
        <v>355</v>
      </c>
      <c r="N59" s="27" t="n">
        <v>337</v>
      </c>
      <c r="O59" s="27" t="n">
        <v>18</v>
      </c>
      <c r="P59" s="27" t="s">
        <v>39</v>
      </c>
      <c r="Q59" s="28" t="n">
        <v>260321300</v>
      </c>
      <c r="R59" s="27" t="n">
        <v>9</v>
      </c>
      <c r="S59" s="27" t="n">
        <v>3613300</v>
      </c>
    </row>
    <row r="60" customFormat="false" ht="10.5" hidden="false" customHeight="true" outlineLevel="0" collapsed="false">
      <c r="B60" s="25"/>
      <c r="C60" s="29" t="s">
        <v>65</v>
      </c>
      <c r="E60" s="26" t="n">
        <v>236</v>
      </c>
      <c r="F60" s="27" t="n">
        <v>124</v>
      </c>
      <c r="G60" s="27" t="n">
        <v>104</v>
      </c>
      <c r="H60" s="27" t="n">
        <v>6</v>
      </c>
      <c r="I60" s="27" t="s">
        <v>39</v>
      </c>
      <c r="J60" s="27" t="n">
        <v>2</v>
      </c>
      <c r="K60" s="27" t="s">
        <v>21</v>
      </c>
      <c r="L60" s="28" t="n">
        <v>86124300</v>
      </c>
      <c r="M60" s="27" t="n">
        <f aca="false">SUM(N60:P60)</f>
        <v>281</v>
      </c>
      <c r="N60" s="27" t="n">
        <v>262</v>
      </c>
      <c r="O60" s="27" t="n">
        <v>19</v>
      </c>
      <c r="P60" s="27" t="s">
        <v>39</v>
      </c>
      <c r="Q60" s="28" t="n">
        <v>227274800</v>
      </c>
      <c r="R60" s="27" t="n">
        <v>14</v>
      </c>
      <c r="S60" s="27" t="n">
        <v>5220400</v>
      </c>
    </row>
    <row r="61" customFormat="false" ht="10.5" hidden="false" customHeight="true" outlineLevel="0" collapsed="false">
      <c r="B61" s="25"/>
      <c r="C61" s="29" t="s">
        <v>66</v>
      </c>
      <c r="E61" s="26" t="n">
        <v>43</v>
      </c>
      <c r="F61" s="27" t="n">
        <v>27</v>
      </c>
      <c r="G61" s="27" t="n">
        <v>15</v>
      </c>
      <c r="H61" s="27" t="s">
        <v>39</v>
      </c>
      <c r="I61" s="27" t="s">
        <v>39</v>
      </c>
      <c r="J61" s="27" t="n">
        <v>1</v>
      </c>
      <c r="K61" s="27" t="s">
        <v>21</v>
      </c>
      <c r="L61" s="28" t="n">
        <v>17437400</v>
      </c>
      <c r="M61" s="27" t="n">
        <f aca="false">SUM(N61:P61)</f>
        <v>79</v>
      </c>
      <c r="N61" s="27" t="n">
        <v>72</v>
      </c>
      <c r="O61" s="27" t="n">
        <v>5</v>
      </c>
      <c r="P61" s="27" t="n">
        <v>2</v>
      </c>
      <c r="Q61" s="28" t="n">
        <v>61944600</v>
      </c>
      <c r="R61" s="27" t="n">
        <v>3</v>
      </c>
      <c r="S61" s="27" t="n">
        <v>824000</v>
      </c>
    </row>
    <row r="62" customFormat="false" ht="10.5" hidden="false" customHeight="true" outlineLevel="0" collapsed="false">
      <c r="B62" s="25"/>
      <c r="C62" s="29" t="s">
        <v>67</v>
      </c>
      <c r="E62" s="26" t="n">
        <v>125</v>
      </c>
      <c r="F62" s="27" t="n">
        <v>93</v>
      </c>
      <c r="G62" s="27" t="n">
        <v>29</v>
      </c>
      <c r="H62" s="27" t="n">
        <v>3</v>
      </c>
      <c r="I62" s="27" t="s">
        <v>39</v>
      </c>
      <c r="J62" s="27" t="s">
        <v>39</v>
      </c>
      <c r="K62" s="27" t="s">
        <v>21</v>
      </c>
      <c r="L62" s="28" t="n">
        <v>52266300</v>
      </c>
      <c r="M62" s="27" t="n">
        <f aca="false">SUM(N62:P62)</f>
        <v>191</v>
      </c>
      <c r="N62" s="27" t="n">
        <v>183</v>
      </c>
      <c r="O62" s="27" t="n">
        <v>8</v>
      </c>
      <c r="P62" s="27" t="s">
        <v>39</v>
      </c>
      <c r="Q62" s="28" t="n">
        <v>145277000</v>
      </c>
      <c r="R62" s="27" t="n">
        <v>3</v>
      </c>
      <c r="S62" s="27" t="n">
        <v>1141300</v>
      </c>
    </row>
    <row r="63" customFormat="false" ht="7.5" hidden="false" customHeight="true" outlineLevel="0" collapsed="false">
      <c r="B63" s="25"/>
      <c r="C63" s="25"/>
      <c r="E63" s="26"/>
      <c r="F63" s="27"/>
      <c r="G63" s="27"/>
      <c r="H63" s="27"/>
      <c r="I63" s="27"/>
      <c r="J63" s="27"/>
      <c r="K63" s="19"/>
      <c r="L63" s="28"/>
      <c r="M63" s="27"/>
      <c r="N63" s="27"/>
      <c r="O63" s="27"/>
      <c r="P63" s="27"/>
      <c r="Q63" s="28"/>
      <c r="R63" s="27"/>
      <c r="S63" s="27"/>
    </row>
    <row r="64" s="16" customFormat="true" ht="10.5" hidden="false" customHeight="true" outlineLevel="0" collapsed="false">
      <c r="B64" s="17" t="s">
        <v>68</v>
      </c>
      <c r="C64" s="17"/>
      <c r="E64" s="18" t="n">
        <f aca="false">SUM(E65:E71)</f>
        <v>4364</v>
      </c>
      <c r="F64" s="19" t="n">
        <f aca="false">SUM(F65:F71)</f>
        <v>3001</v>
      </c>
      <c r="G64" s="19" t="n">
        <f aca="false">SUM(G65:G71)</f>
        <v>1193</v>
      </c>
      <c r="H64" s="19" t="n">
        <f aca="false">SUM(H65:H71)</f>
        <v>128</v>
      </c>
      <c r="I64" s="19" t="n">
        <f aca="false">SUM(I65:I71)</f>
        <v>2</v>
      </c>
      <c r="J64" s="19" t="n">
        <f aca="false">SUM(J65:J71)</f>
        <v>40</v>
      </c>
      <c r="K64" s="19" t="s">
        <v>21</v>
      </c>
      <c r="L64" s="20" t="n">
        <f aca="false">SUM(L65:L71)</f>
        <v>1770835200</v>
      </c>
      <c r="M64" s="19" t="n">
        <f aca="false">SUM(M65:M71)</f>
        <v>8643</v>
      </c>
      <c r="N64" s="19" t="n">
        <f aca="false">SUM(N65:N71)</f>
        <v>7916</v>
      </c>
      <c r="O64" s="19" t="n">
        <f aca="false">SUM(O65:O71)</f>
        <v>666</v>
      </c>
      <c r="P64" s="19" t="n">
        <f aca="false">SUM(P65:P71)</f>
        <v>61</v>
      </c>
      <c r="Q64" s="20" t="n">
        <f aca="false">SUM(Q65:Q71)</f>
        <v>5992767300</v>
      </c>
      <c r="R64" s="19" t="n">
        <f aca="false">SUM(R65:R71)</f>
        <v>97</v>
      </c>
      <c r="S64" s="19" t="n">
        <f aca="false">SUM(S65:S71)</f>
        <v>26091700</v>
      </c>
    </row>
    <row r="65" customFormat="false" ht="10.5" hidden="false" customHeight="true" outlineLevel="0" collapsed="false">
      <c r="B65" s="25"/>
      <c r="C65" s="29" t="s">
        <v>69</v>
      </c>
      <c r="E65" s="26" t="n">
        <v>592</v>
      </c>
      <c r="F65" s="27" t="n">
        <v>402</v>
      </c>
      <c r="G65" s="27" t="n">
        <v>160</v>
      </c>
      <c r="H65" s="27" t="n">
        <v>22</v>
      </c>
      <c r="I65" s="27" t="n">
        <v>2</v>
      </c>
      <c r="J65" s="27" t="n">
        <v>6</v>
      </c>
      <c r="K65" s="27" t="s">
        <v>21</v>
      </c>
      <c r="L65" s="28" t="n">
        <v>248561900</v>
      </c>
      <c r="M65" s="27" t="n">
        <f aca="false">SUM(N65:P65)</f>
        <v>1472</v>
      </c>
      <c r="N65" s="27" t="n">
        <v>1350</v>
      </c>
      <c r="O65" s="27" t="n">
        <v>110</v>
      </c>
      <c r="P65" s="27" t="n">
        <v>12</v>
      </c>
      <c r="Q65" s="28" t="n">
        <v>1020466900</v>
      </c>
      <c r="R65" s="27" t="n">
        <v>23</v>
      </c>
      <c r="S65" s="27" t="n">
        <v>5402900</v>
      </c>
    </row>
    <row r="66" customFormat="false" ht="10.5" hidden="false" customHeight="true" outlineLevel="0" collapsed="false">
      <c r="B66" s="25"/>
      <c r="C66" s="29" t="s">
        <v>70</v>
      </c>
      <c r="E66" s="26" t="n">
        <v>698</v>
      </c>
      <c r="F66" s="27" t="n">
        <v>504</v>
      </c>
      <c r="G66" s="27" t="n">
        <v>169</v>
      </c>
      <c r="H66" s="27" t="n">
        <v>20</v>
      </c>
      <c r="I66" s="27" t="s">
        <v>39</v>
      </c>
      <c r="J66" s="27" t="n">
        <v>5</v>
      </c>
      <c r="K66" s="27" t="s">
        <v>21</v>
      </c>
      <c r="L66" s="28" t="n">
        <v>294766200</v>
      </c>
      <c r="M66" s="27" t="n">
        <f aca="false">SUM(N66:P66)</f>
        <v>895</v>
      </c>
      <c r="N66" s="27" t="n">
        <v>827</v>
      </c>
      <c r="O66" s="27" t="n">
        <v>65</v>
      </c>
      <c r="P66" s="27" t="n">
        <v>3</v>
      </c>
      <c r="Q66" s="28" t="n">
        <v>643960500</v>
      </c>
      <c r="R66" s="27" t="n">
        <v>15</v>
      </c>
      <c r="S66" s="27" t="n">
        <v>4866200</v>
      </c>
    </row>
    <row r="67" customFormat="false" ht="10.5" hidden="false" customHeight="true" outlineLevel="0" collapsed="false">
      <c r="B67" s="25"/>
      <c r="C67" s="29" t="s">
        <v>71</v>
      </c>
      <c r="E67" s="26" t="n">
        <v>1064</v>
      </c>
      <c r="F67" s="27" t="n">
        <v>688</v>
      </c>
      <c r="G67" s="27" t="n">
        <v>337</v>
      </c>
      <c r="H67" s="27" t="n">
        <v>25</v>
      </c>
      <c r="I67" s="27" t="s">
        <v>39</v>
      </c>
      <c r="J67" s="27" t="n">
        <v>14</v>
      </c>
      <c r="K67" s="27" t="s">
        <v>21</v>
      </c>
      <c r="L67" s="28" t="n">
        <v>401910000</v>
      </c>
      <c r="M67" s="27" t="n">
        <f aca="false">SUM(N67:P67)</f>
        <v>2593</v>
      </c>
      <c r="N67" s="27" t="n">
        <v>2341</v>
      </c>
      <c r="O67" s="27" t="n">
        <v>222</v>
      </c>
      <c r="P67" s="27" t="n">
        <v>30</v>
      </c>
      <c r="Q67" s="28" t="n">
        <v>1764517400</v>
      </c>
      <c r="R67" s="27" t="n">
        <v>27</v>
      </c>
      <c r="S67" s="27" t="n">
        <v>6814600</v>
      </c>
    </row>
    <row r="68" customFormat="false" ht="10.5" hidden="false" customHeight="true" outlineLevel="0" collapsed="false">
      <c r="B68" s="25"/>
      <c r="C68" s="29" t="s">
        <v>72</v>
      </c>
      <c r="E68" s="26" t="n">
        <v>478</v>
      </c>
      <c r="F68" s="27" t="n">
        <v>311</v>
      </c>
      <c r="G68" s="27" t="n">
        <v>154</v>
      </c>
      <c r="H68" s="27" t="n">
        <v>11</v>
      </c>
      <c r="I68" s="27" t="s">
        <v>21</v>
      </c>
      <c r="J68" s="27" t="n">
        <v>2</v>
      </c>
      <c r="K68" s="27" t="s">
        <v>21</v>
      </c>
      <c r="L68" s="28" t="n">
        <v>185720000</v>
      </c>
      <c r="M68" s="27" t="n">
        <f aca="false">SUM(N68:P68)</f>
        <v>991</v>
      </c>
      <c r="N68" s="27" t="n">
        <v>925</v>
      </c>
      <c r="O68" s="27" t="n">
        <v>60</v>
      </c>
      <c r="P68" s="27" t="n">
        <v>6</v>
      </c>
      <c r="Q68" s="28" t="n">
        <v>672320800</v>
      </c>
      <c r="R68" s="27" t="n">
        <v>7</v>
      </c>
      <c r="S68" s="27" t="n">
        <v>1354500</v>
      </c>
    </row>
    <row r="69" customFormat="false" ht="10.5" hidden="false" customHeight="true" outlineLevel="0" collapsed="false">
      <c r="B69" s="25"/>
      <c r="C69" s="29" t="s">
        <v>73</v>
      </c>
      <c r="E69" s="26" t="n">
        <v>516</v>
      </c>
      <c r="F69" s="27" t="n">
        <v>362</v>
      </c>
      <c r="G69" s="27" t="n">
        <v>137</v>
      </c>
      <c r="H69" s="27" t="n">
        <v>15</v>
      </c>
      <c r="I69" s="27" t="s">
        <v>39</v>
      </c>
      <c r="J69" s="27" t="n">
        <v>2</v>
      </c>
      <c r="K69" s="27" t="s">
        <v>21</v>
      </c>
      <c r="L69" s="28" t="n">
        <v>207275000</v>
      </c>
      <c r="M69" s="27" t="n">
        <f aca="false">SUM(N69:P69)</f>
        <v>1125</v>
      </c>
      <c r="N69" s="27" t="n">
        <v>1024</v>
      </c>
      <c r="O69" s="27" t="n">
        <v>95</v>
      </c>
      <c r="P69" s="27" t="n">
        <v>6</v>
      </c>
      <c r="Q69" s="28" t="n">
        <v>772999300</v>
      </c>
      <c r="R69" s="27" t="n">
        <v>9</v>
      </c>
      <c r="S69" s="27" t="n">
        <v>3423900</v>
      </c>
    </row>
    <row r="70" customFormat="false" ht="10.5" hidden="false" customHeight="true" outlineLevel="0" collapsed="false">
      <c r="B70" s="25"/>
      <c r="C70" s="29" t="s">
        <v>74</v>
      </c>
      <c r="E70" s="26" t="n">
        <v>673</v>
      </c>
      <c r="F70" s="27" t="n">
        <v>479</v>
      </c>
      <c r="G70" s="27" t="n">
        <v>158</v>
      </c>
      <c r="H70" s="27" t="n">
        <v>27</v>
      </c>
      <c r="I70" s="27" t="s">
        <v>39</v>
      </c>
      <c r="J70" s="27" t="n">
        <v>9</v>
      </c>
      <c r="K70" s="27" t="s">
        <v>21</v>
      </c>
      <c r="L70" s="28" t="n">
        <v>284100900</v>
      </c>
      <c r="M70" s="27" t="n">
        <f aca="false">SUM(N70:P70)</f>
        <v>1135</v>
      </c>
      <c r="N70" s="27" t="n">
        <v>1057</v>
      </c>
      <c r="O70" s="27" t="n">
        <v>74</v>
      </c>
      <c r="P70" s="27" t="n">
        <v>4</v>
      </c>
      <c r="Q70" s="28" t="n">
        <v>800976800</v>
      </c>
      <c r="R70" s="27" t="n">
        <v>10</v>
      </c>
      <c r="S70" s="27" t="n">
        <v>2181700</v>
      </c>
    </row>
    <row r="71" customFormat="false" ht="10.5" hidden="false" customHeight="true" outlineLevel="0" collapsed="false">
      <c r="B71" s="25"/>
      <c r="C71" s="29" t="s">
        <v>75</v>
      </c>
      <c r="E71" s="26" t="n">
        <v>343</v>
      </c>
      <c r="F71" s="27" t="n">
        <v>255</v>
      </c>
      <c r="G71" s="27" t="n">
        <v>78</v>
      </c>
      <c r="H71" s="27" t="n">
        <v>8</v>
      </c>
      <c r="I71" s="27" t="s">
        <v>39</v>
      </c>
      <c r="J71" s="27" t="n">
        <v>2</v>
      </c>
      <c r="K71" s="27" t="s">
        <v>21</v>
      </c>
      <c r="L71" s="28" t="n">
        <v>148501200</v>
      </c>
      <c r="M71" s="27" t="n">
        <f aca="false">SUM(N71:P71)</f>
        <v>432</v>
      </c>
      <c r="N71" s="27" t="n">
        <v>392</v>
      </c>
      <c r="O71" s="27" t="n">
        <v>40</v>
      </c>
      <c r="P71" s="27" t="s">
        <v>39</v>
      </c>
      <c r="Q71" s="28" t="n">
        <v>317525600</v>
      </c>
      <c r="R71" s="27" t="n">
        <v>6</v>
      </c>
      <c r="S71" s="27" t="n">
        <v>2047900</v>
      </c>
    </row>
    <row r="72" customFormat="false" ht="8.25" hidden="false" customHeight="true" outlineLevel="0" collapsed="false">
      <c r="B72" s="25"/>
      <c r="C72" s="25"/>
      <c r="E72" s="26"/>
      <c r="F72" s="27"/>
      <c r="G72" s="27"/>
      <c r="H72" s="27"/>
      <c r="I72" s="27"/>
      <c r="J72" s="27"/>
      <c r="K72" s="19"/>
      <c r="L72" s="28"/>
      <c r="M72" s="27"/>
      <c r="N72" s="27"/>
      <c r="O72" s="27"/>
      <c r="P72" s="27"/>
      <c r="Q72" s="28"/>
      <c r="R72" s="27"/>
      <c r="S72" s="27"/>
    </row>
    <row r="73" s="16" customFormat="true" ht="10.5" hidden="false" customHeight="true" outlineLevel="0" collapsed="false">
      <c r="B73" s="17" t="s">
        <v>76</v>
      </c>
      <c r="C73" s="17"/>
      <c r="E73" s="18" t="n">
        <f aca="false">SUM(E74:E76)</f>
        <v>2176</v>
      </c>
      <c r="F73" s="19" t="n">
        <f aca="false">SUM(F74:F76)</f>
        <v>1487</v>
      </c>
      <c r="G73" s="19" t="n">
        <f aca="false">SUM(G74:G76)</f>
        <v>586</v>
      </c>
      <c r="H73" s="19" t="n">
        <f aca="false">SUM(H74:H76)</f>
        <v>81</v>
      </c>
      <c r="I73" s="19" t="n">
        <f aca="false">SUM(I74:I76)</f>
        <v>2</v>
      </c>
      <c r="J73" s="19" t="n">
        <f aca="false">SUM(J74:J76)</f>
        <v>20</v>
      </c>
      <c r="K73" s="19" t="s">
        <v>21</v>
      </c>
      <c r="L73" s="20" t="n">
        <f aca="false">SUM(L74:L76)</f>
        <v>839625200</v>
      </c>
      <c r="M73" s="19" t="n">
        <f aca="false">SUM(M74:M76)</f>
        <v>4052</v>
      </c>
      <c r="N73" s="19" t="n">
        <f aca="false">SUM(N74:N76)</f>
        <v>3570</v>
      </c>
      <c r="O73" s="19" t="n">
        <f aca="false">SUM(O74:O76)</f>
        <v>464</v>
      </c>
      <c r="P73" s="19" t="n">
        <f aca="false">SUM(P74:P76)</f>
        <v>18</v>
      </c>
      <c r="Q73" s="20" t="n">
        <f aca="false">SUM(Q74:Q76)</f>
        <v>2736276200</v>
      </c>
      <c r="R73" s="19" t="n">
        <f aca="false">SUM(R74:R76)</f>
        <v>48</v>
      </c>
      <c r="S73" s="19" t="n">
        <f aca="false">SUM(S74:S76)</f>
        <v>17015700</v>
      </c>
    </row>
    <row r="74" customFormat="false" ht="10.5" hidden="false" customHeight="true" outlineLevel="0" collapsed="false">
      <c r="B74" s="25"/>
      <c r="C74" s="29" t="s">
        <v>77</v>
      </c>
      <c r="E74" s="26" t="n">
        <v>998</v>
      </c>
      <c r="F74" s="27" t="n">
        <v>655</v>
      </c>
      <c r="G74" s="27" t="n">
        <v>289</v>
      </c>
      <c r="H74" s="27" t="n">
        <v>42</v>
      </c>
      <c r="I74" s="27" t="n">
        <v>2</v>
      </c>
      <c r="J74" s="27" t="n">
        <v>10</v>
      </c>
      <c r="K74" s="27" t="s">
        <v>21</v>
      </c>
      <c r="L74" s="28" t="n">
        <v>384912100</v>
      </c>
      <c r="M74" s="27" t="n">
        <f aca="false">SUM(N74:P74)</f>
        <v>2091</v>
      </c>
      <c r="N74" s="27" t="n">
        <v>1851</v>
      </c>
      <c r="O74" s="27" t="n">
        <v>234</v>
      </c>
      <c r="P74" s="27" t="n">
        <v>6</v>
      </c>
      <c r="Q74" s="28" t="n">
        <v>1407850500</v>
      </c>
      <c r="R74" s="27" t="n">
        <v>22</v>
      </c>
      <c r="S74" s="27" t="n">
        <v>8462600</v>
      </c>
    </row>
    <row r="75" customFormat="false" ht="10.5" hidden="false" customHeight="true" outlineLevel="0" collapsed="false">
      <c r="B75" s="25"/>
      <c r="C75" s="29" t="s">
        <v>78</v>
      </c>
      <c r="E75" s="26" t="n">
        <v>277</v>
      </c>
      <c r="F75" s="27" t="n">
        <v>186</v>
      </c>
      <c r="G75" s="27" t="n">
        <v>78</v>
      </c>
      <c r="H75" s="27" t="n">
        <v>8</v>
      </c>
      <c r="I75" s="27" t="s">
        <v>21</v>
      </c>
      <c r="J75" s="27" t="n">
        <v>5</v>
      </c>
      <c r="K75" s="27" t="s">
        <v>21</v>
      </c>
      <c r="L75" s="28" t="n">
        <v>113911300</v>
      </c>
      <c r="M75" s="27" t="n">
        <f aca="false">SUM(N75:P75)</f>
        <v>487</v>
      </c>
      <c r="N75" s="27" t="n">
        <v>353</v>
      </c>
      <c r="O75" s="27" t="n">
        <v>131</v>
      </c>
      <c r="P75" s="27" t="n">
        <v>3</v>
      </c>
      <c r="Q75" s="28" t="n">
        <v>358092100</v>
      </c>
      <c r="R75" s="27" t="n">
        <v>7</v>
      </c>
      <c r="S75" s="27" t="n">
        <v>2472000</v>
      </c>
    </row>
    <row r="76" customFormat="false" ht="10.5" hidden="false" customHeight="true" outlineLevel="0" collapsed="false">
      <c r="B76" s="25"/>
      <c r="C76" s="29" t="s">
        <v>79</v>
      </c>
      <c r="E76" s="26" t="n">
        <v>901</v>
      </c>
      <c r="F76" s="27" t="n">
        <v>646</v>
      </c>
      <c r="G76" s="27" t="n">
        <v>219</v>
      </c>
      <c r="H76" s="27" t="n">
        <v>31</v>
      </c>
      <c r="I76" s="27" t="s">
        <v>39</v>
      </c>
      <c r="J76" s="27" t="n">
        <v>5</v>
      </c>
      <c r="K76" s="27" t="s">
        <v>21</v>
      </c>
      <c r="L76" s="28" t="n">
        <v>340801800</v>
      </c>
      <c r="M76" s="27" t="n">
        <f aca="false">SUM(N76:P76)</f>
        <v>1474</v>
      </c>
      <c r="N76" s="27" t="n">
        <v>1366</v>
      </c>
      <c r="O76" s="27" t="n">
        <v>99</v>
      </c>
      <c r="P76" s="27" t="n">
        <v>9</v>
      </c>
      <c r="Q76" s="28" t="n">
        <v>970333600</v>
      </c>
      <c r="R76" s="27" t="n">
        <v>19</v>
      </c>
      <c r="S76" s="27" t="n">
        <v>6081100</v>
      </c>
    </row>
    <row r="77" customFormat="false" ht="6" hidden="false" customHeight="true" outlineLevel="0" collapsed="false">
      <c r="E77" s="30"/>
    </row>
    <row r="78" customFormat="false" ht="13.5" hidden="false" customHeight="false" outlineLevel="0" collapsed="false">
      <c r="A78" s="31" t="s">
        <v>80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</row>
    <row r="79" customFormat="false" ht="17.25" hidden="false" customHeight="false" outlineLevel="0" collapsed="false">
      <c r="J79" s="2" t="s">
        <v>0</v>
      </c>
    </row>
    <row r="80" customFormat="false" ht="14.25" hidden="false" customHeight="false" outlineLevel="0" collapsed="false">
      <c r="J80" s="3" t="s">
        <v>81</v>
      </c>
    </row>
    <row r="81" customFormat="false" ht="14.25" hidden="false" customHeight="false" outlineLevel="0" collapsed="false"/>
    <row r="82" customFormat="false" ht="14.25" hidden="false" customHeight="false" outlineLevel="0" collapsed="false">
      <c r="A82" s="6" t="s">
        <v>3</v>
      </c>
      <c r="B82" s="6"/>
      <c r="C82" s="6"/>
      <c r="D82" s="6"/>
      <c r="E82" s="7" t="s">
        <v>4</v>
      </c>
      <c r="F82" s="7"/>
      <c r="G82" s="7"/>
      <c r="H82" s="7"/>
      <c r="I82" s="7"/>
      <c r="J82" s="7"/>
      <c r="K82" s="7"/>
      <c r="L82" s="7"/>
      <c r="M82" s="6" t="s">
        <v>5</v>
      </c>
      <c r="N82" s="6"/>
      <c r="O82" s="6"/>
      <c r="P82" s="6"/>
      <c r="Q82" s="6"/>
      <c r="R82" s="8" t="s">
        <v>6</v>
      </c>
      <c r="S82" s="8"/>
    </row>
    <row r="83" customFormat="false" ht="13.5" hidden="false" customHeight="false" outlineLevel="0" collapsed="false">
      <c r="A83" s="6"/>
      <c r="B83" s="6"/>
      <c r="C83" s="6"/>
      <c r="D83" s="6"/>
      <c r="E83" s="9" t="s">
        <v>7</v>
      </c>
      <c r="F83" s="9"/>
      <c r="G83" s="9"/>
      <c r="H83" s="9"/>
      <c r="I83" s="9"/>
      <c r="J83" s="9"/>
      <c r="K83" s="9"/>
      <c r="L83" s="10" t="s">
        <v>8</v>
      </c>
      <c r="M83" s="11" t="s">
        <v>7</v>
      </c>
      <c r="N83" s="11"/>
      <c r="O83" s="11"/>
      <c r="P83" s="11"/>
      <c r="Q83" s="12" t="s">
        <v>8</v>
      </c>
      <c r="R83" s="12" t="s">
        <v>7</v>
      </c>
      <c r="S83" s="12" t="s">
        <v>9</v>
      </c>
    </row>
    <row r="84" customFormat="false" ht="13.5" hidden="false" customHeight="false" outlineLevel="0" collapsed="false">
      <c r="A84" s="6"/>
      <c r="B84" s="6"/>
      <c r="C84" s="6"/>
      <c r="D84" s="6"/>
      <c r="E84" s="12" t="s">
        <v>10</v>
      </c>
      <c r="F84" s="12" t="s">
        <v>11</v>
      </c>
      <c r="G84" s="12" t="s">
        <v>12</v>
      </c>
      <c r="H84" s="12" t="s">
        <v>13</v>
      </c>
      <c r="I84" s="12" t="s">
        <v>14</v>
      </c>
      <c r="J84" s="12" t="s">
        <v>15</v>
      </c>
      <c r="K84" s="12" t="s">
        <v>16</v>
      </c>
      <c r="L84" s="10"/>
      <c r="M84" s="13" t="s">
        <v>10</v>
      </c>
      <c r="N84" s="12" t="s">
        <v>11</v>
      </c>
      <c r="O84" s="12" t="s">
        <v>13</v>
      </c>
      <c r="P84" s="9" t="s">
        <v>17</v>
      </c>
      <c r="Q84" s="12"/>
      <c r="R84" s="12"/>
      <c r="S84" s="12"/>
    </row>
    <row r="85" customFormat="false" ht="9.75" hidden="false" customHeight="true" outlineLevel="0" collapsed="false">
      <c r="E85" s="14" t="s">
        <v>18</v>
      </c>
      <c r="F85" s="15" t="s">
        <v>18</v>
      </c>
      <c r="G85" s="15" t="s">
        <v>18</v>
      </c>
      <c r="H85" s="15" t="s">
        <v>18</v>
      </c>
      <c r="I85" s="15" t="s">
        <v>18</v>
      </c>
      <c r="J85" s="15" t="s">
        <v>18</v>
      </c>
      <c r="K85" s="15" t="s">
        <v>18</v>
      </c>
      <c r="L85" s="5" t="s">
        <v>19</v>
      </c>
      <c r="M85" s="5" t="s">
        <v>18</v>
      </c>
      <c r="N85" s="5" t="s">
        <v>18</v>
      </c>
      <c r="O85" s="5" t="s">
        <v>18</v>
      </c>
      <c r="P85" s="5" t="s">
        <v>18</v>
      </c>
      <c r="Q85" s="5" t="s">
        <v>19</v>
      </c>
      <c r="R85" s="5" t="s">
        <v>18</v>
      </c>
      <c r="S85" s="5" t="s">
        <v>19</v>
      </c>
    </row>
    <row r="86" s="16" customFormat="true" ht="10.5" hidden="false" customHeight="true" outlineLevel="0" collapsed="false">
      <c r="B86" s="17" t="s">
        <v>82</v>
      </c>
      <c r="C86" s="17"/>
      <c r="E86" s="18" t="n">
        <f aca="false">SUM(E87:E91)</f>
        <v>2128</v>
      </c>
      <c r="F86" s="19" t="n">
        <f aca="false">SUM(F87:F91)</f>
        <v>1483</v>
      </c>
      <c r="G86" s="19" t="n">
        <f aca="false">SUM(G87:G91)</f>
        <v>566</v>
      </c>
      <c r="H86" s="19" t="n">
        <f aca="false">SUM(H87:H91)</f>
        <v>68</v>
      </c>
      <c r="I86" s="19" t="n">
        <f aca="false">SUM(I87:I91)</f>
        <v>2</v>
      </c>
      <c r="J86" s="19" t="n">
        <f aca="false">SUM(J87:J91)</f>
        <v>9</v>
      </c>
      <c r="K86" s="19" t="s">
        <v>21</v>
      </c>
      <c r="L86" s="20" t="n">
        <f aca="false">SUM(L87:L91)</f>
        <v>893935400</v>
      </c>
      <c r="M86" s="19" t="n">
        <f aca="false">SUM(M87:M91)</f>
        <v>2915</v>
      </c>
      <c r="N86" s="19" t="n">
        <f aca="false">SUM(N87:N91)</f>
        <v>2474</v>
      </c>
      <c r="O86" s="19" t="n">
        <f aca="false">SUM(O87:O91)</f>
        <v>428</v>
      </c>
      <c r="P86" s="19" t="n">
        <f aca="false">SUM(P87:P91)</f>
        <v>13</v>
      </c>
      <c r="Q86" s="20" t="n">
        <f aca="false">SUM(Q87:Q91)</f>
        <v>2176522000</v>
      </c>
      <c r="R86" s="19" t="n">
        <f aca="false">SUM(R87:R91)</f>
        <v>33</v>
      </c>
      <c r="S86" s="20" t="n">
        <f aca="false">SUM(S87:S91)</f>
        <v>10747700</v>
      </c>
    </row>
    <row r="87" customFormat="false" ht="10.5" hidden="false" customHeight="true" outlineLevel="0" collapsed="false">
      <c r="B87" s="25"/>
      <c r="C87" s="29" t="s">
        <v>83</v>
      </c>
      <c r="E87" s="26" t="n">
        <v>294</v>
      </c>
      <c r="F87" s="27" t="n">
        <v>188</v>
      </c>
      <c r="G87" s="27" t="n">
        <v>98</v>
      </c>
      <c r="H87" s="27" t="n">
        <v>7</v>
      </c>
      <c r="I87" s="27" t="n">
        <v>1</v>
      </c>
      <c r="J87" s="27" t="s">
        <v>39</v>
      </c>
      <c r="K87" s="27" t="s">
        <v>21</v>
      </c>
      <c r="L87" s="28" t="n">
        <v>119526200</v>
      </c>
      <c r="M87" s="27" t="n">
        <f aca="false">SUM(N87:P87)</f>
        <v>386</v>
      </c>
      <c r="N87" s="27" t="n">
        <v>335</v>
      </c>
      <c r="O87" s="27" t="n">
        <v>51</v>
      </c>
      <c r="P87" s="27" t="s">
        <v>39</v>
      </c>
      <c r="Q87" s="28" t="n">
        <v>285091700</v>
      </c>
      <c r="R87" s="27" t="n">
        <v>8</v>
      </c>
      <c r="S87" s="27" t="n">
        <v>2480900</v>
      </c>
    </row>
    <row r="88" customFormat="false" ht="10.5" hidden="false" customHeight="true" outlineLevel="0" collapsed="false">
      <c r="B88" s="25"/>
      <c r="C88" s="29" t="s">
        <v>84</v>
      </c>
      <c r="E88" s="26" t="n">
        <v>321</v>
      </c>
      <c r="F88" s="27" t="n">
        <v>222</v>
      </c>
      <c r="G88" s="27" t="n">
        <v>85</v>
      </c>
      <c r="H88" s="27" t="n">
        <v>10</v>
      </c>
      <c r="I88" s="27" t="n">
        <v>1</v>
      </c>
      <c r="J88" s="27" t="n">
        <v>3</v>
      </c>
      <c r="K88" s="27" t="s">
        <v>21</v>
      </c>
      <c r="L88" s="28" t="n">
        <v>152925700</v>
      </c>
      <c r="M88" s="27" t="n">
        <f aca="false">SUM(N88:P88)</f>
        <v>385</v>
      </c>
      <c r="N88" s="27" t="n">
        <v>349</v>
      </c>
      <c r="O88" s="27" t="n">
        <v>32</v>
      </c>
      <c r="P88" s="27" t="n">
        <v>4</v>
      </c>
      <c r="Q88" s="28" t="n">
        <v>293450700</v>
      </c>
      <c r="R88" s="27" t="n">
        <v>4</v>
      </c>
      <c r="S88" s="27" t="n">
        <v>1236000</v>
      </c>
    </row>
    <row r="89" customFormat="false" ht="10.5" hidden="false" customHeight="true" outlineLevel="0" collapsed="false">
      <c r="B89" s="25"/>
      <c r="C89" s="29" t="s">
        <v>85</v>
      </c>
      <c r="E89" s="26" t="n">
        <v>594</v>
      </c>
      <c r="F89" s="27" t="n">
        <v>371</v>
      </c>
      <c r="G89" s="27" t="n">
        <v>199</v>
      </c>
      <c r="H89" s="27" t="n">
        <v>22</v>
      </c>
      <c r="I89" s="27" t="s">
        <v>39</v>
      </c>
      <c r="J89" s="27" t="n">
        <v>2</v>
      </c>
      <c r="K89" s="27" t="s">
        <v>21</v>
      </c>
      <c r="L89" s="28" t="n">
        <v>220382100</v>
      </c>
      <c r="M89" s="27" t="n">
        <f aca="false">SUM(N89:P89)</f>
        <v>970</v>
      </c>
      <c r="N89" s="27" t="n">
        <v>708</v>
      </c>
      <c r="O89" s="27" t="n">
        <v>261</v>
      </c>
      <c r="P89" s="27" t="n">
        <v>1</v>
      </c>
      <c r="Q89" s="28" t="n">
        <v>737543200</v>
      </c>
      <c r="R89" s="27" t="n">
        <v>8</v>
      </c>
      <c r="S89" s="27" t="n">
        <v>1769500</v>
      </c>
    </row>
    <row r="90" customFormat="false" ht="10.5" hidden="false" customHeight="true" outlineLevel="0" collapsed="false">
      <c r="B90" s="25"/>
      <c r="C90" s="29" t="s">
        <v>86</v>
      </c>
      <c r="E90" s="26" t="n">
        <v>583</v>
      </c>
      <c r="F90" s="27" t="n">
        <v>442</v>
      </c>
      <c r="G90" s="27" t="n">
        <v>121</v>
      </c>
      <c r="H90" s="27" t="n">
        <v>16</v>
      </c>
      <c r="I90" s="27" t="s">
        <v>39</v>
      </c>
      <c r="J90" s="27" t="n">
        <v>4</v>
      </c>
      <c r="K90" s="27" t="s">
        <v>21</v>
      </c>
      <c r="L90" s="28" t="n">
        <v>256075400</v>
      </c>
      <c r="M90" s="27" t="n">
        <f aca="false">SUM(N90:P90)</f>
        <v>711</v>
      </c>
      <c r="N90" s="27" t="n">
        <v>655</v>
      </c>
      <c r="O90" s="27" t="n">
        <v>50</v>
      </c>
      <c r="P90" s="27" t="n">
        <v>6</v>
      </c>
      <c r="Q90" s="28" t="n">
        <v>518737300</v>
      </c>
      <c r="R90" s="27" t="n">
        <v>11</v>
      </c>
      <c r="S90" s="27" t="n">
        <v>4437300</v>
      </c>
    </row>
    <row r="91" customFormat="false" ht="10.5" hidden="false" customHeight="true" outlineLevel="0" collapsed="false">
      <c r="B91" s="25"/>
      <c r="C91" s="29" t="s">
        <v>87</v>
      </c>
      <c r="E91" s="26" t="n">
        <v>336</v>
      </c>
      <c r="F91" s="27" t="n">
        <v>260</v>
      </c>
      <c r="G91" s="27" t="n">
        <v>63</v>
      </c>
      <c r="H91" s="27" t="n">
        <v>13</v>
      </c>
      <c r="I91" s="27" t="s">
        <v>39</v>
      </c>
      <c r="J91" s="27" t="s">
        <v>39</v>
      </c>
      <c r="K91" s="27" t="s">
        <v>21</v>
      </c>
      <c r="L91" s="28" t="n">
        <v>145026000</v>
      </c>
      <c r="M91" s="27" t="n">
        <f aca="false">SUM(N91:P91)</f>
        <v>463</v>
      </c>
      <c r="N91" s="27" t="n">
        <v>427</v>
      </c>
      <c r="O91" s="27" t="n">
        <v>34</v>
      </c>
      <c r="P91" s="27" t="n">
        <v>2</v>
      </c>
      <c r="Q91" s="28" t="n">
        <v>341699100</v>
      </c>
      <c r="R91" s="27" t="n">
        <v>2</v>
      </c>
      <c r="S91" s="27" t="n">
        <v>824000</v>
      </c>
    </row>
    <row r="92" customFormat="false" ht="6" hidden="false" customHeight="true" outlineLevel="0" collapsed="false">
      <c r="B92" s="25"/>
      <c r="C92" s="25"/>
      <c r="E92" s="26"/>
      <c r="F92" s="27"/>
      <c r="G92" s="27"/>
      <c r="H92" s="27"/>
      <c r="I92" s="27"/>
      <c r="J92" s="27"/>
      <c r="K92" s="27"/>
      <c r="L92" s="28"/>
      <c r="M92" s="27"/>
      <c r="N92" s="27"/>
      <c r="O92" s="27"/>
      <c r="P92" s="27"/>
      <c r="Q92" s="28"/>
      <c r="R92" s="27"/>
      <c r="S92" s="27"/>
    </row>
    <row r="93" s="16" customFormat="true" ht="10.5" hidden="false" customHeight="true" outlineLevel="0" collapsed="false">
      <c r="B93" s="17" t="s">
        <v>88</v>
      </c>
      <c r="C93" s="17"/>
      <c r="E93" s="18" t="n">
        <f aca="false">SUM(E94:E100)</f>
        <v>5605</v>
      </c>
      <c r="F93" s="19" t="n">
        <f aca="false">SUM(F94:F100)</f>
        <v>4190</v>
      </c>
      <c r="G93" s="19" t="n">
        <f aca="false">SUM(G94:G100)</f>
        <v>1187</v>
      </c>
      <c r="H93" s="19" t="n">
        <f aca="false">SUM(H94:H100)</f>
        <v>184</v>
      </c>
      <c r="I93" s="19" t="n">
        <f aca="false">SUM(I94:I100)</f>
        <v>3</v>
      </c>
      <c r="J93" s="19" t="n">
        <f aca="false">SUM(J94:J100)</f>
        <v>41</v>
      </c>
      <c r="K93" s="19" t="s">
        <v>21</v>
      </c>
      <c r="L93" s="20" t="n">
        <f aca="false">SUM(L94:L100)</f>
        <v>2450288700</v>
      </c>
      <c r="M93" s="19" t="n">
        <f aca="false">SUM(M94:M100)</f>
        <v>7730</v>
      </c>
      <c r="N93" s="19" t="n">
        <f aca="false">SUM(N94:N100)</f>
        <v>7070</v>
      </c>
      <c r="O93" s="19" t="n">
        <f aca="false">SUM(O94:O100)</f>
        <v>615</v>
      </c>
      <c r="P93" s="19" t="n">
        <f aca="false">SUM(P94:P100)</f>
        <v>45</v>
      </c>
      <c r="Q93" s="20" t="n">
        <f aca="false">SUM(Q94:Q100)</f>
        <v>5599436900</v>
      </c>
      <c r="R93" s="19" t="n">
        <f aca="false">SUM(R94:R100)</f>
        <v>115</v>
      </c>
      <c r="S93" s="19" t="n">
        <f aca="false">SUM(S94:S100)</f>
        <v>37100100</v>
      </c>
    </row>
    <row r="94" customFormat="false" ht="10.5" hidden="false" customHeight="true" outlineLevel="0" collapsed="false">
      <c r="B94" s="25"/>
      <c r="C94" s="29" t="s">
        <v>89</v>
      </c>
      <c r="E94" s="26" t="n">
        <v>1829</v>
      </c>
      <c r="F94" s="27" t="n">
        <v>1373</v>
      </c>
      <c r="G94" s="27" t="n">
        <v>389</v>
      </c>
      <c r="H94" s="27" t="n">
        <v>55</v>
      </c>
      <c r="I94" s="27" t="n">
        <v>1</v>
      </c>
      <c r="J94" s="27" t="n">
        <v>11</v>
      </c>
      <c r="K94" s="27" t="s">
        <v>21</v>
      </c>
      <c r="L94" s="28" t="n">
        <v>811293600</v>
      </c>
      <c r="M94" s="27" t="n">
        <f aca="false">SUM(N94:P94)</f>
        <v>2804</v>
      </c>
      <c r="N94" s="27" t="n">
        <v>2579</v>
      </c>
      <c r="O94" s="27" t="n">
        <v>212</v>
      </c>
      <c r="P94" s="27" t="n">
        <v>13</v>
      </c>
      <c r="Q94" s="28" t="n">
        <v>2013647400</v>
      </c>
      <c r="R94" s="27" t="n">
        <v>38</v>
      </c>
      <c r="S94" s="27" t="n">
        <v>10064300</v>
      </c>
    </row>
    <row r="95" customFormat="false" ht="10.5" hidden="false" customHeight="true" outlineLevel="0" collapsed="false">
      <c r="B95" s="25"/>
      <c r="C95" s="29" t="s">
        <v>90</v>
      </c>
      <c r="E95" s="26" t="n">
        <v>809</v>
      </c>
      <c r="F95" s="27" t="n">
        <v>584</v>
      </c>
      <c r="G95" s="27" t="n">
        <v>203</v>
      </c>
      <c r="H95" s="27" t="n">
        <v>21</v>
      </c>
      <c r="I95" s="27" t="s">
        <v>39</v>
      </c>
      <c r="J95" s="27" t="n">
        <v>1</v>
      </c>
      <c r="K95" s="27" t="s">
        <v>21</v>
      </c>
      <c r="L95" s="28" t="n">
        <v>337338700</v>
      </c>
      <c r="M95" s="27" t="n">
        <f aca="false">SUM(N95:P95)</f>
        <v>1007</v>
      </c>
      <c r="N95" s="27" t="n">
        <v>905</v>
      </c>
      <c r="O95" s="27" t="n">
        <v>98</v>
      </c>
      <c r="P95" s="27" t="n">
        <v>4</v>
      </c>
      <c r="Q95" s="28" t="n">
        <v>717160200</v>
      </c>
      <c r="R95" s="27" t="n">
        <v>22</v>
      </c>
      <c r="S95" s="27" t="n">
        <v>7828000</v>
      </c>
    </row>
    <row r="96" customFormat="false" ht="10.5" hidden="false" customHeight="true" outlineLevel="0" collapsed="false">
      <c r="B96" s="25"/>
      <c r="C96" s="29" t="s">
        <v>91</v>
      </c>
      <c r="E96" s="26" t="n">
        <v>1314</v>
      </c>
      <c r="F96" s="27" t="n">
        <v>974</v>
      </c>
      <c r="G96" s="27" t="n">
        <v>274</v>
      </c>
      <c r="H96" s="27" t="n">
        <v>51</v>
      </c>
      <c r="I96" s="27" t="n">
        <v>1</v>
      </c>
      <c r="J96" s="27" t="n">
        <v>14</v>
      </c>
      <c r="K96" s="27" t="s">
        <v>21</v>
      </c>
      <c r="L96" s="28" t="n">
        <v>573736100</v>
      </c>
      <c r="M96" s="27" t="n">
        <f aca="false">SUM(N96:P96)</f>
        <v>1822</v>
      </c>
      <c r="N96" s="27" t="n">
        <v>1678</v>
      </c>
      <c r="O96" s="27" t="n">
        <v>132</v>
      </c>
      <c r="P96" s="27" t="n">
        <v>12</v>
      </c>
      <c r="Q96" s="28" t="n">
        <v>1333440500</v>
      </c>
      <c r="R96" s="27" t="n">
        <v>20</v>
      </c>
      <c r="S96" s="27" t="n">
        <v>6307900</v>
      </c>
    </row>
    <row r="97" customFormat="false" ht="10.5" hidden="false" customHeight="true" outlineLevel="0" collapsed="false">
      <c r="B97" s="25"/>
      <c r="C97" s="29" t="s">
        <v>92</v>
      </c>
      <c r="E97" s="26" t="n">
        <v>411</v>
      </c>
      <c r="F97" s="27" t="n">
        <v>326</v>
      </c>
      <c r="G97" s="27" t="n">
        <v>59</v>
      </c>
      <c r="H97" s="27" t="n">
        <v>16</v>
      </c>
      <c r="I97" s="27" t="s">
        <v>39</v>
      </c>
      <c r="J97" s="27" t="n">
        <v>10</v>
      </c>
      <c r="K97" s="27" t="s">
        <v>21</v>
      </c>
      <c r="L97" s="28" t="n">
        <v>179856800</v>
      </c>
      <c r="M97" s="27" t="n">
        <f aca="false">SUM(N97:P97)</f>
        <v>565</v>
      </c>
      <c r="N97" s="27" t="n">
        <v>516</v>
      </c>
      <c r="O97" s="27" t="n">
        <v>44</v>
      </c>
      <c r="P97" s="27" t="n">
        <v>5</v>
      </c>
      <c r="Q97" s="28" t="n">
        <v>397364200</v>
      </c>
      <c r="R97" s="27" t="n">
        <v>12</v>
      </c>
      <c r="S97" s="27" t="n">
        <v>4342600</v>
      </c>
    </row>
    <row r="98" customFormat="false" ht="10.5" hidden="false" customHeight="true" outlineLevel="0" collapsed="false">
      <c r="B98" s="25"/>
      <c r="C98" s="29" t="s">
        <v>93</v>
      </c>
      <c r="E98" s="26" t="n">
        <v>559</v>
      </c>
      <c r="F98" s="27" t="n">
        <v>370</v>
      </c>
      <c r="G98" s="27" t="n">
        <v>161</v>
      </c>
      <c r="H98" s="27" t="n">
        <v>24</v>
      </c>
      <c r="I98" s="27" t="n">
        <v>1</v>
      </c>
      <c r="J98" s="27" t="n">
        <v>3</v>
      </c>
      <c r="K98" s="27" t="s">
        <v>21</v>
      </c>
      <c r="L98" s="28" t="n">
        <v>219386300</v>
      </c>
      <c r="M98" s="27" t="n">
        <f aca="false">SUM(N98:P98)</f>
        <v>747</v>
      </c>
      <c r="N98" s="27" t="n">
        <v>679</v>
      </c>
      <c r="O98" s="27" t="n">
        <v>65</v>
      </c>
      <c r="P98" s="27" t="n">
        <v>3</v>
      </c>
      <c r="Q98" s="28" t="n">
        <v>545707600</v>
      </c>
      <c r="R98" s="27" t="n">
        <v>6</v>
      </c>
      <c r="S98" s="27" t="n">
        <v>1965300</v>
      </c>
    </row>
    <row r="99" customFormat="false" ht="10.5" hidden="false" customHeight="true" outlineLevel="0" collapsed="false">
      <c r="B99" s="25"/>
      <c r="C99" s="29" t="s">
        <v>94</v>
      </c>
      <c r="E99" s="26" t="n">
        <v>305</v>
      </c>
      <c r="F99" s="27" t="n">
        <v>260</v>
      </c>
      <c r="G99" s="27" t="n">
        <v>36</v>
      </c>
      <c r="H99" s="27" t="n">
        <v>7</v>
      </c>
      <c r="I99" s="27" t="s">
        <v>39</v>
      </c>
      <c r="J99" s="27" t="n">
        <v>2</v>
      </c>
      <c r="K99" s="27" t="s">
        <v>21</v>
      </c>
      <c r="L99" s="28" t="n">
        <v>143565200</v>
      </c>
      <c r="M99" s="27" t="n">
        <f aca="false">SUM(N99:P99)</f>
        <v>364</v>
      </c>
      <c r="N99" s="27" t="n">
        <v>327</v>
      </c>
      <c r="O99" s="27" t="n">
        <v>29</v>
      </c>
      <c r="P99" s="27" t="n">
        <v>8</v>
      </c>
      <c r="Q99" s="28" t="n">
        <v>271247500</v>
      </c>
      <c r="R99" s="27" t="n">
        <v>5</v>
      </c>
      <c r="S99" s="27" t="n">
        <v>2060000</v>
      </c>
    </row>
    <row r="100" customFormat="false" ht="10.5" hidden="false" customHeight="true" outlineLevel="0" collapsed="false">
      <c r="B100" s="25"/>
      <c r="C100" s="29" t="s">
        <v>95</v>
      </c>
      <c r="E100" s="26" t="n">
        <v>378</v>
      </c>
      <c r="F100" s="27" t="n">
        <v>303</v>
      </c>
      <c r="G100" s="27" t="n">
        <v>65</v>
      </c>
      <c r="H100" s="27" t="n">
        <v>10</v>
      </c>
      <c r="I100" s="27" t="s">
        <v>39</v>
      </c>
      <c r="J100" s="27" t="s">
        <v>39</v>
      </c>
      <c r="K100" s="27" t="s">
        <v>21</v>
      </c>
      <c r="L100" s="28" t="n">
        <v>185112000</v>
      </c>
      <c r="M100" s="27" t="n">
        <f aca="false">SUM(N100:P100)</f>
        <v>421</v>
      </c>
      <c r="N100" s="27" t="n">
        <v>386</v>
      </c>
      <c r="O100" s="27" t="n">
        <v>35</v>
      </c>
      <c r="P100" s="27" t="s">
        <v>39</v>
      </c>
      <c r="Q100" s="28" t="n">
        <v>320869500</v>
      </c>
      <c r="R100" s="27" t="n">
        <v>12</v>
      </c>
      <c r="S100" s="27" t="n">
        <v>4532000</v>
      </c>
    </row>
    <row r="101" customFormat="false" ht="6" hidden="false" customHeight="true" outlineLevel="0" collapsed="false">
      <c r="B101" s="25"/>
      <c r="C101" s="25"/>
      <c r="E101" s="26"/>
      <c r="F101" s="27"/>
      <c r="G101" s="27"/>
      <c r="H101" s="27"/>
      <c r="I101" s="27"/>
      <c r="J101" s="27"/>
      <c r="K101" s="27"/>
      <c r="L101" s="28"/>
      <c r="M101" s="27"/>
      <c r="N101" s="27"/>
      <c r="O101" s="27"/>
      <c r="P101" s="27"/>
      <c r="Q101" s="28"/>
      <c r="R101" s="27"/>
      <c r="S101" s="27"/>
    </row>
    <row r="102" s="16" customFormat="true" ht="10.5" hidden="false" customHeight="true" outlineLevel="0" collapsed="false">
      <c r="B102" s="17" t="s">
        <v>96</v>
      </c>
      <c r="C102" s="17"/>
      <c r="E102" s="18" t="n">
        <f aca="false">SUM(E103:E109)</f>
        <v>5658</v>
      </c>
      <c r="F102" s="19" t="n">
        <f aca="false">SUM(F103:F109)</f>
        <v>3961</v>
      </c>
      <c r="G102" s="19" t="n">
        <f aca="false">SUM(G103:G109)</f>
        <v>1513</v>
      </c>
      <c r="H102" s="19" t="n">
        <f aca="false">SUM(H103:H109)</f>
        <v>142</v>
      </c>
      <c r="I102" s="19" t="n">
        <f aca="false">SUM(I103:I109)</f>
        <v>1</v>
      </c>
      <c r="J102" s="19" t="n">
        <f aca="false">SUM(J103:J109)</f>
        <v>41</v>
      </c>
      <c r="K102" s="19" t="s">
        <v>21</v>
      </c>
      <c r="L102" s="20" t="n">
        <f aca="false">SUM(L103:L109)</f>
        <v>2578983600</v>
      </c>
      <c r="M102" s="19" t="n">
        <f aca="false">SUM(M103:M109)</f>
        <v>8315</v>
      </c>
      <c r="N102" s="19" t="n">
        <f aca="false">SUM(N103:N109)</f>
        <v>7567</v>
      </c>
      <c r="O102" s="19" t="n">
        <f aca="false">SUM(O103:O109)</f>
        <v>697</v>
      </c>
      <c r="P102" s="19" t="n">
        <f aca="false">SUM(P103:P109)</f>
        <v>51</v>
      </c>
      <c r="Q102" s="20" t="n">
        <f aca="false">SUM(Q103:Q109)</f>
        <v>6313398200</v>
      </c>
      <c r="R102" s="19" t="n">
        <f aca="false">SUM(R103:R109)</f>
        <v>134</v>
      </c>
      <c r="S102" s="19" t="n">
        <f aca="false">SUM(S103:S109)</f>
        <v>44241200</v>
      </c>
    </row>
    <row r="103" customFormat="false" ht="10.5" hidden="false" customHeight="true" outlineLevel="0" collapsed="false">
      <c r="B103" s="25"/>
      <c r="C103" s="29" t="s">
        <v>97</v>
      </c>
      <c r="E103" s="26" t="n">
        <v>390</v>
      </c>
      <c r="F103" s="27" t="n">
        <v>254</v>
      </c>
      <c r="G103" s="27" t="n">
        <v>128</v>
      </c>
      <c r="H103" s="27" t="n">
        <v>6</v>
      </c>
      <c r="I103" s="27" t="s">
        <v>39</v>
      </c>
      <c r="J103" s="27" t="n">
        <v>2</v>
      </c>
      <c r="K103" s="27" t="s">
        <v>21</v>
      </c>
      <c r="L103" s="28" t="n">
        <v>153783200</v>
      </c>
      <c r="M103" s="27" t="n">
        <f aca="false">SUM(N103:P103)</f>
        <v>728</v>
      </c>
      <c r="N103" s="27" t="n">
        <v>657</v>
      </c>
      <c r="O103" s="27" t="n">
        <v>64</v>
      </c>
      <c r="P103" s="27" t="n">
        <v>7</v>
      </c>
      <c r="Q103" s="28" t="n">
        <v>524667800</v>
      </c>
      <c r="R103" s="27" t="n">
        <v>6</v>
      </c>
      <c r="S103" s="27" t="n">
        <v>1648000</v>
      </c>
    </row>
    <row r="104" customFormat="false" ht="10.5" hidden="false" customHeight="true" outlineLevel="0" collapsed="false">
      <c r="B104" s="25"/>
      <c r="C104" s="29" t="s">
        <v>98</v>
      </c>
      <c r="E104" s="26" t="n">
        <v>455</v>
      </c>
      <c r="F104" s="27" t="n">
        <v>342</v>
      </c>
      <c r="G104" s="27" t="n">
        <v>98</v>
      </c>
      <c r="H104" s="27" t="n">
        <v>9</v>
      </c>
      <c r="I104" s="27" t="s">
        <v>39</v>
      </c>
      <c r="J104" s="27" t="n">
        <v>6</v>
      </c>
      <c r="K104" s="27" t="s">
        <v>21</v>
      </c>
      <c r="L104" s="28" t="n">
        <v>206462300</v>
      </c>
      <c r="M104" s="27" t="n">
        <f aca="false">SUM(N104:P104)</f>
        <v>667</v>
      </c>
      <c r="N104" s="27" t="n">
        <v>620</v>
      </c>
      <c r="O104" s="27" t="n">
        <v>47</v>
      </c>
      <c r="P104" s="27" t="s">
        <v>21</v>
      </c>
      <c r="Q104" s="28" t="n">
        <v>499393300</v>
      </c>
      <c r="R104" s="27" t="n">
        <v>10</v>
      </c>
      <c r="S104" s="27" t="n">
        <v>3708000</v>
      </c>
    </row>
    <row r="105" customFormat="false" ht="10.5" hidden="false" customHeight="true" outlineLevel="0" collapsed="false">
      <c r="B105" s="25"/>
      <c r="C105" s="29" t="s">
        <v>99</v>
      </c>
      <c r="E105" s="26" t="n">
        <v>785</v>
      </c>
      <c r="F105" s="27" t="n">
        <v>490</v>
      </c>
      <c r="G105" s="27" t="n">
        <v>268</v>
      </c>
      <c r="H105" s="27" t="n">
        <v>24</v>
      </c>
      <c r="I105" s="27" t="n">
        <v>1</v>
      </c>
      <c r="J105" s="27" t="n">
        <v>2</v>
      </c>
      <c r="K105" s="27" t="s">
        <v>21</v>
      </c>
      <c r="L105" s="28" t="n">
        <v>329604600</v>
      </c>
      <c r="M105" s="27" t="n">
        <f aca="false">SUM(N105:P105)</f>
        <v>1317</v>
      </c>
      <c r="N105" s="27" t="n">
        <v>1198</v>
      </c>
      <c r="O105" s="27" t="n">
        <v>111</v>
      </c>
      <c r="P105" s="27" t="n">
        <v>8</v>
      </c>
      <c r="Q105" s="28" t="n">
        <v>970471800</v>
      </c>
      <c r="R105" s="27" t="n">
        <v>20</v>
      </c>
      <c r="S105" s="27" t="n">
        <v>6497300</v>
      </c>
    </row>
    <row r="106" customFormat="false" ht="10.5" hidden="false" customHeight="true" outlineLevel="0" collapsed="false">
      <c r="B106" s="25"/>
      <c r="C106" s="29" t="s">
        <v>100</v>
      </c>
      <c r="E106" s="26" t="n">
        <v>641</v>
      </c>
      <c r="F106" s="27" t="n">
        <v>405</v>
      </c>
      <c r="G106" s="27" t="n">
        <v>222</v>
      </c>
      <c r="H106" s="27" t="n">
        <v>10</v>
      </c>
      <c r="I106" s="27" t="s">
        <v>39</v>
      </c>
      <c r="J106" s="27" t="n">
        <v>4</v>
      </c>
      <c r="K106" s="27" t="s">
        <v>21</v>
      </c>
      <c r="L106" s="28" t="n">
        <v>266468400</v>
      </c>
      <c r="M106" s="27" t="n">
        <f aca="false">SUM(N106:P106)</f>
        <v>854</v>
      </c>
      <c r="N106" s="27" t="n">
        <v>791</v>
      </c>
      <c r="O106" s="27" t="n">
        <v>59</v>
      </c>
      <c r="P106" s="27" t="n">
        <v>4</v>
      </c>
      <c r="Q106" s="28" t="n">
        <v>642867700</v>
      </c>
      <c r="R106" s="27" t="n">
        <v>14</v>
      </c>
      <c r="S106" s="27" t="n">
        <v>4768900</v>
      </c>
    </row>
    <row r="107" customFormat="false" ht="10.5" hidden="false" customHeight="true" outlineLevel="0" collapsed="false">
      <c r="B107" s="25"/>
      <c r="C107" s="29" t="s">
        <v>101</v>
      </c>
      <c r="E107" s="26" t="n">
        <v>1474</v>
      </c>
      <c r="F107" s="27" t="n">
        <v>975</v>
      </c>
      <c r="G107" s="27" t="n">
        <v>456</v>
      </c>
      <c r="H107" s="27" t="n">
        <v>30</v>
      </c>
      <c r="I107" s="27" t="s">
        <v>39</v>
      </c>
      <c r="J107" s="27" t="n">
        <v>13</v>
      </c>
      <c r="K107" s="27" t="s">
        <v>21</v>
      </c>
      <c r="L107" s="28" t="n">
        <v>658294200</v>
      </c>
      <c r="M107" s="27" t="n">
        <f aca="false">SUM(N107:P107)</f>
        <v>2166</v>
      </c>
      <c r="N107" s="27" t="n">
        <v>1961</v>
      </c>
      <c r="O107" s="27" t="n">
        <v>192</v>
      </c>
      <c r="P107" s="27" t="n">
        <v>13</v>
      </c>
      <c r="Q107" s="28" t="n">
        <v>1690113200</v>
      </c>
      <c r="R107" s="27" t="n">
        <v>25</v>
      </c>
      <c r="S107" s="27" t="n">
        <v>8190300</v>
      </c>
    </row>
    <row r="108" customFormat="false" ht="10.5" hidden="false" customHeight="true" outlineLevel="0" collapsed="false">
      <c r="B108" s="25"/>
      <c r="C108" s="29" t="s">
        <v>102</v>
      </c>
      <c r="E108" s="26" t="n">
        <v>1486</v>
      </c>
      <c r="F108" s="27" t="n">
        <v>1143</v>
      </c>
      <c r="G108" s="27" t="n">
        <v>287</v>
      </c>
      <c r="H108" s="27" t="n">
        <v>47</v>
      </c>
      <c r="I108" s="27" t="s">
        <v>39</v>
      </c>
      <c r="J108" s="27" t="n">
        <v>9</v>
      </c>
      <c r="K108" s="27" t="s">
        <v>21</v>
      </c>
      <c r="L108" s="28" t="n">
        <v>731723500</v>
      </c>
      <c r="M108" s="27" t="n">
        <f aca="false">SUM(N108:P108)</f>
        <v>2036</v>
      </c>
      <c r="N108" s="27" t="n">
        <v>1830</v>
      </c>
      <c r="O108" s="27" t="n">
        <v>189</v>
      </c>
      <c r="P108" s="27" t="n">
        <v>17</v>
      </c>
      <c r="Q108" s="28" t="n">
        <v>1558364100</v>
      </c>
      <c r="R108" s="27" t="n">
        <v>46</v>
      </c>
      <c r="S108" s="27" t="n">
        <v>14896700</v>
      </c>
    </row>
    <row r="109" customFormat="false" ht="10.5" hidden="false" customHeight="true" outlineLevel="0" collapsed="false">
      <c r="B109" s="25"/>
      <c r="C109" s="29" t="s">
        <v>103</v>
      </c>
      <c r="E109" s="26" t="n">
        <v>427</v>
      </c>
      <c r="F109" s="27" t="n">
        <v>352</v>
      </c>
      <c r="G109" s="27" t="n">
        <v>54</v>
      </c>
      <c r="H109" s="27" t="n">
        <v>16</v>
      </c>
      <c r="I109" s="27" t="s">
        <v>39</v>
      </c>
      <c r="J109" s="27" t="n">
        <v>5</v>
      </c>
      <c r="K109" s="27" t="s">
        <v>21</v>
      </c>
      <c r="L109" s="28" t="n">
        <v>232647400</v>
      </c>
      <c r="M109" s="27" t="n">
        <f aca="false">SUM(N109:P109)</f>
        <v>547</v>
      </c>
      <c r="N109" s="27" t="n">
        <v>510</v>
      </c>
      <c r="O109" s="27" t="n">
        <v>35</v>
      </c>
      <c r="P109" s="27" t="n">
        <v>2</v>
      </c>
      <c r="Q109" s="28" t="n">
        <v>427520300</v>
      </c>
      <c r="R109" s="27" t="n">
        <v>13</v>
      </c>
      <c r="S109" s="27" t="n">
        <v>4532000</v>
      </c>
    </row>
    <row r="110" customFormat="false" ht="6" hidden="false" customHeight="true" outlineLevel="0" collapsed="false">
      <c r="B110" s="25"/>
      <c r="C110" s="25"/>
      <c r="E110" s="26"/>
      <c r="F110" s="27"/>
      <c r="G110" s="27"/>
      <c r="H110" s="27"/>
      <c r="I110" s="27"/>
      <c r="J110" s="27"/>
      <c r="K110" s="27"/>
      <c r="L110" s="28"/>
      <c r="M110" s="27"/>
      <c r="N110" s="27"/>
      <c r="O110" s="27"/>
      <c r="P110" s="27"/>
      <c r="Q110" s="28"/>
      <c r="R110" s="27"/>
      <c r="S110" s="27"/>
    </row>
    <row r="111" s="16" customFormat="true" ht="10.5" hidden="false" customHeight="true" outlineLevel="0" collapsed="false">
      <c r="B111" s="17" t="s">
        <v>104</v>
      </c>
      <c r="C111" s="17"/>
      <c r="E111" s="18" t="n">
        <f aca="false">SUM(E112:E113)</f>
        <v>1232</v>
      </c>
      <c r="F111" s="19" t="n">
        <f aca="false">SUM(F112:F113)</f>
        <v>697</v>
      </c>
      <c r="G111" s="19" t="n">
        <f aca="false">SUM(G112:G113)</f>
        <v>510</v>
      </c>
      <c r="H111" s="19" t="n">
        <f aca="false">SUM(H112:H113)</f>
        <v>20</v>
      </c>
      <c r="I111" s="19" t="s">
        <v>39</v>
      </c>
      <c r="J111" s="19" t="n">
        <f aca="false">SUM(J112:J113)</f>
        <v>5</v>
      </c>
      <c r="K111" s="19" t="s">
        <v>21</v>
      </c>
      <c r="L111" s="20" t="n">
        <f aca="false">SUM(L112:L113)</f>
        <v>486147700</v>
      </c>
      <c r="M111" s="19" t="n">
        <f aca="false">SUM(M112:M113)</f>
        <v>2311</v>
      </c>
      <c r="N111" s="19" t="n">
        <f aca="false">SUM(N112:N113)</f>
        <v>2139</v>
      </c>
      <c r="O111" s="19" t="n">
        <f aca="false">SUM(O112:O113)</f>
        <v>158</v>
      </c>
      <c r="P111" s="19" t="n">
        <f aca="false">SUM(P112:P113)</f>
        <v>14</v>
      </c>
      <c r="Q111" s="20" t="n">
        <f aca="false">SUM(Q112:Q113)</f>
        <v>1686620800</v>
      </c>
      <c r="R111" s="19" t="n">
        <f aca="false">SUM(R112:R113)</f>
        <v>37</v>
      </c>
      <c r="S111" s="19" t="n">
        <f aca="false">SUM(S112:S113)</f>
        <v>11111700</v>
      </c>
    </row>
    <row r="112" customFormat="false" ht="10.5" hidden="false" customHeight="true" outlineLevel="0" collapsed="false">
      <c r="B112" s="25"/>
      <c r="C112" s="29" t="s">
        <v>105</v>
      </c>
      <c r="E112" s="26" t="n">
        <v>1119</v>
      </c>
      <c r="F112" s="27" t="n">
        <v>617</v>
      </c>
      <c r="G112" s="27" t="n">
        <v>480</v>
      </c>
      <c r="H112" s="27" t="n">
        <v>18</v>
      </c>
      <c r="I112" s="27" t="s">
        <v>39</v>
      </c>
      <c r="J112" s="27" t="n">
        <v>4</v>
      </c>
      <c r="K112" s="27" t="s">
        <v>21</v>
      </c>
      <c r="L112" s="28" t="n">
        <v>433355000</v>
      </c>
      <c r="M112" s="27" t="n">
        <f aca="false">SUM(N112:P112)</f>
        <v>2066</v>
      </c>
      <c r="N112" s="27" t="n">
        <v>1907</v>
      </c>
      <c r="O112" s="27" t="n">
        <v>146</v>
      </c>
      <c r="P112" s="27" t="n">
        <v>13</v>
      </c>
      <c r="Q112" s="28" t="n">
        <v>1497920700</v>
      </c>
      <c r="R112" s="27" t="n">
        <v>30</v>
      </c>
      <c r="S112" s="27" t="n">
        <v>8906100</v>
      </c>
    </row>
    <row r="113" customFormat="false" ht="10.5" hidden="false" customHeight="true" outlineLevel="0" collapsed="false">
      <c r="B113" s="25"/>
      <c r="C113" s="29" t="s">
        <v>106</v>
      </c>
      <c r="E113" s="26" t="n">
        <v>113</v>
      </c>
      <c r="F113" s="27" t="n">
        <v>80</v>
      </c>
      <c r="G113" s="27" t="n">
        <v>30</v>
      </c>
      <c r="H113" s="27" t="n">
        <v>2</v>
      </c>
      <c r="I113" s="27" t="s">
        <v>39</v>
      </c>
      <c r="J113" s="27" t="n">
        <v>1</v>
      </c>
      <c r="K113" s="27" t="s">
        <v>21</v>
      </c>
      <c r="L113" s="28" t="n">
        <v>52792700</v>
      </c>
      <c r="M113" s="27" t="n">
        <f aca="false">SUM(N113:P113)</f>
        <v>245</v>
      </c>
      <c r="N113" s="27" t="n">
        <v>232</v>
      </c>
      <c r="O113" s="27" t="n">
        <v>12</v>
      </c>
      <c r="P113" s="27" t="n">
        <v>1</v>
      </c>
      <c r="Q113" s="28" t="n">
        <v>188700100</v>
      </c>
      <c r="R113" s="27" t="n">
        <v>7</v>
      </c>
      <c r="S113" s="27" t="n">
        <v>2205600</v>
      </c>
    </row>
    <row r="114" customFormat="false" ht="6" hidden="false" customHeight="true" outlineLevel="0" collapsed="false">
      <c r="B114" s="25"/>
      <c r="C114" s="25"/>
      <c r="E114" s="26"/>
      <c r="F114" s="27"/>
      <c r="G114" s="27"/>
      <c r="H114" s="27"/>
      <c r="I114" s="27"/>
      <c r="J114" s="27"/>
      <c r="K114" s="27"/>
      <c r="L114" s="28"/>
      <c r="M114" s="27"/>
      <c r="N114" s="27"/>
      <c r="O114" s="27"/>
      <c r="P114" s="27"/>
      <c r="Q114" s="28"/>
      <c r="R114" s="27"/>
      <c r="S114" s="27"/>
    </row>
    <row r="115" s="16" customFormat="true" ht="10.5" hidden="false" customHeight="true" outlineLevel="0" collapsed="false">
      <c r="B115" s="17" t="s">
        <v>107</v>
      </c>
      <c r="C115" s="17"/>
      <c r="E115" s="18" t="n">
        <f aca="false">SUM(E116)</f>
        <v>561</v>
      </c>
      <c r="F115" s="19" t="n">
        <f aca="false">SUM(F116)</f>
        <v>331</v>
      </c>
      <c r="G115" s="19" t="n">
        <f aca="false">SUM(G116)</f>
        <v>215</v>
      </c>
      <c r="H115" s="19" t="n">
        <f aca="false">SUM(H116)</f>
        <v>8</v>
      </c>
      <c r="I115" s="19" t="s">
        <v>39</v>
      </c>
      <c r="J115" s="19" t="n">
        <f aca="false">SUM(J116)</f>
        <v>7</v>
      </c>
      <c r="K115" s="19" t="s">
        <v>21</v>
      </c>
      <c r="L115" s="20" t="n">
        <f aca="false">SUM(L116)</f>
        <v>227337700</v>
      </c>
      <c r="M115" s="19" t="n">
        <f aca="false">SUM(M116)</f>
        <v>1409</v>
      </c>
      <c r="N115" s="19" t="n">
        <f aca="false">SUM(N116)</f>
        <v>1304</v>
      </c>
      <c r="O115" s="19" t="n">
        <f aca="false">SUM(O116)</f>
        <v>97</v>
      </c>
      <c r="P115" s="19" t="n">
        <f aca="false">SUM(P116)</f>
        <v>8</v>
      </c>
      <c r="Q115" s="20" t="n">
        <f aca="false">SUM(Q116)</f>
        <v>1043564300</v>
      </c>
      <c r="R115" s="19" t="n">
        <f aca="false">SUM(R116)</f>
        <v>8</v>
      </c>
      <c r="S115" s="19" t="n">
        <f aca="false">SUM(S116)</f>
        <v>2228300</v>
      </c>
    </row>
    <row r="116" customFormat="false" ht="10.5" hidden="false" customHeight="true" outlineLevel="0" collapsed="false">
      <c r="B116" s="25"/>
      <c r="C116" s="29" t="s">
        <v>108</v>
      </c>
      <c r="E116" s="26" t="n">
        <v>561</v>
      </c>
      <c r="F116" s="27" t="n">
        <v>331</v>
      </c>
      <c r="G116" s="27" t="n">
        <v>215</v>
      </c>
      <c r="H116" s="27" t="n">
        <v>8</v>
      </c>
      <c r="I116" s="27" t="s">
        <v>39</v>
      </c>
      <c r="J116" s="27" t="n">
        <v>7</v>
      </c>
      <c r="K116" s="27" t="s">
        <v>21</v>
      </c>
      <c r="L116" s="28" t="n">
        <v>227337700</v>
      </c>
      <c r="M116" s="27" t="n">
        <f aca="false">SUM(N116:P116)</f>
        <v>1409</v>
      </c>
      <c r="N116" s="27" t="n">
        <v>1304</v>
      </c>
      <c r="O116" s="27" t="n">
        <v>97</v>
      </c>
      <c r="P116" s="27" t="n">
        <v>8</v>
      </c>
      <c r="Q116" s="28" t="n">
        <v>1043564300</v>
      </c>
      <c r="R116" s="27" t="n">
        <v>8</v>
      </c>
      <c r="S116" s="27" t="n">
        <v>2228300</v>
      </c>
    </row>
    <row r="117" customFormat="false" ht="6" hidden="false" customHeight="true" outlineLevel="0" collapsed="false">
      <c r="B117" s="25"/>
      <c r="C117" s="25"/>
      <c r="E117" s="26"/>
      <c r="F117" s="27"/>
      <c r="G117" s="27"/>
      <c r="H117" s="27"/>
      <c r="I117" s="27"/>
      <c r="J117" s="27"/>
      <c r="K117" s="27"/>
      <c r="L117" s="28"/>
      <c r="M117" s="27"/>
      <c r="N117" s="27"/>
      <c r="O117" s="27"/>
      <c r="P117" s="27"/>
      <c r="Q117" s="28"/>
      <c r="R117" s="27"/>
      <c r="S117" s="27"/>
    </row>
    <row r="118" s="16" customFormat="true" ht="10.5" hidden="false" customHeight="true" outlineLevel="0" collapsed="false">
      <c r="B118" s="17" t="s">
        <v>109</v>
      </c>
      <c r="C118" s="17"/>
      <c r="E118" s="18" t="n">
        <f aca="false">SUM(E119:E129)</f>
        <v>5059</v>
      </c>
      <c r="F118" s="19" t="n">
        <f aca="false">SUM(F119:F129)</f>
        <v>3470</v>
      </c>
      <c r="G118" s="19" t="n">
        <f aca="false">SUM(G119:G129)</f>
        <v>1437</v>
      </c>
      <c r="H118" s="19" t="n">
        <f aca="false">SUM(H119:H129)</f>
        <v>119</v>
      </c>
      <c r="I118" s="19" t="s">
        <v>39</v>
      </c>
      <c r="J118" s="19" t="n">
        <f aca="false">SUM(J119:J129)</f>
        <v>33</v>
      </c>
      <c r="K118" s="19" t="s">
        <v>21</v>
      </c>
      <c r="L118" s="20" t="n">
        <f aca="false">SUM(L119:L129)</f>
        <v>2238981100</v>
      </c>
      <c r="M118" s="19" t="n">
        <f aca="false">SUM(M119:M129)</f>
        <v>7362</v>
      </c>
      <c r="N118" s="19" t="n">
        <f aca="false">SUM(N119:N129)</f>
        <v>6866</v>
      </c>
      <c r="O118" s="19" t="n">
        <f aca="false">SUM(O119:O129)</f>
        <v>453</v>
      </c>
      <c r="P118" s="19" t="n">
        <f aca="false">SUM(P119:P129)</f>
        <v>43</v>
      </c>
      <c r="Q118" s="20" t="n">
        <f aca="false">SUM(Q119:Q129)</f>
        <v>5570590500</v>
      </c>
      <c r="R118" s="19" t="n">
        <f aca="false">SUM(R119:R129)</f>
        <v>99</v>
      </c>
      <c r="S118" s="19" t="n">
        <f aca="false">SUM(S119:S129)</f>
        <v>31526100</v>
      </c>
    </row>
    <row r="119" customFormat="false" ht="10.5" hidden="false" customHeight="true" outlineLevel="0" collapsed="false">
      <c r="B119" s="25"/>
      <c r="C119" s="29" t="s">
        <v>110</v>
      </c>
      <c r="E119" s="26" t="n">
        <v>517</v>
      </c>
      <c r="F119" s="27" t="n">
        <v>353</v>
      </c>
      <c r="G119" s="27" t="n">
        <v>152</v>
      </c>
      <c r="H119" s="27" t="n">
        <v>11</v>
      </c>
      <c r="I119" s="27" t="s">
        <v>39</v>
      </c>
      <c r="J119" s="27" t="n">
        <v>1</v>
      </c>
      <c r="K119" s="27" t="s">
        <v>21</v>
      </c>
      <c r="L119" s="28" t="n">
        <v>230819600</v>
      </c>
      <c r="M119" s="27" t="n">
        <f aca="false">SUM(N119:P119)</f>
        <v>870</v>
      </c>
      <c r="N119" s="27" t="n">
        <v>813</v>
      </c>
      <c r="O119" s="27" t="n">
        <v>54</v>
      </c>
      <c r="P119" s="27" t="n">
        <v>3</v>
      </c>
      <c r="Q119" s="28" t="n">
        <v>635474700</v>
      </c>
      <c r="R119" s="27" t="n">
        <v>20</v>
      </c>
      <c r="S119" s="27" t="n">
        <v>7321300</v>
      </c>
    </row>
    <row r="120" customFormat="false" ht="10.5" hidden="false" customHeight="true" outlineLevel="0" collapsed="false">
      <c r="B120" s="25"/>
      <c r="C120" s="29" t="s">
        <v>111</v>
      </c>
      <c r="E120" s="26" t="n">
        <v>101</v>
      </c>
      <c r="F120" s="27" t="n">
        <v>64</v>
      </c>
      <c r="G120" s="27" t="n">
        <v>35</v>
      </c>
      <c r="H120" s="27" t="n">
        <v>2</v>
      </c>
      <c r="I120" s="27" t="s">
        <v>39</v>
      </c>
      <c r="J120" s="27" t="s">
        <v>39</v>
      </c>
      <c r="K120" s="27" t="s">
        <v>21</v>
      </c>
      <c r="L120" s="28" t="n">
        <v>43647500</v>
      </c>
      <c r="M120" s="27" t="n">
        <f aca="false">SUM(N120:P120)</f>
        <v>166</v>
      </c>
      <c r="N120" s="27" t="n">
        <v>157</v>
      </c>
      <c r="O120" s="27" t="n">
        <v>9</v>
      </c>
      <c r="P120" s="27" t="s">
        <v>39</v>
      </c>
      <c r="Q120" s="28" t="n">
        <v>130450000</v>
      </c>
      <c r="R120" s="27" t="n">
        <v>4</v>
      </c>
      <c r="S120" s="27" t="n">
        <v>1553300</v>
      </c>
    </row>
    <row r="121" customFormat="false" ht="10.5" hidden="false" customHeight="true" outlineLevel="0" collapsed="false">
      <c r="B121" s="25"/>
      <c r="C121" s="29" t="s">
        <v>112</v>
      </c>
      <c r="E121" s="26" t="n">
        <v>430</v>
      </c>
      <c r="F121" s="27" t="n">
        <v>360</v>
      </c>
      <c r="G121" s="27" t="n">
        <v>56</v>
      </c>
      <c r="H121" s="27" t="n">
        <v>10</v>
      </c>
      <c r="I121" s="27" t="s">
        <v>39</v>
      </c>
      <c r="J121" s="27" t="n">
        <v>4</v>
      </c>
      <c r="K121" s="27" t="s">
        <v>21</v>
      </c>
      <c r="L121" s="28" t="n">
        <v>219053400</v>
      </c>
      <c r="M121" s="27" t="n">
        <f aca="false">SUM(N121:P121)</f>
        <v>579</v>
      </c>
      <c r="N121" s="27" t="n">
        <v>544</v>
      </c>
      <c r="O121" s="27" t="n">
        <v>35</v>
      </c>
      <c r="P121" s="27" t="s">
        <v>39</v>
      </c>
      <c r="Q121" s="28" t="n">
        <v>440803500</v>
      </c>
      <c r="R121" s="27" t="n">
        <v>7</v>
      </c>
      <c r="S121" s="27" t="n">
        <v>1648000</v>
      </c>
    </row>
    <row r="122" customFormat="false" ht="10.5" hidden="false" customHeight="true" outlineLevel="0" collapsed="false">
      <c r="B122" s="25"/>
      <c r="C122" s="29" t="s">
        <v>113</v>
      </c>
      <c r="E122" s="26" t="n">
        <v>699</v>
      </c>
      <c r="F122" s="27" t="n">
        <v>519</v>
      </c>
      <c r="G122" s="27" t="n">
        <v>157</v>
      </c>
      <c r="H122" s="27" t="n">
        <v>20</v>
      </c>
      <c r="I122" s="27" t="s">
        <v>39</v>
      </c>
      <c r="J122" s="27" t="n">
        <v>3</v>
      </c>
      <c r="K122" s="27" t="s">
        <v>21</v>
      </c>
      <c r="L122" s="28" t="n">
        <v>288829400</v>
      </c>
      <c r="M122" s="27" t="n">
        <f aca="false">SUM(N122:P122)</f>
        <v>1010</v>
      </c>
      <c r="N122" s="27" t="n">
        <v>943</v>
      </c>
      <c r="O122" s="27" t="n">
        <v>58</v>
      </c>
      <c r="P122" s="27" t="n">
        <v>9</v>
      </c>
      <c r="Q122" s="28" t="n">
        <v>729664600</v>
      </c>
      <c r="R122" s="27" t="n">
        <v>11</v>
      </c>
      <c r="S122" s="27" t="n">
        <v>4120000</v>
      </c>
    </row>
    <row r="123" customFormat="false" ht="10.5" hidden="false" customHeight="true" outlineLevel="0" collapsed="false">
      <c r="B123" s="25"/>
      <c r="C123" s="29" t="s">
        <v>114</v>
      </c>
      <c r="E123" s="26" t="n">
        <v>654</v>
      </c>
      <c r="F123" s="27" t="n">
        <v>483</v>
      </c>
      <c r="G123" s="27" t="n">
        <v>150</v>
      </c>
      <c r="H123" s="27" t="n">
        <v>16</v>
      </c>
      <c r="I123" s="27" t="s">
        <v>21</v>
      </c>
      <c r="J123" s="27" t="n">
        <v>5</v>
      </c>
      <c r="K123" s="27" t="s">
        <v>21</v>
      </c>
      <c r="L123" s="28" t="n">
        <v>307170500</v>
      </c>
      <c r="M123" s="27" t="n">
        <f aca="false">SUM(N123:P123)</f>
        <v>968</v>
      </c>
      <c r="N123" s="27" t="n">
        <v>894</v>
      </c>
      <c r="O123" s="27" t="n">
        <v>68</v>
      </c>
      <c r="P123" s="27" t="n">
        <v>6</v>
      </c>
      <c r="Q123" s="28" t="n">
        <v>708491500</v>
      </c>
      <c r="R123" s="27" t="n">
        <v>11</v>
      </c>
      <c r="S123" s="27" t="n">
        <v>2694600</v>
      </c>
    </row>
    <row r="124" customFormat="false" ht="10.5" hidden="false" customHeight="true" outlineLevel="0" collapsed="false">
      <c r="B124" s="25"/>
      <c r="C124" s="29" t="s">
        <v>115</v>
      </c>
      <c r="E124" s="26" t="n">
        <v>424</v>
      </c>
      <c r="F124" s="27" t="n">
        <v>315</v>
      </c>
      <c r="G124" s="27" t="n">
        <v>90</v>
      </c>
      <c r="H124" s="27" t="n">
        <v>13</v>
      </c>
      <c r="I124" s="27" t="s">
        <v>39</v>
      </c>
      <c r="J124" s="27" t="n">
        <v>6</v>
      </c>
      <c r="K124" s="27" t="s">
        <v>21</v>
      </c>
      <c r="L124" s="28" t="n">
        <v>208826600</v>
      </c>
      <c r="M124" s="27" t="n">
        <f aca="false">SUM(N124:P124)</f>
        <v>510</v>
      </c>
      <c r="N124" s="27" t="n">
        <v>464</v>
      </c>
      <c r="O124" s="27" t="n">
        <v>37</v>
      </c>
      <c r="P124" s="27" t="n">
        <v>9</v>
      </c>
      <c r="Q124" s="28" t="n">
        <v>396413900</v>
      </c>
      <c r="R124" s="27" t="n">
        <v>4</v>
      </c>
      <c r="S124" s="27" t="n">
        <v>494600</v>
      </c>
    </row>
    <row r="125" customFormat="false" ht="10.5" hidden="false" customHeight="true" outlineLevel="0" collapsed="false">
      <c r="B125" s="25"/>
      <c r="C125" s="29" t="s">
        <v>116</v>
      </c>
      <c r="E125" s="26" t="n">
        <v>574</v>
      </c>
      <c r="F125" s="27" t="n">
        <v>344</v>
      </c>
      <c r="G125" s="27" t="n">
        <v>213</v>
      </c>
      <c r="H125" s="27" t="n">
        <v>13</v>
      </c>
      <c r="I125" s="27" t="s">
        <v>39</v>
      </c>
      <c r="J125" s="27" t="n">
        <v>4</v>
      </c>
      <c r="K125" s="27" t="s">
        <v>21</v>
      </c>
      <c r="L125" s="28" t="n">
        <v>236899000</v>
      </c>
      <c r="M125" s="27" t="n">
        <f aca="false">SUM(N125:P125)</f>
        <v>792</v>
      </c>
      <c r="N125" s="27" t="n">
        <v>748</v>
      </c>
      <c r="O125" s="27" t="n">
        <v>43</v>
      </c>
      <c r="P125" s="27" t="n">
        <v>1</v>
      </c>
      <c r="Q125" s="28" t="n">
        <v>592395200</v>
      </c>
      <c r="R125" s="27" t="n">
        <v>9</v>
      </c>
      <c r="S125" s="27" t="n">
        <v>3613300</v>
      </c>
    </row>
    <row r="126" customFormat="false" ht="10.5" hidden="false" customHeight="true" outlineLevel="0" collapsed="false">
      <c r="B126" s="25"/>
      <c r="C126" s="29" t="s">
        <v>117</v>
      </c>
      <c r="E126" s="26" t="n">
        <v>498</v>
      </c>
      <c r="F126" s="27" t="n">
        <v>298</v>
      </c>
      <c r="G126" s="27" t="n">
        <v>184</v>
      </c>
      <c r="H126" s="27" t="n">
        <v>14</v>
      </c>
      <c r="I126" s="27" t="s">
        <v>39</v>
      </c>
      <c r="J126" s="27" t="n">
        <v>2</v>
      </c>
      <c r="K126" s="27" t="s">
        <v>21</v>
      </c>
      <c r="L126" s="28" t="n">
        <v>192128900</v>
      </c>
      <c r="M126" s="27" t="n">
        <f aca="false">SUM(N126:P126)</f>
        <v>786</v>
      </c>
      <c r="N126" s="27" t="n">
        <v>723</v>
      </c>
      <c r="O126" s="27" t="n">
        <v>61</v>
      </c>
      <c r="P126" s="27" t="n">
        <v>2</v>
      </c>
      <c r="Q126" s="28" t="n">
        <v>618323000</v>
      </c>
      <c r="R126" s="27" t="n">
        <v>2</v>
      </c>
      <c r="S126" s="27" t="n">
        <v>824000</v>
      </c>
    </row>
    <row r="127" customFormat="false" ht="10.5" hidden="false" customHeight="true" outlineLevel="0" collapsed="false">
      <c r="B127" s="25"/>
      <c r="C127" s="29" t="s">
        <v>118</v>
      </c>
      <c r="E127" s="26" t="n">
        <v>576</v>
      </c>
      <c r="F127" s="27" t="n">
        <v>354</v>
      </c>
      <c r="G127" s="27" t="n">
        <v>207</v>
      </c>
      <c r="H127" s="27" t="n">
        <v>9</v>
      </c>
      <c r="I127" s="27" t="s">
        <v>39</v>
      </c>
      <c r="J127" s="27" t="n">
        <v>6</v>
      </c>
      <c r="K127" s="27" t="s">
        <v>21</v>
      </c>
      <c r="L127" s="28" t="n">
        <v>241844800</v>
      </c>
      <c r="M127" s="27" t="n">
        <f aca="false">SUM(N127:P127)</f>
        <v>971</v>
      </c>
      <c r="N127" s="27" t="n">
        <v>902</v>
      </c>
      <c r="O127" s="27" t="n">
        <v>58</v>
      </c>
      <c r="P127" s="27" t="n">
        <v>11</v>
      </c>
      <c r="Q127" s="28" t="n">
        <v>755966900</v>
      </c>
      <c r="R127" s="27" t="n">
        <v>19</v>
      </c>
      <c r="S127" s="27" t="n">
        <v>5643700</v>
      </c>
    </row>
    <row r="128" customFormat="false" ht="10.5" hidden="false" customHeight="true" outlineLevel="0" collapsed="false">
      <c r="B128" s="25"/>
      <c r="C128" s="29" t="s">
        <v>119</v>
      </c>
      <c r="E128" s="26" t="n">
        <v>160</v>
      </c>
      <c r="F128" s="27" t="n">
        <v>116</v>
      </c>
      <c r="G128" s="27" t="n">
        <v>40</v>
      </c>
      <c r="H128" s="27" t="n">
        <v>4</v>
      </c>
      <c r="I128" s="27" t="s">
        <v>39</v>
      </c>
      <c r="J128" s="27" t="s">
        <v>39</v>
      </c>
      <c r="K128" s="27" t="s">
        <v>21</v>
      </c>
      <c r="L128" s="28" t="n">
        <v>77747100</v>
      </c>
      <c r="M128" s="27" t="n">
        <f aca="false">SUM(N128:P128)</f>
        <v>194</v>
      </c>
      <c r="N128" s="27" t="n">
        <v>187</v>
      </c>
      <c r="O128" s="27" t="n">
        <v>7</v>
      </c>
      <c r="P128" s="27" t="s">
        <v>39</v>
      </c>
      <c r="Q128" s="28" t="n">
        <v>156464300</v>
      </c>
      <c r="R128" s="27" t="n">
        <v>2</v>
      </c>
      <c r="S128" s="27" t="n">
        <v>824000</v>
      </c>
    </row>
    <row r="129" customFormat="false" ht="10.5" hidden="false" customHeight="true" outlineLevel="0" collapsed="false">
      <c r="B129" s="25"/>
      <c r="C129" s="29" t="s">
        <v>120</v>
      </c>
      <c r="E129" s="26" t="n">
        <v>426</v>
      </c>
      <c r="F129" s="27" t="n">
        <v>264</v>
      </c>
      <c r="G129" s="27" t="n">
        <v>153</v>
      </c>
      <c r="H129" s="27" t="n">
        <v>7</v>
      </c>
      <c r="I129" s="27" t="s">
        <v>39</v>
      </c>
      <c r="J129" s="27" t="n">
        <v>2</v>
      </c>
      <c r="K129" s="27" t="s">
        <v>21</v>
      </c>
      <c r="L129" s="28" t="n">
        <v>192014300</v>
      </c>
      <c r="M129" s="27" t="n">
        <f aca="false">SUM(N129:P129)</f>
        <v>516</v>
      </c>
      <c r="N129" s="27" t="n">
        <v>491</v>
      </c>
      <c r="O129" s="27" t="n">
        <v>23</v>
      </c>
      <c r="P129" s="27" t="n">
        <v>2</v>
      </c>
      <c r="Q129" s="28" t="n">
        <v>406142900</v>
      </c>
      <c r="R129" s="27" t="n">
        <v>10</v>
      </c>
      <c r="S129" s="27" t="n">
        <v>2789300</v>
      </c>
    </row>
    <row r="130" customFormat="false" ht="6" hidden="false" customHeight="true" outlineLevel="0" collapsed="false">
      <c r="B130" s="25"/>
      <c r="C130" s="25"/>
      <c r="E130" s="26"/>
      <c r="F130" s="27"/>
      <c r="G130" s="27"/>
      <c r="H130" s="27"/>
      <c r="I130" s="27"/>
      <c r="J130" s="27"/>
      <c r="K130" s="27"/>
      <c r="L130" s="28"/>
      <c r="M130" s="27"/>
      <c r="N130" s="27"/>
      <c r="O130" s="27"/>
      <c r="P130" s="27"/>
      <c r="Q130" s="28"/>
      <c r="R130" s="27"/>
      <c r="S130" s="27"/>
    </row>
    <row r="131" s="16" customFormat="true" ht="10.5" hidden="false" customHeight="true" outlineLevel="0" collapsed="false">
      <c r="B131" s="17" t="s">
        <v>121</v>
      </c>
      <c r="C131" s="17"/>
      <c r="E131" s="18" t="n">
        <f aca="false">SUM(E132:E136)</f>
        <v>4247</v>
      </c>
      <c r="F131" s="19" t="n">
        <f aca="false">SUM(F132:F136)</f>
        <v>2934</v>
      </c>
      <c r="G131" s="19" t="n">
        <f aca="false">SUM(G132:G136)</f>
        <v>1147</v>
      </c>
      <c r="H131" s="19" t="n">
        <f aca="false">SUM(H132:H136)</f>
        <v>128</v>
      </c>
      <c r="I131" s="19" t="n">
        <f aca="false">SUM(I132:I136)</f>
        <v>3</v>
      </c>
      <c r="J131" s="19" t="n">
        <f aca="false">SUM(J132:J136)</f>
        <v>35</v>
      </c>
      <c r="K131" s="19" t="s">
        <v>21</v>
      </c>
      <c r="L131" s="20" t="n">
        <f aca="false">SUM(L132:L136)</f>
        <v>1964399900</v>
      </c>
      <c r="M131" s="19" t="n">
        <f aca="false">SUM(M132:M136)</f>
        <v>5905</v>
      </c>
      <c r="N131" s="19" t="n">
        <f aca="false">SUM(N132:N136)</f>
        <v>5417</v>
      </c>
      <c r="O131" s="19" t="n">
        <f aca="false">SUM(O132:O136)</f>
        <v>476</v>
      </c>
      <c r="P131" s="19" t="n">
        <f aca="false">SUM(P132:P136)</f>
        <v>12</v>
      </c>
      <c r="Q131" s="20" t="n">
        <f aca="false">SUM(Q132:Q136)</f>
        <v>4627542700</v>
      </c>
      <c r="R131" s="19" t="n">
        <f aca="false">SUM(R132:R136)</f>
        <v>81</v>
      </c>
      <c r="S131" s="19" t="n">
        <f aca="false">SUM(S132:S136)</f>
        <v>24808700</v>
      </c>
    </row>
    <row r="132" customFormat="false" ht="10.5" hidden="false" customHeight="true" outlineLevel="0" collapsed="false">
      <c r="B132" s="25"/>
      <c r="C132" s="29" t="s">
        <v>122</v>
      </c>
      <c r="E132" s="26" t="n">
        <v>1201</v>
      </c>
      <c r="F132" s="27" t="n">
        <v>839</v>
      </c>
      <c r="G132" s="27" t="n">
        <v>315</v>
      </c>
      <c r="H132" s="27" t="n">
        <v>37</v>
      </c>
      <c r="I132" s="27" t="s">
        <v>39</v>
      </c>
      <c r="J132" s="27" t="n">
        <v>10</v>
      </c>
      <c r="K132" s="27" t="s">
        <v>21</v>
      </c>
      <c r="L132" s="28" t="n">
        <v>580613200</v>
      </c>
      <c r="M132" s="27" t="n">
        <f aca="false">SUM(N132:P132)</f>
        <v>1549</v>
      </c>
      <c r="N132" s="27" t="n">
        <v>1420</v>
      </c>
      <c r="O132" s="27" t="n">
        <v>127</v>
      </c>
      <c r="P132" s="27" t="n">
        <v>2</v>
      </c>
      <c r="Q132" s="28" t="n">
        <v>1233754800</v>
      </c>
      <c r="R132" s="27" t="n">
        <v>28</v>
      </c>
      <c r="S132" s="27" t="n">
        <v>7851100</v>
      </c>
    </row>
    <row r="133" customFormat="false" ht="10.5" hidden="false" customHeight="true" outlineLevel="0" collapsed="false">
      <c r="B133" s="25"/>
      <c r="C133" s="29" t="s">
        <v>123</v>
      </c>
      <c r="E133" s="26" t="n">
        <v>478</v>
      </c>
      <c r="F133" s="27" t="n">
        <v>332</v>
      </c>
      <c r="G133" s="27" t="n">
        <v>130</v>
      </c>
      <c r="H133" s="27" t="n">
        <v>7</v>
      </c>
      <c r="I133" s="27" t="n">
        <v>1</v>
      </c>
      <c r="J133" s="27" t="n">
        <v>8</v>
      </c>
      <c r="K133" s="27" t="s">
        <v>21</v>
      </c>
      <c r="L133" s="28" t="n">
        <v>220590400</v>
      </c>
      <c r="M133" s="27" t="n">
        <f aca="false">SUM(N133:P133)</f>
        <v>657</v>
      </c>
      <c r="N133" s="27" t="n">
        <v>616</v>
      </c>
      <c r="O133" s="27" t="n">
        <v>41</v>
      </c>
      <c r="P133" s="27" t="s">
        <v>39</v>
      </c>
      <c r="Q133" s="28" t="n">
        <v>527025100</v>
      </c>
      <c r="R133" s="27" t="n">
        <v>13</v>
      </c>
      <c r="S133" s="27" t="n">
        <v>4025300</v>
      </c>
    </row>
    <row r="134" customFormat="false" ht="10.5" hidden="false" customHeight="true" outlineLevel="0" collapsed="false">
      <c r="B134" s="25"/>
      <c r="C134" s="29" t="s">
        <v>124</v>
      </c>
      <c r="E134" s="26" t="n">
        <v>1393</v>
      </c>
      <c r="F134" s="27" t="n">
        <v>949</v>
      </c>
      <c r="G134" s="27" t="n">
        <v>392</v>
      </c>
      <c r="H134" s="27" t="n">
        <v>40</v>
      </c>
      <c r="I134" s="27" t="n">
        <v>2</v>
      </c>
      <c r="J134" s="27" t="n">
        <v>10</v>
      </c>
      <c r="K134" s="27" t="s">
        <v>21</v>
      </c>
      <c r="L134" s="28" t="n">
        <v>628406000</v>
      </c>
      <c r="M134" s="27" t="n">
        <f aca="false">SUM(N134:P134)</f>
        <v>2167</v>
      </c>
      <c r="N134" s="27" t="n">
        <v>1978</v>
      </c>
      <c r="O134" s="27" t="n">
        <v>181</v>
      </c>
      <c r="P134" s="27" t="n">
        <v>8</v>
      </c>
      <c r="Q134" s="28" t="n">
        <v>1678602100</v>
      </c>
      <c r="R134" s="27" t="n">
        <v>19</v>
      </c>
      <c r="S134" s="27" t="n">
        <v>6402600</v>
      </c>
    </row>
    <row r="135" customFormat="false" ht="10.5" hidden="false" customHeight="true" outlineLevel="0" collapsed="false">
      <c r="B135" s="25"/>
      <c r="C135" s="29" t="s">
        <v>125</v>
      </c>
      <c r="E135" s="26" t="n">
        <v>966</v>
      </c>
      <c r="F135" s="27" t="n">
        <v>650</v>
      </c>
      <c r="G135" s="27" t="n">
        <v>272</v>
      </c>
      <c r="H135" s="27" t="n">
        <v>38</v>
      </c>
      <c r="I135" s="27" t="s">
        <v>39</v>
      </c>
      <c r="J135" s="27" t="n">
        <v>6</v>
      </c>
      <c r="K135" s="27" t="s">
        <v>21</v>
      </c>
      <c r="L135" s="28" t="n">
        <v>427792000</v>
      </c>
      <c r="M135" s="27" t="n">
        <f aca="false">SUM(N135:P135)</f>
        <v>1281</v>
      </c>
      <c r="N135" s="27" t="n">
        <v>1175</v>
      </c>
      <c r="O135" s="27" t="n">
        <v>104</v>
      </c>
      <c r="P135" s="27" t="n">
        <v>2</v>
      </c>
      <c r="Q135" s="28" t="n">
        <v>986642300</v>
      </c>
      <c r="R135" s="27" t="n">
        <v>19</v>
      </c>
      <c r="S135" s="27" t="n">
        <v>6117700</v>
      </c>
    </row>
    <row r="136" customFormat="false" ht="10.5" hidden="false" customHeight="true" outlineLevel="0" collapsed="false">
      <c r="B136" s="25"/>
      <c r="C136" s="29" t="s">
        <v>126</v>
      </c>
      <c r="E136" s="26" t="n">
        <v>209</v>
      </c>
      <c r="F136" s="27" t="n">
        <v>164</v>
      </c>
      <c r="G136" s="27" t="n">
        <v>38</v>
      </c>
      <c r="H136" s="27" t="n">
        <v>6</v>
      </c>
      <c r="I136" s="27" t="s">
        <v>39</v>
      </c>
      <c r="J136" s="27" t="n">
        <v>1</v>
      </c>
      <c r="K136" s="27" t="s">
        <v>21</v>
      </c>
      <c r="L136" s="28" t="n">
        <v>106998300</v>
      </c>
      <c r="M136" s="27" t="n">
        <f aca="false">SUM(N136:P136)</f>
        <v>251</v>
      </c>
      <c r="N136" s="27" t="n">
        <v>228</v>
      </c>
      <c r="O136" s="27" t="n">
        <v>23</v>
      </c>
      <c r="P136" s="27" t="s">
        <v>39</v>
      </c>
      <c r="Q136" s="28" t="n">
        <v>201518400</v>
      </c>
      <c r="R136" s="27" t="n">
        <v>2</v>
      </c>
      <c r="S136" s="27" t="n">
        <v>412000</v>
      </c>
    </row>
    <row r="137" customFormat="false" ht="6" hidden="false" customHeight="true" outlineLevel="0" collapsed="false">
      <c r="B137" s="25"/>
      <c r="C137" s="25"/>
      <c r="E137" s="26"/>
      <c r="F137" s="27"/>
      <c r="G137" s="27"/>
      <c r="H137" s="27"/>
      <c r="I137" s="27"/>
      <c r="J137" s="27"/>
      <c r="K137" s="27"/>
      <c r="L137" s="28"/>
      <c r="M137" s="27"/>
      <c r="N137" s="27"/>
      <c r="O137" s="27"/>
      <c r="P137" s="27"/>
      <c r="Q137" s="28"/>
      <c r="R137" s="27"/>
      <c r="S137" s="27"/>
    </row>
    <row r="138" s="16" customFormat="true" ht="10.5" hidden="false" customHeight="true" outlineLevel="0" collapsed="false">
      <c r="B138" s="17" t="s">
        <v>127</v>
      </c>
      <c r="C138" s="17"/>
      <c r="E138" s="18" t="n">
        <f aca="false">SUM(E139:E146)</f>
        <v>2195</v>
      </c>
      <c r="F138" s="19" t="n">
        <f aca="false">SUM(F139:F146)</f>
        <v>1708</v>
      </c>
      <c r="G138" s="19" t="n">
        <f aca="false">SUM(G139:G146)</f>
        <v>388</v>
      </c>
      <c r="H138" s="19" t="n">
        <f aca="false">SUM(H139:H146)</f>
        <v>72</v>
      </c>
      <c r="I138" s="19" t="s">
        <v>21</v>
      </c>
      <c r="J138" s="19" t="n">
        <f aca="false">SUM(J139:J146)</f>
        <v>27</v>
      </c>
      <c r="K138" s="19" t="s">
        <v>21</v>
      </c>
      <c r="L138" s="20" t="n">
        <f aca="false">SUM(L139:L146)</f>
        <v>1080723000</v>
      </c>
      <c r="M138" s="19" t="n">
        <f aca="false">SUM(M139:M146)</f>
        <v>2853</v>
      </c>
      <c r="N138" s="19" t="n">
        <f aca="false">SUM(N139:N146)</f>
        <v>2639</v>
      </c>
      <c r="O138" s="19" t="n">
        <f aca="false">SUM(O139:O146)</f>
        <v>198</v>
      </c>
      <c r="P138" s="19" t="n">
        <f aca="false">SUM(P139:P146)</f>
        <v>16</v>
      </c>
      <c r="Q138" s="20" t="n">
        <f aca="false">SUM(Q139:Q146)</f>
        <v>2195064200</v>
      </c>
      <c r="R138" s="19" t="n">
        <f aca="false">SUM(R139:R146)</f>
        <v>42</v>
      </c>
      <c r="S138" s="19" t="n">
        <f aca="false">SUM(S139:S146)</f>
        <v>13600100</v>
      </c>
    </row>
    <row r="139" customFormat="false" ht="10.5" hidden="false" customHeight="true" outlineLevel="0" collapsed="false">
      <c r="B139" s="25"/>
      <c r="C139" s="29" t="s">
        <v>128</v>
      </c>
      <c r="E139" s="26" t="n">
        <v>536</v>
      </c>
      <c r="F139" s="27" t="n">
        <v>446</v>
      </c>
      <c r="G139" s="27" t="n">
        <v>70</v>
      </c>
      <c r="H139" s="27" t="n">
        <v>11</v>
      </c>
      <c r="I139" s="27" t="s">
        <v>21</v>
      </c>
      <c r="J139" s="27" t="n">
        <v>9</v>
      </c>
      <c r="K139" s="27" t="s">
        <v>21</v>
      </c>
      <c r="L139" s="28" t="n">
        <v>275635400</v>
      </c>
      <c r="M139" s="27" t="n">
        <f aca="false">SUM(N139:P139)</f>
        <v>645</v>
      </c>
      <c r="N139" s="27" t="n">
        <v>593</v>
      </c>
      <c r="O139" s="27" t="n">
        <v>52</v>
      </c>
      <c r="P139" s="27" t="s">
        <v>21</v>
      </c>
      <c r="Q139" s="28" t="n">
        <v>488751300</v>
      </c>
      <c r="R139" s="27" t="n">
        <v>5</v>
      </c>
      <c r="S139" s="27" t="n">
        <v>1648000</v>
      </c>
    </row>
    <row r="140" customFormat="false" ht="10.5" hidden="false" customHeight="true" outlineLevel="0" collapsed="false">
      <c r="B140" s="25"/>
      <c r="C140" s="29" t="s">
        <v>129</v>
      </c>
      <c r="E140" s="26" t="n">
        <v>267</v>
      </c>
      <c r="F140" s="27" t="n">
        <v>196</v>
      </c>
      <c r="G140" s="27" t="n">
        <v>58</v>
      </c>
      <c r="H140" s="27" t="n">
        <v>11</v>
      </c>
      <c r="I140" s="27" t="s">
        <v>21</v>
      </c>
      <c r="J140" s="27" t="n">
        <v>2</v>
      </c>
      <c r="K140" s="27" t="s">
        <v>21</v>
      </c>
      <c r="L140" s="28" t="n">
        <v>133417000</v>
      </c>
      <c r="M140" s="27" t="n">
        <f aca="false">SUM(N140:P140)</f>
        <v>348</v>
      </c>
      <c r="N140" s="27" t="n">
        <v>324</v>
      </c>
      <c r="O140" s="27" t="n">
        <v>24</v>
      </c>
      <c r="P140" s="27" t="s">
        <v>21</v>
      </c>
      <c r="Q140" s="28" t="n">
        <v>281628300</v>
      </c>
      <c r="R140" s="27" t="n">
        <v>5</v>
      </c>
      <c r="S140" s="27" t="n">
        <v>1870600</v>
      </c>
    </row>
    <row r="141" customFormat="false" ht="10.5" hidden="false" customHeight="true" outlineLevel="0" collapsed="false">
      <c r="B141" s="25"/>
      <c r="C141" s="29" t="s">
        <v>130</v>
      </c>
      <c r="E141" s="26" t="n">
        <v>156</v>
      </c>
      <c r="F141" s="27" t="n">
        <v>139</v>
      </c>
      <c r="G141" s="27" t="n">
        <v>11</v>
      </c>
      <c r="H141" s="27" t="n">
        <v>3</v>
      </c>
      <c r="I141" s="27" t="s">
        <v>21</v>
      </c>
      <c r="J141" s="27" t="n">
        <v>3</v>
      </c>
      <c r="K141" s="27" t="s">
        <v>21</v>
      </c>
      <c r="L141" s="28" t="n">
        <v>78809800</v>
      </c>
      <c r="M141" s="27" t="n">
        <f aca="false">SUM(N141:P141)</f>
        <v>246</v>
      </c>
      <c r="N141" s="27" t="n">
        <v>229</v>
      </c>
      <c r="O141" s="27" t="n">
        <v>17</v>
      </c>
      <c r="P141" s="27" t="s">
        <v>39</v>
      </c>
      <c r="Q141" s="28" t="n">
        <v>184903200</v>
      </c>
      <c r="R141" s="27" t="n">
        <v>1</v>
      </c>
      <c r="S141" s="27" t="n">
        <v>412000</v>
      </c>
    </row>
    <row r="142" customFormat="false" ht="10.5" hidden="false" customHeight="true" outlineLevel="0" collapsed="false">
      <c r="B142" s="25"/>
      <c r="C142" s="29" t="s">
        <v>131</v>
      </c>
      <c r="E142" s="26" t="n">
        <v>187</v>
      </c>
      <c r="F142" s="27" t="n">
        <v>169</v>
      </c>
      <c r="G142" s="27" t="n">
        <v>12</v>
      </c>
      <c r="H142" s="27" t="n">
        <v>5</v>
      </c>
      <c r="I142" s="27" t="s">
        <v>21</v>
      </c>
      <c r="J142" s="27" t="n">
        <v>1</v>
      </c>
      <c r="K142" s="27" t="s">
        <v>21</v>
      </c>
      <c r="L142" s="28" t="n">
        <v>97959200</v>
      </c>
      <c r="M142" s="27" t="n">
        <f aca="false">SUM(N142:P142)</f>
        <v>261</v>
      </c>
      <c r="N142" s="27" t="n">
        <v>244</v>
      </c>
      <c r="O142" s="27" t="n">
        <v>17</v>
      </c>
      <c r="P142" s="27" t="s">
        <v>21</v>
      </c>
      <c r="Q142" s="28" t="n">
        <v>193404700</v>
      </c>
      <c r="R142" s="27" t="n">
        <v>3</v>
      </c>
      <c r="S142" s="27" t="n">
        <v>412000</v>
      </c>
    </row>
    <row r="143" customFormat="false" ht="10.5" hidden="false" customHeight="true" outlineLevel="0" collapsed="false">
      <c r="B143" s="25"/>
      <c r="C143" s="29" t="s">
        <v>132</v>
      </c>
      <c r="E143" s="26" t="n">
        <v>204</v>
      </c>
      <c r="F143" s="27" t="n">
        <v>129</v>
      </c>
      <c r="G143" s="27" t="n">
        <v>69</v>
      </c>
      <c r="H143" s="27" t="n">
        <v>5</v>
      </c>
      <c r="I143" s="27" t="s">
        <v>21</v>
      </c>
      <c r="J143" s="27" t="n">
        <v>1</v>
      </c>
      <c r="K143" s="27" t="s">
        <v>21</v>
      </c>
      <c r="L143" s="28" t="n">
        <v>90807700</v>
      </c>
      <c r="M143" s="27" t="n">
        <f aca="false">SUM(N143:P143)</f>
        <v>309</v>
      </c>
      <c r="N143" s="27" t="n">
        <v>293</v>
      </c>
      <c r="O143" s="27" t="n">
        <v>16</v>
      </c>
      <c r="P143" s="27" t="s">
        <v>39</v>
      </c>
      <c r="Q143" s="28" t="n">
        <v>245311900</v>
      </c>
      <c r="R143" s="27" t="n">
        <v>6</v>
      </c>
      <c r="S143" s="27" t="n">
        <v>1808300</v>
      </c>
    </row>
    <row r="144" customFormat="false" ht="10.5" hidden="false" customHeight="true" outlineLevel="0" collapsed="false">
      <c r="B144" s="25"/>
      <c r="C144" s="29" t="s">
        <v>133</v>
      </c>
      <c r="E144" s="26" t="n">
        <v>442</v>
      </c>
      <c r="F144" s="27" t="n">
        <v>309</v>
      </c>
      <c r="G144" s="27" t="n">
        <v>110</v>
      </c>
      <c r="H144" s="27" t="n">
        <v>19</v>
      </c>
      <c r="I144" s="27" t="s">
        <v>21</v>
      </c>
      <c r="J144" s="27" t="n">
        <v>4</v>
      </c>
      <c r="K144" s="27" t="s">
        <v>21</v>
      </c>
      <c r="L144" s="28" t="n">
        <v>207799200</v>
      </c>
      <c r="M144" s="27" t="n">
        <f aca="false">SUM(N144:P144)</f>
        <v>561</v>
      </c>
      <c r="N144" s="27" t="n">
        <v>520</v>
      </c>
      <c r="O144" s="27" t="n">
        <v>37</v>
      </c>
      <c r="P144" s="27" t="n">
        <v>4</v>
      </c>
      <c r="Q144" s="28" t="n">
        <v>441543900</v>
      </c>
      <c r="R144" s="27" t="n">
        <v>16</v>
      </c>
      <c r="S144" s="27" t="n">
        <v>5166600</v>
      </c>
    </row>
    <row r="145" customFormat="false" ht="10.5" hidden="false" customHeight="true" outlineLevel="0" collapsed="false">
      <c r="B145" s="25"/>
      <c r="C145" s="29" t="s">
        <v>134</v>
      </c>
      <c r="E145" s="26" t="n">
        <v>302</v>
      </c>
      <c r="F145" s="27" t="n">
        <v>236</v>
      </c>
      <c r="G145" s="27" t="n">
        <v>48</v>
      </c>
      <c r="H145" s="27" t="n">
        <v>13</v>
      </c>
      <c r="I145" s="27" t="s">
        <v>21</v>
      </c>
      <c r="J145" s="27" t="n">
        <v>5</v>
      </c>
      <c r="K145" s="27" t="s">
        <v>21</v>
      </c>
      <c r="L145" s="28" t="n">
        <v>151508700</v>
      </c>
      <c r="M145" s="27" t="n">
        <f aca="false">SUM(N145:P145)</f>
        <v>330</v>
      </c>
      <c r="N145" s="27" t="n">
        <v>297</v>
      </c>
      <c r="O145" s="27" t="n">
        <v>21</v>
      </c>
      <c r="P145" s="27" t="n">
        <v>12</v>
      </c>
      <c r="Q145" s="28" t="n">
        <v>259934900</v>
      </c>
      <c r="R145" s="27" t="n">
        <v>5</v>
      </c>
      <c r="S145" s="27" t="n">
        <v>1870600</v>
      </c>
    </row>
    <row r="146" customFormat="false" ht="10.5" hidden="false" customHeight="true" outlineLevel="0" collapsed="false">
      <c r="B146" s="25"/>
      <c r="C146" s="29" t="s">
        <v>135</v>
      </c>
      <c r="E146" s="26" t="n">
        <v>101</v>
      </c>
      <c r="F146" s="27" t="n">
        <v>84</v>
      </c>
      <c r="G146" s="27" t="n">
        <v>10</v>
      </c>
      <c r="H146" s="27" t="n">
        <v>5</v>
      </c>
      <c r="I146" s="27" t="s">
        <v>21</v>
      </c>
      <c r="J146" s="27" t="n">
        <v>2</v>
      </c>
      <c r="K146" s="27" t="s">
        <v>21</v>
      </c>
      <c r="L146" s="28" t="n">
        <v>44786000</v>
      </c>
      <c r="M146" s="27" t="n">
        <f aca="false">SUM(N146:P146)</f>
        <v>153</v>
      </c>
      <c r="N146" s="27" t="n">
        <v>139</v>
      </c>
      <c r="O146" s="27" t="n">
        <v>14</v>
      </c>
      <c r="P146" s="27" t="s">
        <v>39</v>
      </c>
      <c r="Q146" s="28" t="n">
        <v>99586000</v>
      </c>
      <c r="R146" s="27" t="n">
        <v>1</v>
      </c>
      <c r="S146" s="27" t="n">
        <v>412000</v>
      </c>
    </row>
    <row r="147" customFormat="false" ht="6" hidden="false" customHeight="true" outlineLevel="0" collapsed="false">
      <c r="B147" s="25"/>
      <c r="C147" s="25"/>
      <c r="E147" s="26"/>
      <c r="F147" s="27"/>
      <c r="G147" s="27"/>
      <c r="H147" s="27"/>
      <c r="I147" s="27"/>
      <c r="J147" s="27"/>
      <c r="K147" s="27"/>
      <c r="L147" s="28"/>
      <c r="M147" s="27"/>
      <c r="N147" s="27"/>
      <c r="O147" s="27"/>
      <c r="P147" s="27"/>
      <c r="Q147" s="28"/>
      <c r="R147" s="27"/>
      <c r="S147" s="27"/>
    </row>
    <row r="148" s="16" customFormat="true" ht="10.5" hidden="false" customHeight="true" outlineLevel="0" collapsed="false">
      <c r="B148" s="17" t="s">
        <v>136</v>
      </c>
      <c r="C148" s="17"/>
      <c r="E148" s="18" t="n">
        <f aca="false">SUM(E149:E154)</f>
        <v>4152</v>
      </c>
      <c r="F148" s="19" t="n">
        <f aca="false">SUM(F149:F154)</f>
        <v>2839</v>
      </c>
      <c r="G148" s="19" t="n">
        <f aca="false">SUM(G149:G154)</f>
        <v>1191</v>
      </c>
      <c r="H148" s="19" t="n">
        <f aca="false">SUM(H149:H154)</f>
        <v>101</v>
      </c>
      <c r="I148" s="19" t="n">
        <f aca="false">SUM(I149:I154)</f>
        <v>2</v>
      </c>
      <c r="J148" s="19" t="n">
        <f aca="false">SUM(J149:J154)</f>
        <v>19</v>
      </c>
      <c r="K148" s="19" t="s">
        <v>21</v>
      </c>
      <c r="L148" s="20" t="n">
        <f aca="false">SUM(L149:L154)</f>
        <v>1905379800</v>
      </c>
      <c r="M148" s="19" t="n">
        <f aca="false">SUM(M149:M154)</f>
        <v>6071</v>
      </c>
      <c r="N148" s="19" t="n">
        <f aca="false">SUM(N149:N154)</f>
        <v>5603</v>
      </c>
      <c r="O148" s="19" t="n">
        <f aca="false">SUM(O149:O154)</f>
        <v>454</v>
      </c>
      <c r="P148" s="19" t="n">
        <f aca="false">SUM(P149:P154)</f>
        <v>14</v>
      </c>
      <c r="Q148" s="20" t="n">
        <f aca="false">SUM(Q149:Q154)</f>
        <v>4715292700</v>
      </c>
      <c r="R148" s="19" t="n">
        <f aca="false">SUM(R149:R154)</f>
        <v>101</v>
      </c>
      <c r="S148" s="19" t="n">
        <f aca="false">SUM(S149:S154)</f>
        <v>28776900</v>
      </c>
    </row>
    <row r="149" customFormat="false" ht="10.5" hidden="false" customHeight="true" outlineLevel="0" collapsed="false">
      <c r="B149" s="25"/>
      <c r="C149" s="29" t="s">
        <v>137</v>
      </c>
      <c r="E149" s="26" t="n">
        <v>1475</v>
      </c>
      <c r="F149" s="27" t="n">
        <v>966</v>
      </c>
      <c r="G149" s="27" t="n">
        <v>468</v>
      </c>
      <c r="H149" s="27" t="n">
        <v>35</v>
      </c>
      <c r="I149" s="27" t="s">
        <v>39</v>
      </c>
      <c r="J149" s="27" t="n">
        <v>6</v>
      </c>
      <c r="K149" s="27" t="s">
        <v>21</v>
      </c>
      <c r="L149" s="28" t="n">
        <v>626321100</v>
      </c>
      <c r="M149" s="27" t="n">
        <f aca="false">SUM(N149:P149)</f>
        <v>2135</v>
      </c>
      <c r="N149" s="27" t="n">
        <v>1977</v>
      </c>
      <c r="O149" s="27" t="n">
        <v>153</v>
      </c>
      <c r="P149" s="27" t="n">
        <v>5</v>
      </c>
      <c r="Q149" s="28" t="n">
        <v>1643862200</v>
      </c>
      <c r="R149" s="27" t="n">
        <v>41</v>
      </c>
      <c r="S149" s="27" t="n">
        <v>12358400</v>
      </c>
    </row>
    <row r="150" customFormat="false" ht="10.5" hidden="false" customHeight="true" outlineLevel="0" collapsed="false">
      <c r="B150" s="25"/>
      <c r="C150" s="29" t="s">
        <v>138</v>
      </c>
      <c r="E150" s="26" t="n">
        <v>750</v>
      </c>
      <c r="F150" s="27" t="n">
        <v>516</v>
      </c>
      <c r="G150" s="27" t="n">
        <v>212</v>
      </c>
      <c r="H150" s="27" t="n">
        <v>16</v>
      </c>
      <c r="I150" s="27" t="s">
        <v>39</v>
      </c>
      <c r="J150" s="27" t="n">
        <v>6</v>
      </c>
      <c r="K150" s="27" t="s">
        <v>21</v>
      </c>
      <c r="L150" s="28" t="n">
        <v>342438000</v>
      </c>
      <c r="M150" s="27" t="n">
        <f aca="false">SUM(N150:P150)</f>
        <v>965</v>
      </c>
      <c r="N150" s="27" t="n">
        <v>850</v>
      </c>
      <c r="O150" s="27" t="n">
        <v>115</v>
      </c>
      <c r="P150" s="27" t="s">
        <v>21</v>
      </c>
      <c r="Q150" s="28" t="n">
        <v>768564900</v>
      </c>
      <c r="R150" s="27" t="n">
        <v>15</v>
      </c>
      <c r="S150" s="27" t="n">
        <v>5071900</v>
      </c>
    </row>
    <row r="151" customFormat="false" ht="10.5" hidden="false" customHeight="true" outlineLevel="0" collapsed="false">
      <c r="B151" s="25"/>
      <c r="C151" s="29" t="s">
        <v>139</v>
      </c>
      <c r="E151" s="26" t="n">
        <v>174</v>
      </c>
      <c r="F151" s="27" t="n">
        <v>117</v>
      </c>
      <c r="G151" s="27" t="n">
        <v>55</v>
      </c>
      <c r="H151" s="27" t="n">
        <v>2</v>
      </c>
      <c r="I151" s="27" t="s">
        <v>39</v>
      </c>
      <c r="J151" s="27" t="s">
        <v>21</v>
      </c>
      <c r="K151" s="27" t="s">
        <v>21</v>
      </c>
      <c r="L151" s="28" t="n">
        <v>74340600</v>
      </c>
      <c r="M151" s="27" t="n">
        <f aca="false">SUM(N151:P151)</f>
        <v>229</v>
      </c>
      <c r="N151" s="27" t="n">
        <v>218</v>
      </c>
      <c r="O151" s="27" t="n">
        <v>11</v>
      </c>
      <c r="P151" s="27" t="s">
        <v>39</v>
      </c>
      <c r="Q151" s="28" t="n">
        <v>187388100</v>
      </c>
      <c r="R151" s="27" t="n">
        <v>3</v>
      </c>
      <c r="S151" s="27" t="n">
        <v>1236000</v>
      </c>
    </row>
    <row r="152" customFormat="false" ht="10.5" hidden="false" customHeight="true" outlineLevel="0" collapsed="false">
      <c r="B152" s="25"/>
      <c r="C152" s="29" t="s">
        <v>140</v>
      </c>
      <c r="E152" s="26" t="n">
        <v>132</v>
      </c>
      <c r="F152" s="27" t="n">
        <v>91</v>
      </c>
      <c r="G152" s="27" t="n">
        <v>36</v>
      </c>
      <c r="H152" s="27" t="n">
        <v>5</v>
      </c>
      <c r="I152" s="27" t="s">
        <v>39</v>
      </c>
      <c r="J152" s="27" t="s">
        <v>21</v>
      </c>
      <c r="K152" s="27" t="s">
        <v>21</v>
      </c>
      <c r="L152" s="28" t="n">
        <v>64848000</v>
      </c>
      <c r="M152" s="27" t="n">
        <f aca="false">SUM(N152:P152)</f>
        <v>184</v>
      </c>
      <c r="N152" s="27" t="n">
        <v>171</v>
      </c>
      <c r="O152" s="27" t="n">
        <v>11</v>
      </c>
      <c r="P152" s="27" t="n">
        <v>2</v>
      </c>
      <c r="Q152" s="28" t="n">
        <v>148296200</v>
      </c>
      <c r="R152" s="27" t="n">
        <v>3</v>
      </c>
      <c r="S152" s="27" t="s">
        <v>21</v>
      </c>
    </row>
    <row r="153" customFormat="false" ht="10.5" hidden="false" customHeight="true" outlineLevel="0" collapsed="false">
      <c r="B153" s="25"/>
      <c r="C153" s="29" t="s">
        <v>141</v>
      </c>
      <c r="E153" s="26" t="n">
        <v>1183</v>
      </c>
      <c r="F153" s="27" t="n">
        <v>774</v>
      </c>
      <c r="G153" s="27" t="n">
        <v>376</v>
      </c>
      <c r="H153" s="27" t="n">
        <v>27</v>
      </c>
      <c r="I153" s="27" t="n">
        <v>1</v>
      </c>
      <c r="J153" s="27" t="n">
        <v>5</v>
      </c>
      <c r="K153" s="27" t="s">
        <v>21</v>
      </c>
      <c r="L153" s="28" t="n">
        <v>551371700</v>
      </c>
      <c r="M153" s="27" t="n">
        <f aca="false">SUM(N153:P153)</f>
        <v>1935</v>
      </c>
      <c r="N153" s="27" t="n">
        <v>1810</v>
      </c>
      <c r="O153" s="27" t="n">
        <v>121</v>
      </c>
      <c r="P153" s="27" t="n">
        <v>4</v>
      </c>
      <c r="Q153" s="28" t="n">
        <v>1468891100</v>
      </c>
      <c r="R153" s="27" t="n">
        <v>32</v>
      </c>
      <c r="S153" s="27" t="n">
        <v>7638600</v>
      </c>
    </row>
    <row r="154" customFormat="false" ht="10.5" hidden="false" customHeight="true" outlineLevel="0" collapsed="false">
      <c r="B154" s="25"/>
      <c r="C154" s="29" t="s">
        <v>142</v>
      </c>
      <c r="E154" s="26" t="n">
        <v>438</v>
      </c>
      <c r="F154" s="27" t="n">
        <v>375</v>
      </c>
      <c r="G154" s="27" t="n">
        <v>44</v>
      </c>
      <c r="H154" s="27" t="n">
        <v>16</v>
      </c>
      <c r="I154" s="27" t="n">
        <v>1</v>
      </c>
      <c r="J154" s="27" t="n">
        <v>2</v>
      </c>
      <c r="K154" s="27" t="s">
        <v>21</v>
      </c>
      <c r="L154" s="28" t="n">
        <v>246060400</v>
      </c>
      <c r="M154" s="27" t="n">
        <f aca="false">SUM(N154:P154)</f>
        <v>623</v>
      </c>
      <c r="N154" s="27" t="n">
        <v>577</v>
      </c>
      <c r="O154" s="27" t="n">
        <v>43</v>
      </c>
      <c r="P154" s="27" t="n">
        <v>3</v>
      </c>
      <c r="Q154" s="28" t="n">
        <v>498290200</v>
      </c>
      <c r="R154" s="27" t="n">
        <v>7</v>
      </c>
      <c r="S154" s="27" t="n">
        <v>2472000</v>
      </c>
    </row>
    <row r="155" customFormat="false" ht="6" hidden="false" customHeight="true" outlineLevel="0" collapsed="false">
      <c r="E155" s="33"/>
    </row>
    <row r="156" customFormat="false" ht="13.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</row>
  </sheetData>
  <mergeCells count="40">
    <mergeCell ref="A4:D6"/>
    <mergeCell ref="E4:L4"/>
    <mergeCell ref="M4:Q4"/>
    <mergeCell ref="R4:S4"/>
    <mergeCell ref="E5:K5"/>
    <mergeCell ref="L5:L6"/>
    <mergeCell ref="M5:P5"/>
    <mergeCell ref="Q5:Q6"/>
    <mergeCell ref="R5:R6"/>
    <mergeCell ref="S5:S6"/>
    <mergeCell ref="B8:C8"/>
    <mergeCell ref="B10:C10"/>
    <mergeCell ref="B12:C12"/>
    <mergeCell ref="B29:C29"/>
    <mergeCell ref="B35:C35"/>
    <mergeCell ref="B40:C40"/>
    <mergeCell ref="B44:C44"/>
    <mergeCell ref="B48:C48"/>
    <mergeCell ref="B54:C54"/>
    <mergeCell ref="B64:C64"/>
    <mergeCell ref="B73:C73"/>
    <mergeCell ref="A82:D84"/>
    <mergeCell ref="E82:L82"/>
    <mergeCell ref="M82:Q82"/>
    <mergeCell ref="R82:S82"/>
    <mergeCell ref="E83:K83"/>
    <mergeCell ref="L83:L84"/>
    <mergeCell ref="M83:P83"/>
    <mergeCell ref="Q83:Q84"/>
    <mergeCell ref="R83:R84"/>
    <mergeCell ref="S83:S84"/>
    <mergeCell ref="B86:C86"/>
    <mergeCell ref="B93:C93"/>
    <mergeCell ref="B102:C102"/>
    <mergeCell ref="B111:C111"/>
    <mergeCell ref="B115:C115"/>
    <mergeCell ref="B118:C118"/>
    <mergeCell ref="B131:C131"/>
    <mergeCell ref="B138:C138"/>
    <mergeCell ref="B148:C148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false" hidden="false" outlineLevel="0" max="2" min="2" style="1" width="8.99"/>
    <col collapsed="false" customWidth="true" hidden="false" outlineLevel="0" max="3" min="3" style="1" width="0.99"/>
    <col collapsed="false" customWidth="true" hidden="false" outlineLevel="0" max="7" min="4" style="1" width="7.87"/>
    <col collapsed="false" customWidth="true" hidden="false" outlineLevel="0" max="8" min="8" style="1" width="0.99"/>
    <col collapsed="false" customWidth="false" hidden="false" outlineLevel="0" max="9" min="9" style="1" width="8.99"/>
    <col collapsed="false" customWidth="true" hidden="false" outlineLevel="0" max="10" min="10" style="1" width="0.99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F1" s="2" t="s">
        <v>328</v>
      </c>
    </row>
    <row r="2" customFormat="false" ht="9" hidden="false" customHeight="true" outlineLevel="0" collapsed="false"/>
    <row r="3" customFormat="false" ht="14.25" hidden="false" customHeight="false" outlineLevel="0" collapsed="false">
      <c r="A3" s="47" t="s">
        <v>277</v>
      </c>
    </row>
    <row r="4" customFormat="false" ht="14.25" hidden="false" customHeight="false" outlineLevel="0" collapsed="false">
      <c r="A4" s="84" t="s">
        <v>3</v>
      </c>
      <c r="B4" s="84"/>
      <c r="C4" s="84"/>
      <c r="D4" s="85" t="s">
        <v>329</v>
      </c>
      <c r="E4" s="85"/>
      <c r="F4" s="85" t="s">
        <v>330</v>
      </c>
      <c r="G4" s="85"/>
      <c r="H4" s="116"/>
      <c r="I4" s="117"/>
      <c r="J4" s="117"/>
    </row>
    <row r="5" customFormat="false" ht="13.5" hidden="false" customHeight="false" outlineLevel="0" collapsed="false">
      <c r="A5" s="84"/>
      <c r="B5" s="84"/>
      <c r="C5" s="84"/>
      <c r="D5" s="118" t="s">
        <v>331</v>
      </c>
      <c r="E5" s="118" t="s">
        <v>332</v>
      </c>
      <c r="F5" s="118" t="s">
        <v>331</v>
      </c>
      <c r="G5" s="118" t="s">
        <v>332</v>
      </c>
      <c r="H5" s="119"/>
      <c r="I5" s="117"/>
      <c r="J5" s="117"/>
    </row>
    <row r="6" customFormat="false" ht="6" hidden="false" customHeight="true" outlineLevel="0" collapsed="false">
      <c r="D6" s="65"/>
      <c r="H6" s="120"/>
      <c r="I6" s="38"/>
      <c r="J6" s="38"/>
    </row>
    <row r="7" customFormat="false" ht="13.5" hidden="false" customHeight="false" outlineLevel="0" collapsed="false">
      <c r="B7" s="29" t="s">
        <v>20</v>
      </c>
      <c r="C7" s="16"/>
      <c r="D7" s="121" t="n">
        <f aca="false">D9+D11</f>
        <v>3079</v>
      </c>
      <c r="E7" s="122" t="n">
        <f aca="false">E9+E11</f>
        <v>239132</v>
      </c>
      <c r="F7" s="122" t="n">
        <f aca="false">F9+F11</f>
        <v>110</v>
      </c>
      <c r="G7" s="122" t="n">
        <f aca="false">G9+G11</f>
        <v>3372</v>
      </c>
      <c r="H7" s="120"/>
      <c r="I7" s="38"/>
      <c r="J7" s="38"/>
    </row>
    <row r="8" customFormat="false" ht="6" hidden="false" customHeight="true" outlineLevel="0" collapsed="false">
      <c r="B8" s="29"/>
      <c r="C8" s="16"/>
      <c r="D8" s="121"/>
      <c r="E8" s="122"/>
      <c r="F8" s="122"/>
      <c r="G8" s="122"/>
      <c r="H8" s="120"/>
      <c r="I8" s="38"/>
      <c r="J8" s="38"/>
    </row>
    <row r="9" customFormat="false" ht="13.5" hidden="false" customHeight="false" outlineLevel="0" collapsed="false">
      <c r="B9" s="29" t="s">
        <v>22</v>
      </c>
      <c r="C9" s="16"/>
      <c r="D9" s="121" t="n">
        <f aca="false">SUM(D13:D26)</f>
        <v>1677</v>
      </c>
      <c r="E9" s="122" t="n">
        <f aca="false">SUM(E13:E26)</f>
        <v>115772</v>
      </c>
      <c r="F9" s="122" t="n">
        <f aca="false">SUM(F13:F26)</f>
        <v>35</v>
      </c>
      <c r="G9" s="122" t="n">
        <f aca="false">SUM(G13:G26)</f>
        <v>1003</v>
      </c>
      <c r="H9" s="120"/>
      <c r="I9" s="38"/>
      <c r="J9" s="38"/>
    </row>
    <row r="10" customFormat="false" ht="6" hidden="false" customHeight="true" outlineLevel="0" collapsed="false">
      <c r="B10" s="29"/>
      <c r="C10" s="16"/>
      <c r="D10" s="121"/>
      <c r="E10" s="122"/>
      <c r="F10" s="122"/>
      <c r="G10" s="122"/>
      <c r="H10" s="120"/>
      <c r="I10" s="38"/>
      <c r="J10" s="38"/>
    </row>
    <row r="11" customFormat="false" ht="13.5" hidden="false" customHeight="false" outlineLevel="0" collapsed="false">
      <c r="B11" s="29" t="s">
        <v>23</v>
      </c>
      <c r="C11" s="16"/>
      <c r="D11" s="121" t="n">
        <f aca="false">SUM(D35:D51)</f>
        <v>1402</v>
      </c>
      <c r="E11" s="122" t="n">
        <f aca="false">SUM(E35:E51)</f>
        <v>123360</v>
      </c>
      <c r="F11" s="122" t="n">
        <f aca="false">SUM(F35:F51)</f>
        <v>75</v>
      </c>
      <c r="G11" s="122" t="n">
        <f aca="false">SUM(G35:G51)</f>
        <v>2369</v>
      </c>
      <c r="H11" s="120"/>
      <c r="I11" s="38"/>
      <c r="J11" s="38"/>
    </row>
    <row r="12" customFormat="false" ht="6" hidden="false" customHeight="true" outlineLevel="0" collapsed="false">
      <c r="B12" s="25"/>
      <c r="D12" s="123"/>
      <c r="E12" s="124"/>
      <c r="F12" s="124"/>
      <c r="G12" s="124"/>
      <c r="H12" s="120"/>
      <c r="I12" s="38"/>
      <c r="J12" s="38"/>
    </row>
    <row r="13" customFormat="false" ht="15.75" hidden="false" customHeight="true" outlineLevel="0" collapsed="false">
      <c r="B13" s="29" t="s">
        <v>24</v>
      </c>
      <c r="D13" s="125" t="n">
        <v>551</v>
      </c>
      <c r="E13" s="126" t="n">
        <v>34293</v>
      </c>
      <c r="F13" s="44" t="s">
        <v>39</v>
      </c>
      <c r="G13" s="44" t="s">
        <v>39</v>
      </c>
      <c r="H13" s="120"/>
      <c r="I13" s="59"/>
      <c r="J13" s="38"/>
    </row>
    <row r="14" customFormat="false" ht="15.75" hidden="false" customHeight="true" outlineLevel="0" collapsed="false">
      <c r="B14" s="29" t="s">
        <v>25</v>
      </c>
      <c r="D14" s="125" t="n">
        <v>236</v>
      </c>
      <c r="E14" s="126" t="n">
        <v>15967</v>
      </c>
      <c r="F14" s="44" t="n">
        <v>23</v>
      </c>
      <c r="G14" s="44" t="n">
        <v>605</v>
      </c>
      <c r="H14" s="120"/>
      <c r="I14" s="59"/>
      <c r="J14" s="38"/>
    </row>
    <row r="15" customFormat="false" ht="15.75" hidden="false" customHeight="true" outlineLevel="0" collapsed="false">
      <c r="B15" s="29" t="s">
        <v>26</v>
      </c>
      <c r="D15" s="125" t="n">
        <v>92</v>
      </c>
      <c r="E15" s="126" t="n">
        <v>7562</v>
      </c>
      <c r="F15" s="44" t="s">
        <v>39</v>
      </c>
      <c r="G15" s="44" t="s">
        <v>39</v>
      </c>
      <c r="H15" s="120"/>
      <c r="I15" s="59"/>
      <c r="J15" s="38"/>
    </row>
    <row r="16" customFormat="false" ht="15.75" hidden="false" customHeight="true" outlineLevel="0" collapsed="false">
      <c r="B16" s="29" t="s">
        <v>27</v>
      </c>
      <c r="D16" s="125" t="n">
        <v>69</v>
      </c>
      <c r="E16" s="126" t="n">
        <v>4215</v>
      </c>
      <c r="F16" s="44" t="n">
        <v>1</v>
      </c>
      <c r="G16" s="44" t="n">
        <v>33</v>
      </c>
      <c r="H16" s="120"/>
      <c r="I16" s="59"/>
      <c r="J16" s="38"/>
    </row>
    <row r="17" customFormat="false" ht="15.75" hidden="false" customHeight="true" outlineLevel="0" collapsed="false">
      <c r="B17" s="29" t="s">
        <v>28</v>
      </c>
      <c r="D17" s="125" t="n">
        <v>55</v>
      </c>
      <c r="E17" s="126" t="n">
        <v>4644</v>
      </c>
      <c r="F17" s="44" t="s">
        <v>39</v>
      </c>
      <c r="G17" s="44" t="s">
        <v>39</v>
      </c>
      <c r="H17" s="120"/>
      <c r="I17" s="59"/>
      <c r="J17" s="38"/>
    </row>
    <row r="18" customFormat="false" ht="15.75" hidden="false" customHeight="true" outlineLevel="0" collapsed="false">
      <c r="B18" s="29" t="s">
        <v>29</v>
      </c>
      <c r="D18" s="125" t="n">
        <v>79</v>
      </c>
      <c r="E18" s="126" t="n">
        <v>5479</v>
      </c>
      <c r="F18" s="44" t="s">
        <v>39</v>
      </c>
      <c r="G18" s="44" t="s">
        <v>39</v>
      </c>
      <c r="H18" s="120"/>
      <c r="I18" s="59"/>
      <c r="J18" s="38"/>
    </row>
    <row r="19" customFormat="false" ht="15.75" hidden="false" customHeight="true" outlineLevel="0" collapsed="false">
      <c r="B19" s="29" t="s">
        <v>30</v>
      </c>
      <c r="D19" s="125" t="n">
        <v>58</v>
      </c>
      <c r="E19" s="126" t="n">
        <v>3745</v>
      </c>
      <c r="F19" s="44" t="s">
        <v>39</v>
      </c>
      <c r="G19" s="44" t="s">
        <v>39</v>
      </c>
      <c r="H19" s="120"/>
      <c r="I19" s="59"/>
      <c r="J19" s="38"/>
    </row>
    <row r="20" customFormat="false" ht="15.75" hidden="false" customHeight="true" outlineLevel="0" collapsed="false">
      <c r="B20" s="29" t="s">
        <v>31</v>
      </c>
      <c r="D20" s="125" t="n">
        <v>46</v>
      </c>
      <c r="E20" s="126" t="n">
        <v>3183</v>
      </c>
      <c r="F20" s="44" t="s">
        <v>39</v>
      </c>
      <c r="G20" s="44" t="s">
        <v>39</v>
      </c>
      <c r="H20" s="120"/>
      <c r="I20" s="59"/>
      <c r="J20" s="38"/>
    </row>
    <row r="21" customFormat="false" ht="15.75" hidden="false" customHeight="true" outlineLevel="0" collapsed="false">
      <c r="B21" s="29" t="s">
        <v>32</v>
      </c>
      <c r="D21" s="125" t="n">
        <v>105</v>
      </c>
      <c r="E21" s="126" t="n">
        <v>8854</v>
      </c>
      <c r="F21" s="44" t="n">
        <v>10</v>
      </c>
      <c r="G21" s="44" t="n">
        <v>322</v>
      </c>
      <c r="H21" s="120"/>
      <c r="I21" s="59"/>
      <c r="J21" s="38"/>
    </row>
    <row r="22" customFormat="false" ht="15.75" hidden="false" customHeight="true" outlineLevel="0" collapsed="false">
      <c r="B22" s="29" t="s">
        <v>33</v>
      </c>
      <c r="D22" s="125" t="n">
        <v>53</v>
      </c>
      <c r="E22" s="126" t="n">
        <v>3741</v>
      </c>
      <c r="F22" s="44" t="s">
        <v>39</v>
      </c>
      <c r="G22" s="44" t="s">
        <v>39</v>
      </c>
      <c r="H22" s="120"/>
      <c r="I22" s="59"/>
      <c r="J22" s="38"/>
    </row>
    <row r="23" customFormat="false" ht="15.75" hidden="false" customHeight="true" outlineLevel="0" collapsed="false">
      <c r="B23" s="29" t="s">
        <v>34</v>
      </c>
      <c r="D23" s="125" t="n">
        <v>48</v>
      </c>
      <c r="E23" s="126" t="n">
        <v>3082</v>
      </c>
      <c r="F23" s="44" t="s">
        <v>39</v>
      </c>
      <c r="G23" s="44" t="s">
        <v>39</v>
      </c>
      <c r="H23" s="120"/>
      <c r="I23" s="59"/>
      <c r="J23" s="38"/>
    </row>
    <row r="24" customFormat="false" ht="15.75" hidden="false" customHeight="true" outlineLevel="0" collapsed="false">
      <c r="B24" s="29" t="s">
        <v>35</v>
      </c>
      <c r="D24" s="125" t="n">
        <v>69</v>
      </c>
      <c r="E24" s="126" t="n">
        <v>4674</v>
      </c>
      <c r="F24" s="44" t="s">
        <v>39</v>
      </c>
      <c r="G24" s="44" t="s">
        <v>39</v>
      </c>
      <c r="H24" s="120"/>
      <c r="I24" s="59"/>
      <c r="J24" s="38"/>
    </row>
    <row r="25" customFormat="false" ht="15.75" hidden="false" customHeight="true" outlineLevel="0" collapsed="false">
      <c r="B25" s="29" t="s">
        <v>36</v>
      </c>
      <c r="D25" s="125" t="n">
        <v>153</v>
      </c>
      <c r="E25" s="126" t="n">
        <v>11070</v>
      </c>
      <c r="F25" s="44" t="s">
        <v>39</v>
      </c>
      <c r="G25" s="44" t="s">
        <v>39</v>
      </c>
      <c r="H25" s="120"/>
      <c r="I25" s="38"/>
      <c r="J25" s="38"/>
    </row>
    <row r="26" customFormat="false" ht="15.75" hidden="false" customHeight="true" outlineLevel="0" collapsed="false">
      <c r="B26" s="29" t="s">
        <v>37</v>
      </c>
      <c r="D26" s="125" t="n">
        <v>63</v>
      </c>
      <c r="E26" s="126" t="n">
        <v>5263</v>
      </c>
      <c r="F26" s="126" t="n">
        <v>1</v>
      </c>
      <c r="G26" s="126" t="n">
        <v>43</v>
      </c>
      <c r="H26" s="120"/>
      <c r="I26" s="38"/>
      <c r="J26" s="38"/>
    </row>
    <row r="27" customFormat="false" ht="6" hidden="false" customHeight="true" outlineLevel="0" collapsed="false">
      <c r="D27" s="78"/>
      <c r="E27" s="48"/>
      <c r="F27" s="48"/>
      <c r="G27" s="48"/>
      <c r="H27" s="127"/>
      <c r="I27" s="38"/>
      <c r="J27" s="38"/>
    </row>
    <row r="28" customFormat="false" ht="13.5" hidden="false" customHeight="false" outlineLevel="0" collapsed="false">
      <c r="A28" s="31" t="s">
        <v>333</v>
      </c>
      <c r="B28" s="32"/>
      <c r="C28" s="32"/>
      <c r="D28" s="32"/>
      <c r="E28" s="32"/>
      <c r="F28" s="32"/>
      <c r="G28" s="32"/>
      <c r="H28" s="32"/>
      <c r="I28" s="38"/>
      <c r="J28" s="38"/>
    </row>
    <row r="29" customFormat="false" ht="14.25" hidden="false" customHeight="false" outlineLevel="0" collapsed="false">
      <c r="E29" s="4"/>
      <c r="G29" s="5" t="s">
        <v>334</v>
      </c>
    </row>
    <row r="30" customFormat="false" ht="14.25" hidden="false" customHeight="false" outlineLevel="0" collapsed="false">
      <c r="A30" s="128" t="s">
        <v>3</v>
      </c>
      <c r="B30" s="128"/>
      <c r="C30" s="128"/>
      <c r="D30" s="85" t="s">
        <v>329</v>
      </c>
      <c r="E30" s="85"/>
      <c r="F30" s="85" t="s">
        <v>330</v>
      </c>
      <c r="G30" s="85"/>
      <c r="H30" s="117"/>
      <c r="I30" s="117"/>
      <c r="J30" s="117"/>
    </row>
    <row r="31" customFormat="false" ht="13.5" hidden="false" customHeight="false" outlineLevel="0" collapsed="false">
      <c r="A31" s="128"/>
      <c r="B31" s="128"/>
      <c r="C31" s="128"/>
      <c r="D31" s="118" t="s">
        <v>331</v>
      </c>
      <c r="E31" s="118" t="s">
        <v>332</v>
      </c>
      <c r="F31" s="118" t="s">
        <v>331</v>
      </c>
      <c r="G31" s="118" t="s">
        <v>332</v>
      </c>
      <c r="H31" s="117"/>
      <c r="I31" s="117"/>
      <c r="J31" s="117"/>
    </row>
    <row r="32" customFormat="false" ht="6" hidden="false" customHeight="true" outlineLevel="0" collapsed="false">
      <c r="A32" s="38"/>
      <c r="B32" s="38"/>
      <c r="C32" s="60"/>
      <c r="D32" s="65"/>
    </row>
    <row r="33" customFormat="false" ht="6.75" hidden="false" customHeight="true" outlineLevel="0" collapsed="false">
      <c r="A33" s="38"/>
      <c r="B33" s="38"/>
      <c r="C33" s="60"/>
      <c r="D33" s="30"/>
    </row>
    <row r="34" customFormat="false" ht="4.5" hidden="false" customHeight="true" outlineLevel="0" collapsed="false">
      <c r="A34" s="38"/>
      <c r="B34" s="38"/>
      <c r="C34" s="60"/>
      <c r="D34" s="30"/>
    </row>
    <row r="35" customFormat="false" ht="15.75" hidden="false" customHeight="true" outlineLevel="0" collapsed="false">
      <c r="A35" s="38"/>
      <c r="B35" s="17" t="s">
        <v>38</v>
      </c>
      <c r="C35" s="60"/>
      <c r="D35" s="125" t="n">
        <v>104</v>
      </c>
      <c r="E35" s="126" t="n">
        <v>7557</v>
      </c>
      <c r="F35" s="126" t="n">
        <v>4</v>
      </c>
      <c r="G35" s="126" t="n">
        <v>127</v>
      </c>
    </row>
    <row r="36" customFormat="false" ht="15.75" hidden="false" customHeight="true" outlineLevel="0" collapsed="false">
      <c r="A36" s="38"/>
      <c r="B36" s="17" t="s">
        <v>44</v>
      </c>
      <c r="C36" s="60"/>
      <c r="D36" s="125" t="n">
        <v>77</v>
      </c>
      <c r="E36" s="126" t="n">
        <v>7488</v>
      </c>
      <c r="F36" s="126" t="n">
        <v>10</v>
      </c>
      <c r="G36" s="126" t="n">
        <v>353</v>
      </c>
    </row>
    <row r="37" customFormat="false" ht="15.75" hidden="false" customHeight="true" outlineLevel="0" collapsed="false">
      <c r="A37" s="38"/>
      <c r="B37" s="17" t="s">
        <v>48</v>
      </c>
      <c r="C37" s="60"/>
      <c r="D37" s="125" t="n">
        <v>102</v>
      </c>
      <c r="E37" s="126" t="n">
        <v>8973</v>
      </c>
      <c r="F37" s="44" t="s">
        <v>39</v>
      </c>
      <c r="G37" s="44" t="s">
        <v>39</v>
      </c>
    </row>
    <row r="38" customFormat="false" ht="15.75" hidden="false" customHeight="true" outlineLevel="0" collapsed="false">
      <c r="A38" s="38"/>
      <c r="B38" s="17" t="s">
        <v>51</v>
      </c>
      <c r="C38" s="60"/>
      <c r="D38" s="125" t="n">
        <v>51</v>
      </c>
      <c r="E38" s="126" t="n">
        <v>6266</v>
      </c>
      <c r="F38" s="126" t="n">
        <v>6</v>
      </c>
      <c r="G38" s="126" t="n">
        <v>149</v>
      </c>
    </row>
    <row r="39" customFormat="false" ht="15.75" hidden="false" customHeight="true" outlineLevel="0" collapsed="false">
      <c r="A39" s="38"/>
      <c r="B39" s="17" t="s">
        <v>54</v>
      </c>
      <c r="C39" s="60"/>
      <c r="D39" s="125" t="n">
        <v>107</v>
      </c>
      <c r="E39" s="126" t="n">
        <v>8890</v>
      </c>
      <c r="F39" s="126" t="n">
        <v>4</v>
      </c>
      <c r="G39" s="126" t="n">
        <v>122</v>
      </c>
    </row>
    <row r="40" customFormat="false" ht="15.75" hidden="false" customHeight="true" outlineLevel="0" collapsed="false">
      <c r="A40" s="38"/>
      <c r="B40" s="17" t="s">
        <v>59</v>
      </c>
      <c r="C40" s="60"/>
      <c r="D40" s="125" t="n">
        <v>148</v>
      </c>
      <c r="E40" s="126" t="n">
        <v>13921</v>
      </c>
      <c r="F40" s="44" t="n">
        <v>1</v>
      </c>
      <c r="G40" s="44" t="n">
        <v>22</v>
      </c>
    </row>
    <row r="41" customFormat="false" ht="15.75" hidden="false" customHeight="true" outlineLevel="0" collapsed="false">
      <c r="A41" s="38"/>
      <c r="B41" s="17" t="s">
        <v>68</v>
      </c>
      <c r="C41" s="60"/>
      <c r="D41" s="125" t="n">
        <v>106</v>
      </c>
      <c r="E41" s="126" t="n">
        <v>9791</v>
      </c>
      <c r="F41" s="126" t="n">
        <v>1</v>
      </c>
      <c r="G41" s="126" t="n">
        <v>37</v>
      </c>
    </row>
    <row r="42" customFormat="false" ht="15.75" hidden="false" customHeight="true" outlineLevel="0" collapsed="false">
      <c r="A42" s="38"/>
      <c r="B42" s="17" t="s">
        <v>76</v>
      </c>
      <c r="C42" s="60"/>
      <c r="D42" s="125" t="n">
        <v>52</v>
      </c>
      <c r="E42" s="126" t="n">
        <v>4428</v>
      </c>
      <c r="F42" s="126" t="n">
        <v>2</v>
      </c>
      <c r="G42" s="126" t="n">
        <v>49</v>
      </c>
    </row>
    <row r="43" customFormat="false" ht="15.75" hidden="false" customHeight="true" outlineLevel="0" collapsed="false">
      <c r="A43" s="38"/>
      <c r="B43" s="17" t="s">
        <v>82</v>
      </c>
      <c r="C43" s="60"/>
      <c r="D43" s="125" t="n">
        <v>30</v>
      </c>
      <c r="E43" s="126" t="n">
        <v>2836</v>
      </c>
      <c r="F43" s="44" t="s">
        <v>39</v>
      </c>
      <c r="G43" s="44" t="s">
        <v>39</v>
      </c>
    </row>
    <row r="44" customFormat="false" ht="15.75" hidden="false" customHeight="true" outlineLevel="0" collapsed="false">
      <c r="A44" s="38"/>
      <c r="B44" s="17" t="s">
        <v>88</v>
      </c>
      <c r="C44" s="60"/>
      <c r="D44" s="125" t="n">
        <v>130</v>
      </c>
      <c r="E44" s="126" t="n">
        <v>8823</v>
      </c>
      <c r="F44" s="44" t="n">
        <v>8</v>
      </c>
      <c r="G44" s="44" t="n">
        <v>257</v>
      </c>
    </row>
    <row r="45" customFormat="false" ht="15.75" hidden="false" customHeight="true" outlineLevel="0" collapsed="false">
      <c r="A45" s="38"/>
      <c r="B45" s="17" t="s">
        <v>96</v>
      </c>
      <c r="C45" s="60"/>
      <c r="D45" s="125" t="n">
        <v>96</v>
      </c>
      <c r="E45" s="126" t="n">
        <v>11309</v>
      </c>
      <c r="F45" s="44" t="s">
        <v>39</v>
      </c>
      <c r="G45" s="44" t="s">
        <v>39</v>
      </c>
    </row>
    <row r="46" customFormat="false" ht="15.75" hidden="false" customHeight="true" outlineLevel="0" collapsed="false">
      <c r="A46" s="38"/>
      <c r="B46" s="17" t="s">
        <v>104</v>
      </c>
      <c r="C46" s="60"/>
      <c r="D46" s="125" t="n">
        <v>37</v>
      </c>
      <c r="E46" s="126" t="n">
        <v>2260</v>
      </c>
      <c r="F46" s="44" t="s">
        <v>39</v>
      </c>
      <c r="G46" s="44" t="s">
        <v>39</v>
      </c>
    </row>
    <row r="47" customFormat="false" ht="15.75" hidden="false" customHeight="true" outlineLevel="0" collapsed="false">
      <c r="A47" s="38"/>
      <c r="B47" s="17" t="s">
        <v>107</v>
      </c>
      <c r="C47" s="60"/>
      <c r="D47" s="125" t="n">
        <v>22</v>
      </c>
      <c r="E47" s="126" t="n">
        <v>1292</v>
      </c>
      <c r="F47" s="44" t="s">
        <v>39</v>
      </c>
      <c r="G47" s="44" t="s">
        <v>39</v>
      </c>
    </row>
    <row r="48" customFormat="false" ht="15.75" hidden="false" customHeight="true" outlineLevel="0" collapsed="false">
      <c r="A48" s="38"/>
      <c r="B48" s="17" t="s">
        <v>109</v>
      </c>
      <c r="C48" s="60"/>
      <c r="D48" s="125" t="n">
        <v>131</v>
      </c>
      <c r="E48" s="126" t="n">
        <v>11349</v>
      </c>
      <c r="F48" s="44" t="n">
        <v>17</v>
      </c>
      <c r="G48" s="44" t="n">
        <v>561</v>
      </c>
    </row>
    <row r="49" customFormat="false" ht="15.75" hidden="false" customHeight="true" outlineLevel="0" collapsed="false">
      <c r="A49" s="38"/>
      <c r="B49" s="17" t="s">
        <v>121</v>
      </c>
      <c r="C49" s="60"/>
      <c r="D49" s="125" t="n">
        <v>83</v>
      </c>
      <c r="E49" s="126" t="n">
        <v>6418</v>
      </c>
      <c r="F49" s="44" t="s">
        <v>39</v>
      </c>
      <c r="G49" s="44" t="s">
        <v>39</v>
      </c>
    </row>
    <row r="50" customFormat="false" ht="15.75" hidden="false" customHeight="true" outlineLevel="0" collapsed="false">
      <c r="A50" s="38"/>
      <c r="B50" s="17" t="s">
        <v>127</v>
      </c>
      <c r="C50" s="60"/>
      <c r="D50" s="125" t="n">
        <v>44</v>
      </c>
      <c r="E50" s="126" t="n">
        <v>4018</v>
      </c>
      <c r="F50" s="44" t="n">
        <v>8</v>
      </c>
      <c r="G50" s="44" t="n">
        <v>227</v>
      </c>
    </row>
    <row r="51" customFormat="false" ht="15.75" hidden="false" customHeight="true" outlineLevel="0" collapsed="false">
      <c r="A51" s="38"/>
      <c r="B51" s="17" t="s">
        <v>136</v>
      </c>
      <c r="C51" s="60"/>
      <c r="D51" s="125" t="n">
        <v>82</v>
      </c>
      <c r="E51" s="126" t="n">
        <v>7741</v>
      </c>
      <c r="F51" s="44" t="n">
        <v>14</v>
      </c>
      <c r="G51" s="44" t="n">
        <v>465</v>
      </c>
    </row>
    <row r="52" customFormat="false" ht="6" hidden="false" customHeight="true" outlineLevel="0" collapsed="false">
      <c r="A52" s="46"/>
      <c r="B52" s="46"/>
      <c r="C52" s="62"/>
      <c r="D52" s="30"/>
    </row>
    <row r="53" customFormat="false" ht="13.5" hidden="false" customHeight="false" outlineLevel="0" collapsed="false">
      <c r="A53" s="32"/>
      <c r="B53" s="32"/>
      <c r="C53" s="32"/>
      <c r="D53" s="32"/>
      <c r="E53" s="32"/>
      <c r="F53" s="32"/>
      <c r="G53" s="32"/>
    </row>
  </sheetData>
  <mergeCells count="6">
    <mergeCell ref="A4:C5"/>
    <mergeCell ref="D4:E4"/>
    <mergeCell ref="F4:G4"/>
    <mergeCell ref="A30:C31"/>
    <mergeCell ref="D30:E30"/>
    <mergeCell ref="F30:G30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7.49"/>
    <col collapsed="false" customWidth="true" hidden="false" outlineLevel="0" max="3" min="3" style="1" width="5.12"/>
    <col collapsed="false" customWidth="true" hidden="false" outlineLevel="0" max="4" min="4" style="1" width="0.62"/>
    <col collapsed="false" customWidth="true" hidden="false" outlineLevel="0" max="8" min="5" style="1" width="7.49"/>
    <col collapsed="false" customWidth="true" hidden="false" outlineLevel="0" max="9" min="9" style="1" width="0.86"/>
    <col collapsed="false" customWidth="true" hidden="false" outlineLevel="0" max="10" min="10" style="1" width="10.99"/>
    <col collapsed="false" customWidth="true" hidden="false" outlineLevel="0" max="11" min="11" style="1" width="0.86"/>
    <col collapsed="false" customWidth="true" hidden="false" outlineLevel="0" max="15" min="12" style="1" width="7.49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E1" s="36" t="s">
        <v>335</v>
      </c>
      <c r="F1" s="2"/>
    </row>
    <row r="3" customFormat="false" ht="14.25" hidden="false" customHeight="false" outlineLevel="0" collapsed="false">
      <c r="A3" s="47" t="s">
        <v>336</v>
      </c>
      <c r="B3" s="48"/>
    </row>
    <row r="4" customFormat="false" ht="14.25" hidden="false" customHeight="false" outlineLevel="0" collapsed="false">
      <c r="A4" s="49" t="s">
        <v>3</v>
      </c>
      <c r="B4" s="49"/>
      <c r="C4" s="49"/>
      <c r="D4" s="49"/>
      <c r="E4" s="8" t="s">
        <v>337</v>
      </c>
      <c r="F4" s="8"/>
      <c r="G4" s="8" t="s">
        <v>15</v>
      </c>
      <c r="H4" s="8"/>
      <c r="I4" s="52" t="s">
        <v>3</v>
      </c>
      <c r="J4" s="52"/>
      <c r="K4" s="52"/>
      <c r="L4" s="8" t="s">
        <v>337</v>
      </c>
      <c r="M4" s="8"/>
      <c r="N4" s="8" t="s">
        <v>15</v>
      </c>
      <c r="O4" s="8"/>
    </row>
    <row r="5" customFormat="false" ht="13.5" hidden="false" customHeight="false" outlineLevel="0" collapsed="false">
      <c r="A5" s="49"/>
      <c r="B5" s="49"/>
      <c r="C5" s="49"/>
      <c r="D5" s="49"/>
      <c r="E5" s="12" t="s">
        <v>338</v>
      </c>
      <c r="F5" s="9" t="s">
        <v>264</v>
      </c>
      <c r="G5" s="12" t="s">
        <v>338</v>
      </c>
      <c r="H5" s="12" t="s">
        <v>264</v>
      </c>
      <c r="I5" s="52"/>
      <c r="J5" s="52"/>
      <c r="K5" s="52"/>
      <c r="L5" s="12" t="s">
        <v>338</v>
      </c>
      <c r="M5" s="12" t="s">
        <v>264</v>
      </c>
      <c r="N5" s="12" t="s">
        <v>338</v>
      </c>
      <c r="O5" s="12" t="s">
        <v>264</v>
      </c>
    </row>
    <row r="6" customFormat="false" ht="6" hidden="false" customHeight="true" outlineLevel="0" collapsed="false">
      <c r="A6" s="129"/>
      <c r="B6" s="129"/>
      <c r="C6" s="129"/>
      <c r="D6" s="129"/>
      <c r="E6" s="65"/>
      <c r="I6" s="130"/>
      <c r="J6" s="131"/>
      <c r="K6" s="132"/>
    </row>
    <row r="7" customFormat="false" ht="17.25" hidden="false" customHeight="true" outlineLevel="0" collapsed="false">
      <c r="A7" s="129"/>
      <c r="B7" s="81" t="s">
        <v>229</v>
      </c>
      <c r="C7" s="66" t="s">
        <v>230</v>
      </c>
      <c r="D7" s="129"/>
      <c r="E7" s="26" t="n">
        <v>386</v>
      </c>
      <c r="F7" s="27" t="n">
        <v>144977</v>
      </c>
      <c r="G7" s="27" t="n">
        <v>17</v>
      </c>
      <c r="H7" s="27" t="n">
        <v>11283</v>
      </c>
      <c r="I7" s="133"/>
      <c r="J7" s="17" t="s">
        <v>339</v>
      </c>
      <c r="K7" s="134"/>
      <c r="L7" s="27" t="n">
        <v>14</v>
      </c>
      <c r="M7" s="27" t="n">
        <v>6586</v>
      </c>
      <c r="N7" s="27" t="s">
        <v>39</v>
      </c>
      <c r="O7" s="27" t="s">
        <v>39</v>
      </c>
    </row>
    <row r="8" customFormat="false" ht="17.25" hidden="false" customHeight="true" outlineLevel="0" collapsed="false">
      <c r="A8" s="129"/>
      <c r="B8" s="101" t="s">
        <v>231</v>
      </c>
      <c r="C8" s="66" t="n">
        <v>1997</v>
      </c>
      <c r="D8" s="129"/>
      <c r="E8" s="26" t="n">
        <v>317</v>
      </c>
      <c r="F8" s="27" t="n">
        <v>128084</v>
      </c>
      <c r="G8" s="27" t="n">
        <v>12</v>
      </c>
      <c r="H8" s="27" t="n">
        <v>6574</v>
      </c>
      <c r="I8" s="133"/>
      <c r="J8" s="17" t="s">
        <v>340</v>
      </c>
      <c r="K8" s="134"/>
      <c r="L8" s="27" t="s">
        <v>39</v>
      </c>
      <c r="M8" s="27" t="s">
        <v>39</v>
      </c>
      <c r="N8" s="27" t="s">
        <v>39</v>
      </c>
      <c r="O8" s="27" t="s">
        <v>39</v>
      </c>
    </row>
    <row r="9" customFormat="false" ht="17.25" hidden="false" customHeight="true" outlineLevel="0" collapsed="false">
      <c r="A9" s="129"/>
      <c r="B9" s="101" t="s">
        <v>232</v>
      </c>
      <c r="C9" s="66" t="n">
        <v>1998</v>
      </c>
      <c r="D9" s="129"/>
      <c r="E9" s="26" t="n">
        <v>346</v>
      </c>
      <c r="F9" s="27" t="n">
        <v>135806</v>
      </c>
      <c r="G9" s="27" t="n">
        <v>11</v>
      </c>
      <c r="H9" s="27" t="n">
        <v>7218</v>
      </c>
      <c r="I9" s="133"/>
      <c r="J9" s="17" t="s">
        <v>273</v>
      </c>
      <c r="K9" s="134"/>
      <c r="L9" s="27" t="s">
        <v>39</v>
      </c>
      <c r="M9" s="27" t="s">
        <v>39</v>
      </c>
      <c r="N9" s="27" t="s">
        <v>39</v>
      </c>
      <c r="O9" s="27" t="s">
        <v>39</v>
      </c>
    </row>
    <row r="10" customFormat="false" ht="17.25" hidden="false" customHeight="true" outlineLevel="0" collapsed="false">
      <c r="A10" s="129"/>
      <c r="B10" s="101" t="s">
        <v>233</v>
      </c>
      <c r="C10" s="66" t="n">
        <v>1999</v>
      </c>
      <c r="D10" s="129"/>
      <c r="E10" s="26" t="n">
        <v>348</v>
      </c>
      <c r="F10" s="27" t="n">
        <v>146213</v>
      </c>
      <c r="G10" s="27" t="n">
        <v>16</v>
      </c>
      <c r="H10" s="27" t="n">
        <v>8802</v>
      </c>
      <c r="I10" s="133"/>
      <c r="J10" s="17" t="s">
        <v>269</v>
      </c>
      <c r="K10" s="134"/>
      <c r="L10" s="27" t="n">
        <v>2</v>
      </c>
      <c r="M10" s="27" t="n">
        <v>695</v>
      </c>
      <c r="N10" s="27" t="s">
        <v>39</v>
      </c>
      <c r="O10" s="27" t="s">
        <v>39</v>
      </c>
    </row>
    <row r="11" customFormat="false" ht="17.25" hidden="false" customHeight="true" outlineLevel="0" collapsed="false">
      <c r="A11" s="129"/>
      <c r="B11" s="101" t="s">
        <v>234</v>
      </c>
      <c r="C11" s="71" t="n">
        <v>2000</v>
      </c>
      <c r="D11" s="135"/>
      <c r="E11" s="18" t="n">
        <f aca="false">SUM(E13:E16,L7:L15)</f>
        <v>326</v>
      </c>
      <c r="F11" s="19" t="n">
        <f aca="false">SUM(F13:F16,M7:M15)</f>
        <v>141674</v>
      </c>
      <c r="G11" s="19" t="n">
        <f aca="false">SUM(G13:G16,N7:N15)</f>
        <v>13</v>
      </c>
      <c r="H11" s="19" t="n">
        <f aca="false">SUM(H13:H16,O7:O15)</f>
        <v>7492</v>
      </c>
      <c r="I11" s="133"/>
      <c r="J11" s="17" t="s">
        <v>271</v>
      </c>
      <c r="K11" s="134"/>
      <c r="L11" s="136" t="s">
        <v>39</v>
      </c>
      <c r="M11" s="136" t="s">
        <v>39</v>
      </c>
      <c r="N11" s="27" t="s">
        <v>39</v>
      </c>
      <c r="O11" s="27" t="s">
        <v>39</v>
      </c>
    </row>
    <row r="12" customFormat="false" ht="17.25" hidden="false" customHeight="true" outlineLevel="0" collapsed="false">
      <c r="A12" s="129"/>
      <c r="B12" s="129"/>
      <c r="C12" s="129"/>
      <c r="D12" s="129"/>
      <c r="E12" s="26"/>
      <c r="F12" s="27"/>
      <c r="G12" s="27"/>
      <c r="H12" s="27"/>
      <c r="I12" s="133"/>
      <c r="J12" s="17" t="s">
        <v>341</v>
      </c>
      <c r="K12" s="134"/>
      <c r="L12" s="27" t="n">
        <v>3</v>
      </c>
      <c r="M12" s="27" t="n">
        <v>750</v>
      </c>
      <c r="N12" s="27" t="s">
        <v>39</v>
      </c>
      <c r="O12" s="27" t="s">
        <v>39</v>
      </c>
    </row>
    <row r="13" customFormat="false" ht="17.25" hidden="false" customHeight="true" outlineLevel="0" collapsed="false">
      <c r="A13" s="129"/>
      <c r="B13" s="17" t="s">
        <v>342</v>
      </c>
      <c r="C13" s="17"/>
      <c r="D13" s="129"/>
      <c r="E13" s="137" t="s">
        <v>39</v>
      </c>
      <c r="F13" s="138" t="s">
        <v>39</v>
      </c>
      <c r="G13" s="138" t="s">
        <v>39</v>
      </c>
      <c r="H13" s="139" t="s">
        <v>39</v>
      </c>
      <c r="I13" s="133"/>
      <c r="J13" s="17" t="s">
        <v>343</v>
      </c>
      <c r="K13" s="134"/>
      <c r="L13" s="27" t="n">
        <v>35</v>
      </c>
      <c r="M13" s="27" t="n">
        <v>8965</v>
      </c>
      <c r="N13" s="27" t="n">
        <v>1</v>
      </c>
      <c r="O13" s="27" t="n">
        <v>380</v>
      </c>
    </row>
    <row r="14" customFormat="false" ht="17.25" hidden="false" customHeight="true" outlineLevel="0" collapsed="false">
      <c r="A14" s="129"/>
      <c r="B14" s="17" t="s">
        <v>344</v>
      </c>
      <c r="C14" s="17"/>
      <c r="D14" s="129"/>
      <c r="E14" s="137" t="s">
        <v>39</v>
      </c>
      <c r="F14" s="138" t="s">
        <v>39</v>
      </c>
      <c r="G14" s="138" t="s">
        <v>39</v>
      </c>
      <c r="H14" s="138" t="s">
        <v>39</v>
      </c>
      <c r="I14" s="133"/>
      <c r="J14" s="17" t="s">
        <v>345</v>
      </c>
      <c r="K14" s="134"/>
      <c r="L14" s="27" t="s">
        <v>39</v>
      </c>
      <c r="M14" s="27" t="s">
        <v>39</v>
      </c>
      <c r="N14" s="27" t="n">
        <v>1</v>
      </c>
      <c r="O14" s="27" t="n">
        <v>300</v>
      </c>
    </row>
    <row r="15" customFormat="false" ht="17.25" hidden="false" customHeight="true" outlineLevel="0" collapsed="false">
      <c r="A15" s="129"/>
      <c r="B15" s="17" t="s">
        <v>272</v>
      </c>
      <c r="C15" s="17"/>
      <c r="D15" s="129"/>
      <c r="E15" s="26" t="n">
        <v>267</v>
      </c>
      <c r="F15" s="27" t="n">
        <v>123070</v>
      </c>
      <c r="G15" s="27" t="n">
        <v>11</v>
      </c>
      <c r="H15" s="27" t="n">
        <v>6812</v>
      </c>
      <c r="I15" s="133"/>
      <c r="J15" s="17" t="s">
        <v>346</v>
      </c>
      <c r="K15" s="134"/>
      <c r="L15" s="27" t="n">
        <v>1</v>
      </c>
      <c r="M15" s="27" t="n">
        <v>56</v>
      </c>
      <c r="N15" s="27" t="s">
        <v>39</v>
      </c>
      <c r="O15" s="27" t="s">
        <v>39</v>
      </c>
    </row>
    <row r="16" customFormat="false" ht="17.25" hidden="false" customHeight="true" outlineLevel="0" collapsed="false">
      <c r="A16" s="129"/>
      <c r="B16" s="17" t="s">
        <v>347</v>
      </c>
      <c r="C16" s="17"/>
      <c r="D16" s="129"/>
      <c r="E16" s="26" t="n">
        <v>4</v>
      </c>
      <c r="F16" s="27" t="n">
        <v>1552</v>
      </c>
      <c r="G16" s="27" t="s">
        <v>39</v>
      </c>
      <c r="H16" s="27" t="s">
        <v>39</v>
      </c>
      <c r="I16" s="133"/>
      <c r="J16" s="91"/>
      <c r="K16" s="134"/>
      <c r="L16" s="27"/>
      <c r="M16" s="27"/>
      <c r="N16" s="27"/>
      <c r="O16" s="27"/>
    </row>
    <row r="17" customFormat="false" ht="6" hidden="false" customHeight="true" outlineLevel="0" collapsed="false">
      <c r="A17" s="129"/>
      <c r="B17" s="129"/>
      <c r="C17" s="129"/>
      <c r="D17" s="129"/>
      <c r="E17" s="140"/>
      <c r="F17" s="141"/>
      <c r="G17" s="141"/>
      <c r="H17" s="141"/>
      <c r="I17" s="142"/>
      <c r="J17" s="143"/>
      <c r="K17" s="144"/>
      <c r="L17" s="141"/>
      <c r="M17" s="141"/>
      <c r="N17" s="141"/>
      <c r="O17" s="141"/>
    </row>
    <row r="18" customFormat="false" ht="13.5" hidden="false" customHeight="false" outlineLevel="0" collapsed="false">
      <c r="A18" s="31" t="s">
        <v>303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</row>
  </sheetData>
  <mergeCells count="10">
    <mergeCell ref="A4:D5"/>
    <mergeCell ref="E4:F4"/>
    <mergeCell ref="G4:H4"/>
    <mergeCell ref="I4:K5"/>
    <mergeCell ref="L4:M4"/>
    <mergeCell ref="N4:O4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49"/>
    <col collapsed="false" customWidth="true" hidden="false" outlineLevel="0" max="3" min="3" style="1" width="5.49"/>
    <col collapsed="false" customWidth="true" hidden="false" outlineLevel="0" max="4" min="4" style="1" width="0.86"/>
    <col collapsed="false" customWidth="true" hidden="false" outlineLevel="0" max="9" min="5" style="1" width="11.99"/>
    <col collapsed="false" customWidth="true" hidden="false" outlineLevel="0" max="10" min="10" style="1" width="11.75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F1" s="2" t="s">
        <v>348</v>
      </c>
    </row>
    <row r="3" s="48" customFormat="true" ht="11.25" hidden="false" customHeight="false" outlineLevel="0" collapsed="false">
      <c r="A3" s="47" t="s">
        <v>349</v>
      </c>
      <c r="H3" s="47" t="s">
        <v>350</v>
      </c>
    </row>
    <row r="4" customFormat="false" ht="14.25" hidden="false" customHeight="false" outlineLevel="0" collapsed="false">
      <c r="A4" s="6" t="s">
        <v>3</v>
      </c>
      <c r="B4" s="6"/>
      <c r="C4" s="6"/>
      <c r="D4" s="6"/>
      <c r="E4" s="7" t="s">
        <v>351</v>
      </c>
      <c r="F4" s="7" t="s">
        <v>307</v>
      </c>
      <c r="G4" s="8" t="s">
        <v>352</v>
      </c>
      <c r="H4" s="94"/>
      <c r="I4" s="145"/>
      <c r="J4" s="8" t="s">
        <v>353</v>
      </c>
    </row>
    <row r="5" customFormat="false" ht="13.5" hidden="false" customHeight="false" outlineLevel="0" collapsed="false">
      <c r="A5" s="6"/>
      <c r="B5" s="6"/>
      <c r="C5" s="6"/>
      <c r="D5" s="6"/>
      <c r="E5" s="7"/>
      <c r="F5" s="7"/>
      <c r="G5" s="8"/>
      <c r="H5" s="10" t="s">
        <v>354</v>
      </c>
      <c r="I5" s="10" t="s">
        <v>355</v>
      </c>
      <c r="J5" s="8"/>
    </row>
    <row r="6" customFormat="false" ht="6" hidden="false" customHeight="true" outlineLevel="0" collapsed="false">
      <c r="E6" s="65"/>
    </row>
    <row r="7" customFormat="false" ht="15" hidden="false" customHeight="true" outlineLevel="0" collapsed="false">
      <c r="E7" s="30"/>
      <c r="F7" s="5" t="s">
        <v>152</v>
      </c>
      <c r="G7" s="5" t="s">
        <v>18</v>
      </c>
      <c r="H7" s="5" t="s">
        <v>18</v>
      </c>
      <c r="I7" s="5" t="s">
        <v>18</v>
      </c>
      <c r="J7" s="5" t="s">
        <v>314</v>
      </c>
    </row>
    <row r="8" customFormat="false" ht="17.25" hidden="false" customHeight="true" outlineLevel="0" collapsed="false">
      <c r="B8" s="81" t="s">
        <v>229</v>
      </c>
      <c r="C8" s="66" t="s">
        <v>230</v>
      </c>
      <c r="E8" s="26" t="n">
        <v>26634</v>
      </c>
      <c r="F8" s="27" t="n">
        <v>366594</v>
      </c>
      <c r="G8" s="27" t="n">
        <v>5756908</v>
      </c>
      <c r="H8" s="27" t="n">
        <v>3104088</v>
      </c>
      <c r="I8" s="27" t="n">
        <v>2652820</v>
      </c>
      <c r="J8" s="27" t="n">
        <v>87908019</v>
      </c>
    </row>
    <row r="9" customFormat="false" ht="17.25" hidden="false" customHeight="true" outlineLevel="0" collapsed="false">
      <c r="B9" s="101" t="s">
        <v>231</v>
      </c>
      <c r="C9" s="66" t="n">
        <v>1997</v>
      </c>
      <c r="E9" s="26" t="n">
        <v>26959</v>
      </c>
      <c r="F9" s="27" t="n">
        <v>365056</v>
      </c>
      <c r="G9" s="27" t="n">
        <v>5890282</v>
      </c>
      <c r="H9" s="27" t="n">
        <v>3162680</v>
      </c>
      <c r="I9" s="27" t="n">
        <v>2727602</v>
      </c>
      <c r="J9" s="27" t="n">
        <v>83296357</v>
      </c>
    </row>
    <row r="10" customFormat="false" ht="17.25" hidden="false" customHeight="true" outlineLevel="0" collapsed="false">
      <c r="B10" s="101" t="s">
        <v>232</v>
      </c>
      <c r="C10" s="66" t="n">
        <v>1998</v>
      </c>
      <c r="E10" s="26" t="n">
        <v>26830</v>
      </c>
      <c r="F10" s="27" t="n">
        <v>358181</v>
      </c>
      <c r="G10" s="27" t="n">
        <v>6103747</v>
      </c>
      <c r="H10" s="27" t="n">
        <v>3207843</v>
      </c>
      <c r="I10" s="27" t="n">
        <v>2895904</v>
      </c>
      <c r="J10" s="27" t="n">
        <v>80378195</v>
      </c>
    </row>
    <row r="11" customFormat="false" ht="17.25" hidden="false" customHeight="true" outlineLevel="0" collapsed="false">
      <c r="B11" s="101" t="s">
        <v>233</v>
      </c>
      <c r="C11" s="66" t="n">
        <v>1999</v>
      </c>
      <c r="E11" s="26" t="n">
        <v>26660</v>
      </c>
      <c r="F11" s="27" t="n">
        <v>353635</v>
      </c>
      <c r="G11" s="27" t="n">
        <v>6089025</v>
      </c>
      <c r="H11" s="27" t="n">
        <v>3185290</v>
      </c>
      <c r="I11" s="27" t="n">
        <v>2903735</v>
      </c>
      <c r="J11" s="27" t="n">
        <v>78616679</v>
      </c>
    </row>
    <row r="12" s="16" customFormat="true" ht="17.25" hidden="false" customHeight="true" outlineLevel="0" collapsed="false">
      <c r="B12" s="101" t="s">
        <v>234</v>
      </c>
      <c r="C12" s="71" t="n">
        <v>2000</v>
      </c>
      <c r="E12" s="18" t="n">
        <v>26423</v>
      </c>
      <c r="F12" s="19" t="n">
        <v>349081</v>
      </c>
      <c r="G12" s="19" t="n">
        <v>6251363</v>
      </c>
      <c r="H12" s="19" t="n">
        <v>3249073</v>
      </c>
      <c r="I12" s="19" t="n">
        <v>3002290</v>
      </c>
      <c r="J12" s="19" t="n">
        <v>78395801</v>
      </c>
    </row>
    <row r="13" s="1" customFormat="true" ht="6" hidden="false" customHeight="true" outlineLevel="0" collapsed="false">
      <c r="E13" s="33"/>
    </row>
    <row r="14" customFormat="false" ht="13.5" hidden="false" customHeight="false" outlineLevel="0" collapsed="false">
      <c r="A14" s="31" t="s">
        <v>80</v>
      </c>
      <c r="B14" s="79"/>
      <c r="C14" s="32"/>
      <c r="D14" s="32"/>
      <c r="E14" s="32"/>
      <c r="F14" s="32"/>
      <c r="G14" s="32"/>
      <c r="H14" s="32"/>
      <c r="I14" s="32"/>
      <c r="J14" s="32"/>
    </row>
  </sheetData>
  <mergeCells count="5">
    <mergeCell ref="A4:D5"/>
    <mergeCell ref="E4:E5"/>
    <mergeCell ref="F4:F5"/>
    <mergeCell ref="G4:G5"/>
    <mergeCell ref="J4:J5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8" activeCellId="0" sqref="J8: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0.87"/>
    <col collapsed="false" customWidth="true" hidden="false" outlineLevel="0" max="3" min="3" style="1" width="7.49"/>
    <col collapsed="false" customWidth="true" hidden="false" outlineLevel="0" max="4" min="4" style="1" width="0.99"/>
    <col collapsed="false" customWidth="true" hidden="false" outlineLevel="0" max="5" min="5" style="1" width="9.12"/>
    <col collapsed="false" customWidth="true" hidden="false" outlineLevel="0" max="6" min="6" style="1" width="0.86"/>
    <col collapsed="false" customWidth="true" hidden="false" outlineLevel="0" max="12" min="7" style="1" width="9.36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E1" s="36" t="s">
        <v>356</v>
      </c>
    </row>
    <row r="2" customFormat="false" ht="13.5" hidden="false" customHeight="false" outlineLevel="0" collapsed="false">
      <c r="A2" s="47" t="s">
        <v>357</v>
      </c>
    </row>
    <row r="3" customFormat="false" ht="15" hidden="false" customHeight="false" outlineLevel="0" collapsed="false">
      <c r="E3" s="3" t="s">
        <v>358</v>
      </c>
      <c r="L3" s="146" t="n">
        <v>36250</v>
      </c>
    </row>
    <row r="4" customFormat="fals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7" t="s">
        <v>351</v>
      </c>
      <c r="H4" s="7"/>
      <c r="I4" s="7"/>
      <c r="J4" s="6" t="s">
        <v>307</v>
      </c>
      <c r="K4" s="6"/>
      <c r="L4" s="6"/>
    </row>
    <row r="5" customFormat="false" ht="15" hidden="false" customHeight="true" outlineLevel="0" collapsed="false">
      <c r="B5" s="147"/>
      <c r="C5" s="147"/>
      <c r="D5" s="112"/>
      <c r="E5" s="112"/>
      <c r="G5" s="65"/>
      <c r="L5" s="5" t="s">
        <v>152</v>
      </c>
    </row>
    <row r="6" customFormat="false" ht="18" hidden="false" customHeight="true" outlineLevel="0" collapsed="false">
      <c r="B6" s="96" t="s">
        <v>359</v>
      </c>
      <c r="C6" s="96"/>
      <c r="D6" s="4"/>
      <c r="E6" s="66" t="s">
        <v>230</v>
      </c>
      <c r="G6" s="26" t="n">
        <v>27782</v>
      </c>
      <c r="H6" s="26"/>
      <c r="I6" s="26"/>
      <c r="J6" s="69" t="n">
        <v>463057</v>
      </c>
      <c r="K6" s="69"/>
      <c r="L6" s="69"/>
    </row>
    <row r="7" customFormat="false" ht="18" hidden="false" customHeight="true" outlineLevel="0" collapsed="false">
      <c r="B7" s="96" t="s">
        <v>360</v>
      </c>
      <c r="C7" s="96"/>
      <c r="D7" s="4"/>
      <c r="E7" s="66" t="n">
        <v>1997</v>
      </c>
      <c r="G7" s="26" t="n">
        <v>28108</v>
      </c>
      <c r="H7" s="26"/>
      <c r="I7" s="26"/>
      <c r="J7" s="69" t="n">
        <v>458781</v>
      </c>
      <c r="K7" s="69"/>
      <c r="L7" s="69"/>
    </row>
    <row r="8" customFormat="false" ht="18" hidden="false" customHeight="true" outlineLevel="0" collapsed="false">
      <c r="B8" s="148" t="s">
        <v>361</v>
      </c>
      <c r="C8" s="148"/>
      <c r="D8" s="4"/>
      <c r="E8" s="66" t="n">
        <v>1998</v>
      </c>
      <c r="G8" s="26" t="n">
        <v>27962</v>
      </c>
      <c r="H8" s="26"/>
      <c r="I8" s="26"/>
      <c r="J8" s="69" t="n">
        <v>447411</v>
      </c>
      <c r="K8" s="69"/>
      <c r="L8" s="69"/>
    </row>
    <row r="9" customFormat="false" ht="18" hidden="false" customHeight="true" outlineLevel="0" collapsed="false">
      <c r="B9" s="148" t="s">
        <v>362</v>
      </c>
      <c r="C9" s="148"/>
      <c r="D9" s="4"/>
      <c r="E9" s="66" t="n">
        <v>1999</v>
      </c>
      <c r="G9" s="26" t="n">
        <v>27761</v>
      </c>
      <c r="H9" s="26"/>
      <c r="I9" s="26"/>
      <c r="J9" s="69" t="n">
        <v>439159</v>
      </c>
      <c r="K9" s="69"/>
      <c r="L9" s="69"/>
    </row>
    <row r="10" s="16" customFormat="true" ht="18" hidden="false" customHeight="true" outlineLevel="0" collapsed="false">
      <c r="B10" s="149" t="s">
        <v>363</v>
      </c>
      <c r="C10" s="149"/>
      <c r="D10" s="86"/>
      <c r="E10" s="71" t="n">
        <v>2000</v>
      </c>
      <c r="G10" s="18" t="n">
        <v>27503</v>
      </c>
      <c r="H10" s="18"/>
      <c r="I10" s="18"/>
      <c r="J10" s="24" t="n">
        <v>430680</v>
      </c>
      <c r="K10" s="24"/>
      <c r="L10" s="24"/>
    </row>
    <row r="11" s="1" customFormat="true" ht="5.25" hidden="false" customHeight="true" outlineLevel="0" collapsed="false">
      <c r="G11" s="33"/>
    </row>
    <row r="12" s="48" customFormat="true" ht="12.75" hidden="false" customHeight="true" outlineLevel="0" collapsed="false">
      <c r="A12" s="31" t="s">
        <v>80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</row>
    <row r="13" customFormat="false" ht="13.5" hidden="false" customHeight="false" outlineLevel="0" collapsed="false">
      <c r="A13" s="150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</row>
    <row r="14" customFormat="false" ht="13.5" hidden="false" customHeight="false" outlineLevel="0" collapsed="false">
      <c r="A14" s="150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</row>
    <row r="15" customFormat="false" ht="14.25" hidden="false" customHeight="false" outlineLevel="0" collapsed="false">
      <c r="A15" s="150"/>
      <c r="B15" s="38"/>
      <c r="C15" s="38"/>
      <c r="D15" s="38"/>
      <c r="E15" s="3" t="s">
        <v>364</v>
      </c>
      <c r="F15" s="38"/>
      <c r="G15" s="38"/>
      <c r="H15" s="38"/>
      <c r="I15" s="38"/>
      <c r="J15" s="38"/>
      <c r="K15" s="38"/>
      <c r="L15" s="38"/>
    </row>
    <row r="16" customFormat="false" ht="14.25" hidden="false" customHeight="false" outlineLevel="0" collapsed="false">
      <c r="A16" s="47" t="s">
        <v>365</v>
      </c>
    </row>
    <row r="17" customFormat="false" ht="18" hidden="false" customHeight="true" outlineLevel="0" collapsed="false">
      <c r="A17" s="6" t="s">
        <v>3</v>
      </c>
      <c r="B17" s="6"/>
      <c r="C17" s="6"/>
      <c r="D17" s="6"/>
      <c r="E17" s="7" t="s">
        <v>7</v>
      </c>
      <c r="F17" s="7"/>
      <c r="G17" s="7"/>
      <c r="H17" s="7"/>
      <c r="I17" s="7"/>
      <c r="J17" s="7"/>
      <c r="K17" s="7"/>
      <c r="L17" s="8" t="s">
        <v>366</v>
      </c>
    </row>
    <row r="18" customFormat="false" ht="18" hidden="false" customHeight="true" outlineLevel="0" collapsed="false">
      <c r="A18" s="6"/>
      <c r="B18" s="6"/>
      <c r="C18" s="6"/>
      <c r="D18" s="6"/>
      <c r="E18" s="12" t="s">
        <v>20</v>
      </c>
      <c r="F18" s="12"/>
      <c r="G18" s="12" t="s">
        <v>11</v>
      </c>
      <c r="H18" s="12" t="s">
        <v>12</v>
      </c>
      <c r="I18" s="12" t="s">
        <v>17</v>
      </c>
      <c r="J18" s="12" t="s">
        <v>367</v>
      </c>
      <c r="K18" s="12" t="s">
        <v>13</v>
      </c>
      <c r="L18" s="8"/>
    </row>
    <row r="19" customFormat="false" ht="13.5" hidden="false" customHeight="false" outlineLevel="0" collapsed="false">
      <c r="E19" s="14" t="s">
        <v>18</v>
      </c>
      <c r="F19" s="14"/>
      <c r="G19" s="15" t="s">
        <v>18</v>
      </c>
      <c r="H19" s="15" t="s">
        <v>18</v>
      </c>
      <c r="I19" s="15" t="s">
        <v>18</v>
      </c>
      <c r="J19" s="15" t="s">
        <v>18</v>
      </c>
      <c r="K19" s="15" t="s">
        <v>18</v>
      </c>
      <c r="L19" s="15" t="s">
        <v>314</v>
      </c>
    </row>
    <row r="20" customFormat="false" ht="18" hidden="false" customHeight="true" outlineLevel="0" collapsed="false">
      <c r="B20" s="81" t="s">
        <v>229</v>
      </c>
      <c r="C20" s="66" t="s">
        <v>230</v>
      </c>
      <c r="E20" s="26" t="n">
        <v>116240</v>
      </c>
      <c r="F20" s="26"/>
      <c r="G20" s="27" t="n">
        <v>50271</v>
      </c>
      <c r="H20" s="27" t="n">
        <v>42336</v>
      </c>
      <c r="I20" s="27" t="n">
        <v>17310</v>
      </c>
      <c r="J20" s="27" t="n">
        <v>2636</v>
      </c>
      <c r="K20" s="27" t="n">
        <v>3687</v>
      </c>
      <c r="L20" s="27" t="n">
        <v>1094</v>
      </c>
    </row>
    <row r="21" customFormat="false" ht="18" hidden="false" customHeight="true" outlineLevel="0" collapsed="false">
      <c r="B21" s="101" t="s">
        <v>231</v>
      </c>
      <c r="C21" s="66" t="n">
        <v>1997</v>
      </c>
      <c r="E21" s="26" t="n">
        <v>111615</v>
      </c>
      <c r="F21" s="26"/>
      <c r="G21" s="27" t="n">
        <v>48172</v>
      </c>
      <c r="H21" s="27" t="n">
        <v>40697</v>
      </c>
      <c r="I21" s="27" t="n">
        <v>16678</v>
      </c>
      <c r="J21" s="27" t="n">
        <v>2533</v>
      </c>
      <c r="K21" s="27" t="n">
        <v>3535</v>
      </c>
      <c r="L21" s="27" t="n">
        <v>1091</v>
      </c>
    </row>
    <row r="22" customFormat="false" ht="18" hidden="false" customHeight="true" outlineLevel="0" collapsed="false">
      <c r="B22" s="101" t="s">
        <v>232</v>
      </c>
      <c r="C22" s="66" t="n">
        <v>1998</v>
      </c>
      <c r="E22" s="26" t="n">
        <v>106771</v>
      </c>
      <c r="F22" s="26"/>
      <c r="G22" s="27" t="n">
        <v>45973</v>
      </c>
      <c r="H22" s="27" t="n">
        <v>38926</v>
      </c>
      <c r="I22" s="27" t="n">
        <v>16043</v>
      </c>
      <c r="J22" s="27" t="n">
        <v>2438</v>
      </c>
      <c r="K22" s="27" t="n">
        <v>3391</v>
      </c>
      <c r="L22" s="27" t="n">
        <v>1107</v>
      </c>
    </row>
    <row r="23" customFormat="false" ht="18" hidden="false" customHeight="true" outlineLevel="0" collapsed="false">
      <c r="B23" s="101" t="s">
        <v>233</v>
      </c>
      <c r="C23" s="66" t="n">
        <v>1999</v>
      </c>
      <c r="E23" s="26" t="n">
        <v>102006</v>
      </c>
      <c r="F23" s="26"/>
      <c r="G23" s="27" t="n">
        <v>43788</v>
      </c>
      <c r="H23" s="27" t="n">
        <v>37176</v>
      </c>
      <c r="I23" s="27" t="n">
        <v>15479</v>
      </c>
      <c r="J23" s="27" t="n">
        <v>2330</v>
      </c>
      <c r="K23" s="27" t="n">
        <v>3233</v>
      </c>
      <c r="L23" s="27" t="n">
        <v>1110</v>
      </c>
    </row>
    <row r="24" s="16" customFormat="true" ht="18" hidden="false" customHeight="true" outlineLevel="0" collapsed="false">
      <c r="B24" s="101" t="s">
        <v>234</v>
      </c>
      <c r="C24" s="71" t="n">
        <v>2000</v>
      </c>
      <c r="E24" s="18" t="n">
        <v>97284</v>
      </c>
      <c r="F24" s="18"/>
      <c r="G24" s="19" t="n">
        <v>41652</v>
      </c>
      <c r="H24" s="19" t="n">
        <v>35382</v>
      </c>
      <c r="I24" s="19" t="n">
        <v>14924</v>
      </c>
      <c r="J24" s="19" t="n">
        <v>2225</v>
      </c>
      <c r="K24" s="19" t="n">
        <v>3101</v>
      </c>
      <c r="L24" s="19" t="n">
        <v>1108</v>
      </c>
    </row>
    <row r="25" s="1" customFormat="true" ht="6" hidden="false" customHeight="true" outlineLevel="0" collapsed="false">
      <c r="E25" s="33"/>
      <c r="F25" s="46"/>
    </row>
    <row r="26" s="1" customFormat="true" ht="13.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</row>
    <row r="28" customFormat="false" ht="14.25" hidden="false" customHeight="false" outlineLevel="0" collapsed="false">
      <c r="A28" s="47" t="s">
        <v>368</v>
      </c>
    </row>
    <row r="29" customFormat="false" ht="14.25" hidden="false" customHeight="false" outlineLevel="0" collapsed="false">
      <c r="A29" s="49" t="s">
        <v>3</v>
      </c>
      <c r="B29" s="49"/>
      <c r="C29" s="49"/>
      <c r="D29" s="49"/>
      <c r="E29" s="113" t="s">
        <v>7</v>
      </c>
      <c r="F29" s="113"/>
      <c r="G29" s="113"/>
      <c r="H29" s="113"/>
      <c r="I29" s="113"/>
      <c r="J29" s="113"/>
      <c r="K29" s="113"/>
      <c r="L29" s="85" t="s">
        <v>366</v>
      </c>
    </row>
    <row r="30" customFormat="false" ht="5.25" hidden="false" customHeight="true" outlineLevel="0" collapsed="false">
      <c r="A30" s="49"/>
      <c r="B30" s="49"/>
      <c r="C30" s="49"/>
      <c r="D30" s="49"/>
      <c r="E30" s="106" t="s">
        <v>20</v>
      </c>
      <c r="F30" s="106"/>
      <c r="G30" s="151" t="s">
        <v>369</v>
      </c>
      <c r="H30" s="152"/>
      <c r="I30" s="152"/>
      <c r="J30" s="153" t="s">
        <v>370</v>
      </c>
      <c r="K30" s="153" t="s">
        <v>371</v>
      </c>
      <c r="L30" s="85"/>
    </row>
    <row r="31" customFormat="false" ht="12" hidden="false" customHeight="true" outlineLevel="0" collapsed="false">
      <c r="A31" s="49"/>
      <c r="B31" s="49"/>
      <c r="C31" s="49"/>
      <c r="D31" s="49"/>
      <c r="E31" s="106"/>
      <c r="F31" s="106"/>
      <c r="G31" s="151"/>
      <c r="H31" s="154" t="s">
        <v>369</v>
      </c>
      <c r="I31" s="155" t="s">
        <v>369</v>
      </c>
      <c r="J31" s="153"/>
      <c r="K31" s="153"/>
      <c r="L31" s="85"/>
    </row>
    <row r="32" customFormat="false" ht="12" hidden="false" customHeight="true" outlineLevel="0" collapsed="false">
      <c r="A32" s="49"/>
      <c r="B32" s="49"/>
      <c r="C32" s="49"/>
      <c r="D32" s="49"/>
      <c r="E32" s="106"/>
      <c r="F32" s="106"/>
      <c r="G32" s="156" t="s">
        <v>372</v>
      </c>
      <c r="H32" s="157" t="s">
        <v>373</v>
      </c>
      <c r="I32" s="158" t="s">
        <v>374</v>
      </c>
      <c r="J32" s="153"/>
      <c r="K32" s="153"/>
      <c r="L32" s="85"/>
    </row>
    <row r="33" customFormat="false" ht="13.5" hidden="false" customHeight="false" outlineLevel="0" collapsed="false">
      <c r="E33" s="14" t="s">
        <v>18</v>
      </c>
      <c r="F33" s="14"/>
      <c r="G33" s="15" t="s">
        <v>18</v>
      </c>
      <c r="H33" s="15" t="s">
        <v>18</v>
      </c>
      <c r="I33" s="15" t="s">
        <v>18</v>
      </c>
      <c r="J33" s="15" t="s">
        <v>18</v>
      </c>
      <c r="K33" s="15" t="s">
        <v>18</v>
      </c>
      <c r="L33" s="15" t="s">
        <v>314</v>
      </c>
    </row>
    <row r="34" customFormat="false" ht="18" hidden="false" customHeight="true" outlineLevel="0" collapsed="false">
      <c r="B34" s="81" t="s">
        <v>229</v>
      </c>
      <c r="C34" s="66" t="s">
        <v>230</v>
      </c>
      <c r="E34" s="26" t="n">
        <v>171530</v>
      </c>
      <c r="F34" s="26"/>
      <c r="G34" s="27" t="n">
        <v>135805</v>
      </c>
      <c r="H34" s="27" t="n">
        <v>73564</v>
      </c>
      <c r="I34" s="27" t="n">
        <v>62241</v>
      </c>
      <c r="J34" s="27" t="n">
        <v>32183</v>
      </c>
      <c r="K34" s="27" t="n">
        <v>3542</v>
      </c>
      <c r="L34" s="27" t="n">
        <v>983</v>
      </c>
    </row>
    <row r="35" customFormat="false" ht="18" hidden="false" customHeight="true" outlineLevel="0" collapsed="false">
      <c r="B35" s="101" t="s">
        <v>231</v>
      </c>
      <c r="C35" s="66" t="n">
        <v>1997</v>
      </c>
      <c r="E35" s="26" t="n">
        <v>193107</v>
      </c>
      <c r="F35" s="26"/>
      <c r="G35" s="27" t="n">
        <v>153748</v>
      </c>
      <c r="H35" s="27" t="n">
        <v>89022</v>
      </c>
      <c r="I35" s="27" t="n">
        <v>64726</v>
      </c>
      <c r="J35" s="27" t="n">
        <v>35493</v>
      </c>
      <c r="K35" s="27" t="n">
        <v>3866</v>
      </c>
      <c r="L35" s="27" t="n">
        <v>963</v>
      </c>
    </row>
    <row r="36" customFormat="false" ht="18" hidden="false" customHeight="true" outlineLevel="0" collapsed="false">
      <c r="B36" s="101" t="s">
        <v>232</v>
      </c>
      <c r="C36" s="66" t="n">
        <v>1998</v>
      </c>
      <c r="E36" s="26" t="n">
        <v>212766</v>
      </c>
      <c r="F36" s="26"/>
      <c r="G36" s="27" t="n">
        <v>169809</v>
      </c>
      <c r="H36" s="27" t="n">
        <v>103248</v>
      </c>
      <c r="I36" s="27" t="n">
        <v>66561</v>
      </c>
      <c r="J36" s="27" t="n">
        <v>38811</v>
      </c>
      <c r="K36" s="27" t="n">
        <v>4146</v>
      </c>
      <c r="L36" s="27" t="n">
        <v>965</v>
      </c>
    </row>
    <row r="37" customFormat="false" ht="18" hidden="false" customHeight="true" outlineLevel="0" collapsed="false">
      <c r="B37" s="101" t="s">
        <v>233</v>
      </c>
      <c r="C37" s="66" t="n">
        <v>1999</v>
      </c>
      <c r="E37" s="26" t="n">
        <v>233043</v>
      </c>
      <c r="F37" s="26"/>
      <c r="G37" s="27" t="n">
        <v>186079</v>
      </c>
      <c r="H37" s="27" t="n">
        <v>118354</v>
      </c>
      <c r="I37" s="27" t="n">
        <v>67725</v>
      </c>
      <c r="J37" s="27" t="n">
        <v>42506</v>
      </c>
      <c r="K37" s="27" t="n">
        <v>4458</v>
      </c>
      <c r="L37" s="27" t="n">
        <v>954</v>
      </c>
    </row>
    <row r="38" s="16" customFormat="true" ht="18" hidden="false" customHeight="true" outlineLevel="0" collapsed="false">
      <c r="B38" s="101" t="s">
        <v>234</v>
      </c>
      <c r="C38" s="71" t="n">
        <v>2000</v>
      </c>
      <c r="E38" s="18" t="n">
        <v>254239</v>
      </c>
      <c r="F38" s="18"/>
      <c r="G38" s="19" t="n">
        <v>203728</v>
      </c>
      <c r="H38" s="19" t="n">
        <v>133548</v>
      </c>
      <c r="I38" s="19" t="n">
        <v>70180</v>
      </c>
      <c r="J38" s="19" t="n">
        <v>45778</v>
      </c>
      <c r="K38" s="19" t="n">
        <v>4733</v>
      </c>
      <c r="L38" s="19" t="n">
        <v>939</v>
      </c>
    </row>
    <row r="39" s="1" customFormat="true" ht="6" hidden="false" customHeight="true" outlineLevel="0" collapsed="false">
      <c r="E39" s="33"/>
      <c r="F39" s="46"/>
      <c r="G39" s="1" t="s">
        <v>210</v>
      </c>
    </row>
    <row r="40" customFormat="false" ht="13.5" hidden="false" customHeight="false" outlineLevel="0" collapsed="false">
      <c r="A40" s="31" t="s">
        <v>80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</row>
  </sheetData>
  <mergeCells count="42">
    <mergeCell ref="A4:F4"/>
    <mergeCell ref="G4:I4"/>
    <mergeCell ref="J4:L4"/>
    <mergeCell ref="B5:C5"/>
    <mergeCell ref="B6:C6"/>
    <mergeCell ref="G6:I6"/>
    <mergeCell ref="J6:L6"/>
    <mergeCell ref="B7:C7"/>
    <mergeCell ref="G7:I7"/>
    <mergeCell ref="J7:L7"/>
    <mergeCell ref="B8:C8"/>
    <mergeCell ref="G8:I8"/>
    <mergeCell ref="J8:L8"/>
    <mergeCell ref="B9:C9"/>
    <mergeCell ref="G9:I9"/>
    <mergeCell ref="J9:L9"/>
    <mergeCell ref="B10:C10"/>
    <mergeCell ref="G10:I10"/>
    <mergeCell ref="J10:L10"/>
    <mergeCell ref="A17:D18"/>
    <mergeCell ref="E17:K17"/>
    <mergeCell ref="L17:L18"/>
    <mergeCell ref="E18:F18"/>
    <mergeCell ref="E19:F19"/>
    <mergeCell ref="E20:F20"/>
    <mergeCell ref="E21:F21"/>
    <mergeCell ref="E22:F22"/>
    <mergeCell ref="E23:F23"/>
    <mergeCell ref="E24:F24"/>
    <mergeCell ref="A29:D32"/>
    <mergeCell ref="E29:K29"/>
    <mergeCell ref="L29:L32"/>
    <mergeCell ref="E30:F32"/>
    <mergeCell ref="G30:G31"/>
    <mergeCell ref="J30:J32"/>
    <mergeCell ref="K30:K32"/>
    <mergeCell ref="E33:F33"/>
    <mergeCell ref="E34:F34"/>
    <mergeCell ref="E35:F35"/>
    <mergeCell ref="E36:F36"/>
    <mergeCell ref="E37:F37"/>
    <mergeCell ref="E38:F38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62"/>
    <col collapsed="false" customWidth="true" hidden="false" outlineLevel="0" max="3" min="3" style="1" width="23.49"/>
    <col collapsed="false" customWidth="true" hidden="false" outlineLevel="0" max="4" min="4" style="1" width="0.99"/>
    <col collapsed="false" customWidth="true" hidden="false" outlineLevel="0" max="9" min="5" style="1" width="13.25"/>
    <col collapsed="false" customWidth="false" hidden="false" outlineLevel="0" max="257" min="10" style="1" width="8.99"/>
  </cols>
  <sheetData>
    <row r="1" customFormat="false" ht="21" hidden="false" customHeight="false" outlineLevel="0" collapsed="false">
      <c r="E1" s="34" t="s">
        <v>143</v>
      </c>
      <c r="I1" s="35" t="s">
        <v>144</v>
      </c>
    </row>
    <row r="2" customFormat="false" ht="30" hidden="false" customHeight="true" outlineLevel="0" collapsed="false">
      <c r="E2" s="36" t="s">
        <v>145</v>
      </c>
    </row>
    <row r="3" customFormat="false" ht="15" hidden="false" customHeight="true" outlineLevel="0" collapsed="false">
      <c r="H3" s="4"/>
      <c r="I3" s="5" t="s">
        <v>146</v>
      </c>
    </row>
    <row r="4" s="38" customFormat="true" ht="27" hidden="false" customHeight="true" outlineLevel="0" collapsed="false">
      <c r="A4" s="6" t="s">
        <v>3</v>
      </c>
      <c r="B4" s="6"/>
      <c r="C4" s="6"/>
      <c r="D4" s="6"/>
      <c r="E4" s="8" t="s">
        <v>147</v>
      </c>
      <c r="F4" s="37"/>
      <c r="G4" s="37"/>
      <c r="H4" s="8" t="s">
        <v>148</v>
      </c>
      <c r="I4" s="8" t="s">
        <v>149</v>
      </c>
    </row>
    <row r="5" s="38" customFormat="true" ht="27" hidden="false" customHeight="true" outlineLevel="0" collapsed="false">
      <c r="A5" s="6"/>
      <c r="B5" s="6"/>
      <c r="C5" s="6"/>
      <c r="D5" s="6"/>
      <c r="E5" s="8"/>
      <c r="F5" s="39" t="s">
        <v>150</v>
      </c>
      <c r="G5" s="10" t="s">
        <v>151</v>
      </c>
      <c r="H5" s="8"/>
      <c r="I5" s="8"/>
    </row>
    <row r="6" customFormat="false" ht="15" hidden="false" customHeight="true" outlineLevel="0" collapsed="false">
      <c r="E6" s="30"/>
      <c r="H6" s="5" t="s">
        <v>152</v>
      </c>
      <c r="I6" s="5" t="s">
        <v>152</v>
      </c>
    </row>
    <row r="7" s="16" customFormat="true" ht="11.25" hidden="false" customHeight="true" outlineLevel="0" collapsed="false">
      <c r="B7" s="17" t="s">
        <v>20</v>
      </c>
      <c r="C7" s="17"/>
      <c r="E7" s="40" t="n">
        <f aca="false">SUM(E9,E12,E22,E32,E40,E56,E59,E62)</f>
        <v>1125</v>
      </c>
      <c r="F7" s="41" t="n">
        <f aca="false">SUM(F9,F12,F22,F32,F40,F56,F59,F62)</f>
        <v>544</v>
      </c>
      <c r="G7" s="41" t="n">
        <f aca="false">SUM(G9,G12,G22,G32,G40,G56,G59,G62)</f>
        <v>581</v>
      </c>
      <c r="H7" s="41" t="n">
        <f aca="false">SUM(H9,H12,H22,H32,H40,H56,H59,H62)</f>
        <v>53119</v>
      </c>
      <c r="I7" s="41" t="n">
        <f aca="false">SUM(I9,I12,I22,I32,I40,I56,I59,I62)</f>
        <v>16079</v>
      </c>
    </row>
    <row r="8" customFormat="false" ht="13.5" hidden="false" customHeight="true" outlineLevel="0" collapsed="false">
      <c r="B8" s="42"/>
      <c r="C8" s="42"/>
      <c r="E8" s="43"/>
      <c r="F8" s="44"/>
      <c r="G8" s="44"/>
      <c r="H8" s="44"/>
      <c r="I8" s="44"/>
    </row>
    <row r="9" s="16" customFormat="true" ht="11.25" hidden="false" customHeight="true" outlineLevel="0" collapsed="false">
      <c r="B9" s="17" t="s">
        <v>153</v>
      </c>
      <c r="C9" s="17"/>
      <c r="E9" s="40" t="n">
        <v>1</v>
      </c>
      <c r="F9" s="45" t="s">
        <v>39</v>
      </c>
      <c r="G9" s="45" t="n">
        <v>1</v>
      </c>
      <c r="H9" s="45" t="n">
        <v>70</v>
      </c>
      <c r="I9" s="45" t="n">
        <v>27</v>
      </c>
    </row>
    <row r="10" customFormat="false" ht="11.25" hidden="false" customHeight="true" outlineLevel="0" collapsed="false">
      <c r="B10" s="42"/>
      <c r="C10" s="29" t="s">
        <v>154</v>
      </c>
      <c r="E10" s="43" t="n">
        <v>1</v>
      </c>
      <c r="F10" s="44" t="s">
        <v>39</v>
      </c>
      <c r="G10" s="44" t="n">
        <v>1</v>
      </c>
      <c r="H10" s="44" t="n">
        <v>70</v>
      </c>
      <c r="I10" s="44" t="n">
        <v>27</v>
      </c>
    </row>
    <row r="11" customFormat="false" ht="13.5" hidden="false" customHeight="true" outlineLevel="0" collapsed="false">
      <c r="B11" s="29"/>
      <c r="C11" s="29"/>
      <c r="E11" s="43"/>
      <c r="F11" s="44"/>
      <c r="G11" s="44"/>
      <c r="H11" s="44"/>
      <c r="I11" s="44"/>
    </row>
    <row r="12" s="16" customFormat="true" ht="11.25" hidden="false" customHeight="true" outlineLevel="0" collapsed="false">
      <c r="B12" s="17" t="s">
        <v>155</v>
      </c>
      <c r="C12" s="17"/>
      <c r="E12" s="40" t="n">
        <f aca="false">SUM(E13:E20)</f>
        <v>458</v>
      </c>
      <c r="F12" s="41" t="n">
        <f aca="false">SUM(F13:F20)</f>
        <v>140</v>
      </c>
      <c r="G12" s="41" t="n">
        <f aca="false">SUM(G13:G20)</f>
        <v>318</v>
      </c>
      <c r="H12" s="41" t="n">
        <f aca="false">SUM(H13:H20)</f>
        <v>5684</v>
      </c>
      <c r="I12" s="41" t="n">
        <f aca="false">SUM(I13:I20)</f>
        <v>4641</v>
      </c>
    </row>
    <row r="13" customFormat="false" ht="11.25" hidden="false" customHeight="true" outlineLevel="0" collapsed="false">
      <c r="B13" s="29"/>
      <c r="C13" s="29" t="s">
        <v>156</v>
      </c>
      <c r="E13" s="43" t="n">
        <v>21</v>
      </c>
      <c r="F13" s="44" t="n">
        <v>16</v>
      </c>
      <c r="G13" s="44" t="n">
        <v>5</v>
      </c>
      <c r="H13" s="44" t="n">
        <v>1190</v>
      </c>
      <c r="I13" s="44" t="n">
        <v>386</v>
      </c>
    </row>
    <row r="14" customFormat="false" ht="11.25" hidden="false" customHeight="true" outlineLevel="0" collapsed="false">
      <c r="B14" s="29"/>
      <c r="C14" s="29" t="s">
        <v>157</v>
      </c>
      <c r="E14" s="43" t="n">
        <v>54</v>
      </c>
      <c r="F14" s="44" t="n">
        <v>8</v>
      </c>
      <c r="G14" s="44" t="n">
        <v>46</v>
      </c>
      <c r="H14" s="44" t="n">
        <v>3775</v>
      </c>
      <c r="I14" s="44" t="n">
        <v>2063</v>
      </c>
    </row>
    <row r="15" customFormat="false" ht="11.25" hidden="false" customHeight="true" outlineLevel="0" collapsed="false">
      <c r="B15" s="29"/>
      <c r="C15" s="29" t="s">
        <v>158</v>
      </c>
      <c r="E15" s="43" t="n">
        <v>22</v>
      </c>
      <c r="F15" s="44" t="n">
        <v>1</v>
      </c>
      <c r="G15" s="44" t="n">
        <v>21</v>
      </c>
      <c r="H15" s="44" t="n">
        <v>719</v>
      </c>
      <c r="I15" s="44" t="n">
        <v>135</v>
      </c>
    </row>
    <row r="16" customFormat="false" ht="11.25" hidden="false" customHeight="true" outlineLevel="0" collapsed="false">
      <c r="B16" s="29"/>
      <c r="C16" s="29" t="s">
        <v>159</v>
      </c>
      <c r="E16" s="43" t="n">
        <v>143</v>
      </c>
      <c r="F16" s="44" t="n">
        <v>30</v>
      </c>
      <c r="G16" s="44" t="n">
        <v>113</v>
      </c>
      <c r="H16" s="44" t="s">
        <v>39</v>
      </c>
      <c r="I16" s="44" t="n">
        <v>1290</v>
      </c>
    </row>
    <row r="17" customFormat="false" ht="11.25" hidden="false" customHeight="true" outlineLevel="0" collapsed="false">
      <c r="B17" s="29"/>
      <c r="C17" s="29" t="s">
        <v>160</v>
      </c>
      <c r="E17" s="43" t="n">
        <v>69</v>
      </c>
      <c r="F17" s="44" t="n">
        <v>45</v>
      </c>
      <c r="G17" s="44" t="n">
        <v>24</v>
      </c>
      <c r="H17" s="44" t="s">
        <v>39</v>
      </c>
      <c r="I17" s="44" t="n">
        <v>280</v>
      </c>
    </row>
    <row r="18" customFormat="false" ht="11.25" hidden="false" customHeight="true" outlineLevel="0" collapsed="false">
      <c r="B18" s="29"/>
      <c r="C18" s="29" t="s">
        <v>161</v>
      </c>
      <c r="E18" s="43" t="n">
        <v>3</v>
      </c>
      <c r="F18" s="44" t="n">
        <v>2</v>
      </c>
      <c r="G18" s="44" t="n">
        <v>1</v>
      </c>
      <c r="H18" s="44" t="s">
        <v>39</v>
      </c>
      <c r="I18" s="44" t="n">
        <v>28</v>
      </c>
    </row>
    <row r="19" customFormat="false" ht="11.25" hidden="false" customHeight="true" outlineLevel="0" collapsed="false">
      <c r="B19" s="29"/>
      <c r="C19" s="29" t="s">
        <v>162</v>
      </c>
      <c r="E19" s="43" t="n">
        <v>20</v>
      </c>
      <c r="F19" s="44" t="n">
        <v>13</v>
      </c>
      <c r="G19" s="44" t="n">
        <v>7</v>
      </c>
      <c r="H19" s="44" t="s">
        <v>39</v>
      </c>
      <c r="I19" s="44" t="n">
        <v>43</v>
      </c>
    </row>
    <row r="20" customFormat="false" ht="11.25" hidden="false" customHeight="true" outlineLevel="0" collapsed="false">
      <c r="B20" s="29"/>
      <c r="C20" s="29" t="s">
        <v>163</v>
      </c>
      <c r="E20" s="43" t="n">
        <v>126</v>
      </c>
      <c r="F20" s="44" t="n">
        <v>25</v>
      </c>
      <c r="G20" s="44" t="n">
        <v>101</v>
      </c>
      <c r="H20" s="44" t="s">
        <v>39</v>
      </c>
      <c r="I20" s="44" t="n">
        <v>416</v>
      </c>
    </row>
    <row r="21" customFormat="false" ht="13.5" hidden="false" customHeight="true" outlineLevel="0" collapsed="false">
      <c r="B21" s="29"/>
      <c r="C21" s="29"/>
      <c r="E21" s="43"/>
      <c r="F21" s="44"/>
      <c r="G21" s="44"/>
      <c r="H21" s="44"/>
      <c r="I21" s="44"/>
    </row>
    <row r="22" s="16" customFormat="true" ht="11.25" hidden="false" customHeight="true" outlineLevel="0" collapsed="false">
      <c r="B22" s="17" t="s">
        <v>164</v>
      </c>
      <c r="C22" s="17"/>
      <c r="E22" s="40" t="n">
        <f aca="false">SUM(E23:E30)</f>
        <v>17</v>
      </c>
      <c r="F22" s="41" t="n">
        <f aca="false">SUM(F23:F30)</f>
        <v>1</v>
      </c>
      <c r="G22" s="41" t="n">
        <f aca="false">SUM(G23:G30)</f>
        <v>16</v>
      </c>
      <c r="H22" s="41" t="n">
        <f aca="false">SUM(H23:H30)</f>
        <v>412</v>
      </c>
      <c r="I22" s="41" t="n">
        <f aca="false">SUM(I23:I30)</f>
        <v>288</v>
      </c>
    </row>
    <row r="23" customFormat="false" ht="11.25" hidden="false" customHeight="true" outlineLevel="0" collapsed="false">
      <c r="B23" s="29"/>
      <c r="C23" s="29" t="s">
        <v>165</v>
      </c>
      <c r="E23" s="43" t="n">
        <v>1</v>
      </c>
      <c r="F23" s="44" t="n">
        <v>1</v>
      </c>
      <c r="G23" s="44" t="s">
        <v>39</v>
      </c>
      <c r="H23" s="44" t="n">
        <v>30</v>
      </c>
      <c r="I23" s="44" t="n">
        <v>18</v>
      </c>
    </row>
    <row r="24" customFormat="false" ht="11.25" hidden="false" customHeight="true" outlineLevel="0" collapsed="false">
      <c r="B24" s="29"/>
      <c r="C24" s="29" t="s">
        <v>166</v>
      </c>
      <c r="E24" s="43" t="n">
        <v>4</v>
      </c>
      <c r="F24" s="44" t="s">
        <v>39</v>
      </c>
      <c r="G24" s="44" t="n">
        <v>4</v>
      </c>
      <c r="H24" s="44" t="n">
        <v>272</v>
      </c>
      <c r="I24" s="44" t="n">
        <v>175</v>
      </c>
    </row>
    <row r="25" customFormat="false" ht="11.25" hidden="false" customHeight="true" outlineLevel="0" collapsed="false">
      <c r="B25" s="29"/>
      <c r="C25" s="29" t="s">
        <v>167</v>
      </c>
      <c r="E25" s="43" t="n">
        <v>1</v>
      </c>
      <c r="F25" s="44" t="s">
        <v>39</v>
      </c>
      <c r="G25" s="44" t="n">
        <v>1</v>
      </c>
      <c r="H25" s="44" t="n">
        <v>40</v>
      </c>
      <c r="I25" s="44" t="n">
        <v>14</v>
      </c>
    </row>
    <row r="26" customFormat="false" ht="11.25" hidden="false" customHeight="true" outlineLevel="0" collapsed="false">
      <c r="B26" s="29"/>
      <c r="C26" s="29" t="s">
        <v>168</v>
      </c>
      <c r="E26" s="43" t="n">
        <v>1</v>
      </c>
      <c r="F26" s="44" t="s">
        <v>39</v>
      </c>
      <c r="G26" s="44" t="n">
        <v>1</v>
      </c>
      <c r="H26" s="44" t="n">
        <v>50</v>
      </c>
      <c r="I26" s="44" t="n">
        <v>19</v>
      </c>
    </row>
    <row r="27" customFormat="false" ht="11.25" hidden="false" customHeight="true" outlineLevel="0" collapsed="false">
      <c r="B27" s="29"/>
      <c r="C27" s="29" t="s">
        <v>169</v>
      </c>
      <c r="E27" s="43" t="n">
        <v>1</v>
      </c>
      <c r="F27" s="44" t="s">
        <v>39</v>
      </c>
      <c r="G27" s="44" t="n">
        <v>1</v>
      </c>
      <c r="H27" s="44" t="s">
        <v>39</v>
      </c>
      <c r="I27" s="44" t="n">
        <v>10</v>
      </c>
    </row>
    <row r="28" customFormat="false" ht="11.25" hidden="false" customHeight="true" outlineLevel="0" collapsed="false">
      <c r="B28" s="29"/>
      <c r="C28" s="29" t="s">
        <v>170</v>
      </c>
      <c r="E28" s="43" t="n">
        <v>1</v>
      </c>
      <c r="F28" s="44" t="s">
        <v>39</v>
      </c>
      <c r="G28" s="44" t="n">
        <v>1</v>
      </c>
      <c r="H28" s="44" t="n">
        <v>20</v>
      </c>
      <c r="I28" s="44" t="n">
        <v>6</v>
      </c>
    </row>
    <row r="29" customFormat="false" ht="11.25" hidden="false" customHeight="true" outlineLevel="0" collapsed="false">
      <c r="B29" s="29"/>
      <c r="C29" s="29" t="s">
        <v>171</v>
      </c>
      <c r="E29" s="43" t="n">
        <v>4</v>
      </c>
      <c r="F29" s="44" t="s">
        <v>39</v>
      </c>
      <c r="G29" s="44" t="n">
        <v>4</v>
      </c>
      <c r="H29" s="44" t="s">
        <v>39</v>
      </c>
      <c r="I29" s="44" t="n">
        <v>26</v>
      </c>
    </row>
    <row r="30" customFormat="false" ht="11.25" hidden="false" customHeight="true" outlineLevel="0" collapsed="false">
      <c r="B30" s="29"/>
      <c r="C30" s="29" t="s">
        <v>172</v>
      </c>
      <c r="E30" s="43" t="n">
        <v>4</v>
      </c>
      <c r="F30" s="44" t="s">
        <v>39</v>
      </c>
      <c r="G30" s="44" t="n">
        <v>4</v>
      </c>
      <c r="H30" s="44" t="s">
        <v>39</v>
      </c>
      <c r="I30" s="44" t="n">
        <v>20</v>
      </c>
    </row>
    <row r="31" customFormat="false" ht="13.5" hidden="false" customHeight="true" outlineLevel="0" collapsed="false">
      <c r="B31" s="29"/>
      <c r="C31" s="29"/>
      <c r="E31" s="43"/>
      <c r="F31" s="44"/>
      <c r="G31" s="44"/>
      <c r="H31" s="44"/>
      <c r="I31" s="44"/>
    </row>
    <row r="32" s="16" customFormat="true" ht="11.25" hidden="false" customHeight="true" outlineLevel="0" collapsed="false">
      <c r="B32" s="17" t="s">
        <v>173</v>
      </c>
      <c r="C32" s="17"/>
      <c r="E32" s="40" t="n">
        <f aca="false">SUM(E33:E38)</f>
        <v>45</v>
      </c>
      <c r="F32" s="41" t="n">
        <f aca="false">SUM(F33:F38)</f>
        <v>3</v>
      </c>
      <c r="G32" s="41" t="n">
        <f aca="false">SUM(G33:G38)</f>
        <v>42</v>
      </c>
      <c r="H32" s="41" t="n">
        <f aca="false">SUM(H33:H38)</f>
        <v>2617</v>
      </c>
      <c r="I32" s="41" t="n">
        <f aca="false">SUM(I33:I38)</f>
        <v>1216</v>
      </c>
    </row>
    <row r="33" customFormat="false" ht="11.25" hidden="false" customHeight="true" outlineLevel="0" collapsed="false">
      <c r="B33" s="29"/>
      <c r="C33" s="29" t="s">
        <v>174</v>
      </c>
      <c r="E33" s="43" t="n">
        <v>27</v>
      </c>
      <c r="F33" s="44" t="n">
        <v>2</v>
      </c>
      <c r="G33" s="44" t="n">
        <v>25</v>
      </c>
      <c r="H33" s="44" t="n">
        <v>1846</v>
      </c>
      <c r="I33" s="44" t="n">
        <v>932</v>
      </c>
    </row>
    <row r="34" customFormat="false" ht="11.25" hidden="false" customHeight="true" outlineLevel="0" collapsed="false">
      <c r="B34" s="29"/>
      <c r="C34" s="29" t="s">
        <v>175</v>
      </c>
      <c r="E34" s="43" t="n">
        <v>2</v>
      </c>
      <c r="F34" s="44" t="s">
        <v>39</v>
      </c>
      <c r="G34" s="44" t="n">
        <v>2</v>
      </c>
      <c r="H34" s="44" t="n">
        <v>75</v>
      </c>
      <c r="I34" s="44" t="n">
        <v>29</v>
      </c>
    </row>
    <row r="35" customFormat="false" ht="11.25" hidden="false" customHeight="true" outlineLevel="0" collapsed="false">
      <c r="B35" s="29"/>
      <c r="C35" s="29" t="s">
        <v>176</v>
      </c>
      <c r="E35" s="43" t="n">
        <v>5</v>
      </c>
      <c r="F35" s="44" t="n">
        <v>1</v>
      </c>
      <c r="G35" s="44" t="n">
        <v>4</v>
      </c>
      <c r="H35" s="44" t="n">
        <v>399</v>
      </c>
      <c r="I35" s="44" t="n">
        <v>141</v>
      </c>
    </row>
    <row r="36" customFormat="false" ht="11.25" hidden="false" customHeight="true" outlineLevel="0" collapsed="false">
      <c r="B36" s="29"/>
      <c r="C36" s="29" t="s">
        <v>177</v>
      </c>
      <c r="E36" s="43" t="n">
        <v>7</v>
      </c>
      <c r="F36" s="44" t="s">
        <v>39</v>
      </c>
      <c r="G36" s="44" t="n">
        <v>7</v>
      </c>
      <c r="H36" s="44" t="n">
        <v>237</v>
      </c>
      <c r="I36" s="44" t="n">
        <v>99</v>
      </c>
    </row>
    <row r="37" customFormat="false" ht="11.25" hidden="false" customHeight="true" outlineLevel="0" collapsed="false">
      <c r="B37" s="29"/>
      <c r="C37" s="29" t="s">
        <v>178</v>
      </c>
      <c r="E37" s="43" t="n">
        <v>2</v>
      </c>
      <c r="F37" s="44" t="s">
        <v>39</v>
      </c>
      <c r="G37" s="44" t="n">
        <v>2</v>
      </c>
      <c r="H37" s="44" t="n">
        <v>40</v>
      </c>
      <c r="I37" s="44" t="n">
        <v>11</v>
      </c>
    </row>
    <row r="38" customFormat="false" ht="11.25" hidden="false" customHeight="true" outlineLevel="0" collapsed="false">
      <c r="B38" s="29"/>
      <c r="C38" s="29" t="s">
        <v>179</v>
      </c>
      <c r="E38" s="43" t="n">
        <v>2</v>
      </c>
      <c r="F38" s="44" t="s">
        <v>39</v>
      </c>
      <c r="G38" s="44" t="n">
        <v>2</v>
      </c>
      <c r="H38" s="44" t="n">
        <v>20</v>
      </c>
      <c r="I38" s="44" t="n">
        <v>4</v>
      </c>
    </row>
    <row r="39" customFormat="false" ht="13.5" hidden="false" customHeight="true" outlineLevel="0" collapsed="false">
      <c r="B39" s="29"/>
      <c r="C39" s="29"/>
      <c r="E39" s="43"/>
      <c r="F39" s="44"/>
      <c r="G39" s="44"/>
      <c r="H39" s="44"/>
      <c r="I39" s="44"/>
    </row>
    <row r="40" s="16" customFormat="true" ht="11.25" hidden="false" customHeight="true" outlineLevel="0" collapsed="false">
      <c r="B40" s="17" t="s">
        <v>180</v>
      </c>
      <c r="C40" s="17"/>
      <c r="E40" s="40" t="n">
        <f aca="false">SUM(E41:E54)</f>
        <v>564</v>
      </c>
      <c r="F40" s="41" t="n">
        <f aca="false">SUM(F41:F54)</f>
        <v>370</v>
      </c>
      <c r="G40" s="41" t="n">
        <f aca="false">SUM(G41:G54)</f>
        <v>194</v>
      </c>
      <c r="H40" s="41" t="n">
        <f aca="false">SUM(H41:H54)</f>
        <v>43896</v>
      </c>
      <c r="I40" s="41" t="n">
        <f aca="false">SUM(I41:I54)</f>
        <v>9757</v>
      </c>
    </row>
    <row r="41" customFormat="false" ht="11.25" hidden="false" customHeight="true" outlineLevel="0" collapsed="false">
      <c r="B41" s="29"/>
      <c r="C41" s="29" t="s">
        <v>181</v>
      </c>
      <c r="E41" s="43" t="n">
        <v>6</v>
      </c>
      <c r="F41" s="44" t="n">
        <v>6</v>
      </c>
      <c r="G41" s="44" t="s">
        <v>39</v>
      </c>
      <c r="H41" s="44" t="n">
        <v>59</v>
      </c>
      <c r="I41" s="44" t="n">
        <v>2888</v>
      </c>
    </row>
    <row r="42" customFormat="false" ht="11.25" hidden="false" customHeight="true" outlineLevel="0" collapsed="false">
      <c r="B42" s="29"/>
      <c r="C42" s="29" t="s">
        <v>182</v>
      </c>
      <c r="E42" s="43" t="n">
        <v>1</v>
      </c>
      <c r="F42" s="44" t="s">
        <v>39</v>
      </c>
      <c r="G42" s="44" t="n">
        <v>1</v>
      </c>
      <c r="H42" s="44" t="n">
        <v>30</v>
      </c>
      <c r="I42" s="44" t="n">
        <v>28</v>
      </c>
    </row>
    <row r="43" customFormat="false" ht="11.25" hidden="false" customHeight="true" outlineLevel="0" collapsed="false">
      <c r="B43" s="29"/>
      <c r="C43" s="29" t="s">
        <v>183</v>
      </c>
      <c r="E43" s="43" t="n">
        <v>5</v>
      </c>
      <c r="F43" s="44" t="s">
        <v>39</v>
      </c>
      <c r="G43" s="44" t="n">
        <v>5</v>
      </c>
      <c r="H43" s="44" t="n">
        <v>86</v>
      </c>
      <c r="I43" s="44" t="n">
        <v>32</v>
      </c>
    </row>
    <row r="44" customFormat="false" ht="11.25" hidden="false" customHeight="true" outlineLevel="0" collapsed="false">
      <c r="B44" s="29"/>
      <c r="C44" s="29" t="s">
        <v>184</v>
      </c>
      <c r="E44" s="43" t="n">
        <v>453</v>
      </c>
      <c r="F44" s="44" t="n">
        <v>331</v>
      </c>
      <c r="G44" s="44" t="n">
        <v>122</v>
      </c>
      <c r="H44" s="44" t="n">
        <v>42521</v>
      </c>
      <c r="I44" s="44" t="n">
        <v>6037</v>
      </c>
    </row>
    <row r="45" customFormat="false" ht="11.25" hidden="false" customHeight="true" outlineLevel="0" collapsed="false">
      <c r="B45" s="29"/>
      <c r="C45" s="29" t="s">
        <v>185</v>
      </c>
      <c r="E45" s="43" t="n">
        <v>12</v>
      </c>
      <c r="F45" s="44" t="n">
        <v>11</v>
      </c>
      <c r="G45" s="44" t="n">
        <v>1</v>
      </c>
      <c r="H45" s="44" t="s">
        <v>39</v>
      </c>
      <c r="I45" s="44" t="n">
        <v>46</v>
      </c>
    </row>
    <row r="46" customFormat="false" ht="11.25" hidden="false" customHeight="true" outlineLevel="0" collapsed="false">
      <c r="B46" s="29"/>
      <c r="C46" s="29" t="s">
        <v>186</v>
      </c>
      <c r="E46" s="43" t="n">
        <v>67</v>
      </c>
      <c r="F46" s="44" t="n">
        <v>18</v>
      </c>
      <c r="G46" s="44" t="n">
        <v>49</v>
      </c>
      <c r="H46" s="44" t="s">
        <v>39</v>
      </c>
      <c r="I46" s="44" t="n">
        <v>226</v>
      </c>
    </row>
    <row r="47" customFormat="false" ht="11.25" hidden="false" customHeight="true" outlineLevel="0" collapsed="false">
      <c r="B47" s="29"/>
      <c r="C47" s="29" t="s">
        <v>187</v>
      </c>
      <c r="E47" s="43" t="n">
        <v>10</v>
      </c>
      <c r="F47" s="44" t="s">
        <v>39</v>
      </c>
      <c r="G47" s="44" t="n">
        <v>10</v>
      </c>
      <c r="H47" s="44" t="n">
        <v>600</v>
      </c>
      <c r="I47" s="44" t="n">
        <v>208</v>
      </c>
    </row>
    <row r="48" customFormat="false" ht="11.25" hidden="false" customHeight="true" outlineLevel="0" collapsed="false">
      <c r="B48" s="29"/>
      <c r="C48" s="29" t="s">
        <v>188</v>
      </c>
      <c r="E48" s="43" t="n">
        <v>3</v>
      </c>
      <c r="F48" s="44" t="s">
        <v>39</v>
      </c>
      <c r="G48" s="44" t="n">
        <v>3</v>
      </c>
      <c r="H48" s="44" t="n">
        <v>220</v>
      </c>
      <c r="I48" s="44" t="n">
        <v>112</v>
      </c>
    </row>
    <row r="49" customFormat="false" ht="11.25" hidden="false" customHeight="true" outlineLevel="0" collapsed="false">
      <c r="B49" s="29"/>
      <c r="C49" s="29" t="s">
        <v>189</v>
      </c>
      <c r="E49" s="43" t="n">
        <v>2</v>
      </c>
      <c r="F49" s="44" t="n">
        <v>1</v>
      </c>
      <c r="G49" s="44" t="n">
        <v>1</v>
      </c>
      <c r="H49" s="44" t="n">
        <v>75</v>
      </c>
      <c r="I49" s="44" t="n">
        <v>34</v>
      </c>
    </row>
    <row r="50" customFormat="false" ht="11.25" hidden="false" customHeight="true" outlineLevel="0" collapsed="false">
      <c r="B50" s="29"/>
      <c r="C50" s="29" t="s">
        <v>190</v>
      </c>
      <c r="E50" s="43" t="n">
        <v>1</v>
      </c>
      <c r="F50" s="44" t="s">
        <v>39</v>
      </c>
      <c r="G50" s="44" t="n">
        <v>1</v>
      </c>
      <c r="H50" s="44" t="n">
        <v>40</v>
      </c>
      <c r="I50" s="44" t="n">
        <v>16</v>
      </c>
    </row>
    <row r="51" customFormat="false" ht="11.25" hidden="false" customHeight="true" outlineLevel="0" collapsed="false">
      <c r="B51" s="29"/>
      <c r="C51" s="29" t="s">
        <v>191</v>
      </c>
      <c r="E51" s="43" t="s">
        <v>39</v>
      </c>
      <c r="F51" s="44" t="s">
        <v>39</v>
      </c>
      <c r="G51" s="44" t="s">
        <v>39</v>
      </c>
      <c r="H51" s="44" t="s">
        <v>39</v>
      </c>
      <c r="I51" s="44" t="s">
        <v>39</v>
      </c>
    </row>
    <row r="52" customFormat="false" ht="11.25" hidden="false" customHeight="true" outlineLevel="0" collapsed="false">
      <c r="B52" s="29"/>
      <c r="C52" s="29" t="s">
        <v>192</v>
      </c>
      <c r="E52" s="43" t="n">
        <v>1</v>
      </c>
      <c r="F52" s="44" t="n">
        <v>1</v>
      </c>
      <c r="G52" s="44" t="s">
        <v>39</v>
      </c>
      <c r="H52" s="44" t="n">
        <v>145</v>
      </c>
      <c r="I52" s="44" t="n">
        <v>72</v>
      </c>
    </row>
    <row r="53" customFormat="false" ht="11.25" hidden="false" customHeight="true" outlineLevel="0" collapsed="false">
      <c r="B53" s="29"/>
      <c r="C53" s="29" t="s">
        <v>193</v>
      </c>
      <c r="E53" s="43" t="n">
        <v>2</v>
      </c>
      <c r="F53" s="44" t="n">
        <v>1</v>
      </c>
      <c r="G53" s="44" t="n">
        <v>1</v>
      </c>
      <c r="H53" s="44" t="n">
        <v>70</v>
      </c>
      <c r="I53" s="44" t="n">
        <v>30</v>
      </c>
    </row>
    <row r="54" customFormat="false" ht="11.25" hidden="false" customHeight="true" outlineLevel="0" collapsed="false">
      <c r="B54" s="29"/>
      <c r="C54" s="29" t="s">
        <v>194</v>
      </c>
      <c r="E54" s="43" t="n">
        <v>1</v>
      </c>
      <c r="F54" s="44" t="n">
        <v>1</v>
      </c>
      <c r="G54" s="44" t="s">
        <v>39</v>
      </c>
      <c r="H54" s="44" t="n">
        <v>50</v>
      </c>
      <c r="I54" s="44" t="n">
        <v>28</v>
      </c>
    </row>
    <row r="55" customFormat="false" ht="13.5" hidden="false" customHeight="true" outlineLevel="0" collapsed="false">
      <c r="B55" s="29"/>
      <c r="C55" s="29"/>
      <c r="E55" s="43"/>
      <c r="F55" s="44"/>
      <c r="G55" s="44"/>
      <c r="H55" s="44"/>
      <c r="I55" s="44"/>
    </row>
    <row r="56" s="16" customFormat="true" ht="11.25" hidden="false" customHeight="true" outlineLevel="0" collapsed="false">
      <c r="B56" s="17" t="s">
        <v>195</v>
      </c>
      <c r="C56" s="17"/>
      <c r="E56" s="40" t="n">
        <v>4</v>
      </c>
      <c r="F56" s="45" t="s">
        <v>39</v>
      </c>
      <c r="G56" s="45" t="n">
        <v>4</v>
      </c>
      <c r="H56" s="45" t="s">
        <v>39</v>
      </c>
      <c r="I56" s="45" t="n">
        <v>11</v>
      </c>
    </row>
    <row r="57" customFormat="false" ht="11.25" hidden="false" customHeight="true" outlineLevel="0" collapsed="false">
      <c r="B57" s="29"/>
      <c r="C57" s="29" t="s">
        <v>196</v>
      </c>
      <c r="E57" s="43" t="n">
        <v>4</v>
      </c>
      <c r="F57" s="44" t="s">
        <v>39</v>
      </c>
      <c r="G57" s="44" t="n">
        <v>4</v>
      </c>
      <c r="H57" s="44" t="s">
        <v>39</v>
      </c>
      <c r="I57" s="44" t="n">
        <v>11</v>
      </c>
    </row>
    <row r="58" customFormat="false" ht="13.5" hidden="false" customHeight="true" outlineLevel="0" collapsed="false">
      <c r="B58" s="29"/>
      <c r="C58" s="29"/>
      <c r="E58" s="43"/>
      <c r="F58" s="44"/>
      <c r="G58" s="44"/>
      <c r="H58" s="44"/>
      <c r="I58" s="44"/>
    </row>
    <row r="59" s="16" customFormat="true" ht="11.25" hidden="false" customHeight="true" outlineLevel="0" collapsed="false">
      <c r="B59" s="17" t="s">
        <v>197</v>
      </c>
      <c r="C59" s="17"/>
      <c r="E59" s="40" t="n">
        <v>1</v>
      </c>
      <c r="F59" s="45" t="s">
        <v>39</v>
      </c>
      <c r="G59" s="45" t="n">
        <v>1</v>
      </c>
      <c r="H59" s="45" t="n">
        <v>20</v>
      </c>
      <c r="I59" s="45" t="n">
        <v>8</v>
      </c>
    </row>
    <row r="60" customFormat="false" ht="11.25" hidden="false" customHeight="true" outlineLevel="0" collapsed="false">
      <c r="B60" s="29"/>
      <c r="C60" s="29" t="s">
        <v>197</v>
      </c>
      <c r="E60" s="43" t="n">
        <v>1</v>
      </c>
      <c r="F60" s="44" t="s">
        <v>39</v>
      </c>
      <c r="G60" s="44" t="n">
        <v>1</v>
      </c>
      <c r="H60" s="44" t="n">
        <v>20</v>
      </c>
      <c r="I60" s="44" t="n">
        <v>8</v>
      </c>
    </row>
    <row r="61" customFormat="false" ht="13.5" hidden="false" customHeight="true" outlineLevel="0" collapsed="false">
      <c r="B61" s="29"/>
      <c r="C61" s="29"/>
      <c r="E61" s="43"/>
      <c r="F61" s="44"/>
      <c r="G61" s="44"/>
      <c r="H61" s="44"/>
      <c r="I61" s="44"/>
    </row>
    <row r="62" s="16" customFormat="true" ht="11.25" hidden="false" customHeight="true" outlineLevel="0" collapsed="false">
      <c r="B62" s="17" t="s">
        <v>198</v>
      </c>
      <c r="C62" s="17"/>
      <c r="E62" s="40" t="n">
        <f aca="false">SUM(E63:E68)</f>
        <v>35</v>
      </c>
      <c r="F62" s="45" t="n">
        <f aca="false">SUM(F63:F68)</f>
        <v>30</v>
      </c>
      <c r="G62" s="45" t="n">
        <f aca="false">SUM(G63:G68)</f>
        <v>5</v>
      </c>
      <c r="H62" s="45" t="n">
        <f aca="false">SUM(H63:H68)</f>
        <v>420</v>
      </c>
      <c r="I62" s="45" t="n">
        <f aca="false">SUM(I63:I68)</f>
        <v>131</v>
      </c>
    </row>
    <row r="63" customFormat="false" ht="11.25" hidden="false" customHeight="true" outlineLevel="0" collapsed="false">
      <c r="B63" s="29"/>
      <c r="C63" s="29" t="s">
        <v>199</v>
      </c>
      <c r="E63" s="43" t="n">
        <v>16</v>
      </c>
      <c r="F63" s="44" t="n">
        <v>16</v>
      </c>
      <c r="G63" s="44" t="s">
        <v>39</v>
      </c>
      <c r="H63" s="44" t="n">
        <v>420</v>
      </c>
      <c r="I63" s="44" t="n">
        <v>62</v>
      </c>
    </row>
    <row r="64" customFormat="false" ht="11.25" hidden="false" customHeight="true" outlineLevel="0" collapsed="false">
      <c r="B64" s="29"/>
      <c r="C64" s="29" t="s">
        <v>200</v>
      </c>
      <c r="E64" s="43" t="n">
        <v>6</v>
      </c>
      <c r="F64" s="44" t="n">
        <v>6</v>
      </c>
      <c r="G64" s="44" t="s">
        <v>39</v>
      </c>
      <c r="H64" s="44" t="s">
        <v>39</v>
      </c>
      <c r="I64" s="44" t="n">
        <v>16</v>
      </c>
    </row>
    <row r="65" customFormat="false" ht="11.25" hidden="false" customHeight="true" outlineLevel="0" collapsed="false">
      <c r="B65" s="29"/>
      <c r="C65" s="29" t="s">
        <v>201</v>
      </c>
      <c r="E65" s="43" t="n">
        <v>8</v>
      </c>
      <c r="F65" s="44" t="n">
        <v>3</v>
      </c>
      <c r="G65" s="44" t="n">
        <v>5</v>
      </c>
      <c r="H65" s="44" t="s">
        <v>39</v>
      </c>
      <c r="I65" s="44" t="n">
        <v>53</v>
      </c>
    </row>
    <row r="66" customFormat="false" ht="11.25" hidden="false" customHeight="true" outlineLevel="0" collapsed="false">
      <c r="B66" s="29"/>
      <c r="C66" s="29" t="s">
        <v>202</v>
      </c>
      <c r="E66" s="43" t="s">
        <v>39</v>
      </c>
      <c r="F66" s="44" t="s">
        <v>39</v>
      </c>
      <c r="G66" s="44" t="s">
        <v>39</v>
      </c>
      <c r="H66" s="44" t="s">
        <v>39</v>
      </c>
      <c r="I66" s="44" t="s">
        <v>39</v>
      </c>
    </row>
    <row r="67" customFormat="false" ht="11.25" hidden="false" customHeight="true" outlineLevel="0" collapsed="false">
      <c r="B67" s="29"/>
      <c r="C67" s="29" t="s">
        <v>203</v>
      </c>
      <c r="E67" s="43" t="n">
        <v>1</v>
      </c>
      <c r="F67" s="44" t="n">
        <v>1</v>
      </c>
      <c r="G67" s="44" t="s">
        <v>39</v>
      </c>
      <c r="H67" s="44" t="s">
        <v>39</v>
      </c>
      <c r="I67" s="44" t="s">
        <v>39</v>
      </c>
    </row>
    <row r="68" customFormat="false" ht="11.25" hidden="false" customHeight="true" outlineLevel="0" collapsed="false">
      <c r="B68" s="29"/>
      <c r="C68" s="29" t="s">
        <v>204</v>
      </c>
      <c r="E68" s="43" t="n">
        <v>4</v>
      </c>
      <c r="F68" s="44" t="n">
        <v>4</v>
      </c>
      <c r="G68" s="44" t="s">
        <v>39</v>
      </c>
      <c r="H68" s="44" t="s">
        <v>39</v>
      </c>
      <c r="I68" s="44" t="s">
        <v>39</v>
      </c>
    </row>
    <row r="69" customFormat="false" ht="6.75" hidden="false" customHeight="true" outlineLevel="0" collapsed="false">
      <c r="D69" s="46"/>
      <c r="E69" s="33"/>
      <c r="F69" s="46"/>
      <c r="G69" s="46"/>
      <c r="H69" s="46"/>
      <c r="I69" s="46"/>
    </row>
    <row r="70" customFormat="false" ht="13.5" hidden="false" customHeight="false" outlineLevel="0" collapsed="false">
      <c r="A70" s="31" t="s">
        <v>205</v>
      </c>
      <c r="B70" s="32"/>
      <c r="C70" s="32"/>
      <c r="D70" s="38"/>
      <c r="E70" s="38"/>
      <c r="F70" s="38"/>
      <c r="G70" s="38"/>
      <c r="H70" s="38"/>
      <c r="I70" s="38"/>
    </row>
  </sheetData>
  <mergeCells count="13">
    <mergeCell ref="A4:D5"/>
    <mergeCell ref="E4:E5"/>
    <mergeCell ref="H4:H5"/>
    <mergeCell ref="I4:I5"/>
    <mergeCell ref="B7:C7"/>
    <mergeCell ref="B9:C9"/>
    <mergeCell ref="B12:C12"/>
    <mergeCell ref="B22:C22"/>
    <mergeCell ref="B32:C32"/>
    <mergeCell ref="B40:C40"/>
    <mergeCell ref="B56:C56"/>
    <mergeCell ref="B59:C59"/>
    <mergeCell ref="B62:C62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87"/>
    <col collapsed="false" customWidth="true" hidden="false" outlineLevel="0" max="3" min="3" style="1" width="10.49"/>
    <col collapsed="false" customWidth="true" hidden="false" outlineLevel="0" max="4" min="4" style="1" width="0.99"/>
    <col collapsed="false" customWidth="true" hidden="false" outlineLevel="0" max="7" min="5" style="1" width="9.62"/>
    <col collapsed="false" customWidth="true" hidden="false" outlineLevel="0" max="8" min="8" style="1" width="0.75"/>
    <col collapsed="false" customWidth="true" hidden="false" outlineLevel="0" max="9" min="9" style="1" width="0.99"/>
    <col collapsed="false" customWidth="true" hidden="false" outlineLevel="0" max="10" min="10" style="1" width="1.87"/>
    <col collapsed="false" customWidth="true" hidden="false" outlineLevel="0" max="11" min="11" style="1" width="10.37"/>
    <col collapsed="false" customWidth="true" hidden="false" outlineLevel="0" max="12" min="12" style="1" width="0.99"/>
    <col collapsed="false" customWidth="true" hidden="false" outlineLevel="0" max="15" min="13" style="1" width="9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F1" s="2" t="s">
        <v>206</v>
      </c>
    </row>
    <row r="2" s="48" customFormat="true" ht="12" hidden="false" customHeight="true" outlineLevel="0" collapsed="false">
      <c r="A2" s="47" t="s">
        <v>207</v>
      </c>
    </row>
    <row r="3" s="48" customFormat="true" ht="12" hidden="false" customHeight="true" outlineLevel="0" collapsed="false">
      <c r="A3" s="47" t="s">
        <v>208</v>
      </c>
      <c r="M3" s="4"/>
      <c r="O3" s="5" t="s">
        <v>209</v>
      </c>
    </row>
    <row r="4" customFormat="false" ht="9" hidden="false" customHeight="true" outlineLevel="0" collapsed="false">
      <c r="A4" s="49" t="s">
        <v>3</v>
      </c>
      <c r="B4" s="49"/>
      <c r="C4" s="49"/>
      <c r="D4" s="49"/>
      <c r="E4" s="8" t="s">
        <v>10</v>
      </c>
      <c r="F4" s="50"/>
      <c r="G4" s="50"/>
      <c r="H4" s="51"/>
      <c r="I4" s="52" t="s">
        <v>3</v>
      </c>
      <c r="J4" s="52"/>
      <c r="K4" s="52"/>
      <c r="L4" s="52"/>
      <c r="M4" s="8" t="s">
        <v>10</v>
      </c>
      <c r="N4" s="50"/>
      <c r="O4" s="50"/>
    </row>
    <row r="5" customFormat="false" ht="13.5" hidden="false" customHeight="true" outlineLevel="0" collapsed="false">
      <c r="A5" s="49"/>
      <c r="B5" s="49"/>
      <c r="C5" s="49"/>
      <c r="D5" s="49"/>
      <c r="E5" s="8"/>
      <c r="F5" s="10" t="s">
        <v>150</v>
      </c>
      <c r="G5" s="13" t="s">
        <v>151</v>
      </c>
      <c r="H5" s="53"/>
      <c r="I5" s="52"/>
      <c r="J5" s="52"/>
      <c r="K5" s="52"/>
      <c r="L5" s="52"/>
      <c r="M5" s="8"/>
      <c r="N5" s="10" t="s">
        <v>150</v>
      </c>
      <c r="O5" s="13" t="s">
        <v>151</v>
      </c>
    </row>
    <row r="6" customFormat="false" ht="4.5" hidden="false" customHeight="true" outlineLevel="0" collapsed="false">
      <c r="E6" s="30"/>
      <c r="I6" s="54"/>
      <c r="J6" s="55"/>
      <c r="K6" s="55"/>
      <c r="L6" s="56"/>
    </row>
    <row r="7" customFormat="false" ht="10.5" hidden="false" customHeight="true" outlineLevel="0" collapsed="false">
      <c r="B7" s="17" t="s">
        <v>20</v>
      </c>
      <c r="C7" s="17"/>
      <c r="D7" s="16"/>
      <c r="E7" s="18" t="n">
        <f aca="false">+F7+G7</f>
        <v>455</v>
      </c>
      <c r="F7" s="19" t="n">
        <v>333</v>
      </c>
      <c r="G7" s="19" t="n">
        <v>122</v>
      </c>
      <c r="H7" s="19"/>
      <c r="I7" s="57"/>
      <c r="J7" s="17" t="s">
        <v>82</v>
      </c>
      <c r="K7" s="17"/>
      <c r="L7" s="58"/>
      <c r="M7" s="18" t="n">
        <v>8</v>
      </c>
      <c r="N7" s="19" t="n">
        <v>8</v>
      </c>
      <c r="O7" s="19" t="s">
        <v>21</v>
      </c>
    </row>
    <row r="8" customFormat="false" ht="10.5" hidden="false" customHeight="true" outlineLevel="0" collapsed="false">
      <c r="B8" s="23"/>
      <c r="C8" s="23"/>
      <c r="D8" s="16"/>
      <c r="E8" s="18"/>
      <c r="F8" s="19" t="s">
        <v>210</v>
      </c>
      <c r="G8" s="19"/>
      <c r="H8" s="19"/>
      <c r="I8" s="57"/>
      <c r="J8" s="59"/>
      <c r="K8" s="17" t="s">
        <v>83</v>
      </c>
      <c r="L8" s="60"/>
      <c r="M8" s="27" t="n">
        <v>1</v>
      </c>
      <c r="N8" s="27" t="n">
        <v>1</v>
      </c>
      <c r="O8" s="27" t="s">
        <v>21</v>
      </c>
    </row>
    <row r="9" customFormat="false" ht="10.5" hidden="false" customHeight="true" outlineLevel="0" collapsed="false">
      <c r="B9" s="17" t="s">
        <v>22</v>
      </c>
      <c r="C9" s="17"/>
      <c r="D9" s="16"/>
      <c r="E9" s="18" t="n">
        <f aca="false">SUM(E13:E26)</f>
        <v>214</v>
      </c>
      <c r="F9" s="24" t="n">
        <f aca="false">SUM(F13:F26)</f>
        <v>134</v>
      </c>
      <c r="G9" s="24" t="n">
        <f aca="false">SUM(G13:G26)</f>
        <v>80</v>
      </c>
      <c r="H9" s="24"/>
      <c r="I9" s="57"/>
      <c r="J9" s="59"/>
      <c r="K9" s="17" t="s">
        <v>84</v>
      </c>
      <c r="L9" s="60"/>
      <c r="M9" s="26" t="n">
        <v>1</v>
      </c>
      <c r="N9" s="27" t="n">
        <v>1</v>
      </c>
      <c r="O9" s="27" t="s">
        <v>21</v>
      </c>
    </row>
    <row r="10" customFormat="false" ht="10.5" hidden="false" customHeight="true" outlineLevel="0" collapsed="false">
      <c r="B10" s="23"/>
      <c r="C10" s="23"/>
      <c r="D10" s="16"/>
      <c r="E10" s="18"/>
      <c r="F10" s="19"/>
      <c r="G10" s="19"/>
      <c r="H10" s="19"/>
      <c r="I10" s="57"/>
      <c r="J10" s="59"/>
      <c r="K10" s="17" t="s">
        <v>85</v>
      </c>
      <c r="L10" s="60"/>
      <c r="M10" s="26" t="n">
        <v>2</v>
      </c>
      <c r="N10" s="27" t="n">
        <v>2</v>
      </c>
      <c r="O10" s="27" t="s">
        <v>21</v>
      </c>
    </row>
    <row r="11" customFormat="false" ht="10.5" hidden="false" customHeight="true" outlineLevel="0" collapsed="false">
      <c r="B11" s="17" t="s">
        <v>23</v>
      </c>
      <c r="C11" s="17"/>
      <c r="D11" s="16"/>
      <c r="E11" s="18" t="n">
        <f aca="false">+E28+E34+E39+E43+E47+E53+E63+E72+M7+M14+M23+M32+M36+M39+M52+M59+M69</f>
        <v>241</v>
      </c>
      <c r="F11" s="24" t="n">
        <f aca="false">+F28+F34+F39+F43+F47+F53+F63+F72+N7+N14+N23+N32+N36+N39+N52+N59+N69</f>
        <v>199</v>
      </c>
      <c r="G11" s="24" t="n">
        <v>42</v>
      </c>
      <c r="H11" s="24"/>
      <c r="I11" s="57"/>
      <c r="J11" s="59"/>
      <c r="K11" s="17" t="s">
        <v>86</v>
      </c>
      <c r="L11" s="60"/>
      <c r="M11" s="26" t="n">
        <v>3</v>
      </c>
      <c r="N11" s="27" t="n">
        <v>3</v>
      </c>
      <c r="O11" s="27" t="s">
        <v>21</v>
      </c>
    </row>
    <row r="12" customFormat="false" ht="10.5" hidden="false" customHeight="true" outlineLevel="0" collapsed="false">
      <c r="B12" s="25"/>
      <c r="C12" s="25"/>
      <c r="E12" s="26"/>
      <c r="F12" s="27"/>
      <c r="G12" s="27"/>
      <c r="H12" s="27"/>
      <c r="I12" s="57"/>
      <c r="J12" s="59"/>
      <c r="K12" s="17" t="s">
        <v>87</v>
      </c>
      <c r="L12" s="60"/>
      <c r="M12" s="26" t="n">
        <v>1</v>
      </c>
      <c r="N12" s="27" t="n">
        <v>1</v>
      </c>
      <c r="O12" s="27" t="s">
        <v>21</v>
      </c>
    </row>
    <row r="13" customFormat="false" ht="10.5" hidden="false" customHeight="true" outlineLevel="0" collapsed="false">
      <c r="B13" s="25"/>
      <c r="C13" s="29" t="s">
        <v>24</v>
      </c>
      <c r="E13" s="26" t="n">
        <f aca="false">+F13+G13</f>
        <v>46</v>
      </c>
      <c r="F13" s="27" t="n">
        <v>35</v>
      </c>
      <c r="G13" s="27" t="n">
        <v>11</v>
      </c>
      <c r="H13" s="27"/>
      <c r="I13" s="57"/>
      <c r="J13" s="59"/>
      <c r="K13" s="59"/>
      <c r="L13" s="60"/>
      <c r="M13" s="18" t="n">
        <f aca="false">+N13+O13</f>
        <v>0</v>
      </c>
      <c r="N13" s="27"/>
      <c r="O13" s="27"/>
    </row>
    <row r="14" customFormat="false" ht="10.5" hidden="false" customHeight="true" outlineLevel="0" collapsed="false">
      <c r="B14" s="25"/>
      <c r="C14" s="29" t="s">
        <v>25</v>
      </c>
      <c r="E14" s="26" t="n">
        <f aca="false">+F14+G14</f>
        <v>28</v>
      </c>
      <c r="F14" s="27" t="n">
        <v>17</v>
      </c>
      <c r="G14" s="27" t="n">
        <v>11</v>
      </c>
      <c r="H14" s="27"/>
      <c r="I14" s="57"/>
      <c r="J14" s="17" t="s">
        <v>88</v>
      </c>
      <c r="K14" s="17"/>
      <c r="L14" s="58"/>
      <c r="M14" s="18" t="n">
        <v>14</v>
      </c>
      <c r="N14" s="19" t="n">
        <v>7</v>
      </c>
      <c r="O14" s="19" t="n">
        <v>7</v>
      </c>
    </row>
    <row r="15" customFormat="false" ht="10.5" hidden="false" customHeight="true" outlineLevel="0" collapsed="false">
      <c r="B15" s="25"/>
      <c r="C15" s="29" t="s">
        <v>26</v>
      </c>
      <c r="E15" s="26" t="n">
        <f aca="false">+F15+G15</f>
        <v>14</v>
      </c>
      <c r="F15" s="27" t="n">
        <v>5</v>
      </c>
      <c r="G15" s="27" t="n">
        <v>9</v>
      </c>
      <c r="H15" s="27"/>
      <c r="I15" s="57"/>
      <c r="J15" s="59"/>
      <c r="K15" s="17" t="s">
        <v>89</v>
      </c>
      <c r="L15" s="60"/>
      <c r="M15" s="26" t="n">
        <v>3</v>
      </c>
      <c r="N15" s="27" t="s">
        <v>21</v>
      </c>
      <c r="O15" s="27" t="n">
        <v>3</v>
      </c>
    </row>
    <row r="16" customFormat="false" ht="10.5" hidden="false" customHeight="true" outlineLevel="0" collapsed="false">
      <c r="B16" s="25"/>
      <c r="C16" s="29" t="s">
        <v>27</v>
      </c>
      <c r="E16" s="26" t="n">
        <f aca="false">+F16+G16</f>
        <v>13</v>
      </c>
      <c r="F16" s="27" t="n">
        <v>9</v>
      </c>
      <c r="G16" s="27" t="n">
        <v>4</v>
      </c>
      <c r="H16" s="27"/>
      <c r="I16" s="57"/>
      <c r="J16" s="59"/>
      <c r="K16" s="17" t="s">
        <v>90</v>
      </c>
      <c r="L16" s="60"/>
      <c r="M16" s="26" t="n">
        <v>1</v>
      </c>
      <c r="N16" s="27" t="n">
        <v>1</v>
      </c>
      <c r="O16" s="27" t="s">
        <v>21</v>
      </c>
    </row>
    <row r="17" customFormat="false" ht="10.5" hidden="false" customHeight="true" outlineLevel="0" collapsed="false">
      <c r="B17" s="25"/>
      <c r="C17" s="29" t="s">
        <v>28</v>
      </c>
      <c r="E17" s="26" t="n">
        <f aca="false">+F17+G17</f>
        <v>15</v>
      </c>
      <c r="F17" s="27" t="n">
        <v>6</v>
      </c>
      <c r="G17" s="27" t="n">
        <v>9</v>
      </c>
      <c r="H17" s="27"/>
      <c r="I17" s="57"/>
      <c r="J17" s="59"/>
      <c r="K17" s="17" t="s">
        <v>91</v>
      </c>
      <c r="L17" s="60"/>
      <c r="M17" s="26" t="n">
        <v>5</v>
      </c>
      <c r="N17" s="27" t="n">
        <v>1</v>
      </c>
      <c r="O17" s="27" t="n">
        <v>4</v>
      </c>
    </row>
    <row r="18" customFormat="false" ht="10.5" hidden="false" customHeight="true" outlineLevel="0" collapsed="false">
      <c r="B18" s="25"/>
      <c r="C18" s="29" t="s">
        <v>29</v>
      </c>
      <c r="E18" s="26" t="n">
        <f aca="false">+F18+G18</f>
        <v>14</v>
      </c>
      <c r="F18" s="27" t="n">
        <v>8</v>
      </c>
      <c r="G18" s="27" t="n">
        <v>6</v>
      </c>
      <c r="H18" s="27"/>
      <c r="I18" s="57"/>
      <c r="J18" s="59"/>
      <c r="K18" s="17" t="s">
        <v>92</v>
      </c>
      <c r="L18" s="60"/>
      <c r="M18" s="26" t="n">
        <v>2</v>
      </c>
      <c r="N18" s="27" t="n">
        <v>2</v>
      </c>
      <c r="O18" s="27" t="s">
        <v>21</v>
      </c>
    </row>
    <row r="19" customFormat="false" ht="10.5" hidden="false" customHeight="true" outlineLevel="0" collapsed="false">
      <c r="B19" s="25"/>
      <c r="C19" s="29" t="s">
        <v>30</v>
      </c>
      <c r="E19" s="26" t="n">
        <v>6</v>
      </c>
      <c r="F19" s="27" t="s">
        <v>21</v>
      </c>
      <c r="G19" s="27" t="n">
        <v>6</v>
      </c>
      <c r="H19" s="27"/>
      <c r="I19" s="57"/>
      <c r="J19" s="59"/>
      <c r="K19" s="17" t="s">
        <v>93</v>
      </c>
      <c r="L19" s="60"/>
      <c r="M19" s="26" t="n">
        <v>1</v>
      </c>
      <c r="N19" s="27" t="n">
        <v>1</v>
      </c>
      <c r="O19" s="27" t="s">
        <v>21</v>
      </c>
    </row>
    <row r="20" customFormat="false" ht="10.5" hidden="false" customHeight="true" outlineLevel="0" collapsed="false">
      <c r="B20" s="25"/>
      <c r="C20" s="29" t="s">
        <v>31</v>
      </c>
      <c r="E20" s="26" t="n">
        <f aca="false">+F20+G20</f>
        <v>8</v>
      </c>
      <c r="F20" s="27" t="n">
        <v>7</v>
      </c>
      <c r="G20" s="27" t="n">
        <v>1</v>
      </c>
      <c r="H20" s="27"/>
      <c r="I20" s="57"/>
      <c r="J20" s="59"/>
      <c r="K20" s="17" t="s">
        <v>94</v>
      </c>
      <c r="L20" s="60"/>
      <c r="M20" s="26" t="n">
        <v>1</v>
      </c>
      <c r="N20" s="27" t="n">
        <v>1</v>
      </c>
      <c r="O20" s="27" t="s">
        <v>21</v>
      </c>
    </row>
    <row r="21" customFormat="false" ht="10.5" hidden="false" customHeight="true" outlineLevel="0" collapsed="false">
      <c r="B21" s="25"/>
      <c r="C21" s="29" t="s">
        <v>32</v>
      </c>
      <c r="E21" s="26" t="n">
        <f aca="false">+F21+G21</f>
        <v>11</v>
      </c>
      <c r="F21" s="27" t="n">
        <v>1</v>
      </c>
      <c r="G21" s="27" t="n">
        <v>10</v>
      </c>
      <c r="H21" s="27"/>
      <c r="I21" s="57"/>
      <c r="J21" s="59"/>
      <c r="K21" s="17" t="s">
        <v>95</v>
      </c>
      <c r="L21" s="60"/>
      <c r="M21" s="26" t="n">
        <v>1</v>
      </c>
      <c r="N21" s="27" t="n">
        <v>1</v>
      </c>
      <c r="O21" s="27" t="s">
        <v>21</v>
      </c>
    </row>
    <row r="22" customFormat="false" ht="10.5" hidden="false" customHeight="true" outlineLevel="0" collapsed="false">
      <c r="B22" s="25"/>
      <c r="C22" s="29" t="s">
        <v>33</v>
      </c>
      <c r="E22" s="26" t="n">
        <f aca="false">+F22+G22</f>
        <v>10</v>
      </c>
      <c r="F22" s="27" t="n">
        <v>8</v>
      </c>
      <c r="G22" s="27" t="n">
        <v>2</v>
      </c>
      <c r="H22" s="27"/>
      <c r="I22" s="57"/>
      <c r="J22" s="59"/>
      <c r="K22" s="59"/>
      <c r="L22" s="60"/>
      <c r="M22" s="18" t="n">
        <f aca="false">+N22+O22</f>
        <v>0</v>
      </c>
      <c r="N22" s="27"/>
      <c r="O22" s="27"/>
    </row>
    <row r="23" customFormat="false" ht="10.5" hidden="false" customHeight="true" outlineLevel="0" collapsed="false">
      <c r="B23" s="25"/>
      <c r="C23" s="29" t="s">
        <v>34</v>
      </c>
      <c r="E23" s="26" t="n">
        <f aca="false">+F23+G23</f>
        <v>14</v>
      </c>
      <c r="F23" s="27" t="n">
        <v>10</v>
      </c>
      <c r="G23" s="27" t="n">
        <v>4</v>
      </c>
      <c r="H23" s="27"/>
      <c r="I23" s="57"/>
      <c r="J23" s="17" t="s">
        <v>96</v>
      </c>
      <c r="K23" s="17"/>
      <c r="L23" s="58"/>
      <c r="M23" s="18" t="n">
        <v>21</v>
      </c>
      <c r="N23" s="19" t="n">
        <v>16</v>
      </c>
      <c r="O23" s="19" t="n">
        <v>5</v>
      </c>
    </row>
    <row r="24" customFormat="false" ht="10.5" hidden="false" customHeight="true" outlineLevel="0" collapsed="false">
      <c r="B24" s="25"/>
      <c r="C24" s="29" t="s">
        <v>35</v>
      </c>
      <c r="E24" s="26" t="n">
        <f aca="false">+F24+G24</f>
        <v>15</v>
      </c>
      <c r="F24" s="27" t="n">
        <v>12</v>
      </c>
      <c r="G24" s="27" t="n">
        <v>3</v>
      </c>
      <c r="H24" s="27"/>
      <c r="I24" s="57"/>
      <c r="J24" s="59"/>
      <c r="K24" s="17" t="s">
        <v>97</v>
      </c>
      <c r="L24" s="60"/>
      <c r="M24" s="26" t="n">
        <v>2</v>
      </c>
      <c r="N24" s="27" t="s">
        <v>21</v>
      </c>
      <c r="O24" s="27" t="n">
        <v>2</v>
      </c>
    </row>
    <row r="25" customFormat="false" ht="10.5" hidden="false" customHeight="true" outlineLevel="0" collapsed="false">
      <c r="B25" s="25"/>
      <c r="C25" s="29" t="s">
        <v>36</v>
      </c>
      <c r="E25" s="26" t="n">
        <f aca="false">+F25+G25</f>
        <v>15</v>
      </c>
      <c r="F25" s="27" t="n">
        <v>13</v>
      </c>
      <c r="G25" s="27" t="n">
        <v>2</v>
      </c>
      <c r="H25" s="27"/>
      <c r="I25" s="57"/>
      <c r="J25" s="59"/>
      <c r="K25" s="17" t="s">
        <v>98</v>
      </c>
      <c r="L25" s="60"/>
      <c r="M25" s="26" t="n">
        <v>2</v>
      </c>
      <c r="N25" s="27" t="n">
        <v>2</v>
      </c>
      <c r="O25" s="27" t="s">
        <v>21</v>
      </c>
    </row>
    <row r="26" customFormat="false" ht="10.5" hidden="false" customHeight="true" outlineLevel="0" collapsed="false">
      <c r="B26" s="25"/>
      <c r="C26" s="29" t="s">
        <v>37</v>
      </c>
      <c r="E26" s="26" t="n">
        <f aca="false">+F26+G26</f>
        <v>5</v>
      </c>
      <c r="F26" s="27" t="n">
        <v>3</v>
      </c>
      <c r="G26" s="27" t="n">
        <v>2</v>
      </c>
      <c r="H26" s="27"/>
      <c r="I26" s="57"/>
      <c r="J26" s="59"/>
      <c r="K26" s="17" t="s">
        <v>99</v>
      </c>
      <c r="L26" s="60"/>
      <c r="M26" s="26" t="n">
        <v>3</v>
      </c>
      <c r="N26" s="27" t="n">
        <v>2</v>
      </c>
      <c r="O26" s="27" t="n">
        <v>1</v>
      </c>
    </row>
    <row r="27" customFormat="false" ht="10.5" hidden="false" customHeight="true" outlineLevel="0" collapsed="false">
      <c r="B27" s="25"/>
      <c r="C27" s="25"/>
      <c r="E27" s="26" t="n">
        <f aca="false">+F27+G27</f>
        <v>0</v>
      </c>
      <c r="F27" s="27"/>
      <c r="G27" s="27"/>
      <c r="H27" s="27"/>
      <c r="I27" s="57"/>
      <c r="J27" s="59"/>
      <c r="K27" s="17" t="s">
        <v>100</v>
      </c>
      <c r="L27" s="60"/>
      <c r="M27" s="26" t="n">
        <v>2</v>
      </c>
      <c r="N27" s="27" t="n">
        <v>2</v>
      </c>
      <c r="O27" s="27" t="s">
        <v>21</v>
      </c>
    </row>
    <row r="28" customFormat="false" ht="10.5" hidden="false" customHeight="true" outlineLevel="0" collapsed="false">
      <c r="B28" s="17" t="s">
        <v>38</v>
      </c>
      <c r="C28" s="17"/>
      <c r="D28" s="16"/>
      <c r="E28" s="18" t="n">
        <f aca="false">SUM(E29:E32)</f>
        <v>15</v>
      </c>
      <c r="F28" s="24" t="n">
        <f aca="false">SUM(F29:F32)</f>
        <v>12</v>
      </c>
      <c r="G28" s="24" t="n">
        <f aca="false">SUM(G29:G32)</f>
        <v>3</v>
      </c>
      <c r="H28" s="24"/>
      <c r="I28" s="57"/>
      <c r="J28" s="59"/>
      <c r="K28" s="17" t="s">
        <v>101</v>
      </c>
      <c r="L28" s="60"/>
      <c r="M28" s="26" t="n">
        <v>4</v>
      </c>
      <c r="N28" s="27" t="n">
        <v>3</v>
      </c>
      <c r="O28" s="27" t="n">
        <v>1</v>
      </c>
    </row>
    <row r="29" customFormat="false" ht="10.5" hidden="false" customHeight="true" outlineLevel="0" collapsed="false">
      <c r="B29" s="25"/>
      <c r="C29" s="29" t="s">
        <v>40</v>
      </c>
      <c r="E29" s="26" t="n">
        <v>2</v>
      </c>
      <c r="F29" s="27" t="s">
        <v>21</v>
      </c>
      <c r="G29" s="27" t="n">
        <v>2</v>
      </c>
      <c r="H29" s="27"/>
      <c r="I29" s="57"/>
      <c r="J29" s="59"/>
      <c r="K29" s="17" t="s">
        <v>102</v>
      </c>
      <c r="L29" s="60"/>
      <c r="M29" s="26" t="n">
        <v>6</v>
      </c>
      <c r="N29" s="27" t="n">
        <v>5</v>
      </c>
      <c r="O29" s="27" t="n">
        <v>1</v>
      </c>
    </row>
    <row r="30" customFormat="false" ht="10.5" hidden="false" customHeight="true" outlineLevel="0" collapsed="false">
      <c r="B30" s="25"/>
      <c r="C30" s="29" t="s">
        <v>41</v>
      </c>
      <c r="E30" s="26" t="n">
        <v>6</v>
      </c>
      <c r="F30" s="27" t="n">
        <v>6</v>
      </c>
      <c r="G30" s="27" t="s">
        <v>21</v>
      </c>
      <c r="H30" s="27"/>
      <c r="I30" s="57"/>
      <c r="J30" s="59"/>
      <c r="K30" s="17" t="s">
        <v>103</v>
      </c>
      <c r="L30" s="60"/>
      <c r="M30" s="26" t="n">
        <v>2</v>
      </c>
      <c r="N30" s="27" t="n">
        <v>2</v>
      </c>
      <c r="O30" s="27" t="s">
        <v>21</v>
      </c>
    </row>
    <row r="31" customFormat="false" ht="10.5" hidden="false" customHeight="true" outlineLevel="0" collapsed="false">
      <c r="B31" s="25"/>
      <c r="C31" s="29" t="s">
        <v>42</v>
      </c>
      <c r="E31" s="26" t="n">
        <f aca="false">+F31+G31</f>
        <v>4</v>
      </c>
      <c r="F31" s="27" t="n">
        <v>3</v>
      </c>
      <c r="G31" s="27" t="n">
        <v>1</v>
      </c>
      <c r="H31" s="27"/>
      <c r="I31" s="57"/>
      <c r="J31" s="59"/>
      <c r="K31" s="59"/>
      <c r="L31" s="60"/>
      <c r="M31" s="18" t="n">
        <f aca="false">+N31+O31</f>
        <v>0</v>
      </c>
      <c r="N31" s="27"/>
      <c r="O31" s="27"/>
    </row>
    <row r="32" customFormat="false" ht="10.5" hidden="false" customHeight="true" outlineLevel="0" collapsed="false">
      <c r="B32" s="25"/>
      <c r="C32" s="29" t="s">
        <v>43</v>
      </c>
      <c r="E32" s="26" t="n">
        <v>3</v>
      </c>
      <c r="F32" s="27" t="n">
        <v>3</v>
      </c>
      <c r="G32" s="27" t="s">
        <v>21</v>
      </c>
      <c r="H32" s="27"/>
      <c r="I32" s="57"/>
      <c r="J32" s="17" t="s">
        <v>104</v>
      </c>
      <c r="K32" s="17"/>
      <c r="L32" s="58"/>
      <c r="M32" s="18" t="n">
        <v>6</v>
      </c>
      <c r="N32" s="19" t="n">
        <v>6</v>
      </c>
      <c r="O32" s="19" t="s">
        <v>21</v>
      </c>
    </row>
    <row r="33" customFormat="false" ht="10.5" hidden="false" customHeight="true" outlineLevel="0" collapsed="false">
      <c r="B33" s="25"/>
      <c r="C33" s="25"/>
      <c r="E33" s="18" t="n">
        <f aca="false">+F33+G33</f>
        <v>0</v>
      </c>
      <c r="F33" s="27"/>
      <c r="G33" s="27"/>
      <c r="H33" s="27"/>
      <c r="I33" s="57"/>
      <c r="J33" s="59"/>
      <c r="K33" s="17" t="s">
        <v>105</v>
      </c>
      <c r="L33" s="60"/>
      <c r="M33" s="26" t="n">
        <v>5</v>
      </c>
      <c r="N33" s="27" t="n">
        <v>5</v>
      </c>
      <c r="O33" s="27" t="s">
        <v>21</v>
      </c>
    </row>
    <row r="34" customFormat="false" ht="10.5" hidden="false" customHeight="true" outlineLevel="0" collapsed="false">
      <c r="B34" s="17" t="s">
        <v>44</v>
      </c>
      <c r="C34" s="17"/>
      <c r="D34" s="16"/>
      <c r="E34" s="18" t="n">
        <f aca="false">+F34+G34</f>
        <v>13</v>
      </c>
      <c r="F34" s="19" t="n">
        <v>6</v>
      </c>
      <c r="G34" s="19" t="n">
        <v>7</v>
      </c>
      <c r="H34" s="19"/>
      <c r="I34" s="57"/>
      <c r="J34" s="59"/>
      <c r="K34" s="17" t="s">
        <v>106</v>
      </c>
      <c r="L34" s="60"/>
      <c r="M34" s="26" t="n">
        <v>1</v>
      </c>
      <c r="N34" s="27" t="n">
        <v>1</v>
      </c>
      <c r="O34" s="27" t="s">
        <v>21</v>
      </c>
    </row>
    <row r="35" customFormat="false" ht="10.5" hidden="false" customHeight="true" outlineLevel="0" collapsed="false">
      <c r="B35" s="25"/>
      <c r="C35" s="29" t="s">
        <v>45</v>
      </c>
      <c r="E35" s="26" t="n">
        <f aca="false">+F35+G35</f>
        <v>4</v>
      </c>
      <c r="F35" s="27" t="n">
        <v>2</v>
      </c>
      <c r="G35" s="27" t="n">
        <v>2</v>
      </c>
      <c r="H35" s="27"/>
      <c r="I35" s="57"/>
      <c r="J35" s="59"/>
      <c r="K35" s="59"/>
      <c r="L35" s="60"/>
      <c r="M35" s="18" t="n">
        <f aca="false">+N35+O35</f>
        <v>0</v>
      </c>
      <c r="N35" s="27"/>
      <c r="O35" s="27"/>
    </row>
    <row r="36" customFormat="false" ht="10.5" hidden="false" customHeight="true" outlineLevel="0" collapsed="false">
      <c r="B36" s="25"/>
      <c r="C36" s="29" t="s">
        <v>46</v>
      </c>
      <c r="E36" s="26" t="n">
        <v>3</v>
      </c>
      <c r="F36" s="27" t="n">
        <v>3</v>
      </c>
      <c r="G36" s="27" t="s">
        <v>21</v>
      </c>
      <c r="H36" s="27"/>
      <c r="I36" s="57"/>
      <c r="J36" s="17" t="s">
        <v>107</v>
      </c>
      <c r="K36" s="17"/>
      <c r="L36" s="58"/>
      <c r="M36" s="18" t="n">
        <v>3</v>
      </c>
      <c r="N36" s="19" t="n">
        <v>3</v>
      </c>
      <c r="O36" s="19" t="s">
        <v>21</v>
      </c>
    </row>
    <row r="37" customFormat="false" ht="10.5" hidden="false" customHeight="true" outlineLevel="0" collapsed="false">
      <c r="B37" s="25"/>
      <c r="C37" s="29" t="s">
        <v>47</v>
      </c>
      <c r="E37" s="26" t="n">
        <f aca="false">+F37+G37</f>
        <v>6</v>
      </c>
      <c r="F37" s="27" t="n">
        <v>1</v>
      </c>
      <c r="G37" s="27" t="n">
        <v>5</v>
      </c>
      <c r="H37" s="27"/>
      <c r="I37" s="57"/>
      <c r="J37" s="59"/>
      <c r="K37" s="17" t="s">
        <v>108</v>
      </c>
      <c r="L37" s="60"/>
      <c r="M37" s="26" t="n">
        <v>3</v>
      </c>
      <c r="N37" s="27" t="n">
        <v>3</v>
      </c>
      <c r="O37" s="27" t="s">
        <v>21</v>
      </c>
    </row>
    <row r="38" customFormat="false" ht="10.5" hidden="false" customHeight="true" outlineLevel="0" collapsed="false">
      <c r="B38" s="25"/>
      <c r="C38" s="25"/>
      <c r="E38" s="18" t="n">
        <f aca="false">+F38+G38</f>
        <v>0</v>
      </c>
      <c r="F38" s="27"/>
      <c r="G38" s="27"/>
      <c r="H38" s="27"/>
      <c r="I38" s="57"/>
      <c r="J38" s="59"/>
      <c r="K38" s="59"/>
      <c r="L38" s="60"/>
      <c r="M38" s="18" t="n">
        <f aca="false">+N38+O38</f>
        <v>0</v>
      </c>
      <c r="N38" s="27"/>
      <c r="O38" s="27"/>
    </row>
    <row r="39" customFormat="false" ht="10.5" hidden="false" customHeight="true" outlineLevel="0" collapsed="false">
      <c r="B39" s="17" t="s">
        <v>48</v>
      </c>
      <c r="C39" s="17"/>
      <c r="D39" s="16"/>
      <c r="E39" s="18" t="n">
        <f aca="false">+F39+G39</f>
        <v>17</v>
      </c>
      <c r="F39" s="19" t="n">
        <v>7</v>
      </c>
      <c r="G39" s="19" t="n">
        <v>10</v>
      </c>
      <c r="H39" s="19"/>
      <c r="I39" s="57"/>
      <c r="J39" s="17" t="s">
        <v>109</v>
      </c>
      <c r="K39" s="17"/>
      <c r="L39" s="58"/>
      <c r="M39" s="18" t="n">
        <v>15</v>
      </c>
      <c r="N39" s="19" t="n">
        <v>15</v>
      </c>
      <c r="O39" s="19" t="s">
        <v>21</v>
      </c>
    </row>
    <row r="40" customFormat="false" ht="10.5" hidden="false" customHeight="true" outlineLevel="0" collapsed="false">
      <c r="B40" s="25"/>
      <c r="C40" s="29" t="s">
        <v>49</v>
      </c>
      <c r="E40" s="26" t="n">
        <f aca="false">+F40+G40</f>
        <v>12</v>
      </c>
      <c r="F40" s="27" t="n">
        <v>5</v>
      </c>
      <c r="G40" s="27" t="n">
        <v>7</v>
      </c>
      <c r="H40" s="27"/>
      <c r="I40" s="57"/>
      <c r="J40" s="59"/>
      <c r="K40" s="17" t="s">
        <v>110</v>
      </c>
      <c r="L40" s="60"/>
      <c r="M40" s="26" t="n">
        <v>1</v>
      </c>
      <c r="N40" s="27" t="n">
        <v>1</v>
      </c>
      <c r="O40" s="27" t="s">
        <v>21</v>
      </c>
    </row>
    <row r="41" customFormat="false" ht="10.5" hidden="false" customHeight="true" outlineLevel="0" collapsed="false">
      <c r="B41" s="25"/>
      <c r="C41" s="29" t="s">
        <v>50</v>
      </c>
      <c r="E41" s="26" t="n">
        <f aca="false">+F41+G41</f>
        <v>5</v>
      </c>
      <c r="F41" s="27" t="n">
        <v>2</v>
      </c>
      <c r="G41" s="27" t="n">
        <v>3</v>
      </c>
      <c r="H41" s="27"/>
      <c r="I41" s="57"/>
      <c r="J41" s="59"/>
      <c r="K41" s="17" t="s">
        <v>111</v>
      </c>
      <c r="L41" s="60"/>
      <c r="M41" s="26" t="n">
        <v>1</v>
      </c>
      <c r="N41" s="27" t="n">
        <v>1</v>
      </c>
      <c r="O41" s="27" t="s">
        <v>21</v>
      </c>
    </row>
    <row r="42" customFormat="false" ht="10.5" hidden="false" customHeight="true" outlineLevel="0" collapsed="false">
      <c r="B42" s="25"/>
      <c r="C42" s="25"/>
      <c r="E42" s="18" t="n">
        <f aca="false">+F42+G42</f>
        <v>0</v>
      </c>
      <c r="F42" s="27"/>
      <c r="G42" s="27"/>
      <c r="H42" s="27"/>
      <c r="I42" s="57"/>
      <c r="J42" s="59"/>
      <c r="K42" s="17" t="s">
        <v>112</v>
      </c>
      <c r="L42" s="60"/>
      <c r="M42" s="26" t="n">
        <v>1</v>
      </c>
      <c r="N42" s="27" t="n">
        <v>1</v>
      </c>
      <c r="O42" s="27" t="s">
        <v>21</v>
      </c>
    </row>
    <row r="43" customFormat="false" ht="10.5" hidden="false" customHeight="true" outlineLevel="0" collapsed="false">
      <c r="B43" s="17" t="s">
        <v>51</v>
      </c>
      <c r="C43" s="17"/>
      <c r="D43" s="16"/>
      <c r="E43" s="18" t="n">
        <f aca="false">+F43+G43</f>
        <v>13</v>
      </c>
      <c r="F43" s="19" t="n">
        <v>12</v>
      </c>
      <c r="G43" s="19" t="n">
        <v>1</v>
      </c>
      <c r="H43" s="19"/>
      <c r="I43" s="57"/>
      <c r="J43" s="59"/>
      <c r="K43" s="17" t="s">
        <v>113</v>
      </c>
      <c r="L43" s="60"/>
      <c r="M43" s="26" t="n">
        <v>1</v>
      </c>
      <c r="N43" s="27" t="n">
        <v>1</v>
      </c>
      <c r="O43" s="27" t="s">
        <v>21</v>
      </c>
    </row>
    <row r="44" customFormat="false" ht="10.5" hidden="false" customHeight="true" outlineLevel="0" collapsed="false">
      <c r="B44" s="25"/>
      <c r="C44" s="29" t="s">
        <v>52</v>
      </c>
      <c r="E44" s="26" t="n">
        <f aca="false">+F44+G44</f>
        <v>9</v>
      </c>
      <c r="F44" s="27" t="n">
        <v>8</v>
      </c>
      <c r="G44" s="27" t="n">
        <v>1</v>
      </c>
      <c r="H44" s="27"/>
      <c r="I44" s="57"/>
      <c r="J44" s="59"/>
      <c r="K44" s="17" t="s">
        <v>114</v>
      </c>
      <c r="L44" s="60"/>
      <c r="M44" s="26" t="n">
        <v>4</v>
      </c>
      <c r="N44" s="27" t="n">
        <v>4</v>
      </c>
      <c r="O44" s="27" t="s">
        <v>21</v>
      </c>
    </row>
    <row r="45" customFormat="false" ht="10.5" hidden="false" customHeight="true" outlineLevel="0" collapsed="false">
      <c r="B45" s="25"/>
      <c r="C45" s="29" t="s">
        <v>53</v>
      </c>
      <c r="E45" s="26" t="n">
        <v>4</v>
      </c>
      <c r="F45" s="27" t="n">
        <v>4</v>
      </c>
      <c r="G45" s="27" t="s">
        <v>21</v>
      </c>
      <c r="H45" s="27"/>
      <c r="I45" s="57"/>
      <c r="J45" s="59"/>
      <c r="K45" s="17" t="s">
        <v>115</v>
      </c>
      <c r="L45" s="60"/>
      <c r="M45" s="26" t="n">
        <v>1</v>
      </c>
      <c r="N45" s="27" t="n">
        <v>1</v>
      </c>
      <c r="O45" s="27" t="s">
        <v>21</v>
      </c>
    </row>
    <row r="46" customFormat="false" ht="10.5" hidden="false" customHeight="true" outlineLevel="0" collapsed="false">
      <c r="B46" s="25"/>
      <c r="C46" s="25"/>
      <c r="E46" s="18" t="n">
        <f aca="false">+F46+G46</f>
        <v>0</v>
      </c>
      <c r="F46" s="27"/>
      <c r="G46" s="27"/>
      <c r="H46" s="27"/>
      <c r="I46" s="57"/>
      <c r="J46" s="59"/>
      <c r="K46" s="17" t="s">
        <v>116</v>
      </c>
      <c r="L46" s="60"/>
      <c r="M46" s="26" t="n">
        <v>1</v>
      </c>
      <c r="N46" s="27" t="n">
        <v>1</v>
      </c>
      <c r="O46" s="27" t="s">
        <v>21</v>
      </c>
    </row>
    <row r="47" customFormat="false" ht="10.5" hidden="false" customHeight="true" outlineLevel="0" collapsed="false">
      <c r="B47" s="17" t="s">
        <v>54</v>
      </c>
      <c r="C47" s="17"/>
      <c r="D47" s="16"/>
      <c r="E47" s="18" t="n">
        <v>17</v>
      </c>
      <c r="F47" s="19" t="n">
        <v>17</v>
      </c>
      <c r="G47" s="19" t="s">
        <v>21</v>
      </c>
      <c r="H47" s="19"/>
      <c r="I47" s="57"/>
      <c r="J47" s="59"/>
      <c r="K47" s="17" t="s">
        <v>117</v>
      </c>
      <c r="L47" s="60"/>
      <c r="M47" s="26" t="n">
        <v>1</v>
      </c>
      <c r="N47" s="27" t="n">
        <v>1</v>
      </c>
      <c r="O47" s="27" t="s">
        <v>21</v>
      </c>
    </row>
    <row r="48" customFormat="false" ht="10.5" hidden="false" customHeight="true" outlineLevel="0" collapsed="false">
      <c r="B48" s="25"/>
      <c r="C48" s="29" t="s">
        <v>55</v>
      </c>
      <c r="E48" s="26" t="n">
        <v>6</v>
      </c>
      <c r="F48" s="27" t="n">
        <v>6</v>
      </c>
      <c r="G48" s="27" t="s">
        <v>21</v>
      </c>
      <c r="H48" s="27"/>
      <c r="I48" s="57"/>
      <c r="J48" s="59"/>
      <c r="K48" s="17" t="s">
        <v>118</v>
      </c>
      <c r="L48" s="60"/>
      <c r="M48" s="26" t="n">
        <v>2</v>
      </c>
      <c r="N48" s="27" t="n">
        <v>2</v>
      </c>
      <c r="O48" s="27" t="s">
        <v>21</v>
      </c>
    </row>
    <row r="49" customFormat="false" ht="10.5" hidden="false" customHeight="true" outlineLevel="0" collapsed="false">
      <c r="B49" s="25"/>
      <c r="C49" s="29" t="s">
        <v>56</v>
      </c>
      <c r="E49" s="26" t="n">
        <v>3</v>
      </c>
      <c r="F49" s="27" t="n">
        <v>3</v>
      </c>
      <c r="G49" s="27" t="s">
        <v>21</v>
      </c>
      <c r="H49" s="27"/>
      <c r="I49" s="57"/>
      <c r="J49" s="59"/>
      <c r="K49" s="17" t="s">
        <v>119</v>
      </c>
      <c r="L49" s="60"/>
      <c r="M49" s="26" t="n">
        <v>1</v>
      </c>
      <c r="N49" s="27" t="n">
        <v>1</v>
      </c>
      <c r="O49" s="27" t="s">
        <v>21</v>
      </c>
    </row>
    <row r="50" customFormat="false" ht="10.5" hidden="false" customHeight="true" outlineLevel="0" collapsed="false">
      <c r="B50" s="25"/>
      <c r="C50" s="29" t="s">
        <v>57</v>
      </c>
      <c r="E50" s="26" t="n">
        <v>6</v>
      </c>
      <c r="F50" s="27" t="n">
        <v>6</v>
      </c>
      <c r="G50" s="27" t="s">
        <v>21</v>
      </c>
      <c r="H50" s="27"/>
      <c r="I50" s="57"/>
      <c r="J50" s="59"/>
      <c r="K50" s="17" t="s">
        <v>120</v>
      </c>
      <c r="L50" s="60"/>
      <c r="M50" s="26" t="n">
        <v>1</v>
      </c>
      <c r="N50" s="27" t="n">
        <v>1</v>
      </c>
      <c r="O50" s="27" t="s">
        <v>21</v>
      </c>
    </row>
    <row r="51" customFormat="false" ht="10.5" hidden="false" customHeight="true" outlineLevel="0" collapsed="false">
      <c r="B51" s="25"/>
      <c r="C51" s="29" t="s">
        <v>58</v>
      </c>
      <c r="E51" s="26" t="n">
        <v>2</v>
      </c>
      <c r="F51" s="27" t="n">
        <v>2</v>
      </c>
      <c r="G51" s="27" t="s">
        <v>21</v>
      </c>
      <c r="H51" s="27"/>
      <c r="I51" s="57"/>
      <c r="J51" s="59"/>
      <c r="K51" s="59"/>
      <c r="L51" s="60"/>
      <c r="M51" s="18" t="n">
        <f aca="false">+N51+O51</f>
        <v>0</v>
      </c>
      <c r="N51" s="27"/>
      <c r="O51" s="27"/>
    </row>
    <row r="52" customFormat="false" ht="10.5" hidden="false" customHeight="true" outlineLevel="0" collapsed="false">
      <c r="B52" s="25"/>
      <c r="C52" s="25"/>
      <c r="E52" s="18" t="n">
        <f aca="false">+F52+G52</f>
        <v>0</v>
      </c>
      <c r="F52" s="27"/>
      <c r="G52" s="27"/>
      <c r="H52" s="27"/>
      <c r="I52" s="57"/>
      <c r="J52" s="17" t="s">
        <v>121</v>
      </c>
      <c r="K52" s="17"/>
      <c r="L52" s="58"/>
      <c r="M52" s="18" t="n">
        <v>17</v>
      </c>
      <c r="N52" s="19" t="n">
        <v>17</v>
      </c>
      <c r="O52" s="19" t="s">
        <v>21</v>
      </c>
    </row>
    <row r="53" customFormat="false" ht="10.5" hidden="false" customHeight="true" outlineLevel="0" collapsed="false">
      <c r="B53" s="17" t="s">
        <v>59</v>
      </c>
      <c r="C53" s="17"/>
      <c r="D53" s="16"/>
      <c r="E53" s="18" t="n">
        <f aca="false">+F53+G53</f>
        <v>26</v>
      </c>
      <c r="F53" s="19" t="n">
        <v>20</v>
      </c>
      <c r="G53" s="19" t="n">
        <v>6</v>
      </c>
      <c r="H53" s="19"/>
      <c r="I53" s="57"/>
      <c r="J53" s="59"/>
      <c r="K53" s="17" t="s">
        <v>122</v>
      </c>
      <c r="L53" s="60"/>
      <c r="M53" s="26" t="n">
        <v>5</v>
      </c>
      <c r="N53" s="27" t="n">
        <v>5</v>
      </c>
      <c r="O53" s="27" t="s">
        <v>21</v>
      </c>
    </row>
    <row r="54" customFormat="false" ht="10.5" hidden="false" customHeight="true" outlineLevel="0" collapsed="false">
      <c r="B54" s="25"/>
      <c r="C54" s="29" t="s">
        <v>60</v>
      </c>
      <c r="E54" s="26" t="n">
        <v>5</v>
      </c>
      <c r="F54" s="27" t="n">
        <v>5</v>
      </c>
      <c r="G54" s="27" t="s">
        <v>21</v>
      </c>
      <c r="H54" s="27"/>
      <c r="I54" s="57"/>
      <c r="J54" s="59"/>
      <c r="K54" s="17" t="s">
        <v>123</v>
      </c>
      <c r="L54" s="60"/>
      <c r="M54" s="26" t="n">
        <v>2</v>
      </c>
      <c r="N54" s="27" t="n">
        <v>2</v>
      </c>
      <c r="O54" s="27" t="s">
        <v>21</v>
      </c>
    </row>
    <row r="55" customFormat="false" ht="10.5" hidden="false" customHeight="true" outlineLevel="0" collapsed="false">
      <c r="B55" s="25"/>
      <c r="C55" s="29" t="s">
        <v>61</v>
      </c>
      <c r="E55" s="26" t="n">
        <v>3</v>
      </c>
      <c r="F55" s="27" t="n">
        <v>3</v>
      </c>
      <c r="G55" s="27" t="s">
        <v>21</v>
      </c>
      <c r="H55" s="27"/>
      <c r="I55" s="57"/>
      <c r="J55" s="59"/>
      <c r="K55" s="17" t="s">
        <v>124</v>
      </c>
      <c r="L55" s="60"/>
      <c r="M55" s="26" t="n">
        <v>5</v>
      </c>
      <c r="N55" s="27" t="n">
        <v>5</v>
      </c>
      <c r="O55" s="27" t="s">
        <v>21</v>
      </c>
    </row>
    <row r="56" customFormat="false" ht="10.5" hidden="false" customHeight="true" outlineLevel="0" collapsed="false">
      <c r="B56" s="25"/>
      <c r="C56" s="29" t="s">
        <v>62</v>
      </c>
      <c r="E56" s="26" t="n">
        <v>7</v>
      </c>
      <c r="F56" s="27" t="n">
        <v>4</v>
      </c>
      <c r="G56" s="27" t="n">
        <v>3</v>
      </c>
      <c r="H56" s="27"/>
      <c r="I56" s="57"/>
      <c r="J56" s="59"/>
      <c r="K56" s="17" t="s">
        <v>125</v>
      </c>
      <c r="L56" s="60"/>
      <c r="M56" s="26" t="n">
        <v>4</v>
      </c>
      <c r="N56" s="27" t="n">
        <v>4</v>
      </c>
      <c r="O56" s="27" t="s">
        <v>21</v>
      </c>
    </row>
    <row r="57" customFormat="false" ht="10.5" hidden="false" customHeight="true" outlineLevel="0" collapsed="false">
      <c r="B57" s="25"/>
      <c r="C57" s="29" t="s">
        <v>63</v>
      </c>
      <c r="E57" s="26" t="n">
        <f aca="false">+F57+G57</f>
        <v>8</v>
      </c>
      <c r="F57" s="27" t="n">
        <v>5</v>
      </c>
      <c r="G57" s="27" t="n">
        <v>3</v>
      </c>
      <c r="H57" s="27"/>
      <c r="I57" s="57"/>
      <c r="J57" s="59"/>
      <c r="K57" s="17" t="s">
        <v>126</v>
      </c>
      <c r="L57" s="60"/>
      <c r="M57" s="26" t="n">
        <v>1</v>
      </c>
      <c r="N57" s="27" t="n">
        <v>1</v>
      </c>
      <c r="O57" s="27" t="s">
        <v>21</v>
      </c>
    </row>
    <row r="58" customFormat="false" ht="10.5" hidden="false" customHeight="true" outlineLevel="0" collapsed="false">
      <c r="B58" s="25"/>
      <c r="C58" s="29" t="s">
        <v>64</v>
      </c>
      <c r="E58" s="26" t="n">
        <v>1</v>
      </c>
      <c r="F58" s="27" t="n">
        <v>1</v>
      </c>
      <c r="G58" s="27" t="s">
        <v>21</v>
      </c>
      <c r="H58" s="27"/>
      <c r="I58" s="57"/>
      <c r="J58" s="59"/>
      <c r="K58" s="59"/>
      <c r="L58" s="60"/>
      <c r="M58" s="18" t="n">
        <f aca="false">+N58+O58</f>
        <v>0</v>
      </c>
      <c r="N58" s="27"/>
      <c r="O58" s="27"/>
    </row>
    <row r="59" customFormat="false" ht="10.5" hidden="false" customHeight="true" outlineLevel="0" collapsed="false">
      <c r="B59" s="25"/>
      <c r="C59" s="29" t="s">
        <v>65</v>
      </c>
      <c r="E59" s="26" t="n">
        <v>1</v>
      </c>
      <c r="F59" s="27" t="n">
        <v>1</v>
      </c>
      <c r="G59" s="27" t="s">
        <v>21</v>
      </c>
      <c r="H59" s="27"/>
      <c r="I59" s="57"/>
      <c r="J59" s="17" t="s">
        <v>127</v>
      </c>
      <c r="K59" s="17"/>
      <c r="L59" s="58"/>
      <c r="M59" s="18" t="n">
        <v>8</v>
      </c>
      <c r="N59" s="19" t="n">
        <v>7</v>
      </c>
      <c r="O59" s="19" t="n">
        <v>1</v>
      </c>
    </row>
    <row r="60" customFormat="false" ht="10.5" hidden="false" customHeight="true" outlineLevel="0" collapsed="false">
      <c r="B60" s="25"/>
      <c r="C60" s="29" t="s">
        <v>66</v>
      </c>
      <c r="E60" s="26" t="s">
        <v>21</v>
      </c>
      <c r="F60" s="27" t="s">
        <v>21</v>
      </c>
      <c r="G60" s="27" t="s">
        <v>21</v>
      </c>
      <c r="H60" s="27"/>
      <c r="I60" s="57"/>
      <c r="J60" s="59"/>
      <c r="K60" s="17" t="s">
        <v>128</v>
      </c>
      <c r="L60" s="60"/>
      <c r="M60" s="26" t="n">
        <v>1</v>
      </c>
      <c r="N60" s="27" t="n">
        <v>1</v>
      </c>
      <c r="O60" s="27" t="s">
        <v>21</v>
      </c>
    </row>
    <row r="61" customFormat="false" ht="10.5" hidden="false" customHeight="true" outlineLevel="0" collapsed="false">
      <c r="B61" s="25"/>
      <c r="C61" s="29" t="s">
        <v>67</v>
      </c>
      <c r="E61" s="26" t="n">
        <v>1</v>
      </c>
      <c r="F61" s="27" t="n">
        <v>1</v>
      </c>
      <c r="G61" s="27" t="s">
        <v>21</v>
      </c>
      <c r="H61" s="27"/>
      <c r="I61" s="57"/>
      <c r="J61" s="59"/>
      <c r="K61" s="17" t="s">
        <v>129</v>
      </c>
      <c r="L61" s="60"/>
      <c r="M61" s="26" t="n">
        <v>1</v>
      </c>
      <c r="N61" s="27" t="s">
        <v>39</v>
      </c>
      <c r="O61" s="27" t="n">
        <v>1</v>
      </c>
    </row>
    <row r="62" customFormat="false" ht="10.5" hidden="false" customHeight="true" outlineLevel="0" collapsed="false">
      <c r="B62" s="25"/>
      <c r="C62" s="25"/>
      <c r="E62" s="18" t="n">
        <f aca="false">+F62+G62</f>
        <v>0</v>
      </c>
      <c r="F62" s="27"/>
      <c r="G62" s="27"/>
      <c r="H62" s="27"/>
      <c r="I62" s="57"/>
      <c r="J62" s="59"/>
      <c r="K62" s="17" t="s">
        <v>130</v>
      </c>
      <c r="L62" s="60"/>
      <c r="M62" s="26" t="n">
        <v>1</v>
      </c>
      <c r="N62" s="27" t="n">
        <v>1</v>
      </c>
      <c r="O62" s="27" t="s">
        <v>21</v>
      </c>
    </row>
    <row r="63" customFormat="false" ht="10.5" hidden="false" customHeight="true" outlineLevel="0" collapsed="false">
      <c r="B63" s="17" t="s">
        <v>68</v>
      </c>
      <c r="C63" s="17"/>
      <c r="D63" s="16"/>
      <c r="E63" s="18" t="n">
        <f aca="false">+F63+G63</f>
        <v>21</v>
      </c>
      <c r="F63" s="19" t="n">
        <v>20</v>
      </c>
      <c r="G63" s="19" t="n">
        <v>1</v>
      </c>
      <c r="H63" s="19"/>
      <c r="I63" s="57"/>
      <c r="J63" s="59"/>
      <c r="K63" s="17" t="s">
        <v>131</v>
      </c>
      <c r="L63" s="60"/>
      <c r="M63" s="26" t="n">
        <v>2</v>
      </c>
      <c r="N63" s="27" t="n">
        <v>2</v>
      </c>
      <c r="O63" s="27" t="s">
        <v>21</v>
      </c>
    </row>
    <row r="64" customFormat="false" ht="10.5" hidden="false" customHeight="true" outlineLevel="0" collapsed="false">
      <c r="B64" s="25"/>
      <c r="C64" s="29" t="s">
        <v>69</v>
      </c>
      <c r="E64" s="26" t="n">
        <v>4</v>
      </c>
      <c r="F64" s="27" t="n">
        <v>4</v>
      </c>
      <c r="G64" s="27" t="s">
        <v>21</v>
      </c>
      <c r="H64" s="27"/>
      <c r="I64" s="57"/>
      <c r="J64" s="59"/>
      <c r="K64" s="17" t="s">
        <v>132</v>
      </c>
      <c r="L64" s="60"/>
      <c r="M64" s="26" t="n">
        <v>1</v>
      </c>
      <c r="N64" s="27" t="n">
        <v>1</v>
      </c>
      <c r="O64" s="27" t="s">
        <v>21</v>
      </c>
    </row>
    <row r="65" customFormat="false" ht="10.5" hidden="false" customHeight="true" outlineLevel="0" collapsed="false">
      <c r="B65" s="25"/>
      <c r="C65" s="29" t="s">
        <v>70</v>
      </c>
      <c r="E65" s="26" t="n">
        <v>3</v>
      </c>
      <c r="F65" s="27" t="n">
        <v>3</v>
      </c>
      <c r="G65" s="27" t="s">
        <v>21</v>
      </c>
      <c r="H65" s="27"/>
      <c r="I65" s="57"/>
      <c r="J65" s="59"/>
      <c r="K65" s="17" t="s">
        <v>133</v>
      </c>
      <c r="L65" s="60"/>
      <c r="M65" s="26" t="n">
        <v>1</v>
      </c>
      <c r="N65" s="27" t="n">
        <v>1</v>
      </c>
      <c r="O65" s="27" t="s">
        <v>21</v>
      </c>
    </row>
    <row r="66" customFormat="false" ht="10.5" hidden="false" customHeight="true" outlineLevel="0" collapsed="false">
      <c r="B66" s="25"/>
      <c r="C66" s="29" t="s">
        <v>71</v>
      </c>
      <c r="E66" s="26" t="n">
        <v>6</v>
      </c>
      <c r="F66" s="27" t="n">
        <v>6</v>
      </c>
      <c r="G66" s="27" t="s">
        <v>21</v>
      </c>
      <c r="H66" s="27"/>
      <c r="I66" s="57"/>
      <c r="J66" s="59"/>
      <c r="K66" s="17" t="s">
        <v>134</v>
      </c>
      <c r="L66" s="60"/>
      <c r="M66" s="26" t="n">
        <v>1</v>
      </c>
      <c r="N66" s="27" t="n">
        <v>1</v>
      </c>
      <c r="O66" s="27" t="s">
        <v>21</v>
      </c>
    </row>
    <row r="67" customFormat="false" ht="10.5" hidden="false" customHeight="true" outlineLevel="0" collapsed="false">
      <c r="B67" s="25"/>
      <c r="C67" s="29" t="s">
        <v>72</v>
      </c>
      <c r="E67" s="26" t="n">
        <v>3</v>
      </c>
      <c r="F67" s="27" t="n">
        <v>3</v>
      </c>
      <c r="G67" s="27" t="s">
        <v>21</v>
      </c>
      <c r="H67" s="27"/>
      <c r="I67" s="57"/>
      <c r="J67" s="59"/>
      <c r="K67" s="17" t="s">
        <v>135</v>
      </c>
      <c r="L67" s="60"/>
      <c r="M67" s="26" t="s">
        <v>21</v>
      </c>
      <c r="N67" s="27" t="s">
        <v>21</v>
      </c>
      <c r="O67" s="27" t="s">
        <v>21</v>
      </c>
    </row>
    <row r="68" customFormat="false" ht="10.5" hidden="false" customHeight="true" outlineLevel="0" collapsed="false">
      <c r="B68" s="25"/>
      <c r="C68" s="29" t="s">
        <v>73</v>
      </c>
      <c r="E68" s="26" t="n">
        <v>2</v>
      </c>
      <c r="F68" s="27" t="n">
        <v>2</v>
      </c>
      <c r="G68" s="27" t="s">
        <v>21</v>
      </c>
      <c r="H68" s="27"/>
      <c r="I68" s="57"/>
      <c r="J68" s="59"/>
      <c r="K68" s="59"/>
      <c r="L68" s="60"/>
      <c r="M68" s="18" t="n">
        <f aca="false">+N68+O68</f>
        <v>0</v>
      </c>
      <c r="N68" s="27"/>
      <c r="O68" s="27"/>
    </row>
    <row r="69" customFormat="false" ht="10.5" hidden="false" customHeight="true" outlineLevel="0" collapsed="false">
      <c r="B69" s="25"/>
      <c r="C69" s="29" t="s">
        <v>74</v>
      </c>
      <c r="E69" s="26" t="n">
        <v>2</v>
      </c>
      <c r="F69" s="27" t="n">
        <v>2</v>
      </c>
      <c r="G69" s="27" t="s">
        <v>21</v>
      </c>
      <c r="H69" s="27"/>
      <c r="I69" s="57"/>
      <c r="J69" s="17" t="s">
        <v>136</v>
      </c>
      <c r="K69" s="17"/>
      <c r="L69" s="58"/>
      <c r="M69" s="18" t="n">
        <f aca="false">+N69+O69</f>
        <v>15</v>
      </c>
      <c r="N69" s="19" t="n">
        <v>14</v>
      </c>
      <c r="O69" s="19" t="n">
        <v>1</v>
      </c>
    </row>
    <row r="70" customFormat="false" ht="10.5" hidden="false" customHeight="true" outlineLevel="0" collapsed="false">
      <c r="B70" s="25"/>
      <c r="C70" s="29" t="s">
        <v>75</v>
      </c>
      <c r="E70" s="26" t="n">
        <v>1</v>
      </c>
      <c r="F70" s="27" t="s">
        <v>21</v>
      </c>
      <c r="G70" s="27" t="n">
        <v>1</v>
      </c>
      <c r="H70" s="27"/>
      <c r="I70" s="57"/>
      <c r="J70" s="59"/>
      <c r="K70" s="17" t="s">
        <v>137</v>
      </c>
      <c r="L70" s="60"/>
      <c r="M70" s="26" t="n">
        <v>4</v>
      </c>
      <c r="N70" s="27" t="n">
        <v>4</v>
      </c>
      <c r="O70" s="27" t="s">
        <v>21</v>
      </c>
    </row>
    <row r="71" customFormat="false" ht="10.5" hidden="false" customHeight="true" outlineLevel="0" collapsed="false">
      <c r="B71" s="25"/>
      <c r="C71" s="25"/>
      <c r="E71" s="18" t="n">
        <f aca="false">+F71+G71</f>
        <v>0</v>
      </c>
      <c r="F71" s="27"/>
      <c r="G71" s="27"/>
      <c r="H71" s="27"/>
      <c r="I71" s="57"/>
      <c r="J71" s="59"/>
      <c r="K71" s="17" t="s">
        <v>138</v>
      </c>
      <c r="L71" s="60"/>
      <c r="M71" s="26" t="n">
        <v>1</v>
      </c>
      <c r="N71" s="27" t="n">
        <v>1</v>
      </c>
      <c r="O71" s="27" t="s">
        <v>21</v>
      </c>
    </row>
    <row r="72" customFormat="false" ht="10.5" hidden="false" customHeight="true" outlineLevel="0" collapsed="false">
      <c r="B72" s="17" t="s">
        <v>76</v>
      </c>
      <c r="C72" s="17"/>
      <c r="D72" s="16"/>
      <c r="E72" s="18" t="n">
        <v>12</v>
      </c>
      <c r="F72" s="19" t="n">
        <v>12</v>
      </c>
      <c r="G72" s="19" t="s">
        <v>21</v>
      </c>
      <c r="H72" s="19"/>
      <c r="I72" s="57"/>
      <c r="J72" s="59"/>
      <c r="K72" s="17" t="s">
        <v>139</v>
      </c>
      <c r="L72" s="60"/>
      <c r="M72" s="26" t="n">
        <v>1</v>
      </c>
      <c r="N72" s="27" t="n">
        <v>1</v>
      </c>
      <c r="O72" s="27" t="s">
        <v>21</v>
      </c>
    </row>
    <row r="73" customFormat="false" ht="10.5" hidden="false" customHeight="true" outlineLevel="0" collapsed="false">
      <c r="B73" s="25"/>
      <c r="C73" s="29" t="s">
        <v>77</v>
      </c>
      <c r="E73" s="26" t="n">
        <v>5</v>
      </c>
      <c r="F73" s="27" t="n">
        <v>5</v>
      </c>
      <c r="G73" s="27" t="s">
        <v>21</v>
      </c>
      <c r="H73" s="27"/>
      <c r="I73" s="57"/>
      <c r="J73" s="59"/>
      <c r="K73" s="17" t="s">
        <v>140</v>
      </c>
      <c r="L73" s="60"/>
      <c r="M73" s="26" t="n">
        <v>1</v>
      </c>
      <c r="N73" s="27" t="n">
        <v>1</v>
      </c>
      <c r="O73" s="27" t="s">
        <v>21</v>
      </c>
    </row>
    <row r="74" customFormat="false" ht="10.5" hidden="false" customHeight="true" outlineLevel="0" collapsed="false">
      <c r="B74" s="25"/>
      <c r="C74" s="29" t="s">
        <v>78</v>
      </c>
      <c r="E74" s="26" t="n">
        <v>1</v>
      </c>
      <c r="F74" s="27" t="n">
        <v>1</v>
      </c>
      <c r="G74" s="27" t="s">
        <v>21</v>
      </c>
      <c r="H74" s="27"/>
      <c r="I74" s="57"/>
      <c r="J74" s="59"/>
      <c r="K74" s="17" t="s">
        <v>141</v>
      </c>
      <c r="L74" s="60"/>
      <c r="M74" s="26" t="n">
        <f aca="false">+N74+O74</f>
        <v>6</v>
      </c>
      <c r="N74" s="27" t="n">
        <v>5</v>
      </c>
      <c r="O74" s="27" t="n">
        <v>1</v>
      </c>
    </row>
    <row r="75" customFormat="false" ht="10.5" hidden="false" customHeight="true" outlineLevel="0" collapsed="false">
      <c r="B75" s="25"/>
      <c r="C75" s="29" t="s">
        <v>79</v>
      </c>
      <c r="E75" s="26" t="n">
        <v>6</v>
      </c>
      <c r="F75" s="27" t="n">
        <v>6</v>
      </c>
      <c r="G75" s="27" t="s">
        <v>21</v>
      </c>
      <c r="H75" s="27"/>
      <c r="I75" s="57"/>
      <c r="J75" s="59"/>
      <c r="K75" s="17" t="s">
        <v>142</v>
      </c>
      <c r="L75" s="60"/>
      <c r="M75" s="26" t="n">
        <v>2</v>
      </c>
      <c r="N75" s="27" t="n">
        <v>2</v>
      </c>
      <c r="O75" s="27" t="s">
        <v>21</v>
      </c>
    </row>
    <row r="76" customFormat="false" ht="5.25" hidden="false" customHeight="true" outlineLevel="0" collapsed="false">
      <c r="E76" s="33"/>
      <c r="F76" s="1" t="s">
        <v>21</v>
      </c>
      <c r="I76" s="61"/>
      <c r="J76" s="46"/>
      <c r="K76" s="46"/>
      <c r="L76" s="62"/>
    </row>
    <row r="77" customFormat="false" ht="13.5" hidden="false" customHeight="true" outlineLevel="0" collapsed="false">
      <c r="A77" s="31" t="s">
        <v>211</v>
      </c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</row>
  </sheetData>
  <mergeCells count="24">
    <mergeCell ref="A4:D5"/>
    <mergeCell ref="E4:E5"/>
    <mergeCell ref="I4:L5"/>
    <mergeCell ref="M4:M5"/>
    <mergeCell ref="B7:C7"/>
    <mergeCell ref="J7:K7"/>
    <mergeCell ref="B9:C9"/>
    <mergeCell ref="B11:C11"/>
    <mergeCell ref="J14:K14"/>
    <mergeCell ref="J23:K23"/>
    <mergeCell ref="B28:C28"/>
    <mergeCell ref="J32:K32"/>
    <mergeCell ref="B34:C34"/>
    <mergeCell ref="J36:K36"/>
    <mergeCell ref="B39:C39"/>
    <mergeCell ref="J39:K39"/>
    <mergeCell ref="B43:C43"/>
    <mergeCell ref="B47:C47"/>
    <mergeCell ref="J52:K52"/>
    <mergeCell ref="B53:C53"/>
    <mergeCell ref="J59:K59"/>
    <mergeCell ref="B63:C63"/>
    <mergeCell ref="J69:K69"/>
    <mergeCell ref="B72:C72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7.62"/>
    <col collapsed="false" customWidth="true" hidden="false" outlineLevel="0" max="3" min="3" style="1" width="5.75"/>
    <col collapsed="false" customWidth="true" hidden="false" outlineLevel="0" max="4" min="4" style="1" width="1.12"/>
    <col collapsed="false" customWidth="true" hidden="false" outlineLevel="0" max="6" min="5" style="1" width="6.49"/>
    <col collapsed="false" customWidth="true" hidden="false" outlineLevel="0" max="7" min="7" style="1" width="6.74"/>
    <col collapsed="false" customWidth="true" hidden="false" outlineLevel="0" max="15" min="8" style="1" width="6.49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F1" s="36" t="s">
        <v>212</v>
      </c>
    </row>
    <row r="2" customFormat="false" ht="14.25" hidden="false" customHeight="false" outlineLevel="0" collapsed="false">
      <c r="E2" s="63" t="s">
        <v>213</v>
      </c>
      <c r="F2" s="63"/>
      <c r="G2" s="63"/>
      <c r="H2" s="63"/>
      <c r="I2" s="63"/>
      <c r="J2" s="63"/>
      <c r="K2" s="63"/>
      <c r="L2" s="63"/>
      <c r="M2" s="63"/>
    </row>
    <row r="3" customFormat="false" ht="14.25" hidden="false" customHeight="false" outlineLevel="0" collapsed="false">
      <c r="F3" s="3"/>
    </row>
    <row r="4" customFormat="false" ht="13.5" hidden="false" customHeight="false" outlineLevel="0" collapsed="false">
      <c r="A4" s="47" t="s">
        <v>214</v>
      </c>
    </row>
    <row r="5" customFormat="false" ht="13.5" hidden="false" customHeight="false" outlineLevel="0" collapsed="false">
      <c r="A5" s="47" t="s">
        <v>215</v>
      </c>
    </row>
    <row r="6" customFormat="false" ht="13.5" hidden="false" customHeight="false" outlineLevel="0" collapsed="false">
      <c r="A6" s="64" t="s">
        <v>216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</row>
    <row r="7" customFormat="false" ht="14.25" hidden="false" customHeight="false" outlineLevel="0" collapsed="false">
      <c r="A7" s="47" t="s">
        <v>217</v>
      </c>
    </row>
    <row r="8" customFormat="false" ht="18" hidden="false" customHeight="true" outlineLevel="0" collapsed="false">
      <c r="A8" s="6" t="s">
        <v>3</v>
      </c>
      <c r="B8" s="6"/>
      <c r="C8" s="6"/>
      <c r="D8" s="6"/>
      <c r="E8" s="8" t="s">
        <v>218</v>
      </c>
      <c r="F8" s="8" t="s">
        <v>219</v>
      </c>
      <c r="G8" s="8" t="s">
        <v>220</v>
      </c>
      <c r="H8" s="8"/>
      <c r="I8" s="8"/>
      <c r="J8" s="8"/>
      <c r="K8" s="8"/>
      <c r="L8" s="8"/>
      <c r="M8" s="8"/>
      <c r="N8" s="8"/>
      <c r="O8" s="8"/>
    </row>
    <row r="9" customFormat="false" ht="18" hidden="false" customHeight="true" outlineLevel="0" collapsed="false">
      <c r="A9" s="6"/>
      <c r="B9" s="6"/>
      <c r="C9" s="6"/>
      <c r="D9" s="6"/>
      <c r="E9" s="8"/>
      <c r="F9" s="8"/>
      <c r="G9" s="39" t="s">
        <v>20</v>
      </c>
      <c r="H9" s="39" t="s">
        <v>221</v>
      </c>
      <c r="I9" s="39" t="s">
        <v>222</v>
      </c>
      <c r="J9" s="39" t="s">
        <v>223</v>
      </c>
      <c r="K9" s="39" t="s">
        <v>224</v>
      </c>
      <c r="L9" s="39" t="s">
        <v>225</v>
      </c>
      <c r="M9" s="39" t="s">
        <v>226</v>
      </c>
      <c r="N9" s="39" t="s">
        <v>227</v>
      </c>
      <c r="O9" s="39" t="s">
        <v>228</v>
      </c>
    </row>
    <row r="10" customFormat="false" ht="5.25" hidden="false" customHeight="true" outlineLevel="0" collapsed="false">
      <c r="E10" s="65"/>
    </row>
    <row r="11" customFormat="false" ht="18" hidden="false" customHeight="true" outlineLevel="0" collapsed="false">
      <c r="B11" s="47" t="s">
        <v>229</v>
      </c>
      <c r="C11" s="66" t="s">
        <v>230</v>
      </c>
      <c r="E11" s="67" t="n">
        <v>3066</v>
      </c>
      <c r="F11" s="68" t="n">
        <v>3977</v>
      </c>
      <c r="G11" s="68" t="n">
        <v>111023</v>
      </c>
      <c r="H11" s="68" t="n">
        <v>37498</v>
      </c>
      <c r="I11" s="68" t="n">
        <v>31386</v>
      </c>
      <c r="J11" s="68" t="n">
        <v>3098</v>
      </c>
      <c r="K11" s="69" t="s">
        <v>21</v>
      </c>
      <c r="L11" s="68" t="n">
        <v>38928</v>
      </c>
      <c r="M11" s="68" t="n">
        <v>2</v>
      </c>
      <c r="N11" s="68" t="n">
        <v>19</v>
      </c>
      <c r="O11" s="68" t="n">
        <v>92</v>
      </c>
    </row>
    <row r="12" customFormat="false" ht="18" hidden="false" customHeight="true" outlineLevel="0" collapsed="false">
      <c r="B12" s="70" t="s">
        <v>231</v>
      </c>
      <c r="C12" s="66" t="n">
        <v>1997</v>
      </c>
      <c r="E12" s="67" t="n">
        <v>3111</v>
      </c>
      <c r="F12" s="68" t="n">
        <v>3970</v>
      </c>
      <c r="G12" s="68" t="n">
        <v>110734</v>
      </c>
      <c r="H12" s="68" t="n">
        <v>37494</v>
      </c>
      <c r="I12" s="68" t="n">
        <v>31318</v>
      </c>
      <c r="J12" s="68" t="n">
        <v>2819</v>
      </c>
      <c r="K12" s="69" t="s">
        <v>21</v>
      </c>
      <c r="L12" s="68" t="n">
        <v>39015</v>
      </c>
      <c r="M12" s="69" t="s">
        <v>21</v>
      </c>
      <c r="N12" s="68" t="n">
        <v>14</v>
      </c>
      <c r="O12" s="68" t="n">
        <v>74</v>
      </c>
    </row>
    <row r="13" customFormat="false" ht="18" hidden="false" customHeight="true" outlineLevel="0" collapsed="false">
      <c r="B13" s="70" t="s">
        <v>232</v>
      </c>
      <c r="C13" s="66" t="n">
        <v>1998</v>
      </c>
      <c r="E13" s="67" t="n">
        <v>3237</v>
      </c>
      <c r="F13" s="68" t="n">
        <v>4136</v>
      </c>
      <c r="G13" s="68" t="n">
        <v>115680</v>
      </c>
      <c r="H13" s="68" t="n">
        <v>38989</v>
      </c>
      <c r="I13" s="68" t="n">
        <v>32955</v>
      </c>
      <c r="J13" s="68" t="n">
        <v>2755</v>
      </c>
      <c r="K13" s="69" t="s">
        <v>21</v>
      </c>
      <c r="L13" s="68" t="n">
        <v>40893</v>
      </c>
      <c r="M13" s="69" t="n">
        <v>5</v>
      </c>
      <c r="N13" s="68" t="n">
        <v>4</v>
      </c>
      <c r="O13" s="68" t="n">
        <v>79</v>
      </c>
    </row>
    <row r="14" customFormat="false" ht="18" hidden="false" customHeight="true" outlineLevel="0" collapsed="false">
      <c r="B14" s="70" t="s">
        <v>233</v>
      </c>
      <c r="C14" s="66" t="n">
        <v>1999</v>
      </c>
      <c r="E14" s="67" t="n">
        <v>3346</v>
      </c>
      <c r="F14" s="68" t="n">
        <v>4228</v>
      </c>
      <c r="G14" s="68" t="n">
        <v>120346</v>
      </c>
      <c r="H14" s="68" t="n">
        <v>39627</v>
      </c>
      <c r="I14" s="68" t="n">
        <v>34263</v>
      </c>
      <c r="J14" s="68" t="n">
        <v>2574</v>
      </c>
      <c r="K14" s="69" t="s">
        <v>21</v>
      </c>
      <c r="L14" s="68" t="n">
        <v>43789</v>
      </c>
      <c r="M14" s="69" t="n">
        <v>5</v>
      </c>
      <c r="N14" s="68" t="n">
        <v>7</v>
      </c>
      <c r="O14" s="68" t="n">
        <v>81</v>
      </c>
    </row>
    <row r="15" s="16" customFormat="true" ht="18" hidden="false" customHeight="true" outlineLevel="0" collapsed="false">
      <c r="B15" s="70" t="s">
        <v>234</v>
      </c>
      <c r="C15" s="71" t="n">
        <v>2000</v>
      </c>
      <c r="E15" s="72" t="n">
        <f aca="false">SUM(E17,E19)</f>
        <v>3609</v>
      </c>
      <c r="F15" s="73" t="n">
        <f aca="false">SUM(F17,F19)</f>
        <v>4553</v>
      </c>
      <c r="G15" s="73" t="n">
        <f aca="false">SUM(G17,G19)</f>
        <v>135369</v>
      </c>
      <c r="H15" s="73" t="n">
        <f aca="false">SUM(H17,H19)</f>
        <v>43567</v>
      </c>
      <c r="I15" s="73" t="n">
        <f aca="false">SUM(I17,I19)</f>
        <v>37368</v>
      </c>
      <c r="J15" s="73" t="n">
        <f aca="false">SUM(J17,J19)</f>
        <v>2782</v>
      </c>
      <c r="K15" s="73" t="n">
        <f aca="false">SUM(K17,K19)</f>
        <v>4536</v>
      </c>
      <c r="L15" s="73" t="n">
        <f aca="false">SUM(L17,L19)</f>
        <v>47017</v>
      </c>
      <c r="M15" s="73" t="n">
        <f aca="false">SUM(M17,M19)</f>
        <v>4</v>
      </c>
      <c r="N15" s="73" t="n">
        <f aca="false">SUM(N17,N19)</f>
        <v>14</v>
      </c>
      <c r="O15" s="73" t="n">
        <f aca="false">SUM(O17,O19)</f>
        <v>81</v>
      </c>
    </row>
    <row r="16" customFormat="false" ht="18" hidden="false" customHeight="true" outlineLevel="0" collapsed="false">
      <c r="E16" s="74"/>
      <c r="F16" s="48"/>
      <c r="G16" s="48"/>
      <c r="H16" s="48"/>
      <c r="I16" s="48"/>
      <c r="J16" s="48"/>
      <c r="K16" s="48"/>
      <c r="L16" s="48"/>
      <c r="M16" s="48"/>
      <c r="N16" s="48"/>
      <c r="O16" s="48"/>
    </row>
    <row r="17" s="16" customFormat="true" ht="18" hidden="false" customHeight="true" outlineLevel="0" collapsed="false">
      <c r="B17" s="17" t="s">
        <v>22</v>
      </c>
      <c r="C17" s="17"/>
      <c r="E17" s="75" t="n">
        <f aca="false">SUM(E21:E34)</f>
        <v>2919</v>
      </c>
      <c r="F17" s="76" t="n">
        <f aca="false">SUM(F21:F34)</f>
        <v>3667</v>
      </c>
      <c r="G17" s="76" t="n">
        <f aca="false">SUM(G21:G34)</f>
        <v>111551</v>
      </c>
      <c r="H17" s="76" t="n">
        <f aca="false">SUM(H21:H34)</f>
        <v>35425</v>
      </c>
      <c r="I17" s="76" t="n">
        <f aca="false">SUM(I21:I34)</f>
        <v>32341</v>
      </c>
      <c r="J17" s="76" t="n">
        <f aca="false">SUM(J21:J34)</f>
        <v>2234</v>
      </c>
      <c r="K17" s="76" t="n">
        <f aca="false">SUM(K21:K34)</f>
        <v>3706</v>
      </c>
      <c r="L17" s="76" t="n">
        <f aca="false">SUM(L21:L34)</f>
        <v>37754</v>
      </c>
      <c r="M17" s="76" t="n">
        <f aca="false">SUM(M21:M34)</f>
        <v>4</v>
      </c>
      <c r="N17" s="76" t="n">
        <f aca="false">SUM(N21:N34)</f>
        <v>11</v>
      </c>
      <c r="O17" s="76" t="n">
        <f aca="false">SUM(O21:O34)</f>
        <v>76</v>
      </c>
    </row>
    <row r="18" s="16" customFormat="true" ht="18" hidden="false" customHeight="true" outlineLevel="0" collapsed="false">
      <c r="B18" s="23"/>
      <c r="C18" s="23"/>
      <c r="E18" s="18"/>
      <c r="F18" s="19"/>
      <c r="G18" s="19"/>
      <c r="H18" s="19"/>
      <c r="I18" s="19"/>
      <c r="J18" s="19"/>
      <c r="K18" s="19"/>
      <c r="L18" s="19"/>
      <c r="M18" s="19"/>
      <c r="N18" s="19"/>
      <c r="O18" s="19"/>
    </row>
    <row r="19" s="16" customFormat="true" ht="18" hidden="false" customHeight="true" outlineLevel="0" collapsed="false">
      <c r="B19" s="17" t="s">
        <v>23</v>
      </c>
      <c r="C19" s="17"/>
      <c r="E19" s="18" t="n">
        <v>690</v>
      </c>
      <c r="F19" s="19" t="n">
        <v>886</v>
      </c>
      <c r="G19" s="19" t="n">
        <v>23818</v>
      </c>
      <c r="H19" s="19" t="n">
        <v>8142</v>
      </c>
      <c r="I19" s="19" t="n">
        <v>5027</v>
      </c>
      <c r="J19" s="19" t="n">
        <v>548</v>
      </c>
      <c r="K19" s="19" t="n">
        <v>830</v>
      </c>
      <c r="L19" s="19" t="n">
        <v>9263</v>
      </c>
      <c r="M19" s="77" t="s">
        <v>39</v>
      </c>
      <c r="N19" s="19" t="n">
        <v>3</v>
      </c>
      <c r="O19" s="19" t="n">
        <v>5</v>
      </c>
    </row>
    <row r="20" customFormat="false" ht="18" hidden="false" customHeight="true" outlineLevel="0" collapsed="false">
      <c r="B20" s="25"/>
      <c r="C20" s="25"/>
      <c r="E20" s="26"/>
      <c r="F20" s="27"/>
      <c r="G20" s="27"/>
      <c r="H20" s="27"/>
      <c r="I20" s="27"/>
      <c r="J20" s="27"/>
      <c r="K20" s="27"/>
      <c r="L20" s="27"/>
      <c r="M20" s="27"/>
      <c r="N20" s="27"/>
      <c r="O20" s="27"/>
    </row>
    <row r="21" customFormat="false" ht="18.2" hidden="false" customHeight="true" outlineLevel="0" collapsed="false">
      <c r="B21" s="17" t="s">
        <v>24</v>
      </c>
      <c r="C21" s="17"/>
      <c r="E21" s="67" t="n">
        <v>1777</v>
      </c>
      <c r="F21" s="68" t="n">
        <v>2205</v>
      </c>
      <c r="G21" s="68" t="n">
        <v>70531</v>
      </c>
      <c r="H21" s="68" t="n">
        <v>21909</v>
      </c>
      <c r="I21" s="68" t="n">
        <v>21058</v>
      </c>
      <c r="J21" s="68" t="n">
        <v>1344</v>
      </c>
      <c r="K21" s="68" t="n">
        <v>2261</v>
      </c>
      <c r="L21" s="68" t="n">
        <v>23893</v>
      </c>
      <c r="M21" s="69" t="n">
        <v>2</v>
      </c>
      <c r="N21" s="69" t="n">
        <v>4</v>
      </c>
      <c r="O21" s="68" t="n">
        <v>60</v>
      </c>
    </row>
    <row r="22" customFormat="false" ht="18.2" hidden="false" customHeight="true" outlineLevel="0" collapsed="false">
      <c r="B22" s="17" t="s">
        <v>25</v>
      </c>
      <c r="C22" s="17"/>
      <c r="E22" s="67" t="n">
        <v>293</v>
      </c>
      <c r="F22" s="68" t="n">
        <v>385</v>
      </c>
      <c r="G22" s="68" t="n">
        <v>11117</v>
      </c>
      <c r="H22" s="68" t="n">
        <v>3739</v>
      </c>
      <c r="I22" s="68" t="n">
        <v>3314</v>
      </c>
      <c r="J22" s="68" t="n">
        <v>262</v>
      </c>
      <c r="K22" s="68" t="n">
        <v>362</v>
      </c>
      <c r="L22" s="68" t="n">
        <v>3435</v>
      </c>
      <c r="M22" s="69" t="s">
        <v>39</v>
      </c>
      <c r="N22" s="69" t="n">
        <v>3</v>
      </c>
      <c r="O22" s="68" t="n">
        <v>2</v>
      </c>
    </row>
    <row r="23" customFormat="false" ht="18.2" hidden="false" customHeight="true" outlineLevel="0" collapsed="false">
      <c r="B23" s="17" t="s">
        <v>26</v>
      </c>
      <c r="C23" s="17"/>
      <c r="E23" s="67" t="n">
        <v>96</v>
      </c>
      <c r="F23" s="68" t="n">
        <v>121</v>
      </c>
      <c r="G23" s="68" t="n">
        <v>3100</v>
      </c>
      <c r="H23" s="68" t="n">
        <v>969</v>
      </c>
      <c r="I23" s="68" t="n">
        <v>766</v>
      </c>
      <c r="J23" s="68" t="n">
        <v>72</v>
      </c>
      <c r="K23" s="68" t="n">
        <v>148</v>
      </c>
      <c r="L23" s="68" t="n">
        <v>1144</v>
      </c>
      <c r="M23" s="69" t="s">
        <v>39</v>
      </c>
      <c r="N23" s="69" t="s">
        <v>39</v>
      </c>
      <c r="O23" s="69" t="n">
        <v>1</v>
      </c>
    </row>
    <row r="24" customFormat="false" ht="18.2" hidden="false" customHeight="true" outlineLevel="0" collapsed="false">
      <c r="B24" s="17" t="s">
        <v>27</v>
      </c>
      <c r="C24" s="17"/>
      <c r="E24" s="67" t="n">
        <v>111</v>
      </c>
      <c r="F24" s="68" t="n">
        <v>138</v>
      </c>
      <c r="G24" s="68" t="n">
        <v>3829</v>
      </c>
      <c r="H24" s="68" t="n">
        <v>1214</v>
      </c>
      <c r="I24" s="68" t="n">
        <v>968</v>
      </c>
      <c r="J24" s="68" t="n">
        <v>55</v>
      </c>
      <c r="K24" s="68" t="n">
        <v>182</v>
      </c>
      <c r="L24" s="68" t="n">
        <v>1409</v>
      </c>
      <c r="M24" s="69" t="s">
        <v>39</v>
      </c>
      <c r="N24" s="69" t="s">
        <v>39</v>
      </c>
      <c r="O24" s="69" t="n">
        <v>1</v>
      </c>
    </row>
    <row r="25" customFormat="false" ht="18.2" hidden="false" customHeight="true" outlineLevel="0" collapsed="false">
      <c r="B25" s="17" t="s">
        <v>28</v>
      </c>
      <c r="C25" s="17"/>
      <c r="E25" s="67" t="n">
        <v>69</v>
      </c>
      <c r="F25" s="68" t="n">
        <v>90</v>
      </c>
      <c r="G25" s="68" t="n">
        <v>2643</v>
      </c>
      <c r="H25" s="68" t="n">
        <v>907</v>
      </c>
      <c r="I25" s="68" t="n">
        <v>717</v>
      </c>
      <c r="J25" s="68" t="n">
        <v>94</v>
      </c>
      <c r="K25" s="68" t="n">
        <v>92</v>
      </c>
      <c r="L25" s="68" t="n">
        <v>830</v>
      </c>
      <c r="M25" s="69" t="n">
        <v>1</v>
      </c>
      <c r="N25" s="69" t="s">
        <v>39</v>
      </c>
      <c r="O25" s="69" t="n">
        <v>2</v>
      </c>
    </row>
    <row r="26" customFormat="false" ht="18.2" hidden="false" customHeight="true" outlineLevel="0" collapsed="false">
      <c r="B26" s="17" t="s">
        <v>29</v>
      </c>
      <c r="C26" s="17"/>
      <c r="E26" s="67" t="n">
        <v>60</v>
      </c>
      <c r="F26" s="68" t="n">
        <v>77</v>
      </c>
      <c r="G26" s="68" t="n">
        <v>1987</v>
      </c>
      <c r="H26" s="68" t="n">
        <v>668</v>
      </c>
      <c r="I26" s="68" t="n">
        <v>436</v>
      </c>
      <c r="J26" s="68" t="n">
        <v>25</v>
      </c>
      <c r="K26" s="68" t="n">
        <v>100</v>
      </c>
      <c r="L26" s="68" t="n">
        <v>754</v>
      </c>
      <c r="M26" s="69" t="s">
        <v>39</v>
      </c>
      <c r="N26" s="69" t="n">
        <v>3</v>
      </c>
      <c r="O26" s="69" t="n">
        <v>1</v>
      </c>
    </row>
    <row r="27" customFormat="false" ht="18.2" hidden="false" customHeight="true" outlineLevel="0" collapsed="false">
      <c r="B27" s="17" t="s">
        <v>30</v>
      </c>
      <c r="C27" s="17"/>
      <c r="E27" s="67" t="n">
        <v>30</v>
      </c>
      <c r="F27" s="68" t="n">
        <v>34</v>
      </c>
      <c r="G27" s="68" t="n">
        <v>907</v>
      </c>
      <c r="H27" s="68" t="n">
        <v>322</v>
      </c>
      <c r="I27" s="68" t="n">
        <v>217</v>
      </c>
      <c r="J27" s="69" t="n">
        <v>14</v>
      </c>
      <c r="K27" s="68" t="n">
        <v>67</v>
      </c>
      <c r="L27" s="68" t="n">
        <v>287</v>
      </c>
      <c r="M27" s="69" t="s">
        <v>39</v>
      </c>
      <c r="N27" s="69" t="s">
        <v>39</v>
      </c>
      <c r="O27" s="69" t="s">
        <v>39</v>
      </c>
    </row>
    <row r="28" customFormat="false" ht="18.2" hidden="false" customHeight="true" outlineLevel="0" collapsed="false">
      <c r="B28" s="17" t="s">
        <v>31</v>
      </c>
      <c r="C28" s="17"/>
      <c r="E28" s="67" t="n">
        <v>27</v>
      </c>
      <c r="F28" s="68" t="n">
        <v>31</v>
      </c>
      <c r="G28" s="68" t="n">
        <v>815</v>
      </c>
      <c r="H28" s="68" t="n">
        <v>215</v>
      </c>
      <c r="I28" s="68" t="n">
        <v>187</v>
      </c>
      <c r="J28" s="69" t="n">
        <v>17</v>
      </c>
      <c r="K28" s="68" t="n">
        <v>63</v>
      </c>
      <c r="L28" s="68" t="n">
        <v>333</v>
      </c>
      <c r="M28" s="69" t="s">
        <v>39</v>
      </c>
      <c r="N28" s="69" t="s">
        <v>39</v>
      </c>
      <c r="O28" s="69" t="s">
        <v>39</v>
      </c>
    </row>
    <row r="29" customFormat="false" ht="18.2" hidden="false" customHeight="true" outlineLevel="0" collapsed="false">
      <c r="B29" s="17" t="s">
        <v>32</v>
      </c>
      <c r="C29" s="17"/>
      <c r="E29" s="67" t="n">
        <v>87</v>
      </c>
      <c r="F29" s="68" t="n">
        <v>103</v>
      </c>
      <c r="G29" s="68" t="n">
        <v>2999</v>
      </c>
      <c r="H29" s="68" t="n">
        <v>1000</v>
      </c>
      <c r="I29" s="68" t="n">
        <v>911</v>
      </c>
      <c r="J29" s="68" t="n">
        <v>22</v>
      </c>
      <c r="K29" s="68" t="n">
        <v>109</v>
      </c>
      <c r="L29" s="68" t="n">
        <v>954</v>
      </c>
      <c r="M29" s="69" t="s">
        <v>39</v>
      </c>
      <c r="N29" s="69" t="s">
        <v>39</v>
      </c>
      <c r="O29" s="69" t="n">
        <v>3</v>
      </c>
    </row>
    <row r="30" customFormat="false" ht="18.2" hidden="false" customHeight="true" outlineLevel="0" collapsed="false">
      <c r="B30" s="17" t="s">
        <v>33</v>
      </c>
      <c r="C30" s="17"/>
      <c r="E30" s="67" t="n">
        <v>35</v>
      </c>
      <c r="F30" s="68" t="n">
        <v>44</v>
      </c>
      <c r="G30" s="68" t="n">
        <v>1180</v>
      </c>
      <c r="H30" s="68" t="n">
        <v>413</v>
      </c>
      <c r="I30" s="68" t="n">
        <v>313</v>
      </c>
      <c r="J30" s="68" t="n">
        <v>24</v>
      </c>
      <c r="K30" s="68" t="n">
        <v>20</v>
      </c>
      <c r="L30" s="68" t="n">
        <v>410</v>
      </c>
      <c r="M30" s="69" t="s">
        <v>39</v>
      </c>
      <c r="N30" s="69" t="s">
        <v>39</v>
      </c>
      <c r="O30" s="69" t="s">
        <v>39</v>
      </c>
    </row>
    <row r="31" customFormat="false" ht="18.2" hidden="false" customHeight="true" outlineLevel="0" collapsed="false">
      <c r="B31" s="17" t="s">
        <v>34</v>
      </c>
      <c r="C31" s="17"/>
      <c r="E31" s="67" t="n">
        <v>51</v>
      </c>
      <c r="F31" s="68" t="n">
        <v>64</v>
      </c>
      <c r="G31" s="68" t="n">
        <v>1466</v>
      </c>
      <c r="H31" s="68" t="n">
        <v>466</v>
      </c>
      <c r="I31" s="68" t="n">
        <v>399</v>
      </c>
      <c r="J31" s="68" t="n">
        <v>4</v>
      </c>
      <c r="K31" s="68" t="n">
        <v>46</v>
      </c>
      <c r="L31" s="68" t="n">
        <v>550</v>
      </c>
      <c r="M31" s="69" t="s">
        <v>39</v>
      </c>
      <c r="N31" s="69" t="s">
        <v>39</v>
      </c>
      <c r="O31" s="69" t="n">
        <v>1</v>
      </c>
    </row>
    <row r="32" customFormat="false" ht="18.2" hidden="false" customHeight="true" outlineLevel="0" collapsed="false">
      <c r="B32" s="17" t="s">
        <v>35</v>
      </c>
      <c r="C32" s="17"/>
      <c r="E32" s="67" t="n">
        <v>79</v>
      </c>
      <c r="F32" s="68" t="n">
        <v>94</v>
      </c>
      <c r="G32" s="68" t="n">
        <v>2393</v>
      </c>
      <c r="H32" s="68" t="n">
        <v>701</v>
      </c>
      <c r="I32" s="68" t="n">
        <v>581</v>
      </c>
      <c r="J32" s="68" t="n">
        <v>25</v>
      </c>
      <c r="K32" s="68" t="n">
        <v>72</v>
      </c>
      <c r="L32" s="68" t="n">
        <v>1014</v>
      </c>
      <c r="M32" s="69" t="s">
        <v>39</v>
      </c>
      <c r="N32" s="69" t="s">
        <v>39</v>
      </c>
      <c r="O32" s="69" t="s">
        <v>39</v>
      </c>
    </row>
    <row r="33" customFormat="false" ht="18.2" hidden="false" customHeight="true" outlineLevel="0" collapsed="false">
      <c r="B33" s="17" t="s">
        <v>36</v>
      </c>
      <c r="C33" s="17"/>
      <c r="E33" s="67" t="n">
        <v>168</v>
      </c>
      <c r="F33" s="68" t="n">
        <v>232</v>
      </c>
      <c r="G33" s="68" t="n">
        <v>7158</v>
      </c>
      <c r="H33" s="68" t="n">
        <v>2374</v>
      </c>
      <c r="I33" s="68" t="n">
        <v>2132</v>
      </c>
      <c r="J33" s="68" t="n">
        <v>201</v>
      </c>
      <c r="K33" s="68" t="n">
        <v>129</v>
      </c>
      <c r="L33" s="68" t="n">
        <v>2317</v>
      </c>
      <c r="M33" s="69" t="s">
        <v>39</v>
      </c>
      <c r="N33" s="69" t="n">
        <v>1</v>
      </c>
      <c r="O33" s="69" t="n">
        <v>4</v>
      </c>
    </row>
    <row r="34" customFormat="false" ht="18.2" hidden="false" customHeight="true" outlineLevel="0" collapsed="false">
      <c r="B34" s="17" t="s">
        <v>37</v>
      </c>
      <c r="C34" s="17"/>
      <c r="E34" s="67" t="n">
        <v>36</v>
      </c>
      <c r="F34" s="68" t="n">
        <v>49</v>
      </c>
      <c r="G34" s="68" t="n">
        <v>1426</v>
      </c>
      <c r="H34" s="68" t="n">
        <v>528</v>
      </c>
      <c r="I34" s="68" t="n">
        <v>342</v>
      </c>
      <c r="J34" s="68" t="n">
        <v>75</v>
      </c>
      <c r="K34" s="68" t="n">
        <v>55</v>
      </c>
      <c r="L34" s="68" t="n">
        <v>424</v>
      </c>
      <c r="M34" s="69" t="n">
        <v>1</v>
      </c>
      <c r="N34" s="69" t="s">
        <v>39</v>
      </c>
      <c r="O34" s="69" t="n">
        <v>1</v>
      </c>
    </row>
    <row r="35" customFormat="false" ht="18.2" hidden="false" customHeight="true" outlineLevel="0" collapsed="false">
      <c r="B35" s="17"/>
      <c r="C35" s="17"/>
      <c r="E35" s="67"/>
      <c r="F35" s="68"/>
      <c r="G35" s="68"/>
      <c r="H35" s="68"/>
      <c r="I35" s="68"/>
      <c r="J35" s="69"/>
      <c r="K35" s="68"/>
      <c r="L35" s="68"/>
      <c r="M35" s="69"/>
      <c r="N35" s="69"/>
      <c r="O35" s="69"/>
    </row>
    <row r="36" customFormat="false" ht="18.2" hidden="false" customHeight="true" outlineLevel="0" collapsed="false">
      <c r="B36" s="17" t="s">
        <v>235</v>
      </c>
      <c r="C36" s="17"/>
      <c r="E36" s="67" t="n">
        <v>179</v>
      </c>
      <c r="F36" s="68" t="n">
        <v>227</v>
      </c>
      <c r="G36" s="68" t="n">
        <v>6562</v>
      </c>
      <c r="H36" s="68" t="n">
        <v>2216</v>
      </c>
      <c r="I36" s="68" t="n">
        <v>1767</v>
      </c>
      <c r="J36" s="69" t="n">
        <v>160</v>
      </c>
      <c r="K36" s="68" t="n">
        <v>156</v>
      </c>
      <c r="L36" s="68" t="n">
        <v>2261</v>
      </c>
      <c r="M36" s="69" t="s">
        <v>39</v>
      </c>
      <c r="N36" s="69" t="s">
        <v>39</v>
      </c>
      <c r="O36" s="69" t="n">
        <v>2</v>
      </c>
    </row>
    <row r="37" customFormat="false" ht="18.2" hidden="false" customHeight="true" outlineLevel="0" collapsed="false">
      <c r="B37" s="17" t="s">
        <v>236</v>
      </c>
      <c r="C37" s="17"/>
      <c r="E37" s="67" t="n">
        <v>227</v>
      </c>
      <c r="F37" s="68" t="n">
        <v>306</v>
      </c>
      <c r="G37" s="68" t="n">
        <v>8669</v>
      </c>
      <c r="H37" s="68" t="n">
        <v>2950</v>
      </c>
      <c r="I37" s="68" t="n">
        <v>1782</v>
      </c>
      <c r="J37" s="68" t="n">
        <v>340</v>
      </c>
      <c r="K37" s="68" t="n">
        <v>265</v>
      </c>
      <c r="L37" s="68" t="n">
        <v>3328</v>
      </c>
      <c r="M37" s="69" t="s">
        <v>39</v>
      </c>
      <c r="N37" s="69" t="n">
        <v>2</v>
      </c>
      <c r="O37" s="69" t="n">
        <v>2</v>
      </c>
    </row>
    <row r="38" customFormat="false" ht="18.2" hidden="false" customHeight="true" outlineLevel="0" collapsed="false">
      <c r="B38" s="17" t="s">
        <v>237</v>
      </c>
      <c r="C38" s="17"/>
      <c r="E38" s="67" t="n">
        <v>59</v>
      </c>
      <c r="F38" s="68" t="n">
        <v>73</v>
      </c>
      <c r="G38" s="68" t="n">
        <v>1990</v>
      </c>
      <c r="H38" s="68" t="n">
        <v>695</v>
      </c>
      <c r="I38" s="68" t="n">
        <v>368</v>
      </c>
      <c r="J38" s="68" t="n">
        <v>24</v>
      </c>
      <c r="K38" s="68" t="n">
        <v>81</v>
      </c>
      <c r="L38" s="68" t="n">
        <v>821</v>
      </c>
      <c r="M38" s="69" t="s">
        <v>39</v>
      </c>
      <c r="N38" s="69" t="s">
        <v>39</v>
      </c>
      <c r="O38" s="69" t="n">
        <v>1</v>
      </c>
    </row>
    <row r="39" customFormat="false" ht="18.2" hidden="false" customHeight="true" outlineLevel="0" collapsed="false">
      <c r="B39" s="17" t="s">
        <v>238</v>
      </c>
      <c r="C39" s="17"/>
      <c r="E39" s="67" t="n">
        <v>134</v>
      </c>
      <c r="F39" s="68" t="n">
        <v>166</v>
      </c>
      <c r="G39" s="68" t="n">
        <v>3838</v>
      </c>
      <c r="H39" s="68" t="n">
        <v>1458</v>
      </c>
      <c r="I39" s="68" t="n">
        <v>554</v>
      </c>
      <c r="J39" s="68" t="n">
        <v>1</v>
      </c>
      <c r="K39" s="68" t="n">
        <v>188</v>
      </c>
      <c r="L39" s="68" t="n">
        <v>1637</v>
      </c>
      <c r="M39" s="69" t="s">
        <v>39</v>
      </c>
      <c r="N39" s="69" t="s">
        <v>39</v>
      </c>
      <c r="O39" s="69" t="s">
        <v>39</v>
      </c>
    </row>
    <row r="40" customFormat="false" ht="18.2" hidden="false" customHeight="true" outlineLevel="0" collapsed="false">
      <c r="B40" s="17" t="s">
        <v>239</v>
      </c>
      <c r="C40" s="17"/>
      <c r="E40" s="67" t="n">
        <v>12</v>
      </c>
      <c r="F40" s="68" t="n">
        <v>14</v>
      </c>
      <c r="G40" s="68" t="n">
        <v>309</v>
      </c>
      <c r="H40" s="68" t="n">
        <v>111</v>
      </c>
      <c r="I40" s="68" t="n">
        <v>51</v>
      </c>
      <c r="J40" s="69" t="s">
        <v>39</v>
      </c>
      <c r="K40" s="69" t="s">
        <v>21</v>
      </c>
      <c r="L40" s="68" t="n">
        <v>147</v>
      </c>
      <c r="M40" s="69" t="s">
        <v>39</v>
      </c>
      <c r="N40" s="69" t="s">
        <v>39</v>
      </c>
      <c r="O40" s="69" t="s">
        <v>39</v>
      </c>
    </row>
    <row r="41" customFormat="false" ht="18.2" hidden="false" customHeight="true" outlineLevel="0" collapsed="false">
      <c r="B41" s="17" t="s">
        <v>240</v>
      </c>
      <c r="C41" s="17"/>
      <c r="E41" s="67" t="n">
        <v>56</v>
      </c>
      <c r="F41" s="68" t="n">
        <v>68</v>
      </c>
      <c r="G41" s="68" t="n">
        <v>1632</v>
      </c>
      <c r="H41" s="68" t="n">
        <v>627</v>
      </c>
      <c r="I41" s="68" t="n">
        <v>261</v>
      </c>
      <c r="J41" s="69" t="s">
        <v>39</v>
      </c>
      <c r="K41" s="68" t="n">
        <v>101</v>
      </c>
      <c r="L41" s="68" t="n">
        <v>643</v>
      </c>
      <c r="M41" s="69" t="s">
        <v>39</v>
      </c>
      <c r="N41" s="69" t="s">
        <v>39</v>
      </c>
      <c r="O41" s="69" t="s">
        <v>39</v>
      </c>
    </row>
    <row r="42" customFormat="false" ht="18.2" hidden="false" customHeight="true" outlineLevel="0" collapsed="false">
      <c r="B42" s="17" t="s">
        <v>241</v>
      </c>
      <c r="C42" s="17"/>
      <c r="E42" s="67" t="n">
        <v>49</v>
      </c>
      <c r="F42" s="68" t="n">
        <v>69</v>
      </c>
      <c r="G42" s="68" t="n">
        <v>1844</v>
      </c>
      <c r="H42" s="68" t="n">
        <v>624</v>
      </c>
      <c r="I42" s="68" t="n">
        <v>414</v>
      </c>
      <c r="J42" s="68" t="n">
        <v>47</v>
      </c>
      <c r="K42" s="68" t="n">
        <v>62</v>
      </c>
      <c r="L42" s="68" t="n">
        <v>696</v>
      </c>
      <c r="M42" s="69" t="s">
        <v>39</v>
      </c>
      <c r="N42" s="69" t="n">
        <v>1</v>
      </c>
      <c r="O42" s="69" t="s">
        <v>39</v>
      </c>
    </row>
    <row r="43" customFormat="false" ht="18.2" hidden="false" customHeight="true" outlineLevel="0" collapsed="false">
      <c r="B43" s="17" t="s">
        <v>242</v>
      </c>
      <c r="C43" s="17"/>
      <c r="E43" s="67" t="n">
        <v>19</v>
      </c>
      <c r="F43" s="68" t="n">
        <v>32</v>
      </c>
      <c r="G43" s="68" t="n">
        <v>924</v>
      </c>
      <c r="H43" s="68" t="n">
        <v>333</v>
      </c>
      <c r="I43" s="68" t="n">
        <v>236</v>
      </c>
      <c r="J43" s="68" t="n">
        <v>36</v>
      </c>
      <c r="K43" s="68" t="n">
        <v>23</v>
      </c>
      <c r="L43" s="68" t="n">
        <v>295</v>
      </c>
      <c r="M43" s="69" t="s">
        <v>39</v>
      </c>
      <c r="N43" s="69" t="n">
        <v>1</v>
      </c>
      <c r="O43" s="69" t="s">
        <v>39</v>
      </c>
    </row>
    <row r="44" customFormat="false" ht="18.2" hidden="false" customHeight="true" outlineLevel="0" collapsed="false">
      <c r="B44" s="17" t="s">
        <v>243</v>
      </c>
      <c r="C44" s="17"/>
      <c r="E44" s="67" t="n">
        <v>101</v>
      </c>
      <c r="F44" s="68" t="n">
        <v>118</v>
      </c>
      <c r="G44" s="68" t="n">
        <v>2905</v>
      </c>
      <c r="H44" s="68" t="n">
        <v>894</v>
      </c>
      <c r="I44" s="68" t="n">
        <v>510</v>
      </c>
      <c r="J44" s="69" t="s">
        <v>39</v>
      </c>
      <c r="K44" s="68" t="n">
        <v>159</v>
      </c>
      <c r="L44" s="68" t="n">
        <v>1341</v>
      </c>
      <c r="M44" s="69" t="s">
        <v>39</v>
      </c>
      <c r="N44" s="69" t="s">
        <v>39</v>
      </c>
      <c r="O44" s="69" t="n">
        <v>1</v>
      </c>
    </row>
    <row r="45" customFormat="false" ht="18.2" hidden="false" customHeight="true" outlineLevel="0" collapsed="false">
      <c r="B45" s="17" t="s">
        <v>244</v>
      </c>
      <c r="C45" s="17"/>
      <c r="E45" s="67" t="n">
        <v>48</v>
      </c>
      <c r="F45" s="68" t="n">
        <v>59</v>
      </c>
      <c r="G45" s="68" t="n">
        <v>1573</v>
      </c>
      <c r="H45" s="68" t="n">
        <v>466</v>
      </c>
      <c r="I45" s="68" t="n">
        <v>338</v>
      </c>
      <c r="J45" s="69" t="s">
        <v>39</v>
      </c>
      <c r="K45" s="68" t="n">
        <v>93</v>
      </c>
      <c r="L45" s="68" t="n">
        <v>676</v>
      </c>
      <c r="M45" s="69" t="s">
        <v>39</v>
      </c>
      <c r="N45" s="69" t="s">
        <v>39</v>
      </c>
      <c r="O45" s="69" t="s">
        <v>39</v>
      </c>
    </row>
    <row r="46" customFormat="false" ht="6" hidden="false" customHeight="true" outlineLevel="0" collapsed="false">
      <c r="E46" s="78"/>
      <c r="F46" s="48"/>
      <c r="G46" s="48"/>
      <c r="H46" s="48"/>
      <c r="I46" s="48"/>
      <c r="J46" s="48"/>
      <c r="K46" s="48"/>
      <c r="L46" s="48"/>
      <c r="M46" s="48"/>
      <c r="N46" s="48"/>
      <c r="O46" s="48"/>
    </row>
    <row r="47" s="48" customFormat="true" ht="13.5" hidden="false" customHeight="true" outlineLevel="0" collapsed="false">
      <c r="A47" s="31" t="s">
        <v>205</v>
      </c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</row>
  </sheetData>
  <mergeCells count="33">
    <mergeCell ref="E2:M2"/>
    <mergeCell ref="A6:O6"/>
    <mergeCell ref="A8:D9"/>
    <mergeCell ref="E8:E9"/>
    <mergeCell ref="F8:F9"/>
    <mergeCell ref="G8:O8"/>
    <mergeCell ref="B17:C17"/>
    <mergeCell ref="B19:C19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7.49"/>
    <col collapsed="false" customWidth="true" hidden="false" outlineLevel="0" max="3" min="3" style="1" width="5.36"/>
    <col collapsed="false" customWidth="true" hidden="false" outlineLevel="0" max="4" min="4" style="1" width="0.86"/>
    <col collapsed="false" customWidth="true" hidden="false" outlineLevel="0" max="6" min="5" style="1" width="7.37"/>
    <col collapsed="false" customWidth="true" hidden="false" outlineLevel="0" max="9" min="7" style="1" width="7.12"/>
    <col collapsed="false" customWidth="true" hidden="false" outlineLevel="0" max="10" min="10" style="1" width="7.37"/>
    <col collapsed="false" customWidth="true" hidden="false" outlineLevel="0" max="14" min="11" style="1" width="7.12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F1" s="2"/>
    </row>
    <row r="2" customFormat="false" ht="14.25" hidden="false" customHeight="false" outlineLevel="0" collapsed="false">
      <c r="F2" s="3" t="s">
        <v>245</v>
      </c>
    </row>
    <row r="3" customFormat="false" ht="14.25" hidden="false" customHeight="true" outlineLevel="0" collapsed="false">
      <c r="F3" s="3"/>
    </row>
    <row r="4" customFormat="false" ht="14.25" hidden="false" customHeight="true" outlineLevel="0" collapsed="false">
      <c r="A4" s="80"/>
    </row>
    <row r="5" customFormat="false" ht="14.25" hidden="false" customHeight="true" outlineLevel="0" collapsed="false">
      <c r="A5" s="80"/>
    </row>
    <row r="6" customFormat="false" ht="14.25" hidden="false" customHeight="true" outlineLevel="0" collapsed="false">
      <c r="A6" s="64" t="s">
        <v>246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</row>
    <row r="7" customFormat="false" ht="14.25" hidden="false" customHeight="false" outlineLevel="0" collapsed="false">
      <c r="A7" s="47" t="s">
        <v>247</v>
      </c>
    </row>
    <row r="8" customFormat="false" ht="36" hidden="false" customHeight="true" outlineLevel="0" collapsed="false">
      <c r="A8" s="49" t="s">
        <v>3</v>
      </c>
      <c r="B8" s="49"/>
      <c r="C8" s="49"/>
      <c r="D8" s="49"/>
      <c r="E8" s="7" t="s">
        <v>248</v>
      </c>
      <c r="F8" s="7" t="s">
        <v>249</v>
      </c>
      <c r="G8" s="8" t="s">
        <v>250</v>
      </c>
      <c r="H8" s="8" t="s">
        <v>251</v>
      </c>
      <c r="I8" s="8" t="s">
        <v>252</v>
      </c>
      <c r="J8" s="8" t="s">
        <v>253</v>
      </c>
      <c r="K8" s="8" t="s">
        <v>254</v>
      </c>
      <c r="L8" s="8" t="s">
        <v>255</v>
      </c>
      <c r="M8" s="8" t="s">
        <v>256</v>
      </c>
      <c r="N8" s="8" t="s">
        <v>257</v>
      </c>
    </row>
    <row r="9" customFormat="false" ht="5.25" hidden="false" customHeight="true" outlineLevel="0" collapsed="false">
      <c r="E9" s="30"/>
    </row>
    <row r="10" customFormat="false" ht="17.25" hidden="false" customHeight="true" outlineLevel="0" collapsed="false">
      <c r="B10" s="47" t="s">
        <v>229</v>
      </c>
      <c r="C10" s="66" t="s">
        <v>230</v>
      </c>
      <c r="E10" s="26" t="n">
        <v>7871976</v>
      </c>
      <c r="F10" s="27" t="n">
        <v>2098226</v>
      </c>
      <c r="G10" s="27" t="n">
        <v>476884</v>
      </c>
      <c r="H10" s="27" t="n">
        <v>24835</v>
      </c>
      <c r="I10" s="27" t="s">
        <v>21</v>
      </c>
      <c r="J10" s="27" t="n">
        <v>4894872</v>
      </c>
      <c r="K10" s="27" t="n">
        <v>415</v>
      </c>
      <c r="L10" s="27" t="n">
        <v>904</v>
      </c>
      <c r="M10" s="27" t="n">
        <v>11677</v>
      </c>
      <c r="N10" s="27" t="n">
        <v>364163</v>
      </c>
    </row>
    <row r="11" customFormat="false" ht="17.25" hidden="false" customHeight="true" outlineLevel="0" collapsed="false">
      <c r="B11" s="70" t="s">
        <v>231</v>
      </c>
      <c r="C11" s="66" t="n">
        <v>1997</v>
      </c>
      <c r="E11" s="26" t="n">
        <v>7712681</v>
      </c>
      <c r="F11" s="27" t="n">
        <v>2196305</v>
      </c>
      <c r="G11" s="27" t="n">
        <v>502719</v>
      </c>
      <c r="H11" s="27" t="n">
        <v>23049</v>
      </c>
      <c r="I11" s="27" t="s">
        <v>21</v>
      </c>
      <c r="J11" s="27" t="n">
        <v>4825048</v>
      </c>
      <c r="K11" s="27" t="s">
        <v>21</v>
      </c>
      <c r="L11" s="27" t="n">
        <v>532</v>
      </c>
      <c r="M11" s="27" t="n">
        <v>14305</v>
      </c>
      <c r="N11" s="27" t="n">
        <v>150723</v>
      </c>
    </row>
    <row r="12" customFormat="false" ht="17.25" hidden="false" customHeight="true" outlineLevel="0" collapsed="false">
      <c r="B12" s="70" t="s">
        <v>232</v>
      </c>
      <c r="C12" s="66" t="n">
        <v>1998</v>
      </c>
      <c r="E12" s="26" t="n">
        <v>8161551</v>
      </c>
      <c r="F12" s="27" t="n">
        <v>2302312</v>
      </c>
      <c r="G12" s="27" t="n">
        <v>540903</v>
      </c>
      <c r="H12" s="27" t="n">
        <v>24689</v>
      </c>
      <c r="I12" s="27" t="s">
        <v>21</v>
      </c>
      <c r="J12" s="27" t="n">
        <v>5151566</v>
      </c>
      <c r="K12" s="27" t="n">
        <v>649</v>
      </c>
      <c r="L12" s="27" t="n">
        <v>339</v>
      </c>
      <c r="M12" s="27" t="n">
        <v>9821</v>
      </c>
      <c r="N12" s="27" t="n">
        <v>131272</v>
      </c>
    </row>
    <row r="13" customFormat="false" ht="17.25" hidden="false" customHeight="true" outlineLevel="0" collapsed="false">
      <c r="B13" s="70" t="s">
        <v>233</v>
      </c>
      <c r="C13" s="66" t="n">
        <v>1999</v>
      </c>
      <c r="E13" s="26" t="n">
        <v>8510642</v>
      </c>
      <c r="F13" s="27" t="n">
        <v>2393605</v>
      </c>
      <c r="G13" s="27" t="n">
        <v>576076</v>
      </c>
      <c r="H13" s="27" t="n">
        <v>21264</v>
      </c>
      <c r="I13" s="27" t="s">
        <v>21</v>
      </c>
      <c r="J13" s="27" t="n">
        <v>5372309</v>
      </c>
      <c r="K13" s="27" t="n">
        <v>958</v>
      </c>
      <c r="L13" s="27" t="n">
        <v>235</v>
      </c>
      <c r="M13" s="27" t="n">
        <v>10640</v>
      </c>
      <c r="N13" s="27" t="n">
        <v>135555</v>
      </c>
    </row>
    <row r="14" s="16" customFormat="true" ht="17.25" hidden="false" customHeight="true" outlineLevel="0" collapsed="false">
      <c r="B14" s="70" t="s">
        <v>234</v>
      </c>
      <c r="C14" s="71" t="n">
        <v>2000</v>
      </c>
      <c r="E14" s="18" t="n">
        <f aca="false">SUM(E16:E18)</f>
        <v>8929028</v>
      </c>
      <c r="F14" s="19" t="n">
        <f aca="false">SUM(F16:F18)</f>
        <v>2605390</v>
      </c>
      <c r="G14" s="19" t="n">
        <f aca="false">SUM(G16:G18)</f>
        <v>634421</v>
      </c>
      <c r="H14" s="19" t="n">
        <f aca="false">SUM(H16:H18)</f>
        <v>22978</v>
      </c>
      <c r="I14" s="19" t="n">
        <f aca="false">SUM(I16:I18)</f>
        <v>90960</v>
      </c>
      <c r="J14" s="19" t="n">
        <f aca="false">SUM(J16:J18)</f>
        <v>4292008</v>
      </c>
      <c r="K14" s="19" t="n">
        <f aca="false">SUM(K16:K18)</f>
        <v>1243</v>
      </c>
      <c r="L14" s="19" t="n">
        <f aca="false">SUM(L16:L18)</f>
        <v>670</v>
      </c>
      <c r="M14" s="19" t="n">
        <f aca="false">SUM(M16:M18)</f>
        <v>11467</v>
      </c>
      <c r="N14" s="19" t="n">
        <f aca="false">SUM(N16:N18)</f>
        <v>142945</v>
      </c>
    </row>
    <row r="15" customFormat="false" ht="17.25" hidden="false" customHeight="true" outlineLevel="0" collapsed="false">
      <c r="E15" s="26"/>
      <c r="F15" s="27"/>
      <c r="G15" s="27"/>
      <c r="H15" s="27"/>
      <c r="I15" s="27"/>
      <c r="J15" s="27"/>
      <c r="K15" s="27"/>
      <c r="L15" s="27"/>
      <c r="M15" s="27"/>
      <c r="N15" s="27"/>
    </row>
    <row r="16" s="16" customFormat="true" ht="17.25" hidden="false" customHeight="true" outlineLevel="0" collapsed="false">
      <c r="B16" s="17" t="s">
        <v>22</v>
      </c>
      <c r="C16" s="17"/>
      <c r="E16" s="18" t="n">
        <f aca="false">SUM(E20:E33)</f>
        <v>7274439</v>
      </c>
      <c r="F16" s="19" t="n">
        <f aca="false">SUM(F20:F33)</f>
        <v>2205598</v>
      </c>
      <c r="G16" s="19" t="n">
        <f aca="false">SUM(G20:G33)</f>
        <v>568942</v>
      </c>
      <c r="H16" s="19" t="n">
        <f aca="false">SUM(H20:H33)</f>
        <v>18326</v>
      </c>
      <c r="I16" s="19" t="n">
        <f aca="false">SUM(I20:I33)</f>
        <v>90276</v>
      </c>
      <c r="J16" s="19" t="n">
        <f aca="false">SUM(J20:J33)</f>
        <v>4286834</v>
      </c>
      <c r="K16" s="19" t="n">
        <f aca="false">SUM(K20:K33)</f>
        <v>1243</v>
      </c>
      <c r="L16" s="19" t="n">
        <f aca="false">SUM(L20:L33)</f>
        <v>537</v>
      </c>
      <c r="M16" s="19" t="n">
        <f aca="false">SUM(M20:M33)</f>
        <v>10552</v>
      </c>
      <c r="N16" s="19" t="n">
        <f aca="false">SUM(N20:N33)</f>
        <v>92131</v>
      </c>
    </row>
    <row r="17" s="16" customFormat="true" ht="13.5" hidden="false" customHeight="true" outlineLevel="0" collapsed="false">
      <c r="B17" s="23"/>
      <c r="C17" s="23"/>
      <c r="E17" s="18"/>
      <c r="F17" s="19"/>
      <c r="G17" s="19"/>
      <c r="H17" s="19"/>
      <c r="I17" s="19"/>
      <c r="J17" s="19"/>
      <c r="K17" s="19"/>
      <c r="L17" s="19"/>
      <c r="M17" s="19"/>
      <c r="N17" s="19"/>
    </row>
    <row r="18" s="16" customFormat="true" ht="17.25" hidden="false" customHeight="true" outlineLevel="0" collapsed="false">
      <c r="B18" s="17" t="s">
        <v>23</v>
      </c>
      <c r="C18" s="17"/>
      <c r="E18" s="18" t="n">
        <v>1654589</v>
      </c>
      <c r="F18" s="19" t="n">
        <v>399792</v>
      </c>
      <c r="G18" s="19" t="n">
        <v>65479</v>
      </c>
      <c r="H18" s="19" t="n">
        <v>4652</v>
      </c>
      <c r="I18" s="19" t="n">
        <v>684</v>
      </c>
      <c r="J18" s="19" t="n">
        <v>5174</v>
      </c>
      <c r="K18" s="19" t="s">
        <v>21</v>
      </c>
      <c r="L18" s="19" t="n">
        <v>133</v>
      </c>
      <c r="M18" s="19" t="n">
        <v>915</v>
      </c>
      <c r="N18" s="19" t="n">
        <v>50814</v>
      </c>
    </row>
    <row r="19" customFormat="false" ht="13.5" hidden="false" customHeight="true" outlineLevel="0" collapsed="false">
      <c r="B19" s="25"/>
      <c r="C19" s="25"/>
      <c r="E19" s="26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17.25" hidden="false" customHeight="true" outlineLevel="0" collapsed="false">
      <c r="B20" s="17" t="s">
        <v>24</v>
      </c>
      <c r="C20" s="17"/>
      <c r="E20" s="26" t="n">
        <v>4460374</v>
      </c>
      <c r="F20" s="27" t="n">
        <v>1449592</v>
      </c>
      <c r="G20" s="27" t="n">
        <v>405517</v>
      </c>
      <c r="H20" s="27" t="n">
        <v>10977</v>
      </c>
      <c r="I20" s="27" t="n">
        <v>55545</v>
      </c>
      <c r="J20" s="27" t="n">
        <v>2510043</v>
      </c>
      <c r="K20" s="27" t="n">
        <v>524</v>
      </c>
      <c r="L20" s="27" t="n">
        <v>311</v>
      </c>
      <c r="M20" s="27" t="n">
        <v>8238</v>
      </c>
      <c r="N20" s="27" t="n">
        <v>19627</v>
      </c>
    </row>
    <row r="21" customFormat="false" ht="17.25" hidden="false" customHeight="true" outlineLevel="0" collapsed="false">
      <c r="B21" s="17" t="s">
        <v>25</v>
      </c>
      <c r="C21" s="17"/>
      <c r="E21" s="26" t="n">
        <v>679063</v>
      </c>
      <c r="F21" s="27" t="n">
        <v>206268</v>
      </c>
      <c r="G21" s="27" t="n">
        <v>47602</v>
      </c>
      <c r="H21" s="27" t="n">
        <v>2067</v>
      </c>
      <c r="I21" s="27" t="n">
        <v>11342</v>
      </c>
      <c r="J21" s="27" t="n">
        <v>365192</v>
      </c>
      <c r="K21" s="27" t="s">
        <v>39</v>
      </c>
      <c r="L21" s="27" t="n">
        <v>93</v>
      </c>
      <c r="M21" s="27" t="n">
        <v>240</v>
      </c>
      <c r="N21" s="27" t="n">
        <v>46259</v>
      </c>
    </row>
    <row r="22" customFormat="false" ht="17.25" hidden="false" customHeight="true" outlineLevel="0" collapsed="false">
      <c r="B22" s="17" t="s">
        <v>26</v>
      </c>
      <c r="C22" s="17"/>
      <c r="E22" s="26" t="n">
        <v>234505</v>
      </c>
      <c r="F22" s="27" t="n">
        <v>48894</v>
      </c>
      <c r="G22" s="27" t="n">
        <v>11192</v>
      </c>
      <c r="H22" s="27" t="n">
        <v>444</v>
      </c>
      <c r="I22" s="27" t="n">
        <v>3190</v>
      </c>
      <c r="J22" s="27" t="n">
        <v>170631</v>
      </c>
      <c r="K22" s="27" t="s">
        <v>21</v>
      </c>
      <c r="L22" s="27" t="s">
        <v>39</v>
      </c>
      <c r="M22" s="27" t="n">
        <v>154</v>
      </c>
      <c r="N22" s="27" t="s">
        <v>39</v>
      </c>
    </row>
    <row r="23" customFormat="false" ht="17.25" hidden="false" customHeight="true" outlineLevel="0" collapsed="false">
      <c r="B23" s="17" t="s">
        <v>27</v>
      </c>
      <c r="C23" s="17"/>
      <c r="E23" s="26" t="n">
        <v>298895</v>
      </c>
      <c r="F23" s="27" t="n">
        <v>72333</v>
      </c>
      <c r="G23" s="27" t="n">
        <v>12201</v>
      </c>
      <c r="H23" s="27" t="n">
        <v>329</v>
      </c>
      <c r="I23" s="27" t="n">
        <v>2588</v>
      </c>
      <c r="J23" s="27" t="n">
        <v>209666</v>
      </c>
      <c r="K23" s="27" t="s">
        <v>21</v>
      </c>
      <c r="L23" s="27" t="s">
        <v>39</v>
      </c>
      <c r="M23" s="27" t="n">
        <v>185</v>
      </c>
      <c r="N23" s="27" t="n">
        <v>1593</v>
      </c>
    </row>
    <row r="24" customFormat="false" ht="17.25" hidden="false" customHeight="true" outlineLevel="0" collapsed="false">
      <c r="B24" s="17" t="s">
        <v>28</v>
      </c>
      <c r="C24" s="17"/>
      <c r="E24" s="26" t="n">
        <v>176487</v>
      </c>
      <c r="F24" s="27" t="n">
        <v>48594</v>
      </c>
      <c r="G24" s="27" t="n">
        <v>6744</v>
      </c>
      <c r="H24" s="27" t="n">
        <v>729</v>
      </c>
      <c r="I24" s="27" t="n">
        <v>1002</v>
      </c>
      <c r="J24" s="27" t="n">
        <v>117676</v>
      </c>
      <c r="K24" s="27" t="n">
        <v>199</v>
      </c>
      <c r="L24" s="27" t="s">
        <v>39</v>
      </c>
      <c r="M24" s="27" t="n">
        <v>44</v>
      </c>
      <c r="N24" s="27" t="n">
        <v>1499</v>
      </c>
    </row>
    <row r="25" customFormat="false" ht="17.25" hidden="false" customHeight="true" outlineLevel="0" collapsed="false">
      <c r="B25" s="17" t="s">
        <v>29</v>
      </c>
      <c r="C25" s="17"/>
      <c r="E25" s="26" t="n">
        <v>150129</v>
      </c>
      <c r="F25" s="27" t="n">
        <v>38406</v>
      </c>
      <c r="G25" s="27" t="n">
        <v>5742</v>
      </c>
      <c r="H25" s="27" t="n">
        <v>182</v>
      </c>
      <c r="I25" s="27" t="n">
        <v>5651</v>
      </c>
      <c r="J25" s="27" t="n">
        <v>98639</v>
      </c>
      <c r="K25" s="27" t="s">
        <v>21</v>
      </c>
      <c r="L25" s="27" t="n">
        <v>50</v>
      </c>
      <c r="M25" s="27" t="n">
        <v>142</v>
      </c>
      <c r="N25" s="27" t="n">
        <v>1317</v>
      </c>
    </row>
    <row r="26" customFormat="false" ht="17.25" hidden="false" customHeight="true" outlineLevel="0" collapsed="false">
      <c r="B26" s="17" t="s">
        <v>30</v>
      </c>
      <c r="C26" s="17"/>
      <c r="E26" s="26" t="n">
        <v>61976</v>
      </c>
      <c r="F26" s="27" t="n">
        <v>15387</v>
      </c>
      <c r="G26" s="27" t="n">
        <v>1729</v>
      </c>
      <c r="H26" s="27" t="n">
        <v>77</v>
      </c>
      <c r="I26" s="27" t="n">
        <v>317</v>
      </c>
      <c r="J26" s="27" t="n">
        <v>39207</v>
      </c>
      <c r="K26" s="27" t="s">
        <v>21</v>
      </c>
      <c r="L26" s="27" t="s">
        <v>39</v>
      </c>
      <c r="M26" s="27" t="s">
        <v>21</v>
      </c>
      <c r="N26" s="27" t="n">
        <v>5259</v>
      </c>
    </row>
    <row r="27" customFormat="false" ht="17.25" hidden="false" customHeight="true" outlineLevel="0" collapsed="false">
      <c r="B27" s="17" t="s">
        <v>31</v>
      </c>
      <c r="C27" s="17"/>
      <c r="E27" s="26" t="n">
        <v>69511</v>
      </c>
      <c r="F27" s="27" t="n">
        <v>16557</v>
      </c>
      <c r="G27" s="27" t="n">
        <v>1393</v>
      </c>
      <c r="H27" s="27" t="n">
        <v>169</v>
      </c>
      <c r="I27" s="27" t="n">
        <v>1518</v>
      </c>
      <c r="J27" s="27" t="n">
        <v>48336</v>
      </c>
      <c r="K27" s="27" t="s">
        <v>21</v>
      </c>
      <c r="L27" s="27" t="s">
        <v>39</v>
      </c>
      <c r="M27" s="27" t="s">
        <v>21</v>
      </c>
      <c r="N27" s="27" t="n">
        <v>1538</v>
      </c>
    </row>
    <row r="28" customFormat="false" ht="17.25" hidden="false" customHeight="true" outlineLevel="0" collapsed="false">
      <c r="B28" s="17" t="s">
        <v>32</v>
      </c>
      <c r="C28" s="17"/>
      <c r="E28" s="26" t="n">
        <v>221463</v>
      </c>
      <c r="F28" s="27" t="n">
        <v>57808</v>
      </c>
      <c r="G28" s="27" t="n">
        <v>16638</v>
      </c>
      <c r="H28" s="27" t="n">
        <v>208</v>
      </c>
      <c r="I28" s="27" t="n">
        <v>2568</v>
      </c>
      <c r="J28" s="27" t="n">
        <v>143779</v>
      </c>
      <c r="K28" s="27" t="s">
        <v>21</v>
      </c>
      <c r="L28" s="27" t="s">
        <v>39</v>
      </c>
      <c r="M28" s="27" t="n">
        <v>462</v>
      </c>
      <c r="N28" s="27" t="s">
        <v>39</v>
      </c>
    </row>
    <row r="29" customFormat="false" ht="17.25" hidden="false" customHeight="true" outlineLevel="0" collapsed="false">
      <c r="B29" s="17" t="s">
        <v>33</v>
      </c>
      <c r="C29" s="17"/>
      <c r="E29" s="26" t="n">
        <v>80618</v>
      </c>
      <c r="F29" s="27" t="n">
        <v>23799</v>
      </c>
      <c r="G29" s="27" t="n">
        <v>3719</v>
      </c>
      <c r="H29" s="27" t="n">
        <v>238</v>
      </c>
      <c r="I29" s="27" t="n">
        <v>32</v>
      </c>
      <c r="J29" s="27" t="n">
        <v>49156</v>
      </c>
      <c r="K29" s="27" t="s">
        <v>21</v>
      </c>
      <c r="L29" s="27" t="s">
        <v>39</v>
      </c>
      <c r="M29" s="27" t="s">
        <v>21</v>
      </c>
      <c r="N29" s="27" t="n">
        <v>3674</v>
      </c>
    </row>
    <row r="30" customFormat="false" ht="17.25" hidden="false" customHeight="true" outlineLevel="0" collapsed="false">
      <c r="B30" s="17" t="s">
        <v>34</v>
      </c>
      <c r="C30" s="17"/>
      <c r="E30" s="26" t="n">
        <v>115578</v>
      </c>
      <c r="F30" s="27" t="n">
        <v>27702</v>
      </c>
      <c r="G30" s="27" t="n">
        <v>6699</v>
      </c>
      <c r="H30" s="27" t="n">
        <v>31</v>
      </c>
      <c r="I30" s="27" t="n">
        <v>16</v>
      </c>
      <c r="J30" s="27" t="n">
        <v>78797</v>
      </c>
      <c r="K30" s="27" t="s">
        <v>21</v>
      </c>
      <c r="L30" s="27" t="s">
        <v>39</v>
      </c>
      <c r="M30" s="27" t="n">
        <v>86</v>
      </c>
      <c r="N30" s="27" t="n">
        <v>2247</v>
      </c>
    </row>
    <row r="31" customFormat="false" ht="17.25" hidden="false" customHeight="true" outlineLevel="0" collapsed="false">
      <c r="B31" s="17" t="s">
        <v>35</v>
      </c>
      <c r="C31" s="17"/>
      <c r="E31" s="26" t="n">
        <v>238628</v>
      </c>
      <c r="F31" s="27" t="n">
        <v>46360</v>
      </c>
      <c r="G31" s="27" t="n">
        <v>8202</v>
      </c>
      <c r="H31" s="27" t="n">
        <v>253</v>
      </c>
      <c r="I31" s="27" t="n">
        <v>561</v>
      </c>
      <c r="J31" s="27" t="n">
        <v>181429</v>
      </c>
      <c r="K31" s="27" t="s">
        <v>21</v>
      </c>
      <c r="L31" s="27" t="s">
        <v>39</v>
      </c>
      <c r="M31" s="27" t="n">
        <v>47</v>
      </c>
      <c r="N31" s="27" t="n">
        <v>1776</v>
      </c>
    </row>
    <row r="32" customFormat="false" ht="17.25" hidden="false" customHeight="true" outlineLevel="0" collapsed="false">
      <c r="B32" s="17" t="s">
        <v>36</v>
      </c>
      <c r="C32" s="17"/>
      <c r="E32" s="26" t="n">
        <v>409634</v>
      </c>
      <c r="F32" s="27" t="n">
        <v>126907</v>
      </c>
      <c r="G32" s="27" t="n">
        <v>36863</v>
      </c>
      <c r="H32" s="27" t="n">
        <v>2071</v>
      </c>
      <c r="I32" s="27" t="n">
        <v>4291</v>
      </c>
      <c r="J32" s="27" t="n">
        <v>235514</v>
      </c>
      <c r="K32" s="27" t="n">
        <v>313</v>
      </c>
      <c r="L32" s="27" t="n">
        <v>83</v>
      </c>
      <c r="M32" s="27" t="n">
        <v>845</v>
      </c>
      <c r="N32" s="27" t="n">
        <v>2747</v>
      </c>
    </row>
    <row r="33" customFormat="false" ht="17.25" hidden="false" customHeight="true" outlineLevel="0" collapsed="false">
      <c r="B33" s="17" t="s">
        <v>37</v>
      </c>
      <c r="C33" s="17"/>
      <c r="E33" s="26" t="n">
        <v>77578</v>
      </c>
      <c r="F33" s="27" t="n">
        <v>26991</v>
      </c>
      <c r="G33" s="27" t="n">
        <v>4701</v>
      </c>
      <c r="H33" s="27" t="n">
        <v>551</v>
      </c>
      <c r="I33" s="27" t="n">
        <v>1655</v>
      </c>
      <c r="J33" s="27" t="n">
        <v>38769</v>
      </c>
      <c r="K33" s="27" t="n">
        <v>207</v>
      </c>
      <c r="L33" s="27" t="s">
        <v>21</v>
      </c>
      <c r="M33" s="27" t="n">
        <v>109</v>
      </c>
      <c r="N33" s="27" t="n">
        <v>4595</v>
      </c>
    </row>
    <row r="34" customFormat="false" ht="11.25" hidden="false" customHeight="true" outlineLevel="0" collapsed="false">
      <c r="B34" s="17"/>
      <c r="C34" s="17"/>
      <c r="E34" s="26"/>
      <c r="F34" s="27"/>
      <c r="G34" s="27"/>
      <c r="H34" s="27"/>
      <c r="I34" s="27"/>
      <c r="J34" s="27"/>
      <c r="K34" s="27"/>
      <c r="L34" s="27"/>
      <c r="M34" s="27"/>
      <c r="N34" s="27"/>
    </row>
    <row r="35" customFormat="false" ht="17.25" hidden="false" customHeight="true" outlineLevel="0" collapsed="false">
      <c r="B35" s="17" t="s">
        <v>235</v>
      </c>
      <c r="C35" s="17"/>
      <c r="E35" s="26" t="n">
        <v>156267</v>
      </c>
      <c r="F35" s="27" t="n">
        <v>115313</v>
      </c>
      <c r="G35" s="27" t="n">
        <v>33246</v>
      </c>
      <c r="H35" s="27" t="n">
        <v>1292</v>
      </c>
      <c r="I35" s="27" t="n">
        <v>345</v>
      </c>
      <c r="J35" s="27" t="n">
        <v>822</v>
      </c>
      <c r="K35" s="27" t="s">
        <v>21</v>
      </c>
      <c r="L35" s="27" t="s">
        <v>39</v>
      </c>
      <c r="M35" s="27" t="n">
        <v>319</v>
      </c>
      <c r="N35" s="27" t="n">
        <v>4930</v>
      </c>
    </row>
    <row r="36" customFormat="false" ht="17.25" hidden="false" customHeight="true" outlineLevel="0" collapsed="false">
      <c r="B36" s="17" t="s">
        <v>236</v>
      </c>
      <c r="C36" s="17"/>
      <c r="E36" s="26" t="n">
        <v>183587</v>
      </c>
      <c r="F36" s="27" t="n">
        <v>143166</v>
      </c>
      <c r="G36" s="27" t="n">
        <v>17089</v>
      </c>
      <c r="H36" s="27" t="n">
        <v>2928</v>
      </c>
      <c r="I36" s="27" t="n">
        <v>297</v>
      </c>
      <c r="J36" s="27" t="n">
        <v>1778</v>
      </c>
      <c r="K36" s="27" t="s">
        <v>39</v>
      </c>
      <c r="L36" s="27" t="n">
        <v>133</v>
      </c>
      <c r="M36" s="27" t="n">
        <v>383</v>
      </c>
      <c r="N36" s="27" t="n">
        <v>17813</v>
      </c>
    </row>
    <row r="37" customFormat="false" ht="17.25" hidden="false" customHeight="true" outlineLevel="0" collapsed="false">
      <c r="B37" s="17" t="s">
        <v>237</v>
      </c>
      <c r="C37" s="17"/>
      <c r="E37" s="26" t="n">
        <v>50128</v>
      </c>
      <c r="F37" s="27" t="n">
        <v>35382</v>
      </c>
      <c r="G37" s="27" t="n">
        <v>3813</v>
      </c>
      <c r="H37" s="27" t="n">
        <v>242</v>
      </c>
      <c r="I37" s="27" t="n">
        <v>196</v>
      </c>
      <c r="J37" s="27" t="n">
        <v>671</v>
      </c>
      <c r="K37" s="27" t="s">
        <v>39</v>
      </c>
      <c r="L37" s="27" t="s">
        <v>39</v>
      </c>
      <c r="M37" s="27" t="n">
        <v>64</v>
      </c>
      <c r="N37" s="27" t="n">
        <v>9760</v>
      </c>
    </row>
    <row r="38" customFormat="false" ht="17.25" hidden="false" customHeight="true" outlineLevel="0" collapsed="false">
      <c r="B38" s="17" t="s">
        <v>238</v>
      </c>
      <c r="C38" s="17"/>
      <c r="E38" s="26" t="n">
        <v>89847</v>
      </c>
      <c r="F38" s="27" t="n">
        <v>67236</v>
      </c>
      <c r="G38" s="27" t="n">
        <v>4780</v>
      </c>
      <c r="H38" s="27" t="n">
        <v>39</v>
      </c>
      <c r="I38" s="27" t="n">
        <v>39</v>
      </c>
      <c r="J38" s="27" t="n">
        <v>1861</v>
      </c>
      <c r="K38" s="27" t="s">
        <v>21</v>
      </c>
      <c r="L38" s="27" t="s">
        <v>21</v>
      </c>
      <c r="M38" s="27" t="s">
        <v>21</v>
      </c>
      <c r="N38" s="27" t="n">
        <v>15892</v>
      </c>
    </row>
    <row r="39" customFormat="false" ht="17.25" hidden="false" customHeight="true" outlineLevel="0" collapsed="false">
      <c r="B39" s="17" t="s">
        <v>239</v>
      </c>
      <c r="C39" s="17"/>
      <c r="E39" s="26" t="n">
        <v>5548</v>
      </c>
      <c r="F39" s="27" t="n">
        <v>5066</v>
      </c>
      <c r="G39" s="27" t="n">
        <v>444</v>
      </c>
      <c r="H39" s="27" t="s">
        <v>39</v>
      </c>
      <c r="I39" s="27" t="s">
        <v>21</v>
      </c>
      <c r="J39" s="27" t="n">
        <v>20</v>
      </c>
      <c r="K39" s="27" t="s">
        <v>39</v>
      </c>
      <c r="L39" s="27" t="s">
        <v>39</v>
      </c>
      <c r="M39" s="27" t="s">
        <v>21</v>
      </c>
      <c r="N39" s="27" t="n">
        <v>18</v>
      </c>
    </row>
    <row r="40" customFormat="false" ht="17.25" hidden="false" customHeight="true" outlineLevel="0" collapsed="false">
      <c r="B40" s="17" t="s">
        <v>240</v>
      </c>
      <c r="C40" s="17"/>
      <c r="E40" s="26" t="n">
        <v>39282</v>
      </c>
      <c r="F40" s="27" t="n">
        <v>27588</v>
      </c>
      <c r="G40" s="27" t="n">
        <v>3170</v>
      </c>
      <c r="H40" s="27" t="s">
        <v>39</v>
      </c>
      <c r="I40" s="27" t="n">
        <v>39</v>
      </c>
      <c r="J40" s="27" t="n">
        <v>753</v>
      </c>
      <c r="K40" s="27" t="s">
        <v>39</v>
      </c>
      <c r="L40" s="27" t="s">
        <v>21</v>
      </c>
      <c r="M40" s="27" t="s">
        <v>21</v>
      </c>
      <c r="N40" s="27" t="n">
        <v>7732</v>
      </c>
    </row>
    <row r="41" customFormat="false" ht="17.25" hidden="false" customHeight="true" outlineLevel="0" collapsed="false">
      <c r="B41" s="17" t="s">
        <v>241</v>
      </c>
      <c r="C41" s="17"/>
      <c r="E41" s="26" t="n">
        <v>31880</v>
      </c>
      <c r="F41" s="27" t="n">
        <v>28453</v>
      </c>
      <c r="G41" s="27" t="n">
        <v>2881</v>
      </c>
      <c r="H41" s="27" t="n">
        <v>393</v>
      </c>
      <c r="I41" s="27" t="n">
        <v>2</v>
      </c>
      <c r="J41" s="27" t="n">
        <v>151</v>
      </c>
      <c r="K41" s="27" t="s">
        <v>39</v>
      </c>
      <c r="L41" s="27" t="s">
        <v>21</v>
      </c>
      <c r="M41" s="27" t="s">
        <v>21</v>
      </c>
      <c r="N41" s="27" t="s">
        <v>39</v>
      </c>
    </row>
    <row r="42" customFormat="false" ht="17.25" hidden="false" customHeight="true" outlineLevel="0" collapsed="false">
      <c r="B42" s="17" t="s">
        <v>242</v>
      </c>
      <c r="C42" s="17"/>
      <c r="E42" s="26" t="n">
        <v>15669</v>
      </c>
      <c r="F42" s="27" t="n">
        <v>13008</v>
      </c>
      <c r="G42" s="27" t="n">
        <v>2291</v>
      </c>
      <c r="H42" s="27" t="n">
        <v>281</v>
      </c>
      <c r="I42" s="27" t="s">
        <v>21</v>
      </c>
      <c r="J42" s="27" t="n">
        <v>89</v>
      </c>
      <c r="K42" s="27" t="s">
        <v>39</v>
      </c>
      <c r="L42" s="27" t="s">
        <v>21</v>
      </c>
      <c r="M42" s="27" t="s">
        <v>21</v>
      </c>
      <c r="N42" s="27" t="s">
        <v>39</v>
      </c>
    </row>
    <row r="43" customFormat="false" ht="17.25" hidden="false" customHeight="true" outlineLevel="0" collapsed="false">
      <c r="B43" s="17" t="s">
        <v>243</v>
      </c>
      <c r="C43" s="17"/>
      <c r="E43" s="26" t="n">
        <v>66062</v>
      </c>
      <c r="F43" s="27" t="n">
        <v>45624</v>
      </c>
      <c r="G43" s="27" t="n">
        <v>7483</v>
      </c>
      <c r="H43" s="27" t="s">
        <v>21</v>
      </c>
      <c r="I43" s="27" t="n">
        <v>1</v>
      </c>
      <c r="J43" s="27" t="n">
        <v>562</v>
      </c>
      <c r="K43" s="27" t="s">
        <v>39</v>
      </c>
      <c r="L43" s="27" t="s">
        <v>21</v>
      </c>
      <c r="M43" s="27" t="n">
        <v>213</v>
      </c>
      <c r="N43" s="27" t="n">
        <v>12179</v>
      </c>
    </row>
    <row r="44" customFormat="false" ht="17.25" hidden="false" customHeight="true" outlineLevel="0" collapsed="false">
      <c r="B44" s="17" t="s">
        <v>244</v>
      </c>
      <c r="C44" s="17"/>
      <c r="E44" s="26" t="n">
        <v>32064</v>
      </c>
      <c r="F44" s="27" t="n">
        <v>23939</v>
      </c>
      <c r="G44" s="27" t="n">
        <v>5259</v>
      </c>
      <c r="H44" s="27" t="s">
        <v>39</v>
      </c>
      <c r="I44" s="27" t="s">
        <v>21</v>
      </c>
      <c r="J44" s="27" t="n">
        <v>295</v>
      </c>
      <c r="K44" s="27" t="s">
        <v>39</v>
      </c>
      <c r="L44" s="27" t="s">
        <v>39</v>
      </c>
      <c r="M44" s="27" t="n">
        <v>157</v>
      </c>
      <c r="N44" s="27" t="n">
        <v>2414</v>
      </c>
    </row>
    <row r="45" customFormat="false" ht="11.25" hidden="false" customHeight="true" outlineLevel="0" collapsed="false">
      <c r="B45" s="25"/>
      <c r="C45" s="25"/>
      <c r="E45" s="26"/>
      <c r="F45" s="27"/>
      <c r="G45" s="27"/>
      <c r="H45" s="27"/>
      <c r="I45" s="27"/>
      <c r="J45" s="27"/>
      <c r="K45" s="27"/>
      <c r="L45" s="27"/>
      <c r="M45" s="27"/>
      <c r="N45" s="27"/>
    </row>
    <row r="46" customFormat="false" ht="17.25" hidden="false" customHeight="true" outlineLevel="0" collapsed="false">
      <c r="B46" s="17" t="s">
        <v>258</v>
      </c>
      <c r="C46" s="17"/>
      <c r="E46" s="26" t="n">
        <v>20344</v>
      </c>
      <c r="F46" s="27" t="s">
        <v>21</v>
      </c>
      <c r="G46" s="27" t="s">
        <v>21</v>
      </c>
      <c r="H46" s="27" t="s">
        <v>21</v>
      </c>
      <c r="I46" s="27" t="n">
        <v>20344</v>
      </c>
      <c r="J46" s="27" t="s">
        <v>21</v>
      </c>
      <c r="K46" s="27" t="s">
        <v>21</v>
      </c>
      <c r="L46" s="27" t="s">
        <v>21</v>
      </c>
      <c r="M46" s="27" t="s">
        <v>21</v>
      </c>
      <c r="N46" s="27" t="s">
        <v>21</v>
      </c>
    </row>
    <row r="47" s="16" customFormat="true" ht="17.25" hidden="false" customHeight="true" outlineLevel="0" collapsed="false">
      <c r="B47" s="17" t="s">
        <v>259</v>
      </c>
      <c r="C47" s="17"/>
      <c r="E47" s="26" t="n">
        <v>1106602</v>
      </c>
      <c r="F47" s="27" t="s">
        <v>39</v>
      </c>
      <c r="G47" s="27" t="s">
        <v>39</v>
      </c>
      <c r="H47" s="27" t="s">
        <v>39</v>
      </c>
      <c r="I47" s="27" t="s">
        <v>21</v>
      </c>
      <c r="J47" s="27" t="n">
        <v>1106602</v>
      </c>
      <c r="K47" s="27" t="s">
        <v>39</v>
      </c>
      <c r="L47" s="27" t="s">
        <v>39</v>
      </c>
      <c r="M47" s="27" t="s">
        <v>39</v>
      </c>
      <c r="N47" s="27" t="s">
        <v>39</v>
      </c>
    </row>
    <row r="48" s="1" customFormat="true" ht="6" hidden="false" customHeight="true" outlineLevel="0" collapsed="false">
      <c r="E48" s="33"/>
    </row>
    <row r="49" customFormat="false" ht="13.5" hidden="false" customHeight="false" outlineLevel="0" collapsed="false">
      <c r="A49" s="31" t="s">
        <v>205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</row>
  </sheetData>
  <mergeCells count="31">
    <mergeCell ref="A6:N6"/>
    <mergeCell ref="A8:D8"/>
    <mergeCell ref="B16:C16"/>
    <mergeCell ref="B18:C18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6:C46"/>
    <mergeCell ref="B47:C47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49"/>
    <col collapsed="false" customWidth="true" hidden="false" outlineLevel="0" max="3" min="3" style="1" width="5.99"/>
    <col collapsed="false" customWidth="true" hidden="false" outlineLevel="0" max="4" min="4" style="1" width="0.99"/>
    <col collapsed="false" customWidth="true" hidden="false" outlineLevel="0" max="8" min="5" style="1" width="17.62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E1" s="36" t="s">
        <v>260</v>
      </c>
    </row>
    <row r="3" customFormat="false" ht="13.5" hidden="false" customHeight="false" outlineLevel="0" collapsed="false">
      <c r="A3" s="47" t="s">
        <v>261</v>
      </c>
    </row>
    <row r="4" customFormat="false" ht="14.25" hidden="false" customHeight="false" outlineLevel="0" collapsed="false">
      <c r="A4" s="47" t="s">
        <v>262</v>
      </c>
    </row>
    <row r="5" customFormat="false" ht="14.25" hidden="false" customHeight="false" outlineLevel="0" collapsed="false">
      <c r="A5" s="6" t="s">
        <v>3</v>
      </c>
      <c r="B5" s="6"/>
      <c r="C5" s="6"/>
      <c r="D5" s="6"/>
      <c r="E5" s="8" t="s">
        <v>263</v>
      </c>
      <c r="F5" s="8"/>
      <c r="G5" s="8" t="s">
        <v>264</v>
      </c>
      <c r="H5" s="8"/>
    </row>
    <row r="6" customFormat="false" ht="13.5" hidden="false" customHeight="false" outlineLevel="0" collapsed="false">
      <c r="A6" s="6"/>
      <c r="B6" s="6"/>
      <c r="C6" s="6"/>
      <c r="D6" s="6"/>
      <c r="E6" s="12" t="s">
        <v>265</v>
      </c>
      <c r="F6" s="12" t="s">
        <v>266</v>
      </c>
      <c r="G6" s="12" t="s">
        <v>265</v>
      </c>
      <c r="H6" s="12" t="s">
        <v>266</v>
      </c>
    </row>
    <row r="7" customFormat="false" ht="6" hidden="false" customHeight="true" outlineLevel="0" collapsed="false">
      <c r="E7" s="65"/>
    </row>
    <row r="8" customFormat="false" ht="20.25" hidden="false" customHeight="true" outlineLevel="0" collapsed="false">
      <c r="B8" s="47" t="s">
        <v>229</v>
      </c>
      <c r="C8" s="66" t="s">
        <v>230</v>
      </c>
      <c r="E8" s="26" t="n">
        <v>228</v>
      </c>
      <c r="F8" s="27" t="n">
        <v>14128</v>
      </c>
      <c r="G8" s="27" t="n">
        <v>243653</v>
      </c>
      <c r="H8" s="27" t="n">
        <v>5104186</v>
      </c>
    </row>
    <row r="9" customFormat="false" ht="20.25" hidden="false" customHeight="true" outlineLevel="0" collapsed="false">
      <c r="B9" s="70" t="s">
        <v>231</v>
      </c>
      <c r="C9" s="66" t="n">
        <v>1997</v>
      </c>
      <c r="E9" s="26" t="n">
        <v>251</v>
      </c>
      <c r="F9" s="27" t="n">
        <v>14379</v>
      </c>
      <c r="G9" s="27" t="n">
        <v>275004</v>
      </c>
      <c r="H9" s="27" t="n">
        <v>5379190</v>
      </c>
    </row>
    <row r="10" customFormat="false" ht="20.25" hidden="false" customHeight="true" outlineLevel="0" collapsed="false">
      <c r="B10" s="70" t="s">
        <v>232</v>
      </c>
      <c r="C10" s="66" t="n">
        <v>1998</v>
      </c>
      <c r="E10" s="26" t="n">
        <v>290</v>
      </c>
      <c r="F10" s="27" t="n">
        <v>14669</v>
      </c>
      <c r="G10" s="27" t="n">
        <v>286024</v>
      </c>
      <c r="H10" s="27" t="n">
        <v>5665214</v>
      </c>
    </row>
    <row r="11" customFormat="false" ht="20.25" hidden="false" customHeight="true" outlineLevel="0" collapsed="false">
      <c r="B11" s="70" t="s">
        <v>233</v>
      </c>
      <c r="C11" s="66" t="n">
        <v>1999</v>
      </c>
      <c r="E11" s="26" t="n">
        <v>211</v>
      </c>
      <c r="F11" s="27" t="n">
        <v>14880</v>
      </c>
      <c r="G11" s="27" t="n">
        <v>192685</v>
      </c>
      <c r="H11" s="27" t="n">
        <v>5857899</v>
      </c>
    </row>
    <row r="12" s="16" customFormat="true" ht="20.25" hidden="false" customHeight="true" outlineLevel="0" collapsed="false">
      <c r="B12" s="70" t="s">
        <v>234</v>
      </c>
      <c r="C12" s="71" t="n">
        <v>2000</v>
      </c>
      <c r="E12" s="18" t="n">
        <f aca="false">SUM(E14:E21)</f>
        <v>110</v>
      </c>
      <c r="F12" s="19" t="n">
        <f aca="false">SUM(F14:F21)</f>
        <v>14990</v>
      </c>
      <c r="G12" s="19" t="n">
        <f aca="false">SUM(G14:G21)</f>
        <v>67803</v>
      </c>
      <c r="H12" s="19" t="n">
        <f aca="false">SUM(H14:H21)</f>
        <v>5925702</v>
      </c>
    </row>
    <row r="13" customFormat="false" ht="20.25" hidden="false" customHeight="true" outlineLevel="0" collapsed="false">
      <c r="E13" s="26"/>
      <c r="F13" s="27"/>
      <c r="G13" s="27"/>
      <c r="H13" s="27" t="s">
        <v>210</v>
      </c>
    </row>
    <row r="14" customFormat="false" ht="20.25" hidden="false" customHeight="true" outlineLevel="0" collapsed="false">
      <c r="B14" s="17" t="s">
        <v>267</v>
      </c>
      <c r="C14" s="17"/>
      <c r="E14" s="26" t="n">
        <v>3</v>
      </c>
      <c r="F14" s="27" t="n">
        <v>3019</v>
      </c>
      <c r="G14" s="27" t="n">
        <v>2850</v>
      </c>
      <c r="H14" s="27" t="n">
        <v>833029</v>
      </c>
    </row>
    <row r="15" customFormat="false" ht="20.25" hidden="false" customHeight="true" outlineLevel="0" collapsed="false">
      <c r="B15" s="17" t="s">
        <v>268</v>
      </c>
      <c r="C15" s="17"/>
      <c r="E15" s="26" t="n">
        <v>1</v>
      </c>
      <c r="F15" s="27" t="n">
        <v>2637</v>
      </c>
      <c r="G15" s="27" t="n">
        <v>290</v>
      </c>
      <c r="H15" s="27" t="n">
        <v>1351087</v>
      </c>
    </row>
    <row r="16" customFormat="false" ht="20.25" hidden="false" customHeight="true" outlineLevel="0" collapsed="false">
      <c r="B16" s="17" t="s">
        <v>269</v>
      </c>
      <c r="C16" s="17"/>
      <c r="E16" s="26" t="n">
        <v>4</v>
      </c>
      <c r="F16" s="27" t="n">
        <v>162</v>
      </c>
      <c r="G16" s="27" t="n">
        <v>1009</v>
      </c>
      <c r="H16" s="27" t="n">
        <v>34634</v>
      </c>
    </row>
    <row r="17" customFormat="false" ht="20.25" hidden="false" customHeight="true" outlineLevel="0" collapsed="false">
      <c r="B17" s="17" t="s">
        <v>270</v>
      </c>
      <c r="C17" s="17"/>
      <c r="E17" s="26" t="n">
        <v>17</v>
      </c>
      <c r="F17" s="27" t="n">
        <v>802</v>
      </c>
      <c r="G17" s="27" t="n">
        <v>22240</v>
      </c>
      <c r="H17" s="27" t="n">
        <v>757081</v>
      </c>
    </row>
    <row r="18" customFormat="false" ht="20.25" hidden="false" customHeight="true" outlineLevel="0" collapsed="false">
      <c r="B18" s="17" t="s">
        <v>271</v>
      </c>
      <c r="C18" s="17"/>
      <c r="E18" s="26" t="n">
        <v>5</v>
      </c>
      <c r="F18" s="27" t="n">
        <v>3385</v>
      </c>
      <c r="G18" s="27" t="n">
        <v>6650</v>
      </c>
      <c r="H18" s="27" t="n">
        <v>1517983</v>
      </c>
    </row>
    <row r="19" customFormat="false" ht="20.25" hidden="false" customHeight="true" outlineLevel="0" collapsed="false">
      <c r="B19" s="17" t="s">
        <v>272</v>
      </c>
      <c r="C19" s="17"/>
      <c r="E19" s="26" t="n">
        <v>72</v>
      </c>
      <c r="F19" s="27" t="n">
        <v>2652</v>
      </c>
      <c r="G19" s="27" t="n">
        <v>31896</v>
      </c>
      <c r="H19" s="27" t="n">
        <v>1274003</v>
      </c>
    </row>
    <row r="20" customFormat="false" ht="20.25" hidden="false" customHeight="true" outlineLevel="0" collapsed="false">
      <c r="B20" s="17" t="s">
        <v>273</v>
      </c>
      <c r="C20" s="17"/>
      <c r="E20" s="26" t="n">
        <v>8</v>
      </c>
      <c r="F20" s="27" t="n">
        <v>1301</v>
      </c>
      <c r="G20" s="27" t="n">
        <v>2868</v>
      </c>
      <c r="H20" s="27" t="n">
        <v>81070</v>
      </c>
    </row>
    <row r="21" customFormat="false" ht="20.25" hidden="false" customHeight="true" outlineLevel="0" collapsed="false">
      <c r="B21" s="17" t="s">
        <v>274</v>
      </c>
      <c r="C21" s="17"/>
      <c r="E21" s="26" t="s">
        <v>39</v>
      </c>
      <c r="F21" s="27" t="n">
        <v>1032</v>
      </c>
      <c r="G21" s="27" t="s">
        <v>39</v>
      </c>
      <c r="H21" s="27" t="n">
        <v>76815</v>
      </c>
    </row>
    <row r="22" customFormat="false" ht="6" hidden="false" customHeight="true" outlineLevel="0" collapsed="false">
      <c r="E22" s="33"/>
    </row>
    <row r="23" customFormat="false" ht="13.5" hidden="false" customHeight="false" outlineLevel="0" collapsed="false">
      <c r="A23" s="31" t="s">
        <v>205</v>
      </c>
      <c r="B23" s="32"/>
      <c r="C23" s="32"/>
      <c r="D23" s="32"/>
      <c r="E23" s="32"/>
      <c r="F23" s="32"/>
      <c r="G23" s="32"/>
      <c r="H23" s="32"/>
    </row>
    <row r="24" customFormat="false" ht="15.75" hidden="false" customHeight="true" outlineLevel="0" collapsed="false"/>
    <row r="25" customFormat="false" ht="17.25" hidden="false" customHeight="false" outlineLevel="0" collapsed="false">
      <c r="E25" s="36" t="s">
        <v>275</v>
      </c>
    </row>
    <row r="26" customFormat="false" ht="15.75" hidden="false" customHeight="true" outlineLevel="0" collapsed="false"/>
  </sheetData>
  <mergeCells count="11">
    <mergeCell ref="A5:D6"/>
    <mergeCell ref="E5:F5"/>
    <mergeCell ref="G5:H5"/>
    <mergeCell ref="B14:C14"/>
    <mergeCell ref="B15:C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37"/>
    <col collapsed="false" customWidth="true" hidden="false" outlineLevel="0" max="3" min="3" style="1" width="5.62"/>
    <col collapsed="false" customWidth="true" hidden="false" outlineLevel="0" max="4" min="4" style="1" width="0.99"/>
    <col collapsed="false" customWidth="true" hidden="false" outlineLevel="0" max="10" min="5" style="1" width="11.99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E1" s="2" t="s">
        <v>276</v>
      </c>
    </row>
    <row r="3" customFormat="false" ht="13.5" hidden="false" customHeight="false" outlineLevel="0" collapsed="false">
      <c r="A3" s="81" t="s">
        <v>246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</row>
    <row r="4" customFormat="false" ht="14.25" hidden="false" customHeight="false" outlineLevel="0" collapsed="false">
      <c r="A4" s="47" t="s">
        <v>277</v>
      </c>
      <c r="J4" s="83" t="n">
        <v>36250</v>
      </c>
    </row>
    <row r="5" customFormat="false" ht="27" hidden="false" customHeight="true" outlineLevel="0" collapsed="false">
      <c r="A5" s="84" t="s">
        <v>3</v>
      </c>
      <c r="B5" s="84"/>
      <c r="C5" s="84"/>
      <c r="D5" s="84"/>
      <c r="E5" s="85" t="s">
        <v>20</v>
      </c>
      <c r="F5" s="85" t="s">
        <v>278</v>
      </c>
      <c r="G5" s="85" t="s">
        <v>279</v>
      </c>
      <c r="H5" s="85" t="s">
        <v>280</v>
      </c>
      <c r="I5" s="85" t="s">
        <v>281</v>
      </c>
      <c r="J5" s="85" t="s">
        <v>282</v>
      </c>
    </row>
    <row r="6" customFormat="false" ht="9" hidden="false" customHeight="true" outlineLevel="0" collapsed="false">
      <c r="E6" s="65"/>
    </row>
    <row r="7" customFormat="false" ht="19.5" hidden="false" customHeight="true" outlineLevel="0" collapsed="false">
      <c r="B7" s="47" t="s">
        <v>283</v>
      </c>
      <c r="C7" s="4" t="n">
        <v>1997</v>
      </c>
      <c r="E7" s="26" t="n">
        <v>68654</v>
      </c>
      <c r="F7" s="27" t="n">
        <v>6009</v>
      </c>
      <c r="G7" s="27" t="n">
        <v>7045</v>
      </c>
      <c r="H7" s="27" t="n">
        <v>739</v>
      </c>
      <c r="I7" s="27" t="n">
        <v>40677</v>
      </c>
      <c r="J7" s="27" t="n">
        <v>14184</v>
      </c>
    </row>
    <row r="8" customFormat="false" ht="19.5" hidden="false" customHeight="true" outlineLevel="0" collapsed="false">
      <c r="B8" s="70" t="s">
        <v>284</v>
      </c>
      <c r="C8" s="4" t="n">
        <v>1998</v>
      </c>
      <c r="E8" s="26" t="n">
        <v>71175</v>
      </c>
      <c r="F8" s="27" t="n">
        <v>6021</v>
      </c>
      <c r="G8" s="27" t="n">
        <v>7122</v>
      </c>
      <c r="H8" s="27" t="n">
        <v>759</v>
      </c>
      <c r="I8" s="27" t="n">
        <v>41985</v>
      </c>
      <c r="J8" s="27" t="n">
        <v>15288</v>
      </c>
    </row>
    <row r="9" customFormat="false" ht="19.5" hidden="false" customHeight="true" outlineLevel="0" collapsed="false">
      <c r="B9" s="70" t="s">
        <v>233</v>
      </c>
      <c r="C9" s="4" t="n">
        <v>1999</v>
      </c>
      <c r="E9" s="26" t="n">
        <v>71886</v>
      </c>
      <c r="F9" s="27" t="n">
        <v>5921</v>
      </c>
      <c r="G9" s="27" t="n">
        <v>6965</v>
      </c>
      <c r="H9" s="27" t="n">
        <v>817</v>
      </c>
      <c r="I9" s="27" t="n">
        <v>42200</v>
      </c>
      <c r="J9" s="27" t="n">
        <v>15983</v>
      </c>
    </row>
    <row r="10" customFormat="false" ht="19.5" hidden="false" customHeight="true" outlineLevel="0" collapsed="false">
      <c r="B10" s="70" t="s">
        <v>285</v>
      </c>
      <c r="C10" s="4" t="n">
        <v>2000</v>
      </c>
      <c r="E10" s="26" t="n">
        <v>74191</v>
      </c>
      <c r="F10" s="27" t="n">
        <v>5895</v>
      </c>
      <c r="G10" s="27" t="n">
        <v>6924</v>
      </c>
      <c r="H10" s="27" t="n">
        <v>831</v>
      </c>
      <c r="I10" s="27" t="n">
        <v>43403</v>
      </c>
      <c r="J10" s="27" t="n">
        <v>17138</v>
      </c>
    </row>
    <row r="11" s="16" customFormat="true" ht="19.5" hidden="false" customHeight="true" outlineLevel="0" collapsed="false">
      <c r="B11" s="70" t="s">
        <v>286</v>
      </c>
      <c r="C11" s="86" t="n">
        <v>2001</v>
      </c>
      <c r="E11" s="18" t="n">
        <f aca="false">SUM(E13,E15)</f>
        <v>76241</v>
      </c>
      <c r="F11" s="24" t="n">
        <f aca="false">SUM(F13,F15)</f>
        <v>5919</v>
      </c>
      <c r="G11" s="24" t="n">
        <f aca="false">SUM(G13,G15)</f>
        <v>6957</v>
      </c>
      <c r="H11" s="24" t="n">
        <f aca="false">SUM(H13,H15)</f>
        <v>845</v>
      </c>
      <c r="I11" s="24" t="n">
        <f aca="false">SUM(I13,I15)</f>
        <v>44432</v>
      </c>
      <c r="J11" s="24" t="n">
        <f aca="false">SUM(J13,J15)</f>
        <v>18088</v>
      </c>
    </row>
    <row r="12" customFormat="false" ht="19.5" hidden="false" customHeight="true" outlineLevel="0" collapsed="false">
      <c r="B12" s="48"/>
      <c r="C12" s="48"/>
      <c r="E12" s="26"/>
      <c r="F12" s="69"/>
      <c r="G12" s="69"/>
      <c r="H12" s="69"/>
      <c r="I12" s="69"/>
      <c r="J12" s="69"/>
    </row>
    <row r="13" s="16" customFormat="true" ht="19.5" hidden="false" customHeight="true" outlineLevel="0" collapsed="false">
      <c r="B13" s="17" t="s">
        <v>22</v>
      </c>
      <c r="C13" s="17"/>
      <c r="E13" s="18" t="n">
        <f aca="false">SUM(E17:E30)</f>
        <v>46450</v>
      </c>
      <c r="F13" s="24" t="n">
        <f aca="false">SUM(F17:F30)</f>
        <v>3590</v>
      </c>
      <c r="G13" s="24" t="n">
        <f aca="false">SUM(G17:G30)</f>
        <v>4120</v>
      </c>
      <c r="H13" s="24" t="n">
        <f aca="false">SUM(H17:H30)</f>
        <v>515</v>
      </c>
      <c r="I13" s="19" t="n">
        <f aca="false">SUM(I17:I30)</f>
        <v>26478</v>
      </c>
      <c r="J13" s="19" t="n">
        <f aca="false">SUM(J17:J30)</f>
        <v>11747</v>
      </c>
    </row>
    <row r="14" s="16" customFormat="true" ht="19.5" hidden="false" customHeight="true" outlineLevel="0" collapsed="false">
      <c r="B14" s="23"/>
      <c r="C14" s="23"/>
      <c r="E14" s="18"/>
      <c r="F14" s="19"/>
      <c r="G14" s="19"/>
      <c r="H14" s="19"/>
      <c r="I14" s="19"/>
      <c r="J14" s="19"/>
    </row>
    <row r="15" s="16" customFormat="true" ht="19.5" hidden="false" customHeight="true" outlineLevel="0" collapsed="false">
      <c r="B15" s="17" t="s">
        <v>23</v>
      </c>
      <c r="C15" s="17"/>
      <c r="E15" s="18" t="n">
        <f aca="false">E32+E33+E35+E38+E40</f>
        <v>29791</v>
      </c>
      <c r="F15" s="24" t="n">
        <f aca="false">F32+F33+F35+F38+F40</f>
        <v>2329</v>
      </c>
      <c r="G15" s="24" t="n">
        <f aca="false">G32+G33+G35+G38+G40</f>
        <v>2837</v>
      </c>
      <c r="H15" s="24" t="n">
        <f aca="false">H32+H33+H35+H38+H40</f>
        <v>330</v>
      </c>
      <c r="I15" s="24" t="n">
        <f aca="false">I32+I33+I35+I38+I40</f>
        <v>17954</v>
      </c>
      <c r="J15" s="24" t="n">
        <f aca="false">J32+J33+J35+J38+J40</f>
        <v>6341</v>
      </c>
    </row>
    <row r="16" customFormat="false" ht="19.5" hidden="false" customHeight="true" outlineLevel="0" collapsed="false">
      <c r="B16" s="25"/>
      <c r="C16" s="25"/>
      <c r="E16" s="26"/>
      <c r="F16" s="27"/>
      <c r="G16" s="27"/>
      <c r="H16" s="27"/>
      <c r="I16" s="27"/>
      <c r="J16" s="27"/>
    </row>
    <row r="17" customFormat="false" ht="19.5" hidden="false" customHeight="true" outlineLevel="0" collapsed="false">
      <c r="B17" s="17" t="s">
        <v>24</v>
      </c>
      <c r="C17" s="17"/>
      <c r="E17" s="26" t="n">
        <v>13835</v>
      </c>
      <c r="F17" s="27" t="n">
        <v>1195</v>
      </c>
      <c r="G17" s="27" t="n">
        <v>1223</v>
      </c>
      <c r="H17" s="27" t="n">
        <v>141</v>
      </c>
      <c r="I17" s="27" t="n">
        <v>7703</v>
      </c>
      <c r="J17" s="27" t="n">
        <v>3573</v>
      </c>
    </row>
    <row r="18" customFormat="false" ht="19.5" hidden="false" customHeight="true" outlineLevel="0" collapsed="false">
      <c r="B18" s="17" t="s">
        <v>25</v>
      </c>
      <c r="C18" s="17"/>
      <c r="E18" s="26" t="n">
        <v>5060</v>
      </c>
      <c r="F18" s="27" t="n">
        <v>390</v>
      </c>
      <c r="G18" s="27" t="n">
        <v>500</v>
      </c>
      <c r="H18" s="27" t="n">
        <v>65</v>
      </c>
      <c r="I18" s="27" t="n">
        <v>2735</v>
      </c>
      <c r="J18" s="27" t="n">
        <v>1370</v>
      </c>
    </row>
    <row r="19" customFormat="false" ht="19.5" hidden="false" customHeight="true" outlineLevel="0" collapsed="false">
      <c r="B19" s="17" t="s">
        <v>26</v>
      </c>
      <c r="C19" s="17"/>
      <c r="E19" s="26" t="n">
        <v>3043</v>
      </c>
      <c r="F19" s="27" t="n">
        <v>240</v>
      </c>
      <c r="G19" s="27" t="n">
        <v>240</v>
      </c>
      <c r="H19" s="27" t="n">
        <v>30</v>
      </c>
      <c r="I19" s="27" t="n">
        <v>1860</v>
      </c>
      <c r="J19" s="27" t="n">
        <v>673</v>
      </c>
    </row>
    <row r="20" customFormat="false" ht="19.5" hidden="false" customHeight="true" outlineLevel="0" collapsed="false">
      <c r="B20" s="17" t="s">
        <v>27</v>
      </c>
      <c r="C20" s="17"/>
      <c r="E20" s="26" t="n">
        <v>3163</v>
      </c>
      <c r="F20" s="27" t="n">
        <v>226</v>
      </c>
      <c r="G20" s="27" t="n">
        <v>260</v>
      </c>
      <c r="H20" s="27" t="n">
        <v>29</v>
      </c>
      <c r="I20" s="27" t="n">
        <v>1846</v>
      </c>
      <c r="J20" s="27" t="n">
        <v>802</v>
      </c>
    </row>
    <row r="21" customFormat="false" ht="19.5" hidden="false" customHeight="true" outlineLevel="0" collapsed="false">
      <c r="B21" s="17" t="s">
        <v>28</v>
      </c>
      <c r="C21" s="17"/>
      <c r="E21" s="26" t="n">
        <v>2486</v>
      </c>
      <c r="F21" s="27" t="n">
        <v>213</v>
      </c>
      <c r="G21" s="27" t="n">
        <v>206</v>
      </c>
      <c r="H21" s="27" t="n">
        <v>23</v>
      </c>
      <c r="I21" s="27" t="n">
        <v>1474</v>
      </c>
      <c r="J21" s="27" t="n">
        <v>570</v>
      </c>
    </row>
    <row r="22" customFormat="false" ht="19.5" hidden="false" customHeight="true" outlineLevel="0" collapsed="false">
      <c r="B22" s="17" t="s">
        <v>29</v>
      </c>
      <c r="C22" s="17"/>
      <c r="E22" s="26" t="n">
        <v>2017</v>
      </c>
      <c r="F22" s="27" t="n">
        <v>114</v>
      </c>
      <c r="G22" s="27" t="n">
        <v>174</v>
      </c>
      <c r="H22" s="27" t="n">
        <v>21</v>
      </c>
      <c r="I22" s="27" t="n">
        <v>1279</v>
      </c>
      <c r="J22" s="27" t="n">
        <v>429</v>
      </c>
    </row>
    <row r="23" customFormat="false" ht="19.5" hidden="false" customHeight="true" outlineLevel="0" collapsed="false">
      <c r="B23" s="17" t="s">
        <v>30</v>
      </c>
      <c r="C23" s="17"/>
      <c r="E23" s="26" t="n">
        <v>1018</v>
      </c>
      <c r="F23" s="27" t="n">
        <v>67</v>
      </c>
      <c r="G23" s="27" t="n">
        <v>73</v>
      </c>
      <c r="H23" s="27" t="n">
        <v>8</v>
      </c>
      <c r="I23" s="27" t="n">
        <v>626</v>
      </c>
      <c r="J23" s="27" t="n">
        <v>244</v>
      </c>
    </row>
    <row r="24" customFormat="false" ht="19.5" hidden="false" customHeight="true" outlineLevel="0" collapsed="false">
      <c r="B24" s="17" t="s">
        <v>31</v>
      </c>
      <c r="C24" s="17"/>
      <c r="E24" s="26" t="n">
        <v>1477</v>
      </c>
      <c r="F24" s="27" t="n">
        <v>119</v>
      </c>
      <c r="G24" s="27" t="n">
        <v>131</v>
      </c>
      <c r="H24" s="27" t="n">
        <v>18</v>
      </c>
      <c r="I24" s="27" t="n">
        <v>827</v>
      </c>
      <c r="J24" s="27" t="n">
        <v>382</v>
      </c>
    </row>
    <row r="25" customFormat="false" ht="19.5" hidden="false" customHeight="true" outlineLevel="0" collapsed="false">
      <c r="B25" s="17" t="s">
        <v>32</v>
      </c>
      <c r="C25" s="17"/>
      <c r="E25" s="26" t="n">
        <v>2090</v>
      </c>
      <c r="F25" s="27" t="n">
        <v>171</v>
      </c>
      <c r="G25" s="27" t="n">
        <v>201</v>
      </c>
      <c r="H25" s="27" t="n">
        <v>34</v>
      </c>
      <c r="I25" s="27" t="n">
        <v>1256</v>
      </c>
      <c r="J25" s="27" t="n">
        <v>428</v>
      </c>
    </row>
    <row r="26" customFormat="false" ht="19.5" hidden="false" customHeight="true" outlineLevel="0" collapsed="false">
      <c r="B26" s="17" t="s">
        <v>33</v>
      </c>
      <c r="C26" s="17"/>
      <c r="E26" s="26" t="n">
        <v>1395</v>
      </c>
      <c r="F26" s="27" t="n">
        <v>93</v>
      </c>
      <c r="G26" s="27" t="n">
        <v>131</v>
      </c>
      <c r="H26" s="27" t="n">
        <v>16</v>
      </c>
      <c r="I26" s="27" t="n">
        <v>842</v>
      </c>
      <c r="J26" s="27" t="n">
        <v>313</v>
      </c>
    </row>
    <row r="27" customFormat="false" ht="19.5" hidden="false" customHeight="true" outlineLevel="0" collapsed="false">
      <c r="B27" s="17" t="s">
        <v>34</v>
      </c>
      <c r="C27" s="17"/>
      <c r="E27" s="26" t="n">
        <v>1477</v>
      </c>
      <c r="F27" s="27" t="n">
        <v>128</v>
      </c>
      <c r="G27" s="27" t="n">
        <v>131</v>
      </c>
      <c r="H27" s="27" t="n">
        <v>19</v>
      </c>
      <c r="I27" s="27" t="n">
        <v>851</v>
      </c>
      <c r="J27" s="27" t="n">
        <v>348</v>
      </c>
    </row>
    <row r="28" customFormat="false" ht="19.5" hidden="false" customHeight="true" outlineLevel="0" collapsed="false">
      <c r="B28" s="17" t="s">
        <v>35</v>
      </c>
      <c r="C28" s="17"/>
      <c r="E28" s="26" t="n">
        <v>2864</v>
      </c>
      <c r="F28" s="27" t="n">
        <v>188</v>
      </c>
      <c r="G28" s="27" t="n">
        <v>243</v>
      </c>
      <c r="H28" s="27" t="n">
        <v>29</v>
      </c>
      <c r="I28" s="27" t="n">
        <v>1514</v>
      </c>
      <c r="J28" s="27" t="n">
        <v>890</v>
      </c>
    </row>
    <row r="29" customFormat="false" ht="19.5" hidden="false" customHeight="true" outlineLevel="0" collapsed="false">
      <c r="B29" s="17" t="s">
        <v>36</v>
      </c>
      <c r="C29" s="17"/>
      <c r="E29" s="26" t="n">
        <v>4405</v>
      </c>
      <c r="F29" s="27" t="n">
        <v>308</v>
      </c>
      <c r="G29" s="27" t="n">
        <v>409</v>
      </c>
      <c r="H29" s="27" t="n">
        <v>61</v>
      </c>
      <c r="I29" s="27" t="n">
        <v>2424</v>
      </c>
      <c r="J29" s="27" t="n">
        <v>1203</v>
      </c>
    </row>
    <row r="30" customFormat="false" ht="19.5" hidden="false" customHeight="true" outlineLevel="0" collapsed="false">
      <c r="A30" s="38"/>
      <c r="B30" s="17" t="s">
        <v>37</v>
      </c>
      <c r="C30" s="17"/>
      <c r="E30" s="26" t="n">
        <v>2120</v>
      </c>
      <c r="F30" s="27" t="n">
        <v>138</v>
      </c>
      <c r="G30" s="27" t="n">
        <v>198</v>
      </c>
      <c r="H30" s="27" t="n">
        <v>21</v>
      </c>
      <c r="I30" s="27" t="n">
        <v>1241</v>
      </c>
      <c r="J30" s="27" t="n">
        <v>522</v>
      </c>
    </row>
    <row r="31" customFormat="false" ht="19.5" hidden="false" customHeight="true" outlineLevel="0" collapsed="false">
      <c r="A31" s="38"/>
      <c r="B31" s="87"/>
      <c r="C31" s="87"/>
      <c r="D31" s="38"/>
      <c r="E31" s="26"/>
      <c r="F31" s="27"/>
      <c r="G31" s="88"/>
      <c r="H31" s="27"/>
      <c r="I31" s="27"/>
      <c r="J31" s="27"/>
    </row>
    <row r="32" customFormat="false" ht="19.5" hidden="false" customHeight="true" outlineLevel="0" collapsed="false">
      <c r="A32" s="89" t="n">
        <f aca="false">SUM(B32:F32)</f>
        <v>18216</v>
      </c>
      <c r="B32" s="17" t="s">
        <v>235</v>
      </c>
      <c r="C32" s="17"/>
      <c r="D32" s="89" t="n">
        <f aca="false">SUM(E32:I32)</f>
        <v>11344</v>
      </c>
      <c r="E32" s="26" t="n">
        <v>6393</v>
      </c>
      <c r="F32" s="27" t="n">
        <v>479</v>
      </c>
      <c r="G32" s="27" t="n">
        <v>633</v>
      </c>
      <c r="H32" s="27" t="n">
        <v>62</v>
      </c>
      <c r="I32" s="27" t="n">
        <v>3777</v>
      </c>
      <c r="J32" s="27" t="n">
        <v>1442</v>
      </c>
    </row>
    <row r="33" customFormat="false" ht="19.5" hidden="false" customHeight="true" outlineLevel="0" collapsed="false">
      <c r="A33" s="89" t="n">
        <f aca="false">SUM(B33:F33)</f>
        <v>26292</v>
      </c>
      <c r="B33" s="17" t="s">
        <v>236</v>
      </c>
      <c r="C33" s="17"/>
      <c r="D33" s="89" t="n">
        <f aca="false">SUM(E33:I33)</f>
        <v>16373</v>
      </c>
      <c r="E33" s="26" t="n">
        <v>9175</v>
      </c>
      <c r="F33" s="27" t="n">
        <v>744</v>
      </c>
      <c r="G33" s="27" t="n">
        <v>903</v>
      </c>
      <c r="H33" s="27" t="n">
        <v>114</v>
      </c>
      <c r="I33" s="27" t="n">
        <v>5437</v>
      </c>
      <c r="J33" s="27" t="n">
        <v>1977</v>
      </c>
    </row>
    <row r="34" customFormat="false" ht="19.5" hidden="false" customHeight="true" outlineLevel="0" collapsed="false">
      <c r="A34" s="89" t="n">
        <f aca="false">SUM(B34:F34)</f>
        <v>7617</v>
      </c>
      <c r="B34" s="17" t="s">
        <v>237</v>
      </c>
      <c r="C34" s="17"/>
      <c r="D34" s="89" t="n">
        <f aca="false">SUM(E34:I34)</f>
        <v>4732</v>
      </c>
      <c r="E34" s="26" t="n">
        <v>2630</v>
      </c>
      <c r="F34" s="27" t="n">
        <v>255</v>
      </c>
      <c r="G34" s="27" t="n">
        <v>264</v>
      </c>
      <c r="H34" s="27" t="n">
        <v>36</v>
      </c>
      <c r="I34" s="27" t="n">
        <v>1547</v>
      </c>
      <c r="J34" s="27" t="n">
        <v>528</v>
      </c>
    </row>
    <row r="35" customFormat="false" ht="19.5" hidden="false" customHeight="true" outlineLevel="0" collapsed="false">
      <c r="A35" s="89" t="n">
        <f aca="false">SUM(B35:F35)</f>
        <v>18791</v>
      </c>
      <c r="B35" s="17" t="s">
        <v>238</v>
      </c>
      <c r="C35" s="17"/>
      <c r="D35" s="89" t="n">
        <f aca="false">SUM(E35:I35)</f>
        <v>11743</v>
      </c>
      <c r="E35" s="26" t="n">
        <v>6564</v>
      </c>
      <c r="F35" s="27" t="n">
        <v>484</v>
      </c>
      <c r="G35" s="27" t="n">
        <v>623</v>
      </c>
      <c r="H35" s="27" t="n">
        <v>55</v>
      </c>
      <c r="I35" s="27" t="n">
        <v>4017</v>
      </c>
      <c r="J35" s="27" t="n">
        <v>1385</v>
      </c>
    </row>
    <row r="36" customFormat="false" ht="19.5" hidden="false" customHeight="true" outlineLevel="0" collapsed="false">
      <c r="A36" s="89" t="n">
        <f aca="false">SUM(B36:F36)</f>
        <v>2548</v>
      </c>
      <c r="B36" s="17" t="s">
        <v>239</v>
      </c>
      <c r="C36" s="17"/>
      <c r="D36" s="89" t="n">
        <f aca="false">SUM(E36:I36)</f>
        <v>1592</v>
      </c>
      <c r="E36" s="26" t="n">
        <v>880</v>
      </c>
      <c r="F36" s="27" t="n">
        <v>76</v>
      </c>
      <c r="G36" s="27" t="n">
        <v>103</v>
      </c>
      <c r="H36" s="27" t="n">
        <v>7</v>
      </c>
      <c r="I36" s="27" t="n">
        <v>526</v>
      </c>
      <c r="J36" s="27" t="n">
        <v>168</v>
      </c>
    </row>
    <row r="37" customFormat="false" ht="19.5" hidden="false" customHeight="true" outlineLevel="0" collapsed="false">
      <c r="A37" s="89" t="n">
        <f aca="false">SUM(B37:F37)</f>
        <v>7056</v>
      </c>
      <c r="B37" s="17" t="s">
        <v>240</v>
      </c>
      <c r="C37" s="17"/>
      <c r="D37" s="89" t="n">
        <f aca="false">SUM(E37:I37)</f>
        <v>4421</v>
      </c>
      <c r="E37" s="26" t="n">
        <v>2460</v>
      </c>
      <c r="F37" s="27" t="n">
        <v>175</v>
      </c>
      <c r="G37" s="27" t="n">
        <v>204</v>
      </c>
      <c r="H37" s="27" t="n">
        <v>17</v>
      </c>
      <c r="I37" s="27" t="n">
        <v>1565</v>
      </c>
      <c r="J37" s="27" t="n">
        <v>499</v>
      </c>
    </row>
    <row r="38" customFormat="false" ht="19.5" hidden="false" customHeight="true" outlineLevel="0" collapsed="false">
      <c r="A38" s="89" t="n">
        <f aca="false">SUM(B38:F38)</f>
        <v>7992</v>
      </c>
      <c r="B38" s="17" t="s">
        <v>241</v>
      </c>
      <c r="C38" s="17"/>
      <c r="D38" s="89" t="n">
        <f aca="false">SUM(E38:I38)</f>
        <v>5007</v>
      </c>
      <c r="E38" s="90" t="n">
        <v>2795</v>
      </c>
      <c r="F38" s="27" t="n">
        <v>190</v>
      </c>
      <c r="G38" s="27" t="n">
        <v>260</v>
      </c>
      <c r="H38" s="27" t="n">
        <v>22</v>
      </c>
      <c r="I38" s="27" t="n">
        <v>1740</v>
      </c>
      <c r="J38" s="27" t="n">
        <v>583</v>
      </c>
    </row>
    <row r="39" customFormat="false" ht="19.5" hidden="false" customHeight="true" outlineLevel="0" collapsed="false">
      <c r="A39" s="89" t="n">
        <f aca="false">SUM(B39:F39)</f>
        <v>1420</v>
      </c>
      <c r="B39" s="17" t="s">
        <v>242</v>
      </c>
      <c r="C39" s="17"/>
      <c r="D39" s="89" t="n">
        <f aca="false">SUM(E39:I39)</f>
        <v>875</v>
      </c>
      <c r="E39" s="26" t="n">
        <v>507</v>
      </c>
      <c r="F39" s="27" t="n">
        <v>38</v>
      </c>
      <c r="G39" s="27" t="n">
        <v>25</v>
      </c>
      <c r="H39" s="27" t="n">
        <v>4</v>
      </c>
      <c r="I39" s="27" t="n">
        <v>301</v>
      </c>
      <c r="J39" s="27" t="n">
        <v>139</v>
      </c>
    </row>
    <row r="40" customFormat="false" ht="19.5" hidden="false" customHeight="true" outlineLevel="0" collapsed="false">
      <c r="A40" s="89" t="n">
        <f aca="false">SUM(B40:F40)</f>
        <v>14070</v>
      </c>
      <c r="B40" s="17" t="s">
        <v>243</v>
      </c>
      <c r="C40" s="17"/>
      <c r="D40" s="89" t="n">
        <f aca="false">SUM(E40:I40)</f>
        <v>8774</v>
      </c>
      <c r="E40" s="26" t="n">
        <v>4864</v>
      </c>
      <c r="F40" s="27" t="n">
        <v>432</v>
      </c>
      <c r="G40" s="27" t="n">
        <v>418</v>
      </c>
      <c r="H40" s="27" t="n">
        <v>77</v>
      </c>
      <c r="I40" s="27" t="n">
        <v>2983</v>
      </c>
      <c r="J40" s="27" t="n">
        <v>954</v>
      </c>
    </row>
    <row r="41" customFormat="false" ht="19.5" hidden="false" customHeight="true" outlineLevel="0" collapsed="false">
      <c r="A41" s="89" t="n">
        <f aca="false">SUM(B41:F41)</f>
        <v>5412</v>
      </c>
      <c r="B41" s="17" t="s">
        <v>244</v>
      </c>
      <c r="C41" s="17"/>
      <c r="D41" s="89" t="n">
        <f aca="false">SUM(E41:I41)</f>
        <v>3356</v>
      </c>
      <c r="E41" s="26" t="n">
        <v>1861</v>
      </c>
      <c r="F41" s="27" t="n">
        <v>195</v>
      </c>
      <c r="G41" s="27" t="n">
        <v>143</v>
      </c>
      <c r="H41" s="27" t="n">
        <v>35</v>
      </c>
      <c r="I41" s="27" t="n">
        <v>1122</v>
      </c>
      <c r="J41" s="27" t="n">
        <v>366</v>
      </c>
    </row>
    <row r="42" customFormat="false" ht="9" hidden="false" customHeight="true" outlineLevel="0" collapsed="false">
      <c r="B42" s="91"/>
      <c r="C42" s="91"/>
      <c r="E42" s="33"/>
    </row>
    <row r="43" customFormat="false" ht="13.5" hidden="false" customHeight="false" outlineLevel="0" collapsed="false">
      <c r="A43" s="92" t="s">
        <v>287</v>
      </c>
      <c r="B43" s="92"/>
      <c r="C43" s="92"/>
      <c r="D43" s="92"/>
      <c r="E43" s="92"/>
      <c r="F43" s="32"/>
      <c r="G43" s="32"/>
      <c r="H43" s="32"/>
      <c r="I43" s="32"/>
      <c r="J43" s="32"/>
    </row>
  </sheetData>
  <mergeCells count="30">
    <mergeCell ref="A5:D5"/>
    <mergeCell ref="B13:C13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3:E43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37"/>
    <col collapsed="false" customWidth="true" hidden="false" outlineLevel="0" max="3" min="3" style="1" width="4.62"/>
    <col collapsed="false" customWidth="true" hidden="false" outlineLevel="0" max="4" min="4" style="1" width="7.62"/>
    <col collapsed="false" customWidth="true" hidden="false" outlineLevel="0" max="5" min="5" style="1" width="0.99"/>
    <col collapsed="false" customWidth="true" hidden="false" outlineLevel="0" max="9" min="6" style="1" width="6.87"/>
    <col collapsed="false" customWidth="true" hidden="false" outlineLevel="0" max="10" min="10" style="1" width="0.75"/>
    <col collapsed="false" customWidth="true" hidden="false" outlineLevel="0" max="12" min="11" style="1" width="6.49"/>
    <col collapsed="false" customWidth="true" hidden="false" outlineLevel="0" max="13" min="13" style="1" width="0.62"/>
    <col collapsed="false" customWidth="true" hidden="false" outlineLevel="0" max="17" min="14" style="1" width="6.87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F1" s="36" t="s">
        <v>288</v>
      </c>
      <c r="G1" s="2"/>
    </row>
    <row r="3" customFormat="false" ht="14.25" hidden="false" customHeight="false" outlineLevel="0" collapsed="false">
      <c r="A3" s="47" t="s">
        <v>277</v>
      </c>
      <c r="Q3" s="93" t="n">
        <v>36251</v>
      </c>
    </row>
    <row r="4" customFormat="false" ht="14.25" hidden="false" customHeight="false" outlineLevel="0" collapsed="false">
      <c r="A4" s="49" t="s">
        <v>3</v>
      </c>
      <c r="B4" s="49"/>
      <c r="C4" s="49"/>
      <c r="D4" s="49"/>
      <c r="E4" s="49"/>
      <c r="F4" s="7" t="s">
        <v>289</v>
      </c>
      <c r="G4" s="7"/>
      <c r="H4" s="7" t="s">
        <v>290</v>
      </c>
      <c r="I4" s="7"/>
      <c r="J4" s="8" t="s">
        <v>291</v>
      </c>
      <c r="K4" s="8"/>
      <c r="L4" s="8"/>
      <c r="M4" s="8"/>
      <c r="N4" s="94"/>
      <c r="O4" s="94"/>
      <c r="P4" s="94"/>
      <c r="Q4" s="95"/>
    </row>
    <row r="5" customFormat="false" ht="13.5" hidden="false" customHeight="false" outlineLevel="0" collapsed="false">
      <c r="A5" s="49"/>
      <c r="B5" s="49"/>
      <c r="C5" s="49"/>
      <c r="D5" s="49"/>
      <c r="E5" s="49"/>
      <c r="F5" s="7"/>
      <c r="G5" s="7"/>
      <c r="H5" s="7"/>
      <c r="I5" s="7"/>
      <c r="J5" s="8"/>
      <c r="K5" s="8"/>
      <c r="L5" s="8"/>
      <c r="M5" s="8"/>
      <c r="N5" s="10" t="s">
        <v>292</v>
      </c>
      <c r="O5" s="10"/>
      <c r="P5" s="39" t="s">
        <v>293</v>
      </c>
      <c r="Q5" s="39"/>
    </row>
    <row r="6" customFormat="false" ht="6" hidden="false" customHeight="true" outlineLevel="0" collapsed="false">
      <c r="F6" s="65"/>
      <c r="G6" s="38"/>
    </row>
    <row r="7" customFormat="false" ht="17.25" hidden="false" customHeight="true" outlineLevel="0" collapsed="false">
      <c r="B7" s="96" t="s">
        <v>283</v>
      </c>
      <c r="C7" s="96"/>
      <c r="D7" s="66" t="n">
        <v>1997</v>
      </c>
      <c r="F7" s="26"/>
      <c r="G7" s="69" t="n">
        <v>159</v>
      </c>
      <c r="H7" s="27"/>
      <c r="I7" s="27" t="n">
        <v>18</v>
      </c>
      <c r="J7" s="27"/>
      <c r="K7" s="27"/>
      <c r="L7" s="27" t="n">
        <v>18</v>
      </c>
      <c r="M7" s="27"/>
      <c r="N7" s="27"/>
      <c r="O7" s="27" t="n">
        <v>10</v>
      </c>
      <c r="P7" s="27"/>
      <c r="Q7" s="27" t="n">
        <v>8</v>
      </c>
    </row>
    <row r="8" customFormat="false" ht="17.25" hidden="false" customHeight="true" outlineLevel="0" collapsed="false">
      <c r="B8" s="96" t="s">
        <v>284</v>
      </c>
      <c r="C8" s="96"/>
      <c r="D8" s="66" t="n">
        <v>1998</v>
      </c>
      <c r="F8" s="26"/>
      <c r="G8" s="69" t="n">
        <v>155</v>
      </c>
      <c r="H8" s="27"/>
      <c r="I8" s="27" t="n">
        <v>20</v>
      </c>
      <c r="J8" s="27"/>
      <c r="K8" s="27"/>
      <c r="L8" s="27" t="n">
        <v>20</v>
      </c>
      <c r="M8" s="27"/>
      <c r="N8" s="27"/>
      <c r="O8" s="27" t="n">
        <v>12</v>
      </c>
      <c r="P8" s="27"/>
      <c r="Q8" s="27" t="n">
        <v>8</v>
      </c>
    </row>
    <row r="9" customFormat="false" ht="17.25" hidden="false" customHeight="true" outlineLevel="0" collapsed="false">
      <c r="B9" s="96" t="s">
        <v>294</v>
      </c>
      <c r="C9" s="96"/>
      <c r="D9" s="66" t="n">
        <v>1999</v>
      </c>
      <c r="F9" s="26"/>
      <c r="G9" s="69" t="n">
        <v>145</v>
      </c>
      <c r="H9" s="27"/>
      <c r="I9" s="27" t="n">
        <v>20</v>
      </c>
      <c r="J9" s="27"/>
      <c r="K9" s="27"/>
      <c r="L9" s="27" t="n">
        <v>20</v>
      </c>
      <c r="M9" s="27"/>
      <c r="N9" s="27"/>
      <c r="O9" s="27" t="n">
        <v>11</v>
      </c>
      <c r="P9" s="27"/>
      <c r="Q9" s="27" t="n">
        <v>9</v>
      </c>
    </row>
    <row r="10" customFormat="false" ht="17.25" hidden="false" customHeight="true" outlineLevel="0" collapsed="false">
      <c r="B10" s="96" t="s">
        <v>295</v>
      </c>
      <c r="C10" s="96"/>
      <c r="D10" s="66" t="n">
        <v>2000</v>
      </c>
      <c r="F10" s="26"/>
      <c r="G10" s="69" t="n">
        <v>157</v>
      </c>
      <c r="H10" s="27"/>
      <c r="I10" s="27" t="n">
        <v>19</v>
      </c>
      <c r="J10" s="27"/>
      <c r="K10" s="27"/>
      <c r="L10" s="27" t="n">
        <v>19</v>
      </c>
      <c r="M10" s="27"/>
      <c r="N10" s="27"/>
      <c r="O10" s="27" t="n">
        <v>10</v>
      </c>
      <c r="P10" s="27"/>
      <c r="Q10" s="27" t="n">
        <v>9</v>
      </c>
    </row>
    <row r="11" s="16" customFormat="true" ht="17.25" hidden="false" customHeight="true" outlineLevel="0" collapsed="false">
      <c r="B11" s="96" t="s">
        <v>296</v>
      </c>
      <c r="C11" s="96"/>
      <c r="D11" s="71" t="n">
        <v>2001</v>
      </c>
      <c r="F11" s="18"/>
      <c r="G11" s="24" t="n">
        <f aca="false">SUM(G13:G16)</f>
        <v>154</v>
      </c>
      <c r="H11" s="19"/>
      <c r="I11" s="24" t="n">
        <f aca="false">SUM(I13:I16)</f>
        <v>27</v>
      </c>
      <c r="J11" s="19"/>
      <c r="K11" s="19"/>
      <c r="L11" s="24" t="n">
        <f aca="false">SUM(L13:L16)</f>
        <v>27</v>
      </c>
      <c r="M11" s="19"/>
      <c r="N11" s="19"/>
      <c r="O11" s="24" t="n">
        <f aca="false">SUM(O13:O16)</f>
        <v>14</v>
      </c>
      <c r="P11" s="19"/>
      <c r="Q11" s="24" t="n">
        <f aca="false">SUM(Q13:Q16)</f>
        <v>13</v>
      </c>
    </row>
    <row r="12" customFormat="false" ht="17.25" hidden="false" customHeight="true" outlineLevel="0" collapsed="false">
      <c r="F12" s="26"/>
      <c r="G12" s="69" t="s">
        <v>210</v>
      </c>
      <c r="H12" s="27"/>
      <c r="I12" s="27"/>
      <c r="J12" s="27"/>
      <c r="K12" s="27"/>
      <c r="L12" s="27"/>
      <c r="M12" s="27"/>
      <c r="N12" s="27"/>
      <c r="O12" s="27"/>
      <c r="P12" s="27"/>
      <c r="Q12" s="27"/>
    </row>
    <row r="13" customFormat="false" ht="17.25" hidden="false" customHeight="true" outlineLevel="0" collapsed="false">
      <c r="B13" s="97" t="s">
        <v>297</v>
      </c>
      <c r="C13" s="98" t="s">
        <v>298</v>
      </c>
      <c r="D13" s="98"/>
      <c r="F13" s="26"/>
      <c r="G13" s="69" t="n">
        <v>67</v>
      </c>
      <c r="H13" s="27"/>
      <c r="I13" s="27" t="n">
        <v>14</v>
      </c>
      <c r="J13" s="27"/>
      <c r="K13" s="27"/>
      <c r="L13" s="27" t="n">
        <v>14</v>
      </c>
      <c r="M13" s="27"/>
      <c r="N13" s="27"/>
      <c r="O13" s="27" t="n">
        <v>7</v>
      </c>
      <c r="P13" s="27"/>
      <c r="Q13" s="27" t="n">
        <v>7</v>
      </c>
    </row>
    <row r="14" customFormat="false" ht="17.25" hidden="false" customHeight="true" outlineLevel="0" collapsed="false">
      <c r="B14" s="97" t="s">
        <v>299</v>
      </c>
      <c r="C14" s="99" t="s">
        <v>300</v>
      </c>
      <c r="D14" s="99"/>
      <c r="F14" s="26"/>
      <c r="G14" s="69" t="n">
        <v>34</v>
      </c>
      <c r="H14" s="27"/>
      <c r="I14" s="27" t="n">
        <v>3</v>
      </c>
      <c r="J14" s="27"/>
      <c r="K14" s="27"/>
      <c r="L14" s="27" t="n">
        <v>3</v>
      </c>
      <c r="M14" s="27"/>
      <c r="N14" s="27"/>
      <c r="O14" s="27" t="n">
        <v>1</v>
      </c>
      <c r="P14" s="27"/>
      <c r="Q14" s="27" t="n">
        <v>2</v>
      </c>
    </row>
    <row r="15" customFormat="false" ht="17.25" hidden="false" customHeight="true" outlineLevel="0" collapsed="false">
      <c r="B15" s="97" t="s">
        <v>301</v>
      </c>
      <c r="C15" s="99" t="s">
        <v>300</v>
      </c>
      <c r="D15" s="99"/>
      <c r="F15" s="26"/>
      <c r="G15" s="69" t="n">
        <v>32</v>
      </c>
      <c r="H15" s="27"/>
      <c r="I15" s="27" t="n">
        <v>7</v>
      </c>
      <c r="J15" s="27"/>
      <c r="K15" s="27"/>
      <c r="L15" s="27" t="n">
        <v>7</v>
      </c>
      <c r="M15" s="27"/>
      <c r="N15" s="27"/>
      <c r="O15" s="27" t="n">
        <v>5</v>
      </c>
      <c r="P15" s="27"/>
      <c r="Q15" s="27" t="n">
        <v>2</v>
      </c>
    </row>
    <row r="16" customFormat="false" ht="17.25" hidden="false" customHeight="true" outlineLevel="0" collapsed="false">
      <c r="B16" s="97" t="s">
        <v>302</v>
      </c>
      <c r="C16" s="99" t="s">
        <v>300</v>
      </c>
      <c r="D16" s="99"/>
      <c r="F16" s="26"/>
      <c r="G16" s="69" t="n">
        <v>21</v>
      </c>
      <c r="H16" s="27"/>
      <c r="I16" s="27" t="n">
        <v>3</v>
      </c>
      <c r="J16" s="27"/>
      <c r="K16" s="27"/>
      <c r="L16" s="27" t="n">
        <v>3</v>
      </c>
      <c r="M16" s="27"/>
      <c r="N16" s="27"/>
      <c r="O16" s="27" t="n">
        <v>1</v>
      </c>
      <c r="P16" s="27"/>
      <c r="Q16" s="27" t="n">
        <v>2</v>
      </c>
    </row>
    <row r="17" customFormat="false" ht="6" hidden="false" customHeight="true" outlineLevel="0" collapsed="false">
      <c r="C17" s="100"/>
      <c r="D17" s="100"/>
      <c r="F17" s="33"/>
      <c r="G17" s="38"/>
      <c r="L17" s="1" t="s">
        <v>210</v>
      </c>
    </row>
    <row r="18" customFormat="false" ht="13.5" hidden="false" customHeight="false" outlineLevel="0" collapsed="false">
      <c r="A18" s="31" t="s">
        <v>303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</row>
    <row r="25" customFormat="false" ht="5.2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6" hidden="false" customHeight="true" outlineLevel="0" collapsed="false"/>
  </sheetData>
  <mergeCells count="16">
    <mergeCell ref="A4:E5"/>
    <mergeCell ref="F4:G5"/>
    <mergeCell ref="H4:I5"/>
    <mergeCell ref="J4:M5"/>
    <mergeCell ref="N5:O5"/>
    <mergeCell ref="P5:Q5"/>
    <mergeCell ref="B7:C7"/>
    <mergeCell ref="B8:C8"/>
    <mergeCell ref="B9:C9"/>
    <mergeCell ref="B10:C10"/>
    <mergeCell ref="B11:C11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86"/>
    <col collapsed="false" customWidth="true" hidden="false" outlineLevel="0" max="3" min="3" style="1" width="6.12"/>
    <col collapsed="false" customWidth="true" hidden="false" outlineLevel="0" max="4" min="4" style="1" width="0.99"/>
    <col collapsed="false" customWidth="true" hidden="false" outlineLevel="0" max="11" min="5" style="1" width="9.99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F1" s="2" t="s">
        <v>304</v>
      </c>
    </row>
    <row r="3" customFormat="false" ht="14.25" hidden="false" customHeight="false" outlineLevel="0" collapsed="false">
      <c r="H3" s="47" t="s">
        <v>305</v>
      </c>
    </row>
    <row r="4" customFormat="false" ht="14.25" hidden="false" customHeight="false" outlineLevel="0" collapsed="false">
      <c r="A4" s="6" t="s">
        <v>3</v>
      </c>
      <c r="B4" s="6"/>
      <c r="C4" s="6"/>
      <c r="D4" s="6"/>
      <c r="E4" s="8" t="s">
        <v>306</v>
      </c>
      <c r="F4" s="8" t="s">
        <v>307</v>
      </c>
      <c r="G4" s="8" t="s">
        <v>308</v>
      </c>
      <c r="H4" s="8" t="s">
        <v>309</v>
      </c>
      <c r="I4" s="8" t="s">
        <v>310</v>
      </c>
      <c r="J4" s="8" t="s">
        <v>311</v>
      </c>
      <c r="K4" s="8"/>
    </row>
    <row r="5" customFormat="false" ht="13.5" hidden="false" customHeight="false" outlineLevel="0" collapsed="false">
      <c r="A5" s="6"/>
      <c r="B5" s="6"/>
      <c r="C5" s="6"/>
      <c r="D5" s="6"/>
      <c r="E5" s="8"/>
      <c r="F5" s="8"/>
      <c r="G5" s="8"/>
      <c r="H5" s="8"/>
      <c r="I5" s="8"/>
      <c r="J5" s="12" t="s">
        <v>312</v>
      </c>
      <c r="K5" s="12" t="s">
        <v>313</v>
      </c>
    </row>
    <row r="6" customFormat="false" ht="13.5" hidden="false" customHeight="false" outlineLevel="0" collapsed="false">
      <c r="E6" s="65"/>
      <c r="F6" s="5" t="s">
        <v>152</v>
      </c>
      <c r="G6" s="5" t="s">
        <v>314</v>
      </c>
      <c r="H6" s="5" t="s">
        <v>314</v>
      </c>
      <c r="I6" s="5" t="s">
        <v>314</v>
      </c>
    </row>
    <row r="7" customFormat="false" ht="18" hidden="false" customHeight="true" outlineLevel="0" collapsed="false">
      <c r="B7" s="81" t="s">
        <v>229</v>
      </c>
      <c r="C7" s="66" t="s">
        <v>230</v>
      </c>
      <c r="E7" s="26" t="n">
        <v>312339</v>
      </c>
      <c r="F7" s="27" t="n">
        <v>703293</v>
      </c>
      <c r="G7" s="27" t="n">
        <v>53564228</v>
      </c>
      <c r="H7" s="27" t="n">
        <v>105923597</v>
      </c>
      <c r="I7" s="27" t="n">
        <v>29771904</v>
      </c>
      <c r="J7" s="27" t="n">
        <v>9</v>
      </c>
      <c r="K7" s="27" t="n">
        <v>53</v>
      </c>
    </row>
    <row r="8" customFormat="false" ht="18" hidden="false" customHeight="true" outlineLevel="0" collapsed="false">
      <c r="B8" s="101" t="s">
        <v>231</v>
      </c>
      <c r="C8" s="66" t="n">
        <v>1997</v>
      </c>
      <c r="E8" s="26" t="n">
        <v>321370</v>
      </c>
      <c r="F8" s="27" t="n">
        <v>714566</v>
      </c>
      <c r="G8" s="27" t="n">
        <v>56238008</v>
      </c>
      <c r="H8" s="27" t="n">
        <v>107657130</v>
      </c>
      <c r="I8" s="27" t="n">
        <v>30964874</v>
      </c>
      <c r="J8" s="27" t="n">
        <v>9</v>
      </c>
      <c r="K8" s="27" t="n">
        <v>53</v>
      </c>
    </row>
    <row r="9" customFormat="false" ht="18" hidden="false" customHeight="true" outlineLevel="0" collapsed="false">
      <c r="B9" s="101" t="s">
        <v>232</v>
      </c>
      <c r="C9" s="66" t="n">
        <v>1998</v>
      </c>
      <c r="E9" s="26" t="n">
        <v>332925</v>
      </c>
      <c r="F9" s="27" t="n">
        <v>732439</v>
      </c>
      <c r="G9" s="27" t="n">
        <v>57951323</v>
      </c>
      <c r="H9" s="27" t="n">
        <v>112172925</v>
      </c>
      <c r="I9" s="27" t="n">
        <v>34641256</v>
      </c>
      <c r="J9" s="27" t="n">
        <v>9</v>
      </c>
      <c r="K9" s="27" t="n">
        <v>53</v>
      </c>
    </row>
    <row r="10" customFormat="false" ht="18" hidden="false" customHeight="true" outlineLevel="0" collapsed="false">
      <c r="B10" s="101" t="s">
        <v>233</v>
      </c>
      <c r="C10" s="66" t="n">
        <v>1999</v>
      </c>
      <c r="E10" s="26" t="n">
        <v>344261</v>
      </c>
      <c r="F10" s="27" t="n">
        <v>750013</v>
      </c>
      <c r="G10" s="27" t="n">
        <v>58761541</v>
      </c>
      <c r="H10" s="27" t="n">
        <v>115344755</v>
      </c>
      <c r="I10" s="27" t="n">
        <v>39987608</v>
      </c>
      <c r="J10" s="27" t="n">
        <v>10</v>
      </c>
      <c r="K10" s="27" t="n">
        <v>53</v>
      </c>
    </row>
    <row r="11" s="16" customFormat="true" ht="18" hidden="false" customHeight="true" outlineLevel="0" collapsed="false">
      <c r="B11" s="101" t="s">
        <v>234</v>
      </c>
      <c r="C11" s="71" t="n">
        <v>2000</v>
      </c>
      <c r="E11" s="18" t="n">
        <v>355366</v>
      </c>
      <c r="F11" s="19" t="n">
        <v>766149</v>
      </c>
      <c r="G11" s="19" t="n">
        <v>62449037</v>
      </c>
      <c r="H11" s="19" t="n">
        <v>117245698</v>
      </c>
      <c r="I11" s="19" t="n">
        <v>37491268</v>
      </c>
      <c r="J11" s="19" t="n">
        <v>9</v>
      </c>
      <c r="K11" s="19" t="n">
        <v>55</v>
      </c>
    </row>
    <row r="12" s="1" customFormat="true" ht="5.25" hidden="false" customHeight="true" outlineLevel="0" collapsed="false">
      <c r="E12" s="33"/>
      <c r="J12" s="1" t="s">
        <v>210</v>
      </c>
      <c r="K12" s="1" t="s">
        <v>210</v>
      </c>
    </row>
    <row r="13" customFormat="false" ht="13.5" hidden="false" customHeight="false" outlineLevel="0" collapsed="false">
      <c r="A13" s="31" t="s">
        <v>315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</row>
  </sheetData>
  <mergeCells count="7">
    <mergeCell ref="A4:D5"/>
    <mergeCell ref="E4:E5"/>
    <mergeCell ref="F4:F5"/>
    <mergeCell ref="G4:G5"/>
    <mergeCell ref="H4:H5"/>
    <mergeCell ref="I4:I5"/>
    <mergeCell ref="J4:K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9T08:12:05Z</dcterms:created>
  <dc:creator>統計情報係</dc:creator>
  <dc:description/>
  <dc:language>en-US</dc:language>
  <cp:lastModifiedBy>岐阜県</cp:lastModifiedBy>
  <cp:lastPrinted>2002-03-30T13:27:27Z</cp:lastPrinted>
  <dcterms:modified xsi:type="dcterms:W3CDTF">2010-08-06T02:57:20Z</dcterms:modified>
  <cp:revision>0</cp:revision>
  <dc:subject/>
  <dc:title/>
</cp:coreProperties>
</file>