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4"/>
        <rFont val="ＭＳ ゴシック"/>
        <family val="3"/>
        <charset val="128"/>
      </rPr>
      <t xml:space="preserve">175</t>
    </r>
    <r>
      <rPr>
        <sz val="14"/>
        <rFont val="Noto Sans"/>
        <family val="2"/>
      </rPr>
      <t xml:space="preserve">．選　挙　の　状　況</t>
    </r>
  </si>
  <si>
    <t xml:space="preserve">　　（５）　知　　　　　　　　　事</t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年</t>
    </r>
  </si>
  <si>
    <t xml:space="preserve">１月</t>
  </si>
  <si>
    <r>
      <rPr>
        <sz val="7"/>
        <rFont val="ＭＳ 明朝"/>
        <family val="1"/>
        <charset val="128"/>
      </rPr>
      <t xml:space="preserve">27</t>
    </r>
    <r>
      <rPr>
        <sz val="7"/>
        <rFont val="Noto Sans"/>
        <family val="2"/>
      </rPr>
      <t xml:space="preserve">日</t>
    </r>
  </si>
  <si>
    <t xml:space="preserve">平成元　</t>
  </si>
  <si>
    <t xml:space="preserve">１　</t>
  </si>
  <si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　</t>
    </r>
  </si>
  <si>
    <t xml:space="preserve">５　</t>
  </si>
  <si>
    <r>
      <rPr>
        <sz val="7"/>
        <rFont val="ＭＳ 明朝"/>
        <family val="1"/>
        <charset val="128"/>
      </rPr>
      <t xml:space="preserve">31</t>
    </r>
    <r>
      <rPr>
        <sz val="7"/>
        <rFont val="Noto Sans"/>
        <family val="2"/>
      </rPr>
      <t xml:space="preserve">　</t>
    </r>
  </si>
  <si>
    <t xml:space="preserve">９　</t>
  </si>
  <si>
    <t xml:space="preserve">２　</t>
  </si>
  <si>
    <r>
      <rPr>
        <sz val="7"/>
        <rFont val="ＭＳ ゴシック"/>
        <family val="3"/>
        <charset val="128"/>
      </rPr>
      <t xml:space="preserve">13</t>
    </r>
    <r>
      <rPr>
        <sz val="7"/>
        <rFont val="Noto Sans"/>
        <family val="2"/>
      </rPr>
      <t xml:space="preserve">　</t>
    </r>
  </si>
  <si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　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62"/>
    <col collapsed="false" customWidth="true" hidden="false" outlineLevel="0" max="4" min="3" style="1" width="3.12"/>
    <col collapsed="false" customWidth="true" hidden="false" outlineLevel="0" max="5" min="5" style="1" width="3.24"/>
    <col collapsed="false" customWidth="true" hidden="false" outlineLevel="0" max="14" min="6" style="1" width="7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H1" s="2" t="s">
        <v>0</v>
      </c>
    </row>
    <row r="2" customFormat="false" ht="22.5" hidden="false" customHeight="true" outlineLevel="0" collapsed="false">
      <c r="G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  <c r="I4" s="7" t="s">
        <v>5</v>
      </c>
      <c r="J4" s="7"/>
      <c r="K4" s="7"/>
      <c r="L4" s="6" t="s">
        <v>6</v>
      </c>
      <c r="M4" s="6"/>
      <c r="N4" s="6"/>
    </row>
    <row r="5" customFormat="false" ht="18" hidden="false" customHeight="true" outlineLevel="0" collapsed="false">
      <c r="A5" s="5"/>
      <c r="B5" s="5"/>
      <c r="C5" s="5"/>
      <c r="D5" s="5"/>
      <c r="E5" s="5"/>
      <c r="F5" s="8" t="s">
        <v>7</v>
      </c>
      <c r="G5" s="8" t="s">
        <v>8</v>
      </c>
      <c r="H5" s="8" t="s">
        <v>9</v>
      </c>
      <c r="I5" s="8" t="s">
        <v>7</v>
      </c>
      <c r="J5" s="8" t="s">
        <v>8</v>
      </c>
      <c r="K5" s="8" t="s">
        <v>9</v>
      </c>
      <c r="L5" s="8" t="s">
        <v>10</v>
      </c>
      <c r="M5" s="8" t="s">
        <v>8</v>
      </c>
      <c r="N5" s="8" t="s">
        <v>9</v>
      </c>
    </row>
    <row r="6" customFormat="false" ht="6" hidden="false" customHeight="true" outlineLevel="0" collapsed="false">
      <c r="F6" s="9"/>
    </row>
    <row r="7" s="16" customFormat="true" ht="13.5" hidden="false" customHeight="true" outlineLevel="0" collapsed="false">
      <c r="A7" s="10"/>
      <c r="B7" s="11" t="s">
        <v>11</v>
      </c>
      <c r="C7" s="11" t="s">
        <v>12</v>
      </c>
      <c r="D7" s="12" t="s">
        <v>13</v>
      </c>
      <c r="E7" s="10"/>
      <c r="F7" s="13" t="n">
        <v>1411331</v>
      </c>
      <c r="G7" s="14" t="n">
        <v>675581</v>
      </c>
      <c r="H7" s="14" t="n">
        <v>735750</v>
      </c>
      <c r="I7" s="14" t="n">
        <v>741344</v>
      </c>
      <c r="J7" s="14" t="n">
        <v>353895</v>
      </c>
      <c r="K7" s="14" t="n">
        <v>387449</v>
      </c>
      <c r="L7" s="15" t="n">
        <v>52.5280037071389</v>
      </c>
      <c r="M7" s="15" t="n">
        <v>52.3838000180585</v>
      </c>
      <c r="N7" s="15" t="n">
        <v>52.6604145429834</v>
      </c>
    </row>
    <row r="8" s="16" customFormat="true" ht="13.5" hidden="false" customHeight="true" outlineLevel="0" collapsed="false">
      <c r="A8" s="10"/>
      <c r="B8" s="11" t="s">
        <v>14</v>
      </c>
      <c r="C8" s="11" t="s">
        <v>15</v>
      </c>
      <c r="D8" s="12" t="s">
        <v>16</v>
      </c>
      <c r="E8" s="10"/>
      <c r="F8" s="13" t="n">
        <v>1472266</v>
      </c>
      <c r="G8" s="14" t="n">
        <v>704474</v>
      </c>
      <c r="H8" s="14" t="n">
        <v>767792</v>
      </c>
      <c r="I8" s="14" t="n">
        <v>807897</v>
      </c>
      <c r="J8" s="14" t="n">
        <v>383959</v>
      </c>
      <c r="K8" s="14" t="n">
        <v>423938</v>
      </c>
      <c r="L8" s="15" t="n">
        <v>54.8743909049044</v>
      </c>
      <c r="M8" s="15" t="n">
        <v>54.5029341040265</v>
      </c>
      <c r="N8" s="15" t="n">
        <v>55.2152145372705</v>
      </c>
    </row>
    <row r="9" customFormat="false" ht="18.75" hidden="false" customHeight="true" outlineLevel="0" collapsed="false">
      <c r="A9" s="10"/>
      <c r="B9" s="11" t="s">
        <v>17</v>
      </c>
      <c r="C9" s="11" t="s">
        <v>15</v>
      </c>
      <c r="D9" s="12" t="s">
        <v>18</v>
      </c>
      <c r="E9" s="10"/>
      <c r="F9" s="13" t="n">
        <v>1551611</v>
      </c>
      <c r="G9" s="14" t="n">
        <v>743374</v>
      </c>
      <c r="H9" s="14" t="n">
        <v>808237</v>
      </c>
      <c r="I9" s="14" t="n">
        <v>804613</v>
      </c>
      <c r="J9" s="14" t="n">
        <v>383904</v>
      </c>
      <c r="K9" s="14" t="n">
        <v>420709</v>
      </c>
      <c r="L9" s="15" t="n">
        <v>51.8566187014658</v>
      </c>
      <c r="M9" s="15" t="n">
        <v>51.6434526900322</v>
      </c>
      <c r="N9" s="15" t="n">
        <v>52.0526776180749</v>
      </c>
    </row>
    <row r="10" customFormat="false" ht="18.75" hidden="false" customHeight="true" outlineLevel="0" collapsed="false">
      <c r="A10" s="10"/>
      <c r="B10" s="11" t="s">
        <v>19</v>
      </c>
      <c r="C10" s="11" t="s">
        <v>20</v>
      </c>
      <c r="D10" s="11" t="s">
        <v>20</v>
      </c>
      <c r="E10" s="10"/>
      <c r="F10" s="13" t="n">
        <v>1621759</v>
      </c>
      <c r="G10" s="14" t="n">
        <v>778709</v>
      </c>
      <c r="H10" s="14" t="n">
        <v>843050</v>
      </c>
      <c r="I10" s="14" t="n">
        <v>736943</v>
      </c>
      <c r="J10" s="14" t="n">
        <v>352789</v>
      </c>
      <c r="K10" s="14" t="n">
        <v>384154</v>
      </c>
      <c r="L10" s="15" t="n">
        <v>45.4409687259328</v>
      </c>
      <c r="M10" s="15" t="n">
        <v>45.3043434710527</v>
      </c>
      <c r="N10" s="15" t="n">
        <v>45.5671668347073</v>
      </c>
    </row>
    <row r="11" customFormat="false" ht="22.5" hidden="false" customHeight="true" outlineLevel="0" collapsed="false">
      <c r="A11" s="16"/>
      <c r="B11" s="17" t="s">
        <v>21</v>
      </c>
      <c r="C11" s="11" t="s">
        <v>15</v>
      </c>
      <c r="D11" s="17" t="s">
        <v>22</v>
      </c>
      <c r="E11" s="16"/>
      <c r="F11" s="18" t="n">
        <f aca="false">G11+H11</f>
        <v>1660891</v>
      </c>
      <c r="G11" s="19" t="n">
        <v>798680</v>
      </c>
      <c r="H11" s="19" t="n">
        <v>862211</v>
      </c>
      <c r="I11" s="19" t="n">
        <f aca="false">J11+K11</f>
        <v>772072</v>
      </c>
      <c r="J11" s="19" t="n">
        <v>369148</v>
      </c>
      <c r="K11" s="19" t="n">
        <v>402924</v>
      </c>
      <c r="L11" s="20" t="n">
        <f aca="false">I11/F11*100</f>
        <v>46.4854105416912</v>
      </c>
      <c r="M11" s="20" t="n">
        <f aca="false">J11/G11*100</f>
        <v>46.2197626083037</v>
      </c>
      <c r="N11" s="20" t="n">
        <f aca="false">K11/H11*100</f>
        <v>46.7314845206104</v>
      </c>
    </row>
    <row r="12" customFormat="false" ht="14.25" hidden="false" customHeight="false" outlineLevel="0" collapsed="false">
      <c r="F12" s="21"/>
    </row>
    <row r="13" customFormat="false" ht="18" hidden="false" customHeight="true" outlineLevel="0" collapsed="false">
      <c r="A13" s="22" t="s">
        <v>2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7.25" hidden="false" customHeight="true" outlineLevel="0" collapsed="false"/>
    <row r="15" customFormat="false" ht="6" hidden="false" customHeight="true" outlineLevel="0" collapsed="false"/>
    <row r="16" s="10" customFormat="tru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s="10" customFormat="tru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s="10" customFormat="tru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s="10" customFormat="tru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s="16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6" hidden="false" customHeight="true" outlineLevel="0" collapsed="false"/>
    <row r="23" customFormat="false" ht="22.5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6" hidden="false" customHeight="true" outlineLevel="0" collapsed="false"/>
    <row r="28" s="10" customFormat="tru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s="10" customFormat="tru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s="10" customFormat="tru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s="10" customFormat="tru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s="16" customFormat="tru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6" hidden="false" customHeight="true" outlineLevel="0" collapsed="false"/>
    <row r="35" customFormat="false" ht="23.25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6" hidden="false" customHeight="true" outlineLevel="0" collapsed="false"/>
    <row r="40" s="10" customFormat="tru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s="10" customFormat="tru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s="10" customFormat="tru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s="10" customFormat="tru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s="16" customFormat="tru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6" hidden="false" customHeight="true" outlineLevel="0" collapsed="false"/>
    <row r="47" customFormat="false" ht="23.25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6" hidden="false" customHeight="true" outlineLevel="0" collapsed="false"/>
    <row r="52" s="10" customFormat="tru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s="10" customFormat="tru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10" customFormat="tru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s="10" customFormat="tru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16" customFormat="tru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6" hidden="false" customHeight="true" outlineLevel="0" collapsed="false"/>
  </sheetData>
  <mergeCells count="4">
    <mergeCell ref="A4:E5"/>
    <mergeCell ref="F4:H4"/>
    <mergeCell ref="I4:K4"/>
    <mergeCell ref="L4:N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9:16:03Z</dcterms:created>
  <dc:creator>p85745</dc:creator>
  <dc:description/>
  <dc:language>en-US</dc:language>
  <cp:lastModifiedBy>p85745</cp:lastModifiedBy>
  <dcterms:modified xsi:type="dcterms:W3CDTF">2002-05-16T09:20:02Z</dcterms:modified>
  <cp:revision>0</cp:revision>
  <dc:subject/>
  <dc:title/>
</cp:coreProperties>
</file>