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３）　参　議　院　（　比　例　代　表　）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t xml:space="preserve">平成元年</t>
  </si>
  <si>
    <t xml:space="preserve">７月</t>
  </si>
  <si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日</t>
    </r>
  </si>
  <si>
    <t xml:space="preserve">４　</t>
  </si>
  <si>
    <t xml:space="preserve">７　</t>
  </si>
  <si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　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2" t="s">
        <v>0</v>
      </c>
    </row>
    <row r="2" customFormat="false" ht="22.5" hidden="false" customHeight="true" outlineLevel="0" collapsed="false">
      <c r="G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7" t="s">
        <v>5</v>
      </c>
      <c r="J4" s="7"/>
      <c r="K4" s="7"/>
      <c r="L4" s="6" t="s">
        <v>6</v>
      </c>
      <c r="M4" s="6"/>
      <c r="N4" s="6"/>
    </row>
    <row r="5" customFormat="false" ht="18" hidden="false" customHeight="true" outlineLevel="0" collapsed="false">
      <c r="A5" s="5"/>
      <c r="B5" s="5"/>
      <c r="C5" s="5"/>
      <c r="D5" s="5"/>
      <c r="E5" s="5"/>
      <c r="F5" s="8" t="s">
        <v>7</v>
      </c>
      <c r="G5" s="8" t="s">
        <v>8</v>
      </c>
      <c r="H5" s="8" t="s">
        <v>9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8</v>
      </c>
      <c r="N5" s="8" t="s">
        <v>9</v>
      </c>
    </row>
    <row r="6" customFormat="false" ht="6" hidden="false" customHeight="true" outlineLevel="0" collapsed="false">
      <c r="F6" s="9"/>
    </row>
    <row r="7" s="16" customFormat="true" ht="13.5" hidden="false" customHeight="true" outlineLevel="0" collapsed="false">
      <c r="A7" s="10"/>
      <c r="B7" s="11" t="s">
        <v>11</v>
      </c>
      <c r="C7" s="11" t="s">
        <v>12</v>
      </c>
      <c r="D7" s="12" t="s">
        <v>13</v>
      </c>
      <c r="E7" s="10"/>
      <c r="F7" s="13" t="n">
        <v>1491296</v>
      </c>
      <c r="G7" s="14" t="n">
        <v>714489</v>
      </c>
      <c r="H7" s="14" t="n">
        <v>776807</v>
      </c>
      <c r="I7" s="14" t="n">
        <v>1025958</v>
      </c>
      <c r="J7" s="14" t="n">
        <v>492394</v>
      </c>
      <c r="K7" s="14" t="n">
        <v>533564</v>
      </c>
      <c r="L7" s="15" t="n">
        <v>68.7964025921078</v>
      </c>
      <c r="M7" s="15" t="n">
        <v>68.9155466354276</v>
      </c>
      <c r="N7" s="15" t="n">
        <v>68.6868166738971</v>
      </c>
    </row>
    <row r="8" s="16" customFormat="true" ht="13.5" hidden="false" customHeight="true" outlineLevel="0" collapsed="false">
      <c r="A8" s="10"/>
      <c r="B8" s="11" t="s">
        <v>14</v>
      </c>
      <c r="C8" s="11" t="s">
        <v>15</v>
      </c>
      <c r="D8" s="12" t="s">
        <v>16</v>
      </c>
      <c r="E8" s="10"/>
      <c r="F8" s="13" t="n">
        <v>1547870</v>
      </c>
      <c r="G8" s="14" t="n">
        <v>742068</v>
      </c>
      <c r="H8" s="14" t="n">
        <v>805802</v>
      </c>
      <c r="I8" s="14" t="n">
        <v>859034</v>
      </c>
      <c r="J8" s="14" t="n">
        <v>415143</v>
      </c>
      <c r="K8" s="14" t="n">
        <v>443891</v>
      </c>
      <c r="L8" s="15" t="n">
        <v>55.4978131238411</v>
      </c>
      <c r="M8" s="15" t="n">
        <v>55.9440644253626</v>
      </c>
      <c r="N8" s="15" t="n">
        <v>55.0868575655062</v>
      </c>
    </row>
    <row r="9" customFormat="false" ht="12.75" hidden="false" customHeight="true" outlineLevel="0" collapsed="false">
      <c r="A9" s="10"/>
      <c r="B9" s="11" t="s">
        <v>15</v>
      </c>
      <c r="C9" s="11" t="s">
        <v>15</v>
      </c>
      <c r="D9" s="12" t="s">
        <v>17</v>
      </c>
      <c r="E9" s="10"/>
      <c r="F9" s="13" t="n">
        <v>1607449</v>
      </c>
      <c r="G9" s="14" t="n">
        <v>771705</v>
      </c>
      <c r="H9" s="14" t="n">
        <v>835744</v>
      </c>
      <c r="I9" s="14" t="n">
        <v>867653</v>
      </c>
      <c r="J9" s="14" t="n">
        <v>418287</v>
      </c>
      <c r="K9" s="14" t="n">
        <v>449366</v>
      </c>
      <c r="L9" s="15" t="n">
        <v>53.9770157560209</v>
      </c>
      <c r="M9" s="15" t="n">
        <v>54.2029661593485</v>
      </c>
      <c r="N9" s="15" t="n">
        <v>53.7683788337098</v>
      </c>
    </row>
    <row r="10" customFormat="false" ht="13.5" hidden="false" customHeight="false" outlineLevel="0" collapsed="false">
      <c r="A10" s="10"/>
      <c r="B10" s="12" t="s">
        <v>18</v>
      </c>
      <c r="C10" s="11" t="s">
        <v>15</v>
      </c>
      <c r="D10" s="12" t="s">
        <v>19</v>
      </c>
      <c r="E10" s="10"/>
      <c r="F10" s="13" t="n">
        <v>1644103</v>
      </c>
      <c r="G10" s="14" t="n">
        <v>790277</v>
      </c>
      <c r="H10" s="14" t="n">
        <v>853826</v>
      </c>
      <c r="I10" s="14" t="n">
        <v>1057578</v>
      </c>
      <c r="J10" s="14" t="n">
        <v>506281</v>
      </c>
      <c r="K10" s="14" t="n">
        <v>551297</v>
      </c>
      <c r="L10" s="15" t="n">
        <v>64.3255319161877</v>
      </c>
      <c r="M10" s="15" t="n">
        <v>64.0637396760883</v>
      </c>
      <c r="N10" s="15" t="n">
        <v>64.5678393490009</v>
      </c>
    </row>
    <row r="11" customFormat="false" ht="22.5" hidden="false" customHeight="true" outlineLevel="0" collapsed="false">
      <c r="A11" s="16"/>
      <c r="B11" s="17" t="s">
        <v>20</v>
      </c>
      <c r="C11" s="11" t="s">
        <v>15</v>
      </c>
      <c r="D11" s="17" t="s">
        <v>21</v>
      </c>
      <c r="E11" s="16"/>
      <c r="F11" s="18" t="n">
        <f aca="false">G11+H11</f>
        <v>1670606</v>
      </c>
      <c r="G11" s="19" t="n">
        <v>803475</v>
      </c>
      <c r="H11" s="19" t="n">
        <v>867131</v>
      </c>
      <c r="I11" s="19" t="n">
        <f aca="false">J11+K11</f>
        <v>983375</v>
      </c>
      <c r="J11" s="19" t="n">
        <v>472186</v>
      </c>
      <c r="K11" s="19" t="n">
        <v>511189</v>
      </c>
      <c r="L11" s="20" t="n">
        <f aca="false">I11/F11*100</f>
        <v>58.8633705373978</v>
      </c>
      <c r="M11" s="20" t="n">
        <f aca="false">J11/G11*100</f>
        <v>58.7679766016366</v>
      </c>
      <c r="N11" s="20" t="n">
        <f aca="false">K11/H11*100</f>
        <v>58.9517616138738</v>
      </c>
    </row>
    <row r="12" customFormat="false" ht="14.25" hidden="false" customHeight="false" outlineLevel="0" collapsed="false">
      <c r="F12" s="21"/>
    </row>
    <row r="13" customFormat="false" ht="18" hidden="false" customHeight="true" outlineLevel="0" collapsed="false">
      <c r="A13" s="22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7.25" hidden="false" customHeight="true" outlineLevel="0" collapsed="false"/>
    <row r="15" customFormat="false" ht="6" hidden="false" customHeight="true" outlineLevel="0" collapsed="false"/>
    <row r="16" s="10" customFormat="true" ht="13.5" hidden="false" customHeight="true" outlineLevel="0" collapsed="false"/>
    <row r="17" s="10" customFormat="true" ht="13.5" hidden="false" customHeight="true" outlineLevel="0" collapsed="false"/>
    <row r="18" s="10" customFormat="true" ht="13.5" hidden="false" customHeight="true" outlineLevel="0" collapsed="false"/>
    <row r="19" s="10" customFormat="true" ht="13.5" hidden="false" customHeight="true" outlineLevel="0" collapsed="false"/>
    <row r="20" s="16" customFormat="true" ht="13.5" hidden="false" customHeight="true" outlineLevel="0" collapsed="false"/>
    <row r="21" customFormat="false" ht="6" hidden="false" customHeight="true" outlineLevel="0" collapsed="false"/>
    <row r="23" customFormat="false" ht="22.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6" hidden="false" customHeight="true" outlineLevel="0" collapsed="false"/>
    <row r="28" s="10" customFormat="true" ht="13.5" hidden="false" customHeight="true" outlineLevel="0" collapsed="false"/>
    <row r="29" s="10" customFormat="true" ht="13.5" hidden="false" customHeight="true" outlineLevel="0" collapsed="false"/>
    <row r="30" s="10" customFormat="true" ht="13.5" hidden="false" customHeight="true" outlineLevel="0" collapsed="false"/>
    <row r="31" s="10" customFormat="true" ht="13.5" hidden="false" customHeight="true" outlineLevel="0" collapsed="false"/>
    <row r="32" s="16" customFormat="true" ht="13.5" hidden="false" customHeight="true" outlineLevel="0" collapsed="false"/>
    <row r="33" customFormat="false" ht="6" hidden="false" customHeight="true" outlineLevel="0" collapsed="false"/>
    <row r="35" customFormat="false" ht="23.2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6" hidden="false" customHeight="true" outlineLevel="0" collapsed="false"/>
    <row r="40" s="10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10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10" customFormat="tru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10" customFormat="tru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16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6" hidden="false" customHeight="true" outlineLevel="0" collapsed="false"/>
    <row r="47" customFormat="false" ht="23.2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6" hidden="false" customHeight="true" outlineLevel="0" collapsed="false"/>
    <row r="52" s="10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0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0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0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6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6" hidden="false" customHeight="true" outlineLevel="0" collapsed="false"/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12:20Z</dcterms:created>
  <dc:creator>p85745</dc:creator>
  <dc:description/>
  <dc:language>en-US</dc:language>
  <cp:lastModifiedBy>p85745</cp:lastModifiedBy>
  <dcterms:modified xsi:type="dcterms:W3CDTF">2002-05-16T09:12:45Z</dcterms:modified>
  <cp:revision>0</cp:revision>
  <dc:subject/>
  <dc:title/>
</cp:coreProperties>
</file>