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３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9">
  <si>
    <r>
      <rPr>
        <sz val="13"/>
        <rFont val="ＭＳ ゴシック"/>
        <family val="3"/>
        <charset val="128"/>
      </rPr>
      <t xml:space="preserve">170</t>
    </r>
    <r>
      <rPr>
        <sz val="13"/>
        <rFont val="Noto Sans"/>
        <family val="2"/>
      </rPr>
      <t xml:space="preserve">．下水道普及状況</t>
    </r>
  </si>
  <si>
    <t xml:space="preserve">　注：１　普及率（人口）は住民基本台帳人口に対する処理区域内人口の割合を示す。</t>
  </si>
  <si>
    <t xml:space="preserve">　　　２　普及率が０のものを除いているため総計と内訳は一致しないものもある。</t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13</t>
    </r>
    <r>
      <rPr>
        <sz val="7"/>
        <rFont val="Noto Sans"/>
        <family val="2"/>
      </rPr>
      <t xml:space="preserve">年（</t>
    </r>
    <r>
      <rPr>
        <sz val="7"/>
        <rFont val="ＭＳ 明朝"/>
        <family val="1"/>
        <charset val="128"/>
      </rPr>
      <t xml:space="preserve">2001</t>
    </r>
    <r>
      <rPr>
        <sz val="7"/>
        <rFont val="Noto Sans"/>
        <family val="2"/>
      </rPr>
      <t xml:space="preserve">）３月</t>
    </r>
    <r>
      <rPr>
        <sz val="7"/>
        <rFont val="ＭＳ 明朝"/>
        <family val="1"/>
        <charset val="128"/>
      </rPr>
      <t xml:space="preserve">31</t>
    </r>
    <r>
      <rPr>
        <sz val="7"/>
        <rFont val="Noto Sans"/>
        <family val="2"/>
      </rPr>
      <t xml:space="preserve">日</t>
    </r>
  </si>
  <si>
    <t xml:space="preserve">区分</t>
  </si>
  <si>
    <t xml:space="preserve">住民基本台帳</t>
  </si>
  <si>
    <t xml:space="preserve">全体計画</t>
  </si>
  <si>
    <t xml:space="preserve">処理区域</t>
  </si>
  <si>
    <t xml:space="preserve">普及率</t>
  </si>
  <si>
    <t xml:space="preserve">人口</t>
  </si>
  <si>
    <t xml:space="preserve">面積</t>
  </si>
  <si>
    <t xml:space="preserve">（人口）</t>
  </si>
  <si>
    <t xml:space="preserve">人</t>
  </si>
  <si>
    <t xml:space="preserve">ha</t>
  </si>
  <si>
    <t xml:space="preserve">％</t>
  </si>
  <si>
    <t xml:space="preserve">総計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川島町</t>
  </si>
  <si>
    <t xml:space="preserve">岐南町</t>
  </si>
  <si>
    <t xml:space="preserve">笠松町</t>
  </si>
  <si>
    <t xml:space="preserve">柳津町</t>
  </si>
  <si>
    <t xml:space="preserve">海津町</t>
  </si>
  <si>
    <t xml:space="preserve">平田町</t>
  </si>
  <si>
    <t xml:space="preserve">南濃町</t>
  </si>
  <si>
    <t xml:space="preserve">養老町</t>
  </si>
  <si>
    <t xml:space="preserve">上石津町</t>
  </si>
  <si>
    <t xml:space="preserve">関ヶ原町</t>
  </si>
  <si>
    <t xml:space="preserve">安八町</t>
  </si>
  <si>
    <t xml:space="preserve">北方町</t>
  </si>
  <si>
    <t xml:space="preserve">洞戸村</t>
  </si>
  <si>
    <t xml:space="preserve">武芸川町</t>
  </si>
  <si>
    <t xml:space="preserve">八幡町</t>
  </si>
  <si>
    <t xml:space="preserve">大和町</t>
  </si>
  <si>
    <t xml:space="preserve">白鳥町</t>
  </si>
  <si>
    <t xml:space="preserve">高鷲村</t>
  </si>
  <si>
    <t xml:space="preserve">和良村</t>
  </si>
  <si>
    <t xml:space="preserve">坂祝町</t>
  </si>
  <si>
    <t xml:space="preserve">富加町</t>
  </si>
  <si>
    <t xml:space="preserve">川辺町</t>
  </si>
  <si>
    <t xml:space="preserve">八百津町</t>
  </si>
  <si>
    <t xml:space="preserve">御嵩町</t>
  </si>
  <si>
    <t xml:space="preserve">兼山町</t>
  </si>
  <si>
    <t xml:space="preserve">笠原町</t>
  </si>
  <si>
    <t xml:space="preserve">坂下町</t>
  </si>
  <si>
    <t xml:space="preserve">付知町</t>
  </si>
  <si>
    <t xml:space="preserve">福岡町</t>
  </si>
  <si>
    <t xml:space="preserve">蛭川村</t>
  </si>
  <si>
    <t xml:space="preserve">岩村町</t>
  </si>
  <si>
    <t xml:space="preserve">萩原町</t>
  </si>
  <si>
    <t xml:space="preserve">下呂町</t>
  </si>
  <si>
    <t xml:space="preserve">金山町</t>
  </si>
  <si>
    <t xml:space="preserve">白川村</t>
  </si>
  <si>
    <t xml:space="preserve">古川町</t>
  </si>
  <si>
    <t xml:space="preserve">国府町</t>
  </si>
  <si>
    <t xml:space="preserve">上宝村</t>
  </si>
  <si>
    <t xml:space="preserve">　資料：県上下水道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\ ###\ ###"/>
    <numFmt numFmtId="166" formatCode="###\ ###.0"/>
    <numFmt numFmtId="167" formatCode="0.0;&quot;△ &quot;0.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ＭＳ ゴシック"/>
      <family val="3"/>
      <charset val="128"/>
    </font>
    <font>
      <sz val="13"/>
      <name val="Noto Sans"/>
      <family val="2"/>
    </font>
    <font>
      <sz val="7"/>
      <name val="Noto Sans"/>
      <family val="2"/>
    </font>
    <font>
      <sz val="7"/>
      <name val="ＭＳ Ｐゴシック"/>
      <family val="3"/>
      <charset val="128"/>
    </font>
    <font>
      <sz val="7"/>
      <name val="ＭＳ 明朝"/>
      <family val="1"/>
      <charset val="128"/>
    </font>
    <font>
      <sz val="6"/>
      <name val="Noto Sans"/>
      <family val="2"/>
    </font>
    <font>
      <sz val="6"/>
      <name val="ＭＳ 明朝"/>
      <family val="1"/>
      <charset val="128"/>
    </font>
    <font>
      <sz val="11"/>
      <name val="ＭＳ ゴシック"/>
      <family val="3"/>
      <charset val="128"/>
    </font>
    <font>
      <sz val="7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6"/>
  <sheetViews>
    <sheetView showFormulas="false" showGridLines="true" showRowColHeaders="true" showZeros="true" rightToLeft="false" tabSelected="true" showOutlineSymbols="true" defaultGridColor="true" view="normal" topLeftCell="A34" colorId="64" zoomScale="130" zoomScaleNormal="130" zoomScalePageLayoutView="100" workbookViewId="0">
      <selection pane="topLeft" activeCell="A35" activeCellId="0" sqref="A3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62"/>
    <col collapsed="false" customWidth="true" hidden="false" outlineLevel="0" max="3" min="3" style="1" width="18.74"/>
    <col collapsed="false" customWidth="true" hidden="false" outlineLevel="0" max="4" min="4" style="1" width="0.99"/>
    <col collapsed="false" customWidth="true" hidden="false" outlineLevel="0" max="9" min="5" style="1" width="12.99"/>
    <col collapsed="false" customWidth="false" hidden="false" outlineLevel="0" max="257" min="10" style="1" width="8.99"/>
  </cols>
  <sheetData>
    <row r="1" customFormat="false" ht="15" hidden="false" customHeight="false" outlineLevel="0" collapsed="false">
      <c r="E1" s="2"/>
      <c r="F1" s="2" t="s">
        <v>0</v>
      </c>
    </row>
    <row r="2" customFormat="false" ht="10.5" hidden="false" customHeight="true" outlineLevel="0" collapsed="false">
      <c r="A2" s="3" t="s">
        <v>1</v>
      </c>
      <c r="B2" s="4"/>
    </row>
    <row r="3" customFormat="false" ht="10.5" hidden="false" customHeight="true" outlineLevel="0" collapsed="false">
      <c r="A3" s="3" t="s">
        <v>2</v>
      </c>
      <c r="B3" s="4"/>
      <c r="I3" s="5" t="s">
        <v>3</v>
      </c>
    </row>
    <row r="4" customFormat="false" ht="9.75" hidden="false" customHeight="true" outlineLevel="0" collapsed="false">
      <c r="A4" s="6" t="s">
        <v>4</v>
      </c>
      <c r="B4" s="6"/>
      <c r="C4" s="6"/>
      <c r="D4" s="6"/>
      <c r="E4" s="7" t="s">
        <v>5</v>
      </c>
      <c r="F4" s="7" t="s">
        <v>6</v>
      </c>
      <c r="G4" s="8" t="s">
        <v>7</v>
      </c>
      <c r="H4" s="8"/>
      <c r="I4" s="9" t="s">
        <v>8</v>
      </c>
    </row>
    <row r="5" customFormat="false" ht="9.75" hidden="false" customHeight="true" outlineLevel="0" collapsed="false">
      <c r="A5" s="6"/>
      <c r="B5" s="6"/>
      <c r="C5" s="6"/>
      <c r="D5" s="6"/>
      <c r="E5" s="10" t="s">
        <v>9</v>
      </c>
      <c r="F5" s="10" t="s">
        <v>10</v>
      </c>
      <c r="G5" s="11" t="s">
        <v>10</v>
      </c>
      <c r="H5" s="11" t="s">
        <v>9</v>
      </c>
      <c r="I5" s="11" t="s">
        <v>11</v>
      </c>
    </row>
    <row r="6" s="4" customFormat="true" ht="7.5" hidden="false" customHeight="true" outlineLevel="0" collapsed="false">
      <c r="D6" s="12"/>
      <c r="E6" s="13" t="s">
        <v>12</v>
      </c>
      <c r="F6" s="14" t="s">
        <v>13</v>
      </c>
      <c r="G6" s="15" t="s">
        <v>13</v>
      </c>
      <c r="H6" s="13" t="s">
        <v>12</v>
      </c>
      <c r="I6" s="13" t="s">
        <v>14</v>
      </c>
    </row>
    <row r="7" s="16" customFormat="true" ht="7.5" hidden="false" customHeight="true" outlineLevel="0" collapsed="false">
      <c r="B7" s="17" t="s">
        <v>15</v>
      </c>
      <c r="C7" s="17"/>
      <c r="D7" s="18"/>
      <c r="E7" s="19" t="n">
        <v>2109804</v>
      </c>
      <c r="F7" s="20" t="n">
        <v>54650.3</v>
      </c>
      <c r="G7" s="20" t="n">
        <v>25677</v>
      </c>
      <c r="H7" s="19" t="n">
        <f aca="false">SUM(H9:H60)</f>
        <v>1023431</v>
      </c>
      <c r="I7" s="21" t="n">
        <f aca="false">H7/E7*100</f>
        <v>48.5083448509909</v>
      </c>
    </row>
    <row r="8" customFormat="false" ht="2.25" hidden="false" customHeight="true" outlineLevel="0" collapsed="false">
      <c r="B8" s="22"/>
      <c r="C8" s="22"/>
      <c r="D8" s="23"/>
      <c r="E8" s="24"/>
      <c r="F8" s="25"/>
      <c r="G8" s="26"/>
      <c r="H8" s="24"/>
      <c r="I8" s="26"/>
    </row>
    <row r="9" customFormat="false" ht="7.5" hidden="false" customHeight="true" outlineLevel="0" collapsed="false">
      <c r="B9" s="17" t="s">
        <v>16</v>
      </c>
      <c r="C9" s="17"/>
      <c r="D9" s="23"/>
      <c r="E9" s="24" t="n">
        <v>401565</v>
      </c>
      <c r="F9" s="27" t="n">
        <v>9902</v>
      </c>
      <c r="G9" s="27" t="n">
        <v>5893</v>
      </c>
      <c r="H9" s="24" t="n">
        <v>319540</v>
      </c>
      <c r="I9" s="26" t="n">
        <f aca="false">H9/E9*100</f>
        <v>79.5736680238567</v>
      </c>
    </row>
    <row r="10" customFormat="false" ht="7.5" hidden="false" customHeight="true" outlineLevel="0" collapsed="false">
      <c r="B10" s="17" t="s">
        <v>17</v>
      </c>
      <c r="C10" s="17"/>
      <c r="D10" s="23"/>
      <c r="E10" s="24" t="n">
        <v>148467</v>
      </c>
      <c r="F10" s="27" t="n">
        <v>4242</v>
      </c>
      <c r="G10" s="27" t="n">
        <v>2288.6</v>
      </c>
      <c r="H10" s="24" t="n">
        <v>94706</v>
      </c>
      <c r="I10" s="26" t="n">
        <f aca="false">H10/E10*100</f>
        <v>63.7892595660989</v>
      </c>
    </row>
    <row r="11" customFormat="false" ht="7.5" hidden="false" customHeight="true" outlineLevel="0" collapsed="false">
      <c r="B11" s="17" t="s">
        <v>18</v>
      </c>
      <c r="C11" s="17"/>
      <c r="D11" s="23"/>
      <c r="E11" s="24" t="n">
        <v>66038</v>
      </c>
      <c r="F11" s="27" t="n">
        <v>2200</v>
      </c>
      <c r="G11" s="27" t="n">
        <v>1290.4</v>
      </c>
      <c r="H11" s="24" t="n">
        <v>54252</v>
      </c>
      <c r="I11" s="26" t="n">
        <f aca="false">H11/E11*100</f>
        <v>82.1526999606287</v>
      </c>
    </row>
    <row r="12" customFormat="false" ht="7.5" hidden="false" customHeight="true" outlineLevel="0" collapsed="false">
      <c r="B12" s="17" t="s">
        <v>19</v>
      </c>
      <c r="C12" s="17"/>
      <c r="D12" s="23"/>
      <c r="E12" s="24" t="n">
        <v>105061</v>
      </c>
      <c r="F12" s="27" t="n">
        <v>2958</v>
      </c>
      <c r="G12" s="27" t="n">
        <v>1622</v>
      </c>
      <c r="H12" s="24" t="n">
        <v>70636</v>
      </c>
      <c r="I12" s="26" t="n">
        <f aca="false">H12/E12*100</f>
        <v>67.2333215941215</v>
      </c>
    </row>
    <row r="13" customFormat="false" ht="7.5" hidden="false" customHeight="true" outlineLevel="0" collapsed="false">
      <c r="B13" s="17" t="s">
        <v>20</v>
      </c>
      <c r="C13" s="17"/>
      <c r="D13" s="23"/>
      <c r="E13" s="24" t="n">
        <v>74377</v>
      </c>
      <c r="F13" s="27" t="n">
        <v>2522</v>
      </c>
      <c r="G13" s="27" t="n">
        <v>2003</v>
      </c>
      <c r="H13" s="24" t="n">
        <v>66980</v>
      </c>
      <c r="I13" s="26" t="n">
        <f aca="false">H13/E13*100</f>
        <v>90.0547212175807</v>
      </c>
    </row>
    <row r="14" customFormat="false" ht="7.5" hidden="false" customHeight="true" outlineLevel="0" collapsed="false">
      <c r="B14" s="17" t="s">
        <v>21</v>
      </c>
      <c r="C14" s="17"/>
      <c r="D14" s="23"/>
      <c r="E14" s="24" t="n">
        <v>55502</v>
      </c>
      <c r="F14" s="27" t="n">
        <v>1393</v>
      </c>
      <c r="G14" s="27" t="n">
        <v>615</v>
      </c>
      <c r="H14" s="24" t="n">
        <v>21776</v>
      </c>
      <c r="I14" s="26" t="n">
        <f aca="false">H14/E14*100</f>
        <v>39.2346221757775</v>
      </c>
    </row>
    <row r="15" customFormat="false" ht="7.5" hidden="false" customHeight="true" outlineLevel="0" collapsed="false">
      <c r="B15" s="17" t="s">
        <v>22</v>
      </c>
      <c r="C15" s="17"/>
      <c r="D15" s="23"/>
      <c r="E15" s="24" t="n">
        <v>25253</v>
      </c>
      <c r="F15" s="27" t="n">
        <v>770</v>
      </c>
      <c r="G15" s="27" t="n">
        <v>324.7</v>
      </c>
      <c r="H15" s="24" t="n">
        <v>3825</v>
      </c>
      <c r="I15" s="26" t="n">
        <f aca="false">H15/E15*100</f>
        <v>15.1467152417535</v>
      </c>
    </row>
    <row r="16" customFormat="false" ht="7.5" hidden="false" customHeight="true" outlineLevel="0" collapsed="false">
      <c r="B16" s="17" t="s">
        <v>23</v>
      </c>
      <c r="C16" s="17"/>
      <c r="D16" s="23"/>
      <c r="E16" s="24" t="n">
        <v>41446</v>
      </c>
      <c r="F16" s="27" t="n">
        <v>1471</v>
      </c>
      <c r="G16" s="27" t="n">
        <v>727</v>
      </c>
      <c r="H16" s="24" t="n">
        <v>19796</v>
      </c>
      <c r="I16" s="26" t="n">
        <f aca="false">H16/E16*100</f>
        <v>47.7633547266322</v>
      </c>
    </row>
    <row r="17" customFormat="false" ht="7.5" hidden="false" customHeight="true" outlineLevel="0" collapsed="false">
      <c r="B17" s="17" t="s">
        <v>24</v>
      </c>
      <c r="C17" s="17"/>
      <c r="D17" s="23"/>
      <c r="E17" s="24" t="n">
        <v>65897</v>
      </c>
      <c r="F17" s="27" t="n">
        <v>2050</v>
      </c>
      <c r="G17" s="27" t="n">
        <v>306.4</v>
      </c>
      <c r="H17" s="24" t="n">
        <v>10260</v>
      </c>
      <c r="I17" s="26" t="n">
        <f aca="false">H17/E17*100</f>
        <v>15.5697527960302</v>
      </c>
    </row>
    <row r="18" customFormat="false" ht="7.5" hidden="false" customHeight="true" outlineLevel="0" collapsed="false">
      <c r="B18" s="17" t="s">
        <v>25</v>
      </c>
      <c r="C18" s="17"/>
      <c r="D18" s="23"/>
      <c r="E18" s="24" t="n">
        <v>35894</v>
      </c>
      <c r="F18" s="27" t="n">
        <v>955</v>
      </c>
      <c r="G18" s="27" t="n">
        <v>511.7</v>
      </c>
      <c r="H18" s="24" t="n">
        <v>16497</v>
      </c>
      <c r="I18" s="26" t="n">
        <f aca="false">H18/E18*100</f>
        <v>45.960327631359</v>
      </c>
    </row>
    <row r="19" customFormat="false" ht="7.5" hidden="false" customHeight="true" outlineLevel="0" collapsed="false">
      <c r="B19" s="17" t="s">
        <v>26</v>
      </c>
      <c r="C19" s="17"/>
      <c r="D19" s="23"/>
      <c r="E19" s="24" t="n">
        <v>46883</v>
      </c>
      <c r="F19" s="27" t="n">
        <v>1932.8</v>
      </c>
      <c r="G19" s="27" t="n">
        <v>833.4</v>
      </c>
      <c r="H19" s="24" t="n">
        <v>26083</v>
      </c>
      <c r="I19" s="26" t="n">
        <f aca="false">H19/E19*100</f>
        <v>55.6342384233091</v>
      </c>
    </row>
    <row r="20" customFormat="false" ht="7.5" hidden="false" customHeight="true" outlineLevel="0" collapsed="false">
      <c r="B20" s="17" t="s">
        <v>27</v>
      </c>
      <c r="C20" s="17"/>
      <c r="D20" s="23"/>
      <c r="E20" s="24" t="n">
        <v>63307</v>
      </c>
      <c r="F20" s="27" t="n">
        <v>2500.5</v>
      </c>
      <c r="G20" s="27" t="n">
        <v>1065</v>
      </c>
      <c r="H20" s="24" t="n">
        <v>43807</v>
      </c>
      <c r="I20" s="26" t="n">
        <f aca="false">H20/E20*100</f>
        <v>69.1977190516057</v>
      </c>
    </row>
    <row r="21" customFormat="false" ht="7.5" hidden="false" customHeight="true" outlineLevel="0" collapsed="false">
      <c r="B21" s="17" t="s">
        <v>28</v>
      </c>
      <c r="C21" s="17"/>
      <c r="D21" s="23"/>
      <c r="E21" s="24" t="n">
        <v>133347</v>
      </c>
      <c r="F21" s="27" t="n">
        <v>4030</v>
      </c>
      <c r="G21" s="27" t="n">
        <v>929</v>
      </c>
      <c r="H21" s="24" t="n">
        <v>59605</v>
      </c>
      <c r="I21" s="26" t="n">
        <f aca="false">H21/E21*100</f>
        <v>44.6991683352456</v>
      </c>
    </row>
    <row r="22" customFormat="false" ht="7.5" hidden="false" customHeight="true" outlineLevel="0" collapsed="false">
      <c r="B22" s="17" t="s">
        <v>29</v>
      </c>
      <c r="C22" s="17"/>
      <c r="D22" s="23"/>
      <c r="E22" s="24" t="n">
        <v>91297</v>
      </c>
      <c r="F22" s="27" t="n">
        <v>2321</v>
      </c>
      <c r="G22" s="27" t="n">
        <v>1255.4</v>
      </c>
      <c r="H22" s="24" t="n">
        <v>43965</v>
      </c>
      <c r="I22" s="26" t="n">
        <f aca="false">H22/E22*100</f>
        <v>48.1560182700417</v>
      </c>
    </row>
    <row r="23" customFormat="false" ht="7.5" hidden="false" customHeight="true" outlineLevel="0" collapsed="false">
      <c r="B23" s="17" t="s">
        <v>30</v>
      </c>
      <c r="C23" s="17"/>
      <c r="D23" s="23"/>
      <c r="E23" s="24" t="n">
        <v>9858</v>
      </c>
      <c r="F23" s="27" t="n">
        <v>470</v>
      </c>
      <c r="G23" s="27" t="n">
        <v>206</v>
      </c>
      <c r="H23" s="24" t="n">
        <v>4650</v>
      </c>
      <c r="I23" s="26" t="n">
        <f aca="false">H23/E23*100</f>
        <v>47.1698113207547</v>
      </c>
    </row>
    <row r="24" customFormat="false" ht="7.5" hidden="false" customHeight="true" outlineLevel="0" collapsed="false">
      <c r="B24" s="17" t="s">
        <v>31</v>
      </c>
      <c r="C24" s="17"/>
      <c r="D24" s="23"/>
      <c r="E24" s="24" t="n">
        <v>22329</v>
      </c>
      <c r="F24" s="27" t="n">
        <v>759</v>
      </c>
      <c r="G24" s="27" t="n">
        <v>444</v>
      </c>
      <c r="H24" s="24" t="n">
        <v>14940</v>
      </c>
      <c r="I24" s="26" t="n">
        <f aca="false">H24/E24*100</f>
        <v>66.9085046352277</v>
      </c>
    </row>
    <row r="25" customFormat="false" ht="7.5" hidden="false" customHeight="true" outlineLevel="0" collapsed="false">
      <c r="B25" s="17" t="s">
        <v>32</v>
      </c>
      <c r="C25" s="17"/>
      <c r="D25" s="23"/>
      <c r="E25" s="24" t="n">
        <v>21667</v>
      </c>
      <c r="F25" s="27" t="n">
        <v>683</v>
      </c>
      <c r="G25" s="27" t="n">
        <v>275.8</v>
      </c>
      <c r="H25" s="24" t="n">
        <v>13126</v>
      </c>
      <c r="I25" s="26" t="n">
        <f aca="false">H25/E25*100</f>
        <v>60.5806064522084</v>
      </c>
    </row>
    <row r="26" customFormat="false" ht="7.5" hidden="false" customHeight="true" outlineLevel="0" collapsed="false">
      <c r="B26" s="17" t="s">
        <v>33</v>
      </c>
      <c r="C26" s="17"/>
      <c r="D26" s="23"/>
      <c r="E26" s="24" t="n">
        <v>11641</v>
      </c>
      <c r="F26" s="27" t="n">
        <v>713</v>
      </c>
      <c r="G26" s="27" t="n">
        <v>313.3</v>
      </c>
      <c r="H26" s="24" t="n">
        <v>5970</v>
      </c>
      <c r="I26" s="26" t="n">
        <f aca="false">H26/E26*100</f>
        <v>51.2842539300747</v>
      </c>
    </row>
    <row r="27" customFormat="false" ht="7.5" hidden="false" customHeight="true" outlineLevel="0" collapsed="false">
      <c r="B27" s="17" t="s">
        <v>34</v>
      </c>
      <c r="C27" s="17"/>
      <c r="D27" s="23"/>
      <c r="E27" s="24" t="n">
        <v>15140</v>
      </c>
      <c r="F27" s="27" t="n">
        <v>724</v>
      </c>
      <c r="G27" s="27" t="n">
        <v>177</v>
      </c>
      <c r="H27" s="24" t="n">
        <v>4591</v>
      </c>
      <c r="I27" s="26" t="n">
        <f aca="false">H27/E27*100</f>
        <v>30.3236459709379</v>
      </c>
    </row>
    <row r="28" customFormat="false" ht="7.5" hidden="false" customHeight="true" outlineLevel="0" collapsed="false">
      <c r="B28" s="17" t="s">
        <v>35</v>
      </c>
      <c r="C28" s="17"/>
      <c r="D28" s="23"/>
      <c r="E28" s="24" t="n">
        <v>8754</v>
      </c>
      <c r="F28" s="27" t="n">
        <v>136</v>
      </c>
      <c r="G28" s="27" t="n">
        <v>58</v>
      </c>
      <c r="H28" s="24" t="n">
        <v>1904</v>
      </c>
      <c r="I28" s="26" t="n">
        <f aca="false">H28/E28*100</f>
        <v>21.7500571167466</v>
      </c>
    </row>
    <row r="29" customFormat="false" ht="7.5" hidden="false" customHeight="true" outlineLevel="0" collapsed="false">
      <c r="B29" s="17" t="s">
        <v>36</v>
      </c>
      <c r="C29" s="17"/>
      <c r="D29" s="23"/>
      <c r="E29" s="24" t="n">
        <v>17582</v>
      </c>
      <c r="F29" s="27" t="n">
        <v>551</v>
      </c>
      <c r="G29" s="27" t="n">
        <v>252</v>
      </c>
      <c r="H29" s="24" t="n">
        <v>7403</v>
      </c>
      <c r="I29" s="26" t="n">
        <f aca="false">H29/E29*100</f>
        <v>42.1055625071095</v>
      </c>
    </row>
    <row r="30" customFormat="false" ht="7.5" hidden="false" customHeight="true" outlineLevel="0" collapsed="false">
      <c r="B30" s="17" t="s">
        <v>37</v>
      </c>
      <c r="C30" s="17"/>
      <c r="D30" s="23"/>
      <c r="E30" s="24" t="n">
        <v>34141</v>
      </c>
      <c r="F30" s="27" t="n">
        <v>300</v>
      </c>
      <c r="G30" s="27" t="n">
        <v>99</v>
      </c>
      <c r="H30" s="24" t="n">
        <v>3027</v>
      </c>
      <c r="I30" s="26" t="n">
        <f aca="false">H30/E30*100</f>
        <v>8.86617263700536</v>
      </c>
    </row>
    <row r="31" customFormat="false" ht="7.5" hidden="false" customHeight="true" outlineLevel="0" collapsed="false">
      <c r="B31" s="17" t="s">
        <v>38</v>
      </c>
      <c r="C31" s="17"/>
      <c r="D31" s="23"/>
      <c r="E31" s="24" t="n">
        <v>6977</v>
      </c>
      <c r="F31" s="27" t="n">
        <v>141</v>
      </c>
      <c r="G31" s="27" t="n">
        <v>67.4</v>
      </c>
      <c r="H31" s="24" t="n">
        <v>2102</v>
      </c>
      <c r="I31" s="26" t="n">
        <f aca="false">H31/E31*100</f>
        <v>30.1275619893937</v>
      </c>
    </row>
    <row r="32" customFormat="false" ht="7.5" hidden="false" customHeight="true" outlineLevel="0" collapsed="false">
      <c r="B32" s="17" t="s">
        <v>39</v>
      </c>
      <c r="C32" s="17"/>
      <c r="D32" s="23"/>
      <c r="E32" s="24" t="n">
        <v>9137</v>
      </c>
      <c r="F32" s="27" t="n">
        <v>372</v>
      </c>
      <c r="G32" s="27" t="n">
        <v>107.5</v>
      </c>
      <c r="H32" s="24" t="n">
        <v>3420</v>
      </c>
      <c r="I32" s="26" t="n">
        <f aca="false">H32/E32*100</f>
        <v>37.4302287402868</v>
      </c>
    </row>
    <row r="33" customFormat="false" ht="7.5" hidden="false" customHeight="true" outlineLevel="0" collapsed="false">
      <c r="B33" s="17" t="s">
        <v>40</v>
      </c>
      <c r="C33" s="17"/>
      <c r="D33" s="23"/>
      <c r="E33" s="24" t="n">
        <v>15061</v>
      </c>
      <c r="F33" s="27" t="n">
        <v>540</v>
      </c>
      <c r="G33" s="27" t="n">
        <v>217</v>
      </c>
      <c r="H33" s="24" t="n">
        <v>6923</v>
      </c>
      <c r="I33" s="26" t="n">
        <f aca="false">H33/E33*100</f>
        <v>45.966403293274</v>
      </c>
    </row>
    <row r="34" customFormat="false" ht="7.5" hidden="false" customHeight="true" outlineLevel="0" collapsed="false">
      <c r="B34" s="17" t="s">
        <v>41</v>
      </c>
      <c r="C34" s="17"/>
      <c r="D34" s="23"/>
      <c r="E34" s="24" t="n">
        <v>17015</v>
      </c>
      <c r="F34" s="27" t="n">
        <v>404</v>
      </c>
      <c r="G34" s="27" t="n">
        <v>315</v>
      </c>
      <c r="H34" s="24" t="n">
        <v>16039</v>
      </c>
      <c r="I34" s="26" t="n">
        <f aca="false">H34/E34*100</f>
        <v>94.2638848075228</v>
      </c>
    </row>
    <row r="35" customFormat="false" ht="7.5" hidden="false" customHeight="true" outlineLevel="0" collapsed="false">
      <c r="B35" s="17" t="s">
        <v>42</v>
      </c>
      <c r="C35" s="17"/>
      <c r="D35" s="23"/>
      <c r="E35" s="24" t="n">
        <v>2427</v>
      </c>
      <c r="F35" s="27" t="n">
        <v>47</v>
      </c>
      <c r="G35" s="27" t="n">
        <v>41</v>
      </c>
      <c r="H35" s="24" t="n">
        <v>1680</v>
      </c>
      <c r="I35" s="26" t="n">
        <f aca="false">H35/E35*100</f>
        <v>69.221260815822</v>
      </c>
    </row>
    <row r="36" customFormat="false" ht="7.5" hidden="false" customHeight="true" outlineLevel="0" collapsed="false">
      <c r="B36" s="17" t="s">
        <v>43</v>
      </c>
      <c r="C36" s="17"/>
      <c r="D36" s="23"/>
      <c r="E36" s="24" t="n">
        <v>6815</v>
      </c>
      <c r="F36" s="27" t="n">
        <v>161</v>
      </c>
      <c r="G36" s="27" t="n">
        <v>117</v>
      </c>
      <c r="H36" s="24" t="n">
        <v>5114</v>
      </c>
      <c r="I36" s="26" t="n">
        <f aca="false">H36/E36*100</f>
        <v>75.0403521643434</v>
      </c>
    </row>
    <row r="37" customFormat="false" ht="7.5" hidden="false" customHeight="true" outlineLevel="0" collapsed="false">
      <c r="B37" s="17" t="s">
        <v>44</v>
      </c>
      <c r="C37" s="17"/>
      <c r="D37" s="23"/>
      <c r="E37" s="24" t="n">
        <v>16902</v>
      </c>
      <c r="F37" s="27" t="n">
        <v>260</v>
      </c>
      <c r="G37" s="27" t="n">
        <v>112</v>
      </c>
      <c r="H37" s="24" t="n">
        <v>5274</v>
      </c>
      <c r="I37" s="26" t="n">
        <f aca="false">H37/E37*100</f>
        <v>31.2034078807242</v>
      </c>
    </row>
    <row r="38" customFormat="false" ht="7.5" hidden="false" customHeight="true" outlineLevel="0" collapsed="false">
      <c r="B38" s="17" t="s">
        <v>45</v>
      </c>
      <c r="C38" s="17"/>
      <c r="D38" s="23"/>
      <c r="E38" s="24" t="n">
        <v>7336</v>
      </c>
      <c r="F38" s="27" t="n">
        <v>68</v>
      </c>
      <c r="G38" s="27" t="n">
        <v>68</v>
      </c>
      <c r="H38" s="24" t="n">
        <v>2522</v>
      </c>
      <c r="I38" s="26" t="n">
        <f aca="false">H38/E38*100</f>
        <v>34.3784078516903</v>
      </c>
    </row>
    <row r="39" customFormat="false" ht="7.5" hidden="false" customHeight="true" outlineLevel="0" collapsed="false">
      <c r="B39" s="17" t="s">
        <v>46</v>
      </c>
      <c r="C39" s="17"/>
      <c r="D39" s="23"/>
      <c r="E39" s="24" t="n">
        <v>12886</v>
      </c>
      <c r="F39" s="27" t="n">
        <v>190</v>
      </c>
      <c r="G39" s="27" t="n">
        <v>61</v>
      </c>
      <c r="H39" s="24" t="n">
        <v>990</v>
      </c>
      <c r="I39" s="26" t="n">
        <f aca="false">H39/E39*100</f>
        <v>7.68275647990067</v>
      </c>
    </row>
    <row r="40" customFormat="false" ht="7.5" hidden="false" customHeight="true" outlineLevel="0" collapsed="false">
      <c r="B40" s="17" t="s">
        <v>47</v>
      </c>
      <c r="C40" s="17"/>
      <c r="D40" s="23"/>
      <c r="E40" s="24" t="n">
        <v>3639</v>
      </c>
      <c r="F40" s="27" t="n">
        <v>160</v>
      </c>
      <c r="G40" s="27" t="n">
        <v>156</v>
      </c>
      <c r="H40" s="24" t="n">
        <v>2284</v>
      </c>
      <c r="I40" s="26" t="n">
        <f aca="false">H40/E40*100</f>
        <v>62.7644957405881</v>
      </c>
    </row>
    <row r="41" customFormat="false" ht="7.5" hidden="false" customHeight="true" outlineLevel="0" collapsed="false">
      <c r="B41" s="17" t="s">
        <v>48</v>
      </c>
      <c r="C41" s="17"/>
      <c r="D41" s="23"/>
      <c r="E41" s="24" t="n">
        <v>2413</v>
      </c>
      <c r="F41" s="27" t="n">
        <v>49</v>
      </c>
      <c r="G41" s="27" t="n">
        <v>49</v>
      </c>
      <c r="H41" s="24" t="n">
        <v>1523</v>
      </c>
      <c r="I41" s="26" t="n">
        <f aca="false">H41/E41*100</f>
        <v>63.1164525486946</v>
      </c>
    </row>
    <row r="42" customFormat="false" ht="7.5" hidden="false" customHeight="true" outlineLevel="0" collapsed="false">
      <c r="B42" s="17" t="s">
        <v>49</v>
      </c>
      <c r="C42" s="17"/>
      <c r="D42" s="23"/>
      <c r="E42" s="24" t="n">
        <v>8175</v>
      </c>
      <c r="F42" s="27" t="n">
        <v>247</v>
      </c>
      <c r="G42" s="27" t="n">
        <v>151</v>
      </c>
      <c r="H42" s="24" t="n">
        <v>4118</v>
      </c>
      <c r="I42" s="26" t="n">
        <f aca="false">H42/E42*100</f>
        <v>50.3730886850153</v>
      </c>
    </row>
    <row r="43" customFormat="false" ht="7.5" hidden="false" customHeight="true" outlineLevel="0" collapsed="false">
      <c r="B43" s="17" t="s">
        <v>50</v>
      </c>
      <c r="C43" s="17"/>
      <c r="D43" s="23"/>
      <c r="E43" s="24" t="n">
        <v>5910</v>
      </c>
      <c r="F43" s="27" t="n">
        <v>163.2</v>
      </c>
      <c r="G43" s="27" t="n">
        <v>104</v>
      </c>
      <c r="H43" s="24" t="n">
        <v>3334</v>
      </c>
      <c r="I43" s="26" t="n">
        <f aca="false">H43/E43*100</f>
        <v>56.4128595600677</v>
      </c>
    </row>
    <row r="44" customFormat="false" ht="7.5" hidden="false" customHeight="true" outlineLevel="0" collapsed="false">
      <c r="B44" s="17" t="s">
        <v>51</v>
      </c>
      <c r="C44" s="17"/>
      <c r="D44" s="23"/>
      <c r="E44" s="24" t="n">
        <v>11055</v>
      </c>
      <c r="F44" s="27" t="n">
        <v>355</v>
      </c>
      <c r="G44" s="27" t="n">
        <v>227</v>
      </c>
      <c r="H44" s="24" t="n">
        <v>4887</v>
      </c>
      <c r="I44" s="26" t="n">
        <f aca="false">H44/E44*100</f>
        <v>44.2062415196744</v>
      </c>
    </row>
    <row r="45" customFormat="false" ht="7.5" hidden="false" customHeight="true" outlineLevel="0" collapsed="false">
      <c r="B45" s="17" t="s">
        <v>52</v>
      </c>
      <c r="C45" s="17"/>
      <c r="D45" s="23"/>
      <c r="E45" s="24" t="n">
        <v>14062</v>
      </c>
      <c r="F45" s="27" t="n">
        <v>392.7</v>
      </c>
      <c r="G45" s="27" t="n">
        <v>268.7</v>
      </c>
      <c r="H45" s="24" t="n">
        <v>7131</v>
      </c>
      <c r="I45" s="26" t="n">
        <f aca="false">H45/E45*100</f>
        <v>50.7111363959607</v>
      </c>
    </row>
    <row r="46" customFormat="false" ht="7.5" hidden="false" customHeight="true" outlineLevel="0" collapsed="false">
      <c r="B46" s="17" t="s">
        <v>53</v>
      </c>
      <c r="C46" s="17"/>
      <c r="D46" s="23"/>
      <c r="E46" s="24" t="n">
        <v>19836</v>
      </c>
      <c r="F46" s="27" t="n">
        <v>935</v>
      </c>
      <c r="G46" s="27" t="n">
        <v>216</v>
      </c>
      <c r="H46" s="24" t="n">
        <v>6810</v>
      </c>
      <c r="I46" s="26" t="n">
        <f aca="false">H46/E46*100</f>
        <v>34.3315184513007</v>
      </c>
    </row>
    <row r="47" customFormat="false" ht="7.5" hidden="false" customHeight="true" outlineLevel="0" collapsed="false">
      <c r="B47" s="17" t="s">
        <v>54</v>
      </c>
      <c r="C47" s="17"/>
      <c r="D47" s="23"/>
      <c r="E47" s="24" t="n">
        <v>1788</v>
      </c>
      <c r="F47" s="27" t="n">
        <v>93</v>
      </c>
      <c r="G47" s="27" t="n">
        <v>83.4</v>
      </c>
      <c r="H47" s="24" t="n">
        <v>1788</v>
      </c>
      <c r="I47" s="26" t="n">
        <f aca="false">H47/E47*100</f>
        <v>100</v>
      </c>
    </row>
    <row r="48" customFormat="false" ht="7.5" hidden="false" customHeight="true" outlineLevel="0" collapsed="false">
      <c r="B48" s="17" t="s">
        <v>55</v>
      </c>
      <c r="C48" s="17"/>
      <c r="D48" s="23"/>
      <c r="E48" s="24" t="n">
        <v>11813</v>
      </c>
      <c r="F48" s="27" t="n">
        <v>518.4</v>
      </c>
      <c r="G48" s="27" t="n">
        <v>80</v>
      </c>
      <c r="H48" s="24" t="n">
        <v>2432</v>
      </c>
      <c r="I48" s="26" t="n">
        <f aca="false">H48/E48*100</f>
        <v>20.587488360281</v>
      </c>
    </row>
    <row r="49" customFormat="false" ht="7.5" hidden="false" customHeight="true" outlineLevel="0" collapsed="false">
      <c r="B49" s="17" t="s">
        <v>56</v>
      </c>
      <c r="C49" s="17"/>
      <c r="D49" s="23"/>
      <c r="E49" s="24" t="n">
        <v>5628</v>
      </c>
      <c r="F49" s="27" t="n">
        <v>127</v>
      </c>
      <c r="G49" s="27" t="n">
        <v>104.7</v>
      </c>
      <c r="H49" s="24" t="n">
        <v>3609</v>
      </c>
      <c r="I49" s="26" t="n">
        <f aca="false">H49/E49*100</f>
        <v>64.1257995735608</v>
      </c>
    </row>
    <row r="50" customFormat="false" ht="7.5" hidden="false" customHeight="true" outlineLevel="0" collapsed="false">
      <c r="B50" s="17" t="s">
        <v>57</v>
      </c>
      <c r="C50" s="17"/>
      <c r="D50" s="23"/>
      <c r="E50" s="24" t="n">
        <v>6955</v>
      </c>
      <c r="F50" s="27" t="n">
        <v>155</v>
      </c>
      <c r="G50" s="27" t="n">
        <v>155</v>
      </c>
      <c r="H50" s="24" t="n">
        <v>5910</v>
      </c>
      <c r="I50" s="26" t="n">
        <f aca="false">H50/E50*100</f>
        <v>84.9748382458663</v>
      </c>
    </row>
    <row r="51" customFormat="false" ht="7.5" hidden="false" customHeight="true" outlineLevel="0" collapsed="false">
      <c r="B51" s="17" t="s">
        <v>58</v>
      </c>
      <c r="C51" s="17"/>
      <c r="D51" s="23"/>
      <c r="E51" s="24" t="n">
        <v>7360</v>
      </c>
      <c r="F51" s="27" t="n">
        <v>75</v>
      </c>
      <c r="G51" s="27" t="n">
        <v>51.6</v>
      </c>
      <c r="H51" s="24" t="n">
        <v>2200</v>
      </c>
      <c r="I51" s="26" t="n">
        <f aca="false">H51/E51*100</f>
        <v>29.8913043478261</v>
      </c>
    </row>
    <row r="52" customFormat="false" ht="7.5" hidden="false" customHeight="true" outlineLevel="0" collapsed="false">
      <c r="B52" s="17" t="s">
        <v>59</v>
      </c>
      <c r="C52" s="17"/>
      <c r="D52" s="23"/>
      <c r="E52" s="24" t="n">
        <v>3912</v>
      </c>
      <c r="F52" s="27" t="n">
        <v>60</v>
      </c>
      <c r="G52" s="27" t="n">
        <v>43</v>
      </c>
      <c r="H52" s="24" t="n">
        <v>2034</v>
      </c>
      <c r="I52" s="26" t="n">
        <f aca="false">H52/E52*100</f>
        <v>51.9938650306749</v>
      </c>
    </row>
    <row r="53" customFormat="false" ht="7.5" hidden="false" customHeight="true" outlineLevel="0" collapsed="false">
      <c r="B53" s="17" t="s">
        <v>60</v>
      </c>
      <c r="C53" s="17"/>
      <c r="D53" s="23"/>
      <c r="E53" s="24" t="n">
        <v>5653</v>
      </c>
      <c r="F53" s="27" t="n">
        <v>98</v>
      </c>
      <c r="G53" s="27" t="n">
        <v>91.6</v>
      </c>
      <c r="H53" s="24" t="n">
        <v>4050</v>
      </c>
      <c r="I53" s="26" t="n">
        <f aca="false">H53/E53*100</f>
        <v>71.6433751990094</v>
      </c>
    </row>
    <row r="54" customFormat="false" ht="7.5" hidden="false" customHeight="true" outlineLevel="0" collapsed="false">
      <c r="B54" s="17" t="s">
        <v>61</v>
      </c>
      <c r="C54" s="17"/>
      <c r="D54" s="23"/>
      <c r="E54" s="24" t="n">
        <v>11812</v>
      </c>
      <c r="F54" s="27" t="n">
        <v>188</v>
      </c>
      <c r="G54" s="27" t="n">
        <v>94.1</v>
      </c>
      <c r="H54" s="24" t="n">
        <v>1035</v>
      </c>
      <c r="I54" s="26" t="n">
        <f aca="false">H54/E54*100</f>
        <v>8.76227565187945</v>
      </c>
    </row>
    <row r="55" customFormat="false" ht="7.5" hidden="false" customHeight="true" outlineLevel="0" collapsed="false">
      <c r="B55" s="17" t="s">
        <v>62</v>
      </c>
      <c r="C55" s="17"/>
      <c r="D55" s="23"/>
      <c r="E55" s="24" t="n">
        <v>14794</v>
      </c>
      <c r="F55" s="27" t="n">
        <v>373</v>
      </c>
      <c r="G55" s="27" t="n">
        <v>89</v>
      </c>
      <c r="H55" s="24" t="n">
        <v>3443</v>
      </c>
      <c r="I55" s="26" t="n">
        <f aca="false">H55/E55*100</f>
        <v>23.2729484926321</v>
      </c>
    </row>
    <row r="56" customFormat="false" ht="7.5" hidden="false" customHeight="true" outlineLevel="0" collapsed="false">
      <c r="B56" s="17" t="s">
        <v>63</v>
      </c>
      <c r="C56" s="17"/>
      <c r="D56" s="23"/>
      <c r="E56" s="24" t="n">
        <v>7954</v>
      </c>
      <c r="F56" s="27" t="n">
        <v>141</v>
      </c>
      <c r="G56" s="27" t="n">
        <v>120</v>
      </c>
      <c r="H56" s="24" t="n">
        <v>4100</v>
      </c>
      <c r="I56" s="26" t="n">
        <f aca="false">H56/E56*100</f>
        <v>51.5463917525773</v>
      </c>
    </row>
    <row r="57" customFormat="false" ht="7.5" hidden="false" customHeight="true" outlineLevel="0" collapsed="false">
      <c r="B57" s="17" t="s">
        <v>64</v>
      </c>
      <c r="C57" s="17"/>
      <c r="D57" s="23"/>
      <c r="E57" s="24" t="n">
        <v>1923</v>
      </c>
      <c r="F57" s="27" t="n">
        <v>60</v>
      </c>
      <c r="G57" s="27" t="n">
        <v>58.4</v>
      </c>
      <c r="H57" s="24" t="n">
        <v>1289</v>
      </c>
      <c r="I57" s="26" t="n">
        <f aca="false">H57/E57*100</f>
        <v>67.0306812272491</v>
      </c>
    </row>
    <row r="58" customFormat="false" ht="7.5" hidden="false" customHeight="true" outlineLevel="0" collapsed="false">
      <c r="B58" s="17" t="s">
        <v>65</v>
      </c>
      <c r="C58" s="17"/>
      <c r="D58" s="23"/>
      <c r="E58" s="24" t="n">
        <v>16523</v>
      </c>
      <c r="F58" s="27" t="n">
        <v>385.2</v>
      </c>
      <c r="G58" s="27" t="n">
        <v>196.7</v>
      </c>
      <c r="H58" s="24" t="n">
        <v>8082</v>
      </c>
      <c r="I58" s="26" t="n">
        <f aca="false">H58/E58*100</f>
        <v>48.9136355383405</v>
      </c>
    </row>
    <row r="59" customFormat="false" ht="7.5" hidden="false" customHeight="true" outlineLevel="0" collapsed="false">
      <c r="B59" s="17" t="s">
        <v>66</v>
      </c>
      <c r="C59" s="17"/>
      <c r="D59" s="23"/>
      <c r="E59" s="24" t="n">
        <v>7914</v>
      </c>
      <c r="F59" s="27" t="n">
        <v>146.1</v>
      </c>
      <c r="G59" s="27" t="n">
        <v>44.8</v>
      </c>
      <c r="H59" s="24" t="n">
        <v>1038</v>
      </c>
      <c r="I59" s="26" t="n">
        <f aca="false">H59/E59*100</f>
        <v>13.1159969673995</v>
      </c>
    </row>
    <row r="60" customFormat="false" ht="7.5" hidden="false" customHeight="true" outlineLevel="0" collapsed="false">
      <c r="B60" s="17" t="s">
        <v>67</v>
      </c>
      <c r="C60" s="17"/>
      <c r="D60" s="23"/>
      <c r="E60" s="24" t="n">
        <v>4072</v>
      </c>
      <c r="F60" s="27" t="n">
        <v>214</v>
      </c>
      <c r="G60" s="27" t="n">
        <v>159.4</v>
      </c>
      <c r="H60" s="24" t="n">
        <v>931</v>
      </c>
      <c r="I60" s="26" t="n">
        <f aca="false">H60/E60*100</f>
        <v>22.8634577603143</v>
      </c>
    </row>
    <row r="61" customFormat="false" ht="5.25" hidden="false" customHeight="true" outlineLevel="0" collapsed="false">
      <c r="D61" s="28"/>
    </row>
    <row r="62" customFormat="false" ht="10.5" hidden="false" customHeight="true" outlineLevel="0" collapsed="false">
      <c r="A62" s="29" t="s">
        <v>68</v>
      </c>
      <c r="B62" s="30"/>
      <c r="C62" s="30"/>
      <c r="D62" s="30"/>
      <c r="E62" s="30"/>
      <c r="F62" s="30"/>
      <c r="G62" s="30"/>
      <c r="H62" s="30"/>
      <c r="I62" s="30"/>
    </row>
    <row r="63" customFormat="false" ht="2.25" hidden="false" customHeight="true" outlineLevel="0" collapsed="false"/>
    <row r="84" customFormat="false" ht="22.5" hidden="false" customHeight="true" outlineLevel="0" collapsed="false"/>
    <row r="85" customFormat="false" ht="13.5" hidden="false" customHeight="true" outlineLevel="0" collapsed="false"/>
    <row r="86" customFormat="false" ht="24.75" hidden="false" customHeight="true" outlineLevel="0" collapsed="false"/>
  </sheetData>
  <mergeCells count="55">
    <mergeCell ref="A4:D5"/>
    <mergeCell ref="G4:H4"/>
    <mergeCell ref="B7:C7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</mergeCells>
  <printOptions headings="false" gridLines="false" gridLinesSet="true" horizontalCentered="false" verticalCentered="false"/>
  <pageMargins left="0.7875" right="0.759722222222222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6T08:49:26Z</dcterms:created>
  <dc:creator>p85745</dc:creator>
  <dc:description/>
  <dc:language>en-US</dc:language>
  <cp:lastModifiedBy>p85745</cp:lastModifiedBy>
  <dcterms:modified xsi:type="dcterms:W3CDTF">2002-05-16T08:49:50Z</dcterms:modified>
  <cp:revision>0</cp:revision>
  <dc:subject/>
  <dc:title/>
</cp:coreProperties>
</file>