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５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ゴシック"/>
        <family val="3"/>
        <charset val="128"/>
      </rPr>
      <t xml:space="preserve">260</t>
    </r>
    <r>
      <rPr>
        <sz val="14"/>
        <rFont val="Noto Sans"/>
        <family val="2"/>
      </rPr>
      <t xml:space="preserve">．圏域別の居住地別観光客数（実人数）</t>
    </r>
  </si>
  <si>
    <t xml:space="preserve">　注：（　）内は構成比</t>
  </si>
  <si>
    <t xml:space="preserve">　単位：人、％</t>
  </si>
  <si>
    <r>
      <rPr>
        <sz val="8"/>
        <rFont val="Noto Sans"/>
        <family val="2"/>
      </rPr>
      <t xml:space="preserve">　 　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</si>
  <si>
    <t xml:space="preserve">区分</t>
  </si>
  <si>
    <t xml:space="preserve">計</t>
  </si>
  <si>
    <t xml:space="preserve">県内</t>
  </si>
  <si>
    <t xml:space="preserve">東海地方</t>
  </si>
  <si>
    <t xml:space="preserve">北陸地方</t>
  </si>
  <si>
    <t xml:space="preserve">甲信越地方</t>
  </si>
  <si>
    <t xml:space="preserve">関東地方</t>
  </si>
  <si>
    <t xml:space="preserve">近畿地方</t>
  </si>
  <si>
    <t xml:space="preserve">その他の地方</t>
  </si>
  <si>
    <t xml:space="preserve">静岡</t>
  </si>
  <si>
    <t xml:space="preserve">富山</t>
  </si>
  <si>
    <t xml:space="preserve">山梨</t>
  </si>
  <si>
    <t xml:space="preserve">愛知</t>
  </si>
  <si>
    <t xml:space="preserve">石川</t>
  </si>
  <si>
    <t xml:space="preserve">長野</t>
  </si>
  <si>
    <t xml:space="preserve">三重</t>
  </si>
  <si>
    <t xml:space="preserve">福井</t>
  </si>
  <si>
    <t xml:space="preserve">新潟</t>
  </si>
  <si>
    <t xml:space="preserve">県計</t>
  </si>
  <si>
    <t xml:space="preserve">岐阜</t>
  </si>
  <si>
    <t xml:space="preserve">西濃</t>
  </si>
  <si>
    <t xml:space="preserve">中濃</t>
  </si>
  <si>
    <t xml:space="preserve">東濃</t>
  </si>
  <si>
    <t xml:space="preserve">飛騨</t>
  </si>
  <si>
    <t xml:space="preserve">　資料：県交流産業課「岐阜県観光レクリエーション動態調査結果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.0_);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0.99"/>
    <col collapsed="false" customWidth="true" hidden="false" outlineLevel="0" max="11" min="4" style="1" width="9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E1" s="2" t="s">
        <v>0</v>
      </c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3" t="s">
        <v>2</v>
      </c>
      <c r="J3" s="3" t="s">
        <v>3</v>
      </c>
    </row>
    <row r="4" customFormat="false" ht="11.25" hidden="false" customHeight="true" outlineLevel="0" collapsed="false">
      <c r="A4" s="4" t="s">
        <v>4</v>
      </c>
      <c r="B4" s="4"/>
      <c r="C4" s="4"/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5" t="s">
        <v>10</v>
      </c>
      <c r="J4" s="5" t="s">
        <v>11</v>
      </c>
      <c r="K4" s="7" t="s">
        <v>12</v>
      </c>
    </row>
    <row r="5" customFormat="false" ht="11.25" hidden="false" customHeight="true" outlineLevel="0" collapsed="false">
      <c r="A5" s="4"/>
      <c r="B5" s="4"/>
      <c r="C5" s="4"/>
      <c r="D5" s="5"/>
      <c r="E5" s="5"/>
      <c r="F5" s="8" t="s">
        <v>13</v>
      </c>
      <c r="G5" s="8" t="s">
        <v>14</v>
      </c>
      <c r="H5" s="8" t="s">
        <v>15</v>
      </c>
      <c r="I5" s="5"/>
      <c r="J5" s="5"/>
      <c r="K5" s="7"/>
    </row>
    <row r="6" customFormat="false" ht="11.25" hidden="false" customHeight="true" outlineLevel="0" collapsed="false">
      <c r="A6" s="4"/>
      <c r="B6" s="4"/>
      <c r="C6" s="4"/>
      <c r="D6" s="5"/>
      <c r="E6" s="5"/>
      <c r="F6" s="8" t="s">
        <v>16</v>
      </c>
      <c r="G6" s="8" t="s">
        <v>17</v>
      </c>
      <c r="H6" s="8" t="s">
        <v>18</v>
      </c>
      <c r="I6" s="5"/>
      <c r="J6" s="5"/>
      <c r="K6" s="7"/>
    </row>
    <row r="7" customFormat="false" ht="11.25" hidden="false" customHeight="true" outlineLevel="0" collapsed="false">
      <c r="A7" s="4"/>
      <c r="B7" s="4"/>
      <c r="C7" s="4"/>
      <c r="D7" s="5"/>
      <c r="E7" s="5"/>
      <c r="F7" s="9" t="s">
        <v>19</v>
      </c>
      <c r="G7" s="9" t="s">
        <v>20</v>
      </c>
      <c r="H7" s="9" t="s">
        <v>21</v>
      </c>
      <c r="I7" s="5"/>
      <c r="J7" s="5"/>
      <c r="K7" s="7"/>
    </row>
    <row r="8" customFormat="false" ht="5.25" hidden="false" customHeight="true" outlineLevel="0" collapsed="false">
      <c r="D8" s="10"/>
    </row>
    <row r="9" s="11" customFormat="true" ht="12.75" hidden="false" customHeight="true" outlineLevel="0" collapsed="false">
      <c r="B9" s="12" t="s">
        <v>22</v>
      </c>
      <c r="D9" s="13" t="n">
        <f aca="false">SUM(E9:K9)</f>
        <v>38347316</v>
      </c>
      <c r="E9" s="14" t="n">
        <f aca="false">SUM(E11,E13,E15,E17,E19)</f>
        <v>17428411</v>
      </c>
      <c r="F9" s="14" t="n">
        <f aca="false">SUM(F11,F13,F15,F17,F19)</f>
        <v>15535775</v>
      </c>
      <c r="G9" s="14" t="n">
        <f aca="false">SUM(G11,G13,G15,G17,G19)</f>
        <v>575609</v>
      </c>
      <c r="H9" s="14" t="n">
        <f aca="false">SUM(H11,H13,H15,H17,H19)</f>
        <v>582632</v>
      </c>
      <c r="I9" s="14" t="n">
        <f aca="false">SUM(I11,I13,I15,I17,I19)</f>
        <v>1462119</v>
      </c>
      <c r="J9" s="14" t="n">
        <f aca="false">SUM(J11,J13,J15,J17,J19)</f>
        <v>2126465</v>
      </c>
      <c r="K9" s="14" t="n">
        <f aca="false">SUM(K11,K13,K15,K17,K19)</f>
        <v>636305</v>
      </c>
    </row>
    <row r="10" s="11" customFormat="true" ht="12.75" hidden="false" customHeight="true" outlineLevel="0" collapsed="false">
      <c r="B10" s="12"/>
      <c r="D10" s="15" t="n">
        <v>-100</v>
      </c>
      <c r="E10" s="16" t="n">
        <f aca="false">-(E9/$D$9*100)</f>
        <v>-45.4488418433248</v>
      </c>
      <c r="F10" s="16" t="n">
        <f aca="false">-(F9/$D$9*100)</f>
        <v>-40.5133308417204</v>
      </c>
      <c r="G10" s="16" t="n">
        <f aca="false">-(G9/$D$9*100)</f>
        <v>-1.5010411680442</v>
      </c>
      <c r="H10" s="16" t="n">
        <f aca="false">-(H9/$D$9*100)</f>
        <v>-1.51935535723022</v>
      </c>
      <c r="I10" s="16" t="n">
        <f aca="false">-(I9/$D$9*100)</f>
        <v>-3.812832689516</v>
      </c>
      <c r="J10" s="16" t="n">
        <f aca="false">-(J9/$D$9*100)</f>
        <v>-5.54527727572902</v>
      </c>
      <c r="K10" s="16" t="n">
        <f aca="false">-(K9/$D$9*100)</f>
        <v>-1.65932082443527</v>
      </c>
    </row>
    <row r="11" customFormat="false" ht="15" hidden="false" customHeight="true" outlineLevel="0" collapsed="false">
      <c r="B11" s="12" t="s">
        <v>23</v>
      </c>
      <c r="D11" s="17" t="n">
        <f aca="false">SUM(E11:K11)</f>
        <v>10028649</v>
      </c>
      <c r="E11" s="18" t="n">
        <v>6088504</v>
      </c>
      <c r="F11" s="18" t="n">
        <v>3010281</v>
      </c>
      <c r="G11" s="18" t="n">
        <v>54647</v>
      </c>
      <c r="H11" s="18" t="n">
        <v>87829</v>
      </c>
      <c r="I11" s="18" t="n">
        <v>272080</v>
      </c>
      <c r="J11" s="18" t="n">
        <v>344750</v>
      </c>
      <c r="K11" s="18" t="n">
        <v>170558</v>
      </c>
    </row>
    <row r="12" customFormat="false" ht="12.75" hidden="false" customHeight="true" outlineLevel="0" collapsed="false">
      <c r="B12" s="12"/>
      <c r="D12" s="19" t="n">
        <v>-100</v>
      </c>
      <c r="E12" s="20" t="n">
        <f aca="false">-(E11/$D$11*100)</f>
        <v>-60.7111087445577</v>
      </c>
      <c r="F12" s="20" t="n">
        <f aca="false">-(F11/$D$11*100)</f>
        <v>-30.0168148272016</v>
      </c>
      <c r="G12" s="20" t="n">
        <f aca="false">-(G11/$D$11*100)</f>
        <v>-0.544908890519551</v>
      </c>
      <c r="H12" s="20" t="n">
        <f aca="false">-(H11/$D$11*100)</f>
        <v>-0.875780975084481</v>
      </c>
      <c r="I12" s="20" t="n">
        <f aca="false">-(I11/$D$11*100)</f>
        <v>-2.71302744766518</v>
      </c>
      <c r="J12" s="20" t="n">
        <f aca="false">-(J11/$D$11*100)</f>
        <v>-3.43765147229702</v>
      </c>
      <c r="K12" s="20" t="n">
        <f aca="false">-(K11/$D$11*100)</f>
        <v>-1.7007076426745</v>
      </c>
    </row>
    <row r="13" customFormat="false" ht="15" hidden="false" customHeight="true" outlineLevel="0" collapsed="false">
      <c r="B13" s="12" t="s">
        <v>24</v>
      </c>
      <c r="D13" s="17" t="n">
        <f aca="false">SUM(E13:K13)</f>
        <v>10916628</v>
      </c>
      <c r="E13" s="18" t="n">
        <v>5200922</v>
      </c>
      <c r="F13" s="18" t="n">
        <v>5141338</v>
      </c>
      <c r="G13" s="18" t="n">
        <v>45438</v>
      </c>
      <c r="H13" s="18" t="n">
        <v>21883</v>
      </c>
      <c r="I13" s="18" t="n">
        <v>112863</v>
      </c>
      <c r="J13" s="18" t="n">
        <v>313574</v>
      </c>
      <c r="K13" s="18" t="n">
        <v>80610</v>
      </c>
    </row>
    <row r="14" customFormat="false" ht="12.75" hidden="false" customHeight="true" outlineLevel="0" collapsed="false">
      <c r="B14" s="12"/>
      <c r="D14" s="19" t="n">
        <v>-100</v>
      </c>
      <c r="E14" s="20" t="n">
        <f aca="false">-(E13/$D$13*100)</f>
        <v>-47.6422023357396</v>
      </c>
      <c r="F14" s="20" t="n">
        <f aca="false">-(F13/$D$13*100)</f>
        <v>-47.0963927689026</v>
      </c>
      <c r="G14" s="20" t="n">
        <f aca="false">-(G13/$D$13*100)</f>
        <v>-0.41622742846967</v>
      </c>
      <c r="H14" s="20" t="n">
        <f aca="false">-(H13/$D$13*100)</f>
        <v>-0.20045567184299</v>
      </c>
      <c r="I14" s="20" t="n">
        <f aca="false">-(I13/$D$13*100)</f>
        <v>-1.03386320391242</v>
      </c>
      <c r="J14" s="20" t="n">
        <f aca="false">-(J13/$D$13*100)</f>
        <v>-2.87244376193821</v>
      </c>
      <c r="K14" s="20" t="n">
        <f aca="false">-(K13/$D$13*100)</f>
        <v>-0.73841482919451</v>
      </c>
    </row>
    <row r="15" customFormat="false" ht="15" hidden="false" customHeight="true" outlineLevel="0" collapsed="false">
      <c r="B15" s="12" t="s">
        <v>25</v>
      </c>
      <c r="D15" s="17" t="n">
        <f aca="false">SUM(E15:K15)</f>
        <v>6930830</v>
      </c>
      <c r="E15" s="18" t="n">
        <v>2613331</v>
      </c>
      <c r="F15" s="18" t="n">
        <v>3173580</v>
      </c>
      <c r="G15" s="18" t="n">
        <v>155070</v>
      </c>
      <c r="H15" s="18" t="n">
        <v>19521</v>
      </c>
      <c r="I15" s="18" t="n">
        <v>171707</v>
      </c>
      <c r="J15" s="18" t="n">
        <v>689506</v>
      </c>
      <c r="K15" s="18" t="n">
        <v>108115</v>
      </c>
    </row>
    <row r="16" customFormat="false" ht="12.75" hidden="false" customHeight="true" outlineLevel="0" collapsed="false">
      <c r="B16" s="12"/>
      <c r="D16" s="19" t="n">
        <v>-100</v>
      </c>
      <c r="E16" s="20" t="n">
        <f aca="false">-(E15/$D$15*100)</f>
        <v>-37.7058880393835</v>
      </c>
      <c r="F16" s="20" t="n">
        <f aca="false">-(F15/$D$15*100)</f>
        <v>-45.7893210481284</v>
      </c>
      <c r="G16" s="20" t="n">
        <f aca="false">-(G15/$D$15*100)</f>
        <v>-2.23739436690844</v>
      </c>
      <c r="H16" s="20" t="n">
        <f aca="false">-(H15/$D$15*100)</f>
        <v>-0.281654578167406</v>
      </c>
      <c r="I16" s="20" t="n">
        <f aca="false">-(I15/$D$15*100)</f>
        <v>-2.47743776719383</v>
      </c>
      <c r="J16" s="20" t="n">
        <f aca="false">-(J15/$D$15*100)</f>
        <v>-9.94839001966575</v>
      </c>
      <c r="K16" s="20" t="n">
        <f aca="false">-(K15/$D$15*100)</f>
        <v>-1.55991418055269</v>
      </c>
    </row>
    <row r="17" customFormat="false" ht="15" hidden="false" customHeight="true" outlineLevel="0" collapsed="false">
      <c r="B17" s="12" t="s">
        <v>26</v>
      </c>
      <c r="D17" s="17" t="n">
        <f aca="false">SUM(E17:K17)</f>
        <v>4992530</v>
      </c>
      <c r="E17" s="18" t="n">
        <v>2262585</v>
      </c>
      <c r="F17" s="18" t="n">
        <v>2156740</v>
      </c>
      <c r="G17" s="18" t="n">
        <v>22413</v>
      </c>
      <c r="H17" s="18" t="n">
        <v>192968</v>
      </c>
      <c r="I17" s="18" t="n">
        <v>139228</v>
      </c>
      <c r="J17" s="18" t="n">
        <v>145108</v>
      </c>
      <c r="K17" s="18" t="n">
        <v>73488</v>
      </c>
    </row>
    <row r="18" customFormat="false" ht="12.75" hidden="false" customHeight="true" outlineLevel="0" collapsed="false">
      <c r="B18" s="12"/>
      <c r="D18" s="19" t="n">
        <v>-100</v>
      </c>
      <c r="E18" s="20" t="n">
        <f aca="false">-(E17/$D$17*100)</f>
        <v>-45.3194071943484</v>
      </c>
      <c r="F18" s="20" t="n">
        <f aca="false">-(F17/$D$17*100)</f>
        <v>-43.1993398136816</v>
      </c>
      <c r="G18" s="20" t="n">
        <f aca="false">-(G17/$D$17*100)</f>
        <v>-0.448930702469489</v>
      </c>
      <c r="H18" s="20" t="n">
        <f aca="false">-(H17/$D$17*100)</f>
        <v>-3.86513451095937</v>
      </c>
      <c r="I18" s="20" t="n">
        <f aca="false">-(I17/$D$17*100)</f>
        <v>-2.78872635717762</v>
      </c>
      <c r="J18" s="20" t="n">
        <f aca="false">-(J17/$D$17*100)</f>
        <v>-2.9065023144578</v>
      </c>
      <c r="K18" s="20" t="n">
        <f aca="false">-(K17/$D$17*100)</f>
        <v>-1.47195910690572</v>
      </c>
    </row>
    <row r="19" customFormat="false" ht="15" hidden="false" customHeight="true" outlineLevel="0" collapsed="false">
      <c r="B19" s="12" t="s">
        <v>27</v>
      </c>
      <c r="D19" s="17" t="n">
        <f aca="false">SUM(E19:K19)</f>
        <v>5478679</v>
      </c>
      <c r="E19" s="18" t="n">
        <v>1263069</v>
      </c>
      <c r="F19" s="18" t="n">
        <v>2053836</v>
      </c>
      <c r="G19" s="18" t="n">
        <v>298041</v>
      </c>
      <c r="H19" s="18" t="n">
        <v>260431</v>
      </c>
      <c r="I19" s="18" t="n">
        <v>766241</v>
      </c>
      <c r="J19" s="18" t="n">
        <v>633527</v>
      </c>
      <c r="K19" s="18" t="n">
        <v>203534</v>
      </c>
    </row>
    <row r="20" customFormat="false" ht="12.75" hidden="false" customHeight="true" outlineLevel="0" collapsed="false">
      <c r="B20" s="12"/>
      <c r="D20" s="19" t="n">
        <v>-100</v>
      </c>
      <c r="E20" s="20" t="n">
        <f aca="false">-(E19/$D$19*100)</f>
        <v>-23.0542618028908</v>
      </c>
      <c r="F20" s="20" t="n">
        <f aca="false">-(F19/$D$19*100)</f>
        <v>-37.4877958719611</v>
      </c>
      <c r="G20" s="20" t="n">
        <f aca="false">-(G19/$D$19*100)</f>
        <v>-5.44001574102078</v>
      </c>
      <c r="H20" s="20" t="n">
        <f aca="false">-(H19/$D$19*100)</f>
        <v>-4.75353639079786</v>
      </c>
      <c r="I20" s="20" t="n">
        <f aca="false">-(I19/$D$19*100)</f>
        <v>-13.9858714117034</v>
      </c>
      <c r="J20" s="20" t="n">
        <f aca="false">-(J19/$D$19*100)</f>
        <v>-11.5634991573699</v>
      </c>
      <c r="K20" s="20" t="n">
        <f aca="false">-(K19/$D$19*100)</f>
        <v>-3.71501962425614</v>
      </c>
    </row>
    <row r="21" customFormat="false" ht="6" hidden="false" customHeight="true" outlineLevel="0" collapsed="false">
      <c r="B21" s="21"/>
      <c r="D21" s="22"/>
    </row>
    <row r="22" customFormat="false" ht="12.75" hidden="false" customHeight="true" outlineLevel="0" collapsed="false">
      <c r="A22" s="23" t="s">
        <v>2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5.25" hidden="false" customHeight="true" outlineLevel="0" collapsed="false"/>
    <row r="25" customFormat="false" ht="3.75" hidden="false" customHeight="true" outlineLevel="0" collapsed="false"/>
  </sheetData>
  <mergeCells count="12">
    <mergeCell ref="A4:C7"/>
    <mergeCell ref="D4:D7"/>
    <mergeCell ref="E4:E7"/>
    <mergeCell ref="I4:I7"/>
    <mergeCell ref="J4:J7"/>
    <mergeCell ref="K4:K7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8:53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