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４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　　　　 </t>
    </r>
    <r>
      <rPr>
        <sz val="14"/>
        <rFont val="ＭＳ ゴシック"/>
        <family val="3"/>
        <charset val="128"/>
      </rPr>
      <t xml:space="preserve">257</t>
    </r>
    <r>
      <rPr>
        <sz val="14"/>
        <rFont val="Noto Sans"/>
        <family val="2"/>
      </rPr>
      <t xml:space="preserve">．圏 域 別 の 同 行 者　  別 観 光 客 数 （実 人 数）</t>
    </r>
  </si>
  <si>
    <t xml:space="preserve">　注：（　）内は構成比</t>
  </si>
  <si>
    <t xml:space="preserve">　単位：人、％</t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）</t>
    </r>
  </si>
  <si>
    <t xml:space="preserve">区分</t>
  </si>
  <si>
    <t xml:space="preserve">計</t>
  </si>
  <si>
    <t xml:space="preserve">団体旅行</t>
  </si>
  <si>
    <t xml:space="preserve">地域等の団体</t>
  </si>
  <si>
    <t xml:space="preserve">職場・学校の団体</t>
  </si>
  <si>
    <t xml:space="preserve">業者の募集団体</t>
  </si>
  <si>
    <t xml:space="preserve">家族と友人・知人</t>
  </si>
  <si>
    <t xml:space="preserve">友人・知人</t>
  </si>
  <si>
    <t xml:space="preserve">家族</t>
  </si>
  <si>
    <t xml:space="preserve">自分ひとり</t>
  </si>
  <si>
    <t xml:space="preserve">その他</t>
  </si>
  <si>
    <t xml:space="preserve">県計</t>
  </si>
  <si>
    <t xml:space="preserve">岐阜</t>
  </si>
  <si>
    <t xml:space="preserve">-</t>
  </si>
  <si>
    <t xml:space="preserve">(-)</t>
  </si>
  <si>
    <t xml:space="preserve">西濃</t>
  </si>
  <si>
    <t xml:space="preserve">中濃</t>
  </si>
  <si>
    <t xml:space="preserve">東濃</t>
  </si>
  <si>
    <t xml:space="preserve">飛騨</t>
  </si>
  <si>
    <t xml:space="preserve">　資料：県交流産業課「岐阜県観光レクリエーション動態調査結果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.0_);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37"/>
    <col collapsed="false" customWidth="true" hidden="false" outlineLevel="0" max="3" min="3" style="1" width="0.99"/>
    <col collapsed="false" customWidth="true" hidden="false" outlineLevel="0" max="8" min="4" style="1" width="15.49"/>
    <col collapsed="false" customWidth="true" hidden="false" outlineLevel="0" max="13" min="9" style="1" width="17.3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F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M4" s="3" t="s">
        <v>3</v>
      </c>
    </row>
    <row r="5" customFormat="false" ht="12" hidden="false" customHeight="true" outlineLevel="0" collapsed="false">
      <c r="A5" s="4" t="s">
        <v>4</v>
      </c>
      <c r="B5" s="4"/>
      <c r="C5" s="4"/>
      <c r="D5" s="5" t="s">
        <v>5</v>
      </c>
      <c r="E5" s="6" t="s">
        <v>6</v>
      </c>
      <c r="F5" s="7"/>
      <c r="G5" s="7"/>
      <c r="H5" s="8"/>
      <c r="I5" s="7"/>
      <c r="J5" s="7"/>
      <c r="K5" s="7"/>
      <c r="L5" s="7"/>
      <c r="M5" s="7"/>
    </row>
    <row r="6" customFormat="false" ht="32.25" hidden="false" customHeight="true" outlineLevel="0" collapsed="false">
      <c r="A6" s="4"/>
      <c r="B6" s="4"/>
      <c r="C6" s="4"/>
      <c r="D6" s="5"/>
      <c r="E6" s="6"/>
      <c r="F6" s="9" t="s">
        <v>7</v>
      </c>
      <c r="G6" s="10" t="s">
        <v>8</v>
      </c>
      <c r="H6" s="10" t="s">
        <v>9</v>
      </c>
      <c r="I6" s="11" t="s">
        <v>10</v>
      </c>
      <c r="J6" s="9" t="s">
        <v>11</v>
      </c>
      <c r="K6" s="9" t="s">
        <v>12</v>
      </c>
      <c r="L6" s="9" t="s">
        <v>13</v>
      </c>
      <c r="M6" s="12" t="s">
        <v>14</v>
      </c>
    </row>
    <row r="7" customFormat="false" ht="5.25" hidden="false" customHeight="true" outlineLevel="0" collapsed="false">
      <c r="D7" s="13"/>
    </row>
    <row r="8" s="14" customFormat="true" ht="23.25" hidden="false" customHeight="true" outlineLevel="0" collapsed="false">
      <c r="B8" s="15" t="s">
        <v>15</v>
      </c>
      <c r="D8" s="16" t="n">
        <f aca="false">SUM(F8:M8)</f>
        <v>38347316</v>
      </c>
      <c r="E8" s="17" t="n">
        <f aca="false">SUM(F8:H8)</f>
        <v>1801461</v>
      </c>
      <c r="F8" s="17" t="n">
        <v>535951</v>
      </c>
      <c r="G8" s="17" t="n">
        <v>1094216</v>
      </c>
      <c r="H8" s="17" t="n">
        <v>171294</v>
      </c>
      <c r="I8" s="17" t="n">
        <v>1586718</v>
      </c>
      <c r="J8" s="17" t="n">
        <v>8237464</v>
      </c>
      <c r="K8" s="17" t="n">
        <v>22979613</v>
      </c>
      <c r="L8" s="17" t="n">
        <v>3660636</v>
      </c>
      <c r="M8" s="17" t="n">
        <v>81424</v>
      </c>
    </row>
    <row r="9" s="14" customFormat="true" ht="23.25" hidden="false" customHeight="true" outlineLevel="0" collapsed="false">
      <c r="B9" s="15"/>
      <c r="D9" s="18" t="n">
        <v>-100</v>
      </c>
      <c r="E9" s="19" t="n">
        <f aca="false">-(E8/$D$8*100)</f>
        <v>-4.69774990249644</v>
      </c>
      <c r="F9" s="19" t="n">
        <f aca="false">-(F8/$D$8*100)</f>
        <v>-1.39762323913361</v>
      </c>
      <c r="G9" s="19" t="n">
        <f aca="false">-(G8/$D$8*100)</f>
        <v>-2.85343568765021</v>
      </c>
      <c r="H9" s="19" t="n">
        <f aca="false">-(H8/$D$8*100)</f>
        <v>-0.446690975712616</v>
      </c>
      <c r="I9" s="19" t="n">
        <f aca="false">-(I8/$D$8*100)</f>
        <v>-4.13775503870988</v>
      </c>
      <c r="J9" s="19" t="n">
        <f aca="false">-(J8/$D$8*100)</f>
        <v>-21.4812009268132</v>
      </c>
      <c r="K9" s="19" t="n">
        <f aca="false">-(K8/$D$8*100)</f>
        <v>-59.9249579814139</v>
      </c>
      <c r="L9" s="19" t="n">
        <f aca="false">-(L8/$D$8*100)</f>
        <v>-9.54600316747071</v>
      </c>
      <c r="M9" s="19" t="n">
        <f aca="false">-(M8/$D$8*100)</f>
        <v>-0.21233298309587</v>
      </c>
    </row>
    <row r="10" customFormat="false" ht="23.25" hidden="false" customHeight="true" outlineLevel="0" collapsed="false">
      <c r="B10" s="15" t="s">
        <v>16</v>
      </c>
      <c r="D10" s="20" t="n">
        <f aca="false">SUM(F10:M10)</f>
        <v>10028649</v>
      </c>
      <c r="E10" s="21" t="n">
        <f aca="false">SUM(F10:H10)</f>
        <v>506676</v>
      </c>
      <c r="F10" s="21" t="n">
        <v>216780</v>
      </c>
      <c r="G10" s="21" t="n">
        <v>267774</v>
      </c>
      <c r="H10" s="21" t="n">
        <v>22122</v>
      </c>
      <c r="I10" s="21" t="n">
        <v>375893</v>
      </c>
      <c r="J10" s="21" t="n">
        <v>1454118</v>
      </c>
      <c r="K10" s="21" t="n">
        <v>6267544</v>
      </c>
      <c r="L10" s="21" t="n">
        <v>1424418</v>
      </c>
      <c r="M10" s="21" t="s">
        <v>17</v>
      </c>
    </row>
    <row r="11" customFormat="false" ht="23.25" hidden="false" customHeight="true" outlineLevel="0" collapsed="false">
      <c r="B11" s="15"/>
      <c r="D11" s="22" t="n">
        <v>-100</v>
      </c>
      <c r="E11" s="23" t="n">
        <f aca="false">-(E10/$D$10*100)</f>
        <v>-5.05228570667894</v>
      </c>
      <c r="F11" s="23" t="n">
        <f aca="false">-(F10/$D$10*100)</f>
        <v>-2.16160721149977</v>
      </c>
      <c r="G11" s="23" t="n">
        <f aca="false">-(G10/$D$10*100)</f>
        <v>-2.67009045784731</v>
      </c>
      <c r="H11" s="23" t="n">
        <f aca="false">-(H10/$D$10*100)</f>
        <v>-0.220588037331848</v>
      </c>
      <c r="I11" s="23" t="n">
        <f aca="false">-(I10/$D$10*100)</f>
        <v>-3.74819180529701</v>
      </c>
      <c r="J11" s="23" t="n">
        <f aca="false">-(J10/$D$10*100)</f>
        <v>-14.4996399814172</v>
      </c>
      <c r="K11" s="23" t="n">
        <f aca="false">-(K10/$D$10*100)</f>
        <v>-62.4963940805985</v>
      </c>
      <c r="L11" s="23" t="n">
        <f aca="false">-(L10/$D$10*100)</f>
        <v>-14.2034884260083</v>
      </c>
      <c r="M11" s="23" t="s">
        <v>18</v>
      </c>
    </row>
    <row r="12" customFormat="false" ht="23.25" hidden="false" customHeight="true" outlineLevel="0" collapsed="false">
      <c r="B12" s="15" t="s">
        <v>19</v>
      </c>
      <c r="D12" s="20" t="n">
        <f aca="false">SUM(F12:M12)</f>
        <v>10916628</v>
      </c>
      <c r="E12" s="21" t="n">
        <f aca="false">SUM(F12:H12)</f>
        <v>242397</v>
      </c>
      <c r="F12" s="21" t="n">
        <v>94535</v>
      </c>
      <c r="G12" s="21" t="n">
        <v>137158</v>
      </c>
      <c r="H12" s="21" t="n">
        <v>10704</v>
      </c>
      <c r="I12" s="21" t="n">
        <v>269617</v>
      </c>
      <c r="J12" s="21" t="n">
        <v>2280712</v>
      </c>
      <c r="K12" s="21" t="n">
        <v>6878198</v>
      </c>
      <c r="L12" s="21" t="n">
        <v>1224320</v>
      </c>
      <c r="M12" s="21" t="n">
        <v>21384</v>
      </c>
    </row>
    <row r="13" customFormat="false" ht="23.25" hidden="false" customHeight="true" outlineLevel="0" collapsed="false">
      <c r="B13" s="15"/>
      <c r="D13" s="22" t="n">
        <v>-100</v>
      </c>
      <c r="E13" s="23" t="n">
        <f aca="false">-(E12/$D$12*100)</f>
        <v>-2.22043839911006</v>
      </c>
      <c r="F13" s="23" t="n">
        <f aca="false">-(F12/$D$12*100)</f>
        <v>-0.865972532910346</v>
      </c>
      <c r="G13" s="23" t="n">
        <f aca="false">-(G12/$D$12*100)</f>
        <v>-1.25641361050317</v>
      </c>
      <c r="H13" s="23" t="n">
        <f aca="false">-(H12/$D$12*100)</f>
        <v>-0.0980522556965393</v>
      </c>
      <c r="I13" s="23" t="n">
        <f aca="false">-(I12/$D$12*100)</f>
        <v>-2.46978279373448</v>
      </c>
      <c r="J13" s="23" t="n">
        <f aca="false">-(J12/$D$12*100)</f>
        <v>-20.8920923200827</v>
      </c>
      <c r="K13" s="23" t="n">
        <f aca="false">-(K12/$D$12*100)</f>
        <v>-63.0066170616055</v>
      </c>
      <c r="L13" s="23" t="n">
        <f aca="false">-(L12/$D$12*100)</f>
        <v>-11.2151847621811</v>
      </c>
      <c r="M13" s="23" t="n">
        <f aca="false">-(M12/$D$12*100)</f>
        <v>-0.195884663286136</v>
      </c>
    </row>
    <row r="14" customFormat="false" ht="23.25" hidden="false" customHeight="true" outlineLevel="0" collapsed="false">
      <c r="B14" s="15" t="s">
        <v>20</v>
      </c>
      <c r="D14" s="20" t="n">
        <f aca="false">SUM(F14:M14)</f>
        <v>6930830</v>
      </c>
      <c r="E14" s="21" t="n">
        <f aca="false">SUM(F14:H14)</f>
        <v>425726</v>
      </c>
      <c r="F14" s="21" t="n">
        <v>77916</v>
      </c>
      <c r="G14" s="21" t="n">
        <v>335974</v>
      </c>
      <c r="H14" s="21" t="n">
        <v>11836</v>
      </c>
      <c r="I14" s="21" t="n">
        <v>269935</v>
      </c>
      <c r="J14" s="21" t="n">
        <v>1985207</v>
      </c>
      <c r="K14" s="21" t="n">
        <v>3636715</v>
      </c>
      <c r="L14" s="21" t="n">
        <v>591578</v>
      </c>
      <c r="M14" s="21" t="n">
        <v>21669</v>
      </c>
    </row>
    <row r="15" customFormat="false" ht="23.25" hidden="false" customHeight="true" outlineLevel="0" collapsed="false">
      <c r="B15" s="15"/>
      <c r="D15" s="22" t="n">
        <v>-100</v>
      </c>
      <c r="E15" s="23" t="n">
        <f aca="false">-(E14/$D$14*100)</f>
        <v>-6.14249664181635</v>
      </c>
      <c r="F15" s="23" t="n">
        <f aca="false">-(F14/$D$14*100)</f>
        <v>-1.12419436055999</v>
      </c>
      <c r="G15" s="23" t="n">
        <f aca="false">-(G14/$D$14*100)</f>
        <v>-4.84752908381824</v>
      </c>
      <c r="H15" s="23" t="n">
        <f aca="false">-(H14/$D$14*100)</f>
        <v>-0.170773197438113</v>
      </c>
      <c r="I15" s="23" t="n">
        <f aca="false">-(I14/$D$14*100)</f>
        <v>-3.89469948043741</v>
      </c>
      <c r="J15" s="23" t="n">
        <f aca="false">-(J14/$D$14*100)</f>
        <v>-28.6431350934881</v>
      </c>
      <c r="K15" s="23" t="n">
        <f aca="false">-(K14/$D$14*100)</f>
        <v>-52.4715654546425</v>
      </c>
      <c r="L15" s="23" t="n">
        <f aca="false">-(L14/$D$14*100)</f>
        <v>-8.53545679233223</v>
      </c>
      <c r="M15" s="23" t="n">
        <f aca="false">-(M14/$D$14*100)</f>
        <v>-0.312646537283413</v>
      </c>
    </row>
    <row r="16" customFormat="false" ht="23.25" hidden="false" customHeight="true" outlineLevel="0" collapsed="false">
      <c r="B16" s="15" t="s">
        <v>21</v>
      </c>
      <c r="D16" s="20" t="n">
        <f aca="false">SUM(F16:M16)</f>
        <v>4992530</v>
      </c>
      <c r="E16" s="21" t="n">
        <f aca="false">SUM(F16:H16)</f>
        <v>165181</v>
      </c>
      <c r="F16" s="21" t="n">
        <v>79244</v>
      </c>
      <c r="G16" s="21" t="n">
        <v>75647</v>
      </c>
      <c r="H16" s="21" t="n">
        <v>10290</v>
      </c>
      <c r="I16" s="21" t="n">
        <v>396455</v>
      </c>
      <c r="J16" s="21" t="n">
        <v>1080530</v>
      </c>
      <c r="K16" s="21" t="n">
        <v>3062695</v>
      </c>
      <c r="L16" s="21" t="n">
        <v>259989</v>
      </c>
      <c r="M16" s="21" t="n">
        <v>27680</v>
      </c>
    </row>
    <row r="17" customFormat="false" ht="23.25" hidden="false" customHeight="true" outlineLevel="0" collapsed="false">
      <c r="B17" s="15"/>
      <c r="D17" s="22" t="n">
        <v>-100</v>
      </c>
      <c r="E17" s="23" t="n">
        <f aca="false">-(E16/$D$16*100)</f>
        <v>-3.30856299311171</v>
      </c>
      <c r="F17" s="23" t="n">
        <f aca="false">-(F16/$D$16*100)</f>
        <v>-1.58725135352216</v>
      </c>
      <c r="G17" s="23" t="n">
        <f aca="false">-(G16/$D$16*100)</f>
        <v>-1.51520371434924</v>
      </c>
      <c r="H17" s="23" t="n">
        <f aca="false">-(H16/$D$16*100)</f>
        <v>-0.206107925240309</v>
      </c>
      <c r="I17" s="23" t="n">
        <f aca="false">-(I16/$D$16*100)</f>
        <v>-7.94096379991708</v>
      </c>
      <c r="J17" s="23" t="n">
        <f aca="false">-(J16/$D$16*100)</f>
        <v>-21.642934544209</v>
      </c>
      <c r="K17" s="23" t="n">
        <f aca="false">-(K16/$D$16*100)</f>
        <v>-61.3455502520766</v>
      </c>
      <c r="L17" s="23" t="n">
        <f aca="false">-(L16/$D$16*100)</f>
        <v>-5.2075600947816</v>
      </c>
      <c r="M17" s="23" t="n">
        <f aca="false">-(M16/$D$16*100)</f>
        <v>-0.554428315903961</v>
      </c>
    </row>
    <row r="18" customFormat="false" ht="23.25" hidden="false" customHeight="true" outlineLevel="0" collapsed="false">
      <c r="B18" s="15" t="s">
        <v>22</v>
      </c>
      <c r="D18" s="20" t="n">
        <f aca="false">SUM(F18:M18)</f>
        <v>5478679</v>
      </c>
      <c r="E18" s="21" t="n">
        <f aca="false">SUM(F18:H18)</f>
        <v>461481</v>
      </c>
      <c r="F18" s="21" t="n">
        <v>67476</v>
      </c>
      <c r="G18" s="21" t="n">
        <v>277663</v>
      </c>
      <c r="H18" s="21" t="n">
        <v>116342</v>
      </c>
      <c r="I18" s="21" t="n">
        <v>274818</v>
      </c>
      <c r="J18" s="21" t="n">
        <v>1436897</v>
      </c>
      <c r="K18" s="21" t="n">
        <v>3134461</v>
      </c>
      <c r="L18" s="21" t="n">
        <v>160331</v>
      </c>
      <c r="M18" s="21" t="n">
        <v>10691</v>
      </c>
    </row>
    <row r="19" customFormat="false" ht="23.25" hidden="false" customHeight="true" outlineLevel="0" collapsed="false">
      <c r="B19" s="15"/>
      <c r="D19" s="22" t="n">
        <v>-100</v>
      </c>
      <c r="E19" s="23" t="n">
        <f aca="false">-(E18/$D$18*100)</f>
        <v>-8.42321661845857</v>
      </c>
      <c r="F19" s="23" t="n">
        <f aca="false">-(F18/$D$18*100)</f>
        <v>-1.23161075872487</v>
      </c>
      <c r="G19" s="23" t="n">
        <f aca="false">-(G18/$D$18*100)</f>
        <v>-5.06806476524724</v>
      </c>
      <c r="H19" s="23" t="n">
        <f aca="false">-(H18/$D$18*100)</f>
        <v>-2.12354109448646</v>
      </c>
      <c r="I19" s="23" t="n">
        <f aca="false">-(I18/$D$18*100)</f>
        <v>-5.01613618903389</v>
      </c>
      <c r="J19" s="23" t="n">
        <f aca="false">-(J18/$D$18*100)</f>
        <v>-26.227070430664</v>
      </c>
      <c r="K19" s="23" t="n">
        <f aca="false">-(K18/$D$18*100)</f>
        <v>-57.211984859854</v>
      </c>
      <c r="L19" s="23" t="n">
        <f aca="false">-(L18/$D$18*100)</f>
        <v>-2.92645362139304</v>
      </c>
      <c r="M19" s="23" t="n">
        <f aca="false">-(M18/$D$18*100)</f>
        <v>-0.195138280596472</v>
      </c>
    </row>
    <row r="20" customFormat="false" ht="6" hidden="false" customHeight="true" outlineLevel="0" collapsed="false">
      <c r="B20" s="24"/>
      <c r="D20" s="25"/>
    </row>
    <row r="21" customFormat="false" ht="13.5" hidden="false" customHeight="false" outlineLevel="0" collapsed="false">
      <c r="A21" s="26" t="s">
        <v>2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</sheetData>
  <mergeCells count="9">
    <mergeCell ref="A5:C6"/>
    <mergeCell ref="D5:D6"/>
    <mergeCell ref="E5:E6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32:56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