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　２４　観　　　　光</t>
  </si>
  <si>
    <r>
      <rPr>
        <sz val="8"/>
        <rFont val="Noto Sans"/>
        <family val="2"/>
      </rPr>
      <t xml:space="preserve">　平成８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「全国観光統計基準」の制定により平成９年から新調査法（暦年）による数値を記載する。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54</t>
    </r>
    <r>
      <rPr>
        <sz val="14"/>
        <rFont val="Noto Sans"/>
        <family val="2"/>
      </rPr>
      <t xml:space="preserve">．圏 域 別 の 観 光 消 費 額</t>
    </r>
  </si>
  <si>
    <t xml:space="preserve">　単位：円、％</t>
  </si>
  <si>
    <r>
      <rPr>
        <sz val="8"/>
        <rFont val="Noto Sans"/>
        <family val="2"/>
      </rPr>
      <t xml:space="preserve"> 　　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区分</t>
  </si>
  <si>
    <t xml:space="preserve">消費額</t>
  </si>
  <si>
    <t xml:space="preserve">圏域別の　　構 成 比</t>
  </si>
  <si>
    <t xml:space="preserve">１人当たり消費額</t>
  </si>
  <si>
    <t xml:space="preserve">計</t>
  </si>
  <si>
    <t xml:space="preserve">日帰</t>
  </si>
  <si>
    <t xml:space="preserve">宿泊</t>
  </si>
  <si>
    <t xml:space="preserve">県計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t xml:space="preserve">　資料：県交流産業課「岐阜県観光レクリエーション動態調査結果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0.99"/>
    <col collapsed="false" customWidth="true" hidden="false" outlineLevel="0" max="6" min="4" style="1" width="14.49"/>
    <col collapsed="false" customWidth="true" hidden="false" outlineLevel="0" max="9" min="7" style="1" width="8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" t="s">
        <v>0</v>
      </c>
    </row>
    <row r="2" customFormat="false" ht="15" hidden="false" customHeight="true" outlineLevel="0" collapsed="false"/>
    <row r="3" customFormat="false" ht="11.25" hidden="false" customHeight="true" outlineLevel="0" collapsed="false">
      <c r="A3" s="3" t="s">
        <v>1</v>
      </c>
    </row>
    <row r="4" customFormat="false" ht="4.5" hidden="false" customHeight="true" outlineLevel="0" collapsed="false"/>
    <row r="5" customFormat="false" ht="16.5" hidden="false" customHeight="true" outlineLevel="0" collapsed="false">
      <c r="E5" s="4" t="s">
        <v>2</v>
      </c>
    </row>
    <row r="6" customFormat="false" ht="8.25" hidden="false" customHeight="true" outlineLevel="0" collapsed="false"/>
    <row r="7" customFormat="false" ht="14.25" hidden="false" customHeight="false" outlineLevel="0" collapsed="false">
      <c r="A7" s="3" t="s">
        <v>3</v>
      </c>
      <c r="I7" s="3" t="s">
        <v>4</v>
      </c>
    </row>
    <row r="8" customFormat="false" ht="20.25" hidden="false" customHeight="true" outlineLevel="0" collapsed="false">
      <c r="A8" s="5" t="s">
        <v>5</v>
      </c>
      <c r="B8" s="5"/>
      <c r="C8" s="5"/>
      <c r="D8" s="6" t="s">
        <v>6</v>
      </c>
      <c r="E8" s="6"/>
      <c r="F8" s="6"/>
      <c r="G8" s="6" t="s">
        <v>7</v>
      </c>
      <c r="H8" s="7" t="s">
        <v>8</v>
      </c>
      <c r="I8" s="7"/>
      <c r="J8" s="7"/>
    </row>
    <row r="9" customFormat="false" ht="20.25" hidden="false" customHeight="true" outlineLevel="0" collapsed="false">
      <c r="A9" s="5"/>
      <c r="B9" s="5"/>
      <c r="C9" s="5"/>
      <c r="D9" s="8" t="s">
        <v>9</v>
      </c>
      <c r="E9" s="8" t="s">
        <v>10</v>
      </c>
      <c r="F9" s="8" t="s">
        <v>11</v>
      </c>
      <c r="G9" s="6"/>
      <c r="H9" s="8" t="s">
        <v>9</v>
      </c>
      <c r="I9" s="8" t="s">
        <v>10</v>
      </c>
      <c r="J9" s="9" t="s">
        <v>11</v>
      </c>
    </row>
    <row r="10" customFormat="false" ht="6" hidden="false" customHeight="true" outlineLevel="0" collapsed="false">
      <c r="D10" s="10"/>
    </row>
    <row r="11" s="11" customFormat="true" ht="14.25" hidden="false" customHeight="true" outlineLevel="0" collapsed="false">
      <c r="B11" s="12" t="s">
        <v>12</v>
      </c>
      <c r="D11" s="13" t="n">
        <f aca="false">SUM(E11:F11)</f>
        <v>257250418272</v>
      </c>
      <c r="E11" s="14" t="n">
        <v>123913116249</v>
      </c>
      <c r="F11" s="14" t="n">
        <v>133337302023</v>
      </c>
      <c r="G11" s="15" t="n">
        <v>100</v>
      </c>
      <c r="H11" s="14" t="n">
        <v>6708</v>
      </c>
      <c r="I11" s="14" t="n">
        <v>3704</v>
      </c>
      <c r="J11" s="14" t="n">
        <v>27243</v>
      </c>
    </row>
    <row r="12" customFormat="false" ht="14.25" hidden="false" customHeight="true" outlineLevel="0" collapsed="false">
      <c r="B12" s="12" t="s">
        <v>13</v>
      </c>
      <c r="D12" s="13" t="n">
        <f aca="false">SUM(E12:F12)</f>
        <v>39845888589</v>
      </c>
      <c r="E12" s="16" t="n">
        <v>18621253223</v>
      </c>
      <c r="F12" s="16" t="n">
        <v>21224635366</v>
      </c>
      <c r="G12" s="17" t="n">
        <f aca="false">D12/$D$11*100</f>
        <v>15.4891443351783</v>
      </c>
      <c r="H12" s="16" t="n">
        <v>3973</v>
      </c>
      <c r="I12" s="16" t="n">
        <v>2043</v>
      </c>
      <c r="J12" s="16" t="n">
        <v>23176</v>
      </c>
    </row>
    <row r="13" customFormat="false" ht="14.25" hidden="false" customHeight="true" outlineLevel="0" collapsed="false">
      <c r="B13" s="12" t="s">
        <v>14</v>
      </c>
      <c r="D13" s="13" t="n">
        <f aca="false">SUM(E13:F13)</f>
        <v>22761695543</v>
      </c>
      <c r="E13" s="16" t="n">
        <v>18254344505</v>
      </c>
      <c r="F13" s="16" t="n">
        <v>4507351038</v>
      </c>
      <c r="G13" s="17" t="n">
        <f aca="false">D13/$D$11*100</f>
        <v>8.84806940097304</v>
      </c>
      <c r="H13" s="16" t="n">
        <v>2085</v>
      </c>
      <c r="I13" s="16" t="n">
        <v>1712</v>
      </c>
      <c r="J13" s="16" t="n">
        <v>17552</v>
      </c>
    </row>
    <row r="14" customFormat="false" ht="14.25" hidden="false" customHeight="true" outlineLevel="0" collapsed="false">
      <c r="B14" s="12" t="s">
        <v>15</v>
      </c>
      <c r="D14" s="13" t="n">
        <f aca="false">SUM(E14:F14)</f>
        <v>56314217855</v>
      </c>
      <c r="E14" s="16" t="n">
        <v>42611723676</v>
      </c>
      <c r="F14" s="16" t="n">
        <v>13702494179</v>
      </c>
      <c r="G14" s="17" t="n">
        <f aca="false">D14/$D$11*100</f>
        <v>21.8908168287046</v>
      </c>
      <c r="H14" s="16" t="n">
        <v>8125</v>
      </c>
      <c r="I14" s="16" t="n">
        <v>6677</v>
      </c>
      <c r="J14" s="16" t="n">
        <v>24946</v>
      </c>
    </row>
    <row r="15" customFormat="false" ht="14.25" hidden="false" customHeight="true" outlineLevel="0" collapsed="false">
      <c r="B15" s="12" t="s">
        <v>16</v>
      </c>
      <c r="D15" s="13" t="n">
        <f aca="false">SUM(E15:F15)</f>
        <v>30761887390</v>
      </c>
      <c r="E15" s="16" t="n">
        <v>19207409926</v>
      </c>
      <c r="F15" s="16" t="n">
        <v>11554477464</v>
      </c>
      <c r="G15" s="17" t="n">
        <f aca="false">D15/$D$11*100</f>
        <v>11.9579542753063</v>
      </c>
      <c r="H15" s="16" t="n">
        <v>6162</v>
      </c>
      <c r="I15" s="16" t="n">
        <v>4331</v>
      </c>
      <c r="J15" s="16" t="n">
        <v>20721</v>
      </c>
    </row>
    <row r="16" customFormat="false" ht="14.25" hidden="false" customHeight="true" outlineLevel="0" collapsed="false">
      <c r="B16" s="12" t="s">
        <v>17</v>
      </c>
      <c r="D16" s="13" t="n">
        <f aca="false">SUM(E16:F16)</f>
        <v>107566728895</v>
      </c>
      <c r="E16" s="16" t="n">
        <v>25218384919</v>
      </c>
      <c r="F16" s="16" t="n">
        <v>82348343976</v>
      </c>
      <c r="G16" s="17" t="n">
        <f aca="false">D16/$D$11*100</f>
        <v>41.8140151598377</v>
      </c>
      <c r="H16" s="16" t="n">
        <v>19634</v>
      </c>
      <c r="I16" s="16" t="n">
        <v>8806</v>
      </c>
      <c r="J16" s="16" t="n">
        <v>31493</v>
      </c>
    </row>
    <row r="17" customFormat="false" ht="6" hidden="false" customHeight="true" outlineLevel="0" collapsed="false">
      <c r="D17" s="18"/>
    </row>
    <row r="18" customFormat="false" ht="13.5" hidden="false" customHeight="false" outlineLevel="0" collapsed="false">
      <c r="A18" s="19" t="s">
        <v>18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9.75" hidden="false" customHeight="true" outlineLevel="0" collapsed="false"/>
    <row r="20" customFormat="false" ht="3.75" hidden="false" customHeight="true" outlineLevel="0" collapsed="false"/>
    <row r="21" customFormat="false" ht="2.25" hidden="false" customHeight="true" outlineLevel="0" collapsed="false"/>
    <row r="42" customFormat="false" ht="7.5" hidden="false" customHeight="true" outlineLevel="0" collapsed="false"/>
    <row r="45" customFormat="false" ht="9.75" hidden="false" customHeight="true" outlineLevel="0" collapsed="false"/>
  </sheetData>
  <mergeCells count="4">
    <mergeCell ref="A8:C9"/>
    <mergeCell ref="D8:F8"/>
    <mergeCell ref="G8:G9"/>
    <mergeCell ref="H8:J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10:54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