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内は左の市町に事務委託をしている町村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(15)128</t>
  </si>
  <si>
    <t xml:space="preserve">岐阜市（穂積町）</t>
  </si>
  <si>
    <t xml:space="preserve">(2) 13</t>
  </si>
  <si>
    <t xml:space="preserve">多治見市（笠原町）</t>
  </si>
  <si>
    <t xml:space="preserve">-</t>
  </si>
  <si>
    <t xml:space="preserve">中津川市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</t>
    </r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（上宝村）</t>
  </si>
  <si>
    <t xml:space="preserve">不破消防組合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羽島郡消防事務組合</t>
  </si>
  <si>
    <t xml:space="preserve">本巣消防事務組合</t>
  </si>
  <si>
    <t xml:space="preserve">揖斐郡消防組合</t>
  </si>
  <si>
    <t xml:space="preserve"> -</t>
  </si>
  <si>
    <t xml:space="preserve">可茂消防事務組合</t>
  </si>
  <si>
    <t xml:space="preserve">(2) 14</t>
  </si>
  <si>
    <t xml:space="preserve">大垣消防組合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</t>
    </r>
  </si>
  <si>
    <t xml:space="preserve">中濃消防組合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</t>
    </r>
  </si>
  <si>
    <t xml:space="preserve">飛騨消防組合</t>
  </si>
  <si>
    <t xml:space="preserve">(2) 12</t>
  </si>
  <si>
    <t xml:space="preserve">海津郡消防組合</t>
  </si>
  <si>
    <t xml:space="preserve">恵南消防組合</t>
  </si>
  <si>
    <t xml:space="preserve">山県消防組合</t>
  </si>
  <si>
    <t xml:space="preserve">恵北消防組合</t>
  </si>
  <si>
    <t xml:space="preserve">益田広域事務組合</t>
  </si>
  <si>
    <t xml:space="preserve">郡上広域行政事務組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H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O4" s="3" t="s">
        <v>3</v>
      </c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/>
      <c r="I5" s="5" t="s">
        <v>6</v>
      </c>
      <c r="J5" s="5"/>
      <c r="K5" s="5"/>
      <c r="L5" s="5"/>
      <c r="M5" s="5"/>
      <c r="N5" s="5"/>
      <c r="O5" s="5"/>
      <c r="P5" s="5"/>
      <c r="Q5" s="5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6" t="s">
        <v>7</v>
      </c>
      <c r="H6" s="6" t="s">
        <v>8</v>
      </c>
      <c r="I6" s="7" t="s">
        <v>9</v>
      </c>
      <c r="J6" s="8" t="s">
        <v>10</v>
      </c>
      <c r="K6" s="8"/>
      <c r="L6" s="8"/>
      <c r="M6" s="8"/>
      <c r="N6" s="8" t="s">
        <v>11</v>
      </c>
      <c r="O6" s="8"/>
      <c r="P6" s="8"/>
      <c r="Q6" s="8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6"/>
      <c r="H7" s="6"/>
      <c r="I7" s="7"/>
      <c r="J7" s="9"/>
      <c r="K7" s="10" t="s">
        <v>12</v>
      </c>
      <c r="L7" s="10" t="s">
        <v>13</v>
      </c>
      <c r="M7" s="11" t="s">
        <v>14</v>
      </c>
      <c r="N7" s="9"/>
      <c r="O7" s="10" t="s">
        <v>12</v>
      </c>
      <c r="P7" s="10" t="s">
        <v>13</v>
      </c>
      <c r="Q7" s="10" t="s">
        <v>14</v>
      </c>
    </row>
    <row r="8" customFormat="false" ht="6" hidden="false" customHeight="true" outlineLevel="0" collapsed="false">
      <c r="G8" s="12"/>
    </row>
    <row r="9" s="13" customFormat="true" ht="16.5" hidden="false" customHeight="true" outlineLevel="0" collapsed="false">
      <c r="B9" s="14" t="s">
        <v>15</v>
      </c>
      <c r="C9" s="14"/>
      <c r="D9" s="14"/>
      <c r="E9" s="14"/>
      <c r="G9" s="15" t="s">
        <v>16</v>
      </c>
      <c r="H9" s="16" t="n">
        <f aca="false">SUM(H10:H33)</f>
        <v>1729</v>
      </c>
      <c r="I9" s="16" t="n">
        <f aca="false">SUM(J9,N9)</f>
        <v>1436</v>
      </c>
      <c r="J9" s="16" t="n">
        <f aca="false">SUM(J10:J33)</f>
        <v>93</v>
      </c>
      <c r="K9" s="16" t="n">
        <f aca="false">SUM(K10:K33)</f>
        <v>21</v>
      </c>
      <c r="L9" s="16" t="n">
        <f aca="false">SUM(L10:L33)</f>
        <v>13</v>
      </c>
      <c r="M9" s="16" t="n">
        <f aca="false">SUM(M10:M33)</f>
        <v>59</v>
      </c>
      <c r="N9" s="16" t="n">
        <f aca="false">SUM(N10:N33)</f>
        <v>1343</v>
      </c>
      <c r="O9" s="16" t="n">
        <f aca="false">SUM(O10:O33)</f>
        <v>113</v>
      </c>
      <c r="P9" s="16" t="n">
        <f aca="false">SUM(P10:P33)</f>
        <v>4</v>
      </c>
      <c r="Q9" s="16" t="n">
        <f aca="false">SUM(Q10:Q33)</f>
        <v>1226</v>
      </c>
    </row>
    <row r="10" customFormat="false" ht="16.5" hidden="false" customHeight="true" outlineLevel="0" collapsed="false">
      <c r="B10" s="14" t="s">
        <v>17</v>
      </c>
      <c r="C10" s="14"/>
      <c r="D10" s="14"/>
      <c r="E10" s="14"/>
      <c r="G10" s="17" t="s">
        <v>18</v>
      </c>
      <c r="H10" s="18" t="n">
        <v>110</v>
      </c>
      <c r="I10" s="18" t="n">
        <f aca="false">SUM(J10,N10)</f>
        <v>425</v>
      </c>
      <c r="J10" s="18" t="n">
        <f aca="false">SUM(K10:M10)</f>
        <v>27</v>
      </c>
      <c r="K10" s="18" t="n">
        <v>4</v>
      </c>
      <c r="L10" s="18" t="n">
        <v>1</v>
      </c>
      <c r="M10" s="18" t="n">
        <v>22</v>
      </c>
      <c r="N10" s="18" t="n">
        <f aca="false">SUM(O10:Q10)</f>
        <v>398</v>
      </c>
      <c r="O10" s="18" t="n">
        <v>17</v>
      </c>
      <c r="P10" s="18" t="n">
        <v>3</v>
      </c>
      <c r="Q10" s="18" t="n">
        <v>378</v>
      </c>
    </row>
    <row r="11" customFormat="false" ht="16.5" hidden="false" customHeight="true" outlineLevel="0" collapsed="false">
      <c r="B11" s="14" t="s">
        <v>19</v>
      </c>
      <c r="C11" s="14"/>
      <c r="D11" s="14"/>
      <c r="E11" s="14"/>
      <c r="G11" s="17" t="n">
        <v>5</v>
      </c>
      <c r="H11" s="18" t="n">
        <v>77</v>
      </c>
      <c r="I11" s="18" t="n">
        <f aca="false">SUM(J11,N11)</f>
        <v>52</v>
      </c>
      <c r="J11" s="18" t="n">
        <f aca="false">SUM(K11:M11)</f>
        <v>4</v>
      </c>
      <c r="K11" s="18" t="n">
        <v>2</v>
      </c>
      <c r="L11" s="18" t="s">
        <v>20</v>
      </c>
      <c r="M11" s="18" t="n">
        <v>2</v>
      </c>
      <c r="N11" s="18" t="n">
        <f aca="false">SUM(O11:Q11)</f>
        <v>48</v>
      </c>
      <c r="O11" s="18" t="n">
        <v>6</v>
      </c>
      <c r="P11" s="18" t="s">
        <v>20</v>
      </c>
      <c r="Q11" s="18" t="n">
        <v>42</v>
      </c>
    </row>
    <row r="12" customFormat="false" ht="16.5" hidden="false" customHeight="true" outlineLevel="0" collapsed="false">
      <c r="B12" s="14" t="s">
        <v>21</v>
      </c>
      <c r="C12" s="14"/>
      <c r="D12" s="14"/>
      <c r="E12" s="14"/>
      <c r="G12" s="17" t="s">
        <v>22</v>
      </c>
      <c r="H12" s="18" t="n">
        <v>50</v>
      </c>
      <c r="I12" s="18" t="n">
        <f aca="false">SUM(J12,N12)</f>
        <v>30</v>
      </c>
      <c r="J12" s="18" t="n">
        <f aca="false">SUM(K12:M12)</f>
        <v>1</v>
      </c>
      <c r="K12" s="18" t="n">
        <v>1</v>
      </c>
      <c r="L12" s="18" t="s">
        <v>20</v>
      </c>
      <c r="M12" s="18" t="s">
        <v>20</v>
      </c>
      <c r="N12" s="18" t="n">
        <f aca="false">SUM(O12:Q12)</f>
        <v>29</v>
      </c>
      <c r="O12" s="18" t="n">
        <v>1</v>
      </c>
      <c r="P12" s="18" t="s">
        <v>20</v>
      </c>
      <c r="Q12" s="18" t="n">
        <v>28</v>
      </c>
    </row>
    <row r="13" customFormat="false" ht="16.5" hidden="false" customHeight="true" outlineLevel="0" collapsed="false">
      <c r="B13" s="14" t="s">
        <v>23</v>
      </c>
      <c r="C13" s="14"/>
      <c r="D13" s="14"/>
      <c r="E13" s="14"/>
      <c r="G13" s="17" t="n">
        <v>3</v>
      </c>
      <c r="H13" s="18" t="n">
        <v>45</v>
      </c>
      <c r="I13" s="18" t="n">
        <f aca="false">SUM(J13,N13)</f>
        <v>22</v>
      </c>
      <c r="J13" s="18" t="n">
        <f aca="false">SUM(K13:M13)</f>
        <v>2</v>
      </c>
      <c r="K13" s="18" t="s">
        <v>20</v>
      </c>
      <c r="L13" s="18" t="n">
        <v>1</v>
      </c>
      <c r="M13" s="18" t="n">
        <v>1</v>
      </c>
      <c r="N13" s="18" t="n">
        <f aca="false">SUM(O13:Q13)</f>
        <v>20</v>
      </c>
      <c r="O13" s="18" t="s">
        <v>20</v>
      </c>
      <c r="P13" s="18" t="s">
        <v>20</v>
      </c>
      <c r="Q13" s="18" t="n">
        <v>20</v>
      </c>
    </row>
    <row r="14" customFormat="false" ht="16.5" hidden="false" customHeight="true" outlineLevel="0" collapsed="false">
      <c r="B14" s="14" t="s">
        <v>24</v>
      </c>
      <c r="C14" s="14"/>
      <c r="D14" s="14"/>
      <c r="E14" s="14"/>
      <c r="G14" s="17" t="s">
        <v>22</v>
      </c>
      <c r="H14" s="18" t="n">
        <v>60</v>
      </c>
      <c r="I14" s="18" t="n">
        <f aca="false">SUM(J14,N14)</f>
        <v>32</v>
      </c>
      <c r="J14" s="18" t="n">
        <f aca="false">SUM(K14:M14)</f>
        <v>2</v>
      </c>
      <c r="K14" s="18" t="n">
        <v>1</v>
      </c>
      <c r="L14" s="18" t="s">
        <v>20</v>
      </c>
      <c r="M14" s="18" t="n">
        <v>1</v>
      </c>
      <c r="N14" s="18" t="n">
        <f aca="false">SUM(O14:Q14)</f>
        <v>30</v>
      </c>
      <c r="O14" s="18" t="s">
        <v>20</v>
      </c>
      <c r="P14" s="18" t="s">
        <v>20</v>
      </c>
      <c r="Q14" s="18" t="n">
        <v>30</v>
      </c>
    </row>
    <row r="15" customFormat="false" ht="16.5" hidden="false" customHeight="true" outlineLevel="0" collapsed="false">
      <c r="B15" s="14" t="s">
        <v>25</v>
      </c>
      <c r="C15" s="14"/>
      <c r="D15" s="14"/>
      <c r="E15" s="14"/>
      <c r="G15" s="17" t="s">
        <v>22</v>
      </c>
      <c r="H15" s="18" t="n">
        <v>35</v>
      </c>
      <c r="I15" s="18" t="n">
        <f aca="false">SUM(J15,N15)</f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n">
        <f aca="false">SUM(O15:Q15)</f>
        <v>20</v>
      </c>
      <c r="O15" s="18" t="n">
        <v>4</v>
      </c>
      <c r="P15" s="18" t="s">
        <v>20</v>
      </c>
      <c r="Q15" s="18" t="n">
        <v>16</v>
      </c>
    </row>
    <row r="16" customFormat="false" ht="16.5" hidden="false" customHeight="true" outlineLevel="0" collapsed="false">
      <c r="B16" s="14" t="s">
        <v>26</v>
      </c>
      <c r="C16" s="14"/>
      <c r="D16" s="14"/>
      <c r="E16" s="14"/>
      <c r="G16" s="17" t="s">
        <v>22</v>
      </c>
      <c r="H16" s="18" t="n">
        <v>51</v>
      </c>
      <c r="I16" s="18" t="n">
        <f aca="false">SUM(J16,N16)</f>
        <v>34</v>
      </c>
      <c r="J16" s="18" t="n">
        <f aca="false">SUM(K16:M16)</f>
        <v>2</v>
      </c>
      <c r="K16" s="18" t="n">
        <v>1</v>
      </c>
      <c r="L16" s="18" t="s">
        <v>20</v>
      </c>
      <c r="M16" s="18" t="n">
        <v>1</v>
      </c>
      <c r="N16" s="18" t="n">
        <f aca="false">SUM(O16:Q16)</f>
        <v>32</v>
      </c>
      <c r="O16" s="18" t="n">
        <v>1</v>
      </c>
      <c r="P16" s="18" t="s">
        <v>20</v>
      </c>
      <c r="Q16" s="18" t="n">
        <v>31</v>
      </c>
    </row>
    <row r="17" customFormat="false" ht="16.5" hidden="false" customHeight="true" outlineLevel="0" collapsed="false">
      <c r="B17" s="14" t="s">
        <v>27</v>
      </c>
      <c r="C17" s="14"/>
      <c r="D17" s="14"/>
      <c r="E17" s="14"/>
      <c r="G17" s="17" t="n">
        <v>5</v>
      </c>
      <c r="H17" s="18" t="n">
        <v>58</v>
      </c>
      <c r="I17" s="18" t="n">
        <f aca="false">SUM(J17,N17)</f>
        <v>85</v>
      </c>
      <c r="J17" s="18" t="n">
        <f aca="false">SUM(K17:M17)</f>
        <v>4</v>
      </c>
      <c r="K17" s="18" t="n">
        <v>1</v>
      </c>
      <c r="L17" s="18" t="s">
        <v>20</v>
      </c>
      <c r="M17" s="18" t="n">
        <v>3</v>
      </c>
      <c r="N17" s="18" t="n">
        <f aca="false">SUM(O17:Q17)</f>
        <v>81</v>
      </c>
      <c r="O17" s="18" t="n">
        <v>2</v>
      </c>
      <c r="P17" s="18" t="s">
        <v>20</v>
      </c>
      <c r="Q17" s="18" t="n">
        <v>79</v>
      </c>
    </row>
    <row r="18" customFormat="false" ht="16.5" hidden="false" customHeight="true" outlineLevel="0" collapsed="false">
      <c r="B18" s="14" t="s">
        <v>28</v>
      </c>
      <c r="C18" s="14"/>
      <c r="D18" s="14"/>
      <c r="E18" s="14"/>
      <c r="G18" s="17" t="s">
        <v>22</v>
      </c>
      <c r="H18" s="18" t="n">
        <v>49</v>
      </c>
      <c r="I18" s="18" t="n">
        <f aca="false">SUM(J18,N18)</f>
        <v>31</v>
      </c>
      <c r="J18" s="18" t="n">
        <f aca="false">SUM(K18:M18)</f>
        <v>1</v>
      </c>
      <c r="K18" s="18" t="s">
        <v>20</v>
      </c>
      <c r="L18" s="18" t="n">
        <v>1</v>
      </c>
      <c r="M18" s="18" t="s">
        <v>20</v>
      </c>
      <c r="N18" s="18" t="n">
        <f aca="false">SUM(O18:Q18)</f>
        <v>30</v>
      </c>
      <c r="O18" s="18" t="s">
        <v>20</v>
      </c>
      <c r="P18" s="18" t="s">
        <v>20</v>
      </c>
      <c r="Q18" s="18" t="n">
        <v>30</v>
      </c>
    </row>
    <row r="19" customFormat="false" ht="16.5" hidden="false" customHeight="true" outlineLevel="0" collapsed="false">
      <c r="B19" s="14" t="s">
        <v>29</v>
      </c>
      <c r="C19" s="14"/>
      <c r="D19" s="14"/>
      <c r="E19" s="14"/>
      <c r="G19" s="17" t="n">
        <v>2</v>
      </c>
      <c r="H19" s="18" t="n">
        <v>44</v>
      </c>
      <c r="I19" s="18" t="n">
        <f aca="false">SUM(J19,N19)</f>
        <v>14</v>
      </c>
      <c r="J19" s="18" t="n">
        <f aca="false">SUM(K19:M19)</f>
        <v>2</v>
      </c>
      <c r="K19" s="18" t="n">
        <v>1</v>
      </c>
      <c r="L19" s="18" t="n">
        <v>1</v>
      </c>
      <c r="M19" s="18" t="s">
        <v>20</v>
      </c>
      <c r="N19" s="18" t="n">
        <f aca="false">SUM(O19:Q19)</f>
        <v>12</v>
      </c>
      <c r="O19" s="18" t="n">
        <v>5</v>
      </c>
      <c r="P19" s="18" t="s">
        <v>20</v>
      </c>
      <c r="Q19" s="18" t="n">
        <v>7</v>
      </c>
    </row>
    <row r="20" customFormat="false" ht="16.5" hidden="false" customHeight="true" outlineLevel="0" collapsed="false">
      <c r="B20" s="14" t="s">
        <v>30</v>
      </c>
      <c r="C20" s="14"/>
      <c r="D20" s="14"/>
      <c r="E20" s="14"/>
      <c r="G20" s="17" t="s">
        <v>31</v>
      </c>
      <c r="H20" s="18" t="n">
        <v>38</v>
      </c>
      <c r="I20" s="18" t="n">
        <f aca="false">SUM(J20,N20)</f>
        <v>15</v>
      </c>
      <c r="J20" s="18" t="n">
        <f aca="false">SUM(K20:M20)</f>
        <v>3</v>
      </c>
      <c r="K20" s="18" t="n">
        <v>1</v>
      </c>
      <c r="L20" s="18" t="s">
        <v>20</v>
      </c>
      <c r="M20" s="18" t="n">
        <v>2</v>
      </c>
      <c r="N20" s="18" t="n">
        <f aca="false">SUM(O20:Q20)</f>
        <v>12</v>
      </c>
      <c r="O20" s="18" t="s">
        <v>20</v>
      </c>
      <c r="P20" s="18" t="s">
        <v>20</v>
      </c>
      <c r="Q20" s="18" t="n">
        <v>12</v>
      </c>
    </row>
    <row r="21" customFormat="false" ht="16.5" hidden="false" customHeight="true" outlineLevel="0" collapsed="false">
      <c r="B21" s="14" t="s">
        <v>32</v>
      </c>
      <c r="C21" s="14"/>
      <c r="D21" s="14"/>
      <c r="E21" s="14"/>
      <c r="G21" s="17" t="n">
        <v>3</v>
      </c>
      <c r="H21" s="18" t="n">
        <v>59</v>
      </c>
      <c r="I21" s="18" t="n">
        <f aca="false">SUM(J21,N21)</f>
        <v>37</v>
      </c>
      <c r="J21" s="18" t="n">
        <f aca="false">SUM(K21:M21)</f>
        <v>4</v>
      </c>
      <c r="K21" s="18" t="s">
        <v>20</v>
      </c>
      <c r="L21" s="18" t="n">
        <v>1</v>
      </c>
      <c r="M21" s="18" t="n">
        <v>3</v>
      </c>
      <c r="N21" s="18" t="n">
        <f aca="false">SUM(O21:Q21)</f>
        <v>33</v>
      </c>
      <c r="O21" s="18" t="s">
        <v>20</v>
      </c>
      <c r="P21" s="18" t="s">
        <v>20</v>
      </c>
      <c r="Q21" s="18" t="n">
        <v>33</v>
      </c>
    </row>
    <row r="22" customFormat="false" ht="16.5" hidden="false" customHeight="true" outlineLevel="0" collapsed="false">
      <c r="B22" s="14" t="s">
        <v>33</v>
      </c>
      <c r="C22" s="14"/>
      <c r="D22" s="14"/>
      <c r="E22" s="14"/>
      <c r="G22" s="17" t="n">
        <v>4</v>
      </c>
      <c r="H22" s="18" t="n">
        <v>72</v>
      </c>
      <c r="I22" s="18" t="n">
        <f aca="false">SUM(J22,N22)</f>
        <v>39</v>
      </c>
      <c r="J22" s="18" t="n">
        <f aca="false">SUM(K22:M22)</f>
        <v>3</v>
      </c>
      <c r="K22" s="18" t="s">
        <v>20</v>
      </c>
      <c r="L22" s="18" t="n">
        <v>2</v>
      </c>
      <c r="M22" s="18" t="n">
        <v>1</v>
      </c>
      <c r="N22" s="18" t="n">
        <f aca="false">SUM(O22:Q22)</f>
        <v>36</v>
      </c>
      <c r="O22" s="18" t="n">
        <v>3</v>
      </c>
      <c r="P22" s="18" t="s">
        <v>20</v>
      </c>
      <c r="Q22" s="18" t="n">
        <v>33</v>
      </c>
    </row>
    <row r="23" customFormat="false" ht="16.5" hidden="false" customHeight="true" outlineLevel="0" collapsed="false">
      <c r="B23" s="14" t="s">
        <v>34</v>
      </c>
      <c r="C23" s="14"/>
      <c r="D23" s="14"/>
      <c r="E23" s="14"/>
      <c r="G23" s="17" t="n">
        <v>5</v>
      </c>
      <c r="H23" s="18" t="n">
        <v>50</v>
      </c>
      <c r="I23" s="18" t="n">
        <f aca="false">SUM(J23,N23)</f>
        <v>37</v>
      </c>
      <c r="J23" s="19" t="s">
        <v>35</v>
      </c>
      <c r="K23" s="18" t="s">
        <v>20</v>
      </c>
      <c r="L23" s="18" t="s">
        <v>20</v>
      </c>
      <c r="M23" s="18" t="s">
        <v>20</v>
      </c>
      <c r="N23" s="18" t="n">
        <f aca="false">SUM(O23:Q23)</f>
        <v>37</v>
      </c>
      <c r="O23" s="18" t="n">
        <v>14</v>
      </c>
      <c r="P23" s="18" t="s">
        <v>20</v>
      </c>
      <c r="Q23" s="18" t="n">
        <v>23</v>
      </c>
    </row>
    <row r="24" customFormat="false" ht="16.5" hidden="false" customHeight="true" outlineLevel="0" collapsed="false">
      <c r="B24" s="14" t="s">
        <v>36</v>
      </c>
      <c r="C24" s="14"/>
      <c r="D24" s="14"/>
      <c r="E24" s="14"/>
      <c r="G24" s="17" t="s">
        <v>37</v>
      </c>
      <c r="H24" s="18" t="n">
        <v>194</v>
      </c>
      <c r="I24" s="18" t="n">
        <f aca="false">SUM(J24,N24)</f>
        <v>125</v>
      </c>
      <c r="J24" s="18" t="n">
        <f aca="false">SUM(K24:M24)</f>
        <v>12</v>
      </c>
      <c r="K24" s="18" t="n">
        <v>1</v>
      </c>
      <c r="L24" s="18" t="n">
        <v>1</v>
      </c>
      <c r="M24" s="18" t="n">
        <v>10</v>
      </c>
      <c r="N24" s="18" t="n">
        <f aca="false">SUM(O24:Q24)</f>
        <v>113</v>
      </c>
      <c r="O24" s="18" t="s">
        <v>20</v>
      </c>
      <c r="P24" s="18" t="s">
        <v>20</v>
      </c>
      <c r="Q24" s="18" t="n">
        <v>113</v>
      </c>
    </row>
    <row r="25" customFormat="false" ht="16.5" hidden="false" customHeight="true" outlineLevel="0" collapsed="false">
      <c r="B25" s="14" t="s">
        <v>38</v>
      </c>
      <c r="C25" s="14"/>
      <c r="D25" s="14"/>
      <c r="E25" s="14"/>
      <c r="G25" s="17" t="s">
        <v>39</v>
      </c>
      <c r="H25" s="18" t="n">
        <v>176</v>
      </c>
      <c r="I25" s="18" t="n">
        <f aca="false">SUM(J25,N25)</f>
        <v>172</v>
      </c>
      <c r="J25" s="18" t="n">
        <f aca="false">SUM(K25:M25)</f>
        <v>10</v>
      </c>
      <c r="K25" s="18" t="n">
        <v>1</v>
      </c>
      <c r="L25" s="18" t="s">
        <v>20</v>
      </c>
      <c r="M25" s="18" t="n">
        <v>9</v>
      </c>
      <c r="N25" s="18" t="n">
        <f aca="false">SUM(O25:Q25)</f>
        <v>162</v>
      </c>
      <c r="O25" s="18" t="n">
        <v>11</v>
      </c>
      <c r="P25" s="18" t="s">
        <v>20</v>
      </c>
      <c r="Q25" s="18" t="n">
        <v>151</v>
      </c>
    </row>
    <row r="26" customFormat="false" ht="16.5" hidden="false" customHeight="true" outlineLevel="0" collapsed="false">
      <c r="B26" s="14" t="s">
        <v>40</v>
      </c>
      <c r="C26" s="14"/>
      <c r="D26" s="14"/>
      <c r="E26" s="14"/>
      <c r="G26" s="17" t="s">
        <v>41</v>
      </c>
      <c r="H26" s="18" t="n">
        <v>135</v>
      </c>
      <c r="I26" s="18" t="n">
        <f aca="false">SUM(J26,N26)</f>
        <v>56</v>
      </c>
      <c r="J26" s="18" t="n">
        <f aca="false">SUM(K26:M26)</f>
        <v>4</v>
      </c>
      <c r="K26" s="18" t="n">
        <v>1</v>
      </c>
      <c r="L26" s="18" t="n">
        <v>1</v>
      </c>
      <c r="M26" s="18" t="n">
        <v>2</v>
      </c>
      <c r="N26" s="18" t="n">
        <f aca="false">SUM(O26:Q26)</f>
        <v>52</v>
      </c>
      <c r="O26" s="18" t="n">
        <v>4</v>
      </c>
      <c r="P26" s="18" t="s">
        <v>20</v>
      </c>
      <c r="Q26" s="18" t="n">
        <v>48</v>
      </c>
    </row>
    <row r="27" customFormat="false" ht="16.5" hidden="false" customHeight="true" outlineLevel="0" collapsed="false">
      <c r="B27" s="14" t="s">
        <v>42</v>
      </c>
      <c r="C27" s="14"/>
      <c r="D27" s="14"/>
      <c r="E27" s="14"/>
      <c r="G27" s="17" t="s">
        <v>43</v>
      </c>
      <c r="H27" s="18" t="n">
        <v>126</v>
      </c>
      <c r="I27" s="18" t="n">
        <f aca="false">SUM(J27,N27)</f>
        <v>105</v>
      </c>
      <c r="J27" s="18" t="n">
        <f aca="false">SUM(K27:M27)</f>
        <v>2</v>
      </c>
      <c r="K27" s="18" t="s">
        <v>20</v>
      </c>
      <c r="L27" s="18" t="n">
        <v>2</v>
      </c>
      <c r="M27" s="18" t="s">
        <v>20</v>
      </c>
      <c r="N27" s="18" t="n">
        <f aca="false">SUM(O27:Q27)</f>
        <v>103</v>
      </c>
      <c r="O27" s="18" t="n">
        <v>37</v>
      </c>
      <c r="P27" s="18" t="s">
        <v>20</v>
      </c>
      <c r="Q27" s="18" t="n">
        <v>66</v>
      </c>
    </row>
    <row r="28" customFormat="false" ht="16.5" hidden="false" customHeight="true" outlineLevel="0" collapsed="false">
      <c r="B28" s="14" t="s">
        <v>44</v>
      </c>
      <c r="C28" s="14"/>
      <c r="D28" s="14"/>
      <c r="E28" s="14"/>
      <c r="G28" s="17" t="n">
        <v>2</v>
      </c>
      <c r="H28" s="18" t="n">
        <v>27</v>
      </c>
      <c r="I28" s="18" t="n">
        <f aca="false">SUM(J28,N28)</f>
        <v>25</v>
      </c>
      <c r="J28" s="18" t="n">
        <f aca="false">SUM(K28:M28)</f>
        <v>1</v>
      </c>
      <c r="K28" s="18" t="s">
        <v>20</v>
      </c>
      <c r="L28" s="18" t="s">
        <v>20</v>
      </c>
      <c r="M28" s="18" t="n">
        <v>1</v>
      </c>
      <c r="N28" s="18" t="n">
        <f aca="false">SUM(O28:Q28)</f>
        <v>24</v>
      </c>
      <c r="O28" s="18" t="s">
        <v>20</v>
      </c>
      <c r="P28" s="18" t="s">
        <v>20</v>
      </c>
      <c r="Q28" s="18" t="n">
        <v>24</v>
      </c>
    </row>
    <row r="29" customFormat="false" ht="16.5" hidden="false" customHeight="true" outlineLevel="0" collapsed="false">
      <c r="B29" s="14" t="s">
        <v>45</v>
      </c>
      <c r="C29" s="14"/>
      <c r="D29" s="14"/>
      <c r="E29" s="14"/>
      <c r="G29" s="17" t="n">
        <v>3</v>
      </c>
      <c r="H29" s="18" t="n">
        <v>41</v>
      </c>
      <c r="I29" s="18" t="n">
        <f aca="false">SUM(J29,N29)</f>
        <v>6</v>
      </c>
      <c r="J29" s="18" t="n">
        <f aca="false">SUM(K29:M29)</f>
        <v>1</v>
      </c>
      <c r="K29" s="18" t="n">
        <v>1</v>
      </c>
      <c r="L29" s="18" t="s">
        <v>20</v>
      </c>
      <c r="M29" s="18" t="s">
        <v>20</v>
      </c>
      <c r="N29" s="18" t="n">
        <f aca="false">SUM(O29:Q29)</f>
        <v>5</v>
      </c>
      <c r="O29" s="18" t="n">
        <v>2</v>
      </c>
      <c r="P29" s="18" t="s">
        <v>20</v>
      </c>
      <c r="Q29" s="18" t="n">
        <v>3</v>
      </c>
    </row>
    <row r="30" customFormat="false" ht="16.5" hidden="false" customHeight="true" outlineLevel="0" collapsed="false">
      <c r="B30" s="14" t="s">
        <v>46</v>
      </c>
      <c r="C30" s="14"/>
      <c r="D30" s="14"/>
      <c r="E30" s="14"/>
      <c r="G30" s="17" t="s">
        <v>31</v>
      </c>
      <c r="H30" s="18" t="n">
        <v>44</v>
      </c>
      <c r="I30" s="18" t="n">
        <f aca="false">SUM(J30,N30)</f>
        <v>10</v>
      </c>
      <c r="J30" s="18" t="n">
        <f aca="false">SUM(K30:M30)</f>
        <v>1</v>
      </c>
      <c r="K30" s="18" t="s">
        <v>20</v>
      </c>
      <c r="L30" s="18" t="n">
        <v>1</v>
      </c>
      <c r="M30" s="18" t="s">
        <v>20</v>
      </c>
      <c r="N30" s="18" t="n">
        <f aca="false">SUM(O30:Q30)</f>
        <v>9</v>
      </c>
      <c r="O30" s="18" t="s">
        <v>20</v>
      </c>
      <c r="P30" s="18" t="s">
        <v>20</v>
      </c>
      <c r="Q30" s="18" t="n">
        <v>9</v>
      </c>
    </row>
    <row r="31" customFormat="false" ht="16.5" hidden="false" customHeight="true" outlineLevel="0" collapsed="false">
      <c r="B31" s="14" t="s">
        <v>47</v>
      </c>
      <c r="C31" s="14"/>
      <c r="D31" s="14"/>
      <c r="E31" s="14"/>
      <c r="G31" s="17" t="n">
        <v>3</v>
      </c>
      <c r="H31" s="18" t="n">
        <v>37</v>
      </c>
      <c r="I31" s="18" t="n">
        <f aca="false">SUM(J31,N31)</f>
        <v>9</v>
      </c>
      <c r="J31" s="18" t="n">
        <f aca="false">SUM(K31:M31)</f>
        <v>1</v>
      </c>
      <c r="K31" s="18" t="s">
        <v>20</v>
      </c>
      <c r="L31" s="18" t="n">
        <v>1</v>
      </c>
      <c r="M31" s="18" t="s">
        <v>20</v>
      </c>
      <c r="N31" s="18" t="n">
        <f aca="false">SUM(O31:Q31)</f>
        <v>8</v>
      </c>
      <c r="O31" s="18" t="s">
        <v>20</v>
      </c>
      <c r="P31" s="18" t="n">
        <v>1</v>
      </c>
      <c r="Q31" s="18" t="n">
        <v>7</v>
      </c>
    </row>
    <row r="32" customFormat="false" ht="16.5" hidden="false" customHeight="true" outlineLevel="0" collapsed="false">
      <c r="B32" s="14" t="s">
        <v>48</v>
      </c>
      <c r="C32" s="14"/>
      <c r="D32" s="14"/>
      <c r="E32" s="14"/>
      <c r="G32" s="17" t="n">
        <v>5</v>
      </c>
      <c r="H32" s="18" t="n">
        <v>80</v>
      </c>
      <c r="I32" s="18" t="n">
        <f aca="false">SUM(J32,N32)</f>
        <v>25</v>
      </c>
      <c r="J32" s="18" t="n">
        <f aca="false">SUM(K32:M32)</f>
        <v>2</v>
      </c>
      <c r="K32" s="18" t="n">
        <v>2</v>
      </c>
      <c r="L32" s="18" t="s">
        <v>20</v>
      </c>
      <c r="M32" s="18" t="s">
        <v>20</v>
      </c>
      <c r="N32" s="18" t="n">
        <f aca="false">SUM(O32:Q32)</f>
        <v>23</v>
      </c>
      <c r="O32" s="18" t="n">
        <v>6</v>
      </c>
      <c r="P32" s="18" t="s">
        <v>20</v>
      </c>
      <c r="Q32" s="18" t="n">
        <v>17</v>
      </c>
    </row>
    <row r="33" customFormat="false" ht="16.5" hidden="false" customHeight="true" outlineLevel="0" collapsed="false">
      <c r="B33" s="14" t="s">
        <v>49</v>
      </c>
      <c r="C33" s="14"/>
      <c r="D33" s="14"/>
      <c r="E33" s="14"/>
      <c r="G33" s="17" t="n">
        <v>6</v>
      </c>
      <c r="H33" s="18" t="n">
        <v>71</v>
      </c>
      <c r="I33" s="18" t="n">
        <f aca="false">SUM(J33,N33)</f>
        <v>30</v>
      </c>
      <c r="J33" s="18" t="n">
        <f aca="false">SUM(K33:M33)</f>
        <v>4</v>
      </c>
      <c r="K33" s="18" t="n">
        <v>3</v>
      </c>
      <c r="L33" s="18" t="s">
        <v>20</v>
      </c>
      <c r="M33" s="18" t="n">
        <v>1</v>
      </c>
      <c r="N33" s="18" t="n">
        <f aca="false">SUM(O33:Q33)</f>
        <v>26</v>
      </c>
      <c r="O33" s="18" t="s">
        <v>20</v>
      </c>
      <c r="P33" s="18" t="s">
        <v>20</v>
      </c>
      <c r="Q33" s="18" t="n">
        <v>26</v>
      </c>
    </row>
    <row r="34" customFormat="false" ht="9" hidden="false" customHeight="true" outlineLevel="0" collapsed="false">
      <c r="G34" s="20"/>
    </row>
    <row r="35" customFormat="false" ht="13.5" hidden="false" customHeight="false" outlineLevel="0" collapsed="false">
      <c r="A35" s="21" t="s">
        <v>5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</sheetData>
  <mergeCells count="33">
    <mergeCell ref="A5:F7"/>
    <mergeCell ref="G5:H5"/>
    <mergeCell ref="I5:Q5"/>
    <mergeCell ref="G6:G7"/>
    <mergeCell ref="H6:H7"/>
    <mergeCell ref="I6:I7"/>
    <mergeCell ref="J6:M6"/>
    <mergeCell ref="N6:Q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