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．消 防 水 利 の 設 置 状 況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４月１日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  <c r="P2" s="4" t="s">
        <v>1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7"/>
      <c r="G3" s="7"/>
      <c r="H3" s="7"/>
      <c r="I3" s="8" t="s">
        <v>4</v>
      </c>
      <c r="J3" s="9" t="s">
        <v>2</v>
      </c>
      <c r="K3" s="9"/>
      <c r="L3" s="9"/>
      <c r="M3" s="9"/>
      <c r="N3" s="6" t="s">
        <v>3</v>
      </c>
      <c r="O3" s="7"/>
      <c r="P3" s="7"/>
      <c r="Q3" s="7"/>
      <c r="R3" s="6" t="s">
        <v>4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10" t="s">
        <v>5</v>
      </c>
      <c r="G4" s="11" t="s">
        <v>6</v>
      </c>
      <c r="H4" s="10" t="s">
        <v>7</v>
      </c>
      <c r="I4" s="8"/>
      <c r="J4" s="9"/>
      <c r="K4" s="9"/>
      <c r="L4" s="9"/>
      <c r="M4" s="9"/>
      <c r="N4" s="6"/>
      <c r="O4" s="10" t="s">
        <v>5</v>
      </c>
      <c r="P4" s="11" t="s">
        <v>6</v>
      </c>
      <c r="Q4" s="10" t="s">
        <v>7</v>
      </c>
      <c r="R4" s="6"/>
    </row>
    <row r="5" customFormat="false" ht="5.25" hidden="false" customHeight="true" outlineLevel="0" collapsed="false">
      <c r="E5" s="12"/>
      <c r="I5" s="13"/>
      <c r="N5" s="12"/>
    </row>
    <row r="6" s="14" customFormat="true" ht="10.5" hidden="false" customHeight="true" outlineLevel="0" collapsed="false">
      <c r="B6" s="15" t="s">
        <v>8</v>
      </c>
      <c r="C6" s="15"/>
      <c r="E6" s="16" t="n">
        <f aca="false">SUM(F6:H6)</f>
        <v>40125</v>
      </c>
      <c r="F6" s="17" t="n">
        <f aca="false">SUM(F8,F10)</f>
        <v>28102</v>
      </c>
      <c r="G6" s="17" t="n">
        <f aca="false">SUM(G8,G10)</f>
        <v>9016</v>
      </c>
      <c r="H6" s="17" t="n">
        <f aca="false">SUM(H8,H10)</f>
        <v>3007</v>
      </c>
      <c r="I6" s="18" t="n">
        <f aca="false">SUM(I8,I10)</f>
        <v>2043</v>
      </c>
      <c r="K6" s="15" t="s">
        <v>9</v>
      </c>
      <c r="L6" s="15"/>
      <c r="N6" s="16" t="n">
        <f aca="false">SUM(O6:Q6)</f>
        <v>744</v>
      </c>
      <c r="O6" s="17" t="n">
        <f aca="false">SUM(O7:O11)</f>
        <v>470</v>
      </c>
      <c r="P6" s="17" t="n">
        <f aca="false">SUM(P7:P11)</f>
        <v>274</v>
      </c>
      <c r="Q6" s="17" t="s">
        <v>10</v>
      </c>
      <c r="R6" s="17" t="n">
        <f aca="false">SUM(R7:R11)</f>
        <v>54</v>
      </c>
    </row>
    <row r="7" customFormat="false" ht="10.5" hidden="false" customHeight="true" outlineLevel="0" collapsed="false">
      <c r="A7" s="14"/>
      <c r="B7" s="19"/>
      <c r="C7" s="19"/>
      <c r="D7" s="14"/>
      <c r="E7" s="20"/>
      <c r="F7" s="21"/>
      <c r="G7" s="21"/>
      <c r="H7" s="21"/>
      <c r="I7" s="22"/>
      <c r="K7" s="23"/>
      <c r="L7" s="15" t="s">
        <v>11</v>
      </c>
      <c r="N7" s="20" t="n">
        <f aca="false">SUM(O7:Q7)</f>
        <v>181</v>
      </c>
      <c r="O7" s="21" t="n">
        <v>101</v>
      </c>
      <c r="P7" s="21" t="n">
        <v>80</v>
      </c>
      <c r="Q7" s="21" t="s">
        <v>10</v>
      </c>
      <c r="R7" s="21" t="n">
        <v>5</v>
      </c>
    </row>
    <row r="8" customFormat="false" ht="10.5" hidden="false" customHeight="true" outlineLevel="0" collapsed="false">
      <c r="A8" s="14"/>
      <c r="B8" s="15" t="s">
        <v>12</v>
      </c>
      <c r="C8" s="15"/>
      <c r="D8" s="14"/>
      <c r="E8" s="16" t="n">
        <f aca="false">SUM(F8:H8)</f>
        <v>21153</v>
      </c>
      <c r="F8" s="17" t="n">
        <f aca="false">SUM(F12:F25)</f>
        <v>16201</v>
      </c>
      <c r="G8" s="17" t="n">
        <f aca="false">SUM(G12:G25)</f>
        <v>3352</v>
      </c>
      <c r="H8" s="17" t="n">
        <f aca="false">SUM(H12:H25)</f>
        <v>1600</v>
      </c>
      <c r="I8" s="18" t="n">
        <f aca="false">SUM(I12:I25)</f>
        <v>680</v>
      </c>
      <c r="K8" s="24"/>
      <c r="L8" s="25" t="s">
        <v>13</v>
      </c>
      <c r="N8" s="20" t="n">
        <f aca="false">SUM(O8:Q8)</f>
        <v>61</v>
      </c>
      <c r="O8" s="21" t="s">
        <v>10</v>
      </c>
      <c r="P8" s="21" t="n">
        <v>61</v>
      </c>
      <c r="Q8" s="21" t="s">
        <v>10</v>
      </c>
      <c r="R8" s="21" t="n">
        <v>9</v>
      </c>
    </row>
    <row r="9" customFormat="false" ht="10.5" hidden="false" customHeight="true" outlineLevel="0" collapsed="false">
      <c r="A9" s="14"/>
      <c r="B9" s="19"/>
      <c r="C9" s="19"/>
      <c r="D9" s="14"/>
      <c r="E9" s="20"/>
      <c r="F9" s="21"/>
      <c r="G9" s="21"/>
      <c r="H9" s="21"/>
      <c r="I9" s="22"/>
      <c r="K9" s="25"/>
      <c r="L9" s="25" t="s">
        <v>14</v>
      </c>
      <c r="N9" s="20" t="n">
        <f aca="false">SUM(O9:Q9)</f>
        <v>68</v>
      </c>
      <c r="O9" s="21" t="n">
        <v>39</v>
      </c>
      <c r="P9" s="21" t="n">
        <v>29</v>
      </c>
      <c r="Q9" s="21" t="s">
        <v>10</v>
      </c>
      <c r="R9" s="21" t="n">
        <v>6</v>
      </c>
    </row>
    <row r="10" customFormat="false" ht="10.5" hidden="false" customHeight="true" outlineLevel="0" collapsed="false">
      <c r="A10" s="14"/>
      <c r="B10" s="15" t="s">
        <v>15</v>
      </c>
      <c r="C10" s="15"/>
      <c r="D10" s="14"/>
      <c r="E10" s="16" t="n">
        <f aca="false">SUM(F10:H10)</f>
        <v>18972</v>
      </c>
      <c r="F10" s="17" t="n">
        <f aca="false">SUM(F27,F33,F38,F42,F46,F52,F62,F71,O6,O13,O22,O31,O35,O38,O51,O58,O68)</f>
        <v>11901</v>
      </c>
      <c r="G10" s="17" t="n">
        <f aca="false">SUM(G27,G33,G38,G42,G46,G52,G62,G71,P6,P13,P22,P31,P35,P38,P51,P58,P68)</f>
        <v>5664</v>
      </c>
      <c r="H10" s="17" t="n">
        <f aca="false">SUM(H27,H33,H38,H42,H46,H52,H62,H71,Q6,Q13,Q22,Q31,Q35,Q38,Q51,Q58,Q68)</f>
        <v>1407</v>
      </c>
      <c r="I10" s="18" t="n">
        <f aca="false">SUM(I27,I33,I38,I42,I46,I52,I62,I71,R6,R13,R22,R31,R35,R38,R51,R58,R68)</f>
        <v>1363</v>
      </c>
      <c r="K10" s="25"/>
      <c r="L10" s="25" t="s">
        <v>16</v>
      </c>
      <c r="N10" s="20" t="n">
        <f aca="false">SUM(O10:Q10)</f>
        <v>362</v>
      </c>
      <c r="O10" s="21" t="n">
        <v>309</v>
      </c>
      <c r="P10" s="21" t="n">
        <v>53</v>
      </c>
      <c r="Q10" s="21" t="s">
        <v>10</v>
      </c>
      <c r="R10" s="21" t="n">
        <v>29</v>
      </c>
    </row>
    <row r="11" customFormat="false" ht="10.5" hidden="false" customHeight="true" outlineLevel="0" collapsed="false">
      <c r="B11" s="25"/>
      <c r="C11" s="25"/>
      <c r="E11" s="20"/>
      <c r="F11" s="21"/>
      <c r="G11" s="21"/>
      <c r="H11" s="21"/>
      <c r="I11" s="22"/>
      <c r="K11" s="25"/>
      <c r="L11" s="25" t="s">
        <v>17</v>
      </c>
      <c r="N11" s="20" t="n">
        <f aca="false">SUM(O11:Q11)</f>
        <v>72</v>
      </c>
      <c r="O11" s="21" t="n">
        <v>21</v>
      </c>
      <c r="P11" s="21" t="n">
        <v>51</v>
      </c>
      <c r="Q11" s="21" t="s">
        <v>10</v>
      </c>
      <c r="R11" s="21" t="n">
        <v>5</v>
      </c>
    </row>
    <row r="12" customFormat="false" ht="10.5" hidden="false" customHeight="true" outlineLevel="0" collapsed="false">
      <c r="B12" s="25"/>
      <c r="C12" s="25" t="s">
        <v>18</v>
      </c>
      <c r="E12" s="20" t="n">
        <f aca="false">SUM(F12:H12)</f>
        <v>6271</v>
      </c>
      <c r="F12" s="21" t="n">
        <v>4527</v>
      </c>
      <c r="G12" s="21" t="n">
        <v>500</v>
      </c>
      <c r="H12" s="21" t="n">
        <v>1244</v>
      </c>
      <c r="I12" s="22" t="n">
        <v>90</v>
      </c>
      <c r="K12" s="25"/>
      <c r="L12" s="25"/>
      <c r="N12" s="20"/>
      <c r="O12" s="21"/>
      <c r="P12" s="21"/>
      <c r="Q12" s="21"/>
      <c r="R12" s="21"/>
    </row>
    <row r="13" customFormat="false" ht="10.5" hidden="false" customHeight="true" outlineLevel="0" collapsed="false">
      <c r="B13" s="25"/>
      <c r="C13" s="25" t="s">
        <v>19</v>
      </c>
      <c r="E13" s="20" t="n">
        <f aca="false">SUM(F13:H13)</f>
        <v>1972</v>
      </c>
      <c r="F13" s="21" t="n">
        <v>1395</v>
      </c>
      <c r="G13" s="21" t="n">
        <v>274</v>
      </c>
      <c r="H13" s="21" t="n">
        <v>303</v>
      </c>
      <c r="I13" s="22" t="n">
        <v>132</v>
      </c>
      <c r="J13" s="14"/>
      <c r="K13" s="15" t="s">
        <v>20</v>
      </c>
      <c r="L13" s="15"/>
      <c r="M13" s="14"/>
      <c r="N13" s="16" t="n">
        <f aca="false">SUM(O13:Q13)</f>
        <v>2343</v>
      </c>
      <c r="O13" s="17" t="n">
        <f aca="false">SUM(O14:O20)</f>
        <v>1668</v>
      </c>
      <c r="P13" s="17" t="n">
        <f aca="false">SUM(P14:P20)</f>
        <v>675</v>
      </c>
      <c r="Q13" s="17" t="s">
        <v>10</v>
      </c>
      <c r="R13" s="17" t="n">
        <f aca="false">SUM(R14:R20)</f>
        <v>73</v>
      </c>
    </row>
    <row r="14" customFormat="false" ht="10.5" hidden="false" customHeight="true" outlineLevel="0" collapsed="false">
      <c r="B14" s="25"/>
      <c r="C14" s="25" t="s">
        <v>21</v>
      </c>
      <c r="E14" s="20" t="n">
        <f aca="false">SUM(F14:H14)</f>
        <v>1112</v>
      </c>
      <c r="F14" s="21" t="n">
        <v>964</v>
      </c>
      <c r="G14" s="21" t="n">
        <v>146</v>
      </c>
      <c r="H14" s="21" t="n">
        <v>2</v>
      </c>
      <c r="I14" s="22" t="n">
        <v>25</v>
      </c>
      <c r="K14" s="25"/>
      <c r="L14" s="25" t="s">
        <v>22</v>
      </c>
      <c r="N14" s="20" t="n">
        <f aca="false">SUM(O14:Q14)</f>
        <v>529</v>
      </c>
      <c r="O14" s="21" t="n">
        <v>424</v>
      </c>
      <c r="P14" s="21" t="n">
        <v>105</v>
      </c>
      <c r="Q14" s="21" t="s">
        <v>10</v>
      </c>
      <c r="R14" s="21" t="n">
        <v>14</v>
      </c>
    </row>
    <row r="15" customFormat="false" ht="10.5" hidden="false" customHeight="true" outlineLevel="0" collapsed="false">
      <c r="B15" s="25"/>
      <c r="C15" s="25" t="s">
        <v>23</v>
      </c>
      <c r="E15" s="20" t="n">
        <f aca="false">SUM(F15:H15)</f>
        <v>1636</v>
      </c>
      <c r="F15" s="21" t="n">
        <v>1389</v>
      </c>
      <c r="G15" s="21" t="n">
        <v>247</v>
      </c>
      <c r="H15" s="21" t="s">
        <v>10</v>
      </c>
      <c r="I15" s="22" t="n">
        <v>21</v>
      </c>
      <c r="K15" s="25"/>
      <c r="L15" s="25" t="s">
        <v>24</v>
      </c>
      <c r="N15" s="20" t="n">
        <f aca="false">SUM(O15:Q15)</f>
        <v>131</v>
      </c>
      <c r="O15" s="21" t="s">
        <v>10</v>
      </c>
      <c r="P15" s="21" t="n">
        <v>131</v>
      </c>
      <c r="Q15" s="21" t="s">
        <v>10</v>
      </c>
      <c r="R15" s="21" t="s">
        <v>10</v>
      </c>
    </row>
    <row r="16" customFormat="false" ht="10.5" hidden="false" customHeight="true" outlineLevel="0" collapsed="false">
      <c r="B16" s="25"/>
      <c r="C16" s="25" t="s">
        <v>25</v>
      </c>
      <c r="E16" s="20" t="n">
        <f aca="false">SUM(F16:H16)</f>
        <v>941</v>
      </c>
      <c r="F16" s="21" t="n">
        <v>598</v>
      </c>
      <c r="G16" s="21" t="n">
        <v>341</v>
      </c>
      <c r="H16" s="21" t="n">
        <v>2</v>
      </c>
      <c r="I16" s="22" t="n">
        <v>25</v>
      </c>
      <c r="K16" s="25"/>
      <c r="L16" s="25" t="s">
        <v>26</v>
      </c>
      <c r="N16" s="20" t="n">
        <f aca="false">SUM(O16:Q16)</f>
        <v>704</v>
      </c>
      <c r="O16" s="21" t="n">
        <v>570</v>
      </c>
      <c r="P16" s="21" t="n">
        <v>134</v>
      </c>
      <c r="Q16" s="21" t="s">
        <v>10</v>
      </c>
      <c r="R16" s="21" t="n">
        <v>43</v>
      </c>
    </row>
    <row r="17" customFormat="false" ht="10.5" hidden="false" customHeight="true" outlineLevel="0" collapsed="false">
      <c r="B17" s="25"/>
      <c r="C17" s="25" t="s">
        <v>27</v>
      </c>
      <c r="E17" s="20" t="n">
        <f aca="false">SUM(F17:H17)</f>
        <v>313</v>
      </c>
      <c r="F17" s="21" t="n">
        <v>258</v>
      </c>
      <c r="G17" s="21" t="n">
        <v>55</v>
      </c>
      <c r="H17" s="21" t="s">
        <v>10</v>
      </c>
      <c r="I17" s="22" t="n">
        <v>24</v>
      </c>
      <c r="K17" s="25"/>
      <c r="L17" s="25" t="s">
        <v>28</v>
      </c>
      <c r="N17" s="20" t="n">
        <f aca="false">SUM(O17:Q17)</f>
        <v>298</v>
      </c>
      <c r="O17" s="21" t="n">
        <v>226</v>
      </c>
      <c r="P17" s="21" t="n">
        <v>72</v>
      </c>
      <c r="Q17" s="21" t="s">
        <v>10</v>
      </c>
      <c r="R17" s="21" t="n">
        <v>12</v>
      </c>
    </row>
    <row r="18" customFormat="false" ht="10.5" hidden="false" customHeight="true" outlineLevel="0" collapsed="false">
      <c r="B18" s="25"/>
      <c r="C18" s="25" t="s">
        <v>29</v>
      </c>
      <c r="E18" s="20" t="n">
        <f aca="false">SUM(F18:H18)</f>
        <v>508</v>
      </c>
      <c r="F18" s="21" t="n">
        <v>359</v>
      </c>
      <c r="G18" s="21" t="n">
        <v>149</v>
      </c>
      <c r="H18" s="21" t="s">
        <v>10</v>
      </c>
      <c r="I18" s="22" t="n">
        <v>7</v>
      </c>
      <c r="K18" s="25"/>
      <c r="L18" s="25" t="s">
        <v>30</v>
      </c>
      <c r="N18" s="20" t="n">
        <f aca="false">SUM(O18:Q18)</f>
        <v>436</v>
      </c>
      <c r="O18" s="21" t="n">
        <v>363</v>
      </c>
      <c r="P18" s="21" t="n">
        <v>73</v>
      </c>
      <c r="Q18" s="21" t="s">
        <v>10</v>
      </c>
      <c r="R18" s="21" t="n">
        <v>1</v>
      </c>
    </row>
    <row r="19" customFormat="false" ht="10.5" hidden="false" customHeight="true" outlineLevel="0" collapsed="false">
      <c r="B19" s="25"/>
      <c r="C19" s="25" t="s">
        <v>31</v>
      </c>
      <c r="E19" s="20" t="n">
        <f aca="false">SUM(F19:H19)</f>
        <v>604</v>
      </c>
      <c r="F19" s="21" t="n">
        <v>478</v>
      </c>
      <c r="G19" s="21" t="n">
        <v>126</v>
      </c>
      <c r="H19" s="21" t="s">
        <v>10</v>
      </c>
      <c r="I19" s="22" t="n">
        <v>10</v>
      </c>
      <c r="K19" s="25"/>
      <c r="L19" s="25" t="s">
        <v>32</v>
      </c>
      <c r="N19" s="20" t="n">
        <f aca="false">SUM(O19:Q19)</f>
        <v>89</v>
      </c>
      <c r="O19" s="21" t="s">
        <v>10</v>
      </c>
      <c r="P19" s="21" t="n">
        <v>89</v>
      </c>
      <c r="Q19" s="21" t="s">
        <v>10</v>
      </c>
      <c r="R19" s="21" t="n">
        <v>3</v>
      </c>
    </row>
    <row r="20" customFormat="false" ht="10.5" hidden="false" customHeight="true" outlineLevel="0" collapsed="false">
      <c r="B20" s="25"/>
      <c r="C20" s="25" t="s">
        <v>33</v>
      </c>
      <c r="E20" s="20" t="n">
        <f aca="false">SUM(F20:H20)</f>
        <v>1114</v>
      </c>
      <c r="F20" s="21" t="n">
        <v>934</v>
      </c>
      <c r="G20" s="21" t="n">
        <v>158</v>
      </c>
      <c r="H20" s="21" t="n">
        <v>22</v>
      </c>
      <c r="I20" s="22" t="n">
        <v>18</v>
      </c>
      <c r="K20" s="25"/>
      <c r="L20" s="25" t="s">
        <v>34</v>
      </c>
      <c r="N20" s="20" t="n">
        <f aca="false">SUM(O20:Q20)</f>
        <v>156</v>
      </c>
      <c r="O20" s="21" t="n">
        <v>85</v>
      </c>
      <c r="P20" s="21" t="n">
        <v>71</v>
      </c>
      <c r="Q20" s="21" t="s">
        <v>10</v>
      </c>
      <c r="R20" s="21" t="s">
        <v>10</v>
      </c>
    </row>
    <row r="21" customFormat="false" ht="10.5" hidden="false" customHeight="true" outlineLevel="0" collapsed="false">
      <c r="B21" s="25"/>
      <c r="C21" s="25" t="s">
        <v>35</v>
      </c>
      <c r="E21" s="20" t="n">
        <f aca="false">SUM(F21:H21)</f>
        <v>397</v>
      </c>
      <c r="F21" s="21" t="n">
        <v>279</v>
      </c>
      <c r="G21" s="21" t="n">
        <v>118</v>
      </c>
      <c r="H21" s="21" t="s">
        <v>10</v>
      </c>
      <c r="I21" s="22" t="n">
        <v>141</v>
      </c>
      <c r="K21" s="25"/>
      <c r="L21" s="25"/>
      <c r="N21" s="20"/>
      <c r="O21" s="21"/>
      <c r="P21" s="21"/>
      <c r="Q21" s="21"/>
      <c r="R21" s="21"/>
    </row>
    <row r="22" customFormat="false" ht="10.5" hidden="false" customHeight="true" outlineLevel="0" collapsed="false">
      <c r="B22" s="25"/>
      <c r="C22" s="25" t="s">
        <v>36</v>
      </c>
      <c r="E22" s="20" t="n">
        <f aca="false">SUM(F22:H22)</f>
        <v>877</v>
      </c>
      <c r="F22" s="21" t="n">
        <v>501</v>
      </c>
      <c r="G22" s="21" t="n">
        <v>364</v>
      </c>
      <c r="H22" s="21" t="n">
        <v>12</v>
      </c>
      <c r="I22" s="22" t="n">
        <v>52</v>
      </c>
      <c r="J22" s="14"/>
      <c r="K22" s="15" t="s">
        <v>37</v>
      </c>
      <c r="L22" s="15"/>
      <c r="M22" s="14"/>
      <c r="N22" s="16" t="n">
        <f aca="false">SUM(O22:Q22)</f>
        <v>1173</v>
      </c>
      <c r="O22" s="17" t="n">
        <f aca="false">SUM(O23:O29)</f>
        <v>709</v>
      </c>
      <c r="P22" s="17" t="n">
        <f aca="false">SUM(P23:P29)</f>
        <v>463</v>
      </c>
      <c r="Q22" s="17" t="n">
        <f aca="false">SUM(Q23:Q29)</f>
        <v>1</v>
      </c>
      <c r="R22" s="17" t="n">
        <f aca="false">SUM(R23:R29)</f>
        <v>81</v>
      </c>
    </row>
    <row r="23" customFormat="false" ht="10.5" hidden="false" customHeight="true" outlineLevel="0" collapsed="false">
      <c r="B23" s="25"/>
      <c r="C23" s="25" t="s">
        <v>38</v>
      </c>
      <c r="E23" s="20" t="n">
        <f aca="false">SUM(F23:H23)</f>
        <v>1185</v>
      </c>
      <c r="F23" s="21" t="n">
        <v>1103</v>
      </c>
      <c r="G23" s="21" t="n">
        <v>82</v>
      </c>
      <c r="H23" s="21" t="s">
        <v>10</v>
      </c>
      <c r="I23" s="22" t="n">
        <v>46</v>
      </c>
      <c r="K23" s="25"/>
      <c r="L23" s="25" t="s">
        <v>39</v>
      </c>
      <c r="N23" s="20" t="n">
        <f aca="false">SUM(O23:Q23)</f>
        <v>251</v>
      </c>
      <c r="O23" s="21" t="n">
        <v>206</v>
      </c>
      <c r="P23" s="21" t="n">
        <v>45</v>
      </c>
      <c r="Q23" s="21" t="s">
        <v>10</v>
      </c>
      <c r="R23" s="21" t="s">
        <v>10</v>
      </c>
    </row>
    <row r="24" customFormat="false" ht="10.5" hidden="false" customHeight="true" outlineLevel="0" collapsed="false">
      <c r="B24" s="25"/>
      <c r="C24" s="25" t="s">
        <v>40</v>
      </c>
      <c r="E24" s="20" t="n">
        <f aca="false">SUM(F24:H24)</f>
        <v>3498</v>
      </c>
      <c r="F24" s="21" t="n">
        <v>3071</v>
      </c>
      <c r="G24" s="21" t="n">
        <v>427</v>
      </c>
      <c r="H24" s="21" t="s">
        <v>10</v>
      </c>
      <c r="I24" s="22" t="n">
        <v>72</v>
      </c>
      <c r="K24" s="25"/>
      <c r="L24" s="25" t="s">
        <v>41</v>
      </c>
      <c r="N24" s="20" t="n">
        <f aca="false">SUM(O24:Q24)</f>
        <v>74</v>
      </c>
      <c r="O24" s="21" t="n">
        <v>46</v>
      </c>
      <c r="P24" s="21" t="n">
        <v>28</v>
      </c>
      <c r="Q24" s="21" t="s">
        <v>10</v>
      </c>
      <c r="R24" s="21" t="n">
        <v>17</v>
      </c>
    </row>
    <row r="25" customFormat="false" ht="10.5" hidden="false" customHeight="true" outlineLevel="0" collapsed="false">
      <c r="B25" s="25"/>
      <c r="C25" s="25" t="s">
        <v>42</v>
      </c>
      <c r="E25" s="20" t="n">
        <f aca="false">SUM(F25:H25)</f>
        <v>725</v>
      </c>
      <c r="F25" s="21" t="n">
        <v>345</v>
      </c>
      <c r="G25" s="21" t="n">
        <v>365</v>
      </c>
      <c r="H25" s="21" t="n">
        <v>15</v>
      </c>
      <c r="I25" s="22" t="n">
        <v>17</v>
      </c>
      <c r="K25" s="25"/>
      <c r="L25" s="25" t="s">
        <v>43</v>
      </c>
      <c r="N25" s="20" t="n">
        <f aca="false">SUM(O25:Q25)</f>
        <v>148</v>
      </c>
      <c r="O25" s="21" t="n">
        <v>86</v>
      </c>
      <c r="P25" s="21" t="n">
        <v>61</v>
      </c>
      <c r="Q25" s="21" t="n">
        <v>1</v>
      </c>
      <c r="R25" s="21" t="n">
        <v>9</v>
      </c>
    </row>
    <row r="26" customFormat="false" ht="10.5" hidden="false" customHeight="true" outlineLevel="0" collapsed="false">
      <c r="B26" s="25"/>
      <c r="C26" s="25"/>
      <c r="E26" s="20"/>
      <c r="F26" s="21"/>
      <c r="G26" s="21"/>
      <c r="H26" s="21"/>
      <c r="I26" s="22"/>
      <c r="K26" s="25"/>
      <c r="L26" s="25" t="s">
        <v>44</v>
      </c>
      <c r="N26" s="20" t="n">
        <f aca="false">SUM(O26:Q26)</f>
        <v>65</v>
      </c>
      <c r="O26" s="21" t="n">
        <v>17</v>
      </c>
      <c r="P26" s="21" t="n">
        <v>48</v>
      </c>
      <c r="Q26" s="21" t="s">
        <v>10</v>
      </c>
      <c r="R26" s="21" t="s">
        <v>10</v>
      </c>
    </row>
    <row r="27" customFormat="false" ht="10.5" hidden="false" customHeight="true" outlineLevel="0" collapsed="false">
      <c r="A27" s="14"/>
      <c r="B27" s="15" t="s">
        <v>45</v>
      </c>
      <c r="C27" s="15"/>
      <c r="D27" s="14"/>
      <c r="E27" s="16" t="n">
        <f aca="false">SUM(F27:H27)</f>
        <v>1411</v>
      </c>
      <c r="F27" s="17" t="n">
        <f aca="false">SUM(F28:F31)</f>
        <v>1017</v>
      </c>
      <c r="G27" s="17" t="n">
        <f aca="false">SUM(G28:G31)</f>
        <v>394</v>
      </c>
      <c r="H27" s="17" t="s">
        <v>10</v>
      </c>
      <c r="I27" s="18" t="n">
        <f aca="false">SUM(I28:I31)</f>
        <v>23</v>
      </c>
      <c r="K27" s="25"/>
      <c r="L27" s="25" t="s">
        <v>46</v>
      </c>
      <c r="N27" s="20" t="n">
        <f aca="false">SUM(O27:Q27)</f>
        <v>148</v>
      </c>
      <c r="O27" s="21" t="n">
        <v>25</v>
      </c>
      <c r="P27" s="21" t="n">
        <v>123</v>
      </c>
      <c r="Q27" s="21" t="s">
        <v>10</v>
      </c>
      <c r="R27" s="21" t="n">
        <v>28</v>
      </c>
    </row>
    <row r="28" customFormat="false" ht="10.5" hidden="false" customHeight="true" outlineLevel="0" collapsed="false">
      <c r="B28" s="25"/>
      <c r="C28" s="25" t="s">
        <v>47</v>
      </c>
      <c r="E28" s="20" t="n">
        <f aca="false">SUM(F28:H28)</f>
        <v>289</v>
      </c>
      <c r="F28" s="21" t="n">
        <v>215</v>
      </c>
      <c r="G28" s="21" t="n">
        <v>74</v>
      </c>
      <c r="H28" s="21" t="s">
        <v>10</v>
      </c>
      <c r="I28" s="22" t="n">
        <v>5</v>
      </c>
      <c r="K28" s="25"/>
      <c r="L28" s="25" t="s">
        <v>48</v>
      </c>
      <c r="N28" s="20" t="n">
        <f aca="false">SUM(O28:Q28)</f>
        <v>217</v>
      </c>
      <c r="O28" s="21" t="n">
        <v>96</v>
      </c>
      <c r="P28" s="21" t="n">
        <v>121</v>
      </c>
      <c r="Q28" s="21" t="s">
        <v>10</v>
      </c>
      <c r="R28" s="21" t="n">
        <v>5</v>
      </c>
    </row>
    <row r="29" customFormat="false" ht="10.5" hidden="false" customHeight="true" outlineLevel="0" collapsed="false">
      <c r="B29" s="25"/>
      <c r="C29" s="25" t="s">
        <v>49</v>
      </c>
      <c r="E29" s="20" t="n">
        <f aca="false">SUM(F29:H29)</f>
        <v>483</v>
      </c>
      <c r="F29" s="21" t="n">
        <v>367</v>
      </c>
      <c r="G29" s="21" t="n">
        <v>116</v>
      </c>
      <c r="H29" s="21" t="s">
        <v>10</v>
      </c>
      <c r="I29" s="22" t="n">
        <v>4</v>
      </c>
      <c r="K29" s="25"/>
      <c r="L29" s="25" t="s">
        <v>50</v>
      </c>
      <c r="N29" s="20" t="n">
        <f aca="false">SUM(O29:Q29)</f>
        <v>270</v>
      </c>
      <c r="O29" s="21" t="n">
        <v>233</v>
      </c>
      <c r="P29" s="21" t="n">
        <v>37</v>
      </c>
      <c r="Q29" s="21" t="s">
        <v>10</v>
      </c>
      <c r="R29" s="21" t="n">
        <v>22</v>
      </c>
    </row>
    <row r="30" customFormat="false" ht="10.5" hidden="false" customHeight="true" outlineLevel="0" collapsed="false">
      <c r="B30" s="25"/>
      <c r="C30" s="25" t="s">
        <v>51</v>
      </c>
      <c r="E30" s="20" t="n">
        <f aca="false">SUM(F30:H30)</f>
        <v>394</v>
      </c>
      <c r="F30" s="21" t="n">
        <v>254</v>
      </c>
      <c r="G30" s="21" t="n">
        <v>140</v>
      </c>
      <c r="H30" s="21" t="s">
        <v>10</v>
      </c>
      <c r="I30" s="22" t="n">
        <v>7</v>
      </c>
      <c r="K30" s="25"/>
      <c r="L30" s="25"/>
      <c r="N30" s="20"/>
      <c r="O30" s="21"/>
      <c r="P30" s="21"/>
      <c r="Q30" s="21"/>
      <c r="R30" s="21"/>
    </row>
    <row r="31" customFormat="false" ht="10.5" hidden="false" customHeight="true" outlineLevel="0" collapsed="false">
      <c r="B31" s="25"/>
      <c r="C31" s="25" t="s">
        <v>52</v>
      </c>
      <c r="E31" s="20" t="n">
        <f aca="false">SUM(F31:H31)</f>
        <v>245</v>
      </c>
      <c r="F31" s="21" t="n">
        <v>181</v>
      </c>
      <c r="G31" s="21" t="n">
        <v>64</v>
      </c>
      <c r="H31" s="21" t="s">
        <v>10</v>
      </c>
      <c r="I31" s="22" t="n">
        <v>7</v>
      </c>
      <c r="J31" s="14"/>
      <c r="K31" s="15" t="s">
        <v>53</v>
      </c>
      <c r="L31" s="15"/>
      <c r="M31" s="14"/>
      <c r="N31" s="16" t="n">
        <f aca="false">SUM(O31:Q31)</f>
        <v>236</v>
      </c>
      <c r="O31" s="17" t="n">
        <f aca="false">SUM(O32:O33)</f>
        <v>87</v>
      </c>
      <c r="P31" s="17" t="n">
        <f aca="false">SUM(P32:P33)</f>
        <v>149</v>
      </c>
      <c r="Q31" s="17" t="s">
        <v>10</v>
      </c>
      <c r="R31" s="17" t="n">
        <f aca="false">SUM(R32:R33)</f>
        <v>15</v>
      </c>
    </row>
    <row r="32" customFormat="false" ht="10.5" hidden="false" customHeight="true" outlineLevel="0" collapsed="false">
      <c r="B32" s="25"/>
      <c r="C32" s="25"/>
      <c r="E32" s="20"/>
      <c r="F32" s="21"/>
      <c r="G32" s="21"/>
      <c r="H32" s="21"/>
      <c r="I32" s="22"/>
      <c r="K32" s="25"/>
      <c r="L32" s="25" t="s">
        <v>54</v>
      </c>
      <c r="N32" s="20" t="n">
        <f aca="false">SUM(O32:Q32)</f>
        <v>186</v>
      </c>
      <c r="O32" s="21" t="n">
        <v>63</v>
      </c>
      <c r="P32" s="21" t="n">
        <v>123</v>
      </c>
      <c r="Q32" s="21" t="s">
        <v>10</v>
      </c>
      <c r="R32" s="21" t="n">
        <v>14</v>
      </c>
    </row>
    <row r="33" customFormat="false" ht="10.5" hidden="false" customHeight="true" outlineLevel="0" collapsed="false">
      <c r="A33" s="14"/>
      <c r="B33" s="15" t="s">
        <v>55</v>
      </c>
      <c r="C33" s="15"/>
      <c r="D33" s="14"/>
      <c r="E33" s="16" t="n">
        <f aca="false">SUM(F33:H33)</f>
        <v>413</v>
      </c>
      <c r="F33" s="17" t="s">
        <v>10</v>
      </c>
      <c r="G33" s="17" t="n">
        <f aca="false">SUM(G34:G36)</f>
        <v>392</v>
      </c>
      <c r="H33" s="17" t="n">
        <f aca="false">SUM(H34:H36)</f>
        <v>21</v>
      </c>
      <c r="I33" s="18" t="n">
        <f aca="false">SUM(I34:I36)</f>
        <v>113</v>
      </c>
      <c r="K33" s="25"/>
      <c r="L33" s="25" t="s">
        <v>56</v>
      </c>
      <c r="N33" s="20" t="n">
        <f aca="false">SUM(O33:Q33)</f>
        <v>50</v>
      </c>
      <c r="O33" s="21" t="n">
        <v>24</v>
      </c>
      <c r="P33" s="21" t="n">
        <v>26</v>
      </c>
      <c r="Q33" s="21" t="s">
        <v>10</v>
      </c>
      <c r="R33" s="21" t="n">
        <v>1</v>
      </c>
    </row>
    <row r="34" customFormat="false" ht="10.5" hidden="false" customHeight="true" outlineLevel="0" collapsed="false">
      <c r="B34" s="25"/>
      <c r="C34" s="25" t="s">
        <v>57</v>
      </c>
      <c r="E34" s="20" t="n">
        <f aca="false">SUM(F34:H34)</f>
        <v>190</v>
      </c>
      <c r="F34" s="21" t="s">
        <v>10</v>
      </c>
      <c r="G34" s="21" t="n">
        <v>186</v>
      </c>
      <c r="H34" s="21" t="n">
        <v>4</v>
      </c>
      <c r="I34" s="22" t="n">
        <v>87</v>
      </c>
      <c r="K34" s="25"/>
      <c r="L34" s="25"/>
      <c r="N34" s="20"/>
      <c r="O34" s="21"/>
      <c r="P34" s="21"/>
      <c r="Q34" s="21"/>
      <c r="R34" s="21"/>
    </row>
    <row r="35" customFormat="false" ht="10.5" hidden="false" customHeight="true" outlineLevel="0" collapsed="false">
      <c r="B35" s="25"/>
      <c r="C35" s="25" t="s">
        <v>58</v>
      </c>
      <c r="E35" s="20" t="n">
        <f aca="false">SUM(F35:H35)</f>
        <v>97</v>
      </c>
      <c r="F35" s="21" t="s">
        <v>10</v>
      </c>
      <c r="G35" s="21" t="n">
        <v>80</v>
      </c>
      <c r="H35" s="21" t="n">
        <v>17</v>
      </c>
      <c r="I35" s="22" t="n">
        <v>26</v>
      </c>
      <c r="J35" s="14"/>
      <c r="K35" s="15" t="s">
        <v>59</v>
      </c>
      <c r="L35" s="15"/>
      <c r="M35" s="14"/>
      <c r="N35" s="16" t="n">
        <f aca="false">SUM(O35:Q35)</f>
        <v>279</v>
      </c>
      <c r="O35" s="17" t="n">
        <f aca="false">SUM(O36)</f>
        <v>249</v>
      </c>
      <c r="P35" s="17" t="n">
        <f aca="false">SUM(P36)</f>
        <v>30</v>
      </c>
      <c r="Q35" s="17" t="s">
        <v>10</v>
      </c>
      <c r="R35" s="17" t="n">
        <f aca="false">SUM(R36)</f>
        <v>5</v>
      </c>
    </row>
    <row r="36" customFormat="false" ht="10.5" hidden="false" customHeight="true" outlineLevel="0" collapsed="false">
      <c r="B36" s="25"/>
      <c r="C36" s="25" t="s">
        <v>60</v>
      </c>
      <c r="E36" s="20" t="n">
        <f aca="false">SUM(F36:H36)</f>
        <v>126</v>
      </c>
      <c r="F36" s="21" t="s">
        <v>10</v>
      </c>
      <c r="G36" s="21" t="n">
        <v>126</v>
      </c>
      <c r="H36" s="21" t="s">
        <v>10</v>
      </c>
      <c r="I36" s="22" t="s">
        <v>10</v>
      </c>
      <c r="K36" s="25"/>
      <c r="L36" s="25" t="s">
        <v>61</v>
      </c>
      <c r="N36" s="20" t="n">
        <f aca="false">SUM(O36:Q36)</f>
        <v>279</v>
      </c>
      <c r="O36" s="21" t="n">
        <v>249</v>
      </c>
      <c r="P36" s="21" t="n">
        <v>30</v>
      </c>
      <c r="Q36" s="21" t="s">
        <v>10</v>
      </c>
      <c r="R36" s="21" t="n">
        <v>5</v>
      </c>
    </row>
    <row r="37" customFormat="false" ht="10.5" hidden="false" customHeight="true" outlineLevel="0" collapsed="false">
      <c r="B37" s="25"/>
      <c r="C37" s="25"/>
      <c r="E37" s="20"/>
      <c r="F37" s="21"/>
      <c r="G37" s="21"/>
      <c r="H37" s="21"/>
      <c r="I37" s="22"/>
      <c r="K37" s="25"/>
      <c r="L37" s="25"/>
      <c r="N37" s="20"/>
      <c r="O37" s="21"/>
      <c r="P37" s="21"/>
      <c r="Q37" s="21"/>
      <c r="R37" s="21"/>
    </row>
    <row r="38" customFormat="false" ht="10.5" hidden="false" customHeight="true" outlineLevel="0" collapsed="false">
      <c r="A38" s="14"/>
      <c r="B38" s="15" t="s">
        <v>62</v>
      </c>
      <c r="C38" s="15"/>
      <c r="D38" s="14"/>
      <c r="E38" s="16" t="n">
        <f aca="false">SUM(F38:H38)</f>
        <v>666</v>
      </c>
      <c r="F38" s="17" t="n">
        <f aca="false">SUM(F39:F40)</f>
        <v>241</v>
      </c>
      <c r="G38" s="17" t="n">
        <f aca="false">SUM(G39:G40)</f>
        <v>319</v>
      </c>
      <c r="H38" s="17" t="n">
        <f aca="false">SUM(H39:H40)</f>
        <v>106</v>
      </c>
      <c r="I38" s="18" t="n">
        <f aca="false">SUM(I39:I40)</f>
        <v>37</v>
      </c>
      <c r="J38" s="14"/>
      <c r="K38" s="15" t="s">
        <v>63</v>
      </c>
      <c r="L38" s="15"/>
      <c r="M38" s="14"/>
      <c r="N38" s="16" t="n">
        <f aca="false">SUM(O38:Q38)</f>
        <v>1581</v>
      </c>
      <c r="O38" s="17" t="n">
        <f aca="false">SUM(O39:O49)</f>
        <v>1196</v>
      </c>
      <c r="P38" s="17" t="n">
        <f aca="false">SUM(P39:P49)</f>
        <v>385</v>
      </c>
      <c r="Q38" s="17" t="s">
        <v>10</v>
      </c>
      <c r="R38" s="17" t="n">
        <f aca="false">SUM(R39:R49)</f>
        <v>246</v>
      </c>
    </row>
    <row r="39" customFormat="false" ht="10.5" hidden="false" customHeight="true" outlineLevel="0" collapsed="false">
      <c r="B39" s="25"/>
      <c r="C39" s="25" t="s">
        <v>64</v>
      </c>
      <c r="E39" s="20" t="n">
        <f aca="false">SUM(F39:H39)</f>
        <v>527</v>
      </c>
      <c r="F39" s="21" t="n">
        <v>241</v>
      </c>
      <c r="G39" s="21" t="n">
        <v>180</v>
      </c>
      <c r="H39" s="21" t="n">
        <v>106</v>
      </c>
      <c r="I39" s="22" t="n">
        <v>30</v>
      </c>
      <c r="K39" s="25"/>
      <c r="L39" s="25" t="s">
        <v>65</v>
      </c>
      <c r="N39" s="20" t="n">
        <f aca="false">SUM(O39:Q39)</f>
        <v>244</v>
      </c>
      <c r="O39" s="21" t="n">
        <v>201</v>
      </c>
      <c r="P39" s="21" t="n">
        <v>43</v>
      </c>
      <c r="Q39" s="21" t="s">
        <v>10</v>
      </c>
      <c r="R39" s="21" t="n">
        <v>94</v>
      </c>
    </row>
    <row r="40" customFormat="false" ht="10.5" hidden="false" customHeight="true" outlineLevel="0" collapsed="false">
      <c r="B40" s="25"/>
      <c r="C40" s="25" t="s">
        <v>66</v>
      </c>
      <c r="E40" s="20" t="n">
        <f aca="false">SUM(F40:H40)</f>
        <v>139</v>
      </c>
      <c r="F40" s="21" t="s">
        <v>10</v>
      </c>
      <c r="G40" s="21" t="n">
        <v>139</v>
      </c>
      <c r="H40" s="21" t="s">
        <v>10</v>
      </c>
      <c r="I40" s="22" t="n">
        <v>7</v>
      </c>
      <c r="K40" s="25"/>
      <c r="L40" s="25" t="s">
        <v>67</v>
      </c>
      <c r="N40" s="20" t="n">
        <f aca="false">SUM(O40:Q40)</f>
        <v>14</v>
      </c>
      <c r="O40" s="21" t="n">
        <v>2</v>
      </c>
      <c r="P40" s="21" t="n">
        <v>12</v>
      </c>
      <c r="Q40" s="21" t="s">
        <v>10</v>
      </c>
      <c r="R40" s="21" t="n">
        <v>10</v>
      </c>
    </row>
    <row r="41" customFormat="false" ht="10.5" hidden="false" customHeight="true" outlineLevel="0" collapsed="false">
      <c r="B41" s="25"/>
      <c r="C41" s="25"/>
      <c r="E41" s="20"/>
      <c r="F41" s="21"/>
      <c r="G41" s="21"/>
      <c r="H41" s="21"/>
      <c r="I41" s="22"/>
      <c r="K41" s="25"/>
      <c r="L41" s="25" t="s">
        <v>68</v>
      </c>
      <c r="N41" s="20" t="n">
        <f aca="false">SUM(O41:Q41)</f>
        <v>148</v>
      </c>
      <c r="O41" s="21" t="n">
        <v>110</v>
      </c>
      <c r="P41" s="21" t="n">
        <v>38</v>
      </c>
      <c r="Q41" s="21" t="s">
        <v>10</v>
      </c>
      <c r="R41" s="21" t="n">
        <v>15</v>
      </c>
    </row>
    <row r="42" customFormat="false" ht="10.5" hidden="false" customHeight="true" outlineLevel="0" collapsed="false">
      <c r="A42" s="14"/>
      <c r="B42" s="15" t="s">
        <v>69</v>
      </c>
      <c r="C42" s="15"/>
      <c r="D42" s="14"/>
      <c r="E42" s="16" t="n">
        <f aca="false">SUM(F42:H42)</f>
        <v>623</v>
      </c>
      <c r="F42" s="17" t="n">
        <f aca="false">SUM(F43:F44)</f>
        <v>360</v>
      </c>
      <c r="G42" s="17" t="n">
        <f aca="false">SUM(G43:G44)</f>
        <v>252</v>
      </c>
      <c r="H42" s="17" t="n">
        <f aca="false">SUM(H43:H44)</f>
        <v>11</v>
      </c>
      <c r="I42" s="18" t="n">
        <f aca="false">SUM(I43:I44)</f>
        <v>19</v>
      </c>
      <c r="K42" s="25"/>
      <c r="L42" s="25" t="s">
        <v>70</v>
      </c>
      <c r="N42" s="20" t="n">
        <f aca="false">SUM(O42:Q42)</f>
        <v>376</v>
      </c>
      <c r="O42" s="21" t="n">
        <v>356</v>
      </c>
      <c r="P42" s="21" t="n">
        <v>20</v>
      </c>
      <c r="Q42" s="21" t="s">
        <v>10</v>
      </c>
      <c r="R42" s="21" t="n">
        <v>31</v>
      </c>
    </row>
    <row r="43" customFormat="false" ht="10.5" hidden="false" customHeight="true" outlineLevel="0" collapsed="false">
      <c r="B43" s="25"/>
      <c r="C43" s="25" t="s">
        <v>71</v>
      </c>
      <c r="E43" s="20" t="n">
        <f aca="false">SUM(F43:H43)</f>
        <v>438</v>
      </c>
      <c r="F43" s="21" t="n">
        <v>270</v>
      </c>
      <c r="G43" s="21" t="n">
        <v>157</v>
      </c>
      <c r="H43" s="21" t="n">
        <v>11</v>
      </c>
      <c r="I43" s="22" t="n">
        <v>11</v>
      </c>
      <c r="K43" s="25"/>
      <c r="L43" s="25" t="s">
        <v>72</v>
      </c>
      <c r="N43" s="20" t="n">
        <f aca="false">SUM(O43:Q43)</f>
        <v>433</v>
      </c>
      <c r="O43" s="21" t="n">
        <v>391</v>
      </c>
      <c r="P43" s="21" t="n">
        <v>42</v>
      </c>
      <c r="Q43" s="21" t="s">
        <v>10</v>
      </c>
      <c r="R43" s="21" t="n">
        <v>32</v>
      </c>
    </row>
    <row r="44" customFormat="false" ht="10.5" hidden="false" customHeight="true" outlineLevel="0" collapsed="false">
      <c r="B44" s="25"/>
      <c r="C44" s="25" t="s">
        <v>73</v>
      </c>
      <c r="E44" s="20" t="n">
        <f aca="false">SUM(F44:H44)</f>
        <v>185</v>
      </c>
      <c r="F44" s="21" t="n">
        <v>90</v>
      </c>
      <c r="G44" s="21" t="n">
        <v>95</v>
      </c>
      <c r="H44" s="21" t="s">
        <v>10</v>
      </c>
      <c r="I44" s="22" t="n">
        <v>8</v>
      </c>
      <c r="K44" s="25"/>
      <c r="L44" s="25" t="s">
        <v>74</v>
      </c>
      <c r="N44" s="20" t="n">
        <f aca="false">SUM(O44:Q44)</f>
        <v>107</v>
      </c>
      <c r="O44" s="21" t="n">
        <v>95</v>
      </c>
      <c r="P44" s="21" t="n">
        <v>12</v>
      </c>
      <c r="Q44" s="21" t="s">
        <v>10</v>
      </c>
      <c r="R44" s="21" t="n">
        <v>29</v>
      </c>
    </row>
    <row r="45" customFormat="false" ht="10.5" hidden="false" customHeight="true" outlineLevel="0" collapsed="false">
      <c r="B45" s="25"/>
      <c r="C45" s="25"/>
      <c r="E45" s="20"/>
      <c r="F45" s="21"/>
      <c r="G45" s="21"/>
      <c r="H45" s="21"/>
      <c r="I45" s="22"/>
      <c r="K45" s="25"/>
      <c r="L45" s="25" t="s">
        <v>75</v>
      </c>
      <c r="N45" s="20" t="n">
        <f aca="false">SUM(O45:Q45)</f>
        <v>29</v>
      </c>
      <c r="O45" s="21" t="s">
        <v>10</v>
      </c>
      <c r="P45" s="21" t="n">
        <v>29</v>
      </c>
      <c r="Q45" s="21" t="s">
        <v>10</v>
      </c>
      <c r="R45" s="21" t="n">
        <v>2</v>
      </c>
    </row>
    <row r="46" customFormat="false" ht="10.5" hidden="false" customHeight="true" outlineLevel="0" collapsed="false">
      <c r="A46" s="14"/>
      <c r="B46" s="15" t="s">
        <v>76</v>
      </c>
      <c r="C46" s="15"/>
      <c r="D46" s="14"/>
      <c r="E46" s="16" t="n">
        <f aca="false">SUM(F46:H46)</f>
        <v>1054</v>
      </c>
      <c r="F46" s="17" t="n">
        <f aca="false">SUM(F47:F50)</f>
        <v>475</v>
      </c>
      <c r="G46" s="17" t="n">
        <f aca="false">SUM(G47:G50)</f>
        <v>183</v>
      </c>
      <c r="H46" s="17" t="n">
        <f aca="false">SUM(H47:H50)</f>
        <v>396</v>
      </c>
      <c r="I46" s="18" t="n">
        <f aca="false">SUM(I47:I50)</f>
        <v>44</v>
      </c>
      <c r="K46" s="25"/>
      <c r="L46" s="25" t="s">
        <v>77</v>
      </c>
      <c r="N46" s="20" t="n">
        <f aca="false">SUM(O46:Q46)</f>
        <v>66</v>
      </c>
      <c r="O46" s="21" t="n">
        <v>19</v>
      </c>
      <c r="P46" s="21" t="n">
        <v>47</v>
      </c>
      <c r="Q46" s="21" t="s">
        <v>10</v>
      </c>
      <c r="R46" s="21" t="n">
        <v>7</v>
      </c>
    </row>
    <row r="47" customFormat="false" ht="10.5" hidden="false" customHeight="true" outlineLevel="0" collapsed="false">
      <c r="B47" s="25"/>
      <c r="C47" s="25" t="s">
        <v>78</v>
      </c>
      <c r="E47" s="20" t="n">
        <f aca="false">SUM(F47:H47)</f>
        <v>425</v>
      </c>
      <c r="F47" s="21" t="n">
        <v>209</v>
      </c>
      <c r="G47" s="21" t="n">
        <v>17</v>
      </c>
      <c r="H47" s="21" t="n">
        <v>199</v>
      </c>
      <c r="I47" s="22" t="n">
        <v>17</v>
      </c>
      <c r="K47" s="25"/>
      <c r="L47" s="25" t="s">
        <v>79</v>
      </c>
      <c r="N47" s="20" t="n">
        <f aca="false">SUM(O47:Q47)</f>
        <v>41</v>
      </c>
      <c r="O47" s="21" t="n">
        <v>16</v>
      </c>
      <c r="P47" s="21" t="n">
        <v>25</v>
      </c>
      <c r="Q47" s="21" t="s">
        <v>10</v>
      </c>
      <c r="R47" s="21" t="n">
        <v>6</v>
      </c>
    </row>
    <row r="48" customFormat="false" ht="10.5" hidden="false" customHeight="true" outlineLevel="0" collapsed="false">
      <c r="B48" s="25"/>
      <c r="C48" s="25" t="s">
        <v>80</v>
      </c>
      <c r="E48" s="20" t="n">
        <f aca="false">SUM(F48:H48)</f>
        <v>163</v>
      </c>
      <c r="F48" s="21" t="n">
        <v>24</v>
      </c>
      <c r="G48" s="21" t="n">
        <v>44</v>
      </c>
      <c r="H48" s="21" t="n">
        <v>95</v>
      </c>
      <c r="I48" s="22" t="n">
        <v>18</v>
      </c>
      <c r="K48" s="25"/>
      <c r="L48" s="25" t="s">
        <v>81</v>
      </c>
      <c r="N48" s="20" t="n">
        <f aca="false">SUM(O48:Q48)</f>
        <v>49</v>
      </c>
      <c r="O48" s="21" t="n">
        <v>6</v>
      </c>
      <c r="P48" s="21" t="n">
        <v>43</v>
      </c>
      <c r="Q48" s="21" t="s">
        <v>10</v>
      </c>
      <c r="R48" s="21" t="s">
        <v>10</v>
      </c>
    </row>
    <row r="49" customFormat="false" ht="10.5" hidden="false" customHeight="true" outlineLevel="0" collapsed="false">
      <c r="B49" s="25"/>
      <c r="C49" s="25" t="s">
        <v>82</v>
      </c>
      <c r="E49" s="20" t="n">
        <f aca="false">SUM(F49:H49)</f>
        <v>348</v>
      </c>
      <c r="F49" s="21" t="n">
        <v>175</v>
      </c>
      <c r="G49" s="21" t="n">
        <v>86</v>
      </c>
      <c r="H49" s="21" t="n">
        <v>87</v>
      </c>
      <c r="I49" s="22" t="n">
        <v>8</v>
      </c>
      <c r="K49" s="25"/>
      <c r="L49" s="25" t="s">
        <v>83</v>
      </c>
      <c r="N49" s="20" t="n">
        <f aca="false">SUM(O49:Q49)</f>
        <v>74</v>
      </c>
      <c r="O49" s="21" t="s">
        <v>10</v>
      </c>
      <c r="P49" s="21" t="n">
        <v>74</v>
      </c>
      <c r="Q49" s="21" t="s">
        <v>10</v>
      </c>
      <c r="R49" s="21" t="n">
        <v>20</v>
      </c>
    </row>
    <row r="50" customFormat="false" ht="10.5" hidden="false" customHeight="true" outlineLevel="0" collapsed="false">
      <c r="B50" s="25"/>
      <c r="C50" s="25" t="s">
        <v>84</v>
      </c>
      <c r="E50" s="20" t="n">
        <f aca="false">SUM(F50:H50)</f>
        <v>118</v>
      </c>
      <c r="F50" s="21" t="n">
        <v>67</v>
      </c>
      <c r="G50" s="21" t="n">
        <v>36</v>
      </c>
      <c r="H50" s="21" t="n">
        <v>15</v>
      </c>
      <c r="I50" s="22" t="n">
        <v>1</v>
      </c>
      <c r="K50" s="25"/>
      <c r="L50" s="25"/>
      <c r="N50" s="20"/>
      <c r="O50" s="21"/>
      <c r="P50" s="21"/>
      <c r="Q50" s="21"/>
      <c r="R50" s="21"/>
    </row>
    <row r="51" customFormat="false" ht="10.5" hidden="false" customHeight="true" outlineLevel="0" collapsed="false">
      <c r="B51" s="25"/>
      <c r="C51" s="25"/>
      <c r="E51" s="20"/>
      <c r="F51" s="21"/>
      <c r="G51" s="21"/>
      <c r="H51" s="21"/>
      <c r="I51" s="22"/>
      <c r="J51" s="14"/>
      <c r="K51" s="15" t="s">
        <v>85</v>
      </c>
      <c r="L51" s="15"/>
      <c r="M51" s="14"/>
      <c r="N51" s="16" t="n">
        <f aca="false">SUM(O51:Q51)</f>
        <v>697</v>
      </c>
      <c r="O51" s="17" t="n">
        <f aca="false">SUM(O52:O56)</f>
        <v>341</v>
      </c>
      <c r="P51" s="17" t="n">
        <f aca="false">SUM(P52:P56)</f>
        <v>356</v>
      </c>
      <c r="Q51" s="17" t="s">
        <v>10</v>
      </c>
      <c r="R51" s="17" t="n">
        <f aca="false">SUM(R52:R56)</f>
        <v>102</v>
      </c>
    </row>
    <row r="52" customFormat="false" ht="10.5" hidden="false" customHeight="true" outlineLevel="0" collapsed="false">
      <c r="A52" s="14"/>
      <c r="B52" s="15" t="s">
        <v>86</v>
      </c>
      <c r="C52" s="15"/>
      <c r="D52" s="14"/>
      <c r="E52" s="16" t="n">
        <f aca="false">SUM(F52:H52)</f>
        <v>2647</v>
      </c>
      <c r="F52" s="17" t="n">
        <f aca="false">SUM(F53:F60)</f>
        <v>2021</v>
      </c>
      <c r="G52" s="17" t="n">
        <f aca="false">SUM(G53:G60)</f>
        <v>525</v>
      </c>
      <c r="H52" s="17" t="n">
        <f aca="false">SUM(H53:H60)</f>
        <v>101</v>
      </c>
      <c r="I52" s="18" t="n">
        <f aca="false">SUM(I53:I60)</f>
        <v>52</v>
      </c>
      <c r="K52" s="25"/>
      <c r="L52" s="25" t="s">
        <v>87</v>
      </c>
      <c r="N52" s="20" t="n">
        <f aca="false">SUM(O52:Q52)</f>
        <v>81</v>
      </c>
      <c r="O52" s="21" t="n">
        <v>1</v>
      </c>
      <c r="P52" s="21" t="n">
        <v>80</v>
      </c>
      <c r="Q52" s="21" t="s">
        <v>10</v>
      </c>
      <c r="R52" s="21" t="n">
        <v>47</v>
      </c>
    </row>
    <row r="53" customFormat="false" ht="10.5" hidden="false" customHeight="true" outlineLevel="0" collapsed="false">
      <c r="B53" s="25"/>
      <c r="C53" s="25" t="s">
        <v>88</v>
      </c>
      <c r="E53" s="20" t="n">
        <f aca="false">SUM(F53:H53)</f>
        <v>918</v>
      </c>
      <c r="F53" s="21" t="n">
        <v>831</v>
      </c>
      <c r="G53" s="21" t="n">
        <v>87</v>
      </c>
      <c r="H53" s="21" t="s">
        <v>10</v>
      </c>
      <c r="I53" s="22" t="n">
        <v>9</v>
      </c>
      <c r="K53" s="25"/>
      <c r="L53" s="25" t="s">
        <v>89</v>
      </c>
      <c r="N53" s="20" t="n">
        <f aca="false">SUM(O53:Q53)</f>
        <v>114</v>
      </c>
      <c r="O53" s="21" t="n">
        <v>53</v>
      </c>
      <c r="P53" s="21" t="n">
        <v>61</v>
      </c>
      <c r="Q53" s="21" t="s">
        <v>10</v>
      </c>
      <c r="R53" s="21" t="n">
        <v>12</v>
      </c>
    </row>
    <row r="54" customFormat="false" ht="10.5" hidden="false" customHeight="true" outlineLevel="0" collapsed="false">
      <c r="B54" s="25"/>
      <c r="C54" s="25" t="s">
        <v>90</v>
      </c>
      <c r="E54" s="20" t="n">
        <f aca="false">SUM(F54:H54)</f>
        <v>83</v>
      </c>
      <c r="F54" s="21" t="s">
        <v>10</v>
      </c>
      <c r="G54" s="21" t="n">
        <v>83</v>
      </c>
      <c r="H54" s="21" t="s">
        <v>10</v>
      </c>
      <c r="I54" s="22" t="n">
        <v>14</v>
      </c>
      <c r="K54" s="25"/>
      <c r="L54" s="25" t="s">
        <v>91</v>
      </c>
      <c r="N54" s="20" t="n">
        <f aca="false">SUM(O54:Q54)</f>
        <v>82</v>
      </c>
      <c r="O54" s="21" t="n">
        <v>7</v>
      </c>
      <c r="P54" s="21" t="n">
        <v>75</v>
      </c>
      <c r="Q54" s="21" t="s">
        <v>10</v>
      </c>
      <c r="R54" s="21" t="n">
        <v>24</v>
      </c>
    </row>
    <row r="55" customFormat="false" ht="10.5" hidden="false" customHeight="true" outlineLevel="0" collapsed="false">
      <c r="B55" s="25"/>
      <c r="C55" s="25" t="s">
        <v>92</v>
      </c>
      <c r="E55" s="20" t="n">
        <f aca="false">SUM(F55:H55)</f>
        <v>703</v>
      </c>
      <c r="F55" s="21" t="n">
        <v>577</v>
      </c>
      <c r="G55" s="21" t="n">
        <v>29</v>
      </c>
      <c r="H55" s="21" t="n">
        <v>97</v>
      </c>
      <c r="I55" s="22" t="n">
        <v>8</v>
      </c>
      <c r="K55" s="25"/>
      <c r="L55" s="25" t="s">
        <v>93</v>
      </c>
      <c r="N55" s="20" t="n">
        <f aca="false">SUM(O55:Q55)</f>
        <v>225</v>
      </c>
      <c r="O55" s="21" t="n">
        <v>132</v>
      </c>
      <c r="P55" s="21" t="n">
        <v>93</v>
      </c>
      <c r="Q55" s="21" t="s">
        <v>10</v>
      </c>
      <c r="R55" s="21" t="n">
        <v>19</v>
      </c>
    </row>
    <row r="56" customFormat="false" ht="10.5" hidden="false" customHeight="true" outlineLevel="0" collapsed="false">
      <c r="B56" s="25"/>
      <c r="C56" s="25" t="s">
        <v>94</v>
      </c>
      <c r="E56" s="20" t="n">
        <f aca="false">SUM(F56:H56)</f>
        <v>778</v>
      </c>
      <c r="F56" s="21" t="n">
        <v>598</v>
      </c>
      <c r="G56" s="21" t="n">
        <v>176</v>
      </c>
      <c r="H56" s="21" t="n">
        <v>4</v>
      </c>
      <c r="I56" s="22" t="n">
        <v>6</v>
      </c>
      <c r="K56" s="25"/>
      <c r="L56" s="25" t="s">
        <v>95</v>
      </c>
      <c r="N56" s="20" t="n">
        <f aca="false">SUM(O56:Q56)</f>
        <v>195</v>
      </c>
      <c r="O56" s="21" t="n">
        <v>148</v>
      </c>
      <c r="P56" s="21" t="n">
        <v>47</v>
      </c>
      <c r="Q56" s="21" t="s">
        <v>10</v>
      </c>
      <c r="R56" s="21" t="s">
        <v>10</v>
      </c>
    </row>
    <row r="57" customFormat="false" ht="10.5" hidden="false" customHeight="true" outlineLevel="0" collapsed="false">
      <c r="B57" s="25"/>
      <c r="C57" s="25" t="s">
        <v>96</v>
      </c>
      <c r="E57" s="20" t="n">
        <f aca="false">SUM(F57:H57)</f>
        <v>63</v>
      </c>
      <c r="F57" s="21" t="s">
        <v>10</v>
      </c>
      <c r="G57" s="21" t="n">
        <v>63</v>
      </c>
      <c r="H57" s="21" t="s">
        <v>10</v>
      </c>
      <c r="I57" s="22" t="n">
        <v>4</v>
      </c>
      <c r="K57" s="25"/>
      <c r="L57" s="25"/>
      <c r="N57" s="20"/>
      <c r="O57" s="21"/>
      <c r="P57" s="21"/>
      <c r="Q57" s="21"/>
      <c r="R57" s="21"/>
    </row>
    <row r="58" customFormat="false" ht="10.5" hidden="false" customHeight="true" outlineLevel="0" collapsed="false">
      <c r="B58" s="25"/>
      <c r="C58" s="25" t="s">
        <v>97</v>
      </c>
      <c r="E58" s="20" t="n">
        <f aca="false">SUM(F58:H58)</f>
        <v>39</v>
      </c>
      <c r="F58" s="21" t="s">
        <v>10</v>
      </c>
      <c r="G58" s="21" t="n">
        <v>39</v>
      </c>
      <c r="H58" s="21" t="s">
        <v>10</v>
      </c>
      <c r="I58" s="22" t="n">
        <v>7</v>
      </c>
      <c r="J58" s="14"/>
      <c r="K58" s="15" t="s">
        <v>98</v>
      </c>
      <c r="L58" s="15"/>
      <c r="M58" s="14"/>
      <c r="N58" s="16" t="n">
        <f aca="false">SUM(O58:Q58)</f>
        <v>1357</v>
      </c>
      <c r="O58" s="17" t="n">
        <f aca="false">SUM(O59:O66)</f>
        <v>963</v>
      </c>
      <c r="P58" s="17" t="n">
        <f aca="false">SUM(P59:P66)</f>
        <v>394</v>
      </c>
      <c r="Q58" s="17" t="s">
        <v>10</v>
      </c>
      <c r="R58" s="17" t="n">
        <f aca="false">SUM(R59:R66)</f>
        <v>167</v>
      </c>
    </row>
    <row r="59" customFormat="false" ht="10.5" hidden="false" customHeight="true" outlineLevel="0" collapsed="false">
      <c r="B59" s="25"/>
      <c r="C59" s="25" t="s">
        <v>99</v>
      </c>
      <c r="E59" s="20" t="n">
        <f aca="false">SUM(F59:H59)</f>
        <v>17</v>
      </c>
      <c r="F59" s="21" t="s">
        <v>10</v>
      </c>
      <c r="G59" s="21" t="n">
        <v>17</v>
      </c>
      <c r="H59" s="21" t="s">
        <v>10</v>
      </c>
      <c r="I59" s="22" t="n">
        <v>3</v>
      </c>
      <c r="K59" s="25"/>
      <c r="L59" s="25" t="s">
        <v>100</v>
      </c>
      <c r="N59" s="20" t="n">
        <f aca="false">SUM(O59:Q59)</f>
        <v>146</v>
      </c>
      <c r="O59" s="21" t="n">
        <v>103</v>
      </c>
      <c r="P59" s="21" t="n">
        <v>43</v>
      </c>
      <c r="Q59" s="21" t="s">
        <v>10</v>
      </c>
      <c r="R59" s="21" t="n">
        <v>21</v>
      </c>
    </row>
    <row r="60" customFormat="false" ht="10.5" hidden="false" customHeight="true" outlineLevel="0" collapsed="false">
      <c r="B60" s="25"/>
      <c r="C60" s="25" t="s">
        <v>101</v>
      </c>
      <c r="E60" s="20" t="n">
        <f aca="false">SUM(F60:H60)</f>
        <v>46</v>
      </c>
      <c r="F60" s="21" t="n">
        <v>15</v>
      </c>
      <c r="G60" s="21" t="n">
        <v>31</v>
      </c>
      <c r="H60" s="21" t="s">
        <v>10</v>
      </c>
      <c r="I60" s="22" t="n">
        <v>1</v>
      </c>
      <c r="K60" s="25"/>
      <c r="L60" s="25" t="s">
        <v>102</v>
      </c>
      <c r="N60" s="20" t="n">
        <f aca="false">SUM(O60:Q60)</f>
        <v>266</v>
      </c>
      <c r="O60" s="21" t="n">
        <v>202</v>
      </c>
      <c r="P60" s="21" t="n">
        <v>64</v>
      </c>
      <c r="Q60" s="21" t="s">
        <v>10</v>
      </c>
      <c r="R60" s="21" t="n">
        <v>74</v>
      </c>
    </row>
    <row r="61" customFormat="false" ht="10.5" hidden="false" customHeight="true" outlineLevel="0" collapsed="false">
      <c r="B61" s="25"/>
      <c r="C61" s="25"/>
      <c r="E61" s="20"/>
      <c r="F61" s="21"/>
      <c r="G61" s="21"/>
      <c r="H61" s="21"/>
      <c r="I61" s="22"/>
      <c r="K61" s="25"/>
      <c r="L61" s="25" t="s">
        <v>103</v>
      </c>
      <c r="N61" s="20" t="n">
        <f aca="false">SUM(O61:Q61)</f>
        <v>173</v>
      </c>
      <c r="O61" s="21" t="n">
        <v>134</v>
      </c>
      <c r="P61" s="21" t="n">
        <v>39</v>
      </c>
      <c r="Q61" s="21" t="s">
        <v>10</v>
      </c>
      <c r="R61" s="21" t="n">
        <v>14</v>
      </c>
    </row>
    <row r="62" customFormat="false" ht="10.5" hidden="false" customHeight="true" outlineLevel="0" collapsed="false">
      <c r="A62" s="14"/>
      <c r="B62" s="15" t="s">
        <v>104</v>
      </c>
      <c r="C62" s="15"/>
      <c r="D62" s="14"/>
      <c r="E62" s="16" t="n">
        <f aca="false">SUM(F62:H62)</f>
        <v>2197</v>
      </c>
      <c r="F62" s="17" t="n">
        <f aca="false">SUM(F63:F69)</f>
        <v>1114</v>
      </c>
      <c r="G62" s="17" t="n">
        <f aca="false">SUM(G63:G69)</f>
        <v>312</v>
      </c>
      <c r="H62" s="17" t="n">
        <f aca="false">SUM(H63:H69)</f>
        <v>771</v>
      </c>
      <c r="I62" s="18" t="n">
        <f aca="false">SUM(I63:I69)</f>
        <v>60</v>
      </c>
      <c r="K62" s="25"/>
      <c r="L62" s="25" t="s">
        <v>105</v>
      </c>
      <c r="N62" s="20" t="n">
        <f aca="false">SUM(O62:Q62)</f>
        <v>39</v>
      </c>
      <c r="O62" s="21" t="n">
        <v>3</v>
      </c>
      <c r="P62" s="21" t="n">
        <v>36</v>
      </c>
      <c r="Q62" s="21" t="s">
        <v>10</v>
      </c>
      <c r="R62" s="21" t="n">
        <v>33</v>
      </c>
    </row>
    <row r="63" customFormat="false" ht="10.5" hidden="false" customHeight="true" outlineLevel="0" collapsed="false">
      <c r="B63" s="25"/>
      <c r="C63" s="25" t="s">
        <v>106</v>
      </c>
      <c r="E63" s="20" t="n">
        <f aca="false">SUM(F63:H63)</f>
        <v>680</v>
      </c>
      <c r="F63" s="21" t="n">
        <v>552</v>
      </c>
      <c r="G63" s="21" t="n">
        <v>8</v>
      </c>
      <c r="H63" s="21" t="n">
        <v>120</v>
      </c>
      <c r="I63" s="22" t="n">
        <v>8</v>
      </c>
      <c r="K63" s="25"/>
      <c r="L63" s="25" t="s">
        <v>107</v>
      </c>
      <c r="N63" s="20" t="n">
        <f aca="false">SUM(O63:Q63)</f>
        <v>123</v>
      </c>
      <c r="O63" s="21" t="n">
        <v>94</v>
      </c>
      <c r="P63" s="21" t="n">
        <v>29</v>
      </c>
      <c r="Q63" s="21" t="s">
        <v>10</v>
      </c>
      <c r="R63" s="21" t="n">
        <v>1</v>
      </c>
    </row>
    <row r="64" customFormat="false" ht="10.5" hidden="false" customHeight="true" outlineLevel="0" collapsed="false">
      <c r="B64" s="25"/>
      <c r="C64" s="25" t="s">
        <v>108</v>
      </c>
      <c r="E64" s="20" t="n">
        <f aca="false">SUM(F64:H64)</f>
        <v>148</v>
      </c>
      <c r="F64" s="21" t="n">
        <v>72</v>
      </c>
      <c r="G64" s="21" t="n">
        <v>76</v>
      </c>
      <c r="H64" s="21" t="s">
        <v>10</v>
      </c>
      <c r="I64" s="22" t="s">
        <v>10</v>
      </c>
      <c r="K64" s="25"/>
      <c r="L64" s="25" t="s">
        <v>109</v>
      </c>
      <c r="N64" s="20" t="n">
        <f aca="false">SUM(O64:Q64)</f>
        <v>321</v>
      </c>
      <c r="O64" s="21" t="n">
        <v>257</v>
      </c>
      <c r="P64" s="21" t="n">
        <v>64</v>
      </c>
      <c r="Q64" s="21" t="s">
        <v>10</v>
      </c>
      <c r="R64" s="21" t="n">
        <v>14</v>
      </c>
    </row>
    <row r="65" customFormat="false" ht="10.5" hidden="false" customHeight="true" outlineLevel="0" collapsed="false">
      <c r="B65" s="25"/>
      <c r="C65" s="25" t="s">
        <v>110</v>
      </c>
      <c r="E65" s="20" t="n">
        <f aca="false">SUM(F65:H65)</f>
        <v>640</v>
      </c>
      <c r="F65" s="21" t="n">
        <v>300</v>
      </c>
      <c r="G65" s="21" t="n">
        <v>3</v>
      </c>
      <c r="H65" s="21" t="n">
        <v>337</v>
      </c>
      <c r="I65" s="22" t="n">
        <v>9</v>
      </c>
      <c r="K65" s="25"/>
      <c r="L65" s="25" t="s">
        <v>111</v>
      </c>
      <c r="N65" s="20" t="n">
        <f aca="false">SUM(O65:Q65)</f>
        <v>178</v>
      </c>
      <c r="O65" s="21" t="n">
        <v>80</v>
      </c>
      <c r="P65" s="21" t="n">
        <v>98</v>
      </c>
      <c r="Q65" s="21" t="s">
        <v>10</v>
      </c>
      <c r="R65" s="21" t="n">
        <v>2</v>
      </c>
    </row>
    <row r="66" customFormat="false" ht="10.5" hidden="false" customHeight="true" outlineLevel="0" collapsed="false">
      <c r="B66" s="25"/>
      <c r="C66" s="25" t="s">
        <v>112</v>
      </c>
      <c r="E66" s="20" t="n">
        <f aca="false">SUM(F66:H66)</f>
        <v>292</v>
      </c>
      <c r="F66" s="21" t="n">
        <v>72</v>
      </c>
      <c r="G66" s="21" t="n">
        <v>19</v>
      </c>
      <c r="H66" s="21" t="n">
        <v>201</v>
      </c>
      <c r="I66" s="22" t="n">
        <v>38</v>
      </c>
      <c r="K66" s="25"/>
      <c r="L66" s="25" t="s">
        <v>113</v>
      </c>
      <c r="N66" s="20" t="n">
        <f aca="false">SUM(O66:Q66)</f>
        <v>111</v>
      </c>
      <c r="O66" s="21" t="n">
        <v>90</v>
      </c>
      <c r="P66" s="21" t="n">
        <v>21</v>
      </c>
      <c r="Q66" s="21" t="s">
        <v>10</v>
      </c>
      <c r="R66" s="21" t="n">
        <v>8</v>
      </c>
    </row>
    <row r="67" customFormat="false" ht="10.5" hidden="false" customHeight="true" outlineLevel="0" collapsed="false">
      <c r="B67" s="25"/>
      <c r="C67" s="25" t="s">
        <v>114</v>
      </c>
      <c r="E67" s="20" t="n">
        <f aca="false">SUM(F67:H67)</f>
        <v>157</v>
      </c>
      <c r="F67" s="21" t="n">
        <v>24</v>
      </c>
      <c r="G67" s="21" t="n">
        <v>30</v>
      </c>
      <c r="H67" s="21" t="n">
        <v>103</v>
      </c>
      <c r="I67" s="22" t="n">
        <v>1</v>
      </c>
      <c r="K67" s="25"/>
      <c r="L67" s="25"/>
      <c r="N67" s="20"/>
      <c r="O67" s="21"/>
      <c r="P67" s="21"/>
      <c r="Q67" s="21"/>
      <c r="R67" s="21"/>
    </row>
    <row r="68" customFormat="false" ht="10.5" hidden="false" customHeight="true" outlineLevel="0" collapsed="false">
      <c r="B68" s="25"/>
      <c r="C68" s="25" t="s">
        <v>115</v>
      </c>
      <c r="E68" s="20" t="n">
        <f aca="false">SUM(F68:H68)</f>
        <v>185</v>
      </c>
      <c r="F68" s="21" t="n">
        <v>94</v>
      </c>
      <c r="G68" s="21" t="n">
        <v>81</v>
      </c>
      <c r="H68" s="21" t="n">
        <v>10</v>
      </c>
      <c r="I68" s="22" t="n">
        <v>4</v>
      </c>
      <c r="J68" s="14"/>
      <c r="K68" s="15" t="s">
        <v>116</v>
      </c>
      <c r="L68" s="15"/>
      <c r="M68" s="14"/>
      <c r="N68" s="16" t="n">
        <f aca="false">SUM(O68:Q68)</f>
        <v>1047</v>
      </c>
      <c r="O68" s="17" t="n">
        <f aca="false">SUM(O69:O74)</f>
        <v>784</v>
      </c>
      <c r="P68" s="17" t="n">
        <f aca="false">SUM(P69:P74)</f>
        <v>263</v>
      </c>
      <c r="Q68" s="17" t="s">
        <v>10</v>
      </c>
      <c r="R68" s="17" t="n">
        <f aca="false">SUM(R69:R74)</f>
        <v>214</v>
      </c>
    </row>
    <row r="69" customFormat="false" ht="10.5" hidden="false" customHeight="true" outlineLevel="0" collapsed="false">
      <c r="B69" s="25"/>
      <c r="C69" s="25" t="s">
        <v>117</v>
      </c>
      <c r="E69" s="20" t="n">
        <f aca="false">SUM(F69:H69)</f>
        <v>95</v>
      </c>
      <c r="F69" s="21" t="s">
        <v>10</v>
      </c>
      <c r="G69" s="21" t="n">
        <v>95</v>
      </c>
      <c r="H69" s="21" t="s">
        <v>10</v>
      </c>
      <c r="I69" s="22" t="s">
        <v>10</v>
      </c>
      <c r="K69" s="25"/>
      <c r="L69" s="25" t="s">
        <v>118</v>
      </c>
      <c r="N69" s="20" t="n">
        <f aca="false">SUM(O69:Q69)</f>
        <v>251</v>
      </c>
      <c r="O69" s="21" t="n">
        <v>209</v>
      </c>
      <c r="P69" s="21" t="n">
        <v>42</v>
      </c>
      <c r="Q69" s="21" t="s">
        <v>10</v>
      </c>
      <c r="R69" s="21" t="n">
        <v>51</v>
      </c>
    </row>
    <row r="70" customFormat="false" ht="10.5" hidden="false" customHeight="true" outlineLevel="0" collapsed="false">
      <c r="B70" s="25"/>
      <c r="C70" s="25"/>
      <c r="E70" s="20"/>
      <c r="F70" s="21"/>
      <c r="G70" s="21"/>
      <c r="H70" s="21"/>
      <c r="I70" s="22"/>
      <c r="K70" s="25"/>
      <c r="L70" s="25" t="s">
        <v>119</v>
      </c>
      <c r="N70" s="20" t="n">
        <f aca="false">SUM(O70:Q70)</f>
        <v>126</v>
      </c>
      <c r="O70" s="21" t="n">
        <v>62</v>
      </c>
      <c r="P70" s="21" t="n">
        <v>64</v>
      </c>
      <c r="Q70" s="21" t="s">
        <v>10</v>
      </c>
      <c r="R70" s="21" t="n">
        <v>141</v>
      </c>
    </row>
    <row r="71" customFormat="false" ht="10.5" hidden="false" customHeight="true" outlineLevel="0" collapsed="false">
      <c r="A71" s="14"/>
      <c r="B71" s="15" t="s">
        <v>120</v>
      </c>
      <c r="C71" s="15"/>
      <c r="D71" s="14"/>
      <c r="E71" s="16" t="n">
        <f aca="false">SUM(F71:H71)</f>
        <v>504</v>
      </c>
      <c r="F71" s="17" t="n">
        <f aca="false">SUM(F72:F74)</f>
        <v>206</v>
      </c>
      <c r="G71" s="17" t="n">
        <f aca="false">SUM(G72:G74)</f>
        <v>298</v>
      </c>
      <c r="H71" s="17" t="s">
        <v>10</v>
      </c>
      <c r="I71" s="18" t="n">
        <f aca="false">SUM(I72:I74)</f>
        <v>58</v>
      </c>
      <c r="K71" s="25"/>
      <c r="L71" s="25" t="s">
        <v>121</v>
      </c>
      <c r="N71" s="20" t="n">
        <f aca="false">SUM(O71:Q71)</f>
        <v>35</v>
      </c>
      <c r="O71" s="21" t="s">
        <v>10</v>
      </c>
      <c r="P71" s="21" t="n">
        <v>35</v>
      </c>
      <c r="Q71" s="21" t="s">
        <v>10</v>
      </c>
      <c r="R71" s="21" t="n">
        <v>6</v>
      </c>
    </row>
    <row r="72" customFormat="false" ht="10.5" hidden="false" customHeight="true" outlineLevel="0" collapsed="false">
      <c r="B72" s="25"/>
      <c r="C72" s="25" t="s">
        <v>122</v>
      </c>
      <c r="E72" s="20" t="n">
        <f aca="false">SUM(F72:H72)</f>
        <v>289</v>
      </c>
      <c r="F72" s="21" t="n">
        <v>181</v>
      </c>
      <c r="G72" s="21" t="n">
        <v>108</v>
      </c>
      <c r="H72" s="21" t="s">
        <v>10</v>
      </c>
      <c r="I72" s="22" t="n">
        <v>2</v>
      </c>
      <c r="K72" s="25"/>
      <c r="L72" s="25" t="s">
        <v>123</v>
      </c>
      <c r="N72" s="20" t="n">
        <f aca="false">SUM(O72:Q72)</f>
        <v>112</v>
      </c>
      <c r="O72" s="21" t="n">
        <v>68</v>
      </c>
      <c r="P72" s="21" t="n">
        <v>44</v>
      </c>
      <c r="Q72" s="21" t="s">
        <v>10</v>
      </c>
      <c r="R72" s="21" t="n">
        <v>4</v>
      </c>
    </row>
    <row r="73" customFormat="false" ht="10.5" hidden="false" customHeight="true" outlineLevel="0" collapsed="false">
      <c r="B73" s="25"/>
      <c r="C73" s="25" t="s">
        <v>124</v>
      </c>
      <c r="E73" s="20" t="n">
        <f aca="false">SUM(F73:H73)</f>
        <v>65</v>
      </c>
      <c r="F73" s="21" t="s">
        <v>10</v>
      </c>
      <c r="G73" s="21" t="n">
        <v>65</v>
      </c>
      <c r="H73" s="21" t="s">
        <v>10</v>
      </c>
      <c r="I73" s="22" t="n">
        <v>3</v>
      </c>
      <c r="K73" s="25"/>
      <c r="L73" s="25" t="s">
        <v>125</v>
      </c>
      <c r="N73" s="20" t="n">
        <f aca="false">SUM(O73:Q73)</f>
        <v>291</v>
      </c>
      <c r="O73" s="21" t="n">
        <v>268</v>
      </c>
      <c r="P73" s="21" t="n">
        <v>23</v>
      </c>
      <c r="Q73" s="21" t="s">
        <v>10</v>
      </c>
      <c r="R73" s="21" t="n">
        <v>9</v>
      </c>
    </row>
    <row r="74" customFormat="false" ht="10.5" hidden="false" customHeight="true" outlineLevel="0" collapsed="false">
      <c r="B74" s="25"/>
      <c r="C74" s="25" t="s">
        <v>126</v>
      </c>
      <c r="E74" s="20" t="n">
        <f aca="false">SUM(F74:H74)</f>
        <v>150</v>
      </c>
      <c r="F74" s="21" t="n">
        <v>25</v>
      </c>
      <c r="G74" s="21" t="n">
        <v>125</v>
      </c>
      <c r="H74" s="21" t="s">
        <v>10</v>
      </c>
      <c r="I74" s="22" t="n">
        <v>53</v>
      </c>
      <c r="K74" s="25"/>
      <c r="L74" s="25" t="s">
        <v>127</v>
      </c>
      <c r="N74" s="20" t="n">
        <f aca="false">SUM(O74:Q74)</f>
        <v>232</v>
      </c>
      <c r="O74" s="21" t="n">
        <v>177</v>
      </c>
      <c r="P74" s="21" t="n">
        <v>55</v>
      </c>
      <c r="Q74" s="21" t="s">
        <v>10</v>
      </c>
      <c r="R74" s="21" t="n">
        <v>3</v>
      </c>
    </row>
    <row r="75" customFormat="false" ht="6" hidden="false" customHeight="true" outlineLevel="0" collapsed="false">
      <c r="E75" s="26"/>
      <c r="I75" s="27"/>
      <c r="N75" s="26"/>
    </row>
    <row r="76" customFormat="false" ht="13.5" hidden="false" customHeight="false" outlineLevel="0" collapsed="false">
      <c r="A76" s="28" t="s">
        <v>128</v>
      </c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8" customFormat="false" ht="13.5" hidden="false" customHeight="false" outlineLevel="0" collapsed="false">
      <c r="A78" s="3"/>
    </row>
  </sheetData>
  <mergeCells count="26"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K31:L31"/>
    <mergeCell ref="B33:C33"/>
    <mergeCell ref="K35:L35"/>
    <mergeCell ref="B38:C38"/>
    <mergeCell ref="K38:L38"/>
    <mergeCell ref="B42:C42"/>
    <mergeCell ref="B46:C46"/>
    <mergeCell ref="K51:L51"/>
    <mergeCell ref="B52:C52"/>
    <mergeCell ref="K58:L58"/>
    <mergeCell ref="B62:C62"/>
    <mergeCell ref="K68:L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