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" sheetId="1" state="visible" r:id="rId2"/>
  </sheets>
  <definedNames>
    <definedName function="false" hidden="false" localSheetId="0" name="_xlnm.Print_Area" vbProcedure="false">'426'!$A$1:$U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48"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　町　村　別　刑　法　　　犯　認　知　件　数</t>
    </r>
  </si>
  <si>
    <t xml:space="preserve">　注：１　交通事故に伴う業務上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当たりに対する犯罪認知件数である。</t>
    </r>
  </si>
  <si>
    <t xml:space="preserve">　単位：件</t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7"/>
        <rFont val="Noto Sans"/>
        <family val="2"/>
      </rPr>
      <t xml:space="preserve">刑　 法　 犯　　　　　犯罪率（人口　　　　　　　</t>
    </r>
    <r>
      <rPr>
        <sz val="7"/>
        <rFont val="ＭＳ Ｐ明朝"/>
        <family val="1"/>
        <charset val="128"/>
      </rPr>
      <t xml:space="preserve">1000</t>
    </r>
    <r>
      <rPr>
        <sz val="7"/>
        <rFont val="Noto Sans"/>
        <family val="2"/>
      </rPr>
      <t xml:space="preserve">人 対）</t>
    </r>
  </si>
  <si>
    <t xml:space="preserve">空き巣ねらい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市計</t>
  </si>
  <si>
    <t xml:space="preserve">市部</t>
  </si>
  <si>
    <t xml:space="preserve">郡計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　町　村　別　刑　法　　　犯　認　知　件　数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発生地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pageBreakPreview" topLeftCell="N129" colorId="64" zoomScale="100" zoomScaleNormal="130" zoomScalePageLayoutView="100" workbookViewId="0">
      <selection pane="topLeft" activeCell="U151" activeCellId="0" sqref="U151:U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true" hidden="false" outlineLevel="0" max="21" min="13" style="1" width="9.62"/>
    <col collapsed="false" customWidth="false" hidden="false" outlineLevel="0" max="23" min="22" style="1" width="8.99"/>
    <col collapsed="false" customWidth="true" hidden="false" outlineLevel="0" max="24" min="24" style="1" width="0.86"/>
    <col collapsed="false" customWidth="true" hidden="false" outlineLevel="0" max="25" min="25" style="1" width="1.49"/>
    <col collapsed="false" customWidth="true" hidden="false" outlineLevel="0" max="26" min="26" style="1" width="8.36"/>
    <col collapsed="false" customWidth="true" hidden="false" outlineLevel="0" max="27" min="27" style="1" width="0.86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I1" s="2" t="s">
        <v>0</v>
      </c>
    </row>
    <row r="2" customFormat="false" ht="11.25" hidden="false" customHeight="true" outlineLevel="0" collapsed="false">
      <c r="A2" s="3" t="s">
        <v>1</v>
      </c>
      <c r="X2" s="3" t="s">
        <v>1</v>
      </c>
    </row>
    <row r="3" customFormat="false" ht="11.25" hidden="false" customHeight="true" outlineLevel="0" collapsed="false">
      <c r="A3" s="3" t="s">
        <v>2</v>
      </c>
      <c r="X3" s="3" t="s">
        <v>2</v>
      </c>
    </row>
    <row r="4" customFormat="false" ht="11.25" hidden="false" customHeight="true" outlineLevel="0" collapsed="false">
      <c r="A4" s="3" t="s">
        <v>3</v>
      </c>
      <c r="X4" s="3" t="s">
        <v>3</v>
      </c>
    </row>
    <row r="5" customFormat="false" ht="11.25" hidden="false" customHeight="true" outlineLevel="0" collapsed="false">
      <c r="A5" s="3" t="s">
        <v>4</v>
      </c>
      <c r="T5" s="3" t="s">
        <v>5</v>
      </c>
      <c r="X5" s="3" t="s">
        <v>4</v>
      </c>
    </row>
    <row r="6" customFormat="false" ht="9.75" hidden="false" customHeight="true" outlineLevel="0" collapsed="false">
      <c r="A6" s="4" t="s">
        <v>6</v>
      </c>
      <c r="B6" s="4"/>
      <c r="C6" s="4"/>
      <c r="D6" s="4"/>
      <c r="E6" s="5" t="s">
        <v>7</v>
      </c>
      <c r="F6" s="5" t="s">
        <v>8</v>
      </c>
      <c r="G6" s="5" t="s">
        <v>9</v>
      </c>
      <c r="H6" s="5" t="s">
        <v>10</v>
      </c>
      <c r="I6" s="6"/>
      <c r="J6" s="6"/>
      <c r="K6" s="6"/>
      <c r="L6" s="6"/>
      <c r="M6" s="6"/>
      <c r="N6" s="6"/>
      <c r="O6" s="6"/>
      <c r="P6" s="6"/>
      <c r="Q6" s="6"/>
      <c r="R6" s="5" t="s">
        <v>11</v>
      </c>
      <c r="S6" s="5" t="s">
        <v>12</v>
      </c>
      <c r="T6" s="5" t="s">
        <v>13</v>
      </c>
      <c r="U6" s="7" t="s">
        <v>14</v>
      </c>
      <c r="X6" s="4" t="s">
        <v>6</v>
      </c>
      <c r="Y6" s="4"/>
      <c r="Z6" s="4"/>
      <c r="AA6" s="4"/>
      <c r="AB6" s="5" t="s">
        <v>7</v>
      </c>
    </row>
    <row r="7" customFormat="false" ht="21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8" t="s">
        <v>15</v>
      </c>
      <c r="J7" s="8" t="s">
        <v>16</v>
      </c>
      <c r="K7" s="8" t="s">
        <v>17</v>
      </c>
      <c r="L7" s="9" t="s">
        <v>18</v>
      </c>
      <c r="M7" s="10" t="s">
        <v>19</v>
      </c>
      <c r="N7" s="8" t="s">
        <v>20</v>
      </c>
      <c r="O7" s="8" t="s">
        <v>21</v>
      </c>
      <c r="P7" s="8" t="s">
        <v>22</v>
      </c>
      <c r="Q7" s="9" t="s">
        <v>23</v>
      </c>
      <c r="R7" s="5"/>
      <c r="S7" s="5"/>
      <c r="T7" s="5"/>
      <c r="U7" s="7"/>
      <c r="X7" s="4"/>
      <c r="Y7" s="4"/>
      <c r="Z7" s="4"/>
      <c r="AA7" s="4"/>
      <c r="AB7" s="5"/>
    </row>
    <row r="8" customFormat="false" ht="4.5" hidden="false" customHeight="true" outlineLevel="0" collapsed="false">
      <c r="E8" s="11"/>
      <c r="U8" s="12"/>
      <c r="AB8" s="11"/>
    </row>
    <row r="9" s="13" customFormat="true" ht="10.5" hidden="false" customHeight="true" outlineLevel="0" collapsed="false">
      <c r="B9" s="14" t="s">
        <v>7</v>
      </c>
      <c r="C9" s="14"/>
      <c r="E9" s="15" t="n">
        <f aca="false">SUM(F9,G9,H9,R9,S9,T9)</f>
        <v>33266</v>
      </c>
      <c r="F9" s="16" t="n">
        <f aca="false">F11+F13+F157</f>
        <v>113</v>
      </c>
      <c r="G9" s="16" t="n">
        <f aca="false">SUM(G11,G13)</f>
        <v>316</v>
      </c>
      <c r="H9" s="16" t="n">
        <f aca="false">SUM(H11,H13)</f>
        <v>31472</v>
      </c>
      <c r="I9" s="16" t="n">
        <f aca="false">SUM(I11,I13)</f>
        <v>1233</v>
      </c>
      <c r="J9" s="16" t="n">
        <f aca="false">SUM(J11,J13)</f>
        <v>861</v>
      </c>
      <c r="K9" s="16" t="n">
        <f aca="false">SUM(K11,K13)</f>
        <v>759</v>
      </c>
      <c r="L9" s="16" t="n">
        <f aca="false">SUM(L11,L13)</f>
        <v>778</v>
      </c>
      <c r="M9" s="16" t="n">
        <f aca="false">SUM(M11,M13)</f>
        <v>579</v>
      </c>
      <c r="N9" s="16" t="n">
        <f aca="false">SUM(N11,N13)</f>
        <v>2082</v>
      </c>
      <c r="O9" s="16" t="n">
        <f aca="false">SUM(O11,O13)</f>
        <v>3932</v>
      </c>
      <c r="P9" s="16" t="n">
        <f aca="false">SUM(P11,P13)</f>
        <v>5796</v>
      </c>
      <c r="Q9" s="16" t="n">
        <f aca="false">SUM(Q11,Q13)</f>
        <v>1755</v>
      </c>
      <c r="R9" s="16" t="n">
        <f aca="false">SUM(R11,R13)</f>
        <v>785</v>
      </c>
      <c r="S9" s="16" t="n">
        <f aca="false">SUM(S11,S13)</f>
        <v>81</v>
      </c>
      <c r="T9" s="16" t="n">
        <f aca="false">T11+T13+T157</f>
        <v>499</v>
      </c>
      <c r="U9" s="17" t="n">
        <f aca="false">(E9/AB9*1000)</f>
        <v>15.7768682447013</v>
      </c>
      <c r="Y9" s="14" t="s">
        <v>7</v>
      </c>
      <c r="Z9" s="14"/>
      <c r="AB9" s="15" t="n">
        <f aca="false">AB11+AB13</f>
        <v>2108530</v>
      </c>
    </row>
    <row r="10" s="13" customFormat="true" ht="8.25" hidden="false" customHeight="true" outlineLevel="0" collapsed="false">
      <c r="B10" s="18"/>
      <c r="C10" s="18"/>
      <c r="E10" s="15" t="n">
        <f aca="false">SUM(F10,G10,H10,R10,S10,T10)</f>
        <v>0</v>
      </c>
      <c r="F10" s="16"/>
      <c r="G10" s="16"/>
      <c r="H10" s="16" t="n">
        <f aca="false">SUM(I10:Q10)</f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Y10" s="18"/>
      <c r="Z10" s="18"/>
      <c r="AB10" s="15" t="n">
        <f aca="false">SUM(AC10,AD10,AE10,AO10,AP10,AQ10)</f>
        <v>0</v>
      </c>
    </row>
    <row r="11" s="13" customFormat="true" ht="10.5" hidden="false" customHeight="true" outlineLevel="0" collapsed="false">
      <c r="B11" s="14" t="s">
        <v>24</v>
      </c>
      <c r="C11" s="14"/>
      <c r="E11" s="15" t="n">
        <f aca="false">SUM(F11,G11,H11,R11,S11,T11)</f>
        <v>23470</v>
      </c>
      <c r="F11" s="16" t="n">
        <f aca="false">SUM(F15:F28)</f>
        <v>69</v>
      </c>
      <c r="G11" s="16" t="n">
        <f aca="false">SUM(G15:G28)</f>
        <v>218</v>
      </c>
      <c r="H11" s="16" t="n">
        <f aca="false">SUM(H15:H28)</f>
        <v>22203</v>
      </c>
      <c r="I11" s="16" t="n">
        <f aca="false">SUM(I15:I28)</f>
        <v>867</v>
      </c>
      <c r="J11" s="16" t="n">
        <f aca="false">SUM(J15:J28)</f>
        <v>517</v>
      </c>
      <c r="K11" s="16" t="n">
        <f aca="false">SUM(K15:K28)</f>
        <v>473</v>
      </c>
      <c r="L11" s="16" t="n">
        <f aca="false">SUM(L15:L28)</f>
        <v>594</v>
      </c>
      <c r="M11" s="16" t="n">
        <f aca="false">SUM(M15:M28)</f>
        <v>389</v>
      </c>
      <c r="N11" s="16" t="n">
        <f aca="false">SUM(N15:N28)</f>
        <v>1466</v>
      </c>
      <c r="O11" s="16" t="n">
        <f aca="false">SUM(O15:O28)</f>
        <v>3075</v>
      </c>
      <c r="P11" s="16" t="n">
        <f aca="false">SUM(P15:P28)</f>
        <v>4143</v>
      </c>
      <c r="Q11" s="16" t="n">
        <f aca="false">SUM(Q15:Q28)</f>
        <v>1406</v>
      </c>
      <c r="R11" s="16" t="n">
        <f aca="false">SUM(R15:R28)</f>
        <v>533</v>
      </c>
      <c r="S11" s="16" t="n">
        <f aca="false">SUM(S15:S28)</f>
        <v>58</v>
      </c>
      <c r="T11" s="16" t="n">
        <f aca="false">SUM(T15:T28)</f>
        <v>389</v>
      </c>
      <c r="U11" s="17" t="n">
        <f aca="false">(E11/AB11*1000)</f>
        <v>17.3627293885094</v>
      </c>
      <c r="Y11" s="14" t="s">
        <v>25</v>
      </c>
      <c r="Z11" s="14"/>
      <c r="AB11" s="15" t="n">
        <f aca="false">SUM(AB15:AB28)</f>
        <v>1351746</v>
      </c>
    </row>
    <row r="12" s="13" customFormat="true" ht="8.25" hidden="false" customHeight="true" outlineLevel="0" collapsed="false">
      <c r="B12" s="18"/>
      <c r="C12" s="18"/>
      <c r="E12" s="15" t="n">
        <f aca="false">SUM(F12,G12,H12,R12,S12,T12)</f>
        <v>0</v>
      </c>
      <c r="F12" s="16"/>
      <c r="G12" s="16"/>
      <c r="H12" s="16" t="n">
        <f aca="false">SUM(I12:Q12)</f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Y12" s="18"/>
      <c r="Z12" s="18"/>
      <c r="AB12" s="15" t="n">
        <f aca="false">SUM(AC12,AD12,AE12,AO12,AP12,AQ12)</f>
        <v>0</v>
      </c>
    </row>
    <row r="13" s="13" customFormat="true" ht="10.5" hidden="false" customHeight="true" outlineLevel="0" collapsed="false">
      <c r="B13" s="14" t="s">
        <v>26</v>
      </c>
      <c r="C13" s="14"/>
      <c r="E13" s="15" t="n">
        <f aca="false">SUM(F13,G13,H13,R13,S13,T13)</f>
        <v>9793</v>
      </c>
      <c r="F13" s="16" t="n">
        <f aca="false">SUM(F30,F36,F41,F45,F49,F55,F65,F74,F88,F95,F104,F113,F117,F120,F133,F140,F150)</f>
        <v>42</v>
      </c>
      <c r="G13" s="16" t="n">
        <f aca="false">SUM(G30,G36,G41,G45,G49,G55,G65,G74,G88,G95,G104,G113,G117,G120,G133,G140,G150)</f>
        <v>98</v>
      </c>
      <c r="H13" s="16" t="n">
        <f aca="false">SUM(H30,H36,H41,H45,H49,H55,H65,H74,H88,H95,H104,H113,H117,H120,H133,H140,H150)</f>
        <v>9269</v>
      </c>
      <c r="I13" s="16" t="n">
        <f aca="false">SUM(I30,I36,I41,I45,I49,I55,I65,I74,I88,I95,I104,I113,I117,I120,I133,I140,I150)</f>
        <v>366</v>
      </c>
      <c r="J13" s="16" t="n">
        <f aca="false">SUM(J30,J36,J41,J45,J49,J55,J65,J74,J88,J95,J104,J113,J117,J120,J133,J140,J150)</f>
        <v>344</v>
      </c>
      <c r="K13" s="16" t="n">
        <f aca="false">SUM(K30,K36,K41,K45,K49,K55,K65,K74,K88,K95,K104,K113,K117,K120,K133,K140,K150)</f>
        <v>286</v>
      </c>
      <c r="L13" s="16" t="n">
        <f aca="false">SUM(L30,L36,L41,L45,L49,L55,L65,L74,L88,L95,L104,L113,L117,L120,L133,L140,L150)</f>
        <v>184</v>
      </c>
      <c r="M13" s="16" t="n">
        <f aca="false">SUM(M30,M36,M41,M45,M49,M55,M65,M74,M88,M95,M104,M113,M117,M120,M133,M140,M150)</f>
        <v>190</v>
      </c>
      <c r="N13" s="16" t="n">
        <f aca="false">SUM(N30,N36,N41,N45,N49,N55,N65,N74,N88,N95,N104,N113,N117,N120,N133,N140,N150)</f>
        <v>616</v>
      </c>
      <c r="O13" s="16" t="n">
        <f aca="false">SUM(O30,O36,O41,O45,O49,O55,O65,O74,O88,O95,O104,O113,O117,O120,O133,O140,O150)</f>
        <v>857</v>
      </c>
      <c r="P13" s="16" t="n">
        <f aca="false">SUM(P30,P36,P41,P45,P49,P55,P65,P74,P88,P95,P104,P113,P117,P120,P133,P140,P150)</f>
        <v>1653</v>
      </c>
      <c r="Q13" s="16" t="n">
        <f aca="false">SUM(Q30,Q36,Q41,Q45,Q49,Q55,Q65,Q74,Q88,Q95,Q104,Q113,Q117,Q120,Q133,Q140,Q150)</f>
        <v>349</v>
      </c>
      <c r="R13" s="16" t="n">
        <f aca="false">SUM(R30,R36,R41,R45,R49,R55,R65,R74,R88,R95,R104,R113,R117,R120,R133,R140,R150)</f>
        <v>252</v>
      </c>
      <c r="S13" s="16" t="n">
        <f aca="false">SUM(S30,S36,S41,S45,S49,S55,S65,S74,S88,S95,S104,S113,S117,S120,S133,S140,S150)</f>
        <v>23</v>
      </c>
      <c r="T13" s="16" t="n">
        <f aca="false">SUM(T30,T36,T41,T45,T49,T55,T65,T74,T88,T95,T104,T113,T117,T120,T133,T140,T150)</f>
        <v>109</v>
      </c>
      <c r="U13" s="17" t="n">
        <f aca="false">(E13/AB13*1000)</f>
        <v>12.9402841497706</v>
      </c>
      <c r="Y13" s="14" t="s">
        <v>27</v>
      </c>
      <c r="Z13" s="14"/>
      <c r="AB13" s="16" t="n">
        <f aca="false">SUM(AB30,AB36,AB41,AB45,AB49,AB55,AB65,AB74,AB88,AB95,AB104,AB113,AB117,AB120,AB133,AB140,AB150)</f>
        <v>756784</v>
      </c>
    </row>
    <row r="14" customFormat="false" ht="8.25" hidden="false" customHeight="true" outlineLevel="0" collapsed="false">
      <c r="B14" s="19"/>
      <c r="C14" s="19"/>
      <c r="E14" s="15" t="n">
        <f aca="false">SUM(F14,G14,H14,R14,S14,T14)</f>
        <v>0</v>
      </c>
      <c r="F14" s="20"/>
      <c r="G14" s="20"/>
      <c r="H14" s="16" t="n">
        <f aca="false">SUM(I14:Q14)</f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7"/>
      <c r="Y14" s="19"/>
      <c r="Z14" s="19"/>
      <c r="AB14" s="15" t="n">
        <f aca="false">SUM(AC14,AD14,AE14,AO14,AP14,AQ14)</f>
        <v>0</v>
      </c>
    </row>
    <row r="15" customFormat="false" ht="10.5" hidden="false" customHeight="true" outlineLevel="0" collapsed="false">
      <c r="B15" s="19"/>
      <c r="C15" s="21" t="s">
        <v>28</v>
      </c>
      <c r="E15" s="22" t="n">
        <f aca="false">SUM(F15,G15,H15,R15,S15,T15)</f>
        <v>9985</v>
      </c>
      <c r="F15" s="20" t="n">
        <v>27</v>
      </c>
      <c r="G15" s="20" t="n">
        <v>77</v>
      </c>
      <c r="H15" s="20" t="n">
        <v>9443</v>
      </c>
      <c r="I15" s="20" t="n">
        <v>314</v>
      </c>
      <c r="J15" s="20" t="n">
        <v>236</v>
      </c>
      <c r="K15" s="20" t="n">
        <v>153</v>
      </c>
      <c r="L15" s="20" t="n">
        <v>214</v>
      </c>
      <c r="M15" s="20" t="n">
        <v>159</v>
      </c>
      <c r="N15" s="20" t="n">
        <v>706</v>
      </c>
      <c r="O15" s="20" t="n">
        <v>1639</v>
      </c>
      <c r="P15" s="20" t="n">
        <v>1624</v>
      </c>
      <c r="Q15" s="20" t="n">
        <v>563</v>
      </c>
      <c r="R15" s="20" t="n">
        <v>219</v>
      </c>
      <c r="S15" s="20" t="n">
        <v>16</v>
      </c>
      <c r="T15" s="20" t="n">
        <v>203</v>
      </c>
      <c r="U15" s="23" t="n">
        <f aca="false">(E15/AB15*1000)</f>
        <v>24.8082546765486</v>
      </c>
      <c r="Y15" s="21"/>
      <c r="Z15" s="21" t="s">
        <v>28</v>
      </c>
      <c r="AB15" s="22" t="n">
        <v>402487</v>
      </c>
    </row>
    <row r="16" customFormat="false" ht="10.5" hidden="false" customHeight="true" outlineLevel="0" collapsed="false">
      <c r="B16" s="21"/>
      <c r="C16" s="21" t="s">
        <v>29</v>
      </c>
      <c r="E16" s="22" t="n">
        <f aca="false">SUM(F16,G16,H16,R16,S16,T16)</f>
        <v>3409</v>
      </c>
      <c r="F16" s="20" t="n">
        <v>13</v>
      </c>
      <c r="G16" s="20" t="n">
        <v>27</v>
      </c>
      <c r="H16" s="20" t="n">
        <v>3241</v>
      </c>
      <c r="I16" s="20" t="n">
        <v>108</v>
      </c>
      <c r="J16" s="20" t="n">
        <v>46</v>
      </c>
      <c r="K16" s="20" t="n">
        <v>53</v>
      </c>
      <c r="L16" s="20" t="n">
        <v>70</v>
      </c>
      <c r="M16" s="20" t="n">
        <v>38</v>
      </c>
      <c r="N16" s="20" t="n">
        <v>156</v>
      </c>
      <c r="O16" s="20" t="n">
        <v>545</v>
      </c>
      <c r="P16" s="20" t="n">
        <v>632</v>
      </c>
      <c r="Q16" s="20" t="n">
        <v>260</v>
      </c>
      <c r="R16" s="20" t="n">
        <v>66</v>
      </c>
      <c r="S16" s="20" t="n">
        <v>18</v>
      </c>
      <c r="T16" s="20" t="n">
        <v>44</v>
      </c>
      <c r="U16" s="23" t="n">
        <f aca="false">(E16/AB16*1000)</f>
        <v>22.9299791484496</v>
      </c>
      <c r="Y16" s="21"/>
      <c r="Z16" s="21" t="s">
        <v>29</v>
      </c>
      <c r="AB16" s="22" t="n">
        <v>148670</v>
      </c>
    </row>
    <row r="17" customFormat="false" ht="10.5" hidden="false" customHeight="true" outlineLevel="0" collapsed="false">
      <c r="B17" s="21"/>
      <c r="C17" s="21" t="s">
        <v>30</v>
      </c>
      <c r="E17" s="22" t="n">
        <f aca="false">SUM(F17,G17,H17,R17,S17,T17)</f>
        <v>480</v>
      </c>
      <c r="F17" s="20" t="n">
        <v>2</v>
      </c>
      <c r="G17" s="20" t="n">
        <v>14</v>
      </c>
      <c r="H17" s="20" t="n">
        <v>434</v>
      </c>
      <c r="I17" s="20" t="n">
        <v>13</v>
      </c>
      <c r="J17" s="20" t="n">
        <v>2</v>
      </c>
      <c r="K17" s="20" t="n">
        <v>9</v>
      </c>
      <c r="L17" s="20" t="n">
        <v>14</v>
      </c>
      <c r="M17" s="20" t="n">
        <v>6</v>
      </c>
      <c r="N17" s="20" t="n">
        <v>10</v>
      </c>
      <c r="O17" s="20" t="n">
        <v>46</v>
      </c>
      <c r="P17" s="20" t="n">
        <v>51</v>
      </c>
      <c r="Q17" s="20" t="n">
        <v>42</v>
      </c>
      <c r="R17" s="20" t="n">
        <v>22</v>
      </c>
      <c r="S17" s="20" t="n">
        <v>3</v>
      </c>
      <c r="T17" s="20" t="n">
        <v>5</v>
      </c>
      <c r="U17" s="23" t="n">
        <f aca="false">(E17/AB17*1000)</f>
        <v>7.29383518971569</v>
      </c>
      <c r="Y17" s="21"/>
      <c r="Z17" s="21" t="s">
        <v>30</v>
      </c>
      <c r="AB17" s="22" t="n">
        <v>65809</v>
      </c>
    </row>
    <row r="18" customFormat="false" ht="10.5" hidden="false" customHeight="true" outlineLevel="0" collapsed="false">
      <c r="B18" s="21"/>
      <c r="C18" s="21" t="s">
        <v>31</v>
      </c>
      <c r="E18" s="22" t="n">
        <f aca="false">SUM(F18,G18,H18,R18,S18,T18)</f>
        <v>1270</v>
      </c>
      <c r="F18" s="20" t="n">
        <v>5</v>
      </c>
      <c r="G18" s="20" t="n">
        <v>19</v>
      </c>
      <c r="H18" s="20" t="n">
        <v>1180</v>
      </c>
      <c r="I18" s="20" t="n">
        <v>52</v>
      </c>
      <c r="J18" s="20" t="n">
        <v>34</v>
      </c>
      <c r="K18" s="20" t="n">
        <v>22</v>
      </c>
      <c r="L18" s="20" t="n">
        <v>35</v>
      </c>
      <c r="M18" s="20" t="n">
        <v>27</v>
      </c>
      <c r="N18" s="20" t="n">
        <v>130</v>
      </c>
      <c r="O18" s="20" t="n">
        <v>58</v>
      </c>
      <c r="P18" s="20" t="n">
        <v>213</v>
      </c>
      <c r="Q18" s="20" t="n">
        <v>88</v>
      </c>
      <c r="R18" s="20" t="n">
        <v>47</v>
      </c>
      <c r="S18" s="20" t="n">
        <v>2</v>
      </c>
      <c r="T18" s="20" t="n">
        <v>17</v>
      </c>
      <c r="U18" s="23" t="n">
        <f aca="false">(E18/AB18*1000)</f>
        <v>12.1385902031063</v>
      </c>
      <c r="Y18" s="21"/>
      <c r="Z18" s="21" t="s">
        <v>31</v>
      </c>
      <c r="AB18" s="22" t="n">
        <v>104625</v>
      </c>
    </row>
    <row r="19" customFormat="false" ht="10.5" hidden="false" customHeight="true" outlineLevel="0" collapsed="false">
      <c r="B19" s="21"/>
      <c r="C19" s="21" t="s">
        <v>32</v>
      </c>
      <c r="E19" s="22" t="n">
        <f aca="false">SUM(F19,G19,H19,R19,S19,T19)</f>
        <v>1167</v>
      </c>
      <c r="F19" s="20" t="s">
        <v>33</v>
      </c>
      <c r="G19" s="20" t="n">
        <v>9</v>
      </c>
      <c r="H19" s="20" t="n">
        <v>1124</v>
      </c>
      <c r="I19" s="20" t="n">
        <v>55</v>
      </c>
      <c r="J19" s="20" t="n">
        <v>27</v>
      </c>
      <c r="K19" s="20" t="n">
        <v>31</v>
      </c>
      <c r="L19" s="20" t="n">
        <v>30</v>
      </c>
      <c r="M19" s="20" t="n">
        <v>10</v>
      </c>
      <c r="N19" s="20" t="n">
        <v>76</v>
      </c>
      <c r="O19" s="20" t="n">
        <v>100</v>
      </c>
      <c r="P19" s="20" t="n">
        <v>180</v>
      </c>
      <c r="Q19" s="20" t="n">
        <v>53</v>
      </c>
      <c r="R19" s="20" t="n">
        <v>29</v>
      </c>
      <c r="S19" s="20" t="n">
        <v>1</v>
      </c>
      <c r="T19" s="20" t="n">
        <v>4</v>
      </c>
      <c r="U19" s="23" t="n">
        <f aca="false">(E19/AB19*1000)</f>
        <v>15.8385472509874</v>
      </c>
      <c r="Y19" s="21"/>
      <c r="Z19" s="21" t="s">
        <v>32</v>
      </c>
      <c r="AB19" s="22" t="n">
        <v>73681</v>
      </c>
    </row>
    <row r="20" customFormat="false" ht="10.5" hidden="false" customHeight="true" outlineLevel="0" collapsed="false">
      <c r="B20" s="21"/>
      <c r="C20" s="21" t="s">
        <v>34</v>
      </c>
      <c r="E20" s="22" t="n">
        <f aca="false">SUM(F20,G20,H20,R20,S20,T20)</f>
        <v>625</v>
      </c>
      <c r="F20" s="20" t="n">
        <v>1</v>
      </c>
      <c r="G20" s="20" t="n">
        <v>9</v>
      </c>
      <c r="H20" s="20" t="n">
        <v>560</v>
      </c>
      <c r="I20" s="20" t="n">
        <v>24</v>
      </c>
      <c r="J20" s="20" t="n">
        <v>2</v>
      </c>
      <c r="K20" s="20" t="n">
        <v>21</v>
      </c>
      <c r="L20" s="20" t="n">
        <v>16</v>
      </c>
      <c r="M20" s="20" t="n">
        <v>7</v>
      </c>
      <c r="N20" s="20" t="n">
        <v>60</v>
      </c>
      <c r="O20" s="20" t="n">
        <v>52</v>
      </c>
      <c r="P20" s="20" t="n">
        <v>113</v>
      </c>
      <c r="Q20" s="20" t="n">
        <v>20</v>
      </c>
      <c r="R20" s="20" t="n">
        <v>14</v>
      </c>
      <c r="S20" s="20" t="n">
        <v>1</v>
      </c>
      <c r="T20" s="20" t="n">
        <v>40</v>
      </c>
      <c r="U20" s="23" t="n">
        <f aca="false">(E20/AB20*1000)</f>
        <v>11.2272759933894</v>
      </c>
      <c r="Y20" s="21"/>
      <c r="Z20" s="21" t="s">
        <v>34</v>
      </c>
      <c r="AB20" s="22" t="n">
        <v>55668</v>
      </c>
    </row>
    <row r="21" customFormat="false" ht="10.5" hidden="false" customHeight="true" outlineLevel="0" collapsed="false">
      <c r="B21" s="21"/>
      <c r="C21" s="21" t="s">
        <v>35</v>
      </c>
      <c r="E21" s="22" t="n">
        <f aca="false">SUM(F21,G21,H21,R21,S21,T21)</f>
        <v>370</v>
      </c>
      <c r="F21" s="20" t="s">
        <v>33</v>
      </c>
      <c r="G21" s="20" t="s">
        <v>33</v>
      </c>
      <c r="H21" s="20" t="n">
        <v>360</v>
      </c>
      <c r="I21" s="20" t="n">
        <v>12</v>
      </c>
      <c r="J21" s="20" t="n">
        <v>7</v>
      </c>
      <c r="K21" s="20" t="n">
        <v>16</v>
      </c>
      <c r="L21" s="20" t="n">
        <v>5</v>
      </c>
      <c r="M21" s="20" t="n">
        <v>3</v>
      </c>
      <c r="N21" s="20" t="n">
        <v>11</v>
      </c>
      <c r="O21" s="20" t="n">
        <v>26</v>
      </c>
      <c r="P21" s="20" t="n">
        <v>60</v>
      </c>
      <c r="Q21" s="20" t="n">
        <v>17</v>
      </c>
      <c r="R21" s="20" t="n">
        <v>3</v>
      </c>
      <c r="S21" s="20" t="n">
        <v>1</v>
      </c>
      <c r="T21" s="20" t="n">
        <v>6</v>
      </c>
      <c r="U21" s="23" t="n">
        <f aca="false">(E21/AB21*1000)</f>
        <v>14.3856920684292</v>
      </c>
      <c r="Y21" s="21"/>
      <c r="Z21" s="21" t="s">
        <v>35</v>
      </c>
      <c r="AB21" s="22" t="n">
        <v>25720</v>
      </c>
    </row>
    <row r="22" customFormat="false" ht="10.5" hidden="false" customHeight="true" outlineLevel="0" collapsed="false">
      <c r="B22" s="21"/>
      <c r="C22" s="21" t="s">
        <v>36</v>
      </c>
      <c r="E22" s="22" t="n">
        <f aca="false">SUM(F22,G22,H22,R22,S22,T22)</f>
        <v>548</v>
      </c>
      <c r="F22" s="20" t="n">
        <v>1</v>
      </c>
      <c r="G22" s="20" t="n">
        <v>5</v>
      </c>
      <c r="H22" s="20" t="n">
        <v>531</v>
      </c>
      <c r="I22" s="20" t="n">
        <v>29</v>
      </c>
      <c r="J22" s="20" t="n">
        <v>4</v>
      </c>
      <c r="K22" s="20" t="n">
        <v>17</v>
      </c>
      <c r="L22" s="20" t="n">
        <v>11</v>
      </c>
      <c r="M22" s="20" t="n">
        <v>9</v>
      </c>
      <c r="N22" s="20" t="n">
        <v>38</v>
      </c>
      <c r="O22" s="20" t="n">
        <v>29</v>
      </c>
      <c r="P22" s="20" t="n">
        <v>167</v>
      </c>
      <c r="Q22" s="20" t="n">
        <v>13</v>
      </c>
      <c r="R22" s="20" t="n">
        <v>7</v>
      </c>
      <c r="S22" s="20" t="n">
        <v>2</v>
      </c>
      <c r="T22" s="20" t="n">
        <v>2</v>
      </c>
      <c r="U22" s="23" t="n">
        <f aca="false">(E22/AB22*1000)</f>
        <v>13.2809849255974</v>
      </c>
      <c r="Y22" s="21"/>
      <c r="Z22" s="21" t="s">
        <v>36</v>
      </c>
      <c r="AB22" s="22" t="n">
        <v>41262</v>
      </c>
    </row>
    <row r="23" customFormat="false" ht="10.5" hidden="false" customHeight="true" outlineLevel="0" collapsed="false">
      <c r="B23" s="21"/>
      <c r="C23" s="21" t="s">
        <v>37</v>
      </c>
      <c r="E23" s="22" t="n">
        <f aca="false">SUM(F23,G23,H23,R23,S23,T23)</f>
        <v>1377</v>
      </c>
      <c r="F23" s="20" t="n">
        <v>3</v>
      </c>
      <c r="G23" s="20" t="n">
        <v>11</v>
      </c>
      <c r="H23" s="20" t="n">
        <v>1323</v>
      </c>
      <c r="I23" s="20" t="n">
        <v>54</v>
      </c>
      <c r="J23" s="20" t="n">
        <v>27</v>
      </c>
      <c r="K23" s="20" t="n">
        <v>33</v>
      </c>
      <c r="L23" s="20" t="n">
        <v>37</v>
      </c>
      <c r="M23" s="20" t="n">
        <v>23</v>
      </c>
      <c r="N23" s="20" t="n">
        <v>45</v>
      </c>
      <c r="O23" s="20" t="n">
        <v>126</v>
      </c>
      <c r="P23" s="20" t="n">
        <v>387</v>
      </c>
      <c r="Q23" s="20" t="n">
        <v>45</v>
      </c>
      <c r="R23" s="20" t="n">
        <v>24</v>
      </c>
      <c r="S23" s="20" t="n">
        <v>2</v>
      </c>
      <c r="T23" s="20" t="n">
        <v>14</v>
      </c>
      <c r="U23" s="23" t="n">
        <f aca="false">(E23/AB23*1000)</f>
        <v>21.0014183964494</v>
      </c>
      <c r="Y23" s="21"/>
      <c r="Z23" s="21" t="s">
        <v>37</v>
      </c>
      <c r="AB23" s="22" t="n">
        <v>65567</v>
      </c>
    </row>
    <row r="24" customFormat="false" ht="10.5" hidden="false" customHeight="true" outlineLevel="0" collapsed="false">
      <c r="B24" s="21"/>
      <c r="C24" s="21" t="s">
        <v>38</v>
      </c>
      <c r="E24" s="22" t="n">
        <f aca="false">SUM(F24,G24,H24,R24,S24,T24)</f>
        <v>265</v>
      </c>
      <c r="F24" s="20" t="n">
        <v>1</v>
      </c>
      <c r="G24" s="20" t="n">
        <v>2</v>
      </c>
      <c r="H24" s="20" t="n">
        <v>246</v>
      </c>
      <c r="I24" s="20" t="n">
        <v>18</v>
      </c>
      <c r="J24" s="20" t="n">
        <v>6</v>
      </c>
      <c r="K24" s="20" t="n">
        <v>11</v>
      </c>
      <c r="L24" s="20" t="n">
        <v>8</v>
      </c>
      <c r="M24" s="20" t="n">
        <v>11</v>
      </c>
      <c r="N24" s="20" t="n">
        <v>2</v>
      </c>
      <c r="O24" s="20" t="s">
        <v>33</v>
      </c>
      <c r="P24" s="20" t="n">
        <v>43</v>
      </c>
      <c r="Q24" s="20" t="n">
        <v>26</v>
      </c>
      <c r="R24" s="20" t="n">
        <v>11</v>
      </c>
      <c r="S24" s="20" t="n">
        <v>3</v>
      </c>
      <c r="T24" s="20" t="n">
        <v>2</v>
      </c>
      <c r="U24" s="23" t="n">
        <f aca="false">(E24/AB24*1000)</f>
        <v>7.40120094958805</v>
      </c>
      <c r="Y24" s="21"/>
      <c r="Z24" s="21" t="s">
        <v>38</v>
      </c>
      <c r="AB24" s="22" t="n">
        <v>35805</v>
      </c>
    </row>
    <row r="25" customFormat="false" ht="10.5" hidden="false" customHeight="true" outlineLevel="0" collapsed="false">
      <c r="B25" s="21"/>
      <c r="C25" s="21" t="s">
        <v>39</v>
      </c>
      <c r="E25" s="22" t="n">
        <f aca="false">SUM(F25,G25,H25,R25,S25,T25)</f>
        <v>760</v>
      </c>
      <c r="F25" s="20" t="n">
        <v>4</v>
      </c>
      <c r="G25" s="20" t="n">
        <v>16</v>
      </c>
      <c r="H25" s="20" t="n">
        <v>707</v>
      </c>
      <c r="I25" s="20" t="n">
        <v>33</v>
      </c>
      <c r="J25" s="20" t="n">
        <v>31</v>
      </c>
      <c r="K25" s="20" t="n">
        <v>21</v>
      </c>
      <c r="L25" s="20" t="n">
        <v>24</v>
      </c>
      <c r="M25" s="20" t="n">
        <v>13</v>
      </c>
      <c r="N25" s="20" t="n">
        <v>54</v>
      </c>
      <c r="O25" s="20" t="n">
        <v>78</v>
      </c>
      <c r="P25" s="20" t="n">
        <v>118</v>
      </c>
      <c r="Q25" s="20" t="n">
        <v>45</v>
      </c>
      <c r="R25" s="20" t="n">
        <v>16</v>
      </c>
      <c r="S25" s="20" t="n">
        <v>1</v>
      </c>
      <c r="T25" s="20" t="n">
        <v>16</v>
      </c>
      <c r="U25" s="23" t="n">
        <f aca="false">(E25/AB25*1000)</f>
        <v>16.4005179110919</v>
      </c>
      <c r="Y25" s="21"/>
      <c r="Z25" s="21" t="s">
        <v>39</v>
      </c>
      <c r="AB25" s="22" t="n">
        <v>46340</v>
      </c>
    </row>
    <row r="26" customFormat="false" ht="10.5" hidden="false" customHeight="true" outlineLevel="0" collapsed="false">
      <c r="B26" s="21"/>
      <c r="C26" s="21" t="s">
        <v>40</v>
      </c>
      <c r="E26" s="22" t="n">
        <f aca="false">SUM(F26,G26,H26,R26,S26,T26)</f>
        <v>736</v>
      </c>
      <c r="F26" s="20" t="n">
        <v>2</v>
      </c>
      <c r="G26" s="20" t="n">
        <v>8</v>
      </c>
      <c r="H26" s="20" t="n">
        <v>683</v>
      </c>
      <c r="I26" s="20" t="n">
        <v>23</v>
      </c>
      <c r="J26" s="20" t="n">
        <v>12</v>
      </c>
      <c r="K26" s="20" t="n">
        <v>22</v>
      </c>
      <c r="L26" s="20" t="n">
        <v>16</v>
      </c>
      <c r="M26" s="20" t="n">
        <v>18</v>
      </c>
      <c r="N26" s="20" t="n">
        <v>37</v>
      </c>
      <c r="O26" s="20" t="n">
        <v>27</v>
      </c>
      <c r="P26" s="20" t="n">
        <v>162</v>
      </c>
      <c r="Q26" s="20" t="n">
        <v>36</v>
      </c>
      <c r="R26" s="20" t="n">
        <v>29</v>
      </c>
      <c r="S26" s="20" t="n">
        <v>1</v>
      </c>
      <c r="T26" s="20" t="n">
        <v>13</v>
      </c>
      <c r="U26" s="23" t="n">
        <f aca="false">(E26/AB26*1000)</f>
        <v>11.4729310532961</v>
      </c>
      <c r="Y26" s="21"/>
      <c r="Z26" s="21" t="s">
        <v>40</v>
      </c>
      <c r="AB26" s="22" t="n">
        <v>64151</v>
      </c>
    </row>
    <row r="27" customFormat="false" ht="10.5" hidden="false" customHeight="true" outlineLevel="0" collapsed="false">
      <c r="B27" s="21"/>
      <c r="C27" s="21" t="s">
        <v>41</v>
      </c>
      <c r="E27" s="22" t="n">
        <f aca="false">SUM(F27,G27,H27,R27,S27,T27)</f>
        <v>1269</v>
      </c>
      <c r="F27" s="20" t="n">
        <v>9</v>
      </c>
      <c r="G27" s="20" t="n">
        <v>11</v>
      </c>
      <c r="H27" s="20" t="n">
        <v>1209</v>
      </c>
      <c r="I27" s="20" t="n">
        <v>108</v>
      </c>
      <c r="J27" s="20" t="n">
        <v>70</v>
      </c>
      <c r="K27" s="20" t="n">
        <v>37</v>
      </c>
      <c r="L27" s="20" t="n">
        <v>58</v>
      </c>
      <c r="M27" s="20" t="n">
        <v>45</v>
      </c>
      <c r="N27" s="20" t="n">
        <v>74</v>
      </c>
      <c r="O27" s="20" t="n">
        <v>173</v>
      </c>
      <c r="P27" s="20" t="n">
        <v>183</v>
      </c>
      <c r="Q27" s="20" t="n">
        <v>36</v>
      </c>
      <c r="R27" s="20" t="n">
        <v>26</v>
      </c>
      <c r="S27" s="20" t="s">
        <v>33</v>
      </c>
      <c r="T27" s="20" t="n">
        <v>14</v>
      </c>
      <c r="U27" s="23" t="n">
        <f aca="false">(E27/AB27*1000)</f>
        <v>9.58119096695282</v>
      </c>
      <c r="Y27" s="21"/>
      <c r="Z27" s="21" t="s">
        <v>41</v>
      </c>
      <c r="AB27" s="22" t="n">
        <v>132447</v>
      </c>
    </row>
    <row r="28" customFormat="false" ht="10.5" hidden="false" customHeight="true" outlineLevel="0" collapsed="false">
      <c r="B28" s="21"/>
      <c r="C28" s="21" t="s">
        <v>42</v>
      </c>
      <c r="E28" s="22" t="n">
        <f aca="false">SUM(F28,G28,H28,R28,S28,T28)</f>
        <v>1209</v>
      </c>
      <c r="F28" s="20" t="n">
        <v>1</v>
      </c>
      <c r="G28" s="20" t="n">
        <v>10</v>
      </c>
      <c r="H28" s="20" t="n">
        <v>1162</v>
      </c>
      <c r="I28" s="20" t="n">
        <v>24</v>
      </c>
      <c r="J28" s="20" t="n">
        <v>13</v>
      </c>
      <c r="K28" s="20" t="n">
        <v>27</v>
      </c>
      <c r="L28" s="20" t="n">
        <v>56</v>
      </c>
      <c r="M28" s="20" t="n">
        <v>20</v>
      </c>
      <c r="N28" s="20" t="n">
        <v>67</v>
      </c>
      <c r="O28" s="20" t="n">
        <v>176</v>
      </c>
      <c r="P28" s="20" t="n">
        <v>210</v>
      </c>
      <c r="Q28" s="20" t="n">
        <v>162</v>
      </c>
      <c r="R28" s="20" t="n">
        <v>20</v>
      </c>
      <c r="S28" s="20" t="n">
        <v>7</v>
      </c>
      <c r="T28" s="20" t="n">
        <v>9</v>
      </c>
      <c r="U28" s="23" t="n">
        <f aca="false">(E28/AB28*1000)</f>
        <v>13.5062671760842</v>
      </c>
      <c r="Y28" s="21"/>
      <c r="Z28" s="21" t="s">
        <v>42</v>
      </c>
      <c r="AB28" s="22" t="n">
        <v>89514</v>
      </c>
    </row>
    <row r="29" customFormat="false" ht="8.25" hidden="false" customHeight="true" outlineLevel="0" collapsed="false">
      <c r="B29" s="21"/>
      <c r="C29" s="21"/>
      <c r="E29" s="15" t="n">
        <f aca="false">SUM(F29,G29,H29,R29,S29,T29)</f>
        <v>0</v>
      </c>
      <c r="F29" s="20"/>
      <c r="G29" s="20"/>
      <c r="H29" s="16" t="n">
        <f aca="false">SUM(I29:Q29)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7"/>
      <c r="Y29" s="21"/>
      <c r="Z29" s="21"/>
      <c r="AB29" s="15" t="n">
        <f aca="false">SUM(AC29,AD29,AE29,AO29,AP29,AQ29)</f>
        <v>0</v>
      </c>
    </row>
    <row r="30" s="13" customFormat="true" ht="10.5" hidden="false" customHeight="true" outlineLevel="0" collapsed="false">
      <c r="B30" s="14" t="s">
        <v>43</v>
      </c>
      <c r="C30" s="14"/>
      <c r="E30" s="15" t="n">
        <f aca="false">SUM(F30,G30,H30,R30,S30,T30)</f>
        <v>1928</v>
      </c>
      <c r="F30" s="16" t="n">
        <f aca="false">SUM(F31:F34)</f>
        <v>3</v>
      </c>
      <c r="G30" s="16" t="n">
        <f aca="false">SUM(G31:G34)</f>
        <v>37</v>
      </c>
      <c r="H30" s="16" t="n">
        <f aca="false">SUM(H31:H34)</f>
        <v>1808</v>
      </c>
      <c r="I30" s="16" t="n">
        <f aca="false">SUM(I31:I34)</f>
        <v>68</v>
      </c>
      <c r="J30" s="16" t="n">
        <f aca="false">SUM(J31:J34)</f>
        <v>54</v>
      </c>
      <c r="K30" s="16" t="n">
        <f aca="false">SUM(K31:K34)</f>
        <v>49</v>
      </c>
      <c r="L30" s="16" t="n">
        <f aca="false">SUM(L31:L34)</f>
        <v>47</v>
      </c>
      <c r="M30" s="16" t="n">
        <f aca="false">SUM(M31:M34)</f>
        <v>27</v>
      </c>
      <c r="N30" s="16" t="n">
        <f aca="false">SUM(N31:N34)</f>
        <v>140</v>
      </c>
      <c r="O30" s="16" t="n">
        <f aca="false">SUM(O31:O34)</f>
        <v>163</v>
      </c>
      <c r="P30" s="16" t="n">
        <f aca="false">SUM(P31:P34)</f>
        <v>401</v>
      </c>
      <c r="Q30" s="16" t="n">
        <f aca="false">SUM(Q31:Q34)</f>
        <v>80</v>
      </c>
      <c r="R30" s="16" t="n">
        <f aca="false">SUM(R31:R34)</f>
        <v>54</v>
      </c>
      <c r="S30" s="16" t="n">
        <f aca="false">SUM(S31:S34)</f>
        <v>1</v>
      </c>
      <c r="T30" s="16" t="n">
        <f aca="false">SUM(T31:T34)</f>
        <v>25</v>
      </c>
      <c r="U30" s="17" t="n">
        <f aca="false">(E30/AB30*1000)</f>
        <v>29.837811068466</v>
      </c>
      <c r="Y30" s="14" t="s">
        <v>43</v>
      </c>
      <c r="Z30" s="14"/>
      <c r="AB30" s="15" t="n">
        <f aca="false">SUM(AB31:AB34)</f>
        <v>64616</v>
      </c>
    </row>
    <row r="31" customFormat="false" ht="10.5" hidden="false" customHeight="true" outlineLevel="0" collapsed="false">
      <c r="B31" s="21"/>
      <c r="C31" s="21" t="s">
        <v>44</v>
      </c>
      <c r="E31" s="22" t="n">
        <f aca="false">SUM(F31,G31,H31,R31,S31,T31)</f>
        <v>139</v>
      </c>
      <c r="F31" s="20" t="n">
        <v>1</v>
      </c>
      <c r="G31" s="20" t="n">
        <v>2</v>
      </c>
      <c r="H31" s="20" t="n">
        <v>134</v>
      </c>
      <c r="I31" s="20" t="n">
        <v>3</v>
      </c>
      <c r="J31" s="20" t="n">
        <v>11</v>
      </c>
      <c r="K31" s="20" t="n">
        <v>6</v>
      </c>
      <c r="L31" s="20" t="n">
        <v>1</v>
      </c>
      <c r="M31" s="20" t="n">
        <v>5</v>
      </c>
      <c r="N31" s="20" t="n">
        <v>11</v>
      </c>
      <c r="O31" s="20" t="n">
        <v>11</v>
      </c>
      <c r="P31" s="20" t="n">
        <v>24</v>
      </c>
      <c r="Q31" s="20" t="s">
        <v>33</v>
      </c>
      <c r="R31" s="20" t="n">
        <v>1</v>
      </c>
      <c r="S31" s="20" t="s">
        <v>33</v>
      </c>
      <c r="T31" s="20" t="n">
        <v>1</v>
      </c>
      <c r="U31" s="23" t="n">
        <f aca="false">(E31/AB31*1000)</f>
        <v>14.3254663506132</v>
      </c>
      <c r="Y31" s="21"/>
      <c r="Z31" s="21" t="s">
        <v>44</v>
      </c>
      <c r="AB31" s="22" t="n">
        <v>9703</v>
      </c>
    </row>
    <row r="32" customFormat="false" ht="10.5" hidden="false" customHeight="true" outlineLevel="0" collapsed="false">
      <c r="B32" s="21"/>
      <c r="C32" s="21" t="s">
        <v>45</v>
      </c>
      <c r="E32" s="22" t="n">
        <f aca="false">SUM(F32,G32,H32,R32,S32,T32)</f>
        <v>813</v>
      </c>
      <c r="F32" s="20" t="n">
        <v>2</v>
      </c>
      <c r="G32" s="20" t="n">
        <v>23</v>
      </c>
      <c r="H32" s="20" t="n">
        <v>757</v>
      </c>
      <c r="I32" s="20" t="n">
        <v>28</v>
      </c>
      <c r="J32" s="20" t="n">
        <v>20</v>
      </c>
      <c r="K32" s="20" t="n">
        <v>20</v>
      </c>
      <c r="L32" s="20" t="n">
        <v>24</v>
      </c>
      <c r="M32" s="20" t="n">
        <v>12</v>
      </c>
      <c r="N32" s="20" t="n">
        <v>79</v>
      </c>
      <c r="O32" s="20" t="n">
        <v>39</v>
      </c>
      <c r="P32" s="20" t="n">
        <v>180</v>
      </c>
      <c r="Q32" s="20" t="n">
        <v>39</v>
      </c>
      <c r="R32" s="20" t="n">
        <v>22</v>
      </c>
      <c r="S32" s="20" t="s">
        <v>33</v>
      </c>
      <c r="T32" s="20" t="n">
        <v>9</v>
      </c>
      <c r="U32" s="23" t="n">
        <f aca="false">(E32/AB32*1000)</f>
        <v>36.7923247499661</v>
      </c>
      <c r="Y32" s="21"/>
      <c r="Z32" s="21" t="s">
        <v>45</v>
      </c>
      <c r="AB32" s="22" t="n">
        <v>22097</v>
      </c>
    </row>
    <row r="33" customFormat="false" ht="10.5" hidden="false" customHeight="true" outlineLevel="0" collapsed="false">
      <c r="B33" s="21"/>
      <c r="C33" s="21" t="s">
        <v>46</v>
      </c>
      <c r="E33" s="22" t="n">
        <f aca="false">SUM(F33,G33,H33,R33,S33,T33)</f>
        <v>512</v>
      </c>
      <c r="F33" s="20" t="s">
        <v>33</v>
      </c>
      <c r="G33" s="20" t="n">
        <v>1</v>
      </c>
      <c r="H33" s="20" t="n">
        <v>483</v>
      </c>
      <c r="I33" s="20" t="n">
        <v>20</v>
      </c>
      <c r="J33" s="20" t="n">
        <v>7</v>
      </c>
      <c r="K33" s="20" t="n">
        <v>9</v>
      </c>
      <c r="L33" s="20" t="n">
        <v>6</v>
      </c>
      <c r="M33" s="20" t="n">
        <v>6</v>
      </c>
      <c r="N33" s="20" t="n">
        <v>17</v>
      </c>
      <c r="O33" s="20" t="n">
        <v>58</v>
      </c>
      <c r="P33" s="20" t="n">
        <v>105</v>
      </c>
      <c r="Q33" s="20" t="n">
        <v>15</v>
      </c>
      <c r="R33" s="20" t="n">
        <v>22</v>
      </c>
      <c r="S33" s="20" t="s">
        <v>33</v>
      </c>
      <c r="T33" s="20" t="n">
        <v>6</v>
      </c>
      <c r="U33" s="23" t="n">
        <f aca="false">(E33/AB33*1000)</f>
        <v>23.7564959168523</v>
      </c>
      <c r="Y33" s="21"/>
      <c r="Z33" s="21" t="s">
        <v>46</v>
      </c>
      <c r="AB33" s="22" t="n">
        <v>21552</v>
      </c>
    </row>
    <row r="34" customFormat="false" ht="10.5" hidden="false" customHeight="true" outlineLevel="0" collapsed="false">
      <c r="B34" s="21"/>
      <c r="C34" s="21" t="s">
        <v>47</v>
      </c>
      <c r="E34" s="22" t="n">
        <f aca="false">SUM(F34,G34,H34,R34,S34,T34)</f>
        <v>464</v>
      </c>
      <c r="F34" s="20" t="s">
        <v>33</v>
      </c>
      <c r="G34" s="20" t="n">
        <v>11</v>
      </c>
      <c r="H34" s="20" t="n">
        <v>434</v>
      </c>
      <c r="I34" s="20" t="n">
        <v>17</v>
      </c>
      <c r="J34" s="20" t="n">
        <v>16</v>
      </c>
      <c r="K34" s="20" t="n">
        <v>14</v>
      </c>
      <c r="L34" s="20" t="n">
        <v>16</v>
      </c>
      <c r="M34" s="20" t="n">
        <v>4</v>
      </c>
      <c r="N34" s="20" t="n">
        <v>33</v>
      </c>
      <c r="O34" s="20" t="n">
        <v>55</v>
      </c>
      <c r="P34" s="20" t="n">
        <v>92</v>
      </c>
      <c r="Q34" s="20" t="n">
        <v>26</v>
      </c>
      <c r="R34" s="20" t="n">
        <v>9</v>
      </c>
      <c r="S34" s="20" t="n">
        <v>1</v>
      </c>
      <c r="T34" s="20" t="n">
        <v>9</v>
      </c>
      <c r="U34" s="23" t="n">
        <f aca="false">(E34/AB34*1000)</f>
        <v>41.1931818181818</v>
      </c>
      <c r="Y34" s="21"/>
      <c r="Z34" s="21" t="s">
        <v>47</v>
      </c>
      <c r="AB34" s="22" t="n">
        <v>11264</v>
      </c>
    </row>
    <row r="35" customFormat="false" ht="8.25" hidden="false" customHeight="true" outlineLevel="0" collapsed="false">
      <c r="B35" s="21"/>
      <c r="C35" s="21"/>
      <c r="E35" s="15" t="n">
        <f aca="false">SUM(F35,G35,H35,R35,S35,T35)</f>
        <v>0</v>
      </c>
      <c r="F35" s="20"/>
      <c r="G35" s="20"/>
      <c r="H35" s="16" t="n">
        <f aca="false">SUM(I35:Q35)</f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17"/>
      <c r="Y35" s="21"/>
      <c r="Z35" s="21"/>
      <c r="AB35" s="15" t="n">
        <f aca="false">SUM(AC35,AD35,AE35,AO35,AP35,AQ35)</f>
        <v>0</v>
      </c>
    </row>
    <row r="36" s="13" customFormat="true" ht="10.5" hidden="false" customHeight="true" outlineLevel="0" collapsed="false">
      <c r="B36" s="14" t="s">
        <v>48</v>
      </c>
      <c r="C36" s="14"/>
      <c r="E36" s="15" t="n">
        <f aca="false">SUM(F36,G36,H36,R36,S36,T36)</f>
        <v>321</v>
      </c>
      <c r="F36" s="16" t="n">
        <f aca="false">SUM(F37:F39)</f>
        <v>2</v>
      </c>
      <c r="G36" s="16" t="n">
        <f aca="false">SUM(G37:G39)</f>
        <v>4</v>
      </c>
      <c r="H36" s="16" t="n">
        <f aca="false">SUM(H37:H39)</f>
        <v>295</v>
      </c>
      <c r="I36" s="16" t="n">
        <f aca="false">SUM(I37:I39)</f>
        <v>16</v>
      </c>
      <c r="J36" s="16" t="n">
        <f aca="false">SUM(J37:J39)</f>
        <v>14</v>
      </c>
      <c r="K36" s="16" t="n">
        <f aca="false">SUM(K37:K39)</f>
        <v>7</v>
      </c>
      <c r="L36" s="16" t="n">
        <f aca="false">SUM(L37:L39)</f>
        <v>12</v>
      </c>
      <c r="M36" s="16" t="n">
        <f aca="false">SUM(M37:M39)</f>
        <v>18</v>
      </c>
      <c r="N36" s="16" t="n">
        <f aca="false">SUM(N37:N39)</f>
        <v>8</v>
      </c>
      <c r="O36" s="16" t="n">
        <f aca="false">SUM(O37:O39)</f>
        <v>25</v>
      </c>
      <c r="P36" s="16" t="n">
        <f aca="false">SUM(P37:P39)</f>
        <v>36</v>
      </c>
      <c r="Q36" s="16" t="n">
        <f aca="false">SUM(Q37:Q39)</f>
        <v>10</v>
      </c>
      <c r="R36" s="16" t="n">
        <f aca="false">SUM(R37:R39)</f>
        <v>14</v>
      </c>
      <c r="S36" s="16" t="n">
        <f aca="false">SUM(S37:S39)</f>
        <v>1</v>
      </c>
      <c r="T36" s="16" t="n">
        <f aca="false">SUM(T37:T39)</f>
        <v>5</v>
      </c>
      <c r="U36" s="17" t="n">
        <f aca="false">(E36/AB36*1000)</f>
        <v>7.66073218462126</v>
      </c>
      <c r="Y36" s="14" t="s">
        <v>48</v>
      </c>
      <c r="Z36" s="14"/>
      <c r="AB36" s="15" t="n">
        <f aca="false">SUM(AB37:AB39)</f>
        <v>41902</v>
      </c>
    </row>
    <row r="37" customFormat="false" ht="10.5" hidden="false" customHeight="true" outlineLevel="0" collapsed="false">
      <c r="B37" s="21"/>
      <c r="C37" s="21" t="s">
        <v>49</v>
      </c>
      <c r="E37" s="22" t="n">
        <f aca="false">SUM(F37,G37,H37,R37,S37,T37)</f>
        <v>105</v>
      </c>
      <c r="F37" s="20" t="s">
        <v>33</v>
      </c>
      <c r="G37" s="20" t="n">
        <v>1</v>
      </c>
      <c r="H37" s="20" t="n">
        <v>100</v>
      </c>
      <c r="I37" s="20" t="n">
        <v>2</v>
      </c>
      <c r="J37" s="20" t="n">
        <v>4</v>
      </c>
      <c r="K37" s="20" t="n">
        <v>5</v>
      </c>
      <c r="L37" s="20" t="n">
        <v>6</v>
      </c>
      <c r="M37" s="20" t="n">
        <v>8</v>
      </c>
      <c r="N37" s="20" t="s">
        <v>33</v>
      </c>
      <c r="O37" s="20" t="n">
        <v>4</v>
      </c>
      <c r="P37" s="20" t="n">
        <v>20</v>
      </c>
      <c r="Q37" s="20" t="n">
        <v>1</v>
      </c>
      <c r="R37" s="20" t="n">
        <v>3</v>
      </c>
      <c r="S37" s="20" t="s">
        <v>33</v>
      </c>
      <c r="T37" s="20" t="n">
        <v>1</v>
      </c>
      <c r="U37" s="23" t="n">
        <f aca="false">(E37/AB37*1000)</f>
        <v>6.88795591708213</v>
      </c>
      <c r="Y37" s="21"/>
      <c r="Z37" s="21" t="s">
        <v>49</v>
      </c>
      <c r="AB37" s="22" t="n">
        <v>15244</v>
      </c>
    </row>
    <row r="38" customFormat="false" ht="10.5" hidden="false" customHeight="true" outlineLevel="0" collapsed="false">
      <c r="B38" s="21"/>
      <c r="C38" s="21" t="s">
        <v>50</v>
      </c>
      <c r="E38" s="22" t="n">
        <f aca="false">SUM(F38,G38,H38,R38,S38,T38)</f>
        <v>77</v>
      </c>
      <c r="F38" s="20" t="n">
        <v>1</v>
      </c>
      <c r="G38" s="20" t="n">
        <v>1</v>
      </c>
      <c r="H38" s="20" t="n">
        <v>71</v>
      </c>
      <c r="I38" s="20" t="n">
        <v>3</v>
      </c>
      <c r="J38" s="20" t="n">
        <v>1</v>
      </c>
      <c r="K38" s="20" t="s">
        <v>33</v>
      </c>
      <c r="L38" s="20" t="s">
        <v>33</v>
      </c>
      <c r="M38" s="20" t="n">
        <v>1</v>
      </c>
      <c r="N38" s="20" t="n">
        <v>5</v>
      </c>
      <c r="O38" s="20" t="n">
        <v>6</v>
      </c>
      <c r="P38" s="20" t="n">
        <v>5</v>
      </c>
      <c r="Q38" s="20" t="n">
        <v>3</v>
      </c>
      <c r="R38" s="20" t="n">
        <v>3</v>
      </c>
      <c r="S38" s="20" t="s">
        <v>33</v>
      </c>
      <c r="T38" s="20" t="n">
        <v>1</v>
      </c>
      <c r="U38" s="23" t="n">
        <f aca="false">(E38/AB38*1000)</f>
        <v>8.64003590664273</v>
      </c>
      <c r="Y38" s="21"/>
      <c r="Z38" s="21" t="s">
        <v>50</v>
      </c>
      <c r="AB38" s="22" t="n">
        <v>8912</v>
      </c>
    </row>
    <row r="39" customFormat="false" ht="10.5" hidden="false" customHeight="true" outlineLevel="0" collapsed="false">
      <c r="B39" s="21"/>
      <c r="C39" s="21" t="s">
        <v>51</v>
      </c>
      <c r="E39" s="22" t="n">
        <f aca="false">SUM(F39,G39,H39,R39,S39,T39)</f>
        <v>139</v>
      </c>
      <c r="F39" s="20" t="n">
        <v>1</v>
      </c>
      <c r="G39" s="20" t="n">
        <v>2</v>
      </c>
      <c r="H39" s="20" t="n">
        <v>124</v>
      </c>
      <c r="I39" s="20" t="n">
        <v>11</v>
      </c>
      <c r="J39" s="20" t="n">
        <v>9</v>
      </c>
      <c r="K39" s="20" t="n">
        <v>2</v>
      </c>
      <c r="L39" s="20" t="n">
        <v>6</v>
      </c>
      <c r="M39" s="20" t="n">
        <v>9</v>
      </c>
      <c r="N39" s="20" t="n">
        <v>3</v>
      </c>
      <c r="O39" s="20" t="n">
        <v>15</v>
      </c>
      <c r="P39" s="20" t="n">
        <v>11</v>
      </c>
      <c r="Q39" s="20" t="n">
        <v>6</v>
      </c>
      <c r="R39" s="20" t="n">
        <v>8</v>
      </c>
      <c r="S39" s="20" t="n">
        <v>1</v>
      </c>
      <c r="T39" s="20" t="n">
        <v>3</v>
      </c>
      <c r="U39" s="23" t="n">
        <f aca="false">(E39/AB39*1000)</f>
        <v>7.83275104248845</v>
      </c>
      <c r="Y39" s="21"/>
      <c r="Z39" s="21" t="s">
        <v>51</v>
      </c>
      <c r="AB39" s="22" t="n">
        <v>17746</v>
      </c>
    </row>
    <row r="40" customFormat="false" ht="8.25" hidden="false" customHeight="true" outlineLevel="0" collapsed="false">
      <c r="B40" s="21"/>
      <c r="C40" s="21"/>
      <c r="E40" s="15" t="n">
        <f aca="false">SUM(F40,G40,H40,R40,S40,T40)</f>
        <v>0</v>
      </c>
      <c r="F40" s="20"/>
      <c r="G40" s="20"/>
      <c r="H40" s="16" t="n">
        <f aca="false">SUM(I40:Q40)</f>
        <v>0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17"/>
      <c r="Y40" s="21"/>
      <c r="Z40" s="21"/>
      <c r="AB40" s="15" t="n">
        <f aca="false">SUM(AC40,AD40,AE40,AO40,AP40,AQ40)</f>
        <v>0</v>
      </c>
    </row>
    <row r="41" s="13" customFormat="true" ht="10.5" hidden="false" customHeight="true" outlineLevel="0" collapsed="false">
      <c r="B41" s="14" t="s">
        <v>52</v>
      </c>
      <c r="C41" s="14"/>
      <c r="E41" s="15" t="n">
        <f aca="false">SUM(F41,G41,H41,R41,S41,T41)</f>
        <v>341</v>
      </c>
      <c r="F41" s="16" t="n">
        <f aca="false">SUM(F42:F43)</f>
        <v>1</v>
      </c>
      <c r="G41" s="16" t="n">
        <f aca="false">SUM(G42:G43)</f>
        <v>1</v>
      </c>
      <c r="H41" s="16" t="n">
        <f aca="false">SUM(H42:H43)</f>
        <v>322</v>
      </c>
      <c r="I41" s="16" t="n">
        <f aca="false">SUM(I42:I43)</f>
        <v>21</v>
      </c>
      <c r="J41" s="16" t="n">
        <f aca="false">SUM(J42:J43)</f>
        <v>27</v>
      </c>
      <c r="K41" s="16" t="n">
        <f aca="false">SUM(K42:K43)</f>
        <v>10</v>
      </c>
      <c r="L41" s="16" t="n">
        <f aca="false">SUM(L42:L43)</f>
        <v>9</v>
      </c>
      <c r="M41" s="16" t="n">
        <f aca="false">SUM(M42:M43)</f>
        <v>12</v>
      </c>
      <c r="N41" s="16" t="n">
        <f aca="false">SUM(N42:N43)</f>
        <v>41</v>
      </c>
      <c r="O41" s="16" t="n">
        <f aca="false">SUM(O42:O43)</f>
        <v>59</v>
      </c>
      <c r="P41" s="16" t="n">
        <f aca="false">SUM(P42:P43)</f>
        <v>44</v>
      </c>
      <c r="Q41" s="16" t="n">
        <f aca="false">SUM(Q42:Q43)</f>
        <v>0</v>
      </c>
      <c r="R41" s="16" t="n">
        <f aca="false">SUM(R42:R43)</f>
        <v>14</v>
      </c>
      <c r="S41" s="16" t="s">
        <v>33</v>
      </c>
      <c r="T41" s="16" t="n">
        <f aca="false">SUM(T42:T43)</f>
        <v>3</v>
      </c>
      <c r="U41" s="17" t="n">
        <f aca="false">(E41/AB41*1000)</f>
        <v>8.23393055488482</v>
      </c>
      <c r="Y41" s="14" t="s">
        <v>52</v>
      </c>
      <c r="Z41" s="14"/>
      <c r="AB41" s="15" t="n">
        <f aca="false">SUM(AB42:AB43)</f>
        <v>41414</v>
      </c>
    </row>
    <row r="42" customFormat="false" ht="10.5" hidden="false" customHeight="true" outlineLevel="0" collapsed="false">
      <c r="B42" s="21"/>
      <c r="C42" s="21" t="s">
        <v>53</v>
      </c>
      <c r="E42" s="22" t="n">
        <f aca="false">SUM(F42,G42,H42,R42,S42,T42)</f>
        <v>287</v>
      </c>
      <c r="F42" s="20" t="n">
        <v>1</v>
      </c>
      <c r="G42" s="20" t="n">
        <v>1</v>
      </c>
      <c r="H42" s="20" t="n">
        <v>268</v>
      </c>
      <c r="I42" s="20" t="n">
        <v>15</v>
      </c>
      <c r="J42" s="20" t="n">
        <v>26</v>
      </c>
      <c r="K42" s="20" t="n">
        <v>9</v>
      </c>
      <c r="L42" s="20" t="n">
        <v>8</v>
      </c>
      <c r="M42" s="20" t="n">
        <v>6</v>
      </c>
      <c r="N42" s="20" t="n">
        <v>30</v>
      </c>
      <c r="O42" s="20" t="n">
        <v>57</v>
      </c>
      <c r="P42" s="20" t="n">
        <v>41</v>
      </c>
      <c r="Q42" s="20" t="s">
        <v>33</v>
      </c>
      <c r="R42" s="20" t="n">
        <v>14</v>
      </c>
      <c r="S42" s="20" t="s">
        <v>33</v>
      </c>
      <c r="T42" s="20" t="n">
        <v>3</v>
      </c>
      <c r="U42" s="23" t="n">
        <f aca="false">(E42/AB42*1000)</f>
        <v>8.37296146103801</v>
      </c>
      <c r="Y42" s="21"/>
      <c r="Z42" s="21" t="s">
        <v>53</v>
      </c>
      <c r="AB42" s="22" t="n">
        <v>34277</v>
      </c>
    </row>
    <row r="43" customFormat="false" ht="10.5" hidden="false" customHeight="true" outlineLevel="0" collapsed="false">
      <c r="B43" s="21"/>
      <c r="C43" s="21" t="s">
        <v>54</v>
      </c>
      <c r="E43" s="22" t="n">
        <f aca="false">SUM(F43,G43,H43,R43,S43,T43)</f>
        <v>54</v>
      </c>
      <c r="F43" s="20" t="s">
        <v>33</v>
      </c>
      <c r="G43" s="20" t="s">
        <v>33</v>
      </c>
      <c r="H43" s="20" t="n">
        <v>54</v>
      </c>
      <c r="I43" s="20" t="n">
        <v>6</v>
      </c>
      <c r="J43" s="20" t="n">
        <v>1</v>
      </c>
      <c r="K43" s="20" t="n">
        <v>1</v>
      </c>
      <c r="L43" s="20" t="n">
        <v>1</v>
      </c>
      <c r="M43" s="20" t="n">
        <v>6</v>
      </c>
      <c r="N43" s="20" t="n">
        <v>11</v>
      </c>
      <c r="O43" s="20" t="n">
        <v>2</v>
      </c>
      <c r="P43" s="20" t="n">
        <v>3</v>
      </c>
      <c r="Q43" s="20" t="s">
        <v>33</v>
      </c>
      <c r="R43" s="20" t="s">
        <v>33</v>
      </c>
      <c r="S43" s="20" t="s">
        <v>33</v>
      </c>
      <c r="T43" s="20" t="s">
        <v>33</v>
      </c>
      <c r="U43" s="23" t="n">
        <f aca="false">(E43/AB43*1000)</f>
        <v>7.56620428751576</v>
      </c>
      <c r="Y43" s="21"/>
      <c r="Z43" s="21" t="s">
        <v>54</v>
      </c>
      <c r="AB43" s="22" t="n">
        <v>7137</v>
      </c>
    </row>
    <row r="44" customFormat="false" ht="8.25" hidden="false" customHeight="true" outlineLevel="0" collapsed="false">
      <c r="B44" s="21"/>
      <c r="C44" s="21"/>
      <c r="E44" s="15" t="n">
        <f aca="false">SUM(F44,G44,H44,R44,S44,T44)</f>
        <v>0</v>
      </c>
      <c r="F44" s="20"/>
      <c r="G44" s="20"/>
      <c r="H44" s="16" t="n">
        <f aca="false">SUM(I44:Q44)</f>
        <v>0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17"/>
      <c r="Y44" s="21"/>
      <c r="Z44" s="21"/>
      <c r="AB44" s="15" t="n">
        <f aca="false">SUM(AC44,AD44,AE44,AO44,AP44,AQ44)</f>
        <v>0</v>
      </c>
    </row>
    <row r="45" s="13" customFormat="true" ht="10.5" hidden="false" customHeight="true" outlineLevel="0" collapsed="false">
      <c r="B45" s="14" t="s">
        <v>55</v>
      </c>
      <c r="C45" s="14"/>
      <c r="E45" s="15" t="n">
        <f aca="false">SUM(F45,G45,H45,R45,S45,T45)</f>
        <v>560</v>
      </c>
      <c r="F45" s="16" t="n">
        <f aca="false">SUM(F46:F47)</f>
        <v>1</v>
      </c>
      <c r="G45" s="16" t="n">
        <f aca="false">SUM(G46:G47)</f>
        <v>5</v>
      </c>
      <c r="H45" s="16" t="n">
        <f aca="false">SUM(H46:H47)</f>
        <v>512</v>
      </c>
      <c r="I45" s="16" t="n">
        <f aca="false">SUM(I46:I47)</f>
        <v>18</v>
      </c>
      <c r="J45" s="16" t="n">
        <f aca="false">SUM(J46:J47)</f>
        <v>10</v>
      </c>
      <c r="K45" s="16" t="n">
        <f aca="false">SUM(K46:K47)</f>
        <v>8</v>
      </c>
      <c r="L45" s="16" t="n">
        <f aca="false">SUM(L46:L47)</f>
        <v>12</v>
      </c>
      <c r="M45" s="16" t="n">
        <f aca="false">SUM(M46:M47)</f>
        <v>11</v>
      </c>
      <c r="N45" s="16" t="n">
        <f aca="false">SUM(N46:N47)</f>
        <v>15</v>
      </c>
      <c r="O45" s="16" t="n">
        <f aca="false">SUM(O46:O47)</f>
        <v>54</v>
      </c>
      <c r="P45" s="16" t="n">
        <f aca="false">SUM(P46:P47)</f>
        <v>151</v>
      </c>
      <c r="Q45" s="16" t="n">
        <f aca="false">SUM(Q46:Q47)</f>
        <v>46</v>
      </c>
      <c r="R45" s="16" t="n">
        <f aca="false">SUM(R46:R47)</f>
        <v>29</v>
      </c>
      <c r="S45" s="16" t="n">
        <f aca="false">SUM(S46:S47)</f>
        <v>1</v>
      </c>
      <c r="T45" s="16" t="n">
        <f aca="false">SUM(T46:T47)</f>
        <v>12</v>
      </c>
      <c r="U45" s="17" t="n">
        <f aca="false">(E45/AB45*1000)</f>
        <v>14.7360665228146</v>
      </c>
      <c r="Y45" s="14" t="s">
        <v>55</v>
      </c>
      <c r="Z45" s="14"/>
      <c r="AB45" s="15" t="n">
        <f aca="false">SUM(AB46:AB47)</f>
        <v>38002</v>
      </c>
    </row>
    <row r="46" customFormat="false" ht="10.5" hidden="false" customHeight="true" outlineLevel="0" collapsed="false">
      <c r="B46" s="21"/>
      <c r="C46" s="21" t="s">
        <v>56</v>
      </c>
      <c r="E46" s="22" t="n">
        <f aca="false">SUM(F46,G46,H46,R46,S46,T46)</f>
        <v>390</v>
      </c>
      <c r="F46" s="20" t="n">
        <v>1</v>
      </c>
      <c r="G46" s="20" t="n">
        <v>3</v>
      </c>
      <c r="H46" s="20" t="n">
        <v>360</v>
      </c>
      <c r="I46" s="20" t="n">
        <v>15</v>
      </c>
      <c r="J46" s="20" t="n">
        <v>9</v>
      </c>
      <c r="K46" s="20" t="n">
        <v>6</v>
      </c>
      <c r="L46" s="20" t="n">
        <v>8</v>
      </c>
      <c r="M46" s="20" t="n">
        <v>8</v>
      </c>
      <c r="N46" s="20" t="n">
        <v>14</v>
      </c>
      <c r="O46" s="20" t="n">
        <v>47</v>
      </c>
      <c r="P46" s="20" t="n">
        <v>91</v>
      </c>
      <c r="Q46" s="20" t="n">
        <v>46</v>
      </c>
      <c r="R46" s="20" t="n">
        <v>15</v>
      </c>
      <c r="S46" s="20" t="n">
        <v>1</v>
      </c>
      <c r="T46" s="20" t="n">
        <v>10</v>
      </c>
      <c r="U46" s="23" t="n">
        <f aca="false">(E46/AB46*1000)</f>
        <v>13.6201718237061</v>
      </c>
      <c r="Y46" s="21"/>
      <c r="Z46" s="21" t="s">
        <v>56</v>
      </c>
      <c r="AB46" s="22" t="n">
        <v>28634</v>
      </c>
    </row>
    <row r="47" customFormat="false" ht="10.5" hidden="false" customHeight="true" outlineLevel="0" collapsed="false">
      <c r="B47" s="21"/>
      <c r="C47" s="21" t="s">
        <v>57</v>
      </c>
      <c r="E47" s="22" t="n">
        <f aca="false">SUM(F47,G47,H47,R47,S47,T47)</f>
        <v>170</v>
      </c>
      <c r="F47" s="20" t="s">
        <v>33</v>
      </c>
      <c r="G47" s="20" t="n">
        <v>2</v>
      </c>
      <c r="H47" s="20" t="n">
        <v>152</v>
      </c>
      <c r="I47" s="20" t="n">
        <v>3</v>
      </c>
      <c r="J47" s="20" t="n">
        <v>1</v>
      </c>
      <c r="K47" s="20" t="n">
        <v>2</v>
      </c>
      <c r="L47" s="20" t="n">
        <v>4</v>
      </c>
      <c r="M47" s="20" t="n">
        <v>3</v>
      </c>
      <c r="N47" s="20" t="n">
        <v>1</v>
      </c>
      <c r="O47" s="20" t="n">
        <v>7</v>
      </c>
      <c r="P47" s="20" t="n">
        <v>60</v>
      </c>
      <c r="Q47" s="20" t="s">
        <v>33</v>
      </c>
      <c r="R47" s="20" t="n">
        <v>14</v>
      </c>
      <c r="S47" s="20" t="s">
        <v>33</v>
      </c>
      <c r="T47" s="20" t="n">
        <v>2</v>
      </c>
      <c r="U47" s="23" t="n">
        <f aca="false">(E47/AB47*1000)</f>
        <v>18.1468830059778</v>
      </c>
      <c r="Y47" s="21"/>
      <c r="Z47" s="21" t="s">
        <v>57</v>
      </c>
      <c r="AB47" s="22" t="n">
        <v>9368</v>
      </c>
    </row>
    <row r="48" customFormat="false" ht="8.25" hidden="false" customHeight="true" outlineLevel="0" collapsed="false">
      <c r="B48" s="21"/>
      <c r="C48" s="21"/>
      <c r="E48" s="15" t="n">
        <f aca="false">SUM(F48,G48,H48,R48,S48,T48)</f>
        <v>0</v>
      </c>
      <c r="F48" s="20"/>
      <c r="G48" s="20"/>
      <c r="H48" s="16" t="n">
        <f aca="false">SUM(I48:Q48)</f>
        <v>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17"/>
      <c r="Y48" s="21"/>
      <c r="Z48" s="21"/>
      <c r="AB48" s="15" t="n">
        <f aca="false">SUM(AC48,AD48,AE48,AO48,AP48,AQ48)</f>
        <v>0</v>
      </c>
    </row>
    <row r="49" s="13" customFormat="true" ht="10.5" hidden="false" customHeight="true" outlineLevel="0" collapsed="false">
      <c r="B49" s="14" t="s">
        <v>58</v>
      </c>
      <c r="C49" s="14"/>
      <c r="E49" s="15" t="n">
        <f aca="false">SUM(F49,G49,H49,R49,S49,T49)</f>
        <v>696</v>
      </c>
      <c r="F49" s="16" t="n">
        <f aca="false">SUM(F50:F53)</f>
        <v>3</v>
      </c>
      <c r="G49" s="16" t="n">
        <f aca="false">SUM(G50:G53)</f>
        <v>3</v>
      </c>
      <c r="H49" s="16" t="n">
        <f aca="false">SUM(H50:H53)</f>
        <v>663</v>
      </c>
      <c r="I49" s="16" t="n">
        <f aca="false">SUM(I50:I53)</f>
        <v>28</v>
      </c>
      <c r="J49" s="16" t="n">
        <f aca="false">SUM(J50:J53)</f>
        <v>38</v>
      </c>
      <c r="K49" s="16" t="n">
        <f aca="false">SUM(K50:K53)</f>
        <v>12</v>
      </c>
      <c r="L49" s="16" t="n">
        <f aca="false">SUM(L50:L53)</f>
        <v>5</v>
      </c>
      <c r="M49" s="16" t="n">
        <f aca="false">SUM(M50:M53)</f>
        <v>15</v>
      </c>
      <c r="N49" s="16" t="n">
        <f aca="false">SUM(N50:N53)</f>
        <v>39</v>
      </c>
      <c r="O49" s="16" t="n">
        <f aca="false">SUM(O50:O53)</f>
        <v>61</v>
      </c>
      <c r="P49" s="16" t="n">
        <f aca="false">SUM(P50:P53)</f>
        <v>134</v>
      </c>
      <c r="Q49" s="16" t="n">
        <f aca="false">SUM(Q50:Q53)</f>
        <v>23</v>
      </c>
      <c r="R49" s="16" t="n">
        <f aca="false">SUM(R50:R53)</f>
        <v>11</v>
      </c>
      <c r="S49" s="16" t="n">
        <f aca="false">SUM(S50:S53)</f>
        <v>10</v>
      </c>
      <c r="T49" s="16" t="n">
        <f aca="false">SUM(T50:T53)</f>
        <v>6</v>
      </c>
      <c r="U49" s="17" t="n">
        <f aca="false">(E49/AB49*1000)</f>
        <v>13.9950132711333</v>
      </c>
      <c r="Y49" s="14" t="s">
        <v>58</v>
      </c>
      <c r="Z49" s="14"/>
      <c r="AB49" s="15" t="n">
        <f aca="false">SUM(AB50:AB53)</f>
        <v>49732</v>
      </c>
    </row>
    <row r="50" customFormat="false" ht="10.5" hidden="false" customHeight="true" outlineLevel="0" collapsed="false">
      <c r="B50" s="21"/>
      <c r="C50" s="21" t="s">
        <v>59</v>
      </c>
      <c r="E50" s="22" t="n">
        <f aca="false">SUM(F50,G50,H50,R50,S50,T50)</f>
        <v>254</v>
      </c>
      <c r="F50" s="20" t="n">
        <v>1</v>
      </c>
      <c r="G50" s="20" t="n">
        <v>3</v>
      </c>
      <c r="H50" s="20" t="n">
        <v>237</v>
      </c>
      <c r="I50" s="20" t="n">
        <v>9</v>
      </c>
      <c r="J50" s="20" t="n">
        <v>11</v>
      </c>
      <c r="K50" s="20" t="n">
        <v>6</v>
      </c>
      <c r="L50" s="20" t="n">
        <v>2</v>
      </c>
      <c r="M50" s="20" t="n">
        <v>3</v>
      </c>
      <c r="N50" s="20" t="n">
        <v>15</v>
      </c>
      <c r="O50" s="20" t="n">
        <v>42</v>
      </c>
      <c r="P50" s="20" t="n">
        <v>43</v>
      </c>
      <c r="Q50" s="20" t="n">
        <v>5</v>
      </c>
      <c r="R50" s="20" t="n">
        <v>8</v>
      </c>
      <c r="S50" s="20" t="n">
        <v>3</v>
      </c>
      <c r="T50" s="20" t="n">
        <v>2</v>
      </c>
      <c r="U50" s="23" t="n">
        <f aca="false">(E50/AB50*1000)</f>
        <v>12.1822541966427</v>
      </c>
      <c r="Y50" s="21"/>
      <c r="Z50" s="21" t="s">
        <v>59</v>
      </c>
      <c r="AB50" s="22" t="n">
        <v>20850</v>
      </c>
    </row>
    <row r="51" customFormat="false" ht="10.5" hidden="false" customHeight="true" outlineLevel="0" collapsed="false">
      <c r="B51" s="21"/>
      <c r="C51" s="21" t="s">
        <v>60</v>
      </c>
      <c r="E51" s="22" t="n">
        <f aca="false">SUM(F51,G51,H51,R51,S51,T51)</f>
        <v>157</v>
      </c>
      <c r="F51" s="20" t="s">
        <v>33</v>
      </c>
      <c r="G51" s="20" t="s">
        <v>33</v>
      </c>
      <c r="H51" s="20" t="n">
        <v>154</v>
      </c>
      <c r="I51" s="20" t="n">
        <v>1</v>
      </c>
      <c r="J51" s="20" t="n">
        <v>5</v>
      </c>
      <c r="K51" s="20" t="n">
        <v>3</v>
      </c>
      <c r="L51" s="20" t="s">
        <v>33</v>
      </c>
      <c r="M51" s="20" t="n">
        <v>3</v>
      </c>
      <c r="N51" s="20" t="n">
        <v>17</v>
      </c>
      <c r="O51" s="20" t="n">
        <v>7</v>
      </c>
      <c r="P51" s="20" t="n">
        <v>29</v>
      </c>
      <c r="Q51" s="20" t="n">
        <v>17</v>
      </c>
      <c r="R51" s="20" t="n">
        <v>1</v>
      </c>
      <c r="S51" s="20" t="s">
        <v>33</v>
      </c>
      <c r="T51" s="20" t="n">
        <v>2</v>
      </c>
      <c r="U51" s="23" t="n">
        <f aca="false">(E51/AB51*1000)</f>
        <v>17.2281356304181</v>
      </c>
      <c r="Y51" s="21"/>
      <c r="Z51" s="21" t="s">
        <v>60</v>
      </c>
      <c r="AB51" s="22" t="n">
        <v>9113</v>
      </c>
    </row>
    <row r="52" customFormat="false" ht="10.5" hidden="false" customHeight="true" outlineLevel="0" collapsed="false">
      <c r="B52" s="21"/>
      <c r="C52" s="21" t="s">
        <v>61</v>
      </c>
      <c r="E52" s="22" t="n">
        <f aca="false">SUM(F52,G52,H52,R52,S52,T52)</f>
        <v>205</v>
      </c>
      <c r="F52" s="20" t="n">
        <v>2</v>
      </c>
      <c r="G52" s="20" t="s">
        <v>33</v>
      </c>
      <c r="H52" s="20" t="n">
        <v>196</v>
      </c>
      <c r="I52" s="20" t="n">
        <v>12</v>
      </c>
      <c r="J52" s="20" t="n">
        <v>12</v>
      </c>
      <c r="K52" s="20" t="n">
        <v>3</v>
      </c>
      <c r="L52" s="20" t="n">
        <v>3</v>
      </c>
      <c r="M52" s="20" t="n">
        <v>8</v>
      </c>
      <c r="N52" s="20" t="n">
        <v>6</v>
      </c>
      <c r="O52" s="20" t="n">
        <v>8</v>
      </c>
      <c r="P52" s="20" t="n">
        <v>46</v>
      </c>
      <c r="Q52" s="20" t="n">
        <v>1</v>
      </c>
      <c r="R52" s="20" t="n">
        <v>2</v>
      </c>
      <c r="S52" s="20" t="n">
        <v>4</v>
      </c>
      <c r="T52" s="20" t="n">
        <v>1</v>
      </c>
      <c r="U52" s="23" t="n">
        <f aca="false">(E52/AB52*1000)</f>
        <v>13.5977712921199</v>
      </c>
      <c r="Y52" s="21"/>
      <c r="Z52" s="21" t="s">
        <v>61</v>
      </c>
      <c r="AB52" s="22" t="n">
        <v>15076</v>
      </c>
    </row>
    <row r="53" customFormat="false" ht="10.5" hidden="false" customHeight="true" outlineLevel="0" collapsed="false">
      <c r="B53" s="21"/>
      <c r="C53" s="21" t="s">
        <v>62</v>
      </c>
      <c r="E53" s="22" t="n">
        <f aca="false">SUM(F53,G53,H53,R53,S53,T53)</f>
        <v>80</v>
      </c>
      <c r="F53" s="20" t="s">
        <v>33</v>
      </c>
      <c r="G53" s="20" t="s">
        <v>33</v>
      </c>
      <c r="H53" s="20" t="n">
        <v>76</v>
      </c>
      <c r="I53" s="20" t="n">
        <v>6</v>
      </c>
      <c r="J53" s="20" t="n">
        <v>10</v>
      </c>
      <c r="K53" s="20" t="s">
        <v>33</v>
      </c>
      <c r="L53" s="20" t="s">
        <v>33</v>
      </c>
      <c r="M53" s="20" t="n">
        <v>1</v>
      </c>
      <c r="N53" s="20" t="n">
        <v>1</v>
      </c>
      <c r="O53" s="20" t="n">
        <v>4</v>
      </c>
      <c r="P53" s="20" t="n">
        <v>16</v>
      </c>
      <c r="Q53" s="20" t="s">
        <v>33</v>
      </c>
      <c r="R53" s="20" t="s">
        <v>33</v>
      </c>
      <c r="S53" s="20" t="n">
        <v>3</v>
      </c>
      <c r="T53" s="20" t="n">
        <v>1</v>
      </c>
      <c r="U53" s="23" t="n">
        <f aca="false">(E53/AB53*1000)</f>
        <v>17.0466652461112</v>
      </c>
      <c r="Y53" s="21"/>
      <c r="Z53" s="21" t="s">
        <v>62</v>
      </c>
      <c r="AB53" s="22" t="n">
        <v>4693</v>
      </c>
    </row>
    <row r="54" customFormat="false" ht="8.25" hidden="false" customHeight="true" outlineLevel="0" collapsed="false">
      <c r="B54" s="21"/>
      <c r="C54" s="21"/>
      <c r="E54" s="15" t="n">
        <f aca="false">SUM(F54,G54,H54,R54,S54,T54)</f>
        <v>0</v>
      </c>
      <c r="F54" s="20"/>
      <c r="G54" s="20"/>
      <c r="H54" s="16" t="n">
        <f aca="false">SUM(I54:Q54)</f>
        <v>0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17"/>
      <c r="Y54" s="21"/>
      <c r="Z54" s="21"/>
      <c r="AB54" s="15" t="n">
        <f aca="false">SUM(AC54,AD54,AE54,AO54,AP54,AQ54)</f>
        <v>0</v>
      </c>
    </row>
    <row r="55" s="13" customFormat="true" ht="10.5" hidden="false" customHeight="true" outlineLevel="0" collapsed="false">
      <c r="B55" s="14" t="s">
        <v>63</v>
      </c>
      <c r="C55" s="14"/>
      <c r="E55" s="15" t="n">
        <f aca="false">SUM(F55,G55,H55,R55,S55,T55)</f>
        <v>759</v>
      </c>
      <c r="F55" s="16" t="n">
        <f aca="false">SUM(F56:F63)</f>
        <v>7</v>
      </c>
      <c r="G55" s="16" t="n">
        <f aca="false">SUM(G56:G63)</f>
        <v>5</v>
      </c>
      <c r="H55" s="16" t="n">
        <f aca="false">SUM(H56:H63)</f>
        <v>726</v>
      </c>
      <c r="I55" s="16" t="n">
        <f aca="false">SUM(I56:I63)</f>
        <v>25</v>
      </c>
      <c r="J55" s="16" t="n">
        <f aca="false">SUM(J56:J63)</f>
        <v>44</v>
      </c>
      <c r="K55" s="16" t="n">
        <f aca="false">SUM(K56:K63)</f>
        <v>42</v>
      </c>
      <c r="L55" s="16" t="n">
        <f aca="false">SUM(L56:L63)</f>
        <v>16</v>
      </c>
      <c r="M55" s="16" t="n">
        <f aca="false">SUM(M56:M63)</f>
        <v>12</v>
      </c>
      <c r="N55" s="16" t="n">
        <f aca="false">SUM(N56:N63)</f>
        <v>48</v>
      </c>
      <c r="O55" s="16" t="n">
        <f aca="false">SUM(O56:O63)</f>
        <v>44</v>
      </c>
      <c r="P55" s="16" t="n">
        <f aca="false">SUM(P56:P63)</f>
        <v>161</v>
      </c>
      <c r="Q55" s="16" t="n">
        <f aca="false">SUM(Q56:Q63)</f>
        <v>24</v>
      </c>
      <c r="R55" s="16" t="n">
        <f aca="false">SUM(R56:R63)</f>
        <v>12</v>
      </c>
      <c r="S55" s="16" t="n">
        <f aca="false">SUM(S56:S63)</f>
        <v>3</v>
      </c>
      <c r="T55" s="16" t="n">
        <f aca="false">SUM(T56:T63)</f>
        <v>6</v>
      </c>
      <c r="U55" s="17" t="n">
        <f aca="false">(E55/AB55*1000)</f>
        <v>10.0895966819982</v>
      </c>
      <c r="Y55" s="14" t="s">
        <v>63</v>
      </c>
      <c r="Z55" s="14"/>
      <c r="AB55" s="15" t="n">
        <f aca="false">SUM(AB56:AB63)</f>
        <v>75226</v>
      </c>
    </row>
    <row r="56" customFormat="false" ht="10.5" hidden="false" customHeight="true" outlineLevel="0" collapsed="false">
      <c r="B56" s="21"/>
      <c r="C56" s="21" t="s">
        <v>64</v>
      </c>
      <c r="E56" s="22" t="n">
        <f aca="false">SUM(F56,G56,H56,R56,S56,T56)</f>
        <v>127</v>
      </c>
      <c r="F56" s="20" t="n">
        <v>1</v>
      </c>
      <c r="G56" s="20" t="s">
        <v>33</v>
      </c>
      <c r="H56" s="20" t="n">
        <v>121</v>
      </c>
      <c r="I56" s="20" t="n">
        <v>1</v>
      </c>
      <c r="J56" s="20" t="n">
        <v>3</v>
      </c>
      <c r="K56" s="20" t="n">
        <v>7</v>
      </c>
      <c r="L56" s="20" t="n">
        <v>2</v>
      </c>
      <c r="M56" s="20" t="n">
        <v>2</v>
      </c>
      <c r="N56" s="20" t="n">
        <v>14</v>
      </c>
      <c r="O56" s="20" t="n">
        <v>8</v>
      </c>
      <c r="P56" s="20" t="n">
        <v>24</v>
      </c>
      <c r="Q56" s="20" t="s">
        <v>33</v>
      </c>
      <c r="R56" s="20" t="n">
        <v>2</v>
      </c>
      <c r="S56" s="20" t="n">
        <v>2</v>
      </c>
      <c r="T56" s="20" t="n">
        <v>1</v>
      </c>
      <c r="U56" s="23" t="n">
        <f aca="false">(E56/AB56*1000)</f>
        <v>6.52855600678559</v>
      </c>
      <c r="Y56" s="21"/>
      <c r="Z56" s="21" t="s">
        <v>64</v>
      </c>
      <c r="AB56" s="22" t="n">
        <v>19453</v>
      </c>
    </row>
    <row r="57" customFormat="false" ht="10.5" hidden="false" customHeight="true" outlineLevel="0" collapsed="false">
      <c r="B57" s="21"/>
      <c r="C57" s="21" t="s">
        <v>65</v>
      </c>
      <c r="E57" s="22" t="n">
        <f aca="false">SUM(F57,G57,H57,R57,S57,T57)</f>
        <v>40</v>
      </c>
      <c r="F57" s="20" t="n">
        <v>1</v>
      </c>
      <c r="G57" s="20" t="n">
        <v>2</v>
      </c>
      <c r="H57" s="20" t="n">
        <v>34</v>
      </c>
      <c r="I57" s="20" t="s">
        <v>33</v>
      </c>
      <c r="J57" s="20" t="n">
        <v>1</v>
      </c>
      <c r="K57" s="20" t="n">
        <v>1</v>
      </c>
      <c r="L57" s="20" t="s">
        <v>33</v>
      </c>
      <c r="M57" s="20" t="n">
        <v>2</v>
      </c>
      <c r="N57" s="20" t="s">
        <v>33</v>
      </c>
      <c r="O57" s="20" t="s">
        <v>33</v>
      </c>
      <c r="P57" s="20" t="n">
        <v>11</v>
      </c>
      <c r="Q57" s="20" t="s">
        <v>33</v>
      </c>
      <c r="R57" s="20" t="s">
        <v>33</v>
      </c>
      <c r="S57" s="20" t="s">
        <v>33</v>
      </c>
      <c r="T57" s="20" t="n">
        <v>3</v>
      </c>
      <c r="U57" s="23" t="n">
        <f aca="false">(E57/AB57*1000)</f>
        <v>10.0603621730382</v>
      </c>
      <c r="Y57" s="21"/>
      <c r="Z57" s="21" t="s">
        <v>65</v>
      </c>
      <c r="AB57" s="22" t="n">
        <v>3976</v>
      </c>
    </row>
    <row r="58" customFormat="false" ht="10.5" hidden="false" customHeight="true" outlineLevel="0" collapsed="false">
      <c r="B58" s="21"/>
      <c r="C58" s="21" t="s">
        <v>66</v>
      </c>
      <c r="E58" s="22" t="n">
        <f aca="false">SUM(F58,G58,H58,R58,S58,T58)</f>
        <v>277</v>
      </c>
      <c r="F58" s="20" t="n">
        <v>4</v>
      </c>
      <c r="G58" s="20" t="s">
        <v>33</v>
      </c>
      <c r="H58" s="20" t="n">
        <v>268</v>
      </c>
      <c r="I58" s="20" t="n">
        <v>15</v>
      </c>
      <c r="J58" s="20" t="n">
        <v>34</v>
      </c>
      <c r="K58" s="20" t="n">
        <v>12</v>
      </c>
      <c r="L58" s="20" t="n">
        <v>4</v>
      </c>
      <c r="M58" s="20" t="n">
        <v>3</v>
      </c>
      <c r="N58" s="20" t="n">
        <v>18</v>
      </c>
      <c r="O58" s="20" t="n">
        <v>20</v>
      </c>
      <c r="P58" s="20" t="n">
        <v>62</v>
      </c>
      <c r="Q58" s="20" t="n">
        <v>3</v>
      </c>
      <c r="R58" s="20" t="n">
        <v>3</v>
      </c>
      <c r="S58" s="20" t="s">
        <v>33</v>
      </c>
      <c r="T58" s="20" t="n">
        <v>2</v>
      </c>
      <c r="U58" s="23" t="n">
        <f aca="false">(E58/AB58*1000)</f>
        <v>11.9903038697948</v>
      </c>
      <c r="Y58" s="21"/>
      <c r="Z58" s="21" t="s">
        <v>66</v>
      </c>
      <c r="AB58" s="22" t="n">
        <v>23102</v>
      </c>
    </row>
    <row r="59" customFormat="false" ht="10.5" hidden="false" customHeight="true" outlineLevel="0" collapsed="false">
      <c r="B59" s="21"/>
      <c r="C59" s="21" t="s">
        <v>67</v>
      </c>
      <c r="E59" s="22" t="n">
        <f aca="false">SUM(F59,G59,H59,R59,S59,T59)</f>
        <v>274</v>
      </c>
      <c r="F59" s="20" t="n">
        <v>1</v>
      </c>
      <c r="G59" s="20" t="n">
        <v>3</v>
      </c>
      <c r="H59" s="20" t="n">
        <v>262</v>
      </c>
      <c r="I59" s="20" t="n">
        <v>9</v>
      </c>
      <c r="J59" s="20" t="n">
        <v>6</v>
      </c>
      <c r="K59" s="20" t="n">
        <v>16</v>
      </c>
      <c r="L59" s="20" t="n">
        <v>8</v>
      </c>
      <c r="M59" s="20" t="n">
        <v>4</v>
      </c>
      <c r="N59" s="20" t="n">
        <v>16</v>
      </c>
      <c r="O59" s="20" t="n">
        <v>16</v>
      </c>
      <c r="P59" s="20" t="n">
        <v>62</v>
      </c>
      <c r="Q59" s="20" t="n">
        <v>21</v>
      </c>
      <c r="R59" s="20" t="n">
        <v>7</v>
      </c>
      <c r="S59" s="20" t="n">
        <v>1</v>
      </c>
      <c r="T59" s="20" t="s">
        <v>33</v>
      </c>
      <c r="U59" s="23" t="n">
        <f aca="false">(E59/AB59*1000)</f>
        <v>11.3655218184835</v>
      </c>
      <c r="Y59" s="21"/>
      <c r="Z59" s="21" t="s">
        <v>67</v>
      </c>
      <c r="AB59" s="22" t="n">
        <v>24108</v>
      </c>
    </row>
    <row r="60" customFormat="false" ht="10.5" hidden="false" customHeight="true" outlineLevel="0" collapsed="false">
      <c r="B60" s="21"/>
      <c r="C60" s="21" t="s">
        <v>68</v>
      </c>
      <c r="E60" s="22" t="n">
        <f aca="false">SUM(F60,G60,H60,R60,S60,T60)</f>
        <v>15</v>
      </c>
      <c r="F60" s="20" t="s">
        <v>33</v>
      </c>
      <c r="G60" s="20" t="s">
        <v>33</v>
      </c>
      <c r="H60" s="20" t="n">
        <v>15</v>
      </c>
      <c r="I60" s="20" t="s">
        <v>33</v>
      </c>
      <c r="J60" s="20" t="s">
        <v>33</v>
      </c>
      <c r="K60" s="20" t="n">
        <v>3</v>
      </c>
      <c r="L60" s="20" t="n">
        <v>1</v>
      </c>
      <c r="M60" s="20" t="n">
        <v>1</v>
      </c>
      <c r="N60" s="20" t="s">
        <v>33</v>
      </c>
      <c r="O60" s="20" t="s">
        <v>33</v>
      </c>
      <c r="P60" s="20" t="n">
        <v>1</v>
      </c>
      <c r="Q60" s="20" t="s">
        <v>33</v>
      </c>
      <c r="R60" s="20" t="s">
        <v>33</v>
      </c>
      <c r="S60" s="20" t="s">
        <v>33</v>
      </c>
      <c r="T60" s="20" t="s">
        <v>33</v>
      </c>
      <c r="U60" s="23" t="n">
        <f aca="false">(E60/AB60*1000)</f>
        <v>7.97448165869218</v>
      </c>
      <c r="Y60" s="21"/>
      <c r="Z60" s="21" t="s">
        <v>68</v>
      </c>
      <c r="AB60" s="22" t="n">
        <v>1881</v>
      </c>
    </row>
    <row r="61" customFormat="false" ht="10.5" hidden="false" customHeight="true" outlineLevel="0" collapsed="false">
      <c r="B61" s="21"/>
      <c r="C61" s="21" t="s">
        <v>69</v>
      </c>
      <c r="E61" s="22" t="n">
        <f aca="false">SUM(F61,G61,H61,R61,S61,T61)</f>
        <v>9</v>
      </c>
      <c r="F61" s="20" t="s">
        <v>33</v>
      </c>
      <c r="G61" s="20" t="s">
        <v>33</v>
      </c>
      <c r="H61" s="20" t="n">
        <v>9</v>
      </c>
      <c r="I61" s="20" t="s">
        <v>33</v>
      </c>
      <c r="J61" s="20" t="s">
        <v>33</v>
      </c>
      <c r="K61" s="20" t="n">
        <v>1</v>
      </c>
      <c r="L61" s="20" t="s">
        <v>33</v>
      </c>
      <c r="M61" s="20" t="s">
        <v>33</v>
      </c>
      <c r="N61" s="20" t="s">
        <v>33</v>
      </c>
      <c r="O61" s="20" t="s">
        <v>33</v>
      </c>
      <c r="P61" s="20" t="n">
        <v>1</v>
      </c>
      <c r="Q61" s="20" t="s">
        <v>33</v>
      </c>
      <c r="R61" s="20" t="s">
        <v>33</v>
      </c>
      <c r="S61" s="20" t="s">
        <v>33</v>
      </c>
      <c r="T61" s="20" t="s">
        <v>33</v>
      </c>
      <c r="U61" s="23" t="n">
        <f aca="false">(E61/AB61*1000)</f>
        <v>5.58312655086849</v>
      </c>
      <c r="Y61" s="21"/>
      <c r="Z61" s="21" t="s">
        <v>69</v>
      </c>
      <c r="AB61" s="22" t="n">
        <v>1612</v>
      </c>
    </row>
    <row r="62" customFormat="false" ht="10.5" hidden="false" customHeight="true" outlineLevel="0" collapsed="false">
      <c r="B62" s="21"/>
      <c r="C62" s="21" t="s">
        <v>70</v>
      </c>
      <c r="E62" s="22" t="n">
        <f aca="false">SUM(F62,G62,H62,R62,S62,T62)</f>
        <v>11</v>
      </c>
      <c r="F62" s="20" t="s">
        <v>33</v>
      </c>
      <c r="G62" s="20" t="s">
        <v>33</v>
      </c>
      <c r="H62" s="20" t="n">
        <v>11</v>
      </c>
      <c r="I62" s="20" t="s">
        <v>33</v>
      </c>
      <c r="J62" s="20" t="s">
        <v>33</v>
      </c>
      <c r="K62" s="20" t="n">
        <v>1</v>
      </c>
      <c r="L62" s="20" t="n">
        <v>1</v>
      </c>
      <c r="M62" s="20" t="s">
        <v>33</v>
      </c>
      <c r="N62" s="20" t="s">
        <v>33</v>
      </c>
      <c r="O62" s="20" t="s">
        <v>33</v>
      </c>
      <c r="P62" s="20" t="s">
        <v>33</v>
      </c>
      <c r="Q62" s="20" t="s">
        <v>33</v>
      </c>
      <c r="R62" s="20" t="s">
        <v>33</v>
      </c>
      <c r="S62" s="20" t="s">
        <v>33</v>
      </c>
      <c r="T62" s="20" t="s">
        <v>33</v>
      </c>
      <c r="U62" s="23" t="n">
        <f aca="false">(E62/AB62*1000)</f>
        <v>26.1904761904762</v>
      </c>
      <c r="Y62" s="21"/>
      <c r="Z62" s="21" t="s">
        <v>70</v>
      </c>
      <c r="AB62" s="22" t="n">
        <v>420</v>
      </c>
    </row>
    <row r="63" customFormat="false" ht="10.5" hidden="false" customHeight="true" outlineLevel="0" collapsed="false">
      <c r="B63" s="21"/>
      <c r="C63" s="21" t="s">
        <v>71</v>
      </c>
      <c r="E63" s="22" t="n">
        <f aca="false">SUM(F63,G63,H63,R63,S63,T63)</f>
        <v>6</v>
      </c>
      <c r="F63" s="20" t="s">
        <v>33</v>
      </c>
      <c r="G63" s="20" t="s">
        <v>33</v>
      </c>
      <c r="H63" s="20" t="n">
        <v>6</v>
      </c>
      <c r="I63" s="20" t="s">
        <v>33</v>
      </c>
      <c r="J63" s="20" t="s">
        <v>33</v>
      </c>
      <c r="K63" s="20" t="n">
        <v>1</v>
      </c>
      <c r="L63" s="20" t="s">
        <v>33</v>
      </c>
      <c r="M63" s="20" t="s">
        <v>33</v>
      </c>
      <c r="N63" s="20" t="s">
        <v>33</v>
      </c>
      <c r="O63" s="20" t="s">
        <v>33</v>
      </c>
      <c r="P63" s="20" t="s">
        <v>33</v>
      </c>
      <c r="Q63" s="20" t="s">
        <v>33</v>
      </c>
      <c r="R63" s="20" t="s">
        <v>33</v>
      </c>
      <c r="S63" s="20" t="s">
        <v>33</v>
      </c>
      <c r="T63" s="20" t="s">
        <v>33</v>
      </c>
      <c r="U63" s="23" t="n">
        <f aca="false">(E63/AB63*1000)</f>
        <v>8.90207715133531</v>
      </c>
      <c r="Y63" s="21"/>
      <c r="Z63" s="21" t="s">
        <v>71</v>
      </c>
      <c r="AB63" s="22" t="n">
        <v>674</v>
      </c>
    </row>
    <row r="64" customFormat="false" ht="8.25" hidden="false" customHeight="true" outlineLevel="0" collapsed="false">
      <c r="B64" s="21"/>
      <c r="C64" s="21"/>
      <c r="E64" s="15" t="n">
        <f aca="false">SUM(F64,G64,H64,R64,S64,T64)</f>
        <v>0</v>
      </c>
      <c r="F64" s="20"/>
      <c r="G64" s="20"/>
      <c r="H64" s="16" t="n">
        <f aca="false">SUM(I64:Q64)</f>
        <v>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17"/>
      <c r="Y64" s="21"/>
      <c r="Z64" s="21"/>
      <c r="AB64" s="15" t="n">
        <f aca="false">SUM(AC64,AD64,AE64,AO64,AP64,AQ64)</f>
        <v>0</v>
      </c>
    </row>
    <row r="65" s="13" customFormat="true" ht="10.5" hidden="false" customHeight="true" outlineLevel="0" collapsed="false">
      <c r="B65" s="14" t="s">
        <v>72</v>
      </c>
      <c r="C65" s="14"/>
      <c r="E65" s="15" t="n">
        <f aca="false">SUM(F65,G65,H65,R65,S65,T65)</f>
        <v>2271</v>
      </c>
      <c r="F65" s="16" t="n">
        <f aca="false">SUM(F66:F72)</f>
        <v>16</v>
      </c>
      <c r="G65" s="16" t="n">
        <f aca="false">SUM(G66:G72)</f>
        <v>20</v>
      </c>
      <c r="H65" s="16" t="n">
        <f aca="false">SUM(H66:H72)</f>
        <v>2172</v>
      </c>
      <c r="I65" s="16" t="n">
        <f aca="false">SUM(I66:I72)</f>
        <v>76</v>
      </c>
      <c r="J65" s="16" t="n">
        <f aca="false">SUM(J66:J72)</f>
        <v>100</v>
      </c>
      <c r="K65" s="16" t="n">
        <f aca="false">SUM(K66:K72)</f>
        <v>34</v>
      </c>
      <c r="L65" s="16" t="n">
        <f aca="false">SUM(L66:L72)</f>
        <v>32</v>
      </c>
      <c r="M65" s="16" t="n">
        <f aca="false">SUM(M66:M72)</f>
        <v>32</v>
      </c>
      <c r="N65" s="16" t="n">
        <f aca="false">SUM(N66:N72)</f>
        <v>218</v>
      </c>
      <c r="O65" s="16" t="n">
        <f aca="false">SUM(O66:O72)</f>
        <v>320</v>
      </c>
      <c r="P65" s="16" t="n">
        <f aca="false">SUM(P66:P72)</f>
        <v>393</v>
      </c>
      <c r="Q65" s="16" t="n">
        <f aca="false">SUM(Q66:Q72)</f>
        <v>117</v>
      </c>
      <c r="R65" s="16" t="n">
        <f aca="false">SUM(R66:R72)</f>
        <v>42</v>
      </c>
      <c r="S65" s="16" t="n">
        <f aca="false">SUM(S66:S72)</f>
        <v>2</v>
      </c>
      <c r="T65" s="16" t="n">
        <f aca="false">SUM(T66:T72)</f>
        <v>19</v>
      </c>
      <c r="U65" s="17" t="n">
        <f aca="false">(E65/AB65*1000)</f>
        <v>23.8275102297765</v>
      </c>
      <c r="Y65" s="14" t="s">
        <v>72</v>
      </c>
      <c r="Z65" s="14"/>
      <c r="AB65" s="15" t="n">
        <f aca="false">SUM(AB66:AB72)</f>
        <v>95310</v>
      </c>
    </row>
    <row r="66" customFormat="false" ht="10.5" hidden="false" customHeight="true" outlineLevel="0" collapsed="false">
      <c r="B66" s="21"/>
      <c r="C66" s="21" t="s">
        <v>73</v>
      </c>
      <c r="E66" s="22" t="n">
        <f aca="false">SUM(F66,G66,H66,R66,S66,T66)</f>
        <v>504</v>
      </c>
      <c r="F66" s="20" t="n">
        <v>4</v>
      </c>
      <c r="G66" s="20" t="n">
        <v>5</v>
      </c>
      <c r="H66" s="20" t="n">
        <v>482</v>
      </c>
      <c r="I66" s="20" t="n">
        <v>6</v>
      </c>
      <c r="J66" s="20" t="n">
        <v>5</v>
      </c>
      <c r="K66" s="20" t="n">
        <v>6</v>
      </c>
      <c r="L66" s="20" t="n">
        <v>7</v>
      </c>
      <c r="M66" s="20" t="n">
        <v>13</v>
      </c>
      <c r="N66" s="20" t="n">
        <v>52</v>
      </c>
      <c r="O66" s="20" t="n">
        <v>102</v>
      </c>
      <c r="P66" s="20" t="n">
        <v>99</v>
      </c>
      <c r="Q66" s="20" t="n">
        <v>36</v>
      </c>
      <c r="R66" s="20" t="n">
        <v>8</v>
      </c>
      <c r="S66" s="20" t="s">
        <v>33</v>
      </c>
      <c r="T66" s="20" t="n">
        <v>5</v>
      </c>
      <c r="U66" s="23" t="n">
        <f aca="false">(E66/AB66*1000)</f>
        <v>29.9625468164794</v>
      </c>
      <c r="Y66" s="21"/>
      <c r="Z66" s="21" t="s">
        <v>73</v>
      </c>
      <c r="AB66" s="22" t="n">
        <v>16821</v>
      </c>
    </row>
    <row r="67" customFormat="false" ht="10.5" hidden="false" customHeight="true" outlineLevel="0" collapsed="false">
      <c r="B67" s="21"/>
      <c r="C67" s="21" t="s">
        <v>74</v>
      </c>
      <c r="E67" s="22" t="n">
        <f aca="false">SUM(F67,G67,H67,R67,S67,T67)</f>
        <v>139</v>
      </c>
      <c r="F67" s="20" t="n">
        <v>3</v>
      </c>
      <c r="G67" s="20" t="n">
        <v>1</v>
      </c>
      <c r="H67" s="20" t="n">
        <v>133</v>
      </c>
      <c r="I67" s="20" t="n">
        <v>6</v>
      </c>
      <c r="J67" s="20" t="n">
        <v>7</v>
      </c>
      <c r="K67" s="20" t="n">
        <v>6</v>
      </c>
      <c r="L67" s="20" t="n">
        <v>3</v>
      </c>
      <c r="M67" s="20" t="n">
        <v>2</v>
      </c>
      <c r="N67" s="20" t="n">
        <v>30</v>
      </c>
      <c r="O67" s="20" t="n">
        <v>15</v>
      </c>
      <c r="P67" s="20" t="n">
        <v>8</v>
      </c>
      <c r="Q67" s="20" t="n">
        <v>5</v>
      </c>
      <c r="R67" s="20" t="n">
        <v>1</v>
      </c>
      <c r="S67" s="20" t="s">
        <v>33</v>
      </c>
      <c r="T67" s="20" t="n">
        <v>1</v>
      </c>
      <c r="U67" s="23" t="n">
        <f aca="false">(E67/AB67*1000)</f>
        <v>16.0285977859779</v>
      </c>
      <c r="Y67" s="21"/>
      <c r="Z67" s="21" t="s">
        <v>74</v>
      </c>
      <c r="AB67" s="22" t="n">
        <v>8672</v>
      </c>
    </row>
    <row r="68" customFormat="false" ht="10.5" hidden="false" customHeight="true" outlineLevel="0" collapsed="false">
      <c r="B68" s="21"/>
      <c r="C68" s="21" t="s">
        <v>75</v>
      </c>
      <c r="E68" s="22" t="n">
        <f aca="false">SUM(F68,G68,H68,R68,S68,T68)</f>
        <v>984</v>
      </c>
      <c r="F68" s="20" t="n">
        <v>1</v>
      </c>
      <c r="G68" s="20" t="n">
        <v>9</v>
      </c>
      <c r="H68" s="20" t="n">
        <v>948</v>
      </c>
      <c r="I68" s="20" t="n">
        <v>32</v>
      </c>
      <c r="J68" s="20" t="n">
        <v>52</v>
      </c>
      <c r="K68" s="20" t="n">
        <v>12</v>
      </c>
      <c r="L68" s="20" t="n">
        <v>17</v>
      </c>
      <c r="M68" s="20" t="n">
        <v>15</v>
      </c>
      <c r="N68" s="20" t="n">
        <v>102</v>
      </c>
      <c r="O68" s="20" t="n">
        <v>128</v>
      </c>
      <c r="P68" s="20" t="n">
        <v>178</v>
      </c>
      <c r="Q68" s="20" t="n">
        <v>38</v>
      </c>
      <c r="R68" s="20" t="n">
        <v>16</v>
      </c>
      <c r="S68" s="20" t="n">
        <v>2</v>
      </c>
      <c r="T68" s="20" t="n">
        <v>8</v>
      </c>
      <c r="U68" s="23" t="n">
        <f aca="false">(E68/AB68*1000)</f>
        <v>29.9972563485047</v>
      </c>
      <c r="Y68" s="21"/>
      <c r="Z68" s="21" t="s">
        <v>75</v>
      </c>
      <c r="AB68" s="22" t="n">
        <v>32803</v>
      </c>
    </row>
    <row r="69" customFormat="false" ht="10.5" hidden="false" customHeight="true" outlineLevel="0" collapsed="false">
      <c r="B69" s="21"/>
      <c r="C69" s="21" t="s">
        <v>76</v>
      </c>
      <c r="E69" s="22" t="n">
        <f aca="false">SUM(F69,G69,H69,R69,S69,T69)</f>
        <v>124</v>
      </c>
      <c r="F69" s="20" t="s">
        <v>33</v>
      </c>
      <c r="G69" s="20" t="n">
        <v>1</v>
      </c>
      <c r="H69" s="20" t="n">
        <v>120</v>
      </c>
      <c r="I69" s="20" t="n">
        <v>6</v>
      </c>
      <c r="J69" s="20" t="n">
        <v>14</v>
      </c>
      <c r="K69" s="20" t="n">
        <v>3</v>
      </c>
      <c r="L69" s="20" t="n">
        <v>1</v>
      </c>
      <c r="M69" s="20" t="s">
        <v>33</v>
      </c>
      <c r="N69" s="20" t="n">
        <v>7</v>
      </c>
      <c r="O69" s="20" t="n">
        <v>15</v>
      </c>
      <c r="P69" s="20" t="n">
        <v>20</v>
      </c>
      <c r="Q69" s="20" t="s">
        <v>33</v>
      </c>
      <c r="R69" s="20" t="n">
        <v>3</v>
      </c>
      <c r="S69" s="20" t="s">
        <v>33</v>
      </c>
      <c r="T69" s="20" t="s">
        <v>33</v>
      </c>
      <c r="U69" s="23" t="n">
        <f aca="false">(E69/AB69*1000)</f>
        <v>10.927035600987</v>
      </c>
      <c r="Y69" s="21"/>
      <c r="Z69" s="21" t="s">
        <v>76</v>
      </c>
      <c r="AB69" s="22" t="n">
        <v>11348</v>
      </c>
    </row>
    <row r="70" customFormat="false" ht="10.5" hidden="false" customHeight="true" outlineLevel="0" collapsed="false">
      <c r="B70" s="21"/>
      <c r="C70" s="21" t="s">
        <v>77</v>
      </c>
      <c r="E70" s="22" t="n">
        <f aca="false">SUM(F70,G70,H70,R70,S70,T70)</f>
        <v>255</v>
      </c>
      <c r="F70" s="20" t="n">
        <v>1</v>
      </c>
      <c r="G70" s="20" t="n">
        <v>1</v>
      </c>
      <c r="H70" s="20" t="n">
        <v>236</v>
      </c>
      <c r="I70" s="20" t="n">
        <v>13</v>
      </c>
      <c r="J70" s="20" t="n">
        <v>6</v>
      </c>
      <c r="K70" s="20" t="n">
        <v>3</v>
      </c>
      <c r="L70" s="20" t="n">
        <v>2</v>
      </c>
      <c r="M70" s="20" t="n">
        <v>1</v>
      </c>
      <c r="N70" s="20" t="n">
        <v>11</v>
      </c>
      <c r="O70" s="20" t="n">
        <v>37</v>
      </c>
      <c r="P70" s="20" t="n">
        <v>39</v>
      </c>
      <c r="Q70" s="20" t="n">
        <v>27</v>
      </c>
      <c r="R70" s="20" t="n">
        <v>13</v>
      </c>
      <c r="S70" s="20" t="s">
        <v>33</v>
      </c>
      <c r="T70" s="20" t="n">
        <v>4</v>
      </c>
      <c r="U70" s="23" t="n">
        <f aca="false">(E70/AB70*1000)</f>
        <v>22.5404402015381</v>
      </c>
      <c r="Y70" s="21"/>
      <c r="Z70" s="21" t="s">
        <v>77</v>
      </c>
      <c r="AB70" s="22" t="n">
        <v>11313</v>
      </c>
    </row>
    <row r="71" customFormat="false" ht="10.5" hidden="false" customHeight="true" outlineLevel="0" collapsed="false">
      <c r="B71" s="21"/>
      <c r="C71" s="21" t="s">
        <v>78</v>
      </c>
      <c r="E71" s="22" t="n">
        <f aca="false">SUM(F71,G71,H71,R71,S71,T71)</f>
        <v>211</v>
      </c>
      <c r="F71" s="20" t="n">
        <v>7</v>
      </c>
      <c r="G71" s="20" t="n">
        <v>3</v>
      </c>
      <c r="H71" s="20" t="n">
        <v>199</v>
      </c>
      <c r="I71" s="20" t="n">
        <v>13</v>
      </c>
      <c r="J71" s="20" t="n">
        <v>15</v>
      </c>
      <c r="K71" s="20" t="n">
        <v>2</v>
      </c>
      <c r="L71" s="20" t="n">
        <v>2</v>
      </c>
      <c r="M71" s="20" t="n">
        <v>1</v>
      </c>
      <c r="N71" s="20" t="n">
        <v>15</v>
      </c>
      <c r="O71" s="20" t="n">
        <v>21</v>
      </c>
      <c r="P71" s="20" t="n">
        <v>45</v>
      </c>
      <c r="Q71" s="20" t="n">
        <v>11</v>
      </c>
      <c r="R71" s="20" t="n">
        <v>1</v>
      </c>
      <c r="S71" s="20" t="s">
        <v>33</v>
      </c>
      <c r="T71" s="20" t="n">
        <v>1</v>
      </c>
      <c r="U71" s="23" t="n">
        <f aca="false">(E71/AB71*1000)</f>
        <v>17.7445126566311</v>
      </c>
      <c r="Y71" s="21"/>
      <c r="Z71" s="21" t="s">
        <v>78</v>
      </c>
      <c r="AB71" s="22" t="n">
        <v>11891</v>
      </c>
    </row>
    <row r="72" customFormat="false" ht="10.5" hidden="false" customHeight="true" outlineLevel="0" collapsed="false">
      <c r="B72" s="21"/>
      <c r="C72" s="21" t="s">
        <v>79</v>
      </c>
      <c r="E72" s="22" t="n">
        <f aca="false">SUM(F72,G72,H72,R72,S72,T72)</f>
        <v>54</v>
      </c>
      <c r="F72" s="20" t="s">
        <v>33</v>
      </c>
      <c r="G72" s="20" t="s">
        <v>33</v>
      </c>
      <c r="H72" s="20" t="n">
        <v>54</v>
      </c>
      <c r="I72" s="20" t="s">
        <v>33</v>
      </c>
      <c r="J72" s="20" t="n">
        <v>1</v>
      </c>
      <c r="K72" s="20" t="n">
        <v>2</v>
      </c>
      <c r="L72" s="20" t="s">
        <v>33</v>
      </c>
      <c r="M72" s="20" t="s">
        <v>33</v>
      </c>
      <c r="N72" s="20" t="n">
        <v>1</v>
      </c>
      <c r="O72" s="20" t="n">
        <v>2</v>
      </c>
      <c r="P72" s="20" t="n">
        <v>4</v>
      </c>
      <c r="Q72" s="20" t="s">
        <v>33</v>
      </c>
      <c r="R72" s="20" t="s">
        <v>33</v>
      </c>
      <c r="S72" s="20" t="s">
        <v>33</v>
      </c>
      <c r="T72" s="20" t="s">
        <v>33</v>
      </c>
      <c r="U72" s="23" t="n">
        <f aca="false">(E72/AB72*1000)</f>
        <v>21.9333874898457</v>
      </c>
      <c r="Y72" s="21"/>
      <c r="Z72" s="21" t="s">
        <v>79</v>
      </c>
      <c r="AB72" s="22" t="n">
        <v>2462</v>
      </c>
    </row>
    <row r="73" customFormat="false" ht="8.25" hidden="false" customHeight="true" outlineLevel="0" collapsed="false">
      <c r="B73" s="21"/>
      <c r="C73" s="21"/>
      <c r="E73" s="15" t="n">
        <f aca="false">SUM(F73,G73,H73,R73,S73,T73)</f>
        <v>0</v>
      </c>
      <c r="F73" s="20"/>
      <c r="G73" s="20"/>
      <c r="H73" s="16" t="n">
        <f aca="false">SUM(I73:Q73)</f>
        <v>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17"/>
      <c r="Y73" s="21"/>
      <c r="Z73" s="21"/>
      <c r="AB73" s="15" t="n">
        <f aca="false">SUM(AC73,AD73,AE73,AO73,AP73,AQ73)</f>
        <v>0</v>
      </c>
    </row>
    <row r="74" s="13" customFormat="true" ht="10.5" hidden="false" customHeight="true" outlineLevel="0" collapsed="false">
      <c r="B74" s="14" t="s">
        <v>80</v>
      </c>
      <c r="C74" s="14"/>
      <c r="E74" s="15" t="n">
        <f aca="false">SUM(F74,G74,H74,R74,S74,T74)</f>
        <v>358</v>
      </c>
      <c r="F74" s="16" t="n">
        <f aca="false">SUM(F75:F77)</f>
        <v>4</v>
      </c>
      <c r="G74" s="16" t="n">
        <f aca="false">SUM(G75:G77)</f>
        <v>2</v>
      </c>
      <c r="H74" s="16" t="n">
        <f aca="false">SUM(H75:H77)</f>
        <v>343</v>
      </c>
      <c r="I74" s="16" t="n">
        <f aca="false">SUM(I75:I77)</f>
        <v>20</v>
      </c>
      <c r="J74" s="16" t="n">
        <f aca="false">SUM(J75:J77)</f>
        <v>9</v>
      </c>
      <c r="K74" s="16" t="n">
        <f aca="false">SUM(K75:K77)</f>
        <v>7</v>
      </c>
      <c r="L74" s="16" t="n">
        <f aca="false">SUM(L75:L77)</f>
        <v>1</v>
      </c>
      <c r="M74" s="16" t="n">
        <f aca="false">SUM(M75:M77)</f>
        <v>5</v>
      </c>
      <c r="N74" s="16" t="n">
        <f aca="false">SUM(N75:N77)</f>
        <v>7</v>
      </c>
      <c r="O74" s="16" t="n">
        <f aca="false">SUM(O75:O77)</f>
        <v>45</v>
      </c>
      <c r="P74" s="16" t="n">
        <f aca="false">SUM(P75:P77)</f>
        <v>24</v>
      </c>
      <c r="Q74" s="16" t="n">
        <f aca="false">SUM(Q75:Q77)</f>
        <v>15</v>
      </c>
      <c r="R74" s="16" t="n">
        <f aca="false">SUM(R75:R77)</f>
        <v>4</v>
      </c>
      <c r="S74" s="16" t="s">
        <v>33</v>
      </c>
      <c r="T74" s="16" t="n">
        <f aca="false">SUM(T75:T77)</f>
        <v>5</v>
      </c>
      <c r="U74" s="17" t="n">
        <f aca="false">(E74/AB74*1000)</f>
        <v>11.0736490457484</v>
      </c>
      <c r="Y74" s="14" t="s">
        <v>80</v>
      </c>
      <c r="Z74" s="14"/>
      <c r="AB74" s="15" t="n">
        <f aca="false">SUM(AB75:AB77)</f>
        <v>32329</v>
      </c>
    </row>
    <row r="75" customFormat="false" ht="10.5" hidden="false" customHeight="true" outlineLevel="0" collapsed="false">
      <c r="B75" s="21"/>
      <c r="C75" s="21" t="s">
        <v>81</v>
      </c>
      <c r="E75" s="22" t="n">
        <f aca="false">SUM(F75,G75,H75,R75,S75,T75)</f>
        <v>240</v>
      </c>
      <c r="F75" s="20" t="n">
        <v>2</v>
      </c>
      <c r="G75" s="20" t="s">
        <v>33</v>
      </c>
      <c r="H75" s="20" t="n">
        <v>232</v>
      </c>
      <c r="I75" s="20" t="n">
        <v>14</v>
      </c>
      <c r="J75" s="20" t="n">
        <v>1</v>
      </c>
      <c r="K75" s="20" t="n">
        <v>3</v>
      </c>
      <c r="L75" s="20" t="n">
        <v>1</v>
      </c>
      <c r="M75" s="20" t="n">
        <v>5</v>
      </c>
      <c r="N75" s="20" t="n">
        <v>7</v>
      </c>
      <c r="O75" s="20" t="n">
        <v>40</v>
      </c>
      <c r="P75" s="20" t="n">
        <v>15</v>
      </c>
      <c r="Q75" s="20" t="n">
        <v>15</v>
      </c>
      <c r="R75" s="20" t="n">
        <v>4</v>
      </c>
      <c r="S75" s="20" t="s">
        <v>33</v>
      </c>
      <c r="T75" s="20" t="n">
        <v>2</v>
      </c>
      <c r="U75" s="23" t="n">
        <f aca="false">(E75/AB75*1000)</f>
        <v>12.4230032610384</v>
      </c>
      <c r="Y75" s="21"/>
      <c r="Z75" s="21" t="s">
        <v>81</v>
      </c>
      <c r="AB75" s="22" t="n">
        <v>19319</v>
      </c>
    </row>
    <row r="76" customFormat="false" ht="10.5" hidden="false" customHeight="true" outlineLevel="0" collapsed="false">
      <c r="B76" s="21"/>
      <c r="C76" s="21" t="s">
        <v>82</v>
      </c>
      <c r="E76" s="22" t="n">
        <f aca="false">SUM(F76,G76,H76,R76,S76,T76)</f>
        <v>41</v>
      </c>
      <c r="F76" s="20" t="n">
        <v>1</v>
      </c>
      <c r="G76" s="20" t="n">
        <v>1</v>
      </c>
      <c r="H76" s="20" t="n">
        <v>38</v>
      </c>
      <c r="I76" s="20" t="n">
        <v>2</v>
      </c>
      <c r="J76" s="20" t="n">
        <v>6</v>
      </c>
      <c r="K76" s="20" t="n">
        <v>1</v>
      </c>
      <c r="L76" s="20" t="s">
        <v>33</v>
      </c>
      <c r="M76" s="20" t="s">
        <v>33</v>
      </c>
      <c r="N76" s="20" t="s">
        <v>33</v>
      </c>
      <c r="O76" s="20" t="n">
        <v>2</v>
      </c>
      <c r="P76" s="20" t="n">
        <v>3</v>
      </c>
      <c r="Q76" s="20" t="s">
        <v>33</v>
      </c>
      <c r="R76" s="20" t="s">
        <v>33</v>
      </c>
      <c r="S76" s="20" t="s">
        <v>33</v>
      </c>
      <c r="T76" s="20" t="n">
        <v>1</v>
      </c>
      <c r="U76" s="23" t="n">
        <f aca="false">(E76/AB76*1000)</f>
        <v>12.0058565153734</v>
      </c>
      <c r="Y76" s="21"/>
      <c r="Z76" s="21" t="s">
        <v>82</v>
      </c>
      <c r="AB76" s="22" t="n">
        <v>3415</v>
      </c>
    </row>
    <row r="77" customFormat="false" ht="10.5" hidden="false" customHeight="true" outlineLevel="0" collapsed="false">
      <c r="B77" s="21"/>
      <c r="C77" s="21" t="s">
        <v>83</v>
      </c>
      <c r="E77" s="22" t="n">
        <f aca="false">SUM(F77,G77,H77,R77,S77,T77)</f>
        <v>77</v>
      </c>
      <c r="F77" s="20" t="n">
        <v>1</v>
      </c>
      <c r="G77" s="20" t="n">
        <v>1</v>
      </c>
      <c r="H77" s="20" t="n">
        <v>73</v>
      </c>
      <c r="I77" s="20" t="n">
        <v>4</v>
      </c>
      <c r="J77" s="20" t="n">
        <v>2</v>
      </c>
      <c r="K77" s="20" t="n">
        <v>3</v>
      </c>
      <c r="L77" s="20" t="s">
        <v>33</v>
      </c>
      <c r="M77" s="20" t="s">
        <v>33</v>
      </c>
      <c r="N77" s="20" t="s">
        <v>33</v>
      </c>
      <c r="O77" s="20" t="n">
        <v>3</v>
      </c>
      <c r="P77" s="20" t="n">
        <v>6</v>
      </c>
      <c r="Q77" s="20" t="s">
        <v>33</v>
      </c>
      <c r="R77" s="20" t="s">
        <v>33</v>
      </c>
      <c r="S77" s="20" t="s">
        <v>33</v>
      </c>
      <c r="T77" s="20" t="n">
        <v>2</v>
      </c>
      <c r="U77" s="23" t="n">
        <f aca="false">(E77/AB77*1000)</f>
        <v>8.02501302761855</v>
      </c>
      <c r="Y77" s="21"/>
      <c r="Z77" s="21" t="s">
        <v>83</v>
      </c>
      <c r="AB77" s="22" t="n">
        <v>9595</v>
      </c>
    </row>
    <row r="78" customFormat="false" ht="3.75" hidden="false" customHeight="true" outlineLevel="0" collapsed="false">
      <c r="E78" s="24"/>
      <c r="AB78" s="24"/>
    </row>
    <row r="79" customFormat="false" ht="13.5" hidden="false" customHeight="true" outlineLevel="0" collapsed="false">
      <c r="A79" s="25" t="s">
        <v>84</v>
      </c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X79" s="25" t="s">
        <v>84</v>
      </c>
      <c r="Y79" s="26"/>
      <c r="Z79" s="27"/>
      <c r="AA79" s="27"/>
      <c r="AB79" s="27"/>
    </row>
    <row r="80" customFormat="false" ht="17.25" hidden="false" customHeight="false" outlineLevel="0" collapsed="false">
      <c r="I80" s="2" t="s">
        <v>85</v>
      </c>
    </row>
    <row r="81" customFormat="false" ht="11.25" hidden="false" customHeight="true" outlineLevel="0" collapsed="false">
      <c r="A81" s="3"/>
      <c r="X81" s="3"/>
    </row>
    <row r="82" customFormat="false" ht="11.25" hidden="false" customHeight="true" outlineLevel="0" collapsed="false">
      <c r="A82" s="3"/>
      <c r="X82" s="3"/>
    </row>
    <row r="83" customFormat="false" ht="11.25" hidden="false" customHeight="true" outlineLevel="0" collapsed="false">
      <c r="A83" s="3"/>
      <c r="X83" s="3"/>
    </row>
    <row r="84" customFormat="false" ht="11.25" hidden="false" customHeight="true" outlineLevel="0" collapsed="false">
      <c r="A84" s="3"/>
      <c r="X84" s="3"/>
    </row>
    <row r="85" customFormat="false" ht="9.75" hidden="false" customHeight="true" outlineLevel="0" collapsed="false">
      <c r="A85" s="4" t="s">
        <v>6</v>
      </c>
      <c r="B85" s="4"/>
      <c r="C85" s="4"/>
      <c r="D85" s="4"/>
      <c r="E85" s="5" t="s">
        <v>7</v>
      </c>
      <c r="F85" s="5" t="s">
        <v>8</v>
      </c>
      <c r="G85" s="5" t="s">
        <v>9</v>
      </c>
      <c r="H85" s="5" t="s">
        <v>10</v>
      </c>
      <c r="I85" s="6"/>
      <c r="J85" s="6"/>
      <c r="K85" s="6"/>
      <c r="L85" s="6"/>
      <c r="M85" s="6"/>
      <c r="N85" s="6"/>
      <c r="O85" s="6"/>
      <c r="P85" s="6"/>
      <c r="Q85" s="6"/>
      <c r="R85" s="5" t="s">
        <v>11</v>
      </c>
      <c r="S85" s="5" t="s">
        <v>12</v>
      </c>
      <c r="T85" s="5" t="s">
        <v>13</v>
      </c>
      <c r="U85" s="7" t="s">
        <v>14</v>
      </c>
      <c r="X85" s="4" t="s">
        <v>6</v>
      </c>
      <c r="Y85" s="4"/>
      <c r="Z85" s="4"/>
      <c r="AA85" s="4"/>
      <c r="AB85" s="5" t="s">
        <v>7</v>
      </c>
    </row>
    <row r="86" customFormat="false" ht="21.75" hidden="false" customHeight="true" outlineLevel="0" collapsed="false">
      <c r="A86" s="4"/>
      <c r="B86" s="4"/>
      <c r="C86" s="4"/>
      <c r="D86" s="4"/>
      <c r="E86" s="5"/>
      <c r="F86" s="5"/>
      <c r="G86" s="5"/>
      <c r="H86" s="5"/>
      <c r="I86" s="8" t="s">
        <v>15</v>
      </c>
      <c r="J86" s="8" t="s">
        <v>16</v>
      </c>
      <c r="K86" s="8" t="s">
        <v>17</v>
      </c>
      <c r="L86" s="9" t="s">
        <v>18</v>
      </c>
      <c r="M86" s="10" t="s">
        <v>19</v>
      </c>
      <c r="N86" s="8" t="s">
        <v>20</v>
      </c>
      <c r="O86" s="8" t="s">
        <v>21</v>
      </c>
      <c r="P86" s="8" t="s">
        <v>22</v>
      </c>
      <c r="Q86" s="9" t="s">
        <v>23</v>
      </c>
      <c r="R86" s="5"/>
      <c r="S86" s="5"/>
      <c r="T86" s="5"/>
      <c r="U86" s="7"/>
      <c r="X86" s="4"/>
      <c r="Y86" s="4"/>
      <c r="Z86" s="4"/>
      <c r="AA86" s="4"/>
      <c r="AB86" s="5"/>
    </row>
    <row r="87" customFormat="false" ht="3.75" hidden="false" customHeight="true" outlineLevel="0" collapsed="false">
      <c r="E87" s="11"/>
      <c r="AB87" s="11"/>
    </row>
    <row r="88" s="13" customFormat="true" ht="10.5" hidden="false" customHeight="true" outlineLevel="0" collapsed="false">
      <c r="B88" s="14" t="s">
        <v>86</v>
      </c>
      <c r="C88" s="14"/>
      <c r="E88" s="15" t="n">
        <f aca="false">SUM(F88,G88,H88,R88,S88,T88)</f>
        <v>229</v>
      </c>
      <c r="F88" s="16" t="s">
        <v>33</v>
      </c>
      <c r="G88" s="20" t="s">
        <v>33</v>
      </c>
      <c r="H88" s="16" t="n">
        <f aca="false">SUM(H89:H93)</f>
        <v>227</v>
      </c>
      <c r="I88" s="16" t="n">
        <f aca="false">SUM(I89:I93)</f>
        <v>12</v>
      </c>
      <c r="J88" s="16" t="n">
        <f aca="false">SUM(J89:J93)</f>
        <v>9</v>
      </c>
      <c r="K88" s="16" t="n">
        <f aca="false">SUM(K89:K93)</f>
        <v>13</v>
      </c>
      <c r="L88" s="16" t="n">
        <f aca="false">SUM(L89:L93)</f>
        <v>1</v>
      </c>
      <c r="M88" s="16" t="n">
        <f aca="false">SUM(M89:M93)</f>
        <v>2</v>
      </c>
      <c r="N88" s="16" t="n">
        <f aca="false">SUM(N89:N93)</f>
        <v>12</v>
      </c>
      <c r="O88" s="16" t="n">
        <f aca="false">SUM(O89:O93)</f>
        <v>4</v>
      </c>
      <c r="P88" s="16" t="n">
        <f aca="false">SUM(P89:P93)</f>
        <v>41</v>
      </c>
      <c r="Q88" s="16" t="n">
        <f aca="false">SUM(Q89:Q93)</f>
        <v>1</v>
      </c>
      <c r="R88" s="16" t="n">
        <f aca="false">SUM(R89:R93)</f>
        <v>1</v>
      </c>
      <c r="S88" s="16" t="s">
        <v>33</v>
      </c>
      <c r="T88" s="16" t="n">
        <f aca="false">SUM(T89:T93)</f>
        <v>1</v>
      </c>
      <c r="U88" s="17" t="n">
        <f aca="false">(E88/AB88*1000)</f>
        <v>12.4972713381358</v>
      </c>
      <c r="Y88" s="14" t="s">
        <v>86</v>
      </c>
      <c r="Z88" s="14"/>
      <c r="AB88" s="15" t="n">
        <f aca="false">SUM(AB89:AB93)</f>
        <v>18324</v>
      </c>
    </row>
    <row r="89" customFormat="false" ht="10.5" hidden="false" customHeight="true" outlineLevel="0" collapsed="false">
      <c r="B89" s="28"/>
      <c r="C89" s="14" t="s">
        <v>87</v>
      </c>
      <c r="E89" s="22" t="n">
        <f aca="false">SUM(F89,G89,H89,R89,S89,T89)</f>
        <v>33</v>
      </c>
      <c r="F89" s="20" t="s">
        <v>33</v>
      </c>
      <c r="G89" s="20" t="s">
        <v>33</v>
      </c>
      <c r="H89" s="20" t="n">
        <v>33</v>
      </c>
      <c r="I89" s="20" t="s">
        <v>33</v>
      </c>
      <c r="J89" s="20" t="s">
        <v>33</v>
      </c>
      <c r="K89" s="20" t="n">
        <v>1</v>
      </c>
      <c r="L89" s="20" t="s">
        <v>33</v>
      </c>
      <c r="M89" s="20" t="s">
        <v>33</v>
      </c>
      <c r="N89" s="20" t="s">
        <v>33</v>
      </c>
      <c r="O89" s="20" t="s">
        <v>33</v>
      </c>
      <c r="P89" s="20" t="n">
        <v>13</v>
      </c>
      <c r="Q89" s="20" t="s">
        <v>33</v>
      </c>
      <c r="R89" s="20" t="s">
        <v>33</v>
      </c>
      <c r="S89" s="20" t="s">
        <v>33</v>
      </c>
      <c r="T89" s="20" t="s">
        <v>33</v>
      </c>
      <c r="U89" s="23" t="n">
        <f aca="false">(E89/AB89*1000)</f>
        <v>13.317191283293</v>
      </c>
      <c r="Y89" s="14"/>
      <c r="Z89" s="14" t="s">
        <v>87</v>
      </c>
      <c r="AB89" s="22" t="n">
        <v>2478</v>
      </c>
    </row>
    <row r="90" customFormat="false" ht="10.5" hidden="false" customHeight="true" outlineLevel="0" collapsed="false">
      <c r="B90" s="21"/>
      <c r="C90" s="21" t="s">
        <v>88</v>
      </c>
      <c r="E90" s="22" t="n">
        <f aca="false">SUM(F90,G90,H90,R90,S90,T90)</f>
        <v>50</v>
      </c>
      <c r="F90" s="20" t="s">
        <v>33</v>
      </c>
      <c r="G90" s="20" t="s">
        <v>33</v>
      </c>
      <c r="H90" s="20" t="n">
        <v>50</v>
      </c>
      <c r="I90" s="20" t="n">
        <v>1</v>
      </c>
      <c r="J90" s="20" t="n">
        <v>1</v>
      </c>
      <c r="K90" s="20" t="n">
        <v>2</v>
      </c>
      <c r="L90" s="20" t="s">
        <v>33</v>
      </c>
      <c r="M90" s="20" t="s">
        <v>33</v>
      </c>
      <c r="N90" s="20" t="s">
        <v>33</v>
      </c>
      <c r="O90" s="20" t="s">
        <v>33</v>
      </c>
      <c r="P90" s="20" t="n">
        <v>16</v>
      </c>
      <c r="Q90" s="20" t="s">
        <v>33</v>
      </c>
      <c r="R90" s="20" t="s">
        <v>33</v>
      </c>
      <c r="S90" s="20" t="s">
        <v>33</v>
      </c>
      <c r="T90" s="20" t="s">
        <v>33</v>
      </c>
      <c r="U90" s="23" t="n">
        <f aca="false">(E90/AB90*1000)</f>
        <v>25.1382604323781</v>
      </c>
      <c r="Y90" s="21"/>
      <c r="Z90" s="21" t="s">
        <v>88</v>
      </c>
      <c r="AB90" s="22" t="n">
        <v>1989</v>
      </c>
    </row>
    <row r="91" customFormat="false" ht="10.5" hidden="false" customHeight="true" outlineLevel="0" collapsed="false">
      <c r="B91" s="21"/>
      <c r="C91" s="21" t="s">
        <v>89</v>
      </c>
      <c r="E91" s="22" t="n">
        <f aca="false">SUM(F91,G91,H91,R91,S91,T91)</f>
        <v>62</v>
      </c>
      <c r="F91" s="20" t="s">
        <v>33</v>
      </c>
      <c r="G91" s="20" t="s">
        <v>33</v>
      </c>
      <c r="H91" s="20" t="n">
        <v>61</v>
      </c>
      <c r="I91" s="20" t="n">
        <v>5</v>
      </c>
      <c r="J91" s="20" t="n">
        <v>1</v>
      </c>
      <c r="K91" s="20" t="n">
        <v>5</v>
      </c>
      <c r="L91" s="20" t="s">
        <v>33</v>
      </c>
      <c r="M91" s="20" t="n">
        <v>1</v>
      </c>
      <c r="N91" s="20" t="s">
        <v>33</v>
      </c>
      <c r="O91" s="20" t="n">
        <v>2</v>
      </c>
      <c r="P91" s="20" t="n">
        <v>7</v>
      </c>
      <c r="Q91" s="20" t="n">
        <v>1</v>
      </c>
      <c r="R91" s="20" t="n">
        <v>1</v>
      </c>
      <c r="S91" s="20" t="s">
        <v>33</v>
      </c>
      <c r="T91" s="20" t="s">
        <v>33</v>
      </c>
      <c r="U91" s="23" t="n">
        <f aca="false">(E91/AB91*1000)</f>
        <v>9.16888494528246</v>
      </c>
      <c r="Y91" s="21"/>
      <c r="Z91" s="21" t="s">
        <v>89</v>
      </c>
      <c r="AB91" s="22" t="n">
        <v>6762</v>
      </c>
    </row>
    <row r="92" customFormat="false" ht="10.5" hidden="false" customHeight="true" outlineLevel="0" collapsed="false">
      <c r="B92" s="21"/>
      <c r="C92" s="21" t="s">
        <v>90</v>
      </c>
      <c r="E92" s="22" t="n">
        <f aca="false">SUM(F92,G92,H92,R92,S92,T92)</f>
        <v>62</v>
      </c>
      <c r="F92" s="20" t="s">
        <v>33</v>
      </c>
      <c r="G92" s="20" t="s">
        <v>33</v>
      </c>
      <c r="H92" s="20" t="n">
        <v>62</v>
      </c>
      <c r="I92" s="20" t="n">
        <v>2</v>
      </c>
      <c r="J92" s="20" t="n">
        <v>4</v>
      </c>
      <c r="K92" s="20" t="n">
        <v>4</v>
      </c>
      <c r="L92" s="20" t="n">
        <v>1</v>
      </c>
      <c r="M92" s="20" t="n">
        <v>1</v>
      </c>
      <c r="N92" s="20" t="n">
        <v>11</v>
      </c>
      <c r="O92" s="20" t="n">
        <v>1</v>
      </c>
      <c r="P92" s="20" t="n">
        <v>4</v>
      </c>
      <c r="Q92" s="20" t="s">
        <v>33</v>
      </c>
      <c r="R92" s="20" t="s">
        <v>33</v>
      </c>
      <c r="S92" s="20" t="s">
        <v>33</v>
      </c>
      <c r="T92" s="20" t="s">
        <v>33</v>
      </c>
      <c r="U92" s="23" t="n">
        <f aca="false">(E92/AB92*1000)</f>
        <v>13.8238573021182</v>
      </c>
      <c r="Y92" s="21"/>
      <c r="Z92" s="21" t="s">
        <v>90</v>
      </c>
      <c r="AB92" s="22" t="n">
        <v>4485</v>
      </c>
    </row>
    <row r="93" customFormat="false" ht="10.5" hidden="false" customHeight="true" outlineLevel="0" collapsed="false">
      <c r="B93" s="21"/>
      <c r="C93" s="21" t="s">
        <v>91</v>
      </c>
      <c r="E93" s="22" t="n">
        <f aca="false">SUM(F93,G93,H93,R93,S93,T93)</f>
        <v>22</v>
      </c>
      <c r="F93" s="20" t="s">
        <v>33</v>
      </c>
      <c r="G93" s="20" t="s">
        <v>33</v>
      </c>
      <c r="H93" s="20" t="n">
        <v>21</v>
      </c>
      <c r="I93" s="20" t="n">
        <v>4</v>
      </c>
      <c r="J93" s="20" t="n">
        <v>3</v>
      </c>
      <c r="K93" s="20" t="n">
        <v>1</v>
      </c>
      <c r="L93" s="20" t="s">
        <v>33</v>
      </c>
      <c r="M93" s="20" t="s">
        <v>33</v>
      </c>
      <c r="N93" s="20" t="n">
        <v>1</v>
      </c>
      <c r="O93" s="20" t="n">
        <v>1</v>
      </c>
      <c r="P93" s="20" t="n">
        <v>1</v>
      </c>
      <c r="Q93" s="20" t="s">
        <v>33</v>
      </c>
      <c r="R93" s="20" t="s">
        <v>33</v>
      </c>
      <c r="S93" s="20" t="s">
        <v>33</v>
      </c>
      <c r="T93" s="20" t="n">
        <v>1</v>
      </c>
      <c r="U93" s="23" t="n">
        <f aca="false">(E93/AB93*1000)</f>
        <v>8.42911877394636</v>
      </c>
      <c r="Y93" s="21"/>
      <c r="Z93" s="21" t="s">
        <v>91</v>
      </c>
      <c r="AB93" s="22" t="n">
        <v>2610</v>
      </c>
    </row>
    <row r="94" customFormat="false" ht="6" hidden="false" customHeight="true" outlineLevel="0" collapsed="false">
      <c r="B94" s="21"/>
      <c r="C94" s="21"/>
      <c r="E94" s="15" t="n">
        <f aca="false">SUM(F94,G94,H94,R94,S94,T94)</f>
        <v>0</v>
      </c>
      <c r="F94" s="20"/>
      <c r="G94" s="20"/>
      <c r="H94" s="16" t="n">
        <f aca="false">SUM(I94:Q94)</f>
        <v>0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17"/>
      <c r="Y94" s="21"/>
      <c r="Z94" s="21"/>
      <c r="AB94" s="15" t="n">
        <f aca="false">SUM(AC94,AD94,AE94,AO94,AP94,AQ94)</f>
        <v>0</v>
      </c>
    </row>
    <row r="95" s="13" customFormat="true" ht="10.5" hidden="false" customHeight="true" outlineLevel="0" collapsed="false">
      <c r="B95" s="14" t="s">
        <v>92</v>
      </c>
      <c r="C95" s="14"/>
      <c r="E95" s="15" t="n">
        <f aca="false">SUM(F95,G95,H95,R95,S95,T95)</f>
        <v>468</v>
      </c>
      <c r="F95" s="16" t="n">
        <f aca="false">SUM(F96:F102)</f>
        <v>0</v>
      </c>
      <c r="G95" s="16" t="n">
        <f aca="false">SUM(G96:G102)</f>
        <v>5</v>
      </c>
      <c r="H95" s="16" t="n">
        <f aca="false">SUM(H96:H102)</f>
        <v>442</v>
      </c>
      <c r="I95" s="16" t="n">
        <f aca="false">SUM(I96:I102)</f>
        <v>10</v>
      </c>
      <c r="J95" s="16" t="n">
        <f aca="false">SUM(J96:J102)</f>
        <v>3</v>
      </c>
      <c r="K95" s="16" t="n">
        <f aca="false">SUM(K96:K102)</f>
        <v>44</v>
      </c>
      <c r="L95" s="16" t="n">
        <f aca="false">SUM(L96:L102)</f>
        <v>13</v>
      </c>
      <c r="M95" s="16" t="n">
        <f aca="false">SUM(M96:M102)</f>
        <v>10</v>
      </c>
      <c r="N95" s="16" t="n">
        <f aca="false">SUM(N96:N102)</f>
        <v>3</v>
      </c>
      <c r="O95" s="16" t="n">
        <f aca="false">SUM(O96:O102)</f>
        <v>2</v>
      </c>
      <c r="P95" s="16" t="n">
        <f aca="false">SUM(P96:P102)</f>
        <v>69</v>
      </c>
      <c r="Q95" s="16" t="n">
        <f aca="false">SUM(Q96:Q102)</f>
        <v>5</v>
      </c>
      <c r="R95" s="16" t="n">
        <f aca="false">SUM(R96:R102)</f>
        <v>18</v>
      </c>
      <c r="S95" s="16" t="n">
        <f aca="false">SUM(S96:S102)</f>
        <v>1</v>
      </c>
      <c r="T95" s="16" t="n">
        <f aca="false">SUM(T96:T102)</f>
        <v>2</v>
      </c>
      <c r="U95" s="17" t="n">
        <f aca="false">(E95/AB95*1000)</f>
        <v>9.18727915194346</v>
      </c>
      <c r="Y95" s="14" t="s">
        <v>92</v>
      </c>
      <c r="Z95" s="14"/>
      <c r="AB95" s="15" t="n">
        <f aca="false">SUM(AB96:AB102)</f>
        <v>50940</v>
      </c>
    </row>
    <row r="96" customFormat="false" ht="10.5" hidden="false" customHeight="true" outlineLevel="0" collapsed="false">
      <c r="B96" s="21"/>
      <c r="C96" s="21" t="s">
        <v>93</v>
      </c>
      <c r="E96" s="22" t="n">
        <f aca="false">SUM(F96,G96,H96,R96,S96,T96)</f>
        <v>158</v>
      </c>
      <c r="F96" s="20" t="s">
        <v>33</v>
      </c>
      <c r="G96" s="20" t="n">
        <v>2</v>
      </c>
      <c r="H96" s="20" t="n">
        <v>147</v>
      </c>
      <c r="I96" s="20" t="n">
        <v>1</v>
      </c>
      <c r="J96" s="20" t="n">
        <v>1</v>
      </c>
      <c r="K96" s="20" t="n">
        <v>16</v>
      </c>
      <c r="L96" s="20" t="n">
        <v>5</v>
      </c>
      <c r="M96" s="20" t="n">
        <v>2</v>
      </c>
      <c r="N96" s="20" t="n">
        <v>2</v>
      </c>
      <c r="O96" s="16" t="n">
        <v>2</v>
      </c>
      <c r="P96" s="20" t="n">
        <v>18</v>
      </c>
      <c r="Q96" s="20" t="n">
        <v>5</v>
      </c>
      <c r="R96" s="20" t="n">
        <v>8</v>
      </c>
      <c r="S96" s="16" t="n">
        <v>1</v>
      </c>
      <c r="T96" s="20" t="s">
        <v>33</v>
      </c>
      <c r="U96" s="23" t="n">
        <f aca="false">(E96/AB96*1000)</f>
        <v>9.16048237476809</v>
      </c>
      <c r="Y96" s="21"/>
      <c r="Z96" s="21" t="s">
        <v>93</v>
      </c>
      <c r="AB96" s="22" t="n">
        <v>17248</v>
      </c>
    </row>
    <row r="97" customFormat="false" ht="10.5" hidden="false" customHeight="true" outlineLevel="0" collapsed="false">
      <c r="B97" s="21"/>
      <c r="C97" s="21" t="s">
        <v>94</v>
      </c>
      <c r="E97" s="22" t="n">
        <f aca="false">SUM(F97,G97,H97,R97,S97,T97)</f>
        <v>51</v>
      </c>
      <c r="F97" s="20" t="s">
        <v>33</v>
      </c>
      <c r="G97" s="20" t="s">
        <v>33</v>
      </c>
      <c r="H97" s="20" t="n">
        <v>50</v>
      </c>
      <c r="I97" s="20" t="n">
        <v>2</v>
      </c>
      <c r="J97" s="20" t="s">
        <v>33</v>
      </c>
      <c r="K97" s="20" t="n">
        <v>4</v>
      </c>
      <c r="L97" s="20" t="n">
        <v>1</v>
      </c>
      <c r="M97" s="20" t="n">
        <v>1</v>
      </c>
      <c r="N97" s="20" t="n">
        <v>1</v>
      </c>
      <c r="O97" s="16" t="s">
        <v>33</v>
      </c>
      <c r="P97" s="20" t="n">
        <v>12</v>
      </c>
      <c r="Q97" s="20" t="s">
        <v>33</v>
      </c>
      <c r="R97" s="20" t="s">
        <v>33</v>
      </c>
      <c r="S97" s="16" t="s">
        <v>33</v>
      </c>
      <c r="T97" s="20" t="n">
        <v>1</v>
      </c>
      <c r="U97" s="23" t="n">
        <f aca="false">(E97/AB97*1000)</f>
        <v>6.93971968975371</v>
      </c>
      <c r="Y97" s="21"/>
      <c r="Z97" s="21" t="s">
        <v>94</v>
      </c>
      <c r="AB97" s="22" t="n">
        <v>7349</v>
      </c>
    </row>
    <row r="98" customFormat="false" ht="10.5" hidden="false" customHeight="true" outlineLevel="0" collapsed="false">
      <c r="B98" s="21"/>
      <c r="C98" s="21" t="s">
        <v>95</v>
      </c>
      <c r="E98" s="22" t="n">
        <f aca="false">SUM(F98,G98,H98,R98,S98,T98)</f>
        <v>129</v>
      </c>
      <c r="F98" s="20" t="s">
        <v>33</v>
      </c>
      <c r="G98" s="20" t="n">
        <v>3</v>
      </c>
      <c r="H98" s="20" t="n">
        <v>119</v>
      </c>
      <c r="I98" s="20" t="n">
        <v>2</v>
      </c>
      <c r="J98" s="20" t="n">
        <v>1</v>
      </c>
      <c r="K98" s="20" t="n">
        <v>16</v>
      </c>
      <c r="L98" s="20" t="n">
        <v>2</v>
      </c>
      <c r="M98" s="20" t="n">
        <v>6</v>
      </c>
      <c r="N98" s="20" t="s">
        <v>33</v>
      </c>
      <c r="O98" s="16" t="s">
        <v>33</v>
      </c>
      <c r="P98" s="20" t="n">
        <v>15</v>
      </c>
      <c r="Q98" s="20" t="s">
        <v>33</v>
      </c>
      <c r="R98" s="20" t="n">
        <v>6</v>
      </c>
      <c r="S98" s="16" t="s">
        <v>33</v>
      </c>
      <c r="T98" s="20" t="n">
        <v>1</v>
      </c>
      <c r="U98" s="23" t="n">
        <f aca="false">(E98/AB98*1000)</f>
        <v>9.9537037037037</v>
      </c>
      <c r="Y98" s="21"/>
      <c r="Z98" s="21" t="s">
        <v>95</v>
      </c>
      <c r="AB98" s="22" t="n">
        <v>12960</v>
      </c>
    </row>
    <row r="99" customFormat="false" ht="10.5" hidden="false" customHeight="true" outlineLevel="0" collapsed="false">
      <c r="B99" s="21"/>
      <c r="C99" s="21" t="s">
        <v>96</v>
      </c>
      <c r="E99" s="22" t="n">
        <f aca="false">SUM(F99,G99,H99,R99,S99,T99)</f>
        <v>36</v>
      </c>
      <c r="F99" s="20" t="s">
        <v>33</v>
      </c>
      <c r="G99" s="20" t="s">
        <v>33</v>
      </c>
      <c r="H99" s="20" t="n">
        <v>36</v>
      </c>
      <c r="I99" s="20" t="n">
        <v>4</v>
      </c>
      <c r="J99" s="20" t="s">
        <v>33</v>
      </c>
      <c r="K99" s="20" t="n">
        <v>1</v>
      </c>
      <c r="L99" s="20" t="s">
        <v>33</v>
      </c>
      <c r="M99" s="20" t="n">
        <v>1</v>
      </c>
      <c r="N99" s="20" t="s">
        <v>33</v>
      </c>
      <c r="O99" s="16" t="s">
        <v>33</v>
      </c>
      <c r="P99" s="20" t="n">
        <v>10</v>
      </c>
      <c r="Q99" s="20" t="s">
        <v>33</v>
      </c>
      <c r="R99" s="20" t="s">
        <v>33</v>
      </c>
      <c r="S99" s="16" t="s">
        <v>33</v>
      </c>
      <c r="T99" s="20" t="s">
        <v>33</v>
      </c>
      <c r="U99" s="23" t="n">
        <f aca="false">(E99/AB99*1000)</f>
        <v>9.94749930920144</v>
      </c>
      <c r="Y99" s="21"/>
      <c r="Z99" s="21" t="s">
        <v>96</v>
      </c>
      <c r="AB99" s="22" t="n">
        <v>3619</v>
      </c>
    </row>
    <row r="100" customFormat="false" ht="10.5" hidden="false" customHeight="true" outlineLevel="0" collapsed="false">
      <c r="B100" s="21"/>
      <c r="C100" s="21" t="s">
        <v>97</v>
      </c>
      <c r="E100" s="22" t="n">
        <f aca="false">SUM(F100,G100,H100,R100,S100,T100)</f>
        <v>65</v>
      </c>
      <c r="F100" s="20" t="s">
        <v>33</v>
      </c>
      <c r="G100" s="20" t="s">
        <v>33</v>
      </c>
      <c r="H100" s="20" t="n">
        <v>61</v>
      </c>
      <c r="I100" s="20" t="n">
        <v>1</v>
      </c>
      <c r="J100" s="20" t="n">
        <v>1</v>
      </c>
      <c r="K100" s="20" t="n">
        <v>6</v>
      </c>
      <c r="L100" s="20" t="n">
        <v>3</v>
      </c>
      <c r="M100" s="20" t="s">
        <v>33</v>
      </c>
      <c r="N100" s="20" t="s">
        <v>33</v>
      </c>
      <c r="O100" s="16" t="s">
        <v>33</v>
      </c>
      <c r="P100" s="20" t="n">
        <v>13</v>
      </c>
      <c r="Q100" s="20" t="s">
        <v>33</v>
      </c>
      <c r="R100" s="20" t="n">
        <v>4</v>
      </c>
      <c r="S100" s="16" t="s">
        <v>33</v>
      </c>
      <c r="T100" s="20" t="s">
        <v>33</v>
      </c>
      <c r="U100" s="23" t="n">
        <f aca="false">(E100/AB100*1000)</f>
        <v>12.7826941986234</v>
      </c>
      <c r="Y100" s="21"/>
      <c r="Z100" s="21" t="s">
        <v>97</v>
      </c>
      <c r="AB100" s="22" t="n">
        <v>5085</v>
      </c>
    </row>
    <row r="101" customFormat="false" ht="10.5" hidden="false" customHeight="true" outlineLevel="0" collapsed="false">
      <c r="B101" s="21"/>
      <c r="C101" s="21" t="s">
        <v>98</v>
      </c>
      <c r="E101" s="22" t="n">
        <f aca="false">SUM(F101,G101,H101,R101,S101,T101)</f>
        <v>21</v>
      </c>
      <c r="F101" s="20" t="s">
        <v>33</v>
      </c>
      <c r="G101" s="20" t="s">
        <v>33</v>
      </c>
      <c r="H101" s="20" t="n">
        <v>21</v>
      </c>
      <c r="I101" s="20" t="s">
        <v>33</v>
      </c>
      <c r="J101" s="20" t="s">
        <v>33</v>
      </c>
      <c r="K101" s="20" t="s">
        <v>33</v>
      </c>
      <c r="L101" s="20" t="n">
        <v>2</v>
      </c>
      <c r="M101" s="20" t="s">
        <v>33</v>
      </c>
      <c r="N101" s="20" t="s">
        <v>33</v>
      </c>
      <c r="O101" s="16" t="s">
        <v>33</v>
      </c>
      <c r="P101" s="20" t="n">
        <v>1</v>
      </c>
      <c r="Q101" s="20" t="s">
        <v>33</v>
      </c>
      <c r="R101" s="20" t="s">
        <v>33</v>
      </c>
      <c r="S101" s="16" t="s">
        <v>33</v>
      </c>
      <c r="T101" s="20" t="s">
        <v>33</v>
      </c>
      <c r="U101" s="23" t="n">
        <f aca="false">(E101/AB101*1000)</f>
        <v>9.42972608890885</v>
      </c>
      <c r="Y101" s="21"/>
      <c r="Z101" s="21" t="s">
        <v>98</v>
      </c>
      <c r="AB101" s="22" t="n">
        <v>2227</v>
      </c>
    </row>
    <row r="102" customFormat="false" ht="10.5" hidden="false" customHeight="true" outlineLevel="0" collapsed="false">
      <c r="B102" s="21"/>
      <c r="C102" s="21" t="s">
        <v>99</v>
      </c>
      <c r="E102" s="22" t="n">
        <f aca="false">SUM(F102,G102,H102,R102,S102,T102)</f>
        <v>8</v>
      </c>
      <c r="F102" s="20" t="s">
        <v>33</v>
      </c>
      <c r="G102" s="20" t="s">
        <v>33</v>
      </c>
      <c r="H102" s="20" t="n">
        <v>8</v>
      </c>
      <c r="I102" s="20" t="s">
        <v>33</v>
      </c>
      <c r="J102" s="20" t="s">
        <v>33</v>
      </c>
      <c r="K102" s="20" t="n">
        <v>1</v>
      </c>
      <c r="L102" s="20" t="s">
        <v>33</v>
      </c>
      <c r="M102" s="20" t="s">
        <v>33</v>
      </c>
      <c r="N102" s="20" t="s">
        <v>33</v>
      </c>
      <c r="O102" s="16" t="s">
        <v>33</v>
      </c>
      <c r="P102" s="20" t="s">
        <v>33</v>
      </c>
      <c r="Q102" s="20" t="s">
        <v>33</v>
      </c>
      <c r="R102" s="20" t="s">
        <v>33</v>
      </c>
      <c r="S102" s="16" t="s">
        <v>33</v>
      </c>
      <c r="T102" s="20" t="s">
        <v>33</v>
      </c>
      <c r="U102" s="23" t="n">
        <f aca="false">(E102/AB102*1000)</f>
        <v>3.2626427406199</v>
      </c>
      <c r="Y102" s="21"/>
      <c r="Z102" s="21" t="s">
        <v>99</v>
      </c>
      <c r="AB102" s="22" t="n">
        <v>2452</v>
      </c>
    </row>
    <row r="103" customFormat="false" ht="6" hidden="false" customHeight="true" outlineLevel="0" collapsed="false">
      <c r="B103" s="21"/>
      <c r="C103" s="21"/>
      <c r="E103" s="15" t="n">
        <f aca="false">SUM(F103,G103,H103,R103,S103,T103)</f>
        <v>0</v>
      </c>
      <c r="F103" s="20"/>
      <c r="G103" s="20"/>
      <c r="H103" s="16" t="n">
        <f aca="false">SUM(I103:Q103)</f>
        <v>0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17"/>
      <c r="Y103" s="21"/>
      <c r="Z103" s="21"/>
      <c r="AB103" s="15" t="n">
        <f aca="false">SUM(AC103,AD103,AE103,AO103,AP103,AQ103)</f>
        <v>0</v>
      </c>
    </row>
    <row r="104" s="13" customFormat="true" ht="10.5" hidden="false" customHeight="true" outlineLevel="0" collapsed="false">
      <c r="B104" s="14" t="s">
        <v>100</v>
      </c>
      <c r="C104" s="14"/>
      <c r="E104" s="15" t="n">
        <f aca="false">SUM(F104,G104,H104,R104,S104,T104)</f>
        <v>435</v>
      </c>
      <c r="F104" s="16" t="n">
        <f aca="false">SUM(F105:F111)</f>
        <v>1</v>
      </c>
      <c r="G104" s="16" t="n">
        <f aca="false">SUM(G105:G111)</f>
        <v>2</v>
      </c>
      <c r="H104" s="16" t="n">
        <f aca="false">SUM(H105:H111)</f>
        <v>418</v>
      </c>
      <c r="I104" s="16" t="n">
        <f aca="false">SUM(I105:I111)</f>
        <v>19</v>
      </c>
      <c r="J104" s="16" t="n">
        <f aca="false">SUM(J105:J111)</f>
        <v>14</v>
      </c>
      <c r="K104" s="16" t="n">
        <f aca="false">SUM(K105:K111)</f>
        <v>13</v>
      </c>
      <c r="L104" s="16" t="n">
        <f aca="false">SUM(L105:L111)</f>
        <v>7</v>
      </c>
      <c r="M104" s="16" t="n">
        <f aca="false">SUM(M105:M111)</f>
        <v>9</v>
      </c>
      <c r="N104" s="16" t="n">
        <f aca="false">SUM(N105:N111)</f>
        <v>14</v>
      </c>
      <c r="O104" s="16" t="n">
        <f aca="false">SUM(O105:O111)</f>
        <v>28</v>
      </c>
      <c r="P104" s="16" t="n">
        <f aca="false">SUM(P105:P111)</f>
        <v>45</v>
      </c>
      <c r="Q104" s="16" t="n">
        <f aca="false">SUM(Q105:Q111)</f>
        <v>2</v>
      </c>
      <c r="R104" s="16" t="n">
        <f aca="false">SUM(R105:R111)</f>
        <v>8</v>
      </c>
      <c r="S104" s="16" t="n">
        <f aca="false">SUM(S105:S111)</f>
        <v>2</v>
      </c>
      <c r="T104" s="16" t="n">
        <f aca="false">SUM(T105:T111)</f>
        <v>4</v>
      </c>
      <c r="U104" s="17" t="n">
        <f aca="false">(E104/AB104*1000)</f>
        <v>7.22423356694456</v>
      </c>
      <c r="Y104" s="14" t="s">
        <v>100</v>
      </c>
      <c r="Z104" s="14"/>
      <c r="AB104" s="15" t="n">
        <f aca="false">SUM(AB105:AB111)</f>
        <v>60214</v>
      </c>
    </row>
    <row r="105" customFormat="false" ht="10.5" hidden="false" customHeight="true" outlineLevel="0" collapsed="false">
      <c r="B105" s="21"/>
      <c r="C105" s="21" t="s">
        <v>101</v>
      </c>
      <c r="E105" s="22" t="n">
        <f aca="false">SUM(F105,G105,H105,R105,S105,T105)</f>
        <v>120</v>
      </c>
      <c r="F105" s="20" t="s">
        <v>33</v>
      </c>
      <c r="G105" s="20" t="n">
        <v>2</v>
      </c>
      <c r="H105" s="20" t="n">
        <v>114</v>
      </c>
      <c r="I105" s="20" t="n">
        <v>8</v>
      </c>
      <c r="J105" s="20" t="n">
        <v>2</v>
      </c>
      <c r="K105" s="20" t="n">
        <v>3</v>
      </c>
      <c r="L105" s="20" t="n">
        <v>3</v>
      </c>
      <c r="M105" s="20" t="n">
        <v>3</v>
      </c>
      <c r="N105" s="20" t="n">
        <v>4</v>
      </c>
      <c r="O105" s="20" t="n">
        <v>9</v>
      </c>
      <c r="P105" s="20" t="n">
        <v>15</v>
      </c>
      <c r="Q105" s="20" t="s">
        <v>33</v>
      </c>
      <c r="R105" s="20" t="n">
        <v>3</v>
      </c>
      <c r="S105" s="20" t="n">
        <v>1</v>
      </c>
      <c r="T105" s="20" t="s">
        <v>33</v>
      </c>
      <c r="U105" s="23" t="n">
        <f aca="false">(E105/AB105*1000)</f>
        <v>14.6038700255568</v>
      </c>
      <c r="Y105" s="21"/>
      <c r="Z105" s="21" t="s">
        <v>101</v>
      </c>
      <c r="AB105" s="22" t="n">
        <v>8217</v>
      </c>
    </row>
    <row r="106" customFormat="false" ht="10.5" hidden="false" customHeight="true" outlineLevel="0" collapsed="false">
      <c r="B106" s="21"/>
      <c r="C106" s="21" t="s">
        <v>102</v>
      </c>
      <c r="E106" s="22" t="n">
        <f aca="false">SUM(F106,G106,H106,R106,S106,T106)</f>
        <v>58</v>
      </c>
      <c r="F106" s="20" t="s">
        <v>33</v>
      </c>
      <c r="G106" s="20" t="s">
        <v>33</v>
      </c>
      <c r="H106" s="20" t="n">
        <v>56</v>
      </c>
      <c r="I106" s="20" t="n">
        <v>3</v>
      </c>
      <c r="J106" s="20" t="n">
        <v>3</v>
      </c>
      <c r="K106" s="20" t="n">
        <v>1</v>
      </c>
      <c r="L106" s="20" t="n">
        <v>1</v>
      </c>
      <c r="M106" s="20" t="n">
        <v>1</v>
      </c>
      <c r="N106" s="20" t="n">
        <v>1</v>
      </c>
      <c r="O106" s="20" t="n">
        <v>2</v>
      </c>
      <c r="P106" s="20" t="n">
        <v>8</v>
      </c>
      <c r="Q106" s="20" t="s">
        <v>33</v>
      </c>
      <c r="R106" s="20" t="n">
        <v>1</v>
      </c>
      <c r="S106" s="20" t="s">
        <v>33</v>
      </c>
      <c r="T106" s="20" t="n">
        <v>1</v>
      </c>
      <c r="U106" s="23" t="n">
        <f aca="false">(E106/AB106*1000)</f>
        <v>9.8105548037889</v>
      </c>
      <c r="Y106" s="21"/>
      <c r="Z106" s="21" t="s">
        <v>102</v>
      </c>
      <c r="AB106" s="22" t="n">
        <v>5912</v>
      </c>
    </row>
    <row r="107" customFormat="false" ht="10.5" hidden="false" customHeight="true" outlineLevel="0" collapsed="false">
      <c r="B107" s="21"/>
      <c r="C107" s="21" t="s">
        <v>103</v>
      </c>
      <c r="E107" s="22" t="n">
        <f aca="false">SUM(F107,G107,H107,R107,S107,T107)</f>
        <v>82</v>
      </c>
      <c r="F107" s="20" t="n">
        <v>1</v>
      </c>
      <c r="G107" s="20" t="s">
        <v>33</v>
      </c>
      <c r="H107" s="20" t="n">
        <v>79</v>
      </c>
      <c r="I107" s="20" t="n">
        <v>4</v>
      </c>
      <c r="J107" s="20" t="n">
        <v>7</v>
      </c>
      <c r="K107" s="20" t="n">
        <v>3</v>
      </c>
      <c r="L107" s="20" t="n">
        <v>2</v>
      </c>
      <c r="M107" s="20" t="n">
        <v>3</v>
      </c>
      <c r="N107" s="20" t="n">
        <v>1</v>
      </c>
      <c r="O107" s="20" t="n">
        <v>6</v>
      </c>
      <c r="P107" s="20" t="n">
        <v>10</v>
      </c>
      <c r="Q107" s="20" t="n">
        <v>2</v>
      </c>
      <c r="R107" s="20" t="s">
        <v>33</v>
      </c>
      <c r="S107" s="20" t="s">
        <v>33</v>
      </c>
      <c r="T107" s="20" t="n">
        <v>2</v>
      </c>
      <c r="U107" s="23" t="n">
        <f aca="false">(E107/AB107*1000)</f>
        <v>7.35162273623812</v>
      </c>
      <c r="Y107" s="21"/>
      <c r="Z107" s="21" t="s">
        <v>103</v>
      </c>
      <c r="AB107" s="22" t="n">
        <v>11154</v>
      </c>
    </row>
    <row r="108" customFormat="false" ht="10.5" hidden="false" customHeight="true" outlineLevel="0" collapsed="false">
      <c r="B108" s="21"/>
      <c r="C108" s="21" t="s">
        <v>104</v>
      </c>
      <c r="E108" s="22" t="n">
        <f aca="false">SUM(F108,G108,H108,R108,S108,T108)</f>
        <v>38</v>
      </c>
      <c r="F108" s="20" t="s">
        <v>33</v>
      </c>
      <c r="G108" s="20" t="s">
        <v>33</v>
      </c>
      <c r="H108" s="20" t="n">
        <v>36</v>
      </c>
      <c r="I108" s="20" t="n">
        <v>1</v>
      </c>
      <c r="J108" s="20" t="n">
        <v>2</v>
      </c>
      <c r="K108" s="20" t="n">
        <v>4</v>
      </c>
      <c r="L108" s="20" t="n">
        <v>1</v>
      </c>
      <c r="M108" s="20" t="s">
        <v>33</v>
      </c>
      <c r="N108" s="20" t="n">
        <v>1</v>
      </c>
      <c r="O108" s="20" t="n">
        <v>1</v>
      </c>
      <c r="P108" s="20" t="n">
        <v>1</v>
      </c>
      <c r="Q108" s="20" t="s">
        <v>33</v>
      </c>
      <c r="R108" s="20" t="n">
        <v>2</v>
      </c>
      <c r="S108" s="20" t="s">
        <v>33</v>
      </c>
      <c r="T108" s="20" t="s">
        <v>33</v>
      </c>
      <c r="U108" s="23" t="n">
        <f aca="false">(E108/AB108*1000)</f>
        <v>6.76156583629893</v>
      </c>
      <c r="Y108" s="21"/>
      <c r="Z108" s="21" t="s">
        <v>104</v>
      </c>
      <c r="AB108" s="22" t="n">
        <v>5620</v>
      </c>
    </row>
    <row r="109" customFormat="false" ht="10.5" hidden="false" customHeight="true" outlineLevel="0" collapsed="false">
      <c r="B109" s="21"/>
      <c r="C109" s="21" t="s">
        <v>105</v>
      </c>
      <c r="E109" s="22" t="n">
        <f aca="false">SUM(F109,G109,H109,R109,S109,T109)</f>
        <v>63</v>
      </c>
      <c r="F109" s="20" t="s">
        <v>33</v>
      </c>
      <c r="G109" s="20" t="s">
        <v>33</v>
      </c>
      <c r="H109" s="20" t="n">
        <v>63</v>
      </c>
      <c r="I109" s="20" t="n">
        <v>1</v>
      </c>
      <c r="J109" s="20" t="s">
        <v>33</v>
      </c>
      <c r="K109" s="20" t="n">
        <v>1</v>
      </c>
      <c r="L109" s="20" t="s">
        <v>33</v>
      </c>
      <c r="M109" s="20" t="s">
        <v>33</v>
      </c>
      <c r="N109" s="20" t="n">
        <v>4</v>
      </c>
      <c r="O109" s="20" t="n">
        <v>7</v>
      </c>
      <c r="P109" s="20" t="n">
        <v>3</v>
      </c>
      <c r="Q109" s="20" t="s">
        <v>33</v>
      </c>
      <c r="R109" s="20" t="s">
        <v>33</v>
      </c>
      <c r="S109" s="20" t="s">
        <v>33</v>
      </c>
      <c r="T109" s="20" t="s">
        <v>33</v>
      </c>
      <c r="U109" s="23" t="n">
        <f aca="false">(E109/AB109*1000)</f>
        <v>4.39759877146447</v>
      </c>
      <c r="Y109" s="21"/>
      <c r="Z109" s="21" t="s">
        <v>105</v>
      </c>
      <c r="AB109" s="22" t="n">
        <v>14326</v>
      </c>
    </row>
    <row r="110" customFormat="false" ht="10.5" hidden="false" customHeight="true" outlineLevel="0" collapsed="false">
      <c r="B110" s="21"/>
      <c r="C110" s="21" t="s">
        <v>106</v>
      </c>
      <c r="E110" s="22" t="n">
        <f aca="false">SUM(F110,G110,H110,R110,S110,T110)</f>
        <v>44</v>
      </c>
      <c r="F110" s="20" t="s">
        <v>33</v>
      </c>
      <c r="G110" s="20" t="s">
        <v>33</v>
      </c>
      <c r="H110" s="20" t="n">
        <v>43</v>
      </c>
      <c r="I110" s="20" t="n">
        <v>2</v>
      </c>
      <c r="J110" s="20" t="s">
        <v>33</v>
      </c>
      <c r="K110" s="20" t="n">
        <v>1</v>
      </c>
      <c r="L110" s="20" t="s">
        <v>33</v>
      </c>
      <c r="M110" s="20" t="n">
        <v>2</v>
      </c>
      <c r="N110" s="20" t="n">
        <v>2</v>
      </c>
      <c r="O110" s="20" t="n">
        <v>3</v>
      </c>
      <c r="P110" s="20" t="n">
        <v>6</v>
      </c>
      <c r="Q110" s="20" t="s">
        <v>33</v>
      </c>
      <c r="R110" s="20" t="n">
        <v>1</v>
      </c>
      <c r="S110" s="20" t="s">
        <v>33</v>
      </c>
      <c r="T110" s="20" t="s">
        <v>33</v>
      </c>
      <c r="U110" s="23" t="n">
        <f aca="false">(E110/AB110*1000)</f>
        <v>3.72597171648743</v>
      </c>
      <c r="Y110" s="21"/>
      <c r="Z110" s="21" t="s">
        <v>106</v>
      </c>
      <c r="AB110" s="22" t="n">
        <v>11809</v>
      </c>
    </row>
    <row r="111" customFormat="false" ht="10.5" hidden="false" customHeight="true" outlineLevel="0" collapsed="false">
      <c r="B111" s="21"/>
      <c r="C111" s="21" t="s">
        <v>107</v>
      </c>
      <c r="E111" s="22" t="n">
        <f aca="false">SUM(F111,G111,H111,R111,S111,T111)</f>
        <v>30</v>
      </c>
      <c r="F111" s="20" t="s">
        <v>33</v>
      </c>
      <c r="G111" s="20" t="s">
        <v>33</v>
      </c>
      <c r="H111" s="20" t="n">
        <v>27</v>
      </c>
      <c r="I111" s="20" t="s">
        <v>33</v>
      </c>
      <c r="J111" s="20" t="s">
        <v>33</v>
      </c>
      <c r="K111" s="20" t="s">
        <v>33</v>
      </c>
      <c r="L111" s="20" t="s">
        <v>33</v>
      </c>
      <c r="M111" s="20" t="s">
        <v>33</v>
      </c>
      <c r="N111" s="20" t="n">
        <v>1</v>
      </c>
      <c r="O111" s="20" t="s">
        <v>33</v>
      </c>
      <c r="P111" s="20" t="n">
        <v>2</v>
      </c>
      <c r="Q111" s="20" t="s">
        <v>33</v>
      </c>
      <c r="R111" s="20" t="n">
        <v>1</v>
      </c>
      <c r="S111" s="20" t="n">
        <v>1</v>
      </c>
      <c r="T111" s="20" t="n">
        <v>1</v>
      </c>
      <c r="U111" s="23" t="n">
        <f aca="false">(E111/AB111*1000)</f>
        <v>9.44584382871537</v>
      </c>
      <c r="Y111" s="21"/>
      <c r="Z111" s="21" t="s">
        <v>107</v>
      </c>
      <c r="AB111" s="22" t="n">
        <v>3176</v>
      </c>
    </row>
    <row r="112" customFormat="false" ht="6" hidden="false" customHeight="true" outlineLevel="0" collapsed="false">
      <c r="B112" s="21"/>
      <c r="C112" s="21"/>
      <c r="E112" s="15" t="n">
        <f aca="false">SUM(F112,G112,H112,R112,S112,T112)</f>
        <v>0</v>
      </c>
      <c r="F112" s="20"/>
      <c r="G112" s="20"/>
      <c r="H112" s="16" t="n">
        <f aca="false">SUM(I112:Q112)</f>
        <v>0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17"/>
      <c r="Y112" s="21"/>
      <c r="Z112" s="21"/>
      <c r="AB112" s="15" t="n">
        <f aca="false">SUM(AC112,AD112,AE112,AO112,AP112,AQ112)</f>
        <v>0</v>
      </c>
    </row>
    <row r="113" s="13" customFormat="true" ht="10.5" hidden="false" customHeight="true" outlineLevel="0" collapsed="false">
      <c r="B113" s="14" t="s">
        <v>108</v>
      </c>
      <c r="C113" s="14"/>
      <c r="E113" s="15" t="n">
        <f aca="false">SUM(F113,G113,H113,R113,S113,T113)</f>
        <v>220</v>
      </c>
      <c r="F113" s="16" t="s">
        <v>33</v>
      </c>
      <c r="G113" s="16" t="n">
        <f aca="false">SUM(G114:G115)</f>
        <v>2</v>
      </c>
      <c r="H113" s="16" t="n">
        <f aca="false">SUM(H114:H115)</f>
        <v>212</v>
      </c>
      <c r="I113" s="16" t="n">
        <f aca="false">SUM(I114:I115)</f>
        <v>7</v>
      </c>
      <c r="J113" s="20" t="s">
        <v>33</v>
      </c>
      <c r="K113" s="16" t="n">
        <f aca="false">SUM(K114:K115)</f>
        <v>2</v>
      </c>
      <c r="L113" s="16" t="n">
        <f aca="false">SUM(L114:L115)</f>
        <v>7</v>
      </c>
      <c r="M113" s="16" t="n">
        <f aca="false">SUM(M114:M115)</f>
        <v>2</v>
      </c>
      <c r="N113" s="16" t="n">
        <f aca="false">SUM(N114:N115)</f>
        <v>11</v>
      </c>
      <c r="O113" s="16" t="n">
        <f aca="false">SUM(O114:O115)</f>
        <v>32</v>
      </c>
      <c r="P113" s="16" t="n">
        <f aca="false">SUM(P114:P115)</f>
        <v>29</v>
      </c>
      <c r="Q113" s="16" t="n">
        <f aca="false">SUM(Q114:Q115)</f>
        <v>7</v>
      </c>
      <c r="R113" s="16" t="n">
        <f aca="false">SUM(R114:R115)</f>
        <v>4</v>
      </c>
      <c r="S113" s="16" t="s">
        <v>33</v>
      </c>
      <c r="T113" s="16" t="n">
        <f aca="false">SUM(T114:T115)</f>
        <v>2</v>
      </c>
      <c r="U113" s="17" t="n">
        <f aca="false">(E113/AB113*1000)</f>
        <v>10.1047216608488</v>
      </c>
      <c r="Y113" s="14" t="s">
        <v>108</v>
      </c>
      <c r="Z113" s="14"/>
      <c r="AB113" s="15" t="n">
        <f aca="false">SUM(AB114:AB115)</f>
        <v>21772</v>
      </c>
    </row>
    <row r="114" customFormat="false" ht="10.5" hidden="false" customHeight="true" outlineLevel="0" collapsed="false">
      <c r="B114" s="21"/>
      <c r="C114" s="21" t="s">
        <v>109</v>
      </c>
      <c r="E114" s="22" t="n">
        <f aca="false">SUM(F114,G114,H114,R114,S114,T114)</f>
        <v>199</v>
      </c>
      <c r="F114" s="20" t="s">
        <v>33</v>
      </c>
      <c r="G114" s="20" t="n">
        <v>2</v>
      </c>
      <c r="H114" s="20" t="n">
        <v>191</v>
      </c>
      <c r="I114" s="20" t="n">
        <v>7</v>
      </c>
      <c r="J114" s="20" t="s">
        <v>33</v>
      </c>
      <c r="K114" s="20" t="n">
        <v>2</v>
      </c>
      <c r="L114" s="20" t="n">
        <v>7</v>
      </c>
      <c r="M114" s="20" t="n">
        <v>2</v>
      </c>
      <c r="N114" s="20" t="n">
        <v>8</v>
      </c>
      <c r="O114" s="20" t="n">
        <v>28</v>
      </c>
      <c r="P114" s="20" t="n">
        <v>25</v>
      </c>
      <c r="Q114" s="20" t="n">
        <v>7</v>
      </c>
      <c r="R114" s="20" t="n">
        <v>4</v>
      </c>
      <c r="S114" s="20" t="s">
        <v>33</v>
      </c>
      <c r="T114" s="20" t="n">
        <v>2</v>
      </c>
      <c r="U114" s="23" t="n">
        <f aca="false">(E114/AB114*1000)</f>
        <v>10.0075433744028</v>
      </c>
      <c r="Y114" s="21"/>
      <c r="Z114" s="21" t="s">
        <v>109</v>
      </c>
      <c r="AB114" s="22" t="n">
        <v>19885</v>
      </c>
    </row>
    <row r="115" customFormat="false" ht="10.5" hidden="false" customHeight="true" outlineLevel="0" collapsed="false">
      <c r="B115" s="21"/>
      <c r="C115" s="21" t="s">
        <v>110</v>
      </c>
      <c r="E115" s="22" t="n">
        <f aca="false">SUM(F115,G115,H115,R115,S115,T115)</f>
        <v>21</v>
      </c>
      <c r="F115" s="20" t="s">
        <v>33</v>
      </c>
      <c r="G115" s="20" t="s">
        <v>33</v>
      </c>
      <c r="H115" s="20" t="n">
        <v>21</v>
      </c>
      <c r="I115" s="20" t="s">
        <v>33</v>
      </c>
      <c r="J115" s="20" t="s">
        <v>33</v>
      </c>
      <c r="K115" s="20" t="s">
        <v>33</v>
      </c>
      <c r="L115" s="20" t="s">
        <v>33</v>
      </c>
      <c r="M115" s="20" t="s">
        <v>33</v>
      </c>
      <c r="N115" s="20" t="n">
        <v>3</v>
      </c>
      <c r="O115" s="20" t="n">
        <v>4</v>
      </c>
      <c r="P115" s="20" t="n">
        <v>4</v>
      </c>
      <c r="Q115" s="20" t="s">
        <v>33</v>
      </c>
      <c r="R115" s="20" t="s">
        <v>33</v>
      </c>
      <c r="S115" s="20" t="s">
        <v>33</v>
      </c>
      <c r="T115" s="20" t="s">
        <v>33</v>
      </c>
      <c r="U115" s="23" t="n">
        <f aca="false">(E115/AB115*1000)</f>
        <v>11.1287758346582</v>
      </c>
      <c r="Y115" s="21"/>
      <c r="Z115" s="21" t="s">
        <v>110</v>
      </c>
      <c r="AB115" s="22" t="n">
        <v>1887</v>
      </c>
    </row>
    <row r="116" customFormat="false" ht="6" hidden="false" customHeight="true" outlineLevel="0" collapsed="false">
      <c r="B116" s="21"/>
      <c r="C116" s="21"/>
      <c r="E116" s="15" t="n">
        <f aca="false">SUM(F116,G116,H116,R116,S116,T116)</f>
        <v>0</v>
      </c>
      <c r="F116" s="20"/>
      <c r="G116" s="20"/>
      <c r="H116" s="16" t="n">
        <f aca="false">SUM(I116:Q116)</f>
        <v>0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17"/>
      <c r="Y116" s="21"/>
      <c r="Z116" s="21"/>
      <c r="AB116" s="15" t="n">
        <f aca="false">SUM(AC116,AD116,AE116,AO116,AP116,AQ116)</f>
        <v>0</v>
      </c>
    </row>
    <row r="117" s="13" customFormat="true" ht="10.5" hidden="false" customHeight="true" outlineLevel="0" collapsed="false">
      <c r="B117" s="14" t="s">
        <v>111</v>
      </c>
      <c r="C117" s="14"/>
      <c r="E117" s="15" t="n">
        <f aca="false">SUM(F117,G117,H117,R117,S117,T117)</f>
        <v>115</v>
      </c>
      <c r="F117" s="16" t="s">
        <v>33</v>
      </c>
      <c r="G117" s="16" t="s">
        <v>33</v>
      </c>
      <c r="H117" s="16" t="n">
        <f aca="false">H118</f>
        <v>106</v>
      </c>
      <c r="I117" s="16" t="n">
        <f aca="false">I118</f>
        <v>5</v>
      </c>
      <c r="J117" s="16" t="str">
        <f aca="false">J118</f>
        <v>-</v>
      </c>
      <c r="K117" s="16" t="n">
        <f aca="false">K118</f>
        <v>4</v>
      </c>
      <c r="L117" s="16" t="n">
        <f aca="false">L118</f>
        <v>1</v>
      </c>
      <c r="M117" s="16" t="n">
        <f aca="false">M118</f>
        <v>4</v>
      </c>
      <c r="N117" s="16" t="n">
        <f aca="false">N118</f>
        <v>8</v>
      </c>
      <c r="O117" s="16" t="str">
        <f aca="false">O118</f>
        <v>-</v>
      </c>
      <c r="P117" s="16" t="n">
        <f aca="false">P118</f>
        <v>10</v>
      </c>
      <c r="Q117" s="16" t="n">
        <f aca="false">Q118</f>
        <v>3</v>
      </c>
      <c r="R117" s="16" t="n">
        <f aca="false">R118</f>
        <v>7</v>
      </c>
      <c r="S117" s="16" t="str">
        <f aca="false">S118</f>
        <v>-</v>
      </c>
      <c r="T117" s="16" t="n">
        <f aca="false">T118</f>
        <v>2</v>
      </c>
      <c r="U117" s="17" t="n">
        <f aca="false">(E117/AB117*1000)</f>
        <v>9.69073902418471</v>
      </c>
      <c r="Y117" s="14" t="s">
        <v>111</v>
      </c>
      <c r="Z117" s="14"/>
      <c r="AB117" s="15" t="n">
        <v>11867</v>
      </c>
    </row>
    <row r="118" customFormat="false" ht="10.5" hidden="false" customHeight="true" outlineLevel="0" collapsed="false">
      <c r="B118" s="21"/>
      <c r="C118" s="21" t="s">
        <v>112</v>
      </c>
      <c r="E118" s="22" t="n">
        <f aca="false">SUM(F118,G118,H118,R118,S118,T118)</f>
        <v>115</v>
      </c>
      <c r="F118" s="20" t="s">
        <v>33</v>
      </c>
      <c r="G118" s="20" t="s">
        <v>33</v>
      </c>
      <c r="H118" s="20" t="n">
        <v>106</v>
      </c>
      <c r="I118" s="20" t="n">
        <v>5</v>
      </c>
      <c r="J118" s="20" t="s">
        <v>33</v>
      </c>
      <c r="K118" s="20" t="n">
        <v>4</v>
      </c>
      <c r="L118" s="20" t="n">
        <v>1</v>
      </c>
      <c r="M118" s="20" t="n">
        <v>4</v>
      </c>
      <c r="N118" s="20" t="n">
        <v>8</v>
      </c>
      <c r="O118" s="20" t="s">
        <v>33</v>
      </c>
      <c r="P118" s="20" t="n">
        <v>10</v>
      </c>
      <c r="Q118" s="20" t="n">
        <v>3</v>
      </c>
      <c r="R118" s="20" t="n">
        <v>7</v>
      </c>
      <c r="S118" s="20" t="s">
        <v>33</v>
      </c>
      <c r="T118" s="20" t="n">
        <v>2</v>
      </c>
      <c r="U118" s="23" t="n">
        <f aca="false">(E118/AB118*1000)</f>
        <v>9.69073902418471</v>
      </c>
      <c r="Y118" s="21"/>
      <c r="Z118" s="21" t="s">
        <v>112</v>
      </c>
      <c r="AB118" s="22" t="n">
        <v>11867</v>
      </c>
    </row>
    <row r="119" customFormat="false" ht="6" hidden="false" customHeight="true" outlineLevel="0" collapsed="false">
      <c r="B119" s="21"/>
      <c r="C119" s="21"/>
      <c r="E119" s="15" t="n">
        <f aca="false">SUM(F119,G119,H119,R119,S119,T119)</f>
        <v>0</v>
      </c>
      <c r="F119" s="20"/>
      <c r="G119" s="20"/>
      <c r="H119" s="16" t="n">
        <f aca="false">SUM(I119:Q119)</f>
        <v>0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17"/>
      <c r="Y119" s="21"/>
      <c r="Z119" s="21"/>
      <c r="AB119" s="15" t="n">
        <f aca="false">SUM(AC119,AD119,AE119,AO119,AP119,AQ119)</f>
        <v>0</v>
      </c>
    </row>
    <row r="120" s="13" customFormat="true" ht="10.5" hidden="false" customHeight="true" outlineLevel="0" collapsed="false">
      <c r="B120" s="14" t="s">
        <v>113</v>
      </c>
      <c r="C120" s="14"/>
      <c r="E120" s="15" t="n">
        <f aca="false">SUM(F120,G120,H120,R120,S120,T120)</f>
        <v>339</v>
      </c>
      <c r="F120" s="16" t="n">
        <f aca="false">SUM(F121:F131)</f>
        <v>3</v>
      </c>
      <c r="G120" s="16" t="n">
        <f aca="false">SUM(G121:G131)</f>
        <v>1</v>
      </c>
      <c r="H120" s="16" t="n">
        <f aca="false">SUM(H121:H131)</f>
        <v>321</v>
      </c>
      <c r="I120" s="16" t="n">
        <f aca="false">SUM(I121:I131)</f>
        <v>16</v>
      </c>
      <c r="J120" s="16" t="n">
        <f aca="false">SUM(J121:J131)</f>
        <v>11</v>
      </c>
      <c r="K120" s="16" t="n">
        <f aca="false">SUM(K121:K131)</f>
        <v>11</v>
      </c>
      <c r="L120" s="16" t="n">
        <f aca="false">SUM(L121:L131)</f>
        <v>4</v>
      </c>
      <c r="M120" s="16" t="n">
        <f aca="false">SUM(M121:M131)</f>
        <v>9</v>
      </c>
      <c r="N120" s="16" t="n">
        <f aca="false">SUM(N121:N131)</f>
        <v>28</v>
      </c>
      <c r="O120" s="16" t="n">
        <f aca="false">SUM(O121:O131)</f>
        <v>14</v>
      </c>
      <c r="P120" s="16" t="n">
        <f aca="false">SUM(P121:P131)</f>
        <v>44</v>
      </c>
      <c r="Q120" s="16" t="n">
        <f aca="false">SUM(Q121:Q131)</f>
        <v>3</v>
      </c>
      <c r="R120" s="16" t="n">
        <f aca="false">SUM(R121:R131)</f>
        <v>13</v>
      </c>
      <c r="S120" s="16" t="s">
        <v>33</v>
      </c>
      <c r="T120" s="16" t="n">
        <f aca="false">SUM(T121:T131)</f>
        <v>1</v>
      </c>
      <c r="U120" s="17" t="n">
        <f aca="false">(E120/AB120*1000)</f>
        <v>6.64771055985881</v>
      </c>
      <c r="Y120" s="14" t="s">
        <v>113</v>
      </c>
      <c r="Z120" s="14"/>
      <c r="AB120" s="15" t="n">
        <f aca="false">SUM(AB121:AB131)</f>
        <v>50995</v>
      </c>
    </row>
    <row r="121" customFormat="false" ht="10.5" hidden="false" customHeight="true" outlineLevel="0" collapsed="false">
      <c r="B121" s="21"/>
      <c r="C121" s="21" t="s">
        <v>114</v>
      </c>
      <c r="E121" s="22" t="n">
        <f aca="false">SUM(F121,G121,H121,R121,S121,T121)</f>
        <v>36</v>
      </c>
      <c r="F121" s="20" t="s">
        <v>33</v>
      </c>
      <c r="G121" s="20" t="s">
        <v>33</v>
      </c>
      <c r="H121" s="20" t="n">
        <v>35</v>
      </c>
      <c r="I121" s="20" t="n">
        <v>1</v>
      </c>
      <c r="J121" s="20" t="s">
        <v>33</v>
      </c>
      <c r="K121" s="20" t="s">
        <v>33</v>
      </c>
      <c r="L121" s="20" t="s">
        <v>33</v>
      </c>
      <c r="M121" s="20" t="s">
        <v>33</v>
      </c>
      <c r="N121" s="20" t="n">
        <v>6</v>
      </c>
      <c r="O121" s="20" t="n">
        <v>4</v>
      </c>
      <c r="P121" s="20" t="n">
        <v>6</v>
      </c>
      <c r="Q121" s="20" t="n">
        <v>2</v>
      </c>
      <c r="R121" s="20" t="s">
        <v>33</v>
      </c>
      <c r="S121" s="16" t="s">
        <v>33</v>
      </c>
      <c r="T121" s="20" t="n">
        <v>1</v>
      </c>
      <c r="U121" s="23" t="n">
        <f aca="false">(E121/AB121*1000)</f>
        <v>6.32244467860906</v>
      </c>
      <c r="Y121" s="21"/>
      <c r="Z121" s="21" t="s">
        <v>114</v>
      </c>
      <c r="AB121" s="22" t="n">
        <v>5694</v>
      </c>
    </row>
    <row r="122" customFormat="false" ht="10.5" hidden="false" customHeight="true" outlineLevel="0" collapsed="false">
      <c r="B122" s="21"/>
      <c r="C122" s="21" t="s">
        <v>115</v>
      </c>
      <c r="E122" s="22" t="n">
        <f aca="false">SUM(F122,G122,H122,R122,S122,T122)</f>
        <v>7</v>
      </c>
      <c r="F122" s="20" t="s">
        <v>33</v>
      </c>
      <c r="G122" s="20" t="s">
        <v>33</v>
      </c>
      <c r="H122" s="20" t="n">
        <v>6</v>
      </c>
      <c r="I122" s="20" t="s">
        <v>33</v>
      </c>
      <c r="J122" s="20" t="n">
        <v>1</v>
      </c>
      <c r="K122" s="20" t="s">
        <v>33</v>
      </c>
      <c r="L122" s="20" t="s">
        <v>33</v>
      </c>
      <c r="M122" s="20" t="s">
        <v>33</v>
      </c>
      <c r="N122" s="20" t="n">
        <v>1</v>
      </c>
      <c r="O122" s="20" t="s">
        <v>33</v>
      </c>
      <c r="P122" s="20" t="n">
        <v>3</v>
      </c>
      <c r="Q122" s="20" t="s">
        <v>33</v>
      </c>
      <c r="R122" s="20" t="n">
        <v>1</v>
      </c>
      <c r="S122" s="16" t="s">
        <v>33</v>
      </c>
      <c r="T122" s="20" t="s">
        <v>33</v>
      </c>
      <c r="U122" s="23" t="n">
        <f aca="false">(E122/AB122*1000)</f>
        <v>6.8359375</v>
      </c>
      <c r="Y122" s="21"/>
      <c r="Z122" s="21" t="s">
        <v>115</v>
      </c>
      <c r="AB122" s="22" t="n">
        <v>1024</v>
      </c>
    </row>
    <row r="123" customFormat="false" ht="10.5" hidden="false" customHeight="true" outlineLevel="0" collapsed="false">
      <c r="B123" s="21"/>
      <c r="C123" s="21" t="s">
        <v>116</v>
      </c>
      <c r="E123" s="22" t="n">
        <f aca="false">SUM(F123,G123,H123,R123,S123,T123)</f>
        <v>40</v>
      </c>
      <c r="F123" s="20" t="s">
        <v>33</v>
      </c>
      <c r="G123" s="20" t="n">
        <v>1</v>
      </c>
      <c r="H123" s="20" t="n">
        <v>37</v>
      </c>
      <c r="I123" s="20" t="n">
        <v>3</v>
      </c>
      <c r="J123" s="20" t="s">
        <v>33</v>
      </c>
      <c r="K123" s="20" t="n">
        <v>2</v>
      </c>
      <c r="L123" s="20" t="s">
        <v>33</v>
      </c>
      <c r="M123" s="20" t="n">
        <v>1</v>
      </c>
      <c r="N123" s="20" t="s">
        <v>33</v>
      </c>
      <c r="O123" s="20" t="n">
        <v>1</v>
      </c>
      <c r="P123" s="20" t="n">
        <v>1</v>
      </c>
      <c r="Q123" s="20" t="s">
        <v>33</v>
      </c>
      <c r="R123" s="20" t="n">
        <v>2</v>
      </c>
      <c r="S123" s="16" t="s">
        <v>33</v>
      </c>
      <c r="T123" s="20" t="s">
        <v>33</v>
      </c>
      <c r="U123" s="23" t="n">
        <f aca="false">(E123/AB123*1000)</f>
        <v>11.3154172560113</v>
      </c>
      <c r="Y123" s="21"/>
      <c r="Z123" s="21" t="s">
        <v>116</v>
      </c>
      <c r="AB123" s="22" t="n">
        <v>3535</v>
      </c>
    </row>
    <row r="124" customFormat="false" ht="10.5" hidden="false" customHeight="true" outlineLevel="0" collapsed="false">
      <c r="B124" s="21"/>
      <c r="C124" s="21" t="s">
        <v>117</v>
      </c>
      <c r="E124" s="22" t="n">
        <f aca="false">SUM(F124,G124,H124,R124,S124,T124)</f>
        <v>54</v>
      </c>
      <c r="F124" s="20" t="s">
        <v>33</v>
      </c>
      <c r="G124" s="20" t="s">
        <v>33</v>
      </c>
      <c r="H124" s="20" t="n">
        <v>47</v>
      </c>
      <c r="I124" s="20" t="n">
        <v>1</v>
      </c>
      <c r="J124" s="20" t="n">
        <v>5</v>
      </c>
      <c r="K124" s="20" t="n">
        <v>2</v>
      </c>
      <c r="L124" s="20" t="n">
        <v>3</v>
      </c>
      <c r="M124" s="20" t="n">
        <v>2</v>
      </c>
      <c r="N124" s="20" t="n">
        <v>9</v>
      </c>
      <c r="O124" s="20" t="n">
        <v>2</v>
      </c>
      <c r="P124" s="20" t="n">
        <v>4</v>
      </c>
      <c r="Q124" s="20" t="n">
        <v>1</v>
      </c>
      <c r="R124" s="20" t="n">
        <v>7</v>
      </c>
      <c r="S124" s="16" t="s">
        <v>33</v>
      </c>
      <c r="T124" s="20" t="s">
        <v>33</v>
      </c>
      <c r="U124" s="23" t="n">
        <f aca="false">(E124/AB124*1000)</f>
        <v>7.71759325425182</v>
      </c>
      <c r="Y124" s="21"/>
      <c r="Z124" s="21" t="s">
        <v>117</v>
      </c>
      <c r="AB124" s="22" t="n">
        <v>6997</v>
      </c>
    </row>
    <row r="125" customFormat="false" ht="10.5" hidden="false" customHeight="true" outlineLevel="0" collapsed="false">
      <c r="B125" s="21"/>
      <c r="C125" s="21" t="s">
        <v>118</v>
      </c>
      <c r="E125" s="22" t="n">
        <f aca="false">SUM(F125,G125,H125,R125,S125,T125)</f>
        <v>47</v>
      </c>
      <c r="F125" s="20" t="s">
        <v>33</v>
      </c>
      <c r="G125" s="20" t="s">
        <v>33</v>
      </c>
      <c r="H125" s="20" t="n">
        <v>45</v>
      </c>
      <c r="I125" s="20" t="n">
        <v>3</v>
      </c>
      <c r="J125" s="20" t="n">
        <v>4</v>
      </c>
      <c r="K125" s="20" t="s">
        <v>33</v>
      </c>
      <c r="L125" s="20" t="s">
        <v>33</v>
      </c>
      <c r="M125" s="20" t="s">
        <v>33</v>
      </c>
      <c r="N125" s="20" t="n">
        <v>5</v>
      </c>
      <c r="O125" s="20" t="n">
        <v>5</v>
      </c>
      <c r="P125" s="20" t="n">
        <v>4</v>
      </c>
      <c r="Q125" s="20" t="s">
        <v>33</v>
      </c>
      <c r="R125" s="20" t="n">
        <v>2</v>
      </c>
      <c r="S125" s="16" t="s">
        <v>33</v>
      </c>
      <c r="T125" s="20" t="s">
        <v>33</v>
      </c>
      <c r="U125" s="23" t="n">
        <f aca="false">(E125/AB125*1000)</f>
        <v>6.39891082368959</v>
      </c>
      <c r="Y125" s="21"/>
      <c r="Z125" s="21" t="s">
        <v>118</v>
      </c>
      <c r="AB125" s="22" t="n">
        <v>7345</v>
      </c>
    </row>
    <row r="126" customFormat="false" ht="10.5" hidden="false" customHeight="true" outlineLevel="0" collapsed="false">
      <c r="B126" s="21"/>
      <c r="C126" s="21" t="s">
        <v>119</v>
      </c>
      <c r="E126" s="22" t="n">
        <f aca="false">SUM(F126,G126,H126,R126,S126,T126)</f>
        <v>17</v>
      </c>
      <c r="F126" s="20" t="s">
        <v>33</v>
      </c>
      <c r="G126" s="20" t="s">
        <v>33</v>
      </c>
      <c r="H126" s="20" t="n">
        <v>17</v>
      </c>
      <c r="I126" s="20" t="s">
        <v>33</v>
      </c>
      <c r="J126" s="20" t="s">
        <v>33</v>
      </c>
      <c r="K126" s="20" t="s">
        <v>33</v>
      </c>
      <c r="L126" s="20" t="s">
        <v>33</v>
      </c>
      <c r="M126" s="20" t="n">
        <v>3</v>
      </c>
      <c r="N126" s="20" t="s">
        <v>33</v>
      </c>
      <c r="O126" s="20" t="s">
        <v>33</v>
      </c>
      <c r="P126" s="20" t="n">
        <v>1</v>
      </c>
      <c r="Q126" s="20" t="s">
        <v>33</v>
      </c>
      <c r="R126" s="20" t="s">
        <v>33</v>
      </c>
      <c r="S126" s="16" t="s">
        <v>33</v>
      </c>
      <c r="T126" s="20" t="s">
        <v>33</v>
      </c>
      <c r="U126" s="23" t="n">
        <f aca="false">(E126/AB126*1000)</f>
        <v>4.28967953570527</v>
      </c>
      <c r="Y126" s="21"/>
      <c r="Z126" s="21" t="s">
        <v>119</v>
      </c>
      <c r="AB126" s="22" t="n">
        <v>3963</v>
      </c>
    </row>
    <row r="127" customFormat="false" ht="10.5" hidden="false" customHeight="true" outlineLevel="0" collapsed="false">
      <c r="B127" s="21"/>
      <c r="C127" s="21" t="s">
        <v>120</v>
      </c>
      <c r="E127" s="22" t="n">
        <f aca="false">SUM(F127,G127,H127,R127,S127,T127)</f>
        <v>56</v>
      </c>
      <c r="F127" s="20" t="n">
        <v>2</v>
      </c>
      <c r="G127" s="20" t="s">
        <v>33</v>
      </c>
      <c r="H127" s="20" t="n">
        <v>54</v>
      </c>
      <c r="I127" s="20" t="n">
        <v>3</v>
      </c>
      <c r="J127" s="20" t="s">
        <v>33</v>
      </c>
      <c r="K127" s="20" t="n">
        <v>4</v>
      </c>
      <c r="L127" s="20" t="s">
        <v>33</v>
      </c>
      <c r="M127" s="20" t="s">
        <v>33</v>
      </c>
      <c r="N127" s="20" t="n">
        <v>2</v>
      </c>
      <c r="O127" s="20" t="n">
        <v>2</v>
      </c>
      <c r="P127" s="20" t="n">
        <v>10</v>
      </c>
      <c r="Q127" s="20" t="s">
        <v>33</v>
      </c>
      <c r="R127" s="20" t="s">
        <v>33</v>
      </c>
      <c r="S127" s="16" t="s">
        <v>33</v>
      </c>
      <c r="T127" s="20" t="s">
        <v>33</v>
      </c>
      <c r="U127" s="23" t="n">
        <f aca="false">(E127/AB127*1000)</f>
        <v>10.0196815172661</v>
      </c>
      <c r="Y127" s="21"/>
      <c r="Z127" s="21" t="s">
        <v>120</v>
      </c>
      <c r="AB127" s="22" t="n">
        <v>5589</v>
      </c>
    </row>
    <row r="128" customFormat="false" ht="10.5" hidden="false" customHeight="true" outlineLevel="0" collapsed="false">
      <c r="B128" s="21"/>
      <c r="C128" s="21" t="s">
        <v>121</v>
      </c>
      <c r="E128" s="22" t="n">
        <f aca="false">SUM(F128,G128,H128,R128,S128,T128)</f>
        <v>24</v>
      </c>
      <c r="F128" s="20" t="n">
        <v>1</v>
      </c>
      <c r="G128" s="20" t="s">
        <v>33</v>
      </c>
      <c r="H128" s="20" t="n">
        <v>23</v>
      </c>
      <c r="I128" s="20" t="n">
        <v>3</v>
      </c>
      <c r="J128" s="20" t="s">
        <v>33</v>
      </c>
      <c r="K128" s="20" t="s">
        <v>33</v>
      </c>
      <c r="L128" s="20" t="s">
        <v>33</v>
      </c>
      <c r="M128" s="20" t="n">
        <v>3</v>
      </c>
      <c r="N128" s="20" t="n">
        <v>2</v>
      </c>
      <c r="O128" s="20" t="s">
        <v>33</v>
      </c>
      <c r="P128" s="20" t="n">
        <v>5</v>
      </c>
      <c r="Q128" s="20" t="s">
        <v>33</v>
      </c>
      <c r="R128" s="20" t="s">
        <v>33</v>
      </c>
      <c r="S128" s="16" t="s">
        <v>33</v>
      </c>
      <c r="T128" s="20" t="s">
        <v>33</v>
      </c>
      <c r="U128" s="23" t="n">
        <f aca="false">(E128/AB128*1000)</f>
        <v>4.26590828297192</v>
      </c>
      <c r="Y128" s="21"/>
      <c r="Z128" s="21" t="s">
        <v>121</v>
      </c>
      <c r="AB128" s="22" t="n">
        <v>5626</v>
      </c>
    </row>
    <row r="129" customFormat="false" ht="10.5" hidden="false" customHeight="true" outlineLevel="0" collapsed="false">
      <c r="B129" s="21"/>
      <c r="C129" s="21" t="s">
        <v>122</v>
      </c>
      <c r="E129" s="22" t="n">
        <f aca="false">SUM(F129,G129,H129,R129,S129,T129)</f>
        <v>20</v>
      </c>
      <c r="F129" s="20" t="s">
        <v>33</v>
      </c>
      <c r="G129" s="20" t="s">
        <v>33</v>
      </c>
      <c r="H129" s="20" t="n">
        <v>19</v>
      </c>
      <c r="I129" s="20" t="n">
        <v>2</v>
      </c>
      <c r="J129" s="20" t="s">
        <v>33</v>
      </c>
      <c r="K129" s="20" t="n">
        <v>1</v>
      </c>
      <c r="L129" s="20" t="s">
        <v>33</v>
      </c>
      <c r="M129" s="20" t="s">
        <v>33</v>
      </c>
      <c r="N129" s="20" t="n">
        <v>3</v>
      </c>
      <c r="O129" s="20" t="s">
        <v>33</v>
      </c>
      <c r="P129" s="20" t="s">
        <v>33</v>
      </c>
      <c r="Q129" s="20" t="s">
        <v>33</v>
      </c>
      <c r="R129" s="20" t="n">
        <v>1</v>
      </c>
      <c r="S129" s="16" t="s">
        <v>33</v>
      </c>
      <c r="T129" s="20" t="s">
        <v>33</v>
      </c>
      <c r="U129" s="23" t="n">
        <f aca="false">(E129/AB129*1000)</f>
        <v>2.7708506511499</v>
      </c>
      <c r="Y129" s="21"/>
      <c r="Z129" s="21" t="s">
        <v>122</v>
      </c>
      <c r="AB129" s="22" t="n">
        <v>7218</v>
      </c>
    </row>
    <row r="130" customFormat="false" ht="10.5" hidden="false" customHeight="true" outlineLevel="0" collapsed="false">
      <c r="B130" s="21"/>
      <c r="C130" s="21" t="s">
        <v>123</v>
      </c>
      <c r="E130" s="22" t="n">
        <f aca="false">SUM(F130,G130,H130,R130,S130,T130)</f>
        <v>23</v>
      </c>
      <c r="F130" s="20" t="s">
        <v>33</v>
      </c>
      <c r="G130" s="20" t="s">
        <v>33</v>
      </c>
      <c r="H130" s="20" t="n">
        <v>23</v>
      </c>
      <c r="I130" s="20" t="s">
        <v>33</v>
      </c>
      <c r="J130" s="20" t="n">
        <v>1</v>
      </c>
      <c r="K130" s="20" t="n">
        <v>2</v>
      </c>
      <c r="L130" s="20" t="n">
        <v>1</v>
      </c>
      <c r="M130" s="20" t="s">
        <v>33</v>
      </c>
      <c r="N130" s="20" t="s">
        <v>33</v>
      </c>
      <c r="O130" s="20" t="s">
        <v>33</v>
      </c>
      <c r="P130" s="20" t="n">
        <v>7</v>
      </c>
      <c r="Q130" s="20" t="s">
        <v>33</v>
      </c>
      <c r="R130" s="20" t="s">
        <v>33</v>
      </c>
      <c r="S130" s="16" t="s">
        <v>33</v>
      </c>
      <c r="T130" s="20" t="s">
        <v>33</v>
      </c>
      <c r="U130" s="23" t="n">
        <f aca="false">(E130/AB130*1000)</f>
        <v>21.9465648854962</v>
      </c>
      <c r="Y130" s="21"/>
      <c r="Z130" s="21" t="s">
        <v>123</v>
      </c>
      <c r="AB130" s="22" t="n">
        <v>1048</v>
      </c>
    </row>
    <row r="131" customFormat="false" ht="10.5" hidden="false" customHeight="true" outlineLevel="0" collapsed="false">
      <c r="B131" s="21"/>
      <c r="C131" s="21" t="s">
        <v>124</v>
      </c>
      <c r="E131" s="22" t="n">
        <f aca="false">SUM(F131,G131,H131,R131,S131,T131)</f>
        <v>15</v>
      </c>
      <c r="F131" s="20" t="s">
        <v>33</v>
      </c>
      <c r="G131" s="20" t="s">
        <v>33</v>
      </c>
      <c r="H131" s="20" t="n">
        <v>15</v>
      </c>
      <c r="I131" s="20" t="s">
        <v>33</v>
      </c>
      <c r="J131" s="20" t="s">
        <v>33</v>
      </c>
      <c r="K131" s="20" t="s">
        <v>33</v>
      </c>
      <c r="L131" s="20" t="s">
        <v>33</v>
      </c>
      <c r="M131" s="20" t="s">
        <v>33</v>
      </c>
      <c r="N131" s="20" t="s">
        <v>33</v>
      </c>
      <c r="O131" s="20" t="s">
        <v>33</v>
      </c>
      <c r="P131" s="20" t="n">
        <v>3</v>
      </c>
      <c r="Q131" s="20" t="s">
        <v>33</v>
      </c>
      <c r="R131" s="20" t="s">
        <v>33</v>
      </c>
      <c r="S131" s="16" t="s">
        <v>33</v>
      </c>
      <c r="T131" s="20" t="s">
        <v>33</v>
      </c>
      <c r="U131" s="23" t="n">
        <f aca="false">(E131/AB131*1000)</f>
        <v>5.0744248985115</v>
      </c>
      <c r="Y131" s="21"/>
      <c r="Z131" s="21" t="s">
        <v>124</v>
      </c>
      <c r="AB131" s="22" t="n">
        <v>2956</v>
      </c>
    </row>
    <row r="132" customFormat="false" ht="6" hidden="false" customHeight="true" outlineLevel="0" collapsed="false">
      <c r="B132" s="21"/>
      <c r="C132" s="21"/>
      <c r="E132" s="15" t="n">
        <f aca="false">SUM(F132,G132,H132,R132,S132,T132)</f>
        <v>0</v>
      </c>
      <c r="F132" s="20"/>
      <c r="G132" s="20"/>
      <c r="H132" s="16" t="n">
        <f aca="false">SUM(I132:Q132)</f>
        <v>0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17"/>
      <c r="Y132" s="21"/>
      <c r="Z132" s="21"/>
      <c r="AB132" s="15" t="n">
        <f aca="false">SUM(AC132,AD132,AE132,AO132,AP132,AQ132)</f>
        <v>0</v>
      </c>
    </row>
    <row r="133" s="13" customFormat="true" ht="10.5" hidden="false" customHeight="true" outlineLevel="0" collapsed="false">
      <c r="B133" s="14" t="s">
        <v>125</v>
      </c>
      <c r="C133" s="14"/>
      <c r="E133" s="15" t="n">
        <f aca="false">SUM(F133,G133,H133,R133,S133,T133)</f>
        <v>295</v>
      </c>
      <c r="F133" s="16" t="s">
        <v>33</v>
      </c>
      <c r="G133" s="16" t="n">
        <f aca="false">SUM(G134:G138)</f>
        <v>2</v>
      </c>
      <c r="H133" s="16" t="n">
        <f aca="false">SUM(H134:H138)</f>
        <v>273</v>
      </c>
      <c r="I133" s="16" t="n">
        <f aca="false">SUM(I134:I138)</f>
        <v>12</v>
      </c>
      <c r="J133" s="16" t="n">
        <f aca="false">SUM(J134:J138)</f>
        <v>2</v>
      </c>
      <c r="K133" s="16" t="n">
        <f aca="false">SUM(K134:K138)</f>
        <v>12</v>
      </c>
      <c r="L133" s="16" t="n">
        <f aca="false">SUM(L134:L138)</f>
        <v>1</v>
      </c>
      <c r="M133" s="16" t="n">
        <f aca="false">SUM(M134:M138)</f>
        <v>10</v>
      </c>
      <c r="N133" s="16" t="n">
        <f aca="false">SUM(N134:N138)</f>
        <v>4</v>
      </c>
      <c r="O133" s="16" t="n">
        <f aca="false">SUM(O134:O138)</f>
        <v>1</v>
      </c>
      <c r="P133" s="16" t="n">
        <f aca="false">SUM(P134:P138)</f>
        <v>19</v>
      </c>
      <c r="Q133" s="16" t="n">
        <f aca="false">SUM(Q134:Q138)</f>
        <v>4</v>
      </c>
      <c r="R133" s="16" t="n">
        <f aca="false">SUM(R134:R138)</f>
        <v>16</v>
      </c>
      <c r="S133" s="16" t="n">
        <f aca="false">SUM(S134:S138)</f>
        <v>2</v>
      </c>
      <c r="T133" s="16" t="n">
        <f aca="false">SUM(T134:T138)</f>
        <v>2</v>
      </c>
      <c r="U133" s="17" t="n">
        <f aca="false">(E133/AB133*1000)</f>
        <v>7.26941179369656</v>
      </c>
      <c r="Y133" s="14" t="s">
        <v>125</v>
      </c>
      <c r="Z133" s="14"/>
      <c r="AB133" s="15" t="n">
        <f aca="false">SUM(AB134:AB138)</f>
        <v>40581</v>
      </c>
    </row>
    <row r="134" customFormat="false" ht="10.5" hidden="false" customHeight="true" outlineLevel="0" collapsed="false">
      <c r="B134" s="21"/>
      <c r="C134" s="21" t="s">
        <v>126</v>
      </c>
      <c r="E134" s="22" t="n">
        <f aca="false">SUM(F134,G134,H134,R134,S134,T134)</f>
        <v>66</v>
      </c>
      <c r="F134" s="20" t="s">
        <v>33</v>
      </c>
      <c r="G134" s="20" t="s">
        <v>33</v>
      </c>
      <c r="H134" s="20" t="n">
        <v>63</v>
      </c>
      <c r="I134" s="20" t="n">
        <v>2</v>
      </c>
      <c r="J134" s="20" t="n">
        <v>1</v>
      </c>
      <c r="K134" s="20" t="n">
        <v>3</v>
      </c>
      <c r="L134" s="20" t="s">
        <v>33</v>
      </c>
      <c r="M134" s="20" t="n">
        <v>5</v>
      </c>
      <c r="N134" s="20" t="s">
        <v>33</v>
      </c>
      <c r="O134" s="20" t="s">
        <v>33</v>
      </c>
      <c r="P134" s="20" t="n">
        <v>8</v>
      </c>
      <c r="Q134" s="20" t="s">
        <v>33</v>
      </c>
      <c r="R134" s="20" t="n">
        <v>2</v>
      </c>
      <c r="S134" s="20" t="n">
        <v>1</v>
      </c>
      <c r="T134" s="20" t="s">
        <v>33</v>
      </c>
      <c r="U134" s="23" t="n">
        <f aca="false">(E134/AB134*1000)</f>
        <v>5.6174993616478</v>
      </c>
      <c r="Y134" s="21"/>
      <c r="Z134" s="21" t="s">
        <v>126</v>
      </c>
      <c r="AB134" s="22" t="n">
        <v>11749</v>
      </c>
    </row>
    <row r="135" customFormat="false" ht="10.5" hidden="false" customHeight="true" outlineLevel="0" collapsed="false">
      <c r="B135" s="21"/>
      <c r="C135" s="21" t="s">
        <v>127</v>
      </c>
      <c r="E135" s="22" t="n">
        <f aca="false">SUM(F135,G135,H135,R135,S135,T135)</f>
        <v>24</v>
      </c>
      <c r="F135" s="20" t="s">
        <v>33</v>
      </c>
      <c r="G135" s="20" t="s">
        <v>33</v>
      </c>
      <c r="H135" s="20" t="n">
        <v>24</v>
      </c>
      <c r="I135" s="20" t="s">
        <v>33</v>
      </c>
      <c r="J135" s="20" t="s">
        <v>33</v>
      </c>
      <c r="K135" s="20" t="s">
        <v>33</v>
      </c>
      <c r="L135" s="20" t="s">
        <v>33</v>
      </c>
      <c r="M135" s="20" t="n">
        <v>1</v>
      </c>
      <c r="N135" s="20" t="n">
        <v>1</v>
      </c>
      <c r="O135" s="20" t="s">
        <v>33</v>
      </c>
      <c r="P135" s="20" t="n">
        <v>2</v>
      </c>
      <c r="Q135" s="20" t="s">
        <v>33</v>
      </c>
      <c r="R135" s="20" t="s">
        <v>33</v>
      </c>
      <c r="S135" s="20" t="s">
        <v>33</v>
      </c>
      <c r="T135" s="20" t="s">
        <v>33</v>
      </c>
      <c r="U135" s="23" t="n">
        <f aca="false">(E135/AB135*1000)</f>
        <v>5.74437529918621</v>
      </c>
      <c r="Y135" s="21"/>
      <c r="Z135" s="21" t="s">
        <v>127</v>
      </c>
      <c r="AB135" s="22" t="n">
        <v>4178</v>
      </c>
    </row>
    <row r="136" customFormat="false" ht="10.5" hidden="false" customHeight="true" outlineLevel="0" collapsed="false">
      <c r="B136" s="21"/>
      <c r="C136" s="21" t="s">
        <v>128</v>
      </c>
      <c r="E136" s="22" t="n">
        <f aca="false">SUM(F136,G136,H136,R136,S136,T136)</f>
        <v>133</v>
      </c>
      <c r="F136" s="20" t="s">
        <v>33</v>
      </c>
      <c r="G136" s="20" t="s">
        <v>33</v>
      </c>
      <c r="H136" s="20" t="n">
        <v>118</v>
      </c>
      <c r="I136" s="20" t="n">
        <v>10</v>
      </c>
      <c r="J136" s="20" t="s">
        <v>33</v>
      </c>
      <c r="K136" s="20" t="n">
        <v>6</v>
      </c>
      <c r="L136" s="20" t="n">
        <v>1</v>
      </c>
      <c r="M136" s="20" t="n">
        <v>4</v>
      </c>
      <c r="N136" s="20" t="n">
        <v>3</v>
      </c>
      <c r="O136" s="20" t="s">
        <v>33</v>
      </c>
      <c r="P136" s="20" t="n">
        <v>5</v>
      </c>
      <c r="Q136" s="20" t="n">
        <v>4</v>
      </c>
      <c r="R136" s="20" t="n">
        <v>13</v>
      </c>
      <c r="S136" s="20" t="n">
        <v>1</v>
      </c>
      <c r="T136" s="20" t="n">
        <v>1</v>
      </c>
      <c r="U136" s="23" t="n">
        <f aca="false">(E136/AB136*1000)</f>
        <v>8.9046598821639</v>
      </c>
      <c r="Y136" s="21"/>
      <c r="Z136" s="21" t="s">
        <v>128</v>
      </c>
      <c r="AB136" s="22" t="n">
        <v>14936</v>
      </c>
    </row>
    <row r="137" customFormat="false" ht="10.5" hidden="false" customHeight="true" outlineLevel="0" collapsed="false">
      <c r="B137" s="21"/>
      <c r="C137" s="21" t="s">
        <v>129</v>
      </c>
      <c r="E137" s="22" t="n">
        <f aca="false">SUM(F137,G137,H137,R137,S137,T137)</f>
        <v>63</v>
      </c>
      <c r="F137" s="20" t="s">
        <v>33</v>
      </c>
      <c r="G137" s="20" t="n">
        <v>2</v>
      </c>
      <c r="H137" s="20" t="n">
        <v>59</v>
      </c>
      <c r="I137" s="20" t="s">
        <v>33</v>
      </c>
      <c r="J137" s="20" t="n">
        <v>1</v>
      </c>
      <c r="K137" s="20" t="n">
        <v>3</v>
      </c>
      <c r="L137" s="20" t="s">
        <v>33</v>
      </c>
      <c r="M137" s="20" t="s">
        <v>33</v>
      </c>
      <c r="N137" s="20" t="s">
        <v>33</v>
      </c>
      <c r="O137" s="20" t="s">
        <v>33</v>
      </c>
      <c r="P137" s="20" t="n">
        <v>4</v>
      </c>
      <c r="Q137" s="20" t="s">
        <v>33</v>
      </c>
      <c r="R137" s="20" t="n">
        <v>1</v>
      </c>
      <c r="S137" s="20" t="s">
        <v>33</v>
      </c>
      <c r="T137" s="20" t="n">
        <v>1</v>
      </c>
      <c r="U137" s="23" t="n">
        <f aca="false">(E137/AB137*1000)</f>
        <v>7.81346893215925</v>
      </c>
      <c r="Y137" s="21"/>
      <c r="Z137" s="21" t="s">
        <v>129</v>
      </c>
      <c r="AB137" s="22" t="n">
        <v>8063</v>
      </c>
    </row>
    <row r="138" customFormat="false" ht="10.5" hidden="false" customHeight="true" outlineLevel="0" collapsed="false">
      <c r="B138" s="21"/>
      <c r="C138" s="21" t="s">
        <v>130</v>
      </c>
      <c r="E138" s="22" t="n">
        <f aca="false">SUM(F138,G138,H138,R138,S138,T138)</f>
        <v>9</v>
      </c>
      <c r="F138" s="20" t="s">
        <v>33</v>
      </c>
      <c r="G138" s="20" t="s">
        <v>33</v>
      </c>
      <c r="H138" s="20" t="n">
        <v>9</v>
      </c>
      <c r="I138" s="20" t="s">
        <v>33</v>
      </c>
      <c r="J138" s="20" t="s">
        <v>33</v>
      </c>
      <c r="K138" s="20" t="s">
        <v>33</v>
      </c>
      <c r="L138" s="20" t="s">
        <v>33</v>
      </c>
      <c r="M138" s="20" t="s">
        <v>33</v>
      </c>
      <c r="N138" s="20" t="s">
        <v>33</v>
      </c>
      <c r="O138" s="20" t="n">
        <v>1</v>
      </c>
      <c r="P138" s="20" t="s">
        <v>33</v>
      </c>
      <c r="Q138" s="20" t="s">
        <v>33</v>
      </c>
      <c r="R138" s="20" t="s">
        <v>33</v>
      </c>
      <c r="S138" s="20" t="s">
        <v>33</v>
      </c>
      <c r="T138" s="20" t="s">
        <v>33</v>
      </c>
      <c r="U138" s="23" t="n">
        <f aca="false">(E138/AB138*1000)</f>
        <v>5.4380664652568</v>
      </c>
      <c r="Y138" s="21"/>
      <c r="Z138" s="21" t="s">
        <v>130</v>
      </c>
      <c r="AB138" s="22" t="n">
        <v>1655</v>
      </c>
    </row>
    <row r="139" customFormat="false" ht="6" hidden="false" customHeight="true" outlineLevel="0" collapsed="false">
      <c r="B139" s="21"/>
      <c r="C139" s="21"/>
      <c r="E139" s="15" t="n">
        <f aca="false">SUM(F139,G139,H139,R139,S139,T139)</f>
        <v>0</v>
      </c>
      <c r="F139" s="20"/>
      <c r="G139" s="20"/>
      <c r="H139" s="16" t="n">
        <f aca="false">SUM(I139:Q139)</f>
        <v>0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17"/>
      <c r="Y139" s="21"/>
      <c r="Z139" s="21"/>
      <c r="AB139" s="15" t="n">
        <f aca="false">SUM(AC139,AD139,AE139,AO139,AP139,AQ139)</f>
        <v>0</v>
      </c>
    </row>
    <row r="140" s="13" customFormat="true" ht="10.5" hidden="false" customHeight="true" outlineLevel="0" collapsed="false">
      <c r="B140" s="14" t="s">
        <v>131</v>
      </c>
      <c r="C140" s="14"/>
      <c r="E140" s="15" t="n">
        <f aca="false">SUM(F140,G140,H140,R140,S140,T140)</f>
        <v>174</v>
      </c>
      <c r="F140" s="16" t="s">
        <v>33</v>
      </c>
      <c r="G140" s="16" t="n">
        <f aca="false">SUM(G141:G148)</f>
        <v>1</v>
      </c>
      <c r="H140" s="16" t="n">
        <f aca="false">SUM(H141:H148)</f>
        <v>171</v>
      </c>
      <c r="I140" s="16" t="n">
        <f aca="false">SUM(I141:I148)</f>
        <v>10</v>
      </c>
      <c r="J140" s="16" t="n">
        <f aca="false">SUM(J141:J148)</f>
        <v>4</v>
      </c>
      <c r="K140" s="16" t="n">
        <f aca="false">SUM(K141:K148)</f>
        <v>7</v>
      </c>
      <c r="L140" s="16" t="n">
        <f aca="false">SUM(L141:L148)</f>
        <v>11</v>
      </c>
      <c r="M140" s="16" t="n">
        <f aca="false">SUM(M141:M148)</f>
        <v>6</v>
      </c>
      <c r="N140" s="16" t="n">
        <f aca="false">SUM(N141:N148)</f>
        <v>3</v>
      </c>
      <c r="O140" s="16" t="n">
        <f aca="false">SUM(O141:O148)</f>
        <v>2</v>
      </c>
      <c r="P140" s="16" t="n">
        <f aca="false">SUM(P141:P148)</f>
        <v>17</v>
      </c>
      <c r="Q140" s="16" t="s">
        <v>33</v>
      </c>
      <c r="R140" s="16" t="n">
        <f aca="false">SUM(R141:R148)</f>
        <v>1</v>
      </c>
      <c r="S140" s="16" t="s">
        <v>33</v>
      </c>
      <c r="T140" s="16" t="n">
        <f aca="false">SUM(T141:T148)</f>
        <v>1</v>
      </c>
      <c r="U140" s="17" t="n">
        <f aca="false">(E140/AB140*1000)</f>
        <v>8.50356758870101</v>
      </c>
      <c r="Y140" s="14" t="s">
        <v>131</v>
      </c>
      <c r="Z140" s="14"/>
      <c r="AB140" s="15" t="n">
        <f aca="false">SUM(AB141:AB148)</f>
        <v>20462</v>
      </c>
    </row>
    <row r="141" customFormat="false" ht="10.5" hidden="false" customHeight="true" outlineLevel="0" collapsed="false">
      <c r="B141" s="21"/>
      <c r="C141" s="21" t="s">
        <v>132</v>
      </c>
      <c r="E141" s="22" t="n">
        <f aca="false">SUM(F141,G141,H141,R141,S141,T141)</f>
        <v>36</v>
      </c>
      <c r="F141" s="20" t="s">
        <v>33</v>
      </c>
      <c r="G141" s="20" t="s">
        <v>33</v>
      </c>
      <c r="H141" s="20" t="n">
        <v>35</v>
      </c>
      <c r="I141" s="20" t="s">
        <v>33</v>
      </c>
      <c r="J141" s="20" t="s">
        <v>33</v>
      </c>
      <c r="K141" s="20" t="s">
        <v>33</v>
      </c>
      <c r="L141" s="20" t="n">
        <v>3</v>
      </c>
      <c r="M141" s="20" t="n">
        <v>1</v>
      </c>
      <c r="N141" s="20" t="n">
        <v>1</v>
      </c>
      <c r="O141" s="20" t="s">
        <v>33</v>
      </c>
      <c r="P141" s="20" t="s">
        <v>33</v>
      </c>
      <c r="Q141" s="20" t="s">
        <v>33</v>
      </c>
      <c r="R141" s="20" t="n">
        <v>1</v>
      </c>
      <c r="S141" s="16" t="s">
        <v>33</v>
      </c>
      <c r="T141" s="20" t="s">
        <v>33</v>
      </c>
      <c r="U141" s="23" t="n">
        <f aca="false">(E141/AB141*1000)</f>
        <v>7.55826159983204</v>
      </c>
      <c r="Y141" s="21"/>
      <c r="Z141" s="21" t="s">
        <v>132</v>
      </c>
      <c r="AB141" s="22" t="n">
        <v>4763</v>
      </c>
    </row>
    <row r="142" customFormat="false" ht="10.5" hidden="false" customHeight="true" outlineLevel="0" collapsed="false">
      <c r="B142" s="21"/>
      <c r="C142" s="21" t="s">
        <v>133</v>
      </c>
      <c r="E142" s="22" t="n">
        <f aca="false">SUM(F142,G142,H142,R142,S142,T142)</f>
        <v>37</v>
      </c>
      <c r="F142" s="20" t="s">
        <v>33</v>
      </c>
      <c r="G142" s="20" t="n">
        <v>1</v>
      </c>
      <c r="H142" s="20" t="n">
        <v>36</v>
      </c>
      <c r="I142" s="20" t="n">
        <v>4</v>
      </c>
      <c r="J142" s="20" t="n">
        <v>4</v>
      </c>
      <c r="K142" s="20" t="s">
        <v>33</v>
      </c>
      <c r="L142" s="20" t="n">
        <v>1</v>
      </c>
      <c r="M142" s="20" t="s">
        <v>33</v>
      </c>
      <c r="N142" s="20" t="s">
        <v>33</v>
      </c>
      <c r="O142" s="20" t="n">
        <v>1</v>
      </c>
      <c r="P142" s="20" t="n">
        <v>8</v>
      </c>
      <c r="Q142" s="20" t="s">
        <v>33</v>
      </c>
      <c r="R142" s="20" t="s">
        <v>33</v>
      </c>
      <c r="S142" s="16" t="s">
        <v>33</v>
      </c>
      <c r="T142" s="20" t="s">
        <v>33</v>
      </c>
      <c r="U142" s="23" t="n">
        <f aca="false">(E142/AB142*1000)</f>
        <v>14.0417457305503</v>
      </c>
      <c r="Y142" s="21"/>
      <c r="Z142" s="21" t="s">
        <v>133</v>
      </c>
      <c r="AB142" s="22" t="n">
        <v>2635</v>
      </c>
    </row>
    <row r="143" customFormat="false" ht="10.5" hidden="false" customHeight="true" outlineLevel="0" collapsed="false">
      <c r="B143" s="21"/>
      <c r="C143" s="21" t="s">
        <v>134</v>
      </c>
      <c r="E143" s="22" t="n">
        <f aca="false">SUM(F143,G143,H143,R143,S143,T143)</f>
        <v>21</v>
      </c>
      <c r="F143" s="20" t="s">
        <v>33</v>
      </c>
      <c r="G143" s="20" t="s">
        <v>33</v>
      </c>
      <c r="H143" s="20" t="n">
        <v>21</v>
      </c>
      <c r="I143" s="20" t="n">
        <v>1</v>
      </c>
      <c r="J143" s="20" t="s">
        <v>33</v>
      </c>
      <c r="K143" s="20" t="n">
        <v>2</v>
      </c>
      <c r="L143" s="20" t="n">
        <v>1</v>
      </c>
      <c r="M143" s="20" t="n">
        <v>1</v>
      </c>
      <c r="N143" s="20" t="s">
        <v>33</v>
      </c>
      <c r="O143" s="20" t="s">
        <v>33</v>
      </c>
      <c r="P143" s="20" t="n">
        <v>2</v>
      </c>
      <c r="Q143" s="20" t="s">
        <v>33</v>
      </c>
      <c r="R143" s="20" t="s">
        <v>33</v>
      </c>
      <c r="S143" s="16" t="s">
        <v>33</v>
      </c>
      <c r="T143" s="20" t="s">
        <v>33</v>
      </c>
      <c r="U143" s="23" t="n">
        <f aca="false">(E143/AB143*1000)</f>
        <v>14.9892933618844</v>
      </c>
      <c r="Y143" s="21"/>
      <c r="Z143" s="21" t="s">
        <v>134</v>
      </c>
      <c r="AB143" s="22" t="n">
        <v>1401</v>
      </c>
    </row>
    <row r="144" customFormat="false" ht="10.5" hidden="false" customHeight="true" outlineLevel="0" collapsed="false">
      <c r="B144" s="21"/>
      <c r="C144" s="21" t="s">
        <v>135</v>
      </c>
      <c r="E144" s="22" t="n">
        <f aca="false">SUM(F144,G144,H144,R144,S144,T144)</f>
        <v>20</v>
      </c>
      <c r="F144" s="20" t="s">
        <v>33</v>
      </c>
      <c r="G144" s="20" t="s">
        <v>33</v>
      </c>
      <c r="H144" s="20" t="n">
        <v>20</v>
      </c>
      <c r="I144" s="20" t="s">
        <v>33</v>
      </c>
      <c r="J144" s="20" t="s">
        <v>33</v>
      </c>
      <c r="K144" s="20" t="n">
        <v>2</v>
      </c>
      <c r="L144" s="20" t="s">
        <v>33</v>
      </c>
      <c r="M144" s="20" t="n">
        <v>1</v>
      </c>
      <c r="N144" s="20" t="s">
        <v>33</v>
      </c>
      <c r="O144" s="20" t="s">
        <v>33</v>
      </c>
      <c r="P144" s="20" t="n">
        <v>2</v>
      </c>
      <c r="Q144" s="20" t="s">
        <v>33</v>
      </c>
      <c r="R144" s="20" t="s">
        <v>33</v>
      </c>
      <c r="S144" s="16" t="s">
        <v>33</v>
      </c>
      <c r="T144" s="20" t="s">
        <v>33</v>
      </c>
      <c r="U144" s="23" t="n">
        <f aca="false">(E144/AB144*1000)</f>
        <v>10.6100795755968</v>
      </c>
      <c r="Y144" s="21"/>
      <c r="Z144" s="21" t="s">
        <v>135</v>
      </c>
      <c r="AB144" s="22" t="n">
        <v>1885</v>
      </c>
    </row>
    <row r="145" customFormat="false" ht="10.5" hidden="false" customHeight="true" outlineLevel="0" collapsed="false">
      <c r="B145" s="21"/>
      <c r="C145" s="21" t="s">
        <v>136</v>
      </c>
      <c r="E145" s="22" t="n">
        <f aca="false">SUM(F145,G145,H145,R145,S145,T145)</f>
        <v>9</v>
      </c>
      <c r="F145" s="20" t="s">
        <v>33</v>
      </c>
      <c r="G145" s="20" t="s">
        <v>33</v>
      </c>
      <c r="H145" s="20" t="n">
        <v>9</v>
      </c>
      <c r="I145" s="20" t="n">
        <v>1</v>
      </c>
      <c r="J145" s="20" t="s">
        <v>33</v>
      </c>
      <c r="K145" s="20" t="n">
        <v>1</v>
      </c>
      <c r="L145" s="20" t="n">
        <v>2</v>
      </c>
      <c r="M145" s="20" t="s">
        <v>33</v>
      </c>
      <c r="N145" s="20" t="s">
        <v>33</v>
      </c>
      <c r="O145" s="20" t="n">
        <v>1</v>
      </c>
      <c r="P145" s="20" t="s">
        <v>33</v>
      </c>
      <c r="Q145" s="20" t="s">
        <v>33</v>
      </c>
      <c r="R145" s="20" t="s">
        <v>33</v>
      </c>
      <c r="S145" s="16" t="s">
        <v>33</v>
      </c>
      <c r="T145" s="20" t="s">
        <v>33</v>
      </c>
      <c r="U145" s="23" t="n">
        <f aca="false">(E145/AB145*1000)</f>
        <v>3.36700336700337</v>
      </c>
      <c r="Y145" s="21"/>
      <c r="Z145" s="21" t="s">
        <v>136</v>
      </c>
      <c r="AB145" s="22" t="n">
        <v>2673</v>
      </c>
    </row>
    <row r="146" customFormat="false" ht="10.5" hidden="false" customHeight="true" outlineLevel="0" collapsed="false">
      <c r="B146" s="21"/>
      <c r="C146" s="21" t="s">
        <v>137</v>
      </c>
      <c r="E146" s="22" t="n">
        <f aca="false">SUM(F146,G146,H146,R146,S146,T146)</f>
        <v>22</v>
      </c>
      <c r="F146" s="20" t="s">
        <v>33</v>
      </c>
      <c r="G146" s="20" t="s">
        <v>33</v>
      </c>
      <c r="H146" s="20" t="n">
        <v>21</v>
      </c>
      <c r="I146" s="20" t="n">
        <v>3</v>
      </c>
      <c r="J146" s="20" t="s">
        <v>33</v>
      </c>
      <c r="K146" s="20" t="n">
        <v>1</v>
      </c>
      <c r="L146" s="20" t="n">
        <v>3</v>
      </c>
      <c r="M146" s="20" t="n">
        <v>2</v>
      </c>
      <c r="N146" s="20" t="s">
        <v>33</v>
      </c>
      <c r="O146" s="20" t="s">
        <v>33</v>
      </c>
      <c r="P146" s="20" t="n">
        <v>2</v>
      </c>
      <c r="Q146" s="20" t="s">
        <v>33</v>
      </c>
      <c r="R146" s="20" t="s">
        <v>33</v>
      </c>
      <c r="S146" s="16" t="s">
        <v>33</v>
      </c>
      <c r="T146" s="20" t="n">
        <v>1</v>
      </c>
      <c r="U146" s="23" t="n">
        <f aca="false">(E146/AB146*1000)</f>
        <v>5.32687651331719</v>
      </c>
      <c r="Y146" s="21"/>
      <c r="Z146" s="21" t="s">
        <v>137</v>
      </c>
      <c r="AB146" s="22" t="n">
        <v>4130</v>
      </c>
    </row>
    <row r="147" customFormat="false" ht="10.5" hidden="false" customHeight="true" outlineLevel="0" collapsed="false">
      <c r="B147" s="21"/>
      <c r="C147" s="21" t="s">
        <v>138</v>
      </c>
      <c r="E147" s="22" t="n">
        <f aca="false">SUM(F147,G147,H147,R147,S147,T147)</f>
        <v>17</v>
      </c>
      <c r="F147" s="20" t="s">
        <v>33</v>
      </c>
      <c r="G147" s="20" t="s">
        <v>33</v>
      </c>
      <c r="H147" s="20" t="n">
        <v>17</v>
      </c>
      <c r="I147" s="20" t="n">
        <v>1</v>
      </c>
      <c r="J147" s="20" t="s">
        <v>33</v>
      </c>
      <c r="K147" s="20" t="n">
        <v>1</v>
      </c>
      <c r="L147" s="20" t="n">
        <v>1</v>
      </c>
      <c r="M147" s="20" t="n">
        <v>1</v>
      </c>
      <c r="N147" s="20" t="n">
        <v>2</v>
      </c>
      <c r="O147" s="20" t="s">
        <v>33</v>
      </c>
      <c r="P147" s="20" t="s">
        <v>33</v>
      </c>
      <c r="Q147" s="20" t="s">
        <v>33</v>
      </c>
      <c r="R147" s="20" t="s">
        <v>33</v>
      </c>
      <c r="S147" s="16" t="s">
        <v>33</v>
      </c>
      <c r="T147" s="20" t="s">
        <v>33</v>
      </c>
      <c r="U147" s="23" t="n">
        <f aca="false">(E147/AB147*1000)</f>
        <v>7.74840474020055</v>
      </c>
      <c r="Y147" s="21"/>
      <c r="Z147" s="21" t="s">
        <v>138</v>
      </c>
      <c r="AB147" s="22" t="n">
        <v>2194</v>
      </c>
    </row>
    <row r="148" customFormat="false" ht="10.5" hidden="false" customHeight="true" outlineLevel="0" collapsed="false">
      <c r="B148" s="21"/>
      <c r="C148" s="21" t="s">
        <v>139</v>
      </c>
      <c r="E148" s="22" t="n">
        <f aca="false">SUM(F148,G148,H148,R148,S148,T148)</f>
        <v>12</v>
      </c>
      <c r="F148" s="20" t="s">
        <v>33</v>
      </c>
      <c r="G148" s="20" t="s">
        <v>33</v>
      </c>
      <c r="H148" s="20" t="n">
        <v>12</v>
      </c>
      <c r="I148" s="20" t="s">
        <v>33</v>
      </c>
      <c r="J148" s="20" t="s">
        <v>33</v>
      </c>
      <c r="K148" s="20" t="s">
        <v>33</v>
      </c>
      <c r="L148" s="20" t="s">
        <v>33</v>
      </c>
      <c r="M148" s="20" t="s">
        <v>33</v>
      </c>
      <c r="N148" s="20" t="s">
        <v>33</v>
      </c>
      <c r="O148" s="20" t="s">
        <v>33</v>
      </c>
      <c r="P148" s="20" t="n">
        <v>3</v>
      </c>
      <c r="Q148" s="20" t="s">
        <v>33</v>
      </c>
      <c r="R148" s="20" t="s">
        <v>33</v>
      </c>
      <c r="S148" s="16" t="s">
        <v>33</v>
      </c>
      <c r="T148" s="20" t="s">
        <v>33</v>
      </c>
      <c r="U148" s="23" t="n">
        <f aca="false">(E148/AB148*1000)</f>
        <v>15.3649167733675</v>
      </c>
      <c r="Y148" s="21"/>
      <c r="Z148" s="21" t="s">
        <v>139</v>
      </c>
      <c r="AB148" s="22" t="n">
        <v>781</v>
      </c>
    </row>
    <row r="149" customFormat="false" ht="6" hidden="false" customHeight="true" outlineLevel="0" collapsed="false">
      <c r="B149" s="21"/>
      <c r="C149" s="21"/>
      <c r="E149" s="15" t="n">
        <f aca="false">SUM(F149,G149,H149,R149,S149,T149)</f>
        <v>0</v>
      </c>
      <c r="F149" s="20"/>
      <c r="G149" s="20"/>
      <c r="H149" s="16" t="n">
        <f aca="false">SUM(I149:Q149)</f>
        <v>0</v>
      </c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17"/>
      <c r="Y149" s="21"/>
      <c r="Z149" s="21"/>
      <c r="AB149" s="15" t="n">
        <f aca="false">SUM(AC149,AD149,AE149,AO149,AP149,AQ149)</f>
        <v>0</v>
      </c>
    </row>
    <row r="150" s="13" customFormat="true" ht="10.5" hidden="false" customHeight="true" outlineLevel="0" collapsed="false">
      <c r="B150" s="14" t="s">
        <v>140</v>
      </c>
      <c r="C150" s="14"/>
      <c r="E150" s="15" t="n">
        <f aca="false">SUM(F150,G150,H150,R150,S150,T150)</f>
        <v>284</v>
      </c>
      <c r="F150" s="16" t="n">
        <f aca="false">SUM(F151:F156)</f>
        <v>1</v>
      </c>
      <c r="G150" s="16" t="n">
        <f aca="false">SUM(G151:G156)</f>
        <v>8</v>
      </c>
      <c r="H150" s="16" t="n">
        <f aca="false">SUM(H151:H156)</f>
        <v>258</v>
      </c>
      <c r="I150" s="16" t="n">
        <f aca="false">SUM(I151:I156)</f>
        <v>3</v>
      </c>
      <c r="J150" s="16" t="n">
        <f aca="false">SUM(J151:J156)</f>
        <v>5</v>
      </c>
      <c r="K150" s="16" t="n">
        <f aca="false">SUM(K151:K156)</f>
        <v>11</v>
      </c>
      <c r="L150" s="16" t="n">
        <f aca="false">SUM(L151:L156)</f>
        <v>5</v>
      </c>
      <c r="M150" s="16" t="n">
        <f aca="false">SUM(M151:M156)</f>
        <v>6</v>
      </c>
      <c r="N150" s="16" t="n">
        <f aca="false">SUM(N151:N156)</f>
        <v>17</v>
      </c>
      <c r="O150" s="16" t="n">
        <f aca="false">SUM(O151:O156)</f>
        <v>3</v>
      </c>
      <c r="P150" s="16" t="n">
        <f aca="false">SUM(P151:P156)</f>
        <v>35</v>
      </c>
      <c r="Q150" s="16" t="n">
        <f aca="false">SUM(Q151:Q156)</f>
        <v>9</v>
      </c>
      <c r="R150" s="16" t="n">
        <f aca="false">SUM(R151:R156)</f>
        <v>4</v>
      </c>
      <c r="S150" s="20" t="s">
        <v>33</v>
      </c>
      <c r="T150" s="16" t="n">
        <f aca="false">SUM(T151:T156)</f>
        <v>13</v>
      </c>
      <c r="U150" s="17" t="n">
        <f aca="false">(E150/AB150*1000)</f>
        <v>6.5896329296023</v>
      </c>
      <c r="Y150" s="14" t="s">
        <v>140</v>
      </c>
      <c r="Z150" s="14"/>
      <c r="AB150" s="15" t="n">
        <f aca="false">SUM(AB151:AB156)</f>
        <v>43098</v>
      </c>
    </row>
    <row r="151" customFormat="false" ht="10.5" hidden="false" customHeight="true" outlineLevel="0" collapsed="false">
      <c r="B151" s="21"/>
      <c r="C151" s="21" t="s">
        <v>141</v>
      </c>
      <c r="E151" s="22" t="n">
        <f aca="false">SUM(F151,G151,H151,R151,S151,T151)</f>
        <v>103</v>
      </c>
      <c r="F151" s="20" t="s">
        <v>33</v>
      </c>
      <c r="G151" s="20" t="n">
        <v>2</v>
      </c>
      <c r="H151" s="20" t="n">
        <v>89</v>
      </c>
      <c r="I151" s="20" t="s">
        <v>33</v>
      </c>
      <c r="J151" s="20" t="n">
        <v>2</v>
      </c>
      <c r="K151" s="20" t="n">
        <v>3</v>
      </c>
      <c r="L151" s="20" t="n">
        <v>1</v>
      </c>
      <c r="M151" s="20" t="n">
        <v>3</v>
      </c>
      <c r="N151" s="20" t="n">
        <v>7</v>
      </c>
      <c r="O151" s="20" t="n">
        <v>1</v>
      </c>
      <c r="P151" s="20" t="n">
        <v>4</v>
      </c>
      <c r="Q151" s="20" t="n">
        <v>5</v>
      </c>
      <c r="R151" s="20" t="n">
        <v>3</v>
      </c>
      <c r="S151" s="20" t="s">
        <v>33</v>
      </c>
      <c r="T151" s="20" t="n">
        <v>9</v>
      </c>
      <c r="U151" s="23" t="n">
        <f aca="false">(E151/AB151*1000)</f>
        <v>6.25607385811468</v>
      </c>
      <c r="Y151" s="21"/>
      <c r="Z151" s="21" t="s">
        <v>141</v>
      </c>
      <c r="AB151" s="22" t="n">
        <v>16464</v>
      </c>
    </row>
    <row r="152" customFormat="false" ht="10.5" hidden="false" customHeight="true" outlineLevel="0" collapsed="false">
      <c r="B152" s="21"/>
      <c r="C152" s="21" t="s">
        <v>142</v>
      </c>
      <c r="E152" s="22" t="n">
        <f aca="false">SUM(F152,G152,H152,R152,S152,T152)</f>
        <v>50</v>
      </c>
      <c r="F152" s="20" t="s">
        <v>33</v>
      </c>
      <c r="G152" s="20" t="s">
        <v>33</v>
      </c>
      <c r="H152" s="20" t="n">
        <v>47</v>
      </c>
      <c r="I152" s="20" t="s">
        <v>33</v>
      </c>
      <c r="J152" s="20" t="n">
        <v>1</v>
      </c>
      <c r="K152" s="20" t="n">
        <v>4</v>
      </c>
      <c r="L152" s="20" t="s">
        <v>33</v>
      </c>
      <c r="M152" s="20" t="s">
        <v>33</v>
      </c>
      <c r="N152" s="20" t="n">
        <v>1</v>
      </c>
      <c r="O152" s="20" t="s">
        <v>33</v>
      </c>
      <c r="P152" s="20" t="n">
        <v>10</v>
      </c>
      <c r="Q152" s="20" t="n">
        <v>3</v>
      </c>
      <c r="R152" s="20" t="s">
        <v>33</v>
      </c>
      <c r="S152" s="20" t="s">
        <v>33</v>
      </c>
      <c r="T152" s="20" t="n">
        <v>3</v>
      </c>
      <c r="U152" s="23" t="n">
        <f aca="false">(E152/AB152*1000)</f>
        <v>6.28693574751666</v>
      </c>
      <c r="Y152" s="21"/>
      <c r="Z152" s="21" t="s">
        <v>142</v>
      </c>
      <c r="AB152" s="22" t="n">
        <v>7953</v>
      </c>
    </row>
    <row r="153" customFormat="false" ht="10.5" hidden="false" customHeight="true" outlineLevel="0" collapsed="false">
      <c r="B153" s="21"/>
      <c r="C153" s="21" t="s">
        <v>143</v>
      </c>
      <c r="E153" s="22" t="n">
        <f aca="false">SUM(F153,G153,H153,R153,S153,T153)</f>
        <v>17</v>
      </c>
      <c r="F153" s="20" t="s">
        <v>33</v>
      </c>
      <c r="G153" s="20" t="s">
        <v>33</v>
      </c>
      <c r="H153" s="20" t="n">
        <v>17</v>
      </c>
      <c r="I153" s="20" t="n">
        <v>1</v>
      </c>
      <c r="J153" s="20" t="s">
        <v>33</v>
      </c>
      <c r="K153" s="20" t="s">
        <v>33</v>
      </c>
      <c r="L153" s="20" t="s">
        <v>33</v>
      </c>
      <c r="M153" s="20" t="s">
        <v>33</v>
      </c>
      <c r="N153" s="20" t="s">
        <v>33</v>
      </c>
      <c r="O153" s="20" t="s">
        <v>33</v>
      </c>
      <c r="P153" s="20" t="n">
        <v>9</v>
      </c>
      <c r="Q153" s="20" t="s">
        <v>33</v>
      </c>
      <c r="R153" s="20" t="s">
        <v>33</v>
      </c>
      <c r="S153" s="20" t="s">
        <v>33</v>
      </c>
      <c r="T153" s="20" t="s">
        <v>33</v>
      </c>
      <c r="U153" s="23" t="n">
        <f aca="false">(E153/AB153*1000)</f>
        <v>11.8219749652295</v>
      </c>
      <c r="Y153" s="21"/>
      <c r="Z153" s="21" t="s">
        <v>143</v>
      </c>
      <c r="AB153" s="22" t="n">
        <v>1438</v>
      </c>
    </row>
    <row r="154" customFormat="false" ht="10.5" hidden="false" customHeight="true" outlineLevel="0" collapsed="false">
      <c r="B154" s="21"/>
      <c r="C154" s="21" t="s">
        <v>144</v>
      </c>
      <c r="E154" s="22" t="n">
        <f aca="false">SUM(F154,G154,H154,R154,S154,T154)</f>
        <v>4</v>
      </c>
      <c r="F154" s="20" t="s">
        <v>33</v>
      </c>
      <c r="G154" s="20" t="s">
        <v>33</v>
      </c>
      <c r="H154" s="20" t="n">
        <v>4</v>
      </c>
      <c r="I154" s="20" t="s">
        <v>33</v>
      </c>
      <c r="J154" s="20" t="s">
        <v>33</v>
      </c>
      <c r="K154" s="20" t="n">
        <v>1</v>
      </c>
      <c r="L154" s="20" t="s">
        <v>33</v>
      </c>
      <c r="M154" s="20" t="s">
        <v>33</v>
      </c>
      <c r="N154" s="20" t="n">
        <v>1</v>
      </c>
      <c r="O154" s="20" t="s">
        <v>33</v>
      </c>
      <c r="P154" s="20" t="s">
        <v>33</v>
      </c>
      <c r="Q154" s="20" t="s">
        <v>33</v>
      </c>
      <c r="R154" s="20" t="s">
        <v>33</v>
      </c>
      <c r="S154" s="20" t="s">
        <v>33</v>
      </c>
      <c r="T154" s="20" t="s">
        <v>33</v>
      </c>
      <c r="U154" s="23" t="n">
        <f aca="false">(E154/AB154*1000)</f>
        <v>3.56824264049955</v>
      </c>
      <c r="Y154" s="21"/>
      <c r="Z154" s="21" t="s">
        <v>144</v>
      </c>
      <c r="AB154" s="22" t="n">
        <v>1121</v>
      </c>
    </row>
    <row r="155" customFormat="false" ht="10.5" hidden="false" customHeight="true" outlineLevel="0" collapsed="false">
      <c r="B155" s="21"/>
      <c r="C155" s="21" t="s">
        <v>145</v>
      </c>
      <c r="E155" s="22" t="n">
        <f aca="false">SUM(F155,G155,H155,R155,S155,T155)</f>
        <v>72</v>
      </c>
      <c r="F155" s="20" t="n">
        <v>1</v>
      </c>
      <c r="G155" s="20" t="n">
        <v>5</v>
      </c>
      <c r="H155" s="20" t="n">
        <v>65</v>
      </c>
      <c r="I155" s="20" t="n">
        <v>1</v>
      </c>
      <c r="J155" s="20" t="n">
        <v>2</v>
      </c>
      <c r="K155" s="20" t="n">
        <v>3</v>
      </c>
      <c r="L155" s="20" t="n">
        <v>2</v>
      </c>
      <c r="M155" s="20" t="n">
        <v>3</v>
      </c>
      <c r="N155" s="20" t="n">
        <v>7</v>
      </c>
      <c r="O155" s="20" t="n">
        <v>2</v>
      </c>
      <c r="P155" s="20" t="n">
        <v>5</v>
      </c>
      <c r="Q155" s="20" t="n">
        <v>1</v>
      </c>
      <c r="R155" s="20" t="s">
        <v>33</v>
      </c>
      <c r="S155" s="20" t="s">
        <v>33</v>
      </c>
      <c r="T155" s="20" t="n">
        <v>1</v>
      </c>
      <c r="U155" s="23" t="n">
        <f aca="false">(E155/AB155*1000)</f>
        <v>6.00400266844563</v>
      </c>
      <c r="Y155" s="21"/>
      <c r="Z155" s="21" t="s">
        <v>145</v>
      </c>
      <c r="AB155" s="22" t="n">
        <v>11992</v>
      </c>
    </row>
    <row r="156" customFormat="false" ht="10.5" hidden="false" customHeight="true" outlineLevel="0" collapsed="false">
      <c r="B156" s="21"/>
      <c r="C156" s="21" t="s">
        <v>146</v>
      </c>
      <c r="E156" s="22" t="n">
        <f aca="false">SUM(F156,G156,H156,R156,S156,T156)</f>
        <v>38</v>
      </c>
      <c r="F156" s="20" t="s">
        <v>33</v>
      </c>
      <c r="G156" s="20" t="n">
        <v>1</v>
      </c>
      <c r="H156" s="20" t="n">
        <v>36</v>
      </c>
      <c r="I156" s="20" t="n">
        <v>1</v>
      </c>
      <c r="J156" s="20" t="s">
        <v>33</v>
      </c>
      <c r="K156" s="20" t="s">
        <v>33</v>
      </c>
      <c r="L156" s="20" t="n">
        <v>2</v>
      </c>
      <c r="M156" s="20" t="s">
        <v>33</v>
      </c>
      <c r="N156" s="20" t="n">
        <v>1</v>
      </c>
      <c r="O156" s="20" t="s">
        <v>33</v>
      </c>
      <c r="P156" s="20" t="n">
        <v>7</v>
      </c>
      <c r="Q156" s="20" t="s">
        <v>33</v>
      </c>
      <c r="R156" s="20" t="n">
        <v>1</v>
      </c>
      <c r="S156" s="20" t="s">
        <v>33</v>
      </c>
      <c r="T156" s="20" t="s">
        <v>33</v>
      </c>
      <c r="U156" s="23" t="n">
        <f aca="false">(E156/AB156*1000)</f>
        <v>9.20096852300242</v>
      </c>
      <c r="Y156" s="21"/>
      <c r="Z156" s="21" t="s">
        <v>146</v>
      </c>
      <c r="AB156" s="22" t="n">
        <v>4130</v>
      </c>
    </row>
    <row r="157" customFormat="false" ht="10.5" hidden="false" customHeight="true" outlineLevel="0" collapsed="false">
      <c r="B157" s="14" t="s">
        <v>147</v>
      </c>
      <c r="C157" s="14"/>
      <c r="E157" s="22" t="n">
        <v>3</v>
      </c>
      <c r="F157" s="20" t="n">
        <v>2</v>
      </c>
      <c r="G157" s="20" t="s">
        <v>33</v>
      </c>
      <c r="H157" s="20" t="s">
        <v>33</v>
      </c>
      <c r="I157" s="20" t="s">
        <v>33</v>
      </c>
      <c r="J157" s="20" t="s">
        <v>33</v>
      </c>
      <c r="K157" s="20" t="s">
        <v>33</v>
      </c>
      <c r="L157" s="20" t="s">
        <v>33</v>
      </c>
      <c r="M157" s="20" t="s">
        <v>33</v>
      </c>
      <c r="N157" s="20" t="s">
        <v>33</v>
      </c>
      <c r="O157" s="20" t="s">
        <v>33</v>
      </c>
      <c r="P157" s="20" t="s">
        <v>33</v>
      </c>
      <c r="Q157" s="20" t="s">
        <v>33</v>
      </c>
      <c r="R157" s="20" t="s">
        <v>33</v>
      </c>
      <c r="S157" s="20" t="s">
        <v>33</v>
      </c>
      <c r="T157" s="20" t="n">
        <v>1</v>
      </c>
      <c r="U157" s="20" t="s">
        <v>33</v>
      </c>
      <c r="Y157" s="14" t="s">
        <v>147</v>
      </c>
      <c r="Z157" s="14"/>
      <c r="AB157" s="22" t="s">
        <v>33</v>
      </c>
    </row>
    <row r="158" customFormat="false" ht="3" hidden="false" customHeight="true" outlineLevel="0" collapsed="false">
      <c r="E158" s="24"/>
      <c r="AB158" s="24"/>
    </row>
    <row r="159" customFormat="false" ht="12.7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X159" s="27"/>
      <c r="Y159" s="27"/>
      <c r="Z159" s="27"/>
      <c r="AA159" s="27"/>
      <c r="AB159" s="27"/>
    </row>
  </sheetData>
  <mergeCells count="64">
    <mergeCell ref="A6:D7"/>
    <mergeCell ref="E6:E7"/>
    <mergeCell ref="F6:F7"/>
    <mergeCell ref="G6:G7"/>
    <mergeCell ref="H6:H7"/>
    <mergeCell ref="R6:R7"/>
    <mergeCell ref="S6:S7"/>
    <mergeCell ref="T6:T7"/>
    <mergeCell ref="U6:U7"/>
    <mergeCell ref="X6:AA7"/>
    <mergeCell ref="AB6:AB7"/>
    <mergeCell ref="B9:C9"/>
    <mergeCell ref="Y9:Z9"/>
    <mergeCell ref="B11:C11"/>
    <mergeCell ref="Y11:Z11"/>
    <mergeCell ref="B13:C13"/>
    <mergeCell ref="Y13:Z13"/>
    <mergeCell ref="B30:C30"/>
    <mergeCell ref="Y30:Z30"/>
    <mergeCell ref="B36:C36"/>
    <mergeCell ref="Y36:Z36"/>
    <mergeCell ref="B41:C41"/>
    <mergeCell ref="Y41:Z41"/>
    <mergeCell ref="B45:C45"/>
    <mergeCell ref="Y45:Z45"/>
    <mergeCell ref="B49:C49"/>
    <mergeCell ref="Y49:Z49"/>
    <mergeCell ref="B55:C55"/>
    <mergeCell ref="Y55:Z55"/>
    <mergeCell ref="B65:C65"/>
    <mergeCell ref="Y65:Z65"/>
    <mergeCell ref="B74:C74"/>
    <mergeCell ref="Y74:Z74"/>
    <mergeCell ref="A85:D86"/>
    <mergeCell ref="E85:E86"/>
    <mergeCell ref="F85:F86"/>
    <mergeCell ref="G85:G86"/>
    <mergeCell ref="H85:H86"/>
    <mergeCell ref="R85:R86"/>
    <mergeCell ref="S85:S86"/>
    <mergeCell ref="T85:T86"/>
    <mergeCell ref="U85:U86"/>
    <mergeCell ref="X85:AA86"/>
    <mergeCell ref="AB85:AB86"/>
    <mergeCell ref="B88:C88"/>
    <mergeCell ref="Y88:Z88"/>
    <mergeCell ref="B95:C95"/>
    <mergeCell ref="Y95:Z95"/>
    <mergeCell ref="B104:C104"/>
    <mergeCell ref="Y104:Z104"/>
    <mergeCell ref="B113:C113"/>
    <mergeCell ref="Y113:Z113"/>
    <mergeCell ref="B117:C117"/>
    <mergeCell ref="Y117:Z117"/>
    <mergeCell ref="B120:C120"/>
    <mergeCell ref="Y120:Z120"/>
    <mergeCell ref="B133:C133"/>
    <mergeCell ref="Y133:Z133"/>
    <mergeCell ref="B140:C140"/>
    <mergeCell ref="Y140:Z140"/>
    <mergeCell ref="B150:C150"/>
    <mergeCell ref="Y150:Z150"/>
    <mergeCell ref="B157:C157"/>
    <mergeCell ref="Y157:Z15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