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平成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t xml:space="preserve">平成２年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汚職</t>
  </si>
  <si>
    <t xml:space="preserve">-</t>
  </si>
  <si>
    <t xml:space="preserve">強姦</t>
  </si>
  <si>
    <t xml:space="preserve">背任</t>
  </si>
  <si>
    <t xml:space="preserve">粗暴犯</t>
  </si>
  <si>
    <t xml:space="preserve">風俗犯</t>
  </si>
  <si>
    <t xml:space="preserve">凶器準備集合</t>
  </si>
  <si>
    <t xml:space="preserve"> -</t>
  </si>
  <si>
    <t xml:space="preserve">賭博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うち女性</t>
  </si>
  <si>
    <t xml:space="preserve">乗り物盗</t>
  </si>
  <si>
    <t xml:space="preserve">うち少年</t>
  </si>
  <si>
    <t xml:space="preserve">乗り物盗以外の非侵入盗</t>
  </si>
  <si>
    <t xml:space="preserve">うち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F1" s="2" t="s">
        <v>0</v>
      </c>
      <c r="T1" s="2" t="s">
        <v>1</v>
      </c>
    </row>
    <row r="2" customFormat="false" ht="23.25" hidden="false" customHeight="true" outlineLevel="0" collapsed="false">
      <c r="A2" s="3" t="s">
        <v>2</v>
      </c>
      <c r="O2" s="3"/>
    </row>
    <row r="3" customFormat="false" ht="13.5" hidden="false" customHeight="false" outlineLevel="0" collapsed="false">
      <c r="A3" s="3" t="s">
        <v>3</v>
      </c>
      <c r="O3" s="3"/>
    </row>
    <row r="4" customFormat="false" ht="13.5" hidden="false" customHeight="false" outlineLevel="0" collapsed="false">
      <c r="A4" s="3" t="s">
        <v>4</v>
      </c>
      <c r="O4" s="3"/>
    </row>
    <row r="5" customFormat="false" ht="14.25" hidden="false" customHeight="false" outlineLevel="0" collapsed="false">
      <c r="A5" s="3" t="s">
        <v>5</v>
      </c>
      <c r="O5" s="3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n">
        <v>3</v>
      </c>
      <c r="G6" s="6" t="n">
        <v>4</v>
      </c>
      <c r="H6" s="5" t="n">
        <v>5</v>
      </c>
      <c r="I6" s="6" t="n">
        <v>6</v>
      </c>
      <c r="J6" s="5" t="n">
        <v>7</v>
      </c>
      <c r="K6" s="6" t="n">
        <v>8</v>
      </c>
      <c r="L6" s="7" t="n">
        <v>9</v>
      </c>
      <c r="M6" s="5" t="n">
        <v>10</v>
      </c>
      <c r="N6" s="6" t="n">
        <v>11</v>
      </c>
      <c r="O6" s="4" t="s">
        <v>6</v>
      </c>
      <c r="P6" s="4"/>
      <c r="Q6" s="4"/>
      <c r="R6" s="4"/>
      <c r="S6" s="5" t="s">
        <v>7</v>
      </c>
      <c r="T6" s="5" t="n">
        <v>3</v>
      </c>
      <c r="U6" s="6" t="n">
        <v>4</v>
      </c>
      <c r="V6" s="5" t="n">
        <v>5</v>
      </c>
      <c r="W6" s="6" t="n">
        <v>6</v>
      </c>
      <c r="X6" s="5" t="n">
        <v>7</v>
      </c>
      <c r="Y6" s="6" t="n">
        <v>8</v>
      </c>
      <c r="Z6" s="7" t="n">
        <v>9</v>
      </c>
      <c r="AA6" s="5" t="n">
        <v>10</v>
      </c>
      <c r="AB6" s="6" t="n">
        <v>11</v>
      </c>
    </row>
    <row r="7" customFormat="false" ht="18.75" hidden="false" customHeight="true" outlineLevel="0" collapsed="false">
      <c r="A7" s="4"/>
      <c r="B7" s="4"/>
      <c r="C7" s="4"/>
      <c r="D7" s="4"/>
      <c r="E7" s="8" t="s">
        <v>8</v>
      </c>
      <c r="F7" s="8" t="s">
        <v>9</v>
      </c>
      <c r="G7" s="9" t="s">
        <v>10</v>
      </c>
      <c r="H7" s="8" t="s">
        <v>11</v>
      </c>
      <c r="I7" s="9" t="s">
        <v>12</v>
      </c>
      <c r="J7" s="8" t="s">
        <v>13</v>
      </c>
      <c r="K7" s="9" t="s">
        <v>14</v>
      </c>
      <c r="L7" s="10" t="s">
        <v>15</v>
      </c>
      <c r="M7" s="8" t="s">
        <v>16</v>
      </c>
      <c r="N7" s="9" t="s">
        <v>17</v>
      </c>
      <c r="O7" s="4"/>
      <c r="P7" s="4"/>
      <c r="Q7" s="4"/>
      <c r="R7" s="4"/>
      <c r="S7" s="8" t="s">
        <v>8</v>
      </c>
      <c r="T7" s="8" t="s">
        <v>9</v>
      </c>
      <c r="U7" s="9" t="s">
        <v>10</v>
      </c>
      <c r="V7" s="8" t="s">
        <v>11</v>
      </c>
      <c r="W7" s="9" t="s">
        <v>12</v>
      </c>
      <c r="X7" s="8" t="s">
        <v>13</v>
      </c>
      <c r="Y7" s="9" t="s">
        <v>14</v>
      </c>
      <c r="Z7" s="10" t="s">
        <v>15</v>
      </c>
      <c r="AA7" s="8" t="s">
        <v>16</v>
      </c>
      <c r="AB7" s="9" t="s">
        <v>17</v>
      </c>
    </row>
    <row r="8" customFormat="false" ht="5.25" hidden="false" customHeight="true" outlineLevel="0" collapsed="false">
      <c r="E8" s="11"/>
      <c r="S8" s="11"/>
    </row>
    <row r="9" s="12" customFormat="true" ht="19.5" hidden="false" customHeight="true" outlineLevel="0" collapsed="false">
      <c r="B9" s="13" t="s">
        <v>18</v>
      </c>
      <c r="C9" s="13"/>
      <c r="E9" s="14" t="n">
        <f aca="false">SUM(E11,E22,E35,S9,S22,S32)</f>
        <v>21585</v>
      </c>
      <c r="F9" s="15" t="n">
        <f aca="false">SUM(F11,F22,F35,T9,T22,T32)</f>
        <v>25303</v>
      </c>
      <c r="G9" s="15" t="n">
        <f aca="false">SUM(G11,G22,G35,U9,U22,U32)</f>
        <v>25059</v>
      </c>
      <c r="H9" s="15" t="n">
        <f aca="false">SUM(H11,H22,H35,V9,V22,V32)</f>
        <v>22959</v>
      </c>
      <c r="I9" s="15" t="n">
        <f aca="false">SUM(I11,I22,I35,W9,W22,W32)</f>
        <v>23183</v>
      </c>
      <c r="J9" s="15" t="n">
        <f aca="false">SUM(J11,J22,J35,X9,X22,X32)</f>
        <v>23878</v>
      </c>
      <c r="K9" s="15" t="n">
        <f aca="false">SUM(K11,K22,K35,Y9,Y22,Y32)</f>
        <v>23373</v>
      </c>
      <c r="L9" s="15" t="n">
        <f aca="false">SUM(L11,L22,L35,Z9,Z22,Z32)</f>
        <v>26503</v>
      </c>
      <c r="M9" s="15" t="n">
        <f aca="false">SUM(M11,M22,M35,AA9,AA22,AA32)</f>
        <v>28068</v>
      </c>
      <c r="N9" s="15" t="n">
        <f aca="false">SUM(N11,N22,N35,AB9,AB22,AB32)</f>
        <v>33266</v>
      </c>
      <c r="P9" s="13" t="s">
        <v>19</v>
      </c>
      <c r="Q9" s="13"/>
      <c r="S9" s="14" t="n">
        <f aca="false">SUM(S11,S13,S15,S17,S19)</f>
        <v>736</v>
      </c>
      <c r="T9" s="15" t="n">
        <f aca="false">SUM(T11,T13,T15,T17,T19)</f>
        <v>665</v>
      </c>
      <c r="U9" s="15" t="n">
        <f aca="false">SUM(U11,U13,U15,U17,U19)</f>
        <v>794</v>
      </c>
      <c r="V9" s="15" t="n">
        <f aca="false">SUM(V11,V13,V15,V17,V19)</f>
        <v>759</v>
      </c>
      <c r="W9" s="15" t="n">
        <f aca="false">SUM(W11,W13,W15,W17,W19)</f>
        <v>747</v>
      </c>
      <c r="X9" s="15" t="n">
        <f aca="false">SUM(X11,X13,X15,X17,X19)</f>
        <v>742</v>
      </c>
      <c r="Y9" s="15" t="n">
        <f aca="false">SUM(Y11,Y13,Y15,Y17,Y19)</f>
        <v>929</v>
      </c>
      <c r="Z9" s="15" t="n">
        <f aca="false">SUM(Z11,Z13,Z15,Z17,Z19)</f>
        <v>866</v>
      </c>
      <c r="AA9" s="15" t="n">
        <f aca="false">SUM(AA11,AA13,AA15,AA17,AA19)</f>
        <v>805</v>
      </c>
      <c r="AB9" s="15" t="n">
        <f aca="false">SUM(AB11,AB13,AB15,AB17,AB19)</f>
        <v>785</v>
      </c>
    </row>
    <row r="10" s="12" customFormat="true" ht="19.5" hidden="false" customHeight="true" outlineLevel="0" collapsed="false">
      <c r="B10" s="13"/>
      <c r="C10" s="13"/>
      <c r="E10" s="16" t="n">
        <v>-100</v>
      </c>
      <c r="F10" s="17" t="n">
        <f aca="false">-(F9/$E$9)*100</f>
        <v>-117.224924716238</v>
      </c>
      <c r="G10" s="17" t="n">
        <f aca="false">-(G9/$E$9)*100</f>
        <v>-116.094510076442</v>
      </c>
      <c r="H10" s="17" t="n">
        <f aca="false">-(H9/$E$9)*100</f>
        <v>-106.36553161918</v>
      </c>
      <c r="I10" s="17" t="n">
        <f aca="false">-(I9/$E$9)*100</f>
        <v>-107.403289321288</v>
      </c>
      <c r="J10" s="17" t="n">
        <f aca="false">-(J9/$E$9)*100</f>
        <v>-110.623117905953</v>
      </c>
      <c r="K10" s="17" t="n">
        <f aca="false">-(K9/$E$9)*100</f>
        <v>-108.283530229326</v>
      </c>
      <c r="L10" s="17" t="n">
        <f aca="false">-(L9/$E$9)*100</f>
        <v>-122.784340977531</v>
      </c>
      <c r="M10" s="17" t="n">
        <f aca="false">-(M9/$E$9)*100</f>
        <v>-130.034746351633</v>
      </c>
      <c r="N10" s="17" t="n">
        <f aca="false">-(N9/$E$9)*100</f>
        <v>-154.116284456799</v>
      </c>
      <c r="P10" s="13"/>
      <c r="Q10" s="13"/>
      <c r="S10" s="16" t="n">
        <v>-100</v>
      </c>
      <c r="T10" s="17" t="n">
        <f aca="false">-(T9/$S$9)*100</f>
        <v>-90.3532608695652</v>
      </c>
      <c r="U10" s="17" t="n">
        <f aca="false">-(U9/$S$9)*100</f>
        <v>-107.880434782609</v>
      </c>
      <c r="V10" s="17" t="n">
        <f aca="false">-(V9/$S$9)*100</f>
        <v>-103.125</v>
      </c>
      <c r="W10" s="17" t="n">
        <f aca="false">-(W9/$S$9)*100</f>
        <v>-101.494565217391</v>
      </c>
      <c r="X10" s="17" t="n">
        <f aca="false">-(X9/$S$9)*100</f>
        <v>-100.815217391304</v>
      </c>
      <c r="Y10" s="17" t="n">
        <f aca="false">-(Y9/$S$9)*100</f>
        <v>-126.222826086957</v>
      </c>
      <c r="Z10" s="17" t="n">
        <f aca="false">-(Z9/$S$9)*100</f>
        <v>-117.663043478261</v>
      </c>
      <c r="AA10" s="17" t="n">
        <f aca="false">-(AA9/$S$9)*100</f>
        <v>-109.375</v>
      </c>
      <c r="AB10" s="17" t="n">
        <f aca="false">-(AB9/$S$9)*100</f>
        <v>-106.657608695652</v>
      </c>
    </row>
    <row r="11" s="12" customFormat="true" ht="19.5" hidden="false" customHeight="true" outlineLevel="0" collapsed="false">
      <c r="B11" s="13" t="s">
        <v>20</v>
      </c>
      <c r="C11" s="13"/>
      <c r="E11" s="14" t="n">
        <f aca="false">SUM(E13,E15,E17,E19)</f>
        <v>74</v>
      </c>
      <c r="F11" s="15" t="n">
        <f aca="false">SUM(F13,F15,F17,F19)</f>
        <v>78</v>
      </c>
      <c r="G11" s="15" t="n">
        <f aca="false">SUM(G13,G15,G17,G19)</f>
        <v>95</v>
      </c>
      <c r="H11" s="15" t="n">
        <f aca="false">SUM(H13,H15,H17,H19)</f>
        <v>129</v>
      </c>
      <c r="I11" s="15" t="n">
        <f aca="false">SUM(I13,I15,I17,I19)</f>
        <v>95</v>
      </c>
      <c r="J11" s="15" t="n">
        <f aca="false">SUM(J13,J15,J17,J19)</f>
        <v>81</v>
      </c>
      <c r="K11" s="15" t="n">
        <f aca="false">SUM(K13,K15,K17,K19)</f>
        <v>66</v>
      </c>
      <c r="L11" s="15" t="n">
        <f aca="false">SUM(L13,L15,L17,L19)</f>
        <v>74</v>
      </c>
      <c r="M11" s="15" t="n">
        <f aca="false">SUM(M13,M15,M17,M19)</f>
        <v>101</v>
      </c>
      <c r="N11" s="15" t="n">
        <f aca="false">SUM(N13,N15,N17,N19)</f>
        <v>113</v>
      </c>
      <c r="Q11" s="13" t="s">
        <v>21</v>
      </c>
      <c r="R11" s="18"/>
      <c r="S11" s="19" t="n">
        <v>614</v>
      </c>
      <c r="T11" s="20" t="n">
        <v>569</v>
      </c>
      <c r="U11" s="20" t="n">
        <v>675</v>
      </c>
      <c r="V11" s="20" t="n">
        <v>641</v>
      </c>
      <c r="W11" s="20" t="n">
        <v>620</v>
      </c>
      <c r="X11" s="20" t="n">
        <v>666</v>
      </c>
      <c r="Y11" s="20" t="n">
        <v>832</v>
      </c>
      <c r="Z11" s="20" t="n">
        <v>747</v>
      </c>
      <c r="AA11" s="20" t="n">
        <v>678</v>
      </c>
      <c r="AB11" s="20" t="n">
        <v>691</v>
      </c>
    </row>
    <row r="12" s="12" customFormat="true" ht="19.5" hidden="false" customHeight="true" outlineLevel="0" collapsed="false">
      <c r="B12" s="13"/>
      <c r="C12" s="13"/>
      <c r="E12" s="16" t="n">
        <v>-100</v>
      </c>
      <c r="F12" s="17" t="n">
        <f aca="false">-(F11/$E$11)*100</f>
        <v>-105.405405405405</v>
      </c>
      <c r="G12" s="17" t="n">
        <f aca="false">-(G11/$E$11)*100</f>
        <v>-128.378378378378</v>
      </c>
      <c r="H12" s="17" t="n">
        <f aca="false">-(H11/$E$11)*100</f>
        <v>-174.324324324324</v>
      </c>
      <c r="I12" s="17" t="n">
        <f aca="false">-(I11/$E$11)*100</f>
        <v>-128.378378378378</v>
      </c>
      <c r="J12" s="17" t="n">
        <f aca="false">-(J11/$E$11)*100</f>
        <v>-109.459459459459</v>
      </c>
      <c r="K12" s="17" t="n">
        <f aca="false">-(K11/$E$11)*100</f>
        <v>-89.1891891891892</v>
      </c>
      <c r="L12" s="17" t="n">
        <f aca="false">-(L11/$E$11)*100</f>
        <v>-100</v>
      </c>
      <c r="M12" s="17" t="n">
        <f aca="false">-(M11/$E$11)*100</f>
        <v>-136.486486486486</v>
      </c>
      <c r="N12" s="17" t="n">
        <f aca="false">-(N11/$E$11)*100</f>
        <v>-152.702702702703</v>
      </c>
      <c r="Q12" s="13"/>
      <c r="R12" s="18"/>
      <c r="S12" s="21" t="n">
        <v>-100</v>
      </c>
      <c r="T12" s="22" t="n">
        <f aca="false">-(T11/$S$11)*100</f>
        <v>-92.671009771987</v>
      </c>
      <c r="U12" s="22" t="n">
        <f aca="false">-(U11/$S$11)*100</f>
        <v>-109.934853420195</v>
      </c>
      <c r="V12" s="22" t="n">
        <f aca="false">-(V11/$S$11)*100</f>
        <v>-104.397394136808</v>
      </c>
      <c r="W12" s="22" t="n">
        <f aca="false">-(W11/$S$11)*100</f>
        <v>-100.977198697068</v>
      </c>
      <c r="X12" s="22" t="n">
        <f aca="false">-(X11/$S$11)*100</f>
        <v>-108.469055374593</v>
      </c>
      <c r="Y12" s="22" t="n">
        <f aca="false">-(Y11/$S$11)*100</f>
        <v>-135.504885993485</v>
      </c>
      <c r="Z12" s="22" t="n">
        <f aca="false">-(Z11/$S$11)*100</f>
        <v>-121.661237785016</v>
      </c>
      <c r="AA12" s="22" t="n">
        <f aca="false">-(AA11/$S$11)*100</f>
        <v>-110.42345276873</v>
      </c>
      <c r="AB12" s="22" t="n">
        <f aca="false">-(AB11/$S$11)*100</f>
        <v>-112.540716612378</v>
      </c>
    </row>
    <row r="13" customFormat="false" ht="19.5" hidden="false" customHeight="true" outlineLevel="0" collapsed="false">
      <c r="B13" s="23"/>
      <c r="C13" s="13" t="s">
        <v>22</v>
      </c>
      <c r="D13" s="24"/>
      <c r="E13" s="20" t="n">
        <v>19</v>
      </c>
      <c r="F13" s="20" t="n">
        <v>13</v>
      </c>
      <c r="G13" s="20" t="n">
        <v>17</v>
      </c>
      <c r="H13" s="20" t="n">
        <v>16</v>
      </c>
      <c r="I13" s="20" t="n">
        <v>18</v>
      </c>
      <c r="J13" s="20" t="n">
        <v>21</v>
      </c>
      <c r="K13" s="20" t="n">
        <v>12</v>
      </c>
      <c r="L13" s="20" t="n">
        <v>16</v>
      </c>
      <c r="M13" s="20" t="n">
        <v>12</v>
      </c>
      <c r="N13" s="20" t="n">
        <v>22</v>
      </c>
      <c r="P13" s="23"/>
      <c r="Q13" s="13" t="s">
        <v>23</v>
      </c>
      <c r="S13" s="19" t="n">
        <v>23</v>
      </c>
      <c r="T13" s="20" t="n">
        <v>10</v>
      </c>
      <c r="U13" s="20" t="n">
        <v>14</v>
      </c>
      <c r="V13" s="20" t="n">
        <v>14</v>
      </c>
      <c r="W13" s="20" t="n">
        <v>29</v>
      </c>
      <c r="X13" s="20" t="n">
        <v>9</v>
      </c>
      <c r="Y13" s="20" t="n">
        <v>16</v>
      </c>
      <c r="Z13" s="20" t="n">
        <v>12</v>
      </c>
      <c r="AA13" s="20" t="n">
        <v>8</v>
      </c>
      <c r="AB13" s="20" t="n">
        <v>12</v>
      </c>
    </row>
    <row r="14" customFormat="false" ht="19.5" hidden="false" customHeight="true" outlineLevel="0" collapsed="false">
      <c r="B14" s="23"/>
      <c r="C14" s="13"/>
      <c r="D14" s="24"/>
      <c r="E14" s="25" t="n">
        <v>-100</v>
      </c>
      <c r="F14" s="22" t="n">
        <f aca="false">-(F13/$E$13)*100</f>
        <v>-68.421052631579</v>
      </c>
      <c r="G14" s="22" t="n">
        <f aca="false">-(G13/$E$13)*100</f>
        <v>-89.4736842105263</v>
      </c>
      <c r="H14" s="22" t="n">
        <f aca="false">-(H13/$E$13)*100</f>
        <v>-84.2105263157895</v>
      </c>
      <c r="I14" s="22" t="n">
        <f aca="false">-(I13/$E$13)*100</f>
        <v>-94.7368421052632</v>
      </c>
      <c r="J14" s="22" t="n">
        <f aca="false">-(J13/$E$13)*100</f>
        <v>-110.526315789474</v>
      </c>
      <c r="K14" s="22" t="n">
        <f aca="false">-(K13/$E$13)*100</f>
        <v>-63.1578947368421</v>
      </c>
      <c r="L14" s="22" t="n">
        <f aca="false">-(L13/$E$13)*100</f>
        <v>-84.2105263157895</v>
      </c>
      <c r="M14" s="22" t="n">
        <f aca="false">-(M13/$E$13)*100</f>
        <v>-63.1578947368421</v>
      </c>
      <c r="N14" s="22" t="n">
        <f aca="false">-(N13/$E$13)*100</f>
        <v>-115.789473684211</v>
      </c>
      <c r="P14" s="23"/>
      <c r="Q14" s="13"/>
      <c r="S14" s="21" t="n">
        <v>-100</v>
      </c>
      <c r="T14" s="22" t="n">
        <f aca="false">-(T13/$S$13)*100</f>
        <v>-43.4782608695652</v>
      </c>
      <c r="U14" s="22" t="n">
        <f aca="false">-(U13/$S$13)*100</f>
        <v>-60.8695652173913</v>
      </c>
      <c r="V14" s="22" t="n">
        <f aca="false">-(V13/$S$13)*100</f>
        <v>-60.8695652173913</v>
      </c>
      <c r="W14" s="22" t="n">
        <f aca="false">-(W13/$S$13)*100</f>
        <v>-126.086956521739</v>
      </c>
      <c r="X14" s="22" t="n">
        <f aca="false">-(X13/$S$13)*100</f>
        <v>-39.1304347826087</v>
      </c>
      <c r="Y14" s="22" t="n">
        <f aca="false">-(Y13/$S$13)*100</f>
        <v>-69.5652173913043</v>
      </c>
      <c r="Z14" s="22" t="n">
        <f aca="false">-(Z13/$S$13)*100</f>
        <v>-52.1739130434783</v>
      </c>
      <c r="AA14" s="22" t="n">
        <f aca="false">-(AA13/$S$13)*100</f>
        <v>-34.7826086956522</v>
      </c>
      <c r="AB14" s="22" t="n">
        <f aca="false">-(AB13/$S$13)*100</f>
        <v>-52.1739130434783</v>
      </c>
    </row>
    <row r="15" customFormat="false" ht="19.5" hidden="false" customHeight="true" outlineLevel="0" collapsed="false">
      <c r="B15" s="23"/>
      <c r="C15" s="13" t="s">
        <v>24</v>
      </c>
      <c r="D15" s="24"/>
      <c r="E15" s="20" t="n">
        <v>17</v>
      </c>
      <c r="F15" s="20" t="n">
        <v>39</v>
      </c>
      <c r="G15" s="20" t="n">
        <v>45</v>
      </c>
      <c r="H15" s="20" t="n">
        <v>28</v>
      </c>
      <c r="I15" s="20" t="n">
        <v>22</v>
      </c>
      <c r="J15" s="20" t="n">
        <v>37</v>
      </c>
      <c r="K15" s="20" t="n">
        <v>23</v>
      </c>
      <c r="L15" s="20" t="n">
        <v>22</v>
      </c>
      <c r="M15" s="20" t="n">
        <v>28</v>
      </c>
      <c r="N15" s="20" t="n">
        <v>38</v>
      </c>
      <c r="P15" s="23"/>
      <c r="Q15" s="13" t="s">
        <v>25</v>
      </c>
      <c r="S15" s="19" t="n">
        <v>99</v>
      </c>
      <c r="T15" s="20" t="n">
        <v>83</v>
      </c>
      <c r="U15" s="20" t="n">
        <v>104</v>
      </c>
      <c r="V15" s="20" t="n">
        <v>102</v>
      </c>
      <c r="W15" s="20" t="n">
        <v>96</v>
      </c>
      <c r="X15" s="20" t="n">
        <v>65</v>
      </c>
      <c r="Y15" s="20" t="n">
        <v>80</v>
      </c>
      <c r="Z15" s="20" t="n">
        <v>105</v>
      </c>
      <c r="AA15" s="20" t="n">
        <v>117</v>
      </c>
      <c r="AB15" s="20" t="n">
        <v>80</v>
      </c>
    </row>
    <row r="16" customFormat="false" ht="19.5" hidden="false" customHeight="true" outlineLevel="0" collapsed="false">
      <c r="B16" s="23"/>
      <c r="C16" s="13"/>
      <c r="D16" s="24"/>
      <c r="E16" s="25" t="n">
        <v>-100</v>
      </c>
      <c r="F16" s="22" t="n">
        <f aca="false">-(F15/$E$15)*100</f>
        <v>-229.411764705882</v>
      </c>
      <c r="G16" s="22" t="n">
        <f aca="false">-(G15/$E$15)*100</f>
        <v>-264.705882352941</v>
      </c>
      <c r="H16" s="22" t="n">
        <f aca="false">-(H15/$E$15)*100</f>
        <v>-164.705882352941</v>
      </c>
      <c r="I16" s="22" t="n">
        <f aca="false">-(I15/$E$15)*100</f>
        <v>-129.411764705882</v>
      </c>
      <c r="J16" s="22" t="n">
        <f aca="false">-(J15/$E$15)*100</f>
        <v>-217.647058823529</v>
      </c>
      <c r="K16" s="22" t="n">
        <f aca="false">-(K15/$E$15)*100</f>
        <v>-135.294117647059</v>
      </c>
      <c r="L16" s="22" t="n">
        <f aca="false">-(L15/$E$15)*100</f>
        <v>-129.411764705882</v>
      </c>
      <c r="M16" s="22" t="n">
        <f aca="false">-(M15/$E$15)*100</f>
        <v>-164.705882352941</v>
      </c>
      <c r="N16" s="22" t="n">
        <f aca="false">-(N15/$E$15)*100</f>
        <v>-223.529411764706</v>
      </c>
      <c r="P16" s="23"/>
      <c r="Q16" s="13"/>
      <c r="S16" s="21" t="n">
        <v>-100</v>
      </c>
      <c r="T16" s="22" t="n">
        <f aca="false">-(T15/$S$15)*100</f>
        <v>-83.8383838383838</v>
      </c>
      <c r="U16" s="22" t="n">
        <f aca="false">-(U15/$S$15)*100</f>
        <v>-105.050505050505</v>
      </c>
      <c r="V16" s="22" t="n">
        <f aca="false">-(V15/$S$15)*100</f>
        <v>-103.030303030303</v>
      </c>
      <c r="W16" s="22" t="n">
        <f aca="false">-(W15/$S$15)*100</f>
        <v>-96.969696969697</v>
      </c>
      <c r="X16" s="22" t="n">
        <f aca="false">-(X15/$S$15)*100</f>
        <v>-65.6565656565657</v>
      </c>
      <c r="Y16" s="22" t="n">
        <f aca="false">-(Y15/$S$15)*100</f>
        <v>-80.8080808080808</v>
      </c>
      <c r="Z16" s="22" t="n">
        <f aca="false">-(Z15/$S$15)*100</f>
        <v>-106.060606060606</v>
      </c>
      <c r="AA16" s="22" t="n">
        <f aca="false">-(AA15/$S$15)*100</f>
        <v>-118.181818181818</v>
      </c>
      <c r="AB16" s="22" t="n">
        <f aca="false">-(AB15/$S$15)*100</f>
        <v>-80.8080808080808</v>
      </c>
    </row>
    <row r="17" customFormat="false" ht="19.5" hidden="false" customHeight="true" outlineLevel="0" collapsed="false">
      <c r="B17" s="23"/>
      <c r="C17" s="13" t="s">
        <v>26</v>
      </c>
      <c r="D17" s="24"/>
      <c r="E17" s="20" t="n">
        <v>28</v>
      </c>
      <c r="F17" s="20" t="n">
        <v>6</v>
      </c>
      <c r="G17" s="20" t="n">
        <v>22</v>
      </c>
      <c r="H17" s="20" t="n">
        <v>64</v>
      </c>
      <c r="I17" s="20" t="n">
        <v>37</v>
      </c>
      <c r="J17" s="20" t="n">
        <v>10</v>
      </c>
      <c r="K17" s="20" t="n">
        <v>15</v>
      </c>
      <c r="L17" s="20" t="n">
        <v>28</v>
      </c>
      <c r="M17" s="20" t="n">
        <v>43</v>
      </c>
      <c r="N17" s="20" t="n">
        <v>30</v>
      </c>
      <c r="P17" s="23"/>
      <c r="Q17" s="13" t="s">
        <v>27</v>
      </c>
      <c r="S17" s="19" t="s">
        <v>28</v>
      </c>
      <c r="T17" s="20" t="n">
        <v>2</v>
      </c>
      <c r="U17" s="20" t="s">
        <v>28</v>
      </c>
      <c r="V17" s="20" t="n">
        <v>1</v>
      </c>
      <c r="W17" s="20" t="n">
        <v>2</v>
      </c>
      <c r="X17" s="20" t="n">
        <v>2</v>
      </c>
      <c r="Y17" s="20" t="n">
        <v>1</v>
      </c>
      <c r="Z17" s="20" t="n">
        <v>1</v>
      </c>
      <c r="AA17" s="20" t="n">
        <v>2</v>
      </c>
      <c r="AB17" s="20" t="n">
        <v>2</v>
      </c>
    </row>
    <row r="18" customFormat="false" ht="19.5" hidden="false" customHeight="true" outlineLevel="0" collapsed="false">
      <c r="B18" s="23"/>
      <c r="C18" s="13"/>
      <c r="D18" s="24"/>
      <c r="E18" s="25" t="n">
        <v>-100</v>
      </c>
      <c r="F18" s="22" t="n">
        <f aca="false">-(F17/$E$17)*100</f>
        <v>-21.4285714285714</v>
      </c>
      <c r="G18" s="22" t="n">
        <f aca="false">-(G17/$E$17)*100</f>
        <v>-78.5714285714286</v>
      </c>
      <c r="H18" s="22" t="n">
        <f aca="false">-(H17/$E$17)*100</f>
        <v>-228.571428571429</v>
      </c>
      <c r="I18" s="22" t="n">
        <f aca="false">-(I17/$E$17)*100</f>
        <v>-132.142857142857</v>
      </c>
      <c r="J18" s="22" t="n">
        <f aca="false">-(J17/$E$17)*100</f>
        <v>-35.7142857142857</v>
      </c>
      <c r="K18" s="22" t="n">
        <f aca="false">-(K17/$E$17)*100</f>
        <v>-53.5714285714286</v>
      </c>
      <c r="L18" s="22" t="n">
        <f aca="false">-(L17/$E$17)*100</f>
        <v>-100</v>
      </c>
      <c r="M18" s="22" t="n">
        <f aca="false">-(M17/$E$17)*100</f>
        <v>-153.571428571429</v>
      </c>
      <c r="N18" s="22" t="n">
        <f aca="false">-(N17/$E$17)*100</f>
        <v>-107.142857142857</v>
      </c>
      <c r="P18" s="23"/>
      <c r="Q18" s="13"/>
      <c r="S18" s="21" t="s">
        <v>28</v>
      </c>
      <c r="T18" s="25" t="s">
        <v>28</v>
      </c>
      <c r="U18" s="25" t="s">
        <v>28</v>
      </c>
      <c r="V18" s="25" t="s">
        <v>28</v>
      </c>
      <c r="W18" s="25" t="s">
        <v>28</v>
      </c>
      <c r="X18" s="25" t="s">
        <v>28</v>
      </c>
      <c r="Y18" s="25" t="s">
        <v>28</v>
      </c>
      <c r="Z18" s="25" t="s">
        <v>28</v>
      </c>
      <c r="AA18" s="25" t="s">
        <v>28</v>
      </c>
      <c r="AB18" s="25" t="s">
        <v>28</v>
      </c>
    </row>
    <row r="19" customFormat="false" ht="19.5" hidden="false" customHeight="true" outlineLevel="0" collapsed="false">
      <c r="B19" s="23"/>
      <c r="C19" s="13" t="s">
        <v>29</v>
      </c>
      <c r="D19" s="24"/>
      <c r="E19" s="20" t="n">
        <v>10</v>
      </c>
      <c r="F19" s="20" t="n">
        <v>20</v>
      </c>
      <c r="G19" s="20" t="n">
        <v>11</v>
      </c>
      <c r="H19" s="20" t="n">
        <v>21</v>
      </c>
      <c r="I19" s="20" t="n">
        <v>18</v>
      </c>
      <c r="J19" s="20" t="n">
        <v>13</v>
      </c>
      <c r="K19" s="20" t="n">
        <v>16</v>
      </c>
      <c r="L19" s="20" t="n">
        <v>8</v>
      </c>
      <c r="M19" s="20" t="n">
        <v>18</v>
      </c>
      <c r="N19" s="20" t="n">
        <v>23</v>
      </c>
      <c r="P19" s="23"/>
      <c r="Q19" s="13" t="s">
        <v>30</v>
      </c>
      <c r="S19" s="19" t="s">
        <v>28</v>
      </c>
      <c r="T19" s="20" t="n">
        <v>1</v>
      </c>
      <c r="U19" s="20" t="n">
        <v>1</v>
      </c>
      <c r="V19" s="20" t="n">
        <v>1</v>
      </c>
      <c r="W19" s="20" t="s">
        <v>28</v>
      </c>
      <c r="X19" s="20" t="s">
        <v>28</v>
      </c>
      <c r="Y19" s="20" t="s">
        <v>28</v>
      </c>
      <c r="Z19" s="20" t="n">
        <v>1</v>
      </c>
      <c r="AA19" s="20" t="s">
        <v>28</v>
      </c>
      <c r="AB19" s="20" t="s">
        <v>28</v>
      </c>
    </row>
    <row r="20" customFormat="false" ht="19.5" hidden="false" customHeight="true" outlineLevel="0" collapsed="false">
      <c r="B20" s="23"/>
      <c r="C20" s="13"/>
      <c r="D20" s="24"/>
      <c r="E20" s="25" t="n">
        <v>-100</v>
      </c>
      <c r="F20" s="22" t="n">
        <f aca="false">-(F19/$E$19)*100</f>
        <v>-200</v>
      </c>
      <c r="G20" s="22" t="n">
        <f aca="false">-(G19/$E$19)*100</f>
        <v>-110</v>
      </c>
      <c r="H20" s="22" t="n">
        <f aca="false">-(H19/$E$19)*100</f>
        <v>-210</v>
      </c>
      <c r="I20" s="22" t="n">
        <f aca="false">-(I19/$E$19)*100</f>
        <v>-180</v>
      </c>
      <c r="J20" s="22" t="n">
        <f aca="false">-(J19/$E$19)*100</f>
        <v>-130</v>
      </c>
      <c r="K20" s="22" t="n">
        <f aca="false">-(K19/$E$19)*100</f>
        <v>-160</v>
      </c>
      <c r="L20" s="22" t="n">
        <f aca="false">-(L19/$E$19)*100</f>
        <v>-80</v>
      </c>
      <c r="M20" s="22" t="n">
        <f aca="false">-(M19/$E$19)*100</f>
        <v>-180</v>
      </c>
      <c r="N20" s="22" t="n">
        <f aca="false">-(N19/$E$19)*100</f>
        <v>-230</v>
      </c>
      <c r="P20" s="23"/>
      <c r="Q20" s="13"/>
      <c r="S20" s="21" t="s">
        <v>28</v>
      </c>
      <c r="T20" s="25" t="s">
        <v>28</v>
      </c>
      <c r="U20" s="25" t="s">
        <v>28</v>
      </c>
      <c r="V20" s="25" t="s">
        <v>28</v>
      </c>
      <c r="W20" s="25" t="s">
        <v>28</v>
      </c>
      <c r="X20" s="25" t="s">
        <v>28</v>
      </c>
      <c r="Y20" s="25" t="s">
        <v>28</v>
      </c>
      <c r="Z20" s="25" t="s">
        <v>28</v>
      </c>
      <c r="AA20" s="25" t="s">
        <v>28</v>
      </c>
      <c r="AB20" s="25" t="s">
        <v>28</v>
      </c>
    </row>
    <row r="21" customFormat="false" ht="19.5" hidden="false" customHeight="true" outlineLevel="0" collapsed="false">
      <c r="B21" s="23"/>
      <c r="C21" s="23"/>
      <c r="D21" s="24"/>
      <c r="E21" s="26"/>
      <c r="F21" s="20"/>
      <c r="G21" s="20"/>
      <c r="H21" s="20"/>
      <c r="I21" s="20"/>
      <c r="J21" s="20"/>
      <c r="K21" s="20"/>
      <c r="L21" s="20"/>
      <c r="M21" s="20"/>
      <c r="N21" s="20"/>
      <c r="P21" s="23"/>
      <c r="Q21" s="23"/>
      <c r="S21" s="19"/>
      <c r="T21" s="20"/>
      <c r="U21" s="20"/>
      <c r="V21" s="20"/>
      <c r="W21" s="20"/>
      <c r="X21" s="20"/>
      <c r="Y21" s="20"/>
      <c r="Z21" s="20"/>
      <c r="AA21" s="20"/>
      <c r="AB21" s="20"/>
    </row>
    <row r="22" s="12" customFormat="true" ht="19.5" hidden="false" customHeight="true" outlineLevel="0" collapsed="false">
      <c r="B22" s="13" t="s">
        <v>31</v>
      </c>
      <c r="C22" s="13"/>
      <c r="D22" s="27"/>
      <c r="E22" s="28" t="n">
        <f aca="false">SUM(E24,E26,E28,E30,E32)</f>
        <v>364</v>
      </c>
      <c r="F22" s="15" t="n">
        <f aca="false">SUM(F24,F26,F28,F30,F32)</f>
        <v>354</v>
      </c>
      <c r="G22" s="15" t="n">
        <f aca="false">SUM(G24,G26,G28,G30,G32)</f>
        <v>267</v>
      </c>
      <c r="H22" s="15" t="n">
        <f aca="false">SUM(H24,H26,H28,H30,H32)</f>
        <v>369</v>
      </c>
      <c r="I22" s="15" t="n">
        <f aca="false">SUM(I24,I26,I28,I30,I32)</f>
        <v>344</v>
      </c>
      <c r="J22" s="15" t="n">
        <f aca="false">SUM(J24,J26,J28,J30,J32)</f>
        <v>325</v>
      </c>
      <c r="K22" s="15" t="n">
        <f aca="false">SUM(K24,K26,K28,K30,K32)</f>
        <v>384</v>
      </c>
      <c r="L22" s="15" t="n">
        <f aca="false">SUM(L24,L26,L28,L30,L32)</f>
        <v>412</v>
      </c>
      <c r="M22" s="15" t="n">
        <f aca="false">SUM(M24,M26,M28,M30,M32)</f>
        <v>326</v>
      </c>
      <c r="N22" s="15" t="n">
        <f aca="false">SUM(N24,N26,N28,N30,N32)</f>
        <v>316</v>
      </c>
      <c r="P22" s="13" t="s">
        <v>32</v>
      </c>
      <c r="Q22" s="13"/>
      <c r="S22" s="14" t="n">
        <f aca="false">SUM(S24,S26,S28)</f>
        <v>135</v>
      </c>
      <c r="T22" s="15" t="n">
        <f aca="false">SUM(T24,T26,T28)</f>
        <v>159</v>
      </c>
      <c r="U22" s="15" t="n">
        <f aca="false">SUM(U24,U26,U28)</f>
        <v>93</v>
      </c>
      <c r="V22" s="15" t="n">
        <f aca="false">SUM(V24,V26,V28)</f>
        <v>83</v>
      </c>
      <c r="W22" s="15" t="n">
        <f aca="false">SUM(W24,W26,W28)</f>
        <v>108</v>
      </c>
      <c r="X22" s="15" t="n">
        <f aca="false">SUM(X24,X26,X28)</f>
        <v>57</v>
      </c>
      <c r="Y22" s="15" t="n">
        <f aca="false">SUM(Y24,Y26,Y28)</f>
        <v>83</v>
      </c>
      <c r="Z22" s="15" t="n">
        <f aca="false">SUM(Z24,Z26,Z28)</f>
        <v>101</v>
      </c>
      <c r="AA22" s="15" t="n">
        <f aca="false">SUM(AA24,AA26,AA28)</f>
        <v>73</v>
      </c>
      <c r="AB22" s="15" t="n">
        <f aca="false">SUM(AB24,AB26,AB28)</f>
        <v>81</v>
      </c>
    </row>
    <row r="23" s="12" customFormat="true" ht="19.5" hidden="false" customHeight="true" outlineLevel="0" collapsed="false">
      <c r="B23" s="13"/>
      <c r="C23" s="13"/>
      <c r="D23" s="27"/>
      <c r="E23" s="29" t="n">
        <v>-100</v>
      </c>
      <c r="F23" s="17" t="n">
        <f aca="false">-(F22/$E$22)*100</f>
        <v>-97.2527472527473</v>
      </c>
      <c r="G23" s="17" t="n">
        <f aca="false">-(G22/$E$22)*100</f>
        <v>-73.3516483516484</v>
      </c>
      <c r="H23" s="17" t="n">
        <f aca="false">-(H22/$E$22)*100</f>
        <v>-101.373626373626</v>
      </c>
      <c r="I23" s="17" t="n">
        <f aca="false">-(I22/$E$22)*100</f>
        <v>-94.5054945054945</v>
      </c>
      <c r="J23" s="17" t="n">
        <f aca="false">-(J22/$E$22)*100</f>
        <v>-89.2857142857143</v>
      </c>
      <c r="K23" s="17" t="n">
        <f aca="false">-(K22/$E$22)*100</f>
        <v>-105.494505494506</v>
      </c>
      <c r="L23" s="17" t="n">
        <f aca="false">-(L22/$E$22)*100</f>
        <v>-113.186813186813</v>
      </c>
      <c r="M23" s="17" t="n">
        <f aca="false">-(M22/$E$22)*100</f>
        <v>-89.5604395604396</v>
      </c>
      <c r="N23" s="17" t="n">
        <f aca="false">-(N22/$E$22)*100</f>
        <v>-86.8131868131868</v>
      </c>
      <c r="P23" s="13"/>
      <c r="Q23" s="13"/>
      <c r="S23" s="16" t="n">
        <v>-100</v>
      </c>
      <c r="T23" s="17" t="n">
        <f aca="false">-(T22/$S$22)*100</f>
        <v>-117.777777777778</v>
      </c>
      <c r="U23" s="17" t="n">
        <f aca="false">-(U22/$S$22)*100</f>
        <v>-68.8888888888889</v>
      </c>
      <c r="V23" s="17" t="n">
        <f aca="false">-(V22/$S$22)*100</f>
        <v>-61.4814814814815</v>
      </c>
      <c r="W23" s="17" t="n">
        <f aca="false">-(W22/$S$22)*100</f>
        <v>-80</v>
      </c>
      <c r="X23" s="17" t="n">
        <f aca="false">-(X22/$S$22)*100</f>
        <v>-42.2222222222222</v>
      </c>
      <c r="Y23" s="17" t="n">
        <f aca="false">-(Y22/$S$22)*100</f>
        <v>-61.4814814814815</v>
      </c>
      <c r="Z23" s="17" t="n">
        <f aca="false">-(Z22/$S$22)*100</f>
        <v>-74.8148148148148</v>
      </c>
      <c r="AA23" s="17" t="n">
        <f aca="false">-(AA22/$S$22)*100</f>
        <v>-54.0740740740741</v>
      </c>
      <c r="AB23" s="17" t="n">
        <f aca="false">-(AB22/$S$22)*100</f>
        <v>-60</v>
      </c>
    </row>
    <row r="24" customFormat="false" ht="19.5" hidden="false" customHeight="true" outlineLevel="0" collapsed="false">
      <c r="B24" s="23"/>
      <c r="C24" s="13" t="s">
        <v>33</v>
      </c>
      <c r="D24" s="24"/>
      <c r="E24" s="26" t="s">
        <v>28</v>
      </c>
      <c r="F24" s="20" t="s">
        <v>28</v>
      </c>
      <c r="G24" s="20" t="s">
        <v>28</v>
      </c>
      <c r="H24" s="20" t="n">
        <v>2</v>
      </c>
      <c r="I24" s="20" t="s">
        <v>34</v>
      </c>
      <c r="J24" s="20" t="n">
        <v>1</v>
      </c>
      <c r="K24" s="20" t="s">
        <v>34</v>
      </c>
      <c r="L24" s="20" t="s">
        <v>28</v>
      </c>
      <c r="M24" s="20" t="s">
        <v>28</v>
      </c>
      <c r="N24" s="20" t="s">
        <v>28</v>
      </c>
      <c r="P24" s="23"/>
      <c r="Q24" s="13" t="s">
        <v>35</v>
      </c>
      <c r="S24" s="19" t="n">
        <v>29</v>
      </c>
      <c r="T24" s="20" t="n">
        <v>36</v>
      </c>
      <c r="U24" s="20" t="n">
        <v>13</v>
      </c>
      <c r="V24" s="20" t="n">
        <v>9</v>
      </c>
      <c r="W24" s="20" t="n">
        <v>19</v>
      </c>
      <c r="X24" s="20" t="n">
        <v>6</v>
      </c>
      <c r="Y24" s="20" t="n">
        <v>5</v>
      </c>
      <c r="Z24" s="20" t="n">
        <v>22</v>
      </c>
      <c r="AA24" s="20" t="n">
        <v>8</v>
      </c>
      <c r="AB24" s="20" t="n">
        <v>3</v>
      </c>
    </row>
    <row r="25" customFormat="false" ht="19.5" hidden="false" customHeight="true" outlineLevel="0" collapsed="false">
      <c r="B25" s="23"/>
      <c r="C25" s="13"/>
      <c r="D25" s="24"/>
      <c r="E25" s="25" t="s">
        <v>28</v>
      </c>
      <c r="F25" s="22" t="s">
        <v>28</v>
      </c>
      <c r="G25" s="22" t="s">
        <v>28</v>
      </c>
      <c r="H25" s="22" t="s">
        <v>28</v>
      </c>
      <c r="I25" s="22" t="s">
        <v>28</v>
      </c>
      <c r="J25" s="22" t="s">
        <v>28</v>
      </c>
      <c r="K25" s="22" t="s">
        <v>28</v>
      </c>
      <c r="L25" s="22" t="s">
        <v>28</v>
      </c>
      <c r="M25" s="22" t="s">
        <v>28</v>
      </c>
      <c r="N25" s="30" t="s">
        <v>28</v>
      </c>
      <c r="P25" s="23"/>
      <c r="Q25" s="13"/>
      <c r="S25" s="21" t="n">
        <v>-100</v>
      </c>
      <c r="T25" s="22" t="n">
        <f aca="false">-(T24/$S$24)*100</f>
        <v>-124.137931034483</v>
      </c>
      <c r="U25" s="22" t="n">
        <f aca="false">-(U24/$S$24)*100</f>
        <v>-44.8275862068966</v>
      </c>
      <c r="V25" s="22" t="n">
        <f aca="false">-(V24/$S$24)*100</f>
        <v>-31.0344827586207</v>
      </c>
      <c r="W25" s="22" t="n">
        <f aca="false">-(W24/$S$24)*100</f>
        <v>-65.5172413793104</v>
      </c>
      <c r="X25" s="22" t="n">
        <f aca="false">-(X24/$S$24)*100</f>
        <v>-20.6896551724138</v>
      </c>
      <c r="Y25" s="22" t="n">
        <f aca="false">-(Y24/$S$24)*100</f>
        <v>-17.2413793103448</v>
      </c>
      <c r="Z25" s="22" t="n">
        <f aca="false">-(Z24/$S$24)*100</f>
        <v>-75.8620689655172</v>
      </c>
      <c r="AA25" s="22" t="n">
        <f aca="false">-(AA24/$S$24)*100</f>
        <v>-27.5862068965517</v>
      </c>
      <c r="AB25" s="22" t="n">
        <f aca="false">-(AB24/$S$24)*100</f>
        <v>-10.3448275862069</v>
      </c>
    </row>
    <row r="26" customFormat="false" ht="19.5" hidden="false" customHeight="true" outlineLevel="0" collapsed="false">
      <c r="B26" s="23"/>
      <c r="C26" s="13" t="s">
        <v>36</v>
      </c>
      <c r="D26" s="24"/>
      <c r="E26" s="20" t="n">
        <v>23</v>
      </c>
      <c r="F26" s="20" t="n">
        <v>23</v>
      </c>
      <c r="G26" s="20" t="n">
        <v>23</v>
      </c>
      <c r="H26" s="20" t="n">
        <v>19</v>
      </c>
      <c r="I26" s="20" t="n">
        <v>19</v>
      </c>
      <c r="J26" s="20" t="n">
        <v>19</v>
      </c>
      <c r="K26" s="20" t="n">
        <v>37</v>
      </c>
      <c r="L26" s="20" t="n">
        <v>23</v>
      </c>
      <c r="M26" s="20" t="n">
        <v>24</v>
      </c>
      <c r="N26" s="20" t="n">
        <v>12</v>
      </c>
      <c r="P26" s="23"/>
      <c r="Q26" s="13" t="s">
        <v>37</v>
      </c>
      <c r="S26" s="19" t="n">
        <v>41</v>
      </c>
      <c r="T26" s="20" t="n">
        <v>95</v>
      </c>
      <c r="U26" s="20" t="n">
        <v>52</v>
      </c>
      <c r="V26" s="20" t="n">
        <v>52</v>
      </c>
      <c r="W26" s="20" t="n">
        <v>52</v>
      </c>
      <c r="X26" s="20" t="n">
        <v>34</v>
      </c>
      <c r="Y26" s="20" t="n">
        <v>39</v>
      </c>
      <c r="Z26" s="20" t="n">
        <v>40</v>
      </c>
      <c r="AA26" s="20" t="n">
        <v>28</v>
      </c>
      <c r="AB26" s="20" t="n">
        <v>61</v>
      </c>
    </row>
    <row r="27" customFormat="false" ht="19.5" hidden="false" customHeight="true" outlineLevel="0" collapsed="false">
      <c r="B27" s="23"/>
      <c r="C27" s="13"/>
      <c r="D27" s="24"/>
      <c r="E27" s="25" t="n">
        <v>-100</v>
      </c>
      <c r="F27" s="22" t="n">
        <f aca="false">-(F26/$E$26)*100</f>
        <v>-100</v>
      </c>
      <c r="G27" s="22" t="n">
        <f aca="false">-(G26/$E$26)*100</f>
        <v>-100</v>
      </c>
      <c r="H27" s="22" t="n">
        <f aca="false">-(H26/$E$26)*100</f>
        <v>-82.6086956521739</v>
      </c>
      <c r="I27" s="22" t="n">
        <f aca="false">-(I26/$E$26)*100</f>
        <v>-82.6086956521739</v>
      </c>
      <c r="J27" s="22" t="n">
        <f aca="false">-(J26/$E$26)*100</f>
        <v>-82.6086956521739</v>
      </c>
      <c r="K27" s="22" t="n">
        <f aca="false">-(K26/$E$26)*100</f>
        <v>-160.869565217391</v>
      </c>
      <c r="L27" s="22" t="n">
        <f aca="false">-(L26/$E$26)*100</f>
        <v>-100</v>
      </c>
      <c r="M27" s="22" t="n">
        <f aca="false">-(M26/$E$26)*100</f>
        <v>-104.347826086957</v>
      </c>
      <c r="N27" s="22" t="n">
        <f aca="false">-(N26/$E$26)*100</f>
        <v>-52.1739130434783</v>
      </c>
      <c r="P27" s="23"/>
      <c r="Q27" s="13"/>
      <c r="S27" s="21" t="n">
        <v>-100</v>
      </c>
      <c r="T27" s="22" t="n">
        <f aca="false">-(T26/$S$26)*100</f>
        <v>-231.707317073171</v>
      </c>
      <c r="U27" s="22" t="n">
        <f aca="false">-(U26/$S$26)*100</f>
        <v>-126.829268292683</v>
      </c>
      <c r="V27" s="22" t="n">
        <f aca="false">-(V26/$S$26)*100</f>
        <v>-126.829268292683</v>
      </c>
      <c r="W27" s="22" t="n">
        <f aca="false">-(W26/$S$26)*100</f>
        <v>-126.829268292683</v>
      </c>
      <c r="X27" s="22" t="n">
        <f aca="false">-(X26/$S$26)*100</f>
        <v>-82.9268292682927</v>
      </c>
      <c r="Y27" s="22" t="n">
        <f aca="false">-(Y26/$S$26)*100</f>
        <v>-95.1219512195122</v>
      </c>
      <c r="Z27" s="22" t="n">
        <f aca="false">-(Z26/$S$26)*100</f>
        <v>-97.5609756097561</v>
      </c>
      <c r="AA27" s="22" t="n">
        <f aca="false">-(AA26/$S$26)*100</f>
        <v>-68.2926829268293</v>
      </c>
      <c r="AB27" s="22" t="n">
        <f aca="false">-(AB26/$S$26)*100</f>
        <v>-148.780487804878</v>
      </c>
    </row>
    <row r="28" customFormat="false" ht="19.5" hidden="false" customHeight="true" outlineLevel="0" collapsed="false">
      <c r="B28" s="23"/>
      <c r="C28" s="13" t="s">
        <v>38</v>
      </c>
      <c r="D28" s="24"/>
      <c r="E28" s="20" t="n">
        <v>172</v>
      </c>
      <c r="F28" s="20" t="n">
        <v>171</v>
      </c>
      <c r="G28" s="20" t="n">
        <v>159</v>
      </c>
      <c r="H28" s="20" t="n">
        <v>182</v>
      </c>
      <c r="I28" s="20" t="n">
        <v>181</v>
      </c>
      <c r="J28" s="20" t="n">
        <v>177</v>
      </c>
      <c r="K28" s="20" t="n">
        <v>186</v>
      </c>
      <c r="L28" s="20" t="n">
        <v>210</v>
      </c>
      <c r="M28" s="20" t="n">
        <v>155</v>
      </c>
      <c r="N28" s="20" t="n">
        <v>136</v>
      </c>
      <c r="P28" s="23"/>
      <c r="Q28" s="13" t="s">
        <v>39</v>
      </c>
      <c r="S28" s="19" t="n">
        <v>65</v>
      </c>
      <c r="T28" s="20" t="n">
        <v>28</v>
      </c>
      <c r="U28" s="20" t="n">
        <v>28</v>
      </c>
      <c r="V28" s="20" t="n">
        <v>22</v>
      </c>
      <c r="W28" s="20" t="n">
        <v>37</v>
      </c>
      <c r="X28" s="20" t="n">
        <v>17</v>
      </c>
      <c r="Y28" s="20" t="n">
        <v>39</v>
      </c>
      <c r="Z28" s="20" t="n">
        <v>39</v>
      </c>
      <c r="AA28" s="20" t="n">
        <v>37</v>
      </c>
      <c r="AB28" s="20" t="n">
        <v>17</v>
      </c>
    </row>
    <row r="29" customFormat="false" ht="19.5" hidden="false" customHeight="true" outlineLevel="0" collapsed="false">
      <c r="B29" s="23"/>
      <c r="C29" s="13"/>
      <c r="D29" s="24"/>
      <c r="E29" s="25" t="n">
        <v>-100</v>
      </c>
      <c r="F29" s="22" t="n">
        <f aca="false">-(F28/$E$28)*100</f>
        <v>-99.4186046511628</v>
      </c>
      <c r="G29" s="22" t="n">
        <f aca="false">-(G28/$E$28)*100</f>
        <v>-92.4418604651163</v>
      </c>
      <c r="H29" s="22" t="n">
        <f aca="false">-(H28/$E$28)*100</f>
        <v>-105.813953488372</v>
      </c>
      <c r="I29" s="22" t="n">
        <f aca="false">-(I28/$E$28)*100</f>
        <v>-105.232558139535</v>
      </c>
      <c r="J29" s="22" t="n">
        <f aca="false">-(J28/$E$28)*100</f>
        <v>-102.906976744186</v>
      </c>
      <c r="K29" s="22" t="n">
        <f aca="false">-(K28/$E$28)*100</f>
        <v>-108.139534883721</v>
      </c>
      <c r="L29" s="22" t="n">
        <f aca="false">-(L28/$E$28)*100</f>
        <v>-122.093023255814</v>
      </c>
      <c r="M29" s="22" t="n">
        <f aca="false">-(M28/$E$28)*100</f>
        <v>-90.1162790697674</v>
      </c>
      <c r="N29" s="22" t="n">
        <f aca="false">-(N28/$E$28)*100</f>
        <v>-79.0697674418605</v>
      </c>
      <c r="P29" s="23"/>
      <c r="Q29" s="13"/>
      <c r="S29" s="21" t="n">
        <v>-100</v>
      </c>
      <c r="T29" s="22" t="n">
        <f aca="false">-(T28/$S$28)*100</f>
        <v>-43.0769230769231</v>
      </c>
      <c r="U29" s="22" t="n">
        <f aca="false">-(U28/$S$28)*100</f>
        <v>-43.0769230769231</v>
      </c>
      <c r="V29" s="22" t="n">
        <f aca="false">-(V28/$S$28)*100</f>
        <v>-33.8461538461539</v>
      </c>
      <c r="W29" s="22" t="n">
        <f aca="false">-(W28/$S$28)*100</f>
        <v>-56.9230769230769</v>
      </c>
      <c r="X29" s="22" t="n">
        <f aca="false">-(X28/$S$28)*100</f>
        <v>-26.1538461538462</v>
      </c>
      <c r="Y29" s="22" t="n">
        <f aca="false">-(Y28/$S$28)*100</f>
        <v>-60</v>
      </c>
      <c r="Z29" s="22" t="n">
        <f aca="false">-(Z28/$S$28)*100</f>
        <v>-60</v>
      </c>
      <c r="AA29" s="22" t="n">
        <f aca="false">-(AA28/$S$28)*100</f>
        <v>-56.9230769230769</v>
      </c>
      <c r="AB29" s="22" t="n">
        <f aca="false">-(AB28/$S$28)*100</f>
        <v>-26.1538461538462</v>
      </c>
    </row>
    <row r="30" customFormat="false" ht="19.5" hidden="false" customHeight="true" outlineLevel="0" collapsed="false">
      <c r="B30" s="23"/>
      <c r="C30" s="13" t="s">
        <v>40</v>
      </c>
      <c r="D30" s="24"/>
      <c r="E30" s="20" t="n">
        <v>7</v>
      </c>
      <c r="F30" s="20" t="n">
        <v>10</v>
      </c>
      <c r="G30" s="20" t="n">
        <v>7</v>
      </c>
      <c r="H30" s="20" t="n">
        <v>9</v>
      </c>
      <c r="I30" s="20" t="n">
        <v>18</v>
      </c>
      <c r="J30" s="20" t="n">
        <v>9</v>
      </c>
      <c r="K30" s="20" t="n">
        <v>6</v>
      </c>
      <c r="L30" s="20" t="n">
        <v>11</v>
      </c>
      <c r="M30" s="20" t="n">
        <v>7</v>
      </c>
      <c r="N30" s="20" t="n">
        <v>9</v>
      </c>
      <c r="P30" s="23"/>
      <c r="Q30" s="13"/>
      <c r="S30" s="19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9.5" hidden="false" customHeight="true" outlineLevel="0" collapsed="false">
      <c r="B31" s="23"/>
      <c r="C31" s="13"/>
      <c r="D31" s="24"/>
      <c r="E31" s="25" t="n">
        <v>-100</v>
      </c>
      <c r="F31" s="22" t="n">
        <f aca="false">-(F30/$E$30)*100</f>
        <v>-142.857142857143</v>
      </c>
      <c r="G31" s="22" t="n">
        <f aca="false">-(G30/$E$30)*100</f>
        <v>-100</v>
      </c>
      <c r="H31" s="22" t="n">
        <f aca="false">-(H30/$E$30)*100</f>
        <v>-128.571428571429</v>
      </c>
      <c r="I31" s="22" t="n">
        <f aca="false">-(I30/$E$30)*100</f>
        <v>-257.142857142857</v>
      </c>
      <c r="J31" s="22" t="n">
        <f aca="false">-(J30/$E$30)*100</f>
        <v>-128.571428571429</v>
      </c>
      <c r="K31" s="22" t="n">
        <f aca="false">-(K30/$E$30)*100</f>
        <v>-85.7142857142857</v>
      </c>
      <c r="L31" s="22" t="n">
        <f aca="false">-(L30/$E$30)*100</f>
        <v>-157.142857142857</v>
      </c>
      <c r="M31" s="22" t="n">
        <f aca="false">-(M30/$E$30)*100</f>
        <v>-100</v>
      </c>
      <c r="N31" s="22" t="n">
        <f aca="false">-(N30/$E$30)*100</f>
        <v>-128.571428571429</v>
      </c>
      <c r="P31" s="23"/>
      <c r="Q31" s="13"/>
      <c r="S31" s="31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9.5" hidden="false" customHeight="true" outlineLevel="0" collapsed="false">
      <c r="B32" s="23"/>
      <c r="C32" s="13" t="s">
        <v>41</v>
      </c>
      <c r="D32" s="24"/>
      <c r="E32" s="20" t="n">
        <v>162</v>
      </c>
      <c r="F32" s="20" t="n">
        <v>150</v>
      </c>
      <c r="G32" s="20" t="n">
        <v>78</v>
      </c>
      <c r="H32" s="20" t="n">
        <v>157</v>
      </c>
      <c r="I32" s="20" t="n">
        <v>126</v>
      </c>
      <c r="J32" s="20" t="n">
        <v>119</v>
      </c>
      <c r="K32" s="20" t="n">
        <v>155</v>
      </c>
      <c r="L32" s="20" t="n">
        <v>168</v>
      </c>
      <c r="M32" s="20" t="n">
        <v>140</v>
      </c>
      <c r="N32" s="20" t="n">
        <v>159</v>
      </c>
      <c r="P32" s="13" t="s">
        <v>42</v>
      </c>
      <c r="Q32" s="13"/>
      <c r="S32" s="14" t="n">
        <v>331</v>
      </c>
      <c r="T32" s="15" t="n">
        <v>403</v>
      </c>
      <c r="U32" s="15" t="n">
        <v>458</v>
      </c>
      <c r="V32" s="15" t="n">
        <v>377</v>
      </c>
      <c r="W32" s="15" t="n">
        <v>398</v>
      </c>
      <c r="X32" s="15" t="n">
        <v>312</v>
      </c>
      <c r="Y32" s="15" t="n">
        <v>308</v>
      </c>
      <c r="Z32" s="15" t="n">
        <v>334</v>
      </c>
      <c r="AA32" s="15" t="n">
        <v>438</v>
      </c>
      <c r="AB32" s="15" t="n">
        <v>499</v>
      </c>
    </row>
    <row r="33" customFormat="false" ht="19.5" hidden="false" customHeight="true" outlineLevel="0" collapsed="false">
      <c r="B33" s="23"/>
      <c r="C33" s="13"/>
      <c r="D33" s="24"/>
      <c r="E33" s="25" t="n">
        <v>-100</v>
      </c>
      <c r="F33" s="22" t="n">
        <f aca="false">-(F32/$E$32)*100</f>
        <v>-92.5925925925926</v>
      </c>
      <c r="G33" s="22" t="n">
        <f aca="false">-(G32/$E$32)*100</f>
        <v>-48.1481481481481</v>
      </c>
      <c r="H33" s="22" t="n">
        <f aca="false">-(H32/$E$32)*100</f>
        <v>-96.9135802469136</v>
      </c>
      <c r="I33" s="22" t="n">
        <f aca="false">-(I32/$E$32)*100</f>
        <v>-77.7777777777778</v>
      </c>
      <c r="J33" s="22" t="n">
        <f aca="false">-(J32/$E$32)*100</f>
        <v>-73.4567901234568</v>
      </c>
      <c r="K33" s="22" t="n">
        <f aca="false">-(K32/$E$32)*100</f>
        <v>-95.679012345679</v>
      </c>
      <c r="L33" s="22" t="n">
        <f aca="false">-(L32/$E$32)*100</f>
        <v>-103.703703703704</v>
      </c>
      <c r="M33" s="22" t="n">
        <f aca="false">-(M32/$E$32)*100</f>
        <v>-86.4197530864198</v>
      </c>
      <c r="N33" s="22" t="n">
        <f aca="false">-(N32/$E$32)*100</f>
        <v>-98.1481481481482</v>
      </c>
      <c r="P33" s="13"/>
      <c r="Q33" s="13"/>
      <c r="S33" s="16" t="n">
        <v>-100</v>
      </c>
      <c r="T33" s="17" t="n">
        <f aca="false">-(T32/$S$32)*100</f>
        <v>-121.752265861027</v>
      </c>
      <c r="U33" s="17" t="n">
        <f aca="false">-(U32/$S$32)*100</f>
        <v>-138.368580060423</v>
      </c>
      <c r="V33" s="17" t="n">
        <f aca="false">-(V32/$S$32)*100</f>
        <v>-113.897280966767</v>
      </c>
      <c r="W33" s="17" t="n">
        <f aca="false">-(W32/$S$32)*100</f>
        <v>-120.2416918429</v>
      </c>
      <c r="X33" s="17" t="n">
        <f aca="false">-(X32/$S$32)*100</f>
        <v>-94.2598187311178</v>
      </c>
      <c r="Y33" s="17" t="n">
        <f aca="false">-(Y32/$S$32)*100</f>
        <v>-93.0513595166163</v>
      </c>
      <c r="Z33" s="17" t="n">
        <f aca="false">-(Z32/$S$32)*100</f>
        <v>-100.906344410876</v>
      </c>
      <c r="AA33" s="17" t="n">
        <f aca="false">-(AA32/$S$32)*100</f>
        <v>-132.326283987915</v>
      </c>
      <c r="AB33" s="17" t="n">
        <f aca="false">-(AB32/$S$32)*100</f>
        <v>-150.755287009063</v>
      </c>
    </row>
    <row r="34" customFormat="false" ht="19.5" hidden="false" customHeight="true" outlineLevel="0" collapsed="false">
      <c r="B34" s="23"/>
      <c r="C34" s="23"/>
      <c r="D34" s="24"/>
      <c r="E34" s="26"/>
      <c r="F34" s="20"/>
      <c r="G34" s="20"/>
      <c r="H34" s="20"/>
      <c r="I34" s="20"/>
      <c r="J34" s="20"/>
      <c r="K34" s="20"/>
      <c r="L34" s="20"/>
      <c r="M34" s="20"/>
      <c r="N34" s="20"/>
      <c r="P34" s="23"/>
      <c r="Q34" s="23"/>
      <c r="S34" s="19"/>
      <c r="T34" s="20"/>
      <c r="U34" s="20"/>
      <c r="V34" s="20"/>
      <c r="W34" s="20"/>
      <c r="X34" s="20"/>
      <c r="Y34" s="20"/>
      <c r="Z34" s="20"/>
      <c r="AA34" s="20"/>
      <c r="AB34" s="20"/>
    </row>
    <row r="35" s="12" customFormat="true" ht="19.5" hidden="false" customHeight="true" outlineLevel="0" collapsed="false">
      <c r="B35" s="13" t="s">
        <v>43</v>
      </c>
      <c r="C35" s="13"/>
      <c r="D35" s="27"/>
      <c r="E35" s="28" t="n">
        <f aca="false">SUM(E37,E39,E41)</f>
        <v>19945</v>
      </c>
      <c r="F35" s="28" t="n">
        <f aca="false">SUM(F37,F39,F41)</f>
        <v>23644</v>
      </c>
      <c r="G35" s="28" t="n">
        <f aca="false">SUM(G37,G39,G41)</f>
        <v>23352</v>
      </c>
      <c r="H35" s="28" t="n">
        <f aca="false">SUM(H37,H39,H41)</f>
        <v>21242</v>
      </c>
      <c r="I35" s="28" t="n">
        <f aca="false">SUM(I37,I39,I41)</f>
        <v>21491</v>
      </c>
      <c r="J35" s="28" t="n">
        <f aca="false">SUM(J37,J39,J41)</f>
        <v>22361</v>
      </c>
      <c r="K35" s="28" t="n">
        <f aca="false">SUM(K37,K39,K41)</f>
        <v>21603</v>
      </c>
      <c r="L35" s="28" t="n">
        <f aca="false">SUM(L37,L39,L41)</f>
        <v>24716</v>
      </c>
      <c r="M35" s="28" t="n">
        <f aca="false">SUM(M37,M39,M41)</f>
        <v>26325</v>
      </c>
      <c r="N35" s="28" t="n">
        <f aca="false">SUM(N37,N39,N41)</f>
        <v>31472</v>
      </c>
      <c r="P35" s="13" t="s">
        <v>44</v>
      </c>
      <c r="Q35" s="13"/>
      <c r="S35" s="19" t="n">
        <v>2478</v>
      </c>
      <c r="T35" s="20" t="n">
        <v>2370</v>
      </c>
      <c r="U35" s="20" t="n">
        <v>2202</v>
      </c>
      <c r="V35" s="20" t="n">
        <v>2369</v>
      </c>
      <c r="W35" s="20" t="n">
        <v>2629</v>
      </c>
      <c r="X35" s="20" t="n">
        <v>2584</v>
      </c>
      <c r="Y35" s="20" t="n">
        <v>3023</v>
      </c>
      <c r="Z35" s="20" t="n">
        <v>3486</v>
      </c>
      <c r="AA35" s="20" t="n">
        <v>3408</v>
      </c>
      <c r="AB35" s="20" t="n">
        <v>3134</v>
      </c>
    </row>
    <row r="36" s="12" customFormat="true" ht="19.5" hidden="false" customHeight="true" outlineLevel="0" collapsed="false">
      <c r="B36" s="13"/>
      <c r="C36" s="13"/>
      <c r="D36" s="27"/>
      <c r="E36" s="29" t="n">
        <v>-100</v>
      </c>
      <c r="F36" s="17" t="n">
        <f aca="false">-(F35/$E$35)*100</f>
        <v>-118.546001504136</v>
      </c>
      <c r="G36" s="17" t="n">
        <f aca="false">-(G35/$E$35)*100</f>
        <v>-117.081975432439</v>
      </c>
      <c r="H36" s="17" t="n">
        <f aca="false">-(H35/$E$35)*100</f>
        <v>-106.502882928052</v>
      </c>
      <c r="I36" s="17" t="n">
        <f aca="false">-(I35/$E$35)*100</f>
        <v>-107.751316119328</v>
      </c>
      <c r="J36" s="17" t="n">
        <f aca="false">-(J35/$E$35)*100</f>
        <v>-112.113311606919</v>
      </c>
      <c r="K36" s="17" t="n">
        <f aca="false">-(K35/$E$35)*100</f>
        <v>-108.312860366007</v>
      </c>
      <c r="L36" s="17" t="n">
        <f aca="false">-(L35/$E$35)*100</f>
        <v>-123.920782150915</v>
      </c>
      <c r="M36" s="17" t="n">
        <f aca="false">-(M35/$E$35)*100</f>
        <v>-131.987966909</v>
      </c>
      <c r="N36" s="17" t="n">
        <f aca="false">-(N35/$E$35)*100</f>
        <v>-157.793933316621</v>
      </c>
      <c r="P36" s="13"/>
      <c r="Q36" s="13"/>
      <c r="S36" s="21" t="n">
        <v>-100</v>
      </c>
      <c r="T36" s="22" t="n">
        <f aca="false">-(T35/$S$35)*100</f>
        <v>-95.6416464891041</v>
      </c>
      <c r="U36" s="22" t="n">
        <f aca="false">-(U35/$S$35)*100</f>
        <v>-88.861985472155</v>
      </c>
      <c r="V36" s="22" t="n">
        <f aca="false">-(V35/$S$35)*100</f>
        <v>-95.6012913640032</v>
      </c>
      <c r="W36" s="22" t="n">
        <f aca="false">-(W35/$S$35)*100</f>
        <v>-106.093623890234</v>
      </c>
      <c r="X36" s="22" t="n">
        <f aca="false">-(X35/$S$35)*100</f>
        <v>-104.277643260694</v>
      </c>
      <c r="Y36" s="22" t="n">
        <f aca="false">-(Y35/$S$35)*100</f>
        <v>-121.993543179984</v>
      </c>
      <c r="Z36" s="22" t="n">
        <f aca="false">-(Z35/$S$35)*100</f>
        <v>-140.677966101695</v>
      </c>
      <c r="AA36" s="22" t="n">
        <f aca="false">-(AA35/$S$35)*100</f>
        <v>-137.530266343826</v>
      </c>
      <c r="AB36" s="22" t="n">
        <f aca="false">-(AB35/$S$35)*100</f>
        <v>-126.472962066182</v>
      </c>
    </row>
    <row r="37" customFormat="false" ht="19.5" hidden="false" customHeight="true" outlineLevel="0" collapsed="false">
      <c r="B37" s="23"/>
      <c r="C37" s="13" t="s">
        <v>45</v>
      </c>
      <c r="D37" s="24"/>
      <c r="E37" s="20" t="n">
        <v>3301</v>
      </c>
      <c r="F37" s="20" t="n">
        <v>3670</v>
      </c>
      <c r="G37" s="20" t="n">
        <v>4241</v>
      </c>
      <c r="H37" s="20" t="n">
        <v>4442</v>
      </c>
      <c r="I37" s="20" t="n">
        <v>3818</v>
      </c>
      <c r="J37" s="20" t="n">
        <v>3783</v>
      </c>
      <c r="K37" s="20" t="n">
        <v>3295</v>
      </c>
      <c r="L37" s="20" t="n">
        <v>3958</v>
      </c>
      <c r="M37" s="20" t="n">
        <v>4385</v>
      </c>
      <c r="N37" s="20" t="n">
        <v>4544</v>
      </c>
      <c r="P37" s="23"/>
      <c r="Q37" s="13" t="s">
        <v>46</v>
      </c>
      <c r="S37" s="19" t="n">
        <v>508</v>
      </c>
      <c r="T37" s="20" t="n">
        <v>421</v>
      </c>
      <c r="U37" s="20" t="n">
        <v>401</v>
      </c>
      <c r="V37" s="20" t="n">
        <v>375</v>
      </c>
      <c r="W37" s="20" t="n">
        <v>467</v>
      </c>
      <c r="X37" s="20" t="n">
        <v>581</v>
      </c>
      <c r="Y37" s="20" t="n">
        <v>735</v>
      </c>
      <c r="Z37" s="20" t="n">
        <v>929</v>
      </c>
      <c r="AA37" s="20" t="n">
        <v>893</v>
      </c>
      <c r="AB37" s="20" t="n">
        <v>848</v>
      </c>
    </row>
    <row r="38" customFormat="false" ht="19.5" hidden="false" customHeight="true" outlineLevel="0" collapsed="false">
      <c r="B38" s="23"/>
      <c r="C38" s="13"/>
      <c r="D38" s="24"/>
      <c r="E38" s="25" t="n">
        <v>-100</v>
      </c>
      <c r="F38" s="22" t="n">
        <f aca="false">-(F37/$E$37)*100</f>
        <v>-111.178430778552</v>
      </c>
      <c r="G38" s="22" t="n">
        <f aca="false">-(G37/$E$37)*100</f>
        <v>-128.476219327477</v>
      </c>
      <c r="H38" s="22" t="n">
        <f aca="false">-(H37/$E$37)*100</f>
        <v>-134.565283247501</v>
      </c>
      <c r="I38" s="22" t="n">
        <f aca="false">-(I37/$E$37)*100</f>
        <v>-115.661920630112</v>
      </c>
      <c r="J38" s="22" t="n">
        <f aca="false">-(J37/$E$37)*100</f>
        <v>-114.601635867919</v>
      </c>
      <c r="K38" s="22" t="n">
        <f aca="false">-(K37/$E$37)*100</f>
        <v>-99.8182368979097</v>
      </c>
      <c r="L38" s="22" t="n">
        <f aca="false">-(L37/$E$37)*100</f>
        <v>-119.903059678885</v>
      </c>
      <c r="M38" s="22" t="n">
        <f aca="false">-(M37/$E$37)*100</f>
        <v>-132.838533777643</v>
      </c>
      <c r="N38" s="22" t="n">
        <f aca="false">-(N37/$E$37)*100</f>
        <v>-137.655255983035</v>
      </c>
      <c r="P38" s="23"/>
      <c r="Q38" s="13"/>
      <c r="S38" s="21" t="n">
        <v>-100</v>
      </c>
      <c r="T38" s="22" t="n">
        <f aca="false">-(T37/$S$37)*100</f>
        <v>-82.8740157480315</v>
      </c>
      <c r="U38" s="22" t="n">
        <f aca="false">-(U37/$S$37)*100</f>
        <v>-78.9370078740158</v>
      </c>
      <c r="V38" s="22" t="n">
        <f aca="false">-(V37/$S$37)*100</f>
        <v>-73.8188976377953</v>
      </c>
      <c r="W38" s="22" t="n">
        <f aca="false">-(W37/$S$37)*100</f>
        <v>-91.9291338582677</v>
      </c>
      <c r="X38" s="22" t="n">
        <f aca="false">-(X37/$S$37)*100</f>
        <v>-114.370078740157</v>
      </c>
      <c r="Y38" s="22" t="n">
        <f aca="false">-(Y37/$S$37)*100</f>
        <v>-144.685039370079</v>
      </c>
      <c r="Z38" s="22" t="n">
        <f aca="false">-(Z37/$S$37)*100</f>
        <v>-182.874015748032</v>
      </c>
      <c r="AA38" s="22" t="n">
        <f aca="false">-(AA37/$S$37)*100</f>
        <v>-175.787401574803</v>
      </c>
      <c r="AB38" s="22" t="n">
        <f aca="false">-(AB37/$S$37)*100</f>
        <v>-166.929133858268</v>
      </c>
    </row>
    <row r="39" customFormat="false" ht="19.5" hidden="false" customHeight="true" outlineLevel="0" collapsed="false">
      <c r="B39" s="23"/>
      <c r="C39" s="13" t="s">
        <v>47</v>
      </c>
      <c r="D39" s="24"/>
      <c r="E39" s="20" t="n">
        <v>9636</v>
      </c>
      <c r="F39" s="20" t="n">
        <v>12241</v>
      </c>
      <c r="G39" s="20" t="n">
        <v>10952</v>
      </c>
      <c r="H39" s="20" t="n">
        <v>8717</v>
      </c>
      <c r="I39" s="20" t="n">
        <v>8418</v>
      </c>
      <c r="J39" s="20" t="n">
        <v>8968</v>
      </c>
      <c r="K39" s="20" t="n">
        <v>8231</v>
      </c>
      <c r="L39" s="20" t="n">
        <v>8569</v>
      </c>
      <c r="M39" s="20" t="n">
        <v>6878</v>
      </c>
      <c r="N39" s="20" t="n">
        <v>6593</v>
      </c>
      <c r="P39" s="23"/>
      <c r="Q39" s="13" t="s">
        <v>48</v>
      </c>
      <c r="S39" s="19" t="n">
        <v>1411</v>
      </c>
      <c r="T39" s="20" t="n">
        <v>1330</v>
      </c>
      <c r="U39" s="20" t="n">
        <v>1168</v>
      </c>
      <c r="V39" s="20" t="n">
        <v>1235</v>
      </c>
      <c r="W39" s="20" t="n">
        <v>1350</v>
      </c>
      <c r="X39" s="20" t="n">
        <v>1325</v>
      </c>
      <c r="Y39" s="20" t="n">
        <v>1590</v>
      </c>
      <c r="Z39" s="20" t="n">
        <v>1970</v>
      </c>
      <c r="AA39" s="20" t="n">
        <v>2070</v>
      </c>
      <c r="AB39" s="20" t="n">
        <v>1582</v>
      </c>
    </row>
    <row r="40" customFormat="false" ht="19.5" hidden="false" customHeight="true" outlineLevel="0" collapsed="false">
      <c r="B40" s="23"/>
      <c r="C40" s="13"/>
      <c r="D40" s="24"/>
      <c r="E40" s="25" t="n">
        <v>-100</v>
      </c>
      <c r="F40" s="22" t="n">
        <f aca="false">-(F39/$E$39)*100</f>
        <v>-127.03403902034</v>
      </c>
      <c r="G40" s="22" t="n">
        <f aca="false">-(G39/$E$39)*100</f>
        <v>-113.657119136571</v>
      </c>
      <c r="H40" s="22" t="n">
        <f aca="false">-(H39/$E$39)*100</f>
        <v>-90.4628476546285</v>
      </c>
      <c r="I40" s="22" t="n">
        <f aca="false">-(I39/$E$39)*100</f>
        <v>-87.359900373599</v>
      </c>
      <c r="J40" s="22" t="n">
        <f aca="false">-(J39/$E$39)*100</f>
        <v>-93.0676629306766</v>
      </c>
      <c r="K40" s="22" t="n">
        <f aca="false">-(K39/$E$39)*100</f>
        <v>-85.4192611041926</v>
      </c>
      <c r="L40" s="22" t="n">
        <f aca="false">-(L39/$E$39)*100</f>
        <v>-88.9269406392694</v>
      </c>
      <c r="M40" s="22" t="n">
        <f aca="false">-(M39/$E$39)*100</f>
        <v>-71.3781652137817</v>
      </c>
      <c r="N40" s="22" t="n">
        <f aca="false">-(N39/$E$39)*100</f>
        <v>-68.4205064342051</v>
      </c>
      <c r="P40" s="23"/>
      <c r="Q40" s="13"/>
      <c r="S40" s="21" t="n">
        <v>-100</v>
      </c>
      <c r="T40" s="22" t="n">
        <f aca="false">-(T39/$S$39)*100</f>
        <v>-94.2593905031892</v>
      </c>
      <c r="U40" s="22" t="n">
        <f aca="false">-(U39/$S$39)*100</f>
        <v>-82.7781715095677</v>
      </c>
      <c r="V40" s="22" t="n">
        <f aca="false">-(V39/$S$39)*100</f>
        <v>-87.5265768958186</v>
      </c>
      <c r="W40" s="22" t="n">
        <f aca="false">-(W39/$S$39)*100</f>
        <v>-95.6768249468462</v>
      </c>
      <c r="X40" s="22" t="n">
        <f aca="false">-(X39/$S$39)*100</f>
        <v>-93.905031892275</v>
      </c>
      <c r="Y40" s="22" t="n">
        <f aca="false">-(Y39/$S$39)*100</f>
        <v>-112.68603827073</v>
      </c>
      <c r="Z40" s="22" t="n">
        <f aca="false">-(Z39/$S$39)*100</f>
        <v>-139.617292700213</v>
      </c>
      <c r="AA40" s="22" t="n">
        <f aca="false">-(AA39/$S$39)*100</f>
        <v>-146.704464918498</v>
      </c>
      <c r="AB40" s="22" t="n">
        <f aca="false">-(AB39/$S$39)*100</f>
        <v>-112.119064493267</v>
      </c>
    </row>
    <row r="41" customFormat="false" ht="19.5" hidden="false" customHeight="true" outlineLevel="0" collapsed="false">
      <c r="B41" s="23"/>
      <c r="C41" s="13" t="s">
        <v>49</v>
      </c>
      <c r="D41" s="24"/>
      <c r="E41" s="20" t="n">
        <v>7008</v>
      </c>
      <c r="F41" s="20" t="n">
        <v>7733</v>
      </c>
      <c r="G41" s="20" t="n">
        <v>8159</v>
      </c>
      <c r="H41" s="20" t="n">
        <v>8083</v>
      </c>
      <c r="I41" s="20" t="n">
        <v>9255</v>
      </c>
      <c r="J41" s="20" t="n">
        <v>9610</v>
      </c>
      <c r="K41" s="20" t="n">
        <v>10077</v>
      </c>
      <c r="L41" s="20" t="n">
        <v>12189</v>
      </c>
      <c r="M41" s="20" t="n">
        <v>15062</v>
      </c>
      <c r="N41" s="20" t="n">
        <v>20335</v>
      </c>
      <c r="P41" s="23"/>
      <c r="Q41" s="13" t="s">
        <v>50</v>
      </c>
      <c r="S41" s="19" t="n">
        <v>353</v>
      </c>
      <c r="T41" s="20" t="n">
        <v>237</v>
      </c>
      <c r="U41" s="20" t="n">
        <v>227</v>
      </c>
      <c r="V41" s="20" t="n">
        <v>280</v>
      </c>
      <c r="W41" s="20" t="n">
        <v>230</v>
      </c>
      <c r="X41" s="20" t="n">
        <v>293</v>
      </c>
      <c r="Y41" s="20" t="n">
        <v>231</v>
      </c>
      <c r="Z41" s="20" t="n">
        <v>185</v>
      </c>
      <c r="AA41" s="20" t="n">
        <v>210</v>
      </c>
      <c r="AB41" s="20" t="n">
        <v>199</v>
      </c>
    </row>
    <row r="42" customFormat="false" ht="19.5" hidden="false" customHeight="true" outlineLevel="0" collapsed="false">
      <c r="B42" s="23"/>
      <c r="C42" s="13"/>
      <c r="E42" s="21" t="n">
        <v>-100</v>
      </c>
      <c r="F42" s="22" t="n">
        <f aca="false">-(F41/$E$41)*100</f>
        <v>-110.345319634703</v>
      </c>
      <c r="G42" s="22" t="n">
        <f aca="false">-(G41/$E$41)*100</f>
        <v>-116.424086757991</v>
      </c>
      <c r="H42" s="22" t="n">
        <f aca="false">-(H41/$E$41)*100</f>
        <v>-115.339611872146</v>
      </c>
      <c r="I42" s="22" t="n">
        <f aca="false">-(I41/$E$41)*100</f>
        <v>-132.063356164384</v>
      </c>
      <c r="J42" s="22" t="n">
        <f aca="false">-(J41/$E$41)*100</f>
        <v>-137.12899543379</v>
      </c>
      <c r="K42" s="22" t="n">
        <f aca="false">-(K41/$E$41)*100</f>
        <v>-143.792808219178</v>
      </c>
      <c r="L42" s="22" t="n">
        <f aca="false">-(L41/$E$41)*100</f>
        <v>-173.929794520548</v>
      </c>
      <c r="M42" s="22" t="n">
        <f aca="false">-(M41/$E$41)*100</f>
        <v>-214.925799086758</v>
      </c>
      <c r="N42" s="22" t="n">
        <f aca="false">-(N41/$E$41)*100</f>
        <v>-290.168378995434</v>
      </c>
      <c r="P42" s="23"/>
      <c r="Q42" s="13"/>
      <c r="S42" s="21" t="n">
        <v>-100</v>
      </c>
      <c r="T42" s="22" t="n">
        <f aca="false">-(T41/$S$41)*100</f>
        <v>-67.1388101983003</v>
      </c>
      <c r="U42" s="22" t="n">
        <f aca="false">-(U41/$S$41)*100</f>
        <v>-64.3059490084986</v>
      </c>
      <c r="V42" s="22" t="n">
        <f aca="false">-(V41/$S$41)*100</f>
        <v>-79.3201133144476</v>
      </c>
      <c r="W42" s="22" t="n">
        <f aca="false">-(W41/$S$41)*100</f>
        <v>-65.1558073654391</v>
      </c>
      <c r="X42" s="22" t="n">
        <f aca="false">-(X41/$S$41)*100</f>
        <v>-83.0028328611898</v>
      </c>
      <c r="Y42" s="22" t="n">
        <f aca="false">-(Y41/$S$41)*100</f>
        <v>-65.4390934844193</v>
      </c>
      <c r="Z42" s="22" t="n">
        <f aca="false">-(Z41/$S$41)*100</f>
        <v>-52.4079320113315</v>
      </c>
      <c r="AA42" s="22" t="n">
        <f aca="false">-(AA41/$S$41)*100</f>
        <v>-59.4900849858357</v>
      </c>
      <c r="AB42" s="22" t="n">
        <f aca="false">-(AB41/$S$41)*100</f>
        <v>-56.3739376770538</v>
      </c>
    </row>
    <row r="43" customFormat="false" ht="5.25" hidden="false" customHeight="true" outlineLevel="0" collapsed="false">
      <c r="E43" s="32"/>
      <c r="S43" s="32"/>
    </row>
    <row r="44" customFormat="false" ht="13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3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</row>
  </sheetData>
  <mergeCells count="34">
    <mergeCell ref="A6:D7"/>
    <mergeCell ref="O6:R7"/>
    <mergeCell ref="B9:C10"/>
    <mergeCell ref="P9:Q10"/>
    <mergeCell ref="B11:C12"/>
    <mergeCell ref="Q11:Q12"/>
    <mergeCell ref="C13:C14"/>
    <mergeCell ref="Q13:Q14"/>
    <mergeCell ref="C15:C16"/>
    <mergeCell ref="Q15:Q16"/>
    <mergeCell ref="C17:C18"/>
    <mergeCell ref="Q17:Q18"/>
    <mergeCell ref="C19:C20"/>
    <mergeCell ref="Q19:Q20"/>
    <mergeCell ref="B22:C23"/>
    <mergeCell ref="P22:Q23"/>
    <mergeCell ref="C24:C25"/>
    <mergeCell ref="Q24:Q25"/>
    <mergeCell ref="C26:C27"/>
    <mergeCell ref="Q26:Q27"/>
    <mergeCell ref="C28:C29"/>
    <mergeCell ref="Q28:Q29"/>
    <mergeCell ref="C30:C31"/>
    <mergeCell ref="Q30:Q31"/>
    <mergeCell ref="C32:C33"/>
    <mergeCell ref="P32:Q33"/>
    <mergeCell ref="B35:C36"/>
    <mergeCell ref="P35:Q36"/>
    <mergeCell ref="C37:C38"/>
    <mergeCell ref="Q37:Q38"/>
    <mergeCell ref="C39:C40"/>
    <mergeCell ref="Q39:Q40"/>
    <mergeCell ref="C41:C42"/>
    <mergeCell ref="Q41:Q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