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２０" sheetId="1" state="visible" r:id="rId2"/>
  </sheets>
  <definedNames>
    <definedName function="false" hidden="false" localSheetId="0" name="_xlnm.Print_Area" vbProcedure="false">４２０!$A$1:$A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7">
  <si>
    <r>
      <rPr>
        <sz val="14"/>
        <rFont val="Noto Sans"/>
        <family val="2"/>
      </rPr>
      <t xml:space="preserve">　 　　　</t>
    </r>
    <r>
      <rPr>
        <sz val="14"/>
        <rFont val="ＭＳ ゴシック"/>
        <family val="3"/>
        <charset val="128"/>
      </rPr>
      <t xml:space="preserve">229</t>
    </r>
    <r>
      <rPr>
        <sz val="14"/>
        <rFont val="Noto Sans"/>
        <family val="2"/>
      </rPr>
      <t xml:space="preserve">．民 事 事 件 の 件 数</t>
    </r>
  </si>
  <si>
    <t xml:space="preserve">（２）岐阜地裁管内全簡易裁判所</t>
  </si>
  <si>
    <t xml:space="preserve">      （２）岐阜地裁管内全簡易裁判所</t>
  </si>
  <si>
    <t xml:space="preserve">　単位：件</t>
  </si>
  <si>
    <t xml:space="preserve">区分</t>
  </si>
  <si>
    <t xml:space="preserve">総数</t>
  </si>
  <si>
    <t xml:space="preserve">訴訟事件</t>
  </si>
  <si>
    <t xml:space="preserve">調停事件</t>
  </si>
  <si>
    <t xml:space="preserve">その他の事件</t>
  </si>
  <si>
    <t xml:space="preserve">略式・交通即決事件</t>
  </si>
  <si>
    <t xml:space="preserve">新受</t>
  </si>
  <si>
    <t xml:space="preserve">既済</t>
  </si>
  <si>
    <t xml:space="preserve">未済</t>
  </si>
  <si>
    <t xml:space="preserve">平  成  ７  年</t>
  </si>
  <si>
    <t xml:space="preserve">　　　　８</t>
  </si>
  <si>
    <t xml:space="preserve">　　　　９</t>
  </si>
  <si>
    <t xml:space="preserve">-</t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　　　</t>
    </r>
    <r>
      <rPr>
        <sz val="8"/>
        <rFont val="ＭＳ ゴシック"/>
        <family val="3"/>
        <charset val="128"/>
      </rPr>
      <t xml:space="preserve">11</t>
    </r>
  </si>
  <si>
    <t xml:space="preserve">岐阜簡裁</t>
  </si>
  <si>
    <t xml:space="preserve">八幡簡裁</t>
  </si>
  <si>
    <t xml:space="preserve">大垣簡裁</t>
  </si>
  <si>
    <t xml:space="preserve">御嵩簡裁</t>
  </si>
  <si>
    <t xml:space="preserve">多治見簡裁</t>
  </si>
  <si>
    <t xml:space="preserve">中津川簡裁</t>
  </si>
  <si>
    <t xml:space="preserve">高山簡裁</t>
  </si>
  <si>
    <t xml:space="preserve">　資料：岐阜地方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74"/>
    <col collapsed="false" customWidth="true" hidden="false" outlineLevel="0" max="3" min="3" style="1" width="8.25"/>
    <col collapsed="false" customWidth="true" hidden="false" outlineLevel="0" max="4" min="4" style="1" width="5.12"/>
    <col collapsed="false" customWidth="true" hidden="false" outlineLevel="0" max="5" min="5" style="1" width="0.99"/>
    <col collapsed="false" customWidth="true" hidden="false" outlineLevel="0" max="17" min="6" style="1" width="5.75"/>
    <col collapsed="false" customWidth="true" hidden="false" outlineLevel="0" max="18" min="18" style="1" width="0.86"/>
    <col collapsed="false" customWidth="true" hidden="false" outlineLevel="0" max="19" min="19" style="1" width="2.74"/>
    <col collapsed="false" customWidth="true" hidden="false" outlineLevel="0" max="20" min="20" style="1" width="8.25"/>
    <col collapsed="false" customWidth="true" hidden="false" outlineLevel="0" max="21" min="21" style="1" width="5.12"/>
    <col collapsed="false" customWidth="true" hidden="false" outlineLevel="0" max="22" min="22" style="1" width="0.99"/>
    <col collapsed="false" customWidth="true" hidden="false" outlineLevel="0" max="31" min="23" style="1" width="7.62"/>
    <col collapsed="false" customWidth="true" hidden="false" outlineLevel="0" max="32" min="32" style="1" width="0.86"/>
    <col collapsed="false" customWidth="true" hidden="false" outlineLevel="0" max="33" min="33" style="1" width="2.74"/>
    <col collapsed="false" customWidth="true" hidden="false" outlineLevel="0" max="34" min="34" style="1" width="7.62"/>
    <col collapsed="false" customWidth="true" hidden="false" outlineLevel="0" max="35" min="35" style="1" width="5.12"/>
    <col collapsed="false" customWidth="true" hidden="false" outlineLevel="0" max="36" min="36" style="1" width="0.99"/>
    <col collapsed="false" customWidth="true" hidden="false" outlineLevel="0" max="38" min="37" style="1" width="5.75"/>
    <col collapsed="false" customWidth="true" hidden="false" outlineLevel="0" max="39" min="39" style="1" width="5.62"/>
    <col collapsed="false" customWidth="true" hidden="false" outlineLevel="0" max="41" min="40" style="1" width="5.75"/>
    <col collapsed="false" customWidth="true" hidden="false" outlineLevel="0" max="42" min="42" style="1" width="5.62"/>
    <col collapsed="false" customWidth="true" hidden="false" outlineLevel="0" max="44" min="43" style="1" width="5.75"/>
    <col collapsed="false" customWidth="true" hidden="false" outlineLevel="0" max="45" min="45" style="1" width="5.62"/>
    <col collapsed="false" customWidth="true" hidden="false" outlineLevel="0" max="48" min="46" style="1" width="5.75"/>
    <col collapsed="false" customWidth="false" hidden="false" outlineLevel="0" max="257" min="49" style="1" width="8.99"/>
  </cols>
  <sheetData>
    <row r="1" customFormat="false" ht="22.5" hidden="false" customHeight="true" outlineLevel="0" collapsed="false">
      <c r="F1" s="2" t="s">
        <v>0</v>
      </c>
      <c r="W1" s="2"/>
    </row>
    <row r="2" customFormat="false" ht="19.5" hidden="false" customHeight="true" outlineLevel="0" collapsed="false">
      <c r="H2" s="3" t="s">
        <v>1</v>
      </c>
      <c r="AK2" s="3" t="s">
        <v>2</v>
      </c>
    </row>
    <row r="3" customFormat="false" ht="19.5" hidden="false" customHeight="true" outlineLevel="0" collapsed="false">
      <c r="A3" s="4" t="s">
        <v>3</v>
      </c>
      <c r="R3" s="5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4" t="s">
        <v>3</v>
      </c>
    </row>
    <row r="4" customFormat="false" ht="23.2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/>
      <c r="H4" s="8"/>
      <c r="I4" s="8" t="s">
        <v>6</v>
      </c>
      <c r="J4" s="8"/>
      <c r="K4" s="8"/>
      <c r="L4" s="8" t="s">
        <v>7</v>
      </c>
      <c r="M4" s="8"/>
      <c r="N4" s="8"/>
      <c r="O4" s="8" t="s">
        <v>8</v>
      </c>
      <c r="P4" s="8"/>
      <c r="Q4" s="8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7" t="s">
        <v>4</v>
      </c>
      <c r="AG4" s="7"/>
      <c r="AH4" s="7"/>
      <c r="AI4" s="7"/>
      <c r="AJ4" s="7"/>
      <c r="AK4" s="10" t="s">
        <v>5</v>
      </c>
      <c r="AL4" s="10"/>
      <c r="AM4" s="10"/>
      <c r="AN4" s="7" t="s">
        <v>6</v>
      </c>
      <c r="AO4" s="7"/>
      <c r="AP4" s="7"/>
      <c r="AQ4" s="10" t="s">
        <v>9</v>
      </c>
      <c r="AR4" s="10"/>
      <c r="AS4" s="10"/>
      <c r="AT4" s="7" t="s">
        <v>8</v>
      </c>
      <c r="AU4" s="7"/>
      <c r="AV4" s="7"/>
    </row>
    <row r="5" customFormat="false" ht="23.25" hidden="false" customHeight="true" outlineLevel="0" collapsed="false">
      <c r="A5" s="7"/>
      <c r="B5" s="7"/>
      <c r="C5" s="7"/>
      <c r="D5" s="7"/>
      <c r="E5" s="7"/>
      <c r="F5" s="11" t="s">
        <v>10</v>
      </c>
      <c r="G5" s="12" t="s">
        <v>11</v>
      </c>
      <c r="H5" s="12" t="s">
        <v>12</v>
      </c>
      <c r="I5" s="12" t="s">
        <v>10</v>
      </c>
      <c r="J5" s="12" t="s">
        <v>11</v>
      </c>
      <c r="K5" s="12" t="s">
        <v>12</v>
      </c>
      <c r="L5" s="12" t="s">
        <v>10</v>
      </c>
      <c r="M5" s="12" t="s">
        <v>11</v>
      </c>
      <c r="N5" s="12" t="s">
        <v>12</v>
      </c>
      <c r="O5" s="12" t="s">
        <v>10</v>
      </c>
      <c r="P5" s="12" t="s">
        <v>11</v>
      </c>
      <c r="Q5" s="11" t="s">
        <v>12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7"/>
      <c r="AG5" s="7"/>
      <c r="AH5" s="7"/>
      <c r="AI5" s="7"/>
      <c r="AJ5" s="7"/>
      <c r="AK5" s="12" t="s">
        <v>10</v>
      </c>
      <c r="AL5" s="12" t="s">
        <v>11</v>
      </c>
      <c r="AM5" s="11" t="s">
        <v>12</v>
      </c>
      <c r="AN5" s="12" t="s">
        <v>10</v>
      </c>
      <c r="AO5" s="12" t="s">
        <v>11</v>
      </c>
      <c r="AP5" s="11" t="s">
        <v>12</v>
      </c>
      <c r="AQ5" s="12" t="s">
        <v>10</v>
      </c>
      <c r="AR5" s="12" t="s">
        <v>11</v>
      </c>
      <c r="AS5" s="11" t="s">
        <v>12</v>
      </c>
      <c r="AT5" s="12" t="s">
        <v>10</v>
      </c>
      <c r="AU5" s="12" t="s">
        <v>11</v>
      </c>
      <c r="AV5" s="11" t="s">
        <v>12</v>
      </c>
    </row>
    <row r="6" customFormat="false" ht="5.25" hidden="false" customHeight="true" outlineLevel="0" collapsed="false">
      <c r="F6" s="13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K6" s="13"/>
    </row>
    <row r="7" customFormat="false" ht="21.75" hidden="false" customHeight="true" outlineLevel="0" collapsed="false">
      <c r="B7" s="14" t="s">
        <v>13</v>
      </c>
      <c r="C7" s="14"/>
      <c r="D7" s="4" t="n">
        <v>1995</v>
      </c>
      <c r="F7" s="15" t="n">
        <v>12473</v>
      </c>
      <c r="G7" s="16" t="n">
        <v>12526</v>
      </c>
      <c r="H7" s="16" t="n">
        <v>820</v>
      </c>
      <c r="I7" s="16" t="n">
        <v>1465</v>
      </c>
      <c r="J7" s="16" t="n">
        <v>1471</v>
      </c>
      <c r="K7" s="16" t="n">
        <v>275</v>
      </c>
      <c r="L7" s="16" t="n">
        <v>989</v>
      </c>
      <c r="M7" s="16" t="n">
        <v>948</v>
      </c>
      <c r="N7" s="16" t="n">
        <v>402</v>
      </c>
      <c r="O7" s="16" t="n">
        <v>10019</v>
      </c>
      <c r="P7" s="16" t="n">
        <v>10107</v>
      </c>
      <c r="Q7" s="16" t="n">
        <v>143</v>
      </c>
      <c r="R7" s="6"/>
      <c r="S7" s="17"/>
      <c r="T7" s="17"/>
      <c r="U7" s="5"/>
      <c r="V7" s="6"/>
      <c r="W7" s="18"/>
      <c r="X7" s="18"/>
      <c r="Y7" s="18"/>
      <c r="Z7" s="18"/>
      <c r="AA7" s="18"/>
      <c r="AB7" s="18"/>
      <c r="AC7" s="18"/>
      <c r="AD7" s="18"/>
      <c r="AE7" s="18"/>
      <c r="AG7" s="14" t="s">
        <v>13</v>
      </c>
      <c r="AH7" s="14"/>
      <c r="AI7" s="4" t="n">
        <v>1995</v>
      </c>
      <c r="AK7" s="15" t="n">
        <v>18362</v>
      </c>
      <c r="AL7" s="16" t="n">
        <v>18352</v>
      </c>
      <c r="AM7" s="16" t="n">
        <v>58</v>
      </c>
      <c r="AN7" s="16" t="n">
        <v>150</v>
      </c>
      <c r="AO7" s="16" t="n">
        <v>156</v>
      </c>
      <c r="AP7" s="16" t="n">
        <v>20</v>
      </c>
      <c r="AQ7" s="16" t="n">
        <v>13916</v>
      </c>
      <c r="AR7" s="16" t="n">
        <v>13901</v>
      </c>
      <c r="AS7" s="16" t="n">
        <v>37</v>
      </c>
      <c r="AT7" s="16" t="n">
        <v>4296</v>
      </c>
      <c r="AU7" s="16" t="n">
        <v>4295</v>
      </c>
      <c r="AV7" s="16" t="n">
        <v>1</v>
      </c>
    </row>
    <row r="8" customFormat="false" ht="21.75" hidden="false" customHeight="true" outlineLevel="0" collapsed="false">
      <c r="B8" s="19" t="s">
        <v>14</v>
      </c>
      <c r="C8" s="19"/>
      <c r="D8" s="4" t="n">
        <v>1996</v>
      </c>
      <c r="F8" s="15" t="n">
        <v>14062</v>
      </c>
      <c r="G8" s="16" t="n">
        <v>13900</v>
      </c>
      <c r="H8" s="16" t="n">
        <v>982</v>
      </c>
      <c r="I8" s="16" t="n">
        <v>1864</v>
      </c>
      <c r="J8" s="16" t="n">
        <v>1811</v>
      </c>
      <c r="K8" s="16" t="n">
        <v>328</v>
      </c>
      <c r="L8" s="16" t="n">
        <v>1185</v>
      </c>
      <c r="M8" s="16" t="n">
        <v>1083</v>
      </c>
      <c r="N8" s="16" t="n">
        <v>504</v>
      </c>
      <c r="O8" s="16" t="n">
        <v>11013</v>
      </c>
      <c r="P8" s="16" t="n">
        <v>11006</v>
      </c>
      <c r="Q8" s="16" t="n">
        <v>150</v>
      </c>
      <c r="R8" s="6"/>
      <c r="S8" s="20"/>
      <c r="T8" s="20"/>
      <c r="U8" s="5"/>
      <c r="V8" s="6"/>
      <c r="W8" s="18"/>
      <c r="X8" s="18"/>
      <c r="Y8" s="18"/>
      <c r="Z8" s="18"/>
      <c r="AA8" s="18"/>
      <c r="AB8" s="18"/>
      <c r="AC8" s="18"/>
      <c r="AD8" s="18"/>
      <c r="AE8" s="18"/>
      <c r="AG8" s="19" t="s">
        <v>14</v>
      </c>
      <c r="AH8" s="19"/>
      <c r="AI8" s="4" t="n">
        <v>1996</v>
      </c>
      <c r="AK8" s="15" t="n">
        <v>19825</v>
      </c>
      <c r="AL8" s="16" t="n">
        <v>19845</v>
      </c>
      <c r="AM8" s="16" t="n">
        <v>38</v>
      </c>
      <c r="AN8" s="16" t="n">
        <v>130</v>
      </c>
      <c r="AO8" s="16" t="n">
        <v>131</v>
      </c>
      <c r="AP8" s="16" t="n">
        <v>19</v>
      </c>
      <c r="AQ8" s="16" t="n">
        <v>15067</v>
      </c>
      <c r="AR8" s="16" t="n">
        <v>15087</v>
      </c>
      <c r="AS8" s="16" t="n">
        <v>17</v>
      </c>
      <c r="AT8" s="16" t="n">
        <v>4628</v>
      </c>
      <c r="AU8" s="16" t="n">
        <v>4627</v>
      </c>
      <c r="AV8" s="16" t="n">
        <v>2</v>
      </c>
    </row>
    <row r="9" customFormat="false" ht="21.75" hidden="false" customHeight="true" outlineLevel="0" collapsed="false">
      <c r="B9" s="19" t="s">
        <v>15</v>
      </c>
      <c r="C9" s="19"/>
      <c r="D9" s="4" t="n">
        <v>1997</v>
      </c>
      <c r="F9" s="15" t="n">
        <v>14499</v>
      </c>
      <c r="G9" s="16" t="n">
        <v>14469</v>
      </c>
      <c r="H9" s="16" t="n">
        <v>1012</v>
      </c>
      <c r="I9" s="16" t="n">
        <v>1908</v>
      </c>
      <c r="J9" s="16" t="n">
        <v>1901</v>
      </c>
      <c r="K9" s="16" t="n">
        <v>335</v>
      </c>
      <c r="L9" s="16" t="n">
        <v>1947</v>
      </c>
      <c r="M9" s="16" t="n">
        <v>1926</v>
      </c>
      <c r="N9" s="16" t="n">
        <v>525</v>
      </c>
      <c r="O9" s="16" t="n">
        <v>10644</v>
      </c>
      <c r="P9" s="16" t="n">
        <v>10642</v>
      </c>
      <c r="Q9" s="16" t="n">
        <v>152</v>
      </c>
      <c r="R9" s="6"/>
      <c r="S9" s="20"/>
      <c r="T9" s="20"/>
      <c r="U9" s="5"/>
      <c r="V9" s="6"/>
      <c r="W9" s="18"/>
      <c r="X9" s="18"/>
      <c r="Y9" s="18"/>
      <c r="Z9" s="18"/>
      <c r="AA9" s="18"/>
      <c r="AB9" s="18"/>
      <c r="AC9" s="18"/>
      <c r="AD9" s="18"/>
      <c r="AE9" s="18"/>
      <c r="AG9" s="19" t="s">
        <v>15</v>
      </c>
      <c r="AH9" s="19"/>
      <c r="AI9" s="4" t="n">
        <v>1997</v>
      </c>
      <c r="AK9" s="15" t="n">
        <v>21901</v>
      </c>
      <c r="AL9" s="16" t="n">
        <v>21894</v>
      </c>
      <c r="AM9" s="16" t="n">
        <v>45</v>
      </c>
      <c r="AN9" s="16" t="n">
        <v>180</v>
      </c>
      <c r="AO9" s="16" t="n">
        <v>170</v>
      </c>
      <c r="AP9" s="16" t="n">
        <v>29</v>
      </c>
      <c r="AQ9" s="16" t="n">
        <v>16893</v>
      </c>
      <c r="AR9" s="16" t="n">
        <v>16894</v>
      </c>
      <c r="AS9" s="16" t="n">
        <v>16</v>
      </c>
      <c r="AT9" s="16" t="n">
        <v>4828</v>
      </c>
      <c r="AU9" s="16" t="n">
        <v>4830</v>
      </c>
      <c r="AV9" s="16" t="s">
        <v>16</v>
      </c>
    </row>
    <row r="10" customFormat="false" ht="21.75" hidden="false" customHeight="true" outlineLevel="0" collapsed="false">
      <c r="B10" s="19" t="s">
        <v>17</v>
      </c>
      <c r="C10" s="19"/>
      <c r="D10" s="4" t="n">
        <v>1998</v>
      </c>
      <c r="F10" s="15" t="n">
        <v>16176</v>
      </c>
      <c r="G10" s="16" t="n">
        <v>16249</v>
      </c>
      <c r="H10" s="16" t="n">
        <v>939</v>
      </c>
      <c r="I10" s="16" t="n">
        <v>2207</v>
      </c>
      <c r="J10" s="16" t="n">
        <v>2204</v>
      </c>
      <c r="K10" s="16" t="n">
        <v>338</v>
      </c>
      <c r="L10" s="16" t="n">
        <v>2382</v>
      </c>
      <c r="M10" s="16" t="n">
        <v>2418</v>
      </c>
      <c r="N10" s="16" t="n">
        <v>489</v>
      </c>
      <c r="O10" s="16" t="n">
        <v>11587</v>
      </c>
      <c r="P10" s="16" t="n">
        <v>11627</v>
      </c>
      <c r="Q10" s="16" t="n">
        <v>112</v>
      </c>
      <c r="R10" s="6"/>
      <c r="S10" s="20"/>
      <c r="T10" s="20"/>
      <c r="U10" s="5"/>
      <c r="V10" s="6"/>
      <c r="W10" s="18"/>
      <c r="X10" s="18"/>
      <c r="Y10" s="18"/>
      <c r="Z10" s="18"/>
      <c r="AA10" s="18"/>
      <c r="AB10" s="18"/>
      <c r="AC10" s="18"/>
      <c r="AD10" s="18"/>
      <c r="AE10" s="18"/>
      <c r="AG10" s="19" t="s">
        <v>17</v>
      </c>
      <c r="AH10" s="19"/>
      <c r="AI10" s="4" t="n">
        <v>1998</v>
      </c>
      <c r="AJ10" s="21"/>
      <c r="AK10" s="15" t="n">
        <v>21876</v>
      </c>
      <c r="AL10" s="16" t="n">
        <v>21866</v>
      </c>
      <c r="AM10" s="16" t="n">
        <v>55</v>
      </c>
      <c r="AN10" s="16" t="n">
        <v>166</v>
      </c>
      <c r="AO10" s="16" t="n">
        <v>175</v>
      </c>
      <c r="AP10" s="16" t="n">
        <v>20</v>
      </c>
      <c r="AQ10" s="16" t="n">
        <v>16635</v>
      </c>
      <c r="AR10" s="16" t="n">
        <v>16616</v>
      </c>
      <c r="AS10" s="16" t="n">
        <v>35</v>
      </c>
      <c r="AT10" s="16" t="n">
        <v>5075</v>
      </c>
      <c r="AU10" s="16" t="n">
        <v>5075</v>
      </c>
      <c r="AV10" s="16" t="s">
        <v>16</v>
      </c>
    </row>
    <row r="11" s="22" customFormat="true" ht="21.75" hidden="false" customHeight="true" outlineLevel="0" collapsed="false">
      <c r="B11" s="19" t="s">
        <v>18</v>
      </c>
      <c r="C11" s="19"/>
      <c r="D11" s="23" t="n">
        <v>1999</v>
      </c>
      <c r="F11" s="24" t="n">
        <f aca="false">SUM(F13:F19)</f>
        <v>16674</v>
      </c>
      <c r="G11" s="25" t="n">
        <f aca="false">SUM(G13:G19)</f>
        <v>16415</v>
      </c>
      <c r="H11" s="25" t="n">
        <f aca="false">SUM(H13:H19)</f>
        <v>1198</v>
      </c>
      <c r="I11" s="25" t="n">
        <f aca="false">SUM(I13:I19)</f>
        <v>2411</v>
      </c>
      <c r="J11" s="25" t="n">
        <f aca="false">SUM(J13:J19)</f>
        <v>2307</v>
      </c>
      <c r="K11" s="25" t="n">
        <f aca="false">SUM(K13:K19)</f>
        <v>442</v>
      </c>
      <c r="L11" s="25" t="n">
        <f aca="false">SUM(L13:L19)</f>
        <v>2566</v>
      </c>
      <c r="M11" s="25" t="n">
        <f aca="false">SUM(M13:M19)</f>
        <v>2516</v>
      </c>
      <c r="N11" s="25" t="n">
        <f aca="false">SUM(N13:N19)</f>
        <v>539</v>
      </c>
      <c r="O11" s="25" t="n">
        <f aca="false">SUM(O13:O19)</f>
        <v>11697</v>
      </c>
      <c r="P11" s="25" t="n">
        <f aca="false">SUM(P13:P19)</f>
        <v>11592</v>
      </c>
      <c r="Q11" s="25" t="n">
        <f aca="false">SUM(Q13:Q19)</f>
        <v>217</v>
      </c>
      <c r="R11" s="26"/>
      <c r="S11" s="27"/>
      <c r="T11" s="27"/>
      <c r="U11" s="28"/>
      <c r="V11" s="26"/>
      <c r="W11" s="29"/>
      <c r="X11" s="29"/>
      <c r="Y11" s="29"/>
      <c r="Z11" s="29"/>
      <c r="AA11" s="29"/>
      <c r="AB11" s="29"/>
      <c r="AC11" s="29"/>
      <c r="AD11" s="29"/>
      <c r="AE11" s="29"/>
      <c r="AG11" s="19" t="s">
        <v>18</v>
      </c>
      <c r="AH11" s="19"/>
      <c r="AI11" s="23" t="n">
        <v>1999</v>
      </c>
      <c r="AK11" s="24" t="n">
        <f aca="false">SUM(AK13:AK19)</f>
        <v>21313</v>
      </c>
      <c r="AL11" s="30" t="n">
        <f aca="false">SUM(AL13:AL19)</f>
        <v>21262</v>
      </c>
      <c r="AM11" s="30" t="n">
        <f aca="false">SUM(AM13:AM19)</f>
        <v>106</v>
      </c>
      <c r="AN11" s="30" t="n">
        <f aca="false">SUM(AN13:AN19)</f>
        <v>249</v>
      </c>
      <c r="AO11" s="30" t="n">
        <f aca="false">SUM(AO13:AO19)</f>
        <v>228</v>
      </c>
      <c r="AP11" s="30" t="n">
        <f aca="false">SUM(AP13:AP19)</f>
        <v>41</v>
      </c>
      <c r="AQ11" s="30" t="n">
        <f aca="false">SUM(AQ13:AQ19)</f>
        <v>15675</v>
      </c>
      <c r="AR11" s="30" t="n">
        <f aca="false">SUM(AR13:AR19)</f>
        <v>15645</v>
      </c>
      <c r="AS11" s="30" t="n">
        <f aca="false">SUM(AS13:AS19)</f>
        <v>65</v>
      </c>
      <c r="AT11" s="30" t="n">
        <f aca="false">SUM(AT13:AT19)</f>
        <v>5389</v>
      </c>
      <c r="AU11" s="30" t="n">
        <f aca="false">SUM(AU13:AU19)</f>
        <v>5389</v>
      </c>
      <c r="AV11" s="31" t="s">
        <v>16</v>
      </c>
    </row>
    <row r="12" customFormat="false" ht="21.75" hidden="false" customHeight="true" outlineLevel="0" collapsed="false"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6"/>
      <c r="S12" s="6"/>
      <c r="T12" s="6"/>
      <c r="U12" s="6"/>
      <c r="V12" s="6"/>
      <c r="W12" s="18"/>
      <c r="X12" s="18"/>
      <c r="Y12" s="18"/>
      <c r="Z12" s="18"/>
      <c r="AA12" s="18"/>
      <c r="AB12" s="18"/>
      <c r="AC12" s="18"/>
      <c r="AD12" s="18"/>
      <c r="AE12" s="18"/>
      <c r="AK12" s="15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</row>
    <row r="13" customFormat="false" ht="21.75" hidden="false" customHeight="true" outlineLevel="0" collapsed="false">
      <c r="B13" s="32" t="s">
        <v>19</v>
      </c>
      <c r="C13" s="32"/>
      <c r="D13" s="32"/>
      <c r="F13" s="15" t="n">
        <v>9969</v>
      </c>
      <c r="G13" s="16" t="n">
        <v>9776</v>
      </c>
      <c r="H13" s="16" t="n">
        <v>843</v>
      </c>
      <c r="I13" s="16" t="n">
        <v>1617</v>
      </c>
      <c r="J13" s="16" t="n">
        <v>1568</v>
      </c>
      <c r="K13" s="16" t="n">
        <v>303</v>
      </c>
      <c r="L13" s="16" t="n">
        <v>1921</v>
      </c>
      <c r="M13" s="16" t="n">
        <v>1857</v>
      </c>
      <c r="N13" s="16" t="n">
        <v>412</v>
      </c>
      <c r="O13" s="16" t="n">
        <v>6431</v>
      </c>
      <c r="P13" s="16" t="n">
        <v>6351</v>
      </c>
      <c r="Q13" s="16" t="n">
        <v>128</v>
      </c>
      <c r="R13" s="6"/>
      <c r="S13" s="33"/>
      <c r="T13" s="33"/>
      <c r="U13" s="33"/>
      <c r="V13" s="6"/>
      <c r="W13" s="18"/>
      <c r="X13" s="18"/>
      <c r="Y13" s="18"/>
      <c r="Z13" s="18"/>
      <c r="AA13" s="18"/>
      <c r="AB13" s="18"/>
      <c r="AC13" s="18"/>
      <c r="AD13" s="18"/>
      <c r="AE13" s="18"/>
      <c r="AG13" s="32" t="s">
        <v>19</v>
      </c>
      <c r="AH13" s="32"/>
      <c r="AI13" s="32"/>
      <c r="AK13" s="15" t="n">
        <v>9589</v>
      </c>
      <c r="AL13" s="16" t="n">
        <v>9582</v>
      </c>
      <c r="AM13" s="16" t="n">
        <v>31</v>
      </c>
      <c r="AN13" s="16" t="n">
        <v>119</v>
      </c>
      <c r="AO13" s="16" t="n">
        <v>113</v>
      </c>
      <c r="AP13" s="16" t="n">
        <v>13</v>
      </c>
      <c r="AQ13" s="16" t="n">
        <v>6600</v>
      </c>
      <c r="AR13" s="16" t="n">
        <v>6599</v>
      </c>
      <c r="AS13" s="16" t="n">
        <v>18</v>
      </c>
      <c r="AT13" s="16" t="n">
        <v>2870</v>
      </c>
      <c r="AU13" s="16" t="n">
        <v>2870</v>
      </c>
      <c r="AV13" s="16" t="s">
        <v>16</v>
      </c>
    </row>
    <row r="14" customFormat="false" ht="21.75" hidden="false" customHeight="true" outlineLevel="0" collapsed="false">
      <c r="B14" s="32" t="s">
        <v>20</v>
      </c>
      <c r="C14" s="32"/>
      <c r="D14" s="32"/>
      <c r="F14" s="15" t="n">
        <v>136</v>
      </c>
      <c r="G14" s="16" t="n">
        <v>136</v>
      </c>
      <c r="H14" s="16" t="n">
        <v>8</v>
      </c>
      <c r="I14" s="16" t="n">
        <v>15</v>
      </c>
      <c r="J14" s="16" t="n">
        <v>13</v>
      </c>
      <c r="K14" s="16" t="n">
        <v>3</v>
      </c>
      <c r="L14" s="16" t="n">
        <v>12</v>
      </c>
      <c r="M14" s="16" t="n">
        <v>14</v>
      </c>
      <c r="N14" s="16" t="n">
        <v>2</v>
      </c>
      <c r="O14" s="16" t="n">
        <v>109</v>
      </c>
      <c r="P14" s="16" t="n">
        <v>109</v>
      </c>
      <c r="Q14" s="16" t="n">
        <v>3</v>
      </c>
      <c r="R14" s="6"/>
      <c r="S14" s="33"/>
      <c r="T14" s="33"/>
      <c r="U14" s="33"/>
      <c r="V14" s="6"/>
      <c r="W14" s="18"/>
      <c r="X14" s="18"/>
      <c r="Y14" s="18"/>
      <c r="Z14" s="18"/>
      <c r="AA14" s="18"/>
      <c r="AB14" s="18"/>
      <c r="AC14" s="18"/>
      <c r="AD14" s="18"/>
      <c r="AE14" s="18"/>
      <c r="AG14" s="32" t="s">
        <v>20</v>
      </c>
      <c r="AH14" s="32"/>
      <c r="AI14" s="32"/>
      <c r="AK14" s="15" t="n">
        <v>367</v>
      </c>
      <c r="AL14" s="16" t="n">
        <v>365</v>
      </c>
      <c r="AM14" s="16" t="n">
        <v>4</v>
      </c>
      <c r="AN14" s="16" t="s">
        <v>16</v>
      </c>
      <c r="AO14" s="16" t="s">
        <v>16</v>
      </c>
      <c r="AP14" s="16" t="s">
        <v>16</v>
      </c>
      <c r="AQ14" s="16" t="n">
        <v>367</v>
      </c>
      <c r="AR14" s="16" t="n">
        <v>365</v>
      </c>
      <c r="AS14" s="16" t="n">
        <v>4</v>
      </c>
      <c r="AT14" s="16" t="s">
        <v>16</v>
      </c>
      <c r="AU14" s="16" t="s">
        <v>16</v>
      </c>
      <c r="AV14" s="16" t="s">
        <v>16</v>
      </c>
    </row>
    <row r="15" customFormat="false" ht="21.75" hidden="false" customHeight="true" outlineLevel="0" collapsed="false">
      <c r="B15" s="32" t="s">
        <v>21</v>
      </c>
      <c r="C15" s="32"/>
      <c r="D15" s="32"/>
      <c r="F15" s="15" t="n">
        <v>2395</v>
      </c>
      <c r="G15" s="16" t="n">
        <v>2352</v>
      </c>
      <c r="H15" s="16" t="n">
        <v>100</v>
      </c>
      <c r="I15" s="16" t="n">
        <v>251</v>
      </c>
      <c r="J15" s="16" t="n">
        <v>233</v>
      </c>
      <c r="K15" s="16" t="n">
        <v>38</v>
      </c>
      <c r="L15" s="16" t="n">
        <v>191</v>
      </c>
      <c r="M15" s="16" t="n">
        <v>185</v>
      </c>
      <c r="N15" s="16" t="n">
        <v>26</v>
      </c>
      <c r="O15" s="16" t="n">
        <v>1953</v>
      </c>
      <c r="P15" s="16" t="n">
        <v>1934</v>
      </c>
      <c r="Q15" s="16" t="n">
        <v>36</v>
      </c>
      <c r="R15" s="6"/>
      <c r="S15" s="33"/>
      <c r="T15" s="33"/>
      <c r="U15" s="33"/>
      <c r="V15" s="6"/>
      <c r="W15" s="18"/>
      <c r="X15" s="18"/>
      <c r="Y15" s="18"/>
      <c r="Z15" s="18"/>
      <c r="AA15" s="18"/>
      <c r="AB15" s="18"/>
      <c r="AC15" s="18"/>
      <c r="AD15" s="18"/>
      <c r="AE15" s="18"/>
      <c r="AG15" s="32" t="s">
        <v>21</v>
      </c>
      <c r="AH15" s="32"/>
      <c r="AI15" s="32"/>
      <c r="AK15" s="15" t="n">
        <v>4240</v>
      </c>
      <c r="AL15" s="16" t="n">
        <v>4220</v>
      </c>
      <c r="AM15" s="16" t="n">
        <v>43</v>
      </c>
      <c r="AN15" s="16" t="n">
        <v>34</v>
      </c>
      <c r="AO15" s="16" t="n">
        <v>32</v>
      </c>
      <c r="AP15" s="16" t="n">
        <v>9</v>
      </c>
      <c r="AQ15" s="16" t="n">
        <v>2826</v>
      </c>
      <c r="AR15" s="16" t="n">
        <v>2808</v>
      </c>
      <c r="AS15" s="16" t="n">
        <v>34</v>
      </c>
      <c r="AT15" s="16" t="n">
        <v>1380</v>
      </c>
      <c r="AU15" s="16" t="n">
        <v>1380</v>
      </c>
      <c r="AV15" s="16" t="s">
        <v>16</v>
      </c>
    </row>
    <row r="16" customFormat="false" ht="21.75" hidden="false" customHeight="true" outlineLevel="0" collapsed="false">
      <c r="B16" s="32" t="s">
        <v>22</v>
      </c>
      <c r="C16" s="32"/>
      <c r="D16" s="32"/>
      <c r="F16" s="15" t="n">
        <v>1159</v>
      </c>
      <c r="G16" s="16" t="n">
        <v>1154</v>
      </c>
      <c r="H16" s="16" t="n">
        <v>43</v>
      </c>
      <c r="I16" s="16" t="n">
        <v>141</v>
      </c>
      <c r="J16" s="16" t="n">
        <v>140</v>
      </c>
      <c r="K16" s="16" t="n">
        <v>20</v>
      </c>
      <c r="L16" s="16" t="n">
        <v>75</v>
      </c>
      <c r="M16" s="16" t="n">
        <v>75</v>
      </c>
      <c r="N16" s="16" t="n">
        <v>15</v>
      </c>
      <c r="O16" s="16" t="n">
        <v>943</v>
      </c>
      <c r="P16" s="16" t="n">
        <v>939</v>
      </c>
      <c r="Q16" s="16" t="n">
        <v>8</v>
      </c>
      <c r="R16" s="6"/>
      <c r="S16" s="33"/>
      <c r="T16" s="33"/>
      <c r="U16" s="33"/>
      <c r="V16" s="6"/>
      <c r="W16" s="18"/>
      <c r="X16" s="18"/>
      <c r="Y16" s="18"/>
      <c r="Z16" s="18"/>
      <c r="AA16" s="18"/>
      <c r="AB16" s="18"/>
      <c r="AC16" s="18"/>
      <c r="AD16" s="18"/>
      <c r="AE16" s="18"/>
      <c r="AG16" s="32" t="s">
        <v>22</v>
      </c>
      <c r="AH16" s="32"/>
      <c r="AI16" s="32"/>
      <c r="AK16" s="15" t="n">
        <v>2070</v>
      </c>
      <c r="AL16" s="16" t="n">
        <v>2058</v>
      </c>
      <c r="AM16" s="16" t="n">
        <v>14</v>
      </c>
      <c r="AN16" s="16" t="n">
        <v>27</v>
      </c>
      <c r="AO16" s="16" t="n">
        <v>24</v>
      </c>
      <c r="AP16" s="16" t="n">
        <v>5</v>
      </c>
      <c r="AQ16" s="16" t="n">
        <v>2037</v>
      </c>
      <c r="AR16" s="16" t="n">
        <v>2028</v>
      </c>
      <c r="AS16" s="16" t="n">
        <v>9</v>
      </c>
      <c r="AT16" s="16" t="n">
        <v>6</v>
      </c>
      <c r="AU16" s="16" t="n">
        <v>6</v>
      </c>
      <c r="AV16" s="16" t="s">
        <v>16</v>
      </c>
    </row>
    <row r="17" customFormat="false" ht="21.75" hidden="false" customHeight="true" outlineLevel="0" collapsed="false">
      <c r="B17" s="32" t="s">
        <v>23</v>
      </c>
      <c r="C17" s="32"/>
      <c r="D17" s="32"/>
      <c r="F17" s="15" t="n">
        <v>1544</v>
      </c>
      <c r="G17" s="16" t="n">
        <v>1542</v>
      </c>
      <c r="H17" s="16" t="n">
        <v>107</v>
      </c>
      <c r="I17" s="16" t="n">
        <v>201</v>
      </c>
      <c r="J17" s="16" t="n">
        <v>190</v>
      </c>
      <c r="K17" s="16" t="n">
        <v>41</v>
      </c>
      <c r="L17" s="16" t="n">
        <v>156</v>
      </c>
      <c r="M17" s="16" t="n">
        <v>174</v>
      </c>
      <c r="N17" s="16" t="n">
        <v>38</v>
      </c>
      <c r="O17" s="16" t="n">
        <v>1187</v>
      </c>
      <c r="P17" s="16" t="n">
        <v>1178</v>
      </c>
      <c r="Q17" s="16" t="n">
        <v>28</v>
      </c>
      <c r="R17" s="6"/>
      <c r="S17" s="33"/>
      <c r="T17" s="33"/>
      <c r="U17" s="33"/>
      <c r="V17" s="6"/>
      <c r="W17" s="18"/>
      <c r="X17" s="18"/>
      <c r="Y17" s="18"/>
      <c r="Z17" s="18"/>
      <c r="AA17" s="18"/>
      <c r="AB17" s="18"/>
      <c r="AC17" s="18"/>
      <c r="AD17" s="18"/>
      <c r="AE17" s="18"/>
      <c r="AG17" s="32" t="s">
        <v>23</v>
      </c>
      <c r="AH17" s="32"/>
      <c r="AI17" s="32"/>
      <c r="AK17" s="15" t="n">
        <v>2540</v>
      </c>
      <c r="AL17" s="16" t="n">
        <v>2536</v>
      </c>
      <c r="AM17" s="16" t="n">
        <v>5</v>
      </c>
      <c r="AN17" s="16" t="n">
        <v>43</v>
      </c>
      <c r="AO17" s="16" t="n">
        <v>39</v>
      </c>
      <c r="AP17" s="16" t="n">
        <v>5</v>
      </c>
      <c r="AQ17" s="16" t="n">
        <v>1841</v>
      </c>
      <c r="AR17" s="16" t="n">
        <v>1841</v>
      </c>
      <c r="AS17" s="16" t="s">
        <v>16</v>
      </c>
      <c r="AT17" s="16" t="n">
        <v>656</v>
      </c>
      <c r="AU17" s="16" t="n">
        <v>656</v>
      </c>
      <c r="AV17" s="16" t="s">
        <v>16</v>
      </c>
    </row>
    <row r="18" customFormat="false" ht="21.75" hidden="false" customHeight="true" outlineLevel="0" collapsed="false">
      <c r="B18" s="32" t="s">
        <v>24</v>
      </c>
      <c r="C18" s="32"/>
      <c r="D18" s="32"/>
      <c r="F18" s="15" t="n">
        <v>876</v>
      </c>
      <c r="G18" s="16" t="n">
        <v>876</v>
      </c>
      <c r="H18" s="16" t="n">
        <v>45</v>
      </c>
      <c r="I18" s="16" t="n">
        <v>112</v>
      </c>
      <c r="J18" s="16" t="n">
        <v>101</v>
      </c>
      <c r="K18" s="16" t="n">
        <v>19</v>
      </c>
      <c r="L18" s="16" t="n">
        <v>113</v>
      </c>
      <c r="M18" s="16" t="n">
        <v>118</v>
      </c>
      <c r="N18" s="16" t="n">
        <v>17</v>
      </c>
      <c r="O18" s="16" t="n">
        <v>651</v>
      </c>
      <c r="P18" s="16" t="n">
        <v>657</v>
      </c>
      <c r="Q18" s="16" t="n">
        <v>9</v>
      </c>
      <c r="R18" s="6"/>
      <c r="S18" s="33"/>
      <c r="T18" s="33"/>
      <c r="U18" s="33"/>
      <c r="V18" s="6"/>
      <c r="W18" s="18"/>
      <c r="X18" s="18"/>
      <c r="Y18" s="18"/>
      <c r="Z18" s="18"/>
      <c r="AA18" s="18"/>
      <c r="AB18" s="18"/>
      <c r="AC18" s="18"/>
      <c r="AD18" s="18"/>
      <c r="AE18" s="18"/>
      <c r="AG18" s="32" t="s">
        <v>24</v>
      </c>
      <c r="AH18" s="32"/>
      <c r="AI18" s="32"/>
      <c r="AK18" s="15" t="n">
        <v>904</v>
      </c>
      <c r="AL18" s="16" t="n">
        <v>904</v>
      </c>
      <c r="AM18" s="16" t="n">
        <v>3</v>
      </c>
      <c r="AN18" s="16" t="n">
        <v>7</v>
      </c>
      <c r="AO18" s="16" t="n">
        <v>7</v>
      </c>
      <c r="AP18" s="16" t="n">
        <v>3</v>
      </c>
      <c r="AQ18" s="16" t="n">
        <v>849</v>
      </c>
      <c r="AR18" s="16" t="n">
        <v>849</v>
      </c>
      <c r="AS18" s="16" t="s">
        <v>16</v>
      </c>
      <c r="AT18" s="16" t="n">
        <v>48</v>
      </c>
      <c r="AU18" s="16" t="n">
        <v>48</v>
      </c>
      <c r="AV18" s="16" t="s">
        <v>16</v>
      </c>
    </row>
    <row r="19" customFormat="false" ht="21.75" hidden="false" customHeight="true" outlineLevel="0" collapsed="false">
      <c r="B19" s="32" t="s">
        <v>25</v>
      </c>
      <c r="C19" s="32"/>
      <c r="D19" s="32"/>
      <c r="F19" s="15" t="n">
        <v>595</v>
      </c>
      <c r="G19" s="16" t="n">
        <v>579</v>
      </c>
      <c r="H19" s="16" t="n">
        <v>52</v>
      </c>
      <c r="I19" s="16" t="n">
        <v>74</v>
      </c>
      <c r="J19" s="16" t="n">
        <v>62</v>
      </c>
      <c r="K19" s="16" t="n">
        <v>18</v>
      </c>
      <c r="L19" s="16" t="n">
        <v>98</v>
      </c>
      <c r="M19" s="16" t="n">
        <v>93</v>
      </c>
      <c r="N19" s="16" t="n">
        <v>29</v>
      </c>
      <c r="O19" s="16" t="n">
        <v>423</v>
      </c>
      <c r="P19" s="16" t="n">
        <v>424</v>
      </c>
      <c r="Q19" s="16" t="n">
        <v>5</v>
      </c>
      <c r="R19" s="6"/>
      <c r="S19" s="33"/>
      <c r="T19" s="33"/>
      <c r="U19" s="33"/>
      <c r="V19" s="6"/>
      <c r="W19" s="18"/>
      <c r="X19" s="18"/>
      <c r="Y19" s="18"/>
      <c r="Z19" s="18"/>
      <c r="AA19" s="18"/>
      <c r="AB19" s="18"/>
      <c r="AC19" s="18"/>
      <c r="AD19" s="18"/>
      <c r="AE19" s="18"/>
      <c r="AG19" s="32" t="s">
        <v>25</v>
      </c>
      <c r="AH19" s="32"/>
      <c r="AI19" s="32"/>
      <c r="AK19" s="15" t="n">
        <v>1603</v>
      </c>
      <c r="AL19" s="16" t="n">
        <v>1597</v>
      </c>
      <c r="AM19" s="16" t="n">
        <v>6</v>
      </c>
      <c r="AN19" s="16" t="n">
        <v>19</v>
      </c>
      <c r="AO19" s="16" t="n">
        <v>13</v>
      </c>
      <c r="AP19" s="16" t="n">
        <v>6</v>
      </c>
      <c r="AQ19" s="16" t="n">
        <v>1155</v>
      </c>
      <c r="AR19" s="16" t="n">
        <v>1155</v>
      </c>
      <c r="AS19" s="16" t="s">
        <v>16</v>
      </c>
      <c r="AT19" s="16" t="n">
        <v>429</v>
      </c>
      <c r="AU19" s="16" t="n">
        <v>429</v>
      </c>
      <c r="AV19" s="16" t="s">
        <v>16</v>
      </c>
    </row>
    <row r="20" customFormat="false" ht="9" hidden="false" customHeight="true" outlineLevel="0" collapsed="false">
      <c r="F20" s="34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K20" s="35"/>
    </row>
    <row r="21" customFormat="false" ht="13.5" hidden="false" customHeight="false" outlineLevel="0" collapsed="false">
      <c r="A21" s="36" t="s">
        <v>26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5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36" t="s">
        <v>26</v>
      </c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</row>
  </sheetData>
  <mergeCells count="50">
    <mergeCell ref="A4:E5"/>
    <mergeCell ref="F4:H4"/>
    <mergeCell ref="I4:K4"/>
    <mergeCell ref="L4:N4"/>
    <mergeCell ref="O4:Q4"/>
    <mergeCell ref="R4:V5"/>
    <mergeCell ref="W4:Y4"/>
    <mergeCell ref="Z4:AB4"/>
    <mergeCell ref="AC4:AE4"/>
    <mergeCell ref="AF4:AJ5"/>
    <mergeCell ref="AK4:AM4"/>
    <mergeCell ref="AN4:AP4"/>
    <mergeCell ref="AQ4:AS4"/>
    <mergeCell ref="AT4:AV4"/>
    <mergeCell ref="B7:C7"/>
    <mergeCell ref="S7:T7"/>
    <mergeCell ref="AG7:AH7"/>
    <mergeCell ref="B8:C8"/>
    <mergeCell ref="S8:T8"/>
    <mergeCell ref="AG8:AH8"/>
    <mergeCell ref="B9:C9"/>
    <mergeCell ref="S9:T9"/>
    <mergeCell ref="AG9:AH9"/>
    <mergeCell ref="B10:C10"/>
    <mergeCell ref="S10:T10"/>
    <mergeCell ref="AG10:AH10"/>
    <mergeCell ref="B11:C11"/>
    <mergeCell ref="S11:T11"/>
    <mergeCell ref="AG11:AH11"/>
    <mergeCell ref="B13:D13"/>
    <mergeCell ref="S13:U13"/>
    <mergeCell ref="AG13:AI13"/>
    <mergeCell ref="B14:D14"/>
    <mergeCell ref="S14:U14"/>
    <mergeCell ref="AG14:AI14"/>
    <mergeCell ref="B15:D15"/>
    <mergeCell ref="S15:U15"/>
    <mergeCell ref="AG15:AI15"/>
    <mergeCell ref="B16:D16"/>
    <mergeCell ref="S16:U16"/>
    <mergeCell ref="AG16:AI16"/>
    <mergeCell ref="B17:D17"/>
    <mergeCell ref="S17:U17"/>
    <mergeCell ref="AG17:AI17"/>
    <mergeCell ref="B18:D18"/>
    <mergeCell ref="S18:U18"/>
    <mergeCell ref="AG18:AI18"/>
    <mergeCell ref="B19:D19"/>
    <mergeCell ref="S19:U19"/>
    <mergeCell ref="AG19:AI1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7:08:45Z</dcterms:created>
  <dc:creator>岐阜県知事公室統計調査課</dc:creator>
  <dc:description/>
  <dc:language>en-US</dc:language>
  <cp:lastModifiedBy>岐阜県知事公室統計調査課</cp:lastModifiedBy>
  <cp:revision>0</cp:revision>
  <dc:subject/>
  <dc:title/>
</cp:coreProperties>
</file>