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4">
  <si>
    <r>
      <rPr>
        <sz val="14"/>
        <rFont val="Noto Sans"/>
        <family val="2"/>
      </rPr>
      <t xml:space="preserve"> 　　　</t>
    </r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高 等 学 校 卒 　 業 後 の 状 況</t>
    </r>
  </si>
  <si>
    <t xml:space="preserve">　　　　（１）卒 業 者 の 進　　路 別 状 況</t>
  </si>
  <si>
    <t xml:space="preserve">　単位：人、％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D</t>
  </si>
  <si>
    <t xml:space="preserve">公共職業能力開</t>
  </si>
  <si>
    <t xml:space="preserve">就職者</t>
  </si>
  <si>
    <t xml:space="preserve">左記以外の者</t>
  </si>
  <si>
    <t xml:space="preserve">死亡・不詳</t>
  </si>
  <si>
    <t xml:space="preserve">左記Ａのうち就職している者　　（再掲）</t>
  </si>
  <si>
    <t xml:space="preserve">左記Ｂのうち就職している者　　（再掲）</t>
  </si>
  <si>
    <t xml:space="preserve">左記Ｃのうち就職している者　　（再掲）</t>
  </si>
  <si>
    <t xml:space="preserve">左記Ｄのうち就職している者　　（再掲）</t>
  </si>
  <si>
    <t xml:space="preserve">大学等進学率</t>
  </si>
  <si>
    <t xml:space="preserve">就職率</t>
  </si>
  <si>
    <t xml:space="preserve">（専門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発施設等入学者</t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公立</t>
  </si>
  <si>
    <t xml:space="preserve">私立</t>
  </si>
  <si>
    <t xml:space="preserve">岐阜地域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r>
      <rPr>
        <sz val="6"/>
        <rFont val="Noto Sans"/>
        <family val="2"/>
      </rPr>
      <t xml:space="preserve">中津川</t>
    </r>
    <r>
      <rPr>
        <sz val="4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##\ ###"/>
    <numFmt numFmtId="167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6.5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W49" activeCellId="0" sqref="AW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8.36"/>
    <col collapsed="false" customWidth="true" hidden="false" outlineLevel="0" max="4" min="4" style="1" width="0.49"/>
    <col collapsed="false" customWidth="true" hidden="false" outlineLevel="0" max="7" min="5" style="1" width="4.75"/>
    <col collapsed="false" customWidth="true" hidden="false" outlineLevel="0" max="8" min="8" style="1" width="1.87"/>
    <col collapsed="false" customWidth="true" hidden="false" outlineLevel="0" max="9" min="9" style="1" width="2.87"/>
    <col collapsed="false" customWidth="true" hidden="false" outlineLevel="0" max="11" min="10" style="1" width="4.12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8" min="18" style="1" width="4.12"/>
    <col collapsed="false" customWidth="true" hidden="false" outlineLevel="0" max="19" min="19" style="1" width="3.87"/>
    <col collapsed="false" customWidth="true" hidden="false" outlineLevel="0" max="20" min="20" style="1" width="1.87"/>
    <col collapsed="false" customWidth="true" hidden="false" outlineLevel="0" max="21" min="21" style="1" width="2.37"/>
    <col collapsed="false" customWidth="true" hidden="false" outlineLevel="0" max="23" min="22" style="1" width="3.75"/>
    <col collapsed="false" customWidth="true" hidden="false" outlineLevel="0" max="26" min="24" style="1" width="4.12"/>
    <col collapsed="false" customWidth="true" hidden="false" outlineLevel="0" max="27" min="27" style="1" width="3.99"/>
    <col collapsed="false" customWidth="true" hidden="false" outlineLevel="0" max="50" min="28" style="1" width="3.49"/>
    <col collapsed="false" customWidth="false" hidden="false" outlineLevel="0" max="257" min="51" style="1" width="8.99"/>
  </cols>
  <sheetData>
    <row r="1" customFormat="false" ht="17.25" hidden="false" customHeight="false" outlineLevel="0" collapsed="false">
      <c r="P1" s="2" t="s">
        <v>0</v>
      </c>
    </row>
    <row r="2" customFormat="false" ht="18" hidden="false" customHeight="true" outlineLevel="0" collapsed="false">
      <c r="R2" s="3" t="s">
        <v>1</v>
      </c>
    </row>
    <row r="3" customFormat="false" ht="14.25" hidden="false" customHeight="false" outlineLevel="0" collapsed="false">
      <c r="A3" s="4" t="s">
        <v>2</v>
      </c>
      <c r="AS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 t="s">
        <v>6</v>
      </c>
      <c r="I4" s="7" t="s">
        <v>7</v>
      </c>
      <c r="J4" s="7"/>
      <c r="K4" s="7"/>
      <c r="L4" s="6" t="s">
        <v>8</v>
      </c>
      <c r="M4" s="8" t="s">
        <v>9</v>
      </c>
      <c r="N4" s="8"/>
      <c r="O4" s="8"/>
      <c r="P4" s="6" t="s">
        <v>10</v>
      </c>
      <c r="Q4" s="8" t="s">
        <v>9</v>
      </c>
      <c r="R4" s="8"/>
      <c r="S4" s="8"/>
      <c r="T4" s="9" t="s">
        <v>11</v>
      </c>
      <c r="U4" s="10" t="s">
        <v>12</v>
      </c>
      <c r="V4" s="10"/>
      <c r="W4" s="10"/>
      <c r="X4" s="11" t="s">
        <v>13</v>
      </c>
      <c r="Y4" s="11"/>
      <c r="Z4" s="11"/>
      <c r="AA4" s="5" t="s">
        <v>14</v>
      </c>
      <c r="AB4" s="5"/>
      <c r="AC4" s="5"/>
      <c r="AD4" s="6" t="s">
        <v>15</v>
      </c>
      <c r="AE4" s="6"/>
      <c r="AF4" s="6"/>
      <c r="AG4" s="12" t="s">
        <v>16</v>
      </c>
      <c r="AH4" s="12"/>
      <c r="AI4" s="12"/>
      <c r="AJ4" s="12" t="s">
        <v>17</v>
      </c>
      <c r="AK4" s="12"/>
      <c r="AL4" s="12"/>
      <c r="AM4" s="12" t="s">
        <v>18</v>
      </c>
      <c r="AN4" s="12"/>
      <c r="AO4" s="12"/>
      <c r="AP4" s="13" t="s">
        <v>19</v>
      </c>
      <c r="AQ4" s="13"/>
      <c r="AR4" s="13"/>
      <c r="AS4" s="11" t="s">
        <v>20</v>
      </c>
      <c r="AT4" s="11"/>
      <c r="AU4" s="11"/>
      <c r="AV4" s="5" t="s">
        <v>21</v>
      </c>
      <c r="AW4" s="5"/>
      <c r="AX4" s="5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6"/>
      <c r="M5" s="14" t="s">
        <v>22</v>
      </c>
      <c r="N5" s="14"/>
      <c r="O5" s="14"/>
      <c r="P5" s="6"/>
      <c r="Q5" s="15" t="s">
        <v>23</v>
      </c>
      <c r="R5" s="15"/>
      <c r="S5" s="15"/>
      <c r="T5" s="9"/>
      <c r="U5" s="14" t="s">
        <v>24</v>
      </c>
      <c r="V5" s="14"/>
      <c r="W5" s="14"/>
      <c r="X5" s="11"/>
      <c r="Y5" s="11"/>
      <c r="Z5" s="11"/>
      <c r="AA5" s="5"/>
      <c r="AB5" s="5"/>
      <c r="AC5" s="5"/>
      <c r="AD5" s="6"/>
      <c r="AE5" s="6"/>
      <c r="AF5" s="6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1"/>
      <c r="AT5" s="11"/>
      <c r="AU5" s="11"/>
      <c r="AV5" s="5"/>
      <c r="AW5" s="5"/>
      <c r="AX5" s="5"/>
    </row>
    <row r="6" customFormat="false" ht="16.5" hidden="false" customHeight="true" outlineLevel="0" collapsed="false">
      <c r="A6" s="5"/>
      <c r="B6" s="5"/>
      <c r="C6" s="5"/>
      <c r="D6" s="5"/>
      <c r="E6" s="16" t="s">
        <v>25</v>
      </c>
      <c r="F6" s="16" t="s">
        <v>26</v>
      </c>
      <c r="G6" s="16" t="s">
        <v>27</v>
      </c>
      <c r="H6" s="16" t="s">
        <v>25</v>
      </c>
      <c r="I6" s="16"/>
      <c r="J6" s="16" t="s">
        <v>26</v>
      </c>
      <c r="K6" s="16" t="s">
        <v>27</v>
      </c>
      <c r="L6" s="16" t="s">
        <v>25</v>
      </c>
      <c r="M6" s="16"/>
      <c r="N6" s="16" t="s">
        <v>26</v>
      </c>
      <c r="O6" s="16" t="s">
        <v>27</v>
      </c>
      <c r="P6" s="16" t="s">
        <v>25</v>
      </c>
      <c r="Q6" s="16"/>
      <c r="R6" s="16" t="s">
        <v>26</v>
      </c>
      <c r="S6" s="16" t="s">
        <v>27</v>
      </c>
      <c r="T6" s="16" t="s">
        <v>25</v>
      </c>
      <c r="U6" s="16"/>
      <c r="V6" s="16" t="s">
        <v>26</v>
      </c>
      <c r="W6" s="16" t="s">
        <v>27</v>
      </c>
      <c r="X6" s="16" t="s">
        <v>25</v>
      </c>
      <c r="Y6" s="16" t="s">
        <v>26</v>
      </c>
      <c r="Z6" s="17" t="s">
        <v>27</v>
      </c>
      <c r="AA6" s="18" t="s">
        <v>25</v>
      </c>
      <c r="AB6" s="16" t="s">
        <v>26</v>
      </c>
      <c r="AC6" s="16" t="s">
        <v>27</v>
      </c>
      <c r="AD6" s="16" t="s">
        <v>25</v>
      </c>
      <c r="AE6" s="16" t="s">
        <v>26</v>
      </c>
      <c r="AF6" s="16" t="s">
        <v>27</v>
      </c>
      <c r="AG6" s="16" t="s">
        <v>25</v>
      </c>
      <c r="AH6" s="16" t="s">
        <v>26</v>
      </c>
      <c r="AI6" s="16" t="s">
        <v>27</v>
      </c>
      <c r="AJ6" s="16" t="s">
        <v>25</v>
      </c>
      <c r="AK6" s="16" t="s">
        <v>26</v>
      </c>
      <c r="AL6" s="16" t="s">
        <v>27</v>
      </c>
      <c r="AM6" s="16" t="s">
        <v>25</v>
      </c>
      <c r="AN6" s="16" t="s">
        <v>26</v>
      </c>
      <c r="AO6" s="19" t="s">
        <v>27</v>
      </c>
      <c r="AP6" s="16" t="s">
        <v>25</v>
      </c>
      <c r="AQ6" s="16" t="s">
        <v>26</v>
      </c>
      <c r="AR6" s="19" t="s">
        <v>27</v>
      </c>
      <c r="AS6" s="16" t="s">
        <v>25</v>
      </c>
      <c r="AT6" s="16" t="s">
        <v>26</v>
      </c>
      <c r="AU6" s="16" t="s">
        <v>27</v>
      </c>
      <c r="AV6" s="16" t="s">
        <v>25</v>
      </c>
      <c r="AW6" s="16" t="s">
        <v>26</v>
      </c>
      <c r="AX6" s="16" t="s">
        <v>27</v>
      </c>
    </row>
    <row r="7" customFormat="false" ht="5.25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</row>
    <row r="8" s="22" customFormat="true" ht="15.75" hidden="false" customHeight="true" outlineLevel="0" collapsed="false">
      <c r="B8" s="23" t="s">
        <v>28</v>
      </c>
      <c r="C8" s="23"/>
      <c r="E8" s="24" t="n">
        <f aca="false">SUM(E12,E16,E20,E24,E28,E32,E36,E40,E44,E48)</f>
        <v>23107</v>
      </c>
      <c r="F8" s="25" t="n">
        <f aca="false">SUM(F12,F16,F20,F24,F28,F32,F36,F40,F44,F48)</f>
        <v>11405</v>
      </c>
      <c r="G8" s="25" t="n">
        <f aca="false">SUM(G12,G16,G20,G24,G28,G32,G36,G40,G44,G48)</f>
        <v>11702</v>
      </c>
      <c r="H8" s="25" t="n">
        <f aca="false">SUM(H12,H16,H20,H24,H28,H32,H36,H40,H44,H48)</f>
        <v>10918</v>
      </c>
      <c r="I8" s="25"/>
      <c r="J8" s="25" t="n">
        <f aca="false">SUM(J12,J16,J20,J24,J28,J32,J36,J40,J44,J48)</f>
        <v>5354</v>
      </c>
      <c r="K8" s="25" t="n">
        <f aca="false">SUM(K12,K16,K20,K24,K28,K32,K36,K40,K44,K48)</f>
        <v>5564</v>
      </c>
      <c r="L8" s="25" t="n">
        <f aca="false">SUM(L12,L16,L20,L24,L28,L32,L36,L40,L44,L48)</f>
        <v>3545</v>
      </c>
      <c r="M8" s="25"/>
      <c r="N8" s="25" t="n">
        <f aca="false">SUM(N12,N16,N20,N24,N28,N32,N36,N40,N44,N48)</f>
        <v>1534</v>
      </c>
      <c r="O8" s="25" t="n">
        <f aca="false">SUM(O12,O16,O20,O24,O28,O32,O36,O40,O44,O48)</f>
        <v>2011</v>
      </c>
      <c r="P8" s="25" t="n">
        <f aca="false">SUM(P12,P16,P20,P24,P28,P32,P36,P40,P44,P48)</f>
        <v>1501</v>
      </c>
      <c r="Q8" s="25"/>
      <c r="R8" s="25" t="n">
        <f aca="false">SUM(R12,R16,R20,R24,R28,R32,R36,R40,R44,R48)</f>
        <v>937</v>
      </c>
      <c r="S8" s="25" t="n">
        <f aca="false">SUM(S12,S16,S20,S24,S28,S32,S36,S40,S44,S48)</f>
        <v>564</v>
      </c>
      <c r="T8" s="25" t="n">
        <f aca="false">SUM(T12,T16,T20,T24,T28,T32,T36,T40,T44,T48)</f>
        <v>132</v>
      </c>
      <c r="U8" s="25"/>
      <c r="V8" s="25" t="n">
        <f aca="false">SUM(V12,V16,V20,V24,V28,V32,V36,V40,V44,V48)</f>
        <v>112</v>
      </c>
      <c r="W8" s="25" t="n">
        <f aca="false">SUM(W12,W16,W20,W24,W28,W32,W36,W40,W44,W48)</f>
        <v>20</v>
      </c>
      <c r="X8" s="25" t="n">
        <f aca="false">SUM(X12,X16,X20,X24,X28,X32,X36,X40,X44,X48)</f>
        <v>5802</v>
      </c>
      <c r="Y8" s="25" t="n">
        <f aca="false">SUM(Y12,Y16,Y20,Y24,Y28,Y32,Y36,Y40,Y44,Y48)</f>
        <v>2939</v>
      </c>
      <c r="Z8" s="25" t="n">
        <f aca="false">SUM(Z12,Z16,Z20,Z24,Z28,Z32,Z36,Z40,Z44,Z48)</f>
        <v>2863</v>
      </c>
      <c r="AA8" s="26" t="n">
        <f aca="false">SUM(AA12,AA16,AA20,AA24,AA28,AA32,AA36,AA40,AA44,AA48)</f>
        <v>1207</v>
      </c>
      <c r="AB8" s="25" t="n">
        <f aca="false">SUM(AB12,AB16,AB20,AB24,AB28,AB32,AB36,AB40,AB44,AB48)</f>
        <v>528</v>
      </c>
      <c r="AC8" s="25" t="n">
        <f aca="false">SUM(AC12,AC16,AC20,AC24,AC28,AC32,AC36,AC40,AC44,AC48)</f>
        <v>679</v>
      </c>
      <c r="AD8" s="25" t="n">
        <f aca="false">SUM(AD12,AD16,AD20,AD24,AD28,AD32,AD36,AD40,AD44,AD48)</f>
        <v>2</v>
      </c>
      <c r="AE8" s="25" t="n">
        <f aca="false">SUM(AE12,AE16,AE20,AE24,AE28,AE32,AE36,AE40,AE44,AE48)</f>
        <v>1</v>
      </c>
      <c r="AF8" s="25" t="n">
        <f aca="false">SUM(AF12,AF16,AF20,AF24,AF28,AF32,AF36,AF40,AF44,AF48)</f>
        <v>1</v>
      </c>
      <c r="AG8" s="25" t="n">
        <f aca="false">SUM(AG12,AG16,AG20,AG24,AG28,AG32,AG36,AG40,AG44,AG48)</f>
        <v>7</v>
      </c>
      <c r="AH8" s="25" t="n">
        <f aca="false">SUM(AH12,AH16,AH20,AH24,AH28,AH32,AH36,AH40,AH44,AH48)</f>
        <v>6</v>
      </c>
      <c r="AI8" s="25" t="n">
        <f aca="false">SUM(AI12,AI16,AI20,AI24,AI28,AI32,AI36,AI40,AI44,AI48)</f>
        <v>1</v>
      </c>
      <c r="AJ8" s="25" t="n">
        <f aca="false">SUM(AJ12,AJ16,AJ20,AJ24,AJ28,AJ32,AJ36,AJ40,AJ44,AJ48)</f>
        <v>19</v>
      </c>
      <c r="AK8" s="25" t="n">
        <f aca="false">SUM(AK12,AK16,AK20,AK24,AK28,AK32,AK36,AK40,AK44,AK48)</f>
        <v>2</v>
      </c>
      <c r="AL8" s="25" t="n">
        <f aca="false">SUM(AL12,AL16,AL20,AL24,AL28,AL32,AL36,AL40,AL44,AL48)</f>
        <v>17</v>
      </c>
      <c r="AM8" s="25" t="n">
        <f aca="false">SUM(AM12,AM16,AM20,AM24,AM28,AM32,AM36,AM40,AM44,AM48)</f>
        <v>30</v>
      </c>
      <c r="AN8" s="25" t="n">
        <f aca="false">SUM(AN12,AN16,AN20,AN24,AN28,AN32,AN36,AN40,AN44,AN48)</f>
        <v>2</v>
      </c>
      <c r="AO8" s="25" t="n">
        <f aca="false">SUM(AO12,AO16,AO20,AO24,AO28,AO32,AO36,AO40,AO44,AO48)</f>
        <v>28</v>
      </c>
      <c r="AP8" s="25" t="s">
        <v>29</v>
      </c>
      <c r="AQ8" s="25" t="s">
        <v>29</v>
      </c>
      <c r="AR8" s="25" t="s">
        <v>29</v>
      </c>
      <c r="AS8" s="27" t="n">
        <v>47.2</v>
      </c>
      <c r="AT8" s="27" t="n">
        <v>46.9</v>
      </c>
      <c r="AU8" s="27" t="n">
        <v>47.5</v>
      </c>
      <c r="AV8" s="27" t="n">
        <v>25.4</v>
      </c>
      <c r="AW8" s="27" t="n">
        <v>25.9</v>
      </c>
      <c r="AX8" s="27" t="n">
        <v>24.9</v>
      </c>
    </row>
    <row r="9" s="28" customFormat="true" ht="15.75" hidden="false" customHeight="true" outlineLevel="0" collapsed="false">
      <c r="B9" s="29"/>
      <c r="C9" s="30" t="s">
        <v>30</v>
      </c>
      <c r="E9" s="31" t="n">
        <f aca="false">SUM(E13,E17,E21,E25,E29,E33,E37,E41,E45,E49)</f>
        <v>18510</v>
      </c>
      <c r="F9" s="32" t="n">
        <f aca="false">SUM(F13,F17,F21,F25,F29,F33,F37,F41,F45,F49)</f>
        <v>9250</v>
      </c>
      <c r="G9" s="32" t="n">
        <f aca="false">SUM(G13,G17,G21,G25,G29,G33,G37,G41,G45,G49)</f>
        <v>9260</v>
      </c>
      <c r="H9" s="32" t="n">
        <f aca="false">SUM(H13,H17,H21,H25,H29,H33,H37,H41,H45,H49)</f>
        <v>8694</v>
      </c>
      <c r="I9" s="32"/>
      <c r="J9" s="32" t="n">
        <f aca="false">SUM(J13,J17,J21,J25,J29,J33,J37,J41,J45,J49)</f>
        <v>4297</v>
      </c>
      <c r="K9" s="32" t="n">
        <f aca="false">SUM(K13,K17,K21,K25,K29,K33,K37,K41,K45,K49)</f>
        <v>4397</v>
      </c>
      <c r="L9" s="32" t="n">
        <f aca="false">SUM(L13,L17,L21,L25,L29,L33,L37,L41,L45,L49)</f>
        <v>2799</v>
      </c>
      <c r="M9" s="32"/>
      <c r="N9" s="32" t="n">
        <f aca="false">SUM(N13,N17,N21,N25,N29,N33,N37,N41,N45,N49)</f>
        <v>1181</v>
      </c>
      <c r="O9" s="32" t="n">
        <f aca="false">SUM(O13,O17,O21,O25,O29,O33,O37,O41,O45,O49)</f>
        <v>1618</v>
      </c>
      <c r="P9" s="32" t="n">
        <f aca="false">SUM(P13,P17,P21,P25,P29,P33,P37,P41,P45,P49)</f>
        <v>1332</v>
      </c>
      <c r="Q9" s="32"/>
      <c r="R9" s="32" t="n">
        <f aca="false">SUM(R13,R17,R21,R25,R29,R33,R37,R41,R45,R49)</f>
        <v>836</v>
      </c>
      <c r="S9" s="32" t="n">
        <f aca="false">SUM(S13,S17,S21,S25,S29,S33,S37,S41,S45,S49)</f>
        <v>496</v>
      </c>
      <c r="T9" s="32" t="n">
        <f aca="false">SUM(T13,T17,T21,T25,T29,T33,T37,T41,T45,T49)</f>
        <v>125</v>
      </c>
      <c r="U9" s="32"/>
      <c r="V9" s="32" t="n">
        <f aca="false">SUM(V13,V17,V21,V25,V29,V33,V37,V41,V45,V49)</f>
        <v>108</v>
      </c>
      <c r="W9" s="32" t="n">
        <f aca="false">SUM(W13,W17,W21,W25,W29,W33,W37,W41,W45,W49)</f>
        <v>17</v>
      </c>
      <c r="X9" s="32" t="n">
        <f aca="false">SUM(X13,X17,X21,X25,X29,X33,X37,X41,X45,X49)</f>
        <v>4764</v>
      </c>
      <c r="Y9" s="32" t="n">
        <f aca="false">SUM(Y13,Y17,Y21,Y25,Y29,Y33,Y37,Y41,Y45,Y49)</f>
        <v>2452</v>
      </c>
      <c r="Z9" s="32" t="n">
        <f aca="false">SUM(Z13,Z17,Z21,Z25,Z29,Z33,Z37,Z41,Z45,Z49)</f>
        <v>2312</v>
      </c>
      <c r="AA9" s="32" t="n">
        <f aca="false">SUM(AA13,AA17,AA21,AA25,AA29,AA33,AA37,AA41,AA45,AA49)</f>
        <v>794</v>
      </c>
      <c r="AB9" s="32" t="n">
        <f aca="false">SUM(AB13,AB17,AB21,AB25,AB29,AB33,AB37,AB41,AB45,AB49)</f>
        <v>375</v>
      </c>
      <c r="AC9" s="32" t="n">
        <f aca="false">SUM(AC13,AC17,AC21,AC25,AC29,AC33,AC37,AC41,AC45,AC49)</f>
        <v>419</v>
      </c>
      <c r="AD9" s="32" t="n">
        <f aca="false">SUM(AD13,AD17,AD21,AD25,AD29,AD33,AD37,AD41,AD45,AD49)</f>
        <v>2</v>
      </c>
      <c r="AE9" s="32" t="n">
        <f aca="false">SUM(AE13,AE17,AE21,AE25,AE29,AE33,AE37,AE41,AE45,AE49)</f>
        <v>1</v>
      </c>
      <c r="AF9" s="32" t="n">
        <f aca="false">SUM(AF13,AF17,AF21,AF25,AF29,AF33,AF37,AF41,AF45,AF49)</f>
        <v>1</v>
      </c>
      <c r="AG9" s="32" t="n">
        <f aca="false">SUM(AG13,AG17,AG21,AG25,AG29,AG33,AG37,AG41,AG45,AG49)</f>
        <v>7</v>
      </c>
      <c r="AH9" s="32" t="n">
        <f aca="false">SUM(AH13,AH17,AH21,AH25,AH29,AH33,AH37,AH41,AH45,AH49)</f>
        <v>6</v>
      </c>
      <c r="AI9" s="32" t="n">
        <f aca="false">SUM(AI13,AI17,AI21,AI25,AI29,AI33,AI37,AI41,AI45,AI49)</f>
        <v>1</v>
      </c>
      <c r="AJ9" s="32" t="n">
        <f aca="false">SUM(AJ13,AJ17,AJ21,AJ25,AJ29,AJ33,AJ37,AJ41,AJ45,AJ49)</f>
        <v>15</v>
      </c>
      <c r="AK9" s="32" t="n">
        <f aca="false">SUM(AK13,AK17,AK21,AK25,AK29,AK33,AK37,AK41,AK45,AK49)</f>
        <v>2</v>
      </c>
      <c r="AL9" s="32" t="n">
        <f aca="false">SUM(AL13,AL17,AL21,AL25,AL29,AL33,AL37,AL41,AL45,AL49)</f>
        <v>13</v>
      </c>
      <c r="AM9" s="32" t="n">
        <f aca="false">SUM(AM13,AM17,AM21,AM25,AM29,AM33,AM37,AM41,AM45,AM49)</f>
        <v>8</v>
      </c>
      <c r="AN9" s="32" t="n">
        <f aca="false">SUM(AN13,AN17,AN21,AN25,AN29,AN33,AN37,AN41,AN45,AN49)</f>
        <v>2</v>
      </c>
      <c r="AO9" s="32" t="n">
        <f aca="false">SUM(AO13,AO17,AO21,AO25,AO29,AO33,AO37,AO41,AO45,AO49)</f>
        <v>6</v>
      </c>
      <c r="AP9" s="32" t="s">
        <v>29</v>
      </c>
      <c r="AQ9" s="32" t="s">
        <v>29</v>
      </c>
      <c r="AR9" s="32" t="s">
        <v>29</v>
      </c>
      <c r="AS9" s="33" t="n">
        <v>47</v>
      </c>
      <c r="AT9" s="33" t="n">
        <v>46.5</v>
      </c>
      <c r="AU9" s="33" t="n">
        <v>47.5</v>
      </c>
      <c r="AV9" s="33" t="n">
        <v>25.9</v>
      </c>
      <c r="AW9" s="33" t="n">
        <v>26.6</v>
      </c>
      <c r="AX9" s="33" t="n">
        <v>25.2</v>
      </c>
    </row>
    <row r="10" s="28" customFormat="true" ht="15.75" hidden="false" customHeight="true" outlineLevel="0" collapsed="false">
      <c r="B10" s="30"/>
      <c r="C10" s="30" t="s">
        <v>31</v>
      </c>
      <c r="E10" s="31" t="n">
        <f aca="false">SUM(E14,E18,E22,E26,E30,E34,E38,E42,E46,E50)</f>
        <v>4597</v>
      </c>
      <c r="F10" s="32" t="n">
        <f aca="false">SUM(F14,F18,F22,F26,F30,F34,F38,F42,F46,F50)</f>
        <v>2155</v>
      </c>
      <c r="G10" s="32" t="n">
        <f aca="false">SUM(G14,G18,G22,G26,G30,G34,G38,G42,G46,G50)</f>
        <v>2442</v>
      </c>
      <c r="H10" s="32" t="n">
        <f aca="false">SUM(H14,H18,H22,H26,H30,H34,H38,H42,H46,H50)</f>
        <v>2224</v>
      </c>
      <c r="I10" s="32"/>
      <c r="J10" s="32" t="n">
        <f aca="false">SUM(J14,J18,J22,J26,J30,J34,J38,J42,J46,J50)</f>
        <v>1057</v>
      </c>
      <c r="K10" s="32" t="n">
        <f aca="false">SUM(K14,K18,K22,K26,K30,K34,K38,K42,K46,K50)</f>
        <v>1167</v>
      </c>
      <c r="L10" s="32" t="n">
        <f aca="false">SUM(L14,L18,L22,L26,L30,L34,L38,L42,L46,L50)</f>
        <v>746</v>
      </c>
      <c r="M10" s="32"/>
      <c r="N10" s="32" t="n">
        <f aca="false">SUM(N14,N18,N22,N26,N30,N34,N38,N42,N46,N50)</f>
        <v>353</v>
      </c>
      <c r="O10" s="32" t="n">
        <f aca="false">SUM(O14,O18,O22,O26,O30,O34,O38,O42,O46,O50)</f>
        <v>393</v>
      </c>
      <c r="P10" s="32" t="n">
        <f aca="false">SUM(P14,P18,P22,P26,P30,P34,P38,P42,P46,P50)</f>
        <v>169</v>
      </c>
      <c r="Q10" s="32"/>
      <c r="R10" s="32" t="n">
        <f aca="false">SUM(R14,R18,R22,R26,R30,R34,R38,R42,R46,R50)</f>
        <v>101</v>
      </c>
      <c r="S10" s="32" t="n">
        <f aca="false">SUM(S14,S18,S22,S26,S30,S34,S38,S42,S46,S50)</f>
        <v>68</v>
      </c>
      <c r="T10" s="32" t="n">
        <f aca="false">SUM(T14,T18,T22,T26,T30,T34,T38,T42,T46,T50)</f>
        <v>7</v>
      </c>
      <c r="U10" s="32"/>
      <c r="V10" s="32" t="n">
        <f aca="false">SUM(V14,V18,V22,V26,V30,V34,V38,V42,V46,V50)</f>
        <v>4</v>
      </c>
      <c r="W10" s="32" t="n">
        <f aca="false">SUM(W14,W18,W22,W26,W30,W34,W38,W42,W46,W50)</f>
        <v>3</v>
      </c>
      <c r="X10" s="32" t="n">
        <f aca="false">SUM(X14,X18,X22,X26,X30,X34,X38,X42,X46,X50)</f>
        <v>1038</v>
      </c>
      <c r="Y10" s="32" t="n">
        <f aca="false">SUM(Y14,Y18,Y22,Y26,Y30,Y34,Y38,Y42,Y46,Y50)</f>
        <v>487</v>
      </c>
      <c r="Z10" s="32" t="n">
        <f aca="false">SUM(Z14,Z18,Z22,Z26,Z30,Z34,Z38,Z42,Z46,Z50)</f>
        <v>551</v>
      </c>
      <c r="AA10" s="32" t="n">
        <f aca="false">SUM(AA14,AA18,AA22,AA26,AA30,AA34,AA38,AA42,AA46,AA50)</f>
        <v>413</v>
      </c>
      <c r="AB10" s="32" t="n">
        <f aca="false">SUM(AB14,AB18,AB22,AB26,AB30,AB34,AB38,AB42,AB46,AB50)</f>
        <v>153</v>
      </c>
      <c r="AC10" s="32" t="n">
        <f aca="false">SUM(AC14,AC18,AC22,AC26,AC30,AC34,AC38,AC42,AC46,AC50)</f>
        <v>260</v>
      </c>
      <c r="AD10" s="32" t="s">
        <v>29</v>
      </c>
      <c r="AE10" s="32" t="s">
        <v>29</v>
      </c>
      <c r="AF10" s="32" t="s">
        <v>29</v>
      </c>
      <c r="AG10" s="32" t="s">
        <v>29</v>
      </c>
      <c r="AH10" s="32" t="s">
        <v>29</v>
      </c>
      <c r="AI10" s="32" t="s">
        <v>29</v>
      </c>
      <c r="AJ10" s="32" t="n">
        <f aca="false">SUM(AJ14,AJ18,AJ22,AJ26,AJ30,AJ34,AJ38,AJ42,AJ46,AJ50)</f>
        <v>4</v>
      </c>
      <c r="AK10" s="32" t="s">
        <v>29</v>
      </c>
      <c r="AL10" s="32" t="n">
        <f aca="false">SUM(AL14,AL18,AL22,AL26,AL30,AL34,AL38,AL42,AL46,AL50)</f>
        <v>4</v>
      </c>
      <c r="AM10" s="32" t="n">
        <f aca="false">SUM(AM14,AM18,AM22,AM26,AM30,AM34,AM38,AM42,AM46,AM50)</f>
        <v>22</v>
      </c>
      <c r="AN10" s="32" t="s">
        <v>29</v>
      </c>
      <c r="AO10" s="32" t="n">
        <f aca="false">SUM(AO14,AO18,AO22,AO26,AO30,AO34,AO38,AO42,AO46,AO50)</f>
        <v>22</v>
      </c>
      <c r="AP10" s="32" t="s">
        <v>29</v>
      </c>
      <c r="AQ10" s="32" t="s">
        <v>29</v>
      </c>
      <c r="AR10" s="32" t="s">
        <v>29</v>
      </c>
      <c r="AS10" s="33" t="n">
        <v>48.4</v>
      </c>
      <c r="AT10" s="33" t="n">
        <v>49</v>
      </c>
      <c r="AU10" s="33" t="n">
        <v>47.8</v>
      </c>
      <c r="AV10" s="33" t="n">
        <v>23.1</v>
      </c>
      <c r="AW10" s="33" t="n">
        <v>22.6</v>
      </c>
      <c r="AX10" s="33" t="n">
        <v>23.6</v>
      </c>
    </row>
    <row r="11" customFormat="false" ht="15.75" hidden="false" customHeight="true" outlineLevel="0" collapsed="false">
      <c r="B11" s="30"/>
      <c r="C11" s="30"/>
      <c r="E11" s="31"/>
      <c r="F11" s="34"/>
      <c r="G11" s="34"/>
      <c r="H11" s="32"/>
      <c r="I11" s="32"/>
      <c r="J11" s="34"/>
      <c r="K11" s="34"/>
      <c r="L11" s="32"/>
      <c r="M11" s="32"/>
      <c r="N11" s="34"/>
      <c r="O11" s="34"/>
      <c r="P11" s="32"/>
      <c r="Q11" s="32"/>
      <c r="R11" s="34"/>
      <c r="S11" s="34"/>
      <c r="T11" s="32"/>
      <c r="U11" s="32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  <c r="AT11" s="35"/>
      <c r="AU11" s="35"/>
      <c r="AV11" s="35"/>
      <c r="AW11" s="35"/>
      <c r="AX11" s="35"/>
    </row>
    <row r="12" s="22" customFormat="true" ht="15.75" hidden="false" customHeight="true" outlineLevel="0" collapsed="false">
      <c r="B12" s="23" t="s">
        <v>32</v>
      </c>
      <c r="C12" s="23"/>
      <c r="E12" s="24" t="n">
        <f aca="false">SUM(E13:E14)</f>
        <v>8790</v>
      </c>
      <c r="F12" s="25" t="n">
        <f aca="false">SUM(F13:F14)</f>
        <v>4316</v>
      </c>
      <c r="G12" s="25" t="n">
        <f aca="false">SUM(G13:G14)</f>
        <v>4474</v>
      </c>
      <c r="H12" s="25" t="n">
        <f aca="false">SUM(H13:H14)</f>
        <v>4449</v>
      </c>
      <c r="I12" s="25"/>
      <c r="J12" s="36" t="n">
        <f aca="false">SUM(J13:J14)</f>
        <v>2151</v>
      </c>
      <c r="K12" s="36" t="n">
        <f aca="false">SUM(K13:K14)</f>
        <v>2298</v>
      </c>
      <c r="L12" s="25" t="n">
        <f aca="false">SUM(L13:L14)</f>
        <v>1094</v>
      </c>
      <c r="M12" s="25"/>
      <c r="N12" s="36" t="n">
        <f aca="false">SUM(N13:N14)</f>
        <v>490</v>
      </c>
      <c r="O12" s="36" t="n">
        <f aca="false">SUM(O13:O14)</f>
        <v>604</v>
      </c>
      <c r="P12" s="25" t="n">
        <f aca="false">SUM(P13:P14)</f>
        <v>667</v>
      </c>
      <c r="Q12" s="25"/>
      <c r="R12" s="36" t="n">
        <f aca="false">SUM(R13:R14)</f>
        <v>369</v>
      </c>
      <c r="S12" s="36" t="n">
        <f aca="false">SUM(S13:S14)</f>
        <v>298</v>
      </c>
      <c r="T12" s="25" t="n">
        <f aca="false">SUM(T13:T14)</f>
        <v>69</v>
      </c>
      <c r="U12" s="25"/>
      <c r="V12" s="36" t="n">
        <f aca="false">SUM(V13:V14)</f>
        <v>59</v>
      </c>
      <c r="W12" s="36" t="n">
        <f aca="false">SUM(W13:W14)</f>
        <v>10</v>
      </c>
      <c r="X12" s="36" t="n">
        <f aca="false">SUM(X13:X14)</f>
        <v>1873</v>
      </c>
      <c r="Y12" s="36" t="n">
        <f aca="false">SUM(Y13:Y14)</f>
        <v>987</v>
      </c>
      <c r="Z12" s="36" t="n">
        <f aca="false">SUM(Z13:Z14)</f>
        <v>886</v>
      </c>
      <c r="AA12" s="36" t="n">
        <f aca="false">SUM(AA13:AA14)</f>
        <v>637</v>
      </c>
      <c r="AB12" s="36" t="n">
        <f aca="false">SUM(AB13:AB14)</f>
        <v>259</v>
      </c>
      <c r="AC12" s="36" t="n">
        <f aca="false">SUM(AC13:AC14)</f>
        <v>378</v>
      </c>
      <c r="AD12" s="36" t="n">
        <f aca="false">SUM(AD13:AD14)</f>
        <v>1</v>
      </c>
      <c r="AE12" s="36" t="n">
        <f aca="false">SUM(AE13:AE14)</f>
        <v>1</v>
      </c>
      <c r="AF12" s="36" t="s">
        <v>29</v>
      </c>
      <c r="AG12" s="36" t="n">
        <f aca="false">SUM(AG13:AG14)</f>
        <v>3</v>
      </c>
      <c r="AH12" s="36" t="n">
        <f aca="false">SUM(AH13:AH14)</f>
        <v>3</v>
      </c>
      <c r="AI12" s="36" t="s">
        <v>29</v>
      </c>
      <c r="AJ12" s="36" t="n">
        <f aca="false">SUM(AJ13:AJ14)</f>
        <v>5</v>
      </c>
      <c r="AK12" s="36" t="s">
        <v>29</v>
      </c>
      <c r="AL12" s="36" t="n">
        <f aca="false">SUM(AL13:AL14)</f>
        <v>5</v>
      </c>
      <c r="AM12" s="36" t="n">
        <f aca="false">SUM(AM13:AM14)</f>
        <v>23</v>
      </c>
      <c r="AN12" s="36" t="s">
        <v>29</v>
      </c>
      <c r="AO12" s="36" t="n">
        <f aca="false">SUM(AO13:AO14)</f>
        <v>23</v>
      </c>
      <c r="AP12" s="36" t="s">
        <v>29</v>
      </c>
      <c r="AQ12" s="36" t="s">
        <v>29</v>
      </c>
      <c r="AR12" s="36" t="s">
        <v>29</v>
      </c>
      <c r="AS12" s="37" t="n">
        <v>50.6</v>
      </c>
      <c r="AT12" s="37" t="n">
        <v>49.8</v>
      </c>
      <c r="AU12" s="37" t="n">
        <v>51.4</v>
      </c>
      <c r="AV12" s="37" t="n">
        <v>21.7</v>
      </c>
      <c r="AW12" s="37" t="n">
        <v>22.9</v>
      </c>
      <c r="AX12" s="37" t="n">
        <v>20.4</v>
      </c>
    </row>
    <row r="13" s="28" customFormat="true" ht="15.75" hidden="false" customHeight="true" outlineLevel="0" collapsed="false">
      <c r="B13" s="30"/>
      <c r="C13" s="30" t="s">
        <v>30</v>
      </c>
      <c r="E13" s="31" t="n">
        <v>6323</v>
      </c>
      <c r="F13" s="34" t="n">
        <v>3261</v>
      </c>
      <c r="G13" s="34" t="n">
        <v>3062</v>
      </c>
      <c r="H13" s="32" t="n">
        <v>3348</v>
      </c>
      <c r="I13" s="32"/>
      <c r="J13" s="34" t="n">
        <v>1694</v>
      </c>
      <c r="K13" s="34" t="n">
        <v>1654</v>
      </c>
      <c r="L13" s="32" t="n">
        <v>720</v>
      </c>
      <c r="M13" s="32"/>
      <c r="N13" s="34" t="n">
        <v>333</v>
      </c>
      <c r="O13" s="34" t="n">
        <v>387</v>
      </c>
      <c r="P13" s="32" t="n">
        <v>575</v>
      </c>
      <c r="Q13" s="32"/>
      <c r="R13" s="34" t="n">
        <v>323</v>
      </c>
      <c r="S13" s="34" t="n">
        <v>252</v>
      </c>
      <c r="T13" s="32" t="n">
        <v>64</v>
      </c>
      <c r="U13" s="32"/>
      <c r="V13" s="34" t="n">
        <v>56</v>
      </c>
      <c r="W13" s="34" t="n">
        <v>8</v>
      </c>
      <c r="X13" s="34" t="n">
        <v>1244</v>
      </c>
      <c r="Y13" s="34" t="n">
        <v>681</v>
      </c>
      <c r="Z13" s="34" t="n">
        <v>563</v>
      </c>
      <c r="AA13" s="34" t="n">
        <v>371</v>
      </c>
      <c r="AB13" s="34" t="n">
        <v>173</v>
      </c>
      <c r="AC13" s="34" t="n">
        <v>198</v>
      </c>
      <c r="AD13" s="34" t="n">
        <v>1</v>
      </c>
      <c r="AE13" s="34" t="n">
        <v>1</v>
      </c>
      <c r="AF13" s="34" t="s">
        <v>29</v>
      </c>
      <c r="AG13" s="34" t="n">
        <v>3</v>
      </c>
      <c r="AH13" s="34" t="n">
        <v>3</v>
      </c>
      <c r="AI13" s="34" t="s">
        <v>29</v>
      </c>
      <c r="AJ13" s="34" t="n">
        <v>3</v>
      </c>
      <c r="AK13" s="34" t="s">
        <v>29</v>
      </c>
      <c r="AL13" s="34" t="n">
        <v>3</v>
      </c>
      <c r="AM13" s="34" t="n">
        <v>1</v>
      </c>
      <c r="AN13" s="34" t="s">
        <v>29</v>
      </c>
      <c r="AO13" s="34" t="n">
        <v>1</v>
      </c>
      <c r="AP13" s="34" t="s">
        <v>29</v>
      </c>
      <c r="AQ13" s="34" t="s">
        <v>29</v>
      </c>
      <c r="AR13" s="34" t="s">
        <v>29</v>
      </c>
      <c r="AS13" s="35" t="n">
        <v>52.9</v>
      </c>
      <c r="AT13" s="35" t="n">
        <v>51.9</v>
      </c>
      <c r="AU13" s="35" t="n">
        <v>54</v>
      </c>
      <c r="AV13" s="35" t="n">
        <v>19.8</v>
      </c>
      <c r="AW13" s="35" t="n">
        <v>21</v>
      </c>
      <c r="AX13" s="35" t="n">
        <v>18.5</v>
      </c>
    </row>
    <row r="14" s="28" customFormat="true" ht="15.75" hidden="false" customHeight="true" outlineLevel="0" collapsed="false">
      <c r="B14" s="30"/>
      <c r="C14" s="30" t="s">
        <v>31</v>
      </c>
      <c r="E14" s="31" t="n">
        <v>2467</v>
      </c>
      <c r="F14" s="34" t="n">
        <v>1055</v>
      </c>
      <c r="G14" s="34" t="n">
        <v>1412</v>
      </c>
      <c r="H14" s="32" t="n">
        <v>1101</v>
      </c>
      <c r="I14" s="32"/>
      <c r="J14" s="34" t="n">
        <v>457</v>
      </c>
      <c r="K14" s="34" t="n">
        <v>644</v>
      </c>
      <c r="L14" s="32" t="n">
        <v>374</v>
      </c>
      <c r="M14" s="32"/>
      <c r="N14" s="34" t="n">
        <v>157</v>
      </c>
      <c r="O14" s="34" t="n">
        <v>217</v>
      </c>
      <c r="P14" s="32" t="n">
        <v>92</v>
      </c>
      <c r="Q14" s="32"/>
      <c r="R14" s="34" t="n">
        <v>46</v>
      </c>
      <c r="S14" s="34" t="n">
        <v>46</v>
      </c>
      <c r="T14" s="32" t="n">
        <v>5</v>
      </c>
      <c r="U14" s="32"/>
      <c r="V14" s="34" t="n">
        <v>3</v>
      </c>
      <c r="W14" s="34" t="n">
        <v>2</v>
      </c>
      <c r="X14" s="34" t="n">
        <v>629</v>
      </c>
      <c r="Y14" s="34" t="n">
        <v>306</v>
      </c>
      <c r="Z14" s="34" t="n">
        <v>323</v>
      </c>
      <c r="AA14" s="34" t="n">
        <v>266</v>
      </c>
      <c r="AB14" s="34" t="n">
        <v>86</v>
      </c>
      <c r="AC14" s="34" t="n">
        <v>180</v>
      </c>
      <c r="AD14" s="34" t="s">
        <v>29</v>
      </c>
      <c r="AE14" s="34" t="s">
        <v>29</v>
      </c>
      <c r="AF14" s="34" t="s">
        <v>29</v>
      </c>
      <c r="AG14" s="34" t="s">
        <v>29</v>
      </c>
      <c r="AH14" s="34" t="s">
        <v>29</v>
      </c>
      <c r="AI14" s="34" t="s">
        <v>29</v>
      </c>
      <c r="AJ14" s="34" t="n">
        <v>2</v>
      </c>
      <c r="AK14" s="34" t="s">
        <v>29</v>
      </c>
      <c r="AL14" s="34" t="n">
        <v>2</v>
      </c>
      <c r="AM14" s="34" t="n">
        <v>22</v>
      </c>
      <c r="AN14" s="34" t="s">
        <v>29</v>
      </c>
      <c r="AO14" s="34" t="n">
        <v>22</v>
      </c>
      <c r="AP14" s="34" t="s">
        <v>29</v>
      </c>
      <c r="AQ14" s="34" t="s">
        <v>29</v>
      </c>
      <c r="AR14" s="34" t="s">
        <v>29</v>
      </c>
      <c r="AS14" s="35" t="n">
        <v>44.6</v>
      </c>
      <c r="AT14" s="35" t="n">
        <v>43.3</v>
      </c>
      <c r="AU14" s="35" t="n">
        <v>45.6</v>
      </c>
      <c r="AV14" s="35" t="n">
        <v>26.5</v>
      </c>
      <c r="AW14" s="35" t="n">
        <v>29</v>
      </c>
      <c r="AX14" s="35" t="n">
        <v>24.6</v>
      </c>
    </row>
    <row r="15" customFormat="false" ht="15.75" hidden="false" customHeight="true" outlineLevel="0" collapsed="false">
      <c r="B15" s="30"/>
      <c r="C15" s="30"/>
      <c r="E15" s="31"/>
      <c r="F15" s="34"/>
      <c r="G15" s="34"/>
      <c r="H15" s="32"/>
      <c r="I15" s="32"/>
      <c r="J15" s="34"/>
      <c r="K15" s="34"/>
      <c r="L15" s="32"/>
      <c r="M15" s="32"/>
      <c r="N15" s="34"/>
      <c r="O15" s="34"/>
      <c r="P15" s="32"/>
      <c r="Q15" s="32"/>
      <c r="R15" s="34"/>
      <c r="S15" s="34"/>
      <c r="T15" s="32"/>
      <c r="U15" s="32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T15" s="35"/>
      <c r="AU15" s="35"/>
      <c r="AV15" s="35"/>
      <c r="AW15" s="35"/>
      <c r="AX15" s="35"/>
    </row>
    <row r="16" s="22" customFormat="true" ht="15.75" hidden="false" customHeight="true" outlineLevel="0" collapsed="false">
      <c r="B16" s="23" t="s">
        <v>33</v>
      </c>
      <c r="C16" s="23"/>
      <c r="E16" s="24" t="n">
        <f aca="false">SUM(E17:E18)</f>
        <v>3408</v>
      </c>
      <c r="F16" s="25" t="n">
        <f aca="false">SUM(F17:F18)</f>
        <v>1649</v>
      </c>
      <c r="G16" s="25" t="n">
        <f aca="false">SUM(G17:G18)</f>
        <v>1759</v>
      </c>
      <c r="H16" s="25" t="n">
        <f aca="false">SUM(H17:H18)</f>
        <v>1704</v>
      </c>
      <c r="I16" s="25"/>
      <c r="J16" s="36" t="n">
        <f aca="false">SUM(J17:J18)</f>
        <v>838</v>
      </c>
      <c r="K16" s="36" t="n">
        <f aca="false">SUM(K17:K18)</f>
        <v>866</v>
      </c>
      <c r="L16" s="25" t="n">
        <f aca="false">SUM(L17:L18)</f>
        <v>491</v>
      </c>
      <c r="M16" s="25"/>
      <c r="N16" s="36" t="n">
        <f aca="false">SUM(N17:N18)</f>
        <v>204</v>
      </c>
      <c r="O16" s="36" t="n">
        <f aca="false">SUM(O17:O18)</f>
        <v>287</v>
      </c>
      <c r="P16" s="25" t="n">
        <f aca="false">SUM(P17:P18)</f>
        <v>159</v>
      </c>
      <c r="Q16" s="25"/>
      <c r="R16" s="36" t="n">
        <f aca="false">SUM(R17:R18)</f>
        <v>119</v>
      </c>
      <c r="S16" s="36" t="n">
        <f aca="false">SUM(S17:S18)</f>
        <v>40</v>
      </c>
      <c r="T16" s="25" t="n">
        <f aca="false">SUM(T17:T18)</f>
        <v>8</v>
      </c>
      <c r="U16" s="25"/>
      <c r="V16" s="36" t="n">
        <f aca="false">SUM(V17:V18)</f>
        <v>7</v>
      </c>
      <c r="W16" s="36" t="n">
        <f aca="false">SUM(W17:W18)</f>
        <v>1</v>
      </c>
      <c r="X16" s="36" t="n">
        <f aca="false">SUM(X17:X18)</f>
        <v>888</v>
      </c>
      <c r="Y16" s="36" t="n">
        <f aca="false">SUM(Y17:Y18)</f>
        <v>395</v>
      </c>
      <c r="Z16" s="36" t="n">
        <f aca="false">SUM(Z17:Z18)</f>
        <v>493</v>
      </c>
      <c r="AA16" s="36" t="n">
        <f aca="false">SUM(AA17:AA18)</f>
        <v>158</v>
      </c>
      <c r="AB16" s="36" t="n">
        <f aca="false">SUM(AB17:AB18)</f>
        <v>86</v>
      </c>
      <c r="AC16" s="36" t="n">
        <f aca="false">SUM(AC17:AC18)</f>
        <v>72</v>
      </c>
      <c r="AD16" s="36" t="s">
        <v>29</v>
      </c>
      <c r="AE16" s="36" t="s">
        <v>29</v>
      </c>
      <c r="AF16" s="36" t="s">
        <v>29</v>
      </c>
      <c r="AG16" s="36" t="n">
        <f aca="false">SUM(AG17:AG18)</f>
        <v>1</v>
      </c>
      <c r="AH16" s="36" t="n">
        <f aca="false">SUM(AH17:AH18)</f>
        <v>1</v>
      </c>
      <c r="AI16" s="36" t="s">
        <v>29</v>
      </c>
      <c r="AJ16" s="36" t="s">
        <v>29</v>
      </c>
      <c r="AK16" s="36" t="s">
        <v>29</v>
      </c>
      <c r="AL16" s="36" t="s">
        <v>29</v>
      </c>
      <c r="AM16" s="36" t="n">
        <f aca="false">SUM(AM17:AM18)</f>
        <v>5</v>
      </c>
      <c r="AN16" s="36" t="n">
        <f aca="false">SUM(AN17:AN18)</f>
        <v>2</v>
      </c>
      <c r="AO16" s="36" t="n">
        <f aca="false">SUM(AO17:AO18)</f>
        <v>3</v>
      </c>
      <c r="AP16" s="36" t="s">
        <v>29</v>
      </c>
      <c r="AQ16" s="36" t="s">
        <v>29</v>
      </c>
      <c r="AR16" s="36" t="s">
        <v>29</v>
      </c>
      <c r="AS16" s="37" t="n">
        <v>50</v>
      </c>
      <c r="AT16" s="37" t="n">
        <v>50.8</v>
      </c>
      <c r="AU16" s="37" t="n">
        <v>49.2</v>
      </c>
      <c r="AV16" s="37" t="n">
        <v>26.2</v>
      </c>
      <c r="AW16" s="37" t="n">
        <v>24.1</v>
      </c>
      <c r="AX16" s="37" t="n">
        <v>28.2</v>
      </c>
    </row>
    <row r="17" s="28" customFormat="true" ht="15.75" hidden="false" customHeight="true" outlineLevel="0" collapsed="false">
      <c r="B17" s="30"/>
      <c r="C17" s="30" t="s">
        <v>30</v>
      </c>
      <c r="E17" s="31" t="n">
        <v>3040</v>
      </c>
      <c r="F17" s="34" t="n">
        <v>1447</v>
      </c>
      <c r="G17" s="34" t="n">
        <v>1593</v>
      </c>
      <c r="H17" s="32" t="n">
        <v>1518</v>
      </c>
      <c r="I17" s="32"/>
      <c r="J17" s="34" t="n">
        <v>731</v>
      </c>
      <c r="K17" s="34" t="n">
        <v>787</v>
      </c>
      <c r="L17" s="32" t="n">
        <v>430</v>
      </c>
      <c r="M17" s="32"/>
      <c r="N17" s="34" t="n">
        <v>161</v>
      </c>
      <c r="O17" s="34" t="n">
        <v>269</v>
      </c>
      <c r="P17" s="32" t="n">
        <v>159</v>
      </c>
      <c r="Q17" s="32"/>
      <c r="R17" s="34" t="n">
        <v>119</v>
      </c>
      <c r="S17" s="34" t="n">
        <v>40</v>
      </c>
      <c r="T17" s="32" t="n">
        <v>8</v>
      </c>
      <c r="U17" s="32"/>
      <c r="V17" s="34" t="n">
        <v>7</v>
      </c>
      <c r="W17" s="34" t="n">
        <v>1</v>
      </c>
      <c r="X17" s="34" t="n">
        <v>793</v>
      </c>
      <c r="Y17" s="34" t="n">
        <v>352</v>
      </c>
      <c r="Z17" s="34" t="n">
        <v>441</v>
      </c>
      <c r="AA17" s="34" t="n">
        <v>132</v>
      </c>
      <c r="AB17" s="34" t="n">
        <v>77</v>
      </c>
      <c r="AC17" s="34" t="n">
        <v>55</v>
      </c>
      <c r="AD17" s="34" t="s">
        <v>29</v>
      </c>
      <c r="AE17" s="34" t="s">
        <v>29</v>
      </c>
      <c r="AF17" s="34" t="s">
        <v>29</v>
      </c>
      <c r="AG17" s="34" t="n">
        <v>1</v>
      </c>
      <c r="AH17" s="34" t="n">
        <v>1</v>
      </c>
      <c r="AI17" s="34" t="s">
        <v>29</v>
      </c>
      <c r="AJ17" s="34" t="s">
        <v>29</v>
      </c>
      <c r="AK17" s="34" t="s">
        <v>29</v>
      </c>
      <c r="AL17" s="34" t="s">
        <v>29</v>
      </c>
      <c r="AM17" s="34" t="n">
        <v>5</v>
      </c>
      <c r="AN17" s="34" t="n">
        <v>2</v>
      </c>
      <c r="AO17" s="34" t="n">
        <v>3</v>
      </c>
      <c r="AP17" s="34" t="s">
        <v>29</v>
      </c>
      <c r="AQ17" s="34" t="s">
        <v>29</v>
      </c>
      <c r="AR17" s="34" t="s">
        <v>29</v>
      </c>
      <c r="AS17" s="35" t="n">
        <v>49.9</v>
      </c>
      <c r="AT17" s="35" t="n">
        <v>50.5</v>
      </c>
      <c r="AU17" s="35" t="n">
        <v>49.4</v>
      </c>
      <c r="AV17" s="35" t="n">
        <v>26.3</v>
      </c>
      <c r="AW17" s="35" t="n">
        <v>24.5</v>
      </c>
      <c r="AX17" s="35" t="n">
        <v>27.9</v>
      </c>
    </row>
    <row r="18" s="28" customFormat="true" ht="15.75" hidden="false" customHeight="true" outlineLevel="0" collapsed="false">
      <c r="B18" s="30"/>
      <c r="C18" s="30" t="s">
        <v>31</v>
      </c>
      <c r="E18" s="31" t="n">
        <v>368</v>
      </c>
      <c r="F18" s="34" t="n">
        <v>202</v>
      </c>
      <c r="G18" s="34" t="n">
        <v>166</v>
      </c>
      <c r="H18" s="32" t="n">
        <v>186</v>
      </c>
      <c r="I18" s="32"/>
      <c r="J18" s="34" t="n">
        <v>107</v>
      </c>
      <c r="K18" s="34" t="n">
        <v>79</v>
      </c>
      <c r="L18" s="32" t="n">
        <v>61</v>
      </c>
      <c r="M18" s="32"/>
      <c r="N18" s="34" t="n">
        <v>43</v>
      </c>
      <c r="O18" s="34" t="n">
        <v>18</v>
      </c>
      <c r="P18" s="32" t="s">
        <v>29</v>
      </c>
      <c r="Q18" s="32"/>
      <c r="R18" s="34" t="s">
        <v>29</v>
      </c>
      <c r="S18" s="34" t="s">
        <v>29</v>
      </c>
      <c r="T18" s="32" t="s">
        <v>29</v>
      </c>
      <c r="U18" s="32"/>
      <c r="V18" s="34" t="s">
        <v>29</v>
      </c>
      <c r="W18" s="34" t="s">
        <v>29</v>
      </c>
      <c r="X18" s="34" t="n">
        <v>95</v>
      </c>
      <c r="Y18" s="34" t="n">
        <v>43</v>
      </c>
      <c r="Z18" s="34" t="n">
        <v>52</v>
      </c>
      <c r="AA18" s="34" t="n">
        <v>26</v>
      </c>
      <c r="AB18" s="34" t="n">
        <v>9</v>
      </c>
      <c r="AC18" s="34" t="n">
        <v>17</v>
      </c>
      <c r="AD18" s="34" t="s">
        <v>29</v>
      </c>
      <c r="AE18" s="34" t="s">
        <v>29</v>
      </c>
      <c r="AF18" s="34" t="s">
        <v>29</v>
      </c>
      <c r="AG18" s="34" t="s">
        <v>29</v>
      </c>
      <c r="AH18" s="34" t="s">
        <v>29</v>
      </c>
      <c r="AI18" s="34" t="s">
        <v>29</v>
      </c>
      <c r="AJ18" s="34" t="s">
        <v>29</v>
      </c>
      <c r="AK18" s="34" t="s">
        <v>29</v>
      </c>
      <c r="AL18" s="34" t="s">
        <v>29</v>
      </c>
      <c r="AM18" s="34" t="s">
        <v>29</v>
      </c>
      <c r="AN18" s="34" t="s">
        <v>29</v>
      </c>
      <c r="AO18" s="34" t="s">
        <v>29</v>
      </c>
      <c r="AP18" s="34" t="s">
        <v>29</v>
      </c>
      <c r="AQ18" s="34" t="s">
        <v>29</v>
      </c>
      <c r="AR18" s="34" t="s">
        <v>29</v>
      </c>
      <c r="AS18" s="35" t="n">
        <v>50.5</v>
      </c>
      <c r="AT18" s="35" t="n">
        <v>53</v>
      </c>
      <c r="AU18" s="35" t="n">
        <v>47.6</v>
      </c>
      <c r="AV18" s="35" t="n">
        <v>25.8</v>
      </c>
      <c r="AW18" s="35" t="n">
        <v>21.3</v>
      </c>
      <c r="AX18" s="35" t="n">
        <v>31.3</v>
      </c>
    </row>
    <row r="19" customFormat="false" ht="15.75" hidden="false" customHeight="true" outlineLevel="0" collapsed="false">
      <c r="B19" s="30"/>
      <c r="C19" s="30"/>
      <c r="E19" s="31"/>
      <c r="F19" s="34"/>
      <c r="G19" s="34"/>
      <c r="H19" s="32"/>
      <c r="I19" s="32"/>
      <c r="J19" s="34"/>
      <c r="K19" s="34"/>
      <c r="L19" s="32"/>
      <c r="M19" s="32"/>
      <c r="N19" s="34"/>
      <c r="O19" s="34"/>
      <c r="P19" s="32"/>
      <c r="Q19" s="32"/>
      <c r="R19" s="34"/>
      <c r="S19" s="34"/>
      <c r="T19" s="32"/>
      <c r="U19" s="32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5"/>
      <c r="AT19" s="35"/>
      <c r="AU19" s="35"/>
      <c r="AV19" s="35"/>
      <c r="AW19" s="35"/>
      <c r="AX19" s="35"/>
    </row>
    <row r="20" s="22" customFormat="true" ht="15.75" hidden="false" customHeight="true" outlineLevel="0" collapsed="false">
      <c r="B20" s="23" t="s">
        <v>34</v>
      </c>
      <c r="C20" s="23"/>
      <c r="E20" s="24" t="n">
        <f aca="false">SUM(E21:E22)</f>
        <v>478</v>
      </c>
      <c r="F20" s="25" t="n">
        <f aca="false">SUM(F21:F22)</f>
        <v>194</v>
      </c>
      <c r="G20" s="25" t="n">
        <f aca="false">SUM(G21:G22)</f>
        <v>284</v>
      </c>
      <c r="H20" s="25" t="n">
        <f aca="false">SUM(H21:H22)</f>
        <v>221</v>
      </c>
      <c r="I20" s="25"/>
      <c r="J20" s="36" t="n">
        <f aca="false">SUM(J21:J22)</f>
        <v>119</v>
      </c>
      <c r="K20" s="36" t="n">
        <f aca="false">SUM(K21:K22)</f>
        <v>102</v>
      </c>
      <c r="L20" s="25" t="n">
        <f aca="false">SUM(L21:L22)</f>
        <v>86</v>
      </c>
      <c r="M20" s="25"/>
      <c r="N20" s="36" t="n">
        <f aca="false">SUM(N21:N22)</f>
        <v>22</v>
      </c>
      <c r="O20" s="36" t="n">
        <f aca="false">SUM(O21:O22)</f>
        <v>64</v>
      </c>
      <c r="P20" s="25" t="n">
        <f aca="false">SUM(P21:P22)</f>
        <v>20</v>
      </c>
      <c r="Q20" s="25"/>
      <c r="R20" s="36" t="n">
        <f aca="false">SUM(R21:R22)</f>
        <v>8</v>
      </c>
      <c r="S20" s="36" t="n">
        <f aca="false">SUM(S21:S22)</f>
        <v>12</v>
      </c>
      <c r="T20" s="25" t="n">
        <f aca="false">SUM(T21:T22)</f>
        <v>12</v>
      </c>
      <c r="U20" s="25"/>
      <c r="V20" s="36" t="n">
        <f aca="false">SUM(V21:V22)</f>
        <v>11</v>
      </c>
      <c r="W20" s="36" t="n">
        <f aca="false">SUM(W21:W22)</f>
        <v>1</v>
      </c>
      <c r="X20" s="36" t="n">
        <f aca="false">SUM(X21:X22)</f>
        <v>123</v>
      </c>
      <c r="Y20" s="36" t="n">
        <f aca="false">SUM(Y21:Y22)</f>
        <v>33</v>
      </c>
      <c r="Z20" s="36" t="n">
        <f aca="false">SUM(Z21:Z22)</f>
        <v>90</v>
      </c>
      <c r="AA20" s="36" t="n">
        <f aca="false">SUM(AA21:AA22)</f>
        <v>16</v>
      </c>
      <c r="AB20" s="36" t="n">
        <f aca="false">SUM(AB21:AB22)</f>
        <v>1</v>
      </c>
      <c r="AC20" s="36" t="n">
        <f aca="false">SUM(AC21:AC22)</f>
        <v>15</v>
      </c>
      <c r="AD20" s="36" t="s">
        <v>35</v>
      </c>
      <c r="AE20" s="36" t="s">
        <v>29</v>
      </c>
      <c r="AF20" s="36" t="s">
        <v>35</v>
      </c>
      <c r="AG20" s="36" t="n">
        <f aca="false">SUM(AG21:AG22)</f>
        <v>1</v>
      </c>
      <c r="AH20" s="36" t="s">
        <v>29</v>
      </c>
      <c r="AI20" s="36" t="n">
        <f aca="false">SUM(AI21:AI22)</f>
        <v>1</v>
      </c>
      <c r="AJ20" s="36" t="s">
        <v>29</v>
      </c>
      <c r="AK20" s="36" t="s">
        <v>29</v>
      </c>
      <c r="AL20" s="36" t="s">
        <v>29</v>
      </c>
      <c r="AM20" s="36" t="s">
        <v>29</v>
      </c>
      <c r="AN20" s="36" t="s">
        <v>29</v>
      </c>
      <c r="AO20" s="36" t="s">
        <v>29</v>
      </c>
      <c r="AP20" s="36" t="s">
        <v>29</v>
      </c>
      <c r="AQ20" s="36" t="s">
        <v>29</v>
      </c>
      <c r="AR20" s="36" t="s">
        <v>29</v>
      </c>
      <c r="AS20" s="37" t="n">
        <v>46.2</v>
      </c>
      <c r="AT20" s="37" t="n">
        <v>61.3</v>
      </c>
      <c r="AU20" s="37" t="n">
        <v>35.9</v>
      </c>
      <c r="AV20" s="37" t="n">
        <v>25.9</v>
      </c>
      <c r="AW20" s="37" t="n">
        <v>17</v>
      </c>
      <c r="AX20" s="37" t="n">
        <v>32</v>
      </c>
    </row>
    <row r="21" s="28" customFormat="true" ht="15.75" hidden="false" customHeight="true" outlineLevel="0" collapsed="false">
      <c r="B21" s="30"/>
      <c r="C21" s="30" t="s">
        <v>30</v>
      </c>
      <c r="E21" s="31" t="n">
        <v>478</v>
      </c>
      <c r="F21" s="34" t="n">
        <v>194</v>
      </c>
      <c r="G21" s="34" t="n">
        <v>284</v>
      </c>
      <c r="H21" s="32" t="n">
        <v>221</v>
      </c>
      <c r="I21" s="32"/>
      <c r="J21" s="34" t="n">
        <v>119</v>
      </c>
      <c r="K21" s="34" t="n">
        <v>102</v>
      </c>
      <c r="L21" s="32" t="n">
        <v>86</v>
      </c>
      <c r="M21" s="32"/>
      <c r="N21" s="34" t="n">
        <v>22</v>
      </c>
      <c r="O21" s="34" t="n">
        <v>64</v>
      </c>
      <c r="P21" s="32" t="n">
        <v>20</v>
      </c>
      <c r="Q21" s="32"/>
      <c r="R21" s="34" t="n">
        <v>8</v>
      </c>
      <c r="S21" s="34" t="n">
        <v>12</v>
      </c>
      <c r="T21" s="32" t="n">
        <v>12</v>
      </c>
      <c r="U21" s="32"/>
      <c r="V21" s="34" t="n">
        <v>11</v>
      </c>
      <c r="W21" s="34" t="n">
        <v>1</v>
      </c>
      <c r="X21" s="34" t="n">
        <v>123</v>
      </c>
      <c r="Y21" s="34" t="n">
        <v>33</v>
      </c>
      <c r="Z21" s="34" t="n">
        <v>90</v>
      </c>
      <c r="AA21" s="34" t="n">
        <v>16</v>
      </c>
      <c r="AB21" s="34" t="n">
        <v>1</v>
      </c>
      <c r="AC21" s="34" t="n">
        <v>15</v>
      </c>
      <c r="AD21" s="34" t="s">
        <v>35</v>
      </c>
      <c r="AE21" s="34" t="s">
        <v>29</v>
      </c>
      <c r="AF21" s="34" t="s">
        <v>35</v>
      </c>
      <c r="AG21" s="34" t="n">
        <v>1</v>
      </c>
      <c r="AH21" s="34" t="s">
        <v>29</v>
      </c>
      <c r="AI21" s="34" t="n">
        <v>1</v>
      </c>
      <c r="AJ21" s="34" t="s">
        <v>29</v>
      </c>
      <c r="AK21" s="34" t="s">
        <v>29</v>
      </c>
      <c r="AL21" s="34" t="s">
        <v>29</v>
      </c>
      <c r="AM21" s="34" t="s">
        <v>29</v>
      </c>
      <c r="AN21" s="34" t="s">
        <v>29</v>
      </c>
      <c r="AO21" s="34" t="s">
        <v>29</v>
      </c>
      <c r="AP21" s="34" t="s">
        <v>29</v>
      </c>
      <c r="AQ21" s="34" t="s">
        <v>29</v>
      </c>
      <c r="AR21" s="34" t="s">
        <v>29</v>
      </c>
      <c r="AS21" s="35" t="n">
        <v>46.2</v>
      </c>
      <c r="AT21" s="35" t="n">
        <v>61.3</v>
      </c>
      <c r="AU21" s="35" t="n">
        <v>35.9</v>
      </c>
      <c r="AV21" s="35" t="n">
        <v>25.9</v>
      </c>
      <c r="AW21" s="35" t="n">
        <v>17</v>
      </c>
      <c r="AX21" s="35" t="n">
        <v>32</v>
      </c>
    </row>
    <row r="22" s="28" customFormat="true" ht="15.75" hidden="false" customHeight="true" outlineLevel="0" collapsed="false">
      <c r="B22" s="30"/>
      <c r="C22" s="30" t="s">
        <v>31</v>
      </c>
      <c r="E22" s="31" t="s">
        <v>29</v>
      </c>
      <c r="F22" s="34" t="s">
        <v>29</v>
      </c>
      <c r="G22" s="34" t="s">
        <v>29</v>
      </c>
      <c r="H22" s="32" t="s">
        <v>29</v>
      </c>
      <c r="I22" s="32"/>
      <c r="J22" s="34" t="s">
        <v>29</v>
      </c>
      <c r="K22" s="34" t="s">
        <v>29</v>
      </c>
      <c r="L22" s="32" t="s">
        <v>29</v>
      </c>
      <c r="M22" s="32"/>
      <c r="N22" s="34" t="s">
        <v>29</v>
      </c>
      <c r="O22" s="34" t="s">
        <v>29</v>
      </c>
      <c r="P22" s="32" t="s">
        <v>29</v>
      </c>
      <c r="Q22" s="32"/>
      <c r="R22" s="34" t="s">
        <v>29</v>
      </c>
      <c r="S22" s="34" t="s">
        <v>29</v>
      </c>
      <c r="T22" s="32" t="s">
        <v>29</v>
      </c>
      <c r="U22" s="32"/>
      <c r="V22" s="34" t="s">
        <v>29</v>
      </c>
      <c r="W22" s="34" t="s">
        <v>29</v>
      </c>
      <c r="X22" s="34" t="s">
        <v>29</v>
      </c>
      <c r="Y22" s="34" t="s">
        <v>29</v>
      </c>
      <c r="Z22" s="34" t="s">
        <v>29</v>
      </c>
      <c r="AA22" s="34" t="s">
        <v>29</v>
      </c>
      <c r="AB22" s="34" t="s">
        <v>29</v>
      </c>
      <c r="AC22" s="34" t="s">
        <v>29</v>
      </c>
      <c r="AD22" s="34" t="s">
        <v>29</v>
      </c>
      <c r="AE22" s="34" t="s">
        <v>29</v>
      </c>
      <c r="AF22" s="34" t="s">
        <v>29</v>
      </c>
      <c r="AG22" s="34" t="s">
        <v>29</v>
      </c>
      <c r="AH22" s="34" t="s">
        <v>29</v>
      </c>
      <c r="AI22" s="34" t="s">
        <v>29</v>
      </c>
      <c r="AJ22" s="34" t="s">
        <v>29</v>
      </c>
      <c r="AK22" s="34" t="s">
        <v>29</v>
      </c>
      <c r="AL22" s="34" t="s">
        <v>29</v>
      </c>
      <c r="AM22" s="34" t="s">
        <v>29</v>
      </c>
      <c r="AN22" s="34" t="s">
        <v>29</v>
      </c>
      <c r="AO22" s="34" t="s">
        <v>29</v>
      </c>
      <c r="AP22" s="34" t="s">
        <v>29</v>
      </c>
      <c r="AQ22" s="34" t="s">
        <v>29</v>
      </c>
      <c r="AR22" s="34" t="s">
        <v>29</v>
      </c>
      <c r="AS22" s="35" t="s">
        <v>29</v>
      </c>
      <c r="AT22" s="35" t="s">
        <v>29</v>
      </c>
      <c r="AU22" s="35" t="s">
        <v>29</v>
      </c>
      <c r="AV22" s="35" t="s">
        <v>29</v>
      </c>
      <c r="AW22" s="35" t="s">
        <v>29</v>
      </c>
      <c r="AX22" s="35" t="s">
        <v>29</v>
      </c>
    </row>
    <row r="23" customFormat="false" ht="15.75" hidden="false" customHeight="true" outlineLevel="0" collapsed="false">
      <c r="B23" s="30"/>
      <c r="C23" s="30"/>
      <c r="E23" s="31"/>
      <c r="F23" s="34"/>
      <c r="G23" s="34"/>
      <c r="H23" s="32"/>
      <c r="I23" s="32"/>
      <c r="J23" s="34"/>
      <c r="K23" s="34"/>
      <c r="L23" s="32"/>
      <c r="M23" s="32"/>
      <c r="N23" s="34"/>
      <c r="O23" s="34"/>
      <c r="P23" s="32"/>
      <c r="Q23" s="32"/>
      <c r="R23" s="34"/>
      <c r="S23" s="34"/>
      <c r="T23" s="32"/>
      <c r="U23" s="3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  <c r="AT23" s="35"/>
      <c r="AU23" s="35"/>
      <c r="AV23" s="35"/>
      <c r="AW23" s="35"/>
      <c r="AX23" s="35"/>
    </row>
    <row r="24" s="22" customFormat="true" ht="15.75" hidden="false" customHeight="true" outlineLevel="0" collapsed="false">
      <c r="B24" s="23" t="s">
        <v>36</v>
      </c>
      <c r="C24" s="23"/>
      <c r="E24" s="24" t="n">
        <f aca="false">SUM(E25:E26)</f>
        <v>1204</v>
      </c>
      <c r="F24" s="25" t="n">
        <f aca="false">SUM(F25:F26)</f>
        <v>608</v>
      </c>
      <c r="G24" s="25" t="n">
        <f aca="false">SUM(G25:G26)</f>
        <v>596</v>
      </c>
      <c r="H24" s="25" t="n">
        <f aca="false">SUM(H25:H26)</f>
        <v>595</v>
      </c>
      <c r="I24" s="25"/>
      <c r="J24" s="36" t="n">
        <f aca="false">SUM(J25:J26)</f>
        <v>278</v>
      </c>
      <c r="K24" s="36" t="n">
        <f aca="false">SUM(K25:K26)</f>
        <v>317</v>
      </c>
      <c r="L24" s="25" t="n">
        <f aca="false">SUM(L25:L26)</f>
        <v>188</v>
      </c>
      <c r="M24" s="25"/>
      <c r="N24" s="36" t="n">
        <f aca="false">SUM(N25:N26)</f>
        <v>83</v>
      </c>
      <c r="O24" s="36" t="n">
        <f aca="false">SUM(O25:O26)</f>
        <v>105</v>
      </c>
      <c r="P24" s="25" t="n">
        <f aca="false">SUM(P25:P26)</f>
        <v>65</v>
      </c>
      <c r="Q24" s="25"/>
      <c r="R24" s="36" t="n">
        <f aca="false">SUM(R25:R26)</f>
        <v>52</v>
      </c>
      <c r="S24" s="36" t="n">
        <f aca="false">SUM(S25:S26)</f>
        <v>13</v>
      </c>
      <c r="T24" s="25" t="n">
        <f aca="false">SUM(T25:T26)</f>
        <v>11</v>
      </c>
      <c r="U24" s="25"/>
      <c r="V24" s="36" t="n">
        <f aca="false">SUM(V25:V26)</f>
        <v>11</v>
      </c>
      <c r="W24" s="36" t="s">
        <v>29</v>
      </c>
      <c r="X24" s="36" t="n">
        <f aca="false">SUM(X25:X26)</f>
        <v>307</v>
      </c>
      <c r="Y24" s="36" t="n">
        <f aca="false">SUM(Y25:Y26)</f>
        <v>164</v>
      </c>
      <c r="Z24" s="36" t="n">
        <f aca="false">SUM(Z25:Z26)</f>
        <v>143</v>
      </c>
      <c r="AA24" s="36" t="n">
        <f aca="false">SUM(AA25:AA26)</f>
        <v>37</v>
      </c>
      <c r="AB24" s="36" t="n">
        <f aca="false">SUM(AB25:AB26)</f>
        <v>20</v>
      </c>
      <c r="AC24" s="36" t="n">
        <f aca="false">SUM(AC25:AC26)</f>
        <v>17</v>
      </c>
      <c r="AD24" s="36" t="n">
        <v>1</v>
      </c>
      <c r="AE24" s="36" t="s">
        <v>29</v>
      </c>
      <c r="AF24" s="36" t="n">
        <v>1</v>
      </c>
      <c r="AG24" s="36" t="s">
        <v>29</v>
      </c>
      <c r="AH24" s="36" t="s">
        <v>29</v>
      </c>
      <c r="AI24" s="36" t="s">
        <v>29</v>
      </c>
      <c r="AJ24" s="36" t="n">
        <f aca="false">SUM(AJ25:AJ26)</f>
        <v>5</v>
      </c>
      <c r="AK24" s="36" t="s">
        <v>29</v>
      </c>
      <c r="AL24" s="36" t="n">
        <f aca="false">SUM(AL25:AL26)</f>
        <v>5</v>
      </c>
      <c r="AM24" s="36" t="s">
        <v>29</v>
      </c>
      <c r="AN24" s="36" t="s">
        <v>29</v>
      </c>
      <c r="AO24" s="36" t="s">
        <v>29</v>
      </c>
      <c r="AP24" s="36" t="s">
        <v>29</v>
      </c>
      <c r="AQ24" s="36" t="s">
        <v>29</v>
      </c>
      <c r="AR24" s="36" t="s">
        <v>29</v>
      </c>
      <c r="AS24" s="37" t="n">
        <v>49.4</v>
      </c>
      <c r="AT24" s="37" t="n">
        <v>45.7</v>
      </c>
      <c r="AU24" s="37" t="n">
        <v>53.2</v>
      </c>
      <c r="AV24" s="37" t="n">
        <v>25.9</v>
      </c>
      <c r="AW24" s="37" t="n">
        <v>27</v>
      </c>
      <c r="AX24" s="37" t="n">
        <v>24.8</v>
      </c>
    </row>
    <row r="25" s="28" customFormat="true" ht="15.75" hidden="false" customHeight="true" outlineLevel="0" collapsed="false">
      <c r="B25" s="30"/>
      <c r="C25" s="30" t="s">
        <v>30</v>
      </c>
      <c r="E25" s="31" t="n">
        <v>1204</v>
      </c>
      <c r="F25" s="34" t="n">
        <v>608</v>
      </c>
      <c r="G25" s="34" t="n">
        <v>596</v>
      </c>
      <c r="H25" s="32" t="n">
        <v>595</v>
      </c>
      <c r="I25" s="32"/>
      <c r="J25" s="34" t="n">
        <v>278</v>
      </c>
      <c r="K25" s="34" t="n">
        <v>317</v>
      </c>
      <c r="L25" s="32" t="n">
        <v>188</v>
      </c>
      <c r="M25" s="32"/>
      <c r="N25" s="34" t="n">
        <v>83</v>
      </c>
      <c r="O25" s="34" t="n">
        <v>105</v>
      </c>
      <c r="P25" s="32" t="n">
        <v>65</v>
      </c>
      <c r="Q25" s="32"/>
      <c r="R25" s="34" t="n">
        <v>52</v>
      </c>
      <c r="S25" s="34" t="n">
        <v>13</v>
      </c>
      <c r="T25" s="32" t="n">
        <v>11</v>
      </c>
      <c r="U25" s="32"/>
      <c r="V25" s="34" t="n">
        <v>11</v>
      </c>
      <c r="W25" s="34" t="s">
        <v>29</v>
      </c>
      <c r="X25" s="34" t="n">
        <v>307</v>
      </c>
      <c r="Y25" s="34" t="n">
        <v>164</v>
      </c>
      <c r="Z25" s="34" t="n">
        <v>143</v>
      </c>
      <c r="AA25" s="34" t="n">
        <v>37</v>
      </c>
      <c r="AB25" s="34" t="n">
        <v>20</v>
      </c>
      <c r="AC25" s="34" t="n">
        <v>17</v>
      </c>
      <c r="AD25" s="34" t="n">
        <v>1</v>
      </c>
      <c r="AE25" s="34" t="s">
        <v>29</v>
      </c>
      <c r="AF25" s="34" t="n">
        <v>1</v>
      </c>
      <c r="AG25" s="34" t="s">
        <v>29</v>
      </c>
      <c r="AH25" s="34" t="s">
        <v>29</v>
      </c>
      <c r="AI25" s="34" t="s">
        <v>29</v>
      </c>
      <c r="AJ25" s="34" t="n">
        <v>5</v>
      </c>
      <c r="AK25" s="34" t="s">
        <v>29</v>
      </c>
      <c r="AL25" s="34" t="n">
        <v>5</v>
      </c>
      <c r="AM25" s="34" t="s">
        <v>29</v>
      </c>
      <c r="AN25" s="34" t="s">
        <v>29</v>
      </c>
      <c r="AO25" s="34" t="s">
        <v>29</v>
      </c>
      <c r="AP25" s="34" t="s">
        <v>29</v>
      </c>
      <c r="AQ25" s="34" t="s">
        <v>29</v>
      </c>
      <c r="AR25" s="34" t="s">
        <v>29</v>
      </c>
      <c r="AS25" s="35" t="n">
        <v>49.4</v>
      </c>
      <c r="AT25" s="35" t="n">
        <v>45.7</v>
      </c>
      <c r="AU25" s="35" t="n">
        <v>53.2</v>
      </c>
      <c r="AV25" s="35" t="n">
        <v>25.9</v>
      </c>
      <c r="AW25" s="35" t="n">
        <v>27</v>
      </c>
      <c r="AX25" s="35" t="n">
        <v>24.8</v>
      </c>
    </row>
    <row r="26" s="28" customFormat="true" ht="15.75" hidden="false" customHeight="true" outlineLevel="0" collapsed="false">
      <c r="B26" s="30"/>
      <c r="C26" s="30" t="s">
        <v>31</v>
      </c>
      <c r="E26" s="31" t="s">
        <v>29</v>
      </c>
      <c r="F26" s="34" t="s">
        <v>29</v>
      </c>
      <c r="G26" s="34" t="s">
        <v>29</v>
      </c>
      <c r="H26" s="32" t="s">
        <v>29</v>
      </c>
      <c r="I26" s="32"/>
      <c r="J26" s="34" t="s">
        <v>29</v>
      </c>
      <c r="K26" s="34" t="s">
        <v>29</v>
      </c>
      <c r="L26" s="32" t="s">
        <v>29</v>
      </c>
      <c r="M26" s="32"/>
      <c r="N26" s="34" t="s">
        <v>29</v>
      </c>
      <c r="O26" s="34" t="s">
        <v>29</v>
      </c>
      <c r="P26" s="32" t="s">
        <v>29</v>
      </c>
      <c r="Q26" s="32"/>
      <c r="R26" s="34" t="s">
        <v>29</v>
      </c>
      <c r="S26" s="34" t="s">
        <v>29</v>
      </c>
      <c r="T26" s="32" t="s">
        <v>29</v>
      </c>
      <c r="U26" s="32"/>
      <c r="V26" s="34" t="s">
        <v>29</v>
      </c>
      <c r="W26" s="34" t="s">
        <v>29</v>
      </c>
      <c r="X26" s="34" t="s">
        <v>29</v>
      </c>
      <c r="Y26" s="34" t="s">
        <v>29</v>
      </c>
      <c r="Z26" s="34" t="s">
        <v>29</v>
      </c>
      <c r="AA26" s="34" t="s">
        <v>29</v>
      </c>
      <c r="AB26" s="34" t="s">
        <v>29</v>
      </c>
      <c r="AC26" s="34" t="s">
        <v>29</v>
      </c>
      <c r="AD26" s="34" t="s">
        <v>29</v>
      </c>
      <c r="AE26" s="34" t="s">
        <v>29</v>
      </c>
      <c r="AF26" s="34" t="s">
        <v>29</v>
      </c>
      <c r="AG26" s="34" t="s">
        <v>29</v>
      </c>
      <c r="AH26" s="34" t="s">
        <v>29</v>
      </c>
      <c r="AI26" s="34" t="s">
        <v>29</v>
      </c>
      <c r="AJ26" s="34" t="s">
        <v>29</v>
      </c>
      <c r="AK26" s="34" t="s">
        <v>29</v>
      </c>
      <c r="AL26" s="34" t="s">
        <v>29</v>
      </c>
      <c r="AM26" s="34" t="s">
        <v>29</v>
      </c>
      <c r="AN26" s="34" t="s">
        <v>29</v>
      </c>
      <c r="AO26" s="34" t="s">
        <v>29</v>
      </c>
      <c r="AP26" s="34" t="s">
        <v>29</v>
      </c>
      <c r="AQ26" s="34" t="s">
        <v>29</v>
      </c>
      <c r="AR26" s="34" t="s">
        <v>29</v>
      </c>
      <c r="AS26" s="35" t="s">
        <v>29</v>
      </c>
      <c r="AT26" s="35" t="s">
        <v>29</v>
      </c>
      <c r="AU26" s="35" t="s">
        <v>29</v>
      </c>
      <c r="AV26" s="35" t="s">
        <v>29</v>
      </c>
      <c r="AW26" s="35" t="s">
        <v>29</v>
      </c>
      <c r="AX26" s="35" t="s">
        <v>29</v>
      </c>
    </row>
    <row r="27" customFormat="false" ht="15.75" hidden="false" customHeight="true" outlineLevel="0" collapsed="false">
      <c r="B27" s="30"/>
      <c r="C27" s="30"/>
      <c r="E27" s="31"/>
      <c r="F27" s="34"/>
      <c r="G27" s="34"/>
      <c r="H27" s="32"/>
      <c r="I27" s="32"/>
      <c r="J27" s="34"/>
      <c r="K27" s="34"/>
      <c r="L27" s="32"/>
      <c r="M27" s="32"/>
      <c r="N27" s="34"/>
      <c r="O27" s="34"/>
      <c r="P27" s="32"/>
      <c r="Q27" s="32"/>
      <c r="R27" s="34"/>
      <c r="S27" s="34"/>
      <c r="T27" s="32"/>
      <c r="U27" s="32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5"/>
      <c r="AT27" s="35"/>
      <c r="AU27" s="35"/>
      <c r="AV27" s="35"/>
      <c r="AW27" s="35"/>
      <c r="AX27" s="35"/>
    </row>
    <row r="28" s="22" customFormat="true" ht="15.75" hidden="false" customHeight="true" outlineLevel="0" collapsed="false">
      <c r="B28" s="23" t="s">
        <v>37</v>
      </c>
      <c r="C28" s="23"/>
      <c r="E28" s="24" t="n">
        <f aca="false">SUM(E29:E30)</f>
        <v>472</v>
      </c>
      <c r="F28" s="25" t="n">
        <f aca="false">SUM(F29:F30)</f>
        <v>235</v>
      </c>
      <c r="G28" s="25" t="n">
        <f aca="false">SUM(G29:G30)</f>
        <v>237</v>
      </c>
      <c r="H28" s="25" t="n">
        <f aca="false">SUM(H29:H30)</f>
        <v>157</v>
      </c>
      <c r="I28" s="25"/>
      <c r="J28" s="36" t="n">
        <f aca="false">SUM(J29:J30)</f>
        <v>73</v>
      </c>
      <c r="K28" s="36" t="n">
        <f aca="false">SUM(K29:K30)</f>
        <v>84</v>
      </c>
      <c r="L28" s="25" t="n">
        <f aca="false">SUM(L29:L30)</f>
        <v>150</v>
      </c>
      <c r="M28" s="25"/>
      <c r="N28" s="36" t="n">
        <f aca="false">SUM(N29:N30)</f>
        <v>72</v>
      </c>
      <c r="O28" s="36" t="n">
        <f aca="false">SUM(O29:O30)</f>
        <v>78</v>
      </c>
      <c r="P28" s="25" t="n">
        <f aca="false">SUM(P29:P30)</f>
        <v>14</v>
      </c>
      <c r="Q28" s="25"/>
      <c r="R28" s="36" t="n">
        <f aca="false">SUM(R29:R30)</f>
        <v>11</v>
      </c>
      <c r="S28" s="36" t="n">
        <f aca="false">SUM(S29:S30)</f>
        <v>3</v>
      </c>
      <c r="T28" s="25" t="n">
        <f aca="false">SUM(T29:T30)</f>
        <v>3</v>
      </c>
      <c r="U28" s="25"/>
      <c r="V28" s="36" t="n">
        <f aca="false">SUM(V29:V30)</f>
        <v>3</v>
      </c>
      <c r="W28" s="36" t="s">
        <v>29</v>
      </c>
      <c r="X28" s="36" t="n">
        <f aca="false">SUM(X29:X30)</f>
        <v>144</v>
      </c>
      <c r="Y28" s="36" t="n">
        <f aca="false">SUM(Y29:Y30)</f>
        <v>73</v>
      </c>
      <c r="Z28" s="36" t="n">
        <f aca="false">SUM(Z29:Z30)</f>
        <v>71</v>
      </c>
      <c r="AA28" s="36" t="n">
        <f aca="false">SUM(AA29:AA30)</f>
        <v>4</v>
      </c>
      <c r="AB28" s="36" t="n">
        <f aca="false">SUM(AB29:AB30)</f>
        <v>3</v>
      </c>
      <c r="AC28" s="36" t="n">
        <f aca="false">SUM(AC29:AC30)</f>
        <v>1</v>
      </c>
      <c r="AD28" s="36" t="s">
        <v>29</v>
      </c>
      <c r="AE28" s="36" t="s">
        <v>29</v>
      </c>
      <c r="AF28" s="36" t="s">
        <v>29</v>
      </c>
      <c r="AG28" s="36" t="s">
        <v>29</v>
      </c>
      <c r="AH28" s="36" t="s">
        <v>29</v>
      </c>
      <c r="AI28" s="36" t="s">
        <v>29</v>
      </c>
      <c r="AJ28" s="36" t="s">
        <v>29</v>
      </c>
      <c r="AK28" s="36" t="s">
        <v>29</v>
      </c>
      <c r="AL28" s="36" t="s">
        <v>29</v>
      </c>
      <c r="AM28" s="36" t="s">
        <v>29</v>
      </c>
      <c r="AN28" s="36" t="s">
        <v>29</v>
      </c>
      <c r="AO28" s="36" t="s">
        <v>29</v>
      </c>
      <c r="AP28" s="36" t="s">
        <v>29</v>
      </c>
      <c r="AQ28" s="36" t="s">
        <v>29</v>
      </c>
      <c r="AR28" s="36" t="s">
        <v>29</v>
      </c>
      <c r="AS28" s="37" t="n">
        <v>33.3</v>
      </c>
      <c r="AT28" s="37" t="n">
        <v>31.1</v>
      </c>
      <c r="AU28" s="37" t="n">
        <v>35.4</v>
      </c>
      <c r="AV28" s="37" t="n">
        <v>30.5</v>
      </c>
      <c r="AW28" s="37" t="n">
        <v>31.1</v>
      </c>
      <c r="AX28" s="37" t="n">
        <v>30</v>
      </c>
    </row>
    <row r="29" s="28" customFormat="true" ht="15.75" hidden="false" customHeight="true" outlineLevel="0" collapsed="false">
      <c r="B29" s="30"/>
      <c r="C29" s="30" t="s">
        <v>30</v>
      </c>
      <c r="E29" s="31" t="n">
        <v>472</v>
      </c>
      <c r="F29" s="34" t="n">
        <v>235</v>
      </c>
      <c r="G29" s="34" t="n">
        <v>237</v>
      </c>
      <c r="H29" s="32" t="n">
        <v>157</v>
      </c>
      <c r="I29" s="32"/>
      <c r="J29" s="34" t="n">
        <v>73</v>
      </c>
      <c r="K29" s="34" t="n">
        <v>84</v>
      </c>
      <c r="L29" s="32" t="n">
        <v>150</v>
      </c>
      <c r="M29" s="32"/>
      <c r="N29" s="34" t="n">
        <v>72</v>
      </c>
      <c r="O29" s="34" t="n">
        <v>78</v>
      </c>
      <c r="P29" s="32" t="n">
        <v>14</v>
      </c>
      <c r="Q29" s="32"/>
      <c r="R29" s="34" t="n">
        <v>11</v>
      </c>
      <c r="S29" s="34" t="n">
        <v>3</v>
      </c>
      <c r="T29" s="32" t="n">
        <v>3</v>
      </c>
      <c r="U29" s="32"/>
      <c r="V29" s="34" t="n">
        <v>3</v>
      </c>
      <c r="W29" s="34" t="s">
        <v>29</v>
      </c>
      <c r="X29" s="34" t="n">
        <v>144</v>
      </c>
      <c r="Y29" s="34" t="n">
        <v>73</v>
      </c>
      <c r="Z29" s="34" t="n">
        <v>71</v>
      </c>
      <c r="AA29" s="34" t="n">
        <v>4</v>
      </c>
      <c r="AB29" s="34" t="n">
        <v>3</v>
      </c>
      <c r="AC29" s="34" t="n">
        <v>1</v>
      </c>
      <c r="AD29" s="34" t="s">
        <v>29</v>
      </c>
      <c r="AE29" s="34" t="s">
        <v>29</v>
      </c>
      <c r="AF29" s="34" t="s">
        <v>29</v>
      </c>
      <c r="AG29" s="34" t="s">
        <v>29</v>
      </c>
      <c r="AH29" s="34" t="s">
        <v>29</v>
      </c>
      <c r="AI29" s="34" t="s">
        <v>29</v>
      </c>
      <c r="AJ29" s="34" t="s">
        <v>29</v>
      </c>
      <c r="AK29" s="34" t="s">
        <v>29</v>
      </c>
      <c r="AL29" s="34" t="s">
        <v>29</v>
      </c>
      <c r="AM29" s="34" t="s">
        <v>29</v>
      </c>
      <c r="AN29" s="34" t="s">
        <v>29</v>
      </c>
      <c r="AO29" s="34" t="s">
        <v>29</v>
      </c>
      <c r="AP29" s="34" t="s">
        <v>29</v>
      </c>
      <c r="AQ29" s="34" t="s">
        <v>29</v>
      </c>
      <c r="AR29" s="34" t="s">
        <v>29</v>
      </c>
      <c r="AS29" s="35" t="n">
        <v>33.3</v>
      </c>
      <c r="AT29" s="35" t="n">
        <v>31.1</v>
      </c>
      <c r="AU29" s="35" t="n">
        <v>35.4</v>
      </c>
      <c r="AV29" s="35" t="n">
        <v>30.5</v>
      </c>
      <c r="AW29" s="35" t="n">
        <v>31.1</v>
      </c>
      <c r="AX29" s="35" t="n">
        <v>30</v>
      </c>
    </row>
    <row r="30" s="28" customFormat="true" ht="15.75" hidden="false" customHeight="true" outlineLevel="0" collapsed="false">
      <c r="B30" s="30"/>
      <c r="C30" s="30" t="s">
        <v>31</v>
      </c>
      <c r="E30" s="31" t="s">
        <v>29</v>
      </c>
      <c r="F30" s="34" t="s">
        <v>29</v>
      </c>
      <c r="G30" s="34" t="s">
        <v>29</v>
      </c>
      <c r="H30" s="32" t="s">
        <v>29</v>
      </c>
      <c r="I30" s="32"/>
      <c r="J30" s="34" t="s">
        <v>29</v>
      </c>
      <c r="K30" s="34" t="s">
        <v>29</v>
      </c>
      <c r="L30" s="32" t="s">
        <v>29</v>
      </c>
      <c r="M30" s="32"/>
      <c r="N30" s="34" t="s">
        <v>29</v>
      </c>
      <c r="O30" s="34" t="s">
        <v>29</v>
      </c>
      <c r="P30" s="32" t="s">
        <v>29</v>
      </c>
      <c r="Q30" s="32"/>
      <c r="R30" s="34" t="s">
        <v>29</v>
      </c>
      <c r="S30" s="34" t="s">
        <v>29</v>
      </c>
      <c r="T30" s="32" t="s">
        <v>29</v>
      </c>
      <c r="U30" s="32"/>
      <c r="V30" s="34" t="s">
        <v>29</v>
      </c>
      <c r="W30" s="34" t="s">
        <v>29</v>
      </c>
      <c r="X30" s="34" t="s">
        <v>29</v>
      </c>
      <c r="Y30" s="34" t="s">
        <v>29</v>
      </c>
      <c r="Z30" s="34" t="s">
        <v>29</v>
      </c>
      <c r="AA30" s="34" t="s">
        <v>29</v>
      </c>
      <c r="AB30" s="34" t="s">
        <v>29</v>
      </c>
      <c r="AC30" s="34" t="s">
        <v>29</v>
      </c>
      <c r="AD30" s="34" t="s">
        <v>29</v>
      </c>
      <c r="AE30" s="34" t="s">
        <v>29</v>
      </c>
      <c r="AF30" s="34" t="s">
        <v>29</v>
      </c>
      <c r="AG30" s="34" t="s">
        <v>29</v>
      </c>
      <c r="AH30" s="34" t="s">
        <v>29</v>
      </c>
      <c r="AI30" s="34" t="s">
        <v>29</v>
      </c>
      <c r="AJ30" s="34" t="s">
        <v>29</v>
      </c>
      <c r="AK30" s="34" t="s">
        <v>29</v>
      </c>
      <c r="AL30" s="34" t="s">
        <v>29</v>
      </c>
      <c r="AM30" s="34" t="s">
        <v>29</v>
      </c>
      <c r="AN30" s="34" t="s">
        <v>29</v>
      </c>
      <c r="AO30" s="34" t="s">
        <v>29</v>
      </c>
      <c r="AP30" s="34" t="s">
        <v>29</v>
      </c>
      <c r="AQ30" s="34" t="s">
        <v>29</v>
      </c>
      <c r="AR30" s="34" t="s">
        <v>29</v>
      </c>
      <c r="AS30" s="35" t="s">
        <v>29</v>
      </c>
      <c r="AT30" s="35" t="s">
        <v>29</v>
      </c>
      <c r="AU30" s="35" t="s">
        <v>29</v>
      </c>
      <c r="AV30" s="35" t="s">
        <v>29</v>
      </c>
      <c r="AW30" s="35" t="s">
        <v>29</v>
      </c>
      <c r="AX30" s="35" t="s">
        <v>29</v>
      </c>
    </row>
    <row r="31" customFormat="false" ht="15.75" hidden="false" customHeight="true" outlineLevel="0" collapsed="false">
      <c r="B31" s="30"/>
      <c r="C31" s="30"/>
      <c r="E31" s="31"/>
      <c r="F31" s="34"/>
      <c r="G31" s="34"/>
      <c r="H31" s="32"/>
      <c r="I31" s="32"/>
      <c r="J31" s="34"/>
      <c r="K31" s="34"/>
      <c r="L31" s="32"/>
      <c r="M31" s="32"/>
      <c r="N31" s="34"/>
      <c r="O31" s="34"/>
      <c r="P31" s="32"/>
      <c r="Q31" s="32"/>
      <c r="R31" s="34"/>
      <c r="S31" s="34"/>
      <c r="T31" s="32"/>
      <c r="U31" s="32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5"/>
      <c r="AT31" s="35"/>
      <c r="AU31" s="35"/>
      <c r="AV31" s="35"/>
      <c r="AW31" s="35"/>
      <c r="AX31" s="35"/>
    </row>
    <row r="32" s="22" customFormat="true" ht="15.75" hidden="false" customHeight="true" outlineLevel="0" collapsed="false">
      <c r="B32" s="23" t="s">
        <v>38</v>
      </c>
      <c r="C32" s="23"/>
      <c r="E32" s="24" t="n">
        <f aca="false">SUM(E33:E34)</f>
        <v>2552</v>
      </c>
      <c r="F32" s="25" t="n">
        <f aca="false">SUM(F33:F34)</f>
        <v>1350</v>
      </c>
      <c r="G32" s="25" t="n">
        <f aca="false">SUM(G33:G34)</f>
        <v>1202</v>
      </c>
      <c r="H32" s="25" t="n">
        <f aca="false">SUM(H33:H34)</f>
        <v>1205</v>
      </c>
      <c r="I32" s="25"/>
      <c r="J32" s="36" t="n">
        <f aca="false">SUM(J33:J34)</f>
        <v>659</v>
      </c>
      <c r="K32" s="36" t="n">
        <f aca="false">SUM(K33:K34)</f>
        <v>546</v>
      </c>
      <c r="L32" s="25" t="n">
        <f aca="false">SUM(L33:L34)</f>
        <v>389</v>
      </c>
      <c r="M32" s="25"/>
      <c r="N32" s="36" t="n">
        <f aca="false">SUM(N33:N34)</f>
        <v>148</v>
      </c>
      <c r="O32" s="36" t="n">
        <f aca="false">SUM(O33:O34)</f>
        <v>241</v>
      </c>
      <c r="P32" s="25" t="n">
        <f aca="false">SUM(P33:P34)</f>
        <v>151</v>
      </c>
      <c r="Q32" s="25"/>
      <c r="R32" s="36" t="n">
        <f aca="false">SUM(R33:R34)</f>
        <v>122</v>
      </c>
      <c r="S32" s="36" t="n">
        <f aca="false">SUM(S33:S34)</f>
        <v>29</v>
      </c>
      <c r="T32" s="25" t="n">
        <f aca="false">SUM(T33:T34)</f>
        <v>16</v>
      </c>
      <c r="U32" s="25"/>
      <c r="V32" s="36" t="n">
        <f aca="false">SUM(V33:V34)</f>
        <v>13</v>
      </c>
      <c r="W32" s="36" t="n">
        <f aca="false">SUM(W33:W34)</f>
        <v>3</v>
      </c>
      <c r="X32" s="36" t="n">
        <f aca="false">SUM(X33:X34)</f>
        <v>698</v>
      </c>
      <c r="Y32" s="36" t="n">
        <f aca="false">SUM(Y33:Y34)</f>
        <v>366</v>
      </c>
      <c r="Z32" s="36" t="n">
        <f aca="false">SUM(Z33:Z34)</f>
        <v>332</v>
      </c>
      <c r="AA32" s="36" t="n">
        <f aca="false">SUM(AA33:AA34)</f>
        <v>93</v>
      </c>
      <c r="AB32" s="36" t="n">
        <f aca="false">SUM(AB33:AB34)</f>
        <v>42</v>
      </c>
      <c r="AC32" s="36" t="n">
        <f aca="false">SUM(AC33:AC34)</f>
        <v>51</v>
      </c>
      <c r="AD32" s="36" t="s">
        <v>29</v>
      </c>
      <c r="AE32" s="36" t="s">
        <v>29</v>
      </c>
      <c r="AF32" s="36" t="s">
        <v>29</v>
      </c>
      <c r="AG32" s="36" t="s">
        <v>29</v>
      </c>
      <c r="AH32" s="36" t="s">
        <v>29</v>
      </c>
      <c r="AI32" s="36" t="s">
        <v>29</v>
      </c>
      <c r="AJ32" s="36" t="s">
        <v>29</v>
      </c>
      <c r="AK32" s="36" t="s">
        <v>29</v>
      </c>
      <c r="AL32" s="36" t="s">
        <v>29</v>
      </c>
      <c r="AM32" s="36" t="s">
        <v>29</v>
      </c>
      <c r="AN32" s="36" t="s">
        <v>29</v>
      </c>
      <c r="AO32" s="36" t="s">
        <v>29</v>
      </c>
      <c r="AP32" s="36" t="s">
        <v>29</v>
      </c>
      <c r="AQ32" s="36" t="s">
        <v>29</v>
      </c>
      <c r="AR32" s="36" t="s">
        <v>29</v>
      </c>
      <c r="AS32" s="37" t="n">
        <v>47.2</v>
      </c>
      <c r="AT32" s="37" t="n">
        <v>48.8</v>
      </c>
      <c r="AU32" s="37" t="n">
        <v>45.4</v>
      </c>
      <c r="AV32" s="37" t="n">
        <v>27.4</v>
      </c>
      <c r="AW32" s="37" t="n">
        <v>27.1</v>
      </c>
      <c r="AX32" s="37" t="n">
        <v>27.6</v>
      </c>
    </row>
    <row r="33" s="28" customFormat="true" ht="15.75" hidden="false" customHeight="true" outlineLevel="0" collapsed="false">
      <c r="B33" s="30"/>
      <c r="C33" s="30" t="s">
        <v>30</v>
      </c>
      <c r="E33" s="31" t="n">
        <v>2079</v>
      </c>
      <c r="F33" s="34" t="n">
        <v>1058</v>
      </c>
      <c r="G33" s="34" t="n">
        <v>1021</v>
      </c>
      <c r="H33" s="32" t="n">
        <v>945</v>
      </c>
      <c r="I33" s="32"/>
      <c r="J33" s="34" t="n">
        <v>490</v>
      </c>
      <c r="K33" s="34" t="n">
        <v>455</v>
      </c>
      <c r="L33" s="32" t="n">
        <v>308</v>
      </c>
      <c r="M33" s="32"/>
      <c r="N33" s="34" t="n">
        <v>107</v>
      </c>
      <c r="O33" s="34" t="n">
        <v>201</v>
      </c>
      <c r="P33" s="32" t="n">
        <v>128</v>
      </c>
      <c r="Q33" s="32"/>
      <c r="R33" s="34" t="n">
        <v>103</v>
      </c>
      <c r="S33" s="34" t="n">
        <v>25</v>
      </c>
      <c r="T33" s="32" t="n">
        <v>15</v>
      </c>
      <c r="U33" s="32"/>
      <c r="V33" s="34" t="n">
        <v>12</v>
      </c>
      <c r="W33" s="34" t="n">
        <v>3</v>
      </c>
      <c r="X33" s="34" t="n">
        <v>614</v>
      </c>
      <c r="Y33" s="34" t="n">
        <v>320</v>
      </c>
      <c r="Z33" s="34" t="n">
        <v>294</v>
      </c>
      <c r="AA33" s="34" t="n">
        <v>69</v>
      </c>
      <c r="AB33" s="34" t="n">
        <v>26</v>
      </c>
      <c r="AC33" s="34" t="n">
        <v>43</v>
      </c>
      <c r="AD33" s="34" t="s">
        <v>29</v>
      </c>
      <c r="AE33" s="34" t="s">
        <v>29</v>
      </c>
      <c r="AF33" s="34" t="s">
        <v>29</v>
      </c>
      <c r="AG33" s="34" t="s">
        <v>29</v>
      </c>
      <c r="AH33" s="34" t="s">
        <v>29</v>
      </c>
      <c r="AI33" s="34" t="s">
        <v>29</v>
      </c>
      <c r="AJ33" s="34" t="s">
        <v>29</v>
      </c>
      <c r="AK33" s="34" t="s">
        <v>29</v>
      </c>
      <c r="AL33" s="34" t="s">
        <v>29</v>
      </c>
      <c r="AM33" s="34" t="s">
        <v>29</v>
      </c>
      <c r="AN33" s="34" t="s">
        <v>29</v>
      </c>
      <c r="AO33" s="34" t="s">
        <v>29</v>
      </c>
      <c r="AP33" s="34" t="s">
        <v>29</v>
      </c>
      <c r="AQ33" s="34" t="s">
        <v>29</v>
      </c>
      <c r="AR33" s="34" t="s">
        <v>29</v>
      </c>
      <c r="AS33" s="35" t="n">
        <v>45.5</v>
      </c>
      <c r="AT33" s="35" t="n">
        <v>46.3</v>
      </c>
      <c r="AU33" s="35" t="n">
        <v>44.6</v>
      </c>
      <c r="AV33" s="35" t="n">
        <v>29.5</v>
      </c>
      <c r="AW33" s="35" t="n">
        <v>30.2</v>
      </c>
      <c r="AX33" s="35" t="n">
        <v>28.8</v>
      </c>
    </row>
    <row r="34" s="28" customFormat="true" ht="15.75" hidden="false" customHeight="true" outlineLevel="0" collapsed="false">
      <c r="B34" s="30"/>
      <c r="C34" s="30" t="s">
        <v>31</v>
      </c>
      <c r="E34" s="31" t="n">
        <v>473</v>
      </c>
      <c r="F34" s="34" t="n">
        <v>292</v>
      </c>
      <c r="G34" s="34" t="n">
        <v>181</v>
      </c>
      <c r="H34" s="32" t="n">
        <v>260</v>
      </c>
      <c r="I34" s="32"/>
      <c r="J34" s="34" t="n">
        <v>169</v>
      </c>
      <c r="K34" s="34" t="n">
        <v>91</v>
      </c>
      <c r="L34" s="32" t="n">
        <v>81</v>
      </c>
      <c r="M34" s="32"/>
      <c r="N34" s="34" t="n">
        <v>41</v>
      </c>
      <c r="O34" s="34" t="n">
        <v>40</v>
      </c>
      <c r="P34" s="32" t="n">
        <v>23</v>
      </c>
      <c r="Q34" s="32"/>
      <c r="R34" s="34" t="n">
        <v>19</v>
      </c>
      <c r="S34" s="34" t="n">
        <v>4</v>
      </c>
      <c r="T34" s="32" t="n">
        <v>1</v>
      </c>
      <c r="U34" s="32"/>
      <c r="V34" s="34" t="n">
        <v>1</v>
      </c>
      <c r="W34" s="34" t="s">
        <v>29</v>
      </c>
      <c r="X34" s="34" t="n">
        <v>84</v>
      </c>
      <c r="Y34" s="34" t="n">
        <v>46</v>
      </c>
      <c r="Z34" s="34" t="n">
        <v>38</v>
      </c>
      <c r="AA34" s="34" t="n">
        <v>24</v>
      </c>
      <c r="AB34" s="34" t="n">
        <v>16</v>
      </c>
      <c r="AC34" s="34" t="n">
        <v>8</v>
      </c>
      <c r="AD34" s="34" t="s">
        <v>29</v>
      </c>
      <c r="AE34" s="34" t="s">
        <v>29</v>
      </c>
      <c r="AF34" s="34" t="s">
        <v>29</v>
      </c>
      <c r="AG34" s="34" t="s">
        <v>29</v>
      </c>
      <c r="AH34" s="34" t="s">
        <v>29</v>
      </c>
      <c r="AI34" s="34" t="s">
        <v>29</v>
      </c>
      <c r="AJ34" s="34" t="s">
        <v>29</v>
      </c>
      <c r="AK34" s="34" t="s">
        <v>29</v>
      </c>
      <c r="AL34" s="34" t="s">
        <v>29</v>
      </c>
      <c r="AM34" s="34" t="s">
        <v>29</v>
      </c>
      <c r="AN34" s="34" t="s">
        <v>29</v>
      </c>
      <c r="AO34" s="34" t="s">
        <v>29</v>
      </c>
      <c r="AP34" s="34" t="s">
        <v>29</v>
      </c>
      <c r="AQ34" s="34" t="s">
        <v>29</v>
      </c>
      <c r="AR34" s="34" t="s">
        <v>29</v>
      </c>
      <c r="AS34" s="35" t="n">
        <v>55</v>
      </c>
      <c r="AT34" s="35" t="n">
        <v>57.9</v>
      </c>
      <c r="AU34" s="35" t="n">
        <v>50.3</v>
      </c>
      <c r="AV34" s="35" t="n">
        <v>17.8</v>
      </c>
      <c r="AW34" s="35" t="n">
        <v>15.8</v>
      </c>
      <c r="AX34" s="35" t="n">
        <v>21</v>
      </c>
    </row>
    <row r="35" customFormat="false" ht="15.75" hidden="false" customHeight="true" outlineLevel="0" collapsed="false">
      <c r="B35" s="30"/>
      <c r="C35" s="30"/>
      <c r="E35" s="31"/>
      <c r="F35" s="34"/>
      <c r="G35" s="34"/>
      <c r="H35" s="32"/>
      <c r="I35" s="32"/>
      <c r="J35" s="34"/>
      <c r="K35" s="34"/>
      <c r="L35" s="32"/>
      <c r="M35" s="32"/>
      <c r="N35" s="34"/>
      <c r="O35" s="34"/>
      <c r="P35" s="32"/>
      <c r="Q35" s="32"/>
      <c r="R35" s="34"/>
      <c r="S35" s="34"/>
      <c r="T35" s="32"/>
      <c r="U35" s="32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5"/>
      <c r="AU35" s="35"/>
      <c r="AV35" s="35"/>
      <c r="AW35" s="35"/>
      <c r="AX35" s="35"/>
    </row>
    <row r="36" s="22" customFormat="true" ht="15.75" hidden="false" customHeight="true" outlineLevel="0" collapsed="false">
      <c r="B36" s="38" t="s">
        <v>39</v>
      </c>
      <c r="C36" s="38"/>
      <c r="E36" s="24" t="n">
        <f aca="false">SUM(E37:E38)</f>
        <v>2982</v>
      </c>
      <c r="F36" s="25" t="n">
        <f aca="false">SUM(F37:F38)</f>
        <v>1493</v>
      </c>
      <c r="G36" s="25" t="n">
        <f aca="false">SUM(G37:G38)</f>
        <v>1489</v>
      </c>
      <c r="H36" s="25" t="n">
        <f aca="false">SUM(H37:H38)</f>
        <v>1428</v>
      </c>
      <c r="I36" s="25"/>
      <c r="J36" s="36" t="n">
        <f aca="false">SUM(J37:J38)</f>
        <v>725</v>
      </c>
      <c r="K36" s="36" t="n">
        <f aca="false">SUM(K37:K38)</f>
        <v>703</v>
      </c>
      <c r="L36" s="25" t="n">
        <f aca="false">SUM(L37:L38)</f>
        <v>505</v>
      </c>
      <c r="M36" s="25"/>
      <c r="N36" s="36" t="n">
        <f aca="false">SUM(N37:N38)</f>
        <v>250</v>
      </c>
      <c r="O36" s="36" t="n">
        <f aca="false">SUM(O37:O38)</f>
        <v>255</v>
      </c>
      <c r="P36" s="25" t="n">
        <f aca="false">SUM(P37:P38)</f>
        <v>200</v>
      </c>
      <c r="Q36" s="25"/>
      <c r="R36" s="36" t="n">
        <f aca="false">SUM(R37:R38)</f>
        <v>128</v>
      </c>
      <c r="S36" s="36" t="n">
        <f aca="false">SUM(S37:S38)</f>
        <v>72</v>
      </c>
      <c r="T36" s="25" t="n">
        <f aca="false">SUM(T37:T38)</f>
        <v>5</v>
      </c>
      <c r="U36" s="25"/>
      <c r="V36" s="36" t="n">
        <f aca="false">SUM(V37:V38)</f>
        <v>3</v>
      </c>
      <c r="W36" s="36" t="n">
        <f aca="false">SUM(W37:W38)</f>
        <v>2</v>
      </c>
      <c r="X36" s="36" t="n">
        <f aca="false">SUM(X37:X38)</f>
        <v>682</v>
      </c>
      <c r="Y36" s="36" t="n">
        <f aca="false">SUM(Y37:Y38)</f>
        <v>321</v>
      </c>
      <c r="Z36" s="36" t="n">
        <f aca="false">SUM(Z37:Z38)</f>
        <v>361</v>
      </c>
      <c r="AA36" s="36" t="n">
        <f aca="false">SUM(AA37:AA38)</f>
        <v>162</v>
      </c>
      <c r="AB36" s="36" t="n">
        <f aca="false">SUM(AB37:AB38)</f>
        <v>66</v>
      </c>
      <c r="AC36" s="36" t="n">
        <f aca="false">SUM(AC37:AC38)</f>
        <v>96</v>
      </c>
      <c r="AD36" s="36" t="s">
        <v>29</v>
      </c>
      <c r="AE36" s="36" t="s">
        <v>29</v>
      </c>
      <c r="AF36" s="36" t="s">
        <v>29</v>
      </c>
      <c r="AG36" s="36" t="s">
        <v>29</v>
      </c>
      <c r="AH36" s="36" t="s">
        <v>29</v>
      </c>
      <c r="AI36" s="36" t="s">
        <v>29</v>
      </c>
      <c r="AJ36" s="36" t="n">
        <f aca="false">SUM(AJ37:AJ38)</f>
        <v>5</v>
      </c>
      <c r="AK36" s="36" t="n">
        <f aca="false">SUM(AK37:AK38)</f>
        <v>1</v>
      </c>
      <c r="AL36" s="36" t="n">
        <f aca="false">SUM(AL37:AL38)</f>
        <v>4</v>
      </c>
      <c r="AM36" s="36" t="s">
        <v>29</v>
      </c>
      <c r="AN36" s="36" t="s">
        <v>29</v>
      </c>
      <c r="AO36" s="36" t="s">
        <v>29</v>
      </c>
      <c r="AP36" s="36" t="s">
        <v>29</v>
      </c>
      <c r="AQ36" s="36" t="s">
        <v>29</v>
      </c>
      <c r="AR36" s="36" t="s">
        <v>29</v>
      </c>
      <c r="AS36" s="37" t="n">
        <v>47.9</v>
      </c>
      <c r="AT36" s="37" t="n">
        <v>48.6</v>
      </c>
      <c r="AU36" s="37" t="n">
        <v>47.2</v>
      </c>
      <c r="AV36" s="37" t="n">
        <v>23</v>
      </c>
      <c r="AW36" s="37" t="n">
        <v>21.6</v>
      </c>
      <c r="AX36" s="37" t="n">
        <v>24.5</v>
      </c>
    </row>
    <row r="37" s="28" customFormat="true" ht="15.75" hidden="false" customHeight="true" outlineLevel="0" collapsed="false">
      <c r="B37" s="30"/>
      <c r="C37" s="30" t="s">
        <v>30</v>
      </c>
      <c r="E37" s="31" t="n">
        <v>1865</v>
      </c>
      <c r="F37" s="34" t="n">
        <v>957</v>
      </c>
      <c r="G37" s="34" t="n">
        <v>908</v>
      </c>
      <c r="H37" s="32" t="n">
        <v>849</v>
      </c>
      <c r="I37" s="32"/>
      <c r="J37" s="34" t="n">
        <v>441</v>
      </c>
      <c r="K37" s="34" t="n">
        <v>408</v>
      </c>
      <c r="L37" s="32" t="n">
        <v>310</v>
      </c>
      <c r="M37" s="32"/>
      <c r="N37" s="34" t="n">
        <v>152</v>
      </c>
      <c r="O37" s="34" t="n">
        <v>158</v>
      </c>
      <c r="P37" s="32" t="n">
        <v>146</v>
      </c>
      <c r="Q37" s="32"/>
      <c r="R37" s="34" t="n">
        <v>92</v>
      </c>
      <c r="S37" s="34" t="n">
        <v>54</v>
      </c>
      <c r="T37" s="32" t="n">
        <v>4</v>
      </c>
      <c r="U37" s="32"/>
      <c r="V37" s="34" t="n">
        <v>3</v>
      </c>
      <c r="W37" s="34" t="n">
        <v>1</v>
      </c>
      <c r="X37" s="34" t="n">
        <v>489</v>
      </c>
      <c r="Y37" s="34" t="n">
        <v>245</v>
      </c>
      <c r="Z37" s="34" t="n">
        <v>244</v>
      </c>
      <c r="AA37" s="34" t="n">
        <v>67</v>
      </c>
      <c r="AB37" s="34" t="n">
        <v>24</v>
      </c>
      <c r="AC37" s="34" t="n">
        <v>43</v>
      </c>
      <c r="AD37" s="34" t="s">
        <v>29</v>
      </c>
      <c r="AE37" s="34" t="s">
        <v>29</v>
      </c>
      <c r="AF37" s="34" t="s">
        <v>29</v>
      </c>
      <c r="AG37" s="34" t="s">
        <v>29</v>
      </c>
      <c r="AH37" s="34" t="s">
        <v>29</v>
      </c>
      <c r="AI37" s="34" t="s">
        <v>29</v>
      </c>
      <c r="AJ37" s="34" t="n">
        <v>3</v>
      </c>
      <c r="AK37" s="34" t="n">
        <v>1</v>
      </c>
      <c r="AL37" s="34" t="n">
        <v>2</v>
      </c>
      <c r="AM37" s="34" t="s">
        <v>29</v>
      </c>
      <c r="AN37" s="34" t="s">
        <v>29</v>
      </c>
      <c r="AO37" s="34" t="s">
        <v>29</v>
      </c>
      <c r="AP37" s="34" t="s">
        <v>29</v>
      </c>
      <c r="AQ37" s="34" t="s">
        <v>29</v>
      </c>
      <c r="AR37" s="34" t="s">
        <v>29</v>
      </c>
      <c r="AS37" s="35" t="n">
        <v>45.5</v>
      </c>
      <c r="AT37" s="35" t="n">
        <v>46.1</v>
      </c>
      <c r="AU37" s="35" t="n">
        <v>44.9</v>
      </c>
      <c r="AV37" s="35" t="n">
        <v>26.4</v>
      </c>
      <c r="AW37" s="35" t="n">
        <v>25.7</v>
      </c>
      <c r="AX37" s="35" t="n">
        <v>27.1</v>
      </c>
    </row>
    <row r="38" s="28" customFormat="true" ht="15.75" hidden="false" customHeight="true" outlineLevel="0" collapsed="false">
      <c r="B38" s="30"/>
      <c r="C38" s="30" t="s">
        <v>31</v>
      </c>
      <c r="E38" s="31" t="n">
        <v>1117</v>
      </c>
      <c r="F38" s="34" t="n">
        <v>536</v>
      </c>
      <c r="G38" s="34" t="n">
        <v>581</v>
      </c>
      <c r="H38" s="32" t="n">
        <v>579</v>
      </c>
      <c r="I38" s="32"/>
      <c r="J38" s="34" t="n">
        <v>284</v>
      </c>
      <c r="K38" s="34" t="n">
        <v>295</v>
      </c>
      <c r="L38" s="32" t="n">
        <v>195</v>
      </c>
      <c r="M38" s="32"/>
      <c r="N38" s="34" t="n">
        <v>98</v>
      </c>
      <c r="O38" s="34" t="n">
        <v>97</v>
      </c>
      <c r="P38" s="32" t="n">
        <v>54</v>
      </c>
      <c r="Q38" s="32"/>
      <c r="R38" s="34" t="n">
        <v>36</v>
      </c>
      <c r="S38" s="34" t="n">
        <v>18</v>
      </c>
      <c r="T38" s="32" t="n">
        <v>1</v>
      </c>
      <c r="U38" s="32"/>
      <c r="V38" s="34" t="s">
        <v>29</v>
      </c>
      <c r="W38" s="34" t="n">
        <v>1</v>
      </c>
      <c r="X38" s="34" t="n">
        <v>193</v>
      </c>
      <c r="Y38" s="34" t="n">
        <v>76</v>
      </c>
      <c r="Z38" s="34" t="n">
        <v>117</v>
      </c>
      <c r="AA38" s="34" t="n">
        <v>95</v>
      </c>
      <c r="AB38" s="34" t="n">
        <v>42</v>
      </c>
      <c r="AC38" s="34" t="n">
        <v>53</v>
      </c>
      <c r="AD38" s="34" t="s">
        <v>29</v>
      </c>
      <c r="AE38" s="34" t="s">
        <v>29</v>
      </c>
      <c r="AF38" s="34" t="s">
        <v>29</v>
      </c>
      <c r="AG38" s="34" t="s">
        <v>29</v>
      </c>
      <c r="AH38" s="34" t="s">
        <v>29</v>
      </c>
      <c r="AI38" s="34" t="s">
        <v>29</v>
      </c>
      <c r="AJ38" s="34" t="n">
        <v>2</v>
      </c>
      <c r="AK38" s="34" t="s">
        <v>29</v>
      </c>
      <c r="AL38" s="34" t="n">
        <v>2</v>
      </c>
      <c r="AM38" s="34" t="s">
        <v>29</v>
      </c>
      <c r="AN38" s="34" t="s">
        <v>29</v>
      </c>
      <c r="AO38" s="34" t="s">
        <v>29</v>
      </c>
      <c r="AP38" s="34" t="s">
        <v>29</v>
      </c>
      <c r="AQ38" s="34" t="s">
        <v>29</v>
      </c>
      <c r="AR38" s="34" t="s">
        <v>29</v>
      </c>
      <c r="AS38" s="35" t="n">
        <v>51.8</v>
      </c>
      <c r="AT38" s="35" t="n">
        <v>53</v>
      </c>
      <c r="AU38" s="35" t="n">
        <v>50.8</v>
      </c>
      <c r="AV38" s="35" t="n">
        <v>17.5</v>
      </c>
      <c r="AW38" s="35" t="n">
        <v>14.2</v>
      </c>
      <c r="AX38" s="35" t="n">
        <v>20.5</v>
      </c>
    </row>
    <row r="39" customFormat="false" ht="15.75" hidden="false" customHeight="true" outlineLevel="0" collapsed="false">
      <c r="B39" s="30"/>
      <c r="C39" s="30"/>
      <c r="E39" s="31"/>
      <c r="F39" s="34"/>
      <c r="G39" s="34"/>
      <c r="H39" s="32"/>
      <c r="I39" s="32"/>
      <c r="J39" s="34"/>
      <c r="K39" s="34"/>
      <c r="L39" s="32"/>
      <c r="M39" s="32"/>
      <c r="N39" s="34"/>
      <c r="O39" s="34"/>
      <c r="P39" s="32"/>
      <c r="Q39" s="32"/>
      <c r="R39" s="34"/>
      <c r="S39" s="34"/>
      <c r="T39" s="32"/>
      <c r="U39" s="32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5"/>
      <c r="AT39" s="35"/>
      <c r="AU39" s="35"/>
      <c r="AV39" s="35"/>
      <c r="AW39" s="35"/>
      <c r="AX39" s="35"/>
    </row>
    <row r="40" s="22" customFormat="true" ht="15.75" hidden="false" customHeight="true" outlineLevel="0" collapsed="false">
      <c r="B40" s="39" t="s">
        <v>40</v>
      </c>
      <c r="C40" s="39"/>
      <c r="E40" s="24" t="n">
        <f aca="false">SUM(E41:E42)</f>
        <v>1510</v>
      </c>
      <c r="F40" s="25" t="n">
        <f aca="false">SUM(F41:F42)</f>
        <v>733</v>
      </c>
      <c r="G40" s="25" t="n">
        <f aca="false">SUM(G41:G42)</f>
        <v>777</v>
      </c>
      <c r="H40" s="25" t="n">
        <f aca="false">SUM(H41:H42)</f>
        <v>527</v>
      </c>
      <c r="I40" s="25"/>
      <c r="J40" s="36" t="n">
        <f aca="false">SUM(J41:J42)</f>
        <v>220</v>
      </c>
      <c r="K40" s="36" t="n">
        <f aca="false">SUM(K41:K42)</f>
        <v>307</v>
      </c>
      <c r="L40" s="25" t="n">
        <f aca="false">SUM(L41:L42)</f>
        <v>228</v>
      </c>
      <c r="M40" s="25"/>
      <c r="N40" s="36" t="n">
        <f aca="false">SUM(N41:N42)</f>
        <v>97</v>
      </c>
      <c r="O40" s="36" t="n">
        <f aca="false">SUM(O41:O42)</f>
        <v>131</v>
      </c>
      <c r="P40" s="25" t="n">
        <f aca="false">SUM(P41:P42)</f>
        <v>138</v>
      </c>
      <c r="Q40" s="25"/>
      <c r="R40" s="36" t="n">
        <f aca="false">SUM(R41:R42)</f>
        <v>77</v>
      </c>
      <c r="S40" s="36" t="n">
        <f aca="false">SUM(S41:S42)</f>
        <v>61</v>
      </c>
      <c r="T40" s="25" t="n">
        <f aca="false">SUM(T41:T42)</f>
        <v>1</v>
      </c>
      <c r="U40" s="25"/>
      <c r="V40" s="36" t="s">
        <v>29</v>
      </c>
      <c r="W40" s="36" t="n">
        <f aca="false">SUM(W41:W42)</f>
        <v>1</v>
      </c>
      <c r="X40" s="36" t="n">
        <f aca="false">SUM(X41:X42)</f>
        <v>567</v>
      </c>
      <c r="Y40" s="36" t="n">
        <f aca="false">SUM(Y41:Y42)</f>
        <v>321</v>
      </c>
      <c r="Z40" s="36" t="n">
        <f aca="false">SUM(Z41:Z42)</f>
        <v>246</v>
      </c>
      <c r="AA40" s="36" t="n">
        <f aca="false">SUM(AA41:AA42)</f>
        <v>49</v>
      </c>
      <c r="AB40" s="36" t="n">
        <f aca="false">SUM(AB41:AB42)</f>
        <v>18</v>
      </c>
      <c r="AC40" s="36" t="n">
        <f aca="false">SUM(AC41:AC42)</f>
        <v>31</v>
      </c>
      <c r="AD40" s="36" t="s">
        <v>29</v>
      </c>
      <c r="AE40" s="36" t="s">
        <v>29</v>
      </c>
      <c r="AF40" s="36" t="s">
        <v>29</v>
      </c>
      <c r="AG40" s="36" t="n">
        <f aca="false">SUM(AG41:AG42)</f>
        <v>1</v>
      </c>
      <c r="AH40" s="36" t="n">
        <f aca="false">SUM(AH41:AH42)</f>
        <v>1</v>
      </c>
      <c r="AI40" s="36" t="s">
        <v>29</v>
      </c>
      <c r="AJ40" s="36" t="n">
        <f aca="false">SUM(AJ41:AJ42)</f>
        <v>3</v>
      </c>
      <c r="AK40" s="36" t="s">
        <v>29</v>
      </c>
      <c r="AL40" s="36" t="n">
        <f aca="false">SUM(AL41:AL42)</f>
        <v>3</v>
      </c>
      <c r="AM40" s="36" t="n">
        <f aca="false">SUM(AM41:AM42)</f>
        <v>2</v>
      </c>
      <c r="AN40" s="36" t="s">
        <v>29</v>
      </c>
      <c r="AO40" s="36" t="n">
        <f aca="false">SUM(AO41:AO42)</f>
        <v>2</v>
      </c>
      <c r="AP40" s="36" t="s">
        <v>29</v>
      </c>
      <c r="AQ40" s="36" t="s">
        <v>29</v>
      </c>
      <c r="AR40" s="36" t="s">
        <v>29</v>
      </c>
      <c r="AS40" s="37" t="n">
        <v>34.9</v>
      </c>
      <c r="AT40" s="37" t="n">
        <v>30</v>
      </c>
      <c r="AU40" s="37" t="n">
        <v>39.5</v>
      </c>
      <c r="AV40" s="37" t="n">
        <v>37.9</v>
      </c>
      <c r="AW40" s="37" t="n">
        <v>43.9</v>
      </c>
      <c r="AX40" s="37" t="n">
        <v>32.3</v>
      </c>
    </row>
    <row r="41" s="28" customFormat="true" ht="15.75" hidden="false" customHeight="true" outlineLevel="0" collapsed="false">
      <c r="B41" s="30"/>
      <c r="C41" s="30" t="s">
        <v>30</v>
      </c>
      <c r="E41" s="31" t="n">
        <v>1510</v>
      </c>
      <c r="F41" s="34" t="n">
        <v>733</v>
      </c>
      <c r="G41" s="34" t="n">
        <v>777</v>
      </c>
      <c r="H41" s="32" t="n">
        <v>527</v>
      </c>
      <c r="I41" s="32"/>
      <c r="J41" s="34" t="n">
        <v>220</v>
      </c>
      <c r="K41" s="34" t="n">
        <v>307</v>
      </c>
      <c r="L41" s="32" t="n">
        <v>228</v>
      </c>
      <c r="M41" s="32"/>
      <c r="N41" s="34" t="n">
        <v>97</v>
      </c>
      <c r="O41" s="34" t="n">
        <v>131</v>
      </c>
      <c r="P41" s="32" t="n">
        <v>138</v>
      </c>
      <c r="Q41" s="32"/>
      <c r="R41" s="34" t="n">
        <v>77</v>
      </c>
      <c r="S41" s="34" t="n">
        <v>61</v>
      </c>
      <c r="T41" s="32" t="n">
        <v>1</v>
      </c>
      <c r="U41" s="32"/>
      <c r="V41" s="34" t="s">
        <v>29</v>
      </c>
      <c r="W41" s="34" t="n">
        <v>1</v>
      </c>
      <c r="X41" s="34" t="n">
        <v>567</v>
      </c>
      <c r="Y41" s="34" t="n">
        <v>321</v>
      </c>
      <c r="Z41" s="34" t="n">
        <v>246</v>
      </c>
      <c r="AA41" s="34" t="n">
        <v>49</v>
      </c>
      <c r="AB41" s="34" t="n">
        <v>18</v>
      </c>
      <c r="AC41" s="34" t="n">
        <v>31</v>
      </c>
      <c r="AD41" s="34" t="s">
        <v>29</v>
      </c>
      <c r="AE41" s="34" t="s">
        <v>29</v>
      </c>
      <c r="AF41" s="34" t="s">
        <v>29</v>
      </c>
      <c r="AG41" s="34" t="n">
        <v>1</v>
      </c>
      <c r="AH41" s="34" t="n">
        <v>1</v>
      </c>
      <c r="AI41" s="34" t="s">
        <v>29</v>
      </c>
      <c r="AJ41" s="34" t="n">
        <v>3</v>
      </c>
      <c r="AK41" s="34" t="s">
        <v>29</v>
      </c>
      <c r="AL41" s="34" t="n">
        <v>3</v>
      </c>
      <c r="AM41" s="34" t="n">
        <v>2</v>
      </c>
      <c r="AN41" s="34" t="s">
        <v>29</v>
      </c>
      <c r="AO41" s="34" t="n">
        <v>2</v>
      </c>
      <c r="AP41" s="34" t="s">
        <v>29</v>
      </c>
      <c r="AQ41" s="34" t="s">
        <v>29</v>
      </c>
      <c r="AR41" s="34" t="s">
        <v>29</v>
      </c>
      <c r="AS41" s="35" t="n">
        <v>34.9</v>
      </c>
      <c r="AT41" s="35" t="n">
        <v>30</v>
      </c>
      <c r="AU41" s="35" t="n">
        <v>39.5</v>
      </c>
      <c r="AV41" s="35" t="n">
        <v>37.9</v>
      </c>
      <c r="AW41" s="35" t="n">
        <v>43.9</v>
      </c>
      <c r="AX41" s="35" t="n">
        <v>32.3</v>
      </c>
    </row>
    <row r="42" s="28" customFormat="true" ht="15.75" hidden="false" customHeight="true" outlineLevel="0" collapsed="false">
      <c r="B42" s="30"/>
      <c r="C42" s="30" t="s">
        <v>31</v>
      </c>
      <c r="E42" s="31" t="s">
        <v>29</v>
      </c>
      <c r="F42" s="34" t="s">
        <v>29</v>
      </c>
      <c r="G42" s="34" t="s">
        <v>29</v>
      </c>
      <c r="H42" s="32" t="s">
        <v>29</v>
      </c>
      <c r="I42" s="32"/>
      <c r="J42" s="34" t="s">
        <v>29</v>
      </c>
      <c r="K42" s="34" t="s">
        <v>29</v>
      </c>
      <c r="L42" s="32" t="s">
        <v>29</v>
      </c>
      <c r="M42" s="32"/>
      <c r="N42" s="34" t="s">
        <v>29</v>
      </c>
      <c r="O42" s="34" t="s">
        <v>29</v>
      </c>
      <c r="P42" s="32" t="s">
        <v>29</v>
      </c>
      <c r="Q42" s="32"/>
      <c r="R42" s="34" t="s">
        <v>29</v>
      </c>
      <c r="S42" s="34" t="s">
        <v>29</v>
      </c>
      <c r="T42" s="32" t="s">
        <v>29</v>
      </c>
      <c r="U42" s="32"/>
      <c r="V42" s="34" t="s">
        <v>29</v>
      </c>
      <c r="W42" s="34" t="s">
        <v>29</v>
      </c>
      <c r="X42" s="34" t="s">
        <v>29</v>
      </c>
      <c r="Y42" s="34" t="s">
        <v>29</v>
      </c>
      <c r="Z42" s="34" t="s">
        <v>29</v>
      </c>
      <c r="AA42" s="34" t="s">
        <v>29</v>
      </c>
      <c r="AB42" s="34" t="s">
        <v>29</v>
      </c>
      <c r="AC42" s="34" t="s">
        <v>29</v>
      </c>
      <c r="AD42" s="34" t="s">
        <v>29</v>
      </c>
      <c r="AE42" s="34" t="s">
        <v>29</v>
      </c>
      <c r="AF42" s="34" t="s">
        <v>29</v>
      </c>
      <c r="AG42" s="34" t="s">
        <v>29</v>
      </c>
      <c r="AH42" s="34" t="s">
        <v>29</v>
      </c>
      <c r="AI42" s="34" t="s">
        <v>29</v>
      </c>
      <c r="AJ42" s="34" t="s">
        <v>29</v>
      </c>
      <c r="AK42" s="34" t="s">
        <v>29</v>
      </c>
      <c r="AL42" s="34" t="s">
        <v>29</v>
      </c>
      <c r="AM42" s="34" t="s">
        <v>29</v>
      </c>
      <c r="AN42" s="34" t="s">
        <v>29</v>
      </c>
      <c r="AO42" s="34" t="s">
        <v>29</v>
      </c>
      <c r="AP42" s="34" t="s">
        <v>29</v>
      </c>
      <c r="AQ42" s="34" t="s">
        <v>29</v>
      </c>
      <c r="AR42" s="34" t="s">
        <v>29</v>
      </c>
      <c r="AS42" s="35" t="s">
        <v>29</v>
      </c>
      <c r="AT42" s="35" t="s">
        <v>29</v>
      </c>
      <c r="AU42" s="35" t="s">
        <v>29</v>
      </c>
      <c r="AV42" s="35" t="s">
        <v>29</v>
      </c>
      <c r="AW42" s="35" t="s">
        <v>29</v>
      </c>
      <c r="AX42" s="35" t="s">
        <v>29</v>
      </c>
    </row>
    <row r="43" customFormat="false" ht="15.75" hidden="false" customHeight="true" outlineLevel="0" collapsed="false">
      <c r="B43" s="30"/>
      <c r="C43" s="30"/>
      <c r="E43" s="31"/>
      <c r="F43" s="34"/>
      <c r="G43" s="34"/>
      <c r="H43" s="32"/>
      <c r="I43" s="32"/>
      <c r="J43" s="34"/>
      <c r="K43" s="34"/>
      <c r="L43" s="32"/>
      <c r="M43" s="32"/>
      <c r="N43" s="34"/>
      <c r="O43" s="34"/>
      <c r="P43" s="32"/>
      <c r="Q43" s="32"/>
      <c r="R43" s="34"/>
      <c r="S43" s="34"/>
      <c r="T43" s="32"/>
      <c r="U43" s="32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5"/>
      <c r="AT43" s="35"/>
      <c r="AU43" s="35"/>
      <c r="AV43" s="35"/>
      <c r="AW43" s="35"/>
      <c r="AX43" s="35"/>
    </row>
    <row r="44" s="22" customFormat="true" ht="15.75" hidden="false" customHeight="true" outlineLevel="0" collapsed="false">
      <c r="B44" s="23" t="s">
        <v>41</v>
      </c>
      <c r="C44" s="23"/>
      <c r="E44" s="24" t="n">
        <f aca="false">SUM(E45:E46)</f>
        <v>339</v>
      </c>
      <c r="F44" s="25" t="n">
        <f aca="false">SUM(F45:F46)</f>
        <v>138</v>
      </c>
      <c r="G44" s="25" t="n">
        <f aca="false">SUM(G45:G46)</f>
        <v>201</v>
      </c>
      <c r="H44" s="25" t="n">
        <f aca="false">SUM(H45:H46)</f>
        <v>98</v>
      </c>
      <c r="I44" s="25"/>
      <c r="J44" s="36" t="n">
        <f aca="false">SUM(J45:J46)</f>
        <v>40</v>
      </c>
      <c r="K44" s="36" t="n">
        <f aca="false">SUM(K45:K46)</f>
        <v>58</v>
      </c>
      <c r="L44" s="25" t="n">
        <f aca="false">SUM(L45:L46)</f>
        <v>112</v>
      </c>
      <c r="M44" s="25"/>
      <c r="N44" s="36" t="n">
        <f aca="false">SUM(N45:N46)</f>
        <v>39</v>
      </c>
      <c r="O44" s="36" t="n">
        <f aca="false">SUM(O45:O46)</f>
        <v>73</v>
      </c>
      <c r="P44" s="25" t="n">
        <f aca="false">SUM(P45:P46)</f>
        <v>5</v>
      </c>
      <c r="Q44" s="25"/>
      <c r="R44" s="36" t="n">
        <f aca="false">SUM(R45:R46)</f>
        <v>2</v>
      </c>
      <c r="S44" s="36" t="n">
        <f aca="false">SUM(S45:S46)</f>
        <v>3</v>
      </c>
      <c r="T44" s="25" t="n">
        <f aca="false">SUM(T45:U46)</f>
        <v>2</v>
      </c>
      <c r="U44" s="25"/>
      <c r="V44" s="36" t="n">
        <f aca="false">SUM(V45:V46)</f>
        <v>2</v>
      </c>
      <c r="W44" s="36" t="s">
        <v>29</v>
      </c>
      <c r="X44" s="36" t="n">
        <f aca="false">SUM(X45:X46)</f>
        <v>115</v>
      </c>
      <c r="Y44" s="36" t="n">
        <f aca="false">SUM(Y45:Y46)</f>
        <v>50</v>
      </c>
      <c r="Z44" s="36" t="n">
        <f aca="false">SUM(Z45:Z46)</f>
        <v>65</v>
      </c>
      <c r="AA44" s="36" t="n">
        <f aca="false">SUM(AA45:AA46)</f>
        <v>7</v>
      </c>
      <c r="AB44" s="36" t="n">
        <f aca="false">SUM(AB45:AB46)</f>
        <v>5</v>
      </c>
      <c r="AC44" s="36" t="n">
        <f aca="false">SUM(AC45:AC46)</f>
        <v>2</v>
      </c>
      <c r="AD44" s="36" t="s">
        <v>29</v>
      </c>
      <c r="AE44" s="36" t="s">
        <v>29</v>
      </c>
      <c r="AF44" s="36" t="s">
        <v>29</v>
      </c>
      <c r="AG44" s="36" t="s">
        <v>29</v>
      </c>
      <c r="AH44" s="36" t="s">
        <v>29</v>
      </c>
      <c r="AI44" s="36" t="s">
        <v>29</v>
      </c>
      <c r="AJ44" s="36" t="s">
        <v>29</v>
      </c>
      <c r="AK44" s="36" t="s">
        <v>29</v>
      </c>
      <c r="AL44" s="36" t="s">
        <v>29</v>
      </c>
      <c r="AM44" s="36" t="s">
        <v>29</v>
      </c>
      <c r="AN44" s="36" t="s">
        <v>29</v>
      </c>
      <c r="AO44" s="36" t="s">
        <v>29</v>
      </c>
      <c r="AP44" s="36" t="s">
        <v>29</v>
      </c>
      <c r="AQ44" s="36" t="s">
        <v>29</v>
      </c>
      <c r="AR44" s="36" t="s">
        <v>29</v>
      </c>
      <c r="AS44" s="37" t="n">
        <v>28.9</v>
      </c>
      <c r="AT44" s="37" t="n">
        <v>29</v>
      </c>
      <c r="AU44" s="37" t="n">
        <v>28.9</v>
      </c>
      <c r="AV44" s="37" t="n">
        <v>33.9</v>
      </c>
      <c r="AW44" s="37" t="n">
        <v>36.2</v>
      </c>
      <c r="AX44" s="37" t="n">
        <v>32.3</v>
      </c>
    </row>
    <row r="45" s="28" customFormat="true" ht="15.75" hidden="false" customHeight="true" outlineLevel="0" collapsed="false">
      <c r="B45" s="30"/>
      <c r="C45" s="30" t="s">
        <v>30</v>
      </c>
      <c r="E45" s="31" t="n">
        <v>339</v>
      </c>
      <c r="F45" s="34" t="n">
        <v>138</v>
      </c>
      <c r="G45" s="34" t="n">
        <v>201</v>
      </c>
      <c r="H45" s="32" t="n">
        <v>98</v>
      </c>
      <c r="I45" s="32"/>
      <c r="J45" s="34" t="n">
        <v>40</v>
      </c>
      <c r="K45" s="34" t="n">
        <v>58</v>
      </c>
      <c r="L45" s="32" t="n">
        <v>112</v>
      </c>
      <c r="M45" s="32"/>
      <c r="N45" s="34" t="n">
        <v>39</v>
      </c>
      <c r="O45" s="34" t="n">
        <v>73</v>
      </c>
      <c r="P45" s="32" t="n">
        <v>5</v>
      </c>
      <c r="Q45" s="32"/>
      <c r="R45" s="34" t="n">
        <v>2</v>
      </c>
      <c r="S45" s="34" t="n">
        <v>3</v>
      </c>
      <c r="T45" s="32" t="n">
        <v>2</v>
      </c>
      <c r="U45" s="32"/>
      <c r="V45" s="34" t="n">
        <v>2</v>
      </c>
      <c r="W45" s="34" t="s">
        <v>29</v>
      </c>
      <c r="X45" s="34" t="n">
        <v>115</v>
      </c>
      <c r="Y45" s="34" t="n">
        <v>50</v>
      </c>
      <c r="Z45" s="34" t="n">
        <v>65</v>
      </c>
      <c r="AA45" s="34" t="n">
        <v>7</v>
      </c>
      <c r="AB45" s="34" t="n">
        <v>5</v>
      </c>
      <c r="AC45" s="34" t="n">
        <v>2</v>
      </c>
      <c r="AD45" s="34" t="s">
        <v>29</v>
      </c>
      <c r="AE45" s="34" t="s">
        <v>29</v>
      </c>
      <c r="AF45" s="34" t="s">
        <v>29</v>
      </c>
      <c r="AG45" s="34" t="s">
        <v>29</v>
      </c>
      <c r="AH45" s="34" t="s">
        <v>29</v>
      </c>
      <c r="AI45" s="34" t="s">
        <v>29</v>
      </c>
      <c r="AJ45" s="34" t="s">
        <v>29</v>
      </c>
      <c r="AK45" s="34" t="s">
        <v>29</v>
      </c>
      <c r="AL45" s="34" t="s">
        <v>29</v>
      </c>
      <c r="AM45" s="34" t="s">
        <v>29</v>
      </c>
      <c r="AN45" s="34" t="s">
        <v>29</v>
      </c>
      <c r="AO45" s="34" t="s">
        <v>29</v>
      </c>
      <c r="AP45" s="34" t="s">
        <v>29</v>
      </c>
      <c r="AQ45" s="34" t="s">
        <v>29</v>
      </c>
      <c r="AR45" s="34" t="s">
        <v>29</v>
      </c>
      <c r="AS45" s="35" t="n">
        <v>28.9</v>
      </c>
      <c r="AT45" s="35" t="n">
        <v>29</v>
      </c>
      <c r="AU45" s="35" t="n">
        <v>28.9</v>
      </c>
      <c r="AV45" s="35" t="n">
        <v>33.9</v>
      </c>
      <c r="AW45" s="35" t="n">
        <v>36.2</v>
      </c>
      <c r="AX45" s="35" t="n">
        <v>32.3</v>
      </c>
    </row>
    <row r="46" s="28" customFormat="true" ht="15.75" hidden="false" customHeight="true" outlineLevel="0" collapsed="false">
      <c r="B46" s="30"/>
      <c r="C46" s="30" t="s">
        <v>31</v>
      </c>
      <c r="E46" s="31" t="s">
        <v>29</v>
      </c>
      <c r="F46" s="34" t="s">
        <v>29</v>
      </c>
      <c r="G46" s="34" t="s">
        <v>29</v>
      </c>
      <c r="H46" s="32" t="s">
        <v>29</v>
      </c>
      <c r="I46" s="32"/>
      <c r="J46" s="34" t="s">
        <v>29</v>
      </c>
      <c r="K46" s="34" t="s">
        <v>29</v>
      </c>
      <c r="L46" s="32" t="s">
        <v>29</v>
      </c>
      <c r="M46" s="32"/>
      <c r="N46" s="34" t="s">
        <v>29</v>
      </c>
      <c r="O46" s="34" t="s">
        <v>29</v>
      </c>
      <c r="P46" s="32" t="s">
        <v>29</v>
      </c>
      <c r="Q46" s="32"/>
      <c r="R46" s="34" t="s">
        <v>29</v>
      </c>
      <c r="S46" s="34" t="s">
        <v>29</v>
      </c>
      <c r="T46" s="32" t="s">
        <v>29</v>
      </c>
      <c r="U46" s="32"/>
      <c r="V46" s="34" t="s">
        <v>29</v>
      </c>
      <c r="W46" s="34" t="s">
        <v>29</v>
      </c>
      <c r="X46" s="34" t="s">
        <v>29</v>
      </c>
      <c r="Y46" s="34" t="s">
        <v>29</v>
      </c>
      <c r="Z46" s="34" t="s">
        <v>29</v>
      </c>
      <c r="AA46" s="34" t="s">
        <v>29</v>
      </c>
      <c r="AB46" s="34" t="s">
        <v>29</v>
      </c>
      <c r="AC46" s="34" t="s">
        <v>29</v>
      </c>
      <c r="AD46" s="34" t="s">
        <v>29</v>
      </c>
      <c r="AE46" s="34" t="s">
        <v>29</v>
      </c>
      <c r="AF46" s="34" t="s">
        <v>29</v>
      </c>
      <c r="AG46" s="34" t="s">
        <v>29</v>
      </c>
      <c r="AH46" s="34" t="s">
        <v>29</v>
      </c>
      <c r="AI46" s="34" t="s">
        <v>29</v>
      </c>
      <c r="AJ46" s="34" t="s">
        <v>29</v>
      </c>
      <c r="AK46" s="34" t="s">
        <v>29</v>
      </c>
      <c r="AL46" s="34" t="s">
        <v>29</v>
      </c>
      <c r="AM46" s="34" t="s">
        <v>29</v>
      </c>
      <c r="AN46" s="34" t="s">
        <v>29</v>
      </c>
      <c r="AO46" s="34" t="s">
        <v>29</v>
      </c>
      <c r="AP46" s="34" t="s">
        <v>29</v>
      </c>
      <c r="AQ46" s="34" t="s">
        <v>29</v>
      </c>
      <c r="AR46" s="34" t="s">
        <v>29</v>
      </c>
      <c r="AS46" s="35" t="s">
        <v>29</v>
      </c>
      <c r="AT46" s="35" t="s">
        <v>29</v>
      </c>
      <c r="AU46" s="35" t="s">
        <v>29</v>
      </c>
      <c r="AV46" s="35" t="s">
        <v>29</v>
      </c>
      <c r="AW46" s="35" t="s">
        <v>29</v>
      </c>
      <c r="AX46" s="35" t="s">
        <v>29</v>
      </c>
    </row>
    <row r="47" customFormat="false" ht="15.75" hidden="false" customHeight="true" outlineLevel="0" collapsed="false">
      <c r="B47" s="30"/>
      <c r="C47" s="30"/>
      <c r="E47" s="31"/>
      <c r="F47" s="34"/>
      <c r="G47" s="34"/>
      <c r="H47" s="32"/>
      <c r="I47" s="32"/>
      <c r="J47" s="34"/>
      <c r="K47" s="34"/>
      <c r="L47" s="32"/>
      <c r="M47" s="32"/>
      <c r="N47" s="34"/>
      <c r="O47" s="34"/>
      <c r="P47" s="32"/>
      <c r="Q47" s="32"/>
      <c r="R47" s="34"/>
      <c r="S47" s="34"/>
      <c r="T47" s="32"/>
      <c r="U47" s="32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5"/>
      <c r="AT47" s="35"/>
      <c r="AU47" s="35"/>
      <c r="AV47" s="35"/>
      <c r="AW47" s="35"/>
      <c r="AX47" s="35"/>
    </row>
    <row r="48" s="22" customFormat="true" ht="15.75" hidden="false" customHeight="true" outlineLevel="0" collapsed="false">
      <c r="B48" s="23" t="s">
        <v>42</v>
      </c>
      <c r="C48" s="23"/>
      <c r="E48" s="24" t="n">
        <f aca="false">SUM(E49:E50)</f>
        <v>1372</v>
      </c>
      <c r="F48" s="25" t="n">
        <f aca="false">SUM(F49:F50)</f>
        <v>689</v>
      </c>
      <c r="G48" s="25" t="n">
        <f aca="false">SUM(G49:G50)</f>
        <v>683</v>
      </c>
      <c r="H48" s="25" t="n">
        <f aca="false">SUM(H49:H50)</f>
        <v>534</v>
      </c>
      <c r="I48" s="25"/>
      <c r="J48" s="36" t="n">
        <f aca="false">SUM(J49:J50)</f>
        <v>251</v>
      </c>
      <c r="K48" s="36" t="n">
        <f aca="false">SUM(K49:K50)</f>
        <v>283</v>
      </c>
      <c r="L48" s="25" t="n">
        <f aca="false">SUM(L49:L50)</f>
        <v>302</v>
      </c>
      <c r="M48" s="25"/>
      <c r="N48" s="36" t="n">
        <f aca="false">SUM(N49:N50)</f>
        <v>129</v>
      </c>
      <c r="O48" s="36" t="n">
        <f aca="false">SUM(O49:O50)</f>
        <v>173</v>
      </c>
      <c r="P48" s="25" t="n">
        <f aca="false">SUM(P49:P50)</f>
        <v>82</v>
      </c>
      <c r="Q48" s="25"/>
      <c r="R48" s="36" t="n">
        <f aca="false">SUM(R49:R50)</f>
        <v>49</v>
      </c>
      <c r="S48" s="36" t="n">
        <f aca="false">SUM(S49:S50)</f>
        <v>33</v>
      </c>
      <c r="T48" s="25" t="n">
        <f aca="false">SUM(T49:T50)</f>
        <v>5</v>
      </c>
      <c r="U48" s="25"/>
      <c r="V48" s="36" t="n">
        <f aca="false">SUM(V49:V50)</f>
        <v>3</v>
      </c>
      <c r="W48" s="36" t="n">
        <f aca="false">SUM(W49:W50)</f>
        <v>2</v>
      </c>
      <c r="X48" s="36" t="n">
        <f aca="false">SUM(X49:X50)</f>
        <v>405</v>
      </c>
      <c r="Y48" s="36" t="n">
        <f aca="false">SUM(Y49:Y50)</f>
        <v>229</v>
      </c>
      <c r="Z48" s="36" t="n">
        <f aca="false">SUM(Z49:Z50)</f>
        <v>176</v>
      </c>
      <c r="AA48" s="36" t="n">
        <f aca="false">SUM(AA49:AA50)</f>
        <v>44</v>
      </c>
      <c r="AB48" s="36" t="n">
        <f aca="false">SUM(AB49:AB50)</f>
        <v>28</v>
      </c>
      <c r="AC48" s="36" t="n">
        <f aca="false">SUM(AC49:AC50)</f>
        <v>16</v>
      </c>
      <c r="AD48" s="36" t="s">
        <v>29</v>
      </c>
      <c r="AE48" s="36" t="s">
        <v>29</v>
      </c>
      <c r="AF48" s="36" t="s">
        <v>29</v>
      </c>
      <c r="AG48" s="36" t="n">
        <f aca="false">SUM(AG49:AG50)</f>
        <v>1</v>
      </c>
      <c r="AH48" s="36" t="n">
        <f aca="false">SUM(AH49:AH50)</f>
        <v>1</v>
      </c>
      <c r="AI48" s="36" t="s">
        <v>29</v>
      </c>
      <c r="AJ48" s="36" t="n">
        <f aca="false">SUM(AJ49:AJ50)</f>
        <v>1</v>
      </c>
      <c r="AK48" s="36" t="n">
        <f aca="false">SUM(AK49:AK50)</f>
        <v>1</v>
      </c>
      <c r="AL48" s="36" t="s">
        <v>29</v>
      </c>
      <c r="AM48" s="36" t="s">
        <v>29</v>
      </c>
      <c r="AN48" s="36" t="s">
        <v>29</v>
      </c>
      <c r="AO48" s="36" t="s">
        <v>29</v>
      </c>
      <c r="AP48" s="36" t="s">
        <v>29</v>
      </c>
      <c r="AQ48" s="36" t="s">
        <v>29</v>
      </c>
      <c r="AR48" s="36" t="s">
        <v>29</v>
      </c>
      <c r="AS48" s="37" t="n">
        <v>38.9</v>
      </c>
      <c r="AT48" s="37" t="n">
        <v>36.4</v>
      </c>
      <c r="AU48" s="37" t="n">
        <v>41.4</v>
      </c>
      <c r="AV48" s="37" t="n">
        <v>29.7</v>
      </c>
      <c r="AW48" s="37" t="n">
        <v>33.5</v>
      </c>
      <c r="AX48" s="37" t="n">
        <v>25.8</v>
      </c>
    </row>
    <row r="49" s="28" customFormat="true" ht="15.75" hidden="false" customHeight="true" outlineLevel="0" collapsed="false">
      <c r="B49" s="30"/>
      <c r="C49" s="30" t="s">
        <v>30</v>
      </c>
      <c r="E49" s="31" t="n">
        <v>1200</v>
      </c>
      <c r="F49" s="34" t="n">
        <v>619</v>
      </c>
      <c r="G49" s="34" t="n">
        <v>581</v>
      </c>
      <c r="H49" s="32" t="n">
        <v>436</v>
      </c>
      <c r="I49" s="32"/>
      <c r="J49" s="34" t="n">
        <v>211</v>
      </c>
      <c r="K49" s="34" t="n">
        <v>225</v>
      </c>
      <c r="L49" s="32" t="n">
        <v>267</v>
      </c>
      <c r="M49" s="32"/>
      <c r="N49" s="34" t="n">
        <v>115</v>
      </c>
      <c r="O49" s="34" t="n">
        <v>152</v>
      </c>
      <c r="P49" s="32" t="n">
        <v>82</v>
      </c>
      <c r="Q49" s="32"/>
      <c r="R49" s="34" t="n">
        <v>49</v>
      </c>
      <c r="S49" s="34" t="n">
        <v>33</v>
      </c>
      <c r="T49" s="32" t="n">
        <v>5</v>
      </c>
      <c r="U49" s="32"/>
      <c r="V49" s="34" t="n">
        <v>3</v>
      </c>
      <c r="W49" s="34" t="n">
        <v>2</v>
      </c>
      <c r="X49" s="34" t="n">
        <v>368</v>
      </c>
      <c r="Y49" s="34" t="n">
        <v>213</v>
      </c>
      <c r="Z49" s="34" t="n">
        <v>155</v>
      </c>
      <c r="AA49" s="34" t="n">
        <v>42</v>
      </c>
      <c r="AB49" s="34" t="n">
        <v>28</v>
      </c>
      <c r="AC49" s="34" t="n">
        <v>14</v>
      </c>
      <c r="AD49" s="34" t="s">
        <v>29</v>
      </c>
      <c r="AE49" s="34" t="s">
        <v>29</v>
      </c>
      <c r="AF49" s="34" t="s">
        <v>29</v>
      </c>
      <c r="AG49" s="34" t="n">
        <v>1</v>
      </c>
      <c r="AH49" s="34" t="n">
        <v>1</v>
      </c>
      <c r="AI49" s="34" t="s">
        <v>29</v>
      </c>
      <c r="AJ49" s="34" t="n">
        <v>1</v>
      </c>
      <c r="AK49" s="34" t="n">
        <v>1</v>
      </c>
      <c r="AL49" s="34" t="s">
        <v>29</v>
      </c>
      <c r="AM49" s="34" t="s">
        <v>29</v>
      </c>
      <c r="AN49" s="34" t="s">
        <v>29</v>
      </c>
      <c r="AO49" s="34" t="s">
        <v>29</v>
      </c>
      <c r="AP49" s="34" t="s">
        <v>29</v>
      </c>
      <c r="AQ49" s="34" t="s">
        <v>29</v>
      </c>
      <c r="AR49" s="34" t="s">
        <v>29</v>
      </c>
      <c r="AS49" s="35" t="n">
        <v>36.3</v>
      </c>
      <c r="AT49" s="35" t="n">
        <v>34.1</v>
      </c>
      <c r="AU49" s="35" t="n">
        <v>38.7</v>
      </c>
      <c r="AV49" s="35" t="n">
        <v>30.8</v>
      </c>
      <c r="AW49" s="35" t="n">
        <v>34.7</v>
      </c>
      <c r="AX49" s="35" t="n">
        <v>26.7</v>
      </c>
    </row>
    <row r="50" s="28" customFormat="true" ht="15.75" hidden="false" customHeight="true" outlineLevel="0" collapsed="false">
      <c r="B50" s="30"/>
      <c r="C50" s="30" t="s">
        <v>31</v>
      </c>
      <c r="E50" s="31" t="n">
        <v>172</v>
      </c>
      <c r="F50" s="34" t="n">
        <v>70</v>
      </c>
      <c r="G50" s="34" t="n">
        <v>102</v>
      </c>
      <c r="H50" s="32" t="n">
        <v>98</v>
      </c>
      <c r="I50" s="32"/>
      <c r="J50" s="34" t="n">
        <v>40</v>
      </c>
      <c r="K50" s="34" t="n">
        <v>58</v>
      </c>
      <c r="L50" s="32" t="n">
        <v>35</v>
      </c>
      <c r="M50" s="32"/>
      <c r="N50" s="34" t="n">
        <v>14</v>
      </c>
      <c r="O50" s="34" t="n">
        <v>21</v>
      </c>
      <c r="P50" s="32" t="s">
        <v>29</v>
      </c>
      <c r="Q50" s="32"/>
      <c r="R50" s="34" t="s">
        <v>29</v>
      </c>
      <c r="S50" s="34" t="s">
        <v>29</v>
      </c>
      <c r="T50" s="32" t="s">
        <v>29</v>
      </c>
      <c r="U50" s="32"/>
      <c r="V50" s="34" t="s">
        <v>29</v>
      </c>
      <c r="W50" s="34" t="s">
        <v>29</v>
      </c>
      <c r="X50" s="34" t="n">
        <v>37</v>
      </c>
      <c r="Y50" s="34" t="n">
        <v>16</v>
      </c>
      <c r="Z50" s="34" t="n">
        <v>21</v>
      </c>
      <c r="AA50" s="34" t="n">
        <v>2</v>
      </c>
      <c r="AB50" s="34" t="s">
        <v>29</v>
      </c>
      <c r="AC50" s="34" t="n">
        <v>2</v>
      </c>
      <c r="AD50" s="34" t="s">
        <v>29</v>
      </c>
      <c r="AE50" s="34" t="s">
        <v>29</v>
      </c>
      <c r="AF50" s="34" t="s">
        <v>29</v>
      </c>
      <c r="AG50" s="34" t="s">
        <v>29</v>
      </c>
      <c r="AH50" s="34" t="s">
        <v>29</v>
      </c>
      <c r="AI50" s="34" t="s">
        <v>29</v>
      </c>
      <c r="AJ50" s="34" t="s">
        <v>29</v>
      </c>
      <c r="AK50" s="34" t="s">
        <v>29</v>
      </c>
      <c r="AL50" s="34" t="s">
        <v>29</v>
      </c>
      <c r="AM50" s="34" t="s">
        <v>29</v>
      </c>
      <c r="AN50" s="34" t="s">
        <v>29</v>
      </c>
      <c r="AO50" s="34" t="s">
        <v>29</v>
      </c>
      <c r="AP50" s="34" t="s">
        <v>29</v>
      </c>
      <c r="AQ50" s="34" t="s">
        <v>29</v>
      </c>
      <c r="AR50" s="34" t="s">
        <v>29</v>
      </c>
      <c r="AS50" s="35" t="n">
        <v>57</v>
      </c>
      <c r="AT50" s="35" t="n">
        <v>57.1</v>
      </c>
      <c r="AU50" s="35" t="n">
        <v>56.9</v>
      </c>
      <c r="AV50" s="35" t="n">
        <v>21.5</v>
      </c>
      <c r="AW50" s="35" t="n">
        <v>22.9</v>
      </c>
      <c r="AX50" s="35" t="n">
        <v>20.6</v>
      </c>
    </row>
    <row r="51" customFormat="false" ht="5.25" hidden="false" customHeight="true" outlineLevel="0" collapsed="false">
      <c r="E51" s="40"/>
    </row>
    <row r="52" customFormat="false" ht="14.25" hidden="false" customHeight="true" outlineLevel="0" collapsed="false">
      <c r="A52" s="41" t="s">
        <v>4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</sheetData>
  <mergeCells count="209">
    <mergeCell ref="A4:D6"/>
    <mergeCell ref="E4:G5"/>
    <mergeCell ref="H4:H5"/>
    <mergeCell ref="I4:K5"/>
    <mergeCell ref="L4:L5"/>
    <mergeCell ref="M4:O4"/>
    <mergeCell ref="P4:P5"/>
    <mergeCell ref="Q4:S4"/>
    <mergeCell ref="T4:T5"/>
    <mergeCell ref="U4:W4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M5:O5"/>
    <mergeCell ref="Q5:S5"/>
    <mergeCell ref="U5:W5"/>
    <mergeCell ref="H6:I6"/>
    <mergeCell ref="L6:M6"/>
    <mergeCell ref="P6:Q6"/>
    <mergeCell ref="T6:U6"/>
    <mergeCell ref="B8:C8"/>
    <mergeCell ref="H8:I8"/>
    <mergeCell ref="L8:M8"/>
    <mergeCell ref="P8:Q8"/>
    <mergeCell ref="T8:U8"/>
    <mergeCell ref="H9:I9"/>
    <mergeCell ref="L9:M9"/>
    <mergeCell ref="P9:Q9"/>
    <mergeCell ref="T9:U9"/>
    <mergeCell ref="H10:I10"/>
    <mergeCell ref="L10:M10"/>
    <mergeCell ref="P10:Q10"/>
    <mergeCell ref="T10:U10"/>
    <mergeCell ref="H11:I11"/>
    <mergeCell ref="L11:M11"/>
    <mergeCell ref="P11:Q11"/>
    <mergeCell ref="T11:U11"/>
    <mergeCell ref="B12:C12"/>
    <mergeCell ref="H12:I12"/>
    <mergeCell ref="L12:M12"/>
    <mergeCell ref="P12:Q12"/>
    <mergeCell ref="T12:U12"/>
    <mergeCell ref="H13:I13"/>
    <mergeCell ref="L13:M13"/>
    <mergeCell ref="P13:Q13"/>
    <mergeCell ref="T13:U13"/>
    <mergeCell ref="H14:I14"/>
    <mergeCell ref="L14:M14"/>
    <mergeCell ref="P14:Q14"/>
    <mergeCell ref="T14:U14"/>
    <mergeCell ref="H15:I15"/>
    <mergeCell ref="L15:M15"/>
    <mergeCell ref="P15:Q15"/>
    <mergeCell ref="T15:U15"/>
    <mergeCell ref="B16:C16"/>
    <mergeCell ref="H16:I16"/>
    <mergeCell ref="L16:M16"/>
    <mergeCell ref="P16:Q16"/>
    <mergeCell ref="T16:U16"/>
    <mergeCell ref="H17:I17"/>
    <mergeCell ref="L17:M17"/>
    <mergeCell ref="P17:Q17"/>
    <mergeCell ref="T17:U17"/>
    <mergeCell ref="H18:I18"/>
    <mergeCell ref="L18:M18"/>
    <mergeCell ref="P18:Q18"/>
    <mergeCell ref="T18:U18"/>
    <mergeCell ref="H19:I19"/>
    <mergeCell ref="L19:M19"/>
    <mergeCell ref="P19:Q19"/>
    <mergeCell ref="T19:U19"/>
    <mergeCell ref="B20:C20"/>
    <mergeCell ref="H20:I20"/>
    <mergeCell ref="L20:M20"/>
    <mergeCell ref="P20:Q20"/>
    <mergeCell ref="T20:U20"/>
    <mergeCell ref="H21:I21"/>
    <mergeCell ref="L21:M21"/>
    <mergeCell ref="P21:Q21"/>
    <mergeCell ref="T21:U21"/>
    <mergeCell ref="H22:I22"/>
    <mergeCell ref="L22:M22"/>
    <mergeCell ref="P22:Q22"/>
    <mergeCell ref="T22:U22"/>
    <mergeCell ref="H23:I23"/>
    <mergeCell ref="L23:M23"/>
    <mergeCell ref="P23:Q23"/>
    <mergeCell ref="T23:U23"/>
    <mergeCell ref="B24:C24"/>
    <mergeCell ref="H24:I24"/>
    <mergeCell ref="L24:M24"/>
    <mergeCell ref="P24:Q24"/>
    <mergeCell ref="T24:U24"/>
    <mergeCell ref="H25:I25"/>
    <mergeCell ref="L25:M25"/>
    <mergeCell ref="P25:Q25"/>
    <mergeCell ref="T25:U25"/>
    <mergeCell ref="H26:I26"/>
    <mergeCell ref="L26:M26"/>
    <mergeCell ref="P26:Q26"/>
    <mergeCell ref="T26:U26"/>
    <mergeCell ref="H27:I27"/>
    <mergeCell ref="L27:M27"/>
    <mergeCell ref="P27:Q27"/>
    <mergeCell ref="T27:U27"/>
    <mergeCell ref="B28:C28"/>
    <mergeCell ref="H28:I28"/>
    <mergeCell ref="L28:M28"/>
    <mergeCell ref="P28:Q28"/>
    <mergeCell ref="T28:U28"/>
    <mergeCell ref="H29:I29"/>
    <mergeCell ref="L29:M29"/>
    <mergeCell ref="P29:Q29"/>
    <mergeCell ref="T29:U29"/>
    <mergeCell ref="H30:I30"/>
    <mergeCell ref="L30:M30"/>
    <mergeCell ref="P30:Q30"/>
    <mergeCell ref="T30:U30"/>
    <mergeCell ref="H31:I31"/>
    <mergeCell ref="L31:M31"/>
    <mergeCell ref="P31:Q31"/>
    <mergeCell ref="T31:U31"/>
    <mergeCell ref="B32:C32"/>
    <mergeCell ref="H32:I32"/>
    <mergeCell ref="L32:M32"/>
    <mergeCell ref="P32:Q32"/>
    <mergeCell ref="T32:U32"/>
    <mergeCell ref="H33:I33"/>
    <mergeCell ref="L33:M33"/>
    <mergeCell ref="P33:Q33"/>
    <mergeCell ref="T33:U33"/>
    <mergeCell ref="H34:I34"/>
    <mergeCell ref="L34:M34"/>
    <mergeCell ref="P34:Q34"/>
    <mergeCell ref="T34:U34"/>
    <mergeCell ref="H35:I35"/>
    <mergeCell ref="L35:M35"/>
    <mergeCell ref="P35:Q35"/>
    <mergeCell ref="T35:U35"/>
    <mergeCell ref="B36:C36"/>
    <mergeCell ref="H36:I36"/>
    <mergeCell ref="L36:M36"/>
    <mergeCell ref="P36:Q36"/>
    <mergeCell ref="T36:U36"/>
    <mergeCell ref="H37:I37"/>
    <mergeCell ref="L37:M37"/>
    <mergeCell ref="P37:Q37"/>
    <mergeCell ref="T37:U37"/>
    <mergeCell ref="H38:I38"/>
    <mergeCell ref="L38:M38"/>
    <mergeCell ref="P38:Q38"/>
    <mergeCell ref="T38:U38"/>
    <mergeCell ref="H39:I39"/>
    <mergeCell ref="L39:M39"/>
    <mergeCell ref="P39:Q39"/>
    <mergeCell ref="T39:U39"/>
    <mergeCell ref="B40:C40"/>
    <mergeCell ref="H40:I40"/>
    <mergeCell ref="L40:M40"/>
    <mergeCell ref="P40:Q40"/>
    <mergeCell ref="T40:U40"/>
    <mergeCell ref="H41:I41"/>
    <mergeCell ref="L41:M41"/>
    <mergeCell ref="P41:Q41"/>
    <mergeCell ref="T41:U41"/>
    <mergeCell ref="H42:I42"/>
    <mergeCell ref="L42:M42"/>
    <mergeCell ref="P42:Q42"/>
    <mergeCell ref="T42:U42"/>
    <mergeCell ref="H43:I43"/>
    <mergeCell ref="L43:M43"/>
    <mergeCell ref="P43:Q43"/>
    <mergeCell ref="T43:U43"/>
    <mergeCell ref="B44:C44"/>
    <mergeCell ref="H44:I44"/>
    <mergeCell ref="L44:M44"/>
    <mergeCell ref="P44:Q44"/>
    <mergeCell ref="T44:U44"/>
    <mergeCell ref="H45:I45"/>
    <mergeCell ref="L45:M45"/>
    <mergeCell ref="P45:Q45"/>
    <mergeCell ref="T45:U45"/>
    <mergeCell ref="H46:I46"/>
    <mergeCell ref="L46:M46"/>
    <mergeCell ref="P46:Q46"/>
    <mergeCell ref="T46:U46"/>
    <mergeCell ref="H47:I47"/>
    <mergeCell ref="L47:M47"/>
    <mergeCell ref="P47:Q47"/>
    <mergeCell ref="T47:U47"/>
    <mergeCell ref="B48:C48"/>
    <mergeCell ref="H48:I48"/>
    <mergeCell ref="L48:M48"/>
    <mergeCell ref="P48:Q48"/>
    <mergeCell ref="T48:U48"/>
    <mergeCell ref="H49:I49"/>
    <mergeCell ref="L49:M49"/>
    <mergeCell ref="P49:Q49"/>
    <mergeCell ref="T49:U49"/>
    <mergeCell ref="H50:I50"/>
    <mergeCell ref="L50:M50"/>
    <mergeCell ref="P50:Q50"/>
    <mergeCell ref="T50:U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