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2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中 学 校 卒 業 　  後 の 状 況</t>
    </r>
  </si>
  <si>
    <t xml:space="preserve">　　　　（１）地 域 別 卒 業 者　　 の 進 路 別 状 況</t>
  </si>
  <si>
    <t xml:space="preserve">　単位：人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卒業者総数</t>
  </si>
  <si>
    <t xml:space="preserve">Ａ</t>
  </si>
  <si>
    <t xml:space="preserve">高等学校等</t>
  </si>
  <si>
    <t xml:space="preserve">Ｂ</t>
  </si>
  <si>
    <t xml:space="preserve">専修学校</t>
  </si>
  <si>
    <t xml:space="preserve">Ｃ</t>
  </si>
  <si>
    <t xml:space="preserve">Ｄ</t>
  </si>
  <si>
    <t xml:space="preserve">公共職業能力開</t>
  </si>
  <si>
    <t xml:space="preserve">就職者</t>
  </si>
  <si>
    <t xml:space="preserve">左記以外の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左記Ｃのうち就職　　　　　している者（再掲）</t>
  </si>
  <si>
    <t xml:space="preserve">左記Ｄのうち就職　　　　　している者（再掲）</t>
  </si>
  <si>
    <t xml:space="preserve">進学者</t>
  </si>
  <si>
    <t xml:space="preserve">（高等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発施設等入学者</t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8.75"/>
    <col collapsed="false" customWidth="true" hidden="false" outlineLevel="0" max="4" min="4" style="1" width="0.36"/>
    <col collapsed="false" customWidth="true" hidden="false" outlineLevel="0" max="7" min="5" style="1" width="4.4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1" min="10" style="1" width="4.49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9" min="18" style="1" width="4.12"/>
    <col collapsed="false" customWidth="true" hidden="false" outlineLevel="0" max="20" min="20" style="1" width="1.87"/>
    <col collapsed="false" customWidth="true" hidden="false" outlineLevel="0" max="21" min="21" style="1" width="2.49"/>
    <col collapsed="false" customWidth="true" hidden="false" outlineLevel="0" max="23" min="22" style="1" width="3.99"/>
    <col collapsed="false" customWidth="true" hidden="false" outlineLevel="0" max="25" min="24" style="1" width="3.75"/>
    <col collapsed="false" customWidth="true" hidden="false" outlineLevel="0" max="26" min="26" style="1" width="3.62"/>
    <col collapsed="false" customWidth="true" hidden="false" outlineLevel="0" max="44" min="27" style="1" width="4.75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Q1" s="2" t="s">
        <v>0</v>
      </c>
      <c r="U1" s="2"/>
    </row>
    <row r="2" customFormat="false" ht="14.25" hidden="false" customHeight="false" outlineLevel="0" collapsed="false">
      <c r="Q2" s="3" t="s">
        <v>1</v>
      </c>
      <c r="U2" s="3"/>
    </row>
    <row r="3" customFormat="false" ht="10.5" hidden="false" customHeight="true" outlineLevel="0" collapsed="false">
      <c r="A3" s="4" t="s">
        <v>2</v>
      </c>
      <c r="AM3" s="4" t="s">
        <v>3</v>
      </c>
      <c r="AP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7" t="s">
        <v>6</v>
      </c>
      <c r="I4" s="8" t="s">
        <v>7</v>
      </c>
      <c r="J4" s="8"/>
      <c r="K4" s="8"/>
      <c r="L4" s="7" t="s">
        <v>8</v>
      </c>
      <c r="M4" s="8" t="s">
        <v>9</v>
      </c>
      <c r="N4" s="8"/>
      <c r="O4" s="8"/>
      <c r="P4" s="7" t="s">
        <v>10</v>
      </c>
      <c r="Q4" s="8" t="s">
        <v>9</v>
      </c>
      <c r="R4" s="8"/>
      <c r="S4" s="8"/>
      <c r="T4" s="7" t="s">
        <v>11</v>
      </c>
      <c r="U4" s="8" t="s">
        <v>12</v>
      </c>
      <c r="V4" s="8"/>
      <c r="W4" s="8"/>
      <c r="X4" s="9" t="s">
        <v>13</v>
      </c>
      <c r="Y4" s="9"/>
      <c r="Z4" s="9"/>
      <c r="AA4" s="10" t="s">
        <v>14</v>
      </c>
      <c r="AB4" s="10"/>
      <c r="AC4" s="10"/>
      <c r="AD4" s="6" t="s">
        <v>15</v>
      </c>
      <c r="AE4" s="6"/>
      <c r="AF4" s="6"/>
      <c r="AG4" s="6" t="s">
        <v>16</v>
      </c>
      <c r="AH4" s="6"/>
      <c r="AI4" s="6"/>
      <c r="AJ4" s="6" t="s">
        <v>17</v>
      </c>
      <c r="AK4" s="6"/>
      <c r="AL4" s="6"/>
      <c r="AM4" s="6" t="s">
        <v>18</v>
      </c>
      <c r="AN4" s="6"/>
      <c r="AO4" s="6"/>
      <c r="AP4" s="6" t="s">
        <v>19</v>
      </c>
      <c r="AQ4" s="6"/>
      <c r="AR4" s="6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7"/>
      <c r="I5" s="11" t="s">
        <v>20</v>
      </c>
      <c r="J5" s="11"/>
      <c r="K5" s="11"/>
      <c r="L5" s="7"/>
      <c r="M5" s="12" t="s">
        <v>21</v>
      </c>
      <c r="N5" s="12"/>
      <c r="O5" s="12"/>
      <c r="P5" s="7"/>
      <c r="Q5" s="13" t="s">
        <v>22</v>
      </c>
      <c r="R5" s="13"/>
      <c r="S5" s="13"/>
      <c r="T5" s="7"/>
      <c r="U5" s="11" t="s">
        <v>23</v>
      </c>
      <c r="V5" s="11"/>
      <c r="W5" s="11"/>
      <c r="X5" s="9"/>
      <c r="Y5" s="9"/>
      <c r="Z5" s="9"/>
      <c r="AA5" s="10"/>
      <c r="AB5" s="10"/>
      <c r="AC5" s="10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3.5" hidden="false" customHeight="false" outlineLevel="0" collapsed="false">
      <c r="A6" s="5"/>
      <c r="B6" s="5"/>
      <c r="C6" s="5"/>
      <c r="D6" s="5"/>
      <c r="E6" s="14" t="s">
        <v>24</v>
      </c>
      <c r="F6" s="14" t="s">
        <v>25</v>
      </c>
      <c r="G6" s="14" t="s">
        <v>26</v>
      </c>
      <c r="H6" s="14" t="s">
        <v>24</v>
      </c>
      <c r="I6" s="14"/>
      <c r="J6" s="14" t="s">
        <v>25</v>
      </c>
      <c r="K6" s="14" t="s">
        <v>26</v>
      </c>
      <c r="L6" s="14" t="s">
        <v>24</v>
      </c>
      <c r="M6" s="14"/>
      <c r="N6" s="14" t="s">
        <v>25</v>
      </c>
      <c r="O6" s="14" t="s">
        <v>26</v>
      </c>
      <c r="P6" s="14" t="s">
        <v>24</v>
      </c>
      <c r="Q6" s="14"/>
      <c r="R6" s="14" t="s">
        <v>25</v>
      </c>
      <c r="S6" s="14" t="s">
        <v>26</v>
      </c>
      <c r="T6" s="14" t="s">
        <v>24</v>
      </c>
      <c r="U6" s="14"/>
      <c r="V6" s="14" t="s">
        <v>25</v>
      </c>
      <c r="W6" s="14" t="s">
        <v>26</v>
      </c>
      <c r="X6" s="14" t="s">
        <v>24</v>
      </c>
      <c r="Y6" s="14" t="s">
        <v>25</v>
      </c>
      <c r="Z6" s="15" t="s">
        <v>26</v>
      </c>
      <c r="AA6" s="16" t="s">
        <v>24</v>
      </c>
      <c r="AB6" s="14" t="s">
        <v>25</v>
      </c>
      <c r="AC6" s="14" t="s">
        <v>26</v>
      </c>
      <c r="AD6" s="14" t="s">
        <v>24</v>
      </c>
      <c r="AE6" s="14" t="s">
        <v>25</v>
      </c>
      <c r="AF6" s="14" t="s">
        <v>26</v>
      </c>
      <c r="AG6" s="14" t="s">
        <v>24</v>
      </c>
      <c r="AH6" s="14" t="s">
        <v>25</v>
      </c>
      <c r="AI6" s="14" t="s">
        <v>26</v>
      </c>
      <c r="AJ6" s="14" t="s">
        <v>24</v>
      </c>
      <c r="AK6" s="14" t="s">
        <v>25</v>
      </c>
      <c r="AL6" s="14" t="s">
        <v>26</v>
      </c>
      <c r="AM6" s="14" t="s">
        <v>24</v>
      </c>
      <c r="AN6" s="14" t="s">
        <v>25</v>
      </c>
      <c r="AO6" s="17" t="s">
        <v>26</v>
      </c>
      <c r="AP6" s="14" t="s">
        <v>24</v>
      </c>
      <c r="AQ6" s="14" t="s">
        <v>25</v>
      </c>
      <c r="AR6" s="17" t="s">
        <v>26</v>
      </c>
    </row>
    <row r="7" customFormat="false" ht="3.75" hidden="false" customHeight="true" outlineLevel="0" collapsed="false">
      <c r="E7" s="18"/>
    </row>
    <row r="8" s="19" customFormat="true" ht="13.5" hidden="false" customHeight="false" outlineLevel="0" collapsed="false">
      <c r="B8" s="20" t="s">
        <v>27</v>
      </c>
      <c r="C8" s="20"/>
      <c r="E8" s="21" t="n">
        <f aca="false">SUM(E10,E18,E25,E28,E33,E36,E42,E48,E53,E56)</f>
        <v>25553</v>
      </c>
      <c r="F8" s="22" t="n">
        <f aca="false">SUM(F10,F18,F25,F28,F33,F36,F42,F48,F53,F56)</f>
        <v>13096</v>
      </c>
      <c r="G8" s="23" t="n">
        <f aca="false">SUM(G10,G18,G25,G28,G33,G36,G42,G48,G53,G56)</f>
        <v>12457</v>
      </c>
      <c r="H8" s="22" t="n">
        <f aca="false">SUM(H10,H18,H25,H28,H33,H36,H42,H48,H53,H56)</f>
        <v>24489</v>
      </c>
      <c r="I8" s="22" t="n">
        <f aca="false">SUM(I10,I18,I25,I28,I33,I36,I42,I48,I53,I56)</f>
        <v>0</v>
      </c>
      <c r="J8" s="23" t="n">
        <f aca="false">SUM(J10,J18,J25,J28,J33,J36,J42,J48,J53,J56)</f>
        <v>12413</v>
      </c>
      <c r="K8" s="23" t="n">
        <f aca="false">SUM(K10,K18,K25,K28,K33,K36,K42,K48,K53,K56)</f>
        <v>12076</v>
      </c>
      <c r="L8" s="22" t="n">
        <f aca="false">SUM(L10,L18,L25,L28,L33,L36,L42,L48,L53,L56)</f>
        <v>303</v>
      </c>
      <c r="M8" s="22" t="n">
        <f aca="false">SUM(M10,M18,M25,M28,M33,M36,M42,M48,M53,M56)</f>
        <v>0</v>
      </c>
      <c r="N8" s="23" t="n">
        <f aca="false">SUM(N10,N18,N25,N28,N33,N36,N42,N48,N53,N56)</f>
        <v>170</v>
      </c>
      <c r="O8" s="23" t="n">
        <f aca="false">SUM(O10,O18,O25,O28,O33,O36,O42,O48,O53,O56)</f>
        <v>133</v>
      </c>
      <c r="P8" s="22" t="n">
        <f aca="false">SUM(P10,P18,P25,P28,P33,P36,P42,P48,P53,P56)</f>
        <v>34</v>
      </c>
      <c r="Q8" s="22" t="n">
        <f aca="false">SUM(Q10,Q18,Q25,Q28,Q33,Q36,Q42,Q48,Q53,Q56)</f>
        <v>0</v>
      </c>
      <c r="R8" s="23" t="n">
        <f aca="false">SUM(R10,R18,R25,R28,R33,R36,R42,R48,R53,R56)</f>
        <v>17</v>
      </c>
      <c r="S8" s="23" t="n">
        <f aca="false">SUM(S10,S18,S25,S28,S33,S36,S42,S48,S53,S56)</f>
        <v>17</v>
      </c>
      <c r="T8" s="22" t="n">
        <f aca="false">SUM(T10,T18,T25,T28,T33,T36,T42,T48,T53,T56)</f>
        <v>47</v>
      </c>
      <c r="U8" s="22" t="n">
        <f aca="false">SUM(U10,U18,U25,U28,U33,U36,U42,U48,U53,U56)</f>
        <v>0</v>
      </c>
      <c r="V8" s="23" t="n">
        <f aca="false">SUM(V10,V18,V25,V28,V33,V36,V42,V48,V53,V56)</f>
        <v>44</v>
      </c>
      <c r="W8" s="23" t="n">
        <f aca="false">SUM(W10,W18,W25,W28,W33,W36,W42,W48,W53,W56)</f>
        <v>3</v>
      </c>
      <c r="X8" s="23" t="n">
        <f aca="false">SUM(X10,X18,X25,X28,X33,X36,X42,X48,X53,X56)</f>
        <v>359</v>
      </c>
      <c r="Y8" s="23" t="n">
        <f aca="false">SUM(Y10,Y18,Y25,Y28,Y33,Y36,Y42,Y48,Y53,Y56)</f>
        <v>271</v>
      </c>
      <c r="Z8" s="23" t="n">
        <f aca="false">SUM(Z10,Z18,Z25,Z28,Z33,Z36,Z42,Z48,Z53,Z56)</f>
        <v>88</v>
      </c>
      <c r="AA8" s="23" t="n">
        <f aca="false">SUM(AA10,AA18,AA25,AA28,AA33,AA36,AA42,AA48,AA53,AA56)</f>
        <v>317</v>
      </c>
      <c r="AB8" s="23" t="n">
        <f aca="false">SUM(AB10,AB18,AB25,AB28,AB33,AB36,AB42,AB48,AB53,AB56)</f>
        <v>178</v>
      </c>
      <c r="AC8" s="23" t="n">
        <f aca="false">SUM(AC10,AC18,AC25,AC28,AC33,AC36,AC42,AC48,AC53,AC56)</f>
        <v>139</v>
      </c>
      <c r="AD8" s="23" t="n">
        <f aca="false">SUM(AD10,AD18,AD25,AD28,AD33,AD36,AD42,AD48,AD53,AD56)</f>
        <v>4</v>
      </c>
      <c r="AE8" s="23" t="n">
        <f aca="false">SUM(AE10,AE18,AE25,AE28,AE33,AE36,AE42,AE48,AE53,AE56)</f>
        <v>3</v>
      </c>
      <c r="AF8" s="23" t="n">
        <v>1</v>
      </c>
      <c r="AG8" s="23" t="n">
        <f aca="false">SUM(AG10,AG18,AG25,AG28,AG33,AG36,AG42,AG48,AG53,AG56)</f>
        <v>23</v>
      </c>
      <c r="AH8" s="23" t="n">
        <f aca="false">SUM(AH10,AH18,AH25,AH28,AH33,AH36,AH42,AH48,AH53,AH56)</f>
        <v>14</v>
      </c>
      <c r="AI8" s="23" t="n">
        <f aca="false">SUM(AI10,AI18,AI25,AI28,AI33,AI36,AI42,AI48,AI53,AI56)</f>
        <v>9</v>
      </c>
      <c r="AJ8" s="23" t="n">
        <f aca="false">SUM(AJ10,AJ18,AJ25,AJ28,AJ33,AJ36,AJ42,AJ48,AJ53,AJ56)</f>
        <v>3</v>
      </c>
      <c r="AK8" s="23" t="n">
        <f aca="false">SUM(AK10,AK18,AK25,AK28,AK33,AK36,AK42,AK48,AK53,AK56)</f>
        <v>3</v>
      </c>
      <c r="AL8" s="23" t="s">
        <v>28</v>
      </c>
      <c r="AM8" s="23" t="n">
        <f aca="false">SUM(AM10,AM18,AM25,AM28,AM33,AM36,AM42,AM48,AM53,AM56)</f>
        <v>1</v>
      </c>
      <c r="AN8" s="23" t="n">
        <f aca="false">SUM(AN10,AN18,AN25,AN28,AN33,AN36,AN42,AN48,AN53,AN56)</f>
        <v>1</v>
      </c>
      <c r="AO8" s="23" t="s">
        <v>28</v>
      </c>
      <c r="AP8" s="23" t="s">
        <v>28</v>
      </c>
      <c r="AQ8" s="23" t="s">
        <v>28</v>
      </c>
      <c r="AR8" s="23" t="s">
        <v>28</v>
      </c>
    </row>
    <row r="9" customFormat="false" ht="12.75" hidden="false" customHeight="true" outlineLevel="0" collapsed="false">
      <c r="B9" s="24"/>
      <c r="C9" s="24"/>
      <c r="E9" s="25"/>
      <c r="F9" s="26"/>
      <c r="G9" s="26"/>
      <c r="H9" s="27"/>
      <c r="I9" s="27"/>
      <c r="J9" s="26"/>
      <c r="K9" s="26"/>
      <c r="L9" s="27"/>
      <c r="M9" s="27"/>
      <c r="N9" s="26"/>
      <c r="O9" s="26"/>
      <c r="P9" s="27"/>
      <c r="Q9" s="27"/>
      <c r="R9" s="26"/>
      <c r="S9" s="26"/>
      <c r="T9" s="27"/>
      <c r="U9" s="27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19" customFormat="true" ht="13.5" hidden="false" customHeight="false" outlineLevel="0" collapsed="false">
      <c r="B10" s="20" t="s">
        <v>29</v>
      </c>
      <c r="C10" s="20"/>
      <c r="E10" s="21" t="n">
        <f aca="false">SUM(E11:E16)</f>
        <v>8944</v>
      </c>
      <c r="F10" s="23" t="n">
        <f aca="false">SUM(F11:F16)</f>
        <v>4592</v>
      </c>
      <c r="G10" s="23" t="n">
        <f aca="false">SUM(G11:G16)</f>
        <v>4352</v>
      </c>
      <c r="H10" s="22" t="n">
        <f aca="false">SUM(H11:H16)</f>
        <v>8527</v>
      </c>
      <c r="I10" s="22" t="n">
        <f aca="false">SUM(I11:I16)</f>
        <v>0</v>
      </c>
      <c r="J10" s="23" t="n">
        <f aca="false">SUM(J11:J16)</f>
        <v>4299</v>
      </c>
      <c r="K10" s="23" t="n">
        <f aca="false">SUM(K11:K16)</f>
        <v>4228</v>
      </c>
      <c r="L10" s="22" t="n">
        <f aca="false">SUM(L11:L16)</f>
        <v>86</v>
      </c>
      <c r="M10" s="22" t="n">
        <f aca="false">SUM(M11:M16)</f>
        <v>0</v>
      </c>
      <c r="N10" s="23" t="n">
        <f aca="false">SUM(N11:N16)</f>
        <v>60</v>
      </c>
      <c r="O10" s="23" t="n">
        <f aca="false">SUM(O11:O16)</f>
        <v>26</v>
      </c>
      <c r="P10" s="22" t="n">
        <f aca="false">SUM(P11:P16)</f>
        <v>12</v>
      </c>
      <c r="Q10" s="22" t="n">
        <f aca="false">SUM(Q11:Q16)</f>
        <v>0</v>
      </c>
      <c r="R10" s="23" t="n">
        <f aca="false">SUM(R11:R16)</f>
        <v>6</v>
      </c>
      <c r="S10" s="23" t="n">
        <f aca="false">SUM(S11:S16)</f>
        <v>6</v>
      </c>
      <c r="T10" s="22" t="n">
        <f aca="false">SUM(T11:T16)</f>
        <v>15</v>
      </c>
      <c r="U10" s="22" t="n">
        <f aca="false">SUM(U11:U16)</f>
        <v>0</v>
      </c>
      <c r="V10" s="23" t="n">
        <f aca="false">SUM(V11:V16)</f>
        <v>14</v>
      </c>
      <c r="W10" s="23" t="n">
        <f aca="false">SUM(W11:W16)</f>
        <v>1</v>
      </c>
      <c r="X10" s="23" t="n">
        <f aca="false">SUM(X11:X16)</f>
        <v>153</v>
      </c>
      <c r="Y10" s="23" t="n">
        <f aca="false">SUM(Y11:Y16)</f>
        <v>115</v>
      </c>
      <c r="Z10" s="23" t="n">
        <f aca="false">SUM(Z11:Z16)</f>
        <v>38</v>
      </c>
      <c r="AA10" s="23" t="n">
        <f aca="false">SUM(AA11:AA16)</f>
        <v>148</v>
      </c>
      <c r="AB10" s="23" t="n">
        <f aca="false">SUM(AB11:AB16)</f>
        <v>95</v>
      </c>
      <c r="AC10" s="23" t="n">
        <f aca="false">SUM(AC11:AC16)</f>
        <v>53</v>
      </c>
      <c r="AD10" s="23" t="n">
        <f aca="false">SUM(AD11:AD16)</f>
        <v>3</v>
      </c>
      <c r="AE10" s="23" t="n">
        <f aca="false">SUM(AE11:AE16)</f>
        <v>3</v>
      </c>
      <c r="AF10" s="23" t="s">
        <v>28</v>
      </c>
      <c r="AG10" s="23" t="n">
        <f aca="false">SUM(AG11:AG16)</f>
        <v>10</v>
      </c>
      <c r="AH10" s="23" t="n">
        <f aca="false">SUM(AH11:AH16)</f>
        <v>7</v>
      </c>
      <c r="AI10" s="23" t="n">
        <f aca="false">SUM(AI11:AI16)</f>
        <v>3</v>
      </c>
      <c r="AJ10" s="23" t="s">
        <v>28</v>
      </c>
      <c r="AK10" s="23" t="s">
        <v>28</v>
      </c>
      <c r="AL10" s="23" t="s">
        <v>28</v>
      </c>
      <c r="AM10" s="23" t="n">
        <f aca="false">SUM(AM11:AM16)</f>
        <v>1</v>
      </c>
      <c r="AN10" s="23" t="n">
        <f aca="false">SUM(AN11:AN16)</f>
        <v>1</v>
      </c>
      <c r="AO10" s="23" t="s">
        <v>28</v>
      </c>
      <c r="AP10" s="23" t="s">
        <v>28</v>
      </c>
      <c r="AQ10" s="23" t="s">
        <v>28</v>
      </c>
      <c r="AR10" s="23" t="s">
        <v>28</v>
      </c>
    </row>
    <row r="11" customFormat="false" ht="13.5" hidden="false" customHeight="false" outlineLevel="0" collapsed="false">
      <c r="B11" s="24"/>
      <c r="C11" s="28" t="s">
        <v>30</v>
      </c>
      <c r="E11" s="25" t="n">
        <v>4283</v>
      </c>
      <c r="F11" s="26" t="n">
        <v>2156</v>
      </c>
      <c r="G11" s="26" t="n">
        <v>2127</v>
      </c>
      <c r="H11" s="27" t="n">
        <v>4075</v>
      </c>
      <c r="I11" s="27"/>
      <c r="J11" s="26" t="n">
        <v>2010</v>
      </c>
      <c r="K11" s="26" t="n">
        <v>2065</v>
      </c>
      <c r="L11" s="27" t="n">
        <v>42</v>
      </c>
      <c r="M11" s="27"/>
      <c r="N11" s="26" t="n">
        <v>29</v>
      </c>
      <c r="O11" s="26" t="n">
        <v>13</v>
      </c>
      <c r="P11" s="27" t="n">
        <v>3</v>
      </c>
      <c r="Q11" s="27"/>
      <c r="R11" s="26" t="n">
        <v>2</v>
      </c>
      <c r="S11" s="26" t="n">
        <v>1</v>
      </c>
      <c r="T11" s="27" t="n">
        <v>2</v>
      </c>
      <c r="U11" s="27"/>
      <c r="V11" s="26" t="n">
        <v>2</v>
      </c>
      <c r="W11" s="26" t="s">
        <v>28</v>
      </c>
      <c r="X11" s="26" t="n">
        <v>75</v>
      </c>
      <c r="Y11" s="26" t="n">
        <v>59</v>
      </c>
      <c r="Z11" s="26" t="n">
        <v>16</v>
      </c>
      <c r="AA11" s="26" t="n">
        <v>85</v>
      </c>
      <c r="AB11" s="26" t="n">
        <v>53</v>
      </c>
      <c r="AC11" s="26" t="n">
        <v>32</v>
      </c>
      <c r="AD11" s="26" t="n">
        <v>1</v>
      </c>
      <c r="AE11" s="26" t="n">
        <v>1</v>
      </c>
      <c r="AF11" s="26" t="s">
        <v>28</v>
      </c>
      <c r="AG11" s="26" t="n">
        <v>6</v>
      </c>
      <c r="AH11" s="26" t="n">
        <v>3</v>
      </c>
      <c r="AI11" s="26" t="n">
        <v>3</v>
      </c>
      <c r="AJ11" s="26" t="s">
        <v>28</v>
      </c>
      <c r="AK11" s="26" t="s">
        <v>28</v>
      </c>
      <c r="AL11" s="26" t="s">
        <v>28</v>
      </c>
      <c r="AM11" s="26" t="n">
        <v>1</v>
      </c>
      <c r="AN11" s="26" t="n">
        <v>1</v>
      </c>
      <c r="AO11" s="26" t="s">
        <v>28</v>
      </c>
      <c r="AP11" s="26" t="s">
        <v>28</v>
      </c>
      <c r="AQ11" s="26" t="s">
        <v>28</v>
      </c>
      <c r="AR11" s="26" t="s">
        <v>28</v>
      </c>
    </row>
    <row r="12" customFormat="false" ht="13.5" hidden="false" customHeight="false" outlineLevel="0" collapsed="false">
      <c r="B12" s="28"/>
      <c r="C12" s="28" t="s">
        <v>31</v>
      </c>
      <c r="E12" s="25" t="n">
        <v>764</v>
      </c>
      <c r="F12" s="26" t="n">
        <v>411</v>
      </c>
      <c r="G12" s="26" t="n">
        <v>353</v>
      </c>
      <c r="H12" s="27" t="n">
        <v>709</v>
      </c>
      <c r="I12" s="27"/>
      <c r="J12" s="26" t="n">
        <v>373</v>
      </c>
      <c r="K12" s="26" t="n">
        <v>336</v>
      </c>
      <c r="L12" s="27" t="n">
        <v>3</v>
      </c>
      <c r="M12" s="27"/>
      <c r="N12" s="26" t="n">
        <v>2</v>
      </c>
      <c r="O12" s="26" t="n">
        <v>1</v>
      </c>
      <c r="P12" s="27" t="n">
        <v>2</v>
      </c>
      <c r="Q12" s="27"/>
      <c r="R12" s="26" t="n">
        <v>1</v>
      </c>
      <c r="S12" s="26" t="n">
        <v>1</v>
      </c>
      <c r="T12" s="27" t="n">
        <v>4</v>
      </c>
      <c r="U12" s="27"/>
      <c r="V12" s="26" t="n">
        <v>4</v>
      </c>
      <c r="W12" s="26" t="s">
        <v>28</v>
      </c>
      <c r="X12" s="26" t="n">
        <v>23</v>
      </c>
      <c r="Y12" s="26" t="n">
        <v>19</v>
      </c>
      <c r="Z12" s="26" t="n">
        <v>4</v>
      </c>
      <c r="AA12" s="26" t="n">
        <v>21</v>
      </c>
      <c r="AB12" s="26" t="n">
        <v>10</v>
      </c>
      <c r="AC12" s="26" t="n">
        <v>11</v>
      </c>
      <c r="AD12" s="26" t="n">
        <v>2</v>
      </c>
      <c r="AE12" s="26" t="n">
        <v>2</v>
      </c>
      <c r="AF12" s="26" t="s">
        <v>28</v>
      </c>
      <c r="AG12" s="26" t="n">
        <v>2</v>
      </c>
      <c r="AH12" s="26" t="n">
        <v>2</v>
      </c>
      <c r="AI12" s="26" t="s">
        <v>28</v>
      </c>
      <c r="AJ12" s="26" t="s">
        <v>28</v>
      </c>
      <c r="AK12" s="26" t="s">
        <v>28</v>
      </c>
      <c r="AL12" s="26" t="s">
        <v>28</v>
      </c>
      <c r="AM12" s="26" t="s">
        <v>28</v>
      </c>
      <c r="AN12" s="26" t="s">
        <v>28</v>
      </c>
      <c r="AO12" s="26" t="s">
        <v>28</v>
      </c>
      <c r="AP12" s="26" t="s">
        <v>28</v>
      </c>
      <c r="AQ12" s="26" t="s">
        <v>28</v>
      </c>
      <c r="AR12" s="26" t="s">
        <v>28</v>
      </c>
    </row>
    <row r="13" customFormat="false" ht="13.5" hidden="false" customHeight="false" outlineLevel="0" collapsed="false">
      <c r="B13" s="28"/>
      <c r="C13" s="28" t="s">
        <v>32</v>
      </c>
      <c r="E13" s="25" t="n">
        <v>1520</v>
      </c>
      <c r="F13" s="26" t="n">
        <v>782</v>
      </c>
      <c r="G13" s="26" t="n">
        <v>738</v>
      </c>
      <c r="H13" s="27" t="n">
        <v>1470</v>
      </c>
      <c r="I13" s="27"/>
      <c r="J13" s="26" t="n">
        <v>749</v>
      </c>
      <c r="K13" s="26" t="n">
        <v>721</v>
      </c>
      <c r="L13" s="27" t="n">
        <v>13</v>
      </c>
      <c r="M13" s="27"/>
      <c r="N13" s="26" t="n">
        <v>8</v>
      </c>
      <c r="O13" s="26" t="n">
        <v>5</v>
      </c>
      <c r="P13" s="27" t="n">
        <v>4</v>
      </c>
      <c r="Q13" s="27"/>
      <c r="R13" s="26" t="n">
        <v>2</v>
      </c>
      <c r="S13" s="26" t="n">
        <v>2</v>
      </c>
      <c r="T13" s="27" t="n">
        <v>1</v>
      </c>
      <c r="U13" s="27"/>
      <c r="V13" s="26" t="n">
        <v>1</v>
      </c>
      <c r="W13" s="26" t="s">
        <v>28</v>
      </c>
      <c r="X13" s="26" t="n">
        <v>25</v>
      </c>
      <c r="Y13" s="26" t="n">
        <v>16</v>
      </c>
      <c r="Z13" s="26" t="n">
        <v>9</v>
      </c>
      <c r="AA13" s="26" t="n">
        <v>7</v>
      </c>
      <c r="AB13" s="26" t="n">
        <v>6</v>
      </c>
      <c r="AC13" s="26" t="n">
        <v>1</v>
      </c>
      <c r="AD13" s="26" t="s">
        <v>28</v>
      </c>
      <c r="AE13" s="26" t="s">
        <v>28</v>
      </c>
      <c r="AF13" s="26" t="s">
        <v>28</v>
      </c>
      <c r="AG13" s="26" t="s">
        <v>28</v>
      </c>
      <c r="AH13" s="26" t="s">
        <v>28</v>
      </c>
      <c r="AI13" s="26" t="s">
        <v>28</v>
      </c>
      <c r="AJ13" s="26" t="s">
        <v>28</v>
      </c>
      <c r="AK13" s="26" t="s">
        <v>28</v>
      </c>
      <c r="AL13" s="26" t="s">
        <v>28</v>
      </c>
      <c r="AM13" s="26" t="s">
        <v>28</v>
      </c>
      <c r="AN13" s="26" t="s">
        <v>28</v>
      </c>
      <c r="AO13" s="26" t="s">
        <v>28</v>
      </c>
      <c r="AP13" s="26" t="s">
        <v>28</v>
      </c>
      <c r="AQ13" s="26" t="s">
        <v>28</v>
      </c>
      <c r="AR13" s="26" t="s">
        <v>28</v>
      </c>
    </row>
    <row r="14" customFormat="false" ht="13.5" hidden="false" customHeight="false" outlineLevel="0" collapsed="false">
      <c r="B14" s="28"/>
      <c r="C14" s="28" t="s">
        <v>33</v>
      </c>
      <c r="E14" s="25" t="n">
        <v>829</v>
      </c>
      <c r="F14" s="26" t="n">
        <v>429</v>
      </c>
      <c r="G14" s="26" t="n">
        <v>400</v>
      </c>
      <c r="H14" s="27" t="n">
        <v>796</v>
      </c>
      <c r="I14" s="27"/>
      <c r="J14" s="26" t="n">
        <v>403</v>
      </c>
      <c r="K14" s="26" t="n">
        <v>393</v>
      </c>
      <c r="L14" s="27" t="n">
        <v>11</v>
      </c>
      <c r="M14" s="27"/>
      <c r="N14" s="26" t="n">
        <v>9</v>
      </c>
      <c r="O14" s="26" t="n">
        <v>2</v>
      </c>
      <c r="P14" s="27" t="n">
        <v>1</v>
      </c>
      <c r="Q14" s="27"/>
      <c r="R14" s="26" t="s">
        <v>28</v>
      </c>
      <c r="S14" s="26" t="n">
        <v>1</v>
      </c>
      <c r="T14" s="27" t="n">
        <v>3</v>
      </c>
      <c r="U14" s="27"/>
      <c r="V14" s="26" t="n">
        <v>3</v>
      </c>
      <c r="W14" s="26" t="s">
        <v>28</v>
      </c>
      <c r="X14" s="26" t="n">
        <v>2</v>
      </c>
      <c r="Y14" s="26" t="n">
        <v>1</v>
      </c>
      <c r="Z14" s="26" t="n">
        <v>1</v>
      </c>
      <c r="AA14" s="26" t="n">
        <v>16</v>
      </c>
      <c r="AB14" s="26" t="n">
        <v>13</v>
      </c>
      <c r="AC14" s="26" t="n">
        <v>3</v>
      </c>
      <c r="AD14" s="26" t="s">
        <v>28</v>
      </c>
      <c r="AE14" s="26" t="s">
        <v>28</v>
      </c>
      <c r="AF14" s="26" t="s">
        <v>28</v>
      </c>
      <c r="AG14" s="26" t="n">
        <v>2</v>
      </c>
      <c r="AH14" s="26" t="n">
        <v>2</v>
      </c>
      <c r="AI14" s="26" t="s">
        <v>28</v>
      </c>
      <c r="AJ14" s="26" t="s">
        <v>28</v>
      </c>
      <c r="AK14" s="26" t="s">
        <v>28</v>
      </c>
      <c r="AL14" s="26" t="s">
        <v>28</v>
      </c>
      <c r="AM14" s="26" t="s">
        <v>28</v>
      </c>
      <c r="AN14" s="26" t="s">
        <v>28</v>
      </c>
      <c r="AO14" s="26" t="s">
        <v>28</v>
      </c>
      <c r="AP14" s="26" t="s">
        <v>28</v>
      </c>
      <c r="AQ14" s="26" t="s">
        <v>28</v>
      </c>
      <c r="AR14" s="26" t="s">
        <v>28</v>
      </c>
    </row>
    <row r="15" customFormat="false" ht="13.5" hidden="false" customHeight="false" outlineLevel="0" collapsed="false">
      <c r="B15" s="28"/>
      <c r="C15" s="28" t="s">
        <v>34</v>
      </c>
      <c r="E15" s="25" t="n">
        <v>1162</v>
      </c>
      <c r="F15" s="26" t="n">
        <v>608</v>
      </c>
      <c r="G15" s="26" t="n">
        <v>554</v>
      </c>
      <c r="H15" s="27" t="n">
        <v>1109</v>
      </c>
      <c r="I15" s="27"/>
      <c r="J15" s="26" t="n">
        <v>572</v>
      </c>
      <c r="K15" s="26" t="n">
        <v>537</v>
      </c>
      <c r="L15" s="27" t="n">
        <v>14</v>
      </c>
      <c r="M15" s="27"/>
      <c r="N15" s="26" t="n">
        <v>10</v>
      </c>
      <c r="O15" s="26" t="n">
        <v>4</v>
      </c>
      <c r="P15" s="27" t="n">
        <v>2</v>
      </c>
      <c r="Q15" s="27"/>
      <c r="R15" s="26" t="n">
        <v>1</v>
      </c>
      <c r="S15" s="26" t="n">
        <v>1</v>
      </c>
      <c r="T15" s="27" t="n">
        <v>1</v>
      </c>
      <c r="U15" s="27"/>
      <c r="V15" s="26" t="s">
        <v>28</v>
      </c>
      <c r="W15" s="26" t="n">
        <v>1</v>
      </c>
      <c r="X15" s="26" t="n">
        <v>18</v>
      </c>
      <c r="Y15" s="26" t="n">
        <v>12</v>
      </c>
      <c r="Z15" s="26" t="n">
        <v>6</v>
      </c>
      <c r="AA15" s="26" t="n">
        <v>18</v>
      </c>
      <c r="AB15" s="26" t="n">
        <v>13</v>
      </c>
      <c r="AC15" s="26" t="n">
        <v>5</v>
      </c>
      <c r="AD15" s="26" t="s">
        <v>28</v>
      </c>
      <c r="AE15" s="26" t="s">
        <v>28</v>
      </c>
      <c r="AF15" s="26" t="s">
        <v>28</v>
      </c>
      <c r="AG15" s="26" t="s">
        <v>28</v>
      </c>
      <c r="AH15" s="26" t="s">
        <v>28</v>
      </c>
      <c r="AI15" s="26" t="s">
        <v>28</v>
      </c>
      <c r="AJ15" s="26" t="s">
        <v>28</v>
      </c>
      <c r="AK15" s="26" t="s">
        <v>28</v>
      </c>
      <c r="AL15" s="26" t="s">
        <v>28</v>
      </c>
      <c r="AM15" s="26" t="s">
        <v>28</v>
      </c>
      <c r="AN15" s="26" t="s">
        <v>28</v>
      </c>
      <c r="AO15" s="26" t="s">
        <v>28</v>
      </c>
      <c r="AP15" s="26" t="s">
        <v>28</v>
      </c>
      <c r="AQ15" s="26" t="s">
        <v>28</v>
      </c>
      <c r="AR15" s="26" t="s">
        <v>28</v>
      </c>
    </row>
    <row r="16" customFormat="false" ht="13.5" hidden="false" customHeight="false" outlineLevel="0" collapsed="false">
      <c r="B16" s="28"/>
      <c r="C16" s="28" t="s">
        <v>35</v>
      </c>
      <c r="E16" s="25" t="n">
        <v>386</v>
      </c>
      <c r="F16" s="26" t="n">
        <v>206</v>
      </c>
      <c r="G16" s="26" t="n">
        <v>180</v>
      </c>
      <c r="H16" s="27" t="n">
        <v>368</v>
      </c>
      <c r="I16" s="27"/>
      <c r="J16" s="26" t="n">
        <v>192</v>
      </c>
      <c r="K16" s="26" t="n">
        <v>176</v>
      </c>
      <c r="L16" s="27" t="n">
        <v>3</v>
      </c>
      <c r="M16" s="27"/>
      <c r="N16" s="26" t="n">
        <v>2</v>
      </c>
      <c r="O16" s="26" t="n">
        <v>1</v>
      </c>
      <c r="P16" s="27" t="s">
        <v>28</v>
      </c>
      <c r="Q16" s="27"/>
      <c r="R16" s="26" t="s">
        <v>28</v>
      </c>
      <c r="S16" s="26" t="s">
        <v>28</v>
      </c>
      <c r="T16" s="27" t="n">
        <v>4</v>
      </c>
      <c r="U16" s="27"/>
      <c r="V16" s="26" t="n">
        <v>4</v>
      </c>
      <c r="W16" s="26" t="s">
        <v>28</v>
      </c>
      <c r="X16" s="26" t="n">
        <v>10</v>
      </c>
      <c r="Y16" s="26" t="n">
        <v>8</v>
      </c>
      <c r="Z16" s="26" t="n">
        <v>2</v>
      </c>
      <c r="AA16" s="26" t="n">
        <v>1</v>
      </c>
      <c r="AB16" s="26" t="s">
        <v>28</v>
      </c>
      <c r="AC16" s="26" t="n">
        <v>1</v>
      </c>
      <c r="AD16" s="26" t="s">
        <v>28</v>
      </c>
      <c r="AE16" s="26" t="s">
        <v>28</v>
      </c>
      <c r="AF16" s="26" t="s">
        <v>28</v>
      </c>
      <c r="AG16" s="26" t="s">
        <v>28</v>
      </c>
      <c r="AH16" s="26" t="s">
        <v>28</v>
      </c>
      <c r="AI16" s="26" t="s">
        <v>28</v>
      </c>
      <c r="AJ16" s="26" t="s">
        <v>28</v>
      </c>
      <c r="AK16" s="26" t="s">
        <v>28</v>
      </c>
      <c r="AL16" s="26" t="s">
        <v>28</v>
      </c>
      <c r="AM16" s="26" t="s">
        <v>28</v>
      </c>
      <c r="AN16" s="26" t="s">
        <v>28</v>
      </c>
      <c r="AO16" s="26" t="s">
        <v>28</v>
      </c>
      <c r="AP16" s="26" t="s">
        <v>28</v>
      </c>
      <c r="AQ16" s="26" t="s">
        <v>28</v>
      </c>
      <c r="AR16" s="26" t="s">
        <v>28</v>
      </c>
    </row>
    <row r="17" customFormat="false" ht="12.75" hidden="false" customHeight="true" outlineLevel="0" collapsed="false">
      <c r="B17" s="28"/>
      <c r="C17" s="28"/>
      <c r="E17" s="25"/>
      <c r="F17" s="26"/>
      <c r="G17" s="26"/>
      <c r="H17" s="27"/>
      <c r="I17" s="27"/>
      <c r="J17" s="26"/>
      <c r="K17" s="26"/>
      <c r="L17" s="27"/>
      <c r="M17" s="27"/>
      <c r="N17" s="26"/>
      <c r="O17" s="26"/>
      <c r="P17" s="27"/>
      <c r="Q17" s="27"/>
      <c r="R17" s="26"/>
      <c r="S17" s="26"/>
      <c r="T17" s="27"/>
      <c r="U17" s="27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19" customFormat="true" ht="13.5" hidden="false" customHeight="false" outlineLevel="0" collapsed="false">
      <c r="B18" s="20" t="s">
        <v>36</v>
      </c>
      <c r="C18" s="20"/>
      <c r="E18" s="21" t="n">
        <f aca="false">SUM(E19:E23)</f>
        <v>3984</v>
      </c>
      <c r="F18" s="23" t="n">
        <f aca="false">SUM(F19:F23)</f>
        <v>2011</v>
      </c>
      <c r="G18" s="23" t="n">
        <f aca="false">SUM(G19:G23)</f>
        <v>1973</v>
      </c>
      <c r="H18" s="22" t="n">
        <f aca="false">SUM(H19:H23)</f>
        <v>3813</v>
      </c>
      <c r="I18" s="22" t="n">
        <f aca="false">SUM(I19:I23)</f>
        <v>0</v>
      </c>
      <c r="J18" s="23" t="n">
        <f aca="false">SUM(J19:J23)</f>
        <v>1906</v>
      </c>
      <c r="K18" s="23" t="n">
        <f aca="false">SUM(K19:K23)</f>
        <v>1907</v>
      </c>
      <c r="L18" s="22" t="n">
        <f aca="false">SUM(L19:L23)</f>
        <v>55</v>
      </c>
      <c r="M18" s="22" t="n">
        <f aca="false">SUM(M19:M23)</f>
        <v>0</v>
      </c>
      <c r="N18" s="23" t="n">
        <f aca="false">SUM(N19:N23)</f>
        <v>30</v>
      </c>
      <c r="O18" s="23" t="n">
        <f aca="false">SUM(O19:O23)</f>
        <v>25</v>
      </c>
      <c r="P18" s="22" t="n">
        <f aca="false">SUM(P19:P23)</f>
        <v>1</v>
      </c>
      <c r="Q18" s="22" t="n">
        <f aca="false">SUM(Q19:Q23)</f>
        <v>0</v>
      </c>
      <c r="R18" s="23" t="n">
        <f aca="false">SUM(R19:R23)</f>
        <v>1</v>
      </c>
      <c r="S18" s="23" t="s">
        <v>28</v>
      </c>
      <c r="T18" s="22" t="n">
        <f aca="false">SUM(T19:T23)</f>
        <v>7</v>
      </c>
      <c r="U18" s="22" t="n">
        <f aca="false">SUM(U19:U23)</f>
        <v>0</v>
      </c>
      <c r="V18" s="23" t="n">
        <f aca="false">SUM(V19:V23)</f>
        <v>7</v>
      </c>
      <c r="W18" s="23" t="s">
        <v>28</v>
      </c>
      <c r="X18" s="23" t="n">
        <f aca="false">SUM(X19:X23)</f>
        <v>56</v>
      </c>
      <c r="Y18" s="23" t="n">
        <f aca="false">SUM(Y19:Y23)</f>
        <v>43</v>
      </c>
      <c r="Z18" s="23" t="n">
        <f aca="false">SUM(Z19:Z23)</f>
        <v>13</v>
      </c>
      <c r="AA18" s="23" t="n">
        <f aca="false">SUM(AA19:AA23)</f>
        <v>51</v>
      </c>
      <c r="AB18" s="23" t="n">
        <f aca="false">SUM(AB19:AB23)</f>
        <v>24</v>
      </c>
      <c r="AC18" s="23" t="n">
        <f aca="false">SUM(AC19:AC23)</f>
        <v>27</v>
      </c>
      <c r="AD18" s="23" t="n">
        <f aca="false">SUM(AD19:AD23)</f>
        <v>1</v>
      </c>
      <c r="AE18" s="23" t="s">
        <v>28</v>
      </c>
      <c r="AF18" s="23" t="n">
        <f aca="false">SUM(AF19:AF23)</f>
        <v>1</v>
      </c>
      <c r="AG18" s="23" t="n">
        <f aca="false">SUM(AG19:AG23)</f>
        <v>3</v>
      </c>
      <c r="AH18" s="23" t="n">
        <f aca="false">SUM(AH19:AH23)</f>
        <v>3</v>
      </c>
      <c r="AI18" s="23" t="s">
        <v>28</v>
      </c>
      <c r="AJ18" s="23" t="s">
        <v>28</v>
      </c>
      <c r="AK18" s="23" t="s">
        <v>28</v>
      </c>
      <c r="AL18" s="23" t="s">
        <v>28</v>
      </c>
      <c r="AM18" s="23" t="s">
        <v>28</v>
      </c>
      <c r="AN18" s="23" t="s">
        <v>28</v>
      </c>
      <c r="AO18" s="23" t="s">
        <v>28</v>
      </c>
      <c r="AP18" s="23" t="s">
        <v>28</v>
      </c>
      <c r="AQ18" s="23" t="s">
        <v>28</v>
      </c>
      <c r="AR18" s="23" t="s">
        <v>28</v>
      </c>
    </row>
    <row r="19" customFormat="false" ht="13.5" hidden="false" customHeight="false" outlineLevel="0" collapsed="false">
      <c r="B19" s="28"/>
      <c r="C19" s="28" t="s">
        <v>37</v>
      </c>
      <c r="E19" s="25" t="n">
        <v>1715</v>
      </c>
      <c r="F19" s="26" t="n">
        <v>878</v>
      </c>
      <c r="G19" s="26" t="n">
        <v>837</v>
      </c>
      <c r="H19" s="27" t="n">
        <v>1642</v>
      </c>
      <c r="I19" s="27"/>
      <c r="J19" s="26" t="n">
        <v>840</v>
      </c>
      <c r="K19" s="26" t="n">
        <v>802</v>
      </c>
      <c r="L19" s="27" t="n">
        <v>16</v>
      </c>
      <c r="M19" s="27"/>
      <c r="N19" s="26" t="n">
        <v>6</v>
      </c>
      <c r="O19" s="26" t="n">
        <v>10</v>
      </c>
      <c r="P19" s="27" t="s">
        <v>28</v>
      </c>
      <c r="Q19" s="27"/>
      <c r="R19" s="26" t="s">
        <v>28</v>
      </c>
      <c r="S19" s="26" t="s">
        <v>28</v>
      </c>
      <c r="T19" s="27" t="n">
        <v>3</v>
      </c>
      <c r="U19" s="27"/>
      <c r="V19" s="26" t="n">
        <v>3</v>
      </c>
      <c r="W19" s="26" t="s">
        <v>28</v>
      </c>
      <c r="X19" s="26" t="n">
        <v>23</v>
      </c>
      <c r="Y19" s="26" t="n">
        <v>14</v>
      </c>
      <c r="Z19" s="26" t="n">
        <v>9</v>
      </c>
      <c r="AA19" s="26" t="n">
        <v>30</v>
      </c>
      <c r="AB19" s="26" t="n">
        <v>15</v>
      </c>
      <c r="AC19" s="26" t="n">
        <v>15</v>
      </c>
      <c r="AD19" s="26" t="n">
        <v>1</v>
      </c>
      <c r="AE19" s="26" t="s">
        <v>28</v>
      </c>
      <c r="AF19" s="26" t="n">
        <v>1</v>
      </c>
      <c r="AG19" s="26" t="n">
        <v>2</v>
      </c>
      <c r="AH19" s="26" t="n">
        <v>2</v>
      </c>
      <c r="AI19" s="26" t="s">
        <v>28</v>
      </c>
      <c r="AJ19" s="26" t="s">
        <v>28</v>
      </c>
      <c r="AK19" s="26" t="s">
        <v>28</v>
      </c>
      <c r="AL19" s="26" t="s">
        <v>28</v>
      </c>
      <c r="AM19" s="26" t="s">
        <v>28</v>
      </c>
      <c r="AN19" s="26" t="s">
        <v>28</v>
      </c>
      <c r="AO19" s="26" t="s">
        <v>28</v>
      </c>
      <c r="AP19" s="26" t="s">
        <v>28</v>
      </c>
      <c r="AQ19" s="26" t="s">
        <v>28</v>
      </c>
      <c r="AR19" s="26" t="s">
        <v>28</v>
      </c>
    </row>
    <row r="20" customFormat="false" ht="13.5" hidden="false" customHeight="false" outlineLevel="0" collapsed="false">
      <c r="B20" s="28"/>
      <c r="C20" s="28" t="s">
        <v>38</v>
      </c>
      <c r="E20" s="25" t="n">
        <v>625</v>
      </c>
      <c r="F20" s="26" t="n">
        <v>303</v>
      </c>
      <c r="G20" s="26" t="n">
        <v>322</v>
      </c>
      <c r="H20" s="27" t="n">
        <v>595</v>
      </c>
      <c r="I20" s="27"/>
      <c r="J20" s="26" t="n">
        <v>284</v>
      </c>
      <c r="K20" s="26" t="n">
        <v>311</v>
      </c>
      <c r="L20" s="27" t="n">
        <v>11</v>
      </c>
      <c r="M20" s="27"/>
      <c r="N20" s="26" t="n">
        <v>6</v>
      </c>
      <c r="O20" s="26" t="n">
        <v>5</v>
      </c>
      <c r="P20" s="27" t="n">
        <v>1</v>
      </c>
      <c r="Q20" s="27"/>
      <c r="R20" s="26" t="n">
        <v>1</v>
      </c>
      <c r="S20" s="26" t="s">
        <v>28</v>
      </c>
      <c r="T20" s="27" t="n">
        <v>1</v>
      </c>
      <c r="U20" s="27"/>
      <c r="V20" s="26" t="n">
        <v>1</v>
      </c>
      <c r="W20" s="26" t="s">
        <v>28</v>
      </c>
      <c r="X20" s="26" t="n">
        <v>11</v>
      </c>
      <c r="Y20" s="26" t="n">
        <v>10</v>
      </c>
      <c r="Z20" s="26" t="n">
        <v>1</v>
      </c>
      <c r="AA20" s="26" t="n">
        <v>6</v>
      </c>
      <c r="AB20" s="26" t="n">
        <v>1</v>
      </c>
      <c r="AC20" s="26" t="n">
        <v>5</v>
      </c>
      <c r="AD20" s="26" t="s">
        <v>28</v>
      </c>
      <c r="AE20" s="26" t="s">
        <v>28</v>
      </c>
      <c r="AF20" s="26" t="s">
        <v>28</v>
      </c>
      <c r="AG20" s="26" t="s">
        <v>28</v>
      </c>
      <c r="AH20" s="26" t="s">
        <v>28</v>
      </c>
      <c r="AI20" s="26" t="s">
        <v>28</v>
      </c>
      <c r="AJ20" s="26" t="s">
        <v>28</v>
      </c>
      <c r="AK20" s="26" t="s">
        <v>28</v>
      </c>
      <c r="AL20" s="26" t="s">
        <v>28</v>
      </c>
      <c r="AM20" s="26" t="s">
        <v>28</v>
      </c>
      <c r="AN20" s="26" t="s">
        <v>28</v>
      </c>
      <c r="AO20" s="26" t="s">
        <v>28</v>
      </c>
      <c r="AP20" s="26" t="s">
        <v>28</v>
      </c>
      <c r="AQ20" s="26" t="s">
        <v>28</v>
      </c>
      <c r="AR20" s="26" t="s">
        <v>28</v>
      </c>
    </row>
    <row r="21" customFormat="false" ht="13.5" hidden="false" customHeight="false" outlineLevel="0" collapsed="false">
      <c r="B21" s="28"/>
      <c r="C21" s="28" t="s">
        <v>39</v>
      </c>
      <c r="E21" s="25" t="n">
        <v>541</v>
      </c>
      <c r="F21" s="26" t="n">
        <v>277</v>
      </c>
      <c r="G21" s="26" t="n">
        <v>264</v>
      </c>
      <c r="H21" s="27" t="n">
        <v>503</v>
      </c>
      <c r="I21" s="27"/>
      <c r="J21" s="26" t="n">
        <v>249</v>
      </c>
      <c r="K21" s="26" t="n">
        <v>254</v>
      </c>
      <c r="L21" s="27" t="n">
        <v>22</v>
      </c>
      <c r="M21" s="27"/>
      <c r="N21" s="26" t="n">
        <v>15</v>
      </c>
      <c r="O21" s="26" t="n">
        <v>7</v>
      </c>
      <c r="P21" s="27" t="s">
        <v>28</v>
      </c>
      <c r="Q21" s="27"/>
      <c r="R21" s="26" t="s">
        <v>28</v>
      </c>
      <c r="S21" s="26" t="s">
        <v>28</v>
      </c>
      <c r="T21" s="27" t="n">
        <v>2</v>
      </c>
      <c r="U21" s="27"/>
      <c r="V21" s="26" t="n">
        <v>2</v>
      </c>
      <c r="W21" s="26" t="s">
        <v>28</v>
      </c>
      <c r="X21" s="26" t="n">
        <v>11</v>
      </c>
      <c r="Y21" s="26" t="n">
        <v>8</v>
      </c>
      <c r="Z21" s="26" t="n">
        <v>3</v>
      </c>
      <c r="AA21" s="26" t="n">
        <v>3</v>
      </c>
      <c r="AB21" s="26" t="n">
        <v>3</v>
      </c>
      <c r="AC21" s="26" t="s">
        <v>28</v>
      </c>
      <c r="AD21" s="26" t="s">
        <v>28</v>
      </c>
      <c r="AE21" s="26" t="s">
        <v>28</v>
      </c>
      <c r="AF21" s="26" t="s">
        <v>28</v>
      </c>
      <c r="AG21" s="26" t="s">
        <v>28</v>
      </c>
      <c r="AH21" s="26" t="s">
        <v>28</v>
      </c>
      <c r="AI21" s="26" t="s">
        <v>28</v>
      </c>
      <c r="AJ21" s="26" t="s">
        <v>28</v>
      </c>
      <c r="AK21" s="26" t="s">
        <v>28</v>
      </c>
      <c r="AL21" s="26" t="s">
        <v>28</v>
      </c>
      <c r="AM21" s="26" t="s">
        <v>28</v>
      </c>
      <c r="AN21" s="26" t="s">
        <v>28</v>
      </c>
      <c r="AO21" s="26" t="s">
        <v>28</v>
      </c>
      <c r="AP21" s="26" t="s">
        <v>28</v>
      </c>
      <c r="AQ21" s="26" t="s">
        <v>28</v>
      </c>
      <c r="AR21" s="26" t="s">
        <v>28</v>
      </c>
    </row>
    <row r="22" customFormat="false" ht="13.5" hidden="false" customHeight="false" outlineLevel="0" collapsed="false">
      <c r="B22" s="28"/>
      <c r="C22" s="28" t="s">
        <v>40</v>
      </c>
      <c r="E22" s="25" t="n">
        <v>445</v>
      </c>
      <c r="F22" s="26" t="n">
        <v>222</v>
      </c>
      <c r="G22" s="26" t="n">
        <v>223</v>
      </c>
      <c r="H22" s="27" t="n">
        <v>428</v>
      </c>
      <c r="I22" s="27"/>
      <c r="J22" s="26" t="n">
        <v>210</v>
      </c>
      <c r="K22" s="26" t="n">
        <v>218</v>
      </c>
      <c r="L22" s="27" t="n">
        <v>4</v>
      </c>
      <c r="M22" s="27"/>
      <c r="N22" s="26" t="n">
        <v>2</v>
      </c>
      <c r="O22" s="26" t="n">
        <v>2</v>
      </c>
      <c r="P22" s="27" t="s">
        <v>28</v>
      </c>
      <c r="Q22" s="27"/>
      <c r="R22" s="26" t="s">
        <v>28</v>
      </c>
      <c r="S22" s="26" t="s">
        <v>28</v>
      </c>
      <c r="T22" s="27" t="n">
        <v>1</v>
      </c>
      <c r="U22" s="27"/>
      <c r="V22" s="26" t="n">
        <v>1</v>
      </c>
      <c r="W22" s="26" t="s">
        <v>28</v>
      </c>
      <c r="X22" s="26" t="n">
        <v>7</v>
      </c>
      <c r="Y22" s="26" t="n">
        <v>7</v>
      </c>
      <c r="Z22" s="26" t="s">
        <v>28</v>
      </c>
      <c r="AA22" s="26" t="n">
        <v>5</v>
      </c>
      <c r="AB22" s="26" t="n">
        <v>2</v>
      </c>
      <c r="AC22" s="26" t="n">
        <v>3</v>
      </c>
      <c r="AD22" s="26" t="s">
        <v>28</v>
      </c>
      <c r="AE22" s="26" t="s">
        <v>28</v>
      </c>
      <c r="AF22" s="26" t="s">
        <v>28</v>
      </c>
      <c r="AG22" s="26" t="s">
        <v>28</v>
      </c>
      <c r="AH22" s="26" t="s">
        <v>28</v>
      </c>
      <c r="AI22" s="26" t="s">
        <v>28</v>
      </c>
      <c r="AJ22" s="26" t="s">
        <v>28</v>
      </c>
      <c r="AK22" s="26" t="s">
        <v>28</v>
      </c>
      <c r="AL22" s="26" t="s">
        <v>28</v>
      </c>
      <c r="AM22" s="26" t="s">
        <v>28</v>
      </c>
      <c r="AN22" s="26" t="s">
        <v>28</v>
      </c>
      <c r="AO22" s="26" t="s">
        <v>28</v>
      </c>
      <c r="AP22" s="26" t="s">
        <v>28</v>
      </c>
      <c r="AQ22" s="26" t="s">
        <v>28</v>
      </c>
      <c r="AR22" s="26" t="s">
        <v>28</v>
      </c>
    </row>
    <row r="23" customFormat="false" ht="13.5" hidden="false" customHeight="false" outlineLevel="0" collapsed="false">
      <c r="B23" s="28"/>
      <c r="C23" s="28" t="s">
        <v>41</v>
      </c>
      <c r="E23" s="25" t="n">
        <v>658</v>
      </c>
      <c r="F23" s="26" t="n">
        <v>331</v>
      </c>
      <c r="G23" s="26" t="n">
        <v>327</v>
      </c>
      <c r="H23" s="27" t="n">
        <v>645</v>
      </c>
      <c r="I23" s="27"/>
      <c r="J23" s="26" t="n">
        <v>323</v>
      </c>
      <c r="K23" s="26" t="n">
        <v>322</v>
      </c>
      <c r="L23" s="27" t="n">
        <v>2</v>
      </c>
      <c r="M23" s="27"/>
      <c r="N23" s="26" t="n">
        <v>1</v>
      </c>
      <c r="O23" s="26" t="n">
        <v>1</v>
      </c>
      <c r="P23" s="27" t="s">
        <v>28</v>
      </c>
      <c r="Q23" s="27"/>
      <c r="R23" s="26" t="s">
        <v>28</v>
      </c>
      <c r="S23" s="26" t="s">
        <v>28</v>
      </c>
      <c r="T23" s="27" t="s">
        <v>28</v>
      </c>
      <c r="U23" s="27"/>
      <c r="V23" s="26" t="s">
        <v>28</v>
      </c>
      <c r="W23" s="26" t="s">
        <v>28</v>
      </c>
      <c r="X23" s="26" t="n">
        <v>4</v>
      </c>
      <c r="Y23" s="26" t="n">
        <v>4</v>
      </c>
      <c r="Z23" s="26" t="s">
        <v>28</v>
      </c>
      <c r="AA23" s="26" t="n">
        <v>7</v>
      </c>
      <c r="AB23" s="26" t="n">
        <v>3</v>
      </c>
      <c r="AC23" s="26" t="n">
        <v>4</v>
      </c>
      <c r="AD23" s="26" t="s">
        <v>28</v>
      </c>
      <c r="AE23" s="26" t="s">
        <v>28</v>
      </c>
      <c r="AF23" s="26" t="s">
        <v>28</v>
      </c>
      <c r="AG23" s="26" t="n">
        <v>1</v>
      </c>
      <c r="AH23" s="26" t="n">
        <v>1</v>
      </c>
      <c r="AI23" s="26" t="s">
        <v>28</v>
      </c>
      <c r="AJ23" s="26" t="s">
        <v>28</v>
      </c>
      <c r="AK23" s="26" t="s">
        <v>28</v>
      </c>
      <c r="AL23" s="26" t="s">
        <v>28</v>
      </c>
      <c r="AM23" s="26" t="s">
        <v>28</v>
      </c>
      <c r="AN23" s="26" t="s">
        <v>28</v>
      </c>
      <c r="AO23" s="26" t="s">
        <v>28</v>
      </c>
      <c r="AP23" s="26" t="s">
        <v>28</v>
      </c>
      <c r="AQ23" s="26" t="s">
        <v>28</v>
      </c>
      <c r="AR23" s="26" t="s">
        <v>28</v>
      </c>
    </row>
    <row r="24" customFormat="false" ht="12.75" hidden="false" customHeight="true" outlineLevel="0" collapsed="false">
      <c r="B24" s="28"/>
      <c r="C24" s="28"/>
      <c r="E24" s="25"/>
      <c r="F24" s="26"/>
      <c r="G24" s="26"/>
      <c r="H24" s="27"/>
      <c r="I24" s="27"/>
      <c r="J24" s="26"/>
      <c r="K24" s="26"/>
      <c r="L24" s="27"/>
      <c r="M24" s="27"/>
      <c r="N24" s="26"/>
      <c r="O24" s="26"/>
      <c r="P24" s="27"/>
      <c r="Q24" s="27"/>
      <c r="R24" s="26"/>
      <c r="S24" s="26"/>
      <c r="T24" s="27"/>
      <c r="U24" s="27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19" customFormat="true" ht="13.5" hidden="false" customHeight="false" outlineLevel="0" collapsed="false">
      <c r="B25" s="20" t="s">
        <v>42</v>
      </c>
      <c r="C25" s="20"/>
      <c r="E25" s="21" t="n">
        <f aca="false">E26</f>
        <v>904</v>
      </c>
      <c r="F25" s="23" t="n">
        <f aca="false">F26</f>
        <v>468</v>
      </c>
      <c r="G25" s="23" t="n">
        <f aca="false">G26</f>
        <v>436</v>
      </c>
      <c r="H25" s="22" t="n">
        <f aca="false">H26</f>
        <v>870</v>
      </c>
      <c r="I25" s="22" t="n">
        <f aca="false">I26</f>
        <v>0</v>
      </c>
      <c r="J25" s="23" t="n">
        <f aca="false">J26</f>
        <v>455</v>
      </c>
      <c r="K25" s="23" t="n">
        <f aca="false">K26</f>
        <v>415</v>
      </c>
      <c r="L25" s="22" t="n">
        <f aca="false">L26</f>
        <v>20</v>
      </c>
      <c r="M25" s="22" t="n">
        <f aca="false">M26</f>
        <v>0</v>
      </c>
      <c r="N25" s="23" t="n">
        <f aca="false">N26</f>
        <v>7</v>
      </c>
      <c r="O25" s="23" t="n">
        <f aca="false">O26</f>
        <v>13</v>
      </c>
      <c r="P25" s="22" t="n">
        <f aca="false">P26</f>
        <v>4</v>
      </c>
      <c r="Q25" s="22" t="n">
        <f aca="false">Q26</f>
        <v>0</v>
      </c>
      <c r="R25" s="23" t="n">
        <f aca="false">R26</f>
        <v>1</v>
      </c>
      <c r="S25" s="23" t="n">
        <f aca="false">S26</f>
        <v>3</v>
      </c>
      <c r="T25" s="22" t="n">
        <f aca="false">T26</f>
        <v>1</v>
      </c>
      <c r="U25" s="22" t="n">
        <f aca="false">U26</f>
        <v>0</v>
      </c>
      <c r="V25" s="23" t="n">
        <f aca="false">V26</f>
        <v>1</v>
      </c>
      <c r="W25" s="23" t="str">
        <f aca="false">W26</f>
        <v>-</v>
      </c>
      <c r="X25" s="23" t="n">
        <f aca="false">X26</f>
        <v>6</v>
      </c>
      <c r="Y25" s="23" t="n">
        <f aca="false">Y26</f>
        <v>3</v>
      </c>
      <c r="Z25" s="23" t="n">
        <f aca="false">Z26</f>
        <v>3</v>
      </c>
      <c r="AA25" s="23" t="n">
        <f aca="false">AA26</f>
        <v>3</v>
      </c>
      <c r="AB25" s="23" t="n">
        <f aca="false">AB26</f>
        <v>1</v>
      </c>
      <c r="AC25" s="23" t="n">
        <f aca="false">AC26</f>
        <v>2</v>
      </c>
      <c r="AD25" s="23" t="s">
        <v>28</v>
      </c>
      <c r="AE25" s="23" t="str">
        <f aca="false">AE26</f>
        <v>-</v>
      </c>
      <c r="AF25" s="23" t="str">
        <f aca="false">AF26</f>
        <v>-</v>
      </c>
      <c r="AG25" s="23" t="n">
        <f aca="false">AG26</f>
        <v>1</v>
      </c>
      <c r="AH25" s="23" t="n">
        <f aca="false">AH26</f>
        <v>1</v>
      </c>
      <c r="AI25" s="23" t="str">
        <f aca="false">AI26</f>
        <v>-</v>
      </c>
      <c r="AJ25" s="23" t="str">
        <f aca="false">AJ26</f>
        <v>-</v>
      </c>
      <c r="AK25" s="23" t="str">
        <f aca="false">AK26</f>
        <v>-</v>
      </c>
      <c r="AL25" s="23" t="str">
        <f aca="false">AL26</f>
        <v>-</v>
      </c>
      <c r="AM25" s="23" t="str">
        <f aca="false">AM26</f>
        <v>-</v>
      </c>
      <c r="AN25" s="23" t="str">
        <f aca="false">AN26</f>
        <v>-</v>
      </c>
      <c r="AO25" s="23" t="str">
        <f aca="false">AO26</f>
        <v>-</v>
      </c>
      <c r="AP25" s="23" t="str">
        <f aca="false">AP26</f>
        <v>-</v>
      </c>
      <c r="AQ25" s="23" t="str">
        <f aca="false">AQ26</f>
        <v>-</v>
      </c>
      <c r="AR25" s="23" t="str">
        <f aca="false">AR26</f>
        <v>-</v>
      </c>
    </row>
    <row r="26" customFormat="false" ht="13.5" hidden="false" customHeight="false" outlineLevel="0" collapsed="false">
      <c r="B26" s="28"/>
      <c r="C26" s="28" t="s">
        <v>43</v>
      </c>
      <c r="E26" s="25" t="n">
        <v>904</v>
      </c>
      <c r="F26" s="26" t="n">
        <v>468</v>
      </c>
      <c r="G26" s="26" t="n">
        <v>436</v>
      </c>
      <c r="H26" s="27" t="n">
        <v>870</v>
      </c>
      <c r="I26" s="27"/>
      <c r="J26" s="26" t="n">
        <v>455</v>
      </c>
      <c r="K26" s="26" t="n">
        <v>415</v>
      </c>
      <c r="L26" s="27" t="n">
        <v>20</v>
      </c>
      <c r="M26" s="27"/>
      <c r="N26" s="26" t="n">
        <v>7</v>
      </c>
      <c r="O26" s="26" t="n">
        <v>13</v>
      </c>
      <c r="P26" s="27" t="n">
        <v>4</v>
      </c>
      <c r="Q26" s="27"/>
      <c r="R26" s="26" t="n">
        <v>1</v>
      </c>
      <c r="S26" s="26" t="n">
        <v>3</v>
      </c>
      <c r="T26" s="27" t="n">
        <v>1</v>
      </c>
      <c r="U26" s="27"/>
      <c r="V26" s="26" t="n">
        <v>1</v>
      </c>
      <c r="W26" s="26" t="s">
        <v>28</v>
      </c>
      <c r="X26" s="26" t="n">
        <v>6</v>
      </c>
      <c r="Y26" s="26" t="n">
        <v>3</v>
      </c>
      <c r="Z26" s="26" t="n">
        <v>3</v>
      </c>
      <c r="AA26" s="26" t="n">
        <v>3</v>
      </c>
      <c r="AB26" s="26" t="n">
        <v>1</v>
      </c>
      <c r="AC26" s="26" t="n">
        <v>2</v>
      </c>
      <c r="AD26" s="26" t="s">
        <v>28</v>
      </c>
      <c r="AE26" s="26" t="s">
        <v>28</v>
      </c>
      <c r="AF26" s="26" t="s">
        <v>28</v>
      </c>
      <c r="AG26" s="26" t="n">
        <v>1</v>
      </c>
      <c r="AH26" s="26" t="n">
        <v>1</v>
      </c>
      <c r="AI26" s="26" t="s">
        <v>28</v>
      </c>
      <c r="AJ26" s="26" t="s">
        <v>28</v>
      </c>
      <c r="AK26" s="26" t="s">
        <v>28</v>
      </c>
      <c r="AL26" s="26" t="s">
        <v>28</v>
      </c>
      <c r="AM26" s="26" t="s">
        <v>28</v>
      </c>
      <c r="AN26" s="26" t="s">
        <v>28</v>
      </c>
      <c r="AO26" s="26" t="s">
        <v>28</v>
      </c>
      <c r="AP26" s="26" t="s">
        <v>28</v>
      </c>
      <c r="AQ26" s="26" t="s">
        <v>28</v>
      </c>
      <c r="AR26" s="26" t="s">
        <v>28</v>
      </c>
    </row>
    <row r="27" customFormat="false" ht="12.75" hidden="false" customHeight="true" outlineLevel="0" collapsed="false">
      <c r="B27" s="28"/>
      <c r="C27" s="28"/>
      <c r="E27" s="25"/>
      <c r="F27" s="26"/>
      <c r="G27" s="26"/>
      <c r="H27" s="27"/>
      <c r="I27" s="27"/>
      <c r="J27" s="26"/>
      <c r="K27" s="26"/>
      <c r="L27" s="27"/>
      <c r="M27" s="27"/>
      <c r="N27" s="26"/>
      <c r="O27" s="26"/>
      <c r="P27" s="27"/>
      <c r="Q27" s="27"/>
      <c r="R27" s="26"/>
      <c r="S27" s="26"/>
      <c r="T27" s="27"/>
      <c r="U27" s="27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s="19" customFormat="true" ht="13.5" hidden="false" customHeight="false" outlineLevel="0" collapsed="false">
      <c r="B28" s="20" t="s">
        <v>44</v>
      </c>
      <c r="C28" s="20"/>
      <c r="E28" s="21" t="n">
        <f aca="false">SUM(E29:E31)</f>
        <v>1539</v>
      </c>
      <c r="F28" s="23" t="n">
        <f aca="false">SUM(F29:F31)</f>
        <v>774</v>
      </c>
      <c r="G28" s="23" t="n">
        <f aca="false">SUM(G29:G31)</f>
        <v>765</v>
      </c>
      <c r="H28" s="22" t="n">
        <f aca="false">SUM(H29:H31)</f>
        <v>1494</v>
      </c>
      <c r="I28" s="22" t="n">
        <f aca="false">SUM(I29:I31)</f>
        <v>0</v>
      </c>
      <c r="J28" s="23" t="n">
        <f aca="false">SUM(J29:J31)</f>
        <v>753</v>
      </c>
      <c r="K28" s="23" t="n">
        <f aca="false">SUM(K29:K31)</f>
        <v>741</v>
      </c>
      <c r="L28" s="22" t="n">
        <f aca="false">SUM(L29:L31)</f>
        <v>9</v>
      </c>
      <c r="M28" s="22" t="n">
        <f aca="false">SUM(M29:M31)</f>
        <v>0</v>
      </c>
      <c r="N28" s="23" t="n">
        <f aca="false">SUM(N29:N31)</f>
        <v>4</v>
      </c>
      <c r="O28" s="23" t="n">
        <f aca="false">SUM(O29:O31)</f>
        <v>5</v>
      </c>
      <c r="P28" s="22" t="n">
        <f aca="false">SUM(P29:P31)</f>
        <v>2</v>
      </c>
      <c r="Q28" s="22" t="n">
        <f aca="false">SUM(Q29:Q31)</f>
        <v>0</v>
      </c>
      <c r="R28" s="23" t="s">
        <v>28</v>
      </c>
      <c r="S28" s="23" t="n">
        <f aca="false">SUM(S29:S31)</f>
        <v>2</v>
      </c>
      <c r="T28" s="22" t="n">
        <f aca="false">SUM(T29:T31)</f>
        <v>2</v>
      </c>
      <c r="U28" s="22" t="n">
        <f aca="false">SUM(U29:U31)</f>
        <v>0</v>
      </c>
      <c r="V28" s="23" t="n">
        <f aca="false">SUM(V29:V31)</f>
        <v>2</v>
      </c>
      <c r="W28" s="23" t="s">
        <v>28</v>
      </c>
      <c r="X28" s="23" t="n">
        <f aca="false">SUM(X29:X31)</f>
        <v>17</v>
      </c>
      <c r="Y28" s="23" t="n">
        <f aca="false">SUM(Y29:Y31)</f>
        <v>10</v>
      </c>
      <c r="Z28" s="23" t="n">
        <f aca="false">SUM(Z29:Z31)</f>
        <v>7</v>
      </c>
      <c r="AA28" s="23" t="n">
        <f aca="false">SUM(AA29:AA31)</f>
        <v>15</v>
      </c>
      <c r="AB28" s="23" t="n">
        <f aca="false">SUM(AB29:AB31)</f>
        <v>5</v>
      </c>
      <c r="AC28" s="23" t="n">
        <f aca="false">SUM(AC29:AC31)</f>
        <v>10</v>
      </c>
      <c r="AD28" s="23" t="s">
        <v>28</v>
      </c>
      <c r="AE28" s="23" t="s">
        <v>28</v>
      </c>
      <c r="AF28" s="23" t="s">
        <v>28</v>
      </c>
      <c r="AG28" s="23" t="n">
        <f aca="false">SUM(AG29:AG31)</f>
        <v>1</v>
      </c>
      <c r="AH28" s="23" t="s">
        <v>28</v>
      </c>
      <c r="AI28" s="23" t="n">
        <f aca="false">SUM(AI29:AI31)</f>
        <v>1</v>
      </c>
      <c r="AJ28" s="23" t="s">
        <v>28</v>
      </c>
      <c r="AK28" s="23" t="s">
        <v>28</v>
      </c>
      <c r="AL28" s="23" t="s">
        <v>28</v>
      </c>
      <c r="AM28" s="23" t="s">
        <v>28</v>
      </c>
      <c r="AN28" s="23" t="s">
        <v>28</v>
      </c>
      <c r="AO28" s="23" t="s">
        <v>28</v>
      </c>
      <c r="AP28" s="23" t="s">
        <v>28</v>
      </c>
      <c r="AQ28" s="23" t="s">
        <v>28</v>
      </c>
      <c r="AR28" s="23" t="s">
        <v>28</v>
      </c>
    </row>
    <row r="29" customFormat="false" ht="13.5" hidden="false" customHeight="false" outlineLevel="0" collapsed="false">
      <c r="B29" s="28"/>
      <c r="C29" s="28" t="s">
        <v>45</v>
      </c>
      <c r="E29" s="25" t="n">
        <v>933</v>
      </c>
      <c r="F29" s="26" t="n">
        <v>475</v>
      </c>
      <c r="G29" s="26" t="n">
        <v>458</v>
      </c>
      <c r="H29" s="27" t="n">
        <v>908</v>
      </c>
      <c r="I29" s="27"/>
      <c r="J29" s="26" t="n">
        <v>464</v>
      </c>
      <c r="K29" s="26" t="n">
        <v>444</v>
      </c>
      <c r="L29" s="27" t="n">
        <v>2</v>
      </c>
      <c r="M29" s="27"/>
      <c r="N29" s="26" t="s">
        <v>28</v>
      </c>
      <c r="O29" s="26" t="n">
        <v>2</v>
      </c>
      <c r="P29" s="27" t="n">
        <v>1</v>
      </c>
      <c r="Q29" s="27"/>
      <c r="R29" s="26" t="s">
        <v>28</v>
      </c>
      <c r="S29" s="26" t="n">
        <v>1</v>
      </c>
      <c r="T29" s="27" t="n">
        <v>1</v>
      </c>
      <c r="U29" s="27"/>
      <c r="V29" s="26" t="n">
        <v>1</v>
      </c>
      <c r="W29" s="26" t="s">
        <v>28</v>
      </c>
      <c r="X29" s="26" t="n">
        <v>12</v>
      </c>
      <c r="Y29" s="26" t="n">
        <v>7</v>
      </c>
      <c r="Z29" s="26" t="n">
        <v>5</v>
      </c>
      <c r="AA29" s="26" t="n">
        <v>9</v>
      </c>
      <c r="AB29" s="26" t="n">
        <v>3</v>
      </c>
      <c r="AC29" s="26" t="n">
        <v>6</v>
      </c>
      <c r="AD29" s="26" t="s">
        <v>28</v>
      </c>
      <c r="AE29" s="26" t="s">
        <v>28</v>
      </c>
      <c r="AF29" s="26" t="s">
        <v>28</v>
      </c>
      <c r="AG29" s="26" t="s">
        <v>28</v>
      </c>
      <c r="AH29" s="26" t="s">
        <v>28</v>
      </c>
      <c r="AI29" s="26" t="s">
        <v>28</v>
      </c>
      <c r="AJ29" s="26" t="s">
        <v>28</v>
      </c>
      <c r="AK29" s="26" t="s">
        <v>28</v>
      </c>
      <c r="AL29" s="26" t="s">
        <v>28</v>
      </c>
      <c r="AM29" s="26" t="s">
        <v>28</v>
      </c>
      <c r="AN29" s="26" t="s">
        <v>28</v>
      </c>
      <c r="AO29" s="26" t="s">
        <v>28</v>
      </c>
      <c r="AP29" s="26" t="s">
        <v>28</v>
      </c>
      <c r="AQ29" s="26" t="s">
        <v>28</v>
      </c>
      <c r="AR29" s="26" t="s">
        <v>28</v>
      </c>
    </row>
    <row r="30" customFormat="false" ht="13.5" hidden="false" customHeight="false" outlineLevel="0" collapsed="false">
      <c r="B30" s="28"/>
      <c r="C30" s="28" t="s">
        <v>46</v>
      </c>
      <c r="E30" s="25" t="n">
        <v>348</v>
      </c>
      <c r="F30" s="26" t="n">
        <v>168</v>
      </c>
      <c r="G30" s="26" t="n">
        <v>180</v>
      </c>
      <c r="H30" s="27" t="n">
        <v>336</v>
      </c>
      <c r="I30" s="27"/>
      <c r="J30" s="26" t="n">
        <v>162</v>
      </c>
      <c r="K30" s="26" t="n">
        <v>174</v>
      </c>
      <c r="L30" s="27" t="n">
        <v>2</v>
      </c>
      <c r="M30" s="27"/>
      <c r="N30" s="26" t="n">
        <v>2</v>
      </c>
      <c r="O30" s="26" t="s">
        <v>28</v>
      </c>
      <c r="P30" s="27" t="n">
        <v>1</v>
      </c>
      <c r="Q30" s="27"/>
      <c r="R30" s="26" t="s">
        <v>28</v>
      </c>
      <c r="S30" s="26" t="n">
        <v>1</v>
      </c>
      <c r="T30" s="27" t="n">
        <v>1</v>
      </c>
      <c r="U30" s="27"/>
      <c r="V30" s="26" t="n">
        <v>1</v>
      </c>
      <c r="W30" s="26" t="s">
        <v>28</v>
      </c>
      <c r="X30" s="26" t="n">
        <v>4</v>
      </c>
      <c r="Y30" s="26" t="n">
        <v>2</v>
      </c>
      <c r="Z30" s="26" t="n">
        <v>2</v>
      </c>
      <c r="AA30" s="26" t="n">
        <v>4</v>
      </c>
      <c r="AB30" s="26" t="n">
        <v>1</v>
      </c>
      <c r="AC30" s="26" t="n">
        <v>3</v>
      </c>
      <c r="AD30" s="26" t="s">
        <v>28</v>
      </c>
      <c r="AE30" s="26" t="s">
        <v>28</v>
      </c>
      <c r="AF30" s="26" t="s">
        <v>28</v>
      </c>
      <c r="AG30" s="26" t="s">
        <v>28</v>
      </c>
      <c r="AH30" s="26" t="s">
        <v>28</v>
      </c>
      <c r="AI30" s="26" t="s">
        <v>28</v>
      </c>
      <c r="AJ30" s="26" t="s">
        <v>28</v>
      </c>
      <c r="AK30" s="26" t="s">
        <v>28</v>
      </c>
      <c r="AL30" s="26" t="s">
        <v>28</v>
      </c>
      <c r="AM30" s="26" t="s">
        <v>28</v>
      </c>
      <c r="AN30" s="26" t="s">
        <v>28</v>
      </c>
      <c r="AO30" s="26" t="s">
        <v>28</v>
      </c>
      <c r="AP30" s="26" t="s">
        <v>28</v>
      </c>
      <c r="AQ30" s="26" t="s">
        <v>28</v>
      </c>
      <c r="AR30" s="26" t="s">
        <v>28</v>
      </c>
    </row>
    <row r="31" customFormat="false" ht="13.5" hidden="false" customHeight="false" outlineLevel="0" collapsed="false">
      <c r="B31" s="28"/>
      <c r="C31" s="28" t="s">
        <v>47</v>
      </c>
      <c r="E31" s="25" t="n">
        <v>258</v>
      </c>
      <c r="F31" s="26" t="n">
        <v>131</v>
      </c>
      <c r="G31" s="26" t="n">
        <v>127</v>
      </c>
      <c r="H31" s="27" t="n">
        <v>250</v>
      </c>
      <c r="I31" s="27"/>
      <c r="J31" s="26" t="n">
        <v>127</v>
      </c>
      <c r="K31" s="26" t="n">
        <v>123</v>
      </c>
      <c r="L31" s="27" t="n">
        <v>5</v>
      </c>
      <c r="M31" s="27"/>
      <c r="N31" s="26" t="n">
        <v>2</v>
      </c>
      <c r="O31" s="26" t="n">
        <v>3</v>
      </c>
      <c r="P31" s="27" t="s">
        <v>28</v>
      </c>
      <c r="Q31" s="27"/>
      <c r="R31" s="26" t="s">
        <v>28</v>
      </c>
      <c r="S31" s="26" t="s">
        <v>28</v>
      </c>
      <c r="T31" s="27" t="s">
        <v>28</v>
      </c>
      <c r="U31" s="27"/>
      <c r="V31" s="26" t="s">
        <v>28</v>
      </c>
      <c r="W31" s="26" t="s">
        <v>28</v>
      </c>
      <c r="X31" s="26" t="n">
        <v>1</v>
      </c>
      <c r="Y31" s="26" t="n">
        <v>1</v>
      </c>
      <c r="Z31" s="26" t="s">
        <v>28</v>
      </c>
      <c r="AA31" s="26" t="n">
        <v>2</v>
      </c>
      <c r="AB31" s="26" t="n">
        <v>1</v>
      </c>
      <c r="AC31" s="26" t="n">
        <v>1</v>
      </c>
      <c r="AD31" s="26" t="s">
        <v>28</v>
      </c>
      <c r="AE31" s="26" t="s">
        <v>28</v>
      </c>
      <c r="AF31" s="26" t="s">
        <v>28</v>
      </c>
      <c r="AG31" s="26" t="n">
        <v>1</v>
      </c>
      <c r="AH31" s="26" t="s">
        <v>28</v>
      </c>
      <c r="AI31" s="26" t="n">
        <v>1</v>
      </c>
      <c r="AJ31" s="26" t="s">
        <v>28</v>
      </c>
      <c r="AK31" s="26" t="s">
        <v>28</v>
      </c>
      <c r="AL31" s="26" t="s">
        <v>28</v>
      </c>
      <c r="AM31" s="26" t="s">
        <v>28</v>
      </c>
      <c r="AN31" s="26" t="s">
        <v>28</v>
      </c>
      <c r="AO31" s="26" t="s">
        <v>28</v>
      </c>
      <c r="AP31" s="26" t="s">
        <v>28</v>
      </c>
      <c r="AQ31" s="26" t="s">
        <v>28</v>
      </c>
      <c r="AR31" s="26" t="s">
        <v>28</v>
      </c>
    </row>
    <row r="32" customFormat="false" ht="12.75" hidden="false" customHeight="true" outlineLevel="0" collapsed="false">
      <c r="B32" s="28"/>
      <c r="C32" s="28"/>
      <c r="E32" s="25"/>
      <c r="F32" s="26"/>
      <c r="G32" s="26"/>
      <c r="H32" s="27"/>
      <c r="I32" s="27"/>
      <c r="J32" s="26"/>
      <c r="K32" s="26"/>
      <c r="L32" s="27"/>
      <c r="M32" s="27"/>
      <c r="N32" s="26"/>
      <c r="O32" s="26"/>
      <c r="P32" s="27"/>
      <c r="Q32" s="27"/>
      <c r="R32" s="26"/>
      <c r="S32" s="26"/>
      <c r="T32" s="27"/>
      <c r="U32" s="27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19" customFormat="true" ht="13.5" hidden="false" customHeight="false" outlineLevel="0" collapsed="false">
      <c r="B33" s="20" t="s">
        <v>48</v>
      </c>
      <c r="C33" s="20"/>
      <c r="E33" s="21" t="n">
        <f aca="false">E34</f>
        <v>642</v>
      </c>
      <c r="F33" s="23" t="n">
        <f aca="false">F34</f>
        <v>322</v>
      </c>
      <c r="G33" s="23" t="n">
        <f aca="false">G34</f>
        <v>320</v>
      </c>
      <c r="H33" s="22" t="n">
        <f aca="false">H34</f>
        <v>628</v>
      </c>
      <c r="I33" s="22" t="n">
        <f aca="false">I34</f>
        <v>0</v>
      </c>
      <c r="J33" s="23" t="n">
        <f aca="false">J34</f>
        <v>313</v>
      </c>
      <c r="K33" s="23" t="n">
        <f aca="false">K34</f>
        <v>315</v>
      </c>
      <c r="L33" s="22" t="n">
        <f aca="false">L34</f>
        <v>7</v>
      </c>
      <c r="M33" s="22" t="n">
        <f aca="false">M34</f>
        <v>0</v>
      </c>
      <c r="N33" s="23" t="n">
        <f aca="false">N34</f>
        <v>5</v>
      </c>
      <c r="O33" s="23" t="n">
        <f aca="false">O34</f>
        <v>2</v>
      </c>
      <c r="P33" s="22" t="str">
        <f aca="false">P34</f>
        <v>-</v>
      </c>
      <c r="Q33" s="22" t="n">
        <f aca="false">Q34</f>
        <v>0</v>
      </c>
      <c r="R33" s="23" t="str">
        <f aca="false">R34</f>
        <v>-</v>
      </c>
      <c r="S33" s="23" t="str">
        <f aca="false">S34</f>
        <v>-</v>
      </c>
      <c r="T33" s="22" t="str">
        <f aca="false">T34</f>
        <v>-</v>
      </c>
      <c r="U33" s="22" t="n">
        <f aca="false">U34</f>
        <v>0</v>
      </c>
      <c r="V33" s="23" t="str">
        <f aca="false">V34</f>
        <v>-</v>
      </c>
      <c r="W33" s="23" t="s">
        <v>28</v>
      </c>
      <c r="X33" s="23" t="n">
        <f aca="false">X34</f>
        <v>5</v>
      </c>
      <c r="Y33" s="23" t="n">
        <f aca="false">Y34</f>
        <v>4</v>
      </c>
      <c r="Z33" s="23" t="n">
        <f aca="false">Z34</f>
        <v>1</v>
      </c>
      <c r="AA33" s="23" t="n">
        <f aca="false">AA34</f>
        <v>2</v>
      </c>
      <c r="AB33" s="23" t="str">
        <f aca="false">AB34</f>
        <v>-</v>
      </c>
      <c r="AC33" s="23" t="n">
        <f aca="false">AC34</f>
        <v>2</v>
      </c>
      <c r="AD33" s="23" t="str">
        <f aca="false">AD34</f>
        <v>-</v>
      </c>
      <c r="AE33" s="23" t="str">
        <f aca="false">AE34</f>
        <v>-</v>
      </c>
      <c r="AF33" s="23" t="str">
        <f aca="false">AF34</f>
        <v>-</v>
      </c>
      <c r="AG33" s="23" t="n">
        <f aca="false">AG34</f>
        <v>1</v>
      </c>
      <c r="AH33" s="23" t="str">
        <f aca="false">AH34</f>
        <v>-</v>
      </c>
      <c r="AI33" s="23" t="n">
        <f aca="false">AI34</f>
        <v>1</v>
      </c>
      <c r="AJ33" s="23" t="str">
        <f aca="false">AJ34</f>
        <v>-</v>
      </c>
      <c r="AK33" s="23" t="str">
        <f aca="false">AK34</f>
        <v>-</v>
      </c>
      <c r="AL33" s="23" t="str">
        <f aca="false">AL34</f>
        <v>-</v>
      </c>
      <c r="AM33" s="23" t="str">
        <f aca="false">AM34</f>
        <v>-</v>
      </c>
      <c r="AN33" s="23" t="str">
        <f aca="false">AN34</f>
        <v>-</v>
      </c>
      <c r="AO33" s="23" t="str">
        <f aca="false">AO34</f>
        <v>-</v>
      </c>
      <c r="AP33" s="23" t="str">
        <f aca="false">AP34</f>
        <v>-</v>
      </c>
      <c r="AQ33" s="23" t="str">
        <f aca="false">AQ34</f>
        <v>-</v>
      </c>
      <c r="AR33" s="23" t="str">
        <f aca="false">AR34</f>
        <v>-</v>
      </c>
    </row>
    <row r="34" customFormat="false" ht="13.5" hidden="false" customHeight="false" outlineLevel="0" collapsed="false">
      <c r="B34" s="28"/>
      <c r="C34" s="28" t="s">
        <v>49</v>
      </c>
      <c r="E34" s="25" t="n">
        <v>642</v>
      </c>
      <c r="F34" s="26" t="n">
        <v>322</v>
      </c>
      <c r="G34" s="26" t="n">
        <v>320</v>
      </c>
      <c r="H34" s="27" t="n">
        <v>628</v>
      </c>
      <c r="I34" s="27"/>
      <c r="J34" s="26" t="n">
        <v>313</v>
      </c>
      <c r="K34" s="26" t="n">
        <v>315</v>
      </c>
      <c r="L34" s="27" t="n">
        <v>7</v>
      </c>
      <c r="M34" s="27"/>
      <c r="N34" s="26" t="n">
        <v>5</v>
      </c>
      <c r="O34" s="26" t="n">
        <v>2</v>
      </c>
      <c r="P34" s="27" t="s">
        <v>28</v>
      </c>
      <c r="Q34" s="27"/>
      <c r="R34" s="26" t="s">
        <v>28</v>
      </c>
      <c r="S34" s="26" t="s">
        <v>28</v>
      </c>
      <c r="T34" s="27" t="s">
        <v>28</v>
      </c>
      <c r="U34" s="27"/>
      <c r="V34" s="26" t="s">
        <v>28</v>
      </c>
      <c r="W34" s="26" t="s">
        <v>28</v>
      </c>
      <c r="X34" s="26" t="n">
        <v>5</v>
      </c>
      <c r="Y34" s="26" t="n">
        <v>4</v>
      </c>
      <c r="Z34" s="26" t="n">
        <v>1</v>
      </c>
      <c r="AA34" s="26" t="n">
        <v>2</v>
      </c>
      <c r="AB34" s="26" t="s">
        <v>28</v>
      </c>
      <c r="AC34" s="26" t="n">
        <v>2</v>
      </c>
      <c r="AD34" s="26" t="s">
        <v>28</v>
      </c>
      <c r="AE34" s="26" t="s">
        <v>28</v>
      </c>
      <c r="AF34" s="26" t="s">
        <v>28</v>
      </c>
      <c r="AG34" s="26" t="n">
        <v>1</v>
      </c>
      <c r="AH34" s="26" t="s">
        <v>28</v>
      </c>
      <c r="AI34" s="26" t="n">
        <v>1</v>
      </c>
      <c r="AJ34" s="26" t="s">
        <v>28</v>
      </c>
      <c r="AK34" s="26" t="s">
        <v>28</v>
      </c>
      <c r="AL34" s="26" t="s">
        <v>28</v>
      </c>
      <c r="AM34" s="26" t="s">
        <v>28</v>
      </c>
      <c r="AN34" s="26" t="s">
        <v>28</v>
      </c>
      <c r="AO34" s="26" t="s">
        <v>28</v>
      </c>
      <c r="AP34" s="26" t="s">
        <v>28</v>
      </c>
      <c r="AQ34" s="26" t="s">
        <v>28</v>
      </c>
      <c r="AR34" s="26" t="s">
        <v>28</v>
      </c>
    </row>
    <row r="35" customFormat="false" ht="12.75" hidden="false" customHeight="true" outlineLevel="0" collapsed="false">
      <c r="B35" s="28"/>
      <c r="C35" s="28"/>
      <c r="E35" s="25"/>
      <c r="F35" s="26"/>
      <c r="G35" s="26"/>
      <c r="H35" s="27"/>
      <c r="I35" s="27"/>
      <c r="J35" s="26"/>
      <c r="K35" s="26"/>
      <c r="L35" s="27"/>
      <c r="M35" s="27"/>
      <c r="N35" s="26"/>
      <c r="O35" s="26"/>
      <c r="P35" s="27"/>
      <c r="Q35" s="27"/>
      <c r="R35" s="26"/>
      <c r="S35" s="26"/>
      <c r="T35" s="27"/>
      <c r="U35" s="27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19" customFormat="true" ht="13.5" hidden="false" customHeight="false" outlineLevel="0" collapsed="false">
      <c r="B36" s="20" t="s">
        <v>50</v>
      </c>
      <c r="C36" s="20"/>
      <c r="E36" s="21" t="n">
        <f aca="false">SUM(E37:E40)</f>
        <v>2960</v>
      </c>
      <c r="F36" s="23" t="n">
        <f aca="false">SUM(F37:F40)</f>
        <v>1538</v>
      </c>
      <c r="G36" s="23" t="n">
        <f aca="false">SUM(G37:G40)</f>
        <v>1422</v>
      </c>
      <c r="H36" s="22" t="n">
        <f aca="false">SUM(H37:H40)</f>
        <v>2792</v>
      </c>
      <c r="I36" s="22" t="n">
        <f aca="false">SUM(I37:I40)</f>
        <v>0</v>
      </c>
      <c r="J36" s="23" t="n">
        <f aca="false">SUM(J37:J40)</f>
        <v>1432</v>
      </c>
      <c r="K36" s="23" t="n">
        <f aca="false">SUM(K37:K40)</f>
        <v>1360</v>
      </c>
      <c r="L36" s="22" t="n">
        <f aca="false">SUM(L37:L40)</f>
        <v>41</v>
      </c>
      <c r="M36" s="22" t="n">
        <f aca="false">SUM(M37:M40)</f>
        <v>0</v>
      </c>
      <c r="N36" s="23" t="n">
        <f aca="false">SUM(N37:N40)</f>
        <v>20</v>
      </c>
      <c r="O36" s="23" t="n">
        <f aca="false">SUM(O37:O40)</f>
        <v>21</v>
      </c>
      <c r="P36" s="22" t="n">
        <f aca="false">SUM(P37:P40)</f>
        <v>6</v>
      </c>
      <c r="Q36" s="22" t="n">
        <f aca="false">SUM(Q37:Q40)</f>
        <v>0</v>
      </c>
      <c r="R36" s="23" t="n">
        <f aca="false">SUM(R37:R40)</f>
        <v>2</v>
      </c>
      <c r="S36" s="23" t="n">
        <f aca="false">SUM(S37:S40)</f>
        <v>4</v>
      </c>
      <c r="T36" s="22" t="n">
        <f aca="false">SUM(T37:T40)</f>
        <v>10</v>
      </c>
      <c r="U36" s="22" t="n">
        <f aca="false">SUM(U37:U40)</f>
        <v>0</v>
      </c>
      <c r="V36" s="23" t="n">
        <f aca="false">SUM(V37:V40)</f>
        <v>8</v>
      </c>
      <c r="W36" s="23" t="n">
        <f aca="false">SUM(W37:W40)</f>
        <v>2</v>
      </c>
      <c r="X36" s="23" t="n">
        <f aca="false">SUM(X37:X40)</f>
        <v>60</v>
      </c>
      <c r="Y36" s="23" t="n">
        <f aca="false">SUM(Y37:Y40)</f>
        <v>47</v>
      </c>
      <c r="Z36" s="23" t="n">
        <f aca="false">SUM(Z37:Z40)</f>
        <v>13</v>
      </c>
      <c r="AA36" s="23" t="n">
        <f aca="false">SUM(AA37:AA40)</f>
        <v>51</v>
      </c>
      <c r="AB36" s="23" t="n">
        <f aca="false">SUM(AB37:AB40)</f>
        <v>29</v>
      </c>
      <c r="AC36" s="23" t="n">
        <f aca="false">SUM(AC37:AC40)</f>
        <v>22</v>
      </c>
      <c r="AD36" s="23" t="s">
        <v>28</v>
      </c>
      <c r="AE36" s="23" t="s">
        <v>28</v>
      </c>
      <c r="AF36" s="23" t="s">
        <v>28</v>
      </c>
      <c r="AG36" s="23" t="n">
        <f aca="false">SUM(AG37:AG40)</f>
        <v>3</v>
      </c>
      <c r="AH36" s="23" t="s">
        <v>28</v>
      </c>
      <c r="AI36" s="23" t="n">
        <f aca="false">SUM(AI37:AI40)</f>
        <v>3</v>
      </c>
      <c r="AJ36" s="23" t="s">
        <v>28</v>
      </c>
      <c r="AK36" s="23" t="s">
        <v>28</v>
      </c>
      <c r="AL36" s="23" t="s">
        <v>28</v>
      </c>
      <c r="AM36" s="23" t="s">
        <v>28</v>
      </c>
      <c r="AN36" s="23" t="s">
        <v>28</v>
      </c>
      <c r="AO36" s="23" t="s">
        <v>28</v>
      </c>
      <c r="AP36" s="23" t="s">
        <v>28</v>
      </c>
      <c r="AQ36" s="23" t="s">
        <v>28</v>
      </c>
      <c r="AR36" s="23" t="s">
        <v>28</v>
      </c>
    </row>
    <row r="37" customFormat="false" ht="13.5" hidden="false" customHeight="false" outlineLevel="0" collapsed="false">
      <c r="B37" s="28"/>
      <c r="C37" s="28" t="s">
        <v>51</v>
      </c>
      <c r="E37" s="25" t="n">
        <v>530</v>
      </c>
      <c r="F37" s="26" t="n">
        <v>279</v>
      </c>
      <c r="G37" s="26" t="n">
        <v>251</v>
      </c>
      <c r="H37" s="27" t="n">
        <v>492</v>
      </c>
      <c r="I37" s="27"/>
      <c r="J37" s="26" t="n">
        <v>253</v>
      </c>
      <c r="K37" s="26" t="n">
        <v>239</v>
      </c>
      <c r="L37" s="27" t="n">
        <v>6</v>
      </c>
      <c r="M37" s="27"/>
      <c r="N37" s="26" t="n">
        <v>3</v>
      </c>
      <c r="O37" s="26" t="n">
        <v>3</v>
      </c>
      <c r="P37" s="27" t="n">
        <v>2</v>
      </c>
      <c r="Q37" s="27"/>
      <c r="R37" s="26" t="n">
        <v>1</v>
      </c>
      <c r="S37" s="26" t="n">
        <v>1</v>
      </c>
      <c r="T37" s="27" t="n">
        <v>2</v>
      </c>
      <c r="U37" s="27"/>
      <c r="V37" s="26" t="n">
        <v>1</v>
      </c>
      <c r="W37" s="26" t="n">
        <v>1</v>
      </c>
      <c r="X37" s="26" t="n">
        <v>16</v>
      </c>
      <c r="Y37" s="26" t="n">
        <v>13</v>
      </c>
      <c r="Z37" s="26" t="n">
        <v>3</v>
      </c>
      <c r="AA37" s="26" t="n">
        <v>12</v>
      </c>
      <c r="AB37" s="26" t="n">
        <v>8</v>
      </c>
      <c r="AC37" s="26" t="n">
        <v>4</v>
      </c>
      <c r="AD37" s="26" t="s">
        <v>28</v>
      </c>
      <c r="AE37" s="26" t="s">
        <v>28</v>
      </c>
      <c r="AF37" s="26" t="s">
        <v>28</v>
      </c>
      <c r="AG37" s="26" t="n">
        <v>1</v>
      </c>
      <c r="AH37" s="26" t="s">
        <v>28</v>
      </c>
      <c r="AI37" s="26" t="n">
        <v>1</v>
      </c>
      <c r="AJ37" s="26" t="s">
        <v>28</v>
      </c>
      <c r="AK37" s="26" t="s">
        <v>28</v>
      </c>
      <c r="AL37" s="26" t="s">
        <v>28</v>
      </c>
      <c r="AM37" s="26" t="s">
        <v>28</v>
      </c>
      <c r="AN37" s="26" t="s">
        <v>28</v>
      </c>
      <c r="AO37" s="26" t="s">
        <v>28</v>
      </c>
      <c r="AP37" s="26" t="s">
        <v>28</v>
      </c>
      <c r="AQ37" s="26" t="s">
        <v>28</v>
      </c>
      <c r="AR37" s="26" t="s">
        <v>28</v>
      </c>
    </row>
    <row r="38" customFormat="false" ht="13.5" hidden="false" customHeight="false" outlineLevel="0" collapsed="false">
      <c r="B38" s="28"/>
      <c r="C38" s="28" t="s">
        <v>52</v>
      </c>
      <c r="E38" s="25" t="n">
        <v>1311</v>
      </c>
      <c r="F38" s="26" t="n">
        <v>677</v>
      </c>
      <c r="G38" s="26" t="n">
        <v>634</v>
      </c>
      <c r="H38" s="27" t="n">
        <v>1240</v>
      </c>
      <c r="I38" s="27"/>
      <c r="J38" s="26" t="n">
        <v>636</v>
      </c>
      <c r="K38" s="26" t="n">
        <v>604</v>
      </c>
      <c r="L38" s="27" t="n">
        <v>26</v>
      </c>
      <c r="M38" s="27"/>
      <c r="N38" s="26" t="n">
        <v>14</v>
      </c>
      <c r="O38" s="26" t="n">
        <v>12</v>
      </c>
      <c r="P38" s="27" t="n">
        <v>3</v>
      </c>
      <c r="Q38" s="27"/>
      <c r="R38" s="26" t="n">
        <v>1</v>
      </c>
      <c r="S38" s="26" t="n">
        <v>2</v>
      </c>
      <c r="T38" s="27" t="n">
        <v>4</v>
      </c>
      <c r="U38" s="27"/>
      <c r="V38" s="26" t="n">
        <v>3</v>
      </c>
      <c r="W38" s="26" t="n">
        <v>1</v>
      </c>
      <c r="X38" s="26" t="n">
        <v>17</v>
      </c>
      <c r="Y38" s="26" t="n">
        <v>10</v>
      </c>
      <c r="Z38" s="26" t="n">
        <v>7</v>
      </c>
      <c r="AA38" s="26" t="n">
        <v>21</v>
      </c>
      <c r="AB38" s="26" t="n">
        <v>13</v>
      </c>
      <c r="AC38" s="26" t="n">
        <v>8</v>
      </c>
      <c r="AD38" s="26" t="s">
        <v>28</v>
      </c>
      <c r="AE38" s="26" t="s">
        <v>28</v>
      </c>
      <c r="AF38" s="26" t="s">
        <v>28</v>
      </c>
      <c r="AG38" s="26" t="s">
        <v>28</v>
      </c>
      <c r="AH38" s="26" t="s">
        <v>28</v>
      </c>
      <c r="AI38" s="26" t="s">
        <v>28</v>
      </c>
      <c r="AJ38" s="26" t="s">
        <v>28</v>
      </c>
      <c r="AK38" s="26" t="s">
        <v>28</v>
      </c>
      <c r="AL38" s="26" t="s">
        <v>28</v>
      </c>
      <c r="AM38" s="26" t="s">
        <v>28</v>
      </c>
      <c r="AN38" s="26" t="s">
        <v>28</v>
      </c>
      <c r="AO38" s="26" t="s">
        <v>28</v>
      </c>
      <c r="AP38" s="26" t="s">
        <v>28</v>
      </c>
      <c r="AQ38" s="26" t="s">
        <v>28</v>
      </c>
      <c r="AR38" s="26" t="s">
        <v>28</v>
      </c>
    </row>
    <row r="39" customFormat="false" ht="13.5" hidden="false" customHeight="false" outlineLevel="0" collapsed="false">
      <c r="B39" s="28"/>
      <c r="C39" s="28" t="s">
        <v>53</v>
      </c>
      <c r="E39" s="25" t="n">
        <v>809</v>
      </c>
      <c r="F39" s="26" t="n">
        <v>411</v>
      </c>
      <c r="G39" s="26" t="n">
        <v>398</v>
      </c>
      <c r="H39" s="27" t="n">
        <v>775</v>
      </c>
      <c r="I39" s="27"/>
      <c r="J39" s="26" t="n">
        <v>388</v>
      </c>
      <c r="K39" s="26" t="n">
        <v>387</v>
      </c>
      <c r="L39" s="27" t="n">
        <v>2</v>
      </c>
      <c r="M39" s="27"/>
      <c r="N39" s="26" t="n">
        <v>1</v>
      </c>
      <c r="O39" s="26" t="n">
        <v>1</v>
      </c>
      <c r="P39" s="27" t="n">
        <v>1</v>
      </c>
      <c r="Q39" s="27"/>
      <c r="R39" s="26" t="s">
        <v>28</v>
      </c>
      <c r="S39" s="26" t="n">
        <v>1</v>
      </c>
      <c r="T39" s="27" t="n">
        <v>3</v>
      </c>
      <c r="U39" s="27"/>
      <c r="V39" s="26" t="n">
        <v>3</v>
      </c>
      <c r="W39" s="26" t="s">
        <v>28</v>
      </c>
      <c r="X39" s="26" t="n">
        <v>18</v>
      </c>
      <c r="Y39" s="26" t="n">
        <v>16</v>
      </c>
      <c r="Z39" s="26" t="n">
        <v>2</v>
      </c>
      <c r="AA39" s="26" t="n">
        <v>10</v>
      </c>
      <c r="AB39" s="26" t="n">
        <v>3</v>
      </c>
      <c r="AC39" s="26" t="n">
        <v>7</v>
      </c>
      <c r="AD39" s="26" t="s">
        <v>28</v>
      </c>
      <c r="AE39" s="26" t="s">
        <v>28</v>
      </c>
      <c r="AF39" s="26" t="s">
        <v>28</v>
      </c>
      <c r="AG39" s="26" t="n">
        <v>2</v>
      </c>
      <c r="AH39" s="26" t="s">
        <v>28</v>
      </c>
      <c r="AI39" s="26" t="n">
        <v>2</v>
      </c>
      <c r="AJ39" s="26" t="s">
        <v>28</v>
      </c>
      <c r="AK39" s="26" t="s">
        <v>28</v>
      </c>
      <c r="AL39" s="26" t="s">
        <v>28</v>
      </c>
      <c r="AM39" s="26" t="s">
        <v>28</v>
      </c>
      <c r="AN39" s="26" t="s">
        <v>28</v>
      </c>
      <c r="AO39" s="26" t="s">
        <v>28</v>
      </c>
      <c r="AP39" s="26" t="s">
        <v>28</v>
      </c>
      <c r="AQ39" s="26" t="s">
        <v>28</v>
      </c>
      <c r="AR39" s="26" t="s">
        <v>28</v>
      </c>
    </row>
    <row r="40" customFormat="false" ht="13.5" hidden="false" customHeight="false" outlineLevel="0" collapsed="false">
      <c r="B40" s="28"/>
      <c r="C40" s="28" t="s">
        <v>54</v>
      </c>
      <c r="E40" s="25" t="n">
        <v>310</v>
      </c>
      <c r="F40" s="26" t="n">
        <v>171</v>
      </c>
      <c r="G40" s="26" t="n">
        <v>139</v>
      </c>
      <c r="H40" s="27" t="n">
        <v>285</v>
      </c>
      <c r="I40" s="27"/>
      <c r="J40" s="26" t="n">
        <v>155</v>
      </c>
      <c r="K40" s="26" t="n">
        <v>130</v>
      </c>
      <c r="L40" s="27" t="n">
        <v>7</v>
      </c>
      <c r="M40" s="27"/>
      <c r="N40" s="26" t="n">
        <v>2</v>
      </c>
      <c r="O40" s="26" t="n">
        <v>5</v>
      </c>
      <c r="P40" s="27" t="s">
        <v>28</v>
      </c>
      <c r="Q40" s="27"/>
      <c r="R40" s="26" t="s">
        <v>28</v>
      </c>
      <c r="S40" s="26" t="s">
        <v>28</v>
      </c>
      <c r="T40" s="27" t="n">
        <v>1</v>
      </c>
      <c r="U40" s="27"/>
      <c r="V40" s="26" t="n">
        <v>1</v>
      </c>
      <c r="W40" s="26" t="s">
        <v>28</v>
      </c>
      <c r="X40" s="26" t="n">
        <v>9</v>
      </c>
      <c r="Y40" s="26" t="n">
        <v>8</v>
      </c>
      <c r="Z40" s="26" t="n">
        <v>1</v>
      </c>
      <c r="AA40" s="26" t="n">
        <v>8</v>
      </c>
      <c r="AB40" s="26" t="n">
        <v>5</v>
      </c>
      <c r="AC40" s="26" t="n">
        <v>3</v>
      </c>
      <c r="AD40" s="26" t="s">
        <v>28</v>
      </c>
      <c r="AE40" s="26" t="s">
        <v>28</v>
      </c>
      <c r="AF40" s="26" t="s">
        <v>28</v>
      </c>
      <c r="AG40" s="26" t="s">
        <v>28</v>
      </c>
      <c r="AH40" s="26" t="s">
        <v>28</v>
      </c>
      <c r="AI40" s="26" t="s">
        <v>28</v>
      </c>
      <c r="AJ40" s="26" t="s">
        <v>28</v>
      </c>
      <c r="AK40" s="26" t="s">
        <v>28</v>
      </c>
      <c r="AL40" s="26" t="s">
        <v>28</v>
      </c>
      <c r="AM40" s="26" t="s">
        <v>28</v>
      </c>
      <c r="AN40" s="26" t="s">
        <v>28</v>
      </c>
      <c r="AO40" s="26" t="s">
        <v>28</v>
      </c>
      <c r="AP40" s="26" t="s">
        <v>28</v>
      </c>
      <c r="AQ40" s="26" t="s">
        <v>28</v>
      </c>
      <c r="AR40" s="26" t="s">
        <v>28</v>
      </c>
    </row>
    <row r="41" customFormat="false" ht="12.75" hidden="false" customHeight="true" outlineLevel="0" collapsed="false">
      <c r="B41" s="28"/>
      <c r="C41" s="28"/>
      <c r="E41" s="25"/>
      <c r="F41" s="26"/>
      <c r="G41" s="26"/>
      <c r="H41" s="27"/>
      <c r="I41" s="27"/>
      <c r="J41" s="26"/>
      <c r="K41" s="26"/>
      <c r="L41" s="27"/>
      <c r="M41" s="27"/>
      <c r="N41" s="26"/>
      <c r="O41" s="26"/>
      <c r="P41" s="27"/>
      <c r="Q41" s="27"/>
      <c r="R41" s="26"/>
      <c r="S41" s="26"/>
      <c r="T41" s="27"/>
      <c r="U41" s="27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s="19" customFormat="true" ht="13.5" hidden="false" customHeight="false" outlineLevel="0" collapsed="false">
      <c r="B42" s="20" t="s">
        <v>55</v>
      </c>
      <c r="C42" s="20"/>
      <c r="E42" s="21" t="n">
        <f aca="false">SUM(E43:E46)</f>
        <v>2772</v>
      </c>
      <c r="F42" s="23" t="n">
        <f aca="false">SUM(F43:F46)</f>
        <v>1451</v>
      </c>
      <c r="G42" s="23" t="n">
        <f aca="false">SUM(G43:G46)</f>
        <v>1321</v>
      </c>
      <c r="H42" s="22" t="n">
        <f aca="false">SUM(H43:H46)</f>
        <v>2625</v>
      </c>
      <c r="I42" s="22" t="n">
        <f aca="false">SUM(I43:I46)</f>
        <v>0</v>
      </c>
      <c r="J42" s="23" t="n">
        <f aca="false">SUM(J43:J46)</f>
        <v>1366</v>
      </c>
      <c r="K42" s="23" t="n">
        <f aca="false">SUM(K43:K46)</f>
        <v>1259</v>
      </c>
      <c r="L42" s="22" t="n">
        <f aca="false">SUM(L43:L46)</f>
        <v>79</v>
      </c>
      <c r="M42" s="22" t="n">
        <f aca="false">SUM(M43:M46)</f>
        <v>0</v>
      </c>
      <c r="N42" s="23" t="n">
        <f aca="false">SUM(N43:N46)</f>
        <v>40</v>
      </c>
      <c r="O42" s="23" t="n">
        <f aca="false">SUM(O43:O46)</f>
        <v>39</v>
      </c>
      <c r="P42" s="22" t="n">
        <f aca="false">SUM(P43:P46)</f>
        <v>4</v>
      </c>
      <c r="Q42" s="22" t="n">
        <f aca="false">SUM(Q43:Q46)</f>
        <v>0</v>
      </c>
      <c r="R42" s="23" t="n">
        <f aca="false">SUM(R43:R46)</f>
        <v>4</v>
      </c>
      <c r="S42" s="23" t="s">
        <v>28</v>
      </c>
      <c r="T42" s="22" t="n">
        <f aca="false">SUM(T43:T46)</f>
        <v>6</v>
      </c>
      <c r="U42" s="22" t="n">
        <f aca="false">SUM(U43:U46)</f>
        <v>0</v>
      </c>
      <c r="V42" s="23" t="n">
        <f aca="false">SUM(V43:V46)</f>
        <v>6</v>
      </c>
      <c r="W42" s="23" t="s">
        <v>28</v>
      </c>
      <c r="X42" s="23" t="n">
        <f aca="false">SUM(X43:X46)</f>
        <v>33</v>
      </c>
      <c r="Y42" s="23" t="n">
        <f aca="false">SUM(Y43:Y46)</f>
        <v>26</v>
      </c>
      <c r="Z42" s="23" t="n">
        <f aca="false">SUM(Z43:Z46)</f>
        <v>7</v>
      </c>
      <c r="AA42" s="23" t="n">
        <f aca="false">SUM(AA43:AA46)</f>
        <v>25</v>
      </c>
      <c r="AB42" s="23" t="n">
        <f aca="false">SUM(AB43:AB46)</f>
        <v>9</v>
      </c>
      <c r="AC42" s="23" t="n">
        <f aca="false">SUM(AC43:AC46)</f>
        <v>16</v>
      </c>
      <c r="AD42" s="23" t="s">
        <v>28</v>
      </c>
      <c r="AE42" s="23" t="s">
        <v>28</v>
      </c>
      <c r="AF42" s="23" t="s">
        <v>28</v>
      </c>
      <c r="AG42" s="23" t="n">
        <f aca="false">SUM(AG43:AG46)</f>
        <v>3</v>
      </c>
      <c r="AH42" s="23" t="n">
        <f aca="false">SUM(AH43:AH46)</f>
        <v>3</v>
      </c>
      <c r="AI42" s="23" t="s">
        <v>28</v>
      </c>
      <c r="AJ42" s="23" t="n">
        <f aca="false">SUM(AJ43:AJ46)</f>
        <v>2</v>
      </c>
      <c r="AK42" s="23" t="n">
        <f aca="false">SUM(AK43:AK46)</f>
        <v>2</v>
      </c>
      <c r="AL42" s="23" t="s">
        <v>28</v>
      </c>
      <c r="AM42" s="23" t="s">
        <v>28</v>
      </c>
      <c r="AN42" s="23" t="s">
        <v>28</v>
      </c>
      <c r="AO42" s="23" t="s">
        <v>28</v>
      </c>
      <c r="AP42" s="23" t="s">
        <v>28</v>
      </c>
      <c r="AQ42" s="23" t="s">
        <v>28</v>
      </c>
      <c r="AR42" s="23" t="s">
        <v>28</v>
      </c>
    </row>
    <row r="43" customFormat="false" ht="13.5" hidden="false" customHeight="false" outlineLevel="0" collapsed="false">
      <c r="B43" s="28"/>
      <c r="C43" s="28" t="s">
        <v>56</v>
      </c>
      <c r="E43" s="25" t="n">
        <v>1381</v>
      </c>
      <c r="F43" s="26" t="n">
        <v>733</v>
      </c>
      <c r="G43" s="26" t="n">
        <v>648</v>
      </c>
      <c r="H43" s="27" t="n">
        <v>1311</v>
      </c>
      <c r="I43" s="27"/>
      <c r="J43" s="26" t="n">
        <v>696</v>
      </c>
      <c r="K43" s="26" t="n">
        <v>615</v>
      </c>
      <c r="L43" s="27" t="n">
        <v>42</v>
      </c>
      <c r="M43" s="27"/>
      <c r="N43" s="26" t="n">
        <v>22</v>
      </c>
      <c r="O43" s="26" t="n">
        <v>20</v>
      </c>
      <c r="P43" s="27" t="n">
        <v>2</v>
      </c>
      <c r="Q43" s="27"/>
      <c r="R43" s="26" t="n">
        <v>2</v>
      </c>
      <c r="S43" s="26" t="s">
        <v>28</v>
      </c>
      <c r="T43" s="27" t="n">
        <v>1</v>
      </c>
      <c r="U43" s="27"/>
      <c r="V43" s="26" t="n">
        <v>1</v>
      </c>
      <c r="W43" s="26" t="s">
        <v>28</v>
      </c>
      <c r="X43" s="26" t="n">
        <v>9</v>
      </c>
      <c r="Y43" s="26" t="n">
        <v>7</v>
      </c>
      <c r="Z43" s="26" t="n">
        <v>2</v>
      </c>
      <c r="AA43" s="26" t="n">
        <v>16</v>
      </c>
      <c r="AB43" s="26" t="n">
        <v>5</v>
      </c>
      <c r="AC43" s="26" t="n">
        <v>11</v>
      </c>
      <c r="AD43" s="26" t="s">
        <v>28</v>
      </c>
      <c r="AE43" s="26" t="s">
        <v>28</v>
      </c>
      <c r="AF43" s="26" t="s">
        <v>28</v>
      </c>
      <c r="AG43" s="26" t="n">
        <v>2</v>
      </c>
      <c r="AH43" s="26" t="n">
        <v>2</v>
      </c>
      <c r="AI43" s="26" t="s">
        <v>28</v>
      </c>
      <c r="AJ43" s="26" t="n">
        <v>2</v>
      </c>
      <c r="AK43" s="26" t="n">
        <v>2</v>
      </c>
      <c r="AL43" s="26" t="s">
        <v>28</v>
      </c>
      <c r="AM43" s="26" t="s">
        <v>28</v>
      </c>
      <c r="AN43" s="26" t="s">
        <v>28</v>
      </c>
      <c r="AO43" s="26" t="s">
        <v>28</v>
      </c>
      <c r="AP43" s="26" t="s">
        <v>28</v>
      </c>
      <c r="AQ43" s="26" t="s">
        <v>28</v>
      </c>
      <c r="AR43" s="26" t="s">
        <v>28</v>
      </c>
    </row>
    <row r="44" customFormat="false" ht="13.5" hidden="false" customHeight="false" outlineLevel="0" collapsed="false">
      <c r="B44" s="28"/>
      <c r="C44" s="28" t="s">
        <v>57</v>
      </c>
      <c r="E44" s="25" t="n">
        <v>540</v>
      </c>
      <c r="F44" s="26" t="n">
        <v>284</v>
      </c>
      <c r="G44" s="26" t="n">
        <v>256</v>
      </c>
      <c r="H44" s="27" t="n">
        <v>521</v>
      </c>
      <c r="I44" s="27"/>
      <c r="J44" s="26" t="n">
        <v>272</v>
      </c>
      <c r="K44" s="26" t="n">
        <v>249</v>
      </c>
      <c r="L44" s="27" t="n">
        <v>7</v>
      </c>
      <c r="M44" s="27"/>
      <c r="N44" s="26" t="n">
        <v>3</v>
      </c>
      <c r="O44" s="26" t="n">
        <v>4</v>
      </c>
      <c r="P44" s="27" t="n">
        <v>2</v>
      </c>
      <c r="Q44" s="27"/>
      <c r="R44" s="26" t="n">
        <v>2</v>
      </c>
      <c r="S44" s="26" t="s">
        <v>28</v>
      </c>
      <c r="T44" s="27" t="n">
        <v>1</v>
      </c>
      <c r="U44" s="27"/>
      <c r="V44" s="26" t="n">
        <v>1</v>
      </c>
      <c r="W44" s="26" t="s">
        <v>28</v>
      </c>
      <c r="X44" s="26" t="n">
        <v>7</v>
      </c>
      <c r="Y44" s="26" t="n">
        <v>5</v>
      </c>
      <c r="Z44" s="26" t="n">
        <v>2</v>
      </c>
      <c r="AA44" s="26" t="n">
        <v>2</v>
      </c>
      <c r="AB44" s="26" t="n">
        <v>1</v>
      </c>
      <c r="AC44" s="26" t="n">
        <v>1</v>
      </c>
      <c r="AD44" s="26" t="s">
        <v>28</v>
      </c>
      <c r="AE44" s="26" t="s">
        <v>28</v>
      </c>
      <c r="AF44" s="26" t="s">
        <v>28</v>
      </c>
      <c r="AG44" s="26" t="n">
        <v>1</v>
      </c>
      <c r="AH44" s="26" t="n">
        <v>1</v>
      </c>
      <c r="AI44" s="26" t="s">
        <v>28</v>
      </c>
      <c r="AJ44" s="26" t="s">
        <v>28</v>
      </c>
      <c r="AK44" s="26" t="s">
        <v>28</v>
      </c>
      <c r="AL44" s="26" t="s">
        <v>28</v>
      </c>
      <c r="AM44" s="26" t="s">
        <v>28</v>
      </c>
      <c r="AN44" s="26" t="s">
        <v>28</v>
      </c>
      <c r="AO44" s="26" t="s">
        <v>28</v>
      </c>
      <c r="AP44" s="26" t="s">
        <v>28</v>
      </c>
      <c r="AQ44" s="26" t="s">
        <v>28</v>
      </c>
      <c r="AR44" s="26" t="s">
        <v>28</v>
      </c>
    </row>
    <row r="45" customFormat="false" ht="13.5" hidden="false" customHeight="false" outlineLevel="0" collapsed="false">
      <c r="B45" s="28"/>
      <c r="C45" s="28" t="s">
        <v>58</v>
      </c>
      <c r="E45" s="25" t="n">
        <v>734</v>
      </c>
      <c r="F45" s="26" t="n">
        <v>373</v>
      </c>
      <c r="G45" s="26" t="n">
        <v>361</v>
      </c>
      <c r="H45" s="27" t="n">
        <v>686</v>
      </c>
      <c r="I45" s="27"/>
      <c r="J45" s="26" t="n">
        <v>343</v>
      </c>
      <c r="K45" s="26" t="n">
        <v>343</v>
      </c>
      <c r="L45" s="27" t="n">
        <v>28</v>
      </c>
      <c r="M45" s="27"/>
      <c r="N45" s="26" t="n">
        <v>15</v>
      </c>
      <c r="O45" s="26" t="n">
        <v>13</v>
      </c>
      <c r="P45" s="27" t="s">
        <v>28</v>
      </c>
      <c r="Q45" s="27"/>
      <c r="R45" s="26" t="s">
        <v>28</v>
      </c>
      <c r="S45" s="26" t="s">
        <v>28</v>
      </c>
      <c r="T45" s="27" t="n">
        <v>4</v>
      </c>
      <c r="U45" s="27"/>
      <c r="V45" s="26" t="n">
        <v>4</v>
      </c>
      <c r="W45" s="26" t="s">
        <v>28</v>
      </c>
      <c r="X45" s="26" t="n">
        <v>12</v>
      </c>
      <c r="Y45" s="26" t="n">
        <v>9</v>
      </c>
      <c r="Z45" s="26" t="n">
        <v>3</v>
      </c>
      <c r="AA45" s="26" t="n">
        <v>4</v>
      </c>
      <c r="AB45" s="26" t="n">
        <v>2</v>
      </c>
      <c r="AC45" s="26" t="n">
        <v>2</v>
      </c>
      <c r="AD45" s="26" t="s">
        <v>28</v>
      </c>
      <c r="AE45" s="26" t="s">
        <v>28</v>
      </c>
      <c r="AF45" s="26" t="s">
        <v>28</v>
      </c>
      <c r="AG45" s="26" t="s">
        <v>28</v>
      </c>
      <c r="AH45" s="26" t="s">
        <v>28</v>
      </c>
      <c r="AI45" s="26" t="s">
        <v>28</v>
      </c>
      <c r="AJ45" s="26" t="s">
        <v>28</v>
      </c>
      <c r="AK45" s="26" t="s">
        <v>28</v>
      </c>
      <c r="AL45" s="26" t="s">
        <v>28</v>
      </c>
      <c r="AM45" s="26" t="s">
        <v>28</v>
      </c>
      <c r="AN45" s="26" t="s">
        <v>28</v>
      </c>
      <c r="AO45" s="26" t="s">
        <v>28</v>
      </c>
      <c r="AP45" s="26" t="s">
        <v>28</v>
      </c>
      <c r="AQ45" s="26" t="s">
        <v>28</v>
      </c>
      <c r="AR45" s="26" t="s">
        <v>28</v>
      </c>
    </row>
    <row r="46" customFormat="false" ht="13.5" hidden="false" customHeight="false" outlineLevel="0" collapsed="false">
      <c r="B46" s="28"/>
      <c r="C46" s="28" t="s">
        <v>59</v>
      </c>
      <c r="E46" s="25" t="n">
        <v>117</v>
      </c>
      <c r="F46" s="26" t="n">
        <v>61</v>
      </c>
      <c r="G46" s="26" t="n">
        <v>56</v>
      </c>
      <c r="H46" s="27" t="n">
        <v>107</v>
      </c>
      <c r="I46" s="27"/>
      <c r="J46" s="26" t="n">
        <v>55</v>
      </c>
      <c r="K46" s="26" t="n">
        <v>52</v>
      </c>
      <c r="L46" s="27" t="n">
        <v>2</v>
      </c>
      <c r="M46" s="27"/>
      <c r="N46" s="26" t="s">
        <v>28</v>
      </c>
      <c r="O46" s="26" t="n">
        <v>2</v>
      </c>
      <c r="P46" s="27" t="s">
        <v>28</v>
      </c>
      <c r="Q46" s="27"/>
      <c r="R46" s="26" t="s">
        <v>28</v>
      </c>
      <c r="S46" s="26" t="s">
        <v>28</v>
      </c>
      <c r="T46" s="27" t="s">
        <v>28</v>
      </c>
      <c r="U46" s="27"/>
      <c r="V46" s="26" t="s">
        <v>28</v>
      </c>
      <c r="W46" s="26" t="s">
        <v>28</v>
      </c>
      <c r="X46" s="26" t="n">
        <v>5</v>
      </c>
      <c r="Y46" s="26" t="n">
        <v>5</v>
      </c>
      <c r="Z46" s="26" t="s">
        <v>28</v>
      </c>
      <c r="AA46" s="26" t="n">
        <v>3</v>
      </c>
      <c r="AB46" s="26" t="n">
        <v>1</v>
      </c>
      <c r="AC46" s="26" t="n">
        <v>2</v>
      </c>
      <c r="AD46" s="26" t="s">
        <v>28</v>
      </c>
      <c r="AE46" s="26" t="s">
        <v>28</v>
      </c>
      <c r="AF46" s="26" t="s">
        <v>28</v>
      </c>
      <c r="AG46" s="26" t="s">
        <v>28</v>
      </c>
      <c r="AH46" s="26" t="s">
        <v>28</v>
      </c>
      <c r="AI46" s="26" t="s">
        <v>28</v>
      </c>
      <c r="AJ46" s="26" t="s">
        <v>28</v>
      </c>
      <c r="AK46" s="26" t="s">
        <v>28</v>
      </c>
      <c r="AL46" s="26" t="s">
        <v>28</v>
      </c>
      <c r="AM46" s="26" t="s">
        <v>28</v>
      </c>
      <c r="AN46" s="26" t="s">
        <v>28</v>
      </c>
      <c r="AO46" s="26" t="s">
        <v>28</v>
      </c>
      <c r="AP46" s="26" t="s">
        <v>28</v>
      </c>
      <c r="AQ46" s="26" t="s">
        <v>28</v>
      </c>
      <c r="AR46" s="26" t="s">
        <v>28</v>
      </c>
    </row>
    <row r="47" customFormat="false" ht="12.75" hidden="false" customHeight="true" outlineLevel="0" collapsed="false">
      <c r="B47" s="28"/>
      <c r="C47" s="28"/>
      <c r="E47" s="25"/>
      <c r="F47" s="26"/>
      <c r="G47" s="26"/>
      <c r="H47" s="27"/>
      <c r="I47" s="27"/>
      <c r="J47" s="26"/>
      <c r="K47" s="26"/>
      <c r="L47" s="27"/>
      <c r="M47" s="27"/>
      <c r="N47" s="26"/>
      <c r="O47" s="26"/>
      <c r="P47" s="27"/>
      <c r="Q47" s="27"/>
      <c r="R47" s="26"/>
      <c r="S47" s="26"/>
      <c r="T47" s="27"/>
      <c r="U47" s="27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s="19" customFormat="true" ht="13.5" hidden="false" customHeight="true" outlineLevel="0" collapsed="false">
      <c r="B48" s="29" t="s">
        <v>60</v>
      </c>
      <c r="C48" s="29"/>
      <c r="E48" s="21" t="n">
        <f aca="false">SUM(E49:E51)</f>
        <v>1803</v>
      </c>
      <c r="F48" s="23" t="n">
        <f aca="false">SUM(F49:F51)</f>
        <v>914</v>
      </c>
      <c r="G48" s="23" t="n">
        <f aca="false">SUM(G49:G51)</f>
        <v>889</v>
      </c>
      <c r="H48" s="22" t="n">
        <f aca="false">SUM(H49:H51)</f>
        <v>1762</v>
      </c>
      <c r="I48" s="22" t="n">
        <f aca="false">SUM(I49:I51)</f>
        <v>0</v>
      </c>
      <c r="J48" s="23" t="n">
        <f aca="false">SUM(J49:J51)</f>
        <v>881</v>
      </c>
      <c r="K48" s="23" t="n">
        <f aca="false">SUM(K49:K51)</f>
        <v>881</v>
      </c>
      <c r="L48" s="22" t="n">
        <f aca="false">SUM(L49:L51)</f>
        <v>4</v>
      </c>
      <c r="M48" s="22" t="n">
        <f aca="false">SUM(M49:M51)</f>
        <v>0</v>
      </c>
      <c r="N48" s="23" t="n">
        <f aca="false">SUM(N49:N51)</f>
        <v>2</v>
      </c>
      <c r="O48" s="23" t="n">
        <f aca="false">SUM(O49:O51)</f>
        <v>2</v>
      </c>
      <c r="P48" s="22" t="n">
        <f aca="false">SUM(P49:P51)</f>
        <v>2</v>
      </c>
      <c r="Q48" s="22" t="n">
        <f aca="false">SUM(Q49:Q51)</f>
        <v>0</v>
      </c>
      <c r="R48" s="23" t="n">
        <f aca="false">SUM(R49:R51)</f>
        <v>2</v>
      </c>
      <c r="S48" s="23" t="s">
        <v>28</v>
      </c>
      <c r="T48" s="22" t="n">
        <f aca="false">SUM(T49:T51)</f>
        <v>6</v>
      </c>
      <c r="U48" s="22" t="n">
        <f aca="false">SUM(U49:U51)</f>
        <v>0</v>
      </c>
      <c r="V48" s="23" t="n">
        <f aca="false">SUM(V49:V51)</f>
        <v>6</v>
      </c>
      <c r="W48" s="23" t="s">
        <v>28</v>
      </c>
      <c r="X48" s="23" t="n">
        <f aca="false">SUM(X49:X51)</f>
        <v>13</v>
      </c>
      <c r="Y48" s="23" t="n">
        <f aca="false">SUM(Y49:Y51)</f>
        <v>10</v>
      </c>
      <c r="Z48" s="23" t="n">
        <f aca="false">SUM(Z49:Z51)</f>
        <v>3</v>
      </c>
      <c r="AA48" s="23" t="n">
        <f aca="false">SUM(AA49:AA51)</f>
        <v>16</v>
      </c>
      <c r="AB48" s="23" t="n">
        <f aca="false">SUM(AB49:AB51)</f>
        <v>13</v>
      </c>
      <c r="AC48" s="23" t="n">
        <f aca="false">SUM(AC49:AC51)</f>
        <v>3</v>
      </c>
      <c r="AD48" s="23" t="s">
        <v>28</v>
      </c>
      <c r="AE48" s="23" t="s">
        <v>28</v>
      </c>
      <c r="AF48" s="23" t="s">
        <v>28</v>
      </c>
      <c r="AG48" s="23" t="s">
        <v>28</v>
      </c>
      <c r="AH48" s="23" t="s">
        <v>28</v>
      </c>
      <c r="AI48" s="23" t="s">
        <v>28</v>
      </c>
      <c r="AJ48" s="23" t="s">
        <v>28</v>
      </c>
      <c r="AK48" s="23" t="s">
        <v>28</v>
      </c>
      <c r="AL48" s="23" t="s">
        <v>28</v>
      </c>
      <c r="AM48" s="23" t="s">
        <v>28</v>
      </c>
      <c r="AN48" s="23" t="s">
        <v>28</v>
      </c>
      <c r="AO48" s="23" t="s">
        <v>28</v>
      </c>
      <c r="AP48" s="23" t="s">
        <v>28</v>
      </c>
      <c r="AQ48" s="23" t="s">
        <v>28</v>
      </c>
      <c r="AR48" s="23" t="s">
        <v>28</v>
      </c>
    </row>
    <row r="49" customFormat="false" ht="13.5" hidden="false" customHeight="false" outlineLevel="0" collapsed="false">
      <c r="B49" s="28"/>
      <c r="C49" s="28" t="s">
        <v>61</v>
      </c>
      <c r="E49" s="25" t="n">
        <v>655</v>
      </c>
      <c r="F49" s="26" t="n">
        <v>339</v>
      </c>
      <c r="G49" s="26" t="n">
        <v>316</v>
      </c>
      <c r="H49" s="27" t="n">
        <v>638</v>
      </c>
      <c r="I49" s="27"/>
      <c r="J49" s="26" t="n">
        <v>324</v>
      </c>
      <c r="K49" s="26" t="n">
        <v>314</v>
      </c>
      <c r="L49" s="27" t="n">
        <v>3</v>
      </c>
      <c r="M49" s="27"/>
      <c r="N49" s="26" t="n">
        <v>2</v>
      </c>
      <c r="O49" s="26" t="n">
        <v>1</v>
      </c>
      <c r="P49" s="27" t="n">
        <v>1</v>
      </c>
      <c r="Q49" s="27"/>
      <c r="R49" s="26" t="n">
        <v>1</v>
      </c>
      <c r="S49" s="26" t="s">
        <v>28</v>
      </c>
      <c r="T49" s="27" t="n">
        <v>1</v>
      </c>
      <c r="U49" s="27"/>
      <c r="V49" s="26" t="n">
        <v>1</v>
      </c>
      <c r="W49" s="26" t="s">
        <v>28</v>
      </c>
      <c r="X49" s="26" t="n">
        <v>6</v>
      </c>
      <c r="Y49" s="26" t="n">
        <v>5</v>
      </c>
      <c r="Z49" s="26" t="n">
        <v>1</v>
      </c>
      <c r="AA49" s="26" t="n">
        <v>6</v>
      </c>
      <c r="AB49" s="26" t="n">
        <v>6</v>
      </c>
      <c r="AC49" s="26" t="s">
        <v>28</v>
      </c>
      <c r="AD49" s="26" t="s">
        <v>28</v>
      </c>
      <c r="AE49" s="26" t="s">
        <v>28</v>
      </c>
      <c r="AF49" s="26" t="s">
        <v>28</v>
      </c>
      <c r="AG49" s="26" t="s">
        <v>28</v>
      </c>
      <c r="AH49" s="26" t="s">
        <v>28</v>
      </c>
      <c r="AI49" s="26" t="s">
        <v>28</v>
      </c>
      <c r="AJ49" s="26" t="s">
        <v>28</v>
      </c>
      <c r="AK49" s="26" t="s">
        <v>28</v>
      </c>
      <c r="AL49" s="26" t="s">
        <v>28</v>
      </c>
      <c r="AM49" s="26" t="s">
        <v>28</v>
      </c>
      <c r="AN49" s="26" t="s">
        <v>28</v>
      </c>
      <c r="AO49" s="26" t="s">
        <v>28</v>
      </c>
      <c r="AP49" s="26" t="s">
        <v>28</v>
      </c>
      <c r="AQ49" s="26" t="s">
        <v>28</v>
      </c>
      <c r="AR49" s="26" t="s">
        <v>28</v>
      </c>
    </row>
    <row r="50" customFormat="false" ht="13.5" hidden="false" customHeight="false" outlineLevel="0" collapsed="false">
      <c r="B50" s="28"/>
      <c r="C50" s="28" t="s">
        <v>62</v>
      </c>
      <c r="E50" s="25" t="n">
        <v>513</v>
      </c>
      <c r="F50" s="26" t="n">
        <v>247</v>
      </c>
      <c r="G50" s="26" t="n">
        <v>266</v>
      </c>
      <c r="H50" s="27" t="n">
        <v>498</v>
      </c>
      <c r="I50" s="27"/>
      <c r="J50" s="26" t="n">
        <v>236</v>
      </c>
      <c r="K50" s="26" t="n">
        <v>262</v>
      </c>
      <c r="L50" s="27" t="s">
        <v>28</v>
      </c>
      <c r="M50" s="27"/>
      <c r="N50" s="26" t="s">
        <v>28</v>
      </c>
      <c r="O50" s="26" t="s">
        <v>28</v>
      </c>
      <c r="P50" s="27" t="n">
        <v>1</v>
      </c>
      <c r="Q50" s="27"/>
      <c r="R50" s="26" t="n">
        <v>1</v>
      </c>
      <c r="S50" s="26" t="s">
        <v>28</v>
      </c>
      <c r="T50" s="27" t="n">
        <v>3</v>
      </c>
      <c r="U50" s="27"/>
      <c r="V50" s="26" t="n">
        <v>3</v>
      </c>
      <c r="W50" s="26" t="s">
        <v>28</v>
      </c>
      <c r="X50" s="26" t="n">
        <v>4</v>
      </c>
      <c r="Y50" s="26" t="n">
        <v>2</v>
      </c>
      <c r="Z50" s="26" t="n">
        <v>2</v>
      </c>
      <c r="AA50" s="26" t="n">
        <v>7</v>
      </c>
      <c r="AB50" s="26" t="n">
        <v>5</v>
      </c>
      <c r="AC50" s="26" t="n">
        <v>2</v>
      </c>
      <c r="AD50" s="26" t="s">
        <v>28</v>
      </c>
      <c r="AE50" s="26" t="s">
        <v>28</v>
      </c>
      <c r="AF50" s="26" t="s">
        <v>28</v>
      </c>
      <c r="AG50" s="26" t="s">
        <v>28</v>
      </c>
      <c r="AH50" s="26" t="s">
        <v>28</v>
      </c>
      <c r="AI50" s="26" t="s">
        <v>28</v>
      </c>
      <c r="AJ50" s="26" t="s">
        <v>28</v>
      </c>
      <c r="AK50" s="26" t="s">
        <v>28</v>
      </c>
      <c r="AL50" s="26" t="s">
        <v>28</v>
      </c>
      <c r="AM50" s="26" t="s">
        <v>28</v>
      </c>
      <c r="AN50" s="26" t="s">
        <v>28</v>
      </c>
      <c r="AO50" s="26" t="s">
        <v>28</v>
      </c>
      <c r="AP50" s="26" t="s">
        <v>28</v>
      </c>
      <c r="AQ50" s="26" t="s">
        <v>28</v>
      </c>
      <c r="AR50" s="26" t="s">
        <v>28</v>
      </c>
    </row>
    <row r="51" customFormat="false" ht="13.5" hidden="false" customHeight="false" outlineLevel="0" collapsed="false">
      <c r="B51" s="28"/>
      <c r="C51" s="28" t="s">
        <v>63</v>
      </c>
      <c r="E51" s="25" t="n">
        <v>635</v>
      </c>
      <c r="F51" s="26" t="n">
        <v>328</v>
      </c>
      <c r="G51" s="26" t="n">
        <v>307</v>
      </c>
      <c r="H51" s="27" t="n">
        <v>626</v>
      </c>
      <c r="I51" s="27"/>
      <c r="J51" s="26" t="n">
        <v>321</v>
      </c>
      <c r="K51" s="26" t="n">
        <v>305</v>
      </c>
      <c r="L51" s="27" t="n">
        <v>1</v>
      </c>
      <c r="M51" s="27"/>
      <c r="N51" s="26" t="s">
        <v>28</v>
      </c>
      <c r="O51" s="26" t="n">
        <v>1</v>
      </c>
      <c r="P51" s="27" t="s">
        <v>28</v>
      </c>
      <c r="Q51" s="27"/>
      <c r="R51" s="26" t="s">
        <v>28</v>
      </c>
      <c r="S51" s="26" t="s">
        <v>28</v>
      </c>
      <c r="T51" s="27" t="n">
        <v>2</v>
      </c>
      <c r="U51" s="27"/>
      <c r="V51" s="26" t="n">
        <v>2</v>
      </c>
      <c r="W51" s="26" t="s">
        <v>28</v>
      </c>
      <c r="X51" s="26" t="n">
        <v>3</v>
      </c>
      <c r="Y51" s="26" t="n">
        <v>3</v>
      </c>
      <c r="Z51" s="26" t="s">
        <v>28</v>
      </c>
      <c r="AA51" s="26" t="n">
        <v>3</v>
      </c>
      <c r="AB51" s="26" t="n">
        <v>2</v>
      </c>
      <c r="AC51" s="26" t="n">
        <v>1</v>
      </c>
      <c r="AD51" s="26" t="s">
        <v>28</v>
      </c>
      <c r="AE51" s="26" t="s">
        <v>28</v>
      </c>
      <c r="AF51" s="26" t="s">
        <v>28</v>
      </c>
      <c r="AG51" s="26" t="s">
        <v>28</v>
      </c>
      <c r="AH51" s="26" t="s">
        <v>28</v>
      </c>
      <c r="AI51" s="26" t="s">
        <v>28</v>
      </c>
      <c r="AJ51" s="26" t="s">
        <v>28</v>
      </c>
      <c r="AK51" s="26" t="s">
        <v>28</v>
      </c>
      <c r="AL51" s="26" t="s">
        <v>28</v>
      </c>
      <c r="AM51" s="26" t="s">
        <v>28</v>
      </c>
      <c r="AN51" s="26" t="s">
        <v>28</v>
      </c>
      <c r="AO51" s="26" t="s">
        <v>28</v>
      </c>
      <c r="AP51" s="26" t="s">
        <v>28</v>
      </c>
      <c r="AQ51" s="26" t="s">
        <v>28</v>
      </c>
      <c r="AR51" s="26" t="s">
        <v>28</v>
      </c>
    </row>
    <row r="52" customFormat="false" ht="12.75" hidden="false" customHeight="true" outlineLevel="0" collapsed="false">
      <c r="B52" s="28"/>
      <c r="C52" s="28" t="s">
        <v>64</v>
      </c>
      <c r="E52" s="25"/>
      <c r="F52" s="26"/>
      <c r="G52" s="26"/>
      <c r="H52" s="27"/>
      <c r="I52" s="27"/>
      <c r="J52" s="26"/>
      <c r="K52" s="26"/>
      <c r="L52" s="27"/>
      <c r="M52" s="27"/>
      <c r="N52" s="26"/>
      <c r="O52" s="26"/>
      <c r="P52" s="27"/>
      <c r="Q52" s="27"/>
      <c r="R52" s="26"/>
      <c r="S52" s="26"/>
      <c r="T52" s="27"/>
      <c r="U52" s="27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s="19" customFormat="true" ht="13.5" hidden="false" customHeight="false" outlineLevel="0" collapsed="false">
      <c r="B53" s="20" t="s">
        <v>65</v>
      </c>
      <c r="C53" s="20"/>
      <c r="E53" s="21" t="n">
        <f aca="false">E54</f>
        <v>513</v>
      </c>
      <c r="F53" s="23" t="n">
        <f aca="false">F54</f>
        <v>265</v>
      </c>
      <c r="G53" s="23" t="n">
        <f aca="false">G54</f>
        <v>248</v>
      </c>
      <c r="H53" s="22" t="n">
        <f aca="false">H54</f>
        <v>508</v>
      </c>
      <c r="I53" s="22" t="n">
        <f aca="false">I54</f>
        <v>0</v>
      </c>
      <c r="J53" s="23" t="n">
        <f aca="false">J54</f>
        <v>262</v>
      </c>
      <c r="K53" s="23" t="n">
        <f aca="false">K54</f>
        <v>246</v>
      </c>
      <c r="L53" s="22" t="n">
        <f aca="false">L54</f>
        <v>1</v>
      </c>
      <c r="M53" s="22" t="n">
        <f aca="false">M54</f>
        <v>0</v>
      </c>
      <c r="N53" s="23" t="n">
        <f aca="false">N54</f>
        <v>1</v>
      </c>
      <c r="O53" s="23" t="str">
        <f aca="false">O54</f>
        <v>-</v>
      </c>
      <c r="P53" s="22" t="n">
        <f aca="false">P54</f>
        <v>2</v>
      </c>
      <c r="Q53" s="22" t="n">
        <f aca="false">Q54</f>
        <v>0</v>
      </c>
      <c r="R53" s="23" t="n">
        <f aca="false">R54</f>
        <v>1</v>
      </c>
      <c r="S53" s="23" t="n">
        <f aca="false">S54</f>
        <v>1</v>
      </c>
      <c r="T53" s="22" t="str">
        <f aca="false">T54</f>
        <v>-</v>
      </c>
      <c r="U53" s="22" t="n">
        <f aca="false">U54</f>
        <v>0</v>
      </c>
      <c r="V53" s="23" t="str">
        <f aca="false">V54</f>
        <v>-</v>
      </c>
      <c r="W53" s="23" t="s">
        <v>28</v>
      </c>
      <c r="X53" s="23" t="n">
        <f aca="false">X54</f>
        <v>2</v>
      </c>
      <c r="Y53" s="23" t="n">
        <f aca="false">Y54</f>
        <v>1</v>
      </c>
      <c r="Z53" s="23" t="n">
        <f aca="false">Z54</f>
        <v>1</v>
      </c>
      <c r="AA53" s="23" t="str">
        <f aca="false">AA54</f>
        <v>-</v>
      </c>
      <c r="AB53" s="23" t="str">
        <f aca="false">AB54</f>
        <v>-</v>
      </c>
      <c r="AC53" s="23" t="str">
        <f aca="false">AC54</f>
        <v>-</v>
      </c>
      <c r="AD53" s="23" t="str">
        <f aca="false">AD54</f>
        <v>-</v>
      </c>
      <c r="AE53" s="23" t="s">
        <v>28</v>
      </c>
      <c r="AF53" s="23" t="str">
        <f aca="false">AF54</f>
        <v>-</v>
      </c>
      <c r="AG53" s="23" t="str">
        <f aca="false">AG54</f>
        <v>-</v>
      </c>
      <c r="AH53" s="23" t="str">
        <f aca="false">AH54</f>
        <v>-</v>
      </c>
      <c r="AI53" s="23" t="str">
        <f aca="false">AI54</f>
        <v>-</v>
      </c>
      <c r="AJ53" s="23" t="str">
        <f aca="false">AJ54</f>
        <v>-</v>
      </c>
      <c r="AK53" s="23" t="str">
        <f aca="false">AK54</f>
        <v>-</v>
      </c>
      <c r="AL53" s="23" t="str">
        <f aca="false">AL54</f>
        <v>-</v>
      </c>
      <c r="AM53" s="23" t="str">
        <f aca="false">AM54</f>
        <v>-</v>
      </c>
      <c r="AN53" s="23" t="str">
        <f aca="false">AN54</f>
        <v>-</v>
      </c>
      <c r="AO53" s="23" t="str">
        <f aca="false">AO54</f>
        <v>-</v>
      </c>
      <c r="AP53" s="23" t="str">
        <f aca="false">AP54</f>
        <v>-</v>
      </c>
      <c r="AQ53" s="23" t="str">
        <f aca="false">AQ54</f>
        <v>-</v>
      </c>
      <c r="AR53" s="23" t="str">
        <f aca="false">AR54</f>
        <v>-</v>
      </c>
    </row>
    <row r="54" customFormat="false" ht="13.5" hidden="false" customHeight="false" outlineLevel="0" collapsed="false">
      <c r="B54" s="28"/>
      <c r="C54" s="28" t="s">
        <v>66</v>
      </c>
      <c r="E54" s="25" t="n">
        <v>513</v>
      </c>
      <c r="F54" s="26" t="n">
        <v>265</v>
      </c>
      <c r="G54" s="26" t="n">
        <v>248</v>
      </c>
      <c r="H54" s="27" t="n">
        <v>508</v>
      </c>
      <c r="I54" s="27"/>
      <c r="J54" s="26" t="n">
        <v>262</v>
      </c>
      <c r="K54" s="26" t="n">
        <v>246</v>
      </c>
      <c r="L54" s="27" t="n">
        <v>1</v>
      </c>
      <c r="M54" s="27"/>
      <c r="N54" s="26" t="n">
        <v>1</v>
      </c>
      <c r="O54" s="26" t="s">
        <v>28</v>
      </c>
      <c r="P54" s="27" t="n">
        <v>2</v>
      </c>
      <c r="Q54" s="27"/>
      <c r="R54" s="26" t="n">
        <v>1</v>
      </c>
      <c r="S54" s="26" t="n">
        <v>1</v>
      </c>
      <c r="T54" s="27" t="s">
        <v>28</v>
      </c>
      <c r="U54" s="27"/>
      <c r="V54" s="26" t="s">
        <v>28</v>
      </c>
      <c r="W54" s="26" t="s">
        <v>28</v>
      </c>
      <c r="X54" s="26" t="n">
        <v>2</v>
      </c>
      <c r="Y54" s="26" t="n">
        <v>1</v>
      </c>
      <c r="Z54" s="26" t="n">
        <v>1</v>
      </c>
      <c r="AA54" s="26" t="s">
        <v>28</v>
      </c>
      <c r="AB54" s="26" t="s">
        <v>28</v>
      </c>
      <c r="AC54" s="26" t="s">
        <v>28</v>
      </c>
      <c r="AD54" s="26" t="s">
        <v>28</v>
      </c>
      <c r="AE54" s="26" t="s">
        <v>28</v>
      </c>
      <c r="AF54" s="26" t="s">
        <v>28</v>
      </c>
      <c r="AG54" s="26" t="s">
        <v>28</v>
      </c>
      <c r="AH54" s="26" t="s">
        <v>28</v>
      </c>
      <c r="AI54" s="26" t="s">
        <v>28</v>
      </c>
      <c r="AJ54" s="26" t="s">
        <v>28</v>
      </c>
      <c r="AK54" s="26" t="s">
        <v>28</v>
      </c>
      <c r="AL54" s="26" t="s">
        <v>28</v>
      </c>
      <c r="AM54" s="26" t="s">
        <v>28</v>
      </c>
      <c r="AN54" s="26" t="s">
        <v>28</v>
      </c>
      <c r="AO54" s="26" t="s">
        <v>28</v>
      </c>
      <c r="AP54" s="26" t="s">
        <v>28</v>
      </c>
      <c r="AQ54" s="26" t="s">
        <v>28</v>
      </c>
      <c r="AR54" s="26" t="s">
        <v>28</v>
      </c>
    </row>
    <row r="55" customFormat="false" ht="12.75" hidden="false" customHeight="true" outlineLevel="0" collapsed="false">
      <c r="B55" s="28"/>
      <c r="C55" s="28"/>
      <c r="E55" s="25"/>
      <c r="F55" s="26"/>
      <c r="G55" s="26"/>
      <c r="H55" s="27"/>
      <c r="I55" s="27"/>
      <c r="J55" s="26"/>
      <c r="K55" s="26"/>
      <c r="L55" s="27"/>
      <c r="M55" s="27"/>
      <c r="N55" s="26"/>
      <c r="O55" s="26"/>
      <c r="P55" s="27"/>
      <c r="Q55" s="27"/>
      <c r="R55" s="26"/>
      <c r="S55" s="26"/>
      <c r="T55" s="27"/>
      <c r="U55" s="27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s="19" customFormat="true" ht="13.5" hidden="false" customHeight="false" outlineLevel="0" collapsed="false">
      <c r="B56" s="20" t="s">
        <v>67</v>
      </c>
      <c r="C56" s="20"/>
      <c r="E56" s="21" t="n">
        <f aca="false">SUM(E57:E59)</f>
        <v>1492</v>
      </c>
      <c r="F56" s="23" t="n">
        <f aca="false">SUM(F57:F59)</f>
        <v>761</v>
      </c>
      <c r="G56" s="23" t="n">
        <f aca="false">SUM(G57:G59)</f>
        <v>731</v>
      </c>
      <c r="H56" s="22" t="n">
        <f aca="false">SUM(H57:H59)</f>
        <v>1470</v>
      </c>
      <c r="I56" s="22" t="n">
        <f aca="false">SUM(I57:I59)</f>
        <v>0</v>
      </c>
      <c r="J56" s="23" t="n">
        <f aca="false">SUM(J57:J59)</f>
        <v>746</v>
      </c>
      <c r="K56" s="23" t="n">
        <f aca="false">SUM(K57:K59)</f>
        <v>724</v>
      </c>
      <c r="L56" s="22" t="n">
        <f aca="false">SUM(L57:L59)</f>
        <v>1</v>
      </c>
      <c r="M56" s="22" t="n">
        <f aca="false">SUM(M57:M59)</f>
        <v>0</v>
      </c>
      <c r="N56" s="23" t="n">
        <f aca="false">SUM(N57:N59)</f>
        <v>1</v>
      </c>
      <c r="O56" s="23" t="s">
        <v>28</v>
      </c>
      <c r="P56" s="22" t="n">
        <f aca="false">SUM(P57:P59)</f>
        <v>1</v>
      </c>
      <c r="Q56" s="22" t="n">
        <f aca="false">SUM(Q57:Q59)</f>
        <v>0</v>
      </c>
      <c r="R56" s="23" t="s">
        <v>28</v>
      </c>
      <c r="S56" s="23" t="n">
        <f aca="false">SUM(S57:S59)</f>
        <v>1</v>
      </c>
      <c r="T56" s="22" t="s">
        <v>28</v>
      </c>
      <c r="U56" s="22" t="n">
        <f aca="false">SUM(U57:U59)</f>
        <v>0</v>
      </c>
      <c r="V56" s="23" t="s">
        <v>28</v>
      </c>
      <c r="W56" s="23" t="s">
        <v>28</v>
      </c>
      <c r="X56" s="23" t="n">
        <f aca="false">SUM(X57:X59)</f>
        <v>14</v>
      </c>
      <c r="Y56" s="23" t="n">
        <f aca="false">SUM(Y57:Y59)</f>
        <v>12</v>
      </c>
      <c r="Z56" s="23" t="n">
        <f aca="false">SUM(Z57:Z59)</f>
        <v>2</v>
      </c>
      <c r="AA56" s="23" t="n">
        <f aca="false">SUM(AA57:AA59)</f>
        <v>6</v>
      </c>
      <c r="AB56" s="23" t="n">
        <f aca="false">SUM(AB57:AB59)</f>
        <v>2</v>
      </c>
      <c r="AC56" s="23" t="n">
        <f aca="false">SUM(AC57:AC59)</f>
        <v>4</v>
      </c>
      <c r="AD56" s="23" t="s">
        <v>28</v>
      </c>
      <c r="AE56" s="23" t="s">
        <v>28</v>
      </c>
      <c r="AF56" s="23" t="s">
        <v>28</v>
      </c>
      <c r="AG56" s="23" t="n">
        <f aca="false">SUM(AG57:AG59)</f>
        <v>1</v>
      </c>
      <c r="AH56" s="23" t="s">
        <v>28</v>
      </c>
      <c r="AI56" s="23" t="n">
        <f aca="false">SUM(AI57:AI59)</f>
        <v>1</v>
      </c>
      <c r="AJ56" s="23" t="n">
        <f aca="false">SUM(AJ57:AJ59)</f>
        <v>1</v>
      </c>
      <c r="AK56" s="23" t="n">
        <f aca="false">SUM(AK57:AK59)</f>
        <v>1</v>
      </c>
      <c r="AL56" s="23" t="s">
        <v>28</v>
      </c>
      <c r="AM56" s="23" t="s">
        <v>28</v>
      </c>
      <c r="AN56" s="23" t="s">
        <v>28</v>
      </c>
      <c r="AO56" s="23" t="s">
        <v>28</v>
      </c>
      <c r="AP56" s="23" t="s">
        <v>28</v>
      </c>
      <c r="AQ56" s="23" t="s">
        <v>28</v>
      </c>
      <c r="AR56" s="23" t="s">
        <v>28</v>
      </c>
    </row>
    <row r="57" customFormat="false" ht="13.5" hidden="false" customHeight="false" outlineLevel="0" collapsed="false">
      <c r="B57" s="28"/>
      <c r="C57" s="28" t="s">
        <v>68</v>
      </c>
      <c r="E57" s="25" t="n">
        <v>755</v>
      </c>
      <c r="F57" s="26" t="n">
        <v>393</v>
      </c>
      <c r="G57" s="26" t="n">
        <v>362</v>
      </c>
      <c r="H57" s="27" t="n">
        <v>738</v>
      </c>
      <c r="I57" s="27"/>
      <c r="J57" s="26" t="n">
        <v>381</v>
      </c>
      <c r="K57" s="26" t="n">
        <v>357</v>
      </c>
      <c r="L57" s="27" t="n">
        <v>1</v>
      </c>
      <c r="M57" s="27"/>
      <c r="N57" s="26" t="n">
        <v>1</v>
      </c>
      <c r="O57" s="26" t="s">
        <v>28</v>
      </c>
      <c r="P57" s="27" t="n">
        <v>1</v>
      </c>
      <c r="Q57" s="27"/>
      <c r="R57" s="26" t="s">
        <v>28</v>
      </c>
      <c r="S57" s="26" t="n">
        <v>1</v>
      </c>
      <c r="T57" s="27" t="s">
        <v>28</v>
      </c>
      <c r="U57" s="27"/>
      <c r="V57" s="26" t="s">
        <v>28</v>
      </c>
      <c r="W57" s="26" t="s">
        <v>28</v>
      </c>
      <c r="X57" s="26" t="n">
        <v>12</v>
      </c>
      <c r="Y57" s="26" t="n">
        <v>10</v>
      </c>
      <c r="Z57" s="26" t="n">
        <v>2</v>
      </c>
      <c r="AA57" s="26" t="n">
        <v>3</v>
      </c>
      <c r="AB57" s="26" t="n">
        <v>1</v>
      </c>
      <c r="AC57" s="26" t="n">
        <v>2</v>
      </c>
      <c r="AD57" s="26" t="s">
        <v>28</v>
      </c>
      <c r="AE57" s="26" t="s">
        <v>28</v>
      </c>
      <c r="AF57" s="26" t="s">
        <v>28</v>
      </c>
      <c r="AG57" s="26" t="n">
        <v>1</v>
      </c>
      <c r="AH57" s="26" t="s">
        <v>28</v>
      </c>
      <c r="AI57" s="26" t="n">
        <v>1</v>
      </c>
      <c r="AJ57" s="26" t="n">
        <v>1</v>
      </c>
      <c r="AK57" s="26" t="n">
        <v>1</v>
      </c>
      <c r="AL57" s="26" t="s">
        <v>28</v>
      </c>
      <c r="AM57" s="26" t="s">
        <v>28</v>
      </c>
      <c r="AN57" s="26" t="s">
        <v>28</v>
      </c>
      <c r="AO57" s="26" t="s">
        <v>28</v>
      </c>
      <c r="AP57" s="26" t="s">
        <v>28</v>
      </c>
      <c r="AQ57" s="26" t="s">
        <v>28</v>
      </c>
      <c r="AR57" s="26" t="s">
        <v>28</v>
      </c>
    </row>
    <row r="58" customFormat="false" ht="13.5" hidden="false" customHeight="false" outlineLevel="0" collapsed="false">
      <c r="B58" s="28"/>
      <c r="C58" s="28" t="s">
        <v>69</v>
      </c>
      <c r="E58" s="25" t="n">
        <v>242</v>
      </c>
      <c r="F58" s="26" t="n">
        <v>108</v>
      </c>
      <c r="G58" s="26" t="n">
        <v>134</v>
      </c>
      <c r="H58" s="27" t="n">
        <v>240</v>
      </c>
      <c r="I58" s="27"/>
      <c r="J58" s="26" t="n">
        <v>107</v>
      </c>
      <c r="K58" s="26" t="n">
        <v>133</v>
      </c>
      <c r="L58" s="27" t="s">
        <v>28</v>
      </c>
      <c r="M58" s="27"/>
      <c r="N58" s="26" t="s">
        <v>28</v>
      </c>
      <c r="O58" s="26" t="s">
        <v>28</v>
      </c>
      <c r="P58" s="27" t="s">
        <v>28</v>
      </c>
      <c r="Q58" s="27"/>
      <c r="R58" s="26" t="s">
        <v>28</v>
      </c>
      <c r="S58" s="26" t="s">
        <v>28</v>
      </c>
      <c r="T58" s="27" t="s">
        <v>28</v>
      </c>
      <c r="U58" s="27"/>
      <c r="V58" s="26" t="s">
        <v>28</v>
      </c>
      <c r="W58" s="26" t="s">
        <v>28</v>
      </c>
      <c r="X58" s="26" t="s">
        <v>28</v>
      </c>
      <c r="Y58" s="26" t="s">
        <v>28</v>
      </c>
      <c r="Z58" s="26" t="s">
        <v>28</v>
      </c>
      <c r="AA58" s="26" t="n">
        <v>2</v>
      </c>
      <c r="AB58" s="26" t="n">
        <v>1</v>
      </c>
      <c r="AC58" s="26" t="n">
        <v>1</v>
      </c>
      <c r="AD58" s="26" t="s">
        <v>28</v>
      </c>
      <c r="AE58" s="26" t="s">
        <v>28</v>
      </c>
      <c r="AF58" s="26" t="s">
        <v>28</v>
      </c>
      <c r="AG58" s="26" t="s">
        <v>28</v>
      </c>
      <c r="AH58" s="26" t="s">
        <v>28</v>
      </c>
      <c r="AI58" s="26" t="s">
        <v>28</v>
      </c>
      <c r="AJ58" s="26" t="s">
        <v>28</v>
      </c>
      <c r="AK58" s="26" t="s">
        <v>28</v>
      </c>
      <c r="AL58" s="26" t="s">
        <v>28</v>
      </c>
      <c r="AM58" s="26" t="s">
        <v>28</v>
      </c>
      <c r="AN58" s="26" t="s">
        <v>28</v>
      </c>
      <c r="AO58" s="26" t="s">
        <v>28</v>
      </c>
      <c r="AP58" s="26" t="s">
        <v>28</v>
      </c>
      <c r="AQ58" s="26" t="s">
        <v>28</v>
      </c>
      <c r="AR58" s="26" t="s">
        <v>28</v>
      </c>
    </row>
    <row r="59" customFormat="false" ht="13.5" hidden="false" customHeight="false" outlineLevel="0" collapsed="false">
      <c r="B59" s="28"/>
      <c r="C59" s="28" t="s">
        <v>70</v>
      </c>
      <c r="E59" s="25" t="n">
        <v>495</v>
      </c>
      <c r="F59" s="26" t="n">
        <v>260</v>
      </c>
      <c r="G59" s="26" t="n">
        <v>235</v>
      </c>
      <c r="H59" s="27" t="n">
        <v>492</v>
      </c>
      <c r="I59" s="27"/>
      <c r="J59" s="26" t="n">
        <v>258</v>
      </c>
      <c r="K59" s="26" t="n">
        <v>234</v>
      </c>
      <c r="L59" s="27" t="s">
        <v>28</v>
      </c>
      <c r="M59" s="27"/>
      <c r="N59" s="26" t="s">
        <v>28</v>
      </c>
      <c r="O59" s="26" t="s">
        <v>28</v>
      </c>
      <c r="P59" s="27" t="s">
        <v>28</v>
      </c>
      <c r="Q59" s="27"/>
      <c r="R59" s="26" t="s">
        <v>28</v>
      </c>
      <c r="S59" s="26" t="s">
        <v>28</v>
      </c>
      <c r="T59" s="27" t="s">
        <v>28</v>
      </c>
      <c r="U59" s="27"/>
      <c r="V59" s="26" t="s">
        <v>28</v>
      </c>
      <c r="W59" s="26" t="s">
        <v>28</v>
      </c>
      <c r="X59" s="26" t="n">
        <v>2</v>
      </c>
      <c r="Y59" s="26" t="n">
        <v>2</v>
      </c>
      <c r="Z59" s="26" t="s">
        <v>28</v>
      </c>
      <c r="AA59" s="26" t="n">
        <v>1</v>
      </c>
      <c r="AB59" s="26" t="s">
        <v>28</v>
      </c>
      <c r="AC59" s="26" t="n">
        <v>1</v>
      </c>
      <c r="AD59" s="26" t="s">
        <v>28</v>
      </c>
      <c r="AE59" s="26" t="s">
        <v>28</v>
      </c>
      <c r="AF59" s="26" t="s">
        <v>28</v>
      </c>
      <c r="AG59" s="26" t="s">
        <v>28</v>
      </c>
      <c r="AH59" s="26" t="s">
        <v>28</v>
      </c>
      <c r="AI59" s="26" t="s">
        <v>28</v>
      </c>
      <c r="AJ59" s="26" t="s">
        <v>28</v>
      </c>
      <c r="AK59" s="26" t="s">
        <v>28</v>
      </c>
      <c r="AL59" s="26" t="s">
        <v>28</v>
      </c>
      <c r="AM59" s="26" t="s">
        <v>28</v>
      </c>
      <c r="AN59" s="26" t="s">
        <v>28</v>
      </c>
      <c r="AO59" s="26" t="s">
        <v>28</v>
      </c>
      <c r="AP59" s="26" t="s">
        <v>28</v>
      </c>
      <c r="AQ59" s="26" t="s">
        <v>28</v>
      </c>
      <c r="AR59" s="26" t="s">
        <v>28</v>
      </c>
    </row>
    <row r="60" customFormat="false" ht="5.25" hidden="false" customHeight="true" outlineLevel="0" collapsed="false">
      <c r="E60" s="30"/>
    </row>
    <row r="61" customFormat="false" ht="13.5" hidden="false" customHeight="false" outlineLevel="0" collapsed="false">
      <c r="A61" s="31" t="s">
        <v>7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</sheetData>
  <mergeCells count="244">
    <mergeCell ref="A4:D6"/>
    <mergeCell ref="E4:G5"/>
    <mergeCell ref="H4:H5"/>
    <mergeCell ref="I4:K4"/>
    <mergeCell ref="L4:L5"/>
    <mergeCell ref="M4:O4"/>
    <mergeCell ref="P4:P5"/>
    <mergeCell ref="Q4:S4"/>
    <mergeCell ref="T4:T5"/>
    <mergeCell ref="U4:W4"/>
    <mergeCell ref="X4:Z5"/>
    <mergeCell ref="AA4:AC5"/>
    <mergeCell ref="AD4:AF5"/>
    <mergeCell ref="AG4:AI5"/>
    <mergeCell ref="AJ4:AL5"/>
    <mergeCell ref="AM4:AO5"/>
    <mergeCell ref="AP4:AR5"/>
    <mergeCell ref="I5:K5"/>
    <mergeCell ref="M5:O5"/>
    <mergeCell ref="Q5:S5"/>
    <mergeCell ref="U5:W5"/>
    <mergeCell ref="H6:I6"/>
    <mergeCell ref="L6:M6"/>
    <mergeCell ref="P6:Q6"/>
    <mergeCell ref="T6:U6"/>
    <mergeCell ref="B8:C8"/>
    <mergeCell ref="H8:I8"/>
    <mergeCell ref="L8:M8"/>
    <mergeCell ref="P8:Q8"/>
    <mergeCell ref="T8:U8"/>
    <mergeCell ref="H9:I9"/>
    <mergeCell ref="L9:M9"/>
    <mergeCell ref="P9:Q9"/>
    <mergeCell ref="T9:U9"/>
    <mergeCell ref="B10:C10"/>
    <mergeCell ref="H10:I10"/>
    <mergeCell ref="L10:M10"/>
    <mergeCell ref="P10:Q10"/>
    <mergeCell ref="T10:U10"/>
    <mergeCell ref="H11:I11"/>
    <mergeCell ref="L11:M11"/>
    <mergeCell ref="P11:Q11"/>
    <mergeCell ref="T11:U11"/>
    <mergeCell ref="H12:I12"/>
    <mergeCell ref="L12:M12"/>
    <mergeCell ref="P12:Q12"/>
    <mergeCell ref="T12:U12"/>
    <mergeCell ref="H13:I13"/>
    <mergeCell ref="L13:M13"/>
    <mergeCell ref="P13:Q13"/>
    <mergeCell ref="T13:U13"/>
    <mergeCell ref="H14:I14"/>
    <mergeCell ref="L14:M14"/>
    <mergeCell ref="P14:Q14"/>
    <mergeCell ref="T14:U14"/>
    <mergeCell ref="H15:I15"/>
    <mergeCell ref="L15:M15"/>
    <mergeCell ref="P15:Q15"/>
    <mergeCell ref="T15:U15"/>
    <mergeCell ref="H16:I16"/>
    <mergeCell ref="L16:M16"/>
    <mergeCell ref="P16:Q16"/>
    <mergeCell ref="T16:U16"/>
    <mergeCell ref="H17:I17"/>
    <mergeCell ref="L17:M17"/>
    <mergeCell ref="P17:Q17"/>
    <mergeCell ref="T17:U17"/>
    <mergeCell ref="B18:C18"/>
    <mergeCell ref="H18:I18"/>
    <mergeCell ref="L18:M18"/>
    <mergeCell ref="P18:Q18"/>
    <mergeCell ref="T18:U18"/>
    <mergeCell ref="H19:I19"/>
    <mergeCell ref="L19:M19"/>
    <mergeCell ref="P19:Q19"/>
    <mergeCell ref="T19:U19"/>
    <mergeCell ref="H20:I20"/>
    <mergeCell ref="L20:M20"/>
    <mergeCell ref="P20:Q20"/>
    <mergeCell ref="T20:U20"/>
    <mergeCell ref="H21:I21"/>
    <mergeCell ref="L21:M21"/>
    <mergeCell ref="P21:Q21"/>
    <mergeCell ref="T21:U21"/>
    <mergeCell ref="H22:I22"/>
    <mergeCell ref="L22:M22"/>
    <mergeCell ref="P22:Q22"/>
    <mergeCell ref="T22:U22"/>
    <mergeCell ref="H23:I23"/>
    <mergeCell ref="L23:M23"/>
    <mergeCell ref="P23:Q23"/>
    <mergeCell ref="T23:U23"/>
    <mergeCell ref="H24:I24"/>
    <mergeCell ref="L24:M24"/>
    <mergeCell ref="P24:Q24"/>
    <mergeCell ref="T24:U24"/>
    <mergeCell ref="B25:C25"/>
    <mergeCell ref="H25:I25"/>
    <mergeCell ref="L25:M25"/>
    <mergeCell ref="P25:Q25"/>
    <mergeCell ref="T25:U25"/>
    <mergeCell ref="H26:I26"/>
    <mergeCell ref="L26:M26"/>
    <mergeCell ref="P26:Q26"/>
    <mergeCell ref="T26:U26"/>
    <mergeCell ref="H27:I27"/>
    <mergeCell ref="L27:M27"/>
    <mergeCell ref="P27:Q27"/>
    <mergeCell ref="T27:U27"/>
    <mergeCell ref="B28:C28"/>
    <mergeCell ref="H28:I28"/>
    <mergeCell ref="L28:M28"/>
    <mergeCell ref="P28:Q28"/>
    <mergeCell ref="T28:U28"/>
    <mergeCell ref="H29:I29"/>
    <mergeCell ref="L29:M29"/>
    <mergeCell ref="P29:Q29"/>
    <mergeCell ref="T29:U29"/>
    <mergeCell ref="H30:I30"/>
    <mergeCell ref="L30:M30"/>
    <mergeCell ref="P30:Q30"/>
    <mergeCell ref="T30:U30"/>
    <mergeCell ref="H31:I31"/>
    <mergeCell ref="L31:M31"/>
    <mergeCell ref="P31:Q31"/>
    <mergeCell ref="T31:U31"/>
    <mergeCell ref="H32:I32"/>
    <mergeCell ref="L32:M32"/>
    <mergeCell ref="P32:Q32"/>
    <mergeCell ref="T32:U32"/>
    <mergeCell ref="B33:C33"/>
    <mergeCell ref="H33:I33"/>
    <mergeCell ref="L33:M33"/>
    <mergeCell ref="P33:Q33"/>
    <mergeCell ref="T33:U33"/>
    <mergeCell ref="H34:I34"/>
    <mergeCell ref="L34:M34"/>
    <mergeCell ref="P34:Q34"/>
    <mergeCell ref="T34:U34"/>
    <mergeCell ref="H35:I35"/>
    <mergeCell ref="L35:M35"/>
    <mergeCell ref="P35:Q35"/>
    <mergeCell ref="T35:U35"/>
    <mergeCell ref="B36:C36"/>
    <mergeCell ref="H36:I36"/>
    <mergeCell ref="L36:M36"/>
    <mergeCell ref="P36:Q36"/>
    <mergeCell ref="T36:U36"/>
    <mergeCell ref="H37:I37"/>
    <mergeCell ref="L37:M37"/>
    <mergeCell ref="P37:Q37"/>
    <mergeCell ref="T37:U37"/>
    <mergeCell ref="H38:I38"/>
    <mergeCell ref="L38:M38"/>
    <mergeCell ref="P38:Q38"/>
    <mergeCell ref="T38:U38"/>
    <mergeCell ref="H39:I39"/>
    <mergeCell ref="L39:M39"/>
    <mergeCell ref="P39:Q39"/>
    <mergeCell ref="T39:U39"/>
    <mergeCell ref="H40:I40"/>
    <mergeCell ref="L40:M40"/>
    <mergeCell ref="P40:Q40"/>
    <mergeCell ref="T40:U40"/>
    <mergeCell ref="H41:I41"/>
    <mergeCell ref="L41:M41"/>
    <mergeCell ref="P41:Q41"/>
    <mergeCell ref="T41:U41"/>
    <mergeCell ref="B42:C42"/>
    <mergeCell ref="H42:I42"/>
    <mergeCell ref="L42:M42"/>
    <mergeCell ref="P42:Q42"/>
    <mergeCell ref="T42:U42"/>
    <mergeCell ref="H43:I43"/>
    <mergeCell ref="L43:M43"/>
    <mergeCell ref="P43:Q43"/>
    <mergeCell ref="T43:U43"/>
    <mergeCell ref="H44:I44"/>
    <mergeCell ref="L44:M44"/>
    <mergeCell ref="P44:Q44"/>
    <mergeCell ref="T44:U44"/>
    <mergeCell ref="H45:I45"/>
    <mergeCell ref="L45:M45"/>
    <mergeCell ref="P45:Q45"/>
    <mergeCell ref="T45:U45"/>
    <mergeCell ref="H46:I46"/>
    <mergeCell ref="L46:M46"/>
    <mergeCell ref="P46:Q46"/>
    <mergeCell ref="T46:U46"/>
    <mergeCell ref="H47:I47"/>
    <mergeCell ref="L47:M47"/>
    <mergeCell ref="P47:Q47"/>
    <mergeCell ref="T47:U47"/>
    <mergeCell ref="B48:C48"/>
    <mergeCell ref="H48:I48"/>
    <mergeCell ref="L48:M48"/>
    <mergeCell ref="P48:Q48"/>
    <mergeCell ref="T48:U48"/>
    <mergeCell ref="H49:I49"/>
    <mergeCell ref="L49:M49"/>
    <mergeCell ref="P49:Q49"/>
    <mergeCell ref="T49:U49"/>
    <mergeCell ref="H50:I50"/>
    <mergeCell ref="L50:M50"/>
    <mergeCell ref="P50:Q50"/>
    <mergeCell ref="T50:U50"/>
    <mergeCell ref="H51:I51"/>
    <mergeCell ref="L51:M51"/>
    <mergeCell ref="P51:Q51"/>
    <mergeCell ref="T51:U51"/>
    <mergeCell ref="H52:I52"/>
    <mergeCell ref="L52:M52"/>
    <mergeCell ref="P52:Q52"/>
    <mergeCell ref="T52:U52"/>
    <mergeCell ref="B53:C53"/>
    <mergeCell ref="H53:I53"/>
    <mergeCell ref="L53:M53"/>
    <mergeCell ref="P53:Q53"/>
    <mergeCell ref="T53:U53"/>
    <mergeCell ref="H54:I54"/>
    <mergeCell ref="L54:M54"/>
    <mergeCell ref="P54:Q54"/>
    <mergeCell ref="T54:U54"/>
    <mergeCell ref="H55:I55"/>
    <mergeCell ref="L55:M55"/>
    <mergeCell ref="P55:Q55"/>
    <mergeCell ref="T55:U55"/>
    <mergeCell ref="B56:C56"/>
    <mergeCell ref="H56:I56"/>
    <mergeCell ref="L56:M56"/>
    <mergeCell ref="P56:Q56"/>
    <mergeCell ref="T56:U56"/>
    <mergeCell ref="H57:I57"/>
    <mergeCell ref="L57:M57"/>
    <mergeCell ref="P57:Q57"/>
    <mergeCell ref="T57:U57"/>
    <mergeCell ref="H58:I58"/>
    <mergeCell ref="L58:M58"/>
    <mergeCell ref="P58:Q58"/>
    <mergeCell ref="T58:U58"/>
    <mergeCell ref="H59:I59"/>
    <mergeCell ref="L59:M59"/>
    <mergeCell ref="P59:Q59"/>
    <mergeCell ref="T59:U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