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総合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6960</xdr:rowOff>
    </xdr:from>
    <xdr:to>
      <xdr:col>15</xdr:col>
      <xdr:colOff>720</xdr:colOff>
      <xdr:row>5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305840"/>
          <a:ext cx="693108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B4" s="5" t="n">
        <v>36281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3.5" hidden="false" customHeight="false" outlineLevel="0" collapsed="false">
      <c r="A6" s="6"/>
      <c r="B6" s="6"/>
      <c r="C6" s="6"/>
      <c r="D6" s="6"/>
      <c r="E6" s="9" t="s">
        <v>7</v>
      </c>
      <c r="F6" s="9" t="s">
        <v>8</v>
      </c>
      <c r="G6" s="9"/>
      <c r="H6" s="10" t="s">
        <v>9</v>
      </c>
      <c r="I6" s="10"/>
      <c r="J6" s="9" t="s">
        <v>10</v>
      </c>
      <c r="K6" s="9"/>
      <c r="L6" s="9" t="s">
        <v>7</v>
      </c>
      <c r="M6" s="9" t="s">
        <v>9</v>
      </c>
      <c r="N6" s="9" t="s">
        <v>11</v>
      </c>
      <c r="O6" s="9"/>
      <c r="P6" s="9"/>
      <c r="Q6" s="9" t="s">
        <v>12</v>
      </c>
      <c r="R6" s="9"/>
      <c r="S6" s="9"/>
      <c r="T6" s="9"/>
      <c r="U6" s="9" t="s">
        <v>10</v>
      </c>
      <c r="V6" s="9" t="s">
        <v>11</v>
      </c>
      <c r="W6" s="9"/>
      <c r="X6" s="9"/>
      <c r="Y6" s="9" t="s">
        <v>12</v>
      </c>
      <c r="Z6" s="9"/>
      <c r="AA6" s="9"/>
      <c r="AB6" s="9"/>
    </row>
    <row r="7" customFormat="false" ht="13.5" hidden="false" customHeight="false" outlineLevel="0" collapsed="false">
      <c r="A7" s="6"/>
      <c r="B7" s="6"/>
      <c r="C7" s="6"/>
      <c r="D7" s="6"/>
      <c r="E7" s="9"/>
      <c r="F7" s="9" t="s">
        <v>11</v>
      </c>
      <c r="G7" s="9" t="s">
        <v>12</v>
      </c>
      <c r="H7" s="9" t="s">
        <v>11</v>
      </c>
      <c r="I7" s="9" t="s">
        <v>12</v>
      </c>
      <c r="J7" s="9" t="s">
        <v>11</v>
      </c>
      <c r="K7" s="9" t="s">
        <v>12</v>
      </c>
      <c r="L7" s="9"/>
      <c r="M7" s="9"/>
      <c r="N7" s="9" t="s">
        <v>13</v>
      </c>
      <c r="O7" s="10" t="s">
        <v>14</v>
      </c>
      <c r="P7" s="11" t="s">
        <v>15</v>
      </c>
      <c r="Q7" s="9" t="s">
        <v>13</v>
      </c>
      <c r="R7" s="9" t="s">
        <v>14</v>
      </c>
      <c r="S7" s="9" t="s">
        <v>15</v>
      </c>
      <c r="T7" s="10" t="s">
        <v>16</v>
      </c>
      <c r="U7" s="9"/>
      <c r="V7" s="9" t="s">
        <v>13</v>
      </c>
      <c r="W7" s="9" t="s">
        <v>14</v>
      </c>
      <c r="X7" s="9" t="s">
        <v>15</v>
      </c>
      <c r="Y7" s="9" t="s">
        <v>13</v>
      </c>
      <c r="Z7" s="9" t="s">
        <v>14</v>
      </c>
      <c r="AA7" s="9" t="s">
        <v>15</v>
      </c>
      <c r="AB7" s="9" t="s">
        <v>16</v>
      </c>
    </row>
    <row r="8" customFormat="false" ht="5.25" hidden="false" customHeight="true" outlineLevel="0" collapsed="false">
      <c r="E8" s="12"/>
    </row>
    <row r="9" customFormat="false" ht="13.5" hidden="false" customHeight="false" outlineLevel="0" collapsed="false">
      <c r="B9" s="13" t="s">
        <v>17</v>
      </c>
      <c r="C9" s="14" t="n">
        <v>1999</v>
      </c>
      <c r="E9" s="15" t="n">
        <v>248</v>
      </c>
      <c r="F9" s="16" t="n">
        <v>234</v>
      </c>
      <c r="G9" s="16" t="n">
        <v>14</v>
      </c>
      <c r="H9" s="16" t="n">
        <v>199</v>
      </c>
      <c r="I9" s="16" t="n">
        <v>13</v>
      </c>
      <c r="J9" s="16" t="n">
        <v>35</v>
      </c>
      <c r="K9" s="16" t="n">
        <v>1</v>
      </c>
      <c r="L9" s="16" t="n">
        <v>72342</v>
      </c>
      <c r="M9" s="16" t="n">
        <v>57884</v>
      </c>
      <c r="N9" s="16" t="n">
        <v>19761</v>
      </c>
      <c r="O9" s="16" t="n">
        <v>18472</v>
      </c>
      <c r="P9" s="16" t="n">
        <v>18481</v>
      </c>
      <c r="Q9" s="16" t="n">
        <v>433</v>
      </c>
      <c r="R9" s="16" t="n">
        <v>305</v>
      </c>
      <c r="S9" s="16" t="n">
        <v>238</v>
      </c>
      <c r="T9" s="16" t="n">
        <v>194</v>
      </c>
      <c r="U9" s="16" t="n">
        <v>14458</v>
      </c>
      <c r="V9" s="16" t="n">
        <v>4901</v>
      </c>
      <c r="W9" s="16" t="n">
        <v>4886</v>
      </c>
      <c r="X9" s="16" t="n">
        <v>4651</v>
      </c>
      <c r="Y9" s="16" t="s">
        <v>18</v>
      </c>
      <c r="Z9" s="16" t="s">
        <v>18</v>
      </c>
      <c r="AA9" s="16" t="s">
        <v>18</v>
      </c>
      <c r="AB9" s="16" t="n">
        <v>20</v>
      </c>
    </row>
    <row r="10" s="17" customFormat="true" ht="13.5" hidden="false" customHeight="false" outlineLevel="0" collapsed="false">
      <c r="B10" s="18" t="s">
        <v>19</v>
      </c>
      <c r="C10" s="19" t="n">
        <v>2000</v>
      </c>
      <c r="E10" s="20" t="n">
        <f aca="false">SUM(E12:E19)</f>
        <v>249</v>
      </c>
      <c r="F10" s="21" t="n">
        <f aca="false">SUM(F12:F19)</f>
        <v>237</v>
      </c>
      <c r="G10" s="21" t="n">
        <f aca="false">SUM(G12:G19)</f>
        <v>12</v>
      </c>
      <c r="H10" s="21" t="n">
        <f aca="false">SUM(H12:H19)</f>
        <v>202</v>
      </c>
      <c r="I10" s="21" t="n">
        <f aca="false">SUM(I12:I19)</f>
        <v>12</v>
      </c>
      <c r="J10" s="21" t="n">
        <f aca="false">SUM(J12:J19)</f>
        <v>35</v>
      </c>
      <c r="K10" s="21" t="s">
        <v>18</v>
      </c>
      <c r="L10" s="21" t="n">
        <f aca="false">SUM(L12:L19)</f>
        <v>71487</v>
      </c>
      <c r="M10" s="21" t="n">
        <f aca="false">SUM(M12:M19)</f>
        <v>57320</v>
      </c>
      <c r="N10" s="21" t="n">
        <f aca="false">SUM(N12:N19)</f>
        <v>18819</v>
      </c>
      <c r="O10" s="21" t="n">
        <f aca="false">SUM(O12:O19)</f>
        <v>19158</v>
      </c>
      <c r="P10" s="21" t="n">
        <f aca="false">SUM(P12:P19)</f>
        <v>18020</v>
      </c>
      <c r="Q10" s="21" t="n">
        <f aca="false">SUM(Q12:Q19)</f>
        <v>501</v>
      </c>
      <c r="R10" s="21" t="n">
        <f aca="false">SUM(R12:R19)</f>
        <v>355</v>
      </c>
      <c r="S10" s="21" t="n">
        <f aca="false">SUM(S12:S19)</f>
        <v>258</v>
      </c>
      <c r="T10" s="21" t="n">
        <f aca="false">SUM(T12:T19)</f>
        <v>209</v>
      </c>
      <c r="U10" s="21" t="n">
        <f aca="false">SUM(U12:U19)</f>
        <v>14167</v>
      </c>
      <c r="V10" s="21" t="n">
        <f aca="false">SUM(V12:V19)</f>
        <v>4821</v>
      </c>
      <c r="W10" s="21" t="n">
        <f aca="false">SUM(W12:W19)</f>
        <v>4636</v>
      </c>
      <c r="X10" s="21" t="n">
        <f aca="false">SUM(X12:X19)</f>
        <v>4710</v>
      </c>
      <c r="Y10" s="21" t="s">
        <v>18</v>
      </c>
      <c r="Z10" s="21" t="s">
        <v>18</v>
      </c>
      <c r="AA10" s="21" t="s">
        <v>18</v>
      </c>
      <c r="AB10" s="21" t="s">
        <v>18</v>
      </c>
    </row>
    <row r="11" customFormat="false" ht="13.5" hidden="false" customHeight="false" outlineLevel="0" collapsed="false">
      <c r="B11" s="4"/>
      <c r="C11" s="4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3.5" hidden="false" customHeight="false" outlineLevel="0" collapsed="false">
      <c r="B12" s="22" t="s">
        <v>20</v>
      </c>
      <c r="C12" s="22"/>
      <c r="E12" s="15" t="n">
        <v>67</v>
      </c>
      <c r="F12" s="16" t="n">
        <v>62</v>
      </c>
      <c r="G12" s="16" t="n">
        <v>5</v>
      </c>
      <c r="H12" s="16" t="n">
        <v>46</v>
      </c>
      <c r="I12" s="16" t="n">
        <v>5</v>
      </c>
      <c r="J12" s="16" t="n">
        <v>16</v>
      </c>
      <c r="K12" s="16" t="s">
        <v>18</v>
      </c>
      <c r="L12" s="16" t="n">
        <v>43319</v>
      </c>
      <c r="M12" s="16" t="n">
        <v>32799</v>
      </c>
      <c r="N12" s="16" t="n">
        <v>10653</v>
      </c>
      <c r="O12" s="16" t="n">
        <v>11074</v>
      </c>
      <c r="P12" s="16" t="n">
        <v>10436</v>
      </c>
      <c r="Q12" s="16" t="n">
        <v>239</v>
      </c>
      <c r="R12" s="16" t="n">
        <v>172</v>
      </c>
      <c r="S12" s="16" t="n">
        <v>124</v>
      </c>
      <c r="T12" s="16" t="n">
        <v>101</v>
      </c>
      <c r="U12" s="16" t="n">
        <v>10520</v>
      </c>
      <c r="V12" s="16" t="n">
        <v>3552</v>
      </c>
      <c r="W12" s="16" t="n">
        <v>3405</v>
      </c>
      <c r="X12" s="16" t="n">
        <v>3563</v>
      </c>
      <c r="Y12" s="16" t="s">
        <v>18</v>
      </c>
      <c r="Z12" s="16" t="s">
        <v>18</v>
      </c>
      <c r="AA12" s="16" t="s">
        <v>18</v>
      </c>
      <c r="AB12" s="16" t="s">
        <v>18</v>
      </c>
    </row>
    <row r="13" customFormat="false" ht="13.5" hidden="false" customHeight="false" outlineLevel="0" collapsed="false">
      <c r="B13" s="22" t="s">
        <v>21</v>
      </c>
      <c r="C13" s="22"/>
      <c r="E13" s="15" t="n">
        <v>29</v>
      </c>
      <c r="F13" s="16" t="n">
        <v>28</v>
      </c>
      <c r="G13" s="16" t="n">
        <v>1</v>
      </c>
      <c r="H13" s="16" t="n">
        <v>28</v>
      </c>
      <c r="I13" s="16" t="n">
        <v>1</v>
      </c>
      <c r="J13" s="16" t="s">
        <v>18</v>
      </c>
      <c r="K13" s="16" t="s">
        <v>18</v>
      </c>
      <c r="L13" s="16" t="n">
        <v>3142</v>
      </c>
      <c r="M13" s="16" t="n">
        <v>3142</v>
      </c>
      <c r="N13" s="16" t="n">
        <v>1088</v>
      </c>
      <c r="O13" s="16" t="n">
        <v>1000</v>
      </c>
      <c r="P13" s="16" t="n">
        <v>917</v>
      </c>
      <c r="Q13" s="16" t="n">
        <v>40</v>
      </c>
      <c r="R13" s="16" t="n">
        <v>34</v>
      </c>
      <c r="S13" s="16" t="n">
        <v>30</v>
      </c>
      <c r="T13" s="16" t="n">
        <v>33</v>
      </c>
      <c r="U13" s="16" t="s">
        <v>18</v>
      </c>
      <c r="V13" s="16" t="s">
        <v>18</v>
      </c>
      <c r="W13" s="16" t="s">
        <v>18</v>
      </c>
      <c r="X13" s="16" t="s">
        <v>18</v>
      </c>
      <c r="Y13" s="16" t="s">
        <v>18</v>
      </c>
      <c r="Z13" s="16" t="s">
        <v>18</v>
      </c>
      <c r="AA13" s="16" t="s">
        <v>18</v>
      </c>
      <c r="AB13" s="16" t="s">
        <v>18</v>
      </c>
    </row>
    <row r="14" customFormat="false" ht="13.5" hidden="false" customHeight="false" outlineLevel="0" collapsed="false">
      <c r="B14" s="22" t="s">
        <v>22</v>
      </c>
      <c r="C14" s="22"/>
      <c r="E14" s="15" t="n">
        <v>50</v>
      </c>
      <c r="F14" s="16" t="n">
        <v>47</v>
      </c>
      <c r="G14" s="16" t="n">
        <v>3</v>
      </c>
      <c r="H14" s="16" t="n">
        <v>46</v>
      </c>
      <c r="I14" s="16" t="n">
        <v>3</v>
      </c>
      <c r="J14" s="16" t="n">
        <v>1</v>
      </c>
      <c r="K14" s="16" t="s">
        <v>18</v>
      </c>
      <c r="L14" s="16" t="n">
        <v>6577</v>
      </c>
      <c r="M14" s="16" t="n">
        <v>6362</v>
      </c>
      <c r="N14" s="16" t="n">
        <v>2083</v>
      </c>
      <c r="O14" s="16" t="n">
        <v>2062</v>
      </c>
      <c r="P14" s="16" t="n">
        <v>1943</v>
      </c>
      <c r="Q14" s="16" t="n">
        <v>115</v>
      </c>
      <c r="R14" s="16" t="n">
        <v>74</v>
      </c>
      <c r="S14" s="16" t="n">
        <v>49</v>
      </c>
      <c r="T14" s="16" t="n">
        <v>36</v>
      </c>
      <c r="U14" s="16" t="n">
        <v>215</v>
      </c>
      <c r="V14" s="16" t="n">
        <v>54</v>
      </c>
      <c r="W14" s="16" t="n">
        <v>71</v>
      </c>
      <c r="X14" s="16" t="n">
        <v>90</v>
      </c>
      <c r="Y14" s="16" t="s">
        <v>18</v>
      </c>
      <c r="Z14" s="16" t="s">
        <v>18</v>
      </c>
      <c r="AA14" s="16" t="s">
        <v>18</v>
      </c>
      <c r="AB14" s="16" t="s">
        <v>18</v>
      </c>
    </row>
    <row r="15" customFormat="false" ht="13.5" hidden="false" customHeight="false" outlineLevel="0" collapsed="false">
      <c r="B15" s="22" t="s">
        <v>23</v>
      </c>
      <c r="C15" s="22"/>
      <c r="E15" s="15" t="n">
        <v>60</v>
      </c>
      <c r="F15" s="16" t="n">
        <v>58</v>
      </c>
      <c r="G15" s="16" t="n">
        <v>2</v>
      </c>
      <c r="H15" s="16" t="n">
        <v>51</v>
      </c>
      <c r="I15" s="16" t="n">
        <v>2</v>
      </c>
      <c r="J15" s="16" t="n">
        <v>7</v>
      </c>
      <c r="K15" s="16" t="s">
        <v>18</v>
      </c>
      <c r="L15" s="16" t="n">
        <v>10774</v>
      </c>
      <c r="M15" s="16" t="n">
        <v>8539</v>
      </c>
      <c r="N15" s="16" t="n">
        <v>2788</v>
      </c>
      <c r="O15" s="16" t="n">
        <v>2876</v>
      </c>
      <c r="P15" s="16" t="n">
        <v>2692</v>
      </c>
      <c r="Q15" s="16" t="n">
        <v>71</v>
      </c>
      <c r="R15" s="16" t="n">
        <v>56</v>
      </c>
      <c r="S15" s="16" t="n">
        <v>31</v>
      </c>
      <c r="T15" s="16" t="n">
        <v>25</v>
      </c>
      <c r="U15" s="16" t="n">
        <v>2235</v>
      </c>
      <c r="V15" s="16" t="n">
        <v>821</v>
      </c>
      <c r="W15" s="16" t="n">
        <v>730</v>
      </c>
      <c r="X15" s="16" t="n">
        <v>684</v>
      </c>
      <c r="Y15" s="16" t="s">
        <v>18</v>
      </c>
      <c r="Z15" s="16" t="s">
        <v>18</v>
      </c>
      <c r="AA15" s="16" t="s">
        <v>18</v>
      </c>
      <c r="AB15" s="16" t="s">
        <v>18</v>
      </c>
    </row>
    <row r="16" customFormat="false" ht="13.5" hidden="false" customHeight="false" outlineLevel="0" collapsed="false">
      <c r="B16" s="22" t="s">
        <v>24</v>
      </c>
      <c r="C16" s="22"/>
      <c r="E16" s="15" t="n">
        <v>22</v>
      </c>
      <c r="F16" s="16" t="n">
        <v>21</v>
      </c>
      <c r="G16" s="16" t="n">
        <v>1</v>
      </c>
      <c r="H16" s="16" t="n">
        <v>16</v>
      </c>
      <c r="I16" s="16" t="n">
        <v>1</v>
      </c>
      <c r="J16" s="16" t="n">
        <v>5</v>
      </c>
      <c r="K16" s="16" t="s">
        <v>18</v>
      </c>
      <c r="L16" s="16" t="n">
        <v>3667</v>
      </c>
      <c r="M16" s="16" t="n">
        <v>2990</v>
      </c>
      <c r="N16" s="16" t="n">
        <v>1008</v>
      </c>
      <c r="O16" s="16" t="n">
        <v>969</v>
      </c>
      <c r="P16" s="16" t="n">
        <v>920</v>
      </c>
      <c r="Q16" s="16" t="n">
        <v>36</v>
      </c>
      <c r="R16" s="16" t="n">
        <v>19</v>
      </c>
      <c r="S16" s="16" t="n">
        <v>24</v>
      </c>
      <c r="T16" s="16" t="n">
        <v>14</v>
      </c>
      <c r="U16" s="16" t="n">
        <v>677</v>
      </c>
      <c r="V16" s="16" t="n">
        <v>222</v>
      </c>
      <c r="W16" s="16" t="n">
        <v>241</v>
      </c>
      <c r="X16" s="16" t="n">
        <v>214</v>
      </c>
      <c r="Y16" s="16" t="s">
        <v>18</v>
      </c>
      <c r="Z16" s="16" t="s">
        <v>18</v>
      </c>
      <c r="AA16" s="16" t="s">
        <v>18</v>
      </c>
      <c r="AB16" s="16" t="s">
        <v>18</v>
      </c>
    </row>
    <row r="17" customFormat="false" ht="13.5" hidden="false" customHeight="false" outlineLevel="0" collapsed="false">
      <c r="B17" s="22" t="s">
        <v>25</v>
      </c>
      <c r="C17" s="22"/>
      <c r="E17" s="15" t="n">
        <v>2</v>
      </c>
      <c r="F17" s="16" t="n">
        <v>2</v>
      </c>
      <c r="G17" s="16" t="s">
        <v>18</v>
      </c>
      <c r="H17" s="16" t="n">
        <v>1</v>
      </c>
      <c r="I17" s="16" t="s">
        <v>18</v>
      </c>
      <c r="J17" s="16" t="n">
        <v>1</v>
      </c>
      <c r="K17" s="16" t="s">
        <v>18</v>
      </c>
      <c r="L17" s="16" t="n">
        <v>200</v>
      </c>
      <c r="M17" s="16" t="n">
        <v>103</v>
      </c>
      <c r="N17" s="16" t="n">
        <v>39</v>
      </c>
      <c r="O17" s="16" t="n">
        <v>32</v>
      </c>
      <c r="P17" s="16" t="n">
        <v>32</v>
      </c>
      <c r="Q17" s="16" t="s">
        <v>18</v>
      </c>
      <c r="R17" s="16" t="s">
        <v>18</v>
      </c>
      <c r="S17" s="16" t="s">
        <v>18</v>
      </c>
      <c r="T17" s="16" t="s">
        <v>18</v>
      </c>
      <c r="U17" s="16" t="n">
        <v>97</v>
      </c>
      <c r="V17" s="16" t="n">
        <v>29</v>
      </c>
      <c r="W17" s="16" t="n">
        <v>39</v>
      </c>
      <c r="X17" s="16" t="n">
        <v>29</v>
      </c>
      <c r="Y17" s="16" t="s">
        <v>18</v>
      </c>
      <c r="Z17" s="16" t="s">
        <v>18</v>
      </c>
      <c r="AA17" s="16" t="s">
        <v>18</v>
      </c>
      <c r="AB17" s="16" t="s">
        <v>18</v>
      </c>
    </row>
    <row r="18" customFormat="false" ht="13.5" hidden="false" customHeight="false" outlineLevel="0" collapsed="false">
      <c r="B18" s="22" t="s">
        <v>26</v>
      </c>
      <c r="C18" s="22"/>
      <c r="E18" s="15" t="n">
        <v>15</v>
      </c>
      <c r="F18" s="16" t="n">
        <v>15</v>
      </c>
      <c r="G18" s="16" t="s">
        <v>18</v>
      </c>
      <c r="H18" s="16" t="n">
        <v>10</v>
      </c>
      <c r="I18" s="16" t="s">
        <v>18</v>
      </c>
      <c r="J18" s="16" t="n">
        <v>5</v>
      </c>
      <c r="K18" s="16" t="s">
        <v>18</v>
      </c>
      <c r="L18" s="16" t="n">
        <v>1956</v>
      </c>
      <c r="M18" s="16" t="n">
        <v>1533</v>
      </c>
      <c r="N18" s="16" t="n">
        <v>521</v>
      </c>
      <c r="O18" s="16" t="n">
        <v>518</v>
      </c>
      <c r="P18" s="16" t="n">
        <v>494</v>
      </c>
      <c r="Q18" s="16" t="s">
        <v>18</v>
      </c>
      <c r="R18" s="16" t="s">
        <v>18</v>
      </c>
      <c r="S18" s="16" t="s">
        <v>18</v>
      </c>
      <c r="T18" s="16" t="s">
        <v>18</v>
      </c>
      <c r="U18" s="16" t="n">
        <v>423</v>
      </c>
      <c r="V18" s="16" t="n">
        <v>143</v>
      </c>
      <c r="W18" s="16" t="n">
        <v>150</v>
      </c>
      <c r="X18" s="16" t="n">
        <v>130</v>
      </c>
      <c r="Y18" s="16" t="s">
        <v>18</v>
      </c>
      <c r="Z18" s="16" t="s">
        <v>18</v>
      </c>
      <c r="AA18" s="16" t="s">
        <v>18</v>
      </c>
      <c r="AB18" s="16" t="s">
        <v>18</v>
      </c>
    </row>
    <row r="19" customFormat="false" ht="13.5" hidden="false" customHeight="false" outlineLevel="0" collapsed="false">
      <c r="B19" s="22" t="s">
        <v>27</v>
      </c>
      <c r="C19" s="22"/>
      <c r="E19" s="15" t="n">
        <v>4</v>
      </c>
      <c r="F19" s="16" t="n">
        <v>4</v>
      </c>
      <c r="G19" s="16" t="s">
        <v>18</v>
      </c>
      <c r="H19" s="16" t="n">
        <v>4</v>
      </c>
      <c r="I19" s="16" t="s">
        <v>18</v>
      </c>
      <c r="J19" s="16" t="s">
        <v>18</v>
      </c>
      <c r="K19" s="16" t="s">
        <v>18</v>
      </c>
      <c r="L19" s="16" t="n">
        <v>1852</v>
      </c>
      <c r="M19" s="16" t="n">
        <v>1852</v>
      </c>
      <c r="N19" s="16" t="n">
        <v>639</v>
      </c>
      <c r="O19" s="16" t="n">
        <v>627</v>
      </c>
      <c r="P19" s="16" t="n">
        <v>586</v>
      </c>
      <c r="Q19" s="16" t="s">
        <v>18</v>
      </c>
      <c r="R19" s="16" t="s">
        <v>18</v>
      </c>
      <c r="S19" s="16" t="s">
        <v>18</v>
      </c>
      <c r="T19" s="16" t="s">
        <v>18</v>
      </c>
      <c r="U19" s="16" t="s">
        <v>18</v>
      </c>
      <c r="V19" s="16" t="s">
        <v>18</v>
      </c>
      <c r="W19" s="16" t="s">
        <v>18</v>
      </c>
      <c r="X19" s="16" t="s">
        <v>18</v>
      </c>
      <c r="Y19" s="16" t="s">
        <v>18</v>
      </c>
      <c r="Z19" s="16" t="s">
        <v>18</v>
      </c>
      <c r="AA19" s="16" t="s">
        <v>18</v>
      </c>
      <c r="AB19" s="16" t="s">
        <v>18</v>
      </c>
    </row>
    <row r="20" customFormat="false" ht="5.25" hidden="false" customHeight="true" outlineLevel="0" collapsed="false">
      <c r="E20" s="23"/>
    </row>
    <row r="21" customFormat="false" ht="13.5" hidden="false" customHeight="false" outlineLevel="0" collapsed="false">
      <c r="A21" s="24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</sheetData>
  <mergeCells count="22">
    <mergeCell ref="A5:D7"/>
    <mergeCell ref="E5:K5"/>
    <mergeCell ref="L5:AB5"/>
    <mergeCell ref="E6:E7"/>
    <mergeCell ref="F6:G6"/>
    <mergeCell ref="H6:I6"/>
    <mergeCell ref="J6:K6"/>
    <mergeCell ref="L6:L7"/>
    <mergeCell ref="M6:M7"/>
    <mergeCell ref="N6:P6"/>
    <mergeCell ref="Q6:T6"/>
    <mergeCell ref="U6:U7"/>
    <mergeCell ref="V6:X6"/>
    <mergeCell ref="Y6:AB6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