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4"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 </t>
    </r>
  </si>
  <si>
    <t xml:space="preserve">　注：１　国立を含む。</t>
  </si>
  <si>
    <t xml:space="preserve">　　　２　職員数は私費負担のものを含まない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W4" s="3" t="s">
        <v>3</v>
      </c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5" t="s">
        <v>5</v>
      </c>
      <c r="F5" s="5" t="s">
        <v>6</v>
      </c>
      <c r="G5" s="5" t="s">
        <v>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8</v>
      </c>
      <c r="U5" s="6"/>
      <c r="V5" s="6"/>
      <c r="W5" s="6"/>
      <c r="X5" s="7" t="s">
        <v>9</v>
      </c>
      <c r="Y5" s="7"/>
    </row>
    <row r="6" customFormat="false" ht="13.5" hidden="false" customHeight="false" outlineLevel="0" collapsed="false">
      <c r="A6" s="4"/>
      <c r="B6" s="4"/>
      <c r="C6" s="4"/>
      <c r="D6" s="4"/>
      <c r="E6" s="5"/>
      <c r="F6" s="5"/>
      <c r="G6" s="8" t="s">
        <v>10</v>
      </c>
      <c r="H6" s="8"/>
      <c r="I6" s="8"/>
      <c r="J6" s="8" t="s">
        <v>11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9" t="s">
        <v>14</v>
      </c>
      <c r="T6" s="8" t="s">
        <v>15</v>
      </c>
      <c r="U6" s="8"/>
      <c r="V6" s="8"/>
      <c r="W6" s="8" t="s">
        <v>16</v>
      </c>
      <c r="X6" s="8" t="s">
        <v>17</v>
      </c>
      <c r="Y6" s="10" t="s">
        <v>18</v>
      </c>
    </row>
    <row r="7" customFormat="false" ht="13.5" hidden="false" customHeight="false" outlineLevel="0" collapsed="false">
      <c r="A7" s="4"/>
      <c r="B7" s="4"/>
      <c r="C7" s="4"/>
      <c r="D7" s="4"/>
      <c r="E7" s="5"/>
      <c r="F7" s="5"/>
      <c r="G7" s="9" t="s">
        <v>19</v>
      </c>
      <c r="H7" s="9" t="s">
        <v>17</v>
      </c>
      <c r="I7" s="9" t="s">
        <v>18</v>
      </c>
      <c r="J7" s="9" t="s">
        <v>19</v>
      </c>
      <c r="K7" s="9" t="s">
        <v>17</v>
      </c>
      <c r="L7" s="9" t="s">
        <v>18</v>
      </c>
      <c r="M7" s="9" t="s">
        <v>19</v>
      </c>
      <c r="N7" s="9" t="s">
        <v>17</v>
      </c>
      <c r="O7" s="11" t="s">
        <v>18</v>
      </c>
      <c r="P7" s="9" t="s">
        <v>19</v>
      </c>
      <c r="Q7" s="9" t="s">
        <v>17</v>
      </c>
      <c r="R7" s="9" t="s">
        <v>18</v>
      </c>
      <c r="S7" s="9"/>
      <c r="T7" s="9" t="s">
        <v>19</v>
      </c>
      <c r="U7" s="9" t="s">
        <v>17</v>
      </c>
      <c r="V7" s="9" t="s">
        <v>18</v>
      </c>
      <c r="W7" s="8"/>
      <c r="X7" s="8"/>
      <c r="Y7" s="10"/>
    </row>
    <row r="8" s="12" customFormat="true" ht="13.5" hidden="false" customHeight="false" outlineLevel="0" collapsed="false">
      <c r="E8" s="13" t="s">
        <v>20</v>
      </c>
      <c r="F8" s="14" t="s">
        <v>21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4" t="s">
        <v>22</v>
      </c>
      <c r="N8" s="14" t="s">
        <v>22</v>
      </c>
      <c r="O8" s="14" t="s">
        <v>22</v>
      </c>
      <c r="P8" s="14" t="s">
        <v>22</v>
      </c>
      <c r="Q8" s="14" t="s">
        <v>22</v>
      </c>
      <c r="R8" s="14" t="s">
        <v>22</v>
      </c>
      <c r="S8" s="14" t="s">
        <v>22</v>
      </c>
      <c r="T8" s="14" t="s">
        <v>22</v>
      </c>
      <c r="U8" s="14" t="s">
        <v>22</v>
      </c>
      <c r="V8" s="14" t="s">
        <v>22</v>
      </c>
      <c r="W8" s="14" t="s">
        <v>22</v>
      </c>
      <c r="X8" s="14" t="s">
        <v>22</v>
      </c>
      <c r="Y8" s="14" t="s">
        <v>22</v>
      </c>
      <c r="Z8" s="14"/>
      <c r="AA8" s="14"/>
      <c r="AB8" s="14"/>
      <c r="AC8" s="14"/>
      <c r="AD8" s="14"/>
      <c r="AE8" s="14"/>
      <c r="AF8" s="14"/>
      <c r="AG8" s="14"/>
    </row>
    <row r="9" customFormat="false" ht="9.75" hidden="false" customHeight="true" outlineLevel="0" collapsed="false">
      <c r="A9" s="15"/>
      <c r="B9" s="16" t="s">
        <v>10</v>
      </c>
      <c r="C9" s="16"/>
      <c r="D9" s="15"/>
      <c r="E9" s="17" t="n">
        <f aca="false">SUM(E11,E13)</f>
        <v>204</v>
      </c>
      <c r="F9" s="18" t="n">
        <f aca="false">SUM(F11,F13)</f>
        <v>2268</v>
      </c>
      <c r="G9" s="18" t="n">
        <f aca="false">SUM(G11,G13)</f>
        <v>71717</v>
      </c>
      <c r="H9" s="18" t="n">
        <f aca="false">SUM(H11,H13)</f>
        <v>36682</v>
      </c>
      <c r="I9" s="18" t="n">
        <f aca="false">SUM(I11,I13)</f>
        <v>35035</v>
      </c>
      <c r="J9" s="18" t="n">
        <f aca="false">SUM(J11,J13)</f>
        <v>23402</v>
      </c>
      <c r="K9" s="18" t="n">
        <f aca="false">SUM(K11,K13)</f>
        <v>11955</v>
      </c>
      <c r="L9" s="18" t="n">
        <f aca="false">SUM(L11,L13)</f>
        <v>11447</v>
      </c>
      <c r="M9" s="18" t="n">
        <f aca="false">SUM(M11,M13)</f>
        <v>23570</v>
      </c>
      <c r="N9" s="18" t="n">
        <f aca="false">SUM(N11,N13)</f>
        <v>12095</v>
      </c>
      <c r="O9" s="18" t="n">
        <f aca="false">SUM(O11,O13)</f>
        <v>11475</v>
      </c>
      <c r="P9" s="18" t="n">
        <f aca="false">SUM(P11,P13)</f>
        <v>24745</v>
      </c>
      <c r="Q9" s="18" t="n">
        <f aca="false">SUM(Q11,Q13)</f>
        <v>12632</v>
      </c>
      <c r="R9" s="18" t="n">
        <f aca="false">SUM(R11,R13)</f>
        <v>12113</v>
      </c>
      <c r="S9" s="18" t="n">
        <f aca="false">SUM(S11,S13)</f>
        <v>322</v>
      </c>
      <c r="T9" s="18" t="n">
        <f aca="false">SUM(T11,T13)</f>
        <v>4600</v>
      </c>
      <c r="U9" s="18" t="n">
        <f aca="false">SUM(U11,U13)</f>
        <v>2882</v>
      </c>
      <c r="V9" s="18" t="n">
        <f aca="false">SUM(V11,V13)</f>
        <v>1718</v>
      </c>
      <c r="W9" s="18" t="n">
        <f aca="false">SUM(W11,W13)</f>
        <v>292</v>
      </c>
      <c r="X9" s="18" t="n">
        <f aca="false">SUM(X11,X13)</f>
        <v>168</v>
      </c>
      <c r="Y9" s="18" t="n">
        <f aca="false">SUM(Y11,Y13)</f>
        <v>615</v>
      </c>
      <c r="Z9" s="19"/>
      <c r="AA9" s="19"/>
      <c r="AB9" s="19"/>
      <c r="AC9" s="19"/>
      <c r="AD9" s="19"/>
      <c r="AE9" s="19"/>
      <c r="AF9" s="19"/>
      <c r="AG9" s="19"/>
    </row>
    <row r="10" customFormat="false" ht="9.75" hidden="false" customHeight="true" outlineLevel="0" collapsed="false">
      <c r="A10" s="15"/>
      <c r="B10" s="20"/>
      <c r="C10" s="20"/>
      <c r="D10" s="15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19"/>
      <c r="AF10" s="19"/>
      <c r="AG10" s="19"/>
    </row>
    <row r="11" customFormat="false" ht="9.75" hidden="false" customHeight="true" outlineLevel="0" collapsed="false">
      <c r="A11" s="15"/>
      <c r="B11" s="16" t="s">
        <v>23</v>
      </c>
      <c r="C11" s="16"/>
      <c r="D11" s="15"/>
      <c r="E11" s="17" t="n">
        <f aca="false">SUM(E15:E28)</f>
        <v>98</v>
      </c>
      <c r="F11" s="18" t="n">
        <f aca="false">SUM(F15:F28)</f>
        <v>1366</v>
      </c>
      <c r="G11" s="18" t="n">
        <f aca="false">SUM(G15:G28)</f>
        <v>44827</v>
      </c>
      <c r="H11" s="18" t="n">
        <f aca="false">SUM(H15:H28)</f>
        <v>22889</v>
      </c>
      <c r="I11" s="18" t="n">
        <f aca="false">SUM(I15:I28)</f>
        <v>21938</v>
      </c>
      <c r="J11" s="18" t="n">
        <f aca="false">SUM(J15:J28)</f>
        <v>14543</v>
      </c>
      <c r="K11" s="18" t="n">
        <f aca="false">SUM(K15:K28)</f>
        <v>7429</v>
      </c>
      <c r="L11" s="18" t="n">
        <f aca="false">SUM(L15:L28)</f>
        <v>7114</v>
      </c>
      <c r="M11" s="18" t="n">
        <f aca="false">SUM(M15:M28)</f>
        <v>14856</v>
      </c>
      <c r="N11" s="18" t="n">
        <f aca="false">SUM(N15:N28)</f>
        <v>7591</v>
      </c>
      <c r="O11" s="18" t="n">
        <f aca="false">SUM(O15:O28)</f>
        <v>7265</v>
      </c>
      <c r="P11" s="18" t="n">
        <f aca="false">SUM(P15:P28)</f>
        <v>15428</v>
      </c>
      <c r="Q11" s="18" t="n">
        <f aca="false">SUM(Q15:Q28)</f>
        <v>7869</v>
      </c>
      <c r="R11" s="18" t="n">
        <f aca="false">SUM(R15:R28)</f>
        <v>7559</v>
      </c>
      <c r="S11" s="18" t="n">
        <f aca="false">SUM(S15:S28)</f>
        <v>246</v>
      </c>
      <c r="T11" s="18" t="n">
        <f aca="false">SUM(T15:T28)</f>
        <v>2621</v>
      </c>
      <c r="U11" s="18" t="n">
        <f aca="false">SUM(U15:U28)</f>
        <v>1662</v>
      </c>
      <c r="V11" s="18" t="n">
        <f aca="false">SUM(V15:V28)</f>
        <v>959</v>
      </c>
      <c r="W11" s="18" t="n">
        <f aca="false">SUM(W15:W28)</f>
        <v>176</v>
      </c>
      <c r="X11" s="18" t="n">
        <f aca="false">SUM(X15:X28)</f>
        <v>102</v>
      </c>
      <c r="Y11" s="18" t="n">
        <f aca="false">SUM(Y15:Y28)</f>
        <v>325</v>
      </c>
      <c r="Z11" s="19"/>
      <c r="AA11" s="19"/>
      <c r="AB11" s="19"/>
      <c r="AC11" s="19"/>
      <c r="AD11" s="19"/>
      <c r="AE11" s="19"/>
      <c r="AF11" s="19"/>
      <c r="AG11" s="19"/>
    </row>
    <row r="12" customFormat="false" ht="9.75" hidden="false" customHeight="true" outlineLevel="0" collapsed="false">
      <c r="A12" s="15"/>
      <c r="B12" s="20"/>
      <c r="C12" s="20"/>
      <c r="D12" s="15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19"/>
      <c r="AB12" s="19"/>
      <c r="AC12" s="19"/>
      <c r="AD12" s="19"/>
      <c r="AE12" s="19"/>
      <c r="AF12" s="19"/>
      <c r="AG12" s="19"/>
    </row>
    <row r="13" customFormat="false" ht="9.75" hidden="false" customHeight="true" outlineLevel="0" collapsed="false">
      <c r="A13" s="15"/>
      <c r="B13" s="16" t="s">
        <v>24</v>
      </c>
      <c r="C13" s="16"/>
      <c r="D13" s="15"/>
      <c r="E13" s="17" t="n">
        <f aca="false">SUM(E30,E36,E41,E45,E49,E55,E65,E74,E88,E95,E104,E113,E117,E120,E133,E140,E150)</f>
        <v>106</v>
      </c>
      <c r="F13" s="18" t="n">
        <f aca="false">SUM(F30,F36,F41,F45,F49,F55,F65,F74,F88,F95,F104,F113,F117,F120,F133,F140,F150)</f>
        <v>902</v>
      </c>
      <c r="G13" s="18" t="n">
        <f aca="false">SUM(G30,G36,G41,G45,G49,G55,G65,G74,G88,G95,G104,G113,G117,G120,G133,G140,G150)</f>
        <v>26890</v>
      </c>
      <c r="H13" s="18" t="n">
        <f aca="false">SUM(H30,H36,H41,H45,H49,H55,H65,H74,H88,H95,H104,H113,H117,H120,H133,H140,H150)</f>
        <v>13793</v>
      </c>
      <c r="I13" s="18" t="n">
        <f aca="false">SUM(I30,I36,I41,I45,I49,I55,I65,I74,I88,I95,I104,I113,I117,I120,I133,I140,I150)</f>
        <v>13097</v>
      </c>
      <c r="J13" s="18" t="n">
        <f aca="false">SUM(J30,J36,J41,J45,J49,J55,J65,J74,J88,J95,J104,J113,J117,J120,J133,J140,J150)</f>
        <v>8859</v>
      </c>
      <c r="K13" s="18" t="n">
        <f aca="false">SUM(K30,K36,K41,K45,K49,K55,K65,K74,K88,K95,K104,K113,K117,K120,K133,K140,K150)</f>
        <v>4526</v>
      </c>
      <c r="L13" s="18" t="n">
        <f aca="false">SUM(L30,L36,L41,L45,L49,L55,L65,L74,L88,L95,L104,L113,L117,L120,L133,L140,L150)</f>
        <v>4333</v>
      </c>
      <c r="M13" s="18" t="n">
        <f aca="false">SUM(M30,M36,M41,M45,M49,M55,M65,M74,M88,M95,M104,M113,M117,M120,M133,M140,M150)</f>
        <v>8714</v>
      </c>
      <c r="N13" s="18" t="n">
        <f aca="false">SUM(N30,N36,N41,N45,N49,N55,N65,N74,N88,N95,N104,N113,N117,N120,N133,N140,N150)</f>
        <v>4504</v>
      </c>
      <c r="O13" s="18" t="n">
        <f aca="false">SUM(O30,O36,O41,O45,O49,O55,O65,O74,O88,O95,O104,O113,O117,O120,O133,O140,O150)</f>
        <v>4210</v>
      </c>
      <c r="P13" s="18" t="n">
        <f aca="false">SUM(P30,P36,P41,P45,P49,P55,P65,P74,P88,P95,P104,P113,P117,P120,P133,P140,P150)</f>
        <v>9317</v>
      </c>
      <c r="Q13" s="18" t="n">
        <f aca="false">SUM(Q30,Q36,Q41,Q45,Q49,Q55,Q65,Q74,Q88,Q95,Q104,Q113,Q117,Q120,Q133,Q140,Q150)</f>
        <v>4763</v>
      </c>
      <c r="R13" s="18" t="n">
        <f aca="false">SUM(R30,R36,R41,R45,R49,R55,R65,R74,R88,R95,R104,R113,R117,R120,R133,R140,R150)</f>
        <v>4554</v>
      </c>
      <c r="S13" s="18" t="n">
        <f aca="false">SUM(S30,S36,S41,S45,S49,S55,S65,S74,S88,S95,S104,S113,S117,S120,S133,S140,S150)</f>
        <v>76</v>
      </c>
      <c r="T13" s="18" t="n">
        <f aca="false">SUM(T30,T36,T41,T45,T49,T55,T65,T74,T88,T95,T104,T113,T117,T120,T133,T140,T150)</f>
        <v>1979</v>
      </c>
      <c r="U13" s="18" t="n">
        <f aca="false">SUM(U30,U36,U41,U45,U49,U55,U65,U74,U88,U95,U104,U113,U117,U120,U133,U140,U150)</f>
        <v>1220</v>
      </c>
      <c r="V13" s="18" t="n">
        <f aca="false">SUM(V30,V36,V41,V45,V49,V55,V65,V74,V88,V95,V104,V113,V117,V120,V133,V140,V150)</f>
        <v>759</v>
      </c>
      <c r="W13" s="18" t="n">
        <f aca="false">SUM(W30,W36,W41,W45,W49,W55,W65,W74,W88,W95,W104,W113,W117,W120,W133,W140,W150)</f>
        <v>116</v>
      </c>
      <c r="X13" s="18" t="n">
        <f aca="false">SUM(X30,X36,X41,X45,X49,X55,X65,X74,X88,X95,X104,X113,X117,X120,X133,X140,X150)</f>
        <v>66</v>
      </c>
      <c r="Y13" s="18" t="n">
        <f aca="false">SUM(Y30,Y36,Y41,Y45,Y49,Y55,Y65,Y74,Y88,Y95,Y104,Y113,Y117,Y120,Y133,Y140,Y150)</f>
        <v>290</v>
      </c>
      <c r="Z13" s="19"/>
      <c r="AA13" s="19"/>
      <c r="AB13" s="19"/>
      <c r="AC13" s="19"/>
      <c r="AD13" s="19"/>
      <c r="AE13" s="19"/>
      <c r="AF13" s="19"/>
      <c r="AG13" s="19"/>
    </row>
    <row r="14" customFormat="false" ht="9.75" hidden="false" customHeight="true" outlineLevel="0" collapsed="false">
      <c r="B14" s="21"/>
      <c r="C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4"/>
      <c r="AD14" s="24"/>
      <c r="AE14" s="24"/>
      <c r="AF14" s="24"/>
      <c r="AG14" s="24"/>
    </row>
    <row r="15" customFormat="false" ht="9.75" hidden="false" customHeight="true" outlineLevel="0" collapsed="false">
      <c r="B15" s="21"/>
      <c r="C15" s="25" t="s">
        <v>25</v>
      </c>
      <c r="E15" s="22" t="n">
        <v>25</v>
      </c>
      <c r="F15" s="23" t="n">
        <v>371</v>
      </c>
      <c r="G15" s="23" t="n">
        <v>12100</v>
      </c>
      <c r="H15" s="23" t="n">
        <v>6102</v>
      </c>
      <c r="I15" s="23" t="n">
        <v>5998</v>
      </c>
      <c r="J15" s="23" t="n">
        <v>3986</v>
      </c>
      <c r="K15" s="23" t="n">
        <v>2037</v>
      </c>
      <c r="L15" s="23" t="n">
        <v>1949</v>
      </c>
      <c r="M15" s="23" t="n">
        <v>3968</v>
      </c>
      <c r="N15" s="23" t="n">
        <v>2012</v>
      </c>
      <c r="O15" s="23" t="n">
        <v>1956</v>
      </c>
      <c r="P15" s="23" t="n">
        <v>4146</v>
      </c>
      <c r="Q15" s="23" t="n">
        <v>2053</v>
      </c>
      <c r="R15" s="23" t="n">
        <v>2093</v>
      </c>
      <c r="S15" s="23" t="n">
        <v>62</v>
      </c>
      <c r="T15" s="23" t="n">
        <v>688</v>
      </c>
      <c r="U15" s="23" t="n">
        <v>451</v>
      </c>
      <c r="V15" s="23" t="n">
        <v>237</v>
      </c>
      <c r="W15" s="23" t="n">
        <v>67</v>
      </c>
      <c r="X15" s="23" t="n">
        <v>34</v>
      </c>
      <c r="Y15" s="23" t="n">
        <v>138</v>
      </c>
      <c r="Z15" s="24"/>
      <c r="AA15" s="24"/>
      <c r="AB15" s="24"/>
      <c r="AC15" s="24"/>
      <c r="AD15" s="24"/>
      <c r="AE15" s="24"/>
      <c r="AF15" s="24"/>
      <c r="AG15" s="24"/>
    </row>
    <row r="16" customFormat="false" ht="9.75" hidden="false" customHeight="true" outlineLevel="0" collapsed="false">
      <c r="B16" s="25"/>
      <c r="C16" s="25" t="s">
        <v>26</v>
      </c>
      <c r="E16" s="22" t="n">
        <v>9</v>
      </c>
      <c r="F16" s="23" t="n">
        <v>140</v>
      </c>
      <c r="G16" s="23" t="n">
        <v>4789</v>
      </c>
      <c r="H16" s="23" t="n">
        <v>2495</v>
      </c>
      <c r="I16" s="23" t="n">
        <v>2294</v>
      </c>
      <c r="J16" s="23" t="n">
        <v>1535</v>
      </c>
      <c r="K16" s="23" t="n">
        <v>819</v>
      </c>
      <c r="L16" s="23" t="n">
        <v>716</v>
      </c>
      <c r="M16" s="23" t="n">
        <v>1569</v>
      </c>
      <c r="N16" s="23" t="n">
        <v>786</v>
      </c>
      <c r="O16" s="23" t="n">
        <v>783</v>
      </c>
      <c r="P16" s="23" t="n">
        <v>1685</v>
      </c>
      <c r="Q16" s="23" t="n">
        <v>890</v>
      </c>
      <c r="R16" s="23" t="n">
        <v>795</v>
      </c>
      <c r="S16" s="23" t="n">
        <v>57</v>
      </c>
      <c r="T16" s="23" t="n">
        <v>271</v>
      </c>
      <c r="U16" s="23" t="n">
        <v>152</v>
      </c>
      <c r="V16" s="23" t="n">
        <v>119</v>
      </c>
      <c r="W16" s="23" t="n">
        <v>4</v>
      </c>
      <c r="X16" s="23" t="n">
        <v>15</v>
      </c>
      <c r="Y16" s="23" t="n">
        <v>5</v>
      </c>
      <c r="Z16" s="24"/>
      <c r="AA16" s="24"/>
      <c r="AB16" s="24"/>
      <c r="AC16" s="24"/>
      <c r="AD16" s="24"/>
      <c r="AE16" s="24"/>
      <c r="AF16" s="24"/>
      <c r="AG16" s="24"/>
    </row>
    <row r="17" customFormat="false" ht="9.75" hidden="false" customHeight="true" outlineLevel="0" collapsed="false">
      <c r="B17" s="25"/>
      <c r="C17" s="25" t="s">
        <v>27</v>
      </c>
      <c r="E17" s="22" t="n">
        <v>4</v>
      </c>
      <c r="F17" s="23" t="n">
        <v>64</v>
      </c>
      <c r="G17" s="23" t="n">
        <v>2103</v>
      </c>
      <c r="H17" s="23" t="n">
        <v>1077</v>
      </c>
      <c r="I17" s="23" t="n">
        <v>1026</v>
      </c>
      <c r="J17" s="23" t="n">
        <v>676</v>
      </c>
      <c r="K17" s="23" t="n">
        <v>348</v>
      </c>
      <c r="L17" s="23" t="n">
        <v>328</v>
      </c>
      <c r="M17" s="23" t="n">
        <v>693</v>
      </c>
      <c r="N17" s="23" t="n">
        <v>359</v>
      </c>
      <c r="O17" s="23" t="n">
        <v>334</v>
      </c>
      <c r="P17" s="23" t="n">
        <v>734</v>
      </c>
      <c r="Q17" s="23" t="n">
        <v>370</v>
      </c>
      <c r="R17" s="23" t="n">
        <v>364</v>
      </c>
      <c r="S17" s="23" t="n">
        <v>9</v>
      </c>
      <c r="T17" s="23" t="n">
        <v>121</v>
      </c>
      <c r="U17" s="23" t="n">
        <v>80</v>
      </c>
      <c r="V17" s="23" t="n">
        <v>41</v>
      </c>
      <c r="W17" s="23" t="n">
        <v>5</v>
      </c>
      <c r="X17" s="23" t="n">
        <v>13</v>
      </c>
      <c r="Y17" s="23" t="n">
        <v>4</v>
      </c>
      <c r="Z17" s="24"/>
      <c r="AA17" s="24"/>
      <c r="AB17" s="24"/>
      <c r="AC17" s="24"/>
      <c r="AD17" s="24"/>
      <c r="AE17" s="24"/>
      <c r="AF17" s="24"/>
      <c r="AG17" s="24"/>
    </row>
    <row r="18" customFormat="false" ht="9.75" hidden="false" customHeight="true" outlineLevel="0" collapsed="false">
      <c r="B18" s="25"/>
      <c r="C18" s="25" t="s">
        <v>28</v>
      </c>
      <c r="E18" s="22" t="n">
        <v>8</v>
      </c>
      <c r="F18" s="23" t="n">
        <v>116</v>
      </c>
      <c r="G18" s="23" t="n">
        <v>3911</v>
      </c>
      <c r="H18" s="23" t="n">
        <v>2018</v>
      </c>
      <c r="I18" s="23" t="n">
        <v>1893</v>
      </c>
      <c r="J18" s="23" t="n">
        <v>1208</v>
      </c>
      <c r="K18" s="23" t="n">
        <v>613</v>
      </c>
      <c r="L18" s="23" t="n">
        <v>595</v>
      </c>
      <c r="M18" s="23" t="n">
        <v>1320</v>
      </c>
      <c r="N18" s="23" t="n">
        <v>681</v>
      </c>
      <c r="O18" s="23" t="n">
        <v>639</v>
      </c>
      <c r="P18" s="23" t="n">
        <v>1383</v>
      </c>
      <c r="Q18" s="23" t="n">
        <v>724</v>
      </c>
      <c r="R18" s="23" t="n">
        <v>659</v>
      </c>
      <c r="S18" s="23" t="n">
        <v>3</v>
      </c>
      <c r="T18" s="23" t="n">
        <v>218</v>
      </c>
      <c r="U18" s="23" t="n">
        <v>137</v>
      </c>
      <c r="V18" s="23" t="n">
        <v>81</v>
      </c>
      <c r="W18" s="23" t="n">
        <v>15</v>
      </c>
      <c r="X18" s="23" t="n">
        <v>9</v>
      </c>
      <c r="Y18" s="23" t="n">
        <v>16</v>
      </c>
      <c r="Z18" s="24"/>
      <c r="AA18" s="24"/>
      <c r="AB18" s="24"/>
      <c r="AC18" s="24"/>
      <c r="AD18" s="24"/>
      <c r="AE18" s="24"/>
      <c r="AF18" s="24"/>
      <c r="AG18" s="24"/>
    </row>
    <row r="19" customFormat="false" ht="9.75" hidden="false" customHeight="true" outlineLevel="0" collapsed="false">
      <c r="B19" s="25"/>
      <c r="C19" s="25" t="s">
        <v>29</v>
      </c>
      <c r="E19" s="22" t="n">
        <v>6</v>
      </c>
      <c r="F19" s="23" t="n">
        <v>81</v>
      </c>
      <c r="G19" s="23" t="n">
        <v>2661</v>
      </c>
      <c r="H19" s="23" t="n">
        <v>1360</v>
      </c>
      <c r="I19" s="23" t="n">
        <v>1301</v>
      </c>
      <c r="J19" s="23" t="n">
        <v>869</v>
      </c>
      <c r="K19" s="23" t="n">
        <v>445</v>
      </c>
      <c r="L19" s="23" t="n">
        <v>424</v>
      </c>
      <c r="M19" s="23" t="n">
        <v>902</v>
      </c>
      <c r="N19" s="23" t="n">
        <v>453</v>
      </c>
      <c r="O19" s="23" t="n">
        <v>449</v>
      </c>
      <c r="P19" s="23" t="n">
        <v>890</v>
      </c>
      <c r="Q19" s="23" t="n">
        <v>462</v>
      </c>
      <c r="R19" s="23" t="n">
        <v>428</v>
      </c>
      <c r="S19" s="23" t="n">
        <v>4</v>
      </c>
      <c r="T19" s="23" t="n">
        <v>160</v>
      </c>
      <c r="U19" s="23" t="n">
        <v>97</v>
      </c>
      <c r="V19" s="23" t="n">
        <v>63</v>
      </c>
      <c r="W19" s="23" t="n">
        <v>5</v>
      </c>
      <c r="X19" s="23" t="n">
        <v>4</v>
      </c>
      <c r="Y19" s="23" t="n">
        <v>9</v>
      </c>
      <c r="Z19" s="24"/>
      <c r="AA19" s="24"/>
      <c r="AB19" s="24"/>
      <c r="AC19" s="24"/>
      <c r="AD19" s="24"/>
      <c r="AE19" s="24"/>
      <c r="AF19" s="24"/>
      <c r="AG19" s="24"/>
    </row>
    <row r="20" customFormat="false" ht="9.75" hidden="false" customHeight="true" outlineLevel="0" collapsed="false">
      <c r="B20" s="25"/>
      <c r="C20" s="25" t="s">
        <v>30</v>
      </c>
      <c r="E20" s="22" t="n">
        <v>7</v>
      </c>
      <c r="F20" s="23" t="n">
        <v>65</v>
      </c>
      <c r="G20" s="23" t="n">
        <v>1941</v>
      </c>
      <c r="H20" s="23" t="n">
        <v>1012</v>
      </c>
      <c r="I20" s="23" t="n">
        <v>929</v>
      </c>
      <c r="J20" s="23" t="n">
        <v>637</v>
      </c>
      <c r="K20" s="23" t="n">
        <v>326</v>
      </c>
      <c r="L20" s="23" t="n">
        <v>311</v>
      </c>
      <c r="M20" s="23" t="n">
        <v>640</v>
      </c>
      <c r="N20" s="23" t="n">
        <v>334</v>
      </c>
      <c r="O20" s="23" t="n">
        <v>306</v>
      </c>
      <c r="P20" s="23" t="n">
        <v>664</v>
      </c>
      <c r="Q20" s="23" t="n">
        <v>352</v>
      </c>
      <c r="R20" s="23" t="n">
        <v>312</v>
      </c>
      <c r="S20" s="23" t="n">
        <v>6</v>
      </c>
      <c r="T20" s="23" t="n">
        <v>135</v>
      </c>
      <c r="U20" s="23" t="n">
        <v>92</v>
      </c>
      <c r="V20" s="23" t="n">
        <v>43</v>
      </c>
      <c r="W20" s="23" t="n">
        <v>6</v>
      </c>
      <c r="X20" s="23" t="n">
        <v>4</v>
      </c>
      <c r="Y20" s="23" t="n">
        <v>42</v>
      </c>
      <c r="Z20" s="24"/>
      <c r="AA20" s="24"/>
      <c r="AB20" s="24"/>
      <c r="AC20" s="24"/>
      <c r="AD20" s="24"/>
      <c r="AE20" s="24"/>
      <c r="AF20" s="24"/>
      <c r="AG20" s="24"/>
    </row>
    <row r="21" customFormat="false" ht="9.75" hidden="false" customHeight="true" outlineLevel="0" collapsed="false">
      <c r="B21" s="25"/>
      <c r="C21" s="25" t="s">
        <v>31</v>
      </c>
      <c r="E21" s="22" t="n">
        <v>3</v>
      </c>
      <c r="F21" s="23" t="n">
        <v>28</v>
      </c>
      <c r="G21" s="23" t="n">
        <v>887</v>
      </c>
      <c r="H21" s="23" t="n">
        <v>438</v>
      </c>
      <c r="I21" s="23" t="n">
        <v>449</v>
      </c>
      <c r="J21" s="23" t="n">
        <v>318</v>
      </c>
      <c r="K21" s="23" t="n">
        <v>160</v>
      </c>
      <c r="L21" s="23" t="n">
        <v>158</v>
      </c>
      <c r="M21" s="23" t="n">
        <v>254</v>
      </c>
      <c r="N21" s="23" t="n">
        <v>125</v>
      </c>
      <c r="O21" s="23" t="n">
        <v>129</v>
      </c>
      <c r="P21" s="23" t="n">
        <v>315</v>
      </c>
      <c r="Q21" s="23" t="n">
        <v>153</v>
      </c>
      <c r="R21" s="23" t="n">
        <v>162</v>
      </c>
      <c r="S21" s="23" t="s">
        <v>32</v>
      </c>
      <c r="T21" s="23" t="n">
        <v>64</v>
      </c>
      <c r="U21" s="23" t="n">
        <v>42</v>
      </c>
      <c r="V21" s="23" t="n">
        <v>22</v>
      </c>
      <c r="W21" s="23" t="n">
        <v>2</v>
      </c>
      <c r="X21" s="23" t="n">
        <v>4</v>
      </c>
      <c r="Y21" s="23" t="n">
        <v>4</v>
      </c>
      <c r="Z21" s="24"/>
      <c r="AA21" s="24"/>
      <c r="AB21" s="24"/>
      <c r="AC21" s="24"/>
      <c r="AD21" s="24"/>
      <c r="AE21" s="24"/>
      <c r="AF21" s="24"/>
      <c r="AG21" s="24"/>
    </row>
    <row r="22" customFormat="false" ht="9.75" hidden="false" customHeight="true" outlineLevel="0" collapsed="false">
      <c r="B22" s="25"/>
      <c r="C22" s="25" t="s">
        <v>33</v>
      </c>
      <c r="E22" s="22" t="n">
        <v>7</v>
      </c>
      <c r="F22" s="23" t="n">
        <v>54</v>
      </c>
      <c r="G22" s="23" t="n">
        <v>1477</v>
      </c>
      <c r="H22" s="23" t="n">
        <v>740</v>
      </c>
      <c r="I22" s="23" t="n">
        <v>737</v>
      </c>
      <c r="J22" s="23" t="n">
        <v>497</v>
      </c>
      <c r="K22" s="23" t="n">
        <v>239</v>
      </c>
      <c r="L22" s="23" t="n">
        <v>258</v>
      </c>
      <c r="M22" s="23" t="n">
        <v>461</v>
      </c>
      <c r="N22" s="23" t="n">
        <v>238</v>
      </c>
      <c r="O22" s="23" t="n">
        <v>223</v>
      </c>
      <c r="P22" s="23" t="n">
        <v>519</v>
      </c>
      <c r="Q22" s="23" t="n">
        <v>263</v>
      </c>
      <c r="R22" s="23" t="n">
        <v>256</v>
      </c>
      <c r="S22" s="23" t="n">
        <v>14</v>
      </c>
      <c r="T22" s="23" t="n">
        <v>107</v>
      </c>
      <c r="U22" s="23" t="n">
        <v>72</v>
      </c>
      <c r="V22" s="23" t="n">
        <v>35</v>
      </c>
      <c r="W22" s="23" t="n">
        <v>30</v>
      </c>
      <c r="X22" s="23" t="n">
        <v>2</v>
      </c>
      <c r="Y22" s="23" t="n">
        <v>11</v>
      </c>
      <c r="Z22" s="24"/>
      <c r="AA22" s="24"/>
      <c r="AB22" s="24"/>
      <c r="AC22" s="24"/>
      <c r="AD22" s="24"/>
      <c r="AE22" s="24"/>
      <c r="AF22" s="24"/>
      <c r="AG22" s="24"/>
    </row>
    <row r="23" customFormat="false" ht="9.75" hidden="false" customHeight="true" outlineLevel="0" collapsed="false">
      <c r="B23" s="25"/>
      <c r="C23" s="25" t="s">
        <v>34</v>
      </c>
      <c r="E23" s="22" t="n">
        <v>5</v>
      </c>
      <c r="F23" s="23" t="n">
        <v>68</v>
      </c>
      <c r="G23" s="23" t="n">
        <v>2259</v>
      </c>
      <c r="H23" s="23" t="n">
        <v>1157</v>
      </c>
      <c r="I23" s="23" t="n">
        <v>1102</v>
      </c>
      <c r="J23" s="23" t="n">
        <v>713</v>
      </c>
      <c r="K23" s="23" t="n">
        <v>361</v>
      </c>
      <c r="L23" s="23" t="n">
        <v>352</v>
      </c>
      <c r="M23" s="23" t="n">
        <v>772</v>
      </c>
      <c r="N23" s="23" t="n">
        <v>407</v>
      </c>
      <c r="O23" s="23" t="n">
        <v>365</v>
      </c>
      <c r="P23" s="23" t="n">
        <v>774</v>
      </c>
      <c r="Q23" s="23" t="n">
        <v>389</v>
      </c>
      <c r="R23" s="23" t="n">
        <v>385</v>
      </c>
      <c r="S23" s="23" t="n">
        <v>12</v>
      </c>
      <c r="T23" s="23" t="n">
        <v>131</v>
      </c>
      <c r="U23" s="23" t="n">
        <v>80</v>
      </c>
      <c r="V23" s="23" t="n">
        <v>51</v>
      </c>
      <c r="W23" s="23" t="n">
        <v>3</v>
      </c>
      <c r="X23" s="23" t="n">
        <v>2</v>
      </c>
      <c r="Y23" s="23" t="n">
        <v>10</v>
      </c>
      <c r="Z23" s="24"/>
      <c r="AA23" s="24"/>
      <c r="AB23" s="24"/>
      <c r="AC23" s="24"/>
      <c r="AD23" s="24"/>
      <c r="AE23" s="24"/>
      <c r="AF23" s="24"/>
      <c r="AG23" s="24"/>
    </row>
    <row r="24" customFormat="false" ht="9.75" hidden="false" customHeight="true" outlineLevel="0" collapsed="false">
      <c r="B24" s="25"/>
      <c r="C24" s="25" t="s">
        <v>35</v>
      </c>
      <c r="E24" s="22" t="n">
        <v>3</v>
      </c>
      <c r="F24" s="23" t="n">
        <v>42</v>
      </c>
      <c r="G24" s="23" t="n">
        <v>1297</v>
      </c>
      <c r="H24" s="23" t="n">
        <v>662</v>
      </c>
      <c r="I24" s="23" t="n">
        <v>635</v>
      </c>
      <c r="J24" s="23" t="n">
        <v>393</v>
      </c>
      <c r="K24" s="23" t="n">
        <v>200</v>
      </c>
      <c r="L24" s="23" t="n">
        <v>193</v>
      </c>
      <c r="M24" s="23" t="n">
        <v>452</v>
      </c>
      <c r="N24" s="23" t="n">
        <v>237</v>
      </c>
      <c r="O24" s="23" t="n">
        <v>215</v>
      </c>
      <c r="P24" s="23" t="n">
        <v>452</v>
      </c>
      <c r="Q24" s="23" t="n">
        <v>225</v>
      </c>
      <c r="R24" s="23" t="n">
        <v>227</v>
      </c>
      <c r="S24" s="23" t="n">
        <v>7</v>
      </c>
      <c r="T24" s="23" t="n">
        <v>81</v>
      </c>
      <c r="U24" s="23" t="n">
        <v>48</v>
      </c>
      <c r="V24" s="23" t="n">
        <v>33</v>
      </c>
      <c r="W24" s="23" t="n">
        <v>1</v>
      </c>
      <c r="X24" s="23" t="n">
        <v>5</v>
      </c>
      <c r="Y24" s="23" t="n">
        <v>5</v>
      </c>
      <c r="Z24" s="24"/>
      <c r="AA24" s="24"/>
      <c r="AB24" s="24"/>
      <c r="AC24" s="24"/>
      <c r="AD24" s="24"/>
      <c r="AE24" s="24"/>
      <c r="AF24" s="24"/>
      <c r="AG24" s="24"/>
    </row>
    <row r="25" customFormat="false" ht="9.75" hidden="false" customHeight="true" outlineLevel="0" collapsed="false">
      <c r="B25" s="25"/>
      <c r="C25" s="25" t="s">
        <v>36</v>
      </c>
      <c r="E25" s="22" t="n">
        <v>2</v>
      </c>
      <c r="F25" s="23" t="n">
        <v>46</v>
      </c>
      <c r="G25" s="23" t="n">
        <v>1629</v>
      </c>
      <c r="H25" s="23" t="n">
        <v>817</v>
      </c>
      <c r="I25" s="23" t="n">
        <v>812</v>
      </c>
      <c r="J25" s="23" t="n">
        <v>546</v>
      </c>
      <c r="K25" s="23" t="n">
        <v>291</v>
      </c>
      <c r="L25" s="23" t="n">
        <v>255</v>
      </c>
      <c r="M25" s="23" t="n">
        <v>540</v>
      </c>
      <c r="N25" s="23" t="n">
        <v>290</v>
      </c>
      <c r="O25" s="23" t="n">
        <v>250</v>
      </c>
      <c r="P25" s="23" t="n">
        <v>543</v>
      </c>
      <c r="Q25" s="23" t="n">
        <v>236</v>
      </c>
      <c r="R25" s="23" t="n">
        <v>307</v>
      </c>
      <c r="S25" s="23" t="s">
        <v>32</v>
      </c>
      <c r="T25" s="23" t="n">
        <v>86</v>
      </c>
      <c r="U25" s="23" t="n">
        <v>53</v>
      </c>
      <c r="V25" s="23" t="n">
        <v>33</v>
      </c>
      <c r="W25" s="23" t="n">
        <v>2</v>
      </c>
      <c r="X25" s="23" t="n">
        <v>1</v>
      </c>
      <c r="Y25" s="23" t="n">
        <v>5</v>
      </c>
      <c r="Z25" s="24"/>
      <c r="AA25" s="24"/>
      <c r="AB25" s="24"/>
      <c r="AC25" s="24"/>
      <c r="AD25" s="24"/>
      <c r="AE25" s="24"/>
      <c r="AF25" s="24"/>
      <c r="AG25" s="24"/>
    </row>
    <row r="26" customFormat="false" ht="9.75" hidden="false" customHeight="true" outlineLevel="0" collapsed="false">
      <c r="B26" s="25"/>
      <c r="C26" s="25" t="s">
        <v>37</v>
      </c>
      <c r="E26" s="22" t="n">
        <v>6</v>
      </c>
      <c r="F26" s="23" t="n">
        <v>65</v>
      </c>
      <c r="G26" s="23" t="n">
        <v>2121</v>
      </c>
      <c r="H26" s="23" t="n">
        <v>1124</v>
      </c>
      <c r="I26" s="23" t="n">
        <v>997</v>
      </c>
      <c r="J26" s="23" t="n">
        <v>676</v>
      </c>
      <c r="K26" s="23" t="n">
        <v>338</v>
      </c>
      <c r="L26" s="23" t="n">
        <v>338</v>
      </c>
      <c r="M26" s="23" t="n">
        <v>742</v>
      </c>
      <c r="N26" s="23" t="n">
        <v>401</v>
      </c>
      <c r="O26" s="23" t="n">
        <v>341</v>
      </c>
      <c r="P26" s="23" t="n">
        <v>703</v>
      </c>
      <c r="Q26" s="23" t="n">
        <v>385</v>
      </c>
      <c r="R26" s="23" t="n">
        <v>318</v>
      </c>
      <c r="S26" s="23" t="n">
        <v>23</v>
      </c>
      <c r="T26" s="23" t="n">
        <v>131</v>
      </c>
      <c r="U26" s="23" t="n">
        <v>84</v>
      </c>
      <c r="V26" s="23" t="n">
        <v>47</v>
      </c>
      <c r="W26" s="23" t="n">
        <v>3</v>
      </c>
      <c r="X26" s="23" t="n">
        <v>3</v>
      </c>
      <c r="Y26" s="23" t="n">
        <v>11</v>
      </c>
      <c r="Z26" s="24"/>
      <c r="AA26" s="24"/>
      <c r="AB26" s="24"/>
      <c r="AC26" s="24"/>
      <c r="AD26" s="24"/>
      <c r="AE26" s="24"/>
      <c r="AF26" s="24"/>
      <c r="AG26" s="24"/>
    </row>
    <row r="27" customFormat="false" ht="9.75" hidden="false" customHeight="true" outlineLevel="0" collapsed="false">
      <c r="B27" s="25"/>
      <c r="C27" s="25" t="s">
        <v>38</v>
      </c>
      <c r="E27" s="22" t="n">
        <v>7</v>
      </c>
      <c r="F27" s="23" t="n">
        <v>123</v>
      </c>
      <c r="G27" s="23" t="n">
        <v>4210</v>
      </c>
      <c r="H27" s="23" t="n">
        <v>2138</v>
      </c>
      <c r="I27" s="23" t="n">
        <v>2072</v>
      </c>
      <c r="J27" s="23" t="n">
        <v>1375</v>
      </c>
      <c r="K27" s="23" t="n">
        <v>677</v>
      </c>
      <c r="L27" s="23" t="n">
        <v>698</v>
      </c>
      <c r="M27" s="23" t="n">
        <v>1383</v>
      </c>
      <c r="N27" s="23" t="n">
        <v>702</v>
      </c>
      <c r="O27" s="23" t="n">
        <v>681</v>
      </c>
      <c r="P27" s="23" t="n">
        <v>1452</v>
      </c>
      <c r="Q27" s="23" t="n">
        <v>759</v>
      </c>
      <c r="R27" s="23" t="n">
        <v>693</v>
      </c>
      <c r="S27" s="23" t="n">
        <v>21</v>
      </c>
      <c r="T27" s="23" t="n">
        <v>233</v>
      </c>
      <c r="U27" s="23" t="n">
        <v>147</v>
      </c>
      <c r="V27" s="23" t="n">
        <v>86</v>
      </c>
      <c r="W27" s="23" t="n">
        <v>5</v>
      </c>
      <c r="X27" s="23" t="n">
        <v>4</v>
      </c>
      <c r="Y27" s="23" t="n">
        <v>50</v>
      </c>
      <c r="Z27" s="24"/>
      <c r="AA27" s="24"/>
      <c r="AB27" s="24"/>
      <c r="AC27" s="24"/>
      <c r="AD27" s="24"/>
      <c r="AE27" s="24"/>
      <c r="AF27" s="24"/>
      <c r="AG27" s="24"/>
    </row>
    <row r="28" customFormat="false" ht="9.75" hidden="false" customHeight="true" outlineLevel="0" collapsed="false">
      <c r="B28" s="25"/>
      <c r="C28" s="25" t="s">
        <v>39</v>
      </c>
      <c r="E28" s="22" t="n">
        <v>6</v>
      </c>
      <c r="F28" s="23" t="n">
        <v>103</v>
      </c>
      <c r="G28" s="23" t="n">
        <v>3442</v>
      </c>
      <c r="H28" s="23" t="n">
        <v>1749</v>
      </c>
      <c r="I28" s="23" t="n">
        <v>1693</v>
      </c>
      <c r="J28" s="23" t="n">
        <v>1114</v>
      </c>
      <c r="K28" s="23" t="n">
        <v>575</v>
      </c>
      <c r="L28" s="23" t="n">
        <v>539</v>
      </c>
      <c r="M28" s="23" t="n">
        <v>1160</v>
      </c>
      <c r="N28" s="23" t="n">
        <v>566</v>
      </c>
      <c r="O28" s="23" t="n">
        <v>594</v>
      </c>
      <c r="P28" s="23" t="n">
        <v>1168</v>
      </c>
      <c r="Q28" s="23" t="n">
        <v>608</v>
      </c>
      <c r="R28" s="23" t="n">
        <v>560</v>
      </c>
      <c r="S28" s="23" t="n">
        <v>28</v>
      </c>
      <c r="T28" s="23" t="n">
        <v>195</v>
      </c>
      <c r="U28" s="23" t="n">
        <v>127</v>
      </c>
      <c r="V28" s="23" t="n">
        <v>68</v>
      </c>
      <c r="W28" s="23" t="n">
        <v>28</v>
      </c>
      <c r="X28" s="23" t="n">
        <v>2</v>
      </c>
      <c r="Y28" s="23" t="n">
        <v>15</v>
      </c>
      <c r="Z28" s="24"/>
      <c r="AA28" s="24"/>
      <c r="AB28" s="24"/>
      <c r="AC28" s="24"/>
      <c r="AD28" s="24"/>
      <c r="AE28" s="24"/>
      <c r="AF28" s="24"/>
      <c r="AG28" s="24"/>
    </row>
    <row r="29" customFormat="false" ht="9.75" hidden="false" customHeight="true" outlineLevel="0" collapsed="false">
      <c r="B29" s="25"/>
      <c r="C29" s="2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4"/>
      <c r="AA29" s="24"/>
      <c r="AB29" s="24"/>
      <c r="AC29" s="24"/>
      <c r="AD29" s="24"/>
      <c r="AE29" s="24"/>
      <c r="AF29" s="24"/>
      <c r="AG29" s="24"/>
    </row>
    <row r="30" customFormat="false" ht="9.75" hidden="false" customHeight="true" outlineLevel="0" collapsed="false">
      <c r="A30" s="15"/>
      <c r="B30" s="16" t="s">
        <v>40</v>
      </c>
      <c r="C30" s="16"/>
      <c r="D30" s="15"/>
      <c r="E30" s="17" t="n">
        <f aca="false">SUM(E31:E34)</f>
        <v>5</v>
      </c>
      <c r="F30" s="18" t="n">
        <f aca="false">SUM(F31:F34)</f>
        <v>72</v>
      </c>
      <c r="G30" s="18" t="n">
        <f aca="false">SUM(G31:G34)</f>
        <v>2382</v>
      </c>
      <c r="H30" s="18" t="n">
        <f aca="false">SUM(H31:H34)</f>
        <v>1208</v>
      </c>
      <c r="I30" s="18" t="n">
        <f aca="false">SUM(I31:I34)</f>
        <v>1174</v>
      </c>
      <c r="J30" s="18" t="n">
        <f aca="false">SUM(J31:J34)</f>
        <v>795</v>
      </c>
      <c r="K30" s="18" t="n">
        <f aca="false">SUM(K31:K34)</f>
        <v>414</v>
      </c>
      <c r="L30" s="18" t="n">
        <f aca="false">SUM(L31:L34)</f>
        <v>381</v>
      </c>
      <c r="M30" s="18" t="n">
        <f aca="false">SUM(M31:M34)</f>
        <v>758</v>
      </c>
      <c r="N30" s="18" t="n">
        <f aca="false">SUM(N31:N34)</f>
        <v>385</v>
      </c>
      <c r="O30" s="18" t="n">
        <f aca="false">SUM(O31:O34)</f>
        <v>373</v>
      </c>
      <c r="P30" s="18" t="n">
        <f aca="false">SUM(P31:P34)</f>
        <v>829</v>
      </c>
      <c r="Q30" s="18" t="n">
        <f aca="false">SUM(Q31:Q34)</f>
        <v>409</v>
      </c>
      <c r="R30" s="18" t="n">
        <f aca="false">SUM(R31:R34)</f>
        <v>420</v>
      </c>
      <c r="S30" s="18" t="n">
        <f aca="false">SUM(S31:S34)</f>
        <v>10</v>
      </c>
      <c r="T30" s="18" t="n">
        <f aca="false">SUM(T31:T34)</f>
        <v>139</v>
      </c>
      <c r="U30" s="18" t="n">
        <f aca="false">SUM(U31:U34)</f>
        <v>82</v>
      </c>
      <c r="V30" s="18" t="n">
        <f aca="false">SUM(V31:V34)</f>
        <v>57</v>
      </c>
      <c r="W30" s="18" t="n">
        <f aca="false">SUM(W31:W34)</f>
        <v>18</v>
      </c>
      <c r="X30" s="18" t="n">
        <f aca="false">SUM(X31:X34)</f>
        <v>4</v>
      </c>
      <c r="Y30" s="18" t="n">
        <f aca="false">SUM(Y31:Y34)</f>
        <v>26</v>
      </c>
      <c r="Z30" s="19"/>
      <c r="AA30" s="19"/>
      <c r="AB30" s="19"/>
      <c r="AC30" s="19"/>
      <c r="AD30" s="19"/>
      <c r="AE30" s="19"/>
      <c r="AF30" s="19"/>
      <c r="AG30" s="19"/>
    </row>
    <row r="31" customFormat="false" ht="9.75" hidden="false" customHeight="true" outlineLevel="0" collapsed="false">
      <c r="B31" s="25"/>
      <c r="C31" s="25" t="s">
        <v>41</v>
      </c>
      <c r="E31" s="22" t="n">
        <v>1</v>
      </c>
      <c r="F31" s="23" t="n">
        <v>11</v>
      </c>
      <c r="G31" s="23" t="n">
        <v>341</v>
      </c>
      <c r="H31" s="23" t="n">
        <v>150</v>
      </c>
      <c r="I31" s="23" t="n">
        <v>191</v>
      </c>
      <c r="J31" s="23" t="n">
        <v>125</v>
      </c>
      <c r="K31" s="23" t="n">
        <v>50</v>
      </c>
      <c r="L31" s="23" t="n">
        <v>75</v>
      </c>
      <c r="M31" s="23" t="n">
        <v>101</v>
      </c>
      <c r="N31" s="23" t="n">
        <v>49</v>
      </c>
      <c r="O31" s="23" t="n">
        <v>52</v>
      </c>
      <c r="P31" s="23" t="n">
        <v>115</v>
      </c>
      <c r="Q31" s="23" t="n">
        <v>51</v>
      </c>
      <c r="R31" s="23" t="n">
        <v>64</v>
      </c>
      <c r="S31" s="23" t="s">
        <v>32</v>
      </c>
      <c r="T31" s="23" t="n">
        <v>24</v>
      </c>
      <c r="U31" s="23" t="n">
        <v>14</v>
      </c>
      <c r="V31" s="23" t="n">
        <v>10</v>
      </c>
      <c r="W31" s="23" t="n">
        <v>2</v>
      </c>
      <c r="X31" s="23" t="n">
        <v>1</v>
      </c>
      <c r="Y31" s="23" t="n">
        <v>12</v>
      </c>
      <c r="Z31" s="24"/>
      <c r="AA31" s="24"/>
      <c r="AB31" s="24"/>
      <c r="AC31" s="24"/>
      <c r="AD31" s="24"/>
      <c r="AE31" s="24"/>
      <c r="AF31" s="24"/>
      <c r="AG31" s="24"/>
    </row>
    <row r="32" customFormat="false" ht="9.75" hidden="false" customHeight="true" outlineLevel="0" collapsed="false">
      <c r="B32" s="25"/>
      <c r="C32" s="25" t="s">
        <v>42</v>
      </c>
      <c r="E32" s="22" t="n">
        <v>1</v>
      </c>
      <c r="F32" s="23" t="n">
        <v>18</v>
      </c>
      <c r="G32" s="23" t="n">
        <v>612</v>
      </c>
      <c r="H32" s="23" t="n">
        <v>331</v>
      </c>
      <c r="I32" s="23" t="n">
        <v>281</v>
      </c>
      <c r="J32" s="23" t="n">
        <v>196</v>
      </c>
      <c r="K32" s="23" t="n">
        <v>115</v>
      </c>
      <c r="L32" s="23" t="n">
        <v>81</v>
      </c>
      <c r="M32" s="23" t="n">
        <v>216</v>
      </c>
      <c r="N32" s="23" t="n">
        <v>116</v>
      </c>
      <c r="O32" s="23" t="n">
        <v>100</v>
      </c>
      <c r="P32" s="23" t="n">
        <v>200</v>
      </c>
      <c r="Q32" s="23" t="n">
        <v>100</v>
      </c>
      <c r="R32" s="23" t="n">
        <v>100</v>
      </c>
      <c r="S32" s="23" t="n">
        <v>8</v>
      </c>
      <c r="T32" s="23" t="n">
        <v>33</v>
      </c>
      <c r="U32" s="23" t="n">
        <v>19</v>
      </c>
      <c r="V32" s="23" t="n">
        <v>14</v>
      </c>
      <c r="W32" s="23" t="n">
        <v>1</v>
      </c>
      <c r="X32" s="23" t="s">
        <v>32</v>
      </c>
      <c r="Y32" s="23" t="n">
        <v>3</v>
      </c>
      <c r="Z32" s="24"/>
      <c r="AA32" s="24"/>
      <c r="AB32" s="24"/>
      <c r="AC32" s="24"/>
      <c r="AD32" s="24"/>
      <c r="AE32" s="24"/>
      <c r="AF32" s="24"/>
      <c r="AG32" s="24"/>
    </row>
    <row r="33" customFormat="false" ht="9.75" hidden="false" customHeight="true" outlineLevel="0" collapsed="false">
      <c r="B33" s="25"/>
      <c r="C33" s="25" t="s">
        <v>43</v>
      </c>
      <c r="E33" s="22" t="n">
        <v>1</v>
      </c>
      <c r="F33" s="23" t="n">
        <v>18</v>
      </c>
      <c r="G33" s="23" t="n">
        <v>606</v>
      </c>
      <c r="H33" s="23" t="n">
        <v>316</v>
      </c>
      <c r="I33" s="23" t="n">
        <v>290</v>
      </c>
      <c r="J33" s="23" t="n">
        <v>186</v>
      </c>
      <c r="K33" s="23" t="n">
        <v>102</v>
      </c>
      <c r="L33" s="23" t="n">
        <v>84</v>
      </c>
      <c r="M33" s="23" t="n">
        <v>195</v>
      </c>
      <c r="N33" s="23" t="n">
        <v>93</v>
      </c>
      <c r="O33" s="23" t="n">
        <v>102</v>
      </c>
      <c r="P33" s="23" t="n">
        <v>225</v>
      </c>
      <c r="Q33" s="23" t="n">
        <v>121</v>
      </c>
      <c r="R33" s="23" t="n">
        <v>104</v>
      </c>
      <c r="S33" s="23" t="s">
        <v>32</v>
      </c>
      <c r="T33" s="23" t="n">
        <v>34</v>
      </c>
      <c r="U33" s="23" t="n">
        <v>21</v>
      </c>
      <c r="V33" s="23" t="n">
        <v>13</v>
      </c>
      <c r="W33" s="23" t="n">
        <v>1</v>
      </c>
      <c r="X33" s="23" t="s">
        <v>32</v>
      </c>
      <c r="Y33" s="23" t="n">
        <v>4</v>
      </c>
      <c r="Z33" s="24"/>
      <c r="AA33" s="24"/>
      <c r="AB33" s="24"/>
      <c r="AC33" s="24"/>
      <c r="AD33" s="24"/>
      <c r="AE33" s="24"/>
      <c r="AF33" s="24"/>
      <c r="AG33" s="24"/>
    </row>
    <row r="34" customFormat="false" ht="9.75" hidden="false" customHeight="true" outlineLevel="0" collapsed="false">
      <c r="B34" s="25"/>
      <c r="C34" s="25" t="s">
        <v>44</v>
      </c>
      <c r="E34" s="22" t="n">
        <v>2</v>
      </c>
      <c r="F34" s="23" t="n">
        <v>25</v>
      </c>
      <c r="G34" s="23" t="n">
        <v>823</v>
      </c>
      <c r="H34" s="23" t="n">
        <v>411</v>
      </c>
      <c r="I34" s="23" t="n">
        <v>412</v>
      </c>
      <c r="J34" s="23" t="n">
        <v>288</v>
      </c>
      <c r="K34" s="23" t="n">
        <v>147</v>
      </c>
      <c r="L34" s="23" t="n">
        <v>141</v>
      </c>
      <c r="M34" s="23" t="n">
        <v>246</v>
      </c>
      <c r="N34" s="23" t="n">
        <v>127</v>
      </c>
      <c r="O34" s="23" t="n">
        <v>119</v>
      </c>
      <c r="P34" s="23" t="n">
        <v>289</v>
      </c>
      <c r="Q34" s="23" t="n">
        <v>137</v>
      </c>
      <c r="R34" s="23" t="n">
        <v>152</v>
      </c>
      <c r="S34" s="23" t="n">
        <v>2</v>
      </c>
      <c r="T34" s="23" t="n">
        <v>48</v>
      </c>
      <c r="U34" s="23" t="n">
        <v>28</v>
      </c>
      <c r="V34" s="23" t="n">
        <v>20</v>
      </c>
      <c r="W34" s="23" t="n">
        <v>14</v>
      </c>
      <c r="X34" s="23" t="n">
        <v>3</v>
      </c>
      <c r="Y34" s="23" t="n">
        <v>7</v>
      </c>
      <c r="Z34" s="24"/>
      <c r="AA34" s="24"/>
      <c r="AB34" s="24"/>
      <c r="AC34" s="24"/>
      <c r="AD34" s="24"/>
      <c r="AE34" s="24"/>
      <c r="AF34" s="24"/>
      <c r="AG34" s="24"/>
    </row>
    <row r="35" customFormat="false" ht="9.75" hidden="false" customHeight="true" outlineLevel="0" collapsed="false">
      <c r="B35" s="25"/>
      <c r="C35" s="25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/>
      <c r="AA35" s="24"/>
      <c r="AB35" s="24"/>
      <c r="AC35" s="24"/>
      <c r="AD35" s="24"/>
      <c r="AE35" s="24"/>
      <c r="AF35" s="24"/>
      <c r="AG35" s="24"/>
    </row>
    <row r="36" customFormat="false" ht="9.75" hidden="false" customHeight="true" outlineLevel="0" collapsed="false">
      <c r="A36" s="15"/>
      <c r="B36" s="16" t="s">
        <v>45</v>
      </c>
      <c r="C36" s="16"/>
      <c r="D36" s="15"/>
      <c r="E36" s="17" t="n">
        <f aca="false">SUM(E37:E39)</f>
        <v>5</v>
      </c>
      <c r="F36" s="18" t="n">
        <f aca="false">SUM(F37:F39)</f>
        <v>49</v>
      </c>
      <c r="G36" s="18" t="n">
        <f aca="false">SUM(G37:G39)</f>
        <v>1592</v>
      </c>
      <c r="H36" s="18" t="n">
        <f aca="false">SUM(H37:H39)</f>
        <v>829</v>
      </c>
      <c r="I36" s="18" t="n">
        <f aca="false">SUM(I37:I39)</f>
        <v>763</v>
      </c>
      <c r="J36" s="18" t="n">
        <f aca="false">SUM(J37:J39)</f>
        <v>527</v>
      </c>
      <c r="K36" s="18" t="n">
        <f aca="false">SUM(K37:K39)</f>
        <v>281</v>
      </c>
      <c r="L36" s="18" t="n">
        <f aca="false">SUM(L37:L39)</f>
        <v>246</v>
      </c>
      <c r="M36" s="18" t="n">
        <f aca="false">SUM(M37:M39)</f>
        <v>498</v>
      </c>
      <c r="N36" s="18" t="n">
        <f aca="false">SUM(N37:N39)</f>
        <v>255</v>
      </c>
      <c r="O36" s="18" t="n">
        <f aca="false">SUM(O37:O39)</f>
        <v>243</v>
      </c>
      <c r="P36" s="18" t="n">
        <f aca="false">SUM(P37:P39)</f>
        <v>567</v>
      </c>
      <c r="Q36" s="18" t="n">
        <f aca="false">SUM(Q37:Q39)</f>
        <v>293</v>
      </c>
      <c r="R36" s="18" t="n">
        <f aca="false">SUM(R37:R39)</f>
        <v>274</v>
      </c>
      <c r="S36" s="18" t="n">
        <f aca="false">SUM(S37:S39)</f>
        <v>2</v>
      </c>
      <c r="T36" s="18" t="n">
        <f aca="false">SUM(T37:T39)</f>
        <v>101</v>
      </c>
      <c r="U36" s="18" t="n">
        <f aca="false">SUM(U37:U39)</f>
        <v>54</v>
      </c>
      <c r="V36" s="18" t="n">
        <f aca="false">SUM(V37:V39)</f>
        <v>47</v>
      </c>
      <c r="W36" s="18" t="n">
        <f aca="false">SUM(W37:W39)</f>
        <v>5</v>
      </c>
      <c r="X36" s="18" t="n">
        <f aca="false">SUM(X37:X39)</f>
        <v>3</v>
      </c>
      <c r="Y36" s="18" t="n">
        <f aca="false">SUM(Y37:Y39)</f>
        <v>9</v>
      </c>
      <c r="Z36" s="19"/>
      <c r="AA36" s="19"/>
      <c r="AB36" s="19"/>
      <c r="AC36" s="19"/>
      <c r="AD36" s="19"/>
      <c r="AE36" s="19"/>
      <c r="AF36" s="19"/>
      <c r="AG36" s="19"/>
    </row>
    <row r="37" customFormat="false" ht="9.75" hidden="false" customHeight="true" outlineLevel="0" collapsed="false">
      <c r="B37" s="25"/>
      <c r="C37" s="25" t="s">
        <v>46</v>
      </c>
      <c r="E37" s="22" t="n">
        <v>1</v>
      </c>
      <c r="F37" s="23" t="n">
        <v>17</v>
      </c>
      <c r="G37" s="23" t="n">
        <v>620</v>
      </c>
      <c r="H37" s="23" t="n">
        <v>323</v>
      </c>
      <c r="I37" s="23" t="n">
        <v>297</v>
      </c>
      <c r="J37" s="23" t="n">
        <v>195</v>
      </c>
      <c r="K37" s="23" t="n">
        <v>108</v>
      </c>
      <c r="L37" s="23" t="n">
        <v>87</v>
      </c>
      <c r="M37" s="23" t="n">
        <v>190</v>
      </c>
      <c r="N37" s="23" t="n">
        <v>92</v>
      </c>
      <c r="O37" s="23" t="n">
        <v>98</v>
      </c>
      <c r="P37" s="23" t="n">
        <v>235</v>
      </c>
      <c r="Q37" s="23" t="n">
        <v>123</v>
      </c>
      <c r="R37" s="23" t="n">
        <v>112</v>
      </c>
      <c r="S37" s="23" t="n">
        <v>2</v>
      </c>
      <c r="T37" s="23" t="n">
        <v>30</v>
      </c>
      <c r="U37" s="23" t="n">
        <v>16</v>
      </c>
      <c r="V37" s="23" t="n">
        <v>14</v>
      </c>
      <c r="W37" s="23" t="n">
        <v>2</v>
      </c>
      <c r="X37" s="23" t="n">
        <v>1</v>
      </c>
      <c r="Y37" s="23" t="n">
        <v>2</v>
      </c>
      <c r="Z37" s="24"/>
      <c r="AA37" s="24"/>
      <c r="AB37" s="24"/>
      <c r="AC37" s="24"/>
      <c r="AD37" s="24"/>
      <c r="AE37" s="24"/>
      <c r="AF37" s="24"/>
      <c r="AG37" s="24"/>
    </row>
    <row r="38" customFormat="false" ht="9.75" hidden="false" customHeight="true" outlineLevel="0" collapsed="false">
      <c r="B38" s="25"/>
      <c r="C38" s="25" t="s">
        <v>47</v>
      </c>
      <c r="E38" s="22" t="n">
        <v>1</v>
      </c>
      <c r="F38" s="23" t="n">
        <v>10</v>
      </c>
      <c r="G38" s="23" t="n">
        <v>313</v>
      </c>
      <c r="H38" s="23" t="n">
        <v>164</v>
      </c>
      <c r="I38" s="23" t="n">
        <v>149</v>
      </c>
      <c r="J38" s="23" t="n">
        <v>99</v>
      </c>
      <c r="K38" s="23" t="n">
        <v>47</v>
      </c>
      <c r="L38" s="23" t="n">
        <v>52</v>
      </c>
      <c r="M38" s="23" t="n">
        <v>107</v>
      </c>
      <c r="N38" s="23" t="n">
        <v>59</v>
      </c>
      <c r="O38" s="23" t="n">
        <v>48</v>
      </c>
      <c r="P38" s="23" t="n">
        <v>107</v>
      </c>
      <c r="Q38" s="23" t="n">
        <v>58</v>
      </c>
      <c r="R38" s="23" t="n">
        <v>49</v>
      </c>
      <c r="S38" s="23" t="s">
        <v>32</v>
      </c>
      <c r="T38" s="23" t="n">
        <v>20</v>
      </c>
      <c r="U38" s="23" t="n">
        <v>10</v>
      </c>
      <c r="V38" s="23" t="n">
        <v>10</v>
      </c>
      <c r="W38" s="23" t="n">
        <v>1</v>
      </c>
      <c r="X38" s="23" t="n">
        <v>1</v>
      </c>
      <c r="Y38" s="23" t="n">
        <v>3</v>
      </c>
      <c r="Z38" s="24"/>
      <c r="AA38" s="24"/>
      <c r="AB38" s="24"/>
      <c r="AC38" s="24"/>
      <c r="AD38" s="24"/>
      <c r="AE38" s="24"/>
      <c r="AF38" s="24"/>
      <c r="AG38" s="24"/>
    </row>
    <row r="39" customFormat="false" ht="9.75" hidden="false" customHeight="true" outlineLevel="0" collapsed="false">
      <c r="B39" s="25"/>
      <c r="C39" s="25" t="s">
        <v>48</v>
      </c>
      <c r="E39" s="22" t="n">
        <v>3</v>
      </c>
      <c r="F39" s="23" t="n">
        <v>22</v>
      </c>
      <c r="G39" s="23" t="n">
        <v>659</v>
      </c>
      <c r="H39" s="23" t="n">
        <v>342</v>
      </c>
      <c r="I39" s="23" t="n">
        <v>317</v>
      </c>
      <c r="J39" s="23" t="n">
        <v>233</v>
      </c>
      <c r="K39" s="23" t="n">
        <v>126</v>
      </c>
      <c r="L39" s="23" t="n">
        <v>107</v>
      </c>
      <c r="M39" s="23" t="n">
        <v>201</v>
      </c>
      <c r="N39" s="23" t="n">
        <v>104</v>
      </c>
      <c r="O39" s="23" t="n">
        <v>97</v>
      </c>
      <c r="P39" s="23" t="n">
        <v>225</v>
      </c>
      <c r="Q39" s="23" t="n">
        <v>112</v>
      </c>
      <c r="R39" s="23" t="n">
        <v>113</v>
      </c>
      <c r="S39" s="23" t="s">
        <v>32</v>
      </c>
      <c r="T39" s="23" t="n">
        <v>51</v>
      </c>
      <c r="U39" s="23" t="n">
        <v>28</v>
      </c>
      <c r="V39" s="23" t="n">
        <v>23</v>
      </c>
      <c r="W39" s="23" t="n">
        <v>2</v>
      </c>
      <c r="X39" s="23" t="n">
        <v>1</v>
      </c>
      <c r="Y39" s="23" t="n">
        <v>4</v>
      </c>
      <c r="Z39" s="24"/>
      <c r="AA39" s="24"/>
      <c r="AB39" s="24"/>
      <c r="AC39" s="24"/>
      <c r="AD39" s="24"/>
      <c r="AE39" s="24"/>
      <c r="AF39" s="24"/>
      <c r="AG39" s="24"/>
    </row>
    <row r="40" customFormat="false" ht="9.75" hidden="false" customHeight="true" outlineLevel="0" collapsed="false">
      <c r="B40" s="25"/>
      <c r="C40" s="25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/>
      <c r="AA40" s="24"/>
      <c r="AB40" s="24"/>
      <c r="AC40" s="24"/>
      <c r="AD40" s="24"/>
      <c r="AE40" s="24"/>
      <c r="AF40" s="24"/>
      <c r="AG40" s="24"/>
    </row>
    <row r="41" customFormat="false" ht="9.75" hidden="false" customHeight="true" outlineLevel="0" collapsed="false">
      <c r="A41" s="15"/>
      <c r="B41" s="16" t="s">
        <v>49</v>
      </c>
      <c r="C41" s="16"/>
      <c r="D41" s="15"/>
      <c r="E41" s="17" t="n">
        <f aca="false">SUM(E42:E43)</f>
        <v>3</v>
      </c>
      <c r="F41" s="18" t="n">
        <f aca="false">SUM(F42:F43)</f>
        <v>46</v>
      </c>
      <c r="G41" s="18" t="n">
        <f aca="false">SUM(G42:G43)</f>
        <v>1551</v>
      </c>
      <c r="H41" s="18" t="n">
        <f aca="false">SUM(H42:H43)</f>
        <v>798</v>
      </c>
      <c r="I41" s="18" t="n">
        <f aca="false">SUM(I42:I43)</f>
        <v>753</v>
      </c>
      <c r="J41" s="18" t="n">
        <f aca="false">SUM(J42:J43)</f>
        <v>526</v>
      </c>
      <c r="K41" s="18" t="n">
        <f aca="false">SUM(K42:K43)</f>
        <v>270</v>
      </c>
      <c r="L41" s="18" t="n">
        <f aca="false">SUM(L42:L43)</f>
        <v>256</v>
      </c>
      <c r="M41" s="18" t="n">
        <f aca="false">SUM(M42:M43)</f>
        <v>489</v>
      </c>
      <c r="N41" s="18" t="n">
        <f aca="false">SUM(N42:N43)</f>
        <v>267</v>
      </c>
      <c r="O41" s="18" t="n">
        <f aca="false">SUM(O42:O43)</f>
        <v>222</v>
      </c>
      <c r="P41" s="18" t="n">
        <f aca="false">SUM(P42:P43)</f>
        <v>536</v>
      </c>
      <c r="Q41" s="18" t="n">
        <f aca="false">SUM(Q42:Q43)</f>
        <v>261</v>
      </c>
      <c r="R41" s="18" t="n">
        <f aca="false">SUM(R42:R43)</f>
        <v>275</v>
      </c>
      <c r="S41" s="18" t="s">
        <v>32</v>
      </c>
      <c r="T41" s="18" t="n">
        <f aca="false">SUM(T42:T43)</f>
        <v>93</v>
      </c>
      <c r="U41" s="18" t="n">
        <f aca="false">SUM(U42:U43)</f>
        <v>50</v>
      </c>
      <c r="V41" s="18" t="n">
        <f aca="false">SUM(V42:V43)</f>
        <v>43</v>
      </c>
      <c r="W41" s="18" t="s">
        <v>32</v>
      </c>
      <c r="X41" s="18" t="n">
        <f aca="false">SUM(X42:X43)</f>
        <v>3</v>
      </c>
      <c r="Y41" s="18" t="n">
        <f aca="false">SUM(Y42:Y43)</f>
        <v>21</v>
      </c>
      <c r="Z41" s="19"/>
      <c r="AA41" s="19"/>
      <c r="AB41" s="19"/>
      <c r="AC41" s="19"/>
      <c r="AD41" s="19"/>
      <c r="AE41" s="19"/>
      <c r="AF41" s="19"/>
      <c r="AG41" s="19"/>
    </row>
    <row r="42" customFormat="false" ht="9.75" hidden="false" customHeight="true" outlineLevel="0" collapsed="false">
      <c r="B42" s="25"/>
      <c r="C42" s="25" t="s">
        <v>50</v>
      </c>
      <c r="E42" s="22" t="n">
        <v>2</v>
      </c>
      <c r="F42" s="23" t="n">
        <v>37</v>
      </c>
      <c r="G42" s="23" t="n">
        <v>1320</v>
      </c>
      <c r="H42" s="23" t="n">
        <v>676</v>
      </c>
      <c r="I42" s="23" t="n">
        <v>644</v>
      </c>
      <c r="J42" s="23" t="n">
        <v>442</v>
      </c>
      <c r="K42" s="23" t="n">
        <v>227</v>
      </c>
      <c r="L42" s="23" t="n">
        <v>215</v>
      </c>
      <c r="M42" s="23" t="n">
        <v>423</v>
      </c>
      <c r="N42" s="23" t="n">
        <v>228</v>
      </c>
      <c r="O42" s="23" t="n">
        <v>195</v>
      </c>
      <c r="P42" s="23" t="n">
        <v>455</v>
      </c>
      <c r="Q42" s="23" t="n">
        <v>221</v>
      </c>
      <c r="R42" s="23" t="n">
        <v>234</v>
      </c>
      <c r="S42" s="23" t="s">
        <v>32</v>
      </c>
      <c r="T42" s="23" t="n">
        <v>74</v>
      </c>
      <c r="U42" s="23" t="n">
        <v>39</v>
      </c>
      <c r="V42" s="23" t="n">
        <v>35</v>
      </c>
      <c r="W42" s="23" t="s">
        <v>32</v>
      </c>
      <c r="X42" s="23" t="n">
        <v>1</v>
      </c>
      <c r="Y42" s="23" t="n">
        <v>16</v>
      </c>
      <c r="Z42" s="24"/>
      <c r="AA42" s="24"/>
      <c r="AB42" s="24"/>
      <c r="AC42" s="24"/>
      <c r="AD42" s="24"/>
      <c r="AE42" s="24"/>
      <c r="AF42" s="24"/>
      <c r="AG42" s="24"/>
    </row>
    <row r="43" customFormat="false" ht="9.75" hidden="false" customHeight="true" outlineLevel="0" collapsed="false">
      <c r="B43" s="25"/>
      <c r="C43" s="25" t="s">
        <v>51</v>
      </c>
      <c r="E43" s="22" t="n">
        <v>1</v>
      </c>
      <c r="F43" s="23" t="n">
        <v>9</v>
      </c>
      <c r="G43" s="23" t="n">
        <v>231</v>
      </c>
      <c r="H43" s="23" t="n">
        <v>122</v>
      </c>
      <c r="I43" s="23" t="n">
        <v>109</v>
      </c>
      <c r="J43" s="23" t="n">
        <v>84</v>
      </c>
      <c r="K43" s="23" t="n">
        <v>43</v>
      </c>
      <c r="L43" s="23" t="n">
        <v>41</v>
      </c>
      <c r="M43" s="23" t="n">
        <v>66</v>
      </c>
      <c r="N43" s="23" t="n">
        <v>39</v>
      </c>
      <c r="O43" s="23" t="n">
        <v>27</v>
      </c>
      <c r="P43" s="23" t="n">
        <v>81</v>
      </c>
      <c r="Q43" s="23" t="n">
        <v>40</v>
      </c>
      <c r="R43" s="23" t="n">
        <v>41</v>
      </c>
      <c r="S43" s="23" t="s">
        <v>32</v>
      </c>
      <c r="T43" s="23" t="n">
        <v>19</v>
      </c>
      <c r="U43" s="23" t="n">
        <v>11</v>
      </c>
      <c r="V43" s="23" t="n">
        <v>8</v>
      </c>
      <c r="W43" s="23" t="s">
        <v>32</v>
      </c>
      <c r="X43" s="23" t="n">
        <v>2</v>
      </c>
      <c r="Y43" s="23" t="n">
        <v>5</v>
      </c>
      <c r="Z43" s="24"/>
      <c r="AA43" s="24"/>
      <c r="AB43" s="24"/>
      <c r="AC43" s="24"/>
      <c r="AD43" s="24"/>
      <c r="AE43" s="24"/>
      <c r="AF43" s="24"/>
      <c r="AG43" s="24"/>
    </row>
    <row r="44" customFormat="false" ht="9.75" hidden="false" customHeight="true" outlineLevel="0" collapsed="false">
      <c r="B44" s="25"/>
      <c r="C44" s="25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/>
      <c r="AA44" s="24"/>
      <c r="AB44" s="24"/>
      <c r="AC44" s="24"/>
      <c r="AD44" s="24"/>
      <c r="AE44" s="24"/>
      <c r="AF44" s="24"/>
      <c r="AG44" s="24"/>
    </row>
    <row r="45" customFormat="false" ht="9.75" hidden="false" customHeight="true" outlineLevel="0" collapsed="false">
      <c r="A45" s="15"/>
      <c r="B45" s="16" t="s">
        <v>52</v>
      </c>
      <c r="C45" s="16"/>
      <c r="D45" s="15"/>
      <c r="E45" s="17" t="n">
        <f aca="false">SUM(E46:E47)</f>
        <v>4</v>
      </c>
      <c r="F45" s="18" t="n">
        <f aca="false">SUM(F46:F47)</f>
        <v>42</v>
      </c>
      <c r="G45" s="18" t="n">
        <f aca="false">SUM(G46:G47)</f>
        <v>1280</v>
      </c>
      <c r="H45" s="18" t="n">
        <f aca="false">SUM(H46:H47)</f>
        <v>645</v>
      </c>
      <c r="I45" s="18" t="n">
        <f aca="false">SUM(I46:I47)</f>
        <v>635</v>
      </c>
      <c r="J45" s="18" t="n">
        <f aca="false">SUM(J46:J47)</f>
        <v>439</v>
      </c>
      <c r="K45" s="18" t="n">
        <f aca="false">SUM(K46:K47)</f>
        <v>233</v>
      </c>
      <c r="L45" s="18" t="n">
        <f aca="false">SUM(L46:L47)</f>
        <v>206</v>
      </c>
      <c r="M45" s="18" t="n">
        <f aca="false">SUM(M46:M47)</f>
        <v>425</v>
      </c>
      <c r="N45" s="18" t="n">
        <f aca="false">SUM(N46:N47)</f>
        <v>200</v>
      </c>
      <c r="O45" s="18" t="n">
        <f aca="false">SUM(O46:O47)</f>
        <v>225</v>
      </c>
      <c r="P45" s="18" t="n">
        <f aca="false">SUM(P46:P47)</f>
        <v>416</v>
      </c>
      <c r="Q45" s="18" t="n">
        <f aca="false">SUM(Q46:Q47)</f>
        <v>212</v>
      </c>
      <c r="R45" s="18" t="n">
        <f aca="false">SUM(R46:R47)</f>
        <v>204</v>
      </c>
      <c r="S45" s="18" t="n">
        <f aca="false">SUM(S46:S47)</f>
        <v>14</v>
      </c>
      <c r="T45" s="18" t="n">
        <f aca="false">SUM(T46:T47)</f>
        <v>90</v>
      </c>
      <c r="U45" s="18" t="n">
        <f aca="false">SUM(U46:U47)</f>
        <v>54</v>
      </c>
      <c r="V45" s="18" t="n">
        <f aca="false">SUM(V46:V47)</f>
        <v>36</v>
      </c>
      <c r="W45" s="18" t="n">
        <f aca="false">SUM(W46:W47)</f>
        <v>3</v>
      </c>
      <c r="X45" s="18" t="n">
        <f aca="false">SUM(X46:X47)</f>
        <v>2</v>
      </c>
      <c r="Y45" s="18" t="n">
        <f aca="false">SUM(Y46:Y47)</f>
        <v>11</v>
      </c>
      <c r="Z45" s="19"/>
      <c r="AA45" s="19"/>
      <c r="AB45" s="19"/>
      <c r="AC45" s="19"/>
      <c r="AD45" s="19"/>
      <c r="AE45" s="19"/>
      <c r="AF45" s="19"/>
      <c r="AG45" s="19"/>
    </row>
    <row r="46" customFormat="false" ht="9.75" hidden="false" customHeight="true" outlineLevel="0" collapsed="false">
      <c r="B46" s="25"/>
      <c r="C46" s="25" t="s">
        <v>53</v>
      </c>
      <c r="E46" s="22" t="n">
        <v>2</v>
      </c>
      <c r="F46" s="23" t="n">
        <v>31</v>
      </c>
      <c r="G46" s="23" t="n">
        <v>993</v>
      </c>
      <c r="H46" s="23" t="n">
        <v>497</v>
      </c>
      <c r="I46" s="23" t="n">
        <v>496</v>
      </c>
      <c r="J46" s="23" t="n">
        <v>343</v>
      </c>
      <c r="K46" s="23" t="n">
        <v>178</v>
      </c>
      <c r="L46" s="23" t="n">
        <v>165</v>
      </c>
      <c r="M46" s="23" t="n">
        <v>329</v>
      </c>
      <c r="N46" s="23" t="n">
        <v>157</v>
      </c>
      <c r="O46" s="23" t="n">
        <v>172</v>
      </c>
      <c r="P46" s="23" t="n">
        <v>321</v>
      </c>
      <c r="Q46" s="23" t="n">
        <v>162</v>
      </c>
      <c r="R46" s="23" t="n">
        <v>159</v>
      </c>
      <c r="S46" s="23" t="n">
        <v>14</v>
      </c>
      <c r="T46" s="23" t="n">
        <v>62</v>
      </c>
      <c r="U46" s="23" t="n">
        <v>37</v>
      </c>
      <c r="V46" s="23" t="n">
        <v>25</v>
      </c>
      <c r="W46" s="23" t="n">
        <v>1</v>
      </c>
      <c r="X46" s="23" t="n">
        <v>2</v>
      </c>
      <c r="Y46" s="23" t="n">
        <v>5</v>
      </c>
      <c r="Z46" s="24"/>
      <c r="AA46" s="24"/>
      <c r="AB46" s="24"/>
      <c r="AC46" s="24"/>
      <c r="AD46" s="24"/>
      <c r="AE46" s="24"/>
      <c r="AF46" s="24"/>
      <c r="AG46" s="24"/>
    </row>
    <row r="47" customFormat="false" ht="9.75" hidden="false" customHeight="true" outlineLevel="0" collapsed="false">
      <c r="B47" s="25"/>
      <c r="C47" s="25" t="s">
        <v>54</v>
      </c>
      <c r="E47" s="22" t="n">
        <v>2</v>
      </c>
      <c r="F47" s="23" t="n">
        <v>11</v>
      </c>
      <c r="G47" s="23" t="n">
        <v>287</v>
      </c>
      <c r="H47" s="23" t="n">
        <v>148</v>
      </c>
      <c r="I47" s="23" t="n">
        <v>139</v>
      </c>
      <c r="J47" s="23" t="n">
        <v>96</v>
      </c>
      <c r="K47" s="23" t="n">
        <v>55</v>
      </c>
      <c r="L47" s="23" t="n">
        <v>41</v>
      </c>
      <c r="M47" s="23" t="n">
        <v>96</v>
      </c>
      <c r="N47" s="23" t="n">
        <v>43</v>
      </c>
      <c r="O47" s="23" t="n">
        <v>53</v>
      </c>
      <c r="P47" s="23" t="n">
        <v>95</v>
      </c>
      <c r="Q47" s="23" t="n">
        <v>50</v>
      </c>
      <c r="R47" s="23" t="n">
        <v>45</v>
      </c>
      <c r="S47" s="23" t="s">
        <v>32</v>
      </c>
      <c r="T47" s="23" t="n">
        <v>28</v>
      </c>
      <c r="U47" s="23" t="n">
        <v>17</v>
      </c>
      <c r="V47" s="23" t="n">
        <v>11</v>
      </c>
      <c r="W47" s="23" t="n">
        <v>2</v>
      </c>
      <c r="X47" s="23" t="s">
        <v>32</v>
      </c>
      <c r="Y47" s="23" t="n">
        <v>6</v>
      </c>
      <c r="Z47" s="24"/>
      <c r="AA47" s="24"/>
      <c r="AB47" s="24"/>
      <c r="AC47" s="24"/>
      <c r="AD47" s="24"/>
      <c r="AE47" s="24"/>
      <c r="AF47" s="24"/>
      <c r="AG47" s="24"/>
    </row>
    <row r="48" customFormat="false" ht="9.75" hidden="false" customHeight="true" outlineLevel="0" collapsed="false">
      <c r="B48" s="25"/>
      <c r="C48" s="25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/>
      <c r="AA48" s="24"/>
      <c r="AB48" s="24"/>
      <c r="AC48" s="24"/>
      <c r="AD48" s="24"/>
      <c r="AE48" s="24"/>
      <c r="AF48" s="24"/>
      <c r="AG48" s="24"/>
    </row>
    <row r="49" customFormat="false" ht="9.75" hidden="false" customHeight="true" outlineLevel="0" collapsed="false">
      <c r="A49" s="15"/>
      <c r="B49" s="16" t="s">
        <v>55</v>
      </c>
      <c r="C49" s="16"/>
      <c r="D49" s="15"/>
      <c r="E49" s="17" t="n">
        <f aca="false">SUM(E50:E53)</f>
        <v>4</v>
      </c>
      <c r="F49" s="18" t="n">
        <f aca="false">SUM(F50:F53)</f>
        <v>51</v>
      </c>
      <c r="G49" s="18" t="n">
        <f aca="false">SUM(G50:G53)</f>
        <v>1595</v>
      </c>
      <c r="H49" s="18" t="n">
        <f aca="false">SUM(H50:H53)</f>
        <v>826</v>
      </c>
      <c r="I49" s="18" t="n">
        <f aca="false">SUM(I50:I53)</f>
        <v>769</v>
      </c>
      <c r="J49" s="18" t="n">
        <f aca="false">SUM(J50:J53)</f>
        <v>492</v>
      </c>
      <c r="K49" s="18" t="n">
        <f aca="false">SUM(K50:K53)</f>
        <v>252</v>
      </c>
      <c r="L49" s="18" t="n">
        <f aca="false">SUM(L50:L53)</f>
        <v>240</v>
      </c>
      <c r="M49" s="18" t="n">
        <f aca="false">SUM(M50:M53)</f>
        <v>541</v>
      </c>
      <c r="N49" s="18" t="n">
        <f aca="false">SUM(N50:N53)</f>
        <v>281</v>
      </c>
      <c r="O49" s="18" t="n">
        <f aca="false">SUM(O50:O53)</f>
        <v>260</v>
      </c>
      <c r="P49" s="18" t="n">
        <f aca="false">SUM(P50:P53)</f>
        <v>562</v>
      </c>
      <c r="Q49" s="18" t="n">
        <f aca="false">SUM(Q50:Q53)</f>
        <v>293</v>
      </c>
      <c r="R49" s="18" t="n">
        <f aca="false">SUM(R50:R53)</f>
        <v>269</v>
      </c>
      <c r="S49" s="18" t="n">
        <f aca="false">SUM(S50:S53)</f>
        <v>5</v>
      </c>
      <c r="T49" s="18" t="n">
        <f aca="false">SUM(T50:T53)</f>
        <v>101</v>
      </c>
      <c r="U49" s="18" t="n">
        <f aca="false">SUM(U50:U53)</f>
        <v>51</v>
      </c>
      <c r="V49" s="18" t="n">
        <f aca="false">SUM(V50:V53)</f>
        <v>50</v>
      </c>
      <c r="W49" s="18" t="n">
        <f aca="false">SUM(W50:W53)</f>
        <v>5</v>
      </c>
      <c r="X49" s="18" t="n">
        <f aca="false">SUM(X50:X53)</f>
        <v>2</v>
      </c>
      <c r="Y49" s="18" t="n">
        <f aca="false">SUM(Y50:Y53)</f>
        <v>13</v>
      </c>
      <c r="Z49" s="19"/>
      <c r="AA49" s="19"/>
      <c r="AB49" s="19"/>
      <c r="AC49" s="19"/>
      <c r="AD49" s="19"/>
      <c r="AE49" s="19"/>
      <c r="AF49" s="19"/>
      <c r="AG49" s="19"/>
    </row>
    <row r="50" customFormat="false" ht="9.75" hidden="false" customHeight="true" outlineLevel="0" collapsed="false">
      <c r="B50" s="25"/>
      <c r="C50" s="25" t="s">
        <v>56</v>
      </c>
      <c r="E50" s="22" t="n">
        <v>1</v>
      </c>
      <c r="F50" s="23" t="n">
        <v>20</v>
      </c>
      <c r="G50" s="23" t="n">
        <v>677</v>
      </c>
      <c r="H50" s="23" t="n">
        <v>336</v>
      </c>
      <c r="I50" s="23" t="n">
        <v>341</v>
      </c>
      <c r="J50" s="23" t="n">
        <v>208</v>
      </c>
      <c r="K50" s="23" t="n">
        <v>104</v>
      </c>
      <c r="L50" s="23" t="n">
        <v>104</v>
      </c>
      <c r="M50" s="23" t="n">
        <v>243</v>
      </c>
      <c r="N50" s="23" t="n">
        <v>117</v>
      </c>
      <c r="O50" s="23" t="n">
        <v>126</v>
      </c>
      <c r="P50" s="23" t="n">
        <v>226</v>
      </c>
      <c r="Q50" s="23" t="n">
        <v>115</v>
      </c>
      <c r="R50" s="23" t="n">
        <v>111</v>
      </c>
      <c r="S50" s="23" t="n">
        <v>5</v>
      </c>
      <c r="T50" s="23" t="n">
        <v>37</v>
      </c>
      <c r="U50" s="23" t="n">
        <v>20</v>
      </c>
      <c r="V50" s="23" t="n">
        <v>17</v>
      </c>
      <c r="W50" s="23" t="n">
        <v>2</v>
      </c>
      <c r="X50" s="23" t="s">
        <v>32</v>
      </c>
      <c r="Y50" s="23" t="n">
        <v>9</v>
      </c>
      <c r="Z50" s="24"/>
      <c r="AA50" s="24"/>
      <c r="AB50" s="24"/>
      <c r="AC50" s="24"/>
      <c r="AD50" s="24"/>
      <c r="AE50" s="24"/>
      <c r="AF50" s="24"/>
      <c r="AG50" s="24"/>
    </row>
    <row r="51" customFormat="false" ht="9.75" hidden="false" customHeight="true" outlineLevel="0" collapsed="false">
      <c r="B51" s="25"/>
      <c r="C51" s="25" t="s">
        <v>57</v>
      </c>
      <c r="E51" s="22" t="n">
        <v>1</v>
      </c>
      <c r="F51" s="23" t="n">
        <v>10</v>
      </c>
      <c r="G51" s="23" t="n">
        <v>298</v>
      </c>
      <c r="H51" s="23" t="n">
        <v>173</v>
      </c>
      <c r="I51" s="23" t="n">
        <v>125</v>
      </c>
      <c r="J51" s="23" t="n">
        <v>98</v>
      </c>
      <c r="K51" s="23" t="n">
        <v>56</v>
      </c>
      <c r="L51" s="23" t="n">
        <v>42</v>
      </c>
      <c r="M51" s="23" t="n">
        <v>89</v>
      </c>
      <c r="N51" s="23" t="n">
        <v>51</v>
      </c>
      <c r="O51" s="23" t="n">
        <v>38</v>
      </c>
      <c r="P51" s="23" t="n">
        <v>111</v>
      </c>
      <c r="Q51" s="23" t="n">
        <v>66</v>
      </c>
      <c r="R51" s="23" t="n">
        <v>45</v>
      </c>
      <c r="S51" s="23" t="s">
        <v>32</v>
      </c>
      <c r="T51" s="23" t="n">
        <v>20</v>
      </c>
      <c r="U51" s="23" t="n">
        <v>11</v>
      </c>
      <c r="V51" s="23" t="n">
        <v>9</v>
      </c>
      <c r="W51" s="23" t="n">
        <v>1</v>
      </c>
      <c r="X51" s="23" t="s">
        <v>32</v>
      </c>
      <c r="Y51" s="23" t="n">
        <v>2</v>
      </c>
      <c r="Z51" s="24"/>
      <c r="AA51" s="24"/>
      <c r="AB51" s="24"/>
      <c r="AC51" s="24"/>
      <c r="AD51" s="24"/>
      <c r="AE51" s="24"/>
      <c r="AF51" s="24"/>
      <c r="AG51" s="24"/>
    </row>
    <row r="52" customFormat="false" ht="9.75" hidden="false" customHeight="true" outlineLevel="0" collapsed="false">
      <c r="B52" s="25"/>
      <c r="C52" s="25" t="s">
        <v>58</v>
      </c>
      <c r="E52" s="22" t="n">
        <v>2</v>
      </c>
      <c r="F52" s="23" t="n">
        <v>21</v>
      </c>
      <c r="G52" s="23" t="n">
        <v>620</v>
      </c>
      <c r="H52" s="23" t="n">
        <v>317</v>
      </c>
      <c r="I52" s="23" t="n">
        <v>303</v>
      </c>
      <c r="J52" s="23" t="n">
        <v>186</v>
      </c>
      <c r="K52" s="23" t="n">
        <v>92</v>
      </c>
      <c r="L52" s="23" t="n">
        <v>94</v>
      </c>
      <c r="M52" s="23" t="n">
        <v>209</v>
      </c>
      <c r="N52" s="23" t="n">
        <v>113</v>
      </c>
      <c r="O52" s="23" t="n">
        <v>96</v>
      </c>
      <c r="P52" s="23" t="n">
        <v>225</v>
      </c>
      <c r="Q52" s="23" t="n">
        <v>112</v>
      </c>
      <c r="R52" s="23" t="n">
        <v>113</v>
      </c>
      <c r="S52" s="23" t="s">
        <v>32</v>
      </c>
      <c r="T52" s="23" t="n">
        <v>44</v>
      </c>
      <c r="U52" s="23" t="n">
        <v>20</v>
      </c>
      <c r="V52" s="23" t="n">
        <v>24</v>
      </c>
      <c r="W52" s="23" t="n">
        <v>2</v>
      </c>
      <c r="X52" s="23" t="n">
        <v>2</v>
      </c>
      <c r="Y52" s="23" t="n">
        <v>2</v>
      </c>
      <c r="Z52" s="24"/>
      <c r="AA52" s="24"/>
      <c r="AB52" s="24"/>
      <c r="AC52" s="24"/>
      <c r="AD52" s="24"/>
      <c r="AE52" s="24"/>
      <c r="AF52" s="24"/>
      <c r="AG52" s="24"/>
    </row>
    <row r="53" customFormat="false" ht="9.75" hidden="false" customHeight="true" outlineLevel="0" collapsed="false">
      <c r="B53" s="25"/>
      <c r="C53" s="25" t="s">
        <v>59</v>
      </c>
      <c r="E53" s="22" t="s">
        <v>32</v>
      </c>
      <c r="F53" s="23" t="s">
        <v>32</v>
      </c>
      <c r="G53" s="23" t="s">
        <v>32</v>
      </c>
      <c r="H53" s="23" t="s">
        <v>32</v>
      </c>
      <c r="I53" s="23" t="s">
        <v>32</v>
      </c>
      <c r="J53" s="23" t="s">
        <v>32</v>
      </c>
      <c r="K53" s="23" t="s">
        <v>32</v>
      </c>
      <c r="L53" s="23" t="s">
        <v>32</v>
      </c>
      <c r="M53" s="23" t="s">
        <v>32</v>
      </c>
      <c r="N53" s="23" t="s">
        <v>32</v>
      </c>
      <c r="O53" s="23" t="s">
        <v>32</v>
      </c>
      <c r="P53" s="23" t="s">
        <v>32</v>
      </c>
      <c r="Q53" s="23" t="s">
        <v>32</v>
      </c>
      <c r="R53" s="23" t="s">
        <v>32</v>
      </c>
      <c r="S53" s="23" t="s">
        <v>32</v>
      </c>
      <c r="T53" s="23" t="s">
        <v>32</v>
      </c>
      <c r="U53" s="23" t="s">
        <v>32</v>
      </c>
      <c r="V53" s="23" t="s">
        <v>32</v>
      </c>
      <c r="W53" s="23" t="s">
        <v>32</v>
      </c>
      <c r="X53" s="23" t="s">
        <v>32</v>
      </c>
      <c r="Y53" s="23" t="s">
        <v>32</v>
      </c>
      <c r="Z53" s="24"/>
      <c r="AA53" s="24"/>
      <c r="AB53" s="24"/>
      <c r="AC53" s="24"/>
      <c r="AD53" s="24"/>
      <c r="AE53" s="24"/>
      <c r="AF53" s="24"/>
      <c r="AG53" s="24"/>
    </row>
    <row r="54" customFormat="false" ht="9.75" hidden="false" customHeight="true" outlineLevel="0" collapsed="false">
      <c r="B54" s="25"/>
      <c r="C54" s="25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4"/>
      <c r="AA54" s="24"/>
      <c r="AB54" s="24"/>
      <c r="AC54" s="24"/>
      <c r="AD54" s="24"/>
      <c r="AE54" s="24"/>
      <c r="AF54" s="24"/>
      <c r="AG54" s="24"/>
    </row>
    <row r="55" customFormat="false" ht="9.75" hidden="false" customHeight="true" outlineLevel="0" collapsed="false">
      <c r="A55" s="15"/>
      <c r="B55" s="16" t="s">
        <v>60</v>
      </c>
      <c r="C55" s="16"/>
      <c r="D55" s="15"/>
      <c r="E55" s="17" t="n">
        <f aca="false">SUM(E56:E63)</f>
        <v>10</v>
      </c>
      <c r="F55" s="18" t="n">
        <f aca="false">SUM(F56:F63)</f>
        <v>88</v>
      </c>
      <c r="G55" s="18" t="n">
        <f aca="false">SUM(G56:G63)</f>
        <v>2734</v>
      </c>
      <c r="H55" s="18" t="n">
        <f aca="false">SUM(H56:H63)</f>
        <v>1391</v>
      </c>
      <c r="I55" s="18" t="n">
        <f aca="false">SUM(I56:I63)</f>
        <v>1343</v>
      </c>
      <c r="J55" s="18" t="n">
        <f aca="false">SUM(J56:J63)</f>
        <v>900</v>
      </c>
      <c r="K55" s="18" t="n">
        <f aca="false">SUM(K56:K63)</f>
        <v>447</v>
      </c>
      <c r="L55" s="18" t="n">
        <f aca="false">SUM(L56:L63)</f>
        <v>453</v>
      </c>
      <c r="M55" s="18" t="n">
        <f aca="false">SUM(M56:M63)</f>
        <v>910</v>
      </c>
      <c r="N55" s="18" t="n">
        <f aca="false">SUM(N56:N63)</f>
        <v>467</v>
      </c>
      <c r="O55" s="18" t="n">
        <f aca="false">SUM(O56:O63)</f>
        <v>443</v>
      </c>
      <c r="P55" s="18" t="n">
        <f aca="false">SUM(P56:P63)</f>
        <v>924</v>
      </c>
      <c r="Q55" s="18" t="n">
        <f aca="false">SUM(Q56:Q63)</f>
        <v>477</v>
      </c>
      <c r="R55" s="18" t="n">
        <f aca="false">SUM(R56:R63)</f>
        <v>447</v>
      </c>
      <c r="S55" s="18" t="s">
        <v>32</v>
      </c>
      <c r="T55" s="18" t="n">
        <f aca="false">SUM(T56:T63)</f>
        <v>189</v>
      </c>
      <c r="U55" s="18" t="n">
        <f aca="false">SUM(U56:U63)</f>
        <v>107</v>
      </c>
      <c r="V55" s="18" t="n">
        <f aca="false">SUM(V56:V63)</f>
        <v>82</v>
      </c>
      <c r="W55" s="18" t="n">
        <f aca="false">SUM(W56:W63)</f>
        <v>12</v>
      </c>
      <c r="X55" s="18" t="n">
        <f aca="false">SUM(X56:X63)</f>
        <v>3</v>
      </c>
      <c r="Y55" s="18" t="n">
        <f aca="false">SUM(Y56:Y63)</f>
        <v>24</v>
      </c>
      <c r="Z55" s="19"/>
      <c r="AA55" s="19"/>
      <c r="AB55" s="19"/>
      <c r="AC55" s="19"/>
      <c r="AD55" s="19"/>
      <c r="AE55" s="19"/>
      <c r="AF55" s="19"/>
      <c r="AG55" s="19"/>
    </row>
    <row r="56" customFormat="false" ht="9.75" hidden="false" customHeight="true" outlineLevel="0" collapsed="false">
      <c r="B56" s="25"/>
      <c r="C56" s="25" t="s">
        <v>61</v>
      </c>
      <c r="E56" s="22" t="n">
        <v>2</v>
      </c>
      <c r="F56" s="23" t="n">
        <v>22</v>
      </c>
      <c r="G56" s="23" t="n">
        <v>731</v>
      </c>
      <c r="H56" s="23" t="n">
        <v>384</v>
      </c>
      <c r="I56" s="23" t="n">
        <v>347</v>
      </c>
      <c r="J56" s="23" t="n">
        <v>227</v>
      </c>
      <c r="K56" s="23" t="n">
        <v>124</v>
      </c>
      <c r="L56" s="23" t="n">
        <v>103</v>
      </c>
      <c r="M56" s="23" t="n">
        <v>250</v>
      </c>
      <c r="N56" s="23" t="n">
        <v>128</v>
      </c>
      <c r="O56" s="23" t="n">
        <v>122</v>
      </c>
      <c r="P56" s="23" t="n">
        <v>254</v>
      </c>
      <c r="Q56" s="23" t="n">
        <v>132</v>
      </c>
      <c r="R56" s="23" t="n">
        <v>122</v>
      </c>
      <c r="S56" s="23" t="s">
        <v>32</v>
      </c>
      <c r="T56" s="23" t="n">
        <v>44</v>
      </c>
      <c r="U56" s="23" t="n">
        <v>29</v>
      </c>
      <c r="V56" s="23" t="n">
        <v>15</v>
      </c>
      <c r="W56" s="23" t="s">
        <v>32</v>
      </c>
      <c r="X56" s="23" t="s">
        <v>32</v>
      </c>
      <c r="Y56" s="23" t="n">
        <v>4</v>
      </c>
      <c r="Z56" s="24"/>
      <c r="AA56" s="24"/>
      <c r="AB56" s="24"/>
      <c r="AC56" s="24"/>
      <c r="AD56" s="24"/>
      <c r="AE56" s="24"/>
      <c r="AF56" s="24"/>
      <c r="AG56" s="24"/>
    </row>
    <row r="57" customFormat="false" ht="9.75" hidden="false" customHeight="true" outlineLevel="0" collapsed="false">
      <c r="B57" s="25"/>
      <c r="C57" s="25" t="s">
        <v>62</v>
      </c>
      <c r="E57" s="22" t="n">
        <v>1</v>
      </c>
      <c r="F57" s="23" t="n">
        <v>5</v>
      </c>
      <c r="G57" s="23" t="n">
        <v>138</v>
      </c>
      <c r="H57" s="23" t="n">
        <v>69</v>
      </c>
      <c r="I57" s="23" t="n">
        <v>69</v>
      </c>
      <c r="J57" s="23" t="n">
        <v>37</v>
      </c>
      <c r="K57" s="23" t="n">
        <v>16</v>
      </c>
      <c r="L57" s="23" t="n">
        <v>21</v>
      </c>
      <c r="M57" s="23" t="n">
        <v>42</v>
      </c>
      <c r="N57" s="23" t="n">
        <v>23</v>
      </c>
      <c r="O57" s="23" t="n">
        <v>19</v>
      </c>
      <c r="P57" s="23" t="n">
        <v>59</v>
      </c>
      <c r="Q57" s="23" t="n">
        <v>30</v>
      </c>
      <c r="R57" s="23" t="n">
        <v>29</v>
      </c>
      <c r="S57" s="23" t="s">
        <v>32</v>
      </c>
      <c r="T57" s="23" t="n">
        <v>14</v>
      </c>
      <c r="U57" s="23" t="n">
        <v>6</v>
      </c>
      <c r="V57" s="23" t="n">
        <v>8</v>
      </c>
      <c r="W57" s="23" t="n">
        <v>1</v>
      </c>
      <c r="X57" s="23" t="s">
        <v>32</v>
      </c>
      <c r="Y57" s="23" t="n">
        <v>3</v>
      </c>
      <c r="Z57" s="24"/>
      <c r="AA57" s="24"/>
      <c r="AB57" s="24"/>
      <c r="AC57" s="24"/>
      <c r="AD57" s="24"/>
      <c r="AE57" s="24"/>
      <c r="AF57" s="24"/>
      <c r="AG57" s="24"/>
    </row>
    <row r="58" customFormat="false" ht="9.75" hidden="false" customHeight="true" outlineLevel="0" collapsed="false">
      <c r="B58" s="25"/>
      <c r="C58" s="25" t="s">
        <v>63</v>
      </c>
      <c r="E58" s="22" t="n">
        <v>2</v>
      </c>
      <c r="F58" s="23" t="n">
        <v>26</v>
      </c>
      <c r="G58" s="23" t="n">
        <v>889</v>
      </c>
      <c r="H58" s="23" t="n">
        <v>469</v>
      </c>
      <c r="I58" s="23" t="n">
        <v>420</v>
      </c>
      <c r="J58" s="23" t="n">
        <v>303</v>
      </c>
      <c r="K58" s="23" t="n">
        <v>153</v>
      </c>
      <c r="L58" s="23" t="n">
        <v>150</v>
      </c>
      <c r="M58" s="23" t="n">
        <v>302</v>
      </c>
      <c r="N58" s="23" t="n">
        <v>161</v>
      </c>
      <c r="O58" s="23" t="n">
        <v>141</v>
      </c>
      <c r="P58" s="23" t="n">
        <v>284</v>
      </c>
      <c r="Q58" s="23" t="n">
        <v>155</v>
      </c>
      <c r="R58" s="23" t="n">
        <v>129</v>
      </c>
      <c r="S58" s="23" t="s">
        <v>32</v>
      </c>
      <c r="T58" s="23" t="n">
        <v>54</v>
      </c>
      <c r="U58" s="23" t="n">
        <v>30</v>
      </c>
      <c r="V58" s="23" t="n">
        <v>24</v>
      </c>
      <c r="W58" s="23" t="s">
        <v>32</v>
      </c>
      <c r="X58" s="23" t="n">
        <v>2</v>
      </c>
      <c r="Y58" s="23" t="n">
        <v>4</v>
      </c>
      <c r="Z58" s="24"/>
      <c r="AA58" s="24"/>
      <c r="AB58" s="24"/>
      <c r="AC58" s="24"/>
      <c r="AD58" s="24"/>
      <c r="AE58" s="24"/>
      <c r="AF58" s="24"/>
      <c r="AG58" s="24"/>
    </row>
    <row r="59" customFormat="false" ht="9.75" hidden="false" customHeight="true" outlineLevel="0" collapsed="false">
      <c r="B59" s="25"/>
      <c r="C59" s="25" t="s">
        <v>64</v>
      </c>
      <c r="E59" s="22" t="n">
        <v>1</v>
      </c>
      <c r="F59" s="23" t="n">
        <v>24</v>
      </c>
      <c r="G59" s="23" t="n">
        <v>852</v>
      </c>
      <c r="H59" s="23" t="n">
        <v>419</v>
      </c>
      <c r="I59" s="23" t="n">
        <v>433</v>
      </c>
      <c r="J59" s="23" t="n">
        <v>290</v>
      </c>
      <c r="K59" s="23" t="n">
        <v>139</v>
      </c>
      <c r="L59" s="23" t="n">
        <v>151</v>
      </c>
      <c r="M59" s="23" t="n">
        <v>272</v>
      </c>
      <c r="N59" s="23" t="n">
        <v>132</v>
      </c>
      <c r="O59" s="23" t="n">
        <v>140</v>
      </c>
      <c r="P59" s="23" t="n">
        <v>290</v>
      </c>
      <c r="Q59" s="23" t="n">
        <v>148</v>
      </c>
      <c r="R59" s="23" t="n">
        <v>142</v>
      </c>
      <c r="S59" s="23" t="s">
        <v>32</v>
      </c>
      <c r="T59" s="23" t="n">
        <v>44</v>
      </c>
      <c r="U59" s="23" t="n">
        <v>25</v>
      </c>
      <c r="V59" s="23" t="n">
        <v>19</v>
      </c>
      <c r="W59" s="23" t="n">
        <v>2</v>
      </c>
      <c r="X59" s="23" t="n">
        <v>1</v>
      </c>
      <c r="Y59" s="23" t="n">
        <v>4</v>
      </c>
      <c r="Z59" s="24"/>
      <c r="AA59" s="24"/>
      <c r="AB59" s="24"/>
      <c r="AC59" s="24"/>
      <c r="AD59" s="24"/>
      <c r="AE59" s="24"/>
      <c r="AF59" s="24"/>
      <c r="AG59" s="24"/>
    </row>
    <row r="60" customFormat="false" ht="9.75" hidden="false" customHeight="true" outlineLevel="0" collapsed="false">
      <c r="B60" s="25"/>
      <c r="C60" s="25" t="s">
        <v>65</v>
      </c>
      <c r="E60" s="22" t="n">
        <v>1</v>
      </c>
      <c r="F60" s="23" t="n">
        <v>3</v>
      </c>
      <c r="G60" s="23" t="n">
        <v>49</v>
      </c>
      <c r="H60" s="23" t="n">
        <v>18</v>
      </c>
      <c r="I60" s="23" t="n">
        <v>31</v>
      </c>
      <c r="J60" s="23" t="n">
        <v>14</v>
      </c>
      <c r="K60" s="23" t="n">
        <v>5</v>
      </c>
      <c r="L60" s="23" t="n">
        <v>9</v>
      </c>
      <c r="M60" s="23" t="n">
        <v>18</v>
      </c>
      <c r="N60" s="23" t="n">
        <v>7</v>
      </c>
      <c r="O60" s="23" t="n">
        <v>11</v>
      </c>
      <c r="P60" s="23" t="n">
        <v>17</v>
      </c>
      <c r="Q60" s="23" t="n">
        <v>6</v>
      </c>
      <c r="R60" s="23" t="n">
        <v>11</v>
      </c>
      <c r="S60" s="23" t="s">
        <v>32</v>
      </c>
      <c r="T60" s="23" t="n">
        <v>10</v>
      </c>
      <c r="U60" s="23" t="n">
        <v>4</v>
      </c>
      <c r="V60" s="23" t="n">
        <v>6</v>
      </c>
      <c r="W60" s="23" t="n">
        <v>2</v>
      </c>
      <c r="X60" s="23" t="s">
        <v>32</v>
      </c>
      <c r="Y60" s="23" t="n">
        <v>3</v>
      </c>
      <c r="Z60" s="24"/>
      <c r="AA60" s="24"/>
      <c r="AB60" s="24"/>
      <c r="AC60" s="24"/>
      <c r="AD60" s="24"/>
      <c r="AE60" s="24"/>
      <c r="AF60" s="24"/>
      <c r="AG60" s="24"/>
    </row>
    <row r="61" customFormat="false" ht="9.75" hidden="false" customHeight="true" outlineLevel="0" collapsed="false">
      <c r="B61" s="25"/>
      <c r="C61" s="25" t="s">
        <v>66</v>
      </c>
      <c r="E61" s="22" t="n">
        <v>1</v>
      </c>
      <c r="F61" s="23" t="n">
        <v>3</v>
      </c>
      <c r="G61" s="23" t="n">
        <v>48</v>
      </c>
      <c r="H61" s="23" t="n">
        <v>23</v>
      </c>
      <c r="I61" s="23" t="n">
        <v>25</v>
      </c>
      <c r="J61" s="23" t="n">
        <v>18</v>
      </c>
      <c r="K61" s="23" t="n">
        <v>6</v>
      </c>
      <c r="L61" s="23" t="n">
        <v>12</v>
      </c>
      <c r="M61" s="23" t="n">
        <v>20</v>
      </c>
      <c r="N61" s="23" t="n">
        <v>13</v>
      </c>
      <c r="O61" s="23" t="n">
        <v>7</v>
      </c>
      <c r="P61" s="23" t="n">
        <v>10</v>
      </c>
      <c r="Q61" s="23" t="n">
        <v>4</v>
      </c>
      <c r="R61" s="23" t="n">
        <v>6</v>
      </c>
      <c r="S61" s="23" t="s">
        <v>32</v>
      </c>
      <c r="T61" s="23" t="n">
        <v>10</v>
      </c>
      <c r="U61" s="23" t="n">
        <v>6</v>
      </c>
      <c r="V61" s="23" t="n">
        <v>4</v>
      </c>
      <c r="W61" s="23" t="n">
        <v>1</v>
      </c>
      <c r="X61" s="23" t="s">
        <v>32</v>
      </c>
      <c r="Y61" s="23" t="n">
        <v>3</v>
      </c>
      <c r="Z61" s="24"/>
      <c r="AA61" s="24"/>
      <c r="AB61" s="24"/>
      <c r="AC61" s="24"/>
      <c r="AD61" s="24"/>
      <c r="AE61" s="24"/>
      <c r="AF61" s="24"/>
      <c r="AG61" s="24"/>
    </row>
    <row r="62" customFormat="false" ht="9.75" hidden="false" customHeight="true" outlineLevel="0" collapsed="false">
      <c r="B62" s="25"/>
      <c r="C62" s="25" t="s">
        <v>67</v>
      </c>
      <c r="E62" s="22" t="n">
        <v>1</v>
      </c>
      <c r="F62" s="23" t="n">
        <v>2</v>
      </c>
      <c r="G62" s="23" t="n">
        <v>12</v>
      </c>
      <c r="H62" s="23" t="n">
        <v>2</v>
      </c>
      <c r="I62" s="23" t="n">
        <v>10</v>
      </c>
      <c r="J62" s="23" t="n">
        <v>6</v>
      </c>
      <c r="K62" s="23" t="n">
        <v>2</v>
      </c>
      <c r="L62" s="23" t="n">
        <v>4</v>
      </c>
      <c r="M62" s="23" t="n">
        <v>1</v>
      </c>
      <c r="N62" s="23" t="s">
        <v>32</v>
      </c>
      <c r="O62" s="23" t="n">
        <v>1</v>
      </c>
      <c r="P62" s="23" t="n">
        <v>5</v>
      </c>
      <c r="Q62" s="23" t="s">
        <v>32</v>
      </c>
      <c r="R62" s="23" t="n">
        <v>5</v>
      </c>
      <c r="S62" s="23" t="s">
        <v>32</v>
      </c>
      <c r="T62" s="23" t="n">
        <v>6</v>
      </c>
      <c r="U62" s="23" t="n">
        <v>3</v>
      </c>
      <c r="V62" s="23" t="n">
        <v>3</v>
      </c>
      <c r="W62" s="23" t="n">
        <v>3</v>
      </c>
      <c r="X62" s="23" t="s">
        <v>32</v>
      </c>
      <c r="Y62" s="23" t="n">
        <v>2</v>
      </c>
      <c r="Z62" s="24"/>
      <c r="AA62" s="24"/>
      <c r="AB62" s="24"/>
      <c r="AC62" s="24"/>
      <c r="AD62" s="24"/>
      <c r="AE62" s="24"/>
      <c r="AF62" s="24"/>
      <c r="AG62" s="24"/>
    </row>
    <row r="63" customFormat="false" ht="9.75" hidden="false" customHeight="true" outlineLevel="0" collapsed="false">
      <c r="B63" s="25"/>
      <c r="C63" s="25" t="s">
        <v>68</v>
      </c>
      <c r="E63" s="22" t="n">
        <v>1</v>
      </c>
      <c r="F63" s="23" t="n">
        <v>3</v>
      </c>
      <c r="G63" s="23" t="n">
        <v>15</v>
      </c>
      <c r="H63" s="23" t="n">
        <v>7</v>
      </c>
      <c r="I63" s="23" t="n">
        <v>8</v>
      </c>
      <c r="J63" s="23" t="n">
        <v>5</v>
      </c>
      <c r="K63" s="23" t="n">
        <v>2</v>
      </c>
      <c r="L63" s="23" t="n">
        <v>3</v>
      </c>
      <c r="M63" s="23" t="n">
        <v>5</v>
      </c>
      <c r="N63" s="23" t="n">
        <v>3</v>
      </c>
      <c r="O63" s="23" t="n">
        <v>2</v>
      </c>
      <c r="P63" s="23" t="n">
        <v>5</v>
      </c>
      <c r="Q63" s="23" t="n">
        <v>2</v>
      </c>
      <c r="R63" s="23" t="n">
        <v>3</v>
      </c>
      <c r="S63" s="23" t="s">
        <v>32</v>
      </c>
      <c r="T63" s="23" t="n">
        <v>7</v>
      </c>
      <c r="U63" s="23" t="n">
        <v>4</v>
      </c>
      <c r="V63" s="23" t="n">
        <v>3</v>
      </c>
      <c r="W63" s="23" t="n">
        <v>3</v>
      </c>
      <c r="X63" s="23" t="s">
        <v>32</v>
      </c>
      <c r="Y63" s="23" t="n">
        <v>1</v>
      </c>
      <c r="Z63" s="24"/>
      <c r="AA63" s="24"/>
      <c r="AB63" s="24"/>
      <c r="AC63" s="24"/>
      <c r="AD63" s="24"/>
      <c r="AE63" s="24"/>
      <c r="AF63" s="24"/>
      <c r="AG63" s="24"/>
    </row>
    <row r="64" customFormat="false" ht="9.75" hidden="false" customHeight="true" outlineLevel="0" collapsed="false">
      <c r="B64" s="25"/>
      <c r="C64" s="2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4"/>
      <c r="AA64" s="24"/>
      <c r="AB64" s="24"/>
      <c r="AC64" s="24"/>
      <c r="AD64" s="24"/>
      <c r="AE64" s="24"/>
      <c r="AF64" s="24"/>
      <c r="AG64" s="24"/>
    </row>
    <row r="65" customFormat="false" ht="9.75" hidden="false" customHeight="true" outlineLevel="0" collapsed="false">
      <c r="A65" s="15"/>
      <c r="B65" s="16" t="s">
        <v>69</v>
      </c>
      <c r="C65" s="16"/>
      <c r="D65" s="15"/>
      <c r="E65" s="17" t="n">
        <f aca="false">SUM(E66:E72)</f>
        <v>8</v>
      </c>
      <c r="F65" s="18" t="n">
        <f aca="false">SUM(F66:F72)</f>
        <v>103</v>
      </c>
      <c r="G65" s="18" t="n">
        <f aca="false">SUM(G66:G72)</f>
        <v>3247</v>
      </c>
      <c r="H65" s="18" t="n">
        <f aca="false">SUM(H66:H72)</f>
        <v>1612</v>
      </c>
      <c r="I65" s="18" t="n">
        <f aca="false">SUM(I66:I72)</f>
        <v>1635</v>
      </c>
      <c r="J65" s="18" t="n">
        <f aca="false">SUM(J66:J72)</f>
        <v>1096</v>
      </c>
      <c r="K65" s="18" t="n">
        <f aca="false">SUM(K66:K72)</f>
        <v>527</v>
      </c>
      <c r="L65" s="18" t="n">
        <f aca="false">SUM(L66:L72)</f>
        <v>569</v>
      </c>
      <c r="M65" s="18" t="n">
        <f aca="false">SUM(M66:M72)</f>
        <v>1021</v>
      </c>
      <c r="N65" s="18" t="n">
        <f aca="false">SUM(N66:N72)</f>
        <v>537</v>
      </c>
      <c r="O65" s="18" t="n">
        <f aca="false">SUM(O66:O72)</f>
        <v>484</v>
      </c>
      <c r="P65" s="18" t="n">
        <f aca="false">SUM(P66:P72)</f>
        <v>1130</v>
      </c>
      <c r="Q65" s="18" t="n">
        <f aca="false">SUM(Q66:Q72)</f>
        <v>548</v>
      </c>
      <c r="R65" s="18" t="n">
        <f aca="false">SUM(R66:R72)</f>
        <v>582</v>
      </c>
      <c r="S65" s="18" t="n">
        <f aca="false">SUM(S66:S72)</f>
        <v>14</v>
      </c>
      <c r="T65" s="18" t="n">
        <f aca="false">SUM(T66:T72)</f>
        <v>207</v>
      </c>
      <c r="U65" s="18" t="n">
        <f aca="false">SUM(U66:U72)</f>
        <v>117</v>
      </c>
      <c r="V65" s="18" t="n">
        <f aca="false">SUM(V66:V72)</f>
        <v>90</v>
      </c>
      <c r="W65" s="18" t="n">
        <f aca="false">SUM(W66:W72)</f>
        <v>7</v>
      </c>
      <c r="X65" s="18" t="n">
        <f aca="false">SUM(X66:X72)</f>
        <v>5</v>
      </c>
      <c r="Y65" s="18" t="n">
        <f aca="false">SUM(Y66:Y72)</f>
        <v>20</v>
      </c>
      <c r="Z65" s="19"/>
      <c r="AA65" s="19"/>
      <c r="AB65" s="19"/>
      <c r="AC65" s="19"/>
      <c r="AD65" s="19"/>
      <c r="AE65" s="19"/>
      <c r="AF65" s="19"/>
      <c r="AG65" s="19"/>
    </row>
    <row r="66" customFormat="false" ht="9.75" hidden="false" customHeight="true" outlineLevel="0" collapsed="false">
      <c r="B66" s="25"/>
      <c r="C66" s="25" t="s">
        <v>70</v>
      </c>
      <c r="E66" s="22" t="n">
        <v>1</v>
      </c>
      <c r="F66" s="23" t="n">
        <v>18</v>
      </c>
      <c r="G66" s="23" t="n">
        <v>579</v>
      </c>
      <c r="H66" s="23" t="n">
        <v>313</v>
      </c>
      <c r="I66" s="23" t="n">
        <v>266</v>
      </c>
      <c r="J66" s="23" t="n">
        <v>189</v>
      </c>
      <c r="K66" s="23" t="n">
        <v>97</v>
      </c>
      <c r="L66" s="23" t="n">
        <v>92</v>
      </c>
      <c r="M66" s="23" t="n">
        <v>181</v>
      </c>
      <c r="N66" s="23" t="n">
        <v>103</v>
      </c>
      <c r="O66" s="23" t="n">
        <v>78</v>
      </c>
      <c r="P66" s="23" t="n">
        <v>209</v>
      </c>
      <c r="Q66" s="23" t="n">
        <v>113</v>
      </c>
      <c r="R66" s="23" t="n">
        <v>96</v>
      </c>
      <c r="S66" s="23" t="n">
        <v>3</v>
      </c>
      <c r="T66" s="23" t="n">
        <v>35</v>
      </c>
      <c r="U66" s="23" t="n">
        <v>18</v>
      </c>
      <c r="V66" s="23" t="n">
        <v>17</v>
      </c>
      <c r="W66" s="23" t="n">
        <v>1</v>
      </c>
      <c r="X66" s="23" t="s">
        <v>32</v>
      </c>
      <c r="Y66" s="23" t="n">
        <v>3</v>
      </c>
      <c r="Z66" s="24"/>
      <c r="AA66" s="24"/>
      <c r="AB66" s="24"/>
      <c r="AC66" s="24"/>
      <c r="AD66" s="24"/>
      <c r="AE66" s="24"/>
      <c r="AF66" s="24"/>
      <c r="AG66" s="24"/>
    </row>
    <row r="67" customFormat="false" ht="9.75" hidden="false" customHeight="true" outlineLevel="0" collapsed="false">
      <c r="B67" s="25"/>
      <c r="C67" s="25" t="s">
        <v>71</v>
      </c>
      <c r="E67" s="22" t="n">
        <v>1</v>
      </c>
      <c r="F67" s="23" t="n">
        <v>11</v>
      </c>
      <c r="G67" s="23" t="n">
        <v>364</v>
      </c>
      <c r="H67" s="23" t="n">
        <v>183</v>
      </c>
      <c r="I67" s="23" t="n">
        <v>181</v>
      </c>
      <c r="J67" s="23" t="n">
        <v>116</v>
      </c>
      <c r="K67" s="23" t="n">
        <v>50</v>
      </c>
      <c r="L67" s="23" t="n">
        <v>66</v>
      </c>
      <c r="M67" s="23" t="n">
        <v>110</v>
      </c>
      <c r="N67" s="23" t="n">
        <v>61</v>
      </c>
      <c r="O67" s="23" t="n">
        <v>49</v>
      </c>
      <c r="P67" s="23" t="n">
        <v>138</v>
      </c>
      <c r="Q67" s="23" t="n">
        <v>72</v>
      </c>
      <c r="R67" s="23" t="n">
        <v>66</v>
      </c>
      <c r="S67" s="23" t="s">
        <v>32</v>
      </c>
      <c r="T67" s="23" t="n">
        <v>23</v>
      </c>
      <c r="U67" s="23" t="n">
        <v>11</v>
      </c>
      <c r="V67" s="23" t="n">
        <v>12</v>
      </c>
      <c r="W67" s="23" t="n">
        <v>1</v>
      </c>
      <c r="X67" s="23" t="n">
        <v>1</v>
      </c>
      <c r="Y67" s="23" t="n">
        <v>2</v>
      </c>
      <c r="Z67" s="24"/>
      <c r="AA67" s="24"/>
      <c r="AB67" s="24"/>
      <c r="AC67" s="24"/>
      <c r="AD67" s="24"/>
      <c r="AE67" s="24"/>
      <c r="AF67" s="24"/>
      <c r="AG67" s="24"/>
    </row>
    <row r="68" customFormat="false" ht="9.75" hidden="false" customHeight="true" outlineLevel="0" collapsed="false">
      <c r="B68" s="25"/>
      <c r="C68" s="25" t="s">
        <v>72</v>
      </c>
      <c r="E68" s="22" t="n">
        <v>2</v>
      </c>
      <c r="F68" s="23" t="n">
        <v>31</v>
      </c>
      <c r="G68" s="23" t="n">
        <v>1026</v>
      </c>
      <c r="H68" s="23" t="n">
        <v>512</v>
      </c>
      <c r="I68" s="23" t="n">
        <v>514</v>
      </c>
      <c r="J68" s="23" t="n">
        <v>354</v>
      </c>
      <c r="K68" s="23" t="n">
        <v>178</v>
      </c>
      <c r="L68" s="23" t="n">
        <v>176</v>
      </c>
      <c r="M68" s="23" t="n">
        <v>334</v>
      </c>
      <c r="N68" s="23" t="n">
        <v>177</v>
      </c>
      <c r="O68" s="23" t="n">
        <v>157</v>
      </c>
      <c r="P68" s="23" t="n">
        <v>338</v>
      </c>
      <c r="Q68" s="23" t="n">
        <v>157</v>
      </c>
      <c r="R68" s="23" t="n">
        <v>181</v>
      </c>
      <c r="S68" s="23" t="n">
        <v>10</v>
      </c>
      <c r="T68" s="23" t="n">
        <v>61</v>
      </c>
      <c r="U68" s="23" t="n">
        <v>34</v>
      </c>
      <c r="V68" s="23" t="n">
        <v>27</v>
      </c>
      <c r="W68" s="23" t="n">
        <v>2</v>
      </c>
      <c r="X68" s="23" t="s">
        <v>32</v>
      </c>
      <c r="Y68" s="23" t="n">
        <v>5</v>
      </c>
      <c r="Z68" s="24"/>
      <c r="AA68" s="24"/>
      <c r="AB68" s="24"/>
      <c r="AC68" s="24"/>
      <c r="AD68" s="24"/>
      <c r="AE68" s="24"/>
      <c r="AF68" s="24"/>
      <c r="AG68" s="24"/>
    </row>
    <row r="69" customFormat="false" ht="9.75" hidden="false" customHeight="true" outlineLevel="0" collapsed="false">
      <c r="B69" s="25"/>
      <c r="C69" s="25" t="s">
        <v>73</v>
      </c>
      <c r="E69" s="22" t="n">
        <v>1</v>
      </c>
      <c r="F69" s="23" t="n">
        <v>13</v>
      </c>
      <c r="G69" s="23" t="n">
        <v>408</v>
      </c>
      <c r="H69" s="23" t="n">
        <v>205</v>
      </c>
      <c r="I69" s="23" t="n">
        <v>203</v>
      </c>
      <c r="J69" s="23" t="n">
        <v>135</v>
      </c>
      <c r="K69" s="23" t="n">
        <v>64</v>
      </c>
      <c r="L69" s="23" t="n">
        <v>71</v>
      </c>
      <c r="M69" s="23" t="n">
        <v>125</v>
      </c>
      <c r="N69" s="23" t="n">
        <v>68</v>
      </c>
      <c r="O69" s="23" t="n">
        <v>57</v>
      </c>
      <c r="P69" s="23" t="n">
        <v>148</v>
      </c>
      <c r="Q69" s="23" t="n">
        <v>73</v>
      </c>
      <c r="R69" s="23" t="n">
        <v>75</v>
      </c>
      <c r="S69" s="23" t="n">
        <v>1</v>
      </c>
      <c r="T69" s="23" t="n">
        <v>25</v>
      </c>
      <c r="U69" s="23" t="n">
        <v>14</v>
      </c>
      <c r="V69" s="23" t="n">
        <v>11</v>
      </c>
      <c r="W69" s="23" t="s">
        <v>32</v>
      </c>
      <c r="X69" s="23" t="n">
        <v>1</v>
      </c>
      <c r="Y69" s="23" t="n">
        <v>2</v>
      </c>
      <c r="Z69" s="24"/>
      <c r="AA69" s="24"/>
      <c r="AB69" s="24"/>
      <c r="AC69" s="24"/>
      <c r="AD69" s="24"/>
      <c r="AE69" s="24"/>
      <c r="AF69" s="24"/>
      <c r="AG69" s="24"/>
    </row>
    <row r="70" customFormat="false" ht="9.75" hidden="false" customHeight="true" outlineLevel="0" collapsed="false">
      <c r="B70" s="25"/>
      <c r="C70" s="25" t="s">
        <v>74</v>
      </c>
      <c r="E70" s="22" t="n">
        <v>1</v>
      </c>
      <c r="F70" s="23" t="n">
        <v>13</v>
      </c>
      <c r="G70" s="23" t="n">
        <v>393</v>
      </c>
      <c r="H70" s="23" t="n">
        <v>180</v>
      </c>
      <c r="I70" s="23" t="n">
        <v>213</v>
      </c>
      <c r="J70" s="23" t="n">
        <v>138</v>
      </c>
      <c r="K70" s="23" t="n">
        <v>60</v>
      </c>
      <c r="L70" s="23" t="n">
        <v>78</v>
      </c>
      <c r="M70" s="23" t="n">
        <v>124</v>
      </c>
      <c r="N70" s="23" t="n">
        <v>59</v>
      </c>
      <c r="O70" s="23" t="n">
        <v>65</v>
      </c>
      <c r="P70" s="23" t="n">
        <v>131</v>
      </c>
      <c r="Q70" s="23" t="n">
        <v>61</v>
      </c>
      <c r="R70" s="23" t="n">
        <v>70</v>
      </c>
      <c r="S70" s="23" t="s">
        <v>32</v>
      </c>
      <c r="T70" s="23" t="n">
        <v>26</v>
      </c>
      <c r="U70" s="23" t="n">
        <v>17</v>
      </c>
      <c r="V70" s="23" t="n">
        <v>9</v>
      </c>
      <c r="W70" s="23" t="n">
        <v>1</v>
      </c>
      <c r="X70" s="23" t="n">
        <v>1</v>
      </c>
      <c r="Y70" s="23" t="n">
        <v>2</v>
      </c>
      <c r="Z70" s="24"/>
      <c r="AA70" s="24"/>
      <c r="AB70" s="24"/>
      <c r="AC70" s="24"/>
      <c r="AD70" s="24"/>
      <c r="AE70" s="24"/>
      <c r="AF70" s="24"/>
      <c r="AG70" s="24"/>
    </row>
    <row r="71" customFormat="false" ht="9.75" hidden="false" customHeight="true" outlineLevel="0" collapsed="false">
      <c r="B71" s="25"/>
      <c r="C71" s="25" t="s">
        <v>75</v>
      </c>
      <c r="E71" s="22" t="n">
        <v>1</v>
      </c>
      <c r="F71" s="23" t="n">
        <v>13</v>
      </c>
      <c r="G71" s="23" t="n">
        <v>413</v>
      </c>
      <c r="H71" s="23" t="n">
        <v>189</v>
      </c>
      <c r="I71" s="23" t="n">
        <v>224</v>
      </c>
      <c r="J71" s="23" t="n">
        <v>145</v>
      </c>
      <c r="K71" s="23" t="n">
        <v>70</v>
      </c>
      <c r="L71" s="23" t="n">
        <v>75</v>
      </c>
      <c r="M71" s="23" t="n">
        <v>121</v>
      </c>
      <c r="N71" s="23" t="n">
        <v>59</v>
      </c>
      <c r="O71" s="23" t="n">
        <v>62</v>
      </c>
      <c r="P71" s="23" t="n">
        <v>147</v>
      </c>
      <c r="Q71" s="23" t="n">
        <v>60</v>
      </c>
      <c r="R71" s="23" t="n">
        <v>87</v>
      </c>
      <c r="S71" s="23" t="s">
        <v>32</v>
      </c>
      <c r="T71" s="23" t="n">
        <v>26</v>
      </c>
      <c r="U71" s="23" t="n">
        <v>15</v>
      </c>
      <c r="V71" s="23" t="n">
        <v>11</v>
      </c>
      <c r="W71" s="23" t="n">
        <v>1</v>
      </c>
      <c r="X71" s="23" t="n">
        <v>1</v>
      </c>
      <c r="Y71" s="23" t="n">
        <v>4</v>
      </c>
      <c r="Z71" s="24"/>
      <c r="AA71" s="24"/>
      <c r="AB71" s="24"/>
      <c r="AC71" s="24"/>
      <c r="AD71" s="24"/>
      <c r="AE71" s="24"/>
      <c r="AF71" s="24"/>
      <c r="AG71" s="24"/>
    </row>
    <row r="72" customFormat="false" ht="9.75" hidden="false" customHeight="true" outlineLevel="0" collapsed="false">
      <c r="B72" s="25"/>
      <c r="C72" s="25" t="s">
        <v>76</v>
      </c>
      <c r="E72" s="22" t="n">
        <v>1</v>
      </c>
      <c r="F72" s="23" t="n">
        <v>4</v>
      </c>
      <c r="G72" s="23" t="n">
        <v>64</v>
      </c>
      <c r="H72" s="23" t="n">
        <v>30</v>
      </c>
      <c r="I72" s="23" t="n">
        <v>34</v>
      </c>
      <c r="J72" s="23" t="n">
        <v>19</v>
      </c>
      <c r="K72" s="23" t="n">
        <v>8</v>
      </c>
      <c r="L72" s="23" t="n">
        <v>11</v>
      </c>
      <c r="M72" s="23" t="n">
        <v>26</v>
      </c>
      <c r="N72" s="23" t="n">
        <v>10</v>
      </c>
      <c r="O72" s="23" t="n">
        <v>16</v>
      </c>
      <c r="P72" s="23" t="n">
        <v>19</v>
      </c>
      <c r="Q72" s="23" t="n">
        <v>12</v>
      </c>
      <c r="R72" s="23" t="n">
        <v>7</v>
      </c>
      <c r="S72" s="23" t="s">
        <v>32</v>
      </c>
      <c r="T72" s="23" t="n">
        <v>11</v>
      </c>
      <c r="U72" s="23" t="n">
        <v>8</v>
      </c>
      <c r="V72" s="23" t="n">
        <v>3</v>
      </c>
      <c r="W72" s="23" t="n">
        <v>1</v>
      </c>
      <c r="X72" s="23" t="n">
        <v>1</v>
      </c>
      <c r="Y72" s="23" t="n">
        <v>2</v>
      </c>
      <c r="Z72" s="24"/>
      <c r="AA72" s="24"/>
      <c r="AB72" s="24"/>
      <c r="AC72" s="24"/>
      <c r="AD72" s="24"/>
      <c r="AE72" s="24"/>
      <c r="AF72" s="24"/>
      <c r="AG72" s="24"/>
    </row>
    <row r="73" customFormat="false" ht="9.75" hidden="false" customHeight="true" outlineLevel="0" collapsed="false">
      <c r="B73" s="25"/>
      <c r="C73" s="25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4"/>
      <c r="AA73" s="24"/>
      <c r="AB73" s="24"/>
      <c r="AC73" s="24"/>
      <c r="AD73" s="24"/>
      <c r="AE73" s="24"/>
      <c r="AF73" s="24"/>
      <c r="AG73" s="24"/>
    </row>
    <row r="74" customFormat="false" ht="9.75" hidden="false" customHeight="true" outlineLevel="0" collapsed="false">
      <c r="A74" s="15"/>
      <c r="B74" s="16" t="s">
        <v>77</v>
      </c>
      <c r="C74" s="16"/>
      <c r="D74" s="15"/>
      <c r="E74" s="17" t="n">
        <f aca="false">SUM(E75:E77)</f>
        <v>4</v>
      </c>
      <c r="F74" s="18" t="n">
        <f aca="false">SUM(F75:F77)</f>
        <v>37</v>
      </c>
      <c r="G74" s="18" t="n">
        <f aca="false">SUM(G75:G77)</f>
        <v>1204</v>
      </c>
      <c r="H74" s="18" t="n">
        <f aca="false">SUM(H75:H77)</f>
        <v>630</v>
      </c>
      <c r="I74" s="18" t="n">
        <f aca="false">SUM(I75:I77)</f>
        <v>574</v>
      </c>
      <c r="J74" s="18" t="n">
        <f aca="false">SUM(J75:J77)</f>
        <v>416</v>
      </c>
      <c r="K74" s="18" t="n">
        <f aca="false">SUM(K75:K77)</f>
        <v>213</v>
      </c>
      <c r="L74" s="18" t="n">
        <f aca="false">SUM(L75:L77)</f>
        <v>203</v>
      </c>
      <c r="M74" s="18" t="n">
        <f aca="false">SUM(M75:M77)</f>
        <v>374</v>
      </c>
      <c r="N74" s="18" t="n">
        <f aca="false">SUM(N75:N77)</f>
        <v>188</v>
      </c>
      <c r="O74" s="18" t="n">
        <f aca="false">SUM(O75:O77)</f>
        <v>186</v>
      </c>
      <c r="P74" s="18" t="n">
        <f aca="false">SUM(P75:P77)</f>
        <v>414</v>
      </c>
      <c r="Q74" s="18" t="n">
        <f aca="false">SUM(Q75:Q77)</f>
        <v>229</v>
      </c>
      <c r="R74" s="18" t="n">
        <f aca="false">SUM(R75:R77)</f>
        <v>185</v>
      </c>
      <c r="S74" s="18" t="n">
        <f aca="false">SUM(S75:S77)</f>
        <v>1</v>
      </c>
      <c r="T74" s="18" t="n">
        <f aca="false">SUM(T75:T77)</f>
        <v>82</v>
      </c>
      <c r="U74" s="18" t="n">
        <f aca="false">SUM(U75:U77)</f>
        <v>48</v>
      </c>
      <c r="V74" s="18" t="n">
        <f aca="false">SUM(V75:V77)</f>
        <v>34</v>
      </c>
      <c r="W74" s="18" t="n">
        <f aca="false">SUM(W75:W77)</f>
        <v>2</v>
      </c>
      <c r="X74" s="18" t="n">
        <f aca="false">SUM(X75:X77)</f>
        <v>2</v>
      </c>
      <c r="Y74" s="18" t="n">
        <f aca="false">SUM(Y75:Y77)</f>
        <v>19</v>
      </c>
      <c r="Z74" s="19"/>
      <c r="AA74" s="19"/>
      <c r="AB74" s="19"/>
      <c r="AC74" s="19"/>
      <c r="AD74" s="19"/>
      <c r="AE74" s="19"/>
      <c r="AF74" s="19"/>
      <c r="AG74" s="19"/>
    </row>
    <row r="75" customFormat="false" ht="9.75" hidden="false" customHeight="true" outlineLevel="0" collapsed="false">
      <c r="B75" s="25"/>
      <c r="C75" s="25" t="s">
        <v>78</v>
      </c>
      <c r="E75" s="22" t="n">
        <v>1</v>
      </c>
      <c r="F75" s="23" t="n">
        <v>21</v>
      </c>
      <c r="G75" s="23" t="n">
        <v>703</v>
      </c>
      <c r="H75" s="23" t="n">
        <v>379</v>
      </c>
      <c r="I75" s="23" t="n">
        <v>324</v>
      </c>
      <c r="J75" s="23" t="n">
        <v>236</v>
      </c>
      <c r="K75" s="23" t="n">
        <v>125</v>
      </c>
      <c r="L75" s="23" t="n">
        <v>111</v>
      </c>
      <c r="M75" s="23" t="n">
        <v>222</v>
      </c>
      <c r="N75" s="23" t="n">
        <v>112</v>
      </c>
      <c r="O75" s="23" t="n">
        <v>110</v>
      </c>
      <c r="P75" s="23" t="n">
        <v>245</v>
      </c>
      <c r="Q75" s="23" t="n">
        <v>142</v>
      </c>
      <c r="R75" s="23" t="n">
        <v>103</v>
      </c>
      <c r="S75" s="23" t="s">
        <v>32</v>
      </c>
      <c r="T75" s="23" t="n">
        <v>39</v>
      </c>
      <c r="U75" s="23" t="n">
        <v>25</v>
      </c>
      <c r="V75" s="23" t="n">
        <v>14</v>
      </c>
      <c r="W75" s="23" t="s">
        <v>32</v>
      </c>
      <c r="X75" s="23" t="n">
        <v>1</v>
      </c>
      <c r="Y75" s="23" t="n">
        <v>10</v>
      </c>
      <c r="Z75" s="24"/>
      <c r="AA75" s="24"/>
      <c r="AB75" s="24"/>
      <c r="AC75" s="24"/>
      <c r="AD75" s="24"/>
      <c r="AE75" s="24"/>
      <c r="AF75" s="24"/>
      <c r="AG75" s="24"/>
    </row>
    <row r="76" customFormat="false" ht="9.75" hidden="false" customHeight="true" outlineLevel="0" collapsed="false">
      <c r="B76" s="25"/>
      <c r="C76" s="25" t="s">
        <v>79</v>
      </c>
      <c r="E76" s="22" t="n">
        <v>1</v>
      </c>
      <c r="F76" s="23" t="n">
        <v>5</v>
      </c>
      <c r="G76" s="23" t="n">
        <v>150</v>
      </c>
      <c r="H76" s="23" t="n">
        <v>82</v>
      </c>
      <c r="I76" s="23" t="n">
        <v>68</v>
      </c>
      <c r="J76" s="23" t="n">
        <v>59</v>
      </c>
      <c r="K76" s="23" t="n">
        <v>28</v>
      </c>
      <c r="L76" s="23" t="n">
        <v>31</v>
      </c>
      <c r="M76" s="23" t="n">
        <v>40</v>
      </c>
      <c r="N76" s="23" t="n">
        <v>25</v>
      </c>
      <c r="O76" s="23" t="n">
        <v>15</v>
      </c>
      <c r="P76" s="23" t="n">
        <v>51</v>
      </c>
      <c r="Q76" s="23" t="n">
        <v>29</v>
      </c>
      <c r="R76" s="23" t="n">
        <v>22</v>
      </c>
      <c r="S76" s="23" t="s">
        <v>32</v>
      </c>
      <c r="T76" s="23" t="n">
        <v>14</v>
      </c>
      <c r="U76" s="23" t="n">
        <v>7</v>
      </c>
      <c r="V76" s="23" t="n">
        <v>7</v>
      </c>
      <c r="W76" s="23" t="n">
        <v>1</v>
      </c>
      <c r="X76" s="23" t="s">
        <v>32</v>
      </c>
      <c r="Y76" s="23" t="n">
        <v>3</v>
      </c>
      <c r="Z76" s="24"/>
      <c r="AA76" s="24"/>
      <c r="AB76" s="24"/>
      <c r="AC76" s="24"/>
      <c r="AD76" s="24"/>
      <c r="AE76" s="24"/>
      <c r="AF76" s="24"/>
      <c r="AG76" s="24"/>
    </row>
    <row r="77" customFormat="false" ht="9.75" hidden="false" customHeight="true" outlineLevel="0" collapsed="false">
      <c r="B77" s="25"/>
      <c r="C77" s="25" t="s">
        <v>80</v>
      </c>
      <c r="E77" s="22" t="n">
        <v>2</v>
      </c>
      <c r="F77" s="23" t="n">
        <v>11</v>
      </c>
      <c r="G77" s="23" t="n">
        <v>351</v>
      </c>
      <c r="H77" s="23" t="n">
        <v>169</v>
      </c>
      <c r="I77" s="23" t="n">
        <v>182</v>
      </c>
      <c r="J77" s="23" t="n">
        <v>121</v>
      </c>
      <c r="K77" s="23" t="n">
        <v>60</v>
      </c>
      <c r="L77" s="23" t="n">
        <v>61</v>
      </c>
      <c r="M77" s="23" t="n">
        <v>112</v>
      </c>
      <c r="N77" s="23" t="n">
        <v>51</v>
      </c>
      <c r="O77" s="23" t="n">
        <v>61</v>
      </c>
      <c r="P77" s="23" t="n">
        <v>118</v>
      </c>
      <c r="Q77" s="23" t="n">
        <v>58</v>
      </c>
      <c r="R77" s="23" t="n">
        <v>60</v>
      </c>
      <c r="S77" s="23" t="n">
        <v>1</v>
      </c>
      <c r="T77" s="23" t="n">
        <v>29</v>
      </c>
      <c r="U77" s="23" t="n">
        <v>16</v>
      </c>
      <c r="V77" s="23" t="n">
        <v>13</v>
      </c>
      <c r="W77" s="23" t="n">
        <v>1</v>
      </c>
      <c r="X77" s="23" t="n">
        <v>1</v>
      </c>
      <c r="Y77" s="23" t="n">
        <v>6</v>
      </c>
      <c r="Z77" s="24"/>
      <c r="AA77" s="24"/>
      <c r="AB77" s="24"/>
      <c r="AC77" s="24"/>
      <c r="AD77" s="24"/>
      <c r="AE77" s="24"/>
      <c r="AF77" s="24"/>
      <c r="AG77" s="24"/>
    </row>
    <row r="78" customFormat="false" ht="6" hidden="false" customHeight="true" outlineLevel="0" collapsed="false"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3.5" hidden="false" customHeight="false" outlineLevel="0" collapsed="false">
      <c r="A79" s="28" t="s">
        <v>81</v>
      </c>
      <c r="B79" s="29"/>
      <c r="C79" s="30"/>
      <c r="D79" s="30"/>
    </row>
    <row r="81" customFormat="false" ht="17.25" hidden="false" customHeight="false" outlineLevel="0" collapsed="false">
      <c r="H81" s="2" t="s">
        <v>82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4" t="s">
        <v>4</v>
      </c>
      <c r="B84" s="4"/>
      <c r="C84" s="4"/>
      <c r="D84" s="4"/>
      <c r="E84" s="5" t="s">
        <v>5</v>
      </c>
      <c r="F84" s="5" t="s">
        <v>6</v>
      </c>
      <c r="G84" s="5" t="s">
        <v>7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6" t="s">
        <v>8</v>
      </c>
      <c r="U84" s="6"/>
      <c r="V84" s="6"/>
      <c r="W84" s="6"/>
      <c r="X84" s="7" t="s">
        <v>9</v>
      </c>
      <c r="Y84" s="7"/>
    </row>
    <row r="85" customFormat="false" ht="13.5" hidden="false" customHeight="false" outlineLevel="0" collapsed="false">
      <c r="A85" s="4"/>
      <c r="B85" s="4"/>
      <c r="C85" s="4"/>
      <c r="D85" s="4"/>
      <c r="E85" s="5"/>
      <c r="F85" s="5"/>
      <c r="G85" s="8" t="s">
        <v>10</v>
      </c>
      <c r="H85" s="8"/>
      <c r="I85" s="8"/>
      <c r="J85" s="8" t="s">
        <v>11</v>
      </c>
      <c r="K85" s="8"/>
      <c r="L85" s="8"/>
      <c r="M85" s="8" t="s">
        <v>12</v>
      </c>
      <c r="N85" s="8"/>
      <c r="O85" s="8"/>
      <c r="P85" s="8" t="s">
        <v>13</v>
      </c>
      <c r="Q85" s="8"/>
      <c r="R85" s="8"/>
      <c r="S85" s="9" t="s">
        <v>14</v>
      </c>
      <c r="T85" s="8" t="s">
        <v>15</v>
      </c>
      <c r="U85" s="8"/>
      <c r="V85" s="8"/>
      <c r="W85" s="8" t="s">
        <v>16</v>
      </c>
      <c r="X85" s="8" t="s">
        <v>17</v>
      </c>
      <c r="Y85" s="10" t="s">
        <v>18</v>
      </c>
    </row>
    <row r="86" customFormat="false" ht="13.5" hidden="false" customHeight="false" outlineLevel="0" collapsed="false">
      <c r="A86" s="4"/>
      <c r="B86" s="4"/>
      <c r="C86" s="4"/>
      <c r="D86" s="4"/>
      <c r="E86" s="5"/>
      <c r="F86" s="5"/>
      <c r="G86" s="9" t="s">
        <v>19</v>
      </c>
      <c r="H86" s="9" t="s">
        <v>17</v>
      </c>
      <c r="I86" s="9" t="s">
        <v>18</v>
      </c>
      <c r="J86" s="9" t="s">
        <v>19</v>
      </c>
      <c r="K86" s="9" t="s">
        <v>17</v>
      </c>
      <c r="L86" s="9" t="s">
        <v>18</v>
      </c>
      <c r="M86" s="9" t="s">
        <v>19</v>
      </c>
      <c r="N86" s="9" t="s">
        <v>17</v>
      </c>
      <c r="O86" s="11" t="s">
        <v>18</v>
      </c>
      <c r="P86" s="9" t="s">
        <v>19</v>
      </c>
      <c r="Q86" s="9" t="s">
        <v>17</v>
      </c>
      <c r="R86" s="9" t="s">
        <v>18</v>
      </c>
      <c r="S86" s="9"/>
      <c r="T86" s="9" t="s">
        <v>19</v>
      </c>
      <c r="U86" s="9" t="s">
        <v>17</v>
      </c>
      <c r="V86" s="9" t="s">
        <v>18</v>
      </c>
      <c r="W86" s="8"/>
      <c r="X86" s="8"/>
      <c r="Y86" s="10"/>
    </row>
    <row r="87" s="12" customFormat="true" ht="13.5" hidden="false" customHeight="false" outlineLevel="0" collapsed="false">
      <c r="C87" s="31"/>
      <c r="D87" s="31"/>
      <c r="E87" s="13" t="s">
        <v>20</v>
      </c>
      <c r="F87" s="14" t="s">
        <v>21</v>
      </c>
      <c r="G87" s="14" t="s">
        <v>22</v>
      </c>
      <c r="H87" s="14" t="s">
        <v>22</v>
      </c>
      <c r="I87" s="14" t="s">
        <v>22</v>
      </c>
      <c r="J87" s="14" t="s">
        <v>22</v>
      </c>
      <c r="K87" s="14" t="s">
        <v>22</v>
      </c>
      <c r="L87" s="14" t="s">
        <v>22</v>
      </c>
      <c r="M87" s="14" t="s">
        <v>22</v>
      </c>
      <c r="N87" s="14" t="s">
        <v>22</v>
      </c>
      <c r="O87" s="14" t="s">
        <v>22</v>
      </c>
      <c r="P87" s="14" t="s">
        <v>22</v>
      </c>
      <c r="Q87" s="14" t="s">
        <v>22</v>
      </c>
      <c r="R87" s="14" t="s">
        <v>22</v>
      </c>
      <c r="S87" s="14" t="s">
        <v>22</v>
      </c>
      <c r="T87" s="14" t="s">
        <v>22</v>
      </c>
      <c r="U87" s="14" t="s">
        <v>22</v>
      </c>
      <c r="V87" s="14" t="s">
        <v>22</v>
      </c>
      <c r="W87" s="14" t="s">
        <v>22</v>
      </c>
      <c r="X87" s="14" t="s">
        <v>22</v>
      </c>
      <c r="Y87" s="14" t="s">
        <v>22</v>
      </c>
    </row>
    <row r="88" customFormat="false" ht="9.75" hidden="false" customHeight="true" outlineLevel="0" collapsed="false">
      <c r="A88" s="15"/>
      <c r="B88" s="16" t="s">
        <v>83</v>
      </c>
      <c r="C88" s="16"/>
      <c r="D88" s="15"/>
      <c r="E88" s="17" t="n">
        <f aca="false">SUM(E89:E93)</f>
        <v>5</v>
      </c>
      <c r="F88" s="18" t="n">
        <f aca="false">SUM(F89:F93)</f>
        <v>26</v>
      </c>
      <c r="G88" s="18" t="n">
        <f aca="false">SUM(G89:G93)</f>
        <v>668</v>
      </c>
      <c r="H88" s="18" t="n">
        <f aca="false">SUM(H89:H93)</f>
        <v>332</v>
      </c>
      <c r="I88" s="18" t="n">
        <f aca="false">SUM(I89:I93)</f>
        <v>336</v>
      </c>
      <c r="J88" s="18" t="n">
        <f aca="false">SUM(J89:J93)</f>
        <v>231</v>
      </c>
      <c r="K88" s="18" t="n">
        <f aca="false">SUM(K89:K93)</f>
        <v>109</v>
      </c>
      <c r="L88" s="18" t="n">
        <f aca="false">SUM(L89:L93)</f>
        <v>122</v>
      </c>
      <c r="M88" s="18" t="n">
        <f aca="false">SUM(M89:M93)</f>
        <v>208</v>
      </c>
      <c r="N88" s="18" t="n">
        <f aca="false">SUM(N89:N93)</f>
        <v>114</v>
      </c>
      <c r="O88" s="18" t="n">
        <f aca="false">SUM(O89:O93)</f>
        <v>94</v>
      </c>
      <c r="P88" s="18" t="n">
        <f aca="false">SUM(P89:P93)</f>
        <v>229</v>
      </c>
      <c r="Q88" s="18" t="n">
        <f aca="false">SUM(Q89:Q93)</f>
        <v>109</v>
      </c>
      <c r="R88" s="18" t="n">
        <f aca="false">SUM(R89:R93)</f>
        <v>120</v>
      </c>
      <c r="S88" s="18" t="s">
        <v>32</v>
      </c>
      <c r="T88" s="18" t="n">
        <f aca="false">SUM(T89:T93)</f>
        <v>69</v>
      </c>
      <c r="U88" s="18" t="n">
        <f aca="false">SUM(U89:U93)</f>
        <v>44</v>
      </c>
      <c r="V88" s="18" t="n">
        <f aca="false">SUM(V89:V93)</f>
        <v>25</v>
      </c>
      <c r="W88" s="18" t="n">
        <f aca="false">SUM(W89:W93)</f>
        <v>5</v>
      </c>
      <c r="X88" s="18" t="n">
        <f aca="false">SUM(X89:X93)</f>
        <v>4</v>
      </c>
      <c r="Y88" s="18" t="n">
        <f aca="false">SUM(Y89:Y93)</f>
        <v>13</v>
      </c>
      <c r="Z88" s="19"/>
      <c r="AA88" s="19"/>
      <c r="AB88" s="19"/>
      <c r="AC88" s="19"/>
      <c r="AD88" s="19"/>
      <c r="AE88" s="19"/>
      <c r="AF88" s="19"/>
      <c r="AG88" s="19"/>
    </row>
    <row r="89" customFormat="false" ht="9.75" hidden="false" customHeight="true" outlineLevel="0" collapsed="false">
      <c r="B89" s="32"/>
      <c r="C89" s="16" t="s">
        <v>84</v>
      </c>
      <c r="E89" s="22" t="n">
        <v>1</v>
      </c>
      <c r="F89" s="23" t="n">
        <v>4</v>
      </c>
      <c r="G89" s="23" t="n">
        <v>66</v>
      </c>
      <c r="H89" s="23" t="n">
        <v>33</v>
      </c>
      <c r="I89" s="23" t="n">
        <v>33</v>
      </c>
      <c r="J89" s="23" t="n">
        <v>25</v>
      </c>
      <c r="K89" s="23" t="n">
        <v>11</v>
      </c>
      <c r="L89" s="23" t="n">
        <v>14</v>
      </c>
      <c r="M89" s="23" t="n">
        <v>22</v>
      </c>
      <c r="N89" s="23" t="n">
        <v>12</v>
      </c>
      <c r="O89" s="23" t="n">
        <v>10</v>
      </c>
      <c r="P89" s="23" t="n">
        <v>19</v>
      </c>
      <c r="Q89" s="23" t="n">
        <v>10</v>
      </c>
      <c r="R89" s="23" t="n">
        <v>9</v>
      </c>
      <c r="S89" s="23" t="s">
        <v>32</v>
      </c>
      <c r="T89" s="23" t="n">
        <v>11</v>
      </c>
      <c r="U89" s="23" t="n">
        <v>6</v>
      </c>
      <c r="V89" s="23" t="n">
        <v>5</v>
      </c>
      <c r="W89" s="23" t="n">
        <v>3</v>
      </c>
      <c r="X89" s="23" t="n">
        <v>1</v>
      </c>
      <c r="Y89" s="23" t="n">
        <v>1</v>
      </c>
      <c r="Z89" s="24"/>
      <c r="AA89" s="24"/>
      <c r="AB89" s="24"/>
      <c r="AC89" s="24"/>
      <c r="AD89" s="24"/>
      <c r="AE89" s="24"/>
      <c r="AF89" s="24"/>
      <c r="AG89" s="24"/>
    </row>
    <row r="90" customFormat="false" ht="9.75" hidden="false" customHeight="true" outlineLevel="0" collapsed="false">
      <c r="B90" s="25"/>
      <c r="C90" s="25" t="s">
        <v>85</v>
      </c>
      <c r="E90" s="22" t="n">
        <v>1</v>
      </c>
      <c r="F90" s="23" t="n">
        <v>3</v>
      </c>
      <c r="G90" s="23" t="n">
        <v>71</v>
      </c>
      <c r="H90" s="23" t="n">
        <v>35</v>
      </c>
      <c r="I90" s="23" t="n">
        <v>36</v>
      </c>
      <c r="J90" s="23" t="n">
        <v>22</v>
      </c>
      <c r="K90" s="23" t="n">
        <v>7</v>
      </c>
      <c r="L90" s="23" t="n">
        <v>15</v>
      </c>
      <c r="M90" s="23" t="n">
        <v>28</v>
      </c>
      <c r="N90" s="23" t="n">
        <v>15</v>
      </c>
      <c r="O90" s="23" t="n">
        <v>13</v>
      </c>
      <c r="P90" s="23" t="n">
        <v>21</v>
      </c>
      <c r="Q90" s="23" t="n">
        <v>13</v>
      </c>
      <c r="R90" s="23" t="n">
        <v>8</v>
      </c>
      <c r="S90" s="23" t="s">
        <v>32</v>
      </c>
      <c r="T90" s="23" t="n">
        <v>11</v>
      </c>
      <c r="U90" s="23" t="n">
        <v>7</v>
      </c>
      <c r="V90" s="23" t="n">
        <v>4</v>
      </c>
      <c r="W90" s="23" t="n">
        <v>1</v>
      </c>
      <c r="X90" s="23" t="n">
        <v>1</v>
      </c>
      <c r="Y90" s="23" t="n">
        <v>5</v>
      </c>
      <c r="Z90" s="24"/>
      <c r="AA90" s="24"/>
      <c r="AB90" s="24"/>
      <c r="AC90" s="24"/>
      <c r="AD90" s="24"/>
      <c r="AE90" s="24"/>
      <c r="AF90" s="24"/>
      <c r="AG90" s="24"/>
    </row>
    <row r="91" customFormat="false" ht="9.75" hidden="false" customHeight="true" outlineLevel="0" collapsed="false">
      <c r="B91" s="25"/>
      <c r="C91" s="25" t="s">
        <v>86</v>
      </c>
      <c r="E91" s="22" t="n">
        <v>1</v>
      </c>
      <c r="F91" s="23" t="n">
        <v>10</v>
      </c>
      <c r="G91" s="23" t="n">
        <v>262</v>
      </c>
      <c r="H91" s="23" t="n">
        <v>125</v>
      </c>
      <c r="I91" s="23" t="n">
        <v>137</v>
      </c>
      <c r="J91" s="23" t="n">
        <v>86</v>
      </c>
      <c r="K91" s="23" t="n">
        <v>39</v>
      </c>
      <c r="L91" s="23" t="n">
        <v>47</v>
      </c>
      <c r="M91" s="23" t="n">
        <v>88</v>
      </c>
      <c r="N91" s="23" t="n">
        <v>48</v>
      </c>
      <c r="O91" s="23" t="n">
        <v>40</v>
      </c>
      <c r="P91" s="23" t="n">
        <v>88</v>
      </c>
      <c r="Q91" s="23" t="n">
        <v>38</v>
      </c>
      <c r="R91" s="23" t="n">
        <v>50</v>
      </c>
      <c r="S91" s="23" t="s">
        <v>32</v>
      </c>
      <c r="T91" s="23" t="n">
        <v>21</v>
      </c>
      <c r="U91" s="23" t="n">
        <v>14</v>
      </c>
      <c r="V91" s="23" t="n">
        <v>7</v>
      </c>
      <c r="W91" s="23" t="s">
        <v>32</v>
      </c>
      <c r="X91" s="23" t="s">
        <v>32</v>
      </c>
      <c r="Y91" s="23" t="n">
        <v>3</v>
      </c>
      <c r="Z91" s="24"/>
      <c r="AA91" s="24"/>
      <c r="AB91" s="24"/>
      <c r="AC91" s="24"/>
      <c r="AD91" s="24"/>
      <c r="AE91" s="24"/>
      <c r="AF91" s="24"/>
      <c r="AG91" s="24"/>
    </row>
    <row r="92" customFormat="false" ht="9.75" hidden="false" customHeight="true" outlineLevel="0" collapsed="false">
      <c r="B92" s="25"/>
      <c r="C92" s="25" t="s">
        <v>87</v>
      </c>
      <c r="E92" s="22" t="n">
        <v>1</v>
      </c>
      <c r="F92" s="23" t="n">
        <v>6</v>
      </c>
      <c r="G92" s="23" t="n">
        <v>175</v>
      </c>
      <c r="H92" s="23" t="n">
        <v>95</v>
      </c>
      <c r="I92" s="23" t="n">
        <v>80</v>
      </c>
      <c r="J92" s="23" t="n">
        <v>63</v>
      </c>
      <c r="K92" s="23" t="n">
        <v>34</v>
      </c>
      <c r="L92" s="23" t="n">
        <v>29</v>
      </c>
      <c r="M92" s="23" t="n">
        <v>45</v>
      </c>
      <c r="N92" s="23" t="n">
        <v>27</v>
      </c>
      <c r="O92" s="23" t="n">
        <v>18</v>
      </c>
      <c r="P92" s="23" t="n">
        <v>67</v>
      </c>
      <c r="Q92" s="23" t="n">
        <v>34</v>
      </c>
      <c r="R92" s="23" t="n">
        <v>33</v>
      </c>
      <c r="S92" s="23" t="s">
        <v>32</v>
      </c>
      <c r="T92" s="23" t="n">
        <v>14</v>
      </c>
      <c r="U92" s="23" t="n">
        <v>8</v>
      </c>
      <c r="V92" s="23" t="n">
        <v>6</v>
      </c>
      <c r="W92" s="23" t="s">
        <v>32</v>
      </c>
      <c r="X92" s="23" t="n">
        <v>1</v>
      </c>
      <c r="Y92" s="23" t="n">
        <v>3</v>
      </c>
      <c r="Z92" s="24"/>
      <c r="AA92" s="24"/>
      <c r="AB92" s="24"/>
      <c r="AC92" s="24"/>
      <c r="AD92" s="24"/>
      <c r="AE92" s="24"/>
      <c r="AF92" s="24"/>
      <c r="AG92" s="24"/>
    </row>
    <row r="93" customFormat="false" ht="9.75" hidden="false" customHeight="true" outlineLevel="0" collapsed="false">
      <c r="B93" s="25"/>
      <c r="C93" s="25" t="s">
        <v>88</v>
      </c>
      <c r="E93" s="22" t="n">
        <v>1</v>
      </c>
      <c r="F93" s="23" t="n">
        <v>3</v>
      </c>
      <c r="G93" s="23" t="n">
        <v>94</v>
      </c>
      <c r="H93" s="23" t="n">
        <v>44</v>
      </c>
      <c r="I93" s="23" t="n">
        <v>50</v>
      </c>
      <c r="J93" s="23" t="n">
        <v>35</v>
      </c>
      <c r="K93" s="23" t="n">
        <v>18</v>
      </c>
      <c r="L93" s="23" t="n">
        <v>17</v>
      </c>
      <c r="M93" s="23" t="n">
        <v>25</v>
      </c>
      <c r="N93" s="23" t="n">
        <v>12</v>
      </c>
      <c r="O93" s="23" t="n">
        <v>13</v>
      </c>
      <c r="P93" s="23" t="n">
        <v>34</v>
      </c>
      <c r="Q93" s="23" t="n">
        <v>14</v>
      </c>
      <c r="R93" s="23" t="n">
        <v>20</v>
      </c>
      <c r="S93" s="23" t="s">
        <v>32</v>
      </c>
      <c r="T93" s="23" t="n">
        <v>12</v>
      </c>
      <c r="U93" s="23" t="n">
        <v>9</v>
      </c>
      <c r="V93" s="23" t="n">
        <v>3</v>
      </c>
      <c r="W93" s="23" t="n">
        <v>1</v>
      </c>
      <c r="X93" s="23" t="n">
        <v>1</v>
      </c>
      <c r="Y93" s="23" t="n">
        <v>1</v>
      </c>
      <c r="Z93" s="24"/>
      <c r="AA93" s="24"/>
      <c r="AB93" s="24"/>
      <c r="AC93" s="24"/>
      <c r="AD93" s="24"/>
      <c r="AE93" s="24"/>
      <c r="AF93" s="24"/>
      <c r="AG93" s="24"/>
    </row>
    <row r="94" customFormat="false" ht="9.75" hidden="false" customHeight="true" outlineLevel="0" collapsed="false">
      <c r="B94" s="25"/>
      <c r="C94" s="25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4"/>
      <c r="AA94" s="24"/>
      <c r="AB94" s="24"/>
      <c r="AC94" s="24"/>
      <c r="AD94" s="24"/>
      <c r="AE94" s="24"/>
      <c r="AF94" s="24"/>
      <c r="AG94" s="24"/>
    </row>
    <row r="95" customFormat="false" ht="9.75" hidden="false" customHeight="true" outlineLevel="0" collapsed="false">
      <c r="A95" s="15"/>
      <c r="B95" s="16" t="s">
        <v>89</v>
      </c>
      <c r="C95" s="16"/>
      <c r="D95" s="15"/>
      <c r="E95" s="17" t="n">
        <f aca="false">SUM(E96:E102)</f>
        <v>9</v>
      </c>
      <c r="F95" s="18" t="n">
        <f aca="false">SUM(F96:F102)</f>
        <v>66</v>
      </c>
      <c r="G95" s="18" t="n">
        <f aca="false">SUM(G96:G102)</f>
        <v>1925</v>
      </c>
      <c r="H95" s="18" t="n">
        <f aca="false">SUM(H96:H102)</f>
        <v>995</v>
      </c>
      <c r="I95" s="18" t="n">
        <f aca="false">SUM(I96:I102)</f>
        <v>930</v>
      </c>
      <c r="J95" s="18" t="n">
        <f aca="false">SUM(J96:J102)</f>
        <v>632</v>
      </c>
      <c r="K95" s="18" t="n">
        <f aca="false">SUM(K96:K102)</f>
        <v>328</v>
      </c>
      <c r="L95" s="18" t="n">
        <f aca="false">SUM(L96:L102)</f>
        <v>304</v>
      </c>
      <c r="M95" s="18" t="n">
        <f aca="false">SUM(M96:M102)</f>
        <v>645</v>
      </c>
      <c r="N95" s="18" t="n">
        <f aca="false">SUM(N96:N102)</f>
        <v>352</v>
      </c>
      <c r="O95" s="18" t="n">
        <f aca="false">SUM(O96:O102)</f>
        <v>293</v>
      </c>
      <c r="P95" s="18" t="n">
        <f aca="false">SUM(P96:P102)</f>
        <v>648</v>
      </c>
      <c r="Q95" s="18" t="n">
        <f aca="false">SUM(Q96:Q102)</f>
        <v>315</v>
      </c>
      <c r="R95" s="18" t="n">
        <f aca="false">SUM(R96:R102)</f>
        <v>333</v>
      </c>
      <c r="S95" s="18" t="n">
        <f aca="false">SUM(S96:S102)</f>
        <v>2</v>
      </c>
      <c r="T95" s="18" t="n">
        <f aca="false">SUM(T96:T102)</f>
        <v>158</v>
      </c>
      <c r="U95" s="18" t="n">
        <f aca="false">SUM(U96:U102)</f>
        <v>106</v>
      </c>
      <c r="V95" s="18" t="n">
        <f aca="false">SUM(V96:V102)</f>
        <v>52</v>
      </c>
      <c r="W95" s="18" t="n">
        <f aca="false">SUM(W96:W102)</f>
        <v>10</v>
      </c>
      <c r="X95" s="18" t="n">
        <f aca="false">SUM(X96:X102)</f>
        <v>8</v>
      </c>
      <c r="Y95" s="18" t="n">
        <f aca="false">SUM(Y96:Y102)</f>
        <v>15</v>
      </c>
      <c r="Z95" s="19"/>
      <c r="AA95" s="19"/>
      <c r="AB95" s="19"/>
      <c r="AC95" s="19"/>
      <c r="AD95" s="19"/>
      <c r="AE95" s="19"/>
      <c r="AF95" s="19"/>
      <c r="AG95" s="19"/>
    </row>
    <row r="96" customFormat="false" ht="9.75" hidden="false" customHeight="true" outlineLevel="0" collapsed="false">
      <c r="B96" s="25"/>
      <c r="C96" s="25" t="s">
        <v>90</v>
      </c>
      <c r="E96" s="22" t="n">
        <v>3</v>
      </c>
      <c r="F96" s="23" t="n">
        <v>23</v>
      </c>
      <c r="G96" s="23" t="n">
        <v>635</v>
      </c>
      <c r="H96" s="23" t="n">
        <v>328</v>
      </c>
      <c r="I96" s="23" t="n">
        <v>307</v>
      </c>
      <c r="J96" s="23" t="n">
        <v>221</v>
      </c>
      <c r="K96" s="23" t="n">
        <v>115</v>
      </c>
      <c r="L96" s="23" t="n">
        <v>106</v>
      </c>
      <c r="M96" s="23" t="n">
        <v>205</v>
      </c>
      <c r="N96" s="23" t="n">
        <v>118</v>
      </c>
      <c r="O96" s="23" t="n">
        <v>87</v>
      </c>
      <c r="P96" s="23" t="n">
        <v>209</v>
      </c>
      <c r="Q96" s="23" t="n">
        <v>95</v>
      </c>
      <c r="R96" s="23" t="n">
        <v>114</v>
      </c>
      <c r="S96" s="23" t="n">
        <v>1</v>
      </c>
      <c r="T96" s="23" t="n">
        <v>55</v>
      </c>
      <c r="U96" s="23" t="n">
        <v>36</v>
      </c>
      <c r="V96" s="23" t="n">
        <v>19</v>
      </c>
      <c r="W96" s="23" t="n">
        <v>2</v>
      </c>
      <c r="X96" s="23" t="n">
        <v>3</v>
      </c>
      <c r="Y96" s="23" t="n">
        <v>6</v>
      </c>
      <c r="Z96" s="24"/>
      <c r="AA96" s="24"/>
      <c r="AB96" s="24"/>
      <c r="AC96" s="24"/>
      <c r="AD96" s="24"/>
      <c r="AE96" s="24"/>
      <c r="AF96" s="24"/>
      <c r="AG96" s="24"/>
    </row>
    <row r="97" customFormat="false" ht="9.75" hidden="false" customHeight="true" outlineLevel="0" collapsed="false">
      <c r="B97" s="25"/>
      <c r="C97" s="25" t="s">
        <v>91</v>
      </c>
      <c r="E97" s="22" t="n">
        <v>1</v>
      </c>
      <c r="F97" s="23" t="n">
        <v>10</v>
      </c>
      <c r="G97" s="23" t="n">
        <v>304</v>
      </c>
      <c r="H97" s="23" t="n">
        <v>164</v>
      </c>
      <c r="I97" s="23" t="n">
        <v>140</v>
      </c>
      <c r="J97" s="23" t="n">
        <v>97</v>
      </c>
      <c r="K97" s="23" t="n">
        <v>57</v>
      </c>
      <c r="L97" s="23" t="n">
        <v>40</v>
      </c>
      <c r="M97" s="23" t="n">
        <v>106</v>
      </c>
      <c r="N97" s="23" t="n">
        <v>55</v>
      </c>
      <c r="O97" s="23" t="n">
        <v>51</v>
      </c>
      <c r="P97" s="23" t="n">
        <v>101</v>
      </c>
      <c r="Q97" s="23" t="n">
        <v>52</v>
      </c>
      <c r="R97" s="23" t="n">
        <v>49</v>
      </c>
      <c r="S97" s="23" t="s">
        <v>32</v>
      </c>
      <c r="T97" s="23" t="n">
        <v>23</v>
      </c>
      <c r="U97" s="23" t="n">
        <v>16</v>
      </c>
      <c r="V97" s="23" t="n">
        <v>7</v>
      </c>
      <c r="W97" s="23" t="n">
        <v>2</v>
      </c>
      <c r="X97" s="23" t="s">
        <v>32</v>
      </c>
      <c r="Y97" s="23" t="n">
        <v>3</v>
      </c>
      <c r="Z97" s="24"/>
      <c r="AA97" s="24"/>
      <c r="AB97" s="24"/>
      <c r="AC97" s="24"/>
      <c r="AD97" s="24"/>
      <c r="AE97" s="24"/>
      <c r="AF97" s="24"/>
      <c r="AG97" s="24"/>
    </row>
    <row r="98" customFormat="false" ht="9.75" hidden="false" customHeight="true" outlineLevel="0" collapsed="false">
      <c r="B98" s="25"/>
      <c r="C98" s="25" t="s">
        <v>92</v>
      </c>
      <c r="E98" s="22" t="n">
        <v>1</v>
      </c>
      <c r="F98" s="23" t="n">
        <v>14</v>
      </c>
      <c r="G98" s="23" t="n">
        <v>478</v>
      </c>
      <c r="H98" s="23" t="n">
        <v>223</v>
      </c>
      <c r="I98" s="23" t="n">
        <v>255</v>
      </c>
      <c r="J98" s="23" t="n">
        <v>156</v>
      </c>
      <c r="K98" s="23" t="n">
        <v>74</v>
      </c>
      <c r="L98" s="23" t="n">
        <v>82</v>
      </c>
      <c r="M98" s="23" t="n">
        <v>170</v>
      </c>
      <c r="N98" s="23" t="n">
        <v>82</v>
      </c>
      <c r="O98" s="23" t="n">
        <v>88</v>
      </c>
      <c r="P98" s="23" t="n">
        <v>152</v>
      </c>
      <c r="Q98" s="23" t="n">
        <v>67</v>
      </c>
      <c r="R98" s="23" t="n">
        <v>85</v>
      </c>
      <c r="S98" s="23" t="n">
        <v>1</v>
      </c>
      <c r="T98" s="23" t="n">
        <v>27</v>
      </c>
      <c r="U98" s="23" t="n">
        <v>20</v>
      </c>
      <c r="V98" s="23" t="n">
        <v>7</v>
      </c>
      <c r="W98" s="23" t="n">
        <v>2</v>
      </c>
      <c r="X98" s="23" t="n">
        <v>2</v>
      </c>
      <c r="Y98" s="23" t="n">
        <v>2</v>
      </c>
      <c r="Z98" s="24"/>
      <c r="AA98" s="24"/>
      <c r="AB98" s="24"/>
      <c r="AC98" s="24"/>
      <c r="AD98" s="24"/>
      <c r="AE98" s="24"/>
      <c r="AF98" s="24"/>
      <c r="AG98" s="24"/>
    </row>
    <row r="99" customFormat="false" ht="9.75" hidden="false" customHeight="true" outlineLevel="0" collapsed="false">
      <c r="B99" s="25"/>
      <c r="C99" s="25" t="s">
        <v>93</v>
      </c>
      <c r="E99" s="22" t="n">
        <v>1</v>
      </c>
      <c r="F99" s="23" t="n">
        <v>6</v>
      </c>
      <c r="G99" s="23" t="n">
        <v>134</v>
      </c>
      <c r="H99" s="23" t="n">
        <v>71</v>
      </c>
      <c r="I99" s="23" t="n">
        <v>63</v>
      </c>
      <c r="J99" s="23" t="n">
        <v>42</v>
      </c>
      <c r="K99" s="23" t="n">
        <v>22</v>
      </c>
      <c r="L99" s="23" t="n">
        <v>20</v>
      </c>
      <c r="M99" s="23" t="n">
        <v>34</v>
      </c>
      <c r="N99" s="23" t="n">
        <v>19</v>
      </c>
      <c r="O99" s="23" t="n">
        <v>15</v>
      </c>
      <c r="P99" s="23" t="n">
        <v>58</v>
      </c>
      <c r="Q99" s="23" t="n">
        <v>30</v>
      </c>
      <c r="R99" s="23" t="n">
        <v>28</v>
      </c>
      <c r="S99" s="23" t="s">
        <v>32</v>
      </c>
      <c r="T99" s="23" t="n">
        <v>14</v>
      </c>
      <c r="U99" s="23" t="n">
        <v>7</v>
      </c>
      <c r="V99" s="23" t="n">
        <v>7</v>
      </c>
      <c r="W99" s="23" t="n">
        <v>2</v>
      </c>
      <c r="X99" s="23" t="s">
        <v>32</v>
      </c>
      <c r="Y99" s="23" t="n">
        <v>2</v>
      </c>
      <c r="Z99" s="24"/>
      <c r="AA99" s="24"/>
      <c r="AB99" s="24"/>
      <c r="AC99" s="24"/>
      <c r="AD99" s="24"/>
      <c r="AE99" s="24"/>
      <c r="AF99" s="24"/>
      <c r="AG99" s="24"/>
    </row>
    <row r="100" customFormat="false" ht="9.75" hidden="false" customHeight="true" outlineLevel="0" collapsed="false">
      <c r="B100" s="25"/>
      <c r="C100" s="25" t="s">
        <v>94</v>
      </c>
      <c r="E100" s="22" t="n">
        <v>1</v>
      </c>
      <c r="F100" s="23" t="n">
        <v>7</v>
      </c>
      <c r="G100" s="23" t="n">
        <v>219</v>
      </c>
      <c r="H100" s="23" t="n">
        <v>124</v>
      </c>
      <c r="I100" s="23" t="n">
        <v>95</v>
      </c>
      <c r="J100" s="23" t="n">
        <v>71</v>
      </c>
      <c r="K100" s="23" t="n">
        <v>37</v>
      </c>
      <c r="L100" s="23" t="n">
        <v>34</v>
      </c>
      <c r="M100" s="23" t="n">
        <v>72</v>
      </c>
      <c r="N100" s="23" t="n">
        <v>42</v>
      </c>
      <c r="O100" s="23" t="n">
        <v>30</v>
      </c>
      <c r="P100" s="23" t="n">
        <v>76</v>
      </c>
      <c r="Q100" s="23" t="n">
        <v>45</v>
      </c>
      <c r="R100" s="23" t="n">
        <v>31</v>
      </c>
      <c r="S100" s="23" t="s">
        <v>32</v>
      </c>
      <c r="T100" s="23" t="n">
        <v>16</v>
      </c>
      <c r="U100" s="23" t="n">
        <v>12</v>
      </c>
      <c r="V100" s="23" t="n">
        <v>4</v>
      </c>
      <c r="W100" s="23" t="s">
        <v>32</v>
      </c>
      <c r="X100" s="23" t="n">
        <v>1</v>
      </c>
      <c r="Y100" s="23" t="n">
        <v>1</v>
      </c>
      <c r="Z100" s="24"/>
      <c r="AA100" s="24"/>
      <c r="AB100" s="24"/>
      <c r="AC100" s="24"/>
      <c r="AD100" s="24"/>
      <c r="AE100" s="24"/>
      <c r="AF100" s="24"/>
      <c r="AG100" s="24"/>
    </row>
    <row r="101" customFormat="false" ht="9.75" hidden="false" customHeight="true" outlineLevel="0" collapsed="false">
      <c r="B101" s="25"/>
      <c r="C101" s="25" t="s">
        <v>95</v>
      </c>
      <c r="E101" s="22" t="n">
        <v>1</v>
      </c>
      <c r="F101" s="23" t="n">
        <v>3</v>
      </c>
      <c r="G101" s="23" t="n">
        <v>79</v>
      </c>
      <c r="H101" s="23" t="n">
        <v>41</v>
      </c>
      <c r="I101" s="23" t="n">
        <v>38</v>
      </c>
      <c r="J101" s="23" t="n">
        <v>23</v>
      </c>
      <c r="K101" s="23" t="n">
        <v>11</v>
      </c>
      <c r="L101" s="23" t="n">
        <v>12</v>
      </c>
      <c r="M101" s="23" t="n">
        <v>28</v>
      </c>
      <c r="N101" s="23" t="n">
        <v>18</v>
      </c>
      <c r="O101" s="23" t="n">
        <v>10</v>
      </c>
      <c r="P101" s="23" t="n">
        <v>28</v>
      </c>
      <c r="Q101" s="23" t="n">
        <v>12</v>
      </c>
      <c r="R101" s="23" t="n">
        <v>16</v>
      </c>
      <c r="S101" s="23" t="s">
        <v>32</v>
      </c>
      <c r="T101" s="23" t="n">
        <v>12</v>
      </c>
      <c r="U101" s="23" t="n">
        <v>8</v>
      </c>
      <c r="V101" s="23" t="n">
        <v>4</v>
      </c>
      <c r="W101" s="23" t="n">
        <v>1</v>
      </c>
      <c r="X101" s="23" t="n">
        <v>1</v>
      </c>
      <c r="Y101" s="23" t="n">
        <v>1</v>
      </c>
      <c r="Z101" s="24"/>
      <c r="AA101" s="24"/>
      <c r="AB101" s="24"/>
      <c r="AC101" s="24"/>
      <c r="AD101" s="24"/>
      <c r="AE101" s="24"/>
      <c r="AF101" s="24"/>
      <c r="AG101" s="24"/>
    </row>
    <row r="102" customFormat="false" ht="9.75" hidden="false" customHeight="true" outlineLevel="0" collapsed="false">
      <c r="B102" s="25"/>
      <c r="C102" s="25" t="s">
        <v>96</v>
      </c>
      <c r="E102" s="22" t="n">
        <v>1</v>
      </c>
      <c r="F102" s="23" t="n">
        <v>3</v>
      </c>
      <c r="G102" s="23" t="n">
        <v>76</v>
      </c>
      <c r="H102" s="23" t="n">
        <v>44</v>
      </c>
      <c r="I102" s="23" t="n">
        <v>32</v>
      </c>
      <c r="J102" s="23" t="n">
        <v>22</v>
      </c>
      <c r="K102" s="23" t="n">
        <v>12</v>
      </c>
      <c r="L102" s="23" t="n">
        <v>10</v>
      </c>
      <c r="M102" s="23" t="n">
        <v>30</v>
      </c>
      <c r="N102" s="23" t="n">
        <v>18</v>
      </c>
      <c r="O102" s="23" t="n">
        <v>12</v>
      </c>
      <c r="P102" s="23" t="n">
        <v>24</v>
      </c>
      <c r="Q102" s="23" t="n">
        <v>14</v>
      </c>
      <c r="R102" s="23" t="n">
        <v>10</v>
      </c>
      <c r="S102" s="23" t="s">
        <v>32</v>
      </c>
      <c r="T102" s="23" t="n">
        <v>11</v>
      </c>
      <c r="U102" s="23" t="n">
        <v>7</v>
      </c>
      <c r="V102" s="23" t="n">
        <v>4</v>
      </c>
      <c r="W102" s="23" t="n">
        <v>1</v>
      </c>
      <c r="X102" s="23" t="n">
        <v>1</v>
      </c>
      <c r="Y102" s="23" t="s">
        <v>32</v>
      </c>
      <c r="Z102" s="24"/>
      <c r="AA102" s="24"/>
      <c r="AB102" s="24"/>
      <c r="AC102" s="24"/>
      <c r="AD102" s="24"/>
      <c r="AE102" s="24"/>
      <c r="AF102" s="24"/>
      <c r="AG102" s="24"/>
    </row>
    <row r="103" customFormat="false" ht="9.75" hidden="false" customHeight="true" outlineLevel="0" collapsed="false">
      <c r="B103" s="25"/>
      <c r="C103" s="25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9.75" hidden="false" customHeight="true" outlineLevel="0" collapsed="false">
      <c r="A104" s="15"/>
      <c r="B104" s="16" t="s">
        <v>97</v>
      </c>
      <c r="C104" s="16"/>
      <c r="D104" s="15"/>
      <c r="E104" s="17" t="n">
        <f aca="false">SUM(E105:E111)</f>
        <v>11</v>
      </c>
      <c r="F104" s="18" t="n">
        <f aca="false">SUM(F105:F111)</f>
        <v>76</v>
      </c>
      <c r="G104" s="18" t="n">
        <f aca="false">SUM(G105:G111)</f>
        <v>2239</v>
      </c>
      <c r="H104" s="18" t="n">
        <f aca="false">SUM(H105:H111)</f>
        <v>1166</v>
      </c>
      <c r="I104" s="18" t="n">
        <f aca="false">SUM(I105:I111)</f>
        <v>1073</v>
      </c>
      <c r="J104" s="18" t="n">
        <f aca="false">SUM(J105:J111)</f>
        <v>729</v>
      </c>
      <c r="K104" s="18" t="n">
        <f aca="false">SUM(K105:K111)</f>
        <v>370</v>
      </c>
      <c r="L104" s="18" t="n">
        <f aca="false">SUM(L105:L111)</f>
        <v>359</v>
      </c>
      <c r="M104" s="18" t="n">
        <f aca="false">SUM(M105:M111)</f>
        <v>722</v>
      </c>
      <c r="N104" s="18" t="n">
        <f aca="false">SUM(N105:N111)</f>
        <v>372</v>
      </c>
      <c r="O104" s="18" t="n">
        <f aca="false">SUM(O105:O111)</f>
        <v>350</v>
      </c>
      <c r="P104" s="18" t="n">
        <f aca="false">SUM(P105:P111)</f>
        <v>788</v>
      </c>
      <c r="Q104" s="18" t="n">
        <f aca="false">SUM(Q105:Q111)</f>
        <v>424</v>
      </c>
      <c r="R104" s="18" t="n">
        <f aca="false">SUM(R105:R111)</f>
        <v>364</v>
      </c>
      <c r="S104" s="18" t="n">
        <f aca="false">SUM(S105:S111)</f>
        <v>13</v>
      </c>
      <c r="T104" s="18" t="n">
        <f aca="false">SUM(T105:T111)</f>
        <v>180</v>
      </c>
      <c r="U104" s="18" t="n">
        <f aca="false">SUM(U105:U111)</f>
        <v>124</v>
      </c>
      <c r="V104" s="18" t="n">
        <f aca="false">SUM(V105:V111)</f>
        <v>56</v>
      </c>
      <c r="W104" s="18" t="n">
        <f aca="false">SUM(W105:W111)</f>
        <v>13</v>
      </c>
      <c r="X104" s="18" t="n">
        <f aca="false">SUM(X105:X111)</f>
        <v>7</v>
      </c>
      <c r="Y104" s="18" t="n">
        <f aca="false">SUM(Y105:Y111)</f>
        <v>26</v>
      </c>
      <c r="Z104" s="19"/>
      <c r="AA104" s="19"/>
      <c r="AB104" s="19"/>
      <c r="AC104" s="19"/>
      <c r="AD104" s="19"/>
      <c r="AE104" s="19"/>
      <c r="AF104" s="19"/>
      <c r="AG104" s="19"/>
    </row>
    <row r="105" customFormat="false" ht="9.75" hidden="false" customHeight="true" outlineLevel="0" collapsed="false">
      <c r="B105" s="25"/>
      <c r="C105" s="25" t="s">
        <v>98</v>
      </c>
      <c r="E105" s="22" t="n">
        <v>1</v>
      </c>
      <c r="F105" s="23" t="n">
        <v>9</v>
      </c>
      <c r="G105" s="23" t="n">
        <v>329</v>
      </c>
      <c r="H105" s="23" t="n">
        <v>167</v>
      </c>
      <c r="I105" s="23" t="n">
        <v>162</v>
      </c>
      <c r="J105" s="23" t="n">
        <v>94</v>
      </c>
      <c r="K105" s="23" t="n">
        <v>44</v>
      </c>
      <c r="L105" s="23" t="n">
        <v>50</v>
      </c>
      <c r="M105" s="23" t="n">
        <v>116</v>
      </c>
      <c r="N105" s="23" t="n">
        <v>61</v>
      </c>
      <c r="O105" s="23" t="n">
        <v>55</v>
      </c>
      <c r="P105" s="23" t="n">
        <v>119</v>
      </c>
      <c r="Q105" s="23" t="n">
        <v>62</v>
      </c>
      <c r="R105" s="23" t="n">
        <v>57</v>
      </c>
      <c r="S105" s="23" t="n">
        <v>8</v>
      </c>
      <c r="T105" s="23" t="n">
        <v>20</v>
      </c>
      <c r="U105" s="23" t="n">
        <v>14</v>
      </c>
      <c r="V105" s="23" t="n">
        <v>6</v>
      </c>
      <c r="W105" s="23" t="n">
        <v>1</v>
      </c>
      <c r="X105" s="23" t="n">
        <v>1</v>
      </c>
      <c r="Y105" s="23" t="n">
        <v>3</v>
      </c>
      <c r="Z105" s="24"/>
      <c r="AA105" s="24"/>
      <c r="AB105" s="24"/>
      <c r="AC105" s="24"/>
      <c r="AD105" s="24"/>
      <c r="AE105" s="24"/>
      <c r="AF105" s="24"/>
      <c r="AG105" s="24"/>
    </row>
    <row r="106" customFormat="false" ht="9.75" hidden="false" customHeight="true" outlineLevel="0" collapsed="false">
      <c r="B106" s="25"/>
      <c r="C106" s="25" t="s">
        <v>99</v>
      </c>
      <c r="E106" s="22" t="n">
        <v>1</v>
      </c>
      <c r="F106" s="23" t="n">
        <v>10</v>
      </c>
      <c r="G106" s="23" t="n">
        <v>327</v>
      </c>
      <c r="H106" s="23" t="n">
        <v>188</v>
      </c>
      <c r="I106" s="23" t="n">
        <v>139</v>
      </c>
      <c r="J106" s="23" t="n">
        <v>108</v>
      </c>
      <c r="K106" s="23" t="n">
        <v>57</v>
      </c>
      <c r="L106" s="23" t="n">
        <v>51</v>
      </c>
      <c r="M106" s="23" t="n">
        <v>101</v>
      </c>
      <c r="N106" s="23" t="n">
        <v>58</v>
      </c>
      <c r="O106" s="23" t="n">
        <v>43</v>
      </c>
      <c r="P106" s="23" t="n">
        <v>118</v>
      </c>
      <c r="Q106" s="23" t="n">
        <v>73</v>
      </c>
      <c r="R106" s="23" t="n">
        <v>45</v>
      </c>
      <c r="S106" s="23" t="n">
        <v>1</v>
      </c>
      <c r="T106" s="23" t="n">
        <v>21</v>
      </c>
      <c r="U106" s="23" t="n">
        <v>14</v>
      </c>
      <c r="V106" s="23" t="n">
        <v>7</v>
      </c>
      <c r="W106" s="23" t="s">
        <v>32</v>
      </c>
      <c r="X106" s="23" t="s">
        <v>32</v>
      </c>
      <c r="Y106" s="23" t="n">
        <v>2</v>
      </c>
      <c r="Z106" s="24"/>
      <c r="AA106" s="24"/>
      <c r="AB106" s="24"/>
      <c r="AC106" s="24"/>
      <c r="AD106" s="24"/>
      <c r="AE106" s="24"/>
      <c r="AF106" s="24"/>
      <c r="AG106" s="24"/>
    </row>
    <row r="107" customFormat="false" ht="9.75" hidden="false" customHeight="true" outlineLevel="0" collapsed="false">
      <c r="B107" s="25"/>
      <c r="C107" s="25" t="s">
        <v>100</v>
      </c>
      <c r="E107" s="22" t="n">
        <v>1</v>
      </c>
      <c r="F107" s="23" t="n">
        <v>13</v>
      </c>
      <c r="G107" s="23" t="n">
        <v>389</v>
      </c>
      <c r="H107" s="23" t="n">
        <v>191</v>
      </c>
      <c r="I107" s="23" t="n">
        <v>198</v>
      </c>
      <c r="J107" s="23" t="n">
        <v>137</v>
      </c>
      <c r="K107" s="23" t="n">
        <v>71</v>
      </c>
      <c r="L107" s="23" t="n">
        <v>66</v>
      </c>
      <c r="M107" s="23" t="n">
        <v>126</v>
      </c>
      <c r="N107" s="23" t="n">
        <v>66</v>
      </c>
      <c r="O107" s="23" t="n">
        <v>60</v>
      </c>
      <c r="P107" s="23" t="n">
        <v>126</v>
      </c>
      <c r="Q107" s="23" t="n">
        <v>54</v>
      </c>
      <c r="R107" s="23" t="n">
        <v>72</v>
      </c>
      <c r="S107" s="23" t="n">
        <v>4</v>
      </c>
      <c r="T107" s="23" t="n">
        <v>27</v>
      </c>
      <c r="U107" s="23" t="n">
        <v>17</v>
      </c>
      <c r="V107" s="23" t="n">
        <v>10</v>
      </c>
      <c r="W107" s="23" t="n">
        <v>1</v>
      </c>
      <c r="X107" s="23" t="n">
        <v>1</v>
      </c>
      <c r="Y107" s="23" t="n">
        <v>1</v>
      </c>
      <c r="Z107" s="24"/>
      <c r="AA107" s="24"/>
      <c r="AB107" s="24"/>
      <c r="AC107" s="24"/>
      <c r="AD107" s="24"/>
      <c r="AE107" s="24"/>
      <c r="AF107" s="24"/>
      <c r="AG107" s="24"/>
    </row>
    <row r="108" customFormat="false" ht="9.75" hidden="false" customHeight="true" outlineLevel="0" collapsed="false">
      <c r="B108" s="25"/>
      <c r="C108" s="25" t="s">
        <v>101</v>
      </c>
      <c r="E108" s="22" t="n">
        <v>2</v>
      </c>
      <c r="F108" s="23" t="n">
        <v>7</v>
      </c>
      <c r="G108" s="23" t="n">
        <v>175</v>
      </c>
      <c r="H108" s="23" t="n">
        <v>82</v>
      </c>
      <c r="I108" s="23" t="n">
        <v>93</v>
      </c>
      <c r="J108" s="23" t="n">
        <v>60</v>
      </c>
      <c r="K108" s="23" t="n">
        <v>25</v>
      </c>
      <c r="L108" s="23" t="n">
        <v>35</v>
      </c>
      <c r="M108" s="23" t="n">
        <v>54</v>
      </c>
      <c r="N108" s="23" t="n">
        <v>27</v>
      </c>
      <c r="O108" s="23" t="n">
        <v>27</v>
      </c>
      <c r="P108" s="23" t="n">
        <v>61</v>
      </c>
      <c r="Q108" s="23" t="n">
        <v>30</v>
      </c>
      <c r="R108" s="23" t="n">
        <v>31</v>
      </c>
      <c r="S108" s="23" t="s">
        <v>32</v>
      </c>
      <c r="T108" s="23" t="n">
        <v>22</v>
      </c>
      <c r="U108" s="23" t="n">
        <v>15</v>
      </c>
      <c r="V108" s="23" t="n">
        <v>7</v>
      </c>
      <c r="W108" s="23" t="n">
        <v>3</v>
      </c>
      <c r="X108" s="23" t="n">
        <v>1</v>
      </c>
      <c r="Y108" s="23" t="n">
        <v>7</v>
      </c>
      <c r="Z108" s="24"/>
      <c r="AA108" s="24"/>
      <c r="AB108" s="24"/>
      <c r="AC108" s="24"/>
      <c r="AD108" s="24"/>
      <c r="AE108" s="24"/>
      <c r="AF108" s="24"/>
      <c r="AG108" s="24"/>
    </row>
    <row r="109" customFormat="false" ht="9.75" hidden="false" customHeight="true" outlineLevel="0" collapsed="false">
      <c r="B109" s="25"/>
      <c r="C109" s="25" t="s">
        <v>102</v>
      </c>
      <c r="E109" s="22" t="n">
        <v>2</v>
      </c>
      <c r="F109" s="23" t="n">
        <v>16</v>
      </c>
      <c r="G109" s="23" t="n">
        <v>474</v>
      </c>
      <c r="H109" s="23" t="n">
        <v>257</v>
      </c>
      <c r="I109" s="23" t="n">
        <v>217</v>
      </c>
      <c r="J109" s="23" t="n">
        <v>155</v>
      </c>
      <c r="K109" s="23" t="n">
        <v>82</v>
      </c>
      <c r="L109" s="23" t="n">
        <v>73</v>
      </c>
      <c r="M109" s="23" t="n">
        <v>155</v>
      </c>
      <c r="N109" s="23" t="n">
        <v>82</v>
      </c>
      <c r="O109" s="23" t="n">
        <v>73</v>
      </c>
      <c r="P109" s="23" t="n">
        <v>164</v>
      </c>
      <c r="Q109" s="23" t="n">
        <v>93</v>
      </c>
      <c r="R109" s="23" t="n">
        <v>71</v>
      </c>
      <c r="S109" s="23" t="s">
        <v>32</v>
      </c>
      <c r="T109" s="23" t="n">
        <v>34</v>
      </c>
      <c r="U109" s="23" t="n">
        <v>26</v>
      </c>
      <c r="V109" s="23" t="n">
        <v>8</v>
      </c>
      <c r="W109" s="23" t="n">
        <v>2</v>
      </c>
      <c r="X109" s="23" t="n">
        <v>2</v>
      </c>
      <c r="Y109" s="23" t="n">
        <v>2</v>
      </c>
      <c r="Z109" s="24"/>
      <c r="AA109" s="24"/>
      <c r="AB109" s="24"/>
      <c r="AC109" s="24"/>
      <c r="AD109" s="24"/>
      <c r="AE109" s="24"/>
      <c r="AF109" s="24"/>
      <c r="AG109" s="24"/>
    </row>
    <row r="110" customFormat="false" ht="9.75" hidden="false" customHeight="true" outlineLevel="0" collapsed="false">
      <c r="B110" s="25"/>
      <c r="C110" s="25" t="s">
        <v>103</v>
      </c>
      <c r="E110" s="22" t="n">
        <v>3</v>
      </c>
      <c r="F110" s="23" t="n">
        <v>17</v>
      </c>
      <c r="G110" s="23" t="n">
        <v>430</v>
      </c>
      <c r="H110" s="23" t="n">
        <v>225</v>
      </c>
      <c r="I110" s="23" t="n">
        <v>205</v>
      </c>
      <c r="J110" s="23" t="n">
        <v>142</v>
      </c>
      <c r="K110" s="23" t="n">
        <v>74</v>
      </c>
      <c r="L110" s="23" t="n">
        <v>68</v>
      </c>
      <c r="M110" s="23" t="n">
        <v>120</v>
      </c>
      <c r="N110" s="23" t="n">
        <v>57</v>
      </c>
      <c r="O110" s="23" t="n">
        <v>63</v>
      </c>
      <c r="P110" s="23" t="n">
        <v>168</v>
      </c>
      <c r="Q110" s="23" t="n">
        <v>94</v>
      </c>
      <c r="R110" s="23" t="n">
        <v>74</v>
      </c>
      <c r="S110" s="23" t="s">
        <v>32</v>
      </c>
      <c r="T110" s="23" t="n">
        <v>45</v>
      </c>
      <c r="U110" s="23" t="n">
        <v>30</v>
      </c>
      <c r="V110" s="23" t="n">
        <v>15</v>
      </c>
      <c r="W110" s="23" t="n">
        <v>4</v>
      </c>
      <c r="X110" s="23" t="n">
        <v>2</v>
      </c>
      <c r="Y110" s="23" t="n">
        <v>9</v>
      </c>
      <c r="Z110" s="24"/>
      <c r="AA110" s="24"/>
      <c r="AB110" s="24"/>
      <c r="AC110" s="24"/>
      <c r="AD110" s="24"/>
      <c r="AE110" s="24"/>
      <c r="AF110" s="24"/>
      <c r="AG110" s="24"/>
    </row>
    <row r="111" customFormat="false" ht="9.75" hidden="false" customHeight="true" outlineLevel="0" collapsed="false">
      <c r="B111" s="25"/>
      <c r="C111" s="25" t="s">
        <v>104</v>
      </c>
      <c r="E111" s="22" t="n">
        <v>1</v>
      </c>
      <c r="F111" s="23" t="n">
        <v>4</v>
      </c>
      <c r="G111" s="23" t="n">
        <v>115</v>
      </c>
      <c r="H111" s="23" t="n">
        <v>56</v>
      </c>
      <c r="I111" s="23" t="n">
        <v>59</v>
      </c>
      <c r="J111" s="23" t="n">
        <v>33</v>
      </c>
      <c r="K111" s="23" t="n">
        <v>17</v>
      </c>
      <c r="L111" s="23" t="n">
        <v>16</v>
      </c>
      <c r="M111" s="23" t="n">
        <v>50</v>
      </c>
      <c r="N111" s="23" t="n">
        <v>21</v>
      </c>
      <c r="O111" s="23" t="n">
        <v>29</v>
      </c>
      <c r="P111" s="23" t="n">
        <v>32</v>
      </c>
      <c r="Q111" s="23" t="n">
        <v>18</v>
      </c>
      <c r="R111" s="23" t="n">
        <v>14</v>
      </c>
      <c r="S111" s="23" t="s">
        <v>32</v>
      </c>
      <c r="T111" s="23" t="n">
        <v>11</v>
      </c>
      <c r="U111" s="23" t="n">
        <v>8</v>
      </c>
      <c r="V111" s="23" t="n">
        <v>3</v>
      </c>
      <c r="W111" s="23" t="n">
        <v>2</v>
      </c>
      <c r="X111" s="23" t="s">
        <v>32</v>
      </c>
      <c r="Y111" s="23" t="n">
        <v>2</v>
      </c>
      <c r="Z111" s="24"/>
      <c r="AA111" s="24"/>
      <c r="AB111" s="24"/>
      <c r="AC111" s="24"/>
      <c r="AD111" s="24"/>
      <c r="AE111" s="24"/>
      <c r="AF111" s="24"/>
      <c r="AG111" s="24"/>
    </row>
    <row r="112" customFormat="false" ht="9.75" hidden="false" customHeight="true" outlineLevel="0" collapsed="false">
      <c r="B112" s="25"/>
      <c r="C112" s="2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9.75" hidden="false" customHeight="true" outlineLevel="0" collapsed="false">
      <c r="A113" s="15"/>
      <c r="B113" s="16" t="s">
        <v>105</v>
      </c>
      <c r="C113" s="16"/>
      <c r="D113" s="15"/>
      <c r="E113" s="17" t="n">
        <f aca="false">SUM(E114:E115)</f>
        <v>3</v>
      </c>
      <c r="F113" s="18" t="n">
        <f aca="false">SUM(F114:F115)</f>
        <v>31</v>
      </c>
      <c r="G113" s="18" t="n">
        <f aca="false">SUM(G114:G115)</f>
        <v>874</v>
      </c>
      <c r="H113" s="18" t="n">
        <f aca="false">SUM(H114:H115)</f>
        <v>469</v>
      </c>
      <c r="I113" s="18" t="n">
        <f aca="false">SUM(I114:I115)</f>
        <v>405</v>
      </c>
      <c r="J113" s="18" t="n">
        <f aca="false">SUM(J114:J115)</f>
        <v>284</v>
      </c>
      <c r="K113" s="18" t="n">
        <f aca="false">SUM(K114:K115)</f>
        <v>149</v>
      </c>
      <c r="L113" s="18" t="n">
        <f aca="false">SUM(L114:L115)</f>
        <v>135</v>
      </c>
      <c r="M113" s="18" t="n">
        <f aca="false">SUM(M114:M115)</f>
        <v>273</v>
      </c>
      <c r="N113" s="18" t="n">
        <f aca="false">SUM(N114:N115)</f>
        <v>153</v>
      </c>
      <c r="O113" s="18" t="n">
        <f aca="false">SUM(O114:O115)</f>
        <v>120</v>
      </c>
      <c r="P113" s="18" t="n">
        <f aca="false">SUM(P114:P115)</f>
        <v>317</v>
      </c>
      <c r="Q113" s="18" t="n">
        <f aca="false">SUM(Q114:Q115)</f>
        <v>167</v>
      </c>
      <c r="R113" s="18" t="n">
        <f aca="false">SUM(R114:R115)</f>
        <v>150</v>
      </c>
      <c r="S113" s="18" t="n">
        <f aca="false">SUM(S114:S115)</f>
        <v>1</v>
      </c>
      <c r="T113" s="18" t="n">
        <f aca="false">SUM(T114:T115)</f>
        <v>63</v>
      </c>
      <c r="U113" s="18" t="n">
        <f aca="false">SUM(U114:U115)</f>
        <v>41</v>
      </c>
      <c r="V113" s="18" t="n">
        <f aca="false">SUM(V114:V115)</f>
        <v>22</v>
      </c>
      <c r="W113" s="18" t="n">
        <f aca="false">SUM(W114:W115)</f>
        <v>5</v>
      </c>
      <c r="X113" s="18" t="n">
        <f aca="false">SUM(X114:X115)</f>
        <v>4</v>
      </c>
      <c r="Y113" s="18" t="n">
        <f aca="false">SUM(Y114:Y115)</f>
        <v>4</v>
      </c>
      <c r="Z113" s="19"/>
      <c r="AA113" s="19"/>
      <c r="AB113" s="19"/>
      <c r="AC113" s="19"/>
      <c r="AD113" s="19"/>
      <c r="AE113" s="19"/>
      <c r="AF113" s="19"/>
      <c r="AG113" s="19"/>
    </row>
    <row r="114" customFormat="false" ht="9.75" hidden="false" customHeight="true" outlineLevel="0" collapsed="false">
      <c r="B114" s="25"/>
      <c r="C114" s="25" t="s">
        <v>106</v>
      </c>
      <c r="E114" s="22" t="n">
        <v>3</v>
      </c>
      <c r="F114" s="23" t="n">
        <v>31</v>
      </c>
      <c r="G114" s="23" t="n">
        <v>874</v>
      </c>
      <c r="H114" s="23" t="n">
        <v>469</v>
      </c>
      <c r="I114" s="23" t="n">
        <v>405</v>
      </c>
      <c r="J114" s="23" t="n">
        <v>284</v>
      </c>
      <c r="K114" s="23" t="n">
        <v>149</v>
      </c>
      <c r="L114" s="23" t="n">
        <v>135</v>
      </c>
      <c r="M114" s="23" t="n">
        <v>273</v>
      </c>
      <c r="N114" s="23" t="n">
        <v>153</v>
      </c>
      <c r="O114" s="23" t="n">
        <v>120</v>
      </c>
      <c r="P114" s="23" t="n">
        <v>317</v>
      </c>
      <c r="Q114" s="23" t="n">
        <v>167</v>
      </c>
      <c r="R114" s="23" t="n">
        <v>150</v>
      </c>
      <c r="S114" s="23" t="n">
        <v>1</v>
      </c>
      <c r="T114" s="23" t="n">
        <v>63</v>
      </c>
      <c r="U114" s="23" t="n">
        <v>41</v>
      </c>
      <c r="V114" s="23" t="n">
        <v>22</v>
      </c>
      <c r="W114" s="23" t="n">
        <v>5</v>
      </c>
      <c r="X114" s="23" t="n">
        <v>4</v>
      </c>
      <c r="Y114" s="23" t="n">
        <v>4</v>
      </c>
      <c r="Z114" s="24"/>
      <c r="AA114" s="24"/>
      <c r="AB114" s="24"/>
      <c r="AC114" s="24"/>
      <c r="AD114" s="24"/>
      <c r="AE114" s="24"/>
      <c r="AF114" s="24"/>
      <c r="AG114" s="24"/>
    </row>
    <row r="115" customFormat="false" ht="9.75" hidden="false" customHeight="true" outlineLevel="0" collapsed="false">
      <c r="B115" s="25"/>
      <c r="C115" s="25" t="s">
        <v>107</v>
      </c>
      <c r="E115" s="22" t="s">
        <v>32</v>
      </c>
      <c r="F115" s="23" t="s">
        <v>32</v>
      </c>
      <c r="G115" s="23" t="s">
        <v>32</v>
      </c>
      <c r="H115" s="23" t="s">
        <v>32</v>
      </c>
      <c r="I115" s="23" t="s">
        <v>32</v>
      </c>
      <c r="J115" s="23" t="s">
        <v>32</v>
      </c>
      <c r="K115" s="23" t="s">
        <v>32</v>
      </c>
      <c r="L115" s="23" t="s">
        <v>32</v>
      </c>
      <c r="M115" s="23" t="s">
        <v>32</v>
      </c>
      <c r="N115" s="23" t="s">
        <v>32</v>
      </c>
      <c r="O115" s="23" t="s">
        <v>32</v>
      </c>
      <c r="P115" s="23" t="s">
        <v>32</v>
      </c>
      <c r="Q115" s="23" t="s">
        <v>32</v>
      </c>
      <c r="R115" s="23" t="s">
        <v>32</v>
      </c>
      <c r="S115" s="23" t="s">
        <v>32</v>
      </c>
      <c r="T115" s="23" t="s">
        <v>32</v>
      </c>
      <c r="U115" s="23" t="s">
        <v>32</v>
      </c>
      <c r="V115" s="23" t="s">
        <v>32</v>
      </c>
      <c r="W115" s="23" t="s">
        <v>32</v>
      </c>
      <c r="X115" s="23" t="s">
        <v>32</v>
      </c>
      <c r="Y115" s="23" t="s">
        <v>32</v>
      </c>
      <c r="Z115" s="24"/>
      <c r="AA115" s="24"/>
      <c r="AB115" s="24"/>
      <c r="AC115" s="24"/>
      <c r="AD115" s="24"/>
      <c r="AE115" s="24"/>
      <c r="AF115" s="24"/>
      <c r="AG115" s="24"/>
    </row>
    <row r="116" customFormat="false" ht="9.75" hidden="false" customHeight="true" outlineLevel="0" collapsed="false">
      <c r="B116" s="25"/>
      <c r="C116" s="2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9.75" hidden="false" customHeight="true" outlineLevel="0" collapsed="false">
      <c r="A117" s="15"/>
      <c r="B117" s="16" t="s">
        <v>108</v>
      </c>
      <c r="C117" s="16"/>
      <c r="D117" s="15"/>
      <c r="E117" s="17" t="n">
        <f aca="false">E118</f>
        <v>1</v>
      </c>
      <c r="F117" s="18" t="n">
        <f aca="false">F118</f>
        <v>11</v>
      </c>
      <c r="G117" s="18" t="n">
        <f aca="false">G118</f>
        <v>338</v>
      </c>
      <c r="H117" s="18" t="n">
        <f aca="false">H118</f>
        <v>178</v>
      </c>
      <c r="I117" s="18" t="n">
        <f aca="false">I118</f>
        <v>160</v>
      </c>
      <c r="J117" s="18" t="n">
        <f aca="false">J118</f>
        <v>108</v>
      </c>
      <c r="K117" s="18" t="n">
        <f aca="false">K118</f>
        <v>57</v>
      </c>
      <c r="L117" s="18" t="n">
        <f aca="false">L118</f>
        <v>51</v>
      </c>
      <c r="M117" s="18" t="n">
        <f aca="false">M118</f>
        <v>110</v>
      </c>
      <c r="N117" s="18" t="n">
        <f aca="false">N118</f>
        <v>55</v>
      </c>
      <c r="O117" s="18" t="n">
        <f aca="false">O118</f>
        <v>55</v>
      </c>
      <c r="P117" s="18" t="n">
        <f aca="false">P118</f>
        <v>120</v>
      </c>
      <c r="Q117" s="18" t="n">
        <f aca="false">Q118</f>
        <v>66</v>
      </c>
      <c r="R117" s="18" t="n">
        <f aca="false">R118</f>
        <v>54</v>
      </c>
      <c r="S117" s="18" t="s">
        <v>32</v>
      </c>
      <c r="T117" s="18" t="n">
        <f aca="false">T118</f>
        <v>20</v>
      </c>
      <c r="U117" s="18" t="n">
        <f aca="false">U118</f>
        <v>17</v>
      </c>
      <c r="V117" s="18" t="n">
        <f aca="false">V118</f>
        <v>3</v>
      </c>
      <c r="W117" s="18" t="str">
        <f aca="false">W118</f>
        <v>-</v>
      </c>
      <c r="X117" s="18" t="str">
        <f aca="false">X118</f>
        <v>-</v>
      </c>
      <c r="Y117" s="18" t="n">
        <f aca="false">Y118</f>
        <v>7</v>
      </c>
      <c r="Z117" s="19"/>
      <c r="AA117" s="19"/>
      <c r="AB117" s="19"/>
      <c r="AC117" s="19"/>
      <c r="AD117" s="19"/>
      <c r="AE117" s="19"/>
      <c r="AF117" s="19"/>
      <c r="AG117" s="19"/>
    </row>
    <row r="118" customFormat="false" ht="9.75" hidden="false" customHeight="true" outlineLevel="0" collapsed="false">
      <c r="B118" s="25"/>
      <c r="C118" s="25" t="s">
        <v>109</v>
      </c>
      <c r="E118" s="22" t="n">
        <v>1</v>
      </c>
      <c r="F118" s="23" t="n">
        <v>11</v>
      </c>
      <c r="G118" s="23" t="n">
        <v>338</v>
      </c>
      <c r="H118" s="23" t="n">
        <v>178</v>
      </c>
      <c r="I118" s="23" t="n">
        <v>160</v>
      </c>
      <c r="J118" s="23" t="n">
        <v>108</v>
      </c>
      <c r="K118" s="23" t="n">
        <v>57</v>
      </c>
      <c r="L118" s="23" t="n">
        <v>51</v>
      </c>
      <c r="M118" s="23" t="n">
        <v>110</v>
      </c>
      <c r="N118" s="23" t="n">
        <v>55</v>
      </c>
      <c r="O118" s="23" t="n">
        <v>55</v>
      </c>
      <c r="P118" s="23" t="n">
        <v>120</v>
      </c>
      <c r="Q118" s="23" t="n">
        <v>66</v>
      </c>
      <c r="R118" s="23" t="n">
        <v>54</v>
      </c>
      <c r="S118" s="23" t="s">
        <v>32</v>
      </c>
      <c r="T118" s="23" t="n">
        <v>20</v>
      </c>
      <c r="U118" s="23" t="n">
        <v>17</v>
      </c>
      <c r="V118" s="23" t="n">
        <v>3</v>
      </c>
      <c r="W118" s="23" t="s">
        <v>32</v>
      </c>
      <c r="X118" s="23" t="s">
        <v>32</v>
      </c>
      <c r="Y118" s="23" t="n">
        <v>7</v>
      </c>
      <c r="Z118" s="24"/>
      <c r="AA118" s="24"/>
      <c r="AB118" s="24"/>
      <c r="AC118" s="24"/>
      <c r="AD118" s="24"/>
      <c r="AE118" s="24"/>
      <c r="AF118" s="24"/>
      <c r="AG118" s="24"/>
    </row>
    <row r="119" customFormat="false" ht="9.75" hidden="false" customHeight="true" outlineLevel="0" collapsed="false">
      <c r="B119" s="25"/>
      <c r="C119" s="25"/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9.75" hidden="false" customHeight="true" outlineLevel="0" collapsed="false">
      <c r="A120" s="15"/>
      <c r="B120" s="16" t="s">
        <v>110</v>
      </c>
      <c r="C120" s="16"/>
      <c r="D120" s="15"/>
      <c r="E120" s="17" t="n">
        <f aca="false">SUM(E121:E131)</f>
        <v>11</v>
      </c>
      <c r="F120" s="18" t="n">
        <f aca="false">SUM(F121:F131)</f>
        <v>69</v>
      </c>
      <c r="G120" s="18" t="n">
        <f aca="false">SUM(G121:G131)</f>
        <v>1830</v>
      </c>
      <c r="H120" s="18" t="n">
        <f aca="false">SUM(H121:H131)</f>
        <v>953</v>
      </c>
      <c r="I120" s="18" t="n">
        <f aca="false">SUM(I121:I131)</f>
        <v>877</v>
      </c>
      <c r="J120" s="18" t="n">
        <f aca="false">SUM(J121:J131)</f>
        <v>571</v>
      </c>
      <c r="K120" s="18" t="n">
        <f aca="false">SUM(K121:K131)</f>
        <v>319</v>
      </c>
      <c r="L120" s="18" t="n">
        <f aca="false">SUM(L121:L131)</f>
        <v>252</v>
      </c>
      <c r="M120" s="18" t="n">
        <f aca="false">SUM(M121:M131)</f>
        <v>611</v>
      </c>
      <c r="N120" s="18" t="n">
        <f aca="false">SUM(N121:N131)</f>
        <v>295</v>
      </c>
      <c r="O120" s="18" t="n">
        <f aca="false">SUM(O121:O131)</f>
        <v>316</v>
      </c>
      <c r="P120" s="18" t="n">
        <f aca="false">SUM(P121:P131)</f>
        <v>648</v>
      </c>
      <c r="Q120" s="18" t="n">
        <f aca="false">SUM(Q121:Q131)</f>
        <v>339</v>
      </c>
      <c r="R120" s="18" t="n">
        <f aca="false">SUM(R121:R131)</f>
        <v>309</v>
      </c>
      <c r="S120" s="18" t="n">
        <f aca="false">SUM(S121:S131)</f>
        <v>3</v>
      </c>
      <c r="T120" s="18" t="n">
        <f aca="false">SUM(T121:T131)</f>
        <v>158</v>
      </c>
      <c r="U120" s="18" t="n">
        <f aca="false">SUM(U121:U131)</f>
        <v>109</v>
      </c>
      <c r="V120" s="18" t="n">
        <f aca="false">SUM(V121:V131)</f>
        <v>49</v>
      </c>
      <c r="W120" s="18" t="n">
        <f aca="false">SUM(W121:W131)</f>
        <v>7</v>
      </c>
      <c r="X120" s="18" t="n">
        <f aca="false">SUM(X121:X131)</f>
        <v>1</v>
      </c>
      <c r="Y120" s="18" t="n">
        <f aca="false">SUM(Y121:Y131)</f>
        <v>29</v>
      </c>
      <c r="Z120" s="19"/>
      <c r="AA120" s="19"/>
      <c r="AB120" s="19"/>
      <c r="AC120" s="19"/>
      <c r="AD120" s="19"/>
      <c r="AE120" s="19"/>
      <c r="AF120" s="19"/>
      <c r="AG120" s="19"/>
    </row>
    <row r="121" customFormat="false" ht="9.75" hidden="false" customHeight="true" outlineLevel="0" collapsed="false">
      <c r="B121" s="25"/>
      <c r="C121" s="25" t="s">
        <v>111</v>
      </c>
      <c r="E121" s="22" t="n">
        <v>1</v>
      </c>
      <c r="F121" s="23" t="n">
        <v>7</v>
      </c>
      <c r="G121" s="23" t="n">
        <v>165</v>
      </c>
      <c r="H121" s="23" t="n">
        <v>83</v>
      </c>
      <c r="I121" s="23" t="n">
        <v>82</v>
      </c>
      <c r="J121" s="23" t="n">
        <v>53</v>
      </c>
      <c r="K121" s="23" t="n">
        <v>28</v>
      </c>
      <c r="L121" s="23" t="n">
        <v>25</v>
      </c>
      <c r="M121" s="23" t="n">
        <v>51</v>
      </c>
      <c r="N121" s="23" t="n">
        <v>21</v>
      </c>
      <c r="O121" s="23" t="n">
        <v>30</v>
      </c>
      <c r="P121" s="23" t="n">
        <v>61</v>
      </c>
      <c r="Q121" s="23" t="n">
        <v>34</v>
      </c>
      <c r="R121" s="23" t="n">
        <v>27</v>
      </c>
      <c r="S121" s="23" t="n">
        <v>1</v>
      </c>
      <c r="T121" s="23" t="n">
        <v>15</v>
      </c>
      <c r="U121" s="23" t="n">
        <v>11</v>
      </c>
      <c r="V121" s="23" t="n">
        <v>4</v>
      </c>
      <c r="W121" s="23" t="n">
        <v>1</v>
      </c>
      <c r="X121" s="23" t="s">
        <v>32</v>
      </c>
      <c r="Y121" s="23" t="n">
        <v>2</v>
      </c>
      <c r="Z121" s="24"/>
      <c r="AA121" s="24"/>
      <c r="AB121" s="24"/>
      <c r="AC121" s="24"/>
      <c r="AD121" s="24"/>
      <c r="AE121" s="24"/>
      <c r="AF121" s="24"/>
      <c r="AG121" s="24"/>
    </row>
    <row r="122" customFormat="false" ht="9.75" hidden="false" customHeight="true" outlineLevel="0" collapsed="false">
      <c r="B122" s="25"/>
      <c r="C122" s="25" t="s">
        <v>112</v>
      </c>
      <c r="E122" s="22" t="n">
        <v>1</v>
      </c>
      <c r="F122" s="23" t="n">
        <v>3</v>
      </c>
      <c r="G122" s="23" t="n">
        <v>52</v>
      </c>
      <c r="H122" s="23" t="n">
        <v>25</v>
      </c>
      <c r="I122" s="23" t="n">
        <v>27</v>
      </c>
      <c r="J122" s="23" t="n">
        <v>19</v>
      </c>
      <c r="K122" s="23" t="n">
        <v>13</v>
      </c>
      <c r="L122" s="23" t="n">
        <v>6</v>
      </c>
      <c r="M122" s="23" t="n">
        <v>15</v>
      </c>
      <c r="N122" s="23" t="n">
        <v>6</v>
      </c>
      <c r="O122" s="23" t="n">
        <v>9</v>
      </c>
      <c r="P122" s="23" t="n">
        <v>18</v>
      </c>
      <c r="Q122" s="23" t="n">
        <v>6</v>
      </c>
      <c r="R122" s="23" t="n">
        <v>12</v>
      </c>
      <c r="S122" s="23" t="s">
        <v>32</v>
      </c>
      <c r="T122" s="23" t="n">
        <v>10</v>
      </c>
      <c r="U122" s="23" t="n">
        <v>5</v>
      </c>
      <c r="V122" s="23" t="n">
        <v>5</v>
      </c>
      <c r="W122" s="23" t="n">
        <v>1</v>
      </c>
      <c r="X122" s="23" t="s">
        <v>32</v>
      </c>
      <c r="Y122" s="23" t="n">
        <v>1</v>
      </c>
      <c r="Z122" s="24"/>
      <c r="AA122" s="24"/>
      <c r="AB122" s="24"/>
      <c r="AC122" s="24"/>
      <c r="AD122" s="24"/>
      <c r="AE122" s="24"/>
      <c r="AF122" s="24"/>
      <c r="AG122" s="24"/>
    </row>
    <row r="123" customFormat="false" ht="9.75" hidden="false" customHeight="true" outlineLevel="0" collapsed="false">
      <c r="B123" s="25"/>
      <c r="C123" s="25" t="s">
        <v>113</v>
      </c>
      <c r="E123" s="22" t="n">
        <v>1</v>
      </c>
      <c r="F123" s="23" t="n">
        <v>4</v>
      </c>
      <c r="G123" s="23" t="n">
        <v>116</v>
      </c>
      <c r="H123" s="23" t="n">
        <v>65</v>
      </c>
      <c r="I123" s="23" t="n">
        <v>51</v>
      </c>
      <c r="J123" s="23" t="n">
        <v>33</v>
      </c>
      <c r="K123" s="23" t="n">
        <v>20</v>
      </c>
      <c r="L123" s="23" t="n">
        <v>13</v>
      </c>
      <c r="M123" s="23" t="n">
        <v>43</v>
      </c>
      <c r="N123" s="23" t="n">
        <v>24</v>
      </c>
      <c r="O123" s="23" t="n">
        <v>19</v>
      </c>
      <c r="P123" s="23" t="n">
        <v>40</v>
      </c>
      <c r="Q123" s="23" t="n">
        <v>21</v>
      </c>
      <c r="R123" s="23" t="n">
        <v>19</v>
      </c>
      <c r="S123" s="23" t="s">
        <v>32</v>
      </c>
      <c r="T123" s="23" t="n">
        <v>11</v>
      </c>
      <c r="U123" s="23" t="n">
        <v>8</v>
      </c>
      <c r="V123" s="23" t="n">
        <v>3</v>
      </c>
      <c r="W123" s="23" t="n">
        <v>1</v>
      </c>
      <c r="X123" s="23" t="s">
        <v>32</v>
      </c>
      <c r="Y123" s="23" t="n">
        <v>2</v>
      </c>
      <c r="Z123" s="24"/>
      <c r="AA123" s="24"/>
      <c r="AB123" s="24"/>
      <c r="AC123" s="24"/>
      <c r="AD123" s="24"/>
      <c r="AE123" s="24"/>
      <c r="AF123" s="24"/>
      <c r="AG123" s="24"/>
    </row>
    <row r="124" customFormat="false" ht="9.75" hidden="false" customHeight="true" outlineLevel="0" collapsed="false">
      <c r="B124" s="25"/>
      <c r="C124" s="25" t="s">
        <v>114</v>
      </c>
      <c r="E124" s="22" t="n">
        <v>1</v>
      </c>
      <c r="F124" s="23" t="n">
        <v>9</v>
      </c>
      <c r="G124" s="23" t="n">
        <v>273</v>
      </c>
      <c r="H124" s="23" t="n">
        <v>148</v>
      </c>
      <c r="I124" s="23" t="n">
        <v>125</v>
      </c>
      <c r="J124" s="23" t="n">
        <v>79</v>
      </c>
      <c r="K124" s="23" t="n">
        <v>49</v>
      </c>
      <c r="L124" s="23" t="n">
        <v>30</v>
      </c>
      <c r="M124" s="23" t="n">
        <v>93</v>
      </c>
      <c r="N124" s="23" t="n">
        <v>45</v>
      </c>
      <c r="O124" s="23" t="n">
        <v>48</v>
      </c>
      <c r="P124" s="23" t="n">
        <v>101</v>
      </c>
      <c r="Q124" s="23" t="n">
        <v>54</v>
      </c>
      <c r="R124" s="23" t="n">
        <v>47</v>
      </c>
      <c r="S124" s="23" t="s">
        <v>32</v>
      </c>
      <c r="T124" s="23" t="n">
        <v>18</v>
      </c>
      <c r="U124" s="23" t="n">
        <v>11</v>
      </c>
      <c r="V124" s="23" t="n">
        <v>7</v>
      </c>
      <c r="W124" s="23" t="n">
        <v>1</v>
      </c>
      <c r="X124" s="23" t="s">
        <v>32</v>
      </c>
      <c r="Y124" s="23" t="n">
        <v>3</v>
      </c>
      <c r="Z124" s="24"/>
      <c r="AA124" s="24"/>
      <c r="AB124" s="24"/>
      <c r="AC124" s="24"/>
      <c r="AD124" s="24"/>
      <c r="AE124" s="24"/>
      <c r="AF124" s="24"/>
      <c r="AG124" s="24"/>
    </row>
    <row r="125" customFormat="false" ht="9.75" hidden="false" customHeight="true" outlineLevel="0" collapsed="false">
      <c r="B125" s="25"/>
      <c r="C125" s="25" t="s">
        <v>115</v>
      </c>
      <c r="E125" s="22" t="n">
        <v>1</v>
      </c>
      <c r="F125" s="23" t="n">
        <v>10</v>
      </c>
      <c r="G125" s="23" t="n">
        <v>298</v>
      </c>
      <c r="H125" s="23" t="n">
        <v>145</v>
      </c>
      <c r="I125" s="23" t="n">
        <v>153</v>
      </c>
      <c r="J125" s="23" t="n">
        <v>86</v>
      </c>
      <c r="K125" s="23" t="n">
        <v>47</v>
      </c>
      <c r="L125" s="23" t="n">
        <v>39</v>
      </c>
      <c r="M125" s="23" t="n">
        <v>103</v>
      </c>
      <c r="N125" s="23" t="n">
        <v>45</v>
      </c>
      <c r="O125" s="23" t="n">
        <v>58</v>
      </c>
      <c r="P125" s="23" t="n">
        <v>109</v>
      </c>
      <c r="Q125" s="23" t="n">
        <v>53</v>
      </c>
      <c r="R125" s="23" t="n">
        <v>56</v>
      </c>
      <c r="S125" s="23" t="s">
        <v>32</v>
      </c>
      <c r="T125" s="23" t="n">
        <v>20</v>
      </c>
      <c r="U125" s="23" t="n">
        <v>15</v>
      </c>
      <c r="V125" s="23" t="n">
        <v>5</v>
      </c>
      <c r="W125" s="23" t="s">
        <v>32</v>
      </c>
      <c r="X125" s="23" t="s">
        <v>32</v>
      </c>
      <c r="Y125" s="23" t="n">
        <v>6</v>
      </c>
      <c r="Z125" s="24"/>
      <c r="AA125" s="24"/>
      <c r="AB125" s="24"/>
      <c r="AC125" s="24"/>
      <c r="AD125" s="24"/>
      <c r="AE125" s="24"/>
      <c r="AF125" s="24"/>
      <c r="AG125" s="24"/>
    </row>
    <row r="126" customFormat="false" ht="9.75" hidden="false" customHeight="true" outlineLevel="0" collapsed="false">
      <c r="B126" s="25"/>
      <c r="C126" s="25" t="s">
        <v>116</v>
      </c>
      <c r="E126" s="22" t="n">
        <v>1</v>
      </c>
      <c r="F126" s="23" t="n">
        <v>7</v>
      </c>
      <c r="G126" s="23" t="n">
        <v>161</v>
      </c>
      <c r="H126" s="23" t="n">
        <v>85</v>
      </c>
      <c r="I126" s="23" t="n">
        <v>76</v>
      </c>
      <c r="J126" s="23" t="n">
        <v>51</v>
      </c>
      <c r="K126" s="23" t="n">
        <v>31</v>
      </c>
      <c r="L126" s="23" t="n">
        <v>20</v>
      </c>
      <c r="M126" s="23" t="n">
        <v>51</v>
      </c>
      <c r="N126" s="23" t="n">
        <v>31</v>
      </c>
      <c r="O126" s="23" t="n">
        <v>20</v>
      </c>
      <c r="P126" s="23" t="n">
        <v>59</v>
      </c>
      <c r="Q126" s="23" t="n">
        <v>23</v>
      </c>
      <c r="R126" s="23" t="n">
        <v>36</v>
      </c>
      <c r="S126" s="23" t="s">
        <v>32</v>
      </c>
      <c r="T126" s="23" t="n">
        <v>14</v>
      </c>
      <c r="U126" s="23" t="n">
        <v>10</v>
      </c>
      <c r="V126" s="23" t="n">
        <v>4</v>
      </c>
      <c r="W126" s="23" t="n">
        <v>1</v>
      </c>
      <c r="X126" s="23" t="s">
        <v>32</v>
      </c>
      <c r="Y126" s="23" t="n">
        <v>2</v>
      </c>
      <c r="Z126" s="24"/>
      <c r="AA126" s="24"/>
      <c r="AB126" s="24"/>
      <c r="AC126" s="24"/>
      <c r="AD126" s="24"/>
      <c r="AE126" s="24"/>
      <c r="AF126" s="24"/>
      <c r="AG126" s="24"/>
    </row>
    <row r="127" customFormat="false" ht="9.75" hidden="false" customHeight="true" outlineLevel="0" collapsed="false">
      <c r="B127" s="25"/>
      <c r="C127" s="25" t="s">
        <v>117</v>
      </c>
      <c r="E127" s="22" t="n">
        <v>1</v>
      </c>
      <c r="F127" s="23" t="n">
        <v>6</v>
      </c>
      <c r="G127" s="23" t="n">
        <v>182</v>
      </c>
      <c r="H127" s="23" t="n">
        <v>98</v>
      </c>
      <c r="I127" s="23" t="n">
        <v>84</v>
      </c>
      <c r="J127" s="23" t="n">
        <v>49</v>
      </c>
      <c r="K127" s="23" t="n">
        <v>27</v>
      </c>
      <c r="L127" s="23" t="n">
        <v>22</v>
      </c>
      <c r="M127" s="23" t="n">
        <v>71</v>
      </c>
      <c r="N127" s="23" t="n">
        <v>40</v>
      </c>
      <c r="O127" s="23" t="n">
        <v>31</v>
      </c>
      <c r="P127" s="23" t="n">
        <v>62</v>
      </c>
      <c r="Q127" s="23" t="n">
        <v>31</v>
      </c>
      <c r="R127" s="23" t="n">
        <v>31</v>
      </c>
      <c r="S127" s="23" t="s">
        <v>32</v>
      </c>
      <c r="T127" s="23" t="n">
        <v>14</v>
      </c>
      <c r="U127" s="23" t="n">
        <v>10</v>
      </c>
      <c r="V127" s="23" t="n">
        <v>4</v>
      </c>
      <c r="W127" s="23" t="s">
        <v>32</v>
      </c>
      <c r="X127" s="23" t="n">
        <v>1</v>
      </c>
      <c r="Y127" s="23" t="n">
        <v>1</v>
      </c>
      <c r="Z127" s="24"/>
      <c r="AA127" s="24"/>
      <c r="AB127" s="24"/>
      <c r="AC127" s="24"/>
      <c r="AD127" s="24"/>
      <c r="AE127" s="24"/>
      <c r="AF127" s="24"/>
      <c r="AG127" s="24"/>
    </row>
    <row r="128" customFormat="false" ht="9.75" hidden="false" customHeight="true" outlineLevel="0" collapsed="false">
      <c r="B128" s="25"/>
      <c r="C128" s="25" t="s">
        <v>118</v>
      </c>
      <c r="E128" s="22" t="n">
        <v>1</v>
      </c>
      <c r="F128" s="23" t="n">
        <v>7</v>
      </c>
      <c r="G128" s="23" t="n">
        <v>206</v>
      </c>
      <c r="H128" s="23" t="n">
        <v>104</v>
      </c>
      <c r="I128" s="23" t="n">
        <v>102</v>
      </c>
      <c r="J128" s="23" t="n">
        <v>76</v>
      </c>
      <c r="K128" s="23" t="n">
        <v>45</v>
      </c>
      <c r="L128" s="23" t="n">
        <v>31</v>
      </c>
      <c r="M128" s="23" t="n">
        <v>59</v>
      </c>
      <c r="N128" s="23" t="n">
        <v>22</v>
      </c>
      <c r="O128" s="23" t="n">
        <v>37</v>
      </c>
      <c r="P128" s="23" t="n">
        <v>71</v>
      </c>
      <c r="Q128" s="23" t="n">
        <v>37</v>
      </c>
      <c r="R128" s="23" t="n">
        <v>34</v>
      </c>
      <c r="S128" s="23" t="s">
        <v>32</v>
      </c>
      <c r="T128" s="23" t="n">
        <v>15</v>
      </c>
      <c r="U128" s="23" t="n">
        <v>9</v>
      </c>
      <c r="V128" s="23" t="n">
        <v>6</v>
      </c>
      <c r="W128" s="23" t="s">
        <v>32</v>
      </c>
      <c r="X128" s="23" t="s">
        <v>32</v>
      </c>
      <c r="Y128" s="23" t="n">
        <v>2</v>
      </c>
      <c r="Z128" s="24"/>
      <c r="AA128" s="24"/>
      <c r="AB128" s="24"/>
      <c r="AC128" s="24"/>
      <c r="AD128" s="24"/>
      <c r="AE128" s="24"/>
      <c r="AF128" s="24"/>
      <c r="AG128" s="24"/>
    </row>
    <row r="129" customFormat="false" ht="9.75" hidden="false" customHeight="true" outlineLevel="0" collapsed="false">
      <c r="B129" s="25"/>
      <c r="C129" s="25" t="s">
        <v>119</v>
      </c>
      <c r="E129" s="22" t="n">
        <v>1</v>
      </c>
      <c r="F129" s="23" t="n">
        <v>9</v>
      </c>
      <c r="G129" s="23" t="n">
        <v>250</v>
      </c>
      <c r="H129" s="23" t="n">
        <v>135</v>
      </c>
      <c r="I129" s="23" t="n">
        <v>115</v>
      </c>
      <c r="J129" s="23" t="n">
        <v>82</v>
      </c>
      <c r="K129" s="23" t="n">
        <v>39</v>
      </c>
      <c r="L129" s="23" t="n">
        <v>43</v>
      </c>
      <c r="M129" s="23" t="n">
        <v>81</v>
      </c>
      <c r="N129" s="23" t="n">
        <v>40</v>
      </c>
      <c r="O129" s="23" t="n">
        <v>41</v>
      </c>
      <c r="P129" s="23" t="n">
        <v>87</v>
      </c>
      <c r="Q129" s="23" t="n">
        <v>56</v>
      </c>
      <c r="R129" s="23" t="n">
        <v>31</v>
      </c>
      <c r="S129" s="23" t="n">
        <v>2</v>
      </c>
      <c r="T129" s="23" t="n">
        <v>20</v>
      </c>
      <c r="U129" s="23" t="n">
        <v>15</v>
      </c>
      <c r="V129" s="23" t="n">
        <v>5</v>
      </c>
      <c r="W129" s="23" t="s">
        <v>32</v>
      </c>
      <c r="X129" s="23" t="s">
        <v>32</v>
      </c>
      <c r="Y129" s="23" t="n">
        <v>3</v>
      </c>
      <c r="Z129" s="24"/>
      <c r="AA129" s="24"/>
      <c r="AB129" s="24"/>
      <c r="AC129" s="24"/>
      <c r="AD129" s="24"/>
      <c r="AE129" s="24"/>
      <c r="AF129" s="24"/>
      <c r="AG129" s="24"/>
    </row>
    <row r="130" customFormat="false" ht="9.75" hidden="false" customHeight="true" outlineLevel="0" collapsed="false">
      <c r="B130" s="25"/>
      <c r="C130" s="25" t="s">
        <v>120</v>
      </c>
      <c r="E130" s="22" t="n">
        <v>1</v>
      </c>
      <c r="F130" s="23" t="n">
        <v>3</v>
      </c>
      <c r="G130" s="23" t="n">
        <v>26</v>
      </c>
      <c r="H130" s="23" t="n">
        <v>13</v>
      </c>
      <c r="I130" s="23" t="n">
        <v>13</v>
      </c>
      <c r="J130" s="23" t="n">
        <v>7</v>
      </c>
      <c r="K130" s="23" t="n">
        <v>2</v>
      </c>
      <c r="L130" s="23" t="n">
        <v>5</v>
      </c>
      <c r="M130" s="23" t="n">
        <v>11</v>
      </c>
      <c r="N130" s="23" t="n">
        <v>6</v>
      </c>
      <c r="O130" s="23" t="n">
        <v>5</v>
      </c>
      <c r="P130" s="23" t="n">
        <v>8</v>
      </c>
      <c r="Q130" s="23" t="n">
        <v>5</v>
      </c>
      <c r="R130" s="23" t="n">
        <v>3</v>
      </c>
      <c r="S130" s="23" t="s">
        <v>32</v>
      </c>
      <c r="T130" s="23" t="n">
        <v>10</v>
      </c>
      <c r="U130" s="23" t="n">
        <v>6</v>
      </c>
      <c r="V130" s="23" t="n">
        <v>4</v>
      </c>
      <c r="W130" s="23" t="n">
        <v>1</v>
      </c>
      <c r="X130" s="23" t="s">
        <v>32</v>
      </c>
      <c r="Y130" s="23" t="n">
        <v>4</v>
      </c>
      <c r="Z130" s="24"/>
      <c r="AA130" s="24"/>
      <c r="AB130" s="24"/>
      <c r="AC130" s="24"/>
      <c r="AD130" s="24"/>
      <c r="AE130" s="24"/>
      <c r="AF130" s="24"/>
      <c r="AG130" s="24"/>
    </row>
    <row r="131" customFormat="false" ht="9.75" hidden="false" customHeight="true" outlineLevel="0" collapsed="false">
      <c r="B131" s="25"/>
      <c r="C131" s="25" t="s">
        <v>121</v>
      </c>
      <c r="E131" s="22" t="n">
        <v>1</v>
      </c>
      <c r="F131" s="23" t="n">
        <v>4</v>
      </c>
      <c r="G131" s="23" t="n">
        <v>101</v>
      </c>
      <c r="H131" s="23" t="n">
        <v>52</v>
      </c>
      <c r="I131" s="23" t="n">
        <v>49</v>
      </c>
      <c r="J131" s="23" t="n">
        <v>36</v>
      </c>
      <c r="K131" s="23" t="n">
        <v>18</v>
      </c>
      <c r="L131" s="23" t="n">
        <v>18</v>
      </c>
      <c r="M131" s="23" t="n">
        <v>33</v>
      </c>
      <c r="N131" s="23" t="n">
        <v>15</v>
      </c>
      <c r="O131" s="23" t="n">
        <v>18</v>
      </c>
      <c r="P131" s="23" t="n">
        <v>32</v>
      </c>
      <c r="Q131" s="23" t="n">
        <v>19</v>
      </c>
      <c r="R131" s="23" t="n">
        <v>13</v>
      </c>
      <c r="S131" s="23" t="s">
        <v>32</v>
      </c>
      <c r="T131" s="23" t="n">
        <v>11</v>
      </c>
      <c r="U131" s="23" t="n">
        <v>9</v>
      </c>
      <c r="V131" s="23" t="n">
        <v>2</v>
      </c>
      <c r="W131" s="23" t="n">
        <v>1</v>
      </c>
      <c r="X131" s="23" t="s">
        <v>32</v>
      </c>
      <c r="Y131" s="23" t="n">
        <v>3</v>
      </c>
      <c r="Z131" s="24"/>
      <c r="AA131" s="24"/>
      <c r="AB131" s="24"/>
      <c r="AC131" s="24"/>
      <c r="AD131" s="24"/>
      <c r="AE131" s="24"/>
      <c r="AF131" s="24"/>
      <c r="AG131" s="24"/>
    </row>
    <row r="132" customFormat="false" ht="9.75" hidden="false" customHeight="true" outlineLevel="0" collapsed="false">
      <c r="B132" s="25"/>
      <c r="C132" s="25"/>
      <c r="E132" s="22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9.75" hidden="false" customHeight="true" outlineLevel="0" collapsed="false">
      <c r="A133" s="15"/>
      <c r="B133" s="16" t="s">
        <v>122</v>
      </c>
      <c r="C133" s="16"/>
      <c r="D133" s="15"/>
      <c r="E133" s="17" t="n">
        <f aca="false">SUM(E134:E138)</f>
        <v>7</v>
      </c>
      <c r="F133" s="18" t="n">
        <f aca="false">SUM(F134:F138)</f>
        <v>51</v>
      </c>
      <c r="G133" s="18" t="n">
        <f aca="false">SUM(G134:G138)</f>
        <v>1347</v>
      </c>
      <c r="H133" s="18" t="n">
        <f aca="false">SUM(H134:H138)</f>
        <v>690</v>
      </c>
      <c r="I133" s="18" t="n">
        <f aca="false">SUM(I134:I138)</f>
        <v>657</v>
      </c>
      <c r="J133" s="18" t="n">
        <f aca="false">SUM(J134:J138)</f>
        <v>439</v>
      </c>
      <c r="K133" s="18" t="n">
        <f aca="false">SUM(K134:K138)</f>
        <v>215</v>
      </c>
      <c r="L133" s="18" t="n">
        <f aca="false">SUM(L134:L138)</f>
        <v>224</v>
      </c>
      <c r="M133" s="18" t="n">
        <f aca="false">SUM(M134:M138)</f>
        <v>431</v>
      </c>
      <c r="N133" s="18" t="n">
        <f aca="false">SUM(N134:N138)</f>
        <v>228</v>
      </c>
      <c r="O133" s="18" t="n">
        <f aca="false">SUM(O134:O138)</f>
        <v>203</v>
      </c>
      <c r="P133" s="18" t="n">
        <f aca="false">SUM(P134:P138)</f>
        <v>477</v>
      </c>
      <c r="Q133" s="18" t="n">
        <f aca="false">SUM(Q134:Q138)</f>
        <v>247</v>
      </c>
      <c r="R133" s="18" t="n">
        <f aca="false">SUM(R134:R138)</f>
        <v>230</v>
      </c>
      <c r="S133" s="18" t="n">
        <f aca="false">SUM(S134:S138)</f>
        <v>2</v>
      </c>
      <c r="T133" s="18" t="n">
        <f aca="false">SUM(T134:T138)</f>
        <v>113</v>
      </c>
      <c r="U133" s="18" t="n">
        <f aca="false">SUM(U134:U138)</f>
        <v>74</v>
      </c>
      <c r="V133" s="18" t="n">
        <f aca="false">SUM(V134:V138)</f>
        <v>39</v>
      </c>
      <c r="W133" s="18" t="n">
        <f aca="false">SUM(W134:W138)</f>
        <v>6</v>
      </c>
      <c r="X133" s="18" t="n">
        <f aca="false">SUM(X134:X138)</f>
        <v>5</v>
      </c>
      <c r="Y133" s="18" t="n">
        <f aca="false">SUM(Y134:Y138)</f>
        <v>14</v>
      </c>
      <c r="Z133" s="19"/>
      <c r="AA133" s="19"/>
      <c r="AB133" s="19"/>
      <c r="AC133" s="19"/>
      <c r="AD133" s="19"/>
      <c r="AE133" s="19"/>
      <c r="AF133" s="19"/>
      <c r="AG133" s="19"/>
    </row>
    <row r="134" customFormat="false" ht="9.75" hidden="false" customHeight="true" outlineLevel="0" collapsed="false">
      <c r="B134" s="25"/>
      <c r="C134" s="25" t="s">
        <v>123</v>
      </c>
      <c r="E134" s="22" t="n">
        <v>2</v>
      </c>
      <c r="F134" s="23" t="n">
        <v>15</v>
      </c>
      <c r="G134" s="23" t="n">
        <v>403</v>
      </c>
      <c r="H134" s="23" t="n">
        <v>221</v>
      </c>
      <c r="I134" s="23" t="n">
        <v>182</v>
      </c>
      <c r="J134" s="23" t="n">
        <v>129</v>
      </c>
      <c r="K134" s="23" t="n">
        <v>67</v>
      </c>
      <c r="L134" s="23" t="n">
        <v>62</v>
      </c>
      <c r="M134" s="23" t="n">
        <v>131</v>
      </c>
      <c r="N134" s="23" t="n">
        <v>74</v>
      </c>
      <c r="O134" s="23" t="n">
        <v>57</v>
      </c>
      <c r="P134" s="23" t="n">
        <v>143</v>
      </c>
      <c r="Q134" s="23" t="n">
        <v>80</v>
      </c>
      <c r="R134" s="23" t="n">
        <v>63</v>
      </c>
      <c r="S134" s="23" t="n">
        <v>1</v>
      </c>
      <c r="T134" s="23" t="n">
        <v>34</v>
      </c>
      <c r="U134" s="23" t="n">
        <v>24</v>
      </c>
      <c r="V134" s="23" t="n">
        <v>10</v>
      </c>
      <c r="W134" s="23" t="n">
        <v>2</v>
      </c>
      <c r="X134" s="23" t="n">
        <v>3</v>
      </c>
      <c r="Y134" s="23" t="n">
        <v>4</v>
      </c>
      <c r="Z134" s="24"/>
      <c r="AA134" s="24"/>
      <c r="AB134" s="24"/>
      <c r="AC134" s="24"/>
      <c r="AD134" s="24"/>
      <c r="AE134" s="24"/>
      <c r="AF134" s="24"/>
      <c r="AG134" s="24"/>
    </row>
    <row r="135" customFormat="false" ht="9.75" hidden="false" customHeight="true" outlineLevel="0" collapsed="false">
      <c r="B135" s="25"/>
      <c r="C135" s="25" t="s">
        <v>124</v>
      </c>
      <c r="E135" s="22" t="n">
        <v>1</v>
      </c>
      <c r="F135" s="23" t="n">
        <v>6</v>
      </c>
      <c r="G135" s="23" t="n">
        <v>121</v>
      </c>
      <c r="H135" s="23" t="n">
        <v>66</v>
      </c>
      <c r="I135" s="23" t="n">
        <v>55</v>
      </c>
      <c r="J135" s="23" t="n">
        <v>46</v>
      </c>
      <c r="K135" s="23" t="n">
        <v>25</v>
      </c>
      <c r="L135" s="23" t="n">
        <v>21</v>
      </c>
      <c r="M135" s="23" t="n">
        <v>31</v>
      </c>
      <c r="N135" s="23" t="n">
        <v>16</v>
      </c>
      <c r="O135" s="23" t="n">
        <v>15</v>
      </c>
      <c r="P135" s="23" t="n">
        <v>44</v>
      </c>
      <c r="Q135" s="23" t="n">
        <v>25</v>
      </c>
      <c r="R135" s="23" t="n">
        <v>19</v>
      </c>
      <c r="S135" s="23" t="s">
        <v>32</v>
      </c>
      <c r="T135" s="23" t="n">
        <v>13</v>
      </c>
      <c r="U135" s="23" t="n">
        <v>9</v>
      </c>
      <c r="V135" s="23" t="n">
        <v>4</v>
      </c>
      <c r="W135" s="23" t="n">
        <v>1</v>
      </c>
      <c r="X135" s="23" t="s">
        <v>32</v>
      </c>
      <c r="Y135" s="23" t="n">
        <v>2</v>
      </c>
      <c r="Z135" s="24"/>
      <c r="AA135" s="24"/>
      <c r="AB135" s="24"/>
      <c r="AC135" s="24"/>
      <c r="AD135" s="24"/>
      <c r="AE135" s="24"/>
      <c r="AF135" s="24"/>
      <c r="AG135" s="24"/>
    </row>
    <row r="136" customFormat="false" ht="9.75" hidden="false" customHeight="true" outlineLevel="0" collapsed="false">
      <c r="B136" s="25"/>
      <c r="C136" s="25" t="s">
        <v>125</v>
      </c>
      <c r="E136" s="22" t="n">
        <v>2</v>
      </c>
      <c r="F136" s="23" t="n">
        <v>18</v>
      </c>
      <c r="G136" s="23" t="n">
        <v>479</v>
      </c>
      <c r="H136" s="23" t="n">
        <v>218</v>
      </c>
      <c r="I136" s="23" t="n">
        <v>261</v>
      </c>
      <c r="J136" s="23" t="n">
        <v>155</v>
      </c>
      <c r="K136" s="23" t="n">
        <v>61</v>
      </c>
      <c r="L136" s="23" t="n">
        <v>94</v>
      </c>
      <c r="M136" s="23" t="n">
        <v>152</v>
      </c>
      <c r="N136" s="23" t="n">
        <v>72</v>
      </c>
      <c r="O136" s="23" t="n">
        <v>80</v>
      </c>
      <c r="P136" s="23" t="n">
        <v>172</v>
      </c>
      <c r="Q136" s="23" t="n">
        <v>85</v>
      </c>
      <c r="R136" s="23" t="n">
        <v>87</v>
      </c>
      <c r="S136" s="23" t="s">
        <v>32</v>
      </c>
      <c r="T136" s="23" t="n">
        <v>38</v>
      </c>
      <c r="U136" s="23" t="n">
        <v>24</v>
      </c>
      <c r="V136" s="23" t="n">
        <v>14</v>
      </c>
      <c r="W136" s="23" t="n">
        <v>2</v>
      </c>
      <c r="X136" s="23" t="s">
        <v>32</v>
      </c>
      <c r="Y136" s="23" t="n">
        <v>4</v>
      </c>
      <c r="Z136" s="24"/>
      <c r="AA136" s="24"/>
      <c r="AB136" s="24"/>
      <c r="AC136" s="24"/>
      <c r="AD136" s="24"/>
      <c r="AE136" s="24"/>
      <c r="AF136" s="24"/>
      <c r="AG136" s="24"/>
    </row>
    <row r="137" customFormat="false" ht="9.75" hidden="false" customHeight="true" outlineLevel="0" collapsed="false">
      <c r="B137" s="25"/>
      <c r="C137" s="25" t="s">
        <v>126</v>
      </c>
      <c r="E137" s="22" t="n">
        <v>1</v>
      </c>
      <c r="F137" s="23" t="n">
        <v>9</v>
      </c>
      <c r="G137" s="23" t="n">
        <v>279</v>
      </c>
      <c r="H137" s="23" t="n">
        <v>146</v>
      </c>
      <c r="I137" s="23" t="n">
        <v>133</v>
      </c>
      <c r="J137" s="23" t="n">
        <v>84</v>
      </c>
      <c r="K137" s="23" t="n">
        <v>46</v>
      </c>
      <c r="L137" s="23" t="n">
        <v>38</v>
      </c>
      <c r="M137" s="23" t="n">
        <v>102</v>
      </c>
      <c r="N137" s="23" t="n">
        <v>56</v>
      </c>
      <c r="O137" s="23" t="n">
        <v>46</v>
      </c>
      <c r="P137" s="23" t="n">
        <v>93</v>
      </c>
      <c r="Q137" s="23" t="n">
        <v>44</v>
      </c>
      <c r="R137" s="23" t="n">
        <v>49</v>
      </c>
      <c r="S137" s="23" t="n">
        <v>1</v>
      </c>
      <c r="T137" s="23" t="n">
        <v>18</v>
      </c>
      <c r="U137" s="23" t="n">
        <v>11</v>
      </c>
      <c r="V137" s="23" t="n">
        <v>7</v>
      </c>
      <c r="W137" s="23" t="s">
        <v>32</v>
      </c>
      <c r="X137" s="23" t="n">
        <v>2</v>
      </c>
      <c r="Y137" s="23" t="n">
        <v>2</v>
      </c>
      <c r="Z137" s="24"/>
      <c r="AA137" s="24"/>
      <c r="AB137" s="24"/>
      <c r="AC137" s="24"/>
      <c r="AD137" s="24"/>
      <c r="AE137" s="24"/>
      <c r="AF137" s="24"/>
      <c r="AG137" s="24"/>
    </row>
    <row r="138" customFormat="false" ht="9.75" hidden="false" customHeight="true" outlineLevel="0" collapsed="false">
      <c r="B138" s="25"/>
      <c r="C138" s="25" t="s">
        <v>127</v>
      </c>
      <c r="E138" s="22" t="n">
        <v>1</v>
      </c>
      <c r="F138" s="23" t="n">
        <v>3</v>
      </c>
      <c r="G138" s="23" t="n">
        <v>65</v>
      </c>
      <c r="H138" s="23" t="n">
        <v>39</v>
      </c>
      <c r="I138" s="23" t="n">
        <v>26</v>
      </c>
      <c r="J138" s="23" t="n">
        <v>25</v>
      </c>
      <c r="K138" s="23" t="n">
        <v>16</v>
      </c>
      <c r="L138" s="23" t="n">
        <v>9</v>
      </c>
      <c r="M138" s="23" t="n">
        <v>15</v>
      </c>
      <c r="N138" s="23" t="n">
        <v>10</v>
      </c>
      <c r="O138" s="23" t="n">
        <v>5</v>
      </c>
      <c r="P138" s="23" t="n">
        <v>25</v>
      </c>
      <c r="Q138" s="23" t="n">
        <v>13</v>
      </c>
      <c r="R138" s="23" t="n">
        <v>12</v>
      </c>
      <c r="S138" s="23" t="s">
        <v>32</v>
      </c>
      <c r="T138" s="23" t="n">
        <v>10</v>
      </c>
      <c r="U138" s="23" t="n">
        <v>6</v>
      </c>
      <c r="V138" s="23" t="n">
        <v>4</v>
      </c>
      <c r="W138" s="23" t="n">
        <v>1</v>
      </c>
      <c r="X138" s="23" t="s">
        <v>32</v>
      </c>
      <c r="Y138" s="23" t="n">
        <v>2</v>
      </c>
      <c r="Z138" s="24"/>
      <c r="AA138" s="24"/>
      <c r="AB138" s="24"/>
      <c r="AC138" s="24"/>
      <c r="AD138" s="24"/>
      <c r="AE138" s="24"/>
      <c r="AF138" s="24"/>
      <c r="AG138" s="24"/>
    </row>
    <row r="139" customFormat="false" ht="9.75" hidden="false" customHeight="true" outlineLevel="0" collapsed="false">
      <c r="B139" s="25"/>
      <c r="C139" s="25"/>
      <c r="E139" s="22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9.75" hidden="false" customHeight="true" outlineLevel="0" collapsed="false">
      <c r="A140" s="15"/>
      <c r="B140" s="16" t="s">
        <v>128</v>
      </c>
      <c r="C140" s="16"/>
      <c r="D140" s="15"/>
      <c r="E140" s="17" t="n">
        <f aca="false">SUM(E141:E148)</f>
        <v>8</v>
      </c>
      <c r="F140" s="18" t="n">
        <f aca="false">SUM(F141:F148)</f>
        <v>33</v>
      </c>
      <c r="G140" s="18" t="n">
        <f aca="false">SUM(G141:G148)</f>
        <v>706</v>
      </c>
      <c r="H140" s="18" t="n">
        <f aca="false">SUM(H141:H148)</f>
        <v>373</v>
      </c>
      <c r="I140" s="18" t="n">
        <f aca="false">SUM(I141:I148)</f>
        <v>333</v>
      </c>
      <c r="J140" s="18" t="n">
        <f aca="false">SUM(J141:J148)</f>
        <v>228</v>
      </c>
      <c r="K140" s="18" t="n">
        <f aca="false">SUM(K141:K148)</f>
        <v>114</v>
      </c>
      <c r="L140" s="18" t="n">
        <f aca="false">SUM(L141:L148)</f>
        <v>114</v>
      </c>
      <c r="M140" s="18" t="n">
        <f aca="false">SUM(M141:M148)</f>
        <v>226</v>
      </c>
      <c r="N140" s="18" t="n">
        <f aca="false">SUM(N141:N148)</f>
        <v>124</v>
      </c>
      <c r="O140" s="18" t="n">
        <f aca="false">SUM(O141:O148)</f>
        <v>102</v>
      </c>
      <c r="P140" s="18" t="n">
        <f aca="false">SUM(P141:P148)</f>
        <v>252</v>
      </c>
      <c r="Q140" s="18" t="n">
        <f aca="false">SUM(Q141:Q148)</f>
        <v>135</v>
      </c>
      <c r="R140" s="18" t="n">
        <f aca="false">SUM(R141:R148)</f>
        <v>117</v>
      </c>
      <c r="S140" s="18" t="n">
        <f aca="false">SUM(S141:S148)</f>
        <v>5</v>
      </c>
      <c r="T140" s="18" t="n">
        <f aca="false">SUM(T141:T148)</f>
        <v>92</v>
      </c>
      <c r="U140" s="18" t="n">
        <f aca="false">SUM(U141:U148)</f>
        <v>62</v>
      </c>
      <c r="V140" s="18" t="n">
        <f aca="false">SUM(V141:V148)</f>
        <v>30</v>
      </c>
      <c r="W140" s="18" t="n">
        <f aca="false">SUM(W141:W148)</f>
        <v>7</v>
      </c>
      <c r="X140" s="18" t="n">
        <f aca="false">SUM(X141:X148)</f>
        <v>6</v>
      </c>
      <c r="Y140" s="18" t="n">
        <f aca="false">SUM(Y141:Y148)</f>
        <v>17</v>
      </c>
      <c r="Z140" s="19"/>
      <c r="AA140" s="19"/>
      <c r="AB140" s="19"/>
      <c r="AC140" s="19"/>
      <c r="AD140" s="19"/>
      <c r="AE140" s="19"/>
      <c r="AF140" s="19"/>
      <c r="AG140" s="19"/>
    </row>
    <row r="141" customFormat="false" ht="9.75" hidden="false" customHeight="true" outlineLevel="0" collapsed="false">
      <c r="B141" s="25"/>
      <c r="C141" s="25" t="s">
        <v>129</v>
      </c>
      <c r="E141" s="22" t="n">
        <v>1</v>
      </c>
      <c r="F141" s="23" t="n">
        <v>7</v>
      </c>
      <c r="G141" s="23" t="n">
        <v>186</v>
      </c>
      <c r="H141" s="23" t="n">
        <v>92</v>
      </c>
      <c r="I141" s="23" t="n">
        <v>94</v>
      </c>
      <c r="J141" s="23" t="n">
        <v>57</v>
      </c>
      <c r="K141" s="23" t="n">
        <v>27</v>
      </c>
      <c r="L141" s="23" t="n">
        <v>30</v>
      </c>
      <c r="M141" s="23" t="n">
        <v>63</v>
      </c>
      <c r="N141" s="23" t="n">
        <v>32</v>
      </c>
      <c r="O141" s="23" t="n">
        <v>31</v>
      </c>
      <c r="P141" s="23" t="n">
        <v>66</v>
      </c>
      <c r="Q141" s="23" t="n">
        <v>33</v>
      </c>
      <c r="R141" s="23" t="n">
        <v>33</v>
      </c>
      <c r="S141" s="23" t="s">
        <v>32</v>
      </c>
      <c r="T141" s="23" t="n">
        <v>16</v>
      </c>
      <c r="U141" s="23" t="n">
        <v>10</v>
      </c>
      <c r="V141" s="23" t="n">
        <v>6</v>
      </c>
      <c r="W141" s="23" t="s">
        <v>32</v>
      </c>
      <c r="X141" s="23" t="n">
        <v>2</v>
      </c>
      <c r="Y141" s="23" t="n">
        <v>3</v>
      </c>
      <c r="Z141" s="24"/>
      <c r="AA141" s="24"/>
      <c r="AB141" s="24"/>
      <c r="AC141" s="24"/>
      <c r="AD141" s="24"/>
      <c r="AE141" s="24"/>
      <c r="AF141" s="24"/>
      <c r="AG141" s="24"/>
    </row>
    <row r="142" customFormat="false" ht="9.75" hidden="false" customHeight="true" outlineLevel="0" collapsed="false">
      <c r="B142" s="25"/>
      <c r="C142" s="25" t="s">
        <v>130</v>
      </c>
      <c r="E142" s="22" t="n">
        <v>1</v>
      </c>
      <c r="F142" s="23" t="n">
        <v>4</v>
      </c>
      <c r="G142" s="23" t="n">
        <v>98</v>
      </c>
      <c r="H142" s="23" t="n">
        <v>56</v>
      </c>
      <c r="I142" s="23" t="n">
        <v>42</v>
      </c>
      <c r="J142" s="23" t="n">
        <v>29</v>
      </c>
      <c r="K142" s="23" t="n">
        <v>18</v>
      </c>
      <c r="L142" s="23" t="n">
        <v>11</v>
      </c>
      <c r="M142" s="23" t="n">
        <v>27</v>
      </c>
      <c r="N142" s="23" t="n">
        <v>14</v>
      </c>
      <c r="O142" s="23" t="n">
        <v>13</v>
      </c>
      <c r="P142" s="23" t="n">
        <v>42</v>
      </c>
      <c r="Q142" s="23" t="n">
        <v>24</v>
      </c>
      <c r="R142" s="23" t="n">
        <v>18</v>
      </c>
      <c r="S142" s="23" t="s">
        <v>32</v>
      </c>
      <c r="T142" s="23" t="n">
        <v>12</v>
      </c>
      <c r="U142" s="23" t="n">
        <v>9</v>
      </c>
      <c r="V142" s="23" t="n">
        <v>3</v>
      </c>
      <c r="W142" s="23" t="n">
        <v>1</v>
      </c>
      <c r="X142" s="23" t="s">
        <v>32</v>
      </c>
      <c r="Y142" s="23" t="n">
        <v>3</v>
      </c>
      <c r="Z142" s="24"/>
      <c r="AA142" s="24"/>
      <c r="AB142" s="24"/>
      <c r="AC142" s="24"/>
      <c r="AD142" s="24"/>
      <c r="AE142" s="24"/>
      <c r="AF142" s="24"/>
      <c r="AG142" s="24"/>
    </row>
    <row r="143" customFormat="false" ht="9.75" hidden="false" customHeight="true" outlineLevel="0" collapsed="false">
      <c r="B143" s="25"/>
      <c r="C143" s="25" t="s">
        <v>131</v>
      </c>
      <c r="E143" s="22" t="n">
        <v>1</v>
      </c>
      <c r="F143" s="23" t="n">
        <v>3</v>
      </c>
      <c r="G143" s="23" t="n">
        <v>37</v>
      </c>
      <c r="H143" s="23" t="n">
        <v>22</v>
      </c>
      <c r="I143" s="23" t="n">
        <v>15</v>
      </c>
      <c r="J143" s="23" t="n">
        <v>11</v>
      </c>
      <c r="K143" s="23" t="n">
        <v>4</v>
      </c>
      <c r="L143" s="23" t="n">
        <v>7</v>
      </c>
      <c r="M143" s="23" t="n">
        <v>14</v>
      </c>
      <c r="N143" s="23" t="n">
        <v>8</v>
      </c>
      <c r="O143" s="23" t="n">
        <v>6</v>
      </c>
      <c r="P143" s="23" t="n">
        <v>12</v>
      </c>
      <c r="Q143" s="23" t="n">
        <v>10</v>
      </c>
      <c r="R143" s="23" t="n">
        <v>2</v>
      </c>
      <c r="S143" s="23" t="s">
        <v>32</v>
      </c>
      <c r="T143" s="23" t="n">
        <v>9</v>
      </c>
      <c r="U143" s="23" t="n">
        <v>6</v>
      </c>
      <c r="V143" s="23" t="n">
        <v>3</v>
      </c>
      <c r="W143" s="23" t="n">
        <v>1</v>
      </c>
      <c r="X143" s="23" t="n">
        <v>1</v>
      </c>
      <c r="Y143" s="23" t="n">
        <v>4</v>
      </c>
      <c r="Z143" s="24"/>
      <c r="AA143" s="24"/>
      <c r="AB143" s="24"/>
      <c r="AC143" s="24"/>
      <c r="AD143" s="24"/>
      <c r="AE143" s="24"/>
      <c r="AF143" s="24"/>
      <c r="AG143" s="24"/>
    </row>
    <row r="144" customFormat="false" ht="9.75" hidden="false" customHeight="true" outlineLevel="0" collapsed="false">
      <c r="B144" s="25"/>
      <c r="C144" s="25" t="s">
        <v>132</v>
      </c>
      <c r="E144" s="22" t="n">
        <v>1</v>
      </c>
      <c r="F144" s="23" t="n">
        <v>3</v>
      </c>
      <c r="G144" s="23" t="n">
        <v>64</v>
      </c>
      <c r="H144" s="23" t="n">
        <v>37</v>
      </c>
      <c r="I144" s="23" t="n">
        <v>27</v>
      </c>
      <c r="J144" s="23" t="n">
        <v>22</v>
      </c>
      <c r="K144" s="23" t="n">
        <v>11</v>
      </c>
      <c r="L144" s="23" t="n">
        <v>11</v>
      </c>
      <c r="M144" s="23" t="n">
        <v>22</v>
      </c>
      <c r="N144" s="23" t="n">
        <v>17</v>
      </c>
      <c r="O144" s="23" t="n">
        <v>5</v>
      </c>
      <c r="P144" s="23" t="n">
        <v>20</v>
      </c>
      <c r="Q144" s="23" t="n">
        <v>9</v>
      </c>
      <c r="R144" s="23" t="n">
        <v>11</v>
      </c>
      <c r="S144" s="23" t="n">
        <v>5</v>
      </c>
      <c r="T144" s="23" t="n">
        <v>10</v>
      </c>
      <c r="U144" s="23" t="n">
        <v>8</v>
      </c>
      <c r="V144" s="23" t="n">
        <v>2</v>
      </c>
      <c r="W144" s="23" t="s">
        <v>32</v>
      </c>
      <c r="X144" s="23" t="n">
        <v>1</v>
      </c>
      <c r="Y144" s="23" t="n">
        <v>2</v>
      </c>
      <c r="Z144" s="24"/>
      <c r="AA144" s="24"/>
      <c r="AB144" s="24"/>
      <c r="AC144" s="24"/>
      <c r="AD144" s="24"/>
      <c r="AE144" s="24"/>
      <c r="AF144" s="24"/>
      <c r="AG144" s="24"/>
    </row>
    <row r="145" customFormat="false" ht="9.75" hidden="false" customHeight="true" outlineLevel="0" collapsed="false">
      <c r="B145" s="25"/>
      <c r="C145" s="25" t="s">
        <v>133</v>
      </c>
      <c r="E145" s="22" t="n">
        <v>1</v>
      </c>
      <c r="F145" s="23" t="n">
        <v>4</v>
      </c>
      <c r="G145" s="23" t="n">
        <v>102</v>
      </c>
      <c r="H145" s="23" t="n">
        <v>55</v>
      </c>
      <c r="I145" s="23" t="n">
        <v>47</v>
      </c>
      <c r="J145" s="23" t="n">
        <v>36</v>
      </c>
      <c r="K145" s="23" t="n">
        <v>20</v>
      </c>
      <c r="L145" s="23" t="n">
        <v>16</v>
      </c>
      <c r="M145" s="23" t="n">
        <v>34</v>
      </c>
      <c r="N145" s="23" t="n">
        <v>20</v>
      </c>
      <c r="O145" s="23" t="n">
        <v>14</v>
      </c>
      <c r="P145" s="23" t="n">
        <v>32</v>
      </c>
      <c r="Q145" s="23" t="n">
        <v>15</v>
      </c>
      <c r="R145" s="23" t="n">
        <v>17</v>
      </c>
      <c r="S145" s="23" t="s">
        <v>32</v>
      </c>
      <c r="T145" s="23" t="n">
        <v>12</v>
      </c>
      <c r="U145" s="23" t="n">
        <v>6</v>
      </c>
      <c r="V145" s="23" t="n">
        <v>6</v>
      </c>
      <c r="W145" s="23" t="n">
        <v>2</v>
      </c>
      <c r="X145" s="23" t="s">
        <v>32</v>
      </c>
      <c r="Y145" s="23" t="n">
        <v>2</v>
      </c>
      <c r="Z145" s="24"/>
      <c r="AA145" s="24"/>
      <c r="AB145" s="24"/>
      <c r="AC145" s="24"/>
      <c r="AD145" s="24"/>
      <c r="AE145" s="24"/>
      <c r="AF145" s="24"/>
      <c r="AG145" s="24"/>
    </row>
    <row r="146" customFormat="false" ht="9.75" hidden="false" customHeight="true" outlineLevel="0" collapsed="false">
      <c r="B146" s="25"/>
      <c r="C146" s="25" t="s">
        <v>134</v>
      </c>
      <c r="E146" s="22" t="n">
        <v>1</v>
      </c>
      <c r="F146" s="23" t="n">
        <v>5</v>
      </c>
      <c r="G146" s="23" t="n">
        <v>137</v>
      </c>
      <c r="H146" s="23" t="n">
        <v>74</v>
      </c>
      <c r="I146" s="23" t="n">
        <v>63</v>
      </c>
      <c r="J146" s="23" t="n">
        <v>48</v>
      </c>
      <c r="K146" s="23" t="n">
        <v>24</v>
      </c>
      <c r="L146" s="23" t="n">
        <v>24</v>
      </c>
      <c r="M146" s="23" t="n">
        <v>37</v>
      </c>
      <c r="N146" s="23" t="n">
        <v>20</v>
      </c>
      <c r="O146" s="23" t="n">
        <v>17</v>
      </c>
      <c r="P146" s="23" t="n">
        <v>52</v>
      </c>
      <c r="Q146" s="23" t="n">
        <v>30</v>
      </c>
      <c r="R146" s="23" t="n">
        <v>22</v>
      </c>
      <c r="S146" s="23" t="s">
        <v>32</v>
      </c>
      <c r="T146" s="23" t="n">
        <v>13</v>
      </c>
      <c r="U146" s="23" t="n">
        <v>9</v>
      </c>
      <c r="V146" s="23" t="n">
        <v>4</v>
      </c>
      <c r="W146" s="23" t="n">
        <v>1</v>
      </c>
      <c r="X146" s="23" t="n">
        <v>1</v>
      </c>
      <c r="Y146" s="23" t="n">
        <v>1</v>
      </c>
      <c r="Z146" s="24"/>
      <c r="AA146" s="24"/>
      <c r="AB146" s="24"/>
      <c r="AC146" s="24"/>
      <c r="AD146" s="24"/>
      <c r="AE146" s="24"/>
      <c r="AF146" s="24"/>
      <c r="AG146" s="24"/>
    </row>
    <row r="147" customFormat="false" ht="9.75" hidden="false" customHeight="true" outlineLevel="0" collapsed="false">
      <c r="B147" s="25"/>
      <c r="C147" s="25" t="s">
        <v>135</v>
      </c>
      <c r="E147" s="22" t="n">
        <v>1</v>
      </c>
      <c r="F147" s="23" t="n">
        <v>4</v>
      </c>
      <c r="G147" s="23" t="n">
        <v>67</v>
      </c>
      <c r="H147" s="23" t="n">
        <v>33</v>
      </c>
      <c r="I147" s="23" t="n">
        <v>34</v>
      </c>
      <c r="J147" s="23" t="n">
        <v>21</v>
      </c>
      <c r="K147" s="23" t="n">
        <v>9</v>
      </c>
      <c r="L147" s="23" t="n">
        <v>12</v>
      </c>
      <c r="M147" s="23" t="n">
        <v>24</v>
      </c>
      <c r="N147" s="23" t="n">
        <v>12</v>
      </c>
      <c r="O147" s="23" t="n">
        <v>12</v>
      </c>
      <c r="P147" s="23" t="n">
        <v>22</v>
      </c>
      <c r="Q147" s="23" t="n">
        <v>12</v>
      </c>
      <c r="R147" s="23" t="n">
        <v>10</v>
      </c>
      <c r="S147" s="23" t="s">
        <v>32</v>
      </c>
      <c r="T147" s="23" t="n">
        <v>11</v>
      </c>
      <c r="U147" s="23" t="n">
        <v>7</v>
      </c>
      <c r="V147" s="23" t="n">
        <v>4</v>
      </c>
      <c r="W147" s="23" t="n">
        <v>1</v>
      </c>
      <c r="X147" s="23" t="n">
        <v>1</v>
      </c>
      <c r="Y147" s="23" t="n">
        <v>2</v>
      </c>
      <c r="Z147" s="24"/>
      <c r="AA147" s="24"/>
      <c r="AB147" s="24"/>
      <c r="AC147" s="24"/>
      <c r="AD147" s="24"/>
      <c r="AE147" s="24"/>
      <c r="AF147" s="24"/>
      <c r="AG147" s="24"/>
    </row>
    <row r="148" customFormat="false" ht="9.75" hidden="false" customHeight="true" outlineLevel="0" collapsed="false">
      <c r="B148" s="25"/>
      <c r="C148" s="25" t="s">
        <v>136</v>
      </c>
      <c r="E148" s="22" t="n">
        <v>1</v>
      </c>
      <c r="F148" s="23" t="n">
        <v>3</v>
      </c>
      <c r="G148" s="23" t="n">
        <v>15</v>
      </c>
      <c r="H148" s="23" t="n">
        <v>4</v>
      </c>
      <c r="I148" s="23" t="n">
        <v>11</v>
      </c>
      <c r="J148" s="23" t="n">
        <v>4</v>
      </c>
      <c r="K148" s="23" t="n">
        <v>1</v>
      </c>
      <c r="L148" s="23" t="n">
        <v>3</v>
      </c>
      <c r="M148" s="23" t="n">
        <v>5</v>
      </c>
      <c r="N148" s="23" t="n">
        <v>1</v>
      </c>
      <c r="O148" s="23" t="n">
        <v>4</v>
      </c>
      <c r="P148" s="23" t="n">
        <v>6</v>
      </c>
      <c r="Q148" s="23" t="n">
        <v>2</v>
      </c>
      <c r="R148" s="23" t="n">
        <v>4</v>
      </c>
      <c r="S148" s="23" t="s">
        <v>32</v>
      </c>
      <c r="T148" s="23" t="n">
        <v>9</v>
      </c>
      <c r="U148" s="23" t="n">
        <v>7</v>
      </c>
      <c r="V148" s="23" t="n">
        <v>2</v>
      </c>
      <c r="W148" s="23" t="n">
        <v>1</v>
      </c>
      <c r="X148" s="23" t="s">
        <v>32</v>
      </c>
      <c r="Y148" s="23" t="s">
        <v>32</v>
      </c>
      <c r="Z148" s="24"/>
      <c r="AA148" s="24"/>
      <c r="AB148" s="24"/>
      <c r="AC148" s="24"/>
      <c r="AD148" s="24"/>
      <c r="AE148" s="24"/>
      <c r="AF148" s="24"/>
      <c r="AG148" s="24"/>
    </row>
    <row r="149" customFormat="false" ht="9.75" hidden="false" customHeight="true" outlineLevel="0" collapsed="false">
      <c r="B149" s="25"/>
      <c r="C149" s="2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9.75" hidden="false" customHeight="true" outlineLevel="0" collapsed="false">
      <c r="A150" s="15"/>
      <c r="B150" s="16" t="s">
        <v>137</v>
      </c>
      <c r="C150" s="16"/>
      <c r="D150" s="15"/>
      <c r="E150" s="17" t="n">
        <f aca="false">SUM(E151:E156)</f>
        <v>8</v>
      </c>
      <c r="F150" s="18" t="n">
        <f aca="false">SUM(F151:F156)</f>
        <v>51</v>
      </c>
      <c r="G150" s="18" t="n">
        <f aca="false">SUM(G151:G156)</f>
        <v>1378</v>
      </c>
      <c r="H150" s="18" t="n">
        <f aca="false">SUM(H151:H156)</f>
        <v>698</v>
      </c>
      <c r="I150" s="18" t="n">
        <f aca="false">SUM(I151:I156)</f>
        <v>680</v>
      </c>
      <c r="J150" s="18" t="n">
        <f aca="false">SUM(J151:J156)</f>
        <v>446</v>
      </c>
      <c r="K150" s="18" t="n">
        <f aca="false">SUM(K151:K156)</f>
        <v>228</v>
      </c>
      <c r="L150" s="18" t="n">
        <f aca="false">SUM(L151:L156)</f>
        <v>218</v>
      </c>
      <c r="M150" s="18" t="n">
        <f aca="false">SUM(M151:M156)</f>
        <v>472</v>
      </c>
      <c r="N150" s="18" t="n">
        <f aca="false">SUM(N151:N156)</f>
        <v>231</v>
      </c>
      <c r="O150" s="18" t="n">
        <f aca="false">SUM(O151:O156)</f>
        <v>241</v>
      </c>
      <c r="P150" s="18" t="n">
        <f aca="false">SUM(P151:P156)</f>
        <v>460</v>
      </c>
      <c r="Q150" s="18" t="n">
        <f aca="false">SUM(Q151:Q156)</f>
        <v>239</v>
      </c>
      <c r="R150" s="18" t="n">
        <f aca="false">SUM(R151:R156)</f>
        <v>221</v>
      </c>
      <c r="S150" s="18" t="n">
        <f aca="false">SUM(S151:S156)</f>
        <v>4</v>
      </c>
      <c r="T150" s="18" t="n">
        <f aca="false">SUM(T151:T156)</f>
        <v>124</v>
      </c>
      <c r="U150" s="18" t="n">
        <f aca="false">SUM(U151:U156)</f>
        <v>80</v>
      </c>
      <c r="V150" s="18" t="n">
        <f aca="false">SUM(V151:V156)</f>
        <v>44</v>
      </c>
      <c r="W150" s="18" t="n">
        <f aca="false">SUM(W151:W156)</f>
        <v>11</v>
      </c>
      <c r="X150" s="18" t="n">
        <f aca="false">SUM(X151:X156)</f>
        <v>7</v>
      </c>
      <c r="Y150" s="18" t="n">
        <f aca="false">SUM(Y151:Y156)</f>
        <v>22</v>
      </c>
      <c r="Z150" s="19"/>
      <c r="AA150" s="19"/>
      <c r="AB150" s="19"/>
      <c r="AC150" s="19"/>
      <c r="AD150" s="19"/>
      <c r="AE150" s="19"/>
      <c r="AF150" s="19"/>
      <c r="AG150" s="19"/>
    </row>
    <row r="151" customFormat="false" ht="9.75" hidden="false" customHeight="true" outlineLevel="0" collapsed="false">
      <c r="B151" s="25"/>
      <c r="C151" s="25" t="s">
        <v>138</v>
      </c>
      <c r="E151" s="22" t="n">
        <v>1</v>
      </c>
      <c r="F151" s="23" t="n">
        <v>16</v>
      </c>
      <c r="G151" s="23" t="n">
        <v>541</v>
      </c>
      <c r="H151" s="23" t="n">
        <v>268</v>
      </c>
      <c r="I151" s="23" t="n">
        <v>273</v>
      </c>
      <c r="J151" s="23" t="n">
        <v>180</v>
      </c>
      <c r="K151" s="23" t="n">
        <v>89</v>
      </c>
      <c r="L151" s="23" t="n">
        <v>91</v>
      </c>
      <c r="M151" s="23" t="n">
        <v>191</v>
      </c>
      <c r="N151" s="23" t="n">
        <v>95</v>
      </c>
      <c r="O151" s="23" t="n">
        <v>96</v>
      </c>
      <c r="P151" s="23" t="n">
        <v>170</v>
      </c>
      <c r="Q151" s="23" t="n">
        <v>84</v>
      </c>
      <c r="R151" s="23" t="n">
        <v>86</v>
      </c>
      <c r="S151" s="23" t="s">
        <v>32</v>
      </c>
      <c r="T151" s="23" t="n">
        <v>32</v>
      </c>
      <c r="U151" s="23" t="n">
        <v>18</v>
      </c>
      <c r="V151" s="23" t="n">
        <v>14</v>
      </c>
      <c r="W151" s="23" t="s">
        <v>32</v>
      </c>
      <c r="X151" s="23" t="n">
        <v>3</v>
      </c>
      <c r="Y151" s="23" t="n">
        <v>1</v>
      </c>
      <c r="Z151" s="24"/>
      <c r="AA151" s="24"/>
      <c r="AB151" s="24"/>
      <c r="AC151" s="24"/>
      <c r="AD151" s="24"/>
      <c r="AE151" s="24"/>
      <c r="AF151" s="24"/>
      <c r="AG151" s="24"/>
    </row>
    <row r="152" customFormat="false" ht="9.75" hidden="false" customHeight="true" outlineLevel="0" collapsed="false">
      <c r="B152" s="25"/>
      <c r="C152" s="25" t="s">
        <v>139</v>
      </c>
      <c r="E152" s="22" t="n">
        <v>1</v>
      </c>
      <c r="F152" s="23" t="n">
        <v>9</v>
      </c>
      <c r="G152" s="23" t="n">
        <v>294</v>
      </c>
      <c r="H152" s="23" t="n">
        <v>153</v>
      </c>
      <c r="I152" s="23" t="n">
        <v>141</v>
      </c>
      <c r="J152" s="23" t="n">
        <v>83</v>
      </c>
      <c r="K152" s="23" t="n">
        <v>46</v>
      </c>
      <c r="L152" s="23" t="n">
        <v>37</v>
      </c>
      <c r="M152" s="23" t="n">
        <v>115</v>
      </c>
      <c r="N152" s="23" t="n">
        <v>55</v>
      </c>
      <c r="O152" s="23" t="n">
        <v>60</v>
      </c>
      <c r="P152" s="23" t="n">
        <v>96</v>
      </c>
      <c r="Q152" s="23" t="n">
        <v>52</v>
      </c>
      <c r="R152" s="23" t="n">
        <v>44</v>
      </c>
      <c r="S152" s="23" t="s">
        <v>32</v>
      </c>
      <c r="T152" s="23" t="n">
        <v>20</v>
      </c>
      <c r="U152" s="23" t="n">
        <v>16</v>
      </c>
      <c r="V152" s="23" t="n">
        <v>4</v>
      </c>
      <c r="W152" s="23" t="n">
        <v>1</v>
      </c>
      <c r="X152" s="23" t="n">
        <v>1</v>
      </c>
      <c r="Y152" s="23" t="n">
        <v>2</v>
      </c>
      <c r="Z152" s="24"/>
      <c r="AA152" s="24"/>
      <c r="AB152" s="24"/>
      <c r="AC152" s="24"/>
      <c r="AD152" s="24"/>
      <c r="AE152" s="24"/>
      <c r="AF152" s="24"/>
      <c r="AG152" s="24"/>
    </row>
    <row r="153" customFormat="false" ht="9.75" hidden="false" customHeight="true" outlineLevel="0" collapsed="false">
      <c r="B153" s="25"/>
      <c r="C153" s="25" t="s">
        <v>140</v>
      </c>
      <c r="E153" s="22" t="n">
        <v>1</v>
      </c>
      <c r="F153" s="23" t="n">
        <v>3</v>
      </c>
      <c r="G153" s="23" t="n">
        <v>43</v>
      </c>
      <c r="H153" s="23" t="n">
        <v>16</v>
      </c>
      <c r="I153" s="23" t="n">
        <v>27</v>
      </c>
      <c r="J153" s="23" t="n">
        <v>17</v>
      </c>
      <c r="K153" s="23" t="n">
        <v>7</v>
      </c>
      <c r="L153" s="23" t="n">
        <v>10</v>
      </c>
      <c r="M153" s="23" t="n">
        <v>14</v>
      </c>
      <c r="N153" s="23" t="n">
        <v>7</v>
      </c>
      <c r="O153" s="23" t="n">
        <v>7</v>
      </c>
      <c r="P153" s="23" t="n">
        <v>12</v>
      </c>
      <c r="Q153" s="23" t="n">
        <v>2</v>
      </c>
      <c r="R153" s="23" t="n">
        <v>10</v>
      </c>
      <c r="S153" s="23" t="s">
        <v>32</v>
      </c>
      <c r="T153" s="23" t="n">
        <v>11</v>
      </c>
      <c r="U153" s="23" t="n">
        <v>6</v>
      </c>
      <c r="V153" s="23" t="n">
        <v>5</v>
      </c>
      <c r="W153" s="23" t="n">
        <v>1</v>
      </c>
      <c r="X153" s="23" t="s">
        <v>32</v>
      </c>
      <c r="Y153" s="23" t="n">
        <v>6</v>
      </c>
      <c r="Z153" s="24"/>
      <c r="AA153" s="24"/>
      <c r="AB153" s="24"/>
      <c r="AC153" s="24"/>
      <c r="AD153" s="24"/>
      <c r="AE153" s="24"/>
      <c r="AF153" s="24"/>
      <c r="AG153" s="24"/>
    </row>
    <row r="154" customFormat="false" ht="9.75" hidden="false" customHeight="true" outlineLevel="0" collapsed="false">
      <c r="B154" s="25"/>
      <c r="C154" s="25" t="s">
        <v>141</v>
      </c>
      <c r="E154" s="22" t="n">
        <v>1</v>
      </c>
      <c r="F154" s="23" t="n">
        <v>3</v>
      </c>
      <c r="G154" s="23" t="n">
        <v>27</v>
      </c>
      <c r="H154" s="23" t="n">
        <v>7</v>
      </c>
      <c r="I154" s="23" t="n">
        <v>20</v>
      </c>
      <c r="J154" s="23" t="n">
        <v>13</v>
      </c>
      <c r="K154" s="23" t="n">
        <v>3</v>
      </c>
      <c r="L154" s="23" t="n">
        <v>10</v>
      </c>
      <c r="M154" s="23" t="n">
        <v>6</v>
      </c>
      <c r="N154" s="23" t="n">
        <v>2</v>
      </c>
      <c r="O154" s="23" t="n">
        <v>4</v>
      </c>
      <c r="P154" s="23" t="n">
        <v>8</v>
      </c>
      <c r="Q154" s="23" t="n">
        <v>2</v>
      </c>
      <c r="R154" s="23" t="n">
        <v>6</v>
      </c>
      <c r="S154" s="23" t="s">
        <v>32</v>
      </c>
      <c r="T154" s="23" t="n">
        <v>10</v>
      </c>
      <c r="U154" s="23" t="n">
        <v>7</v>
      </c>
      <c r="V154" s="23" t="n">
        <v>3</v>
      </c>
      <c r="W154" s="23" t="n">
        <v>1</v>
      </c>
      <c r="X154" s="23" t="s">
        <v>32</v>
      </c>
      <c r="Y154" s="23" t="n">
        <v>5</v>
      </c>
      <c r="Z154" s="24"/>
      <c r="AA154" s="24"/>
      <c r="AB154" s="24"/>
      <c r="AC154" s="24"/>
      <c r="AD154" s="24"/>
      <c r="AE154" s="24"/>
      <c r="AF154" s="24"/>
      <c r="AG154" s="24"/>
    </row>
    <row r="155" customFormat="false" ht="9.75" hidden="false" customHeight="true" outlineLevel="0" collapsed="false">
      <c r="B155" s="25"/>
      <c r="C155" s="25" t="s">
        <v>142</v>
      </c>
      <c r="E155" s="22" t="n">
        <v>2</v>
      </c>
      <c r="F155" s="23" t="n">
        <v>13</v>
      </c>
      <c r="G155" s="23" t="n">
        <v>345</v>
      </c>
      <c r="H155" s="23" t="n">
        <v>185</v>
      </c>
      <c r="I155" s="23" t="n">
        <v>160</v>
      </c>
      <c r="J155" s="23" t="n">
        <v>103</v>
      </c>
      <c r="K155" s="23" t="n">
        <v>57</v>
      </c>
      <c r="L155" s="23" t="n">
        <v>46</v>
      </c>
      <c r="M155" s="23" t="n">
        <v>116</v>
      </c>
      <c r="N155" s="23" t="n">
        <v>58</v>
      </c>
      <c r="O155" s="23" t="n">
        <v>58</v>
      </c>
      <c r="P155" s="23" t="n">
        <v>126</v>
      </c>
      <c r="Q155" s="23" t="n">
        <v>70</v>
      </c>
      <c r="R155" s="23" t="n">
        <v>56</v>
      </c>
      <c r="S155" s="23" t="n">
        <v>4</v>
      </c>
      <c r="T155" s="23" t="n">
        <v>30</v>
      </c>
      <c r="U155" s="23" t="n">
        <v>19</v>
      </c>
      <c r="V155" s="23" t="n">
        <v>11</v>
      </c>
      <c r="W155" s="23" t="n">
        <v>6</v>
      </c>
      <c r="X155" s="23" t="n">
        <v>2</v>
      </c>
      <c r="Y155" s="23" t="n">
        <v>4</v>
      </c>
      <c r="Z155" s="24"/>
      <c r="AA155" s="24"/>
      <c r="AB155" s="24"/>
      <c r="AC155" s="24"/>
      <c r="AD155" s="24"/>
      <c r="AE155" s="24"/>
      <c r="AF155" s="24"/>
      <c r="AG155" s="24"/>
    </row>
    <row r="156" customFormat="false" ht="9.75" hidden="false" customHeight="true" outlineLevel="0" collapsed="false">
      <c r="B156" s="25"/>
      <c r="C156" s="25" t="s">
        <v>143</v>
      </c>
      <c r="E156" s="22" t="n">
        <v>2</v>
      </c>
      <c r="F156" s="23" t="n">
        <v>7</v>
      </c>
      <c r="G156" s="23" t="n">
        <v>128</v>
      </c>
      <c r="H156" s="23" t="n">
        <v>69</v>
      </c>
      <c r="I156" s="23" t="n">
        <v>59</v>
      </c>
      <c r="J156" s="23" t="n">
        <v>50</v>
      </c>
      <c r="K156" s="23" t="n">
        <v>26</v>
      </c>
      <c r="L156" s="23" t="n">
        <v>24</v>
      </c>
      <c r="M156" s="23" t="n">
        <v>30</v>
      </c>
      <c r="N156" s="23" t="n">
        <v>14</v>
      </c>
      <c r="O156" s="23" t="n">
        <v>16</v>
      </c>
      <c r="P156" s="23" t="n">
        <v>48</v>
      </c>
      <c r="Q156" s="23" t="n">
        <v>29</v>
      </c>
      <c r="R156" s="23" t="n">
        <v>19</v>
      </c>
      <c r="S156" s="23" t="s">
        <v>32</v>
      </c>
      <c r="T156" s="23" t="n">
        <v>21</v>
      </c>
      <c r="U156" s="23" t="n">
        <v>14</v>
      </c>
      <c r="V156" s="23" t="n">
        <v>7</v>
      </c>
      <c r="W156" s="23" t="n">
        <v>2</v>
      </c>
      <c r="X156" s="23" t="n">
        <v>1</v>
      </c>
      <c r="Y156" s="23" t="n">
        <v>4</v>
      </c>
      <c r="Z156" s="24"/>
      <c r="AA156" s="24"/>
      <c r="AB156" s="24"/>
      <c r="AC156" s="24"/>
      <c r="AD156" s="24"/>
      <c r="AE156" s="24"/>
      <c r="AF156" s="24"/>
      <c r="AG156" s="24"/>
    </row>
    <row r="157" customFormat="false" ht="6" hidden="false" customHeight="true" outlineLevel="0" collapsed="false">
      <c r="E157" s="26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</sheetData>
  <mergeCells count="50"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