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r>
      <rPr>
        <sz val="14"/>
        <rFont val="ＭＳ ゴシック"/>
        <family val="3"/>
        <charset val="128"/>
      </rPr>
      <t xml:space="preserve">204</t>
    </r>
    <r>
      <rPr>
        <sz val="14"/>
        <rFont val="Noto Sans"/>
        <family val="2"/>
      </rPr>
      <t xml:space="preserve">．市郡別薬局数、薬剤師数、毒物劇物営業者数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　</t>
    </r>
  </si>
  <si>
    <t xml:space="preserve">　単位：人</t>
  </si>
  <si>
    <r>
      <rPr>
        <sz val="8"/>
        <rFont val="Noto Sans"/>
        <family val="2"/>
      </rPr>
      <t xml:space="preserve">　　（ただし薬剤師は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区分</t>
  </si>
  <si>
    <t xml:space="preserve">薬剤師数</t>
  </si>
  <si>
    <t xml:space="preserve">薬局数</t>
  </si>
  <si>
    <t xml:space="preserve">一般販売</t>
  </si>
  <si>
    <t xml:space="preserve">業者数</t>
  </si>
  <si>
    <t xml:space="preserve">卸売一般</t>
  </si>
  <si>
    <t xml:space="preserve">販売業者数</t>
  </si>
  <si>
    <t xml:space="preserve">薬種商販</t>
  </si>
  <si>
    <t xml:space="preserve">売業者数</t>
  </si>
  <si>
    <t xml:space="preserve">配置販売</t>
  </si>
  <si>
    <t xml:space="preserve">配置従</t>
  </si>
  <si>
    <t xml:space="preserve">事者数</t>
  </si>
  <si>
    <t xml:space="preserve">特例販売</t>
  </si>
  <si>
    <t xml:space="preserve">毒物劇物</t>
  </si>
  <si>
    <t xml:space="preserve">合計</t>
  </si>
  <si>
    <t xml:space="preserve">製造業</t>
  </si>
  <si>
    <t xml:space="preserve">輸入業</t>
  </si>
  <si>
    <t xml:space="preserve">販売業</t>
  </si>
  <si>
    <t xml:space="preserve">計</t>
  </si>
  <si>
    <t xml:space="preserve">一般</t>
  </si>
  <si>
    <t xml:space="preserve">農業用</t>
  </si>
  <si>
    <t xml:space="preserve">特定　　品目</t>
  </si>
  <si>
    <t xml:space="preserve">総計</t>
  </si>
  <si>
    <t xml:space="preserve">市計</t>
  </si>
  <si>
    <t xml:space="preserve">郡計</t>
  </si>
  <si>
    <t xml:space="preserve">岐阜市</t>
  </si>
  <si>
    <t xml:space="preserve">大垣市</t>
  </si>
  <si>
    <t xml:space="preserve"> 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療整備課、県薬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86"/>
    <col collapsed="false" customWidth="true" hidden="false" outlineLevel="0" max="3" min="3" style="1" width="0.86"/>
    <col collapsed="false" customWidth="true" hidden="false" outlineLevel="0" max="5" min="4" style="1" width="5.12"/>
    <col collapsed="false" customWidth="true" hidden="false" outlineLevel="0" max="17" min="6" style="1" width="2.62"/>
    <col collapsed="false" customWidth="true" hidden="false" outlineLevel="0" max="21" min="18" style="1" width="5.12"/>
    <col collapsed="false" customWidth="true" hidden="false" outlineLevel="0" max="23" min="22" style="1" width="4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E1" s="2" t="s">
        <v>0</v>
      </c>
    </row>
    <row r="2" customFormat="false" ht="13.5" hidden="false" customHeight="false" outlineLevel="0" collapsed="false">
      <c r="A2" s="3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</row>
    <row r="3" s="7" customFormat="true" ht="13.5" hidden="false" customHeight="true" outlineLevel="0" collapsed="false">
      <c r="A3" s="6" t="s">
        <v>2</v>
      </c>
      <c r="L3" s="5" t="s">
        <v>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10" t="s">
        <v>10</v>
      </c>
      <c r="J4" s="9" t="s">
        <v>11</v>
      </c>
      <c r="K4" s="10" t="s">
        <v>12</v>
      </c>
      <c r="L4" s="9" t="s">
        <v>13</v>
      </c>
      <c r="M4" s="10" t="s">
        <v>8</v>
      </c>
      <c r="N4" s="9" t="s">
        <v>14</v>
      </c>
      <c r="O4" s="11" t="s">
        <v>15</v>
      </c>
      <c r="P4" s="9" t="s">
        <v>16</v>
      </c>
      <c r="Q4" s="11" t="s">
        <v>8</v>
      </c>
      <c r="R4" s="12" t="s">
        <v>17</v>
      </c>
      <c r="S4" s="12"/>
      <c r="T4" s="12"/>
      <c r="U4" s="12"/>
      <c r="V4" s="12"/>
      <c r="W4" s="12"/>
      <c r="X4" s="12"/>
    </row>
    <row r="5" customFormat="false" ht="18" hidden="false" customHeight="true" outlineLevel="0" collapsed="false">
      <c r="A5" s="8"/>
      <c r="B5" s="8"/>
      <c r="C5" s="8"/>
      <c r="D5" s="9"/>
      <c r="E5" s="9"/>
      <c r="F5" s="9"/>
      <c r="G5" s="10"/>
      <c r="H5" s="9"/>
      <c r="I5" s="10"/>
      <c r="J5" s="9"/>
      <c r="K5" s="10"/>
      <c r="L5" s="9"/>
      <c r="M5" s="10"/>
      <c r="N5" s="9"/>
      <c r="O5" s="11"/>
      <c r="P5" s="9"/>
      <c r="Q5" s="11"/>
      <c r="R5" s="13" t="s">
        <v>18</v>
      </c>
      <c r="S5" s="14" t="s">
        <v>19</v>
      </c>
      <c r="T5" s="14" t="s">
        <v>20</v>
      </c>
      <c r="U5" s="15" t="s">
        <v>21</v>
      </c>
      <c r="V5" s="15"/>
      <c r="W5" s="15"/>
      <c r="X5" s="15"/>
    </row>
    <row r="6" customFormat="false" ht="21" hidden="false" customHeight="true" outlineLevel="0" collapsed="false">
      <c r="A6" s="8"/>
      <c r="B6" s="8"/>
      <c r="C6" s="8"/>
      <c r="D6" s="9"/>
      <c r="E6" s="9"/>
      <c r="F6" s="9"/>
      <c r="G6" s="10"/>
      <c r="H6" s="9"/>
      <c r="I6" s="10"/>
      <c r="J6" s="9"/>
      <c r="K6" s="10"/>
      <c r="L6" s="9"/>
      <c r="M6" s="10"/>
      <c r="N6" s="9"/>
      <c r="O6" s="11"/>
      <c r="P6" s="9"/>
      <c r="Q6" s="11"/>
      <c r="R6" s="13"/>
      <c r="S6" s="14"/>
      <c r="T6" s="14"/>
      <c r="U6" s="16" t="s">
        <v>22</v>
      </c>
      <c r="V6" s="16" t="s">
        <v>23</v>
      </c>
      <c r="W6" s="16" t="s">
        <v>24</v>
      </c>
      <c r="X6" s="16" t="s">
        <v>25</v>
      </c>
    </row>
    <row r="7" customFormat="false" ht="4.5" hidden="false" customHeight="true" outlineLevel="0" collapsed="false">
      <c r="D7" s="17"/>
    </row>
    <row r="8" s="18" customFormat="true" ht="16.5" hidden="false" customHeight="true" outlineLevel="0" collapsed="false">
      <c r="B8" s="19" t="s">
        <v>26</v>
      </c>
      <c r="D8" s="20" t="n">
        <f aca="false">D11+D14</f>
        <v>2942</v>
      </c>
      <c r="E8" s="21" t="n">
        <f aca="false">E11+E14</f>
        <v>828</v>
      </c>
      <c r="F8" s="22" t="n">
        <f aca="false">F11+F14</f>
        <v>186</v>
      </c>
      <c r="G8" s="22"/>
      <c r="H8" s="22" t="n">
        <f aca="false">H11+H14</f>
        <v>153</v>
      </c>
      <c r="I8" s="22"/>
      <c r="J8" s="22" t="n">
        <f aca="false">J11+J14</f>
        <v>292</v>
      </c>
      <c r="K8" s="22"/>
      <c r="L8" s="22" t="n">
        <f aca="false">L11+L14</f>
        <v>106</v>
      </c>
      <c r="M8" s="22"/>
      <c r="N8" s="22" t="n">
        <f aca="false">N11+N14</f>
        <v>608</v>
      </c>
      <c r="O8" s="22"/>
      <c r="P8" s="22" t="n">
        <f aca="false">P11+P14</f>
        <v>481</v>
      </c>
      <c r="Q8" s="22"/>
      <c r="R8" s="21" t="n">
        <f aca="false">S8+T8+U8</f>
        <v>1895</v>
      </c>
      <c r="S8" s="21" t="n">
        <f aca="false">S11+S14</f>
        <v>28</v>
      </c>
      <c r="T8" s="21" t="n">
        <f aca="false">T11+T14</f>
        <v>9</v>
      </c>
      <c r="U8" s="21" t="n">
        <f aca="false">V8+W8+X8</f>
        <v>1858</v>
      </c>
      <c r="V8" s="21" t="n">
        <f aca="false">V11+V14</f>
        <v>1267</v>
      </c>
      <c r="W8" s="21" t="n">
        <f aca="false">W11+W14</f>
        <v>501</v>
      </c>
      <c r="X8" s="21" t="n">
        <f aca="false">X11+X14</f>
        <v>90</v>
      </c>
    </row>
    <row r="9" s="18" customFormat="true" ht="15" hidden="false" customHeight="true" outlineLevel="0" collapsed="false">
      <c r="B9" s="19"/>
      <c r="D9" s="20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1"/>
      <c r="S9" s="21"/>
      <c r="T9" s="21"/>
      <c r="U9" s="21"/>
      <c r="V9" s="21"/>
      <c r="W9" s="21"/>
      <c r="X9" s="21"/>
    </row>
    <row r="10" s="18" customFormat="true" ht="15" hidden="false" customHeight="true" outlineLevel="0" collapsed="false">
      <c r="B10" s="19"/>
      <c r="D10" s="20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1"/>
      <c r="S10" s="21"/>
      <c r="T10" s="21"/>
      <c r="U10" s="21"/>
      <c r="V10" s="21"/>
      <c r="W10" s="21"/>
      <c r="X10" s="21"/>
    </row>
    <row r="11" s="18" customFormat="true" ht="16.5" hidden="false" customHeight="true" outlineLevel="0" collapsed="false">
      <c r="B11" s="19" t="s">
        <v>27</v>
      </c>
      <c r="D11" s="20" t="n">
        <f aca="false">SUM(D17:D30)</f>
        <v>2251</v>
      </c>
      <c r="E11" s="21" t="n">
        <f aca="false">SUM(E17:E30)</f>
        <v>633</v>
      </c>
      <c r="F11" s="22" t="n">
        <f aca="false">SUM(F17:G30)</f>
        <v>134</v>
      </c>
      <c r="G11" s="22"/>
      <c r="H11" s="22" t="n">
        <f aca="false">SUM(H17:I30)</f>
        <v>136</v>
      </c>
      <c r="I11" s="22"/>
      <c r="J11" s="22" t="n">
        <f aca="false">SUM(J17:K30)</f>
        <v>162</v>
      </c>
      <c r="K11" s="22"/>
      <c r="L11" s="22" t="n">
        <f aca="false">SUM(L17:M30)</f>
        <v>76</v>
      </c>
      <c r="M11" s="22"/>
      <c r="N11" s="22" t="n">
        <f aca="false">SUM(N17:O30)</f>
        <v>406</v>
      </c>
      <c r="O11" s="22"/>
      <c r="P11" s="22" t="n">
        <f aca="false">SUM(P17:Q30)</f>
        <v>173</v>
      </c>
      <c r="Q11" s="22"/>
      <c r="R11" s="21" t="n">
        <f aca="false">S11+T11+U11</f>
        <v>1220</v>
      </c>
      <c r="S11" s="21" t="n">
        <f aca="false">SUM(S17:S30)</f>
        <v>15</v>
      </c>
      <c r="T11" s="21" t="n">
        <f aca="false">SUM(T17:T30)</f>
        <v>7</v>
      </c>
      <c r="U11" s="21" t="n">
        <f aca="false">V11+W11+X11</f>
        <v>1198</v>
      </c>
      <c r="V11" s="21" t="n">
        <f aca="false">SUM(V17:V30)</f>
        <v>914</v>
      </c>
      <c r="W11" s="21" t="n">
        <f aca="false">SUM(W17:W30)</f>
        <v>212</v>
      </c>
      <c r="X11" s="21" t="n">
        <f aca="false">SUM(X17:X30)</f>
        <v>72</v>
      </c>
    </row>
    <row r="12" s="18" customFormat="true" ht="15" hidden="false" customHeight="true" outlineLevel="0" collapsed="false">
      <c r="B12" s="19"/>
      <c r="D12" s="20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1" t="n">
        <f aca="false">S12+T12+U12</f>
        <v>0</v>
      </c>
      <c r="S12" s="21"/>
      <c r="T12" s="21"/>
      <c r="U12" s="21"/>
      <c r="V12" s="21"/>
      <c r="W12" s="21"/>
      <c r="X12" s="21"/>
    </row>
    <row r="13" s="18" customFormat="true" ht="15" hidden="false" customHeight="true" outlineLevel="0" collapsed="false">
      <c r="B13" s="19"/>
      <c r="D13" s="20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1" t="n">
        <f aca="false">S13+T13+U13</f>
        <v>0</v>
      </c>
      <c r="S13" s="21"/>
      <c r="T13" s="21"/>
      <c r="U13" s="21"/>
      <c r="V13" s="21"/>
      <c r="W13" s="21"/>
      <c r="X13" s="21"/>
    </row>
    <row r="14" s="18" customFormat="true" ht="16.5" hidden="false" customHeight="true" outlineLevel="0" collapsed="false">
      <c r="B14" s="19" t="s">
        <v>28</v>
      </c>
      <c r="D14" s="20" t="n">
        <f aca="false">SUM(D33:D49)</f>
        <v>691</v>
      </c>
      <c r="E14" s="21" t="n">
        <f aca="false">SUM(E33:E49)</f>
        <v>195</v>
      </c>
      <c r="F14" s="22" t="n">
        <f aca="false">SUM(F33:G49)</f>
        <v>52</v>
      </c>
      <c r="G14" s="22"/>
      <c r="H14" s="22" t="n">
        <f aca="false">SUM(H33:I49)</f>
        <v>17</v>
      </c>
      <c r="I14" s="22"/>
      <c r="J14" s="22" t="n">
        <f aca="false">SUM(J33:K49)</f>
        <v>130</v>
      </c>
      <c r="K14" s="22"/>
      <c r="L14" s="22" t="n">
        <f aca="false">SUM(L33:M49)</f>
        <v>30</v>
      </c>
      <c r="M14" s="22"/>
      <c r="N14" s="22" t="n">
        <f aca="false">SUM(N33:O49)</f>
        <v>202</v>
      </c>
      <c r="O14" s="22"/>
      <c r="P14" s="22" t="n">
        <f aca="false">SUM(P33:Q49)</f>
        <v>308</v>
      </c>
      <c r="Q14" s="22"/>
      <c r="R14" s="21" t="n">
        <f aca="false">S14+T14+U14</f>
        <v>675</v>
      </c>
      <c r="S14" s="21" t="n">
        <f aca="false">SUM(S33:S49)</f>
        <v>13</v>
      </c>
      <c r="T14" s="21" t="n">
        <f aca="false">SUM(T33:T49)</f>
        <v>2</v>
      </c>
      <c r="U14" s="21" t="n">
        <f aca="false">V14+W14+X14</f>
        <v>660</v>
      </c>
      <c r="V14" s="21" t="n">
        <f aca="false">SUM(V33:V49)</f>
        <v>353</v>
      </c>
      <c r="W14" s="21" t="n">
        <f aca="false">SUM(W33:W49)</f>
        <v>289</v>
      </c>
      <c r="X14" s="21" t="n">
        <f aca="false">SUM(X33:X49)</f>
        <v>18</v>
      </c>
    </row>
    <row r="15" customFormat="false" ht="16.5" hidden="false" customHeight="true" outlineLevel="0" collapsed="false">
      <c r="B15" s="23"/>
      <c r="D15" s="24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2"/>
      <c r="Q15" s="22"/>
      <c r="R15" s="25" t="n">
        <f aca="false">S15+T15+U15</f>
        <v>0</v>
      </c>
      <c r="S15" s="25"/>
      <c r="T15" s="25"/>
      <c r="U15" s="25"/>
      <c r="V15" s="25"/>
      <c r="W15" s="25"/>
      <c r="X15" s="25"/>
    </row>
    <row r="16" customFormat="false" ht="16.5" hidden="false" customHeight="true" outlineLevel="0" collapsed="false">
      <c r="B16" s="23"/>
      <c r="D16" s="24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2"/>
      <c r="Q16" s="22"/>
      <c r="R16" s="25" t="n">
        <f aca="false">S16+T16+U16</f>
        <v>0</v>
      </c>
      <c r="S16" s="25"/>
      <c r="T16" s="25"/>
      <c r="U16" s="25"/>
      <c r="V16" s="25"/>
      <c r="W16" s="25"/>
      <c r="X16" s="25"/>
    </row>
    <row r="17" customFormat="false" ht="16.5" hidden="false" customHeight="true" outlineLevel="0" collapsed="false">
      <c r="B17" s="19" t="s">
        <v>29</v>
      </c>
      <c r="D17" s="24" t="n">
        <v>1148</v>
      </c>
      <c r="E17" s="25" t="n">
        <v>254</v>
      </c>
      <c r="F17" s="26" t="n">
        <v>57</v>
      </c>
      <c r="G17" s="26"/>
      <c r="H17" s="26" t="n">
        <v>78</v>
      </c>
      <c r="I17" s="26"/>
      <c r="J17" s="26" t="n">
        <v>58</v>
      </c>
      <c r="K17" s="26"/>
      <c r="L17" s="26" t="n">
        <v>30</v>
      </c>
      <c r="M17" s="26"/>
      <c r="N17" s="26" t="n">
        <v>122</v>
      </c>
      <c r="O17" s="26"/>
      <c r="P17" s="26" t="n">
        <v>34</v>
      </c>
      <c r="Q17" s="26"/>
      <c r="R17" s="25" t="n">
        <f aca="false">SUM(S17:U17)</f>
        <v>449</v>
      </c>
      <c r="S17" s="25" t="n">
        <v>6</v>
      </c>
      <c r="T17" s="25" t="n">
        <v>4</v>
      </c>
      <c r="U17" s="25" t="n">
        <f aca="false">SUM(V17:X17)</f>
        <v>439</v>
      </c>
      <c r="V17" s="25" t="n">
        <v>362</v>
      </c>
      <c r="W17" s="25" t="n">
        <v>51</v>
      </c>
      <c r="X17" s="25" t="n">
        <v>26</v>
      </c>
    </row>
    <row r="18" customFormat="false" ht="16.5" hidden="false" customHeight="true" outlineLevel="0" collapsed="false">
      <c r="B18" s="19" t="s">
        <v>30</v>
      </c>
      <c r="D18" s="24" t="n">
        <v>200</v>
      </c>
      <c r="E18" s="25" t="n">
        <v>56</v>
      </c>
      <c r="F18" s="26" t="n">
        <v>18</v>
      </c>
      <c r="G18" s="26"/>
      <c r="H18" s="26" t="n">
        <v>14</v>
      </c>
      <c r="I18" s="26"/>
      <c r="J18" s="26" t="n">
        <v>19</v>
      </c>
      <c r="K18" s="26"/>
      <c r="L18" s="26" t="n">
        <v>8</v>
      </c>
      <c r="M18" s="26"/>
      <c r="N18" s="26" t="n">
        <v>31</v>
      </c>
      <c r="O18" s="26"/>
      <c r="P18" s="26" t="n">
        <v>27</v>
      </c>
      <c r="Q18" s="26"/>
      <c r="R18" s="25" t="n">
        <f aca="false">SUM(S18:U18)</f>
        <v>155</v>
      </c>
      <c r="S18" s="25" t="n">
        <v>6</v>
      </c>
      <c r="T18" s="27" t="s">
        <v>31</v>
      </c>
      <c r="U18" s="25" t="n">
        <f aca="false">SUM(V18:X18)</f>
        <v>149</v>
      </c>
      <c r="V18" s="25" t="n">
        <v>108</v>
      </c>
      <c r="W18" s="25" t="n">
        <v>29</v>
      </c>
      <c r="X18" s="25" t="n">
        <v>12</v>
      </c>
    </row>
    <row r="19" customFormat="false" ht="16.5" hidden="false" customHeight="true" outlineLevel="0" collapsed="false">
      <c r="B19" s="19" t="s">
        <v>32</v>
      </c>
      <c r="D19" s="24" t="n">
        <v>113</v>
      </c>
      <c r="E19" s="25" t="n">
        <v>41</v>
      </c>
      <c r="F19" s="26" t="n">
        <v>6</v>
      </c>
      <c r="G19" s="26"/>
      <c r="H19" s="26" t="n">
        <v>11</v>
      </c>
      <c r="I19" s="26"/>
      <c r="J19" s="26" t="n">
        <v>18</v>
      </c>
      <c r="K19" s="26"/>
      <c r="L19" s="26" t="n">
        <v>5</v>
      </c>
      <c r="M19" s="26"/>
      <c r="N19" s="26" t="n">
        <v>34</v>
      </c>
      <c r="O19" s="26"/>
      <c r="P19" s="26" t="n">
        <v>16</v>
      </c>
      <c r="Q19" s="26"/>
      <c r="R19" s="25" t="n">
        <f aca="false">SUM(S19:U19)</f>
        <v>81</v>
      </c>
      <c r="S19" s="25" t="s">
        <v>31</v>
      </c>
      <c r="T19" s="25" t="s">
        <v>31</v>
      </c>
      <c r="U19" s="25" t="n">
        <f aca="false">SUM(V19:X19)</f>
        <v>81</v>
      </c>
      <c r="V19" s="25" t="n">
        <v>66</v>
      </c>
      <c r="W19" s="25" t="n">
        <v>5</v>
      </c>
      <c r="X19" s="25" t="n">
        <v>10</v>
      </c>
    </row>
    <row r="20" customFormat="false" ht="16.5" hidden="false" customHeight="true" outlineLevel="0" collapsed="false">
      <c r="B20" s="19" t="s">
        <v>33</v>
      </c>
      <c r="D20" s="24" t="n">
        <v>146</v>
      </c>
      <c r="E20" s="25" t="n">
        <v>45</v>
      </c>
      <c r="F20" s="26" t="n">
        <v>7</v>
      </c>
      <c r="G20" s="26"/>
      <c r="H20" s="26" t="n">
        <v>10</v>
      </c>
      <c r="I20" s="26"/>
      <c r="J20" s="26" t="n">
        <v>4</v>
      </c>
      <c r="K20" s="26"/>
      <c r="L20" s="26" t="n">
        <v>1</v>
      </c>
      <c r="M20" s="26"/>
      <c r="N20" s="26" t="n">
        <v>26</v>
      </c>
      <c r="O20" s="26"/>
      <c r="P20" s="26" t="n">
        <v>6</v>
      </c>
      <c r="Q20" s="26"/>
      <c r="R20" s="25" t="n">
        <f aca="false">SUM(S20:U20)</f>
        <v>69</v>
      </c>
      <c r="S20" s="25" t="s">
        <v>31</v>
      </c>
      <c r="T20" s="25" t="n">
        <v>2</v>
      </c>
      <c r="U20" s="25" t="n">
        <f aca="false">SUM(V20:X20)</f>
        <v>67</v>
      </c>
      <c r="V20" s="25" t="n">
        <v>59</v>
      </c>
      <c r="W20" s="25" t="n">
        <v>4</v>
      </c>
      <c r="X20" s="25" t="n">
        <v>4</v>
      </c>
    </row>
    <row r="21" customFormat="false" ht="16.5" hidden="false" customHeight="true" outlineLevel="0" collapsed="false">
      <c r="B21" s="19" t="s">
        <v>34</v>
      </c>
      <c r="D21" s="24" t="n">
        <v>86</v>
      </c>
      <c r="E21" s="25" t="n">
        <v>28</v>
      </c>
      <c r="F21" s="26" t="n">
        <v>8</v>
      </c>
      <c r="G21" s="26"/>
      <c r="H21" s="26" t="n">
        <v>1</v>
      </c>
      <c r="I21" s="26"/>
      <c r="J21" s="26" t="n">
        <v>10</v>
      </c>
      <c r="K21" s="26"/>
      <c r="L21" s="26" t="n">
        <v>13</v>
      </c>
      <c r="M21" s="26"/>
      <c r="N21" s="26" t="n">
        <v>41</v>
      </c>
      <c r="O21" s="26"/>
      <c r="P21" s="26" t="n">
        <v>7</v>
      </c>
      <c r="Q21" s="26"/>
      <c r="R21" s="25" t="n">
        <f aca="false">SUM(S21:U21)</f>
        <v>56</v>
      </c>
      <c r="S21" s="25" t="s">
        <v>31</v>
      </c>
      <c r="T21" s="25" t="s">
        <v>31</v>
      </c>
      <c r="U21" s="25" t="n">
        <f aca="false">SUM(V21:X21)</f>
        <v>56</v>
      </c>
      <c r="V21" s="25" t="n">
        <v>41</v>
      </c>
      <c r="W21" s="25" t="n">
        <v>13</v>
      </c>
      <c r="X21" s="25" t="n">
        <v>2</v>
      </c>
    </row>
    <row r="22" customFormat="false" ht="16.5" hidden="false" customHeight="true" outlineLevel="0" collapsed="false">
      <c r="B22" s="19" t="s">
        <v>35</v>
      </c>
      <c r="D22" s="24" t="n">
        <v>57</v>
      </c>
      <c r="E22" s="25" t="n">
        <v>21</v>
      </c>
      <c r="F22" s="26" t="n">
        <v>4</v>
      </c>
      <c r="G22" s="26"/>
      <c r="H22" s="26" t="n">
        <v>3</v>
      </c>
      <c r="I22" s="26"/>
      <c r="J22" s="26" t="n">
        <v>3</v>
      </c>
      <c r="K22" s="26"/>
      <c r="L22" s="26" t="n">
        <v>2</v>
      </c>
      <c r="M22" s="26"/>
      <c r="N22" s="26" t="n">
        <v>24</v>
      </c>
      <c r="O22" s="26"/>
      <c r="P22" s="26" t="n">
        <v>9</v>
      </c>
      <c r="Q22" s="26"/>
      <c r="R22" s="25" t="n">
        <f aca="false">SUM(S22:U22)</f>
        <v>40</v>
      </c>
      <c r="S22" s="25" t="s">
        <v>31</v>
      </c>
      <c r="T22" s="25" t="s">
        <v>31</v>
      </c>
      <c r="U22" s="25" t="n">
        <f aca="false">SUM(V22:X22)</f>
        <v>40</v>
      </c>
      <c r="V22" s="25" t="n">
        <v>26</v>
      </c>
      <c r="W22" s="25" t="n">
        <v>11</v>
      </c>
      <c r="X22" s="25" t="n">
        <v>3</v>
      </c>
    </row>
    <row r="23" customFormat="false" ht="16.5" hidden="false" customHeight="true" outlineLevel="0" collapsed="false">
      <c r="B23" s="19" t="s">
        <v>36</v>
      </c>
      <c r="D23" s="24" t="n">
        <v>28</v>
      </c>
      <c r="E23" s="25" t="n">
        <v>7</v>
      </c>
      <c r="F23" s="26" t="n">
        <v>1</v>
      </c>
      <c r="G23" s="26"/>
      <c r="H23" s="26" t="s">
        <v>31</v>
      </c>
      <c r="I23" s="26"/>
      <c r="J23" s="26" t="n">
        <v>5</v>
      </c>
      <c r="K23" s="26"/>
      <c r="L23" s="26" t="n">
        <v>2</v>
      </c>
      <c r="M23" s="26"/>
      <c r="N23" s="26" t="n">
        <v>7</v>
      </c>
      <c r="O23" s="26"/>
      <c r="P23" s="26" t="n">
        <v>6</v>
      </c>
      <c r="Q23" s="26"/>
      <c r="R23" s="25" t="n">
        <f aca="false">SUM(S23:U23)</f>
        <v>24</v>
      </c>
      <c r="S23" s="25" t="s">
        <v>31</v>
      </c>
      <c r="T23" s="25" t="s">
        <v>31</v>
      </c>
      <c r="U23" s="25" t="n">
        <f aca="false">SUM(V23:X23)</f>
        <v>24</v>
      </c>
      <c r="V23" s="25" t="n">
        <v>15</v>
      </c>
      <c r="W23" s="25" t="n">
        <v>9</v>
      </c>
      <c r="X23" s="25" t="s">
        <v>31</v>
      </c>
    </row>
    <row r="24" customFormat="false" ht="16.5" hidden="false" customHeight="true" outlineLevel="0" collapsed="false">
      <c r="B24" s="19" t="s">
        <v>37</v>
      </c>
      <c r="D24" s="24" t="n">
        <v>37</v>
      </c>
      <c r="E24" s="25" t="n">
        <v>15</v>
      </c>
      <c r="F24" s="26" t="n">
        <v>3</v>
      </c>
      <c r="G24" s="26"/>
      <c r="H24" s="26" t="n">
        <v>1</v>
      </c>
      <c r="I24" s="26"/>
      <c r="J24" s="26" t="n">
        <v>5</v>
      </c>
      <c r="K24" s="26"/>
      <c r="L24" s="26" t="s">
        <v>31</v>
      </c>
      <c r="M24" s="26"/>
      <c r="N24" s="26" t="n">
        <v>10</v>
      </c>
      <c r="O24" s="26"/>
      <c r="P24" s="26" t="n">
        <v>12</v>
      </c>
      <c r="Q24" s="26"/>
      <c r="R24" s="25" t="n">
        <f aca="false">SUM(S24:U24)</f>
        <v>33</v>
      </c>
      <c r="S24" s="25" t="n">
        <v>1</v>
      </c>
      <c r="T24" s="25" t="s">
        <v>31</v>
      </c>
      <c r="U24" s="25" t="n">
        <f aca="false">SUM(V24:X24)</f>
        <v>32</v>
      </c>
      <c r="V24" s="25" t="n">
        <v>22</v>
      </c>
      <c r="W24" s="25" t="n">
        <v>7</v>
      </c>
      <c r="X24" s="25" t="n">
        <v>3</v>
      </c>
    </row>
    <row r="25" customFormat="false" ht="16.5" hidden="false" customHeight="true" outlineLevel="0" collapsed="false">
      <c r="B25" s="19" t="s">
        <v>38</v>
      </c>
      <c r="D25" s="24" t="n">
        <v>68</v>
      </c>
      <c r="E25" s="25" t="n">
        <v>20</v>
      </c>
      <c r="F25" s="26" t="n">
        <v>3</v>
      </c>
      <c r="G25" s="26"/>
      <c r="H25" s="26" t="n">
        <v>3</v>
      </c>
      <c r="I25" s="26"/>
      <c r="J25" s="26" t="n">
        <v>5</v>
      </c>
      <c r="K25" s="26"/>
      <c r="L25" s="26" t="n">
        <v>4</v>
      </c>
      <c r="M25" s="26"/>
      <c r="N25" s="26" t="n">
        <v>17</v>
      </c>
      <c r="O25" s="26"/>
      <c r="P25" s="26" t="n">
        <v>11</v>
      </c>
      <c r="Q25" s="26"/>
      <c r="R25" s="25" t="n">
        <f aca="false">SUM(S25:U25)</f>
        <v>39</v>
      </c>
      <c r="S25" s="25" t="s">
        <v>31</v>
      </c>
      <c r="T25" s="25" t="s">
        <v>31</v>
      </c>
      <c r="U25" s="25" t="n">
        <f aca="false">SUM(V25:X25)</f>
        <v>39</v>
      </c>
      <c r="V25" s="25" t="n">
        <v>23</v>
      </c>
      <c r="W25" s="25" t="n">
        <v>15</v>
      </c>
      <c r="X25" s="25" t="n">
        <v>1</v>
      </c>
    </row>
    <row r="26" customFormat="false" ht="16.5" hidden="false" customHeight="true" outlineLevel="0" collapsed="false">
      <c r="B26" s="19" t="s">
        <v>39</v>
      </c>
      <c r="D26" s="24" t="n">
        <v>33</v>
      </c>
      <c r="E26" s="25" t="n">
        <v>13</v>
      </c>
      <c r="F26" s="26" t="n">
        <v>5</v>
      </c>
      <c r="G26" s="26"/>
      <c r="H26" s="26" t="n">
        <v>1</v>
      </c>
      <c r="I26" s="26"/>
      <c r="J26" s="26" t="n">
        <v>3</v>
      </c>
      <c r="K26" s="26"/>
      <c r="L26" s="26" t="n">
        <v>3</v>
      </c>
      <c r="M26" s="26"/>
      <c r="N26" s="26" t="n">
        <v>13</v>
      </c>
      <c r="O26" s="26"/>
      <c r="P26" s="26" t="n">
        <v>8</v>
      </c>
      <c r="Q26" s="26"/>
      <c r="R26" s="25" t="n">
        <f aca="false">SUM(S26:U26)</f>
        <v>36</v>
      </c>
      <c r="S26" s="25" t="s">
        <v>31</v>
      </c>
      <c r="T26" s="25" t="s">
        <v>31</v>
      </c>
      <c r="U26" s="25" t="n">
        <f aca="false">SUM(V26:X26)</f>
        <v>36</v>
      </c>
      <c r="V26" s="25" t="n">
        <v>18</v>
      </c>
      <c r="W26" s="25" t="n">
        <v>15</v>
      </c>
      <c r="X26" s="25" t="n">
        <v>3</v>
      </c>
    </row>
    <row r="27" customFormat="false" ht="16.5" hidden="false" customHeight="true" outlineLevel="0" collapsed="false">
      <c r="B27" s="19" t="s">
        <v>40</v>
      </c>
      <c r="D27" s="24" t="n">
        <v>65</v>
      </c>
      <c r="E27" s="25" t="n">
        <v>16</v>
      </c>
      <c r="F27" s="26" t="n">
        <v>3</v>
      </c>
      <c r="G27" s="26"/>
      <c r="H27" s="26" t="n">
        <v>4</v>
      </c>
      <c r="I27" s="26"/>
      <c r="J27" s="26" t="n">
        <v>10</v>
      </c>
      <c r="K27" s="26"/>
      <c r="L27" s="26" t="n">
        <v>2</v>
      </c>
      <c r="M27" s="26"/>
      <c r="N27" s="26" t="n">
        <v>12</v>
      </c>
      <c r="O27" s="26"/>
      <c r="P27" s="26" t="n">
        <v>10</v>
      </c>
      <c r="Q27" s="26"/>
      <c r="R27" s="25" t="n">
        <f aca="false">SUM(S27:U27)</f>
        <v>39</v>
      </c>
      <c r="S27" s="25" t="s">
        <v>31</v>
      </c>
      <c r="T27" s="25" t="s">
        <v>31</v>
      </c>
      <c r="U27" s="25" t="n">
        <f aca="false">SUM(V27:X27)</f>
        <v>39</v>
      </c>
      <c r="V27" s="25" t="n">
        <v>24</v>
      </c>
      <c r="W27" s="25" t="n">
        <v>13</v>
      </c>
      <c r="X27" s="25" t="n">
        <v>2</v>
      </c>
    </row>
    <row r="28" customFormat="false" ht="16.5" hidden="false" customHeight="true" outlineLevel="0" collapsed="false">
      <c r="B28" s="19" t="s">
        <v>41</v>
      </c>
      <c r="D28" s="24" t="n">
        <v>55</v>
      </c>
      <c r="E28" s="25" t="n">
        <v>29</v>
      </c>
      <c r="F28" s="26" t="n">
        <v>4</v>
      </c>
      <c r="G28" s="26"/>
      <c r="H28" s="26" t="n">
        <v>3</v>
      </c>
      <c r="I28" s="26"/>
      <c r="J28" s="26" t="n">
        <v>9</v>
      </c>
      <c r="K28" s="26"/>
      <c r="L28" s="26" t="n">
        <v>3</v>
      </c>
      <c r="M28" s="26"/>
      <c r="N28" s="26" t="n">
        <v>18</v>
      </c>
      <c r="O28" s="26"/>
      <c r="P28" s="26" t="n">
        <v>8</v>
      </c>
      <c r="Q28" s="26"/>
      <c r="R28" s="25" t="n">
        <f aca="false">SUM(S28:U28)</f>
        <v>49</v>
      </c>
      <c r="S28" s="25" t="s">
        <v>31</v>
      </c>
      <c r="T28" s="25" t="s">
        <v>31</v>
      </c>
      <c r="U28" s="25" t="n">
        <f aca="false">SUM(V28:X28)</f>
        <v>49</v>
      </c>
      <c r="V28" s="25" t="n">
        <v>44</v>
      </c>
      <c r="W28" s="25" t="n">
        <v>4</v>
      </c>
      <c r="X28" s="25" t="n">
        <v>1</v>
      </c>
    </row>
    <row r="29" customFormat="false" ht="16.5" hidden="false" customHeight="true" outlineLevel="0" collapsed="false">
      <c r="B29" s="19" t="s">
        <v>42</v>
      </c>
      <c r="D29" s="24" t="n">
        <v>132</v>
      </c>
      <c r="E29" s="25" t="n">
        <v>56</v>
      </c>
      <c r="F29" s="26" t="n">
        <v>7</v>
      </c>
      <c r="G29" s="26"/>
      <c r="H29" s="26" t="n">
        <v>2</v>
      </c>
      <c r="I29" s="26"/>
      <c r="J29" s="26" t="n">
        <v>7</v>
      </c>
      <c r="K29" s="26"/>
      <c r="L29" s="26" t="n">
        <v>2</v>
      </c>
      <c r="M29" s="26"/>
      <c r="N29" s="26" t="n">
        <v>32</v>
      </c>
      <c r="O29" s="26"/>
      <c r="P29" s="26" t="n">
        <v>13</v>
      </c>
      <c r="Q29" s="26"/>
      <c r="R29" s="25" t="n">
        <f aca="false">SUM(S29:U29)</f>
        <v>84</v>
      </c>
      <c r="S29" s="25" t="s">
        <v>31</v>
      </c>
      <c r="T29" s="25" t="n">
        <v>1</v>
      </c>
      <c r="U29" s="25" t="n">
        <f aca="false">SUM(V29:X29)</f>
        <v>83</v>
      </c>
      <c r="V29" s="25" t="n">
        <v>60</v>
      </c>
      <c r="W29" s="25" t="n">
        <v>19</v>
      </c>
      <c r="X29" s="25" t="n">
        <v>4</v>
      </c>
    </row>
    <row r="30" customFormat="false" ht="16.5" hidden="false" customHeight="true" outlineLevel="0" collapsed="false">
      <c r="B30" s="19" t="s">
        <v>43</v>
      </c>
      <c r="D30" s="24" t="n">
        <v>83</v>
      </c>
      <c r="E30" s="25" t="n">
        <v>32</v>
      </c>
      <c r="F30" s="26" t="n">
        <v>8</v>
      </c>
      <c r="G30" s="26"/>
      <c r="H30" s="26" t="n">
        <v>5</v>
      </c>
      <c r="I30" s="26"/>
      <c r="J30" s="26" t="n">
        <v>6</v>
      </c>
      <c r="K30" s="26"/>
      <c r="L30" s="26" t="n">
        <v>1</v>
      </c>
      <c r="M30" s="26"/>
      <c r="N30" s="26" t="n">
        <v>19</v>
      </c>
      <c r="O30" s="26"/>
      <c r="P30" s="26" t="n">
        <v>6</v>
      </c>
      <c r="Q30" s="26"/>
      <c r="R30" s="25" t="n">
        <f aca="false">SUM(S30:U30)</f>
        <v>66</v>
      </c>
      <c r="S30" s="25" t="n">
        <v>2</v>
      </c>
      <c r="T30" s="25" t="s">
        <v>31</v>
      </c>
      <c r="U30" s="25" t="n">
        <f aca="false">SUM(V30:X30)</f>
        <v>64</v>
      </c>
      <c r="V30" s="25" t="n">
        <v>46</v>
      </c>
      <c r="W30" s="25" t="n">
        <v>17</v>
      </c>
      <c r="X30" s="25" t="n">
        <v>1</v>
      </c>
    </row>
    <row r="31" customFormat="false" ht="15" hidden="false" customHeight="true" outlineLevel="0" collapsed="false">
      <c r="B31" s="19"/>
      <c r="D31" s="24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5" t="n">
        <f aca="false">S32+T32+U32</f>
        <v>0</v>
      </c>
      <c r="S31" s="25"/>
      <c r="T31" s="25"/>
      <c r="U31" s="25" t="n">
        <f aca="false">SUM(V31:X31)</f>
        <v>0</v>
      </c>
      <c r="V31" s="25"/>
      <c r="W31" s="25"/>
      <c r="X31" s="25"/>
    </row>
    <row r="32" customFormat="false" ht="15" hidden="false" customHeight="true" outlineLevel="0" collapsed="false">
      <c r="B32" s="19"/>
      <c r="D32" s="24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5"/>
      <c r="S32" s="25"/>
      <c r="T32" s="25"/>
      <c r="U32" s="25" t="n">
        <f aca="false">SUM(V32:X32)</f>
        <v>0</v>
      </c>
      <c r="V32" s="25"/>
      <c r="W32" s="25"/>
      <c r="X32" s="25"/>
    </row>
    <row r="33" customFormat="false" ht="16.5" hidden="false" customHeight="true" outlineLevel="0" collapsed="false">
      <c r="B33" s="19" t="s">
        <v>44</v>
      </c>
      <c r="D33" s="24" t="n">
        <v>144</v>
      </c>
      <c r="E33" s="25" t="n">
        <v>22</v>
      </c>
      <c r="F33" s="26" t="n">
        <v>8</v>
      </c>
      <c r="G33" s="26"/>
      <c r="H33" s="26" t="n">
        <v>7</v>
      </c>
      <c r="I33" s="26"/>
      <c r="J33" s="26" t="n">
        <v>5</v>
      </c>
      <c r="K33" s="26"/>
      <c r="L33" s="26" t="n">
        <v>1</v>
      </c>
      <c r="M33" s="26"/>
      <c r="N33" s="26" t="n">
        <v>21</v>
      </c>
      <c r="O33" s="26"/>
      <c r="P33" s="26" t="n">
        <v>15</v>
      </c>
      <c r="Q33" s="26"/>
      <c r="R33" s="25" t="n">
        <f aca="false">SUM(S33:U33)</f>
        <v>55</v>
      </c>
      <c r="S33" s="25" t="n">
        <v>3</v>
      </c>
      <c r="T33" s="25" t="s">
        <v>31</v>
      </c>
      <c r="U33" s="25" t="n">
        <f aca="false">SUM(V33:X33)</f>
        <v>52</v>
      </c>
      <c r="V33" s="25" t="n">
        <v>38</v>
      </c>
      <c r="W33" s="25" t="n">
        <v>8</v>
      </c>
      <c r="X33" s="25" t="n">
        <v>6</v>
      </c>
    </row>
    <row r="34" customFormat="false" ht="16.5" hidden="false" customHeight="true" outlineLevel="0" collapsed="false">
      <c r="B34" s="19" t="s">
        <v>45</v>
      </c>
      <c r="D34" s="24" t="n">
        <v>43</v>
      </c>
      <c r="E34" s="25" t="n">
        <v>9</v>
      </c>
      <c r="F34" s="26" t="n">
        <v>4</v>
      </c>
      <c r="G34" s="26"/>
      <c r="H34" s="26" t="s">
        <v>31</v>
      </c>
      <c r="I34" s="26"/>
      <c r="J34" s="26" t="n">
        <v>6</v>
      </c>
      <c r="K34" s="26"/>
      <c r="L34" s="26" t="s">
        <v>31</v>
      </c>
      <c r="M34" s="26"/>
      <c r="N34" s="26" t="n">
        <v>9</v>
      </c>
      <c r="O34" s="26"/>
      <c r="P34" s="26" t="n">
        <v>7</v>
      </c>
      <c r="Q34" s="26"/>
      <c r="R34" s="25" t="n">
        <f aca="false">SUM(S34:U34)</f>
        <v>36</v>
      </c>
      <c r="S34" s="25" t="s">
        <v>31</v>
      </c>
      <c r="T34" s="25" t="s">
        <v>31</v>
      </c>
      <c r="U34" s="25" t="n">
        <f aca="false">SUM(V34:X34)</f>
        <v>36</v>
      </c>
      <c r="V34" s="25" t="n">
        <v>20</v>
      </c>
      <c r="W34" s="25" t="n">
        <v>16</v>
      </c>
      <c r="X34" s="25" t="s">
        <v>31</v>
      </c>
    </row>
    <row r="35" customFormat="false" ht="16.5" hidden="false" customHeight="true" outlineLevel="0" collapsed="false">
      <c r="B35" s="19" t="s">
        <v>46</v>
      </c>
      <c r="D35" s="24" t="n">
        <v>35</v>
      </c>
      <c r="E35" s="25" t="n">
        <v>7</v>
      </c>
      <c r="F35" s="26" t="n">
        <v>3</v>
      </c>
      <c r="G35" s="26"/>
      <c r="H35" s="26" t="s">
        <v>31</v>
      </c>
      <c r="I35" s="26"/>
      <c r="J35" s="26" t="n">
        <v>9</v>
      </c>
      <c r="K35" s="26"/>
      <c r="L35" s="26" t="n">
        <v>1</v>
      </c>
      <c r="M35" s="26"/>
      <c r="N35" s="26" t="n">
        <v>9</v>
      </c>
      <c r="O35" s="26"/>
      <c r="P35" s="26" t="n">
        <v>22</v>
      </c>
      <c r="Q35" s="26"/>
      <c r="R35" s="25" t="n">
        <f aca="false">SUM(S35:U35)</f>
        <v>31</v>
      </c>
      <c r="S35" s="25" t="n">
        <v>1</v>
      </c>
      <c r="T35" s="25" t="s">
        <v>31</v>
      </c>
      <c r="U35" s="25" t="n">
        <f aca="false">SUM(V35:X35)</f>
        <v>30</v>
      </c>
      <c r="V35" s="25" t="n">
        <v>14</v>
      </c>
      <c r="W35" s="25" t="n">
        <v>16</v>
      </c>
      <c r="X35" s="25" t="s">
        <v>31</v>
      </c>
    </row>
    <row r="36" customFormat="false" ht="16.5" hidden="false" customHeight="true" outlineLevel="0" collapsed="false">
      <c r="B36" s="19" t="s">
        <v>47</v>
      </c>
      <c r="D36" s="24" t="n">
        <v>38</v>
      </c>
      <c r="E36" s="25" t="n">
        <v>10</v>
      </c>
      <c r="F36" s="26" t="n">
        <v>2</v>
      </c>
      <c r="G36" s="26"/>
      <c r="H36" s="26" t="s">
        <v>31</v>
      </c>
      <c r="I36" s="26"/>
      <c r="J36" s="26" t="n">
        <v>9</v>
      </c>
      <c r="K36" s="26"/>
      <c r="L36" s="26" t="n">
        <v>3</v>
      </c>
      <c r="M36" s="26"/>
      <c r="N36" s="26" t="n">
        <v>15</v>
      </c>
      <c r="O36" s="26"/>
      <c r="P36" s="26" t="n">
        <v>9</v>
      </c>
      <c r="Q36" s="26"/>
      <c r="R36" s="25" t="n">
        <f aca="false">SUM(S36:U36)</f>
        <v>35</v>
      </c>
      <c r="S36" s="25" t="n">
        <v>1</v>
      </c>
      <c r="T36" s="25" t="s">
        <v>31</v>
      </c>
      <c r="U36" s="25" t="n">
        <f aca="false">SUM(V36:X36)</f>
        <v>34</v>
      </c>
      <c r="V36" s="25" t="n">
        <v>20</v>
      </c>
      <c r="W36" s="25" t="n">
        <v>14</v>
      </c>
      <c r="X36" s="25" t="s">
        <v>31</v>
      </c>
    </row>
    <row r="37" customFormat="false" ht="16.5" hidden="false" customHeight="true" outlineLevel="0" collapsed="false">
      <c r="B37" s="19" t="s">
        <v>48</v>
      </c>
      <c r="D37" s="24" t="n">
        <v>32</v>
      </c>
      <c r="E37" s="25" t="n">
        <v>12</v>
      </c>
      <c r="F37" s="26" t="n">
        <v>3</v>
      </c>
      <c r="G37" s="26"/>
      <c r="H37" s="26" t="n">
        <v>1</v>
      </c>
      <c r="I37" s="26"/>
      <c r="J37" s="26" t="n">
        <v>4</v>
      </c>
      <c r="K37" s="26"/>
      <c r="L37" s="26" t="n">
        <v>1</v>
      </c>
      <c r="M37" s="26"/>
      <c r="N37" s="26" t="n">
        <v>9</v>
      </c>
      <c r="O37" s="26"/>
      <c r="P37" s="26" t="n">
        <v>8</v>
      </c>
      <c r="Q37" s="26"/>
      <c r="R37" s="25" t="n">
        <f aca="false">SUM(S37:U37)</f>
        <v>44</v>
      </c>
      <c r="S37" s="25" t="n">
        <v>4</v>
      </c>
      <c r="T37" s="25" t="s">
        <v>31</v>
      </c>
      <c r="U37" s="25" t="n">
        <f aca="false">SUM(V37:X37)</f>
        <v>40</v>
      </c>
      <c r="V37" s="25" t="n">
        <v>24</v>
      </c>
      <c r="W37" s="25" t="n">
        <v>15</v>
      </c>
      <c r="X37" s="25" t="n">
        <v>1</v>
      </c>
    </row>
    <row r="38" customFormat="false" ht="16.5" hidden="false" customHeight="true" outlineLevel="0" collapsed="false">
      <c r="B38" s="19" t="s">
        <v>49</v>
      </c>
      <c r="D38" s="24" t="n">
        <v>57</v>
      </c>
      <c r="E38" s="25" t="n">
        <v>16</v>
      </c>
      <c r="F38" s="26" t="n">
        <v>9</v>
      </c>
      <c r="G38" s="26"/>
      <c r="H38" s="26" t="s">
        <v>31</v>
      </c>
      <c r="I38" s="26"/>
      <c r="J38" s="26" t="n">
        <v>12</v>
      </c>
      <c r="K38" s="26"/>
      <c r="L38" s="26" t="n">
        <v>4</v>
      </c>
      <c r="M38" s="26"/>
      <c r="N38" s="26" t="n">
        <v>13</v>
      </c>
      <c r="O38" s="26"/>
      <c r="P38" s="26" t="n">
        <v>28</v>
      </c>
      <c r="Q38" s="26"/>
      <c r="R38" s="25" t="n">
        <f aca="false">SUM(S38:U38)</f>
        <v>70</v>
      </c>
      <c r="S38" s="25" t="n">
        <v>1</v>
      </c>
      <c r="T38" s="25" t="s">
        <v>31</v>
      </c>
      <c r="U38" s="25" t="n">
        <f aca="false">SUM(V38:X38)</f>
        <v>69</v>
      </c>
      <c r="V38" s="25" t="n">
        <v>32</v>
      </c>
      <c r="W38" s="25" t="n">
        <v>33</v>
      </c>
      <c r="X38" s="25" t="n">
        <v>4</v>
      </c>
    </row>
    <row r="39" customFormat="false" ht="16.5" hidden="false" customHeight="true" outlineLevel="0" collapsed="false">
      <c r="B39" s="19" t="s">
        <v>50</v>
      </c>
      <c r="D39" s="24" t="n">
        <v>86</v>
      </c>
      <c r="E39" s="25" t="n">
        <v>27</v>
      </c>
      <c r="F39" s="26" t="n">
        <v>7</v>
      </c>
      <c r="G39" s="26"/>
      <c r="H39" s="26" t="n">
        <v>3</v>
      </c>
      <c r="I39" s="26"/>
      <c r="J39" s="26" t="n">
        <v>13</v>
      </c>
      <c r="K39" s="26"/>
      <c r="L39" s="26" t="n">
        <v>3</v>
      </c>
      <c r="M39" s="26"/>
      <c r="N39" s="26" t="n">
        <v>19</v>
      </c>
      <c r="O39" s="26"/>
      <c r="P39" s="26" t="n">
        <v>17</v>
      </c>
      <c r="Q39" s="26"/>
      <c r="R39" s="25" t="n">
        <f aca="false">SUM(S39:U39)</f>
        <v>73</v>
      </c>
      <c r="S39" s="25" t="n">
        <v>1</v>
      </c>
      <c r="T39" s="25" t="n">
        <v>1</v>
      </c>
      <c r="U39" s="25" t="n">
        <f aca="false">SUM(V39:X39)</f>
        <v>71</v>
      </c>
      <c r="V39" s="25" t="n">
        <v>45</v>
      </c>
      <c r="W39" s="25" t="n">
        <v>24</v>
      </c>
      <c r="X39" s="25" t="n">
        <v>2</v>
      </c>
    </row>
    <row r="40" customFormat="false" ht="16.5" hidden="false" customHeight="true" outlineLevel="0" collapsed="false">
      <c r="B40" s="19" t="s">
        <v>51</v>
      </c>
      <c r="D40" s="24" t="n">
        <v>15</v>
      </c>
      <c r="E40" s="25" t="n">
        <v>8</v>
      </c>
      <c r="F40" s="26" t="n">
        <v>3</v>
      </c>
      <c r="G40" s="26"/>
      <c r="H40" s="26" t="n">
        <v>2</v>
      </c>
      <c r="I40" s="26"/>
      <c r="J40" s="26" t="n">
        <v>5</v>
      </c>
      <c r="K40" s="26"/>
      <c r="L40" s="26" t="n">
        <v>1</v>
      </c>
      <c r="M40" s="26"/>
      <c r="N40" s="26" t="n">
        <v>5</v>
      </c>
      <c r="O40" s="26"/>
      <c r="P40" s="26" t="n">
        <v>13</v>
      </c>
      <c r="Q40" s="26"/>
      <c r="R40" s="25" t="n">
        <f aca="false">SUM(S40:U40)</f>
        <v>35</v>
      </c>
      <c r="S40" s="25" t="s">
        <v>31</v>
      </c>
      <c r="T40" s="25" t="s">
        <v>31</v>
      </c>
      <c r="U40" s="25" t="n">
        <f aca="false">SUM(V40:X40)</f>
        <v>35</v>
      </c>
      <c r="V40" s="25" t="n">
        <v>19</v>
      </c>
      <c r="W40" s="25" t="n">
        <v>16</v>
      </c>
      <c r="X40" s="25" t="s">
        <v>31</v>
      </c>
    </row>
    <row r="41" customFormat="false" ht="16.5" hidden="false" customHeight="true" outlineLevel="0" collapsed="false">
      <c r="B41" s="19" t="s">
        <v>52</v>
      </c>
      <c r="D41" s="24" t="n">
        <v>8</v>
      </c>
      <c r="E41" s="25" t="n">
        <v>3</v>
      </c>
      <c r="F41" s="26" t="s">
        <v>31</v>
      </c>
      <c r="G41" s="26"/>
      <c r="H41" s="26" t="s">
        <v>31</v>
      </c>
      <c r="I41" s="26"/>
      <c r="J41" s="26" t="n">
        <v>6</v>
      </c>
      <c r="K41" s="26"/>
      <c r="L41" s="26" t="n">
        <v>1</v>
      </c>
      <c r="M41" s="26"/>
      <c r="N41" s="26" t="n">
        <v>8</v>
      </c>
      <c r="O41" s="26"/>
      <c r="P41" s="26" t="n">
        <v>11</v>
      </c>
      <c r="Q41" s="26"/>
      <c r="R41" s="25" t="n">
        <f aca="false">SUM(S41:U41)</f>
        <v>21</v>
      </c>
      <c r="S41" s="25" t="s">
        <v>31</v>
      </c>
      <c r="T41" s="25" t="s">
        <v>31</v>
      </c>
      <c r="U41" s="25" t="n">
        <f aca="false">SUM(V41:X41)</f>
        <v>21</v>
      </c>
      <c r="V41" s="25" t="n">
        <v>9</v>
      </c>
      <c r="W41" s="25" t="n">
        <v>12</v>
      </c>
      <c r="X41" s="25" t="s">
        <v>31</v>
      </c>
    </row>
    <row r="42" customFormat="false" ht="16.5" hidden="false" customHeight="true" outlineLevel="0" collapsed="false">
      <c r="B42" s="19" t="s">
        <v>53</v>
      </c>
      <c r="D42" s="24" t="n">
        <v>62</v>
      </c>
      <c r="E42" s="25" t="n">
        <v>23</v>
      </c>
      <c r="F42" s="26" t="n">
        <v>1</v>
      </c>
      <c r="G42" s="26"/>
      <c r="H42" s="26" t="n">
        <v>1</v>
      </c>
      <c r="I42" s="26"/>
      <c r="J42" s="26" t="n">
        <v>11</v>
      </c>
      <c r="K42" s="26"/>
      <c r="L42" s="26" t="n">
        <v>5</v>
      </c>
      <c r="M42" s="26"/>
      <c r="N42" s="26" t="n">
        <v>24</v>
      </c>
      <c r="O42" s="26"/>
      <c r="P42" s="26" t="n">
        <v>16</v>
      </c>
      <c r="Q42" s="26"/>
      <c r="R42" s="25" t="n">
        <f aca="false">SUM(S42:U42)</f>
        <v>53</v>
      </c>
      <c r="S42" s="25" t="s">
        <v>31</v>
      </c>
      <c r="T42" s="25" t="s">
        <v>31</v>
      </c>
      <c r="U42" s="25" t="n">
        <f aca="false">SUM(V42:X42)</f>
        <v>53</v>
      </c>
      <c r="V42" s="25" t="n">
        <v>27</v>
      </c>
      <c r="W42" s="25" t="n">
        <v>23</v>
      </c>
      <c r="X42" s="25" t="n">
        <v>3</v>
      </c>
    </row>
    <row r="43" customFormat="false" ht="16.5" hidden="false" customHeight="true" outlineLevel="0" collapsed="false">
      <c r="B43" s="19" t="s">
        <v>54</v>
      </c>
      <c r="D43" s="24" t="n">
        <v>26</v>
      </c>
      <c r="E43" s="25" t="n">
        <v>12</v>
      </c>
      <c r="F43" s="26" t="n">
        <v>3</v>
      </c>
      <c r="G43" s="26"/>
      <c r="H43" s="26" t="s">
        <v>31</v>
      </c>
      <c r="I43" s="26"/>
      <c r="J43" s="26" t="n">
        <v>10</v>
      </c>
      <c r="K43" s="26"/>
      <c r="L43" s="26" t="n">
        <v>1</v>
      </c>
      <c r="M43" s="26"/>
      <c r="N43" s="26" t="n">
        <v>8</v>
      </c>
      <c r="O43" s="26"/>
      <c r="P43" s="26" t="n">
        <v>21</v>
      </c>
      <c r="Q43" s="26"/>
      <c r="R43" s="25" t="n">
        <f aca="false">SUM(S43:U43)</f>
        <v>48</v>
      </c>
      <c r="S43" s="25" t="s">
        <v>31</v>
      </c>
      <c r="T43" s="25" t="s">
        <v>31</v>
      </c>
      <c r="U43" s="25" t="n">
        <f aca="false">SUM(V43:X43)</f>
        <v>48</v>
      </c>
      <c r="V43" s="25" t="n">
        <v>20</v>
      </c>
      <c r="W43" s="25" t="n">
        <v>28</v>
      </c>
      <c r="X43" s="25" t="s">
        <v>31</v>
      </c>
    </row>
    <row r="44" customFormat="false" ht="16.5" hidden="false" customHeight="true" outlineLevel="0" collapsed="false">
      <c r="B44" s="19" t="s">
        <v>55</v>
      </c>
      <c r="D44" s="24" t="n">
        <v>8</v>
      </c>
      <c r="E44" s="25" t="n">
        <v>5</v>
      </c>
      <c r="F44" s="26" t="n">
        <v>1</v>
      </c>
      <c r="G44" s="26"/>
      <c r="H44" s="26" t="s">
        <v>31</v>
      </c>
      <c r="I44" s="26"/>
      <c r="J44" s="26" t="n">
        <v>4</v>
      </c>
      <c r="K44" s="26"/>
      <c r="L44" s="26" t="n">
        <v>1</v>
      </c>
      <c r="M44" s="26"/>
      <c r="N44" s="26" t="n">
        <v>7</v>
      </c>
      <c r="O44" s="26"/>
      <c r="P44" s="26" t="n">
        <v>1</v>
      </c>
      <c r="Q44" s="26"/>
      <c r="R44" s="25" t="n">
        <f aca="false">SUM(S44:U44)</f>
        <v>17</v>
      </c>
      <c r="S44" s="25" t="s">
        <v>31</v>
      </c>
      <c r="T44" s="25" t="s">
        <v>31</v>
      </c>
      <c r="U44" s="25" t="n">
        <f aca="false">SUM(V44:X44)</f>
        <v>17</v>
      </c>
      <c r="V44" s="25" t="n">
        <v>8</v>
      </c>
      <c r="W44" s="25" t="n">
        <v>8</v>
      </c>
      <c r="X44" s="25" t="n">
        <v>1</v>
      </c>
    </row>
    <row r="45" customFormat="false" ht="16.5" hidden="false" customHeight="true" outlineLevel="0" collapsed="false">
      <c r="B45" s="19" t="s">
        <v>56</v>
      </c>
      <c r="D45" s="24" t="n">
        <v>2</v>
      </c>
      <c r="E45" s="25" t="n">
        <v>2</v>
      </c>
      <c r="F45" s="26" t="s">
        <v>31</v>
      </c>
      <c r="G45" s="26"/>
      <c r="H45" s="26" t="s">
        <v>31</v>
      </c>
      <c r="I45" s="26"/>
      <c r="J45" s="26" t="n">
        <v>2</v>
      </c>
      <c r="K45" s="26"/>
      <c r="L45" s="26" t="s">
        <v>31</v>
      </c>
      <c r="M45" s="26"/>
      <c r="N45" s="26" t="n">
        <v>4</v>
      </c>
      <c r="O45" s="26"/>
      <c r="P45" s="26" t="n">
        <v>2</v>
      </c>
      <c r="Q45" s="26"/>
      <c r="R45" s="25" t="n">
        <f aca="false">SUM(S45:U45)</f>
        <v>9</v>
      </c>
      <c r="S45" s="25" t="n">
        <v>1</v>
      </c>
      <c r="T45" s="25" t="n">
        <v>1</v>
      </c>
      <c r="U45" s="25" t="n">
        <f aca="false">SUM(V45:X45)</f>
        <v>7</v>
      </c>
      <c r="V45" s="25" t="n">
        <v>6</v>
      </c>
      <c r="W45" s="25" t="n">
        <v>1</v>
      </c>
      <c r="X45" s="25" t="s">
        <v>31</v>
      </c>
    </row>
    <row r="46" customFormat="false" ht="16.5" hidden="false" customHeight="true" outlineLevel="0" collapsed="false">
      <c r="B46" s="19" t="s">
        <v>57</v>
      </c>
      <c r="D46" s="24" t="n">
        <v>28</v>
      </c>
      <c r="E46" s="25" t="n">
        <v>10</v>
      </c>
      <c r="F46" s="26" t="n">
        <v>2</v>
      </c>
      <c r="G46" s="26"/>
      <c r="H46" s="26" t="s">
        <v>31</v>
      </c>
      <c r="I46" s="26"/>
      <c r="J46" s="26" t="n">
        <v>10</v>
      </c>
      <c r="K46" s="26"/>
      <c r="L46" s="26" t="n">
        <v>5</v>
      </c>
      <c r="M46" s="26"/>
      <c r="N46" s="26" t="n">
        <v>13</v>
      </c>
      <c r="O46" s="26"/>
      <c r="P46" s="26" t="n">
        <v>18</v>
      </c>
      <c r="Q46" s="26"/>
      <c r="R46" s="25" t="n">
        <f aca="false">SUM(S46:U46)</f>
        <v>40</v>
      </c>
      <c r="S46" s="25" t="s">
        <v>31</v>
      </c>
      <c r="T46" s="25" t="s">
        <v>31</v>
      </c>
      <c r="U46" s="25" t="n">
        <f aca="false">SUM(V46:X46)</f>
        <v>40</v>
      </c>
      <c r="V46" s="25" t="n">
        <v>17</v>
      </c>
      <c r="W46" s="25" t="n">
        <v>23</v>
      </c>
      <c r="X46" s="25" t="s">
        <v>31</v>
      </c>
    </row>
    <row r="47" customFormat="false" ht="16.5" hidden="false" customHeight="true" outlineLevel="0" collapsed="false">
      <c r="B47" s="19" t="s">
        <v>58</v>
      </c>
      <c r="D47" s="24" t="n">
        <v>59</v>
      </c>
      <c r="E47" s="25" t="n">
        <v>16</v>
      </c>
      <c r="F47" s="26" t="n">
        <v>3</v>
      </c>
      <c r="G47" s="26"/>
      <c r="H47" s="26" t="n">
        <v>1</v>
      </c>
      <c r="I47" s="26"/>
      <c r="J47" s="26" t="n">
        <v>17</v>
      </c>
      <c r="K47" s="26"/>
      <c r="L47" s="26" t="n">
        <v>2</v>
      </c>
      <c r="M47" s="26"/>
      <c r="N47" s="26" t="n">
        <v>22</v>
      </c>
      <c r="O47" s="26"/>
      <c r="P47" s="26" t="n">
        <v>77</v>
      </c>
      <c r="Q47" s="26"/>
      <c r="R47" s="25" t="n">
        <f aca="false">SUM(S47:U47)</f>
        <v>53</v>
      </c>
      <c r="S47" s="25" t="s">
        <v>31</v>
      </c>
      <c r="T47" s="25" t="s">
        <v>31</v>
      </c>
      <c r="U47" s="25" t="n">
        <f aca="false">SUM(V47:X47)</f>
        <v>53</v>
      </c>
      <c r="V47" s="25" t="n">
        <v>32</v>
      </c>
      <c r="W47" s="25" t="n">
        <v>20</v>
      </c>
      <c r="X47" s="25" t="n">
        <v>1</v>
      </c>
    </row>
    <row r="48" customFormat="false" ht="16.5" hidden="false" customHeight="true" outlineLevel="0" collapsed="false">
      <c r="B48" s="19" t="s">
        <v>59</v>
      </c>
      <c r="D48" s="24" t="s">
        <v>31</v>
      </c>
      <c r="E48" s="25" t="s">
        <v>31</v>
      </c>
      <c r="F48" s="26" t="s">
        <v>31</v>
      </c>
      <c r="G48" s="26"/>
      <c r="H48" s="26" t="s">
        <v>31</v>
      </c>
      <c r="I48" s="26"/>
      <c r="J48" s="26" t="n">
        <v>2</v>
      </c>
      <c r="K48" s="26"/>
      <c r="L48" s="26" t="s">
        <v>31</v>
      </c>
      <c r="M48" s="26"/>
      <c r="N48" s="26" t="n">
        <v>3</v>
      </c>
      <c r="O48" s="26"/>
      <c r="P48" s="26" t="n">
        <v>19</v>
      </c>
      <c r="Q48" s="26"/>
      <c r="R48" s="25" t="n">
        <f aca="false">SUM(S48:U48)</f>
        <v>12</v>
      </c>
      <c r="S48" s="25" t="s">
        <v>31</v>
      </c>
      <c r="T48" s="25" t="s">
        <v>31</v>
      </c>
      <c r="U48" s="25" t="n">
        <f aca="false">SUM(V48:X48)</f>
        <v>12</v>
      </c>
      <c r="V48" s="25" t="n">
        <v>1</v>
      </c>
      <c r="W48" s="25" t="n">
        <v>11</v>
      </c>
      <c r="X48" s="25" t="s">
        <v>31</v>
      </c>
    </row>
    <row r="49" customFormat="false" ht="16.5" hidden="false" customHeight="true" outlineLevel="0" collapsed="false">
      <c r="B49" s="19" t="s">
        <v>60</v>
      </c>
      <c r="D49" s="24" t="n">
        <v>48</v>
      </c>
      <c r="E49" s="25" t="n">
        <v>13</v>
      </c>
      <c r="F49" s="26" t="n">
        <v>3</v>
      </c>
      <c r="G49" s="26"/>
      <c r="H49" s="26" t="n">
        <v>2</v>
      </c>
      <c r="I49" s="26"/>
      <c r="J49" s="26" t="n">
        <v>5</v>
      </c>
      <c r="K49" s="26"/>
      <c r="L49" s="26" t="n">
        <v>1</v>
      </c>
      <c r="M49" s="26"/>
      <c r="N49" s="26" t="n">
        <v>13</v>
      </c>
      <c r="O49" s="26"/>
      <c r="P49" s="26" t="n">
        <v>24</v>
      </c>
      <c r="Q49" s="26"/>
      <c r="R49" s="25" t="n">
        <f aca="false">SUM(S49:U49)</f>
        <v>43</v>
      </c>
      <c r="S49" s="25" t="n">
        <v>1</v>
      </c>
      <c r="T49" s="25" t="s">
        <v>31</v>
      </c>
      <c r="U49" s="25" t="n">
        <f aca="false">SUM(V49:X49)</f>
        <v>42</v>
      </c>
      <c r="V49" s="25" t="n">
        <v>21</v>
      </c>
      <c r="W49" s="25" t="n">
        <v>21</v>
      </c>
      <c r="X49" s="25" t="s">
        <v>31</v>
      </c>
    </row>
    <row r="50" customFormat="false" ht="6" hidden="false" customHeight="true" outlineLevel="0" collapsed="false"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</row>
    <row r="51" customFormat="false" ht="13.5" hidden="false" customHeight="false" outlineLevel="0" collapsed="false">
      <c r="A51" s="30" t="s">
        <v>61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</sheetData>
  <mergeCells count="274">
    <mergeCell ref="U2:X2"/>
    <mergeCell ref="L3:X3"/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X4"/>
    <mergeCell ref="R5:R6"/>
    <mergeCell ref="S5:S6"/>
    <mergeCell ref="T5:T6"/>
    <mergeCell ref="U5:X5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P13:Q13"/>
    <mergeCell ref="F14:G14"/>
    <mergeCell ref="H14:I14"/>
    <mergeCell ref="J14:K14"/>
    <mergeCell ref="L14:M14"/>
    <mergeCell ref="N14:O14"/>
    <mergeCell ref="P14:Q14"/>
    <mergeCell ref="F15:G15"/>
    <mergeCell ref="H15:I15"/>
    <mergeCell ref="J15:K15"/>
    <mergeCell ref="L15:M15"/>
    <mergeCell ref="N15:O15"/>
    <mergeCell ref="P15:Q15"/>
    <mergeCell ref="F16:G16"/>
    <mergeCell ref="H16:I16"/>
    <mergeCell ref="J16:K16"/>
    <mergeCell ref="L16:M16"/>
    <mergeCell ref="N16:O16"/>
    <mergeCell ref="P16:Q16"/>
    <mergeCell ref="F17:G17"/>
    <mergeCell ref="H17:I17"/>
    <mergeCell ref="J17:K17"/>
    <mergeCell ref="L17:M17"/>
    <mergeCell ref="N17:O17"/>
    <mergeCell ref="P17:Q17"/>
    <mergeCell ref="F18:G18"/>
    <mergeCell ref="H18:I18"/>
    <mergeCell ref="J18:K18"/>
    <mergeCell ref="L18:M18"/>
    <mergeCell ref="N18:O18"/>
    <mergeCell ref="P18:Q18"/>
    <mergeCell ref="F19:G19"/>
    <mergeCell ref="H19:I19"/>
    <mergeCell ref="J19:K19"/>
    <mergeCell ref="L19:M19"/>
    <mergeCell ref="N19:O19"/>
    <mergeCell ref="P19:Q19"/>
    <mergeCell ref="F20:G20"/>
    <mergeCell ref="H20:I20"/>
    <mergeCell ref="J20:K20"/>
    <mergeCell ref="L20:M20"/>
    <mergeCell ref="N20:O20"/>
    <mergeCell ref="P20:Q20"/>
    <mergeCell ref="F21:G21"/>
    <mergeCell ref="H21:I21"/>
    <mergeCell ref="J21:K21"/>
    <mergeCell ref="L21:M21"/>
    <mergeCell ref="N21:O21"/>
    <mergeCell ref="P21:Q21"/>
    <mergeCell ref="F22:G22"/>
    <mergeCell ref="H22:I22"/>
    <mergeCell ref="J22:K22"/>
    <mergeCell ref="L22:M22"/>
    <mergeCell ref="N22:O22"/>
    <mergeCell ref="P22:Q22"/>
    <mergeCell ref="F23:G23"/>
    <mergeCell ref="H23:I23"/>
    <mergeCell ref="J23:K23"/>
    <mergeCell ref="L23:M23"/>
    <mergeCell ref="N23:O23"/>
    <mergeCell ref="P23:Q23"/>
    <mergeCell ref="F24:G24"/>
    <mergeCell ref="H24:I24"/>
    <mergeCell ref="J24:K24"/>
    <mergeCell ref="L24:M24"/>
    <mergeCell ref="N24:O24"/>
    <mergeCell ref="P24:Q24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P26:Q26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P30:Q30"/>
    <mergeCell ref="F31:G31"/>
    <mergeCell ref="H31:I31"/>
    <mergeCell ref="J31:K31"/>
    <mergeCell ref="L31:M31"/>
    <mergeCell ref="N31:O31"/>
    <mergeCell ref="P31:Q31"/>
    <mergeCell ref="F32:G32"/>
    <mergeCell ref="H32:I32"/>
    <mergeCell ref="J32:K32"/>
    <mergeCell ref="L32:M32"/>
    <mergeCell ref="N32:O32"/>
    <mergeCell ref="P32:Q32"/>
    <mergeCell ref="F33:G33"/>
    <mergeCell ref="H33:I33"/>
    <mergeCell ref="J33:K33"/>
    <mergeCell ref="L33:M33"/>
    <mergeCell ref="N33:O33"/>
    <mergeCell ref="P33:Q33"/>
    <mergeCell ref="F34:G34"/>
    <mergeCell ref="H34:I34"/>
    <mergeCell ref="J34:K34"/>
    <mergeCell ref="L34:M34"/>
    <mergeCell ref="N34:O34"/>
    <mergeCell ref="P34:Q34"/>
    <mergeCell ref="F35:G35"/>
    <mergeCell ref="H35:I35"/>
    <mergeCell ref="J35:K35"/>
    <mergeCell ref="L35:M35"/>
    <mergeCell ref="N35:O35"/>
    <mergeCell ref="P35:Q35"/>
    <mergeCell ref="F36:G36"/>
    <mergeCell ref="H36:I36"/>
    <mergeCell ref="J36:K36"/>
    <mergeCell ref="L36:M36"/>
    <mergeCell ref="N36:O36"/>
    <mergeCell ref="P36:Q36"/>
    <mergeCell ref="F37:G37"/>
    <mergeCell ref="H37:I37"/>
    <mergeCell ref="J37:K37"/>
    <mergeCell ref="L37:M37"/>
    <mergeCell ref="N37:O37"/>
    <mergeCell ref="P37:Q37"/>
    <mergeCell ref="F38:G38"/>
    <mergeCell ref="H38:I38"/>
    <mergeCell ref="J38:K38"/>
    <mergeCell ref="L38:M38"/>
    <mergeCell ref="N38:O38"/>
    <mergeCell ref="P38:Q38"/>
    <mergeCell ref="F39:G39"/>
    <mergeCell ref="H39:I39"/>
    <mergeCell ref="J39:K39"/>
    <mergeCell ref="L39:M39"/>
    <mergeCell ref="N39:O39"/>
    <mergeCell ref="P39:Q39"/>
    <mergeCell ref="F40:G40"/>
    <mergeCell ref="H40:I40"/>
    <mergeCell ref="J40:K40"/>
    <mergeCell ref="L40:M40"/>
    <mergeCell ref="N40:O40"/>
    <mergeCell ref="P40:Q40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P42:Q42"/>
    <mergeCell ref="F43:G43"/>
    <mergeCell ref="H43:I43"/>
    <mergeCell ref="J43:K43"/>
    <mergeCell ref="L43:M43"/>
    <mergeCell ref="N43:O43"/>
    <mergeCell ref="P43:Q43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P45:Q45"/>
    <mergeCell ref="F46:G46"/>
    <mergeCell ref="H46:I46"/>
    <mergeCell ref="J46:K46"/>
    <mergeCell ref="L46:M46"/>
    <mergeCell ref="N46:O46"/>
    <mergeCell ref="P46:Q46"/>
    <mergeCell ref="F47:G47"/>
    <mergeCell ref="H47:I47"/>
    <mergeCell ref="J47:K47"/>
    <mergeCell ref="L47:M47"/>
    <mergeCell ref="N47:O47"/>
    <mergeCell ref="P47:Q47"/>
    <mergeCell ref="F48:G48"/>
    <mergeCell ref="H48:I48"/>
    <mergeCell ref="J48:K48"/>
    <mergeCell ref="L48:M48"/>
    <mergeCell ref="N48:O48"/>
    <mergeCell ref="P48:Q48"/>
    <mergeCell ref="F49:G49"/>
    <mergeCell ref="H49:I49"/>
    <mergeCell ref="J49:K49"/>
    <mergeCell ref="L49:M49"/>
    <mergeCell ref="N49:O49"/>
    <mergeCell ref="P49:Q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12:56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