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ＭＳ ゴシック"/>
        <family val="3"/>
        <charset val="128"/>
      </rPr>
      <t xml:space="preserve">194</t>
    </r>
    <r>
      <rPr>
        <sz val="14"/>
        <rFont val="Noto Sans"/>
        <family val="2"/>
      </rPr>
      <t xml:space="preserve">．障害種類別身体障害者手帳交付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福祉事務所別）</t>
    </r>
  </si>
  <si>
    <t xml:space="preserve">　注：１　西濃地域揖斐、中濃地域武儀、中濃地域郡上、東濃地域土岐及び飛騨地域益田福祉事務所は、各地域福祉事務所の内数。</t>
  </si>
  <si>
    <t xml:space="preserve">　単位：人</t>
  </si>
  <si>
    <t xml:space="preserve">区分</t>
  </si>
  <si>
    <t xml:space="preserve">総計</t>
  </si>
  <si>
    <t xml:space="preserve">視覚障害</t>
  </si>
  <si>
    <t xml:space="preserve">聴覚平衡機能障害</t>
  </si>
  <si>
    <t xml:space="preserve">音声言語そしゃく機能障害</t>
  </si>
  <si>
    <t xml:space="preserve">肢体不自由</t>
  </si>
  <si>
    <t xml:space="preserve">内部障害</t>
  </si>
  <si>
    <t xml:space="preserve">平成８年</t>
  </si>
  <si>
    <t xml:space="preserve">　　９　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岐阜地域</t>
  </si>
  <si>
    <t xml:space="preserve">西濃地域</t>
  </si>
  <si>
    <t xml:space="preserve">　西濃地域揖斐</t>
  </si>
  <si>
    <t xml:space="preserve">中濃地域</t>
  </si>
  <si>
    <t xml:space="preserve">　中濃地域武儀</t>
  </si>
  <si>
    <t xml:space="preserve">　中濃地域郡上</t>
  </si>
  <si>
    <t xml:space="preserve">東濃地域</t>
  </si>
  <si>
    <t xml:space="preserve">　東濃地域土岐</t>
  </si>
  <si>
    <t xml:space="preserve">飛騨地域</t>
  </si>
  <si>
    <t xml:space="preserve">　飛騨地域益田</t>
  </si>
  <si>
    <t xml:space="preserve">  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10" min="5" style="1" width="11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J4" s="6" t="n">
        <v>36250</v>
      </c>
    </row>
    <row r="5" customFormat="false" ht="27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9" hidden="false" customHeight="true" outlineLevel="0" collapsed="false">
      <c r="E6" s="9"/>
    </row>
    <row r="7" customFormat="false" ht="19.5" hidden="false" customHeight="true" outlineLevel="0" collapsed="false">
      <c r="B7" s="5" t="s">
        <v>10</v>
      </c>
      <c r="C7" s="5" t="n">
        <v>1996</v>
      </c>
      <c r="E7" s="10" t="n">
        <v>67450</v>
      </c>
      <c r="F7" s="11" t="n">
        <v>6044</v>
      </c>
      <c r="G7" s="11" t="n">
        <v>7078</v>
      </c>
      <c r="H7" s="11" t="n">
        <v>735</v>
      </c>
      <c r="I7" s="11" t="n">
        <v>40140</v>
      </c>
      <c r="J7" s="11" t="n">
        <v>13453</v>
      </c>
    </row>
    <row r="8" customFormat="false" ht="19.5" hidden="false" customHeight="true" outlineLevel="0" collapsed="false">
      <c r="B8" s="12" t="s">
        <v>11</v>
      </c>
      <c r="C8" s="5" t="n">
        <v>1997</v>
      </c>
      <c r="E8" s="10" t="n">
        <v>68654</v>
      </c>
      <c r="F8" s="11" t="n">
        <v>6009</v>
      </c>
      <c r="G8" s="11" t="n">
        <v>7045</v>
      </c>
      <c r="H8" s="11" t="n">
        <v>739</v>
      </c>
      <c r="I8" s="11" t="n">
        <v>40677</v>
      </c>
      <c r="J8" s="11" t="n">
        <v>14184</v>
      </c>
    </row>
    <row r="9" customFormat="false" ht="19.5" hidden="false" customHeight="true" outlineLevel="0" collapsed="false">
      <c r="B9" s="12" t="s">
        <v>12</v>
      </c>
      <c r="C9" s="5" t="n">
        <v>1998</v>
      </c>
      <c r="E9" s="10" t="n">
        <v>71175</v>
      </c>
      <c r="F9" s="11" t="n">
        <v>6021</v>
      </c>
      <c r="G9" s="11" t="n">
        <v>7122</v>
      </c>
      <c r="H9" s="11" t="n">
        <v>759</v>
      </c>
      <c r="I9" s="11" t="n">
        <v>41985</v>
      </c>
      <c r="J9" s="11" t="n">
        <v>15288</v>
      </c>
    </row>
    <row r="10" customFormat="false" ht="19.5" hidden="false" customHeight="true" outlineLevel="0" collapsed="false">
      <c r="B10" s="12" t="s">
        <v>13</v>
      </c>
      <c r="C10" s="5" t="n">
        <v>1999</v>
      </c>
      <c r="E10" s="10" t="n">
        <v>71886</v>
      </c>
      <c r="F10" s="11" t="n">
        <v>5921</v>
      </c>
      <c r="G10" s="11" t="n">
        <v>6965</v>
      </c>
      <c r="H10" s="11" t="n">
        <v>817</v>
      </c>
      <c r="I10" s="11" t="n">
        <v>42200</v>
      </c>
      <c r="J10" s="11" t="n">
        <v>15983</v>
      </c>
    </row>
    <row r="11" s="13" customFormat="true" ht="19.5" hidden="false" customHeight="true" outlineLevel="0" collapsed="false">
      <c r="B11" s="12" t="s">
        <v>14</v>
      </c>
      <c r="C11" s="14" t="n">
        <v>2000</v>
      </c>
      <c r="E11" s="15" t="n">
        <v>74191</v>
      </c>
      <c r="F11" s="16" t="n">
        <v>5895</v>
      </c>
      <c r="G11" s="16" t="n">
        <v>6924</v>
      </c>
      <c r="H11" s="16" t="n">
        <v>831</v>
      </c>
      <c r="I11" s="16" t="n">
        <v>43403</v>
      </c>
      <c r="J11" s="16" t="n">
        <v>17138</v>
      </c>
    </row>
    <row r="12" customFormat="false" ht="19.5" hidden="false" customHeight="true" outlineLevel="0" collapsed="false">
      <c r="B12" s="17"/>
      <c r="C12" s="17"/>
      <c r="E12" s="10"/>
      <c r="F12" s="18"/>
      <c r="G12" s="18"/>
      <c r="H12" s="18"/>
      <c r="I12" s="18"/>
      <c r="J12" s="18"/>
    </row>
    <row r="13" s="13" customFormat="true" ht="19.5" hidden="false" customHeight="true" outlineLevel="0" collapsed="false">
      <c r="B13" s="19" t="s">
        <v>15</v>
      </c>
      <c r="C13" s="19"/>
      <c r="E13" s="15" t="n">
        <f aca="false">SUM(E17:E30)</f>
        <v>44889</v>
      </c>
      <c r="F13" s="16" t="n">
        <f aca="false">SUM(F17:F30)</f>
        <v>3537</v>
      </c>
      <c r="G13" s="16" t="n">
        <f aca="false">SUM(G17:G30)</f>
        <v>4039</v>
      </c>
      <c r="H13" s="16" t="n">
        <f aca="false">SUM(H17:H30)</f>
        <v>504</v>
      </c>
      <c r="I13" s="20" t="n">
        <f aca="false">SUM(I17:I30)</f>
        <v>25709</v>
      </c>
      <c r="J13" s="20" t="n">
        <f aca="false">SUM(J17:J30)</f>
        <v>11100</v>
      </c>
    </row>
    <row r="14" s="13" customFormat="true" ht="19.5" hidden="false" customHeight="true" outlineLevel="0" collapsed="false">
      <c r="B14" s="21"/>
      <c r="C14" s="21"/>
      <c r="E14" s="15"/>
      <c r="F14" s="20"/>
      <c r="G14" s="20"/>
      <c r="H14" s="20"/>
      <c r="I14" s="20"/>
      <c r="J14" s="20"/>
    </row>
    <row r="15" s="13" customFormat="true" ht="19.5" hidden="false" customHeight="true" outlineLevel="0" collapsed="false">
      <c r="B15" s="19" t="s">
        <v>16</v>
      </c>
      <c r="C15" s="19"/>
      <c r="E15" s="15" t="n">
        <f aca="false">E32+E33+E35+E38+E40</f>
        <v>29302</v>
      </c>
      <c r="F15" s="16" t="n">
        <f aca="false">F32+F33+F35+F38+F40</f>
        <v>2358</v>
      </c>
      <c r="G15" s="16" t="n">
        <f aca="false">G32+G33+G35+G38+G40</f>
        <v>2885</v>
      </c>
      <c r="H15" s="16" t="n">
        <f aca="false">H32+H33+H35+H38+H40</f>
        <v>327</v>
      </c>
      <c r="I15" s="16" t="n">
        <f aca="false">I32+I33+I35+I38+I40</f>
        <v>17694</v>
      </c>
      <c r="J15" s="16" t="n">
        <f aca="false">J32+J33+J35+J38+J40</f>
        <v>6038</v>
      </c>
    </row>
    <row r="16" customFormat="false" ht="19.5" hidden="false" customHeight="true" outlineLevel="0" collapsed="false">
      <c r="B16" s="22"/>
      <c r="C16" s="22"/>
      <c r="E16" s="10"/>
      <c r="F16" s="11"/>
      <c r="G16" s="11"/>
      <c r="H16" s="11"/>
      <c r="I16" s="11"/>
      <c r="J16" s="11"/>
    </row>
    <row r="17" customFormat="false" ht="19.5" hidden="false" customHeight="true" outlineLevel="0" collapsed="false">
      <c r="B17" s="19" t="s">
        <v>17</v>
      </c>
      <c r="C17" s="19"/>
      <c r="E17" s="10" t="n">
        <v>13184</v>
      </c>
      <c r="F17" s="11" t="n">
        <v>1165</v>
      </c>
      <c r="G17" s="11" t="n">
        <v>1185</v>
      </c>
      <c r="H17" s="11" t="n">
        <v>139</v>
      </c>
      <c r="I17" s="11" t="n">
        <v>7390</v>
      </c>
      <c r="J17" s="11" t="n">
        <v>3305</v>
      </c>
    </row>
    <row r="18" customFormat="false" ht="19.5" hidden="false" customHeight="true" outlineLevel="0" collapsed="false">
      <c r="B18" s="19" t="s">
        <v>18</v>
      </c>
      <c r="C18" s="19"/>
      <c r="E18" s="10" t="n">
        <v>4967</v>
      </c>
      <c r="F18" s="11" t="n">
        <v>396</v>
      </c>
      <c r="G18" s="11" t="n">
        <v>501</v>
      </c>
      <c r="H18" s="11" t="n">
        <v>64</v>
      </c>
      <c r="I18" s="11" t="n">
        <v>2690</v>
      </c>
      <c r="J18" s="11" t="n">
        <v>1316</v>
      </c>
    </row>
    <row r="19" customFormat="false" ht="19.5" hidden="false" customHeight="true" outlineLevel="0" collapsed="false">
      <c r="B19" s="19" t="s">
        <v>19</v>
      </c>
      <c r="C19" s="19"/>
      <c r="E19" s="10" t="n">
        <v>2950</v>
      </c>
      <c r="F19" s="11" t="n">
        <v>235</v>
      </c>
      <c r="G19" s="11" t="n">
        <v>230</v>
      </c>
      <c r="H19" s="11" t="n">
        <v>31</v>
      </c>
      <c r="I19" s="11" t="n">
        <v>1829</v>
      </c>
      <c r="J19" s="11" t="n">
        <v>625</v>
      </c>
    </row>
    <row r="20" customFormat="false" ht="19.5" hidden="false" customHeight="true" outlineLevel="0" collapsed="false">
      <c r="B20" s="19" t="s">
        <v>20</v>
      </c>
      <c r="C20" s="19"/>
      <c r="E20" s="10" t="n">
        <v>3012</v>
      </c>
      <c r="F20" s="11" t="n">
        <v>210</v>
      </c>
      <c r="G20" s="11" t="n">
        <v>248</v>
      </c>
      <c r="H20" s="11" t="n">
        <v>26</v>
      </c>
      <c r="I20" s="11" t="n">
        <v>1775</v>
      </c>
      <c r="J20" s="11" t="n">
        <v>753</v>
      </c>
    </row>
    <row r="21" customFormat="false" ht="19.5" hidden="false" customHeight="true" outlineLevel="0" collapsed="false">
      <c r="B21" s="19" t="s">
        <v>21</v>
      </c>
      <c r="C21" s="19"/>
      <c r="E21" s="10" t="n">
        <v>2435</v>
      </c>
      <c r="F21" s="11" t="n">
        <v>208</v>
      </c>
      <c r="G21" s="11" t="n">
        <v>205</v>
      </c>
      <c r="H21" s="11" t="n">
        <v>24</v>
      </c>
      <c r="I21" s="11" t="n">
        <v>1459</v>
      </c>
      <c r="J21" s="11" t="n">
        <v>539</v>
      </c>
    </row>
    <row r="22" customFormat="false" ht="19.5" hidden="false" customHeight="true" outlineLevel="0" collapsed="false">
      <c r="B22" s="19" t="s">
        <v>22</v>
      </c>
      <c r="C22" s="19"/>
      <c r="E22" s="10" t="n">
        <v>1963</v>
      </c>
      <c r="F22" s="11" t="n">
        <v>111</v>
      </c>
      <c r="G22" s="11" t="n">
        <v>168</v>
      </c>
      <c r="H22" s="11" t="n">
        <v>22</v>
      </c>
      <c r="I22" s="11" t="n">
        <v>1257</v>
      </c>
      <c r="J22" s="11" t="n">
        <v>405</v>
      </c>
    </row>
    <row r="23" customFormat="false" ht="19.5" hidden="false" customHeight="true" outlineLevel="0" collapsed="false">
      <c r="B23" s="19" t="s">
        <v>23</v>
      </c>
      <c r="C23" s="19"/>
      <c r="E23" s="10" t="n">
        <v>1066</v>
      </c>
      <c r="F23" s="11" t="n">
        <v>66</v>
      </c>
      <c r="G23" s="11" t="n">
        <v>76</v>
      </c>
      <c r="H23" s="11" t="n">
        <v>9</v>
      </c>
      <c r="I23" s="11" t="n">
        <v>657</v>
      </c>
      <c r="J23" s="11" t="n">
        <v>258</v>
      </c>
    </row>
    <row r="24" customFormat="false" ht="19.5" hidden="false" customHeight="true" outlineLevel="0" collapsed="false">
      <c r="B24" s="19" t="s">
        <v>24</v>
      </c>
      <c r="C24" s="19"/>
      <c r="E24" s="10" t="n">
        <v>1417</v>
      </c>
      <c r="F24" s="11" t="n">
        <v>114</v>
      </c>
      <c r="G24" s="11" t="n">
        <v>126</v>
      </c>
      <c r="H24" s="11" t="n">
        <v>18</v>
      </c>
      <c r="I24" s="11" t="n">
        <v>798</v>
      </c>
      <c r="J24" s="11" t="n">
        <v>361</v>
      </c>
    </row>
    <row r="25" customFormat="false" ht="19.5" hidden="false" customHeight="true" outlineLevel="0" collapsed="false">
      <c r="B25" s="19" t="s">
        <v>25</v>
      </c>
      <c r="C25" s="19"/>
      <c r="E25" s="10" t="n">
        <v>2022</v>
      </c>
      <c r="F25" s="11" t="n">
        <v>173</v>
      </c>
      <c r="G25" s="11" t="n">
        <v>198</v>
      </c>
      <c r="H25" s="11" t="n">
        <v>29</v>
      </c>
      <c r="I25" s="11" t="n">
        <v>1226</v>
      </c>
      <c r="J25" s="11" t="n">
        <v>396</v>
      </c>
    </row>
    <row r="26" customFormat="false" ht="19.5" hidden="false" customHeight="true" outlineLevel="0" collapsed="false">
      <c r="B26" s="19" t="s">
        <v>26</v>
      </c>
      <c r="C26" s="19"/>
      <c r="E26" s="10" t="n">
        <v>1441</v>
      </c>
      <c r="F26" s="11" t="n">
        <v>93</v>
      </c>
      <c r="G26" s="11" t="n">
        <v>143</v>
      </c>
      <c r="H26" s="11" t="n">
        <v>15</v>
      </c>
      <c r="I26" s="11" t="n">
        <v>865</v>
      </c>
      <c r="J26" s="11" t="n">
        <v>325</v>
      </c>
    </row>
    <row r="27" customFormat="false" ht="19.5" hidden="false" customHeight="true" outlineLevel="0" collapsed="false">
      <c r="B27" s="19" t="s">
        <v>27</v>
      </c>
      <c r="C27" s="19"/>
      <c r="E27" s="10" t="n">
        <v>1435</v>
      </c>
      <c r="F27" s="11" t="n">
        <v>133</v>
      </c>
      <c r="G27" s="11" t="n">
        <v>130</v>
      </c>
      <c r="H27" s="11" t="n">
        <v>18</v>
      </c>
      <c r="I27" s="11" t="n">
        <v>815</v>
      </c>
      <c r="J27" s="11" t="n">
        <v>339</v>
      </c>
    </row>
    <row r="28" customFormat="false" ht="19.5" hidden="false" customHeight="true" outlineLevel="0" collapsed="false">
      <c r="B28" s="19" t="s">
        <v>28</v>
      </c>
      <c r="C28" s="19"/>
      <c r="E28" s="10" t="n">
        <v>2820</v>
      </c>
      <c r="F28" s="11" t="n">
        <v>189</v>
      </c>
      <c r="G28" s="11" t="n">
        <v>238</v>
      </c>
      <c r="H28" s="11" t="n">
        <v>30</v>
      </c>
      <c r="I28" s="11" t="n">
        <v>1497</v>
      </c>
      <c r="J28" s="11" t="n">
        <v>866</v>
      </c>
    </row>
    <row r="29" customFormat="false" ht="19.5" hidden="false" customHeight="true" outlineLevel="0" collapsed="false">
      <c r="B29" s="19" t="s">
        <v>29</v>
      </c>
      <c r="C29" s="19"/>
      <c r="E29" s="10" t="n">
        <v>4180</v>
      </c>
      <c r="F29" s="11" t="n">
        <v>305</v>
      </c>
      <c r="G29" s="11" t="n">
        <v>399</v>
      </c>
      <c r="H29" s="11" t="n">
        <v>62</v>
      </c>
      <c r="I29" s="11" t="n">
        <v>2305</v>
      </c>
      <c r="J29" s="11" t="n">
        <v>1109</v>
      </c>
    </row>
    <row r="30" customFormat="false" ht="19.5" hidden="false" customHeight="true" outlineLevel="0" collapsed="false">
      <c r="A30" s="23"/>
      <c r="B30" s="19" t="s">
        <v>30</v>
      </c>
      <c r="C30" s="19"/>
      <c r="E30" s="10" t="n">
        <v>1997</v>
      </c>
      <c r="F30" s="11" t="n">
        <v>139</v>
      </c>
      <c r="G30" s="11" t="n">
        <v>192</v>
      </c>
      <c r="H30" s="11" t="n">
        <v>17</v>
      </c>
      <c r="I30" s="11" t="n">
        <v>1146</v>
      </c>
      <c r="J30" s="11" t="n">
        <v>503</v>
      </c>
    </row>
    <row r="31" customFormat="false" ht="19.5" hidden="false" customHeight="true" outlineLevel="0" collapsed="false">
      <c r="A31" s="23"/>
      <c r="B31" s="24"/>
      <c r="C31" s="24"/>
      <c r="D31" s="23"/>
      <c r="E31" s="10"/>
      <c r="F31" s="11"/>
      <c r="G31" s="25"/>
      <c r="H31" s="11"/>
      <c r="I31" s="11"/>
      <c r="J31" s="11"/>
    </row>
    <row r="32" customFormat="false" ht="19.5" hidden="false" customHeight="true" outlineLevel="0" collapsed="false">
      <c r="A32" s="26" t="n">
        <f aca="false">SUM(B32:F32)</f>
        <v>17839</v>
      </c>
      <c r="B32" s="19" t="s">
        <v>31</v>
      </c>
      <c r="C32" s="19"/>
      <c r="D32" s="26" t="n">
        <f aca="false">SUM(E32:I32)</f>
        <v>11116</v>
      </c>
      <c r="E32" s="10" t="n">
        <v>6251</v>
      </c>
      <c r="F32" s="11" t="n">
        <v>472</v>
      </c>
      <c r="G32" s="11" t="n">
        <v>634</v>
      </c>
      <c r="H32" s="11" t="n">
        <v>59</v>
      </c>
      <c r="I32" s="11" t="n">
        <v>3700</v>
      </c>
      <c r="J32" s="11" t="n">
        <v>1386</v>
      </c>
    </row>
    <row r="33" customFormat="false" ht="19.5" hidden="false" customHeight="true" outlineLevel="0" collapsed="false">
      <c r="A33" s="26" t="n">
        <f aca="false">SUM(B33:F33)</f>
        <v>26223</v>
      </c>
      <c r="B33" s="19" t="s">
        <v>32</v>
      </c>
      <c r="C33" s="19"/>
      <c r="D33" s="26" t="n">
        <f aca="false">SUM(E33:I33)</f>
        <v>16343</v>
      </c>
      <c r="E33" s="10" t="n">
        <v>9114</v>
      </c>
      <c r="F33" s="11" t="n">
        <v>766</v>
      </c>
      <c r="G33" s="11" t="n">
        <v>923</v>
      </c>
      <c r="H33" s="11" t="n">
        <v>115</v>
      </c>
      <c r="I33" s="11" t="n">
        <v>5425</v>
      </c>
      <c r="J33" s="11" t="n">
        <v>1885</v>
      </c>
    </row>
    <row r="34" customFormat="false" ht="19.5" hidden="false" customHeight="true" outlineLevel="0" collapsed="false">
      <c r="A34" s="26" t="n">
        <f aca="false">SUM(B34:F34)</f>
        <v>7522</v>
      </c>
      <c r="B34" s="19" t="s">
        <v>33</v>
      </c>
      <c r="C34" s="19"/>
      <c r="D34" s="26" t="n">
        <f aca="false">SUM(E34:I34)</f>
        <v>4680</v>
      </c>
      <c r="E34" s="10" t="n">
        <v>2584</v>
      </c>
      <c r="F34" s="11" t="n">
        <v>258</v>
      </c>
      <c r="G34" s="11" t="n">
        <v>262</v>
      </c>
      <c r="H34" s="11" t="n">
        <v>35</v>
      </c>
      <c r="I34" s="11" t="n">
        <v>1541</v>
      </c>
      <c r="J34" s="11" t="n">
        <v>488</v>
      </c>
    </row>
    <row r="35" customFormat="false" ht="19.5" hidden="false" customHeight="true" outlineLevel="0" collapsed="false">
      <c r="A35" s="26" t="n">
        <f aca="false">SUM(B35:F35)</f>
        <v>18502</v>
      </c>
      <c r="B35" s="19" t="s">
        <v>34</v>
      </c>
      <c r="C35" s="19"/>
      <c r="D35" s="26" t="n">
        <f aca="false">SUM(E35:I35)</f>
        <v>11563</v>
      </c>
      <c r="E35" s="10" t="n">
        <v>6440</v>
      </c>
      <c r="F35" s="11" t="n">
        <v>499</v>
      </c>
      <c r="G35" s="11" t="n">
        <v>626</v>
      </c>
      <c r="H35" s="11" t="n">
        <v>55</v>
      </c>
      <c r="I35" s="11" t="n">
        <v>3943</v>
      </c>
      <c r="J35" s="11" t="n">
        <v>1317</v>
      </c>
    </row>
    <row r="36" customFormat="false" ht="19.5" hidden="false" customHeight="true" outlineLevel="0" collapsed="false">
      <c r="A36" s="26" t="n">
        <f aca="false">SUM(B36:F36)</f>
        <v>2498</v>
      </c>
      <c r="B36" s="19" t="s">
        <v>35</v>
      </c>
      <c r="C36" s="19"/>
      <c r="D36" s="26" t="n">
        <f aca="false">SUM(E36:I36)</f>
        <v>1559</v>
      </c>
      <c r="E36" s="10" t="n">
        <v>861</v>
      </c>
      <c r="F36" s="11" t="n">
        <v>78</v>
      </c>
      <c r="G36" s="11" t="n">
        <v>101</v>
      </c>
      <c r="H36" s="11" t="n">
        <v>8</v>
      </c>
      <c r="I36" s="11" t="n">
        <v>511</v>
      </c>
      <c r="J36" s="11" t="n">
        <v>163</v>
      </c>
    </row>
    <row r="37" customFormat="false" ht="19.5" hidden="false" customHeight="true" outlineLevel="0" collapsed="false">
      <c r="A37" s="26" t="n">
        <f aca="false">SUM(B37:F37)</f>
        <v>7088</v>
      </c>
      <c r="B37" s="19" t="s">
        <v>36</v>
      </c>
      <c r="C37" s="19"/>
      <c r="D37" s="26" t="n">
        <f aca="false">SUM(E37:I37)</f>
        <v>4446</v>
      </c>
      <c r="E37" s="10" t="n">
        <v>2457</v>
      </c>
      <c r="F37" s="11" t="n">
        <v>185</v>
      </c>
      <c r="G37" s="11" t="n">
        <v>206</v>
      </c>
      <c r="H37" s="11" t="n">
        <v>18</v>
      </c>
      <c r="I37" s="11" t="n">
        <v>1580</v>
      </c>
      <c r="J37" s="11" t="n">
        <v>468</v>
      </c>
    </row>
    <row r="38" customFormat="false" ht="19.5" hidden="false" customHeight="true" outlineLevel="0" collapsed="false">
      <c r="A38" s="26" t="n">
        <f aca="false">SUM(B38:F38)</f>
        <v>7845</v>
      </c>
      <c r="B38" s="19" t="s">
        <v>37</v>
      </c>
      <c r="C38" s="19"/>
      <c r="D38" s="26" t="n">
        <f aca="false">SUM(E38:I38)</f>
        <v>4923</v>
      </c>
      <c r="E38" s="27" t="n">
        <v>2733</v>
      </c>
      <c r="F38" s="11" t="n">
        <v>189</v>
      </c>
      <c r="G38" s="11" t="n">
        <v>269</v>
      </c>
      <c r="H38" s="11" t="n">
        <v>27</v>
      </c>
      <c r="I38" s="11" t="n">
        <v>1705</v>
      </c>
      <c r="J38" s="11" t="n">
        <v>543</v>
      </c>
    </row>
    <row r="39" customFormat="false" ht="19.5" hidden="false" customHeight="true" outlineLevel="0" collapsed="false">
      <c r="A39" s="26" t="n">
        <f aca="false">SUM(B39:F39)</f>
        <v>1369</v>
      </c>
      <c r="B39" s="19" t="s">
        <v>38</v>
      </c>
      <c r="C39" s="19"/>
      <c r="D39" s="26" t="n">
        <f aca="false">SUM(E39:I39)</f>
        <v>846</v>
      </c>
      <c r="E39" s="10" t="n">
        <v>484</v>
      </c>
      <c r="F39" s="11" t="n">
        <v>39</v>
      </c>
      <c r="G39" s="11" t="n">
        <v>26</v>
      </c>
      <c r="H39" s="11" t="n">
        <v>4</v>
      </c>
      <c r="I39" s="11" t="n">
        <v>293</v>
      </c>
      <c r="J39" s="11" t="n">
        <v>122</v>
      </c>
    </row>
    <row r="40" customFormat="false" ht="19.5" hidden="false" customHeight="true" outlineLevel="0" collapsed="false">
      <c r="A40" s="26" t="n">
        <f aca="false">SUM(B40:F40)</f>
        <v>13817</v>
      </c>
      <c r="B40" s="19" t="s">
        <v>39</v>
      </c>
      <c r="C40" s="19"/>
      <c r="D40" s="26" t="n">
        <f aca="false">SUM(E40:I40)</f>
        <v>8621</v>
      </c>
      <c r="E40" s="10" t="n">
        <v>4764</v>
      </c>
      <c r="F40" s="11" t="n">
        <v>432</v>
      </c>
      <c r="G40" s="11" t="n">
        <v>433</v>
      </c>
      <c r="H40" s="11" t="n">
        <v>71</v>
      </c>
      <c r="I40" s="11" t="n">
        <v>2921</v>
      </c>
      <c r="J40" s="11" t="n">
        <v>907</v>
      </c>
    </row>
    <row r="41" customFormat="false" ht="19.5" hidden="false" customHeight="true" outlineLevel="0" collapsed="false">
      <c r="A41" s="26" t="n">
        <f aca="false">SUM(B41:F41)</f>
        <v>5261</v>
      </c>
      <c r="B41" s="19" t="s">
        <v>40</v>
      </c>
      <c r="C41" s="19"/>
      <c r="D41" s="26" t="n">
        <f aca="false">SUM(E41:I41)</f>
        <v>3259</v>
      </c>
      <c r="E41" s="10" t="n">
        <v>1805</v>
      </c>
      <c r="F41" s="11" t="n">
        <v>197</v>
      </c>
      <c r="G41" s="11" t="n">
        <v>143</v>
      </c>
      <c r="H41" s="11" t="n">
        <v>32</v>
      </c>
      <c r="I41" s="11" t="n">
        <v>1082</v>
      </c>
      <c r="J41" s="11" t="n">
        <v>351</v>
      </c>
    </row>
    <row r="42" customFormat="false" ht="9" hidden="false" customHeight="true" outlineLevel="0" collapsed="false">
      <c r="B42" s="28"/>
      <c r="C42" s="28"/>
      <c r="E42" s="29"/>
    </row>
    <row r="43" customFormat="false" ht="13.5" hidden="false" customHeight="false" outlineLevel="0" collapsed="false">
      <c r="A43" s="30" t="s">
        <v>41</v>
      </c>
      <c r="B43" s="30"/>
      <c r="C43" s="30"/>
      <c r="D43" s="30"/>
      <c r="E43" s="30"/>
      <c r="F43" s="31"/>
      <c r="G43" s="31"/>
      <c r="H43" s="31"/>
      <c r="I43" s="31"/>
      <c r="J43" s="31"/>
    </row>
  </sheetData>
  <mergeCells count="30">
    <mergeCell ref="A5:D5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E4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8:04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