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5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1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２）　　歳　　　　　　　　　　　　　出</t>
  </si>
  <si>
    <t xml:space="preserve">区分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平成７年度</t>
  </si>
  <si>
    <t xml:space="preserve">FY1995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市計</t>
  </si>
  <si>
    <t xml:space="preserve">郡計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 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市町村課</t>
  </si>
  <si>
    <t xml:space="preserve">　　　　（２）　　歳　　　　　　　　　　　　　出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117" activeCellId="0" sqref="F117:S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11" min="6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 t="s">
        <v>4</v>
      </c>
      <c r="H5" s="6" t="s">
        <v>5</v>
      </c>
      <c r="I5" s="6" t="s">
        <v>6</v>
      </c>
      <c r="J5" s="6" t="s">
        <v>7</v>
      </c>
      <c r="K5" s="7" t="s">
        <v>8</v>
      </c>
      <c r="L5" s="8" t="s">
        <v>9</v>
      </c>
      <c r="M5" s="6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</row>
    <row r="6" customFormat="false" ht="3" hidden="false" customHeight="true" outlineLevel="0" collapsed="false">
      <c r="F6" s="9"/>
      <c r="L6" s="10"/>
    </row>
    <row r="7" customFormat="false" ht="9.75" hidden="false" customHeight="true" outlineLevel="0" collapsed="false">
      <c r="B7" s="11" t="s">
        <v>17</v>
      </c>
      <c r="C7" s="11"/>
      <c r="D7" s="12" t="s">
        <v>18</v>
      </c>
      <c r="F7" s="13" t="n">
        <v>796447403</v>
      </c>
      <c r="G7" s="14" t="n">
        <v>9813174</v>
      </c>
      <c r="H7" s="14" t="n">
        <v>114436380</v>
      </c>
      <c r="I7" s="14" t="n">
        <v>121514997</v>
      </c>
      <c r="J7" s="14" t="n">
        <v>72534135</v>
      </c>
      <c r="K7" s="14" t="n">
        <v>3117170</v>
      </c>
      <c r="L7" s="14" t="n">
        <v>66852466</v>
      </c>
      <c r="M7" s="14" t="n">
        <v>42656028</v>
      </c>
      <c r="N7" s="14" t="n">
        <v>151729762</v>
      </c>
      <c r="O7" s="14" t="n">
        <v>29783948</v>
      </c>
      <c r="P7" s="14" t="n">
        <v>109329128</v>
      </c>
      <c r="Q7" s="14" t="n">
        <v>1664010</v>
      </c>
      <c r="R7" s="14" t="n">
        <v>70396482</v>
      </c>
      <c r="S7" s="14" t="n">
        <v>2619723</v>
      </c>
    </row>
    <row r="8" customFormat="false" ht="9.75" hidden="false" customHeight="true" outlineLevel="0" collapsed="false">
      <c r="B8" s="15" t="s">
        <v>19</v>
      </c>
      <c r="C8" s="15"/>
      <c r="D8" s="12" t="n">
        <v>1996</v>
      </c>
      <c r="F8" s="13" t="n">
        <v>806645476</v>
      </c>
      <c r="G8" s="14" t="n">
        <v>10091334</v>
      </c>
      <c r="H8" s="14" t="n">
        <v>108577347</v>
      </c>
      <c r="I8" s="14" t="n">
        <v>130509075</v>
      </c>
      <c r="J8" s="14" t="n">
        <v>78115242</v>
      </c>
      <c r="K8" s="14" t="n">
        <v>3004437</v>
      </c>
      <c r="L8" s="14" t="n">
        <v>69451680</v>
      </c>
      <c r="M8" s="14" t="n">
        <v>33991646</v>
      </c>
      <c r="N8" s="14" t="n">
        <v>150958489</v>
      </c>
      <c r="O8" s="14" t="n">
        <v>31565152</v>
      </c>
      <c r="P8" s="14" t="n">
        <v>111121547</v>
      </c>
      <c r="Q8" s="14" t="n">
        <v>922312</v>
      </c>
      <c r="R8" s="14" t="n">
        <v>76819028</v>
      </c>
      <c r="S8" s="14" t="n">
        <v>1518187</v>
      </c>
    </row>
    <row r="9" customFormat="false" ht="9.75" hidden="false" customHeight="true" outlineLevel="0" collapsed="false">
      <c r="B9" s="15" t="s">
        <v>20</v>
      </c>
      <c r="C9" s="15"/>
      <c r="D9" s="12" t="n">
        <v>1997</v>
      </c>
      <c r="F9" s="13" t="n">
        <v>797880339</v>
      </c>
      <c r="G9" s="14" t="n">
        <v>10237997</v>
      </c>
      <c r="H9" s="14" t="n">
        <v>104383087</v>
      </c>
      <c r="I9" s="14" t="n">
        <v>134735677</v>
      </c>
      <c r="J9" s="14" t="n">
        <v>74526594</v>
      </c>
      <c r="K9" s="14" t="n">
        <v>2746178</v>
      </c>
      <c r="L9" s="14" t="n">
        <v>59774012</v>
      </c>
      <c r="M9" s="14" t="n">
        <v>36042013</v>
      </c>
      <c r="N9" s="14" t="n">
        <v>145630158</v>
      </c>
      <c r="O9" s="14" t="n">
        <v>30980856</v>
      </c>
      <c r="P9" s="14" t="n">
        <v>113368926</v>
      </c>
      <c r="Q9" s="14" t="n">
        <v>1589746</v>
      </c>
      <c r="R9" s="14" t="n">
        <v>81224090</v>
      </c>
      <c r="S9" s="14" t="n">
        <v>2641005</v>
      </c>
    </row>
    <row r="10" customFormat="false" ht="9.75" hidden="false" customHeight="true" outlineLevel="0" collapsed="false">
      <c r="B10" s="15" t="s">
        <v>21</v>
      </c>
      <c r="C10" s="15"/>
      <c r="D10" s="12" t="n">
        <v>1998</v>
      </c>
      <c r="F10" s="13" t="n">
        <v>809782026</v>
      </c>
      <c r="G10" s="14" t="n">
        <v>10143281</v>
      </c>
      <c r="H10" s="14" t="n">
        <v>106789699</v>
      </c>
      <c r="I10" s="14" t="n">
        <v>144776583</v>
      </c>
      <c r="J10" s="14" t="n">
        <v>65108870</v>
      </c>
      <c r="K10" s="14" t="n">
        <v>2641336</v>
      </c>
      <c r="L10" s="14" t="n">
        <v>59120391</v>
      </c>
      <c r="M10" s="14" t="n">
        <v>33856740</v>
      </c>
      <c r="N10" s="14" t="n">
        <v>145832564</v>
      </c>
      <c r="O10" s="14" t="n">
        <v>34339740</v>
      </c>
      <c r="P10" s="14" t="n">
        <v>116943710</v>
      </c>
      <c r="Q10" s="14" t="n">
        <v>3853165</v>
      </c>
      <c r="R10" s="14" t="n">
        <v>85065484</v>
      </c>
      <c r="S10" s="14" t="n">
        <v>1310463</v>
      </c>
    </row>
    <row r="11" s="16" customFormat="true" ht="9.75" hidden="false" customHeight="true" outlineLevel="0" collapsed="false">
      <c r="B11" s="15" t="s">
        <v>22</v>
      </c>
      <c r="C11" s="15"/>
      <c r="D11" s="17" t="n">
        <v>1999</v>
      </c>
      <c r="F11" s="18" t="n">
        <v>836543173</v>
      </c>
      <c r="G11" s="19" t="n">
        <v>9742543</v>
      </c>
      <c r="H11" s="19" t="n">
        <v>119681886</v>
      </c>
      <c r="I11" s="19" t="n">
        <v>164321580</v>
      </c>
      <c r="J11" s="19" t="n">
        <v>68459147</v>
      </c>
      <c r="K11" s="19" t="n">
        <v>2541403</v>
      </c>
      <c r="L11" s="19" t="n">
        <v>56864202</v>
      </c>
      <c r="M11" s="19" t="n">
        <v>32194884</v>
      </c>
      <c r="N11" s="19" t="n">
        <v>138687548</v>
      </c>
      <c r="O11" s="19" t="n">
        <v>32217899</v>
      </c>
      <c r="P11" s="19" t="n">
        <v>107530974</v>
      </c>
      <c r="Q11" s="19" t="n">
        <v>10728279</v>
      </c>
      <c r="R11" s="19" t="n">
        <v>89508305</v>
      </c>
      <c r="S11" s="19" t="n">
        <v>4064523</v>
      </c>
    </row>
    <row r="12" customFormat="false" ht="6.75" hidden="false" customHeight="true" outlineLevel="0" collapsed="false">
      <c r="B12" s="20"/>
      <c r="C12" s="20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6" customFormat="true" ht="10.5" hidden="false" customHeight="true" outlineLevel="0" collapsed="false">
      <c r="B13" s="21" t="s">
        <v>23</v>
      </c>
      <c r="C13" s="21"/>
      <c r="D13" s="21"/>
      <c r="F13" s="18" t="n">
        <v>466568552</v>
      </c>
      <c r="G13" s="19" t="n">
        <v>4413569</v>
      </c>
      <c r="H13" s="19" t="n">
        <v>60323590</v>
      </c>
      <c r="I13" s="19" t="n">
        <v>101386906</v>
      </c>
      <c r="J13" s="19" t="n">
        <v>38026136</v>
      </c>
      <c r="K13" s="19" t="n">
        <v>2145931</v>
      </c>
      <c r="L13" s="19" t="n">
        <v>13365503</v>
      </c>
      <c r="M13" s="19" t="n">
        <v>23628554</v>
      </c>
      <c r="N13" s="19" t="n">
        <v>89366507</v>
      </c>
      <c r="O13" s="19" t="n">
        <v>16558374</v>
      </c>
      <c r="P13" s="19" t="n">
        <v>63217788</v>
      </c>
      <c r="Q13" s="19" t="n">
        <v>1480880</v>
      </c>
      <c r="R13" s="19" t="n">
        <v>48869772</v>
      </c>
      <c r="S13" s="19" t="n">
        <v>3785042</v>
      </c>
    </row>
    <row r="14" s="16" customFormat="true" ht="6.75" hidden="false" customHeight="true" outlineLevel="0" collapsed="false">
      <c r="B14" s="22"/>
      <c r="C14" s="22"/>
      <c r="D14" s="22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s="16" customFormat="true" ht="10.5" hidden="false" customHeight="true" outlineLevel="0" collapsed="false">
      <c r="B15" s="21" t="s">
        <v>24</v>
      </c>
      <c r="C15" s="21"/>
      <c r="D15" s="21"/>
      <c r="F15" s="18" t="n">
        <v>369974621</v>
      </c>
      <c r="G15" s="19" t="n">
        <v>5328974</v>
      </c>
      <c r="H15" s="19" t="n">
        <v>59358296</v>
      </c>
      <c r="I15" s="19" t="n">
        <v>62934674</v>
      </c>
      <c r="J15" s="19" t="n">
        <v>30433011</v>
      </c>
      <c r="K15" s="19" t="n">
        <v>395472</v>
      </c>
      <c r="L15" s="19" t="n">
        <v>43498699</v>
      </c>
      <c r="M15" s="19" t="n">
        <v>8566330</v>
      </c>
      <c r="N15" s="19" t="n">
        <v>49321041</v>
      </c>
      <c r="O15" s="19" t="n">
        <v>15659525</v>
      </c>
      <c r="P15" s="19" t="n">
        <v>44313186</v>
      </c>
      <c r="Q15" s="19" t="n">
        <v>9247399</v>
      </c>
      <c r="R15" s="19" t="n">
        <v>40638533</v>
      </c>
      <c r="S15" s="19" t="n">
        <v>279481</v>
      </c>
    </row>
    <row r="16" customFormat="false" ht="6.75" hidden="false" customHeight="true" outlineLevel="0" collapsed="false">
      <c r="B16" s="23"/>
      <c r="C16" s="23"/>
      <c r="D16" s="23"/>
      <c r="F16" s="13"/>
      <c r="G16" s="2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0.5" hidden="false" customHeight="true" outlineLevel="0" collapsed="false">
      <c r="B17" s="23"/>
      <c r="C17" s="21" t="s">
        <v>25</v>
      </c>
      <c r="D17" s="21"/>
      <c r="F17" s="13" t="n">
        <v>144621590</v>
      </c>
      <c r="G17" s="24" t="n">
        <v>864404</v>
      </c>
      <c r="H17" s="14" t="n">
        <v>14780409</v>
      </c>
      <c r="I17" s="14" t="n">
        <v>34044890</v>
      </c>
      <c r="J17" s="14" t="n">
        <v>12666596</v>
      </c>
      <c r="K17" s="14" t="n">
        <v>123218</v>
      </c>
      <c r="L17" s="14" t="n">
        <v>2522259</v>
      </c>
      <c r="M17" s="14" t="n">
        <v>14185018</v>
      </c>
      <c r="N17" s="14" t="n">
        <v>26319914</v>
      </c>
      <c r="O17" s="14" t="n">
        <v>5259465</v>
      </c>
      <c r="P17" s="14" t="n">
        <v>17547195</v>
      </c>
      <c r="Q17" s="14" t="n">
        <v>46171</v>
      </c>
      <c r="R17" s="14" t="n">
        <v>15456433</v>
      </c>
      <c r="S17" s="14" t="n">
        <v>805618</v>
      </c>
    </row>
    <row r="18" customFormat="false" ht="10.5" hidden="false" customHeight="true" outlineLevel="0" collapsed="false">
      <c r="B18" s="23"/>
      <c r="C18" s="21" t="s">
        <v>26</v>
      </c>
      <c r="D18" s="21"/>
      <c r="F18" s="13" t="n">
        <v>52008108</v>
      </c>
      <c r="G18" s="24" t="n">
        <v>503059</v>
      </c>
      <c r="H18" s="14" t="n">
        <v>7049402</v>
      </c>
      <c r="I18" s="14" t="n">
        <v>12115046</v>
      </c>
      <c r="J18" s="14" t="n">
        <v>3195747</v>
      </c>
      <c r="K18" s="14" t="n">
        <v>448496</v>
      </c>
      <c r="L18" s="14" t="n">
        <v>1307928</v>
      </c>
      <c r="M18" s="14" t="n">
        <v>2496538</v>
      </c>
      <c r="N18" s="14" t="n">
        <v>10829506</v>
      </c>
      <c r="O18" s="14" t="n">
        <v>1576174</v>
      </c>
      <c r="P18" s="14" t="n">
        <v>6202391</v>
      </c>
      <c r="Q18" s="14" t="s">
        <v>27</v>
      </c>
      <c r="R18" s="14" t="n">
        <v>6283821</v>
      </c>
      <c r="S18" s="14" t="s">
        <v>27</v>
      </c>
    </row>
    <row r="19" customFormat="false" ht="10.5" hidden="false" customHeight="true" outlineLevel="0" collapsed="false">
      <c r="B19" s="23"/>
      <c r="C19" s="21" t="s">
        <v>28</v>
      </c>
      <c r="D19" s="21"/>
      <c r="F19" s="13" t="n">
        <v>27064736</v>
      </c>
      <c r="G19" s="24" t="n">
        <v>269126</v>
      </c>
      <c r="H19" s="14" t="n">
        <v>3569470</v>
      </c>
      <c r="I19" s="14" t="n">
        <v>5408698</v>
      </c>
      <c r="J19" s="14" t="n">
        <v>1306174</v>
      </c>
      <c r="K19" s="14" t="n">
        <v>372930</v>
      </c>
      <c r="L19" s="14" t="n">
        <v>1207111</v>
      </c>
      <c r="M19" s="14" t="n">
        <v>1423775</v>
      </c>
      <c r="N19" s="14" t="n">
        <v>4646208</v>
      </c>
      <c r="O19" s="14" t="n">
        <v>897554</v>
      </c>
      <c r="P19" s="14" t="n">
        <v>5412986</v>
      </c>
      <c r="Q19" s="14" t="n">
        <v>97033</v>
      </c>
      <c r="R19" s="14" t="n">
        <v>2453671</v>
      </c>
      <c r="S19" s="14" t="s">
        <v>27</v>
      </c>
    </row>
    <row r="20" customFormat="false" ht="10.5" hidden="false" customHeight="true" outlineLevel="0" collapsed="false">
      <c r="B20" s="23"/>
      <c r="C20" s="21" t="s">
        <v>29</v>
      </c>
      <c r="D20" s="21"/>
      <c r="F20" s="13" t="n">
        <v>28258527</v>
      </c>
      <c r="G20" s="24" t="n">
        <v>333505</v>
      </c>
      <c r="H20" s="14" t="n">
        <v>4746653</v>
      </c>
      <c r="I20" s="14" t="n">
        <v>6305229</v>
      </c>
      <c r="J20" s="14" t="n">
        <v>2335109</v>
      </c>
      <c r="K20" s="14" t="n">
        <v>79402</v>
      </c>
      <c r="L20" s="14" t="n">
        <v>212807</v>
      </c>
      <c r="M20" s="14" t="n">
        <v>584834</v>
      </c>
      <c r="N20" s="14" t="n">
        <v>3833221</v>
      </c>
      <c r="O20" s="14" t="n">
        <v>1034035</v>
      </c>
      <c r="P20" s="14" t="n">
        <v>3659858</v>
      </c>
      <c r="Q20" s="14" t="n">
        <v>26264</v>
      </c>
      <c r="R20" s="14" t="n">
        <v>3744030</v>
      </c>
      <c r="S20" s="14" t="n">
        <v>1363580</v>
      </c>
    </row>
    <row r="21" customFormat="false" ht="10.5" hidden="false" customHeight="true" outlineLevel="0" collapsed="false">
      <c r="B21" s="23"/>
      <c r="C21" s="21" t="s">
        <v>30</v>
      </c>
      <c r="D21" s="21"/>
      <c r="F21" s="13" t="n">
        <v>25807886</v>
      </c>
      <c r="G21" s="24" t="n">
        <v>277277</v>
      </c>
      <c r="H21" s="14" t="n">
        <v>4242532</v>
      </c>
      <c r="I21" s="14" t="n">
        <v>4969901</v>
      </c>
      <c r="J21" s="14" t="n">
        <v>1653526</v>
      </c>
      <c r="K21" s="14" t="n">
        <v>239047</v>
      </c>
      <c r="L21" s="14" t="n">
        <v>937626</v>
      </c>
      <c r="M21" s="14" t="n">
        <v>624066</v>
      </c>
      <c r="N21" s="14" t="n">
        <v>5768159</v>
      </c>
      <c r="O21" s="14" t="n">
        <v>871971</v>
      </c>
      <c r="P21" s="14" t="n">
        <v>4050200</v>
      </c>
      <c r="Q21" s="14" t="n">
        <v>134958</v>
      </c>
      <c r="R21" s="14" t="n">
        <v>2038623</v>
      </c>
      <c r="S21" s="14" t="s">
        <v>27</v>
      </c>
    </row>
    <row r="22" customFormat="false" ht="10.5" hidden="false" customHeight="true" outlineLevel="0" collapsed="false">
      <c r="B22" s="23"/>
      <c r="C22" s="21" t="s">
        <v>31</v>
      </c>
      <c r="D22" s="21"/>
      <c r="F22" s="13" t="n">
        <v>20212246</v>
      </c>
      <c r="G22" s="24" t="n">
        <v>252791</v>
      </c>
      <c r="H22" s="14" t="n">
        <v>2034616</v>
      </c>
      <c r="I22" s="14" t="n">
        <v>4398804</v>
      </c>
      <c r="J22" s="14" t="n">
        <v>1901838</v>
      </c>
      <c r="K22" s="14" t="n">
        <v>192160</v>
      </c>
      <c r="L22" s="14" t="n">
        <v>1125153</v>
      </c>
      <c r="M22" s="14" t="n">
        <v>294876</v>
      </c>
      <c r="N22" s="14" t="n">
        <v>4266033</v>
      </c>
      <c r="O22" s="14" t="n">
        <v>655335</v>
      </c>
      <c r="P22" s="14" t="n">
        <v>2470222</v>
      </c>
      <c r="Q22" s="14" t="n">
        <v>86625</v>
      </c>
      <c r="R22" s="14" t="n">
        <v>2533793</v>
      </c>
      <c r="S22" s="14" t="s">
        <v>27</v>
      </c>
    </row>
    <row r="23" customFormat="false" ht="10.5" hidden="false" customHeight="true" outlineLevel="0" collapsed="false">
      <c r="B23" s="23"/>
      <c r="C23" s="21" t="s">
        <v>32</v>
      </c>
      <c r="D23" s="21"/>
      <c r="F23" s="13" t="n">
        <v>10693073</v>
      </c>
      <c r="G23" s="24" t="n">
        <v>167578</v>
      </c>
      <c r="H23" s="14" t="n">
        <v>1310957</v>
      </c>
      <c r="I23" s="14" t="n">
        <v>2056545</v>
      </c>
      <c r="J23" s="14" t="n">
        <v>854062</v>
      </c>
      <c r="K23" s="14" t="n">
        <v>39030</v>
      </c>
      <c r="L23" s="14" t="n">
        <v>319914</v>
      </c>
      <c r="M23" s="14" t="n">
        <v>369976</v>
      </c>
      <c r="N23" s="14" t="n">
        <v>2477762</v>
      </c>
      <c r="O23" s="14" t="n">
        <v>397672</v>
      </c>
      <c r="P23" s="14" t="n">
        <v>1242092</v>
      </c>
      <c r="Q23" s="14" t="n">
        <v>254869</v>
      </c>
      <c r="R23" s="14" t="n">
        <v>1201617</v>
      </c>
      <c r="S23" s="14" t="n">
        <v>999</v>
      </c>
    </row>
    <row r="24" customFormat="false" ht="10.5" hidden="false" customHeight="true" outlineLevel="0" collapsed="false">
      <c r="B24" s="23"/>
      <c r="C24" s="21" t="s">
        <v>33</v>
      </c>
      <c r="D24" s="21"/>
      <c r="F24" s="13" t="n">
        <v>13714692</v>
      </c>
      <c r="G24" s="24" t="n">
        <v>201333</v>
      </c>
      <c r="H24" s="14" t="n">
        <v>1888867</v>
      </c>
      <c r="I24" s="14" t="n">
        <v>3249480</v>
      </c>
      <c r="J24" s="14" t="n">
        <v>1170357</v>
      </c>
      <c r="K24" s="14" t="n">
        <v>130348</v>
      </c>
      <c r="L24" s="14" t="n">
        <v>402169</v>
      </c>
      <c r="M24" s="14" t="n">
        <v>329316</v>
      </c>
      <c r="N24" s="14" t="n">
        <v>2154167</v>
      </c>
      <c r="O24" s="14" t="n">
        <v>544882</v>
      </c>
      <c r="P24" s="14" t="n">
        <v>1716696</v>
      </c>
      <c r="Q24" s="14" t="n">
        <v>270835</v>
      </c>
      <c r="R24" s="14" t="n">
        <v>1528631</v>
      </c>
      <c r="S24" s="14" t="n">
        <v>127611</v>
      </c>
    </row>
    <row r="25" customFormat="false" ht="10.5" hidden="false" customHeight="true" outlineLevel="0" collapsed="false">
      <c r="B25" s="23"/>
      <c r="C25" s="21" t="s">
        <v>34</v>
      </c>
      <c r="D25" s="21"/>
      <c r="F25" s="13" t="n">
        <v>22993767</v>
      </c>
      <c r="G25" s="24" t="n">
        <v>240626</v>
      </c>
      <c r="H25" s="24" t="n">
        <v>3747339</v>
      </c>
      <c r="I25" s="24" t="n">
        <v>4700738</v>
      </c>
      <c r="J25" s="24" t="n">
        <v>3413154</v>
      </c>
      <c r="K25" s="24" t="n">
        <v>99094</v>
      </c>
      <c r="L25" s="24" t="n">
        <v>796685</v>
      </c>
      <c r="M25" s="24" t="n">
        <v>439339</v>
      </c>
      <c r="N25" s="24" t="n">
        <v>4561240</v>
      </c>
      <c r="O25" s="24" t="n">
        <v>866364</v>
      </c>
      <c r="P25" s="24" t="n">
        <v>1954679</v>
      </c>
      <c r="Q25" s="24" t="s">
        <v>27</v>
      </c>
      <c r="R25" s="24" t="n">
        <v>2174509</v>
      </c>
      <c r="S25" s="24" t="s">
        <v>27</v>
      </c>
      <c r="T25" s="25"/>
    </row>
    <row r="26" customFormat="false" ht="10.5" hidden="false" customHeight="true" outlineLevel="0" collapsed="false">
      <c r="B26" s="23"/>
      <c r="C26" s="21" t="s">
        <v>35</v>
      </c>
      <c r="D26" s="21"/>
      <c r="F26" s="13" t="n">
        <v>14139400</v>
      </c>
      <c r="G26" s="24" t="n">
        <v>189895</v>
      </c>
      <c r="H26" s="24" t="n">
        <v>2116605</v>
      </c>
      <c r="I26" s="24" t="n">
        <v>2914015</v>
      </c>
      <c r="J26" s="24" t="n">
        <v>1043135</v>
      </c>
      <c r="K26" s="24" t="n">
        <v>56692</v>
      </c>
      <c r="L26" s="24" t="n">
        <v>1127583</v>
      </c>
      <c r="M26" s="24" t="n">
        <v>243708</v>
      </c>
      <c r="N26" s="24" t="n">
        <v>2154099</v>
      </c>
      <c r="O26" s="24" t="n">
        <v>532051</v>
      </c>
      <c r="P26" s="24" t="n">
        <v>1747530</v>
      </c>
      <c r="Q26" s="24" t="n">
        <v>332569</v>
      </c>
      <c r="R26" s="24" t="n">
        <v>1681518</v>
      </c>
      <c r="S26" s="24" t="s">
        <v>27</v>
      </c>
      <c r="T26" s="25"/>
    </row>
    <row r="27" customFormat="false" ht="10.5" hidden="false" customHeight="true" outlineLevel="0" collapsed="false">
      <c r="B27" s="23"/>
      <c r="C27" s="21" t="s">
        <v>36</v>
      </c>
      <c r="D27" s="21"/>
      <c r="F27" s="13" t="n">
        <v>20474533</v>
      </c>
      <c r="G27" s="24" t="n">
        <v>235584</v>
      </c>
      <c r="H27" s="24" t="n">
        <v>1696889</v>
      </c>
      <c r="I27" s="24" t="n">
        <v>3485031</v>
      </c>
      <c r="J27" s="24" t="n">
        <v>1271457</v>
      </c>
      <c r="K27" s="24" t="n">
        <v>65123</v>
      </c>
      <c r="L27" s="24" t="n">
        <v>1213526</v>
      </c>
      <c r="M27" s="24" t="n">
        <v>858857</v>
      </c>
      <c r="N27" s="24" t="n">
        <v>4555190</v>
      </c>
      <c r="O27" s="24" t="n">
        <v>482252</v>
      </c>
      <c r="P27" s="24" t="n">
        <v>3572624</v>
      </c>
      <c r="Q27" s="24" t="n">
        <v>15069</v>
      </c>
      <c r="R27" s="24" t="n">
        <v>1585281</v>
      </c>
      <c r="S27" s="24" t="n">
        <v>1437650</v>
      </c>
      <c r="T27" s="25"/>
    </row>
    <row r="28" customFormat="false" ht="10.5" hidden="false" customHeight="true" outlineLevel="0" collapsed="false">
      <c r="B28" s="23"/>
      <c r="C28" s="21" t="s">
        <v>37</v>
      </c>
      <c r="D28" s="21"/>
      <c r="F28" s="13" t="n">
        <v>23677485</v>
      </c>
      <c r="G28" s="24" t="n">
        <v>243181</v>
      </c>
      <c r="H28" s="24" t="n">
        <v>2865563</v>
      </c>
      <c r="I28" s="24" t="n">
        <v>5085471</v>
      </c>
      <c r="J28" s="24" t="n">
        <v>2676878</v>
      </c>
      <c r="K28" s="24" t="n">
        <v>70337</v>
      </c>
      <c r="L28" s="24" t="n">
        <v>381457</v>
      </c>
      <c r="M28" s="24" t="n">
        <v>586672</v>
      </c>
      <c r="N28" s="24" t="n">
        <v>5275313</v>
      </c>
      <c r="O28" s="24" t="n">
        <v>890374</v>
      </c>
      <c r="P28" s="24" t="n">
        <v>3338637</v>
      </c>
      <c r="Q28" s="24" t="n">
        <v>135160</v>
      </c>
      <c r="R28" s="24" t="n">
        <v>2078858</v>
      </c>
      <c r="S28" s="24" t="n">
        <v>49584</v>
      </c>
      <c r="T28" s="25"/>
    </row>
    <row r="29" customFormat="false" ht="10.5" hidden="false" customHeight="true" outlineLevel="0" collapsed="false">
      <c r="B29" s="23"/>
      <c r="C29" s="21" t="s">
        <v>38</v>
      </c>
      <c r="D29" s="21"/>
      <c r="F29" s="13" t="n">
        <v>33941725</v>
      </c>
      <c r="G29" s="24" t="n">
        <v>385851</v>
      </c>
      <c r="H29" s="24" t="n">
        <v>6608351</v>
      </c>
      <c r="I29" s="24" t="n">
        <v>8207129</v>
      </c>
      <c r="J29" s="24" t="n">
        <v>2138887</v>
      </c>
      <c r="K29" s="24" t="n">
        <v>169801</v>
      </c>
      <c r="L29" s="24" t="n">
        <v>893339</v>
      </c>
      <c r="M29" s="24" t="n">
        <v>1004898</v>
      </c>
      <c r="N29" s="24" t="n">
        <v>4809397</v>
      </c>
      <c r="O29" s="24" t="n">
        <v>1722130</v>
      </c>
      <c r="P29" s="24" t="n">
        <v>4406577</v>
      </c>
      <c r="Q29" s="24" t="s">
        <v>27</v>
      </c>
      <c r="R29" s="24" t="n">
        <v>3595365</v>
      </c>
      <c r="S29" s="24" t="s">
        <v>27</v>
      </c>
      <c r="T29" s="25"/>
    </row>
    <row r="30" customFormat="false" ht="10.5" hidden="false" customHeight="true" outlineLevel="0" collapsed="false">
      <c r="B30" s="23"/>
      <c r="C30" s="21" t="s">
        <v>39</v>
      </c>
      <c r="D30" s="21"/>
      <c r="F30" s="13" t="n">
        <v>28960784</v>
      </c>
      <c r="G30" s="24" t="n">
        <v>249359</v>
      </c>
      <c r="H30" s="24" t="n">
        <v>3665937</v>
      </c>
      <c r="I30" s="24" t="n">
        <v>4445929</v>
      </c>
      <c r="J30" s="24" t="n">
        <v>2399216</v>
      </c>
      <c r="K30" s="24" t="n">
        <v>60253</v>
      </c>
      <c r="L30" s="24" t="n">
        <v>917946</v>
      </c>
      <c r="M30" s="24" t="n">
        <v>186681</v>
      </c>
      <c r="N30" s="24" t="n">
        <v>7716298</v>
      </c>
      <c r="O30" s="24" t="n">
        <v>828115</v>
      </c>
      <c r="P30" s="24" t="n">
        <v>5896101</v>
      </c>
      <c r="Q30" s="24" t="n">
        <v>81327</v>
      </c>
      <c r="R30" s="24" t="n">
        <v>2513622</v>
      </c>
      <c r="S30" s="24" t="s">
        <v>27</v>
      </c>
      <c r="T30" s="25"/>
    </row>
    <row r="31" customFormat="false" ht="6.75" hidden="false" customHeight="true" outlineLevel="0" collapsed="false">
      <c r="B31" s="23"/>
      <c r="C31" s="23"/>
      <c r="D31" s="23"/>
      <c r="F31" s="1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5"/>
    </row>
    <row r="32" s="16" customFormat="true" ht="10.5" hidden="false" customHeight="true" outlineLevel="0" collapsed="false">
      <c r="B32" s="21" t="s">
        <v>40</v>
      </c>
      <c r="C32" s="21"/>
      <c r="D32" s="21"/>
      <c r="F32" s="18" t="n">
        <f aca="false">SUM(F33:F36)</f>
        <v>22392942</v>
      </c>
      <c r="G32" s="26" t="n">
        <f aca="false">SUM(G33:G36)</f>
        <v>331652</v>
      </c>
      <c r="H32" s="26" t="n">
        <f aca="false">SUM(H33:H36)</f>
        <v>3607356</v>
      </c>
      <c r="I32" s="26" t="n">
        <f aca="false">SUM(I33:I36)</f>
        <v>4589081</v>
      </c>
      <c r="J32" s="26" t="n">
        <f aca="false">SUM(J33:J36)</f>
        <v>2994134</v>
      </c>
      <c r="K32" s="26" t="n">
        <f aca="false">SUM(K33:K36)</f>
        <v>23653</v>
      </c>
      <c r="L32" s="26" t="n">
        <f aca="false">SUM(L33:L36)</f>
        <v>199732</v>
      </c>
      <c r="M32" s="26" t="n">
        <f aca="false">SUM(M33:M36)</f>
        <v>143670</v>
      </c>
      <c r="N32" s="26" t="n">
        <f aca="false">SUM(N33:N36)</f>
        <v>5073864</v>
      </c>
      <c r="O32" s="26" t="n">
        <f aca="false">SUM(O33:O36)</f>
        <v>1314291</v>
      </c>
      <c r="P32" s="26" t="n">
        <f aca="false">SUM(P33:P36)</f>
        <v>2920313</v>
      </c>
      <c r="Q32" s="26" t="s">
        <v>27</v>
      </c>
      <c r="R32" s="26" t="n">
        <f aca="false">SUM(R33:R36)</f>
        <v>1131709</v>
      </c>
      <c r="S32" s="26" t="n">
        <f aca="false">SUM(S33:S36)</f>
        <v>63487</v>
      </c>
      <c r="T32" s="27"/>
    </row>
    <row r="33" customFormat="false" ht="10.5" hidden="false" customHeight="true" outlineLevel="0" collapsed="false">
      <c r="B33" s="23"/>
      <c r="C33" s="21" t="s">
        <v>41</v>
      </c>
      <c r="D33" s="21"/>
      <c r="F33" s="13" t="n">
        <v>3051224</v>
      </c>
      <c r="G33" s="24" t="n">
        <v>71805</v>
      </c>
      <c r="H33" s="24" t="n">
        <v>611094</v>
      </c>
      <c r="I33" s="24" t="n">
        <v>676684</v>
      </c>
      <c r="J33" s="24" t="n">
        <v>305797</v>
      </c>
      <c r="K33" s="24" t="n">
        <v>1440</v>
      </c>
      <c r="L33" s="24" t="n">
        <v>10436</v>
      </c>
      <c r="M33" s="24" t="n">
        <v>15357</v>
      </c>
      <c r="N33" s="24" t="n">
        <v>703587</v>
      </c>
      <c r="O33" s="24" t="n">
        <v>175076</v>
      </c>
      <c r="P33" s="24" t="n">
        <v>359827</v>
      </c>
      <c r="Q33" s="24" t="s">
        <v>27</v>
      </c>
      <c r="R33" s="24" t="n">
        <v>120121</v>
      </c>
      <c r="S33" s="24" t="s">
        <v>27</v>
      </c>
      <c r="T33" s="25"/>
    </row>
    <row r="34" customFormat="false" ht="10.5" hidden="false" customHeight="true" outlineLevel="0" collapsed="false">
      <c r="B34" s="23"/>
      <c r="C34" s="21" t="s">
        <v>42</v>
      </c>
      <c r="D34" s="21"/>
      <c r="F34" s="13" t="n">
        <v>6253119</v>
      </c>
      <c r="G34" s="24" t="n">
        <v>87923</v>
      </c>
      <c r="H34" s="24" t="n">
        <v>971738</v>
      </c>
      <c r="I34" s="24" t="n">
        <v>1145836</v>
      </c>
      <c r="J34" s="24" t="n">
        <v>637400</v>
      </c>
      <c r="K34" s="24" t="n">
        <v>1210</v>
      </c>
      <c r="L34" s="24" t="n">
        <v>53747</v>
      </c>
      <c r="M34" s="24" t="n">
        <v>25680</v>
      </c>
      <c r="N34" s="24" t="n">
        <v>1354344</v>
      </c>
      <c r="O34" s="24" t="n">
        <v>585185</v>
      </c>
      <c r="P34" s="24" t="n">
        <v>1001308</v>
      </c>
      <c r="Q34" s="24" t="s">
        <v>27</v>
      </c>
      <c r="R34" s="24" t="n">
        <v>388748</v>
      </c>
      <c r="S34" s="24" t="s">
        <v>27</v>
      </c>
      <c r="T34" s="25"/>
    </row>
    <row r="35" customFormat="false" ht="10.5" hidden="false" customHeight="true" outlineLevel="0" collapsed="false">
      <c r="B35" s="23"/>
      <c r="C35" s="21" t="s">
        <v>43</v>
      </c>
      <c r="D35" s="21"/>
      <c r="F35" s="13" t="n">
        <v>6938419</v>
      </c>
      <c r="G35" s="24" t="n">
        <v>97105</v>
      </c>
      <c r="H35" s="24" t="n">
        <v>1219560</v>
      </c>
      <c r="I35" s="24" t="n">
        <v>1523990</v>
      </c>
      <c r="J35" s="24" t="n">
        <v>1189558</v>
      </c>
      <c r="K35" s="24" t="n">
        <v>7909</v>
      </c>
      <c r="L35" s="24" t="n">
        <v>55010</v>
      </c>
      <c r="M35" s="24" t="n">
        <v>45092</v>
      </c>
      <c r="N35" s="24" t="n">
        <v>1401328</v>
      </c>
      <c r="O35" s="24" t="n">
        <v>339530</v>
      </c>
      <c r="P35" s="24" t="n">
        <v>855851</v>
      </c>
      <c r="Q35" s="24" t="s">
        <v>27</v>
      </c>
      <c r="R35" s="24" t="n">
        <v>203486</v>
      </c>
      <c r="S35" s="24" t="s">
        <v>27</v>
      </c>
      <c r="T35" s="25"/>
    </row>
    <row r="36" customFormat="false" ht="10.5" hidden="false" customHeight="true" outlineLevel="0" collapsed="false">
      <c r="B36" s="23"/>
      <c r="C36" s="21" t="s">
        <v>44</v>
      </c>
      <c r="D36" s="21"/>
      <c r="F36" s="13" t="n">
        <v>6150180</v>
      </c>
      <c r="G36" s="24" t="n">
        <v>74819</v>
      </c>
      <c r="H36" s="24" t="n">
        <v>804964</v>
      </c>
      <c r="I36" s="24" t="n">
        <v>1242571</v>
      </c>
      <c r="J36" s="24" t="n">
        <v>861379</v>
      </c>
      <c r="K36" s="24" t="n">
        <v>13094</v>
      </c>
      <c r="L36" s="24" t="n">
        <v>80539</v>
      </c>
      <c r="M36" s="24" t="n">
        <v>57541</v>
      </c>
      <c r="N36" s="24" t="n">
        <v>1614605</v>
      </c>
      <c r="O36" s="24" t="n">
        <v>214500</v>
      </c>
      <c r="P36" s="24" t="n">
        <v>703327</v>
      </c>
      <c r="Q36" s="24" t="s">
        <v>27</v>
      </c>
      <c r="R36" s="24" t="n">
        <v>419354</v>
      </c>
      <c r="S36" s="24" t="n">
        <v>63487</v>
      </c>
      <c r="T36" s="25"/>
    </row>
    <row r="37" customFormat="false" ht="6.75" hidden="false" customHeight="true" outlineLevel="0" collapsed="false">
      <c r="B37" s="23"/>
      <c r="C37" s="23"/>
      <c r="D37" s="23"/>
      <c r="F37" s="1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5"/>
    </row>
    <row r="38" s="16" customFormat="true" ht="10.5" hidden="false" customHeight="true" outlineLevel="0" collapsed="false">
      <c r="B38" s="21" t="s">
        <v>45</v>
      </c>
      <c r="C38" s="21"/>
      <c r="D38" s="21"/>
      <c r="F38" s="18" t="n">
        <f aca="false">SUM(F39:F41)</f>
        <v>16273601</v>
      </c>
      <c r="G38" s="26" t="n">
        <f aca="false">SUM(G39:G41)</f>
        <v>246535</v>
      </c>
      <c r="H38" s="26" t="n">
        <f aca="false">SUM(H39:H41)</f>
        <v>2166081</v>
      </c>
      <c r="I38" s="26" t="n">
        <f aca="false">SUM(I39:I41)</f>
        <v>3864600</v>
      </c>
      <c r="J38" s="26" t="n">
        <f aca="false">SUM(J39:J41)</f>
        <v>1324852</v>
      </c>
      <c r="K38" s="26" t="n">
        <f aca="false">SUM(K39:K41)</f>
        <v>21502</v>
      </c>
      <c r="L38" s="26" t="n">
        <f aca="false">SUM(L39:L41)</f>
        <v>2241596</v>
      </c>
      <c r="M38" s="26" t="n">
        <f aca="false">SUM(M39:M41)</f>
        <v>223257</v>
      </c>
      <c r="N38" s="26" t="n">
        <f aca="false">SUM(N39:N41)</f>
        <v>2158132</v>
      </c>
      <c r="O38" s="26" t="n">
        <f aca="false">SUM(O39:O41)</f>
        <v>671814</v>
      </c>
      <c r="P38" s="26" t="n">
        <f aca="false">SUM(P39:P41)</f>
        <v>2515045</v>
      </c>
      <c r="Q38" s="26" t="s">
        <v>27</v>
      </c>
      <c r="R38" s="26" t="n">
        <f aca="false">SUM(R39:R41)</f>
        <v>840187</v>
      </c>
      <c r="S38" s="26" t="s">
        <v>27</v>
      </c>
      <c r="T38" s="27"/>
    </row>
    <row r="39" customFormat="false" ht="10.5" hidden="false" customHeight="true" outlineLevel="0" collapsed="false">
      <c r="B39" s="23"/>
      <c r="C39" s="21" t="s">
        <v>46</v>
      </c>
      <c r="D39" s="21"/>
      <c r="F39" s="13" t="n">
        <v>6176439</v>
      </c>
      <c r="G39" s="24" t="n">
        <v>84247</v>
      </c>
      <c r="H39" s="24" t="n">
        <v>625341</v>
      </c>
      <c r="I39" s="24" t="n">
        <v>1107919</v>
      </c>
      <c r="J39" s="24" t="n">
        <v>523064</v>
      </c>
      <c r="K39" s="24" t="n">
        <v>1439</v>
      </c>
      <c r="L39" s="24" t="n">
        <v>1417459</v>
      </c>
      <c r="M39" s="24" t="n">
        <v>136938</v>
      </c>
      <c r="N39" s="24" t="n">
        <v>760344</v>
      </c>
      <c r="O39" s="24" t="n">
        <v>240102</v>
      </c>
      <c r="P39" s="24" t="n">
        <v>916788</v>
      </c>
      <c r="Q39" s="24" t="s">
        <v>27</v>
      </c>
      <c r="R39" s="24" t="n">
        <v>362798</v>
      </c>
      <c r="S39" s="24" t="s">
        <v>27</v>
      </c>
      <c r="T39" s="25"/>
    </row>
    <row r="40" customFormat="false" ht="10.5" hidden="false" customHeight="true" outlineLevel="0" collapsed="false">
      <c r="B40" s="23"/>
      <c r="C40" s="21" t="s">
        <v>47</v>
      </c>
      <c r="D40" s="21"/>
      <c r="F40" s="13" t="n">
        <v>3754449</v>
      </c>
      <c r="G40" s="24" t="n">
        <v>69405</v>
      </c>
      <c r="H40" s="24" t="n">
        <v>670063</v>
      </c>
      <c r="I40" s="24" t="n">
        <v>700629</v>
      </c>
      <c r="J40" s="24" t="n">
        <v>306479</v>
      </c>
      <c r="K40" s="24" t="n">
        <v>20063</v>
      </c>
      <c r="L40" s="24" t="n">
        <v>482481</v>
      </c>
      <c r="M40" s="24" t="n">
        <v>64501</v>
      </c>
      <c r="N40" s="24" t="n">
        <v>553274</v>
      </c>
      <c r="O40" s="24" t="n">
        <v>180616</v>
      </c>
      <c r="P40" s="24" t="n">
        <v>455394</v>
      </c>
      <c r="Q40" s="24" t="s">
        <v>27</v>
      </c>
      <c r="R40" s="24" t="n">
        <v>251544</v>
      </c>
      <c r="S40" s="24" t="s">
        <v>27</v>
      </c>
      <c r="T40" s="25"/>
    </row>
    <row r="41" customFormat="false" ht="10.5" hidden="false" customHeight="true" outlineLevel="0" collapsed="false">
      <c r="B41" s="23"/>
      <c r="C41" s="21" t="s">
        <v>48</v>
      </c>
      <c r="D41" s="21"/>
      <c r="F41" s="13" t="n">
        <v>6342713</v>
      </c>
      <c r="G41" s="24" t="n">
        <v>92883</v>
      </c>
      <c r="H41" s="24" t="n">
        <v>870677</v>
      </c>
      <c r="I41" s="24" t="n">
        <v>2056052</v>
      </c>
      <c r="J41" s="24" t="n">
        <v>495309</v>
      </c>
      <c r="K41" s="24" t="s">
        <v>27</v>
      </c>
      <c r="L41" s="24" t="n">
        <v>341656</v>
      </c>
      <c r="M41" s="24" t="n">
        <v>21818</v>
      </c>
      <c r="N41" s="24" t="n">
        <v>844514</v>
      </c>
      <c r="O41" s="24" t="n">
        <v>251096</v>
      </c>
      <c r="P41" s="24" t="n">
        <v>1142863</v>
      </c>
      <c r="Q41" s="24" t="s">
        <v>27</v>
      </c>
      <c r="R41" s="24" t="n">
        <v>225845</v>
      </c>
      <c r="S41" s="24" t="s">
        <v>27</v>
      </c>
      <c r="T41" s="25"/>
    </row>
    <row r="42" customFormat="false" ht="6.75" hidden="false" customHeight="true" outlineLevel="0" collapsed="false">
      <c r="B42" s="23"/>
      <c r="C42" s="23"/>
      <c r="D42" s="23"/>
      <c r="F42" s="13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/>
    </row>
    <row r="43" s="16" customFormat="true" ht="10.5" hidden="false" customHeight="true" outlineLevel="0" collapsed="false">
      <c r="B43" s="21" t="s">
        <v>49</v>
      </c>
      <c r="C43" s="21"/>
      <c r="D43" s="21"/>
      <c r="F43" s="18" t="n">
        <f aca="false">SUM(F44:F45)</f>
        <v>13737745</v>
      </c>
      <c r="G43" s="26" t="n">
        <f aca="false">SUM(G44:G45)</f>
        <v>198025</v>
      </c>
      <c r="H43" s="26" t="n">
        <f aca="false">SUM(H44:H45)</f>
        <v>2267239</v>
      </c>
      <c r="I43" s="26" t="n">
        <f aca="false">SUM(I44:I45)</f>
        <v>3429462</v>
      </c>
      <c r="J43" s="26" t="n">
        <f aca="false">SUM(J44:J45)</f>
        <v>863462</v>
      </c>
      <c r="K43" s="26" t="n">
        <f aca="false">SUM(K44:K45)</f>
        <v>24682</v>
      </c>
      <c r="L43" s="26" t="n">
        <f aca="false">SUM(L44:L45)</f>
        <v>1176072</v>
      </c>
      <c r="M43" s="26" t="n">
        <f aca="false">SUM(M44:M45)</f>
        <v>110404</v>
      </c>
      <c r="N43" s="26" t="n">
        <f aca="false">SUM(N44:N45)</f>
        <v>1589190</v>
      </c>
      <c r="O43" s="26" t="n">
        <f aca="false">SUM(O44:O45)</f>
        <v>674247</v>
      </c>
      <c r="P43" s="26" t="n">
        <f aca="false">SUM(P44:P45)</f>
        <v>1867612</v>
      </c>
      <c r="Q43" s="26" t="n">
        <f aca="false">SUM(Q44:Q45)</f>
        <v>79181</v>
      </c>
      <c r="R43" s="26" t="n">
        <f aca="false">SUM(R44:R45)</f>
        <v>1458169</v>
      </c>
      <c r="S43" s="26" t="s">
        <v>27</v>
      </c>
      <c r="T43" s="27"/>
    </row>
    <row r="44" customFormat="false" ht="10.5" hidden="false" customHeight="true" outlineLevel="0" collapsed="false">
      <c r="B44" s="23"/>
      <c r="C44" s="21" t="s">
        <v>50</v>
      </c>
      <c r="D44" s="21"/>
      <c r="F44" s="13" t="n">
        <v>9615846</v>
      </c>
      <c r="G44" s="24" t="n">
        <v>138810</v>
      </c>
      <c r="H44" s="24" t="n">
        <v>1424165</v>
      </c>
      <c r="I44" s="24" t="n">
        <v>2487970</v>
      </c>
      <c r="J44" s="24" t="n">
        <v>709227</v>
      </c>
      <c r="K44" s="24" t="n">
        <v>23034</v>
      </c>
      <c r="L44" s="24" t="n">
        <v>837600</v>
      </c>
      <c r="M44" s="24" t="n">
        <v>84074</v>
      </c>
      <c r="N44" s="24" t="n">
        <v>1134879</v>
      </c>
      <c r="O44" s="24" t="n">
        <v>497978</v>
      </c>
      <c r="P44" s="24" t="n">
        <v>1338524</v>
      </c>
      <c r="Q44" s="24" t="n">
        <v>3821</v>
      </c>
      <c r="R44" s="24" t="n">
        <v>935764</v>
      </c>
      <c r="S44" s="24" t="s">
        <v>27</v>
      </c>
      <c r="T44" s="25"/>
    </row>
    <row r="45" customFormat="false" ht="10.5" hidden="false" customHeight="true" outlineLevel="0" collapsed="false">
      <c r="B45" s="23"/>
      <c r="C45" s="21" t="s">
        <v>51</v>
      </c>
      <c r="D45" s="21"/>
      <c r="F45" s="13" t="n">
        <v>4121899</v>
      </c>
      <c r="G45" s="24" t="n">
        <v>59215</v>
      </c>
      <c r="H45" s="24" t="n">
        <v>843074</v>
      </c>
      <c r="I45" s="24" t="n">
        <v>941492</v>
      </c>
      <c r="J45" s="24" t="n">
        <v>154235</v>
      </c>
      <c r="K45" s="24" t="n">
        <v>1648</v>
      </c>
      <c r="L45" s="24" t="n">
        <v>338472</v>
      </c>
      <c r="M45" s="24" t="n">
        <v>26330</v>
      </c>
      <c r="N45" s="24" t="n">
        <v>454311</v>
      </c>
      <c r="O45" s="24" t="n">
        <v>176269</v>
      </c>
      <c r="P45" s="24" t="n">
        <v>529088</v>
      </c>
      <c r="Q45" s="24" t="n">
        <v>75360</v>
      </c>
      <c r="R45" s="24" t="n">
        <v>522405</v>
      </c>
      <c r="S45" s="24" t="s">
        <v>27</v>
      </c>
      <c r="T45" s="25"/>
    </row>
    <row r="46" customFormat="false" ht="6.75" hidden="false" customHeight="true" outlineLevel="0" collapsed="false">
      <c r="B46" s="23"/>
      <c r="C46" s="23"/>
      <c r="D46" s="23"/>
      <c r="F46" s="1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</row>
    <row r="47" s="16" customFormat="true" ht="10.5" hidden="false" customHeight="true" outlineLevel="0" collapsed="false">
      <c r="B47" s="21" t="s">
        <v>52</v>
      </c>
      <c r="C47" s="21"/>
      <c r="D47" s="21"/>
      <c r="F47" s="18" t="n">
        <f aca="false">SUM(F48:F49)</f>
        <v>12057036</v>
      </c>
      <c r="G47" s="26" t="n">
        <f aca="false">SUM(G48:G49)</f>
        <v>195256</v>
      </c>
      <c r="H47" s="26" t="n">
        <f aca="false">SUM(H48:H49)</f>
        <v>1701035</v>
      </c>
      <c r="I47" s="26" t="n">
        <f aca="false">SUM(I48:I49)</f>
        <v>2630767</v>
      </c>
      <c r="J47" s="26" t="n">
        <f aca="false">SUM(J48:J49)</f>
        <v>1094219</v>
      </c>
      <c r="K47" s="26" t="n">
        <f aca="false">SUM(K48:K49)</f>
        <v>36709</v>
      </c>
      <c r="L47" s="26" t="n">
        <f aca="false">SUM(L48:L49)</f>
        <v>561587</v>
      </c>
      <c r="M47" s="26" t="n">
        <f aca="false">SUM(M48:M49)</f>
        <v>278919</v>
      </c>
      <c r="N47" s="26" t="n">
        <f aca="false">SUM(N48:N49)</f>
        <v>1736192</v>
      </c>
      <c r="O47" s="26" t="n">
        <f aca="false">SUM(O48:O49)</f>
        <v>504017</v>
      </c>
      <c r="P47" s="26" t="n">
        <f aca="false">SUM(P48:P49)</f>
        <v>1772346</v>
      </c>
      <c r="Q47" s="26" t="n">
        <f aca="false">SUM(Q48:Q49)</f>
        <v>19078</v>
      </c>
      <c r="R47" s="26" t="n">
        <f aca="false">SUM(R48:R49)</f>
        <v>1401030</v>
      </c>
      <c r="S47" s="26" t="n">
        <f aca="false">SUM(S48:S49)</f>
        <v>125881</v>
      </c>
      <c r="T47" s="27"/>
    </row>
    <row r="48" customFormat="false" ht="10.5" hidden="false" customHeight="true" outlineLevel="0" collapsed="false">
      <c r="B48" s="23"/>
      <c r="C48" s="21" t="s">
        <v>53</v>
      </c>
      <c r="D48" s="21"/>
      <c r="F48" s="13" t="n">
        <v>8048218</v>
      </c>
      <c r="G48" s="24" t="n">
        <v>125697</v>
      </c>
      <c r="H48" s="24" t="n">
        <v>1153581</v>
      </c>
      <c r="I48" s="24" t="n">
        <v>1840285</v>
      </c>
      <c r="J48" s="24" t="n">
        <v>557431</v>
      </c>
      <c r="K48" s="24" t="n">
        <v>25167</v>
      </c>
      <c r="L48" s="24" t="n">
        <v>373309</v>
      </c>
      <c r="M48" s="24" t="n">
        <v>60009</v>
      </c>
      <c r="N48" s="24" t="n">
        <v>1262628</v>
      </c>
      <c r="O48" s="24" t="n">
        <v>349428</v>
      </c>
      <c r="P48" s="24" t="n">
        <v>1219591</v>
      </c>
      <c r="Q48" s="24" t="n">
        <v>13050</v>
      </c>
      <c r="R48" s="24" t="n">
        <v>942161</v>
      </c>
      <c r="S48" s="24" t="n">
        <v>125881</v>
      </c>
      <c r="T48" s="25"/>
    </row>
    <row r="49" customFormat="false" ht="10.5" hidden="false" customHeight="true" outlineLevel="0" collapsed="false">
      <c r="B49" s="23"/>
      <c r="C49" s="21" t="s">
        <v>54</v>
      </c>
      <c r="D49" s="21"/>
      <c r="F49" s="13" t="n">
        <v>4008818</v>
      </c>
      <c r="G49" s="24" t="n">
        <v>69559</v>
      </c>
      <c r="H49" s="24" t="n">
        <v>547454</v>
      </c>
      <c r="I49" s="24" t="n">
        <v>790482</v>
      </c>
      <c r="J49" s="24" t="n">
        <v>536788</v>
      </c>
      <c r="K49" s="24" t="n">
        <v>11542</v>
      </c>
      <c r="L49" s="24" t="n">
        <v>188278</v>
      </c>
      <c r="M49" s="24" t="n">
        <v>218910</v>
      </c>
      <c r="N49" s="24" t="n">
        <v>473564</v>
      </c>
      <c r="O49" s="24" t="n">
        <v>154589</v>
      </c>
      <c r="P49" s="24" t="n">
        <v>552755</v>
      </c>
      <c r="Q49" s="24" t="n">
        <v>6028</v>
      </c>
      <c r="R49" s="24" t="n">
        <v>458869</v>
      </c>
      <c r="S49" s="24" t="s">
        <v>27</v>
      </c>
      <c r="T49" s="25"/>
    </row>
    <row r="50" customFormat="false" ht="6.75" hidden="false" customHeight="true" outlineLevel="0" collapsed="false">
      <c r="B50" s="23"/>
      <c r="C50" s="23"/>
      <c r="D50" s="23"/>
      <c r="F50" s="13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</row>
    <row r="51" s="16" customFormat="true" ht="10.5" hidden="false" customHeight="true" outlineLevel="0" collapsed="false">
      <c r="B51" s="21" t="s">
        <v>55</v>
      </c>
      <c r="C51" s="21"/>
      <c r="D51" s="21"/>
      <c r="F51" s="18" t="n">
        <f aca="false">SUM(F52:F55)</f>
        <v>17604145</v>
      </c>
      <c r="G51" s="26" t="n">
        <f aca="false">SUM(G52:G55)</f>
        <v>338073</v>
      </c>
      <c r="H51" s="26" t="n">
        <f aca="false">SUM(H52:H55)</f>
        <v>2486065</v>
      </c>
      <c r="I51" s="26" t="n">
        <f aca="false">SUM(I52:I55)</f>
        <v>3813448</v>
      </c>
      <c r="J51" s="26" t="n">
        <f aca="false">SUM(J52:J55)</f>
        <v>943271</v>
      </c>
      <c r="K51" s="26" t="n">
        <f aca="false">SUM(K52:K55)</f>
        <v>23373</v>
      </c>
      <c r="L51" s="26" t="n">
        <f aca="false">SUM(L52:L55)</f>
        <v>1677984</v>
      </c>
      <c r="M51" s="26" t="n">
        <f aca="false">SUM(M52:M55)</f>
        <v>139848</v>
      </c>
      <c r="N51" s="26" t="n">
        <f aca="false">SUM(N52:N55)</f>
        <v>2944264</v>
      </c>
      <c r="O51" s="26" t="n">
        <f aca="false">SUM(O52:O55)</f>
        <v>855414</v>
      </c>
      <c r="P51" s="26" t="n">
        <f aca="false">SUM(P52:P55)</f>
        <v>2280933</v>
      </c>
      <c r="Q51" s="26" t="n">
        <f aca="false">SUM(Q52:Q55)</f>
        <v>9058</v>
      </c>
      <c r="R51" s="26" t="n">
        <f aca="false">SUM(R52:R55)</f>
        <v>2092414</v>
      </c>
      <c r="S51" s="26" t="s">
        <v>27</v>
      </c>
      <c r="T51" s="27"/>
    </row>
    <row r="52" customFormat="false" ht="10.5" hidden="false" customHeight="true" outlineLevel="0" collapsed="false">
      <c r="B52" s="23"/>
      <c r="C52" s="21" t="s">
        <v>56</v>
      </c>
      <c r="D52" s="21"/>
      <c r="F52" s="13" t="n">
        <v>5358307</v>
      </c>
      <c r="G52" s="24" t="n">
        <v>113874</v>
      </c>
      <c r="H52" s="24" t="n">
        <v>925806</v>
      </c>
      <c r="I52" s="24" t="n">
        <v>1045953</v>
      </c>
      <c r="J52" s="24" t="n">
        <v>417409</v>
      </c>
      <c r="K52" s="24" t="n">
        <v>346</v>
      </c>
      <c r="L52" s="24" t="n">
        <v>342796</v>
      </c>
      <c r="M52" s="24" t="n">
        <v>31175</v>
      </c>
      <c r="N52" s="24" t="n">
        <v>456189</v>
      </c>
      <c r="O52" s="24" t="n">
        <v>260927</v>
      </c>
      <c r="P52" s="24" t="n">
        <v>1127609</v>
      </c>
      <c r="Q52" s="24" t="s">
        <v>27</v>
      </c>
      <c r="R52" s="24" t="n">
        <v>636223</v>
      </c>
      <c r="S52" s="24" t="s">
        <v>27</v>
      </c>
      <c r="T52" s="25"/>
    </row>
    <row r="53" customFormat="false" ht="10.5" hidden="false" customHeight="true" outlineLevel="0" collapsed="false">
      <c r="B53" s="23"/>
      <c r="C53" s="21" t="s">
        <v>57</v>
      </c>
      <c r="D53" s="21"/>
      <c r="F53" s="13" t="n">
        <v>3850895</v>
      </c>
      <c r="G53" s="24" t="n">
        <v>75412</v>
      </c>
      <c r="H53" s="24" t="n">
        <v>502337</v>
      </c>
      <c r="I53" s="24" t="n">
        <v>835713</v>
      </c>
      <c r="J53" s="24" t="n">
        <v>185826</v>
      </c>
      <c r="K53" s="24" t="n">
        <v>1800</v>
      </c>
      <c r="L53" s="24" t="n">
        <v>542675</v>
      </c>
      <c r="M53" s="24" t="n">
        <v>16538</v>
      </c>
      <c r="N53" s="24" t="n">
        <v>749744</v>
      </c>
      <c r="O53" s="24" t="n">
        <v>242629</v>
      </c>
      <c r="P53" s="24" t="n">
        <v>446666</v>
      </c>
      <c r="Q53" s="24" t="n">
        <v>9058</v>
      </c>
      <c r="R53" s="24" t="n">
        <v>242497</v>
      </c>
      <c r="S53" s="24" t="s">
        <v>27</v>
      </c>
      <c r="T53" s="25"/>
    </row>
    <row r="54" customFormat="false" ht="10.5" hidden="false" customHeight="true" outlineLevel="0" collapsed="false">
      <c r="B54" s="23"/>
      <c r="C54" s="21" t="s">
        <v>58</v>
      </c>
      <c r="D54" s="21"/>
      <c r="F54" s="13" t="n">
        <v>6083452</v>
      </c>
      <c r="G54" s="24" t="n">
        <v>102917</v>
      </c>
      <c r="H54" s="24" t="n">
        <v>718692</v>
      </c>
      <c r="I54" s="24" t="n">
        <v>1563976</v>
      </c>
      <c r="J54" s="24" t="n">
        <v>215550</v>
      </c>
      <c r="K54" s="24" t="n">
        <v>21192</v>
      </c>
      <c r="L54" s="24" t="n">
        <v>671460</v>
      </c>
      <c r="M54" s="24" t="n">
        <v>49239</v>
      </c>
      <c r="N54" s="24" t="n">
        <v>917472</v>
      </c>
      <c r="O54" s="24" t="n">
        <v>235411</v>
      </c>
      <c r="P54" s="24" t="n">
        <v>548298</v>
      </c>
      <c r="Q54" s="24" t="s">
        <v>27</v>
      </c>
      <c r="R54" s="24" t="n">
        <v>1039245</v>
      </c>
      <c r="S54" s="24" t="s">
        <v>27</v>
      </c>
      <c r="T54" s="25"/>
    </row>
    <row r="55" customFormat="false" ht="10.5" hidden="false" customHeight="true" outlineLevel="0" collapsed="false">
      <c r="B55" s="23"/>
      <c r="C55" s="21" t="s">
        <v>59</v>
      </c>
      <c r="D55" s="21"/>
      <c r="F55" s="13" t="n">
        <v>2311491</v>
      </c>
      <c r="G55" s="24" t="n">
        <v>45870</v>
      </c>
      <c r="H55" s="24" t="n">
        <v>339230</v>
      </c>
      <c r="I55" s="24" t="n">
        <v>367806</v>
      </c>
      <c r="J55" s="24" t="n">
        <v>124486</v>
      </c>
      <c r="K55" s="24" t="n">
        <v>35</v>
      </c>
      <c r="L55" s="24" t="n">
        <v>121053</v>
      </c>
      <c r="M55" s="24" t="n">
        <v>42896</v>
      </c>
      <c r="N55" s="24" t="n">
        <v>820859</v>
      </c>
      <c r="O55" s="24" t="n">
        <v>116447</v>
      </c>
      <c r="P55" s="24" t="n">
        <v>158360</v>
      </c>
      <c r="Q55" s="24" t="s">
        <v>27</v>
      </c>
      <c r="R55" s="24" t="n">
        <v>174449</v>
      </c>
      <c r="S55" s="24" t="s">
        <v>27</v>
      </c>
      <c r="T55" s="25"/>
    </row>
    <row r="56" customFormat="false" ht="6.75" hidden="false" customHeight="true" outlineLevel="0" collapsed="false">
      <c r="B56" s="23"/>
      <c r="C56" s="23"/>
      <c r="D56" s="23"/>
      <c r="F56" s="13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5"/>
    </row>
    <row r="57" s="16" customFormat="true" ht="10.5" hidden="false" customHeight="true" outlineLevel="0" collapsed="false">
      <c r="B57" s="21" t="s">
        <v>60</v>
      </c>
      <c r="C57" s="21"/>
      <c r="D57" s="21"/>
      <c r="F57" s="18" t="n">
        <f aca="false">SUM(F58:F65)</f>
        <v>34539054</v>
      </c>
      <c r="G57" s="26" t="n">
        <f aca="false">SUM(G58:G65)</f>
        <v>471179</v>
      </c>
      <c r="H57" s="26" t="n">
        <f aca="false">SUM(H58:H65)</f>
        <v>6676271</v>
      </c>
      <c r="I57" s="26" t="n">
        <f aca="false">SUM(I58:I65)</f>
        <v>5332993</v>
      </c>
      <c r="J57" s="26" t="n">
        <f aca="false">SUM(J58:J65)</f>
        <v>2922229</v>
      </c>
      <c r="K57" s="26" t="n">
        <f aca="false">SUM(K58:K65)</f>
        <v>3864</v>
      </c>
      <c r="L57" s="26" t="n">
        <f aca="false">SUM(L58:L65)</f>
        <v>3635797</v>
      </c>
      <c r="M57" s="26" t="n">
        <f aca="false">SUM(M58:M65)</f>
        <v>483385</v>
      </c>
      <c r="N57" s="26" t="n">
        <f aca="false">SUM(N58:N65)</f>
        <v>3394724</v>
      </c>
      <c r="O57" s="26" t="n">
        <f aca="false">SUM(O58:O65)</f>
        <v>1183761</v>
      </c>
      <c r="P57" s="26" t="n">
        <f aca="false">SUM(P58:P65)</f>
        <v>6394968</v>
      </c>
      <c r="Q57" s="26" t="n">
        <f aca="false">SUM(Q58:Q65)</f>
        <v>377786</v>
      </c>
      <c r="R57" s="26" t="n">
        <f aca="false">SUM(R58:R65)</f>
        <v>3640512</v>
      </c>
      <c r="S57" s="26" t="n">
        <f aca="false">SUM(S58:S65)</f>
        <v>21585</v>
      </c>
      <c r="T57" s="27"/>
    </row>
    <row r="58" customFormat="false" ht="10.5" hidden="false" customHeight="true" outlineLevel="0" collapsed="false">
      <c r="B58" s="23"/>
      <c r="C58" s="21" t="s">
        <v>61</v>
      </c>
      <c r="D58" s="21"/>
      <c r="F58" s="13" t="n">
        <v>7719701</v>
      </c>
      <c r="G58" s="24" t="n">
        <v>97577</v>
      </c>
      <c r="H58" s="24" t="n">
        <v>1052192</v>
      </c>
      <c r="I58" s="24" t="n">
        <v>1289172</v>
      </c>
      <c r="J58" s="24" t="n">
        <v>698416</v>
      </c>
      <c r="K58" s="24" t="s">
        <v>27</v>
      </c>
      <c r="L58" s="24" t="n">
        <v>458754</v>
      </c>
      <c r="M58" s="24" t="n">
        <v>78981</v>
      </c>
      <c r="N58" s="24" t="n">
        <v>520145</v>
      </c>
      <c r="O58" s="24" t="n">
        <v>290781</v>
      </c>
      <c r="P58" s="24" t="n">
        <v>2715433</v>
      </c>
      <c r="Q58" s="24" t="s">
        <v>27</v>
      </c>
      <c r="R58" s="24" t="n">
        <v>518250</v>
      </c>
      <c r="S58" s="24" t="s">
        <v>27</v>
      </c>
      <c r="T58" s="25"/>
    </row>
    <row r="59" customFormat="false" ht="10.5" hidden="false" customHeight="true" outlineLevel="0" collapsed="false">
      <c r="B59" s="23"/>
      <c r="C59" s="21" t="s">
        <v>62</v>
      </c>
      <c r="D59" s="21"/>
      <c r="F59" s="13" t="n">
        <v>2733024</v>
      </c>
      <c r="G59" s="24" t="n">
        <v>48849</v>
      </c>
      <c r="H59" s="24" t="n">
        <v>616785</v>
      </c>
      <c r="I59" s="24" t="n">
        <v>436144</v>
      </c>
      <c r="J59" s="24" t="n">
        <v>203930</v>
      </c>
      <c r="K59" s="24" t="s">
        <v>27</v>
      </c>
      <c r="L59" s="24" t="n">
        <v>367036</v>
      </c>
      <c r="M59" s="24" t="n">
        <v>81154</v>
      </c>
      <c r="N59" s="24" t="n">
        <v>243084</v>
      </c>
      <c r="O59" s="24" t="n">
        <v>111309</v>
      </c>
      <c r="P59" s="24" t="n">
        <v>260650</v>
      </c>
      <c r="Q59" s="24" t="n">
        <v>6793</v>
      </c>
      <c r="R59" s="24" t="n">
        <v>357290</v>
      </c>
      <c r="S59" s="24" t="s">
        <v>27</v>
      </c>
      <c r="T59" s="25"/>
    </row>
    <row r="60" customFormat="false" ht="10.5" hidden="false" customHeight="true" outlineLevel="0" collapsed="false">
      <c r="B60" s="23"/>
      <c r="C60" s="21" t="s">
        <v>63</v>
      </c>
      <c r="D60" s="21"/>
      <c r="F60" s="13" t="n">
        <v>8004862</v>
      </c>
      <c r="G60" s="24" t="n">
        <v>102271</v>
      </c>
      <c r="H60" s="24" t="n">
        <v>1370928</v>
      </c>
      <c r="I60" s="24" t="n">
        <v>1387720</v>
      </c>
      <c r="J60" s="24" t="n">
        <v>656277</v>
      </c>
      <c r="K60" s="24" t="s">
        <v>27</v>
      </c>
      <c r="L60" s="24" t="n">
        <v>570514</v>
      </c>
      <c r="M60" s="24" t="n">
        <v>57932</v>
      </c>
      <c r="N60" s="24" t="n">
        <v>823921</v>
      </c>
      <c r="O60" s="24" t="n">
        <v>283322</v>
      </c>
      <c r="P60" s="24" t="n">
        <v>2161806</v>
      </c>
      <c r="Q60" s="24" t="n">
        <v>9598</v>
      </c>
      <c r="R60" s="24" t="n">
        <v>580573</v>
      </c>
      <c r="S60" s="24" t="s">
        <v>27</v>
      </c>
      <c r="T60" s="25"/>
    </row>
    <row r="61" customFormat="false" ht="10.5" hidden="false" customHeight="true" outlineLevel="0" collapsed="false">
      <c r="B61" s="23"/>
      <c r="C61" s="21" t="s">
        <v>64</v>
      </c>
      <c r="D61" s="21"/>
      <c r="F61" s="13" t="n">
        <v>7354291</v>
      </c>
      <c r="G61" s="24" t="n">
        <v>106815</v>
      </c>
      <c r="H61" s="24" t="n">
        <v>1556582</v>
      </c>
      <c r="I61" s="24" t="n">
        <v>1414704</v>
      </c>
      <c r="J61" s="24" t="n">
        <v>775567</v>
      </c>
      <c r="K61" s="24" t="n">
        <v>3864</v>
      </c>
      <c r="L61" s="24" t="n">
        <v>597356</v>
      </c>
      <c r="M61" s="24" t="n">
        <v>55840</v>
      </c>
      <c r="N61" s="24" t="n">
        <v>803754</v>
      </c>
      <c r="O61" s="24" t="n">
        <v>298631</v>
      </c>
      <c r="P61" s="24" t="n">
        <v>842746</v>
      </c>
      <c r="Q61" s="24" t="s">
        <v>27</v>
      </c>
      <c r="R61" s="24" t="n">
        <v>898432</v>
      </c>
      <c r="S61" s="24" t="s">
        <v>27</v>
      </c>
      <c r="T61" s="25"/>
    </row>
    <row r="62" customFormat="false" ht="10.5" hidden="false" customHeight="true" outlineLevel="0" collapsed="false">
      <c r="B62" s="23"/>
      <c r="C62" s="21" t="s">
        <v>65</v>
      </c>
      <c r="D62" s="21"/>
      <c r="F62" s="13" t="n">
        <v>2874824</v>
      </c>
      <c r="G62" s="24" t="n">
        <v>34243</v>
      </c>
      <c r="H62" s="24" t="n">
        <v>447445</v>
      </c>
      <c r="I62" s="24" t="n">
        <v>264255</v>
      </c>
      <c r="J62" s="24" t="n">
        <v>227003</v>
      </c>
      <c r="K62" s="24" t="s">
        <v>27</v>
      </c>
      <c r="L62" s="24" t="n">
        <v>460444</v>
      </c>
      <c r="M62" s="24" t="n">
        <v>36306</v>
      </c>
      <c r="N62" s="24" t="n">
        <v>670666</v>
      </c>
      <c r="O62" s="24" t="n">
        <v>82212</v>
      </c>
      <c r="P62" s="24" t="n">
        <v>95764</v>
      </c>
      <c r="Q62" s="24" t="n">
        <v>103005</v>
      </c>
      <c r="R62" s="24" t="n">
        <v>453481</v>
      </c>
      <c r="S62" s="24" t="s">
        <v>27</v>
      </c>
      <c r="T62" s="25"/>
    </row>
    <row r="63" customFormat="false" ht="10.5" hidden="false" customHeight="true" outlineLevel="0" collapsed="false">
      <c r="B63" s="23"/>
      <c r="C63" s="21" t="s">
        <v>66</v>
      </c>
      <c r="D63" s="21"/>
      <c r="F63" s="13" t="n">
        <v>1924962</v>
      </c>
      <c r="G63" s="24" t="n">
        <v>33264</v>
      </c>
      <c r="H63" s="24" t="n">
        <v>415884</v>
      </c>
      <c r="I63" s="24" t="n">
        <v>206554</v>
      </c>
      <c r="J63" s="24" t="n">
        <v>148581</v>
      </c>
      <c r="K63" s="24" t="s">
        <v>27</v>
      </c>
      <c r="L63" s="24" t="n">
        <v>387366</v>
      </c>
      <c r="M63" s="24" t="n">
        <v>53183</v>
      </c>
      <c r="N63" s="24" t="n">
        <v>98627</v>
      </c>
      <c r="O63" s="24" t="n">
        <v>57327</v>
      </c>
      <c r="P63" s="24" t="n">
        <v>138313</v>
      </c>
      <c r="Q63" s="24" t="n">
        <v>46383</v>
      </c>
      <c r="R63" s="24" t="n">
        <v>339480</v>
      </c>
      <c r="S63" s="24" t="s">
        <v>27</v>
      </c>
      <c r="T63" s="25"/>
    </row>
    <row r="64" customFormat="false" ht="10.5" hidden="false" customHeight="true" outlineLevel="0" collapsed="false">
      <c r="B64" s="23"/>
      <c r="C64" s="21" t="s">
        <v>67</v>
      </c>
      <c r="D64" s="21"/>
      <c r="F64" s="13" t="n">
        <v>1847720</v>
      </c>
      <c r="G64" s="24" t="n">
        <v>20083</v>
      </c>
      <c r="H64" s="24" t="n">
        <v>575298</v>
      </c>
      <c r="I64" s="24" t="n">
        <v>137540</v>
      </c>
      <c r="J64" s="24" t="n">
        <v>140815</v>
      </c>
      <c r="K64" s="24" t="s">
        <v>27</v>
      </c>
      <c r="L64" s="24" t="n">
        <v>342060</v>
      </c>
      <c r="M64" s="24" t="n">
        <v>64357</v>
      </c>
      <c r="N64" s="24" t="n">
        <v>131790</v>
      </c>
      <c r="O64" s="24" t="n">
        <v>24864</v>
      </c>
      <c r="P64" s="24" t="n">
        <v>98461</v>
      </c>
      <c r="Q64" s="24" t="n">
        <v>50166</v>
      </c>
      <c r="R64" s="24" t="n">
        <v>251232</v>
      </c>
      <c r="S64" s="24" t="n">
        <v>11054</v>
      </c>
      <c r="T64" s="25"/>
    </row>
    <row r="65" customFormat="false" ht="10.5" hidden="false" customHeight="true" outlineLevel="0" collapsed="false">
      <c r="B65" s="23"/>
      <c r="C65" s="21" t="s">
        <v>68</v>
      </c>
      <c r="D65" s="21"/>
      <c r="F65" s="13" t="n">
        <v>2079670</v>
      </c>
      <c r="G65" s="24" t="n">
        <v>28077</v>
      </c>
      <c r="H65" s="24" t="n">
        <v>641157</v>
      </c>
      <c r="I65" s="24" t="n">
        <v>196904</v>
      </c>
      <c r="J65" s="24" t="n">
        <v>71640</v>
      </c>
      <c r="K65" s="24" t="s">
        <v>27</v>
      </c>
      <c r="L65" s="24" t="n">
        <v>452267</v>
      </c>
      <c r="M65" s="24" t="n">
        <v>55632</v>
      </c>
      <c r="N65" s="24" t="n">
        <v>102737</v>
      </c>
      <c r="O65" s="24" t="n">
        <v>35315</v>
      </c>
      <c r="P65" s="24" t="n">
        <v>81795</v>
      </c>
      <c r="Q65" s="24" t="n">
        <v>161841</v>
      </c>
      <c r="R65" s="24" t="n">
        <v>241774</v>
      </c>
      <c r="S65" s="24" t="n">
        <v>10531</v>
      </c>
      <c r="T65" s="25"/>
    </row>
    <row r="66" customFormat="false" ht="6.75" hidden="false" customHeight="true" outlineLevel="0" collapsed="false">
      <c r="B66" s="23"/>
      <c r="C66" s="23"/>
      <c r="D66" s="23"/>
      <c r="F66" s="13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5"/>
    </row>
    <row r="67" s="16" customFormat="true" ht="10.5" hidden="false" customHeight="true" outlineLevel="0" collapsed="false">
      <c r="B67" s="21" t="s">
        <v>69</v>
      </c>
      <c r="C67" s="21"/>
      <c r="D67" s="21"/>
      <c r="F67" s="18" t="n">
        <f aca="false">SUM(F68:F74)</f>
        <v>35901660</v>
      </c>
      <c r="G67" s="26" t="n">
        <f aca="false">SUM(G68:G74)</f>
        <v>558960</v>
      </c>
      <c r="H67" s="26" t="n">
        <f aca="false">SUM(H68:H74)</f>
        <v>6329176</v>
      </c>
      <c r="I67" s="26" t="n">
        <f aca="false">SUM(I68:I74)</f>
        <v>7047274</v>
      </c>
      <c r="J67" s="26" t="n">
        <f aca="false">SUM(J68:J74)</f>
        <v>3827760</v>
      </c>
      <c r="K67" s="26" t="n">
        <f aca="false">SUM(K68:K74)</f>
        <v>45151</v>
      </c>
      <c r="L67" s="26" t="n">
        <f aca="false">SUM(L68:L74)</f>
        <v>1995090</v>
      </c>
      <c r="M67" s="26" t="n">
        <f aca="false">SUM(M68:M74)</f>
        <v>262850</v>
      </c>
      <c r="N67" s="26" t="n">
        <f aca="false">SUM(N68:N74)</f>
        <v>6095244</v>
      </c>
      <c r="O67" s="26" t="n">
        <f aca="false">SUM(O68:O74)</f>
        <v>1799206</v>
      </c>
      <c r="P67" s="26" t="n">
        <f aca="false">SUM(P68:P74)</f>
        <v>5307079</v>
      </c>
      <c r="Q67" s="26" t="n">
        <f aca="false">SUM(Q68:Q74)</f>
        <v>372103</v>
      </c>
      <c r="R67" s="26" t="n">
        <f aca="false">SUM(R68:R74)</f>
        <v>2261767</v>
      </c>
      <c r="S67" s="26" t="s">
        <v>27</v>
      </c>
      <c r="T67" s="27"/>
    </row>
    <row r="68" customFormat="false" ht="10.5" hidden="false" customHeight="true" outlineLevel="0" collapsed="false">
      <c r="B68" s="23"/>
      <c r="C68" s="21" t="s">
        <v>70</v>
      </c>
      <c r="D68" s="21"/>
      <c r="F68" s="13" t="n">
        <v>5022469</v>
      </c>
      <c r="G68" s="24" t="n">
        <v>94164</v>
      </c>
      <c r="H68" s="24" t="n">
        <v>731041</v>
      </c>
      <c r="I68" s="24" t="n">
        <v>1085701</v>
      </c>
      <c r="J68" s="24" t="n">
        <v>371054</v>
      </c>
      <c r="K68" s="24" t="n">
        <v>33213</v>
      </c>
      <c r="L68" s="24" t="n">
        <v>28244</v>
      </c>
      <c r="M68" s="24" t="n">
        <v>58350</v>
      </c>
      <c r="N68" s="24" t="n">
        <v>676362</v>
      </c>
      <c r="O68" s="24" t="n">
        <v>234733</v>
      </c>
      <c r="P68" s="24" t="n">
        <v>1363673</v>
      </c>
      <c r="Q68" s="24" t="s">
        <v>27</v>
      </c>
      <c r="R68" s="24" t="n">
        <v>345934</v>
      </c>
      <c r="S68" s="24" t="s">
        <v>27</v>
      </c>
      <c r="T68" s="25"/>
    </row>
    <row r="69" customFormat="false" ht="10.5" hidden="false" customHeight="true" outlineLevel="0" collapsed="false">
      <c r="B69" s="23"/>
      <c r="C69" s="21" t="s">
        <v>71</v>
      </c>
      <c r="D69" s="21"/>
      <c r="F69" s="13" t="n">
        <v>3543369</v>
      </c>
      <c r="G69" s="24" t="n">
        <v>74023</v>
      </c>
      <c r="H69" s="24" t="n">
        <v>550975</v>
      </c>
      <c r="I69" s="24" t="n">
        <v>642046</v>
      </c>
      <c r="J69" s="24" t="n">
        <v>227180</v>
      </c>
      <c r="K69" s="24" t="n">
        <v>3561</v>
      </c>
      <c r="L69" s="24" t="n">
        <v>438442</v>
      </c>
      <c r="M69" s="24" t="n">
        <v>21510</v>
      </c>
      <c r="N69" s="24" t="n">
        <v>506188</v>
      </c>
      <c r="O69" s="24" t="n">
        <v>428946</v>
      </c>
      <c r="P69" s="24" t="n">
        <v>434860</v>
      </c>
      <c r="Q69" s="24" t="n">
        <v>5777</v>
      </c>
      <c r="R69" s="24" t="n">
        <v>209861</v>
      </c>
      <c r="S69" s="24" t="s">
        <v>27</v>
      </c>
      <c r="T69" s="25"/>
    </row>
    <row r="70" customFormat="false" ht="10.5" hidden="false" customHeight="true" outlineLevel="0" collapsed="false">
      <c r="B70" s="23"/>
      <c r="C70" s="21" t="s">
        <v>72</v>
      </c>
      <c r="D70" s="21"/>
      <c r="F70" s="13" t="n">
        <v>11055353</v>
      </c>
      <c r="G70" s="24" t="n">
        <v>126423</v>
      </c>
      <c r="H70" s="24" t="n">
        <v>2547060</v>
      </c>
      <c r="I70" s="24" t="n">
        <v>1641673</v>
      </c>
      <c r="J70" s="24" t="n">
        <v>1845113</v>
      </c>
      <c r="K70" s="24" t="s">
        <v>27</v>
      </c>
      <c r="L70" s="24" t="n">
        <v>78062</v>
      </c>
      <c r="M70" s="24" t="n">
        <v>11338</v>
      </c>
      <c r="N70" s="24" t="n">
        <v>2369731</v>
      </c>
      <c r="O70" s="24" t="n">
        <v>516192</v>
      </c>
      <c r="P70" s="24" t="n">
        <v>1423951</v>
      </c>
      <c r="Q70" s="24" t="s">
        <v>27</v>
      </c>
      <c r="R70" s="24" t="n">
        <v>495810</v>
      </c>
      <c r="S70" s="24" t="s">
        <v>27</v>
      </c>
      <c r="T70" s="25"/>
    </row>
    <row r="71" customFormat="false" ht="10.5" hidden="false" customHeight="true" outlineLevel="0" collapsed="false">
      <c r="B71" s="23"/>
      <c r="C71" s="21" t="s">
        <v>73</v>
      </c>
      <c r="D71" s="21"/>
      <c r="F71" s="13" t="n">
        <v>3521215</v>
      </c>
      <c r="G71" s="24" t="n">
        <v>68966</v>
      </c>
      <c r="H71" s="24" t="n">
        <v>482106</v>
      </c>
      <c r="I71" s="24" t="n">
        <v>785843</v>
      </c>
      <c r="J71" s="24" t="n">
        <v>221004</v>
      </c>
      <c r="K71" s="24" t="n">
        <v>2739</v>
      </c>
      <c r="L71" s="24" t="n">
        <v>230948</v>
      </c>
      <c r="M71" s="24" t="n">
        <v>9777</v>
      </c>
      <c r="N71" s="24" t="n">
        <v>651505</v>
      </c>
      <c r="O71" s="24" t="n">
        <v>172220</v>
      </c>
      <c r="P71" s="24" t="n">
        <v>692514</v>
      </c>
      <c r="Q71" s="24" t="s">
        <v>27</v>
      </c>
      <c r="R71" s="24" t="n">
        <v>203593</v>
      </c>
      <c r="S71" s="24" t="s">
        <v>27</v>
      </c>
      <c r="T71" s="25"/>
    </row>
    <row r="72" customFormat="false" ht="10.5" hidden="false" customHeight="true" outlineLevel="0" collapsed="false">
      <c r="B72" s="23"/>
      <c r="C72" s="21" t="s">
        <v>74</v>
      </c>
      <c r="D72" s="21"/>
      <c r="F72" s="13" t="n">
        <v>3683065</v>
      </c>
      <c r="G72" s="24" t="n">
        <v>70102</v>
      </c>
      <c r="H72" s="24" t="n">
        <v>758255</v>
      </c>
      <c r="I72" s="24" t="n">
        <v>692275</v>
      </c>
      <c r="J72" s="24" t="n">
        <v>270752</v>
      </c>
      <c r="K72" s="24" t="n">
        <v>720</v>
      </c>
      <c r="L72" s="24" t="n">
        <v>346579</v>
      </c>
      <c r="M72" s="24" t="n">
        <v>11922</v>
      </c>
      <c r="N72" s="24" t="n">
        <v>416352</v>
      </c>
      <c r="O72" s="24" t="n">
        <v>170548</v>
      </c>
      <c r="P72" s="24" t="n">
        <v>571309</v>
      </c>
      <c r="Q72" s="24" t="s">
        <v>27</v>
      </c>
      <c r="R72" s="24" t="n">
        <v>374251</v>
      </c>
      <c r="S72" s="24" t="s">
        <v>27</v>
      </c>
      <c r="T72" s="25"/>
    </row>
    <row r="73" customFormat="false" ht="10.5" hidden="false" customHeight="true" outlineLevel="0" collapsed="false">
      <c r="B73" s="23"/>
      <c r="C73" s="21" t="s">
        <v>75</v>
      </c>
      <c r="D73" s="21"/>
      <c r="F73" s="13" t="n">
        <v>5116537</v>
      </c>
      <c r="G73" s="24" t="n">
        <v>75286</v>
      </c>
      <c r="H73" s="24" t="n">
        <v>818575</v>
      </c>
      <c r="I73" s="24" t="n">
        <v>1848455</v>
      </c>
      <c r="J73" s="24" t="n">
        <v>404629</v>
      </c>
      <c r="K73" s="24" t="n">
        <v>4918</v>
      </c>
      <c r="L73" s="24" t="n">
        <v>371333</v>
      </c>
      <c r="M73" s="24" t="n">
        <v>14464</v>
      </c>
      <c r="N73" s="24" t="n">
        <v>537356</v>
      </c>
      <c r="O73" s="24" t="n">
        <v>198640</v>
      </c>
      <c r="P73" s="24" t="n">
        <v>590375</v>
      </c>
      <c r="Q73" s="24" t="s">
        <v>27</v>
      </c>
      <c r="R73" s="24" t="n">
        <v>252506</v>
      </c>
      <c r="S73" s="24" t="s">
        <v>27</v>
      </c>
      <c r="T73" s="25"/>
    </row>
    <row r="74" customFormat="false" ht="10.5" hidden="false" customHeight="true" outlineLevel="0" collapsed="false">
      <c r="B74" s="23"/>
      <c r="C74" s="21" t="s">
        <v>76</v>
      </c>
      <c r="D74" s="21"/>
      <c r="F74" s="13" t="n">
        <v>3959652</v>
      </c>
      <c r="G74" s="24" t="n">
        <v>49996</v>
      </c>
      <c r="H74" s="24" t="n">
        <v>441164</v>
      </c>
      <c r="I74" s="24" t="n">
        <v>351281</v>
      </c>
      <c r="J74" s="24" t="n">
        <v>488028</v>
      </c>
      <c r="K74" s="24" t="s">
        <v>27</v>
      </c>
      <c r="L74" s="24" t="n">
        <v>501482</v>
      </c>
      <c r="M74" s="24" t="n">
        <v>135489</v>
      </c>
      <c r="N74" s="24" t="n">
        <v>937750</v>
      </c>
      <c r="O74" s="24" t="n">
        <v>77927</v>
      </c>
      <c r="P74" s="24" t="n">
        <v>230397</v>
      </c>
      <c r="Q74" s="24" t="n">
        <v>366326</v>
      </c>
      <c r="R74" s="24" t="n">
        <v>379812</v>
      </c>
      <c r="S74" s="24" t="s">
        <v>27</v>
      </c>
      <c r="T74" s="25"/>
    </row>
    <row r="75" customFormat="false" ht="6" hidden="false" customHeight="true" outlineLevel="0" collapsed="false">
      <c r="B75" s="23"/>
      <c r="C75" s="23"/>
      <c r="D75" s="23"/>
      <c r="F75" s="13"/>
      <c r="G75" s="24" t="s">
        <v>77</v>
      </c>
      <c r="H75" s="24" t="s">
        <v>77</v>
      </c>
      <c r="I75" s="24" t="s">
        <v>77</v>
      </c>
      <c r="J75" s="24" t="s">
        <v>77</v>
      </c>
      <c r="K75" s="24" t="n">
        <v>0</v>
      </c>
      <c r="L75" s="24" t="s">
        <v>77</v>
      </c>
      <c r="M75" s="24" t="s">
        <v>77</v>
      </c>
      <c r="N75" s="24" t="s">
        <v>77</v>
      </c>
      <c r="O75" s="24" t="s">
        <v>77</v>
      </c>
      <c r="P75" s="24" t="s">
        <v>77</v>
      </c>
      <c r="Q75" s="24" t="s">
        <v>77</v>
      </c>
      <c r="R75" s="24" t="s">
        <v>77</v>
      </c>
      <c r="S75" s="24" t="s">
        <v>77</v>
      </c>
      <c r="T75" s="25"/>
    </row>
    <row r="76" s="16" customFormat="true" ht="10.5" hidden="false" customHeight="true" outlineLevel="0" collapsed="false">
      <c r="B76" s="21" t="s">
        <v>78</v>
      </c>
      <c r="C76" s="21"/>
      <c r="D76" s="21"/>
      <c r="F76" s="18" t="n">
        <f aca="false">SUM(F77:F79)</f>
        <v>13134860</v>
      </c>
      <c r="G76" s="26" t="n">
        <f aca="false">SUM(G77:G79)</f>
        <v>204640</v>
      </c>
      <c r="H76" s="26" t="n">
        <f aca="false">SUM(H77:H79)</f>
        <v>2239413</v>
      </c>
      <c r="I76" s="26" t="n">
        <f aca="false">SUM(I77:I79)</f>
        <v>2419519</v>
      </c>
      <c r="J76" s="26" t="n">
        <f aca="false">SUM(J77:J79)</f>
        <v>995005</v>
      </c>
      <c r="K76" s="26" t="n">
        <f aca="false">SUM(K77:K79)</f>
        <v>2651</v>
      </c>
      <c r="L76" s="26" t="n">
        <f aca="false">SUM(L77:L79)</f>
        <v>1690365</v>
      </c>
      <c r="M76" s="26" t="n">
        <f aca="false">SUM(M77:M79)</f>
        <v>178392</v>
      </c>
      <c r="N76" s="26" t="n">
        <f aca="false">SUM(N77:N79)</f>
        <v>1958873</v>
      </c>
      <c r="O76" s="26" t="n">
        <f aca="false">SUM(O77:O79)</f>
        <v>739699</v>
      </c>
      <c r="P76" s="26" t="n">
        <f aca="false">SUM(P77:P79)</f>
        <v>1310326</v>
      </c>
      <c r="Q76" s="26" t="n">
        <f aca="false">SUM(Q77:Q79)</f>
        <v>15623</v>
      </c>
      <c r="R76" s="26" t="n">
        <f aca="false">SUM(R77:R79)</f>
        <v>1380354</v>
      </c>
      <c r="S76" s="26" t="s">
        <v>27</v>
      </c>
      <c r="T76" s="27"/>
    </row>
    <row r="77" customFormat="false" ht="10.5" hidden="false" customHeight="true" outlineLevel="0" collapsed="false">
      <c r="B77" s="23"/>
      <c r="C77" s="21" t="s">
        <v>79</v>
      </c>
      <c r="D77" s="21"/>
      <c r="F77" s="13" t="n">
        <v>6323282</v>
      </c>
      <c r="G77" s="24" t="n">
        <v>92521</v>
      </c>
      <c r="H77" s="14" t="n">
        <v>1035007</v>
      </c>
      <c r="I77" s="14" t="n">
        <v>1223665</v>
      </c>
      <c r="J77" s="14" t="n">
        <v>494150</v>
      </c>
      <c r="K77" s="14" t="n">
        <v>2651</v>
      </c>
      <c r="L77" s="14" t="n">
        <v>587256</v>
      </c>
      <c r="M77" s="14" t="n">
        <v>67222</v>
      </c>
      <c r="N77" s="14" t="n">
        <v>1093130</v>
      </c>
      <c r="O77" s="14" t="n">
        <v>288564</v>
      </c>
      <c r="P77" s="14" t="n">
        <v>717653</v>
      </c>
      <c r="Q77" s="14" t="s">
        <v>27</v>
      </c>
      <c r="R77" s="14" t="n">
        <v>721463</v>
      </c>
      <c r="S77" s="14" t="s">
        <v>27</v>
      </c>
    </row>
    <row r="78" customFormat="false" ht="10.5" hidden="false" customHeight="true" outlineLevel="0" collapsed="false">
      <c r="B78" s="23"/>
      <c r="C78" s="21" t="s">
        <v>80</v>
      </c>
      <c r="D78" s="21"/>
      <c r="F78" s="13" t="n">
        <v>2041651</v>
      </c>
      <c r="G78" s="24" t="n">
        <v>38970</v>
      </c>
      <c r="H78" s="14" t="n">
        <v>399655</v>
      </c>
      <c r="I78" s="14" t="n">
        <v>360615</v>
      </c>
      <c r="J78" s="14" t="n">
        <v>112320</v>
      </c>
      <c r="K78" s="14" t="s">
        <v>27</v>
      </c>
      <c r="L78" s="14" t="n">
        <v>381957</v>
      </c>
      <c r="M78" s="14" t="n">
        <v>16978</v>
      </c>
      <c r="N78" s="14" t="n">
        <v>86804</v>
      </c>
      <c r="O78" s="14" t="n">
        <v>127380</v>
      </c>
      <c r="P78" s="14" t="n">
        <v>239959</v>
      </c>
      <c r="Q78" s="14" t="s">
        <v>27</v>
      </c>
      <c r="R78" s="14" t="n">
        <v>277013</v>
      </c>
      <c r="S78" s="14" t="s">
        <v>27</v>
      </c>
    </row>
    <row r="79" customFormat="false" ht="10.5" hidden="false" customHeight="true" outlineLevel="0" collapsed="false">
      <c r="B79" s="23"/>
      <c r="C79" s="21" t="s">
        <v>81</v>
      </c>
      <c r="D79" s="21"/>
      <c r="F79" s="13" t="n">
        <v>4769927</v>
      </c>
      <c r="G79" s="24" t="n">
        <v>73149</v>
      </c>
      <c r="H79" s="14" t="n">
        <v>804751</v>
      </c>
      <c r="I79" s="14" t="n">
        <v>835239</v>
      </c>
      <c r="J79" s="14" t="n">
        <v>388535</v>
      </c>
      <c r="K79" s="14" t="s">
        <v>27</v>
      </c>
      <c r="L79" s="14" t="n">
        <v>721152</v>
      </c>
      <c r="M79" s="14" t="n">
        <v>94192</v>
      </c>
      <c r="N79" s="14" t="n">
        <v>778939</v>
      </c>
      <c r="O79" s="14" t="n">
        <v>323755</v>
      </c>
      <c r="P79" s="14" t="n">
        <v>352714</v>
      </c>
      <c r="Q79" s="14" t="n">
        <v>15623</v>
      </c>
      <c r="R79" s="14" t="n">
        <v>381878</v>
      </c>
      <c r="S79" s="14" t="s">
        <v>27</v>
      </c>
    </row>
    <row r="80" customFormat="false" ht="3.75" hidden="false" customHeight="true" outlineLevel="0" collapsed="false">
      <c r="F80" s="28"/>
    </row>
    <row r="81" customFormat="false" ht="12" hidden="false" customHeight="true" outlineLevel="0" collapsed="false">
      <c r="A81" s="29" t="s">
        <v>8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J83" s="3" t="s">
        <v>83</v>
      </c>
    </row>
    <row r="84" customFormat="false" ht="13.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5" hidden="false" customHeight="true" outlineLevel="0" collapsed="false">
      <c r="A86" s="5" t="s">
        <v>2</v>
      </c>
      <c r="B86" s="5"/>
      <c r="C86" s="5"/>
      <c r="D86" s="5"/>
      <c r="E86" s="5"/>
      <c r="F86" s="6" t="s">
        <v>3</v>
      </c>
      <c r="G86" s="6" t="s">
        <v>4</v>
      </c>
      <c r="H86" s="6" t="s">
        <v>5</v>
      </c>
      <c r="I86" s="6" t="s">
        <v>6</v>
      </c>
      <c r="J86" s="6" t="s">
        <v>7</v>
      </c>
      <c r="K86" s="7" t="s">
        <v>8</v>
      </c>
      <c r="L86" s="8" t="s">
        <v>9</v>
      </c>
      <c r="M86" s="6" t="s">
        <v>10</v>
      </c>
      <c r="N86" s="6" t="s">
        <v>11</v>
      </c>
      <c r="O86" s="6" t="s">
        <v>12</v>
      </c>
      <c r="P86" s="6" t="s">
        <v>13</v>
      </c>
      <c r="Q86" s="6" t="s">
        <v>14</v>
      </c>
      <c r="R86" s="6" t="s">
        <v>15</v>
      </c>
      <c r="S86" s="6" t="s">
        <v>16</v>
      </c>
    </row>
    <row r="87" customFormat="false" ht="6" hidden="false" customHeight="true" outlineLevel="0" collapsed="false">
      <c r="F87" s="9"/>
      <c r="L87" s="10"/>
    </row>
    <row r="88" s="16" customFormat="true" ht="10.5" hidden="false" customHeight="true" outlineLevel="0" collapsed="false">
      <c r="B88" s="21" t="s">
        <v>84</v>
      </c>
      <c r="C88" s="21"/>
      <c r="D88" s="21"/>
      <c r="F88" s="18" t="n">
        <f aca="false">SUM(F89:F93)</f>
        <v>13704920</v>
      </c>
      <c r="G88" s="26" t="n">
        <f aca="false">SUM(G89:G93)</f>
        <v>221685</v>
      </c>
      <c r="H88" s="26" t="n">
        <f aca="false">SUM(H89:H93)</f>
        <v>2329428</v>
      </c>
      <c r="I88" s="26" t="n">
        <f aca="false">SUM(I89:I93)</f>
        <v>1963231</v>
      </c>
      <c r="J88" s="26" t="n">
        <f aca="false">SUM(J89:J93)</f>
        <v>1298018</v>
      </c>
      <c r="K88" s="26" t="s">
        <v>27</v>
      </c>
      <c r="L88" s="26" t="n">
        <f aca="false">SUM(L89:L93)</f>
        <v>2030722</v>
      </c>
      <c r="M88" s="26" t="n">
        <f aca="false">SUM(M89:M93)</f>
        <v>358327</v>
      </c>
      <c r="N88" s="26" t="n">
        <f aca="false">SUM(N89:N93)</f>
        <v>1270663</v>
      </c>
      <c r="O88" s="26" t="n">
        <f aca="false">SUM(O89:O93)</f>
        <v>507623</v>
      </c>
      <c r="P88" s="26" t="n">
        <f aca="false">SUM(P89:P93)</f>
        <v>1234578</v>
      </c>
      <c r="Q88" s="26" t="n">
        <f aca="false">SUM(Q89:Q93)</f>
        <v>807630</v>
      </c>
      <c r="R88" s="26" t="n">
        <f aca="false">SUM(R89:R93)</f>
        <v>1683015</v>
      </c>
      <c r="S88" s="26" t="s">
        <v>27</v>
      </c>
    </row>
    <row r="89" customFormat="false" ht="10.5" hidden="false" customHeight="true" outlineLevel="0" collapsed="false">
      <c r="B89" s="31"/>
      <c r="C89" s="21" t="s">
        <v>85</v>
      </c>
      <c r="D89" s="21"/>
      <c r="F89" s="13" t="n">
        <v>2098272</v>
      </c>
      <c r="G89" s="24" t="n">
        <v>33841</v>
      </c>
      <c r="H89" s="24" t="n">
        <v>254238</v>
      </c>
      <c r="I89" s="24" t="n">
        <v>303385</v>
      </c>
      <c r="J89" s="24" t="n">
        <v>199726</v>
      </c>
      <c r="K89" s="26" t="s">
        <v>27</v>
      </c>
      <c r="L89" s="24" t="n">
        <v>421496</v>
      </c>
      <c r="M89" s="24" t="n">
        <v>22225</v>
      </c>
      <c r="N89" s="24" t="n">
        <v>112124</v>
      </c>
      <c r="O89" s="24" t="n">
        <v>82281</v>
      </c>
      <c r="P89" s="24" t="n">
        <v>175494</v>
      </c>
      <c r="Q89" s="24" t="n">
        <v>109575</v>
      </c>
      <c r="R89" s="24" t="n">
        <v>383887</v>
      </c>
      <c r="S89" s="26" t="s">
        <v>27</v>
      </c>
    </row>
    <row r="90" customFormat="false" ht="10.5" hidden="false" customHeight="true" outlineLevel="0" collapsed="false">
      <c r="B90" s="31"/>
      <c r="C90" s="21" t="s">
        <v>86</v>
      </c>
      <c r="D90" s="21"/>
      <c r="F90" s="13" t="n">
        <v>3069103</v>
      </c>
      <c r="G90" s="24" t="n">
        <v>41697</v>
      </c>
      <c r="H90" s="24" t="n">
        <v>437677</v>
      </c>
      <c r="I90" s="24" t="n">
        <v>328820</v>
      </c>
      <c r="J90" s="24" t="n">
        <v>540932</v>
      </c>
      <c r="K90" s="26" t="s">
        <v>27</v>
      </c>
      <c r="L90" s="24" t="n">
        <v>516200</v>
      </c>
      <c r="M90" s="24" t="n">
        <v>190716</v>
      </c>
      <c r="N90" s="24" t="n">
        <v>127355</v>
      </c>
      <c r="O90" s="24" t="n">
        <v>78799</v>
      </c>
      <c r="P90" s="24" t="n">
        <v>192361</v>
      </c>
      <c r="Q90" s="24" t="n">
        <v>121549</v>
      </c>
      <c r="R90" s="24" t="n">
        <v>492997</v>
      </c>
      <c r="S90" s="26" t="s">
        <v>27</v>
      </c>
    </row>
    <row r="91" customFormat="false" ht="10.5" hidden="false" customHeight="true" outlineLevel="0" collapsed="false">
      <c r="B91" s="31"/>
      <c r="C91" s="21" t="s">
        <v>87</v>
      </c>
      <c r="D91" s="21"/>
      <c r="F91" s="13" t="n">
        <v>2977283</v>
      </c>
      <c r="G91" s="24" t="n">
        <v>62485</v>
      </c>
      <c r="H91" s="24" t="n">
        <v>696830</v>
      </c>
      <c r="I91" s="24" t="n">
        <v>534363</v>
      </c>
      <c r="J91" s="24" t="n">
        <v>167057</v>
      </c>
      <c r="K91" s="26" t="s">
        <v>27</v>
      </c>
      <c r="L91" s="24" t="n">
        <v>70271</v>
      </c>
      <c r="M91" s="24" t="n">
        <v>76320</v>
      </c>
      <c r="N91" s="24" t="n">
        <v>712615</v>
      </c>
      <c r="O91" s="24" t="n">
        <v>162344</v>
      </c>
      <c r="P91" s="24" t="n">
        <v>299511</v>
      </c>
      <c r="Q91" s="24" t="n">
        <v>43378</v>
      </c>
      <c r="R91" s="24" t="n">
        <v>152109</v>
      </c>
      <c r="S91" s="26" t="s">
        <v>27</v>
      </c>
    </row>
    <row r="92" customFormat="false" ht="10.5" hidden="false" customHeight="true" outlineLevel="0" collapsed="false">
      <c r="B92" s="31"/>
      <c r="C92" s="21" t="s">
        <v>88</v>
      </c>
      <c r="D92" s="21"/>
      <c r="F92" s="13" t="n">
        <v>3166285</v>
      </c>
      <c r="G92" s="24" t="n">
        <v>47563</v>
      </c>
      <c r="H92" s="24" t="n">
        <v>521726</v>
      </c>
      <c r="I92" s="24" t="n">
        <v>501202</v>
      </c>
      <c r="J92" s="24" t="n">
        <v>234952</v>
      </c>
      <c r="K92" s="26" t="s">
        <v>27</v>
      </c>
      <c r="L92" s="24" t="n">
        <v>592151</v>
      </c>
      <c r="M92" s="24" t="n">
        <v>43107</v>
      </c>
      <c r="N92" s="24" t="n">
        <v>142583</v>
      </c>
      <c r="O92" s="24" t="n">
        <v>110396</v>
      </c>
      <c r="P92" s="24" t="n">
        <v>345308</v>
      </c>
      <c r="Q92" s="24" t="n">
        <v>288974</v>
      </c>
      <c r="R92" s="24" t="n">
        <v>338323</v>
      </c>
      <c r="S92" s="26" t="s">
        <v>27</v>
      </c>
    </row>
    <row r="93" customFormat="false" ht="10.5" hidden="false" customHeight="true" outlineLevel="0" collapsed="false">
      <c r="B93" s="31"/>
      <c r="C93" s="21" t="s">
        <v>89</v>
      </c>
      <c r="D93" s="21"/>
      <c r="F93" s="13" t="n">
        <v>2393977</v>
      </c>
      <c r="G93" s="24" t="n">
        <v>36099</v>
      </c>
      <c r="H93" s="24" t="n">
        <v>418957</v>
      </c>
      <c r="I93" s="24" t="n">
        <v>295461</v>
      </c>
      <c r="J93" s="24" t="n">
        <v>155351</v>
      </c>
      <c r="K93" s="26" t="s">
        <v>27</v>
      </c>
      <c r="L93" s="24" t="n">
        <v>430604</v>
      </c>
      <c r="M93" s="24" t="n">
        <v>25959</v>
      </c>
      <c r="N93" s="24" t="n">
        <v>175986</v>
      </c>
      <c r="O93" s="24" t="n">
        <v>73803</v>
      </c>
      <c r="P93" s="24" t="n">
        <v>221904</v>
      </c>
      <c r="Q93" s="24" t="n">
        <v>244154</v>
      </c>
      <c r="R93" s="24" t="n">
        <v>315699</v>
      </c>
      <c r="S93" s="26" t="s">
        <v>27</v>
      </c>
    </row>
    <row r="94" customFormat="false" ht="9" hidden="false" customHeight="true" outlineLevel="0" collapsed="false">
      <c r="B94" s="31"/>
      <c r="C94" s="31"/>
      <c r="F94" s="13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s="16" customFormat="true" ht="10.5" hidden="false" customHeight="true" outlineLevel="0" collapsed="false">
      <c r="B95" s="21" t="s">
        <v>90</v>
      </c>
      <c r="C95" s="21"/>
      <c r="D95" s="21"/>
      <c r="F95" s="18" t="n">
        <f aca="false">SUM(F96:F102)</f>
        <v>35480285</v>
      </c>
      <c r="G95" s="26" t="n">
        <f aca="false">SUM(G96:G102)</f>
        <v>412329</v>
      </c>
      <c r="H95" s="26" t="n">
        <f aca="false">SUM(H96:H102)</f>
        <v>4703555</v>
      </c>
      <c r="I95" s="26" t="n">
        <f aca="false">SUM(I96:I102)</f>
        <v>4220158</v>
      </c>
      <c r="J95" s="26" t="n">
        <f aca="false">SUM(J96:J102)</f>
        <v>2559456</v>
      </c>
      <c r="K95" s="26" t="s">
        <v>27</v>
      </c>
      <c r="L95" s="26" t="n">
        <f aca="false">SUM(L96:L102)</f>
        <v>5286401</v>
      </c>
      <c r="M95" s="26" t="n">
        <f aca="false">SUM(M96:M102)</f>
        <v>1217866</v>
      </c>
      <c r="N95" s="26" t="n">
        <f aca="false">SUM(N96:N102)</f>
        <v>4080377</v>
      </c>
      <c r="O95" s="26" t="n">
        <f aca="false">SUM(O96:O102)</f>
        <v>1129011</v>
      </c>
      <c r="P95" s="26" t="n">
        <f aca="false">SUM(P96:P102)</f>
        <v>4528969</v>
      </c>
      <c r="Q95" s="26" t="n">
        <f aca="false">SUM(Q96:Q102)</f>
        <v>2232147</v>
      </c>
      <c r="R95" s="26" t="n">
        <f aca="false">SUM(R96:R102)</f>
        <v>5106709</v>
      </c>
      <c r="S95" s="26" t="n">
        <f aca="false">SUM(S96:S102)</f>
        <v>3307</v>
      </c>
    </row>
    <row r="96" customFormat="false" ht="10.5" hidden="false" customHeight="true" outlineLevel="0" collapsed="false">
      <c r="B96" s="31"/>
      <c r="C96" s="21" t="s">
        <v>91</v>
      </c>
      <c r="D96" s="21"/>
      <c r="F96" s="13" t="n">
        <v>8322433</v>
      </c>
      <c r="G96" s="24" t="n">
        <v>95003</v>
      </c>
      <c r="H96" s="24" t="n">
        <v>1183524</v>
      </c>
      <c r="I96" s="24" t="n">
        <v>1123880</v>
      </c>
      <c r="J96" s="24" t="n">
        <v>719773</v>
      </c>
      <c r="K96" s="26" t="s">
        <v>27</v>
      </c>
      <c r="L96" s="24" t="n">
        <v>819476</v>
      </c>
      <c r="M96" s="24" t="n">
        <v>338728</v>
      </c>
      <c r="N96" s="24" t="n">
        <v>720755</v>
      </c>
      <c r="O96" s="24" t="n">
        <v>248628</v>
      </c>
      <c r="P96" s="24" t="n">
        <v>1529993</v>
      </c>
      <c r="Q96" s="24" t="n">
        <v>467086</v>
      </c>
      <c r="R96" s="24" t="n">
        <v>1075587</v>
      </c>
      <c r="S96" s="24" t="s">
        <v>27</v>
      </c>
    </row>
    <row r="97" customFormat="false" ht="10.5" hidden="false" customHeight="true" outlineLevel="0" collapsed="false">
      <c r="B97" s="31"/>
      <c r="C97" s="21" t="s">
        <v>92</v>
      </c>
      <c r="D97" s="21"/>
      <c r="F97" s="13" t="n">
        <v>5761558</v>
      </c>
      <c r="G97" s="24" t="n">
        <v>66671</v>
      </c>
      <c r="H97" s="24" t="n">
        <v>595371</v>
      </c>
      <c r="I97" s="24" t="n">
        <v>946717</v>
      </c>
      <c r="J97" s="24" t="n">
        <v>210571</v>
      </c>
      <c r="K97" s="26" t="s">
        <v>27</v>
      </c>
      <c r="L97" s="24" t="n">
        <v>614334</v>
      </c>
      <c r="M97" s="24" t="n">
        <v>95602</v>
      </c>
      <c r="N97" s="24" t="n">
        <v>369131</v>
      </c>
      <c r="O97" s="24" t="n">
        <v>166967</v>
      </c>
      <c r="P97" s="24" t="n">
        <v>1217537</v>
      </c>
      <c r="Q97" s="24" t="n">
        <v>312153</v>
      </c>
      <c r="R97" s="24" t="n">
        <v>1166504</v>
      </c>
      <c r="S97" s="24" t="s">
        <v>27</v>
      </c>
    </row>
    <row r="98" customFormat="false" ht="10.5" hidden="false" customHeight="true" outlineLevel="0" collapsed="false">
      <c r="B98" s="31"/>
      <c r="C98" s="21" t="s">
        <v>93</v>
      </c>
      <c r="D98" s="21"/>
      <c r="F98" s="13" t="n">
        <v>7013386</v>
      </c>
      <c r="G98" s="24" t="n">
        <v>85975</v>
      </c>
      <c r="H98" s="24" t="n">
        <v>1070703</v>
      </c>
      <c r="I98" s="24" t="n">
        <v>831881</v>
      </c>
      <c r="J98" s="24" t="n">
        <v>729246</v>
      </c>
      <c r="K98" s="26" t="s">
        <v>27</v>
      </c>
      <c r="L98" s="24" t="n">
        <v>730128</v>
      </c>
      <c r="M98" s="24" t="n">
        <v>185768</v>
      </c>
      <c r="N98" s="24" t="n">
        <v>940289</v>
      </c>
      <c r="O98" s="24" t="n">
        <v>285245</v>
      </c>
      <c r="P98" s="24" t="n">
        <v>470978</v>
      </c>
      <c r="Q98" s="24" t="n">
        <v>651063</v>
      </c>
      <c r="R98" s="24" t="n">
        <v>1028803</v>
      </c>
      <c r="S98" s="24" t="n">
        <v>3307</v>
      </c>
    </row>
    <row r="99" customFormat="false" ht="10.5" hidden="false" customHeight="true" outlineLevel="0" collapsed="false">
      <c r="B99" s="31"/>
      <c r="C99" s="21" t="s">
        <v>94</v>
      </c>
      <c r="D99" s="21"/>
      <c r="F99" s="13" t="n">
        <v>4633136</v>
      </c>
      <c r="G99" s="24" t="n">
        <v>44507</v>
      </c>
      <c r="H99" s="24" t="n">
        <v>613175</v>
      </c>
      <c r="I99" s="24" t="n">
        <v>279765</v>
      </c>
      <c r="J99" s="24" t="n">
        <v>162739</v>
      </c>
      <c r="K99" s="26" t="s">
        <v>27</v>
      </c>
      <c r="L99" s="24" t="n">
        <v>704004</v>
      </c>
      <c r="M99" s="24" t="n">
        <v>178921</v>
      </c>
      <c r="N99" s="24" t="n">
        <v>1270781</v>
      </c>
      <c r="O99" s="24" t="n">
        <v>104586</v>
      </c>
      <c r="P99" s="24" t="n">
        <v>185830</v>
      </c>
      <c r="Q99" s="24" t="n">
        <v>521769</v>
      </c>
      <c r="R99" s="24" t="n">
        <v>567059</v>
      </c>
      <c r="S99" s="24" t="s">
        <v>27</v>
      </c>
    </row>
    <row r="100" customFormat="false" ht="10.5" hidden="false" customHeight="true" outlineLevel="0" collapsed="false">
      <c r="B100" s="31"/>
      <c r="C100" s="21" t="s">
        <v>95</v>
      </c>
      <c r="D100" s="21"/>
      <c r="F100" s="13" t="n">
        <v>3131342</v>
      </c>
      <c r="G100" s="24" t="n">
        <v>43802</v>
      </c>
      <c r="H100" s="24" t="n">
        <v>503419</v>
      </c>
      <c r="I100" s="24" t="n">
        <v>332632</v>
      </c>
      <c r="J100" s="24" t="n">
        <v>237762</v>
      </c>
      <c r="K100" s="26" t="s">
        <v>27</v>
      </c>
      <c r="L100" s="24" t="n">
        <v>528582</v>
      </c>
      <c r="M100" s="24" t="n">
        <v>38703</v>
      </c>
      <c r="N100" s="24" t="n">
        <v>356290</v>
      </c>
      <c r="O100" s="24" t="n">
        <v>132372</v>
      </c>
      <c r="P100" s="24" t="n">
        <v>274021</v>
      </c>
      <c r="Q100" s="24" t="n">
        <v>144643</v>
      </c>
      <c r="R100" s="24" t="n">
        <v>539116</v>
      </c>
      <c r="S100" s="24" t="s">
        <v>27</v>
      </c>
    </row>
    <row r="101" customFormat="false" ht="10.5" hidden="false" customHeight="true" outlineLevel="0" collapsed="false">
      <c r="B101" s="31"/>
      <c r="C101" s="21" t="s">
        <v>96</v>
      </c>
      <c r="D101" s="21"/>
      <c r="F101" s="13" t="n">
        <v>3281449</v>
      </c>
      <c r="G101" s="24" t="n">
        <v>34351</v>
      </c>
      <c r="H101" s="24" t="n">
        <v>352933</v>
      </c>
      <c r="I101" s="24" t="n">
        <v>270681</v>
      </c>
      <c r="J101" s="24" t="n">
        <v>227950</v>
      </c>
      <c r="K101" s="26" t="s">
        <v>27</v>
      </c>
      <c r="L101" s="24" t="n">
        <v>544115</v>
      </c>
      <c r="M101" s="24" t="n">
        <v>267910</v>
      </c>
      <c r="N101" s="24" t="n">
        <v>170477</v>
      </c>
      <c r="O101" s="24" t="n">
        <v>125251</v>
      </c>
      <c r="P101" s="24" t="n">
        <v>666480</v>
      </c>
      <c r="Q101" s="24" t="n">
        <v>90367</v>
      </c>
      <c r="R101" s="24" t="n">
        <v>530934</v>
      </c>
      <c r="S101" s="24" t="s">
        <v>27</v>
      </c>
    </row>
    <row r="102" customFormat="false" ht="10.5" hidden="false" customHeight="true" outlineLevel="0" collapsed="false">
      <c r="B102" s="31"/>
      <c r="C102" s="21" t="s">
        <v>97</v>
      </c>
      <c r="D102" s="21"/>
      <c r="F102" s="13" t="n">
        <v>3336981</v>
      </c>
      <c r="G102" s="24" t="n">
        <v>42020</v>
      </c>
      <c r="H102" s="24" t="n">
        <v>384430</v>
      </c>
      <c r="I102" s="24" t="n">
        <v>434602</v>
      </c>
      <c r="J102" s="24" t="n">
        <v>271415</v>
      </c>
      <c r="K102" s="26" t="s">
        <v>27</v>
      </c>
      <c r="L102" s="24" t="n">
        <v>1345762</v>
      </c>
      <c r="M102" s="24" t="n">
        <v>112234</v>
      </c>
      <c r="N102" s="24" t="n">
        <v>252654</v>
      </c>
      <c r="O102" s="24" t="n">
        <v>65962</v>
      </c>
      <c r="P102" s="24" t="n">
        <v>184130</v>
      </c>
      <c r="Q102" s="24" t="n">
        <v>45066</v>
      </c>
      <c r="R102" s="24" t="n">
        <v>198706</v>
      </c>
      <c r="S102" s="24" t="s">
        <v>27</v>
      </c>
    </row>
    <row r="103" customFormat="false" ht="9" hidden="false" customHeight="true" outlineLevel="0" collapsed="false">
      <c r="B103" s="31"/>
      <c r="C103" s="31"/>
      <c r="F103" s="13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s="16" customFormat="true" ht="10.5" hidden="false" customHeight="true" outlineLevel="0" collapsed="false">
      <c r="B104" s="21" t="s">
        <v>98</v>
      </c>
      <c r="C104" s="21"/>
      <c r="D104" s="21"/>
      <c r="F104" s="18" t="n">
        <f aca="false">SUM(F105:F111)</f>
        <v>30321425</v>
      </c>
      <c r="G104" s="26" t="n">
        <f aca="false">SUM(G105:G111)</f>
        <v>486942</v>
      </c>
      <c r="H104" s="26" t="n">
        <f aca="false">SUM(H105:H111)</f>
        <v>4915759</v>
      </c>
      <c r="I104" s="26" t="n">
        <f aca="false">SUM(I105:I111)</f>
        <v>5316577</v>
      </c>
      <c r="J104" s="26" t="n">
        <f aca="false">SUM(J105:J111)</f>
        <v>2408047</v>
      </c>
      <c r="K104" s="26" t="n">
        <f aca="false">SUM(K105:K111)</f>
        <v>26111</v>
      </c>
      <c r="L104" s="26" t="n">
        <f aca="false">SUM(L105:L111)</f>
        <v>3175068</v>
      </c>
      <c r="M104" s="26" t="n">
        <f aca="false">SUM(M105:M111)</f>
        <v>713473</v>
      </c>
      <c r="N104" s="26" t="n">
        <f aca="false">SUM(N105:N111)</f>
        <v>4132619</v>
      </c>
      <c r="O104" s="26" t="n">
        <f aca="false">SUM(O105:O111)</f>
        <v>1111049</v>
      </c>
      <c r="P104" s="26" t="n">
        <f aca="false">SUM(P105:P111)</f>
        <v>3439422</v>
      </c>
      <c r="Q104" s="26" t="n">
        <f aca="false">SUM(Q105:Q111)</f>
        <v>855990</v>
      </c>
      <c r="R104" s="26" t="n">
        <f aca="false">SUM(R105:R111)</f>
        <v>3735367</v>
      </c>
      <c r="S104" s="26" t="n">
        <f aca="false">SUM(S105:S111)</f>
        <v>5001</v>
      </c>
    </row>
    <row r="105" customFormat="false" ht="10.5" hidden="false" customHeight="true" outlineLevel="0" collapsed="false">
      <c r="B105" s="31"/>
      <c r="C105" s="21" t="s">
        <v>99</v>
      </c>
      <c r="D105" s="21"/>
      <c r="F105" s="13" t="n">
        <v>2904088</v>
      </c>
      <c r="G105" s="24" t="n">
        <v>66429</v>
      </c>
      <c r="H105" s="24" t="n">
        <v>494089</v>
      </c>
      <c r="I105" s="24" t="n">
        <v>659530</v>
      </c>
      <c r="J105" s="24" t="n">
        <v>223102</v>
      </c>
      <c r="K105" s="24" t="n">
        <v>3088</v>
      </c>
      <c r="L105" s="24" t="n">
        <v>157457</v>
      </c>
      <c r="M105" s="24" t="n">
        <v>21897</v>
      </c>
      <c r="N105" s="24" t="n">
        <v>454831</v>
      </c>
      <c r="O105" s="24" t="n">
        <v>140303</v>
      </c>
      <c r="P105" s="24" t="n">
        <v>386210</v>
      </c>
      <c r="Q105" s="24" t="s">
        <v>27</v>
      </c>
      <c r="R105" s="24" t="n">
        <v>297152</v>
      </c>
      <c r="S105" s="24" t="s">
        <v>27</v>
      </c>
    </row>
    <row r="106" customFormat="false" ht="10.5" hidden="false" customHeight="true" outlineLevel="0" collapsed="false">
      <c r="B106" s="31"/>
      <c r="C106" s="21" t="s">
        <v>100</v>
      </c>
      <c r="D106" s="21"/>
      <c r="F106" s="13" t="n">
        <v>2925490</v>
      </c>
      <c r="G106" s="24" t="n">
        <v>54993</v>
      </c>
      <c r="H106" s="24" t="n">
        <v>514873</v>
      </c>
      <c r="I106" s="24" t="n">
        <v>486585</v>
      </c>
      <c r="J106" s="24" t="n">
        <v>155691</v>
      </c>
      <c r="K106" s="24" t="n">
        <v>2022</v>
      </c>
      <c r="L106" s="24" t="n">
        <v>303791</v>
      </c>
      <c r="M106" s="24" t="n">
        <v>21320</v>
      </c>
      <c r="N106" s="24" t="n">
        <v>735469</v>
      </c>
      <c r="O106" s="24" t="n">
        <v>102012</v>
      </c>
      <c r="P106" s="24" t="n">
        <v>311849</v>
      </c>
      <c r="Q106" s="24" t="n">
        <v>7927</v>
      </c>
      <c r="R106" s="24" t="n">
        <v>228958</v>
      </c>
      <c r="S106" s="24" t="s">
        <v>27</v>
      </c>
    </row>
    <row r="107" customFormat="false" ht="10.5" hidden="false" customHeight="true" outlineLevel="0" collapsed="false">
      <c r="B107" s="31"/>
      <c r="C107" s="21" t="s">
        <v>101</v>
      </c>
      <c r="D107" s="21"/>
      <c r="F107" s="13" t="n">
        <v>4005346</v>
      </c>
      <c r="G107" s="24" t="n">
        <v>70118</v>
      </c>
      <c r="H107" s="24" t="n">
        <v>599083</v>
      </c>
      <c r="I107" s="24" t="n">
        <v>842300</v>
      </c>
      <c r="J107" s="24" t="n">
        <v>355436</v>
      </c>
      <c r="K107" s="24" t="n">
        <v>3000</v>
      </c>
      <c r="L107" s="24" t="n">
        <v>206012</v>
      </c>
      <c r="M107" s="24" t="n">
        <v>31213</v>
      </c>
      <c r="N107" s="24" t="n">
        <v>837209</v>
      </c>
      <c r="O107" s="24" t="n">
        <v>167981</v>
      </c>
      <c r="P107" s="24" t="n">
        <v>522164</v>
      </c>
      <c r="Q107" s="24" t="n">
        <v>10988</v>
      </c>
      <c r="R107" s="24" t="n">
        <v>359842</v>
      </c>
      <c r="S107" s="24" t="s">
        <v>27</v>
      </c>
    </row>
    <row r="108" customFormat="false" ht="10.5" hidden="false" customHeight="true" outlineLevel="0" collapsed="false">
      <c r="B108" s="31"/>
      <c r="C108" s="21" t="s">
        <v>102</v>
      </c>
      <c r="D108" s="21"/>
      <c r="F108" s="13" t="n">
        <v>4053836</v>
      </c>
      <c r="G108" s="24" t="n">
        <v>68882</v>
      </c>
      <c r="H108" s="24" t="n">
        <v>546240</v>
      </c>
      <c r="I108" s="24" t="n">
        <v>573056</v>
      </c>
      <c r="J108" s="24" t="n">
        <v>326723</v>
      </c>
      <c r="K108" s="24" t="n">
        <v>7900</v>
      </c>
      <c r="L108" s="24" t="n">
        <v>536172</v>
      </c>
      <c r="M108" s="24" t="n">
        <v>53670</v>
      </c>
      <c r="N108" s="24" t="n">
        <v>395421</v>
      </c>
      <c r="O108" s="24" t="n">
        <v>156953</v>
      </c>
      <c r="P108" s="24" t="n">
        <v>597519</v>
      </c>
      <c r="Q108" s="24" t="n">
        <v>202935</v>
      </c>
      <c r="R108" s="24" t="n">
        <v>588364</v>
      </c>
      <c r="S108" s="24" t="n">
        <v>1</v>
      </c>
    </row>
    <row r="109" customFormat="false" ht="10.5" hidden="false" customHeight="true" outlineLevel="0" collapsed="false">
      <c r="B109" s="31"/>
      <c r="C109" s="21" t="s">
        <v>103</v>
      </c>
      <c r="D109" s="21"/>
      <c r="F109" s="13" t="n">
        <v>6975238</v>
      </c>
      <c r="G109" s="24" t="n">
        <v>91160</v>
      </c>
      <c r="H109" s="24" t="n">
        <v>1480113</v>
      </c>
      <c r="I109" s="24" t="n">
        <v>1201950</v>
      </c>
      <c r="J109" s="24" t="n">
        <v>367932</v>
      </c>
      <c r="K109" s="24" t="n">
        <v>7000</v>
      </c>
      <c r="L109" s="24" t="n">
        <v>587903</v>
      </c>
      <c r="M109" s="24" t="n">
        <v>126768</v>
      </c>
      <c r="N109" s="24" t="n">
        <v>1130637</v>
      </c>
      <c r="O109" s="24" t="n">
        <v>243804</v>
      </c>
      <c r="P109" s="24" t="n">
        <v>820650</v>
      </c>
      <c r="Q109" s="24" t="n">
        <v>132076</v>
      </c>
      <c r="R109" s="24" t="n">
        <v>785245</v>
      </c>
      <c r="S109" s="24" t="s">
        <v>27</v>
      </c>
    </row>
    <row r="110" customFormat="false" ht="10.5" hidden="false" customHeight="true" outlineLevel="0" collapsed="false">
      <c r="B110" s="31"/>
      <c r="C110" s="21" t="s">
        <v>104</v>
      </c>
      <c r="D110" s="21"/>
      <c r="F110" s="13" t="n">
        <v>6791092</v>
      </c>
      <c r="G110" s="24" t="n">
        <v>87218</v>
      </c>
      <c r="H110" s="24" t="n">
        <v>739273</v>
      </c>
      <c r="I110" s="24" t="n">
        <v>1182436</v>
      </c>
      <c r="J110" s="24" t="n">
        <v>605477</v>
      </c>
      <c r="K110" s="24" t="n">
        <v>3101</v>
      </c>
      <c r="L110" s="24" t="n">
        <v>972955</v>
      </c>
      <c r="M110" s="24" t="n">
        <v>374176</v>
      </c>
      <c r="N110" s="24" t="n">
        <v>535261</v>
      </c>
      <c r="O110" s="24" t="n">
        <v>210830</v>
      </c>
      <c r="P110" s="24" t="n">
        <v>632077</v>
      </c>
      <c r="Q110" s="24" t="n">
        <v>486437</v>
      </c>
      <c r="R110" s="24" t="n">
        <v>956851</v>
      </c>
      <c r="S110" s="24" t="n">
        <v>5000</v>
      </c>
    </row>
    <row r="111" customFormat="false" ht="10.5" hidden="false" customHeight="true" outlineLevel="0" collapsed="false">
      <c r="B111" s="31"/>
      <c r="C111" s="21" t="s">
        <v>105</v>
      </c>
      <c r="D111" s="21"/>
      <c r="F111" s="13" t="n">
        <v>2666335</v>
      </c>
      <c r="G111" s="24" t="n">
        <v>48142</v>
      </c>
      <c r="H111" s="24" t="n">
        <v>542088</v>
      </c>
      <c r="I111" s="24" t="n">
        <v>370720</v>
      </c>
      <c r="J111" s="24" t="n">
        <v>373686</v>
      </c>
      <c r="K111" s="24" t="s">
        <v>27</v>
      </c>
      <c r="L111" s="24" t="n">
        <v>410778</v>
      </c>
      <c r="M111" s="24" t="n">
        <v>84429</v>
      </c>
      <c r="N111" s="24" t="n">
        <v>43791</v>
      </c>
      <c r="O111" s="24" t="n">
        <v>89166</v>
      </c>
      <c r="P111" s="24" t="n">
        <v>168953</v>
      </c>
      <c r="Q111" s="24" t="n">
        <v>15627</v>
      </c>
      <c r="R111" s="24" t="n">
        <v>518955</v>
      </c>
      <c r="S111" s="24" t="s">
        <v>27</v>
      </c>
    </row>
    <row r="112" customFormat="false" ht="9" hidden="false" customHeight="true" outlineLevel="0" collapsed="false">
      <c r="B112" s="31"/>
      <c r="C112" s="31"/>
      <c r="F112" s="13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s="16" customFormat="true" ht="10.5" hidden="false" customHeight="true" outlineLevel="0" collapsed="false">
      <c r="B113" s="21" t="s">
        <v>106</v>
      </c>
      <c r="C113" s="21"/>
      <c r="D113" s="21"/>
      <c r="F113" s="18" t="n">
        <f aca="false">SUM(F114:F115)</f>
        <v>7603669</v>
      </c>
      <c r="G113" s="26" t="n">
        <f aca="false">SUM(G114:G115)</f>
        <v>128555</v>
      </c>
      <c r="H113" s="26" t="n">
        <f aca="false">SUM(H114:H115)</f>
        <v>1265958</v>
      </c>
      <c r="I113" s="26" t="n">
        <f aca="false">SUM(I114:I115)</f>
        <v>1981958</v>
      </c>
      <c r="J113" s="26" t="n">
        <f aca="false">SUM(J114:J115)</f>
        <v>658700</v>
      </c>
      <c r="K113" s="26" t="n">
        <f aca="false">SUM(K114:K115)</f>
        <v>1202</v>
      </c>
      <c r="L113" s="26" t="n">
        <f aca="false">SUM(L114:L115)</f>
        <v>307414</v>
      </c>
      <c r="M113" s="26" t="n">
        <f aca="false">SUM(M114:M115)</f>
        <v>105126</v>
      </c>
      <c r="N113" s="26" t="n">
        <f aca="false">SUM(N114:N115)</f>
        <v>1182744</v>
      </c>
      <c r="O113" s="26" t="n">
        <f aca="false">SUM(O114:O115)</f>
        <v>297498</v>
      </c>
      <c r="P113" s="26" t="n">
        <f aca="false">SUM(P114:P115)</f>
        <v>746228</v>
      </c>
      <c r="Q113" s="26" t="n">
        <f aca="false">SUM(Q114:Q115)</f>
        <v>122680</v>
      </c>
      <c r="R113" s="26" t="n">
        <f aca="false">SUM(R114:R115)</f>
        <v>797153</v>
      </c>
      <c r="S113" s="26" t="n">
        <f aca="false">SUM(S114:S115)</f>
        <v>8453</v>
      </c>
    </row>
    <row r="114" customFormat="false" ht="10.5" hidden="false" customHeight="true" outlineLevel="0" collapsed="false">
      <c r="B114" s="31"/>
      <c r="C114" s="21" t="s">
        <v>107</v>
      </c>
      <c r="D114" s="21"/>
      <c r="F114" s="13" t="n">
        <v>6535575</v>
      </c>
      <c r="G114" s="24" t="n">
        <v>100093</v>
      </c>
      <c r="H114" s="24" t="n">
        <v>1011048</v>
      </c>
      <c r="I114" s="24" t="n">
        <v>1728266</v>
      </c>
      <c r="J114" s="24" t="n">
        <v>562427</v>
      </c>
      <c r="K114" s="24" t="n">
        <v>202</v>
      </c>
      <c r="L114" s="24" t="n">
        <v>278212</v>
      </c>
      <c r="M114" s="24" t="n">
        <v>40270</v>
      </c>
      <c r="N114" s="24" t="n">
        <v>1054882</v>
      </c>
      <c r="O114" s="24" t="n">
        <v>267537</v>
      </c>
      <c r="P114" s="24" t="n">
        <v>630217</v>
      </c>
      <c r="Q114" s="24" t="n">
        <v>122680</v>
      </c>
      <c r="R114" s="24" t="n">
        <v>739741</v>
      </c>
      <c r="S114" s="24" t="s">
        <v>27</v>
      </c>
    </row>
    <row r="115" customFormat="false" ht="10.5" hidden="false" customHeight="true" outlineLevel="0" collapsed="false">
      <c r="B115" s="31"/>
      <c r="C115" s="21" t="s">
        <v>108</v>
      </c>
      <c r="D115" s="21"/>
      <c r="F115" s="13" t="n">
        <v>1068094</v>
      </c>
      <c r="G115" s="24" t="n">
        <v>28462</v>
      </c>
      <c r="H115" s="24" t="n">
        <v>254910</v>
      </c>
      <c r="I115" s="24" t="n">
        <v>253692</v>
      </c>
      <c r="J115" s="24" t="n">
        <v>96273</v>
      </c>
      <c r="K115" s="24" t="n">
        <v>1000</v>
      </c>
      <c r="L115" s="24" t="n">
        <v>29202</v>
      </c>
      <c r="M115" s="24" t="n">
        <v>64856</v>
      </c>
      <c r="N115" s="24" t="n">
        <v>127862</v>
      </c>
      <c r="O115" s="24" t="n">
        <v>29961</v>
      </c>
      <c r="P115" s="24" t="n">
        <v>116011</v>
      </c>
      <c r="Q115" s="24" t="s">
        <v>27</v>
      </c>
      <c r="R115" s="24" t="n">
        <v>57412</v>
      </c>
      <c r="S115" s="24" t="n">
        <v>8453</v>
      </c>
    </row>
    <row r="116" customFormat="false" ht="9" hidden="false" customHeight="true" outlineLevel="0" collapsed="false">
      <c r="B116" s="31"/>
      <c r="C116" s="31"/>
      <c r="F116" s="13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s="16" customFormat="true" ht="10.5" hidden="false" customHeight="true" outlineLevel="0" collapsed="false">
      <c r="B117" s="21" t="s">
        <v>109</v>
      </c>
      <c r="C117" s="21"/>
      <c r="D117" s="21"/>
      <c r="F117" s="18" t="n">
        <v>4094776</v>
      </c>
      <c r="G117" s="26" t="n">
        <v>72381</v>
      </c>
      <c r="H117" s="26" t="n">
        <v>735818</v>
      </c>
      <c r="I117" s="26" t="n">
        <v>812203</v>
      </c>
      <c r="J117" s="26" t="n">
        <v>393846</v>
      </c>
      <c r="K117" s="26" t="s">
        <v>27</v>
      </c>
      <c r="L117" s="26" t="n">
        <v>47474</v>
      </c>
      <c r="M117" s="26" t="n">
        <v>133978</v>
      </c>
      <c r="N117" s="26" t="n">
        <v>826134</v>
      </c>
      <c r="O117" s="26" t="n">
        <v>177821</v>
      </c>
      <c r="P117" s="26" t="n">
        <v>493772</v>
      </c>
      <c r="Q117" s="26" t="n">
        <v>8405</v>
      </c>
      <c r="R117" s="26" t="n">
        <v>392944</v>
      </c>
      <c r="S117" s="26" t="s">
        <v>27</v>
      </c>
    </row>
    <row r="118" s="32" customFormat="true" ht="10.5" hidden="false" customHeight="true" outlineLevel="0" collapsed="false">
      <c r="B118" s="31"/>
      <c r="C118" s="21" t="s">
        <v>110</v>
      </c>
      <c r="D118" s="21"/>
      <c r="F118" s="13" t="n">
        <v>4094776</v>
      </c>
      <c r="G118" s="24" t="n">
        <v>72381</v>
      </c>
      <c r="H118" s="24" t="n">
        <v>735818</v>
      </c>
      <c r="I118" s="24" t="n">
        <v>812203</v>
      </c>
      <c r="J118" s="24" t="n">
        <v>393846</v>
      </c>
      <c r="K118" s="24" t="s">
        <v>27</v>
      </c>
      <c r="L118" s="24" t="n">
        <v>47474</v>
      </c>
      <c r="M118" s="24" t="n">
        <v>133978</v>
      </c>
      <c r="N118" s="24" t="n">
        <v>826134</v>
      </c>
      <c r="O118" s="24" t="n">
        <v>177821</v>
      </c>
      <c r="P118" s="24" t="n">
        <v>493772</v>
      </c>
      <c r="Q118" s="24" t="n">
        <v>8405</v>
      </c>
      <c r="R118" s="24" t="n">
        <v>392944</v>
      </c>
      <c r="S118" s="24" t="s">
        <v>27</v>
      </c>
    </row>
    <row r="119" customFormat="false" ht="9" hidden="false" customHeight="true" outlineLevel="0" collapsed="false">
      <c r="B119" s="31"/>
      <c r="C119" s="31"/>
      <c r="F119" s="13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s="16" customFormat="true" ht="10.5" hidden="false" customHeight="true" outlineLevel="0" collapsed="false">
      <c r="B120" s="21" t="s">
        <v>111</v>
      </c>
      <c r="C120" s="21"/>
      <c r="D120" s="21"/>
      <c r="F120" s="18" t="n">
        <f aca="false">SUM(F121:F131)</f>
        <v>33102489</v>
      </c>
      <c r="G120" s="26" t="n">
        <f aca="false">SUM(G121:G131)</f>
        <v>531840</v>
      </c>
      <c r="H120" s="26" t="n">
        <f aca="false">SUM(H121:H131)</f>
        <v>5741556</v>
      </c>
      <c r="I120" s="26" t="n">
        <f aca="false">SUM(I121:I131)</f>
        <v>5347742</v>
      </c>
      <c r="J120" s="26" t="n">
        <f aca="false">SUM(J121:J131)</f>
        <v>2245120</v>
      </c>
      <c r="K120" s="26" t="n">
        <f aca="false">SUM(K121:K131)</f>
        <v>61954</v>
      </c>
      <c r="L120" s="26" t="n">
        <f aca="false">SUM(L121:L131)</f>
        <v>5601744</v>
      </c>
      <c r="M120" s="26" t="n">
        <f aca="false">SUM(M121:M131)</f>
        <v>697943</v>
      </c>
      <c r="N120" s="26" t="n">
        <f aca="false">SUM(N121:N131)</f>
        <v>3442974</v>
      </c>
      <c r="O120" s="26" t="n">
        <f aca="false">SUM(O121:O131)</f>
        <v>1362611</v>
      </c>
      <c r="P120" s="26" t="n">
        <f aca="false">SUM(P121:P131)</f>
        <v>2894036</v>
      </c>
      <c r="Q120" s="26" t="n">
        <f aca="false">SUM(Q121:Q131)</f>
        <v>695936</v>
      </c>
      <c r="R120" s="26" t="n">
        <f aca="false">SUM(R121:R131)</f>
        <v>4479033</v>
      </c>
      <c r="S120" s="26" t="s">
        <v>27</v>
      </c>
    </row>
    <row r="121" s="32" customFormat="true" ht="10.5" hidden="false" customHeight="true" outlineLevel="0" collapsed="false">
      <c r="B121" s="31"/>
      <c r="C121" s="21" t="s">
        <v>112</v>
      </c>
      <c r="D121" s="21"/>
      <c r="F121" s="13" t="n">
        <v>3144665</v>
      </c>
      <c r="G121" s="24" t="n">
        <v>52065</v>
      </c>
      <c r="H121" s="24" t="n">
        <v>528658</v>
      </c>
      <c r="I121" s="24" t="n">
        <v>557386</v>
      </c>
      <c r="J121" s="24" t="n">
        <v>355117</v>
      </c>
      <c r="K121" s="24" t="n">
        <v>5750</v>
      </c>
      <c r="L121" s="24" t="n">
        <v>215347</v>
      </c>
      <c r="M121" s="24" t="n">
        <v>72544</v>
      </c>
      <c r="N121" s="24" t="n">
        <v>355895</v>
      </c>
      <c r="O121" s="24" t="n">
        <v>144146</v>
      </c>
      <c r="P121" s="24" t="n">
        <v>270395</v>
      </c>
      <c r="Q121" s="24" t="n">
        <v>55747</v>
      </c>
      <c r="R121" s="24" t="n">
        <v>531615</v>
      </c>
      <c r="S121" s="24" t="s">
        <v>27</v>
      </c>
    </row>
    <row r="122" customFormat="false" ht="10.5" hidden="false" customHeight="true" outlineLevel="0" collapsed="false">
      <c r="B122" s="31"/>
      <c r="C122" s="21" t="s">
        <v>113</v>
      </c>
      <c r="D122" s="21"/>
      <c r="F122" s="13" t="n">
        <v>1172139</v>
      </c>
      <c r="G122" s="24" t="n">
        <v>25583</v>
      </c>
      <c r="H122" s="24" t="n">
        <v>269823</v>
      </c>
      <c r="I122" s="24" t="n">
        <v>181944</v>
      </c>
      <c r="J122" s="24" t="n">
        <v>67293</v>
      </c>
      <c r="K122" s="24" t="s">
        <v>27</v>
      </c>
      <c r="L122" s="24" t="n">
        <v>79311</v>
      </c>
      <c r="M122" s="24" t="n">
        <v>20364</v>
      </c>
      <c r="N122" s="24" t="n">
        <v>88356</v>
      </c>
      <c r="O122" s="24" t="n">
        <v>36756</v>
      </c>
      <c r="P122" s="24" t="n">
        <v>125546</v>
      </c>
      <c r="Q122" s="24" t="n">
        <v>69863</v>
      </c>
      <c r="R122" s="24" t="n">
        <v>207300</v>
      </c>
      <c r="S122" s="24" t="s">
        <v>27</v>
      </c>
    </row>
    <row r="123" customFormat="false" ht="10.5" hidden="false" customHeight="true" outlineLevel="0" collapsed="false">
      <c r="B123" s="31"/>
      <c r="C123" s="21" t="s">
        <v>114</v>
      </c>
      <c r="D123" s="21"/>
      <c r="F123" s="13" t="n">
        <v>2706139</v>
      </c>
      <c r="G123" s="24" t="n">
        <v>52553</v>
      </c>
      <c r="H123" s="24" t="n">
        <v>365569</v>
      </c>
      <c r="I123" s="24" t="n">
        <v>378211</v>
      </c>
      <c r="J123" s="24" t="n">
        <v>118405</v>
      </c>
      <c r="K123" s="24" t="s">
        <v>27</v>
      </c>
      <c r="L123" s="24" t="n">
        <v>668037</v>
      </c>
      <c r="M123" s="24" t="n">
        <v>95968</v>
      </c>
      <c r="N123" s="24" t="n">
        <v>156453</v>
      </c>
      <c r="O123" s="24" t="n">
        <v>107412</v>
      </c>
      <c r="P123" s="24" t="n">
        <v>266817</v>
      </c>
      <c r="Q123" s="24" t="n">
        <v>71599</v>
      </c>
      <c r="R123" s="24" t="n">
        <v>425115</v>
      </c>
      <c r="S123" s="24" t="s">
        <v>27</v>
      </c>
    </row>
    <row r="124" customFormat="false" ht="10.5" hidden="false" customHeight="true" outlineLevel="0" collapsed="false">
      <c r="B124" s="31"/>
      <c r="C124" s="21" t="s">
        <v>115</v>
      </c>
      <c r="D124" s="21"/>
      <c r="F124" s="13" t="n">
        <v>3810070</v>
      </c>
      <c r="G124" s="24" t="n">
        <v>50297</v>
      </c>
      <c r="H124" s="24" t="n">
        <v>598612</v>
      </c>
      <c r="I124" s="24" t="n">
        <v>467519</v>
      </c>
      <c r="J124" s="24" t="n">
        <v>202793</v>
      </c>
      <c r="K124" s="24" t="n">
        <v>3048</v>
      </c>
      <c r="L124" s="24" t="n">
        <v>708496</v>
      </c>
      <c r="M124" s="24" t="n">
        <v>117501</v>
      </c>
      <c r="N124" s="24" t="n">
        <v>464525</v>
      </c>
      <c r="O124" s="24" t="n">
        <v>144100</v>
      </c>
      <c r="P124" s="24" t="n">
        <v>425615</v>
      </c>
      <c r="Q124" s="24" t="n">
        <v>43060</v>
      </c>
      <c r="R124" s="24" t="n">
        <v>584504</v>
      </c>
      <c r="S124" s="24" t="s">
        <v>27</v>
      </c>
    </row>
    <row r="125" customFormat="false" ht="10.5" hidden="false" customHeight="true" outlineLevel="0" collapsed="false">
      <c r="B125" s="31"/>
      <c r="C125" s="21" t="s">
        <v>116</v>
      </c>
      <c r="D125" s="21"/>
      <c r="F125" s="13" t="n">
        <v>4122015</v>
      </c>
      <c r="G125" s="24" t="n">
        <v>62441</v>
      </c>
      <c r="H125" s="24" t="n">
        <v>704484</v>
      </c>
      <c r="I125" s="24" t="n">
        <v>623360</v>
      </c>
      <c r="J125" s="24" t="n">
        <v>238490</v>
      </c>
      <c r="K125" s="24" t="n">
        <v>9513</v>
      </c>
      <c r="L125" s="24" t="n">
        <v>656819</v>
      </c>
      <c r="M125" s="24" t="n">
        <v>82266</v>
      </c>
      <c r="N125" s="24" t="n">
        <v>622050</v>
      </c>
      <c r="O125" s="24" t="n">
        <v>134456</v>
      </c>
      <c r="P125" s="24" t="n">
        <v>381056</v>
      </c>
      <c r="Q125" s="24" t="n">
        <v>110955</v>
      </c>
      <c r="R125" s="24" t="n">
        <v>496125</v>
      </c>
      <c r="S125" s="24" t="s">
        <v>27</v>
      </c>
    </row>
    <row r="126" customFormat="false" ht="10.5" hidden="false" customHeight="true" outlineLevel="0" collapsed="false">
      <c r="B126" s="31"/>
      <c r="C126" s="21" t="s">
        <v>117</v>
      </c>
      <c r="D126" s="21"/>
      <c r="F126" s="13" t="n">
        <v>2747914</v>
      </c>
      <c r="G126" s="24" t="n">
        <v>51087</v>
      </c>
      <c r="H126" s="24" t="n">
        <v>458384</v>
      </c>
      <c r="I126" s="24" t="n">
        <v>468236</v>
      </c>
      <c r="J126" s="24" t="n">
        <v>189046</v>
      </c>
      <c r="K126" s="24" t="s">
        <v>27</v>
      </c>
      <c r="L126" s="24" t="n">
        <v>577680</v>
      </c>
      <c r="M126" s="24" t="n">
        <v>13177</v>
      </c>
      <c r="N126" s="24" t="n">
        <v>166812</v>
      </c>
      <c r="O126" s="24" t="n">
        <v>97789</v>
      </c>
      <c r="P126" s="24" t="n">
        <v>205831</v>
      </c>
      <c r="Q126" s="24" t="n">
        <v>28821</v>
      </c>
      <c r="R126" s="24" t="n">
        <v>491051</v>
      </c>
      <c r="S126" s="24" t="s">
        <v>27</v>
      </c>
    </row>
    <row r="127" customFormat="false" ht="10.5" hidden="false" customHeight="true" outlineLevel="0" collapsed="false">
      <c r="B127" s="31"/>
      <c r="C127" s="21" t="s">
        <v>118</v>
      </c>
      <c r="D127" s="21"/>
      <c r="F127" s="13" t="n">
        <v>2809079</v>
      </c>
      <c r="G127" s="24" t="n">
        <v>48503</v>
      </c>
      <c r="H127" s="24" t="n">
        <v>477354</v>
      </c>
      <c r="I127" s="24" t="n">
        <v>442086</v>
      </c>
      <c r="J127" s="24" t="n">
        <v>247683</v>
      </c>
      <c r="K127" s="24" t="n">
        <v>3286</v>
      </c>
      <c r="L127" s="24" t="n">
        <v>330021</v>
      </c>
      <c r="M127" s="24" t="n">
        <v>49621</v>
      </c>
      <c r="N127" s="24" t="n">
        <v>381743</v>
      </c>
      <c r="O127" s="24" t="n">
        <v>178229</v>
      </c>
      <c r="P127" s="24" t="n">
        <v>428357</v>
      </c>
      <c r="Q127" s="24" t="n">
        <v>21714</v>
      </c>
      <c r="R127" s="24" t="n">
        <v>200482</v>
      </c>
      <c r="S127" s="24" t="s">
        <v>27</v>
      </c>
    </row>
    <row r="128" customFormat="false" ht="10.5" hidden="false" customHeight="true" outlineLevel="0" collapsed="false">
      <c r="B128" s="31"/>
      <c r="C128" s="21" t="s">
        <v>119</v>
      </c>
      <c r="D128" s="21"/>
      <c r="F128" s="13" t="n">
        <v>4031646</v>
      </c>
      <c r="G128" s="24" t="n">
        <v>52551</v>
      </c>
      <c r="H128" s="24" t="n">
        <v>712800</v>
      </c>
      <c r="I128" s="24" t="n">
        <v>540433</v>
      </c>
      <c r="J128" s="24" t="n">
        <v>213682</v>
      </c>
      <c r="K128" s="24" t="n">
        <v>3618</v>
      </c>
      <c r="L128" s="24" t="n">
        <v>1299507</v>
      </c>
      <c r="M128" s="24" t="n">
        <v>45830</v>
      </c>
      <c r="N128" s="24" t="n">
        <v>299698</v>
      </c>
      <c r="O128" s="24" t="n">
        <v>158712</v>
      </c>
      <c r="P128" s="24" t="n">
        <v>234608</v>
      </c>
      <c r="Q128" s="24" t="n">
        <v>96602</v>
      </c>
      <c r="R128" s="24" t="n">
        <v>373605</v>
      </c>
      <c r="S128" s="24" t="s">
        <v>27</v>
      </c>
    </row>
    <row r="129" customFormat="false" ht="10.5" hidden="false" customHeight="true" outlineLevel="0" collapsed="false">
      <c r="B129" s="31"/>
      <c r="C129" s="21" t="s">
        <v>120</v>
      </c>
      <c r="D129" s="21"/>
      <c r="F129" s="13" t="n">
        <v>3876271</v>
      </c>
      <c r="G129" s="24" t="n">
        <v>57469</v>
      </c>
      <c r="H129" s="24" t="n">
        <v>698614</v>
      </c>
      <c r="I129" s="24" t="n">
        <v>650898</v>
      </c>
      <c r="J129" s="24" t="n">
        <v>308928</v>
      </c>
      <c r="K129" s="24" t="n">
        <v>19123</v>
      </c>
      <c r="L129" s="24" t="n">
        <v>491736</v>
      </c>
      <c r="M129" s="24" t="n">
        <v>173310</v>
      </c>
      <c r="N129" s="24" t="n">
        <v>378063</v>
      </c>
      <c r="O129" s="24" t="n">
        <v>187902</v>
      </c>
      <c r="P129" s="24" t="n">
        <v>282469</v>
      </c>
      <c r="Q129" s="24" t="n">
        <v>32940</v>
      </c>
      <c r="R129" s="24" t="n">
        <v>594819</v>
      </c>
      <c r="S129" s="24" t="s">
        <v>27</v>
      </c>
    </row>
    <row r="130" customFormat="false" ht="10.5" hidden="false" customHeight="true" outlineLevel="0" collapsed="false">
      <c r="B130" s="31"/>
      <c r="C130" s="21" t="s">
        <v>121</v>
      </c>
      <c r="D130" s="21"/>
      <c r="F130" s="13" t="n">
        <v>1917166</v>
      </c>
      <c r="G130" s="24" t="n">
        <v>32322</v>
      </c>
      <c r="H130" s="24" t="n">
        <v>286318</v>
      </c>
      <c r="I130" s="24" t="n">
        <v>551275</v>
      </c>
      <c r="J130" s="24" t="n">
        <v>73770</v>
      </c>
      <c r="K130" s="24" t="n">
        <v>17433</v>
      </c>
      <c r="L130" s="24" t="n">
        <v>287113</v>
      </c>
      <c r="M130" s="24" t="n">
        <v>20939</v>
      </c>
      <c r="N130" s="24" t="n">
        <v>281275</v>
      </c>
      <c r="O130" s="24" t="n">
        <v>53076</v>
      </c>
      <c r="P130" s="24" t="n">
        <v>79643</v>
      </c>
      <c r="Q130" s="24" t="n">
        <v>14621</v>
      </c>
      <c r="R130" s="24" t="n">
        <v>219381</v>
      </c>
      <c r="S130" s="24" t="s">
        <v>27</v>
      </c>
    </row>
    <row r="131" customFormat="false" ht="10.5" hidden="false" customHeight="true" outlineLevel="0" collapsed="false">
      <c r="B131" s="31"/>
      <c r="C131" s="21" t="s">
        <v>122</v>
      </c>
      <c r="D131" s="21"/>
      <c r="F131" s="13" t="n">
        <v>2765385</v>
      </c>
      <c r="G131" s="24" t="n">
        <v>46969</v>
      </c>
      <c r="H131" s="24" t="n">
        <v>640940</v>
      </c>
      <c r="I131" s="24" t="n">
        <v>486394</v>
      </c>
      <c r="J131" s="24" t="n">
        <v>229913</v>
      </c>
      <c r="K131" s="24" t="n">
        <v>183</v>
      </c>
      <c r="L131" s="24" t="n">
        <v>287677</v>
      </c>
      <c r="M131" s="24" t="n">
        <v>6423</v>
      </c>
      <c r="N131" s="24" t="n">
        <v>248104</v>
      </c>
      <c r="O131" s="24" t="n">
        <v>120033</v>
      </c>
      <c r="P131" s="24" t="n">
        <v>193699</v>
      </c>
      <c r="Q131" s="24" t="n">
        <v>150014</v>
      </c>
      <c r="R131" s="24" t="n">
        <v>355036</v>
      </c>
      <c r="S131" s="24" t="s">
        <v>27</v>
      </c>
    </row>
    <row r="132" customFormat="false" ht="9" hidden="false" customHeight="true" outlineLevel="0" collapsed="false">
      <c r="B132" s="31"/>
      <c r="C132" s="31"/>
      <c r="F132" s="13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s="16" customFormat="true" ht="10.5" hidden="false" customHeight="true" outlineLevel="0" collapsed="false">
      <c r="B133" s="21" t="s">
        <v>123</v>
      </c>
      <c r="C133" s="21"/>
      <c r="D133" s="21"/>
      <c r="F133" s="18" t="n">
        <f aca="false">SUM(F134:F138)</f>
        <v>23335810</v>
      </c>
      <c r="G133" s="26" t="n">
        <f aca="false">SUM(G134:G138)</f>
        <v>330020</v>
      </c>
      <c r="H133" s="26" t="n">
        <f aca="false">SUM(H134:H138)</f>
        <v>3834684</v>
      </c>
      <c r="I133" s="26" t="n">
        <f aca="false">SUM(I134:I138)</f>
        <v>3707978</v>
      </c>
      <c r="J133" s="26" t="n">
        <f aca="false">SUM(J134:J138)</f>
        <v>1845388</v>
      </c>
      <c r="K133" s="26" t="n">
        <f aca="false">SUM(K134:K138)</f>
        <v>57193</v>
      </c>
      <c r="L133" s="26" t="n">
        <f aca="false">SUM(L134:L138)</f>
        <v>3229145</v>
      </c>
      <c r="M133" s="26" t="n">
        <f aca="false">SUM(M134:M138)</f>
        <v>646583</v>
      </c>
      <c r="N133" s="26" t="n">
        <f aca="false">SUM(N134:N138)</f>
        <v>2786810</v>
      </c>
      <c r="O133" s="26" t="n">
        <f aca="false">SUM(O134:O138)</f>
        <v>1273704</v>
      </c>
      <c r="P133" s="26" t="n">
        <f aca="false">SUM(P134:P138)</f>
        <v>2034066</v>
      </c>
      <c r="Q133" s="26" t="n">
        <f aca="false">SUM(Q134:Q138)</f>
        <v>683867</v>
      </c>
      <c r="R133" s="26" t="n">
        <f aca="false">SUM(R134:R138)</f>
        <v>2905618</v>
      </c>
      <c r="S133" s="26" t="n">
        <v>754</v>
      </c>
    </row>
    <row r="134" s="32" customFormat="true" ht="10.5" hidden="false" customHeight="true" outlineLevel="0" collapsed="false">
      <c r="B134" s="31"/>
      <c r="C134" s="21" t="s">
        <v>124</v>
      </c>
      <c r="D134" s="21"/>
      <c r="F134" s="13" t="n">
        <v>5704892</v>
      </c>
      <c r="G134" s="24" t="n">
        <v>71062</v>
      </c>
      <c r="H134" s="24" t="n">
        <v>968932</v>
      </c>
      <c r="I134" s="24" t="n">
        <v>811296</v>
      </c>
      <c r="J134" s="24" t="n">
        <v>420540</v>
      </c>
      <c r="K134" s="24" t="s">
        <v>27</v>
      </c>
      <c r="L134" s="24" t="n">
        <v>833569</v>
      </c>
      <c r="M134" s="24" t="n">
        <v>45667</v>
      </c>
      <c r="N134" s="24" t="n">
        <v>662995</v>
      </c>
      <c r="O134" s="24" t="n">
        <v>291080</v>
      </c>
      <c r="P134" s="24" t="n">
        <v>685051</v>
      </c>
      <c r="Q134" s="24" t="n">
        <v>172108</v>
      </c>
      <c r="R134" s="24" t="n">
        <v>742592</v>
      </c>
      <c r="S134" s="24" t="s">
        <v>27</v>
      </c>
    </row>
    <row r="135" customFormat="false" ht="10.5" hidden="false" customHeight="true" outlineLevel="0" collapsed="false">
      <c r="B135" s="31"/>
      <c r="C135" s="21" t="s">
        <v>125</v>
      </c>
      <c r="D135" s="21"/>
      <c r="F135" s="13" t="n">
        <v>2951650</v>
      </c>
      <c r="G135" s="24" t="n">
        <v>59890</v>
      </c>
      <c r="H135" s="24" t="n">
        <v>402007</v>
      </c>
      <c r="I135" s="24" t="n">
        <v>405144</v>
      </c>
      <c r="J135" s="24" t="n">
        <v>320760</v>
      </c>
      <c r="K135" s="24" t="n">
        <v>26</v>
      </c>
      <c r="L135" s="24" t="n">
        <v>358851</v>
      </c>
      <c r="M135" s="24" t="n">
        <v>273340</v>
      </c>
      <c r="N135" s="24" t="n">
        <v>415531</v>
      </c>
      <c r="O135" s="24" t="n">
        <v>134418</v>
      </c>
      <c r="P135" s="24" t="n">
        <v>214499</v>
      </c>
      <c r="Q135" s="24" t="n">
        <v>50088</v>
      </c>
      <c r="R135" s="24" t="n">
        <v>317096</v>
      </c>
      <c r="S135" s="24" t="s">
        <v>27</v>
      </c>
    </row>
    <row r="136" customFormat="false" ht="10.5" hidden="false" customHeight="true" outlineLevel="0" collapsed="false">
      <c r="B136" s="31"/>
      <c r="C136" s="21" t="s">
        <v>126</v>
      </c>
      <c r="D136" s="21"/>
      <c r="F136" s="13" t="n">
        <v>6958506</v>
      </c>
      <c r="G136" s="24" t="n">
        <v>102427</v>
      </c>
      <c r="H136" s="24" t="n">
        <v>1214742</v>
      </c>
      <c r="I136" s="24" t="n">
        <v>1175365</v>
      </c>
      <c r="J136" s="24" t="n">
        <v>517626</v>
      </c>
      <c r="K136" s="24" t="n">
        <v>57157</v>
      </c>
      <c r="L136" s="24" t="n">
        <v>754550</v>
      </c>
      <c r="M136" s="24" t="n">
        <v>263744</v>
      </c>
      <c r="N136" s="24" t="n">
        <v>1062108</v>
      </c>
      <c r="O136" s="24" t="n">
        <v>564327</v>
      </c>
      <c r="P136" s="24" t="n">
        <v>489820</v>
      </c>
      <c r="Q136" s="24" t="n">
        <v>188955</v>
      </c>
      <c r="R136" s="24" t="n">
        <v>567685</v>
      </c>
      <c r="S136" s="24" t="s">
        <v>27</v>
      </c>
    </row>
    <row r="137" customFormat="false" ht="10.5" hidden="false" customHeight="true" outlineLevel="0" collapsed="false">
      <c r="B137" s="31"/>
      <c r="C137" s="21" t="s">
        <v>127</v>
      </c>
      <c r="D137" s="21"/>
      <c r="F137" s="13" t="n">
        <v>5593035</v>
      </c>
      <c r="G137" s="24" t="n">
        <v>65330</v>
      </c>
      <c r="H137" s="24" t="n">
        <v>843685</v>
      </c>
      <c r="I137" s="24" t="n">
        <v>1128186</v>
      </c>
      <c r="J137" s="24" t="n">
        <v>456150</v>
      </c>
      <c r="K137" s="24" t="s">
        <v>27</v>
      </c>
      <c r="L137" s="24" t="n">
        <v>1061230</v>
      </c>
      <c r="M137" s="24" t="n">
        <v>57229</v>
      </c>
      <c r="N137" s="24" t="n">
        <v>473332</v>
      </c>
      <c r="O137" s="24" t="n">
        <v>228704</v>
      </c>
      <c r="P137" s="24" t="n">
        <v>502865</v>
      </c>
      <c r="Q137" s="24" t="n">
        <v>234185</v>
      </c>
      <c r="R137" s="24" t="n">
        <v>541385</v>
      </c>
      <c r="S137" s="24" t="n">
        <v>754</v>
      </c>
    </row>
    <row r="138" customFormat="false" ht="10.5" hidden="false" customHeight="true" outlineLevel="0" collapsed="false">
      <c r="B138" s="31"/>
      <c r="C138" s="21" t="s">
        <v>128</v>
      </c>
      <c r="D138" s="21"/>
      <c r="F138" s="13" t="n">
        <v>2127727</v>
      </c>
      <c r="G138" s="24" t="n">
        <v>31311</v>
      </c>
      <c r="H138" s="24" t="n">
        <v>405318</v>
      </c>
      <c r="I138" s="24" t="n">
        <v>187987</v>
      </c>
      <c r="J138" s="24" t="n">
        <v>130312</v>
      </c>
      <c r="K138" s="24" t="n">
        <v>10</v>
      </c>
      <c r="L138" s="24" t="n">
        <v>220945</v>
      </c>
      <c r="M138" s="24" t="n">
        <v>6603</v>
      </c>
      <c r="N138" s="24" t="n">
        <v>172844</v>
      </c>
      <c r="O138" s="24" t="n">
        <v>55175</v>
      </c>
      <c r="P138" s="24" t="n">
        <v>141831</v>
      </c>
      <c r="Q138" s="24" t="n">
        <v>38531</v>
      </c>
      <c r="R138" s="24" t="n">
        <v>736860</v>
      </c>
      <c r="S138" s="24" t="s">
        <v>27</v>
      </c>
    </row>
    <row r="139" customFormat="false" ht="9" hidden="false" customHeight="true" outlineLevel="0" collapsed="false">
      <c r="B139" s="31"/>
      <c r="C139" s="31"/>
      <c r="F139" s="13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s="16" customFormat="true" ht="10.5" hidden="false" customHeight="true" outlineLevel="0" collapsed="false">
      <c r="B140" s="21" t="s">
        <v>129</v>
      </c>
      <c r="C140" s="21"/>
      <c r="D140" s="21"/>
      <c r="F140" s="18" t="n">
        <f aca="false">SUM(F141:F148)</f>
        <v>25512261</v>
      </c>
      <c r="G140" s="26" t="n">
        <f aca="false">SUM(G141:G148)</f>
        <v>271416</v>
      </c>
      <c r="H140" s="26" t="n">
        <f aca="false">SUM(H141:H148)</f>
        <v>3734219</v>
      </c>
      <c r="I140" s="26" t="n">
        <f aca="false">SUM(I141:I148)</f>
        <v>2334777</v>
      </c>
      <c r="J140" s="26" t="n">
        <f aca="false">SUM(J141:J148)</f>
        <v>1403226</v>
      </c>
      <c r="K140" s="26" t="n">
        <f aca="false">SUM(K141:K148)</f>
        <v>21763</v>
      </c>
      <c r="L140" s="26" t="n">
        <f aca="false">SUM(L141:L148)</f>
        <v>5247478</v>
      </c>
      <c r="M140" s="26" t="n">
        <f aca="false">SUM(M141:M148)</f>
        <v>1149546</v>
      </c>
      <c r="N140" s="26" t="n">
        <f aca="false">SUM(N141:N148)</f>
        <v>3167145</v>
      </c>
      <c r="O140" s="26" t="n">
        <f aca="false">SUM(O141:O148)</f>
        <v>852106</v>
      </c>
      <c r="P140" s="26" t="n">
        <f aca="false">SUM(P141:P148)</f>
        <v>2450711</v>
      </c>
      <c r="Q140" s="26" t="n">
        <f aca="false">SUM(Q141:Q148)</f>
        <v>1338338</v>
      </c>
      <c r="R140" s="26" t="n">
        <f aca="false">SUM(R141:R148)</f>
        <v>3541536</v>
      </c>
      <c r="S140" s="26" t="s">
        <v>27</v>
      </c>
    </row>
    <row r="141" s="32" customFormat="true" ht="10.5" hidden="false" customHeight="true" outlineLevel="0" collapsed="false">
      <c r="B141" s="31"/>
      <c r="C141" s="21" t="s">
        <v>130</v>
      </c>
      <c r="D141" s="21"/>
      <c r="F141" s="13" t="n">
        <v>4534120</v>
      </c>
      <c r="G141" s="24" t="n">
        <v>39003</v>
      </c>
      <c r="H141" s="24" t="n">
        <v>705362</v>
      </c>
      <c r="I141" s="24" t="n">
        <v>446572</v>
      </c>
      <c r="J141" s="24" t="n">
        <v>240148</v>
      </c>
      <c r="K141" s="24" t="n">
        <v>3386</v>
      </c>
      <c r="L141" s="24" t="n">
        <v>984736</v>
      </c>
      <c r="M141" s="24" t="n">
        <v>179479</v>
      </c>
      <c r="N141" s="24" t="n">
        <v>371879</v>
      </c>
      <c r="O141" s="24" t="n">
        <v>125893</v>
      </c>
      <c r="P141" s="24" t="n">
        <v>280734</v>
      </c>
      <c r="Q141" s="24" t="n">
        <v>515506</v>
      </c>
      <c r="R141" s="24" t="n">
        <v>641422</v>
      </c>
      <c r="S141" s="24" t="s">
        <v>27</v>
      </c>
    </row>
    <row r="142" customFormat="false" ht="10.5" hidden="false" customHeight="true" outlineLevel="0" collapsed="false">
      <c r="B142" s="31"/>
      <c r="C142" s="21" t="s">
        <v>131</v>
      </c>
      <c r="D142" s="21"/>
      <c r="F142" s="13" t="n">
        <v>3947991</v>
      </c>
      <c r="G142" s="24" t="n">
        <v>35520</v>
      </c>
      <c r="H142" s="24" t="n">
        <v>307421</v>
      </c>
      <c r="I142" s="24" t="n">
        <v>302339</v>
      </c>
      <c r="J142" s="24" t="n">
        <v>246799</v>
      </c>
      <c r="K142" s="24" t="n">
        <v>23</v>
      </c>
      <c r="L142" s="24" t="n">
        <v>1023021</v>
      </c>
      <c r="M142" s="24" t="n">
        <v>131937</v>
      </c>
      <c r="N142" s="24" t="n">
        <v>546441</v>
      </c>
      <c r="O142" s="24" t="n">
        <v>182950</v>
      </c>
      <c r="P142" s="24" t="n">
        <v>324965</v>
      </c>
      <c r="Q142" s="24" t="n">
        <v>374899</v>
      </c>
      <c r="R142" s="24" t="n">
        <v>471676</v>
      </c>
      <c r="S142" s="24" t="s">
        <v>27</v>
      </c>
    </row>
    <row r="143" customFormat="false" ht="10.5" hidden="false" customHeight="true" outlineLevel="0" collapsed="false">
      <c r="B143" s="31"/>
      <c r="C143" s="21" t="s">
        <v>132</v>
      </c>
      <c r="D143" s="21"/>
      <c r="F143" s="13" t="n">
        <v>2090199</v>
      </c>
      <c r="G143" s="24" t="n">
        <v>32085</v>
      </c>
      <c r="H143" s="24" t="n">
        <v>273150</v>
      </c>
      <c r="I143" s="24" t="n">
        <v>176665</v>
      </c>
      <c r="J143" s="24" t="n">
        <v>134154</v>
      </c>
      <c r="K143" s="24" t="s">
        <v>27</v>
      </c>
      <c r="L143" s="24" t="n">
        <v>317268</v>
      </c>
      <c r="M143" s="24" t="n">
        <v>82507</v>
      </c>
      <c r="N143" s="24" t="n">
        <v>347277</v>
      </c>
      <c r="O143" s="24" t="n">
        <v>79931</v>
      </c>
      <c r="P143" s="24" t="n">
        <v>174684</v>
      </c>
      <c r="Q143" s="24" t="n">
        <v>126911</v>
      </c>
      <c r="R143" s="24" t="n">
        <v>345567</v>
      </c>
      <c r="S143" s="24" t="s">
        <v>27</v>
      </c>
    </row>
    <row r="144" customFormat="false" ht="10.5" hidden="false" customHeight="true" outlineLevel="0" collapsed="false">
      <c r="B144" s="31"/>
      <c r="C144" s="21" t="s">
        <v>133</v>
      </c>
      <c r="D144" s="21"/>
      <c r="F144" s="13" t="n">
        <v>3633087</v>
      </c>
      <c r="G144" s="24" t="n">
        <v>32616</v>
      </c>
      <c r="H144" s="24" t="n">
        <v>579658</v>
      </c>
      <c r="I144" s="24" t="n">
        <v>229755</v>
      </c>
      <c r="J144" s="24" t="n">
        <v>138465</v>
      </c>
      <c r="K144" s="24" t="n">
        <v>18354</v>
      </c>
      <c r="L144" s="24" t="n">
        <v>566179</v>
      </c>
      <c r="M144" s="24" t="n">
        <v>210896</v>
      </c>
      <c r="N144" s="24" t="n">
        <v>1051541</v>
      </c>
      <c r="O144" s="24" t="n">
        <v>124345</v>
      </c>
      <c r="P144" s="24" t="n">
        <v>342137</v>
      </c>
      <c r="Q144" s="24" t="n">
        <v>21724</v>
      </c>
      <c r="R144" s="24" t="n">
        <v>317417</v>
      </c>
      <c r="S144" s="24" t="s">
        <v>27</v>
      </c>
    </row>
    <row r="145" customFormat="false" ht="10.5" hidden="false" customHeight="true" outlineLevel="0" collapsed="false">
      <c r="B145" s="31"/>
      <c r="C145" s="21" t="s">
        <v>134</v>
      </c>
      <c r="D145" s="21"/>
      <c r="F145" s="13" t="n">
        <v>2002832</v>
      </c>
      <c r="G145" s="24" t="n">
        <v>30208</v>
      </c>
      <c r="H145" s="24" t="n">
        <v>452452</v>
      </c>
      <c r="I145" s="24" t="n">
        <v>220778</v>
      </c>
      <c r="J145" s="24" t="n">
        <v>129324</v>
      </c>
      <c r="K145" s="24" t="s">
        <v>27</v>
      </c>
      <c r="L145" s="24" t="n">
        <v>365291</v>
      </c>
      <c r="M145" s="24" t="n">
        <v>125571</v>
      </c>
      <c r="N145" s="24" t="n">
        <v>118372</v>
      </c>
      <c r="O145" s="24" t="n">
        <v>76427</v>
      </c>
      <c r="P145" s="24" t="n">
        <v>173763</v>
      </c>
      <c r="Q145" s="24" t="n">
        <v>24925</v>
      </c>
      <c r="R145" s="24" t="n">
        <v>285721</v>
      </c>
      <c r="S145" s="24" t="s">
        <v>27</v>
      </c>
    </row>
    <row r="146" customFormat="false" ht="10.5" hidden="false" customHeight="true" outlineLevel="0" collapsed="false">
      <c r="B146" s="31"/>
      <c r="C146" s="21" t="s">
        <v>135</v>
      </c>
      <c r="D146" s="21"/>
      <c r="F146" s="13" t="n">
        <v>3629040</v>
      </c>
      <c r="G146" s="24" t="n">
        <v>36822</v>
      </c>
      <c r="H146" s="24" t="n">
        <v>404104</v>
      </c>
      <c r="I146" s="24" t="n">
        <v>450068</v>
      </c>
      <c r="J146" s="24" t="n">
        <v>243913</v>
      </c>
      <c r="K146" s="24" t="s">
        <v>27</v>
      </c>
      <c r="L146" s="24" t="n">
        <v>1085873</v>
      </c>
      <c r="M146" s="24" t="n">
        <v>135511</v>
      </c>
      <c r="N146" s="24" t="n">
        <v>349856</v>
      </c>
      <c r="O146" s="24" t="n">
        <v>124549</v>
      </c>
      <c r="P146" s="24" t="n">
        <v>281405</v>
      </c>
      <c r="Q146" s="24" t="n">
        <v>106745</v>
      </c>
      <c r="R146" s="24" t="n">
        <v>410194</v>
      </c>
      <c r="S146" s="24" t="s">
        <v>27</v>
      </c>
    </row>
    <row r="147" customFormat="false" ht="10.5" hidden="false" customHeight="true" outlineLevel="0" collapsed="false">
      <c r="B147" s="31"/>
      <c r="C147" s="21" t="s">
        <v>136</v>
      </c>
      <c r="D147" s="21"/>
      <c r="F147" s="13" t="n">
        <v>3749954</v>
      </c>
      <c r="G147" s="24" t="n">
        <v>31943</v>
      </c>
      <c r="H147" s="24" t="n">
        <v>753681</v>
      </c>
      <c r="I147" s="24" t="n">
        <v>273223</v>
      </c>
      <c r="J147" s="24" t="n">
        <v>165380</v>
      </c>
      <c r="K147" s="24" t="s">
        <v>27</v>
      </c>
      <c r="L147" s="24" t="n">
        <v>671561</v>
      </c>
      <c r="M147" s="24" t="n">
        <v>42074</v>
      </c>
      <c r="N147" s="24" t="n">
        <v>204442</v>
      </c>
      <c r="O147" s="24" t="n">
        <v>91390</v>
      </c>
      <c r="P147" s="24" t="n">
        <v>743960</v>
      </c>
      <c r="Q147" s="24" t="n">
        <v>132643</v>
      </c>
      <c r="R147" s="24" t="n">
        <v>639657</v>
      </c>
      <c r="S147" s="24" t="s">
        <v>27</v>
      </c>
    </row>
    <row r="148" customFormat="false" ht="10.5" hidden="false" customHeight="true" outlineLevel="0" collapsed="false">
      <c r="B148" s="31"/>
      <c r="C148" s="21" t="s">
        <v>137</v>
      </c>
      <c r="D148" s="21"/>
      <c r="F148" s="13" t="n">
        <v>1925038</v>
      </c>
      <c r="G148" s="24" t="n">
        <v>33219</v>
      </c>
      <c r="H148" s="24" t="n">
        <v>258391</v>
      </c>
      <c r="I148" s="24" t="n">
        <v>235377</v>
      </c>
      <c r="J148" s="24" t="n">
        <v>105043</v>
      </c>
      <c r="K148" s="24" t="s">
        <v>27</v>
      </c>
      <c r="L148" s="24" t="n">
        <v>233549</v>
      </c>
      <c r="M148" s="24" t="n">
        <v>241571</v>
      </c>
      <c r="N148" s="24" t="n">
        <v>177337</v>
      </c>
      <c r="O148" s="24" t="n">
        <v>46621</v>
      </c>
      <c r="P148" s="24" t="n">
        <v>129063</v>
      </c>
      <c r="Q148" s="24" t="n">
        <v>34985</v>
      </c>
      <c r="R148" s="24" t="n">
        <v>429882</v>
      </c>
      <c r="S148" s="24" t="s">
        <v>27</v>
      </c>
    </row>
    <row r="149" customFormat="false" ht="9" hidden="false" customHeight="true" outlineLevel="0" collapsed="false">
      <c r="B149" s="31"/>
      <c r="C149" s="31"/>
      <c r="F149" s="13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s="16" customFormat="true" ht="10.5" hidden="false" customHeight="true" outlineLevel="0" collapsed="false">
      <c r="B150" s="21" t="s">
        <v>138</v>
      </c>
      <c r="C150" s="21"/>
      <c r="D150" s="21"/>
      <c r="F150" s="18" t="n">
        <f aca="false">SUM(F151:F156)</f>
        <v>31177943</v>
      </c>
      <c r="G150" s="26" t="n">
        <f aca="false">SUM(G151:G156)</f>
        <v>329486</v>
      </c>
      <c r="H150" s="26" t="n">
        <f aca="false">SUM(H151:H156)</f>
        <v>4624683</v>
      </c>
      <c r="I150" s="26" t="n">
        <f aca="false">SUM(I151:I156)</f>
        <v>4122906</v>
      </c>
      <c r="J150" s="26" t="n">
        <f aca="false">SUM(J151:J156)</f>
        <v>2656278</v>
      </c>
      <c r="K150" s="26" t="n">
        <f aca="false">SUM(K151:K156)</f>
        <v>45664</v>
      </c>
      <c r="L150" s="26" t="n">
        <f aca="false">SUM(L151:L156)</f>
        <v>5395030</v>
      </c>
      <c r="M150" s="26" t="n">
        <f aca="false">SUM(M151:M156)</f>
        <v>1722763</v>
      </c>
      <c r="N150" s="26" t="n">
        <f aca="false">SUM(N151:N156)</f>
        <v>3481092</v>
      </c>
      <c r="O150" s="26" t="n">
        <f aca="false">SUM(O151:O156)</f>
        <v>1205653</v>
      </c>
      <c r="P150" s="26" t="n">
        <f aca="false">SUM(P151:P156)</f>
        <v>2122782</v>
      </c>
      <c r="Q150" s="26" t="n">
        <f aca="false">SUM(Q151:Q156)</f>
        <v>1629577</v>
      </c>
      <c r="R150" s="26" t="n">
        <f aca="false">SUM(R151:R156)</f>
        <v>3791016</v>
      </c>
      <c r="S150" s="26" t="n">
        <f aca="false">SUM(S151:S156)</f>
        <v>51013</v>
      </c>
    </row>
    <row r="151" s="32" customFormat="true" ht="10.5" hidden="false" customHeight="true" outlineLevel="0" collapsed="false">
      <c r="B151" s="31"/>
      <c r="C151" s="21" t="s">
        <v>139</v>
      </c>
      <c r="D151" s="21"/>
      <c r="F151" s="13" t="n">
        <v>7772072</v>
      </c>
      <c r="G151" s="14" t="n">
        <v>81978</v>
      </c>
      <c r="H151" s="14" t="n">
        <v>904976</v>
      </c>
      <c r="I151" s="14" t="n">
        <v>1233794</v>
      </c>
      <c r="J151" s="14" t="n">
        <v>553015</v>
      </c>
      <c r="K151" s="14" t="n">
        <v>6632</v>
      </c>
      <c r="L151" s="14" t="n">
        <v>1244166</v>
      </c>
      <c r="M151" s="14" t="n">
        <v>308535</v>
      </c>
      <c r="N151" s="14" t="n">
        <v>1115873</v>
      </c>
      <c r="O151" s="14" t="n">
        <v>293358</v>
      </c>
      <c r="P151" s="14" t="n">
        <v>499694</v>
      </c>
      <c r="Q151" s="14" t="n">
        <v>573870</v>
      </c>
      <c r="R151" s="14" t="n">
        <v>956181</v>
      </c>
      <c r="S151" s="14" t="s">
        <v>27</v>
      </c>
    </row>
    <row r="152" customFormat="false" ht="10.5" hidden="false" customHeight="true" outlineLevel="0" collapsed="false">
      <c r="B152" s="31"/>
      <c r="C152" s="21" t="s">
        <v>140</v>
      </c>
      <c r="D152" s="21"/>
      <c r="F152" s="13" t="n">
        <v>5090326</v>
      </c>
      <c r="G152" s="14" t="n">
        <v>58594</v>
      </c>
      <c r="H152" s="14" t="n">
        <v>633335</v>
      </c>
      <c r="I152" s="14" t="n">
        <v>638404</v>
      </c>
      <c r="J152" s="14" t="n">
        <v>228606</v>
      </c>
      <c r="K152" s="14" t="n">
        <v>8842</v>
      </c>
      <c r="L152" s="14" t="n">
        <v>1614358</v>
      </c>
      <c r="M152" s="14" t="n">
        <v>123267</v>
      </c>
      <c r="N152" s="14" t="n">
        <v>369696</v>
      </c>
      <c r="O152" s="14" t="n">
        <v>208444</v>
      </c>
      <c r="P152" s="14" t="n">
        <v>447576</v>
      </c>
      <c r="Q152" s="14" t="n">
        <v>178015</v>
      </c>
      <c r="R152" s="14" t="n">
        <v>530176</v>
      </c>
      <c r="S152" s="14" t="n">
        <v>51013</v>
      </c>
    </row>
    <row r="153" customFormat="false" ht="10.5" hidden="false" customHeight="true" outlineLevel="0" collapsed="false">
      <c r="B153" s="31"/>
      <c r="C153" s="21" t="s">
        <v>141</v>
      </c>
      <c r="D153" s="21"/>
      <c r="F153" s="13" t="n">
        <v>3713339</v>
      </c>
      <c r="G153" s="14" t="n">
        <v>27460</v>
      </c>
      <c r="H153" s="14" t="n">
        <v>1244337</v>
      </c>
      <c r="I153" s="14" t="n">
        <v>446847</v>
      </c>
      <c r="J153" s="14" t="n">
        <v>342501</v>
      </c>
      <c r="K153" s="14" t="n">
        <v>159</v>
      </c>
      <c r="L153" s="14" t="n">
        <v>251130</v>
      </c>
      <c r="M153" s="14" t="n">
        <v>190903</v>
      </c>
      <c r="N153" s="14" t="n">
        <v>263431</v>
      </c>
      <c r="O153" s="14" t="n">
        <v>73769</v>
      </c>
      <c r="P153" s="14" t="n">
        <v>159930</v>
      </c>
      <c r="Q153" s="14" t="n">
        <v>322919</v>
      </c>
      <c r="R153" s="14" t="n">
        <v>389953</v>
      </c>
      <c r="S153" s="14" t="s">
        <v>27</v>
      </c>
    </row>
    <row r="154" customFormat="false" ht="10.5" hidden="false" customHeight="true" outlineLevel="0" collapsed="false">
      <c r="B154" s="31"/>
      <c r="C154" s="21" t="s">
        <v>142</v>
      </c>
      <c r="D154" s="21"/>
      <c r="F154" s="13" t="n">
        <v>2481096</v>
      </c>
      <c r="G154" s="14" t="n">
        <v>26870</v>
      </c>
      <c r="H154" s="14" t="n">
        <v>344506</v>
      </c>
      <c r="I154" s="14" t="n">
        <v>189357</v>
      </c>
      <c r="J154" s="14" t="n">
        <v>137764</v>
      </c>
      <c r="K154" s="14" t="n">
        <v>57</v>
      </c>
      <c r="L154" s="14" t="n">
        <v>359207</v>
      </c>
      <c r="M154" s="14" t="n">
        <v>211086</v>
      </c>
      <c r="N154" s="14" t="n">
        <v>356487</v>
      </c>
      <c r="O154" s="14" t="n">
        <v>71593</v>
      </c>
      <c r="P154" s="14" t="n">
        <v>202380</v>
      </c>
      <c r="Q154" s="14" t="n">
        <v>291633</v>
      </c>
      <c r="R154" s="14" t="n">
        <v>290156</v>
      </c>
      <c r="S154" s="14" t="s">
        <v>27</v>
      </c>
    </row>
    <row r="155" customFormat="false" ht="10.5" hidden="false" customHeight="true" outlineLevel="0" collapsed="false">
      <c r="B155" s="31"/>
      <c r="C155" s="21" t="s">
        <v>143</v>
      </c>
      <c r="D155" s="21"/>
      <c r="F155" s="13" t="n">
        <v>7555605</v>
      </c>
      <c r="G155" s="14" t="n">
        <v>88877</v>
      </c>
      <c r="H155" s="14" t="n">
        <v>842751</v>
      </c>
      <c r="I155" s="14" t="n">
        <v>1211789</v>
      </c>
      <c r="J155" s="14" t="n">
        <v>702479</v>
      </c>
      <c r="K155" s="14" t="n">
        <v>29974</v>
      </c>
      <c r="L155" s="14" t="n">
        <v>1531341</v>
      </c>
      <c r="M155" s="14" t="n">
        <v>646847</v>
      </c>
      <c r="N155" s="14" t="n">
        <v>784492</v>
      </c>
      <c r="O155" s="14" t="n">
        <v>387057</v>
      </c>
      <c r="P155" s="14" t="n">
        <v>456940</v>
      </c>
      <c r="Q155" s="14" t="n">
        <v>224963</v>
      </c>
      <c r="R155" s="14" t="n">
        <v>648095</v>
      </c>
      <c r="S155" s="14" t="s">
        <v>27</v>
      </c>
    </row>
    <row r="156" customFormat="false" ht="10.5" hidden="false" customHeight="true" outlineLevel="0" collapsed="false">
      <c r="B156" s="31"/>
      <c r="C156" s="21" t="s">
        <v>144</v>
      </c>
      <c r="D156" s="21"/>
      <c r="F156" s="13" t="n">
        <v>4565505</v>
      </c>
      <c r="G156" s="14" t="n">
        <v>45707</v>
      </c>
      <c r="H156" s="14" t="n">
        <v>654778</v>
      </c>
      <c r="I156" s="14" t="n">
        <v>402715</v>
      </c>
      <c r="J156" s="14" t="n">
        <v>691913</v>
      </c>
      <c r="K156" s="14" t="s">
        <v>27</v>
      </c>
      <c r="L156" s="14" t="n">
        <v>394828</v>
      </c>
      <c r="M156" s="14" t="n">
        <v>242125</v>
      </c>
      <c r="N156" s="14" t="n">
        <v>591113</v>
      </c>
      <c r="O156" s="14" t="n">
        <v>171432</v>
      </c>
      <c r="P156" s="14" t="n">
        <v>356262</v>
      </c>
      <c r="Q156" s="14" t="n">
        <v>38177</v>
      </c>
      <c r="R156" s="14" t="n">
        <v>976455</v>
      </c>
      <c r="S156" s="14" t="s">
        <v>27</v>
      </c>
    </row>
    <row r="157" customFormat="false" ht="6" hidden="false" customHeight="true" outlineLevel="0" collapsed="false">
      <c r="F157" s="28"/>
    </row>
    <row r="158" customFormat="false" ht="13.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</sheetData>
  <mergeCells count="125">
    <mergeCell ref="A5:E5"/>
    <mergeCell ref="B7:C7"/>
    <mergeCell ref="B8:C8"/>
    <mergeCell ref="B9:C9"/>
    <mergeCell ref="B10:C10"/>
    <mergeCell ref="B11:C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0:47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