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4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47">
  <si>
    <r>
      <rPr>
        <sz val="14"/>
        <rFont val="Noto Sans"/>
        <family val="2"/>
      </rPr>
      <t xml:space="preserve">　</t>
    </r>
    <r>
      <rPr>
        <sz val="14"/>
        <rFont val="ＭＳ ゴシック"/>
        <family val="3"/>
        <charset val="128"/>
      </rPr>
      <t xml:space="preserve">181</t>
    </r>
    <r>
      <rPr>
        <sz val="14"/>
        <rFont val="Noto Sans"/>
        <family val="2"/>
      </rPr>
      <t xml:space="preserve">．市　町　村　会　計　　　歳　入　歳　出　決　算　額</t>
    </r>
  </si>
  <si>
    <t xml:space="preserve">　　　　（１）　　歳　　　　　　　　　　　　入</t>
  </si>
  <si>
    <r>
      <rPr>
        <sz val="8"/>
        <rFont val="Noto Sans"/>
        <family val="2"/>
      </rPr>
      <t xml:space="preserve">注：主要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款を抽出して記載してあるため歳入合計とは一致しない。</t>
    </r>
  </si>
  <si>
    <t xml:space="preserve">　単位：千円</t>
  </si>
  <si>
    <t xml:space="preserve">区分</t>
  </si>
  <si>
    <t xml:space="preserve">歳入合計</t>
  </si>
  <si>
    <t xml:space="preserve">地方税</t>
  </si>
  <si>
    <t xml:space="preserve">地方交付税</t>
  </si>
  <si>
    <t xml:space="preserve">分担金、負担金</t>
  </si>
  <si>
    <t xml:space="preserve">使用料</t>
  </si>
  <si>
    <t xml:space="preserve">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地方債</t>
  </si>
  <si>
    <t xml:space="preserve">平成７年度</t>
  </si>
  <si>
    <t xml:space="preserve">FY1995</t>
  </si>
  <si>
    <t xml:space="preserve">　　８</t>
  </si>
  <si>
    <t xml:space="preserve">　　９</t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10</t>
    </r>
  </si>
  <si>
    <r>
      <rPr>
        <sz val="8"/>
        <rFont val="Noto Sans"/>
        <family val="2"/>
      </rPr>
      <t xml:space="preserve">　　</t>
    </r>
    <r>
      <rPr>
        <sz val="8"/>
        <rFont val="ＭＳ ゴシック"/>
        <family val="3"/>
        <charset val="128"/>
      </rPr>
      <t xml:space="preserve">11</t>
    </r>
  </si>
  <si>
    <t xml:space="preserve">市計</t>
  </si>
  <si>
    <t xml:space="preserve">郡計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羽島郡</t>
  </si>
  <si>
    <t xml:space="preserve">川島町</t>
  </si>
  <si>
    <t xml:space="preserve">岐南町</t>
  </si>
  <si>
    <t xml:space="preserve">笠松町</t>
  </si>
  <si>
    <t xml:space="preserve">柳津町</t>
  </si>
  <si>
    <t xml:space="preserve">海津郡</t>
  </si>
  <si>
    <t xml:space="preserve">海津町</t>
  </si>
  <si>
    <t xml:space="preserve">平田町</t>
  </si>
  <si>
    <t xml:space="preserve">南濃町</t>
  </si>
  <si>
    <t xml:space="preserve">養老郡</t>
  </si>
  <si>
    <t xml:space="preserve">養老町</t>
  </si>
  <si>
    <t xml:space="preserve">上石津町</t>
  </si>
  <si>
    <t xml:space="preserve">不破郡</t>
  </si>
  <si>
    <t xml:space="preserve">垂井町</t>
  </si>
  <si>
    <t xml:space="preserve">関ヶ原町</t>
  </si>
  <si>
    <t xml:space="preserve">安八郡</t>
  </si>
  <si>
    <t xml:space="preserve">神戸町</t>
  </si>
  <si>
    <t xml:space="preserve">輪之内町</t>
  </si>
  <si>
    <t xml:space="preserve">安八町</t>
  </si>
  <si>
    <t xml:space="preserve">墨俣町</t>
  </si>
  <si>
    <t xml:space="preserve">揖斐郡</t>
  </si>
  <si>
    <t xml:space="preserve">揖斐川町</t>
  </si>
  <si>
    <t xml:space="preserve">谷汲村</t>
  </si>
  <si>
    <t xml:space="preserve">大野町</t>
  </si>
  <si>
    <t xml:space="preserve">池田町</t>
  </si>
  <si>
    <t xml:space="preserve">春日村</t>
  </si>
  <si>
    <t xml:space="preserve">久瀬村</t>
  </si>
  <si>
    <t xml:space="preserve">藤橋村</t>
  </si>
  <si>
    <t xml:space="preserve">-</t>
  </si>
  <si>
    <t xml:space="preserve">坂内村</t>
  </si>
  <si>
    <t xml:space="preserve">本巣郡</t>
  </si>
  <si>
    <t xml:space="preserve">北方町</t>
  </si>
  <si>
    <t xml:space="preserve">本巣町</t>
  </si>
  <si>
    <t xml:space="preserve">穂積町</t>
  </si>
  <si>
    <t xml:space="preserve">巣南町</t>
  </si>
  <si>
    <t xml:space="preserve">真正町</t>
  </si>
  <si>
    <t xml:space="preserve">糸貫町</t>
  </si>
  <si>
    <t xml:space="preserve">根尾村</t>
  </si>
  <si>
    <t xml:space="preserve">山県郡</t>
  </si>
  <si>
    <t xml:space="preserve">高富町</t>
  </si>
  <si>
    <t xml:space="preserve">伊自良村</t>
  </si>
  <si>
    <t xml:space="preserve">美山町</t>
  </si>
  <si>
    <t xml:space="preserve">　資料：県市町村課</t>
  </si>
  <si>
    <r>
      <rPr>
        <sz val="14"/>
        <rFont val="Noto Sans"/>
        <family val="2"/>
      </rPr>
      <t xml:space="preserve">　</t>
    </r>
    <r>
      <rPr>
        <sz val="14"/>
        <rFont val="ＭＳ ゴシック"/>
        <family val="3"/>
        <charset val="128"/>
      </rPr>
      <t xml:space="preserve">181</t>
    </r>
    <r>
      <rPr>
        <sz val="14"/>
        <rFont val="Noto Sans"/>
        <family val="2"/>
      </rPr>
      <t xml:space="preserve">．市　町　村　会　計　　　歳　入　歳　出　決　算　額（続き）</t>
    </r>
  </si>
  <si>
    <t xml:space="preserve">　　　　（１）　　歳　　　　　　　　　　　　　入（続き）</t>
  </si>
  <si>
    <t xml:space="preserve">武儀郡</t>
  </si>
  <si>
    <t xml:space="preserve">洞戸村</t>
  </si>
  <si>
    <t xml:space="preserve">板取村</t>
  </si>
  <si>
    <t xml:space="preserve">武芸川町</t>
  </si>
  <si>
    <t xml:space="preserve">武儀町</t>
  </si>
  <si>
    <t xml:space="preserve">上之保村</t>
  </si>
  <si>
    <t xml:space="preserve">郡上郡</t>
  </si>
  <si>
    <t xml:space="preserve">八幡町</t>
  </si>
  <si>
    <t xml:space="preserve">大和町</t>
  </si>
  <si>
    <t xml:space="preserve">白鳥町</t>
  </si>
  <si>
    <t xml:space="preserve">高鷲村</t>
  </si>
  <si>
    <t xml:space="preserve">美並村</t>
  </si>
  <si>
    <t xml:space="preserve">明宝村</t>
  </si>
  <si>
    <t xml:space="preserve">和良村</t>
  </si>
  <si>
    <t xml:space="preserve">加茂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可児郡</t>
  </si>
  <si>
    <t xml:space="preserve">御嵩町</t>
  </si>
  <si>
    <t xml:space="preserve">兼山町</t>
  </si>
  <si>
    <t xml:space="preserve">土岐郡</t>
  </si>
  <si>
    <t xml:space="preserve">笠原町</t>
  </si>
  <si>
    <t xml:space="preserve">恵那郡</t>
  </si>
  <si>
    <t xml:space="preserve">坂下町</t>
  </si>
  <si>
    <t xml:space="preserve">川上村</t>
  </si>
  <si>
    <t xml:space="preserve">加子母村</t>
  </si>
  <si>
    <t xml:space="preserve">付知町</t>
  </si>
  <si>
    <t xml:space="preserve">福岡町</t>
  </si>
  <si>
    <t xml:space="preserve">蛭川村</t>
  </si>
  <si>
    <t xml:space="preserve">岩村町</t>
  </si>
  <si>
    <t xml:space="preserve">山岡町</t>
  </si>
  <si>
    <t xml:space="preserve">明智町</t>
  </si>
  <si>
    <t xml:space="preserve">串原村</t>
  </si>
  <si>
    <t xml:space="preserve">上矢作町</t>
  </si>
  <si>
    <t xml:space="preserve">益田郡</t>
  </si>
  <si>
    <t xml:space="preserve">萩原町</t>
  </si>
  <si>
    <t xml:space="preserve">小坂町</t>
  </si>
  <si>
    <t xml:space="preserve">下呂町</t>
  </si>
  <si>
    <t xml:space="preserve">金山町</t>
  </si>
  <si>
    <t xml:space="preserve">馬瀬村</t>
  </si>
  <si>
    <t xml:space="preserve">大野郡</t>
  </si>
  <si>
    <t xml:space="preserve">丹生川村</t>
  </si>
  <si>
    <t xml:space="preserve">清見村</t>
  </si>
  <si>
    <t xml:space="preserve">荘川村</t>
  </si>
  <si>
    <t xml:space="preserve">白川村</t>
  </si>
  <si>
    <t xml:space="preserve">宮村</t>
  </si>
  <si>
    <t xml:space="preserve">久々野町</t>
  </si>
  <si>
    <t xml:space="preserve">朝日村</t>
  </si>
  <si>
    <t xml:space="preserve">高根村</t>
  </si>
  <si>
    <t xml:space="preserve">吉城郡</t>
  </si>
  <si>
    <t xml:space="preserve">古川町</t>
  </si>
  <si>
    <t xml:space="preserve">国府町</t>
  </si>
  <si>
    <t xml:space="preserve">河合村</t>
  </si>
  <si>
    <t xml:space="preserve">宮川村</t>
  </si>
  <si>
    <t xml:space="preserve">神岡町</t>
  </si>
  <si>
    <t xml:space="preserve">上宝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\ ###"/>
    <numFmt numFmtId="166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8"/>
  <sheetViews>
    <sheetView showFormulas="false" showGridLines="true" showRowColHeaders="true" showZeros="true" rightToLeft="false" tabSelected="true" showOutlineSymbols="true" defaultGridColor="true" view="normal" topLeftCell="A137" colorId="64" zoomScale="100" zoomScaleNormal="100" zoomScalePageLayoutView="100" workbookViewId="0">
      <selection pane="topLeft" activeCell="G117" activeCellId="0" sqref="G1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75"/>
    <col collapsed="false" customWidth="true" hidden="false" outlineLevel="0" max="3" min="3" style="1" width="7.24"/>
    <col collapsed="false" customWidth="true" hidden="false" outlineLevel="0" max="4" min="4" style="1" width="5.25"/>
    <col collapsed="false" customWidth="true" hidden="false" outlineLevel="0" max="5" min="5" style="1" width="0.99"/>
    <col collapsed="false" customWidth="true" hidden="false" outlineLevel="0" max="8" min="6" style="1" width="11.75"/>
    <col collapsed="false" customWidth="true" hidden="false" outlineLevel="0" max="9" min="9" style="1" width="11.87"/>
    <col collapsed="false" customWidth="true" hidden="false" outlineLevel="0" max="11" min="10" style="1" width="11.75"/>
    <col collapsed="false" customWidth="true" hidden="false" outlineLevel="0" max="19" min="12" style="1" width="10.87"/>
    <col collapsed="false" customWidth="false" hidden="false" outlineLevel="0" max="257" min="20" style="1" width="8.99"/>
  </cols>
  <sheetData>
    <row r="1" customFormat="false" ht="17.25" hidden="false" customHeight="false" outlineLevel="0" collapsed="false">
      <c r="I1" s="2" t="s">
        <v>0</v>
      </c>
    </row>
    <row r="2" customFormat="false" ht="14.25" hidden="false" customHeight="false" outlineLevel="0" collapsed="false">
      <c r="J2" s="3" t="s">
        <v>1</v>
      </c>
    </row>
    <row r="3" customFormat="false" ht="13.5" hidden="false" customHeight="false" outlineLevel="0" collapsed="false">
      <c r="A3" s="4" t="s">
        <v>2</v>
      </c>
    </row>
    <row r="4" customFormat="false" ht="14.25" hidden="false" customHeight="false" outlineLevel="0" collapsed="false">
      <c r="A4" s="4" t="s">
        <v>3</v>
      </c>
    </row>
    <row r="5" customFormat="false" ht="15" hidden="false" customHeight="true" outlineLevel="0" collapsed="false">
      <c r="A5" s="5" t="s">
        <v>4</v>
      </c>
      <c r="B5" s="5"/>
      <c r="C5" s="5"/>
      <c r="D5" s="5"/>
      <c r="E5" s="5"/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7" t="s">
        <v>10</v>
      </c>
      <c r="L5" s="8" t="s">
        <v>11</v>
      </c>
      <c r="M5" s="6" t="s">
        <v>12</v>
      </c>
      <c r="N5" s="6" t="s">
        <v>13</v>
      </c>
      <c r="O5" s="6" t="s">
        <v>14</v>
      </c>
      <c r="P5" s="6" t="s">
        <v>15</v>
      </c>
      <c r="Q5" s="6" t="s">
        <v>16</v>
      </c>
      <c r="R5" s="6" t="s">
        <v>17</v>
      </c>
      <c r="S5" s="6" t="s">
        <v>18</v>
      </c>
    </row>
    <row r="6" customFormat="false" ht="3.75" hidden="false" customHeight="true" outlineLevel="0" collapsed="false">
      <c r="F6" s="9"/>
      <c r="L6" s="10"/>
    </row>
    <row r="7" customFormat="false" ht="9.75" hidden="false" customHeight="true" outlineLevel="0" collapsed="false">
      <c r="B7" s="11" t="s">
        <v>19</v>
      </c>
      <c r="C7" s="11"/>
      <c r="D7" s="12" t="s">
        <v>20</v>
      </c>
      <c r="F7" s="13" t="n">
        <v>833726164</v>
      </c>
      <c r="G7" s="14" t="n">
        <v>282045675</v>
      </c>
      <c r="H7" s="14" t="n">
        <v>156336042</v>
      </c>
      <c r="I7" s="14" t="n">
        <v>11693875</v>
      </c>
      <c r="J7" s="14" t="n">
        <v>15667063</v>
      </c>
      <c r="K7" s="14" t="n">
        <v>3662360</v>
      </c>
      <c r="L7" s="14" t="n">
        <v>47981303</v>
      </c>
      <c r="M7" s="14" t="n">
        <v>45776019</v>
      </c>
      <c r="N7" s="14" t="n">
        <v>13823217</v>
      </c>
      <c r="O7" s="14" t="n">
        <v>2860895</v>
      </c>
      <c r="P7" s="14" t="n">
        <v>28581181</v>
      </c>
      <c r="Q7" s="14" t="n">
        <v>36010858</v>
      </c>
      <c r="R7" s="14" t="n">
        <v>44390612</v>
      </c>
      <c r="S7" s="14" t="n">
        <v>105252700</v>
      </c>
    </row>
    <row r="8" customFormat="false" ht="9.75" hidden="false" customHeight="true" outlineLevel="0" collapsed="false">
      <c r="B8" s="15" t="s">
        <v>21</v>
      </c>
      <c r="C8" s="15"/>
      <c r="D8" s="12" t="n">
        <v>1996</v>
      </c>
      <c r="F8" s="13" t="n">
        <v>842516276</v>
      </c>
      <c r="G8" s="14" t="n">
        <v>291515630</v>
      </c>
      <c r="H8" s="14" t="n">
        <v>165080569</v>
      </c>
      <c r="I8" s="14" t="n">
        <v>10713055</v>
      </c>
      <c r="J8" s="14" t="n">
        <v>16412419</v>
      </c>
      <c r="K8" s="14" t="n">
        <v>3741463</v>
      </c>
      <c r="L8" s="14" t="n">
        <v>47884202</v>
      </c>
      <c r="M8" s="14" t="n">
        <v>47335060</v>
      </c>
      <c r="N8" s="14" t="n">
        <v>8452008</v>
      </c>
      <c r="O8" s="14" t="n">
        <v>2423631</v>
      </c>
      <c r="P8" s="14" t="n">
        <v>31839447</v>
      </c>
      <c r="Q8" s="14" t="n">
        <v>35338549</v>
      </c>
      <c r="R8" s="14" t="n">
        <v>39404894</v>
      </c>
      <c r="S8" s="14" t="n">
        <v>104442800</v>
      </c>
    </row>
    <row r="9" customFormat="false" ht="9.75" hidden="false" customHeight="true" outlineLevel="0" collapsed="false">
      <c r="B9" s="15" t="s">
        <v>22</v>
      </c>
      <c r="C9" s="15"/>
      <c r="D9" s="12" t="n">
        <v>1997</v>
      </c>
      <c r="F9" s="13" t="n">
        <v>834657622</v>
      </c>
      <c r="G9" s="14" t="n">
        <v>304425743</v>
      </c>
      <c r="H9" s="14" t="n">
        <v>169102708</v>
      </c>
      <c r="I9" s="14" t="n">
        <v>10938003</v>
      </c>
      <c r="J9" s="14" t="n">
        <v>16531884</v>
      </c>
      <c r="K9" s="14" t="n">
        <v>3798430</v>
      </c>
      <c r="L9" s="14" t="n">
        <v>47002721</v>
      </c>
      <c r="M9" s="14" t="n">
        <v>45883520</v>
      </c>
      <c r="N9" s="14" t="n">
        <v>9718567</v>
      </c>
      <c r="O9" s="14" t="n">
        <v>6000532</v>
      </c>
      <c r="P9" s="14" t="n">
        <v>28700508</v>
      </c>
      <c r="Q9" s="14" t="n">
        <v>33079401</v>
      </c>
      <c r="R9" s="14" t="n">
        <v>37499428</v>
      </c>
      <c r="S9" s="14" t="n">
        <v>87728600</v>
      </c>
    </row>
    <row r="10" customFormat="false" ht="9.75" hidden="false" customHeight="true" outlineLevel="0" collapsed="false">
      <c r="B10" s="15" t="s">
        <v>23</v>
      </c>
      <c r="C10" s="15"/>
      <c r="D10" s="12" t="n">
        <v>1998</v>
      </c>
      <c r="F10" s="13" t="n">
        <v>852084314</v>
      </c>
      <c r="G10" s="14" t="n">
        <v>298410139</v>
      </c>
      <c r="H10" s="14" t="n">
        <v>179310727</v>
      </c>
      <c r="I10" s="14" t="n">
        <v>11976022</v>
      </c>
      <c r="J10" s="14" t="n">
        <v>16296787</v>
      </c>
      <c r="K10" s="14" t="n">
        <v>3923363</v>
      </c>
      <c r="L10" s="14" t="n">
        <v>59477681</v>
      </c>
      <c r="M10" s="14" t="n">
        <v>45620246</v>
      </c>
      <c r="N10" s="14" t="n">
        <v>8046510</v>
      </c>
      <c r="O10" s="14" t="n">
        <v>2280784</v>
      </c>
      <c r="P10" s="14" t="n">
        <v>26323104</v>
      </c>
      <c r="Q10" s="14" t="n">
        <v>34785271</v>
      </c>
      <c r="R10" s="14" t="n">
        <v>37261935</v>
      </c>
      <c r="S10" s="14" t="n">
        <v>84110400</v>
      </c>
    </row>
    <row r="11" s="16" customFormat="true" ht="9.75" hidden="false" customHeight="true" outlineLevel="0" collapsed="false">
      <c r="B11" s="15" t="s">
        <v>24</v>
      </c>
      <c r="C11" s="15"/>
      <c r="D11" s="17" t="n">
        <v>1999</v>
      </c>
      <c r="F11" s="18" t="n">
        <f aca="false">SUM(F13:F15)</f>
        <v>879193720</v>
      </c>
      <c r="G11" s="19" t="n">
        <f aca="false">SUM(G13:G15)</f>
        <v>299217247</v>
      </c>
      <c r="H11" s="19" t="n">
        <f aca="false">SUM(H13:H15)</f>
        <v>197565065</v>
      </c>
      <c r="I11" s="19" t="n">
        <f aca="false">SUM(I13:I15)</f>
        <v>11904862</v>
      </c>
      <c r="J11" s="19" t="n">
        <f aca="false">SUM(J13:J15)</f>
        <v>16492131</v>
      </c>
      <c r="K11" s="19" t="n">
        <f aca="false">SUM(K13:K15)</f>
        <v>4113839</v>
      </c>
      <c r="L11" s="19" t="n">
        <f aca="false">SUM(L13:L15)</f>
        <v>71038908</v>
      </c>
      <c r="M11" s="19" t="n">
        <f aca="false">SUM(M13:M15)</f>
        <v>47452718</v>
      </c>
      <c r="N11" s="19" t="n">
        <f aca="false">SUM(N13:N15)</f>
        <v>9668045</v>
      </c>
      <c r="O11" s="19" t="n">
        <f aca="false">SUM(O13:O15)</f>
        <v>2405983</v>
      </c>
      <c r="P11" s="19" t="n">
        <f aca="false">SUM(P13:P15)</f>
        <v>23410626</v>
      </c>
      <c r="Q11" s="19" t="n">
        <f aca="false">SUM(Q13:Q15)</f>
        <v>39959735</v>
      </c>
      <c r="R11" s="19" t="n">
        <f aca="false">SUM(R13:R15)</f>
        <v>36116618</v>
      </c>
      <c r="S11" s="19" t="n">
        <f aca="false">SUM(S13:S15)</f>
        <v>69056100</v>
      </c>
    </row>
    <row r="12" customFormat="false" ht="6.75" hidden="false" customHeight="true" outlineLevel="0" collapsed="false">
      <c r="B12" s="20"/>
      <c r="C12" s="20"/>
      <c r="F12" s="13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</row>
    <row r="13" s="16" customFormat="true" ht="10.5" hidden="false" customHeight="true" outlineLevel="0" collapsed="false">
      <c r="B13" s="21" t="s">
        <v>25</v>
      </c>
      <c r="C13" s="21"/>
      <c r="D13" s="21"/>
      <c r="F13" s="18" t="n">
        <v>488919706</v>
      </c>
      <c r="G13" s="22" t="n">
        <f aca="false">SUM(G17:G30)</f>
        <v>207445143</v>
      </c>
      <c r="H13" s="22" t="n">
        <f aca="false">SUM(H17:H30)</f>
        <v>66792729</v>
      </c>
      <c r="I13" s="22" t="n">
        <f aca="false">SUM(I17:I30)</f>
        <v>6863599</v>
      </c>
      <c r="J13" s="22" t="n">
        <f aca="false">SUM(J17:J30)</f>
        <v>9853270</v>
      </c>
      <c r="K13" s="22" t="n">
        <f aca="false">SUM(K17:K30)</f>
        <v>2964622</v>
      </c>
      <c r="L13" s="22" t="n">
        <f aca="false">SUM(L17:L30)</f>
        <v>47687289</v>
      </c>
      <c r="M13" s="22" t="n">
        <f aca="false">SUM(M17:M30)</f>
        <v>17835662</v>
      </c>
      <c r="N13" s="22" t="n">
        <f aca="false">SUM(N17:N30)</f>
        <v>6077900</v>
      </c>
      <c r="O13" s="22" t="n">
        <f aca="false">SUM(O17:O30)</f>
        <v>1223849</v>
      </c>
      <c r="P13" s="22" t="n">
        <f aca="false">SUM(P17:P30)</f>
        <v>9208347</v>
      </c>
      <c r="Q13" s="22" t="n">
        <f aca="false">SUM(Q17:Q30)</f>
        <v>21491473</v>
      </c>
      <c r="R13" s="22" t="n">
        <f aca="false">SUM(R17:R30)</f>
        <v>26199652</v>
      </c>
      <c r="S13" s="22" t="n">
        <f aca="false">SUM(S17:S30)</f>
        <v>33671800</v>
      </c>
    </row>
    <row r="14" s="16" customFormat="true" ht="6.75" hidden="false" customHeight="true" outlineLevel="0" collapsed="false">
      <c r="B14" s="23"/>
      <c r="C14" s="23"/>
      <c r="D14" s="23"/>
      <c r="F14" s="18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</row>
    <row r="15" s="16" customFormat="true" ht="10.5" hidden="false" customHeight="true" outlineLevel="0" collapsed="false">
      <c r="B15" s="21" t="s">
        <v>26</v>
      </c>
      <c r="C15" s="21"/>
      <c r="D15" s="21"/>
      <c r="F15" s="18" t="n">
        <v>390274014</v>
      </c>
      <c r="G15" s="22" t="n">
        <v>91772104</v>
      </c>
      <c r="H15" s="22" t="n">
        <v>130772336</v>
      </c>
      <c r="I15" s="22" t="n">
        <v>5041263</v>
      </c>
      <c r="J15" s="22" t="n">
        <v>6638861</v>
      </c>
      <c r="K15" s="22" t="n">
        <v>1149217</v>
      </c>
      <c r="L15" s="22" t="n">
        <v>23351619</v>
      </c>
      <c r="M15" s="22" t="n">
        <v>29617056</v>
      </c>
      <c r="N15" s="22" t="n">
        <v>3590145</v>
      </c>
      <c r="O15" s="22" t="n">
        <v>1182134</v>
      </c>
      <c r="P15" s="22" t="n">
        <v>14202279</v>
      </c>
      <c r="Q15" s="22" t="n">
        <v>18468262</v>
      </c>
      <c r="R15" s="22" t="n">
        <v>9916966</v>
      </c>
      <c r="S15" s="22" t="n">
        <v>35384300</v>
      </c>
    </row>
    <row r="16" customFormat="false" ht="6.75" hidden="false" customHeight="true" outlineLevel="0" collapsed="false">
      <c r="B16" s="24"/>
      <c r="C16" s="24"/>
      <c r="D16" s="24"/>
      <c r="F16" s="13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</row>
    <row r="17" customFormat="false" ht="10.5" hidden="false" customHeight="true" outlineLevel="0" collapsed="false">
      <c r="B17" s="24"/>
      <c r="C17" s="21" t="s">
        <v>27</v>
      </c>
      <c r="D17" s="21"/>
      <c r="F17" s="13" t="n">
        <v>152576792</v>
      </c>
      <c r="G17" s="14" t="n">
        <v>69384617</v>
      </c>
      <c r="H17" s="14" t="n">
        <v>14492611</v>
      </c>
      <c r="I17" s="14" t="n">
        <v>1517600</v>
      </c>
      <c r="J17" s="14" t="n">
        <v>3691584</v>
      </c>
      <c r="K17" s="14" t="n">
        <v>744871</v>
      </c>
      <c r="L17" s="14" t="n">
        <v>16147993</v>
      </c>
      <c r="M17" s="14" t="n">
        <v>4417686</v>
      </c>
      <c r="N17" s="14" t="n">
        <v>442481</v>
      </c>
      <c r="O17" s="14" t="n">
        <v>38632</v>
      </c>
      <c r="P17" s="14" t="n">
        <v>109431</v>
      </c>
      <c r="Q17" s="14" t="n">
        <v>7903342</v>
      </c>
      <c r="R17" s="14" t="n">
        <v>14712062</v>
      </c>
      <c r="S17" s="14" t="n">
        <v>9829100</v>
      </c>
    </row>
    <row r="18" customFormat="false" ht="10.5" hidden="false" customHeight="true" outlineLevel="0" collapsed="false">
      <c r="B18" s="24"/>
      <c r="C18" s="21" t="s">
        <v>28</v>
      </c>
      <c r="D18" s="21"/>
      <c r="F18" s="13" t="n">
        <v>53370041</v>
      </c>
      <c r="G18" s="14" t="n">
        <v>26213717</v>
      </c>
      <c r="H18" s="14" t="n">
        <v>3636194</v>
      </c>
      <c r="I18" s="14" t="n">
        <v>713373</v>
      </c>
      <c r="J18" s="14" t="n">
        <v>1539267</v>
      </c>
      <c r="K18" s="14" t="n">
        <v>274498</v>
      </c>
      <c r="L18" s="14" t="n">
        <v>4448409</v>
      </c>
      <c r="M18" s="14" t="n">
        <v>1905181</v>
      </c>
      <c r="N18" s="14" t="n">
        <v>360741</v>
      </c>
      <c r="O18" s="14" t="n">
        <v>297356</v>
      </c>
      <c r="P18" s="14" t="n">
        <v>1372745</v>
      </c>
      <c r="Q18" s="14" t="n">
        <v>2012157</v>
      </c>
      <c r="R18" s="14" t="n">
        <v>4458878</v>
      </c>
      <c r="S18" s="14" t="n">
        <v>2608500</v>
      </c>
    </row>
    <row r="19" customFormat="false" ht="10.5" hidden="false" customHeight="true" outlineLevel="0" collapsed="false">
      <c r="B19" s="24"/>
      <c r="C19" s="21" t="s">
        <v>29</v>
      </c>
      <c r="D19" s="21"/>
      <c r="F19" s="13" t="n">
        <v>28159922</v>
      </c>
      <c r="G19" s="14" t="n">
        <v>10296761</v>
      </c>
      <c r="H19" s="14" t="n">
        <v>4437290</v>
      </c>
      <c r="I19" s="14" t="n">
        <v>534814</v>
      </c>
      <c r="J19" s="14" t="n">
        <v>451340</v>
      </c>
      <c r="K19" s="14" t="n">
        <v>86558</v>
      </c>
      <c r="L19" s="14" t="n">
        <v>2112572</v>
      </c>
      <c r="M19" s="14" t="n">
        <v>1676045</v>
      </c>
      <c r="N19" s="14" t="n">
        <v>297926</v>
      </c>
      <c r="O19" s="14" t="n">
        <v>173202</v>
      </c>
      <c r="P19" s="14" t="n">
        <v>531071</v>
      </c>
      <c r="Q19" s="14" t="n">
        <v>1208156</v>
      </c>
      <c r="R19" s="14" t="n">
        <v>1736753</v>
      </c>
      <c r="S19" s="14" t="n">
        <v>3033200</v>
      </c>
    </row>
    <row r="20" customFormat="false" ht="10.5" hidden="false" customHeight="true" outlineLevel="0" collapsed="false">
      <c r="B20" s="24"/>
      <c r="C20" s="21" t="s">
        <v>30</v>
      </c>
      <c r="D20" s="21"/>
      <c r="F20" s="13" t="n">
        <v>29919119</v>
      </c>
      <c r="G20" s="14" t="n">
        <v>13470609</v>
      </c>
      <c r="H20" s="14" t="n">
        <v>5016142</v>
      </c>
      <c r="I20" s="14" t="n">
        <v>533095</v>
      </c>
      <c r="J20" s="14" t="n">
        <v>721469</v>
      </c>
      <c r="K20" s="14" t="n">
        <v>312566</v>
      </c>
      <c r="L20" s="14" t="n">
        <v>2739402</v>
      </c>
      <c r="M20" s="14" t="n">
        <v>1023769</v>
      </c>
      <c r="N20" s="14" t="n">
        <v>694373</v>
      </c>
      <c r="O20" s="14" t="n">
        <v>49056</v>
      </c>
      <c r="P20" s="14" t="n">
        <v>859186</v>
      </c>
      <c r="Q20" s="14" t="n">
        <v>889355</v>
      </c>
      <c r="R20" s="14" t="n">
        <v>486058</v>
      </c>
      <c r="S20" s="14" t="n">
        <v>1054000</v>
      </c>
    </row>
    <row r="21" customFormat="false" ht="10.5" hidden="false" customHeight="true" outlineLevel="0" collapsed="false">
      <c r="B21" s="24"/>
      <c r="C21" s="21" t="s">
        <v>31</v>
      </c>
      <c r="D21" s="21"/>
      <c r="F21" s="13" t="n">
        <v>27621180</v>
      </c>
      <c r="G21" s="14" t="n">
        <v>10749622</v>
      </c>
      <c r="H21" s="14" t="n">
        <v>4836703</v>
      </c>
      <c r="I21" s="14" t="n">
        <v>559962</v>
      </c>
      <c r="J21" s="14" t="n">
        <v>469418</v>
      </c>
      <c r="K21" s="14" t="n">
        <v>59514</v>
      </c>
      <c r="L21" s="14" t="n">
        <v>2873946</v>
      </c>
      <c r="M21" s="14" t="n">
        <v>1260595</v>
      </c>
      <c r="N21" s="14" t="n">
        <v>75671</v>
      </c>
      <c r="O21" s="14" t="n">
        <v>21759</v>
      </c>
      <c r="P21" s="14" t="n">
        <v>1147033</v>
      </c>
      <c r="Q21" s="14" t="n">
        <v>1331863</v>
      </c>
      <c r="R21" s="14" t="n">
        <v>583843</v>
      </c>
      <c r="S21" s="14" t="n">
        <v>1871700</v>
      </c>
    </row>
    <row r="22" customFormat="false" ht="10.5" hidden="false" customHeight="true" outlineLevel="0" collapsed="false">
      <c r="B22" s="24"/>
      <c r="C22" s="21" t="s">
        <v>32</v>
      </c>
      <c r="D22" s="21"/>
      <c r="F22" s="13" t="n">
        <v>21491568</v>
      </c>
      <c r="G22" s="14" t="n">
        <v>7849747</v>
      </c>
      <c r="H22" s="14" t="n">
        <v>5231945</v>
      </c>
      <c r="I22" s="14" t="n">
        <v>394266</v>
      </c>
      <c r="J22" s="14" t="n">
        <v>355771</v>
      </c>
      <c r="K22" s="14" t="n">
        <v>337756</v>
      </c>
      <c r="L22" s="14" t="n">
        <v>2270998</v>
      </c>
      <c r="M22" s="14" t="n">
        <v>761523</v>
      </c>
      <c r="N22" s="14" t="n">
        <v>103567</v>
      </c>
      <c r="O22" s="14" t="n">
        <v>56912</v>
      </c>
      <c r="P22" s="14" t="n">
        <v>711602</v>
      </c>
      <c r="Q22" s="14" t="n">
        <v>389848</v>
      </c>
      <c r="R22" s="14" t="n">
        <v>454919</v>
      </c>
      <c r="S22" s="14" t="n">
        <v>1260000</v>
      </c>
    </row>
    <row r="23" customFormat="false" ht="10.5" hidden="false" customHeight="true" outlineLevel="0" collapsed="false">
      <c r="B23" s="24"/>
      <c r="C23" s="21" t="s">
        <v>33</v>
      </c>
      <c r="D23" s="21"/>
      <c r="F23" s="13" t="n">
        <v>11084873</v>
      </c>
      <c r="G23" s="14" t="n">
        <v>3081832</v>
      </c>
      <c r="H23" s="14" t="n">
        <v>3217988</v>
      </c>
      <c r="I23" s="14" t="n">
        <v>205875</v>
      </c>
      <c r="J23" s="14" t="n">
        <v>100331</v>
      </c>
      <c r="K23" s="14" t="n">
        <v>75350</v>
      </c>
      <c r="L23" s="14" t="n">
        <v>1477642</v>
      </c>
      <c r="M23" s="14" t="n">
        <v>504917</v>
      </c>
      <c r="N23" s="14" t="n">
        <v>64836</v>
      </c>
      <c r="O23" s="14" t="n">
        <v>14792</v>
      </c>
      <c r="P23" s="14" t="n">
        <v>56597</v>
      </c>
      <c r="Q23" s="14" t="n">
        <v>371248</v>
      </c>
      <c r="R23" s="14" t="n">
        <v>321421</v>
      </c>
      <c r="S23" s="14" t="n">
        <v>1021100</v>
      </c>
    </row>
    <row r="24" customFormat="false" ht="10.5" hidden="false" customHeight="true" outlineLevel="0" collapsed="false">
      <c r="B24" s="24"/>
      <c r="C24" s="21" t="s">
        <v>34</v>
      </c>
      <c r="D24" s="21"/>
      <c r="F24" s="13" t="n">
        <v>14501040</v>
      </c>
      <c r="G24" s="14" t="n">
        <v>5176062</v>
      </c>
      <c r="H24" s="14" t="n">
        <v>3451770</v>
      </c>
      <c r="I24" s="14" t="n">
        <v>186277</v>
      </c>
      <c r="J24" s="14" t="n">
        <v>360739</v>
      </c>
      <c r="K24" s="14" t="n">
        <v>201478</v>
      </c>
      <c r="L24" s="14" t="n">
        <v>1424588</v>
      </c>
      <c r="M24" s="14" t="n">
        <v>610943</v>
      </c>
      <c r="N24" s="14" t="n">
        <v>115800</v>
      </c>
      <c r="O24" s="14" t="n">
        <v>17695</v>
      </c>
      <c r="P24" s="14" t="n">
        <v>36759</v>
      </c>
      <c r="Q24" s="14" t="n">
        <v>423386</v>
      </c>
      <c r="R24" s="14" t="n">
        <v>487624</v>
      </c>
      <c r="S24" s="14" t="n">
        <v>745400</v>
      </c>
    </row>
    <row r="25" customFormat="false" ht="10.5" hidden="false" customHeight="true" outlineLevel="0" collapsed="false">
      <c r="B25" s="24"/>
      <c r="C25" s="21" t="s">
        <v>35</v>
      </c>
      <c r="D25" s="21"/>
      <c r="F25" s="13" t="n">
        <v>24084203</v>
      </c>
      <c r="G25" s="14" t="n">
        <v>8605364</v>
      </c>
      <c r="H25" s="14" t="n">
        <v>4251263</v>
      </c>
      <c r="I25" s="14" t="n">
        <v>583218</v>
      </c>
      <c r="J25" s="14" t="n">
        <v>169625</v>
      </c>
      <c r="K25" s="14" t="n">
        <v>82524</v>
      </c>
      <c r="L25" s="14" t="n">
        <v>2815010</v>
      </c>
      <c r="M25" s="14" t="n">
        <v>940115</v>
      </c>
      <c r="N25" s="14" t="n">
        <v>34088</v>
      </c>
      <c r="O25" s="14" t="n">
        <v>25616</v>
      </c>
      <c r="P25" s="14" t="n">
        <v>1025022</v>
      </c>
      <c r="Q25" s="14" t="n">
        <v>1298514</v>
      </c>
      <c r="R25" s="14" t="n">
        <v>386965</v>
      </c>
      <c r="S25" s="14" t="n">
        <v>2491900</v>
      </c>
    </row>
    <row r="26" customFormat="false" ht="10.5" hidden="false" customHeight="true" outlineLevel="0" collapsed="false">
      <c r="B26" s="24"/>
      <c r="C26" s="21" t="s">
        <v>36</v>
      </c>
      <c r="D26" s="21"/>
      <c r="F26" s="13" t="n">
        <v>14698376</v>
      </c>
      <c r="G26" s="14" t="n">
        <v>4640804</v>
      </c>
      <c r="H26" s="14" t="n">
        <v>4073493</v>
      </c>
      <c r="I26" s="14" t="n">
        <v>297606</v>
      </c>
      <c r="J26" s="14" t="n">
        <v>212187</v>
      </c>
      <c r="K26" s="14" t="n">
        <v>188604</v>
      </c>
      <c r="L26" s="14" t="n">
        <v>1400457</v>
      </c>
      <c r="M26" s="14" t="n">
        <v>798118</v>
      </c>
      <c r="N26" s="14" t="n">
        <v>52858</v>
      </c>
      <c r="O26" s="14" t="n">
        <v>13918</v>
      </c>
      <c r="P26" s="14" t="n">
        <v>114157</v>
      </c>
      <c r="Q26" s="14" t="n">
        <v>485889</v>
      </c>
      <c r="R26" s="14" t="n">
        <v>252550</v>
      </c>
      <c r="S26" s="14" t="n">
        <v>1280300</v>
      </c>
    </row>
    <row r="27" customFormat="false" ht="10.5" hidden="false" customHeight="true" outlineLevel="0" collapsed="false">
      <c r="B27" s="24"/>
      <c r="C27" s="21" t="s">
        <v>37</v>
      </c>
      <c r="D27" s="21"/>
      <c r="F27" s="13" t="n">
        <v>21511773</v>
      </c>
      <c r="G27" s="14" t="n">
        <v>7780694</v>
      </c>
      <c r="H27" s="14" t="n">
        <v>2965115</v>
      </c>
      <c r="I27" s="14" t="n">
        <v>392138</v>
      </c>
      <c r="J27" s="14" t="n">
        <v>321390</v>
      </c>
      <c r="K27" s="14" t="n">
        <v>93894</v>
      </c>
      <c r="L27" s="14" t="n">
        <v>1407671</v>
      </c>
      <c r="M27" s="14" t="n">
        <v>664265</v>
      </c>
      <c r="N27" s="14" t="n">
        <v>1497334</v>
      </c>
      <c r="O27" s="14" t="n">
        <v>22433</v>
      </c>
      <c r="P27" s="14" t="n">
        <v>410677</v>
      </c>
      <c r="Q27" s="14" t="n">
        <v>1238986</v>
      </c>
      <c r="R27" s="14" t="n">
        <v>426835</v>
      </c>
      <c r="S27" s="14" t="n">
        <v>3119900</v>
      </c>
    </row>
    <row r="28" customFormat="false" ht="10.5" hidden="false" customHeight="true" outlineLevel="0" collapsed="false">
      <c r="B28" s="24"/>
      <c r="C28" s="21" t="s">
        <v>38</v>
      </c>
      <c r="D28" s="21"/>
      <c r="F28" s="13" t="n">
        <v>24225041</v>
      </c>
      <c r="G28" s="14" t="n">
        <v>7588347</v>
      </c>
      <c r="H28" s="14" t="n">
        <v>5634123</v>
      </c>
      <c r="I28" s="14" t="n">
        <v>338540</v>
      </c>
      <c r="J28" s="14" t="n">
        <v>414005</v>
      </c>
      <c r="K28" s="14" t="n">
        <v>217589</v>
      </c>
      <c r="L28" s="14" t="n">
        <v>2348459</v>
      </c>
      <c r="M28" s="14" t="n">
        <v>840648</v>
      </c>
      <c r="N28" s="14" t="n">
        <v>1560569</v>
      </c>
      <c r="O28" s="14" t="n">
        <v>12374</v>
      </c>
      <c r="P28" s="14" t="n">
        <v>946572</v>
      </c>
      <c r="Q28" s="14" t="n">
        <v>739524</v>
      </c>
      <c r="R28" s="14" t="n">
        <v>400428</v>
      </c>
      <c r="S28" s="14" t="n">
        <v>1799900</v>
      </c>
    </row>
    <row r="29" customFormat="false" ht="10.5" hidden="false" customHeight="true" outlineLevel="0" collapsed="false">
      <c r="B29" s="24"/>
      <c r="C29" s="21" t="s">
        <v>39</v>
      </c>
      <c r="D29" s="21"/>
      <c r="F29" s="13" t="n">
        <v>35549860</v>
      </c>
      <c r="G29" s="14" t="n">
        <v>18488333</v>
      </c>
      <c r="H29" s="14" t="n">
        <v>3810372</v>
      </c>
      <c r="I29" s="14" t="n">
        <v>350069</v>
      </c>
      <c r="J29" s="14" t="n">
        <v>721195</v>
      </c>
      <c r="K29" s="14" t="n">
        <v>132168</v>
      </c>
      <c r="L29" s="14" t="n">
        <v>3200636</v>
      </c>
      <c r="M29" s="14" t="n">
        <v>1288073</v>
      </c>
      <c r="N29" s="14" t="n">
        <v>86876</v>
      </c>
      <c r="O29" s="14" t="n">
        <v>267552</v>
      </c>
      <c r="P29" s="14" t="n">
        <v>200000</v>
      </c>
      <c r="Q29" s="14" t="n">
        <v>1825474</v>
      </c>
      <c r="R29" s="14" t="n">
        <v>712803</v>
      </c>
      <c r="S29" s="14" t="n">
        <v>1167500</v>
      </c>
    </row>
    <row r="30" customFormat="false" ht="10.5" hidden="false" customHeight="true" outlineLevel="0" collapsed="false">
      <c r="B30" s="24"/>
      <c r="C30" s="21" t="s">
        <v>40</v>
      </c>
      <c r="D30" s="21"/>
      <c r="F30" s="13" t="n">
        <v>30125918</v>
      </c>
      <c r="G30" s="14" t="n">
        <v>14118634</v>
      </c>
      <c r="H30" s="14" t="n">
        <v>1737720</v>
      </c>
      <c r="I30" s="14" t="n">
        <v>256766</v>
      </c>
      <c r="J30" s="14" t="n">
        <v>324949</v>
      </c>
      <c r="K30" s="14" t="n">
        <v>157252</v>
      </c>
      <c r="L30" s="14" t="n">
        <v>3019506</v>
      </c>
      <c r="M30" s="14" t="n">
        <v>1143784</v>
      </c>
      <c r="N30" s="14" t="n">
        <v>690780</v>
      </c>
      <c r="O30" s="14" t="n">
        <v>212552</v>
      </c>
      <c r="P30" s="14" t="n">
        <v>1687495</v>
      </c>
      <c r="Q30" s="14" t="n">
        <v>1373731</v>
      </c>
      <c r="R30" s="14" t="n">
        <v>778513</v>
      </c>
      <c r="S30" s="14" t="n">
        <v>2389300</v>
      </c>
    </row>
    <row r="31" customFormat="false" ht="6.75" hidden="false" customHeight="true" outlineLevel="0" collapsed="false">
      <c r="B31" s="24"/>
      <c r="C31" s="24"/>
      <c r="D31" s="24"/>
      <c r="F31" s="13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</row>
    <row r="32" s="16" customFormat="true" ht="10.5" hidden="false" customHeight="true" outlineLevel="0" collapsed="false">
      <c r="B32" s="21" t="s">
        <v>41</v>
      </c>
      <c r="C32" s="21"/>
      <c r="D32" s="21"/>
      <c r="F32" s="18" t="n">
        <f aca="false">SUM(F33:F36)</f>
        <v>23870030</v>
      </c>
      <c r="G32" s="19" t="n">
        <f aca="false">SUM(G33:G36)</f>
        <v>9673881</v>
      </c>
      <c r="H32" s="19" t="n">
        <f aca="false">SUM(H33:H36)</f>
        <v>4264463</v>
      </c>
      <c r="I32" s="19" t="n">
        <f aca="false">SUM(I33:I36)</f>
        <v>331690</v>
      </c>
      <c r="J32" s="19" t="n">
        <f aca="false">SUM(J33:J36)</f>
        <v>291176</v>
      </c>
      <c r="K32" s="19" t="n">
        <f aca="false">SUM(K33:K36)</f>
        <v>35808</v>
      </c>
      <c r="L32" s="19" t="n">
        <f aca="false">SUM(L33:L36)</f>
        <v>1767324</v>
      </c>
      <c r="M32" s="19" t="n">
        <f aca="false">SUM(M33:M36)</f>
        <v>837881</v>
      </c>
      <c r="N32" s="19" t="n">
        <f aca="false">SUM(N33:N36)</f>
        <v>160828</v>
      </c>
      <c r="O32" s="19" t="n">
        <f aca="false">SUM(O33:O36)</f>
        <v>5041</v>
      </c>
      <c r="P32" s="19" t="n">
        <f aca="false">SUM(P33:P36)</f>
        <v>874544</v>
      </c>
      <c r="Q32" s="19" t="n">
        <f aca="false">SUM(Q33:Q36)</f>
        <v>1585232</v>
      </c>
      <c r="R32" s="19" t="n">
        <f aca="false">SUM(R33:R36)</f>
        <v>410094</v>
      </c>
      <c r="S32" s="19" t="n">
        <f aca="false">SUM(S33:S36)</f>
        <v>2169300</v>
      </c>
    </row>
    <row r="33" customFormat="false" ht="10.5" hidden="false" customHeight="true" outlineLevel="0" collapsed="false">
      <c r="B33" s="24"/>
      <c r="C33" s="21" t="s">
        <v>42</v>
      </c>
      <c r="D33" s="21"/>
      <c r="F33" s="13" t="n">
        <v>3268211</v>
      </c>
      <c r="G33" s="14" t="n">
        <v>1264217</v>
      </c>
      <c r="H33" s="14" t="n">
        <v>916570</v>
      </c>
      <c r="I33" s="14" t="n">
        <v>72109</v>
      </c>
      <c r="J33" s="14" t="n">
        <v>4082</v>
      </c>
      <c r="K33" s="14" t="n">
        <v>6570</v>
      </c>
      <c r="L33" s="14" t="n">
        <v>209208</v>
      </c>
      <c r="M33" s="14" t="n">
        <v>112560</v>
      </c>
      <c r="N33" s="14" t="n">
        <v>32058</v>
      </c>
      <c r="O33" s="14" t="n">
        <v>745</v>
      </c>
      <c r="P33" s="14" t="n">
        <v>47865</v>
      </c>
      <c r="Q33" s="14" t="n">
        <v>366014</v>
      </c>
      <c r="R33" s="14" t="n">
        <v>13387</v>
      </c>
      <c r="S33" s="14" t="n">
        <v>37800</v>
      </c>
    </row>
    <row r="34" customFormat="false" ht="10.5" hidden="false" customHeight="true" outlineLevel="0" collapsed="false">
      <c r="B34" s="24"/>
      <c r="C34" s="21" t="s">
        <v>43</v>
      </c>
      <c r="D34" s="21"/>
      <c r="F34" s="13" t="n">
        <v>6875161</v>
      </c>
      <c r="G34" s="14" t="n">
        <v>3545826</v>
      </c>
      <c r="H34" s="14" t="n">
        <v>862123</v>
      </c>
      <c r="I34" s="14" t="n">
        <v>30030</v>
      </c>
      <c r="J34" s="14" t="n">
        <v>137940</v>
      </c>
      <c r="K34" s="14" t="n">
        <v>12257</v>
      </c>
      <c r="L34" s="14" t="n">
        <v>486249</v>
      </c>
      <c r="M34" s="14" t="n">
        <v>205808</v>
      </c>
      <c r="N34" s="14" t="n">
        <v>20722</v>
      </c>
      <c r="O34" s="14" t="n">
        <v>1040</v>
      </c>
      <c r="P34" s="14" t="n">
        <v>2284</v>
      </c>
      <c r="Q34" s="14" t="n">
        <v>398996</v>
      </c>
      <c r="R34" s="14" t="n">
        <v>66018</v>
      </c>
      <c r="S34" s="14" t="n">
        <v>587100</v>
      </c>
    </row>
    <row r="35" customFormat="false" ht="10.5" hidden="false" customHeight="true" outlineLevel="0" collapsed="false">
      <c r="B35" s="24"/>
      <c r="C35" s="21" t="s">
        <v>44</v>
      </c>
      <c r="D35" s="21"/>
      <c r="F35" s="13" t="n">
        <v>7264100</v>
      </c>
      <c r="G35" s="14" t="n">
        <v>2632798</v>
      </c>
      <c r="H35" s="14" t="n">
        <v>1553455</v>
      </c>
      <c r="I35" s="14" t="n">
        <v>210103</v>
      </c>
      <c r="J35" s="14" t="n">
        <v>74436</v>
      </c>
      <c r="K35" s="14" t="n">
        <v>11226</v>
      </c>
      <c r="L35" s="14" t="n">
        <v>633520</v>
      </c>
      <c r="M35" s="14" t="n">
        <v>303263</v>
      </c>
      <c r="N35" s="14" t="n">
        <v>17337</v>
      </c>
      <c r="O35" s="14" t="n">
        <v>726</v>
      </c>
      <c r="P35" s="14" t="n">
        <v>308279</v>
      </c>
      <c r="Q35" s="14" t="n">
        <v>635621</v>
      </c>
      <c r="R35" s="14" t="n">
        <v>44286</v>
      </c>
      <c r="S35" s="14" t="n">
        <v>381000</v>
      </c>
    </row>
    <row r="36" customFormat="false" ht="10.5" hidden="false" customHeight="true" outlineLevel="0" collapsed="false">
      <c r="B36" s="24"/>
      <c r="C36" s="21" t="s">
        <v>45</v>
      </c>
      <c r="D36" s="21"/>
      <c r="F36" s="13" t="n">
        <v>6462558</v>
      </c>
      <c r="G36" s="14" t="n">
        <v>2231040</v>
      </c>
      <c r="H36" s="14" t="n">
        <v>932315</v>
      </c>
      <c r="I36" s="14" t="n">
        <v>19448</v>
      </c>
      <c r="J36" s="14" t="n">
        <v>74718</v>
      </c>
      <c r="K36" s="14" t="n">
        <v>5755</v>
      </c>
      <c r="L36" s="14" t="n">
        <v>438347</v>
      </c>
      <c r="M36" s="14" t="n">
        <v>216250</v>
      </c>
      <c r="N36" s="14" t="n">
        <v>90711</v>
      </c>
      <c r="O36" s="14" t="n">
        <v>2530</v>
      </c>
      <c r="P36" s="14" t="n">
        <v>516116</v>
      </c>
      <c r="Q36" s="14" t="n">
        <v>184601</v>
      </c>
      <c r="R36" s="14" t="n">
        <v>286403</v>
      </c>
      <c r="S36" s="14" t="n">
        <v>1163400</v>
      </c>
    </row>
    <row r="37" customFormat="false" ht="6.75" hidden="false" customHeight="true" outlineLevel="0" collapsed="false">
      <c r="B37" s="24"/>
      <c r="C37" s="24"/>
      <c r="D37" s="24"/>
      <c r="F37" s="13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</row>
    <row r="38" s="16" customFormat="true" ht="10.5" hidden="false" customHeight="true" outlineLevel="0" collapsed="false">
      <c r="B38" s="21" t="s">
        <v>46</v>
      </c>
      <c r="C38" s="21"/>
      <c r="D38" s="21"/>
      <c r="F38" s="18" t="n">
        <f aca="false">SUM(F39:F41)</f>
        <v>17421046</v>
      </c>
      <c r="G38" s="19" t="n">
        <f aca="false">SUM(G39:G41)</f>
        <v>4297762</v>
      </c>
      <c r="H38" s="19" t="n">
        <f aca="false">SUM(H39:H41)</f>
        <v>6554616</v>
      </c>
      <c r="I38" s="19" t="n">
        <f aca="false">SUM(I39:I41)</f>
        <v>184106</v>
      </c>
      <c r="J38" s="19" t="n">
        <f aca="false">SUM(J39:J41)</f>
        <v>419652</v>
      </c>
      <c r="K38" s="19" t="n">
        <f aca="false">SUM(K39:K41)</f>
        <v>43437</v>
      </c>
      <c r="L38" s="19" t="n">
        <f aca="false">SUM(L39:L41)</f>
        <v>895304</v>
      </c>
      <c r="M38" s="19" t="n">
        <f aca="false">SUM(M39:M41)</f>
        <v>948414</v>
      </c>
      <c r="N38" s="19" t="n">
        <f aca="false">SUM(N39:N41)</f>
        <v>252270</v>
      </c>
      <c r="O38" s="19" t="n">
        <f aca="false">SUM(O39:O41)</f>
        <v>25773</v>
      </c>
      <c r="P38" s="19" t="n">
        <f aca="false">SUM(P39:P41)</f>
        <v>972362</v>
      </c>
      <c r="Q38" s="19" t="n">
        <f aca="false">SUM(Q39:Q41)</f>
        <v>1056246</v>
      </c>
      <c r="R38" s="19" t="n">
        <f aca="false">SUM(R39:R41)</f>
        <v>569653</v>
      </c>
      <c r="S38" s="19" t="n">
        <f aca="false">SUM(S39:S41)</f>
        <v>94900</v>
      </c>
    </row>
    <row r="39" customFormat="false" ht="10.5" hidden="false" customHeight="true" outlineLevel="0" collapsed="false">
      <c r="B39" s="24"/>
      <c r="C39" s="21" t="s">
        <v>47</v>
      </c>
      <c r="D39" s="21"/>
      <c r="F39" s="13" t="n">
        <v>6579392</v>
      </c>
      <c r="G39" s="14" t="n">
        <v>1405186</v>
      </c>
      <c r="H39" s="14" t="n">
        <v>2745757</v>
      </c>
      <c r="I39" s="14" t="n">
        <v>55993</v>
      </c>
      <c r="J39" s="14" t="n">
        <v>281011</v>
      </c>
      <c r="K39" s="14" t="n">
        <v>8928</v>
      </c>
      <c r="L39" s="14" t="n">
        <v>292351</v>
      </c>
      <c r="M39" s="14" t="n">
        <v>378051</v>
      </c>
      <c r="N39" s="14" t="n">
        <v>201897</v>
      </c>
      <c r="O39" s="14" t="n">
        <v>4073</v>
      </c>
      <c r="P39" s="14" t="n">
        <v>66727</v>
      </c>
      <c r="Q39" s="14" t="n">
        <v>371423</v>
      </c>
      <c r="R39" s="14" t="n">
        <v>250706</v>
      </c>
      <c r="S39" s="14" t="n">
        <v>35400</v>
      </c>
    </row>
    <row r="40" customFormat="false" ht="10.5" hidden="false" customHeight="true" outlineLevel="0" collapsed="false">
      <c r="B40" s="24"/>
      <c r="C40" s="21" t="s">
        <v>48</v>
      </c>
      <c r="D40" s="21"/>
      <c r="F40" s="13" t="n">
        <v>3969901</v>
      </c>
      <c r="G40" s="14" t="n">
        <v>1091966</v>
      </c>
      <c r="H40" s="14" t="n">
        <v>1540848</v>
      </c>
      <c r="I40" s="14" t="n">
        <v>22372</v>
      </c>
      <c r="J40" s="14" t="n">
        <v>79794</v>
      </c>
      <c r="K40" s="14" t="n">
        <v>5726</v>
      </c>
      <c r="L40" s="14" t="n">
        <v>216788</v>
      </c>
      <c r="M40" s="14" t="n">
        <v>164404</v>
      </c>
      <c r="N40" s="14" t="n">
        <v>33393</v>
      </c>
      <c r="O40" s="14" t="n">
        <v>17682</v>
      </c>
      <c r="P40" s="14" t="n">
        <v>116734</v>
      </c>
      <c r="Q40" s="14" t="n">
        <v>239931</v>
      </c>
      <c r="R40" s="14" t="n">
        <v>157919</v>
      </c>
      <c r="S40" s="14" t="n">
        <v>22500</v>
      </c>
    </row>
    <row r="41" customFormat="false" ht="10.5" hidden="false" customHeight="true" outlineLevel="0" collapsed="false">
      <c r="B41" s="24"/>
      <c r="C41" s="21" t="s">
        <v>49</v>
      </c>
      <c r="D41" s="21"/>
      <c r="F41" s="13" t="n">
        <v>6871753</v>
      </c>
      <c r="G41" s="14" t="n">
        <v>1800610</v>
      </c>
      <c r="H41" s="14" t="n">
        <v>2268011</v>
      </c>
      <c r="I41" s="14" t="n">
        <v>105741</v>
      </c>
      <c r="J41" s="14" t="n">
        <v>58847</v>
      </c>
      <c r="K41" s="14" t="n">
        <v>28783</v>
      </c>
      <c r="L41" s="14" t="n">
        <v>386165</v>
      </c>
      <c r="M41" s="14" t="n">
        <v>405959</v>
      </c>
      <c r="N41" s="14" t="n">
        <v>16980</v>
      </c>
      <c r="O41" s="14" t="n">
        <v>4018</v>
      </c>
      <c r="P41" s="14" t="n">
        <v>788901</v>
      </c>
      <c r="Q41" s="14" t="n">
        <v>444892</v>
      </c>
      <c r="R41" s="14" t="n">
        <v>161028</v>
      </c>
      <c r="S41" s="14" t="n">
        <v>37000</v>
      </c>
    </row>
    <row r="42" customFormat="false" ht="6.75" hidden="false" customHeight="true" outlineLevel="0" collapsed="false">
      <c r="B42" s="24"/>
      <c r="C42" s="24"/>
      <c r="D42" s="24"/>
      <c r="F42" s="13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</row>
    <row r="43" s="16" customFormat="true" ht="10.5" hidden="false" customHeight="true" outlineLevel="0" collapsed="false">
      <c r="B43" s="21" t="s">
        <v>50</v>
      </c>
      <c r="C43" s="21"/>
      <c r="D43" s="21"/>
      <c r="F43" s="18" t="n">
        <f aca="false">SUM(F44:F45)</f>
        <v>14548492</v>
      </c>
      <c r="G43" s="19" t="n">
        <f aca="false">SUM(G44:G45)</f>
        <v>3950699</v>
      </c>
      <c r="H43" s="19" t="n">
        <f aca="false">SUM(H44:H45)</f>
        <v>4819966</v>
      </c>
      <c r="I43" s="19" t="n">
        <f aca="false">SUM(I44:I45)</f>
        <v>394477</v>
      </c>
      <c r="J43" s="19" t="n">
        <f aca="false">SUM(J44:J45)</f>
        <v>272121</v>
      </c>
      <c r="K43" s="19" t="n">
        <f aca="false">SUM(K44:K45)</f>
        <v>58326</v>
      </c>
      <c r="L43" s="19" t="n">
        <f aca="false">SUM(L44:L45)</f>
        <v>947785</v>
      </c>
      <c r="M43" s="19" t="n">
        <f aca="false">SUM(M44:M45)</f>
        <v>1191037</v>
      </c>
      <c r="N43" s="19" t="n">
        <f aca="false">SUM(N44:N45)</f>
        <v>26559</v>
      </c>
      <c r="O43" s="19" t="n">
        <f aca="false">SUM(O44:O45)</f>
        <v>9217</v>
      </c>
      <c r="P43" s="19" t="n">
        <f aca="false">SUM(P44:P45)</f>
        <v>193912</v>
      </c>
      <c r="Q43" s="19" t="n">
        <f aca="false">SUM(Q44:Q45)</f>
        <v>1094943</v>
      </c>
      <c r="R43" s="19" t="n">
        <f aca="false">SUM(R44:R45)</f>
        <v>246556</v>
      </c>
      <c r="S43" s="19" t="n">
        <f aca="false">SUM(S44:S45)</f>
        <v>369900</v>
      </c>
    </row>
    <row r="44" customFormat="false" ht="10.5" hidden="false" customHeight="true" outlineLevel="0" collapsed="false">
      <c r="B44" s="24"/>
      <c r="C44" s="21" t="s">
        <v>51</v>
      </c>
      <c r="D44" s="21"/>
      <c r="F44" s="13" t="n">
        <v>10185443</v>
      </c>
      <c r="G44" s="14" t="n">
        <v>3134429</v>
      </c>
      <c r="H44" s="14" t="n">
        <v>3084978</v>
      </c>
      <c r="I44" s="14" t="n">
        <v>297850</v>
      </c>
      <c r="J44" s="14" t="n">
        <v>202715</v>
      </c>
      <c r="K44" s="14" t="n">
        <v>51055</v>
      </c>
      <c r="L44" s="14" t="n">
        <v>649510</v>
      </c>
      <c r="M44" s="14" t="n">
        <v>795561</v>
      </c>
      <c r="N44" s="14" t="n">
        <v>17667</v>
      </c>
      <c r="O44" s="14" t="n">
        <v>9092</v>
      </c>
      <c r="P44" s="14" t="n">
        <v>54833</v>
      </c>
      <c r="Q44" s="14" t="n">
        <v>806212</v>
      </c>
      <c r="R44" s="14" t="n">
        <v>187820</v>
      </c>
      <c r="S44" s="14" t="n">
        <v>136900</v>
      </c>
    </row>
    <row r="45" customFormat="false" ht="10.5" hidden="false" customHeight="true" outlineLevel="0" collapsed="false">
      <c r="B45" s="24"/>
      <c r="C45" s="21" t="s">
        <v>52</v>
      </c>
      <c r="D45" s="21"/>
      <c r="F45" s="13" t="n">
        <v>4363049</v>
      </c>
      <c r="G45" s="14" t="n">
        <v>816270</v>
      </c>
      <c r="H45" s="14" t="n">
        <v>1734988</v>
      </c>
      <c r="I45" s="14" t="n">
        <v>96627</v>
      </c>
      <c r="J45" s="14" t="n">
        <v>69406</v>
      </c>
      <c r="K45" s="14" t="n">
        <v>7271</v>
      </c>
      <c r="L45" s="14" t="n">
        <v>298275</v>
      </c>
      <c r="M45" s="14" t="n">
        <v>395476</v>
      </c>
      <c r="N45" s="14" t="n">
        <v>8892</v>
      </c>
      <c r="O45" s="14" t="n">
        <v>125</v>
      </c>
      <c r="P45" s="14" t="n">
        <v>139079</v>
      </c>
      <c r="Q45" s="14" t="n">
        <v>288731</v>
      </c>
      <c r="R45" s="14" t="n">
        <v>58736</v>
      </c>
      <c r="S45" s="14" t="n">
        <v>233000</v>
      </c>
    </row>
    <row r="46" customFormat="false" ht="6.75" hidden="false" customHeight="true" outlineLevel="0" collapsed="false">
      <c r="B46" s="24"/>
      <c r="C46" s="24"/>
      <c r="D46" s="24"/>
      <c r="F46" s="13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</row>
    <row r="47" s="16" customFormat="true" ht="10.5" hidden="false" customHeight="true" outlineLevel="0" collapsed="false">
      <c r="B47" s="21" t="s">
        <v>53</v>
      </c>
      <c r="C47" s="21"/>
      <c r="D47" s="21"/>
      <c r="F47" s="18" t="n">
        <f aca="false">SUM(F48:F49)</f>
        <v>12976252</v>
      </c>
      <c r="G47" s="19" t="n">
        <f aca="false">SUM(G48:G49)</f>
        <v>5160837</v>
      </c>
      <c r="H47" s="19" t="n">
        <f aca="false">SUM(H48:H49)</f>
        <v>2977302</v>
      </c>
      <c r="I47" s="19" t="n">
        <f aca="false">SUM(I48:I49)</f>
        <v>80338</v>
      </c>
      <c r="J47" s="19" t="n">
        <f aca="false">SUM(J48:J49)</f>
        <v>300552</v>
      </c>
      <c r="K47" s="19" t="n">
        <f aca="false">SUM(K48:K49)</f>
        <v>28061</v>
      </c>
      <c r="L47" s="19" t="n">
        <f aca="false">SUM(L48:L49)</f>
        <v>836009</v>
      </c>
      <c r="M47" s="19" t="n">
        <f aca="false">SUM(M48:M49)</f>
        <v>588424</v>
      </c>
      <c r="N47" s="19" t="n">
        <f aca="false">SUM(N48:N49)</f>
        <v>51679</v>
      </c>
      <c r="O47" s="19" t="n">
        <f aca="false">SUM(O48:O49)</f>
        <v>7567</v>
      </c>
      <c r="P47" s="19" t="n">
        <f aca="false">SUM(P48:P49)</f>
        <v>546699</v>
      </c>
      <c r="Q47" s="19" t="n">
        <f aca="false">SUM(Q48:Q49)</f>
        <v>876806</v>
      </c>
      <c r="R47" s="19" t="n">
        <f aca="false">SUM(R48:R49)</f>
        <v>146240</v>
      </c>
      <c r="S47" s="19" t="n">
        <f aca="false">SUM(S48:S49)</f>
        <v>599800</v>
      </c>
    </row>
    <row r="48" customFormat="false" ht="10.5" hidden="false" customHeight="true" outlineLevel="0" collapsed="false">
      <c r="B48" s="24"/>
      <c r="C48" s="21" t="s">
        <v>54</v>
      </c>
      <c r="D48" s="21"/>
      <c r="F48" s="13" t="n">
        <v>8711732</v>
      </c>
      <c r="G48" s="14" t="n">
        <v>3629527</v>
      </c>
      <c r="H48" s="14" t="n">
        <v>1628054</v>
      </c>
      <c r="I48" s="14" t="n">
        <v>57378</v>
      </c>
      <c r="J48" s="14" t="n">
        <v>230431</v>
      </c>
      <c r="K48" s="14" t="n">
        <v>23612</v>
      </c>
      <c r="L48" s="14" t="n">
        <v>600483</v>
      </c>
      <c r="M48" s="14" t="n">
        <v>364853</v>
      </c>
      <c r="N48" s="14" t="n">
        <v>24881</v>
      </c>
      <c r="O48" s="14" t="n">
        <v>6029</v>
      </c>
      <c r="P48" s="14" t="n">
        <v>435962</v>
      </c>
      <c r="Q48" s="14" t="n">
        <v>622581</v>
      </c>
      <c r="R48" s="14" t="n">
        <v>98178</v>
      </c>
      <c r="S48" s="14" t="n">
        <v>432100</v>
      </c>
    </row>
    <row r="49" customFormat="false" ht="10.5" hidden="false" customHeight="true" outlineLevel="0" collapsed="false">
      <c r="B49" s="24"/>
      <c r="C49" s="21" t="s">
        <v>55</v>
      </c>
      <c r="D49" s="21"/>
      <c r="F49" s="13" t="n">
        <v>4264520</v>
      </c>
      <c r="G49" s="14" t="n">
        <v>1531310</v>
      </c>
      <c r="H49" s="14" t="n">
        <v>1349248</v>
      </c>
      <c r="I49" s="14" t="n">
        <v>22960</v>
      </c>
      <c r="J49" s="14" t="n">
        <v>70121</v>
      </c>
      <c r="K49" s="14" t="n">
        <v>4449</v>
      </c>
      <c r="L49" s="14" t="n">
        <v>235526</v>
      </c>
      <c r="M49" s="14" t="n">
        <v>223571</v>
      </c>
      <c r="N49" s="14" t="n">
        <v>26798</v>
      </c>
      <c r="O49" s="14" t="n">
        <v>1538</v>
      </c>
      <c r="P49" s="14" t="n">
        <v>110737</v>
      </c>
      <c r="Q49" s="14" t="n">
        <v>254225</v>
      </c>
      <c r="R49" s="14" t="n">
        <v>48062</v>
      </c>
      <c r="S49" s="14" t="n">
        <v>167700</v>
      </c>
    </row>
    <row r="50" customFormat="false" ht="6.75" hidden="false" customHeight="true" outlineLevel="0" collapsed="false">
      <c r="B50" s="24"/>
      <c r="C50" s="24"/>
      <c r="D50" s="24"/>
      <c r="F50" s="13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</row>
    <row r="51" s="16" customFormat="true" ht="10.5" hidden="false" customHeight="true" outlineLevel="0" collapsed="false">
      <c r="B51" s="21" t="s">
        <v>56</v>
      </c>
      <c r="C51" s="21"/>
      <c r="D51" s="21"/>
      <c r="F51" s="18" t="n">
        <f aca="false">SUM(F52:F55)</f>
        <v>18719588</v>
      </c>
      <c r="G51" s="19" t="n">
        <f aca="false">SUM(G52:G55)</f>
        <v>6681321</v>
      </c>
      <c r="H51" s="19" t="n">
        <f aca="false">SUM(H52:H55)</f>
        <v>5244222</v>
      </c>
      <c r="I51" s="19" t="n">
        <f aca="false">SUM(I52:I55)</f>
        <v>249259</v>
      </c>
      <c r="J51" s="19" t="n">
        <f aca="false">SUM(J52:J55)</f>
        <v>353235</v>
      </c>
      <c r="K51" s="19" t="n">
        <f aca="false">SUM(K52:K55)</f>
        <v>45832</v>
      </c>
      <c r="L51" s="19" t="n">
        <f aca="false">SUM(L52:L55)</f>
        <v>820263</v>
      </c>
      <c r="M51" s="19" t="n">
        <f aca="false">SUM(M52:M55)</f>
        <v>926555</v>
      </c>
      <c r="N51" s="19" t="n">
        <f aca="false">SUM(N52:N55)</f>
        <v>53724</v>
      </c>
      <c r="O51" s="19" t="n">
        <f aca="false">SUM(O52:O55)</f>
        <v>56828</v>
      </c>
      <c r="P51" s="19" t="n">
        <f aca="false">SUM(P52:P55)</f>
        <v>702413</v>
      </c>
      <c r="Q51" s="19" t="n">
        <f aca="false">SUM(Q52:Q55)</f>
        <v>839151</v>
      </c>
      <c r="R51" s="19" t="n">
        <f aca="false">SUM(R52:R55)</f>
        <v>261051</v>
      </c>
      <c r="S51" s="19" t="n">
        <f aca="false">SUM(S52:S55)</f>
        <v>1278700</v>
      </c>
    </row>
    <row r="52" customFormat="false" ht="10.5" hidden="false" customHeight="true" outlineLevel="0" collapsed="false">
      <c r="B52" s="24"/>
      <c r="C52" s="21" t="s">
        <v>57</v>
      </c>
      <c r="D52" s="21"/>
      <c r="F52" s="13" t="n">
        <v>5631728</v>
      </c>
      <c r="G52" s="14" t="n">
        <v>2666403</v>
      </c>
      <c r="H52" s="14" t="n">
        <v>1247564</v>
      </c>
      <c r="I52" s="14" t="n">
        <v>30250</v>
      </c>
      <c r="J52" s="14" t="n">
        <v>108385</v>
      </c>
      <c r="K52" s="14" t="n">
        <v>11474</v>
      </c>
      <c r="L52" s="14" t="n">
        <v>329618</v>
      </c>
      <c r="M52" s="14" t="n">
        <v>246314</v>
      </c>
      <c r="N52" s="14" t="n">
        <v>6780</v>
      </c>
      <c r="O52" s="14" t="n">
        <v>8558</v>
      </c>
      <c r="P52" s="14" t="n">
        <v>851</v>
      </c>
      <c r="Q52" s="14" t="n">
        <v>252849</v>
      </c>
      <c r="R52" s="14" t="n">
        <v>49939</v>
      </c>
      <c r="S52" s="14" t="n">
        <v>180800</v>
      </c>
    </row>
    <row r="53" customFormat="false" ht="10.5" hidden="false" customHeight="true" outlineLevel="0" collapsed="false">
      <c r="B53" s="24"/>
      <c r="C53" s="21" t="s">
        <v>58</v>
      </c>
      <c r="D53" s="21"/>
      <c r="F53" s="13" t="n">
        <v>4093765</v>
      </c>
      <c r="G53" s="14" t="n">
        <v>1111564</v>
      </c>
      <c r="H53" s="14" t="n">
        <v>1647974</v>
      </c>
      <c r="I53" s="14" t="n">
        <v>158847</v>
      </c>
      <c r="J53" s="14" t="n">
        <v>70615</v>
      </c>
      <c r="K53" s="14" t="n">
        <v>12198</v>
      </c>
      <c r="L53" s="14" t="n">
        <v>215863</v>
      </c>
      <c r="M53" s="14" t="n">
        <v>229772</v>
      </c>
      <c r="N53" s="14" t="n">
        <v>14770</v>
      </c>
      <c r="O53" s="14" t="n">
        <v>200</v>
      </c>
      <c r="P53" s="14" t="n">
        <v>1183</v>
      </c>
      <c r="Q53" s="14" t="n">
        <v>219573</v>
      </c>
      <c r="R53" s="14" t="n">
        <v>44158</v>
      </c>
      <c r="S53" s="14" t="n">
        <v>144800</v>
      </c>
    </row>
    <row r="54" customFormat="false" ht="10.5" hidden="false" customHeight="true" outlineLevel="0" collapsed="false">
      <c r="B54" s="24"/>
      <c r="C54" s="21" t="s">
        <v>59</v>
      </c>
      <c r="D54" s="21"/>
      <c r="F54" s="13" t="n">
        <v>6451289</v>
      </c>
      <c r="G54" s="14" t="n">
        <v>2472451</v>
      </c>
      <c r="H54" s="14" t="n">
        <v>1270531</v>
      </c>
      <c r="I54" s="14" t="n">
        <v>54955</v>
      </c>
      <c r="J54" s="14" t="n">
        <v>129602</v>
      </c>
      <c r="K54" s="14" t="n">
        <v>14107</v>
      </c>
      <c r="L54" s="14" t="n">
        <v>213319</v>
      </c>
      <c r="M54" s="14" t="n">
        <v>372653</v>
      </c>
      <c r="N54" s="14" t="n">
        <v>26819</v>
      </c>
      <c r="O54" s="14" t="n">
        <v>47470</v>
      </c>
      <c r="P54" s="14" t="n">
        <v>193341</v>
      </c>
      <c r="Q54" s="14" t="n">
        <v>174220</v>
      </c>
      <c r="R54" s="14" t="n">
        <v>141827</v>
      </c>
      <c r="S54" s="14" t="n">
        <v>945100</v>
      </c>
    </row>
    <row r="55" customFormat="false" ht="10.5" hidden="false" customHeight="true" outlineLevel="0" collapsed="false">
      <c r="B55" s="24"/>
      <c r="C55" s="21" t="s">
        <v>60</v>
      </c>
      <c r="D55" s="21"/>
      <c r="F55" s="13" t="n">
        <v>2542806</v>
      </c>
      <c r="G55" s="14" t="n">
        <v>430903</v>
      </c>
      <c r="H55" s="14" t="n">
        <v>1078153</v>
      </c>
      <c r="I55" s="14" t="n">
        <v>5207</v>
      </c>
      <c r="J55" s="14" t="n">
        <v>44633</v>
      </c>
      <c r="K55" s="14" t="n">
        <v>8053</v>
      </c>
      <c r="L55" s="14" t="n">
        <v>61463</v>
      </c>
      <c r="M55" s="14" t="n">
        <v>77816</v>
      </c>
      <c r="N55" s="14" t="n">
        <v>5355</v>
      </c>
      <c r="O55" s="14" t="n">
        <v>600</v>
      </c>
      <c r="P55" s="14" t="n">
        <v>507038</v>
      </c>
      <c r="Q55" s="14" t="n">
        <v>192509</v>
      </c>
      <c r="R55" s="14" t="n">
        <v>25127</v>
      </c>
      <c r="S55" s="14" t="n">
        <v>8000</v>
      </c>
    </row>
    <row r="56" customFormat="false" ht="6.75" hidden="false" customHeight="true" outlineLevel="0" collapsed="false">
      <c r="B56" s="24"/>
      <c r="C56" s="24"/>
      <c r="D56" s="24"/>
      <c r="F56" s="13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</row>
    <row r="57" s="16" customFormat="true" ht="10.5" hidden="false" customHeight="true" outlineLevel="0" collapsed="false">
      <c r="B57" s="21" t="s">
        <v>61</v>
      </c>
      <c r="C57" s="21"/>
      <c r="D57" s="21"/>
      <c r="F57" s="18" t="n">
        <f aca="false">SUM(F58:F65)</f>
        <v>35838623</v>
      </c>
      <c r="G57" s="19" t="n">
        <f aca="false">SUM(G58:G65)</f>
        <v>7385679</v>
      </c>
      <c r="H57" s="19" t="n">
        <f aca="false">SUM(H58:H65)</f>
        <v>12106865</v>
      </c>
      <c r="I57" s="19" t="n">
        <f aca="false">SUM(I58:I65)</f>
        <v>643402</v>
      </c>
      <c r="J57" s="19" t="n">
        <f aca="false">SUM(J58:J65)</f>
        <v>595135</v>
      </c>
      <c r="K57" s="19" t="n">
        <f aca="false">SUM(K58:K65)</f>
        <v>72628</v>
      </c>
      <c r="L57" s="19" t="n">
        <f aca="false">SUM(L58:L65)</f>
        <v>1551424</v>
      </c>
      <c r="M57" s="19" t="n">
        <f aca="false">SUM(M58:M65)</f>
        <v>2406971</v>
      </c>
      <c r="N57" s="19" t="n">
        <f aca="false">SUM(N58:N65)</f>
        <v>160165</v>
      </c>
      <c r="O57" s="19" t="n">
        <f aca="false">SUM(O58:O65)</f>
        <v>74980</v>
      </c>
      <c r="P57" s="19" t="n">
        <f aca="false">SUM(P58:P65)</f>
        <v>2025575</v>
      </c>
      <c r="Q57" s="19" t="n">
        <f aca="false">SUM(Q58:Q65)</f>
        <v>1382688</v>
      </c>
      <c r="R57" s="19" t="n">
        <f aca="false">SUM(R58:R65)</f>
        <v>1500605</v>
      </c>
      <c r="S57" s="19" t="n">
        <f aca="false">SUM(S58:S65)</f>
        <v>4156200</v>
      </c>
    </row>
    <row r="58" customFormat="false" ht="10.5" hidden="false" customHeight="true" outlineLevel="0" collapsed="false">
      <c r="B58" s="24"/>
      <c r="C58" s="21" t="s">
        <v>62</v>
      </c>
      <c r="D58" s="21"/>
      <c r="F58" s="13" t="n">
        <v>7824796</v>
      </c>
      <c r="G58" s="14" t="n">
        <v>1917632</v>
      </c>
      <c r="H58" s="14" t="n">
        <v>1993681</v>
      </c>
      <c r="I58" s="14" t="n">
        <v>164661</v>
      </c>
      <c r="J58" s="14" t="n">
        <v>112254</v>
      </c>
      <c r="K58" s="14" t="n">
        <v>14301</v>
      </c>
      <c r="L58" s="14" t="n">
        <v>299223</v>
      </c>
      <c r="M58" s="14" t="n">
        <v>318917</v>
      </c>
      <c r="N58" s="14" t="n">
        <v>33992</v>
      </c>
      <c r="O58" s="14" t="n">
        <v>26214</v>
      </c>
      <c r="P58" s="14" t="n">
        <v>628374</v>
      </c>
      <c r="Q58" s="14" t="n">
        <v>165406</v>
      </c>
      <c r="R58" s="14" t="n">
        <v>292607</v>
      </c>
      <c r="S58" s="14" t="n">
        <v>1373900</v>
      </c>
    </row>
    <row r="59" customFormat="false" ht="10.5" hidden="false" customHeight="true" outlineLevel="0" collapsed="false">
      <c r="B59" s="24"/>
      <c r="C59" s="21" t="s">
        <v>63</v>
      </c>
      <c r="D59" s="21"/>
      <c r="F59" s="13" t="n">
        <v>2856498</v>
      </c>
      <c r="G59" s="14" t="n">
        <v>420792</v>
      </c>
      <c r="H59" s="14" t="n">
        <v>1340374</v>
      </c>
      <c r="I59" s="14" t="n">
        <v>34612</v>
      </c>
      <c r="J59" s="14" t="n">
        <v>167055</v>
      </c>
      <c r="K59" s="14" t="n">
        <v>3609</v>
      </c>
      <c r="L59" s="14" t="n">
        <v>119322</v>
      </c>
      <c r="M59" s="14" t="n">
        <v>243619</v>
      </c>
      <c r="N59" s="14" t="n">
        <v>8784</v>
      </c>
      <c r="O59" s="14" t="n">
        <v>8821</v>
      </c>
      <c r="P59" s="14" t="n">
        <v>23070</v>
      </c>
      <c r="Q59" s="14" t="n">
        <v>108673</v>
      </c>
      <c r="R59" s="14" t="n">
        <v>37955</v>
      </c>
      <c r="S59" s="14" t="n">
        <v>217200</v>
      </c>
    </row>
    <row r="60" customFormat="false" ht="10.5" hidden="false" customHeight="true" outlineLevel="0" collapsed="false">
      <c r="B60" s="24"/>
      <c r="C60" s="21" t="s">
        <v>64</v>
      </c>
      <c r="D60" s="21"/>
      <c r="F60" s="13" t="n">
        <v>8278713</v>
      </c>
      <c r="G60" s="14" t="n">
        <v>2233368</v>
      </c>
      <c r="H60" s="14" t="n">
        <v>2179457</v>
      </c>
      <c r="I60" s="14" t="n">
        <v>112922</v>
      </c>
      <c r="J60" s="14" t="n">
        <v>83948</v>
      </c>
      <c r="K60" s="14" t="n">
        <v>25850</v>
      </c>
      <c r="L60" s="14" t="n">
        <v>342932</v>
      </c>
      <c r="M60" s="14" t="n">
        <v>444665</v>
      </c>
      <c r="N60" s="14" t="n">
        <v>40646</v>
      </c>
      <c r="O60" s="14" t="n">
        <v>28211</v>
      </c>
      <c r="P60" s="14" t="n">
        <v>633838</v>
      </c>
      <c r="Q60" s="14" t="n">
        <v>133977</v>
      </c>
      <c r="R60" s="14" t="n">
        <v>326061</v>
      </c>
      <c r="S60" s="14" t="n">
        <v>1174200</v>
      </c>
    </row>
    <row r="61" customFormat="false" ht="10.5" hidden="false" customHeight="true" outlineLevel="0" collapsed="false">
      <c r="B61" s="24"/>
      <c r="C61" s="21" t="s">
        <v>65</v>
      </c>
      <c r="D61" s="21"/>
      <c r="F61" s="13" t="n">
        <v>7806842</v>
      </c>
      <c r="G61" s="14" t="n">
        <v>2296025</v>
      </c>
      <c r="H61" s="14" t="n">
        <v>2475851</v>
      </c>
      <c r="I61" s="14" t="n">
        <v>188262</v>
      </c>
      <c r="J61" s="14" t="n">
        <v>129641</v>
      </c>
      <c r="K61" s="14" t="n">
        <v>25041</v>
      </c>
      <c r="L61" s="14" t="n">
        <v>481019</v>
      </c>
      <c r="M61" s="14" t="n">
        <v>364846</v>
      </c>
      <c r="N61" s="14" t="n">
        <v>11546</v>
      </c>
      <c r="O61" s="14" t="n">
        <v>8557</v>
      </c>
      <c r="P61" s="14" t="n">
        <v>238200</v>
      </c>
      <c r="Q61" s="14" t="n">
        <v>549084</v>
      </c>
      <c r="R61" s="14" t="n">
        <v>155674</v>
      </c>
      <c r="S61" s="14" t="n">
        <v>376300</v>
      </c>
    </row>
    <row r="62" customFormat="false" ht="10.5" hidden="false" customHeight="true" outlineLevel="0" collapsed="false">
      <c r="B62" s="24"/>
      <c r="C62" s="21" t="s">
        <v>66</v>
      </c>
      <c r="D62" s="21"/>
      <c r="F62" s="13" t="n">
        <v>2947202</v>
      </c>
      <c r="G62" s="14" t="n">
        <v>180540</v>
      </c>
      <c r="H62" s="14" t="n">
        <v>1300448</v>
      </c>
      <c r="I62" s="14" t="n">
        <v>46018</v>
      </c>
      <c r="J62" s="14" t="n">
        <v>70754</v>
      </c>
      <c r="K62" s="14" t="n">
        <v>1460</v>
      </c>
      <c r="L62" s="14" t="n">
        <v>72678</v>
      </c>
      <c r="M62" s="14" t="n">
        <v>276856</v>
      </c>
      <c r="N62" s="14" t="n">
        <v>6761</v>
      </c>
      <c r="O62" s="14" t="n">
        <v>2162</v>
      </c>
      <c r="P62" s="14" t="n">
        <v>65508</v>
      </c>
      <c r="Q62" s="14" t="n">
        <v>186591</v>
      </c>
      <c r="R62" s="14" t="n">
        <v>112487</v>
      </c>
      <c r="S62" s="14" t="n">
        <v>584000</v>
      </c>
    </row>
    <row r="63" customFormat="false" ht="10.5" hidden="false" customHeight="true" outlineLevel="0" collapsed="false">
      <c r="B63" s="24"/>
      <c r="C63" s="21" t="s">
        <v>67</v>
      </c>
      <c r="D63" s="21"/>
      <c r="F63" s="13" t="n">
        <v>1974869</v>
      </c>
      <c r="G63" s="14" t="n">
        <v>174486</v>
      </c>
      <c r="H63" s="14" t="n">
        <v>934479</v>
      </c>
      <c r="I63" s="14" t="n">
        <v>63935</v>
      </c>
      <c r="J63" s="14" t="n">
        <v>12353</v>
      </c>
      <c r="K63" s="14" t="n">
        <v>1252</v>
      </c>
      <c r="L63" s="14" t="n">
        <v>90753</v>
      </c>
      <c r="M63" s="14" t="n">
        <v>293538</v>
      </c>
      <c r="N63" s="14" t="n">
        <v>9729</v>
      </c>
      <c r="O63" s="14" t="n">
        <v>1000</v>
      </c>
      <c r="P63" s="14" t="n">
        <v>2395</v>
      </c>
      <c r="Q63" s="14" t="n">
        <v>29268</v>
      </c>
      <c r="R63" s="14" t="n">
        <v>71194</v>
      </c>
      <c r="S63" s="14" t="n">
        <v>252200</v>
      </c>
    </row>
    <row r="64" customFormat="false" ht="10.5" hidden="false" customHeight="true" outlineLevel="0" collapsed="false">
      <c r="B64" s="24"/>
      <c r="C64" s="21" t="s">
        <v>68</v>
      </c>
      <c r="D64" s="21"/>
      <c r="F64" s="13" t="n">
        <v>2008474</v>
      </c>
      <c r="G64" s="14" t="n">
        <v>91313</v>
      </c>
      <c r="H64" s="14" t="n">
        <v>941957</v>
      </c>
      <c r="I64" s="14" t="n">
        <v>6473</v>
      </c>
      <c r="J64" s="14" t="n">
        <v>11833</v>
      </c>
      <c r="K64" s="14" t="n">
        <v>466</v>
      </c>
      <c r="L64" s="14" t="n">
        <v>19165</v>
      </c>
      <c r="M64" s="14" t="n">
        <v>111379</v>
      </c>
      <c r="N64" s="14" t="n">
        <v>44401</v>
      </c>
      <c r="O64" s="14" t="s">
        <v>69</v>
      </c>
      <c r="P64" s="14" t="n">
        <v>428256</v>
      </c>
      <c r="Q64" s="14" t="n">
        <v>156231</v>
      </c>
      <c r="R64" s="14" t="n">
        <v>102528</v>
      </c>
      <c r="S64" s="14" t="n">
        <v>62000</v>
      </c>
    </row>
    <row r="65" customFormat="false" ht="10.5" hidden="false" customHeight="true" outlineLevel="0" collapsed="false">
      <c r="B65" s="24"/>
      <c r="C65" s="21" t="s">
        <v>70</v>
      </c>
      <c r="D65" s="21"/>
      <c r="F65" s="13" t="n">
        <v>2141229</v>
      </c>
      <c r="G65" s="14" t="n">
        <v>71523</v>
      </c>
      <c r="H65" s="14" t="n">
        <v>940618</v>
      </c>
      <c r="I65" s="14" t="n">
        <v>26519</v>
      </c>
      <c r="J65" s="14" t="n">
        <v>7297</v>
      </c>
      <c r="K65" s="14" t="n">
        <v>649</v>
      </c>
      <c r="L65" s="14" t="n">
        <v>126332</v>
      </c>
      <c r="M65" s="14" t="n">
        <v>353151</v>
      </c>
      <c r="N65" s="14" t="n">
        <v>4306</v>
      </c>
      <c r="O65" s="14" t="n">
        <v>15</v>
      </c>
      <c r="P65" s="14" t="n">
        <v>5934</v>
      </c>
      <c r="Q65" s="14" t="n">
        <v>53458</v>
      </c>
      <c r="R65" s="14" t="n">
        <v>402099</v>
      </c>
      <c r="S65" s="14" t="n">
        <v>116400</v>
      </c>
    </row>
    <row r="66" customFormat="false" ht="6.75" hidden="false" customHeight="true" outlineLevel="0" collapsed="false">
      <c r="B66" s="24"/>
      <c r="C66" s="24"/>
      <c r="D66" s="24"/>
      <c r="F66" s="13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</row>
    <row r="67" s="16" customFormat="true" ht="10.5" hidden="false" customHeight="true" outlineLevel="0" collapsed="false">
      <c r="B67" s="21" t="s">
        <v>71</v>
      </c>
      <c r="C67" s="21"/>
      <c r="D67" s="21"/>
      <c r="F67" s="18" t="n">
        <f aca="false">SUM(F68:F74)</f>
        <v>38513921</v>
      </c>
      <c r="G67" s="19" t="n">
        <f aca="false">SUM(G68:G74)</f>
        <v>14688388</v>
      </c>
      <c r="H67" s="19" t="n">
        <f aca="false">SUM(H68:H74)</f>
        <v>7802323</v>
      </c>
      <c r="I67" s="19" t="n">
        <f aca="false">SUM(I68:I74)</f>
        <v>228858</v>
      </c>
      <c r="J67" s="19" t="n">
        <f aca="false">SUM(J68:J74)</f>
        <v>580740</v>
      </c>
      <c r="K67" s="19" t="n">
        <f aca="false">SUM(K68:K74)</f>
        <v>159347</v>
      </c>
      <c r="L67" s="19" t="n">
        <f aca="false">SUM(L68:L74)</f>
        <v>2011241</v>
      </c>
      <c r="M67" s="19" t="n">
        <f aca="false">SUM(M68:M74)</f>
        <v>2025464</v>
      </c>
      <c r="N67" s="19" t="n">
        <f aca="false">SUM(N68:N74)</f>
        <v>143007</v>
      </c>
      <c r="O67" s="19" t="n">
        <f aca="false">SUM(O68:O74)</f>
        <v>68523</v>
      </c>
      <c r="P67" s="19" t="n">
        <f aca="false">SUM(P68:P74)</f>
        <v>1090855</v>
      </c>
      <c r="Q67" s="19" t="n">
        <f aca="false">SUM(Q68:Q74)</f>
        <v>2043221</v>
      </c>
      <c r="R67" s="19" t="n">
        <f aca="false">SUM(R68:R74)</f>
        <v>1341447</v>
      </c>
      <c r="S67" s="19" t="n">
        <f aca="false">SUM(S68:S74)</f>
        <v>4144600</v>
      </c>
    </row>
    <row r="68" customFormat="false" ht="10.5" hidden="false" customHeight="true" outlineLevel="0" collapsed="false">
      <c r="B68" s="24"/>
      <c r="C68" s="21" t="s">
        <v>72</v>
      </c>
      <c r="D68" s="21"/>
      <c r="F68" s="13" t="n">
        <v>5291856</v>
      </c>
      <c r="G68" s="14" t="n">
        <v>2219129</v>
      </c>
      <c r="H68" s="14" t="n">
        <v>1163191</v>
      </c>
      <c r="I68" s="14" t="n">
        <v>20433</v>
      </c>
      <c r="J68" s="14" t="n">
        <v>76354</v>
      </c>
      <c r="K68" s="14" t="n">
        <v>25586</v>
      </c>
      <c r="L68" s="14" t="n">
        <v>515139</v>
      </c>
      <c r="M68" s="14" t="n">
        <v>282628</v>
      </c>
      <c r="N68" s="14" t="n">
        <v>23100</v>
      </c>
      <c r="O68" s="14" t="n">
        <v>556</v>
      </c>
      <c r="P68" s="14" t="n">
        <v>33188</v>
      </c>
      <c r="Q68" s="14" t="n">
        <v>221250</v>
      </c>
      <c r="R68" s="14" t="n">
        <v>111080</v>
      </c>
      <c r="S68" s="14" t="n">
        <v>270500</v>
      </c>
    </row>
    <row r="69" customFormat="false" ht="10.5" hidden="false" customHeight="true" outlineLevel="0" collapsed="false">
      <c r="B69" s="24"/>
      <c r="C69" s="21" t="s">
        <v>73</v>
      </c>
      <c r="D69" s="21"/>
      <c r="F69" s="13" t="n">
        <v>3893139</v>
      </c>
      <c r="G69" s="14" t="n">
        <v>1021171</v>
      </c>
      <c r="H69" s="14" t="n">
        <v>1241061</v>
      </c>
      <c r="I69" s="14" t="n">
        <v>32399</v>
      </c>
      <c r="J69" s="14" t="n">
        <v>44496</v>
      </c>
      <c r="K69" s="14" t="n">
        <v>19746</v>
      </c>
      <c r="L69" s="14" t="n">
        <v>166223</v>
      </c>
      <c r="M69" s="14" t="n">
        <v>285081</v>
      </c>
      <c r="N69" s="14" t="n">
        <v>11763</v>
      </c>
      <c r="O69" s="14" t="n">
        <v>9822</v>
      </c>
      <c r="P69" s="14" t="n">
        <v>3500</v>
      </c>
      <c r="Q69" s="14" t="n">
        <v>346750</v>
      </c>
      <c r="R69" s="14" t="n">
        <v>135548</v>
      </c>
      <c r="S69" s="14" t="n">
        <v>346500</v>
      </c>
    </row>
    <row r="70" customFormat="false" ht="10.5" hidden="false" customHeight="true" outlineLevel="0" collapsed="false">
      <c r="B70" s="24"/>
      <c r="C70" s="21" t="s">
        <v>74</v>
      </c>
      <c r="D70" s="21"/>
      <c r="F70" s="13" t="n">
        <v>11898923</v>
      </c>
      <c r="G70" s="14" t="n">
        <v>4930512</v>
      </c>
      <c r="H70" s="14" t="n">
        <v>1236323</v>
      </c>
      <c r="I70" s="14" t="n">
        <v>33911</v>
      </c>
      <c r="J70" s="14" t="n">
        <v>211777</v>
      </c>
      <c r="K70" s="14" t="n">
        <v>58541</v>
      </c>
      <c r="L70" s="14" t="n">
        <v>408303</v>
      </c>
      <c r="M70" s="14" t="n">
        <v>391524</v>
      </c>
      <c r="N70" s="14" t="n">
        <v>23023</v>
      </c>
      <c r="O70" s="14" t="n">
        <v>7051</v>
      </c>
      <c r="P70" s="14" t="n">
        <v>685281</v>
      </c>
      <c r="Q70" s="14" t="n">
        <v>734316</v>
      </c>
      <c r="R70" s="14" t="n">
        <v>462125</v>
      </c>
      <c r="S70" s="14" t="n">
        <v>2000000</v>
      </c>
    </row>
    <row r="71" customFormat="false" ht="10.5" hidden="false" customHeight="true" outlineLevel="0" collapsed="false">
      <c r="B71" s="24"/>
      <c r="C71" s="21" t="s">
        <v>75</v>
      </c>
      <c r="D71" s="21"/>
      <c r="F71" s="13" t="n">
        <v>3731859</v>
      </c>
      <c r="G71" s="14" t="n">
        <v>1223936</v>
      </c>
      <c r="H71" s="14" t="n">
        <v>1299715</v>
      </c>
      <c r="I71" s="14" t="n">
        <v>56806</v>
      </c>
      <c r="J71" s="14" t="n">
        <v>65826</v>
      </c>
      <c r="K71" s="14" t="n">
        <v>16814</v>
      </c>
      <c r="L71" s="14" t="n">
        <v>162407</v>
      </c>
      <c r="M71" s="14" t="n">
        <v>182275</v>
      </c>
      <c r="N71" s="14" t="n">
        <v>42969</v>
      </c>
      <c r="O71" s="14" t="n">
        <v>300</v>
      </c>
      <c r="P71" s="14" t="s">
        <v>69</v>
      </c>
      <c r="Q71" s="14" t="n">
        <v>145284</v>
      </c>
      <c r="R71" s="14" t="n">
        <v>132219</v>
      </c>
      <c r="S71" s="14" t="n">
        <v>145800</v>
      </c>
    </row>
    <row r="72" customFormat="false" ht="10.5" hidden="false" customHeight="true" outlineLevel="0" collapsed="false">
      <c r="B72" s="24"/>
      <c r="C72" s="21" t="s">
        <v>76</v>
      </c>
      <c r="D72" s="21"/>
      <c r="F72" s="13" t="n">
        <v>3882071</v>
      </c>
      <c r="G72" s="14" t="n">
        <v>1634424</v>
      </c>
      <c r="H72" s="14" t="n">
        <v>1140176</v>
      </c>
      <c r="I72" s="14" t="n">
        <v>16561</v>
      </c>
      <c r="J72" s="14" t="n">
        <v>67232</v>
      </c>
      <c r="K72" s="14" t="n">
        <v>14239</v>
      </c>
      <c r="L72" s="14" t="n">
        <v>143101</v>
      </c>
      <c r="M72" s="14" t="n">
        <v>219302</v>
      </c>
      <c r="N72" s="14" t="n">
        <v>7764</v>
      </c>
      <c r="O72" s="14" t="n">
        <v>39064</v>
      </c>
      <c r="P72" s="14" t="n">
        <v>5886</v>
      </c>
      <c r="Q72" s="14" t="n">
        <v>152261</v>
      </c>
      <c r="R72" s="14" t="n">
        <v>129850</v>
      </c>
      <c r="S72" s="14" t="n">
        <v>17900</v>
      </c>
    </row>
    <row r="73" customFormat="false" ht="10.5" hidden="false" customHeight="true" outlineLevel="0" collapsed="false">
      <c r="B73" s="24"/>
      <c r="C73" s="21" t="s">
        <v>77</v>
      </c>
      <c r="D73" s="21"/>
      <c r="F73" s="13" t="n">
        <v>5507324</v>
      </c>
      <c r="G73" s="14" t="n">
        <v>1430090</v>
      </c>
      <c r="H73" s="14" t="n">
        <v>1415866</v>
      </c>
      <c r="I73" s="14" t="n">
        <v>23025</v>
      </c>
      <c r="J73" s="14" t="n">
        <v>66912</v>
      </c>
      <c r="K73" s="14" t="n">
        <v>20791</v>
      </c>
      <c r="L73" s="14" t="n">
        <v>280654</v>
      </c>
      <c r="M73" s="14" t="n">
        <v>203340</v>
      </c>
      <c r="N73" s="14" t="n">
        <v>11636</v>
      </c>
      <c r="O73" s="14" t="n">
        <v>9581</v>
      </c>
      <c r="P73" s="14" t="n">
        <v>270000</v>
      </c>
      <c r="Q73" s="14" t="n">
        <v>191065</v>
      </c>
      <c r="R73" s="14" t="n">
        <v>331142</v>
      </c>
      <c r="S73" s="14" t="n">
        <v>957900</v>
      </c>
    </row>
    <row r="74" customFormat="false" ht="10.5" hidden="false" customHeight="true" outlineLevel="0" collapsed="false">
      <c r="B74" s="24"/>
      <c r="C74" s="21" t="s">
        <v>78</v>
      </c>
      <c r="D74" s="21"/>
      <c r="F74" s="13" t="n">
        <v>4308749</v>
      </c>
      <c r="G74" s="14" t="n">
        <v>2229126</v>
      </c>
      <c r="H74" s="14" t="n">
        <v>305991</v>
      </c>
      <c r="I74" s="14" t="n">
        <v>45723</v>
      </c>
      <c r="J74" s="14" t="n">
        <v>48143</v>
      </c>
      <c r="K74" s="14" t="n">
        <v>3630</v>
      </c>
      <c r="L74" s="14" t="n">
        <v>335414</v>
      </c>
      <c r="M74" s="14" t="n">
        <v>461314</v>
      </c>
      <c r="N74" s="14" t="n">
        <v>22752</v>
      </c>
      <c r="O74" s="14" t="n">
        <v>2149</v>
      </c>
      <c r="P74" s="14" t="n">
        <v>93000</v>
      </c>
      <c r="Q74" s="14" t="n">
        <v>252295</v>
      </c>
      <c r="R74" s="14" t="n">
        <v>39483</v>
      </c>
      <c r="S74" s="14" t="n">
        <v>406000</v>
      </c>
    </row>
    <row r="75" customFormat="false" ht="6.75" hidden="false" customHeight="true" outlineLevel="0" collapsed="false">
      <c r="B75" s="24"/>
      <c r="C75" s="24"/>
      <c r="D75" s="24"/>
      <c r="F75" s="13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</row>
    <row r="76" s="16" customFormat="true" ht="10.5" hidden="false" customHeight="true" outlineLevel="0" collapsed="false">
      <c r="B76" s="21" t="s">
        <v>79</v>
      </c>
      <c r="C76" s="21"/>
      <c r="D76" s="21"/>
      <c r="F76" s="18" t="n">
        <f aca="false">SUM(F77:F79)</f>
        <v>14297430</v>
      </c>
      <c r="G76" s="19" t="n">
        <f aca="false">SUM(G77:G79)</f>
        <v>3039046</v>
      </c>
      <c r="H76" s="19" t="n">
        <f aca="false">SUM(H77:H79)</f>
        <v>5322104</v>
      </c>
      <c r="I76" s="19" t="n">
        <f aca="false">SUM(I77:I79)</f>
        <v>108073</v>
      </c>
      <c r="J76" s="19" t="n">
        <f aca="false">SUM(J77:J79)</f>
        <v>176862</v>
      </c>
      <c r="K76" s="19" t="n">
        <f aca="false">SUM(K77:K79)</f>
        <v>80007</v>
      </c>
      <c r="L76" s="19" t="n">
        <f aca="false">SUM(L77:L79)</f>
        <v>658265</v>
      </c>
      <c r="M76" s="19" t="n">
        <f aca="false">SUM(M77:M79)</f>
        <v>1034429</v>
      </c>
      <c r="N76" s="19" t="n">
        <f aca="false">SUM(N77:N79)</f>
        <v>129781</v>
      </c>
      <c r="O76" s="19" t="n">
        <f aca="false">SUM(O77:O79)</f>
        <v>3673</v>
      </c>
      <c r="P76" s="19" t="n">
        <f aca="false">SUM(P77:P79)</f>
        <v>177561</v>
      </c>
      <c r="Q76" s="19" t="n">
        <f aca="false">SUM(Q77:Q79)</f>
        <v>800227</v>
      </c>
      <c r="R76" s="19" t="n">
        <f aca="false">SUM(R77:R79)</f>
        <v>218048</v>
      </c>
      <c r="S76" s="19" t="n">
        <f aca="false">SUM(S77:S79)</f>
        <v>1771100</v>
      </c>
    </row>
    <row r="77" customFormat="false" ht="10.5" hidden="false" customHeight="true" outlineLevel="0" collapsed="false">
      <c r="B77" s="24"/>
      <c r="C77" s="21" t="s">
        <v>80</v>
      </c>
      <c r="D77" s="21"/>
      <c r="F77" s="13" t="n">
        <v>6991609</v>
      </c>
      <c r="G77" s="14" t="n">
        <v>1757363</v>
      </c>
      <c r="H77" s="14" t="n">
        <v>2275479</v>
      </c>
      <c r="I77" s="14" t="n">
        <v>63507</v>
      </c>
      <c r="J77" s="14" t="n">
        <v>94179</v>
      </c>
      <c r="K77" s="14" t="n">
        <v>56629</v>
      </c>
      <c r="L77" s="14" t="n">
        <v>331738</v>
      </c>
      <c r="M77" s="14" t="n">
        <v>420867</v>
      </c>
      <c r="N77" s="14" t="n">
        <v>98128</v>
      </c>
      <c r="O77" s="14" t="n">
        <v>150</v>
      </c>
      <c r="P77" s="14" t="s">
        <v>69</v>
      </c>
      <c r="Q77" s="14" t="n">
        <v>357716</v>
      </c>
      <c r="R77" s="14" t="n">
        <v>111768</v>
      </c>
      <c r="S77" s="14" t="n">
        <v>975700</v>
      </c>
    </row>
    <row r="78" customFormat="false" ht="10.5" hidden="false" customHeight="true" outlineLevel="0" collapsed="false">
      <c r="B78" s="24"/>
      <c r="C78" s="21" t="s">
        <v>81</v>
      </c>
      <c r="D78" s="21"/>
      <c r="F78" s="13" t="n">
        <v>2143341</v>
      </c>
      <c r="G78" s="14" t="n">
        <v>325324</v>
      </c>
      <c r="H78" s="14" t="n">
        <v>1091733</v>
      </c>
      <c r="I78" s="14" t="n">
        <v>6518</v>
      </c>
      <c r="J78" s="14" t="n">
        <v>21915</v>
      </c>
      <c r="K78" s="14" t="n">
        <v>10113</v>
      </c>
      <c r="L78" s="14" t="n">
        <v>48187</v>
      </c>
      <c r="M78" s="14" t="n">
        <v>168944</v>
      </c>
      <c r="N78" s="14" t="n">
        <v>23878</v>
      </c>
      <c r="O78" s="14" t="n">
        <v>500</v>
      </c>
      <c r="P78" s="14" t="n">
        <v>156620</v>
      </c>
      <c r="Q78" s="14" t="n">
        <v>126789</v>
      </c>
      <c r="R78" s="14" t="n">
        <v>13662</v>
      </c>
      <c r="S78" s="14" t="n">
        <v>62300</v>
      </c>
    </row>
    <row r="79" customFormat="false" ht="10.5" hidden="false" customHeight="true" outlineLevel="0" collapsed="false">
      <c r="B79" s="24"/>
      <c r="C79" s="21" t="s">
        <v>82</v>
      </c>
      <c r="D79" s="21"/>
      <c r="F79" s="13" t="n">
        <v>5162480</v>
      </c>
      <c r="G79" s="14" t="n">
        <v>956359</v>
      </c>
      <c r="H79" s="14" t="n">
        <v>1954892</v>
      </c>
      <c r="I79" s="14" t="n">
        <v>38048</v>
      </c>
      <c r="J79" s="14" t="n">
        <v>60768</v>
      </c>
      <c r="K79" s="14" t="n">
        <v>13265</v>
      </c>
      <c r="L79" s="14" t="n">
        <v>278340</v>
      </c>
      <c r="M79" s="14" t="n">
        <v>444618</v>
      </c>
      <c r="N79" s="14" t="n">
        <v>7775</v>
      </c>
      <c r="O79" s="14" t="n">
        <v>3023</v>
      </c>
      <c r="P79" s="14" t="n">
        <v>20941</v>
      </c>
      <c r="Q79" s="14" t="n">
        <v>315722</v>
      </c>
      <c r="R79" s="14" t="n">
        <v>92618</v>
      </c>
      <c r="S79" s="14" t="n">
        <v>733100</v>
      </c>
    </row>
    <row r="80" customFormat="false" ht="3.75" hidden="false" customHeight="true" outlineLevel="0" collapsed="false">
      <c r="F80" s="25"/>
    </row>
    <row r="81" s="28" customFormat="true" ht="10.5" hidden="false" customHeight="false" outlineLevel="0" collapsed="false">
      <c r="A81" s="26" t="s">
        <v>83</v>
      </c>
      <c r="B81" s="27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</row>
    <row r="82" customFormat="false" ht="17.25" hidden="false" customHeight="false" outlineLevel="0" collapsed="false">
      <c r="I82" s="2" t="s">
        <v>84</v>
      </c>
    </row>
    <row r="83" customFormat="false" ht="14.25" hidden="false" customHeight="false" outlineLevel="0" collapsed="false">
      <c r="J83" s="3" t="s">
        <v>85</v>
      </c>
    </row>
    <row r="84" customFormat="false" ht="13.5" hidden="false" customHeight="false" outlineLevel="0" collapsed="false">
      <c r="A84" s="29"/>
    </row>
    <row r="85" customFormat="false" ht="14.25" hidden="false" customHeight="false" outlineLevel="0" collapsed="false">
      <c r="A85" s="29"/>
    </row>
    <row r="86" customFormat="false" ht="15" hidden="false" customHeight="true" outlineLevel="0" collapsed="false">
      <c r="A86" s="5" t="s">
        <v>4</v>
      </c>
      <c r="B86" s="5"/>
      <c r="C86" s="5"/>
      <c r="D86" s="5"/>
      <c r="E86" s="5"/>
      <c r="F86" s="6" t="s">
        <v>5</v>
      </c>
      <c r="G86" s="6" t="s">
        <v>6</v>
      </c>
      <c r="H86" s="6" t="s">
        <v>7</v>
      </c>
      <c r="I86" s="6" t="s">
        <v>8</v>
      </c>
      <c r="J86" s="6" t="s">
        <v>9</v>
      </c>
      <c r="K86" s="7" t="s">
        <v>10</v>
      </c>
      <c r="L86" s="8" t="s">
        <v>11</v>
      </c>
      <c r="M86" s="6" t="s">
        <v>12</v>
      </c>
      <c r="N86" s="6" t="s">
        <v>13</v>
      </c>
      <c r="O86" s="6" t="s">
        <v>14</v>
      </c>
      <c r="P86" s="6" t="s">
        <v>15</v>
      </c>
      <c r="Q86" s="6" t="s">
        <v>16</v>
      </c>
      <c r="R86" s="6" t="s">
        <v>17</v>
      </c>
      <c r="S86" s="6" t="s">
        <v>18</v>
      </c>
    </row>
    <row r="87" customFormat="false" ht="6" hidden="false" customHeight="true" outlineLevel="0" collapsed="false">
      <c r="F87" s="9"/>
      <c r="L87" s="10"/>
    </row>
    <row r="88" s="16" customFormat="true" ht="10.5" hidden="false" customHeight="true" outlineLevel="0" collapsed="false">
      <c r="B88" s="21" t="s">
        <v>86</v>
      </c>
      <c r="C88" s="21"/>
      <c r="D88" s="21"/>
      <c r="F88" s="18" t="n">
        <f aca="false">SUM(F89:F93)</f>
        <v>14182149</v>
      </c>
      <c r="G88" s="19" t="n">
        <f aca="false">SUM(G89:G93)</f>
        <v>2181647</v>
      </c>
      <c r="H88" s="19" t="n">
        <f aca="false">SUM(H89:H93)</f>
        <v>5993558</v>
      </c>
      <c r="I88" s="19" t="n">
        <f aca="false">SUM(I89:I93)</f>
        <v>93891</v>
      </c>
      <c r="J88" s="19" t="n">
        <f aca="false">SUM(J89:J93)</f>
        <v>235625</v>
      </c>
      <c r="K88" s="19" t="n">
        <f aca="false">SUM(K89:K93)</f>
        <v>12349</v>
      </c>
      <c r="L88" s="19" t="n">
        <f aca="false">SUM(L89:L93)</f>
        <v>1366306</v>
      </c>
      <c r="M88" s="19" t="n">
        <f aca="false">SUM(M89:M93)</f>
        <v>1298563</v>
      </c>
      <c r="N88" s="19" t="n">
        <f aca="false">SUM(N89:N93)</f>
        <v>56687</v>
      </c>
      <c r="O88" s="19" t="n">
        <f aca="false">SUM(O89:O93)</f>
        <v>197351</v>
      </c>
      <c r="P88" s="19" t="n">
        <f aca="false">SUM(P89:P93)</f>
        <v>388975</v>
      </c>
      <c r="Q88" s="19" t="n">
        <f aca="false">SUM(Q89:Q93)</f>
        <v>547834</v>
      </c>
      <c r="R88" s="19" t="n">
        <f aca="false">SUM(R89:R93)</f>
        <v>238398</v>
      </c>
      <c r="S88" s="19" t="n">
        <f aca="false">SUM(S89:S93)</f>
        <v>1127700</v>
      </c>
    </row>
    <row r="89" customFormat="false" ht="10.5" hidden="false" customHeight="true" outlineLevel="0" collapsed="false">
      <c r="B89" s="30"/>
      <c r="C89" s="21" t="s">
        <v>87</v>
      </c>
      <c r="D89" s="21"/>
      <c r="F89" s="13" t="n">
        <v>2156248</v>
      </c>
      <c r="G89" s="31" t="n">
        <v>201843</v>
      </c>
      <c r="H89" s="14" t="n">
        <v>1111140</v>
      </c>
      <c r="I89" s="14" t="n">
        <v>15800</v>
      </c>
      <c r="J89" s="14" t="n">
        <v>19128</v>
      </c>
      <c r="K89" s="14" t="n">
        <v>1694</v>
      </c>
      <c r="L89" s="14" t="n">
        <v>117582</v>
      </c>
      <c r="M89" s="14" t="n">
        <v>384862</v>
      </c>
      <c r="N89" s="14" t="n">
        <v>7885</v>
      </c>
      <c r="O89" s="14" t="n">
        <v>720</v>
      </c>
      <c r="P89" s="14" t="n">
        <v>62240</v>
      </c>
      <c r="Q89" s="14" t="n">
        <v>50412</v>
      </c>
      <c r="R89" s="14" t="n">
        <v>24215</v>
      </c>
      <c r="S89" s="14" t="n">
        <v>108000</v>
      </c>
    </row>
    <row r="90" customFormat="false" ht="10.5" hidden="false" customHeight="true" outlineLevel="0" collapsed="false">
      <c r="B90" s="30"/>
      <c r="C90" s="21" t="s">
        <v>88</v>
      </c>
      <c r="D90" s="21"/>
      <c r="F90" s="13" t="n">
        <v>3193079</v>
      </c>
      <c r="G90" s="31" t="n">
        <v>773246</v>
      </c>
      <c r="H90" s="31" t="n">
        <v>959212</v>
      </c>
      <c r="I90" s="31" t="n">
        <v>45215</v>
      </c>
      <c r="J90" s="31" t="n">
        <v>100777</v>
      </c>
      <c r="K90" s="31" t="n">
        <v>2283</v>
      </c>
      <c r="L90" s="31" t="n">
        <v>387583</v>
      </c>
      <c r="M90" s="31" t="n">
        <v>286380</v>
      </c>
      <c r="N90" s="31" t="n">
        <v>13508</v>
      </c>
      <c r="O90" s="31" t="n">
        <v>182822</v>
      </c>
      <c r="P90" s="31" t="n">
        <v>102312</v>
      </c>
      <c r="Q90" s="31" t="n">
        <v>64948</v>
      </c>
      <c r="R90" s="31" t="n">
        <v>93675</v>
      </c>
      <c r="S90" s="31" t="n">
        <v>126600</v>
      </c>
    </row>
    <row r="91" customFormat="false" ht="10.5" hidden="false" customHeight="true" outlineLevel="0" collapsed="false">
      <c r="B91" s="30"/>
      <c r="C91" s="21" t="s">
        <v>89</v>
      </c>
      <c r="D91" s="21"/>
      <c r="F91" s="13" t="n">
        <v>3055736</v>
      </c>
      <c r="G91" s="31" t="n">
        <v>679935</v>
      </c>
      <c r="H91" s="31" t="n">
        <v>1088197</v>
      </c>
      <c r="I91" s="31" t="n">
        <v>8523</v>
      </c>
      <c r="J91" s="31" t="n">
        <v>46035</v>
      </c>
      <c r="K91" s="31" t="n">
        <v>4059</v>
      </c>
      <c r="L91" s="31" t="n">
        <v>308886</v>
      </c>
      <c r="M91" s="31" t="n">
        <v>97686</v>
      </c>
      <c r="N91" s="31" t="n">
        <v>9009</v>
      </c>
      <c r="O91" s="31" t="n">
        <v>1500</v>
      </c>
      <c r="P91" s="31" t="n">
        <v>21648</v>
      </c>
      <c r="Q91" s="31" t="n">
        <v>157496</v>
      </c>
      <c r="R91" s="31" t="n">
        <v>67808</v>
      </c>
      <c r="S91" s="31" t="n">
        <v>386000</v>
      </c>
    </row>
    <row r="92" customFormat="false" ht="10.5" hidden="false" customHeight="true" outlineLevel="0" collapsed="false">
      <c r="B92" s="30"/>
      <c r="C92" s="21" t="s">
        <v>90</v>
      </c>
      <c r="D92" s="21"/>
      <c r="F92" s="13" t="n">
        <v>3242816</v>
      </c>
      <c r="G92" s="31" t="n">
        <v>348240</v>
      </c>
      <c r="H92" s="31" t="n">
        <v>1527124</v>
      </c>
      <c r="I92" s="31" t="n">
        <v>11994</v>
      </c>
      <c r="J92" s="31" t="n">
        <v>44228</v>
      </c>
      <c r="K92" s="31" t="n">
        <v>2850</v>
      </c>
      <c r="L92" s="31" t="n">
        <v>365697</v>
      </c>
      <c r="M92" s="31" t="n">
        <v>181865</v>
      </c>
      <c r="N92" s="31" t="n">
        <v>11536</v>
      </c>
      <c r="O92" s="31" t="n">
        <v>2230</v>
      </c>
      <c r="P92" s="31" t="n">
        <v>202580</v>
      </c>
      <c r="Q92" s="31" t="n">
        <v>164885</v>
      </c>
      <c r="R92" s="31" t="n">
        <v>26582</v>
      </c>
      <c r="S92" s="31" t="n">
        <v>259300</v>
      </c>
    </row>
    <row r="93" customFormat="false" ht="10.5" hidden="false" customHeight="true" outlineLevel="0" collapsed="false">
      <c r="B93" s="30"/>
      <c r="C93" s="21" t="s">
        <v>91</v>
      </c>
      <c r="D93" s="21"/>
      <c r="F93" s="13" t="n">
        <v>2534270</v>
      </c>
      <c r="G93" s="31" t="n">
        <v>178383</v>
      </c>
      <c r="H93" s="31" t="n">
        <v>1307885</v>
      </c>
      <c r="I93" s="31" t="n">
        <v>12359</v>
      </c>
      <c r="J93" s="31" t="n">
        <v>25457</v>
      </c>
      <c r="K93" s="31" t="n">
        <v>1463</v>
      </c>
      <c r="L93" s="31" t="n">
        <v>186558</v>
      </c>
      <c r="M93" s="31" t="n">
        <v>347770</v>
      </c>
      <c r="N93" s="31" t="n">
        <v>14749</v>
      </c>
      <c r="O93" s="31" t="n">
        <v>10079</v>
      </c>
      <c r="P93" s="31" t="n">
        <v>195</v>
      </c>
      <c r="Q93" s="31" t="n">
        <v>110093</v>
      </c>
      <c r="R93" s="31" t="n">
        <v>26118</v>
      </c>
      <c r="S93" s="31" t="n">
        <v>247800</v>
      </c>
    </row>
    <row r="94" customFormat="false" ht="9" hidden="false" customHeight="true" outlineLevel="0" collapsed="false">
      <c r="B94" s="30"/>
      <c r="C94" s="30"/>
      <c r="F94" s="18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</row>
    <row r="95" s="16" customFormat="true" ht="10.5" hidden="false" customHeight="true" outlineLevel="0" collapsed="false">
      <c r="B95" s="21" t="s">
        <v>92</v>
      </c>
      <c r="C95" s="21"/>
      <c r="D95" s="21"/>
      <c r="F95" s="18" t="n">
        <f aca="false">SUM(F96:F102)</f>
        <v>37243171</v>
      </c>
      <c r="G95" s="19" t="n">
        <f aca="false">SUM(G96:G102)</f>
        <v>5036678</v>
      </c>
      <c r="H95" s="19" t="n">
        <f aca="false">SUM(H96:H102)</f>
        <v>13809094</v>
      </c>
      <c r="I95" s="19" t="n">
        <f aca="false">SUM(I96:I102)</f>
        <v>966628</v>
      </c>
      <c r="J95" s="19" t="n">
        <f aca="false">SUM(J96:J102)</f>
        <v>598335</v>
      </c>
      <c r="K95" s="19" t="n">
        <f aca="false">SUM(K96:K102)</f>
        <v>78578</v>
      </c>
      <c r="L95" s="19" t="n">
        <f aca="false">SUM(L96:L102)</f>
        <v>2382784</v>
      </c>
      <c r="M95" s="19" t="n">
        <f aca="false">SUM(M96:M102)</f>
        <v>3761700</v>
      </c>
      <c r="N95" s="19" t="n">
        <f aca="false">SUM(N96:N102)</f>
        <v>252597</v>
      </c>
      <c r="O95" s="19" t="n">
        <f aca="false">SUM(O96:O102)</f>
        <v>192081</v>
      </c>
      <c r="P95" s="19" t="n">
        <f aca="false">SUM(P96:P102)</f>
        <v>1058624</v>
      </c>
      <c r="Q95" s="19" t="n">
        <f aca="false">SUM(Q96:Q102)</f>
        <v>1121294</v>
      </c>
      <c r="R95" s="19" t="n">
        <f aca="false">SUM(R96:R102)</f>
        <v>916731</v>
      </c>
      <c r="S95" s="19" t="n">
        <f aca="false">SUM(S96:S102)</f>
        <v>5712600</v>
      </c>
    </row>
    <row r="96" customFormat="false" ht="10.5" hidden="false" customHeight="true" outlineLevel="0" collapsed="false">
      <c r="B96" s="30"/>
      <c r="C96" s="21" t="s">
        <v>93</v>
      </c>
      <c r="D96" s="21"/>
      <c r="F96" s="13" t="n">
        <v>8609305</v>
      </c>
      <c r="G96" s="31" t="n">
        <v>1483842</v>
      </c>
      <c r="H96" s="31" t="n">
        <v>3136393</v>
      </c>
      <c r="I96" s="31" t="n">
        <v>199821</v>
      </c>
      <c r="J96" s="31" t="n">
        <v>141983</v>
      </c>
      <c r="K96" s="31" t="n">
        <v>17364</v>
      </c>
      <c r="L96" s="31" t="n">
        <v>508945</v>
      </c>
      <c r="M96" s="31" t="n">
        <v>652011</v>
      </c>
      <c r="N96" s="31" t="n">
        <v>43950</v>
      </c>
      <c r="O96" s="31" t="n">
        <v>3562</v>
      </c>
      <c r="P96" s="31" t="n">
        <v>150335</v>
      </c>
      <c r="Q96" s="31" t="n">
        <v>244508</v>
      </c>
      <c r="R96" s="31" t="n">
        <v>226427</v>
      </c>
      <c r="S96" s="31" t="n">
        <v>1422000</v>
      </c>
    </row>
    <row r="97" customFormat="false" ht="10.5" hidden="false" customHeight="true" outlineLevel="0" collapsed="false">
      <c r="B97" s="30"/>
      <c r="C97" s="21" t="s">
        <v>94</v>
      </c>
      <c r="D97" s="21"/>
      <c r="F97" s="13" t="n">
        <v>5956056</v>
      </c>
      <c r="G97" s="31" t="n">
        <v>595127</v>
      </c>
      <c r="H97" s="31" t="n">
        <v>2292560</v>
      </c>
      <c r="I97" s="31" t="n">
        <v>412868</v>
      </c>
      <c r="J97" s="31" t="n">
        <v>68210</v>
      </c>
      <c r="K97" s="31" t="n">
        <v>10734</v>
      </c>
      <c r="L97" s="31" t="n">
        <v>251934</v>
      </c>
      <c r="M97" s="31" t="n">
        <v>511518</v>
      </c>
      <c r="N97" s="31" t="n">
        <v>14060</v>
      </c>
      <c r="O97" s="31" t="n">
        <v>30562</v>
      </c>
      <c r="P97" s="31" t="n">
        <v>275817</v>
      </c>
      <c r="Q97" s="31" t="n">
        <v>122912</v>
      </c>
      <c r="R97" s="31" t="n">
        <v>121031</v>
      </c>
      <c r="S97" s="31" t="n">
        <v>1069800</v>
      </c>
    </row>
    <row r="98" customFormat="false" ht="10.5" hidden="false" customHeight="true" outlineLevel="0" collapsed="false">
      <c r="B98" s="30"/>
      <c r="C98" s="21" t="s">
        <v>95</v>
      </c>
      <c r="D98" s="21"/>
      <c r="F98" s="13" t="n">
        <v>7455689</v>
      </c>
      <c r="G98" s="31" t="n">
        <v>1190529</v>
      </c>
      <c r="H98" s="31" t="n">
        <v>3000672</v>
      </c>
      <c r="I98" s="31" t="n">
        <v>122552</v>
      </c>
      <c r="J98" s="31" t="n">
        <v>97130</v>
      </c>
      <c r="K98" s="31" t="n">
        <v>28246</v>
      </c>
      <c r="L98" s="31" t="n">
        <v>591022</v>
      </c>
      <c r="M98" s="31" t="n">
        <v>681451</v>
      </c>
      <c r="N98" s="31" t="n">
        <v>12753</v>
      </c>
      <c r="O98" s="31" t="n">
        <v>12780</v>
      </c>
      <c r="P98" s="31" t="n">
        <v>27502</v>
      </c>
      <c r="Q98" s="31" t="n">
        <v>135230</v>
      </c>
      <c r="R98" s="31" t="n">
        <v>196279</v>
      </c>
      <c r="S98" s="31" t="n">
        <v>1031700</v>
      </c>
    </row>
    <row r="99" customFormat="false" ht="10.5" hidden="false" customHeight="true" outlineLevel="0" collapsed="false">
      <c r="B99" s="30"/>
      <c r="C99" s="21" t="s">
        <v>96</v>
      </c>
      <c r="D99" s="21"/>
      <c r="F99" s="13" t="n">
        <v>5136068</v>
      </c>
      <c r="G99" s="31" t="n">
        <v>669804</v>
      </c>
      <c r="H99" s="31" t="n">
        <v>1539840</v>
      </c>
      <c r="I99" s="31" t="n">
        <v>198005</v>
      </c>
      <c r="J99" s="31" t="n">
        <v>93923</v>
      </c>
      <c r="K99" s="31" t="n">
        <v>13251</v>
      </c>
      <c r="L99" s="31" t="n">
        <v>471306</v>
      </c>
      <c r="M99" s="31" t="n">
        <v>482695</v>
      </c>
      <c r="N99" s="31" t="n">
        <v>53137</v>
      </c>
      <c r="O99" s="31" t="n">
        <v>121233</v>
      </c>
      <c r="P99" s="31" t="n">
        <v>18497</v>
      </c>
      <c r="Q99" s="31" t="n">
        <v>208016</v>
      </c>
      <c r="R99" s="31" t="n">
        <v>80861</v>
      </c>
      <c r="S99" s="31" t="n">
        <v>985500</v>
      </c>
    </row>
    <row r="100" customFormat="false" ht="10.5" hidden="false" customHeight="true" outlineLevel="0" collapsed="false">
      <c r="B100" s="30"/>
      <c r="C100" s="21" t="s">
        <v>97</v>
      </c>
      <c r="D100" s="21"/>
      <c r="F100" s="13" t="n">
        <v>3219303</v>
      </c>
      <c r="G100" s="31" t="n">
        <v>656402</v>
      </c>
      <c r="H100" s="31" t="n">
        <v>1274302</v>
      </c>
      <c r="I100" s="31" t="n">
        <v>23325</v>
      </c>
      <c r="J100" s="31" t="n">
        <v>28821</v>
      </c>
      <c r="K100" s="31" t="n">
        <v>2747</v>
      </c>
      <c r="L100" s="31" t="n">
        <v>256453</v>
      </c>
      <c r="M100" s="31" t="n">
        <v>432597</v>
      </c>
      <c r="N100" s="31" t="n">
        <v>6015</v>
      </c>
      <c r="O100" s="31" t="n">
        <v>5794</v>
      </c>
      <c r="P100" s="31" t="n">
        <v>4867</v>
      </c>
      <c r="Q100" s="31" t="n">
        <v>75492</v>
      </c>
      <c r="R100" s="31" t="n">
        <v>48455</v>
      </c>
      <c r="S100" s="31" t="n">
        <v>268600</v>
      </c>
    </row>
    <row r="101" customFormat="false" ht="10.5" hidden="false" customHeight="true" outlineLevel="0" collapsed="false">
      <c r="B101" s="30"/>
      <c r="C101" s="21" t="s">
        <v>98</v>
      </c>
      <c r="D101" s="21"/>
      <c r="F101" s="13" t="n">
        <v>3366504</v>
      </c>
      <c r="G101" s="31" t="n">
        <v>250191</v>
      </c>
      <c r="H101" s="31" t="n">
        <v>1355387</v>
      </c>
      <c r="I101" s="31" t="n">
        <v>5185</v>
      </c>
      <c r="J101" s="31" t="n">
        <v>143767</v>
      </c>
      <c r="K101" s="31" t="n">
        <v>4252</v>
      </c>
      <c r="L101" s="31" t="n">
        <v>222722</v>
      </c>
      <c r="M101" s="31" t="n">
        <v>356759</v>
      </c>
      <c r="N101" s="31" t="n">
        <v>97174</v>
      </c>
      <c r="O101" s="31" t="n">
        <v>9860</v>
      </c>
      <c r="P101" s="31" t="n">
        <v>189156</v>
      </c>
      <c r="Q101" s="31" t="n">
        <v>141824</v>
      </c>
      <c r="R101" s="31" t="n">
        <v>160207</v>
      </c>
      <c r="S101" s="31" t="n">
        <v>355900</v>
      </c>
    </row>
    <row r="102" customFormat="false" ht="10.5" hidden="false" customHeight="true" outlineLevel="0" collapsed="false">
      <c r="B102" s="30"/>
      <c r="C102" s="21" t="s">
        <v>99</v>
      </c>
      <c r="D102" s="21"/>
      <c r="F102" s="13" t="n">
        <v>3500246</v>
      </c>
      <c r="G102" s="31" t="n">
        <v>190783</v>
      </c>
      <c r="H102" s="31" t="n">
        <v>1209940</v>
      </c>
      <c r="I102" s="31" t="n">
        <v>4872</v>
      </c>
      <c r="J102" s="31" t="n">
        <v>24501</v>
      </c>
      <c r="K102" s="31" t="n">
        <v>1984</v>
      </c>
      <c r="L102" s="31" t="n">
        <v>80402</v>
      </c>
      <c r="M102" s="31" t="n">
        <v>644669</v>
      </c>
      <c r="N102" s="31" t="n">
        <v>25508</v>
      </c>
      <c r="O102" s="31" t="n">
        <v>8290</v>
      </c>
      <c r="P102" s="31" t="n">
        <v>392450</v>
      </c>
      <c r="Q102" s="31" t="n">
        <v>193312</v>
      </c>
      <c r="R102" s="31" t="n">
        <v>83471</v>
      </c>
      <c r="S102" s="31" t="n">
        <v>579100</v>
      </c>
    </row>
    <row r="103" customFormat="false" ht="9" hidden="false" customHeight="true" outlineLevel="0" collapsed="false">
      <c r="B103" s="30"/>
      <c r="C103" s="30"/>
      <c r="F103" s="18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</row>
    <row r="104" s="16" customFormat="true" ht="10.5" hidden="false" customHeight="true" outlineLevel="0" collapsed="false">
      <c r="B104" s="21" t="s">
        <v>100</v>
      </c>
      <c r="C104" s="21"/>
      <c r="D104" s="21"/>
      <c r="F104" s="18" t="n">
        <f aca="false">SUM(F105:F111)</f>
        <v>31454202</v>
      </c>
      <c r="G104" s="19" t="n">
        <f aca="false">SUM(G105:G111)</f>
        <v>6642161</v>
      </c>
      <c r="H104" s="19" t="n">
        <f aca="false">SUM(H105:H111)</f>
        <v>11975195</v>
      </c>
      <c r="I104" s="19" t="n">
        <f aca="false">SUM(I105:I111)</f>
        <v>359526</v>
      </c>
      <c r="J104" s="19" t="n">
        <f aca="false">SUM(J105:J111)</f>
        <v>644702</v>
      </c>
      <c r="K104" s="19" t="n">
        <f aca="false">SUM(K105:K111)</f>
        <v>120615</v>
      </c>
      <c r="L104" s="19" t="n">
        <f aca="false">SUM(L105:L111)</f>
        <v>2447442</v>
      </c>
      <c r="M104" s="19" t="n">
        <f aca="false">SUM(M105:M111)</f>
        <v>2396667</v>
      </c>
      <c r="N104" s="19" t="n">
        <f aca="false">SUM(N105:N111)</f>
        <v>285876</v>
      </c>
      <c r="O104" s="19" t="n">
        <f aca="false">SUM(O105:O111)</f>
        <v>63979</v>
      </c>
      <c r="P104" s="19" t="n">
        <f aca="false">SUM(P105:P111)</f>
        <v>978562</v>
      </c>
      <c r="Q104" s="19" t="n">
        <f aca="false">SUM(Q105:Q111)</f>
        <v>998447</v>
      </c>
      <c r="R104" s="19" t="n">
        <f aca="false">SUM(R105:R111)</f>
        <v>973983</v>
      </c>
      <c r="S104" s="19" t="n">
        <f aca="false">SUM(S105:S111)</f>
        <v>1921500</v>
      </c>
    </row>
    <row r="105" customFormat="false" ht="10.5" hidden="false" customHeight="true" outlineLevel="0" collapsed="false">
      <c r="B105" s="30"/>
      <c r="C105" s="21" t="s">
        <v>101</v>
      </c>
      <c r="D105" s="21"/>
      <c r="F105" s="13" t="n">
        <v>3127382</v>
      </c>
      <c r="G105" s="31" t="n">
        <v>1109607</v>
      </c>
      <c r="H105" s="31" t="n">
        <v>1307058</v>
      </c>
      <c r="I105" s="31" t="n">
        <v>51401</v>
      </c>
      <c r="J105" s="31" t="n">
        <v>19589</v>
      </c>
      <c r="K105" s="31" t="n">
        <v>17383</v>
      </c>
      <c r="L105" s="31" t="n">
        <v>185884</v>
      </c>
      <c r="M105" s="31" t="n">
        <v>98862</v>
      </c>
      <c r="N105" s="31" t="n">
        <v>8981</v>
      </c>
      <c r="O105" s="31" t="n">
        <v>200</v>
      </c>
      <c r="P105" s="31" t="s">
        <v>69</v>
      </c>
      <c r="Q105" s="31" t="n">
        <v>84436</v>
      </c>
      <c r="R105" s="31" t="n">
        <v>23263</v>
      </c>
      <c r="S105" s="31" t="n">
        <v>20600</v>
      </c>
    </row>
    <row r="106" customFormat="false" ht="10.5" hidden="false" customHeight="true" outlineLevel="0" collapsed="false">
      <c r="B106" s="30"/>
      <c r="C106" s="21" t="s">
        <v>102</v>
      </c>
      <c r="D106" s="21"/>
      <c r="F106" s="13" t="n">
        <v>3084265</v>
      </c>
      <c r="G106" s="31" t="n">
        <v>701732</v>
      </c>
      <c r="H106" s="31" t="n">
        <v>1146796</v>
      </c>
      <c r="I106" s="31" t="n">
        <v>12326</v>
      </c>
      <c r="J106" s="31" t="n">
        <v>52580</v>
      </c>
      <c r="K106" s="31" t="n">
        <v>10551</v>
      </c>
      <c r="L106" s="31" t="n">
        <v>271675</v>
      </c>
      <c r="M106" s="31" t="n">
        <v>119313</v>
      </c>
      <c r="N106" s="31" t="n">
        <v>74582</v>
      </c>
      <c r="O106" s="31" t="n">
        <v>9558</v>
      </c>
      <c r="P106" s="31" t="n">
        <v>150936</v>
      </c>
      <c r="Q106" s="31" t="n">
        <v>146793</v>
      </c>
      <c r="R106" s="31" t="n">
        <v>47972</v>
      </c>
      <c r="S106" s="31" t="n">
        <v>157100</v>
      </c>
    </row>
    <row r="107" customFormat="false" ht="10.5" hidden="false" customHeight="true" outlineLevel="0" collapsed="false">
      <c r="B107" s="30"/>
      <c r="C107" s="21" t="s">
        <v>103</v>
      </c>
      <c r="D107" s="21"/>
      <c r="F107" s="13" t="n">
        <v>4135179</v>
      </c>
      <c r="G107" s="31" t="n">
        <v>1195800</v>
      </c>
      <c r="H107" s="31" t="n">
        <v>1452029</v>
      </c>
      <c r="I107" s="31" t="n">
        <v>47759</v>
      </c>
      <c r="J107" s="31" t="n">
        <v>76609</v>
      </c>
      <c r="K107" s="31" t="n">
        <v>22261</v>
      </c>
      <c r="L107" s="31" t="n">
        <v>277162</v>
      </c>
      <c r="M107" s="31" t="n">
        <v>192722</v>
      </c>
      <c r="N107" s="31" t="n">
        <v>13987</v>
      </c>
      <c r="O107" s="31" t="n">
        <v>2542</v>
      </c>
      <c r="P107" s="31" t="n">
        <v>69166</v>
      </c>
      <c r="Q107" s="31" t="n">
        <v>86759</v>
      </c>
      <c r="R107" s="31" t="n">
        <v>119735</v>
      </c>
      <c r="S107" s="31" t="n">
        <v>270900</v>
      </c>
    </row>
    <row r="108" customFormat="false" ht="10.5" hidden="false" customHeight="true" outlineLevel="0" collapsed="false">
      <c r="B108" s="30"/>
      <c r="C108" s="21" t="s">
        <v>104</v>
      </c>
      <c r="D108" s="21"/>
      <c r="F108" s="13" t="n">
        <v>4202211</v>
      </c>
      <c r="G108" s="31" t="n">
        <v>844771</v>
      </c>
      <c r="H108" s="31" t="n">
        <v>1199194</v>
      </c>
      <c r="I108" s="31" t="n">
        <v>18585</v>
      </c>
      <c r="J108" s="31" t="n">
        <v>125776</v>
      </c>
      <c r="K108" s="31" t="n">
        <v>9836</v>
      </c>
      <c r="L108" s="31" t="n">
        <v>339950</v>
      </c>
      <c r="M108" s="31" t="n">
        <v>442556</v>
      </c>
      <c r="N108" s="31" t="n">
        <v>12471</v>
      </c>
      <c r="O108" s="31" t="n">
        <v>4300</v>
      </c>
      <c r="P108" s="31" t="n">
        <v>560291</v>
      </c>
      <c r="Q108" s="31" t="n">
        <v>177363</v>
      </c>
      <c r="R108" s="31" t="n">
        <v>42047</v>
      </c>
      <c r="S108" s="31" t="n">
        <v>285000</v>
      </c>
    </row>
    <row r="109" customFormat="false" ht="10.5" hidden="false" customHeight="true" outlineLevel="0" collapsed="false">
      <c r="B109" s="30"/>
      <c r="C109" s="21" t="s">
        <v>105</v>
      </c>
      <c r="D109" s="21"/>
      <c r="F109" s="13" t="n">
        <v>7115161</v>
      </c>
      <c r="G109" s="31" t="n">
        <v>1426693</v>
      </c>
      <c r="H109" s="31" t="n">
        <v>2419238</v>
      </c>
      <c r="I109" s="31" t="n">
        <v>113718</v>
      </c>
      <c r="J109" s="31" t="n">
        <v>125298</v>
      </c>
      <c r="K109" s="31" t="n">
        <v>26229</v>
      </c>
      <c r="L109" s="31" t="n">
        <v>607634</v>
      </c>
      <c r="M109" s="31" t="n">
        <v>476811</v>
      </c>
      <c r="N109" s="31" t="n">
        <v>90351</v>
      </c>
      <c r="O109" s="31" t="n">
        <v>22111</v>
      </c>
      <c r="P109" s="31" t="n">
        <v>191646</v>
      </c>
      <c r="Q109" s="31" t="n">
        <v>131581</v>
      </c>
      <c r="R109" s="31" t="n">
        <v>590265</v>
      </c>
      <c r="S109" s="31" t="n">
        <v>484600</v>
      </c>
    </row>
    <row r="110" customFormat="false" ht="10.5" hidden="false" customHeight="true" outlineLevel="0" collapsed="false">
      <c r="B110" s="30"/>
      <c r="C110" s="21" t="s">
        <v>106</v>
      </c>
      <c r="D110" s="21"/>
      <c r="F110" s="13" t="n">
        <v>6986113</v>
      </c>
      <c r="G110" s="31" t="n">
        <v>1152118</v>
      </c>
      <c r="H110" s="31" t="n">
        <v>2849580</v>
      </c>
      <c r="I110" s="31" t="n">
        <v>69351</v>
      </c>
      <c r="J110" s="31" t="n">
        <v>176637</v>
      </c>
      <c r="K110" s="31" t="n">
        <v>25874</v>
      </c>
      <c r="L110" s="31" t="n">
        <v>651651</v>
      </c>
      <c r="M110" s="31" t="n">
        <v>748409</v>
      </c>
      <c r="N110" s="31" t="n">
        <v>53420</v>
      </c>
      <c r="O110" s="31" t="n">
        <v>14685</v>
      </c>
      <c r="P110" s="31" t="n">
        <v>2100</v>
      </c>
      <c r="Q110" s="31" t="n">
        <v>192413</v>
      </c>
      <c r="R110" s="31" t="n">
        <v>124582</v>
      </c>
      <c r="S110" s="31" t="n">
        <v>610900</v>
      </c>
    </row>
    <row r="111" customFormat="false" ht="10.5" hidden="false" customHeight="true" outlineLevel="0" collapsed="false">
      <c r="B111" s="30"/>
      <c r="C111" s="21" t="s">
        <v>107</v>
      </c>
      <c r="D111" s="21"/>
      <c r="F111" s="13" t="n">
        <v>2803891</v>
      </c>
      <c r="G111" s="31" t="n">
        <v>211440</v>
      </c>
      <c r="H111" s="31" t="n">
        <v>1601300</v>
      </c>
      <c r="I111" s="31" t="n">
        <v>46386</v>
      </c>
      <c r="J111" s="31" t="n">
        <v>68213</v>
      </c>
      <c r="K111" s="31" t="n">
        <v>8481</v>
      </c>
      <c r="L111" s="31" t="n">
        <v>113486</v>
      </c>
      <c r="M111" s="31" t="n">
        <v>317994</v>
      </c>
      <c r="N111" s="31" t="n">
        <v>32084</v>
      </c>
      <c r="O111" s="31" t="n">
        <v>10583</v>
      </c>
      <c r="P111" s="31" t="n">
        <v>4423</v>
      </c>
      <c r="Q111" s="31" t="n">
        <v>179102</v>
      </c>
      <c r="R111" s="31" t="n">
        <v>26119</v>
      </c>
      <c r="S111" s="31" t="n">
        <v>92400</v>
      </c>
    </row>
    <row r="112" customFormat="false" ht="9" hidden="false" customHeight="true" outlineLevel="0" collapsed="false">
      <c r="B112" s="30"/>
      <c r="C112" s="30"/>
      <c r="F112" s="18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</row>
    <row r="113" s="16" customFormat="true" ht="10.5" hidden="false" customHeight="true" outlineLevel="0" collapsed="false">
      <c r="B113" s="21" t="s">
        <v>108</v>
      </c>
      <c r="C113" s="21"/>
      <c r="D113" s="21"/>
      <c r="F113" s="18" t="n">
        <f aca="false">SUM(F114:F115)</f>
        <v>8146765</v>
      </c>
      <c r="G113" s="19" t="n">
        <f aca="false">SUM(G114:G115)</f>
        <v>2297689</v>
      </c>
      <c r="H113" s="19" t="n">
        <f aca="false">SUM(H114:H115)</f>
        <v>2418591</v>
      </c>
      <c r="I113" s="19" t="n">
        <f aca="false">SUM(I114:I115)</f>
        <v>77895</v>
      </c>
      <c r="J113" s="19" t="n">
        <f aca="false">SUM(J114:J115)</f>
        <v>149752</v>
      </c>
      <c r="K113" s="19" t="n">
        <f aca="false">SUM(K114:K115)</f>
        <v>38316</v>
      </c>
      <c r="L113" s="19" t="n">
        <f aca="false">SUM(L114:L115)</f>
        <v>546108</v>
      </c>
      <c r="M113" s="19" t="n">
        <f aca="false">SUM(M114:M115)</f>
        <v>388255</v>
      </c>
      <c r="N113" s="19" t="n">
        <f aca="false">SUM(N114:N115)</f>
        <v>440320</v>
      </c>
      <c r="O113" s="19" t="n">
        <f aca="false">SUM(O114:O115)</f>
        <v>2086</v>
      </c>
      <c r="P113" s="19" t="n">
        <f aca="false">SUM(P114:P115)</f>
        <v>384442</v>
      </c>
      <c r="Q113" s="19" t="n">
        <f aca="false">SUM(Q114:Q115)</f>
        <v>377044</v>
      </c>
      <c r="R113" s="19" t="n">
        <f aca="false">SUM(R114:R115)</f>
        <v>88083</v>
      </c>
      <c r="S113" s="19" t="n">
        <f aca="false">SUM(S114:S115)</f>
        <v>290500</v>
      </c>
    </row>
    <row r="114" customFormat="false" ht="10.5" hidden="false" customHeight="true" outlineLevel="0" collapsed="false">
      <c r="B114" s="30"/>
      <c r="C114" s="21" t="s">
        <v>109</v>
      </c>
      <c r="D114" s="21"/>
      <c r="F114" s="13" t="n">
        <v>6923767</v>
      </c>
      <c r="G114" s="31" t="n">
        <v>2179225</v>
      </c>
      <c r="H114" s="31" t="n">
        <v>1776895</v>
      </c>
      <c r="I114" s="31" t="n">
        <v>69619</v>
      </c>
      <c r="J114" s="31" t="n">
        <v>122629</v>
      </c>
      <c r="K114" s="31" t="n">
        <v>35409</v>
      </c>
      <c r="L114" s="31" t="n">
        <v>477847</v>
      </c>
      <c r="M114" s="31" t="n">
        <v>316640</v>
      </c>
      <c r="N114" s="31" t="n">
        <v>340354</v>
      </c>
      <c r="O114" s="31" t="n">
        <v>1538</v>
      </c>
      <c r="P114" s="31" t="n">
        <v>307192</v>
      </c>
      <c r="Q114" s="31" t="n">
        <v>306596</v>
      </c>
      <c r="R114" s="31" t="n">
        <v>81814</v>
      </c>
      <c r="S114" s="31" t="n">
        <v>290500</v>
      </c>
    </row>
    <row r="115" customFormat="false" ht="10.5" hidden="false" customHeight="true" outlineLevel="0" collapsed="false">
      <c r="B115" s="30"/>
      <c r="C115" s="21" t="s">
        <v>110</v>
      </c>
      <c r="D115" s="21"/>
      <c r="F115" s="13" t="n">
        <v>1222998</v>
      </c>
      <c r="G115" s="31" t="n">
        <v>118464</v>
      </c>
      <c r="H115" s="31" t="n">
        <v>641696</v>
      </c>
      <c r="I115" s="31" t="n">
        <v>8276</v>
      </c>
      <c r="J115" s="31" t="n">
        <v>27123</v>
      </c>
      <c r="K115" s="31" t="n">
        <v>2907</v>
      </c>
      <c r="L115" s="31" t="n">
        <v>68261</v>
      </c>
      <c r="M115" s="31" t="n">
        <v>71615</v>
      </c>
      <c r="N115" s="31" t="n">
        <v>99966</v>
      </c>
      <c r="O115" s="31" t="n">
        <v>548</v>
      </c>
      <c r="P115" s="31" t="n">
        <v>77250</v>
      </c>
      <c r="Q115" s="31" t="n">
        <v>70448</v>
      </c>
      <c r="R115" s="31" t="n">
        <v>6269</v>
      </c>
      <c r="S115" s="31" t="s">
        <v>69</v>
      </c>
    </row>
    <row r="116" customFormat="false" ht="9" hidden="false" customHeight="true" outlineLevel="0" collapsed="false">
      <c r="B116" s="30"/>
      <c r="C116" s="30"/>
      <c r="F116" s="18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</row>
    <row r="117" s="16" customFormat="true" ht="10.5" hidden="false" customHeight="true" outlineLevel="0" collapsed="false">
      <c r="B117" s="21" t="s">
        <v>111</v>
      </c>
      <c r="C117" s="21"/>
      <c r="D117" s="21"/>
      <c r="F117" s="18" t="n">
        <v>4320451</v>
      </c>
      <c r="G117" s="19" t="n">
        <v>1255974</v>
      </c>
      <c r="H117" s="19" t="n">
        <v>1199542</v>
      </c>
      <c r="I117" s="19" t="n">
        <v>24866</v>
      </c>
      <c r="J117" s="19" t="n">
        <v>69663</v>
      </c>
      <c r="K117" s="19" t="n">
        <v>64159</v>
      </c>
      <c r="L117" s="19" t="n">
        <v>331726</v>
      </c>
      <c r="M117" s="19" t="n">
        <v>152771</v>
      </c>
      <c r="N117" s="19" t="n">
        <v>382382</v>
      </c>
      <c r="O117" s="19" t="n">
        <v>2908</v>
      </c>
      <c r="P117" s="19" t="n">
        <v>289078</v>
      </c>
      <c r="Q117" s="19" t="n">
        <v>172145</v>
      </c>
      <c r="R117" s="19" t="n">
        <v>110870</v>
      </c>
      <c r="S117" s="19" t="n">
        <v>31900</v>
      </c>
    </row>
    <row r="118" s="32" customFormat="true" ht="10.5" hidden="false" customHeight="true" outlineLevel="0" collapsed="false">
      <c r="B118" s="30"/>
      <c r="C118" s="21" t="s">
        <v>112</v>
      </c>
      <c r="D118" s="21"/>
      <c r="F118" s="13" t="n">
        <v>4320451</v>
      </c>
      <c r="G118" s="31" t="n">
        <v>1255974</v>
      </c>
      <c r="H118" s="31" t="n">
        <v>1199542</v>
      </c>
      <c r="I118" s="31" t="n">
        <v>24866</v>
      </c>
      <c r="J118" s="31" t="n">
        <v>69663</v>
      </c>
      <c r="K118" s="31" t="n">
        <v>64159</v>
      </c>
      <c r="L118" s="31" t="n">
        <v>331726</v>
      </c>
      <c r="M118" s="31" t="n">
        <v>152771</v>
      </c>
      <c r="N118" s="31" t="n">
        <v>382382</v>
      </c>
      <c r="O118" s="31" t="n">
        <v>2908</v>
      </c>
      <c r="P118" s="31" t="n">
        <v>289078</v>
      </c>
      <c r="Q118" s="31" t="n">
        <v>172145</v>
      </c>
      <c r="R118" s="31" t="n">
        <v>110870</v>
      </c>
      <c r="S118" s="31" t="n">
        <v>31900</v>
      </c>
    </row>
    <row r="119" customFormat="false" ht="9" hidden="false" customHeight="true" outlineLevel="0" collapsed="false">
      <c r="B119" s="30"/>
      <c r="C119" s="30"/>
      <c r="F119" s="18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</row>
    <row r="120" s="16" customFormat="true" ht="10.5" hidden="false" customHeight="true" outlineLevel="0" collapsed="false">
      <c r="B120" s="21" t="s">
        <v>113</v>
      </c>
      <c r="C120" s="21"/>
      <c r="D120" s="21"/>
      <c r="F120" s="18" t="n">
        <f aca="false">SUM(F121:F131)</f>
        <v>34639566</v>
      </c>
      <c r="G120" s="19" t="n">
        <f aca="false">SUM(G121:G131)</f>
        <v>4527262</v>
      </c>
      <c r="H120" s="19" t="n">
        <f aca="false">SUM(H121:H131)</f>
        <v>14943313</v>
      </c>
      <c r="I120" s="19" t="n">
        <f aca="false">SUM(I121:I131)</f>
        <v>427460</v>
      </c>
      <c r="J120" s="19" t="n">
        <f aca="false">SUM(J121:J131)</f>
        <v>550351</v>
      </c>
      <c r="K120" s="19" t="n">
        <f aca="false">SUM(K121:K131)</f>
        <v>116543</v>
      </c>
      <c r="L120" s="19" t="n">
        <f aca="false">SUM(L121:L131)</f>
        <v>2129672</v>
      </c>
      <c r="M120" s="19" t="n">
        <f aca="false">SUM(M121:M131)</f>
        <v>3307841</v>
      </c>
      <c r="N120" s="19" t="n">
        <f aca="false">SUM(N121:N131)</f>
        <v>397921</v>
      </c>
      <c r="O120" s="19" t="n">
        <f aca="false">SUM(O121:O131)</f>
        <v>95226</v>
      </c>
      <c r="P120" s="19" t="n">
        <f aca="false">SUM(P121:P131)</f>
        <v>1030348</v>
      </c>
      <c r="Q120" s="19" t="n">
        <f aca="false">SUM(Q121:Q131)</f>
        <v>1788211</v>
      </c>
      <c r="R120" s="19" t="n">
        <f aca="false">SUM(R121:R131)</f>
        <v>724421</v>
      </c>
      <c r="S120" s="19" t="n">
        <f aca="false">SUM(S121:S131)</f>
        <v>3066200</v>
      </c>
    </row>
    <row r="121" s="32" customFormat="true" ht="10.5" hidden="false" customHeight="true" outlineLevel="0" collapsed="false">
      <c r="B121" s="30"/>
      <c r="C121" s="21" t="s">
        <v>114</v>
      </c>
      <c r="D121" s="21"/>
      <c r="F121" s="13" t="n">
        <v>3247198</v>
      </c>
      <c r="G121" s="31" t="n">
        <v>422913</v>
      </c>
      <c r="H121" s="31" t="n">
        <v>1658734</v>
      </c>
      <c r="I121" s="31" t="n">
        <v>24542</v>
      </c>
      <c r="J121" s="31" t="n">
        <v>69906</v>
      </c>
      <c r="K121" s="31" t="n">
        <v>13898</v>
      </c>
      <c r="L121" s="31" t="n">
        <v>214225</v>
      </c>
      <c r="M121" s="31" t="n">
        <v>147602</v>
      </c>
      <c r="N121" s="31" t="n">
        <v>22012</v>
      </c>
      <c r="O121" s="31" t="n">
        <v>6819</v>
      </c>
      <c r="P121" s="31" t="n">
        <v>2680</v>
      </c>
      <c r="Q121" s="31" t="n">
        <v>207885</v>
      </c>
      <c r="R121" s="31" t="n">
        <v>102660</v>
      </c>
      <c r="S121" s="31" t="n">
        <v>232200</v>
      </c>
    </row>
    <row r="122" customFormat="false" ht="10.5" hidden="false" customHeight="true" outlineLevel="0" collapsed="false">
      <c r="B122" s="30"/>
      <c r="C122" s="21" t="s">
        <v>115</v>
      </c>
      <c r="D122" s="21"/>
      <c r="F122" s="13" t="n">
        <v>1230555</v>
      </c>
      <c r="G122" s="31" t="n">
        <v>52524</v>
      </c>
      <c r="H122" s="31" t="n">
        <v>743240</v>
      </c>
      <c r="I122" s="31" t="n">
        <v>6889</v>
      </c>
      <c r="J122" s="31" t="n">
        <v>11057</v>
      </c>
      <c r="K122" s="31" t="n">
        <v>1514</v>
      </c>
      <c r="L122" s="31" t="n">
        <v>85650</v>
      </c>
      <c r="M122" s="31" t="n">
        <v>57804</v>
      </c>
      <c r="N122" s="31" t="n">
        <v>40282</v>
      </c>
      <c r="O122" s="31" t="n">
        <v>1179</v>
      </c>
      <c r="P122" s="31" t="n">
        <v>6300</v>
      </c>
      <c r="Q122" s="31" t="n">
        <v>74473</v>
      </c>
      <c r="R122" s="31" t="n">
        <v>20932</v>
      </c>
      <c r="S122" s="31" t="n">
        <v>103300</v>
      </c>
    </row>
    <row r="123" customFormat="false" ht="10.5" hidden="false" customHeight="true" outlineLevel="0" collapsed="false">
      <c r="B123" s="30"/>
      <c r="C123" s="21" t="s">
        <v>116</v>
      </c>
      <c r="D123" s="21"/>
      <c r="F123" s="13" t="n">
        <v>2847976</v>
      </c>
      <c r="G123" s="31" t="n">
        <v>268301</v>
      </c>
      <c r="H123" s="31" t="n">
        <v>1455847</v>
      </c>
      <c r="I123" s="31" t="n">
        <v>20970</v>
      </c>
      <c r="J123" s="31" t="n">
        <v>48585</v>
      </c>
      <c r="K123" s="31" t="n">
        <v>1675</v>
      </c>
      <c r="L123" s="31" t="n">
        <v>139312</v>
      </c>
      <c r="M123" s="31" t="n">
        <v>440083</v>
      </c>
      <c r="N123" s="31" t="n">
        <v>14813</v>
      </c>
      <c r="O123" s="31" t="n">
        <v>12758</v>
      </c>
      <c r="P123" s="31" t="n">
        <v>6714</v>
      </c>
      <c r="Q123" s="31" t="n">
        <v>132111</v>
      </c>
      <c r="R123" s="31" t="n">
        <v>27377</v>
      </c>
      <c r="S123" s="31" t="n">
        <v>180800</v>
      </c>
    </row>
    <row r="124" customFormat="false" ht="10.5" hidden="false" customHeight="true" outlineLevel="0" collapsed="false">
      <c r="B124" s="30"/>
      <c r="C124" s="21" t="s">
        <v>117</v>
      </c>
      <c r="D124" s="21"/>
      <c r="F124" s="13" t="n">
        <v>4051305</v>
      </c>
      <c r="G124" s="31" t="n">
        <v>578020</v>
      </c>
      <c r="H124" s="31" t="n">
        <v>1744415</v>
      </c>
      <c r="I124" s="31" t="n">
        <v>60744</v>
      </c>
      <c r="J124" s="31" t="n">
        <v>68030</v>
      </c>
      <c r="K124" s="31" t="n">
        <v>15553</v>
      </c>
      <c r="L124" s="31" t="n">
        <v>278177</v>
      </c>
      <c r="M124" s="31" t="n">
        <v>397206</v>
      </c>
      <c r="N124" s="31" t="n">
        <v>40490</v>
      </c>
      <c r="O124" s="31" t="n">
        <v>16171</v>
      </c>
      <c r="P124" s="31" t="n">
        <v>101870</v>
      </c>
      <c r="Q124" s="31" t="n">
        <v>225614</v>
      </c>
      <c r="R124" s="31" t="n">
        <v>149133</v>
      </c>
      <c r="S124" s="31" t="n">
        <v>229300</v>
      </c>
    </row>
    <row r="125" customFormat="false" ht="10.5" hidden="false" customHeight="true" outlineLevel="0" collapsed="false">
      <c r="B125" s="30"/>
      <c r="C125" s="21" t="s">
        <v>118</v>
      </c>
      <c r="D125" s="21"/>
      <c r="F125" s="13" t="n">
        <v>4416162</v>
      </c>
      <c r="G125" s="31" t="n">
        <v>557078</v>
      </c>
      <c r="H125" s="31" t="n">
        <v>1861718</v>
      </c>
      <c r="I125" s="31" t="n">
        <v>39757</v>
      </c>
      <c r="J125" s="31" t="n">
        <v>84285</v>
      </c>
      <c r="K125" s="31" t="n">
        <v>3237</v>
      </c>
      <c r="L125" s="31" t="n">
        <v>239586</v>
      </c>
      <c r="M125" s="31" t="n">
        <v>356587</v>
      </c>
      <c r="N125" s="31" t="n">
        <v>25987</v>
      </c>
      <c r="O125" s="31" t="n">
        <v>5571</v>
      </c>
      <c r="P125" s="31" t="n">
        <v>288422</v>
      </c>
      <c r="Q125" s="31" t="n">
        <v>213665</v>
      </c>
      <c r="R125" s="31" t="n">
        <v>89977</v>
      </c>
      <c r="S125" s="31" t="n">
        <v>445400</v>
      </c>
    </row>
    <row r="126" customFormat="false" ht="10.5" hidden="false" customHeight="true" outlineLevel="0" collapsed="false">
      <c r="B126" s="30"/>
      <c r="C126" s="21" t="s">
        <v>119</v>
      </c>
      <c r="D126" s="21"/>
      <c r="F126" s="13" t="n">
        <v>2832927</v>
      </c>
      <c r="G126" s="31" t="n">
        <v>519715</v>
      </c>
      <c r="H126" s="31" t="n">
        <v>1135979</v>
      </c>
      <c r="I126" s="31" t="n">
        <v>23915</v>
      </c>
      <c r="J126" s="31" t="n">
        <v>33197</v>
      </c>
      <c r="K126" s="31" t="n">
        <v>8053</v>
      </c>
      <c r="L126" s="31" t="n">
        <v>125244</v>
      </c>
      <c r="M126" s="31" t="n">
        <v>323196</v>
      </c>
      <c r="N126" s="31" t="n">
        <v>108601</v>
      </c>
      <c r="O126" s="31" t="n">
        <v>1932</v>
      </c>
      <c r="P126" s="31" t="n">
        <v>128677</v>
      </c>
      <c r="Q126" s="31" t="n">
        <v>161717</v>
      </c>
      <c r="R126" s="31" t="n">
        <v>40750</v>
      </c>
      <c r="S126" s="31" t="n">
        <v>72500</v>
      </c>
    </row>
    <row r="127" customFormat="false" ht="10.5" hidden="false" customHeight="true" outlineLevel="0" collapsed="false">
      <c r="B127" s="30"/>
      <c r="C127" s="21" t="s">
        <v>120</v>
      </c>
      <c r="D127" s="21"/>
      <c r="F127" s="13" t="n">
        <v>2951230</v>
      </c>
      <c r="G127" s="31" t="n">
        <v>524907</v>
      </c>
      <c r="H127" s="31" t="n">
        <v>1329305</v>
      </c>
      <c r="I127" s="31" t="n">
        <v>45608</v>
      </c>
      <c r="J127" s="31" t="n">
        <v>59241</v>
      </c>
      <c r="K127" s="31" t="n">
        <v>8238</v>
      </c>
      <c r="L127" s="31" t="n">
        <v>184610</v>
      </c>
      <c r="M127" s="31" t="n">
        <v>165241</v>
      </c>
      <c r="N127" s="31" t="n">
        <v>53987</v>
      </c>
      <c r="O127" s="31" t="n">
        <v>1919</v>
      </c>
      <c r="P127" s="31" t="n">
        <v>19965</v>
      </c>
      <c r="Q127" s="31" t="n">
        <v>150350</v>
      </c>
      <c r="R127" s="31" t="n">
        <v>72525</v>
      </c>
      <c r="S127" s="31" t="n">
        <v>170900</v>
      </c>
    </row>
    <row r="128" customFormat="false" ht="10.5" hidden="false" customHeight="true" outlineLevel="0" collapsed="false">
      <c r="B128" s="30"/>
      <c r="C128" s="21" t="s">
        <v>121</v>
      </c>
      <c r="D128" s="21"/>
      <c r="F128" s="13" t="n">
        <v>4128401</v>
      </c>
      <c r="G128" s="31" t="n">
        <v>514480</v>
      </c>
      <c r="H128" s="31" t="n">
        <v>1375366</v>
      </c>
      <c r="I128" s="31" t="n">
        <v>66780</v>
      </c>
      <c r="J128" s="31" t="n">
        <v>53170</v>
      </c>
      <c r="K128" s="31" t="n">
        <v>46963</v>
      </c>
      <c r="L128" s="31" t="n">
        <v>242232</v>
      </c>
      <c r="M128" s="31" t="n">
        <v>704232</v>
      </c>
      <c r="N128" s="31" t="n">
        <v>32964</v>
      </c>
      <c r="O128" s="31" t="n">
        <v>23724</v>
      </c>
      <c r="P128" s="31" t="n">
        <v>24135</v>
      </c>
      <c r="Q128" s="31" t="n">
        <v>232143</v>
      </c>
      <c r="R128" s="31" t="n">
        <v>89271</v>
      </c>
      <c r="S128" s="31" t="n">
        <v>493400</v>
      </c>
    </row>
    <row r="129" customFormat="false" ht="10.5" hidden="false" customHeight="true" outlineLevel="0" collapsed="false">
      <c r="B129" s="30"/>
      <c r="C129" s="21" t="s">
        <v>122</v>
      </c>
      <c r="D129" s="21"/>
      <c r="F129" s="13" t="n">
        <v>4043958</v>
      </c>
      <c r="G129" s="31" t="n">
        <v>713192</v>
      </c>
      <c r="H129" s="31" t="n">
        <v>1536400</v>
      </c>
      <c r="I129" s="31" t="n">
        <v>15534</v>
      </c>
      <c r="J129" s="31" t="n">
        <v>72425</v>
      </c>
      <c r="K129" s="31" t="n">
        <v>14957</v>
      </c>
      <c r="L129" s="31" t="n">
        <v>165773</v>
      </c>
      <c r="M129" s="31" t="n">
        <v>299437</v>
      </c>
      <c r="N129" s="31" t="n">
        <v>33839</v>
      </c>
      <c r="O129" s="31" t="n">
        <v>10316</v>
      </c>
      <c r="P129" s="31" t="n">
        <v>403780</v>
      </c>
      <c r="Q129" s="31" t="n">
        <v>157013</v>
      </c>
      <c r="R129" s="31" t="n">
        <v>67175</v>
      </c>
      <c r="S129" s="31" t="n">
        <v>294000</v>
      </c>
    </row>
    <row r="130" customFormat="false" ht="10.5" hidden="false" customHeight="true" outlineLevel="0" collapsed="false">
      <c r="B130" s="30"/>
      <c r="C130" s="21" t="s">
        <v>123</v>
      </c>
      <c r="D130" s="21"/>
      <c r="F130" s="13" t="n">
        <v>1962602</v>
      </c>
      <c r="G130" s="31" t="n">
        <v>145593</v>
      </c>
      <c r="H130" s="31" t="n">
        <v>738442</v>
      </c>
      <c r="I130" s="31" t="n">
        <v>18381</v>
      </c>
      <c r="J130" s="31" t="n">
        <v>11501</v>
      </c>
      <c r="K130" s="31" t="n">
        <v>1020</v>
      </c>
      <c r="L130" s="31" t="n">
        <v>173571</v>
      </c>
      <c r="M130" s="31" t="n">
        <v>185839</v>
      </c>
      <c r="N130" s="31" t="n">
        <v>5665</v>
      </c>
      <c r="O130" s="31" t="n">
        <v>1000</v>
      </c>
      <c r="P130" s="31" t="n">
        <v>46782</v>
      </c>
      <c r="Q130" s="31" t="n">
        <v>59690</v>
      </c>
      <c r="R130" s="31" t="n">
        <v>10476</v>
      </c>
      <c r="S130" s="31" t="n">
        <v>517400</v>
      </c>
    </row>
    <row r="131" customFormat="false" ht="10.5" hidden="false" customHeight="true" outlineLevel="0" collapsed="false">
      <c r="B131" s="30"/>
      <c r="C131" s="21" t="s">
        <v>124</v>
      </c>
      <c r="D131" s="21"/>
      <c r="F131" s="13" t="n">
        <v>2927252</v>
      </c>
      <c r="G131" s="31" t="n">
        <v>230539</v>
      </c>
      <c r="H131" s="31" t="n">
        <v>1363867</v>
      </c>
      <c r="I131" s="31" t="n">
        <v>104340</v>
      </c>
      <c r="J131" s="31" t="n">
        <v>38954</v>
      </c>
      <c r="K131" s="31" t="n">
        <v>1435</v>
      </c>
      <c r="L131" s="31" t="n">
        <v>281292</v>
      </c>
      <c r="M131" s="31" t="n">
        <v>230614</v>
      </c>
      <c r="N131" s="31" t="n">
        <v>19281</v>
      </c>
      <c r="O131" s="31" t="n">
        <v>13837</v>
      </c>
      <c r="P131" s="31" t="n">
        <v>1023</v>
      </c>
      <c r="Q131" s="31" t="n">
        <v>173550</v>
      </c>
      <c r="R131" s="31" t="n">
        <v>54145</v>
      </c>
      <c r="S131" s="31" t="n">
        <v>327000</v>
      </c>
    </row>
    <row r="132" customFormat="false" ht="9" hidden="false" customHeight="true" outlineLevel="0" collapsed="false">
      <c r="B132" s="30"/>
      <c r="C132" s="30"/>
      <c r="F132" s="18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</row>
    <row r="133" s="16" customFormat="true" ht="10.5" hidden="false" customHeight="true" outlineLevel="0" collapsed="false">
      <c r="B133" s="21" t="s">
        <v>125</v>
      </c>
      <c r="C133" s="21"/>
      <c r="D133" s="21"/>
      <c r="F133" s="18" t="n">
        <f aca="false">SUM(F134:F138)</f>
        <v>24454840</v>
      </c>
      <c r="G133" s="19" t="n">
        <f aca="false">SUM(G134:G138)</f>
        <v>5867961</v>
      </c>
      <c r="H133" s="19" t="n">
        <f aca="false">SUM(H134:H138)</f>
        <v>8716056</v>
      </c>
      <c r="I133" s="19" t="n">
        <f aca="false">SUM(I134:I138)</f>
        <v>120646</v>
      </c>
      <c r="J133" s="19" t="n">
        <f aca="false">SUM(J134:J138)</f>
        <v>606760</v>
      </c>
      <c r="K133" s="19" t="n">
        <f aca="false">SUM(K134:K138)</f>
        <v>25416</v>
      </c>
      <c r="L133" s="19" t="n">
        <f aca="false">SUM(L134:L138)</f>
        <v>1120764</v>
      </c>
      <c r="M133" s="19" t="n">
        <f aca="false">SUM(M134:M138)</f>
        <v>2172602</v>
      </c>
      <c r="N133" s="19" t="n">
        <f aca="false">SUM(N134:N138)</f>
        <v>187404</v>
      </c>
      <c r="O133" s="19" t="n">
        <f aca="false">SUM(O134:O138)</f>
        <v>148337</v>
      </c>
      <c r="P133" s="19" t="n">
        <f aca="false">SUM(P134:P138)</f>
        <v>912791</v>
      </c>
      <c r="Q133" s="19" t="n">
        <f aca="false">SUM(Q134:Q138)</f>
        <v>1022342</v>
      </c>
      <c r="R133" s="19" t="n">
        <f aca="false">SUM(R134:R138)</f>
        <v>407932</v>
      </c>
      <c r="S133" s="19" t="n">
        <f aca="false">SUM(S134:S138)</f>
        <v>2010500</v>
      </c>
    </row>
    <row r="134" s="32" customFormat="true" ht="10.5" hidden="false" customHeight="true" outlineLevel="0" collapsed="false">
      <c r="B134" s="30"/>
      <c r="C134" s="21" t="s">
        <v>126</v>
      </c>
      <c r="D134" s="21"/>
      <c r="F134" s="13" t="n">
        <v>5876254</v>
      </c>
      <c r="G134" s="31" t="n">
        <v>1346927</v>
      </c>
      <c r="H134" s="31" t="n">
        <v>2229387</v>
      </c>
      <c r="I134" s="31" t="n">
        <v>29528</v>
      </c>
      <c r="J134" s="31" t="n">
        <v>105478</v>
      </c>
      <c r="K134" s="31" t="n">
        <v>6745</v>
      </c>
      <c r="L134" s="31" t="n">
        <v>227910</v>
      </c>
      <c r="M134" s="31" t="n">
        <v>583734</v>
      </c>
      <c r="N134" s="31" t="n">
        <v>70296</v>
      </c>
      <c r="O134" s="31" t="n">
        <v>72237</v>
      </c>
      <c r="P134" s="31" t="n">
        <v>44354</v>
      </c>
      <c r="Q134" s="31" t="n">
        <v>210003</v>
      </c>
      <c r="R134" s="31" t="n">
        <v>78621</v>
      </c>
      <c r="S134" s="31" t="n">
        <v>595000</v>
      </c>
    </row>
    <row r="135" customFormat="false" ht="10.5" hidden="false" customHeight="true" outlineLevel="0" collapsed="false">
      <c r="B135" s="30"/>
      <c r="C135" s="21" t="s">
        <v>127</v>
      </c>
      <c r="D135" s="21"/>
      <c r="F135" s="13" t="n">
        <v>3171003</v>
      </c>
      <c r="G135" s="31" t="n">
        <v>581956</v>
      </c>
      <c r="H135" s="31" t="n">
        <v>1518101</v>
      </c>
      <c r="I135" s="31" t="n">
        <v>19392</v>
      </c>
      <c r="J135" s="31" t="n">
        <v>40544</v>
      </c>
      <c r="K135" s="31" t="n">
        <v>2441</v>
      </c>
      <c r="L135" s="31" t="n">
        <v>88413</v>
      </c>
      <c r="M135" s="31" t="n">
        <v>243411</v>
      </c>
      <c r="N135" s="31" t="n">
        <v>9300</v>
      </c>
      <c r="O135" s="31" t="n">
        <v>4464</v>
      </c>
      <c r="P135" s="31" t="n">
        <v>165594</v>
      </c>
      <c r="Q135" s="31" t="n">
        <v>210486</v>
      </c>
      <c r="R135" s="31" t="n">
        <v>23421</v>
      </c>
      <c r="S135" s="31" t="n">
        <v>154700</v>
      </c>
    </row>
    <row r="136" customFormat="false" ht="10.5" hidden="false" customHeight="true" outlineLevel="0" collapsed="false">
      <c r="B136" s="30"/>
      <c r="C136" s="21" t="s">
        <v>128</v>
      </c>
      <c r="D136" s="21"/>
      <c r="F136" s="13" t="n">
        <v>7351901</v>
      </c>
      <c r="G136" s="31" t="n">
        <v>2543234</v>
      </c>
      <c r="H136" s="31" t="n">
        <v>1823398</v>
      </c>
      <c r="I136" s="31" t="n">
        <v>44117</v>
      </c>
      <c r="J136" s="31" t="n">
        <v>212839</v>
      </c>
      <c r="K136" s="31" t="n">
        <v>9635</v>
      </c>
      <c r="L136" s="31" t="n">
        <v>353129</v>
      </c>
      <c r="M136" s="31" t="n">
        <v>574485</v>
      </c>
      <c r="N136" s="31" t="n">
        <v>19481</v>
      </c>
      <c r="O136" s="31" t="n">
        <v>70111</v>
      </c>
      <c r="P136" s="31" t="n">
        <v>190455</v>
      </c>
      <c r="Q136" s="31" t="n">
        <v>377437</v>
      </c>
      <c r="R136" s="31" t="n">
        <v>113864</v>
      </c>
      <c r="S136" s="31" t="n">
        <v>510600</v>
      </c>
    </row>
    <row r="137" customFormat="false" ht="10.5" hidden="false" customHeight="true" outlineLevel="0" collapsed="false">
      <c r="B137" s="30"/>
      <c r="C137" s="21" t="s">
        <v>129</v>
      </c>
      <c r="D137" s="21"/>
      <c r="F137" s="13" t="n">
        <v>5876049</v>
      </c>
      <c r="G137" s="31" t="n">
        <v>1190151</v>
      </c>
      <c r="H137" s="31" t="n">
        <v>1957267</v>
      </c>
      <c r="I137" s="31" t="n">
        <v>24726</v>
      </c>
      <c r="J137" s="31" t="n">
        <v>196651</v>
      </c>
      <c r="K137" s="31" t="n">
        <v>5235</v>
      </c>
      <c r="L137" s="31" t="n">
        <v>386087</v>
      </c>
      <c r="M137" s="31" t="n">
        <v>624046</v>
      </c>
      <c r="N137" s="31" t="n">
        <v>25508</v>
      </c>
      <c r="O137" s="31" t="n">
        <v>1350</v>
      </c>
      <c r="P137" s="31" t="n">
        <v>209546</v>
      </c>
      <c r="Q137" s="31" t="n">
        <v>186881</v>
      </c>
      <c r="R137" s="31" t="n">
        <v>167658</v>
      </c>
      <c r="S137" s="31" t="n">
        <v>708000</v>
      </c>
    </row>
    <row r="138" customFormat="false" ht="10.5" hidden="false" customHeight="true" outlineLevel="0" collapsed="false">
      <c r="B138" s="30"/>
      <c r="C138" s="21" t="s">
        <v>130</v>
      </c>
      <c r="D138" s="21"/>
      <c r="F138" s="13" t="n">
        <v>2179633</v>
      </c>
      <c r="G138" s="31" t="n">
        <v>205693</v>
      </c>
      <c r="H138" s="31" t="n">
        <v>1187903</v>
      </c>
      <c r="I138" s="31" t="n">
        <v>2883</v>
      </c>
      <c r="J138" s="31" t="n">
        <v>51248</v>
      </c>
      <c r="K138" s="31" t="n">
        <v>1360</v>
      </c>
      <c r="L138" s="31" t="n">
        <v>65225</v>
      </c>
      <c r="M138" s="31" t="n">
        <v>146926</v>
      </c>
      <c r="N138" s="31" t="n">
        <v>62819</v>
      </c>
      <c r="O138" s="31" t="n">
        <v>175</v>
      </c>
      <c r="P138" s="31" t="n">
        <v>302842</v>
      </c>
      <c r="Q138" s="31" t="n">
        <v>37535</v>
      </c>
      <c r="R138" s="31" t="n">
        <v>24368</v>
      </c>
      <c r="S138" s="31" t="n">
        <v>42200</v>
      </c>
    </row>
    <row r="139" customFormat="false" ht="9" hidden="false" customHeight="true" outlineLevel="0" collapsed="false">
      <c r="B139" s="30"/>
      <c r="C139" s="30"/>
      <c r="F139" s="18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</row>
    <row r="140" s="16" customFormat="true" ht="10.5" hidden="false" customHeight="true" outlineLevel="0" collapsed="false">
      <c r="B140" s="21" t="s">
        <v>131</v>
      </c>
      <c r="C140" s="21"/>
      <c r="D140" s="21"/>
      <c r="F140" s="18" t="n">
        <f aca="false">SUM(F141:F148)</f>
        <v>26598314</v>
      </c>
      <c r="G140" s="19" t="n">
        <f aca="false">SUM(G141:G148)</f>
        <v>3624195</v>
      </c>
      <c r="H140" s="19" t="n">
        <f aca="false">SUM(H141:H148)</f>
        <v>10815366</v>
      </c>
      <c r="I140" s="19" t="n">
        <f aca="false">SUM(I141:I148)</f>
        <v>295856</v>
      </c>
      <c r="J140" s="19" t="n">
        <f aca="false">SUM(J141:J148)</f>
        <v>242543</v>
      </c>
      <c r="K140" s="19" t="n">
        <f aca="false">SUM(K141:K148)</f>
        <v>40264</v>
      </c>
      <c r="L140" s="19" t="n">
        <f aca="false">SUM(L141:L148)</f>
        <v>1577503</v>
      </c>
      <c r="M140" s="19" t="n">
        <f aca="false">SUM(M141:M148)</f>
        <v>2995063</v>
      </c>
      <c r="N140" s="19" t="n">
        <f aca="false">SUM(N141:N148)</f>
        <v>283319</v>
      </c>
      <c r="O140" s="19" t="n">
        <f aca="false">SUM(O141:O148)</f>
        <v>149306</v>
      </c>
      <c r="P140" s="19" t="n">
        <f aca="false">SUM(P141:P148)</f>
        <v>886070</v>
      </c>
      <c r="Q140" s="19" t="n">
        <f aca="false">SUM(Q141:Q148)</f>
        <v>1159455</v>
      </c>
      <c r="R140" s="19" t="n">
        <f aca="false">SUM(R141:R148)</f>
        <v>1107464</v>
      </c>
      <c r="S140" s="19" t="n">
        <f aca="false">SUM(S141:S148)</f>
        <v>2667300</v>
      </c>
    </row>
    <row r="141" s="32" customFormat="true" ht="10.5" hidden="false" customHeight="true" outlineLevel="0" collapsed="false">
      <c r="B141" s="30"/>
      <c r="C141" s="21" t="s">
        <v>132</v>
      </c>
      <c r="D141" s="21"/>
      <c r="F141" s="13" t="n">
        <v>4696638</v>
      </c>
      <c r="G141" s="31" t="n">
        <v>469378</v>
      </c>
      <c r="H141" s="31" t="n">
        <v>2120794</v>
      </c>
      <c r="I141" s="31" t="n">
        <v>43654</v>
      </c>
      <c r="J141" s="31" t="n">
        <v>35401</v>
      </c>
      <c r="K141" s="31" t="n">
        <v>14103</v>
      </c>
      <c r="L141" s="31" t="n">
        <v>250851</v>
      </c>
      <c r="M141" s="31" t="n">
        <v>746237</v>
      </c>
      <c r="N141" s="31" t="n">
        <v>58270</v>
      </c>
      <c r="O141" s="31" t="n">
        <v>30400</v>
      </c>
      <c r="P141" s="31" t="s">
        <v>69</v>
      </c>
      <c r="Q141" s="31" t="n">
        <v>190059</v>
      </c>
      <c r="R141" s="31" t="n">
        <v>214992</v>
      </c>
      <c r="S141" s="31" t="n">
        <v>356000</v>
      </c>
    </row>
    <row r="142" customFormat="false" ht="10.5" hidden="false" customHeight="true" outlineLevel="0" collapsed="false">
      <c r="B142" s="30"/>
      <c r="C142" s="21" t="s">
        <v>133</v>
      </c>
      <c r="D142" s="21"/>
      <c r="F142" s="13" t="n">
        <v>4190895</v>
      </c>
      <c r="G142" s="31" t="n">
        <v>492816</v>
      </c>
      <c r="H142" s="31" t="n">
        <v>1581228</v>
      </c>
      <c r="I142" s="31" t="n">
        <v>94591</v>
      </c>
      <c r="J142" s="31" t="n">
        <v>21887</v>
      </c>
      <c r="K142" s="31" t="n">
        <v>6503</v>
      </c>
      <c r="L142" s="31" t="n">
        <v>334879</v>
      </c>
      <c r="M142" s="31" t="n">
        <v>334383</v>
      </c>
      <c r="N142" s="31" t="n">
        <v>126100</v>
      </c>
      <c r="O142" s="31" t="n">
        <v>94349</v>
      </c>
      <c r="P142" s="31" t="n">
        <v>60163</v>
      </c>
      <c r="Q142" s="31" t="n">
        <v>101937</v>
      </c>
      <c r="R142" s="31" t="n">
        <v>300893</v>
      </c>
      <c r="S142" s="31" t="n">
        <v>539400</v>
      </c>
    </row>
    <row r="143" customFormat="false" ht="10.5" hidden="false" customHeight="true" outlineLevel="0" collapsed="false">
      <c r="B143" s="30"/>
      <c r="C143" s="21" t="s">
        <v>134</v>
      </c>
      <c r="D143" s="21"/>
      <c r="F143" s="13" t="n">
        <v>2229351</v>
      </c>
      <c r="G143" s="31" t="n">
        <v>401178</v>
      </c>
      <c r="H143" s="31" t="n">
        <v>1093397</v>
      </c>
      <c r="I143" s="31" t="n">
        <v>51720</v>
      </c>
      <c r="J143" s="31" t="n">
        <v>8197</v>
      </c>
      <c r="K143" s="31" t="n">
        <v>1513</v>
      </c>
      <c r="L143" s="31" t="n">
        <v>82537</v>
      </c>
      <c r="M143" s="31" t="n">
        <v>203002</v>
      </c>
      <c r="N143" s="31" t="n">
        <v>36345</v>
      </c>
      <c r="O143" s="31" t="n">
        <v>3932</v>
      </c>
      <c r="P143" s="31" t="n">
        <v>3775</v>
      </c>
      <c r="Q143" s="31" t="n">
        <v>98614</v>
      </c>
      <c r="R143" s="31" t="n">
        <v>39237</v>
      </c>
      <c r="S143" s="31" t="n">
        <v>119000</v>
      </c>
    </row>
    <row r="144" customFormat="false" ht="10.5" hidden="false" customHeight="true" outlineLevel="0" collapsed="false">
      <c r="B144" s="30"/>
      <c r="C144" s="21" t="s">
        <v>135</v>
      </c>
      <c r="D144" s="21"/>
      <c r="F144" s="13" t="n">
        <v>3730103</v>
      </c>
      <c r="G144" s="31" t="n">
        <v>873847</v>
      </c>
      <c r="H144" s="31" t="n">
        <v>1018549</v>
      </c>
      <c r="I144" s="31" t="n">
        <v>23459</v>
      </c>
      <c r="J144" s="31" t="n">
        <v>73304</v>
      </c>
      <c r="K144" s="31" t="n">
        <v>1154</v>
      </c>
      <c r="L144" s="31" t="n">
        <v>209587</v>
      </c>
      <c r="M144" s="31" t="n">
        <v>382839</v>
      </c>
      <c r="N144" s="31" t="n">
        <v>15315</v>
      </c>
      <c r="O144" s="31" t="n">
        <v>807</v>
      </c>
      <c r="P144" s="31" t="n">
        <v>20290</v>
      </c>
      <c r="Q144" s="31" t="n">
        <v>355094</v>
      </c>
      <c r="R144" s="31" t="n">
        <v>316987</v>
      </c>
      <c r="S144" s="31" t="n">
        <v>366800</v>
      </c>
    </row>
    <row r="145" customFormat="false" ht="10.5" hidden="false" customHeight="true" outlineLevel="0" collapsed="false">
      <c r="B145" s="30"/>
      <c r="C145" s="21" t="s">
        <v>136</v>
      </c>
      <c r="D145" s="21"/>
      <c r="F145" s="13" t="n">
        <v>2046299</v>
      </c>
      <c r="G145" s="31" t="n">
        <v>263531</v>
      </c>
      <c r="H145" s="31" t="n">
        <v>1050137</v>
      </c>
      <c r="I145" s="31" t="n">
        <v>12397</v>
      </c>
      <c r="J145" s="31" t="n">
        <v>13712</v>
      </c>
      <c r="K145" s="31" t="n">
        <v>4852</v>
      </c>
      <c r="L145" s="31" t="n">
        <v>110722</v>
      </c>
      <c r="M145" s="31" t="n">
        <v>256543</v>
      </c>
      <c r="N145" s="31" t="n">
        <v>11649</v>
      </c>
      <c r="O145" s="31" t="n">
        <v>4771</v>
      </c>
      <c r="P145" s="31" t="n">
        <v>7430</v>
      </c>
      <c r="Q145" s="31" t="n">
        <v>17267</v>
      </c>
      <c r="R145" s="31" t="n">
        <v>111696</v>
      </c>
      <c r="S145" s="31" t="n">
        <v>107100</v>
      </c>
    </row>
    <row r="146" customFormat="false" ht="10.5" hidden="false" customHeight="true" outlineLevel="0" collapsed="false">
      <c r="B146" s="30"/>
      <c r="C146" s="21" t="s">
        <v>137</v>
      </c>
      <c r="D146" s="21"/>
      <c r="F146" s="13" t="n">
        <v>3806346</v>
      </c>
      <c r="G146" s="31" t="n">
        <v>423397</v>
      </c>
      <c r="H146" s="31" t="n">
        <v>1612974</v>
      </c>
      <c r="I146" s="31" t="n">
        <v>44842</v>
      </c>
      <c r="J146" s="31" t="n">
        <v>43877</v>
      </c>
      <c r="K146" s="31" t="n">
        <v>8072</v>
      </c>
      <c r="L146" s="31" t="n">
        <v>172402</v>
      </c>
      <c r="M146" s="31" t="n">
        <v>504423</v>
      </c>
      <c r="N146" s="31" t="n">
        <v>23432</v>
      </c>
      <c r="O146" s="31" t="n">
        <v>3966</v>
      </c>
      <c r="P146" s="31" t="s">
        <v>69</v>
      </c>
      <c r="Q146" s="31" t="n">
        <v>195915</v>
      </c>
      <c r="R146" s="31" t="n">
        <v>57008</v>
      </c>
      <c r="S146" s="31" t="n">
        <v>590200</v>
      </c>
    </row>
    <row r="147" customFormat="false" ht="10.5" hidden="false" customHeight="true" outlineLevel="0" collapsed="false">
      <c r="B147" s="30"/>
      <c r="C147" s="21" t="s">
        <v>138</v>
      </c>
      <c r="D147" s="21"/>
      <c r="F147" s="13" t="n">
        <v>3844785</v>
      </c>
      <c r="G147" s="31" t="n">
        <v>379877</v>
      </c>
      <c r="H147" s="31" t="n">
        <v>1422234</v>
      </c>
      <c r="I147" s="31" t="n">
        <v>16881</v>
      </c>
      <c r="J147" s="31" t="n">
        <v>28270</v>
      </c>
      <c r="K147" s="31" t="n">
        <v>1257</v>
      </c>
      <c r="L147" s="31" t="n">
        <v>311224</v>
      </c>
      <c r="M147" s="31" t="n">
        <v>433132</v>
      </c>
      <c r="N147" s="31" t="n">
        <v>7172</v>
      </c>
      <c r="O147" s="31" t="n">
        <v>7110</v>
      </c>
      <c r="P147" s="31" t="n">
        <v>620835</v>
      </c>
      <c r="Q147" s="31" t="n">
        <v>96612</v>
      </c>
      <c r="R147" s="31" t="n">
        <v>39138</v>
      </c>
      <c r="S147" s="31" t="n">
        <v>386800</v>
      </c>
    </row>
    <row r="148" customFormat="false" ht="10.5" hidden="false" customHeight="true" outlineLevel="0" collapsed="false">
      <c r="B148" s="30"/>
      <c r="C148" s="21" t="s">
        <v>139</v>
      </c>
      <c r="D148" s="21"/>
      <c r="F148" s="13" t="n">
        <v>2053897</v>
      </c>
      <c r="G148" s="31" t="n">
        <v>320171</v>
      </c>
      <c r="H148" s="31" t="n">
        <v>916053</v>
      </c>
      <c r="I148" s="31" t="n">
        <v>8312</v>
      </c>
      <c r="J148" s="31" t="n">
        <v>17895</v>
      </c>
      <c r="K148" s="31" t="n">
        <v>2810</v>
      </c>
      <c r="L148" s="31" t="n">
        <v>105301</v>
      </c>
      <c r="M148" s="31" t="n">
        <v>134504</v>
      </c>
      <c r="N148" s="31" t="n">
        <v>5036</v>
      </c>
      <c r="O148" s="31" t="n">
        <v>3971</v>
      </c>
      <c r="P148" s="31" t="n">
        <v>173577</v>
      </c>
      <c r="Q148" s="31" t="n">
        <v>103957</v>
      </c>
      <c r="R148" s="31" t="n">
        <v>27513</v>
      </c>
      <c r="S148" s="31" t="n">
        <v>202000</v>
      </c>
    </row>
    <row r="149" customFormat="false" ht="9" hidden="false" customHeight="true" outlineLevel="0" collapsed="false">
      <c r="B149" s="30"/>
      <c r="C149" s="30"/>
      <c r="F149" s="18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</row>
    <row r="150" s="16" customFormat="true" ht="10.5" hidden="false" customHeight="true" outlineLevel="0" collapsed="false">
      <c r="B150" s="21" t="s">
        <v>140</v>
      </c>
      <c r="C150" s="21"/>
      <c r="D150" s="21"/>
      <c r="F150" s="18" t="n">
        <f aca="false">SUM(F151:F156)</f>
        <v>33049174</v>
      </c>
      <c r="G150" s="19" t="n">
        <f aca="false">SUM(G151:G156)</f>
        <v>5460924</v>
      </c>
      <c r="H150" s="19" t="n">
        <f aca="false">SUM(H151:H156)</f>
        <v>11809760</v>
      </c>
      <c r="I150" s="19" t="n">
        <f aca="false">SUM(I151:I156)</f>
        <v>454292</v>
      </c>
      <c r="J150" s="19" t="n">
        <f aca="false">SUM(J151:J156)</f>
        <v>551657</v>
      </c>
      <c r="K150" s="19" t="n">
        <f aca="false">SUM(K151:K156)</f>
        <v>129531</v>
      </c>
      <c r="L150" s="19" t="n">
        <f aca="false">SUM(L151:L156)</f>
        <v>1961699</v>
      </c>
      <c r="M150" s="19" t="n">
        <f aca="false">SUM(M151:M156)</f>
        <v>3184419</v>
      </c>
      <c r="N150" s="19" t="n">
        <f aca="false">SUM(N151:N156)</f>
        <v>325626</v>
      </c>
      <c r="O150" s="19" t="n">
        <f aca="false">SUM(O151:O156)</f>
        <v>79258</v>
      </c>
      <c r="P150" s="19" t="n">
        <f aca="false">SUM(P151:P156)</f>
        <v>1689468</v>
      </c>
      <c r="Q150" s="19" t="n">
        <f aca="false">SUM(Q151:Q156)</f>
        <v>1602976</v>
      </c>
      <c r="R150" s="19" t="n">
        <f aca="false">SUM(R151:R156)</f>
        <v>655390</v>
      </c>
      <c r="S150" s="19" t="n">
        <f aca="false">SUM(S151:S156)</f>
        <v>3971600</v>
      </c>
    </row>
    <row r="151" s="32" customFormat="true" ht="10.5" hidden="false" customHeight="true" outlineLevel="0" collapsed="false">
      <c r="B151" s="30"/>
      <c r="C151" s="21" t="s">
        <v>141</v>
      </c>
      <c r="D151" s="21"/>
      <c r="F151" s="13" t="n">
        <v>8312040</v>
      </c>
      <c r="G151" s="31" t="n">
        <v>1828816</v>
      </c>
      <c r="H151" s="31" t="n">
        <v>2752388</v>
      </c>
      <c r="I151" s="31" t="n">
        <v>101183</v>
      </c>
      <c r="J151" s="31" t="n">
        <v>187985</v>
      </c>
      <c r="K151" s="31" t="n">
        <v>37777</v>
      </c>
      <c r="L151" s="31" t="n">
        <v>673473</v>
      </c>
      <c r="M151" s="31" t="n">
        <v>735516</v>
      </c>
      <c r="N151" s="31" t="n">
        <v>47367</v>
      </c>
      <c r="O151" s="31" t="n">
        <v>52057</v>
      </c>
      <c r="P151" s="31" t="n">
        <v>298236</v>
      </c>
      <c r="Q151" s="31" t="n">
        <v>294742</v>
      </c>
      <c r="R151" s="31" t="n">
        <v>190741</v>
      </c>
      <c r="S151" s="31" t="n">
        <v>744600</v>
      </c>
    </row>
    <row r="152" customFormat="false" ht="10.5" hidden="false" customHeight="true" outlineLevel="0" collapsed="false">
      <c r="B152" s="30"/>
      <c r="C152" s="21" t="s">
        <v>142</v>
      </c>
      <c r="D152" s="21"/>
      <c r="F152" s="13" t="n">
        <v>5256408</v>
      </c>
      <c r="G152" s="31" t="n">
        <v>784487</v>
      </c>
      <c r="H152" s="31" t="n">
        <v>1883795</v>
      </c>
      <c r="I152" s="31" t="n">
        <v>82953</v>
      </c>
      <c r="J152" s="31" t="n">
        <v>106470</v>
      </c>
      <c r="K152" s="31" t="n">
        <v>21239</v>
      </c>
      <c r="L152" s="31" t="n">
        <v>176185</v>
      </c>
      <c r="M152" s="31" t="n">
        <v>852896</v>
      </c>
      <c r="N152" s="31" t="n">
        <v>28681</v>
      </c>
      <c r="O152" s="31" t="n">
        <v>8995</v>
      </c>
      <c r="P152" s="31" t="n">
        <v>175330</v>
      </c>
      <c r="Q152" s="31" t="n">
        <v>68326</v>
      </c>
      <c r="R152" s="31" t="n">
        <v>128407</v>
      </c>
      <c r="S152" s="31" t="n">
        <v>741600</v>
      </c>
    </row>
    <row r="153" customFormat="false" ht="10.5" hidden="false" customHeight="true" outlineLevel="0" collapsed="false">
      <c r="B153" s="30"/>
      <c r="C153" s="21" t="s">
        <v>143</v>
      </c>
      <c r="D153" s="21"/>
      <c r="F153" s="13" t="n">
        <v>4253308</v>
      </c>
      <c r="G153" s="31" t="n">
        <v>305849</v>
      </c>
      <c r="H153" s="31" t="n">
        <v>1334885</v>
      </c>
      <c r="I153" s="31" t="n">
        <v>6914</v>
      </c>
      <c r="J153" s="31" t="n">
        <v>34128</v>
      </c>
      <c r="K153" s="31" t="n">
        <v>3282</v>
      </c>
      <c r="L153" s="31" t="n">
        <v>185439</v>
      </c>
      <c r="M153" s="31" t="n">
        <v>310451</v>
      </c>
      <c r="N153" s="31" t="n">
        <v>16955</v>
      </c>
      <c r="O153" s="31" t="n">
        <v>8550</v>
      </c>
      <c r="P153" s="31" t="n">
        <v>891390</v>
      </c>
      <c r="Q153" s="31" t="n">
        <v>153680</v>
      </c>
      <c r="R153" s="31" t="n">
        <v>22829</v>
      </c>
      <c r="S153" s="31" t="n">
        <v>932900</v>
      </c>
    </row>
    <row r="154" customFormat="false" ht="10.5" hidden="false" customHeight="true" outlineLevel="0" collapsed="false">
      <c r="B154" s="30"/>
      <c r="C154" s="21" t="s">
        <v>144</v>
      </c>
      <c r="D154" s="21"/>
      <c r="F154" s="13" t="n">
        <v>2586013</v>
      </c>
      <c r="G154" s="31" t="n">
        <v>260649</v>
      </c>
      <c r="H154" s="31" t="n">
        <v>1172281</v>
      </c>
      <c r="I154" s="31" t="n">
        <v>13519</v>
      </c>
      <c r="J154" s="31" t="n">
        <v>13949</v>
      </c>
      <c r="K154" s="31" t="n">
        <v>2828</v>
      </c>
      <c r="L154" s="31" t="n">
        <v>354947</v>
      </c>
      <c r="M154" s="31" t="n">
        <v>198464</v>
      </c>
      <c r="N154" s="31" t="n">
        <v>5760</v>
      </c>
      <c r="O154" s="31" t="n">
        <v>375</v>
      </c>
      <c r="P154" s="31" t="n">
        <v>7800</v>
      </c>
      <c r="Q154" s="31" t="n">
        <v>149518</v>
      </c>
      <c r="R154" s="31" t="n">
        <v>50509</v>
      </c>
      <c r="S154" s="31" t="n">
        <v>310000</v>
      </c>
    </row>
    <row r="155" customFormat="false" ht="10.5" hidden="false" customHeight="true" outlineLevel="0" collapsed="false">
      <c r="B155" s="30"/>
      <c r="C155" s="21" t="s">
        <v>145</v>
      </c>
      <c r="D155" s="21"/>
      <c r="F155" s="13" t="n">
        <v>7834864</v>
      </c>
      <c r="G155" s="31" t="n">
        <v>1373931</v>
      </c>
      <c r="H155" s="31" t="n">
        <v>2723857</v>
      </c>
      <c r="I155" s="31" t="n">
        <v>224570</v>
      </c>
      <c r="J155" s="31" t="n">
        <v>124308</v>
      </c>
      <c r="K155" s="31" t="n">
        <v>42146</v>
      </c>
      <c r="L155" s="31" t="n">
        <v>388565</v>
      </c>
      <c r="M155" s="31" t="n">
        <v>804853</v>
      </c>
      <c r="N155" s="31" t="n">
        <v>110004</v>
      </c>
      <c r="O155" s="31" t="n">
        <v>7681</v>
      </c>
      <c r="P155" s="31" t="n">
        <v>96562</v>
      </c>
      <c r="Q155" s="31" t="n">
        <v>376341</v>
      </c>
      <c r="R155" s="31" t="n">
        <v>216584</v>
      </c>
      <c r="S155" s="31" t="n">
        <v>1056100</v>
      </c>
    </row>
    <row r="156" customFormat="false" ht="10.5" hidden="false" customHeight="true" outlineLevel="0" collapsed="false">
      <c r="B156" s="30"/>
      <c r="C156" s="21" t="s">
        <v>146</v>
      </c>
      <c r="D156" s="21"/>
      <c r="F156" s="13" t="n">
        <v>4806541</v>
      </c>
      <c r="G156" s="31" t="n">
        <v>907192</v>
      </c>
      <c r="H156" s="31" t="n">
        <v>1942554</v>
      </c>
      <c r="I156" s="31" t="n">
        <v>25153</v>
      </c>
      <c r="J156" s="31" t="n">
        <v>84817</v>
      </c>
      <c r="K156" s="31" t="n">
        <v>22259</v>
      </c>
      <c r="L156" s="31" t="n">
        <v>183090</v>
      </c>
      <c r="M156" s="31" t="n">
        <v>282239</v>
      </c>
      <c r="N156" s="31" t="n">
        <v>116859</v>
      </c>
      <c r="O156" s="31" t="n">
        <v>1600</v>
      </c>
      <c r="P156" s="31" t="n">
        <v>220150</v>
      </c>
      <c r="Q156" s="31" t="n">
        <v>560369</v>
      </c>
      <c r="R156" s="31" t="n">
        <v>46320</v>
      </c>
      <c r="S156" s="31" t="n">
        <v>186400</v>
      </c>
    </row>
    <row r="157" customFormat="false" ht="6" hidden="false" customHeight="true" outlineLevel="0" collapsed="false">
      <c r="F157" s="25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</row>
    <row r="158" customFormat="false" ht="13.5" hidden="false" customHeight="tru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</row>
  </sheetData>
  <mergeCells count="125">
    <mergeCell ref="A5:E5"/>
    <mergeCell ref="B7:C7"/>
    <mergeCell ref="B8:C8"/>
    <mergeCell ref="B9:C9"/>
    <mergeCell ref="B10:C10"/>
    <mergeCell ref="B11:C11"/>
    <mergeCell ref="B13:D13"/>
    <mergeCell ref="B15:D15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B32:D32"/>
    <mergeCell ref="C33:D33"/>
    <mergeCell ref="C34:D34"/>
    <mergeCell ref="C35:D35"/>
    <mergeCell ref="C36:D36"/>
    <mergeCell ref="B38:D38"/>
    <mergeCell ref="C39:D39"/>
    <mergeCell ref="C40:D40"/>
    <mergeCell ref="C41:D41"/>
    <mergeCell ref="B43:D43"/>
    <mergeCell ref="C44:D44"/>
    <mergeCell ref="C45:D45"/>
    <mergeCell ref="B47:D47"/>
    <mergeCell ref="C48:D48"/>
    <mergeCell ref="C49:D49"/>
    <mergeCell ref="B51:D51"/>
    <mergeCell ref="C52:D52"/>
    <mergeCell ref="C53:D53"/>
    <mergeCell ref="C54:D54"/>
    <mergeCell ref="C55:D55"/>
    <mergeCell ref="B57:D57"/>
    <mergeCell ref="C58:D58"/>
    <mergeCell ref="C59:D59"/>
    <mergeCell ref="C60:D60"/>
    <mergeCell ref="C61:D61"/>
    <mergeCell ref="C62:D62"/>
    <mergeCell ref="C63:D63"/>
    <mergeCell ref="C64:D64"/>
    <mergeCell ref="C65:D65"/>
    <mergeCell ref="B67:D67"/>
    <mergeCell ref="C68:D68"/>
    <mergeCell ref="C69:D69"/>
    <mergeCell ref="C70:D70"/>
    <mergeCell ref="C71:D71"/>
    <mergeCell ref="C72:D72"/>
    <mergeCell ref="C73:D73"/>
    <mergeCell ref="C74:D74"/>
    <mergeCell ref="B76:D76"/>
    <mergeCell ref="C77:D77"/>
    <mergeCell ref="C78:D78"/>
    <mergeCell ref="C79:D79"/>
    <mergeCell ref="A86:E86"/>
    <mergeCell ref="B88:D88"/>
    <mergeCell ref="C89:D89"/>
    <mergeCell ref="C90:D90"/>
    <mergeCell ref="C91:D91"/>
    <mergeCell ref="C92:D92"/>
    <mergeCell ref="C93:D93"/>
    <mergeCell ref="B95:D95"/>
    <mergeCell ref="C96:D96"/>
    <mergeCell ref="C97:D97"/>
    <mergeCell ref="C98:D98"/>
    <mergeCell ref="C99:D99"/>
    <mergeCell ref="C100:D100"/>
    <mergeCell ref="C101:D101"/>
    <mergeCell ref="C102:D102"/>
    <mergeCell ref="B104:D104"/>
    <mergeCell ref="C105:D105"/>
    <mergeCell ref="C106:D106"/>
    <mergeCell ref="C107:D107"/>
    <mergeCell ref="C108:D108"/>
    <mergeCell ref="C109:D109"/>
    <mergeCell ref="C110:D110"/>
    <mergeCell ref="C111:D111"/>
    <mergeCell ref="B113:D113"/>
    <mergeCell ref="C114:D114"/>
    <mergeCell ref="C115:D115"/>
    <mergeCell ref="B117:D117"/>
    <mergeCell ref="C118:D118"/>
    <mergeCell ref="B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B133:D133"/>
    <mergeCell ref="C134:D134"/>
    <mergeCell ref="C135:D135"/>
    <mergeCell ref="C136:D136"/>
    <mergeCell ref="C137:D137"/>
    <mergeCell ref="C138:D138"/>
    <mergeCell ref="B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B150:D150"/>
    <mergeCell ref="C151:D151"/>
    <mergeCell ref="C152:D152"/>
    <mergeCell ref="C153:D153"/>
    <mergeCell ref="C154:D154"/>
    <mergeCell ref="C155:D155"/>
    <mergeCell ref="C156:D156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06:30:22Z</dcterms:created>
  <dc:creator>岐阜県知事公室統計調査課</dc:creator>
  <dc:description/>
  <dc:language>en-US</dc:language>
  <cp:lastModifiedBy>岐阜県知事公室統計調査課</cp:lastModifiedBy>
  <cp:revision>0</cp:revision>
  <dc:subject/>
  <dc:title/>
</cp:coreProperties>
</file>