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１）　衆　　議　　院　（比例代表）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平成８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 　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 ６　</t>
    </r>
    <r>
      <rPr>
        <sz val="7"/>
        <rFont val="ＭＳ ゴシック"/>
        <family val="3"/>
        <charset val="128"/>
      </rPr>
      <t xml:space="preserve">25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624065</v>
      </c>
      <c r="E7" s="13" t="n">
        <v>779938</v>
      </c>
      <c r="F7" s="13" t="n">
        <v>844127</v>
      </c>
      <c r="G7" s="13" t="n">
        <f aca="false">H7+I7</f>
        <v>1035475</v>
      </c>
      <c r="H7" s="13" t="n">
        <v>495616</v>
      </c>
      <c r="I7" s="13" t="n">
        <v>539859</v>
      </c>
      <c r="J7" s="14" t="n">
        <f aca="false">G7/D7*100</f>
        <v>63.7582239627108</v>
      </c>
      <c r="K7" s="14" t="n">
        <f aca="false">H7/E7*100</f>
        <v>63.5455638781544</v>
      </c>
      <c r="L7" s="14" t="n">
        <f aca="false">I7/F7*100</f>
        <v>63.9547129756541</v>
      </c>
    </row>
    <row r="8" s="10" customFormat="true" ht="13.5" hidden="false" customHeight="true" outlineLevel="0" collapsed="false">
      <c r="B8" s="11" t="s">
        <v>12</v>
      </c>
      <c r="D8" s="15" t="n">
        <f aca="false">E8+F8</f>
        <v>1663323</v>
      </c>
      <c r="E8" s="16" t="n">
        <v>799984</v>
      </c>
      <c r="F8" s="16" t="n">
        <v>863339</v>
      </c>
      <c r="G8" s="16" t="n">
        <f aca="false">H8+I8</f>
        <v>1126178</v>
      </c>
      <c r="H8" s="16" t="n">
        <v>538929</v>
      </c>
      <c r="I8" s="16" t="n">
        <v>587249</v>
      </c>
      <c r="J8" s="17" t="n">
        <f aca="false">G8/D8*100</f>
        <v>67.7065128059914</v>
      </c>
      <c r="K8" s="17" t="n">
        <v>67.37</v>
      </c>
      <c r="L8" s="17" t="n">
        <v>68.02</v>
      </c>
    </row>
    <row r="9" customFormat="false" ht="6" hidden="false" customHeight="true" outlineLevel="0" collapsed="false">
      <c r="D9" s="18"/>
    </row>
    <row r="10" customFormat="false" ht="13.5" hidden="false" customHeight="false" outlineLevel="0" collapsed="false">
      <c r="A10" s="19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35:20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