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市町村別選挙人名簿登録者数</t>
    </r>
  </si>
  <si>
    <t xml:space="preserve">単位：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0) 9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 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75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3" s="4" customFormat="true" ht="11.25" hidden="false" customHeight="false" outlineLevel="0" collapsed="false">
      <c r="A3" s="3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7" t="s">
        <v>3</v>
      </c>
      <c r="I4" s="7"/>
      <c r="J4" s="7"/>
      <c r="K4" s="7"/>
      <c r="L4" s="6" t="s">
        <v>4</v>
      </c>
      <c r="M4" s="6" t="s">
        <v>5</v>
      </c>
      <c r="N4" s="6" t="s">
        <v>6</v>
      </c>
    </row>
    <row r="5" customFormat="false" ht="5.25" hidden="false" customHeight="true" outlineLevel="0" collapsed="false">
      <c r="E5" s="8"/>
      <c r="H5" s="9"/>
      <c r="I5" s="10"/>
      <c r="J5" s="10"/>
      <c r="K5" s="11"/>
    </row>
    <row r="6" customFormat="false" ht="10.5" hidden="false" customHeight="true" outlineLevel="0" collapsed="false">
      <c r="B6" s="12" t="s">
        <v>7</v>
      </c>
      <c r="C6" s="12"/>
      <c r="D6" s="13"/>
      <c r="E6" s="14" t="n">
        <f aca="false">E8+E10</f>
        <v>1667272</v>
      </c>
      <c r="F6" s="15" t="n">
        <f aca="false">F8+F10</f>
        <v>802202</v>
      </c>
      <c r="G6" s="15" t="n">
        <f aca="false">G8+G10</f>
        <v>865070</v>
      </c>
      <c r="H6" s="16"/>
      <c r="I6" s="12" t="s">
        <v>8</v>
      </c>
      <c r="J6" s="12"/>
      <c r="K6" s="17"/>
      <c r="L6" s="15" t="n">
        <f aca="false">SUM(L7:L11)</f>
        <v>14568</v>
      </c>
      <c r="M6" s="15" t="n">
        <f aca="false">SUM(M7:M11)</f>
        <v>6974</v>
      </c>
      <c r="N6" s="15" t="n">
        <f aca="false">SUM(N7:N11)</f>
        <v>7594</v>
      </c>
    </row>
    <row r="7" customFormat="false" ht="10.5" hidden="false" customHeight="true" outlineLevel="0" collapsed="false">
      <c r="B7" s="18"/>
      <c r="C7" s="18"/>
      <c r="D7" s="13"/>
      <c r="E7" s="14"/>
      <c r="F7" s="15"/>
      <c r="G7" s="15"/>
      <c r="H7" s="16"/>
      <c r="I7" s="19"/>
      <c r="J7" s="12" t="s">
        <v>9</v>
      </c>
      <c r="K7" s="20"/>
      <c r="L7" s="21" t="n">
        <f aca="false">M7+N7</f>
        <v>2033</v>
      </c>
      <c r="M7" s="21" t="n">
        <v>957</v>
      </c>
      <c r="N7" s="21" t="n">
        <v>1076</v>
      </c>
    </row>
    <row r="8" customFormat="false" ht="10.5" hidden="false" customHeight="true" outlineLevel="0" collapsed="false">
      <c r="B8" s="12" t="s">
        <v>10</v>
      </c>
      <c r="C8" s="12"/>
      <c r="D8" s="13"/>
      <c r="E8" s="14" t="n">
        <f aca="false">SUM(E12:E25)</f>
        <v>1070881</v>
      </c>
      <c r="F8" s="15" t="n">
        <f aca="false">SUM(F12:F25)</f>
        <v>514078</v>
      </c>
      <c r="G8" s="15" t="n">
        <f aca="false">SUM(G12:G25)</f>
        <v>556803</v>
      </c>
      <c r="H8" s="16"/>
      <c r="I8" s="12"/>
      <c r="J8" s="12" t="s">
        <v>11</v>
      </c>
      <c r="K8" s="20"/>
      <c r="L8" s="21" t="n">
        <f aca="false">M8+N8</f>
        <v>1607</v>
      </c>
      <c r="M8" s="21" t="n">
        <v>781</v>
      </c>
      <c r="N8" s="21" t="n">
        <v>826</v>
      </c>
    </row>
    <row r="9" customFormat="false" ht="10.5" hidden="false" customHeight="true" outlineLevel="0" collapsed="false">
      <c r="B9" s="18"/>
      <c r="C9" s="18"/>
      <c r="D9" s="13"/>
      <c r="E9" s="14" t="n">
        <f aca="false">F9+G9</f>
        <v>0</v>
      </c>
      <c r="F9" s="15"/>
      <c r="G9" s="15"/>
      <c r="H9" s="16"/>
      <c r="I9" s="12"/>
      <c r="J9" s="12" t="s">
        <v>12</v>
      </c>
      <c r="K9" s="20"/>
      <c r="L9" s="21" t="n">
        <f aca="false">M9+N9</f>
        <v>5300</v>
      </c>
      <c r="M9" s="21" t="n">
        <v>2547</v>
      </c>
      <c r="N9" s="21" t="n">
        <v>2753</v>
      </c>
    </row>
    <row r="10" customFormat="false" ht="10.5" hidden="false" customHeight="true" outlineLevel="0" collapsed="false">
      <c r="B10" s="12" t="s">
        <v>13</v>
      </c>
      <c r="C10" s="12"/>
      <c r="D10" s="13"/>
      <c r="E10" s="14" t="n">
        <f aca="false">E27+E33+E38+E42+E46+E52+E62+E71+L6+L13+L22+L31+L35+L38+L51+L58+L68</f>
        <v>596391</v>
      </c>
      <c r="F10" s="15" t="n">
        <f aca="false">F27+F33+F38+F42+F46+F52+F62+F71+M6+M13+M22+M31+M35+M38+M51+M58+M68</f>
        <v>288124</v>
      </c>
      <c r="G10" s="15" t="n">
        <f aca="false">G27+G33+G38+G42+G46+G52+G62+G71+N6+N13+N22+N31+N35+N38+N51+N58+N68</f>
        <v>308267</v>
      </c>
      <c r="H10" s="16"/>
      <c r="I10" s="12"/>
      <c r="J10" s="12" t="s">
        <v>14</v>
      </c>
      <c r="K10" s="20"/>
      <c r="L10" s="21" t="n">
        <f aca="false">M10+N10</f>
        <v>3548</v>
      </c>
      <c r="M10" s="21" t="n">
        <v>1689</v>
      </c>
      <c r="N10" s="21" t="n">
        <v>1859</v>
      </c>
    </row>
    <row r="11" customFormat="false" ht="10.5" hidden="false" customHeight="true" outlineLevel="0" collapsed="false">
      <c r="B11" s="22"/>
      <c r="C11" s="22"/>
      <c r="E11" s="14" t="n">
        <f aca="false">F11+G11</f>
        <v>0</v>
      </c>
      <c r="F11" s="21"/>
      <c r="G11" s="21"/>
      <c r="H11" s="16"/>
      <c r="I11" s="12"/>
      <c r="J11" s="12" t="s">
        <v>15</v>
      </c>
      <c r="K11" s="20"/>
      <c r="L11" s="21" t="n">
        <f aca="false">M11+N11</f>
        <v>2080</v>
      </c>
      <c r="M11" s="21" t="n">
        <v>1000</v>
      </c>
      <c r="N11" s="21" t="n">
        <v>1080</v>
      </c>
    </row>
    <row r="12" customFormat="false" ht="10.5" hidden="false" customHeight="true" outlineLevel="0" collapsed="false">
      <c r="B12" s="22"/>
      <c r="C12" s="23" t="s">
        <v>16</v>
      </c>
      <c r="E12" s="24" t="n">
        <f aca="false">F12+G12</f>
        <v>322839</v>
      </c>
      <c r="F12" s="21" t="n">
        <v>152563</v>
      </c>
      <c r="G12" s="21" t="n">
        <v>170276</v>
      </c>
      <c r="H12" s="16"/>
      <c r="I12" s="12"/>
      <c r="J12" s="12"/>
      <c r="K12" s="20"/>
      <c r="L12" s="21"/>
      <c r="M12" s="21"/>
      <c r="N12" s="21"/>
    </row>
    <row r="13" customFormat="false" ht="10.5" hidden="false" customHeight="true" outlineLevel="0" collapsed="false">
      <c r="B13" s="23"/>
      <c r="C13" s="23" t="s">
        <v>17</v>
      </c>
      <c r="E13" s="24" t="n">
        <f aca="false">F13+G13</f>
        <v>117404</v>
      </c>
      <c r="F13" s="21" t="n">
        <v>56598</v>
      </c>
      <c r="G13" s="21" t="n">
        <v>60806</v>
      </c>
      <c r="H13" s="16"/>
      <c r="I13" s="12" t="s">
        <v>18</v>
      </c>
      <c r="J13" s="12"/>
      <c r="K13" s="17"/>
      <c r="L13" s="15" t="n">
        <f aca="false">SUM(L14:L20)</f>
        <v>39905</v>
      </c>
      <c r="M13" s="15" t="n">
        <f aca="false">SUM(M14:M20)</f>
        <v>19134</v>
      </c>
      <c r="N13" s="15" t="n">
        <f aca="false">SUM(N14:N20)</f>
        <v>20771</v>
      </c>
    </row>
    <row r="14" customFormat="false" ht="10.5" hidden="false" customHeight="true" outlineLevel="0" collapsed="false">
      <c r="B14" s="23"/>
      <c r="C14" s="23" t="s">
        <v>19</v>
      </c>
      <c r="E14" s="24" t="n">
        <f aca="false">F14+G14</f>
        <v>52309</v>
      </c>
      <c r="F14" s="21" t="n">
        <v>24492</v>
      </c>
      <c r="G14" s="21" t="n">
        <v>27817</v>
      </c>
      <c r="H14" s="16"/>
      <c r="I14" s="12"/>
      <c r="J14" s="12" t="s">
        <v>20</v>
      </c>
      <c r="K14" s="20"/>
      <c r="L14" s="21" t="n">
        <f aca="false">M14+N14</f>
        <v>13699</v>
      </c>
      <c r="M14" s="21" t="n">
        <v>6472</v>
      </c>
      <c r="N14" s="21" t="n">
        <v>7227</v>
      </c>
    </row>
    <row r="15" customFormat="false" ht="10.5" hidden="false" customHeight="true" outlineLevel="0" collapsed="false">
      <c r="B15" s="23"/>
      <c r="C15" s="23" t="s">
        <v>21</v>
      </c>
      <c r="E15" s="24" t="n">
        <f aca="false">F15+G15</f>
        <v>80976</v>
      </c>
      <c r="F15" s="21" t="n">
        <v>39020</v>
      </c>
      <c r="G15" s="21" t="n">
        <v>41956</v>
      </c>
      <c r="H15" s="16"/>
      <c r="I15" s="12"/>
      <c r="J15" s="12" t="s">
        <v>22</v>
      </c>
      <c r="K15" s="20"/>
      <c r="L15" s="21" t="n">
        <f aca="false">M15+N15</f>
        <v>5721</v>
      </c>
      <c r="M15" s="21" t="n">
        <v>2731</v>
      </c>
      <c r="N15" s="21" t="n">
        <v>2990</v>
      </c>
    </row>
    <row r="16" customFormat="false" ht="10.5" hidden="false" customHeight="true" outlineLevel="0" collapsed="false">
      <c r="B16" s="23"/>
      <c r="C16" s="23" t="s">
        <v>23</v>
      </c>
      <c r="E16" s="24" t="n">
        <f aca="false">F16+G16</f>
        <v>57664</v>
      </c>
      <c r="F16" s="21" t="n">
        <v>27911</v>
      </c>
      <c r="G16" s="21" t="n">
        <v>29753</v>
      </c>
      <c r="H16" s="16"/>
      <c r="I16" s="12"/>
      <c r="J16" s="12" t="s">
        <v>24</v>
      </c>
      <c r="K16" s="20"/>
      <c r="L16" s="21" t="n">
        <f aca="false">M16+N16</f>
        <v>10003</v>
      </c>
      <c r="M16" s="21" t="n">
        <v>4823</v>
      </c>
      <c r="N16" s="21" t="n">
        <v>5180</v>
      </c>
    </row>
    <row r="17" customFormat="false" ht="10.5" hidden="false" customHeight="true" outlineLevel="0" collapsed="false">
      <c r="B17" s="23"/>
      <c r="C17" s="23" t="s">
        <v>25</v>
      </c>
      <c r="E17" s="24" t="n">
        <f aca="false">F17+G17</f>
        <v>43975</v>
      </c>
      <c r="F17" s="21" t="n">
        <v>20995</v>
      </c>
      <c r="G17" s="21" t="n">
        <v>22980</v>
      </c>
      <c r="H17" s="16"/>
      <c r="I17" s="12"/>
      <c r="J17" s="12" t="s">
        <v>26</v>
      </c>
      <c r="K17" s="20"/>
      <c r="L17" s="21" t="n">
        <f aca="false">M17+N17</f>
        <v>2830</v>
      </c>
      <c r="M17" s="21" t="n">
        <v>1389</v>
      </c>
      <c r="N17" s="21" t="n">
        <v>1441</v>
      </c>
    </row>
    <row r="18" customFormat="false" ht="10.5" hidden="false" customHeight="true" outlineLevel="0" collapsed="false">
      <c r="B18" s="23"/>
      <c r="C18" s="23" t="s">
        <v>27</v>
      </c>
      <c r="E18" s="24" t="n">
        <f aca="false">F18+G18</f>
        <v>20253</v>
      </c>
      <c r="F18" s="21" t="n">
        <v>9750</v>
      </c>
      <c r="G18" s="21" t="n">
        <v>10503</v>
      </c>
      <c r="H18" s="16"/>
      <c r="I18" s="12"/>
      <c r="J18" s="12" t="s">
        <v>28</v>
      </c>
      <c r="K18" s="20"/>
      <c r="L18" s="21" t="n">
        <f aca="false">M18+N18</f>
        <v>3940</v>
      </c>
      <c r="M18" s="21" t="n">
        <v>1913</v>
      </c>
      <c r="N18" s="21" t="n">
        <v>2027</v>
      </c>
    </row>
    <row r="19" customFormat="false" ht="10.5" hidden="false" customHeight="true" outlineLevel="0" collapsed="false">
      <c r="B19" s="23"/>
      <c r="C19" s="23" t="s">
        <v>29</v>
      </c>
      <c r="E19" s="24" t="n">
        <f aca="false">F19+G19</f>
        <v>32403</v>
      </c>
      <c r="F19" s="21" t="n">
        <v>15345</v>
      </c>
      <c r="G19" s="21" t="n">
        <v>17058</v>
      </c>
      <c r="H19" s="16"/>
      <c r="I19" s="12"/>
      <c r="J19" s="12" t="s">
        <v>30</v>
      </c>
      <c r="K19" s="20"/>
      <c r="L19" s="21" t="n">
        <f aca="false">M19+N19</f>
        <v>1737</v>
      </c>
      <c r="M19" s="21" t="n">
        <v>857</v>
      </c>
      <c r="N19" s="21" t="n">
        <v>880</v>
      </c>
    </row>
    <row r="20" customFormat="false" ht="10.5" hidden="false" customHeight="true" outlineLevel="0" collapsed="false">
      <c r="B20" s="23"/>
      <c r="C20" s="23" t="s">
        <v>31</v>
      </c>
      <c r="E20" s="24" t="n">
        <f aca="false">F20+G20</f>
        <v>51562</v>
      </c>
      <c r="F20" s="21" t="n">
        <v>25139</v>
      </c>
      <c r="G20" s="21" t="n">
        <v>26423</v>
      </c>
      <c r="H20" s="16"/>
      <c r="I20" s="12"/>
      <c r="J20" s="12" t="s">
        <v>32</v>
      </c>
      <c r="K20" s="20"/>
      <c r="L20" s="21" t="n">
        <f aca="false">M20+N20</f>
        <v>1975</v>
      </c>
      <c r="M20" s="21" t="n">
        <v>949</v>
      </c>
      <c r="N20" s="21" t="n">
        <v>1026</v>
      </c>
    </row>
    <row r="21" customFormat="false" ht="10.5" hidden="false" customHeight="true" outlineLevel="0" collapsed="false">
      <c r="B21" s="23"/>
      <c r="C21" s="23" t="s">
        <v>33</v>
      </c>
      <c r="E21" s="24" t="n">
        <f aca="false">F21+G21</f>
        <v>28326</v>
      </c>
      <c r="F21" s="21" t="n">
        <v>13487</v>
      </c>
      <c r="G21" s="21" t="n">
        <v>14839</v>
      </c>
      <c r="H21" s="16"/>
      <c r="I21" s="12"/>
      <c r="J21" s="12"/>
      <c r="K21" s="20"/>
      <c r="L21" s="21"/>
      <c r="M21" s="21"/>
      <c r="N21" s="21"/>
    </row>
    <row r="22" customFormat="false" ht="10.5" hidden="false" customHeight="true" outlineLevel="0" collapsed="false">
      <c r="B22" s="23"/>
      <c r="C22" s="23" t="s">
        <v>34</v>
      </c>
      <c r="E22" s="24" t="n">
        <f aca="false">F22+G22</f>
        <v>36246</v>
      </c>
      <c r="F22" s="21" t="n">
        <v>17707</v>
      </c>
      <c r="G22" s="21" t="n">
        <v>18539</v>
      </c>
      <c r="H22" s="16"/>
      <c r="I22" s="12" t="s">
        <v>35</v>
      </c>
      <c r="J22" s="12"/>
      <c r="K22" s="17"/>
      <c r="L22" s="15" t="n">
        <f aca="false">SUM(L23:L29)</f>
        <v>47349</v>
      </c>
      <c r="M22" s="15" t="n">
        <f aca="false">SUM(M23:M29)</f>
        <v>22936</v>
      </c>
      <c r="N22" s="15" t="n">
        <f aca="false">SUM(N23:N29)</f>
        <v>24413</v>
      </c>
    </row>
    <row r="23" customFormat="false" ht="10.5" hidden="false" customHeight="true" outlineLevel="0" collapsed="false">
      <c r="B23" s="23"/>
      <c r="C23" s="23" t="s">
        <v>36</v>
      </c>
      <c r="E23" s="24" t="n">
        <f aca="false">F23+G23</f>
        <v>50794</v>
      </c>
      <c r="F23" s="21" t="n">
        <v>24385</v>
      </c>
      <c r="G23" s="21" t="n">
        <v>26409</v>
      </c>
      <c r="H23" s="16"/>
      <c r="I23" s="12"/>
      <c r="J23" s="12" t="s">
        <v>37</v>
      </c>
      <c r="K23" s="20"/>
      <c r="L23" s="21" t="n">
        <f aca="false">M23+N23</f>
        <v>6359</v>
      </c>
      <c r="M23" s="21" t="n">
        <v>3252</v>
      </c>
      <c r="N23" s="21" t="n">
        <v>3107</v>
      </c>
    </row>
    <row r="24" customFormat="false" ht="10.5" hidden="false" customHeight="true" outlineLevel="0" collapsed="false">
      <c r="B24" s="23"/>
      <c r="C24" s="23" t="s">
        <v>38</v>
      </c>
      <c r="E24" s="24" t="n">
        <f aca="false">F24+G24</f>
        <v>105703</v>
      </c>
      <c r="F24" s="21" t="n">
        <v>52107</v>
      </c>
      <c r="G24" s="21" t="n">
        <v>53596</v>
      </c>
      <c r="H24" s="16"/>
      <c r="I24" s="12"/>
      <c r="J24" s="12" t="s">
        <v>39</v>
      </c>
      <c r="K24" s="20"/>
      <c r="L24" s="21" t="n">
        <f aca="false">M24+N24</f>
        <v>4579</v>
      </c>
      <c r="M24" s="21" t="n">
        <v>2223</v>
      </c>
      <c r="N24" s="21" t="n">
        <v>2356</v>
      </c>
    </row>
    <row r="25" customFormat="false" ht="10.5" hidden="false" customHeight="true" outlineLevel="0" collapsed="false">
      <c r="B25" s="23"/>
      <c r="C25" s="23" t="s">
        <v>40</v>
      </c>
      <c r="E25" s="24" t="n">
        <f aca="false">F25+G25</f>
        <v>70427</v>
      </c>
      <c r="F25" s="21" t="n">
        <v>34579</v>
      </c>
      <c r="G25" s="21" t="n">
        <v>35848</v>
      </c>
      <c r="H25" s="16"/>
      <c r="I25" s="12"/>
      <c r="J25" s="12" t="s">
        <v>41</v>
      </c>
      <c r="K25" s="20"/>
      <c r="L25" s="21" t="n">
        <f aca="false">M25+N25</f>
        <v>8664</v>
      </c>
      <c r="M25" s="21" t="n">
        <v>4200</v>
      </c>
      <c r="N25" s="21" t="n">
        <v>4464</v>
      </c>
    </row>
    <row r="26" customFormat="false" ht="10.5" hidden="false" customHeight="true" outlineLevel="0" collapsed="false">
      <c r="B26" s="23"/>
      <c r="C26" s="23"/>
      <c r="E26" s="24"/>
      <c r="F26" s="21"/>
      <c r="G26" s="21"/>
      <c r="H26" s="16"/>
      <c r="I26" s="12"/>
      <c r="J26" s="12" t="s">
        <v>42</v>
      </c>
      <c r="K26" s="20"/>
      <c r="L26" s="21" t="n">
        <f aca="false">M26+N26</f>
        <v>4475</v>
      </c>
      <c r="M26" s="21" t="n">
        <v>2144</v>
      </c>
      <c r="N26" s="21" t="n">
        <v>2331</v>
      </c>
    </row>
    <row r="27" customFormat="false" ht="10.5" hidden="false" customHeight="true" outlineLevel="0" collapsed="false">
      <c r="B27" s="12" t="s">
        <v>43</v>
      </c>
      <c r="C27" s="12"/>
      <c r="D27" s="13"/>
      <c r="E27" s="14" t="n">
        <f aca="false">SUM(E28:E31)</f>
        <v>51506</v>
      </c>
      <c r="F27" s="15" t="n">
        <f aca="false">SUM(F28:F31)</f>
        <v>25279</v>
      </c>
      <c r="G27" s="15" t="n">
        <f aca="false">SUM(G28:G31)</f>
        <v>26227</v>
      </c>
      <c r="H27" s="16"/>
      <c r="I27" s="12"/>
      <c r="J27" s="12" t="s">
        <v>44</v>
      </c>
      <c r="K27" s="20"/>
      <c r="L27" s="21" t="n">
        <f aca="false">M27+N27</f>
        <v>11384</v>
      </c>
      <c r="M27" s="21" t="n">
        <v>5474</v>
      </c>
      <c r="N27" s="21" t="n">
        <v>5910</v>
      </c>
    </row>
    <row r="28" customFormat="false" ht="10.5" hidden="false" customHeight="true" outlineLevel="0" collapsed="false">
      <c r="B28" s="23"/>
      <c r="C28" s="23" t="s">
        <v>45</v>
      </c>
      <c r="E28" s="24" t="n">
        <f aca="false">F28+G28</f>
        <v>7610</v>
      </c>
      <c r="F28" s="21" t="n">
        <v>3751</v>
      </c>
      <c r="G28" s="21" t="n">
        <v>3859</v>
      </c>
      <c r="H28" s="16"/>
      <c r="I28" s="12"/>
      <c r="J28" s="12" t="s">
        <v>46</v>
      </c>
      <c r="K28" s="20"/>
      <c r="L28" s="21" t="n">
        <f aca="false">M28+N28</f>
        <v>9383</v>
      </c>
      <c r="M28" s="21" t="n">
        <v>4445</v>
      </c>
      <c r="N28" s="25" t="n">
        <v>4938</v>
      </c>
    </row>
    <row r="29" customFormat="false" ht="10.5" hidden="false" customHeight="true" outlineLevel="0" collapsed="false">
      <c r="B29" s="23"/>
      <c r="C29" s="23" t="s">
        <v>47</v>
      </c>
      <c r="E29" s="24" t="n">
        <f aca="false">F29+G29</f>
        <v>17446</v>
      </c>
      <c r="F29" s="21" t="n">
        <v>8698</v>
      </c>
      <c r="G29" s="21" t="n">
        <v>8748</v>
      </c>
      <c r="H29" s="16"/>
      <c r="I29" s="12"/>
      <c r="J29" s="12" t="s">
        <v>48</v>
      </c>
      <c r="K29" s="20"/>
      <c r="L29" s="21" t="n">
        <f aca="false">M29+N29</f>
        <v>2505</v>
      </c>
      <c r="M29" s="21" t="n">
        <v>1198</v>
      </c>
      <c r="N29" s="21" t="n">
        <v>1307</v>
      </c>
    </row>
    <row r="30" customFormat="false" ht="10.5" hidden="false" customHeight="true" outlineLevel="0" collapsed="false">
      <c r="B30" s="23"/>
      <c r="C30" s="23" t="s">
        <v>49</v>
      </c>
      <c r="E30" s="24" t="n">
        <f aca="false">F30+G30</f>
        <v>17527</v>
      </c>
      <c r="F30" s="21" t="n">
        <v>8431</v>
      </c>
      <c r="G30" s="21" t="n">
        <v>9096</v>
      </c>
      <c r="H30" s="16"/>
      <c r="I30" s="12"/>
      <c r="J30" s="12"/>
      <c r="K30" s="20"/>
      <c r="L30" s="21"/>
      <c r="M30" s="21"/>
      <c r="N30" s="21"/>
    </row>
    <row r="31" customFormat="false" ht="10.5" hidden="false" customHeight="true" outlineLevel="0" collapsed="false">
      <c r="B31" s="23"/>
      <c r="C31" s="23" t="s">
        <v>50</v>
      </c>
      <c r="E31" s="24" t="n">
        <f aca="false">F31+G31</f>
        <v>8923</v>
      </c>
      <c r="F31" s="21" t="n">
        <v>4399</v>
      </c>
      <c r="G31" s="21" t="n">
        <v>4524</v>
      </c>
      <c r="H31" s="16"/>
      <c r="I31" s="12" t="s">
        <v>51</v>
      </c>
      <c r="J31" s="12"/>
      <c r="K31" s="17"/>
      <c r="L31" s="15" t="n">
        <f aca="false">SUM(L32:L33)</f>
        <v>16871</v>
      </c>
      <c r="M31" s="15" t="n">
        <f aca="false">SUM(M32:M33)</f>
        <v>8203</v>
      </c>
      <c r="N31" s="15" t="n">
        <f aca="false">SUM(N32:N33)</f>
        <v>8668</v>
      </c>
    </row>
    <row r="32" customFormat="false" ht="10.5" hidden="false" customHeight="true" outlineLevel="0" collapsed="false">
      <c r="B32" s="23"/>
      <c r="C32" s="23"/>
      <c r="E32" s="24"/>
      <c r="F32" s="21"/>
      <c r="G32" s="26"/>
      <c r="H32" s="27"/>
      <c r="I32" s="12"/>
      <c r="J32" s="12" t="s">
        <v>52</v>
      </c>
      <c r="K32" s="20"/>
      <c r="L32" s="21" t="n">
        <f aca="false">M32+N32</f>
        <v>15409</v>
      </c>
      <c r="M32" s="21" t="n">
        <v>7500</v>
      </c>
      <c r="N32" s="21" t="n">
        <v>7909</v>
      </c>
    </row>
    <row r="33" customFormat="false" ht="10.5" hidden="false" customHeight="true" outlineLevel="0" collapsed="false">
      <c r="B33" s="12" t="s">
        <v>53</v>
      </c>
      <c r="C33" s="12"/>
      <c r="D33" s="13"/>
      <c r="E33" s="14" t="n">
        <f aca="false">SUM(E34:E36)</f>
        <v>32350</v>
      </c>
      <c r="F33" s="28" t="n">
        <f aca="false">SUM(F34:F36)</f>
        <v>15659</v>
      </c>
      <c r="G33" s="29" t="n">
        <f aca="false">SUM(G34:G36)</f>
        <v>16691</v>
      </c>
      <c r="H33" s="27"/>
      <c r="I33" s="12"/>
      <c r="J33" s="12" t="s">
        <v>54</v>
      </c>
      <c r="K33" s="20"/>
      <c r="L33" s="21" t="n">
        <f aca="false">M33+N33</f>
        <v>1462</v>
      </c>
      <c r="M33" s="21" t="n">
        <v>703</v>
      </c>
      <c r="N33" s="21" t="n">
        <v>759</v>
      </c>
    </row>
    <row r="34" customFormat="false" ht="10.5" hidden="false" customHeight="true" outlineLevel="0" collapsed="false">
      <c r="B34" s="23"/>
      <c r="C34" s="23" t="s">
        <v>55</v>
      </c>
      <c r="E34" s="24" t="n">
        <f aca="false">F34+G34</f>
        <v>11691</v>
      </c>
      <c r="F34" s="21" t="n">
        <v>5672</v>
      </c>
      <c r="G34" s="21" t="n">
        <v>6019</v>
      </c>
      <c r="H34" s="16"/>
      <c r="I34" s="12"/>
      <c r="J34" s="12"/>
      <c r="K34" s="20"/>
      <c r="L34" s="21"/>
      <c r="M34" s="21"/>
      <c r="N34" s="21"/>
    </row>
    <row r="35" customFormat="false" ht="10.5" hidden="false" customHeight="true" outlineLevel="0" collapsed="false">
      <c r="B35" s="23"/>
      <c r="C35" s="23" t="s">
        <v>56</v>
      </c>
      <c r="E35" s="24" t="n">
        <f aca="false">F35+G35</f>
        <v>6851</v>
      </c>
      <c r="F35" s="21" t="n">
        <v>3276</v>
      </c>
      <c r="G35" s="21" t="n">
        <v>3575</v>
      </c>
      <c r="H35" s="16"/>
      <c r="I35" s="12" t="s">
        <v>57</v>
      </c>
      <c r="J35" s="12"/>
      <c r="K35" s="17"/>
      <c r="L35" s="15" t="n">
        <f aca="false">L36</f>
        <v>9556</v>
      </c>
      <c r="M35" s="15" t="n">
        <f aca="false">M36</f>
        <v>4614</v>
      </c>
      <c r="N35" s="15" t="n">
        <f aca="false">N36</f>
        <v>4942</v>
      </c>
    </row>
    <row r="36" customFormat="false" ht="10.5" hidden="false" customHeight="true" outlineLevel="0" collapsed="false">
      <c r="B36" s="23"/>
      <c r="C36" s="23" t="s">
        <v>58</v>
      </c>
      <c r="E36" s="24" t="n">
        <f aca="false">F36+G36</f>
        <v>13808</v>
      </c>
      <c r="F36" s="21" t="n">
        <v>6711</v>
      </c>
      <c r="G36" s="21" t="n">
        <v>7097</v>
      </c>
      <c r="H36" s="16"/>
      <c r="I36" s="12"/>
      <c r="J36" s="12" t="s">
        <v>59</v>
      </c>
      <c r="K36" s="20"/>
      <c r="L36" s="21" t="n">
        <f aca="false">M36+N36</f>
        <v>9556</v>
      </c>
      <c r="M36" s="21" t="n">
        <v>4614</v>
      </c>
      <c r="N36" s="21" t="n">
        <v>4942</v>
      </c>
    </row>
    <row r="37" customFormat="false" ht="10.5" hidden="false" customHeight="true" outlineLevel="0" collapsed="false">
      <c r="B37" s="23"/>
      <c r="C37" s="23"/>
      <c r="E37" s="24"/>
      <c r="F37" s="21"/>
      <c r="G37" s="21"/>
      <c r="H37" s="16"/>
      <c r="I37" s="12"/>
      <c r="J37" s="12"/>
      <c r="K37" s="20"/>
      <c r="L37" s="21"/>
      <c r="M37" s="21"/>
      <c r="N37" s="21"/>
    </row>
    <row r="38" customFormat="false" ht="10.5" hidden="false" customHeight="true" outlineLevel="0" collapsed="false">
      <c r="B38" s="12" t="s">
        <v>60</v>
      </c>
      <c r="C38" s="12"/>
      <c r="D38" s="13"/>
      <c r="E38" s="14" t="n">
        <f aca="false">SUM(E39:E40)</f>
        <v>32359</v>
      </c>
      <c r="F38" s="15" t="n">
        <f aca="false">SUM(F39:F40)</f>
        <v>15604</v>
      </c>
      <c r="G38" s="15" t="n">
        <f aca="false">SUM(G39:G40)</f>
        <v>16755</v>
      </c>
      <c r="H38" s="16"/>
      <c r="I38" s="12" t="s">
        <v>61</v>
      </c>
      <c r="J38" s="12"/>
      <c r="K38" s="17"/>
      <c r="L38" s="15" t="n">
        <f aca="false">SUM(L39:L49)</f>
        <v>40285</v>
      </c>
      <c r="M38" s="15" t="n">
        <f aca="false">SUM(M39:M49)</f>
        <v>19236</v>
      </c>
      <c r="N38" s="15" t="n">
        <f aca="false">SUM(N39:N49)</f>
        <v>21049</v>
      </c>
    </row>
    <row r="39" customFormat="false" ht="10.5" hidden="false" customHeight="true" outlineLevel="0" collapsed="false">
      <c r="B39" s="23"/>
      <c r="C39" s="23" t="s">
        <v>62</v>
      </c>
      <c r="E39" s="24" t="n">
        <f aca="false">F39+G39</f>
        <v>26663</v>
      </c>
      <c r="F39" s="21" t="n">
        <v>12858</v>
      </c>
      <c r="G39" s="21" t="n">
        <v>13805</v>
      </c>
      <c r="H39" s="16"/>
      <c r="I39" s="12"/>
      <c r="J39" s="12" t="s">
        <v>63</v>
      </c>
      <c r="K39" s="20"/>
      <c r="L39" s="21" t="n">
        <f aca="false">M39+N39</f>
        <v>4564</v>
      </c>
      <c r="M39" s="21" t="n">
        <v>2172</v>
      </c>
      <c r="N39" s="21" t="n">
        <v>2392</v>
      </c>
    </row>
    <row r="40" customFormat="false" ht="10.5" hidden="false" customHeight="true" outlineLevel="0" collapsed="false">
      <c r="B40" s="23"/>
      <c r="C40" s="23" t="s">
        <v>64</v>
      </c>
      <c r="E40" s="24" t="n">
        <f aca="false">F40+G40</f>
        <v>5696</v>
      </c>
      <c r="F40" s="21" t="n">
        <v>2746</v>
      </c>
      <c r="G40" s="21" t="n">
        <v>2950</v>
      </c>
      <c r="H40" s="16"/>
      <c r="I40" s="12"/>
      <c r="J40" s="12" t="s">
        <v>65</v>
      </c>
      <c r="K40" s="20"/>
      <c r="L40" s="21" t="n">
        <f aca="false">M40+N40</f>
        <v>787</v>
      </c>
      <c r="M40" s="21" t="n">
        <v>369</v>
      </c>
      <c r="N40" s="21" t="n">
        <v>418</v>
      </c>
    </row>
    <row r="41" customFormat="false" ht="10.5" hidden="false" customHeight="true" outlineLevel="0" collapsed="false">
      <c r="B41" s="23"/>
      <c r="C41" s="23"/>
      <c r="E41" s="24"/>
      <c r="F41" s="21"/>
      <c r="G41" s="21"/>
      <c r="H41" s="16"/>
      <c r="I41" s="12"/>
      <c r="J41" s="12" t="s">
        <v>66</v>
      </c>
      <c r="K41" s="20"/>
      <c r="L41" s="21" t="n">
        <f aca="false">M41+N41</f>
        <v>2772</v>
      </c>
      <c r="M41" s="21" t="n">
        <v>1321</v>
      </c>
      <c r="N41" s="21" t="n">
        <v>1451</v>
      </c>
    </row>
    <row r="42" customFormat="false" ht="10.5" hidden="false" customHeight="true" outlineLevel="0" collapsed="false">
      <c r="B42" s="12" t="s">
        <v>67</v>
      </c>
      <c r="C42" s="12"/>
      <c r="D42" s="13"/>
      <c r="E42" s="14" t="n">
        <f aca="false">SUM(E43:E44)</f>
        <v>30102</v>
      </c>
      <c r="F42" s="15" t="n">
        <f aca="false">SUM(F43:F44)</f>
        <v>14621</v>
      </c>
      <c r="G42" s="15" t="n">
        <f aca="false">SUM(G43:G44)</f>
        <v>15481</v>
      </c>
      <c r="H42" s="16"/>
      <c r="I42" s="12"/>
      <c r="J42" s="12" t="s">
        <v>68</v>
      </c>
      <c r="K42" s="20"/>
      <c r="L42" s="21" t="n">
        <f aca="false">M42+N42</f>
        <v>5496</v>
      </c>
      <c r="M42" s="21" t="n">
        <v>2617</v>
      </c>
      <c r="N42" s="21" t="n">
        <v>2879</v>
      </c>
    </row>
    <row r="43" customFormat="false" ht="10.5" hidden="false" customHeight="true" outlineLevel="0" collapsed="false">
      <c r="B43" s="23"/>
      <c r="C43" s="23" t="s">
        <v>69</v>
      </c>
      <c r="E43" s="24" t="n">
        <f aca="false">F43+G43</f>
        <v>22639</v>
      </c>
      <c r="F43" s="21" t="n">
        <v>11031</v>
      </c>
      <c r="G43" s="21" t="n">
        <v>11608</v>
      </c>
      <c r="H43" s="16"/>
      <c r="I43" s="12"/>
      <c r="J43" s="12" t="s">
        <v>70</v>
      </c>
      <c r="K43" s="20"/>
      <c r="L43" s="21" t="n">
        <f aca="false">M43+N43</f>
        <v>5686</v>
      </c>
      <c r="M43" s="21" t="n">
        <v>2713</v>
      </c>
      <c r="N43" s="21" t="n">
        <v>2973</v>
      </c>
    </row>
    <row r="44" customFormat="false" ht="10.5" hidden="false" customHeight="true" outlineLevel="0" collapsed="false">
      <c r="B44" s="23"/>
      <c r="C44" s="23" t="s">
        <v>71</v>
      </c>
      <c r="E44" s="24" t="n">
        <f aca="false">F44+G44</f>
        <v>7463</v>
      </c>
      <c r="F44" s="21" t="n">
        <v>3590</v>
      </c>
      <c r="G44" s="21" t="n">
        <v>3873</v>
      </c>
      <c r="H44" s="16"/>
      <c r="I44" s="12"/>
      <c r="J44" s="12" t="s">
        <v>72</v>
      </c>
      <c r="K44" s="20"/>
      <c r="L44" s="21" t="n">
        <f aca="false">M44+N44</f>
        <v>3084</v>
      </c>
      <c r="M44" s="21" t="n">
        <v>1463</v>
      </c>
      <c r="N44" s="21" t="n">
        <v>1621</v>
      </c>
    </row>
    <row r="45" customFormat="false" ht="10.5" hidden="false" customHeight="true" outlineLevel="0" collapsed="false">
      <c r="B45" s="23"/>
      <c r="C45" s="23"/>
      <c r="E45" s="24"/>
      <c r="F45" s="21"/>
      <c r="G45" s="21"/>
      <c r="H45" s="16"/>
      <c r="I45" s="12"/>
      <c r="J45" s="12" t="s">
        <v>73</v>
      </c>
      <c r="K45" s="20"/>
      <c r="L45" s="21" t="n">
        <f aca="false">M45+N45</f>
        <v>4476</v>
      </c>
      <c r="M45" s="21" t="n">
        <v>2132</v>
      </c>
      <c r="N45" s="21" t="n">
        <v>2344</v>
      </c>
    </row>
    <row r="46" customFormat="false" ht="10.5" hidden="false" customHeight="true" outlineLevel="0" collapsed="false">
      <c r="B46" s="12" t="s">
        <v>74</v>
      </c>
      <c r="C46" s="12"/>
      <c r="D46" s="13"/>
      <c r="E46" s="14" t="n">
        <f aca="false">SUM(E47:E50)</f>
        <v>39543</v>
      </c>
      <c r="F46" s="15" t="n">
        <f aca="false">SUM(F47:F50)</f>
        <v>19539</v>
      </c>
      <c r="G46" s="15" t="n">
        <f aca="false">SUM(G47:G50)</f>
        <v>20004</v>
      </c>
      <c r="H46" s="16"/>
      <c r="I46" s="12"/>
      <c r="J46" s="12" t="s">
        <v>75</v>
      </c>
      <c r="K46" s="20"/>
      <c r="L46" s="21" t="n">
        <f aca="false">M46+N46</f>
        <v>4436</v>
      </c>
      <c r="M46" s="21" t="n">
        <v>2135</v>
      </c>
      <c r="N46" s="21" t="n">
        <v>2301</v>
      </c>
    </row>
    <row r="47" customFormat="false" ht="10.5" hidden="false" customHeight="true" outlineLevel="0" collapsed="false">
      <c r="B47" s="23"/>
      <c r="C47" s="23" t="s">
        <v>76</v>
      </c>
      <c r="E47" s="24" t="n">
        <f aca="false">F47+G47</f>
        <v>16618</v>
      </c>
      <c r="F47" s="21" t="n">
        <v>8154</v>
      </c>
      <c r="G47" s="21" t="n">
        <v>8464</v>
      </c>
      <c r="H47" s="16"/>
      <c r="I47" s="12"/>
      <c r="J47" s="12" t="s">
        <v>77</v>
      </c>
      <c r="K47" s="20"/>
      <c r="L47" s="21" t="n">
        <f aca="false">M47+N47</f>
        <v>5689</v>
      </c>
      <c r="M47" s="21" t="n">
        <v>2725</v>
      </c>
      <c r="N47" s="21" t="n">
        <v>2964</v>
      </c>
    </row>
    <row r="48" customFormat="false" ht="10.5" hidden="false" customHeight="true" outlineLevel="0" collapsed="false">
      <c r="B48" s="23"/>
      <c r="C48" s="23" t="s">
        <v>78</v>
      </c>
      <c r="E48" s="24" t="n">
        <f aca="false">F48+G48</f>
        <v>7161</v>
      </c>
      <c r="F48" s="21" t="n">
        <v>3532</v>
      </c>
      <c r="G48" s="21" t="n">
        <v>3629</v>
      </c>
      <c r="H48" s="16"/>
      <c r="I48" s="12"/>
      <c r="J48" s="12" t="s">
        <v>79</v>
      </c>
      <c r="K48" s="20"/>
      <c r="L48" s="21" t="n">
        <f aca="false">M48+N48</f>
        <v>864</v>
      </c>
      <c r="M48" s="21" t="n">
        <v>417</v>
      </c>
      <c r="N48" s="21" t="n">
        <v>447</v>
      </c>
    </row>
    <row r="49" customFormat="false" ht="10.5" hidden="false" customHeight="true" outlineLevel="0" collapsed="false">
      <c r="B49" s="23"/>
      <c r="C49" s="23" t="s">
        <v>80</v>
      </c>
      <c r="E49" s="24" t="n">
        <f aca="false">F49+G49</f>
        <v>11884</v>
      </c>
      <c r="F49" s="21" t="n">
        <v>5987</v>
      </c>
      <c r="G49" s="21" t="n">
        <v>5897</v>
      </c>
      <c r="H49" s="16"/>
      <c r="I49" s="12"/>
      <c r="J49" s="12" t="s">
        <v>81</v>
      </c>
      <c r="K49" s="20"/>
      <c r="L49" s="21" t="n">
        <f aca="false">M49+N49</f>
        <v>2431</v>
      </c>
      <c r="M49" s="21" t="n">
        <v>1172</v>
      </c>
      <c r="N49" s="21" t="n">
        <v>1259</v>
      </c>
    </row>
    <row r="50" customFormat="false" ht="10.5" hidden="false" customHeight="true" outlineLevel="0" collapsed="false">
      <c r="B50" s="23"/>
      <c r="C50" s="23" t="s">
        <v>82</v>
      </c>
      <c r="E50" s="24" t="n">
        <f aca="false">F50+G50</f>
        <v>3880</v>
      </c>
      <c r="F50" s="21" t="n">
        <v>1866</v>
      </c>
      <c r="G50" s="21" t="n">
        <v>2014</v>
      </c>
      <c r="H50" s="16"/>
      <c r="I50" s="12"/>
      <c r="J50" s="12"/>
      <c r="K50" s="20"/>
      <c r="L50" s="21"/>
      <c r="M50" s="21"/>
      <c r="N50" s="21"/>
    </row>
    <row r="51" customFormat="false" ht="10.5" hidden="false" customHeight="true" outlineLevel="0" collapsed="false">
      <c r="B51" s="23"/>
      <c r="C51" s="23"/>
      <c r="E51" s="24"/>
      <c r="F51" s="21"/>
      <c r="G51" s="21"/>
      <c r="H51" s="16"/>
      <c r="I51" s="12" t="s">
        <v>83</v>
      </c>
      <c r="J51" s="12"/>
      <c r="K51" s="17"/>
      <c r="L51" s="15" t="n">
        <f aca="false">SUM(L52:L56)</f>
        <v>32451</v>
      </c>
      <c r="M51" s="15" t="n">
        <f aca="false">SUM(M52:M56)</f>
        <v>15249</v>
      </c>
      <c r="N51" s="15" t="n">
        <f aca="false">SUM(N52:N56)</f>
        <v>17202</v>
      </c>
    </row>
    <row r="52" customFormat="false" ht="10.5" hidden="false" customHeight="true" outlineLevel="0" collapsed="false">
      <c r="B52" s="12" t="s">
        <v>84</v>
      </c>
      <c r="C52" s="12"/>
      <c r="D52" s="13"/>
      <c r="E52" s="14" t="n">
        <f aca="false">SUM(E53:E60)</f>
        <v>58699</v>
      </c>
      <c r="F52" s="15" t="n">
        <f aca="false">SUM(F53:F60)</f>
        <v>28151</v>
      </c>
      <c r="G52" s="15" t="n">
        <f aca="false">SUM(G53:G60)</f>
        <v>30548</v>
      </c>
      <c r="H52" s="16"/>
      <c r="I52" s="12"/>
      <c r="J52" s="12" t="s">
        <v>85</v>
      </c>
      <c r="K52" s="20"/>
      <c r="L52" s="21" t="n">
        <f aca="false">M52+N52</f>
        <v>9391</v>
      </c>
      <c r="M52" s="21" t="n">
        <v>4440</v>
      </c>
      <c r="N52" s="21" t="n">
        <v>4951</v>
      </c>
    </row>
    <row r="53" customFormat="false" ht="10.5" hidden="false" customHeight="true" outlineLevel="0" collapsed="false">
      <c r="B53" s="23"/>
      <c r="C53" s="23" t="s">
        <v>86</v>
      </c>
      <c r="E53" s="24" t="n">
        <f aca="false">F53+G53</f>
        <v>15327</v>
      </c>
      <c r="F53" s="21" t="n">
        <v>7331</v>
      </c>
      <c r="G53" s="21" t="n">
        <v>7996</v>
      </c>
      <c r="H53" s="16"/>
      <c r="I53" s="12"/>
      <c r="J53" s="12" t="s">
        <v>87</v>
      </c>
      <c r="K53" s="20"/>
      <c r="L53" s="21" t="n">
        <f aca="false">M53+N53</f>
        <v>3368</v>
      </c>
      <c r="M53" s="21" t="n">
        <v>1573</v>
      </c>
      <c r="N53" s="21" t="n">
        <v>1795</v>
      </c>
    </row>
    <row r="54" customFormat="false" ht="10.5" hidden="false" customHeight="true" outlineLevel="0" collapsed="false">
      <c r="B54" s="23"/>
      <c r="C54" s="23" t="s">
        <v>88</v>
      </c>
      <c r="E54" s="24" t="n">
        <f aca="false">F54+G54</f>
        <v>3121</v>
      </c>
      <c r="F54" s="21" t="n">
        <v>1480</v>
      </c>
      <c r="G54" s="21" t="n">
        <v>1641</v>
      </c>
      <c r="H54" s="16"/>
      <c r="I54" s="12"/>
      <c r="J54" s="12" t="s">
        <v>89</v>
      </c>
      <c r="K54" s="20"/>
      <c r="L54" s="21" t="n">
        <f aca="false">M54+N54</f>
        <v>11923</v>
      </c>
      <c r="M54" s="21" t="n">
        <v>5546</v>
      </c>
      <c r="N54" s="21" t="n">
        <v>6377</v>
      </c>
    </row>
    <row r="55" customFormat="false" ht="10.5" hidden="false" customHeight="true" outlineLevel="0" collapsed="false">
      <c r="B55" s="23"/>
      <c r="C55" s="23" t="s">
        <v>90</v>
      </c>
      <c r="E55" s="24" t="n">
        <f aca="false">F55+G55</f>
        <v>17750</v>
      </c>
      <c r="F55" s="21" t="n">
        <v>8535</v>
      </c>
      <c r="G55" s="21" t="n">
        <v>9215</v>
      </c>
      <c r="H55" s="16"/>
      <c r="I55" s="12"/>
      <c r="J55" s="12" t="s">
        <v>91</v>
      </c>
      <c r="K55" s="20"/>
      <c r="L55" s="21" t="n">
        <f aca="false">M55+N55</f>
        <v>6500</v>
      </c>
      <c r="M55" s="21" t="n">
        <v>3095</v>
      </c>
      <c r="N55" s="21" t="n">
        <v>3405</v>
      </c>
    </row>
    <row r="56" customFormat="false" ht="10.5" hidden="false" customHeight="true" outlineLevel="0" collapsed="false">
      <c r="B56" s="23"/>
      <c r="C56" s="23" t="s">
        <v>92</v>
      </c>
      <c r="E56" s="24" t="n">
        <f aca="false">F56+G56</f>
        <v>18702</v>
      </c>
      <c r="F56" s="21" t="n">
        <v>9044</v>
      </c>
      <c r="G56" s="21" t="n">
        <v>9658</v>
      </c>
      <c r="H56" s="16"/>
      <c r="I56" s="12"/>
      <c r="J56" s="12" t="s">
        <v>93</v>
      </c>
      <c r="K56" s="20"/>
      <c r="L56" s="21" t="n">
        <f aca="false">M56+N56</f>
        <v>1269</v>
      </c>
      <c r="M56" s="21" t="n">
        <v>595</v>
      </c>
      <c r="N56" s="21" t="n">
        <v>674</v>
      </c>
    </row>
    <row r="57" customFormat="false" ht="10.5" hidden="false" customHeight="true" outlineLevel="0" collapsed="false">
      <c r="B57" s="23"/>
      <c r="C57" s="23" t="s">
        <v>94</v>
      </c>
      <c r="E57" s="24" t="n">
        <f aca="false">F57+G57</f>
        <v>1556</v>
      </c>
      <c r="F57" s="21" t="n">
        <v>729</v>
      </c>
      <c r="G57" s="21" t="n">
        <v>827</v>
      </c>
      <c r="H57" s="16"/>
      <c r="I57" s="12"/>
      <c r="J57" s="12"/>
      <c r="K57" s="20"/>
      <c r="L57" s="21"/>
      <c r="M57" s="21"/>
      <c r="N57" s="21"/>
    </row>
    <row r="58" customFormat="false" ht="10.5" hidden="false" customHeight="true" outlineLevel="0" collapsed="false">
      <c r="B58" s="23"/>
      <c r="C58" s="23" t="s">
        <v>95</v>
      </c>
      <c r="E58" s="24" t="n">
        <f aca="false">F58+G58</f>
        <v>1293</v>
      </c>
      <c r="F58" s="21" t="n">
        <v>608</v>
      </c>
      <c r="G58" s="21" t="n">
        <v>685</v>
      </c>
      <c r="H58" s="16"/>
      <c r="I58" s="12" t="s">
        <v>96</v>
      </c>
      <c r="J58" s="12"/>
      <c r="K58" s="17"/>
      <c r="L58" s="15" t="n">
        <f aca="false">SUM(L59:L66)</f>
        <v>16301</v>
      </c>
      <c r="M58" s="15" t="n">
        <f aca="false">SUM(M59:M66)</f>
        <v>7809</v>
      </c>
      <c r="N58" s="15" t="n">
        <f aca="false">SUM(N59:N66)</f>
        <v>8492</v>
      </c>
    </row>
    <row r="59" customFormat="false" ht="10.5" hidden="false" customHeight="true" outlineLevel="0" collapsed="false">
      <c r="B59" s="23"/>
      <c r="C59" s="23" t="s">
        <v>97</v>
      </c>
      <c r="E59" s="24" t="n">
        <f aca="false">F59+G59</f>
        <v>364</v>
      </c>
      <c r="F59" s="21" t="n">
        <v>177</v>
      </c>
      <c r="G59" s="21" t="n">
        <v>187</v>
      </c>
      <c r="H59" s="16"/>
      <c r="I59" s="12"/>
      <c r="J59" s="12" t="s">
        <v>98</v>
      </c>
      <c r="K59" s="20"/>
      <c r="L59" s="21" t="n">
        <f aca="false">M59+N59</f>
        <v>3776</v>
      </c>
      <c r="M59" s="21" t="n">
        <v>1816</v>
      </c>
      <c r="N59" s="21" t="n">
        <v>1960</v>
      </c>
    </row>
    <row r="60" customFormat="false" ht="10.5" hidden="false" customHeight="true" outlineLevel="0" collapsed="false">
      <c r="B60" s="23"/>
      <c r="C60" s="23" t="s">
        <v>99</v>
      </c>
      <c r="E60" s="24" t="n">
        <f aca="false">F60+G60</f>
        <v>586</v>
      </c>
      <c r="F60" s="21" t="n">
        <v>247</v>
      </c>
      <c r="G60" s="21" t="n">
        <v>339</v>
      </c>
      <c r="H60" s="16"/>
      <c r="I60" s="12"/>
      <c r="J60" s="12" t="s">
        <v>100</v>
      </c>
      <c r="K60" s="20"/>
      <c r="L60" s="21" t="n">
        <f aca="false">M60+N60</f>
        <v>2075</v>
      </c>
      <c r="M60" s="21" t="n">
        <v>1018</v>
      </c>
      <c r="N60" s="21" t="n">
        <v>1057</v>
      </c>
    </row>
    <row r="61" customFormat="false" ht="10.5" hidden="false" customHeight="true" outlineLevel="0" collapsed="false">
      <c r="B61" s="23"/>
      <c r="C61" s="23"/>
      <c r="E61" s="24"/>
      <c r="F61" s="21" t="s">
        <v>101</v>
      </c>
      <c r="G61" s="21"/>
      <c r="H61" s="16"/>
      <c r="I61" s="12"/>
      <c r="J61" s="12" t="s">
        <v>102</v>
      </c>
      <c r="K61" s="20"/>
      <c r="L61" s="21" t="n">
        <f aca="false">M61+N61</f>
        <v>1148</v>
      </c>
      <c r="M61" s="21" t="n">
        <v>561</v>
      </c>
      <c r="N61" s="21" t="n">
        <v>587</v>
      </c>
    </row>
    <row r="62" customFormat="false" ht="10.5" hidden="false" customHeight="true" outlineLevel="0" collapsed="false">
      <c r="B62" s="12" t="s">
        <v>103</v>
      </c>
      <c r="C62" s="12"/>
      <c r="D62" s="13"/>
      <c r="E62" s="14" t="n">
        <f aca="false">SUM(E63:E69)</f>
        <v>74668</v>
      </c>
      <c r="F62" s="15" t="n">
        <f aca="false">SUM(F63:F69)</f>
        <v>36379</v>
      </c>
      <c r="G62" s="15" t="n">
        <f aca="false">SUM(G63:G69)</f>
        <v>38289</v>
      </c>
      <c r="H62" s="16"/>
      <c r="I62" s="12"/>
      <c r="J62" s="12" t="s">
        <v>104</v>
      </c>
      <c r="K62" s="20"/>
      <c r="L62" s="21" t="n">
        <f aca="false">M62+N62</f>
        <v>1514</v>
      </c>
      <c r="M62" s="21" t="n">
        <v>747</v>
      </c>
      <c r="N62" s="21" t="n">
        <v>767</v>
      </c>
    </row>
    <row r="63" customFormat="false" ht="10.5" hidden="false" customHeight="true" outlineLevel="0" collapsed="false">
      <c r="B63" s="23"/>
      <c r="C63" s="23" t="s">
        <v>105</v>
      </c>
      <c r="E63" s="24" t="n">
        <f aca="false">F63+G63</f>
        <v>13152</v>
      </c>
      <c r="F63" s="21" t="n">
        <v>6281</v>
      </c>
      <c r="G63" s="21" t="n">
        <v>6871</v>
      </c>
      <c r="H63" s="16"/>
      <c r="I63" s="12"/>
      <c r="J63" s="12" t="s">
        <v>106</v>
      </c>
      <c r="K63" s="20"/>
      <c r="L63" s="21" t="n">
        <f aca="false">M63+N63</f>
        <v>2095</v>
      </c>
      <c r="M63" s="21" t="n">
        <v>987</v>
      </c>
      <c r="N63" s="21" t="n">
        <v>1108</v>
      </c>
    </row>
    <row r="64" customFormat="false" ht="10.5" hidden="false" customHeight="true" outlineLevel="0" collapsed="false">
      <c r="B64" s="23"/>
      <c r="C64" s="23" t="s">
        <v>107</v>
      </c>
      <c r="E64" s="24" t="n">
        <f aca="false">F64+G64</f>
        <v>6706</v>
      </c>
      <c r="F64" s="21" t="n">
        <v>3173</v>
      </c>
      <c r="G64" s="21" t="n">
        <v>3533</v>
      </c>
      <c r="H64" s="16"/>
      <c r="I64" s="12"/>
      <c r="J64" s="12" t="s">
        <v>108</v>
      </c>
      <c r="K64" s="20"/>
      <c r="L64" s="21" t="n">
        <f aca="false">M64+N64</f>
        <v>3321</v>
      </c>
      <c r="M64" s="21" t="n">
        <v>1551</v>
      </c>
      <c r="N64" s="21" t="n">
        <v>1770</v>
      </c>
    </row>
    <row r="65" customFormat="false" ht="10.5" hidden="false" customHeight="true" outlineLevel="0" collapsed="false">
      <c r="B65" s="23"/>
      <c r="C65" s="23" t="s">
        <v>109</v>
      </c>
      <c r="E65" s="24" t="n">
        <f aca="false">F65+G65</f>
        <v>25789</v>
      </c>
      <c r="F65" s="21" t="n">
        <v>12862</v>
      </c>
      <c r="G65" s="21" t="n">
        <v>12927</v>
      </c>
      <c r="H65" s="16"/>
      <c r="I65" s="12"/>
      <c r="J65" s="12" t="s">
        <v>110</v>
      </c>
      <c r="K65" s="20"/>
      <c r="L65" s="21" t="n">
        <f aca="false">M65+N65</f>
        <v>1733</v>
      </c>
      <c r="M65" s="21" t="n">
        <v>808</v>
      </c>
      <c r="N65" s="21" t="n">
        <v>925</v>
      </c>
    </row>
    <row r="66" customFormat="false" ht="10.5" hidden="false" customHeight="true" outlineLevel="0" collapsed="false">
      <c r="B66" s="23"/>
      <c r="C66" s="23" t="s">
        <v>111</v>
      </c>
      <c r="E66" s="24" t="n">
        <f aca="false">F66+G66</f>
        <v>8783</v>
      </c>
      <c r="F66" s="21" t="n">
        <v>4276</v>
      </c>
      <c r="G66" s="21" t="n">
        <v>4507</v>
      </c>
      <c r="H66" s="16"/>
      <c r="I66" s="12"/>
      <c r="J66" s="12" t="s">
        <v>112</v>
      </c>
      <c r="K66" s="20"/>
      <c r="L66" s="21" t="n">
        <f aca="false">M66+N66</f>
        <v>639</v>
      </c>
      <c r="M66" s="21" t="n">
        <v>321</v>
      </c>
      <c r="N66" s="21" t="n">
        <v>318</v>
      </c>
    </row>
    <row r="67" customFormat="false" ht="10.5" hidden="false" customHeight="true" outlineLevel="0" collapsed="false">
      <c r="B67" s="23"/>
      <c r="C67" s="23" t="s">
        <v>113</v>
      </c>
      <c r="E67" s="24" t="n">
        <f aca="false">F67+G67</f>
        <v>8828</v>
      </c>
      <c r="F67" s="21" t="n">
        <v>4326</v>
      </c>
      <c r="G67" s="21" t="n">
        <v>4502</v>
      </c>
      <c r="H67" s="16"/>
      <c r="I67" s="12"/>
      <c r="J67" s="12"/>
      <c r="K67" s="20"/>
      <c r="L67" s="21"/>
      <c r="M67" s="21"/>
      <c r="N67" s="21"/>
    </row>
    <row r="68" customFormat="false" ht="10.5" hidden="false" customHeight="true" outlineLevel="0" collapsed="false">
      <c r="B68" s="23"/>
      <c r="C68" s="23" t="s">
        <v>114</v>
      </c>
      <c r="E68" s="24" t="n">
        <f aca="false">F68+G68</f>
        <v>9380</v>
      </c>
      <c r="F68" s="21" t="n">
        <v>4477</v>
      </c>
      <c r="G68" s="21" t="n">
        <v>4903</v>
      </c>
      <c r="H68" s="16"/>
      <c r="I68" s="12" t="s">
        <v>115</v>
      </c>
      <c r="J68" s="12"/>
      <c r="K68" s="17"/>
      <c r="L68" s="15" t="n">
        <f aca="false">SUM(L69:L74)</f>
        <v>34548</v>
      </c>
      <c r="M68" s="15" t="n">
        <f aca="false">SUM(M69:M74)</f>
        <v>16471</v>
      </c>
      <c r="N68" s="15" t="n">
        <f aca="false">SUM(N69:N74)</f>
        <v>18077</v>
      </c>
    </row>
    <row r="69" customFormat="false" ht="10.5" hidden="false" customHeight="true" outlineLevel="0" collapsed="false">
      <c r="B69" s="23"/>
      <c r="C69" s="23" t="s">
        <v>116</v>
      </c>
      <c r="E69" s="24" t="n">
        <f aca="false">F69+G69</f>
        <v>2030</v>
      </c>
      <c r="F69" s="21" t="n">
        <v>984</v>
      </c>
      <c r="G69" s="21" t="n">
        <v>1046</v>
      </c>
      <c r="H69" s="16"/>
      <c r="I69" s="12"/>
      <c r="J69" s="12" t="s">
        <v>117</v>
      </c>
      <c r="K69" s="20"/>
      <c r="L69" s="21" t="n">
        <f aca="false">M69+N69</f>
        <v>13108</v>
      </c>
      <c r="M69" s="21" t="n">
        <v>6207</v>
      </c>
      <c r="N69" s="21" t="n">
        <v>6901</v>
      </c>
    </row>
    <row r="70" customFormat="false" ht="10.5" hidden="false" customHeight="true" outlineLevel="0" collapsed="false">
      <c r="B70" s="23"/>
      <c r="C70" s="23"/>
      <c r="E70" s="24"/>
      <c r="F70" s="21"/>
      <c r="G70" s="21"/>
      <c r="H70" s="16"/>
      <c r="I70" s="12"/>
      <c r="J70" s="12" t="s">
        <v>118</v>
      </c>
      <c r="K70" s="20"/>
      <c r="L70" s="21" t="n">
        <f aca="false">M70+N70</f>
        <v>6256</v>
      </c>
      <c r="M70" s="21" t="n">
        <v>2974</v>
      </c>
      <c r="N70" s="21" t="n">
        <v>3282</v>
      </c>
    </row>
    <row r="71" customFormat="false" ht="10.5" hidden="false" customHeight="true" outlineLevel="0" collapsed="false">
      <c r="B71" s="12" t="s">
        <v>119</v>
      </c>
      <c r="C71" s="12"/>
      <c r="D71" s="13"/>
      <c r="E71" s="14" t="n">
        <f aca="false">SUM(E72:E74)</f>
        <v>25330</v>
      </c>
      <c r="F71" s="15" t="n">
        <f aca="false">SUM(F72:F74)</f>
        <v>12266</v>
      </c>
      <c r="G71" s="15" t="n">
        <f aca="false">SUM(G72:G74)</f>
        <v>13064</v>
      </c>
      <c r="H71" s="16"/>
      <c r="I71" s="12"/>
      <c r="J71" s="12" t="s">
        <v>120</v>
      </c>
      <c r="K71" s="20"/>
      <c r="L71" s="21" t="n">
        <f aca="false">M71+N71</f>
        <v>1149</v>
      </c>
      <c r="M71" s="21" t="n">
        <v>556</v>
      </c>
      <c r="N71" s="21" t="n">
        <v>593</v>
      </c>
    </row>
    <row r="72" customFormat="false" ht="10.5" hidden="false" customHeight="true" outlineLevel="0" collapsed="false">
      <c r="B72" s="23"/>
      <c r="C72" s="23" t="s">
        <v>121</v>
      </c>
      <c r="E72" s="24" t="n">
        <f aca="false">F72+G72</f>
        <v>15094</v>
      </c>
      <c r="F72" s="21" t="n">
        <v>7296</v>
      </c>
      <c r="G72" s="21" t="n">
        <v>7798</v>
      </c>
      <c r="H72" s="16"/>
      <c r="I72" s="12"/>
      <c r="J72" s="12" t="s">
        <v>122</v>
      </c>
      <c r="K72" s="20"/>
      <c r="L72" s="21" t="n">
        <f aca="false">M72+N72</f>
        <v>897</v>
      </c>
      <c r="M72" s="21" t="n">
        <v>436</v>
      </c>
      <c r="N72" s="21" t="n">
        <v>461</v>
      </c>
    </row>
    <row r="73" customFormat="false" ht="10.5" hidden="false" customHeight="true" outlineLevel="0" collapsed="false">
      <c r="B73" s="23"/>
      <c r="C73" s="23" t="s">
        <v>123</v>
      </c>
      <c r="E73" s="24" t="n">
        <f aca="false">F73+G73</f>
        <v>2654</v>
      </c>
      <c r="F73" s="21" t="n">
        <v>1297</v>
      </c>
      <c r="G73" s="21" t="n">
        <v>1357</v>
      </c>
      <c r="H73" s="16"/>
      <c r="I73" s="12"/>
      <c r="J73" s="12" t="s">
        <v>124</v>
      </c>
      <c r="K73" s="20"/>
      <c r="L73" s="21" t="n">
        <f aca="false">M73+N73</f>
        <v>9856</v>
      </c>
      <c r="M73" s="21" t="n">
        <v>4722</v>
      </c>
      <c r="N73" s="21" t="n">
        <v>5134</v>
      </c>
    </row>
    <row r="74" customFormat="false" ht="10.5" hidden="false" customHeight="true" outlineLevel="0" collapsed="false">
      <c r="B74" s="23"/>
      <c r="C74" s="23" t="s">
        <v>125</v>
      </c>
      <c r="E74" s="24" t="n">
        <f aca="false">F74+G74</f>
        <v>7582</v>
      </c>
      <c r="F74" s="21" t="n">
        <v>3673</v>
      </c>
      <c r="G74" s="21" t="n">
        <v>3909</v>
      </c>
      <c r="H74" s="16"/>
      <c r="I74" s="12"/>
      <c r="J74" s="12" t="s">
        <v>126</v>
      </c>
      <c r="K74" s="20"/>
      <c r="L74" s="21" t="n">
        <f aca="false">M74+N74</f>
        <v>3282</v>
      </c>
      <c r="M74" s="21" t="n">
        <v>1576</v>
      </c>
      <c r="N74" s="21" t="n">
        <v>1706</v>
      </c>
    </row>
    <row r="75" customFormat="false" ht="5.25" hidden="false" customHeight="true" outlineLevel="0" collapsed="false">
      <c r="E75" s="30"/>
      <c r="H75" s="31"/>
      <c r="I75" s="32"/>
      <c r="J75" s="32"/>
      <c r="K75" s="33"/>
    </row>
    <row r="76" customFormat="false" ht="13.5" hidden="false" customHeight="false" outlineLevel="0" collapsed="false">
      <c r="A76" s="34" t="s">
        <v>12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</sheetData>
  <mergeCells count="22">
    <mergeCell ref="A4:D4"/>
    <mergeCell ref="H4:K4"/>
    <mergeCell ref="B6:C6"/>
    <mergeCell ref="I6:J6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2:C62"/>
    <mergeCell ref="I68:J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5:4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