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sz val="13"/>
        <rFont val="ＭＳ ゴシック"/>
        <family val="3"/>
        <charset val="128"/>
      </rPr>
      <t xml:space="preserve">170</t>
    </r>
    <r>
      <rPr>
        <sz val="13"/>
        <rFont val="Noto Sans"/>
        <family val="2"/>
      </rPr>
      <t xml:space="preserve">．下水道普及状況</t>
    </r>
  </si>
  <si>
    <t xml:space="preserve">　注：１　普及率（人口）は行政人口（住民基本台帳人口）に対する処理区域内人口の割合を示す。</t>
  </si>
  <si>
    <t xml:space="preserve">　　　２　水洗化率（人口）は処理区域内人口に対する水洗化人口の割合を示す。</t>
  </si>
  <si>
    <t xml:space="preserve">　　　３　普及率が０のものを除いているため総計と内訳は一致しないものもある。</t>
  </si>
  <si>
    <r>
      <rPr>
        <sz val="8"/>
        <rFont val="Noto Sans"/>
        <family val="2"/>
      </rPr>
      <t xml:space="preserve">　　　　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全体計画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面積</t>
  </si>
  <si>
    <t xml:space="preserve">人口</t>
  </si>
  <si>
    <t xml:space="preserve">（人口）</t>
  </si>
  <si>
    <t xml:space="preserve">ha</t>
  </si>
  <si>
    <t xml:space="preserve">人</t>
  </si>
  <si>
    <t xml:space="preserve">％</t>
  </si>
  <si>
    <t xml:space="preserve">総計</t>
  </si>
  <si>
    <t xml:space="preserve">53 790.9</t>
  </si>
  <si>
    <t xml:space="preserve">23 656.1</t>
  </si>
  <si>
    <t xml:space="preserve">岐阜市</t>
  </si>
  <si>
    <t xml:space="preserve">9 902.0</t>
  </si>
  <si>
    <t xml:space="preserve">6 002.0</t>
  </si>
  <si>
    <t xml:space="preserve">大垣市</t>
  </si>
  <si>
    <t xml:space="preserve">4 424.0</t>
  </si>
  <si>
    <t xml:space="preserve">2 191.8</t>
  </si>
  <si>
    <t xml:space="preserve">高山市</t>
  </si>
  <si>
    <t xml:space="preserve">2 200.0</t>
  </si>
  <si>
    <t xml:space="preserve">1 210.7</t>
  </si>
  <si>
    <t xml:space="preserve">多治見市</t>
  </si>
  <si>
    <t xml:space="preserve">2 958.0</t>
  </si>
  <si>
    <t xml:space="preserve">1 554.0</t>
  </si>
  <si>
    <t xml:space="preserve">関市</t>
  </si>
  <si>
    <t xml:space="preserve">2 522.0</t>
  </si>
  <si>
    <t xml:space="preserve">1 835.0</t>
  </si>
  <si>
    <t xml:space="preserve">中津川市</t>
  </si>
  <si>
    <t xml:space="preserve">1 393.0</t>
  </si>
  <si>
    <t xml:space="preserve">美濃市</t>
  </si>
  <si>
    <t xml:space="preserve">瑞浪市</t>
  </si>
  <si>
    <t xml:space="preserve">1 471.0</t>
  </si>
  <si>
    <t xml:space="preserve">羽島市</t>
  </si>
  <si>
    <t xml:space="preserve">2 050.0</t>
  </si>
  <si>
    <t xml:space="preserve">-</t>
  </si>
  <si>
    <t xml:space="preserve">恵那市</t>
  </si>
  <si>
    <t xml:space="preserve">美濃加茂市</t>
  </si>
  <si>
    <t xml:space="preserve">1 932.8</t>
  </si>
  <si>
    <t xml:space="preserve">土岐市</t>
  </si>
  <si>
    <t xml:space="preserve">2 500.5</t>
  </si>
  <si>
    <t xml:space="preserve">1 018.0</t>
  </si>
  <si>
    <t xml:space="preserve">各務原市</t>
  </si>
  <si>
    <t xml:space="preserve">4 030.0</t>
  </si>
  <si>
    <t xml:space="preserve">可児市</t>
  </si>
  <si>
    <t xml:space="preserve">2 240.0</t>
  </si>
  <si>
    <t xml:space="preserve">1 040.0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関ヶ原町</t>
  </si>
  <si>
    <t xml:space="preserve">安八町</t>
  </si>
  <si>
    <t xml:space="preserve">北方町</t>
  </si>
  <si>
    <t xml:space="preserve">洞戸村</t>
  </si>
  <si>
    <t xml:space="preserve">武芸川町</t>
  </si>
  <si>
    <t xml:space="preserve">大和町</t>
  </si>
  <si>
    <t xml:space="preserve">高鷲村</t>
  </si>
  <si>
    <t xml:space="preserve">和良村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兼山町</t>
  </si>
  <si>
    <t xml:space="preserve">坂下町</t>
  </si>
  <si>
    <t xml:space="preserve">付知町</t>
  </si>
  <si>
    <t xml:space="preserve">蛭川村</t>
  </si>
  <si>
    <t xml:space="preserve">岩村町</t>
  </si>
  <si>
    <t xml:space="preserve">萩原町</t>
  </si>
  <si>
    <t xml:space="preserve">下呂町</t>
  </si>
  <si>
    <t xml:space="preserve">金山町</t>
  </si>
  <si>
    <t xml:space="preserve">白川村</t>
  </si>
  <si>
    <t xml:space="preserve">古川町</t>
  </si>
  <si>
    <t xml:space="preserve">上宝村</t>
  </si>
  <si>
    <t xml:space="preserve">　資料：県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9.25"/>
    <col collapsed="false" customWidth="true" hidden="false" outlineLevel="0" max="10" min="9" style="1" width="9.36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5" hidden="false" customHeight="false" outlineLevel="0" collapsed="false">
      <c r="F1" s="2" t="s">
        <v>0</v>
      </c>
    </row>
    <row r="2" customFormat="false" ht="10.5" hidden="false" customHeight="true" outlineLevel="0" collapsed="false">
      <c r="A2" s="3" t="s">
        <v>1</v>
      </c>
      <c r="B2" s="4"/>
    </row>
    <row r="3" customFormat="false" ht="10.5" hidden="false" customHeight="true" outlineLevel="0" collapsed="false">
      <c r="A3" s="3" t="s">
        <v>2</v>
      </c>
      <c r="B3" s="4"/>
    </row>
    <row r="4" customFormat="false" ht="10.5" hidden="false" customHeight="true" outlineLevel="0" collapsed="false">
      <c r="A4" s="3" t="s">
        <v>3</v>
      </c>
      <c r="B4" s="4"/>
      <c r="I4" s="5" t="s">
        <v>4</v>
      </c>
    </row>
    <row r="5" customFormat="false" ht="9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 t="s">
        <v>7</v>
      </c>
      <c r="H5" s="7"/>
      <c r="I5" s="8" t="s">
        <v>8</v>
      </c>
      <c r="J5" s="9" t="s">
        <v>9</v>
      </c>
      <c r="K5" s="9" t="s">
        <v>10</v>
      </c>
    </row>
    <row r="6" customFormat="false" ht="9.75" hidden="false" customHeight="true" outlineLevel="0" collapsed="false">
      <c r="A6" s="6"/>
      <c r="B6" s="6"/>
      <c r="C6" s="6"/>
      <c r="D6" s="6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2</v>
      </c>
      <c r="J6" s="10" t="s">
        <v>13</v>
      </c>
      <c r="K6" s="10" t="s">
        <v>13</v>
      </c>
    </row>
    <row r="7" s="4" customFormat="true" ht="9" hidden="false" customHeight="true" outlineLevel="0" collapsed="false">
      <c r="D7" s="11"/>
      <c r="E7" s="12" t="s">
        <v>14</v>
      </c>
      <c r="F7" s="13" t="s">
        <v>15</v>
      </c>
      <c r="G7" s="14" t="s">
        <v>14</v>
      </c>
      <c r="H7" s="13" t="s">
        <v>15</v>
      </c>
      <c r="I7" s="13" t="s">
        <v>15</v>
      </c>
      <c r="J7" s="13" t="s">
        <v>16</v>
      </c>
      <c r="K7" s="13" t="s">
        <v>16</v>
      </c>
    </row>
    <row r="8" s="15" customFormat="true" ht="9" hidden="false" customHeight="true" outlineLevel="0" collapsed="false">
      <c r="B8" s="16" t="s">
        <v>17</v>
      </c>
      <c r="C8" s="16"/>
      <c r="D8" s="17"/>
      <c r="E8" s="18" t="s">
        <v>18</v>
      </c>
      <c r="F8" s="19" t="n">
        <v>2109147</v>
      </c>
      <c r="G8" s="20" t="s">
        <v>19</v>
      </c>
      <c r="H8" s="19" t="n">
        <f aca="false">SUM(H10:H54)</f>
        <v>963345</v>
      </c>
      <c r="I8" s="19" t="n">
        <f aca="false">SUM(I10:I54)</f>
        <v>746915</v>
      </c>
      <c r="J8" s="20" t="n">
        <f aca="false">H8/F8*100</f>
        <v>45.6746258084429</v>
      </c>
      <c r="K8" s="20" t="n">
        <f aca="false">I8/H8*100</f>
        <v>77.5334900788399</v>
      </c>
    </row>
    <row r="9" customFormat="false" ht="3.75" hidden="false" customHeight="true" outlineLevel="0" collapsed="false">
      <c r="B9" s="21"/>
      <c r="C9" s="21"/>
      <c r="D9" s="22"/>
      <c r="E9" s="23"/>
      <c r="F9" s="24"/>
      <c r="G9" s="18"/>
      <c r="H9" s="24"/>
      <c r="I9" s="24"/>
      <c r="J9" s="18"/>
      <c r="K9" s="18"/>
    </row>
    <row r="10" customFormat="false" ht="9" hidden="false" customHeight="true" outlineLevel="0" collapsed="false">
      <c r="B10" s="16" t="s">
        <v>20</v>
      </c>
      <c r="C10" s="16"/>
      <c r="D10" s="22"/>
      <c r="E10" s="18" t="s">
        <v>21</v>
      </c>
      <c r="F10" s="24" t="n">
        <v>401747</v>
      </c>
      <c r="G10" s="18" t="s">
        <v>22</v>
      </c>
      <c r="H10" s="24" t="n">
        <v>319480</v>
      </c>
      <c r="I10" s="24" t="n">
        <v>295340</v>
      </c>
      <c r="J10" s="18" t="n">
        <f aca="false">H10/F10*100</f>
        <v>79.5226846746833</v>
      </c>
      <c r="K10" s="18" t="n">
        <f aca="false">I10/H10*100</f>
        <v>92.4439714536121</v>
      </c>
    </row>
    <row r="11" customFormat="false" ht="9" hidden="false" customHeight="true" outlineLevel="0" collapsed="false">
      <c r="B11" s="16" t="s">
        <v>23</v>
      </c>
      <c r="C11" s="16"/>
      <c r="D11" s="22"/>
      <c r="E11" s="18" t="s">
        <v>24</v>
      </c>
      <c r="F11" s="24" t="n">
        <v>148560</v>
      </c>
      <c r="G11" s="18" t="s">
        <v>25</v>
      </c>
      <c r="H11" s="24" t="n">
        <v>91364</v>
      </c>
      <c r="I11" s="24" t="n">
        <v>74314</v>
      </c>
      <c r="J11" s="18" t="n">
        <f aca="false">H11/F11*100</f>
        <v>61.4997307485191</v>
      </c>
      <c r="K11" s="18" t="n">
        <f aca="false">I11/H11*100</f>
        <v>81.338382732805</v>
      </c>
    </row>
    <row r="12" customFormat="false" ht="9" hidden="false" customHeight="true" outlineLevel="0" collapsed="false">
      <c r="B12" s="16" t="s">
        <v>26</v>
      </c>
      <c r="C12" s="16"/>
      <c r="D12" s="22"/>
      <c r="E12" s="18" t="s">
        <v>27</v>
      </c>
      <c r="F12" s="24" t="n">
        <v>65874</v>
      </c>
      <c r="G12" s="18" t="s">
        <v>28</v>
      </c>
      <c r="H12" s="24" t="n">
        <v>52269</v>
      </c>
      <c r="I12" s="24" t="n">
        <v>41287</v>
      </c>
      <c r="J12" s="18" t="n">
        <f aca="false">H12/F12*100</f>
        <v>79.3469350578377</v>
      </c>
      <c r="K12" s="18" t="n">
        <f aca="false">I12/H12*100</f>
        <v>78.9894583787714</v>
      </c>
    </row>
    <row r="13" customFormat="false" ht="9" hidden="false" customHeight="true" outlineLevel="0" collapsed="false">
      <c r="B13" s="16" t="s">
        <v>29</v>
      </c>
      <c r="C13" s="16"/>
      <c r="D13" s="22"/>
      <c r="E13" s="18" t="s">
        <v>30</v>
      </c>
      <c r="F13" s="24" t="n">
        <v>105015</v>
      </c>
      <c r="G13" s="18" t="s">
        <v>31</v>
      </c>
      <c r="H13" s="24" t="n">
        <v>69378</v>
      </c>
      <c r="I13" s="24" t="n">
        <v>60683</v>
      </c>
      <c r="J13" s="18" t="n">
        <f aca="false">H13/F13*100</f>
        <v>66.0648478788745</v>
      </c>
      <c r="K13" s="18" t="n">
        <f aca="false">I13/H13*100</f>
        <v>87.4672086252126</v>
      </c>
    </row>
    <row r="14" customFormat="false" ht="9" hidden="false" customHeight="true" outlineLevel="0" collapsed="false">
      <c r="B14" s="16" t="s">
        <v>32</v>
      </c>
      <c r="C14" s="16"/>
      <c r="D14" s="22"/>
      <c r="E14" s="18" t="s">
        <v>33</v>
      </c>
      <c r="F14" s="24" t="n">
        <v>73968</v>
      </c>
      <c r="G14" s="18" t="s">
        <v>34</v>
      </c>
      <c r="H14" s="24" t="n">
        <v>66609</v>
      </c>
      <c r="I14" s="24" t="n">
        <v>64677</v>
      </c>
      <c r="J14" s="18" t="n">
        <f aca="false">H14/F14*100</f>
        <v>90.0511031797534</v>
      </c>
      <c r="K14" s="18" t="n">
        <f aca="false">I14/H14*100</f>
        <v>97.0994910597667</v>
      </c>
    </row>
    <row r="15" customFormat="false" ht="9" hidden="false" customHeight="true" outlineLevel="0" collapsed="false">
      <c r="B15" s="16" t="s">
        <v>35</v>
      </c>
      <c r="C15" s="16"/>
      <c r="D15" s="22"/>
      <c r="E15" s="18" t="s">
        <v>36</v>
      </c>
      <c r="F15" s="24" t="n">
        <v>55620</v>
      </c>
      <c r="G15" s="18" t="n">
        <v>567</v>
      </c>
      <c r="H15" s="24" t="n">
        <v>20600</v>
      </c>
      <c r="I15" s="24" t="n">
        <v>13790</v>
      </c>
      <c r="J15" s="18" t="n">
        <f aca="false">H15/F15*100</f>
        <v>37.037037037037</v>
      </c>
      <c r="K15" s="18" t="n">
        <f aca="false">I15/H15*100</f>
        <v>66.9417475728155</v>
      </c>
    </row>
    <row r="16" customFormat="false" ht="9" hidden="false" customHeight="true" outlineLevel="0" collapsed="false">
      <c r="B16" s="16" t="s">
        <v>37</v>
      </c>
      <c r="C16" s="16"/>
      <c r="D16" s="22"/>
      <c r="E16" s="18" t="n">
        <v>728</v>
      </c>
      <c r="F16" s="24" t="n">
        <v>25507</v>
      </c>
      <c r="G16" s="18" t="n">
        <v>294.4</v>
      </c>
      <c r="H16" s="24" t="n">
        <v>3640</v>
      </c>
      <c r="I16" s="24" t="n">
        <v>2030</v>
      </c>
      <c r="J16" s="18" t="n">
        <f aca="false">H16/F16*100</f>
        <v>14.2705923864037</v>
      </c>
      <c r="K16" s="18" t="n">
        <f aca="false">I16/H16*100</f>
        <v>55.7692307692308</v>
      </c>
    </row>
    <row r="17" customFormat="false" ht="9" hidden="false" customHeight="true" outlineLevel="0" collapsed="false">
      <c r="B17" s="16" t="s">
        <v>38</v>
      </c>
      <c r="C17" s="16"/>
      <c r="D17" s="22"/>
      <c r="E17" s="18" t="s">
        <v>39</v>
      </c>
      <c r="F17" s="24" t="n">
        <v>41353</v>
      </c>
      <c r="G17" s="18" t="n">
        <v>698</v>
      </c>
      <c r="H17" s="24" t="n">
        <v>19338</v>
      </c>
      <c r="I17" s="24" t="n">
        <v>19105</v>
      </c>
      <c r="J17" s="18" t="n">
        <f aca="false">H17/F17*100</f>
        <v>46.7632336227118</v>
      </c>
      <c r="K17" s="18" t="n">
        <f aca="false">I17/H17*100</f>
        <v>98.7951184196918</v>
      </c>
    </row>
    <row r="18" customFormat="false" ht="9" hidden="false" customHeight="true" outlineLevel="0" collapsed="false">
      <c r="B18" s="16" t="s">
        <v>40</v>
      </c>
      <c r="C18" s="16"/>
      <c r="D18" s="22"/>
      <c r="E18" s="18" t="s">
        <v>41</v>
      </c>
      <c r="F18" s="24" t="n">
        <v>65700</v>
      </c>
      <c r="G18" s="18" t="n">
        <v>240.2</v>
      </c>
      <c r="H18" s="24" t="n">
        <v>7640</v>
      </c>
      <c r="I18" s="24" t="s">
        <v>42</v>
      </c>
      <c r="J18" s="18" t="n">
        <f aca="false">H18/F18*100</f>
        <v>11.6286149162862</v>
      </c>
      <c r="K18" s="18" t="n">
        <v>0</v>
      </c>
    </row>
    <row r="19" customFormat="false" ht="9" hidden="false" customHeight="true" outlineLevel="0" collapsed="false">
      <c r="B19" s="16" t="s">
        <v>43</v>
      </c>
      <c r="C19" s="16"/>
      <c r="D19" s="22"/>
      <c r="E19" s="18" t="n">
        <v>955</v>
      </c>
      <c r="F19" s="24" t="n">
        <v>35935</v>
      </c>
      <c r="G19" s="18" t="n">
        <v>485.5</v>
      </c>
      <c r="H19" s="24" t="n">
        <v>16278</v>
      </c>
      <c r="I19" s="24" t="n">
        <v>13038</v>
      </c>
      <c r="J19" s="18" t="n">
        <f aca="false">H19/F19*100</f>
        <v>45.2984555447335</v>
      </c>
      <c r="K19" s="18" t="n">
        <f aca="false">I19/H19*100</f>
        <v>80.0958348691486</v>
      </c>
    </row>
    <row r="20" customFormat="false" ht="9" hidden="false" customHeight="true" outlineLevel="0" collapsed="false">
      <c r="B20" s="16" t="s">
        <v>44</v>
      </c>
      <c r="C20" s="16"/>
      <c r="D20" s="22"/>
      <c r="E20" s="18" t="s">
        <v>45</v>
      </c>
      <c r="F20" s="24" t="n">
        <v>46771</v>
      </c>
      <c r="G20" s="18" t="n">
        <v>743.5</v>
      </c>
      <c r="H20" s="24" t="n">
        <v>22298</v>
      </c>
      <c r="I20" s="24" t="n">
        <v>12537</v>
      </c>
      <c r="J20" s="18" t="n">
        <f aca="false">H20/F20*100</f>
        <v>47.6748412477818</v>
      </c>
      <c r="K20" s="18" t="n">
        <f aca="false">I20/H20*100</f>
        <v>56.224773522289</v>
      </c>
    </row>
    <row r="21" customFormat="false" ht="9" hidden="false" customHeight="true" outlineLevel="0" collapsed="false">
      <c r="B21" s="16" t="s">
        <v>46</v>
      </c>
      <c r="C21" s="16"/>
      <c r="D21" s="22"/>
      <c r="E21" s="18" t="s">
        <v>47</v>
      </c>
      <c r="F21" s="24" t="n">
        <v>63645</v>
      </c>
      <c r="G21" s="18" t="s">
        <v>48</v>
      </c>
      <c r="H21" s="24" t="n">
        <v>39517</v>
      </c>
      <c r="I21" s="24" t="n">
        <v>1747</v>
      </c>
      <c r="J21" s="18" t="n">
        <f aca="false">H21/F21*100</f>
        <v>62.089716395632</v>
      </c>
      <c r="K21" s="18" t="n">
        <f aca="false">I21/H21*100</f>
        <v>4.42088215198522</v>
      </c>
    </row>
    <row r="22" customFormat="false" ht="9" hidden="false" customHeight="true" outlineLevel="0" collapsed="false">
      <c r="B22" s="16" t="s">
        <v>49</v>
      </c>
      <c r="C22" s="16"/>
      <c r="D22" s="22"/>
      <c r="E22" s="18" t="s">
        <v>50</v>
      </c>
      <c r="F22" s="24" t="n">
        <v>133004</v>
      </c>
      <c r="G22" s="18" t="n">
        <v>902</v>
      </c>
      <c r="H22" s="24" t="n">
        <v>57389</v>
      </c>
      <c r="I22" s="24" t="n">
        <v>49063</v>
      </c>
      <c r="J22" s="18" t="n">
        <f aca="false">H22/F22*100</f>
        <v>43.1483263661243</v>
      </c>
      <c r="K22" s="18" t="n">
        <f aca="false">I22/H22*100</f>
        <v>85.4919932391225</v>
      </c>
    </row>
    <row r="23" customFormat="false" ht="9" hidden="false" customHeight="true" outlineLevel="0" collapsed="false">
      <c r="B23" s="16" t="s">
        <v>51</v>
      </c>
      <c r="C23" s="16"/>
      <c r="D23" s="22"/>
      <c r="E23" s="18" t="s">
        <v>52</v>
      </c>
      <c r="F23" s="24" t="n">
        <v>90416</v>
      </c>
      <c r="G23" s="18" t="s">
        <v>53</v>
      </c>
      <c r="H23" s="24" t="n">
        <v>40658</v>
      </c>
      <c r="I23" s="24" t="n">
        <v>27463</v>
      </c>
      <c r="J23" s="18" t="n">
        <f aca="false">H23/F23*100</f>
        <v>44.9677048310034</v>
      </c>
      <c r="K23" s="18" t="n">
        <f aca="false">I23/H23*100</f>
        <v>67.546362339515</v>
      </c>
    </row>
    <row r="24" customFormat="false" ht="9" hidden="false" customHeight="true" outlineLevel="0" collapsed="false">
      <c r="B24" s="16" t="s">
        <v>54</v>
      </c>
      <c r="C24" s="16"/>
      <c r="D24" s="22"/>
      <c r="E24" s="18" t="n">
        <v>470</v>
      </c>
      <c r="F24" s="24" t="n">
        <v>9795</v>
      </c>
      <c r="G24" s="18" t="n">
        <v>179</v>
      </c>
      <c r="H24" s="24" t="n">
        <v>3800</v>
      </c>
      <c r="I24" s="24" t="n">
        <v>1716</v>
      </c>
      <c r="J24" s="18" t="n">
        <f aca="false">H24/F24*100</f>
        <v>38.795303726391</v>
      </c>
      <c r="K24" s="18" t="n">
        <f aca="false">I24/H24*100</f>
        <v>45.1578947368421</v>
      </c>
    </row>
    <row r="25" customFormat="false" ht="9" hidden="false" customHeight="true" outlineLevel="0" collapsed="false">
      <c r="B25" s="16" t="s">
        <v>55</v>
      </c>
      <c r="C25" s="16"/>
      <c r="D25" s="22"/>
      <c r="E25" s="18" t="n">
        <v>759</v>
      </c>
      <c r="F25" s="24" t="n">
        <v>22109</v>
      </c>
      <c r="G25" s="18" t="n">
        <v>412</v>
      </c>
      <c r="H25" s="24" t="n">
        <v>14060</v>
      </c>
      <c r="I25" s="24" t="n">
        <v>10185</v>
      </c>
      <c r="J25" s="18" t="n">
        <f aca="false">H25/F25*100</f>
        <v>63.5940114885341</v>
      </c>
      <c r="K25" s="18" t="n">
        <f aca="false">I25/H25*100</f>
        <v>72.4395448079659</v>
      </c>
    </row>
    <row r="26" customFormat="false" ht="9" hidden="false" customHeight="true" outlineLevel="0" collapsed="false">
      <c r="B26" s="16" t="s">
        <v>56</v>
      </c>
      <c r="C26" s="16"/>
      <c r="D26" s="22"/>
      <c r="E26" s="18" t="n">
        <v>683</v>
      </c>
      <c r="F26" s="24" t="n">
        <v>21586</v>
      </c>
      <c r="G26" s="18" t="n">
        <v>252</v>
      </c>
      <c r="H26" s="24" t="n">
        <v>12339</v>
      </c>
      <c r="I26" s="24" t="n">
        <v>8959</v>
      </c>
      <c r="J26" s="18" t="n">
        <f aca="false">H26/F26*100</f>
        <v>57.1620494765126</v>
      </c>
      <c r="K26" s="18" t="n">
        <f aca="false">I26/H26*100</f>
        <v>72.6071804846422</v>
      </c>
    </row>
    <row r="27" customFormat="false" ht="9" hidden="false" customHeight="true" outlineLevel="0" collapsed="false">
      <c r="B27" s="16" t="s">
        <v>57</v>
      </c>
      <c r="C27" s="16"/>
      <c r="D27" s="22"/>
      <c r="E27" s="18" t="n">
        <v>713</v>
      </c>
      <c r="F27" s="24" t="n">
        <v>11441</v>
      </c>
      <c r="G27" s="18" t="n">
        <v>176.4</v>
      </c>
      <c r="H27" s="24" t="n">
        <v>5094</v>
      </c>
      <c r="I27" s="24" t="n">
        <v>3524</v>
      </c>
      <c r="J27" s="18" t="n">
        <f aca="false">H27/F27*100</f>
        <v>44.5240800629316</v>
      </c>
      <c r="K27" s="18" t="n">
        <f aca="false">I27/H27*100</f>
        <v>69.1794267765999</v>
      </c>
    </row>
    <row r="28" customFormat="false" ht="9" hidden="false" customHeight="true" outlineLevel="0" collapsed="false">
      <c r="B28" s="16" t="s">
        <v>58</v>
      </c>
      <c r="C28" s="16"/>
      <c r="D28" s="22"/>
      <c r="E28" s="18" t="n">
        <v>700</v>
      </c>
      <c r="F28" s="24" t="n">
        <v>15221</v>
      </c>
      <c r="G28" s="18" t="n">
        <v>156</v>
      </c>
      <c r="H28" s="24" t="n">
        <v>3925</v>
      </c>
      <c r="I28" s="24" t="n">
        <v>862</v>
      </c>
      <c r="J28" s="18" t="n">
        <f aca="false">H28/F28*100</f>
        <v>25.7867420011826</v>
      </c>
      <c r="K28" s="18" t="n">
        <f aca="false">I28/H28*100</f>
        <v>21.9617834394904</v>
      </c>
    </row>
    <row r="29" customFormat="false" ht="9" hidden="false" customHeight="true" outlineLevel="0" collapsed="false">
      <c r="B29" s="16" t="s">
        <v>59</v>
      </c>
      <c r="C29" s="16"/>
      <c r="D29" s="22"/>
      <c r="E29" s="18" t="n">
        <v>136</v>
      </c>
      <c r="F29" s="24" t="n">
        <v>8868</v>
      </c>
      <c r="G29" s="18" t="n">
        <v>58</v>
      </c>
      <c r="H29" s="24" t="n">
        <v>1934</v>
      </c>
      <c r="I29" s="24" t="n">
        <v>1182</v>
      </c>
      <c r="J29" s="18" t="n">
        <f aca="false">H29/F29*100</f>
        <v>21.808750563825</v>
      </c>
      <c r="K29" s="18" t="n">
        <f aca="false">I29/H29*100</f>
        <v>61.1168562564633</v>
      </c>
    </row>
    <row r="30" customFormat="false" ht="9" hidden="false" customHeight="true" outlineLevel="0" collapsed="false">
      <c r="B30" s="16" t="s">
        <v>60</v>
      </c>
      <c r="C30" s="16"/>
      <c r="D30" s="22"/>
      <c r="E30" s="18" t="n">
        <v>551</v>
      </c>
      <c r="F30" s="24" t="n">
        <v>17714</v>
      </c>
      <c r="G30" s="18" t="n">
        <v>193</v>
      </c>
      <c r="H30" s="24" t="n">
        <v>6515</v>
      </c>
      <c r="I30" s="24" t="n">
        <v>4344</v>
      </c>
      <c r="J30" s="18" t="n">
        <f aca="false">H30/F30*100</f>
        <v>36.7788190132099</v>
      </c>
      <c r="K30" s="18" t="n">
        <f aca="false">I30/H30*100</f>
        <v>66.6768994627782</v>
      </c>
    </row>
    <row r="31" customFormat="false" ht="9" hidden="false" customHeight="true" outlineLevel="0" collapsed="false">
      <c r="B31" s="16" t="s">
        <v>61</v>
      </c>
      <c r="C31" s="16"/>
      <c r="D31" s="22"/>
      <c r="E31" s="18" t="n">
        <v>372</v>
      </c>
      <c r="F31" s="24" t="n">
        <v>9245</v>
      </c>
      <c r="G31" s="18" t="n">
        <v>85.2</v>
      </c>
      <c r="H31" s="24" t="n">
        <v>3304</v>
      </c>
      <c r="I31" s="24" t="n">
        <v>1264</v>
      </c>
      <c r="J31" s="18" t="n">
        <f aca="false">H31/F31*100</f>
        <v>35.7382368848026</v>
      </c>
      <c r="K31" s="18" t="n">
        <f aca="false">I31/H31*100</f>
        <v>38.2566585956416</v>
      </c>
    </row>
    <row r="32" customFormat="false" ht="9" hidden="false" customHeight="true" outlineLevel="0" collapsed="false">
      <c r="B32" s="16" t="s">
        <v>62</v>
      </c>
      <c r="C32" s="16"/>
      <c r="D32" s="22"/>
      <c r="E32" s="18" t="n">
        <v>540</v>
      </c>
      <c r="F32" s="24" t="n">
        <v>15081</v>
      </c>
      <c r="G32" s="18" t="n">
        <v>179</v>
      </c>
      <c r="H32" s="24" t="n">
        <v>5531</v>
      </c>
      <c r="I32" s="24" t="n">
        <v>3159</v>
      </c>
      <c r="J32" s="18" t="n">
        <f aca="false">H32/F32*100</f>
        <v>36.675286784696</v>
      </c>
      <c r="K32" s="18" t="n">
        <f aca="false">I32/H32*100</f>
        <v>57.1144458506599</v>
      </c>
    </row>
    <row r="33" customFormat="false" ht="9" hidden="false" customHeight="true" outlineLevel="0" collapsed="false">
      <c r="B33" s="16" t="s">
        <v>63</v>
      </c>
      <c r="C33" s="16"/>
      <c r="D33" s="22"/>
      <c r="E33" s="18" t="n">
        <v>404</v>
      </c>
      <c r="F33" s="24" t="n">
        <v>16924</v>
      </c>
      <c r="G33" s="18" t="n">
        <v>286.5</v>
      </c>
      <c r="H33" s="24" t="n">
        <v>13860</v>
      </c>
      <c r="I33" s="24" t="n">
        <v>6378</v>
      </c>
      <c r="J33" s="18" t="n">
        <f aca="false">H33/F33*100</f>
        <v>81.8955329709289</v>
      </c>
      <c r="K33" s="18" t="n">
        <f aca="false">I33/H33*100</f>
        <v>46.017316017316</v>
      </c>
    </row>
    <row r="34" customFormat="false" ht="9" hidden="false" customHeight="true" outlineLevel="0" collapsed="false">
      <c r="B34" s="16" t="s">
        <v>64</v>
      </c>
      <c r="C34" s="16"/>
      <c r="D34" s="22"/>
      <c r="E34" s="18" t="n">
        <v>47</v>
      </c>
      <c r="F34" s="24" t="n">
        <v>2461</v>
      </c>
      <c r="G34" s="18" t="n">
        <v>36.8</v>
      </c>
      <c r="H34" s="24" t="n">
        <v>1286</v>
      </c>
      <c r="I34" s="24" t="n">
        <v>115</v>
      </c>
      <c r="J34" s="18" t="n">
        <f aca="false">H34/F34*100</f>
        <v>52.2551808208046</v>
      </c>
      <c r="K34" s="18" t="n">
        <f aca="false">I34/H34*100</f>
        <v>8.94245723172628</v>
      </c>
    </row>
    <row r="35" customFormat="false" ht="9" hidden="false" customHeight="true" outlineLevel="0" collapsed="false">
      <c r="B35" s="16" t="s">
        <v>65</v>
      </c>
      <c r="C35" s="16"/>
      <c r="D35" s="22"/>
      <c r="E35" s="18" t="n">
        <v>161</v>
      </c>
      <c r="F35" s="24" t="n">
        <v>6766</v>
      </c>
      <c r="G35" s="18" t="n">
        <v>97.1</v>
      </c>
      <c r="H35" s="24" t="n">
        <v>3911</v>
      </c>
      <c r="I35" s="24" t="n">
        <v>1500</v>
      </c>
      <c r="J35" s="18" t="n">
        <f aca="false">H35/F35*100</f>
        <v>57.8037245048773</v>
      </c>
      <c r="K35" s="18" t="n">
        <f aca="false">I35/H35*100</f>
        <v>38.3533623114293</v>
      </c>
    </row>
    <row r="36" customFormat="false" ht="9" hidden="false" customHeight="true" outlineLevel="0" collapsed="false">
      <c r="B36" s="16" t="s">
        <v>66</v>
      </c>
      <c r="C36" s="16"/>
      <c r="D36" s="22"/>
      <c r="E36" s="18" t="n">
        <v>68</v>
      </c>
      <c r="F36" s="24" t="n">
        <v>7339</v>
      </c>
      <c r="G36" s="18" t="n">
        <v>68</v>
      </c>
      <c r="H36" s="24" t="n">
        <v>2494</v>
      </c>
      <c r="I36" s="24" t="n">
        <v>848</v>
      </c>
      <c r="J36" s="18" t="n">
        <f aca="false">H36/F36*100</f>
        <v>33.9828314484262</v>
      </c>
      <c r="K36" s="18" t="n">
        <f aca="false">I36/H36*100</f>
        <v>34.0016038492382</v>
      </c>
    </row>
    <row r="37" customFormat="false" ht="9" hidden="false" customHeight="true" outlineLevel="0" collapsed="false">
      <c r="B37" s="16" t="s">
        <v>67</v>
      </c>
      <c r="C37" s="16"/>
      <c r="D37" s="22"/>
      <c r="E37" s="18" t="n">
        <v>160</v>
      </c>
      <c r="F37" s="24" t="n">
        <v>3603</v>
      </c>
      <c r="G37" s="18" t="n">
        <v>149</v>
      </c>
      <c r="H37" s="24" t="n">
        <v>1688</v>
      </c>
      <c r="I37" s="24" t="n">
        <v>518</v>
      </c>
      <c r="J37" s="18" t="n">
        <f aca="false">H37/F37*100</f>
        <v>46.849847349431</v>
      </c>
      <c r="K37" s="18" t="n">
        <f aca="false">I37/H37*100</f>
        <v>30.6872037914692</v>
      </c>
    </row>
    <row r="38" customFormat="false" ht="9" hidden="false" customHeight="true" outlineLevel="0" collapsed="false">
      <c r="B38" s="16" t="s">
        <v>68</v>
      </c>
      <c r="C38" s="16"/>
      <c r="D38" s="22"/>
      <c r="E38" s="18" t="n">
        <v>49</v>
      </c>
      <c r="F38" s="24" t="n">
        <v>2426</v>
      </c>
      <c r="G38" s="18" t="n">
        <v>43</v>
      </c>
      <c r="H38" s="24" t="n">
        <v>1550</v>
      </c>
      <c r="I38" s="24" t="n">
        <v>440</v>
      </c>
      <c r="J38" s="18" t="n">
        <f aca="false">H38/F38*100</f>
        <v>63.8911788953009</v>
      </c>
      <c r="K38" s="18" t="n">
        <f aca="false">I38/H38*100</f>
        <v>28.3870967741935</v>
      </c>
    </row>
    <row r="39" customFormat="false" ht="9" hidden="false" customHeight="true" outlineLevel="0" collapsed="false">
      <c r="B39" s="16" t="s">
        <v>69</v>
      </c>
      <c r="C39" s="16"/>
      <c r="D39" s="22"/>
      <c r="E39" s="18" t="n">
        <v>247</v>
      </c>
      <c r="F39" s="24" t="n">
        <v>8253</v>
      </c>
      <c r="G39" s="18" t="n">
        <v>130.9</v>
      </c>
      <c r="H39" s="24" t="n">
        <v>4105</v>
      </c>
      <c r="I39" s="24" t="n">
        <v>3795</v>
      </c>
      <c r="J39" s="18" t="n">
        <f aca="false">H39/F39*100</f>
        <v>49.7394886707864</v>
      </c>
      <c r="K39" s="18" t="n">
        <f aca="false">I39/H39*100</f>
        <v>92.4482338611449</v>
      </c>
    </row>
    <row r="40" customFormat="false" ht="9" hidden="false" customHeight="true" outlineLevel="0" collapsed="false">
      <c r="B40" s="16" t="s">
        <v>70</v>
      </c>
      <c r="C40" s="16"/>
      <c r="D40" s="22"/>
      <c r="E40" s="18" t="n">
        <v>163.2</v>
      </c>
      <c r="F40" s="24" t="n">
        <v>5921</v>
      </c>
      <c r="G40" s="18" t="n">
        <v>103</v>
      </c>
      <c r="H40" s="24" t="n">
        <v>3191</v>
      </c>
      <c r="I40" s="24" t="n">
        <v>1158</v>
      </c>
      <c r="J40" s="18" t="n">
        <f aca="false">H40/F40*100</f>
        <v>53.8929234926533</v>
      </c>
      <c r="K40" s="18" t="n">
        <f aca="false">I40/H40*100</f>
        <v>36.2895643998747</v>
      </c>
    </row>
    <row r="41" customFormat="false" ht="9" hidden="false" customHeight="true" outlineLevel="0" collapsed="false">
      <c r="B41" s="16" t="s">
        <v>71</v>
      </c>
      <c r="C41" s="16"/>
      <c r="D41" s="22"/>
      <c r="E41" s="18" t="n">
        <v>355</v>
      </c>
      <c r="F41" s="24" t="n">
        <v>11109</v>
      </c>
      <c r="G41" s="18" t="n">
        <v>193</v>
      </c>
      <c r="H41" s="24" t="n">
        <v>4428</v>
      </c>
      <c r="I41" s="24" t="n">
        <v>2052</v>
      </c>
      <c r="J41" s="18" t="n">
        <f aca="false">H41/F41*100</f>
        <v>39.8595733189306</v>
      </c>
      <c r="K41" s="18" t="n">
        <f aca="false">I41/H41*100</f>
        <v>46.3414634146342</v>
      </c>
    </row>
    <row r="42" customFormat="false" ht="9" hidden="false" customHeight="true" outlineLevel="0" collapsed="false">
      <c r="B42" s="16" t="s">
        <v>72</v>
      </c>
      <c r="C42" s="16"/>
      <c r="D42" s="22"/>
      <c r="E42" s="18" t="n">
        <v>392.7</v>
      </c>
      <c r="F42" s="24" t="n">
        <v>14151</v>
      </c>
      <c r="G42" s="18" t="n">
        <v>218.7</v>
      </c>
      <c r="H42" s="24" t="n">
        <v>5926</v>
      </c>
      <c r="I42" s="24" t="n">
        <v>2651</v>
      </c>
      <c r="J42" s="18" t="n">
        <f aca="false">H42/F42*100</f>
        <v>41.87689915907</v>
      </c>
      <c r="K42" s="18" t="n">
        <f aca="false">I42/H42*100</f>
        <v>44.7350658116774</v>
      </c>
    </row>
    <row r="43" customFormat="false" ht="9" hidden="false" customHeight="true" outlineLevel="0" collapsed="false">
      <c r="B43" s="16" t="s">
        <v>73</v>
      </c>
      <c r="C43" s="16"/>
      <c r="D43" s="22"/>
      <c r="E43" s="18" t="n">
        <v>935</v>
      </c>
      <c r="F43" s="24" t="n">
        <v>19903</v>
      </c>
      <c r="G43" s="18" t="n">
        <v>184</v>
      </c>
      <c r="H43" s="24" t="n">
        <v>5670</v>
      </c>
      <c r="I43" s="24" t="n">
        <v>2596</v>
      </c>
      <c r="J43" s="18" t="n">
        <f aca="false">H43/F43*100</f>
        <v>28.4881676129227</v>
      </c>
      <c r="K43" s="18" t="n">
        <f aca="false">I43/H43*100</f>
        <v>45.7848324514991</v>
      </c>
    </row>
    <row r="44" customFormat="false" ht="9" hidden="false" customHeight="true" outlineLevel="0" collapsed="false">
      <c r="B44" s="16" t="s">
        <v>74</v>
      </c>
      <c r="C44" s="16"/>
      <c r="D44" s="22"/>
      <c r="E44" s="18" t="n">
        <v>93</v>
      </c>
      <c r="F44" s="24" t="n">
        <v>1868</v>
      </c>
      <c r="G44" s="18" t="n">
        <v>63.4</v>
      </c>
      <c r="H44" s="24" t="n">
        <v>1868</v>
      </c>
      <c r="I44" s="24" t="n">
        <v>621</v>
      </c>
      <c r="J44" s="18" t="n">
        <f aca="false">H44/F44*100</f>
        <v>100</v>
      </c>
      <c r="K44" s="18" t="n">
        <f aca="false">I44/H44*100</f>
        <v>33.2441113490364</v>
      </c>
    </row>
    <row r="45" customFormat="false" ht="9" hidden="false" customHeight="true" outlineLevel="0" collapsed="false">
      <c r="B45" s="16" t="s">
        <v>75</v>
      </c>
      <c r="C45" s="16"/>
      <c r="D45" s="22"/>
      <c r="E45" s="18" t="n">
        <v>127</v>
      </c>
      <c r="F45" s="24" t="n">
        <v>5632</v>
      </c>
      <c r="G45" s="18" t="n">
        <v>70.7</v>
      </c>
      <c r="H45" s="24" t="n">
        <v>2167</v>
      </c>
      <c r="I45" s="24" t="s">
        <v>42</v>
      </c>
      <c r="J45" s="18" t="n">
        <f aca="false">H45/F45*100</f>
        <v>38.4765625</v>
      </c>
      <c r="K45" s="18" t="n">
        <v>0</v>
      </c>
    </row>
    <row r="46" customFormat="false" ht="9" hidden="false" customHeight="true" outlineLevel="0" collapsed="false">
      <c r="B46" s="16" t="s">
        <v>76</v>
      </c>
      <c r="C46" s="16"/>
      <c r="D46" s="22"/>
      <c r="E46" s="18" t="n">
        <v>155</v>
      </c>
      <c r="F46" s="24" t="n">
        <v>6988</v>
      </c>
      <c r="G46" s="18" t="n">
        <v>148</v>
      </c>
      <c r="H46" s="24" t="n">
        <v>5750</v>
      </c>
      <c r="I46" s="24" t="n">
        <v>1638</v>
      </c>
      <c r="J46" s="18" t="n">
        <f aca="false">H46/F46*100</f>
        <v>82.2839152833429</v>
      </c>
      <c r="K46" s="18" t="n">
        <f aca="false">I46/H46*100</f>
        <v>28.4869565217391</v>
      </c>
    </row>
    <row r="47" customFormat="false" ht="9" hidden="false" customHeight="true" outlineLevel="0" collapsed="false">
      <c r="B47" s="16" t="s">
        <v>77</v>
      </c>
      <c r="C47" s="16"/>
      <c r="D47" s="22"/>
      <c r="E47" s="18" t="n">
        <v>43</v>
      </c>
      <c r="F47" s="24" t="n">
        <v>3928</v>
      </c>
      <c r="G47" s="18" t="n">
        <v>42.4</v>
      </c>
      <c r="H47" s="24" t="n">
        <v>2013</v>
      </c>
      <c r="I47" s="24" t="n">
        <v>757</v>
      </c>
      <c r="J47" s="18" t="n">
        <f aca="false">H47/F47*100</f>
        <v>51.2474541751528</v>
      </c>
      <c r="K47" s="18" t="n">
        <f aca="false">I47/H47*100</f>
        <v>37.605563835072</v>
      </c>
    </row>
    <row r="48" customFormat="false" ht="9" hidden="false" customHeight="true" outlineLevel="0" collapsed="false">
      <c r="B48" s="16" t="s">
        <v>78</v>
      </c>
      <c r="C48" s="16"/>
      <c r="D48" s="22"/>
      <c r="E48" s="18" t="n">
        <v>98</v>
      </c>
      <c r="F48" s="24" t="n">
        <v>5597</v>
      </c>
      <c r="G48" s="18" t="n">
        <v>80.7</v>
      </c>
      <c r="H48" s="24" t="n">
        <v>3910</v>
      </c>
      <c r="I48" s="24" t="n">
        <v>2723</v>
      </c>
      <c r="J48" s="18" t="n">
        <f aca="false">H48/F48*100</f>
        <v>69.8588529569412</v>
      </c>
      <c r="K48" s="18" t="n">
        <f aca="false">I48/H48*100</f>
        <v>69.6419437340153</v>
      </c>
    </row>
    <row r="49" customFormat="false" ht="9" hidden="false" customHeight="true" outlineLevel="0" collapsed="false">
      <c r="B49" s="16" t="s">
        <v>79</v>
      </c>
      <c r="C49" s="16"/>
      <c r="D49" s="22"/>
      <c r="E49" s="18" t="n">
        <v>188</v>
      </c>
      <c r="F49" s="24" t="n">
        <v>11773</v>
      </c>
      <c r="G49" s="18" t="n">
        <v>48.5</v>
      </c>
      <c r="H49" s="24" t="n">
        <v>1035</v>
      </c>
      <c r="I49" s="24" t="n">
        <v>470</v>
      </c>
      <c r="J49" s="18" t="n">
        <f aca="false">H49/F49*100</f>
        <v>8.79130213199694</v>
      </c>
      <c r="K49" s="18" t="n">
        <f aca="false">I49/H49*100</f>
        <v>45.4106280193237</v>
      </c>
    </row>
    <row r="50" customFormat="false" ht="9" hidden="false" customHeight="true" outlineLevel="0" collapsed="false">
      <c r="B50" s="16" t="s">
        <v>80</v>
      </c>
      <c r="C50" s="16"/>
      <c r="D50" s="22"/>
      <c r="E50" s="18" t="n">
        <v>373</v>
      </c>
      <c r="F50" s="24" t="n">
        <v>14934</v>
      </c>
      <c r="G50" s="18" t="n">
        <v>83</v>
      </c>
      <c r="H50" s="24" t="n">
        <v>2900</v>
      </c>
      <c r="I50" s="24" t="n">
        <v>2010</v>
      </c>
      <c r="J50" s="18" t="n">
        <f aca="false">H50/F50*100</f>
        <v>19.4187759475023</v>
      </c>
      <c r="K50" s="18" t="n">
        <f aca="false">I50/H50*100</f>
        <v>69.3103448275862</v>
      </c>
    </row>
    <row r="51" customFormat="false" ht="9" hidden="false" customHeight="true" outlineLevel="0" collapsed="false">
      <c r="B51" s="16" t="s">
        <v>81</v>
      </c>
      <c r="C51" s="16"/>
      <c r="D51" s="22"/>
      <c r="E51" s="18" t="n">
        <v>141</v>
      </c>
      <c r="F51" s="24" t="n">
        <v>7973</v>
      </c>
      <c r="G51" s="18" t="n">
        <v>80</v>
      </c>
      <c r="H51" s="24" t="n">
        <v>3000</v>
      </c>
      <c r="I51" s="24" t="n">
        <v>400</v>
      </c>
      <c r="J51" s="18" t="n">
        <f aca="false">H51/F51*100</f>
        <v>37.6269910949454</v>
      </c>
      <c r="K51" s="18" t="n">
        <f aca="false">I51/H51*100</f>
        <v>13.3333333333333</v>
      </c>
    </row>
    <row r="52" customFormat="false" ht="9" hidden="false" customHeight="true" outlineLevel="0" collapsed="false">
      <c r="B52" s="16" t="s">
        <v>82</v>
      </c>
      <c r="C52" s="16"/>
      <c r="D52" s="22"/>
      <c r="E52" s="18" t="n">
        <v>60</v>
      </c>
      <c r="F52" s="24" t="n">
        <v>1890</v>
      </c>
      <c r="G52" s="18" t="n">
        <v>50.9</v>
      </c>
      <c r="H52" s="24" t="n">
        <v>1273</v>
      </c>
      <c r="I52" s="24" t="n">
        <v>729</v>
      </c>
      <c r="J52" s="18" t="n">
        <f aca="false">H52/F52*100</f>
        <v>67.3544973544974</v>
      </c>
      <c r="K52" s="18" t="n">
        <f aca="false">I52/H52*100</f>
        <v>57.2663000785546</v>
      </c>
    </row>
    <row r="53" customFormat="false" ht="9" hidden="false" customHeight="true" outlineLevel="0" collapsed="false">
      <c r="B53" s="16" t="s">
        <v>83</v>
      </c>
      <c r="C53" s="16"/>
      <c r="D53" s="22"/>
      <c r="E53" s="18" t="n">
        <v>385.2</v>
      </c>
      <c r="F53" s="24" t="n">
        <v>16484</v>
      </c>
      <c r="G53" s="18" t="n">
        <v>182.6</v>
      </c>
      <c r="H53" s="24" t="n">
        <v>7444</v>
      </c>
      <c r="I53" s="24" t="n">
        <v>4584</v>
      </c>
      <c r="J53" s="18" t="n">
        <f aca="false">H53/F53*100</f>
        <v>45.1589420043679</v>
      </c>
      <c r="K53" s="18" t="n">
        <f aca="false">I53/H53*100</f>
        <v>61.579795808705</v>
      </c>
    </row>
    <row r="54" customFormat="false" ht="9" hidden="false" customHeight="true" outlineLevel="0" collapsed="false">
      <c r="B54" s="16" t="s">
        <v>84</v>
      </c>
      <c r="C54" s="16"/>
      <c r="D54" s="22"/>
      <c r="E54" s="18" t="n">
        <v>211.6</v>
      </c>
      <c r="F54" s="24" t="n">
        <v>4053</v>
      </c>
      <c r="G54" s="18" t="n">
        <v>159</v>
      </c>
      <c r="H54" s="24" t="n">
        <v>916</v>
      </c>
      <c r="I54" s="24" t="n">
        <v>663</v>
      </c>
      <c r="J54" s="18" t="n">
        <f aca="false">H54/F54*100</f>
        <v>22.6005428077967</v>
      </c>
      <c r="K54" s="18" t="n">
        <f aca="false">I54/H54*100</f>
        <v>72.3799126637555</v>
      </c>
    </row>
    <row r="55" customFormat="false" ht="5.25" hidden="false" customHeight="true" outlineLevel="0" collapsed="false">
      <c r="D55" s="25"/>
      <c r="E55" s="26"/>
    </row>
    <row r="56" customFormat="false" ht="13.5" hidden="false" customHeight="false" outlineLevel="0" collapsed="false">
      <c r="A56" s="27" t="s">
        <v>85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2.25" hidden="false" customHeight="true" outlineLevel="0" collapsed="false"/>
    <row r="78" customFormat="false" ht="22.5" hidden="false" customHeight="true" outlineLevel="0" collapsed="false"/>
    <row r="79" customFormat="false" ht="13.5" hidden="false" customHeight="true" outlineLevel="0" collapsed="false"/>
  </sheetData>
  <mergeCells count="49">
    <mergeCell ref="A5:D6"/>
    <mergeCell ref="E5:F5"/>
    <mergeCell ref="G5:H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