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平成７年度</t>
  </si>
  <si>
    <t xml:space="preserve">FY1995</t>
  </si>
  <si>
    <t xml:space="preserve">　　８　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J4" s="4" t="s">
        <v>4</v>
      </c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7"/>
      <c r="H5" s="8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6"/>
      <c r="G6" s="9" t="s">
        <v>11</v>
      </c>
      <c r="H6" s="9" t="s">
        <v>12</v>
      </c>
      <c r="I6" s="6"/>
      <c r="J6" s="6"/>
      <c r="K6" s="6"/>
      <c r="L6" s="6"/>
    </row>
    <row r="7" customFormat="false" ht="13.5" hidden="false" customHeight="false" outlineLevel="0" collapsed="false">
      <c r="F7" s="10"/>
      <c r="I7" s="11" t="s">
        <v>13</v>
      </c>
      <c r="J7" s="11" t="s">
        <v>14</v>
      </c>
      <c r="K7" s="11" t="s">
        <v>15</v>
      </c>
      <c r="L7" s="11" t="s">
        <v>16</v>
      </c>
    </row>
    <row r="8" customFormat="false" ht="15.75" hidden="false" customHeight="true" outlineLevel="0" collapsed="false">
      <c r="B8" s="12" t="s">
        <v>17</v>
      </c>
      <c r="C8" s="12"/>
      <c r="D8" s="13" t="s">
        <v>18</v>
      </c>
      <c r="F8" s="14" t="n">
        <v>266</v>
      </c>
      <c r="G8" s="15" t="n">
        <v>76</v>
      </c>
      <c r="H8" s="15" t="n">
        <v>190</v>
      </c>
      <c r="I8" s="15" t="n">
        <v>3034</v>
      </c>
      <c r="J8" s="15" t="n">
        <v>131656</v>
      </c>
      <c r="K8" s="15" t="n">
        <v>20340</v>
      </c>
      <c r="L8" s="15" t="n">
        <v>22446</v>
      </c>
    </row>
    <row r="9" customFormat="false" ht="15.75" hidden="false" customHeight="true" outlineLevel="0" collapsed="false">
      <c r="B9" s="16" t="s">
        <v>19</v>
      </c>
      <c r="C9" s="16"/>
      <c r="D9" s="11" t="n">
        <v>1996</v>
      </c>
      <c r="F9" s="14" t="n">
        <v>263</v>
      </c>
      <c r="G9" s="15" t="n">
        <v>75</v>
      </c>
      <c r="H9" s="15" t="n">
        <v>188</v>
      </c>
      <c r="I9" s="15" t="n">
        <v>3014</v>
      </c>
      <c r="J9" s="15" t="n">
        <v>124910</v>
      </c>
      <c r="K9" s="15" t="n">
        <v>19032</v>
      </c>
      <c r="L9" s="15" t="n">
        <v>22165</v>
      </c>
    </row>
    <row r="10" customFormat="false" ht="15.75" hidden="false" customHeight="true" outlineLevel="0" collapsed="false">
      <c r="B10" s="16" t="s">
        <v>20</v>
      </c>
      <c r="C10" s="16"/>
      <c r="D10" s="11" t="n">
        <v>1997</v>
      </c>
      <c r="F10" s="14" t="n">
        <v>263</v>
      </c>
      <c r="G10" s="15" t="n">
        <v>75</v>
      </c>
      <c r="H10" s="15" t="n">
        <v>188</v>
      </c>
      <c r="I10" s="15" t="n">
        <v>3001</v>
      </c>
      <c r="J10" s="15" t="n">
        <v>116818</v>
      </c>
      <c r="K10" s="15" t="n">
        <v>18094</v>
      </c>
      <c r="L10" s="15" t="n">
        <v>20146</v>
      </c>
    </row>
    <row r="11" customFormat="false" ht="15.75" hidden="false" customHeight="true" outlineLevel="0" collapsed="false">
      <c r="B11" s="16" t="s">
        <v>21</v>
      </c>
      <c r="C11" s="16"/>
      <c r="D11" s="11" t="n">
        <v>1998</v>
      </c>
      <c r="F11" s="14" t="n">
        <v>262</v>
      </c>
      <c r="G11" s="15" t="n">
        <v>74</v>
      </c>
      <c r="H11" s="15" t="n">
        <v>188</v>
      </c>
      <c r="I11" s="15" t="n">
        <v>2987</v>
      </c>
      <c r="J11" s="15" t="n">
        <v>110235</v>
      </c>
      <c r="K11" s="15" t="n">
        <v>16971</v>
      </c>
      <c r="L11" s="15" t="n">
        <v>18888</v>
      </c>
    </row>
    <row r="12" s="17" customFormat="true" ht="15.75" hidden="false" customHeight="true" outlineLevel="0" collapsed="false">
      <c r="B12" s="16" t="s">
        <v>22</v>
      </c>
      <c r="C12" s="16"/>
      <c r="D12" s="18" t="n">
        <v>1999</v>
      </c>
      <c r="F12" s="19" t="n">
        <v>306</v>
      </c>
      <c r="G12" s="20" t="n">
        <v>120</v>
      </c>
      <c r="H12" s="20" t="n">
        <v>186</v>
      </c>
      <c r="I12" s="20" t="n">
        <v>2980</v>
      </c>
      <c r="J12" s="20" t="n">
        <v>107750</v>
      </c>
      <c r="K12" s="20" t="n">
        <v>16472</v>
      </c>
      <c r="L12" s="20" t="n">
        <v>18366</v>
      </c>
    </row>
    <row r="13" s="17" customFormat="true" ht="15.75" hidden="false" customHeight="true" outlineLevel="0" collapsed="false">
      <c r="B13" s="16"/>
      <c r="C13" s="16"/>
      <c r="D13" s="18"/>
      <c r="F13" s="19"/>
      <c r="G13" s="20"/>
      <c r="H13" s="20"/>
      <c r="I13" s="20"/>
      <c r="J13" s="20"/>
      <c r="K13" s="20"/>
      <c r="L13" s="20"/>
    </row>
    <row r="14" s="17" customFormat="true" ht="15.75" hidden="false" customHeight="true" outlineLevel="0" collapsed="false">
      <c r="B14" s="21" t="s">
        <v>23</v>
      </c>
      <c r="C14" s="21"/>
      <c r="D14" s="21"/>
      <c r="F14" s="19" t="n">
        <v>231</v>
      </c>
      <c r="G14" s="20" t="n">
        <v>61</v>
      </c>
      <c r="H14" s="20" t="n">
        <f aca="false">SUM(H18:H31)</f>
        <v>170</v>
      </c>
      <c r="I14" s="20" t="n">
        <v>2376</v>
      </c>
      <c r="J14" s="20" t="n">
        <v>86851</v>
      </c>
      <c r="K14" s="20" t="n">
        <v>13482</v>
      </c>
      <c r="L14" s="20" t="n">
        <v>14879</v>
      </c>
    </row>
    <row r="15" s="17" customFormat="true" ht="15.75" hidden="false" customHeight="true" outlineLevel="0" collapsed="false">
      <c r="B15" s="22"/>
      <c r="C15" s="22"/>
      <c r="D15" s="23"/>
      <c r="F15" s="19"/>
      <c r="G15" s="20"/>
      <c r="H15" s="20"/>
      <c r="I15" s="20"/>
      <c r="J15" s="20"/>
      <c r="K15" s="20"/>
      <c r="L15" s="20"/>
    </row>
    <row r="16" s="17" customFormat="true" ht="15.75" hidden="false" customHeight="true" outlineLevel="0" collapsed="false">
      <c r="B16" s="21" t="s">
        <v>24</v>
      </c>
      <c r="C16" s="21"/>
      <c r="D16" s="21"/>
      <c r="F16" s="19" t="n">
        <v>75</v>
      </c>
      <c r="G16" s="20" t="n">
        <v>59</v>
      </c>
      <c r="H16" s="20" t="n">
        <v>18</v>
      </c>
      <c r="I16" s="20" t="n">
        <v>604</v>
      </c>
      <c r="J16" s="20" t="n">
        <v>20899</v>
      </c>
      <c r="K16" s="20" t="n">
        <v>2990</v>
      </c>
      <c r="L16" s="20" t="n">
        <v>3487</v>
      </c>
    </row>
    <row r="17" customFormat="false" ht="15.75" hidden="false" customHeight="true" outlineLevel="0" collapsed="false">
      <c r="B17" s="24"/>
      <c r="C17" s="24"/>
      <c r="D17" s="25"/>
      <c r="F17" s="14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B18" s="24"/>
      <c r="C18" s="21" t="s">
        <v>25</v>
      </c>
      <c r="D18" s="21"/>
      <c r="F18" s="14" t="n">
        <v>182</v>
      </c>
      <c r="G18" s="15" t="n">
        <v>12</v>
      </c>
      <c r="H18" s="15" t="n">
        <v>170</v>
      </c>
      <c r="I18" s="15" t="n">
        <v>1223</v>
      </c>
      <c r="J18" s="15" t="n">
        <v>42695</v>
      </c>
      <c r="K18" s="15" t="n">
        <v>6544</v>
      </c>
      <c r="L18" s="15" t="n">
        <v>7369</v>
      </c>
    </row>
    <row r="19" customFormat="false" ht="15.75" hidden="false" customHeight="true" outlineLevel="0" collapsed="false">
      <c r="B19" s="24"/>
      <c r="C19" s="21" t="s">
        <v>26</v>
      </c>
      <c r="D19" s="21"/>
      <c r="F19" s="14" t="n">
        <v>4</v>
      </c>
      <c r="G19" s="15" t="n">
        <v>4</v>
      </c>
      <c r="H19" s="15" t="s">
        <v>27</v>
      </c>
      <c r="I19" s="15" t="n">
        <v>186</v>
      </c>
      <c r="J19" s="15" t="n">
        <v>7054</v>
      </c>
      <c r="K19" s="15" t="n">
        <v>1109</v>
      </c>
      <c r="L19" s="15" t="n">
        <v>1302</v>
      </c>
    </row>
    <row r="20" customFormat="false" ht="15.75" hidden="false" customHeight="true" outlineLevel="0" collapsed="false">
      <c r="B20" s="24"/>
      <c r="C20" s="21" t="s">
        <v>28</v>
      </c>
      <c r="D20" s="21"/>
      <c r="F20" s="14" t="n">
        <v>3</v>
      </c>
      <c r="G20" s="15" t="n">
        <v>3</v>
      </c>
      <c r="H20" s="15" t="s">
        <v>27</v>
      </c>
      <c r="I20" s="15" t="n">
        <v>115</v>
      </c>
      <c r="J20" s="15" t="n">
        <v>4401</v>
      </c>
      <c r="K20" s="15" t="n">
        <v>1091</v>
      </c>
      <c r="L20" s="15" t="n">
        <v>984</v>
      </c>
    </row>
    <row r="21" customFormat="false" ht="15.75" hidden="false" customHeight="true" outlineLevel="0" collapsed="false">
      <c r="B21" s="24"/>
      <c r="C21" s="21" t="s">
        <v>29</v>
      </c>
      <c r="D21" s="21"/>
      <c r="F21" s="14" t="n">
        <v>3</v>
      </c>
      <c r="G21" s="15" t="n">
        <v>3</v>
      </c>
      <c r="H21" s="15" t="s">
        <v>27</v>
      </c>
      <c r="I21" s="15" t="n">
        <v>148</v>
      </c>
      <c r="J21" s="15" t="n">
        <v>5869</v>
      </c>
      <c r="K21" s="15" t="n">
        <v>920</v>
      </c>
      <c r="L21" s="15" t="n">
        <v>999</v>
      </c>
    </row>
    <row r="22" customFormat="false" ht="15.75" hidden="false" customHeight="true" outlineLevel="0" collapsed="false">
      <c r="B22" s="24"/>
      <c r="C22" s="21" t="s">
        <v>30</v>
      </c>
      <c r="D22" s="21"/>
      <c r="F22" s="14" t="n">
        <v>4</v>
      </c>
      <c r="G22" s="15" t="n">
        <v>4</v>
      </c>
      <c r="H22" s="15" t="s">
        <v>27</v>
      </c>
      <c r="I22" s="15" t="n">
        <v>60</v>
      </c>
      <c r="J22" s="15" t="n">
        <v>2113</v>
      </c>
      <c r="K22" s="15" t="n">
        <v>270</v>
      </c>
      <c r="L22" s="15" t="n">
        <v>312</v>
      </c>
    </row>
    <row r="23" customFormat="false" ht="15.75" hidden="false" customHeight="true" outlineLevel="0" collapsed="false">
      <c r="B23" s="24"/>
      <c r="C23" s="21" t="s">
        <v>31</v>
      </c>
      <c r="D23" s="21"/>
      <c r="F23" s="14" t="n">
        <v>4</v>
      </c>
      <c r="G23" s="15" t="n">
        <v>4</v>
      </c>
      <c r="H23" s="15" t="s">
        <v>27</v>
      </c>
      <c r="I23" s="15" t="n">
        <v>84</v>
      </c>
      <c r="J23" s="15" t="n">
        <v>3341</v>
      </c>
      <c r="K23" s="15" t="n">
        <v>517</v>
      </c>
      <c r="L23" s="15" t="n">
        <v>538</v>
      </c>
    </row>
    <row r="24" customFormat="false" ht="15.75" hidden="false" customHeight="true" outlineLevel="0" collapsed="false">
      <c r="B24" s="24"/>
      <c r="C24" s="21" t="s">
        <v>32</v>
      </c>
      <c r="D24" s="21"/>
      <c r="F24" s="14" t="n">
        <v>2</v>
      </c>
      <c r="G24" s="15" t="n">
        <v>2</v>
      </c>
      <c r="H24" s="15" t="s">
        <v>27</v>
      </c>
      <c r="I24" s="15" t="n">
        <v>20</v>
      </c>
      <c r="J24" s="15" t="n">
        <v>795</v>
      </c>
      <c r="K24" s="15" t="n">
        <v>74</v>
      </c>
      <c r="L24" s="15" t="n">
        <v>107</v>
      </c>
    </row>
    <row r="25" customFormat="false" ht="15.75" hidden="false" customHeight="true" outlineLevel="0" collapsed="false">
      <c r="B25" s="24"/>
      <c r="C25" s="21" t="s">
        <v>33</v>
      </c>
      <c r="D25" s="21"/>
      <c r="F25" s="14" t="n">
        <v>3</v>
      </c>
      <c r="G25" s="15" t="n">
        <v>3</v>
      </c>
      <c r="H25" s="15" t="s">
        <v>27</v>
      </c>
      <c r="I25" s="15" t="n">
        <v>58</v>
      </c>
      <c r="J25" s="15" t="n">
        <v>2190</v>
      </c>
      <c r="K25" s="15" t="n">
        <v>314</v>
      </c>
      <c r="L25" s="15" t="n">
        <v>330</v>
      </c>
    </row>
    <row r="26" customFormat="false" ht="15.75" hidden="false" customHeight="true" outlineLevel="0" collapsed="false">
      <c r="B26" s="24"/>
      <c r="C26" s="21" t="s">
        <v>34</v>
      </c>
      <c r="D26" s="21"/>
      <c r="F26" s="14" t="n">
        <v>6</v>
      </c>
      <c r="G26" s="15" t="n">
        <v>6</v>
      </c>
      <c r="H26" s="15" t="s">
        <v>27</v>
      </c>
      <c r="I26" s="15" t="n">
        <v>99</v>
      </c>
      <c r="J26" s="15" t="n">
        <v>3459</v>
      </c>
      <c r="K26" s="15" t="n">
        <v>366</v>
      </c>
      <c r="L26" s="15" t="n">
        <v>545</v>
      </c>
    </row>
    <row r="27" customFormat="false" ht="15.75" hidden="false" customHeight="true" outlineLevel="0" collapsed="false">
      <c r="B27" s="24"/>
      <c r="C27" s="21" t="s">
        <v>35</v>
      </c>
      <c r="D27" s="21"/>
      <c r="F27" s="14" t="n">
        <v>3</v>
      </c>
      <c r="G27" s="15" t="n">
        <v>3</v>
      </c>
      <c r="H27" s="15" t="s">
        <v>27</v>
      </c>
      <c r="I27" s="15" t="n">
        <v>64</v>
      </c>
      <c r="J27" s="15" t="n">
        <v>2240</v>
      </c>
      <c r="K27" s="15" t="n">
        <v>343</v>
      </c>
      <c r="L27" s="15" t="n">
        <v>359</v>
      </c>
    </row>
    <row r="28" customFormat="false" ht="15.75" hidden="false" customHeight="true" outlineLevel="0" collapsed="false">
      <c r="B28" s="24"/>
      <c r="C28" s="21" t="s">
        <v>36</v>
      </c>
      <c r="D28" s="21"/>
      <c r="F28" s="14" t="n">
        <v>3</v>
      </c>
      <c r="G28" s="15" t="n">
        <v>3</v>
      </c>
      <c r="H28" s="15" t="s">
        <v>27</v>
      </c>
      <c r="I28" s="15" t="n">
        <v>72</v>
      </c>
      <c r="J28" s="15" t="n">
        <v>3307</v>
      </c>
      <c r="K28" s="15" t="n">
        <v>501</v>
      </c>
      <c r="L28" s="15" t="n">
        <v>523</v>
      </c>
    </row>
    <row r="29" customFormat="false" ht="15.75" hidden="false" customHeight="true" outlineLevel="0" collapsed="false">
      <c r="B29" s="24"/>
      <c r="C29" s="21" t="s">
        <v>37</v>
      </c>
      <c r="D29" s="21"/>
      <c r="F29" s="14" t="n">
        <v>4</v>
      </c>
      <c r="G29" s="15" t="n">
        <v>4</v>
      </c>
      <c r="H29" s="15" t="s">
        <v>27</v>
      </c>
      <c r="I29" s="15" t="n">
        <v>81</v>
      </c>
      <c r="J29" s="15" t="n">
        <v>2597</v>
      </c>
      <c r="K29" s="15" t="n">
        <v>396</v>
      </c>
      <c r="L29" s="15" t="n">
        <v>409</v>
      </c>
    </row>
    <row r="30" customFormat="false" ht="15.75" hidden="false" customHeight="true" outlineLevel="0" collapsed="false">
      <c r="B30" s="24"/>
      <c r="C30" s="21" t="s">
        <v>38</v>
      </c>
      <c r="D30" s="21"/>
      <c r="F30" s="14" t="n">
        <v>5</v>
      </c>
      <c r="G30" s="15" t="n">
        <v>5</v>
      </c>
      <c r="H30" s="15" t="s">
        <v>27</v>
      </c>
      <c r="I30" s="15" t="n">
        <v>108</v>
      </c>
      <c r="J30" s="15" t="n">
        <v>4214</v>
      </c>
      <c r="K30" s="15" t="n">
        <v>596</v>
      </c>
      <c r="L30" s="15" t="n">
        <v>678</v>
      </c>
    </row>
    <row r="31" customFormat="false" ht="15.75" hidden="false" customHeight="true" outlineLevel="0" collapsed="false">
      <c r="B31" s="24"/>
      <c r="C31" s="21" t="s">
        <v>39</v>
      </c>
      <c r="D31" s="21"/>
      <c r="F31" s="14" t="n">
        <v>5</v>
      </c>
      <c r="G31" s="15" t="n">
        <v>5</v>
      </c>
      <c r="H31" s="15" t="s">
        <v>27</v>
      </c>
      <c r="I31" s="15" t="n">
        <v>58</v>
      </c>
      <c r="J31" s="15" t="n">
        <v>2576</v>
      </c>
      <c r="K31" s="15" t="n">
        <v>441</v>
      </c>
      <c r="L31" s="15" t="n">
        <v>424</v>
      </c>
    </row>
    <row r="32" customFormat="false" ht="15.75" hidden="false" customHeight="true" outlineLevel="0" collapsed="false">
      <c r="B32" s="24"/>
      <c r="C32" s="24"/>
      <c r="D32" s="25"/>
      <c r="F32" s="14" t="n">
        <f aca="false">SUM(G32:H32)</f>
        <v>0</v>
      </c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B33" s="24"/>
      <c r="C33" s="21" t="s">
        <v>40</v>
      </c>
      <c r="D33" s="21"/>
      <c r="F33" s="14" t="n">
        <v>7</v>
      </c>
      <c r="G33" s="15" t="n">
        <v>5</v>
      </c>
      <c r="H33" s="15" t="n">
        <v>2</v>
      </c>
      <c r="I33" s="15" t="n">
        <v>94</v>
      </c>
      <c r="J33" s="15" t="n">
        <v>4120</v>
      </c>
      <c r="K33" s="15" t="n">
        <v>566</v>
      </c>
      <c r="L33" s="15" t="n">
        <v>664</v>
      </c>
    </row>
    <row r="34" customFormat="false" ht="15.75" hidden="false" customHeight="true" outlineLevel="0" collapsed="false">
      <c r="B34" s="24"/>
      <c r="C34" s="21" t="s">
        <v>41</v>
      </c>
      <c r="D34" s="21"/>
      <c r="F34" s="14" t="n">
        <v>5</v>
      </c>
      <c r="G34" s="15" t="n">
        <v>5</v>
      </c>
      <c r="H34" s="15" t="s">
        <v>27</v>
      </c>
      <c r="I34" s="15" t="n">
        <v>27</v>
      </c>
      <c r="J34" s="15" t="n">
        <v>1074</v>
      </c>
      <c r="K34" s="15" t="n">
        <v>127</v>
      </c>
      <c r="L34" s="15" t="n">
        <v>167</v>
      </c>
    </row>
    <row r="35" customFormat="false" ht="15.75" hidden="false" customHeight="true" outlineLevel="0" collapsed="false">
      <c r="B35" s="24"/>
      <c r="C35" s="21" t="s">
        <v>42</v>
      </c>
      <c r="D35" s="21"/>
      <c r="F35" s="14" t="n">
        <v>2</v>
      </c>
      <c r="G35" s="15" t="n">
        <v>2</v>
      </c>
      <c r="H35" s="15" t="s">
        <v>27</v>
      </c>
      <c r="I35" s="15" t="n">
        <v>15</v>
      </c>
      <c r="J35" s="15" t="n">
        <v>488</v>
      </c>
      <c r="K35" s="15" t="n">
        <v>63</v>
      </c>
      <c r="L35" s="15" t="n">
        <v>76</v>
      </c>
    </row>
    <row r="36" customFormat="false" ht="15.75" hidden="false" customHeight="true" outlineLevel="0" collapsed="false">
      <c r="B36" s="24"/>
      <c r="C36" s="21" t="s">
        <v>43</v>
      </c>
      <c r="D36" s="21"/>
      <c r="F36" s="14" t="n">
        <v>2</v>
      </c>
      <c r="G36" s="15" t="n">
        <v>2</v>
      </c>
      <c r="H36" s="15" t="s">
        <v>27</v>
      </c>
      <c r="I36" s="15" t="n">
        <v>37</v>
      </c>
      <c r="J36" s="15" t="n">
        <v>1395</v>
      </c>
      <c r="K36" s="15" t="n">
        <v>231</v>
      </c>
      <c r="L36" s="15" t="n">
        <v>237</v>
      </c>
    </row>
    <row r="37" customFormat="false" ht="15.75" hidden="false" customHeight="true" outlineLevel="0" collapsed="false">
      <c r="B37" s="24"/>
      <c r="C37" s="21" t="s">
        <v>44</v>
      </c>
      <c r="D37" s="21"/>
      <c r="F37" s="14" t="n">
        <v>4</v>
      </c>
      <c r="G37" s="15" t="n">
        <v>4</v>
      </c>
      <c r="H37" s="15" t="s">
        <v>27</v>
      </c>
      <c r="I37" s="15" t="n">
        <v>34</v>
      </c>
      <c r="J37" s="15" t="n">
        <v>1080</v>
      </c>
      <c r="K37" s="15" t="n">
        <v>111</v>
      </c>
      <c r="L37" s="15" t="n">
        <v>162</v>
      </c>
    </row>
    <row r="38" customFormat="false" ht="15.75" hidden="false" customHeight="true" outlineLevel="0" collapsed="false">
      <c r="B38" s="24"/>
      <c r="C38" s="21" t="s">
        <v>45</v>
      </c>
      <c r="D38" s="21"/>
      <c r="F38" s="14" t="n">
        <v>4</v>
      </c>
      <c r="G38" s="15" t="n">
        <v>4</v>
      </c>
      <c r="H38" s="15" t="s">
        <v>27</v>
      </c>
      <c r="I38" s="15" t="n">
        <v>49</v>
      </c>
      <c r="J38" s="15" t="n">
        <v>1831</v>
      </c>
      <c r="K38" s="15" t="n">
        <v>173</v>
      </c>
      <c r="L38" s="15" t="n">
        <v>294</v>
      </c>
    </row>
    <row r="39" customFormat="false" ht="15.75" hidden="false" customHeight="true" outlineLevel="0" collapsed="false">
      <c r="B39" s="24"/>
      <c r="C39" s="21" t="s">
        <v>46</v>
      </c>
      <c r="D39" s="21"/>
      <c r="F39" s="14" t="n">
        <v>14</v>
      </c>
      <c r="G39" s="15" t="n">
        <v>3</v>
      </c>
      <c r="H39" s="15" t="n">
        <v>11</v>
      </c>
      <c r="I39" s="15" t="n">
        <v>89</v>
      </c>
      <c r="J39" s="15" t="n">
        <v>2936</v>
      </c>
      <c r="K39" s="15" t="n">
        <v>380</v>
      </c>
      <c r="L39" s="15" t="n">
        <v>475</v>
      </c>
    </row>
    <row r="40" customFormat="false" ht="15.75" hidden="false" customHeight="true" outlineLevel="0" collapsed="false">
      <c r="B40" s="24"/>
      <c r="C40" s="21" t="s">
        <v>47</v>
      </c>
      <c r="D40" s="21"/>
      <c r="F40" s="14" t="n">
        <v>5</v>
      </c>
      <c r="G40" s="15" t="n">
        <v>2</v>
      </c>
      <c r="H40" s="15" t="n">
        <v>3</v>
      </c>
      <c r="I40" s="15" t="n">
        <v>20</v>
      </c>
      <c r="J40" s="15" t="n">
        <v>604</v>
      </c>
      <c r="K40" s="15" t="n">
        <v>66</v>
      </c>
      <c r="L40" s="15" t="n">
        <v>97</v>
      </c>
    </row>
    <row r="41" customFormat="false" ht="15.75" hidden="false" customHeight="true" outlineLevel="0" collapsed="false">
      <c r="B41" s="24"/>
      <c r="C41" s="21" t="s">
        <v>48</v>
      </c>
      <c r="D41" s="21"/>
      <c r="F41" s="14" t="n">
        <v>2</v>
      </c>
      <c r="G41" s="15" t="n">
        <v>2</v>
      </c>
      <c r="H41" s="15" t="s">
        <v>27</v>
      </c>
      <c r="I41" s="15" t="n">
        <v>5</v>
      </c>
      <c r="J41" s="15" t="n">
        <v>137</v>
      </c>
      <c r="K41" s="15" t="n">
        <v>4</v>
      </c>
      <c r="L41" s="15" t="n">
        <v>21</v>
      </c>
    </row>
    <row r="42" customFormat="false" ht="15.75" hidden="false" customHeight="true" outlineLevel="0" collapsed="false">
      <c r="B42" s="24"/>
      <c r="C42" s="26" t="s">
        <v>49</v>
      </c>
      <c r="D42" s="26"/>
      <c r="F42" s="14" t="n">
        <v>7</v>
      </c>
      <c r="G42" s="15" t="n">
        <v>7</v>
      </c>
      <c r="H42" s="15" t="s">
        <v>27</v>
      </c>
      <c r="I42" s="15" t="n">
        <v>43</v>
      </c>
      <c r="J42" s="15" t="n">
        <v>1131</v>
      </c>
      <c r="K42" s="15" t="n">
        <v>187</v>
      </c>
      <c r="L42" s="15" t="n">
        <v>204</v>
      </c>
    </row>
    <row r="43" customFormat="false" ht="15.75" hidden="false" customHeight="true" outlineLevel="0" collapsed="false">
      <c r="B43" s="24"/>
      <c r="C43" s="21" t="s">
        <v>50</v>
      </c>
      <c r="D43" s="21"/>
      <c r="F43" s="14" t="n">
        <v>2</v>
      </c>
      <c r="G43" s="15" t="n">
        <v>2</v>
      </c>
      <c r="H43" s="15" t="s">
        <v>27</v>
      </c>
      <c r="I43" s="15" t="n">
        <v>21</v>
      </c>
      <c r="J43" s="15" t="n">
        <v>624</v>
      </c>
      <c r="K43" s="15" t="n">
        <v>88</v>
      </c>
      <c r="L43" s="15" t="n">
        <v>99</v>
      </c>
    </row>
    <row r="44" customFormat="false" ht="15.75" hidden="false" customHeight="true" outlineLevel="0" collapsed="false">
      <c r="B44" s="24"/>
      <c r="C44" s="21" t="s">
        <v>51</v>
      </c>
      <c r="D44" s="21"/>
      <c r="F44" s="14" t="n">
        <v>1</v>
      </c>
      <c r="G44" s="15" t="n">
        <v>1</v>
      </c>
      <c r="H44" s="15" t="s">
        <v>27</v>
      </c>
      <c r="I44" s="15" t="n">
        <v>7</v>
      </c>
      <c r="J44" s="15" t="n">
        <v>295</v>
      </c>
      <c r="K44" s="15" t="n">
        <v>39</v>
      </c>
      <c r="L44" s="15" t="n">
        <v>46</v>
      </c>
    </row>
    <row r="45" customFormat="false" ht="15.75" hidden="false" customHeight="true" outlineLevel="0" collapsed="false">
      <c r="B45" s="24"/>
      <c r="C45" s="21" t="s">
        <v>52</v>
      </c>
      <c r="D45" s="21"/>
      <c r="F45" s="14" t="n">
        <v>1</v>
      </c>
      <c r="G45" s="15" t="n">
        <v>1</v>
      </c>
      <c r="H45" s="15" t="s">
        <v>27</v>
      </c>
      <c r="I45" s="15" t="n">
        <v>5</v>
      </c>
      <c r="J45" s="15" t="n">
        <v>215</v>
      </c>
      <c r="K45" s="15" t="n">
        <v>31</v>
      </c>
      <c r="L45" s="15" t="n">
        <v>34</v>
      </c>
    </row>
    <row r="46" customFormat="false" ht="15.75" hidden="false" customHeight="true" outlineLevel="0" collapsed="false">
      <c r="B46" s="24"/>
      <c r="C46" s="21" t="s">
        <v>53</v>
      </c>
      <c r="D46" s="21"/>
      <c r="F46" s="14" t="n">
        <v>5</v>
      </c>
      <c r="G46" s="15" t="n">
        <v>5</v>
      </c>
      <c r="H46" s="15" t="s">
        <v>27</v>
      </c>
      <c r="I46" s="15" t="n">
        <v>30</v>
      </c>
      <c r="J46" s="15" t="n">
        <v>1043</v>
      </c>
      <c r="K46" s="15" t="n">
        <v>138</v>
      </c>
      <c r="L46" s="15" t="n">
        <v>154</v>
      </c>
    </row>
    <row r="47" customFormat="false" ht="15.75" hidden="false" customHeight="true" outlineLevel="0" collapsed="false">
      <c r="B47" s="24"/>
      <c r="C47" s="21" t="s">
        <v>54</v>
      </c>
      <c r="D47" s="21"/>
      <c r="F47" s="14" t="n">
        <v>5</v>
      </c>
      <c r="G47" s="15" t="n">
        <v>5</v>
      </c>
      <c r="H47" s="15" t="s">
        <v>27</v>
      </c>
      <c r="I47" s="15" t="n">
        <v>67</v>
      </c>
      <c r="J47" s="15" t="n">
        <v>1950</v>
      </c>
      <c r="K47" s="15" t="n">
        <v>455</v>
      </c>
      <c r="L47" s="15" t="n">
        <v>385</v>
      </c>
    </row>
    <row r="48" customFormat="false" ht="15.75" hidden="false" customHeight="true" outlineLevel="0" collapsed="false">
      <c r="B48" s="24"/>
      <c r="C48" s="21" t="s">
        <v>55</v>
      </c>
      <c r="D48" s="21"/>
      <c r="F48" s="14" t="n">
        <v>5</v>
      </c>
      <c r="G48" s="15" t="n">
        <v>5</v>
      </c>
      <c r="H48" s="15" t="s">
        <v>27</v>
      </c>
      <c r="I48" s="15" t="n">
        <v>17</v>
      </c>
      <c r="J48" s="15" t="n">
        <v>357</v>
      </c>
      <c r="K48" s="15" t="n">
        <v>56</v>
      </c>
      <c r="L48" s="15" t="n">
        <v>68</v>
      </c>
    </row>
    <row r="49" customFormat="false" ht="15.75" hidden="false" customHeight="true" outlineLevel="0" collapsed="false">
      <c r="B49" s="25"/>
      <c r="C49" s="26" t="s">
        <v>56</v>
      </c>
      <c r="D49" s="26"/>
      <c r="F49" s="14" t="n">
        <v>4</v>
      </c>
      <c r="G49" s="15" t="n">
        <v>4</v>
      </c>
      <c r="H49" s="15" t="s">
        <v>27</v>
      </c>
      <c r="I49" s="15" t="n">
        <v>44</v>
      </c>
      <c r="J49" s="15" t="n">
        <v>1619</v>
      </c>
      <c r="K49" s="15" t="n">
        <v>275</v>
      </c>
      <c r="L49" s="15" t="n">
        <v>304</v>
      </c>
    </row>
    <row r="50" customFormat="false" ht="6" hidden="false" customHeight="true" outlineLevel="0" collapsed="false">
      <c r="B50" s="27"/>
      <c r="C50" s="28"/>
      <c r="D50" s="28"/>
      <c r="F50" s="29"/>
    </row>
    <row r="51" customFormat="false" ht="13.5" hidden="false" customHeight="false" outlineLevel="0" collapsed="false">
      <c r="A51" s="30" t="s">
        <v>5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