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36">
  <si>
    <t xml:space="preserve">　　１１　運　 輸　 ・  　通　 信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t xml:space="preserve">平成８年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t xml:space="preserve">-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国道（含高速）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日本道路公団名古屋管理局、県道路公社、県道路維持課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 （続　き）</t>
    </r>
  </si>
  <si>
    <t xml:space="preserve">　注：主要地方道内訳は抜粋である。</t>
  </si>
  <si>
    <t xml:space="preserve">主要地方道（含有料）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 t="s">
        <v>10</v>
      </c>
      <c r="R4" s="9"/>
      <c r="S4" s="9"/>
      <c r="T4" s="9"/>
      <c r="U4" s="9"/>
      <c r="V4" s="9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 t="s">
        <v>13</v>
      </c>
      <c r="R5" s="10"/>
      <c r="S5" s="10" t="s">
        <v>14</v>
      </c>
      <c r="T5" s="10"/>
      <c r="U5" s="11" t="s">
        <v>15</v>
      </c>
      <c r="V5" s="11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2" t="s">
        <v>17</v>
      </c>
      <c r="Q6" s="10"/>
      <c r="R6" s="10"/>
      <c r="S6" s="10"/>
      <c r="T6" s="10"/>
      <c r="U6" s="11"/>
      <c r="V6" s="11"/>
      <c r="W6" s="10" t="s">
        <v>18</v>
      </c>
      <c r="X6" s="11" t="s">
        <v>16</v>
      </c>
      <c r="Y6" s="10" t="s">
        <v>18</v>
      </c>
      <c r="Z6" s="10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10" t="s">
        <v>18</v>
      </c>
      <c r="R7" s="10" t="s">
        <v>16</v>
      </c>
      <c r="S7" s="10" t="s">
        <v>18</v>
      </c>
      <c r="T7" s="10" t="s">
        <v>16</v>
      </c>
      <c r="U7" s="10" t="s">
        <v>18</v>
      </c>
      <c r="V7" s="11" t="s">
        <v>16</v>
      </c>
      <c r="W7" s="10"/>
      <c r="X7" s="11"/>
      <c r="Y7" s="10"/>
      <c r="Z7" s="10"/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4" t="s">
        <v>19</v>
      </c>
      <c r="C9" s="14"/>
      <c r="D9" s="15" t="n">
        <v>1996</v>
      </c>
      <c r="F9" s="16" t="n">
        <v>4769945</v>
      </c>
      <c r="G9" s="17" t="n">
        <v>3651318</v>
      </c>
      <c r="H9" s="18" t="n">
        <v>76.5</v>
      </c>
      <c r="I9" s="17" t="n">
        <v>1118628</v>
      </c>
      <c r="J9" s="18" t="n">
        <v>23.5</v>
      </c>
      <c r="K9" s="17" t="n">
        <v>50550</v>
      </c>
      <c r="L9" s="18" t="n">
        <v>1.1</v>
      </c>
      <c r="M9" s="17" t="n">
        <v>303180</v>
      </c>
      <c r="N9" s="18" t="n">
        <v>6.4</v>
      </c>
      <c r="O9" s="17" t="n">
        <v>4416216</v>
      </c>
      <c r="P9" s="18" t="n">
        <v>92.6</v>
      </c>
      <c r="Q9" s="17" t="n">
        <v>4614</v>
      </c>
      <c r="R9" s="17" t="n">
        <v>131019</v>
      </c>
      <c r="S9" s="17" t="n">
        <v>4603</v>
      </c>
      <c r="T9" s="17" t="n">
        <v>130912</v>
      </c>
      <c r="U9" s="17" t="n">
        <v>11</v>
      </c>
      <c r="V9" s="17" t="n">
        <v>107</v>
      </c>
      <c r="W9" s="17" t="n">
        <v>3</v>
      </c>
      <c r="X9" s="17" t="n">
        <v>403</v>
      </c>
      <c r="Y9" s="17" t="n">
        <v>168</v>
      </c>
      <c r="Z9" s="17" t="n">
        <v>77917</v>
      </c>
    </row>
    <row r="10" customFormat="false" ht="16.5" hidden="false" customHeight="true" outlineLevel="0" collapsed="false">
      <c r="B10" s="19" t="s">
        <v>20</v>
      </c>
      <c r="C10" s="19"/>
      <c r="D10" s="15" t="n">
        <v>1997</v>
      </c>
      <c r="F10" s="16" t="n">
        <v>4788715</v>
      </c>
      <c r="G10" s="17" t="n">
        <v>3698394</v>
      </c>
      <c r="H10" s="18" t="n">
        <v>77.2</v>
      </c>
      <c r="I10" s="17" t="n">
        <v>1090320</v>
      </c>
      <c r="J10" s="18" t="n">
        <v>22.8</v>
      </c>
      <c r="K10" s="17" t="n">
        <v>50660</v>
      </c>
      <c r="L10" s="18" t="n">
        <v>1.1</v>
      </c>
      <c r="M10" s="17" t="n">
        <v>292289</v>
      </c>
      <c r="N10" s="18" t="n">
        <v>6.1</v>
      </c>
      <c r="O10" s="17" t="n">
        <v>4445766</v>
      </c>
      <c r="P10" s="18" t="n">
        <v>92.8</v>
      </c>
      <c r="Q10" s="17" t="n">
        <v>4681</v>
      </c>
      <c r="R10" s="17" t="n">
        <v>140521</v>
      </c>
      <c r="S10" s="17" t="n">
        <v>4670</v>
      </c>
      <c r="T10" s="17" t="n">
        <v>140414</v>
      </c>
      <c r="U10" s="17" t="n">
        <v>11</v>
      </c>
      <c r="V10" s="17" t="n">
        <v>107</v>
      </c>
      <c r="W10" s="17" t="n">
        <v>3</v>
      </c>
      <c r="X10" s="17" t="n">
        <v>403</v>
      </c>
      <c r="Y10" s="17" t="n">
        <v>174</v>
      </c>
      <c r="Z10" s="17" t="n">
        <v>75282</v>
      </c>
    </row>
    <row r="11" customFormat="false" ht="16.5" hidden="false" customHeight="true" outlineLevel="0" collapsed="false">
      <c r="B11" s="19" t="s">
        <v>21</v>
      </c>
      <c r="C11" s="19"/>
      <c r="D11" s="15" t="n">
        <v>1998</v>
      </c>
      <c r="F11" s="16" t="n">
        <v>4817358</v>
      </c>
      <c r="G11" s="17" t="n">
        <v>3765460</v>
      </c>
      <c r="H11" s="18" t="n">
        <v>78.2</v>
      </c>
      <c r="I11" s="17" t="n">
        <v>1051898</v>
      </c>
      <c r="J11" s="18" t="n">
        <v>21.8</v>
      </c>
      <c r="K11" s="17" t="n">
        <v>38746</v>
      </c>
      <c r="L11" s="18" t="n">
        <v>0.8</v>
      </c>
      <c r="M11" s="17" t="n">
        <v>173464</v>
      </c>
      <c r="N11" s="18" t="n">
        <v>3.6</v>
      </c>
      <c r="O11" s="17" t="n">
        <v>4605148</v>
      </c>
      <c r="P11" s="18" t="n">
        <v>95.6</v>
      </c>
      <c r="Q11" s="17" t="n">
        <v>4748</v>
      </c>
      <c r="R11" s="17" t="n">
        <v>145458</v>
      </c>
      <c r="S11" s="17" t="n">
        <v>4737</v>
      </c>
      <c r="T11" s="17" t="n">
        <v>145351</v>
      </c>
      <c r="U11" s="17" t="n">
        <v>11</v>
      </c>
      <c r="V11" s="17" t="n">
        <v>107</v>
      </c>
      <c r="W11" s="17" t="n">
        <v>3</v>
      </c>
      <c r="X11" s="17" t="n">
        <v>403</v>
      </c>
      <c r="Y11" s="17" t="n">
        <v>179</v>
      </c>
      <c r="Z11" s="17" t="n">
        <v>79868</v>
      </c>
    </row>
    <row r="12" customFormat="false" ht="16.5" hidden="false" customHeight="true" outlineLevel="0" collapsed="false">
      <c r="B12" s="19" t="s">
        <v>22</v>
      </c>
      <c r="C12" s="19"/>
      <c r="D12" s="15" t="n">
        <v>1999</v>
      </c>
      <c r="F12" s="16" t="n">
        <v>4803108</v>
      </c>
      <c r="G12" s="17" t="n">
        <v>3791188</v>
      </c>
      <c r="H12" s="18" t="n">
        <v>78.9319748795988</v>
      </c>
      <c r="I12" s="17" t="n">
        <v>1011920</v>
      </c>
      <c r="J12" s="18" t="n">
        <v>21.0680251204012</v>
      </c>
      <c r="K12" s="17" t="n">
        <v>38650</v>
      </c>
      <c r="L12" s="18" t="n">
        <v>0.804687298307679</v>
      </c>
      <c r="M12" s="17" t="n">
        <v>161677</v>
      </c>
      <c r="N12" s="18" t="n">
        <v>3.36609128922356</v>
      </c>
      <c r="O12" s="17" t="n">
        <v>4602781</v>
      </c>
      <c r="P12" s="18" t="n">
        <v>95.8292214124688</v>
      </c>
      <c r="Q12" s="17" t="n">
        <v>4798</v>
      </c>
      <c r="R12" s="17" t="n">
        <v>146615</v>
      </c>
      <c r="S12" s="17" t="n">
        <v>4787</v>
      </c>
      <c r="T12" s="17" t="n">
        <v>146508</v>
      </c>
      <c r="U12" s="17" t="n">
        <v>11</v>
      </c>
      <c r="V12" s="17" t="n">
        <v>107</v>
      </c>
      <c r="W12" s="17" t="s">
        <v>23</v>
      </c>
      <c r="X12" s="17" t="s">
        <v>23</v>
      </c>
      <c r="Y12" s="17" t="n">
        <v>189</v>
      </c>
      <c r="Z12" s="17" t="n">
        <v>85026</v>
      </c>
    </row>
    <row r="13" s="20" customFormat="true" ht="16.5" hidden="false" customHeight="true" outlineLevel="0" collapsed="false">
      <c r="B13" s="19" t="s">
        <v>24</v>
      </c>
      <c r="C13" s="19"/>
      <c r="D13" s="21" t="n">
        <v>2000</v>
      </c>
      <c r="F13" s="22" t="n">
        <f aca="false">SUM(F15,F49)</f>
        <v>4834133</v>
      </c>
      <c r="G13" s="23" t="n">
        <f aca="false">SUM(G15,G49)</f>
        <v>3842130</v>
      </c>
      <c r="H13" s="24" t="n">
        <f aca="false">(G13/$F$13)*100</f>
        <v>79.4791951317848</v>
      </c>
      <c r="I13" s="23" t="n">
        <f aca="false">SUM(I15,I49)</f>
        <v>992003</v>
      </c>
      <c r="J13" s="24" t="n">
        <f aca="false">(I13/$F$13)*100</f>
        <v>20.5208048682153</v>
      </c>
      <c r="K13" s="23" t="n">
        <f aca="false">SUM(K15,K49)</f>
        <v>38650</v>
      </c>
      <c r="L13" s="24" t="n">
        <f aca="false">(K13/$F$13)*100</f>
        <v>0.799522892729679</v>
      </c>
      <c r="M13" s="23" t="n">
        <f aca="false">SUM(M15,M49)</f>
        <v>155434</v>
      </c>
      <c r="N13" s="24" t="n">
        <f aca="false">(M13/$F$13)*100</f>
        <v>3.21534388896623</v>
      </c>
      <c r="O13" s="23" t="n">
        <f aca="false">SUM(O15,O49)</f>
        <v>4640049</v>
      </c>
      <c r="P13" s="24" t="n">
        <f aca="false">(O13/$F$13)*100</f>
        <v>95.9851332183041</v>
      </c>
      <c r="Q13" s="23" t="n">
        <f aca="false">SUM(Q15,Q49)</f>
        <v>4847</v>
      </c>
      <c r="R13" s="23" t="n">
        <f aca="false">SUM(R15,R49)</f>
        <v>153460</v>
      </c>
      <c r="S13" s="23" t="n">
        <f aca="false">SUM(S15,S49)</f>
        <v>4836</v>
      </c>
      <c r="T13" s="23" t="n">
        <f aca="false">SUM(T15,T49)</f>
        <v>153353</v>
      </c>
      <c r="U13" s="23" t="n">
        <f aca="false">SUM(U15,U49)</f>
        <v>11</v>
      </c>
      <c r="V13" s="23" t="n">
        <f aca="false">SUM(V15,V49)</f>
        <v>107</v>
      </c>
      <c r="W13" s="23" t="s">
        <v>23</v>
      </c>
      <c r="X13" s="23" t="s">
        <v>23</v>
      </c>
      <c r="Y13" s="23" t="n">
        <f aca="false">SUM(Y15,Y49)</f>
        <v>192</v>
      </c>
      <c r="Z13" s="23" t="n">
        <f aca="false">SUM(Z15,Z49)</f>
        <v>89838</v>
      </c>
    </row>
    <row r="14" customFormat="false" ht="16.5" hidden="false" customHeight="true" outlineLevel="0" collapsed="false">
      <c r="F14" s="16"/>
      <c r="G14" s="17"/>
      <c r="H14" s="17"/>
      <c r="I14" s="17"/>
      <c r="J14" s="18"/>
      <c r="K14" s="17"/>
      <c r="L14" s="18"/>
      <c r="M14" s="17"/>
      <c r="N14" s="18"/>
      <c r="O14" s="17"/>
      <c r="P14" s="18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20" customFormat="true" ht="16.5" hidden="false" customHeight="true" outlineLevel="0" collapsed="false">
      <c r="B15" s="25" t="s">
        <v>25</v>
      </c>
      <c r="C15" s="25"/>
      <c r="D15" s="25"/>
      <c r="F15" s="22" t="n">
        <f aca="false">SUM(F17,F44)</f>
        <v>1690237</v>
      </c>
      <c r="G15" s="26" t="n">
        <f aca="false">SUM(G17,G44)</f>
        <v>1494232</v>
      </c>
      <c r="H15" s="27" t="n">
        <f aca="false">(G15/$F$15)*100</f>
        <v>88.4036972329916</v>
      </c>
      <c r="I15" s="26" t="n">
        <f aca="false">SUM(I17,I44)</f>
        <v>196005</v>
      </c>
      <c r="J15" s="27" t="n">
        <f aca="false">(I15/$F$15)*100</f>
        <v>11.5963027670084</v>
      </c>
      <c r="K15" s="26" t="n">
        <f aca="false">SUM(K17,K44)</f>
        <v>8539</v>
      </c>
      <c r="L15" s="27" t="n">
        <f aca="false">(K15/$F$15)*100</f>
        <v>0.505195425256931</v>
      </c>
      <c r="M15" s="26" t="n">
        <f aca="false">SUM(M17,M44)</f>
        <v>44816</v>
      </c>
      <c r="N15" s="27" t="n">
        <f aca="false">(M15/$F$15)*100</f>
        <v>2.65146248721333</v>
      </c>
      <c r="O15" s="26" t="n">
        <f aca="false">SUM(O17,O44)</f>
        <v>1636882</v>
      </c>
      <c r="P15" s="27" t="n">
        <f aca="false">(O15/$F$15)*100</f>
        <v>96.8433420875297</v>
      </c>
      <c r="Q15" s="26" t="n">
        <f aca="false">SUM(Q17,Q44)</f>
        <v>1830</v>
      </c>
      <c r="R15" s="26" t="n">
        <f aca="false">SUM(R17,R44)</f>
        <v>81398</v>
      </c>
      <c r="S15" s="26" t="n">
        <f aca="false">SUM(S17,S44)</f>
        <v>1830</v>
      </c>
      <c r="T15" s="26" t="n">
        <f aca="false">SUM(T17,T44)</f>
        <v>81398</v>
      </c>
      <c r="U15" s="26" t="s">
        <v>23</v>
      </c>
      <c r="V15" s="26" t="s">
        <v>23</v>
      </c>
      <c r="W15" s="26" t="s">
        <v>23</v>
      </c>
      <c r="X15" s="26" t="s">
        <v>23</v>
      </c>
      <c r="Y15" s="26" t="n">
        <f aca="false">SUM(Y17,Y44)</f>
        <v>138</v>
      </c>
      <c r="Z15" s="26" t="n">
        <f aca="false">SUM(Z17,Z44)</f>
        <v>75962</v>
      </c>
    </row>
    <row r="16" customFormat="false" ht="16.5" hidden="false" customHeight="true" outlineLevel="0" collapsed="false">
      <c r="B16" s="28"/>
      <c r="C16" s="28"/>
      <c r="D16" s="28"/>
      <c r="F16" s="16"/>
      <c r="G16" s="17"/>
      <c r="H16" s="17"/>
      <c r="I16" s="17"/>
      <c r="J16" s="18"/>
      <c r="K16" s="17"/>
      <c r="L16" s="18"/>
      <c r="M16" s="17"/>
      <c r="N16" s="18"/>
      <c r="O16" s="17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20" customFormat="true" ht="16.5" hidden="false" customHeight="true" outlineLevel="0" collapsed="false">
      <c r="B17" s="25" t="s">
        <v>26</v>
      </c>
      <c r="C17" s="25"/>
      <c r="D17" s="25"/>
      <c r="F17" s="22" t="n">
        <v>1510137</v>
      </c>
      <c r="G17" s="23" t="n">
        <v>1314132</v>
      </c>
      <c r="H17" s="24" t="n">
        <v>87</v>
      </c>
      <c r="I17" s="23" t="n">
        <v>196005</v>
      </c>
      <c r="J17" s="24" t="n">
        <v>13</v>
      </c>
      <c r="K17" s="23" t="n">
        <f aca="false">SUM(K19:K42)</f>
        <v>8539</v>
      </c>
      <c r="L17" s="24" t="n">
        <v>0.6</v>
      </c>
      <c r="M17" s="23" t="n">
        <v>44816</v>
      </c>
      <c r="N17" s="24" t="n">
        <v>3</v>
      </c>
      <c r="O17" s="23" t="n">
        <v>1456782</v>
      </c>
      <c r="P17" s="24" t="n">
        <v>96.5</v>
      </c>
      <c r="Q17" s="23" t="n">
        <f aca="false">SUM(Q19:Q42)</f>
        <v>1601</v>
      </c>
      <c r="R17" s="23" t="n">
        <v>53463</v>
      </c>
      <c r="S17" s="23" t="n">
        <f aca="false">SUM(S19:S42)</f>
        <v>1601</v>
      </c>
      <c r="T17" s="23" t="n">
        <v>53463</v>
      </c>
      <c r="U17" s="26" t="s">
        <v>23</v>
      </c>
      <c r="V17" s="26" t="s">
        <v>23</v>
      </c>
      <c r="W17" s="26" t="s">
        <v>23</v>
      </c>
      <c r="X17" s="26" t="s">
        <v>23</v>
      </c>
      <c r="Y17" s="23" t="n">
        <f aca="false">SUM(Y19:Y42)</f>
        <v>94</v>
      </c>
      <c r="Z17" s="23" t="n">
        <v>45600</v>
      </c>
    </row>
    <row r="18" customFormat="false" ht="16.5" hidden="false" customHeight="true" outlineLevel="0" collapsed="false">
      <c r="B18" s="28"/>
      <c r="C18" s="28"/>
      <c r="D18" s="28"/>
      <c r="F18" s="16"/>
      <c r="G18" s="17"/>
      <c r="H18" s="24"/>
      <c r="I18" s="17"/>
      <c r="J18" s="18"/>
      <c r="K18" s="17"/>
      <c r="L18" s="18"/>
      <c r="M18" s="17"/>
      <c r="N18" s="18"/>
      <c r="O18" s="17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6.5" hidden="false" customHeight="true" outlineLevel="0" collapsed="false">
      <c r="B19" s="28"/>
      <c r="C19" s="25" t="s">
        <v>27</v>
      </c>
      <c r="D19" s="25"/>
      <c r="F19" s="16" t="n">
        <v>55359</v>
      </c>
      <c r="G19" s="17" t="n">
        <v>55359</v>
      </c>
      <c r="H19" s="18" t="n">
        <f aca="false">G19/F19*100</f>
        <v>100</v>
      </c>
      <c r="I19" s="17" t="s">
        <v>23</v>
      </c>
      <c r="J19" s="18" t="str">
        <f aca="false">IF(I19="-","-",I19/F19*100)</f>
        <v>-</v>
      </c>
      <c r="K19" s="17" t="s">
        <v>23</v>
      </c>
      <c r="L19" s="18" t="str">
        <f aca="false">IF(K19="-","-",K19/F19*100)</f>
        <v>-</v>
      </c>
      <c r="M19" s="17" t="s">
        <v>23</v>
      </c>
      <c r="N19" s="18" t="str">
        <f aca="false">IF(M19="-","-",M19/F19*100)</f>
        <v>-</v>
      </c>
      <c r="O19" s="17" t="n">
        <v>55359</v>
      </c>
      <c r="P19" s="18" t="n">
        <f aca="false">IF(O19="-","-",O19/F19*100)</f>
        <v>100</v>
      </c>
      <c r="Q19" s="17" t="n">
        <f aca="false">+S19</f>
        <v>73</v>
      </c>
      <c r="R19" s="17" t="n">
        <f aca="false">+T19</f>
        <v>2673</v>
      </c>
      <c r="S19" s="17" t="n">
        <v>73</v>
      </c>
      <c r="T19" s="17" t="n">
        <v>2673</v>
      </c>
      <c r="U19" s="29" t="s">
        <v>23</v>
      </c>
      <c r="V19" s="29" t="s">
        <v>23</v>
      </c>
      <c r="W19" s="29" t="s">
        <v>23</v>
      </c>
      <c r="X19" s="29" t="s">
        <v>23</v>
      </c>
      <c r="Y19" s="17" t="n">
        <v>1</v>
      </c>
      <c r="Z19" s="17" t="n">
        <v>300</v>
      </c>
    </row>
    <row r="20" customFormat="false" ht="16.5" hidden="false" customHeight="true" outlineLevel="0" collapsed="false">
      <c r="B20" s="28"/>
      <c r="C20" s="25" t="s">
        <v>28</v>
      </c>
      <c r="D20" s="25"/>
      <c r="F20" s="16" t="n">
        <v>89743</v>
      </c>
      <c r="G20" s="17" t="n">
        <v>89743</v>
      </c>
      <c r="H20" s="18" t="n">
        <f aca="false">G20/F20*100</f>
        <v>100</v>
      </c>
      <c r="I20" s="17" t="s">
        <v>23</v>
      </c>
      <c r="J20" s="18" t="str">
        <f aca="false">IF(I20="-","-",I20/F20*100)</f>
        <v>-</v>
      </c>
      <c r="K20" s="17" t="s">
        <v>23</v>
      </c>
      <c r="L20" s="18" t="str">
        <f aca="false">IF(K20="-","-",K20/F20*100)</f>
        <v>-</v>
      </c>
      <c r="M20" s="17" t="s">
        <v>23</v>
      </c>
      <c r="N20" s="18" t="str">
        <f aca="false">IF(M20="-","-",M20/F20*100)</f>
        <v>-</v>
      </c>
      <c r="O20" s="17" t="n">
        <v>89743</v>
      </c>
      <c r="P20" s="18" t="n">
        <f aca="false">IF(O20="-","-",O20/F20*100)</f>
        <v>100</v>
      </c>
      <c r="Q20" s="17" t="n">
        <f aca="false">+S20</f>
        <v>97</v>
      </c>
      <c r="R20" s="17" t="n">
        <f aca="false">+T20</f>
        <v>5636</v>
      </c>
      <c r="S20" s="17" t="n">
        <v>97</v>
      </c>
      <c r="T20" s="17" t="n">
        <v>5636</v>
      </c>
      <c r="U20" s="29" t="s">
        <v>23</v>
      </c>
      <c r="V20" s="29" t="s">
        <v>23</v>
      </c>
      <c r="W20" s="29" t="s">
        <v>23</v>
      </c>
      <c r="X20" s="29" t="s">
        <v>23</v>
      </c>
      <c r="Y20" s="17" t="n">
        <v>1</v>
      </c>
      <c r="Z20" s="17" t="n">
        <v>324</v>
      </c>
    </row>
    <row r="21" customFormat="false" ht="16.5" hidden="false" customHeight="true" outlineLevel="0" collapsed="false">
      <c r="B21" s="28"/>
      <c r="C21" s="25" t="s">
        <v>29</v>
      </c>
      <c r="D21" s="25"/>
      <c r="F21" s="16" t="n">
        <v>2148</v>
      </c>
      <c r="G21" s="17" t="n">
        <v>2148</v>
      </c>
      <c r="H21" s="18" t="n">
        <f aca="false">G21/F21*100</f>
        <v>100</v>
      </c>
      <c r="I21" s="17" t="s">
        <v>23</v>
      </c>
      <c r="J21" s="18" t="str">
        <f aca="false">IF(I21="-","-",I21/F21*100)</f>
        <v>-</v>
      </c>
      <c r="K21" s="17" t="s">
        <v>23</v>
      </c>
      <c r="L21" s="18" t="str">
        <f aca="false">IF(K21="-","-",K21/F21*100)</f>
        <v>-</v>
      </c>
      <c r="M21" s="17" t="s">
        <v>23</v>
      </c>
      <c r="N21" s="18" t="str">
        <f aca="false">IF(M21="-","-",M21/F21*100)</f>
        <v>-</v>
      </c>
      <c r="O21" s="17" t="n">
        <v>2148</v>
      </c>
      <c r="P21" s="18" t="n">
        <f aca="false">IF(O21="-","-",O21/F21*100)</f>
        <v>100</v>
      </c>
      <c r="Q21" s="17" t="n">
        <f aca="false">+S21</f>
        <v>2</v>
      </c>
      <c r="R21" s="17" t="n">
        <f aca="false">+T21</f>
        <v>422</v>
      </c>
      <c r="S21" s="17" t="n">
        <v>2</v>
      </c>
      <c r="T21" s="17" t="n">
        <v>422</v>
      </c>
      <c r="U21" s="29" t="s">
        <v>23</v>
      </c>
      <c r="V21" s="29" t="s">
        <v>23</v>
      </c>
      <c r="W21" s="29" t="s">
        <v>23</v>
      </c>
      <c r="X21" s="29" t="s">
        <v>23</v>
      </c>
      <c r="Y21" s="17" t="s">
        <v>23</v>
      </c>
      <c r="Z21" s="17" t="s">
        <v>23</v>
      </c>
    </row>
    <row r="22" customFormat="false" ht="16.5" hidden="false" customHeight="true" outlineLevel="0" collapsed="false">
      <c r="B22" s="28"/>
      <c r="C22" s="25" t="s">
        <v>30</v>
      </c>
      <c r="D22" s="25"/>
      <c r="F22" s="16" t="n">
        <v>187167</v>
      </c>
      <c r="G22" s="17" t="n">
        <v>187167</v>
      </c>
      <c r="H22" s="18" t="n">
        <f aca="false">G22/F22*100</f>
        <v>100</v>
      </c>
      <c r="I22" s="17" t="s">
        <v>23</v>
      </c>
      <c r="J22" s="18" t="str">
        <f aca="false">IF(I22="-","-",I22/F22*100)</f>
        <v>-</v>
      </c>
      <c r="K22" s="17" t="s">
        <v>23</v>
      </c>
      <c r="L22" s="18" t="str">
        <f aca="false">IF(K22="-","-",K22/F22*100)</f>
        <v>-</v>
      </c>
      <c r="M22" s="17" t="s">
        <v>23</v>
      </c>
      <c r="N22" s="18" t="str">
        <f aca="false">IF(M22="-","-",M22/F22*100)</f>
        <v>-</v>
      </c>
      <c r="O22" s="17" t="n">
        <v>187167</v>
      </c>
      <c r="P22" s="18" t="n">
        <f aca="false">IF(O22="-","-",O22/F22*100)</f>
        <v>100</v>
      </c>
      <c r="Q22" s="17" t="n">
        <f aca="false">+S22</f>
        <v>152</v>
      </c>
      <c r="R22" s="17" t="n">
        <f aca="false">+T22</f>
        <v>7137</v>
      </c>
      <c r="S22" s="17" t="n">
        <v>152</v>
      </c>
      <c r="T22" s="17" t="n">
        <v>7137</v>
      </c>
      <c r="U22" s="29" t="s">
        <v>23</v>
      </c>
      <c r="V22" s="29" t="s">
        <v>23</v>
      </c>
      <c r="W22" s="29" t="s">
        <v>23</v>
      </c>
      <c r="X22" s="29" t="s">
        <v>23</v>
      </c>
      <c r="Y22" s="17" t="n">
        <v>10</v>
      </c>
      <c r="Z22" s="17" t="n">
        <v>4290</v>
      </c>
    </row>
    <row r="23" customFormat="false" ht="16.5" hidden="false" customHeight="true" outlineLevel="0" collapsed="false">
      <c r="B23" s="28"/>
      <c r="C23" s="25" t="s">
        <v>31</v>
      </c>
      <c r="D23" s="25"/>
      <c r="F23" s="16" t="n">
        <f aca="false">72393+73943</f>
        <v>146336</v>
      </c>
      <c r="G23" s="17" t="n">
        <f aca="false">72393+70507</f>
        <v>142900</v>
      </c>
      <c r="H23" s="18" t="n">
        <f aca="false">G23/F23*100</f>
        <v>97.6519790072163</v>
      </c>
      <c r="I23" s="17" t="n">
        <v>3436</v>
      </c>
      <c r="J23" s="18" t="n">
        <f aca="false">IF(I23="-","-",I23/F23*100)</f>
        <v>2.34802099278373</v>
      </c>
      <c r="K23" s="17" t="s">
        <v>23</v>
      </c>
      <c r="L23" s="18" t="str">
        <f aca="false">IF(K23="-","-",K23/F23*100)</f>
        <v>-</v>
      </c>
      <c r="M23" s="17" t="s">
        <v>23</v>
      </c>
      <c r="N23" s="18" t="str">
        <f aca="false">IF(M23="-","-",M23/F23*100)</f>
        <v>-</v>
      </c>
      <c r="O23" s="17" t="n">
        <f aca="false">72393+73943</f>
        <v>146336</v>
      </c>
      <c r="P23" s="18" t="n">
        <f aca="false">IF(O23="-","-",O23/F23*100)</f>
        <v>100</v>
      </c>
      <c r="Q23" s="17" t="n">
        <f aca="false">+S23</f>
        <v>179</v>
      </c>
      <c r="R23" s="17" t="n">
        <f aca="false">+T23</f>
        <v>6790</v>
      </c>
      <c r="S23" s="17" t="n">
        <f aca="false">86+93</f>
        <v>179</v>
      </c>
      <c r="T23" s="17" t="n">
        <f aca="false">2872+3918</f>
        <v>6790</v>
      </c>
      <c r="U23" s="29" t="s">
        <v>23</v>
      </c>
      <c r="V23" s="29" t="s">
        <v>23</v>
      </c>
      <c r="W23" s="29" t="s">
        <v>23</v>
      </c>
      <c r="X23" s="29" t="s">
        <v>23</v>
      </c>
      <c r="Y23" s="17" t="n">
        <f aca="false">7+17</f>
        <v>24</v>
      </c>
      <c r="Z23" s="17" t="n">
        <f aca="false">1953+8106</f>
        <v>10059</v>
      </c>
    </row>
    <row r="24" customFormat="false" ht="16.5" hidden="false" customHeight="true" outlineLevel="0" collapsed="false">
      <c r="B24" s="28"/>
      <c r="C24" s="28"/>
      <c r="D24" s="28"/>
      <c r="F24" s="16"/>
      <c r="G24" s="17"/>
      <c r="H24" s="17"/>
      <c r="I24" s="17"/>
      <c r="J24" s="18"/>
      <c r="K24" s="17"/>
      <c r="L24" s="18"/>
      <c r="M24" s="17"/>
      <c r="N24" s="18"/>
      <c r="O24" s="17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6.5" hidden="false" customHeight="true" outlineLevel="0" collapsed="false">
      <c r="B25" s="28"/>
      <c r="C25" s="25" t="s">
        <v>32</v>
      </c>
      <c r="D25" s="25"/>
      <c r="F25" s="16" t="n">
        <v>72650</v>
      </c>
      <c r="G25" s="17" t="n">
        <v>51844</v>
      </c>
      <c r="H25" s="18" t="n">
        <f aca="false">G25/F25*100</f>
        <v>71.3613214039917</v>
      </c>
      <c r="I25" s="17" t="n">
        <v>20806</v>
      </c>
      <c r="J25" s="18" t="n">
        <f aca="false">I25/F25*100</f>
        <v>28.6386785960083</v>
      </c>
      <c r="K25" s="17" t="n">
        <v>62</v>
      </c>
      <c r="L25" s="18" t="n">
        <f aca="false">IF(K25="-","-",K25/F25*100)</f>
        <v>0.0853406744666208</v>
      </c>
      <c r="M25" s="17" t="n">
        <v>3193</v>
      </c>
      <c r="N25" s="18" t="n">
        <f aca="false">M25/F25*100</f>
        <v>4.39504473503097</v>
      </c>
      <c r="O25" s="17" t="n">
        <v>69395</v>
      </c>
      <c r="P25" s="18" t="n">
        <f aca="false">O25/F25*100</f>
        <v>95.5196145905024</v>
      </c>
      <c r="Q25" s="17" t="n">
        <f aca="false">+S25</f>
        <v>67</v>
      </c>
      <c r="R25" s="17" t="n">
        <f aca="false">+T25</f>
        <v>1123</v>
      </c>
      <c r="S25" s="17" t="n">
        <v>67</v>
      </c>
      <c r="T25" s="17" t="n">
        <v>1123</v>
      </c>
      <c r="U25" s="29" t="s">
        <v>23</v>
      </c>
      <c r="V25" s="29" t="s">
        <v>23</v>
      </c>
      <c r="W25" s="29" t="s">
        <v>23</v>
      </c>
      <c r="X25" s="29" t="s">
        <v>23</v>
      </c>
      <c r="Y25" s="17" t="n">
        <v>2</v>
      </c>
      <c r="Z25" s="17" t="n">
        <v>1729</v>
      </c>
    </row>
    <row r="26" customFormat="false" ht="16.5" hidden="false" customHeight="true" outlineLevel="0" collapsed="false">
      <c r="B26" s="28"/>
      <c r="C26" s="25" t="s">
        <v>33</v>
      </c>
      <c r="D26" s="25"/>
      <c r="F26" s="16" t="n">
        <f aca="false">565+96094</f>
        <v>96659</v>
      </c>
      <c r="G26" s="17" t="n">
        <f aca="false">565+90046</f>
        <v>90611</v>
      </c>
      <c r="H26" s="18" t="n">
        <f aca="false">G26/F26*100</f>
        <v>93.7429520272298</v>
      </c>
      <c r="I26" s="17" t="n">
        <v>6048</v>
      </c>
      <c r="J26" s="18" t="n">
        <f aca="false">I26/F26*100</f>
        <v>6.25704797277025</v>
      </c>
      <c r="K26" s="17" t="s">
        <v>23</v>
      </c>
      <c r="L26" s="18" t="str">
        <f aca="false">IF(K26="-","-",K26/F26*100)</f>
        <v>-</v>
      </c>
      <c r="M26" s="17" t="s">
        <v>23</v>
      </c>
      <c r="N26" s="18" t="s">
        <v>23</v>
      </c>
      <c r="O26" s="17" t="n">
        <f aca="false">565+96094</f>
        <v>96659</v>
      </c>
      <c r="P26" s="18" t="n">
        <f aca="false">O26/F26*100</f>
        <v>100</v>
      </c>
      <c r="Q26" s="17" t="n">
        <f aca="false">+S26</f>
        <v>83</v>
      </c>
      <c r="R26" s="17" t="n">
        <f aca="false">+T26</f>
        <v>2628</v>
      </c>
      <c r="S26" s="17" t="n">
        <f aca="false">1+82</f>
        <v>83</v>
      </c>
      <c r="T26" s="17" t="n">
        <f aca="false">106+2522</f>
        <v>2628</v>
      </c>
      <c r="U26" s="29" t="s">
        <v>23</v>
      </c>
      <c r="V26" s="29" t="s">
        <v>23</v>
      </c>
      <c r="W26" s="29" t="s">
        <v>23</v>
      </c>
      <c r="X26" s="29" t="s">
        <v>23</v>
      </c>
      <c r="Y26" s="17" t="n">
        <v>6</v>
      </c>
      <c r="Z26" s="17" t="n">
        <f aca="false">328+3829</f>
        <v>4157</v>
      </c>
    </row>
    <row r="27" customFormat="false" ht="16.5" hidden="false" customHeight="true" outlineLevel="0" collapsed="false">
      <c r="B27" s="28"/>
      <c r="C27" s="25" t="s">
        <v>34</v>
      </c>
      <c r="D27" s="25"/>
      <c r="F27" s="16" t="n">
        <v>57461</v>
      </c>
      <c r="G27" s="17" t="n">
        <v>57461</v>
      </c>
      <c r="H27" s="18" t="n">
        <f aca="false">G27/F27*100</f>
        <v>100</v>
      </c>
      <c r="I27" s="17" t="s">
        <v>23</v>
      </c>
      <c r="J27" s="18" t="s">
        <v>23</v>
      </c>
      <c r="K27" s="17" t="s">
        <v>23</v>
      </c>
      <c r="L27" s="18" t="str">
        <f aca="false">IF(K27="-","-",K27/F27*100)</f>
        <v>-</v>
      </c>
      <c r="M27" s="17" t="s">
        <v>23</v>
      </c>
      <c r="N27" s="18" t="s">
        <v>23</v>
      </c>
      <c r="O27" s="17" t="n">
        <v>57461</v>
      </c>
      <c r="P27" s="18" t="n">
        <f aca="false">O27/F27*100</f>
        <v>100</v>
      </c>
      <c r="Q27" s="17" t="n">
        <f aca="false">+S27</f>
        <v>67</v>
      </c>
      <c r="R27" s="17" t="n">
        <f aca="false">+T27</f>
        <v>2743</v>
      </c>
      <c r="S27" s="17" t="n">
        <v>67</v>
      </c>
      <c r="T27" s="17" t="n">
        <v>2743</v>
      </c>
      <c r="U27" s="29" t="s">
        <v>23</v>
      </c>
      <c r="V27" s="29" t="s">
        <v>23</v>
      </c>
      <c r="W27" s="29" t="s">
        <v>23</v>
      </c>
      <c r="X27" s="29" t="s">
        <v>23</v>
      </c>
      <c r="Y27" s="17" t="s">
        <v>23</v>
      </c>
      <c r="Z27" s="17" t="s">
        <v>23</v>
      </c>
    </row>
    <row r="28" customFormat="false" ht="16.5" hidden="false" customHeight="true" outlineLevel="0" collapsed="false">
      <c r="B28" s="28"/>
      <c r="C28" s="25" t="s">
        <v>35</v>
      </c>
      <c r="D28" s="25"/>
      <c r="F28" s="16" t="n">
        <v>164454</v>
      </c>
      <c r="G28" s="17" t="n">
        <v>134633</v>
      </c>
      <c r="H28" s="18" t="n">
        <f aca="false">G28/F28*100</f>
        <v>81.8666618020845</v>
      </c>
      <c r="I28" s="17" t="n">
        <v>29821</v>
      </c>
      <c r="J28" s="18" t="n">
        <f aca="false">I28/F28*100</f>
        <v>18.1333381979155</v>
      </c>
      <c r="K28" s="17" t="s">
        <v>23</v>
      </c>
      <c r="L28" s="18" t="str">
        <f aca="false">IF(K28="-","-",K28/F28*100)</f>
        <v>-</v>
      </c>
      <c r="M28" s="17" t="n">
        <v>1388</v>
      </c>
      <c r="N28" s="18" t="n">
        <f aca="false">M28/F28*100</f>
        <v>0.844005010519659</v>
      </c>
      <c r="O28" s="17" t="n">
        <v>163066</v>
      </c>
      <c r="P28" s="18" t="n">
        <f aca="false">O28/F28*100</f>
        <v>99.1559949894804</v>
      </c>
      <c r="Q28" s="17" t="n">
        <f aca="false">+S28</f>
        <v>191</v>
      </c>
      <c r="R28" s="17" t="n">
        <f aca="false">+T28</f>
        <v>3867</v>
      </c>
      <c r="S28" s="17" t="n">
        <v>191</v>
      </c>
      <c r="T28" s="17" t="n">
        <v>3867</v>
      </c>
      <c r="U28" s="29" t="s">
        <v>23</v>
      </c>
      <c r="V28" s="29" t="s">
        <v>23</v>
      </c>
      <c r="W28" s="29" t="s">
        <v>23</v>
      </c>
      <c r="X28" s="29" t="s">
        <v>23</v>
      </c>
      <c r="Y28" s="17" t="n">
        <v>6</v>
      </c>
      <c r="Z28" s="17" t="n">
        <v>2035</v>
      </c>
    </row>
    <row r="29" customFormat="false" ht="16.5" hidden="false" customHeight="true" outlineLevel="0" collapsed="false">
      <c r="B29" s="28"/>
      <c r="C29" s="25" t="s">
        <v>36</v>
      </c>
      <c r="D29" s="25"/>
      <c r="F29" s="16" t="n">
        <v>106201</v>
      </c>
      <c r="G29" s="17" t="n">
        <v>95183</v>
      </c>
      <c r="H29" s="18" t="n">
        <f aca="false">G29/F29*100</f>
        <v>89.625333094792</v>
      </c>
      <c r="I29" s="17" t="n">
        <v>11018</v>
      </c>
      <c r="J29" s="18" t="n">
        <f aca="false">I29/F29*100</f>
        <v>10.374666905208</v>
      </c>
      <c r="K29" s="17" t="n">
        <v>3624</v>
      </c>
      <c r="L29" s="18" t="n">
        <f aca="false">IF(K29="-","-",K29/F29*100)</f>
        <v>3.41239724673026</v>
      </c>
      <c r="M29" s="17" t="n">
        <v>1708</v>
      </c>
      <c r="N29" s="18" t="n">
        <f aca="false">M29/F29*100</f>
        <v>1.6082711085583</v>
      </c>
      <c r="O29" s="17" t="n">
        <v>100869</v>
      </c>
      <c r="P29" s="18" t="n">
        <f aca="false">O29/F29*100</f>
        <v>94.9793316447114</v>
      </c>
      <c r="Q29" s="17" t="n">
        <f aca="false">+S29</f>
        <v>130</v>
      </c>
      <c r="R29" s="17" t="n">
        <f aca="false">+T29</f>
        <v>5953</v>
      </c>
      <c r="S29" s="17" t="n">
        <v>130</v>
      </c>
      <c r="T29" s="17" t="n">
        <v>5953</v>
      </c>
      <c r="U29" s="29" t="s">
        <v>23</v>
      </c>
      <c r="V29" s="29" t="s">
        <v>23</v>
      </c>
      <c r="W29" s="29" t="s">
        <v>23</v>
      </c>
      <c r="X29" s="29" t="s">
        <v>23</v>
      </c>
      <c r="Y29" s="17" t="n">
        <v>12</v>
      </c>
      <c r="Z29" s="17" t="n">
        <v>6194</v>
      </c>
    </row>
    <row r="30" customFormat="false" ht="16.5" hidden="false" customHeight="true" outlineLevel="0" collapsed="false">
      <c r="B30" s="28"/>
      <c r="C30" s="28"/>
      <c r="D30" s="28"/>
      <c r="F30" s="16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6.5" hidden="false" customHeight="true" outlineLevel="0" collapsed="false">
      <c r="B31" s="28"/>
      <c r="C31" s="25" t="s">
        <v>37</v>
      </c>
      <c r="D31" s="25"/>
      <c r="F31" s="16" t="n">
        <v>27546</v>
      </c>
      <c r="G31" s="29" t="n">
        <v>27546</v>
      </c>
      <c r="H31" s="18" t="n">
        <f aca="false">G31/F31*100</f>
        <v>100</v>
      </c>
      <c r="I31" s="17" t="s">
        <v>23</v>
      </c>
      <c r="J31" s="18" t="str">
        <f aca="false">IF(I31="-","-",I31/F31*100)</f>
        <v>-</v>
      </c>
      <c r="K31" s="17" t="s">
        <v>23</v>
      </c>
      <c r="L31" s="18" t="str">
        <f aca="false">IF(K31="-","-",K31/F31*100)</f>
        <v>-</v>
      </c>
      <c r="M31" s="17" t="s">
        <v>23</v>
      </c>
      <c r="N31" s="18" t="str">
        <f aca="false">IF(M31="-","-",M31/F31*100)</f>
        <v>-</v>
      </c>
      <c r="O31" s="17" t="n">
        <v>27546</v>
      </c>
      <c r="P31" s="18" t="n">
        <f aca="false">O31/F31*100</f>
        <v>100</v>
      </c>
      <c r="Q31" s="17" t="n">
        <f aca="false">+S31</f>
        <v>27</v>
      </c>
      <c r="R31" s="17" t="n">
        <f aca="false">+T31</f>
        <v>1362</v>
      </c>
      <c r="S31" s="17" t="n">
        <v>27</v>
      </c>
      <c r="T31" s="17" t="n">
        <v>1362</v>
      </c>
      <c r="U31" s="29" t="s">
        <v>23</v>
      </c>
      <c r="V31" s="29" t="s">
        <v>23</v>
      </c>
      <c r="W31" s="29" t="s">
        <v>23</v>
      </c>
      <c r="X31" s="29" t="s">
        <v>23</v>
      </c>
      <c r="Y31" s="17" t="n">
        <v>1</v>
      </c>
      <c r="Z31" s="17" t="n">
        <v>100</v>
      </c>
    </row>
    <row r="32" customFormat="false" ht="16.5" hidden="false" customHeight="true" outlineLevel="0" collapsed="false">
      <c r="B32" s="28"/>
      <c r="C32" s="25" t="s">
        <v>38</v>
      </c>
      <c r="D32" s="25"/>
      <c r="F32" s="16" t="n">
        <v>52534</v>
      </c>
      <c r="G32" s="17" t="n">
        <v>44249</v>
      </c>
      <c r="H32" s="18" t="n">
        <f aca="false">G32/F32*100</f>
        <v>84.2292610499867</v>
      </c>
      <c r="I32" s="17" t="n">
        <v>8285</v>
      </c>
      <c r="J32" s="18" t="n">
        <f aca="false">I32/F32*100</f>
        <v>15.7707389500133</v>
      </c>
      <c r="K32" s="17" t="s">
        <v>23</v>
      </c>
      <c r="L32" s="18" t="str">
        <f aca="false">IF(K32="-","-",K32/F32*100)</f>
        <v>-</v>
      </c>
      <c r="M32" s="17" t="n">
        <v>546</v>
      </c>
      <c r="N32" s="18" t="n">
        <f aca="false">M32/F32*100</f>
        <v>1.03932691209502</v>
      </c>
      <c r="O32" s="17" t="n">
        <v>51987</v>
      </c>
      <c r="P32" s="18" t="n">
        <f aca="false">O32/F32*100</f>
        <v>98.9587695587619</v>
      </c>
      <c r="Q32" s="17" t="n">
        <f aca="false">+S32</f>
        <v>74</v>
      </c>
      <c r="R32" s="17" t="n">
        <f aca="false">+T32</f>
        <v>2646</v>
      </c>
      <c r="S32" s="17" t="n">
        <v>74</v>
      </c>
      <c r="T32" s="17" t="n">
        <v>2646</v>
      </c>
      <c r="U32" s="29" t="s">
        <v>23</v>
      </c>
      <c r="V32" s="29" t="s">
        <v>23</v>
      </c>
      <c r="W32" s="29" t="s">
        <v>23</v>
      </c>
      <c r="X32" s="29" t="s">
        <v>23</v>
      </c>
      <c r="Y32" s="17" t="n">
        <v>6</v>
      </c>
      <c r="Z32" s="17" t="n">
        <v>5289</v>
      </c>
    </row>
    <row r="33" customFormat="false" ht="16.5" hidden="false" customHeight="true" outlineLevel="0" collapsed="false">
      <c r="B33" s="28"/>
      <c r="C33" s="25" t="s">
        <v>39</v>
      </c>
      <c r="D33" s="25"/>
      <c r="F33" s="16" t="n">
        <v>59884</v>
      </c>
      <c r="G33" s="17" t="n">
        <v>37923</v>
      </c>
      <c r="H33" s="18" t="n">
        <f aca="false">G33/F33*100</f>
        <v>63.3274330372053</v>
      </c>
      <c r="I33" s="17" t="n">
        <v>21961</v>
      </c>
      <c r="J33" s="18" t="n">
        <f aca="false">I33/F33*100</f>
        <v>36.6725669627947</v>
      </c>
      <c r="K33" s="17" t="s">
        <v>23</v>
      </c>
      <c r="L33" s="18" t="str">
        <f aca="false">IF(K33="-","-",K33/F33*100)</f>
        <v>-</v>
      </c>
      <c r="M33" s="17" t="n">
        <v>1710</v>
      </c>
      <c r="N33" s="18" t="n">
        <f aca="false">M33/F33*100</f>
        <v>2.85552067330172</v>
      </c>
      <c r="O33" s="17" t="n">
        <v>58174</v>
      </c>
      <c r="P33" s="18" t="n">
        <f aca="false">O33/F33*100</f>
        <v>97.1444793266983</v>
      </c>
      <c r="Q33" s="17" t="n">
        <f aca="false">+S33</f>
        <v>59</v>
      </c>
      <c r="R33" s="17" t="n">
        <f aca="false">+T33</f>
        <v>1289</v>
      </c>
      <c r="S33" s="17" t="n">
        <v>59</v>
      </c>
      <c r="T33" s="17" t="n">
        <v>1289</v>
      </c>
      <c r="U33" s="29" t="s">
        <v>23</v>
      </c>
      <c r="V33" s="29" t="s">
        <v>23</v>
      </c>
      <c r="W33" s="29" t="s">
        <v>23</v>
      </c>
      <c r="X33" s="29" t="s">
        <v>23</v>
      </c>
      <c r="Y33" s="17" t="n">
        <v>3</v>
      </c>
      <c r="Z33" s="17" t="n">
        <v>1900</v>
      </c>
    </row>
    <row r="34" customFormat="false" ht="16.5" hidden="false" customHeight="true" outlineLevel="0" collapsed="false">
      <c r="B34" s="28"/>
      <c r="C34" s="25" t="s">
        <v>40</v>
      </c>
      <c r="D34" s="25"/>
      <c r="F34" s="16" t="n">
        <v>44779</v>
      </c>
      <c r="G34" s="17" t="n">
        <v>38780</v>
      </c>
      <c r="H34" s="18" t="n">
        <f aca="false">G34/F34*100</f>
        <v>86.6030952008754</v>
      </c>
      <c r="I34" s="17" t="n">
        <v>5999</v>
      </c>
      <c r="J34" s="18" t="n">
        <f aca="false">I34/F34*100</f>
        <v>13.3969047991246</v>
      </c>
      <c r="K34" s="17" t="s">
        <v>23</v>
      </c>
      <c r="L34" s="18" t="str">
        <f aca="false">IF(K34="-","-",K34/F34*100)</f>
        <v>-</v>
      </c>
      <c r="M34" s="17" t="n">
        <v>4071</v>
      </c>
      <c r="N34" s="18" t="n">
        <f aca="false">M34/F34*100</f>
        <v>9.0913151253936</v>
      </c>
      <c r="O34" s="17" t="n">
        <v>40707</v>
      </c>
      <c r="P34" s="18" t="n">
        <f aca="false">O34/F34*100</f>
        <v>90.9064516849416</v>
      </c>
      <c r="Q34" s="17" t="n">
        <f aca="false">+S34</f>
        <v>31</v>
      </c>
      <c r="R34" s="17" t="n">
        <f aca="false">+T34</f>
        <v>1323</v>
      </c>
      <c r="S34" s="17" t="n">
        <v>31</v>
      </c>
      <c r="T34" s="17" t="n">
        <v>1323</v>
      </c>
      <c r="U34" s="29" t="s">
        <v>23</v>
      </c>
      <c r="V34" s="29" t="s">
        <v>23</v>
      </c>
      <c r="W34" s="29" t="s">
        <v>23</v>
      </c>
      <c r="X34" s="29" t="s">
        <v>23</v>
      </c>
      <c r="Y34" s="17" t="n">
        <v>9</v>
      </c>
      <c r="Z34" s="17" t="n">
        <v>4005</v>
      </c>
    </row>
    <row r="35" customFormat="false" ht="16.5" hidden="false" customHeight="true" outlineLevel="0" collapsed="false">
      <c r="B35" s="28"/>
      <c r="C35" s="25" t="s">
        <v>41</v>
      </c>
      <c r="D35" s="25"/>
      <c r="F35" s="16" t="n">
        <v>56223</v>
      </c>
      <c r="G35" s="17" t="n">
        <v>52657</v>
      </c>
      <c r="H35" s="18" t="n">
        <f aca="false">G35/F35*100</f>
        <v>93.6573999964427</v>
      </c>
      <c r="I35" s="17" t="n">
        <v>3566</v>
      </c>
      <c r="J35" s="18" t="n">
        <f aca="false">I35/F35*100</f>
        <v>6.34260000355726</v>
      </c>
      <c r="K35" s="17" t="s">
        <v>23</v>
      </c>
      <c r="L35" s="18" t="str">
        <f aca="false">IF(K35="-","-",K35/F35*100)</f>
        <v>-</v>
      </c>
      <c r="M35" s="17" t="n">
        <v>279</v>
      </c>
      <c r="N35" s="18" t="n">
        <f aca="false">M35/F35*100</f>
        <v>0.49623819433328</v>
      </c>
      <c r="O35" s="17" t="n">
        <v>55944</v>
      </c>
      <c r="P35" s="18" t="n">
        <f aca="false">O35/F35*100</f>
        <v>99.5037618056667</v>
      </c>
      <c r="Q35" s="17" t="n">
        <f aca="false">+S35</f>
        <v>54</v>
      </c>
      <c r="R35" s="17" t="n">
        <f aca="false">+T35</f>
        <v>720</v>
      </c>
      <c r="S35" s="17" t="n">
        <v>54</v>
      </c>
      <c r="T35" s="17" t="n">
        <v>720</v>
      </c>
      <c r="U35" s="29" t="s">
        <v>23</v>
      </c>
      <c r="V35" s="29" t="s">
        <v>23</v>
      </c>
      <c r="W35" s="29" t="s">
        <v>23</v>
      </c>
      <c r="X35" s="29" t="s">
        <v>23</v>
      </c>
      <c r="Y35" s="17" t="s">
        <v>23</v>
      </c>
      <c r="Z35" s="17" t="s">
        <v>23</v>
      </c>
    </row>
    <row r="36" customFormat="false" ht="16.5" hidden="false" customHeight="true" outlineLevel="0" collapsed="false">
      <c r="B36" s="28"/>
      <c r="C36" s="28"/>
      <c r="D36" s="28"/>
      <c r="F36" s="16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6.5" hidden="false" customHeight="true" outlineLevel="0" collapsed="false">
      <c r="B37" s="28"/>
      <c r="C37" s="25" t="s">
        <v>42</v>
      </c>
      <c r="D37" s="25"/>
      <c r="F37" s="16" t="n">
        <v>19796</v>
      </c>
      <c r="G37" s="17" t="n">
        <v>19796</v>
      </c>
      <c r="H37" s="18" t="n">
        <f aca="false">G37/F37*100</f>
        <v>100</v>
      </c>
      <c r="I37" s="17" t="s">
        <v>23</v>
      </c>
      <c r="J37" s="18" t="s">
        <v>23</v>
      </c>
      <c r="K37" s="17" t="s">
        <v>23</v>
      </c>
      <c r="L37" s="18" t="str">
        <f aca="false">IF(K37="-","-",K37/F37*100)</f>
        <v>-</v>
      </c>
      <c r="M37" s="17" t="s">
        <v>23</v>
      </c>
      <c r="N37" s="18" t="s">
        <v>23</v>
      </c>
      <c r="O37" s="17" t="n">
        <v>19796</v>
      </c>
      <c r="P37" s="18" t="n">
        <f aca="false">O37/F37*100</f>
        <v>100</v>
      </c>
      <c r="Q37" s="17" t="n">
        <f aca="false">+S37</f>
        <v>24</v>
      </c>
      <c r="R37" s="17" t="n">
        <f aca="false">+T37</f>
        <v>912</v>
      </c>
      <c r="S37" s="17" t="n">
        <v>24</v>
      </c>
      <c r="T37" s="17" t="n">
        <v>912</v>
      </c>
      <c r="U37" s="29" t="s">
        <v>23</v>
      </c>
      <c r="V37" s="29" t="s">
        <v>23</v>
      </c>
      <c r="W37" s="29" t="s">
        <v>23</v>
      </c>
      <c r="X37" s="29" t="s">
        <v>23</v>
      </c>
      <c r="Y37" s="17" t="n">
        <v>4</v>
      </c>
      <c r="Z37" s="17" t="n">
        <v>1727</v>
      </c>
    </row>
    <row r="38" customFormat="false" ht="16.5" hidden="false" customHeight="true" outlineLevel="0" collapsed="false">
      <c r="B38" s="28"/>
      <c r="C38" s="25" t="s">
        <v>43</v>
      </c>
      <c r="D38" s="25"/>
      <c r="F38" s="16" t="n">
        <v>48491</v>
      </c>
      <c r="G38" s="17" t="n">
        <v>26641</v>
      </c>
      <c r="H38" s="18" t="n">
        <f aca="false">G38/F38*100</f>
        <v>54.9400919758306</v>
      </c>
      <c r="I38" s="17" t="n">
        <v>21850</v>
      </c>
      <c r="J38" s="18" t="n">
        <f aca="false">I38/F38*100</f>
        <v>45.0599080241694</v>
      </c>
      <c r="K38" s="17" t="s">
        <v>23</v>
      </c>
      <c r="L38" s="18" t="str">
        <f aca="false">IF(K38="-","-",K38/F38*100)</f>
        <v>-</v>
      </c>
      <c r="M38" s="17" t="n">
        <v>2770</v>
      </c>
      <c r="N38" s="18" t="n">
        <f aca="false">M38/F38*100</f>
        <v>5.71240023921965</v>
      </c>
      <c r="O38" s="17" t="n">
        <v>45721</v>
      </c>
      <c r="P38" s="18" t="n">
        <f aca="false">O38/F38*100</f>
        <v>94.2875997607804</v>
      </c>
      <c r="Q38" s="17" t="n">
        <f aca="false">+S38</f>
        <v>51</v>
      </c>
      <c r="R38" s="17" t="n">
        <f aca="false">+T38</f>
        <v>1088</v>
      </c>
      <c r="S38" s="17" t="n">
        <v>51</v>
      </c>
      <c r="T38" s="17" t="n">
        <v>1088</v>
      </c>
      <c r="U38" s="29" t="s">
        <v>23</v>
      </c>
      <c r="V38" s="29" t="s">
        <v>23</v>
      </c>
      <c r="W38" s="29" t="s">
        <v>23</v>
      </c>
      <c r="X38" s="29" t="s">
        <v>23</v>
      </c>
      <c r="Y38" s="17" t="s">
        <v>23</v>
      </c>
      <c r="Z38" s="17" t="s">
        <v>23</v>
      </c>
    </row>
    <row r="39" customFormat="false" ht="16.5" hidden="false" customHeight="true" outlineLevel="0" collapsed="false">
      <c r="B39" s="28"/>
      <c r="C39" s="25" t="s">
        <v>44</v>
      </c>
      <c r="D39" s="25"/>
      <c r="F39" s="16" t="n">
        <v>126545</v>
      </c>
      <c r="G39" s="17" t="n">
        <v>84049</v>
      </c>
      <c r="H39" s="18" t="n">
        <f aca="false">G39/F39*100</f>
        <v>66.4182701805682</v>
      </c>
      <c r="I39" s="17" t="n">
        <v>42497</v>
      </c>
      <c r="J39" s="18" t="n">
        <f aca="false">I39/F39*100</f>
        <v>33.5825200521554</v>
      </c>
      <c r="K39" s="17" t="n">
        <v>4853</v>
      </c>
      <c r="L39" s="18" t="n">
        <f aca="false">IF(K39="-","-",K39/F39*100)</f>
        <v>3.83499940732546</v>
      </c>
      <c r="M39" s="17" t="n">
        <v>13075</v>
      </c>
      <c r="N39" s="18" t="n">
        <f aca="false">M39/F39*100</f>
        <v>10.3322928602473</v>
      </c>
      <c r="O39" s="17" t="n">
        <v>108617</v>
      </c>
      <c r="P39" s="18" t="n">
        <f aca="false">O39/F39*100</f>
        <v>85.8327077324272</v>
      </c>
      <c r="Q39" s="17" t="n">
        <f aca="false">+S39</f>
        <v>131</v>
      </c>
      <c r="R39" s="17" t="n">
        <f aca="false">+T39</f>
        <v>2653</v>
      </c>
      <c r="S39" s="17" t="n">
        <v>131</v>
      </c>
      <c r="T39" s="17" t="n">
        <v>2653</v>
      </c>
      <c r="U39" s="29" t="s">
        <v>23</v>
      </c>
      <c r="V39" s="29" t="s">
        <v>23</v>
      </c>
      <c r="W39" s="29" t="s">
        <v>23</v>
      </c>
      <c r="X39" s="29" t="s">
        <v>23</v>
      </c>
      <c r="Y39" s="17" t="n">
        <v>4</v>
      </c>
      <c r="Z39" s="17" t="n">
        <v>667</v>
      </c>
    </row>
    <row r="40" customFormat="false" ht="16.5" hidden="false" customHeight="true" outlineLevel="0" collapsed="false">
      <c r="B40" s="28"/>
      <c r="C40" s="25" t="s">
        <v>45</v>
      </c>
      <c r="D40" s="25"/>
      <c r="F40" s="16" t="n">
        <v>2838</v>
      </c>
      <c r="G40" s="17" t="n">
        <v>2838</v>
      </c>
      <c r="H40" s="18" t="n">
        <f aca="false">G40/F40*100</f>
        <v>100</v>
      </c>
      <c r="I40" s="17" t="s">
        <v>23</v>
      </c>
      <c r="J40" s="18" t="s">
        <v>23</v>
      </c>
      <c r="K40" s="17" t="s">
        <v>23</v>
      </c>
      <c r="L40" s="18" t="str">
        <f aca="false">IF(K40="-","-",K40/F40*100)</f>
        <v>-</v>
      </c>
      <c r="M40" s="17" t="s">
        <v>23</v>
      </c>
      <c r="N40" s="18" t="s">
        <v>23</v>
      </c>
      <c r="O40" s="17" t="n">
        <v>2838</v>
      </c>
      <c r="P40" s="18" t="n">
        <f aca="false">O40/F40*100</f>
        <v>100</v>
      </c>
      <c r="Q40" s="17" t="n">
        <f aca="false">+S40</f>
        <v>8</v>
      </c>
      <c r="R40" s="17" t="n">
        <f aca="false">+T40</f>
        <v>95</v>
      </c>
      <c r="S40" s="17" t="n">
        <v>8</v>
      </c>
      <c r="T40" s="17" t="n">
        <v>95</v>
      </c>
      <c r="U40" s="29" t="s">
        <v>23</v>
      </c>
      <c r="V40" s="29" t="s">
        <v>23</v>
      </c>
      <c r="W40" s="29" t="s">
        <v>23</v>
      </c>
      <c r="X40" s="29" t="s">
        <v>23</v>
      </c>
      <c r="Y40" s="17" t="s">
        <v>23</v>
      </c>
      <c r="Z40" s="17" t="s">
        <v>23</v>
      </c>
    </row>
    <row r="41" customFormat="false" ht="16.5" hidden="false" customHeight="true" outlineLevel="0" collapsed="false">
      <c r="B41" s="28"/>
      <c r="C41" s="25" t="s">
        <v>46</v>
      </c>
      <c r="D41" s="25"/>
      <c r="F41" s="16" t="n">
        <v>55734</v>
      </c>
      <c r="G41" s="17" t="n">
        <v>42303</v>
      </c>
      <c r="H41" s="18" t="n">
        <f aca="false">G41/F41*100</f>
        <v>75.9016040477985</v>
      </c>
      <c r="I41" s="17" t="n">
        <v>13431</v>
      </c>
      <c r="J41" s="18" t="n">
        <f aca="false">I41/F41*100</f>
        <v>24.0983959522015</v>
      </c>
      <c r="K41" s="17" t="s">
        <v>23</v>
      </c>
      <c r="L41" s="18" t="str">
        <f aca="false">IF(K41="-","-",K41/F41*100)</f>
        <v>-</v>
      </c>
      <c r="M41" s="17" t="n">
        <v>9896</v>
      </c>
      <c r="N41" s="18" t="n">
        <f aca="false">M41/F41*100</f>
        <v>17.755768471669</v>
      </c>
      <c r="O41" s="17" t="n">
        <v>45838</v>
      </c>
      <c r="P41" s="18" t="n">
        <f aca="false">O41/F41*100</f>
        <v>82.244231528331</v>
      </c>
      <c r="Q41" s="17" t="n">
        <f aca="false">+S41</f>
        <v>52</v>
      </c>
      <c r="R41" s="17" t="n">
        <f aca="false">+T41</f>
        <v>1250</v>
      </c>
      <c r="S41" s="17" t="n">
        <v>52</v>
      </c>
      <c r="T41" s="17" t="n">
        <v>1250</v>
      </c>
      <c r="U41" s="29" t="s">
        <v>23</v>
      </c>
      <c r="V41" s="29" t="s">
        <v>23</v>
      </c>
      <c r="W41" s="29" t="s">
        <v>23</v>
      </c>
      <c r="X41" s="29" t="s">
        <v>23</v>
      </c>
      <c r="Y41" s="17" t="n">
        <v>4</v>
      </c>
      <c r="Z41" s="17" t="n">
        <v>1528</v>
      </c>
    </row>
    <row r="42" customFormat="false" ht="16.5" hidden="false" customHeight="true" outlineLevel="0" collapsed="false">
      <c r="B42" s="28"/>
      <c r="C42" s="25" t="s">
        <v>47</v>
      </c>
      <c r="D42" s="25"/>
      <c r="F42" s="16" t="n">
        <v>37590</v>
      </c>
      <c r="G42" s="17" t="n">
        <v>30302</v>
      </c>
      <c r="H42" s="18" t="n">
        <f aca="false">G42/F42*100</f>
        <v>80.6118648576749</v>
      </c>
      <c r="I42" s="17" t="n">
        <v>7288</v>
      </c>
      <c r="J42" s="18" t="n">
        <f aca="false">I42/F42*100</f>
        <v>19.3881351423251</v>
      </c>
      <c r="K42" s="17" t="s">
        <v>23</v>
      </c>
      <c r="L42" s="18" t="s">
        <v>23</v>
      </c>
      <c r="M42" s="17" t="n">
        <v>6178</v>
      </c>
      <c r="N42" s="18" t="n">
        <f aca="false">M42/F42*100</f>
        <v>16.4352221335462</v>
      </c>
      <c r="O42" s="17" t="n">
        <v>31412</v>
      </c>
      <c r="P42" s="18" t="n">
        <f aca="false">O42/F42*100</f>
        <v>83.5647778664538</v>
      </c>
      <c r="Q42" s="17" t="n">
        <f aca="false">+S42</f>
        <v>49</v>
      </c>
      <c r="R42" s="17" t="n">
        <f aca="false">+T42</f>
        <v>1155</v>
      </c>
      <c r="S42" s="17" t="n">
        <v>49</v>
      </c>
      <c r="T42" s="17" t="n">
        <v>1155</v>
      </c>
      <c r="U42" s="29" t="s">
        <v>23</v>
      </c>
      <c r="V42" s="29" t="s">
        <v>23</v>
      </c>
      <c r="W42" s="29" t="s">
        <v>23</v>
      </c>
      <c r="X42" s="29" t="s">
        <v>23</v>
      </c>
      <c r="Y42" s="17" t="n">
        <v>1</v>
      </c>
      <c r="Z42" s="17" t="n">
        <v>1297</v>
      </c>
    </row>
    <row r="43" customFormat="false" ht="16.5" hidden="false" customHeight="true" outlineLevel="0" collapsed="false">
      <c r="B43" s="28"/>
      <c r="C43" s="28"/>
      <c r="D43" s="28"/>
      <c r="F43" s="16"/>
      <c r="G43" s="17"/>
      <c r="H43" s="17"/>
      <c r="I43" s="17"/>
      <c r="J43" s="18"/>
      <c r="K43" s="17"/>
      <c r="L43" s="18"/>
      <c r="M43" s="17"/>
      <c r="N43" s="18"/>
      <c r="O43" s="17"/>
      <c r="P43" s="18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s="20" customFormat="true" ht="16.5" hidden="false" customHeight="true" outlineLevel="0" collapsed="false">
      <c r="B44" s="25" t="s">
        <v>48</v>
      </c>
      <c r="C44" s="25"/>
      <c r="D44" s="25"/>
      <c r="F44" s="22" t="n">
        <f aca="false">SUM(F45:F47)</f>
        <v>180100</v>
      </c>
      <c r="G44" s="23" t="n">
        <f aca="false">SUM(G45:G47)</f>
        <v>180100</v>
      </c>
      <c r="H44" s="24" t="n">
        <v>100</v>
      </c>
      <c r="I44" s="26" t="s">
        <v>23</v>
      </c>
      <c r="J44" s="24" t="s">
        <v>23</v>
      </c>
      <c r="K44" s="23" t="s">
        <v>23</v>
      </c>
      <c r="L44" s="24" t="s">
        <v>23</v>
      </c>
      <c r="M44" s="23" t="s">
        <v>23</v>
      </c>
      <c r="N44" s="24" t="s">
        <v>23</v>
      </c>
      <c r="O44" s="23" t="n">
        <f aca="false">SUM(O45:O47)</f>
        <v>180100</v>
      </c>
      <c r="P44" s="24" t="n">
        <v>100</v>
      </c>
      <c r="Q44" s="23" t="n">
        <f aca="false">SUM(Q45:Q47)</f>
        <v>229</v>
      </c>
      <c r="R44" s="23" t="n">
        <f aca="false">SUM(R45:R47)</f>
        <v>27935</v>
      </c>
      <c r="S44" s="23" t="n">
        <f aca="false">SUM(S45:S47)</f>
        <v>229</v>
      </c>
      <c r="T44" s="23" t="n">
        <f aca="false">SUM(T45:T47)</f>
        <v>27935</v>
      </c>
      <c r="U44" s="23" t="s">
        <v>23</v>
      </c>
      <c r="V44" s="23" t="s">
        <v>23</v>
      </c>
      <c r="W44" s="23" t="s">
        <v>23</v>
      </c>
      <c r="X44" s="23" t="s">
        <v>23</v>
      </c>
      <c r="Y44" s="23" t="n">
        <f aca="false">SUM(Y45:Y47)</f>
        <v>44</v>
      </c>
      <c r="Z44" s="23" t="n">
        <f aca="false">SUM(Z45:Z47)</f>
        <v>30362</v>
      </c>
    </row>
    <row r="45" customFormat="false" ht="16.5" hidden="false" customHeight="true" outlineLevel="0" collapsed="false">
      <c r="B45" s="28"/>
      <c r="C45" s="25" t="s">
        <v>49</v>
      </c>
      <c r="D45" s="25"/>
      <c r="F45" s="16" t="n">
        <f aca="false">+G45</f>
        <v>29900</v>
      </c>
      <c r="G45" s="17" t="n">
        <f aca="false">+O45</f>
        <v>29900</v>
      </c>
      <c r="H45" s="18" t="n">
        <v>100</v>
      </c>
      <c r="I45" s="17" t="s">
        <v>23</v>
      </c>
      <c r="J45" s="18" t="s">
        <v>23</v>
      </c>
      <c r="K45" s="17" t="s">
        <v>23</v>
      </c>
      <c r="L45" s="18" t="s">
        <v>23</v>
      </c>
      <c r="M45" s="17" t="s">
        <v>23</v>
      </c>
      <c r="N45" s="18" t="s">
        <v>23</v>
      </c>
      <c r="O45" s="17" t="n">
        <v>29900</v>
      </c>
      <c r="P45" s="18" t="n">
        <v>100</v>
      </c>
      <c r="Q45" s="17" t="n">
        <f aca="false">+S45</f>
        <v>40</v>
      </c>
      <c r="R45" s="17" t="n">
        <f aca="false">+T45</f>
        <v>3124</v>
      </c>
      <c r="S45" s="17" t="n">
        <v>40</v>
      </c>
      <c r="T45" s="17" t="n">
        <v>3124</v>
      </c>
      <c r="U45" s="17" t="s">
        <v>23</v>
      </c>
      <c r="V45" s="17" t="s">
        <v>23</v>
      </c>
      <c r="W45" s="17" t="s">
        <v>23</v>
      </c>
      <c r="X45" s="17" t="s">
        <v>23</v>
      </c>
      <c r="Y45" s="17" t="n">
        <v>4</v>
      </c>
      <c r="Z45" s="17" t="n">
        <v>482</v>
      </c>
    </row>
    <row r="46" customFormat="false" ht="16.5" hidden="false" customHeight="true" outlineLevel="0" collapsed="false">
      <c r="B46" s="28"/>
      <c r="C46" s="25" t="s">
        <v>50</v>
      </c>
      <c r="D46" s="25"/>
      <c r="F46" s="16" t="n">
        <f aca="false">+G46</f>
        <v>61800</v>
      </c>
      <c r="G46" s="17" t="n">
        <f aca="false">+O46</f>
        <v>61800</v>
      </c>
      <c r="H46" s="18" t="n">
        <v>100</v>
      </c>
      <c r="I46" s="17" t="s">
        <v>23</v>
      </c>
      <c r="J46" s="18" t="s">
        <v>23</v>
      </c>
      <c r="K46" s="17" t="s">
        <v>23</v>
      </c>
      <c r="L46" s="18" t="s">
        <v>23</v>
      </c>
      <c r="M46" s="17" t="s">
        <v>23</v>
      </c>
      <c r="N46" s="18" t="s">
        <v>23</v>
      </c>
      <c r="O46" s="17" t="n">
        <v>61800</v>
      </c>
      <c r="P46" s="18" t="n">
        <v>100</v>
      </c>
      <c r="Q46" s="17" t="n">
        <f aca="false">+S46</f>
        <v>56</v>
      </c>
      <c r="R46" s="17" t="n">
        <f aca="false">+T46</f>
        <v>5300</v>
      </c>
      <c r="S46" s="17" t="n">
        <v>56</v>
      </c>
      <c r="T46" s="17" t="n">
        <v>5300</v>
      </c>
      <c r="U46" s="17" t="s">
        <v>23</v>
      </c>
      <c r="V46" s="17" t="s">
        <v>23</v>
      </c>
      <c r="W46" s="17" t="s">
        <v>23</v>
      </c>
      <c r="X46" s="17" t="s">
        <v>23</v>
      </c>
      <c r="Y46" s="17" t="n">
        <v>7</v>
      </c>
      <c r="Z46" s="17" t="n">
        <v>5991</v>
      </c>
    </row>
    <row r="47" customFormat="false" ht="16.5" hidden="false" customHeight="true" outlineLevel="0" collapsed="false">
      <c r="B47" s="28"/>
      <c r="C47" s="30" t="s">
        <v>51</v>
      </c>
      <c r="D47" s="30"/>
      <c r="F47" s="16" t="n">
        <f aca="false">+G47</f>
        <v>88400</v>
      </c>
      <c r="G47" s="17" t="n">
        <f aca="false">+O47</f>
        <v>88400</v>
      </c>
      <c r="H47" s="18" t="n">
        <v>100</v>
      </c>
      <c r="I47" s="17" t="s">
        <v>23</v>
      </c>
      <c r="J47" s="18" t="s">
        <v>23</v>
      </c>
      <c r="K47" s="17" t="s">
        <v>23</v>
      </c>
      <c r="L47" s="18" t="s">
        <v>23</v>
      </c>
      <c r="M47" s="17" t="s">
        <v>23</v>
      </c>
      <c r="N47" s="18" t="s">
        <v>23</v>
      </c>
      <c r="O47" s="17" t="n">
        <v>88400</v>
      </c>
      <c r="P47" s="18" t="n">
        <v>100</v>
      </c>
      <c r="Q47" s="17" t="n">
        <f aca="false">+S47</f>
        <v>133</v>
      </c>
      <c r="R47" s="17" t="n">
        <f aca="false">+T47</f>
        <v>19511</v>
      </c>
      <c r="S47" s="17" t="n">
        <v>133</v>
      </c>
      <c r="T47" s="17" t="n">
        <v>19511</v>
      </c>
      <c r="U47" s="17" t="s">
        <v>23</v>
      </c>
      <c r="V47" s="17" t="s">
        <v>23</v>
      </c>
      <c r="W47" s="17" t="s">
        <v>23</v>
      </c>
      <c r="X47" s="17" t="s">
        <v>23</v>
      </c>
      <c r="Y47" s="17" t="n">
        <v>33</v>
      </c>
      <c r="Z47" s="17" t="n">
        <v>23889</v>
      </c>
    </row>
    <row r="48" customFormat="false" ht="16.5" hidden="false" customHeight="true" outlineLevel="0" collapsed="false">
      <c r="B48" s="28"/>
      <c r="C48" s="28"/>
      <c r="D48" s="28"/>
      <c r="F48" s="16"/>
      <c r="G48" s="17"/>
      <c r="H48" s="17"/>
      <c r="I48" s="17"/>
      <c r="J48" s="18"/>
      <c r="K48" s="17"/>
      <c r="L48" s="18"/>
      <c r="M48" s="17"/>
      <c r="N48" s="18"/>
      <c r="O48" s="17"/>
      <c r="P48" s="18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s="20" customFormat="true" ht="16.5" hidden="false" customHeight="true" outlineLevel="0" collapsed="false">
      <c r="B49" s="25" t="s">
        <v>52</v>
      </c>
      <c r="C49" s="25"/>
      <c r="D49" s="25"/>
      <c r="F49" s="22" t="n">
        <f aca="false">SUM(F59,F163)</f>
        <v>3143896</v>
      </c>
      <c r="G49" s="23" t="n">
        <f aca="false">SUM(G59,G163)</f>
        <v>2347898</v>
      </c>
      <c r="H49" s="24" t="n">
        <f aca="false">G49/F49*100</f>
        <v>74.6811599365882</v>
      </c>
      <c r="I49" s="23" t="n">
        <f aca="false">SUM(I59,I163)</f>
        <v>795998</v>
      </c>
      <c r="J49" s="24" t="n">
        <f aca="false">I49/F49*100</f>
        <v>25.3188400634118</v>
      </c>
      <c r="K49" s="23" t="n">
        <f aca="false">SUM(K59,K163)</f>
        <v>30111</v>
      </c>
      <c r="L49" s="24" t="n">
        <f aca="false">IF(K49="-","-",K49/F49*100)</f>
        <v>0.957760689284887</v>
      </c>
      <c r="M49" s="23" t="n">
        <f aca="false">SUM(M59,M163)</f>
        <v>110618</v>
      </c>
      <c r="N49" s="24" t="n">
        <f aca="false">IF(M49="-","-",M49/F49*100)</f>
        <v>3.51850061197953</v>
      </c>
      <c r="O49" s="23" t="n">
        <f aca="false">SUM(O59,O163)</f>
        <v>3003167</v>
      </c>
      <c r="P49" s="24" t="n">
        <f aca="false">IF(O49="-","-",O49/F49*100)</f>
        <v>95.5237386987356</v>
      </c>
      <c r="Q49" s="23" t="n">
        <f aca="false">SUM(Q59,Q163)</f>
        <v>3017</v>
      </c>
      <c r="R49" s="23" t="n">
        <f aca="false">SUM(R59,R163)</f>
        <v>72062</v>
      </c>
      <c r="S49" s="23" t="n">
        <f aca="false">SUM(S59,S163)</f>
        <v>3006</v>
      </c>
      <c r="T49" s="23" t="n">
        <f aca="false">SUM(T59,T163)</f>
        <v>71955</v>
      </c>
      <c r="U49" s="23" t="n">
        <f aca="false">SUM(U59,U163)</f>
        <v>11</v>
      </c>
      <c r="V49" s="23" t="n">
        <f aca="false">SUM(V59,V163)</f>
        <v>107</v>
      </c>
      <c r="W49" s="23" t="s">
        <v>23</v>
      </c>
      <c r="X49" s="23" t="s">
        <v>23</v>
      </c>
      <c r="Y49" s="23" t="n">
        <f aca="false">SUM(Y59,Y163)</f>
        <v>54</v>
      </c>
      <c r="Z49" s="23" t="n">
        <f aca="false">SUM(Z59,Z163)</f>
        <v>13876</v>
      </c>
    </row>
    <row r="50" customFormat="false" ht="6.75" hidden="false" customHeight="true" outlineLevel="0" collapsed="false">
      <c r="F50" s="31"/>
    </row>
    <row r="51" customFormat="false" ht="13.5" hidden="false" customHeight="false" outlineLevel="0" collapsed="false">
      <c r="A51" s="32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7.25" hidden="false" customHeight="false" outlineLevel="0" collapsed="false">
      <c r="L52" s="3" t="s">
        <v>54</v>
      </c>
    </row>
    <row r="53" customFormat="false" ht="14.25" hidden="false" customHeight="false" outlineLevel="0" collapsed="false">
      <c r="A53" s="4" t="s">
        <v>55</v>
      </c>
      <c r="B53" s="5"/>
      <c r="Z53" s="34"/>
    </row>
    <row r="54" customFormat="false" ht="15" hidden="false" customHeight="true" outlineLevel="0" collapsed="false">
      <c r="A54" s="7" t="s">
        <v>3</v>
      </c>
      <c r="B54" s="7"/>
      <c r="C54" s="7"/>
      <c r="D54" s="7"/>
      <c r="E54" s="7"/>
      <c r="F54" s="8" t="s">
        <v>4</v>
      </c>
      <c r="G54" s="8" t="s">
        <v>5</v>
      </c>
      <c r="H54" s="8"/>
      <c r="I54" s="8" t="s">
        <v>6</v>
      </c>
      <c r="J54" s="8"/>
      <c r="K54" s="8" t="s">
        <v>7</v>
      </c>
      <c r="L54" s="8"/>
      <c r="M54" s="8" t="s">
        <v>8</v>
      </c>
      <c r="N54" s="8"/>
      <c r="O54" s="9" t="s">
        <v>9</v>
      </c>
      <c r="P54" s="9"/>
      <c r="Q54" s="9" t="s">
        <v>10</v>
      </c>
      <c r="R54" s="9"/>
      <c r="S54" s="9"/>
      <c r="T54" s="9"/>
      <c r="U54" s="9"/>
      <c r="V54" s="9"/>
      <c r="W54" s="8" t="s">
        <v>11</v>
      </c>
      <c r="X54" s="8"/>
      <c r="Y54" s="8" t="s">
        <v>12</v>
      </c>
      <c r="Z54" s="8"/>
    </row>
    <row r="55" customFormat="false" ht="7.5" hidden="false" customHeight="true" outlineLevel="0" collapsed="false">
      <c r="A55" s="7"/>
      <c r="B55" s="7"/>
      <c r="C55" s="7"/>
      <c r="D55" s="7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9"/>
      <c r="Q55" s="10" t="s">
        <v>13</v>
      </c>
      <c r="R55" s="10"/>
      <c r="S55" s="10" t="s">
        <v>14</v>
      </c>
      <c r="T55" s="10"/>
      <c r="U55" s="11" t="s">
        <v>15</v>
      </c>
      <c r="V55" s="11"/>
      <c r="W55" s="8"/>
      <c r="X55" s="8"/>
      <c r="Y55" s="8"/>
      <c r="Z55" s="8"/>
    </row>
    <row r="56" customFormat="false" ht="7.5" hidden="false" customHeight="true" outlineLevel="0" collapsed="false">
      <c r="A56" s="7"/>
      <c r="B56" s="7"/>
      <c r="C56" s="7"/>
      <c r="D56" s="7"/>
      <c r="E56" s="7"/>
      <c r="F56" s="8"/>
      <c r="G56" s="10" t="s">
        <v>16</v>
      </c>
      <c r="H56" s="10" t="s">
        <v>17</v>
      </c>
      <c r="I56" s="10" t="s">
        <v>16</v>
      </c>
      <c r="J56" s="10" t="s">
        <v>17</v>
      </c>
      <c r="K56" s="10" t="s">
        <v>16</v>
      </c>
      <c r="L56" s="10" t="s">
        <v>17</v>
      </c>
      <c r="M56" s="10" t="s">
        <v>16</v>
      </c>
      <c r="N56" s="10" t="s">
        <v>17</v>
      </c>
      <c r="O56" s="10" t="s">
        <v>16</v>
      </c>
      <c r="P56" s="12" t="s">
        <v>17</v>
      </c>
      <c r="Q56" s="10"/>
      <c r="R56" s="10"/>
      <c r="S56" s="10"/>
      <c r="T56" s="10"/>
      <c r="U56" s="11"/>
      <c r="V56" s="11"/>
      <c r="W56" s="10" t="s">
        <v>18</v>
      </c>
      <c r="X56" s="11" t="s">
        <v>16</v>
      </c>
      <c r="Y56" s="10" t="s">
        <v>18</v>
      </c>
      <c r="Z56" s="10" t="s">
        <v>16</v>
      </c>
    </row>
    <row r="57" customFormat="false" ht="1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12"/>
      <c r="Q57" s="10" t="s">
        <v>18</v>
      </c>
      <c r="R57" s="10" t="s">
        <v>16</v>
      </c>
      <c r="S57" s="10" t="s">
        <v>18</v>
      </c>
      <c r="T57" s="10" t="s">
        <v>16</v>
      </c>
      <c r="U57" s="10" t="s">
        <v>18</v>
      </c>
      <c r="V57" s="10" t="s">
        <v>16</v>
      </c>
      <c r="W57" s="10"/>
      <c r="X57" s="11"/>
      <c r="Y57" s="10"/>
      <c r="Z57" s="10"/>
    </row>
    <row r="58" customFormat="false" ht="6" hidden="false" customHeight="true" outlineLevel="0" collapsed="false">
      <c r="F58" s="13"/>
    </row>
    <row r="59" s="20" customFormat="true" ht="14.25" hidden="false" customHeight="true" outlineLevel="0" collapsed="false">
      <c r="B59" s="30" t="s">
        <v>56</v>
      </c>
      <c r="C59" s="30"/>
      <c r="D59" s="30"/>
      <c r="F59" s="22" t="n">
        <v>1444956</v>
      </c>
      <c r="G59" s="23" t="n">
        <v>1159347</v>
      </c>
      <c r="H59" s="24" t="n">
        <f aca="false">G59/F59*100</f>
        <v>80.2340694111101</v>
      </c>
      <c r="I59" s="23" t="n">
        <v>285609</v>
      </c>
      <c r="J59" s="24" t="n">
        <f aca="false">I59/F59*100</f>
        <v>19.7659305888899</v>
      </c>
      <c r="K59" s="23" t="n">
        <v>10159</v>
      </c>
      <c r="L59" s="24" t="n">
        <f aca="false">IF(K59="-","-",K59/F59*100)</f>
        <v>0.703066390948929</v>
      </c>
      <c r="M59" s="23" t="n">
        <v>47003</v>
      </c>
      <c r="N59" s="24" t="n">
        <f aca="false">IF(M59="-","-",M59/F59*100)</f>
        <v>3.25290181846368</v>
      </c>
      <c r="O59" s="23" t="n">
        <v>1387794</v>
      </c>
      <c r="P59" s="24" t="n">
        <f aca="false">IF(O59="-","-",O59/F59*100)</f>
        <v>96.0440317905874</v>
      </c>
      <c r="Q59" s="23" t="n">
        <f aca="false">IF(S59="-","-",S59)</f>
        <v>1476</v>
      </c>
      <c r="R59" s="23" t="n">
        <f aca="false">IF(T59="-","-",T59)</f>
        <v>42021</v>
      </c>
      <c r="S59" s="23" t="n">
        <v>1476</v>
      </c>
      <c r="T59" s="23" t="n">
        <v>42021</v>
      </c>
      <c r="U59" s="23" t="s">
        <v>23</v>
      </c>
      <c r="V59" s="23" t="s">
        <v>23</v>
      </c>
      <c r="W59" s="23" t="s">
        <v>23</v>
      </c>
      <c r="X59" s="23" t="s">
        <v>23</v>
      </c>
      <c r="Y59" s="23" t="n">
        <v>21</v>
      </c>
      <c r="Z59" s="23" t="n">
        <v>4168</v>
      </c>
    </row>
    <row r="60" customFormat="false" ht="14.25" hidden="false" customHeight="true" outlineLevel="0" collapsed="false">
      <c r="B60" s="35"/>
      <c r="C60" s="35"/>
      <c r="D60" s="35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3"/>
      <c r="R60" s="23" t="n">
        <f aca="false">+T60+V60</f>
        <v>0</v>
      </c>
      <c r="S60" s="17"/>
      <c r="T60" s="17"/>
      <c r="U60" s="17"/>
      <c r="V60" s="17"/>
      <c r="W60" s="17"/>
      <c r="X60" s="17"/>
      <c r="Y60" s="17"/>
      <c r="Z60" s="17"/>
    </row>
    <row r="61" customFormat="false" ht="14.25" hidden="false" customHeight="true" outlineLevel="0" collapsed="false">
      <c r="B61" s="35"/>
      <c r="C61" s="25" t="s">
        <v>57</v>
      </c>
      <c r="D61" s="25"/>
      <c r="F61" s="16" t="n">
        <v>37756</v>
      </c>
      <c r="G61" s="17" t="n">
        <v>37551</v>
      </c>
      <c r="H61" s="18" t="n">
        <f aca="false">G61/F61*100</f>
        <v>99.4570399406717</v>
      </c>
      <c r="I61" s="17" t="n">
        <v>205</v>
      </c>
      <c r="J61" s="18" t="n">
        <f aca="false">I61/F61*100</f>
        <v>0.542960059328319</v>
      </c>
      <c r="K61" s="17" t="n">
        <v>7</v>
      </c>
      <c r="L61" s="18" t="n">
        <f aca="false">IF(K61="-","-",K61/F61*100)</f>
        <v>0.0185400995868206</v>
      </c>
      <c r="M61" s="17" t="s">
        <v>23</v>
      </c>
      <c r="N61" s="18" t="str">
        <f aca="false">IF(M61="-","-",M61/F61*100)</f>
        <v>-</v>
      </c>
      <c r="O61" s="17" t="n">
        <v>37749</v>
      </c>
      <c r="P61" s="18" t="n">
        <f aca="false">IF(O61="-","-",O61/F61*100)</f>
        <v>99.9814599004132</v>
      </c>
      <c r="Q61" s="17" t="n">
        <f aca="false">IF(S61="-","-",S61)</f>
        <v>45</v>
      </c>
      <c r="R61" s="17" t="n">
        <f aca="false">IF(T61="-","-",T61)</f>
        <v>1798</v>
      </c>
      <c r="S61" s="17" t="n">
        <v>45</v>
      </c>
      <c r="T61" s="17" t="n">
        <v>1798</v>
      </c>
      <c r="U61" s="17" t="s">
        <v>23</v>
      </c>
      <c r="V61" s="17" t="s">
        <v>23</v>
      </c>
      <c r="W61" s="17" t="s">
        <v>23</v>
      </c>
      <c r="X61" s="17" t="s">
        <v>23</v>
      </c>
      <c r="Y61" s="17" t="s">
        <v>23</v>
      </c>
      <c r="Z61" s="17" t="s">
        <v>23</v>
      </c>
    </row>
    <row r="62" customFormat="false" ht="14.25" hidden="false" customHeight="true" outlineLevel="0" collapsed="false">
      <c r="B62" s="35"/>
      <c r="C62" s="25" t="s">
        <v>58</v>
      </c>
      <c r="D62" s="25"/>
      <c r="F62" s="16" t="n">
        <v>11760</v>
      </c>
      <c r="G62" s="17" t="n">
        <v>11384</v>
      </c>
      <c r="H62" s="18" t="n">
        <f aca="false">G62/F62*100</f>
        <v>96.8027210884354</v>
      </c>
      <c r="I62" s="17" t="n">
        <v>376</v>
      </c>
      <c r="J62" s="18" t="n">
        <f aca="false">I62/F62*100</f>
        <v>3.19727891156463</v>
      </c>
      <c r="K62" s="17" t="s">
        <v>23</v>
      </c>
      <c r="L62" s="18" t="str">
        <f aca="false">IF(K62="-","-",K62/F62*100)</f>
        <v>-</v>
      </c>
      <c r="M62" s="17" t="n">
        <v>132</v>
      </c>
      <c r="N62" s="18" t="n">
        <f aca="false">IF(M62="-","-",M62/F62*100)</f>
        <v>1.12244897959184</v>
      </c>
      <c r="O62" s="17" t="n">
        <v>11627</v>
      </c>
      <c r="P62" s="18" t="n">
        <f aca="false">IF(O62="-","-",O62/F62*100)</f>
        <v>98.8690476190476</v>
      </c>
      <c r="Q62" s="17" t="n">
        <f aca="false">IF(S62="-","-",S62)</f>
        <v>7</v>
      </c>
      <c r="R62" s="17" t="n">
        <f aca="false">IF(T62="-","-",T62)</f>
        <v>319</v>
      </c>
      <c r="S62" s="17" t="n">
        <v>7</v>
      </c>
      <c r="T62" s="17" t="n">
        <v>319</v>
      </c>
      <c r="U62" s="17" t="s">
        <v>23</v>
      </c>
      <c r="V62" s="17" t="s">
        <v>23</v>
      </c>
      <c r="W62" s="17" t="s">
        <v>23</v>
      </c>
      <c r="X62" s="17" t="s">
        <v>23</v>
      </c>
      <c r="Y62" s="17" t="s">
        <v>23</v>
      </c>
      <c r="Z62" s="17" t="s">
        <v>23</v>
      </c>
    </row>
    <row r="63" customFormat="false" ht="14.25" hidden="false" customHeight="true" outlineLevel="0" collapsed="false">
      <c r="B63" s="35"/>
      <c r="C63" s="25" t="s">
        <v>59</v>
      </c>
      <c r="D63" s="25"/>
      <c r="F63" s="16" t="n">
        <v>16680</v>
      </c>
      <c r="G63" s="17" t="n">
        <v>16680</v>
      </c>
      <c r="H63" s="18" t="n">
        <f aca="false">G63/F63*100</f>
        <v>100</v>
      </c>
      <c r="I63" s="17" t="s">
        <v>23</v>
      </c>
      <c r="J63" s="18" t="str">
        <f aca="false">IF(I63="-","-",I63/F63*100)</f>
        <v>-</v>
      </c>
      <c r="K63" s="17" t="s">
        <v>23</v>
      </c>
      <c r="L63" s="18" t="str">
        <f aca="false">IF(K63="-","-",K63/F63*100)</f>
        <v>-</v>
      </c>
      <c r="M63" s="17" t="s">
        <v>23</v>
      </c>
      <c r="N63" s="18" t="str">
        <f aca="false">IF(M63="-","-",M63/F63*100)</f>
        <v>-</v>
      </c>
      <c r="O63" s="17" t="n">
        <v>16680</v>
      </c>
      <c r="P63" s="18" t="n">
        <f aca="false">IF(O63="-","-",O63/F63*100)</f>
        <v>100</v>
      </c>
      <c r="Q63" s="17" t="n">
        <f aca="false">IF(S63="-","-",S63)</f>
        <v>6</v>
      </c>
      <c r="R63" s="17" t="n">
        <f aca="false">IF(T63="-","-",T63)</f>
        <v>46</v>
      </c>
      <c r="S63" s="17" t="n">
        <v>6</v>
      </c>
      <c r="T63" s="17" t="n">
        <v>46</v>
      </c>
      <c r="U63" s="17" t="s">
        <v>23</v>
      </c>
      <c r="V63" s="17" t="s">
        <v>23</v>
      </c>
      <c r="W63" s="17" t="s">
        <v>23</v>
      </c>
      <c r="X63" s="17" t="s">
        <v>23</v>
      </c>
      <c r="Y63" s="17" t="s">
        <v>23</v>
      </c>
      <c r="Z63" s="17" t="s">
        <v>23</v>
      </c>
    </row>
    <row r="64" customFormat="false" ht="14.25" hidden="false" customHeight="true" outlineLevel="0" collapsed="false">
      <c r="B64" s="35"/>
      <c r="C64" s="25" t="s">
        <v>60</v>
      </c>
      <c r="D64" s="25"/>
      <c r="F64" s="16" t="n">
        <v>18595</v>
      </c>
      <c r="G64" s="17" t="n">
        <v>9168</v>
      </c>
      <c r="H64" s="18" t="n">
        <f aca="false">G64/F64*100</f>
        <v>49.3035762301694</v>
      </c>
      <c r="I64" s="17" t="n">
        <v>9427</v>
      </c>
      <c r="J64" s="18" t="n">
        <f aca="false">IF(I64="-","-",I64/F64*100)</f>
        <v>50.6964237698306</v>
      </c>
      <c r="K64" s="17" t="s">
        <v>23</v>
      </c>
      <c r="L64" s="18" t="str">
        <f aca="false">IF(K64="-","-",K64/F64*100)</f>
        <v>-</v>
      </c>
      <c r="M64" s="17" t="n">
        <v>510</v>
      </c>
      <c r="N64" s="18" t="n">
        <f aca="false">IF(M64="-","-",M64/F64*100)</f>
        <v>2.74267276149503</v>
      </c>
      <c r="O64" s="17" t="n">
        <v>18085</v>
      </c>
      <c r="P64" s="18" t="n">
        <f aca="false">IF(O64="-","-",O64/F64*100)</f>
        <v>97.257327238505</v>
      </c>
      <c r="Q64" s="17" t="n">
        <f aca="false">IF(S64="-","-",S64)</f>
        <v>13</v>
      </c>
      <c r="R64" s="17" t="n">
        <f aca="false">IF(T64="-","-",T64)</f>
        <v>685</v>
      </c>
      <c r="S64" s="17" t="n">
        <v>13</v>
      </c>
      <c r="T64" s="17" t="n">
        <v>685</v>
      </c>
      <c r="U64" s="17" t="s">
        <v>23</v>
      </c>
      <c r="V64" s="17" t="s">
        <v>23</v>
      </c>
      <c r="W64" s="17" t="s">
        <v>23</v>
      </c>
      <c r="X64" s="17" t="s">
        <v>23</v>
      </c>
      <c r="Y64" s="17" t="s">
        <v>23</v>
      </c>
      <c r="Z64" s="17" t="s">
        <v>23</v>
      </c>
    </row>
    <row r="65" customFormat="false" ht="14.25" hidden="false" customHeight="true" outlineLevel="0" collapsed="false">
      <c r="B65" s="35"/>
      <c r="C65" s="25" t="s">
        <v>61</v>
      </c>
      <c r="D65" s="25"/>
      <c r="F65" s="16" t="n">
        <v>6215</v>
      </c>
      <c r="G65" s="17" t="n">
        <v>4979</v>
      </c>
      <c r="H65" s="18" t="n">
        <f aca="false">G65/F65*100</f>
        <v>80.1126307320998</v>
      </c>
      <c r="I65" s="17" t="n">
        <v>1236</v>
      </c>
      <c r="J65" s="18" t="n">
        <f aca="false">IF(I65="-","-",I65/F65*100)</f>
        <v>19.8873692679002</v>
      </c>
      <c r="K65" s="17" t="s">
        <v>23</v>
      </c>
      <c r="L65" s="18" t="str">
        <f aca="false">IF(K65="-","-",K65/F65*100)</f>
        <v>-</v>
      </c>
      <c r="M65" s="17" t="s">
        <v>23</v>
      </c>
      <c r="N65" s="18" t="str">
        <f aca="false">IF(M65="-","-",M65/F65*100)</f>
        <v>-</v>
      </c>
      <c r="O65" s="17" t="n">
        <v>6215</v>
      </c>
      <c r="P65" s="18" t="n">
        <f aca="false">IF(O65="-","-",O65/F65*100)</f>
        <v>100</v>
      </c>
      <c r="Q65" s="17" t="n">
        <f aca="false">IF(S65="-","-",S65)</f>
        <v>4</v>
      </c>
      <c r="R65" s="17" t="n">
        <f aca="false">IF(T65="-","-",T65)</f>
        <v>85</v>
      </c>
      <c r="S65" s="17" t="n">
        <v>4</v>
      </c>
      <c r="T65" s="17" t="n">
        <v>85</v>
      </c>
      <c r="U65" s="17" t="s">
        <v>23</v>
      </c>
      <c r="V65" s="17" t="s">
        <v>23</v>
      </c>
      <c r="W65" s="17" t="s">
        <v>23</v>
      </c>
      <c r="X65" s="17" t="s">
        <v>23</v>
      </c>
      <c r="Y65" s="17" t="s">
        <v>23</v>
      </c>
      <c r="Z65" s="17" t="s">
        <v>23</v>
      </c>
    </row>
    <row r="66" customFormat="false" ht="14.25" hidden="false" customHeight="true" outlineLevel="0" collapsed="false">
      <c r="B66" s="35"/>
      <c r="C66" s="35"/>
      <c r="D66" s="35"/>
      <c r="F66" s="16"/>
      <c r="G66" s="17"/>
      <c r="H66" s="18"/>
      <c r="I66" s="17"/>
      <c r="J66" s="18"/>
      <c r="K66" s="17"/>
      <c r="L66" s="18"/>
      <c r="M66" s="17"/>
      <c r="N66" s="18"/>
      <c r="O66" s="17"/>
      <c r="P66" s="18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4.25" hidden="false" customHeight="true" outlineLevel="0" collapsed="false">
      <c r="B67" s="35"/>
      <c r="C67" s="25" t="s">
        <v>62</v>
      </c>
      <c r="D67" s="25"/>
      <c r="F67" s="16" t="n">
        <v>7184</v>
      </c>
      <c r="G67" s="17" t="n">
        <v>7184</v>
      </c>
      <c r="H67" s="18" t="n">
        <f aca="false">G67/F67*100</f>
        <v>100</v>
      </c>
      <c r="I67" s="17" t="s">
        <v>23</v>
      </c>
      <c r="J67" s="18" t="str">
        <f aca="false">IF(I67="-","-",I67/F67*100)</f>
        <v>-</v>
      </c>
      <c r="K67" s="17" t="s">
        <v>23</v>
      </c>
      <c r="L67" s="18" t="str">
        <f aca="false">IF(K67="-","-",K67/F67*100)</f>
        <v>-</v>
      </c>
      <c r="M67" s="17" t="s">
        <v>23</v>
      </c>
      <c r="N67" s="18" t="str">
        <f aca="false">IF(M67="-","-",M67/F67*100)</f>
        <v>-</v>
      </c>
      <c r="O67" s="17" t="n">
        <v>7184</v>
      </c>
      <c r="P67" s="18" t="n">
        <f aca="false">IF(O67="-","-",O67/F67*100)</f>
        <v>100</v>
      </c>
      <c r="Q67" s="17" t="n">
        <f aca="false">IF(S67="-","-",S67)</f>
        <v>10</v>
      </c>
      <c r="R67" s="17" t="n">
        <f aca="false">IF(T67="-","-",T67)</f>
        <v>1859</v>
      </c>
      <c r="S67" s="17" t="n">
        <v>10</v>
      </c>
      <c r="T67" s="17" t="n">
        <v>1859</v>
      </c>
      <c r="U67" s="17" t="s">
        <v>23</v>
      </c>
      <c r="V67" s="17" t="s">
        <v>23</v>
      </c>
      <c r="W67" s="17" t="s">
        <v>23</v>
      </c>
      <c r="X67" s="17" t="s">
        <v>23</v>
      </c>
      <c r="Y67" s="17" t="s">
        <v>23</v>
      </c>
      <c r="Z67" s="17" t="s">
        <v>23</v>
      </c>
    </row>
    <row r="68" customFormat="false" ht="14.25" hidden="false" customHeight="true" outlineLevel="0" collapsed="false">
      <c r="B68" s="35"/>
      <c r="C68" s="25" t="s">
        <v>63</v>
      </c>
      <c r="D68" s="25"/>
      <c r="F68" s="16" t="n">
        <v>7968</v>
      </c>
      <c r="G68" s="17" t="n">
        <v>6945</v>
      </c>
      <c r="H68" s="18" t="n">
        <f aca="false">G68/F68*100</f>
        <v>87.1611445783133</v>
      </c>
      <c r="I68" s="17" t="n">
        <v>1023</v>
      </c>
      <c r="J68" s="18" t="n">
        <f aca="false">IF(I68="-","-",I68/F68*100)</f>
        <v>12.8388554216867</v>
      </c>
      <c r="K68" s="17" t="s">
        <v>23</v>
      </c>
      <c r="L68" s="18" t="str">
        <f aca="false">IF(K68="-","-",K68/F68*100)</f>
        <v>-</v>
      </c>
      <c r="M68" s="17" t="s">
        <v>23</v>
      </c>
      <c r="N68" s="18" t="str">
        <f aca="false">IF(M68="-","-",M68/F68*100)</f>
        <v>-</v>
      </c>
      <c r="O68" s="17" t="n">
        <v>7968</v>
      </c>
      <c r="P68" s="18" t="n">
        <f aca="false">IF(O68="-","-",O68/F68*100)</f>
        <v>100</v>
      </c>
      <c r="Q68" s="17" t="n">
        <f aca="false">IF(S68="-","-",S68)</f>
        <v>6</v>
      </c>
      <c r="R68" s="17" t="n">
        <f aca="false">IF(T68="-","-",T68)</f>
        <v>94</v>
      </c>
      <c r="S68" s="17" t="n">
        <v>6</v>
      </c>
      <c r="T68" s="17" t="n">
        <v>94</v>
      </c>
      <c r="U68" s="17" t="s">
        <v>23</v>
      </c>
      <c r="V68" s="17" t="s">
        <v>23</v>
      </c>
      <c r="W68" s="17" t="s">
        <v>23</v>
      </c>
      <c r="X68" s="17" t="s">
        <v>23</v>
      </c>
      <c r="Y68" s="17" t="s">
        <v>23</v>
      </c>
      <c r="Z68" s="17" t="s">
        <v>23</v>
      </c>
    </row>
    <row r="69" customFormat="false" ht="14.25" hidden="false" customHeight="true" outlineLevel="0" collapsed="false">
      <c r="B69" s="35"/>
      <c r="C69" s="25" t="s">
        <v>64</v>
      </c>
      <c r="D69" s="25"/>
      <c r="F69" s="16" t="n">
        <v>10803</v>
      </c>
      <c r="G69" s="17" t="n">
        <v>10794</v>
      </c>
      <c r="H69" s="18" t="n">
        <f aca="false">G69/F69*100</f>
        <v>99.9166898083866</v>
      </c>
      <c r="I69" s="17" t="n">
        <v>9</v>
      </c>
      <c r="J69" s="18" t="n">
        <f aca="false">IF(I69="-","-",I69/F69*100)</f>
        <v>0.0833101916134407</v>
      </c>
      <c r="K69" s="17" t="s">
        <v>23</v>
      </c>
      <c r="L69" s="18" t="str">
        <f aca="false">IF(K69="-","-",K69/F69*100)</f>
        <v>-</v>
      </c>
      <c r="M69" s="17" t="n">
        <v>9</v>
      </c>
      <c r="N69" s="18" t="n">
        <f aca="false">IF(M69="-","-",M69/F69*100)</f>
        <v>0.0833101916134407</v>
      </c>
      <c r="O69" s="17" t="n">
        <v>10794</v>
      </c>
      <c r="P69" s="18" t="n">
        <f aca="false">IF(O69="-","-",O69/F69*100)</f>
        <v>99.9166898083866</v>
      </c>
      <c r="Q69" s="17" t="n">
        <f aca="false">IF(S69="-","-",S69)</f>
        <v>13</v>
      </c>
      <c r="R69" s="17" t="n">
        <f aca="false">IF(T69="-","-",T69)</f>
        <v>170</v>
      </c>
      <c r="S69" s="17" t="n">
        <v>13</v>
      </c>
      <c r="T69" s="17" t="n">
        <v>170</v>
      </c>
      <c r="U69" s="17" t="s">
        <v>23</v>
      </c>
      <c r="V69" s="17" t="s">
        <v>23</v>
      </c>
      <c r="W69" s="17" t="s">
        <v>23</v>
      </c>
      <c r="X69" s="17" t="s">
        <v>23</v>
      </c>
      <c r="Y69" s="17" t="s">
        <v>23</v>
      </c>
      <c r="Z69" s="17" t="s">
        <v>23</v>
      </c>
    </row>
    <row r="70" customFormat="false" ht="14.25" hidden="false" customHeight="true" outlineLevel="0" collapsed="false">
      <c r="B70" s="35"/>
      <c r="C70" s="25" t="s">
        <v>65</v>
      </c>
      <c r="D70" s="25"/>
      <c r="F70" s="16" t="n">
        <v>4654</v>
      </c>
      <c r="G70" s="17" t="n">
        <v>4654</v>
      </c>
      <c r="H70" s="18" t="n">
        <f aca="false">G70/F70*100</f>
        <v>100</v>
      </c>
      <c r="I70" s="17" t="s">
        <v>23</v>
      </c>
      <c r="J70" s="18" t="str">
        <f aca="false">IF(I70="-","-",I70/F70*100)</f>
        <v>-</v>
      </c>
      <c r="K70" s="17" t="s">
        <v>23</v>
      </c>
      <c r="L70" s="18" t="str">
        <f aca="false">IF(K70="-","-",K70/F70*100)</f>
        <v>-</v>
      </c>
      <c r="M70" s="17" t="s">
        <v>23</v>
      </c>
      <c r="N70" s="18" t="str">
        <f aca="false">IF(M70="-","-",M70/F70*100)</f>
        <v>-</v>
      </c>
      <c r="O70" s="17" t="n">
        <v>4654</v>
      </c>
      <c r="P70" s="18" t="n">
        <f aca="false">IF(O70="-","-",O70/F70*100)</f>
        <v>100</v>
      </c>
      <c r="Q70" s="17" t="n">
        <f aca="false">IF(S70="-","-",S70)</f>
        <v>7</v>
      </c>
      <c r="R70" s="17" t="n">
        <f aca="false">IF(T70="-","-",T70)</f>
        <v>536</v>
      </c>
      <c r="S70" s="17" t="n">
        <v>7</v>
      </c>
      <c r="T70" s="17" t="n">
        <v>536</v>
      </c>
      <c r="U70" s="17" t="s">
        <v>23</v>
      </c>
      <c r="V70" s="17" t="s">
        <v>23</v>
      </c>
      <c r="W70" s="17" t="s">
        <v>23</v>
      </c>
      <c r="X70" s="17" t="s">
        <v>23</v>
      </c>
      <c r="Y70" s="17" t="s">
        <v>23</v>
      </c>
      <c r="Z70" s="17" t="s">
        <v>23</v>
      </c>
    </row>
    <row r="71" customFormat="false" ht="14.25" hidden="false" customHeight="true" outlineLevel="0" collapsed="false">
      <c r="B71" s="35"/>
      <c r="C71" s="25" t="s">
        <v>66</v>
      </c>
      <c r="D71" s="25"/>
      <c r="F71" s="16" t="n">
        <v>5675</v>
      </c>
      <c r="G71" s="17" t="n">
        <v>5675</v>
      </c>
      <c r="H71" s="18" t="n">
        <f aca="false">G71/F71*100</f>
        <v>100</v>
      </c>
      <c r="I71" s="17" t="s">
        <v>23</v>
      </c>
      <c r="J71" s="18" t="str">
        <f aca="false">IF(I71="-","-",I71/F71*100)</f>
        <v>-</v>
      </c>
      <c r="K71" s="17" t="s">
        <v>23</v>
      </c>
      <c r="L71" s="18" t="str">
        <f aca="false">IF(K71="-","-",K71/F71*100)</f>
        <v>-</v>
      </c>
      <c r="M71" s="17" t="s">
        <v>23</v>
      </c>
      <c r="N71" s="18" t="str">
        <f aca="false">IF(M71="-","-",M71/F71*100)</f>
        <v>-</v>
      </c>
      <c r="O71" s="17" t="n">
        <v>5675</v>
      </c>
      <c r="P71" s="18" t="n">
        <f aca="false">IF(O71="-","-",O71/F71*100)</f>
        <v>100</v>
      </c>
      <c r="Q71" s="17" t="n">
        <f aca="false">IF(S71="-","-",S71)</f>
        <v>4</v>
      </c>
      <c r="R71" s="17" t="n">
        <f aca="false">IF(T71="-","-",T71)</f>
        <v>153</v>
      </c>
      <c r="S71" s="17" t="n">
        <v>4</v>
      </c>
      <c r="T71" s="17" t="n">
        <v>153</v>
      </c>
      <c r="U71" s="17" t="s">
        <v>23</v>
      </c>
      <c r="V71" s="17" t="s">
        <v>23</v>
      </c>
      <c r="W71" s="17" t="s">
        <v>23</v>
      </c>
      <c r="X71" s="17" t="s">
        <v>23</v>
      </c>
      <c r="Y71" s="17" t="n">
        <v>1</v>
      </c>
      <c r="Z71" s="17" t="n">
        <v>148</v>
      </c>
    </row>
    <row r="72" customFormat="false" ht="14.25" hidden="false" customHeight="true" outlineLevel="0" collapsed="false">
      <c r="B72" s="35"/>
      <c r="C72" s="35"/>
      <c r="D72" s="35"/>
      <c r="F72" s="16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4.25" hidden="false" customHeight="true" outlineLevel="0" collapsed="false">
      <c r="B73" s="35"/>
      <c r="C73" s="25" t="s">
        <v>67</v>
      </c>
      <c r="D73" s="25"/>
      <c r="F73" s="16" t="n">
        <v>5982</v>
      </c>
      <c r="G73" s="17" t="n">
        <v>5973</v>
      </c>
      <c r="H73" s="18" t="n">
        <f aca="false">G73/F73*100</f>
        <v>99.8495486459378</v>
      </c>
      <c r="I73" s="17" t="n">
        <v>9</v>
      </c>
      <c r="J73" s="18" t="n">
        <f aca="false">IF(I73="-","-",I73/F73*100)</f>
        <v>0.150451354062187</v>
      </c>
      <c r="K73" s="17" t="n">
        <v>716</v>
      </c>
      <c r="L73" s="18" t="n">
        <f aca="false">IF(K73="-","-",K73/F73*100)</f>
        <v>11.9692410565028</v>
      </c>
      <c r="M73" s="17" t="s">
        <v>23</v>
      </c>
      <c r="N73" s="18" t="str">
        <f aca="false">IF(M73="-","-",M73/F73*100)</f>
        <v>-</v>
      </c>
      <c r="O73" s="17" t="n">
        <v>5266</v>
      </c>
      <c r="P73" s="18" t="n">
        <f aca="false">IF(O73="-","-",O73/F73*100)</f>
        <v>88.0307589434972</v>
      </c>
      <c r="Q73" s="17" t="n">
        <f aca="false">IF(S73="-","-",S73)</f>
        <v>5</v>
      </c>
      <c r="R73" s="17" t="n">
        <f aca="false">IF(T73="-","-",T73)</f>
        <v>57</v>
      </c>
      <c r="S73" s="17" t="n">
        <v>5</v>
      </c>
      <c r="T73" s="17" t="n">
        <v>57</v>
      </c>
      <c r="U73" s="17" t="s">
        <v>23</v>
      </c>
      <c r="V73" s="17" t="s">
        <v>23</v>
      </c>
      <c r="W73" s="17" t="s">
        <v>23</v>
      </c>
      <c r="X73" s="17" t="s">
        <v>23</v>
      </c>
      <c r="Y73" s="17" t="s">
        <v>23</v>
      </c>
      <c r="Z73" s="17" t="s">
        <v>23</v>
      </c>
    </row>
    <row r="74" customFormat="false" ht="14.25" hidden="false" customHeight="true" outlineLevel="0" collapsed="false">
      <c r="B74" s="35"/>
      <c r="C74" s="25" t="s">
        <v>68</v>
      </c>
      <c r="D74" s="25"/>
      <c r="F74" s="16" t="n">
        <v>14151</v>
      </c>
      <c r="G74" s="17" t="n">
        <v>13921</v>
      </c>
      <c r="H74" s="18" t="n">
        <f aca="false">G74/F74*100</f>
        <v>98.374673167974</v>
      </c>
      <c r="I74" s="17" t="n">
        <v>230</v>
      </c>
      <c r="J74" s="18" t="n">
        <f aca="false">IF(I74="-","-",I74/F74*100)</f>
        <v>1.62532683202601</v>
      </c>
      <c r="K74" s="17" t="s">
        <v>23</v>
      </c>
      <c r="L74" s="18" t="str">
        <f aca="false">IF(K74="-","-",K74/F74*100)</f>
        <v>-</v>
      </c>
      <c r="M74" s="17" t="s">
        <v>23</v>
      </c>
      <c r="N74" s="18" t="str">
        <f aca="false">IF(M74="-","-",M74/F74*100)</f>
        <v>-</v>
      </c>
      <c r="O74" s="17" t="n">
        <v>14151</v>
      </c>
      <c r="P74" s="18" t="n">
        <f aca="false">IF(O74="-","-",O74/F74*100)</f>
        <v>100</v>
      </c>
      <c r="Q74" s="17" t="n">
        <f aca="false">IF(S74="-","-",S74)</f>
        <v>16</v>
      </c>
      <c r="R74" s="17" t="n">
        <f aca="false">IF(T74="-","-",T74)</f>
        <v>1002</v>
      </c>
      <c r="S74" s="17" t="n">
        <v>16</v>
      </c>
      <c r="T74" s="17" t="n">
        <v>1002</v>
      </c>
      <c r="U74" s="17" t="s">
        <v>23</v>
      </c>
      <c r="V74" s="17" t="s">
        <v>23</v>
      </c>
      <c r="W74" s="17" t="s">
        <v>23</v>
      </c>
      <c r="X74" s="17" t="s">
        <v>23</v>
      </c>
      <c r="Y74" s="17" t="s">
        <v>23</v>
      </c>
      <c r="Z74" s="17" t="s">
        <v>23</v>
      </c>
    </row>
    <row r="75" customFormat="false" ht="14.25" hidden="false" customHeight="true" outlineLevel="0" collapsed="false">
      <c r="B75" s="35"/>
      <c r="C75" s="25" t="s">
        <v>69</v>
      </c>
      <c r="D75" s="25"/>
      <c r="F75" s="16" t="n">
        <v>13542</v>
      </c>
      <c r="G75" s="17" t="n">
        <v>13542</v>
      </c>
      <c r="H75" s="18" t="n">
        <f aca="false">G75/F75*100</f>
        <v>100</v>
      </c>
      <c r="I75" s="17" t="s">
        <v>23</v>
      </c>
      <c r="J75" s="18" t="str">
        <f aca="false">IF(I75="-","-",I75/F75*100)</f>
        <v>-</v>
      </c>
      <c r="K75" s="17" t="s">
        <v>23</v>
      </c>
      <c r="L75" s="18" t="str">
        <f aca="false">IF(K75="-","-",K75/F75*100)</f>
        <v>-</v>
      </c>
      <c r="M75" s="17" t="s">
        <v>23</v>
      </c>
      <c r="N75" s="18" t="str">
        <f aca="false">IF(M75="-","-",M75/F75*100)</f>
        <v>-</v>
      </c>
      <c r="O75" s="17" t="n">
        <v>13542</v>
      </c>
      <c r="P75" s="18" t="n">
        <f aca="false">IF(O75="-","-",O75/F75*100)</f>
        <v>100</v>
      </c>
      <c r="Q75" s="17" t="n">
        <f aca="false">IF(S75="-","-",S75)</f>
        <v>39</v>
      </c>
      <c r="R75" s="17" t="n">
        <f aca="false">IF(T75="-","-",T75)</f>
        <v>1298</v>
      </c>
      <c r="S75" s="17" t="n">
        <v>39</v>
      </c>
      <c r="T75" s="17" t="n">
        <v>1298</v>
      </c>
      <c r="U75" s="17" t="s">
        <v>23</v>
      </c>
      <c r="V75" s="17" t="s">
        <v>23</v>
      </c>
      <c r="W75" s="17" t="s">
        <v>23</v>
      </c>
      <c r="X75" s="17" t="s">
        <v>23</v>
      </c>
      <c r="Y75" s="17" t="s">
        <v>23</v>
      </c>
      <c r="Z75" s="17" t="s">
        <v>23</v>
      </c>
    </row>
    <row r="76" customFormat="false" ht="14.25" hidden="false" customHeight="true" outlineLevel="0" collapsed="false">
      <c r="B76" s="35"/>
      <c r="C76" s="25" t="s">
        <v>70</v>
      </c>
      <c r="D76" s="25"/>
      <c r="F76" s="16" t="n">
        <v>15152</v>
      </c>
      <c r="G76" s="17" t="n">
        <v>13224</v>
      </c>
      <c r="H76" s="18" t="n">
        <f aca="false">G76/F76*100</f>
        <v>87.2756071805702</v>
      </c>
      <c r="I76" s="17" t="n">
        <v>1929</v>
      </c>
      <c r="J76" s="18" t="n">
        <f aca="false">IF(I76="-","-",I76/F76*100)</f>
        <v>12.7309926082365</v>
      </c>
      <c r="K76" s="17" t="s">
        <v>23</v>
      </c>
      <c r="L76" s="18" t="str">
        <f aca="false">IF(K76="-","-",K76/F76*100)</f>
        <v>-</v>
      </c>
      <c r="M76" s="17" t="n">
        <v>436</v>
      </c>
      <c r="N76" s="18" t="n">
        <f aca="false">IF(M76="-","-",M76/F76*100)</f>
        <v>2.87750791974657</v>
      </c>
      <c r="O76" s="17" t="n">
        <v>14717</v>
      </c>
      <c r="P76" s="18" t="n">
        <f aca="false">IF(O76="-","-",O76/F76*100)</f>
        <v>97.1290918690602</v>
      </c>
      <c r="Q76" s="17" t="n">
        <f aca="false">IF(S76="-","-",S76)</f>
        <v>17</v>
      </c>
      <c r="R76" s="17" t="n">
        <f aca="false">IF(T76="-","-",T76)</f>
        <v>495</v>
      </c>
      <c r="S76" s="17" t="n">
        <v>17</v>
      </c>
      <c r="T76" s="17" t="n">
        <v>495</v>
      </c>
      <c r="U76" s="17" t="s">
        <v>23</v>
      </c>
      <c r="V76" s="17" t="s">
        <v>23</v>
      </c>
      <c r="W76" s="17" t="s">
        <v>23</v>
      </c>
      <c r="X76" s="17" t="s">
        <v>23</v>
      </c>
      <c r="Y76" s="17" t="s">
        <v>23</v>
      </c>
      <c r="Z76" s="17" t="s">
        <v>23</v>
      </c>
    </row>
    <row r="77" customFormat="false" ht="14.25" hidden="false" customHeight="true" outlineLevel="0" collapsed="false">
      <c r="B77" s="35"/>
      <c r="C77" s="25" t="s">
        <v>71</v>
      </c>
      <c r="D77" s="25"/>
      <c r="F77" s="16" t="n">
        <v>32566</v>
      </c>
      <c r="G77" s="17" t="n">
        <v>28407</v>
      </c>
      <c r="H77" s="18" t="n">
        <f aca="false">G77/F77*100</f>
        <v>87.2290118528527</v>
      </c>
      <c r="I77" s="17" t="n">
        <v>4160</v>
      </c>
      <c r="J77" s="18" t="n">
        <f aca="false">IF(I77="-","-",I77/F77*100)</f>
        <v>12.7740588343671</v>
      </c>
      <c r="K77" s="17" t="s">
        <v>23</v>
      </c>
      <c r="L77" s="18" t="str">
        <f aca="false">IF(K77="-","-",K77/F77*100)</f>
        <v>-</v>
      </c>
      <c r="M77" s="17" t="n">
        <v>1816</v>
      </c>
      <c r="N77" s="18" t="n">
        <f aca="false">IF(M77="-","-",M77/F77*100)</f>
        <v>5.57636799115642</v>
      </c>
      <c r="O77" s="17" t="n">
        <v>30751</v>
      </c>
      <c r="P77" s="18" t="n">
        <f aca="false">IF(O77="-","-",O77/F77*100)</f>
        <v>94.4267026960634</v>
      </c>
      <c r="Q77" s="17" t="n">
        <f aca="false">IF(S77="-","-",S77)</f>
        <v>45</v>
      </c>
      <c r="R77" s="17" t="n">
        <f aca="false">IF(T77="-","-",T77)</f>
        <v>1251</v>
      </c>
      <c r="S77" s="17" t="n">
        <v>45</v>
      </c>
      <c r="T77" s="17" t="n">
        <v>1251</v>
      </c>
      <c r="U77" s="17" t="s">
        <v>23</v>
      </c>
      <c r="V77" s="17" t="s">
        <v>23</v>
      </c>
      <c r="W77" s="17" t="s">
        <v>23</v>
      </c>
      <c r="X77" s="17" t="s">
        <v>23</v>
      </c>
      <c r="Y77" s="17" t="n">
        <v>3</v>
      </c>
      <c r="Z77" s="17" t="n">
        <v>247</v>
      </c>
    </row>
    <row r="78" customFormat="false" ht="14.25" hidden="false" customHeight="true" outlineLevel="0" collapsed="false">
      <c r="B78" s="35"/>
      <c r="C78" s="36"/>
      <c r="D78" s="36"/>
      <c r="F78" s="16"/>
      <c r="G78" s="17"/>
      <c r="H78" s="18"/>
      <c r="I78" s="17"/>
      <c r="J78" s="18"/>
      <c r="K78" s="17"/>
      <c r="L78" s="18"/>
      <c r="M78" s="17"/>
      <c r="N78" s="18"/>
      <c r="O78" s="17"/>
      <c r="P78" s="18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4.25" hidden="false" customHeight="true" outlineLevel="0" collapsed="false">
      <c r="B79" s="35"/>
      <c r="C79" s="25" t="s">
        <v>72</v>
      </c>
      <c r="D79" s="25"/>
      <c r="F79" s="16" t="n">
        <v>35950</v>
      </c>
      <c r="G79" s="17" t="n">
        <v>35413</v>
      </c>
      <c r="H79" s="18" t="n">
        <f aca="false">G79/F79*100</f>
        <v>98.5062586926287</v>
      </c>
      <c r="I79" s="17" t="n">
        <v>537</v>
      </c>
      <c r="J79" s="18" t="n">
        <f aca="false">IF(I79="-","-",I79/F79*100)</f>
        <v>1.49374130737135</v>
      </c>
      <c r="K79" s="17" t="s">
        <v>23</v>
      </c>
      <c r="L79" s="18" t="str">
        <f aca="false">IF(K79="-","-",K79/F79*100)</f>
        <v>-</v>
      </c>
      <c r="M79" s="17" t="s">
        <v>23</v>
      </c>
      <c r="N79" s="18" t="str">
        <f aca="false">IF(M79="-","-",M79/F79*100)</f>
        <v>-</v>
      </c>
      <c r="O79" s="17" t="n">
        <v>35950</v>
      </c>
      <c r="P79" s="18" t="n">
        <f aca="false">IF(O79="-","-",O79/F79*100)</f>
        <v>100</v>
      </c>
      <c r="Q79" s="17" t="n">
        <f aca="false">IF(S79="-","-",S79)</f>
        <v>10</v>
      </c>
      <c r="R79" s="17" t="n">
        <f aca="false">IF(T79="-","-",T79)</f>
        <v>391</v>
      </c>
      <c r="S79" s="17" t="n">
        <v>10</v>
      </c>
      <c r="T79" s="17" t="n">
        <v>391</v>
      </c>
      <c r="U79" s="17" t="s">
        <v>23</v>
      </c>
      <c r="V79" s="17" t="s">
        <v>23</v>
      </c>
      <c r="W79" s="17" t="s">
        <v>23</v>
      </c>
      <c r="X79" s="17" t="s">
        <v>23</v>
      </c>
      <c r="Y79" s="17" t="s">
        <v>23</v>
      </c>
      <c r="Z79" s="17" t="s">
        <v>23</v>
      </c>
    </row>
    <row r="80" customFormat="false" ht="14.25" hidden="false" customHeight="true" outlineLevel="0" collapsed="false">
      <c r="B80" s="35"/>
      <c r="C80" s="25" t="s">
        <v>73</v>
      </c>
      <c r="D80" s="25"/>
      <c r="F80" s="16" t="n">
        <v>6421</v>
      </c>
      <c r="G80" s="17" t="n">
        <v>6421</v>
      </c>
      <c r="H80" s="18" t="n">
        <f aca="false">G80/F80*100</f>
        <v>100</v>
      </c>
      <c r="I80" s="17" t="s">
        <v>23</v>
      </c>
      <c r="J80" s="18" t="str">
        <f aca="false">IF(I80="-","-",I80/F80*100)</f>
        <v>-</v>
      </c>
      <c r="K80" s="17" t="s">
        <v>23</v>
      </c>
      <c r="L80" s="18" t="str">
        <f aca="false">IF(K80="-","-",K80/F80*100)</f>
        <v>-</v>
      </c>
      <c r="M80" s="17" t="s">
        <v>23</v>
      </c>
      <c r="N80" s="18" t="str">
        <f aca="false">IF(M80="-","-",M80/F80*100)</f>
        <v>-</v>
      </c>
      <c r="O80" s="17" t="n">
        <v>6421</v>
      </c>
      <c r="P80" s="18" t="n">
        <f aca="false">IF(O80="-","-",O80/F80*100)</f>
        <v>100</v>
      </c>
      <c r="Q80" s="17" t="n">
        <f aca="false">IF(S80="-","-",S80)</f>
        <v>4</v>
      </c>
      <c r="R80" s="17" t="n">
        <f aca="false">IF(T80="-","-",T80)</f>
        <v>21</v>
      </c>
      <c r="S80" s="17" t="n">
        <v>4</v>
      </c>
      <c r="T80" s="17" t="n">
        <v>21</v>
      </c>
      <c r="U80" s="17" t="s">
        <v>23</v>
      </c>
      <c r="V80" s="17" t="s">
        <v>23</v>
      </c>
      <c r="W80" s="17" t="s">
        <v>23</v>
      </c>
      <c r="X80" s="17" t="s">
        <v>23</v>
      </c>
      <c r="Y80" s="17" t="s">
        <v>23</v>
      </c>
      <c r="Z80" s="17" t="s">
        <v>23</v>
      </c>
    </row>
    <row r="81" customFormat="false" ht="14.25" hidden="false" customHeight="true" outlineLevel="0" collapsed="false">
      <c r="B81" s="35"/>
      <c r="C81" s="25" t="s">
        <v>74</v>
      </c>
      <c r="D81" s="25"/>
      <c r="F81" s="16" t="n">
        <v>1019</v>
      </c>
      <c r="G81" s="17" t="n">
        <v>1019</v>
      </c>
      <c r="H81" s="18" t="n">
        <f aca="false">G81/F81*100</f>
        <v>100</v>
      </c>
      <c r="I81" s="17" t="s">
        <v>23</v>
      </c>
      <c r="J81" s="18" t="str">
        <f aca="false">IF(I81="-","-",I81/F81*100)</f>
        <v>-</v>
      </c>
      <c r="K81" s="17" t="s">
        <v>23</v>
      </c>
      <c r="L81" s="18" t="str">
        <f aca="false">IF(K81="-","-",K81/F81*100)</f>
        <v>-</v>
      </c>
      <c r="M81" s="17" t="s">
        <v>23</v>
      </c>
      <c r="N81" s="18" t="str">
        <f aca="false">IF(M81="-","-",M81/F81*100)</f>
        <v>-</v>
      </c>
      <c r="O81" s="17" t="n">
        <v>1019</v>
      </c>
      <c r="P81" s="18" t="n">
        <f aca="false">IF(O81="-","-",O81/F81*100)</f>
        <v>100</v>
      </c>
      <c r="Q81" s="17" t="str">
        <f aca="false">IF(S81="-","-",S81)</f>
        <v>-</v>
      </c>
      <c r="R81" s="17" t="str">
        <f aca="false">IF(T81="-","-",T81)</f>
        <v>-</v>
      </c>
      <c r="S81" s="17" t="s">
        <v>23</v>
      </c>
      <c r="T81" s="17" t="s">
        <v>23</v>
      </c>
      <c r="U81" s="17" t="s">
        <v>23</v>
      </c>
      <c r="V81" s="17" t="s">
        <v>23</v>
      </c>
      <c r="W81" s="17" t="s">
        <v>23</v>
      </c>
      <c r="X81" s="17" t="s">
        <v>23</v>
      </c>
      <c r="Y81" s="17" t="s">
        <v>23</v>
      </c>
      <c r="Z81" s="17" t="s">
        <v>23</v>
      </c>
    </row>
    <row r="82" customFormat="false" ht="14.25" hidden="false" customHeight="true" outlineLevel="0" collapsed="false">
      <c r="B82" s="35"/>
      <c r="C82" s="25" t="s">
        <v>75</v>
      </c>
      <c r="D82" s="25"/>
      <c r="F82" s="16" t="n">
        <v>12329</v>
      </c>
      <c r="G82" s="17" t="n">
        <v>12267</v>
      </c>
      <c r="H82" s="18" t="n">
        <f aca="false">G82/F82*100</f>
        <v>99.497120609944</v>
      </c>
      <c r="I82" s="17" t="n">
        <v>61</v>
      </c>
      <c r="J82" s="18" t="n">
        <f aca="false">IF(I82="-","-",I82/F82*100)</f>
        <v>0.494768432151837</v>
      </c>
      <c r="K82" s="17" t="n">
        <v>6</v>
      </c>
      <c r="L82" s="18" t="n">
        <f aca="false">IF(K82="-","-",K82/F82*100)</f>
        <v>0.0486657474247709</v>
      </c>
      <c r="M82" s="17" t="s">
        <v>23</v>
      </c>
      <c r="N82" s="18" t="str">
        <f aca="false">IF(M82="-","-",M82/F82*100)</f>
        <v>-</v>
      </c>
      <c r="O82" s="17" t="n">
        <v>12323</v>
      </c>
      <c r="P82" s="18" t="n">
        <f aca="false">IF(O82="-","-",O82/F82*100)</f>
        <v>99.9513342525752</v>
      </c>
      <c r="Q82" s="17" t="n">
        <f aca="false">IF(S82="-","-",S82)</f>
        <v>18</v>
      </c>
      <c r="R82" s="17" t="n">
        <f aca="false">IF(T82="-","-",T82)</f>
        <v>1401</v>
      </c>
      <c r="S82" s="17" t="n">
        <v>18</v>
      </c>
      <c r="T82" s="17" t="n">
        <v>1401</v>
      </c>
      <c r="U82" s="17" t="s">
        <v>23</v>
      </c>
      <c r="V82" s="17" t="s">
        <v>23</v>
      </c>
      <c r="W82" s="17" t="s">
        <v>23</v>
      </c>
      <c r="X82" s="17" t="s">
        <v>23</v>
      </c>
      <c r="Y82" s="17" t="s">
        <v>23</v>
      </c>
      <c r="Z82" s="17" t="s">
        <v>23</v>
      </c>
    </row>
    <row r="83" customFormat="false" ht="14.25" hidden="false" customHeight="true" outlineLevel="0" collapsed="false">
      <c r="B83" s="35"/>
      <c r="C83" s="25" t="s">
        <v>76</v>
      </c>
      <c r="D83" s="25"/>
      <c r="F83" s="16" t="n">
        <v>18281</v>
      </c>
      <c r="G83" s="17" t="n">
        <v>18281</v>
      </c>
      <c r="H83" s="18" t="n">
        <f aca="false">G83/F83*100</f>
        <v>100</v>
      </c>
      <c r="I83" s="17" t="s">
        <v>23</v>
      </c>
      <c r="J83" s="18" t="str">
        <f aca="false">IF(I83="-","-",I83/F83*100)</f>
        <v>-</v>
      </c>
      <c r="K83" s="17" t="s">
        <v>23</v>
      </c>
      <c r="L83" s="18" t="str">
        <f aca="false">IF(K83="-","-",K83/F83*100)</f>
        <v>-</v>
      </c>
      <c r="M83" s="17" t="s">
        <v>23</v>
      </c>
      <c r="N83" s="18" t="str">
        <f aca="false">IF(M83="-","-",M83/F83*100)</f>
        <v>-</v>
      </c>
      <c r="O83" s="17" t="n">
        <v>18281</v>
      </c>
      <c r="P83" s="18" t="n">
        <f aca="false">IF(O83="-","-",O83/F83*100)</f>
        <v>100</v>
      </c>
      <c r="Q83" s="17" t="n">
        <f aca="false">IF(S83="-","-",S83)</f>
        <v>23</v>
      </c>
      <c r="R83" s="17" t="n">
        <f aca="false">IF(T83="-","-",T83)</f>
        <v>1082</v>
      </c>
      <c r="S83" s="17" t="n">
        <v>23</v>
      </c>
      <c r="T83" s="17" t="n">
        <v>1082</v>
      </c>
      <c r="U83" s="17" t="s">
        <v>23</v>
      </c>
      <c r="V83" s="17" t="s">
        <v>23</v>
      </c>
      <c r="W83" s="17" t="s">
        <v>23</v>
      </c>
      <c r="X83" s="17" t="s">
        <v>23</v>
      </c>
      <c r="Y83" s="17" t="s">
        <v>23</v>
      </c>
      <c r="Z83" s="17" t="s">
        <v>23</v>
      </c>
    </row>
    <row r="84" customFormat="false" ht="14.25" hidden="false" customHeight="true" outlineLevel="0" collapsed="false">
      <c r="B84" s="35"/>
      <c r="C84" s="36"/>
      <c r="D84" s="36"/>
      <c r="F84" s="16"/>
      <c r="G84" s="17"/>
      <c r="H84" s="18"/>
      <c r="I84" s="17"/>
      <c r="J84" s="18"/>
      <c r="K84" s="17"/>
      <c r="L84" s="18"/>
      <c r="M84" s="17"/>
      <c r="N84" s="18"/>
      <c r="O84" s="17"/>
      <c r="P84" s="18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25" hidden="false" customHeight="true" outlineLevel="0" collapsed="false">
      <c r="B85" s="35"/>
      <c r="C85" s="25" t="s">
        <v>77</v>
      </c>
      <c r="D85" s="25"/>
      <c r="F85" s="16" t="n">
        <v>15367</v>
      </c>
      <c r="G85" s="17" t="n">
        <v>12897</v>
      </c>
      <c r="H85" s="18" t="n">
        <f aca="false">G85/F85*100</f>
        <v>83.9265959523655</v>
      </c>
      <c r="I85" s="17" t="n">
        <v>2470</v>
      </c>
      <c r="J85" s="18" t="n">
        <f aca="false">IF(I85="-","-",I85/F85*100)</f>
        <v>16.0734040476345</v>
      </c>
      <c r="K85" s="17" t="n">
        <v>79</v>
      </c>
      <c r="L85" s="18" t="n">
        <f aca="false">IF(K85="-","-",K85/F85*100)</f>
        <v>0.514088631483048</v>
      </c>
      <c r="M85" s="17" t="n">
        <v>693</v>
      </c>
      <c r="N85" s="18" t="n">
        <f aca="false">IF(M85="-","-",M85/F85*100)</f>
        <v>4.50966356478167</v>
      </c>
      <c r="O85" s="17" t="n">
        <v>14595</v>
      </c>
      <c r="P85" s="18" t="n">
        <f aca="false">IF(O85="-","-",O85/F85*100)</f>
        <v>94.9762478037353</v>
      </c>
      <c r="Q85" s="17" t="n">
        <f aca="false">IF(S85="-","-",S85)</f>
        <v>17</v>
      </c>
      <c r="R85" s="17" t="n">
        <f aca="false">IF(T85="-","-",T85)</f>
        <v>445</v>
      </c>
      <c r="S85" s="17" t="n">
        <v>17</v>
      </c>
      <c r="T85" s="17" t="n">
        <v>445</v>
      </c>
      <c r="U85" s="17" t="s">
        <v>23</v>
      </c>
      <c r="V85" s="17" t="s">
        <v>23</v>
      </c>
      <c r="W85" s="17" t="s">
        <v>23</v>
      </c>
      <c r="X85" s="17" t="s">
        <v>23</v>
      </c>
      <c r="Y85" s="17" t="s">
        <v>23</v>
      </c>
      <c r="Z85" s="17" t="s">
        <v>23</v>
      </c>
    </row>
    <row r="86" customFormat="false" ht="14.25" hidden="false" customHeight="true" outlineLevel="0" collapsed="false">
      <c r="B86" s="35"/>
      <c r="C86" s="25" t="s">
        <v>78</v>
      </c>
      <c r="D86" s="25"/>
      <c r="F86" s="16" t="n">
        <v>26600</v>
      </c>
      <c r="G86" s="17" t="n">
        <v>19391</v>
      </c>
      <c r="H86" s="18" t="n">
        <f aca="false">G86/F86*100</f>
        <v>72.8984962406015</v>
      </c>
      <c r="I86" s="17" t="n">
        <v>7210</v>
      </c>
      <c r="J86" s="18" t="n">
        <f aca="false">IF(I86="-","-",I86/F86*100)</f>
        <v>27.1052631578947</v>
      </c>
      <c r="K86" s="17" t="s">
        <v>23</v>
      </c>
      <c r="L86" s="18" t="str">
        <f aca="false">IF(K86="-","-",K86/F86*100)</f>
        <v>-</v>
      </c>
      <c r="M86" s="17" t="n">
        <v>1899</v>
      </c>
      <c r="N86" s="18" t="n">
        <f aca="false">IF(M86="-","-",M86/F86*100)</f>
        <v>7.1390977443609</v>
      </c>
      <c r="O86" s="17" t="n">
        <v>24702</v>
      </c>
      <c r="P86" s="18" t="n">
        <f aca="false">IF(O86="-","-",O86/F86*100)</f>
        <v>92.8646616541353</v>
      </c>
      <c r="Q86" s="17" t="n">
        <f aca="false">IF(S86="-","-",S86)</f>
        <v>27</v>
      </c>
      <c r="R86" s="17" t="n">
        <f aca="false">IF(T86="-","-",T86)</f>
        <v>1373</v>
      </c>
      <c r="S86" s="17" t="n">
        <v>27</v>
      </c>
      <c r="T86" s="17" t="n">
        <v>1373</v>
      </c>
      <c r="U86" s="17" t="s">
        <v>23</v>
      </c>
      <c r="V86" s="17" t="s">
        <v>23</v>
      </c>
      <c r="W86" s="17" t="s">
        <v>23</v>
      </c>
      <c r="X86" s="17" t="s">
        <v>23</v>
      </c>
      <c r="Y86" s="17" t="n">
        <v>2</v>
      </c>
      <c r="Z86" s="17" t="n">
        <v>259</v>
      </c>
    </row>
    <row r="87" customFormat="false" ht="14.25" hidden="false" customHeight="true" outlineLevel="0" collapsed="false">
      <c r="B87" s="35"/>
      <c r="C87" s="25" t="s">
        <v>79</v>
      </c>
      <c r="D87" s="25"/>
      <c r="F87" s="16" t="n">
        <v>2143</v>
      </c>
      <c r="G87" s="17" t="s">
        <v>23</v>
      </c>
      <c r="H87" s="18" t="s">
        <v>23</v>
      </c>
      <c r="I87" s="17" t="n">
        <v>2143</v>
      </c>
      <c r="J87" s="18" t="n">
        <f aca="false">IF(I87="-","-",I87/F87*100)</f>
        <v>100</v>
      </c>
      <c r="K87" s="17" t="s">
        <v>23</v>
      </c>
      <c r="L87" s="18" t="str">
        <f aca="false">IF(K87="-","-",K87/F87*100)</f>
        <v>-</v>
      </c>
      <c r="M87" s="17" t="n">
        <v>2133</v>
      </c>
      <c r="N87" s="18" t="n">
        <f aca="false">IF(M87="-","-",M87/F87*100)</f>
        <v>99.5333644423705</v>
      </c>
      <c r="O87" s="17" t="n">
        <v>10</v>
      </c>
      <c r="P87" s="18" t="n">
        <f aca="false">IF(O87="-","-",O87/F87*100)</f>
        <v>0.466635557629491</v>
      </c>
      <c r="Q87" s="17" t="n">
        <f aca="false">IF(S87="-","-",S87)</f>
        <v>1</v>
      </c>
      <c r="R87" s="17" t="n">
        <f aca="false">IF(T87="-","-",T87)</f>
        <v>10</v>
      </c>
      <c r="S87" s="17" t="n">
        <v>1</v>
      </c>
      <c r="T87" s="17" t="n">
        <v>10</v>
      </c>
      <c r="U87" s="17" t="s">
        <v>23</v>
      </c>
      <c r="V87" s="17" t="s">
        <v>23</v>
      </c>
      <c r="W87" s="17" t="s">
        <v>23</v>
      </c>
      <c r="X87" s="17" t="s">
        <v>23</v>
      </c>
      <c r="Y87" s="17" t="s">
        <v>23</v>
      </c>
      <c r="Z87" s="17" t="s">
        <v>23</v>
      </c>
    </row>
    <row r="88" customFormat="false" ht="14.25" hidden="false" customHeight="true" outlineLevel="0" collapsed="false">
      <c r="B88" s="35"/>
      <c r="C88" s="25" t="s">
        <v>80</v>
      </c>
      <c r="D88" s="25"/>
      <c r="F88" s="16" t="n">
        <v>18310</v>
      </c>
      <c r="G88" s="17" t="n">
        <v>8436</v>
      </c>
      <c r="H88" s="18" t="n">
        <f aca="false">G88/F88*100</f>
        <v>46.0731840524304</v>
      </c>
      <c r="I88" s="17" t="n">
        <v>9874</v>
      </c>
      <c r="J88" s="18" t="n">
        <f aca="false">IF(I88="-","-",I88/F88*100)</f>
        <v>53.9268159475696</v>
      </c>
      <c r="K88" s="17" t="s">
        <v>23</v>
      </c>
      <c r="L88" s="18" t="str">
        <f aca="false">IF(K88="-","-",K88/F88*100)</f>
        <v>-</v>
      </c>
      <c r="M88" s="17" t="n">
        <v>6178</v>
      </c>
      <c r="N88" s="18" t="n">
        <f aca="false">IF(M88="-","-",M88/F88*100)</f>
        <v>33.7411250682687</v>
      </c>
      <c r="O88" s="17" t="n">
        <v>12132</v>
      </c>
      <c r="P88" s="18" t="n">
        <f aca="false">IF(O88="-","-",O88/F88*100)</f>
        <v>66.2588749317313</v>
      </c>
      <c r="Q88" s="17" t="n">
        <f aca="false">IF(S88="-","-",S88)</f>
        <v>9</v>
      </c>
      <c r="R88" s="17" t="n">
        <f aca="false">IF(T88="-","-",T88)</f>
        <v>200</v>
      </c>
      <c r="S88" s="17" t="n">
        <v>9</v>
      </c>
      <c r="T88" s="17" t="n">
        <v>200</v>
      </c>
      <c r="U88" s="17" t="s">
        <v>23</v>
      </c>
      <c r="V88" s="17" t="s">
        <v>23</v>
      </c>
      <c r="W88" s="17" t="s">
        <v>23</v>
      </c>
      <c r="X88" s="17" t="s">
        <v>23</v>
      </c>
      <c r="Y88" s="17" t="n">
        <v>1</v>
      </c>
      <c r="Z88" s="17" t="n">
        <v>57</v>
      </c>
    </row>
    <row r="89" customFormat="false" ht="14.25" hidden="false" customHeight="true" outlineLevel="0" collapsed="false">
      <c r="B89" s="35"/>
      <c r="C89" s="25" t="s">
        <v>81</v>
      </c>
      <c r="D89" s="25"/>
      <c r="F89" s="16" t="n">
        <v>36851</v>
      </c>
      <c r="G89" s="17" t="n">
        <v>29174</v>
      </c>
      <c r="H89" s="18" t="n">
        <f aca="false">G89/F89*100</f>
        <v>79.1674581422485</v>
      </c>
      <c r="I89" s="17" t="n">
        <v>7677</v>
      </c>
      <c r="J89" s="18" t="n">
        <f aca="false">IF(I89="-","-",I89/F89*100)</f>
        <v>20.8325418577515</v>
      </c>
      <c r="K89" s="17" t="n">
        <v>3027</v>
      </c>
      <c r="L89" s="18" t="n">
        <f aca="false">IF(K89="-","-",K89/F89*100)</f>
        <v>8.21415972429514</v>
      </c>
      <c r="M89" s="17" t="n">
        <v>18</v>
      </c>
      <c r="N89" s="18" t="n">
        <f aca="false">IF(M89="-","-",M89/F89*100)</f>
        <v>0.0488453501940246</v>
      </c>
      <c r="O89" s="17" t="n">
        <v>33806</v>
      </c>
      <c r="P89" s="18" t="n">
        <f aca="false">IF(O89="-","-",O89/F89*100)</f>
        <v>91.7369949255108</v>
      </c>
      <c r="Q89" s="17" t="n">
        <f aca="false">IF(S89="-","-",S89)</f>
        <v>34</v>
      </c>
      <c r="R89" s="17" t="n">
        <f aca="false">IF(T89="-","-",T89)</f>
        <v>818</v>
      </c>
      <c r="S89" s="17" t="n">
        <v>34</v>
      </c>
      <c r="T89" s="17" t="n">
        <v>818</v>
      </c>
      <c r="U89" s="17" t="s">
        <v>23</v>
      </c>
      <c r="V89" s="17" t="s">
        <v>23</v>
      </c>
      <c r="W89" s="17" t="s">
        <v>23</v>
      </c>
      <c r="X89" s="17" t="s">
        <v>23</v>
      </c>
      <c r="Y89" s="17" t="n">
        <v>1</v>
      </c>
      <c r="Z89" s="17" t="n">
        <v>617</v>
      </c>
    </row>
    <row r="90" customFormat="false" ht="14.25" hidden="false" customHeight="true" outlineLevel="0" collapsed="false">
      <c r="B90" s="35"/>
      <c r="C90" s="35"/>
      <c r="D90" s="35"/>
      <c r="F90" s="16"/>
      <c r="G90" s="17"/>
      <c r="H90" s="18"/>
      <c r="I90" s="17"/>
      <c r="J90" s="18"/>
      <c r="K90" s="17"/>
      <c r="L90" s="18"/>
      <c r="M90" s="17"/>
      <c r="N90" s="18"/>
      <c r="O90" s="17"/>
      <c r="P90" s="18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25" hidden="false" customHeight="true" outlineLevel="0" collapsed="false">
      <c r="B91" s="35"/>
      <c r="C91" s="25" t="s">
        <v>82</v>
      </c>
      <c r="D91" s="25"/>
      <c r="F91" s="16" t="n">
        <v>3449</v>
      </c>
      <c r="G91" s="17" t="n">
        <v>3449</v>
      </c>
      <c r="H91" s="18" t="n">
        <f aca="false">G91/F91*100</f>
        <v>100</v>
      </c>
      <c r="I91" s="17" t="s">
        <v>23</v>
      </c>
      <c r="J91" s="18" t="str">
        <f aca="false">IF(I91="-","-",I91/F91*100)</f>
        <v>-</v>
      </c>
      <c r="K91" s="17" t="s">
        <v>23</v>
      </c>
      <c r="L91" s="18" t="str">
        <f aca="false">IF(K91="-","-",K91/F91*100)</f>
        <v>-</v>
      </c>
      <c r="M91" s="17" t="s">
        <v>23</v>
      </c>
      <c r="N91" s="18" t="str">
        <f aca="false">IF(M91="-","-",M91/F91*100)</f>
        <v>-</v>
      </c>
      <c r="O91" s="17" t="n">
        <v>3449</v>
      </c>
      <c r="P91" s="18" t="n">
        <f aca="false">IF(O91="-","-",O91/F91*100)</f>
        <v>100</v>
      </c>
      <c r="Q91" s="17" t="n">
        <f aca="false">IF(S91="-","-",S91)</f>
        <v>3</v>
      </c>
      <c r="R91" s="17" t="n">
        <f aca="false">IF(T91="-","-",T91)</f>
        <v>145</v>
      </c>
      <c r="S91" s="17" t="n">
        <v>3</v>
      </c>
      <c r="T91" s="17" t="n">
        <v>145</v>
      </c>
      <c r="U91" s="17" t="s">
        <v>23</v>
      </c>
      <c r="V91" s="17" t="s">
        <v>23</v>
      </c>
      <c r="W91" s="17" t="s">
        <v>23</v>
      </c>
      <c r="X91" s="17" t="s">
        <v>23</v>
      </c>
      <c r="Y91" s="17" t="s">
        <v>23</v>
      </c>
      <c r="Z91" s="17" t="s">
        <v>23</v>
      </c>
    </row>
    <row r="92" customFormat="false" ht="14.25" hidden="false" customHeight="true" outlineLevel="0" collapsed="false">
      <c r="B92" s="35"/>
      <c r="C92" s="30" t="s">
        <v>83</v>
      </c>
      <c r="D92" s="30"/>
      <c r="F92" s="16" t="n">
        <v>1435</v>
      </c>
      <c r="G92" s="17" t="n">
        <v>1435</v>
      </c>
      <c r="H92" s="18" t="n">
        <f aca="false">G92/F92*100</f>
        <v>100</v>
      </c>
      <c r="I92" s="17" t="s">
        <v>23</v>
      </c>
      <c r="J92" s="18" t="str">
        <f aca="false">IF(I92="-","-",I92/F92*100)</f>
        <v>-</v>
      </c>
      <c r="K92" s="17" t="s">
        <v>23</v>
      </c>
      <c r="L92" s="18" t="str">
        <f aca="false">IF(K92="-","-",K92/F92*100)</f>
        <v>-</v>
      </c>
      <c r="M92" s="17" t="s">
        <v>23</v>
      </c>
      <c r="N92" s="18" t="str">
        <f aca="false">IF(M92="-","-",M92/F92*100)</f>
        <v>-</v>
      </c>
      <c r="O92" s="17" t="n">
        <v>1435</v>
      </c>
      <c r="P92" s="18" t="n">
        <f aca="false">IF(O92="-","-",O92/F92*100)</f>
        <v>100</v>
      </c>
      <c r="Q92" s="17" t="str">
        <f aca="false">IF(S92="-","-",S92)</f>
        <v>-</v>
      </c>
      <c r="R92" s="17" t="str">
        <f aca="false">IF(T92="-","-",T92)</f>
        <v>-</v>
      </c>
      <c r="S92" s="17" t="s">
        <v>23</v>
      </c>
      <c r="T92" s="17" t="s">
        <v>23</v>
      </c>
      <c r="U92" s="17" t="s">
        <v>23</v>
      </c>
      <c r="V92" s="17" t="s">
        <v>23</v>
      </c>
      <c r="W92" s="17" t="s">
        <v>23</v>
      </c>
      <c r="X92" s="17" t="s">
        <v>23</v>
      </c>
      <c r="Y92" s="17" t="s">
        <v>23</v>
      </c>
      <c r="Z92" s="17" t="s">
        <v>23</v>
      </c>
    </row>
    <row r="93" customFormat="false" ht="14.25" hidden="false" customHeight="true" outlineLevel="0" collapsed="false">
      <c r="B93" s="35"/>
      <c r="C93" s="25" t="s">
        <v>84</v>
      </c>
      <c r="D93" s="25"/>
      <c r="F93" s="16" t="n">
        <v>623</v>
      </c>
      <c r="G93" s="17" t="n">
        <v>623</v>
      </c>
      <c r="H93" s="18" t="n">
        <f aca="false">G93/F93*100</f>
        <v>100</v>
      </c>
      <c r="I93" s="17" t="s">
        <v>23</v>
      </c>
      <c r="J93" s="18" t="str">
        <f aca="false">IF(I93="-","-",I93/F93*100)</f>
        <v>-</v>
      </c>
      <c r="K93" s="17" t="s">
        <v>23</v>
      </c>
      <c r="L93" s="18" t="str">
        <f aca="false">IF(K93="-","-",K93/F93*100)</f>
        <v>-</v>
      </c>
      <c r="M93" s="17" t="s">
        <v>23</v>
      </c>
      <c r="N93" s="18" t="str">
        <f aca="false">IF(M93="-","-",M93/F93*100)</f>
        <v>-</v>
      </c>
      <c r="O93" s="17" t="n">
        <v>623</v>
      </c>
      <c r="P93" s="18" t="n">
        <f aca="false">IF(O93="-","-",O93/F93*100)</f>
        <v>100</v>
      </c>
      <c r="Q93" s="17" t="n">
        <f aca="false">IF(S93="-","-",S93)</f>
        <v>1</v>
      </c>
      <c r="R93" s="17" t="n">
        <f aca="false">IF(T93="-","-",T93)</f>
        <v>223</v>
      </c>
      <c r="S93" s="17" t="n">
        <v>1</v>
      </c>
      <c r="T93" s="17" t="n">
        <v>223</v>
      </c>
      <c r="U93" s="17" t="s">
        <v>23</v>
      </c>
      <c r="V93" s="17" t="s">
        <v>23</v>
      </c>
      <c r="W93" s="17" t="s">
        <v>23</v>
      </c>
      <c r="X93" s="17" t="s">
        <v>23</v>
      </c>
      <c r="Y93" s="17" t="s">
        <v>23</v>
      </c>
      <c r="Z93" s="17" t="s">
        <v>23</v>
      </c>
    </row>
    <row r="94" customFormat="false" ht="14.25" hidden="false" customHeight="true" outlineLevel="0" collapsed="false">
      <c r="B94" s="35"/>
      <c r="C94" s="25" t="s">
        <v>85</v>
      </c>
      <c r="D94" s="25"/>
      <c r="F94" s="16" t="n">
        <v>10219</v>
      </c>
      <c r="G94" s="17" t="n">
        <v>10219</v>
      </c>
      <c r="H94" s="18" t="n">
        <f aca="false">G94/F94*100</f>
        <v>100</v>
      </c>
      <c r="I94" s="17" t="s">
        <v>23</v>
      </c>
      <c r="J94" s="18" t="str">
        <f aca="false">IF(I94="-","-",I94/F94*100)</f>
        <v>-</v>
      </c>
      <c r="K94" s="17" t="s">
        <v>23</v>
      </c>
      <c r="L94" s="18" t="str">
        <f aca="false">IF(K94="-","-",K94/F94*100)</f>
        <v>-</v>
      </c>
      <c r="M94" s="17" t="s">
        <v>23</v>
      </c>
      <c r="N94" s="18" t="str">
        <f aca="false">IF(M94="-","-",M94/F94*100)</f>
        <v>-</v>
      </c>
      <c r="O94" s="17" t="n">
        <v>10219</v>
      </c>
      <c r="P94" s="18" t="n">
        <f aca="false">IF(O94="-","-",O94/F94*100)</f>
        <v>100</v>
      </c>
      <c r="Q94" s="17" t="n">
        <f aca="false">IF(S94="-","-",S94)</f>
        <v>22</v>
      </c>
      <c r="R94" s="17" t="n">
        <f aca="false">IF(T94="-","-",T94)</f>
        <v>1349</v>
      </c>
      <c r="S94" s="17" t="n">
        <v>22</v>
      </c>
      <c r="T94" s="17" t="n">
        <v>1349</v>
      </c>
      <c r="U94" s="17" t="s">
        <v>23</v>
      </c>
      <c r="V94" s="17" t="s">
        <v>23</v>
      </c>
      <c r="W94" s="17" t="s">
        <v>23</v>
      </c>
      <c r="X94" s="17" t="s">
        <v>23</v>
      </c>
      <c r="Y94" s="17" t="s">
        <v>23</v>
      </c>
      <c r="Z94" s="17" t="s">
        <v>23</v>
      </c>
    </row>
    <row r="95" customFormat="false" ht="14.25" hidden="false" customHeight="true" outlineLevel="0" collapsed="false">
      <c r="B95" s="35"/>
      <c r="C95" s="25" t="s">
        <v>86</v>
      </c>
      <c r="D95" s="25"/>
      <c r="F95" s="16" t="n">
        <v>54830</v>
      </c>
      <c r="G95" s="17" t="n">
        <v>41072</v>
      </c>
      <c r="H95" s="18" t="n">
        <f aca="false">G95/F95*100</f>
        <v>74.9078971366041</v>
      </c>
      <c r="I95" s="17" t="n">
        <v>13759</v>
      </c>
      <c r="J95" s="18" t="n">
        <f aca="false">IF(I95="-","-",I95/F95*100)</f>
        <v>25.0939266824731</v>
      </c>
      <c r="K95" s="17" t="n">
        <v>2411</v>
      </c>
      <c r="L95" s="18" t="n">
        <f aca="false">IF(K95="-","-",K95/F95*100)</f>
        <v>4.39722779500274</v>
      </c>
      <c r="M95" s="17" t="n">
        <v>1313</v>
      </c>
      <c r="N95" s="18" t="n">
        <f aca="false">IF(M95="-","-",M95/F95*100)</f>
        <v>2.39467444829473</v>
      </c>
      <c r="O95" s="17" t="n">
        <v>51106</v>
      </c>
      <c r="P95" s="18" t="n">
        <f aca="false">IF(O95="-","-",O95/F95*100)</f>
        <v>93.2080977567025</v>
      </c>
      <c r="Q95" s="17" t="n">
        <f aca="false">IF(S95="-","-",S95)</f>
        <v>54</v>
      </c>
      <c r="R95" s="17" t="n">
        <f aca="false">IF(T95="-","-",T95)</f>
        <v>1086</v>
      </c>
      <c r="S95" s="17" t="n">
        <v>54</v>
      </c>
      <c r="T95" s="17" t="n">
        <v>1086</v>
      </c>
      <c r="U95" s="17" t="s">
        <v>23</v>
      </c>
      <c r="V95" s="17" t="s">
        <v>23</v>
      </c>
      <c r="W95" s="17" t="s">
        <v>23</v>
      </c>
      <c r="X95" s="17" t="s">
        <v>23</v>
      </c>
      <c r="Y95" s="17" t="n">
        <v>1</v>
      </c>
      <c r="Z95" s="17" t="n">
        <v>303</v>
      </c>
    </row>
    <row r="96" customFormat="false" ht="14.25" hidden="false" customHeight="true" outlineLevel="0" collapsed="false">
      <c r="B96" s="35"/>
      <c r="C96" s="36"/>
      <c r="D96" s="36"/>
      <c r="F96" s="16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4.25" hidden="false" customHeight="true" outlineLevel="0" collapsed="false">
      <c r="B97" s="35"/>
      <c r="C97" s="25" t="s">
        <v>87</v>
      </c>
      <c r="D97" s="25"/>
      <c r="F97" s="16" t="n">
        <v>30220</v>
      </c>
      <c r="G97" s="17" t="n">
        <v>23250</v>
      </c>
      <c r="H97" s="18" t="n">
        <f aca="false">G97/F97*100</f>
        <v>76.9358041032429</v>
      </c>
      <c r="I97" s="17" t="n">
        <v>6971</v>
      </c>
      <c r="J97" s="18" t="n">
        <f aca="false">IF(I97="-","-",I97/F97*100)</f>
        <v>23.0675049636003</v>
      </c>
      <c r="K97" s="17" t="s">
        <v>23</v>
      </c>
      <c r="L97" s="18" t="str">
        <f aca="false">IF(K97="-","-",K97/F97*100)</f>
        <v>-</v>
      </c>
      <c r="M97" s="17" t="s">
        <v>23</v>
      </c>
      <c r="N97" s="18" t="str">
        <f aca="false">IF(M97="-","-",M97/F97*100)</f>
        <v>-</v>
      </c>
      <c r="O97" s="17" t="n">
        <v>30220</v>
      </c>
      <c r="P97" s="18" t="n">
        <f aca="false">IF(O97="-","-",O97/F97*100)</f>
        <v>100</v>
      </c>
      <c r="Q97" s="17" t="n">
        <f aca="false">IF(S97="-","-",S97)</f>
        <v>61</v>
      </c>
      <c r="R97" s="17" t="n">
        <f aca="false">IF(T97="-","-",T97)</f>
        <v>2794</v>
      </c>
      <c r="S97" s="17" t="n">
        <v>61</v>
      </c>
      <c r="T97" s="17" t="n">
        <v>2794</v>
      </c>
      <c r="U97" s="17" t="s">
        <v>23</v>
      </c>
      <c r="V97" s="17" t="s">
        <v>23</v>
      </c>
      <c r="W97" s="17" t="s">
        <v>23</v>
      </c>
      <c r="X97" s="17" t="s">
        <v>23</v>
      </c>
      <c r="Y97" s="17" t="s">
        <v>23</v>
      </c>
      <c r="Z97" s="17" t="s">
        <v>23</v>
      </c>
    </row>
    <row r="98" customFormat="false" ht="14.25" hidden="false" customHeight="true" outlineLevel="0" collapsed="false">
      <c r="B98" s="35"/>
      <c r="C98" s="25" t="s">
        <v>88</v>
      </c>
      <c r="D98" s="25"/>
      <c r="F98" s="16" t="n">
        <v>1146</v>
      </c>
      <c r="G98" s="17" t="n">
        <v>1146</v>
      </c>
      <c r="H98" s="18" t="n">
        <f aca="false">G98/F98*100</f>
        <v>100</v>
      </c>
      <c r="I98" s="17" t="s">
        <v>23</v>
      </c>
      <c r="J98" s="18" t="str">
        <f aca="false">IF(I98="-","-",I98/F98*100)</f>
        <v>-</v>
      </c>
      <c r="K98" s="17" t="s">
        <v>23</v>
      </c>
      <c r="L98" s="18" t="str">
        <f aca="false">IF(K98="-","-",K98/F98*100)</f>
        <v>-</v>
      </c>
      <c r="M98" s="17" t="s">
        <v>23</v>
      </c>
      <c r="N98" s="18" t="str">
        <f aca="false">IF(M98="-","-",M98/F98*100)</f>
        <v>-</v>
      </c>
      <c r="O98" s="17" t="n">
        <v>1146</v>
      </c>
      <c r="P98" s="18" t="n">
        <f aca="false">IF(O98="-","-",O98/F98*100)</f>
        <v>100</v>
      </c>
      <c r="Q98" s="17" t="str">
        <f aca="false">IF(S98="-","-",S98)</f>
        <v>-</v>
      </c>
      <c r="R98" s="17" t="str">
        <f aca="false">IF(T98="-","-",T98)</f>
        <v>-</v>
      </c>
      <c r="S98" s="17" t="s">
        <v>23</v>
      </c>
      <c r="T98" s="17" t="s">
        <v>23</v>
      </c>
      <c r="U98" s="17" t="s">
        <v>23</v>
      </c>
      <c r="V98" s="17" t="s">
        <v>23</v>
      </c>
      <c r="W98" s="17" t="s">
        <v>23</v>
      </c>
      <c r="X98" s="17" t="s">
        <v>23</v>
      </c>
      <c r="Y98" s="17" t="s">
        <v>23</v>
      </c>
      <c r="Z98" s="17" t="s">
        <v>23</v>
      </c>
    </row>
    <row r="99" customFormat="false" ht="14.25" hidden="false" customHeight="true" outlineLevel="0" collapsed="false">
      <c r="B99" s="35"/>
      <c r="C99" s="25" t="s">
        <v>89</v>
      </c>
      <c r="D99" s="25"/>
      <c r="F99" s="16" t="n">
        <v>19415</v>
      </c>
      <c r="G99" s="17" t="n">
        <v>19415</v>
      </c>
      <c r="H99" s="18" t="n">
        <f aca="false">G99/F99*100</f>
        <v>100</v>
      </c>
      <c r="I99" s="17" t="s">
        <v>23</v>
      </c>
      <c r="J99" s="18" t="str">
        <f aca="false">IF(I99="-","-",I99/F99*100)</f>
        <v>-</v>
      </c>
      <c r="K99" s="17" t="s">
        <v>23</v>
      </c>
      <c r="L99" s="18" t="str">
        <f aca="false">IF(K99="-","-",K99/F99*100)</f>
        <v>-</v>
      </c>
      <c r="M99" s="17" t="s">
        <v>23</v>
      </c>
      <c r="N99" s="18" t="str">
        <f aca="false">IF(M99="-","-",M99/F99*100)</f>
        <v>-</v>
      </c>
      <c r="O99" s="17" t="n">
        <v>19415</v>
      </c>
      <c r="P99" s="18" t="n">
        <f aca="false">IF(O99="-","-",O99/F99*100)</f>
        <v>100</v>
      </c>
      <c r="Q99" s="17" t="n">
        <f aca="false">IF(S99="-","-",S99)</f>
        <v>19</v>
      </c>
      <c r="R99" s="17" t="n">
        <f aca="false">IF(T99="-","-",T99)</f>
        <v>516</v>
      </c>
      <c r="S99" s="17" t="n">
        <v>19</v>
      </c>
      <c r="T99" s="17" t="n">
        <v>516</v>
      </c>
      <c r="U99" s="17" t="s">
        <v>23</v>
      </c>
      <c r="V99" s="17" t="s">
        <v>23</v>
      </c>
      <c r="W99" s="17" t="s">
        <v>23</v>
      </c>
      <c r="X99" s="17" t="s">
        <v>23</v>
      </c>
      <c r="Y99" s="17" t="s">
        <v>23</v>
      </c>
      <c r="Z99" s="17" t="s">
        <v>23</v>
      </c>
    </row>
    <row r="100" customFormat="false" ht="14.25" hidden="false" customHeight="true" outlineLevel="0" collapsed="false">
      <c r="B100" s="35"/>
      <c r="C100" s="25" t="s">
        <v>90</v>
      </c>
      <c r="D100" s="25"/>
      <c r="F100" s="16" t="n">
        <v>1218</v>
      </c>
      <c r="G100" s="17" t="n">
        <v>1218</v>
      </c>
      <c r="H100" s="18" t="n">
        <f aca="false">G100/F100*100</f>
        <v>100</v>
      </c>
      <c r="I100" s="17" t="s">
        <v>23</v>
      </c>
      <c r="J100" s="18" t="str">
        <f aca="false">IF(I100="-","-",I100/F100*100)</f>
        <v>-</v>
      </c>
      <c r="K100" s="17" t="s">
        <v>23</v>
      </c>
      <c r="L100" s="18" t="str">
        <f aca="false">IF(K100="-","-",K100/F100*100)</f>
        <v>-</v>
      </c>
      <c r="M100" s="17" t="s">
        <v>23</v>
      </c>
      <c r="N100" s="18" t="str">
        <f aca="false">IF(M100="-","-",M100/F100*100)</f>
        <v>-</v>
      </c>
      <c r="O100" s="17" t="n">
        <v>1218</v>
      </c>
      <c r="P100" s="18" t="n">
        <f aca="false">IF(O100="-","-",O100/F100*100)</f>
        <v>100</v>
      </c>
      <c r="Q100" s="17" t="n">
        <f aca="false">IF(S100="-","-",S100)</f>
        <v>3</v>
      </c>
      <c r="R100" s="17" t="n">
        <f aca="false">IF(T100="-","-",T100)</f>
        <v>21</v>
      </c>
      <c r="S100" s="17" t="n">
        <v>3</v>
      </c>
      <c r="T100" s="17" t="n">
        <v>21</v>
      </c>
      <c r="U100" s="17" t="s">
        <v>23</v>
      </c>
      <c r="V100" s="17" t="s">
        <v>23</v>
      </c>
      <c r="W100" s="17" t="s">
        <v>23</v>
      </c>
      <c r="X100" s="17" t="s">
        <v>23</v>
      </c>
      <c r="Y100" s="17" t="s">
        <v>23</v>
      </c>
      <c r="Z100" s="17" t="s">
        <v>23</v>
      </c>
    </row>
    <row r="101" customFormat="false" ht="14.25" hidden="false" customHeight="true" outlineLevel="0" collapsed="false">
      <c r="B101" s="35"/>
      <c r="C101" s="25" t="s">
        <v>91</v>
      </c>
      <c r="D101" s="25"/>
      <c r="F101" s="16" t="n">
        <v>39090</v>
      </c>
      <c r="G101" s="17" t="n">
        <v>38913</v>
      </c>
      <c r="H101" s="18" t="n">
        <f aca="false">G101/F101*100</f>
        <v>99.5471987720645</v>
      </c>
      <c r="I101" s="17" t="n">
        <v>177</v>
      </c>
      <c r="J101" s="18" t="n">
        <f aca="false">IF(I101="-","-",I101/F101*100)</f>
        <v>0.452801227935533</v>
      </c>
      <c r="K101" s="17" t="s">
        <v>23</v>
      </c>
      <c r="L101" s="18" t="str">
        <f aca="false">IF(K101="-","-",K101/F101*100)</f>
        <v>-</v>
      </c>
      <c r="M101" s="17" t="s">
        <v>23</v>
      </c>
      <c r="N101" s="18" t="str">
        <f aca="false">IF(M101="-","-",M101/F101*100)</f>
        <v>-</v>
      </c>
      <c r="O101" s="17" t="n">
        <v>39090</v>
      </c>
      <c r="P101" s="18" t="n">
        <f aca="false">IF(O101="-","-",O101/F101*100)</f>
        <v>100</v>
      </c>
      <c r="Q101" s="17" t="n">
        <f aca="false">IF(S101="-","-",S101)</f>
        <v>62</v>
      </c>
      <c r="R101" s="17" t="n">
        <f aca="false">IF(T101="-","-",T101)</f>
        <v>1159</v>
      </c>
      <c r="S101" s="17" t="n">
        <v>62</v>
      </c>
      <c r="T101" s="17" t="n">
        <v>1159</v>
      </c>
      <c r="U101" s="17" t="s">
        <v>23</v>
      </c>
      <c r="V101" s="17" t="s">
        <v>23</v>
      </c>
      <c r="W101" s="17" t="s">
        <v>23</v>
      </c>
      <c r="X101" s="17" t="s">
        <v>23</v>
      </c>
      <c r="Y101" s="17" t="n">
        <v>2</v>
      </c>
      <c r="Z101" s="17" t="n">
        <v>654</v>
      </c>
    </row>
    <row r="102" customFormat="false" ht="14.25" hidden="false" customHeight="true" outlineLevel="0" collapsed="false">
      <c r="B102" s="35"/>
      <c r="C102" s="36"/>
      <c r="D102" s="36"/>
      <c r="F102" s="16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4.25" hidden="false" customHeight="true" outlineLevel="0" collapsed="false">
      <c r="B103" s="35"/>
      <c r="C103" s="25" t="s">
        <v>92</v>
      </c>
      <c r="D103" s="25"/>
      <c r="F103" s="16" t="n">
        <v>15323</v>
      </c>
      <c r="G103" s="17" t="n">
        <v>11387</v>
      </c>
      <c r="H103" s="18" t="n">
        <f aca="false">G103/F103*100</f>
        <v>74.3131240618678</v>
      </c>
      <c r="I103" s="17" t="n">
        <v>3937</v>
      </c>
      <c r="J103" s="18" t="n">
        <f aca="false">IF(I103="-","-",I103/F103*100)</f>
        <v>25.6934020753116</v>
      </c>
      <c r="K103" s="17" t="s">
        <v>23</v>
      </c>
      <c r="L103" s="18" t="str">
        <f aca="false">IF(K103="-","-",K103/F103*100)</f>
        <v>-</v>
      </c>
      <c r="M103" s="17" t="s">
        <v>23</v>
      </c>
      <c r="N103" s="18" t="str">
        <f aca="false">IF(M103="-","-",M103/F103*100)</f>
        <v>-</v>
      </c>
      <c r="O103" s="17" t="n">
        <v>15323</v>
      </c>
      <c r="P103" s="18" t="n">
        <f aca="false">IF(O103="-","-",O103/F103*100)</f>
        <v>100</v>
      </c>
      <c r="Q103" s="17" t="n">
        <f aca="false">IF(S103="-","-",S103)</f>
        <v>12</v>
      </c>
      <c r="R103" s="17" t="n">
        <f aca="false">IF(T103="-","-",T103)</f>
        <v>326</v>
      </c>
      <c r="S103" s="17" t="n">
        <v>12</v>
      </c>
      <c r="T103" s="17" t="n">
        <v>326</v>
      </c>
      <c r="U103" s="17" t="s">
        <v>23</v>
      </c>
      <c r="V103" s="17" t="s">
        <v>23</v>
      </c>
      <c r="W103" s="17" t="s">
        <v>23</v>
      </c>
      <c r="X103" s="17" t="s">
        <v>23</v>
      </c>
      <c r="Y103" s="17" t="s">
        <v>23</v>
      </c>
      <c r="Z103" s="17" t="s">
        <v>23</v>
      </c>
    </row>
    <row r="104" customFormat="false" ht="14.25" hidden="false" customHeight="true" outlineLevel="0" collapsed="false">
      <c r="B104" s="35"/>
      <c r="C104" s="25" t="s">
        <v>93</v>
      </c>
      <c r="D104" s="25"/>
      <c r="F104" s="16" t="n">
        <v>720</v>
      </c>
      <c r="G104" s="17" t="n">
        <v>720</v>
      </c>
      <c r="H104" s="18" t="n">
        <f aca="false">G104/F104*100</f>
        <v>100</v>
      </c>
      <c r="I104" s="17" t="s">
        <v>23</v>
      </c>
      <c r="J104" s="18" t="str">
        <f aca="false">IF(I104="-","-",I104/F104*100)</f>
        <v>-</v>
      </c>
      <c r="K104" s="17" t="s">
        <v>23</v>
      </c>
      <c r="L104" s="18" t="str">
        <f aca="false">IF(K104="-","-",K104/F104*100)</f>
        <v>-</v>
      </c>
      <c r="M104" s="17" t="s">
        <v>23</v>
      </c>
      <c r="N104" s="18" t="str">
        <f aca="false">IF(M104="-","-",M104/F104*100)</f>
        <v>-</v>
      </c>
      <c r="O104" s="17" t="n">
        <v>720</v>
      </c>
      <c r="P104" s="18" t="n">
        <f aca="false">IF(O104="-","-",O104/F104*100)</f>
        <v>100</v>
      </c>
      <c r="Q104" s="17" t="str">
        <f aca="false">IF(S104="-","-",S104)</f>
        <v>-</v>
      </c>
      <c r="R104" s="17" t="str">
        <f aca="false">IF(T104="-","-",T104)</f>
        <v>-</v>
      </c>
      <c r="S104" s="17" t="s">
        <v>23</v>
      </c>
      <c r="T104" s="17" t="s">
        <v>23</v>
      </c>
      <c r="U104" s="17" t="s">
        <v>23</v>
      </c>
      <c r="V104" s="17" t="s">
        <v>23</v>
      </c>
      <c r="W104" s="17" t="s">
        <v>23</v>
      </c>
      <c r="X104" s="17" t="s">
        <v>23</v>
      </c>
      <c r="Y104" s="17" t="s">
        <v>23</v>
      </c>
      <c r="Z104" s="17" t="s">
        <v>23</v>
      </c>
    </row>
    <row r="105" customFormat="false" ht="14.25" hidden="false" customHeight="true" outlineLevel="0" collapsed="false">
      <c r="B105" s="35"/>
      <c r="C105" s="25" t="s">
        <v>94</v>
      </c>
      <c r="D105" s="25"/>
      <c r="F105" s="16" t="n">
        <v>23600</v>
      </c>
      <c r="G105" s="17" t="n">
        <v>14376</v>
      </c>
      <c r="H105" s="18" t="n">
        <f aca="false">G105/F105*100</f>
        <v>60.9152542372881</v>
      </c>
      <c r="I105" s="17" t="n">
        <v>9224</v>
      </c>
      <c r="J105" s="18" t="n">
        <f aca="false">IF(I105="-","-",I105/F105*100)</f>
        <v>39.0847457627119</v>
      </c>
      <c r="K105" s="17" t="s">
        <v>23</v>
      </c>
      <c r="L105" s="18" t="str">
        <f aca="false">IF(K105="-","-",K105/F105*100)</f>
        <v>-</v>
      </c>
      <c r="M105" s="17" t="n">
        <v>79</v>
      </c>
      <c r="N105" s="18" t="n">
        <f aca="false">IF(M105="-","-",M105/F105*100)</f>
        <v>0.334745762711864</v>
      </c>
      <c r="O105" s="17" t="n">
        <v>23521</v>
      </c>
      <c r="P105" s="18" t="n">
        <f aca="false">IF(O105="-","-",O105/F105*100)</f>
        <v>99.6652542372881</v>
      </c>
      <c r="Q105" s="17" t="n">
        <f aca="false">IF(S105="-","-",S105)</f>
        <v>24</v>
      </c>
      <c r="R105" s="17" t="n">
        <f aca="false">IF(T105="-","-",T105)</f>
        <v>325</v>
      </c>
      <c r="S105" s="17" t="n">
        <v>24</v>
      </c>
      <c r="T105" s="17" t="n">
        <v>325</v>
      </c>
      <c r="U105" s="17" t="s">
        <v>23</v>
      </c>
      <c r="V105" s="17" t="s">
        <v>23</v>
      </c>
      <c r="W105" s="17" t="s">
        <v>23</v>
      </c>
      <c r="X105" s="17" t="s">
        <v>23</v>
      </c>
      <c r="Y105" s="17" t="s">
        <v>23</v>
      </c>
      <c r="Z105" s="17" t="s">
        <v>23</v>
      </c>
    </row>
    <row r="106" customFormat="false" ht="14.25" hidden="false" customHeight="true" outlineLevel="0" collapsed="false">
      <c r="B106" s="35"/>
      <c r="C106" s="25" t="s">
        <v>95</v>
      </c>
      <c r="D106" s="25"/>
      <c r="F106" s="16" t="n">
        <v>32375</v>
      </c>
      <c r="G106" s="17" t="n">
        <v>30061</v>
      </c>
      <c r="H106" s="18" t="n">
        <f aca="false">G106/F106*100</f>
        <v>92.8525096525097</v>
      </c>
      <c r="I106" s="17" t="n">
        <v>2314</v>
      </c>
      <c r="J106" s="18" t="n">
        <f aca="false">IF(I106="-","-",I106/F106*100)</f>
        <v>7.14749034749035</v>
      </c>
      <c r="K106" s="17" t="s">
        <v>23</v>
      </c>
      <c r="L106" s="18" t="str">
        <f aca="false">IF(K106="-","-",K106/F106*100)</f>
        <v>-</v>
      </c>
      <c r="M106" s="17" t="s">
        <v>23</v>
      </c>
      <c r="N106" s="18" t="str">
        <f aca="false">IF(M106="-","-",M106/F106*100)</f>
        <v>-</v>
      </c>
      <c r="O106" s="17" t="n">
        <v>32375</v>
      </c>
      <c r="P106" s="18" t="n">
        <f aca="false">IF(O106="-","-",O106/F106*100)</f>
        <v>100</v>
      </c>
      <c r="Q106" s="17" t="n">
        <f aca="false">IF(S106="-","-",S106)</f>
        <v>38</v>
      </c>
      <c r="R106" s="17" t="n">
        <f aca="false">IF(T106="-","-",T106)</f>
        <v>969</v>
      </c>
      <c r="S106" s="17" t="n">
        <v>38</v>
      </c>
      <c r="T106" s="17" t="n">
        <v>969</v>
      </c>
      <c r="U106" s="17" t="s">
        <v>23</v>
      </c>
      <c r="V106" s="17" t="s">
        <v>23</v>
      </c>
      <c r="W106" s="17" t="s">
        <v>23</v>
      </c>
      <c r="X106" s="17" t="s">
        <v>23</v>
      </c>
      <c r="Y106" s="17" t="n">
        <v>1</v>
      </c>
      <c r="Z106" s="17" t="n">
        <v>146</v>
      </c>
    </row>
    <row r="107" customFormat="false" ht="14.25" hidden="false" customHeight="true" outlineLevel="0" collapsed="false">
      <c r="B107" s="35"/>
      <c r="C107" s="25" t="s">
        <v>96</v>
      </c>
      <c r="D107" s="25"/>
      <c r="F107" s="16" t="n">
        <v>47341</v>
      </c>
      <c r="G107" s="17" t="n">
        <v>33876</v>
      </c>
      <c r="H107" s="18" t="n">
        <f aca="false">G107/F107*100</f>
        <v>71.5574237975539</v>
      </c>
      <c r="I107" s="17" t="n">
        <v>13465</v>
      </c>
      <c r="J107" s="18" t="n">
        <f aca="false">IF(I107="-","-",I107/F107*100)</f>
        <v>28.4425762024461</v>
      </c>
      <c r="K107" s="17" t="s">
        <v>23</v>
      </c>
      <c r="L107" s="18" t="str">
        <f aca="false">IF(K107="-","-",K107/F107*100)</f>
        <v>-</v>
      </c>
      <c r="M107" s="17" t="s">
        <v>23</v>
      </c>
      <c r="N107" s="18" t="str">
        <f aca="false">IF(M107="-","-",M107/F107*100)</f>
        <v>-</v>
      </c>
      <c r="O107" s="17" t="n">
        <v>47341</v>
      </c>
      <c r="P107" s="18" t="n">
        <f aca="false">IF(O107="-","-",O107/F107*100)</f>
        <v>100</v>
      </c>
      <c r="Q107" s="17" t="n">
        <f aca="false">IF(S107="-","-",S107)</f>
        <v>63</v>
      </c>
      <c r="R107" s="17" t="n">
        <f aca="false">IF(T107="-","-",T107)</f>
        <v>1117</v>
      </c>
      <c r="S107" s="17" t="n">
        <v>63</v>
      </c>
      <c r="T107" s="17" t="n">
        <v>1117</v>
      </c>
      <c r="U107" s="17" t="s">
        <v>23</v>
      </c>
      <c r="V107" s="17" t="s">
        <v>23</v>
      </c>
      <c r="W107" s="17" t="s">
        <v>23</v>
      </c>
      <c r="X107" s="17" t="s">
        <v>23</v>
      </c>
      <c r="Y107" s="17" t="n">
        <v>1</v>
      </c>
      <c r="Z107" s="17" t="n">
        <v>111</v>
      </c>
    </row>
    <row r="108" customFormat="false" ht="7.5" hidden="false" customHeight="true" outlineLevel="0" collapsed="false">
      <c r="F108" s="31"/>
      <c r="Q108" s="2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7.25" hidden="false" customHeight="false" outlineLevel="0" collapsed="false">
      <c r="L110" s="3" t="s">
        <v>54</v>
      </c>
    </row>
    <row r="111" customFormat="false" ht="14.25" hidden="false" customHeight="false" outlineLevel="0" collapsed="false">
      <c r="A111" s="37"/>
      <c r="B111" s="5"/>
      <c r="Z111" s="34"/>
    </row>
    <row r="112" customFormat="false" ht="15" hidden="false" customHeight="true" outlineLevel="0" collapsed="false">
      <c r="A112" s="7" t="s">
        <v>3</v>
      </c>
      <c r="B112" s="7"/>
      <c r="C112" s="7"/>
      <c r="D112" s="7"/>
      <c r="E112" s="7"/>
      <c r="F112" s="8" t="s">
        <v>4</v>
      </c>
      <c r="G112" s="8" t="s">
        <v>5</v>
      </c>
      <c r="H112" s="8"/>
      <c r="I112" s="8" t="s">
        <v>6</v>
      </c>
      <c r="J112" s="8"/>
      <c r="K112" s="8" t="s">
        <v>7</v>
      </c>
      <c r="L112" s="8"/>
      <c r="M112" s="8" t="s">
        <v>8</v>
      </c>
      <c r="N112" s="8"/>
      <c r="O112" s="9" t="s">
        <v>9</v>
      </c>
      <c r="P112" s="9"/>
      <c r="Q112" s="9" t="s">
        <v>10</v>
      </c>
      <c r="R112" s="9"/>
      <c r="S112" s="9"/>
      <c r="T112" s="9"/>
      <c r="U112" s="9"/>
      <c r="V112" s="9"/>
      <c r="W112" s="8" t="s">
        <v>11</v>
      </c>
      <c r="X112" s="8"/>
      <c r="Y112" s="8" t="s">
        <v>12</v>
      </c>
      <c r="Z112" s="8"/>
    </row>
    <row r="113" customFormat="false" ht="7.5" hidden="false" customHeight="true" outlineLevel="0" collapsed="false">
      <c r="A113" s="7"/>
      <c r="B113" s="7"/>
      <c r="C113" s="7"/>
      <c r="D113" s="7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9"/>
      <c r="P113" s="9"/>
      <c r="Q113" s="10" t="s">
        <v>13</v>
      </c>
      <c r="R113" s="10"/>
      <c r="S113" s="10" t="s">
        <v>14</v>
      </c>
      <c r="T113" s="10"/>
      <c r="U113" s="11" t="s">
        <v>15</v>
      </c>
      <c r="V113" s="11"/>
      <c r="W113" s="8"/>
      <c r="X113" s="8"/>
      <c r="Y113" s="8"/>
      <c r="Z113" s="8"/>
    </row>
    <row r="114" customFormat="false" ht="7.5" hidden="false" customHeight="true" outlineLevel="0" collapsed="false">
      <c r="A114" s="7"/>
      <c r="B114" s="7"/>
      <c r="C114" s="7"/>
      <c r="D114" s="7"/>
      <c r="E114" s="7"/>
      <c r="F114" s="8"/>
      <c r="G114" s="10" t="s">
        <v>16</v>
      </c>
      <c r="H114" s="10" t="s">
        <v>17</v>
      </c>
      <c r="I114" s="10" t="s">
        <v>16</v>
      </c>
      <c r="J114" s="10" t="s">
        <v>17</v>
      </c>
      <c r="K114" s="10" t="s">
        <v>16</v>
      </c>
      <c r="L114" s="10" t="s">
        <v>17</v>
      </c>
      <c r="M114" s="10" t="s">
        <v>16</v>
      </c>
      <c r="N114" s="10" t="s">
        <v>17</v>
      </c>
      <c r="O114" s="10" t="s">
        <v>16</v>
      </c>
      <c r="P114" s="12" t="s">
        <v>17</v>
      </c>
      <c r="Q114" s="10"/>
      <c r="R114" s="10"/>
      <c r="S114" s="10"/>
      <c r="T114" s="10"/>
      <c r="U114" s="11"/>
      <c r="V114" s="11"/>
      <c r="W114" s="10" t="s">
        <v>18</v>
      </c>
      <c r="X114" s="11" t="s">
        <v>16</v>
      </c>
      <c r="Y114" s="10" t="s">
        <v>18</v>
      </c>
      <c r="Z114" s="10" t="s">
        <v>16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2"/>
      <c r="Q115" s="10" t="s">
        <v>18</v>
      </c>
      <c r="R115" s="10" t="s">
        <v>16</v>
      </c>
      <c r="S115" s="10" t="s">
        <v>18</v>
      </c>
      <c r="T115" s="10" t="s">
        <v>16</v>
      </c>
      <c r="U115" s="10" t="s">
        <v>18</v>
      </c>
      <c r="V115" s="10" t="s">
        <v>16</v>
      </c>
      <c r="W115" s="10"/>
      <c r="X115" s="11"/>
      <c r="Y115" s="10"/>
      <c r="Z115" s="10"/>
    </row>
    <row r="116" customFormat="false" ht="6" hidden="false" customHeight="true" outlineLevel="0" collapsed="false">
      <c r="F116" s="13"/>
    </row>
    <row r="117" customFormat="false" ht="14.25" hidden="false" customHeight="true" outlineLevel="0" collapsed="false">
      <c r="B117" s="35"/>
      <c r="C117" s="25" t="s">
        <v>97</v>
      </c>
      <c r="D117" s="25"/>
      <c r="F117" s="16" t="n">
        <v>22380</v>
      </c>
      <c r="G117" s="17" t="n">
        <v>21761</v>
      </c>
      <c r="H117" s="18" t="n">
        <f aca="false">G117/F117*100</f>
        <v>97.2341376228776</v>
      </c>
      <c r="I117" s="17" t="n">
        <v>619</v>
      </c>
      <c r="J117" s="18" t="n">
        <f aca="false">IF(I117="-","-",I117/F117*100)</f>
        <v>2.76586237712243</v>
      </c>
      <c r="K117" s="17" t="s">
        <v>23</v>
      </c>
      <c r="L117" s="18" t="str">
        <f aca="false">IF(K117="-","-",K117/F117*100)</f>
        <v>-</v>
      </c>
      <c r="M117" s="17" t="s">
        <v>23</v>
      </c>
      <c r="N117" s="18" t="str">
        <f aca="false">IF(M117="-","-",M117/F117*100)</f>
        <v>-</v>
      </c>
      <c r="O117" s="17" t="n">
        <v>22380</v>
      </c>
      <c r="P117" s="18" t="n">
        <f aca="false">IF(O117="-","-",O117/F117*100)</f>
        <v>100</v>
      </c>
      <c r="Q117" s="17" t="n">
        <f aca="false">IF(S117="-","-",S117)</f>
        <v>24</v>
      </c>
      <c r="R117" s="17" t="n">
        <f aca="false">IF(T117="-","-",T117)</f>
        <v>905</v>
      </c>
      <c r="S117" s="17" t="n">
        <v>24</v>
      </c>
      <c r="T117" s="17" t="n">
        <v>905</v>
      </c>
      <c r="U117" s="17" t="s">
        <v>23</v>
      </c>
      <c r="V117" s="17" t="s">
        <v>23</v>
      </c>
      <c r="W117" s="17" t="s">
        <v>23</v>
      </c>
      <c r="X117" s="17" t="s">
        <v>23</v>
      </c>
      <c r="Y117" s="17" t="s">
        <v>23</v>
      </c>
      <c r="Z117" s="17" t="s">
        <v>23</v>
      </c>
    </row>
    <row r="118" customFormat="false" ht="15" hidden="false" customHeight="true" outlineLevel="0" collapsed="false">
      <c r="B118" s="35"/>
      <c r="C118" s="25" t="s">
        <v>98</v>
      </c>
      <c r="D118" s="25"/>
      <c r="F118" s="16" t="n">
        <v>25764</v>
      </c>
      <c r="G118" s="17" t="n">
        <v>9550</v>
      </c>
      <c r="H118" s="18" t="n">
        <f aca="false">G118/F118*100</f>
        <v>37.0672255860891</v>
      </c>
      <c r="I118" s="17" t="n">
        <v>16215</v>
      </c>
      <c r="J118" s="18" t="n">
        <f aca="false">IF(I118="-","-",I118/F118*100)</f>
        <v>62.936655798789</v>
      </c>
      <c r="K118" s="17" t="s">
        <v>23</v>
      </c>
      <c r="L118" s="18" t="str">
        <f aca="false">IF(K118="-","-",K118/F118*100)</f>
        <v>-</v>
      </c>
      <c r="M118" s="17" t="n">
        <v>1746</v>
      </c>
      <c r="N118" s="18" t="n">
        <f aca="false">IF(M118="-","-",M118/F118*100)</f>
        <v>6.7768979972054</v>
      </c>
      <c r="O118" s="17" t="n">
        <v>24018</v>
      </c>
      <c r="P118" s="18" t="n">
        <f aca="false">IF(O118="-","-",O118/F118*100)</f>
        <v>93.2231020027946</v>
      </c>
      <c r="Q118" s="17" t="n">
        <f aca="false">IF(S118="-","-",S118)</f>
        <v>8</v>
      </c>
      <c r="R118" s="17" t="n">
        <f aca="false">IF(T118="-","-",T118)</f>
        <v>72</v>
      </c>
      <c r="S118" s="17" t="n">
        <v>8</v>
      </c>
      <c r="T118" s="17" t="n">
        <v>72</v>
      </c>
      <c r="U118" s="17" t="s">
        <v>23</v>
      </c>
      <c r="V118" s="17" t="s">
        <v>23</v>
      </c>
      <c r="W118" s="17" t="s">
        <v>23</v>
      </c>
      <c r="X118" s="17" t="s">
        <v>23</v>
      </c>
      <c r="Y118" s="17" t="s">
        <v>23</v>
      </c>
      <c r="Z118" s="17" t="s">
        <v>23</v>
      </c>
    </row>
    <row r="119" customFormat="false" ht="15" hidden="false" customHeight="true" outlineLevel="0" collapsed="false">
      <c r="B119" s="35"/>
      <c r="C119" s="25" t="s">
        <v>99</v>
      </c>
      <c r="D119" s="25"/>
      <c r="F119" s="16" t="n">
        <v>36804</v>
      </c>
      <c r="G119" s="17" t="n">
        <v>34871</v>
      </c>
      <c r="H119" s="18" t="n">
        <f aca="false">G119/F119*100</f>
        <v>94.7478534941854</v>
      </c>
      <c r="I119" s="17" t="n">
        <v>1933</v>
      </c>
      <c r="J119" s="18" t="n">
        <f aca="false">IF(I119="-","-",I119/F119*100)</f>
        <v>5.25214650581459</v>
      </c>
      <c r="K119" s="17" t="s">
        <v>23</v>
      </c>
      <c r="L119" s="18" t="str">
        <f aca="false">IF(K119="-","-",K119/F119*100)</f>
        <v>-</v>
      </c>
      <c r="M119" s="17" t="n">
        <v>825</v>
      </c>
      <c r="N119" s="18" t="n">
        <f aca="false">IF(M119="-","-",M119/F119*100)</f>
        <v>2.24160417345941</v>
      </c>
      <c r="O119" s="17" t="n">
        <v>35979</v>
      </c>
      <c r="P119" s="18" t="n">
        <f aca="false">IF(O119="-","-",O119/F119*100)</f>
        <v>97.7583958265406</v>
      </c>
      <c r="Q119" s="17" t="n">
        <f aca="false">IF(S119="-","-",S119)</f>
        <v>42</v>
      </c>
      <c r="R119" s="17" t="n">
        <f aca="false">IF(T119="-","-",T119)</f>
        <v>728</v>
      </c>
      <c r="S119" s="17" t="n">
        <v>42</v>
      </c>
      <c r="T119" s="17" t="n">
        <v>728</v>
      </c>
      <c r="U119" s="17" t="s">
        <v>23</v>
      </c>
      <c r="V119" s="17" t="s">
        <v>23</v>
      </c>
      <c r="W119" s="17" t="s">
        <v>23</v>
      </c>
      <c r="X119" s="17" t="s">
        <v>23</v>
      </c>
      <c r="Y119" s="17" t="s">
        <v>23</v>
      </c>
      <c r="Z119" s="17" t="s">
        <v>23</v>
      </c>
    </row>
    <row r="120" customFormat="false" ht="15" hidden="false" customHeight="true" outlineLevel="0" collapsed="false">
      <c r="B120" s="35"/>
      <c r="C120" s="25" t="s">
        <v>100</v>
      </c>
      <c r="D120" s="25"/>
      <c r="F120" s="16" t="n">
        <v>390</v>
      </c>
      <c r="G120" s="17" t="n">
        <v>390</v>
      </c>
      <c r="H120" s="18" t="n">
        <f aca="false">G120/F120*100</f>
        <v>100</v>
      </c>
      <c r="I120" s="17" t="s">
        <v>23</v>
      </c>
      <c r="J120" s="18" t="str">
        <f aca="false">IF(I120="-","-",I120/F120*100)</f>
        <v>-</v>
      </c>
      <c r="K120" s="17" t="s">
        <v>23</v>
      </c>
      <c r="L120" s="18" t="str">
        <f aca="false">IF(K120="-","-",K120/F120*100)</f>
        <v>-</v>
      </c>
      <c r="M120" s="17" t="s">
        <v>23</v>
      </c>
      <c r="N120" s="18" t="str">
        <f aca="false">IF(M120="-","-",M120/F120*100)</f>
        <v>-</v>
      </c>
      <c r="O120" s="17" t="n">
        <v>390</v>
      </c>
      <c r="P120" s="18" t="n">
        <f aca="false">IF(O120="-","-",O120/F120*100)</f>
        <v>100</v>
      </c>
      <c r="Q120" s="17" t="str">
        <f aca="false">IF(S120="-","-",S120)</f>
        <v>-</v>
      </c>
      <c r="R120" s="17" t="str">
        <f aca="false">IF(T120="-","-",T120)</f>
        <v>-</v>
      </c>
      <c r="S120" s="17" t="s">
        <v>23</v>
      </c>
      <c r="T120" s="17" t="s">
        <v>23</v>
      </c>
      <c r="U120" s="17" t="s">
        <v>23</v>
      </c>
      <c r="V120" s="17" t="s">
        <v>23</v>
      </c>
      <c r="W120" s="17" t="s">
        <v>23</v>
      </c>
      <c r="X120" s="17" t="s">
        <v>23</v>
      </c>
      <c r="Y120" s="17" t="s">
        <v>23</v>
      </c>
      <c r="Z120" s="17" t="s">
        <v>23</v>
      </c>
    </row>
    <row r="121" customFormat="false" ht="15" hidden="false" customHeight="true" outlineLevel="0" collapsed="false">
      <c r="B121" s="35"/>
      <c r="C121" s="25" t="s">
        <v>101</v>
      </c>
      <c r="D121" s="25"/>
      <c r="F121" s="16" t="n">
        <v>37440</v>
      </c>
      <c r="G121" s="17" t="n">
        <v>36005</v>
      </c>
      <c r="H121" s="18" t="n">
        <f aca="false">G121/F121*100</f>
        <v>96.1672008547009</v>
      </c>
      <c r="I121" s="17" t="n">
        <v>1435</v>
      </c>
      <c r="J121" s="18" t="n">
        <f aca="false">IF(I121="-","-",I121/F121*100)</f>
        <v>3.83279914529915</v>
      </c>
      <c r="K121" s="17" t="s">
        <v>23</v>
      </c>
      <c r="L121" s="18" t="str">
        <f aca="false">IF(K121="-","-",K121/F121*100)</f>
        <v>-</v>
      </c>
      <c r="M121" s="17" t="n">
        <v>281</v>
      </c>
      <c r="N121" s="18" t="n">
        <f aca="false">IF(M121="-","-",M121/F121*100)</f>
        <v>0.750534188034188</v>
      </c>
      <c r="O121" s="17" t="n">
        <v>37159</v>
      </c>
      <c r="P121" s="18" t="n">
        <f aca="false">IF(O121="-","-",O121/F121*100)</f>
        <v>99.2494658119658</v>
      </c>
      <c r="Q121" s="17" t="n">
        <f aca="false">IF(S121="-","-",S121)</f>
        <v>34</v>
      </c>
      <c r="R121" s="17" t="n">
        <f aca="false">IF(T121="-","-",T121)</f>
        <v>1131</v>
      </c>
      <c r="S121" s="17" t="n">
        <v>34</v>
      </c>
      <c r="T121" s="17" t="n">
        <v>1131</v>
      </c>
      <c r="U121" s="17" t="s">
        <v>23</v>
      </c>
      <c r="V121" s="17" t="s">
        <v>23</v>
      </c>
      <c r="W121" s="17" t="s">
        <v>23</v>
      </c>
      <c r="X121" s="17" t="s">
        <v>23</v>
      </c>
      <c r="Y121" s="17" t="n">
        <v>1</v>
      </c>
      <c r="Z121" s="17" t="n">
        <v>532</v>
      </c>
    </row>
    <row r="122" customFormat="false" ht="15" hidden="false" customHeight="true" outlineLevel="0" collapsed="false">
      <c r="B122" s="35"/>
      <c r="C122" s="36"/>
      <c r="D122" s="36"/>
      <c r="F122" s="16"/>
      <c r="G122" s="17"/>
      <c r="H122" s="18"/>
      <c r="I122" s="17"/>
      <c r="J122" s="18"/>
      <c r="K122" s="17"/>
      <c r="L122" s="18"/>
      <c r="M122" s="17"/>
      <c r="N122" s="18"/>
      <c r="O122" s="17"/>
      <c r="P122" s="18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B123" s="35"/>
      <c r="C123" s="30" t="s">
        <v>102</v>
      </c>
      <c r="D123" s="30"/>
      <c r="F123" s="16" t="n">
        <v>15272</v>
      </c>
      <c r="G123" s="17" t="n">
        <v>13061</v>
      </c>
      <c r="H123" s="18" t="n">
        <f aca="false">G123/F123*100</f>
        <v>85.5225248821373</v>
      </c>
      <c r="I123" s="17" t="n">
        <v>2211</v>
      </c>
      <c r="J123" s="18" t="n">
        <f aca="false">IF(I123="-","-",I123/F123*100)</f>
        <v>14.4774751178628</v>
      </c>
      <c r="K123" s="17" t="s">
        <v>23</v>
      </c>
      <c r="L123" s="18" t="str">
        <f aca="false">IF(K123="-","-",K123/F123*100)</f>
        <v>-</v>
      </c>
      <c r="M123" s="17" t="s">
        <v>23</v>
      </c>
      <c r="N123" s="18" t="str">
        <f aca="false">IF(M123="-","-",M123/F123*100)</f>
        <v>-</v>
      </c>
      <c r="O123" s="17" t="n">
        <v>15272</v>
      </c>
      <c r="P123" s="18" t="n">
        <f aca="false">IF(O123="-","-",O123/F123*100)</f>
        <v>100</v>
      </c>
      <c r="Q123" s="17" t="n">
        <f aca="false">IF(S123="-","-",S123)</f>
        <v>18</v>
      </c>
      <c r="R123" s="17" t="n">
        <f aca="false">IF(T123="-","-",T123)</f>
        <v>348</v>
      </c>
      <c r="S123" s="17" t="n">
        <v>18</v>
      </c>
      <c r="T123" s="17" t="n">
        <v>348</v>
      </c>
      <c r="U123" s="17" t="s">
        <v>23</v>
      </c>
      <c r="V123" s="17" t="s">
        <v>23</v>
      </c>
      <c r="W123" s="17" t="s">
        <v>23</v>
      </c>
      <c r="X123" s="17" t="s">
        <v>23</v>
      </c>
      <c r="Y123" s="17" t="s">
        <v>23</v>
      </c>
      <c r="Z123" s="17" t="s">
        <v>23</v>
      </c>
    </row>
    <row r="124" customFormat="false" ht="15" hidden="false" customHeight="true" outlineLevel="0" collapsed="false">
      <c r="B124" s="35"/>
      <c r="C124" s="25" t="s">
        <v>103</v>
      </c>
      <c r="D124" s="25"/>
      <c r="F124" s="16" t="n">
        <v>30266</v>
      </c>
      <c r="G124" s="17" t="n">
        <v>15235</v>
      </c>
      <c r="H124" s="18" t="n">
        <f aca="false">G124/F124*100</f>
        <v>50.3370118284544</v>
      </c>
      <c r="I124" s="17" t="n">
        <v>15031</v>
      </c>
      <c r="J124" s="18" t="n">
        <f aca="false">IF(I124="-","-",I124/F124*100)</f>
        <v>49.6629881715456</v>
      </c>
      <c r="K124" s="17" t="s">
        <v>23</v>
      </c>
      <c r="L124" s="18" t="str">
        <f aca="false">IF(K124="-","-",K124/F124*100)</f>
        <v>-</v>
      </c>
      <c r="M124" s="17" t="n">
        <v>796</v>
      </c>
      <c r="N124" s="18" t="n">
        <f aca="false">IF(M124="-","-",M124/F124*100)</f>
        <v>2.63001387695764</v>
      </c>
      <c r="O124" s="17" t="n">
        <v>29470</v>
      </c>
      <c r="P124" s="18" t="n">
        <f aca="false">IF(O124="-","-",O124/F124*100)</f>
        <v>97.3699861230424</v>
      </c>
      <c r="Q124" s="17" t="n">
        <f aca="false">IF(S124="-","-",S124)</f>
        <v>30</v>
      </c>
      <c r="R124" s="17" t="n">
        <f aca="false">IF(T124="-","-",T124)</f>
        <v>384</v>
      </c>
      <c r="S124" s="17" t="n">
        <v>30</v>
      </c>
      <c r="T124" s="17" t="n">
        <v>384</v>
      </c>
      <c r="U124" s="17" t="s">
        <v>23</v>
      </c>
      <c r="V124" s="17" t="s">
        <v>23</v>
      </c>
      <c r="W124" s="17" t="s">
        <v>23</v>
      </c>
      <c r="X124" s="17" t="s">
        <v>23</v>
      </c>
      <c r="Y124" s="17" t="s">
        <v>23</v>
      </c>
      <c r="Z124" s="17" t="s">
        <v>23</v>
      </c>
    </row>
    <row r="125" customFormat="false" ht="15" hidden="false" customHeight="true" outlineLevel="0" collapsed="false">
      <c r="B125" s="35"/>
      <c r="C125" s="25" t="s">
        <v>104</v>
      </c>
      <c r="D125" s="25"/>
      <c r="F125" s="16" t="n">
        <v>1366</v>
      </c>
      <c r="G125" s="17" t="n">
        <v>1366</v>
      </c>
      <c r="H125" s="18" t="n">
        <f aca="false">G125/F125*100</f>
        <v>100</v>
      </c>
      <c r="I125" s="17" t="s">
        <v>23</v>
      </c>
      <c r="J125" s="18" t="str">
        <f aca="false">IF(I125="-","-",I125/F125*100)</f>
        <v>-</v>
      </c>
      <c r="K125" s="17" t="s">
        <v>23</v>
      </c>
      <c r="L125" s="18" t="str">
        <f aca="false">IF(K125="-","-",K125/F125*100)</f>
        <v>-</v>
      </c>
      <c r="M125" s="17" t="s">
        <v>23</v>
      </c>
      <c r="N125" s="18" t="str">
        <f aca="false">IF(M125="-","-",M125/F125*100)</f>
        <v>-</v>
      </c>
      <c r="O125" s="17" t="n">
        <v>1366</v>
      </c>
      <c r="P125" s="18" t="n">
        <f aca="false">IF(O125="-","-",O125/F125*100)</f>
        <v>100</v>
      </c>
      <c r="Q125" s="17" t="str">
        <f aca="false">IF(S125="-","-",S125)</f>
        <v>-</v>
      </c>
      <c r="R125" s="17" t="str">
        <f aca="false">IF(T125="-","-",T125)</f>
        <v>-</v>
      </c>
      <c r="S125" s="17" t="s">
        <v>23</v>
      </c>
      <c r="T125" s="17" t="s">
        <v>23</v>
      </c>
      <c r="U125" s="17" t="s">
        <v>23</v>
      </c>
      <c r="V125" s="17" t="s">
        <v>23</v>
      </c>
      <c r="W125" s="17" t="s">
        <v>23</v>
      </c>
      <c r="X125" s="17" t="s">
        <v>23</v>
      </c>
      <c r="Y125" s="17" t="s">
        <v>23</v>
      </c>
      <c r="Z125" s="17" t="s">
        <v>23</v>
      </c>
    </row>
    <row r="126" customFormat="false" ht="15" hidden="false" customHeight="true" outlineLevel="0" collapsed="false">
      <c r="B126" s="35"/>
      <c r="C126" s="30" t="s">
        <v>105</v>
      </c>
      <c r="D126" s="30"/>
      <c r="F126" s="16" t="n">
        <v>35715</v>
      </c>
      <c r="G126" s="17" t="n">
        <v>20829</v>
      </c>
      <c r="H126" s="18" t="n">
        <f aca="false">G126/F126*100</f>
        <v>58.320033599328</v>
      </c>
      <c r="I126" s="17" t="n">
        <v>14887</v>
      </c>
      <c r="J126" s="18" t="n">
        <f aca="false">IF(I126="-","-",I126/F126*100)</f>
        <v>41.6827663446731</v>
      </c>
      <c r="K126" s="17" t="s">
        <v>23</v>
      </c>
      <c r="L126" s="18" t="str">
        <f aca="false">IF(K126="-","-",K126/F126*100)</f>
        <v>-</v>
      </c>
      <c r="M126" s="17" t="n">
        <v>159</v>
      </c>
      <c r="N126" s="18" t="n">
        <f aca="false">IF(M126="-","-",M126/F126*100)</f>
        <v>0.445191096178076</v>
      </c>
      <c r="O126" s="17" t="n">
        <v>35557</v>
      </c>
      <c r="P126" s="18" t="n">
        <f aca="false">IF(O126="-","-",O126/F126*100)</f>
        <v>99.5576088478231</v>
      </c>
      <c r="Q126" s="17" t="n">
        <f aca="false">IF(S126="-","-",S126)</f>
        <v>29</v>
      </c>
      <c r="R126" s="17" t="n">
        <f aca="false">IF(T126="-","-",T126)</f>
        <v>411</v>
      </c>
      <c r="S126" s="17" t="n">
        <v>29</v>
      </c>
      <c r="T126" s="17" t="n">
        <v>411</v>
      </c>
      <c r="U126" s="17" t="s">
        <v>23</v>
      </c>
      <c r="V126" s="17" t="s">
        <v>23</v>
      </c>
      <c r="W126" s="17" t="s">
        <v>23</v>
      </c>
      <c r="X126" s="17" t="s">
        <v>23</v>
      </c>
      <c r="Y126" s="17" t="s">
        <v>23</v>
      </c>
      <c r="Z126" s="17" t="s">
        <v>23</v>
      </c>
    </row>
    <row r="127" customFormat="false" ht="15" hidden="false" customHeight="true" outlineLevel="0" collapsed="false">
      <c r="B127" s="35"/>
      <c r="C127" s="25" t="s">
        <v>106</v>
      </c>
      <c r="D127" s="25"/>
      <c r="F127" s="16" t="n">
        <v>29967</v>
      </c>
      <c r="G127" s="17" t="n">
        <v>28795</v>
      </c>
      <c r="H127" s="18" t="n">
        <f aca="false">G127/F127*100</f>
        <v>96.0890312677278</v>
      </c>
      <c r="I127" s="17" t="n">
        <v>1172</v>
      </c>
      <c r="J127" s="18" t="n">
        <f aca="false">IF(I127="-","-",I127/F127*100)</f>
        <v>3.91096873227217</v>
      </c>
      <c r="K127" s="17" t="s">
        <v>23</v>
      </c>
      <c r="L127" s="18" t="str">
        <f aca="false">IF(K127="-","-",K127/F127*100)</f>
        <v>-</v>
      </c>
      <c r="M127" s="17" t="s">
        <v>23</v>
      </c>
      <c r="N127" s="18" t="str">
        <f aca="false">IF(M127="-","-",M127/F127*100)</f>
        <v>-</v>
      </c>
      <c r="O127" s="17" t="n">
        <v>29967</v>
      </c>
      <c r="P127" s="18" t="n">
        <f aca="false">IF(O127="-","-",O127/F127*100)</f>
        <v>100</v>
      </c>
      <c r="Q127" s="17" t="n">
        <f aca="false">IF(S127="-","-",S127)</f>
        <v>38</v>
      </c>
      <c r="R127" s="17" t="n">
        <f aca="false">IF(T127="-","-",T127)</f>
        <v>659</v>
      </c>
      <c r="S127" s="17" t="n">
        <v>38</v>
      </c>
      <c r="T127" s="17" t="n">
        <v>659</v>
      </c>
      <c r="U127" s="17" t="s">
        <v>23</v>
      </c>
      <c r="V127" s="17" t="s">
        <v>23</v>
      </c>
      <c r="W127" s="17" t="s">
        <v>23</v>
      </c>
      <c r="X127" s="17" t="s">
        <v>23</v>
      </c>
      <c r="Y127" s="17" t="n">
        <v>1</v>
      </c>
      <c r="Z127" s="17" t="n">
        <v>371</v>
      </c>
    </row>
    <row r="128" customFormat="false" ht="15" hidden="false" customHeight="true" outlineLevel="0" collapsed="false">
      <c r="B128" s="35"/>
      <c r="C128" s="36"/>
      <c r="D128" s="36"/>
      <c r="F128" s="16"/>
      <c r="G128" s="17"/>
      <c r="H128" s="18"/>
      <c r="I128" s="17"/>
      <c r="J128" s="18"/>
      <c r="K128" s="17"/>
      <c r="L128" s="18"/>
      <c r="M128" s="17"/>
      <c r="N128" s="18"/>
      <c r="O128" s="17"/>
      <c r="P128" s="18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B129" s="35"/>
      <c r="C129" s="25" t="s">
        <v>107</v>
      </c>
      <c r="D129" s="25"/>
      <c r="F129" s="16" t="n">
        <v>499</v>
      </c>
      <c r="G129" s="17" t="n">
        <v>499</v>
      </c>
      <c r="H129" s="18" t="n">
        <f aca="false">G129/F129*100</f>
        <v>100</v>
      </c>
      <c r="I129" s="17" t="s">
        <v>23</v>
      </c>
      <c r="J129" s="18" t="str">
        <f aca="false">IF(I129="-","-",I129/F129*100)</f>
        <v>-</v>
      </c>
      <c r="K129" s="17" t="s">
        <v>23</v>
      </c>
      <c r="L129" s="18" t="str">
        <f aca="false">IF(K129="-","-",K129/F129*100)</f>
        <v>-</v>
      </c>
      <c r="M129" s="17" t="s">
        <v>23</v>
      </c>
      <c r="N129" s="18" t="str">
        <f aca="false">IF(M129="-","-",M129/F129*100)</f>
        <v>-</v>
      </c>
      <c r="O129" s="17" t="n">
        <v>499</v>
      </c>
      <c r="P129" s="18" t="n">
        <f aca="false">IF(O129="-","-",O129/F129*100)</f>
        <v>100</v>
      </c>
      <c r="Q129" s="17" t="str">
        <f aca="false">IF(S129="-","-",S129)</f>
        <v>-</v>
      </c>
      <c r="R129" s="17" t="str">
        <f aca="false">IF(T129="-","-",T129)</f>
        <v>-</v>
      </c>
      <c r="S129" s="17" t="s">
        <v>23</v>
      </c>
      <c r="T129" s="17" t="s">
        <v>23</v>
      </c>
      <c r="U129" s="17" t="s">
        <v>23</v>
      </c>
      <c r="V129" s="17" t="s">
        <v>23</v>
      </c>
      <c r="W129" s="17" t="s">
        <v>23</v>
      </c>
      <c r="X129" s="17" t="s">
        <v>23</v>
      </c>
      <c r="Y129" s="17" t="s">
        <v>23</v>
      </c>
      <c r="Z129" s="17" t="s">
        <v>23</v>
      </c>
    </row>
    <row r="130" customFormat="false" ht="15" hidden="false" customHeight="true" outlineLevel="0" collapsed="false">
      <c r="B130" s="35"/>
      <c r="C130" s="25" t="s">
        <v>108</v>
      </c>
      <c r="D130" s="25"/>
      <c r="F130" s="16" t="n">
        <v>29916</v>
      </c>
      <c r="G130" s="17" t="n">
        <v>26452</v>
      </c>
      <c r="H130" s="18" t="n">
        <f aca="false">G130/F130*100</f>
        <v>88.4209118866159</v>
      </c>
      <c r="I130" s="17" t="n">
        <v>3464</v>
      </c>
      <c r="J130" s="18" t="n">
        <f aca="false">IF(I130="-","-",I130/F130*100)</f>
        <v>11.5790881133841</v>
      </c>
      <c r="K130" s="17" t="s">
        <v>23</v>
      </c>
      <c r="L130" s="18" t="str">
        <f aca="false">IF(K130="-","-",K130/F130*100)</f>
        <v>-</v>
      </c>
      <c r="M130" s="17" t="n">
        <v>1917</v>
      </c>
      <c r="N130" s="18" t="n">
        <f aca="false">IF(M130="-","-",M130/F130*100)</f>
        <v>6.40794223826715</v>
      </c>
      <c r="O130" s="17" t="n">
        <v>27999</v>
      </c>
      <c r="P130" s="18" t="n">
        <f aca="false">IF(O130="-","-",O130/F130*100)</f>
        <v>93.5920577617329</v>
      </c>
      <c r="Q130" s="17" t="n">
        <f aca="false">IF(S130="-","-",S130)</f>
        <v>14</v>
      </c>
      <c r="R130" s="17" t="n">
        <f aca="false">IF(T130="-","-",T130)</f>
        <v>449</v>
      </c>
      <c r="S130" s="17" t="n">
        <v>14</v>
      </c>
      <c r="T130" s="17" t="n">
        <v>449</v>
      </c>
      <c r="U130" s="17" t="s">
        <v>23</v>
      </c>
      <c r="V130" s="17" t="s">
        <v>23</v>
      </c>
      <c r="W130" s="17" t="s">
        <v>23</v>
      </c>
      <c r="X130" s="17" t="s">
        <v>23</v>
      </c>
      <c r="Y130" s="17" t="n">
        <v>2</v>
      </c>
      <c r="Z130" s="17" t="n">
        <v>355</v>
      </c>
    </row>
    <row r="131" customFormat="false" ht="15" hidden="false" customHeight="true" outlineLevel="0" collapsed="false">
      <c r="B131" s="35"/>
      <c r="C131" s="25" t="s">
        <v>109</v>
      </c>
      <c r="D131" s="25"/>
      <c r="F131" s="16" t="n">
        <v>28584</v>
      </c>
      <c r="G131" s="17" t="n">
        <v>25530</v>
      </c>
      <c r="H131" s="18" t="n">
        <f aca="false">G131/F131*100</f>
        <v>89.3157010915197</v>
      </c>
      <c r="I131" s="17" t="n">
        <v>3054</v>
      </c>
      <c r="J131" s="18" t="n">
        <f aca="false">IF(I131="-","-",I131/F131*100)</f>
        <v>10.6842989084803</v>
      </c>
      <c r="K131" s="17" t="s">
        <v>23</v>
      </c>
      <c r="L131" s="18" t="str">
        <f aca="false">IF(K131="-","-",K131/F131*100)</f>
        <v>-</v>
      </c>
      <c r="M131" s="17" t="s">
        <v>23</v>
      </c>
      <c r="N131" s="18" t="str">
        <f aca="false">IF(M131="-","-",M131/F131*100)</f>
        <v>-</v>
      </c>
      <c r="O131" s="17" t="n">
        <v>28584</v>
      </c>
      <c r="P131" s="18" t="n">
        <f aca="false">IF(O131="-","-",O131/F131*100)</f>
        <v>100</v>
      </c>
      <c r="Q131" s="17" t="n">
        <f aca="false">IF(S131="-","-",S131)</f>
        <v>16</v>
      </c>
      <c r="R131" s="17" t="n">
        <f aca="false">IF(T131="-","-",T131)</f>
        <v>284</v>
      </c>
      <c r="S131" s="17" t="n">
        <v>16</v>
      </c>
      <c r="T131" s="17" t="n">
        <v>284</v>
      </c>
      <c r="U131" s="17" t="s">
        <v>23</v>
      </c>
      <c r="V131" s="17" t="s">
        <v>23</v>
      </c>
      <c r="W131" s="17" t="s">
        <v>23</v>
      </c>
      <c r="X131" s="17" t="s">
        <v>23</v>
      </c>
      <c r="Y131" s="17" t="s">
        <v>23</v>
      </c>
      <c r="Z131" s="17" t="s">
        <v>23</v>
      </c>
    </row>
    <row r="132" customFormat="false" ht="15" hidden="false" customHeight="true" outlineLevel="0" collapsed="false">
      <c r="B132" s="35"/>
      <c r="C132" s="25" t="s">
        <v>110</v>
      </c>
      <c r="D132" s="25"/>
      <c r="F132" s="16" t="n">
        <v>18734</v>
      </c>
      <c r="G132" s="17" t="n">
        <v>15312</v>
      </c>
      <c r="H132" s="18" t="n">
        <f aca="false">G132/F132*100</f>
        <v>81.733746130031</v>
      </c>
      <c r="I132" s="17" t="n">
        <v>3422</v>
      </c>
      <c r="J132" s="18" t="n">
        <f aca="false">IF(I132="-","-",I132/F132*100)</f>
        <v>18.266253869969</v>
      </c>
      <c r="K132" s="17" t="s">
        <v>23</v>
      </c>
      <c r="L132" s="18" t="str">
        <f aca="false">IF(K132="-","-",K132/F132*100)</f>
        <v>-</v>
      </c>
      <c r="M132" s="17" t="s">
        <v>23</v>
      </c>
      <c r="N132" s="18" t="str">
        <f aca="false">IF(M132="-","-",M132/F132*100)</f>
        <v>-</v>
      </c>
      <c r="O132" s="17" t="n">
        <v>18734</v>
      </c>
      <c r="P132" s="18" t="n">
        <f aca="false">IF(O132="-","-",O132/F132*100)</f>
        <v>100</v>
      </c>
      <c r="Q132" s="17" t="n">
        <f aca="false">IF(S132="-","-",S132)</f>
        <v>19</v>
      </c>
      <c r="R132" s="17" t="n">
        <f aca="false">IF(T132="-","-",T132)</f>
        <v>977</v>
      </c>
      <c r="S132" s="17" t="n">
        <v>19</v>
      </c>
      <c r="T132" s="17" t="n">
        <v>977</v>
      </c>
      <c r="U132" s="17" t="s">
        <v>23</v>
      </c>
      <c r="V132" s="17" t="s">
        <v>23</v>
      </c>
      <c r="W132" s="17" t="s">
        <v>23</v>
      </c>
      <c r="X132" s="17" t="s">
        <v>23</v>
      </c>
      <c r="Y132" s="17" t="s">
        <v>23</v>
      </c>
      <c r="Z132" s="17" t="s">
        <v>23</v>
      </c>
    </row>
    <row r="133" customFormat="false" ht="15" hidden="false" customHeight="true" outlineLevel="0" collapsed="false">
      <c r="B133" s="35"/>
      <c r="C133" s="25" t="s">
        <v>111</v>
      </c>
      <c r="D133" s="25"/>
      <c r="F133" s="16" t="n">
        <v>16020</v>
      </c>
      <c r="G133" s="17" t="n">
        <v>13523</v>
      </c>
      <c r="H133" s="18" t="n">
        <f aca="false">G133/F133*100</f>
        <v>84.4132334581773</v>
      </c>
      <c r="I133" s="17" t="n">
        <v>2496</v>
      </c>
      <c r="J133" s="18" t="n">
        <f aca="false">IF(I133="-","-",I133/F133*100)</f>
        <v>15.5805243445693</v>
      </c>
      <c r="K133" s="17" t="n">
        <v>7</v>
      </c>
      <c r="L133" s="18" t="n">
        <f aca="false">IF(K133="-","-",K133/F133*100)</f>
        <v>0.0436953807740325</v>
      </c>
      <c r="M133" s="17" t="s">
        <v>23</v>
      </c>
      <c r="N133" s="18" t="str">
        <f aca="false">IF(M133="-","-",M133/F133*100)</f>
        <v>-</v>
      </c>
      <c r="O133" s="17" t="n">
        <v>16013</v>
      </c>
      <c r="P133" s="18" t="n">
        <f aca="false">IF(O133="-","-",O133/F133*100)</f>
        <v>99.956304619226</v>
      </c>
      <c r="Q133" s="17" t="n">
        <f aca="false">IF(S133="-","-",S133)</f>
        <v>16</v>
      </c>
      <c r="R133" s="17" t="n">
        <f aca="false">IF(T133="-","-",T133)</f>
        <v>536</v>
      </c>
      <c r="S133" s="17" t="n">
        <v>16</v>
      </c>
      <c r="T133" s="17" t="n">
        <v>536</v>
      </c>
      <c r="U133" s="17" t="s">
        <v>23</v>
      </c>
      <c r="V133" s="17" t="s">
        <v>23</v>
      </c>
      <c r="W133" s="17" t="s">
        <v>23</v>
      </c>
      <c r="X133" s="17" t="s">
        <v>23</v>
      </c>
      <c r="Y133" s="17" t="s">
        <v>23</v>
      </c>
      <c r="Z133" s="17" t="s">
        <v>23</v>
      </c>
    </row>
    <row r="134" customFormat="false" ht="15" hidden="false" customHeight="true" outlineLevel="0" collapsed="false">
      <c r="B134" s="35"/>
      <c r="C134" s="36"/>
      <c r="D134" s="36"/>
      <c r="F134" s="16"/>
      <c r="G134" s="17"/>
      <c r="H134" s="18"/>
      <c r="I134" s="17"/>
      <c r="J134" s="18"/>
      <c r="K134" s="17"/>
      <c r="L134" s="18"/>
      <c r="M134" s="17"/>
      <c r="N134" s="18"/>
      <c r="O134" s="17"/>
      <c r="P134" s="18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B135" s="35"/>
      <c r="C135" s="25" t="s">
        <v>112</v>
      </c>
      <c r="D135" s="25"/>
      <c r="F135" s="16" t="n">
        <v>24791</v>
      </c>
      <c r="G135" s="17" t="n">
        <v>23434</v>
      </c>
      <c r="H135" s="18" t="n">
        <f aca="false">G135/F135*100</f>
        <v>94.5262393610584</v>
      </c>
      <c r="I135" s="17" t="n">
        <v>1357</v>
      </c>
      <c r="J135" s="18" t="n">
        <f aca="false">IF(I135="-","-",I135/F135*100)</f>
        <v>5.47376063894155</v>
      </c>
      <c r="K135" s="17" t="s">
        <v>23</v>
      </c>
      <c r="L135" s="18" t="str">
        <f aca="false">IF(K135="-","-",K135/F135*100)</f>
        <v>-</v>
      </c>
      <c r="M135" s="17" t="s">
        <v>23</v>
      </c>
      <c r="N135" s="18" t="str">
        <f aca="false">IF(M135="-","-",M135/F135*100)</f>
        <v>-</v>
      </c>
      <c r="O135" s="17" t="n">
        <v>24791</v>
      </c>
      <c r="P135" s="18" t="n">
        <f aca="false">IF(O135="-","-",O135/F135*100)</f>
        <v>100</v>
      </c>
      <c r="Q135" s="17" t="n">
        <f aca="false">IF(S135="-","-",S135)</f>
        <v>30</v>
      </c>
      <c r="R135" s="17" t="n">
        <f aca="false">IF(T135="-","-",T135)</f>
        <v>607</v>
      </c>
      <c r="S135" s="17" t="n">
        <v>30</v>
      </c>
      <c r="T135" s="17" t="n">
        <v>607</v>
      </c>
      <c r="U135" s="17" t="s">
        <v>23</v>
      </c>
      <c r="V135" s="17" t="s">
        <v>23</v>
      </c>
      <c r="W135" s="17" t="s">
        <v>23</v>
      </c>
      <c r="X135" s="17" t="s">
        <v>23</v>
      </c>
      <c r="Y135" s="17" t="s">
        <v>23</v>
      </c>
      <c r="Z135" s="17" t="s">
        <v>23</v>
      </c>
    </row>
    <row r="136" customFormat="false" ht="15" hidden="false" customHeight="true" outlineLevel="0" collapsed="false">
      <c r="B136" s="35"/>
      <c r="C136" s="25" t="s">
        <v>113</v>
      </c>
      <c r="D136" s="25"/>
      <c r="F136" s="16" t="n">
        <v>23828</v>
      </c>
      <c r="G136" s="17" t="n">
        <v>11067</v>
      </c>
      <c r="H136" s="18" t="n">
        <f aca="false">G136/F136*100</f>
        <v>46.4453584018801</v>
      </c>
      <c r="I136" s="17" t="n">
        <v>12761</v>
      </c>
      <c r="J136" s="18" t="n">
        <f aca="false">IF(I136="-","-",I136/F136*100)</f>
        <v>53.5546415981199</v>
      </c>
      <c r="K136" s="17" t="s">
        <v>23</v>
      </c>
      <c r="L136" s="18" t="str">
        <f aca="false">IF(K136="-","-",K136/F136*100)</f>
        <v>-</v>
      </c>
      <c r="M136" s="17" t="s">
        <v>23</v>
      </c>
      <c r="N136" s="18" t="str">
        <f aca="false">IF(M136="-","-",M136/F136*100)</f>
        <v>-</v>
      </c>
      <c r="O136" s="17" t="n">
        <v>23828</v>
      </c>
      <c r="P136" s="18" t="n">
        <f aca="false">IF(O136="-","-",O136/F136*100)</f>
        <v>100</v>
      </c>
      <c r="Q136" s="17" t="n">
        <f aca="false">IF(S136="-","-",S136)</f>
        <v>25</v>
      </c>
      <c r="R136" s="17" t="n">
        <f aca="false">IF(T136="-","-",T136)</f>
        <v>220</v>
      </c>
      <c r="S136" s="17" t="n">
        <v>25</v>
      </c>
      <c r="T136" s="17" t="n">
        <v>220</v>
      </c>
      <c r="U136" s="17" t="s">
        <v>23</v>
      </c>
      <c r="V136" s="17" t="s">
        <v>23</v>
      </c>
      <c r="W136" s="17" t="s">
        <v>23</v>
      </c>
      <c r="X136" s="17" t="s">
        <v>23</v>
      </c>
      <c r="Y136" s="17" t="s">
        <v>23</v>
      </c>
      <c r="Z136" s="17" t="s">
        <v>23</v>
      </c>
    </row>
    <row r="137" customFormat="false" ht="15" hidden="false" customHeight="true" outlineLevel="0" collapsed="false">
      <c r="B137" s="35"/>
      <c r="C137" s="25" t="s">
        <v>114</v>
      </c>
      <c r="D137" s="25"/>
      <c r="F137" s="16" t="n">
        <v>14504</v>
      </c>
      <c r="G137" s="17" t="n">
        <v>14425</v>
      </c>
      <c r="H137" s="18" t="n">
        <f aca="false">G137/F137*100</f>
        <v>99.4553226696084</v>
      </c>
      <c r="I137" s="17" t="n">
        <v>78</v>
      </c>
      <c r="J137" s="18" t="n">
        <f aca="false">IF(I137="-","-",I137/F137*100)</f>
        <v>0.537782680639824</v>
      </c>
      <c r="K137" s="17" t="s">
        <v>23</v>
      </c>
      <c r="L137" s="18" t="str">
        <f aca="false">IF(K137="-","-",K137/F137*100)</f>
        <v>-</v>
      </c>
      <c r="M137" s="17" t="s">
        <v>23</v>
      </c>
      <c r="N137" s="18" t="str">
        <f aca="false">IF(M137="-","-",M137/F137*100)</f>
        <v>-</v>
      </c>
      <c r="O137" s="17" t="n">
        <v>14504</v>
      </c>
      <c r="P137" s="18" t="n">
        <f aca="false">IF(O137="-","-",O137/F137*100)</f>
        <v>100</v>
      </c>
      <c r="Q137" s="17" t="n">
        <f aca="false">IF(S137="-","-",S137)</f>
        <v>20</v>
      </c>
      <c r="R137" s="17" t="n">
        <f aca="false">IF(T137="-","-",T137)</f>
        <v>661</v>
      </c>
      <c r="S137" s="17" t="n">
        <v>20</v>
      </c>
      <c r="T137" s="17" t="n">
        <v>661</v>
      </c>
      <c r="U137" s="17" t="s">
        <v>23</v>
      </c>
      <c r="V137" s="17" t="s">
        <v>23</v>
      </c>
      <c r="W137" s="17" t="s">
        <v>23</v>
      </c>
      <c r="X137" s="17" t="s">
        <v>23</v>
      </c>
      <c r="Y137" s="17" t="s">
        <v>23</v>
      </c>
      <c r="Z137" s="17" t="s">
        <v>23</v>
      </c>
    </row>
    <row r="138" customFormat="false" ht="15" hidden="false" customHeight="true" outlineLevel="0" collapsed="false">
      <c r="B138" s="35"/>
      <c r="C138" s="25" t="s">
        <v>115</v>
      </c>
      <c r="D138" s="25"/>
      <c r="F138" s="16" t="n">
        <v>29289</v>
      </c>
      <c r="G138" s="17" t="n">
        <v>12986</v>
      </c>
      <c r="H138" s="18" t="n">
        <f aca="false">G138/F138*100</f>
        <v>44.337464577145</v>
      </c>
      <c r="I138" s="17" t="n">
        <v>16303</v>
      </c>
      <c r="J138" s="18" t="n">
        <f aca="false">IF(I138="-","-",I138/F138*100)</f>
        <v>55.662535422855</v>
      </c>
      <c r="K138" s="17" t="n">
        <v>26</v>
      </c>
      <c r="L138" s="18" t="n">
        <f aca="false">IF(K138="-","-",K138/F138*100)</f>
        <v>0.0887705281846427</v>
      </c>
      <c r="M138" s="17" t="n">
        <v>6757</v>
      </c>
      <c r="N138" s="18" t="n">
        <f aca="false">IF(M138="-","-",M138/F138*100)</f>
        <v>23.070094574755</v>
      </c>
      <c r="O138" s="17" t="n">
        <v>22506</v>
      </c>
      <c r="P138" s="18" t="n">
        <f aca="false">IF(O138="-","-",O138/F138*100)</f>
        <v>76.8411348970603</v>
      </c>
      <c r="Q138" s="17" t="n">
        <f aca="false">IF(S138="-","-",S138)</f>
        <v>23</v>
      </c>
      <c r="R138" s="17" t="n">
        <f aca="false">IF(T138="-","-",T138)</f>
        <v>290</v>
      </c>
      <c r="S138" s="17" t="n">
        <v>23</v>
      </c>
      <c r="T138" s="17" t="n">
        <v>290</v>
      </c>
      <c r="U138" s="17" t="s">
        <v>23</v>
      </c>
      <c r="V138" s="17" t="s">
        <v>23</v>
      </c>
      <c r="W138" s="17" t="s">
        <v>23</v>
      </c>
      <c r="X138" s="17" t="s">
        <v>23</v>
      </c>
      <c r="Y138" s="17" t="s">
        <v>23</v>
      </c>
      <c r="Z138" s="17" t="s">
        <v>23</v>
      </c>
    </row>
    <row r="139" customFormat="false" ht="15" hidden="false" customHeight="true" outlineLevel="0" collapsed="false">
      <c r="B139" s="35"/>
      <c r="C139" s="25" t="s">
        <v>116</v>
      </c>
      <c r="D139" s="25"/>
      <c r="F139" s="16" t="n">
        <v>38674</v>
      </c>
      <c r="G139" s="17" t="n">
        <v>25771</v>
      </c>
      <c r="H139" s="18" t="n">
        <f aca="false">G139/F139*100</f>
        <v>66.6364999741428</v>
      </c>
      <c r="I139" s="17" t="n">
        <v>12903</v>
      </c>
      <c r="J139" s="18" t="n">
        <f aca="false">IF(I139="-","-",I139/F139*100)</f>
        <v>33.3635000258572</v>
      </c>
      <c r="K139" s="17" t="s">
        <v>23</v>
      </c>
      <c r="L139" s="18" t="str">
        <f aca="false">IF(K139="-","-",K139/F139*100)</f>
        <v>-</v>
      </c>
      <c r="M139" s="17" t="n">
        <v>2274</v>
      </c>
      <c r="N139" s="18" t="n">
        <f aca="false">IF(M139="-","-",M139/F139*100)</f>
        <v>5.87991932564514</v>
      </c>
      <c r="O139" s="17" t="n">
        <v>36400</v>
      </c>
      <c r="P139" s="18" t="n">
        <f aca="false">IF(O139="-","-",O139/F139*100)</f>
        <v>94.1200806743549</v>
      </c>
      <c r="Q139" s="17" t="n">
        <f aca="false">IF(S139="-","-",S139)</f>
        <v>12</v>
      </c>
      <c r="R139" s="17" t="n">
        <f aca="false">IF(T139="-","-",T139)</f>
        <v>437</v>
      </c>
      <c r="S139" s="17" t="n">
        <v>12</v>
      </c>
      <c r="T139" s="17" t="n">
        <v>437</v>
      </c>
      <c r="U139" s="17" t="s">
        <v>23</v>
      </c>
      <c r="V139" s="17" t="s">
        <v>23</v>
      </c>
      <c r="W139" s="17" t="s">
        <v>23</v>
      </c>
      <c r="X139" s="17" t="s">
        <v>23</v>
      </c>
      <c r="Y139" s="17" t="s">
        <v>23</v>
      </c>
      <c r="Z139" s="17" t="s">
        <v>23</v>
      </c>
    </row>
    <row r="140" customFormat="false" ht="15" hidden="false" customHeight="true" outlineLevel="0" collapsed="false">
      <c r="B140" s="35"/>
      <c r="C140" s="36"/>
      <c r="D140" s="36"/>
      <c r="F140" s="16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B141" s="35"/>
      <c r="C141" s="25" t="s">
        <v>117</v>
      </c>
      <c r="D141" s="25"/>
      <c r="F141" s="16" t="n">
        <v>18382</v>
      </c>
      <c r="G141" s="17" t="n">
        <v>16531</v>
      </c>
      <c r="H141" s="18" t="n">
        <f aca="false">G141/F141*100</f>
        <v>89.9303666630399</v>
      </c>
      <c r="I141" s="17" t="n">
        <v>1851</v>
      </c>
      <c r="J141" s="18" t="n">
        <f aca="false">IF(I141="-","-",I141/F141*100)</f>
        <v>10.0696333369601</v>
      </c>
      <c r="K141" s="17" t="s">
        <v>23</v>
      </c>
      <c r="L141" s="18" t="str">
        <f aca="false">IF(K141="-","-",K141/F141*100)</f>
        <v>-</v>
      </c>
      <c r="M141" s="17" t="s">
        <v>23</v>
      </c>
      <c r="N141" s="18" t="str">
        <f aca="false">IF(M141="-","-",M141/F141*100)</f>
        <v>-</v>
      </c>
      <c r="O141" s="17" t="n">
        <v>18382</v>
      </c>
      <c r="P141" s="18" t="n">
        <f aca="false">IF(O141="-","-",O141/F141*100)</f>
        <v>100</v>
      </c>
      <c r="Q141" s="17" t="n">
        <f aca="false">IF(S141="-","-",S141)</f>
        <v>17</v>
      </c>
      <c r="R141" s="17" t="n">
        <f aca="false">IF(T141="-","-",T141)</f>
        <v>280</v>
      </c>
      <c r="S141" s="17" t="n">
        <v>17</v>
      </c>
      <c r="T141" s="17" t="n">
        <v>280</v>
      </c>
      <c r="U141" s="17" t="s">
        <v>23</v>
      </c>
      <c r="V141" s="17" t="s">
        <v>23</v>
      </c>
      <c r="W141" s="17" t="s">
        <v>23</v>
      </c>
      <c r="X141" s="17" t="s">
        <v>23</v>
      </c>
      <c r="Y141" s="17" t="s">
        <v>23</v>
      </c>
      <c r="Z141" s="17" t="s">
        <v>23</v>
      </c>
    </row>
    <row r="142" customFormat="false" ht="15" hidden="false" customHeight="true" outlineLevel="0" collapsed="false">
      <c r="B142" s="35"/>
      <c r="C142" s="25" t="s">
        <v>118</v>
      </c>
      <c r="D142" s="25"/>
      <c r="F142" s="16" t="n">
        <v>19715</v>
      </c>
      <c r="G142" s="17" t="n">
        <v>13347</v>
      </c>
      <c r="H142" s="18" t="n">
        <f aca="false">G142/F142*100</f>
        <v>67.6997210246006</v>
      </c>
      <c r="I142" s="17" t="n">
        <v>6368</v>
      </c>
      <c r="J142" s="18" t="n">
        <f aca="false">IF(I142="-","-",I142/F142*100)</f>
        <v>32.3002789753994</v>
      </c>
      <c r="K142" s="17" t="s">
        <v>23</v>
      </c>
      <c r="L142" s="18" t="str">
        <f aca="false">IF(K142="-","-",K142/F142*100)</f>
        <v>-</v>
      </c>
      <c r="M142" s="17" t="s">
        <v>23</v>
      </c>
      <c r="N142" s="18" t="str">
        <f aca="false">IF(M142="-","-",M142/F142*100)</f>
        <v>-</v>
      </c>
      <c r="O142" s="17" t="n">
        <v>19715</v>
      </c>
      <c r="P142" s="18" t="n">
        <f aca="false">IF(O142="-","-",O142/F142*100)</f>
        <v>100</v>
      </c>
      <c r="Q142" s="17" t="n">
        <f aca="false">IF(S142="-","-",S142)</f>
        <v>18</v>
      </c>
      <c r="R142" s="17" t="n">
        <f aca="false">IF(T142="-","-",T142)</f>
        <v>294</v>
      </c>
      <c r="S142" s="17" t="n">
        <v>18</v>
      </c>
      <c r="T142" s="17" t="n">
        <v>294</v>
      </c>
      <c r="U142" s="17" t="s">
        <v>23</v>
      </c>
      <c r="V142" s="17" t="s">
        <v>23</v>
      </c>
      <c r="W142" s="17" t="s">
        <v>23</v>
      </c>
      <c r="X142" s="17" t="s">
        <v>23</v>
      </c>
      <c r="Y142" s="17" t="s">
        <v>23</v>
      </c>
      <c r="Z142" s="17" t="s">
        <v>23</v>
      </c>
    </row>
    <row r="143" customFormat="false" ht="15" hidden="false" customHeight="true" outlineLevel="0" collapsed="false">
      <c r="B143" s="35"/>
      <c r="C143" s="25" t="s">
        <v>119</v>
      </c>
      <c r="D143" s="25"/>
      <c r="F143" s="16" t="n">
        <v>37291</v>
      </c>
      <c r="G143" s="17" t="n">
        <v>29497</v>
      </c>
      <c r="H143" s="18" t="n">
        <f aca="false">G143/F143*100</f>
        <v>79.0995146281945</v>
      </c>
      <c r="I143" s="17" t="n">
        <v>7794</v>
      </c>
      <c r="J143" s="18" t="n">
        <f aca="false">IF(I143="-","-",I143/F143*100)</f>
        <v>20.9004853718055</v>
      </c>
      <c r="K143" s="17" t="s">
        <v>23</v>
      </c>
      <c r="L143" s="18" t="str">
        <f aca="false">IF(K143="-","-",K143/F143*100)</f>
        <v>-</v>
      </c>
      <c r="M143" s="17" t="n">
        <v>175</v>
      </c>
      <c r="N143" s="18" t="n">
        <f aca="false">IF(M143="-","-",M143/F143*100)</f>
        <v>0.46928213241801</v>
      </c>
      <c r="O143" s="17" t="n">
        <v>37116</v>
      </c>
      <c r="P143" s="18" t="n">
        <f aca="false">IF(O143="-","-",O143/F143*100)</f>
        <v>99.530717867582</v>
      </c>
      <c r="Q143" s="17" t="n">
        <f aca="false">IF(S143="-","-",S143)</f>
        <v>39</v>
      </c>
      <c r="R143" s="17" t="n">
        <f aca="false">IF(T143="-","-",T143)</f>
        <v>1010</v>
      </c>
      <c r="S143" s="17" t="n">
        <v>39</v>
      </c>
      <c r="T143" s="17" t="n">
        <v>1010</v>
      </c>
      <c r="U143" s="17" t="s">
        <v>23</v>
      </c>
      <c r="V143" s="17" t="s">
        <v>23</v>
      </c>
      <c r="W143" s="17" t="s">
        <v>23</v>
      </c>
      <c r="X143" s="17" t="s">
        <v>23</v>
      </c>
      <c r="Y143" s="17" t="n">
        <v>1</v>
      </c>
      <c r="Z143" s="17" t="n">
        <v>80</v>
      </c>
    </row>
    <row r="144" customFormat="false" ht="15" hidden="false" customHeight="true" outlineLevel="0" collapsed="false">
      <c r="B144" s="35"/>
      <c r="C144" s="25" t="s">
        <v>120</v>
      </c>
      <c r="D144" s="25"/>
      <c r="F144" s="16" t="n">
        <v>8345</v>
      </c>
      <c r="G144" s="17" t="n">
        <v>8345</v>
      </c>
      <c r="H144" s="18" t="n">
        <f aca="false">G144/F144*100</f>
        <v>100</v>
      </c>
      <c r="I144" s="17" t="s">
        <v>23</v>
      </c>
      <c r="J144" s="18" t="str">
        <f aca="false">IF(I144="-","-",I144/F144*100)</f>
        <v>-</v>
      </c>
      <c r="K144" s="17" t="s">
        <v>23</v>
      </c>
      <c r="L144" s="18" t="str">
        <f aca="false">IF(K144="-","-",K144/F144*100)</f>
        <v>-</v>
      </c>
      <c r="M144" s="17" t="s">
        <v>23</v>
      </c>
      <c r="N144" s="18" t="str">
        <f aca="false">IF(M144="-","-",M144/F144*100)</f>
        <v>-</v>
      </c>
      <c r="O144" s="17" t="n">
        <v>8345</v>
      </c>
      <c r="P144" s="18" t="n">
        <f aca="false">IF(O144="-","-",O144/F144*100)</f>
        <v>100</v>
      </c>
      <c r="Q144" s="17" t="n">
        <f aca="false">IF(S144="-","-",S144)</f>
        <v>6</v>
      </c>
      <c r="R144" s="17" t="n">
        <f aca="false">IF(T144="-","-",T144)</f>
        <v>135</v>
      </c>
      <c r="S144" s="17" t="n">
        <v>6</v>
      </c>
      <c r="T144" s="17" t="n">
        <v>135</v>
      </c>
      <c r="U144" s="17" t="s">
        <v>23</v>
      </c>
      <c r="V144" s="17" t="s">
        <v>23</v>
      </c>
      <c r="W144" s="17" t="s">
        <v>23</v>
      </c>
      <c r="X144" s="17" t="s">
        <v>23</v>
      </c>
      <c r="Y144" s="17" t="n">
        <v>1</v>
      </c>
      <c r="Z144" s="17" t="n">
        <v>34</v>
      </c>
    </row>
    <row r="145" customFormat="false" ht="15" hidden="false" customHeight="true" outlineLevel="0" collapsed="false">
      <c r="B145" s="35"/>
      <c r="C145" s="25" t="s">
        <v>121</v>
      </c>
      <c r="D145" s="25"/>
      <c r="F145" s="16" t="n">
        <v>25023</v>
      </c>
      <c r="G145" s="17" t="n">
        <v>22570</v>
      </c>
      <c r="H145" s="18" t="n">
        <f aca="false">G145/F145*100</f>
        <v>90.1970187427567</v>
      </c>
      <c r="I145" s="17" t="n">
        <v>2453</v>
      </c>
      <c r="J145" s="18" t="n">
        <f aca="false">IF(I145="-","-",I145/F145*100)</f>
        <v>9.80298125724334</v>
      </c>
      <c r="K145" s="17" t="n">
        <v>5</v>
      </c>
      <c r="L145" s="18" t="n">
        <f aca="false">IF(K145="-","-",K145/F145*100)</f>
        <v>0.0199816169124406</v>
      </c>
      <c r="M145" s="17" t="n">
        <v>1</v>
      </c>
      <c r="N145" s="18" t="n">
        <f aca="false">IF(M145="-","-",M145/F145*100)</f>
        <v>0.00399632338248811</v>
      </c>
      <c r="O145" s="17" t="n">
        <v>25017</v>
      </c>
      <c r="P145" s="18" t="n">
        <f aca="false">IF(O145="-","-",O145/F145*100)</f>
        <v>99.9760220597051</v>
      </c>
      <c r="Q145" s="17" t="n">
        <f aca="false">IF(S145="-","-",S145)</f>
        <v>35</v>
      </c>
      <c r="R145" s="17" t="n">
        <f aca="false">IF(T145="-","-",T145)</f>
        <v>373</v>
      </c>
      <c r="S145" s="17" t="n">
        <v>35</v>
      </c>
      <c r="T145" s="17" t="n">
        <v>373</v>
      </c>
      <c r="U145" s="17" t="s">
        <v>23</v>
      </c>
      <c r="V145" s="17" t="s">
        <v>23</v>
      </c>
      <c r="W145" s="17" t="s">
        <v>23</v>
      </c>
      <c r="X145" s="17" t="s">
        <v>23</v>
      </c>
      <c r="Y145" s="17" t="s">
        <v>23</v>
      </c>
      <c r="Z145" s="17" t="s">
        <v>23</v>
      </c>
    </row>
    <row r="146" customFormat="false" ht="15" hidden="false" customHeight="true" outlineLevel="0" collapsed="false">
      <c r="B146" s="35"/>
      <c r="C146" s="36"/>
      <c r="D146" s="36"/>
      <c r="F146" s="16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B147" s="35"/>
      <c r="C147" s="25" t="s">
        <v>122</v>
      </c>
      <c r="D147" s="25"/>
      <c r="F147" s="16" t="n">
        <v>29982</v>
      </c>
      <c r="G147" s="17" t="n">
        <v>17375</v>
      </c>
      <c r="H147" s="18" t="n">
        <f aca="false">G147/F147*100</f>
        <v>57.9514375291842</v>
      </c>
      <c r="I147" s="17" t="n">
        <v>12607</v>
      </c>
      <c r="J147" s="18" t="n">
        <f aca="false">IF(I147="-","-",I147/F147*100)</f>
        <v>42.0485624708158</v>
      </c>
      <c r="K147" s="17" t="s">
        <v>23</v>
      </c>
      <c r="L147" s="18" t="str">
        <f aca="false">IF(K147="-","-",K147/F147*100)</f>
        <v>-</v>
      </c>
      <c r="M147" s="17" t="n">
        <v>10794</v>
      </c>
      <c r="N147" s="18" t="n">
        <f aca="false">IF(M147="-","-",M147/F147*100)</f>
        <v>36.0016009605764</v>
      </c>
      <c r="O147" s="17" t="n">
        <v>19188</v>
      </c>
      <c r="P147" s="18" t="n">
        <f aca="false">IF(O147="-","-",O147/F147*100)</f>
        <v>63.9983990394237</v>
      </c>
      <c r="Q147" s="17" t="n">
        <f aca="false">IF(S147="-","-",S147)</f>
        <v>17</v>
      </c>
      <c r="R147" s="17" t="n">
        <f aca="false">IF(T147="-","-",T147)</f>
        <v>359</v>
      </c>
      <c r="S147" s="17" t="n">
        <v>17</v>
      </c>
      <c r="T147" s="17" t="n">
        <v>359</v>
      </c>
      <c r="U147" s="17" t="s">
        <v>23</v>
      </c>
      <c r="V147" s="17" t="s">
        <v>23</v>
      </c>
      <c r="W147" s="17" t="s">
        <v>23</v>
      </c>
      <c r="X147" s="17" t="s">
        <v>23</v>
      </c>
      <c r="Y147" s="17" t="n">
        <v>1</v>
      </c>
      <c r="Z147" s="17" t="n">
        <v>220</v>
      </c>
    </row>
    <row r="148" customFormat="false" ht="15" hidden="false" customHeight="true" outlineLevel="0" collapsed="false">
      <c r="B148" s="35"/>
      <c r="C148" s="25" t="s">
        <v>123</v>
      </c>
      <c r="D148" s="25"/>
      <c r="E148" s="38"/>
      <c r="F148" s="16" t="n">
        <v>28860</v>
      </c>
      <c r="G148" s="17" t="n">
        <v>12845</v>
      </c>
      <c r="H148" s="18" t="n">
        <f aca="false">G148/F148*100</f>
        <v>44.5079695079695</v>
      </c>
      <c r="I148" s="17" t="n">
        <v>16015</v>
      </c>
      <c r="J148" s="18" t="n">
        <f aca="false">IF(I148="-","-",I148/F148*100)</f>
        <v>55.4920304920305</v>
      </c>
      <c r="K148" s="17" t="s">
        <v>23</v>
      </c>
      <c r="L148" s="18" t="str">
        <f aca="false">IF(K148="-","-",K148/F148*100)</f>
        <v>-</v>
      </c>
      <c r="M148" s="17" t="n">
        <v>3387</v>
      </c>
      <c r="N148" s="18" t="n">
        <f aca="false">IF(M148="-","-",M148/F148*100)</f>
        <v>11.7359667359667</v>
      </c>
      <c r="O148" s="17" t="n">
        <v>25473</v>
      </c>
      <c r="P148" s="18" t="n">
        <f aca="false">IF(O148="-","-",O148/F148*100)</f>
        <v>88.2640332640333</v>
      </c>
      <c r="Q148" s="17" t="n">
        <f aca="false">IF(S148="-","-",S148)</f>
        <v>23</v>
      </c>
      <c r="R148" s="17" t="n">
        <f aca="false">IF(T148="-","-",T148)</f>
        <v>435</v>
      </c>
      <c r="S148" s="17" t="n">
        <v>23</v>
      </c>
      <c r="T148" s="17" t="n">
        <v>435</v>
      </c>
      <c r="U148" s="17" t="s">
        <v>23</v>
      </c>
      <c r="V148" s="17" t="s">
        <v>23</v>
      </c>
      <c r="W148" s="17" t="s">
        <v>23</v>
      </c>
      <c r="X148" s="17" t="s">
        <v>23</v>
      </c>
      <c r="Y148" s="17" t="s">
        <v>23</v>
      </c>
      <c r="Z148" s="17" t="s">
        <v>23</v>
      </c>
    </row>
    <row r="149" customFormat="false" ht="15" hidden="false" customHeight="true" outlineLevel="0" collapsed="false">
      <c r="B149" s="35"/>
      <c r="C149" s="25" t="s">
        <v>124</v>
      </c>
      <c r="D149" s="25"/>
      <c r="E149" s="38"/>
      <c r="F149" s="16" t="n">
        <v>23838</v>
      </c>
      <c r="G149" s="17" t="n">
        <v>13297</v>
      </c>
      <c r="H149" s="18" t="n">
        <f aca="false">G149/F149*100</f>
        <v>55.7806862991862</v>
      </c>
      <c r="I149" s="17" t="n">
        <v>10541</v>
      </c>
      <c r="J149" s="18" t="n">
        <f aca="false">IF(I149="-","-",I149/F149*100)</f>
        <v>44.2193137008138</v>
      </c>
      <c r="K149" s="17" t="n">
        <v>3875</v>
      </c>
      <c r="L149" s="18" t="n">
        <f aca="false">IF(K149="-","-",K149/F149*100)</f>
        <v>16.2555583522108</v>
      </c>
      <c r="M149" s="17" t="s">
        <v>23</v>
      </c>
      <c r="N149" s="18" t="str">
        <f aca="false">IF(M149="-","-",M149/F149*100)</f>
        <v>-</v>
      </c>
      <c r="O149" s="17" t="n">
        <v>19963</v>
      </c>
      <c r="P149" s="18" t="n">
        <f aca="false">IF(O149="-","-",O149/F149*100)</f>
        <v>83.7444416477892</v>
      </c>
      <c r="Q149" s="17" t="n">
        <f aca="false">IF(S149="-","-",S149)</f>
        <v>27</v>
      </c>
      <c r="R149" s="17" t="n">
        <f aca="false">IF(T149="-","-",T149)</f>
        <v>378</v>
      </c>
      <c r="S149" s="17" t="n">
        <v>27</v>
      </c>
      <c r="T149" s="17" t="n">
        <v>378</v>
      </c>
      <c r="U149" s="17" t="s">
        <v>23</v>
      </c>
      <c r="V149" s="17" t="s">
        <v>23</v>
      </c>
      <c r="W149" s="17" t="s">
        <v>23</v>
      </c>
      <c r="X149" s="17" t="s">
        <v>23</v>
      </c>
      <c r="Y149" s="17" t="s">
        <v>23</v>
      </c>
      <c r="Z149" s="17" t="s">
        <v>23</v>
      </c>
    </row>
    <row r="150" customFormat="false" ht="15" hidden="false" customHeight="true" outlineLevel="0" collapsed="false">
      <c r="B150" s="35"/>
      <c r="C150" s="25" t="s">
        <v>125</v>
      </c>
      <c r="D150" s="25"/>
      <c r="F150" s="16" t="n">
        <v>23040</v>
      </c>
      <c r="G150" s="17" t="n">
        <v>22588</v>
      </c>
      <c r="H150" s="18" t="n">
        <f aca="false">G150/F150*100</f>
        <v>98.0381944444444</v>
      </c>
      <c r="I150" s="17" t="n">
        <v>452</v>
      </c>
      <c r="J150" s="18" t="n">
        <f aca="false">IF(I150="-","-",I150/F150*100)</f>
        <v>1.96180555555556</v>
      </c>
      <c r="K150" s="17" t="s">
        <v>23</v>
      </c>
      <c r="L150" s="18" t="str">
        <f aca="false">IF(K150="-","-",K150/F150*100)</f>
        <v>-</v>
      </c>
      <c r="M150" s="17" t="n">
        <v>17</v>
      </c>
      <c r="N150" s="18" t="n">
        <f aca="false">IF(M150="-","-",M150/F150*100)</f>
        <v>0.0737847222222222</v>
      </c>
      <c r="O150" s="17" t="n">
        <v>23023</v>
      </c>
      <c r="P150" s="18" t="n">
        <f aca="false">IF(O150="-","-",O150/F150*100)</f>
        <v>99.9262152777778</v>
      </c>
      <c r="Q150" s="17" t="n">
        <f aca="false">IF(S150="-","-",S150)</f>
        <v>43</v>
      </c>
      <c r="R150" s="17" t="n">
        <f aca="false">IF(T150="-","-",T150)</f>
        <v>1245</v>
      </c>
      <c r="S150" s="17" t="n">
        <v>43</v>
      </c>
      <c r="T150" s="17" t="n">
        <v>1245</v>
      </c>
      <c r="U150" s="17" t="s">
        <v>23</v>
      </c>
      <c r="V150" s="17" t="s">
        <v>23</v>
      </c>
      <c r="W150" s="17" t="s">
        <v>23</v>
      </c>
      <c r="X150" s="17" t="s">
        <v>23</v>
      </c>
      <c r="Y150" s="17" t="s">
        <v>23</v>
      </c>
      <c r="Z150" s="17" t="s">
        <v>23</v>
      </c>
    </row>
    <row r="151" customFormat="false" ht="15" hidden="false" customHeight="true" outlineLevel="0" collapsed="false">
      <c r="B151" s="35"/>
      <c r="C151" s="25" t="s">
        <v>126</v>
      </c>
      <c r="D151" s="25"/>
      <c r="F151" s="16" t="n">
        <v>19627</v>
      </c>
      <c r="G151" s="17" t="n">
        <v>16357</v>
      </c>
      <c r="H151" s="18" t="n">
        <f aca="false">G151/F151*100</f>
        <v>83.3392775258572</v>
      </c>
      <c r="I151" s="17" t="n">
        <v>3271</v>
      </c>
      <c r="J151" s="18" t="n">
        <f aca="false">IF(I151="-","-",I151/F151*100)</f>
        <v>16.6658174963061</v>
      </c>
      <c r="K151" s="17" t="s">
        <v>23</v>
      </c>
      <c r="L151" s="18" t="str">
        <f aca="false">IF(K151="-","-",K151/F151*100)</f>
        <v>-</v>
      </c>
      <c r="M151" s="17" t="s">
        <v>23</v>
      </c>
      <c r="N151" s="18" t="str">
        <f aca="false">IF(M151="-","-",M151/F151*100)</f>
        <v>-</v>
      </c>
      <c r="O151" s="17" t="n">
        <v>19627</v>
      </c>
      <c r="P151" s="18" t="n">
        <f aca="false">IF(O151="-","-",O151/F151*100)</f>
        <v>100</v>
      </c>
      <c r="Q151" s="17" t="n">
        <f aca="false">IF(S151="-","-",S151)</f>
        <v>23</v>
      </c>
      <c r="R151" s="17" t="n">
        <f aca="false">IF(T151="-","-",T151)</f>
        <v>931</v>
      </c>
      <c r="S151" s="17" t="n">
        <v>23</v>
      </c>
      <c r="T151" s="17" t="n">
        <v>931</v>
      </c>
      <c r="U151" s="17" t="s">
        <v>23</v>
      </c>
      <c r="V151" s="17" t="s">
        <v>23</v>
      </c>
      <c r="W151" s="17" t="s">
        <v>23</v>
      </c>
      <c r="X151" s="17" t="s">
        <v>23</v>
      </c>
      <c r="Y151" s="17" t="s">
        <v>23</v>
      </c>
      <c r="Z151" s="17" t="s">
        <v>23</v>
      </c>
    </row>
    <row r="152" customFormat="false" ht="15" hidden="false" customHeight="true" outlineLevel="0" collapsed="false">
      <c r="B152" s="35"/>
      <c r="C152" s="36"/>
      <c r="D152" s="36"/>
      <c r="F152" s="16"/>
      <c r="G152" s="17"/>
      <c r="H152" s="18"/>
      <c r="I152" s="17"/>
      <c r="J152" s="18"/>
      <c r="K152" s="17"/>
      <c r="L152" s="18"/>
      <c r="M152" s="17"/>
      <c r="N152" s="18"/>
      <c r="O152" s="17"/>
      <c r="P152" s="18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B153" s="35"/>
      <c r="C153" s="25" t="s">
        <v>127</v>
      </c>
      <c r="D153" s="25"/>
      <c r="F153" s="16" t="n">
        <v>20383</v>
      </c>
      <c r="G153" s="17" t="n">
        <v>19102</v>
      </c>
      <c r="H153" s="18" t="n">
        <f aca="false">G153/F153*100</f>
        <v>93.7153510278173</v>
      </c>
      <c r="I153" s="17" t="n">
        <v>1281</v>
      </c>
      <c r="J153" s="18" t="n">
        <f aca="false">IF(I153="-","-",I153/F153*100)</f>
        <v>6.2846489721827</v>
      </c>
      <c r="K153" s="17" t="s">
        <v>23</v>
      </c>
      <c r="L153" s="18" t="str">
        <f aca="false">IF(K153="-","-",K153/F153*100)</f>
        <v>-</v>
      </c>
      <c r="M153" s="17" t="s">
        <v>23</v>
      </c>
      <c r="N153" s="18" t="str">
        <f aca="false">IF(M153="-","-",M153/F153*100)</f>
        <v>-</v>
      </c>
      <c r="O153" s="17" t="n">
        <v>20383</v>
      </c>
      <c r="P153" s="18" t="n">
        <f aca="false">IF(O153="-","-",O153/F153*100)</f>
        <v>100</v>
      </c>
      <c r="Q153" s="17" t="n">
        <f aca="false">IF(S153="-","-",S153)</f>
        <v>16</v>
      </c>
      <c r="R153" s="17" t="n">
        <f aca="false">IF(T153="-","-",T153)</f>
        <v>671</v>
      </c>
      <c r="S153" s="17" t="n">
        <v>16</v>
      </c>
      <c r="T153" s="17" t="n">
        <v>671</v>
      </c>
      <c r="U153" s="17" t="s">
        <v>23</v>
      </c>
      <c r="V153" s="17" t="s">
        <v>23</v>
      </c>
      <c r="W153" s="17" t="s">
        <v>23</v>
      </c>
      <c r="X153" s="17" t="s">
        <v>23</v>
      </c>
      <c r="Y153" s="17" t="n">
        <v>1</v>
      </c>
      <c r="Z153" s="17" t="n">
        <v>35</v>
      </c>
    </row>
    <row r="154" customFormat="false" ht="15" hidden="false" customHeight="true" outlineLevel="0" collapsed="false">
      <c r="B154" s="36"/>
      <c r="C154" s="25" t="s">
        <v>128</v>
      </c>
      <c r="D154" s="25"/>
      <c r="F154" s="16" t="n">
        <v>12209</v>
      </c>
      <c r="G154" s="17" t="n">
        <v>12014</v>
      </c>
      <c r="H154" s="18" t="n">
        <f aca="false">G154/F154*100</f>
        <v>98.4028175935785</v>
      </c>
      <c r="I154" s="17" t="n">
        <v>195</v>
      </c>
      <c r="J154" s="18" t="n">
        <f aca="false">IF(I154="-","-",I154/F154*100)</f>
        <v>1.59718240642149</v>
      </c>
      <c r="K154" s="17" t="s">
        <v>23</v>
      </c>
      <c r="L154" s="18" t="str">
        <f aca="false">IF(K154="-","-",K154/F154*100)</f>
        <v>-</v>
      </c>
      <c r="M154" s="17" t="s">
        <v>23</v>
      </c>
      <c r="N154" s="18" t="str">
        <f aca="false">IF(M154="-","-",M154/F154*100)</f>
        <v>-</v>
      </c>
      <c r="O154" s="17" t="n">
        <v>12209</v>
      </c>
      <c r="P154" s="18" t="n">
        <f aca="false">IF(O154="-","-",O154/F154*100)</f>
        <v>100</v>
      </c>
      <c r="Q154" s="17" t="n">
        <f aca="false">IF(S154="-","-",S154)</f>
        <v>8</v>
      </c>
      <c r="R154" s="17" t="n">
        <f aca="false">IF(T154="-","-",T154)</f>
        <v>81</v>
      </c>
      <c r="S154" s="17" t="n">
        <v>8</v>
      </c>
      <c r="T154" s="17" t="n">
        <v>81</v>
      </c>
      <c r="U154" s="17" t="s">
        <v>23</v>
      </c>
      <c r="V154" s="17" t="s">
        <v>23</v>
      </c>
      <c r="W154" s="17" t="s">
        <v>23</v>
      </c>
      <c r="X154" s="17" t="s">
        <v>23</v>
      </c>
      <c r="Y154" s="17" t="s">
        <v>23</v>
      </c>
      <c r="Z154" s="17" t="s">
        <v>23</v>
      </c>
    </row>
    <row r="155" customFormat="false" ht="15" hidden="false" customHeight="true" outlineLevel="0" collapsed="false">
      <c r="B155" s="36"/>
      <c r="C155" s="25" t="s">
        <v>129</v>
      </c>
      <c r="D155" s="25"/>
      <c r="F155" s="16" t="n">
        <v>8871</v>
      </c>
      <c r="G155" s="17" t="n">
        <v>8871</v>
      </c>
      <c r="H155" s="18" t="n">
        <f aca="false">G155/F155*100</f>
        <v>100</v>
      </c>
      <c r="I155" s="17" t="s">
        <v>23</v>
      </c>
      <c r="J155" s="18" t="str">
        <f aca="false">IF(I155="-","-",I155/F155*100)</f>
        <v>-</v>
      </c>
      <c r="K155" s="17" t="s">
        <v>23</v>
      </c>
      <c r="L155" s="18" t="str">
        <f aca="false">IF(K155="-","-",K155/F155*100)</f>
        <v>-</v>
      </c>
      <c r="M155" s="17" t="s">
        <v>23</v>
      </c>
      <c r="N155" s="18" t="str">
        <f aca="false">IF(M155="-","-",M155/F155*100)</f>
        <v>-</v>
      </c>
      <c r="O155" s="17" t="n">
        <v>8871</v>
      </c>
      <c r="P155" s="18" t="n">
        <f aca="false">IF(O155="-","-",O155/F155*100)</f>
        <v>100</v>
      </c>
      <c r="Q155" s="17" t="n">
        <f aca="false">IF(S155="-","-",S155)</f>
        <v>15</v>
      </c>
      <c r="R155" s="17" t="n">
        <f aca="false">IF(T155="-","-",T155)</f>
        <v>385</v>
      </c>
      <c r="S155" s="17" t="n">
        <v>15</v>
      </c>
      <c r="T155" s="17" t="n">
        <v>385</v>
      </c>
      <c r="U155" s="17" t="s">
        <v>23</v>
      </c>
      <c r="V155" s="17" t="s">
        <v>23</v>
      </c>
      <c r="W155" s="17" t="s">
        <v>23</v>
      </c>
      <c r="X155" s="17" t="s">
        <v>23</v>
      </c>
      <c r="Y155" s="17" t="s">
        <v>23</v>
      </c>
      <c r="Z155" s="17" t="s">
        <v>23</v>
      </c>
    </row>
    <row r="156" customFormat="false" ht="15" hidden="false" customHeight="true" outlineLevel="0" collapsed="false">
      <c r="B156" s="36"/>
      <c r="C156" s="25" t="s">
        <v>130</v>
      </c>
      <c r="D156" s="25"/>
      <c r="F156" s="16" t="n">
        <v>19741</v>
      </c>
      <c r="G156" s="17" t="n">
        <v>11803</v>
      </c>
      <c r="H156" s="18" t="n">
        <f aca="false">G156/F156*100</f>
        <v>59.78927106023</v>
      </c>
      <c r="I156" s="17" t="n">
        <v>7938</v>
      </c>
      <c r="J156" s="18" t="n">
        <f aca="false">IF(I156="-","-",I156/F156*100)</f>
        <v>40.21072893977</v>
      </c>
      <c r="K156" s="17" t="s">
        <v>23</v>
      </c>
      <c r="L156" s="18" t="str">
        <f aca="false">IF(K156="-","-",K156/F156*100)</f>
        <v>-</v>
      </c>
      <c r="M156" s="17" t="n">
        <v>2660</v>
      </c>
      <c r="N156" s="18" t="n">
        <f aca="false">IF(M156="-","-",M156/F156*100)</f>
        <v>13.4744947064485</v>
      </c>
      <c r="O156" s="17" t="n">
        <v>17081</v>
      </c>
      <c r="P156" s="18" t="n">
        <f aca="false">IF(O156="-","-",O156/F156*100)</f>
        <v>86.5255052935515</v>
      </c>
      <c r="Q156" s="17" t="n">
        <f aca="false">IF(S156="-","-",S156)</f>
        <v>20</v>
      </c>
      <c r="R156" s="17" t="n">
        <f aca="false">IF(T156="-","-",T156)</f>
        <v>161</v>
      </c>
      <c r="S156" s="17" t="n">
        <v>20</v>
      </c>
      <c r="T156" s="17" t="n">
        <v>161</v>
      </c>
      <c r="U156" s="17" t="s">
        <v>23</v>
      </c>
      <c r="V156" s="17" t="s">
        <v>23</v>
      </c>
      <c r="W156" s="17" t="s">
        <v>23</v>
      </c>
      <c r="X156" s="17" t="s">
        <v>23</v>
      </c>
      <c r="Y156" s="17" t="s">
        <v>23</v>
      </c>
      <c r="Z156" s="17" t="s">
        <v>23</v>
      </c>
    </row>
    <row r="157" customFormat="false" ht="15" hidden="false" customHeight="true" outlineLevel="0" collapsed="false">
      <c r="B157" s="36"/>
      <c r="C157" s="25" t="s">
        <v>131</v>
      </c>
      <c r="D157" s="25"/>
      <c r="F157" s="16" t="n">
        <v>26491</v>
      </c>
      <c r="G157" s="17" t="n">
        <v>19408</v>
      </c>
      <c r="H157" s="18" t="n">
        <f aca="false">G157/F157*100</f>
        <v>73.2626174927334</v>
      </c>
      <c r="I157" s="17" t="n">
        <v>7082</v>
      </c>
      <c r="J157" s="18" t="n">
        <f aca="false">IF(I157="-","-",I157/F157*100)</f>
        <v>26.7336076403307</v>
      </c>
      <c r="K157" s="17" t="s">
        <v>23</v>
      </c>
      <c r="L157" s="18" t="str">
        <f aca="false">IF(K157="-","-",K157/F157*100)</f>
        <v>-</v>
      </c>
      <c r="M157" s="17" t="s">
        <v>23</v>
      </c>
      <c r="N157" s="18" t="str">
        <f aca="false">IF(M157="-","-",M157/F157*100)</f>
        <v>-</v>
      </c>
      <c r="O157" s="17" t="n">
        <v>26491</v>
      </c>
      <c r="P157" s="18" t="n">
        <f aca="false">IF(O157="-","-",O157/F157*100)</f>
        <v>100</v>
      </c>
      <c r="Q157" s="17" t="n">
        <f aca="false">IF(S157="-","-",S157)</f>
        <v>29</v>
      </c>
      <c r="R157" s="17" t="n">
        <f aca="false">IF(T157="-","-",T157)</f>
        <v>565</v>
      </c>
      <c r="S157" s="17" t="n">
        <v>29</v>
      </c>
      <c r="T157" s="17" t="n">
        <v>565</v>
      </c>
      <c r="U157" s="17" t="s">
        <v>23</v>
      </c>
      <c r="V157" s="17" t="s">
        <v>23</v>
      </c>
      <c r="W157" s="17" t="s">
        <v>23</v>
      </c>
      <c r="X157" s="17" t="s">
        <v>23</v>
      </c>
      <c r="Y157" s="17" t="s">
        <v>23</v>
      </c>
      <c r="Z157" s="17" t="s">
        <v>23</v>
      </c>
    </row>
    <row r="158" customFormat="false" ht="15" hidden="false" customHeight="true" outlineLevel="0" collapsed="false">
      <c r="B158" s="36"/>
      <c r="C158" s="36"/>
      <c r="D158" s="36"/>
      <c r="F158" s="16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23"/>
      <c r="R158" s="17"/>
      <c r="S158" s="17"/>
      <c r="T158" s="17"/>
      <c r="U158" s="17"/>
      <c r="V158" s="17"/>
      <c r="W158" s="17"/>
      <c r="X158" s="17"/>
      <c r="Y158" s="17"/>
      <c r="Z158" s="17"/>
    </row>
    <row r="159" s="20" customFormat="true" ht="15" hidden="false" customHeight="true" outlineLevel="0" collapsed="false">
      <c r="B159" s="25" t="s">
        <v>132</v>
      </c>
      <c r="C159" s="25"/>
      <c r="D159" s="25"/>
      <c r="F159" s="22" t="n">
        <f aca="false">SUM(F160:F161)</f>
        <v>29475</v>
      </c>
      <c r="G159" s="26" t="n">
        <f aca="false">SUM(G160:G161)</f>
        <v>29475</v>
      </c>
      <c r="H159" s="24" t="n">
        <f aca="false">G159/F159*100</f>
        <v>100</v>
      </c>
      <c r="I159" s="26" t="s">
        <v>23</v>
      </c>
      <c r="J159" s="26" t="s">
        <v>23</v>
      </c>
      <c r="K159" s="26" t="s">
        <v>23</v>
      </c>
      <c r="L159" s="26" t="s">
        <v>23</v>
      </c>
      <c r="M159" s="26" t="s">
        <v>23</v>
      </c>
      <c r="N159" s="26" t="s">
        <v>23</v>
      </c>
      <c r="O159" s="26" t="n">
        <f aca="false">SUM(O160:O161)</f>
        <v>29475</v>
      </c>
      <c r="P159" s="24" t="n">
        <v>100</v>
      </c>
      <c r="Q159" s="23" t="n">
        <f aca="false">SUM(Q160:Q161)</f>
        <v>20</v>
      </c>
      <c r="R159" s="23" t="n">
        <f aca="false">SUM(R160:R161)</f>
        <v>5727</v>
      </c>
      <c r="S159" s="23" t="n">
        <f aca="false">SUM(S160:S161)</f>
        <v>20</v>
      </c>
      <c r="T159" s="23" t="n">
        <f aca="false">SUM(T160:T161)</f>
        <v>5727</v>
      </c>
      <c r="U159" s="23" t="s">
        <v>23</v>
      </c>
      <c r="V159" s="23" t="s">
        <v>23</v>
      </c>
      <c r="W159" s="23" t="s">
        <v>23</v>
      </c>
      <c r="X159" s="23" t="s">
        <v>23</v>
      </c>
      <c r="Y159" s="23" t="n">
        <f aca="false">SUM(Y160:Y161)</f>
        <v>6</v>
      </c>
      <c r="Z159" s="23" t="n">
        <f aca="false">SUM(Z160:Z161)</f>
        <v>4922</v>
      </c>
    </row>
    <row r="160" customFormat="false" ht="15" hidden="false" customHeight="true" outlineLevel="0" collapsed="false">
      <c r="B160" s="36"/>
      <c r="C160" s="25" t="s">
        <v>133</v>
      </c>
      <c r="D160" s="25"/>
      <c r="F160" s="16" t="n">
        <v>9400</v>
      </c>
      <c r="G160" s="17" t="n">
        <v>9400</v>
      </c>
      <c r="H160" s="18" t="n">
        <v>100</v>
      </c>
      <c r="I160" s="29" t="s">
        <v>23</v>
      </c>
      <c r="J160" s="29" t="s">
        <v>23</v>
      </c>
      <c r="K160" s="29" t="s">
        <v>23</v>
      </c>
      <c r="L160" s="29" t="s">
        <v>23</v>
      </c>
      <c r="M160" s="29" t="s">
        <v>23</v>
      </c>
      <c r="N160" s="29" t="s">
        <v>23</v>
      </c>
      <c r="O160" s="17" t="n">
        <v>9400</v>
      </c>
      <c r="P160" s="18" t="n">
        <v>100</v>
      </c>
      <c r="Q160" s="17" t="n">
        <v>10</v>
      </c>
      <c r="R160" s="17" t="n">
        <v>4482</v>
      </c>
      <c r="S160" s="17" t="n">
        <v>10</v>
      </c>
      <c r="T160" s="17" t="n">
        <v>4482</v>
      </c>
      <c r="U160" s="17" t="s">
        <v>23</v>
      </c>
      <c r="V160" s="17" t="s">
        <v>23</v>
      </c>
      <c r="W160" s="17" t="s">
        <v>23</v>
      </c>
      <c r="X160" s="17" t="s">
        <v>23</v>
      </c>
      <c r="Y160" s="17" t="n">
        <v>3</v>
      </c>
      <c r="Z160" s="17" t="n">
        <v>3361</v>
      </c>
    </row>
    <row r="161" customFormat="false" ht="15" hidden="false" customHeight="true" outlineLevel="0" collapsed="false">
      <c r="B161" s="36"/>
      <c r="C161" s="25" t="s">
        <v>134</v>
      </c>
      <c r="D161" s="25"/>
      <c r="F161" s="16" t="n">
        <v>20075</v>
      </c>
      <c r="G161" s="17" t="n">
        <v>20075</v>
      </c>
      <c r="H161" s="18" t="n">
        <v>100</v>
      </c>
      <c r="I161" s="29" t="s">
        <v>23</v>
      </c>
      <c r="J161" s="29" t="s">
        <v>23</v>
      </c>
      <c r="K161" s="29" t="s">
        <v>23</v>
      </c>
      <c r="L161" s="29" t="s">
        <v>23</v>
      </c>
      <c r="M161" s="29" t="s">
        <v>23</v>
      </c>
      <c r="N161" s="29" t="s">
        <v>23</v>
      </c>
      <c r="O161" s="17" t="n">
        <v>20075</v>
      </c>
      <c r="P161" s="18" t="n">
        <v>100</v>
      </c>
      <c r="Q161" s="17" t="n">
        <v>10</v>
      </c>
      <c r="R161" s="17" t="n">
        <v>1245</v>
      </c>
      <c r="S161" s="17" t="n">
        <v>10</v>
      </c>
      <c r="T161" s="17" t="n">
        <v>1245</v>
      </c>
      <c r="U161" s="17" t="s">
        <v>23</v>
      </c>
      <c r="V161" s="17" t="s">
        <v>23</v>
      </c>
      <c r="W161" s="17" t="s">
        <v>23</v>
      </c>
      <c r="X161" s="17" t="s">
        <v>23</v>
      </c>
      <c r="Y161" s="17" t="n">
        <v>3</v>
      </c>
      <c r="Z161" s="17" t="n">
        <v>1561</v>
      </c>
    </row>
    <row r="162" customFormat="false" ht="15" hidden="false" customHeight="true" outlineLevel="0" collapsed="false">
      <c r="B162" s="36"/>
      <c r="C162" s="25"/>
      <c r="D162" s="25"/>
      <c r="F162" s="16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s="20" customFormat="true" ht="15" hidden="false" customHeight="true" outlineLevel="0" collapsed="false">
      <c r="B163" s="30" t="s">
        <v>135</v>
      </c>
      <c r="C163" s="30"/>
      <c r="D163" s="30"/>
      <c r="F163" s="22" t="n">
        <v>1698940</v>
      </c>
      <c r="G163" s="23" t="n">
        <v>1188551</v>
      </c>
      <c r="H163" s="24" t="n">
        <v>70</v>
      </c>
      <c r="I163" s="23" t="n">
        <v>510389</v>
      </c>
      <c r="J163" s="24" t="n">
        <v>30</v>
      </c>
      <c r="K163" s="23" t="n">
        <v>19952</v>
      </c>
      <c r="L163" s="24" t="n">
        <v>1.2</v>
      </c>
      <c r="M163" s="23" t="n">
        <v>63615</v>
      </c>
      <c r="N163" s="24" t="n">
        <v>3.7</v>
      </c>
      <c r="O163" s="23" t="n">
        <v>1615373</v>
      </c>
      <c r="P163" s="24" t="n">
        <v>95.1</v>
      </c>
      <c r="Q163" s="23" t="n">
        <v>1541</v>
      </c>
      <c r="R163" s="23" t="n">
        <v>30041</v>
      </c>
      <c r="S163" s="23" t="n">
        <v>1530</v>
      </c>
      <c r="T163" s="23" t="n">
        <v>29934</v>
      </c>
      <c r="U163" s="23" t="n">
        <v>11</v>
      </c>
      <c r="V163" s="23" t="n">
        <v>107</v>
      </c>
      <c r="W163" s="23" t="n">
        <v>3</v>
      </c>
      <c r="X163" s="23" t="n">
        <v>403</v>
      </c>
      <c r="Y163" s="23" t="n">
        <v>33</v>
      </c>
      <c r="Z163" s="23" t="n">
        <v>9708</v>
      </c>
    </row>
    <row r="164" customFormat="false" ht="6.75" hidden="false" customHeight="true" outlineLevel="0" collapsed="false">
      <c r="C164" s="39"/>
      <c r="D164" s="39"/>
      <c r="F164" s="31"/>
    </row>
    <row r="165" customFormat="false" ht="13.5" hidden="false" customHeight="false" outlineLevel="0" collapsed="false">
      <c r="A165" s="33"/>
      <c r="B165" s="33"/>
      <c r="C165" s="40"/>
      <c r="D165" s="40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3.5" hidden="false" customHeight="false" outlineLevel="0" collapsed="false">
      <c r="C166" s="39"/>
      <c r="D166" s="39"/>
    </row>
    <row r="167" customFormat="false" ht="13.5" hidden="false" customHeight="false" outlineLevel="0" collapsed="false">
      <c r="C167" s="39"/>
      <c r="D167" s="39"/>
    </row>
  </sheetData>
  <mergeCells count="199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C9"/>
    <mergeCell ref="B10:C10"/>
    <mergeCell ref="B11:C11"/>
    <mergeCell ref="B12:C12"/>
    <mergeCell ref="B13:C13"/>
    <mergeCell ref="B15:D15"/>
    <mergeCell ref="B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B44:D44"/>
    <mergeCell ref="C45:D45"/>
    <mergeCell ref="C46:D46"/>
    <mergeCell ref="C47:D47"/>
    <mergeCell ref="B49:D49"/>
    <mergeCell ref="A54:E57"/>
    <mergeCell ref="F54:F57"/>
    <mergeCell ref="G54:H55"/>
    <mergeCell ref="I54:J55"/>
    <mergeCell ref="K54:L55"/>
    <mergeCell ref="M54:N55"/>
    <mergeCell ref="O54:P55"/>
    <mergeCell ref="Q54:V54"/>
    <mergeCell ref="W54:X55"/>
    <mergeCell ref="Y54:Z55"/>
    <mergeCell ref="Q55:R56"/>
    <mergeCell ref="S55:T56"/>
    <mergeCell ref="U55:V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W56:W57"/>
    <mergeCell ref="X56:X57"/>
    <mergeCell ref="Y56:Y57"/>
    <mergeCell ref="Z56:Z57"/>
    <mergeCell ref="B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A112:E115"/>
    <mergeCell ref="F112:F115"/>
    <mergeCell ref="G112:H113"/>
    <mergeCell ref="I112:J113"/>
    <mergeCell ref="K112:L113"/>
    <mergeCell ref="M112:N113"/>
    <mergeCell ref="O112:P113"/>
    <mergeCell ref="Q112:V112"/>
    <mergeCell ref="W112:X113"/>
    <mergeCell ref="Y112:Z113"/>
    <mergeCell ref="Q113:R114"/>
    <mergeCell ref="S113:T114"/>
    <mergeCell ref="U113:V114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W114:W115"/>
    <mergeCell ref="X114:X115"/>
    <mergeCell ref="Y114:Y115"/>
    <mergeCell ref="Z114:Z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B159:D159"/>
    <mergeCell ref="C160:D160"/>
    <mergeCell ref="C161:D161"/>
    <mergeCell ref="C162:D162"/>
    <mergeCell ref="B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6:25Z</dcterms:created>
  <dc:creator>岐阜県</dc:creator>
  <dc:description/>
  <dc:language>en-US</dc:language>
  <cp:lastModifiedBy>岐阜県</cp:lastModifiedBy>
  <cp:revision>0</cp:revision>
  <dc:subject/>
  <dc:title/>
</cp:coreProperties>
</file>