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49">
  <si>
    <r>
      <rPr>
        <sz val="14"/>
        <rFont val="ＭＳ ゴシック"/>
        <family val="3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実質収支＝［｛（総収益－総費用）＋（資本的収入－資本的支出）｝－積立金］＋前年度からの繰越金</t>
  </si>
  <si>
    <t xml:space="preserve">区分</t>
  </si>
  <si>
    <t xml:space="preserve">上水道</t>
  </si>
  <si>
    <t xml:space="preserve">簡易水道</t>
  </si>
  <si>
    <t xml:space="preserve">導送配水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　延　　　長</t>
  </si>
  <si>
    <t xml:space="preserve">年間総配水量</t>
  </si>
  <si>
    <t xml:space="preserve">年　間　総　有収水量</t>
  </si>
  <si>
    <t xml:space="preserve">実質収支</t>
  </si>
  <si>
    <t xml:space="preserve">家庭用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平成７年度</t>
  </si>
  <si>
    <t xml:space="preserve">FY1995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市町村課</t>
  </si>
  <si>
    <r>
      <rPr>
        <sz val="14"/>
        <rFont val="ＭＳ ゴシック"/>
        <family val="3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##\ ###\ ###.00"/>
    <numFmt numFmtId="167" formatCode="###\ ###\ ###"/>
    <numFmt numFmtId="168" formatCode="0_);[RED]\(0\)"/>
    <numFmt numFmtId="169" formatCode="0;&quot;△ &quot;0"/>
    <numFmt numFmtId="170" formatCode="#\ ##0.00;&quot;△ &quot;#\ ##0"/>
    <numFmt numFmtId="171" formatCode="0"/>
    <numFmt numFmtId="172" formatCode="0.00;&quot;△ &quot;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5" ySplit="3" topLeftCell="F8" activePane="bottomRight" state="frozen"/>
      <selection pane="topLeft" activeCell="A3" activeCellId="0" sqref="A3"/>
      <selection pane="topRight" activeCell="F3" activeCellId="0" sqref="F3"/>
      <selection pane="bottomLeft" activeCell="A8" activeCellId="0" sqref="A8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0.49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5" min="15" style="3" width="7.62"/>
    <col collapsed="false" customWidth="true" hidden="false" outlineLevel="0" max="23" min="16" style="4" width="10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K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</row>
    <row r="4" customFormat="false" ht="13.5" hidden="false" customHeight="false" outlineLevel="0" collapsed="false">
      <c r="A4" s="7"/>
      <c r="B4" s="7"/>
      <c r="C4" s="7"/>
      <c r="D4" s="7"/>
      <c r="E4" s="7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1" t="s">
        <v>10</v>
      </c>
      <c r="M4" s="12"/>
      <c r="N4" s="11" t="s">
        <v>11</v>
      </c>
      <c r="O4" s="13" t="s">
        <v>12</v>
      </c>
      <c r="P4" s="14" t="s">
        <v>13</v>
      </c>
      <c r="Q4" s="14" t="s">
        <v>6</v>
      </c>
      <c r="R4" s="14" t="s">
        <v>14</v>
      </c>
      <c r="S4" s="14" t="s">
        <v>15</v>
      </c>
      <c r="T4" s="14" t="s">
        <v>10</v>
      </c>
      <c r="U4" s="15"/>
      <c r="V4" s="14" t="s">
        <v>11</v>
      </c>
      <c r="W4" s="14" t="s">
        <v>16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10"/>
      <c r="G5" s="11"/>
      <c r="H5" s="11"/>
      <c r="I5" s="11"/>
      <c r="J5" s="11"/>
      <c r="K5" s="16" t="s">
        <v>17</v>
      </c>
      <c r="L5" s="11"/>
      <c r="M5" s="16" t="s">
        <v>18</v>
      </c>
      <c r="N5" s="11"/>
      <c r="O5" s="13"/>
      <c r="P5" s="14"/>
      <c r="Q5" s="14"/>
      <c r="R5" s="14"/>
      <c r="S5" s="14"/>
      <c r="T5" s="14"/>
      <c r="U5" s="17" t="s">
        <v>19</v>
      </c>
      <c r="V5" s="14"/>
      <c r="W5" s="14"/>
    </row>
    <row r="6" customFormat="false" ht="12" hidden="false" customHeight="true" outlineLevel="0" collapsed="false">
      <c r="A6" s="18"/>
      <c r="B6" s="18"/>
      <c r="C6" s="18"/>
      <c r="D6" s="18"/>
      <c r="E6" s="18"/>
      <c r="F6" s="19" t="s">
        <v>20</v>
      </c>
      <c r="G6" s="20" t="s">
        <v>21</v>
      </c>
      <c r="H6" s="21" t="s">
        <v>22</v>
      </c>
      <c r="I6" s="20" t="s">
        <v>21</v>
      </c>
      <c r="J6" s="20" t="s">
        <v>21</v>
      </c>
      <c r="K6" s="20" t="s">
        <v>21</v>
      </c>
      <c r="L6" s="21" t="s">
        <v>23</v>
      </c>
      <c r="M6" s="21" t="s">
        <v>23</v>
      </c>
      <c r="N6" s="21" t="s">
        <v>23</v>
      </c>
      <c r="O6" s="22" t="s">
        <v>23</v>
      </c>
      <c r="P6" s="23" t="s">
        <v>24</v>
      </c>
      <c r="Q6" s="23" t="s">
        <v>21</v>
      </c>
      <c r="R6" s="23" t="s">
        <v>25</v>
      </c>
      <c r="S6" s="23" t="s">
        <v>25</v>
      </c>
      <c r="T6" s="24" t="s">
        <v>23</v>
      </c>
      <c r="U6" s="24" t="s">
        <v>23</v>
      </c>
      <c r="V6" s="24" t="s">
        <v>23</v>
      </c>
      <c r="W6" s="24" t="s">
        <v>23</v>
      </c>
    </row>
    <row r="7" customFormat="false" ht="9.75" hidden="false" customHeight="true" outlineLevel="0" collapsed="false">
      <c r="A7" s="18"/>
      <c r="B7" s="25" t="s">
        <v>26</v>
      </c>
      <c r="C7" s="25"/>
      <c r="D7" s="26" t="s">
        <v>27</v>
      </c>
      <c r="E7" s="18"/>
      <c r="F7" s="27" t="n">
        <v>10235.07</v>
      </c>
      <c r="G7" s="28" t="n">
        <v>971570</v>
      </c>
      <c r="H7" s="28" t="n">
        <v>518165</v>
      </c>
      <c r="I7" s="28" t="n">
        <v>638626</v>
      </c>
      <c r="J7" s="28" t="n">
        <v>517042</v>
      </c>
      <c r="K7" s="28" t="n">
        <v>402346</v>
      </c>
      <c r="L7" s="28" t="n">
        <v>27202589</v>
      </c>
      <c r="M7" s="28" t="n">
        <v>23844816</v>
      </c>
      <c r="N7" s="28" t="n">
        <v>26205313</v>
      </c>
      <c r="O7" s="28" t="n">
        <v>997276</v>
      </c>
      <c r="P7" s="28" t="n">
        <v>3217763</v>
      </c>
      <c r="Q7" s="28" t="n">
        <v>120210</v>
      </c>
      <c r="R7" s="28" t="n">
        <v>34742036</v>
      </c>
      <c r="S7" s="28" t="n">
        <v>16709423</v>
      </c>
      <c r="T7" s="28" t="n">
        <v>3914182</v>
      </c>
      <c r="U7" s="28" t="n">
        <v>2725188</v>
      </c>
      <c r="V7" s="28" t="n">
        <v>3110940</v>
      </c>
      <c r="W7" s="28" t="n">
        <v>811162</v>
      </c>
    </row>
    <row r="8" customFormat="false" ht="9.75" hidden="false" customHeight="true" outlineLevel="0" collapsed="false">
      <c r="A8" s="18"/>
      <c r="B8" s="25" t="n">
        <v>8</v>
      </c>
      <c r="C8" s="25"/>
      <c r="D8" s="26" t="n">
        <v>1996</v>
      </c>
      <c r="E8" s="18"/>
      <c r="F8" s="27" t="n">
        <v>10355.04</v>
      </c>
      <c r="G8" s="28" t="n">
        <v>1014920</v>
      </c>
      <c r="H8" s="28" t="n">
        <v>526457</v>
      </c>
      <c r="I8" s="28" t="n">
        <v>641018</v>
      </c>
      <c r="J8" s="28" t="n">
        <v>523557</v>
      </c>
      <c r="K8" s="28" t="n">
        <v>405219</v>
      </c>
      <c r="L8" s="28" t="n">
        <v>28301571</v>
      </c>
      <c r="M8" s="28" t="n">
        <v>25144899</v>
      </c>
      <c r="N8" s="28" t="n">
        <v>26708285</v>
      </c>
      <c r="O8" s="28" t="n">
        <v>1593286</v>
      </c>
      <c r="P8" s="28" t="n">
        <v>3389889</v>
      </c>
      <c r="Q8" s="28" t="n">
        <v>124669</v>
      </c>
      <c r="R8" s="28" t="n">
        <v>35409028</v>
      </c>
      <c r="S8" s="28" t="n">
        <v>27670464</v>
      </c>
      <c r="T8" s="28" t="n">
        <v>4157168</v>
      </c>
      <c r="U8" s="28" t="n">
        <v>2875192</v>
      </c>
      <c r="V8" s="28" t="n">
        <v>3207607</v>
      </c>
      <c r="W8" s="28" t="n">
        <v>939952</v>
      </c>
    </row>
    <row r="9" customFormat="false" ht="9.75" hidden="false" customHeight="true" outlineLevel="0" collapsed="false">
      <c r="A9" s="18"/>
      <c r="B9" s="25" t="n">
        <v>9</v>
      </c>
      <c r="C9" s="25"/>
      <c r="D9" s="26" t="n">
        <v>1997</v>
      </c>
      <c r="E9" s="18"/>
      <c r="F9" s="27" t="n">
        <v>10512.72</v>
      </c>
      <c r="G9" s="28" t="n">
        <v>1076222</v>
      </c>
      <c r="H9" s="28" t="n">
        <v>537887</v>
      </c>
      <c r="I9" s="28" t="n">
        <v>642372</v>
      </c>
      <c r="J9" s="28" t="n">
        <v>528557</v>
      </c>
      <c r="K9" s="28" t="n">
        <v>412291</v>
      </c>
      <c r="L9" s="28" t="n">
        <v>28690467</v>
      </c>
      <c r="M9" s="28" t="n">
        <v>25748868</v>
      </c>
      <c r="N9" s="28" t="n">
        <v>26972766</v>
      </c>
      <c r="O9" s="28" t="n">
        <v>1717701</v>
      </c>
      <c r="P9" s="28" t="n">
        <v>3483525</v>
      </c>
      <c r="Q9" s="28" t="n">
        <v>126798</v>
      </c>
      <c r="R9" s="28" t="n">
        <v>34906275</v>
      </c>
      <c r="S9" s="28" t="n">
        <v>27644001</v>
      </c>
      <c r="T9" s="28" t="n">
        <v>4416886</v>
      </c>
      <c r="U9" s="28" t="n">
        <v>2959307</v>
      </c>
      <c r="V9" s="28" t="n">
        <v>3454960</v>
      </c>
      <c r="W9" s="28" t="n">
        <v>978672</v>
      </c>
    </row>
    <row r="10" customFormat="false" ht="9.75" hidden="false" customHeight="true" outlineLevel="0" collapsed="false">
      <c r="A10" s="18"/>
      <c r="B10" s="25" t="n">
        <v>10</v>
      </c>
      <c r="C10" s="25"/>
      <c r="D10" s="26" t="n">
        <v>1998</v>
      </c>
      <c r="E10" s="18"/>
      <c r="F10" s="27" t="n">
        <v>10914.52</v>
      </c>
      <c r="G10" s="28" t="n">
        <v>1096917</v>
      </c>
      <c r="H10" s="28" t="n">
        <v>547786</v>
      </c>
      <c r="I10" s="28" t="n">
        <v>663623</v>
      </c>
      <c r="J10" s="28" t="n">
        <v>538230</v>
      </c>
      <c r="K10" s="28" t="n">
        <v>418204</v>
      </c>
      <c r="L10" s="28" t="n">
        <v>29317042</v>
      </c>
      <c r="M10" s="28" t="n">
        <v>26280214</v>
      </c>
      <c r="N10" s="28" t="n">
        <v>27517665</v>
      </c>
      <c r="O10" s="28" t="n">
        <v>1799377</v>
      </c>
      <c r="P10" s="28" t="n">
        <v>3624176</v>
      </c>
      <c r="Q10" s="28" t="n">
        <v>132008</v>
      </c>
      <c r="R10" s="28" t="n">
        <v>34205245</v>
      </c>
      <c r="S10" s="28" t="n">
        <v>27394193</v>
      </c>
      <c r="T10" s="28" t="n">
        <v>4453110</v>
      </c>
      <c r="U10" s="28" t="n">
        <v>3047930</v>
      </c>
      <c r="V10" s="28" t="n">
        <v>3561759</v>
      </c>
      <c r="W10" s="28" t="n">
        <v>959757</v>
      </c>
    </row>
    <row r="11" s="34" customFormat="true" ht="9.75" hidden="false" customHeight="true" outlineLevel="0" collapsed="false">
      <c r="A11" s="29"/>
      <c r="B11" s="30" t="n">
        <v>11</v>
      </c>
      <c r="C11" s="30"/>
      <c r="D11" s="31" t="n">
        <v>1999</v>
      </c>
      <c r="E11" s="29"/>
      <c r="F11" s="32" t="n">
        <f aca="false">SUM(F13,F15)</f>
        <v>10780.26</v>
      </c>
      <c r="G11" s="33" t="n">
        <f aca="false">SUM(G13,G15)</f>
        <v>1062554</v>
      </c>
      <c r="H11" s="33" t="n">
        <f aca="false">SUM(H13,H15)</f>
        <v>554911</v>
      </c>
      <c r="I11" s="33" t="n">
        <f aca="false">SUM(I13,I15)</f>
        <v>659198</v>
      </c>
      <c r="J11" s="33" t="n">
        <f aca="false">SUM(J13,J15)</f>
        <v>533964</v>
      </c>
      <c r="K11" s="33" t="n">
        <f aca="false">SUM(K13,K15)</f>
        <v>414679</v>
      </c>
      <c r="L11" s="33" t="n">
        <f aca="false">SUM(L13,L15)</f>
        <v>30206905</v>
      </c>
      <c r="M11" s="33" t="n">
        <f aca="false">SUM(M13,M15)</f>
        <v>26717286</v>
      </c>
      <c r="N11" s="33" t="n">
        <f aca="false">SUM(N13,N15)</f>
        <v>28205428</v>
      </c>
      <c r="O11" s="33" t="n">
        <f aca="false">SUM(O13,O15)</f>
        <v>2001477</v>
      </c>
      <c r="P11" s="33" t="n">
        <f aca="false">SUM(P13,P15)</f>
        <v>3773786</v>
      </c>
      <c r="Q11" s="33" t="n">
        <f aca="false">SUM(Q13,Q15)</f>
        <v>134513</v>
      </c>
      <c r="R11" s="33" t="n">
        <f aca="false">SUM(R13,R15)</f>
        <v>34203599</v>
      </c>
      <c r="S11" s="33" t="n">
        <f aca="false">SUM(S13,S15)</f>
        <v>27581051</v>
      </c>
      <c r="T11" s="33" t="n">
        <f aca="false">SUM(T13,T15)</f>
        <v>4596427</v>
      </c>
      <c r="U11" s="33" t="n">
        <f aca="false">SUM(U13,U15)</f>
        <v>3100437</v>
      </c>
      <c r="V11" s="33" t="n">
        <f aca="false">SUM(V13,V15)</f>
        <v>3556628</v>
      </c>
      <c r="W11" s="33" t="n">
        <f aca="false">SUM(W13,W15)</f>
        <v>1107172</v>
      </c>
    </row>
    <row r="12" customFormat="false" ht="9" hidden="false" customHeight="true" outlineLevel="0" collapsed="false">
      <c r="A12" s="18"/>
      <c r="B12" s="18"/>
      <c r="C12" s="18"/>
      <c r="D12" s="18"/>
      <c r="E12" s="18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34" customFormat="true" ht="9.75" hidden="false" customHeight="true" outlineLevel="0" collapsed="false">
      <c r="A13" s="29"/>
      <c r="B13" s="35" t="s">
        <v>28</v>
      </c>
      <c r="C13" s="35"/>
      <c r="D13" s="35"/>
      <c r="E13" s="29"/>
      <c r="F13" s="32" t="n">
        <f aca="false">SUM(F17:F30)</f>
        <v>7250.82</v>
      </c>
      <c r="G13" s="33" t="n">
        <f aca="false">SUM(G17:G30)</f>
        <v>762700</v>
      </c>
      <c r="H13" s="33" t="n">
        <f aca="false">SUM(H17:H30)</f>
        <v>414420</v>
      </c>
      <c r="I13" s="33" t="n">
        <f aca="false">SUM(I17:I30)</f>
        <v>480299</v>
      </c>
      <c r="J13" s="33" t="n">
        <f aca="false">SUM(J17:J30)</f>
        <v>393755</v>
      </c>
      <c r="K13" s="33" t="n">
        <f aca="false">SUM(K17:K30)</f>
        <v>297006</v>
      </c>
      <c r="L13" s="33" t="n">
        <f aca="false">SUM(L17:L30)</f>
        <v>22828861</v>
      </c>
      <c r="M13" s="33" t="n">
        <f aca="false">SUM(M17:M30)</f>
        <v>20649040</v>
      </c>
      <c r="N13" s="33" t="n">
        <f aca="false">SUM(N17:N30)</f>
        <v>21366954</v>
      </c>
      <c r="O13" s="33" t="n">
        <f aca="false">SUM(O17:O30)</f>
        <v>1461907</v>
      </c>
      <c r="P13" s="33" t="n">
        <f aca="false">SUM(P17:P30)</f>
        <v>255237</v>
      </c>
      <c r="Q13" s="33" t="n">
        <f aca="false">SUM(Q17:Q30)</f>
        <v>16828</v>
      </c>
      <c r="R13" s="33" t="n">
        <f aca="false">SUM(R17:R30)</f>
        <v>3227750</v>
      </c>
      <c r="S13" s="33" t="n">
        <f aca="false">SUM(S17:S30)</f>
        <v>2774504</v>
      </c>
      <c r="T13" s="33" t="n">
        <f aca="false">SUM(T17:T30)</f>
        <v>430409</v>
      </c>
      <c r="U13" s="33" t="n">
        <f aca="false">SUM(U17:U30)</f>
        <v>271646</v>
      </c>
      <c r="V13" s="33" t="n">
        <f aca="false">SUM(V17:V30)</f>
        <v>361915</v>
      </c>
      <c r="W13" s="33" t="n">
        <f aca="false">SUM(W17:W30)</f>
        <v>28120</v>
      </c>
    </row>
    <row r="14" customFormat="false" ht="9" hidden="false" customHeight="true" outlineLevel="0" collapsed="false">
      <c r="A14" s="18"/>
      <c r="B14" s="36"/>
      <c r="C14" s="36"/>
      <c r="D14" s="36"/>
      <c r="E14" s="18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34" customFormat="true" ht="9.75" hidden="false" customHeight="true" outlineLevel="0" collapsed="false">
      <c r="A15" s="29"/>
      <c r="B15" s="35" t="s">
        <v>29</v>
      </c>
      <c r="C15" s="35"/>
      <c r="D15" s="35"/>
      <c r="E15" s="29"/>
      <c r="F15" s="32" t="n">
        <f aca="false">SUM(F32,F38,F43,F47,F51,F57,F67,F76,F88,F95,F104,F113,F117,F120,F133,F140,F150)</f>
        <v>3529.44</v>
      </c>
      <c r="G15" s="33" t="n">
        <f aca="false">SUM(G32,G38,G43,G47,G51,G57,G67,G76,G88,G95,G104,G113,G117,G120,G133,G140,G150)</f>
        <v>299854</v>
      </c>
      <c r="H15" s="33" t="n">
        <f aca="false">SUM(H32,H38,H43,H47,H51,H57,H67,H76,H88,H95,H104,H113,H117,H120,H133,H140,H150)</f>
        <v>140491</v>
      </c>
      <c r="I15" s="33" t="n">
        <f aca="false">SUM(I32,I38,I43,I47,I51,I57,I67,I76,I88,I95,I104,I113,I117,I120,I133,I140,I150)</f>
        <v>178899</v>
      </c>
      <c r="J15" s="33" t="n">
        <f aca="false">SUM(J32,J38,J43,J47,J51,J57,J67,J76,J88,J95,J104,J113,J117,J120,J133,J140,J150)</f>
        <v>140209</v>
      </c>
      <c r="K15" s="33" t="n">
        <f aca="false">SUM(K32,K38,K43,K47,K51,K57,K67,K76,K88,K95,K104,K113,K117,K120,K133,K140,K150)</f>
        <v>117673</v>
      </c>
      <c r="L15" s="33" t="n">
        <f aca="false">SUM(L32,L38,L43,L47,L51,L57,L67,L76,L88,L95,L104,L113,L117,L120,L133,L140,L150)</f>
        <v>7378044</v>
      </c>
      <c r="M15" s="33" t="n">
        <f aca="false">SUM(M32,M38,M43,M47,M51,M57,M67,M76,M88,M95,M104,M113,M117,M120,M133,M140,M150)</f>
        <v>6068246</v>
      </c>
      <c r="N15" s="33" t="n">
        <f aca="false">SUM(N32,N38,N43,N47,N51,N57,N67,N76,N88,N95,N104,N113,N117,N120,N133,N140,N150)</f>
        <v>6838474</v>
      </c>
      <c r="O15" s="33" t="n">
        <f aca="false">SUM(O32,O38,O43,O47,O51,O57,O67,O76,O88,O95,O104,O113,O117,O120,O133,O140,O150)</f>
        <v>539570</v>
      </c>
      <c r="P15" s="33" t="n">
        <f aca="false">SUM(P32,P38,P43,P47,P51,P57,P67,P76,P88,P95,P104,P113,P117,P120,P133,P140,P150)</f>
        <v>3518549</v>
      </c>
      <c r="Q15" s="33" t="n">
        <f aca="false">SUM(Q32,Q38,Q43,Q47,Q51,Q57,Q67,Q76,Q88,Q95,Q104,Q113,Q117,Q120,Q133,Q140,Q150)</f>
        <v>117685</v>
      </c>
      <c r="R15" s="33" t="n">
        <f aca="false">SUM(R32,R38,R43,R47,R51,R57,R67,R76,R88,R95,R104,R113,R117,R120,R133,R140,R150)</f>
        <v>30975849</v>
      </c>
      <c r="S15" s="33" t="n">
        <f aca="false">SUM(S32,S38,S43,S47,S51,S57,S67,S76,S88,S95,S104,S113,S117,S120,S133,S140,S150)</f>
        <v>24806547</v>
      </c>
      <c r="T15" s="33" t="n">
        <f aca="false">SUM(T32,T38,T43,T47,T51,T57,T67,T76,T88,T95,T104,T113,T117,T120,T133,T140,T150)</f>
        <v>4166018</v>
      </c>
      <c r="U15" s="33" t="n">
        <f aca="false">SUM(U32,U38,U43,U47,U51,U57,U67,U76,U88,U95,U104,U113,U117,U120,U133,U140,U150)</f>
        <v>2828791</v>
      </c>
      <c r="V15" s="33" t="n">
        <f aca="false">SUM(V32,V38,V43,V47,V51,V57,V67,V76,V88,V95,V104,V113,V117,V120,V133,V140,V150)</f>
        <v>3194713</v>
      </c>
      <c r="W15" s="33" t="n">
        <f aca="false">SUM(W32,W38,W43,W47,W51,W57,W67,W76,W88,W95,W104,W113,W117,W120,W133,W140,W150)</f>
        <v>1079052</v>
      </c>
    </row>
    <row r="16" customFormat="false" ht="9" hidden="false" customHeight="true" outlineLevel="0" collapsed="false">
      <c r="A16" s="18"/>
      <c r="B16" s="36"/>
      <c r="C16" s="37"/>
      <c r="D16" s="37"/>
      <c r="E16" s="18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9.75" hidden="false" customHeight="true" outlineLevel="0" collapsed="false">
      <c r="A17" s="18"/>
      <c r="B17" s="36"/>
      <c r="C17" s="35" t="s">
        <v>30</v>
      </c>
      <c r="D17" s="35"/>
      <c r="E17" s="18"/>
      <c r="F17" s="27" t="n">
        <v>1866.26</v>
      </c>
      <c r="G17" s="28" t="n">
        <v>252477</v>
      </c>
      <c r="H17" s="28" t="n">
        <v>120331</v>
      </c>
      <c r="I17" s="28" t="n">
        <v>145819</v>
      </c>
      <c r="J17" s="28" t="n">
        <v>109834</v>
      </c>
      <c r="K17" s="28" t="n">
        <v>83094</v>
      </c>
      <c r="L17" s="28" t="n">
        <v>4728914</v>
      </c>
      <c r="M17" s="28" t="n">
        <v>4558702</v>
      </c>
      <c r="N17" s="28" t="n">
        <v>4636377</v>
      </c>
      <c r="O17" s="28" t="n">
        <v>92537</v>
      </c>
      <c r="P17" s="28" t="s">
        <v>31</v>
      </c>
      <c r="Q17" s="28" t="s">
        <v>31</v>
      </c>
      <c r="R17" s="28" t="s">
        <v>31</v>
      </c>
      <c r="S17" s="28" t="s">
        <v>31</v>
      </c>
      <c r="T17" s="28" t="s">
        <v>31</v>
      </c>
      <c r="U17" s="28" t="s">
        <v>31</v>
      </c>
      <c r="V17" s="28" t="s">
        <v>31</v>
      </c>
      <c r="W17" s="28" t="s">
        <v>31</v>
      </c>
    </row>
    <row r="18" customFormat="false" ht="9.75" hidden="false" customHeight="true" outlineLevel="0" collapsed="false">
      <c r="A18" s="18"/>
      <c r="B18" s="36"/>
      <c r="C18" s="35" t="s">
        <v>32</v>
      </c>
      <c r="D18" s="35"/>
      <c r="E18" s="18"/>
      <c r="F18" s="27" t="n">
        <v>671.35</v>
      </c>
      <c r="G18" s="28" t="n">
        <v>65700</v>
      </c>
      <c r="H18" s="28" t="n">
        <v>46688</v>
      </c>
      <c r="I18" s="28" t="n">
        <v>60013</v>
      </c>
      <c r="J18" s="28" t="n">
        <v>42159</v>
      </c>
      <c r="K18" s="28" t="n">
        <v>33093</v>
      </c>
      <c r="L18" s="28" t="n">
        <v>1830458</v>
      </c>
      <c r="M18" s="28" t="n">
        <v>1568270</v>
      </c>
      <c r="N18" s="28" t="n">
        <v>1624446</v>
      </c>
      <c r="O18" s="28" t="n">
        <v>206012</v>
      </c>
      <c r="P18" s="28" t="n">
        <v>1245</v>
      </c>
      <c r="Q18" s="28" t="n">
        <v>360</v>
      </c>
      <c r="R18" s="28" t="n">
        <v>47934</v>
      </c>
      <c r="S18" s="28" t="n">
        <v>32835</v>
      </c>
      <c r="T18" s="28" t="n">
        <v>1523</v>
      </c>
      <c r="U18" s="28" t="n">
        <v>1373</v>
      </c>
      <c r="V18" s="28" t="n">
        <v>1634</v>
      </c>
      <c r="W18" s="28" t="n">
        <v>576</v>
      </c>
    </row>
    <row r="19" customFormat="false" ht="9.75" hidden="false" customHeight="true" outlineLevel="0" collapsed="false">
      <c r="A19" s="18"/>
      <c r="B19" s="36"/>
      <c r="C19" s="35" t="s">
        <v>33</v>
      </c>
      <c r="D19" s="35"/>
      <c r="E19" s="18"/>
      <c r="F19" s="27" t="n">
        <v>476.74</v>
      </c>
      <c r="G19" s="28" t="n">
        <v>36800</v>
      </c>
      <c r="H19" s="28" t="n">
        <v>22559</v>
      </c>
      <c r="I19" s="28" t="n">
        <v>25801</v>
      </c>
      <c r="J19" s="28" t="n">
        <v>23109</v>
      </c>
      <c r="K19" s="28" t="n">
        <v>14498</v>
      </c>
      <c r="L19" s="28" t="n">
        <v>1388552</v>
      </c>
      <c r="M19" s="28" t="n">
        <v>1357295</v>
      </c>
      <c r="N19" s="28" t="n">
        <v>1125433</v>
      </c>
      <c r="O19" s="28" t="n">
        <v>263119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28" t="n">
        <v>4087</v>
      </c>
    </row>
    <row r="20" customFormat="false" ht="9.75" hidden="false" customHeight="true" outlineLevel="0" collapsed="false">
      <c r="A20" s="18"/>
      <c r="B20" s="36"/>
      <c r="C20" s="35" t="s">
        <v>34</v>
      </c>
      <c r="D20" s="35"/>
      <c r="E20" s="18"/>
      <c r="F20" s="27" t="n">
        <v>577.42</v>
      </c>
      <c r="G20" s="28" t="n">
        <v>50000</v>
      </c>
      <c r="H20" s="28" t="n">
        <v>34197</v>
      </c>
      <c r="I20" s="28" t="n">
        <v>34381</v>
      </c>
      <c r="J20" s="28" t="n">
        <v>31173</v>
      </c>
      <c r="K20" s="28" t="n">
        <v>24012</v>
      </c>
      <c r="L20" s="28" t="n">
        <v>2704217</v>
      </c>
      <c r="M20" s="28" t="n">
        <v>2046667</v>
      </c>
      <c r="N20" s="28" t="n">
        <v>2731154</v>
      </c>
      <c r="O20" s="39" t="n">
        <v>-26937</v>
      </c>
      <c r="P20" s="28" t="s">
        <v>31</v>
      </c>
      <c r="Q20" s="28" t="s">
        <v>31</v>
      </c>
      <c r="R20" s="28" t="s">
        <v>31</v>
      </c>
      <c r="S20" s="28" t="s">
        <v>31</v>
      </c>
      <c r="T20" s="28" t="s">
        <v>31</v>
      </c>
      <c r="U20" s="28" t="s">
        <v>31</v>
      </c>
      <c r="V20" s="28" t="s">
        <v>31</v>
      </c>
      <c r="W20" s="28" t="s">
        <v>31</v>
      </c>
    </row>
    <row r="21" customFormat="false" ht="9.75" hidden="false" customHeight="true" outlineLevel="0" collapsed="false">
      <c r="A21" s="18"/>
      <c r="B21" s="36"/>
      <c r="C21" s="35" t="s">
        <v>35</v>
      </c>
      <c r="D21" s="35"/>
      <c r="E21" s="18"/>
      <c r="F21" s="27" t="n">
        <v>503.52</v>
      </c>
      <c r="G21" s="28" t="n">
        <v>43500</v>
      </c>
      <c r="H21" s="28" t="n">
        <v>23937</v>
      </c>
      <c r="I21" s="28" t="n">
        <v>34751</v>
      </c>
      <c r="J21" s="28" t="n">
        <v>28189</v>
      </c>
      <c r="K21" s="28" t="n">
        <v>20811</v>
      </c>
      <c r="L21" s="28" t="n">
        <v>977556</v>
      </c>
      <c r="M21" s="28" t="n">
        <v>934635</v>
      </c>
      <c r="N21" s="28" t="n">
        <v>855185</v>
      </c>
      <c r="O21" s="28" t="n">
        <v>122371</v>
      </c>
      <c r="P21" s="28" t="s">
        <v>31</v>
      </c>
      <c r="Q21" s="28" t="s">
        <v>31</v>
      </c>
      <c r="R21" s="28" t="s">
        <v>31</v>
      </c>
      <c r="S21" s="28" t="s">
        <v>31</v>
      </c>
      <c r="T21" s="28" t="s">
        <v>31</v>
      </c>
      <c r="U21" s="28" t="s">
        <v>31</v>
      </c>
      <c r="V21" s="28" t="s">
        <v>31</v>
      </c>
      <c r="W21" s="28" t="s">
        <v>31</v>
      </c>
    </row>
    <row r="22" customFormat="false" ht="9.75" hidden="false" customHeight="true" outlineLevel="0" collapsed="false">
      <c r="A22" s="18"/>
      <c r="B22" s="36"/>
      <c r="C22" s="35" t="s">
        <v>36</v>
      </c>
      <c r="D22" s="35"/>
      <c r="E22" s="18"/>
      <c r="F22" s="27" t="n">
        <v>409.72</v>
      </c>
      <c r="G22" s="28" t="n">
        <v>30000</v>
      </c>
      <c r="H22" s="28" t="n">
        <v>17151</v>
      </c>
      <c r="I22" s="28" t="n">
        <v>17660</v>
      </c>
      <c r="J22" s="28" t="n">
        <v>15585</v>
      </c>
      <c r="K22" s="28" t="n">
        <v>10521</v>
      </c>
      <c r="L22" s="28" t="n">
        <v>951629</v>
      </c>
      <c r="M22" s="28" t="n">
        <v>934521</v>
      </c>
      <c r="N22" s="28" t="n">
        <v>961766</v>
      </c>
      <c r="O22" s="39" t="n">
        <v>-10137</v>
      </c>
      <c r="P22" s="28" t="n">
        <v>72251</v>
      </c>
      <c r="Q22" s="28" t="n">
        <v>1650</v>
      </c>
      <c r="R22" s="28" t="n">
        <v>351485</v>
      </c>
      <c r="S22" s="28" t="n">
        <v>276914</v>
      </c>
      <c r="T22" s="28" t="n">
        <v>55276</v>
      </c>
      <c r="U22" s="28" t="n">
        <v>30596</v>
      </c>
      <c r="V22" s="28" t="n">
        <v>39331</v>
      </c>
      <c r="W22" s="28" t="n">
        <v>19039</v>
      </c>
    </row>
    <row r="23" customFormat="false" ht="9.75" hidden="false" customHeight="true" outlineLevel="0" collapsed="false">
      <c r="A23" s="18"/>
      <c r="B23" s="36"/>
      <c r="C23" s="35" t="s">
        <v>37</v>
      </c>
      <c r="D23" s="35"/>
      <c r="E23" s="18"/>
      <c r="F23" s="27" t="n">
        <v>113.79</v>
      </c>
      <c r="G23" s="28" t="n">
        <v>15500</v>
      </c>
      <c r="H23" s="28" t="n">
        <v>6010</v>
      </c>
      <c r="I23" s="28" t="n">
        <v>7662</v>
      </c>
      <c r="J23" s="28" t="n">
        <v>6210</v>
      </c>
      <c r="K23" s="28" t="n">
        <v>5132</v>
      </c>
      <c r="L23" s="28" t="n">
        <v>341442</v>
      </c>
      <c r="M23" s="28" t="n">
        <v>299002</v>
      </c>
      <c r="N23" s="28" t="n">
        <v>324267</v>
      </c>
      <c r="O23" s="28" t="n">
        <v>17175</v>
      </c>
      <c r="P23" s="28" t="n">
        <v>70031</v>
      </c>
      <c r="Q23" s="28" t="n">
        <v>2495</v>
      </c>
      <c r="R23" s="28" t="n">
        <v>807035</v>
      </c>
      <c r="S23" s="28" t="n">
        <v>620057</v>
      </c>
      <c r="T23" s="28" t="n">
        <v>107271</v>
      </c>
      <c r="U23" s="28" t="n">
        <v>84160</v>
      </c>
      <c r="V23" s="28" t="n">
        <v>84692</v>
      </c>
      <c r="W23" s="28" t="n">
        <v>9</v>
      </c>
    </row>
    <row r="24" customFormat="false" ht="9.75" hidden="false" customHeight="true" outlineLevel="0" collapsed="false">
      <c r="A24" s="18"/>
      <c r="B24" s="36"/>
      <c r="C24" s="35" t="s">
        <v>38</v>
      </c>
      <c r="D24" s="35"/>
      <c r="E24" s="18"/>
      <c r="F24" s="27" t="n">
        <v>187.49</v>
      </c>
      <c r="G24" s="28" t="n">
        <v>22500</v>
      </c>
      <c r="H24" s="28" t="n">
        <v>9618</v>
      </c>
      <c r="I24" s="28" t="n">
        <v>11739</v>
      </c>
      <c r="J24" s="28" t="n">
        <v>9946</v>
      </c>
      <c r="K24" s="28" t="n">
        <v>6366</v>
      </c>
      <c r="L24" s="28" t="n">
        <v>791741</v>
      </c>
      <c r="M24" s="28" t="n">
        <v>777355</v>
      </c>
      <c r="N24" s="28" t="n">
        <v>806510</v>
      </c>
      <c r="O24" s="39" t="n">
        <v>-14769</v>
      </c>
      <c r="P24" s="28" t="n">
        <v>50075</v>
      </c>
      <c r="Q24" s="28" t="n">
        <v>2633</v>
      </c>
      <c r="R24" s="28" t="n">
        <v>774402</v>
      </c>
      <c r="S24" s="28" t="n">
        <v>631823</v>
      </c>
      <c r="T24" s="28" t="n">
        <v>150564</v>
      </c>
      <c r="U24" s="28" t="n">
        <v>109321</v>
      </c>
      <c r="V24" s="28" t="n">
        <v>139112</v>
      </c>
      <c r="W24" s="28" t="n">
        <v>2695</v>
      </c>
    </row>
    <row r="25" customFormat="false" ht="9.75" hidden="false" customHeight="true" outlineLevel="0" collapsed="false">
      <c r="A25" s="18"/>
      <c r="B25" s="36"/>
      <c r="C25" s="35" t="s">
        <v>39</v>
      </c>
      <c r="D25" s="35"/>
      <c r="E25" s="18"/>
      <c r="F25" s="27" t="n">
        <v>44.06</v>
      </c>
      <c r="G25" s="28" t="n">
        <v>31950</v>
      </c>
      <c r="H25" s="28" t="n">
        <v>15652</v>
      </c>
      <c r="I25" s="28" t="n">
        <v>19268</v>
      </c>
      <c r="J25" s="28" t="n">
        <v>16302</v>
      </c>
      <c r="K25" s="28" t="n">
        <v>14187</v>
      </c>
      <c r="L25" s="28" t="n">
        <v>509794</v>
      </c>
      <c r="M25" s="28" t="n">
        <v>465759</v>
      </c>
      <c r="N25" s="28" t="n">
        <v>408410</v>
      </c>
      <c r="O25" s="28" t="n">
        <v>101384</v>
      </c>
      <c r="P25" s="28" t="n">
        <v>41500</v>
      </c>
      <c r="Q25" s="28" t="n">
        <v>8741</v>
      </c>
      <c r="R25" s="28" t="n">
        <v>1212567</v>
      </c>
      <c r="S25" s="28" t="n">
        <v>1174066</v>
      </c>
      <c r="T25" s="28" t="n">
        <v>49087</v>
      </c>
      <c r="U25" s="28" t="n">
        <v>39064</v>
      </c>
      <c r="V25" s="28" t="n">
        <v>49093</v>
      </c>
      <c r="W25" s="40" t="n">
        <v>0</v>
      </c>
    </row>
    <row r="26" customFormat="false" ht="9.75" hidden="false" customHeight="true" outlineLevel="0" collapsed="false">
      <c r="A26" s="18"/>
      <c r="B26" s="36"/>
      <c r="C26" s="35" t="s">
        <v>40</v>
      </c>
      <c r="D26" s="35"/>
      <c r="E26" s="18"/>
      <c r="F26" s="27" t="n">
        <v>227.76</v>
      </c>
      <c r="G26" s="28" t="n">
        <v>16253</v>
      </c>
      <c r="H26" s="28" t="n">
        <v>9150</v>
      </c>
      <c r="I26" s="28" t="n">
        <v>10594</v>
      </c>
      <c r="J26" s="28" t="n">
        <v>9488</v>
      </c>
      <c r="K26" s="28" t="n">
        <v>5313</v>
      </c>
      <c r="L26" s="28" t="n">
        <v>830238</v>
      </c>
      <c r="M26" s="28" t="n">
        <v>744787</v>
      </c>
      <c r="N26" s="28" t="n">
        <v>751175</v>
      </c>
      <c r="O26" s="28" t="n">
        <v>79063</v>
      </c>
      <c r="P26" s="28" t="n">
        <v>1794</v>
      </c>
      <c r="Q26" s="28" t="n">
        <v>58</v>
      </c>
      <c r="R26" s="28" t="n">
        <v>3769</v>
      </c>
      <c r="S26" s="28" t="n">
        <v>3205</v>
      </c>
      <c r="T26" s="28" t="n">
        <v>45705</v>
      </c>
      <c r="U26" s="28" t="n">
        <v>175</v>
      </c>
      <c r="V26" s="28" t="n">
        <v>28072</v>
      </c>
      <c r="W26" s="28" t="n">
        <v>266</v>
      </c>
    </row>
    <row r="27" customFormat="false" ht="9.75" hidden="false" customHeight="true" outlineLevel="0" collapsed="false">
      <c r="A27" s="18"/>
      <c r="B27" s="36"/>
      <c r="C27" s="35" t="s">
        <v>41</v>
      </c>
      <c r="D27" s="35"/>
      <c r="E27" s="18"/>
      <c r="F27" s="27" t="n">
        <v>486.46</v>
      </c>
      <c r="G27" s="28" t="n">
        <v>22980</v>
      </c>
      <c r="H27" s="28" t="n">
        <v>13427</v>
      </c>
      <c r="I27" s="28" t="n">
        <v>13389</v>
      </c>
      <c r="J27" s="28" t="n">
        <v>12273</v>
      </c>
      <c r="K27" s="28" t="n">
        <v>7180</v>
      </c>
      <c r="L27" s="28" t="n">
        <v>1114048</v>
      </c>
      <c r="M27" s="28" t="n">
        <v>1086083</v>
      </c>
      <c r="N27" s="28" t="n">
        <v>1028976</v>
      </c>
      <c r="O27" s="28" t="n">
        <v>85072</v>
      </c>
      <c r="P27" s="28" t="s">
        <v>31</v>
      </c>
      <c r="Q27" s="28" t="s">
        <v>31</v>
      </c>
      <c r="R27" s="28" t="s">
        <v>31</v>
      </c>
      <c r="S27" s="28" t="s">
        <v>31</v>
      </c>
      <c r="T27" s="28" t="s">
        <v>31</v>
      </c>
      <c r="U27" s="28" t="s">
        <v>31</v>
      </c>
      <c r="V27" s="28" t="s">
        <v>31</v>
      </c>
      <c r="W27" s="28" t="s">
        <v>31</v>
      </c>
    </row>
    <row r="28" customFormat="false" ht="9.75" hidden="false" customHeight="true" outlineLevel="0" collapsed="false">
      <c r="A28" s="18"/>
      <c r="B28" s="36"/>
      <c r="C28" s="35" t="s">
        <v>42</v>
      </c>
      <c r="D28" s="35"/>
      <c r="E28" s="18"/>
      <c r="F28" s="27" t="n">
        <v>480.78</v>
      </c>
      <c r="G28" s="28" t="n">
        <v>39400</v>
      </c>
      <c r="H28" s="28" t="n">
        <v>22185</v>
      </c>
      <c r="I28" s="28" t="n">
        <v>19321</v>
      </c>
      <c r="J28" s="28" t="n">
        <v>17445</v>
      </c>
      <c r="K28" s="28" t="n">
        <v>13500</v>
      </c>
      <c r="L28" s="28" t="n">
        <v>1521301</v>
      </c>
      <c r="M28" s="28" t="n">
        <v>1384488</v>
      </c>
      <c r="N28" s="28" t="n">
        <v>1670148</v>
      </c>
      <c r="O28" s="39" t="n">
        <v>-148847</v>
      </c>
      <c r="P28" s="28" t="n">
        <v>14577</v>
      </c>
      <c r="Q28" s="28" t="n">
        <v>835</v>
      </c>
      <c r="R28" s="28" t="n">
        <v>20144</v>
      </c>
      <c r="S28" s="28" t="n">
        <v>25854</v>
      </c>
      <c r="T28" s="28" t="n">
        <v>10437</v>
      </c>
      <c r="U28" s="28" t="n">
        <v>4822</v>
      </c>
      <c r="V28" s="28" t="n">
        <v>10437</v>
      </c>
      <c r="W28" s="40" t="n">
        <v>0</v>
      </c>
    </row>
    <row r="29" customFormat="false" ht="9.75" hidden="false" customHeight="true" outlineLevel="0" collapsed="false">
      <c r="A29" s="18"/>
      <c r="B29" s="36"/>
      <c r="C29" s="35" t="s">
        <v>43</v>
      </c>
      <c r="D29" s="35"/>
      <c r="E29" s="18"/>
      <c r="F29" s="27" t="n">
        <v>616.43</v>
      </c>
      <c r="G29" s="28" t="n">
        <v>78640</v>
      </c>
      <c r="H29" s="28" t="n">
        <v>46461</v>
      </c>
      <c r="I29" s="28" t="n">
        <v>49440</v>
      </c>
      <c r="J29" s="28" t="n">
        <v>44028</v>
      </c>
      <c r="K29" s="28" t="n">
        <v>37749</v>
      </c>
      <c r="L29" s="28" t="n">
        <v>2560466</v>
      </c>
      <c r="M29" s="28" t="n">
        <v>2293262</v>
      </c>
      <c r="N29" s="28" t="n">
        <v>2193225</v>
      </c>
      <c r="O29" s="28" t="n">
        <v>367241</v>
      </c>
      <c r="P29" s="28" t="s">
        <v>31</v>
      </c>
      <c r="Q29" s="28" t="s">
        <v>31</v>
      </c>
      <c r="R29" s="28" t="s">
        <v>31</v>
      </c>
      <c r="S29" s="28" t="s">
        <v>31</v>
      </c>
      <c r="T29" s="28" t="s">
        <v>31</v>
      </c>
      <c r="U29" s="28" t="s">
        <v>31</v>
      </c>
      <c r="V29" s="28" t="s">
        <v>31</v>
      </c>
      <c r="W29" s="28" t="s">
        <v>31</v>
      </c>
    </row>
    <row r="30" customFormat="false" ht="9.75" hidden="false" customHeight="true" outlineLevel="0" collapsed="false">
      <c r="A30" s="18"/>
      <c r="B30" s="36"/>
      <c r="C30" s="35" t="s">
        <v>44</v>
      </c>
      <c r="D30" s="35"/>
      <c r="E30" s="18"/>
      <c r="F30" s="27" t="n">
        <v>589.04</v>
      </c>
      <c r="G30" s="28" t="n">
        <v>57000</v>
      </c>
      <c r="H30" s="28" t="n">
        <v>27054</v>
      </c>
      <c r="I30" s="28" t="n">
        <v>30461</v>
      </c>
      <c r="J30" s="28" t="n">
        <v>28014</v>
      </c>
      <c r="K30" s="28" t="n">
        <v>21550</v>
      </c>
      <c r="L30" s="28" t="n">
        <v>2578505</v>
      </c>
      <c r="M30" s="28" t="n">
        <v>2198214</v>
      </c>
      <c r="N30" s="28" t="n">
        <v>2249882</v>
      </c>
      <c r="O30" s="28" t="n">
        <v>328623</v>
      </c>
      <c r="P30" s="28" t="n">
        <v>3764</v>
      </c>
      <c r="Q30" s="28" t="n">
        <v>56</v>
      </c>
      <c r="R30" s="28" t="n">
        <v>10414</v>
      </c>
      <c r="S30" s="28" t="n">
        <v>9750</v>
      </c>
      <c r="T30" s="28" t="n">
        <v>10546</v>
      </c>
      <c r="U30" s="28" t="n">
        <v>2135</v>
      </c>
      <c r="V30" s="28" t="n">
        <v>9544</v>
      </c>
      <c r="W30" s="28" t="n">
        <v>1448</v>
      </c>
    </row>
    <row r="31" customFormat="false" ht="9.75" hidden="false" customHeight="true" outlineLevel="0" collapsed="false">
      <c r="A31" s="18"/>
      <c r="B31" s="36"/>
      <c r="C31" s="36"/>
      <c r="D31" s="36"/>
      <c r="E31" s="18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s="34" customFormat="true" ht="9.75" hidden="false" customHeight="true" outlineLevel="0" collapsed="false">
      <c r="A32" s="29"/>
      <c r="B32" s="35" t="s">
        <v>45</v>
      </c>
      <c r="C32" s="35"/>
      <c r="D32" s="35"/>
      <c r="E32" s="29"/>
      <c r="F32" s="32" t="n">
        <f aca="false">SUM(F33:F36)</f>
        <v>397.94</v>
      </c>
      <c r="G32" s="33" t="n">
        <f aca="false">SUM(G33:G36)</f>
        <v>58072</v>
      </c>
      <c r="H32" s="33" t="n">
        <f aca="false">SUM(H33:H36)</f>
        <v>20374</v>
      </c>
      <c r="I32" s="33" t="n">
        <f aca="false">SUM(I33:I36)</f>
        <v>25090</v>
      </c>
      <c r="J32" s="33" t="n">
        <f aca="false">SUM(J33:J36)</f>
        <v>20982</v>
      </c>
      <c r="K32" s="33" t="n">
        <f aca="false">SUM(K33:K36)</f>
        <v>16679</v>
      </c>
      <c r="L32" s="33" t="n">
        <f aca="false">SUM(L33:L36)</f>
        <v>697314</v>
      </c>
      <c r="M32" s="33" t="n">
        <f aca="false">SUM(M33:M36)</f>
        <v>613317</v>
      </c>
      <c r="N32" s="33" t="n">
        <f aca="false">SUM(N33:N36)</f>
        <v>626563</v>
      </c>
      <c r="O32" s="33" t="n">
        <f aca="false">SUM(O33:O36)</f>
        <v>70751</v>
      </c>
      <c r="P32" s="33" t="n">
        <f aca="false">SUM(P33:P36)</f>
        <v>7076</v>
      </c>
      <c r="Q32" s="33" t="n">
        <f aca="false">SUM(Q33:Q36)</f>
        <v>880</v>
      </c>
      <c r="R32" s="33" t="n">
        <f aca="false">SUM(R33:R36)</f>
        <v>88313</v>
      </c>
      <c r="S32" s="33" t="n">
        <f aca="false">SUM(S33:S36)</f>
        <v>81569</v>
      </c>
      <c r="T32" s="33" t="n">
        <f aca="false">SUM(T33:T36)</f>
        <v>14446</v>
      </c>
      <c r="U32" s="33" t="n">
        <f aca="false">SUM(U33:U36)</f>
        <v>8547</v>
      </c>
      <c r="V32" s="33" t="n">
        <f aca="false">SUM(V33:V36)</f>
        <v>5632</v>
      </c>
      <c r="W32" s="33" t="n">
        <f aca="false">SUM(W33:W36)</f>
        <v>12330</v>
      </c>
    </row>
    <row r="33" customFormat="false" ht="9.75" hidden="false" customHeight="true" outlineLevel="0" collapsed="false">
      <c r="A33" s="18"/>
      <c r="B33" s="36"/>
      <c r="C33" s="35" t="s">
        <v>46</v>
      </c>
      <c r="D33" s="35"/>
      <c r="E33" s="18"/>
      <c r="F33" s="27" t="n">
        <v>54.82</v>
      </c>
      <c r="G33" s="28" t="n">
        <v>6400</v>
      </c>
      <c r="H33" s="28" t="n">
        <v>2719</v>
      </c>
      <c r="I33" s="28" t="n">
        <v>3218</v>
      </c>
      <c r="J33" s="28" t="n">
        <v>2465</v>
      </c>
      <c r="K33" s="28" t="n">
        <v>2465</v>
      </c>
      <c r="L33" s="28" t="n">
        <v>111679</v>
      </c>
      <c r="M33" s="28" t="n">
        <v>80383</v>
      </c>
      <c r="N33" s="28" t="n">
        <v>98774</v>
      </c>
      <c r="O33" s="28" t="n">
        <v>12905</v>
      </c>
      <c r="P33" s="28" t="n">
        <v>7076</v>
      </c>
      <c r="Q33" s="28" t="n">
        <v>880</v>
      </c>
      <c r="R33" s="28" t="n">
        <v>88313</v>
      </c>
      <c r="S33" s="28" t="n">
        <v>81569</v>
      </c>
      <c r="T33" s="28" t="n">
        <v>14446</v>
      </c>
      <c r="U33" s="28" t="n">
        <v>8547</v>
      </c>
      <c r="V33" s="28" t="n">
        <v>5632</v>
      </c>
      <c r="W33" s="28" t="n">
        <v>12330</v>
      </c>
    </row>
    <row r="34" customFormat="false" ht="9.75" hidden="false" customHeight="true" outlineLevel="0" collapsed="false">
      <c r="A34" s="18"/>
      <c r="B34" s="36"/>
      <c r="C34" s="35" t="s">
        <v>47</v>
      </c>
      <c r="D34" s="35"/>
      <c r="E34" s="18"/>
      <c r="F34" s="27" t="n">
        <v>130.05</v>
      </c>
      <c r="G34" s="28" t="n">
        <v>15000</v>
      </c>
      <c r="H34" s="28" t="n">
        <v>7409</v>
      </c>
      <c r="I34" s="28" t="n">
        <v>9217</v>
      </c>
      <c r="J34" s="28" t="n">
        <v>7556</v>
      </c>
      <c r="K34" s="28" t="n">
        <v>5665</v>
      </c>
      <c r="L34" s="28" t="n">
        <v>234354</v>
      </c>
      <c r="M34" s="28" t="n">
        <v>218430</v>
      </c>
      <c r="N34" s="28" t="n">
        <v>214659</v>
      </c>
      <c r="O34" s="28" t="n">
        <v>19695</v>
      </c>
      <c r="P34" s="28" t="s">
        <v>31</v>
      </c>
      <c r="Q34" s="28" t="s">
        <v>31</v>
      </c>
      <c r="R34" s="28" t="s">
        <v>31</v>
      </c>
      <c r="S34" s="28" t="s">
        <v>31</v>
      </c>
      <c r="T34" s="28" t="s">
        <v>31</v>
      </c>
      <c r="U34" s="28" t="s">
        <v>31</v>
      </c>
      <c r="V34" s="28" t="s">
        <v>31</v>
      </c>
      <c r="W34" s="28" t="s">
        <v>31</v>
      </c>
    </row>
    <row r="35" customFormat="false" ht="9.75" hidden="false" customHeight="true" outlineLevel="0" collapsed="false">
      <c r="A35" s="18"/>
      <c r="B35" s="36"/>
      <c r="C35" s="35" t="s">
        <v>48</v>
      </c>
      <c r="D35" s="35"/>
      <c r="E35" s="18"/>
      <c r="F35" s="27" t="n">
        <v>130</v>
      </c>
      <c r="G35" s="28" t="n">
        <v>30672</v>
      </c>
      <c r="H35" s="28" t="n">
        <v>6939</v>
      </c>
      <c r="I35" s="28" t="n">
        <v>8334</v>
      </c>
      <c r="J35" s="28" t="n">
        <v>7038</v>
      </c>
      <c r="K35" s="28" t="n">
        <v>5750</v>
      </c>
      <c r="L35" s="28" t="n">
        <v>237710</v>
      </c>
      <c r="M35" s="28" t="n">
        <v>207575</v>
      </c>
      <c r="N35" s="28" t="n">
        <v>222252</v>
      </c>
      <c r="O35" s="28" t="n">
        <v>15458</v>
      </c>
      <c r="P35" s="28" t="s">
        <v>31</v>
      </c>
      <c r="Q35" s="28" t="s">
        <v>31</v>
      </c>
      <c r="R35" s="28" t="s">
        <v>31</v>
      </c>
      <c r="S35" s="28" t="s">
        <v>31</v>
      </c>
      <c r="T35" s="28" t="s">
        <v>31</v>
      </c>
      <c r="U35" s="28" t="s">
        <v>31</v>
      </c>
      <c r="V35" s="28" t="s">
        <v>31</v>
      </c>
      <c r="W35" s="28" t="s">
        <v>31</v>
      </c>
    </row>
    <row r="36" customFormat="false" ht="9.75" hidden="false" customHeight="true" outlineLevel="0" collapsed="false">
      <c r="A36" s="18"/>
      <c r="B36" s="36"/>
      <c r="C36" s="35" t="s">
        <v>49</v>
      </c>
      <c r="D36" s="35"/>
      <c r="E36" s="18"/>
      <c r="F36" s="27" t="n">
        <v>83.07</v>
      </c>
      <c r="G36" s="28" t="n">
        <v>6000</v>
      </c>
      <c r="H36" s="28" t="n">
        <v>3307</v>
      </c>
      <c r="I36" s="28" t="n">
        <v>4321</v>
      </c>
      <c r="J36" s="28" t="n">
        <v>3923</v>
      </c>
      <c r="K36" s="28" t="n">
        <v>2799</v>
      </c>
      <c r="L36" s="28" t="n">
        <v>113571</v>
      </c>
      <c r="M36" s="28" t="n">
        <v>106929</v>
      </c>
      <c r="N36" s="28" t="n">
        <v>90878</v>
      </c>
      <c r="O36" s="28" t="n">
        <v>22693</v>
      </c>
      <c r="P36" s="28" t="s">
        <v>31</v>
      </c>
      <c r="Q36" s="28" t="s">
        <v>31</v>
      </c>
      <c r="R36" s="28" t="s">
        <v>31</v>
      </c>
      <c r="S36" s="28" t="s">
        <v>31</v>
      </c>
      <c r="T36" s="28" t="s">
        <v>31</v>
      </c>
      <c r="U36" s="28" t="s">
        <v>31</v>
      </c>
      <c r="V36" s="28" t="s">
        <v>31</v>
      </c>
      <c r="W36" s="28" t="s">
        <v>31</v>
      </c>
    </row>
    <row r="37" customFormat="false" ht="9.75" hidden="false" customHeight="true" outlineLevel="0" collapsed="false">
      <c r="A37" s="18"/>
      <c r="B37" s="36"/>
      <c r="C37" s="36"/>
      <c r="D37" s="36"/>
      <c r="E37" s="18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s="34" customFormat="true" ht="9.75" hidden="false" customHeight="true" outlineLevel="0" collapsed="false">
      <c r="A38" s="29"/>
      <c r="B38" s="35" t="s">
        <v>50</v>
      </c>
      <c r="C38" s="35"/>
      <c r="D38" s="35"/>
      <c r="E38" s="29"/>
      <c r="F38" s="32" t="n">
        <f aca="false">SUM(F39:F41)</f>
        <v>267.92</v>
      </c>
      <c r="G38" s="33" t="n">
        <f aca="false">SUM(G39:G41)</f>
        <v>28247</v>
      </c>
      <c r="H38" s="33" t="n">
        <f aca="false">SUM(H39:H41)</f>
        <v>8299</v>
      </c>
      <c r="I38" s="33" t="n">
        <f aca="false">SUM(I39:I41)</f>
        <v>20461</v>
      </c>
      <c r="J38" s="33" t="n">
        <f aca="false">SUM(J39:J41)</f>
        <v>9168</v>
      </c>
      <c r="K38" s="33" t="n">
        <f aca="false">SUM(K39:K41)</f>
        <v>7278</v>
      </c>
      <c r="L38" s="33" t="n">
        <f aca="false">SUM(L39:L41)</f>
        <v>752920</v>
      </c>
      <c r="M38" s="33" t="n">
        <f aca="false">SUM(M39:M41)</f>
        <v>412386</v>
      </c>
      <c r="N38" s="33" t="n">
        <f aca="false">SUM(N39:N41)</f>
        <v>717173</v>
      </c>
      <c r="O38" s="33" t="n">
        <f aca="false">SUM(O39:O41)</f>
        <v>35747</v>
      </c>
      <c r="P38" s="33" t="n">
        <f aca="false">SUM(P39:P41)</f>
        <v>69310</v>
      </c>
      <c r="Q38" s="33" t="n">
        <f aca="false">SUM(Q39:Q41)</f>
        <v>6749</v>
      </c>
      <c r="R38" s="33" t="n">
        <f aca="false">SUM(R39:R41)</f>
        <v>1943764</v>
      </c>
      <c r="S38" s="33" t="n">
        <f aca="false">SUM(S39:S41)</f>
        <v>1418947</v>
      </c>
      <c r="T38" s="33" t="n">
        <f aca="false">SUM(T39:T41)</f>
        <v>127423</v>
      </c>
      <c r="U38" s="33" t="n">
        <f aca="false">SUM(U39:U41)</f>
        <v>98922</v>
      </c>
      <c r="V38" s="33" t="n">
        <f aca="false">SUM(V39:V41)</f>
        <v>85996</v>
      </c>
      <c r="W38" s="33" t="n">
        <f aca="false">SUM(W39:W41)</f>
        <v>262569</v>
      </c>
    </row>
    <row r="39" customFormat="false" ht="9.75" hidden="false" customHeight="true" outlineLevel="0" collapsed="false">
      <c r="A39" s="18"/>
      <c r="B39" s="36"/>
      <c r="C39" s="35" t="s">
        <v>51</v>
      </c>
      <c r="D39" s="35"/>
      <c r="E39" s="18"/>
      <c r="F39" s="27" t="n">
        <v>139.2</v>
      </c>
      <c r="G39" s="28" t="n">
        <v>12400</v>
      </c>
      <c r="H39" s="28" t="n">
        <v>4305</v>
      </c>
      <c r="I39" s="28" t="n">
        <v>6600</v>
      </c>
      <c r="J39" s="28" t="n">
        <v>5406</v>
      </c>
      <c r="K39" s="28" t="n">
        <v>4132</v>
      </c>
      <c r="L39" s="28" t="n">
        <v>405850</v>
      </c>
      <c r="M39" s="28" t="n">
        <v>259624</v>
      </c>
      <c r="N39" s="28" t="n">
        <v>373906</v>
      </c>
      <c r="O39" s="28" t="n">
        <v>31944</v>
      </c>
      <c r="P39" s="28" t="s">
        <v>31</v>
      </c>
      <c r="Q39" s="28" t="s">
        <v>31</v>
      </c>
      <c r="R39" s="28" t="s">
        <v>31</v>
      </c>
      <c r="S39" s="28" t="s">
        <v>31</v>
      </c>
      <c r="T39" s="28" t="s">
        <v>31</v>
      </c>
      <c r="U39" s="28" t="s">
        <v>31</v>
      </c>
      <c r="V39" s="28" t="s">
        <v>31</v>
      </c>
      <c r="W39" s="28" t="s">
        <v>31</v>
      </c>
    </row>
    <row r="40" customFormat="false" ht="9.75" hidden="false" customHeight="true" outlineLevel="0" collapsed="false">
      <c r="A40" s="18"/>
      <c r="B40" s="36"/>
      <c r="C40" s="35" t="s">
        <v>52</v>
      </c>
      <c r="D40" s="35"/>
      <c r="E40" s="18"/>
      <c r="F40" s="27" t="n">
        <v>67.99</v>
      </c>
      <c r="G40" s="28" t="n">
        <v>5640</v>
      </c>
      <c r="H40" s="28" t="n">
        <v>2771</v>
      </c>
      <c r="I40" s="28" t="n">
        <v>3654</v>
      </c>
      <c r="J40" s="28" t="n">
        <v>2905</v>
      </c>
      <c r="K40" s="28" t="n">
        <v>2289</v>
      </c>
      <c r="L40" s="28" t="n">
        <v>129411</v>
      </c>
      <c r="M40" s="28" t="n">
        <v>113150</v>
      </c>
      <c r="N40" s="28" t="n">
        <v>125875</v>
      </c>
      <c r="O40" s="28" t="n">
        <v>3536</v>
      </c>
      <c r="P40" s="28" t="s">
        <v>31</v>
      </c>
      <c r="Q40" s="28" t="s">
        <v>31</v>
      </c>
      <c r="R40" s="28" t="s">
        <v>31</v>
      </c>
      <c r="S40" s="28" t="s">
        <v>31</v>
      </c>
      <c r="T40" s="28" t="s">
        <v>31</v>
      </c>
      <c r="U40" s="28" t="s">
        <v>31</v>
      </c>
      <c r="V40" s="28" t="s">
        <v>31</v>
      </c>
      <c r="W40" s="28" t="s">
        <v>31</v>
      </c>
    </row>
    <row r="41" customFormat="false" ht="9.75" hidden="false" customHeight="true" outlineLevel="0" collapsed="false">
      <c r="A41" s="18"/>
      <c r="B41" s="36"/>
      <c r="C41" s="35" t="s">
        <v>53</v>
      </c>
      <c r="D41" s="35"/>
      <c r="E41" s="18"/>
      <c r="F41" s="27" t="n">
        <v>60.73</v>
      </c>
      <c r="G41" s="28" t="n">
        <v>10207</v>
      </c>
      <c r="H41" s="28" t="n">
        <v>1223</v>
      </c>
      <c r="I41" s="28" t="n">
        <v>10207</v>
      </c>
      <c r="J41" s="28" t="n">
        <v>857</v>
      </c>
      <c r="K41" s="28" t="n">
        <v>857</v>
      </c>
      <c r="L41" s="28" t="n">
        <v>217659</v>
      </c>
      <c r="M41" s="28" t="n">
        <v>39612</v>
      </c>
      <c r="N41" s="28" t="n">
        <v>217392</v>
      </c>
      <c r="O41" s="28" t="n">
        <v>267</v>
      </c>
      <c r="P41" s="28" t="n">
        <v>69310</v>
      </c>
      <c r="Q41" s="28" t="n">
        <v>6749</v>
      </c>
      <c r="R41" s="28" t="n">
        <v>1943764</v>
      </c>
      <c r="S41" s="28" t="n">
        <v>1418947</v>
      </c>
      <c r="T41" s="28" t="n">
        <v>127423</v>
      </c>
      <c r="U41" s="28" t="n">
        <v>98922</v>
      </c>
      <c r="V41" s="28" t="n">
        <v>85996</v>
      </c>
      <c r="W41" s="28" t="n">
        <v>262569</v>
      </c>
    </row>
    <row r="42" customFormat="false" ht="9.75" hidden="false" customHeight="true" outlineLevel="0" collapsed="false">
      <c r="A42" s="18"/>
      <c r="B42" s="36"/>
      <c r="C42" s="36"/>
      <c r="D42" s="36"/>
      <c r="E42" s="18"/>
      <c r="F42" s="2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s="34" customFormat="true" ht="9.75" hidden="false" customHeight="true" outlineLevel="0" collapsed="false">
      <c r="A43" s="29"/>
      <c r="B43" s="35" t="s">
        <v>54</v>
      </c>
      <c r="C43" s="35"/>
      <c r="D43" s="35"/>
      <c r="E43" s="29"/>
      <c r="F43" s="32" t="n">
        <f aca="false">SUM(F44:F45)</f>
        <v>194.68</v>
      </c>
      <c r="G43" s="33" t="n">
        <f aca="false">SUM(G44:G45)</f>
        <v>12000</v>
      </c>
      <c r="H43" s="33" t="n">
        <f aca="false">SUM(H44:H45)</f>
        <v>7978</v>
      </c>
      <c r="I43" s="33" t="n">
        <f aca="false">SUM(I44:I45)</f>
        <v>7117</v>
      </c>
      <c r="J43" s="33" t="n">
        <f aca="false">SUM(J44:J45)</f>
        <v>5789</v>
      </c>
      <c r="K43" s="33" t="n">
        <f aca="false">SUM(K44:K45)</f>
        <v>4914</v>
      </c>
      <c r="L43" s="33" t="n">
        <f aca="false">SUM(L44:L45)</f>
        <v>357781</v>
      </c>
      <c r="M43" s="33" t="n">
        <f aca="false">SUM(M44:M45)</f>
        <v>345000</v>
      </c>
      <c r="N43" s="33" t="n">
        <f aca="false">SUM(N44:N45)</f>
        <v>342836</v>
      </c>
      <c r="O43" s="33" t="n">
        <f aca="false">SUM(O44:O45)</f>
        <v>14945</v>
      </c>
      <c r="P43" s="33" t="n">
        <f aca="false">SUM(P44:P45)</f>
        <v>83877</v>
      </c>
      <c r="Q43" s="33" t="n">
        <f aca="false">SUM(Q44:Q45)</f>
        <v>4350</v>
      </c>
      <c r="R43" s="33" t="n">
        <f aca="false">SUM(R44:R45)</f>
        <v>1103727</v>
      </c>
      <c r="S43" s="33" t="n">
        <f aca="false">SUM(S44:S45)</f>
        <v>878554</v>
      </c>
      <c r="T43" s="33" t="n">
        <f aca="false">SUM(T44:T45)</f>
        <v>109755</v>
      </c>
      <c r="U43" s="33" t="n">
        <f aca="false">SUM(U44:U45)</f>
        <v>97700</v>
      </c>
      <c r="V43" s="33" t="n">
        <f aca="false">SUM(V44:V45)</f>
        <v>72921</v>
      </c>
      <c r="W43" s="33" t="n">
        <f aca="false">SUM(W44:W45)</f>
        <v>9091</v>
      </c>
    </row>
    <row r="44" customFormat="false" ht="9.75" hidden="false" customHeight="true" outlineLevel="0" collapsed="false">
      <c r="A44" s="18"/>
      <c r="B44" s="36"/>
      <c r="C44" s="35" t="s">
        <v>55</v>
      </c>
      <c r="D44" s="35"/>
      <c r="E44" s="18"/>
      <c r="F44" s="27" t="n">
        <v>194.68</v>
      </c>
      <c r="G44" s="28" t="n">
        <v>12000</v>
      </c>
      <c r="H44" s="28" t="n">
        <v>7978</v>
      </c>
      <c r="I44" s="28" t="n">
        <v>7117</v>
      </c>
      <c r="J44" s="28" t="n">
        <v>5789</v>
      </c>
      <c r="K44" s="28" t="n">
        <v>4914</v>
      </c>
      <c r="L44" s="28" t="n">
        <v>357781</v>
      </c>
      <c r="M44" s="28" t="n">
        <v>345000</v>
      </c>
      <c r="N44" s="28" t="n">
        <v>342836</v>
      </c>
      <c r="O44" s="28" t="n">
        <v>14945</v>
      </c>
      <c r="P44" s="28" t="n">
        <v>18888</v>
      </c>
      <c r="Q44" s="28" t="n">
        <v>1416</v>
      </c>
      <c r="R44" s="28" t="n">
        <v>432328</v>
      </c>
      <c r="S44" s="28" t="n">
        <v>254664</v>
      </c>
      <c r="T44" s="28" t="n">
        <v>14325</v>
      </c>
      <c r="U44" s="28" t="n">
        <v>13473</v>
      </c>
      <c r="V44" s="28" t="n">
        <v>10310</v>
      </c>
      <c r="W44" s="28" t="n">
        <v>2430</v>
      </c>
    </row>
    <row r="45" customFormat="false" ht="9.75" hidden="false" customHeight="true" outlineLevel="0" collapsed="false">
      <c r="A45" s="18"/>
      <c r="B45" s="36"/>
      <c r="C45" s="35" t="s">
        <v>56</v>
      </c>
      <c r="D45" s="35"/>
      <c r="E45" s="18"/>
      <c r="F45" s="27" t="s">
        <v>31</v>
      </c>
      <c r="G45" s="28" t="s">
        <v>31</v>
      </c>
      <c r="H45" s="28" t="s">
        <v>31</v>
      </c>
      <c r="I45" s="28" t="s">
        <v>31</v>
      </c>
      <c r="J45" s="28" t="s">
        <v>31</v>
      </c>
      <c r="K45" s="28" t="s">
        <v>31</v>
      </c>
      <c r="L45" s="28" t="s">
        <v>31</v>
      </c>
      <c r="M45" s="28" t="s">
        <v>31</v>
      </c>
      <c r="N45" s="28" t="s">
        <v>31</v>
      </c>
      <c r="O45" s="28" t="s">
        <v>31</v>
      </c>
      <c r="P45" s="28" t="n">
        <v>64989</v>
      </c>
      <c r="Q45" s="28" t="n">
        <v>2934</v>
      </c>
      <c r="R45" s="28" t="n">
        <v>671399</v>
      </c>
      <c r="S45" s="28" t="n">
        <v>623890</v>
      </c>
      <c r="T45" s="28" t="n">
        <v>95430</v>
      </c>
      <c r="U45" s="28" t="n">
        <v>84227</v>
      </c>
      <c r="V45" s="28" t="n">
        <v>62611</v>
      </c>
      <c r="W45" s="28" t="n">
        <v>6661</v>
      </c>
    </row>
    <row r="46" customFormat="false" ht="9.75" hidden="false" customHeight="true" outlineLevel="0" collapsed="false">
      <c r="A46" s="18"/>
      <c r="B46" s="36"/>
      <c r="C46" s="36"/>
      <c r="D46" s="36"/>
      <c r="E46" s="18"/>
      <c r="F46" s="2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s="34" customFormat="true" ht="9.75" hidden="false" customHeight="true" outlineLevel="0" collapsed="false">
      <c r="A47" s="29"/>
      <c r="B47" s="35" t="s">
        <v>57</v>
      </c>
      <c r="C47" s="35"/>
      <c r="D47" s="35"/>
      <c r="E47" s="29"/>
      <c r="F47" s="32" t="n">
        <f aca="false">SUM(F48:F49)</f>
        <v>160.41</v>
      </c>
      <c r="G47" s="33" t="n">
        <f aca="false">SUM(G48:G49)</f>
        <v>18550</v>
      </c>
      <c r="H47" s="33" t="n">
        <f aca="false">SUM(H48:H49)</f>
        <v>10409</v>
      </c>
      <c r="I47" s="33" t="n">
        <f aca="false">SUM(I48:I49)</f>
        <v>14793</v>
      </c>
      <c r="J47" s="33" t="n">
        <f aca="false">SUM(J48:J49)</f>
        <v>12448</v>
      </c>
      <c r="K47" s="33" t="n">
        <f aca="false">SUM(K48:K49)</f>
        <v>9389</v>
      </c>
      <c r="L47" s="33" t="n">
        <f aca="false">SUM(L48:L49)</f>
        <v>502032</v>
      </c>
      <c r="M47" s="33" t="n">
        <f aca="false">SUM(M48:M49)</f>
        <v>468694</v>
      </c>
      <c r="N47" s="33" t="n">
        <f aca="false">SUM(N48:N49)</f>
        <v>434172</v>
      </c>
      <c r="O47" s="33" t="n">
        <f aca="false">SUM(O48:O49)</f>
        <v>67860</v>
      </c>
      <c r="P47" s="33" t="n">
        <f aca="false">SUM(P48:P49)</f>
        <v>48829</v>
      </c>
      <c r="Q47" s="33" t="n">
        <f aca="false">SUM(Q48:Q49)</f>
        <v>2799</v>
      </c>
      <c r="R47" s="33" t="n">
        <f aca="false">SUM(R48:R49)</f>
        <v>693693</v>
      </c>
      <c r="S47" s="33" t="n">
        <f aca="false">SUM(S48:S49)</f>
        <v>680195</v>
      </c>
      <c r="T47" s="33" t="n">
        <f aca="false">SUM(T48:T49)</f>
        <v>79922</v>
      </c>
      <c r="U47" s="33" t="n">
        <f aca="false">SUM(U48:U49)</f>
        <v>77029</v>
      </c>
      <c r="V47" s="33" t="n">
        <f aca="false">SUM(V48:V49)</f>
        <v>55849</v>
      </c>
      <c r="W47" s="33" t="n">
        <f aca="false">SUM(W48:W49)</f>
        <v>27227</v>
      </c>
    </row>
    <row r="48" customFormat="false" ht="9.75" hidden="false" customHeight="true" outlineLevel="0" collapsed="false">
      <c r="A48" s="18"/>
      <c r="B48" s="36"/>
      <c r="C48" s="35" t="s">
        <v>58</v>
      </c>
      <c r="D48" s="35"/>
      <c r="E48" s="18"/>
      <c r="F48" s="27" t="n">
        <v>104.85</v>
      </c>
      <c r="G48" s="28" t="n">
        <v>14400</v>
      </c>
      <c r="H48" s="28" t="n">
        <v>7665</v>
      </c>
      <c r="I48" s="28" t="n">
        <v>11553</v>
      </c>
      <c r="J48" s="28" t="n">
        <v>9655</v>
      </c>
      <c r="K48" s="28" t="n">
        <v>7407</v>
      </c>
      <c r="L48" s="28" t="n">
        <v>346844</v>
      </c>
      <c r="M48" s="28" t="n">
        <v>322655</v>
      </c>
      <c r="N48" s="28" t="n">
        <v>285829</v>
      </c>
      <c r="O48" s="28" t="n">
        <v>61015</v>
      </c>
      <c r="P48" s="28" t="n">
        <v>36401</v>
      </c>
      <c r="Q48" s="28" t="n">
        <v>2159</v>
      </c>
      <c r="R48" s="28" t="n">
        <v>487937</v>
      </c>
      <c r="S48" s="28" t="n">
        <v>484521</v>
      </c>
      <c r="T48" s="28" t="n">
        <v>47348</v>
      </c>
      <c r="U48" s="28" t="n">
        <v>45766</v>
      </c>
      <c r="V48" s="28" t="n">
        <v>31747</v>
      </c>
      <c r="W48" s="28" t="n">
        <v>17516</v>
      </c>
    </row>
    <row r="49" customFormat="false" ht="9.75" hidden="false" customHeight="true" outlineLevel="0" collapsed="false">
      <c r="A49" s="18"/>
      <c r="B49" s="36"/>
      <c r="C49" s="35" t="s">
        <v>59</v>
      </c>
      <c r="D49" s="35"/>
      <c r="E49" s="18"/>
      <c r="F49" s="27" t="n">
        <v>55.56</v>
      </c>
      <c r="G49" s="28" t="n">
        <v>4150</v>
      </c>
      <c r="H49" s="28" t="n">
        <v>2744</v>
      </c>
      <c r="I49" s="28" t="n">
        <v>3240</v>
      </c>
      <c r="J49" s="28" t="n">
        <v>2793</v>
      </c>
      <c r="K49" s="28" t="n">
        <v>1982</v>
      </c>
      <c r="L49" s="28" t="n">
        <v>155188</v>
      </c>
      <c r="M49" s="28" t="n">
        <v>146039</v>
      </c>
      <c r="N49" s="28" t="n">
        <v>148343</v>
      </c>
      <c r="O49" s="28" t="n">
        <v>6845</v>
      </c>
      <c r="P49" s="28" t="n">
        <v>12428</v>
      </c>
      <c r="Q49" s="28" t="n">
        <v>640</v>
      </c>
      <c r="R49" s="28" t="n">
        <v>205756</v>
      </c>
      <c r="S49" s="28" t="n">
        <v>195674</v>
      </c>
      <c r="T49" s="28" t="n">
        <v>32574</v>
      </c>
      <c r="U49" s="28" t="n">
        <v>31263</v>
      </c>
      <c r="V49" s="28" t="n">
        <v>24102</v>
      </c>
      <c r="W49" s="28" t="n">
        <v>9711</v>
      </c>
    </row>
    <row r="50" customFormat="false" ht="9.75" hidden="false" customHeight="true" outlineLevel="0" collapsed="false">
      <c r="A50" s="18"/>
      <c r="B50" s="36"/>
      <c r="C50" s="36"/>
      <c r="D50" s="36"/>
      <c r="E50" s="18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s="34" customFormat="true" ht="9.75" hidden="false" customHeight="true" outlineLevel="0" collapsed="false">
      <c r="A51" s="29"/>
      <c r="B51" s="35" t="s">
        <v>60</v>
      </c>
      <c r="C51" s="35"/>
      <c r="D51" s="35"/>
      <c r="E51" s="29"/>
      <c r="F51" s="32" t="n">
        <f aca="false">SUM(F52:F55)</f>
        <v>362.03</v>
      </c>
      <c r="G51" s="33" t="n">
        <f aca="false">SUM(G52:G55)</f>
        <v>30850</v>
      </c>
      <c r="H51" s="33" t="n">
        <f aca="false">SUM(H52:H55)</f>
        <v>13822</v>
      </c>
      <c r="I51" s="33" t="n">
        <f aca="false">SUM(I52:I55)</f>
        <v>19344</v>
      </c>
      <c r="J51" s="33" t="n">
        <f aca="false">SUM(J52:J55)</f>
        <v>15405</v>
      </c>
      <c r="K51" s="33" t="n">
        <f aca="false">SUM(K52:K55)</f>
        <v>13997</v>
      </c>
      <c r="L51" s="33" t="n">
        <f aca="false">SUM(L52:L55)</f>
        <v>514394</v>
      </c>
      <c r="M51" s="33" t="n">
        <f aca="false">SUM(M52:M55)</f>
        <v>480839</v>
      </c>
      <c r="N51" s="33" t="n">
        <f aca="false">SUM(N52:N55)</f>
        <v>400787</v>
      </c>
      <c r="O51" s="33" t="n">
        <f aca="false">SUM(O52:O55)</f>
        <v>113607</v>
      </c>
      <c r="P51" s="33" t="s">
        <v>31</v>
      </c>
      <c r="Q51" s="33" t="s">
        <v>31</v>
      </c>
      <c r="R51" s="33" t="s">
        <v>31</v>
      </c>
      <c r="S51" s="33" t="s">
        <v>31</v>
      </c>
      <c r="T51" s="33" t="s">
        <v>31</v>
      </c>
      <c r="U51" s="33" t="s">
        <v>31</v>
      </c>
      <c r="V51" s="33" t="s">
        <v>31</v>
      </c>
      <c r="W51" s="33" t="s">
        <v>31</v>
      </c>
    </row>
    <row r="52" customFormat="false" ht="9.75" hidden="false" customHeight="true" outlineLevel="0" collapsed="false">
      <c r="A52" s="18"/>
      <c r="B52" s="36"/>
      <c r="C52" s="35" t="s">
        <v>61</v>
      </c>
      <c r="D52" s="35"/>
      <c r="E52" s="18"/>
      <c r="F52" s="27" t="n">
        <v>144.73</v>
      </c>
      <c r="G52" s="28" t="n">
        <v>13500</v>
      </c>
      <c r="H52" s="28" t="n">
        <v>5773</v>
      </c>
      <c r="I52" s="28" t="n">
        <v>8810</v>
      </c>
      <c r="J52" s="28" t="n">
        <v>6880</v>
      </c>
      <c r="K52" s="28" t="n">
        <v>5935</v>
      </c>
      <c r="L52" s="28" t="n">
        <v>213254</v>
      </c>
      <c r="M52" s="28" t="n">
        <v>199107</v>
      </c>
      <c r="N52" s="28" t="n">
        <v>157450</v>
      </c>
      <c r="O52" s="28" t="n">
        <v>55804</v>
      </c>
      <c r="P52" s="28" t="s">
        <v>31</v>
      </c>
      <c r="Q52" s="28" t="s">
        <v>31</v>
      </c>
      <c r="R52" s="28" t="s">
        <v>31</v>
      </c>
      <c r="S52" s="28" t="s">
        <v>31</v>
      </c>
      <c r="T52" s="28" t="s">
        <v>31</v>
      </c>
      <c r="U52" s="28" t="s">
        <v>31</v>
      </c>
      <c r="V52" s="28" t="s">
        <v>31</v>
      </c>
      <c r="W52" s="28" t="s">
        <v>31</v>
      </c>
    </row>
    <row r="53" customFormat="false" ht="9.75" hidden="false" customHeight="true" outlineLevel="0" collapsed="false">
      <c r="A53" s="18"/>
      <c r="B53" s="36"/>
      <c r="C53" s="35" t="s">
        <v>62</v>
      </c>
      <c r="D53" s="35"/>
      <c r="E53" s="18"/>
      <c r="F53" s="27" t="n">
        <v>67.29</v>
      </c>
      <c r="G53" s="28" t="n">
        <v>5350</v>
      </c>
      <c r="H53" s="28" t="n">
        <v>2356</v>
      </c>
      <c r="I53" s="28" t="n">
        <v>3250</v>
      </c>
      <c r="J53" s="28" t="n">
        <v>2841</v>
      </c>
      <c r="K53" s="28" t="n">
        <v>2590</v>
      </c>
      <c r="L53" s="28" t="n">
        <v>92905</v>
      </c>
      <c r="M53" s="28" t="n">
        <v>90620</v>
      </c>
      <c r="N53" s="28" t="n">
        <v>66802</v>
      </c>
      <c r="O53" s="28" t="n">
        <v>26103</v>
      </c>
      <c r="P53" s="28" t="s">
        <v>31</v>
      </c>
      <c r="Q53" s="28" t="s">
        <v>31</v>
      </c>
      <c r="R53" s="28" t="s">
        <v>31</v>
      </c>
      <c r="S53" s="28" t="s">
        <v>31</v>
      </c>
      <c r="T53" s="28" t="s">
        <v>31</v>
      </c>
      <c r="U53" s="28" t="s">
        <v>31</v>
      </c>
      <c r="V53" s="28" t="s">
        <v>31</v>
      </c>
      <c r="W53" s="28" t="s">
        <v>31</v>
      </c>
    </row>
    <row r="54" customFormat="false" ht="9.75" hidden="false" customHeight="true" outlineLevel="0" collapsed="false">
      <c r="A54" s="18"/>
      <c r="B54" s="36"/>
      <c r="C54" s="35" t="s">
        <v>63</v>
      </c>
      <c r="D54" s="35"/>
      <c r="E54" s="18"/>
      <c r="F54" s="27" t="n">
        <v>121.96</v>
      </c>
      <c r="G54" s="28" t="n">
        <v>7000</v>
      </c>
      <c r="H54" s="28" t="n">
        <v>4068</v>
      </c>
      <c r="I54" s="28" t="n">
        <v>5194</v>
      </c>
      <c r="J54" s="28" t="n">
        <v>3942</v>
      </c>
      <c r="K54" s="28" t="n">
        <v>3745</v>
      </c>
      <c r="L54" s="28" t="n">
        <v>159679</v>
      </c>
      <c r="M54" s="28" t="n">
        <v>143744</v>
      </c>
      <c r="N54" s="28" t="n">
        <v>134367</v>
      </c>
      <c r="O54" s="28" t="n">
        <v>25312</v>
      </c>
      <c r="P54" s="28" t="s">
        <v>31</v>
      </c>
      <c r="Q54" s="28" t="s">
        <v>31</v>
      </c>
      <c r="R54" s="28" t="s">
        <v>31</v>
      </c>
      <c r="S54" s="28" t="s">
        <v>31</v>
      </c>
      <c r="T54" s="28" t="s">
        <v>31</v>
      </c>
      <c r="U54" s="28" t="s">
        <v>31</v>
      </c>
      <c r="V54" s="28" t="s">
        <v>31</v>
      </c>
      <c r="W54" s="28" t="s">
        <v>31</v>
      </c>
    </row>
    <row r="55" customFormat="false" ht="9.75" hidden="false" customHeight="true" outlineLevel="0" collapsed="false">
      <c r="A55" s="18"/>
      <c r="B55" s="36"/>
      <c r="C55" s="35" t="s">
        <v>64</v>
      </c>
      <c r="D55" s="35"/>
      <c r="E55" s="18"/>
      <c r="F55" s="27" t="n">
        <v>28.05</v>
      </c>
      <c r="G55" s="28" t="n">
        <v>5000</v>
      </c>
      <c r="H55" s="28" t="n">
        <v>1625</v>
      </c>
      <c r="I55" s="28" t="n">
        <v>2090</v>
      </c>
      <c r="J55" s="28" t="n">
        <v>1742</v>
      </c>
      <c r="K55" s="28" t="n">
        <v>1727</v>
      </c>
      <c r="L55" s="28" t="n">
        <v>48556</v>
      </c>
      <c r="M55" s="28" t="n">
        <v>47368</v>
      </c>
      <c r="N55" s="28" t="n">
        <v>42168</v>
      </c>
      <c r="O55" s="28" t="n">
        <v>6388</v>
      </c>
      <c r="P55" s="28" t="s">
        <v>31</v>
      </c>
      <c r="Q55" s="28" t="s">
        <v>31</v>
      </c>
      <c r="R55" s="28" t="s">
        <v>31</v>
      </c>
      <c r="S55" s="28" t="s">
        <v>31</v>
      </c>
      <c r="T55" s="28" t="s">
        <v>31</v>
      </c>
      <c r="U55" s="28" t="s">
        <v>31</v>
      </c>
      <c r="V55" s="28" t="s">
        <v>31</v>
      </c>
      <c r="W55" s="28" t="s">
        <v>31</v>
      </c>
    </row>
    <row r="56" customFormat="false" ht="9.75" hidden="false" customHeight="true" outlineLevel="0" collapsed="false">
      <c r="A56" s="18"/>
      <c r="B56" s="36"/>
      <c r="C56" s="36"/>
      <c r="D56" s="36"/>
      <c r="E56" s="18"/>
      <c r="F56" s="27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s="34" customFormat="true" ht="9.75" hidden="false" customHeight="true" outlineLevel="0" collapsed="false">
      <c r="A57" s="29"/>
      <c r="B57" s="35" t="s">
        <v>65</v>
      </c>
      <c r="C57" s="35"/>
      <c r="D57" s="35"/>
      <c r="E57" s="29"/>
      <c r="F57" s="32" t="n">
        <f aca="false">SUM(F58:F65)</f>
        <v>313.23</v>
      </c>
      <c r="G57" s="33" t="n">
        <f aca="false">SUM(G58:G65)</f>
        <v>23849</v>
      </c>
      <c r="H57" s="33" t="n">
        <f aca="false">SUM(H58:H65)</f>
        <v>10984</v>
      </c>
      <c r="I57" s="33" t="n">
        <f aca="false">SUM(I58:I65)</f>
        <v>10723</v>
      </c>
      <c r="J57" s="33" t="n">
        <f aca="false">SUM(J58:J65)</f>
        <v>8273</v>
      </c>
      <c r="K57" s="33" t="n">
        <f aca="false">SUM(K58:K65)</f>
        <v>7819</v>
      </c>
      <c r="L57" s="33" t="n">
        <f aca="false">SUM(L58:L65)</f>
        <v>591047</v>
      </c>
      <c r="M57" s="33" t="n">
        <f aca="false">SUM(M58:M65)</f>
        <v>334572</v>
      </c>
      <c r="N57" s="33" t="n">
        <f aca="false">SUM(N58:N65)</f>
        <v>530156</v>
      </c>
      <c r="O57" s="33" t="n">
        <f aca="false">SUM(O58:O65)</f>
        <v>60891</v>
      </c>
      <c r="P57" s="33" t="n">
        <f aca="false">SUM(P58:P65)</f>
        <v>231034</v>
      </c>
      <c r="Q57" s="33" t="n">
        <f aca="false">SUM(Q58:Q65)</f>
        <v>9125</v>
      </c>
      <c r="R57" s="33" t="n">
        <f aca="false">SUM(R58:R65)</f>
        <v>2546527</v>
      </c>
      <c r="S57" s="33" t="n">
        <f aca="false">SUM(S58:S65)</f>
        <v>2029512</v>
      </c>
      <c r="T57" s="33" t="n">
        <f aca="false">SUM(T58:T65)</f>
        <v>288776</v>
      </c>
      <c r="U57" s="33" t="n">
        <f aca="false">SUM(U58:U65)</f>
        <v>186901</v>
      </c>
      <c r="V57" s="33" t="n">
        <f aca="false">SUM(V58:V65)</f>
        <v>210557</v>
      </c>
      <c r="W57" s="33" t="n">
        <f aca="false">SUM(W58:W65)</f>
        <v>84543</v>
      </c>
    </row>
    <row r="58" customFormat="false" ht="9.75" hidden="false" customHeight="true" outlineLevel="0" collapsed="false">
      <c r="A58" s="18"/>
      <c r="B58" s="36"/>
      <c r="C58" s="35" t="s">
        <v>66</v>
      </c>
      <c r="D58" s="35"/>
      <c r="E58" s="18"/>
      <c r="F58" s="27" t="n">
        <v>101.96</v>
      </c>
      <c r="G58" s="28" t="n">
        <v>7289</v>
      </c>
      <c r="H58" s="28" t="n">
        <v>3347</v>
      </c>
      <c r="I58" s="28" t="n">
        <v>4916</v>
      </c>
      <c r="J58" s="28" t="n">
        <v>3573</v>
      </c>
      <c r="K58" s="28" t="n">
        <v>3502</v>
      </c>
      <c r="L58" s="28" t="n">
        <v>135619</v>
      </c>
      <c r="M58" s="28" t="n">
        <v>78134</v>
      </c>
      <c r="N58" s="28" t="n">
        <v>133134</v>
      </c>
      <c r="O58" s="28" t="n">
        <v>2485</v>
      </c>
      <c r="P58" s="28" t="n">
        <v>53238</v>
      </c>
      <c r="Q58" s="28" t="n">
        <v>3874</v>
      </c>
      <c r="R58" s="28" t="n">
        <v>1202250</v>
      </c>
      <c r="S58" s="28" t="n">
        <v>914056</v>
      </c>
      <c r="T58" s="28" t="n">
        <v>66368</v>
      </c>
      <c r="U58" s="28" t="n">
        <v>62790</v>
      </c>
      <c r="V58" s="28" t="n">
        <v>40050</v>
      </c>
      <c r="W58" s="28" t="n">
        <v>18959</v>
      </c>
    </row>
    <row r="59" customFormat="false" ht="9.75" hidden="false" customHeight="true" outlineLevel="0" collapsed="false">
      <c r="A59" s="18"/>
      <c r="B59" s="36"/>
      <c r="C59" s="35" t="s">
        <v>67</v>
      </c>
      <c r="D59" s="35"/>
      <c r="E59" s="18"/>
      <c r="F59" s="27" t="s">
        <v>31</v>
      </c>
      <c r="G59" s="28" t="s">
        <v>31</v>
      </c>
      <c r="H59" s="28" t="s">
        <v>31</v>
      </c>
      <c r="I59" s="28" t="s">
        <v>31</v>
      </c>
      <c r="J59" s="28" t="s">
        <v>31</v>
      </c>
      <c r="K59" s="28" t="s">
        <v>31</v>
      </c>
      <c r="L59" s="28" t="s">
        <v>31</v>
      </c>
      <c r="M59" s="28" t="s">
        <v>31</v>
      </c>
      <c r="N59" s="28" t="s">
        <v>31</v>
      </c>
      <c r="O59" s="28" t="s">
        <v>31</v>
      </c>
      <c r="P59" s="28" t="n">
        <v>41463</v>
      </c>
      <c r="Q59" s="28" t="n">
        <v>1249</v>
      </c>
      <c r="R59" s="28" t="n">
        <v>276377</v>
      </c>
      <c r="S59" s="28" t="n">
        <v>234827</v>
      </c>
      <c r="T59" s="28" t="n">
        <v>70795</v>
      </c>
      <c r="U59" s="28" t="n">
        <v>14466</v>
      </c>
      <c r="V59" s="28" t="n">
        <v>27486</v>
      </c>
      <c r="W59" s="28" t="n">
        <v>1742</v>
      </c>
    </row>
    <row r="60" customFormat="false" ht="9.75" hidden="false" customHeight="true" outlineLevel="0" collapsed="false">
      <c r="A60" s="18"/>
      <c r="B60" s="36"/>
      <c r="C60" s="35" t="s">
        <v>68</v>
      </c>
      <c r="D60" s="35"/>
      <c r="E60" s="18"/>
      <c r="F60" s="27" t="n">
        <v>109.59</v>
      </c>
      <c r="G60" s="28" t="n">
        <v>11400</v>
      </c>
      <c r="H60" s="28" t="n">
        <v>4140</v>
      </c>
      <c r="I60" s="28" t="n">
        <v>4559</v>
      </c>
      <c r="J60" s="28" t="n">
        <v>3766</v>
      </c>
      <c r="K60" s="28" t="n">
        <v>3503</v>
      </c>
      <c r="L60" s="28" t="n">
        <v>161501</v>
      </c>
      <c r="M60" s="28" t="n">
        <v>157356</v>
      </c>
      <c r="N60" s="28" t="n">
        <v>134620</v>
      </c>
      <c r="O60" s="28" t="n">
        <v>26881</v>
      </c>
      <c r="P60" s="28" t="n">
        <v>1750</v>
      </c>
      <c r="Q60" s="28" t="n">
        <v>70</v>
      </c>
      <c r="R60" s="28" t="n">
        <v>27390</v>
      </c>
      <c r="S60" s="28" t="n">
        <v>25610</v>
      </c>
      <c r="T60" s="28" t="n">
        <v>1204</v>
      </c>
      <c r="U60" s="28" t="n">
        <v>1204</v>
      </c>
      <c r="V60" s="28" t="n">
        <v>1301</v>
      </c>
      <c r="W60" s="28" t="n">
        <v>580</v>
      </c>
    </row>
    <row r="61" customFormat="false" ht="9.75" hidden="false" customHeight="true" outlineLevel="0" collapsed="false">
      <c r="A61" s="18"/>
      <c r="B61" s="36"/>
      <c r="C61" s="35" t="s">
        <v>69</v>
      </c>
      <c r="D61" s="35"/>
      <c r="E61" s="18"/>
      <c r="F61" s="27" t="n">
        <v>101.68</v>
      </c>
      <c r="G61" s="28" t="n">
        <v>5160</v>
      </c>
      <c r="H61" s="28" t="n">
        <v>3497</v>
      </c>
      <c r="I61" s="28" t="n">
        <v>1248</v>
      </c>
      <c r="J61" s="28" t="n">
        <v>934</v>
      </c>
      <c r="K61" s="28" t="n">
        <v>814</v>
      </c>
      <c r="L61" s="28" t="n">
        <v>293927</v>
      </c>
      <c r="M61" s="28" t="n">
        <v>99082</v>
      </c>
      <c r="N61" s="28" t="n">
        <v>262402</v>
      </c>
      <c r="O61" s="28" t="n">
        <v>31525</v>
      </c>
      <c r="P61" s="28" t="n">
        <v>93237</v>
      </c>
      <c r="Q61" s="28" t="n">
        <v>2701</v>
      </c>
      <c r="R61" s="28" t="n">
        <v>671555</v>
      </c>
      <c r="S61" s="28" t="n">
        <v>549587</v>
      </c>
      <c r="T61" s="28" t="n">
        <v>101341</v>
      </c>
      <c r="U61" s="28" t="n">
        <v>92268</v>
      </c>
      <c r="V61" s="28" t="n">
        <v>75365</v>
      </c>
      <c r="W61" s="28" t="n">
        <v>15597</v>
      </c>
    </row>
    <row r="62" customFormat="false" ht="9.75" hidden="false" customHeight="true" outlineLevel="0" collapsed="false">
      <c r="A62" s="18"/>
      <c r="B62" s="36"/>
      <c r="C62" s="35" t="s">
        <v>70</v>
      </c>
      <c r="D62" s="35"/>
      <c r="E62" s="18"/>
      <c r="F62" s="27" t="s">
        <v>31</v>
      </c>
      <c r="G62" s="28" t="s">
        <v>31</v>
      </c>
      <c r="H62" s="28" t="s">
        <v>31</v>
      </c>
      <c r="I62" s="28" t="s">
        <v>31</v>
      </c>
      <c r="J62" s="28" t="s">
        <v>31</v>
      </c>
      <c r="K62" s="28" t="s">
        <v>31</v>
      </c>
      <c r="L62" s="28" t="s">
        <v>31</v>
      </c>
      <c r="M62" s="28" t="s">
        <v>31</v>
      </c>
      <c r="N62" s="28" t="s">
        <v>31</v>
      </c>
      <c r="O62" s="28" t="s">
        <v>31</v>
      </c>
      <c r="P62" s="28" t="n">
        <v>1314</v>
      </c>
      <c r="Q62" s="28" t="n">
        <v>53</v>
      </c>
      <c r="R62" s="28" t="n">
        <v>8450</v>
      </c>
      <c r="S62" s="28" t="n">
        <v>8190</v>
      </c>
      <c r="T62" s="28" t="n">
        <v>1702</v>
      </c>
      <c r="U62" s="28" t="n">
        <v>168</v>
      </c>
      <c r="V62" s="28" t="n">
        <v>1705</v>
      </c>
      <c r="W62" s="28" t="n">
        <v>62</v>
      </c>
    </row>
    <row r="63" customFormat="false" ht="9.75" hidden="false" customHeight="true" outlineLevel="0" collapsed="false">
      <c r="A63" s="18"/>
      <c r="B63" s="36"/>
      <c r="C63" s="35" t="s">
        <v>71</v>
      </c>
      <c r="D63" s="35"/>
      <c r="E63" s="18"/>
      <c r="F63" s="27" t="s">
        <v>31</v>
      </c>
      <c r="G63" s="28" t="s">
        <v>31</v>
      </c>
      <c r="H63" s="28" t="s">
        <v>31</v>
      </c>
      <c r="I63" s="28" t="s">
        <v>31</v>
      </c>
      <c r="J63" s="28" t="s">
        <v>31</v>
      </c>
      <c r="K63" s="28" t="s">
        <v>31</v>
      </c>
      <c r="L63" s="28" t="s">
        <v>31</v>
      </c>
      <c r="M63" s="28" t="s">
        <v>31</v>
      </c>
      <c r="N63" s="28" t="s">
        <v>31</v>
      </c>
      <c r="O63" s="28" t="s">
        <v>31</v>
      </c>
      <c r="P63" s="28" t="n">
        <v>26380</v>
      </c>
      <c r="Q63" s="28" t="n">
        <v>765</v>
      </c>
      <c r="R63" s="28" t="n">
        <v>252735</v>
      </c>
      <c r="S63" s="28" t="n">
        <v>195112</v>
      </c>
      <c r="T63" s="28" t="n">
        <v>35662</v>
      </c>
      <c r="U63" s="28" t="n">
        <v>10877</v>
      </c>
      <c r="V63" s="28" t="n">
        <v>40025</v>
      </c>
      <c r="W63" s="28" t="n">
        <v>2985</v>
      </c>
    </row>
    <row r="64" customFormat="false" ht="9.75" hidden="false" customHeight="true" outlineLevel="0" collapsed="false">
      <c r="A64" s="18"/>
      <c r="B64" s="36"/>
      <c r="C64" s="35" t="s">
        <v>72</v>
      </c>
      <c r="D64" s="35"/>
      <c r="E64" s="18"/>
      <c r="F64" s="27" t="s">
        <v>31</v>
      </c>
      <c r="G64" s="28" t="s">
        <v>31</v>
      </c>
      <c r="H64" s="28" t="s">
        <v>31</v>
      </c>
      <c r="I64" s="28" t="s">
        <v>31</v>
      </c>
      <c r="J64" s="28" t="s">
        <v>31</v>
      </c>
      <c r="K64" s="28" t="s">
        <v>31</v>
      </c>
      <c r="L64" s="28" t="s">
        <v>31</v>
      </c>
      <c r="M64" s="28" t="s">
        <v>31</v>
      </c>
      <c r="N64" s="28" t="s">
        <v>31</v>
      </c>
      <c r="O64" s="28" t="s">
        <v>31</v>
      </c>
      <c r="P64" s="28" t="n">
        <v>6971</v>
      </c>
      <c r="Q64" s="28" t="n">
        <v>141</v>
      </c>
      <c r="R64" s="28" t="n">
        <v>75755</v>
      </c>
      <c r="S64" s="28" t="n">
        <v>73316</v>
      </c>
      <c r="T64" s="28" t="n">
        <v>1953</v>
      </c>
      <c r="U64" s="28" t="n">
        <v>1945</v>
      </c>
      <c r="V64" s="28" t="n">
        <v>14890</v>
      </c>
      <c r="W64" s="28" t="n">
        <v>44340</v>
      </c>
    </row>
    <row r="65" customFormat="false" ht="9.75" hidden="false" customHeight="true" outlineLevel="0" collapsed="false">
      <c r="A65" s="18"/>
      <c r="B65" s="36"/>
      <c r="C65" s="35" t="s">
        <v>73</v>
      </c>
      <c r="D65" s="35"/>
      <c r="E65" s="18"/>
      <c r="F65" s="27" t="s">
        <v>31</v>
      </c>
      <c r="G65" s="28" t="s">
        <v>31</v>
      </c>
      <c r="H65" s="28" t="s">
        <v>31</v>
      </c>
      <c r="I65" s="28" t="s">
        <v>31</v>
      </c>
      <c r="J65" s="28" t="s">
        <v>31</v>
      </c>
      <c r="K65" s="28" t="s">
        <v>31</v>
      </c>
      <c r="L65" s="28" t="s">
        <v>31</v>
      </c>
      <c r="M65" s="28" t="s">
        <v>31</v>
      </c>
      <c r="N65" s="28" t="s">
        <v>31</v>
      </c>
      <c r="O65" s="28" t="s">
        <v>31</v>
      </c>
      <c r="P65" s="28" t="n">
        <v>6681</v>
      </c>
      <c r="Q65" s="28" t="n">
        <v>272</v>
      </c>
      <c r="R65" s="28" t="n">
        <v>32015</v>
      </c>
      <c r="S65" s="28" t="n">
        <v>28814</v>
      </c>
      <c r="T65" s="28" t="n">
        <v>9751</v>
      </c>
      <c r="U65" s="28" t="n">
        <v>3183</v>
      </c>
      <c r="V65" s="28" t="n">
        <v>9735</v>
      </c>
      <c r="W65" s="28" t="n">
        <v>278</v>
      </c>
    </row>
    <row r="66" customFormat="false" ht="9.75" hidden="false" customHeight="true" outlineLevel="0" collapsed="false">
      <c r="A66" s="18"/>
      <c r="B66" s="36"/>
      <c r="C66" s="36"/>
      <c r="D66" s="36"/>
      <c r="E66" s="18"/>
      <c r="F66" s="27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s="34" customFormat="true" ht="9.75" hidden="false" customHeight="true" outlineLevel="0" collapsed="false">
      <c r="A67" s="29"/>
      <c r="B67" s="35" t="s">
        <v>74</v>
      </c>
      <c r="C67" s="35"/>
      <c r="D67" s="35"/>
      <c r="E67" s="29"/>
      <c r="F67" s="32" t="n">
        <f aca="false">SUM(F68:F74)</f>
        <v>499.41</v>
      </c>
      <c r="G67" s="33" t="n">
        <f aca="false">SUM(G68:G74)</f>
        <v>44660</v>
      </c>
      <c r="H67" s="33" t="n">
        <f aca="false">SUM(H68:H74)</f>
        <v>22074</v>
      </c>
      <c r="I67" s="33" t="n">
        <f aca="false">SUM(I68:I74)</f>
        <v>25203</v>
      </c>
      <c r="J67" s="33" t="n">
        <f aca="false">SUM(J68:J74)</f>
        <v>21208</v>
      </c>
      <c r="K67" s="33" t="n">
        <f aca="false">SUM(K68:K74)</f>
        <v>20329</v>
      </c>
      <c r="L67" s="33" t="n">
        <f aca="false">SUM(L68:L74)</f>
        <v>862266</v>
      </c>
      <c r="M67" s="33" t="n">
        <f aca="false">SUM(M68:M74)</f>
        <v>735577</v>
      </c>
      <c r="N67" s="33" t="n">
        <f aca="false">SUM(N68:N74)</f>
        <v>841005</v>
      </c>
      <c r="O67" s="33" t="n">
        <f aca="false">SUM(O68:O74)</f>
        <v>21261</v>
      </c>
      <c r="P67" s="33" t="n">
        <f aca="false">SUM(P68:P74)</f>
        <v>91707</v>
      </c>
      <c r="Q67" s="33" t="n">
        <f aca="false">SUM(Q68:Q74)</f>
        <v>4373</v>
      </c>
      <c r="R67" s="33" t="n">
        <f aca="false">SUM(R68:R74)</f>
        <v>1366614</v>
      </c>
      <c r="S67" s="33" t="n">
        <f aca="false">SUM(S68:S74)</f>
        <v>1144784</v>
      </c>
      <c r="T67" s="33" t="n">
        <f aca="false">SUM(T68:T74)</f>
        <v>146124</v>
      </c>
      <c r="U67" s="33" t="n">
        <f aca="false">SUM(U68:U74)</f>
        <v>110420</v>
      </c>
      <c r="V67" s="33" t="n">
        <f aca="false">SUM(V68:V74)</f>
        <v>112399</v>
      </c>
      <c r="W67" s="33" t="n">
        <f aca="false">SUM(W68:W74)</f>
        <v>20754</v>
      </c>
    </row>
    <row r="68" customFormat="false" ht="9.75" hidden="false" customHeight="true" outlineLevel="0" collapsed="false">
      <c r="A68" s="18"/>
      <c r="B68" s="36"/>
      <c r="C68" s="35" t="s">
        <v>75</v>
      </c>
      <c r="D68" s="35"/>
      <c r="E68" s="18"/>
      <c r="F68" s="27" t="n">
        <v>94.2</v>
      </c>
      <c r="G68" s="28" t="n">
        <v>8640</v>
      </c>
      <c r="H68" s="28" t="n">
        <v>5522</v>
      </c>
      <c r="I68" s="28" t="n">
        <v>5322</v>
      </c>
      <c r="J68" s="28" t="n">
        <v>4449</v>
      </c>
      <c r="K68" s="28" t="n">
        <v>4151</v>
      </c>
      <c r="L68" s="28" t="n">
        <v>157737</v>
      </c>
      <c r="M68" s="28" t="n">
        <v>128042</v>
      </c>
      <c r="N68" s="28" t="n">
        <v>156547</v>
      </c>
      <c r="O68" s="28" t="n">
        <v>1190</v>
      </c>
      <c r="P68" s="28" t="s">
        <v>31</v>
      </c>
      <c r="Q68" s="28" t="s">
        <v>31</v>
      </c>
      <c r="R68" s="28" t="s">
        <v>31</v>
      </c>
      <c r="S68" s="28" t="s">
        <v>31</v>
      </c>
      <c r="T68" s="28" t="s">
        <v>31</v>
      </c>
      <c r="U68" s="28" t="s">
        <v>31</v>
      </c>
      <c r="V68" s="28" t="s">
        <v>31</v>
      </c>
      <c r="W68" s="28" t="s">
        <v>31</v>
      </c>
    </row>
    <row r="69" customFormat="false" ht="9.75" hidden="false" customHeight="true" outlineLevel="0" collapsed="false">
      <c r="A69" s="18"/>
      <c r="B69" s="36"/>
      <c r="C69" s="35" t="s">
        <v>76</v>
      </c>
      <c r="D69" s="35"/>
      <c r="E69" s="18"/>
      <c r="F69" s="27" t="s">
        <v>31</v>
      </c>
      <c r="G69" s="28" t="s">
        <v>31</v>
      </c>
      <c r="H69" s="28" t="s">
        <v>31</v>
      </c>
      <c r="I69" s="28" t="s">
        <v>31</v>
      </c>
      <c r="J69" s="28" t="s">
        <v>31</v>
      </c>
      <c r="K69" s="28" t="s">
        <v>31</v>
      </c>
      <c r="L69" s="28" t="s">
        <v>31</v>
      </c>
      <c r="M69" s="28" t="s">
        <v>31</v>
      </c>
      <c r="N69" s="28" t="s">
        <v>31</v>
      </c>
      <c r="O69" s="28" t="s">
        <v>31</v>
      </c>
      <c r="P69" s="28" t="n">
        <v>75574</v>
      </c>
      <c r="Q69" s="28" t="n">
        <v>3786</v>
      </c>
      <c r="R69" s="28" t="n">
        <v>1209361</v>
      </c>
      <c r="S69" s="28" t="n">
        <v>1001826</v>
      </c>
      <c r="T69" s="28" t="n">
        <v>123289</v>
      </c>
      <c r="U69" s="28" t="n">
        <v>99233</v>
      </c>
      <c r="V69" s="28" t="n">
        <v>92902</v>
      </c>
      <c r="W69" s="28" t="n">
        <v>19776</v>
      </c>
    </row>
    <row r="70" customFormat="false" ht="9.75" hidden="false" customHeight="true" outlineLevel="0" collapsed="false">
      <c r="A70" s="18"/>
      <c r="B70" s="36"/>
      <c r="C70" s="35" t="s">
        <v>77</v>
      </c>
      <c r="D70" s="35"/>
      <c r="E70" s="18"/>
      <c r="F70" s="27" t="n">
        <v>154.07</v>
      </c>
      <c r="G70" s="28" t="n">
        <v>14970</v>
      </c>
      <c r="H70" s="28" t="n">
        <v>8137</v>
      </c>
      <c r="I70" s="28" t="n">
        <v>9327</v>
      </c>
      <c r="J70" s="28" t="n">
        <v>8184</v>
      </c>
      <c r="K70" s="28" t="n">
        <v>8046</v>
      </c>
      <c r="L70" s="28" t="n">
        <v>296674</v>
      </c>
      <c r="M70" s="28" t="n">
        <v>290709</v>
      </c>
      <c r="N70" s="28" t="n">
        <v>289354</v>
      </c>
      <c r="O70" s="28" t="n">
        <v>7320</v>
      </c>
      <c r="P70" s="28" t="s">
        <v>31</v>
      </c>
      <c r="Q70" s="28" t="s">
        <v>31</v>
      </c>
      <c r="R70" s="28" t="s">
        <v>31</v>
      </c>
      <c r="S70" s="28" t="s">
        <v>31</v>
      </c>
      <c r="T70" s="28" t="s">
        <v>31</v>
      </c>
      <c r="U70" s="28" t="s">
        <v>31</v>
      </c>
      <c r="V70" s="28" t="s">
        <v>31</v>
      </c>
      <c r="W70" s="28" t="s">
        <v>31</v>
      </c>
    </row>
    <row r="71" customFormat="false" ht="9.75" hidden="false" customHeight="true" outlineLevel="0" collapsed="false">
      <c r="A71" s="18"/>
      <c r="B71" s="36"/>
      <c r="C71" s="35" t="s">
        <v>78</v>
      </c>
      <c r="D71" s="35"/>
      <c r="E71" s="18"/>
      <c r="F71" s="27" t="n">
        <v>84.42</v>
      </c>
      <c r="G71" s="28" t="n">
        <v>4400</v>
      </c>
      <c r="H71" s="28" t="n">
        <v>2700</v>
      </c>
      <c r="I71" s="28" t="n">
        <v>3120</v>
      </c>
      <c r="J71" s="28" t="n">
        <v>2594</v>
      </c>
      <c r="K71" s="28" t="n">
        <v>2594</v>
      </c>
      <c r="L71" s="28" t="n">
        <v>137751</v>
      </c>
      <c r="M71" s="28" t="n">
        <v>94435</v>
      </c>
      <c r="N71" s="28" t="n">
        <v>127511</v>
      </c>
      <c r="O71" s="28" t="n">
        <v>10240</v>
      </c>
      <c r="P71" s="28" t="s">
        <v>31</v>
      </c>
      <c r="Q71" s="28" t="s">
        <v>31</v>
      </c>
      <c r="R71" s="28" t="s">
        <v>31</v>
      </c>
      <c r="S71" s="28" t="s">
        <v>31</v>
      </c>
      <c r="T71" s="28" t="s">
        <v>31</v>
      </c>
      <c r="U71" s="28" t="s">
        <v>31</v>
      </c>
      <c r="V71" s="28" t="s">
        <v>31</v>
      </c>
      <c r="W71" s="28" t="s">
        <v>31</v>
      </c>
    </row>
    <row r="72" customFormat="false" ht="9.75" hidden="false" customHeight="true" outlineLevel="0" collapsed="false">
      <c r="A72" s="18"/>
      <c r="B72" s="36"/>
      <c r="C72" s="35" t="s">
        <v>79</v>
      </c>
      <c r="D72" s="35"/>
      <c r="E72" s="18"/>
      <c r="F72" s="27" t="n">
        <v>72.58</v>
      </c>
      <c r="G72" s="28" t="n">
        <v>7650</v>
      </c>
      <c r="H72" s="28" t="n">
        <v>2614</v>
      </c>
      <c r="I72" s="28" t="n">
        <v>3586</v>
      </c>
      <c r="J72" s="28" t="n">
        <v>2683</v>
      </c>
      <c r="K72" s="28" t="n">
        <v>2347</v>
      </c>
      <c r="L72" s="28" t="n">
        <v>137707</v>
      </c>
      <c r="M72" s="28" t="n">
        <v>96566</v>
      </c>
      <c r="N72" s="28" t="n">
        <v>141184</v>
      </c>
      <c r="O72" s="39" t="n">
        <v>-3477</v>
      </c>
      <c r="P72" s="28" t="s">
        <v>31</v>
      </c>
      <c r="Q72" s="28" t="s">
        <v>31</v>
      </c>
      <c r="R72" s="28" t="s">
        <v>31</v>
      </c>
      <c r="S72" s="28" t="s">
        <v>31</v>
      </c>
      <c r="T72" s="28" t="s">
        <v>31</v>
      </c>
      <c r="U72" s="28" t="s">
        <v>31</v>
      </c>
      <c r="V72" s="28" t="s">
        <v>31</v>
      </c>
      <c r="W72" s="28" t="s">
        <v>31</v>
      </c>
    </row>
    <row r="73" customFormat="false" ht="9.75" hidden="false" customHeight="true" outlineLevel="0" collapsed="false">
      <c r="A73" s="18"/>
      <c r="B73" s="36"/>
      <c r="C73" s="35" t="s">
        <v>80</v>
      </c>
      <c r="D73" s="35"/>
      <c r="E73" s="18"/>
      <c r="F73" s="27" t="n">
        <v>94.14</v>
      </c>
      <c r="G73" s="28" t="n">
        <v>9000</v>
      </c>
      <c r="H73" s="28" t="n">
        <v>3101</v>
      </c>
      <c r="I73" s="28" t="n">
        <v>3848</v>
      </c>
      <c r="J73" s="28" t="n">
        <v>3298</v>
      </c>
      <c r="K73" s="28" t="n">
        <v>3191</v>
      </c>
      <c r="L73" s="28" t="n">
        <v>132397</v>
      </c>
      <c r="M73" s="28" t="n">
        <v>125825</v>
      </c>
      <c r="N73" s="28" t="n">
        <v>126409</v>
      </c>
      <c r="O73" s="28" t="n">
        <v>5988</v>
      </c>
      <c r="P73" s="28" t="s">
        <v>31</v>
      </c>
      <c r="Q73" s="28" t="s">
        <v>31</v>
      </c>
      <c r="R73" s="28" t="s">
        <v>31</v>
      </c>
      <c r="S73" s="28" t="s">
        <v>31</v>
      </c>
      <c r="T73" s="28" t="s">
        <v>31</v>
      </c>
      <c r="U73" s="28" t="s">
        <v>31</v>
      </c>
      <c r="V73" s="28" t="s">
        <v>31</v>
      </c>
      <c r="W73" s="28" t="s">
        <v>31</v>
      </c>
    </row>
    <row r="74" customFormat="false" ht="9.75" hidden="false" customHeight="true" outlineLevel="0" collapsed="false">
      <c r="A74" s="18"/>
      <c r="B74" s="36"/>
      <c r="C74" s="35" t="s">
        <v>81</v>
      </c>
      <c r="D74" s="35"/>
      <c r="E74" s="18"/>
      <c r="F74" s="27" t="s">
        <v>31</v>
      </c>
      <c r="G74" s="28" t="s">
        <v>31</v>
      </c>
      <c r="H74" s="28" t="s">
        <v>31</v>
      </c>
      <c r="I74" s="28" t="s">
        <v>31</v>
      </c>
      <c r="J74" s="28" t="s">
        <v>31</v>
      </c>
      <c r="K74" s="28" t="s">
        <v>31</v>
      </c>
      <c r="L74" s="28" t="s">
        <v>31</v>
      </c>
      <c r="M74" s="28" t="s">
        <v>31</v>
      </c>
      <c r="N74" s="28" t="s">
        <v>31</v>
      </c>
      <c r="O74" s="28" t="s">
        <v>31</v>
      </c>
      <c r="P74" s="28" t="n">
        <v>16133</v>
      </c>
      <c r="Q74" s="28" t="n">
        <v>587</v>
      </c>
      <c r="R74" s="28" t="n">
        <v>157253</v>
      </c>
      <c r="S74" s="28" t="n">
        <v>142958</v>
      </c>
      <c r="T74" s="28" t="n">
        <v>22835</v>
      </c>
      <c r="U74" s="28" t="n">
        <v>11187</v>
      </c>
      <c r="V74" s="28" t="n">
        <v>19497</v>
      </c>
      <c r="W74" s="28" t="n">
        <v>978</v>
      </c>
    </row>
    <row r="75" customFormat="false" ht="9.75" hidden="false" customHeight="true" outlineLevel="0" collapsed="false">
      <c r="A75" s="18"/>
      <c r="B75" s="36"/>
      <c r="C75" s="36"/>
      <c r="D75" s="36"/>
      <c r="E75" s="18"/>
      <c r="F75" s="27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s="34" customFormat="true" ht="9.75" hidden="false" customHeight="true" outlineLevel="0" collapsed="false">
      <c r="A76" s="29"/>
      <c r="B76" s="35" t="s">
        <v>82</v>
      </c>
      <c r="C76" s="35"/>
      <c r="D76" s="35"/>
      <c r="E76" s="29"/>
      <c r="F76" s="32" t="n">
        <f aca="false">SUM(F77:F79)</f>
        <v>143.81</v>
      </c>
      <c r="G76" s="33" t="n">
        <f aca="false">SUM(G77:G79)</f>
        <v>10500</v>
      </c>
      <c r="H76" s="33" t="n">
        <f aca="false">SUM(H77:H79)</f>
        <v>5417</v>
      </c>
      <c r="I76" s="33" t="n">
        <f aca="false">SUM(I77:I79)</f>
        <v>6884</v>
      </c>
      <c r="J76" s="33" t="n">
        <f aca="false">SUM(J77:J79)</f>
        <v>6034</v>
      </c>
      <c r="K76" s="33" t="n">
        <f aca="false">SUM(K77:K79)</f>
        <v>5310</v>
      </c>
      <c r="L76" s="33" t="n">
        <f aca="false">SUM(L77:L79)</f>
        <v>190776</v>
      </c>
      <c r="M76" s="33" t="n">
        <f aca="false">SUM(M77:M79)</f>
        <v>176076</v>
      </c>
      <c r="N76" s="33" t="n">
        <f aca="false">SUM(N77:N79)</f>
        <v>167599</v>
      </c>
      <c r="O76" s="33" t="n">
        <f aca="false">SUM(O77:O79)</f>
        <v>23177</v>
      </c>
      <c r="P76" s="33" t="n">
        <f aca="false">SUM(P77:P79)</f>
        <v>113784</v>
      </c>
      <c r="Q76" s="33" t="n">
        <f aca="false">SUM(Q77:Q79)</f>
        <v>5279</v>
      </c>
      <c r="R76" s="33" t="n">
        <f aca="false">SUM(R77:R79)</f>
        <v>1782168</v>
      </c>
      <c r="S76" s="33" t="n">
        <f aca="false">SUM(S77:S79)</f>
        <v>1556015</v>
      </c>
      <c r="T76" s="33" t="n">
        <f aca="false">SUM(T77:T79)</f>
        <v>162222</v>
      </c>
      <c r="U76" s="33" t="n">
        <f aca="false">SUM(U77:U79)</f>
        <v>141970</v>
      </c>
      <c r="V76" s="33" t="n">
        <f aca="false">SUM(V77:V79)</f>
        <v>90660</v>
      </c>
      <c r="W76" s="33" t="n">
        <f aca="false">SUM(W77:W79)</f>
        <v>86045</v>
      </c>
    </row>
    <row r="77" customFormat="false" ht="9.75" hidden="false" customHeight="true" outlineLevel="0" collapsed="false">
      <c r="A77" s="18"/>
      <c r="B77" s="36"/>
      <c r="C77" s="35" t="s">
        <v>83</v>
      </c>
      <c r="D77" s="35"/>
      <c r="E77" s="18"/>
      <c r="F77" s="27" t="n">
        <v>143.81</v>
      </c>
      <c r="G77" s="28" t="n">
        <v>10500</v>
      </c>
      <c r="H77" s="28" t="n">
        <v>5417</v>
      </c>
      <c r="I77" s="28" t="n">
        <v>6884</v>
      </c>
      <c r="J77" s="28" t="n">
        <v>6034</v>
      </c>
      <c r="K77" s="28" t="n">
        <v>5310</v>
      </c>
      <c r="L77" s="28" t="n">
        <v>190774</v>
      </c>
      <c r="M77" s="28" t="n">
        <v>176076</v>
      </c>
      <c r="N77" s="28" t="n">
        <v>167599</v>
      </c>
      <c r="O77" s="28" t="n">
        <v>23175</v>
      </c>
      <c r="P77" s="28" t="s">
        <v>31</v>
      </c>
      <c r="Q77" s="28" t="s">
        <v>31</v>
      </c>
      <c r="R77" s="28" t="s">
        <v>31</v>
      </c>
      <c r="S77" s="28" t="s">
        <v>31</v>
      </c>
      <c r="T77" s="28" t="s">
        <v>31</v>
      </c>
      <c r="U77" s="28" t="s">
        <v>31</v>
      </c>
      <c r="V77" s="28" t="s">
        <v>31</v>
      </c>
      <c r="W77" s="28" t="s">
        <v>31</v>
      </c>
    </row>
    <row r="78" customFormat="false" ht="9.75" hidden="false" customHeight="true" outlineLevel="0" collapsed="false">
      <c r="A78" s="18"/>
      <c r="B78" s="36"/>
      <c r="C78" s="35" t="s">
        <v>84</v>
      </c>
      <c r="D78" s="35"/>
      <c r="E78" s="18"/>
      <c r="F78" s="27" t="s">
        <v>31</v>
      </c>
      <c r="G78" s="28" t="s">
        <v>31</v>
      </c>
      <c r="H78" s="28" t="s">
        <v>31</v>
      </c>
      <c r="I78" s="28" t="s">
        <v>31</v>
      </c>
      <c r="J78" s="28" t="s">
        <v>31</v>
      </c>
      <c r="K78" s="28" t="s">
        <v>31</v>
      </c>
      <c r="L78" s="28" t="s">
        <v>31</v>
      </c>
      <c r="M78" s="28" t="s">
        <v>31</v>
      </c>
      <c r="N78" s="28" t="s">
        <v>31</v>
      </c>
      <c r="O78" s="28" t="s">
        <v>31</v>
      </c>
      <c r="P78" s="28" t="n">
        <v>35497</v>
      </c>
      <c r="Q78" s="28" t="n">
        <v>1375</v>
      </c>
      <c r="R78" s="28" t="n">
        <v>509013</v>
      </c>
      <c r="S78" s="28" t="n">
        <v>396612</v>
      </c>
      <c r="T78" s="28" t="n">
        <v>45640</v>
      </c>
      <c r="U78" s="28" t="n">
        <v>37732</v>
      </c>
      <c r="V78" s="28" t="n">
        <v>22819</v>
      </c>
      <c r="W78" s="28" t="n">
        <v>43092</v>
      </c>
    </row>
    <row r="79" customFormat="false" ht="9.75" hidden="false" customHeight="true" outlineLevel="0" collapsed="false">
      <c r="A79" s="18"/>
      <c r="B79" s="36"/>
      <c r="C79" s="35" t="s">
        <v>85</v>
      </c>
      <c r="D79" s="35"/>
      <c r="E79" s="18"/>
      <c r="F79" s="41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2</v>
      </c>
      <c r="M79" s="42" t="n">
        <v>0</v>
      </c>
      <c r="N79" s="42" t="n">
        <v>0</v>
      </c>
      <c r="O79" s="42" t="n">
        <v>2</v>
      </c>
      <c r="P79" s="28" t="n">
        <v>78287</v>
      </c>
      <c r="Q79" s="28" t="n">
        <v>3904</v>
      </c>
      <c r="R79" s="28" t="n">
        <v>1273155</v>
      </c>
      <c r="S79" s="28" t="n">
        <v>1159403</v>
      </c>
      <c r="T79" s="28" t="n">
        <v>116582</v>
      </c>
      <c r="U79" s="28" t="n">
        <v>104238</v>
      </c>
      <c r="V79" s="28" t="n">
        <v>67841</v>
      </c>
      <c r="W79" s="28" t="n">
        <v>42953</v>
      </c>
    </row>
    <row r="80" customFormat="false" ht="6" hidden="false" customHeight="true" outlineLevel="0" collapsed="false">
      <c r="A80" s="18"/>
      <c r="B80" s="18"/>
      <c r="C80" s="18"/>
      <c r="D80" s="18"/>
      <c r="E80" s="18"/>
      <c r="F80" s="43"/>
      <c r="G80" s="3"/>
      <c r="H80" s="3"/>
      <c r="I80" s="3"/>
      <c r="J80" s="3"/>
      <c r="K80" s="3"/>
      <c r="L80" s="3"/>
      <c r="M80" s="3"/>
      <c r="N80" s="3"/>
      <c r="P80" s="3"/>
      <c r="Q80" s="3"/>
      <c r="R80" s="3"/>
      <c r="S80" s="3"/>
      <c r="T80" s="3"/>
      <c r="U80" s="3"/>
      <c r="V80" s="3"/>
      <c r="W80" s="3"/>
    </row>
    <row r="81" customFormat="false" ht="13.5" hidden="false" customHeight="false" outlineLevel="0" collapsed="false">
      <c r="A81" s="44" t="s">
        <v>86</v>
      </c>
      <c r="B81" s="45"/>
      <c r="C81" s="45"/>
      <c r="D81" s="45"/>
      <c r="E81" s="45"/>
      <c r="F81" s="46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</row>
    <row r="82" customFormat="false" ht="17.25" hidden="false" customHeight="false" outlineLevel="0" collapsed="false">
      <c r="A82" s="18"/>
      <c r="B82" s="18"/>
      <c r="C82" s="18"/>
      <c r="D82" s="18"/>
      <c r="E82" s="18"/>
      <c r="G82" s="3"/>
      <c r="H82" s="3"/>
      <c r="I82" s="3"/>
      <c r="J82" s="3"/>
      <c r="K82" s="48" t="s">
        <v>87</v>
      </c>
      <c r="L82" s="3"/>
      <c r="M82" s="3"/>
      <c r="N82" s="3"/>
      <c r="P82" s="3"/>
      <c r="Q82" s="3"/>
      <c r="R82" s="3"/>
      <c r="S82" s="3"/>
      <c r="T82" s="3"/>
      <c r="U82" s="3"/>
      <c r="V82" s="3"/>
      <c r="W82" s="3"/>
    </row>
    <row r="83" customFormat="false" ht="14.25" hidden="false" customHeight="false" outlineLevel="0" collapsed="false">
      <c r="A83" s="49"/>
      <c r="B83" s="18"/>
      <c r="C83" s="18"/>
      <c r="D83" s="18"/>
      <c r="E83" s="18"/>
      <c r="G83" s="3"/>
      <c r="H83" s="3"/>
      <c r="I83" s="3"/>
      <c r="J83" s="3"/>
      <c r="K83" s="3"/>
      <c r="L83" s="3"/>
      <c r="M83" s="3"/>
      <c r="N83" s="3"/>
      <c r="P83" s="3"/>
      <c r="Q83" s="3"/>
      <c r="R83" s="3"/>
      <c r="S83" s="3"/>
      <c r="T83" s="3"/>
      <c r="U83" s="3"/>
      <c r="V83" s="3"/>
      <c r="W83" s="3"/>
    </row>
    <row r="84" customFormat="false" ht="14.25" hidden="false" customHeight="false" outlineLevel="0" collapsed="false">
      <c r="A84" s="7" t="s">
        <v>2</v>
      </c>
      <c r="B84" s="7"/>
      <c r="C84" s="7"/>
      <c r="D84" s="7"/>
      <c r="E84" s="7"/>
      <c r="F84" s="8" t="s">
        <v>3</v>
      </c>
      <c r="G84" s="8"/>
      <c r="H84" s="8"/>
      <c r="I84" s="8"/>
      <c r="J84" s="8"/>
      <c r="K84" s="8"/>
      <c r="L84" s="8"/>
      <c r="M84" s="8"/>
      <c r="N84" s="8"/>
      <c r="O84" s="8"/>
      <c r="P84" s="50" t="s">
        <v>4</v>
      </c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A85" s="7"/>
      <c r="B85" s="7"/>
      <c r="C85" s="7"/>
      <c r="D85" s="7"/>
      <c r="E85" s="7"/>
      <c r="F85" s="10" t="s">
        <v>5</v>
      </c>
      <c r="G85" s="13" t="s">
        <v>6</v>
      </c>
      <c r="H85" s="13" t="s">
        <v>7</v>
      </c>
      <c r="I85" s="13" t="s">
        <v>8</v>
      </c>
      <c r="J85" s="13" t="s">
        <v>9</v>
      </c>
      <c r="K85" s="51"/>
      <c r="L85" s="13" t="s">
        <v>10</v>
      </c>
      <c r="M85" s="51"/>
      <c r="N85" s="13" t="s">
        <v>11</v>
      </c>
      <c r="O85" s="13" t="s">
        <v>12</v>
      </c>
      <c r="P85" s="13" t="s">
        <v>13</v>
      </c>
      <c r="Q85" s="13" t="s">
        <v>6</v>
      </c>
      <c r="R85" s="13" t="s">
        <v>14</v>
      </c>
      <c r="S85" s="13" t="s">
        <v>15</v>
      </c>
      <c r="T85" s="13" t="s">
        <v>10</v>
      </c>
      <c r="U85" s="51"/>
      <c r="V85" s="13" t="s">
        <v>11</v>
      </c>
      <c r="W85" s="13" t="s">
        <v>16</v>
      </c>
    </row>
    <row r="86" customFormat="false" ht="13.5" hidden="false" customHeight="false" outlineLevel="0" collapsed="false">
      <c r="A86" s="7"/>
      <c r="B86" s="7"/>
      <c r="C86" s="7"/>
      <c r="D86" s="7"/>
      <c r="E86" s="7"/>
      <c r="F86" s="10"/>
      <c r="G86" s="13"/>
      <c r="H86" s="13"/>
      <c r="I86" s="13"/>
      <c r="J86" s="13"/>
      <c r="K86" s="52" t="s">
        <v>17</v>
      </c>
      <c r="L86" s="13"/>
      <c r="M86" s="52" t="s">
        <v>18</v>
      </c>
      <c r="N86" s="13"/>
      <c r="O86" s="13"/>
      <c r="P86" s="13"/>
      <c r="Q86" s="13"/>
      <c r="R86" s="13"/>
      <c r="S86" s="13"/>
      <c r="T86" s="13"/>
      <c r="U86" s="52" t="s">
        <v>19</v>
      </c>
      <c r="V86" s="13"/>
      <c r="W86" s="13"/>
    </row>
    <row r="87" customFormat="false" ht="11.25" hidden="false" customHeight="true" outlineLevel="0" collapsed="false">
      <c r="A87" s="18"/>
      <c r="B87" s="18"/>
      <c r="C87" s="18"/>
      <c r="D87" s="18"/>
      <c r="E87" s="18"/>
      <c r="F87" s="19" t="s">
        <v>20</v>
      </c>
      <c r="G87" s="53" t="s">
        <v>21</v>
      </c>
      <c r="H87" s="22" t="s">
        <v>22</v>
      </c>
      <c r="I87" s="53" t="s">
        <v>21</v>
      </c>
      <c r="J87" s="53" t="s">
        <v>21</v>
      </c>
      <c r="K87" s="53" t="s">
        <v>21</v>
      </c>
      <c r="L87" s="22" t="s">
        <v>23</v>
      </c>
      <c r="M87" s="22" t="s">
        <v>23</v>
      </c>
      <c r="N87" s="22" t="s">
        <v>23</v>
      </c>
      <c r="O87" s="22" t="s">
        <v>23</v>
      </c>
      <c r="P87" s="53" t="s">
        <v>24</v>
      </c>
      <c r="Q87" s="53" t="s">
        <v>21</v>
      </c>
      <c r="R87" s="53" t="s">
        <v>25</v>
      </c>
      <c r="S87" s="53" t="s">
        <v>25</v>
      </c>
      <c r="T87" s="22" t="s">
        <v>23</v>
      </c>
      <c r="U87" s="22" t="s">
        <v>23</v>
      </c>
      <c r="V87" s="22" t="s">
        <v>23</v>
      </c>
      <c r="W87" s="22" t="s">
        <v>23</v>
      </c>
    </row>
    <row r="88" s="34" customFormat="true" ht="10.5" hidden="false" customHeight="true" outlineLevel="0" collapsed="false">
      <c r="A88" s="29"/>
      <c r="B88" s="35" t="s">
        <v>88</v>
      </c>
      <c r="C88" s="35"/>
      <c r="D88" s="35"/>
      <c r="E88" s="29"/>
      <c r="F88" s="32" t="n">
        <f aca="false">SUM(F89:F93)</f>
        <v>46.95</v>
      </c>
      <c r="G88" s="33" t="n">
        <f aca="false">SUM(G89:G93)</f>
        <v>3430</v>
      </c>
      <c r="H88" s="33" t="n">
        <f aca="false">SUM(H89:H93)</f>
        <v>1688</v>
      </c>
      <c r="I88" s="33" t="n">
        <f aca="false">SUM(I89:I93)</f>
        <v>2455</v>
      </c>
      <c r="J88" s="33" t="n">
        <f aca="false">SUM(J89:J93)</f>
        <v>2070</v>
      </c>
      <c r="K88" s="33" t="n">
        <f aca="false">SUM(K89:K93)</f>
        <v>1714</v>
      </c>
      <c r="L88" s="33" t="n">
        <f aca="false">SUM(L89:L93)</f>
        <v>91321</v>
      </c>
      <c r="M88" s="33" t="n">
        <f aca="false">SUM(M89:M93)</f>
        <v>81726</v>
      </c>
      <c r="N88" s="33" t="n">
        <f aca="false">SUM(N89:N93)</f>
        <v>84805</v>
      </c>
      <c r="O88" s="33" t="n">
        <f aca="false">SUM(O89:O93)</f>
        <v>6516</v>
      </c>
      <c r="P88" s="33" t="n">
        <f aca="false">SUM(P89:P93)</f>
        <v>139158</v>
      </c>
      <c r="Q88" s="33" t="n">
        <f aca="false">SUM(Q89:Q93)</f>
        <v>5155</v>
      </c>
      <c r="R88" s="33" t="n">
        <f aca="false">SUM(R89:R93)</f>
        <v>1267526</v>
      </c>
      <c r="S88" s="33" t="n">
        <f aca="false">SUM(S89:S93)</f>
        <v>1035235</v>
      </c>
      <c r="T88" s="33" t="n">
        <f aca="false">SUM(T89:T93)</f>
        <v>218386</v>
      </c>
      <c r="U88" s="33" t="n">
        <f aca="false">SUM(U89:U93)</f>
        <v>102199</v>
      </c>
      <c r="V88" s="33" t="n">
        <f aca="false">SUM(V89:V93)</f>
        <v>219757</v>
      </c>
      <c r="W88" s="33" t="n">
        <f aca="false">SUM(W89:W93)</f>
        <v>8990</v>
      </c>
    </row>
    <row r="89" customFormat="false" ht="10.5" hidden="false" customHeight="true" outlineLevel="0" collapsed="false">
      <c r="A89" s="18"/>
      <c r="B89" s="36"/>
      <c r="C89" s="35" t="s">
        <v>89</v>
      </c>
      <c r="D89" s="35"/>
      <c r="E89" s="18"/>
      <c r="F89" s="27" t="s">
        <v>31</v>
      </c>
      <c r="G89" s="28" t="s">
        <v>31</v>
      </c>
      <c r="H89" s="28" t="s">
        <v>31</v>
      </c>
      <c r="I89" s="28" t="s">
        <v>31</v>
      </c>
      <c r="J89" s="28" t="s">
        <v>31</v>
      </c>
      <c r="K89" s="28" t="s">
        <v>31</v>
      </c>
      <c r="L89" s="28" t="s">
        <v>31</v>
      </c>
      <c r="M89" s="28" t="s">
        <v>31</v>
      </c>
      <c r="N89" s="28" t="s">
        <v>31</v>
      </c>
      <c r="O89" s="28" t="s">
        <v>31</v>
      </c>
      <c r="P89" s="28" t="n">
        <v>41340</v>
      </c>
      <c r="Q89" s="28" t="n">
        <v>1412</v>
      </c>
      <c r="R89" s="28" t="n">
        <v>412350</v>
      </c>
      <c r="S89" s="28" t="n">
        <v>280625</v>
      </c>
      <c r="T89" s="28" t="n">
        <v>58460</v>
      </c>
      <c r="U89" s="28" t="n">
        <v>31660</v>
      </c>
      <c r="V89" s="28" t="n">
        <v>60852</v>
      </c>
      <c r="W89" s="28" t="n">
        <v>2122</v>
      </c>
    </row>
    <row r="90" customFormat="false" ht="10.5" hidden="false" customHeight="true" outlineLevel="0" collapsed="false">
      <c r="A90" s="18"/>
      <c r="B90" s="36"/>
      <c r="C90" s="35" t="s">
        <v>90</v>
      </c>
      <c r="D90" s="35"/>
      <c r="E90" s="18"/>
      <c r="F90" s="27" t="s">
        <v>31</v>
      </c>
      <c r="G90" s="28" t="s">
        <v>31</v>
      </c>
      <c r="H90" s="28" t="s">
        <v>31</v>
      </c>
      <c r="I90" s="28" t="s">
        <v>31</v>
      </c>
      <c r="J90" s="28" t="s">
        <v>31</v>
      </c>
      <c r="K90" s="28" t="s">
        <v>31</v>
      </c>
      <c r="L90" s="28" t="s">
        <v>31</v>
      </c>
      <c r="M90" s="28" t="s">
        <v>31</v>
      </c>
      <c r="N90" s="28" t="s">
        <v>31</v>
      </c>
      <c r="O90" s="28" t="s">
        <v>31</v>
      </c>
      <c r="P90" s="28" t="n">
        <v>5379</v>
      </c>
      <c r="Q90" s="28" t="n">
        <v>145</v>
      </c>
      <c r="R90" s="28" t="n">
        <v>28997</v>
      </c>
      <c r="S90" s="28" t="n">
        <v>27227</v>
      </c>
      <c r="T90" s="28" t="n">
        <v>15301</v>
      </c>
      <c r="U90" s="28" t="n">
        <v>2437</v>
      </c>
      <c r="V90" s="28" t="n">
        <v>12106</v>
      </c>
      <c r="W90" s="28" t="n">
        <v>638</v>
      </c>
    </row>
    <row r="91" customFormat="false" ht="10.5" hidden="false" customHeight="true" outlineLevel="0" collapsed="false">
      <c r="A91" s="18"/>
      <c r="B91" s="36"/>
      <c r="C91" s="35" t="s">
        <v>91</v>
      </c>
      <c r="D91" s="35"/>
      <c r="E91" s="18"/>
      <c r="F91" s="27" t="n">
        <v>46.95</v>
      </c>
      <c r="G91" s="28" t="n">
        <v>3430</v>
      </c>
      <c r="H91" s="28" t="n">
        <v>1688</v>
      </c>
      <c r="I91" s="28" t="n">
        <v>2455</v>
      </c>
      <c r="J91" s="28" t="n">
        <v>2070</v>
      </c>
      <c r="K91" s="28" t="n">
        <v>1714</v>
      </c>
      <c r="L91" s="28" t="n">
        <v>91321</v>
      </c>
      <c r="M91" s="28" t="n">
        <v>81726</v>
      </c>
      <c r="N91" s="28" t="n">
        <v>84805</v>
      </c>
      <c r="O91" s="28" t="n">
        <v>6516</v>
      </c>
      <c r="P91" s="28" t="n">
        <v>3792</v>
      </c>
      <c r="Q91" s="28" t="n">
        <v>243</v>
      </c>
      <c r="R91" s="28" t="n">
        <v>84957</v>
      </c>
      <c r="S91" s="28" t="n">
        <v>71112</v>
      </c>
      <c r="T91" s="28" t="n">
        <v>7187</v>
      </c>
      <c r="U91" s="28" t="n">
        <v>7126</v>
      </c>
      <c r="V91" s="28" t="n">
        <v>4474</v>
      </c>
      <c r="W91" s="28" t="n">
        <v>4286</v>
      </c>
    </row>
    <row r="92" customFormat="false" ht="10.5" hidden="false" customHeight="true" outlineLevel="0" collapsed="false">
      <c r="A92" s="18"/>
      <c r="B92" s="36"/>
      <c r="C92" s="35" t="s">
        <v>92</v>
      </c>
      <c r="D92" s="35"/>
      <c r="E92" s="18"/>
      <c r="F92" s="27" t="s">
        <v>31</v>
      </c>
      <c r="G92" s="28" t="s">
        <v>31</v>
      </c>
      <c r="H92" s="28" t="s">
        <v>31</v>
      </c>
      <c r="I92" s="28" t="s">
        <v>31</v>
      </c>
      <c r="J92" s="28" t="s">
        <v>31</v>
      </c>
      <c r="K92" s="28" t="s">
        <v>31</v>
      </c>
      <c r="L92" s="28" t="s">
        <v>31</v>
      </c>
      <c r="M92" s="28" t="s">
        <v>31</v>
      </c>
      <c r="N92" s="28" t="s">
        <v>31</v>
      </c>
      <c r="O92" s="28" t="s">
        <v>31</v>
      </c>
      <c r="P92" s="28" t="n">
        <v>39814</v>
      </c>
      <c r="Q92" s="28" t="n">
        <v>2226</v>
      </c>
      <c r="R92" s="28" t="n">
        <v>464863</v>
      </c>
      <c r="S92" s="28" t="n">
        <v>404348</v>
      </c>
      <c r="T92" s="28" t="n">
        <v>99805</v>
      </c>
      <c r="U92" s="28" t="n">
        <v>42755</v>
      </c>
      <c r="V92" s="28" t="n">
        <v>102146</v>
      </c>
      <c r="W92" s="38" t="n">
        <v>0</v>
      </c>
    </row>
    <row r="93" customFormat="false" ht="10.5" hidden="false" customHeight="true" outlineLevel="0" collapsed="false">
      <c r="A93" s="18"/>
      <c r="B93" s="54"/>
      <c r="C93" s="35" t="s">
        <v>93</v>
      </c>
      <c r="D93" s="35"/>
      <c r="E93" s="18"/>
      <c r="F93" s="27" t="s">
        <v>31</v>
      </c>
      <c r="G93" s="28" t="s">
        <v>31</v>
      </c>
      <c r="H93" s="28" t="s">
        <v>31</v>
      </c>
      <c r="I93" s="28" t="s">
        <v>31</v>
      </c>
      <c r="J93" s="28" t="s">
        <v>31</v>
      </c>
      <c r="K93" s="28" t="s">
        <v>31</v>
      </c>
      <c r="L93" s="28" t="s">
        <v>31</v>
      </c>
      <c r="M93" s="28" t="s">
        <v>31</v>
      </c>
      <c r="N93" s="28" t="s">
        <v>31</v>
      </c>
      <c r="O93" s="28" t="s">
        <v>31</v>
      </c>
      <c r="P93" s="28" t="n">
        <v>48833</v>
      </c>
      <c r="Q93" s="28" t="n">
        <v>1129</v>
      </c>
      <c r="R93" s="28" t="n">
        <v>276359</v>
      </c>
      <c r="S93" s="28" t="n">
        <v>251923</v>
      </c>
      <c r="T93" s="28" t="n">
        <v>37633</v>
      </c>
      <c r="U93" s="28" t="n">
        <v>18221</v>
      </c>
      <c r="V93" s="28" t="n">
        <v>40179</v>
      </c>
      <c r="W93" s="28" t="n">
        <v>1944</v>
      </c>
    </row>
    <row r="94" customFormat="false" ht="8.25" hidden="false" customHeight="true" outlineLevel="0" collapsed="false">
      <c r="A94" s="18"/>
      <c r="B94" s="36"/>
      <c r="C94" s="55"/>
      <c r="D94" s="56"/>
      <c r="E94" s="18"/>
      <c r="F94" s="27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s="34" customFormat="true" ht="10.5" hidden="false" customHeight="true" outlineLevel="0" collapsed="false">
      <c r="A95" s="29"/>
      <c r="B95" s="35" t="s">
        <v>94</v>
      </c>
      <c r="C95" s="35"/>
      <c r="D95" s="35"/>
      <c r="E95" s="29"/>
      <c r="F95" s="32" t="n">
        <f aca="false">SUM(F96:F102)</f>
        <v>145.82</v>
      </c>
      <c r="G95" s="33" t="n">
        <f aca="false">SUM(G96:G102)</f>
        <v>8863</v>
      </c>
      <c r="H95" s="33" t="n">
        <f aca="false">SUM(H96:H102)</f>
        <v>6136</v>
      </c>
      <c r="I95" s="33" t="n">
        <f aca="false">SUM(I96:I102)</f>
        <v>6641</v>
      </c>
      <c r="J95" s="33" t="n">
        <f aca="false">SUM(J96:J102)</f>
        <v>4892</v>
      </c>
      <c r="K95" s="33" t="n">
        <f aca="false">SUM(K96:K102)</f>
        <v>4842</v>
      </c>
      <c r="L95" s="33" t="n">
        <f aca="false">SUM(L96:L102)</f>
        <v>371127</v>
      </c>
      <c r="M95" s="33" t="n">
        <f aca="false">SUM(M96:M102)</f>
        <v>237719</v>
      </c>
      <c r="N95" s="33" t="n">
        <f aca="false">SUM(N96:N102)</f>
        <v>360867</v>
      </c>
      <c r="O95" s="33" t="n">
        <f aca="false">SUM(O96:O102)</f>
        <v>10260</v>
      </c>
      <c r="P95" s="33" t="n">
        <f aca="false">SUM(P96:P102)</f>
        <v>557507</v>
      </c>
      <c r="Q95" s="33" t="n">
        <f aca="false">SUM(Q96:Q102)</f>
        <v>12237</v>
      </c>
      <c r="R95" s="33" t="n">
        <f aca="false">SUM(R96:R102)</f>
        <v>2865524</v>
      </c>
      <c r="S95" s="33" t="n">
        <f aca="false">SUM(S96:S102)</f>
        <v>2128996</v>
      </c>
      <c r="T95" s="33" t="n">
        <f aca="false">SUM(T96:T102)</f>
        <v>529485</v>
      </c>
      <c r="U95" s="33" t="n">
        <f aca="false">SUM(U96:U102)</f>
        <v>249075</v>
      </c>
      <c r="V95" s="33" t="n">
        <f aca="false">SUM(V96:V102)</f>
        <v>413982</v>
      </c>
      <c r="W95" s="33" t="n">
        <f aca="false">SUM(W96:W102)</f>
        <v>33061</v>
      </c>
    </row>
    <row r="96" customFormat="false" ht="10.5" hidden="false" customHeight="true" outlineLevel="0" collapsed="false">
      <c r="A96" s="18"/>
      <c r="B96" s="36"/>
      <c r="C96" s="35" t="s">
        <v>95</v>
      </c>
      <c r="D96" s="35"/>
      <c r="E96" s="18"/>
      <c r="F96" s="27" t="n">
        <v>70.27</v>
      </c>
      <c r="G96" s="28" t="n">
        <v>6000</v>
      </c>
      <c r="H96" s="28" t="n">
        <v>4309</v>
      </c>
      <c r="I96" s="28" t="n">
        <v>4955</v>
      </c>
      <c r="J96" s="28" t="n">
        <v>3483</v>
      </c>
      <c r="K96" s="28" t="n">
        <v>3433</v>
      </c>
      <c r="L96" s="28" t="n">
        <v>233682</v>
      </c>
      <c r="M96" s="28" t="n">
        <v>165217</v>
      </c>
      <c r="N96" s="28" t="n">
        <v>199660</v>
      </c>
      <c r="O96" s="28" t="n">
        <v>34022</v>
      </c>
      <c r="P96" s="28" t="n">
        <v>118800</v>
      </c>
      <c r="Q96" s="28" t="n">
        <v>2268</v>
      </c>
      <c r="R96" s="28" t="n">
        <v>638310</v>
      </c>
      <c r="S96" s="28" t="n">
        <v>412548</v>
      </c>
      <c r="T96" s="28" t="n">
        <v>143462</v>
      </c>
      <c r="U96" s="28" t="n">
        <v>55180</v>
      </c>
      <c r="V96" s="28" t="n">
        <v>113473</v>
      </c>
      <c r="W96" s="28" t="n">
        <v>8026</v>
      </c>
    </row>
    <row r="97" customFormat="false" ht="10.5" hidden="false" customHeight="true" outlineLevel="0" collapsed="false">
      <c r="A97" s="18"/>
      <c r="B97" s="36"/>
      <c r="C97" s="35" t="s">
        <v>96</v>
      </c>
      <c r="D97" s="35"/>
      <c r="E97" s="18"/>
      <c r="F97" s="27" t="s">
        <v>31</v>
      </c>
      <c r="G97" s="28" t="s">
        <v>31</v>
      </c>
      <c r="H97" s="28" t="s">
        <v>31</v>
      </c>
      <c r="I97" s="28" t="s">
        <v>31</v>
      </c>
      <c r="J97" s="28" t="s">
        <v>31</v>
      </c>
      <c r="K97" s="28" t="s">
        <v>31</v>
      </c>
      <c r="L97" s="28" t="s">
        <v>31</v>
      </c>
      <c r="M97" s="28" t="s">
        <v>31</v>
      </c>
      <c r="N97" s="28" t="s">
        <v>31</v>
      </c>
      <c r="O97" s="28" t="s">
        <v>31</v>
      </c>
      <c r="P97" s="28" t="n">
        <v>106118</v>
      </c>
      <c r="Q97" s="28" t="n">
        <v>2235</v>
      </c>
      <c r="R97" s="28" t="n">
        <v>522058</v>
      </c>
      <c r="S97" s="28" t="n">
        <v>435048</v>
      </c>
      <c r="T97" s="28" t="n">
        <v>88550</v>
      </c>
      <c r="U97" s="28" t="n">
        <v>68775</v>
      </c>
      <c r="V97" s="28" t="n">
        <v>57354</v>
      </c>
      <c r="W97" s="28" t="n">
        <v>5133</v>
      </c>
    </row>
    <row r="98" customFormat="false" ht="10.5" hidden="false" customHeight="true" outlineLevel="0" collapsed="false">
      <c r="A98" s="18"/>
      <c r="B98" s="36"/>
      <c r="C98" s="35" t="s">
        <v>97</v>
      </c>
      <c r="D98" s="35"/>
      <c r="E98" s="18"/>
      <c r="F98" s="27" t="n">
        <v>75.55</v>
      </c>
      <c r="G98" s="28" t="n">
        <v>2863</v>
      </c>
      <c r="H98" s="28" t="n">
        <v>1827</v>
      </c>
      <c r="I98" s="28" t="n">
        <v>1686</v>
      </c>
      <c r="J98" s="28" t="n">
        <v>1409</v>
      </c>
      <c r="K98" s="28" t="n">
        <v>1409</v>
      </c>
      <c r="L98" s="28" t="n">
        <v>137445</v>
      </c>
      <c r="M98" s="28" t="n">
        <v>72502</v>
      </c>
      <c r="N98" s="28" t="n">
        <v>161207</v>
      </c>
      <c r="O98" s="39" t="n">
        <v>-23762</v>
      </c>
      <c r="P98" s="28" t="n">
        <v>72040</v>
      </c>
      <c r="Q98" s="28" t="n">
        <v>2365</v>
      </c>
      <c r="R98" s="28" t="n">
        <v>445226</v>
      </c>
      <c r="S98" s="28" t="n">
        <v>336358</v>
      </c>
      <c r="T98" s="28" t="n">
        <v>44624</v>
      </c>
      <c r="U98" s="28" t="n">
        <v>25803</v>
      </c>
      <c r="V98" s="28" t="n">
        <v>26940</v>
      </c>
      <c r="W98" s="28" t="n">
        <v>5738</v>
      </c>
    </row>
    <row r="99" customFormat="false" ht="10.5" hidden="false" customHeight="true" outlineLevel="0" collapsed="false">
      <c r="A99" s="18"/>
      <c r="B99" s="36"/>
      <c r="C99" s="35" t="s">
        <v>98</v>
      </c>
      <c r="D99" s="35"/>
      <c r="E99" s="18"/>
      <c r="F99" s="27" t="s">
        <v>31</v>
      </c>
      <c r="G99" s="28" t="s">
        <v>31</v>
      </c>
      <c r="H99" s="28" t="s">
        <v>31</v>
      </c>
      <c r="I99" s="28" t="s">
        <v>31</v>
      </c>
      <c r="J99" s="28" t="s">
        <v>31</v>
      </c>
      <c r="K99" s="28" t="s">
        <v>31</v>
      </c>
      <c r="L99" s="28" t="s">
        <v>31</v>
      </c>
      <c r="M99" s="28" t="s">
        <v>31</v>
      </c>
      <c r="N99" s="28" t="s">
        <v>31</v>
      </c>
      <c r="O99" s="28" t="s">
        <v>31</v>
      </c>
      <c r="P99" s="28" t="n">
        <v>55458</v>
      </c>
      <c r="Q99" s="28" t="n">
        <v>1415</v>
      </c>
      <c r="R99" s="28" t="n">
        <v>250000</v>
      </c>
      <c r="S99" s="28" t="n">
        <v>151205</v>
      </c>
      <c r="T99" s="28" t="n">
        <v>22354</v>
      </c>
      <c r="U99" s="28" t="n">
        <v>12414</v>
      </c>
      <c r="V99" s="28" t="n">
        <v>19222</v>
      </c>
      <c r="W99" s="28" t="n">
        <v>2857</v>
      </c>
    </row>
    <row r="100" customFormat="false" ht="10.5" hidden="false" customHeight="true" outlineLevel="0" collapsed="false">
      <c r="A100" s="18"/>
      <c r="B100" s="36"/>
      <c r="C100" s="35" t="s">
        <v>99</v>
      </c>
      <c r="D100" s="35"/>
      <c r="E100" s="18"/>
      <c r="F100" s="27" t="s">
        <v>31</v>
      </c>
      <c r="G100" s="28" t="s">
        <v>31</v>
      </c>
      <c r="H100" s="28" t="s">
        <v>31</v>
      </c>
      <c r="I100" s="28" t="s">
        <v>31</v>
      </c>
      <c r="J100" s="28" t="s">
        <v>31</v>
      </c>
      <c r="K100" s="28" t="s">
        <v>31</v>
      </c>
      <c r="L100" s="28" t="s">
        <v>31</v>
      </c>
      <c r="M100" s="28" t="s">
        <v>31</v>
      </c>
      <c r="N100" s="28" t="s">
        <v>31</v>
      </c>
      <c r="O100" s="28" t="s">
        <v>31</v>
      </c>
      <c r="P100" s="28" t="n">
        <v>95676</v>
      </c>
      <c r="Q100" s="28" t="n">
        <v>2215</v>
      </c>
      <c r="R100" s="28" t="n">
        <v>543458</v>
      </c>
      <c r="S100" s="28" t="n">
        <v>361361</v>
      </c>
      <c r="T100" s="28" t="n">
        <v>105153</v>
      </c>
      <c r="U100" s="28" t="n">
        <v>55662</v>
      </c>
      <c r="V100" s="28" t="n">
        <v>97468</v>
      </c>
      <c r="W100" s="28" t="n">
        <v>3890</v>
      </c>
    </row>
    <row r="101" customFormat="false" ht="10.5" hidden="false" customHeight="true" outlineLevel="0" collapsed="false">
      <c r="A101" s="18"/>
      <c r="B101" s="36"/>
      <c r="C101" s="35" t="s">
        <v>100</v>
      </c>
      <c r="D101" s="35"/>
      <c r="E101" s="18"/>
      <c r="F101" s="27" t="s">
        <v>31</v>
      </c>
      <c r="G101" s="28" t="s">
        <v>31</v>
      </c>
      <c r="H101" s="28" t="s">
        <v>31</v>
      </c>
      <c r="I101" s="28" t="s">
        <v>31</v>
      </c>
      <c r="J101" s="28" t="s">
        <v>31</v>
      </c>
      <c r="K101" s="28" t="s">
        <v>31</v>
      </c>
      <c r="L101" s="28" t="s">
        <v>31</v>
      </c>
      <c r="M101" s="28" t="s">
        <v>31</v>
      </c>
      <c r="N101" s="28" t="s">
        <v>31</v>
      </c>
      <c r="O101" s="28" t="s">
        <v>31</v>
      </c>
      <c r="P101" s="28" t="n">
        <v>63254</v>
      </c>
      <c r="Q101" s="28" t="n">
        <v>1001</v>
      </c>
      <c r="R101" s="28" t="n">
        <v>225393</v>
      </c>
      <c r="S101" s="28" t="n">
        <v>192460</v>
      </c>
      <c r="T101" s="28" t="n">
        <v>93408</v>
      </c>
      <c r="U101" s="28" t="n">
        <v>10702</v>
      </c>
      <c r="V101" s="28" t="n">
        <v>68053</v>
      </c>
      <c r="W101" s="28" t="n">
        <v>392</v>
      </c>
    </row>
    <row r="102" customFormat="false" ht="10.5" hidden="false" customHeight="true" outlineLevel="0" collapsed="false">
      <c r="A102" s="18"/>
      <c r="B102" s="36"/>
      <c r="C102" s="35" t="s">
        <v>101</v>
      </c>
      <c r="D102" s="35"/>
      <c r="E102" s="18"/>
      <c r="F102" s="27" t="s">
        <v>31</v>
      </c>
      <c r="G102" s="28" t="s">
        <v>31</v>
      </c>
      <c r="H102" s="28" t="s">
        <v>31</v>
      </c>
      <c r="I102" s="28" t="s">
        <v>31</v>
      </c>
      <c r="J102" s="28" t="s">
        <v>31</v>
      </c>
      <c r="K102" s="28" t="s">
        <v>31</v>
      </c>
      <c r="L102" s="28" t="s">
        <v>31</v>
      </c>
      <c r="M102" s="28" t="s">
        <v>31</v>
      </c>
      <c r="N102" s="28" t="s">
        <v>31</v>
      </c>
      <c r="O102" s="28" t="s">
        <v>31</v>
      </c>
      <c r="P102" s="28" t="n">
        <v>46161</v>
      </c>
      <c r="Q102" s="28" t="n">
        <v>738</v>
      </c>
      <c r="R102" s="28" t="n">
        <v>241079</v>
      </c>
      <c r="S102" s="28" t="n">
        <v>240016</v>
      </c>
      <c r="T102" s="28" t="n">
        <v>31934</v>
      </c>
      <c r="U102" s="28" t="n">
        <v>20539</v>
      </c>
      <c r="V102" s="28" t="n">
        <v>31472</v>
      </c>
      <c r="W102" s="28" t="n">
        <v>7025</v>
      </c>
    </row>
    <row r="103" customFormat="false" ht="8.25" hidden="false" customHeight="true" outlineLevel="0" collapsed="false">
      <c r="A103" s="18"/>
      <c r="B103" s="36"/>
      <c r="C103" s="36"/>
      <c r="D103" s="36"/>
      <c r="E103" s="18"/>
      <c r="F103" s="27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s="34" customFormat="true" ht="10.5" hidden="false" customHeight="true" outlineLevel="0" collapsed="false">
      <c r="A104" s="29"/>
      <c r="B104" s="35" t="s">
        <v>102</v>
      </c>
      <c r="C104" s="35"/>
      <c r="D104" s="35"/>
      <c r="E104" s="29"/>
      <c r="F104" s="32" t="n">
        <f aca="false">SUM(F105:F111)</f>
        <v>301.94</v>
      </c>
      <c r="G104" s="33" t="n">
        <f aca="false">SUM(G105:G111)</f>
        <v>19466</v>
      </c>
      <c r="H104" s="33" t="n">
        <f aca="false">SUM(H105:H111)</f>
        <v>10655</v>
      </c>
      <c r="I104" s="33" t="n">
        <f aca="false">SUM(I105:I111)</f>
        <v>10609</v>
      </c>
      <c r="J104" s="33" t="n">
        <f aca="false">SUM(J105:J111)</f>
        <v>9463</v>
      </c>
      <c r="K104" s="33" t="n">
        <f aca="false">SUM(K105:K111)</f>
        <v>8288</v>
      </c>
      <c r="L104" s="33" t="n">
        <f aca="false">SUM(L105:L111)</f>
        <v>857557</v>
      </c>
      <c r="M104" s="33" t="n">
        <f aca="false">SUM(M105:M111)</f>
        <v>712168</v>
      </c>
      <c r="N104" s="33" t="n">
        <f aca="false">SUM(N105:N111)</f>
        <v>822223</v>
      </c>
      <c r="O104" s="33" t="n">
        <f aca="false">SUM(O105:O111)</f>
        <v>35334</v>
      </c>
      <c r="P104" s="33" t="n">
        <f aca="false">SUM(P105:P111)</f>
        <v>393707</v>
      </c>
      <c r="Q104" s="33" t="n">
        <f aca="false">SUM(Q105:Q111)</f>
        <v>7905</v>
      </c>
      <c r="R104" s="33" t="n">
        <f aca="false">SUM(R105:R111)</f>
        <v>1989076</v>
      </c>
      <c r="S104" s="33" t="n">
        <f aca="false">SUM(S105:S111)</f>
        <v>1501177</v>
      </c>
      <c r="T104" s="33" t="n">
        <f aca="false">SUM(T105:T111)</f>
        <v>480970</v>
      </c>
      <c r="U104" s="33" t="n">
        <f aca="false">SUM(U105:U111)</f>
        <v>296275</v>
      </c>
      <c r="V104" s="33" t="n">
        <f aca="false">SUM(V105:V111)</f>
        <v>368946</v>
      </c>
      <c r="W104" s="33" t="n">
        <f aca="false">SUM(W105:W111)</f>
        <v>160971</v>
      </c>
    </row>
    <row r="105" customFormat="false" ht="10.5" hidden="false" customHeight="true" outlineLevel="0" collapsed="false">
      <c r="A105" s="18"/>
      <c r="B105" s="36"/>
      <c r="C105" s="35" t="s">
        <v>103</v>
      </c>
      <c r="D105" s="35"/>
      <c r="E105" s="18"/>
      <c r="F105" s="27" t="n">
        <v>57.92</v>
      </c>
      <c r="G105" s="28" t="n">
        <v>4500</v>
      </c>
      <c r="H105" s="28" t="n">
        <v>3077</v>
      </c>
      <c r="I105" s="28" t="n">
        <v>2640</v>
      </c>
      <c r="J105" s="28" t="n">
        <v>2477</v>
      </c>
      <c r="K105" s="28" t="n">
        <v>2085</v>
      </c>
      <c r="L105" s="28" t="n">
        <v>202084</v>
      </c>
      <c r="M105" s="28" t="n">
        <v>184331</v>
      </c>
      <c r="N105" s="28" t="n">
        <v>198704</v>
      </c>
      <c r="O105" s="28" t="n">
        <v>3380</v>
      </c>
      <c r="P105" s="28" t="s">
        <v>31</v>
      </c>
      <c r="Q105" s="28" t="s">
        <v>31</v>
      </c>
      <c r="R105" s="28" t="s">
        <v>31</v>
      </c>
      <c r="S105" s="28" t="s">
        <v>31</v>
      </c>
      <c r="T105" s="28" t="s">
        <v>31</v>
      </c>
      <c r="U105" s="28" t="s">
        <v>31</v>
      </c>
      <c r="V105" s="28" t="s">
        <v>31</v>
      </c>
      <c r="W105" s="28" t="s">
        <v>31</v>
      </c>
    </row>
    <row r="106" customFormat="false" ht="10.5" hidden="false" customHeight="true" outlineLevel="0" collapsed="false">
      <c r="A106" s="18"/>
      <c r="B106" s="36"/>
      <c r="C106" s="35" t="s">
        <v>104</v>
      </c>
      <c r="D106" s="35"/>
      <c r="E106" s="18"/>
      <c r="F106" s="27" t="n">
        <v>48.36</v>
      </c>
      <c r="G106" s="28" t="n">
        <v>3960</v>
      </c>
      <c r="H106" s="28" t="n">
        <v>1506</v>
      </c>
      <c r="I106" s="28" t="n">
        <v>1939</v>
      </c>
      <c r="J106" s="28" t="n">
        <v>1681</v>
      </c>
      <c r="K106" s="28" t="n">
        <v>1148</v>
      </c>
      <c r="L106" s="28" t="n">
        <v>145082</v>
      </c>
      <c r="M106" s="28" t="n">
        <v>119495</v>
      </c>
      <c r="N106" s="28" t="n">
        <v>140780</v>
      </c>
      <c r="O106" s="28" t="n">
        <v>4302</v>
      </c>
      <c r="P106" s="28" t="s">
        <v>31</v>
      </c>
      <c r="Q106" s="28" t="s">
        <v>31</v>
      </c>
      <c r="R106" s="28" t="s">
        <v>31</v>
      </c>
      <c r="S106" s="28" t="s">
        <v>31</v>
      </c>
      <c r="T106" s="28" t="s">
        <v>31</v>
      </c>
      <c r="U106" s="28" t="s">
        <v>31</v>
      </c>
      <c r="V106" s="28" t="s">
        <v>31</v>
      </c>
      <c r="W106" s="28" t="s">
        <v>31</v>
      </c>
    </row>
    <row r="107" customFormat="false" ht="10.5" hidden="false" customHeight="true" outlineLevel="0" collapsed="false">
      <c r="A107" s="18"/>
      <c r="B107" s="36"/>
      <c r="C107" s="35" t="s">
        <v>105</v>
      </c>
      <c r="D107" s="35"/>
      <c r="E107" s="18"/>
      <c r="F107" s="27" t="n">
        <v>110.71</v>
      </c>
      <c r="G107" s="28" t="n">
        <v>6030</v>
      </c>
      <c r="H107" s="28" t="n">
        <v>3039</v>
      </c>
      <c r="I107" s="28" t="n">
        <v>2805</v>
      </c>
      <c r="J107" s="28" t="n">
        <v>2502</v>
      </c>
      <c r="K107" s="28" t="n">
        <v>2485</v>
      </c>
      <c r="L107" s="28" t="n">
        <v>255602</v>
      </c>
      <c r="M107" s="28" t="n">
        <v>166473</v>
      </c>
      <c r="N107" s="28" t="n">
        <v>258370</v>
      </c>
      <c r="O107" s="39" t="n">
        <v>-2768</v>
      </c>
      <c r="P107" s="28" t="s">
        <v>31</v>
      </c>
      <c r="Q107" s="28" t="s">
        <v>31</v>
      </c>
      <c r="R107" s="28" t="s">
        <v>31</v>
      </c>
      <c r="S107" s="28" t="s">
        <v>31</v>
      </c>
      <c r="T107" s="28" t="s">
        <v>31</v>
      </c>
      <c r="U107" s="28" t="s">
        <v>31</v>
      </c>
      <c r="V107" s="28" t="s">
        <v>31</v>
      </c>
      <c r="W107" s="28" t="s">
        <v>31</v>
      </c>
    </row>
    <row r="108" customFormat="false" ht="10.5" hidden="false" customHeight="true" outlineLevel="0" collapsed="false">
      <c r="A108" s="18"/>
      <c r="B108" s="36"/>
      <c r="C108" s="35" t="s">
        <v>106</v>
      </c>
      <c r="D108" s="35"/>
      <c r="E108" s="18"/>
      <c r="F108" s="27" t="s">
        <v>31</v>
      </c>
      <c r="G108" s="28" t="s">
        <v>31</v>
      </c>
      <c r="H108" s="28" t="s">
        <v>31</v>
      </c>
      <c r="I108" s="28" t="s">
        <v>31</v>
      </c>
      <c r="J108" s="28" t="s">
        <v>31</v>
      </c>
      <c r="K108" s="28" t="s">
        <v>31</v>
      </c>
      <c r="L108" s="28" t="s">
        <v>31</v>
      </c>
      <c r="M108" s="28" t="s">
        <v>31</v>
      </c>
      <c r="N108" s="28" t="s">
        <v>31</v>
      </c>
      <c r="O108" s="28" t="s">
        <v>31</v>
      </c>
      <c r="P108" s="28" t="n">
        <v>74321</v>
      </c>
      <c r="Q108" s="28" t="n">
        <v>1868</v>
      </c>
      <c r="R108" s="28" t="n">
        <v>619402</v>
      </c>
      <c r="S108" s="28" t="n">
        <v>507173</v>
      </c>
      <c r="T108" s="28" t="n">
        <v>90864</v>
      </c>
      <c r="U108" s="28" t="n">
        <v>84652</v>
      </c>
      <c r="V108" s="28" t="n">
        <v>56646</v>
      </c>
      <c r="W108" s="28" t="n">
        <v>4017</v>
      </c>
    </row>
    <row r="109" customFormat="false" ht="10.5" hidden="false" customHeight="true" outlineLevel="0" collapsed="false">
      <c r="A109" s="18"/>
      <c r="B109" s="36"/>
      <c r="C109" s="35" t="s">
        <v>107</v>
      </c>
      <c r="D109" s="35"/>
      <c r="E109" s="18"/>
      <c r="F109" s="27" t="n">
        <v>84.95</v>
      </c>
      <c r="G109" s="28" t="n">
        <v>4976</v>
      </c>
      <c r="H109" s="28" t="n">
        <v>3033</v>
      </c>
      <c r="I109" s="28" t="n">
        <v>3225</v>
      </c>
      <c r="J109" s="28" t="n">
        <v>2803</v>
      </c>
      <c r="K109" s="28" t="n">
        <v>2570</v>
      </c>
      <c r="L109" s="28" t="n">
        <v>254789</v>
      </c>
      <c r="M109" s="28" t="n">
        <v>241869</v>
      </c>
      <c r="N109" s="28" t="n">
        <v>224369</v>
      </c>
      <c r="O109" s="28" t="n">
        <v>30420</v>
      </c>
      <c r="P109" s="28" t="n">
        <v>86157</v>
      </c>
      <c r="Q109" s="28" t="n">
        <v>1399</v>
      </c>
      <c r="R109" s="28" t="n">
        <v>326468</v>
      </c>
      <c r="S109" s="28" t="n">
        <v>217567</v>
      </c>
      <c r="T109" s="28" t="n">
        <v>89901</v>
      </c>
      <c r="U109" s="28" t="n">
        <v>58882</v>
      </c>
      <c r="V109" s="28" t="n">
        <v>60510</v>
      </c>
      <c r="W109" s="28" t="n">
        <v>104312</v>
      </c>
    </row>
    <row r="110" customFormat="false" ht="10.5" hidden="false" customHeight="true" outlineLevel="0" collapsed="false">
      <c r="A110" s="18"/>
      <c r="B110" s="36"/>
      <c r="C110" s="35" t="s">
        <v>108</v>
      </c>
      <c r="D110" s="35"/>
      <c r="E110" s="18"/>
      <c r="F110" s="27" t="s">
        <v>31</v>
      </c>
      <c r="G110" s="28" t="s">
        <v>31</v>
      </c>
      <c r="H110" s="28" t="s">
        <v>31</v>
      </c>
      <c r="I110" s="28" t="s">
        <v>31</v>
      </c>
      <c r="J110" s="28" t="s">
        <v>31</v>
      </c>
      <c r="K110" s="28" t="s">
        <v>31</v>
      </c>
      <c r="L110" s="28" t="s">
        <v>31</v>
      </c>
      <c r="M110" s="28" t="s">
        <v>31</v>
      </c>
      <c r="N110" s="28" t="s">
        <v>31</v>
      </c>
      <c r="O110" s="28" t="s">
        <v>31</v>
      </c>
      <c r="P110" s="28" t="n">
        <v>167517</v>
      </c>
      <c r="Q110" s="28" t="n">
        <v>3906</v>
      </c>
      <c r="R110" s="28" t="n">
        <v>927555</v>
      </c>
      <c r="S110" s="28" t="n">
        <v>687477</v>
      </c>
      <c r="T110" s="28" t="n">
        <v>182461</v>
      </c>
      <c r="U110" s="28" t="n">
        <v>130601</v>
      </c>
      <c r="V110" s="28" t="n">
        <v>158852</v>
      </c>
      <c r="W110" s="28" t="n">
        <v>31740</v>
      </c>
    </row>
    <row r="111" customFormat="false" ht="10.5" hidden="false" customHeight="true" outlineLevel="0" collapsed="false">
      <c r="A111" s="18"/>
      <c r="B111" s="36"/>
      <c r="C111" s="35" t="s">
        <v>109</v>
      </c>
      <c r="D111" s="35"/>
      <c r="E111" s="18"/>
      <c r="F111" s="27" t="s">
        <v>31</v>
      </c>
      <c r="G111" s="28" t="s">
        <v>31</v>
      </c>
      <c r="H111" s="28" t="s">
        <v>31</v>
      </c>
      <c r="I111" s="28" t="s">
        <v>31</v>
      </c>
      <c r="J111" s="28" t="s">
        <v>31</v>
      </c>
      <c r="K111" s="28" t="s">
        <v>31</v>
      </c>
      <c r="L111" s="28" t="s">
        <v>31</v>
      </c>
      <c r="M111" s="28" t="s">
        <v>31</v>
      </c>
      <c r="N111" s="28" t="s">
        <v>31</v>
      </c>
      <c r="O111" s="28" t="s">
        <v>31</v>
      </c>
      <c r="P111" s="28" t="n">
        <v>65712</v>
      </c>
      <c r="Q111" s="28" t="n">
        <v>732</v>
      </c>
      <c r="R111" s="28" t="n">
        <v>115651</v>
      </c>
      <c r="S111" s="28" t="n">
        <v>88960</v>
      </c>
      <c r="T111" s="28" t="n">
        <v>117744</v>
      </c>
      <c r="U111" s="28" t="n">
        <v>22140</v>
      </c>
      <c r="V111" s="28" t="n">
        <v>92938</v>
      </c>
      <c r="W111" s="28" t="n">
        <v>20902</v>
      </c>
    </row>
    <row r="112" customFormat="false" ht="9" hidden="false" customHeight="true" outlineLevel="0" collapsed="false">
      <c r="A112" s="18"/>
      <c r="B112" s="36"/>
      <c r="C112" s="36"/>
      <c r="D112" s="36"/>
      <c r="E112" s="18"/>
      <c r="F112" s="27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s="34" customFormat="true" ht="10.5" hidden="false" customHeight="true" outlineLevel="0" collapsed="false">
      <c r="A113" s="29"/>
      <c r="B113" s="35" t="s">
        <v>110</v>
      </c>
      <c r="C113" s="35"/>
      <c r="D113" s="35"/>
      <c r="E113" s="29"/>
      <c r="F113" s="32" t="n">
        <f aca="false">SUM(F114:F115)</f>
        <v>180.09</v>
      </c>
      <c r="G113" s="33" t="n">
        <f aca="false">SUM(G114:G115)</f>
        <v>6980</v>
      </c>
      <c r="H113" s="33" t="n">
        <f aca="false">SUM(H114:H115)</f>
        <v>5794</v>
      </c>
      <c r="I113" s="33" t="n">
        <f aca="false">SUM(I114:I115)</f>
        <v>5609</v>
      </c>
      <c r="J113" s="33" t="n">
        <f aca="false">SUM(J114:J115)</f>
        <v>4751</v>
      </c>
      <c r="K113" s="33" t="n">
        <f aca="false">SUM(K114:K115)</f>
        <v>4369</v>
      </c>
      <c r="L113" s="33" t="n">
        <f aca="false">SUM(L114:L115)</f>
        <v>480099</v>
      </c>
      <c r="M113" s="33" t="n">
        <f aca="false">SUM(M114:M115)</f>
        <v>432916</v>
      </c>
      <c r="N113" s="33" t="n">
        <f aca="false">SUM(N114:N115)</f>
        <v>514748</v>
      </c>
      <c r="O113" s="57" t="n">
        <f aca="false">SUM(O114:O115)</f>
        <v>-34649</v>
      </c>
      <c r="P113" s="33" t="n">
        <f aca="false">SUM(P114:P115)</f>
        <v>16635</v>
      </c>
      <c r="Q113" s="33" t="n">
        <f aca="false">SUM(Q114:Q115)</f>
        <v>1252</v>
      </c>
      <c r="R113" s="33" t="n">
        <f aca="false">SUM(R114:R115)</f>
        <v>273442</v>
      </c>
      <c r="S113" s="33" t="n">
        <f aca="false">SUM(S114:S115)</f>
        <v>225209</v>
      </c>
      <c r="T113" s="33" t="n">
        <f aca="false">SUM(T114:T115)</f>
        <v>68310</v>
      </c>
      <c r="U113" s="33" t="n">
        <f aca="false">SUM(U114:U115)</f>
        <v>50292</v>
      </c>
      <c r="V113" s="33" t="n">
        <f aca="false">SUM(V114:V115)</f>
        <v>63332</v>
      </c>
      <c r="W113" s="33" t="n">
        <f aca="false">SUM(W114:W115)</f>
        <v>18985</v>
      </c>
    </row>
    <row r="114" customFormat="false" ht="10.5" hidden="false" customHeight="true" outlineLevel="0" collapsed="false">
      <c r="A114" s="18"/>
      <c r="B114" s="36"/>
      <c r="C114" s="35" t="s">
        <v>111</v>
      </c>
      <c r="D114" s="35"/>
      <c r="E114" s="18"/>
      <c r="F114" s="27" t="n">
        <v>180.09</v>
      </c>
      <c r="G114" s="28" t="n">
        <v>6980</v>
      </c>
      <c r="H114" s="28" t="n">
        <v>5794</v>
      </c>
      <c r="I114" s="28" t="n">
        <v>5609</v>
      </c>
      <c r="J114" s="28" t="n">
        <v>4751</v>
      </c>
      <c r="K114" s="28" t="n">
        <v>4369</v>
      </c>
      <c r="L114" s="28" t="n">
        <v>480099</v>
      </c>
      <c r="M114" s="28" t="n">
        <v>432916</v>
      </c>
      <c r="N114" s="28" t="n">
        <v>514748</v>
      </c>
      <c r="O114" s="39" t="n">
        <v>-34649</v>
      </c>
      <c r="P114" s="28" t="n">
        <v>3764</v>
      </c>
      <c r="Q114" s="28" t="n">
        <v>277</v>
      </c>
      <c r="R114" s="28" t="n">
        <v>81043</v>
      </c>
      <c r="S114" s="28" t="n">
        <v>47247</v>
      </c>
      <c r="T114" s="28" t="n">
        <v>14236</v>
      </c>
      <c r="U114" s="28" t="n">
        <v>13607</v>
      </c>
      <c r="V114" s="28" t="n">
        <v>9258</v>
      </c>
      <c r="W114" s="28" t="n">
        <v>3870</v>
      </c>
    </row>
    <row r="115" customFormat="false" ht="10.5" hidden="false" customHeight="true" outlineLevel="0" collapsed="false">
      <c r="A115" s="18"/>
      <c r="B115" s="36"/>
      <c r="C115" s="35" t="s">
        <v>112</v>
      </c>
      <c r="D115" s="35"/>
      <c r="E115" s="18"/>
      <c r="F115" s="27" t="s">
        <v>31</v>
      </c>
      <c r="G115" s="28" t="s">
        <v>31</v>
      </c>
      <c r="H115" s="28" t="s">
        <v>31</v>
      </c>
      <c r="I115" s="28" t="s">
        <v>31</v>
      </c>
      <c r="J115" s="28" t="s">
        <v>31</v>
      </c>
      <c r="K115" s="28" t="s">
        <v>31</v>
      </c>
      <c r="L115" s="28" t="s">
        <v>31</v>
      </c>
      <c r="M115" s="28" t="s">
        <v>31</v>
      </c>
      <c r="N115" s="28" t="s">
        <v>31</v>
      </c>
      <c r="O115" s="28" t="s">
        <v>31</v>
      </c>
      <c r="P115" s="28" t="n">
        <v>12871</v>
      </c>
      <c r="Q115" s="28" t="n">
        <v>975</v>
      </c>
      <c r="R115" s="28" t="n">
        <v>192399</v>
      </c>
      <c r="S115" s="28" t="n">
        <v>177962</v>
      </c>
      <c r="T115" s="28" t="n">
        <v>54074</v>
      </c>
      <c r="U115" s="28" t="n">
        <v>36685</v>
      </c>
      <c r="V115" s="28" t="n">
        <v>54074</v>
      </c>
      <c r="W115" s="28" t="n">
        <v>15115</v>
      </c>
    </row>
    <row r="116" customFormat="false" ht="9" hidden="false" customHeight="true" outlineLevel="0" collapsed="false">
      <c r="A116" s="18"/>
      <c r="B116" s="36"/>
      <c r="C116" s="36"/>
      <c r="D116" s="36"/>
      <c r="E116" s="18"/>
      <c r="F116" s="27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</row>
    <row r="117" s="34" customFormat="true" ht="10.5" hidden="false" customHeight="true" outlineLevel="0" collapsed="false">
      <c r="A117" s="29"/>
      <c r="B117" s="35" t="s">
        <v>113</v>
      </c>
      <c r="C117" s="35"/>
      <c r="D117" s="35"/>
      <c r="E117" s="29"/>
      <c r="F117" s="32" t="n">
        <f aca="false">F118</f>
        <v>75.15</v>
      </c>
      <c r="G117" s="33" t="n">
        <f aca="false">G118</f>
        <v>5000</v>
      </c>
      <c r="H117" s="33" t="n">
        <f aca="false">H118</f>
        <v>3823</v>
      </c>
      <c r="I117" s="33" t="n">
        <f aca="false">I118</f>
        <v>4016</v>
      </c>
      <c r="J117" s="33" t="n">
        <f aca="false">J118</f>
        <v>3345</v>
      </c>
      <c r="K117" s="33" t="n">
        <f aca="false">K118</f>
        <v>2611</v>
      </c>
      <c r="L117" s="33" t="n">
        <f aca="false">L118</f>
        <v>246878</v>
      </c>
      <c r="M117" s="33" t="n">
        <f aca="false">M118</f>
        <v>242503</v>
      </c>
      <c r="N117" s="33" t="n">
        <f aca="false">N118</f>
        <v>255364</v>
      </c>
      <c r="O117" s="57" t="n">
        <f aca="false">O118</f>
        <v>-8486</v>
      </c>
      <c r="P117" s="33" t="str">
        <f aca="false">P118</f>
        <v>-</v>
      </c>
      <c r="Q117" s="33" t="str">
        <f aca="false">Q118</f>
        <v>-</v>
      </c>
      <c r="R117" s="33" t="str">
        <f aca="false">R118</f>
        <v>-</v>
      </c>
      <c r="S117" s="33" t="str">
        <f aca="false">S118</f>
        <v>-</v>
      </c>
      <c r="T117" s="33" t="str">
        <f aca="false">T118</f>
        <v>-</v>
      </c>
      <c r="U117" s="33" t="str">
        <f aca="false">U118</f>
        <v>-</v>
      </c>
      <c r="V117" s="33" t="str">
        <f aca="false">V118</f>
        <v>-</v>
      </c>
      <c r="W117" s="33" t="str">
        <f aca="false">W118</f>
        <v>-</v>
      </c>
    </row>
    <row r="118" customFormat="false" ht="10.5" hidden="false" customHeight="true" outlineLevel="0" collapsed="false">
      <c r="A118" s="18"/>
      <c r="B118" s="36"/>
      <c r="C118" s="35" t="s">
        <v>114</v>
      </c>
      <c r="D118" s="35"/>
      <c r="E118" s="18"/>
      <c r="F118" s="27" t="n">
        <v>75.15</v>
      </c>
      <c r="G118" s="28" t="n">
        <v>5000</v>
      </c>
      <c r="H118" s="28" t="n">
        <v>3823</v>
      </c>
      <c r="I118" s="28" t="n">
        <v>4016</v>
      </c>
      <c r="J118" s="28" t="n">
        <v>3345</v>
      </c>
      <c r="K118" s="28" t="n">
        <v>2611</v>
      </c>
      <c r="L118" s="28" t="n">
        <v>246878</v>
      </c>
      <c r="M118" s="28" t="n">
        <v>242503</v>
      </c>
      <c r="N118" s="28" t="n">
        <v>255364</v>
      </c>
      <c r="O118" s="39" t="n">
        <v>-8486</v>
      </c>
      <c r="P118" s="28" t="s">
        <v>31</v>
      </c>
      <c r="Q118" s="28" t="s">
        <v>31</v>
      </c>
      <c r="R118" s="28" t="s">
        <v>31</v>
      </c>
      <c r="S118" s="28" t="s">
        <v>31</v>
      </c>
      <c r="T118" s="28" t="s">
        <v>31</v>
      </c>
      <c r="U118" s="28" t="s">
        <v>31</v>
      </c>
      <c r="V118" s="28" t="s">
        <v>31</v>
      </c>
      <c r="W118" s="28" t="s">
        <v>31</v>
      </c>
    </row>
    <row r="119" s="34" customFormat="true" ht="9" hidden="false" customHeight="true" outlineLevel="0" collapsed="false">
      <c r="A119" s="29"/>
      <c r="B119" s="58"/>
      <c r="C119" s="36"/>
      <c r="D119" s="36"/>
      <c r="E119" s="29"/>
      <c r="F119" s="27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s="34" customFormat="true" ht="10.5" hidden="false" customHeight="true" outlineLevel="0" collapsed="false">
      <c r="A120" s="29"/>
      <c r="B120" s="35" t="s">
        <v>115</v>
      </c>
      <c r="C120" s="35"/>
      <c r="D120" s="35"/>
      <c r="E120" s="29"/>
      <c r="F120" s="32" t="n">
        <f aca="false">SUM(F121:F131)</f>
        <v>129.8</v>
      </c>
      <c r="G120" s="33" t="n">
        <f aca="false">SUM(G121:G131)</f>
        <v>1800</v>
      </c>
      <c r="H120" s="33" t="n">
        <f aca="false">SUM(H121:H131)</f>
        <v>1759</v>
      </c>
      <c r="I120" s="33" t="n">
        <f aca="false">SUM(I121:I131)</f>
        <v>1526</v>
      </c>
      <c r="J120" s="33" t="n">
        <f aca="false">SUM(J121:J131)</f>
        <v>1251</v>
      </c>
      <c r="K120" s="33" t="n">
        <f aca="false">SUM(K121:K131)</f>
        <v>991</v>
      </c>
      <c r="L120" s="33" t="n">
        <f aca="false">SUM(L121:L131)</f>
        <v>112186</v>
      </c>
      <c r="M120" s="33" t="n">
        <f aca="false">SUM(M121:M131)</f>
        <v>74499</v>
      </c>
      <c r="N120" s="33" t="n">
        <f aca="false">SUM(N121:N131)</f>
        <v>134525</v>
      </c>
      <c r="O120" s="57" t="n">
        <f aca="false">SUM(O121:O131)</f>
        <v>-22339</v>
      </c>
      <c r="P120" s="33" t="n">
        <f aca="false">SUM(P121:P131)</f>
        <v>668618</v>
      </c>
      <c r="Q120" s="33" t="n">
        <f aca="false">SUM(Q121:Q131)</f>
        <v>16583</v>
      </c>
      <c r="R120" s="33" t="n">
        <f aca="false">SUM(R121:R131)</f>
        <v>4781182</v>
      </c>
      <c r="S120" s="33" t="n">
        <f aca="false">SUM(S121:S131)</f>
        <v>3824297</v>
      </c>
      <c r="T120" s="33" t="n">
        <f aca="false">SUM(T121:T131)</f>
        <v>750677</v>
      </c>
      <c r="U120" s="33" t="n">
        <f aca="false">SUM(U121:U131)</f>
        <v>524815</v>
      </c>
      <c r="V120" s="33" t="n">
        <f aca="false">SUM(V121:V131)</f>
        <v>617110</v>
      </c>
      <c r="W120" s="33" t="n">
        <f aca="false">SUM(W121:W131)</f>
        <v>100262</v>
      </c>
    </row>
    <row r="121" customFormat="false" ht="10.5" hidden="false" customHeight="true" outlineLevel="0" collapsed="false">
      <c r="A121" s="18"/>
      <c r="B121" s="36"/>
      <c r="C121" s="35" t="s">
        <v>116</v>
      </c>
      <c r="D121" s="35"/>
      <c r="E121" s="18"/>
      <c r="F121" s="27" t="s">
        <v>31</v>
      </c>
      <c r="G121" s="28" t="s">
        <v>31</v>
      </c>
      <c r="H121" s="28" t="s">
        <v>31</v>
      </c>
      <c r="I121" s="28" t="s">
        <v>31</v>
      </c>
      <c r="J121" s="28" t="s">
        <v>31</v>
      </c>
      <c r="K121" s="28" t="s">
        <v>31</v>
      </c>
      <c r="L121" s="28" t="s">
        <v>31</v>
      </c>
      <c r="M121" s="28" t="s">
        <v>31</v>
      </c>
      <c r="N121" s="28" t="s">
        <v>31</v>
      </c>
      <c r="O121" s="28" t="s">
        <v>31</v>
      </c>
      <c r="P121" s="28" t="n">
        <v>76527</v>
      </c>
      <c r="Q121" s="28" t="n">
        <v>3042</v>
      </c>
      <c r="R121" s="28" t="n">
        <v>772498</v>
      </c>
      <c r="S121" s="28" t="n">
        <v>524379</v>
      </c>
      <c r="T121" s="28" t="n">
        <v>100510</v>
      </c>
      <c r="U121" s="28" t="n">
        <v>83733</v>
      </c>
      <c r="V121" s="28" t="n">
        <v>79952</v>
      </c>
      <c r="W121" s="28" t="n">
        <v>7983</v>
      </c>
    </row>
    <row r="122" customFormat="false" ht="10.5" hidden="false" customHeight="true" outlineLevel="0" collapsed="false">
      <c r="A122" s="18"/>
      <c r="B122" s="36"/>
      <c r="C122" s="35" t="s">
        <v>117</v>
      </c>
      <c r="D122" s="35"/>
      <c r="E122" s="18"/>
      <c r="F122" s="27" t="s">
        <v>31</v>
      </c>
      <c r="G122" s="28" t="s">
        <v>31</v>
      </c>
      <c r="H122" s="28" t="s">
        <v>31</v>
      </c>
      <c r="I122" s="28" t="s">
        <v>31</v>
      </c>
      <c r="J122" s="28" t="s">
        <v>31</v>
      </c>
      <c r="K122" s="28" t="s">
        <v>31</v>
      </c>
      <c r="L122" s="28" t="s">
        <v>31</v>
      </c>
      <c r="M122" s="28" t="s">
        <v>31</v>
      </c>
      <c r="N122" s="28" t="s">
        <v>31</v>
      </c>
      <c r="O122" s="28" t="s">
        <v>31</v>
      </c>
      <c r="P122" s="28" t="n">
        <v>23546</v>
      </c>
      <c r="Q122" s="28" t="n">
        <v>398</v>
      </c>
      <c r="R122" s="28" t="n">
        <v>129738</v>
      </c>
      <c r="S122" s="28" t="n">
        <v>108805</v>
      </c>
      <c r="T122" s="28" t="n">
        <v>26364</v>
      </c>
      <c r="U122" s="28" t="n">
        <v>11576</v>
      </c>
      <c r="V122" s="28" t="n">
        <v>25485</v>
      </c>
      <c r="W122" s="28" t="n">
        <v>1200</v>
      </c>
    </row>
    <row r="123" customFormat="false" ht="10.5" hidden="false" customHeight="true" outlineLevel="0" collapsed="false">
      <c r="A123" s="18"/>
      <c r="B123" s="36"/>
      <c r="C123" s="35" t="s">
        <v>118</v>
      </c>
      <c r="D123" s="35"/>
      <c r="E123" s="18"/>
      <c r="F123" s="27" t="s">
        <v>31</v>
      </c>
      <c r="G123" s="28" t="s">
        <v>31</v>
      </c>
      <c r="H123" s="28" t="s">
        <v>31</v>
      </c>
      <c r="I123" s="28" t="s">
        <v>31</v>
      </c>
      <c r="J123" s="28" t="s">
        <v>31</v>
      </c>
      <c r="K123" s="28" t="s">
        <v>31</v>
      </c>
      <c r="L123" s="28" t="s">
        <v>31</v>
      </c>
      <c r="M123" s="28" t="s">
        <v>31</v>
      </c>
      <c r="N123" s="28" t="s">
        <v>31</v>
      </c>
      <c r="O123" s="28" t="s">
        <v>31</v>
      </c>
      <c r="P123" s="28" t="n">
        <v>45302</v>
      </c>
      <c r="Q123" s="28" t="n">
        <v>1552</v>
      </c>
      <c r="R123" s="28" t="n">
        <v>435888</v>
      </c>
      <c r="S123" s="28" t="n">
        <v>383577</v>
      </c>
      <c r="T123" s="28" t="n">
        <v>63611</v>
      </c>
      <c r="U123" s="28" t="n">
        <v>47900</v>
      </c>
      <c r="V123" s="28" t="n">
        <v>47799</v>
      </c>
      <c r="W123" s="28" t="n">
        <v>8607</v>
      </c>
    </row>
    <row r="124" s="34" customFormat="true" ht="10.5" hidden="false" customHeight="true" outlineLevel="0" collapsed="false">
      <c r="A124" s="29"/>
      <c r="B124" s="58"/>
      <c r="C124" s="35" t="s">
        <v>119</v>
      </c>
      <c r="D124" s="35"/>
      <c r="E124" s="29"/>
      <c r="F124" s="27" t="s">
        <v>31</v>
      </c>
      <c r="G124" s="28" t="s">
        <v>31</v>
      </c>
      <c r="H124" s="28" t="s">
        <v>31</v>
      </c>
      <c r="I124" s="28" t="s">
        <v>31</v>
      </c>
      <c r="J124" s="28" t="s">
        <v>31</v>
      </c>
      <c r="K124" s="28" t="s">
        <v>31</v>
      </c>
      <c r="L124" s="28" t="s">
        <v>31</v>
      </c>
      <c r="M124" s="28" t="s">
        <v>31</v>
      </c>
      <c r="N124" s="28" t="s">
        <v>31</v>
      </c>
      <c r="O124" s="28" t="s">
        <v>31</v>
      </c>
      <c r="P124" s="28" t="n">
        <v>61596</v>
      </c>
      <c r="Q124" s="28" t="n">
        <v>1610</v>
      </c>
      <c r="R124" s="28" t="n">
        <v>588635</v>
      </c>
      <c r="S124" s="28" t="n">
        <v>496297</v>
      </c>
      <c r="T124" s="28" t="n">
        <v>70872</v>
      </c>
      <c r="U124" s="28" t="n">
        <v>58657</v>
      </c>
      <c r="V124" s="28" t="n">
        <v>55798</v>
      </c>
      <c r="W124" s="28" t="n">
        <v>23182</v>
      </c>
    </row>
    <row r="125" customFormat="false" ht="10.5" hidden="false" customHeight="true" outlineLevel="0" collapsed="false">
      <c r="A125" s="18"/>
      <c r="B125" s="36"/>
      <c r="C125" s="35" t="s">
        <v>120</v>
      </c>
      <c r="D125" s="35"/>
      <c r="E125" s="18"/>
      <c r="F125" s="27" t="n">
        <v>129.8</v>
      </c>
      <c r="G125" s="28" t="n">
        <v>1800</v>
      </c>
      <c r="H125" s="28" t="n">
        <v>1759</v>
      </c>
      <c r="I125" s="28" t="n">
        <v>1526</v>
      </c>
      <c r="J125" s="28" t="n">
        <v>1251</v>
      </c>
      <c r="K125" s="28" t="n">
        <v>991</v>
      </c>
      <c r="L125" s="28" t="n">
        <v>112186</v>
      </c>
      <c r="M125" s="28" t="n">
        <v>74499</v>
      </c>
      <c r="N125" s="28" t="n">
        <v>134525</v>
      </c>
      <c r="O125" s="39" t="n">
        <v>-22339</v>
      </c>
      <c r="P125" s="28" t="n">
        <v>36190</v>
      </c>
      <c r="Q125" s="28" t="n">
        <v>423</v>
      </c>
      <c r="R125" s="28" t="n">
        <v>133500</v>
      </c>
      <c r="S125" s="28" t="n">
        <v>83900</v>
      </c>
      <c r="T125" s="28" t="n">
        <v>30825</v>
      </c>
      <c r="U125" s="28" t="n">
        <v>14991</v>
      </c>
      <c r="V125" s="28" t="n">
        <v>24653</v>
      </c>
      <c r="W125" s="28" t="n">
        <v>3358</v>
      </c>
    </row>
    <row r="126" customFormat="false" ht="10.5" hidden="false" customHeight="true" outlineLevel="0" collapsed="false">
      <c r="A126" s="18"/>
      <c r="B126" s="36"/>
      <c r="C126" s="35" t="s">
        <v>121</v>
      </c>
      <c r="D126" s="35"/>
      <c r="E126" s="18"/>
      <c r="F126" s="27" t="s">
        <v>31</v>
      </c>
      <c r="G126" s="28" t="s">
        <v>31</v>
      </c>
      <c r="H126" s="28" t="s">
        <v>31</v>
      </c>
      <c r="I126" s="28" t="s">
        <v>31</v>
      </c>
      <c r="J126" s="28" t="s">
        <v>31</v>
      </c>
      <c r="K126" s="28" t="s">
        <v>31</v>
      </c>
      <c r="L126" s="28" t="s">
        <v>31</v>
      </c>
      <c r="M126" s="28" t="s">
        <v>31</v>
      </c>
      <c r="N126" s="28" t="s">
        <v>31</v>
      </c>
      <c r="O126" s="28" t="s">
        <v>31</v>
      </c>
      <c r="P126" s="28" t="n">
        <v>70248</v>
      </c>
      <c r="Q126" s="28" t="n">
        <v>1765</v>
      </c>
      <c r="R126" s="28" t="n">
        <v>451195</v>
      </c>
      <c r="S126" s="28" t="n">
        <v>364297</v>
      </c>
      <c r="T126" s="28" t="n">
        <v>83109</v>
      </c>
      <c r="U126" s="28" t="n">
        <v>54019</v>
      </c>
      <c r="V126" s="28" t="n">
        <v>69413</v>
      </c>
      <c r="W126" s="28" t="n">
        <v>10543</v>
      </c>
    </row>
    <row r="127" customFormat="false" ht="10.5" hidden="false" customHeight="true" outlineLevel="0" collapsed="false">
      <c r="A127" s="18"/>
      <c r="B127" s="36"/>
      <c r="C127" s="35" t="s">
        <v>122</v>
      </c>
      <c r="D127" s="35"/>
      <c r="E127" s="18"/>
      <c r="F127" s="27" t="s">
        <v>31</v>
      </c>
      <c r="G127" s="28" t="s">
        <v>31</v>
      </c>
      <c r="H127" s="28" t="s">
        <v>31</v>
      </c>
      <c r="I127" s="28" t="s">
        <v>31</v>
      </c>
      <c r="J127" s="28" t="s">
        <v>31</v>
      </c>
      <c r="K127" s="28" t="s">
        <v>31</v>
      </c>
      <c r="L127" s="28" t="s">
        <v>31</v>
      </c>
      <c r="M127" s="28" t="s">
        <v>31</v>
      </c>
      <c r="N127" s="28" t="s">
        <v>31</v>
      </c>
      <c r="O127" s="28" t="s">
        <v>31</v>
      </c>
      <c r="P127" s="28" t="n">
        <v>79142</v>
      </c>
      <c r="Q127" s="28" t="n">
        <v>1328</v>
      </c>
      <c r="R127" s="28" t="n">
        <v>551261</v>
      </c>
      <c r="S127" s="28" t="n">
        <v>484595</v>
      </c>
      <c r="T127" s="28" t="n">
        <v>60730</v>
      </c>
      <c r="U127" s="28" t="n">
        <v>54203</v>
      </c>
      <c r="V127" s="28" t="n">
        <v>48462</v>
      </c>
      <c r="W127" s="28" t="n">
        <v>13584</v>
      </c>
    </row>
    <row r="128" s="34" customFormat="true" ht="10.5" hidden="false" customHeight="true" outlineLevel="0" collapsed="false">
      <c r="A128" s="29"/>
      <c r="B128" s="58"/>
      <c r="C128" s="35" t="s">
        <v>123</v>
      </c>
      <c r="D128" s="35"/>
      <c r="E128" s="29"/>
      <c r="F128" s="27" t="s">
        <v>31</v>
      </c>
      <c r="G128" s="28" t="s">
        <v>31</v>
      </c>
      <c r="H128" s="28" t="s">
        <v>31</v>
      </c>
      <c r="I128" s="28" t="s">
        <v>31</v>
      </c>
      <c r="J128" s="28" t="s">
        <v>31</v>
      </c>
      <c r="K128" s="28" t="s">
        <v>31</v>
      </c>
      <c r="L128" s="28" t="s">
        <v>31</v>
      </c>
      <c r="M128" s="28" t="s">
        <v>31</v>
      </c>
      <c r="N128" s="28" t="s">
        <v>31</v>
      </c>
      <c r="O128" s="28" t="s">
        <v>31</v>
      </c>
      <c r="P128" s="28" t="n">
        <v>93890</v>
      </c>
      <c r="Q128" s="28" t="n">
        <v>2157</v>
      </c>
      <c r="R128" s="28" t="n">
        <v>566686</v>
      </c>
      <c r="S128" s="28" t="n">
        <v>481460</v>
      </c>
      <c r="T128" s="28" t="n">
        <v>73773</v>
      </c>
      <c r="U128" s="28" t="n">
        <v>53402</v>
      </c>
      <c r="V128" s="28" t="n">
        <v>61664</v>
      </c>
      <c r="W128" s="28" t="n">
        <v>921</v>
      </c>
    </row>
    <row r="129" customFormat="false" ht="10.5" hidden="false" customHeight="true" outlineLevel="0" collapsed="false">
      <c r="A129" s="18"/>
      <c r="B129" s="36"/>
      <c r="C129" s="35" t="s">
        <v>124</v>
      </c>
      <c r="D129" s="35"/>
      <c r="E129" s="18"/>
      <c r="F129" s="27" t="s">
        <v>31</v>
      </c>
      <c r="G129" s="28" t="s">
        <v>31</v>
      </c>
      <c r="H129" s="28" t="s">
        <v>31</v>
      </c>
      <c r="I129" s="28" t="s">
        <v>31</v>
      </c>
      <c r="J129" s="28" t="s">
        <v>31</v>
      </c>
      <c r="K129" s="28" t="s">
        <v>31</v>
      </c>
      <c r="L129" s="28" t="s">
        <v>31</v>
      </c>
      <c r="M129" s="28" t="s">
        <v>31</v>
      </c>
      <c r="N129" s="28" t="s">
        <v>31</v>
      </c>
      <c r="O129" s="28" t="s">
        <v>31</v>
      </c>
      <c r="P129" s="28" t="n">
        <v>104254</v>
      </c>
      <c r="Q129" s="28" t="n">
        <v>2949</v>
      </c>
      <c r="R129" s="28" t="n">
        <v>789626</v>
      </c>
      <c r="S129" s="28" t="n">
        <v>621349</v>
      </c>
      <c r="T129" s="28" t="n">
        <v>156815</v>
      </c>
      <c r="U129" s="28" t="n">
        <v>96330</v>
      </c>
      <c r="V129" s="28" t="n">
        <v>125847</v>
      </c>
      <c r="W129" s="28" t="n">
        <v>20414</v>
      </c>
    </row>
    <row r="130" customFormat="false" ht="10.5" hidden="false" customHeight="true" outlineLevel="0" collapsed="false">
      <c r="A130" s="18"/>
      <c r="B130" s="36"/>
      <c r="C130" s="35" t="s">
        <v>125</v>
      </c>
      <c r="D130" s="35"/>
      <c r="E130" s="18"/>
      <c r="F130" s="27" t="s">
        <v>31</v>
      </c>
      <c r="G130" s="28" t="s">
        <v>31</v>
      </c>
      <c r="H130" s="28" t="s">
        <v>31</v>
      </c>
      <c r="I130" s="28" t="s">
        <v>31</v>
      </c>
      <c r="J130" s="28" t="s">
        <v>31</v>
      </c>
      <c r="K130" s="28" t="s">
        <v>31</v>
      </c>
      <c r="L130" s="28" t="s">
        <v>31</v>
      </c>
      <c r="M130" s="28" t="s">
        <v>31</v>
      </c>
      <c r="N130" s="28" t="s">
        <v>31</v>
      </c>
      <c r="O130" s="28" t="s">
        <v>31</v>
      </c>
      <c r="P130" s="28" t="n">
        <v>37888</v>
      </c>
      <c r="Q130" s="28" t="n">
        <v>465</v>
      </c>
      <c r="R130" s="28" t="n">
        <v>128265</v>
      </c>
      <c r="S130" s="28" t="n">
        <v>67099</v>
      </c>
      <c r="T130" s="28" t="n">
        <v>34628</v>
      </c>
      <c r="U130" s="28" t="n">
        <v>16211</v>
      </c>
      <c r="V130" s="28" t="n">
        <v>38004</v>
      </c>
      <c r="W130" s="28" t="n">
        <v>555</v>
      </c>
    </row>
    <row r="131" customFormat="false" ht="10.5" hidden="false" customHeight="true" outlineLevel="0" collapsed="false">
      <c r="A131" s="18"/>
      <c r="B131" s="36"/>
      <c r="C131" s="35" t="s">
        <v>126</v>
      </c>
      <c r="D131" s="35"/>
      <c r="E131" s="18"/>
      <c r="F131" s="27" t="s">
        <v>31</v>
      </c>
      <c r="G131" s="28" t="s">
        <v>31</v>
      </c>
      <c r="H131" s="28" t="s">
        <v>31</v>
      </c>
      <c r="I131" s="28" t="s">
        <v>31</v>
      </c>
      <c r="J131" s="28" t="s">
        <v>31</v>
      </c>
      <c r="K131" s="28" t="s">
        <v>31</v>
      </c>
      <c r="L131" s="28" t="s">
        <v>31</v>
      </c>
      <c r="M131" s="28" t="s">
        <v>31</v>
      </c>
      <c r="N131" s="28" t="s">
        <v>31</v>
      </c>
      <c r="O131" s="28" t="s">
        <v>31</v>
      </c>
      <c r="P131" s="28" t="n">
        <v>40035</v>
      </c>
      <c r="Q131" s="28" t="n">
        <v>894</v>
      </c>
      <c r="R131" s="28" t="n">
        <v>233890</v>
      </c>
      <c r="S131" s="28" t="n">
        <v>208539</v>
      </c>
      <c r="T131" s="28" t="n">
        <v>49440</v>
      </c>
      <c r="U131" s="28" t="n">
        <v>33793</v>
      </c>
      <c r="V131" s="28" t="n">
        <v>40033</v>
      </c>
      <c r="W131" s="28" t="n">
        <v>9915</v>
      </c>
    </row>
    <row r="132" s="34" customFormat="true" ht="9" hidden="false" customHeight="true" outlineLevel="0" collapsed="false">
      <c r="A132" s="29"/>
      <c r="B132" s="58"/>
      <c r="C132" s="36"/>
      <c r="D132" s="36"/>
      <c r="E132" s="29"/>
      <c r="F132" s="27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</row>
    <row r="133" s="34" customFormat="true" ht="10.5" hidden="false" customHeight="true" outlineLevel="0" collapsed="false">
      <c r="A133" s="29"/>
      <c r="B133" s="35" t="s">
        <v>127</v>
      </c>
      <c r="C133" s="35"/>
      <c r="D133" s="35"/>
      <c r="E133" s="29"/>
      <c r="F133" s="32" t="n">
        <f aca="false">SUM(F134:F138)</f>
        <v>61.11</v>
      </c>
      <c r="G133" s="33" t="n">
        <f aca="false">SUM(G134:G138)</f>
        <v>10000</v>
      </c>
      <c r="H133" s="33" t="n">
        <f aca="false">SUM(H134:H138)</f>
        <v>3151</v>
      </c>
      <c r="I133" s="33" t="n">
        <f aca="false">SUM(I134:I138)</f>
        <v>7473</v>
      </c>
      <c r="J133" s="33" t="n">
        <f aca="false">SUM(J134:J138)</f>
        <v>6482</v>
      </c>
      <c r="K133" s="33" t="n">
        <f aca="false">SUM(K134:K138)</f>
        <v>2109</v>
      </c>
      <c r="L133" s="33" t="n">
        <f aca="false">SUM(L134:L138)</f>
        <v>315145</v>
      </c>
      <c r="M133" s="33" t="n">
        <f aca="false">SUM(M134:M138)</f>
        <v>307631</v>
      </c>
      <c r="N133" s="33" t="n">
        <f aca="false">SUM(N134:N138)</f>
        <v>241975</v>
      </c>
      <c r="O133" s="33" t="n">
        <f aca="false">SUM(O134:O138)</f>
        <v>73170</v>
      </c>
      <c r="P133" s="33" t="n">
        <f aca="false">SUM(P134:P138)</f>
        <v>498095</v>
      </c>
      <c r="Q133" s="33" t="n">
        <f aca="false">SUM(Q134:Q138)</f>
        <v>16754</v>
      </c>
      <c r="R133" s="33" t="n">
        <f aca="false">SUM(R134:R138)</f>
        <v>3898760</v>
      </c>
      <c r="S133" s="33" t="n">
        <f aca="false">SUM(S134:S138)</f>
        <v>3184350</v>
      </c>
      <c r="T133" s="33" t="n">
        <f aca="false">SUM(T134:T138)</f>
        <v>613123</v>
      </c>
      <c r="U133" s="33" t="n">
        <f aca="false">SUM(U134:U138)</f>
        <v>457263</v>
      </c>
      <c r="V133" s="33" t="n">
        <f aca="false">SUM(V134:V138)</f>
        <v>426823</v>
      </c>
      <c r="W133" s="33" t="n">
        <f aca="false">SUM(W134:W138)</f>
        <v>83998</v>
      </c>
    </row>
    <row r="134" customFormat="false" ht="10.5" hidden="false" customHeight="true" outlineLevel="0" collapsed="false">
      <c r="A134" s="18"/>
      <c r="B134" s="36"/>
      <c r="C134" s="35" t="s">
        <v>128</v>
      </c>
      <c r="D134" s="35"/>
      <c r="E134" s="18"/>
      <c r="F134" s="27" t="s">
        <v>31</v>
      </c>
      <c r="G134" s="28" t="s">
        <v>31</v>
      </c>
      <c r="H134" s="28" t="s">
        <v>31</v>
      </c>
      <c r="I134" s="28" t="s">
        <v>31</v>
      </c>
      <c r="J134" s="28" t="s">
        <v>31</v>
      </c>
      <c r="K134" s="28" t="s">
        <v>31</v>
      </c>
      <c r="L134" s="28" t="s">
        <v>31</v>
      </c>
      <c r="M134" s="28" t="s">
        <v>31</v>
      </c>
      <c r="N134" s="28" t="s">
        <v>31</v>
      </c>
      <c r="O134" s="28" t="s">
        <v>31</v>
      </c>
      <c r="P134" s="28" t="n">
        <v>140289</v>
      </c>
      <c r="Q134" s="28" t="n">
        <v>6558</v>
      </c>
      <c r="R134" s="28" t="n">
        <v>1293440</v>
      </c>
      <c r="S134" s="28" t="n">
        <v>1187979</v>
      </c>
      <c r="T134" s="28" t="n">
        <v>198700</v>
      </c>
      <c r="U134" s="28" t="n">
        <v>175593</v>
      </c>
      <c r="V134" s="28" t="n">
        <v>139423</v>
      </c>
      <c r="W134" s="28" t="n">
        <v>3170</v>
      </c>
    </row>
    <row r="135" customFormat="false" ht="10.5" hidden="false" customHeight="true" outlineLevel="0" collapsed="false">
      <c r="A135" s="18"/>
      <c r="B135" s="36"/>
      <c r="C135" s="35" t="s">
        <v>129</v>
      </c>
      <c r="D135" s="35"/>
      <c r="E135" s="18"/>
      <c r="F135" s="27" t="s">
        <v>31</v>
      </c>
      <c r="G135" s="28" t="s">
        <v>31</v>
      </c>
      <c r="H135" s="28" t="s">
        <v>31</v>
      </c>
      <c r="I135" s="28" t="s">
        <v>31</v>
      </c>
      <c r="J135" s="28" t="s">
        <v>31</v>
      </c>
      <c r="K135" s="28" t="s">
        <v>31</v>
      </c>
      <c r="L135" s="28" t="s">
        <v>31</v>
      </c>
      <c r="M135" s="28" t="s">
        <v>31</v>
      </c>
      <c r="N135" s="28" t="s">
        <v>31</v>
      </c>
      <c r="O135" s="28" t="s">
        <v>31</v>
      </c>
      <c r="P135" s="28" t="n">
        <v>116632</v>
      </c>
      <c r="Q135" s="28" t="n">
        <v>2810</v>
      </c>
      <c r="R135" s="28" t="n">
        <v>708025</v>
      </c>
      <c r="S135" s="28" t="n">
        <v>577588</v>
      </c>
      <c r="T135" s="28" t="n">
        <v>101181</v>
      </c>
      <c r="U135" s="28" t="n">
        <v>76994</v>
      </c>
      <c r="V135" s="28" t="n">
        <v>69200</v>
      </c>
      <c r="W135" s="28" t="n">
        <v>13926</v>
      </c>
    </row>
    <row r="136" customFormat="false" ht="10.5" hidden="false" customHeight="true" outlineLevel="0" collapsed="false">
      <c r="A136" s="18"/>
      <c r="B136" s="36"/>
      <c r="C136" s="35" t="s">
        <v>130</v>
      </c>
      <c r="D136" s="35"/>
      <c r="E136" s="18"/>
      <c r="F136" s="27" t="n">
        <v>61.11</v>
      </c>
      <c r="G136" s="28" t="n">
        <v>10000</v>
      </c>
      <c r="H136" s="28" t="n">
        <v>3151</v>
      </c>
      <c r="I136" s="28" t="n">
        <v>7473</v>
      </c>
      <c r="J136" s="28" t="n">
        <v>6482</v>
      </c>
      <c r="K136" s="28" t="n">
        <v>2109</v>
      </c>
      <c r="L136" s="28" t="n">
        <v>315145</v>
      </c>
      <c r="M136" s="28" t="n">
        <v>307631</v>
      </c>
      <c r="N136" s="28" t="n">
        <v>241975</v>
      </c>
      <c r="O136" s="28" t="n">
        <v>73170</v>
      </c>
      <c r="P136" s="28" t="n">
        <v>97783</v>
      </c>
      <c r="Q136" s="28" t="n">
        <v>2743</v>
      </c>
      <c r="R136" s="28" t="n">
        <v>475793</v>
      </c>
      <c r="S136" s="28" t="n">
        <v>370659</v>
      </c>
      <c r="T136" s="28" t="n">
        <v>115142</v>
      </c>
      <c r="U136" s="28" t="n">
        <v>66793</v>
      </c>
      <c r="V136" s="28" t="n">
        <v>83031</v>
      </c>
      <c r="W136" s="28" t="n">
        <v>41031</v>
      </c>
    </row>
    <row r="137" customFormat="false" ht="10.5" hidden="false" customHeight="true" outlineLevel="0" collapsed="false">
      <c r="A137" s="18"/>
      <c r="B137" s="36"/>
      <c r="C137" s="35" t="s">
        <v>131</v>
      </c>
      <c r="D137" s="35"/>
      <c r="E137" s="18"/>
      <c r="F137" s="27" t="s">
        <v>31</v>
      </c>
      <c r="G137" s="28" t="s">
        <v>31</v>
      </c>
      <c r="H137" s="28" t="s">
        <v>31</v>
      </c>
      <c r="I137" s="28" t="s">
        <v>31</v>
      </c>
      <c r="J137" s="28" t="s">
        <v>31</v>
      </c>
      <c r="K137" s="28" t="s">
        <v>31</v>
      </c>
      <c r="L137" s="28" t="s">
        <v>31</v>
      </c>
      <c r="M137" s="28" t="s">
        <v>31</v>
      </c>
      <c r="N137" s="28" t="s">
        <v>31</v>
      </c>
      <c r="O137" s="28" t="s">
        <v>31</v>
      </c>
      <c r="P137" s="28" t="n">
        <v>98987</v>
      </c>
      <c r="Q137" s="28" t="n">
        <v>3667</v>
      </c>
      <c r="R137" s="28" t="n">
        <v>1181812</v>
      </c>
      <c r="S137" s="28" t="n">
        <v>881135</v>
      </c>
      <c r="T137" s="28" t="n">
        <v>136417</v>
      </c>
      <c r="U137" s="28" t="n">
        <v>115893</v>
      </c>
      <c r="V137" s="28" t="n">
        <v>78802</v>
      </c>
      <c r="W137" s="28" t="n">
        <v>24611</v>
      </c>
    </row>
    <row r="138" s="34" customFormat="true" ht="10.5" hidden="false" customHeight="true" outlineLevel="0" collapsed="false">
      <c r="A138" s="29"/>
      <c r="B138" s="58"/>
      <c r="C138" s="35" t="s">
        <v>132</v>
      </c>
      <c r="D138" s="35"/>
      <c r="E138" s="29"/>
      <c r="F138" s="27" t="s">
        <v>31</v>
      </c>
      <c r="G138" s="28" t="s">
        <v>31</v>
      </c>
      <c r="H138" s="28" t="s">
        <v>31</v>
      </c>
      <c r="I138" s="28" t="s">
        <v>31</v>
      </c>
      <c r="J138" s="28" t="s">
        <v>31</v>
      </c>
      <c r="K138" s="28" t="s">
        <v>31</v>
      </c>
      <c r="L138" s="28" t="s">
        <v>31</v>
      </c>
      <c r="M138" s="28" t="s">
        <v>31</v>
      </c>
      <c r="N138" s="28" t="s">
        <v>31</v>
      </c>
      <c r="O138" s="28" t="s">
        <v>31</v>
      </c>
      <c r="P138" s="28" t="n">
        <v>44404</v>
      </c>
      <c r="Q138" s="28" t="n">
        <v>976</v>
      </c>
      <c r="R138" s="28" t="n">
        <v>239690</v>
      </c>
      <c r="S138" s="28" t="n">
        <v>166989</v>
      </c>
      <c r="T138" s="28" t="n">
        <v>61683</v>
      </c>
      <c r="U138" s="28" t="n">
        <v>21990</v>
      </c>
      <c r="V138" s="28" t="n">
        <v>56367</v>
      </c>
      <c r="W138" s="28" t="n">
        <v>1260</v>
      </c>
    </row>
    <row r="139" customFormat="false" ht="9" hidden="false" customHeight="true" outlineLevel="0" collapsed="false">
      <c r="A139" s="18"/>
      <c r="B139" s="36"/>
      <c r="C139" s="36"/>
      <c r="D139" s="36"/>
      <c r="E139" s="18"/>
      <c r="F139" s="27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</row>
    <row r="140" s="34" customFormat="true" ht="10.5" hidden="false" customHeight="true" outlineLevel="0" collapsed="false">
      <c r="A140" s="29"/>
      <c r="B140" s="35" t="s">
        <v>133</v>
      </c>
      <c r="C140" s="35"/>
      <c r="D140" s="35"/>
      <c r="E140" s="29"/>
      <c r="F140" s="32" t="s">
        <v>31</v>
      </c>
      <c r="G140" s="33" t="s">
        <v>31</v>
      </c>
      <c r="H140" s="33" t="s">
        <v>31</v>
      </c>
      <c r="I140" s="33" t="s">
        <v>31</v>
      </c>
      <c r="J140" s="33" t="s">
        <v>31</v>
      </c>
      <c r="K140" s="33" t="s">
        <v>31</v>
      </c>
      <c r="L140" s="33" t="s">
        <v>31</v>
      </c>
      <c r="M140" s="33" t="s">
        <v>31</v>
      </c>
      <c r="N140" s="33" t="s">
        <v>31</v>
      </c>
      <c r="O140" s="33" t="s">
        <v>31</v>
      </c>
      <c r="P140" s="33" t="n">
        <f aca="false">SUM(P141:P148)</f>
        <v>385318</v>
      </c>
      <c r="Q140" s="33" t="n">
        <f aca="false">SUM(Q141:Q148)</f>
        <v>11530</v>
      </c>
      <c r="R140" s="33" t="n">
        <f aca="false">SUM(R141:R148)</f>
        <v>3348063</v>
      </c>
      <c r="S140" s="33" t="n">
        <f aca="false">SUM(S141:S148)</f>
        <v>2584102</v>
      </c>
      <c r="T140" s="33" t="n">
        <f aca="false">SUM(T141:T148)</f>
        <v>349199</v>
      </c>
      <c r="U140" s="33" t="n">
        <f aca="false">SUM(U141:U148)</f>
        <v>252819</v>
      </c>
      <c r="V140" s="33" t="n">
        <f aca="false">SUM(V141:V148)</f>
        <v>271049</v>
      </c>
      <c r="W140" s="33" t="n">
        <f aca="false">SUM(W141:W148)</f>
        <v>34558</v>
      </c>
    </row>
    <row r="141" customFormat="false" ht="10.5" hidden="false" customHeight="true" outlineLevel="0" collapsed="false">
      <c r="A141" s="18"/>
      <c r="B141" s="36"/>
      <c r="C141" s="35" t="s">
        <v>134</v>
      </c>
      <c r="D141" s="35"/>
      <c r="E141" s="18"/>
      <c r="F141" s="27" t="s">
        <v>31</v>
      </c>
      <c r="G141" s="28" t="s">
        <v>31</v>
      </c>
      <c r="H141" s="28" t="s">
        <v>31</v>
      </c>
      <c r="I141" s="28" t="s">
        <v>31</v>
      </c>
      <c r="J141" s="28" t="s">
        <v>31</v>
      </c>
      <c r="K141" s="28" t="s">
        <v>31</v>
      </c>
      <c r="L141" s="28" t="s">
        <v>31</v>
      </c>
      <c r="M141" s="28" t="s">
        <v>31</v>
      </c>
      <c r="N141" s="28" t="s">
        <v>31</v>
      </c>
      <c r="O141" s="28" t="s">
        <v>31</v>
      </c>
      <c r="P141" s="28" t="n">
        <v>89736</v>
      </c>
      <c r="Q141" s="28" t="n">
        <v>3730</v>
      </c>
      <c r="R141" s="28" t="n">
        <v>760278</v>
      </c>
      <c r="S141" s="28" t="n">
        <v>611330</v>
      </c>
      <c r="T141" s="28" t="n">
        <v>71987</v>
      </c>
      <c r="U141" s="28" t="n">
        <v>68089</v>
      </c>
      <c r="V141" s="28" t="n">
        <v>39263</v>
      </c>
      <c r="W141" s="28" t="n">
        <v>4688</v>
      </c>
    </row>
    <row r="142" customFormat="false" ht="10.5" hidden="false" customHeight="true" outlineLevel="0" collapsed="false">
      <c r="A142" s="18"/>
      <c r="B142" s="36"/>
      <c r="C142" s="35" t="s">
        <v>135</v>
      </c>
      <c r="D142" s="35"/>
      <c r="E142" s="18"/>
      <c r="F142" s="27" t="s">
        <v>31</v>
      </c>
      <c r="G142" s="28" t="s">
        <v>31</v>
      </c>
      <c r="H142" s="28" t="s">
        <v>31</v>
      </c>
      <c r="I142" s="28" t="s">
        <v>31</v>
      </c>
      <c r="J142" s="28" t="s">
        <v>31</v>
      </c>
      <c r="K142" s="28" t="s">
        <v>31</v>
      </c>
      <c r="L142" s="28" t="s">
        <v>31</v>
      </c>
      <c r="M142" s="28" t="s">
        <v>31</v>
      </c>
      <c r="N142" s="28" t="s">
        <v>31</v>
      </c>
      <c r="O142" s="28" t="s">
        <v>31</v>
      </c>
      <c r="P142" s="28" t="n">
        <v>68041</v>
      </c>
      <c r="Q142" s="28" t="n">
        <v>1164</v>
      </c>
      <c r="R142" s="28" t="n">
        <v>548643</v>
      </c>
      <c r="S142" s="28" t="n">
        <v>409896</v>
      </c>
      <c r="T142" s="28" t="n">
        <v>60551</v>
      </c>
      <c r="U142" s="28" t="n">
        <v>47042</v>
      </c>
      <c r="V142" s="28" t="n">
        <v>60356</v>
      </c>
      <c r="W142" s="28" t="n">
        <v>326</v>
      </c>
    </row>
    <row r="143" customFormat="false" ht="10.5" hidden="false" customHeight="true" outlineLevel="0" collapsed="false">
      <c r="A143" s="18"/>
      <c r="B143" s="36"/>
      <c r="C143" s="35" t="s">
        <v>136</v>
      </c>
      <c r="D143" s="35"/>
      <c r="E143" s="18"/>
      <c r="F143" s="27" t="s">
        <v>31</v>
      </c>
      <c r="G143" s="28" t="s">
        <v>31</v>
      </c>
      <c r="H143" s="28" t="s">
        <v>31</v>
      </c>
      <c r="I143" s="28" t="s">
        <v>31</v>
      </c>
      <c r="J143" s="28" t="s">
        <v>31</v>
      </c>
      <c r="K143" s="28" t="s">
        <v>31</v>
      </c>
      <c r="L143" s="28" t="s">
        <v>31</v>
      </c>
      <c r="M143" s="28" t="s">
        <v>31</v>
      </c>
      <c r="N143" s="28" t="s">
        <v>31</v>
      </c>
      <c r="O143" s="28" t="s">
        <v>31</v>
      </c>
      <c r="P143" s="28" t="n">
        <v>34844</v>
      </c>
      <c r="Q143" s="28" t="n">
        <v>760</v>
      </c>
      <c r="R143" s="28" t="n">
        <v>257170</v>
      </c>
      <c r="S143" s="28" t="n">
        <v>221560</v>
      </c>
      <c r="T143" s="28" t="n">
        <v>10322</v>
      </c>
      <c r="U143" s="28" t="n">
        <v>9820</v>
      </c>
      <c r="V143" s="28" t="n">
        <v>9893</v>
      </c>
      <c r="W143" s="28" t="n">
        <v>2782</v>
      </c>
    </row>
    <row r="144" customFormat="false" ht="10.5" hidden="false" customHeight="true" outlineLevel="0" collapsed="false">
      <c r="A144" s="18"/>
      <c r="B144" s="36"/>
      <c r="C144" s="35" t="s">
        <v>137</v>
      </c>
      <c r="D144" s="35"/>
      <c r="E144" s="18"/>
      <c r="F144" s="27" t="s">
        <v>31</v>
      </c>
      <c r="G144" s="28" t="s">
        <v>31</v>
      </c>
      <c r="H144" s="28" t="s">
        <v>31</v>
      </c>
      <c r="I144" s="28" t="s">
        <v>31</v>
      </c>
      <c r="J144" s="28" t="s">
        <v>31</v>
      </c>
      <c r="K144" s="28" t="s">
        <v>31</v>
      </c>
      <c r="L144" s="28" t="s">
        <v>31</v>
      </c>
      <c r="M144" s="28" t="s">
        <v>31</v>
      </c>
      <c r="N144" s="28" t="s">
        <v>31</v>
      </c>
      <c r="O144" s="28" t="s">
        <v>31</v>
      </c>
      <c r="P144" s="28" t="n">
        <v>21728</v>
      </c>
      <c r="Q144" s="28" t="n">
        <v>1055</v>
      </c>
      <c r="R144" s="28" t="n">
        <v>722117</v>
      </c>
      <c r="S144" s="28" t="n">
        <v>415586</v>
      </c>
      <c r="T144" s="28" t="n">
        <v>41341</v>
      </c>
      <c r="U144" s="28" t="n">
        <v>22917</v>
      </c>
      <c r="V144" s="28" t="n">
        <v>30732</v>
      </c>
      <c r="W144" s="28" t="n">
        <v>3957</v>
      </c>
    </row>
    <row r="145" customFormat="false" ht="10.5" hidden="false" customHeight="true" outlineLevel="0" collapsed="false">
      <c r="A145" s="18"/>
      <c r="B145" s="36"/>
      <c r="C145" s="35" t="s">
        <v>138</v>
      </c>
      <c r="D145" s="35"/>
      <c r="E145" s="18"/>
      <c r="F145" s="27" t="s">
        <v>31</v>
      </c>
      <c r="G145" s="28" t="s">
        <v>31</v>
      </c>
      <c r="H145" s="28" t="s">
        <v>31</v>
      </c>
      <c r="I145" s="28" t="s">
        <v>31</v>
      </c>
      <c r="J145" s="28" t="s">
        <v>31</v>
      </c>
      <c r="K145" s="28" t="s">
        <v>31</v>
      </c>
      <c r="L145" s="28" t="s">
        <v>31</v>
      </c>
      <c r="M145" s="28" t="s">
        <v>31</v>
      </c>
      <c r="N145" s="28" t="s">
        <v>31</v>
      </c>
      <c r="O145" s="28" t="s">
        <v>31</v>
      </c>
      <c r="P145" s="28" t="n">
        <v>32825</v>
      </c>
      <c r="Q145" s="28" t="n">
        <v>1631</v>
      </c>
      <c r="R145" s="28" t="n">
        <v>350438</v>
      </c>
      <c r="S145" s="28" t="n">
        <v>285576</v>
      </c>
      <c r="T145" s="28" t="n">
        <v>28342</v>
      </c>
      <c r="U145" s="28" t="n">
        <v>25929</v>
      </c>
      <c r="V145" s="28" t="n">
        <v>23589</v>
      </c>
      <c r="W145" s="28" t="n">
        <v>766</v>
      </c>
    </row>
    <row r="146" customFormat="false" ht="10.5" hidden="false" customHeight="true" outlineLevel="0" collapsed="false">
      <c r="A146" s="18"/>
      <c r="B146" s="36"/>
      <c r="C146" s="35" t="s">
        <v>139</v>
      </c>
      <c r="D146" s="35"/>
      <c r="E146" s="18"/>
      <c r="F146" s="27" t="s">
        <v>31</v>
      </c>
      <c r="G146" s="28" t="s">
        <v>31</v>
      </c>
      <c r="H146" s="28" t="s">
        <v>31</v>
      </c>
      <c r="I146" s="28" t="s">
        <v>31</v>
      </c>
      <c r="J146" s="28" t="s">
        <v>31</v>
      </c>
      <c r="K146" s="28" t="s">
        <v>31</v>
      </c>
      <c r="L146" s="28" t="s">
        <v>31</v>
      </c>
      <c r="M146" s="28" t="s">
        <v>31</v>
      </c>
      <c r="N146" s="28" t="s">
        <v>31</v>
      </c>
      <c r="O146" s="28" t="s">
        <v>31</v>
      </c>
      <c r="P146" s="28" t="n">
        <v>58159</v>
      </c>
      <c r="Q146" s="28" t="n">
        <v>1835</v>
      </c>
      <c r="R146" s="28" t="n">
        <v>350411</v>
      </c>
      <c r="S146" s="28" t="n">
        <v>315371</v>
      </c>
      <c r="T146" s="28" t="n">
        <v>83080</v>
      </c>
      <c r="U146" s="28" t="n">
        <v>55817</v>
      </c>
      <c r="V146" s="28" t="n">
        <v>61087</v>
      </c>
      <c r="W146" s="28" t="n">
        <v>14584</v>
      </c>
    </row>
    <row r="147" customFormat="false" ht="10.5" hidden="false" customHeight="true" outlineLevel="0" collapsed="false">
      <c r="A147" s="18"/>
      <c r="B147" s="36"/>
      <c r="C147" s="35" t="s">
        <v>140</v>
      </c>
      <c r="D147" s="35"/>
      <c r="E147" s="18"/>
      <c r="F147" s="27" t="s">
        <v>31</v>
      </c>
      <c r="G147" s="28" t="s">
        <v>31</v>
      </c>
      <c r="H147" s="28" t="s">
        <v>31</v>
      </c>
      <c r="I147" s="28" t="s">
        <v>31</v>
      </c>
      <c r="J147" s="28" t="s">
        <v>31</v>
      </c>
      <c r="K147" s="28" t="s">
        <v>31</v>
      </c>
      <c r="L147" s="28" t="s">
        <v>31</v>
      </c>
      <c r="M147" s="28" t="s">
        <v>31</v>
      </c>
      <c r="N147" s="28" t="s">
        <v>31</v>
      </c>
      <c r="O147" s="28" t="s">
        <v>31</v>
      </c>
      <c r="P147" s="28" t="n">
        <v>48047</v>
      </c>
      <c r="Q147" s="28" t="n">
        <v>861</v>
      </c>
      <c r="R147" s="28" t="n">
        <v>177836</v>
      </c>
      <c r="S147" s="28" t="n">
        <v>169124</v>
      </c>
      <c r="T147" s="28" t="n">
        <v>19685</v>
      </c>
      <c r="U147" s="28" t="n">
        <v>14954</v>
      </c>
      <c r="V147" s="28" t="n">
        <v>21780</v>
      </c>
      <c r="W147" s="28" t="n">
        <v>807</v>
      </c>
    </row>
    <row r="148" s="34" customFormat="true" ht="10.5" hidden="false" customHeight="true" outlineLevel="0" collapsed="false">
      <c r="A148" s="29"/>
      <c r="B148" s="58"/>
      <c r="C148" s="35" t="s">
        <v>141</v>
      </c>
      <c r="D148" s="35"/>
      <c r="E148" s="29"/>
      <c r="F148" s="27" t="s">
        <v>31</v>
      </c>
      <c r="G148" s="28" t="s">
        <v>31</v>
      </c>
      <c r="H148" s="28" t="s">
        <v>31</v>
      </c>
      <c r="I148" s="28" t="s">
        <v>31</v>
      </c>
      <c r="J148" s="28" t="s">
        <v>31</v>
      </c>
      <c r="K148" s="28" t="s">
        <v>31</v>
      </c>
      <c r="L148" s="28" t="s">
        <v>31</v>
      </c>
      <c r="M148" s="28" t="s">
        <v>31</v>
      </c>
      <c r="N148" s="28" t="s">
        <v>31</v>
      </c>
      <c r="O148" s="28" t="s">
        <v>31</v>
      </c>
      <c r="P148" s="28" t="n">
        <v>31938</v>
      </c>
      <c r="Q148" s="28" t="n">
        <v>494</v>
      </c>
      <c r="R148" s="28" t="n">
        <v>181170</v>
      </c>
      <c r="S148" s="28" t="n">
        <v>155659</v>
      </c>
      <c r="T148" s="28" t="n">
        <v>33891</v>
      </c>
      <c r="U148" s="28" t="n">
        <v>8251</v>
      </c>
      <c r="V148" s="28" t="n">
        <v>24349</v>
      </c>
      <c r="W148" s="28" t="n">
        <v>6648</v>
      </c>
    </row>
    <row r="149" customFormat="false" ht="9" hidden="false" customHeight="true" outlineLevel="0" collapsed="false">
      <c r="A149" s="18"/>
      <c r="B149" s="36"/>
      <c r="C149" s="36"/>
      <c r="D149" s="36"/>
      <c r="E149" s="18"/>
      <c r="F149" s="27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</row>
    <row r="150" s="34" customFormat="true" ht="10.5" hidden="false" customHeight="true" outlineLevel="0" collapsed="false">
      <c r="A150" s="29"/>
      <c r="B150" s="35" t="s">
        <v>142</v>
      </c>
      <c r="C150" s="35"/>
      <c r="D150" s="35"/>
      <c r="E150" s="29"/>
      <c r="F150" s="32" t="n">
        <f aca="false">SUM(F151:F156)</f>
        <v>249.15</v>
      </c>
      <c r="G150" s="33" t="n">
        <f aca="false">SUM(G151:G156)</f>
        <v>17587</v>
      </c>
      <c r="H150" s="33" t="n">
        <f aca="false">SUM(H151:H156)</f>
        <v>8128</v>
      </c>
      <c r="I150" s="33" t="n">
        <f aca="false">SUM(I151:I156)</f>
        <v>10955</v>
      </c>
      <c r="J150" s="33" t="n">
        <f aca="false">SUM(J151:J156)</f>
        <v>8648</v>
      </c>
      <c r="K150" s="33" t="n">
        <f aca="false">SUM(K151:K156)</f>
        <v>7034</v>
      </c>
      <c r="L150" s="33" t="n">
        <f aca="false">SUM(L151:L156)</f>
        <v>435201</v>
      </c>
      <c r="M150" s="33" t="n">
        <f aca="false">SUM(M151:M156)</f>
        <v>412623</v>
      </c>
      <c r="N150" s="33" t="n">
        <f aca="false">SUM(N151:N156)</f>
        <v>363676</v>
      </c>
      <c r="O150" s="33" t="n">
        <f aca="false">SUM(O151:O156)</f>
        <v>71525</v>
      </c>
      <c r="P150" s="33" t="n">
        <f aca="false">SUM(P151:P156)</f>
        <v>213894</v>
      </c>
      <c r="Q150" s="33" t="n">
        <f aca="false">SUM(Q151:Q156)</f>
        <v>12714</v>
      </c>
      <c r="R150" s="33" t="n">
        <f aca="false">SUM(R151:R156)</f>
        <v>3027470</v>
      </c>
      <c r="S150" s="33" t="n">
        <f aca="false">SUM(S151:S156)</f>
        <v>2533605</v>
      </c>
      <c r="T150" s="33" t="n">
        <f aca="false">SUM(T151:T156)</f>
        <v>227200</v>
      </c>
      <c r="U150" s="33" t="n">
        <f aca="false">SUM(U151:U156)</f>
        <v>174564</v>
      </c>
      <c r="V150" s="33" t="n">
        <f aca="false">SUM(V151:V156)</f>
        <v>179700</v>
      </c>
      <c r="W150" s="33" t="n">
        <f aca="false">SUM(W151:W156)</f>
        <v>135668</v>
      </c>
    </row>
    <row r="151" customFormat="false" ht="10.5" hidden="false" customHeight="true" outlineLevel="0" collapsed="false">
      <c r="A151" s="18"/>
      <c r="B151" s="36"/>
      <c r="C151" s="35" t="s">
        <v>143</v>
      </c>
      <c r="D151" s="35"/>
      <c r="E151" s="18"/>
      <c r="F151" s="27" t="n">
        <v>104.4</v>
      </c>
      <c r="G151" s="28" t="n">
        <v>7300</v>
      </c>
      <c r="H151" s="28" t="n">
        <v>3455</v>
      </c>
      <c r="I151" s="28" t="n">
        <v>4673</v>
      </c>
      <c r="J151" s="28" t="n">
        <v>3739</v>
      </c>
      <c r="K151" s="28" t="n">
        <v>3207</v>
      </c>
      <c r="L151" s="28" t="n">
        <v>201613</v>
      </c>
      <c r="M151" s="28" t="n">
        <v>193449</v>
      </c>
      <c r="N151" s="28" t="n">
        <v>138268</v>
      </c>
      <c r="O151" s="28" t="n">
        <v>63345</v>
      </c>
      <c r="P151" s="28" t="n">
        <v>50050</v>
      </c>
      <c r="Q151" s="28" t="n">
        <v>1747</v>
      </c>
      <c r="R151" s="28" t="n">
        <v>320135</v>
      </c>
      <c r="S151" s="28" t="n">
        <v>303963</v>
      </c>
      <c r="T151" s="28" t="n">
        <v>41734</v>
      </c>
      <c r="U151" s="28" t="n">
        <v>35100</v>
      </c>
      <c r="V151" s="28" t="n">
        <v>26220</v>
      </c>
      <c r="W151" s="28" t="n">
        <v>78054</v>
      </c>
    </row>
    <row r="152" customFormat="false" ht="10.5" hidden="false" customHeight="true" outlineLevel="0" collapsed="false">
      <c r="A152" s="18"/>
      <c r="B152" s="36"/>
      <c r="C152" s="35" t="s">
        <v>144</v>
      </c>
      <c r="D152" s="35"/>
      <c r="E152" s="18"/>
      <c r="F152" s="27" t="n">
        <v>104.6</v>
      </c>
      <c r="G152" s="28" t="n">
        <v>3287</v>
      </c>
      <c r="H152" s="28" t="n">
        <v>1899</v>
      </c>
      <c r="I152" s="28" t="n">
        <v>2619</v>
      </c>
      <c r="J152" s="28" t="n">
        <v>2099</v>
      </c>
      <c r="K152" s="28" t="n">
        <v>1545</v>
      </c>
      <c r="L152" s="28" t="n">
        <v>128600</v>
      </c>
      <c r="M152" s="28" t="n">
        <v>117870</v>
      </c>
      <c r="N152" s="28" t="n">
        <v>121769</v>
      </c>
      <c r="O152" s="28" t="n">
        <v>6831</v>
      </c>
      <c r="P152" s="28" t="s">
        <v>31</v>
      </c>
      <c r="Q152" s="28" t="s">
        <v>31</v>
      </c>
      <c r="R152" s="28" t="s">
        <v>31</v>
      </c>
      <c r="S152" s="28" t="s">
        <v>31</v>
      </c>
      <c r="T152" s="28" t="s">
        <v>31</v>
      </c>
      <c r="U152" s="28" t="s">
        <v>31</v>
      </c>
      <c r="V152" s="28" t="s">
        <v>31</v>
      </c>
      <c r="W152" s="28" t="s">
        <v>31</v>
      </c>
    </row>
    <row r="153" customFormat="false" ht="10.5" hidden="false" customHeight="true" outlineLevel="0" collapsed="false">
      <c r="A153" s="18"/>
      <c r="B153" s="36"/>
      <c r="C153" s="35" t="s">
        <v>145</v>
      </c>
      <c r="D153" s="35"/>
      <c r="E153" s="18"/>
      <c r="F153" s="27" t="s">
        <v>31</v>
      </c>
      <c r="G153" s="28" t="s">
        <v>31</v>
      </c>
      <c r="H153" s="28" t="s">
        <v>31</v>
      </c>
      <c r="I153" s="28" t="s">
        <v>31</v>
      </c>
      <c r="J153" s="28" t="s">
        <v>31</v>
      </c>
      <c r="K153" s="28" t="s">
        <v>31</v>
      </c>
      <c r="L153" s="28" t="s">
        <v>31</v>
      </c>
      <c r="M153" s="28" t="s">
        <v>31</v>
      </c>
      <c r="N153" s="28" t="s">
        <v>31</v>
      </c>
      <c r="O153" s="28" t="s">
        <v>31</v>
      </c>
      <c r="P153" s="28" t="n">
        <v>31862</v>
      </c>
      <c r="Q153" s="28" t="n">
        <v>509</v>
      </c>
      <c r="R153" s="28" t="n">
        <v>99207</v>
      </c>
      <c r="S153" s="28" t="n">
        <v>89286</v>
      </c>
      <c r="T153" s="28" t="n">
        <v>18016</v>
      </c>
      <c r="U153" s="28" t="n">
        <v>3310</v>
      </c>
      <c r="V153" s="28" t="n">
        <v>6793</v>
      </c>
      <c r="W153" s="28" t="n">
        <v>23645</v>
      </c>
    </row>
    <row r="154" customFormat="false" ht="10.5" hidden="false" customHeight="true" outlineLevel="0" collapsed="false">
      <c r="A154" s="18"/>
      <c r="B154" s="36"/>
      <c r="C154" s="35" t="s">
        <v>146</v>
      </c>
      <c r="D154" s="35"/>
      <c r="E154" s="18"/>
      <c r="F154" s="27" t="s">
        <v>31</v>
      </c>
      <c r="G154" s="28" t="s">
        <v>31</v>
      </c>
      <c r="H154" s="28" t="s">
        <v>31</v>
      </c>
      <c r="I154" s="28" t="s">
        <v>31</v>
      </c>
      <c r="J154" s="28" t="s">
        <v>31</v>
      </c>
      <c r="K154" s="28" t="s">
        <v>31</v>
      </c>
      <c r="L154" s="28" t="s">
        <v>31</v>
      </c>
      <c r="M154" s="28" t="s">
        <v>31</v>
      </c>
      <c r="N154" s="28" t="s">
        <v>31</v>
      </c>
      <c r="O154" s="28" t="s">
        <v>31</v>
      </c>
      <c r="P154" s="28" t="n">
        <v>14432</v>
      </c>
      <c r="Q154" s="28" t="n">
        <v>645</v>
      </c>
      <c r="R154" s="28" t="n">
        <v>125776</v>
      </c>
      <c r="S154" s="28" t="n">
        <v>125776</v>
      </c>
      <c r="T154" s="28" t="n">
        <v>10768</v>
      </c>
      <c r="U154" s="28" t="n">
        <v>7462</v>
      </c>
      <c r="V154" s="28" t="n">
        <v>29842</v>
      </c>
      <c r="W154" s="28" t="n">
        <v>5702</v>
      </c>
    </row>
    <row r="155" customFormat="false" ht="10.5" hidden="false" customHeight="true" outlineLevel="0" collapsed="false">
      <c r="A155" s="18"/>
      <c r="B155" s="36"/>
      <c r="C155" s="35" t="s">
        <v>147</v>
      </c>
      <c r="D155" s="35"/>
      <c r="E155" s="18"/>
      <c r="F155" s="27" t="n">
        <v>40.15</v>
      </c>
      <c r="G155" s="28" t="n">
        <v>7000</v>
      </c>
      <c r="H155" s="28" t="n">
        <v>2774</v>
      </c>
      <c r="I155" s="28" t="n">
        <v>3663</v>
      </c>
      <c r="J155" s="28" t="n">
        <v>2810</v>
      </c>
      <c r="K155" s="28" t="n">
        <v>2282</v>
      </c>
      <c r="L155" s="28" t="n">
        <v>104988</v>
      </c>
      <c r="M155" s="28" t="n">
        <v>101304</v>
      </c>
      <c r="N155" s="28" t="n">
        <v>103639</v>
      </c>
      <c r="O155" s="28" t="n">
        <v>1349</v>
      </c>
      <c r="P155" s="28" t="n">
        <v>60565</v>
      </c>
      <c r="Q155" s="28" t="n">
        <v>992</v>
      </c>
      <c r="R155" s="28" t="n">
        <v>505028</v>
      </c>
      <c r="S155" s="28" t="n">
        <v>357142</v>
      </c>
      <c r="T155" s="28" t="n">
        <v>52833</v>
      </c>
      <c r="U155" s="28" t="n">
        <v>37554</v>
      </c>
      <c r="V155" s="28" t="n">
        <v>48416</v>
      </c>
      <c r="W155" s="28" t="n">
        <v>8725</v>
      </c>
    </row>
    <row r="156" customFormat="false" ht="10.5" hidden="false" customHeight="true" outlineLevel="0" collapsed="false">
      <c r="A156" s="18"/>
      <c r="B156" s="36"/>
      <c r="C156" s="35" t="s">
        <v>148</v>
      </c>
      <c r="D156" s="35"/>
      <c r="E156" s="18"/>
      <c r="F156" s="27" t="s">
        <v>31</v>
      </c>
      <c r="G156" s="28" t="s">
        <v>31</v>
      </c>
      <c r="H156" s="28" t="s">
        <v>31</v>
      </c>
      <c r="I156" s="28" t="s">
        <v>31</v>
      </c>
      <c r="J156" s="28" t="s">
        <v>31</v>
      </c>
      <c r="K156" s="28" t="s">
        <v>31</v>
      </c>
      <c r="L156" s="28" t="s">
        <v>31</v>
      </c>
      <c r="M156" s="28" t="s">
        <v>31</v>
      </c>
      <c r="N156" s="28" t="s">
        <v>31</v>
      </c>
      <c r="O156" s="28" t="s">
        <v>31</v>
      </c>
      <c r="P156" s="28" t="n">
        <v>56985</v>
      </c>
      <c r="Q156" s="28" t="n">
        <v>8821</v>
      </c>
      <c r="R156" s="28" t="n">
        <v>1977324</v>
      </c>
      <c r="S156" s="28" t="n">
        <v>1657438</v>
      </c>
      <c r="T156" s="28" t="n">
        <v>103849</v>
      </c>
      <c r="U156" s="28" t="n">
        <v>91138</v>
      </c>
      <c r="V156" s="28" t="n">
        <v>68429</v>
      </c>
      <c r="W156" s="28" t="n">
        <v>19542</v>
      </c>
    </row>
    <row r="157" s="34" customFormat="true" ht="5.25" hidden="false" customHeight="true" outlineLevel="0" collapsed="false">
      <c r="A157" s="29"/>
      <c r="B157" s="58"/>
      <c r="C157" s="58"/>
      <c r="D157" s="58"/>
      <c r="E157" s="29"/>
      <c r="F157" s="27"/>
      <c r="G157" s="28"/>
      <c r="H157" s="28"/>
      <c r="I157" s="28"/>
      <c r="J157" s="28"/>
      <c r="K157" s="28"/>
      <c r="L157" s="28"/>
      <c r="M157" s="28"/>
      <c r="N157" s="28"/>
      <c r="O157" s="28" t="s">
        <v>31</v>
      </c>
      <c r="P157" s="28"/>
      <c r="Q157" s="28"/>
      <c r="R157" s="28"/>
      <c r="S157" s="28"/>
      <c r="T157" s="28"/>
      <c r="U157" s="28"/>
      <c r="V157" s="28"/>
      <c r="W157" s="28"/>
    </row>
    <row r="158" customFormat="false" ht="13.5" hidden="false" customHeight="false" outlineLevel="0" collapsed="false">
      <c r="A158" s="44" t="s">
        <v>86</v>
      </c>
      <c r="B158" s="45"/>
      <c r="C158" s="45"/>
      <c r="D158" s="45"/>
      <c r="E158" s="45"/>
      <c r="F158" s="46"/>
      <c r="G158" s="45"/>
      <c r="H158" s="45"/>
      <c r="I158" s="45"/>
      <c r="J158" s="45"/>
      <c r="K158" s="45"/>
      <c r="L158" s="45"/>
      <c r="M158" s="45"/>
      <c r="N158" s="45"/>
      <c r="O158" s="47"/>
      <c r="P158" s="59"/>
      <c r="Q158" s="59"/>
      <c r="R158" s="59"/>
      <c r="S158" s="59"/>
      <c r="T158" s="59"/>
      <c r="U158" s="59"/>
      <c r="V158" s="59"/>
      <c r="W158" s="59"/>
    </row>
    <row r="173" customFormat="false" ht="13.5" hidden="false" customHeight="false" outlineLevel="0" collapsed="false">
      <c r="C173" s="60"/>
      <c r="D173" s="60"/>
    </row>
    <row r="174" customFormat="false" ht="13.5" hidden="false" customHeight="false" outlineLevel="0" collapsed="false">
      <c r="C174" s="60"/>
      <c r="D174" s="60"/>
    </row>
  </sheetData>
  <mergeCells count="160">
    <mergeCell ref="A3:E5"/>
    <mergeCell ref="F3:O3"/>
    <mergeCell ref="P3:W3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B7:C7"/>
    <mergeCell ref="B8:C8"/>
    <mergeCell ref="B9:C9"/>
    <mergeCell ref="B10:C10"/>
    <mergeCell ref="B11:C11"/>
    <mergeCell ref="B13:D13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4:E86"/>
    <mergeCell ref="F84:O84"/>
    <mergeCell ref="P84:W84"/>
    <mergeCell ref="F85:F86"/>
    <mergeCell ref="G85:G86"/>
    <mergeCell ref="H85:H86"/>
    <mergeCell ref="I85:I86"/>
    <mergeCell ref="J85:J86"/>
    <mergeCell ref="L85:L86"/>
    <mergeCell ref="N85:N86"/>
    <mergeCell ref="O85:O86"/>
    <mergeCell ref="P85:P86"/>
    <mergeCell ref="Q85:Q86"/>
    <mergeCell ref="R85:R86"/>
    <mergeCell ref="S85:S86"/>
    <mergeCell ref="T85:T86"/>
    <mergeCell ref="V85:V86"/>
    <mergeCell ref="W85:W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0:19Z</dcterms:created>
  <dc:creator>岐阜県</dc:creator>
  <dc:description/>
  <dc:language>en-US</dc:language>
  <cp:lastModifiedBy>岐阜県</cp:lastModifiedBy>
  <cp:revision>0</cp:revision>
  <dc:subject/>
  <dc:title/>
</cp:coreProperties>
</file>