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　注：１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=46.04644MJ(=11,000kcal)</t>
    </r>
    <r>
      <rPr>
        <sz val="8"/>
        <rFont val="Noto Sans"/>
        <family val="2"/>
      </rPr>
      <t xml:space="preserve">で換算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区分</t>
  </si>
  <si>
    <t xml:space="preserve">総計</t>
  </si>
  <si>
    <t xml:space="preserve">工業用</t>
  </si>
  <si>
    <t xml:space="preserve">商業用</t>
  </si>
  <si>
    <t xml:space="preserve">家庭用</t>
  </si>
  <si>
    <t xml:space="preserve">その他</t>
  </si>
  <si>
    <t xml:space="preserve">平成７年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大野町</t>
  </si>
  <si>
    <t xml:space="preserve">-</t>
  </si>
  <si>
    <t xml:space="preserve">北方町</t>
  </si>
  <si>
    <t xml:space="preserve">真正町</t>
  </si>
  <si>
    <t xml:space="preserve">糸貫町</t>
  </si>
  <si>
    <t xml:space="preserve">穂積町</t>
  </si>
  <si>
    <t xml:space="preserve">高富町</t>
  </si>
  <si>
    <t xml:space="preserve">大垣ガス</t>
  </si>
  <si>
    <t xml:space="preserve">大垣市</t>
  </si>
  <si>
    <t xml:space="preserve">東邦ガス</t>
  </si>
  <si>
    <t xml:space="preserve">土岐市</t>
  </si>
  <si>
    <t xml:space="preserve">多治見市</t>
  </si>
  <si>
    <t xml:space="preserve">羽島市</t>
  </si>
  <si>
    <t xml:space="preserve">可児市</t>
  </si>
  <si>
    <t xml:space="preserve">　資料：各ガ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6"/>
    </row>
    <row r="6" customFormat="false" ht="18" hidden="false" customHeight="true" outlineLevel="0" collapsed="false">
      <c r="B6" s="7" t="s">
        <v>9</v>
      </c>
      <c r="C6" s="7"/>
      <c r="D6" s="8" t="n">
        <v>1995</v>
      </c>
      <c r="F6" s="9" t="n">
        <v>76308535</v>
      </c>
      <c r="G6" s="10" t="n">
        <v>15325073</v>
      </c>
      <c r="H6" s="10" t="n">
        <v>13145114</v>
      </c>
      <c r="I6" s="10" t="n">
        <v>40008902</v>
      </c>
      <c r="J6" s="10" t="n">
        <v>7829446</v>
      </c>
    </row>
    <row r="7" customFormat="false" ht="18" hidden="false" customHeight="true" outlineLevel="0" collapsed="false">
      <c r="B7" s="11" t="s">
        <v>10</v>
      </c>
      <c r="C7" s="11"/>
      <c r="D7" s="8" t="n">
        <v>1996</v>
      </c>
      <c r="F7" s="9" t="n">
        <v>82714063</v>
      </c>
      <c r="G7" s="10" t="n">
        <v>16794438</v>
      </c>
      <c r="H7" s="10" t="n">
        <v>15088326</v>
      </c>
      <c r="I7" s="10" t="n">
        <v>42077511</v>
      </c>
      <c r="J7" s="10" t="n">
        <v>8753788</v>
      </c>
    </row>
    <row r="8" customFormat="false" ht="18" hidden="false" customHeight="true" outlineLevel="0" collapsed="false">
      <c r="B8" s="11" t="s">
        <v>11</v>
      </c>
      <c r="C8" s="11"/>
      <c r="D8" s="8" t="n">
        <v>1997</v>
      </c>
      <c r="F8" s="9" t="n">
        <v>88127466</v>
      </c>
      <c r="G8" s="10" t="n">
        <v>19316135</v>
      </c>
      <c r="H8" s="10" t="n">
        <v>15224266</v>
      </c>
      <c r="I8" s="10" t="n">
        <v>41723129</v>
      </c>
      <c r="J8" s="10" t="n">
        <v>11863936</v>
      </c>
    </row>
    <row r="9" customFormat="false" ht="18" hidden="false" customHeight="true" outlineLevel="0" collapsed="false">
      <c r="B9" s="11" t="s">
        <v>12</v>
      </c>
      <c r="C9" s="11"/>
      <c r="D9" s="8" t="n">
        <v>1998</v>
      </c>
      <c r="F9" s="9" t="n">
        <v>94456505</v>
      </c>
      <c r="G9" s="10" t="n">
        <v>20965012</v>
      </c>
      <c r="H9" s="10" t="n">
        <v>16411692</v>
      </c>
      <c r="I9" s="10" t="n">
        <v>41110093</v>
      </c>
      <c r="J9" s="10" t="n">
        <v>15969708</v>
      </c>
    </row>
    <row r="10" s="12" customFormat="true" ht="18" hidden="false" customHeight="true" outlineLevel="0" collapsed="false">
      <c r="B10" s="11" t="s">
        <v>13</v>
      </c>
      <c r="C10" s="11"/>
      <c r="D10" s="13" t="n">
        <v>1999</v>
      </c>
      <c r="F10" s="14" t="n">
        <f aca="false">SUM(F12,F25,F28)</f>
        <v>107392243</v>
      </c>
      <c r="G10" s="15" t="n">
        <f aca="false">SUM(G12,G25,G28)</f>
        <v>31770930</v>
      </c>
      <c r="H10" s="15" t="n">
        <f aca="false">SUM(H12,H25,H28)</f>
        <v>16585454</v>
      </c>
      <c r="I10" s="15" t="n">
        <f aca="false">SUM(I12,I25,I28)</f>
        <v>42479885</v>
      </c>
      <c r="J10" s="15" t="n">
        <f aca="false">SUM(J12,J25,J28)</f>
        <v>16555974</v>
      </c>
    </row>
    <row r="11" customFormat="false" ht="18" hidden="false" customHeight="true" outlineLevel="0" collapsed="false">
      <c r="B11" s="16"/>
      <c r="C11" s="16"/>
      <c r="D11" s="16"/>
      <c r="F11" s="9"/>
      <c r="G11" s="10"/>
      <c r="H11" s="10"/>
      <c r="I11" s="10"/>
      <c r="J11" s="10"/>
    </row>
    <row r="12" s="12" customFormat="true" ht="18" hidden="false" customHeight="true" outlineLevel="0" collapsed="false">
      <c r="B12" s="17" t="s">
        <v>14</v>
      </c>
      <c r="C12" s="17"/>
      <c r="D12" s="17"/>
      <c r="F12" s="14" t="n">
        <f aca="false">SUM(F13:F23)</f>
        <v>62402261</v>
      </c>
      <c r="G12" s="15" t="n">
        <f aca="false">SUM(G13:G23)</f>
        <v>6639793</v>
      </c>
      <c r="H12" s="15" t="n">
        <f aca="false">SUM(H13:H23)</f>
        <v>14193859</v>
      </c>
      <c r="I12" s="15" t="n">
        <f aca="false">SUM(I13:I23)</f>
        <v>34409932</v>
      </c>
      <c r="J12" s="15" t="n">
        <f aca="false">SUM(J13:J23)</f>
        <v>7158677</v>
      </c>
    </row>
    <row r="13" customFormat="false" ht="18" hidden="false" customHeight="true" outlineLevel="0" collapsed="false">
      <c r="B13" s="18"/>
      <c r="C13" s="17" t="s">
        <v>15</v>
      </c>
      <c r="D13" s="17"/>
      <c r="F13" s="9" t="n">
        <f aca="false">SUM(G13:J13)</f>
        <v>43495147</v>
      </c>
      <c r="G13" s="10" t="n">
        <v>2130860</v>
      </c>
      <c r="H13" s="10" t="n">
        <v>11573308</v>
      </c>
      <c r="I13" s="10" t="n">
        <v>24799682</v>
      </c>
      <c r="J13" s="10" t="n">
        <v>4991297</v>
      </c>
    </row>
    <row r="14" customFormat="false" ht="18" hidden="false" customHeight="true" outlineLevel="0" collapsed="false">
      <c r="B14" s="18"/>
      <c r="C14" s="17" t="s">
        <v>16</v>
      </c>
      <c r="D14" s="17"/>
      <c r="F14" s="9" t="n">
        <f aca="false">SUM(G14:J14)</f>
        <v>11840162</v>
      </c>
      <c r="G14" s="10" t="n">
        <v>2463415</v>
      </c>
      <c r="H14" s="10" t="n">
        <v>1272142</v>
      </c>
      <c r="I14" s="10" t="n">
        <v>7156613</v>
      </c>
      <c r="J14" s="10" t="n">
        <v>947992</v>
      </c>
    </row>
    <row r="15" customFormat="false" ht="18" hidden="false" customHeight="true" outlineLevel="0" collapsed="false">
      <c r="B15" s="18"/>
      <c r="C15" s="17" t="s">
        <v>17</v>
      </c>
      <c r="D15" s="17"/>
      <c r="F15" s="9" t="n">
        <f aca="false">SUM(G15:J15)</f>
        <v>692602</v>
      </c>
      <c r="G15" s="10" t="n">
        <v>27380</v>
      </c>
      <c r="H15" s="10" t="n">
        <v>233165</v>
      </c>
      <c r="I15" s="10" t="n">
        <v>401019</v>
      </c>
      <c r="J15" s="10" t="n">
        <v>31038</v>
      </c>
    </row>
    <row r="16" customFormat="false" ht="18" hidden="false" customHeight="true" outlineLevel="0" collapsed="false">
      <c r="B16" s="18"/>
      <c r="C16" s="17" t="s">
        <v>18</v>
      </c>
      <c r="D16" s="17"/>
      <c r="F16" s="9" t="n">
        <f aca="false">SUM(G16:J16)</f>
        <v>2731281</v>
      </c>
      <c r="G16" s="10" t="n">
        <v>1184669</v>
      </c>
      <c r="H16" s="10" t="n">
        <v>48195</v>
      </c>
      <c r="I16" s="10" t="n">
        <v>682498</v>
      </c>
      <c r="J16" s="10" t="n">
        <v>815919</v>
      </c>
    </row>
    <row r="17" customFormat="false" ht="18" hidden="false" customHeight="true" outlineLevel="0" collapsed="false">
      <c r="B17" s="18"/>
      <c r="C17" s="17" t="s">
        <v>19</v>
      </c>
      <c r="D17" s="17"/>
      <c r="F17" s="9" t="n">
        <f aca="false">SUM(G17:J17)</f>
        <v>1137501</v>
      </c>
      <c r="G17" s="10" t="n">
        <v>584146</v>
      </c>
      <c r="H17" s="10" t="n">
        <v>476359</v>
      </c>
      <c r="I17" s="10" t="n">
        <v>55161</v>
      </c>
      <c r="J17" s="10" t="n">
        <v>21835</v>
      </c>
    </row>
    <row r="18" customFormat="false" ht="18" hidden="false" customHeight="true" outlineLevel="0" collapsed="false">
      <c r="B18" s="18"/>
      <c r="C18" s="17" t="s">
        <v>20</v>
      </c>
      <c r="D18" s="17"/>
      <c r="F18" s="9" t="n">
        <f aca="false">SUM(G18:J18)</f>
        <v>123400</v>
      </c>
      <c r="G18" s="10" t="n">
        <v>123400</v>
      </c>
      <c r="H18" s="10" t="s">
        <v>21</v>
      </c>
      <c r="I18" s="10" t="s">
        <v>21</v>
      </c>
      <c r="J18" s="10" t="s">
        <v>21</v>
      </c>
    </row>
    <row r="19" customFormat="false" ht="18" hidden="false" customHeight="true" outlineLevel="0" collapsed="false">
      <c r="B19" s="18"/>
      <c r="C19" s="17" t="s">
        <v>22</v>
      </c>
      <c r="D19" s="17"/>
      <c r="F19" s="9" t="n">
        <f aca="false">SUM(G19:J19)</f>
        <v>1195262</v>
      </c>
      <c r="G19" s="10" t="n">
        <v>3401</v>
      </c>
      <c r="H19" s="10" t="n">
        <v>76381</v>
      </c>
      <c r="I19" s="10" t="n">
        <v>984852</v>
      </c>
      <c r="J19" s="10" t="n">
        <v>130628</v>
      </c>
    </row>
    <row r="20" customFormat="false" ht="18" hidden="false" customHeight="true" outlineLevel="0" collapsed="false">
      <c r="B20" s="18"/>
      <c r="C20" s="17" t="s">
        <v>23</v>
      </c>
      <c r="D20" s="17"/>
      <c r="F20" s="9" t="n">
        <f aca="false">SUM(G20:J20)</f>
        <v>609506</v>
      </c>
      <c r="G20" s="10" t="n">
        <v>10154</v>
      </c>
      <c r="H20" s="10" t="n">
        <v>467001</v>
      </c>
      <c r="I20" s="10" t="n">
        <v>67234</v>
      </c>
      <c r="J20" s="10" t="n">
        <v>65117</v>
      </c>
    </row>
    <row r="21" customFormat="false" ht="18" hidden="false" customHeight="true" outlineLevel="0" collapsed="false">
      <c r="B21" s="18"/>
      <c r="C21" s="17" t="s">
        <v>24</v>
      </c>
      <c r="D21" s="17"/>
      <c r="F21" s="9" t="n">
        <f aca="false">SUM(G21:J21)</f>
        <v>227688</v>
      </c>
      <c r="G21" s="10" t="n">
        <v>112368</v>
      </c>
      <c r="H21" s="10" t="n">
        <v>39119</v>
      </c>
      <c r="I21" s="10" t="n">
        <v>64497</v>
      </c>
      <c r="J21" s="10" t="n">
        <v>11704</v>
      </c>
    </row>
    <row r="22" customFormat="false" ht="18" hidden="false" customHeight="true" outlineLevel="0" collapsed="false">
      <c r="B22" s="18"/>
      <c r="C22" s="17" t="s">
        <v>25</v>
      </c>
      <c r="D22" s="17"/>
      <c r="F22" s="9" t="n">
        <f aca="false">SUM(G22:J22)</f>
        <v>325671</v>
      </c>
      <c r="G22" s="10" t="s">
        <v>21</v>
      </c>
      <c r="H22" s="10" t="n">
        <v>5303</v>
      </c>
      <c r="I22" s="10" t="n">
        <v>177221</v>
      </c>
      <c r="J22" s="10" t="n">
        <v>143147</v>
      </c>
    </row>
    <row r="23" customFormat="false" ht="18" hidden="false" customHeight="true" outlineLevel="0" collapsed="false">
      <c r="B23" s="18"/>
      <c r="C23" s="17" t="s">
        <v>26</v>
      </c>
      <c r="D23" s="17"/>
      <c r="F23" s="9" t="n">
        <f aca="false">SUM(G23:J23)</f>
        <v>24041</v>
      </c>
      <c r="G23" s="10" t="s">
        <v>21</v>
      </c>
      <c r="H23" s="10" t="n">
        <v>2886</v>
      </c>
      <c r="I23" s="10" t="n">
        <v>21155</v>
      </c>
      <c r="J23" s="10" t="s">
        <v>21</v>
      </c>
    </row>
    <row r="24" customFormat="false" ht="18" hidden="false" customHeight="true" outlineLevel="0" collapsed="false">
      <c r="B24" s="18"/>
      <c r="C24" s="18"/>
      <c r="D24" s="18"/>
      <c r="F24" s="9"/>
      <c r="G24" s="10"/>
      <c r="H24" s="10"/>
      <c r="I24" s="10"/>
      <c r="J24" s="10"/>
    </row>
    <row r="25" s="12" customFormat="true" ht="18" hidden="false" customHeight="true" outlineLevel="0" collapsed="false">
      <c r="B25" s="17" t="s">
        <v>27</v>
      </c>
      <c r="C25" s="17"/>
      <c r="D25" s="17"/>
      <c r="F25" s="14" t="n">
        <f aca="false">F26</f>
        <v>33387138</v>
      </c>
      <c r="G25" s="15" t="n">
        <f aca="false">G26</f>
        <v>25025459</v>
      </c>
      <c r="H25" s="15" t="n">
        <f aca="false">H26</f>
        <v>1757638</v>
      </c>
      <c r="I25" s="15" t="n">
        <f aca="false">I26</f>
        <v>4664302</v>
      </c>
      <c r="J25" s="15" t="n">
        <f aca="false">J26</f>
        <v>1939739</v>
      </c>
    </row>
    <row r="26" customFormat="false" ht="18" hidden="false" customHeight="true" outlineLevel="0" collapsed="false">
      <c r="B26" s="18"/>
      <c r="C26" s="17" t="s">
        <v>28</v>
      </c>
      <c r="D26" s="17"/>
      <c r="F26" s="9" t="n">
        <f aca="false">SUM(G26:J26)</f>
        <v>33387138</v>
      </c>
      <c r="G26" s="10" t="n">
        <v>25025459</v>
      </c>
      <c r="H26" s="10" t="n">
        <v>1757638</v>
      </c>
      <c r="I26" s="10" t="n">
        <v>4664302</v>
      </c>
      <c r="J26" s="10" t="n">
        <v>1939739</v>
      </c>
    </row>
    <row r="27" customFormat="false" ht="18" hidden="false" customHeight="true" outlineLevel="0" collapsed="false">
      <c r="B27" s="18"/>
      <c r="C27" s="18"/>
      <c r="D27" s="18"/>
      <c r="F27" s="9"/>
      <c r="G27" s="10"/>
      <c r="H27" s="10"/>
      <c r="I27" s="10"/>
      <c r="J27" s="10"/>
    </row>
    <row r="28" s="12" customFormat="true" ht="18" hidden="false" customHeight="true" outlineLevel="0" collapsed="false">
      <c r="B28" s="17" t="s">
        <v>29</v>
      </c>
      <c r="C28" s="17"/>
      <c r="D28" s="17"/>
      <c r="F28" s="14" t="n">
        <f aca="false">SUM(F29:F32)</f>
        <v>11602844</v>
      </c>
      <c r="G28" s="15" t="n">
        <f aca="false">SUM(G29:G32)</f>
        <v>105678</v>
      </c>
      <c r="H28" s="15" t="n">
        <f aca="false">SUM(H29:H32)</f>
        <v>633957</v>
      </c>
      <c r="I28" s="15" t="n">
        <f aca="false">SUM(I29:I32)</f>
        <v>3405651</v>
      </c>
      <c r="J28" s="15" t="n">
        <f aca="false">SUM(J29:J32)</f>
        <v>7457558</v>
      </c>
    </row>
    <row r="29" customFormat="false" ht="18" hidden="false" customHeight="true" outlineLevel="0" collapsed="false">
      <c r="B29" s="18"/>
      <c r="C29" s="17" t="s">
        <v>30</v>
      </c>
      <c r="D29" s="17"/>
      <c r="F29" s="9" t="n">
        <f aca="false">SUM(G29:J29)</f>
        <v>6791862</v>
      </c>
      <c r="G29" s="10" t="s">
        <v>21</v>
      </c>
      <c r="H29" s="10" t="s">
        <v>21</v>
      </c>
      <c r="I29" s="10" t="s">
        <v>21</v>
      </c>
      <c r="J29" s="10" t="n">
        <v>6791862</v>
      </c>
    </row>
    <row r="30" customFormat="false" ht="18" hidden="false" customHeight="true" outlineLevel="0" collapsed="false">
      <c r="B30" s="18"/>
      <c r="C30" s="17" t="s">
        <v>31</v>
      </c>
      <c r="D30" s="17"/>
      <c r="F30" s="9" t="n">
        <f aca="false">SUM(G30:J30)</f>
        <v>1412648</v>
      </c>
      <c r="G30" s="10" t="s">
        <v>21</v>
      </c>
      <c r="H30" s="10" t="n">
        <v>137509</v>
      </c>
      <c r="I30" s="10" t="n">
        <v>1270571</v>
      </c>
      <c r="J30" s="10" t="n">
        <v>4568</v>
      </c>
    </row>
    <row r="31" customFormat="false" ht="18" hidden="false" customHeight="true" outlineLevel="0" collapsed="false">
      <c r="B31" s="18"/>
      <c r="C31" s="17" t="s">
        <v>32</v>
      </c>
      <c r="D31" s="17"/>
      <c r="F31" s="9" t="n">
        <f aca="false">SUM(G31:J31)</f>
        <v>2001437</v>
      </c>
      <c r="G31" s="10" t="n">
        <v>105678</v>
      </c>
      <c r="H31" s="10" t="n">
        <v>479414</v>
      </c>
      <c r="I31" s="10" t="n">
        <v>810697</v>
      </c>
      <c r="J31" s="10" t="n">
        <v>605648</v>
      </c>
    </row>
    <row r="32" customFormat="false" ht="18" hidden="false" customHeight="true" outlineLevel="0" collapsed="false">
      <c r="B32" s="18"/>
      <c r="C32" s="17" t="s">
        <v>33</v>
      </c>
      <c r="D32" s="17"/>
      <c r="F32" s="9" t="n">
        <f aca="false">SUM(G32:J32)</f>
        <v>1396897</v>
      </c>
      <c r="G32" s="10" t="s">
        <v>21</v>
      </c>
      <c r="H32" s="10" t="n">
        <v>17034</v>
      </c>
      <c r="I32" s="10" t="n">
        <v>1324383</v>
      </c>
      <c r="J32" s="10" t="n">
        <v>55480</v>
      </c>
    </row>
    <row r="33" customFormat="false" ht="6.75" hidden="false" customHeight="true" outlineLevel="0" collapsed="false">
      <c r="F33" s="19"/>
    </row>
    <row r="34" customFormat="false" ht="13.5" hidden="false" customHeight="false" outlineLevel="0" collapsed="false">
      <c r="A34" s="20" t="s">
        <v>34</v>
      </c>
      <c r="B34" s="21"/>
      <c r="C34" s="21"/>
      <c r="D34" s="21"/>
      <c r="E34" s="21"/>
      <c r="F34" s="21"/>
      <c r="G34" s="21"/>
      <c r="H34" s="21"/>
      <c r="I34" s="21"/>
      <c r="J34" s="21"/>
    </row>
  </sheetData>
  <mergeCells count="25">
    <mergeCell ref="A4:E4"/>
    <mergeCell ref="B6:C6"/>
    <mergeCell ref="B7:C7"/>
    <mergeCell ref="B8:C8"/>
    <mergeCell ref="B9:C9"/>
    <mergeCell ref="B10:C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C26:D26"/>
    <mergeCell ref="B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1:40Z</dcterms:created>
  <dc:creator>岐阜県</dc:creator>
  <dc:description/>
  <dc:language>en-US</dc:language>
  <cp:lastModifiedBy>岐阜県</cp:lastModifiedBy>
  <cp:revision>0</cp:revision>
  <dc:subject/>
  <dc:title/>
</cp:coreProperties>
</file>