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．用 途 別 消 費 電 力 量</t>
    </r>
  </si>
  <si>
    <t xml:space="preserve">　注：　電気事業者分の内訳である。</t>
  </si>
  <si>
    <t xml:space="preserve">　単位：ＭＷＨ</t>
  </si>
  <si>
    <t xml:space="preserve">区分</t>
  </si>
  <si>
    <t xml:space="preserve">総計</t>
  </si>
  <si>
    <t xml:space="preserve">産業用</t>
  </si>
  <si>
    <t xml:space="preserve">民生用</t>
  </si>
  <si>
    <t xml:space="preserve">平成７年度</t>
  </si>
  <si>
    <t xml:space="preserve">FY1995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中部電力</t>
  </si>
  <si>
    <t xml:space="preserve">北陸電力</t>
  </si>
  <si>
    <t xml:space="preserve">　資料：各電力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21" hidden="false" customHeight="true" outlineLevel="0" collapsed="false">
      <c r="A4" s="4" t="s">
        <v>3</v>
      </c>
      <c r="B4" s="4"/>
      <c r="C4" s="4"/>
      <c r="D4" s="4"/>
      <c r="E4" s="5" t="s">
        <v>4</v>
      </c>
      <c r="F4" s="6" t="s">
        <v>5</v>
      </c>
      <c r="G4" s="4" t="s">
        <v>6</v>
      </c>
    </row>
    <row r="5" customFormat="false" ht="6.75" hidden="false" customHeight="true" outlineLevel="0" collapsed="false">
      <c r="E5" s="7"/>
    </row>
    <row r="6" customFormat="false" ht="22.5" hidden="false" customHeight="true" outlineLevel="0" collapsed="false">
      <c r="B6" s="8" t="s">
        <v>7</v>
      </c>
      <c r="C6" s="9" t="s">
        <v>8</v>
      </c>
      <c r="E6" s="10" t="n">
        <v>13276179</v>
      </c>
      <c r="F6" s="11" t="n">
        <v>6189623</v>
      </c>
      <c r="G6" s="11" t="n">
        <v>7086556</v>
      </c>
    </row>
    <row r="7" customFormat="false" ht="22.5" hidden="false" customHeight="true" outlineLevel="0" collapsed="false">
      <c r="B7" s="12" t="s">
        <v>9</v>
      </c>
      <c r="C7" s="9" t="n">
        <v>1996</v>
      </c>
      <c r="E7" s="10" t="n">
        <v>13637438</v>
      </c>
      <c r="F7" s="11" t="n">
        <v>6373923</v>
      </c>
      <c r="G7" s="11" t="n">
        <v>7263515</v>
      </c>
    </row>
    <row r="8" customFormat="false" ht="22.5" hidden="false" customHeight="true" outlineLevel="0" collapsed="false">
      <c r="B8" s="12" t="s">
        <v>10</v>
      </c>
      <c r="C8" s="9" t="n">
        <v>1997</v>
      </c>
      <c r="E8" s="10" t="n">
        <v>13877726</v>
      </c>
      <c r="F8" s="11" t="n">
        <v>6508773</v>
      </c>
      <c r="G8" s="11" t="n">
        <v>7368953</v>
      </c>
    </row>
    <row r="9" customFormat="false" ht="22.5" hidden="false" customHeight="true" outlineLevel="0" collapsed="false">
      <c r="B9" s="12" t="s">
        <v>11</v>
      </c>
      <c r="C9" s="9" t="n">
        <v>1998</v>
      </c>
      <c r="E9" s="10" t="n">
        <v>13955791</v>
      </c>
      <c r="F9" s="11" t="n">
        <v>6300651</v>
      </c>
      <c r="G9" s="11" t="n">
        <v>7655140</v>
      </c>
    </row>
    <row r="10" s="13" customFormat="true" ht="22.5" hidden="false" customHeight="true" outlineLevel="0" collapsed="false">
      <c r="B10" s="12" t="s">
        <v>12</v>
      </c>
      <c r="C10" s="14" t="n">
        <v>1999</v>
      </c>
      <c r="E10" s="15" t="n">
        <f aca="false">SUM(E12:E13)</f>
        <v>14245322</v>
      </c>
      <c r="F10" s="16" t="n">
        <f aca="false">SUM(F12:F13)</f>
        <v>6449151</v>
      </c>
      <c r="G10" s="16" t="n">
        <f aca="false">SUM(G12:G13)</f>
        <v>7796171</v>
      </c>
    </row>
    <row r="11" customFormat="false" ht="22.5" hidden="false" customHeight="true" outlineLevel="0" collapsed="false">
      <c r="B11" s="17"/>
      <c r="C11" s="17"/>
      <c r="E11" s="10"/>
      <c r="F11" s="11"/>
      <c r="G11" s="11"/>
    </row>
    <row r="12" customFormat="false" ht="22.5" hidden="false" customHeight="true" outlineLevel="0" collapsed="false">
      <c r="B12" s="18" t="s">
        <v>13</v>
      </c>
      <c r="C12" s="18"/>
      <c r="D12" s="19"/>
      <c r="E12" s="10" t="n">
        <v>14050206</v>
      </c>
      <c r="F12" s="11" t="n">
        <v>6297453</v>
      </c>
      <c r="G12" s="11" t="n">
        <v>7752753</v>
      </c>
    </row>
    <row r="13" customFormat="false" ht="22.5" hidden="false" customHeight="true" outlineLevel="0" collapsed="false">
      <c r="B13" s="18" t="s">
        <v>14</v>
      </c>
      <c r="C13" s="18"/>
      <c r="D13" s="19"/>
      <c r="E13" s="10" t="n">
        <v>195116</v>
      </c>
      <c r="F13" s="11" t="n">
        <v>151698</v>
      </c>
      <c r="G13" s="11" t="n">
        <v>43418</v>
      </c>
    </row>
    <row r="14" customFormat="false" ht="7.5" hidden="false" customHeight="true" outlineLevel="0" collapsed="false">
      <c r="B14" s="20"/>
      <c r="C14" s="20"/>
      <c r="E14" s="21"/>
    </row>
    <row r="15" customFormat="false" ht="13.5" hidden="false" customHeight="false" outlineLevel="0" collapsed="false">
      <c r="A15" s="22" t="s">
        <v>15</v>
      </c>
      <c r="B15" s="23"/>
      <c r="C15" s="23"/>
      <c r="D15" s="23"/>
      <c r="E15" s="23"/>
      <c r="F15" s="23"/>
      <c r="G15" s="23"/>
    </row>
  </sheetData>
  <mergeCells count="3">
    <mergeCell ref="A4:D4"/>
    <mergeCell ref="B12:C12"/>
    <mergeCell ref="B13:C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7:50Z</dcterms:created>
  <dc:creator>岐阜県</dc:creator>
  <dc:description/>
  <dc:language>en-US</dc:language>
  <cp:lastModifiedBy>岐阜県</cp:lastModifiedBy>
  <cp:revision>0</cp:revision>
  <dc:subject/>
  <dc:title/>
</cp:coreProperties>
</file>