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構 造 別 、用 途 別    着 工 建 築 物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建築物    の   数</t>
  </si>
  <si>
    <t xml:space="preserve">床面積  の 合 計</t>
  </si>
  <si>
    <t xml:space="preserve">工事費   予定額</t>
  </si>
  <si>
    <t xml:space="preserve">建築物  の   数</t>
  </si>
  <si>
    <t xml:space="preserve">床面積    の 合 計</t>
  </si>
  <si>
    <t xml:space="preserve">工事費    予定額</t>
  </si>
  <si>
    <t xml:space="preserve">建築物 の   数</t>
  </si>
  <si>
    <t xml:space="preserve">床面積   の合計</t>
  </si>
  <si>
    <t xml:space="preserve">建築物 の    数</t>
  </si>
  <si>
    <t xml:space="preserve">床面積    の合計</t>
  </si>
  <si>
    <t xml:space="preserve">建築物   の    数</t>
  </si>
  <si>
    <t xml:space="preserve">建築物  の    数</t>
  </si>
  <si>
    <t xml:space="preserve">床面積     の合計</t>
  </si>
  <si>
    <t xml:space="preserve">平成７年度</t>
  </si>
  <si>
    <t xml:space="preserve">FY1995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木造</t>
  </si>
  <si>
    <t xml:space="preserve">鉄骨鉄筋　　　　　　　　コンクリート造</t>
  </si>
  <si>
    <t xml:space="preserve">-</t>
  </si>
  <si>
    <t xml:space="preserve">鉄筋コンクリート造</t>
  </si>
  <si>
    <t xml:space="preserve">鉄骨造</t>
  </si>
  <si>
    <t xml:space="preserve">コンクリート　　　　　　ブロック造</t>
  </si>
  <si>
    <t xml:space="preserve">その他</t>
  </si>
  <si>
    <t xml:space="preserve">公務文教用</t>
  </si>
  <si>
    <t xml:space="preserve">他に分類されない建物</t>
  </si>
  <si>
    <t xml:space="preserve">以下再掲（農林水産業用～他に分類されない建築物）</t>
  </si>
  <si>
    <t xml:space="preserve">事務所</t>
  </si>
  <si>
    <t xml:space="preserve">店　　　舗</t>
  </si>
  <si>
    <t xml:space="preserve">工場及び作業場</t>
  </si>
  <si>
    <t xml:space="preserve">倉庫</t>
  </si>
  <si>
    <t xml:space="preserve">学校の校舎</t>
  </si>
  <si>
    <t xml:space="preserve">病院・診療所・その他</t>
  </si>
  <si>
    <t xml:space="preserve">建築物の  数</t>
  </si>
  <si>
    <t xml:space="preserve">床面積  の合計</t>
  </si>
  <si>
    <t xml:space="preserve">工事費  予定額</t>
  </si>
  <si>
    <t xml:space="preserve">建築物  の  数</t>
  </si>
  <si>
    <t xml:space="preserve">床面積の合計</t>
  </si>
  <si>
    <t xml:space="preserve">　資料：国土交通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12&#32113;&#35336;&#26360;/&#34920;102&#12398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>
        <row r="24">
          <cell r="E24">
            <v>18</v>
          </cell>
          <cell r="F24">
            <v>2628</v>
          </cell>
          <cell r="G24">
            <v>41961</v>
          </cell>
          <cell r="H24">
            <v>1</v>
          </cell>
          <cell r="I24">
            <v>938</v>
          </cell>
          <cell r="J24">
            <v>23000</v>
          </cell>
          <cell r="K24">
            <v>12</v>
          </cell>
          <cell r="L24">
            <v>25647</v>
          </cell>
          <cell r="M24">
            <v>868170</v>
          </cell>
          <cell r="N24">
            <v>43</v>
          </cell>
          <cell r="O24">
            <v>18408</v>
          </cell>
          <cell r="P24">
            <v>357957</v>
          </cell>
          <cell r="Q24">
            <v>1</v>
          </cell>
          <cell r="R24">
            <v>20</v>
          </cell>
          <cell r="S24">
            <v>250</v>
          </cell>
          <cell r="T24">
            <v>0</v>
          </cell>
          <cell r="U24">
            <v>0</v>
          </cell>
          <cell r="V24">
            <v>0</v>
          </cell>
        </row>
        <row r="25">
          <cell r="E25">
            <v>224</v>
          </cell>
          <cell r="F25">
            <v>35895</v>
          </cell>
          <cell r="G25">
            <v>545112</v>
          </cell>
          <cell r="H25">
            <v>3</v>
          </cell>
          <cell r="I25">
            <v>29369</v>
          </cell>
          <cell r="J25">
            <v>490000</v>
          </cell>
          <cell r="K25">
            <v>76</v>
          </cell>
          <cell r="L25">
            <v>86176</v>
          </cell>
          <cell r="M25">
            <v>2293880</v>
          </cell>
          <cell r="N25">
            <v>408</v>
          </cell>
          <cell r="O25">
            <v>235905</v>
          </cell>
          <cell r="P25">
            <v>3972807</v>
          </cell>
          <cell r="Q25">
            <v>3</v>
          </cell>
          <cell r="R25">
            <v>317</v>
          </cell>
          <cell r="S25">
            <v>4770</v>
          </cell>
          <cell r="T25">
            <v>1</v>
          </cell>
          <cell r="U25">
            <v>12</v>
          </cell>
          <cell r="V25">
            <v>2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6.62"/>
    <col collapsed="false" customWidth="true" hidden="false" outlineLevel="0" max="16" min="16" style="1" width="7.12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6.12"/>
    <col collapsed="false" customWidth="true" hidden="false" outlineLevel="0" max="21" min="21" style="1" width="6.62"/>
    <col collapsed="false" customWidth="true" hidden="false" outlineLevel="0" max="22" min="22" style="1" width="7.12"/>
    <col collapsed="false" customWidth="true" hidden="false" outlineLevel="0" max="23" min="23" style="1" width="6.12"/>
    <col collapsed="false" customWidth="true" hidden="false" outlineLevel="0" max="24" min="24" style="1" width="6.62"/>
    <col collapsed="false" customWidth="true" hidden="false" outlineLevel="0" max="25" min="25" style="1" width="7.12"/>
    <col collapsed="false" customWidth="true" hidden="false" outlineLevel="0" max="26" min="26" style="1" width="6.12"/>
    <col collapsed="false" customWidth="true" hidden="false" outlineLevel="0" max="27" min="27" style="1" width="6.74"/>
    <col collapsed="false" customWidth="true" hidden="false" outlineLevel="0" max="28" min="28" style="1" width="7.2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K1" s="2" t="s">
        <v>0</v>
      </c>
    </row>
    <row r="2" customFormat="false" ht="17.25" hidden="false" customHeight="false" outlineLevel="0" collapsed="false">
      <c r="K2" s="2"/>
    </row>
    <row r="3" customFormat="false" ht="14.2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  <c r="W4" s="5" t="s">
        <v>9</v>
      </c>
      <c r="X4" s="5"/>
      <c r="Y4" s="5"/>
      <c r="Z4" s="5" t="s">
        <v>10</v>
      </c>
      <c r="AA4" s="5"/>
      <c r="AB4" s="5"/>
    </row>
    <row r="5" customFormat="false" ht="30" hidden="false" customHeight="true" outlineLevel="0" collapsed="false">
      <c r="A5" s="4"/>
      <c r="B5" s="4"/>
      <c r="C5" s="4"/>
      <c r="D5" s="4"/>
      <c r="E5" s="6" t="s">
        <v>11</v>
      </c>
      <c r="F5" s="7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7" t="s">
        <v>18</v>
      </c>
      <c r="M5" s="6" t="s">
        <v>16</v>
      </c>
      <c r="N5" s="6" t="s">
        <v>19</v>
      </c>
      <c r="O5" s="8" t="s">
        <v>20</v>
      </c>
      <c r="P5" s="9" t="s">
        <v>16</v>
      </c>
      <c r="Q5" s="6" t="s">
        <v>21</v>
      </c>
      <c r="R5" s="7" t="s">
        <v>12</v>
      </c>
      <c r="S5" s="6" t="s">
        <v>16</v>
      </c>
      <c r="T5" s="6" t="s">
        <v>22</v>
      </c>
      <c r="U5" s="6" t="s">
        <v>23</v>
      </c>
      <c r="V5" s="7" t="s">
        <v>16</v>
      </c>
      <c r="W5" s="6" t="s">
        <v>22</v>
      </c>
      <c r="X5" s="7" t="s">
        <v>18</v>
      </c>
      <c r="Y5" s="6" t="s">
        <v>16</v>
      </c>
      <c r="Z5" s="6" t="s">
        <v>14</v>
      </c>
      <c r="AA5" s="7" t="s">
        <v>20</v>
      </c>
      <c r="AB5" s="6" t="s">
        <v>16</v>
      </c>
    </row>
    <row r="6" customFormat="false" ht="9" hidden="false" customHeight="true" outlineLevel="0" collapsed="false">
      <c r="E6" s="10"/>
    </row>
    <row r="7" customFormat="false" ht="20.25" hidden="false" customHeight="true" outlineLevel="0" collapsed="false">
      <c r="B7" s="3" t="s">
        <v>24</v>
      </c>
      <c r="C7" s="11" t="s">
        <v>25</v>
      </c>
      <c r="D7" s="12"/>
      <c r="E7" s="13" t="n">
        <v>19760</v>
      </c>
      <c r="F7" s="14" t="n">
        <v>4087715</v>
      </c>
      <c r="G7" s="14" t="n">
        <v>62630490</v>
      </c>
      <c r="H7" s="14" t="n">
        <v>15454</v>
      </c>
      <c r="I7" s="14" t="n">
        <v>2257596</v>
      </c>
      <c r="J7" s="14" t="n">
        <v>35786481</v>
      </c>
      <c r="K7" s="14" t="n">
        <v>611</v>
      </c>
      <c r="L7" s="14" t="n">
        <v>184793</v>
      </c>
      <c r="M7" s="14" t="n">
        <v>2884697</v>
      </c>
      <c r="N7" s="14" t="n">
        <v>415</v>
      </c>
      <c r="O7" s="14" t="n">
        <v>57415</v>
      </c>
      <c r="P7" s="14" t="n">
        <v>439054</v>
      </c>
      <c r="Q7" s="14" t="n">
        <v>906</v>
      </c>
      <c r="R7" s="14" t="n">
        <v>475668</v>
      </c>
      <c r="S7" s="14" t="n">
        <v>4249355</v>
      </c>
      <c r="T7" s="14" t="n">
        <v>155</v>
      </c>
      <c r="U7" s="14" t="n">
        <v>74152</v>
      </c>
      <c r="V7" s="14" t="n">
        <v>1571374</v>
      </c>
      <c r="W7" s="14" t="n">
        <v>931</v>
      </c>
      <c r="X7" s="14" t="n">
        <v>422447</v>
      </c>
      <c r="Y7" s="14" t="n">
        <v>4873469</v>
      </c>
      <c r="Z7" s="14" t="n">
        <v>708</v>
      </c>
      <c r="AA7" s="14" t="n">
        <v>288795</v>
      </c>
      <c r="AB7" s="14" t="n">
        <v>5144854</v>
      </c>
    </row>
    <row r="8" customFormat="false" ht="20.25" hidden="false" customHeight="true" outlineLevel="0" collapsed="false">
      <c r="B8" s="15" t="s">
        <v>26</v>
      </c>
      <c r="C8" s="11" t="n">
        <v>1996</v>
      </c>
      <c r="D8" s="12"/>
      <c r="E8" s="13" t="n">
        <v>21758</v>
      </c>
      <c r="F8" s="14" t="n">
        <v>4791749</v>
      </c>
      <c r="G8" s="14" t="n">
        <v>74009938</v>
      </c>
      <c r="H8" s="14" t="n">
        <v>17474</v>
      </c>
      <c r="I8" s="14" t="n">
        <v>2760380</v>
      </c>
      <c r="J8" s="14" t="n">
        <v>44207466</v>
      </c>
      <c r="K8" s="14" t="n">
        <v>473</v>
      </c>
      <c r="L8" s="14" t="n">
        <v>131437</v>
      </c>
      <c r="M8" s="14" t="n">
        <v>2045240</v>
      </c>
      <c r="N8" s="14" t="n">
        <v>330</v>
      </c>
      <c r="O8" s="14" t="n">
        <v>46014</v>
      </c>
      <c r="P8" s="14" t="n">
        <v>404893</v>
      </c>
      <c r="Q8" s="14" t="n">
        <v>849</v>
      </c>
      <c r="R8" s="14" t="n">
        <v>550399</v>
      </c>
      <c r="S8" s="14" t="n">
        <v>5332552</v>
      </c>
      <c r="T8" s="14" t="n">
        <v>174</v>
      </c>
      <c r="U8" s="14" t="n">
        <v>74213</v>
      </c>
      <c r="V8" s="14" t="n">
        <v>1240850</v>
      </c>
      <c r="W8" s="14" t="n">
        <v>1092</v>
      </c>
      <c r="X8" s="14" t="n">
        <v>496093</v>
      </c>
      <c r="Y8" s="14" t="n">
        <v>5485361</v>
      </c>
      <c r="Z8" s="14" t="n">
        <v>720</v>
      </c>
      <c r="AA8" s="14" t="n">
        <v>393573</v>
      </c>
      <c r="AB8" s="14" t="n">
        <v>7697730</v>
      </c>
    </row>
    <row r="9" customFormat="false" ht="20.25" hidden="false" customHeight="true" outlineLevel="0" collapsed="false">
      <c r="B9" s="15" t="s">
        <v>27</v>
      </c>
      <c r="C9" s="11" t="n">
        <v>1997</v>
      </c>
      <c r="D9" s="12"/>
      <c r="E9" s="13" t="n">
        <v>16941</v>
      </c>
      <c r="F9" s="14" t="n">
        <v>3671109</v>
      </c>
      <c r="G9" s="14" t="n">
        <v>53260700</v>
      </c>
      <c r="H9" s="14" t="n">
        <v>12990</v>
      </c>
      <c r="I9" s="14" t="n">
        <v>2085794</v>
      </c>
      <c r="J9" s="14" t="n">
        <v>32482329</v>
      </c>
      <c r="K9" s="14" t="n">
        <v>432</v>
      </c>
      <c r="L9" s="14" t="n">
        <v>121193</v>
      </c>
      <c r="M9" s="14" t="n">
        <v>1966643</v>
      </c>
      <c r="N9" s="14" t="n">
        <v>332</v>
      </c>
      <c r="O9" s="14" t="n">
        <v>54874</v>
      </c>
      <c r="P9" s="14" t="n">
        <v>438922</v>
      </c>
      <c r="Q9" s="14" t="n">
        <v>741</v>
      </c>
      <c r="R9" s="14" t="n">
        <v>376637</v>
      </c>
      <c r="S9" s="14" t="n">
        <v>3416371</v>
      </c>
      <c r="T9" s="14" t="n">
        <v>152</v>
      </c>
      <c r="U9" s="14" t="n">
        <v>65959</v>
      </c>
      <c r="V9" s="14" t="n">
        <v>1047712</v>
      </c>
      <c r="W9" s="14" t="n">
        <v>968</v>
      </c>
      <c r="X9" s="14" t="n">
        <v>370013</v>
      </c>
      <c r="Y9" s="14" t="n">
        <v>4422553</v>
      </c>
      <c r="Z9" s="14" t="n">
        <v>837</v>
      </c>
      <c r="AA9" s="14" t="n">
        <v>374303</v>
      </c>
      <c r="AB9" s="14" t="n">
        <v>5276167</v>
      </c>
    </row>
    <row r="10" customFormat="false" ht="20.25" hidden="false" customHeight="true" outlineLevel="0" collapsed="false">
      <c r="B10" s="15" t="s">
        <v>28</v>
      </c>
      <c r="C10" s="11" t="n">
        <v>1998</v>
      </c>
      <c r="D10" s="3"/>
      <c r="E10" s="13" t="n">
        <v>15787</v>
      </c>
      <c r="F10" s="14" t="n">
        <v>3338131</v>
      </c>
      <c r="G10" s="14" t="n">
        <v>51074774</v>
      </c>
      <c r="H10" s="14" t="n">
        <v>12210</v>
      </c>
      <c r="I10" s="14" t="n">
        <v>1873689</v>
      </c>
      <c r="J10" s="14" t="n">
        <v>29464977</v>
      </c>
      <c r="K10" s="14" t="n">
        <v>546</v>
      </c>
      <c r="L10" s="14" t="n">
        <v>133532</v>
      </c>
      <c r="M10" s="14" t="n">
        <v>2103338</v>
      </c>
      <c r="N10" s="14" t="n">
        <v>339</v>
      </c>
      <c r="O10" s="14" t="n">
        <v>57875</v>
      </c>
      <c r="P10" s="14" t="n">
        <v>340001</v>
      </c>
      <c r="Q10" s="14" t="n">
        <v>585</v>
      </c>
      <c r="R10" s="14" t="n">
        <v>318659</v>
      </c>
      <c r="S10" s="14" t="n">
        <v>2666923</v>
      </c>
      <c r="T10" s="14" t="n">
        <v>184</v>
      </c>
      <c r="U10" s="14" t="n">
        <v>103131</v>
      </c>
      <c r="V10" s="14" t="n">
        <v>1791616</v>
      </c>
      <c r="W10" s="14" t="n">
        <v>810</v>
      </c>
      <c r="X10" s="14" t="n">
        <v>333947</v>
      </c>
      <c r="Y10" s="14" t="n">
        <v>3844044</v>
      </c>
      <c r="Z10" s="14" t="n">
        <v>599</v>
      </c>
      <c r="AA10" s="14" t="n">
        <v>291557</v>
      </c>
      <c r="AB10" s="14" t="n">
        <v>5807411</v>
      </c>
    </row>
    <row r="11" s="16" customFormat="true" ht="20.25" hidden="false" customHeight="true" outlineLevel="0" collapsed="false">
      <c r="B11" s="15" t="s">
        <v>29</v>
      </c>
      <c r="C11" s="17" t="n">
        <v>1999</v>
      </c>
      <c r="D11" s="18"/>
      <c r="E11" s="19" t="n">
        <f aca="false">SUM(E14:E19)</f>
        <v>16381</v>
      </c>
      <c r="F11" s="19" t="n">
        <f aca="false">SUM(F14:F19)</f>
        <v>3512893</v>
      </c>
      <c r="G11" s="19" t="n">
        <f aca="false">SUM(G14:G19)</f>
        <v>52147199</v>
      </c>
      <c r="H11" s="19" t="n">
        <f aca="false">SUM(H14:H19)</f>
        <v>13188</v>
      </c>
      <c r="I11" s="19" t="n">
        <f aca="false">SUM(I14:I19)</f>
        <v>2034437</v>
      </c>
      <c r="J11" s="19" t="n">
        <f aca="false">SUM(J14:J19)</f>
        <v>32211691</v>
      </c>
      <c r="K11" s="19" t="n">
        <f aca="false">SUM(K14:K19)</f>
        <v>554</v>
      </c>
      <c r="L11" s="19" t="n">
        <f aca="false">SUM(L14:L19)</f>
        <v>160908</v>
      </c>
      <c r="M11" s="19" t="n">
        <f aca="false">SUM(M14:M19)</f>
        <v>2474382</v>
      </c>
      <c r="N11" s="19" t="n">
        <f aca="false">SUM(N14:N19)</f>
        <v>327</v>
      </c>
      <c r="O11" s="19" t="n">
        <f aca="false">SUM(O14:O19)</f>
        <v>57609</v>
      </c>
      <c r="P11" s="19" t="n">
        <f aca="false">SUM(P14:P19)</f>
        <v>421006</v>
      </c>
      <c r="Q11" s="19" t="n">
        <f aca="false">SUM(Q14:Q19)</f>
        <v>512</v>
      </c>
      <c r="R11" s="19" t="n">
        <f aca="false">SUM(R14:R19)</f>
        <v>258070</v>
      </c>
      <c r="S11" s="19" t="n">
        <f aca="false">SUM(S14:S19)</f>
        <v>1997694</v>
      </c>
      <c r="T11" s="19" t="n">
        <f aca="false">SUM(T14:T19)</f>
        <v>144</v>
      </c>
      <c r="U11" s="19" t="n">
        <f aca="false">SUM(U14:U19)</f>
        <v>112542</v>
      </c>
      <c r="V11" s="19" t="n">
        <f aca="false">SUM(V14:V19)</f>
        <v>1994739</v>
      </c>
      <c r="W11" s="19" t="n">
        <f aca="false">SUM(W14:W19)</f>
        <v>701</v>
      </c>
      <c r="X11" s="19" t="n">
        <f aca="false">SUM(X14:X19)</f>
        <v>468926</v>
      </c>
      <c r="Y11" s="19" t="n">
        <f aca="false">SUM(Y14:Y19)</f>
        <v>4212526</v>
      </c>
      <c r="Z11" s="19" t="n">
        <f aca="false">SUM(Z14:Z19)</f>
        <v>464</v>
      </c>
      <c r="AA11" s="19" t="n">
        <f aca="false">SUM(AA14:AA19)</f>
        <v>180237</v>
      </c>
      <c r="AB11" s="19" t="n">
        <f aca="false">SUM(AB14:AB19)</f>
        <v>3367130</v>
      </c>
    </row>
    <row r="12" customFormat="false" ht="13.5" hidden="false" customHeight="true" outlineLevel="0" collapsed="false">
      <c r="C12" s="20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3.5" hidden="false" customHeight="true" outlineLevel="0" collapsed="false"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21" customFormat="true" ht="24" hidden="false" customHeight="true" outlineLevel="0" collapsed="false">
      <c r="B14" s="22" t="s">
        <v>30</v>
      </c>
      <c r="C14" s="22"/>
      <c r="E14" s="23" t="n">
        <v>10318</v>
      </c>
      <c r="F14" s="24" t="n">
        <v>1391506</v>
      </c>
      <c r="G14" s="24" t="n">
        <v>22225540</v>
      </c>
      <c r="H14" s="24" t="n">
        <v>9520</v>
      </c>
      <c r="I14" s="24" t="n">
        <v>1276059</v>
      </c>
      <c r="J14" s="24" t="n">
        <v>20458897</v>
      </c>
      <c r="K14" s="24" t="n">
        <v>259</v>
      </c>
      <c r="L14" s="24" t="n">
        <v>44814</v>
      </c>
      <c r="M14" s="24" t="n">
        <v>739576</v>
      </c>
      <c r="N14" s="24" t="n">
        <v>67</v>
      </c>
      <c r="O14" s="24" t="n">
        <v>10330</v>
      </c>
      <c r="P14" s="24" t="n">
        <v>78128</v>
      </c>
      <c r="Q14" s="24" t="n">
        <v>41</v>
      </c>
      <c r="R14" s="24" t="n">
        <v>4771</v>
      </c>
      <c r="S14" s="24" t="n">
        <v>45196</v>
      </c>
      <c r="T14" s="24" t="n">
        <v>7</v>
      </c>
      <c r="U14" s="24" t="n">
        <v>888</v>
      </c>
      <c r="V14" s="24" t="n">
        <v>16950</v>
      </c>
      <c r="W14" s="24" t="n">
        <v>165</v>
      </c>
      <c r="X14" s="24" t="n">
        <v>19095</v>
      </c>
      <c r="Y14" s="24" t="n">
        <v>299177</v>
      </c>
      <c r="Z14" s="24" t="n">
        <v>106</v>
      </c>
      <c r="AA14" s="24" t="n">
        <v>14333</v>
      </c>
      <c r="AB14" s="24" t="n">
        <v>230373</v>
      </c>
    </row>
    <row r="15" s="21" customFormat="true" ht="24" hidden="false" customHeight="true" outlineLevel="0" collapsed="false">
      <c r="B15" s="22" t="s">
        <v>31</v>
      </c>
      <c r="C15" s="22"/>
      <c r="E15" s="23" t="n">
        <v>30</v>
      </c>
      <c r="F15" s="24" t="n">
        <v>74220</v>
      </c>
      <c r="G15" s="24" t="n">
        <v>1184022</v>
      </c>
      <c r="H15" s="24" t="n">
        <v>18</v>
      </c>
      <c r="I15" s="24" t="n">
        <v>28956</v>
      </c>
      <c r="J15" s="24" t="n">
        <v>417055</v>
      </c>
      <c r="K15" s="24" t="n">
        <v>1</v>
      </c>
      <c r="L15" s="24" t="n">
        <v>5173</v>
      </c>
      <c r="M15" s="24" t="n">
        <v>120000</v>
      </c>
      <c r="N15" s="24" t="n">
        <v>1</v>
      </c>
      <c r="O15" s="24" t="n">
        <v>154</v>
      </c>
      <c r="P15" s="24" t="n">
        <v>669</v>
      </c>
      <c r="Q15" s="24" t="n">
        <v>1</v>
      </c>
      <c r="R15" s="24" t="n">
        <v>49</v>
      </c>
      <c r="S15" s="24" t="n">
        <v>210</v>
      </c>
      <c r="T15" s="24" t="n">
        <v>2</v>
      </c>
      <c r="U15" s="24" t="n">
        <v>152</v>
      </c>
      <c r="V15" s="24" t="n">
        <v>2010</v>
      </c>
      <c r="W15" s="24" t="s">
        <v>32</v>
      </c>
      <c r="X15" s="24" t="s">
        <v>32</v>
      </c>
      <c r="Y15" s="24" t="s">
        <v>32</v>
      </c>
      <c r="Z15" s="24" t="n">
        <v>3</v>
      </c>
      <c r="AA15" s="24" t="n">
        <v>16239</v>
      </c>
      <c r="AB15" s="24" t="n">
        <v>233000</v>
      </c>
    </row>
    <row r="16" s="21" customFormat="true" ht="24" hidden="false" customHeight="true" outlineLevel="0" collapsed="false">
      <c r="B16" s="22" t="s">
        <v>33</v>
      </c>
      <c r="C16" s="22"/>
      <c r="E16" s="23" t="n">
        <v>429</v>
      </c>
      <c r="F16" s="24" t="n">
        <v>348940</v>
      </c>
      <c r="G16" s="24" t="n">
        <v>6831120</v>
      </c>
      <c r="H16" s="24" t="n">
        <v>202</v>
      </c>
      <c r="I16" s="24" t="n">
        <v>135774</v>
      </c>
      <c r="J16" s="24" t="n">
        <v>2027164</v>
      </c>
      <c r="K16" s="24" t="n">
        <v>34</v>
      </c>
      <c r="L16" s="24" t="n">
        <v>24888</v>
      </c>
      <c r="M16" s="24" t="n">
        <v>398679</v>
      </c>
      <c r="N16" s="24" t="s">
        <v>32</v>
      </c>
      <c r="O16" s="24" t="s">
        <v>32</v>
      </c>
      <c r="P16" s="24" t="s">
        <v>32</v>
      </c>
      <c r="Q16" s="24" t="n">
        <v>8</v>
      </c>
      <c r="R16" s="24" t="n">
        <v>1725</v>
      </c>
      <c r="S16" s="24" t="n">
        <v>20960</v>
      </c>
      <c r="T16" s="24" t="n">
        <v>61</v>
      </c>
      <c r="U16" s="24" t="n">
        <v>53074</v>
      </c>
      <c r="V16" s="24" t="n">
        <v>1168511</v>
      </c>
      <c r="W16" s="24" t="n">
        <v>12</v>
      </c>
      <c r="X16" s="24" t="n">
        <v>7782</v>
      </c>
      <c r="Y16" s="24" t="n">
        <v>83800</v>
      </c>
      <c r="Z16" s="24" t="n">
        <v>24</v>
      </c>
      <c r="AA16" s="24" t="n">
        <v>39272</v>
      </c>
      <c r="AB16" s="24" t="n">
        <v>1290280</v>
      </c>
    </row>
    <row r="17" s="21" customFormat="true" ht="24" hidden="false" customHeight="true" outlineLevel="0" collapsed="false">
      <c r="B17" s="22" t="s">
        <v>34</v>
      </c>
      <c r="C17" s="22"/>
      <c r="E17" s="23" t="n">
        <v>5556</v>
      </c>
      <c r="F17" s="24" t="n">
        <v>1694638</v>
      </c>
      <c r="G17" s="24" t="n">
        <v>21859076</v>
      </c>
      <c r="H17" s="24" t="n">
        <v>3429</v>
      </c>
      <c r="I17" s="24" t="n">
        <v>592297</v>
      </c>
      <c r="J17" s="24" t="n">
        <v>9289516</v>
      </c>
      <c r="K17" s="24" t="n">
        <v>259</v>
      </c>
      <c r="L17" s="24" t="n">
        <v>85973</v>
      </c>
      <c r="M17" s="24" t="n">
        <v>1215227</v>
      </c>
      <c r="N17" s="24" t="n">
        <v>259</v>
      </c>
      <c r="O17" s="24" t="n">
        <v>47125</v>
      </c>
      <c r="P17" s="24" t="n">
        <v>342209</v>
      </c>
      <c r="Q17" s="24" t="n">
        <v>452</v>
      </c>
      <c r="R17" s="24" t="n">
        <v>250573</v>
      </c>
      <c r="S17" s="24" t="n">
        <v>1924333</v>
      </c>
      <c r="T17" s="24" t="n">
        <v>74</v>
      </c>
      <c r="U17" s="24" t="n">
        <v>58428</v>
      </c>
      <c r="V17" s="24" t="n">
        <v>807268</v>
      </c>
      <c r="W17" s="24" t="n">
        <v>518</v>
      </c>
      <c r="X17" s="24" t="n">
        <v>441926</v>
      </c>
      <c r="Y17" s="24" t="n">
        <v>3828804</v>
      </c>
      <c r="Z17" s="24" t="n">
        <v>323</v>
      </c>
      <c r="AA17" s="24" t="n">
        <v>109982</v>
      </c>
      <c r="AB17" s="24" t="n">
        <v>1607925</v>
      </c>
    </row>
    <row r="18" s="21" customFormat="true" ht="24" hidden="false" customHeight="true" outlineLevel="0" collapsed="false">
      <c r="B18" s="22" t="s">
        <v>35</v>
      </c>
      <c r="C18" s="22"/>
      <c r="E18" s="23" t="n">
        <v>28</v>
      </c>
      <c r="F18" s="24" t="n">
        <v>1467</v>
      </c>
      <c r="G18" s="24" t="n">
        <v>16222</v>
      </c>
      <c r="H18" s="24" t="n">
        <v>6</v>
      </c>
      <c r="I18" s="24" t="n">
        <v>212</v>
      </c>
      <c r="J18" s="24" t="n">
        <v>2720</v>
      </c>
      <c r="K18" s="24" t="n">
        <v>1</v>
      </c>
      <c r="L18" s="24" t="n">
        <v>60</v>
      </c>
      <c r="M18" s="24" t="n">
        <v>900</v>
      </c>
      <c r="N18" s="24" t="s">
        <v>32</v>
      </c>
      <c r="O18" s="24" t="s">
        <v>32</v>
      </c>
      <c r="P18" s="24" t="s">
        <v>32</v>
      </c>
      <c r="Q18" s="24" t="n">
        <v>8</v>
      </c>
      <c r="R18" s="24" t="n">
        <v>634</v>
      </c>
      <c r="S18" s="24" t="n">
        <v>6020</v>
      </c>
      <c r="T18" s="24" t="s">
        <v>32</v>
      </c>
      <c r="U18" s="24" t="s">
        <v>32</v>
      </c>
      <c r="V18" s="24" t="s">
        <v>32</v>
      </c>
      <c r="W18" s="24" t="n">
        <v>4</v>
      </c>
      <c r="X18" s="24" t="n">
        <v>81</v>
      </c>
      <c r="Y18" s="24" t="n">
        <v>500</v>
      </c>
      <c r="Z18" s="24" t="n">
        <v>7</v>
      </c>
      <c r="AA18" s="24" t="n">
        <v>391</v>
      </c>
      <c r="AB18" s="24" t="n">
        <v>5432</v>
      </c>
    </row>
    <row r="19" s="21" customFormat="true" ht="24" hidden="false" customHeight="true" outlineLevel="0" collapsed="false">
      <c r="B19" s="22" t="s">
        <v>36</v>
      </c>
      <c r="C19" s="22"/>
      <c r="E19" s="23" t="n">
        <v>20</v>
      </c>
      <c r="F19" s="24" t="n">
        <v>2122</v>
      </c>
      <c r="G19" s="24" t="n">
        <v>31219</v>
      </c>
      <c r="H19" s="24" t="n">
        <v>13</v>
      </c>
      <c r="I19" s="24" t="n">
        <v>1139</v>
      </c>
      <c r="J19" s="24" t="n">
        <v>16339</v>
      </c>
      <c r="K19" s="24" t="s">
        <v>32</v>
      </c>
      <c r="L19" s="24" t="s">
        <v>32</v>
      </c>
      <c r="M19" s="24" t="s">
        <v>32</v>
      </c>
      <c r="N19" s="24" t="s">
        <v>32</v>
      </c>
      <c r="O19" s="24" t="s">
        <v>32</v>
      </c>
      <c r="P19" s="24" t="s">
        <v>32</v>
      </c>
      <c r="Q19" s="24" t="n">
        <v>2</v>
      </c>
      <c r="R19" s="24" t="n">
        <v>318</v>
      </c>
      <c r="S19" s="24" t="n">
        <v>975</v>
      </c>
      <c r="T19" s="24" t="s">
        <v>32</v>
      </c>
      <c r="U19" s="24" t="s">
        <v>32</v>
      </c>
      <c r="V19" s="24" t="s">
        <v>32</v>
      </c>
      <c r="W19" s="24" t="n">
        <v>2</v>
      </c>
      <c r="X19" s="24" t="n">
        <v>42</v>
      </c>
      <c r="Y19" s="24" t="n">
        <v>245</v>
      </c>
      <c r="Z19" s="24" t="n">
        <v>1</v>
      </c>
      <c r="AA19" s="24" t="n">
        <v>20</v>
      </c>
      <c r="AB19" s="24" t="n">
        <v>120</v>
      </c>
    </row>
    <row r="20" customFormat="false" ht="6.75" hidden="false" customHeight="true" outlineLevel="0" collapsed="false">
      <c r="E20" s="25"/>
    </row>
    <row r="21" customFormat="false" ht="1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8" hidden="false" customHeight="true" outlineLevel="0" collapsed="false">
      <c r="A24" s="27" t="s">
        <v>2</v>
      </c>
      <c r="B24" s="27"/>
      <c r="C24" s="27"/>
      <c r="D24" s="27"/>
      <c r="E24" s="28" t="s">
        <v>37</v>
      </c>
      <c r="F24" s="28"/>
      <c r="G24" s="28"/>
      <c r="H24" s="28" t="s">
        <v>38</v>
      </c>
      <c r="I24" s="28"/>
      <c r="J24" s="28"/>
      <c r="K24" s="5" t="s">
        <v>39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8" hidden="false" customHeight="true" outlineLevel="0" collapsed="false">
      <c r="A25" s="27"/>
      <c r="B25" s="27"/>
      <c r="C25" s="27"/>
      <c r="D25" s="27"/>
      <c r="E25" s="28"/>
      <c r="F25" s="28"/>
      <c r="G25" s="28"/>
      <c r="H25" s="28"/>
      <c r="I25" s="28"/>
      <c r="J25" s="28"/>
      <c r="K25" s="8" t="s">
        <v>40</v>
      </c>
      <c r="L25" s="8"/>
      <c r="M25" s="8"/>
      <c r="N25" s="8" t="s">
        <v>41</v>
      </c>
      <c r="O25" s="8"/>
      <c r="P25" s="8"/>
      <c r="Q25" s="8" t="s">
        <v>42</v>
      </c>
      <c r="R25" s="8"/>
      <c r="S25" s="8"/>
      <c r="T25" s="8" t="s">
        <v>43</v>
      </c>
      <c r="U25" s="8"/>
      <c r="V25" s="8"/>
      <c r="W25" s="8" t="s">
        <v>44</v>
      </c>
      <c r="X25" s="8"/>
      <c r="Y25" s="8"/>
      <c r="Z25" s="29" t="s">
        <v>45</v>
      </c>
      <c r="AA25" s="29"/>
      <c r="AB25" s="29"/>
    </row>
    <row r="26" customFormat="false" ht="27" hidden="false" customHeight="true" outlineLevel="0" collapsed="false">
      <c r="A26" s="27"/>
      <c r="B26" s="27"/>
      <c r="C26" s="27"/>
      <c r="D26" s="27"/>
      <c r="E26" s="29" t="s">
        <v>17</v>
      </c>
      <c r="F26" s="29" t="s">
        <v>18</v>
      </c>
      <c r="G26" s="8" t="s">
        <v>13</v>
      </c>
      <c r="H26" s="29" t="s">
        <v>46</v>
      </c>
      <c r="I26" s="29" t="s">
        <v>47</v>
      </c>
      <c r="J26" s="8" t="s">
        <v>48</v>
      </c>
      <c r="K26" s="6" t="s">
        <v>46</v>
      </c>
      <c r="L26" s="6" t="s">
        <v>47</v>
      </c>
      <c r="M26" s="7" t="s">
        <v>48</v>
      </c>
      <c r="N26" s="6" t="s">
        <v>46</v>
      </c>
      <c r="O26" s="8" t="s">
        <v>47</v>
      </c>
      <c r="P26" s="9" t="s">
        <v>48</v>
      </c>
      <c r="Q26" s="6" t="s">
        <v>49</v>
      </c>
      <c r="R26" s="6" t="s">
        <v>47</v>
      </c>
      <c r="S26" s="7" t="s">
        <v>48</v>
      </c>
      <c r="T26" s="6" t="s">
        <v>49</v>
      </c>
      <c r="U26" s="6" t="s">
        <v>47</v>
      </c>
      <c r="V26" s="7" t="s">
        <v>48</v>
      </c>
      <c r="W26" s="6" t="s">
        <v>49</v>
      </c>
      <c r="X26" s="6" t="s">
        <v>47</v>
      </c>
      <c r="Y26" s="7" t="s">
        <v>48</v>
      </c>
      <c r="Z26" s="6" t="s">
        <v>49</v>
      </c>
      <c r="AA26" s="6" t="s">
        <v>50</v>
      </c>
      <c r="AB26" s="6" t="s">
        <v>48</v>
      </c>
    </row>
    <row r="27" customFormat="false" ht="10.5" hidden="false" customHeight="true" outlineLevel="0" collapsed="false">
      <c r="E27" s="30"/>
      <c r="K27" s="31"/>
      <c r="L27" s="32"/>
      <c r="M27" s="32"/>
    </row>
    <row r="28" customFormat="false" ht="22.5" hidden="false" customHeight="true" outlineLevel="0" collapsed="false">
      <c r="B28" s="3" t="s">
        <v>24</v>
      </c>
      <c r="C28" s="11" t="s">
        <v>25</v>
      </c>
      <c r="E28" s="13" t="n">
        <v>580</v>
      </c>
      <c r="F28" s="14" t="n">
        <v>326849</v>
      </c>
      <c r="G28" s="14" t="n">
        <v>7681206</v>
      </c>
      <c r="H28" s="14" t="s">
        <v>32</v>
      </c>
      <c r="I28" s="14" t="s">
        <v>32</v>
      </c>
      <c r="J28" s="14" t="s">
        <v>32</v>
      </c>
      <c r="K28" s="14" t="n">
        <v>463</v>
      </c>
      <c r="L28" s="14" t="n">
        <v>169280</v>
      </c>
      <c r="M28" s="14" t="n">
        <v>2877920</v>
      </c>
      <c r="N28" s="14" t="n">
        <v>608</v>
      </c>
      <c r="O28" s="14" t="n">
        <v>299796</v>
      </c>
      <c r="P28" s="14" t="n">
        <v>3469995</v>
      </c>
      <c r="Q28" s="14" t="n">
        <v>565</v>
      </c>
      <c r="R28" s="14" t="n">
        <v>371247</v>
      </c>
      <c r="S28" s="14" t="n">
        <v>3638602</v>
      </c>
      <c r="T28" s="14" t="n">
        <v>947</v>
      </c>
      <c r="U28" s="14" t="n">
        <v>230586</v>
      </c>
      <c r="V28" s="14" t="n">
        <v>1625932</v>
      </c>
      <c r="W28" s="14" t="n">
        <v>105</v>
      </c>
      <c r="X28" s="14" t="n">
        <v>81559</v>
      </c>
      <c r="Y28" s="14" t="n">
        <v>1595010</v>
      </c>
      <c r="Z28" s="14" t="n">
        <v>1007</v>
      </c>
      <c r="AA28" s="14" t="n">
        <v>492858</v>
      </c>
      <c r="AB28" s="14" t="n">
        <v>10751853</v>
      </c>
    </row>
    <row r="29" customFormat="false" ht="22.5" hidden="false" customHeight="true" outlineLevel="0" collapsed="false">
      <c r="B29" s="15" t="s">
        <v>26</v>
      </c>
      <c r="C29" s="11" t="n">
        <v>1996</v>
      </c>
      <c r="E29" s="13" t="n">
        <v>644</v>
      </c>
      <c r="F29" s="14" t="n">
        <v>339540</v>
      </c>
      <c r="G29" s="14" t="n">
        <v>7594566</v>
      </c>
      <c r="H29" s="14" t="n">
        <v>2</v>
      </c>
      <c r="I29" s="14" t="n">
        <v>100</v>
      </c>
      <c r="J29" s="14" t="n">
        <v>1280</v>
      </c>
      <c r="K29" s="14" t="n">
        <v>468</v>
      </c>
      <c r="L29" s="14" t="n">
        <v>132662</v>
      </c>
      <c r="M29" s="14" t="n">
        <v>2197389</v>
      </c>
      <c r="N29" s="14" t="n">
        <v>611</v>
      </c>
      <c r="O29" s="14" t="n">
        <v>357885</v>
      </c>
      <c r="P29" s="14" t="n">
        <v>3594109</v>
      </c>
      <c r="Q29" s="14" t="n">
        <v>707</v>
      </c>
      <c r="R29" s="14" t="n">
        <v>557855</v>
      </c>
      <c r="S29" s="14" t="n">
        <v>6111193</v>
      </c>
      <c r="T29" s="14" t="n">
        <v>758</v>
      </c>
      <c r="U29" s="14" t="n">
        <v>191241</v>
      </c>
      <c r="V29" s="14" t="n">
        <v>1460615</v>
      </c>
      <c r="W29" s="14" t="n">
        <v>131</v>
      </c>
      <c r="X29" s="14" t="n">
        <v>94015</v>
      </c>
      <c r="Y29" s="14" t="n">
        <v>1982913</v>
      </c>
      <c r="Z29" s="14" t="n">
        <v>1136</v>
      </c>
      <c r="AA29" s="14" t="n">
        <v>566274</v>
      </c>
      <c r="AB29" s="14" t="n">
        <v>12411013</v>
      </c>
    </row>
    <row r="30" customFormat="false" ht="22.5" hidden="false" customHeight="true" outlineLevel="0" collapsed="false">
      <c r="B30" s="15" t="s">
        <v>27</v>
      </c>
      <c r="C30" s="11" t="n">
        <v>1997</v>
      </c>
      <c r="E30" s="13" t="n">
        <v>487</v>
      </c>
      <c r="F30" s="14" t="n">
        <v>218858</v>
      </c>
      <c r="G30" s="14" t="n">
        <v>4189125</v>
      </c>
      <c r="H30" s="14" t="n">
        <v>2</v>
      </c>
      <c r="I30" s="14" t="n">
        <v>3478</v>
      </c>
      <c r="J30" s="14" t="n">
        <v>20878</v>
      </c>
      <c r="K30" s="14" t="n">
        <v>435</v>
      </c>
      <c r="L30" s="14" t="n">
        <v>166779</v>
      </c>
      <c r="M30" s="14" t="n">
        <v>2945019</v>
      </c>
      <c r="N30" s="14" t="n">
        <v>515</v>
      </c>
      <c r="O30" s="14" t="n">
        <v>208508</v>
      </c>
      <c r="P30" s="14" t="n">
        <v>2526714</v>
      </c>
      <c r="Q30" s="14" t="n">
        <v>740</v>
      </c>
      <c r="R30" s="14" t="n">
        <v>402393</v>
      </c>
      <c r="S30" s="14" t="n">
        <v>4145055</v>
      </c>
      <c r="T30" s="14" t="n">
        <v>719</v>
      </c>
      <c r="U30" s="14" t="n">
        <v>182288</v>
      </c>
      <c r="V30" s="14" t="n">
        <v>1447217</v>
      </c>
      <c r="W30" s="14" t="n">
        <v>151</v>
      </c>
      <c r="X30" s="14" t="n">
        <v>97199</v>
      </c>
      <c r="Y30" s="14" t="n">
        <v>1887944</v>
      </c>
      <c r="Z30" s="14" t="n">
        <v>959</v>
      </c>
      <c r="AA30" s="14" t="n">
        <v>406955</v>
      </c>
      <c r="AB30" s="14" t="n">
        <v>5859779</v>
      </c>
    </row>
    <row r="31" s="33" customFormat="true" ht="22.5" hidden="false" customHeight="true" outlineLevel="0" collapsed="false">
      <c r="B31" s="15" t="s">
        <v>28</v>
      </c>
      <c r="C31" s="11" t="n">
        <v>1998</v>
      </c>
      <c r="E31" s="13" t="n">
        <v>513</v>
      </c>
      <c r="F31" s="14" t="n">
        <v>222002</v>
      </c>
      <c r="G31" s="14" t="n">
        <v>4989464</v>
      </c>
      <c r="H31" s="14" t="n">
        <v>1</v>
      </c>
      <c r="I31" s="14" t="n">
        <v>3739</v>
      </c>
      <c r="J31" s="14" t="n">
        <v>67000</v>
      </c>
      <c r="K31" s="14" t="n">
        <v>375</v>
      </c>
      <c r="L31" s="14" t="n">
        <v>106541</v>
      </c>
      <c r="M31" s="14" t="n">
        <v>1848025</v>
      </c>
      <c r="N31" s="14" t="n">
        <v>466</v>
      </c>
      <c r="O31" s="14" t="n">
        <v>233504</v>
      </c>
      <c r="P31" s="14" t="n">
        <v>2447650</v>
      </c>
      <c r="Q31" s="14" t="n">
        <v>500</v>
      </c>
      <c r="R31" s="14" t="n">
        <v>340713</v>
      </c>
      <c r="S31" s="14" t="n">
        <v>3137562</v>
      </c>
      <c r="T31" s="14" t="n">
        <v>694</v>
      </c>
      <c r="U31" s="14" t="n">
        <v>145390</v>
      </c>
      <c r="V31" s="14" t="n">
        <v>978252</v>
      </c>
      <c r="W31" s="14" t="n">
        <v>73</v>
      </c>
      <c r="X31" s="14" t="n">
        <v>68411</v>
      </c>
      <c r="Y31" s="14" t="n">
        <v>1584965</v>
      </c>
      <c r="Z31" s="14" t="n">
        <v>923</v>
      </c>
      <c r="AA31" s="14" t="n">
        <v>436351</v>
      </c>
      <c r="AB31" s="14" t="n">
        <v>9510005</v>
      </c>
    </row>
    <row r="32" s="16" customFormat="true" ht="22.5" hidden="false" customHeight="true" outlineLevel="0" collapsed="false">
      <c r="B32" s="15" t="s">
        <v>29</v>
      </c>
      <c r="C32" s="17" t="n">
        <v>1999</v>
      </c>
      <c r="D32" s="34"/>
      <c r="E32" s="19" t="n">
        <f aca="false">SUM(E35:E40)</f>
        <v>483</v>
      </c>
      <c r="F32" s="19" t="n">
        <f aca="false">SUM(F35:F40)</f>
        <v>239029</v>
      </c>
      <c r="G32" s="19" t="n">
        <f aca="false">SUM(G35:G40)</f>
        <v>5445334</v>
      </c>
      <c r="H32" s="19" t="n">
        <f aca="false">SUM(H35:H40)</f>
        <v>8</v>
      </c>
      <c r="I32" s="19" t="n">
        <f aca="false">SUM(I35:I40)</f>
        <v>1135</v>
      </c>
      <c r="J32" s="19" t="n">
        <f aca="false">SUM(J35:J40)</f>
        <v>22697</v>
      </c>
      <c r="K32" s="19" t="n">
        <f aca="false">SUM(K35:K40)</f>
        <v>358</v>
      </c>
      <c r="L32" s="19" t="n">
        <f aca="false">SUM(L35:L40)</f>
        <v>106681</v>
      </c>
      <c r="M32" s="19" t="n">
        <f aca="false">SUM(M35:M40)</f>
        <v>1901577</v>
      </c>
      <c r="N32" s="19" t="n">
        <f aca="false">SUM(N35:N40)</f>
        <v>405</v>
      </c>
      <c r="O32" s="19" t="n">
        <f aca="false">SUM(O35:O40)</f>
        <v>350360</v>
      </c>
      <c r="P32" s="19" t="n">
        <f aca="false">SUM(P35:P40)</f>
        <v>3104856</v>
      </c>
      <c r="Q32" s="19" t="n">
        <f aca="false">SUM(Q35:Q40)</f>
        <v>403</v>
      </c>
      <c r="R32" s="19" t="n">
        <f aca="false">SUM(R35:R40)</f>
        <v>228235</v>
      </c>
      <c r="S32" s="19" t="n">
        <f aca="false">SUM(S35:S40)</f>
        <v>1865123</v>
      </c>
      <c r="T32" s="19" t="n">
        <f aca="false">SUM(T35:T40)</f>
        <v>604</v>
      </c>
      <c r="U32" s="19" t="n">
        <f aca="false">SUM(U35:U40)</f>
        <v>136124</v>
      </c>
      <c r="V32" s="19" t="n">
        <f aca="false">SUM(V35:V40)</f>
        <v>936810</v>
      </c>
      <c r="W32" s="19" t="n">
        <f aca="false">SUM(W35:W40)</f>
        <v>79</v>
      </c>
      <c r="X32" s="19" t="n">
        <f aca="false">SUM(X35:X40)</f>
        <v>60833</v>
      </c>
      <c r="Y32" s="19" t="n">
        <f aca="false">SUM(Y35:Y40)</f>
        <v>1054828</v>
      </c>
      <c r="Z32" s="19" t="n">
        <f aca="false">SUM(Z35:Z40)</f>
        <v>790</v>
      </c>
      <c r="AA32" s="19" t="n">
        <f aca="false">SUM(AA35:AA40)</f>
        <v>435315</v>
      </c>
      <c r="AB32" s="19" t="n">
        <f aca="false">SUM(AB35:AB40)</f>
        <v>8597932</v>
      </c>
    </row>
    <row r="33" customFormat="false" ht="13.5" hidden="false" customHeight="false" outlineLevel="0" collapsed="false"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3.5" hidden="false" customHeight="false" outlineLevel="0" collapsed="false"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24" hidden="false" customHeight="true" outlineLevel="0" collapsed="false">
      <c r="A35" s="21"/>
      <c r="B35" s="22" t="s">
        <v>30</v>
      </c>
      <c r="C35" s="22"/>
      <c r="D35" s="21"/>
      <c r="E35" s="23" t="n">
        <v>148</v>
      </c>
      <c r="F35" s="24" t="n">
        <v>20319</v>
      </c>
      <c r="G35" s="24" t="n">
        <v>336746</v>
      </c>
      <c r="H35" s="24" t="n">
        <v>5</v>
      </c>
      <c r="I35" s="24" t="n">
        <v>897</v>
      </c>
      <c r="J35" s="24" t="n">
        <v>20497</v>
      </c>
      <c r="K35" s="24" t="n">
        <v>77</v>
      </c>
      <c r="L35" s="24" t="n">
        <v>7632</v>
      </c>
      <c r="M35" s="24" t="n">
        <v>114014</v>
      </c>
      <c r="N35" s="24" t="n">
        <v>109</v>
      </c>
      <c r="O35" s="24" t="n">
        <v>12537</v>
      </c>
      <c r="P35" s="24" t="n">
        <v>202374</v>
      </c>
      <c r="Q35" s="24" t="n">
        <v>25</v>
      </c>
      <c r="R35" s="24" t="n">
        <v>4236</v>
      </c>
      <c r="S35" s="24" t="n">
        <v>40059</v>
      </c>
      <c r="T35" s="24" t="n">
        <v>76</v>
      </c>
      <c r="U35" s="24" t="n">
        <v>5532</v>
      </c>
      <c r="V35" s="24" t="n">
        <v>45951</v>
      </c>
      <c r="W35" s="24" t="n">
        <v>10</v>
      </c>
      <c r="X35" s="24" t="n">
        <v>2173</v>
      </c>
      <c r="Y35" s="24" t="n">
        <v>37596</v>
      </c>
      <c r="Z35" s="24" t="n">
        <f aca="false">[1]Sheet1!E24+[1]Sheet1!E25</f>
        <v>242</v>
      </c>
      <c r="AA35" s="24" t="n">
        <f aca="false">[1]Sheet1!F24+[1]Sheet1!F25</f>
        <v>38523</v>
      </c>
      <c r="AB35" s="24" t="n">
        <f aca="false">[1]Sheet1!G24+[1]Sheet1!G25</f>
        <v>587073</v>
      </c>
    </row>
    <row r="36" customFormat="false" ht="24" hidden="false" customHeight="true" outlineLevel="0" collapsed="false">
      <c r="A36" s="21"/>
      <c r="B36" s="22" t="s">
        <v>31</v>
      </c>
      <c r="C36" s="22"/>
      <c r="D36" s="21"/>
      <c r="E36" s="23" t="n">
        <v>4</v>
      </c>
      <c r="F36" s="24" t="n">
        <v>23497</v>
      </c>
      <c r="G36" s="24" t="n">
        <v>411078</v>
      </c>
      <c r="H36" s="24" t="s">
        <v>32</v>
      </c>
      <c r="I36" s="24" t="s">
        <v>32</v>
      </c>
      <c r="J36" s="24" t="s">
        <v>32</v>
      </c>
      <c r="K36" s="24" t="n">
        <v>1</v>
      </c>
      <c r="L36" s="24" t="n">
        <v>27</v>
      </c>
      <c r="M36" s="24" t="n">
        <v>210</v>
      </c>
      <c r="N36" s="24" t="s">
        <v>32</v>
      </c>
      <c r="O36" s="24" t="s">
        <v>32</v>
      </c>
      <c r="P36" s="24" t="s">
        <v>32</v>
      </c>
      <c r="Q36" s="24" t="n">
        <v>2</v>
      </c>
      <c r="R36" s="24" t="n">
        <v>5223</v>
      </c>
      <c r="S36" s="24" t="n">
        <v>11800</v>
      </c>
      <c r="T36" s="24" t="n">
        <v>2</v>
      </c>
      <c r="U36" s="24" t="n">
        <v>203</v>
      </c>
      <c r="V36" s="24" t="n">
        <v>879</v>
      </c>
      <c r="W36" s="24" t="n">
        <v>2</v>
      </c>
      <c r="X36" s="24" t="n">
        <v>4331</v>
      </c>
      <c r="Y36" s="24" t="n">
        <v>121078</v>
      </c>
      <c r="Z36" s="24" t="n">
        <f aca="false">[1]Sheet1!H24+[1]Sheet1!H25</f>
        <v>4</v>
      </c>
      <c r="AA36" s="24" t="n">
        <f aca="false">[1]Sheet1!I24+[1]Sheet1!I25</f>
        <v>30307</v>
      </c>
      <c r="AB36" s="24" t="n">
        <f aca="false">[1]Sheet1!J24+[1]Sheet1!J25</f>
        <v>513000</v>
      </c>
    </row>
    <row r="37" customFormat="false" ht="24" hidden="false" customHeight="true" outlineLevel="0" collapsed="false">
      <c r="A37" s="21"/>
      <c r="B37" s="22" t="s">
        <v>33</v>
      </c>
      <c r="C37" s="22"/>
      <c r="D37" s="21"/>
      <c r="E37" s="23" t="n">
        <v>88</v>
      </c>
      <c r="F37" s="24" t="n">
        <v>86425</v>
      </c>
      <c r="G37" s="24" t="n">
        <v>1841726</v>
      </c>
      <c r="H37" s="24" t="s">
        <v>32</v>
      </c>
      <c r="I37" s="24" t="s">
        <v>32</v>
      </c>
      <c r="J37" s="24" t="s">
        <v>32</v>
      </c>
      <c r="K37" s="24" t="n">
        <v>21</v>
      </c>
      <c r="L37" s="24" t="n">
        <v>8392</v>
      </c>
      <c r="M37" s="24" t="n">
        <v>168900</v>
      </c>
      <c r="N37" s="24" t="n">
        <v>2</v>
      </c>
      <c r="O37" s="24" t="n">
        <v>5303</v>
      </c>
      <c r="P37" s="24" t="n">
        <v>32700</v>
      </c>
      <c r="Q37" s="24" t="n">
        <v>45</v>
      </c>
      <c r="R37" s="24" t="n">
        <v>14192</v>
      </c>
      <c r="S37" s="24" t="n">
        <v>258006</v>
      </c>
      <c r="T37" s="24" t="n">
        <v>13</v>
      </c>
      <c r="U37" s="24" t="n">
        <v>1335</v>
      </c>
      <c r="V37" s="24" t="n">
        <v>20006</v>
      </c>
      <c r="W37" s="24" t="n">
        <v>24</v>
      </c>
      <c r="X37" s="24" t="n">
        <v>47233</v>
      </c>
      <c r="Y37" s="24" t="n">
        <v>763615</v>
      </c>
      <c r="Z37" s="24" t="n">
        <f aca="false">[1]Sheet1!K24+[1]Sheet1!K25</f>
        <v>88</v>
      </c>
      <c r="AA37" s="24" t="n">
        <f aca="false">[1]Sheet1!L24+[1]Sheet1!L25</f>
        <v>111823</v>
      </c>
      <c r="AB37" s="24" t="n">
        <f aca="false">[1]Sheet1!M24+[1]Sheet1!M25</f>
        <v>3162050</v>
      </c>
    </row>
    <row r="38" customFormat="false" ht="24" hidden="false" customHeight="true" outlineLevel="0" collapsed="false">
      <c r="A38" s="21"/>
      <c r="B38" s="22" t="s">
        <v>34</v>
      </c>
      <c r="C38" s="22"/>
      <c r="D38" s="21"/>
      <c r="E38" s="23" t="n">
        <v>239</v>
      </c>
      <c r="F38" s="24" t="n">
        <v>108096</v>
      </c>
      <c r="G38" s="24" t="n">
        <v>2841594</v>
      </c>
      <c r="H38" s="24" t="n">
        <v>3</v>
      </c>
      <c r="I38" s="24" t="n">
        <v>238</v>
      </c>
      <c r="J38" s="24" t="n">
        <v>2200</v>
      </c>
      <c r="K38" s="24" t="n">
        <v>258</v>
      </c>
      <c r="L38" s="24" t="n">
        <v>90600</v>
      </c>
      <c r="M38" s="24" t="n">
        <v>1618233</v>
      </c>
      <c r="N38" s="24" t="n">
        <v>294</v>
      </c>
      <c r="O38" s="24" t="n">
        <v>332520</v>
      </c>
      <c r="P38" s="24" t="n">
        <v>2869782</v>
      </c>
      <c r="Q38" s="24" t="n">
        <v>328</v>
      </c>
      <c r="R38" s="24" t="n">
        <v>203846</v>
      </c>
      <c r="S38" s="24" t="n">
        <v>1550483</v>
      </c>
      <c r="T38" s="24" t="n">
        <v>497</v>
      </c>
      <c r="U38" s="24" t="n">
        <v>128651</v>
      </c>
      <c r="V38" s="24" t="n">
        <v>866422</v>
      </c>
      <c r="W38" s="24" t="n">
        <v>40</v>
      </c>
      <c r="X38" s="24" t="n">
        <v>6438</v>
      </c>
      <c r="Y38" s="24" t="n">
        <v>118649</v>
      </c>
      <c r="Z38" s="24" t="n">
        <f aca="false">[1]Sheet1!N24+[1]Sheet1!N25</f>
        <v>451</v>
      </c>
      <c r="AA38" s="24" t="n">
        <f aca="false">[1]Sheet1!O24+[1]Sheet1!O25</f>
        <v>254313</v>
      </c>
      <c r="AB38" s="24" t="n">
        <f aca="false">[1]Sheet1!P24+[1]Sheet1!P25</f>
        <v>4330764</v>
      </c>
    </row>
    <row r="39" customFormat="false" ht="24" hidden="false" customHeight="true" outlineLevel="0" collapsed="false">
      <c r="A39" s="21"/>
      <c r="B39" s="22" t="s">
        <v>35</v>
      </c>
      <c r="C39" s="22"/>
      <c r="D39" s="21"/>
      <c r="E39" s="23" t="n">
        <v>2</v>
      </c>
      <c r="F39" s="24" t="n">
        <v>89</v>
      </c>
      <c r="G39" s="24" t="n">
        <v>650</v>
      </c>
      <c r="H39" s="24" t="s">
        <v>32</v>
      </c>
      <c r="I39" s="24" t="s">
        <v>32</v>
      </c>
      <c r="J39" s="24" t="s">
        <v>32</v>
      </c>
      <c r="K39" s="24" t="s">
        <v>32</v>
      </c>
      <c r="L39" s="24" t="s">
        <v>32</v>
      </c>
      <c r="M39" s="24" t="s">
        <v>32</v>
      </c>
      <c r="N39" s="24" t="s">
        <v>32</v>
      </c>
      <c r="O39" s="24" t="s">
        <v>32</v>
      </c>
      <c r="P39" s="24" t="s">
        <v>32</v>
      </c>
      <c r="Q39" s="24" t="n">
        <v>1</v>
      </c>
      <c r="R39" s="24" t="n">
        <v>420</v>
      </c>
      <c r="S39" s="24" t="n">
        <v>3800</v>
      </c>
      <c r="T39" s="24" t="n">
        <v>15</v>
      </c>
      <c r="U39" s="24" t="n">
        <v>383</v>
      </c>
      <c r="V39" s="24" t="n">
        <v>3432</v>
      </c>
      <c r="W39" s="24" t="n">
        <v>1</v>
      </c>
      <c r="X39" s="24" t="n">
        <v>55</v>
      </c>
      <c r="Y39" s="24" t="n">
        <v>350</v>
      </c>
      <c r="Z39" s="24" t="n">
        <f aca="false">[1]Sheet1!Q24+[1]Sheet1!Q25</f>
        <v>4</v>
      </c>
      <c r="AA39" s="24" t="n">
        <f aca="false">[1]Sheet1!R24+[1]Sheet1!R25</f>
        <v>337</v>
      </c>
      <c r="AB39" s="24" t="n">
        <f aca="false">[1]Sheet1!S24+[1]Sheet1!S25</f>
        <v>5020</v>
      </c>
    </row>
    <row r="40" customFormat="false" ht="24" hidden="false" customHeight="true" outlineLevel="0" collapsed="false">
      <c r="A40" s="21"/>
      <c r="B40" s="22" t="s">
        <v>36</v>
      </c>
      <c r="C40" s="22"/>
      <c r="D40" s="21"/>
      <c r="E40" s="23" t="n">
        <v>2</v>
      </c>
      <c r="F40" s="24" t="n">
        <v>603</v>
      </c>
      <c r="G40" s="24" t="n">
        <v>13540</v>
      </c>
      <c r="H40" s="24" t="s">
        <v>32</v>
      </c>
      <c r="I40" s="24" t="s">
        <v>32</v>
      </c>
      <c r="J40" s="24" t="s">
        <v>32</v>
      </c>
      <c r="K40" s="24" t="n">
        <v>1</v>
      </c>
      <c r="L40" s="24" t="n">
        <v>30</v>
      </c>
      <c r="M40" s="24" t="n">
        <v>220</v>
      </c>
      <c r="N40" s="24" t="s">
        <v>32</v>
      </c>
      <c r="O40" s="24" t="s">
        <v>32</v>
      </c>
      <c r="P40" s="24" t="s">
        <v>32</v>
      </c>
      <c r="Q40" s="24" t="n">
        <v>2</v>
      </c>
      <c r="R40" s="24" t="n">
        <v>318</v>
      </c>
      <c r="S40" s="24" t="n">
        <v>975</v>
      </c>
      <c r="T40" s="24" t="n">
        <v>1</v>
      </c>
      <c r="U40" s="24" t="n">
        <v>20</v>
      </c>
      <c r="V40" s="24" t="n">
        <v>120</v>
      </c>
      <c r="W40" s="24" t="n">
        <v>2</v>
      </c>
      <c r="X40" s="24" t="n">
        <v>603</v>
      </c>
      <c r="Y40" s="24" t="n">
        <v>13540</v>
      </c>
      <c r="Z40" s="24" t="n">
        <f aca="false">[1]Sheet1!T24+[1]Sheet1!T25</f>
        <v>1</v>
      </c>
      <c r="AA40" s="24" t="n">
        <f aca="false">[1]Sheet1!U24+[1]Sheet1!U25</f>
        <v>12</v>
      </c>
      <c r="AB40" s="24" t="n">
        <f aca="false">[1]Sheet1!V24+[1]Sheet1!V25</f>
        <v>25</v>
      </c>
    </row>
    <row r="41" customFormat="false" ht="7.5" hidden="false" customHeight="true" outlineLevel="0" collapsed="false">
      <c r="A41" s="12"/>
      <c r="B41" s="12"/>
      <c r="E41" s="25"/>
    </row>
    <row r="42" customFormat="false" ht="13.5" hidden="false" customHeight="false" outlineLevel="0" collapsed="false">
      <c r="A42" s="35" t="s">
        <v>51</v>
      </c>
      <c r="B42" s="3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</sheetData>
  <mergeCells count="31">
    <mergeCell ref="A4:D5"/>
    <mergeCell ref="E4:G4"/>
    <mergeCell ref="H4:J4"/>
    <mergeCell ref="K4:M4"/>
    <mergeCell ref="N4:P4"/>
    <mergeCell ref="Q4:S4"/>
    <mergeCell ref="T4:V4"/>
    <mergeCell ref="W4:Y4"/>
    <mergeCell ref="Z4:AB4"/>
    <mergeCell ref="B14:C14"/>
    <mergeCell ref="B15:C15"/>
    <mergeCell ref="B16:C16"/>
    <mergeCell ref="B17:C17"/>
    <mergeCell ref="B18:C18"/>
    <mergeCell ref="B19:C19"/>
    <mergeCell ref="A24:D26"/>
    <mergeCell ref="E24:G25"/>
    <mergeCell ref="H24:J25"/>
    <mergeCell ref="K24:AB24"/>
    <mergeCell ref="K25:M25"/>
    <mergeCell ref="N25:P25"/>
    <mergeCell ref="Q25:S25"/>
    <mergeCell ref="T25:V25"/>
    <mergeCell ref="W25:Y25"/>
    <mergeCell ref="Z25:AB25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1:14Z</dcterms:created>
  <dc:creator>岐阜県</dc:creator>
  <dc:description/>
  <dc:language>en-US</dc:language>
  <cp:lastModifiedBy>岐阜県</cp:lastModifiedBy>
  <cp:revision>0</cp:revision>
  <dc:subject/>
  <dc:title/>
</cp:coreProperties>
</file>