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．建  築  主  別     着  工  建  築  物 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建 築 物  の      数</t>
  </si>
  <si>
    <t xml:space="preserve">床 面 積   の 合 計</t>
  </si>
  <si>
    <t xml:space="preserve">工 事 費   予 定 額</t>
  </si>
  <si>
    <t xml:space="preserve">工 事 費 予 定 額</t>
  </si>
  <si>
    <t xml:space="preserve">床 面 積 の 合 計</t>
  </si>
  <si>
    <t xml:space="preserve">建 築 物  の     数</t>
  </si>
  <si>
    <t xml:space="preserve">床   面   積     の  合    計</t>
  </si>
  <si>
    <t xml:space="preserve">工   事   費 予   定   額</t>
  </si>
  <si>
    <t xml:space="preserve">建 築 物    の      数</t>
  </si>
  <si>
    <t xml:space="preserve">床   面   積  の   合    計</t>
  </si>
  <si>
    <t xml:space="preserve">工 事 費    予 定  額</t>
  </si>
  <si>
    <t xml:space="preserve">建 築 物     の       数</t>
  </si>
  <si>
    <t xml:space="preserve">床 面 積    の 合 計</t>
  </si>
  <si>
    <t xml:space="preserve">工 事 費     予 定 額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　資料：国土交通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8" min="8" style="1" width="6.74"/>
    <col collapsed="false" customWidth="true" hidden="false" outlineLevel="0" max="10" min="9" style="1" width="7.12"/>
    <col collapsed="false" customWidth="true" hidden="false" outlineLevel="0" max="11" min="11" style="1" width="6.74"/>
    <col collapsed="false" customWidth="true" hidden="false" outlineLevel="0" max="14" min="12" style="1" width="7.12"/>
    <col collapsed="false" customWidth="true" hidden="false" outlineLevel="0" max="25" min="15" style="1" width="7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K1" s="2" t="s">
        <v>0</v>
      </c>
    </row>
    <row r="2" customFormat="false" ht="17.25" hidden="false" customHeight="false" outlineLevel="0" collapsed="false">
      <c r="K2" s="2"/>
    </row>
    <row r="3" customFormat="false" ht="14.25" hidden="false" customHeight="false" outlineLevel="0" collapsed="false">
      <c r="A3" s="3" t="s">
        <v>1</v>
      </c>
      <c r="B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 t="s">
        <v>8</v>
      </c>
      <c r="U4" s="6"/>
      <c r="V4" s="6"/>
      <c r="W4" s="6" t="s">
        <v>9</v>
      </c>
      <c r="X4" s="6"/>
      <c r="Y4" s="6"/>
    </row>
    <row r="5" customFormat="false" ht="27" hidden="false" customHeight="true" outlineLevel="0" collapsed="false">
      <c r="A5" s="5"/>
      <c r="B5" s="5"/>
      <c r="C5" s="5"/>
      <c r="D5" s="5"/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3</v>
      </c>
      <c r="K5" s="7" t="s">
        <v>10</v>
      </c>
      <c r="L5" s="7" t="s">
        <v>14</v>
      </c>
      <c r="M5" s="7" t="s">
        <v>13</v>
      </c>
      <c r="N5" s="8" t="s">
        <v>15</v>
      </c>
      <c r="O5" s="9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</row>
    <row r="6" customFormat="false" ht="6" hidden="false" customHeight="true" outlineLevel="0" collapsed="false">
      <c r="E6" s="10"/>
    </row>
    <row r="7" customFormat="false" ht="18.75" hidden="false" customHeight="true" outlineLevel="0" collapsed="false">
      <c r="B7" s="11" t="s">
        <v>24</v>
      </c>
      <c r="C7" s="12" t="s">
        <v>25</v>
      </c>
      <c r="E7" s="13" t="n">
        <v>19760</v>
      </c>
      <c r="F7" s="14" t="n">
        <v>4087715</v>
      </c>
      <c r="G7" s="14" t="n">
        <v>62630490</v>
      </c>
      <c r="H7" s="14" t="n">
        <v>75</v>
      </c>
      <c r="I7" s="14" t="n">
        <v>77946</v>
      </c>
      <c r="J7" s="14" t="n">
        <v>1544745</v>
      </c>
      <c r="K7" s="14" t="n">
        <v>122</v>
      </c>
      <c r="L7" s="14" t="n">
        <v>30115</v>
      </c>
      <c r="M7" s="14" t="n">
        <v>604887</v>
      </c>
      <c r="N7" s="14" t="n">
        <v>480</v>
      </c>
      <c r="O7" s="14" t="n">
        <v>211189</v>
      </c>
      <c r="P7" s="14" t="n">
        <v>5295005</v>
      </c>
      <c r="Q7" s="14" t="n">
        <v>4319</v>
      </c>
      <c r="R7" s="14" t="n">
        <v>1373703</v>
      </c>
      <c r="S7" s="14" t="n">
        <v>16779151</v>
      </c>
      <c r="T7" s="14" t="n">
        <v>480</v>
      </c>
      <c r="U7" s="14" t="n">
        <v>199842</v>
      </c>
      <c r="V7" s="14" t="n">
        <v>3981111</v>
      </c>
      <c r="W7" s="14" t="n">
        <v>14284</v>
      </c>
      <c r="X7" s="14" t="n">
        <v>2194920</v>
      </c>
      <c r="Y7" s="14" t="n">
        <v>34425591</v>
      </c>
    </row>
    <row r="8" customFormat="false" ht="18.75" hidden="false" customHeight="true" outlineLevel="0" collapsed="false">
      <c r="B8" s="11" t="s">
        <v>26</v>
      </c>
      <c r="C8" s="3" t="n">
        <v>1996</v>
      </c>
      <c r="E8" s="13" t="n">
        <v>21758</v>
      </c>
      <c r="F8" s="14" t="n">
        <v>4791749</v>
      </c>
      <c r="G8" s="14" t="n">
        <v>74009938</v>
      </c>
      <c r="H8" s="14" t="n">
        <v>115</v>
      </c>
      <c r="I8" s="14" t="n">
        <v>67252</v>
      </c>
      <c r="J8" s="14" t="n">
        <v>1456732</v>
      </c>
      <c r="K8" s="14" t="n">
        <v>143</v>
      </c>
      <c r="L8" s="14" t="n">
        <v>72995</v>
      </c>
      <c r="M8" s="14" t="n">
        <v>1792032</v>
      </c>
      <c r="N8" s="14" t="n">
        <v>455</v>
      </c>
      <c r="O8" s="14" t="n">
        <v>221653</v>
      </c>
      <c r="P8" s="14" t="n">
        <v>5515627</v>
      </c>
      <c r="Q8" s="14" t="n">
        <v>3915</v>
      </c>
      <c r="R8" s="14" t="n">
        <v>1476124</v>
      </c>
      <c r="S8" s="14" t="n">
        <v>16988913</v>
      </c>
      <c r="T8" s="14" t="n">
        <v>469</v>
      </c>
      <c r="U8" s="14" t="n">
        <v>285614</v>
      </c>
      <c r="V8" s="14" t="n">
        <v>6064827</v>
      </c>
      <c r="W8" s="14" t="n">
        <v>16662</v>
      </c>
      <c r="X8" s="14" t="n">
        <v>2668111</v>
      </c>
      <c r="Y8" s="14" t="n">
        <v>42191807</v>
      </c>
    </row>
    <row r="9" customFormat="false" ht="18.75" hidden="false" customHeight="true" outlineLevel="0" collapsed="false">
      <c r="B9" s="11" t="s">
        <v>27</v>
      </c>
      <c r="C9" s="3" t="n">
        <v>1997</v>
      </c>
      <c r="E9" s="13" t="n">
        <v>16941</v>
      </c>
      <c r="F9" s="14" t="n">
        <v>3671109</v>
      </c>
      <c r="G9" s="14" t="n">
        <v>53260700</v>
      </c>
      <c r="H9" s="14" t="n">
        <v>54</v>
      </c>
      <c r="I9" s="14" t="n">
        <v>21307</v>
      </c>
      <c r="J9" s="14" t="n">
        <v>480072</v>
      </c>
      <c r="K9" s="14" t="n">
        <v>133</v>
      </c>
      <c r="L9" s="14" t="n">
        <v>60059</v>
      </c>
      <c r="M9" s="14" t="n">
        <v>1018705</v>
      </c>
      <c r="N9" s="14" t="n">
        <v>460</v>
      </c>
      <c r="O9" s="14" t="n">
        <v>192919</v>
      </c>
      <c r="P9" s="14" t="n">
        <v>3428673</v>
      </c>
      <c r="Q9" s="14" t="n">
        <v>3670</v>
      </c>
      <c r="R9" s="14" t="n">
        <v>1252013</v>
      </c>
      <c r="S9" s="14" t="n">
        <v>14507493</v>
      </c>
      <c r="T9" s="14" t="n">
        <v>428</v>
      </c>
      <c r="U9" s="14" t="n">
        <v>196636</v>
      </c>
      <c r="V9" s="14" t="n">
        <v>3476051</v>
      </c>
      <c r="W9" s="14" t="n">
        <v>12196</v>
      </c>
      <c r="X9" s="14" t="n">
        <v>1948175</v>
      </c>
      <c r="Y9" s="14" t="n">
        <v>30349706</v>
      </c>
    </row>
    <row r="10" s="15" customFormat="true" ht="18.75" hidden="false" customHeight="true" outlineLevel="0" collapsed="false">
      <c r="B10" s="11" t="s">
        <v>28</v>
      </c>
      <c r="C10" s="3" t="n">
        <v>1998</v>
      </c>
      <c r="E10" s="13" t="n">
        <v>15787</v>
      </c>
      <c r="F10" s="14" t="n">
        <v>3338131</v>
      </c>
      <c r="G10" s="14" t="n">
        <v>51074774</v>
      </c>
      <c r="H10" s="14" t="n">
        <v>83</v>
      </c>
      <c r="I10" s="14" t="n">
        <v>27887</v>
      </c>
      <c r="J10" s="14" t="n">
        <v>599528</v>
      </c>
      <c r="K10" s="14" t="n">
        <v>87</v>
      </c>
      <c r="L10" s="14" t="n">
        <v>30437</v>
      </c>
      <c r="M10" s="14" t="n">
        <v>760112</v>
      </c>
      <c r="N10" s="14" t="n">
        <v>451</v>
      </c>
      <c r="O10" s="14" t="n">
        <v>194073</v>
      </c>
      <c r="P10" s="14" t="n">
        <v>4221624</v>
      </c>
      <c r="Q10" s="14" t="n">
        <v>2684</v>
      </c>
      <c r="R10" s="14" t="n">
        <v>1003456</v>
      </c>
      <c r="S10" s="14" t="n">
        <v>12032050</v>
      </c>
      <c r="T10" s="14" t="n">
        <v>402</v>
      </c>
      <c r="U10" s="14" t="n">
        <v>219381</v>
      </c>
      <c r="V10" s="14" t="n">
        <v>4566334</v>
      </c>
      <c r="W10" s="14" t="n">
        <v>12080</v>
      </c>
      <c r="X10" s="14" t="n">
        <v>1862897</v>
      </c>
      <c r="Y10" s="14" t="n">
        <v>28895126</v>
      </c>
    </row>
    <row r="11" s="16" customFormat="true" ht="18.75" hidden="false" customHeight="true" outlineLevel="0" collapsed="false">
      <c r="B11" s="11" t="s">
        <v>29</v>
      </c>
      <c r="C11" s="17" t="n">
        <v>1999</v>
      </c>
      <c r="D11" s="18"/>
      <c r="E11" s="19" t="n">
        <f aca="false">H11+K11+N11+Q11+T11+W11</f>
        <v>16381</v>
      </c>
      <c r="F11" s="19" t="n">
        <f aca="false">I11+L11+O11+R11+U11+X11</f>
        <v>3512893</v>
      </c>
      <c r="G11" s="19" t="n">
        <f aca="false">J11+M11+P11+S11+V11+Y11</f>
        <v>52147199</v>
      </c>
      <c r="H11" s="20" t="n">
        <v>61</v>
      </c>
      <c r="I11" s="20" t="n">
        <v>42512</v>
      </c>
      <c r="J11" s="20" t="n">
        <v>779524</v>
      </c>
      <c r="K11" s="20" t="n">
        <v>126</v>
      </c>
      <c r="L11" s="20" t="n">
        <v>88573</v>
      </c>
      <c r="M11" s="20" t="n">
        <v>2325509</v>
      </c>
      <c r="N11" s="20" t="n">
        <v>350</v>
      </c>
      <c r="O11" s="20" t="n">
        <v>150106</v>
      </c>
      <c r="P11" s="20" t="n">
        <v>3363384</v>
      </c>
      <c r="Q11" s="20" t="n">
        <v>2653</v>
      </c>
      <c r="R11" s="20" t="n">
        <v>1078042</v>
      </c>
      <c r="S11" s="20" t="n">
        <v>11577232</v>
      </c>
      <c r="T11" s="20" t="n">
        <v>350</v>
      </c>
      <c r="U11" s="20" t="n">
        <v>140772</v>
      </c>
      <c r="V11" s="20" t="n">
        <v>2522597</v>
      </c>
      <c r="W11" s="20" t="n">
        <v>12841</v>
      </c>
      <c r="X11" s="20" t="n">
        <v>2012888</v>
      </c>
      <c r="Y11" s="20" t="n">
        <v>31578953</v>
      </c>
    </row>
    <row r="12" customFormat="false" ht="6" hidden="false" customHeight="true" outlineLevel="0" collapsed="false">
      <c r="C12" s="21"/>
      <c r="E12" s="22"/>
    </row>
    <row r="13" s="4" customFormat="true" ht="12.75" hidden="false" customHeight="true" outlineLevel="0" collapsed="false">
      <c r="A13" s="23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1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</sheetData>
  <mergeCells count="8">
    <mergeCell ref="A4:D5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7:10Z</dcterms:created>
  <dc:creator>岐阜県</dc:creator>
  <dc:description/>
  <dc:language>en-US</dc:language>
  <cp:lastModifiedBy>岐阜県</cp:lastModifiedBy>
  <cp:revision>0</cp:revision>
  <dc:subject/>
  <dc:title/>
</cp:coreProperties>
</file>