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．業種別建設業許可業者数</t>
    </r>
  </si>
  <si>
    <t xml:space="preserve">　注：内訳はのべ数のため計と一致しない。</t>
  </si>
  <si>
    <t xml:space="preserve">　単位：件</t>
  </si>
  <si>
    <t xml:space="preserve">区分</t>
  </si>
  <si>
    <t xml:space="preserve">総計</t>
  </si>
  <si>
    <t xml:space="preserve">建設大臣許可</t>
  </si>
  <si>
    <t xml:space="preserve">岐阜県知事許可</t>
  </si>
  <si>
    <t xml:space="preserve">一般</t>
  </si>
  <si>
    <t xml:space="preserve">特定</t>
  </si>
  <si>
    <t xml:space="preserve">平 成 ８ 年</t>
  </si>
  <si>
    <t xml:space="preserve">　　　９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</si>
  <si>
    <t xml:space="preserve">土木</t>
  </si>
  <si>
    <t xml:space="preserve">建築</t>
  </si>
  <si>
    <t xml:space="preserve">大工</t>
  </si>
  <si>
    <t xml:space="preserve">左官</t>
  </si>
  <si>
    <t xml:space="preserve">-</t>
  </si>
  <si>
    <t xml:space="preserve">とび・大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・れんが・ブロック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　資料：県建設管理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13" min="5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E1" s="2" t="s">
        <v>0</v>
      </c>
    </row>
    <row r="2" customFormat="false" ht="10.5" hidden="false" customHeight="true" outlineLevel="0" collapsed="false">
      <c r="E2" s="2"/>
    </row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M4" s="5" t="n">
        <v>36250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/>
      <c r="H5" s="7" t="s">
        <v>5</v>
      </c>
      <c r="I5" s="7"/>
      <c r="J5" s="7"/>
      <c r="K5" s="8" t="s">
        <v>6</v>
      </c>
      <c r="L5" s="8"/>
      <c r="M5" s="8"/>
    </row>
    <row r="6" customFormat="false" ht="21" hidden="false" customHeight="true" outlineLevel="0" collapsed="false">
      <c r="A6" s="6"/>
      <c r="B6" s="6"/>
      <c r="C6" s="6"/>
      <c r="D6" s="6"/>
      <c r="E6" s="9" t="s">
        <v>4</v>
      </c>
      <c r="F6" s="9" t="s">
        <v>7</v>
      </c>
      <c r="G6" s="9" t="s">
        <v>8</v>
      </c>
      <c r="H6" s="9" t="s">
        <v>4</v>
      </c>
      <c r="I6" s="9" t="s">
        <v>7</v>
      </c>
      <c r="J6" s="9" t="s">
        <v>8</v>
      </c>
      <c r="K6" s="9" t="s">
        <v>4</v>
      </c>
      <c r="L6" s="9" t="s">
        <v>7</v>
      </c>
      <c r="M6" s="9" t="s">
        <v>8</v>
      </c>
    </row>
    <row r="7" customFormat="false" ht="9.75" hidden="false" customHeight="true" outlineLevel="0" collapsed="false">
      <c r="E7" s="10"/>
    </row>
    <row r="8" customFormat="false" ht="19.5" hidden="false" customHeight="true" outlineLevel="0" collapsed="false">
      <c r="B8" s="11" t="s">
        <v>9</v>
      </c>
      <c r="C8" s="12" t="n">
        <v>1996</v>
      </c>
      <c r="E8" s="13" t="n">
        <v>9234</v>
      </c>
      <c r="F8" s="14" t="n">
        <v>8857</v>
      </c>
      <c r="G8" s="14" t="n">
        <v>861</v>
      </c>
      <c r="H8" s="14" t="n">
        <v>125</v>
      </c>
      <c r="I8" s="14" t="n">
        <v>75</v>
      </c>
      <c r="J8" s="14" t="n">
        <v>85</v>
      </c>
      <c r="K8" s="14" t="n">
        <v>9109</v>
      </c>
      <c r="L8" s="14" t="n">
        <v>8782</v>
      </c>
      <c r="M8" s="14" t="n">
        <v>776</v>
      </c>
    </row>
    <row r="9" customFormat="false" ht="19.5" hidden="false" customHeight="true" outlineLevel="0" collapsed="false">
      <c r="B9" s="11" t="s">
        <v>10</v>
      </c>
      <c r="C9" s="12" t="n">
        <v>1997</v>
      </c>
      <c r="E9" s="13" t="n">
        <v>9488</v>
      </c>
      <c r="F9" s="14" t="n">
        <v>9106</v>
      </c>
      <c r="G9" s="14" t="n">
        <v>883</v>
      </c>
      <c r="H9" s="14" t="n">
        <v>135</v>
      </c>
      <c r="I9" s="14" t="n">
        <v>85</v>
      </c>
      <c r="J9" s="14" t="n">
        <v>88</v>
      </c>
      <c r="K9" s="14" t="n">
        <v>9353</v>
      </c>
      <c r="L9" s="14" t="n">
        <v>9021</v>
      </c>
      <c r="M9" s="14" t="n">
        <v>795</v>
      </c>
    </row>
    <row r="10" customFormat="false" ht="19.5" hidden="false" customHeight="true" outlineLevel="0" collapsed="false">
      <c r="B10" s="11" t="s">
        <v>11</v>
      </c>
      <c r="C10" s="12" t="n">
        <v>1998</v>
      </c>
      <c r="E10" s="13" t="n">
        <v>9646</v>
      </c>
      <c r="F10" s="14" t="n">
        <v>9261</v>
      </c>
      <c r="G10" s="14" t="n">
        <v>899</v>
      </c>
      <c r="H10" s="14" t="n">
        <v>139</v>
      </c>
      <c r="I10" s="14" t="n">
        <v>90</v>
      </c>
      <c r="J10" s="14" t="n">
        <v>89</v>
      </c>
      <c r="K10" s="14" t="n">
        <v>9507</v>
      </c>
      <c r="L10" s="14" t="n">
        <v>9171</v>
      </c>
      <c r="M10" s="14" t="n">
        <v>810</v>
      </c>
    </row>
    <row r="11" customFormat="false" ht="19.5" hidden="false" customHeight="true" outlineLevel="0" collapsed="false">
      <c r="B11" s="11" t="s">
        <v>12</v>
      </c>
      <c r="C11" s="12" t="n">
        <v>1999</v>
      </c>
      <c r="D11" s="15"/>
      <c r="E11" s="13" t="n">
        <v>10002</v>
      </c>
      <c r="F11" s="16" t="n">
        <v>9622</v>
      </c>
      <c r="G11" s="16" t="n">
        <v>921</v>
      </c>
      <c r="H11" s="16" t="n">
        <v>143</v>
      </c>
      <c r="I11" s="16" t="n">
        <v>95</v>
      </c>
      <c r="J11" s="16" t="n">
        <v>90</v>
      </c>
      <c r="K11" s="16" t="n">
        <v>9859</v>
      </c>
      <c r="L11" s="16" t="n">
        <v>9527</v>
      </c>
      <c r="M11" s="16" t="n">
        <v>831</v>
      </c>
    </row>
    <row r="12" s="17" customFormat="true" ht="19.5" hidden="false" customHeight="true" outlineLevel="0" collapsed="false">
      <c r="B12" s="11" t="s">
        <v>13</v>
      </c>
      <c r="C12" s="18" t="n">
        <v>2000</v>
      </c>
      <c r="E12" s="19" t="n">
        <v>10233</v>
      </c>
      <c r="F12" s="20" t="n">
        <v>9842</v>
      </c>
      <c r="G12" s="20" t="n">
        <v>950</v>
      </c>
      <c r="H12" s="20" t="n">
        <v>149</v>
      </c>
      <c r="I12" s="20" t="n">
        <v>98</v>
      </c>
      <c r="J12" s="20" t="n">
        <v>96</v>
      </c>
      <c r="K12" s="20" t="n">
        <v>10084</v>
      </c>
      <c r="L12" s="20" t="n">
        <v>9744</v>
      </c>
      <c r="M12" s="20" t="n">
        <v>854</v>
      </c>
    </row>
    <row r="13" customFormat="false" ht="19.5" hidden="false" customHeight="true" outlineLevel="0" collapsed="false">
      <c r="D13" s="21"/>
    </row>
    <row r="14" customFormat="false" ht="19.5" hidden="false" customHeight="true" outlineLevel="0" collapsed="false">
      <c r="E14" s="13"/>
      <c r="F14" s="14"/>
      <c r="G14" s="14"/>
      <c r="H14" s="14"/>
      <c r="I14" s="14"/>
      <c r="J14" s="14"/>
      <c r="K14" s="14"/>
      <c r="L14" s="14"/>
      <c r="M14" s="14"/>
    </row>
    <row r="15" customFormat="false" ht="19.5" hidden="false" customHeight="true" outlineLevel="0" collapsed="false">
      <c r="A15" s="4"/>
      <c r="B15" s="22" t="s">
        <v>14</v>
      </c>
      <c r="C15" s="22"/>
      <c r="E15" s="13" t="n">
        <f aca="false">F15+G15</f>
        <v>2816</v>
      </c>
      <c r="F15" s="14" t="n">
        <v>2264</v>
      </c>
      <c r="G15" s="14" t="n">
        <v>552</v>
      </c>
      <c r="H15" s="14" t="n">
        <f aca="false">I15+J15</f>
        <v>77</v>
      </c>
      <c r="I15" s="14" t="n">
        <v>25</v>
      </c>
      <c r="J15" s="14" t="n">
        <v>52</v>
      </c>
      <c r="K15" s="14" t="n">
        <f aca="false">L15+M15</f>
        <v>2739</v>
      </c>
      <c r="L15" s="14" t="n">
        <v>2239</v>
      </c>
      <c r="M15" s="14" t="n">
        <v>500</v>
      </c>
    </row>
    <row r="16" customFormat="false" ht="19.5" hidden="false" customHeight="true" outlineLevel="0" collapsed="false">
      <c r="A16" s="4"/>
      <c r="B16" s="22" t="s">
        <v>15</v>
      </c>
      <c r="C16" s="22"/>
      <c r="E16" s="13" t="n">
        <f aca="false">F16+G16</f>
        <v>3969</v>
      </c>
      <c r="F16" s="14" t="n">
        <v>3549</v>
      </c>
      <c r="G16" s="14" t="n">
        <v>420</v>
      </c>
      <c r="H16" s="14" t="n">
        <f aca="false">I16+J16</f>
        <v>66</v>
      </c>
      <c r="I16" s="14" t="n">
        <v>14</v>
      </c>
      <c r="J16" s="14" t="n">
        <v>52</v>
      </c>
      <c r="K16" s="14" t="n">
        <f aca="false">L16+M16</f>
        <v>3903</v>
      </c>
      <c r="L16" s="14" t="n">
        <v>3535</v>
      </c>
      <c r="M16" s="14" t="n">
        <v>368</v>
      </c>
    </row>
    <row r="17" customFormat="false" ht="19.5" hidden="false" customHeight="true" outlineLevel="0" collapsed="false">
      <c r="A17" s="4"/>
      <c r="B17" s="22" t="s">
        <v>16</v>
      </c>
      <c r="C17" s="22"/>
      <c r="E17" s="13" t="n">
        <f aca="false">F17+G17</f>
        <v>1352</v>
      </c>
      <c r="F17" s="14" t="n">
        <v>1274</v>
      </c>
      <c r="G17" s="14" t="n">
        <v>78</v>
      </c>
      <c r="H17" s="14" t="n">
        <f aca="false">I17+J17</f>
        <v>18</v>
      </c>
      <c r="I17" s="14" t="n">
        <v>7</v>
      </c>
      <c r="J17" s="14" t="n">
        <v>11</v>
      </c>
      <c r="K17" s="14" t="n">
        <f aca="false">L17+M17</f>
        <v>1334</v>
      </c>
      <c r="L17" s="14" t="n">
        <v>1267</v>
      </c>
      <c r="M17" s="14" t="n">
        <v>67</v>
      </c>
    </row>
    <row r="18" customFormat="false" ht="19.5" hidden="false" customHeight="true" outlineLevel="0" collapsed="false">
      <c r="A18" s="4"/>
      <c r="B18" s="22" t="s">
        <v>17</v>
      </c>
      <c r="C18" s="22"/>
      <c r="E18" s="13" t="n">
        <f aca="false">F18+G18</f>
        <v>205</v>
      </c>
      <c r="F18" s="14" t="n">
        <v>189</v>
      </c>
      <c r="G18" s="14" t="n">
        <v>16</v>
      </c>
      <c r="H18" s="14" t="n">
        <v>2</v>
      </c>
      <c r="I18" s="14" t="s">
        <v>18</v>
      </c>
      <c r="J18" s="14" t="n">
        <v>2</v>
      </c>
      <c r="K18" s="14" t="n">
        <f aca="false">L18+M18</f>
        <v>203</v>
      </c>
      <c r="L18" s="14" t="n">
        <v>189</v>
      </c>
      <c r="M18" s="14" t="n">
        <v>14</v>
      </c>
    </row>
    <row r="19" customFormat="false" ht="19.5" hidden="false" customHeight="true" outlineLevel="0" collapsed="false">
      <c r="A19" s="4"/>
      <c r="B19" s="22" t="s">
        <v>19</v>
      </c>
      <c r="C19" s="22"/>
      <c r="E19" s="13" t="n">
        <f aca="false">F19+G19</f>
        <v>3133</v>
      </c>
      <c r="F19" s="14" t="n">
        <v>2721</v>
      </c>
      <c r="G19" s="14" t="n">
        <v>412</v>
      </c>
      <c r="H19" s="14" t="n">
        <f aca="false">I19+J19</f>
        <v>75</v>
      </c>
      <c r="I19" s="14" t="n">
        <v>31</v>
      </c>
      <c r="J19" s="14" t="n">
        <v>44</v>
      </c>
      <c r="K19" s="14" t="n">
        <f aca="false">L19+M19</f>
        <v>3058</v>
      </c>
      <c r="L19" s="14" t="n">
        <v>2690</v>
      </c>
      <c r="M19" s="14" t="n">
        <v>368</v>
      </c>
    </row>
    <row r="20" customFormat="false" ht="19.5" hidden="false" customHeight="true" outlineLevel="0" collapsed="false">
      <c r="A20" s="4"/>
      <c r="B20" s="22" t="s">
        <v>20</v>
      </c>
      <c r="C20" s="22"/>
      <c r="E20" s="13" t="n">
        <f aca="false">F20+G20</f>
        <v>437</v>
      </c>
      <c r="F20" s="14" t="n">
        <v>358</v>
      </c>
      <c r="G20" s="14" t="n">
        <v>79</v>
      </c>
      <c r="H20" s="14" t="n">
        <f aca="false">I20+J20</f>
        <v>26</v>
      </c>
      <c r="I20" s="14" t="n">
        <v>9</v>
      </c>
      <c r="J20" s="14" t="n">
        <v>17</v>
      </c>
      <c r="K20" s="14" t="n">
        <f aca="false">L20+M20</f>
        <v>411</v>
      </c>
      <c r="L20" s="14" t="n">
        <v>349</v>
      </c>
      <c r="M20" s="14" t="n">
        <v>62</v>
      </c>
    </row>
    <row r="21" customFormat="false" ht="19.5" hidden="false" customHeight="true" outlineLevel="0" collapsed="false">
      <c r="A21" s="4"/>
      <c r="B21" s="22" t="s">
        <v>21</v>
      </c>
      <c r="C21" s="22"/>
      <c r="E21" s="13" t="n">
        <f aca="false">F21+G21</f>
        <v>329</v>
      </c>
      <c r="F21" s="14" t="n">
        <v>287</v>
      </c>
      <c r="G21" s="14" t="n">
        <v>42</v>
      </c>
      <c r="H21" s="14" t="n">
        <f aca="false">I21+J21</f>
        <v>16</v>
      </c>
      <c r="I21" s="14" t="n">
        <v>5</v>
      </c>
      <c r="J21" s="14" t="n">
        <v>11</v>
      </c>
      <c r="K21" s="14" t="n">
        <f aca="false">L21+M21</f>
        <v>313</v>
      </c>
      <c r="L21" s="14" t="n">
        <v>282</v>
      </c>
      <c r="M21" s="14" t="n">
        <v>31</v>
      </c>
    </row>
    <row r="22" customFormat="false" ht="19.5" hidden="false" customHeight="true" outlineLevel="0" collapsed="false">
      <c r="A22" s="4"/>
      <c r="B22" s="22" t="s">
        <v>22</v>
      </c>
      <c r="C22" s="22"/>
      <c r="E22" s="13" t="n">
        <f aca="false">F22+G22</f>
        <v>808</v>
      </c>
      <c r="F22" s="14" t="n">
        <v>704</v>
      </c>
      <c r="G22" s="14" t="n">
        <v>104</v>
      </c>
      <c r="H22" s="14" t="n">
        <f aca="false">I22+J22</f>
        <v>30</v>
      </c>
      <c r="I22" s="14" t="n">
        <v>7</v>
      </c>
      <c r="J22" s="14" t="n">
        <v>23</v>
      </c>
      <c r="K22" s="14" t="n">
        <f aca="false">L22+M22</f>
        <v>778</v>
      </c>
      <c r="L22" s="14" t="n">
        <v>697</v>
      </c>
      <c r="M22" s="14" t="n">
        <v>81</v>
      </c>
    </row>
    <row r="23" customFormat="false" ht="19.5" hidden="false" customHeight="true" outlineLevel="0" collapsed="false">
      <c r="A23" s="4"/>
      <c r="B23" s="22" t="s">
        <v>23</v>
      </c>
      <c r="C23" s="22"/>
      <c r="E23" s="13" t="n">
        <f aca="false">F23+G23</f>
        <v>1386</v>
      </c>
      <c r="F23" s="14" t="n">
        <v>1263</v>
      </c>
      <c r="G23" s="14" t="n">
        <v>123</v>
      </c>
      <c r="H23" s="14" t="n">
        <f aca="false">I23+J23</f>
        <v>30</v>
      </c>
      <c r="I23" s="14" t="n">
        <v>9</v>
      </c>
      <c r="J23" s="14" t="n">
        <v>21</v>
      </c>
      <c r="K23" s="14" t="n">
        <f aca="false">L23+M23</f>
        <v>1356</v>
      </c>
      <c r="L23" s="14" t="n">
        <v>1254</v>
      </c>
      <c r="M23" s="14" t="n">
        <v>102</v>
      </c>
    </row>
    <row r="24" customFormat="false" ht="19.5" hidden="false" customHeight="true" outlineLevel="0" collapsed="false">
      <c r="A24" s="4"/>
      <c r="B24" s="22" t="s">
        <v>24</v>
      </c>
      <c r="C24" s="22"/>
      <c r="E24" s="13" t="n">
        <f aca="false">F24+G24</f>
        <v>270</v>
      </c>
      <c r="F24" s="14" t="n">
        <v>234</v>
      </c>
      <c r="G24" s="14" t="n">
        <v>36</v>
      </c>
      <c r="H24" s="14" t="n">
        <f aca="false">I24+J24</f>
        <v>16</v>
      </c>
      <c r="I24" s="14" t="n">
        <v>8</v>
      </c>
      <c r="J24" s="14" t="n">
        <v>8</v>
      </c>
      <c r="K24" s="14" t="n">
        <f aca="false">L24+M24</f>
        <v>254</v>
      </c>
      <c r="L24" s="14" t="n">
        <v>226</v>
      </c>
      <c r="M24" s="14" t="n">
        <v>28</v>
      </c>
    </row>
    <row r="25" customFormat="false" ht="19.5" hidden="false" customHeight="true" outlineLevel="0" collapsed="false">
      <c r="A25" s="4"/>
      <c r="B25" s="22" t="s">
        <v>25</v>
      </c>
      <c r="C25" s="22"/>
      <c r="E25" s="13" t="n">
        <f aca="false">F25+G25</f>
        <v>799</v>
      </c>
      <c r="F25" s="14" t="n">
        <v>688</v>
      </c>
      <c r="G25" s="14" t="n">
        <v>111</v>
      </c>
      <c r="H25" s="14" t="n">
        <f aca="false">I25+J25</f>
        <v>31</v>
      </c>
      <c r="I25" s="14" t="n">
        <v>5</v>
      </c>
      <c r="J25" s="14" t="n">
        <v>26</v>
      </c>
      <c r="K25" s="14" t="n">
        <f aca="false">L25+M25</f>
        <v>768</v>
      </c>
      <c r="L25" s="14" t="n">
        <v>683</v>
      </c>
      <c r="M25" s="14" t="n">
        <v>85</v>
      </c>
    </row>
    <row r="26" customFormat="false" ht="19.5" hidden="false" customHeight="true" outlineLevel="0" collapsed="false">
      <c r="A26" s="4"/>
      <c r="B26" s="22" t="s">
        <v>26</v>
      </c>
      <c r="C26" s="22"/>
      <c r="E26" s="13" t="n">
        <f aca="false">F26+G26</f>
        <v>119</v>
      </c>
      <c r="F26" s="14" t="n">
        <v>105</v>
      </c>
      <c r="G26" s="14" t="n">
        <v>14</v>
      </c>
      <c r="H26" s="14" t="n">
        <f aca="false">I26+J26</f>
        <v>3</v>
      </c>
      <c r="I26" s="14" t="n">
        <v>1</v>
      </c>
      <c r="J26" s="14" t="n">
        <v>2</v>
      </c>
      <c r="K26" s="14" t="n">
        <f aca="false">L26+M26</f>
        <v>116</v>
      </c>
      <c r="L26" s="14" t="n">
        <v>104</v>
      </c>
      <c r="M26" s="14" t="n">
        <v>12</v>
      </c>
    </row>
    <row r="27" customFormat="false" ht="19.5" hidden="false" customHeight="true" outlineLevel="0" collapsed="false">
      <c r="A27" s="4"/>
      <c r="B27" s="22" t="s">
        <v>27</v>
      </c>
      <c r="C27" s="22"/>
      <c r="E27" s="13" t="n">
        <f aca="false">F27+G27</f>
        <v>1231</v>
      </c>
      <c r="F27" s="14" t="n">
        <v>897</v>
      </c>
      <c r="G27" s="14" t="n">
        <v>334</v>
      </c>
      <c r="H27" s="14" t="n">
        <f aca="false">I27+J27</f>
        <v>41</v>
      </c>
      <c r="I27" s="14" t="n">
        <v>5</v>
      </c>
      <c r="J27" s="14" t="n">
        <v>36</v>
      </c>
      <c r="K27" s="14" t="n">
        <f aca="false">L27+M27</f>
        <v>1190</v>
      </c>
      <c r="L27" s="14" t="n">
        <v>892</v>
      </c>
      <c r="M27" s="14" t="n">
        <v>298</v>
      </c>
    </row>
    <row r="28" customFormat="false" ht="19.5" hidden="false" customHeight="true" outlineLevel="0" collapsed="false">
      <c r="A28" s="4"/>
      <c r="B28" s="22" t="s">
        <v>28</v>
      </c>
      <c r="C28" s="22"/>
      <c r="E28" s="13" t="n">
        <f aca="false">F28+G28</f>
        <v>167</v>
      </c>
      <c r="F28" s="14" t="n">
        <v>114</v>
      </c>
      <c r="G28" s="14" t="n">
        <v>53</v>
      </c>
      <c r="H28" s="14" t="n">
        <v>14</v>
      </c>
      <c r="I28" s="14" t="s">
        <v>18</v>
      </c>
      <c r="J28" s="14" t="n">
        <v>14</v>
      </c>
      <c r="K28" s="14" t="n">
        <f aca="false">L28+M28</f>
        <v>153</v>
      </c>
      <c r="L28" s="14" t="n">
        <v>114</v>
      </c>
      <c r="M28" s="14" t="n">
        <v>39</v>
      </c>
    </row>
    <row r="29" customFormat="false" ht="19.5" hidden="false" customHeight="true" outlineLevel="0" collapsed="false">
      <c r="A29" s="4"/>
      <c r="B29" s="22" t="s">
        <v>29</v>
      </c>
      <c r="C29" s="22"/>
      <c r="E29" s="13" t="n">
        <f aca="false">F29+G29</f>
        <v>263</v>
      </c>
      <c r="F29" s="14" t="n">
        <v>244</v>
      </c>
      <c r="G29" s="14" t="n">
        <v>19</v>
      </c>
      <c r="H29" s="14" t="n">
        <v>4</v>
      </c>
      <c r="I29" s="14" t="s">
        <v>18</v>
      </c>
      <c r="J29" s="14" t="n">
        <v>4</v>
      </c>
      <c r="K29" s="14" t="n">
        <f aca="false">L29+M29</f>
        <v>259</v>
      </c>
      <c r="L29" s="14" t="n">
        <v>244</v>
      </c>
      <c r="M29" s="14" t="n">
        <v>15</v>
      </c>
    </row>
    <row r="30" customFormat="false" ht="19.5" hidden="false" customHeight="true" outlineLevel="0" collapsed="false">
      <c r="A30" s="4"/>
      <c r="B30" s="22" t="s">
        <v>30</v>
      </c>
      <c r="C30" s="22"/>
      <c r="E30" s="13" t="n">
        <f aca="false">F30+G30</f>
        <v>117</v>
      </c>
      <c r="F30" s="14" t="n">
        <v>101</v>
      </c>
      <c r="G30" s="14" t="n">
        <v>16</v>
      </c>
      <c r="H30" s="14" t="n">
        <f aca="false">I30+J30</f>
        <v>5</v>
      </c>
      <c r="I30" s="14" t="n">
        <v>2</v>
      </c>
      <c r="J30" s="14" t="n">
        <v>3</v>
      </c>
      <c r="K30" s="14" t="n">
        <f aca="false">L30+M30</f>
        <v>112</v>
      </c>
      <c r="L30" s="14" t="n">
        <v>99</v>
      </c>
      <c r="M30" s="14" t="n">
        <v>13</v>
      </c>
    </row>
    <row r="31" customFormat="false" ht="19.5" hidden="false" customHeight="true" outlineLevel="0" collapsed="false">
      <c r="A31" s="4"/>
      <c r="B31" s="22" t="s">
        <v>31</v>
      </c>
      <c r="C31" s="22"/>
      <c r="E31" s="13" t="n">
        <f aca="false">F31+G31</f>
        <v>456</v>
      </c>
      <c r="F31" s="14" t="n">
        <v>386</v>
      </c>
      <c r="G31" s="14" t="n">
        <v>70</v>
      </c>
      <c r="H31" s="14" t="n">
        <f aca="false">I31+J31</f>
        <v>29</v>
      </c>
      <c r="I31" s="14" t="n">
        <v>10</v>
      </c>
      <c r="J31" s="14" t="n">
        <v>19</v>
      </c>
      <c r="K31" s="14" t="n">
        <f aca="false">L31+M31</f>
        <v>427</v>
      </c>
      <c r="L31" s="14" t="n">
        <v>376</v>
      </c>
      <c r="M31" s="14" t="n">
        <v>51</v>
      </c>
    </row>
    <row r="32" customFormat="false" ht="19.5" hidden="false" customHeight="true" outlineLevel="0" collapsed="false">
      <c r="A32" s="4"/>
      <c r="B32" s="22" t="s">
        <v>32</v>
      </c>
      <c r="C32" s="22"/>
      <c r="E32" s="13" t="n">
        <f aca="false">F32+G32</f>
        <v>172</v>
      </c>
      <c r="F32" s="14" t="n">
        <v>141</v>
      </c>
      <c r="G32" s="14" t="n">
        <v>31</v>
      </c>
      <c r="H32" s="14" t="n">
        <f aca="false">I32+J32</f>
        <v>12</v>
      </c>
      <c r="I32" s="14" t="n">
        <v>6</v>
      </c>
      <c r="J32" s="14" t="n">
        <v>6</v>
      </c>
      <c r="K32" s="14" t="n">
        <f aca="false">L32+M32</f>
        <v>160</v>
      </c>
      <c r="L32" s="14" t="n">
        <v>135</v>
      </c>
      <c r="M32" s="14" t="n">
        <v>25</v>
      </c>
    </row>
    <row r="33" customFormat="false" ht="19.5" hidden="false" customHeight="true" outlineLevel="0" collapsed="false">
      <c r="A33" s="4"/>
      <c r="B33" s="22" t="s">
        <v>33</v>
      </c>
      <c r="C33" s="22"/>
      <c r="E33" s="13" t="n">
        <f aca="false">F33+G33</f>
        <v>638</v>
      </c>
      <c r="F33" s="14" t="n">
        <v>576</v>
      </c>
      <c r="G33" s="14" t="n">
        <v>62</v>
      </c>
      <c r="H33" s="14" t="n">
        <f aca="false">I33+J33</f>
        <v>26</v>
      </c>
      <c r="I33" s="14" t="n">
        <v>10</v>
      </c>
      <c r="J33" s="14" t="n">
        <v>16</v>
      </c>
      <c r="K33" s="14" t="n">
        <f aca="false">L33+M33</f>
        <v>612</v>
      </c>
      <c r="L33" s="14" t="n">
        <v>566</v>
      </c>
      <c r="M33" s="14" t="n">
        <v>46</v>
      </c>
    </row>
    <row r="34" customFormat="false" ht="19.5" hidden="false" customHeight="true" outlineLevel="0" collapsed="false">
      <c r="A34" s="4"/>
      <c r="B34" s="22" t="s">
        <v>34</v>
      </c>
      <c r="C34" s="22"/>
      <c r="E34" s="13" t="n">
        <f aca="false">F34+G34</f>
        <v>208</v>
      </c>
      <c r="F34" s="14" t="n">
        <v>191</v>
      </c>
      <c r="G34" s="14" t="n">
        <v>17</v>
      </c>
      <c r="H34" s="14" t="n">
        <f aca="false">I34+J34</f>
        <v>19</v>
      </c>
      <c r="I34" s="14" t="n">
        <v>13</v>
      </c>
      <c r="J34" s="14" t="n">
        <v>6</v>
      </c>
      <c r="K34" s="14" t="n">
        <f aca="false">L34+M34</f>
        <v>189</v>
      </c>
      <c r="L34" s="14" t="n">
        <v>178</v>
      </c>
      <c r="M34" s="14" t="n">
        <v>11</v>
      </c>
    </row>
    <row r="35" customFormat="false" ht="19.5" hidden="false" customHeight="true" outlineLevel="0" collapsed="false">
      <c r="A35" s="4"/>
      <c r="B35" s="22" t="s">
        <v>35</v>
      </c>
      <c r="C35" s="22"/>
      <c r="E35" s="13" t="n">
        <f aca="false">F35+G35</f>
        <v>66</v>
      </c>
      <c r="F35" s="14" t="n">
        <v>54</v>
      </c>
      <c r="G35" s="14" t="n">
        <v>12</v>
      </c>
      <c r="H35" s="14" t="n">
        <v>2</v>
      </c>
      <c r="I35" s="14" t="s">
        <v>18</v>
      </c>
      <c r="J35" s="14" t="n">
        <v>2</v>
      </c>
      <c r="K35" s="14" t="n">
        <f aca="false">L35+M35</f>
        <v>64</v>
      </c>
      <c r="L35" s="14" t="n">
        <v>54</v>
      </c>
      <c r="M35" s="14" t="n">
        <v>10</v>
      </c>
    </row>
    <row r="36" customFormat="false" ht="19.5" hidden="false" customHeight="true" outlineLevel="0" collapsed="false">
      <c r="A36" s="4"/>
      <c r="B36" s="22" t="s">
        <v>36</v>
      </c>
      <c r="C36" s="22"/>
      <c r="E36" s="13" t="n">
        <f aca="false">F36+G36</f>
        <v>205</v>
      </c>
      <c r="F36" s="14" t="n">
        <v>202</v>
      </c>
      <c r="G36" s="14" t="n">
        <v>3</v>
      </c>
      <c r="H36" s="14" t="n">
        <f aca="false">I36+J36</f>
        <v>18</v>
      </c>
      <c r="I36" s="14" t="n">
        <v>15</v>
      </c>
      <c r="J36" s="14" t="n">
        <v>3</v>
      </c>
      <c r="K36" s="14" t="n">
        <v>187</v>
      </c>
      <c r="L36" s="14" t="n">
        <v>187</v>
      </c>
      <c r="M36" s="14" t="s">
        <v>18</v>
      </c>
    </row>
    <row r="37" customFormat="false" ht="19.5" hidden="false" customHeight="true" outlineLevel="0" collapsed="false">
      <c r="A37" s="4"/>
      <c r="B37" s="22" t="s">
        <v>37</v>
      </c>
      <c r="C37" s="22"/>
      <c r="E37" s="13" t="n">
        <f aca="false">F37+G37</f>
        <v>815</v>
      </c>
      <c r="F37" s="14" t="n">
        <v>690</v>
      </c>
      <c r="G37" s="14" t="n">
        <v>125</v>
      </c>
      <c r="H37" s="14" t="n">
        <f aca="false">I37+J37</f>
        <v>37</v>
      </c>
      <c r="I37" s="14" t="n">
        <v>11</v>
      </c>
      <c r="J37" s="14" t="n">
        <v>26</v>
      </c>
      <c r="K37" s="14" t="n">
        <f aca="false">L37+M37</f>
        <v>778</v>
      </c>
      <c r="L37" s="14" t="n">
        <v>679</v>
      </c>
      <c r="M37" s="14" t="n">
        <v>99</v>
      </c>
    </row>
    <row r="38" customFormat="false" ht="19.5" hidden="false" customHeight="true" outlineLevel="0" collapsed="false">
      <c r="A38" s="4"/>
      <c r="B38" s="22" t="s">
        <v>38</v>
      </c>
      <c r="C38" s="22"/>
      <c r="E38" s="13" t="n">
        <v>57</v>
      </c>
      <c r="F38" s="14" t="n">
        <v>57</v>
      </c>
      <c r="G38" s="14" t="s">
        <v>18</v>
      </c>
      <c r="H38" s="14" t="n">
        <v>1</v>
      </c>
      <c r="I38" s="14" t="n">
        <v>1</v>
      </c>
      <c r="J38" s="14" t="s">
        <v>18</v>
      </c>
      <c r="K38" s="14" t="n">
        <v>56</v>
      </c>
      <c r="L38" s="14" t="n">
        <v>56</v>
      </c>
      <c r="M38" s="14" t="s">
        <v>18</v>
      </c>
    </row>
    <row r="39" customFormat="false" ht="19.5" hidden="false" customHeight="true" outlineLevel="0" collapsed="false">
      <c r="A39" s="4"/>
      <c r="B39" s="22" t="s">
        <v>39</v>
      </c>
      <c r="C39" s="22"/>
      <c r="E39" s="13" t="n">
        <f aca="false">F39+G39</f>
        <v>302</v>
      </c>
      <c r="F39" s="14" t="n">
        <v>275</v>
      </c>
      <c r="G39" s="14" t="n">
        <v>27</v>
      </c>
      <c r="H39" s="14" t="n">
        <f aca="false">I39+J39</f>
        <v>15</v>
      </c>
      <c r="I39" s="14" t="n">
        <v>9</v>
      </c>
      <c r="J39" s="14" t="n">
        <v>6</v>
      </c>
      <c r="K39" s="14" t="n">
        <f aca="false">L39+M39</f>
        <v>287</v>
      </c>
      <c r="L39" s="14" t="n">
        <v>266</v>
      </c>
      <c r="M39" s="14" t="n">
        <v>21</v>
      </c>
    </row>
    <row r="40" customFormat="false" ht="19.5" hidden="false" customHeight="true" outlineLevel="0" collapsed="false">
      <c r="A40" s="4"/>
      <c r="B40" s="22" t="s">
        <v>40</v>
      </c>
      <c r="C40" s="22"/>
      <c r="E40" s="13" t="n">
        <f aca="false">F40+G40</f>
        <v>1300</v>
      </c>
      <c r="F40" s="14" t="n">
        <v>983</v>
      </c>
      <c r="G40" s="14" t="n">
        <v>317</v>
      </c>
      <c r="H40" s="14" t="n">
        <f aca="false">I40+J40</f>
        <v>43</v>
      </c>
      <c r="I40" s="14" t="n">
        <v>5</v>
      </c>
      <c r="J40" s="14" t="n">
        <v>38</v>
      </c>
      <c r="K40" s="14" t="n">
        <f aca="false">L40+M40</f>
        <v>1257</v>
      </c>
      <c r="L40" s="14" t="n">
        <v>978</v>
      </c>
      <c r="M40" s="14" t="n">
        <v>279</v>
      </c>
    </row>
    <row r="41" customFormat="false" ht="19.5" hidden="false" customHeight="true" outlineLevel="0" collapsed="false">
      <c r="A41" s="4"/>
      <c r="B41" s="22" t="s">
        <v>41</v>
      </c>
      <c r="C41" s="22"/>
      <c r="E41" s="13" t="n">
        <v>290</v>
      </c>
      <c r="F41" s="14" t="n">
        <v>290</v>
      </c>
      <c r="G41" s="14" t="s">
        <v>18</v>
      </c>
      <c r="H41" s="14" t="n">
        <v>21</v>
      </c>
      <c r="I41" s="14" t="n">
        <v>21</v>
      </c>
      <c r="J41" s="14" t="s">
        <v>18</v>
      </c>
      <c r="K41" s="14" t="n">
        <v>269</v>
      </c>
      <c r="L41" s="14" t="n">
        <v>269</v>
      </c>
      <c r="M41" s="14" t="s">
        <v>18</v>
      </c>
    </row>
    <row r="42" customFormat="false" ht="19.5" hidden="false" customHeight="true" outlineLevel="0" collapsed="false">
      <c r="A42" s="4"/>
      <c r="B42" s="22" t="s">
        <v>42</v>
      </c>
      <c r="C42" s="22"/>
      <c r="E42" s="13" t="n">
        <f aca="false">F42+G42</f>
        <v>15</v>
      </c>
      <c r="F42" s="14" t="n">
        <v>13</v>
      </c>
      <c r="G42" s="14" t="n">
        <v>2</v>
      </c>
      <c r="H42" s="14" t="s">
        <v>18</v>
      </c>
      <c r="I42" s="14" t="s">
        <v>18</v>
      </c>
      <c r="J42" s="14" t="s">
        <v>18</v>
      </c>
      <c r="K42" s="14" t="n">
        <f aca="false">L42+M42</f>
        <v>15</v>
      </c>
      <c r="L42" s="14" t="n">
        <v>13</v>
      </c>
      <c r="M42" s="14" t="n">
        <v>2</v>
      </c>
    </row>
    <row r="43" customFormat="false" ht="7.5" hidden="false" customHeight="true" outlineLevel="0" collapsed="false">
      <c r="A43" s="4"/>
      <c r="B43" s="4"/>
      <c r="C43" s="4"/>
      <c r="E43" s="23"/>
    </row>
    <row r="44" customFormat="false" ht="15" hidden="false" customHeight="true" outlineLevel="0" collapsed="false">
      <c r="A44" s="24" t="s">
        <v>43</v>
      </c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</row>
  </sheetData>
  <mergeCells count="32">
    <mergeCell ref="A5:D6"/>
    <mergeCell ref="E5:G5"/>
    <mergeCell ref="H5:J5"/>
    <mergeCell ref="K5:M5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41:05Z</dcterms:created>
  <dc:creator>岐阜県</dc:creator>
  <dc:description/>
  <dc:language>en-US</dc:language>
  <cp:lastModifiedBy>岐阜県</cp:lastModifiedBy>
  <cp:revision>0</cp:revision>
  <dc:subject/>
  <dc:title/>
</cp:coreProperties>
</file>