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72">
  <si>
    <r>
      <rPr>
        <sz val="14"/>
        <rFont val="ＭＳ ゴシック"/>
        <family val="3"/>
        <charset val="128"/>
      </rPr>
      <t xml:space="preserve">97</t>
    </r>
    <r>
      <rPr>
        <sz val="14"/>
        <rFont val="Noto Sans"/>
        <family val="2"/>
      </rPr>
      <t xml:space="preserve">．製 品 別 、 輸 出     先  別  輸  出  額 </t>
    </r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97</t>
    </r>
    <r>
      <rPr>
        <sz val="14"/>
        <rFont val="Noto Sans"/>
        <family val="2"/>
      </rPr>
      <t xml:space="preserve">．製 品 別 、 輸 出     先  別  輸  出  額 （続き）</t>
    </r>
  </si>
  <si>
    <t xml:space="preserve">　注：　延事業所数とは、製品を輸出した事業所数の実数である。</t>
  </si>
  <si>
    <t xml:space="preserve">　　　　例えば１事業所で２品目輸出している場合、事業所数は２となる。</t>
  </si>
  <si>
    <t xml:space="preserve">　単位：万円、％</t>
  </si>
  <si>
    <t xml:space="preserve">区分</t>
  </si>
  <si>
    <t xml:space="preserve">延事業所数</t>
  </si>
  <si>
    <t xml:space="preserve">総数</t>
  </si>
  <si>
    <t xml:space="preserve">北米</t>
  </si>
  <si>
    <t xml:space="preserve">中南米</t>
  </si>
  <si>
    <t xml:space="preserve">ヨーロッパ</t>
  </si>
  <si>
    <t xml:space="preserve">ヨーロッ</t>
  </si>
  <si>
    <t xml:space="preserve">パ</t>
  </si>
  <si>
    <t xml:space="preserve">旧ソ連・中欧・東欧</t>
  </si>
  <si>
    <t xml:space="preserve">中近東</t>
  </si>
  <si>
    <t xml:space="preserve">アフリカ</t>
  </si>
  <si>
    <t xml:space="preserve">オセアニア</t>
  </si>
  <si>
    <t xml:space="preserve">アジア</t>
  </si>
  <si>
    <t xml:space="preserve">アジ</t>
  </si>
  <si>
    <t xml:space="preserve">ア</t>
  </si>
  <si>
    <t xml:space="preserve">不明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計</t>
  </si>
  <si>
    <t xml:space="preserve">アメリカ</t>
  </si>
  <si>
    <t xml:space="preserve">カナダ</t>
  </si>
  <si>
    <t xml:space="preserve">ドイツ</t>
  </si>
  <si>
    <t xml:space="preserve">イギリス</t>
  </si>
  <si>
    <t xml:space="preserve">フランス</t>
  </si>
  <si>
    <t xml:space="preserve">ベルギー・ルクセンブルグ・オランダ</t>
  </si>
  <si>
    <t xml:space="preserve">その他のヨーロッパ</t>
  </si>
  <si>
    <t xml:space="preserve">イラン</t>
  </si>
  <si>
    <t xml:space="preserve">イラク</t>
  </si>
  <si>
    <t xml:space="preserve">サウジアラビア</t>
  </si>
  <si>
    <t xml:space="preserve">その他の中近東</t>
  </si>
  <si>
    <t xml:space="preserve">韓国</t>
  </si>
  <si>
    <t xml:space="preserve">台湾</t>
  </si>
  <si>
    <t xml:space="preserve">タイ</t>
  </si>
  <si>
    <t xml:space="preserve">フィリピン</t>
  </si>
  <si>
    <t xml:space="preserve">インドネシア</t>
  </si>
  <si>
    <t xml:space="preserve">マレーシア</t>
  </si>
  <si>
    <t xml:space="preserve">シンガポール</t>
  </si>
  <si>
    <t xml:space="preserve">中国</t>
  </si>
  <si>
    <t xml:space="preserve">その他のアジア</t>
  </si>
  <si>
    <t xml:space="preserve">増加率</t>
  </si>
  <si>
    <t xml:space="preserve">構成比</t>
  </si>
  <si>
    <t xml:space="preserve">輸出額</t>
  </si>
  <si>
    <t xml:space="preserve">食料品</t>
  </si>
  <si>
    <t xml:space="preserve">-</t>
  </si>
  <si>
    <t xml:space="preserve">飲料・たばこ・飼料製品</t>
  </si>
  <si>
    <t xml:space="preserve">x</t>
  </si>
  <si>
    <t xml:space="preserve">繊維製品</t>
  </si>
  <si>
    <t xml:space="preserve">衣服・その他の繊維製品</t>
  </si>
  <si>
    <t xml:space="preserve">木材・木製品</t>
  </si>
  <si>
    <t xml:space="preserve">家具・装備品</t>
  </si>
  <si>
    <t xml:space="preserve">パルプ・紙・紙加工品</t>
  </si>
  <si>
    <t xml:space="preserve">出版・印刷・同関連製品</t>
  </si>
  <si>
    <t xml:space="preserve">化学工業製品</t>
  </si>
  <si>
    <t xml:space="preserve">プラスチック製品</t>
  </si>
  <si>
    <t xml:space="preserve">ゴム製品</t>
  </si>
  <si>
    <t xml:space="preserve">なめし革・同製品・毛皮製品</t>
  </si>
  <si>
    <t xml:space="preserve">窯業・土石製品</t>
  </si>
  <si>
    <t xml:space="preserve">鉄鋼製品</t>
  </si>
  <si>
    <t xml:space="preserve">非鉄金属製品</t>
  </si>
  <si>
    <t xml:space="preserve">金属製品</t>
  </si>
  <si>
    <t xml:space="preserve">一般機械器具製品</t>
  </si>
  <si>
    <t xml:space="preserve">電気機械器具製品</t>
  </si>
  <si>
    <t xml:space="preserve">輸送用機械器具製品</t>
  </si>
  <si>
    <t xml:space="preserve">精密機械器具製品</t>
  </si>
  <si>
    <t xml:space="preserve">その他の製品</t>
  </si>
  <si>
    <t xml:space="preserve">資料：県統計調査課「岐阜県輸出関係調査」</t>
  </si>
  <si>
    <t xml:space="preserve">　資料：県統計調査課「岐阜県輸出関係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##\ ###\ ###"/>
    <numFmt numFmtId="167" formatCode="0.0;&quot;△ &quot;0.0"/>
    <numFmt numFmtId="168" formatCode="###\ ###\ ##0"/>
    <numFmt numFmtId="169" formatCode="0.0_);[RED]\(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10</xdr:col>
      <xdr:colOff>720</xdr:colOff>
      <xdr:row>61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467320"/>
          <a:ext cx="6926760" cy="47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34</xdr:row>
      <xdr:rowOff>0</xdr:rowOff>
    </xdr:from>
    <xdr:to>
      <xdr:col>19</xdr:col>
      <xdr:colOff>539640</xdr:colOff>
      <xdr:row>61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56280" y="5467320"/>
          <a:ext cx="6886080" cy="47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720</xdr:colOff>
      <xdr:row>34</xdr:row>
      <xdr:rowOff>28800</xdr:rowOff>
    </xdr:from>
    <xdr:to>
      <xdr:col>49</xdr:col>
      <xdr:colOff>509760</xdr:colOff>
      <xdr:row>61</xdr:row>
      <xdr:rowOff>142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7644400" y="5496120"/>
          <a:ext cx="6915240" cy="47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0080</xdr:colOff>
      <xdr:row>34</xdr:row>
      <xdr:rowOff>28800</xdr:rowOff>
    </xdr:from>
    <xdr:to>
      <xdr:col>54</xdr:col>
      <xdr:colOff>30960</xdr:colOff>
      <xdr:row>61</xdr:row>
      <xdr:rowOff>142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4579440" y="5496120"/>
          <a:ext cx="2788920" cy="474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12&#32113;&#35336;&#26360;/&#37489;&#24037;&#2698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5"/>
      <sheetName val="146"/>
      <sheetName val="147"/>
      <sheetName val="148"/>
      <sheetName val="150"/>
      <sheetName val="152"/>
      <sheetName val="154"/>
      <sheetName val="174"/>
      <sheetName val="184"/>
      <sheetName val="186"/>
      <sheetName val="188"/>
      <sheetName val="190"/>
      <sheetName val="以下貼り付け前データ"/>
      <sheetName val="146-2"/>
      <sheetName val="148-2"/>
      <sheetName val="150-2"/>
      <sheetName val="152-2"/>
      <sheetName val="184-2"/>
      <sheetName val="186-2"/>
      <sheetName val="188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V3" t="str">
            <v> 平成11年(1999)12月31日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6.12"/>
    <col collapsed="false" customWidth="true" hidden="false" outlineLevel="0" max="3" min="3" style="1" width="0.99"/>
    <col collapsed="false" customWidth="true" hidden="false" outlineLevel="0" max="4" min="4" style="1" width="4.49"/>
    <col collapsed="false" customWidth="true" hidden="false" outlineLevel="0" max="10" min="5" style="1" width="10.62"/>
    <col collapsed="false" customWidth="true" hidden="false" outlineLevel="0" max="11" min="11" style="1" width="10.74"/>
    <col collapsed="false" customWidth="true" hidden="false" outlineLevel="0" max="12" min="12" style="1" width="6.49"/>
    <col collapsed="false" customWidth="true" hidden="false" outlineLevel="0" max="13" min="13" style="1" width="10.74"/>
    <col collapsed="false" customWidth="true" hidden="false" outlineLevel="0" max="14" min="14" style="1" width="6.49"/>
    <col collapsed="false" customWidth="true" hidden="false" outlineLevel="0" max="15" min="15" style="1" width="10.74"/>
    <col collapsed="false" customWidth="true" hidden="false" outlineLevel="0" max="16" min="16" style="1" width="6.49"/>
    <col collapsed="false" customWidth="true" hidden="false" outlineLevel="0" max="17" min="17" style="1" width="10.74"/>
    <col collapsed="false" customWidth="true" hidden="false" outlineLevel="0" max="18" min="18" style="1" width="6.49"/>
    <col collapsed="false" customWidth="true" hidden="false" outlineLevel="0" max="19" min="19" style="1" width="10.74"/>
    <col collapsed="false" customWidth="true" hidden="false" outlineLevel="0" max="20" min="20" style="1" width="6.74"/>
    <col collapsed="false" customWidth="true" hidden="false" outlineLevel="0" max="21" min="21" style="1" width="1.25"/>
    <col collapsed="false" customWidth="true" hidden="false" outlineLevel="0" max="22" min="22" style="1" width="16.12"/>
    <col collapsed="false" customWidth="true" hidden="false" outlineLevel="0" max="23" min="23" style="1" width="0.99"/>
    <col collapsed="false" customWidth="true" hidden="false" outlineLevel="0" max="24" min="24" style="1" width="14.74"/>
    <col collapsed="false" customWidth="true" hidden="false" outlineLevel="0" max="25" min="25" style="1" width="8.12"/>
    <col collapsed="false" customWidth="true" hidden="false" outlineLevel="0" max="26" min="26" style="1" width="14.62"/>
    <col collapsed="false" customWidth="true" hidden="false" outlineLevel="0" max="27" min="27" style="1" width="7.99"/>
    <col collapsed="false" customWidth="true" hidden="false" outlineLevel="0" max="28" min="28" style="1" width="14.74"/>
    <col collapsed="false" customWidth="true" hidden="false" outlineLevel="0" max="29" min="29" style="1" width="7.87"/>
    <col collapsed="false" customWidth="true" hidden="false" outlineLevel="0" max="30" min="30" style="1" width="11.62"/>
    <col collapsed="false" customWidth="true" hidden="false" outlineLevel="0" max="31" min="31" style="1" width="5.62"/>
    <col collapsed="false" customWidth="true" hidden="false" outlineLevel="0" max="32" min="32" style="1" width="11.62"/>
    <col collapsed="false" customWidth="true" hidden="false" outlineLevel="0" max="33" min="33" style="1" width="5.62"/>
    <col collapsed="false" customWidth="true" hidden="false" outlineLevel="0" max="34" min="34" style="1" width="11.62"/>
    <col collapsed="false" customWidth="true" hidden="false" outlineLevel="0" max="35" min="35" style="1" width="5.62"/>
    <col collapsed="false" customWidth="true" hidden="false" outlineLevel="0" max="36" min="36" style="1" width="11.49"/>
    <col collapsed="false" customWidth="true" hidden="false" outlineLevel="0" max="37" min="37" style="1" width="5.62"/>
    <col collapsed="false" customWidth="true" hidden="false" outlineLevel="0" max="38" min="38" style="1" width="11.49"/>
    <col collapsed="false" customWidth="true" hidden="false" outlineLevel="0" max="39" min="39" style="1" width="5.62"/>
    <col collapsed="false" customWidth="true" hidden="false" outlineLevel="0" max="40" min="40" style="1" width="1.25"/>
    <col collapsed="false" customWidth="true" hidden="false" outlineLevel="0" max="41" min="41" style="1" width="16.12"/>
    <col collapsed="false" customWidth="true" hidden="false" outlineLevel="0" max="42" min="42" style="1" width="0.99"/>
    <col collapsed="false" customWidth="true" hidden="false" outlineLevel="0" max="43" min="43" style="1" width="10.62"/>
    <col collapsed="false" customWidth="true" hidden="false" outlineLevel="0" max="44" min="44" style="1" width="6.49"/>
    <col collapsed="false" customWidth="true" hidden="false" outlineLevel="0" max="45" min="45" style="1" width="10.62"/>
    <col collapsed="false" customWidth="true" hidden="false" outlineLevel="0" max="46" min="46" style="1" width="6.49"/>
    <col collapsed="false" customWidth="true" hidden="false" outlineLevel="0" max="47" min="47" style="1" width="10.62"/>
    <col collapsed="false" customWidth="true" hidden="false" outlineLevel="0" max="48" min="48" style="1" width="6.37"/>
    <col collapsed="false" customWidth="true" hidden="false" outlineLevel="0" max="49" min="49" style="1" width="10.62"/>
    <col collapsed="false" customWidth="true" hidden="false" outlineLevel="0" max="50" min="50" style="1" width="6.49"/>
    <col collapsed="false" customWidth="true" hidden="false" outlineLevel="0" max="51" min="51" style="1" width="10.74"/>
    <col collapsed="false" customWidth="true" hidden="false" outlineLevel="0" max="52" min="52" style="1" width="6.49"/>
    <col collapsed="false" customWidth="true" hidden="false" outlineLevel="0" max="53" min="53" style="1" width="10.87"/>
    <col collapsed="false" customWidth="true" hidden="false" outlineLevel="0" max="54" min="54" style="1" width="6.49"/>
    <col collapsed="false" customWidth="true" hidden="false" outlineLevel="0" max="55" min="55" style="1" width="10.74"/>
    <col collapsed="false" customWidth="true" hidden="false" outlineLevel="0" max="56" min="56" style="1" width="6.49"/>
    <col collapsed="false" customWidth="true" hidden="false" outlineLevel="0" max="57" min="57" style="1" width="10.74"/>
    <col collapsed="false" customWidth="true" hidden="false" outlineLevel="0" max="58" min="58" style="1" width="6.49"/>
    <col collapsed="false" customWidth="true" hidden="false" outlineLevel="0" max="59" min="59" style="1" width="10.74"/>
    <col collapsed="false" customWidth="true" hidden="false" outlineLevel="0" max="60" min="60" style="1" width="6.49"/>
    <col collapsed="false" customWidth="true" hidden="false" outlineLevel="0" max="61" min="61" style="1" width="1.25"/>
    <col collapsed="false" customWidth="true" hidden="false" outlineLevel="0" max="62" min="62" style="1" width="16.12"/>
    <col collapsed="false" customWidth="true" hidden="false" outlineLevel="0" max="63" min="63" style="1" width="0.99"/>
    <col collapsed="false" customWidth="true" hidden="false" outlineLevel="0" max="64" min="64" style="1" width="10.62"/>
    <col collapsed="false" customWidth="true" hidden="false" outlineLevel="0" max="65" min="65" style="1" width="6.37"/>
    <col collapsed="false" customWidth="true" hidden="false" outlineLevel="0" max="66" min="66" style="1" width="10.62"/>
    <col collapsed="false" customWidth="true" hidden="false" outlineLevel="0" max="67" min="67" style="1" width="6.37"/>
    <col collapsed="false" customWidth="true" hidden="false" outlineLevel="0" max="68" min="68" style="1" width="10.62"/>
    <col collapsed="false" customWidth="true" hidden="false" outlineLevel="0" max="69" min="69" style="1" width="6.37"/>
    <col collapsed="false" customWidth="true" hidden="false" outlineLevel="0" max="70" min="70" style="1" width="10.62"/>
    <col collapsed="false" customWidth="true" hidden="false" outlineLevel="0" max="71" min="71" style="1" width="6.37"/>
    <col collapsed="false" customWidth="true" hidden="false" outlineLevel="0" max="72" min="72" style="1" width="10.87"/>
    <col collapsed="false" customWidth="true" hidden="false" outlineLevel="0" max="73" min="73" style="1" width="6.49"/>
    <col collapsed="false" customWidth="true" hidden="false" outlineLevel="0" max="74" min="74" style="1" width="10.87"/>
    <col collapsed="false" customWidth="true" hidden="false" outlineLevel="0" max="75" min="75" style="1" width="6.49"/>
    <col collapsed="false" customWidth="true" hidden="false" outlineLevel="0" max="77" min="76" style="1" width="10.99"/>
    <col collapsed="false" customWidth="false" hidden="false" outlineLevel="0" max="257" min="78" style="1" width="8.99"/>
  </cols>
  <sheetData>
    <row r="1" customFormat="false" ht="17.25" hidden="false" customHeight="false" outlineLevel="0" collapsed="false">
      <c r="H1" s="2" t="s">
        <v>0</v>
      </c>
      <c r="AU1" s="3" t="s">
        <v>1</v>
      </c>
    </row>
    <row r="2" customFormat="false" ht="13.5" hidden="false" customHeight="false" outlineLevel="0" collapsed="false">
      <c r="U2" s="4"/>
      <c r="AN2" s="4"/>
      <c r="BI2" s="4"/>
    </row>
    <row r="3" customFormat="false" ht="13.5" hidden="false" customHeight="false" outlineLevel="0" collapsed="false">
      <c r="A3" s="5" t="s">
        <v>2</v>
      </c>
      <c r="U3" s="4"/>
      <c r="AN3" s="4"/>
      <c r="BI3" s="4"/>
    </row>
    <row r="4" customFormat="false" ht="13.5" hidden="false" customHeight="false" outlineLevel="0" collapsed="false">
      <c r="A4" s="5" t="s">
        <v>3</v>
      </c>
      <c r="U4" s="4"/>
      <c r="AN4" s="4"/>
      <c r="BI4" s="4"/>
    </row>
    <row r="5" customFormat="false" ht="14.25" hidden="false" customHeight="false" outlineLevel="0" collapsed="false">
      <c r="A5" s="5" t="s">
        <v>4</v>
      </c>
      <c r="R5" s="6"/>
      <c r="S5" s="6" t="str">
        <f aca="false">+'[1]184'!$V3</f>
        <v> 平成11年(1999)12月31日</v>
      </c>
      <c r="U5" s="4"/>
      <c r="AN5" s="4"/>
      <c r="BI5" s="4"/>
    </row>
    <row r="6" customFormat="false" ht="18" hidden="false" customHeight="true" outlineLevel="0" collapsed="false">
      <c r="A6" s="7" t="s">
        <v>5</v>
      </c>
      <c r="B6" s="7"/>
      <c r="C6" s="7"/>
      <c r="D6" s="8" t="s">
        <v>6</v>
      </c>
      <c r="E6" s="9" t="s">
        <v>7</v>
      </c>
      <c r="F6" s="9"/>
      <c r="G6" s="9"/>
      <c r="H6" s="9"/>
      <c r="I6" s="9" t="s">
        <v>8</v>
      </c>
      <c r="J6" s="9"/>
      <c r="K6" s="9"/>
      <c r="L6" s="9"/>
      <c r="M6" s="9"/>
      <c r="N6" s="9"/>
      <c r="O6" s="9" t="s">
        <v>9</v>
      </c>
      <c r="P6" s="9"/>
      <c r="Q6" s="10" t="s">
        <v>10</v>
      </c>
      <c r="R6" s="10"/>
      <c r="S6" s="10"/>
      <c r="T6" s="10"/>
      <c r="U6" s="7" t="s">
        <v>5</v>
      </c>
      <c r="V6" s="7"/>
      <c r="W6" s="7"/>
      <c r="X6" s="10" t="s">
        <v>11</v>
      </c>
      <c r="Y6" s="10"/>
      <c r="Z6" s="10"/>
      <c r="AA6" s="10"/>
      <c r="AB6" s="10"/>
      <c r="AC6" s="10"/>
      <c r="AD6" s="11" t="s">
        <v>12</v>
      </c>
      <c r="AE6" s="11"/>
      <c r="AF6" s="9" t="s">
        <v>13</v>
      </c>
      <c r="AG6" s="9"/>
      <c r="AH6" s="10" t="s">
        <v>14</v>
      </c>
      <c r="AI6" s="10"/>
      <c r="AJ6" s="10"/>
      <c r="AK6" s="10"/>
      <c r="AL6" s="10"/>
      <c r="AM6" s="10"/>
      <c r="AN6" s="7" t="s">
        <v>5</v>
      </c>
      <c r="AO6" s="7"/>
      <c r="AP6" s="7"/>
      <c r="AQ6" s="9" t="s">
        <v>14</v>
      </c>
      <c r="AR6" s="9"/>
      <c r="AS6" s="9"/>
      <c r="AT6" s="9"/>
      <c r="AU6" s="9" t="s">
        <v>15</v>
      </c>
      <c r="AV6" s="9"/>
      <c r="AW6" s="9" t="s">
        <v>16</v>
      </c>
      <c r="AX6" s="9"/>
      <c r="AY6" s="12" t="s">
        <v>17</v>
      </c>
      <c r="AZ6" s="12"/>
      <c r="BA6" s="12"/>
      <c r="BB6" s="12"/>
      <c r="BC6" s="12"/>
      <c r="BD6" s="12"/>
      <c r="BE6" s="12"/>
      <c r="BF6" s="12"/>
      <c r="BG6" s="12"/>
      <c r="BH6" s="12"/>
      <c r="BI6" s="7" t="s">
        <v>5</v>
      </c>
      <c r="BJ6" s="7"/>
      <c r="BK6" s="7"/>
      <c r="BL6" s="10" t="s">
        <v>18</v>
      </c>
      <c r="BM6" s="10"/>
      <c r="BN6" s="10"/>
      <c r="BO6" s="10"/>
      <c r="BP6" s="10"/>
      <c r="BQ6" s="10"/>
      <c r="BR6" s="10"/>
      <c r="BS6" s="10"/>
      <c r="BT6" s="13" t="s">
        <v>19</v>
      </c>
      <c r="BU6" s="13"/>
      <c r="BV6" s="10" t="s">
        <v>20</v>
      </c>
      <c r="BW6" s="10"/>
    </row>
    <row r="7" customFormat="false" ht="17.25" hidden="false" customHeight="true" outlineLevel="0" collapsed="false">
      <c r="A7" s="7"/>
      <c r="B7" s="7"/>
      <c r="C7" s="7"/>
      <c r="D7" s="8"/>
      <c r="E7" s="14" t="s">
        <v>21</v>
      </c>
      <c r="F7" s="14" t="s">
        <v>22</v>
      </c>
      <c r="G7" s="15"/>
      <c r="H7" s="16"/>
      <c r="I7" s="17" t="s">
        <v>23</v>
      </c>
      <c r="J7" s="17"/>
      <c r="K7" s="18" t="s">
        <v>24</v>
      </c>
      <c r="L7" s="18"/>
      <c r="M7" s="17" t="s">
        <v>25</v>
      </c>
      <c r="N7" s="17"/>
      <c r="O7" s="9"/>
      <c r="P7" s="9"/>
      <c r="Q7" s="19" t="s">
        <v>23</v>
      </c>
      <c r="R7" s="19"/>
      <c r="S7" s="19" t="s">
        <v>26</v>
      </c>
      <c r="T7" s="19"/>
      <c r="U7" s="7"/>
      <c r="V7" s="7"/>
      <c r="W7" s="7"/>
      <c r="X7" s="17" t="s">
        <v>27</v>
      </c>
      <c r="Y7" s="17"/>
      <c r="Z7" s="17" t="s">
        <v>28</v>
      </c>
      <c r="AA7" s="17"/>
      <c r="AB7" s="20" t="s">
        <v>29</v>
      </c>
      <c r="AC7" s="20"/>
      <c r="AD7" s="21" t="s">
        <v>30</v>
      </c>
      <c r="AE7" s="21"/>
      <c r="AF7" s="9"/>
      <c r="AG7" s="9"/>
      <c r="AH7" s="17" t="s">
        <v>23</v>
      </c>
      <c r="AI7" s="17"/>
      <c r="AJ7" s="17" t="s">
        <v>31</v>
      </c>
      <c r="AK7" s="17"/>
      <c r="AL7" s="22" t="s">
        <v>32</v>
      </c>
      <c r="AM7" s="22"/>
      <c r="AN7" s="7"/>
      <c r="AO7" s="7"/>
      <c r="AP7" s="7"/>
      <c r="AQ7" s="23" t="s">
        <v>33</v>
      </c>
      <c r="AR7" s="23"/>
      <c r="AS7" s="23" t="s">
        <v>34</v>
      </c>
      <c r="AT7" s="23"/>
      <c r="AU7" s="9"/>
      <c r="AV7" s="9"/>
      <c r="AW7" s="9"/>
      <c r="AX7" s="9"/>
      <c r="AY7" s="18" t="s">
        <v>23</v>
      </c>
      <c r="AZ7" s="18"/>
      <c r="BA7" s="17" t="s">
        <v>35</v>
      </c>
      <c r="BB7" s="17"/>
      <c r="BC7" s="17" t="s">
        <v>36</v>
      </c>
      <c r="BD7" s="17"/>
      <c r="BE7" s="17" t="s">
        <v>37</v>
      </c>
      <c r="BF7" s="17"/>
      <c r="BG7" s="22" t="s">
        <v>38</v>
      </c>
      <c r="BH7" s="22"/>
      <c r="BI7" s="7"/>
      <c r="BJ7" s="7"/>
      <c r="BK7" s="7"/>
      <c r="BL7" s="23" t="s">
        <v>39</v>
      </c>
      <c r="BM7" s="23"/>
      <c r="BN7" s="23" t="s">
        <v>40</v>
      </c>
      <c r="BO7" s="23"/>
      <c r="BP7" s="23" t="s">
        <v>41</v>
      </c>
      <c r="BQ7" s="23"/>
      <c r="BR7" s="17" t="s">
        <v>42</v>
      </c>
      <c r="BS7" s="17"/>
      <c r="BT7" s="18" t="s">
        <v>43</v>
      </c>
      <c r="BU7" s="18"/>
      <c r="BV7" s="10"/>
      <c r="BW7" s="10"/>
    </row>
    <row r="8" customFormat="false" ht="21.75" hidden="false" customHeight="true" outlineLevel="0" collapsed="false">
      <c r="A8" s="7"/>
      <c r="B8" s="7"/>
      <c r="C8" s="7"/>
      <c r="D8" s="8"/>
      <c r="E8" s="14"/>
      <c r="F8" s="14"/>
      <c r="G8" s="19" t="s">
        <v>44</v>
      </c>
      <c r="H8" s="19" t="s">
        <v>45</v>
      </c>
      <c r="I8" s="19" t="s">
        <v>46</v>
      </c>
      <c r="J8" s="23" t="s">
        <v>45</v>
      </c>
      <c r="K8" s="24" t="s">
        <v>46</v>
      </c>
      <c r="L8" s="19" t="s">
        <v>45</v>
      </c>
      <c r="M8" s="19" t="s">
        <v>46</v>
      </c>
      <c r="N8" s="19" t="s">
        <v>45</v>
      </c>
      <c r="O8" s="19" t="s">
        <v>46</v>
      </c>
      <c r="P8" s="17" t="s">
        <v>45</v>
      </c>
      <c r="Q8" s="19" t="s">
        <v>46</v>
      </c>
      <c r="R8" s="19" t="s">
        <v>45</v>
      </c>
      <c r="S8" s="19" t="s">
        <v>46</v>
      </c>
      <c r="T8" s="19" t="s">
        <v>45</v>
      </c>
      <c r="U8" s="7"/>
      <c r="V8" s="7"/>
      <c r="W8" s="7"/>
      <c r="X8" s="19" t="s">
        <v>46</v>
      </c>
      <c r="Y8" s="19" t="s">
        <v>45</v>
      </c>
      <c r="Z8" s="19" t="s">
        <v>46</v>
      </c>
      <c r="AA8" s="19" t="s">
        <v>45</v>
      </c>
      <c r="AB8" s="19" t="s">
        <v>46</v>
      </c>
      <c r="AC8" s="17" t="s">
        <v>45</v>
      </c>
      <c r="AD8" s="18" t="s">
        <v>46</v>
      </c>
      <c r="AE8" s="19" t="s">
        <v>45</v>
      </c>
      <c r="AF8" s="19" t="s">
        <v>46</v>
      </c>
      <c r="AG8" s="19" t="s">
        <v>45</v>
      </c>
      <c r="AH8" s="19" t="s">
        <v>46</v>
      </c>
      <c r="AI8" s="19" t="s">
        <v>45</v>
      </c>
      <c r="AJ8" s="19" t="s">
        <v>46</v>
      </c>
      <c r="AK8" s="19" t="s">
        <v>45</v>
      </c>
      <c r="AL8" s="19" t="s">
        <v>46</v>
      </c>
      <c r="AM8" s="19" t="s">
        <v>45</v>
      </c>
      <c r="AN8" s="7"/>
      <c r="AO8" s="7"/>
      <c r="AP8" s="7"/>
      <c r="AQ8" s="19" t="s">
        <v>46</v>
      </c>
      <c r="AR8" s="19" t="s">
        <v>45</v>
      </c>
      <c r="AS8" s="19" t="s">
        <v>46</v>
      </c>
      <c r="AT8" s="19" t="s">
        <v>45</v>
      </c>
      <c r="AU8" s="19" t="s">
        <v>46</v>
      </c>
      <c r="AV8" s="19" t="s">
        <v>45</v>
      </c>
      <c r="AW8" s="19" t="s">
        <v>46</v>
      </c>
      <c r="AX8" s="23" t="s">
        <v>45</v>
      </c>
      <c r="AY8" s="24" t="s">
        <v>46</v>
      </c>
      <c r="AZ8" s="19" t="s">
        <v>45</v>
      </c>
      <c r="BA8" s="19" t="s">
        <v>46</v>
      </c>
      <c r="BB8" s="19" t="s">
        <v>45</v>
      </c>
      <c r="BC8" s="19" t="s">
        <v>46</v>
      </c>
      <c r="BD8" s="19" t="s">
        <v>45</v>
      </c>
      <c r="BE8" s="19" t="s">
        <v>46</v>
      </c>
      <c r="BF8" s="19" t="s">
        <v>45</v>
      </c>
      <c r="BG8" s="19" t="s">
        <v>46</v>
      </c>
      <c r="BH8" s="19" t="s">
        <v>45</v>
      </c>
      <c r="BI8" s="7"/>
      <c r="BJ8" s="7"/>
      <c r="BK8" s="7"/>
      <c r="BL8" s="19" t="s">
        <v>46</v>
      </c>
      <c r="BM8" s="19" t="s">
        <v>45</v>
      </c>
      <c r="BN8" s="19" t="s">
        <v>46</v>
      </c>
      <c r="BO8" s="19" t="s">
        <v>45</v>
      </c>
      <c r="BP8" s="19" t="s">
        <v>46</v>
      </c>
      <c r="BQ8" s="19" t="s">
        <v>45</v>
      </c>
      <c r="BR8" s="19" t="s">
        <v>46</v>
      </c>
      <c r="BS8" s="23" t="s">
        <v>45</v>
      </c>
      <c r="BT8" s="24" t="s">
        <v>46</v>
      </c>
      <c r="BU8" s="23" t="s">
        <v>45</v>
      </c>
      <c r="BV8" s="23" t="s">
        <v>46</v>
      </c>
      <c r="BW8" s="19" t="s">
        <v>45</v>
      </c>
    </row>
    <row r="9" customFormat="false" ht="6" hidden="false" customHeight="true" outlineLevel="0" collapsed="false">
      <c r="D9" s="25"/>
      <c r="X9" s="26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Q9" s="25"/>
      <c r="BL9" s="25"/>
    </row>
    <row r="10" s="28" customFormat="true" ht="12" hidden="false" customHeight="true" outlineLevel="0" collapsed="false">
      <c r="B10" s="29" t="s">
        <v>7</v>
      </c>
      <c r="D10" s="30" t="n">
        <f aca="false">SUM(D12:D32)</f>
        <v>437</v>
      </c>
      <c r="E10" s="31" t="n">
        <v>47664881</v>
      </c>
      <c r="F10" s="31" t="n">
        <v>40313555</v>
      </c>
      <c r="G10" s="32" t="n">
        <v>-15.4</v>
      </c>
      <c r="H10" s="32" t="n">
        <v>100</v>
      </c>
      <c r="I10" s="31" t="n">
        <v>13882201</v>
      </c>
      <c r="J10" s="32" t="n">
        <v>100</v>
      </c>
      <c r="K10" s="31" t="n">
        <v>13521416</v>
      </c>
      <c r="L10" s="32" t="n">
        <v>100</v>
      </c>
      <c r="M10" s="31" t="n">
        <v>360785</v>
      </c>
      <c r="N10" s="32" t="n">
        <v>100</v>
      </c>
      <c r="O10" s="31" t="n">
        <v>1199394</v>
      </c>
      <c r="P10" s="32" t="n">
        <v>100</v>
      </c>
      <c r="Q10" s="31" t="n">
        <v>13247816</v>
      </c>
      <c r="R10" s="32" t="n">
        <v>100</v>
      </c>
      <c r="S10" s="31" t="n">
        <v>2235452</v>
      </c>
      <c r="T10" s="32" t="n">
        <v>100</v>
      </c>
      <c r="V10" s="29" t="s">
        <v>7</v>
      </c>
      <c r="X10" s="30" t="n">
        <v>2994203</v>
      </c>
      <c r="Y10" s="32" t="n">
        <v>100</v>
      </c>
      <c r="Z10" s="31" t="n">
        <v>861494</v>
      </c>
      <c r="AA10" s="32" t="n">
        <v>100</v>
      </c>
      <c r="AB10" s="31" t="n">
        <v>1102814</v>
      </c>
      <c r="AC10" s="32" t="n">
        <v>100</v>
      </c>
      <c r="AD10" s="31" t="n">
        <v>6053853</v>
      </c>
      <c r="AE10" s="32" t="n">
        <v>100</v>
      </c>
      <c r="AF10" s="31" t="n">
        <v>31784</v>
      </c>
      <c r="AG10" s="32" t="n">
        <v>100</v>
      </c>
      <c r="AH10" s="31" t="n">
        <v>660080</v>
      </c>
      <c r="AI10" s="32" t="n">
        <v>100</v>
      </c>
      <c r="AJ10" s="31" t="n">
        <v>23871</v>
      </c>
      <c r="AK10" s="32" t="n">
        <v>100</v>
      </c>
      <c r="AL10" s="31" t="n">
        <v>296</v>
      </c>
      <c r="AM10" s="32" t="n">
        <v>100</v>
      </c>
      <c r="AO10" s="29" t="s">
        <v>7</v>
      </c>
      <c r="AQ10" s="30" t="n">
        <v>185451</v>
      </c>
      <c r="AR10" s="32" t="n">
        <v>100</v>
      </c>
      <c r="AS10" s="31" t="n">
        <v>450462</v>
      </c>
      <c r="AT10" s="32" t="n">
        <v>100</v>
      </c>
      <c r="AU10" s="31" t="n">
        <v>257225</v>
      </c>
      <c r="AV10" s="32" t="n">
        <v>100</v>
      </c>
      <c r="AW10" s="31" t="n">
        <v>614713</v>
      </c>
      <c r="AX10" s="32" t="n">
        <v>100</v>
      </c>
      <c r="AY10" s="31" t="n">
        <v>10180523</v>
      </c>
      <c r="AZ10" s="32" t="n">
        <v>100</v>
      </c>
      <c r="BA10" s="31" t="n">
        <v>1253351</v>
      </c>
      <c r="BB10" s="32" t="n">
        <v>100</v>
      </c>
      <c r="BC10" s="31" t="n">
        <v>1339074</v>
      </c>
      <c r="BD10" s="32" t="n">
        <v>100</v>
      </c>
      <c r="BE10" s="31" t="n">
        <v>502992</v>
      </c>
      <c r="BF10" s="32" t="n">
        <v>100</v>
      </c>
      <c r="BG10" s="31" t="n">
        <v>1323496</v>
      </c>
      <c r="BH10" s="32" t="n">
        <v>100</v>
      </c>
      <c r="BJ10" s="29" t="s">
        <v>7</v>
      </c>
      <c r="BL10" s="30" t="n">
        <v>274157</v>
      </c>
      <c r="BM10" s="32" t="n">
        <v>100</v>
      </c>
      <c r="BN10" s="31" t="n">
        <v>2052765</v>
      </c>
      <c r="BO10" s="32" t="n">
        <v>100</v>
      </c>
      <c r="BP10" s="31" t="n">
        <v>384074</v>
      </c>
      <c r="BQ10" s="32" t="n">
        <v>100</v>
      </c>
      <c r="BR10" s="31" t="n">
        <v>1955163</v>
      </c>
      <c r="BS10" s="32" t="n">
        <v>100</v>
      </c>
      <c r="BT10" s="31" t="n">
        <v>1095451</v>
      </c>
      <c r="BU10" s="32" t="n">
        <v>100</v>
      </c>
      <c r="BV10" s="31" t="n">
        <v>239819</v>
      </c>
      <c r="BW10" s="32" t="n">
        <v>100</v>
      </c>
      <c r="BX10" s="33"/>
    </row>
    <row r="11" customFormat="false" ht="12" hidden="false" customHeight="true" outlineLevel="0" collapsed="false">
      <c r="B11" s="34"/>
      <c r="D11" s="35"/>
      <c r="E11" s="36"/>
      <c r="F11" s="36"/>
      <c r="G11" s="37"/>
      <c r="H11" s="37"/>
      <c r="I11" s="36"/>
      <c r="J11" s="37"/>
      <c r="K11" s="27"/>
      <c r="L11" s="37"/>
      <c r="M11" s="36"/>
      <c r="N11" s="37"/>
      <c r="O11" s="36"/>
      <c r="P11" s="37"/>
      <c r="Q11" s="36"/>
      <c r="R11" s="37"/>
      <c r="S11" s="36"/>
      <c r="T11" s="37"/>
      <c r="V11" s="34"/>
      <c r="X11" s="35"/>
      <c r="Y11" s="37"/>
      <c r="Z11" s="36"/>
      <c r="AA11" s="37"/>
      <c r="AB11" s="36"/>
      <c r="AC11" s="37"/>
      <c r="AD11" s="36"/>
      <c r="AE11" s="37"/>
      <c r="AF11" s="36"/>
      <c r="AG11" s="37"/>
      <c r="AH11" s="36"/>
      <c r="AI11" s="37"/>
      <c r="AJ11" s="36"/>
      <c r="AK11" s="37"/>
      <c r="AL11" s="36"/>
      <c r="AM11" s="37"/>
      <c r="AO11" s="34"/>
      <c r="AQ11" s="35"/>
      <c r="AR11" s="37"/>
      <c r="AS11" s="36"/>
      <c r="AT11" s="37"/>
      <c r="AU11" s="36"/>
      <c r="AV11" s="37"/>
      <c r="AW11" s="36"/>
      <c r="AX11" s="37"/>
      <c r="AY11" s="36"/>
      <c r="AZ11" s="37"/>
      <c r="BA11" s="36"/>
      <c r="BB11" s="37"/>
      <c r="BC11" s="36"/>
      <c r="BD11" s="37"/>
      <c r="BE11" s="36"/>
      <c r="BF11" s="37"/>
      <c r="BG11" s="36"/>
      <c r="BH11" s="37"/>
      <c r="BJ11" s="34"/>
      <c r="BL11" s="35"/>
      <c r="BM11" s="37"/>
      <c r="BN11" s="36"/>
      <c r="BO11" s="37"/>
      <c r="BP11" s="36"/>
      <c r="BQ11" s="37"/>
      <c r="BR11" s="36"/>
      <c r="BS11" s="37"/>
      <c r="BT11" s="36"/>
      <c r="BU11" s="37"/>
      <c r="BV11" s="36"/>
      <c r="BW11" s="37"/>
      <c r="BX11" s="38"/>
    </row>
    <row r="12" customFormat="false" ht="12" hidden="false" customHeight="true" outlineLevel="0" collapsed="false">
      <c r="B12" s="29" t="s">
        <v>47</v>
      </c>
      <c r="D12" s="39" t="n">
        <v>5</v>
      </c>
      <c r="E12" s="36" t="n">
        <v>16168</v>
      </c>
      <c r="F12" s="36" t="n">
        <v>17446</v>
      </c>
      <c r="G12" s="37" t="n">
        <v>7.9</v>
      </c>
      <c r="H12" s="37" t="n">
        <v>0</v>
      </c>
      <c r="I12" s="36" t="n">
        <v>16236</v>
      </c>
      <c r="J12" s="37" t="n">
        <v>0.1</v>
      </c>
      <c r="K12" s="36" t="n">
        <v>16236</v>
      </c>
      <c r="L12" s="37" t="n">
        <v>0.1</v>
      </c>
      <c r="M12" s="36" t="s">
        <v>48</v>
      </c>
      <c r="N12" s="37" t="s">
        <v>48</v>
      </c>
      <c r="O12" s="37" t="s">
        <v>48</v>
      </c>
      <c r="P12" s="37" t="s">
        <v>48</v>
      </c>
      <c r="Q12" s="36" t="n">
        <v>230</v>
      </c>
      <c r="R12" s="37" t="n">
        <v>0</v>
      </c>
      <c r="S12" s="36" t="s">
        <v>48</v>
      </c>
      <c r="T12" s="37" t="s">
        <v>48</v>
      </c>
      <c r="V12" s="29" t="s">
        <v>47</v>
      </c>
      <c r="X12" s="35" t="s">
        <v>48</v>
      </c>
      <c r="Y12" s="36" t="s">
        <v>48</v>
      </c>
      <c r="Z12" s="36" t="s">
        <v>48</v>
      </c>
      <c r="AA12" s="36" t="s">
        <v>48</v>
      </c>
      <c r="AB12" s="36" t="n">
        <v>230</v>
      </c>
      <c r="AC12" s="37" t="n">
        <v>0</v>
      </c>
      <c r="AD12" s="36" t="s">
        <v>48</v>
      </c>
      <c r="AE12" s="37" t="s">
        <v>48</v>
      </c>
      <c r="AF12" s="36" t="s">
        <v>48</v>
      </c>
      <c r="AG12" s="37" t="s">
        <v>48</v>
      </c>
      <c r="AH12" s="36" t="s">
        <v>48</v>
      </c>
      <c r="AI12" s="37" t="s">
        <v>48</v>
      </c>
      <c r="AJ12" s="36" t="s">
        <v>48</v>
      </c>
      <c r="AK12" s="37" t="s">
        <v>48</v>
      </c>
      <c r="AL12" s="36" t="s">
        <v>48</v>
      </c>
      <c r="AM12" s="37" t="s">
        <v>48</v>
      </c>
      <c r="AO12" s="29" t="s">
        <v>47</v>
      </c>
      <c r="AQ12" s="35" t="s">
        <v>48</v>
      </c>
      <c r="AR12" s="36" t="s">
        <v>48</v>
      </c>
      <c r="AS12" s="36" t="s">
        <v>48</v>
      </c>
      <c r="AT12" s="36" t="s">
        <v>48</v>
      </c>
      <c r="AU12" s="36" t="s">
        <v>48</v>
      </c>
      <c r="AV12" s="36" t="s">
        <v>48</v>
      </c>
      <c r="AW12" s="36" t="s">
        <v>48</v>
      </c>
      <c r="AX12" s="36" t="s">
        <v>48</v>
      </c>
      <c r="AY12" s="36" t="n">
        <v>980</v>
      </c>
      <c r="AZ12" s="37" t="n">
        <v>0</v>
      </c>
      <c r="BA12" s="36" t="s">
        <v>48</v>
      </c>
      <c r="BB12" s="36" t="s">
        <v>48</v>
      </c>
      <c r="BC12" s="36" t="s">
        <v>48</v>
      </c>
      <c r="BD12" s="36" t="s">
        <v>48</v>
      </c>
      <c r="BE12" s="36" t="s">
        <v>48</v>
      </c>
      <c r="BF12" s="36" t="s">
        <v>48</v>
      </c>
      <c r="BG12" s="36" t="s">
        <v>48</v>
      </c>
      <c r="BH12" s="36" t="s">
        <v>48</v>
      </c>
      <c r="BJ12" s="29" t="s">
        <v>47</v>
      </c>
      <c r="BL12" s="35" t="s">
        <v>48</v>
      </c>
      <c r="BM12" s="36" t="s">
        <v>48</v>
      </c>
      <c r="BN12" s="36" t="s">
        <v>48</v>
      </c>
      <c r="BO12" s="36" t="s">
        <v>48</v>
      </c>
      <c r="BP12" s="36" t="s">
        <v>48</v>
      </c>
      <c r="BQ12" s="36" t="s">
        <v>48</v>
      </c>
      <c r="BR12" s="36" t="n">
        <v>980</v>
      </c>
      <c r="BS12" s="40" t="n">
        <v>0.1</v>
      </c>
      <c r="BT12" s="36" t="s">
        <v>48</v>
      </c>
      <c r="BU12" s="36" t="s">
        <v>48</v>
      </c>
      <c r="BV12" s="36" t="s">
        <v>48</v>
      </c>
      <c r="BW12" s="36" t="s">
        <v>48</v>
      </c>
      <c r="BX12" s="38"/>
    </row>
    <row r="13" customFormat="false" ht="12" hidden="false" customHeight="true" outlineLevel="0" collapsed="false">
      <c r="B13" s="29" t="s">
        <v>49</v>
      </c>
      <c r="D13" s="39" t="n">
        <v>2</v>
      </c>
      <c r="E13" s="36" t="n">
        <v>978</v>
      </c>
      <c r="F13" s="37" t="s">
        <v>50</v>
      </c>
      <c r="G13" s="37" t="s">
        <v>50</v>
      </c>
      <c r="H13" s="37" t="s">
        <v>50</v>
      </c>
      <c r="I13" s="36" t="s">
        <v>48</v>
      </c>
      <c r="J13" s="36" t="s">
        <v>48</v>
      </c>
      <c r="K13" s="36" t="s">
        <v>48</v>
      </c>
      <c r="L13" s="36" t="s">
        <v>48</v>
      </c>
      <c r="M13" s="36" t="s">
        <v>48</v>
      </c>
      <c r="N13" s="36" t="s">
        <v>48</v>
      </c>
      <c r="O13" s="36" t="s">
        <v>48</v>
      </c>
      <c r="P13" s="36" t="s">
        <v>48</v>
      </c>
      <c r="Q13" s="36" t="s">
        <v>48</v>
      </c>
      <c r="R13" s="36" t="s">
        <v>48</v>
      </c>
      <c r="S13" s="36" t="s">
        <v>48</v>
      </c>
      <c r="T13" s="36" t="s">
        <v>48</v>
      </c>
      <c r="V13" s="29" t="s">
        <v>49</v>
      </c>
      <c r="X13" s="35" t="s">
        <v>48</v>
      </c>
      <c r="Y13" s="36" t="s">
        <v>48</v>
      </c>
      <c r="Z13" s="36" t="s">
        <v>48</v>
      </c>
      <c r="AA13" s="37" t="s">
        <v>48</v>
      </c>
      <c r="AB13" s="36" t="s">
        <v>48</v>
      </c>
      <c r="AC13" s="37" t="s">
        <v>48</v>
      </c>
      <c r="AD13" s="36" t="s">
        <v>48</v>
      </c>
      <c r="AE13" s="37" t="s">
        <v>48</v>
      </c>
      <c r="AF13" s="36" t="s">
        <v>48</v>
      </c>
      <c r="AG13" s="37" t="s">
        <v>48</v>
      </c>
      <c r="AH13" s="36" t="s">
        <v>48</v>
      </c>
      <c r="AI13" s="37" t="s">
        <v>48</v>
      </c>
      <c r="AJ13" s="36" t="s">
        <v>48</v>
      </c>
      <c r="AK13" s="37" t="s">
        <v>48</v>
      </c>
      <c r="AL13" s="36" t="s">
        <v>48</v>
      </c>
      <c r="AM13" s="37" t="s">
        <v>48</v>
      </c>
      <c r="AO13" s="29" t="s">
        <v>49</v>
      </c>
      <c r="AQ13" s="35" t="s">
        <v>48</v>
      </c>
      <c r="AR13" s="36" t="s">
        <v>48</v>
      </c>
      <c r="AS13" s="36" t="s">
        <v>48</v>
      </c>
      <c r="AT13" s="36" t="s">
        <v>48</v>
      </c>
      <c r="AU13" s="36" t="s">
        <v>48</v>
      </c>
      <c r="AV13" s="36" t="s">
        <v>48</v>
      </c>
      <c r="AW13" s="36" t="s">
        <v>48</v>
      </c>
      <c r="AX13" s="36" t="s">
        <v>48</v>
      </c>
      <c r="AY13" s="36" t="n">
        <v>117</v>
      </c>
      <c r="AZ13" s="37" t="n">
        <v>0</v>
      </c>
      <c r="BA13" s="36" t="s">
        <v>48</v>
      </c>
      <c r="BB13" s="36" t="s">
        <v>48</v>
      </c>
      <c r="BC13" s="36" t="s">
        <v>48</v>
      </c>
      <c r="BD13" s="36" t="s">
        <v>48</v>
      </c>
      <c r="BE13" s="36" t="s">
        <v>48</v>
      </c>
      <c r="BF13" s="36" t="s">
        <v>48</v>
      </c>
      <c r="BG13" s="36" t="s">
        <v>48</v>
      </c>
      <c r="BH13" s="36" t="s">
        <v>48</v>
      </c>
      <c r="BJ13" s="29" t="s">
        <v>49</v>
      </c>
      <c r="BL13" s="35" t="s">
        <v>48</v>
      </c>
      <c r="BM13" s="36" t="s">
        <v>48</v>
      </c>
      <c r="BN13" s="36" t="s">
        <v>48</v>
      </c>
      <c r="BO13" s="36" t="s">
        <v>48</v>
      </c>
      <c r="BP13" s="37" t="s">
        <v>50</v>
      </c>
      <c r="BQ13" s="37" t="s">
        <v>50</v>
      </c>
      <c r="BR13" s="36" t="s">
        <v>48</v>
      </c>
      <c r="BS13" s="36" t="s">
        <v>48</v>
      </c>
      <c r="BT13" s="36" t="s">
        <v>48</v>
      </c>
      <c r="BU13" s="36" t="s">
        <v>48</v>
      </c>
      <c r="BV13" s="36" t="s">
        <v>48</v>
      </c>
      <c r="BW13" s="36" t="s">
        <v>48</v>
      </c>
      <c r="BX13" s="38"/>
    </row>
    <row r="14" customFormat="false" ht="12" hidden="false" customHeight="true" outlineLevel="0" collapsed="false">
      <c r="B14" s="29" t="s">
        <v>51</v>
      </c>
      <c r="D14" s="39" t="n">
        <v>17</v>
      </c>
      <c r="E14" s="36" t="n">
        <v>120630</v>
      </c>
      <c r="F14" s="36" t="n">
        <v>98113</v>
      </c>
      <c r="G14" s="37" t="n">
        <v>-18.7</v>
      </c>
      <c r="H14" s="37" t="n">
        <v>0.2</v>
      </c>
      <c r="I14" s="36" t="n">
        <v>14494</v>
      </c>
      <c r="J14" s="37" t="n">
        <v>0.1</v>
      </c>
      <c r="K14" s="36" t="n">
        <v>10611</v>
      </c>
      <c r="L14" s="37" t="n">
        <v>0.1</v>
      </c>
      <c r="M14" s="36" t="n">
        <v>3883</v>
      </c>
      <c r="N14" s="37" t="n">
        <v>1.1</v>
      </c>
      <c r="O14" s="36" t="n">
        <v>462</v>
      </c>
      <c r="P14" s="37" t="n">
        <v>0</v>
      </c>
      <c r="Q14" s="36" t="n">
        <v>1266</v>
      </c>
      <c r="R14" s="37" t="n">
        <v>0</v>
      </c>
      <c r="S14" s="36" t="n">
        <v>1266</v>
      </c>
      <c r="T14" s="37" t="n">
        <v>0.1</v>
      </c>
      <c r="V14" s="29" t="s">
        <v>51</v>
      </c>
      <c r="X14" s="35" t="s">
        <v>48</v>
      </c>
      <c r="Y14" s="36" t="s">
        <v>48</v>
      </c>
      <c r="Z14" s="36" t="s">
        <v>48</v>
      </c>
      <c r="AA14" s="37" t="s">
        <v>48</v>
      </c>
      <c r="AB14" s="36" t="s">
        <v>48</v>
      </c>
      <c r="AC14" s="37" t="s">
        <v>48</v>
      </c>
      <c r="AD14" s="36" t="s">
        <v>48</v>
      </c>
      <c r="AE14" s="37" t="s">
        <v>48</v>
      </c>
      <c r="AF14" s="36" t="s">
        <v>48</v>
      </c>
      <c r="AG14" s="37" t="s">
        <v>48</v>
      </c>
      <c r="AH14" s="36" t="s">
        <v>48</v>
      </c>
      <c r="AI14" s="37" t="s">
        <v>48</v>
      </c>
      <c r="AJ14" s="36" t="s">
        <v>48</v>
      </c>
      <c r="AK14" s="37" t="s">
        <v>48</v>
      </c>
      <c r="AL14" s="36" t="s">
        <v>48</v>
      </c>
      <c r="AM14" s="37" t="s">
        <v>48</v>
      </c>
      <c r="AO14" s="29" t="s">
        <v>51</v>
      </c>
      <c r="AQ14" s="35" t="s">
        <v>48</v>
      </c>
      <c r="AR14" s="36" t="s">
        <v>48</v>
      </c>
      <c r="AS14" s="36" t="s">
        <v>48</v>
      </c>
      <c r="AT14" s="36" t="s">
        <v>48</v>
      </c>
      <c r="AU14" s="36" t="s">
        <v>48</v>
      </c>
      <c r="AV14" s="36" t="s">
        <v>48</v>
      </c>
      <c r="AW14" s="36" t="n">
        <v>1109</v>
      </c>
      <c r="AX14" s="37" t="n">
        <v>0.2</v>
      </c>
      <c r="AY14" s="36" t="n">
        <v>80519</v>
      </c>
      <c r="AZ14" s="37" t="n">
        <v>0.8</v>
      </c>
      <c r="BA14" s="36" t="n">
        <v>12844</v>
      </c>
      <c r="BB14" s="37" t="n">
        <v>1</v>
      </c>
      <c r="BC14" s="36" t="n">
        <v>5063</v>
      </c>
      <c r="BD14" s="37" t="n">
        <v>0.4</v>
      </c>
      <c r="BE14" s="36" t="n">
        <v>182</v>
      </c>
      <c r="BF14" s="37" t="n">
        <v>0</v>
      </c>
      <c r="BG14" s="36" t="n">
        <v>482</v>
      </c>
      <c r="BH14" s="37" t="n">
        <v>0</v>
      </c>
      <c r="BJ14" s="29" t="s">
        <v>51</v>
      </c>
      <c r="BL14" s="35" t="n">
        <v>181</v>
      </c>
      <c r="BM14" s="37" t="n">
        <v>0.1</v>
      </c>
      <c r="BN14" s="36" t="n">
        <v>21</v>
      </c>
      <c r="BO14" s="37" t="n">
        <v>0</v>
      </c>
      <c r="BP14" s="36" t="n">
        <v>2034</v>
      </c>
      <c r="BQ14" s="37" t="n">
        <v>0.5</v>
      </c>
      <c r="BR14" s="36" t="n">
        <v>45387</v>
      </c>
      <c r="BS14" s="37" t="n">
        <v>2.3</v>
      </c>
      <c r="BT14" s="36" t="n">
        <v>14325</v>
      </c>
      <c r="BU14" s="37" t="n">
        <v>1.3</v>
      </c>
      <c r="BV14" s="36" t="n">
        <v>263</v>
      </c>
      <c r="BW14" s="37" t="n">
        <v>0.1</v>
      </c>
      <c r="BX14" s="38"/>
    </row>
    <row r="15" customFormat="false" ht="12" hidden="false" customHeight="true" outlineLevel="0" collapsed="false">
      <c r="B15" s="29" t="s">
        <v>52</v>
      </c>
      <c r="D15" s="39" t="n">
        <v>0</v>
      </c>
      <c r="E15" s="36" t="s">
        <v>50</v>
      </c>
      <c r="F15" s="36" t="s">
        <v>48</v>
      </c>
      <c r="G15" s="36" t="s">
        <v>48</v>
      </c>
      <c r="H15" s="36" t="s">
        <v>48</v>
      </c>
      <c r="I15" s="36" t="s">
        <v>48</v>
      </c>
      <c r="J15" s="36" t="s">
        <v>48</v>
      </c>
      <c r="K15" s="36" t="s">
        <v>48</v>
      </c>
      <c r="L15" s="36" t="s">
        <v>48</v>
      </c>
      <c r="M15" s="36" t="s">
        <v>48</v>
      </c>
      <c r="N15" s="36" t="s">
        <v>48</v>
      </c>
      <c r="O15" s="36" t="s">
        <v>48</v>
      </c>
      <c r="P15" s="36" t="s">
        <v>48</v>
      </c>
      <c r="Q15" s="36" t="s">
        <v>48</v>
      </c>
      <c r="R15" s="36" t="s">
        <v>48</v>
      </c>
      <c r="S15" s="36" t="s">
        <v>48</v>
      </c>
      <c r="T15" s="36" t="s">
        <v>48</v>
      </c>
      <c r="V15" s="29" t="s">
        <v>52</v>
      </c>
      <c r="X15" s="35" t="s">
        <v>48</v>
      </c>
      <c r="Y15" s="36" t="s">
        <v>48</v>
      </c>
      <c r="Z15" s="36" t="s">
        <v>48</v>
      </c>
      <c r="AA15" s="37" t="s">
        <v>48</v>
      </c>
      <c r="AB15" s="36" t="s">
        <v>48</v>
      </c>
      <c r="AC15" s="37" t="s">
        <v>48</v>
      </c>
      <c r="AD15" s="36" t="s">
        <v>48</v>
      </c>
      <c r="AE15" s="37" t="s">
        <v>48</v>
      </c>
      <c r="AF15" s="36" t="s">
        <v>48</v>
      </c>
      <c r="AG15" s="37" t="s">
        <v>48</v>
      </c>
      <c r="AH15" s="36" t="s">
        <v>48</v>
      </c>
      <c r="AI15" s="37" t="s">
        <v>48</v>
      </c>
      <c r="AJ15" s="36" t="s">
        <v>48</v>
      </c>
      <c r="AK15" s="37" t="s">
        <v>48</v>
      </c>
      <c r="AL15" s="36" t="s">
        <v>48</v>
      </c>
      <c r="AM15" s="37" t="s">
        <v>48</v>
      </c>
      <c r="AO15" s="29" t="s">
        <v>52</v>
      </c>
      <c r="AQ15" s="35" t="s">
        <v>48</v>
      </c>
      <c r="AR15" s="36" t="s">
        <v>48</v>
      </c>
      <c r="AS15" s="36" t="s">
        <v>48</v>
      </c>
      <c r="AT15" s="36" t="s">
        <v>48</v>
      </c>
      <c r="AU15" s="36" t="s">
        <v>48</v>
      </c>
      <c r="AV15" s="36" t="s">
        <v>48</v>
      </c>
      <c r="AW15" s="36" t="s">
        <v>48</v>
      </c>
      <c r="AX15" s="36" t="s">
        <v>48</v>
      </c>
      <c r="AY15" s="36" t="s">
        <v>48</v>
      </c>
      <c r="AZ15" s="36" t="s">
        <v>48</v>
      </c>
      <c r="BA15" s="36" t="s">
        <v>48</v>
      </c>
      <c r="BB15" s="36" t="s">
        <v>48</v>
      </c>
      <c r="BC15" s="36" t="s">
        <v>48</v>
      </c>
      <c r="BD15" s="36" t="s">
        <v>48</v>
      </c>
      <c r="BE15" s="36" t="s">
        <v>48</v>
      </c>
      <c r="BF15" s="36" t="s">
        <v>48</v>
      </c>
      <c r="BG15" s="36" t="s">
        <v>48</v>
      </c>
      <c r="BH15" s="36" t="s">
        <v>48</v>
      </c>
      <c r="BJ15" s="29" t="s">
        <v>52</v>
      </c>
      <c r="BL15" s="35" t="s">
        <v>48</v>
      </c>
      <c r="BM15" s="36" t="s">
        <v>48</v>
      </c>
      <c r="BN15" s="36" t="s">
        <v>48</v>
      </c>
      <c r="BO15" s="36" t="s">
        <v>48</v>
      </c>
      <c r="BP15" s="36" t="s">
        <v>48</v>
      </c>
      <c r="BQ15" s="36" t="s">
        <v>48</v>
      </c>
      <c r="BR15" s="36" t="s">
        <v>48</v>
      </c>
      <c r="BS15" s="36" t="s">
        <v>48</v>
      </c>
      <c r="BT15" s="36" t="s">
        <v>48</v>
      </c>
      <c r="BU15" s="36" t="s">
        <v>48</v>
      </c>
      <c r="BV15" s="36" t="s">
        <v>48</v>
      </c>
      <c r="BW15" s="36" t="s">
        <v>48</v>
      </c>
      <c r="BX15" s="38"/>
    </row>
    <row r="16" customFormat="false" ht="12" hidden="false" customHeight="true" outlineLevel="0" collapsed="false">
      <c r="B16" s="29" t="s">
        <v>53</v>
      </c>
      <c r="D16" s="39" t="n">
        <v>0</v>
      </c>
      <c r="E16" s="36" t="s">
        <v>50</v>
      </c>
      <c r="F16" s="36" t="s">
        <v>48</v>
      </c>
      <c r="G16" s="36" t="s">
        <v>48</v>
      </c>
      <c r="H16" s="36" t="s">
        <v>48</v>
      </c>
      <c r="I16" s="36" t="s">
        <v>48</v>
      </c>
      <c r="J16" s="36" t="s">
        <v>48</v>
      </c>
      <c r="K16" s="36" t="s">
        <v>48</v>
      </c>
      <c r="L16" s="36" t="s">
        <v>48</v>
      </c>
      <c r="M16" s="36" t="s">
        <v>48</v>
      </c>
      <c r="N16" s="36" t="s">
        <v>48</v>
      </c>
      <c r="O16" s="36" t="s">
        <v>48</v>
      </c>
      <c r="P16" s="36" t="s">
        <v>48</v>
      </c>
      <c r="Q16" s="36" t="s">
        <v>48</v>
      </c>
      <c r="R16" s="36" t="s">
        <v>48</v>
      </c>
      <c r="S16" s="36" t="s">
        <v>48</v>
      </c>
      <c r="T16" s="36" t="s">
        <v>48</v>
      </c>
      <c r="V16" s="29" t="s">
        <v>53</v>
      </c>
      <c r="X16" s="35" t="s">
        <v>48</v>
      </c>
      <c r="Y16" s="36" t="s">
        <v>48</v>
      </c>
      <c r="Z16" s="36" t="s">
        <v>48</v>
      </c>
      <c r="AA16" s="37" t="s">
        <v>48</v>
      </c>
      <c r="AB16" s="36" t="s">
        <v>48</v>
      </c>
      <c r="AC16" s="37" t="s">
        <v>48</v>
      </c>
      <c r="AD16" s="36" t="s">
        <v>48</v>
      </c>
      <c r="AE16" s="37" t="s">
        <v>48</v>
      </c>
      <c r="AF16" s="36" t="s">
        <v>48</v>
      </c>
      <c r="AG16" s="37" t="s">
        <v>48</v>
      </c>
      <c r="AH16" s="36" t="s">
        <v>48</v>
      </c>
      <c r="AI16" s="37" t="s">
        <v>48</v>
      </c>
      <c r="AJ16" s="36" t="s">
        <v>48</v>
      </c>
      <c r="AK16" s="37" t="s">
        <v>48</v>
      </c>
      <c r="AL16" s="36" t="s">
        <v>48</v>
      </c>
      <c r="AM16" s="37" t="s">
        <v>48</v>
      </c>
      <c r="AO16" s="29" t="s">
        <v>53</v>
      </c>
      <c r="AQ16" s="35" t="s">
        <v>48</v>
      </c>
      <c r="AR16" s="36" t="s">
        <v>48</v>
      </c>
      <c r="AS16" s="36" t="s">
        <v>48</v>
      </c>
      <c r="AT16" s="36" t="s">
        <v>48</v>
      </c>
      <c r="AU16" s="36" t="s">
        <v>48</v>
      </c>
      <c r="AV16" s="36" t="s">
        <v>48</v>
      </c>
      <c r="AW16" s="36" t="s">
        <v>48</v>
      </c>
      <c r="AX16" s="36" t="s">
        <v>48</v>
      </c>
      <c r="AY16" s="36" t="s">
        <v>48</v>
      </c>
      <c r="AZ16" s="36" t="s">
        <v>48</v>
      </c>
      <c r="BA16" s="36" t="s">
        <v>48</v>
      </c>
      <c r="BB16" s="36" t="s">
        <v>48</v>
      </c>
      <c r="BC16" s="36" t="s">
        <v>48</v>
      </c>
      <c r="BD16" s="36" t="s">
        <v>48</v>
      </c>
      <c r="BE16" s="36" t="s">
        <v>48</v>
      </c>
      <c r="BF16" s="36" t="s">
        <v>48</v>
      </c>
      <c r="BG16" s="36" t="s">
        <v>48</v>
      </c>
      <c r="BH16" s="36" t="s">
        <v>48</v>
      </c>
      <c r="BJ16" s="29" t="s">
        <v>53</v>
      </c>
      <c r="BL16" s="35" t="s">
        <v>48</v>
      </c>
      <c r="BM16" s="36" t="s">
        <v>48</v>
      </c>
      <c r="BN16" s="36" t="s">
        <v>48</v>
      </c>
      <c r="BO16" s="36" t="s">
        <v>48</v>
      </c>
      <c r="BP16" s="36" t="s">
        <v>48</v>
      </c>
      <c r="BQ16" s="36" t="s">
        <v>48</v>
      </c>
      <c r="BR16" s="36" t="s">
        <v>48</v>
      </c>
      <c r="BS16" s="36" t="s">
        <v>48</v>
      </c>
      <c r="BT16" s="36" t="s">
        <v>48</v>
      </c>
      <c r="BU16" s="36" t="s">
        <v>48</v>
      </c>
      <c r="BV16" s="36" t="s">
        <v>48</v>
      </c>
      <c r="BW16" s="36" t="s">
        <v>48</v>
      </c>
      <c r="BX16" s="38"/>
    </row>
    <row r="17" customFormat="false" ht="12" hidden="false" customHeight="true" outlineLevel="0" collapsed="false">
      <c r="B17" s="29" t="s">
        <v>54</v>
      </c>
      <c r="D17" s="39" t="n">
        <v>2</v>
      </c>
      <c r="E17" s="36" t="s">
        <v>50</v>
      </c>
      <c r="F17" s="36" t="s">
        <v>50</v>
      </c>
      <c r="G17" s="36" t="s">
        <v>50</v>
      </c>
      <c r="H17" s="36" t="s">
        <v>50</v>
      </c>
      <c r="I17" s="36" t="s">
        <v>48</v>
      </c>
      <c r="J17" s="36" t="s">
        <v>48</v>
      </c>
      <c r="K17" s="36" t="s">
        <v>48</v>
      </c>
      <c r="L17" s="36" t="s">
        <v>48</v>
      </c>
      <c r="M17" s="36" t="s">
        <v>48</v>
      </c>
      <c r="N17" s="36" t="s">
        <v>48</v>
      </c>
      <c r="O17" s="36" t="s">
        <v>48</v>
      </c>
      <c r="P17" s="36" t="s">
        <v>48</v>
      </c>
      <c r="Q17" s="36" t="s">
        <v>50</v>
      </c>
      <c r="R17" s="36" t="s">
        <v>50</v>
      </c>
      <c r="S17" s="36" t="s">
        <v>48</v>
      </c>
      <c r="T17" s="36" t="s">
        <v>48</v>
      </c>
      <c r="V17" s="29" t="s">
        <v>54</v>
      </c>
      <c r="X17" s="35" t="s">
        <v>48</v>
      </c>
      <c r="Y17" s="36" t="s">
        <v>48</v>
      </c>
      <c r="Z17" s="36" t="s">
        <v>48</v>
      </c>
      <c r="AA17" s="37" t="s">
        <v>48</v>
      </c>
      <c r="AB17" s="36" t="s">
        <v>48</v>
      </c>
      <c r="AC17" s="37" t="s">
        <v>48</v>
      </c>
      <c r="AD17" s="36" t="s">
        <v>48</v>
      </c>
      <c r="AE17" s="37" t="s">
        <v>48</v>
      </c>
      <c r="AF17" s="36" t="s">
        <v>48</v>
      </c>
      <c r="AG17" s="37" t="s">
        <v>48</v>
      </c>
      <c r="AH17" s="36" t="s">
        <v>48</v>
      </c>
      <c r="AI17" s="37" t="s">
        <v>48</v>
      </c>
      <c r="AJ17" s="36" t="s">
        <v>48</v>
      </c>
      <c r="AK17" s="37" t="s">
        <v>48</v>
      </c>
      <c r="AL17" s="36" t="s">
        <v>48</v>
      </c>
      <c r="AM17" s="37" t="s">
        <v>48</v>
      </c>
      <c r="AO17" s="29" t="s">
        <v>54</v>
      </c>
      <c r="AQ17" s="35" t="s">
        <v>48</v>
      </c>
      <c r="AR17" s="36" t="s">
        <v>48</v>
      </c>
      <c r="AS17" s="36" t="s">
        <v>48</v>
      </c>
      <c r="AT17" s="36" t="s">
        <v>48</v>
      </c>
      <c r="AU17" s="36" t="s">
        <v>48</v>
      </c>
      <c r="AV17" s="36" t="s">
        <v>48</v>
      </c>
      <c r="AW17" s="36" t="s">
        <v>48</v>
      </c>
      <c r="AX17" s="36" t="s">
        <v>48</v>
      </c>
      <c r="AY17" s="36" t="s">
        <v>50</v>
      </c>
      <c r="AZ17" s="36" t="s">
        <v>50</v>
      </c>
      <c r="BA17" s="36" t="s">
        <v>50</v>
      </c>
      <c r="BB17" s="36" t="s">
        <v>50</v>
      </c>
      <c r="BC17" s="36" t="s">
        <v>48</v>
      </c>
      <c r="BD17" s="36" t="s">
        <v>48</v>
      </c>
      <c r="BE17" s="36" t="s">
        <v>48</v>
      </c>
      <c r="BF17" s="36" t="s">
        <v>48</v>
      </c>
      <c r="BG17" s="36" t="s">
        <v>48</v>
      </c>
      <c r="BH17" s="36" t="s">
        <v>48</v>
      </c>
      <c r="BJ17" s="29" t="s">
        <v>54</v>
      </c>
      <c r="BL17" s="35" t="s">
        <v>48</v>
      </c>
      <c r="BM17" s="36" t="s">
        <v>48</v>
      </c>
      <c r="BN17" s="36" t="s">
        <v>48</v>
      </c>
      <c r="BO17" s="36" t="s">
        <v>48</v>
      </c>
      <c r="BP17" s="36" t="s">
        <v>48</v>
      </c>
      <c r="BQ17" s="36" t="s">
        <v>48</v>
      </c>
      <c r="BR17" s="36" t="s">
        <v>48</v>
      </c>
      <c r="BS17" s="36" t="s">
        <v>48</v>
      </c>
      <c r="BT17" s="36" t="s">
        <v>48</v>
      </c>
      <c r="BU17" s="36" t="s">
        <v>48</v>
      </c>
      <c r="BV17" s="36" t="s">
        <v>48</v>
      </c>
      <c r="BW17" s="36" t="s">
        <v>48</v>
      </c>
      <c r="BX17" s="38"/>
    </row>
    <row r="18" customFormat="false" ht="12" hidden="false" customHeight="true" outlineLevel="0" collapsed="false">
      <c r="B18" s="29" t="s">
        <v>55</v>
      </c>
      <c r="D18" s="39" t="n">
        <v>18</v>
      </c>
      <c r="E18" s="36" t="n">
        <v>907274</v>
      </c>
      <c r="F18" s="36" t="n">
        <v>788625</v>
      </c>
      <c r="G18" s="37" t="n">
        <v>-13.1</v>
      </c>
      <c r="H18" s="37" t="n">
        <v>2</v>
      </c>
      <c r="I18" s="36" t="n">
        <v>35358</v>
      </c>
      <c r="J18" s="37" t="n">
        <v>0.3</v>
      </c>
      <c r="K18" s="36" t="n">
        <v>34616</v>
      </c>
      <c r="L18" s="37" t="n">
        <v>0.3</v>
      </c>
      <c r="M18" s="36" t="n">
        <v>742</v>
      </c>
      <c r="N18" s="37" t="n">
        <v>0.2</v>
      </c>
      <c r="O18" s="36" t="n">
        <v>6930</v>
      </c>
      <c r="P18" s="37" t="n">
        <v>0.6</v>
      </c>
      <c r="Q18" s="36" t="n">
        <v>49708</v>
      </c>
      <c r="R18" s="37" t="n">
        <v>0.4</v>
      </c>
      <c r="S18" s="36" t="n">
        <v>21819</v>
      </c>
      <c r="T18" s="37" t="n">
        <v>1</v>
      </c>
      <c r="V18" s="29" t="s">
        <v>55</v>
      </c>
      <c r="X18" s="35" t="n">
        <v>6475</v>
      </c>
      <c r="Y18" s="37" t="n">
        <v>0.2</v>
      </c>
      <c r="Z18" s="36" t="n">
        <v>3856</v>
      </c>
      <c r="AA18" s="37" t="n">
        <v>0.4</v>
      </c>
      <c r="AB18" s="36" t="n">
        <v>4468</v>
      </c>
      <c r="AC18" s="37" t="n">
        <v>0.4</v>
      </c>
      <c r="AD18" s="36" t="n">
        <v>13090</v>
      </c>
      <c r="AE18" s="37" t="n">
        <v>0.2</v>
      </c>
      <c r="AF18" s="36" t="n">
        <v>9989</v>
      </c>
      <c r="AG18" s="37" t="n">
        <v>31.4</v>
      </c>
      <c r="AH18" s="36" t="n">
        <v>10692</v>
      </c>
      <c r="AI18" s="37" t="n">
        <v>1.6</v>
      </c>
      <c r="AJ18" s="36" t="n">
        <v>3050</v>
      </c>
      <c r="AK18" s="37" t="n">
        <v>12.8</v>
      </c>
      <c r="AL18" s="36" t="s">
        <v>48</v>
      </c>
      <c r="AM18" s="37" t="s">
        <v>48</v>
      </c>
      <c r="AO18" s="29" t="s">
        <v>55</v>
      </c>
      <c r="AQ18" s="35" t="n">
        <v>3799</v>
      </c>
      <c r="AR18" s="37" t="n">
        <v>2</v>
      </c>
      <c r="AS18" s="36" t="n">
        <v>3843</v>
      </c>
      <c r="AT18" s="37" t="n">
        <v>0.9</v>
      </c>
      <c r="AU18" s="36" t="n">
        <v>8000</v>
      </c>
      <c r="AV18" s="37" t="n">
        <v>3.1</v>
      </c>
      <c r="AW18" s="36" t="n">
        <v>16627</v>
      </c>
      <c r="AX18" s="37" t="n">
        <v>2.7</v>
      </c>
      <c r="AY18" s="36" t="n">
        <v>651160</v>
      </c>
      <c r="AZ18" s="37" t="n">
        <v>6.4</v>
      </c>
      <c r="BA18" s="36" t="n">
        <v>95423</v>
      </c>
      <c r="BB18" s="37" t="n">
        <v>7.6</v>
      </c>
      <c r="BC18" s="36" t="n">
        <v>156753</v>
      </c>
      <c r="BD18" s="37" t="n">
        <v>11.7</v>
      </c>
      <c r="BE18" s="36" t="n">
        <v>98400</v>
      </c>
      <c r="BF18" s="37" t="n">
        <v>19.6</v>
      </c>
      <c r="BG18" s="36" t="n">
        <v>23643</v>
      </c>
      <c r="BH18" s="37" t="n">
        <v>1.8</v>
      </c>
      <c r="BJ18" s="29" t="s">
        <v>55</v>
      </c>
      <c r="BL18" s="35" t="n">
        <v>75322</v>
      </c>
      <c r="BM18" s="37" t="n">
        <v>27.5</v>
      </c>
      <c r="BN18" s="36" t="n">
        <v>32059</v>
      </c>
      <c r="BO18" s="37" t="n">
        <v>1.6</v>
      </c>
      <c r="BP18" s="36" t="n">
        <v>9228</v>
      </c>
      <c r="BQ18" s="37" t="n">
        <v>2.4</v>
      </c>
      <c r="BR18" s="36" t="n">
        <v>133421</v>
      </c>
      <c r="BS18" s="37" t="n">
        <v>6.8</v>
      </c>
      <c r="BT18" s="36" t="n">
        <v>26911</v>
      </c>
      <c r="BU18" s="37" t="n">
        <v>2.5</v>
      </c>
      <c r="BV18" s="36" t="n">
        <v>151</v>
      </c>
      <c r="BW18" s="37" t="n">
        <v>0.1</v>
      </c>
      <c r="BX18" s="38"/>
    </row>
    <row r="19" customFormat="false" ht="12" hidden="false" customHeight="true" outlineLevel="0" collapsed="false">
      <c r="B19" s="29" t="s">
        <v>56</v>
      </c>
      <c r="D19" s="39" t="n">
        <v>1</v>
      </c>
      <c r="E19" s="36" t="s">
        <v>48</v>
      </c>
      <c r="F19" s="36" t="s">
        <v>50</v>
      </c>
      <c r="G19" s="36" t="s">
        <v>50</v>
      </c>
      <c r="H19" s="36" t="s">
        <v>50</v>
      </c>
      <c r="I19" s="36" t="s">
        <v>50</v>
      </c>
      <c r="J19" s="36" t="s">
        <v>50</v>
      </c>
      <c r="K19" s="36" t="s">
        <v>50</v>
      </c>
      <c r="L19" s="36" t="s">
        <v>50</v>
      </c>
      <c r="M19" s="36" t="s">
        <v>48</v>
      </c>
      <c r="N19" s="36" t="s">
        <v>48</v>
      </c>
      <c r="O19" s="36" t="s">
        <v>48</v>
      </c>
      <c r="P19" s="36" t="s">
        <v>48</v>
      </c>
      <c r="Q19" s="36" t="s">
        <v>48</v>
      </c>
      <c r="R19" s="36" t="s">
        <v>48</v>
      </c>
      <c r="S19" s="36" t="s">
        <v>48</v>
      </c>
      <c r="T19" s="36" t="s">
        <v>48</v>
      </c>
      <c r="V19" s="29" t="s">
        <v>56</v>
      </c>
      <c r="X19" s="35" t="s">
        <v>48</v>
      </c>
      <c r="Y19" s="36" t="s">
        <v>48</v>
      </c>
      <c r="Z19" s="36" t="s">
        <v>48</v>
      </c>
      <c r="AA19" s="36" t="s">
        <v>48</v>
      </c>
      <c r="AB19" s="36" t="s">
        <v>48</v>
      </c>
      <c r="AC19" s="36" t="s">
        <v>48</v>
      </c>
      <c r="AD19" s="36" t="s">
        <v>48</v>
      </c>
      <c r="AE19" s="36" t="s">
        <v>48</v>
      </c>
      <c r="AF19" s="36" t="s">
        <v>48</v>
      </c>
      <c r="AG19" s="36" t="s">
        <v>48</v>
      </c>
      <c r="AH19" s="36" t="s">
        <v>48</v>
      </c>
      <c r="AI19" s="36" t="s">
        <v>48</v>
      </c>
      <c r="AJ19" s="36" t="s">
        <v>48</v>
      </c>
      <c r="AK19" s="36" t="s">
        <v>48</v>
      </c>
      <c r="AL19" s="36" t="s">
        <v>48</v>
      </c>
      <c r="AM19" s="37" t="s">
        <v>48</v>
      </c>
      <c r="AO19" s="29" t="s">
        <v>56</v>
      </c>
      <c r="AQ19" s="35" t="s">
        <v>48</v>
      </c>
      <c r="AR19" s="36" t="s">
        <v>48</v>
      </c>
      <c r="AS19" s="36" t="s">
        <v>48</v>
      </c>
      <c r="AT19" s="36" t="s">
        <v>48</v>
      </c>
      <c r="AU19" s="36" t="s">
        <v>48</v>
      </c>
      <c r="AV19" s="36" t="s">
        <v>48</v>
      </c>
      <c r="AW19" s="36" t="s">
        <v>48</v>
      </c>
      <c r="AX19" s="36" t="s">
        <v>48</v>
      </c>
      <c r="AY19" s="36" t="s">
        <v>48</v>
      </c>
      <c r="AZ19" s="36" t="s">
        <v>48</v>
      </c>
      <c r="BA19" s="36" t="s">
        <v>48</v>
      </c>
      <c r="BB19" s="36" t="s">
        <v>48</v>
      </c>
      <c r="BC19" s="36" t="s">
        <v>48</v>
      </c>
      <c r="BD19" s="36" t="s">
        <v>48</v>
      </c>
      <c r="BE19" s="36" t="s">
        <v>48</v>
      </c>
      <c r="BF19" s="36" t="s">
        <v>48</v>
      </c>
      <c r="BG19" s="36" t="s">
        <v>48</v>
      </c>
      <c r="BH19" s="36" t="s">
        <v>48</v>
      </c>
      <c r="BJ19" s="29" t="s">
        <v>56</v>
      </c>
      <c r="BL19" s="35" t="s">
        <v>48</v>
      </c>
      <c r="BM19" s="36" t="s">
        <v>48</v>
      </c>
      <c r="BN19" s="36" t="s">
        <v>48</v>
      </c>
      <c r="BO19" s="36" t="s">
        <v>48</v>
      </c>
      <c r="BP19" s="36" t="s">
        <v>48</v>
      </c>
      <c r="BQ19" s="36" t="s">
        <v>48</v>
      </c>
      <c r="BR19" s="36" t="s">
        <v>48</v>
      </c>
      <c r="BS19" s="36" t="s">
        <v>48</v>
      </c>
      <c r="BT19" s="36" t="s">
        <v>48</v>
      </c>
      <c r="BU19" s="36" t="s">
        <v>48</v>
      </c>
      <c r="BV19" s="36" t="s">
        <v>48</v>
      </c>
      <c r="BW19" s="36" t="s">
        <v>48</v>
      </c>
      <c r="BX19" s="38"/>
    </row>
    <row r="20" customFormat="false" ht="12" hidden="false" customHeight="true" outlineLevel="0" collapsed="false">
      <c r="B20" s="29" t="s">
        <v>57</v>
      </c>
      <c r="D20" s="39" t="n">
        <v>26</v>
      </c>
      <c r="E20" s="36" t="n">
        <v>2175530</v>
      </c>
      <c r="F20" s="36" t="n">
        <v>2020185</v>
      </c>
      <c r="G20" s="37" t="n">
        <v>-7.1</v>
      </c>
      <c r="H20" s="37" t="n">
        <v>5</v>
      </c>
      <c r="I20" s="36" t="n">
        <v>502315</v>
      </c>
      <c r="J20" s="37" t="n">
        <v>3.6</v>
      </c>
      <c r="K20" s="36" t="n">
        <v>495935</v>
      </c>
      <c r="L20" s="37" t="n">
        <v>3.7</v>
      </c>
      <c r="M20" s="36" t="n">
        <v>6380</v>
      </c>
      <c r="N20" s="37" t="n">
        <v>1.8</v>
      </c>
      <c r="O20" s="36" t="n">
        <v>31747</v>
      </c>
      <c r="P20" s="37" t="n">
        <v>2.6</v>
      </c>
      <c r="Q20" s="36" t="n">
        <v>849404</v>
      </c>
      <c r="R20" s="37" t="n">
        <v>6.4</v>
      </c>
      <c r="S20" s="36" t="n">
        <v>319035</v>
      </c>
      <c r="T20" s="37" t="n">
        <v>14.3</v>
      </c>
      <c r="V20" s="29" t="s">
        <v>57</v>
      </c>
      <c r="X20" s="35" t="n">
        <v>78539</v>
      </c>
      <c r="Y20" s="37" t="n">
        <v>2.6</v>
      </c>
      <c r="Z20" s="36" t="n">
        <v>89792</v>
      </c>
      <c r="AA20" s="37" t="n">
        <v>10.4</v>
      </c>
      <c r="AB20" s="36" t="n">
        <v>53425</v>
      </c>
      <c r="AC20" s="37" t="n">
        <v>4.8</v>
      </c>
      <c r="AD20" s="36" t="n">
        <v>308613</v>
      </c>
      <c r="AE20" s="37" t="n">
        <v>5.1</v>
      </c>
      <c r="AF20" s="36" t="n">
        <v>3417</v>
      </c>
      <c r="AG20" s="37" t="n">
        <v>10.8</v>
      </c>
      <c r="AH20" s="36" t="n">
        <v>11386</v>
      </c>
      <c r="AI20" s="37" t="n">
        <v>1.7</v>
      </c>
      <c r="AJ20" s="36" t="n">
        <v>3175</v>
      </c>
      <c r="AK20" s="37" t="n">
        <v>13.3</v>
      </c>
      <c r="AL20" s="36" t="s">
        <v>48</v>
      </c>
      <c r="AM20" s="37" t="s">
        <v>48</v>
      </c>
      <c r="AO20" s="29" t="s">
        <v>57</v>
      </c>
      <c r="AQ20" s="35" t="n">
        <v>3161</v>
      </c>
      <c r="AR20" s="37" t="n">
        <v>1.7</v>
      </c>
      <c r="AS20" s="36" t="n">
        <v>5050</v>
      </c>
      <c r="AT20" s="37" t="n">
        <v>1.1</v>
      </c>
      <c r="AU20" s="36" t="n">
        <v>7063</v>
      </c>
      <c r="AV20" s="37" t="n">
        <v>2.7</v>
      </c>
      <c r="AW20" s="36" t="n">
        <v>30424</v>
      </c>
      <c r="AX20" s="37" t="n">
        <v>4.9</v>
      </c>
      <c r="AY20" s="36" t="n">
        <v>551072</v>
      </c>
      <c r="AZ20" s="37" t="n">
        <v>5.4</v>
      </c>
      <c r="BA20" s="36" t="n">
        <v>129983</v>
      </c>
      <c r="BB20" s="37" t="n">
        <v>10.4</v>
      </c>
      <c r="BC20" s="36" t="n">
        <v>92214</v>
      </c>
      <c r="BD20" s="37" t="n">
        <v>6.9</v>
      </c>
      <c r="BE20" s="36" t="n">
        <v>79053</v>
      </c>
      <c r="BF20" s="37" t="n">
        <v>15.7</v>
      </c>
      <c r="BG20" s="36" t="n">
        <v>9290</v>
      </c>
      <c r="BH20" s="37" t="n">
        <v>0.7</v>
      </c>
      <c r="BJ20" s="29" t="s">
        <v>57</v>
      </c>
      <c r="BL20" s="35" t="n">
        <v>19291</v>
      </c>
      <c r="BM20" s="37" t="n">
        <v>7</v>
      </c>
      <c r="BN20" s="36" t="n">
        <v>23635</v>
      </c>
      <c r="BO20" s="37" t="n">
        <v>1.2</v>
      </c>
      <c r="BP20" s="36" t="n">
        <v>2104</v>
      </c>
      <c r="BQ20" s="37" t="n">
        <v>0.5</v>
      </c>
      <c r="BR20" s="36" t="n">
        <v>166305</v>
      </c>
      <c r="BS20" s="37" t="n">
        <v>8.5</v>
      </c>
      <c r="BT20" s="36" t="n">
        <v>29197</v>
      </c>
      <c r="BU20" s="37" t="n">
        <v>2.7</v>
      </c>
      <c r="BV20" s="36" t="n">
        <v>33537</v>
      </c>
      <c r="BW20" s="37" t="n">
        <v>14</v>
      </c>
      <c r="BX20" s="38"/>
    </row>
    <row r="21" customFormat="false" ht="12" hidden="false" customHeight="true" outlineLevel="0" collapsed="false">
      <c r="B21" s="29" t="s">
        <v>58</v>
      </c>
      <c r="D21" s="39" t="n">
        <v>10</v>
      </c>
      <c r="E21" s="36" t="n">
        <v>1070059</v>
      </c>
      <c r="F21" s="36" t="n">
        <v>518351</v>
      </c>
      <c r="G21" s="37" t="n">
        <v>-51.6</v>
      </c>
      <c r="H21" s="37" t="n">
        <v>1.3</v>
      </c>
      <c r="I21" s="36" t="n">
        <v>245603</v>
      </c>
      <c r="J21" s="37" t="n">
        <v>1.8</v>
      </c>
      <c r="K21" s="36" t="n">
        <v>245345</v>
      </c>
      <c r="L21" s="37" t="n">
        <v>1.8</v>
      </c>
      <c r="M21" s="36" t="n">
        <v>258</v>
      </c>
      <c r="N21" s="37" t="n">
        <v>0.1</v>
      </c>
      <c r="O21" s="36" t="n">
        <v>5489</v>
      </c>
      <c r="P21" s="37" t="n">
        <v>0.5</v>
      </c>
      <c r="Q21" s="36" t="n">
        <v>144355</v>
      </c>
      <c r="R21" s="37" t="n">
        <v>1.1</v>
      </c>
      <c r="S21" s="36" t="n">
        <v>108287</v>
      </c>
      <c r="T21" s="37" t="n">
        <v>4.8</v>
      </c>
      <c r="V21" s="29" t="s">
        <v>58</v>
      </c>
      <c r="X21" s="35" t="n">
        <v>2704</v>
      </c>
      <c r="Y21" s="37" t="n">
        <v>0.1</v>
      </c>
      <c r="Z21" s="36" t="n">
        <v>6584</v>
      </c>
      <c r="AA21" s="37" t="n">
        <v>0.8</v>
      </c>
      <c r="AB21" s="36" t="n">
        <v>301</v>
      </c>
      <c r="AC21" s="37" t="n">
        <v>0</v>
      </c>
      <c r="AD21" s="36" t="n">
        <v>26479</v>
      </c>
      <c r="AE21" s="37" t="n">
        <v>0.4</v>
      </c>
      <c r="AF21" s="36" t="n">
        <v>28</v>
      </c>
      <c r="AG21" s="37" t="n">
        <v>0.1</v>
      </c>
      <c r="AH21" s="36" t="n">
        <v>644</v>
      </c>
      <c r="AI21" s="37" t="n">
        <v>0.1</v>
      </c>
      <c r="AJ21" s="36" t="s">
        <v>48</v>
      </c>
      <c r="AK21" s="37" t="s">
        <v>48</v>
      </c>
      <c r="AL21" s="36" t="s">
        <v>48</v>
      </c>
      <c r="AM21" s="37" t="s">
        <v>48</v>
      </c>
      <c r="AO21" s="29" t="s">
        <v>58</v>
      </c>
      <c r="AQ21" s="35" t="n">
        <v>144</v>
      </c>
      <c r="AR21" s="37" t="n">
        <v>0.1</v>
      </c>
      <c r="AS21" s="36" t="n">
        <v>530</v>
      </c>
      <c r="AT21" s="37" t="n">
        <v>0.1</v>
      </c>
      <c r="AU21" s="36" t="n">
        <v>56</v>
      </c>
      <c r="AV21" s="37" t="n">
        <v>0</v>
      </c>
      <c r="AW21" s="36" t="n">
        <v>7018</v>
      </c>
      <c r="AX21" s="37" t="n">
        <v>1.1</v>
      </c>
      <c r="AY21" s="36" t="n">
        <v>115156</v>
      </c>
      <c r="AZ21" s="37" t="n">
        <v>1.1</v>
      </c>
      <c r="BA21" s="36" t="n">
        <v>18920</v>
      </c>
      <c r="BB21" s="37" t="n">
        <v>1.5</v>
      </c>
      <c r="BC21" s="36" t="n">
        <v>37087</v>
      </c>
      <c r="BD21" s="37" t="n">
        <v>2.8</v>
      </c>
      <c r="BE21" s="36" t="n">
        <v>20062</v>
      </c>
      <c r="BF21" s="37" t="n">
        <v>4</v>
      </c>
      <c r="BG21" s="36" t="n">
        <v>188</v>
      </c>
      <c r="BH21" s="37" t="n">
        <v>0</v>
      </c>
      <c r="BJ21" s="29" t="s">
        <v>58</v>
      </c>
      <c r="BL21" s="35" t="n">
        <v>4463</v>
      </c>
      <c r="BM21" s="37" t="n">
        <v>1.6</v>
      </c>
      <c r="BN21" s="36" t="n">
        <v>6290</v>
      </c>
      <c r="BO21" s="37" t="n">
        <v>0.3</v>
      </c>
      <c r="BP21" s="36" t="n">
        <v>18260</v>
      </c>
      <c r="BQ21" s="37" t="n">
        <v>4.8</v>
      </c>
      <c r="BR21" s="36" t="n">
        <v>8787</v>
      </c>
      <c r="BS21" s="37" t="n">
        <v>0.4</v>
      </c>
      <c r="BT21" s="36" t="n">
        <v>469</v>
      </c>
      <c r="BU21" s="37" t="n">
        <v>0</v>
      </c>
      <c r="BV21" s="36" t="n">
        <v>2</v>
      </c>
      <c r="BW21" s="37" t="n">
        <v>0</v>
      </c>
      <c r="BX21" s="38"/>
    </row>
    <row r="22" customFormat="false" ht="12" hidden="false" customHeight="true" outlineLevel="0" collapsed="false">
      <c r="B22" s="29" t="s">
        <v>59</v>
      </c>
      <c r="D22" s="39" t="n">
        <v>2</v>
      </c>
      <c r="E22" s="36" t="n">
        <v>10451</v>
      </c>
      <c r="F22" s="36" t="s">
        <v>50</v>
      </c>
      <c r="G22" s="36" t="s">
        <v>50</v>
      </c>
      <c r="H22" s="36" t="s">
        <v>50</v>
      </c>
      <c r="I22" s="36" t="s">
        <v>50</v>
      </c>
      <c r="J22" s="36" t="s">
        <v>50</v>
      </c>
      <c r="K22" s="36" t="s">
        <v>50</v>
      </c>
      <c r="L22" s="36" t="s">
        <v>50</v>
      </c>
      <c r="M22" s="36" t="s">
        <v>48</v>
      </c>
      <c r="N22" s="36" t="s">
        <v>48</v>
      </c>
      <c r="O22" s="36" t="s">
        <v>48</v>
      </c>
      <c r="P22" s="36" t="s">
        <v>48</v>
      </c>
      <c r="Q22" s="36" t="s">
        <v>50</v>
      </c>
      <c r="R22" s="36" t="s">
        <v>50</v>
      </c>
      <c r="S22" s="36" t="s">
        <v>50</v>
      </c>
      <c r="T22" s="36" t="s">
        <v>50</v>
      </c>
      <c r="V22" s="29" t="s">
        <v>59</v>
      </c>
      <c r="X22" s="35" t="s">
        <v>48</v>
      </c>
      <c r="Y22" s="36" t="s">
        <v>48</v>
      </c>
      <c r="Z22" s="36" t="s">
        <v>48</v>
      </c>
      <c r="AA22" s="37" t="s">
        <v>48</v>
      </c>
      <c r="AB22" s="36" t="s">
        <v>50</v>
      </c>
      <c r="AC22" s="36" t="s">
        <v>50</v>
      </c>
      <c r="AD22" s="36" t="s">
        <v>50</v>
      </c>
      <c r="AE22" s="36" t="s">
        <v>50</v>
      </c>
      <c r="AF22" s="36" t="s">
        <v>48</v>
      </c>
      <c r="AG22" s="36" t="s">
        <v>48</v>
      </c>
      <c r="AH22" s="36" t="s">
        <v>50</v>
      </c>
      <c r="AI22" s="36" t="s">
        <v>50</v>
      </c>
      <c r="AJ22" s="36" t="s">
        <v>48</v>
      </c>
      <c r="AK22" s="37" t="s">
        <v>48</v>
      </c>
      <c r="AL22" s="36" t="s">
        <v>48</v>
      </c>
      <c r="AM22" s="37" t="s">
        <v>48</v>
      </c>
      <c r="AO22" s="29" t="s">
        <v>59</v>
      </c>
      <c r="AQ22" s="35" t="s">
        <v>50</v>
      </c>
      <c r="AR22" s="36" t="s">
        <v>50</v>
      </c>
      <c r="AS22" s="36" t="s">
        <v>50</v>
      </c>
      <c r="AT22" s="36" t="s">
        <v>50</v>
      </c>
      <c r="AU22" s="36" t="s">
        <v>50</v>
      </c>
      <c r="AV22" s="36" t="s">
        <v>50</v>
      </c>
      <c r="AW22" s="36" t="s">
        <v>50</v>
      </c>
      <c r="AX22" s="36" t="s">
        <v>50</v>
      </c>
      <c r="AY22" s="36" t="s">
        <v>50</v>
      </c>
      <c r="AZ22" s="36" t="s">
        <v>50</v>
      </c>
      <c r="BA22" s="36" t="s">
        <v>50</v>
      </c>
      <c r="BB22" s="36" t="s">
        <v>50</v>
      </c>
      <c r="BC22" s="36" t="s">
        <v>50</v>
      </c>
      <c r="BD22" s="36" t="s">
        <v>50</v>
      </c>
      <c r="BE22" s="36" t="s">
        <v>50</v>
      </c>
      <c r="BF22" s="36" t="s">
        <v>50</v>
      </c>
      <c r="BG22" s="36" t="s">
        <v>50</v>
      </c>
      <c r="BH22" s="36" t="s">
        <v>50</v>
      </c>
      <c r="BJ22" s="29" t="s">
        <v>59</v>
      </c>
      <c r="BL22" s="41" t="s">
        <v>50</v>
      </c>
      <c r="BM22" s="37" t="s">
        <v>50</v>
      </c>
      <c r="BN22" s="42" t="s">
        <v>50</v>
      </c>
      <c r="BO22" s="42" t="s">
        <v>50</v>
      </c>
      <c r="BP22" s="42" t="s">
        <v>50</v>
      </c>
      <c r="BQ22" s="42" t="s">
        <v>50</v>
      </c>
      <c r="BR22" s="42" t="s">
        <v>50</v>
      </c>
      <c r="BS22" s="42" t="s">
        <v>50</v>
      </c>
      <c r="BT22" s="42" t="s">
        <v>50</v>
      </c>
      <c r="BU22" s="42" t="s">
        <v>50</v>
      </c>
      <c r="BV22" s="42" t="s">
        <v>50</v>
      </c>
      <c r="BW22" s="42" t="s">
        <v>50</v>
      </c>
      <c r="BX22" s="38"/>
    </row>
    <row r="23" customFormat="false" ht="12" hidden="false" customHeight="true" outlineLevel="0" collapsed="false">
      <c r="B23" s="43" t="s">
        <v>60</v>
      </c>
      <c r="D23" s="39" t="n">
        <v>0</v>
      </c>
      <c r="E23" s="36" t="s">
        <v>50</v>
      </c>
      <c r="F23" s="36" t="s">
        <v>48</v>
      </c>
      <c r="G23" s="36" t="s">
        <v>48</v>
      </c>
      <c r="H23" s="36" t="s">
        <v>48</v>
      </c>
      <c r="I23" s="36" t="s">
        <v>48</v>
      </c>
      <c r="J23" s="36" t="s">
        <v>48</v>
      </c>
      <c r="K23" s="36" t="s">
        <v>48</v>
      </c>
      <c r="L23" s="36" t="s">
        <v>48</v>
      </c>
      <c r="M23" s="36" t="s">
        <v>48</v>
      </c>
      <c r="N23" s="36" t="s">
        <v>48</v>
      </c>
      <c r="O23" s="36" t="s">
        <v>48</v>
      </c>
      <c r="P23" s="36" t="s">
        <v>48</v>
      </c>
      <c r="Q23" s="36" t="s">
        <v>48</v>
      </c>
      <c r="R23" s="36" t="s">
        <v>48</v>
      </c>
      <c r="S23" s="36" t="s">
        <v>48</v>
      </c>
      <c r="T23" s="36" t="s">
        <v>48</v>
      </c>
      <c r="V23" s="43" t="s">
        <v>60</v>
      </c>
      <c r="X23" s="35" t="s">
        <v>48</v>
      </c>
      <c r="Y23" s="36" t="s">
        <v>48</v>
      </c>
      <c r="Z23" s="36" t="s">
        <v>48</v>
      </c>
      <c r="AA23" s="37" t="s">
        <v>48</v>
      </c>
      <c r="AB23" s="44" t="s">
        <v>48</v>
      </c>
      <c r="AC23" s="36" t="s">
        <v>48</v>
      </c>
      <c r="AD23" s="36" t="s">
        <v>48</v>
      </c>
      <c r="AE23" s="37" t="s">
        <v>48</v>
      </c>
      <c r="AF23" s="37" t="s">
        <v>48</v>
      </c>
      <c r="AG23" s="37" t="s">
        <v>48</v>
      </c>
      <c r="AH23" s="37" t="s">
        <v>48</v>
      </c>
      <c r="AI23" s="37" t="s">
        <v>48</v>
      </c>
      <c r="AJ23" s="36" t="s">
        <v>48</v>
      </c>
      <c r="AK23" s="37" t="s">
        <v>48</v>
      </c>
      <c r="AL23" s="36" t="s">
        <v>48</v>
      </c>
      <c r="AM23" s="37" t="s">
        <v>48</v>
      </c>
      <c r="AO23" s="43" t="s">
        <v>60</v>
      </c>
      <c r="AQ23" s="35" t="s">
        <v>48</v>
      </c>
      <c r="AR23" s="37" t="s">
        <v>48</v>
      </c>
      <c r="AS23" s="37" t="s">
        <v>48</v>
      </c>
      <c r="AT23" s="37" t="s">
        <v>48</v>
      </c>
      <c r="AU23" s="37" t="s">
        <v>48</v>
      </c>
      <c r="AV23" s="37" t="s">
        <v>48</v>
      </c>
      <c r="AW23" s="37" t="s">
        <v>48</v>
      </c>
      <c r="AX23" s="37" t="s">
        <v>48</v>
      </c>
      <c r="AY23" s="36" t="s">
        <v>50</v>
      </c>
      <c r="AZ23" s="36" t="s">
        <v>50</v>
      </c>
      <c r="BA23" s="37" t="s">
        <v>48</v>
      </c>
      <c r="BB23" s="37" t="s">
        <v>48</v>
      </c>
      <c r="BC23" s="37" t="s">
        <v>48</v>
      </c>
      <c r="BD23" s="37" t="s">
        <v>48</v>
      </c>
      <c r="BE23" s="37" t="s">
        <v>48</v>
      </c>
      <c r="BF23" s="37" t="s">
        <v>48</v>
      </c>
      <c r="BG23" s="37" t="s">
        <v>48</v>
      </c>
      <c r="BH23" s="37" t="s">
        <v>48</v>
      </c>
      <c r="BJ23" s="43" t="s">
        <v>60</v>
      </c>
      <c r="BL23" s="35" t="s">
        <v>48</v>
      </c>
      <c r="BM23" s="36" t="s">
        <v>48</v>
      </c>
      <c r="BN23" s="36" t="s">
        <v>48</v>
      </c>
      <c r="BO23" s="36" t="s">
        <v>48</v>
      </c>
      <c r="BP23" s="36" t="s">
        <v>48</v>
      </c>
      <c r="BQ23" s="36" t="s">
        <v>48</v>
      </c>
      <c r="BR23" s="36" t="s">
        <v>48</v>
      </c>
      <c r="BS23" s="36" t="s">
        <v>48</v>
      </c>
      <c r="BT23" s="36" t="s">
        <v>48</v>
      </c>
      <c r="BU23" s="36" t="s">
        <v>48</v>
      </c>
      <c r="BV23" s="36" t="s">
        <v>48</v>
      </c>
      <c r="BW23" s="36" t="s">
        <v>48</v>
      </c>
      <c r="BX23" s="38"/>
    </row>
    <row r="24" customFormat="false" ht="12" hidden="false" customHeight="true" outlineLevel="0" collapsed="false">
      <c r="B24" s="29" t="s">
        <v>61</v>
      </c>
      <c r="D24" s="39" t="n">
        <v>115</v>
      </c>
      <c r="E24" s="36" t="n">
        <v>2916403</v>
      </c>
      <c r="F24" s="36" t="n">
        <v>2417473</v>
      </c>
      <c r="G24" s="37" t="n">
        <v>-17.1</v>
      </c>
      <c r="H24" s="37" t="n">
        <v>6</v>
      </c>
      <c r="I24" s="36" t="n">
        <v>876508</v>
      </c>
      <c r="J24" s="37" t="n">
        <v>6.3</v>
      </c>
      <c r="K24" s="36" t="n">
        <v>808727</v>
      </c>
      <c r="L24" s="37" t="n">
        <v>6</v>
      </c>
      <c r="M24" s="36" t="n">
        <v>67781</v>
      </c>
      <c r="N24" s="37" t="n">
        <v>18.8</v>
      </c>
      <c r="O24" s="36" t="n">
        <v>10688</v>
      </c>
      <c r="P24" s="37" t="n">
        <v>0.9</v>
      </c>
      <c r="Q24" s="36" t="n">
        <v>220792</v>
      </c>
      <c r="R24" s="37" t="n">
        <v>1.7</v>
      </c>
      <c r="S24" s="36" t="n">
        <v>87786</v>
      </c>
      <c r="T24" s="37" t="n">
        <v>3.9</v>
      </c>
      <c r="V24" s="29" t="s">
        <v>61</v>
      </c>
      <c r="X24" s="35" t="n">
        <v>51429</v>
      </c>
      <c r="Y24" s="37" t="n">
        <v>1.7</v>
      </c>
      <c r="Z24" s="36" t="n">
        <v>10934</v>
      </c>
      <c r="AA24" s="37" t="n">
        <v>1.3</v>
      </c>
      <c r="AB24" s="36" t="n">
        <v>23162</v>
      </c>
      <c r="AC24" s="37" t="n">
        <v>2.1</v>
      </c>
      <c r="AD24" s="36" t="n">
        <v>47481</v>
      </c>
      <c r="AE24" s="37" t="n">
        <v>0.8</v>
      </c>
      <c r="AF24" s="36" t="n">
        <v>524</v>
      </c>
      <c r="AG24" s="37" t="n">
        <v>1.6</v>
      </c>
      <c r="AH24" s="36" t="n">
        <v>57611</v>
      </c>
      <c r="AI24" s="37" t="n">
        <v>8.7</v>
      </c>
      <c r="AJ24" s="36" t="n">
        <v>70</v>
      </c>
      <c r="AK24" s="37" t="n">
        <v>0.3</v>
      </c>
      <c r="AL24" s="36" t="s">
        <v>48</v>
      </c>
      <c r="AM24" s="37" t="s">
        <v>48</v>
      </c>
      <c r="AO24" s="29" t="s">
        <v>61</v>
      </c>
      <c r="AQ24" s="35" t="n">
        <v>18794</v>
      </c>
      <c r="AR24" s="37" t="n">
        <v>10.1</v>
      </c>
      <c r="AS24" s="36" t="n">
        <v>38747</v>
      </c>
      <c r="AT24" s="37" t="n">
        <v>8.6</v>
      </c>
      <c r="AU24" s="36" t="n">
        <v>15874</v>
      </c>
      <c r="AV24" s="37" t="n">
        <v>6.2</v>
      </c>
      <c r="AW24" s="36" t="n">
        <v>42200</v>
      </c>
      <c r="AX24" s="37" t="n">
        <v>6.9</v>
      </c>
      <c r="AY24" s="36" t="n">
        <v>1105277</v>
      </c>
      <c r="AZ24" s="37" t="n">
        <v>10.9</v>
      </c>
      <c r="BA24" s="36" t="n">
        <v>164278</v>
      </c>
      <c r="BB24" s="37" t="n">
        <v>13.1</v>
      </c>
      <c r="BC24" s="36" t="n">
        <v>259141</v>
      </c>
      <c r="BD24" s="37" t="n">
        <v>19.4</v>
      </c>
      <c r="BE24" s="36" t="n">
        <v>52667</v>
      </c>
      <c r="BF24" s="37" t="n">
        <v>10.5</v>
      </c>
      <c r="BG24" s="36" t="n">
        <v>6875</v>
      </c>
      <c r="BH24" s="37" t="n">
        <v>0.5</v>
      </c>
      <c r="BJ24" s="29" t="s">
        <v>61</v>
      </c>
      <c r="BL24" s="35" t="n">
        <v>55986</v>
      </c>
      <c r="BM24" s="37" t="n">
        <v>20.4</v>
      </c>
      <c r="BN24" s="36" t="n">
        <v>191563</v>
      </c>
      <c r="BO24" s="37" t="n">
        <v>9.3</v>
      </c>
      <c r="BP24" s="36" t="n">
        <v>26823</v>
      </c>
      <c r="BQ24" s="37" t="n">
        <v>7</v>
      </c>
      <c r="BR24" s="36" t="n">
        <v>282704</v>
      </c>
      <c r="BS24" s="37" t="n">
        <v>14.5</v>
      </c>
      <c r="BT24" s="36" t="n">
        <v>65240</v>
      </c>
      <c r="BU24" s="37" t="n">
        <v>6</v>
      </c>
      <c r="BV24" s="36" t="n">
        <v>87999</v>
      </c>
      <c r="BW24" s="37" t="n">
        <v>36.7</v>
      </c>
      <c r="BX24" s="38"/>
    </row>
    <row r="25" customFormat="false" ht="12" hidden="false" customHeight="true" outlineLevel="0" collapsed="false">
      <c r="B25" s="29" t="s">
        <v>62</v>
      </c>
      <c r="D25" s="39" t="n">
        <v>5</v>
      </c>
      <c r="E25" s="36" t="n">
        <v>9023</v>
      </c>
      <c r="F25" s="36" t="n">
        <v>35328</v>
      </c>
      <c r="G25" s="37" t="n">
        <v>291.5</v>
      </c>
      <c r="H25" s="37" t="n">
        <v>0.1</v>
      </c>
      <c r="I25" s="36" t="n">
        <v>2125</v>
      </c>
      <c r="J25" s="37" t="n">
        <v>0</v>
      </c>
      <c r="K25" s="36" t="n">
        <v>2125</v>
      </c>
      <c r="L25" s="37" t="n">
        <v>0</v>
      </c>
      <c r="M25" s="36" t="s">
        <v>48</v>
      </c>
      <c r="N25" s="36" t="s">
        <v>48</v>
      </c>
      <c r="O25" s="36" t="s">
        <v>48</v>
      </c>
      <c r="P25" s="36" t="s">
        <v>48</v>
      </c>
      <c r="Q25" s="36" t="s">
        <v>48</v>
      </c>
      <c r="R25" s="36" t="s">
        <v>48</v>
      </c>
      <c r="S25" s="36" t="s">
        <v>48</v>
      </c>
      <c r="T25" s="36" t="s">
        <v>48</v>
      </c>
      <c r="V25" s="29" t="s">
        <v>62</v>
      </c>
      <c r="X25" s="35" t="s">
        <v>48</v>
      </c>
      <c r="Y25" s="37" t="s">
        <v>48</v>
      </c>
      <c r="Z25" s="37" t="s">
        <v>48</v>
      </c>
      <c r="AA25" s="37" t="s">
        <v>48</v>
      </c>
      <c r="AB25" s="37" t="s">
        <v>48</v>
      </c>
      <c r="AC25" s="37" t="s">
        <v>48</v>
      </c>
      <c r="AD25" s="37" t="s">
        <v>48</v>
      </c>
      <c r="AE25" s="37" t="s">
        <v>48</v>
      </c>
      <c r="AF25" s="37" t="s">
        <v>48</v>
      </c>
      <c r="AG25" s="37" t="s">
        <v>48</v>
      </c>
      <c r="AH25" s="36" t="n">
        <v>500</v>
      </c>
      <c r="AI25" s="37" t="n">
        <v>0.1</v>
      </c>
      <c r="AJ25" s="36" t="s">
        <v>48</v>
      </c>
      <c r="AK25" s="37" t="s">
        <v>48</v>
      </c>
      <c r="AL25" s="36" t="s">
        <v>48</v>
      </c>
      <c r="AM25" s="37" t="s">
        <v>48</v>
      </c>
      <c r="AO25" s="29" t="s">
        <v>62</v>
      </c>
      <c r="AQ25" s="35" t="s">
        <v>48</v>
      </c>
      <c r="AR25" s="36" t="s">
        <v>48</v>
      </c>
      <c r="AS25" s="36" t="n">
        <v>500</v>
      </c>
      <c r="AT25" s="37" t="n">
        <v>0.1</v>
      </c>
      <c r="AU25" s="36" t="s">
        <v>48</v>
      </c>
      <c r="AV25" s="36" t="s">
        <v>48</v>
      </c>
      <c r="AW25" s="36" t="n">
        <v>4300</v>
      </c>
      <c r="AX25" s="37" t="n">
        <v>0.7</v>
      </c>
      <c r="AY25" s="36" t="n">
        <v>28403</v>
      </c>
      <c r="AZ25" s="37" t="n">
        <v>0.3</v>
      </c>
      <c r="BA25" s="36" t="n">
        <v>3753</v>
      </c>
      <c r="BB25" s="37" t="n">
        <v>0.3</v>
      </c>
      <c r="BC25" s="36" t="n">
        <v>1400</v>
      </c>
      <c r="BD25" s="37" t="n">
        <v>0.1</v>
      </c>
      <c r="BE25" s="36" t="n">
        <v>200</v>
      </c>
      <c r="BF25" s="37" t="n">
        <v>0</v>
      </c>
      <c r="BG25" s="36" t="n">
        <v>200</v>
      </c>
      <c r="BH25" s="37" t="n">
        <v>0</v>
      </c>
      <c r="BJ25" s="29" t="s">
        <v>62</v>
      </c>
      <c r="BL25" s="35" t="n">
        <v>100</v>
      </c>
      <c r="BM25" s="37" t="n">
        <v>0</v>
      </c>
      <c r="BN25" s="36" t="n">
        <v>10210</v>
      </c>
      <c r="BO25" s="37" t="n">
        <v>0.5</v>
      </c>
      <c r="BP25" s="36" t="n">
        <v>10300</v>
      </c>
      <c r="BQ25" s="37" t="n">
        <v>2.7</v>
      </c>
      <c r="BR25" s="36" t="n">
        <v>1540</v>
      </c>
      <c r="BS25" s="37" t="n">
        <v>0.1</v>
      </c>
      <c r="BT25" s="36" t="n">
        <v>700</v>
      </c>
      <c r="BU25" s="37" t="n">
        <v>0.1</v>
      </c>
      <c r="BV25" s="36" t="s">
        <v>48</v>
      </c>
      <c r="BW25" s="36" t="s">
        <v>48</v>
      </c>
      <c r="BX25" s="38"/>
    </row>
    <row r="26" customFormat="false" ht="12" hidden="false" customHeight="true" outlineLevel="0" collapsed="false">
      <c r="B26" s="29" t="s">
        <v>63</v>
      </c>
      <c r="D26" s="39" t="n">
        <v>4</v>
      </c>
      <c r="E26" s="36" t="n">
        <v>117880</v>
      </c>
      <c r="F26" s="36" t="n">
        <v>65142</v>
      </c>
      <c r="G26" s="37" t="n">
        <v>-44.7</v>
      </c>
      <c r="H26" s="37" t="n">
        <v>0.2</v>
      </c>
      <c r="I26" s="36" t="s">
        <v>48</v>
      </c>
      <c r="J26" s="36" t="s">
        <v>48</v>
      </c>
      <c r="K26" s="36" t="s">
        <v>48</v>
      </c>
      <c r="L26" s="36" t="s">
        <v>48</v>
      </c>
      <c r="M26" s="36" t="s">
        <v>48</v>
      </c>
      <c r="N26" s="36" t="s">
        <v>48</v>
      </c>
      <c r="O26" s="36" t="s">
        <v>48</v>
      </c>
      <c r="P26" s="36" t="s">
        <v>48</v>
      </c>
      <c r="Q26" s="36" t="s">
        <v>48</v>
      </c>
      <c r="R26" s="36" t="s">
        <v>48</v>
      </c>
      <c r="S26" s="36" t="s">
        <v>48</v>
      </c>
      <c r="T26" s="36" t="s">
        <v>48</v>
      </c>
      <c r="V26" s="29" t="s">
        <v>63</v>
      </c>
      <c r="X26" s="35" t="s">
        <v>48</v>
      </c>
      <c r="Y26" s="37" t="s">
        <v>48</v>
      </c>
      <c r="Z26" s="37" t="s">
        <v>48</v>
      </c>
      <c r="AA26" s="37" t="s">
        <v>48</v>
      </c>
      <c r="AB26" s="37" t="s">
        <v>48</v>
      </c>
      <c r="AC26" s="37" t="s">
        <v>48</v>
      </c>
      <c r="AD26" s="37" t="s">
        <v>48</v>
      </c>
      <c r="AE26" s="37" t="s">
        <v>48</v>
      </c>
      <c r="AF26" s="37" t="s">
        <v>48</v>
      </c>
      <c r="AG26" s="37" t="s">
        <v>48</v>
      </c>
      <c r="AH26" s="37" t="s">
        <v>48</v>
      </c>
      <c r="AI26" s="37" t="s">
        <v>48</v>
      </c>
      <c r="AJ26" s="37" t="s">
        <v>48</v>
      </c>
      <c r="AK26" s="37" t="s">
        <v>48</v>
      </c>
      <c r="AL26" s="36" t="s">
        <v>48</v>
      </c>
      <c r="AM26" s="37" t="s">
        <v>48</v>
      </c>
      <c r="AO26" s="29" t="s">
        <v>63</v>
      </c>
      <c r="AQ26" s="35" t="s">
        <v>48</v>
      </c>
      <c r="AR26" s="36" t="s">
        <v>48</v>
      </c>
      <c r="AS26" s="36" t="s">
        <v>48</v>
      </c>
      <c r="AT26" s="36" t="s">
        <v>48</v>
      </c>
      <c r="AU26" s="36" t="s">
        <v>48</v>
      </c>
      <c r="AV26" s="36" t="s">
        <v>48</v>
      </c>
      <c r="AW26" s="36" t="s">
        <v>48</v>
      </c>
      <c r="AX26" s="36" t="s">
        <v>48</v>
      </c>
      <c r="AY26" s="36" t="n">
        <v>65142</v>
      </c>
      <c r="AZ26" s="37" t="n">
        <v>0.6</v>
      </c>
      <c r="BA26" s="37" t="s">
        <v>48</v>
      </c>
      <c r="BB26" s="37" t="s">
        <v>48</v>
      </c>
      <c r="BC26" s="36" t="n">
        <v>53800</v>
      </c>
      <c r="BD26" s="37" t="n">
        <v>4</v>
      </c>
      <c r="BE26" s="37" t="s">
        <v>48</v>
      </c>
      <c r="BF26" s="37" t="s">
        <v>48</v>
      </c>
      <c r="BG26" s="36" t="n">
        <v>2908</v>
      </c>
      <c r="BH26" s="37" t="n">
        <v>0.2</v>
      </c>
      <c r="BJ26" s="29" t="s">
        <v>63</v>
      </c>
      <c r="BL26" s="35" t="n">
        <v>2413</v>
      </c>
      <c r="BM26" s="37" t="n">
        <v>0.9</v>
      </c>
      <c r="BN26" s="37" t="s">
        <v>48</v>
      </c>
      <c r="BO26" s="37" t="s">
        <v>48</v>
      </c>
      <c r="BP26" s="37" t="s">
        <v>48</v>
      </c>
      <c r="BQ26" s="37" t="s">
        <v>48</v>
      </c>
      <c r="BR26" s="36" t="n">
        <v>3739</v>
      </c>
      <c r="BS26" s="37" t="n">
        <v>0.2</v>
      </c>
      <c r="BT26" s="36" t="n">
        <v>2282</v>
      </c>
      <c r="BU26" s="37" t="n">
        <v>0.2</v>
      </c>
      <c r="BV26" s="36" t="s">
        <v>48</v>
      </c>
      <c r="BW26" s="36" t="s">
        <v>48</v>
      </c>
      <c r="BX26" s="38"/>
    </row>
    <row r="27" customFormat="false" ht="12" hidden="false" customHeight="true" outlineLevel="0" collapsed="false">
      <c r="B27" s="29" t="s">
        <v>64</v>
      </c>
      <c r="D27" s="39" t="n">
        <v>78</v>
      </c>
      <c r="E27" s="36" t="n">
        <v>800089</v>
      </c>
      <c r="F27" s="36" t="n">
        <v>723500</v>
      </c>
      <c r="G27" s="37" t="n">
        <v>-9.6</v>
      </c>
      <c r="H27" s="37" t="n">
        <v>1.8</v>
      </c>
      <c r="I27" s="36" t="n">
        <v>327392</v>
      </c>
      <c r="J27" s="37" t="n">
        <v>2.4</v>
      </c>
      <c r="K27" s="36" t="n">
        <v>323500</v>
      </c>
      <c r="L27" s="37" t="n">
        <v>2.4</v>
      </c>
      <c r="M27" s="36" t="n">
        <v>3892</v>
      </c>
      <c r="N27" s="37" t="n">
        <v>1.1</v>
      </c>
      <c r="O27" s="36" t="n">
        <v>10159</v>
      </c>
      <c r="P27" s="37" t="n">
        <v>0.8</v>
      </c>
      <c r="Q27" s="36" t="n">
        <v>98947</v>
      </c>
      <c r="R27" s="37" t="n">
        <v>0.7</v>
      </c>
      <c r="S27" s="36" t="n">
        <v>47381</v>
      </c>
      <c r="T27" s="37" t="n">
        <v>2.1</v>
      </c>
      <c r="V27" s="29" t="s">
        <v>64</v>
      </c>
      <c r="X27" s="35" t="n">
        <v>2634</v>
      </c>
      <c r="Y27" s="37" t="n">
        <v>0.1</v>
      </c>
      <c r="Z27" s="36" t="n">
        <v>11599</v>
      </c>
      <c r="AA27" s="37" t="n">
        <v>1.3</v>
      </c>
      <c r="AB27" s="36" t="n">
        <v>1527</v>
      </c>
      <c r="AC27" s="37" t="n">
        <v>0.1</v>
      </c>
      <c r="AD27" s="36" t="n">
        <v>35806</v>
      </c>
      <c r="AE27" s="37" t="n">
        <v>0.6</v>
      </c>
      <c r="AF27" s="37" t="s">
        <v>48</v>
      </c>
      <c r="AG27" s="37" t="s">
        <v>48</v>
      </c>
      <c r="AH27" s="36" t="n">
        <v>29051</v>
      </c>
      <c r="AI27" s="37" t="n">
        <v>4.4</v>
      </c>
      <c r="AJ27" s="36" t="n">
        <v>236</v>
      </c>
      <c r="AK27" s="37" t="n">
        <v>1</v>
      </c>
      <c r="AL27" s="36" t="s">
        <v>48</v>
      </c>
      <c r="AM27" s="37" t="s">
        <v>48</v>
      </c>
      <c r="AO27" s="29" t="s">
        <v>64</v>
      </c>
      <c r="AQ27" s="35" t="n">
        <v>22648</v>
      </c>
      <c r="AR27" s="37" t="n">
        <v>12.2</v>
      </c>
      <c r="AS27" s="36" t="n">
        <v>6167</v>
      </c>
      <c r="AT27" s="37" t="n">
        <v>1.4</v>
      </c>
      <c r="AU27" s="36" t="n">
        <v>4604</v>
      </c>
      <c r="AV27" s="37" t="n">
        <v>1.8</v>
      </c>
      <c r="AW27" s="36" t="n">
        <v>4344</v>
      </c>
      <c r="AX27" s="37" t="n">
        <v>0.7</v>
      </c>
      <c r="AY27" s="36" t="n">
        <v>197929</v>
      </c>
      <c r="AZ27" s="37" t="n">
        <v>1.9</v>
      </c>
      <c r="BA27" s="36" t="n">
        <v>24807</v>
      </c>
      <c r="BB27" s="37" t="n">
        <v>2</v>
      </c>
      <c r="BC27" s="36" t="n">
        <v>30453</v>
      </c>
      <c r="BD27" s="37" t="n">
        <v>2.3</v>
      </c>
      <c r="BE27" s="36" t="n">
        <v>37214</v>
      </c>
      <c r="BF27" s="37" t="n">
        <v>7.4</v>
      </c>
      <c r="BG27" s="36" t="n">
        <v>11456</v>
      </c>
      <c r="BH27" s="37" t="n">
        <v>0.9</v>
      </c>
      <c r="BJ27" s="29" t="s">
        <v>64</v>
      </c>
      <c r="BL27" s="35" t="n">
        <v>19556</v>
      </c>
      <c r="BM27" s="37" t="n">
        <v>7.1</v>
      </c>
      <c r="BN27" s="36" t="n">
        <v>1639</v>
      </c>
      <c r="BO27" s="37" t="n">
        <v>0.1</v>
      </c>
      <c r="BP27" s="36" t="n">
        <v>24109</v>
      </c>
      <c r="BQ27" s="37" t="n">
        <v>6.3</v>
      </c>
      <c r="BR27" s="36" t="n">
        <v>35323</v>
      </c>
      <c r="BS27" s="37" t="n">
        <v>1.8</v>
      </c>
      <c r="BT27" s="36" t="n">
        <v>13372</v>
      </c>
      <c r="BU27" s="37" t="n">
        <v>1.2</v>
      </c>
      <c r="BV27" s="36" t="n">
        <v>51074</v>
      </c>
      <c r="BW27" s="37" t="n">
        <v>21.3</v>
      </c>
      <c r="BX27" s="38"/>
    </row>
    <row r="28" customFormat="false" ht="12" hidden="false" customHeight="true" outlineLevel="0" collapsed="false">
      <c r="B28" s="29" t="s">
        <v>65</v>
      </c>
      <c r="D28" s="39" t="n">
        <v>83</v>
      </c>
      <c r="E28" s="36" t="n">
        <v>6827833</v>
      </c>
      <c r="F28" s="36" t="n">
        <v>6213273</v>
      </c>
      <c r="G28" s="37" t="n">
        <v>-9</v>
      </c>
      <c r="H28" s="37" t="n">
        <v>15.4</v>
      </c>
      <c r="I28" s="36" t="n">
        <v>2252849</v>
      </c>
      <c r="J28" s="37" t="n">
        <v>16.2</v>
      </c>
      <c r="K28" s="36" t="n">
        <v>2235697</v>
      </c>
      <c r="L28" s="37" t="n">
        <v>16.5</v>
      </c>
      <c r="M28" s="36" t="n">
        <v>17152</v>
      </c>
      <c r="N28" s="37" t="n">
        <v>4.8</v>
      </c>
      <c r="O28" s="36" t="n">
        <v>106289</v>
      </c>
      <c r="P28" s="37" t="n">
        <v>8.9</v>
      </c>
      <c r="Q28" s="36" t="n">
        <v>2536668</v>
      </c>
      <c r="R28" s="37" t="n">
        <v>19.1</v>
      </c>
      <c r="S28" s="36" t="n">
        <v>248999</v>
      </c>
      <c r="T28" s="37" t="n">
        <v>11.1</v>
      </c>
      <c r="V28" s="29" t="s">
        <v>65</v>
      </c>
      <c r="X28" s="35" t="n">
        <v>1470053</v>
      </c>
      <c r="Y28" s="37" t="n">
        <v>49.1</v>
      </c>
      <c r="Z28" s="36" t="n">
        <v>42162</v>
      </c>
      <c r="AA28" s="37" t="n">
        <v>4.9</v>
      </c>
      <c r="AB28" s="36" t="n">
        <v>420818</v>
      </c>
      <c r="AC28" s="37" t="n">
        <v>38.2</v>
      </c>
      <c r="AD28" s="36" t="n">
        <v>354636</v>
      </c>
      <c r="AE28" s="37" t="n">
        <v>5.9</v>
      </c>
      <c r="AF28" s="36" t="n">
        <v>3757</v>
      </c>
      <c r="AG28" s="37" t="n">
        <v>11.8</v>
      </c>
      <c r="AH28" s="36" t="n">
        <v>87672</v>
      </c>
      <c r="AI28" s="37" t="n">
        <v>13.3</v>
      </c>
      <c r="AJ28" s="36" t="n">
        <v>9692</v>
      </c>
      <c r="AK28" s="37" t="n">
        <v>40.6</v>
      </c>
      <c r="AL28" s="36" t="s">
        <v>48</v>
      </c>
      <c r="AM28" s="37" t="s">
        <v>48</v>
      </c>
      <c r="AO28" s="29" t="s">
        <v>65</v>
      </c>
      <c r="AQ28" s="35" t="n">
        <v>8207</v>
      </c>
      <c r="AR28" s="37" t="n">
        <v>4.4</v>
      </c>
      <c r="AS28" s="36" t="n">
        <v>69773</v>
      </c>
      <c r="AT28" s="37" t="n">
        <v>15.5</v>
      </c>
      <c r="AU28" s="36" t="n">
        <v>10853</v>
      </c>
      <c r="AV28" s="37" t="n">
        <v>4.2</v>
      </c>
      <c r="AW28" s="36" t="n">
        <v>29736</v>
      </c>
      <c r="AX28" s="37" t="n">
        <v>4.8</v>
      </c>
      <c r="AY28" s="36" t="n">
        <v>1123886</v>
      </c>
      <c r="AZ28" s="37" t="n">
        <v>11</v>
      </c>
      <c r="BA28" s="36" t="n">
        <v>156138</v>
      </c>
      <c r="BB28" s="37" t="n">
        <v>12.5</v>
      </c>
      <c r="BC28" s="36" t="n">
        <v>251256</v>
      </c>
      <c r="BD28" s="37" t="n">
        <v>18.8</v>
      </c>
      <c r="BE28" s="36" t="n">
        <v>54139</v>
      </c>
      <c r="BF28" s="37" t="n">
        <v>10.8</v>
      </c>
      <c r="BG28" s="36" t="n">
        <v>20222</v>
      </c>
      <c r="BH28" s="37" t="n">
        <v>1.5</v>
      </c>
      <c r="BJ28" s="29" t="s">
        <v>65</v>
      </c>
      <c r="BL28" s="35" t="n">
        <v>31581</v>
      </c>
      <c r="BM28" s="37" t="n">
        <v>11.5</v>
      </c>
      <c r="BN28" s="36" t="n">
        <v>27346</v>
      </c>
      <c r="BO28" s="37" t="n">
        <v>1.3</v>
      </c>
      <c r="BP28" s="36" t="n">
        <v>49276</v>
      </c>
      <c r="BQ28" s="37" t="n">
        <v>12.8</v>
      </c>
      <c r="BR28" s="36" t="n">
        <v>315717</v>
      </c>
      <c r="BS28" s="37" t="n">
        <v>16.1</v>
      </c>
      <c r="BT28" s="36" t="n">
        <v>218211</v>
      </c>
      <c r="BU28" s="37" t="n">
        <v>19.9</v>
      </c>
      <c r="BV28" s="36" t="n">
        <v>61563</v>
      </c>
      <c r="BW28" s="37" t="n">
        <v>25.7</v>
      </c>
      <c r="BX28" s="38"/>
    </row>
    <row r="29" customFormat="false" ht="12" hidden="false" customHeight="true" outlineLevel="0" collapsed="false">
      <c r="B29" s="29" t="s">
        <v>66</v>
      </c>
      <c r="D29" s="39" t="n">
        <v>29</v>
      </c>
      <c r="E29" s="36" t="n">
        <v>20298655</v>
      </c>
      <c r="F29" s="36" t="n">
        <v>16922904</v>
      </c>
      <c r="G29" s="37" t="n">
        <v>-16.6</v>
      </c>
      <c r="H29" s="37" t="n">
        <v>42</v>
      </c>
      <c r="I29" s="36" t="n">
        <v>6024062</v>
      </c>
      <c r="J29" s="37" t="n">
        <v>43.4</v>
      </c>
      <c r="K29" s="36" t="n">
        <v>5828587</v>
      </c>
      <c r="L29" s="37" t="n">
        <v>43.1</v>
      </c>
      <c r="M29" s="36" t="n">
        <v>195475</v>
      </c>
      <c r="N29" s="37" t="n">
        <v>54.2</v>
      </c>
      <c r="O29" s="36" t="n">
        <v>649536</v>
      </c>
      <c r="P29" s="37" t="n">
        <v>54.2</v>
      </c>
      <c r="Q29" s="36" t="n">
        <v>4776302</v>
      </c>
      <c r="R29" s="37" t="n">
        <v>36.1</v>
      </c>
      <c r="S29" s="36" t="n">
        <v>1094177</v>
      </c>
      <c r="T29" s="37" t="n">
        <v>48.9</v>
      </c>
      <c r="V29" s="29" t="s">
        <v>66</v>
      </c>
      <c r="X29" s="35" t="n">
        <v>1211891</v>
      </c>
      <c r="Y29" s="37" t="n">
        <v>40.5</v>
      </c>
      <c r="Z29" s="36" t="n">
        <v>605645</v>
      </c>
      <c r="AA29" s="37" t="n">
        <v>70.3</v>
      </c>
      <c r="AB29" s="36" t="n">
        <v>574237</v>
      </c>
      <c r="AC29" s="37" t="n">
        <v>52.1</v>
      </c>
      <c r="AD29" s="36" t="n">
        <v>1290352</v>
      </c>
      <c r="AE29" s="37" t="n">
        <v>21.3</v>
      </c>
      <c r="AF29" s="37" t="s">
        <v>48</v>
      </c>
      <c r="AG29" s="37" t="s">
        <v>48</v>
      </c>
      <c r="AH29" s="36" t="n">
        <v>40115</v>
      </c>
      <c r="AI29" s="37" t="n">
        <v>6.1</v>
      </c>
      <c r="AJ29" s="37" t="s">
        <v>48</v>
      </c>
      <c r="AK29" s="37" t="s">
        <v>48</v>
      </c>
      <c r="AL29" s="36" t="s">
        <v>48</v>
      </c>
      <c r="AM29" s="37" t="s">
        <v>48</v>
      </c>
      <c r="AO29" s="29" t="s">
        <v>66</v>
      </c>
      <c r="AQ29" s="35" t="n">
        <v>10980</v>
      </c>
      <c r="AR29" s="37" t="n">
        <v>5.9</v>
      </c>
      <c r="AS29" s="36" t="n">
        <v>29135</v>
      </c>
      <c r="AT29" s="37" t="n">
        <v>6.5</v>
      </c>
      <c r="AU29" s="36" t="n">
        <v>37890</v>
      </c>
      <c r="AV29" s="37" t="n">
        <v>14.7</v>
      </c>
      <c r="AW29" s="36" t="n">
        <v>181696</v>
      </c>
      <c r="AX29" s="37" t="n">
        <v>29.6</v>
      </c>
      <c r="AY29" s="36" t="n">
        <v>5209766</v>
      </c>
      <c r="AZ29" s="37" t="n">
        <v>51.2</v>
      </c>
      <c r="BA29" s="36" t="n">
        <v>573025</v>
      </c>
      <c r="BB29" s="37" t="n">
        <v>45.7</v>
      </c>
      <c r="BC29" s="36" t="n">
        <v>255967</v>
      </c>
      <c r="BD29" s="37" t="n">
        <v>19.1</v>
      </c>
      <c r="BE29" s="36" t="n">
        <v>45203</v>
      </c>
      <c r="BF29" s="37" t="n">
        <v>9</v>
      </c>
      <c r="BG29" s="36" t="n">
        <v>1155341</v>
      </c>
      <c r="BH29" s="37" t="n">
        <v>87.3</v>
      </c>
      <c r="BJ29" s="29" t="s">
        <v>66</v>
      </c>
      <c r="BL29" s="35" t="n">
        <v>20612</v>
      </c>
      <c r="BM29" s="37" t="n">
        <v>7.5</v>
      </c>
      <c r="BN29" s="36" t="n">
        <v>1645370</v>
      </c>
      <c r="BO29" s="37" t="n">
        <v>80.2</v>
      </c>
      <c r="BP29" s="36" t="n">
        <v>197195</v>
      </c>
      <c r="BQ29" s="37" t="n">
        <v>51.3</v>
      </c>
      <c r="BR29" s="36" t="n">
        <v>665890</v>
      </c>
      <c r="BS29" s="37" t="n">
        <v>34.1</v>
      </c>
      <c r="BT29" s="36" t="n">
        <v>651163</v>
      </c>
      <c r="BU29" s="37" t="n">
        <v>59.4</v>
      </c>
      <c r="BV29" s="36" t="n">
        <v>3537</v>
      </c>
      <c r="BW29" s="37" t="n">
        <v>1.5</v>
      </c>
      <c r="BX29" s="38"/>
    </row>
    <row r="30" customFormat="false" ht="12" hidden="false" customHeight="true" outlineLevel="0" collapsed="false">
      <c r="B30" s="29" t="s">
        <v>67</v>
      </c>
      <c r="D30" s="39" t="n">
        <v>25</v>
      </c>
      <c r="E30" s="36" t="n">
        <v>7488300</v>
      </c>
      <c r="F30" s="36" t="n">
        <v>5634988</v>
      </c>
      <c r="G30" s="37" t="n">
        <v>-24.7</v>
      </c>
      <c r="H30" s="37" t="n">
        <v>14</v>
      </c>
      <c r="I30" s="36" t="n">
        <v>2356992</v>
      </c>
      <c r="J30" s="37" t="n">
        <v>17</v>
      </c>
      <c r="K30" s="36" t="n">
        <v>2300902</v>
      </c>
      <c r="L30" s="37" t="n">
        <v>17</v>
      </c>
      <c r="M30" s="36" t="n">
        <v>56090</v>
      </c>
      <c r="N30" s="37" t="n">
        <v>15.5</v>
      </c>
      <c r="O30" s="36" t="n">
        <v>370761</v>
      </c>
      <c r="P30" s="37" t="n">
        <v>30.9</v>
      </c>
      <c r="Q30" s="36" t="n">
        <v>1225852</v>
      </c>
      <c r="R30" s="37" t="n">
        <v>9.3</v>
      </c>
      <c r="S30" s="36" t="n">
        <v>262607</v>
      </c>
      <c r="T30" s="37" t="n">
        <v>11.7</v>
      </c>
      <c r="V30" s="29" t="s">
        <v>67</v>
      </c>
      <c r="X30" s="35" t="n">
        <v>150195</v>
      </c>
      <c r="Y30" s="37" t="n">
        <v>5</v>
      </c>
      <c r="Z30" s="36" t="n">
        <v>82873</v>
      </c>
      <c r="AA30" s="37" t="n">
        <v>9.6</v>
      </c>
      <c r="AB30" s="36" t="n">
        <v>20827</v>
      </c>
      <c r="AC30" s="37" t="n">
        <v>1.9</v>
      </c>
      <c r="AD30" s="36" t="n">
        <v>709350</v>
      </c>
      <c r="AE30" s="37" t="n">
        <v>11.7</v>
      </c>
      <c r="AF30" s="36" t="n">
        <v>13940</v>
      </c>
      <c r="AG30" s="37" t="n">
        <v>43.9</v>
      </c>
      <c r="AH30" s="36" t="n">
        <v>419830</v>
      </c>
      <c r="AI30" s="37" t="n">
        <v>63.6</v>
      </c>
      <c r="AJ30" s="36" t="n">
        <v>7648</v>
      </c>
      <c r="AK30" s="37" t="n">
        <v>32</v>
      </c>
      <c r="AL30" s="36" t="n">
        <v>296</v>
      </c>
      <c r="AM30" s="37" t="n">
        <v>100</v>
      </c>
      <c r="AO30" s="29" t="s">
        <v>67</v>
      </c>
      <c r="AQ30" s="35" t="n">
        <v>116253</v>
      </c>
      <c r="AR30" s="37" t="n">
        <v>62.7</v>
      </c>
      <c r="AS30" s="36" t="n">
        <v>295633</v>
      </c>
      <c r="AT30" s="37" t="n">
        <v>65.6</v>
      </c>
      <c r="AU30" s="36" t="n">
        <v>170582</v>
      </c>
      <c r="AV30" s="37" t="n">
        <v>66.3</v>
      </c>
      <c r="AW30" s="36" t="n">
        <v>282117</v>
      </c>
      <c r="AX30" s="37" t="n">
        <v>45.9</v>
      </c>
      <c r="AY30" s="36" t="n">
        <v>793071</v>
      </c>
      <c r="AZ30" s="37" t="n">
        <v>7.8</v>
      </c>
      <c r="BA30" s="36" t="n">
        <v>52407</v>
      </c>
      <c r="BB30" s="37" t="n">
        <v>4.2</v>
      </c>
      <c r="BC30" s="36" t="n">
        <v>103182</v>
      </c>
      <c r="BD30" s="37" t="n">
        <v>7.7</v>
      </c>
      <c r="BE30" s="36" t="n">
        <v>109270</v>
      </c>
      <c r="BF30" s="37" t="n">
        <v>21.7</v>
      </c>
      <c r="BG30" s="36" t="n">
        <v>91330</v>
      </c>
      <c r="BH30" s="37" t="n">
        <v>6.9</v>
      </c>
      <c r="BJ30" s="29" t="s">
        <v>67</v>
      </c>
      <c r="BL30" s="35" t="n">
        <v>41464</v>
      </c>
      <c r="BM30" s="37" t="n">
        <v>15.1</v>
      </c>
      <c r="BN30" s="36" t="n">
        <v>105014</v>
      </c>
      <c r="BO30" s="37" t="n">
        <v>5.1</v>
      </c>
      <c r="BP30" s="36" t="n">
        <v>37891</v>
      </c>
      <c r="BQ30" s="37" t="n">
        <v>9.9</v>
      </c>
      <c r="BR30" s="36" t="n">
        <v>183772</v>
      </c>
      <c r="BS30" s="37" t="n">
        <v>9.4</v>
      </c>
      <c r="BT30" s="36" t="n">
        <v>68741</v>
      </c>
      <c r="BU30" s="37" t="n">
        <v>6.3</v>
      </c>
      <c r="BV30" s="36" t="n">
        <v>1843</v>
      </c>
      <c r="BW30" s="37" t="n">
        <v>0.8</v>
      </c>
      <c r="BX30" s="38"/>
    </row>
    <row r="31" customFormat="false" ht="12" hidden="false" customHeight="true" outlineLevel="0" collapsed="false">
      <c r="B31" s="29" t="s">
        <v>68</v>
      </c>
      <c r="D31" s="39" t="n">
        <v>4</v>
      </c>
      <c r="E31" s="36" t="n">
        <v>197231</v>
      </c>
      <c r="F31" s="36" t="n">
        <v>178803</v>
      </c>
      <c r="G31" s="37" t="n">
        <v>-9.3</v>
      </c>
      <c r="H31" s="37" t="n">
        <v>0.4</v>
      </c>
      <c r="I31" s="36" t="n">
        <v>18344</v>
      </c>
      <c r="J31" s="37" t="n">
        <v>0.1</v>
      </c>
      <c r="K31" s="36" t="n">
        <v>16711</v>
      </c>
      <c r="L31" s="37" t="n">
        <v>0.1</v>
      </c>
      <c r="M31" s="36" t="n">
        <v>1633</v>
      </c>
      <c r="N31" s="37" t="n">
        <v>0.5</v>
      </c>
      <c r="O31" s="36" t="n">
        <v>4931</v>
      </c>
      <c r="P31" s="37" t="n">
        <v>0.4</v>
      </c>
      <c r="Q31" s="36" t="n">
        <v>41541</v>
      </c>
      <c r="R31" s="37" t="n">
        <v>0.3</v>
      </c>
      <c r="S31" s="36" t="n">
        <v>33744</v>
      </c>
      <c r="T31" s="37" t="n">
        <v>1.5</v>
      </c>
      <c r="V31" s="29" t="s">
        <v>68</v>
      </c>
      <c r="X31" s="35" t="s">
        <v>48</v>
      </c>
      <c r="Y31" s="37" t="s">
        <v>48</v>
      </c>
      <c r="Z31" s="37" t="s">
        <v>48</v>
      </c>
      <c r="AA31" s="37" t="s">
        <v>48</v>
      </c>
      <c r="AB31" s="36" t="n">
        <v>8</v>
      </c>
      <c r="AC31" s="37" t="n">
        <v>0</v>
      </c>
      <c r="AD31" s="36" t="n">
        <v>7789</v>
      </c>
      <c r="AE31" s="37" t="n">
        <v>0.1</v>
      </c>
      <c r="AF31" s="36" t="n">
        <v>129</v>
      </c>
      <c r="AG31" s="37" t="n">
        <v>0.4</v>
      </c>
      <c r="AH31" s="36" t="n">
        <v>1815</v>
      </c>
      <c r="AI31" s="37" t="n">
        <v>0.3</v>
      </c>
      <c r="AJ31" s="37" t="s">
        <v>48</v>
      </c>
      <c r="AK31" s="37" t="s">
        <v>48</v>
      </c>
      <c r="AL31" s="36" t="s">
        <v>48</v>
      </c>
      <c r="AM31" s="37" t="s">
        <v>48</v>
      </c>
      <c r="AO31" s="29" t="s">
        <v>68</v>
      </c>
      <c r="AQ31" s="35" t="n">
        <v>1399</v>
      </c>
      <c r="AR31" s="37" t="n">
        <v>0.8</v>
      </c>
      <c r="AS31" s="36" t="n">
        <v>416</v>
      </c>
      <c r="AT31" s="37" t="n">
        <v>0.1</v>
      </c>
      <c r="AU31" s="36" t="n">
        <v>1066</v>
      </c>
      <c r="AV31" s="37" t="n">
        <v>0.4</v>
      </c>
      <c r="AW31" s="36" t="n">
        <v>3256</v>
      </c>
      <c r="AX31" s="37" t="n">
        <v>0.5</v>
      </c>
      <c r="AY31" s="36" t="n">
        <v>107721</v>
      </c>
      <c r="AZ31" s="37" t="n">
        <v>1.1</v>
      </c>
      <c r="BA31" s="36" t="n">
        <v>1071</v>
      </c>
      <c r="BB31" s="37" t="n">
        <v>0.1</v>
      </c>
      <c r="BC31" s="36" t="n">
        <v>1770</v>
      </c>
      <c r="BD31" s="37" t="n">
        <v>0.1</v>
      </c>
      <c r="BE31" s="36" t="n">
        <v>1998</v>
      </c>
      <c r="BF31" s="37" t="n">
        <v>0.4</v>
      </c>
      <c r="BG31" s="36" t="n">
        <v>624</v>
      </c>
      <c r="BH31" s="37" t="n">
        <v>0</v>
      </c>
      <c r="BJ31" s="29" t="s">
        <v>68</v>
      </c>
      <c r="BL31" s="35" t="n">
        <v>31</v>
      </c>
      <c r="BM31" s="37" t="n">
        <v>0</v>
      </c>
      <c r="BN31" s="36" t="n">
        <v>998</v>
      </c>
      <c r="BO31" s="37" t="n">
        <v>0</v>
      </c>
      <c r="BP31" s="36" t="n">
        <v>28</v>
      </c>
      <c r="BQ31" s="37" t="n">
        <v>0</v>
      </c>
      <c r="BR31" s="36" t="n">
        <v>99564</v>
      </c>
      <c r="BS31" s="37" t="n">
        <v>5.1</v>
      </c>
      <c r="BT31" s="36" t="n">
        <v>1637</v>
      </c>
      <c r="BU31" s="37" t="n">
        <v>0.1</v>
      </c>
      <c r="BV31" s="36" t="s">
        <v>48</v>
      </c>
      <c r="BW31" s="36" t="s">
        <v>48</v>
      </c>
      <c r="BX31" s="38"/>
    </row>
    <row r="32" customFormat="false" ht="12" hidden="false" customHeight="true" outlineLevel="0" collapsed="false">
      <c r="B32" s="29" t="s">
        <v>69</v>
      </c>
      <c r="D32" s="39" t="n">
        <v>11</v>
      </c>
      <c r="E32" s="36" t="n">
        <v>4669770</v>
      </c>
      <c r="F32" s="36" t="n">
        <v>4665300</v>
      </c>
      <c r="G32" s="37" t="n">
        <v>-0.1</v>
      </c>
      <c r="H32" s="37" t="n">
        <v>11.6</v>
      </c>
      <c r="I32" s="36" t="n">
        <v>1206949</v>
      </c>
      <c r="J32" s="37" t="n">
        <v>8.7</v>
      </c>
      <c r="K32" s="36" t="n">
        <v>1199450</v>
      </c>
      <c r="L32" s="37" t="n">
        <v>8.9</v>
      </c>
      <c r="M32" s="36" t="n">
        <v>7499</v>
      </c>
      <c r="N32" s="37" t="n">
        <v>2.1</v>
      </c>
      <c r="O32" s="36" t="n">
        <v>2402</v>
      </c>
      <c r="P32" s="37" t="n">
        <v>0.2</v>
      </c>
      <c r="Q32" s="36" t="n">
        <v>3301139</v>
      </c>
      <c r="R32" s="37" t="n">
        <v>24.9</v>
      </c>
      <c r="S32" s="36" t="n">
        <v>10351</v>
      </c>
      <c r="T32" s="5" t="n">
        <v>0.5</v>
      </c>
      <c r="V32" s="29" t="s">
        <v>69</v>
      </c>
      <c r="X32" s="35" t="n">
        <v>20283</v>
      </c>
      <c r="Y32" s="37" t="n">
        <v>0.7</v>
      </c>
      <c r="Z32" s="36" t="n">
        <v>7993</v>
      </c>
      <c r="AA32" s="37" t="n">
        <v>0.9</v>
      </c>
      <c r="AB32" s="36" t="n">
        <v>2755</v>
      </c>
      <c r="AC32" s="37" t="n">
        <v>0.2</v>
      </c>
      <c r="AD32" s="36" t="n">
        <v>3259757</v>
      </c>
      <c r="AE32" s="37" t="n">
        <v>53.8</v>
      </c>
      <c r="AF32" s="37" t="s">
        <v>48</v>
      </c>
      <c r="AG32" s="37" t="s">
        <v>48</v>
      </c>
      <c r="AH32" s="36" t="n">
        <v>663</v>
      </c>
      <c r="AI32" s="37" t="n">
        <v>0.1</v>
      </c>
      <c r="AJ32" s="37" t="s">
        <v>48</v>
      </c>
      <c r="AK32" s="37" t="s">
        <v>48</v>
      </c>
      <c r="AL32" s="36" t="s">
        <v>48</v>
      </c>
      <c r="AM32" s="37" t="s">
        <v>48</v>
      </c>
      <c r="AO32" s="29" t="s">
        <v>69</v>
      </c>
      <c r="AQ32" s="35" t="s">
        <v>48</v>
      </c>
      <c r="AR32" s="36" t="s">
        <v>48</v>
      </c>
      <c r="AS32" s="36" t="n">
        <v>663</v>
      </c>
      <c r="AT32" s="37" t="n">
        <v>0.1</v>
      </c>
      <c r="AU32" s="36" t="n">
        <v>1224</v>
      </c>
      <c r="AV32" s="37" t="n">
        <v>0.5</v>
      </c>
      <c r="AW32" s="36" t="n">
        <v>11556</v>
      </c>
      <c r="AX32" s="37" t="n">
        <v>1.9</v>
      </c>
      <c r="AY32" s="36" t="n">
        <v>141367</v>
      </c>
      <c r="AZ32" s="37" t="n">
        <v>1.4</v>
      </c>
      <c r="BA32" s="36" t="n">
        <v>20002</v>
      </c>
      <c r="BB32" s="37" t="n">
        <v>1.6</v>
      </c>
      <c r="BC32" s="36" t="n">
        <v>90072</v>
      </c>
      <c r="BD32" s="37" t="n">
        <v>6.7</v>
      </c>
      <c r="BE32" s="36" t="n">
        <v>2504</v>
      </c>
      <c r="BF32" s="37" t="n">
        <v>0.5</v>
      </c>
      <c r="BG32" s="36" t="n">
        <v>898</v>
      </c>
      <c r="BH32" s="37" t="n">
        <v>0.1</v>
      </c>
      <c r="BJ32" s="29" t="s">
        <v>69</v>
      </c>
      <c r="BL32" s="35" t="n">
        <v>757</v>
      </c>
      <c r="BM32" s="37" t="n">
        <v>0.3</v>
      </c>
      <c r="BN32" s="36" t="n">
        <v>7490</v>
      </c>
      <c r="BO32" s="37" t="n">
        <v>0.4</v>
      </c>
      <c r="BP32" s="36" t="n">
        <v>5509</v>
      </c>
      <c r="BQ32" s="37" t="n">
        <v>1.4</v>
      </c>
      <c r="BR32" s="36" t="n">
        <v>11388</v>
      </c>
      <c r="BS32" s="37" t="n">
        <v>0.6</v>
      </c>
      <c r="BT32" s="36" t="n">
        <v>2747</v>
      </c>
      <c r="BU32" s="37" t="n">
        <v>0.3</v>
      </c>
      <c r="BV32" s="36" t="s">
        <v>48</v>
      </c>
      <c r="BW32" s="36" t="s">
        <v>48</v>
      </c>
      <c r="BX32" s="38"/>
    </row>
    <row r="33" customFormat="false" ht="6" hidden="false" customHeight="true" outlineLevel="0" collapsed="false">
      <c r="D33" s="45"/>
      <c r="X33" s="46"/>
      <c r="AQ33" s="45"/>
      <c r="BL33" s="45"/>
    </row>
    <row r="34" customFormat="false" ht="13.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8"/>
      <c r="V34" s="49" t="s">
        <v>70</v>
      </c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50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50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</row>
    <row r="37" customFormat="false" ht="13.5" hidden="false" customHeight="false" outlineLevel="0" collapsed="false">
      <c r="X37" s="51" t="s">
        <v>71</v>
      </c>
    </row>
  </sheetData>
  <mergeCells count="46">
    <mergeCell ref="A6:C8"/>
    <mergeCell ref="D6:D8"/>
    <mergeCell ref="E6:H6"/>
    <mergeCell ref="I6:N6"/>
    <mergeCell ref="O6:P7"/>
    <mergeCell ref="Q6:T6"/>
    <mergeCell ref="U6:W8"/>
    <mergeCell ref="X6:AC6"/>
    <mergeCell ref="AD6:AE6"/>
    <mergeCell ref="AF6:AG7"/>
    <mergeCell ref="AH6:AM6"/>
    <mergeCell ref="AN6:AP8"/>
    <mergeCell ref="AQ6:AT6"/>
    <mergeCell ref="AU6:AV7"/>
    <mergeCell ref="AW6:AX7"/>
    <mergeCell ref="AY6:BH6"/>
    <mergeCell ref="BI6:BK8"/>
    <mergeCell ref="BL6:BS6"/>
    <mergeCell ref="BT6:BU6"/>
    <mergeCell ref="BV6:BW7"/>
    <mergeCell ref="E7:E8"/>
    <mergeCell ref="F7:F8"/>
    <mergeCell ref="I7:J7"/>
    <mergeCell ref="K7:L7"/>
    <mergeCell ref="M7:N7"/>
    <mergeCell ref="Q7:R7"/>
    <mergeCell ref="S7:T7"/>
    <mergeCell ref="X7:Y7"/>
    <mergeCell ref="Z7:AA7"/>
    <mergeCell ref="AB7:AC7"/>
    <mergeCell ref="AD7:AE7"/>
    <mergeCell ref="AH7:AI7"/>
    <mergeCell ref="AJ7:AK7"/>
    <mergeCell ref="AL7:AM7"/>
    <mergeCell ref="AQ7:AR7"/>
    <mergeCell ref="AS7:AT7"/>
    <mergeCell ref="AY7:AZ7"/>
    <mergeCell ref="BA7:BB7"/>
    <mergeCell ref="BC7:BD7"/>
    <mergeCell ref="BE7:BF7"/>
    <mergeCell ref="BG7:BH7"/>
    <mergeCell ref="BL7:BM7"/>
    <mergeCell ref="BN7:BO7"/>
    <mergeCell ref="BP7:BQ7"/>
    <mergeCell ref="BR7:BS7"/>
    <mergeCell ref="BT7:BU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20" man="true" max="65535" min="0"/>
    <brk id="39" man="true" max="65535" min="0"/>
    <brk id="6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2:43:17Z</dcterms:created>
  <dc:creator>岐阜県</dc:creator>
  <dc:description/>
  <dc:language>en-US</dc:language>
  <cp:lastModifiedBy>岐阜県</cp:lastModifiedBy>
  <cp:revision>0</cp:revision>
  <dc:subject/>
  <dc:title/>
</cp:coreProperties>
</file>