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．産業中分類別、１日当たり水源別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 　　　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9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水源別用水　　   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 品 処 理　　　　洗じょう用水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産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8" min="6" style="1" width="8.86"/>
    <col collapsed="false" customWidth="true" hidden="false" outlineLevel="0" max="11" min="9" style="1" width="9.25"/>
    <col collapsed="false" customWidth="true" hidden="false" outlineLevel="0" max="12" min="12" style="1" width="9.12"/>
    <col collapsed="false" customWidth="true" hidden="false" outlineLevel="0" max="13" min="13" style="1" width="8.75"/>
    <col collapsed="false" customWidth="true" hidden="false" outlineLevel="0" max="14" min="14" style="1" width="10.99"/>
    <col collapsed="false" customWidth="true" hidden="false" outlineLevel="0" max="16" min="15" style="1" width="11.24"/>
    <col collapsed="false" customWidth="true" hidden="false" outlineLevel="0" max="17" min="17" style="1" width="11.12"/>
    <col collapsed="false" customWidth="true" hidden="false" outlineLevel="0" max="19" min="18" style="1" width="11.24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S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4"/>
      <c r="B4" s="4"/>
      <c r="C4" s="4"/>
      <c r="D4" s="4"/>
      <c r="E4" s="4"/>
      <c r="F4" s="5"/>
      <c r="G4" s="8" t="s">
        <v>6</v>
      </c>
      <c r="H4" s="9" t="s">
        <v>7</v>
      </c>
      <c r="I4" s="9"/>
      <c r="J4" s="10" t="s">
        <v>8</v>
      </c>
      <c r="K4" s="11" t="s">
        <v>9</v>
      </c>
      <c r="L4" s="12" t="s">
        <v>10</v>
      </c>
      <c r="M4" s="13" t="s">
        <v>11</v>
      </c>
      <c r="N4" s="13" t="s">
        <v>6</v>
      </c>
      <c r="O4" s="11" t="s">
        <v>12</v>
      </c>
      <c r="P4" s="11" t="s">
        <v>13</v>
      </c>
      <c r="Q4" s="8" t="s">
        <v>14</v>
      </c>
      <c r="R4" s="11" t="s">
        <v>15</v>
      </c>
      <c r="S4" s="11" t="s">
        <v>16</v>
      </c>
      <c r="T4" s="11" t="s">
        <v>1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8" t="s">
        <v>18</v>
      </c>
      <c r="I5" s="8" t="s">
        <v>19</v>
      </c>
      <c r="J5" s="8" t="s">
        <v>20</v>
      </c>
      <c r="K5" s="11"/>
      <c r="L5" s="12"/>
      <c r="M5" s="13"/>
      <c r="N5" s="13"/>
      <c r="O5" s="11"/>
      <c r="P5" s="11"/>
      <c r="Q5" s="8"/>
      <c r="R5" s="11"/>
      <c r="S5" s="11"/>
      <c r="T5" s="11"/>
    </row>
    <row r="6" s="14" customFormat="true" ht="9.75" hidden="false" customHeight="true" outlineLevel="0" collapsed="false">
      <c r="D6" s="15"/>
      <c r="F6" s="16"/>
      <c r="H6" s="17" t="s">
        <v>21</v>
      </c>
      <c r="I6" s="17" t="s">
        <v>21</v>
      </c>
      <c r="J6" s="17" t="s">
        <v>21</v>
      </c>
      <c r="K6" s="17" t="s">
        <v>21</v>
      </c>
      <c r="L6" s="17" t="s">
        <v>21</v>
      </c>
      <c r="M6" s="17" t="s">
        <v>21</v>
      </c>
      <c r="N6" s="17" t="s">
        <v>21</v>
      </c>
      <c r="O6" s="17" t="s">
        <v>21</v>
      </c>
      <c r="P6" s="17" t="s">
        <v>21</v>
      </c>
      <c r="Q6" s="17" t="s">
        <v>21</v>
      </c>
      <c r="R6" s="17" t="s">
        <v>21</v>
      </c>
      <c r="S6" s="17" t="s">
        <v>21</v>
      </c>
      <c r="T6" s="17" t="s">
        <v>21</v>
      </c>
    </row>
    <row r="7" s="18" customFormat="true" ht="10.5" hidden="false" customHeight="true" outlineLevel="0" collapsed="false">
      <c r="D7" s="19" t="s">
        <v>22</v>
      </c>
      <c r="F7" s="20" t="n">
        <v>1315</v>
      </c>
      <c r="G7" s="21" t="n">
        <v>1252150</v>
      </c>
      <c r="H7" s="21" t="n">
        <v>40776</v>
      </c>
      <c r="I7" s="21" t="n">
        <v>27291</v>
      </c>
      <c r="J7" s="21" t="n">
        <v>126042</v>
      </c>
      <c r="K7" s="21" t="n">
        <v>639775</v>
      </c>
      <c r="L7" s="21" t="n">
        <v>32944</v>
      </c>
      <c r="M7" s="21" t="n">
        <v>385322</v>
      </c>
      <c r="N7" s="21" t="n">
        <f aca="false">SUM(O7:T7)</f>
        <v>1252150</v>
      </c>
      <c r="O7" s="21" t="n">
        <v>39006</v>
      </c>
      <c r="P7" s="21" t="n">
        <v>4089</v>
      </c>
      <c r="Q7" s="21" t="n">
        <v>461263</v>
      </c>
      <c r="R7" s="21" t="n">
        <v>452842</v>
      </c>
      <c r="S7" s="21" t="n">
        <v>229590</v>
      </c>
      <c r="T7" s="21" t="n">
        <v>65360</v>
      </c>
    </row>
    <row r="8" customFormat="false" ht="3.75" hidden="false" customHeight="true" outlineLevel="0" collapsed="false">
      <c r="F8" s="22"/>
      <c r="G8" s="23"/>
      <c r="H8" s="23"/>
      <c r="I8" s="23"/>
      <c r="J8" s="23"/>
      <c r="K8" s="23"/>
      <c r="L8" s="23"/>
      <c r="M8" s="23"/>
      <c r="N8" s="21" t="n">
        <f aca="false">SUM(O8:T8)</f>
        <v>0</v>
      </c>
      <c r="O8" s="23"/>
      <c r="P8" s="23"/>
      <c r="Q8" s="23"/>
      <c r="R8" s="23"/>
      <c r="S8" s="23"/>
      <c r="T8" s="23"/>
    </row>
    <row r="9" customFormat="false" ht="10.5" hidden="false" customHeight="true" outlineLevel="0" collapsed="false">
      <c r="B9" s="24" t="n">
        <v>12</v>
      </c>
      <c r="D9" s="25" t="s">
        <v>23</v>
      </c>
      <c r="F9" s="22" t="n">
        <v>109</v>
      </c>
      <c r="G9" s="23" t="n">
        <v>26615</v>
      </c>
      <c r="H9" s="23" t="s">
        <v>24</v>
      </c>
      <c r="I9" s="23" t="n">
        <v>2294</v>
      </c>
      <c r="J9" s="23" t="n">
        <v>170</v>
      </c>
      <c r="K9" s="23" t="n">
        <v>24085</v>
      </c>
      <c r="L9" s="23" t="s">
        <v>24</v>
      </c>
      <c r="M9" s="23" t="n">
        <v>66</v>
      </c>
      <c r="N9" s="21" t="n">
        <f aca="false">SUM(O9:T9)</f>
        <v>26615</v>
      </c>
      <c r="O9" s="23" t="n">
        <v>1604</v>
      </c>
      <c r="P9" s="23" t="n">
        <v>1928</v>
      </c>
      <c r="Q9" s="23" t="n">
        <v>11910</v>
      </c>
      <c r="R9" s="23" t="n">
        <v>6208</v>
      </c>
      <c r="S9" s="23" t="n">
        <v>2015</v>
      </c>
      <c r="T9" s="23" t="n">
        <v>2950</v>
      </c>
    </row>
    <row r="10" customFormat="false" ht="10.5" hidden="false" customHeight="true" outlineLevel="0" collapsed="false">
      <c r="B10" s="24" t="n">
        <v>13</v>
      </c>
      <c r="D10" s="25" t="s">
        <v>25</v>
      </c>
      <c r="F10" s="22" t="n">
        <v>10</v>
      </c>
      <c r="G10" s="23" t="s">
        <v>26</v>
      </c>
      <c r="H10" s="23" t="s">
        <v>24</v>
      </c>
      <c r="I10" s="23" t="s">
        <v>26</v>
      </c>
      <c r="J10" s="23" t="s">
        <v>24</v>
      </c>
      <c r="K10" s="23" t="s">
        <v>26</v>
      </c>
      <c r="L10" s="23" t="s">
        <v>24</v>
      </c>
      <c r="M10" s="23" t="n">
        <v>180</v>
      </c>
      <c r="N10" s="23" t="s">
        <v>26</v>
      </c>
      <c r="O10" s="23" t="s">
        <v>26</v>
      </c>
      <c r="P10" s="23" t="n">
        <v>728</v>
      </c>
      <c r="Q10" s="23" t="s">
        <v>26</v>
      </c>
      <c r="R10" s="23" t="s">
        <v>26</v>
      </c>
      <c r="S10" s="23" t="n">
        <v>212</v>
      </c>
      <c r="T10" s="23" t="s">
        <v>26</v>
      </c>
    </row>
    <row r="11" customFormat="false" ht="10.5" hidden="false" customHeight="true" outlineLevel="0" collapsed="false">
      <c r="B11" s="24" t="n">
        <v>14</v>
      </c>
      <c r="D11" s="26" t="s">
        <v>27</v>
      </c>
      <c r="F11" s="22" t="n">
        <v>65</v>
      </c>
      <c r="G11" s="23" t="n">
        <v>206346</v>
      </c>
      <c r="H11" s="23" t="s">
        <v>24</v>
      </c>
      <c r="I11" s="23" t="n">
        <v>430</v>
      </c>
      <c r="J11" s="23" t="n">
        <v>3500</v>
      </c>
      <c r="K11" s="23" t="n">
        <v>188755</v>
      </c>
      <c r="L11" s="23" t="n">
        <v>197</v>
      </c>
      <c r="M11" s="23" t="n">
        <v>13464</v>
      </c>
      <c r="N11" s="21" t="n">
        <f aca="false">SUM(O11:T11)</f>
        <v>206346</v>
      </c>
      <c r="O11" s="23" t="n">
        <v>5289</v>
      </c>
      <c r="P11" s="23" t="s">
        <v>24</v>
      </c>
      <c r="Q11" s="23" t="n">
        <v>63920</v>
      </c>
      <c r="R11" s="23" t="n">
        <v>8823</v>
      </c>
      <c r="S11" s="23" t="n">
        <v>112103</v>
      </c>
      <c r="T11" s="23" t="n">
        <v>16211</v>
      </c>
    </row>
    <row r="12" customFormat="false" ht="10.5" hidden="false" customHeight="true" outlineLevel="0" collapsed="false">
      <c r="B12" s="24" t="n">
        <v>15</v>
      </c>
      <c r="D12" s="27" t="s">
        <v>28</v>
      </c>
      <c r="F12" s="22" t="n">
        <v>45</v>
      </c>
      <c r="G12" s="23" t="n">
        <v>1219</v>
      </c>
      <c r="H12" s="23" t="s">
        <v>24</v>
      </c>
      <c r="I12" s="23" t="n">
        <v>345</v>
      </c>
      <c r="J12" s="23" t="n">
        <v>16</v>
      </c>
      <c r="K12" s="23" t="n">
        <v>802</v>
      </c>
      <c r="L12" s="23" t="n">
        <v>44</v>
      </c>
      <c r="M12" s="23" t="n">
        <v>12</v>
      </c>
      <c r="N12" s="21" t="n">
        <f aca="false">SUM(O12:T12)</f>
        <v>1219</v>
      </c>
      <c r="O12" s="23" t="n">
        <v>443</v>
      </c>
      <c r="P12" s="23" t="s">
        <v>24</v>
      </c>
      <c r="Q12" s="23" t="n">
        <v>40</v>
      </c>
      <c r="R12" s="23" t="n">
        <v>279</v>
      </c>
      <c r="S12" s="23" t="n">
        <v>95</v>
      </c>
      <c r="T12" s="23" t="n">
        <v>362</v>
      </c>
    </row>
    <row r="13" customFormat="false" ht="10.5" hidden="false" customHeight="true" outlineLevel="0" collapsed="false">
      <c r="B13" s="24" t="n">
        <v>16</v>
      </c>
      <c r="D13" s="27" t="s">
        <v>29</v>
      </c>
      <c r="F13" s="22" t="n">
        <v>21</v>
      </c>
      <c r="G13" s="23" t="n">
        <v>873</v>
      </c>
      <c r="H13" s="23" t="n">
        <v>22</v>
      </c>
      <c r="I13" s="23" t="n">
        <v>388</v>
      </c>
      <c r="J13" s="23" t="s">
        <v>24</v>
      </c>
      <c r="K13" s="23" t="n">
        <v>431</v>
      </c>
      <c r="L13" s="23" t="n">
        <v>29</v>
      </c>
      <c r="M13" s="23" t="n">
        <v>3</v>
      </c>
      <c r="N13" s="21" t="n">
        <f aca="false">SUM(O13:T13)</f>
        <v>873</v>
      </c>
      <c r="O13" s="23" t="n">
        <v>276</v>
      </c>
      <c r="P13" s="23" t="n">
        <v>2</v>
      </c>
      <c r="Q13" s="23" t="n">
        <v>149</v>
      </c>
      <c r="R13" s="23" t="n">
        <v>234</v>
      </c>
      <c r="S13" s="23" t="n">
        <v>29</v>
      </c>
      <c r="T13" s="23" t="n">
        <v>183</v>
      </c>
    </row>
    <row r="14" customFormat="false" ht="3.75" hidden="false" customHeight="true" outlineLevel="0" collapsed="false">
      <c r="B14" s="24"/>
      <c r="D14" s="25"/>
      <c r="F14" s="22"/>
      <c r="G14" s="23"/>
      <c r="H14" s="23"/>
      <c r="I14" s="23"/>
      <c r="J14" s="23"/>
      <c r="K14" s="23"/>
      <c r="L14" s="23"/>
      <c r="M14" s="23"/>
      <c r="N14" s="21" t="n">
        <f aca="false">SUM(O14:T14)</f>
        <v>0</v>
      </c>
      <c r="O14" s="23"/>
      <c r="P14" s="23"/>
      <c r="Q14" s="23"/>
      <c r="R14" s="23"/>
      <c r="S14" s="23"/>
      <c r="T14" s="23"/>
    </row>
    <row r="15" customFormat="false" ht="10.5" hidden="false" customHeight="true" outlineLevel="0" collapsed="false">
      <c r="B15" s="24" t="n">
        <v>17</v>
      </c>
      <c r="D15" s="25" t="s">
        <v>30</v>
      </c>
      <c r="F15" s="22" t="n">
        <v>50</v>
      </c>
      <c r="G15" s="23" t="n">
        <v>2144</v>
      </c>
      <c r="H15" s="23" t="n">
        <v>43</v>
      </c>
      <c r="I15" s="23" t="n">
        <v>520</v>
      </c>
      <c r="J15" s="23" t="n">
        <v>32</v>
      </c>
      <c r="K15" s="23" t="n">
        <v>1533</v>
      </c>
      <c r="L15" s="23" t="s">
        <v>24</v>
      </c>
      <c r="M15" s="23" t="n">
        <v>16</v>
      </c>
      <c r="N15" s="21" t="n">
        <f aca="false">SUM(O15:T15)</f>
        <v>2144</v>
      </c>
      <c r="O15" s="23" t="n">
        <v>544</v>
      </c>
      <c r="P15" s="23" t="s">
        <v>24</v>
      </c>
      <c r="Q15" s="23" t="n">
        <v>345</v>
      </c>
      <c r="R15" s="23" t="n">
        <v>482</v>
      </c>
      <c r="S15" s="23" t="n">
        <v>239</v>
      </c>
      <c r="T15" s="23" t="n">
        <v>534</v>
      </c>
    </row>
    <row r="16" customFormat="false" ht="10.5" hidden="false" customHeight="true" outlineLevel="0" collapsed="false">
      <c r="B16" s="24" t="n">
        <v>18</v>
      </c>
      <c r="D16" s="25" t="s">
        <v>31</v>
      </c>
      <c r="F16" s="22" t="n">
        <v>61</v>
      </c>
      <c r="G16" s="23" t="n">
        <v>315249</v>
      </c>
      <c r="H16" s="23" t="n">
        <v>35930</v>
      </c>
      <c r="I16" s="23" t="n">
        <v>781</v>
      </c>
      <c r="J16" s="23" t="n">
        <v>93219</v>
      </c>
      <c r="K16" s="23" t="n">
        <v>86006</v>
      </c>
      <c r="L16" s="23" t="n">
        <v>7235</v>
      </c>
      <c r="M16" s="23" t="n">
        <v>92078</v>
      </c>
      <c r="N16" s="21" t="n">
        <f aca="false">SUM(O16:T16)</f>
        <v>315249</v>
      </c>
      <c r="O16" s="23" t="n">
        <v>16443</v>
      </c>
      <c r="P16" s="23" t="s">
        <v>24</v>
      </c>
      <c r="Q16" s="23" t="n">
        <v>250509</v>
      </c>
      <c r="R16" s="23" t="n">
        <v>36444</v>
      </c>
      <c r="S16" s="23" t="n">
        <v>5035</v>
      </c>
      <c r="T16" s="23" t="n">
        <v>6818</v>
      </c>
    </row>
    <row r="17" customFormat="false" ht="10.5" hidden="false" customHeight="true" outlineLevel="0" collapsed="false">
      <c r="B17" s="24" t="n">
        <v>19</v>
      </c>
      <c r="D17" s="25" t="s">
        <v>32</v>
      </c>
      <c r="F17" s="22" t="n">
        <v>47</v>
      </c>
      <c r="G17" s="23" t="n">
        <v>7131</v>
      </c>
      <c r="H17" s="23" t="s">
        <v>24</v>
      </c>
      <c r="I17" s="23" t="n">
        <v>423</v>
      </c>
      <c r="J17" s="23" t="s">
        <v>24</v>
      </c>
      <c r="K17" s="23" t="n">
        <v>6667</v>
      </c>
      <c r="L17" s="23" t="n">
        <v>1</v>
      </c>
      <c r="M17" s="23" t="n">
        <v>40</v>
      </c>
      <c r="N17" s="21" t="n">
        <f aca="false">SUM(O17:T17)</f>
        <v>7131</v>
      </c>
      <c r="O17" s="23" t="n">
        <v>1</v>
      </c>
      <c r="P17" s="23" t="s">
        <v>24</v>
      </c>
      <c r="Q17" s="23" t="n">
        <v>325</v>
      </c>
      <c r="R17" s="23" t="n">
        <v>2494</v>
      </c>
      <c r="S17" s="23" t="n">
        <v>3125</v>
      </c>
      <c r="T17" s="23" t="n">
        <v>1186</v>
      </c>
    </row>
    <row r="18" customFormat="false" ht="10.5" hidden="false" customHeight="true" outlineLevel="0" collapsed="false">
      <c r="B18" s="24" t="n">
        <v>20</v>
      </c>
      <c r="D18" s="25" t="s">
        <v>33</v>
      </c>
      <c r="F18" s="22" t="n">
        <v>30</v>
      </c>
      <c r="G18" s="23" t="n">
        <v>137097</v>
      </c>
      <c r="H18" s="23" t="s">
        <v>24</v>
      </c>
      <c r="I18" s="23" t="n">
        <v>1172</v>
      </c>
      <c r="J18" s="23" t="n">
        <v>6800</v>
      </c>
      <c r="K18" s="23" t="n">
        <v>73052</v>
      </c>
      <c r="L18" s="23" t="n">
        <v>1050</v>
      </c>
      <c r="M18" s="23" t="n">
        <v>55023</v>
      </c>
      <c r="N18" s="21" t="n">
        <f aca="false">SUM(O18:T18)</f>
        <v>137097</v>
      </c>
      <c r="O18" s="23" t="n">
        <v>2360</v>
      </c>
      <c r="P18" s="23" t="n">
        <v>743</v>
      </c>
      <c r="Q18" s="23" t="n">
        <v>10951</v>
      </c>
      <c r="R18" s="23" t="n">
        <v>117083</v>
      </c>
      <c r="S18" s="23" t="n">
        <v>4046</v>
      </c>
      <c r="T18" s="23" t="n">
        <v>1914</v>
      </c>
    </row>
    <row r="19" customFormat="false" ht="10.5" hidden="false" customHeight="true" outlineLevel="0" collapsed="false">
      <c r="B19" s="24" t="n">
        <v>21</v>
      </c>
      <c r="D19" s="25" t="s">
        <v>34</v>
      </c>
      <c r="F19" s="22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s">
        <v>24</v>
      </c>
      <c r="Q19" s="23" t="s">
        <v>24</v>
      </c>
      <c r="R19" s="23" t="s">
        <v>24</v>
      </c>
      <c r="S19" s="23" t="s">
        <v>24</v>
      </c>
      <c r="T19" s="23" t="s">
        <v>24</v>
      </c>
    </row>
    <row r="20" customFormat="false" ht="3.75" hidden="false" customHeight="true" outlineLevel="0" collapsed="false">
      <c r="B20" s="24"/>
      <c r="D20" s="25"/>
      <c r="F20" s="22"/>
      <c r="G20" s="23"/>
      <c r="H20" s="23"/>
      <c r="I20" s="23"/>
      <c r="J20" s="23"/>
      <c r="K20" s="23"/>
      <c r="L20" s="23"/>
      <c r="M20" s="23"/>
      <c r="N20" s="21" t="n">
        <f aca="false">SUM(O20:T20)</f>
        <v>0</v>
      </c>
      <c r="O20" s="23"/>
      <c r="P20" s="23"/>
      <c r="Q20" s="23"/>
      <c r="R20" s="23"/>
      <c r="S20" s="23"/>
      <c r="T20" s="23"/>
    </row>
    <row r="21" customFormat="false" ht="10.5" hidden="false" customHeight="true" outlineLevel="0" collapsed="false">
      <c r="B21" s="24" t="n">
        <v>22</v>
      </c>
      <c r="D21" s="25" t="s">
        <v>35</v>
      </c>
      <c r="F21" s="22" t="n">
        <v>84</v>
      </c>
      <c r="G21" s="23" t="n">
        <v>206237</v>
      </c>
      <c r="H21" s="23" t="s">
        <v>24</v>
      </c>
      <c r="I21" s="23" t="n">
        <v>1550</v>
      </c>
      <c r="J21" s="23" t="n">
        <v>348</v>
      </c>
      <c r="K21" s="23" t="n">
        <v>97984</v>
      </c>
      <c r="L21" s="23" t="n">
        <v>600</v>
      </c>
      <c r="M21" s="23" t="n">
        <v>105755</v>
      </c>
      <c r="N21" s="21" t="n">
        <f aca="false">SUM(O21:T21)</f>
        <v>206237</v>
      </c>
      <c r="O21" s="23" t="n">
        <v>2586</v>
      </c>
      <c r="P21" s="23" t="s">
        <v>24</v>
      </c>
      <c r="Q21" s="23" t="n">
        <v>3136</v>
      </c>
      <c r="R21" s="23" t="n">
        <v>119446</v>
      </c>
      <c r="S21" s="23" t="n">
        <v>73578</v>
      </c>
      <c r="T21" s="23" t="n">
        <v>7491</v>
      </c>
    </row>
    <row r="22" customFormat="false" ht="10.5" hidden="false" customHeight="true" outlineLevel="0" collapsed="false">
      <c r="B22" s="24" t="n">
        <v>23</v>
      </c>
      <c r="D22" s="25" t="s">
        <v>36</v>
      </c>
      <c r="F22" s="22" t="n">
        <v>20</v>
      </c>
      <c r="G22" s="23" t="n">
        <v>5173</v>
      </c>
      <c r="H22" s="23" t="s">
        <v>24</v>
      </c>
      <c r="I22" s="23" t="n">
        <v>725</v>
      </c>
      <c r="J22" s="23" t="s">
        <v>24</v>
      </c>
      <c r="K22" s="23" t="n">
        <v>4408</v>
      </c>
      <c r="L22" s="23" t="s">
        <v>24</v>
      </c>
      <c r="M22" s="23" t="n">
        <v>40</v>
      </c>
      <c r="N22" s="21" t="n">
        <f aca="false">SUM(O22:T22)</f>
        <v>5173</v>
      </c>
      <c r="O22" s="23" t="n">
        <v>1729</v>
      </c>
      <c r="P22" s="23" t="s">
        <v>24</v>
      </c>
      <c r="Q22" s="23" t="n">
        <v>127</v>
      </c>
      <c r="R22" s="23" t="n">
        <v>3227</v>
      </c>
      <c r="S22" s="23" t="s">
        <v>24</v>
      </c>
      <c r="T22" s="23" t="n">
        <v>90</v>
      </c>
    </row>
    <row r="23" customFormat="false" ht="10.5" hidden="false" customHeight="true" outlineLevel="0" collapsed="false">
      <c r="B23" s="24" t="n">
        <v>24</v>
      </c>
      <c r="D23" s="27" t="s">
        <v>37</v>
      </c>
      <c r="F23" s="22" t="n">
        <v>2</v>
      </c>
      <c r="G23" s="23" t="s">
        <v>26</v>
      </c>
      <c r="H23" s="23" t="s">
        <v>24</v>
      </c>
      <c r="I23" s="23" t="s">
        <v>26</v>
      </c>
      <c r="J23" s="23" t="s">
        <v>24</v>
      </c>
      <c r="K23" s="23" t="s">
        <v>26</v>
      </c>
      <c r="L23" s="23" t="s">
        <v>24</v>
      </c>
      <c r="M23" s="23" t="s">
        <v>24</v>
      </c>
      <c r="N23" s="23" t="s">
        <v>26</v>
      </c>
      <c r="O23" s="23" t="s">
        <v>26</v>
      </c>
      <c r="P23" s="23" t="s">
        <v>24</v>
      </c>
      <c r="Q23" s="23" t="s">
        <v>26</v>
      </c>
      <c r="R23" s="23" t="s">
        <v>26</v>
      </c>
      <c r="S23" s="23" t="s">
        <v>24</v>
      </c>
      <c r="T23" s="23" t="s">
        <v>26</v>
      </c>
    </row>
    <row r="24" customFormat="false" ht="10.5" hidden="false" customHeight="true" outlineLevel="0" collapsed="false">
      <c r="B24" s="24" t="n">
        <v>25</v>
      </c>
      <c r="D24" s="25" t="s">
        <v>38</v>
      </c>
      <c r="F24" s="22" t="n">
        <v>185</v>
      </c>
      <c r="G24" s="23" t="n">
        <v>93950</v>
      </c>
      <c r="H24" s="23" t="s">
        <v>24</v>
      </c>
      <c r="I24" s="23" t="n">
        <v>4216</v>
      </c>
      <c r="J24" s="23" t="n">
        <v>6301</v>
      </c>
      <c r="K24" s="23" t="n">
        <v>37206</v>
      </c>
      <c r="L24" s="23" t="n">
        <v>3775</v>
      </c>
      <c r="M24" s="23" t="n">
        <v>42452</v>
      </c>
      <c r="N24" s="21" t="n">
        <f aca="false">SUM(O24:T24)</f>
        <v>93950</v>
      </c>
      <c r="O24" s="23" t="n">
        <v>2103</v>
      </c>
      <c r="P24" s="23" t="n">
        <v>687</v>
      </c>
      <c r="Q24" s="23" t="n">
        <v>44738</v>
      </c>
      <c r="R24" s="23" t="n">
        <v>36242</v>
      </c>
      <c r="S24" s="23" t="n">
        <v>3638</v>
      </c>
      <c r="T24" s="23" t="n">
        <v>6542</v>
      </c>
    </row>
    <row r="25" customFormat="false" ht="10.5" hidden="false" customHeight="true" outlineLevel="0" collapsed="false">
      <c r="B25" s="24" t="n">
        <v>26</v>
      </c>
      <c r="D25" s="25" t="s">
        <v>39</v>
      </c>
      <c r="F25" s="22" t="n">
        <v>20</v>
      </c>
      <c r="G25" s="23" t="n">
        <v>13929</v>
      </c>
      <c r="H25" s="23" t="s">
        <v>24</v>
      </c>
      <c r="I25" s="23" t="n">
        <v>807</v>
      </c>
      <c r="J25" s="23" t="n">
        <v>152</v>
      </c>
      <c r="K25" s="23" t="n">
        <v>2674</v>
      </c>
      <c r="L25" s="23" t="n">
        <v>50</v>
      </c>
      <c r="M25" s="23" t="n">
        <v>10246</v>
      </c>
      <c r="N25" s="21" t="n">
        <f aca="false">SUM(O25:T25)</f>
        <v>13929</v>
      </c>
      <c r="O25" s="23" t="n">
        <v>87</v>
      </c>
      <c r="P25" s="23" t="s">
        <v>24</v>
      </c>
      <c r="Q25" s="23" t="n">
        <v>925</v>
      </c>
      <c r="R25" s="23" t="n">
        <v>12190</v>
      </c>
      <c r="S25" s="23" t="n">
        <v>119</v>
      </c>
      <c r="T25" s="23" t="n">
        <v>608</v>
      </c>
    </row>
    <row r="26" customFormat="false" ht="3.75" hidden="false" customHeight="true" outlineLevel="0" collapsed="false">
      <c r="B26" s="24"/>
      <c r="D26" s="25"/>
      <c r="F26" s="22"/>
      <c r="G26" s="23"/>
      <c r="H26" s="23"/>
      <c r="I26" s="23"/>
      <c r="J26" s="23"/>
      <c r="K26" s="23"/>
      <c r="L26" s="23"/>
      <c r="M26" s="23"/>
      <c r="N26" s="21" t="n">
        <f aca="false">SUM(O26:T26)</f>
        <v>0</v>
      </c>
      <c r="O26" s="23"/>
      <c r="P26" s="23"/>
      <c r="Q26" s="23"/>
      <c r="R26" s="23"/>
      <c r="S26" s="23"/>
      <c r="T26" s="23"/>
    </row>
    <row r="27" customFormat="false" ht="10.5" hidden="false" customHeight="true" outlineLevel="0" collapsed="false">
      <c r="B27" s="24" t="n">
        <v>27</v>
      </c>
      <c r="D27" s="25" t="s">
        <v>40</v>
      </c>
      <c r="F27" s="22" t="n">
        <v>13</v>
      </c>
      <c r="G27" s="23" t="n">
        <v>37121</v>
      </c>
      <c r="H27" s="23" t="s">
        <v>24</v>
      </c>
      <c r="I27" s="23" t="n">
        <v>412</v>
      </c>
      <c r="J27" s="23" t="n">
        <v>13797</v>
      </c>
      <c r="K27" s="23" t="n">
        <v>3321</v>
      </c>
      <c r="L27" s="23" t="n">
        <v>17368</v>
      </c>
      <c r="M27" s="23" t="n">
        <v>2223</v>
      </c>
      <c r="N27" s="21" t="n">
        <f aca="false">SUM(O27:T27)</f>
        <v>37121</v>
      </c>
      <c r="O27" s="23" t="n">
        <v>549</v>
      </c>
      <c r="P27" s="23" t="s">
        <v>24</v>
      </c>
      <c r="Q27" s="23" t="n">
        <v>4832</v>
      </c>
      <c r="R27" s="23" t="n">
        <v>25804</v>
      </c>
      <c r="S27" s="23" t="n">
        <v>3710</v>
      </c>
      <c r="T27" s="23" t="n">
        <v>2226</v>
      </c>
    </row>
    <row r="28" customFormat="false" ht="10.5" hidden="false" customHeight="true" outlineLevel="0" collapsed="false">
      <c r="B28" s="24" t="n">
        <v>28</v>
      </c>
      <c r="D28" s="25" t="s">
        <v>41</v>
      </c>
      <c r="F28" s="22" t="n">
        <v>122</v>
      </c>
      <c r="G28" s="23" t="n">
        <v>30616</v>
      </c>
      <c r="H28" s="23" t="n">
        <v>234</v>
      </c>
      <c r="I28" s="23" t="n">
        <v>2994</v>
      </c>
      <c r="J28" s="23" t="n">
        <v>287</v>
      </c>
      <c r="K28" s="23" t="n">
        <v>13458</v>
      </c>
      <c r="L28" s="23" t="n">
        <v>10</v>
      </c>
      <c r="M28" s="23" t="n">
        <v>13633</v>
      </c>
      <c r="N28" s="21" t="n">
        <f aca="false">SUM(O28:T28)</f>
        <v>30616</v>
      </c>
      <c r="O28" s="23" t="n">
        <v>147</v>
      </c>
      <c r="P28" s="23" t="s">
        <v>24</v>
      </c>
      <c r="Q28" s="23" t="n">
        <v>8388</v>
      </c>
      <c r="R28" s="23" t="n">
        <v>17585</v>
      </c>
      <c r="S28" s="23" t="n">
        <v>2598</v>
      </c>
      <c r="T28" s="23" t="n">
        <v>1898</v>
      </c>
    </row>
    <row r="29" customFormat="false" ht="10.5" hidden="false" customHeight="true" outlineLevel="0" collapsed="false">
      <c r="B29" s="24" t="n">
        <v>29</v>
      </c>
      <c r="D29" s="25" t="s">
        <v>42</v>
      </c>
      <c r="F29" s="22" t="n">
        <v>151</v>
      </c>
      <c r="G29" s="23" t="n">
        <v>8459</v>
      </c>
      <c r="H29" s="23" t="n">
        <v>169</v>
      </c>
      <c r="I29" s="23" t="n">
        <v>2752</v>
      </c>
      <c r="J29" s="23" t="n">
        <v>510</v>
      </c>
      <c r="K29" s="23" t="n">
        <v>4990</v>
      </c>
      <c r="L29" s="23" t="n">
        <v>38</v>
      </c>
      <c r="M29" s="23" t="s">
        <v>24</v>
      </c>
      <c r="N29" s="21" t="n">
        <f aca="false">SUM(O29:T29)</f>
        <v>8459</v>
      </c>
      <c r="O29" s="23" t="n">
        <v>329</v>
      </c>
      <c r="P29" s="23" t="s">
        <v>24</v>
      </c>
      <c r="Q29" s="23" t="n">
        <v>1866</v>
      </c>
      <c r="R29" s="23" t="n">
        <v>2233</v>
      </c>
      <c r="S29" s="23" t="n">
        <v>1189</v>
      </c>
      <c r="T29" s="23" t="n">
        <v>2842</v>
      </c>
    </row>
    <row r="30" customFormat="false" ht="10.5" hidden="false" customHeight="true" outlineLevel="0" collapsed="false">
      <c r="B30" s="24" t="n">
        <v>30</v>
      </c>
      <c r="D30" s="25" t="s">
        <v>43</v>
      </c>
      <c r="F30" s="22" t="n">
        <v>150</v>
      </c>
      <c r="G30" s="23" t="n">
        <v>87265</v>
      </c>
      <c r="H30" s="23" t="n">
        <v>4</v>
      </c>
      <c r="I30" s="23" t="n">
        <v>4275</v>
      </c>
      <c r="J30" s="23" t="n">
        <v>245</v>
      </c>
      <c r="K30" s="23" t="n">
        <v>58763</v>
      </c>
      <c r="L30" s="23" t="s">
        <v>24</v>
      </c>
      <c r="M30" s="23" t="n">
        <v>23978</v>
      </c>
      <c r="N30" s="21" t="n">
        <f aca="false">SUM(O30:T30)</f>
        <v>87265</v>
      </c>
      <c r="O30" s="23" t="n">
        <v>2662</v>
      </c>
      <c r="P30" s="23" t="s">
        <v>24</v>
      </c>
      <c r="Q30" s="23" t="n">
        <v>42634</v>
      </c>
      <c r="R30" s="23" t="n">
        <v>21060</v>
      </c>
      <c r="S30" s="23" t="n">
        <v>13412</v>
      </c>
      <c r="T30" s="23" t="n">
        <v>7497</v>
      </c>
    </row>
    <row r="31" customFormat="false" ht="10.5" hidden="false" customHeight="true" outlineLevel="0" collapsed="false">
      <c r="B31" s="24" t="n">
        <v>31</v>
      </c>
      <c r="D31" s="25" t="s">
        <v>44</v>
      </c>
      <c r="F31" s="22" t="n">
        <v>105</v>
      </c>
      <c r="G31" s="23" t="n">
        <v>62983</v>
      </c>
      <c r="H31" s="23" t="n">
        <v>4374</v>
      </c>
      <c r="I31" s="23" t="n">
        <v>2583</v>
      </c>
      <c r="J31" s="23" t="n">
        <v>665</v>
      </c>
      <c r="K31" s="23" t="n">
        <v>26701</v>
      </c>
      <c r="L31" s="23" t="n">
        <v>2547</v>
      </c>
      <c r="M31" s="23" t="n">
        <v>26113</v>
      </c>
      <c r="N31" s="21" t="n">
        <f aca="false">SUM(O31:T31)</f>
        <v>62983</v>
      </c>
      <c r="O31" s="23" t="n">
        <v>1342</v>
      </c>
      <c r="P31" s="23" t="s">
        <v>24</v>
      </c>
      <c r="Q31" s="23" t="n">
        <v>13925</v>
      </c>
      <c r="R31" s="23" t="n">
        <v>37765</v>
      </c>
      <c r="S31" s="23" t="n">
        <v>4380</v>
      </c>
      <c r="T31" s="23" t="n">
        <v>5571</v>
      </c>
    </row>
    <row r="32" customFormat="false" ht="3.75" hidden="false" customHeight="true" outlineLevel="0" collapsed="false">
      <c r="B32" s="24"/>
      <c r="D32" s="25"/>
      <c r="F32" s="22"/>
      <c r="G32" s="23"/>
      <c r="H32" s="23"/>
      <c r="I32" s="23"/>
      <c r="J32" s="23"/>
      <c r="K32" s="23"/>
      <c r="L32" s="23"/>
      <c r="M32" s="23"/>
      <c r="N32" s="21" t="n">
        <f aca="false">SUM(O32:T32)</f>
        <v>0</v>
      </c>
      <c r="O32" s="23"/>
      <c r="P32" s="23"/>
      <c r="Q32" s="23"/>
      <c r="R32" s="23"/>
      <c r="S32" s="23"/>
      <c r="T32" s="23"/>
    </row>
    <row r="33" customFormat="false" ht="10.5" hidden="false" customHeight="true" outlineLevel="0" collapsed="false">
      <c r="B33" s="24" t="n">
        <v>32</v>
      </c>
      <c r="D33" s="25" t="s">
        <v>45</v>
      </c>
      <c r="F33" s="22" t="n">
        <v>6</v>
      </c>
      <c r="G33" s="23" t="n">
        <v>269</v>
      </c>
      <c r="H33" s="23" t="s">
        <v>24</v>
      </c>
      <c r="I33" s="23" t="n">
        <v>209</v>
      </c>
      <c r="J33" s="23" t="s">
        <v>24</v>
      </c>
      <c r="K33" s="23" t="n">
        <v>60</v>
      </c>
      <c r="L33" s="23" t="s">
        <v>24</v>
      </c>
      <c r="M33" s="23" t="s">
        <v>24</v>
      </c>
      <c r="N33" s="21" t="n">
        <f aca="false">SUM(O33:T33)</f>
        <v>269</v>
      </c>
      <c r="O33" s="23" t="n">
        <v>34</v>
      </c>
      <c r="P33" s="23" t="s">
        <v>24</v>
      </c>
      <c r="Q33" s="23" t="n">
        <v>91</v>
      </c>
      <c r="R33" s="23" t="n">
        <v>2</v>
      </c>
      <c r="S33" s="23" t="s">
        <v>24</v>
      </c>
      <c r="T33" s="23" t="n">
        <v>142</v>
      </c>
    </row>
    <row r="34" customFormat="false" ht="10.5" hidden="false" customHeight="true" outlineLevel="0" collapsed="false">
      <c r="B34" s="24" t="n">
        <v>34</v>
      </c>
      <c r="D34" s="25" t="s">
        <v>46</v>
      </c>
      <c r="F34" s="22" t="n">
        <v>19</v>
      </c>
      <c r="G34" s="23" t="n">
        <v>666</v>
      </c>
      <c r="H34" s="23" t="s">
        <v>24</v>
      </c>
      <c r="I34" s="23" t="n">
        <v>244</v>
      </c>
      <c r="J34" s="23" t="s">
        <v>24</v>
      </c>
      <c r="K34" s="23" t="n">
        <v>422</v>
      </c>
      <c r="L34" s="23" t="s">
        <v>24</v>
      </c>
      <c r="M34" s="23" t="s">
        <v>24</v>
      </c>
      <c r="N34" s="21" t="n">
        <f aca="false">SUM(O34:T34)</f>
        <v>666</v>
      </c>
      <c r="O34" s="23" t="n">
        <v>25</v>
      </c>
      <c r="P34" s="23" t="n">
        <v>1</v>
      </c>
      <c r="Q34" s="23" t="n">
        <v>193</v>
      </c>
      <c r="R34" s="23" t="n">
        <v>183</v>
      </c>
      <c r="S34" s="23" t="n">
        <v>67</v>
      </c>
      <c r="T34" s="23" t="n">
        <v>197</v>
      </c>
    </row>
    <row r="35" customFormat="false" ht="3" hidden="false" customHeight="true" outlineLevel="0" collapsed="false">
      <c r="B35" s="28"/>
      <c r="D35" s="25"/>
      <c r="F35" s="22"/>
      <c r="G35" s="23"/>
      <c r="H35" s="23"/>
      <c r="I35" s="23"/>
      <c r="J35" s="23"/>
      <c r="K35" s="23"/>
      <c r="L35" s="23"/>
      <c r="M35" s="23"/>
      <c r="N35" s="29" t="n">
        <f aca="false">SUM(O35:T35)</f>
        <v>0</v>
      </c>
      <c r="O35" s="23"/>
      <c r="P35" s="23"/>
      <c r="Q35" s="23"/>
      <c r="R35" s="23"/>
      <c r="S35" s="23"/>
      <c r="T35" s="23"/>
    </row>
    <row r="36" s="18" customFormat="true" ht="10.5" hidden="false" customHeight="true" outlineLevel="0" collapsed="false">
      <c r="A36" s="30"/>
      <c r="B36" s="31"/>
      <c r="C36" s="30"/>
      <c r="D36" s="32" t="s">
        <v>47</v>
      </c>
      <c r="E36" s="30"/>
      <c r="F36" s="33" t="n">
        <v>556</v>
      </c>
      <c r="G36" s="34" t="n">
        <v>840245</v>
      </c>
      <c r="H36" s="34" t="n">
        <v>36186</v>
      </c>
      <c r="I36" s="34" t="n">
        <v>13045</v>
      </c>
      <c r="J36" s="34" t="n">
        <v>120904</v>
      </c>
      <c r="K36" s="34" t="n">
        <v>318540</v>
      </c>
      <c r="L36" s="34" t="n">
        <v>30117</v>
      </c>
      <c r="M36" s="34" t="n">
        <v>321453</v>
      </c>
      <c r="N36" s="21" t="n">
        <f aca="false">SUM(O36:T36)</f>
        <v>840245</v>
      </c>
      <c r="O36" s="34" t="n">
        <v>26280</v>
      </c>
      <c r="P36" s="34" t="n">
        <v>1432</v>
      </c>
      <c r="Q36" s="34" t="n">
        <v>323755</v>
      </c>
      <c r="R36" s="34" t="n">
        <v>368255</v>
      </c>
      <c r="S36" s="34" t="n">
        <v>92753</v>
      </c>
      <c r="T36" s="34" t="n">
        <v>27770</v>
      </c>
    </row>
    <row r="37" s="18" customFormat="true" ht="10.5" hidden="false" customHeight="true" outlineLevel="0" collapsed="false">
      <c r="B37" s="35"/>
      <c r="D37" s="25" t="s">
        <v>48</v>
      </c>
      <c r="F37" s="20" t="n">
        <v>412</v>
      </c>
      <c r="G37" s="21" t="n">
        <v>158976</v>
      </c>
      <c r="H37" s="21" t="n">
        <v>4547</v>
      </c>
      <c r="I37" s="21" t="n">
        <v>9819</v>
      </c>
      <c r="J37" s="21" t="n">
        <v>1420</v>
      </c>
      <c r="K37" s="21" t="n">
        <v>90514</v>
      </c>
      <c r="L37" s="21" t="n">
        <v>2585</v>
      </c>
      <c r="M37" s="21" t="n">
        <v>50091</v>
      </c>
      <c r="N37" s="21" t="n">
        <f aca="false">SUM(O37:T37)</f>
        <v>158976</v>
      </c>
      <c r="O37" s="21" t="n">
        <v>4367</v>
      </c>
      <c r="P37" s="21" t="s">
        <v>24</v>
      </c>
      <c r="Q37" s="21" t="n">
        <v>58516</v>
      </c>
      <c r="R37" s="21" t="n">
        <v>61060</v>
      </c>
      <c r="S37" s="21" t="n">
        <v>18981</v>
      </c>
      <c r="T37" s="21" t="n">
        <v>16052</v>
      </c>
    </row>
    <row r="38" s="18" customFormat="true" ht="10.5" hidden="false" customHeight="true" outlineLevel="0" collapsed="false">
      <c r="D38" s="25" t="s">
        <v>49</v>
      </c>
      <c r="F38" s="20" t="n">
        <v>347</v>
      </c>
      <c r="G38" s="21" t="n">
        <v>252929</v>
      </c>
      <c r="H38" s="21" t="n">
        <v>43</v>
      </c>
      <c r="I38" s="21" t="n">
        <v>4427</v>
      </c>
      <c r="J38" s="21" t="n">
        <v>3718</v>
      </c>
      <c r="K38" s="21" t="n">
        <v>230721</v>
      </c>
      <c r="L38" s="21" t="n">
        <v>242</v>
      </c>
      <c r="M38" s="21" t="n">
        <v>13778</v>
      </c>
      <c r="N38" s="21" t="n">
        <f aca="false">SUM(O38:T38)</f>
        <v>252929</v>
      </c>
      <c r="O38" s="21" t="n">
        <v>8359</v>
      </c>
      <c r="P38" s="21" t="n">
        <v>2657</v>
      </c>
      <c r="Q38" s="21" t="n">
        <v>78992</v>
      </c>
      <c r="R38" s="21" t="n">
        <v>23527</v>
      </c>
      <c r="S38" s="21" t="n">
        <v>117856</v>
      </c>
      <c r="T38" s="21" t="n">
        <v>21538</v>
      </c>
    </row>
    <row r="39" customFormat="false" ht="3" hidden="false" customHeight="true" outlineLevel="0" collapsed="false">
      <c r="D39" s="25"/>
      <c r="F39" s="36"/>
    </row>
    <row r="40" customFormat="false" ht="12.75" hidden="false" customHeight="true" outlineLevel="0" collapsed="false">
      <c r="A40" s="37" t="s">
        <v>50</v>
      </c>
      <c r="B40" s="38"/>
      <c r="C40" s="38"/>
      <c r="D40" s="3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3.5" hidden="false" customHeight="false" outlineLevel="0" collapsed="false">
      <c r="A41" s="40"/>
      <c r="B41" s="40"/>
      <c r="C41" s="40"/>
      <c r="D41" s="41"/>
    </row>
    <row r="42" customFormat="false" ht="13.5" hidden="false" customHeight="false" outlineLevel="0" collapsed="false">
      <c r="A42" s="40"/>
      <c r="B42" s="40"/>
      <c r="C42" s="40"/>
      <c r="D42" s="41"/>
    </row>
    <row r="43" customFormat="false" ht="13.5" hidden="false" customHeight="false" outlineLevel="0" collapsed="false">
      <c r="A43" s="40"/>
      <c r="B43" s="40"/>
      <c r="C43" s="40"/>
      <c r="D43" s="40"/>
    </row>
    <row r="44" customFormat="false" ht="13.5" hidden="false" customHeight="false" outlineLevel="0" collapsed="false">
      <c r="A44" s="40"/>
      <c r="B44" s="42"/>
      <c r="C44" s="40"/>
      <c r="D44" s="43"/>
    </row>
    <row r="45" customFormat="false" ht="13.5" hidden="false" customHeight="false" outlineLevel="0" collapsed="false">
      <c r="A45" s="40"/>
      <c r="B45" s="42"/>
      <c r="C45" s="40"/>
      <c r="D45" s="43"/>
    </row>
    <row r="46" customFormat="false" ht="13.5" hidden="false" customHeight="false" outlineLevel="0" collapsed="false">
      <c r="A46" s="40"/>
      <c r="B46" s="42"/>
      <c r="C46" s="40"/>
      <c r="D46" s="44"/>
    </row>
    <row r="47" customFormat="false" ht="13.5" hidden="false" customHeight="false" outlineLevel="0" collapsed="false">
      <c r="A47" s="40"/>
      <c r="B47" s="42"/>
      <c r="C47" s="40"/>
      <c r="D47" s="45"/>
    </row>
    <row r="48" customFormat="false" ht="13.5" hidden="false" customHeight="false" outlineLevel="0" collapsed="false">
      <c r="A48" s="40"/>
      <c r="B48" s="42"/>
      <c r="C48" s="40"/>
      <c r="D48" s="45"/>
    </row>
    <row r="49" customFormat="false" ht="13.5" hidden="false" customHeight="false" outlineLevel="0" collapsed="false">
      <c r="A49" s="40"/>
      <c r="B49" s="42"/>
      <c r="C49" s="40"/>
      <c r="D49" s="43"/>
    </row>
    <row r="50" customFormat="false" ht="13.5" hidden="false" customHeight="false" outlineLevel="0" collapsed="false">
      <c r="A50" s="40"/>
      <c r="B50" s="42"/>
      <c r="C50" s="40"/>
      <c r="D50" s="43"/>
    </row>
    <row r="51" customFormat="false" ht="13.5" hidden="false" customHeight="false" outlineLevel="0" collapsed="false">
      <c r="A51" s="40"/>
      <c r="B51" s="42"/>
      <c r="C51" s="40"/>
      <c r="D51" s="43"/>
    </row>
    <row r="52" customFormat="false" ht="13.5" hidden="false" customHeight="false" outlineLevel="0" collapsed="false">
      <c r="A52" s="40"/>
      <c r="B52" s="42"/>
      <c r="C52" s="40"/>
      <c r="D52" s="43"/>
    </row>
    <row r="53" customFormat="false" ht="13.5" hidden="false" customHeight="false" outlineLevel="0" collapsed="false">
      <c r="A53" s="40"/>
      <c r="B53" s="42"/>
      <c r="C53" s="40"/>
      <c r="D53" s="43"/>
    </row>
    <row r="54" customFormat="false" ht="13.5" hidden="false" customHeight="false" outlineLevel="0" collapsed="false">
      <c r="A54" s="40"/>
      <c r="B54" s="42"/>
      <c r="C54" s="40"/>
      <c r="D54" s="43"/>
    </row>
    <row r="55" customFormat="false" ht="13.5" hidden="false" customHeight="false" outlineLevel="0" collapsed="false">
      <c r="A55" s="40"/>
      <c r="B55" s="42"/>
      <c r="C55" s="40"/>
      <c r="D55" s="43"/>
    </row>
    <row r="56" customFormat="false" ht="13.5" hidden="false" customHeight="false" outlineLevel="0" collapsed="false">
      <c r="A56" s="40"/>
      <c r="B56" s="42"/>
      <c r="C56" s="40"/>
      <c r="D56" s="43"/>
    </row>
    <row r="57" customFormat="false" ht="13.5" hidden="false" customHeight="false" outlineLevel="0" collapsed="false">
      <c r="A57" s="40"/>
      <c r="B57" s="42"/>
      <c r="C57" s="40"/>
      <c r="D57" s="43"/>
    </row>
    <row r="58" customFormat="false" ht="13.5" hidden="false" customHeight="false" outlineLevel="0" collapsed="false">
      <c r="A58" s="40"/>
      <c r="B58" s="42"/>
      <c r="C58" s="40"/>
      <c r="D58" s="45"/>
    </row>
    <row r="59" customFormat="false" ht="13.5" hidden="false" customHeight="false" outlineLevel="0" collapsed="false">
      <c r="A59" s="40"/>
      <c r="B59" s="42"/>
      <c r="C59" s="40"/>
      <c r="D59" s="43"/>
    </row>
    <row r="60" customFormat="false" ht="13.5" hidden="false" customHeight="false" outlineLevel="0" collapsed="false">
      <c r="A60" s="40"/>
      <c r="B60" s="42"/>
      <c r="C60" s="40"/>
      <c r="D60" s="43"/>
    </row>
    <row r="61" customFormat="false" ht="13.5" hidden="false" customHeight="false" outlineLevel="0" collapsed="false">
      <c r="A61" s="40"/>
      <c r="B61" s="42"/>
      <c r="C61" s="40"/>
      <c r="D61" s="43"/>
    </row>
    <row r="62" customFormat="false" ht="13.5" hidden="false" customHeight="false" outlineLevel="0" collapsed="false">
      <c r="A62" s="40"/>
      <c r="B62" s="42"/>
      <c r="C62" s="40"/>
      <c r="D62" s="43"/>
    </row>
    <row r="63" customFormat="false" ht="13.5" hidden="false" customHeight="false" outlineLevel="0" collapsed="false">
      <c r="A63" s="40"/>
      <c r="B63" s="42"/>
      <c r="C63" s="40"/>
      <c r="D63" s="43"/>
    </row>
    <row r="64" customFormat="false" ht="13.5" hidden="false" customHeight="false" outlineLevel="0" collapsed="false">
      <c r="A64" s="40"/>
      <c r="B64" s="42"/>
      <c r="C64" s="40"/>
      <c r="D64" s="43"/>
    </row>
    <row r="65" customFormat="false" ht="13.5" hidden="false" customHeight="false" outlineLevel="0" collapsed="false">
      <c r="A65" s="40"/>
      <c r="B65" s="42"/>
      <c r="C65" s="40"/>
      <c r="D65" s="43"/>
    </row>
    <row r="66" customFormat="false" ht="13.5" hidden="false" customHeight="false" outlineLevel="0" collapsed="false">
      <c r="A66" s="40"/>
      <c r="B66" s="42"/>
      <c r="C66" s="40"/>
      <c r="D66" s="43"/>
    </row>
    <row r="67" customFormat="false" ht="13.5" hidden="false" customHeight="false" outlineLevel="0" collapsed="false">
      <c r="A67" s="40"/>
      <c r="B67" s="42"/>
      <c r="C67" s="40"/>
      <c r="D67" s="43"/>
    </row>
    <row r="68" customFormat="false" ht="13.5" hidden="false" customHeight="false" outlineLevel="0" collapsed="false">
      <c r="A68" s="40"/>
      <c r="B68" s="42"/>
      <c r="C68" s="40"/>
      <c r="D68" s="43"/>
    </row>
    <row r="69" customFormat="false" ht="13.5" hidden="false" customHeight="false" outlineLevel="0" collapsed="false">
      <c r="A69" s="40"/>
      <c r="B69" s="42"/>
      <c r="C69" s="40"/>
      <c r="D69" s="43"/>
    </row>
    <row r="70" customFormat="false" ht="13.5" hidden="false" customHeight="false" outlineLevel="0" collapsed="false">
      <c r="A70" s="40"/>
      <c r="B70" s="40"/>
      <c r="C70" s="40"/>
      <c r="D70" s="40"/>
    </row>
    <row r="71" customFormat="false" ht="24.75" hidden="false" customHeight="true" outlineLevel="0" collapsed="false">
      <c r="A71" s="40"/>
      <c r="B71" s="40"/>
      <c r="C71" s="40"/>
      <c r="D71" s="46"/>
    </row>
    <row r="72" customFormat="false" ht="13.5" hidden="false" customHeight="false" outlineLevel="0" collapsed="false">
      <c r="A72" s="40"/>
      <c r="B72" s="40"/>
      <c r="C72" s="40"/>
      <c r="D72" s="41"/>
    </row>
    <row r="73" customFormat="false" ht="13.5" hidden="false" customHeight="false" outlineLevel="0" collapsed="false">
      <c r="A73" s="40"/>
      <c r="B73" s="40"/>
      <c r="C73" s="40"/>
      <c r="D73" s="41"/>
    </row>
    <row r="74" customFormat="false" ht="13.5" hidden="false" customHeight="false" outlineLevel="0" collapsed="false">
      <c r="A74" s="40"/>
      <c r="B74" s="40"/>
      <c r="C74" s="40"/>
      <c r="D74" s="40"/>
    </row>
    <row r="75" customFormat="false" ht="13.5" hidden="false" customHeight="false" outlineLevel="0" collapsed="false">
      <c r="A75" s="40"/>
      <c r="B75" s="42"/>
      <c r="C75" s="40"/>
      <c r="D75" s="43"/>
    </row>
    <row r="76" customFormat="false" ht="13.5" hidden="false" customHeight="false" outlineLevel="0" collapsed="false">
      <c r="A76" s="40"/>
      <c r="B76" s="42"/>
      <c r="C76" s="40"/>
      <c r="D76" s="43"/>
    </row>
    <row r="77" customFormat="false" ht="13.5" hidden="false" customHeight="false" outlineLevel="0" collapsed="false">
      <c r="A77" s="40"/>
      <c r="B77" s="42"/>
      <c r="C77" s="40"/>
      <c r="D77" s="44"/>
    </row>
    <row r="78" customFormat="false" ht="13.5" hidden="false" customHeight="false" outlineLevel="0" collapsed="false">
      <c r="A78" s="40"/>
      <c r="B78" s="42"/>
      <c r="C78" s="40"/>
      <c r="D78" s="45"/>
    </row>
    <row r="79" customFormat="false" ht="13.5" hidden="false" customHeight="false" outlineLevel="0" collapsed="false">
      <c r="A79" s="40"/>
      <c r="B79" s="42"/>
      <c r="C79" s="40"/>
      <c r="D79" s="45"/>
    </row>
    <row r="80" customFormat="false" ht="13.5" hidden="false" customHeight="false" outlineLevel="0" collapsed="false">
      <c r="A80" s="40"/>
      <c r="B80" s="42"/>
      <c r="C80" s="40"/>
      <c r="D80" s="43"/>
    </row>
    <row r="81" customFormat="false" ht="13.5" hidden="false" customHeight="false" outlineLevel="0" collapsed="false">
      <c r="A81" s="40"/>
      <c r="B81" s="42"/>
      <c r="C81" s="40"/>
      <c r="D81" s="43"/>
    </row>
    <row r="82" customFormat="false" ht="13.5" hidden="false" customHeight="false" outlineLevel="0" collapsed="false">
      <c r="A82" s="40"/>
      <c r="B82" s="42"/>
      <c r="C82" s="40"/>
      <c r="D82" s="43"/>
    </row>
    <row r="83" customFormat="false" ht="13.5" hidden="false" customHeight="false" outlineLevel="0" collapsed="false">
      <c r="A83" s="40"/>
      <c r="B83" s="40"/>
      <c r="C83" s="40"/>
      <c r="D83" s="40"/>
      <c r="E83" s="40"/>
    </row>
    <row r="84" customFormat="false" ht="13.5" hidden="false" customHeight="false" outlineLevel="0" collapsed="false">
      <c r="A84" s="47"/>
      <c r="B84" s="40"/>
      <c r="C84" s="40"/>
      <c r="D84" s="40"/>
      <c r="E84" s="40"/>
    </row>
    <row r="85" customFormat="false" ht="13.5" hidden="false" customHeight="false" outlineLevel="0" collapsed="false">
      <c r="A85" s="40"/>
      <c r="B85" s="40"/>
      <c r="C85" s="40"/>
      <c r="D85" s="40"/>
    </row>
  </sheetData>
  <mergeCells count="16">
    <mergeCell ref="A3:E5"/>
    <mergeCell ref="F3:F5"/>
    <mergeCell ref="G3:M3"/>
    <mergeCell ref="N3:T3"/>
    <mergeCell ref="G4:G5"/>
    <mergeCell ref="H4:I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2:3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