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6"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　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　　 の  事  業  所</t>
    </r>
  </si>
  <si>
    <r>
      <rPr>
        <sz val="8"/>
        <rFont val="Noto Sans"/>
        <family val="2"/>
      </rPr>
      <t xml:space="preserve"> 　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9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</t>
  </si>
  <si>
    <t xml:space="preserve">総額</t>
  </si>
  <si>
    <t xml:space="preserve">現    金  給 与 額</t>
  </si>
  <si>
    <t xml:space="preserve">その他の給与額</t>
  </si>
  <si>
    <t xml:space="preserve">原 材 料使用額等</t>
  </si>
  <si>
    <t xml:space="preserve">燃  　料　使用額</t>
  </si>
  <si>
    <t xml:space="preserve">電  　力　使 用 額</t>
  </si>
  <si>
    <t xml:space="preserve">委  　託　　生 産 額</t>
  </si>
  <si>
    <t xml:space="preserve">製造品 　出荷額</t>
  </si>
  <si>
    <t xml:space="preserve">加工賃 　収入額</t>
  </si>
  <si>
    <t xml:space="preserve">修理料 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-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x</t>
  </si>
  <si>
    <t xml:space="preserve">木材・木製品製造業（家具を除く）</t>
  </si>
  <si>
    <t xml:space="preserve"> -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76320</xdr:rowOff>
    </xdr:from>
    <xdr:to>
      <xdr:col>16</xdr:col>
      <xdr:colOff>360</xdr:colOff>
      <xdr:row>6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238720"/>
          <a:ext cx="697212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37</xdr:row>
      <xdr:rowOff>86040</xdr:rowOff>
    </xdr:from>
    <xdr:to>
      <xdr:col>27</xdr:col>
      <xdr:colOff>500400</xdr:colOff>
      <xdr:row>65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1480" y="5248440"/>
          <a:ext cx="690336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S1" colorId="64" zoomScale="125" zoomScaleNormal="12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9" min="6" style="1" width="5.62"/>
    <col collapsed="false" customWidth="true" hidden="false" outlineLevel="0" max="10" min="10" style="1" width="6.12"/>
    <col collapsed="false" customWidth="true" hidden="false" outlineLevel="0" max="13" min="11" style="1" width="5.99"/>
    <col collapsed="false" customWidth="true" hidden="false" outlineLevel="0" max="15" min="14" style="1" width="5.87"/>
    <col collapsed="false" customWidth="true" hidden="false" outlineLevel="0" max="16" min="16" style="1" width="5.75"/>
    <col collapsed="false" customWidth="true" hidden="false" outlineLevel="0" max="19" min="17" style="1" width="6.99"/>
    <col collapsed="false" customWidth="true" hidden="false" outlineLevel="0" max="20" min="20" style="1" width="7.62"/>
    <col collapsed="false" customWidth="true" hidden="false" outlineLevel="0" max="27" min="21" style="1" width="7.37"/>
    <col collapsed="false" customWidth="true" hidden="false" outlineLevel="0" max="28" min="28" style="1" width="6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Y3" s="4"/>
      <c r="Z3" s="5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/>
      <c r="S4" s="8"/>
      <c r="T4" s="7" t="s">
        <v>7</v>
      </c>
      <c r="U4" s="7"/>
      <c r="V4" s="7"/>
      <c r="W4" s="7"/>
      <c r="X4" s="7"/>
      <c r="Y4" s="9" t="s">
        <v>8</v>
      </c>
      <c r="Z4" s="9"/>
      <c r="AA4" s="9"/>
      <c r="AB4" s="9"/>
    </row>
    <row r="5" customFormat="false" ht="13.5" hidden="false" customHeight="false" outlineLevel="0" collapsed="false">
      <c r="A5" s="6"/>
      <c r="B5" s="6"/>
      <c r="C5" s="6"/>
      <c r="D5" s="6"/>
      <c r="E5" s="6"/>
      <c r="F5" s="10" t="s">
        <v>9</v>
      </c>
      <c r="G5" s="10" t="s">
        <v>10</v>
      </c>
      <c r="H5" s="11" t="s">
        <v>11</v>
      </c>
      <c r="I5" s="10" t="s">
        <v>12</v>
      </c>
      <c r="J5" s="10" t="s">
        <v>9</v>
      </c>
      <c r="K5" s="12" t="s">
        <v>13</v>
      </c>
      <c r="L5" s="12"/>
      <c r="M5" s="12"/>
      <c r="N5" s="13" t="s">
        <v>14</v>
      </c>
      <c r="O5" s="13"/>
      <c r="P5" s="13"/>
      <c r="Q5" s="14" t="s">
        <v>15</v>
      </c>
      <c r="R5" s="10" t="s">
        <v>16</v>
      </c>
      <c r="S5" s="10" t="s">
        <v>17</v>
      </c>
      <c r="T5" s="10" t="s">
        <v>15</v>
      </c>
      <c r="U5" s="10" t="s">
        <v>18</v>
      </c>
      <c r="V5" s="10" t="s">
        <v>19</v>
      </c>
      <c r="W5" s="10" t="s">
        <v>20</v>
      </c>
      <c r="X5" s="10" t="s">
        <v>21</v>
      </c>
      <c r="Y5" s="10" t="s">
        <v>15</v>
      </c>
      <c r="Z5" s="10" t="s">
        <v>22</v>
      </c>
      <c r="AA5" s="10" t="s">
        <v>23</v>
      </c>
      <c r="AB5" s="10" t="s">
        <v>2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10"/>
      <c r="G6" s="10"/>
      <c r="H6" s="11"/>
      <c r="I6" s="10"/>
      <c r="J6" s="10"/>
      <c r="K6" s="10" t="s">
        <v>25</v>
      </c>
      <c r="L6" s="10" t="s">
        <v>26</v>
      </c>
      <c r="M6" s="10" t="s">
        <v>27</v>
      </c>
      <c r="N6" s="10" t="s">
        <v>25</v>
      </c>
      <c r="O6" s="12" t="s">
        <v>26</v>
      </c>
      <c r="P6" s="12" t="s">
        <v>27</v>
      </c>
      <c r="Q6" s="1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4" customFormat="true" ht="11.25" hidden="false" customHeight="true" outlineLevel="0" collapsed="false">
      <c r="D7" s="15"/>
      <c r="F7" s="16"/>
      <c r="J7" s="17" t="s">
        <v>28</v>
      </c>
      <c r="K7" s="17" t="s">
        <v>28</v>
      </c>
      <c r="L7" s="17" t="s">
        <v>28</v>
      </c>
      <c r="M7" s="17" t="s">
        <v>28</v>
      </c>
      <c r="N7" s="17" t="s">
        <v>28</v>
      </c>
      <c r="O7" s="17" t="s">
        <v>28</v>
      </c>
      <c r="P7" s="17" t="s">
        <v>28</v>
      </c>
      <c r="Q7" s="17" t="s">
        <v>29</v>
      </c>
      <c r="R7" s="17" t="s">
        <v>29</v>
      </c>
      <c r="S7" s="17" t="s">
        <v>29</v>
      </c>
      <c r="T7" s="17" t="s">
        <v>29</v>
      </c>
      <c r="U7" s="17" t="s">
        <v>29</v>
      </c>
      <c r="V7" s="17" t="s">
        <v>29</v>
      </c>
      <c r="W7" s="17" t="s">
        <v>29</v>
      </c>
      <c r="X7" s="17" t="s">
        <v>29</v>
      </c>
      <c r="Y7" s="17" t="s">
        <v>29</v>
      </c>
      <c r="Z7" s="17" t="s">
        <v>29</v>
      </c>
      <c r="AA7" s="17" t="s">
        <v>29</v>
      </c>
      <c r="AB7" s="17" t="s">
        <v>29</v>
      </c>
    </row>
    <row r="8" s="18" customFormat="true" ht="11.25" hidden="false" customHeight="true" outlineLevel="0" collapsed="false">
      <c r="D8" s="19" t="s">
        <v>9</v>
      </c>
      <c r="F8" s="20" t="n">
        <f aca="false">SUM(F10:F35)</f>
        <v>1315</v>
      </c>
      <c r="G8" s="21" t="n">
        <f aca="false">SUM(G10:G35)</f>
        <v>1293</v>
      </c>
      <c r="H8" s="21" t="n">
        <f aca="false">SUM(H10:H35)</f>
        <v>19</v>
      </c>
      <c r="I8" s="21" t="n">
        <v>3</v>
      </c>
      <c r="J8" s="21" t="n">
        <v>130152</v>
      </c>
      <c r="K8" s="21" t="n">
        <v>130149</v>
      </c>
      <c r="L8" s="21" t="n">
        <v>88845</v>
      </c>
      <c r="M8" s="21" t="n">
        <v>41304</v>
      </c>
      <c r="N8" s="21" t="n">
        <v>3</v>
      </c>
      <c r="O8" s="21" t="n">
        <v>3</v>
      </c>
      <c r="P8" s="21" t="s">
        <v>30</v>
      </c>
      <c r="Q8" s="21" t="n">
        <v>60542013</v>
      </c>
      <c r="R8" s="21" t="n">
        <v>58187430</v>
      </c>
      <c r="S8" s="21" t="n">
        <v>2354583</v>
      </c>
      <c r="T8" s="21" t="n">
        <v>210482643</v>
      </c>
      <c r="U8" s="21" t="n">
        <v>166082924</v>
      </c>
      <c r="V8" s="21" t="n">
        <v>2988975</v>
      </c>
      <c r="W8" s="21" t="n">
        <v>6901628</v>
      </c>
      <c r="X8" s="21" t="n">
        <v>34509116</v>
      </c>
      <c r="Y8" s="21" t="n">
        <v>373643057</v>
      </c>
      <c r="Z8" s="21" t="n">
        <v>356455515</v>
      </c>
      <c r="AA8" s="21" t="n">
        <v>16908665</v>
      </c>
      <c r="AB8" s="21" t="n">
        <v>278877</v>
      </c>
    </row>
    <row r="9" customFormat="false" ht="6" hidden="false" customHeight="true" outlineLevel="0" collapsed="false"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1.25" hidden="false" customHeight="true" outlineLevel="0" collapsed="false">
      <c r="B10" s="24" t="n">
        <v>12</v>
      </c>
      <c r="D10" s="19" t="s">
        <v>31</v>
      </c>
      <c r="F10" s="22" t="n">
        <v>109</v>
      </c>
      <c r="G10" s="23" t="n">
        <v>98</v>
      </c>
      <c r="H10" s="23" t="n">
        <v>11</v>
      </c>
      <c r="I10" s="23" t="s">
        <v>30</v>
      </c>
      <c r="J10" s="23" t="n">
        <v>7904</v>
      </c>
      <c r="K10" s="23" t="n">
        <v>7904</v>
      </c>
      <c r="L10" s="23" t="n">
        <v>3150</v>
      </c>
      <c r="M10" s="23" t="n">
        <v>4754</v>
      </c>
      <c r="N10" s="23" t="s">
        <v>30</v>
      </c>
      <c r="O10" s="23" t="s">
        <v>30</v>
      </c>
      <c r="P10" s="23" t="s">
        <v>30</v>
      </c>
      <c r="Q10" s="23" t="n">
        <v>2453113</v>
      </c>
      <c r="R10" s="23" t="n">
        <v>2389230</v>
      </c>
      <c r="S10" s="23" t="n">
        <v>63883</v>
      </c>
      <c r="T10" s="23" t="n">
        <v>11389188</v>
      </c>
      <c r="U10" s="23" t="n">
        <v>10928126</v>
      </c>
      <c r="V10" s="23" t="n">
        <v>114263</v>
      </c>
      <c r="W10" s="23" t="n">
        <v>201674</v>
      </c>
      <c r="X10" s="23" t="n">
        <v>145125</v>
      </c>
      <c r="Y10" s="23" t="n">
        <v>18218488</v>
      </c>
      <c r="Z10" s="23" t="n">
        <v>18031555</v>
      </c>
      <c r="AA10" s="23" t="n">
        <v>186933</v>
      </c>
      <c r="AB10" s="23" t="s">
        <v>30</v>
      </c>
    </row>
    <row r="11" customFormat="false" ht="11.25" hidden="false" customHeight="true" outlineLevel="0" collapsed="false">
      <c r="B11" s="24" t="n">
        <v>13</v>
      </c>
      <c r="D11" s="19" t="s">
        <v>32</v>
      </c>
      <c r="F11" s="22" t="n">
        <v>10</v>
      </c>
      <c r="G11" s="23" t="n">
        <v>9</v>
      </c>
      <c r="H11" s="23" t="n">
        <v>1</v>
      </c>
      <c r="I11" s="23" t="s">
        <v>30</v>
      </c>
      <c r="J11" s="23" t="n">
        <v>534</v>
      </c>
      <c r="K11" s="23" t="n">
        <v>534</v>
      </c>
      <c r="L11" s="23" t="n">
        <v>422</v>
      </c>
      <c r="M11" s="23" t="n">
        <v>112</v>
      </c>
      <c r="N11" s="23" t="s">
        <v>30</v>
      </c>
      <c r="O11" s="23" t="s">
        <v>30</v>
      </c>
      <c r="P11" s="23" t="s">
        <v>30</v>
      </c>
      <c r="Q11" s="23" t="n">
        <v>225908</v>
      </c>
      <c r="R11" s="23" t="n">
        <v>209633</v>
      </c>
      <c r="S11" s="23" t="n">
        <v>16275</v>
      </c>
      <c r="T11" s="23" t="n">
        <v>1821075</v>
      </c>
      <c r="U11" s="23" t="n">
        <v>1757121</v>
      </c>
      <c r="V11" s="23" t="n">
        <v>20237</v>
      </c>
      <c r="W11" s="23" t="n">
        <v>41655</v>
      </c>
      <c r="X11" s="23" t="n">
        <v>2062</v>
      </c>
      <c r="Y11" s="23" t="n">
        <v>2882307</v>
      </c>
      <c r="Z11" s="23" t="n">
        <v>2788202</v>
      </c>
      <c r="AA11" s="23" t="n">
        <v>94105</v>
      </c>
      <c r="AB11" s="23" t="s">
        <v>30</v>
      </c>
    </row>
    <row r="12" customFormat="false" ht="11.25" hidden="false" customHeight="true" outlineLevel="0" collapsed="false">
      <c r="B12" s="24" t="n">
        <v>14</v>
      </c>
      <c r="D12" s="25" t="s">
        <v>33</v>
      </c>
      <c r="F12" s="22" t="n">
        <v>65</v>
      </c>
      <c r="G12" s="23" t="n">
        <v>65</v>
      </c>
      <c r="H12" s="23" t="s">
        <v>30</v>
      </c>
      <c r="I12" s="23" t="s">
        <v>30</v>
      </c>
      <c r="J12" s="23" t="n">
        <v>6842</v>
      </c>
      <c r="K12" s="23" t="n">
        <v>6842</v>
      </c>
      <c r="L12" s="23" t="n">
        <v>4075</v>
      </c>
      <c r="M12" s="23" t="n">
        <v>2767</v>
      </c>
      <c r="N12" s="23" t="s">
        <v>30</v>
      </c>
      <c r="O12" s="23" t="s">
        <v>30</v>
      </c>
      <c r="P12" s="23" t="s">
        <v>30</v>
      </c>
      <c r="Q12" s="23" t="n">
        <v>2784710</v>
      </c>
      <c r="R12" s="23" t="n">
        <v>2638352</v>
      </c>
      <c r="S12" s="23" t="n">
        <v>146358</v>
      </c>
      <c r="T12" s="23" t="n">
        <v>11072602</v>
      </c>
      <c r="U12" s="23" t="n">
        <v>8483878</v>
      </c>
      <c r="V12" s="23" t="n">
        <v>206876</v>
      </c>
      <c r="W12" s="23" t="n">
        <v>472622</v>
      </c>
      <c r="X12" s="23" t="n">
        <v>1909226</v>
      </c>
      <c r="Y12" s="23" t="n">
        <v>17056487</v>
      </c>
      <c r="Z12" s="23" t="n">
        <v>13783828</v>
      </c>
      <c r="AA12" s="23" t="n">
        <v>3272659</v>
      </c>
      <c r="AB12" s="23" t="s">
        <v>30</v>
      </c>
    </row>
    <row r="13" customFormat="false" ht="11.25" hidden="false" customHeight="true" outlineLevel="0" collapsed="false">
      <c r="B13" s="24" t="n">
        <v>15</v>
      </c>
      <c r="D13" s="26" t="s">
        <v>34</v>
      </c>
      <c r="F13" s="22" t="n">
        <v>45</v>
      </c>
      <c r="G13" s="23" t="n">
        <v>43</v>
      </c>
      <c r="H13" s="23" t="n">
        <v>1</v>
      </c>
      <c r="I13" s="23" t="n">
        <v>1</v>
      </c>
      <c r="J13" s="23" t="n">
        <v>2381</v>
      </c>
      <c r="K13" s="23" t="s">
        <v>35</v>
      </c>
      <c r="L13" s="23" t="s">
        <v>35</v>
      </c>
      <c r="M13" s="23" t="s">
        <v>35</v>
      </c>
      <c r="N13" s="23" t="s">
        <v>35</v>
      </c>
      <c r="O13" s="23" t="s">
        <v>35</v>
      </c>
      <c r="P13" s="23" t="s">
        <v>30</v>
      </c>
      <c r="Q13" s="23" t="n">
        <v>700925</v>
      </c>
      <c r="R13" s="23" t="n">
        <v>683946</v>
      </c>
      <c r="S13" s="23" t="n">
        <v>16979</v>
      </c>
      <c r="T13" s="23" t="n">
        <v>2888461</v>
      </c>
      <c r="U13" s="23" t="n">
        <v>1787381</v>
      </c>
      <c r="V13" s="23" t="n">
        <v>10010</v>
      </c>
      <c r="W13" s="23" t="n">
        <v>25392</v>
      </c>
      <c r="X13" s="23" t="n">
        <v>1065678</v>
      </c>
      <c r="Y13" s="23" t="n">
        <v>4575194</v>
      </c>
      <c r="Z13" s="23" t="n">
        <v>3676131</v>
      </c>
      <c r="AA13" s="23" t="n">
        <v>899063</v>
      </c>
      <c r="AB13" s="23" t="s">
        <v>30</v>
      </c>
    </row>
    <row r="14" customFormat="false" ht="11.25" hidden="false" customHeight="true" outlineLevel="0" collapsed="false">
      <c r="B14" s="24" t="n">
        <v>16</v>
      </c>
      <c r="D14" s="26" t="s">
        <v>36</v>
      </c>
      <c r="F14" s="22" t="n">
        <v>21</v>
      </c>
      <c r="G14" s="23" t="n">
        <v>21</v>
      </c>
      <c r="H14" s="23" t="s">
        <v>37</v>
      </c>
      <c r="I14" s="23" t="s">
        <v>30</v>
      </c>
      <c r="J14" s="23" t="n">
        <v>1345</v>
      </c>
      <c r="K14" s="23" t="n">
        <v>1345</v>
      </c>
      <c r="L14" s="23" t="n">
        <v>1005</v>
      </c>
      <c r="M14" s="23" t="n">
        <v>340</v>
      </c>
      <c r="N14" s="23" t="s">
        <v>30</v>
      </c>
      <c r="O14" s="23" t="s">
        <v>30</v>
      </c>
      <c r="P14" s="23" t="s">
        <v>30</v>
      </c>
      <c r="Q14" s="23" t="n">
        <v>575810</v>
      </c>
      <c r="R14" s="23" t="n">
        <v>555936</v>
      </c>
      <c r="S14" s="23" t="n">
        <v>19874</v>
      </c>
      <c r="T14" s="23" t="n">
        <v>2408929</v>
      </c>
      <c r="U14" s="23" t="n">
        <v>1999343</v>
      </c>
      <c r="V14" s="23" t="n">
        <v>10125</v>
      </c>
      <c r="W14" s="23" t="n">
        <v>36458</v>
      </c>
      <c r="X14" s="23" t="n">
        <v>363003</v>
      </c>
      <c r="Y14" s="23" t="n">
        <v>3513916</v>
      </c>
      <c r="Z14" s="23" t="n">
        <v>3497203</v>
      </c>
      <c r="AA14" s="23" t="n">
        <v>16713</v>
      </c>
      <c r="AB14" s="23" t="s">
        <v>30</v>
      </c>
    </row>
    <row r="15" customFormat="false" ht="6" hidden="false" customHeight="true" outlineLevel="0" collapsed="false">
      <c r="B15" s="24"/>
      <c r="D15" s="19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7"/>
      <c r="V15" s="23"/>
      <c r="W15" s="23"/>
      <c r="X15" s="23"/>
      <c r="Y15" s="23"/>
      <c r="Z15" s="23"/>
      <c r="AA15" s="23"/>
      <c r="AB15" s="23"/>
    </row>
    <row r="16" customFormat="false" ht="11.25" hidden="false" customHeight="true" outlineLevel="0" collapsed="false">
      <c r="B16" s="24" t="n">
        <v>17</v>
      </c>
      <c r="D16" s="19" t="s">
        <v>38</v>
      </c>
      <c r="F16" s="22" t="n">
        <v>50</v>
      </c>
      <c r="G16" s="23" t="n">
        <v>50</v>
      </c>
      <c r="H16" s="23" t="s">
        <v>30</v>
      </c>
      <c r="I16" s="23" t="s">
        <v>30</v>
      </c>
      <c r="J16" s="23" t="n">
        <v>4558</v>
      </c>
      <c r="K16" s="23" t="n">
        <v>4558</v>
      </c>
      <c r="L16" s="23" t="n">
        <v>3229</v>
      </c>
      <c r="M16" s="23" t="n">
        <v>1329</v>
      </c>
      <c r="N16" s="23" t="s">
        <v>30</v>
      </c>
      <c r="O16" s="23" t="s">
        <v>30</v>
      </c>
      <c r="P16" s="23" t="s">
        <v>30</v>
      </c>
      <c r="Q16" s="23" t="n">
        <v>1803402</v>
      </c>
      <c r="R16" s="23" t="n">
        <v>1785722</v>
      </c>
      <c r="S16" s="23" t="n">
        <v>17680</v>
      </c>
      <c r="T16" s="23" t="n">
        <v>4934394</v>
      </c>
      <c r="U16" s="23" t="n">
        <v>4361652</v>
      </c>
      <c r="V16" s="23" t="n">
        <v>28233</v>
      </c>
      <c r="W16" s="23" t="n">
        <v>88195</v>
      </c>
      <c r="X16" s="23" t="n">
        <v>456314</v>
      </c>
      <c r="Y16" s="23" t="n">
        <v>9087315</v>
      </c>
      <c r="Z16" s="23" t="n">
        <v>8864178</v>
      </c>
      <c r="AA16" s="23" t="n">
        <v>219247</v>
      </c>
      <c r="AB16" s="23" t="n">
        <v>3890</v>
      </c>
    </row>
    <row r="17" customFormat="false" ht="11.25" hidden="false" customHeight="true" outlineLevel="0" collapsed="false">
      <c r="B17" s="24" t="n">
        <v>18</v>
      </c>
      <c r="D17" s="19" t="s">
        <v>39</v>
      </c>
      <c r="F17" s="22" t="n">
        <v>61</v>
      </c>
      <c r="G17" s="23" t="n">
        <v>61</v>
      </c>
      <c r="H17" s="23" t="s">
        <v>30</v>
      </c>
      <c r="I17" s="23" t="s">
        <v>30</v>
      </c>
      <c r="J17" s="23" t="n">
        <v>5589</v>
      </c>
      <c r="K17" s="23" t="n">
        <v>5589</v>
      </c>
      <c r="L17" s="23" t="n">
        <v>4353</v>
      </c>
      <c r="M17" s="23" t="n">
        <v>1236</v>
      </c>
      <c r="N17" s="23" t="s">
        <v>30</v>
      </c>
      <c r="O17" s="23" t="s">
        <v>30</v>
      </c>
      <c r="P17" s="23" t="s">
        <v>30</v>
      </c>
      <c r="Q17" s="23" t="n">
        <v>2774784</v>
      </c>
      <c r="R17" s="23" t="n">
        <v>2545757</v>
      </c>
      <c r="S17" s="23" t="n">
        <v>229027</v>
      </c>
      <c r="T17" s="23" t="n">
        <v>11601229</v>
      </c>
      <c r="U17" s="23" t="n">
        <v>9948639</v>
      </c>
      <c r="V17" s="23" t="n">
        <v>404280</v>
      </c>
      <c r="W17" s="23" t="n">
        <v>671753</v>
      </c>
      <c r="X17" s="23" t="n">
        <v>576557</v>
      </c>
      <c r="Y17" s="23" t="n">
        <v>20690579</v>
      </c>
      <c r="Z17" s="23" t="n">
        <v>20316267</v>
      </c>
      <c r="AA17" s="23" t="n">
        <v>374312</v>
      </c>
      <c r="AB17" s="23" t="s">
        <v>30</v>
      </c>
    </row>
    <row r="18" customFormat="false" ht="11.25" hidden="false" customHeight="true" outlineLevel="0" collapsed="false">
      <c r="B18" s="24" t="n">
        <v>19</v>
      </c>
      <c r="D18" s="19" t="s">
        <v>40</v>
      </c>
      <c r="F18" s="22" t="n">
        <v>47</v>
      </c>
      <c r="G18" s="23" t="n">
        <v>46</v>
      </c>
      <c r="H18" s="23" t="n">
        <v>1</v>
      </c>
      <c r="I18" s="23" t="s">
        <v>30</v>
      </c>
      <c r="J18" s="23" t="n">
        <v>3491</v>
      </c>
      <c r="K18" s="23" t="n">
        <v>3491</v>
      </c>
      <c r="L18" s="23" t="n">
        <v>2366</v>
      </c>
      <c r="M18" s="23" t="n">
        <v>1125</v>
      </c>
      <c r="N18" s="23" t="s">
        <v>30</v>
      </c>
      <c r="O18" s="23" t="s">
        <v>30</v>
      </c>
      <c r="P18" s="23" t="s">
        <v>30</v>
      </c>
      <c r="Q18" s="23" t="n">
        <v>1623114</v>
      </c>
      <c r="R18" s="23" t="n">
        <v>1595919</v>
      </c>
      <c r="S18" s="23" t="n">
        <v>27195</v>
      </c>
      <c r="T18" s="23" t="n">
        <v>3076888</v>
      </c>
      <c r="U18" s="23" t="n">
        <v>1859376</v>
      </c>
      <c r="V18" s="23" t="n">
        <v>21031</v>
      </c>
      <c r="W18" s="23" t="n">
        <v>83144</v>
      </c>
      <c r="X18" s="23" t="n">
        <v>1113337</v>
      </c>
      <c r="Y18" s="23" t="n">
        <v>8157787</v>
      </c>
      <c r="Z18" s="23" t="n">
        <v>7279083</v>
      </c>
      <c r="AA18" s="23" t="n">
        <v>878704</v>
      </c>
      <c r="AB18" s="23" t="s">
        <v>30</v>
      </c>
    </row>
    <row r="19" customFormat="false" ht="11.25" hidden="false" customHeight="true" outlineLevel="0" collapsed="false">
      <c r="B19" s="24" t="n">
        <v>20</v>
      </c>
      <c r="D19" s="19" t="s">
        <v>41</v>
      </c>
      <c r="F19" s="22" t="n">
        <v>30</v>
      </c>
      <c r="G19" s="23" t="n">
        <v>30</v>
      </c>
      <c r="H19" s="23" t="s">
        <v>30</v>
      </c>
      <c r="I19" s="23" t="s">
        <v>30</v>
      </c>
      <c r="J19" s="23" t="n">
        <v>3655</v>
      </c>
      <c r="K19" s="23" t="n">
        <v>3655</v>
      </c>
      <c r="L19" s="23" t="n">
        <v>2450</v>
      </c>
      <c r="M19" s="23" t="n">
        <v>1205</v>
      </c>
      <c r="N19" s="23" t="s">
        <v>30</v>
      </c>
      <c r="O19" s="23" t="s">
        <v>30</v>
      </c>
      <c r="P19" s="23" t="s">
        <v>30</v>
      </c>
      <c r="Q19" s="23" t="n">
        <v>2093930</v>
      </c>
      <c r="R19" s="23" t="n">
        <v>1982848</v>
      </c>
      <c r="S19" s="23" t="n">
        <v>111082</v>
      </c>
      <c r="T19" s="23" t="n">
        <v>5935302</v>
      </c>
      <c r="U19" s="23" t="n">
        <v>5267815</v>
      </c>
      <c r="V19" s="23" t="n">
        <v>121858</v>
      </c>
      <c r="W19" s="23" t="n">
        <v>200032</v>
      </c>
      <c r="X19" s="23" t="n">
        <v>345597</v>
      </c>
      <c r="Y19" s="23" t="n">
        <v>20175566</v>
      </c>
      <c r="Z19" s="23" t="n">
        <v>19950565</v>
      </c>
      <c r="AA19" s="23" t="n">
        <v>225001</v>
      </c>
      <c r="AB19" s="23" t="s">
        <v>30</v>
      </c>
    </row>
    <row r="20" customFormat="false" ht="11.25" hidden="false" customHeight="true" outlineLevel="0" collapsed="false">
      <c r="B20" s="24" t="n">
        <v>21</v>
      </c>
      <c r="D20" s="19" t="s">
        <v>42</v>
      </c>
      <c r="F20" s="22" t="s">
        <v>30</v>
      </c>
      <c r="G20" s="23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3" t="s">
        <v>30</v>
      </c>
      <c r="M20" s="23" t="s">
        <v>30</v>
      </c>
      <c r="N20" s="23" t="s">
        <v>30</v>
      </c>
      <c r="O20" s="23" t="s">
        <v>30</v>
      </c>
      <c r="P20" s="23" t="s">
        <v>30</v>
      </c>
      <c r="Q20" s="23" t="s">
        <v>30</v>
      </c>
      <c r="R20" s="23" t="s">
        <v>30</v>
      </c>
      <c r="S20" s="23" t="s">
        <v>30</v>
      </c>
      <c r="T20" s="23" t="s">
        <v>30</v>
      </c>
      <c r="U20" s="23" t="s">
        <v>30</v>
      </c>
      <c r="V20" s="23" t="s">
        <v>30</v>
      </c>
      <c r="W20" s="23" t="s">
        <v>30</v>
      </c>
      <c r="X20" s="23" t="s">
        <v>30</v>
      </c>
      <c r="Y20" s="23" t="s">
        <v>30</v>
      </c>
      <c r="Z20" s="23" t="s">
        <v>30</v>
      </c>
      <c r="AA20" s="23" t="s">
        <v>30</v>
      </c>
      <c r="AB20" s="23" t="s">
        <v>30</v>
      </c>
    </row>
    <row r="21" customFormat="false" ht="6" hidden="false" customHeight="true" outlineLevel="0" collapsed="false">
      <c r="B21" s="24"/>
      <c r="D21" s="19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1.25" hidden="false" customHeight="true" outlineLevel="0" collapsed="false">
      <c r="B22" s="24" t="n">
        <v>22</v>
      </c>
      <c r="D22" s="19" t="s">
        <v>43</v>
      </c>
      <c r="F22" s="22" t="n">
        <v>84</v>
      </c>
      <c r="G22" s="23" t="n">
        <v>83</v>
      </c>
      <c r="H22" s="23" t="s">
        <v>30</v>
      </c>
      <c r="I22" s="23" t="n">
        <v>1</v>
      </c>
      <c r="J22" s="23" t="s">
        <v>35</v>
      </c>
      <c r="K22" s="23" t="s">
        <v>35</v>
      </c>
      <c r="L22" s="23" t="s">
        <v>35</v>
      </c>
      <c r="M22" s="23" t="s">
        <v>35</v>
      </c>
      <c r="N22" s="23" t="s">
        <v>35</v>
      </c>
      <c r="O22" s="23" t="s">
        <v>35</v>
      </c>
      <c r="P22" s="23" t="s">
        <v>30</v>
      </c>
      <c r="Q22" s="23" t="s">
        <v>35</v>
      </c>
      <c r="R22" s="23" t="s">
        <v>35</v>
      </c>
      <c r="S22" s="23" t="s">
        <v>35</v>
      </c>
      <c r="T22" s="23" t="s">
        <v>35</v>
      </c>
      <c r="U22" s="23" t="s">
        <v>35</v>
      </c>
      <c r="V22" s="23" t="s">
        <v>35</v>
      </c>
      <c r="W22" s="23" t="s">
        <v>35</v>
      </c>
      <c r="X22" s="23" t="s">
        <v>35</v>
      </c>
      <c r="Y22" s="23" t="s">
        <v>35</v>
      </c>
      <c r="Z22" s="23" t="s">
        <v>35</v>
      </c>
      <c r="AA22" s="23" t="s">
        <v>35</v>
      </c>
      <c r="AB22" s="23" t="s">
        <v>35</v>
      </c>
    </row>
    <row r="23" customFormat="false" ht="11.25" hidden="false" customHeight="true" outlineLevel="0" collapsed="false">
      <c r="B23" s="24" t="n">
        <v>23</v>
      </c>
      <c r="D23" s="19" t="s">
        <v>44</v>
      </c>
      <c r="F23" s="22" t="n">
        <v>20</v>
      </c>
      <c r="G23" s="23" t="n">
        <v>20</v>
      </c>
      <c r="H23" s="23" t="s">
        <v>30</v>
      </c>
      <c r="I23" s="23" t="s">
        <v>30</v>
      </c>
      <c r="J23" s="23" t="n">
        <v>1465</v>
      </c>
      <c r="K23" s="23" t="n">
        <v>1465</v>
      </c>
      <c r="L23" s="23" t="n">
        <v>901</v>
      </c>
      <c r="M23" s="23" t="n">
        <v>564</v>
      </c>
      <c r="N23" s="23" t="s">
        <v>30</v>
      </c>
      <c r="O23" s="23" t="s">
        <v>30</v>
      </c>
      <c r="P23" s="23" t="s">
        <v>30</v>
      </c>
      <c r="Q23" s="23" t="n">
        <v>690274</v>
      </c>
      <c r="R23" s="23" t="n">
        <v>668696</v>
      </c>
      <c r="S23" s="23" t="n">
        <v>21578</v>
      </c>
      <c r="T23" s="23" t="n">
        <v>2892321</v>
      </c>
      <c r="U23" s="23" t="n">
        <v>2433531</v>
      </c>
      <c r="V23" s="23" t="n">
        <v>10798</v>
      </c>
      <c r="W23" s="23" t="n">
        <v>77962</v>
      </c>
      <c r="X23" s="23" t="n">
        <v>370030</v>
      </c>
      <c r="Y23" s="23" t="n">
        <v>5072625</v>
      </c>
      <c r="Z23" s="23" t="n">
        <v>5020313</v>
      </c>
      <c r="AA23" s="23" t="n">
        <v>52312</v>
      </c>
      <c r="AB23" s="23" t="s">
        <v>30</v>
      </c>
    </row>
    <row r="24" customFormat="false" ht="11.25" hidden="false" customHeight="true" outlineLevel="0" collapsed="false">
      <c r="B24" s="24" t="n">
        <v>24</v>
      </c>
      <c r="D24" s="26" t="s">
        <v>45</v>
      </c>
      <c r="F24" s="22" t="n">
        <v>2</v>
      </c>
      <c r="G24" s="23" t="n">
        <v>2</v>
      </c>
      <c r="H24" s="23" t="s">
        <v>30</v>
      </c>
      <c r="I24" s="23" t="s">
        <v>30</v>
      </c>
      <c r="J24" s="23" t="s">
        <v>35</v>
      </c>
      <c r="K24" s="23" t="s">
        <v>35</v>
      </c>
      <c r="L24" s="23" t="s">
        <v>35</v>
      </c>
      <c r="M24" s="23" t="s">
        <v>35</v>
      </c>
      <c r="N24" s="23" t="s">
        <v>30</v>
      </c>
      <c r="O24" s="23" t="s">
        <v>30</v>
      </c>
      <c r="P24" s="23" t="s">
        <v>30</v>
      </c>
      <c r="Q24" s="23" t="s">
        <v>35</v>
      </c>
      <c r="R24" s="23" t="s">
        <v>35</v>
      </c>
      <c r="S24" s="23" t="s">
        <v>35</v>
      </c>
      <c r="T24" s="23" t="s">
        <v>35</v>
      </c>
      <c r="U24" s="23" t="s">
        <v>35</v>
      </c>
      <c r="V24" s="23" t="s">
        <v>35</v>
      </c>
      <c r="W24" s="23" t="s">
        <v>35</v>
      </c>
      <c r="X24" s="23" t="s">
        <v>35</v>
      </c>
      <c r="Y24" s="23" t="s">
        <v>35</v>
      </c>
      <c r="Z24" s="23" t="s">
        <v>35</v>
      </c>
      <c r="AA24" s="23" t="s">
        <v>35</v>
      </c>
      <c r="AB24" s="23" t="s">
        <v>35</v>
      </c>
    </row>
    <row r="25" customFormat="false" ht="11.25" hidden="false" customHeight="true" outlineLevel="0" collapsed="false">
      <c r="B25" s="24" t="n">
        <v>25</v>
      </c>
      <c r="D25" s="19" t="s">
        <v>46</v>
      </c>
      <c r="F25" s="22" t="n">
        <v>185</v>
      </c>
      <c r="G25" s="23" t="n">
        <v>179</v>
      </c>
      <c r="H25" s="23" t="n">
        <v>5</v>
      </c>
      <c r="I25" s="23" t="n">
        <v>1</v>
      </c>
      <c r="J25" s="23" t="n">
        <v>14398</v>
      </c>
      <c r="K25" s="23" t="s">
        <v>35</v>
      </c>
      <c r="L25" s="23" t="s">
        <v>35</v>
      </c>
      <c r="M25" s="23" t="s">
        <v>35</v>
      </c>
      <c r="N25" s="23" t="s">
        <v>35</v>
      </c>
      <c r="O25" s="23" t="s">
        <v>35</v>
      </c>
      <c r="P25" s="23" t="s">
        <v>30</v>
      </c>
      <c r="Q25" s="23" t="n">
        <v>6366616</v>
      </c>
      <c r="R25" s="23" t="n">
        <v>6175402</v>
      </c>
      <c r="S25" s="23" t="n">
        <v>191214</v>
      </c>
      <c r="T25" s="23" t="n">
        <v>12828760</v>
      </c>
      <c r="U25" s="23" t="n">
        <v>8743200</v>
      </c>
      <c r="V25" s="23" t="n">
        <v>1047049</v>
      </c>
      <c r="W25" s="23" t="n">
        <v>882647</v>
      </c>
      <c r="X25" s="23" t="n">
        <v>2155864</v>
      </c>
      <c r="Y25" s="23" t="n">
        <v>28843883</v>
      </c>
      <c r="Z25" s="23" t="n">
        <v>28419559</v>
      </c>
      <c r="AA25" s="23" t="n">
        <v>424324</v>
      </c>
      <c r="AB25" s="23" t="s">
        <v>30</v>
      </c>
    </row>
    <row r="26" customFormat="false" ht="11.25" hidden="false" customHeight="true" outlineLevel="0" collapsed="false">
      <c r="B26" s="24" t="n">
        <v>26</v>
      </c>
      <c r="D26" s="19" t="s">
        <v>47</v>
      </c>
      <c r="F26" s="22" t="n">
        <v>20</v>
      </c>
      <c r="G26" s="23" t="n">
        <v>20</v>
      </c>
      <c r="H26" s="23" t="s">
        <v>30</v>
      </c>
      <c r="I26" s="23" t="s">
        <v>30</v>
      </c>
      <c r="J26" s="23" t="n">
        <v>1738</v>
      </c>
      <c r="K26" s="23" t="n">
        <v>1738</v>
      </c>
      <c r="L26" s="23" t="n">
        <v>1497</v>
      </c>
      <c r="M26" s="23" t="n">
        <v>241</v>
      </c>
      <c r="N26" s="23" t="s">
        <v>30</v>
      </c>
      <c r="O26" s="23" t="s">
        <v>30</v>
      </c>
      <c r="P26" s="23" t="s">
        <v>30</v>
      </c>
      <c r="Q26" s="23" t="n">
        <v>914987</v>
      </c>
      <c r="R26" s="23" t="n">
        <v>905286</v>
      </c>
      <c r="S26" s="23" t="n">
        <v>9701</v>
      </c>
      <c r="T26" s="23" t="n">
        <v>3843825</v>
      </c>
      <c r="U26" s="23" t="n">
        <v>3220304</v>
      </c>
      <c r="V26" s="23" t="n">
        <v>68097</v>
      </c>
      <c r="W26" s="23" t="n">
        <v>254097</v>
      </c>
      <c r="X26" s="23" t="n">
        <v>301327</v>
      </c>
      <c r="Y26" s="23" t="n">
        <v>5934422</v>
      </c>
      <c r="Z26" s="23" t="n">
        <v>5890237</v>
      </c>
      <c r="AA26" s="23" t="n">
        <v>44185</v>
      </c>
      <c r="AB26" s="23" t="s">
        <v>30</v>
      </c>
    </row>
    <row r="27" customFormat="false" ht="6" hidden="false" customHeight="true" outlineLevel="0" collapsed="false">
      <c r="B27" s="24"/>
      <c r="D27" s="19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1.25" hidden="false" customHeight="true" outlineLevel="0" collapsed="false">
      <c r="B28" s="24" t="n">
        <v>27</v>
      </c>
      <c r="D28" s="19" t="s">
        <v>48</v>
      </c>
      <c r="F28" s="22" t="n">
        <v>13</v>
      </c>
      <c r="G28" s="23" t="n">
        <v>13</v>
      </c>
      <c r="H28" s="23" t="s">
        <v>30</v>
      </c>
      <c r="I28" s="23" t="s">
        <v>30</v>
      </c>
      <c r="J28" s="23" t="n">
        <v>1440</v>
      </c>
      <c r="K28" s="23" t="n">
        <v>1440</v>
      </c>
      <c r="L28" s="23" t="n">
        <v>1099</v>
      </c>
      <c r="M28" s="23" t="n">
        <v>341</v>
      </c>
      <c r="N28" s="23" t="s">
        <v>30</v>
      </c>
      <c r="O28" s="23" t="s">
        <v>30</v>
      </c>
      <c r="P28" s="23" t="s">
        <v>30</v>
      </c>
      <c r="Q28" s="23" t="n">
        <v>832880</v>
      </c>
      <c r="R28" s="23" t="n">
        <v>659819</v>
      </c>
      <c r="S28" s="23" t="n">
        <v>173061</v>
      </c>
      <c r="T28" s="23" t="n">
        <v>2945421</v>
      </c>
      <c r="U28" s="23" t="n">
        <v>2189926</v>
      </c>
      <c r="V28" s="23" t="n">
        <v>58893</v>
      </c>
      <c r="W28" s="23" t="n">
        <v>173955</v>
      </c>
      <c r="X28" s="23" t="n">
        <v>522647</v>
      </c>
      <c r="Y28" s="23" t="n">
        <v>4577795</v>
      </c>
      <c r="Z28" s="23" t="n">
        <v>4531098</v>
      </c>
      <c r="AA28" s="23" t="n">
        <v>46697</v>
      </c>
      <c r="AB28" s="23" t="s">
        <v>30</v>
      </c>
    </row>
    <row r="29" customFormat="false" ht="11.25" hidden="false" customHeight="true" outlineLevel="0" collapsed="false">
      <c r="B29" s="24" t="n">
        <v>28</v>
      </c>
      <c r="D29" s="19" t="s">
        <v>49</v>
      </c>
      <c r="F29" s="22" t="n">
        <v>122</v>
      </c>
      <c r="G29" s="23" t="n">
        <v>122</v>
      </c>
      <c r="H29" s="23" t="s">
        <v>30</v>
      </c>
      <c r="I29" s="23" t="s">
        <v>30</v>
      </c>
      <c r="J29" s="23" t="n">
        <v>10129</v>
      </c>
      <c r="K29" s="23" t="n">
        <v>10129</v>
      </c>
      <c r="L29" s="23" t="n">
        <v>7057</v>
      </c>
      <c r="M29" s="23" t="n">
        <v>3072</v>
      </c>
      <c r="N29" s="23" t="s">
        <v>30</v>
      </c>
      <c r="O29" s="23" t="s">
        <v>30</v>
      </c>
      <c r="P29" s="23" t="s">
        <v>30</v>
      </c>
      <c r="Q29" s="23" t="n">
        <v>4550567</v>
      </c>
      <c r="R29" s="23" t="n">
        <v>4452523</v>
      </c>
      <c r="S29" s="23" t="n">
        <v>98044</v>
      </c>
      <c r="T29" s="23" t="n">
        <v>15095489</v>
      </c>
      <c r="U29" s="23" t="n">
        <v>10501523</v>
      </c>
      <c r="V29" s="23" t="n">
        <v>132640</v>
      </c>
      <c r="W29" s="23" t="n">
        <v>376438</v>
      </c>
      <c r="X29" s="23" t="n">
        <v>4084888</v>
      </c>
      <c r="Y29" s="23" t="n">
        <v>27864340</v>
      </c>
      <c r="Z29" s="23" t="n">
        <v>26354137</v>
      </c>
      <c r="AA29" s="23" t="n">
        <v>1496940</v>
      </c>
      <c r="AB29" s="23" t="n">
        <v>13263</v>
      </c>
    </row>
    <row r="30" customFormat="false" ht="11.25" hidden="false" customHeight="true" outlineLevel="0" collapsed="false">
      <c r="B30" s="24" t="n">
        <v>29</v>
      </c>
      <c r="D30" s="19" t="s">
        <v>50</v>
      </c>
      <c r="F30" s="22" t="n">
        <v>151</v>
      </c>
      <c r="G30" s="23" t="n">
        <v>151</v>
      </c>
      <c r="H30" s="23" t="s">
        <v>30</v>
      </c>
      <c r="I30" s="23" t="s">
        <v>30</v>
      </c>
      <c r="J30" s="23" t="n">
        <v>15212</v>
      </c>
      <c r="K30" s="23" t="n">
        <v>15212</v>
      </c>
      <c r="L30" s="23" t="n">
        <v>11944</v>
      </c>
      <c r="M30" s="23" t="n">
        <v>3268</v>
      </c>
      <c r="N30" s="23" t="s">
        <v>30</v>
      </c>
      <c r="O30" s="23" t="s">
        <v>30</v>
      </c>
      <c r="P30" s="23" t="s">
        <v>30</v>
      </c>
      <c r="Q30" s="23" t="n">
        <v>7468057</v>
      </c>
      <c r="R30" s="23" t="n">
        <v>7297734</v>
      </c>
      <c r="S30" s="23" t="n">
        <v>170323</v>
      </c>
      <c r="T30" s="23" t="n">
        <v>24667175</v>
      </c>
      <c r="U30" s="23" t="n">
        <v>18094442</v>
      </c>
      <c r="V30" s="23" t="n">
        <v>82393</v>
      </c>
      <c r="W30" s="23" t="n">
        <v>499353</v>
      </c>
      <c r="X30" s="23" t="n">
        <v>5990987</v>
      </c>
      <c r="Y30" s="23" t="n">
        <v>43198367</v>
      </c>
      <c r="Z30" s="23" t="n">
        <v>41323583</v>
      </c>
      <c r="AA30" s="23" t="n">
        <v>1802107</v>
      </c>
      <c r="AB30" s="23" t="n">
        <v>72677</v>
      </c>
    </row>
    <row r="31" customFormat="false" ht="11.25" hidden="false" customHeight="true" outlineLevel="0" collapsed="false">
      <c r="B31" s="24" t="n">
        <v>30</v>
      </c>
      <c r="D31" s="19" t="s">
        <v>51</v>
      </c>
      <c r="F31" s="22" t="n">
        <v>150</v>
      </c>
      <c r="G31" s="23" t="n">
        <v>150</v>
      </c>
      <c r="H31" s="23" t="s">
        <v>30</v>
      </c>
      <c r="I31" s="23" t="s">
        <v>30</v>
      </c>
      <c r="J31" s="23" t="n">
        <v>20677</v>
      </c>
      <c r="K31" s="23" t="n">
        <v>20677</v>
      </c>
      <c r="L31" s="23" t="n">
        <v>12665</v>
      </c>
      <c r="M31" s="23" t="n">
        <v>8012</v>
      </c>
      <c r="N31" s="23" t="s">
        <v>30</v>
      </c>
      <c r="O31" s="23" t="s">
        <v>30</v>
      </c>
      <c r="P31" s="23" t="s">
        <v>30</v>
      </c>
      <c r="Q31" s="23" t="n">
        <v>9440439</v>
      </c>
      <c r="R31" s="23" t="n">
        <v>9140155</v>
      </c>
      <c r="S31" s="23" t="n">
        <v>300284</v>
      </c>
      <c r="T31" s="23" t="n">
        <v>44903099</v>
      </c>
      <c r="U31" s="23" t="n">
        <v>39038473</v>
      </c>
      <c r="V31" s="23" t="n">
        <v>308804</v>
      </c>
      <c r="W31" s="23" t="n">
        <v>1536128</v>
      </c>
      <c r="X31" s="23" t="n">
        <v>4019694</v>
      </c>
      <c r="Y31" s="23" t="n">
        <v>70861127</v>
      </c>
      <c r="Z31" s="23" t="n">
        <v>67454126</v>
      </c>
      <c r="AA31" s="23" t="n">
        <v>3279745</v>
      </c>
      <c r="AB31" s="23" t="n">
        <v>127256</v>
      </c>
    </row>
    <row r="32" customFormat="false" ht="11.25" hidden="false" customHeight="true" outlineLevel="0" collapsed="false">
      <c r="B32" s="24" t="n">
        <v>31</v>
      </c>
      <c r="D32" s="19" t="s">
        <v>52</v>
      </c>
      <c r="F32" s="22" t="n">
        <v>105</v>
      </c>
      <c r="G32" s="23" t="n">
        <v>105</v>
      </c>
      <c r="H32" s="23" t="s">
        <v>30</v>
      </c>
      <c r="I32" s="23" t="s">
        <v>30</v>
      </c>
      <c r="J32" s="23" t="n">
        <v>18444</v>
      </c>
      <c r="K32" s="23" t="n">
        <v>18444</v>
      </c>
      <c r="L32" s="23" t="n">
        <v>15349</v>
      </c>
      <c r="M32" s="23" t="n">
        <v>3095</v>
      </c>
      <c r="N32" s="23" t="s">
        <v>30</v>
      </c>
      <c r="O32" s="23" t="s">
        <v>30</v>
      </c>
      <c r="P32" s="23" t="s">
        <v>30</v>
      </c>
      <c r="Q32" s="23" t="n">
        <v>10652115</v>
      </c>
      <c r="R32" s="23" t="n">
        <v>10095452</v>
      </c>
      <c r="S32" s="23" t="n">
        <v>556663</v>
      </c>
      <c r="T32" s="23" t="n">
        <v>32993977</v>
      </c>
      <c r="U32" s="23" t="n">
        <v>23151405</v>
      </c>
      <c r="V32" s="23" t="n">
        <v>179640</v>
      </c>
      <c r="W32" s="23" t="n">
        <v>597070</v>
      </c>
      <c r="X32" s="23" t="n">
        <v>9065862</v>
      </c>
      <c r="Y32" s="23" t="n">
        <v>52931162</v>
      </c>
      <c r="Z32" s="23" t="n">
        <v>49945786</v>
      </c>
      <c r="AA32" s="23" t="n">
        <v>2925640</v>
      </c>
      <c r="AB32" s="23" t="n">
        <v>59736</v>
      </c>
    </row>
    <row r="33" customFormat="false" ht="6" hidden="false" customHeight="true" outlineLevel="0" collapsed="false">
      <c r="B33" s="24"/>
      <c r="D33" s="19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1.25" hidden="false" customHeight="true" outlineLevel="0" collapsed="false">
      <c r="B34" s="24" t="n">
        <v>32</v>
      </c>
      <c r="D34" s="19" t="s">
        <v>53</v>
      </c>
      <c r="F34" s="22" t="n">
        <v>6</v>
      </c>
      <c r="G34" s="23" t="n">
        <v>6</v>
      </c>
      <c r="H34" s="23" t="s">
        <v>30</v>
      </c>
      <c r="I34" s="23" t="s">
        <v>30</v>
      </c>
      <c r="J34" s="23" t="n">
        <v>893</v>
      </c>
      <c r="K34" s="23" t="n">
        <v>893</v>
      </c>
      <c r="L34" s="23" t="n">
        <v>423</v>
      </c>
      <c r="M34" s="23" t="n">
        <v>470</v>
      </c>
      <c r="N34" s="23" t="s">
        <v>30</v>
      </c>
      <c r="O34" s="23" t="s">
        <v>30</v>
      </c>
      <c r="P34" s="23" t="s">
        <v>30</v>
      </c>
      <c r="Q34" s="23" t="n">
        <v>353249</v>
      </c>
      <c r="R34" s="23" t="n">
        <v>342455</v>
      </c>
      <c r="S34" s="23" t="n">
        <v>10794</v>
      </c>
      <c r="T34" s="23" t="n">
        <v>406851</v>
      </c>
      <c r="U34" s="23" t="n">
        <v>358878</v>
      </c>
      <c r="V34" s="23" t="n">
        <v>3199</v>
      </c>
      <c r="W34" s="23" t="n">
        <v>15962</v>
      </c>
      <c r="X34" s="23" t="n">
        <v>28812</v>
      </c>
      <c r="Y34" s="23" t="n">
        <v>1220653</v>
      </c>
      <c r="Z34" s="23" t="n">
        <v>1219167</v>
      </c>
      <c r="AA34" s="23" t="s">
        <v>30</v>
      </c>
      <c r="AB34" s="23" t="n">
        <v>1486</v>
      </c>
    </row>
    <row r="35" customFormat="false" ht="11.25" hidden="false" customHeight="true" outlineLevel="0" collapsed="false">
      <c r="B35" s="24" t="n">
        <v>34</v>
      </c>
      <c r="D35" s="19" t="s">
        <v>54</v>
      </c>
      <c r="F35" s="22" t="n">
        <v>19</v>
      </c>
      <c r="G35" s="23" t="n">
        <v>19</v>
      </c>
      <c r="H35" s="23" t="s">
        <v>30</v>
      </c>
      <c r="I35" s="23" t="s">
        <v>30</v>
      </c>
      <c r="J35" s="23" t="n">
        <v>1588</v>
      </c>
      <c r="K35" s="23" t="n">
        <v>1588</v>
      </c>
      <c r="L35" s="23" t="n">
        <v>1042</v>
      </c>
      <c r="M35" s="23" t="n">
        <v>546</v>
      </c>
      <c r="N35" s="23" t="s">
        <v>30</v>
      </c>
      <c r="O35" s="23" t="s">
        <v>30</v>
      </c>
      <c r="P35" s="23" t="s">
        <v>30</v>
      </c>
      <c r="Q35" s="23" t="n">
        <v>657357</v>
      </c>
      <c r="R35" s="23" t="n">
        <v>630653</v>
      </c>
      <c r="S35" s="23" t="n">
        <v>26704</v>
      </c>
      <c r="T35" s="23" t="n">
        <v>1394493</v>
      </c>
      <c r="U35" s="23" t="n">
        <v>1203186</v>
      </c>
      <c r="V35" s="23" t="n">
        <v>4980</v>
      </c>
      <c r="W35" s="23" t="n">
        <v>36633</v>
      </c>
      <c r="X35" s="23" t="n">
        <v>149694</v>
      </c>
      <c r="Y35" s="23" t="n">
        <v>3745975</v>
      </c>
      <c r="Z35" s="23" t="n">
        <v>3716824</v>
      </c>
      <c r="AA35" s="23" t="n">
        <v>28932</v>
      </c>
      <c r="AB35" s="23" t="n">
        <v>219</v>
      </c>
    </row>
    <row r="36" customFormat="false" ht="6" hidden="false" customHeight="true" outlineLevel="0" collapsed="false">
      <c r="F36" s="2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3.5" hidden="false" customHeight="false" outlineLevel="0" collapsed="false">
      <c r="A37" s="29" t="s">
        <v>55</v>
      </c>
      <c r="B37" s="30"/>
      <c r="C37" s="30"/>
      <c r="D37" s="3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3.5" hidden="false" customHeight="false" outlineLevel="0" collapsed="false">
      <c r="A38" s="32"/>
      <c r="B38" s="32"/>
      <c r="C38" s="32"/>
      <c r="D38" s="33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2"/>
    </row>
    <row r="41" customFormat="false" ht="13.5" hidden="false" customHeight="false" outlineLevel="0" collapsed="false">
      <c r="A41" s="32"/>
      <c r="B41" s="34"/>
      <c r="C41" s="32"/>
      <c r="D41" s="35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6"/>
    </row>
    <row r="44" customFormat="false" ht="13.5" hidden="false" customHeight="false" outlineLevel="0" collapsed="false">
      <c r="A44" s="32"/>
      <c r="B44" s="34"/>
      <c r="C44" s="32"/>
      <c r="D44" s="37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5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7"/>
    </row>
    <row r="56" customFormat="false" ht="13.5" hidden="false" customHeight="false" outlineLevel="0" collapsed="false">
      <c r="A56" s="32"/>
      <c r="B56" s="34"/>
      <c r="C56" s="32"/>
      <c r="D56" s="35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2"/>
      <c r="C67" s="32"/>
      <c r="D67" s="32"/>
    </row>
    <row r="68" customFormat="false" ht="13.5" hidden="false" customHeight="false" outlineLevel="0" collapsed="false">
      <c r="A68" s="32"/>
      <c r="B68" s="32"/>
      <c r="C68" s="32"/>
      <c r="D68" s="38"/>
    </row>
    <row r="69" customFormat="false" ht="13.5" hidden="false" customHeight="false" outlineLevel="0" collapsed="false">
      <c r="A69" s="32"/>
      <c r="B69" s="32"/>
      <c r="C69" s="32"/>
      <c r="D69" s="33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2"/>
    </row>
    <row r="72" customFormat="false" ht="13.5" hidden="false" customHeight="false" outlineLevel="0" collapsed="false">
      <c r="A72" s="32"/>
      <c r="B72" s="34"/>
      <c r="C72" s="32"/>
      <c r="D72" s="35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6"/>
    </row>
    <row r="75" customFormat="false" ht="13.5" hidden="false" customHeight="false" outlineLevel="0" collapsed="false">
      <c r="A75" s="32"/>
      <c r="B75" s="34"/>
      <c r="C75" s="32"/>
      <c r="D75" s="37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5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2"/>
      <c r="C80" s="32"/>
      <c r="D80" s="32"/>
      <c r="E80" s="32"/>
    </row>
    <row r="81" customFormat="false" ht="13.5" hidden="false" customHeight="false" outlineLevel="0" collapsed="false">
      <c r="A81" s="39"/>
      <c r="B81" s="32"/>
      <c r="C81" s="32"/>
      <c r="D81" s="32"/>
      <c r="E81" s="32"/>
    </row>
    <row r="82" customFormat="false" ht="13.5" hidden="false" customHeight="false" outlineLevel="0" collapsed="false">
      <c r="A82" s="32"/>
      <c r="B82" s="32"/>
      <c r="C82" s="32"/>
      <c r="D82" s="32"/>
    </row>
  </sheetData>
  <mergeCells count="25">
    <mergeCell ref="A4:E6"/>
    <mergeCell ref="F4:I4"/>
    <mergeCell ref="J4:P4"/>
    <mergeCell ref="Q4:S4"/>
    <mergeCell ref="T4:X4"/>
    <mergeCell ref="Y4:AB4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