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-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4">
  <si>
    <r>
      <rPr>
        <sz val="12"/>
        <rFont val="Noto Sans"/>
        <family val="2"/>
      </rPr>
      <t xml:space="preserve">（２）従  業  者 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～   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人 の 事 業 所</t>
    </r>
  </si>
  <si>
    <t xml:space="preserve">区分</t>
  </si>
  <si>
    <t xml:space="preserve">経営組織別事業所数</t>
  </si>
  <si>
    <t xml:space="preserve">従業者数</t>
  </si>
  <si>
    <t xml:space="preserve">現金給与総   額</t>
  </si>
  <si>
    <t xml:space="preserve">原 材 料使用額等</t>
  </si>
  <si>
    <t xml:space="preserve">製造品出荷額等</t>
  </si>
  <si>
    <t xml:space="preserve">付　　加価値額</t>
  </si>
  <si>
    <t xml:space="preserve">有形固定資産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　出荷額</t>
  </si>
  <si>
    <t xml:space="preserve">加工賃　収入額</t>
  </si>
  <si>
    <t xml:space="preserve">修理料　収入額</t>
  </si>
  <si>
    <t xml:space="preserve">年　　初現在高</t>
  </si>
  <si>
    <t xml:space="preserve">取得額</t>
  </si>
  <si>
    <t xml:space="preserve">除却額</t>
  </si>
  <si>
    <t xml:space="preserve">減　　価償却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料品製造業</t>
  </si>
  <si>
    <t xml:space="preserve">-</t>
  </si>
  <si>
    <t xml:space="preserve">飲料・たばこ・飼料製造業</t>
  </si>
  <si>
    <t xml:space="preserve">X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12&#32113;&#35336;&#26360;/&#37489;&#24037;&#2698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5"/>
      <sheetName val="146"/>
      <sheetName val="147"/>
      <sheetName val="148"/>
      <sheetName val="150"/>
      <sheetName val="152"/>
      <sheetName val="154"/>
      <sheetName val="174"/>
      <sheetName val="184"/>
      <sheetName val="186"/>
      <sheetName val="188"/>
      <sheetName val="190"/>
      <sheetName val="以下貼り付け前データ"/>
      <sheetName val="146-2"/>
      <sheetName val="148-2"/>
      <sheetName val="150-2"/>
      <sheetName val="152-2"/>
      <sheetName val="184-2"/>
      <sheetName val="186-2"/>
      <sheetName val="18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V3" t="str">
            <v> 平成11年(1999)12月31日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16" min="6" style="1" width="5.75"/>
    <col collapsed="false" customWidth="true" hidden="false" outlineLevel="0" max="27" min="17" style="1" width="7.87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L1" s="2" t="s">
        <v>0</v>
      </c>
      <c r="Q1" s="2" t="s">
        <v>1</v>
      </c>
    </row>
    <row r="2" customFormat="false" ht="4.5" hidden="false" customHeight="true" outlineLevel="0" collapsed="false"/>
    <row r="3" customFormat="false" ht="14.25" hidden="false" customHeight="false" outlineLevel="0" collapsed="false">
      <c r="Z3" s="3" t="str">
        <f aca="false">+'[1]184'!$V$3</f>
        <v> 平成11年(1999)12月31日</v>
      </c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5" t="s">
        <v>3</v>
      </c>
      <c r="G4" s="5"/>
      <c r="H4" s="5"/>
      <c r="I4" s="5"/>
      <c r="J4" s="5" t="s">
        <v>4</v>
      </c>
      <c r="K4" s="5"/>
      <c r="L4" s="5"/>
      <c r="M4" s="5"/>
      <c r="N4" s="5"/>
      <c r="O4" s="5"/>
      <c r="P4" s="5"/>
      <c r="Q4" s="6" t="s">
        <v>5</v>
      </c>
      <c r="R4" s="7" t="s">
        <v>6</v>
      </c>
      <c r="S4" s="5" t="s">
        <v>7</v>
      </c>
      <c r="T4" s="5"/>
      <c r="U4" s="5"/>
      <c r="V4" s="5"/>
      <c r="W4" s="7" t="s">
        <v>8</v>
      </c>
      <c r="X4" s="7" t="s">
        <v>9</v>
      </c>
      <c r="Y4" s="7"/>
      <c r="Z4" s="7"/>
      <c r="AA4" s="7"/>
    </row>
    <row r="5" customFormat="false" ht="13.5" hidden="false" customHeight="false" outlineLevel="0" collapsed="false">
      <c r="A5" s="4"/>
      <c r="B5" s="4"/>
      <c r="C5" s="4"/>
      <c r="D5" s="4"/>
      <c r="E5" s="4"/>
      <c r="F5" s="8" t="s">
        <v>10</v>
      </c>
      <c r="G5" s="8" t="s">
        <v>11</v>
      </c>
      <c r="H5" s="9" t="s">
        <v>12</v>
      </c>
      <c r="I5" s="8" t="s">
        <v>13</v>
      </c>
      <c r="J5" s="8" t="s">
        <v>10</v>
      </c>
      <c r="K5" s="10" t="s">
        <v>14</v>
      </c>
      <c r="L5" s="10"/>
      <c r="M5" s="10"/>
      <c r="N5" s="11" t="s">
        <v>15</v>
      </c>
      <c r="O5" s="11"/>
      <c r="P5" s="11"/>
      <c r="Q5" s="6"/>
      <c r="R5" s="7"/>
      <c r="S5" s="8" t="s">
        <v>16</v>
      </c>
      <c r="T5" s="8" t="s">
        <v>17</v>
      </c>
      <c r="U5" s="8" t="s">
        <v>18</v>
      </c>
      <c r="V5" s="8" t="s">
        <v>19</v>
      </c>
      <c r="W5" s="7"/>
      <c r="X5" s="8" t="s">
        <v>20</v>
      </c>
      <c r="Y5" s="8" t="s">
        <v>21</v>
      </c>
      <c r="Z5" s="8" t="s">
        <v>22</v>
      </c>
      <c r="AA5" s="8" t="s">
        <v>23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8"/>
      <c r="G6" s="8"/>
      <c r="H6" s="9"/>
      <c r="I6" s="8"/>
      <c r="J6" s="8"/>
      <c r="K6" s="8" t="s">
        <v>24</v>
      </c>
      <c r="L6" s="8" t="s">
        <v>25</v>
      </c>
      <c r="M6" s="8" t="s">
        <v>26</v>
      </c>
      <c r="N6" s="8" t="s">
        <v>24</v>
      </c>
      <c r="O6" s="8" t="s">
        <v>25</v>
      </c>
      <c r="P6" s="12" t="s">
        <v>26</v>
      </c>
      <c r="Q6" s="6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1.25" hidden="false" customHeight="true" outlineLevel="0" collapsed="false">
      <c r="D7" s="13"/>
      <c r="F7" s="14"/>
      <c r="G7" s="15"/>
      <c r="H7" s="15"/>
      <c r="I7" s="15"/>
      <c r="J7" s="16" t="s">
        <v>27</v>
      </c>
      <c r="K7" s="16" t="s">
        <v>27</v>
      </c>
      <c r="L7" s="16" t="s">
        <v>27</v>
      </c>
      <c r="M7" s="16" t="s">
        <v>27</v>
      </c>
      <c r="N7" s="16" t="s">
        <v>27</v>
      </c>
      <c r="O7" s="16" t="s">
        <v>27</v>
      </c>
      <c r="P7" s="16" t="s">
        <v>27</v>
      </c>
      <c r="Q7" s="16" t="s">
        <v>28</v>
      </c>
      <c r="R7" s="16" t="s">
        <v>28</v>
      </c>
      <c r="S7" s="16" t="s">
        <v>28</v>
      </c>
      <c r="T7" s="16" t="s">
        <v>28</v>
      </c>
      <c r="U7" s="16" t="s">
        <v>28</v>
      </c>
      <c r="V7" s="16" t="s">
        <v>28</v>
      </c>
      <c r="W7" s="16" t="s">
        <v>28</v>
      </c>
      <c r="X7" s="16" t="s">
        <v>28</v>
      </c>
      <c r="Y7" s="16" t="s">
        <v>28</v>
      </c>
      <c r="Z7" s="16" t="s">
        <v>28</v>
      </c>
      <c r="AA7" s="16" t="s">
        <v>28</v>
      </c>
    </row>
    <row r="8" s="17" customFormat="true" ht="11.25" hidden="false" customHeight="true" outlineLevel="0" collapsed="false">
      <c r="D8" s="18" t="s">
        <v>10</v>
      </c>
      <c r="F8" s="19" t="n">
        <f aca="false">SUM(F10:F35)</f>
        <v>2809</v>
      </c>
      <c r="G8" s="20" t="n">
        <f aca="false">SUM(G10:G35)</f>
        <v>2612</v>
      </c>
      <c r="H8" s="20" t="n">
        <f aca="false">SUM(H10:H35)</f>
        <v>44</v>
      </c>
      <c r="I8" s="20" t="n">
        <f aca="false">SUM(I10:I35)</f>
        <v>153</v>
      </c>
      <c r="J8" s="20" t="n">
        <v>49322</v>
      </c>
      <c r="K8" s="20" t="n">
        <v>49091</v>
      </c>
      <c r="L8" s="20" t="n">
        <v>27575</v>
      </c>
      <c r="M8" s="20" t="n">
        <v>21516</v>
      </c>
      <c r="N8" s="20" t="n">
        <v>231</v>
      </c>
      <c r="O8" s="20" t="n">
        <v>159</v>
      </c>
      <c r="P8" s="20" t="n">
        <v>72</v>
      </c>
      <c r="Q8" s="20" t="n">
        <f aca="false">SUM(Q10:Q35)</f>
        <v>17595085</v>
      </c>
      <c r="R8" s="20" t="n">
        <f aca="false">SUM(R10:R35)</f>
        <v>39610320</v>
      </c>
      <c r="S8" s="20" t="n">
        <f aca="false">SUM(S10:S35)</f>
        <v>78610701</v>
      </c>
      <c r="T8" s="20" t="n">
        <f aca="false">SUM(T10:T35)</f>
        <v>65979280</v>
      </c>
      <c r="U8" s="20" t="n">
        <f aca="false">SUM(U10:U35)</f>
        <v>12487866</v>
      </c>
      <c r="V8" s="20" t="n">
        <f aca="false">SUM(V10:V35)</f>
        <v>143555</v>
      </c>
      <c r="W8" s="20" t="n">
        <f aca="false">SUM(W10:W35)</f>
        <v>35191495</v>
      </c>
      <c r="X8" s="20" t="n">
        <f aca="false">SUM(X10:X35)</f>
        <v>33681507</v>
      </c>
      <c r="Y8" s="20" t="n">
        <v>2413041</v>
      </c>
      <c r="Z8" s="20" t="n">
        <f aca="false">SUM(Z10:Z35)</f>
        <v>355347</v>
      </c>
      <c r="AA8" s="20" t="n">
        <f aca="false">SUM(AA10:AA35)</f>
        <v>2505636</v>
      </c>
    </row>
    <row r="9" customFormat="false" ht="6" hidden="false" customHeight="true" outlineLevel="0" collapsed="false"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11.25" hidden="false" customHeight="true" outlineLevel="0" collapsed="false">
      <c r="B10" s="23" t="n">
        <v>12</v>
      </c>
      <c r="D10" s="24" t="s">
        <v>29</v>
      </c>
      <c r="F10" s="21" t="n">
        <v>235</v>
      </c>
      <c r="G10" s="22" t="n">
        <v>215</v>
      </c>
      <c r="H10" s="22" t="n">
        <v>10</v>
      </c>
      <c r="I10" s="22" t="n">
        <v>10</v>
      </c>
      <c r="J10" s="22" t="n">
        <v>4324</v>
      </c>
      <c r="K10" s="22" t="n">
        <v>4314</v>
      </c>
      <c r="L10" s="22" t="n">
        <v>1606</v>
      </c>
      <c r="M10" s="22" t="n">
        <v>2708</v>
      </c>
      <c r="N10" s="22" t="n">
        <v>10</v>
      </c>
      <c r="O10" s="22" t="n">
        <v>9</v>
      </c>
      <c r="P10" s="22" t="n">
        <v>1</v>
      </c>
      <c r="Q10" s="22" t="n">
        <v>1288484</v>
      </c>
      <c r="R10" s="22" t="n">
        <v>2972630</v>
      </c>
      <c r="S10" s="22" t="n">
        <f aca="false">SUM(T10:V10)</f>
        <v>5844148</v>
      </c>
      <c r="T10" s="22" t="n">
        <v>5479530</v>
      </c>
      <c r="U10" s="22" t="n">
        <v>364618</v>
      </c>
      <c r="V10" s="22" t="s">
        <v>30</v>
      </c>
      <c r="W10" s="22" t="n">
        <v>2593131</v>
      </c>
      <c r="X10" s="22" t="n">
        <v>2966209</v>
      </c>
      <c r="Y10" s="22" t="n">
        <v>174741</v>
      </c>
      <c r="Z10" s="22" t="n">
        <v>21549</v>
      </c>
      <c r="AA10" s="22" t="n">
        <v>188864</v>
      </c>
    </row>
    <row r="11" customFormat="false" ht="11.25" hidden="false" customHeight="true" outlineLevel="0" collapsed="false">
      <c r="B11" s="23" t="n">
        <v>13</v>
      </c>
      <c r="D11" s="24" t="s">
        <v>31</v>
      </c>
      <c r="F11" s="21" t="n">
        <v>49</v>
      </c>
      <c r="G11" s="22" t="n">
        <v>43</v>
      </c>
      <c r="H11" s="22" t="n">
        <v>5</v>
      </c>
      <c r="I11" s="22" t="n">
        <v>1</v>
      </c>
      <c r="J11" s="22" t="n">
        <v>862</v>
      </c>
      <c r="K11" s="22" t="s">
        <v>32</v>
      </c>
      <c r="L11" s="22" t="s">
        <v>32</v>
      </c>
      <c r="M11" s="22" t="s">
        <v>32</v>
      </c>
      <c r="N11" s="22" t="s">
        <v>32</v>
      </c>
      <c r="O11" s="22" t="s">
        <v>32</v>
      </c>
      <c r="P11" s="22" t="s">
        <v>32</v>
      </c>
      <c r="Q11" s="22" t="n">
        <v>299761</v>
      </c>
      <c r="R11" s="22" t="n">
        <v>665820</v>
      </c>
      <c r="S11" s="22" t="n">
        <f aca="false">SUM(T11:V11)</f>
        <v>1600730</v>
      </c>
      <c r="T11" s="22" t="n">
        <v>1570210</v>
      </c>
      <c r="U11" s="22" t="n">
        <v>30520</v>
      </c>
      <c r="V11" s="22" t="s">
        <v>30</v>
      </c>
      <c r="W11" s="22" t="n">
        <v>766268</v>
      </c>
      <c r="X11" s="22" t="n">
        <v>835734</v>
      </c>
      <c r="Y11" s="22" t="n">
        <v>52367</v>
      </c>
      <c r="Z11" s="22" t="n">
        <v>4528</v>
      </c>
      <c r="AA11" s="22" t="n">
        <v>49146</v>
      </c>
    </row>
    <row r="12" customFormat="false" ht="11.25" hidden="false" customHeight="true" outlineLevel="0" collapsed="false">
      <c r="B12" s="23" t="n">
        <v>14</v>
      </c>
      <c r="D12" s="25" t="s">
        <v>33</v>
      </c>
      <c r="F12" s="21" t="n">
        <v>91</v>
      </c>
      <c r="G12" s="22" t="n">
        <v>88</v>
      </c>
      <c r="H12" s="22" t="s">
        <v>30</v>
      </c>
      <c r="I12" s="22" t="n">
        <v>3</v>
      </c>
      <c r="J12" s="22" t="n">
        <v>1599</v>
      </c>
      <c r="K12" s="22" t="n">
        <v>1592</v>
      </c>
      <c r="L12" s="22" t="n">
        <v>816</v>
      </c>
      <c r="M12" s="22" t="n">
        <v>776</v>
      </c>
      <c r="N12" s="22" t="n">
        <v>7</v>
      </c>
      <c r="O12" s="22" t="n">
        <v>3</v>
      </c>
      <c r="P12" s="22" t="n">
        <v>4</v>
      </c>
      <c r="Q12" s="22" t="n">
        <v>566955</v>
      </c>
      <c r="R12" s="22" t="n">
        <v>1239400</v>
      </c>
      <c r="S12" s="22" t="n">
        <f aca="false">SUM(T12:V12)</f>
        <v>2382758</v>
      </c>
      <c r="T12" s="22" t="n">
        <v>1289157</v>
      </c>
      <c r="U12" s="22" t="n">
        <v>1088329</v>
      </c>
      <c r="V12" s="22" t="n">
        <v>5272</v>
      </c>
      <c r="W12" s="22" t="n">
        <v>1006267</v>
      </c>
      <c r="X12" s="22" t="n">
        <v>1791701</v>
      </c>
      <c r="Y12" s="22" t="n">
        <v>84445</v>
      </c>
      <c r="Z12" s="22" t="n">
        <v>26391</v>
      </c>
      <c r="AA12" s="22" t="n">
        <v>101278</v>
      </c>
    </row>
    <row r="13" customFormat="false" ht="11.25" hidden="false" customHeight="true" outlineLevel="0" collapsed="false">
      <c r="B13" s="23" t="n">
        <v>15</v>
      </c>
      <c r="D13" s="26" t="s">
        <v>34</v>
      </c>
      <c r="F13" s="21" t="n">
        <v>286</v>
      </c>
      <c r="G13" s="22" t="n">
        <v>236</v>
      </c>
      <c r="H13" s="22" t="n">
        <v>3</v>
      </c>
      <c r="I13" s="22" t="n">
        <v>47</v>
      </c>
      <c r="J13" s="22" t="n">
        <v>4757</v>
      </c>
      <c r="K13" s="22" t="n">
        <v>4680</v>
      </c>
      <c r="L13" s="22" t="n">
        <v>1257</v>
      </c>
      <c r="M13" s="22" t="n">
        <v>3423</v>
      </c>
      <c r="N13" s="22" t="n">
        <v>77</v>
      </c>
      <c r="O13" s="22" t="n">
        <v>49</v>
      </c>
      <c r="P13" s="22" t="n">
        <v>28</v>
      </c>
      <c r="Q13" s="22" t="n">
        <v>1201467</v>
      </c>
      <c r="R13" s="22" t="n">
        <v>3537031</v>
      </c>
      <c r="S13" s="22" t="n">
        <f aca="false">SUM(T13:V13)</f>
        <v>6268924</v>
      </c>
      <c r="T13" s="22" t="n">
        <v>3592097</v>
      </c>
      <c r="U13" s="22" t="n">
        <v>2675284</v>
      </c>
      <c r="V13" s="22" t="n">
        <v>1543</v>
      </c>
      <c r="W13" s="22" t="n">
        <v>2558218</v>
      </c>
      <c r="X13" s="22" t="n">
        <v>1367931</v>
      </c>
      <c r="Y13" s="22" t="n">
        <v>77488</v>
      </c>
      <c r="Z13" s="22" t="n">
        <v>17756</v>
      </c>
      <c r="AA13" s="22" t="n">
        <v>86661</v>
      </c>
    </row>
    <row r="14" customFormat="false" ht="11.25" hidden="false" customHeight="true" outlineLevel="0" collapsed="false">
      <c r="B14" s="23" t="n">
        <v>16</v>
      </c>
      <c r="D14" s="26" t="s">
        <v>35</v>
      </c>
      <c r="F14" s="21" t="n">
        <v>146</v>
      </c>
      <c r="G14" s="22" t="n">
        <v>125</v>
      </c>
      <c r="H14" s="22" t="n">
        <v>12</v>
      </c>
      <c r="I14" s="22" t="n">
        <v>9</v>
      </c>
      <c r="J14" s="22" t="n">
        <v>2359</v>
      </c>
      <c r="K14" s="22" t="n">
        <v>2347</v>
      </c>
      <c r="L14" s="22" t="n">
        <v>1646</v>
      </c>
      <c r="M14" s="22" t="n">
        <v>701</v>
      </c>
      <c r="N14" s="22" t="n">
        <v>12</v>
      </c>
      <c r="O14" s="22" t="n">
        <v>8</v>
      </c>
      <c r="P14" s="22" t="n">
        <v>4</v>
      </c>
      <c r="Q14" s="22" t="n">
        <v>824937</v>
      </c>
      <c r="R14" s="22" t="n">
        <v>2345029</v>
      </c>
      <c r="S14" s="22" t="n">
        <f aca="false">SUM(T14:V14)</f>
        <v>4057156</v>
      </c>
      <c r="T14" s="22" t="n">
        <v>3592438</v>
      </c>
      <c r="U14" s="22" t="n">
        <v>443082</v>
      </c>
      <c r="V14" s="22" t="n">
        <v>21636</v>
      </c>
      <c r="W14" s="22" t="n">
        <v>1534084</v>
      </c>
      <c r="X14" s="22" t="n">
        <v>1627969</v>
      </c>
      <c r="Y14" s="22" t="n">
        <v>158467</v>
      </c>
      <c r="Z14" s="22" t="n">
        <v>9423</v>
      </c>
      <c r="AA14" s="22" t="n">
        <v>123150</v>
      </c>
    </row>
    <row r="15" customFormat="false" ht="6" hidden="false" customHeight="true" outlineLevel="0" collapsed="false">
      <c r="B15" s="23"/>
      <c r="D15" s="24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 t="n">
        <f aca="false">SUM(T15:V15)</f>
        <v>0</v>
      </c>
      <c r="T15" s="22"/>
      <c r="U15" s="22"/>
      <c r="V15" s="22"/>
      <c r="W15" s="22"/>
      <c r="X15" s="22"/>
      <c r="Y15" s="22"/>
      <c r="Z15" s="15"/>
      <c r="AA15" s="22"/>
    </row>
    <row r="16" customFormat="false" ht="11.25" hidden="false" customHeight="true" outlineLevel="0" collapsed="false">
      <c r="B16" s="23" t="n">
        <v>17</v>
      </c>
      <c r="D16" s="24" t="s">
        <v>36</v>
      </c>
      <c r="F16" s="21" t="n">
        <v>112</v>
      </c>
      <c r="G16" s="22" t="n">
        <v>106</v>
      </c>
      <c r="H16" s="22" t="n">
        <v>2</v>
      </c>
      <c r="I16" s="22" t="n">
        <v>4</v>
      </c>
      <c r="J16" s="22" t="n">
        <v>2095</v>
      </c>
      <c r="K16" s="22" t="n">
        <v>2089</v>
      </c>
      <c r="L16" s="22" t="n">
        <v>1415</v>
      </c>
      <c r="M16" s="22" t="n">
        <v>674</v>
      </c>
      <c r="N16" s="22" t="n">
        <v>6</v>
      </c>
      <c r="O16" s="22" t="n">
        <v>5</v>
      </c>
      <c r="P16" s="22" t="n">
        <v>1</v>
      </c>
      <c r="Q16" s="22" t="n">
        <v>763732</v>
      </c>
      <c r="R16" s="22" t="n">
        <v>1951674</v>
      </c>
      <c r="S16" s="22" t="n">
        <f aca="false">SUM(T16:V16)</f>
        <v>3589449</v>
      </c>
      <c r="T16" s="22" t="n">
        <v>3449456</v>
      </c>
      <c r="U16" s="22" t="n">
        <v>129613</v>
      </c>
      <c r="V16" s="22" t="n">
        <v>10380</v>
      </c>
      <c r="W16" s="22" t="n">
        <v>1523916</v>
      </c>
      <c r="X16" s="22" t="n">
        <v>1063029</v>
      </c>
      <c r="Y16" s="22" t="n">
        <v>65971</v>
      </c>
      <c r="Z16" s="22" t="n">
        <v>4460</v>
      </c>
      <c r="AA16" s="22" t="n">
        <v>59775</v>
      </c>
    </row>
    <row r="17" customFormat="false" ht="11.25" hidden="false" customHeight="true" outlineLevel="0" collapsed="false">
      <c r="B17" s="23" t="n">
        <v>18</v>
      </c>
      <c r="D17" s="24" t="s">
        <v>37</v>
      </c>
      <c r="F17" s="21" t="n">
        <v>115</v>
      </c>
      <c r="G17" s="22" t="n">
        <v>112</v>
      </c>
      <c r="H17" s="22" t="n">
        <v>1</v>
      </c>
      <c r="I17" s="22" t="n">
        <v>2</v>
      </c>
      <c r="J17" s="22" t="n">
        <v>2135</v>
      </c>
      <c r="K17" s="22" t="s">
        <v>32</v>
      </c>
      <c r="L17" s="22" t="s">
        <v>32</v>
      </c>
      <c r="M17" s="22" t="s">
        <v>32</v>
      </c>
      <c r="N17" s="22" t="s">
        <v>32</v>
      </c>
      <c r="O17" s="22" t="s">
        <v>32</v>
      </c>
      <c r="P17" s="22" t="s">
        <v>32</v>
      </c>
      <c r="Q17" s="22" t="n">
        <v>829377</v>
      </c>
      <c r="R17" s="22" t="n">
        <v>2016664</v>
      </c>
      <c r="S17" s="22" t="n">
        <f aca="false">SUM(T17:V17)</f>
        <v>3748804</v>
      </c>
      <c r="T17" s="22" t="n">
        <v>3607521</v>
      </c>
      <c r="U17" s="22" t="n">
        <v>140978</v>
      </c>
      <c r="V17" s="22" t="n">
        <v>305</v>
      </c>
      <c r="W17" s="22" t="n">
        <v>1584407</v>
      </c>
      <c r="X17" s="22" t="n">
        <v>1308182</v>
      </c>
      <c r="Y17" s="22" t="n">
        <v>67156</v>
      </c>
      <c r="Z17" s="22" t="n">
        <v>5166</v>
      </c>
      <c r="AA17" s="22" t="n">
        <v>91484</v>
      </c>
    </row>
    <row r="18" customFormat="false" ht="11.25" hidden="false" customHeight="true" outlineLevel="0" collapsed="false">
      <c r="B18" s="23" t="n">
        <v>19</v>
      </c>
      <c r="D18" s="24" t="s">
        <v>38</v>
      </c>
      <c r="F18" s="21" t="n">
        <v>95</v>
      </c>
      <c r="G18" s="22" t="n">
        <v>93</v>
      </c>
      <c r="H18" s="22" t="s">
        <v>30</v>
      </c>
      <c r="I18" s="22" t="n">
        <v>2</v>
      </c>
      <c r="J18" s="22" t="n">
        <v>1639</v>
      </c>
      <c r="K18" s="22" t="s">
        <v>32</v>
      </c>
      <c r="L18" s="22" t="s">
        <v>32</v>
      </c>
      <c r="M18" s="22" t="s">
        <v>32</v>
      </c>
      <c r="N18" s="22" t="s">
        <v>32</v>
      </c>
      <c r="O18" s="22" t="s">
        <v>32</v>
      </c>
      <c r="P18" s="22" t="s">
        <v>32</v>
      </c>
      <c r="Q18" s="22" t="n">
        <v>612664</v>
      </c>
      <c r="R18" s="22" t="n">
        <v>970839</v>
      </c>
      <c r="S18" s="22" t="n">
        <f aca="false">SUM(T18:V18)</f>
        <v>2157161</v>
      </c>
      <c r="T18" s="22" t="n">
        <v>1815634</v>
      </c>
      <c r="U18" s="22" t="n">
        <v>341527</v>
      </c>
      <c r="V18" s="22" t="s">
        <v>30</v>
      </c>
      <c r="W18" s="22" t="n">
        <v>1065086</v>
      </c>
      <c r="X18" s="22" t="n">
        <v>1063976</v>
      </c>
      <c r="Y18" s="22" t="n">
        <v>73916</v>
      </c>
      <c r="Z18" s="22" t="n">
        <v>8558</v>
      </c>
      <c r="AA18" s="22" t="n">
        <v>86616</v>
      </c>
    </row>
    <row r="19" customFormat="false" ht="11.25" hidden="false" customHeight="true" outlineLevel="0" collapsed="false">
      <c r="B19" s="23" t="n">
        <v>20</v>
      </c>
      <c r="D19" s="24" t="s">
        <v>39</v>
      </c>
      <c r="F19" s="21" t="n">
        <v>41</v>
      </c>
      <c r="G19" s="22" t="n">
        <v>41</v>
      </c>
      <c r="H19" s="22" t="s">
        <v>30</v>
      </c>
      <c r="I19" s="22" t="s">
        <v>30</v>
      </c>
      <c r="J19" s="22" t="n">
        <v>770</v>
      </c>
      <c r="K19" s="22" t="n">
        <v>770</v>
      </c>
      <c r="L19" s="22" t="n">
        <v>496</v>
      </c>
      <c r="M19" s="22" t="n">
        <v>274</v>
      </c>
      <c r="N19" s="22" t="s">
        <v>30</v>
      </c>
      <c r="O19" s="22" t="s">
        <v>30</v>
      </c>
      <c r="P19" s="22" t="s">
        <v>30</v>
      </c>
      <c r="Q19" s="22" t="n">
        <v>344412</v>
      </c>
      <c r="R19" s="22" t="n">
        <v>1204147</v>
      </c>
      <c r="S19" s="22" t="n">
        <f aca="false">SUM(T19:V19)</f>
        <v>2427927</v>
      </c>
      <c r="T19" s="22" t="n">
        <v>2256508</v>
      </c>
      <c r="U19" s="22" t="n">
        <v>171419</v>
      </c>
      <c r="V19" s="22" t="s">
        <v>30</v>
      </c>
      <c r="W19" s="22" t="n">
        <v>1066847</v>
      </c>
      <c r="X19" s="22" t="n">
        <v>1254181</v>
      </c>
      <c r="Y19" s="22" t="n">
        <v>70421</v>
      </c>
      <c r="Z19" s="22" t="n">
        <v>28768</v>
      </c>
      <c r="AA19" s="22" t="n">
        <v>106988</v>
      </c>
    </row>
    <row r="20" customFormat="false" ht="11.25" hidden="false" customHeight="true" outlineLevel="0" collapsed="false">
      <c r="B20" s="23" t="n">
        <v>21</v>
      </c>
      <c r="D20" s="24" t="s">
        <v>40</v>
      </c>
      <c r="F20" s="21" t="n">
        <v>5</v>
      </c>
      <c r="G20" s="22" t="n">
        <v>5</v>
      </c>
      <c r="H20" s="22" t="s">
        <v>30</v>
      </c>
      <c r="I20" s="22" t="s">
        <v>30</v>
      </c>
      <c r="J20" s="22" t="s">
        <v>32</v>
      </c>
      <c r="K20" s="22" t="s">
        <v>32</v>
      </c>
      <c r="L20" s="22" t="s">
        <v>32</v>
      </c>
      <c r="M20" s="22" t="s">
        <v>32</v>
      </c>
      <c r="N20" s="22" t="s">
        <v>30</v>
      </c>
      <c r="O20" s="22" t="s">
        <v>30</v>
      </c>
      <c r="P20" s="22" t="s">
        <v>30</v>
      </c>
      <c r="Q20" s="22" t="n">
        <v>34657</v>
      </c>
      <c r="R20" s="22" t="n">
        <v>216230</v>
      </c>
      <c r="S20" s="22" t="n">
        <f aca="false">SUM(T20:V20)</f>
        <v>350239</v>
      </c>
      <c r="T20" s="22" t="n">
        <v>350239</v>
      </c>
      <c r="U20" s="22" t="s">
        <v>30</v>
      </c>
      <c r="V20" s="22" t="s">
        <v>30</v>
      </c>
      <c r="W20" s="22" t="n">
        <v>121373</v>
      </c>
      <c r="X20" s="22" t="n">
        <v>236624</v>
      </c>
      <c r="Y20" s="22" t="n">
        <v>1356</v>
      </c>
      <c r="Z20" s="22" t="n">
        <v>2183</v>
      </c>
      <c r="AA20" s="22" t="n">
        <v>5137</v>
      </c>
    </row>
    <row r="21" customFormat="false" ht="6" hidden="false" customHeight="true" outlineLevel="0" collapsed="false">
      <c r="B21" s="23"/>
      <c r="D21" s="24"/>
      <c r="F21" s="21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 t="n">
        <f aca="false">SUM(T21:V21)</f>
        <v>0</v>
      </c>
      <c r="T21" s="22"/>
      <c r="U21" s="22"/>
      <c r="V21" s="22"/>
      <c r="W21" s="22"/>
      <c r="X21" s="22"/>
      <c r="Y21" s="22"/>
      <c r="Z21" s="22"/>
      <c r="AA21" s="22"/>
    </row>
    <row r="22" customFormat="false" ht="11.25" hidden="false" customHeight="true" outlineLevel="0" collapsed="false">
      <c r="B22" s="23" t="n">
        <v>22</v>
      </c>
      <c r="D22" s="24" t="s">
        <v>41</v>
      </c>
      <c r="F22" s="21" t="n">
        <v>162</v>
      </c>
      <c r="G22" s="22" t="n">
        <v>159</v>
      </c>
      <c r="H22" s="22" t="s">
        <v>30</v>
      </c>
      <c r="I22" s="22" t="n">
        <v>3</v>
      </c>
      <c r="J22" s="22" t="s">
        <v>32</v>
      </c>
      <c r="K22" s="22" t="n">
        <v>2926</v>
      </c>
      <c r="L22" s="22" t="n">
        <v>1472</v>
      </c>
      <c r="M22" s="22" t="n">
        <v>1454</v>
      </c>
      <c r="N22" s="22" t="s">
        <v>32</v>
      </c>
      <c r="O22" s="22" t="s">
        <v>32</v>
      </c>
      <c r="P22" s="22" t="s">
        <v>32</v>
      </c>
      <c r="Q22" s="22" t="n">
        <v>1004924</v>
      </c>
      <c r="R22" s="22" t="n">
        <v>2910940</v>
      </c>
      <c r="S22" s="22" t="n">
        <f aca="false">SUM(T22:V22)</f>
        <v>5412817</v>
      </c>
      <c r="T22" s="22" t="n">
        <v>4701955</v>
      </c>
      <c r="U22" s="22" t="n">
        <v>710409</v>
      </c>
      <c r="V22" s="22" t="n">
        <v>453</v>
      </c>
      <c r="W22" s="22" t="n">
        <v>2241984</v>
      </c>
      <c r="X22" s="22" t="n">
        <v>2044287</v>
      </c>
      <c r="Y22" s="22" t="n">
        <v>271296</v>
      </c>
      <c r="Z22" s="22" t="n">
        <v>26175</v>
      </c>
      <c r="AA22" s="22" t="n">
        <v>190445</v>
      </c>
    </row>
    <row r="23" customFormat="false" ht="11.25" hidden="false" customHeight="true" outlineLevel="0" collapsed="false">
      <c r="B23" s="23" t="n">
        <v>23</v>
      </c>
      <c r="D23" s="24" t="s">
        <v>42</v>
      </c>
      <c r="F23" s="21" t="n">
        <v>44</v>
      </c>
      <c r="G23" s="22" t="n">
        <v>39</v>
      </c>
      <c r="H23" s="22" t="s">
        <v>30</v>
      </c>
      <c r="I23" s="22" t="n">
        <v>5</v>
      </c>
      <c r="J23" s="22" t="n">
        <v>809</v>
      </c>
      <c r="K23" s="22" t="n">
        <v>803</v>
      </c>
      <c r="L23" s="22" t="n">
        <v>385</v>
      </c>
      <c r="M23" s="22" t="n">
        <v>418</v>
      </c>
      <c r="N23" s="22" t="n">
        <v>6</v>
      </c>
      <c r="O23" s="22" t="n">
        <v>5</v>
      </c>
      <c r="P23" s="22" t="n">
        <v>1</v>
      </c>
      <c r="Q23" s="22" t="n">
        <v>262395</v>
      </c>
      <c r="R23" s="22" t="n">
        <v>578932</v>
      </c>
      <c r="S23" s="22" t="n">
        <f aca="false">SUM(T23:V23)</f>
        <v>1036140</v>
      </c>
      <c r="T23" s="22" t="n">
        <v>799608</v>
      </c>
      <c r="U23" s="22" t="n">
        <v>236532</v>
      </c>
      <c r="V23" s="22" t="s">
        <v>30</v>
      </c>
      <c r="W23" s="22" t="n">
        <v>416316</v>
      </c>
      <c r="X23" s="22" t="n">
        <v>272925</v>
      </c>
      <c r="Y23" s="22" t="n">
        <v>19976</v>
      </c>
      <c r="Z23" s="22" t="n">
        <v>3618</v>
      </c>
      <c r="AA23" s="22" t="n">
        <v>25225</v>
      </c>
    </row>
    <row r="24" customFormat="false" ht="11.25" hidden="false" customHeight="true" outlineLevel="0" collapsed="false">
      <c r="B24" s="23" t="n">
        <v>24</v>
      </c>
      <c r="D24" s="26" t="s">
        <v>43</v>
      </c>
      <c r="F24" s="21" t="n">
        <v>6</v>
      </c>
      <c r="G24" s="22" t="n">
        <v>4</v>
      </c>
      <c r="H24" s="22" t="s">
        <v>30</v>
      </c>
      <c r="I24" s="22" t="n">
        <v>2</v>
      </c>
      <c r="J24" s="22" t="s">
        <v>32</v>
      </c>
      <c r="K24" s="22" t="s">
        <v>32</v>
      </c>
      <c r="L24" s="22" t="s">
        <v>32</v>
      </c>
      <c r="M24" s="22" t="s">
        <v>32</v>
      </c>
      <c r="N24" s="22" t="s">
        <v>32</v>
      </c>
      <c r="O24" s="22" t="s">
        <v>32</v>
      </c>
      <c r="P24" s="22" t="s">
        <v>32</v>
      </c>
      <c r="Q24" s="22" t="n">
        <v>21919</v>
      </c>
      <c r="R24" s="22" t="n">
        <v>23379</v>
      </c>
      <c r="S24" s="22" t="n">
        <f aca="false">SUM(T24:V24)</f>
        <v>64884</v>
      </c>
      <c r="T24" s="22" t="n">
        <v>57855</v>
      </c>
      <c r="U24" s="22" t="n">
        <v>7029</v>
      </c>
      <c r="V24" s="22" t="s">
        <v>30</v>
      </c>
      <c r="W24" s="22" t="n">
        <v>39278</v>
      </c>
      <c r="X24" s="22" t="n">
        <v>26088</v>
      </c>
      <c r="Y24" s="22" t="s">
        <v>32</v>
      </c>
      <c r="Z24" s="22" t="s">
        <v>30</v>
      </c>
      <c r="AA24" s="22" t="n">
        <v>1203</v>
      </c>
    </row>
    <row r="25" customFormat="false" ht="11.25" hidden="false" customHeight="true" outlineLevel="0" collapsed="false">
      <c r="B25" s="23" t="n">
        <v>25</v>
      </c>
      <c r="D25" s="24" t="s">
        <v>44</v>
      </c>
      <c r="F25" s="21" t="n">
        <v>468</v>
      </c>
      <c r="G25" s="22" t="n">
        <v>438</v>
      </c>
      <c r="H25" s="22" t="n">
        <v>7</v>
      </c>
      <c r="I25" s="22" t="n">
        <v>23</v>
      </c>
      <c r="J25" s="22" t="n">
        <v>7968</v>
      </c>
      <c r="K25" s="22" t="n">
        <v>7929</v>
      </c>
      <c r="L25" s="22" t="n">
        <v>5070</v>
      </c>
      <c r="M25" s="22" t="n">
        <v>2859</v>
      </c>
      <c r="N25" s="22" t="n">
        <v>39</v>
      </c>
      <c r="O25" s="22" t="n">
        <v>26</v>
      </c>
      <c r="P25" s="22" t="n">
        <v>13</v>
      </c>
      <c r="Q25" s="22" t="n">
        <v>3071370</v>
      </c>
      <c r="R25" s="22" t="n">
        <v>5881199</v>
      </c>
      <c r="S25" s="22" t="n">
        <f aca="false">SUM(T25:V25)</f>
        <v>12949683</v>
      </c>
      <c r="T25" s="22" t="n">
        <v>11990708</v>
      </c>
      <c r="U25" s="22" t="n">
        <v>956158</v>
      </c>
      <c r="V25" s="22" t="n">
        <v>2817</v>
      </c>
      <c r="W25" s="22" t="n">
        <v>6274719</v>
      </c>
      <c r="X25" s="22" t="n">
        <v>6353128</v>
      </c>
      <c r="Y25" s="22" t="n">
        <v>553670</v>
      </c>
      <c r="Z25" s="22" t="n">
        <v>66160</v>
      </c>
      <c r="AA25" s="22" t="n">
        <v>583096</v>
      </c>
    </row>
    <row r="26" customFormat="false" ht="11.25" hidden="false" customHeight="true" outlineLevel="0" collapsed="false">
      <c r="B26" s="23" t="n">
        <v>26</v>
      </c>
      <c r="D26" s="24" t="s">
        <v>45</v>
      </c>
      <c r="F26" s="21" t="n">
        <v>34</v>
      </c>
      <c r="G26" s="22" t="n">
        <v>30</v>
      </c>
      <c r="H26" s="22" t="n">
        <v>1</v>
      </c>
      <c r="I26" s="22" t="n">
        <v>3</v>
      </c>
      <c r="J26" s="22" t="n">
        <v>614</v>
      </c>
      <c r="K26" s="22" t="n">
        <v>611</v>
      </c>
      <c r="L26" s="22" t="n">
        <v>504</v>
      </c>
      <c r="M26" s="22" t="n">
        <v>107</v>
      </c>
      <c r="N26" s="22" t="n">
        <v>3</v>
      </c>
      <c r="O26" s="22" t="n">
        <v>3</v>
      </c>
      <c r="P26" s="22" t="s">
        <v>30</v>
      </c>
      <c r="Q26" s="22" t="n">
        <v>247348</v>
      </c>
      <c r="R26" s="22" t="n">
        <v>1439730</v>
      </c>
      <c r="S26" s="22" t="n">
        <f aca="false">SUM(T26:V26)</f>
        <v>2020513</v>
      </c>
      <c r="T26" s="22" t="n">
        <v>1930897</v>
      </c>
      <c r="U26" s="22" t="n">
        <v>89616</v>
      </c>
      <c r="V26" s="22" t="s">
        <v>30</v>
      </c>
      <c r="W26" s="22" t="n">
        <v>501674</v>
      </c>
      <c r="X26" s="22" t="n">
        <v>909435</v>
      </c>
      <c r="Y26" s="22" t="n">
        <v>28858</v>
      </c>
      <c r="Z26" s="22" t="n">
        <v>2185</v>
      </c>
      <c r="AA26" s="22" t="n">
        <v>54465</v>
      </c>
    </row>
    <row r="27" customFormat="false" ht="6" hidden="false" customHeight="true" outlineLevel="0" collapsed="false">
      <c r="B27" s="23"/>
      <c r="D27" s="24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n">
        <f aca="false">SUM(T27:V27)</f>
        <v>0</v>
      </c>
      <c r="T27" s="22"/>
      <c r="U27" s="22"/>
      <c r="V27" s="22"/>
      <c r="W27" s="22"/>
      <c r="X27" s="22"/>
      <c r="Y27" s="22"/>
      <c r="Z27" s="22"/>
      <c r="AA27" s="22"/>
    </row>
    <row r="28" customFormat="false" ht="9.75" hidden="false" customHeight="true" outlineLevel="0" collapsed="false">
      <c r="B28" s="23" t="n">
        <v>27</v>
      </c>
      <c r="D28" s="24" t="s">
        <v>46</v>
      </c>
      <c r="F28" s="21" t="n">
        <v>18</v>
      </c>
      <c r="G28" s="22" t="n">
        <v>17</v>
      </c>
      <c r="H28" s="22" t="s">
        <v>30</v>
      </c>
      <c r="I28" s="22" t="n">
        <v>1</v>
      </c>
      <c r="J28" s="22" t="n">
        <v>356</v>
      </c>
      <c r="K28" s="22" t="s">
        <v>32</v>
      </c>
      <c r="L28" s="22" t="s">
        <v>32</v>
      </c>
      <c r="M28" s="22" t="s">
        <v>32</v>
      </c>
      <c r="N28" s="22" t="s">
        <v>32</v>
      </c>
      <c r="O28" s="22" t="s">
        <v>32</v>
      </c>
      <c r="P28" s="22" t="s">
        <v>32</v>
      </c>
      <c r="Q28" s="22" t="n">
        <v>134214</v>
      </c>
      <c r="R28" s="22" t="n">
        <v>248176</v>
      </c>
      <c r="S28" s="22" t="n">
        <f aca="false">SUM(T28:V28)</f>
        <v>484120</v>
      </c>
      <c r="T28" s="22" t="n">
        <v>441191</v>
      </c>
      <c r="U28" s="22" t="n">
        <v>42929</v>
      </c>
      <c r="V28" s="22" t="s">
        <v>30</v>
      </c>
      <c r="W28" s="22" t="n">
        <v>212492</v>
      </c>
      <c r="X28" s="22" t="n">
        <v>219119</v>
      </c>
      <c r="Y28" s="22" t="n">
        <v>10157</v>
      </c>
      <c r="Z28" s="22" t="n">
        <v>1306</v>
      </c>
      <c r="AA28" s="22" t="n">
        <v>16163</v>
      </c>
    </row>
    <row r="29" customFormat="false" ht="9.75" hidden="false" customHeight="true" outlineLevel="0" collapsed="false">
      <c r="B29" s="23" t="n">
        <v>28</v>
      </c>
      <c r="D29" s="24" t="s">
        <v>47</v>
      </c>
      <c r="F29" s="21" t="n">
        <v>292</v>
      </c>
      <c r="G29" s="22" t="n">
        <v>282</v>
      </c>
      <c r="H29" s="22" t="s">
        <v>30</v>
      </c>
      <c r="I29" s="22" t="n">
        <v>10</v>
      </c>
      <c r="J29" s="22" t="n">
        <v>4980</v>
      </c>
      <c r="K29" s="22" t="n">
        <v>4967</v>
      </c>
      <c r="L29" s="22" t="n">
        <v>3237</v>
      </c>
      <c r="M29" s="22" t="n">
        <v>1730</v>
      </c>
      <c r="N29" s="22" t="n">
        <v>13</v>
      </c>
      <c r="O29" s="22" t="n">
        <v>11</v>
      </c>
      <c r="P29" s="22" t="n">
        <v>2</v>
      </c>
      <c r="Q29" s="22" t="n">
        <v>1962483</v>
      </c>
      <c r="R29" s="22" t="n">
        <v>4295683</v>
      </c>
      <c r="S29" s="22" t="n">
        <f aca="false">SUM(T29:V29)</f>
        <v>8820590</v>
      </c>
      <c r="T29" s="22" t="n">
        <v>6833018</v>
      </c>
      <c r="U29" s="22" t="n">
        <v>1973387</v>
      </c>
      <c r="V29" s="22" t="n">
        <v>14185</v>
      </c>
      <c r="W29" s="22" t="n">
        <v>4132563</v>
      </c>
      <c r="X29" s="22" t="n">
        <v>3448233</v>
      </c>
      <c r="Y29" s="22" t="n">
        <v>265308</v>
      </c>
      <c r="Z29" s="22" t="n">
        <v>30054</v>
      </c>
      <c r="AA29" s="22" t="n">
        <v>245816</v>
      </c>
    </row>
    <row r="30" customFormat="false" ht="9.75" hidden="false" customHeight="true" outlineLevel="0" collapsed="false">
      <c r="B30" s="23" t="n">
        <v>29</v>
      </c>
      <c r="D30" s="24" t="s">
        <v>48</v>
      </c>
      <c r="F30" s="21" t="n">
        <v>274</v>
      </c>
      <c r="G30" s="22" t="n">
        <v>270</v>
      </c>
      <c r="H30" s="22" t="s">
        <v>30</v>
      </c>
      <c r="I30" s="22" t="n">
        <v>4</v>
      </c>
      <c r="J30" s="22" t="n">
        <v>4954</v>
      </c>
      <c r="K30" s="22" t="n">
        <v>4946</v>
      </c>
      <c r="L30" s="22" t="n">
        <v>3696</v>
      </c>
      <c r="M30" s="22" t="n">
        <v>1250</v>
      </c>
      <c r="N30" s="22" t="n">
        <v>8</v>
      </c>
      <c r="O30" s="22" t="n">
        <v>4</v>
      </c>
      <c r="P30" s="22" t="n">
        <v>4</v>
      </c>
      <c r="Q30" s="22" t="n">
        <v>2151698</v>
      </c>
      <c r="R30" s="22" t="n">
        <v>3304477</v>
      </c>
      <c r="S30" s="22" t="n">
        <f aca="false">SUM(T30:V30)</f>
        <v>7576960</v>
      </c>
      <c r="T30" s="22" t="n">
        <v>6053015</v>
      </c>
      <c r="U30" s="22" t="n">
        <v>1455833</v>
      </c>
      <c r="V30" s="22" t="n">
        <v>68112</v>
      </c>
      <c r="W30" s="22" t="n">
        <v>3900556</v>
      </c>
      <c r="X30" s="22" t="n">
        <v>3819876</v>
      </c>
      <c r="Y30" s="22" t="n">
        <v>241758</v>
      </c>
      <c r="Z30" s="22" t="n">
        <v>75136</v>
      </c>
      <c r="AA30" s="22" t="n">
        <v>253641</v>
      </c>
    </row>
    <row r="31" customFormat="false" ht="9.75" hidden="false" customHeight="true" outlineLevel="0" collapsed="false">
      <c r="B31" s="23" t="n">
        <v>30</v>
      </c>
      <c r="D31" s="24" t="s">
        <v>49</v>
      </c>
      <c r="F31" s="21" t="n">
        <v>159</v>
      </c>
      <c r="G31" s="22" t="n">
        <v>141</v>
      </c>
      <c r="H31" s="22" t="n">
        <v>1</v>
      </c>
      <c r="I31" s="22" t="n">
        <v>17</v>
      </c>
      <c r="J31" s="22" t="n">
        <v>2929</v>
      </c>
      <c r="K31" s="22" t="n">
        <v>2908</v>
      </c>
      <c r="L31" s="22" t="n">
        <v>996</v>
      </c>
      <c r="M31" s="22" t="n">
        <v>1912</v>
      </c>
      <c r="N31" s="22" t="n">
        <v>21</v>
      </c>
      <c r="O31" s="22" t="n">
        <v>16</v>
      </c>
      <c r="P31" s="22" t="n">
        <v>5</v>
      </c>
      <c r="Q31" s="22" t="n">
        <v>798112</v>
      </c>
      <c r="R31" s="22" t="n">
        <v>1478047</v>
      </c>
      <c r="S31" s="22" t="n">
        <f aca="false">SUM(T31:V31)</f>
        <v>3113887</v>
      </c>
      <c r="T31" s="22" t="n">
        <v>2447841</v>
      </c>
      <c r="U31" s="22" t="n">
        <v>662936</v>
      </c>
      <c r="V31" s="22" t="n">
        <v>3110</v>
      </c>
      <c r="W31" s="22" t="n">
        <v>1518019</v>
      </c>
      <c r="X31" s="22" t="n">
        <v>863538</v>
      </c>
      <c r="Y31" s="22" t="n">
        <v>65779</v>
      </c>
      <c r="Z31" s="22" t="n">
        <v>6791</v>
      </c>
      <c r="AA31" s="22" t="n">
        <v>69954</v>
      </c>
    </row>
    <row r="32" customFormat="false" ht="9.75" hidden="false" customHeight="true" outlineLevel="0" collapsed="false">
      <c r="B32" s="23" t="n">
        <v>31</v>
      </c>
      <c r="D32" s="24" t="s">
        <v>50</v>
      </c>
      <c r="F32" s="21" t="n">
        <v>115</v>
      </c>
      <c r="G32" s="22" t="n">
        <v>107</v>
      </c>
      <c r="H32" s="22" t="n">
        <v>1</v>
      </c>
      <c r="I32" s="22" t="n">
        <v>7</v>
      </c>
      <c r="J32" s="22" t="n">
        <v>2113</v>
      </c>
      <c r="K32" s="22" t="n">
        <v>2102</v>
      </c>
      <c r="L32" s="22" t="n">
        <v>1324</v>
      </c>
      <c r="M32" s="22" t="n">
        <v>778</v>
      </c>
      <c r="N32" s="22" t="n">
        <v>11</v>
      </c>
      <c r="O32" s="22" t="n">
        <v>7</v>
      </c>
      <c r="P32" s="22" t="n">
        <v>4</v>
      </c>
      <c r="Q32" s="22" t="n">
        <v>798577</v>
      </c>
      <c r="R32" s="22" t="n">
        <v>1588948</v>
      </c>
      <c r="S32" s="22" t="n">
        <f aca="false">SUM(T32:V32)</f>
        <v>3265967</v>
      </c>
      <c r="T32" s="22" t="n">
        <v>2358734</v>
      </c>
      <c r="U32" s="22" t="n">
        <v>902669</v>
      </c>
      <c r="V32" s="22" t="n">
        <v>4564</v>
      </c>
      <c r="W32" s="22" t="n">
        <v>1496541</v>
      </c>
      <c r="X32" s="22" t="n">
        <v>1673017</v>
      </c>
      <c r="Y32" s="22" t="n">
        <v>96218</v>
      </c>
      <c r="Z32" s="22" t="n">
        <v>9657</v>
      </c>
      <c r="AA32" s="22" t="n">
        <v>129971</v>
      </c>
    </row>
    <row r="33" customFormat="false" ht="6" hidden="false" customHeight="true" outlineLevel="0" collapsed="false">
      <c r="B33" s="23"/>
      <c r="D33" s="24"/>
      <c r="F33" s="21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 t="n">
        <f aca="false">SUM(T33:V33)</f>
        <v>0</v>
      </c>
      <c r="T33" s="22"/>
      <c r="U33" s="22"/>
      <c r="V33" s="22"/>
      <c r="W33" s="22"/>
      <c r="X33" s="22"/>
      <c r="Y33" s="22"/>
      <c r="Z33" s="22"/>
      <c r="AA33" s="22"/>
    </row>
    <row r="34" customFormat="false" ht="11.25" hidden="false" customHeight="true" outlineLevel="0" collapsed="false">
      <c r="B34" s="23" t="n">
        <v>32</v>
      </c>
      <c r="D34" s="24" t="s">
        <v>51</v>
      </c>
      <c r="F34" s="21" t="n">
        <v>7</v>
      </c>
      <c r="G34" s="22" t="n">
        <v>7</v>
      </c>
      <c r="H34" s="22" t="s">
        <v>30</v>
      </c>
      <c r="I34" s="22" t="s">
        <v>30</v>
      </c>
      <c r="J34" s="22" t="n">
        <v>94</v>
      </c>
      <c r="K34" s="22" t="n">
        <v>94</v>
      </c>
      <c r="L34" s="22" t="n">
        <v>72</v>
      </c>
      <c r="M34" s="22" t="n">
        <v>22</v>
      </c>
      <c r="N34" s="22" t="s">
        <v>30</v>
      </c>
      <c r="O34" s="22" t="s">
        <v>30</v>
      </c>
      <c r="P34" s="22" t="s">
        <v>30</v>
      </c>
      <c r="Q34" s="22" t="n">
        <v>45170</v>
      </c>
      <c r="R34" s="22" t="n">
        <v>50067</v>
      </c>
      <c r="S34" s="22" t="n">
        <f aca="false">SUM(T34:V34)</f>
        <v>129289</v>
      </c>
      <c r="T34" s="22" t="n">
        <v>120809</v>
      </c>
      <c r="U34" s="22" t="n">
        <v>8480</v>
      </c>
      <c r="V34" s="22" t="s">
        <v>30</v>
      </c>
      <c r="W34" s="22" t="n">
        <v>75385</v>
      </c>
      <c r="X34" s="22" t="n">
        <v>42673</v>
      </c>
      <c r="Y34" s="22" t="s">
        <v>32</v>
      </c>
      <c r="Z34" s="22" t="n">
        <v>1</v>
      </c>
      <c r="AA34" s="22" t="n">
        <v>2105</v>
      </c>
    </row>
    <row r="35" customFormat="false" ht="11.25" hidden="false" customHeight="true" outlineLevel="0" collapsed="false">
      <c r="B35" s="23" t="n">
        <v>34</v>
      </c>
      <c r="D35" s="24" t="s">
        <v>52</v>
      </c>
      <c r="F35" s="21" t="n">
        <v>55</v>
      </c>
      <c r="G35" s="22" t="n">
        <v>54</v>
      </c>
      <c r="H35" s="22" t="n">
        <v>1</v>
      </c>
      <c r="I35" s="22" t="s">
        <v>30</v>
      </c>
      <c r="J35" s="22" t="n">
        <v>893</v>
      </c>
      <c r="K35" s="22" t="n">
        <v>893</v>
      </c>
      <c r="L35" s="22" t="n">
        <v>479</v>
      </c>
      <c r="M35" s="22" t="n">
        <v>414</v>
      </c>
      <c r="N35" s="22" t="s">
        <v>30</v>
      </c>
      <c r="O35" s="22" t="s">
        <v>30</v>
      </c>
      <c r="P35" s="22" t="s">
        <v>30</v>
      </c>
      <c r="Q35" s="22" t="n">
        <v>330429</v>
      </c>
      <c r="R35" s="22" t="n">
        <v>691278</v>
      </c>
      <c r="S35" s="22" t="n">
        <f aca="false">SUM(T35:V35)</f>
        <v>1308555</v>
      </c>
      <c r="T35" s="22" t="n">
        <v>1240859</v>
      </c>
      <c r="U35" s="22" t="n">
        <v>56518</v>
      </c>
      <c r="V35" s="22" t="n">
        <v>11178</v>
      </c>
      <c r="W35" s="22" t="n">
        <v>562371</v>
      </c>
      <c r="X35" s="22" t="n">
        <v>493652</v>
      </c>
      <c r="Y35" s="22" t="n">
        <v>29916</v>
      </c>
      <c r="Z35" s="22" t="n">
        <v>5482</v>
      </c>
      <c r="AA35" s="22" t="n">
        <v>34453</v>
      </c>
    </row>
    <row r="36" customFormat="false" ht="5.25" hidden="false" customHeight="true" outlineLevel="0" collapsed="false">
      <c r="F36" s="27"/>
    </row>
    <row r="37" customFormat="false" ht="12.75" hidden="false" customHeight="true" outlineLevel="0" collapsed="false">
      <c r="A37" s="28" t="s">
        <v>53</v>
      </c>
      <c r="B37" s="29"/>
      <c r="C37" s="29"/>
      <c r="D37" s="30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customFormat="false" ht="13.5" hidden="false" customHeight="false" outlineLevel="0" collapsed="false">
      <c r="A38" s="31"/>
      <c r="B38" s="31"/>
      <c r="C38" s="31"/>
      <c r="D38" s="32"/>
    </row>
    <row r="39" customFormat="false" ht="13.5" hidden="false" customHeight="false" outlineLevel="0" collapsed="false">
      <c r="A39" s="31"/>
      <c r="B39" s="31"/>
      <c r="C39" s="31"/>
      <c r="D39" s="32"/>
    </row>
    <row r="40" customFormat="false" ht="13.5" hidden="false" customHeight="false" outlineLevel="0" collapsed="false">
      <c r="A40" s="31"/>
      <c r="B40" s="31"/>
      <c r="C40" s="31"/>
      <c r="D40" s="31"/>
    </row>
    <row r="41" customFormat="false" ht="13.5" hidden="false" customHeight="false" outlineLevel="0" collapsed="false">
      <c r="A41" s="31"/>
      <c r="B41" s="33"/>
      <c r="C41" s="31"/>
      <c r="D41" s="34"/>
    </row>
    <row r="42" customFormat="false" ht="13.5" hidden="false" customHeight="false" outlineLevel="0" collapsed="false">
      <c r="A42" s="31"/>
      <c r="B42" s="33"/>
      <c r="C42" s="31"/>
      <c r="D42" s="34"/>
    </row>
    <row r="43" customFormat="false" ht="13.5" hidden="false" customHeight="false" outlineLevel="0" collapsed="false">
      <c r="A43" s="31"/>
      <c r="B43" s="33"/>
      <c r="C43" s="31"/>
      <c r="D43" s="35"/>
    </row>
    <row r="44" customFormat="false" ht="13.5" hidden="false" customHeight="false" outlineLevel="0" collapsed="false">
      <c r="A44" s="31"/>
      <c r="B44" s="33"/>
      <c r="C44" s="31"/>
      <c r="D44" s="36"/>
    </row>
    <row r="45" customFormat="false" ht="13.5" hidden="false" customHeight="false" outlineLevel="0" collapsed="false">
      <c r="A45" s="31"/>
      <c r="B45" s="33"/>
      <c r="C45" s="31"/>
      <c r="D45" s="36"/>
    </row>
    <row r="46" customFormat="false" ht="13.5" hidden="false" customHeight="false" outlineLevel="0" collapsed="false">
      <c r="A46" s="31"/>
      <c r="B46" s="33"/>
      <c r="C46" s="31"/>
      <c r="D46" s="34"/>
    </row>
    <row r="47" customFormat="false" ht="13.5" hidden="false" customHeight="false" outlineLevel="0" collapsed="false">
      <c r="A47" s="31"/>
      <c r="B47" s="33"/>
      <c r="C47" s="31"/>
      <c r="D47" s="34"/>
    </row>
    <row r="48" customFormat="false" ht="13.5" hidden="false" customHeight="false" outlineLevel="0" collapsed="false">
      <c r="A48" s="31"/>
      <c r="B48" s="33"/>
      <c r="C48" s="31"/>
      <c r="D48" s="34"/>
    </row>
    <row r="49" customFormat="false" ht="13.5" hidden="false" customHeight="false" outlineLevel="0" collapsed="false">
      <c r="A49" s="31"/>
      <c r="B49" s="33"/>
      <c r="C49" s="31"/>
      <c r="D49" s="34"/>
    </row>
    <row r="50" customFormat="false" ht="13.5" hidden="false" customHeight="false" outlineLevel="0" collapsed="false">
      <c r="A50" s="31"/>
      <c r="B50" s="33"/>
      <c r="C50" s="31"/>
      <c r="D50" s="34"/>
    </row>
    <row r="51" customFormat="false" ht="13.5" hidden="false" customHeight="false" outlineLevel="0" collapsed="false">
      <c r="A51" s="31"/>
      <c r="B51" s="33"/>
      <c r="C51" s="31"/>
      <c r="D51" s="34"/>
    </row>
    <row r="52" customFormat="false" ht="13.5" hidden="false" customHeight="false" outlineLevel="0" collapsed="false">
      <c r="A52" s="31"/>
      <c r="B52" s="33"/>
      <c r="C52" s="31"/>
      <c r="D52" s="34"/>
    </row>
    <row r="53" customFormat="false" ht="13.5" hidden="false" customHeight="false" outlineLevel="0" collapsed="false">
      <c r="A53" s="31"/>
      <c r="B53" s="33"/>
      <c r="C53" s="31"/>
      <c r="D53" s="34"/>
    </row>
    <row r="54" customFormat="false" ht="13.5" hidden="false" customHeight="false" outlineLevel="0" collapsed="false">
      <c r="A54" s="31"/>
      <c r="B54" s="33"/>
      <c r="C54" s="31"/>
      <c r="D54" s="34"/>
    </row>
    <row r="55" customFormat="false" ht="13.5" hidden="false" customHeight="false" outlineLevel="0" collapsed="false">
      <c r="A55" s="31"/>
      <c r="B55" s="33"/>
      <c r="C55" s="31"/>
      <c r="D55" s="36"/>
    </row>
    <row r="56" customFormat="false" ht="13.5" hidden="false" customHeight="false" outlineLevel="0" collapsed="false">
      <c r="A56" s="31"/>
      <c r="B56" s="33"/>
      <c r="C56" s="31"/>
      <c r="D56" s="34"/>
    </row>
    <row r="57" customFormat="false" ht="13.5" hidden="false" customHeight="false" outlineLevel="0" collapsed="false">
      <c r="A57" s="31"/>
      <c r="B57" s="33"/>
      <c r="C57" s="31"/>
      <c r="D57" s="34"/>
    </row>
    <row r="58" customFormat="false" ht="13.5" hidden="false" customHeight="false" outlineLevel="0" collapsed="false">
      <c r="A58" s="31"/>
      <c r="B58" s="33"/>
      <c r="C58" s="31"/>
      <c r="D58" s="34"/>
    </row>
    <row r="59" customFormat="false" ht="13.5" hidden="false" customHeight="false" outlineLevel="0" collapsed="false">
      <c r="A59" s="31"/>
      <c r="B59" s="33"/>
      <c r="C59" s="31"/>
      <c r="D59" s="34"/>
    </row>
    <row r="60" customFormat="false" ht="13.5" hidden="false" customHeight="false" outlineLevel="0" collapsed="false">
      <c r="A60" s="31"/>
      <c r="B60" s="33"/>
      <c r="C60" s="31"/>
      <c r="D60" s="34"/>
    </row>
    <row r="61" customFormat="false" ht="13.5" hidden="false" customHeight="false" outlineLevel="0" collapsed="false">
      <c r="A61" s="31"/>
      <c r="B61" s="33"/>
      <c r="C61" s="31"/>
      <c r="D61" s="34"/>
    </row>
    <row r="62" customFormat="false" ht="13.5" hidden="false" customHeight="false" outlineLevel="0" collapsed="false">
      <c r="A62" s="31"/>
      <c r="B62" s="33"/>
      <c r="C62" s="31"/>
      <c r="D62" s="34"/>
    </row>
    <row r="63" customFormat="false" ht="13.5" hidden="false" customHeight="false" outlineLevel="0" collapsed="false">
      <c r="A63" s="31"/>
      <c r="B63" s="33"/>
      <c r="C63" s="31"/>
      <c r="D63" s="34"/>
    </row>
    <row r="64" customFormat="false" ht="13.5" hidden="false" customHeight="false" outlineLevel="0" collapsed="false">
      <c r="A64" s="31"/>
      <c r="B64" s="33"/>
      <c r="C64" s="31"/>
      <c r="D64" s="34"/>
    </row>
    <row r="65" customFormat="false" ht="13.5" hidden="false" customHeight="false" outlineLevel="0" collapsed="false">
      <c r="A65" s="31"/>
      <c r="B65" s="33"/>
      <c r="C65" s="31"/>
      <c r="D65" s="34"/>
    </row>
    <row r="66" customFormat="false" ht="13.5" hidden="false" customHeight="false" outlineLevel="0" collapsed="false">
      <c r="A66" s="31"/>
      <c r="B66" s="33"/>
      <c r="C66" s="31"/>
      <c r="D66" s="34"/>
    </row>
    <row r="67" customFormat="false" ht="13.5" hidden="false" customHeight="false" outlineLevel="0" collapsed="false">
      <c r="A67" s="31"/>
      <c r="B67" s="31"/>
      <c r="C67" s="31"/>
      <c r="D67" s="31"/>
    </row>
    <row r="68" customFormat="false" ht="13.5" hidden="false" customHeight="false" outlineLevel="0" collapsed="false">
      <c r="A68" s="31"/>
      <c r="B68" s="31"/>
      <c r="C68" s="31"/>
      <c r="D68" s="37"/>
    </row>
    <row r="69" customFormat="false" ht="13.5" hidden="false" customHeight="false" outlineLevel="0" collapsed="false">
      <c r="A69" s="31"/>
      <c r="B69" s="31"/>
      <c r="C69" s="31"/>
      <c r="D69" s="32"/>
    </row>
    <row r="70" customFormat="false" ht="13.5" hidden="false" customHeight="false" outlineLevel="0" collapsed="false">
      <c r="A70" s="31"/>
      <c r="B70" s="31"/>
      <c r="C70" s="31"/>
      <c r="D70" s="32"/>
    </row>
    <row r="71" customFormat="false" ht="13.5" hidden="false" customHeight="false" outlineLevel="0" collapsed="false">
      <c r="A71" s="31"/>
      <c r="B71" s="31"/>
      <c r="C71" s="31"/>
      <c r="D71" s="31"/>
    </row>
    <row r="72" customFormat="false" ht="13.5" hidden="false" customHeight="false" outlineLevel="0" collapsed="false">
      <c r="A72" s="31"/>
      <c r="B72" s="33"/>
      <c r="C72" s="31"/>
      <c r="D72" s="34"/>
    </row>
    <row r="73" customFormat="false" ht="13.5" hidden="false" customHeight="false" outlineLevel="0" collapsed="false">
      <c r="A73" s="31"/>
      <c r="B73" s="33"/>
      <c r="C73" s="31"/>
      <c r="D73" s="34"/>
    </row>
    <row r="74" customFormat="false" ht="13.5" hidden="false" customHeight="false" outlineLevel="0" collapsed="false">
      <c r="A74" s="31"/>
      <c r="B74" s="33"/>
      <c r="C74" s="31"/>
      <c r="D74" s="35"/>
    </row>
    <row r="75" customFormat="false" ht="13.5" hidden="false" customHeight="false" outlineLevel="0" collapsed="false">
      <c r="A75" s="31"/>
      <c r="B75" s="33"/>
      <c r="C75" s="31"/>
      <c r="D75" s="36"/>
    </row>
    <row r="76" customFormat="false" ht="13.5" hidden="false" customHeight="false" outlineLevel="0" collapsed="false">
      <c r="A76" s="31"/>
      <c r="B76" s="33"/>
      <c r="C76" s="31"/>
      <c r="D76" s="36"/>
    </row>
    <row r="77" customFormat="false" ht="13.5" hidden="false" customHeight="false" outlineLevel="0" collapsed="false">
      <c r="A77" s="31"/>
      <c r="B77" s="33"/>
      <c r="C77" s="31"/>
      <c r="D77" s="34"/>
    </row>
    <row r="78" customFormat="false" ht="13.5" hidden="false" customHeight="false" outlineLevel="0" collapsed="false">
      <c r="A78" s="31"/>
      <c r="B78" s="33"/>
      <c r="C78" s="31"/>
      <c r="D78" s="34"/>
    </row>
    <row r="79" customFormat="false" ht="13.5" hidden="false" customHeight="false" outlineLevel="0" collapsed="false">
      <c r="A79" s="31"/>
      <c r="B79" s="33"/>
      <c r="C79" s="31"/>
      <c r="D79" s="34"/>
    </row>
    <row r="80" customFormat="false" ht="13.5" hidden="false" customHeight="false" outlineLevel="0" collapsed="false">
      <c r="A80" s="31"/>
      <c r="B80" s="31"/>
      <c r="C80" s="31"/>
      <c r="D80" s="31"/>
      <c r="E80" s="31"/>
    </row>
    <row r="81" customFormat="false" ht="13.5" hidden="false" customHeight="false" outlineLevel="0" collapsed="false">
      <c r="A81" s="38"/>
      <c r="B81" s="31"/>
      <c r="C81" s="31"/>
      <c r="D81" s="31"/>
      <c r="E81" s="31"/>
    </row>
    <row r="82" customFormat="false" ht="13.5" hidden="false" customHeight="false" outlineLevel="0" collapsed="false">
      <c r="A82" s="31"/>
      <c r="B82" s="31"/>
      <c r="C82" s="31"/>
      <c r="D82" s="31"/>
    </row>
  </sheetData>
  <mergeCells count="23">
    <mergeCell ref="A4:E6"/>
    <mergeCell ref="F4:I4"/>
    <mergeCell ref="J4:P4"/>
    <mergeCell ref="Q4:Q6"/>
    <mergeCell ref="R4:R6"/>
    <mergeCell ref="S4:V4"/>
    <mergeCell ref="W4:W6"/>
    <mergeCell ref="X4:AA4"/>
    <mergeCell ref="F5:F6"/>
    <mergeCell ref="G5:G6"/>
    <mergeCell ref="H5:H6"/>
    <mergeCell ref="I5:I6"/>
    <mergeCell ref="J5:J6"/>
    <mergeCell ref="K5:M5"/>
    <mergeCell ref="N5:P5"/>
    <mergeCell ref="S5:S6"/>
    <mergeCell ref="T5:T6"/>
    <mergeCell ref="U5:U6"/>
    <mergeCell ref="V5:V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34:05Z</dcterms:created>
  <dc:creator>岐阜県</dc:creator>
  <dc:description/>
  <dc:language>en-US</dc:language>
  <cp:lastModifiedBy>岐阜県</cp:lastModifiedBy>
  <cp:revision>0</cp:revision>
  <dc:subject/>
  <dc:title/>
</cp:coreProperties>
</file>