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sz val="14"/>
        <rFont val="ＭＳ ゴシック"/>
        <family val="3"/>
        <charset val="128"/>
      </rPr>
      <t xml:space="preserve">   94</t>
    </r>
    <r>
      <rPr>
        <sz val="14"/>
        <rFont val="Noto Sans"/>
        <family val="2"/>
      </rPr>
      <t xml:space="preserve">．規模別、産業中分類別事業所数、       従業者数、製造品出荷額等、付加価値額</t>
    </r>
  </si>
  <si>
    <t xml:space="preserve">（１）従  業  者  ９  人  以  下  の  事  業  所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9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　　　総    額</t>
  </si>
  <si>
    <t xml:space="preserve">原 材 料   使用額等</t>
  </si>
  <si>
    <t xml:space="preserve">製造品出荷額等</t>
  </si>
  <si>
    <t xml:space="preserve">粗 付 加　　価 値 額</t>
  </si>
  <si>
    <t xml:space="preserve">総数</t>
  </si>
  <si>
    <t xml:space="preserve">会社</t>
  </si>
  <si>
    <t xml:space="preserve">組合その  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　　　出荷額</t>
  </si>
  <si>
    <t xml:space="preserve">加工賃　　　収入額</t>
  </si>
  <si>
    <t xml:space="preserve">修理料　　　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-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38</xdr:row>
      <xdr:rowOff>0</xdr:rowOff>
    </xdr:from>
    <xdr:to>
      <xdr:col>22</xdr:col>
      <xdr:colOff>680400</xdr:colOff>
      <xdr:row>6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72840" y="5267160"/>
          <a:ext cx="693792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3" min="6" style="1" width="7.99"/>
    <col collapsed="false" customWidth="true" hidden="false" outlineLevel="0" max="16" min="14" style="1" width="8.62"/>
    <col collapsed="false" customWidth="true" hidden="false" outlineLevel="0" max="23" min="17" style="1" width="8.7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true" outlineLevel="0" collapsed="false">
      <c r="V3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7" t="s">
        <v>6</v>
      </c>
      <c r="R4" s="7" t="s">
        <v>7</v>
      </c>
      <c r="S4" s="6" t="s">
        <v>8</v>
      </c>
      <c r="T4" s="6"/>
      <c r="U4" s="6"/>
      <c r="V4" s="6"/>
      <c r="W4" s="7" t="s">
        <v>9</v>
      </c>
    </row>
    <row r="5" s="11" customFormat="true" ht="12.75" hidden="false" customHeight="true" outlineLevel="0" collapsed="false">
      <c r="A5" s="5"/>
      <c r="B5" s="5"/>
      <c r="C5" s="5"/>
      <c r="D5" s="5"/>
      <c r="E5" s="5"/>
      <c r="F5" s="8" t="s">
        <v>10</v>
      </c>
      <c r="G5" s="8" t="s">
        <v>11</v>
      </c>
      <c r="H5" s="8" t="s">
        <v>12</v>
      </c>
      <c r="I5" s="8" t="s">
        <v>13</v>
      </c>
      <c r="J5" s="8" t="s">
        <v>10</v>
      </c>
      <c r="K5" s="9" t="s">
        <v>14</v>
      </c>
      <c r="L5" s="9"/>
      <c r="M5" s="9"/>
      <c r="N5" s="10" t="s">
        <v>15</v>
      </c>
      <c r="O5" s="10"/>
      <c r="P5" s="10"/>
      <c r="Q5" s="7"/>
      <c r="R5" s="7"/>
      <c r="S5" s="8" t="s">
        <v>16</v>
      </c>
      <c r="T5" s="8" t="s">
        <v>17</v>
      </c>
      <c r="U5" s="8" t="s">
        <v>18</v>
      </c>
      <c r="V5" s="8" t="s">
        <v>19</v>
      </c>
      <c r="W5" s="7"/>
    </row>
    <row r="6" customFormat="false" ht="12.75" hidden="false" customHeight="true" outlineLevel="0" collapsed="false">
      <c r="A6" s="5"/>
      <c r="B6" s="5"/>
      <c r="C6" s="5"/>
      <c r="D6" s="5"/>
      <c r="E6" s="5"/>
      <c r="F6" s="8"/>
      <c r="G6" s="8"/>
      <c r="H6" s="8"/>
      <c r="I6" s="8"/>
      <c r="J6" s="8"/>
      <c r="K6" s="8" t="s">
        <v>20</v>
      </c>
      <c r="L6" s="8" t="s">
        <v>21</v>
      </c>
      <c r="M6" s="9" t="s">
        <v>22</v>
      </c>
      <c r="N6" s="10" t="s">
        <v>20</v>
      </c>
      <c r="O6" s="8" t="s">
        <v>21</v>
      </c>
      <c r="P6" s="8" t="s">
        <v>22</v>
      </c>
      <c r="Q6" s="7"/>
      <c r="R6" s="7"/>
      <c r="S6" s="7"/>
      <c r="T6" s="7"/>
      <c r="U6" s="7"/>
      <c r="V6" s="7"/>
      <c r="W6" s="7"/>
    </row>
    <row r="7" s="12" customFormat="true" ht="11.25" hidden="false" customHeight="true" outlineLevel="0" collapsed="false">
      <c r="D7" s="13"/>
      <c r="F7" s="14"/>
      <c r="J7" s="15" t="s">
        <v>23</v>
      </c>
      <c r="K7" s="15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4</v>
      </c>
      <c r="R7" s="15" t="s">
        <v>24</v>
      </c>
      <c r="S7" s="15" t="s">
        <v>24</v>
      </c>
      <c r="T7" s="15" t="s">
        <v>24</v>
      </c>
      <c r="U7" s="15" t="s">
        <v>24</v>
      </c>
      <c r="V7" s="15" t="s">
        <v>24</v>
      </c>
      <c r="W7" s="15" t="s">
        <v>24</v>
      </c>
    </row>
    <row r="8" s="16" customFormat="true" ht="11.25" hidden="false" customHeight="true" outlineLevel="0" collapsed="false">
      <c r="D8" s="17" t="s">
        <v>10</v>
      </c>
      <c r="F8" s="18" t="n">
        <f aca="false">SUM(F10:F35)</f>
        <v>17168</v>
      </c>
      <c r="G8" s="19" t="n">
        <f aca="false">SUM(G10:G35)</f>
        <v>4795</v>
      </c>
      <c r="H8" s="19" t="n">
        <v>99</v>
      </c>
      <c r="I8" s="19" t="n">
        <f aca="false">SUM(I10:I35)</f>
        <v>12274</v>
      </c>
      <c r="J8" s="19" t="n">
        <v>60139</v>
      </c>
      <c r="K8" s="19" t="n">
        <f aca="false">SUM(K10:K35)</f>
        <v>41281</v>
      </c>
      <c r="L8" s="19" t="n">
        <f aca="false">SUM(L10:L35)</f>
        <v>18836</v>
      </c>
      <c r="M8" s="19" t="n">
        <f aca="false">SUM(M10:M35)</f>
        <v>22445</v>
      </c>
      <c r="N8" s="19" t="n">
        <v>18858</v>
      </c>
      <c r="O8" s="19" t="n">
        <v>12122</v>
      </c>
      <c r="P8" s="19" t="n">
        <v>6736</v>
      </c>
      <c r="Q8" s="19" t="n">
        <f aca="false">SUM(Q10:Q35)</f>
        <v>11902136</v>
      </c>
      <c r="R8" s="19" t="n">
        <f aca="false">SUM(R10:R35)</f>
        <v>19159354</v>
      </c>
      <c r="S8" s="19" t="n">
        <f aca="false">SUM(S10:S35)</f>
        <v>44980291</v>
      </c>
      <c r="T8" s="19" t="n">
        <f aca="false">SUM(T10:T35)</f>
        <v>31496611</v>
      </c>
      <c r="U8" s="19" t="n">
        <f aca="false">SUM(U10:U35)</f>
        <v>13377962</v>
      </c>
      <c r="V8" s="19" t="n">
        <f aca="false">SUM(V10:V35)</f>
        <v>105718</v>
      </c>
      <c r="W8" s="19" t="n">
        <f aca="false">SUM(W10:W35)</f>
        <v>25320346</v>
      </c>
    </row>
    <row r="9" customFormat="false" ht="6" hidden="false" customHeight="true" outlineLevel="0" collapsed="false"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1.25" hidden="false" customHeight="true" outlineLevel="0" collapsed="false">
      <c r="B10" s="22" t="n">
        <v>12</v>
      </c>
      <c r="D10" s="23" t="s">
        <v>25</v>
      </c>
      <c r="F10" s="20" t="n">
        <v>833</v>
      </c>
      <c r="G10" s="21" t="n">
        <v>266</v>
      </c>
      <c r="H10" s="21" t="n">
        <v>23</v>
      </c>
      <c r="I10" s="21" t="n">
        <v>544</v>
      </c>
      <c r="J10" s="21" t="n">
        <v>3431</v>
      </c>
      <c r="K10" s="21" t="n">
        <v>2544</v>
      </c>
      <c r="L10" s="21" t="n">
        <v>915</v>
      </c>
      <c r="M10" s="21" t="n">
        <v>1629</v>
      </c>
      <c r="N10" s="21" t="n">
        <v>887</v>
      </c>
      <c r="O10" s="21" t="n">
        <v>537</v>
      </c>
      <c r="P10" s="21" t="n">
        <v>350</v>
      </c>
      <c r="Q10" s="21" t="n">
        <v>619523</v>
      </c>
      <c r="R10" s="21" t="n">
        <v>1269896</v>
      </c>
      <c r="S10" s="21" t="n">
        <v>2545234</v>
      </c>
      <c r="T10" s="21" t="n">
        <v>2468500</v>
      </c>
      <c r="U10" s="21" t="n">
        <v>76734</v>
      </c>
      <c r="V10" s="21" t="s">
        <v>26</v>
      </c>
      <c r="W10" s="21" t="n">
        <v>1246430</v>
      </c>
    </row>
    <row r="11" customFormat="false" ht="11.25" hidden="false" customHeight="true" outlineLevel="0" collapsed="false">
      <c r="B11" s="22" t="n">
        <v>13</v>
      </c>
      <c r="D11" s="23" t="s">
        <v>27</v>
      </c>
      <c r="F11" s="20" t="n">
        <v>118</v>
      </c>
      <c r="G11" s="21" t="n">
        <v>49</v>
      </c>
      <c r="H11" s="21" t="n">
        <v>20</v>
      </c>
      <c r="I11" s="21" t="n">
        <v>49</v>
      </c>
      <c r="J11" s="21" t="n">
        <v>539</v>
      </c>
      <c r="K11" s="21" t="n">
        <v>435</v>
      </c>
      <c r="L11" s="21" t="n">
        <v>264</v>
      </c>
      <c r="M11" s="21" t="n">
        <v>171</v>
      </c>
      <c r="N11" s="21" t="n">
        <v>104</v>
      </c>
      <c r="O11" s="21" t="n">
        <v>54</v>
      </c>
      <c r="P11" s="21" t="n">
        <v>50</v>
      </c>
      <c r="Q11" s="21" t="n">
        <v>106932</v>
      </c>
      <c r="R11" s="21" t="n">
        <v>187976</v>
      </c>
      <c r="S11" s="21" t="n">
        <v>468618</v>
      </c>
      <c r="T11" s="21" t="n">
        <v>457806</v>
      </c>
      <c r="U11" s="21" t="n">
        <v>10812</v>
      </c>
      <c r="V11" s="21" t="s">
        <v>26</v>
      </c>
      <c r="W11" s="21" t="n">
        <v>259997</v>
      </c>
    </row>
    <row r="12" customFormat="false" ht="11.25" hidden="false" customHeight="true" outlineLevel="0" collapsed="false">
      <c r="B12" s="22" t="n">
        <v>14</v>
      </c>
      <c r="D12" s="24" t="s">
        <v>28</v>
      </c>
      <c r="F12" s="20" t="n">
        <v>1406</v>
      </c>
      <c r="G12" s="21" t="n">
        <v>314</v>
      </c>
      <c r="H12" s="21" t="n">
        <v>1</v>
      </c>
      <c r="I12" s="21" t="n">
        <v>1091</v>
      </c>
      <c r="J12" s="21" t="n">
        <v>3960</v>
      </c>
      <c r="K12" s="21" t="n">
        <v>2010</v>
      </c>
      <c r="L12" s="21" t="n">
        <v>798</v>
      </c>
      <c r="M12" s="21" t="n">
        <v>1212</v>
      </c>
      <c r="N12" s="21" t="n">
        <v>1950</v>
      </c>
      <c r="O12" s="21" t="n">
        <v>1052</v>
      </c>
      <c r="P12" s="21" t="n">
        <v>898</v>
      </c>
      <c r="Q12" s="21" t="n">
        <v>509319</v>
      </c>
      <c r="R12" s="21" t="n">
        <v>836982</v>
      </c>
      <c r="S12" s="21" t="n">
        <v>2099608</v>
      </c>
      <c r="T12" s="21" t="n">
        <v>883938</v>
      </c>
      <c r="U12" s="21" t="n">
        <v>1215670</v>
      </c>
      <c r="V12" s="21" t="s">
        <v>26</v>
      </c>
      <c r="W12" s="21" t="n">
        <v>1243171</v>
      </c>
    </row>
    <row r="13" customFormat="false" ht="11.25" hidden="false" customHeight="true" outlineLevel="0" collapsed="false">
      <c r="B13" s="22" t="n">
        <v>15</v>
      </c>
      <c r="D13" s="25" t="s">
        <v>29</v>
      </c>
      <c r="F13" s="20" t="n">
        <v>3457</v>
      </c>
      <c r="G13" s="21" t="n">
        <v>547</v>
      </c>
      <c r="H13" s="21" t="n">
        <v>12</v>
      </c>
      <c r="I13" s="21" t="n">
        <v>2898</v>
      </c>
      <c r="J13" s="21" t="n">
        <v>11296</v>
      </c>
      <c r="K13" s="21" t="n">
        <v>6731</v>
      </c>
      <c r="L13" s="21" t="n">
        <v>1394</v>
      </c>
      <c r="M13" s="21" t="n">
        <v>5337</v>
      </c>
      <c r="N13" s="21" t="n">
        <v>4565</v>
      </c>
      <c r="O13" s="21" t="n">
        <v>2708</v>
      </c>
      <c r="P13" s="21" t="n">
        <v>1857</v>
      </c>
      <c r="Q13" s="21" t="n">
        <v>1356348</v>
      </c>
      <c r="R13" s="21" t="n">
        <v>2584876</v>
      </c>
      <c r="S13" s="21" t="n">
        <v>5929169</v>
      </c>
      <c r="T13" s="21" t="n">
        <v>2218462</v>
      </c>
      <c r="U13" s="21" t="n">
        <v>3708852</v>
      </c>
      <c r="V13" s="21" t="n">
        <v>1855</v>
      </c>
      <c r="W13" s="21" t="n">
        <v>3295906</v>
      </c>
    </row>
    <row r="14" customFormat="false" ht="11.25" hidden="false" customHeight="true" outlineLevel="0" collapsed="false">
      <c r="B14" s="22" t="n">
        <v>16</v>
      </c>
      <c r="D14" s="25" t="s">
        <v>30</v>
      </c>
      <c r="F14" s="20" t="n">
        <v>858</v>
      </c>
      <c r="G14" s="21" t="n">
        <v>297</v>
      </c>
      <c r="H14" s="21" t="n">
        <v>12</v>
      </c>
      <c r="I14" s="21" t="n">
        <v>549</v>
      </c>
      <c r="J14" s="21" t="n">
        <v>3200</v>
      </c>
      <c r="K14" s="21" t="n">
        <v>2404</v>
      </c>
      <c r="L14" s="21" t="n">
        <v>1444</v>
      </c>
      <c r="M14" s="21" t="n">
        <v>960</v>
      </c>
      <c r="N14" s="21" t="n">
        <v>796</v>
      </c>
      <c r="O14" s="21" t="n">
        <v>558</v>
      </c>
      <c r="P14" s="21" t="n">
        <v>238</v>
      </c>
      <c r="Q14" s="21" t="n">
        <v>712226</v>
      </c>
      <c r="R14" s="21" t="n">
        <v>1449980</v>
      </c>
      <c r="S14" s="21" t="n">
        <v>2870945</v>
      </c>
      <c r="T14" s="21" t="n">
        <v>2541654</v>
      </c>
      <c r="U14" s="21" t="n">
        <v>328095</v>
      </c>
      <c r="V14" s="21" t="n">
        <v>1196</v>
      </c>
      <c r="W14" s="21" t="n">
        <v>1386464</v>
      </c>
    </row>
    <row r="15" customFormat="false" ht="6" hidden="false" customHeight="true" outlineLevel="0" collapsed="false">
      <c r="B15" s="22"/>
      <c r="D15" s="23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1.25" hidden="false" customHeight="true" outlineLevel="0" collapsed="false">
      <c r="B16" s="22" t="n">
        <v>17</v>
      </c>
      <c r="D16" s="23" t="s">
        <v>31</v>
      </c>
      <c r="F16" s="20" t="n">
        <v>1151</v>
      </c>
      <c r="G16" s="21" t="n">
        <v>207</v>
      </c>
      <c r="H16" s="21" t="n">
        <v>6</v>
      </c>
      <c r="I16" s="21" t="n">
        <v>938</v>
      </c>
      <c r="J16" s="21" t="n">
        <v>3478</v>
      </c>
      <c r="K16" s="21" t="n">
        <v>2116</v>
      </c>
      <c r="L16" s="21" t="n">
        <v>1216</v>
      </c>
      <c r="M16" s="21" t="n">
        <v>900</v>
      </c>
      <c r="N16" s="21" t="n">
        <v>1362</v>
      </c>
      <c r="O16" s="21" t="n">
        <v>977</v>
      </c>
      <c r="P16" s="21" t="n">
        <v>385</v>
      </c>
      <c r="Q16" s="21" t="n">
        <v>641448</v>
      </c>
      <c r="R16" s="21" t="n">
        <v>1168485</v>
      </c>
      <c r="S16" s="21" t="n">
        <v>2605952</v>
      </c>
      <c r="T16" s="21" t="n">
        <v>2239041</v>
      </c>
      <c r="U16" s="21" t="n">
        <v>360588</v>
      </c>
      <c r="V16" s="21" t="n">
        <v>6323</v>
      </c>
      <c r="W16" s="21" t="n">
        <v>1413061</v>
      </c>
    </row>
    <row r="17" customFormat="false" ht="11.25" hidden="false" customHeight="true" outlineLevel="0" collapsed="false">
      <c r="B17" s="22" t="n">
        <v>18</v>
      </c>
      <c r="D17" s="23" t="s">
        <v>32</v>
      </c>
      <c r="F17" s="20" t="n">
        <v>371</v>
      </c>
      <c r="G17" s="21" t="n">
        <v>129</v>
      </c>
      <c r="H17" s="21" t="n">
        <v>1</v>
      </c>
      <c r="I17" s="21" t="n">
        <v>241</v>
      </c>
      <c r="J17" s="21" t="n">
        <v>1522</v>
      </c>
      <c r="K17" s="21" t="n">
        <v>1142</v>
      </c>
      <c r="L17" s="21" t="n">
        <v>474</v>
      </c>
      <c r="M17" s="21" t="n">
        <v>668</v>
      </c>
      <c r="N17" s="21" t="n">
        <v>380</v>
      </c>
      <c r="O17" s="21" t="n">
        <v>247</v>
      </c>
      <c r="P17" s="21" t="n">
        <v>133</v>
      </c>
      <c r="Q17" s="21" t="n">
        <v>299998</v>
      </c>
      <c r="R17" s="21" t="n">
        <v>502327</v>
      </c>
      <c r="S17" s="21" t="n">
        <v>1099093</v>
      </c>
      <c r="T17" s="21" t="n">
        <v>900736</v>
      </c>
      <c r="U17" s="21" t="n">
        <v>198257</v>
      </c>
      <c r="V17" s="21" t="n">
        <v>100</v>
      </c>
      <c r="W17" s="21" t="n">
        <v>585097</v>
      </c>
    </row>
    <row r="18" customFormat="false" ht="11.25" hidden="false" customHeight="true" outlineLevel="0" collapsed="false">
      <c r="B18" s="22" t="n">
        <v>19</v>
      </c>
      <c r="D18" s="23" t="s">
        <v>33</v>
      </c>
      <c r="F18" s="20" t="n">
        <v>642</v>
      </c>
      <c r="G18" s="21" t="n">
        <v>218</v>
      </c>
      <c r="H18" s="21" t="n">
        <v>3</v>
      </c>
      <c r="I18" s="21" t="n">
        <v>421</v>
      </c>
      <c r="J18" s="21" t="n">
        <v>2302</v>
      </c>
      <c r="K18" s="21" t="n">
        <v>1697</v>
      </c>
      <c r="L18" s="21" t="n">
        <v>791</v>
      </c>
      <c r="M18" s="21" t="n">
        <v>906</v>
      </c>
      <c r="N18" s="21" t="n">
        <v>605</v>
      </c>
      <c r="O18" s="21" t="n">
        <v>424</v>
      </c>
      <c r="P18" s="21" t="n">
        <v>181</v>
      </c>
      <c r="Q18" s="21" t="n">
        <v>520570</v>
      </c>
      <c r="R18" s="21" t="n">
        <v>744633</v>
      </c>
      <c r="S18" s="21" t="n">
        <v>1818201</v>
      </c>
      <c r="T18" s="21" t="n">
        <v>1371415</v>
      </c>
      <c r="U18" s="21" t="n">
        <v>446496</v>
      </c>
      <c r="V18" s="21" t="n">
        <v>290</v>
      </c>
      <c r="W18" s="21" t="n">
        <v>1055310</v>
      </c>
    </row>
    <row r="19" customFormat="false" ht="11.25" hidden="false" customHeight="true" outlineLevel="0" collapsed="false">
      <c r="B19" s="22" t="n">
        <v>20</v>
      </c>
      <c r="D19" s="23" t="s">
        <v>34</v>
      </c>
      <c r="F19" s="20" t="n">
        <v>38</v>
      </c>
      <c r="G19" s="21" t="n">
        <v>25</v>
      </c>
      <c r="H19" s="21" t="s">
        <v>26</v>
      </c>
      <c r="I19" s="21" t="n">
        <v>13</v>
      </c>
      <c r="J19" s="21" t="n">
        <v>170</v>
      </c>
      <c r="K19" s="21" t="n">
        <v>154</v>
      </c>
      <c r="L19" s="21" t="n">
        <v>88</v>
      </c>
      <c r="M19" s="21" t="n">
        <v>66</v>
      </c>
      <c r="N19" s="21" t="n">
        <v>16</v>
      </c>
      <c r="O19" s="21" t="n">
        <v>12</v>
      </c>
      <c r="P19" s="21" t="n">
        <v>4</v>
      </c>
      <c r="Q19" s="21" t="n">
        <v>59898</v>
      </c>
      <c r="R19" s="21" t="n">
        <v>144114</v>
      </c>
      <c r="S19" s="21" t="n">
        <v>275263</v>
      </c>
      <c r="T19" s="21" t="n">
        <v>241282</v>
      </c>
      <c r="U19" s="21" t="n">
        <v>33981</v>
      </c>
      <c r="V19" s="21" t="s">
        <v>26</v>
      </c>
      <c r="W19" s="21" t="n">
        <v>127567</v>
      </c>
    </row>
    <row r="20" customFormat="false" ht="11.25" hidden="false" customHeight="true" outlineLevel="0" collapsed="false">
      <c r="B20" s="22" t="n">
        <v>21</v>
      </c>
      <c r="D20" s="23" t="s">
        <v>35</v>
      </c>
      <c r="F20" s="20" t="n">
        <v>21</v>
      </c>
      <c r="G20" s="21" t="n">
        <v>19</v>
      </c>
      <c r="H20" s="21" t="n">
        <v>1</v>
      </c>
      <c r="I20" s="21" t="n">
        <v>1</v>
      </c>
      <c r="J20" s="21" t="s">
        <v>36</v>
      </c>
      <c r="K20" s="21" t="n">
        <v>127</v>
      </c>
      <c r="L20" s="21" t="n">
        <v>106</v>
      </c>
      <c r="M20" s="21" t="n">
        <v>21</v>
      </c>
      <c r="N20" s="21" t="s">
        <v>36</v>
      </c>
      <c r="O20" s="21" t="s">
        <v>36</v>
      </c>
      <c r="P20" s="21" t="s">
        <v>36</v>
      </c>
      <c r="Q20" s="21" t="n">
        <v>65429</v>
      </c>
      <c r="R20" s="21" t="n">
        <v>542418</v>
      </c>
      <c r="S20" s="21" t="n">
        <v>810193</v>
      </c>
      <c r="T20" s="21" t="n">
        <v>803913</v>
      </c>
      <c r="U20" s="21" t="n">
        <v>6280</v>
      </c>
      <c r="V20" s="21" t="s">
        <v>26</v>
      </c>
      <c r="W20" s="21" t="n">
        <v>253167</v>
      </c>
    </row>
    <row r="21" customFormat="false" ht="6" hidden="false" customHeight="true" outlineLevel="0" collapsed="false">
      <c r="B21" s="22"/>
      <c r="D21" s="2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1.25" hidden="false" customHeight="true" outlineLevel="0" collapsed="false">
      <c r="B22" s="22" t="n">
        <v>22</v>
      </c>
      <c r="D22" s="23" t="s">
        <v>37</v>
      </c>
      <c r="F22" s="20" t="n">
        <v>633</v>
      </c>
      <c r="G22" s="21" t="n">
        <v>220</v>
      </c>
      <c r="H22" s="21" t="s">
        <v>26</v>
      </c>
      <c r="I22" s="21" t="n">
        <v>413</v>
      </c>
      <c r="J22" s="21" t="n">
        <v>2664</v>
      </c>
      <c r="K22" s="21" t="n">
        <v>2033</v>
      </c>
      <c r="L22" s="21" t="n">
        <v>843</v>
      </c>
      <c r="M22" s="21" t="n">
        <v>1190</v>
      </c>
      <c r="N22" s="21" t="n">
        <v>631</v>
      </c>
      <c r="O22" s="21" t="n">
        <v>401</v>
      </c>
      <c r="P22" s="21" t="n">
        <v>230</v>
      </c>
      <c r="Q22" s="21" t="n">
        <v>551386</v>
      </c>
      <c r="R22" s="21" t="n">
        <v>1137355</v>
      </c>
      <c r="S22" s="21" t="n">
        <v>2601249</v>
      </c>
      <c r="T22" s="21" t="n">
        <v>1799920</v>
      </c>
      <c r="U22" s="21" t="n">
        <v>799104</v>
      </c>
      <c r="V22" s="21" t="n">
        <v>2225</v>
      </c>
      <c r="W22" s="21" t="n">
        <v>1434212</v>
      </c>
    </row>
    <row r="23" customFormat="false" ht="11.25" hidden="false" customHeight="true" outlineLevel="0" collapsed="false">
      <c r="B23" s="22" t="n">
        <v>23</v>
      </c>
      <c r="D23" s="23" t="s">
        <v>38</v>
      </c>
      <c r="F23" s="20" t="n">
        <v>155</v>
      </c>
      <c r="G23" s="21" t="n">
        <v>28</v>
      </c>
      <c r="H23" s="21" t="s">
        <v>26</v>
      </c>
      <c r="I23" s="21" t="n">
        <v>127</v>
      </c>
      <c r="J23" s="21" t="n">
        <v>613</v>
      </c>
      <c r="K23" s="21" t="n">
        <v>423</v>
      </c>
      <c r="L23" s="21" t="n">
        <v>151</v>
      </c>
      <c r="M23" s="21" t="n">
        <v>272</v>
      </c>
      <c r="N23" s="21" t="n">
        <v>190</v>
      </c>
      <c r="O23" s="21" t="n">
        <v>129</v>
      </c>
      <c r="P23" s="21" t="n">
        <v>61</v>
      </c>
      <c r="Q23" s="21" t="n">
        <v>101661</v>
      </c>
      <c r="R23" s="21" t="n">
        <v>202858</v>
      </c>
      <c r="S23" s="21" t="n">
        <v>413975</v>
      </c>
      <c r="T23" s="21" t="n">
        <v>283713</v>
      </c>
      <c r="U23" s="21" t="n">
        <v>130212</v>
      </c>
      <c r="V23" s="21" t="n">
        <v>50</v>
      </c>
      <c r="W23" s="21" t="n">
        <v>206720</v>
      </c>
    </row>
    <row r="24" customFormat="false" ht="11.25" hidden="false" customHeight="true" outlineLevel="0" collapsed="false">
      <c r="B24" s="22" t="n">
        <v>24</v>
      </c>
      <c r="D24" s="25" t="s">
        <v>39</v>
      </c>
      <c r="F24" s="20" t="n">
        <v>42</v>
      </c>
      <c r="G24" s="21" t="n">
        <v>14</v>
      </c>
      <c r="H24" s="21" t="s">
        <v>26</v>
      </c>
      <c r="I24" s="21" t="n">
        <v>28</v>
      </c>
      <c r="J24" s="21" t="s">
        <v>36</v>
      </c>
      <c r="K24" s="21" t="n">
        <v>125</v>
      </c>
      <c r="L24" s="21" t="n">
        <v>45</v>
      </c>
      <c r="M24" s="21" t="n">
        <v>80</v>
      </c>
      <c r="N24" s="21" t="s">
        <v>36</v>
      </c>
      <c r="O24" s="21" t="s">
        <v>36</v>
      </c>
      <c r="P24" s="21" t="s">
        <v>36</v>
      </c>
      <c r="Q24" s="21" t="n">
        <v>28748</v>
      </c>
      <c r="R24" s="21" t="n">
        <v>58786</v>
      </c>
      <c r="S24" s="21" t="n">
        <v>110971</v>
      </c>
      <c r="T24" s="21" t="n">
        <v>95521</v>
      </c>
      <c r="U24" s="21" t="n">
        <v>15362</v>
      </c>
      <c r="V24" s="21" t="n">
        <v>88</v>
      </c>
      <c r="W24" s="21" t="n">
        <v>51138</v>
      </c>
    </row>
    <row r="25" customFormat="false" ht="11.25" hidden="false" customHeight="true" outlineLevel="0" collapsed="false">
      <c r="B25" s="22" t="n">
        <v>25</v>
      </c>
      <c r="D25" s="23" t="s">
        <v>40</v>
      </c>
      <c r="F25" s="20" t="n">
        <v>2403</v>
      </c>
      <c r="G25" s="21" t="n">
        <v>761</v>
      </c>
      <c r="H25" s="21" t="n">
        <v>13</v>
      </c>
      <c r="I25" s="21" t="n">
        <v>1629</v>
      </c>
      <c r="J25" s="21" t="n">
        <v>9251</v>
      </c>
      <c r="K25" s="21" t="n">
        <v>6734</v>
      </c>
      <c r="L25" s="21" t="n">
        <v>3121</v>
      </c>
      <c r="M25" s="21" t="n">
        <v>3613</v>
      </c>
      <c r="N25" s="21" t="n">
        <v>2517</v>
      </c>
      <c r="O25" s="21" t="n">
        <v>1625</v>
      </c>
      <c r="P25" s="21" t="n">
        <v>892</v>
      </c>
      <c r="Q25" s="21" t="n">
        <v>2036331</v>
      </c>
      <c r="R25" s="21" t="n">
        <v>2952091</v>
      </c>
      <c r="S25" s="21" t="n">
        <v>7480565</v>
      </c>
      <c r="T25" s="21" t="n">
        <v>6223838</v>
      </c>
      <c r="U25" s="21" t="n">
        <v>1256072</v>
      </c>
      <c r="V25" s="21" t="n">
        <v>655</v>
      </c>
      <c r="W25" s="21" t="n">
        <v>4443943</v>
      </c>
    </row>
    <row r="26" customFormat="false" ht="11.25" hidden="false" customHeight="true" outlineLevel="0" collapsed="false">
      <c r="B26" s="22" t="n">
        <v>26</v>
      </c>
      <c r="D26" s="23" t="s">
        <v>41</v>
      </c>
      <c r="F26" s="20" t="n">
        <v>67</v>
      </c>
      <c r="G26" s="21" t="n">
        <v>23</v>
      </c>
      <c r="H26" s="21" t="s">
        <v>26</v>
      </c>
      <c r="I26" s="21" t="n">
        <v>44</v>
      </c>
      <c r="J26" s="21" t="n">
        <v>250</v>
      </c>
      <c r="K26" s="21" t="n">
        <v>185</v>
      </c>
      <c r="L26" s="21" t="n">
        <v>123</v>
      </c>
      <c r="M26" s="21" t="n">
        <v>62</v>
      </c>
      <c r="N26" s="21" t="n">
        <v>65</v>
      </c>
      <c r="O26" s="21" t="n">
        <v>42</v>
      </c>
      <c r="P26" s="21" t="n">
        <v>23</v>
      </c>
      <c r="Q26" s="21" t="n">
        <v>68026</v>
      </c>
      <c r="R26" s="21" t="n">
        <v>152440</v>
      </c>
      <c r="S26" s="21" t="n">
        <v>293200</v>
      </c>
      <c r="T26" s="21" t="n">
        <v>237773</v>
      </c>
      <c r="U26" s="21" t="n">
        <v>55427</v>
      </c>
      <c r="V26" s="21" t="s">
        <v>26</v>
      </c>
      <c r="W26" s="21" t="n">
        <v>137225</v>
      </c>
    </row>
    <row r="27" customFormat="false" ht="6" hidden="false" customHeight="true" outlineLevel="0" collapsed="false">
      <c r="B27" s="22"/>
      <c r="D27" s="23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1.25" hidden="false" customHeight="true" outlineLevel="0" collapsed="false">
      <c r="B28" s="22" t="n">
        <v>27</v>
      </c>
      <c r="D28" s="23" t="s">
        <v>42</v>
      </c>
      <c r="F28" s="20" t="n">
        <v>79</v>
      </c>
      <c r="G28" s="21" t="n">
        <v>34</v>
      </c>
      <c r="H28" s="21" t="s">
        <v>26</v>
      </c>
      <c r="I28" s="21" t="n">
        <v>45</v>
      </c>
      <c r="J28" s="21" t="n">
        <v>326</v>
      </c>
      <c r="K28" s="21" t="n">
        <v>266</v>
      </c>
      <c r="L28" s="21" t="n">
        <v>128</v>
      </c>
      <c r="M28" s="21" t="n">
        <v>138</v>
      </c>
      <c r="N28" s="21" t="n">
        <v>60</v>
      </c>
      <c r="O28" s="21" t="n">
        <v>43</v>
      </c>
      <c r="P28" s="21" t="n">
        <v>17</v>
      </c>
      <c r="Q28" s="21" t="n">
        <v>83730</v>
      </c>
      <c r="R28" s="21" t="n">
        <v>155995</v>
      </c>
      <c r="S28" s="21" t="n">
        <v>327175</v>
      </c>
      <c r="T28" s="21" t="n">
        <v>227677</v>
      </c>
      <c r="U28" s="21" t="n">
        <v>99498</v>
      </c>
      <c r="V28" s="21" t="s">
        <v>26</v>
      </c>
      <c r="W28" s="21" t="n">
        <v>167522</v>
      </c>
    </row>
    <row r="29" customFormat="false" ht="11.25" hidden="false" customHeight="true" outlineLevel="0" collapsed="false">
      <c r="B29" s="22" t="n">
        <v>28</v>
      </c>
      <c r="D29" s="23" t="s">
        <v>43</v>
      </c>
      <c r="F29" s="20" t="n">
        <v>2088</v>
      </c>
      <c r="G29" s="21" t="n">
        <v>559</v>
      </c>
      <c r="H29" s="21" t="n">
        <v>3</v>
      </c>
      <c r="I29" s="21" t="n">
        <v>1526</v>
      </c>
      <c r="J29" s="21" t="n">
        <v>6630</v>
      </c>
      <c r="K29" s="21" t="n">
        <v>4411</v>
      </c>
      <c r="L29" s="21" t="n">
        <v>2464</v>
      </c>
      <c r="M29" s="21" t="n">
        <v>1947</v>
      </c>
      <c r="N29" s="21" t="n">
        <v>2219</v>
      </c>
      <c r="O29" s="21" t="n">
        <v>1530</v>
      </c>
      <c r="P29" s="21" t="n">
        <v>689</v>
      </c>
      <c r="Q29" s="21" t="n">
        <v>1469092</v>
      </c>
      <c r="R29" s="21" t="n">
        <v>2060633</v>
      </c>
      <c r="S29" s="21" t="n">
        <v>5022800</v>
      </c>
      <c r="T29" s="21" t="n">
        <v>3166462</v>
      </c>
      <c r="U29" s="21" t="n">
        <v>1846278</v>
      </c>
      <c r="V29" s="21" t="n">
        <v>10060</v>
      </c>
      <c r="W29" s="21" t="n">
        <v>2907428</v>
      </c>
    </row>
    <row r="30" customFormat="false" ht="11.25" hidden="false" customHeight="true" outlineLevel="0" collapsed="false">
      <c r="B30" s="22" t="n">
        <v>29</v>
      </c>
      <c r="D30" s="23" t="s">
        <v>44</v>
      </c>
      <c r="F30" s="20" t="n">
        <v>1412</v>
      </c>
      <c r="G30" s="21" t="n">
        <v>627</v>
      </c>
      <c r="H30" s="21" t="s">
        <v>26</v>
      </c>
      <c r="I30" s="21" t="n">
        <v>785</v>
      </c>
      <c r="J30" s="21" t="n">
        <v>5117</v>
      </c>
      <c r="K30" s="21" t="n">
        <v>4001</v>
      </c>
      <c r="L30" s="21" t="n">
        <v>2664</v>
      </c>
      <c r="M30" s="21" t="n">
        <v>1337</v>
      </c>
      <c r="N30" s="21" t="n">
        <v>1116</v>
      </c>
      <c r="O30" s="21" t="n">
        <v>796</v>
      </c>
      <c r="P30" s="21" t="n">
        <v>320</v>
      </c>
      <c r="Q30" s="21" t="n">
        <v>1547877</v>
      </c>
      <c r="R30" s="21" t="n">
        <v>1590619</v>
      </c>
      <c r="S30" s="21" t="n">
        <v>4531174</v>
      </c>
      <c r="T30" s="21" t="n">
        <v>2998664</v>
      </c>
      <c r="U30" s="21" t="n">
        <v>1476676</v>
      </c>
      <c r="V30" s="21" t="n">
        <v>55834</v>
      </c>
      <c r="W30" s="21" t="n">
        <v>2888651</v>
      </c>
    </row>
    <row r="31" customFormat="false" ht="11.25" hidden="false" customHeight="true" outlineLevel="0" collapsed="false">
      <c r="B31" s="22" t="n">
        <v>30</v>
      </c>
      <c r="D31" s="23" t="s">
        <v>45</v>
      </c>
      <c r="F31" s="20" t="n">
        <v>276</v>
      </c>
      <c r="G31" s="21" t="n">
        <v>110</v>
      </c>
      <c r="H31" s="21" t="s">
        <v>26</v>
      </c>
      <c r="I31" s="21" t="n">
        <v>166</v>
      </c>
      <c r="J31" s="21" t="n">
        <v>1234</v>
      </c>
      <c r="K31" s="21" t="n">
        <v>993</v>
      </c>
      <c r="L31" s="21" t="n">
        <v>370</v>
      </c>
      <c r="M31" s="21" t="n">
        <v>623</v>
      </c>
      <c r="N31" s="21" t="n">
        <v>241</v>
      </c>
      <c r="O31" s="21" t="n">
        <v>167</v>
      </c>
      <c r="P31" s="21" t="n">
        <v>74</v>
      </c>
      <c r="Q31" s="21" t="n">
        <v>261028</v>
      </c>
      <c r="R31" s="21" t="n">
        <v>302194</v>
      </c>
      <c r="S31" s="21" t="n">
        <v>850809</v>
      </c>
      <c r="T31" s="21" t="n">
        <v>420091</v>
      </c>
      <c r="U31" s="21" t="n">
        <v>430209</v>
      </c>
      <c r="V31" s="21" t="n">
        <v>509</v>
      </c>
      <c r="W31" s="21" t="n">
        <v>538409</v>
      </c>
    </row>
    <row r="32" customFormat="false" ht="11.25" hidden="false" customHeight="true" outlineLevel="0" collapsed="false">
      <c r="B32" s="22" t="n">
        <v>31</v>
      </c>
      <c r="D32" s="23" t="s">
        <v>46</v>
      </c>
      <c r="F32" s="20" t="n">
        <v>441</v>
      </c>
      <c r="G32" s="21" t="n">
        <v>163</v>
      </c>
      <c r="H32" s="21" t="s">
        <v>26</v>
      </c>
      <c r="I32" s="21" t="n">
        <v>278</v>
      </c>
      <c r="J32" s="21" t="n">
        <v>1736</v>
      </c>
      <c r="K32" s="21" t="n">
        <v>1340</v>
      </c>
      <c r="L32" s="21" t="n">
        <v>679</v>
      </c>
      <c r="M32" s="21" t="n">
        <v>661</v>
      </c>
      <c r="N32" s="21" t="n">
        <v>396</v>
      </c>
      <c r="O32" s="21" t="n">
        <v>280</v>
      </c>
      <c r="P32" s="21" t="n">
        <v>116</v>
      </c>
      <c r="Q32" s="21" t="n">
        <v>422260</v>
      </c>
      <c r="R32" s="21" t="n">
        <v>466944</v>
      </c>
      <c r="S32" s="21" t="n">
        <v>1268710</v>
      </c>
      <c r="T32" s="21" t="n">
        <v>557172</v>
      </c>
      <c r="U32" s="21" t="n">
        <v>704418</v>
      </c>
      <c r="V32" s="21" t="n">
        <v>7120</v>
      </c>
      <c r="W32" s="21" t="n">
        <v>784803</v>
      </c>
    </row>
    <row r="33" customFormat="false" ht="6" hidden="false" customHeight="true" outlineLevel="0" collapsed="false">
      <c r="B33" s="22"/>
      <c r="D33" s="23"/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1.25" hidden="false" customHeight="true" outlineLevel="0" collapsed="false">
      <c r="B34" s="22" t="n">
        <v>32</v>
      </c>
      <c r="D34" s="23" t="s">
        <v>47</v>
      </c>
      <c r="F34" s="20" t="n">
        <v>39</v>
      </c>
      <c r="G34" s="21" t="n">
        <v>21</v>
      </c>
      <c r="H34" s="21" t="s">
        <v>26</v>
      </c>
      <c r="I34" s="21" t="n">
        <v>18</v>
      </c>
      <c r="J34" s="21" t="n">
        <v>180</v>
      </c>
      <c r="K34" s="21" t="n">
        <v>150</v>
      </c>
      <c r="L34" s="21" t="n">
        <v>81</v>
      </c>
      <c r="M34" s="21" t="n">
        <v>69</v>
      </c>
      <c r="N34" s="21" t="n">
        <v>30</v>
      </c>
      <c r="O34" s="21" t="n">
        <v>21</v>
      </c>
      <c r="P34" s="21" t="n">
        <v>9</v>
      </c>
      <c r="Q34" s="21" t="n">
        <v>57129</v>
      </c>
      <c r="R34" s="21" t="n">
        <v>79579</v>
      </c>
      <c r="S34" s="21" t="n">
        <v>174903</v>
      </c>
      <c r="T34" s="21" t="n">
        <v>152412</v>
      </c>
      <c r="U34" s="21" t="n">
        <v>11922</v>
      </c>
      <c r="V34" s="21" t="n">
        <v>10569</v>
      </c>
      <c r="W34" s="21" t="n">
        <v>93145</v>
      </c>
    </row>
    <row r="35" customFormat="false" ht="11.25" hidden="false" customHeight="true" outlineLevel="0" collapsed="false">
      <c r="B35" s="22" t="n">
        <v>34</v>
      </c>
      <c r="D35" s="23" t="s">
        <v>48</v>
      </c>
      <c r="F35" s="20" t="n">
        <v>638</v>
      </c>
      <c r="G35" s="21" t="n">
        <v>164</v>
      </c>
      <c r="H35" s="21" t="n">
        <v>4</v>
      </c>
      <c r="I35" s="21" t="n">
        <v>470</v>
      </c>
      <c r="J35" s="21" t="n">
        <v>1945</v>
      </c>
      <c r="K35" s="21" t="n">
        <v>1260</v>
      </c>
      <c r="L35" s="21" t="n">
        <v>677</v>
      </c>
      <c r="M35" s="21" t="n">
        <v>583</v>
      </c>
      <c r="N35" s="21" t="n">
        <v>685</v>
      </c>
      <c r="O35" s="21" t="n">
        <v>493</v>
      </c>
      <c r="P35" s="21" t="n">
        <v>192</v>
      </c>
      <c r="Q35" s="21" t="n">
        <v>383177</v>
      </c>
      <c r="R35" s="21" t="n">
        <v>568173</v>
      </c>
      <c r="S35" s="21" t="n">
        <v>1382484</v>
      </c>
      <c r="T35" s="21" t="n">
        <v>1206621</v>
      </c>
      <c r="U35" s="21" t="n">
        <v>167019</v>
      </c>
      <c r="V35" s="21" t="n">
        <v>8844</v>
      </c>
      <c r="W35" s="21" t="n">
        <v>800980</v>
      </c>
    </row>
    <row r="36" customFormat="false" ht="4.5" hidden="false" customHeight="true" outlineLevel="0" collapsed="false">
      <c r="F36" s="26"/>
    </row>
    <row r="37" customFormat="false" ht="12.75" hidden="false" customHeight="true" outlineLevel="0" collapsed="false">
      <c r="A37" s="27" t="s">
        <v>49</v>
      </c>
      <c r="B37" s="28"/>
      <c r="C37" s="28"/>
      <c r="D37" s="29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3.5" hidden="false" customHeight="false" outlineLevel="0" collapsed="false">
      <c r="A38" s="11"/>
      <c r="B38" s="11"/>
      <c r="C38" s="11"/>
      <c r="D38" s="30"/>
    </row>
    <row r="39" customFormat="false" ht="13.5" hidden="false" customHeight="false" outlineLevel="0" collapsed="false">
      <c r="A39" s="11"/>
      <c r="B39" s="11"/>
      <c r="C39" s="11"/>
      <c r="D39" s="30"/>
    </row>
    <row r="40" customFormat="false" ht="13.5" hidden="false" customHeight="false" outlineLevel="0" collapsed="false">
      <c r="A40" s="11"/>
      <c r="B40" s="11"/>
      <c r="C40" s="11"/>
      <c r="D40" s="11"/>
    </row>
    <row r="41" customFormat="false" ht="13.5" hidden="false" customHeight="false" outlineLevel="0" collapsed="false">
      <c r="A41" s="11"/>
      <c r="B41" s="31"/>
      <c r="C41" s="11"/>
      <c r="D41" s="32"/>
    </row>
    <row r="42" customFormat="false" ht="13.5" hidden="false" customHeight="false" outlineLevel="0" collapsed="false">
      <c r="A42" s="11"/>
      <c r="B42" s="31"/>
      <c r="C42" s="11"/>
      <c r="D42" s="32"/>
    </row>
    <row r="43" customFormat="false" ht="13.5" hidden="false" customHeight="false" outlineLevel="0" collapsed="false">
      <c r="A43" s="11"/>
      <c r="B43" s="31"/>
      <c r="C43" s="11"/>
      <c r="D43" s="33"/>
    </row>
    <row r="44" customFormat="false" ht="13.5" hidden="false" customHeight="false" outlineLevel="0" collapsed="false">
      <c r="A44" s="11"/>
      <c r="B44" s="31"/>
      <c r="C44" s="11"/>
      <c r="D44" s="34"/>
    </row>
    <row r="45" customFormat="false" ht="13.5" hidden="false" customHeight="false" outlineLevel="0" collapsed="false">
      <c r="A45" s="11"/>
      <c r="B45" s="31"/>
      <c r="C45" s="11"/>
      <c r="D45" s="34"/>
    </row>
    <row r="46" customFormat="false" ht="13.5" hidden="false" customHeight="false" outlineLevel="0" collapsed="false">
      <c r="A46" s="11"/>
      <c r="B46" s="31"/>
      <c r="C46" s="11"/>
      <c r="D46" s="32"/>
    </row>
    <row r="47" customFormat="false" ht="13.5" hidden="false" customHeight="false" outlineLevel="0" collapsed="false">
      <c r="A47" s="11"/>
      <c r="B47" s="31"/>
      <c r="C47" s="11"/>
      <c r="D47" s="32"/>
    </row>
    <row r="48" customFormat="false" ht="13.5" hidden="false" customHeight="false" outlineLevel="0" collapsed="false">
      <c r="A48" s="11"/>
      <c r="B48" s="31"/>
      <c r="C48" s="11"/>
      <c r="D48" s="32"/>
    </row>
    <row r="49" customFormat="false" ht="13.5" hidden="false" customHeight="false" outlineLevel="0" collapsed="false">
      <c r="A49" s="11"/>
      <c r="B49" s="31"/>
      <c r="C49" s="11"/>
      <c r="D49" s="32"/>
    </row>
    <row r="50" customFormat="false" ht="13.5" hidden="false" customHeight="false" outlineLevel="0" collapsed="false">
      <c r="A50" s="11"/>
      <c r="B50" s="31"/>
      <c r="C50" s="11"/>
      <c r="D50" s="32"/>
    </row>
    <row r="51" customFormat="false" ht="13.5" hidden="false" customHeight="false" outlineLevel="0" collapsed="false">
      <c r="A51" s="11"/>
      <c r="B51" s="31"/>
      <c r="C51" s="11"/>
      <c r="D51" s="32"/>
    </row>
    <row r="52" customFormat="false" ht="13.5" hidden="false" customHeight="false" outlineLevel="0" collapsed="false">
      <c r="A52" s="11"/>
      <c r="B52" s="31"/>
      <c r="C52" s="11"/>
      <c r="D52" s="32"/>
    </row>
    <row r="53" customFormat="false" ht="13.5" hidden="false" customHeight="false" outlineLevel="0" collapsed="false">
      <c r="A53" s="11"/>
      <c r="B53" s="31"/>
      <c r="C53" s="11"/>
      <c r="D53" s="32"/>
    </row>
    <row r="54" customFormat="false" ht="13.5" hidden="false" customHeight="false" outlineLevel="0" collapsed="false">
      <c r="A54" s="11"/>
      <c r="B54" s="31"/>
      <c r="C54" s="11"/>
      <c r="D54" s="32"/>
    </row>
    <row r="55" customFormat="false" ht="13.5" hidden="false" customHeight="false" outlineLevel="0" collapsed="false">
      <c r="A55" s="11"/>
      <c r="B55" s="31"/>
      <c r="C55" s="11"/>
      <c r="D55" s="34"/>
    </row>
    <row r="56" customFormat="false" ht="13.5" hidden="false" customHeight="false" outlineLevel="0" collapsed="false">
      <c r="A56" s="11"/>
      <c r="B56" s="31"/>
      <c r="C56" s="11"/>
      <c r="D56" s="32"/>
    </row>
    <row r="57" customFormat="false" ht="13.5" hidden="false" customHeight="false" outlineLevel="0" collapsed="false">
      <c r="A57" s="11"/>
      <c r="B57" s="31"/>
      <c r="C57" s="11"/>
      <c r="D57" s="32"/>
    </row>
    <row r="58" customFormat="false" ht="13.5" hidden="false" customHeight="false" outlineLevel="0" collapsed="false">
      <c r="A58" s="11"/>
      <c r="B58" s="31"/>
      <c r="C58" s="11"/>
      <c r="D58" s="32"/>
    </row>
    <row r="59" customFormat="false" ht="13.5" hidden="false" customHeight="false" outlineLevel="0" collapsed="false">
      <c r="A59" s="11"/>
      <c r="B59" s="31"/>
      <c r="C59" s="11"/>
      <c r="D59" s="32"/>
    </row>
    <row r="60" customFormat="false" ht="13.5" hidden="false" customHeight="false" outlineLevel="0" collapsed="false">
      <c r="A60" s="11"/>
      <c r="B60" s="31"/>
      <c r="C60" s="11"/>
      <c r="D60" s="32"/>
    </row>
    <row r="61" customFormat="false" ht="13.5" hidden="false" customHeight="false" outlineLevel="0" collapsed="false">
      <c r="A61" s="11"/>
      <c r="B61" s="31"/>
      <c r="C61" s="11"/>
      <c r="D61" s="32"/>
    </row>
    <row r="62" customFormat="false" ht="13.5" hidden="false" customHeight="false" outlineLevel="0" collapsed="false">
      <c r="A62" s="11"/>
      <c r="B62" s="31"/>
      <c r="C62" s="11"/>
      <c r="D62" s="32"/>
    </row>
    <row r="63" customFormat="false" ht="13.5" hidden="false" customHeight="false" outlineLevel="0" collapsed="false">
      <c r="A63" s="11"/>
      <c r="B63" s="31"/>
      <c r="C63" s="11"/>
      <c r="D63" s="32"/>
    </row>
    <row r="64" customFormat="false" ht="13.5" hidden="false" customHeight="false" outlineLevel="0" collapsed="false">
      <c r="A64" s="11"/>
      <c r="B64" s="31"/>
      <c r="C64" s="11"/>
      <c r="D64" s="32"/>
    </row>
    <row r="65" customFormat="false" ht="23.25" hidden="false" customHeight="true" outlineLevel="0" collapsed="false">
      <c r="A65" s="11"/>
      <c r="B65" s="31"/>
      <c r="C65" s="11"/>
      <c r="D65" s="32"/>
    </row>
    <row r="66" customFormat="false" ht="15.75" hidden="false" customHeight="true" outlineLevel="0" collapsed="false">
      <c r="A66" s="11"/>
      <c r="B66" s="31"/>
      <c r="C66" s="11"/>
      <c r="D66" s="32"/>
    </row>
    <row r="67" customFormat="false" ht="13.5" hidden="false" customHeight="false" outlineLevel="0" collapsed="false">
      <c r="A67" s="11"/>
      <c r="B67" s="11"/>
      <c r="C67" s="11"/>
      <c r="D67" s="11"/>
    </row>
    <row r="68" customFormat="false" ht="13.5" hidden="false" customHeight="false" outlineLevel="0" collapsed="false">
      <c r="A68" s="11"/>
      <c r="B68" s="11"/>
      <c r="C68" s="11"/>
      <c r="D68" s="35"/>
    </row>
    <row r="69" customFormat="false" ht="13.5" hidden="false" customHeight="false" outlineLevel="0" collapsed="false">
      <c r="A69" s="11"/>
      <c r="B69" s="11"/>
      <c r="C69" s="11"/>
      <c r="D69" s="30"/>
    </row>
    <row r="70" customFormat="false" ht="13.5" hidden="false" customHeight="false" outlineLevel="0" collapsed="false">
      <c r="A70" s="11"/>
      <c r="B70" s="11"/>
      <c r="C70" s="11"/>
      <c r="D70" s="30"/>
    </row>
    <row r="71" customFormat="false" ht="13.5" hidden="false" customHeight="false" outlineLevel="0" collapsed="false">
      <c r="A71" s="11"/>
      <c r="B71" s="11"/>
      <c r="C71" s="11"/>
      <c r="D71" s="11"/>
    </row>
    <row r="72" customFormat="false" ht="13.5" hidden="false" customHeight="false" outlineLevel="0" collapsed="false">
      <c r="A72" s="11"/>
      <c r="B72" s="31"/>
      <c r="C72" s="11"/>
      <c r="D72" s="32"/>
    </row>
    <row r="73" customFormat="false" ht="13.5" hidden="false" customHeight="false" outlineLevel="0" collapsed="false">
      <c r="A73" s="11"/>
      <c r="B73" s="31"/>
      <c r="C73" s="11"/>
      <c r="D73" s="32"/>
    </row>
    <row r="74" customFormat="false" ht="13.5" hidden="false" customHeight="false" outlineLevel="0" collapsed="false">
      <c r="A74" s="11"/>
      <c r="B74" s="31"/>
      <c r="C74" s="11"/>
      <c r="D74" s="33"/>
    </row>
    <row r="75" customFormat="false" ht="13.5" hidden="false" customHeight="false" outlineLevel="0" collapsed="false">
      <c r="A75" s="11"/>
      <c r="B75" s="31"/>
      <c r="C75" s="11"/>
      <c r="D75" s="34"/>
    </row>
    <row r="76" customFormat="false" ht="13.5" hidden="false" customHeight="false" outlineLevel="0" collapsed="false">
      <c r="A76" s="11"/>
      <c r="B76" s="31"/>
      <c r="C76" s="11"/>
      <c r="D76" s="34"/>
    </row>
    <row r="77" customFormat="false" ht="13.5" hidden="false" customHeight="false" outlineLevel="0" collapsed="false">
      <c r="A77" s="11"/>
      <c r="B77" s="31"/>
      <c r="C77" s="11"/>
      <c r="D77" s="32"/>
    </row>
    <row r="78" customFormat="false" ht="13.5" hidden="false" customHeight="false" outlineLevel="0" collapsed="false">
      <c r="A78" s="11"/>
      <c r="B78" s="31"/>
      <c r="C78" s="11"/>
      <c r="D78" s="32"/>
    </row>
    <row r="79" customFormat="false" ht="13.5" hidden="false" customHeight="false" outlineLevel="0" collapsed="false">
      <c r="A79" s="11"/>
      <c r="B79" s="31"/>
      <c r="C79" s="11"/>
      <c r="D79" s="32"/>
    </row>
    <row r="80" customFormat="false" ht="13.5" hidden="false" customHeight="false" outlineLevel="0" collapsed="false">
      <c r="A80" s="11"/>
      <c r="B80" s="11"/>
      <c r="C80" s="11"/>
      <c r="D80" s="11"/>
      <c r="E80" s="11"/>
    </row>
    <row r="81" customFormat="false" ht="13.5" hidden="false" customHeight="false" outlineLevel="0" collapsed="false">
      <c r="A81" s="36"/>
      <c r="B81" s="11"/>
      <c r="C81" s="11"/>
      <c r="D81" s="11"/>
      <c r="E81" s="11"/>
    </row>
    <row r="82" customFormat="false" ht="13.5" hidden="false" customHeight="false" outlineLevel="0" collapsed="false">
      <c r="A82" s="11"/>
      <c r="B82" s="11"/>
      <c r="C82" s="11"/>
      <c r="D82" s="11"/>
    </row>
  </sheetData>
  <mergeCells count="18">
    <mergeCell ref="A4:E6"/>
    <mergeCell ref="F4:I4"/>
    <mergeCell ref="J4:P4"/>
    <mergeCell ref="Q4:Q6"/>
    <mergeCell ref="R4:R6"/>
    <mergeCell ref="S4:V4"/>
    <mergeCell ref="W4:W6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9:36Z</dcterms:created>
  <dc:creator>岐阜県</dc:creator>
  <dc:description/>
  <dc:language>en-US</dc:language>
  <cp:lastModifiedBy>岐阜県</cp:lastModifiedBy>
  <cp:revision>0</cp:revision>
  <dc:subject/>
  <dc:title/>
</cp:coreProperties>
</file>