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99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人</t>
  </si>
  <si>
    <t xml:space="preserve">万円</t>
  </si>
  <si>
    <t xml:space="preserve">総　　　数</t>
  </si>
  <si>
    <t xml:space="preserve">清涼飲料製造業</t>
  </si>
  <si>
    <t xml:space="preserve">繊維雑品染色整理業</t>
  </si>
  <si>
    <t xml:space="preserve">畜産食料品製造業</t>
  </si>
  <si>
    <t xml:space="preserve">肉製品製造業</t>
  </si>
  <si>
    <t xml:space="preserve">綱・網製造業</t>
  </si>
  <si>
    <t xml:space="preserve">乳製品製造業</t>
  </si>
  <si>
    <t xml:space="preserve">酒類製造業</t>
  </si>
  <si>
    <t xml:space="preserve">綱製造業</t>
  </si>
  <si>
    <t xml:space="preserve">x</t>
  </si>
  <si>
    <t xml:space="preserve">その他の畜産食料品製造業</t>
  </si>
  <si>
    <t xml:space="preserve">果実酒製造業</t>
  </si>
  <si>
    <t xml:space="preserve">漁網製造業</t>
  </si>
  <si>
    <t xml:space="preserve">ビール製造業</t>
  </si>
  <si>
    <t xml:space="preserve">その他の網地製造業</t>
  </si>
  <si>
    <t xml:space="preserve">水産食料品製造業</t>
  </si>
  <si>
    <t xml:space="preserve">清酒製造業</t>
  </si>
  <si>
    <t xml:space="preserve">水産缶詰・瓶詰製造業</t>
  </si>
  <si>
    <t xml:space="preserve">蒸留酒・混成酒製造業</t>
  </si>
  <si>
    <t xml:space="preserve">レース・繊維雑品製造業</t>
  </si>
  <si>
    <t xml:space="preserve">海藻加工業</t>
  </si>
  <si>
    <t xml:space="preserve">刺しゅうレース製造業</t>
  </si>
  <si>
    <t xml:space="preserve">寒天製造業</t>
  </si>
  <si>
    <t xml:space="preserve">茶・コーヒー製造業</t>
  </si>
  <si>
    <t xml:space="preserve">編レース製造業</t>
  </si>
  <si>
    <t xml:space="preserve">水産練製品製造業</t>
  </si>
  <si>
    <t xml:space="preserve">製茶業</t>
  </si>
  <si>
    <t xml:space="preserve">組ひも製造業</t>
  </si>
  <si>
    <t xml:space="preserve">冷凍水産物製造業</t>
  </si>
  <si>
    <t xml:space="preserve">細幅織物業</t>
  </si>
  <si>
    <t xml:space="preserve">冷凍水産食品製造業</t>
  </si>
  <si>
    <t xml:space="preserve">製氷業</t>
  </si>
  <si>
    <t xml:space="preserve">その他のレース・繊維雑品製造業</t>
  </si>
  <si>
    <t xml:space="preserve">その他の水産食料品製造業</t>
  </si>
  <si>
    <t xml:space="preserve">その他の繊維工業</t>
  </si>
  <si>
    <r>
      <rPr>
        <sz val="5"/>
        <rFont val="Noto Sans"/>
        <family val="2"/>
      </rPr>
      <t xml:space="preserve">野菜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果実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農産保存食料品製造業</t>
    </r>
  </si>
  <si>
    <t xml:space="preserve">飼料・有機質肥料製造業</t>
  </si>
  <si>
    <t xml:space="preserve">整毛業</t>
  </si>
  <si>
    <r>
      <rPr>
        <sz val="5.5"/>
        <rFont val="Noto Sans"/>
        <family val="2"/>
      </rPr>
      <t xml:space="preserve">野菜缶詰・果実缶詰・農産保存食料品製造業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野菜漬物を除く</t>
    </r>
    <r>
      <rPr>
        <sz val="5.5"/>
        <rFont val="ＭＳ Ｐゴシック"/>
        <family val="3"/>
        <charset val="128"/>
      </rPr>
      <t xml:space="preserve">)</t>
    </r>
  </si>
  <si>
    <t xml:space="preserve">配合飼料製造業</t>
  </si>
  <si>
    <t xml:space="preserve">製綿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単体飼料製造業</t>
  </si>
  <si>
    <t xml:space="preserve">フェルト・不織布製造業</t>
  </si>
  <si>
    <t xml:space="preserve">有機質肥料製造業</t>
  </si>
  <si>
    <t xml:space="preserve">じゅうたん・その他の繊維製床敷物製造業</t>
  </si>
  <si>
    <t xml:space="preserve">調味料製造業</t>
  </si>
  <si>
    <t xml:space="preserve">上塗りした織物・防水した織物製造業</t>
  </si>
  <si>
    <t xml:space="preserve">味そ製造業</t>
  </si>
  <si>
    <t xml:space="preserve">製糸業</t>
  </si>
  <si>
    <t xml:space="preserve">繊維製衛生材料製造業</t>
  </si>
  <si>
    <t xml:space="preserve">しょう油・食用アミノ酸製造業</t>
  </si>
  <si>
    <t xml:space="preserve">器械生糸製造業</t>
  </si>
  <si>
    <t xml:space="preserve">他に分類されない繊維工業</t>
  </si>
  <si>
    <t xml:space="preserve">化学調味料製造業</t>
  </si>
  <si>
    <t xml:space="preserve">ソース製造業</t>
  </si>
  <si>
    <t xml:space="preserve">紡績業</t>
  </si>
  <si>
    <r>
      <rPr>
        <sz val="4"/>
        <rFont val="Noto Sans"/>
        <family val="2"/>
      </rPr>
      <t xml:space="preserve">織物製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不織布製及びレース製を含む</t>
    </r>
    <r>
      <rPr>
        <sz val="4"/>
        <rFont val="ＭＳ Ｐゴシック"/>
        <family val="3"/>
        <charset val="128"/>
      </rPr>
      <t xml:space="preserve">)                                               </t>
    </r>
    <r>
      <rPr>
        <sz val="4"/>
        <rFont val="Noto Sans"/>
        <family val="2"/>
      </rPr>
      <t xml:space="preserve">外衣・シャツ製造業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和式を除く）</t>
    </r>
  </si>
  <si>
    <t xml:space="preserve">食酢製造業</t>
  </si>
  <si>
    <t xml:space="preserve">綿紡績業</t>
  </si>
  <si>
    <t xml:space="preserve">成人男子・少年服製造業</t>
  </si>
  <si>
    <t xml:space="preserve">その他の調味料製造業</t>
  </si>
  <si>
    <t xml:space="preserve">化学繊維紡績業</t>
  </si>
  <si>
    <t xml:space="preserve">成人女子・少女服製造業</t>
  </si>
  <si>
    <t xml:space="preserve">毛紡績業</t>
  </si>
  <si>
    <t xml:space="preserve">乳幼児服製造業</t>
  </si>
  <si>
    <t xml:space="preserve">精穀・製粉業</t>
  </si>
  <si>
    <t xml:space="preserve">その他の紡績業</t>
  </si>
  <si>
    <t xml:space="preserve">シャツ製造業（下着を除く）</t>
  </si>
  <si>
    <t xml:space="preserve">精米業</t>
  </si>
  <si>
    <t xml:space="preserve">事務用・作業用・衛生用・スポーツ用衣服製造業</t>
  </si>
  <si>
    <t xml:space="preserve">小麦粉製造業</t>
  </si>
  <si>
    <t xml:space="preserve">ねん糸製造業</t>
  </si>
  <si>
    <t xml:space="preserve">学校服製造業</t>
  </si>
  <si>
    <t xml:space="preserve">その他の精穀・製粉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かさ高加工糸製造業</t>
  </si>
  <si>
    <t xml:space="preserve">ニット製外衣・シャツ製造業</t>
  </si>
  <si>
    <t xml:space="preserve">パン・菓子製造業</t>
  </si>
  <si>
    <r>
      <rPr>
        <sz val="4"/>
        <rFont val="Noto Sans"/>
        <family val="2"/>
      </rPr>
      <t xml:space="preserve">ニット製外衣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アウターシャツ類、                                                     セーター類などを除く</t>
    </r>
    <r>
      <rPr>
        <sz val="4"/>
        <rFont val="ＭＳ Ｐ明朝"/>
        <family val="1"/>
        <charset val="128"/>
      </rPr>
      <t xml:space="preserve">)</t>
    </r>
    <r>
      <rPr>
        <sz val="4"/>
        <rFont val="Noto Sans"/>
        <family val="2"/>
      </rPr>
      <t xml:space="preserve">製造業</t>
    </r>
  </si>
  <si>
    <t xml:space="preserve">パン製造業</t>
  </si>
  <si>
    <t xml:space="preserve">織物業</t>
  </si>
  <si>
    <t xml:space="preserve">ニット製アウターシャツ類製造業</t>
  </si>
  <si>
    <t xml:space="preserve">生菓子製造業</t>
  </si>
  <si>
    <t xml:space="preserve">綿・スフ織物業</t>
  </si>
  <si>
    <t xml:space="preserve">セーター類製造業</t>
  </si>
  <si>
    <t xml:space="preserve">ビスケット類・干菓子製造業</t>
  </si>
  <si>
    <t xml:space="preserve">絹・人絹織物業</t>
  </si>
  <si>
    <t xml:space="preserve">その他のニット製外衣・シャツ製造業</t>
  </si>
  <si>
    <t xml:space="preserve">米菓製造業</t>
  </si>
  <si>
    <t xml:space="preserve">毛織物業</t>
  </si>
  <si>
    <t xml:space="preserve">その他のパン・菓子製造業</t>
  </si>
  <si>
    <t xml:space="preserve">その他の織物業</t>
  </si>
  <si>
    <t xml:space="preserve">下着類製造業</t>
  </si>
  <si>
    <t xml:space="preserve">織物製下着製造業</t>
  </si>
  <si>
    <t xml:space="preserve">動植物油脂製造業</t>
  </si>
  <si>
    <t xml:space="preserve">ニット生地製造業</t>
  </si>
  <si>
    <t xml:space="preserve">ニット製下着製造業</t>
  </si>
  <si>
    <t xml:space="preserve">植物油脂製造業</t>
  </si>
  <si>
    <t xml:space="preserve">丸編ニット生地製造業</t>
  </si>
  <si>
    <t xml:space="preserve">織物製寝着類製造業</t>
  </si>
  <si>
    <t xml:space="preserve">動物油脂製造業</t>
  </si>
  <si>
    <t xml:space="preserve">たて編ニット生地製造業</t>
  </si>
  <si>
    <t xml:space="preserve">ニット製寝着類製造業</t>
  </si>
  <si>
    <t xml:space="preserve">横編ニット生地製造業</t>
  </si>
  <si>
    <t xml:space="preserve">その他の食料品製造業</t>
  </si>
  <si>
    <t xml:space="preserve">毛皮製衣服・身の回り品製造業</t>
  </si>
  <si>
    <t xml:space="preserve">ふくらし粉・イースト・その他の酵母剤製造業</t>
  </si>
  <si>
    <t xml:space="preserve">染色整理業</t>
  </si>
  <si>
    <t xml:space="preserve">めん類製造業</t>
  </si>
  <si>
    <t xml:space="preserve">綿・スフ・麻織物機械染色業</t>
  </si>
  <si>
    <t xml:space="preserve">こうじ・種こうじ・麦芽・もやし製造業</t>
  </si>
  <si>
    <t xml:space="preserve">絹・人絹織物機械染色業</t>
  </si>
  <si>
    <t xml:space="preserve">和装製品・足袋製造業</t>
  </si>
  <si>
    <t xml:space="preserve">豆腐・油揚製造漁</t>
  </si>
  <si>
    <t xml:space="preserve">毛織物機械染色整理業</t>
  </si>
  <si>
    <t xml:space="preserve">和装製品製造業</t>
  </si>
  <si>
    <t xml:space="preserve">あん類製造業</t>
  </si>
  <si>
    <t xml:space="preserve">織物整理業</t>
  </si>
  <si>
    <t xml:space="preserve">冷凍調理食品製造業</t>
  </si>
  <si>
    <t xml:space="preserve">織物手加工染色整理業</t>
  </si>
  <si>
    <t xml:space="preserve">その他の衣服・繊維製身の回り品製造業</t>
  </si>
  <si>
    <t xml:space="preserve">そう（惣）菜製造業</t>
  </si>
  <si>
    <t xml:space="preserve">綿状繊維・糸染色整理業</t>
  </si>
  <si>
    <t xml:space="preserve">スカーフ・マフラー製造業</t>
  </si>
  <si>
    <t xml:space="preserve">他に分類されない食料品製造業</t>
  </si>
  <si>
    <t xml:space="preserve">ニット・レース染色整理業</t>
  </si>
  <si>
    <t xml:space="preserve">ハンカチーフ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靴下製造業</t>
  </si>
  <si>
    <t xml:space="preserve">その他の家具・装備品製造業</t>
  </si>
  <si>
    <t xml:space="preserve">製本業・印刷物加工業</t>
  </si>
  <si>
    <t xml:space="preserve">手袋製造業</t>
  </si>
  <si>
    <t xml:space="preserve">事務所用・店舗用装備品製造業</t>
  </si>
  <si>
    <t xml:space="preserve">製本業</t>
  </si>
  <si>
    <t xml:space="preserve">帽子製造業（帽体を含む）</t>
  </si>
  <si>
    <t xml:space="preserve">窓用・扉用日よけ製造業</t>
  </si>
  <si>
    <t xml:space="preserve">印刷物加工業</t>
  </si>
  <si>
    <r>
      <rPr>
        <sz val="5"/>
        <rFont val="Noto Sans"/>
        <family val="2"/>
      </rPr>
      <t xml:space="preserve">他に分類されない衣服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繊維製身の回り品製造業</t>
    </r>
  </si>
  <si>
    <t xml:space="preserve">日本びょうぶ・衣こう・すだれ製造業</t>
  </si>
  <si>
    <t xml:space="preserve">鏡縁・額縁製造業</t>
  </si>
  <si>
    <t xml:space="preserve">印刷関連サービス業</t>
  </si>
  <si>
    <t xml:space="preserve">その他の繊維製品製造業</t>
  </si>
  <si>
    <t xml:space="preserve">他に分類されない家具・装備品製造業</t>
  </si>
  <si>
    <t xml:space="preserve">寝具製造業</t>
  </si>
  <si>
    <t xml:space="preserve">帆布製品製造業</t>
  </si>
  <si>
    <t xml:space="preserve">パルプ製造業</t>
  </si>
  <si>
    <t xml:space="preserve">化学肥料製造業</t>
  </si>
  <si>
    <t xml:space="preserve">繊維製袋製造業</t>
  </si>
  <si>
    <t xml:space="preserve">溶解・製紙パルプ製造業</t>
  </si>
  <si>
    <t xml:space="preserve">複合肥料製造業</t>
  </si>
  <si>
    <t xml:space="preserve">刺しゅう業</t>
  </si>
  <si>
    <t xml:space="preserve">他に分類されない繊維製品製造業</t>
  </si>
  <si>
    <t xml:space="preserve">紙製造業</t>
  </si>
  <si>
    <t xml:space="preserve">無機化学工業製品製造業</t>
  </si>
  <si>
    <t xml:space="preserve">洋紙・機械すき和紙製造業</t>
  </si>
  <si>
    <t xml:space="preserve">無機顔料製造業</t>
  </si>
  <si>
    <t xml:space="preserve">製材業、木製品製造業</t>
  </si>
  <si>
    <t xml:space="preserve">板紙製造業</t>
  </si>
  <si>
    <t xml:space="preserve">圧縮ガス・液化ガス製造業</t>
  </si>
  <si>
    <t xml:space="preserve">一般製材業</t>
  </si>
  <si>
    <t xml:space="preserve">手すき和紙製造業</t>
  </si>
  <si>
    <t xml:space="preserve">その他の無機化学工業製品製造業</t>
  </si>
  <si>
    <t xml:space="preserve">単板（ベニヤ板）製造業</t>
  </si>
  <si>
    <t xml:space="preserve">経木・同製品製造業（折箱、マッチ箱を除く）</t>
  </si>
  <si>
    <t xml:space="preserve">加工紙製造業</t>
  </si>
  <si>
    <t xml:space="preserve">有機化学工業製品製造業</t>
  </si>
  <si>
    <t xml:space="preserve">床板製造業</t>
  </si>
  <si>
    <t xml:space="preserve">塗工紙製造業</t>
  </si>
  <si>
    <t xml:space="preserve">コールタール製品製造業</t>
  </si>
  <si>
    <t xml:space="preserve">木材チップ製造業</t>
  </si>
  <si>
    <t xml:space="preserve">段ボール製造業</t>
  </si>
  <si>
    <t xml:space="preserve">環式中間物・合成染料・有機顔料製造業</t>
  </si>
  <si>
    <t xml:space="preserve">他に分類されない特殊製材業</t>
  </si>
  <si>
    <t xml:space="preserve">壁紙・ふすま紙製造業</t>
  </si>
  <si>
    <t xml:space="preserve">プラスチック製造業</t>
  </si>
  <si>
    <t xml:space="preserve">その他の有機化学工業製品製造業</t>
  </si>
  <si>
    <t xml:space="preserve">造作材・合板・建築用組立材料製造業</t>
  </si>
  <si>
    <t xml:space="preserve">紙製品製造業</t>
  </si>
  <si>
    <t xml:space="preserve">造作材製造業（建具を除く）</t>
  </si>
  <si>
    <t xml:space="preserve">事務用紙製品製造業</t>
  </si>
  <si>
    <t xml:space="preserve">化学繊維製造業</t>
  </si>
  <si>
    <t xml:space="preserve">合板製造業</t>
  </si>
  <si>
    <t xml:space="preserve">日用紙製品製造業</t>
  </si>
  <si>
    <t xml:space="preserve">合成繊維製造業</t>
  </si>
  <si>
    <t xml:space="preserve">建築用木製組立材料製造業</t>
  </si>
  <si>
    <t xml:space="preserve">その他の紙製品製造業</t>
  </si>
  <si>
    <t xml:space="preserve">パーティクルボード製造業</t>
  </si>
  <si>
    <t xml:space="preserve">油脂加工製品・石けん・合成洗剤・                     界面活性剤・塗料製造業</t>
  </si>
  <si>
    <t xml:space="preserve">銘板・銘木製造業</t>
  </si>
  <si>
    <t xml:space="preserve">紙製容器製造業</t>
  </si>
  <si>
    <t xml:space="preserve">石けん・合成洗剤製造業</t>
  </si>
  <si>
    <t xml:space="preserve">重包装紙袋製造業</t>
  </si>
  <si>
    <t xml:space="preserve">塗料製造業</t>
  </si>
  <si>
    <t xml:space="preserve">木製容器製造業（竹・とうを含む）</t>
  </si>
  <si>
    <t xml:space="preserve">角底紙袋製造業</t>
  </si>
  <si>
    <t xml:space="preserve">印刷インキ製造業</t>
  </si>
  <si>
    <t xml:space="preserve">竹・とう・きりゅう等容器製造業</t>
  </si>
  <si>
    <t xml:space="preserve">段ボール箱製造業</t>
  </si>
  <si>
    <t xml:space="preserve">洗浄剤・磨用剤製造業</t>
  </si>
  <si>
    <t xml:space="preserve">折箱製造業</t>
  </si>
  <si>
    <t xml:space="preserve">紙器製造業</t>
  </si>
  <si>
    <t xml:space="preserve">ろうそく製造業</t>
  </si>
  <si>
    <t xml:space="preserve">木箱製造業（折箱を除く）</t>
  </si>
  <si>
    <t xml:space="preserve">おけ製造業</t>
  </si>
  <si>
    <t xml:space="preserve">その他のパルプ・紙・紙加工品製造業</t>
  </si>
  <si>
    <t xml:space="preserve">医薬品製造業</t>
  </si>
  <si>
    <t xml:space="preserve">セロファン製造業</t>
  </si>
  <si>
    <t xml:space="preserve">医薬品原薬製造業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t xml:space="preserve">繊維板製造業</t>
  </si>
  <si>
    <t xml:space="preserve">医薬品製剤製造業</t>
  </si>
  <si>
    <t xml:space="preserve">木材薬品処理業</t>
  </si>
  <si>
    <t xml:space="preserve">紙製衛生材料製造業</t>
  </si>
  <si>
    <t xml:space="preserve">靴型等製造業</t>
  </si>
  <si>
    <r>
      <rPr>
        <sz val="5"/>
        <rFont val="Noto Sans"/>
        <family val="2"/>
      </rPr>
      <t xml:space="preserve">他に分類されないパルプ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加工品製造業</t>
    </r>
  </si>
  <si>
    <t xml:space="preserve">化粧品・歯磨・その他の化粧用調整品製造業</t>
  </si>
  <si>
    <r>
      <rPr>
        <sz val="5"/>
        <rFont val="Noto Sans"/>
        <family val="2"/>
      </rPr>
      <t xml:space="preserve">他に分類されない木製品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竹・とうを含む</t>
    </r>
    <r>
      <rPr>
        <sz val="5"/>
        <rFont val="ＭＳ Ｐ明朝"/>
        <family val="1"/>
        <charset val="128"/>
      </rPr>
      <t xml:space="preserve">)</t>
    </r>
  </si>
  <si>
    <t xml:space="preserve">仕上用・皮膚用化粧品製造業　　　　　　　　　　　　　　　　　　　　　（香水・オーデコロンを含む）</t>
  </si>
  <si>
    <t xml:space="preserve">新聞業</t>
  </si>
  <si>
    <t xml:space="preserve">頭髪用化粧品製造業</t>
  </si>
  <si>
    <t xml:space="preserve">家具製造業</t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その他の化粧品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歯磨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化粧用調整品製造業</t>
    </r>
  </si>
  <si>
    <t xml:space="preserve">木製家具製造業（漆塗りを除く）</t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金属製家具製造業</t>
  </si>
  <si>
    <t xml:space="preserve">新聞業（自ら印刷せず発行のみを行うもの）</t>
  </si>
  <si>
    <t xml:space="preserve">その他の化学工業</t>
  </si>
  <si>
    <t xml:space="preserve">マットレス・組スプリング製造業</t>
  </si>
  <si>
    <t xml:space="preserve">火薬類製造業</t>
  </si>
  <si>
    <t xml:space="preserve">出版業</t>
  </si>
  <si>
    <t xml:space="preserve">農薬製造業</t>
  </si>
  <si>
    <t xml:space="preserve">宗教用具製造業</t>
  </si>
  <si>
    <t xml:space="preserve">ゼラチン・接着剤製造業</t>
  </si>
  <si>
    <t xml:space="preserve">写真感光材料製造業</t>
  </si>
  <si>
    <t xml:space="preserve">印刷業（謄写印刷業を除く）</t>
  </si>
  <si>
    <t xml:space="preserve">天然樹脂製品・木材化学製品製造業</t>
  </si>
  <si>
    <t xml:space="preserve">建具製造業</t>
  </si>
  <si>
    <t xml:space="preserve">他に分類されない化学工業製品製造業</t>
  </si>
  <si>
    <t xml:space="preserve">製版業</t>
  </si>
  <si>
    <t xml:space="preserve">潤滑油・グリース製造業（石油精製によらないもの）</t>
  </si>
  <si>
    <t xml:space="preserve">潤滑油製造業</t>
  </si>
  <si>
    <t xml:space="preserve">舗装材料製造業</t>
  </si>
  <si>
    <t xml:space="preserve">ゴム練生地製造業</t>
  </si>
  <si>
    <t xml:space="preserve">陶磁器絵付業</t>
  </si>
  <si>
    <t xml:space="preserve">更正タイヤ製造業</t>
  </si>
  <si>
    <t xml:space="preserve">陶磁器用はい（坏）土製造業</t>
  </si>
  <si>
    <t xml:space="preserve">他に分類されないゴム製品製造業</t>
  </si>
  <si>
    <t xml:space="preserve">その他の陶磁器・同関連製品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製造業</t>
    </r>
  </si>
  <si>
    <t xml:space="preserve">プラスチック板・棒製造業</t>
  </si>
  <si>
    <t xml:space="preserve">なめし革製造業</t>
  </si>
  <si>
    <t xml:space="preserve">耐火物製造業</t>
  </si>
  <si>
    <t xml:space="preserve">プラスチック管製造業</t>
  </si>
  <si>
    <t xml:space="preserve">耐火れんが製造業</t>
  </si>
  <si>
    <t xml:space="preserve">プラスチック継手製造業</t>
  </si>
  <si>
    <t xml:space="preserve">その他の耐火物製造業</t>
  </si>
  <si>
    <t xml:space="preserve">プラスチック異形押出製品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加工業</t>
    </r>
  </si>
  <si>
    <t xml:space="preserve">炭素・黒鉛製品製造業</t>
  </si>
  <si>
    <t xml:space="preserve">その他の炭素・黒鉛製品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製造業</t>
    </r>
  </si>
  <si>
    <t xml:space="preserve">革製履物製造業</t>
  </si>
  <si>
    <t xml:space="preserve">プラスチックフィルム製造業</t>
  </si>
  <si>
    <t xml:space="preserve">研磨材・同製品製造業</t>
  </si>
  <si>
    <t xml:space="preserve">プラスチックシート製造業</t>
  </si>
  <si>
    <t xml:space="preserve">研磨材製造業</t>
  </si>
  <si>
    <t xml:space="preserve">プラスチック床材製造業</t>
  </si>
  <si>
    <t xml:space="preserve">かばん製造業</t>
  </si>
  <si>
    <t xml:space="preserve">研削と石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加工業</t>
    </r>
  </si>
  <si>
    <t xml:space="preserve">研磨布紙製造業</t>
  </si>
  <si>
    <t xml:space="preserve">-</t>
  </si>
  <si>
    <t xml:space="preserve">その他の研磨材・同製品製造業</t>
  </si>
  <si>
    <t xml:space="preserve">工業用プラスチック製品製造業</t>
  </si>
  <si>
    <t xml:space="preserve">袋物製造業</t>
  </si>
  <si>
    <t xml:space="preserve">工業用プラスチック製品製造業（加工業を除く）</t>
  </si>
  <si>
    <t xml:space="preserve">袋物製造業（ハンドバッグを除く）</t>
  </si>
  <si>
    <t xml:space="preserve">骨材・石工品等製造業</t>
  </si>
  <si>
    <t xml:space="preserve">工業用プラスチック製品加工業</t>
  </si>
  <si>
    <t xml:space="preserve">ハンドバッグ製造業</t>
  </si>
  <si>
    <t xml:space="preserve">砕石製造業</t>
  </si>
  <si>
    <t xml:space="preserve">人工骨材製造業</t>
  </si>
  <si>
    <t xml:space="preserve">発泡・強化プラスチック製品製造業</t>
  </si>
  <si>
    <t xml:space="preserve">毛皮製造業</t>
  </si>
  <si>
    <t xml:space="preserve">石工品製造業</t>
  </si>
  <si>
    <r>
      <rPr>
        <sz val="5"/>
        <rFont val="Noto Sans"/>
        <family val="2"/>
      </rPr>
      <t xml:space="preserve">軟質プラスチック発泡製品製造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半硬質性を含む</t>
    </r>
    <r>
      <rPr>
        <sz val="4.5"/>
        <rFont val="ＭＳ Ｐ明朝"/>
        <family val="1"/>
        <charset val="128"/>
      </rPr>
      <t xml:space="preserve">)</t>
    </r>
  </si>
  <si>
    <t xml:space="preserve">けいそう土・同製品製造業</t>
  </si>
  <si>
    <t xml:space="preserve">硬質プラスチック発泡製品製造業</t>
  </si>
  <si>
    <t xml:space="preserve">鉱物・土石粉砕等処理業</t>
  </si>
  <si>
    <t xml:space="preserve">強化プラスチック製板・棒・管・継手製造業</t>
  </si>
  <si>
    <t xml:space="preserve">その他のなめし革製品製造業</t>
  </si>
  <si>
    <t xml:space="preserve">強化プラスチック製容器・浴槽等製造業</t>
  </si>
  <si>
    <t xml:space="preserve">他に分類されないなめし革製品製造業</t>
  </si>
  <si>
    <t xml:space="preserve">その他の窯業・土石製品製造業</t>
  </si>
  <si>
    <t xml:space="preserve">発泡・強化プラスチック製品加工業</t>
  </si>
  <si>
    <t xml:space="preserve">ロックウール・同製品製造業</t>
  </si>
  <si>
    <t xml:space="preserve">ガラス・同製品製造業</t>
  </si>
  <si>
    <t xml:space="preserve">石綿製品製造業</t>
  </si>
  <si>
    <r>
      <rPr>
        <sz val="5"/>
        <rFont val="Noto Sans"/>
        <family val="2"/>
      </rPr>
      <t xml:space="preserve">プラスチック成形材料製造業</t>
    </r>
    <r>
      <rPr>
        <sz val="4.5"/>
        <rFont val="ＭＳ Ｐゴシック"/>
        <family val="3"/>
        <charset val="128"/>
      </rPr>
      <t xml:space="preserve">(</t>
    </r>
    <r>
      <rPr>
        <sz val="4.5"/>
        <rFont val="Noto Sans"/>
        <family val="2"/>
      </rPr>
      <t xml:space="preserve">廃プラスチックを含む</t>
    </r>
    <r>
      <rPr>
        <sz val="4.5"/>
        <rFont val="ＭＳ Ｐゴシック"/>
        <family val="3"/>
        <charset val="128"/>
      </rPr>
      <t xml:space="preserve">)</t>
    </r>
  </si>
  <si>
    <t xml:space="preserve">板ガラス加工業</t>
  </si>
  <si>
    <t xml:space="preserve">石こう（膏）製品製造業</t>
  </si>
  <si>
    <t xml:space="preserve">プラスチック成形材料製造業</t>
  </si>
  <si>
    <t xml:space="preserve">ガラス製加工素材製造業</t>
  </si>
  <si>
    <t xml:space="preserve">石灰製造業</t>
  </si>
  <si>
    <t xml:space="preserve">廃プラスチック製品製造業</t>
  </si>
  <si>
    <t xml:space="preserve">ガラス容器製造業</t>
  </si>
  <si>
    <t xml:space="preserve">鋳型製造業（中子を含む）</t>
  </si>
  <si>
    <t xml:space="preserve">卓上用・ちゅう房用ガラス器具製造業</t>
  </si>
  <si>
    <t xml:space="preserve">他に分類されない窯業・土石製品製造業</t>
  </si>
  <si>
    <t xml:space="preserve">その他のプラスチック製品製造業</t>
  </si>
  <si>
    <t xml:space="preserve">ガラス繊維・同製品製造業</t>
  </si>
  <si>
    <t xml:space="preserve">プラスチック製日用雑貨・食卓用品製造業</t>
  </si>
  <si>
    <t xml:space="preserve">その他のガラス・同製品製造業</t>
  </si>
  <si>
    <t xml:space="preserve">製鋼・製鋼圧延業</t>
  </si>
  <si>
    <t xml:space="preserve">プラスチック製容器製造業</t>
  </si>
  <si>
    <t xml:space="preserve">転炉・電気炉による製鋼・製鋼圧延業　　　          　　（単独転炉・単独電気炉を含む）</t>
  </si>
  <si>
    <t xml:space="preserve">他に分類されないプラスチック製品製造業</t>
  </si>
  <si>
    <t xml:space="preserve">セメント・同製品製造業</t>
  </si>
  <si>
    <t xml:space="preserve">他に分類されないプラスチック製品加工業</t>
  </si>
  <si>
    <t xml:space="preserve">セメント製造業</t>
  </si>
  <si>
    <r>
      <rPr>
        <sz val="5.5"/>
        <rFont val="Noto Sans"/>
        <family val="2"/>
      </rPr>
      <t xml:space="preserve">製鋼を行わない鋼材製造業                     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表面処理鋼材を除く</t>
    </r>
    <r>
      <rPr>
        <sz val="5.5"/>
        <rFont val="ＭＳ Ｐゴシック"/>
        <family val="3"/>
        <charset val="128"/>
      </rPr>
      <t xml:space="preserve">)</t>
    </r>
  </si>
  <si>
    <t xml:space="preserve">生コンクリート製造業</t>
  </si>
  <si>
    <t xml:space="preserve">冷間ロール成型形鋼製造業</t>
  </si>
  <si>
    <t xml:space="preserve">タイヤ・チューブ製造業</t>
  </si>
  <si>
    <t xml:space="preserve">コンクリート製品製造業</t>
  </si>
  <si>
    <t xml:space="preserve">磨棒鋼製造業</t>
  </si>
  <si>
    <t xml:space="preserve">自動車タイヤ・チューブ製造業</t>
  </si>
  <si>
    <t xml:space="preserve">その他のセメント製品製造業</t>
  </si>
  <si>
    <t xml:space="preserve">引抜鋼管製造業</t>
  </si>
  <si>
    <t xml:space="preserve">自転車タイヤ・チューブ製造業</t>
  </si>
  <si>
    <t xml:space="preserve">伸線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ゴム製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プラスチック製履物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同附属品製造業</t>
    </r>
  </si>
  <si>
    <t xml:space="preserve">粘土かわら製造業</t>
  </si>
  <si>
    <t xml:space="preserve">鉄素形材製造業</t>
  </si>
  <si>
    <t xml:space="preserve">プラスチック製履物・同附属品製造業</t>
  </si>
  <si>
    <t xml:space="preserve">陶管製造業</t>
  </si>
  <si>
    <r>
      <rPr>
        <sz val="6"/>
        <rFont val="Noto Sans"/>
        <family val="2"/>
      </rPr>
      <t xml:space="preserve">銑鉄鋳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Ｐ明朝"/>
        <family val="1"/>
        <charset val="128"/>
      </rPr>
      <t xml:space="preserve">)</t>
    </r>
  </si>
  <si>
    <t xml:space="preserve">その他の建設用粘土製品製造業</t>
  </si>
  <si>
    <t xml:space="preserve">可鍛鋳鉄製造業</t>
  </si>
  <si>
    <r>
      <rPr>
        <sz val="5"/>
        <rFont val="Noto Sans"/>
        <family val="2"/>
      </rPr>
      <t xml:space="preserve">ゴムベル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ゴムホース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工業用ゴム製品製造業</t>
    </r>
  </si>
  <si>
    <t xml:space="preserve">鋳鋼製造業</t>
  </si>
  <si>
    <t xml:space="preserve">ゴムベルト製造業</t>
  </si>
  <si>
    <t xml:space="preserve">陶磁器・同関連製品製造業</t>
  </si>
  <si>
    <t xml:space="preserve">鍛工品製造業</t>
  </si>
  <si>
    <t xml:space="preserve">ゴムホース製造業</t>
  </si>
  <si>
    <t xml:space="preserve">食卓用・ちゅう房用陶磁器製造業</t>
  </si>
  <si>
    <t xml:space="preserve">工業用ゴム製品製造業</t>
  </si>
  <si>
    <t xml:space="preserve">陶磁器製置物製造業</t>
  </si>
  <si>
    <t xml:space="preserve">その他の鉄鋼業</t>
  </si>
  <si>
    <t xml:space="preserve">電気用陶磁器製造業</t>
  </si>
  <si>
    <t xml:space="preserve">鉄鋼シャースリット業</t>
  </si>
  <si>
    <t xml:space="preserve">その他のゴム製品製造業</t>
  </si>
  <si>
    <t xml:space="preserve">理化学用・工業用陶磁器製造業</t>
  </si>
  <si>
    <t xml:space="preserve">鉄スクラップ加工処理業</t>
  </si>
  <si>
    <t xml:space="preserve">医療・衛生用ゴム製品製造業</t>
  </si>
  <si>
    <t xml:space="preserve">陶磁器製タイル製造業</t>
  </si>
  <si>
    <t xml:space="preserve">鋳鉄管製造業</t>
  </si>
  <si>
    <t xml:space="preserve">建設用・建築用金属製品製造業　　　　　　　　　　　　　　　　　　　　　　　　　　（製缶板金業を含む）</t>
  </si>
  <si>
    <t xml:space="preserve">化学繊維機械・紡績機械製造業</t>
  </si>
  <si>
    <t xml:space="preserve">他に分類されない鉄鋼業</t>
  </si>
  <si>
    <t xml:space="preserve">建設用金属製品製造業</t>
  </si>
  <si>
    <t xml:space="preserve">製織機械・編組機械製造業</t>
  </si>
  <si>
    <t xml:space="preserve">建築用金属製品製造業　　　　　　　　　　　　　　　　　　　　　　　　　　　　　　　　　　　（建築用金物を除く）</t>
  </si>
  <si>
    <t xml:space="preserve">染色整理仕上機械製造業</t>
  </si>
  <si>
    <t xml:space="preserve">非鉄金属第１次製錬・精製業</t>
  </si>
  <si>
    <t xml:space="preserve">製缶板金業</t>
  </si>
  <si>
    <t xml:space="preserve">繊維機械部分品・取付具・附属品製造業</t>
  </si>
  <si>
    <t xml:space="preserve">亜鉛第１次製錬・精製業</t>
  </si>
  <si>
    <t xml:space="preserve">縫製機械製造業</t>
  </si>
  <si>
    <t xml:space="preserve">金属素形材製品製造業</t>
  </si>
  <si>
    <t xml:space="preserve">非鉄金属第２次製錬・精製業                                                                      （非鉄金属合金製造業を含む）</t>
  </si>
  <si>
    <t xml:space="preserve">アルミニウム・同合金プレス製品製造業</t>
  </si>
  <si>
    <t xml:space="preserve">特殊産業用機械製造業</t>
  </si>
  <si>
    <t xml:space="preserve">亜鉛第２次製錬・精製業　　　　　　　　　　　　　　　　　　　（亜鉛合金製造業を含む）</t>
  </si>
  <si>
    <t xml:space="preserve">金属プレス製品製造業　　　　　　　　　　　　　　　　　　　　　　　　　　　　　　　　　　　（アルミニウム・同合金を除く）</t>
  </si>
  <si>
    <t xml:space="preserve">食料品加工機械製造業</t>
  </si>
  <si>
    <t xml:space="preserve">アルミニウム第２次製錬・精製業                                             （アルミニウム合金製造業を含む）</t>
  </si>
  <si>
    <t xml:space="preserve">粉末や金製品製造業</t>
  </si>
  <si>
    <t xml:space="preserve">木工機械製造業</t>
  </si>
  <si>
    <t xml:space="preserve">その他の非鉄金属第２次製錬・精製業                                    （非鉄金属合金製造業を含む）</t>
  </si>
  <si>
    <t xml:space="preserve">パルプ装置・製紙機械製造業</t>
  </si>
  <si>
    <t xml:space="preserve">金属被覆・彫刻業、熱処理業　　　　　　　　　　　　　　　　　　　　　　　　　　　　　　　　　　　　　（ほうろう鉄器を除く）</t>
  </si>
  <si>
    <t xml:space="preserve">印刷・製本・紙工機械製造業</t>
  </si>
  <si>
    <t xml:space="preserve">非鉄金属・同合金圧延業                                                   （抽伸、押出しを含む）</t>
  </si>
  <si>
    <t xml:space="preserve">金属製品塗装業</t>
  </si>
  <si>
    <t xml:space="preserve">鋳造装置製造業</t>
  </si>
  <si>
    <t xml:space="preserve">伸銅品製造業</t>
  </si>
  <si>
    <t xml:space="preserve">溶融めっき業（表面処理鋼材製造業を除く）</t>
  </si>
  <si>
    <t xml:space="preserve">プラスチック加工機械・同附属装置製造業</t>
  </si>
  <si>
    <t xml:space="preserve">アルミニウム・同合金圧延業                                                                          （抽伸、押出しを含む）</t>
  </si>
  <si>
    <t xml:space="preserve">金属彫刻業</t>
  </si>
  <si>
    <t xml:space="preserve">半導体製造装置製造業</t>
  </si>
  <si>
    <t xml:space="preserve">その他の非鉄金属・同合金圧延業                                                                 （抽伸、押出しを含む）</t>
  </si>
  <si>
    <t xml:space="preserve">電気めっき業（表面処理鋼材製造業を除く）</t>
  </si>
  <si>
    <t xml:space="preserve">その他の特殊産業用機械製造業</t>
  </si>
  <si>
    <t xml:space="preserve">金属熱処理業</t>
  </si>
  <si>
    <t xml:space="preserve">電線・ケーブル製造業</t>
  </si>
  <si>
    <t xml:space="preserve">その他の金属表面処理業</t>
  </si>
  <si>
    <t xml:space="preserve">一般産業用機械・装置製造業</t>
  </si>
  <si>
    <t xml:space="preserve">電線・ケーブル製造業                                                                                （光ファイバーケーブルを除く）</t>
  </si>
  <si>
    <t xml:space="preserve">ポンプ・同装置製造業</t>
  </si>
  <si>
    <t xml:space="preserve">金属線製品製造業（ねじ類を除く）</t>
  </si>
  <si>
    <t xml:space="preserve">空気圧縮機・ガス圧縮機・                            　　             送風機製造業</t>
  </si>
  <si>
    <t xml:space="preserve">非鉄金属素形材製造業</t>
  </si>
  <si>
    <t xml:space="preserve">くぎ製造業</t>
  </si>
  <si>
    <t xml:space="preserve">エレベータ・エスカレータ製造業</t>
  </si>
  <si>
    <t xml:space="preserve">銅・同合金鋳物製造業                                     （ダイカストを除く）</t>
  </si>
  <si>
    <t xml:space="preserve">その他の金属線製品製造業</t>
  </si>
  <si>
    <t xml:space="preserve">荷役運搬設備製造業</t>
  </si>
  <si>
    <t xml:space="preserve">非鉄金属鋳物製造業                                      （銅・同合金鋳物及びダイカストを除く）</t>
  </si>
  <si>
    <t xml:space="preserve">動力伝導装置製造業                                                                               （玉軸受・ころ軸受を除く）</t>
  </si>
  <si>
    <t xml:space="preserve">アルミニウム・同合金ダイカスト製造業</t>
  </si>
  <si>
    <t xml:space="preserve">ボルト・ナット・リベット・小ねじ・　　　　　　　　　　             　木ねじ等製造業</t>
  </si>
  <si>
    <t xml:space="preserve">工業窯炉製造業</t>
  </si>
  <si>
    <r>
      <rPr>
        <sz val="5"/>
        <rFont val="Noto Sans"/>
        <family val="2"/>
      </rPr>
      <t xml:space="preserve">非鉄金属ダイカスト製造業                                   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アルミニウム・同合金ダイカストを除く）</t>
    </r>
  </si>
  <si>
    <t xml:space="preserve">ボルト・ナット・リベット・小ねじ・　　　　　　　　　　　　　　　木ねじ等製造業</t>
  </si>
  <si>
    <t xml:space="preserve">油圧・空圧機器製造業</t>
  </si>
  <si>
    <t xml:space="preserve">非鉄金属鍛造品製造業</t>
  </si>
  <si>
    <t xml:space="preserve">化学機械・同装置製造業</t>
  </si>
  <si>
    <t xml:space="preserve">その他の金属製品製造業</t>
  </si>
  <si>
    <t xml:space="preserve">その他の一般産業用機械・装置製造業</t>
  </si>
  <si>
    <t xml:space="preserve">その他の非鉄金属製造業</t>
  </si>
  <si>
    <t xml:space="preserve">金属製スプリング製造業</t>
  </si>
  <si>
    <t xml:space="preserve">他に分類されない非鉄金属製造業</t>
  </si>
  <si>
    <t xml:space="preserve">他に分類されない金属製品製造業</t>
  </si>
  <si>
    <t xml:space="preserve">事務用・サービス用・                                                                                民生用機械器具製造業</t>
  </si>
  <si>
    <t xml:space="preserve">事務用機械器具製造業</t>
  </si>
  <si>
    <t xml:space="preserve">ブリキ缶・その他のめっき板等製品製造業</t>
  </si>
  <si>
    <t xml:space="preserve">ボイラ・原動機製造業</t>
  </si>
  <si>
    <t xml:space="preserve">冷凍機・温湿調整装置製造業</t>
  </si>
  <si>
    <t xml:space="preserve">ボイラ製造業</t>
  </si>
  <si>
    <t xml:space="preserve">その他の事務用・サービス用・                                                                 民生用機械器具製造業</t>
  </si>
  <si>
    <t xml:space="preserve">はん用内燃機関製造業</t>
  </si>
  <si>
    <t xml:space="preserve">洋食器・刃物・手道具・金物類製造業</t>
  </si>
  <si>
    <t xml:space="preserve">その他の機械・同部分品製造業</t>
  </si>
  <si>
    <t xml:space="preserve">洋食器製造業</t>
  </si>
  <si>
    <t xml:space="preserve">農業用機械製造業（農業用器具を除く）</t>
  </si>
  <si>
    <t xml:space="preserve">消火器具・消火装置製造業</t>
  </si>
  <si>
    <t xml:space="preserve">機械刃物製造業</t>
  </si>
  <si>
    <t xml:space="preserve">弁・同附属品製造業</t>
  </si>
  <si>
    <t xml:space="preserve">利器工匠具・手道具製造業                                （やすり、のこぎり、食卓用刃を除く）</t>
  </si>
  <si>
    <t xml:space="preserve">パイプ加工・パイプ附属品加工業</t>
  </si>
  <si>
    <t xml:space="preserve">作業工具製造業（やすりを除く）</t>
  </si>
  <si>
    <t xml:space="preserve">建設機械・鉱山機械製造業（建設用・　　　　　　　　農業用・運搬用トラクタを含む）</t>
  </si>
  <si>
    <t xml:space="preserve">玉軸受・ころ軸受製造業</t>
  </si>
  <si>
    <t xml:space="preserve">手引のこぎり・のこ刃製造業</t>
  </si>
  <si>
    <t xml:space="preserve">建設機械・鉱山機械製造業</t>
  </si>
  <si>
    <t xml:space="preserve">ピストンリング製造業</t>
  </si>
  <si>
    <t xml:space="preserve">農業用器具製造業　　　　         　　　　　　　　　　　　　　（農業用機械を除く）</t>
  </si>
  <si>
    <t xml:space="preserve">トラクタ製造業</t>
  </si>
  <si>
    <t xml:space="preserve">金型・同部分品・附属品製造業</t>
  </si>
  <si>
    <t xml:space="preserve">その他の金物類製造業</t>
  </si>
  <si>
    <t xml:space="preserve">包装・荷造機械製造業</t>
  </si>
  <si>
    <t xml:space="preserve">金属加工機械製造業</t>
  </si>
  <si>
    <t xml:space="preserve">産業用ロボット製造業</t>
  </si>
  <si>
    <t xml:space="preserve">暖房装置・配管工事用附属品製造業</t>
  </si>
  <si>
    <t xml:space="preserve">金属工作機械製造業</t>
  </si>
  <si>
    <t xml:space="preserve">各種機械・同部分品製造修理業                                                            （注文製造・修理）</t>
  </si>
  <si>
    <t xml:space="preserve">配管工事用附属品製造業　　　　　　　　　　　　　　　　　　　　（バルブ、コックを除く）</t>
  </si>
  <si>
    <t xml:space="preserve">金属加工機械製造業                                                                               （金属工作機械を除く）</t>
  </si>
  <si>
    <t xml:space="preserve">ガス機器・石油機器製造業</t>
  </si>
  <si>
    <t xml:space="preserve">金属工作機械用・金属加工機械用部分品・　　　　　　　附属品製造業（機械工具金型を除く）</t>
  </si>
  <si>
    <t xml:space="preserve">発電用・送電用・配電用・　　　　　　　　　　　　　　　　　　　　産業用電気機械器具製造業</t>
  </si>
  <si>
    <t xml:space="preserve">温風・温水暖房装置製造業</t>
  </si>
  <si>
    <t xml:space="preserve">機械工具製造業（粉末や金業を除く）</t>
  </si>
  <si>
    <t xml:space="preserve">発電機・電動機・その他の             　　                           回転電気機械製造業</t>
  </si>
  <si>
    <t xml:space="preserve">その他の暖房・調理装置製造業                               （電気機械器具、ガス機器、石油機器を除く）</t>
  </si>
  <si>
    <t xml:space="preserve">変圧器類製造業（電子機器用を除く）</t>
  </si>
  <si>
    <t xml:space="preserve">繊維機械製造業</t>
  </si>
  <si>
    <r>
      <rPr>
        <sz val="6"/>
        <rFont val="Noto Sans"/>
        <family val="2"/>
      </rPr>
      <t xml:space="preserve">開閉装置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配電盤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電力制御装置製造業</t>
    </r>
  </si>
  <si>
    <t xml:space="preserve">配線器具・配線附属品製造業</t>
  </si>
  <si>
    <t xml:space="preserve">鉄道車両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鉄道車両用部分品製造業</t>
  </si>
  <si>
    <t xml:space="preserve">貴金属製品製造業</t>
  </si>
  <si>
    <t xml:space="preserve">内燃機関電装品製造業</t>
  </si>
  <si>
    <t xml:space="preserve">宝石附属品、同材料加工、同細工業</t>
  </si>
  <si>
    <t xml:space="preserve"> -</t>
  </si>
  <si>
    <t xml:space="preserve">その他の産業用電気機械器具                                                       製造業（車両用、船舶用を含む）</t>
  </si>
  <si>
    <t xml:space="preserve">自転車・同部分品製造業</t>
  </si>
  <si>
    <t xml:space="preserve">楽器製造業</t>
  </si>
  <si>
    <t xml:space="preserve">民生用電気機械器具製造業</t>
  </si>
  <si>
    <t xml:space="preserve">ギター製造業</t>
  </si>
  <si>
    <t xml:space="preserve">船舶製造・修理業、舶用機関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舟艇製造・修理業</t>
  </si>
  <si>
    <t xml:space="preserve">電球・電気照明器具製造業</t>
  </si>
  <si>
    <t xml:space="preserve">船用機関製造業</t>
  </si>
  <si>
    <t xml:space="preserve">がん具・運動用具製造業</t>
  </si>
  <si>
    <t xml:space="preserve">電球製造業</t>
  </si>
  <si>
    <t xml:space="preserve">娯楽用具・がん具製造業　　　　　　　　　　　　　　　　　　　　　　　　　　　　　（人形、児童乗物を除く）</t>
  </si>
  <si>
    <t xml:space="preserve">電気照明器具製造業</t>
  </si>
  <si>
    <t xml:space="preserve">航空機・同附属品製造業</t>
  </si>
  <si>
    <t xml:space="preserve">人形製造業</t>
  </si>
  <si>
    <t xml:space="preserve">航空機製造業</t>
  </si>
  <si>
    <t xml:space="preserve">児童乗物製造業</t>
  </si>
  <si>
    <r>
      <rPr>
        <sz val="6"/>
        <rFont val="Noto Sans"/>
        <family val="2"/>
      </rPr>
      <t xml:space="preserve">通信機械器具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関連機械器具製造業</t>
    </r>
  </si>
  <si>
    <t xml:space="preserve">航空機用原動機製造業</t>
  </si>
  <si>
    <t xml:space="preserve">運動用具製造業</t>
  </si>
  <si>
    <t xml:space="preserve">有線通信機械器具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r>
      <rPr>
        <sz val="5"/>
        <rFont val="Noto Sans"/>
        <family val="2"/>
      </rPr>
      <t xml:space="preserve">ラジオ受信機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テレビジョン受信機製造業</t>
    </r>
  </si>
  <si>
    <t xml:space="preserve">ペン・鉛筆・絵画用具・　　　　　　　　     　　　　　　　　　　その他の事務用品製造業</t>
  </si>
  <si>
    <t xml:space="preserve">電気音響機械器具製造業</t>
  </si>
  <si>
    <t xml:space="preserve">その他の輸送用機械器具製造業</t>
  </si>
  <si>
    <t xml:space="preserve">毛筆・絵画用品製造業（鉛筆を除く）</t>
  </si>
  <si>
    <t xml:space="preserve">交通信号保安装置製造業</t>
  </si>
  <si>
    <t xml:space="preserve">産業用運搬車両・同部分品・附属品製造業</t>
  </si>
  <si>
    <t xml:space="preserve">他に分類されない事務用品製造業</t>
  </si>
  <si>
    <t xml:space="preserve">他に分類されない輸送用機械器具製造業</t>
  </si>
  <si>
    <t xml:space="preserve">電子計算機・同附属装置製造業</t>
  </si>
  <si>
    <t xml:space="preserve">装身具・装飾品・ボタン・同関連品製造業                　　　　　                 （貴金属・宝石製を除く）</t>
  </si>
  <si>
    <t xml:space="preserve">計量器・測定器・分析機器・試験機製造業</t>
  </si>
  <si>
    <t xml:space="preserve">装身具・装飾品製造業　　　　　　　　　　　　　            　　（貴金属・宝石製を除く）</t>
  </si>
  <si>
    <t xml:space="preserve">一般長さ計製造業</t>
  </si>
  <si>
    <t xml:space="preserve">造花・装飾用羽毛製造業</t>
  </si>
  <si>
    <t xml:space="preserve">電子応用装置製造業</t>
  </si>
  <si>
    <t xml:space="preserve">体積計製造業</t>
  </si>
  <si>
    <t xml:space="preserve">ボタン製造業</t>
  </si>
  <si>
    <t xml:space="preserve">Ｘ線装置製造業</t>
  </si>
  <si>
    <t xml:space="preserve">はかり製造業</t>
  </si>
  <si>
    <t xml:space="preserve">針・ピン・ホック・スナップ・同関連製品製造業</t>
  </si>
  <si>
    <t xml:space="preserve">ビデオ機器製造業</t>
  </si>
  <si>
    <t xml:space="preserve">温度計製造業</t>
  </si>
  <si>
    <t xml:space="preserve">かつら製造業</t>
  </si>
  <si>
    <t xml:space="preserve">医療用電子応用装置製造業</t>
  </si>
  <si>
    <t xml:space="preserve">圧力計・流量計・液面計等製造業</t>
  </si>
  <si>
    <t xml:space="preserve">その他の電子応用装置製造業</t>
  </si>
  <si>
    <t xml:space="preserve">精密測定器製造業</t>
  </si>
  <si>
    <t xml:space="preserve">漆器製造業</t>
  </si>
  <si>
    <t xml:space="preserve">試験機製造業</t>
  </si>
  <si>
    <t xml:space="preserve">電気計測器製造業</t>
  </si>
  <si>
    <t xml:space="preserve">その他の計量器・測定器・                                      分析機器・試験機製造業</t>
  </si>
  <si>
    <t xml:space="preserve">電気計測器製造業（別掲を除く）</t>
  </si>
  <si>
    <t xml:space="preserve">畳・傘等生活雑貨製品製造業</t>
  </si>
  <si>
    <t xml:space="preserve">医療用計測器製造業</t>
  </si>
  <si>
    <t xml:space="preserve">測量機械器具製造業</t>
  </si>
  <si>
    <r>
      <rPr>
        <sz val="5"/>
        <rFont val="Noto Sans"/>
        <family val="2"/>
      </rPr>
      <t xml:space="preserve">麦わら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パナマ類帽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わら工品製造業</t>
    </r>
  </si>
  <si>
    <t xml:space="preserve">畳製造業</t>
  </si>
  <si>
    <t xml:space="preserve">電子部品・デバイス製造業</t>
  </si>
  <si>
    <r>
      <rPr>
        <sz val="6"/>
        <rFont val="Noto Sans"/>
        <family val="2"/>
      </rPr>
      <t xml:space="preserve">うちわ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扇子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ちょうちん製造業</t>
    </r>
  </si>
  <si>
    <t xml:space="preserve">電子管製造業</t>
  </si>
  <si>
    <t xml:space="preserve">医療用機械器具・医療用品製造業</t>
  </si>
  <si>
    <t xml:space="preserve">ほうき・ブラシ製造業</t>
  </si>
  <si>
    <t xml:space="preserve">集積回路製造業</t>
  </si>
  <si>
    <t xml:space="preserve">医療用機械器具製造業</t>
  </si>
  <si>
    <t xml:space="preserve">傘・同部分品製造業</t>
  </si>
  <si>
    <r>
      <rPr>
        <sz val="5.5"/>
        <rFont val="Noto Sans"/>
        <family val="2"/>
      </rPr>
      <t xml:space="preserve">抵抗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コンデンサ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変成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複合部品製造業</t>
    </r>
  </si>
  <si>
    <t xml:space="preserve">歯科用機械器具製造業</t>
  </si>
  <si>
    <t xml:space="preserve">コネクタ・スイッチ・リレー製造業</t>
  </si>
  <si>
    <t xml:space="preserve">医療用品製造業</t>
  </si>
  <si>
    <t xml:space="preserve">他に分類されないその他の製造業</t>
  </si>
  <si>
    <t xml:space="preserve">スイッチング電源・高周波組立部品・　　　　      　　　　　　　　　　コントロールユニット製造業</t>
  </si>
  <si>
    <t xml:space="preserve">歯科材料製造業</t>
  </si>
  <si>
    <t xml:space="preserve">煙火製造業</t>
  </si>
  <si>
    <t xml:space="preserve">プリント回路製造業</t>
  </si>
  <si>
    <t xml:space="preserve">看板・標識機製造業</t>
  </si>
  <si>
    <t xml:space="preserve">その他の電子部品製造業</t>
  </si>
  <si>
    <t xml:space="preserve">理化学機械器具製造業</t>
  </si>
  <si>
    <t xml:space="preserve">パレット製造業</t>
  </si>
  <si>
    <t xml:space="preserve">モデル・模型製造業（紙製を除く）</t>
  </si>
  <si>
    <t xml:space="preserve">その他の電気機械器具製造業</t>
  </si>
  <si>
    <t xml:space="preserve">工業用模型製造業</t>
  </si>
  <si>
    <t xml:space="preserve">蓄電池製造業</t>
  </si>
  <si>
    <t xml:space="preserve">光学機械器具・レンズ製造業</t>
  </si>
  <si>
    <t xml:space="preserve">情報記録物製造業                                                    （新聞、書籍等の印刷物を除く）</t>
  </si>
  <si>
    <t xml:space="preserve">他に分類されない電気機械器具製造業</t>
  </si>
  <si>
    <t xml:space="preserve">写真機・同附属品製造業</t>
  </si>
  <si>
    <t xml:space="preserve">光学機械用レンズ・プリズム製造業</t>
  </si>
  <si>
    <t xml:space="preserve">自動車・同附属品製造業</t>
  </si>
  <si>
    <t xml:space="preserve">自動車製造業（二輪自動車を含む）</t>
  </si>
  <si>
    <t xml:space="preserve">眼鏡製造業（枠を含む）</t>
  </si>
  <si>
    <t xml:space="preserve">自動車車体・附随車製造業</t>
  </si>
  <si>
    <t xml:space="preserve">自動車部分品・附属品製造業</t>
  </si>
  <si>
    <t xml:space="preserve">時計・同部分品製造業</t>
  </si>
  <si>
    <t xml:space="preserve">鉄道車両・同部分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5.5"/>
      <name val="ＭＳ Ｐゴシック"/>
      <family val="3"/>
      <charset val="128"/>
    </font>
    <font>
      <sz val="5"/>
      <name val="ＭＳ Ｐ明朝"/>
      <family val="1"/>
      <charset val="128"/>
    </font>
    <font>
      <sz val="3"/>
      <name val="ＭＳ Ｐ明朝"/>
      <family val="1"/>
      <charset val="128"/>
    </font>
    <font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4.5"/>
      <name val="Noto Sans"/>
      <family val="2"/>
    </font>
    <font>
      <sz val="5.5"/>
      <name val="ＭＳ Ｐ明朝"/>
      <family val="1"/>
      <charset val="128"/>
    </font>
    <font>
      <sz val="4"/>
      <name val="ＭＳ Ｐ明朝"/>
      <family val="1"/>
      <charset val="128"/>
    </font>
    <font>
      <sz val="5"/>
      <name val="ＭＳ 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  <font>
      <sz val="3"/>
      <name val="Noto Sans"/>
      <family val="2"/>
    </font>
    <font>
      <sz val="4.5"/>
      <name val="ＭＳ Ｐ明朝"/>
      <family val="1"/>
      <charset val="128"/>
    </font>
    <font>
      <sz val="4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12&#32113;&#35336;&#26360;/&#37489;&#24037;&#2698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5"/>
      <sheetName val="146"/>
      <sheetName val="147"/>
      <sheetName val="148"/>
      <sheetName val="150"/>
      <sheetName val="152"/>
      <sheetName val="154"/>
      <sheetName val="174"/>
      <sheetName val="184"/>
      <sheetName val="186"/>
      <sheetName val="188"/>
      <sheetName val="190"/>
      <sheetName val="以下貼り付け前データ"/>
      <sheetName val="146-2"/>
      <sheetName val="148-2"/>
      <sheetName val="150-2"/>
      <sheetName val="152-2"/>
      <sheetName val="184-2"/>
      <sheetName val="186-2"/>
      <sheetName val="18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V3" t="str">
            <v> 平成11年(1999)12月31日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"/>
  <sheetViews>
    <sheetView showFormulas="false" showGridLines="true" showRowColHeaders="true" showZeros="true" rightToLeft="false" tabSelected="true" showOutlineSymbols="true" defaultGridColor="true" view="normal" topLeftCell="A164" colorId="64" zoomScale="120" zoomScaleNormal="120" zoomScalePageLayoutView="100" workbookViewId="0">
      <selection pane="topLeft" activeCell="G164" activeCellId="0" sqref="G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1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20" min="18" style="1" width="5.87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8" min="27" style="1" width="5.62"/>
    <col collapsed="false" customWidth="true" hidden="false" outlineLevel="0" max="29" min="29" style="1" width="5.87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B2" s="3"/>
      <c r="C2" s="4"/>
      <c r="L2" s="3"/>
      <c r="M2" s="4"/>
      <c r="V2" s="3"/>
      <c r="W2" s="4"/>
      <c r="AA2" s="5" t="str">
        <f aca="false">+'[1]184'!V3</f>
        <v> 平成11年(1999)12月31日</v>
      </c>
    </row>
    <row r="3" customFormat="false" ht="33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1</v>
      </c>
      <c r="L3" s="9"/>
      <c r="M3" s="9"/>
      <c r="N3" s="9"/>
      <c r="O3" s="10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11" t="s">
        <v>7</v>
      </c>
      <c r="U3" s="9" t="s">
        <v>1</v>
      </c>
      <c r="V3" s="9"/>
      <c r="W3" s="9"/>
      <c r="X3" s="9"/>
      <c r="Y3" s="10" t="s">
        <v>8</v>
      </c>
      <c r="Z3" s="7" t="s">
        <v>13</v>
      </c>
      <c r="AA3" s="7" t="s">
        <v>14</v>
      </c>
      <c r="AB3" s="7" t="s">
        <v>11</v>
      </c>
      <c r="AC3" s="7" t="s">
        <v>15</v>
      </c>
      <c r="AD3" s="11" t="s">
        <v>7</v>
      </c>
    </row>
    <row r="4" customFormat="false" ht="14.25" hidden="false" customHeight="true" outlineLevel="0" collapsed="false">
      <c r="E4" s="12"/>
      <c r="F4" s="13" t="s">
        <v>16</v>
      </c>
      <c r="G4" s="13" t="s">
        <v>17</v>
      </c>
      <c r="H4" s="13" t="s">
        <v>17</v>
      </c>
      <c r="I4" s="13" t="s">
        <v>17</v>
      </c>
      <c r="J4" s="14" t="s">
        <v>17</v>
      </c>
      <c r="K4" s="15"/>
      <c r="L4" s="16"/>
      <c r="M4" s="16"/>
      <c r="N4" s="17"/>
      <c r="O4" s="16"/>
      <c r="P4" s="13" t="s">
        <v>16</v>
      </c>
      <c r="Q4" s="13" t="s">
        <v>17</v>
      </c>
      <c r="R4" s="13" t="s">
        <v>17</v>
      </c>
      <c r="S4" s="13" t="s">
        <v>17</v>
      </c>
      <c r="T4" s="18" t="s">
        <v>17</v>
      </c>
      <c r="U4" s="19"/>
      <c r="V4" s="20"/>
      <c r="W4" s="20"/>
      <c r="X4" s="21"/>
      <c r="Z4" s="13" t="s">
        <v>16</v>
      </c>
      <c r="AA4" s="13" t="s">
        <v>17</v>
      </c>
      <c r="AB4" s="13" t="s">
        <v>17</v>
      </c>
      <c r="AC4" s="13" t="s">
        <v>17</v>
      </c>
      <c r="AD4" s="18" t="s">
        <v>17</v>
      </c>
    </row>
    <row r="5" customFormat="false" ht="13.5" hidden="false" customHeight="true" outlineLevel="0" collapsed="false">
      <c r="B5" s="22" t="s">
        <v>18</v>
      </c>
      <c r="C5" s="22"/>
      <c r="E5" s="23" t="n">
        <v>21292</v>
      </c>
      <c r="F5" s="24" t="n">
        <v>239613</v>
      </c>
      <c r="G5" s="24" t="n">
        <v>90039234</v>
      </c>
      <c r="H5" s="24" t="n">
        <v>269252317</v>
      </c>
      <c r="I5" s="24" t="n">
        <v>497234049</v>
      </c>
      <c r="J5" s="25" t="n">
        <v>200633641</v>
      </c>
      <c r="K5" s="15"/>
      <c r="L5" s="26" t="n">
        <v>131</v>
      </c>
      <c r="M5" s="27" t="s">
        <v>19</v>
      </c>
      <c r="N5" s="28"/>
      <c r="O5" s="29" t="n">
        <f aca="false">SUM(O6)</f>
        <v>19</v>
      </c>
      <c r="P5" s="29" t="n">
        <f aca="false">SUM(P6)</f>
        <v>418</v>
      </c>
      <c r="Q5" s="29" t="n">
        <f aca="false">SUM(Q6)</f>
        <v>153118</v>
      </c>
      <c r="R5" s="29" t="n">
        <f aca="false">SUM(R6)</f>
        <v>1548157</v>
      </c>
      <c r="S5" s="29" t="n">
        <f aca="false">SUM(S6)</f>
        <v>2083349</v>
      </c>
      <c r="T5" s="29" t="n">
        <f aca="false">SUM(T6)</f>
        <v>425101</v>
      </c>
      <c r="U5" s="15"/>
      <c r="V5" s="30" t="n">
        <v>1468</v>
      </c>
      <c r="W5" s="27" t="s">
        <v>20</v>
      </c>
      <c r="X5" s="17"/>
      <c r="Y5" s="31" t="n">
        <v>12</v>
      </c>
      <c r="Z5" s="31" t="n">
        <v>145</v>
      </c>
      <c r="AA5" s="31" t="n">
        <v>49112</v>
      </c>
      <c r="AB5" s="31" t="n">
        <v>72646</v>
      </c>
      <c r="AC5" s="31" t="n">
        <v>179311</v>
      </c>
      <c r="AD5" s="31" t="n">
        <v>98999</v>
      </c>
    </row>
    <row r="6" customFormat="false" ht="13.5" hidden="false" customHeight="true" outlineLevel="0" collapsed="false">
      <c r="B6" s="32" t="n">
        <v>121</v>
      </c>
      <c r="C6" s="33" t="s">
        <v>21</v>
      </c>
      <c r="E6" s="23" t="n">
        <f aca="false">SUM(E7:E9)</f>
        <v>80</v>
      </c>
      <c r="F6" s="24" t="n">
        <f aca="false">SUM(F7:F9)</f>
        <v>2317</v>
      </c>
      <c r="G6" s="24" t="n">
        <f aca="false">SUM(G7:G9)</f>
        <v>863848</v>
      </c>
      <c r="H6" s="24" t="n">
        <f aca="false">SUM(H7:H9)</f>
        <v>6413989</v>
      </c>
      <c r="I6" s="24" t="n">
        <f aca="false">SUM(I7:I9)</f>
        <v>8849188</v>
      </c>
      <c r="J6" s="24" t="n">
        <f aca="false">SUM(J7:J9)</f>
        <v>2269715</v>
      </c>
      <c r="K6" s="15"/>
      <c r="L6" s="30" t="n">
        <v>1311</v>
      </c>
      <c r="M6" s="27" t="s">
        <v>19</v>
      </c>
      <c r="N6" s="17"/>
      <c r="O6" s="34" t="n">
        <v>19</v>
      </c>
      <c r="P6" s="31" t="n">
        <v>418</v>
      </c>
      <c r="Q6" s="31" t="n">
        <v>153118</v>
      </c>
      <c r="R6" s="31" t="n">
        <v>1548157</v>
      </c>
      <c r="S6" s="31" t="n">
        <v>2083349</v>
      </c>
      <c r="T6" s="31" t="n">
        <v>425101</v>
      </c>
      <c r="U6" s="15"/>
      <c r="V6" s="30"/>
      <c r="W6" s="27"/>
      <c r="X6" s="28"/>
      <c r="Y6" s="24"/>
      <c r="Z6" s="24"/>
      <c r="AA6" s="24"/>
      <c r="AB6" s="24"/>
      <c r="AC6" s="24"/>
      <c r="AD6" s="24"/>
    </row>
    <row r="7" customFormat="false" ht="13.5" hidden="false" customHeight="true" outlineLevel="0" collapsed="false">
      <c r="B7" s="35" t="n">
        <v>1211</v>
      </c>
      <c r="C7" s="33" t="s">
        <v>22</v>
      </c>
      <c r="E7" s="36" t="n">
        <v>27</v>
      </c>
      <c r="F7" s="31" t="n">
        <v>858</v>
      </c>
      <c r="G7" s="31" t="n">
        <v>344968</v>
      </c>
      <c r="H7" s="31" t="n">
        <v>3549220</v>
      </c>
      <c r="I7" s="31" t="n">
        <v>4225358</v>
      </c>
      <c r="J7" s="37" t="n">
        <v>632146</v>
      </c>
      <c r="K7" s="15"/>
      <c r="L7" s="30"/>
      <c r="M7" s="27"/>
      <c r="N7" s="17"/>
      <c r="O7" s="34"/>
      <c r="P7" s="31"/>
      <c r="Q7" s="31"/>
      <c r="R7" s="31"/>
      <c r="S7" s="31"/>
      <c r="T7" s="31"/>
      <c r="U7" s="15"/>
      <c r="V7" s="26" t="n">
        <v>147</v>
      </c>
      <c r="W7" s="27" t="s">
        <v>23</v>
      </c>
      <c r="X7" s="17"/>
      <c r="Y7" s="24" t="n">
        <v>3</v>
      </c>
      <c r="Z7" s="24" t="n">
        <v>7</v>
      </c>
      <c r="AA7" s="24" t="n">
        <v>1570</v>
      </c>
      <c r="AB7" s="24" t="n">
        <v>1556</v>
      </c>
      <c r="AC7" s="24" t="n">
        <v>3370</v>
      </c>
      <c r="AD7" s="24" t="n">
        <v>1814</v>
      </c>
    </row>
    <row r="8" customFormat="false" ht="13.5" hidden="false" customHeight="true" outlineLevel="0" collapsed="false">
      <c r="B8" s="35" t="n">
        <v>1212</v>
      </c>
      <c r="C8" s="33" t="s">
        <v>24</v>
      </c>
      <c r="E8" s="36" t="n">
        <v>16</v>
      </c>
      <c r="F8" s="31" t="n">
        <v>592</v>
      </c>
      <c r="G8" s="31" t="n">
        <v>247130</v>
      </c>
      <c r="H8" s="31" t="n">
        <v>1720278</v>
      </c>
      <c r="I8" s="31" t="n">
        <v>2912837</v>
      </c>
      <c r="J8" s="37" t="n">
        <v>1120732</v>
      </c>
      <c r="K8" s="15"/>
      <c r="L8" s="26" t="n">
        <v>132</v>
      </c>
      <c r="M8" s="27" t="s">
        <v>25</v>
      </c>
      <c r="N8" s="28"/>
      <c r="O8" s="29" t="n">
        <v>64</v>
      </c>
      <c r="P8" s="24" t="n">
        <v>795</v>
      </c>
      <c r="Q8" s="24" t="n">
        <v>304385</v>
      </c>
      <c r="R8" s="24" t="n">
        <v>398891</v>
      </c>
      <c r="S8" s="24" t="n">
        <v>1575253</v>
      </c>
      <c r="T8" s="24" t="n">
        <v>872310</v>
      </c>
      <c r="U8" s="15"/>
      <c r="V8" s="30" t="n">
        <v>1471</v>
      </c>
      <c r="W8" s="27" t="s">
        <v>26</v>
      </c>
      <c r="X8" s="17"/>
      <c r="Y8" s="31" t="n">
        <v>1</v>
      </c>
      <c r="Z8" s="31" t="s">
        <v>27</v>
      </c>
      <c r="AA8" s="31" t="s">
        <v>27</v>
      </c>
      <c r="AB8" s="31" t="s">
        <v>27</v>
      </c>
      <c r="AC8" s="31" t="s">
        <v>27</v>
      </c>
      <c r="AD8" s="31" t="s">
        <v>27</v>
      </c>
    </row>
    <row r="9" customFormat="false" ht="13.5" hidden="false" customHeight="true" outlineLevel="0" collapsed="false">
      <c r="B9" s="35" t="n">
        <v>1219</v>
      </c>
      <c r="C9" s="33" t="s">
        <v>28</v>
      </c>
      <c r="E9" s="36" t="n">
        <v>37</v>
      </c>
      <c r="F9" s="31" t="n">
        <v>867</v>
      </c>
      <c r="G9" s="31" t="n">
        <v>271750</v>
      </c>
      <c r="H9" s="31" t="n">
        <v>1144491</v>
      </c>
      <c r="I9" s="31" t="n">
        <v>1710993</v>
      </c>
      <c r="J9" s="37" t="n">
        <v>516837</v>
      </c>
      <c r="K9" s="15"/>
      <c r="L9" s="30" t="n">
        <v>1321</v>
      </c>
      <c r="M9" s="27" t="s">
        <v>29</v>
      </c>
      <c r="N9" s="17"/>
      <c r="O9" s="34" t="n">
        <v>1</v>
      </c>
      <c r="P9" s="31" t="s">
        <v>27</v>
      </c>
      <c r="Q9" s="31" t="s">
        <v>27</v>
      </c>
      <c r="R9" s="31" t="s">
        <v>27</v>
      </c>
      <c r="S9" s="31" t="s">
        <v>27</v>
      </c>
      <c r="T9" s="31" t="s">
        <v>27</v>
      </c>
      <c r="U9" s="15"/>
      <c r="V9" s="30" t="n">
        <v>1472</v>
      </c>
      <c r="W9" s="27" t="s">
        <v>30</v>
      </c>
      <c r="X9" s="17"/>
      <c r="Y9" s="31" t="n">
        <v>1</v>
      </c>
      <c r="Z9" s="31" t="s">
        <v>27</v>
      </c>
      <c r="AA9" s="31" t="s">
        <v>27</v>
      </c>
      <c r="AB9" s="31" t="s">
        <v>27</v>
      </c>
      <c r="AC9" s="31" t="s">
        <v>27</v>
      </c>
      <c r="AD9" s="31" t="s">
        <v>27</v>
      </c>
    </row>
    <row r="10" customFormat="false" ht="13.5" hidden="false" customHeight="true" outlineLevel="0" collapsed="false">
      <c r="B10" s="35"/>
      <c r="C10" s="33"/>
      <c r="E10" s="36"/>
      <c r="F10" s="31"/>
      <c r="G10" s="31"/>
      <c r="H10" s="31"/>
      <c r="I10" s="31"/>
      <c r="J10" s="37"/>
      <c r="K10" s="15"/>
      <c r="L10" s="30" t="n">
        <v>1322</v>
      </c>
      <c r="M10" s="27" t="s">
        <v>31</v>
      </c>
      <c r="N10" s="17"/>
      <c r="O10" s="34" t="n">
        <v>3</v>
      </c>
      <c r="P10" s="31" t="s">
        <v>27</v>
      </c>
      <c r="Q10" s="31" t="s">
        <v>27</v>
      </c>
      <c r="R10" s="31" t="s">
        <v>27</v>
      </c>
      <c r="S10" s="31" t="s">
        <v>27</v>
      </c>
      <c r="T10" s="31" t="s">
        <v>27</v>
      </c>
      <c r="U10" s="15"/>
      <c r="V10" s="30" t="n">
        <v>1479</v>
      </c>
      <c r="W10" s="27" t="s">
        <v>32</v>
      </c>
      <c r="X10" s="17"/>
      <c r="Y10" s="31" t="n">
        <v>1</v>
      </c>
      <c r="Z10" s="31" t="s">
        <v>27</v>
      </c>
      <c r="AA10" s="31" t="s">
        <v>27</v>
      </c>
      <c r="AB10" s="31" t="s">
        <v>27</v>
      </c>
      <c r="AC10" s="31" t="s">
        <v>27</v>
      </c>
      <c r="AD10" s="31" t="s">
        <v>27</v>
      </c>
    </row>
    <row r="11" customFormat="false" ht="13.5" hidden="false" customHeight="true" outlineLevel="0" collapsed="false">
      <c r="B11" s="32" t="n">
        <v>122</v>
      </c>
      <c r="C11" s="33" t="s">
        <v>33</v>
      </c>
      <c r="E11" s="23" t="n">
        <v>61</v>
      </c>
      <c r="F11" s="24" t="n">
        <v>775</v>
      </c>
      <c r="G11" s="24" t="n">
        <v>174073</v>
      </c>
      <c r="H11" s="24" t="n">
        <v>1320094</v>
      </c>
      <c r="I11" s="24" t="n">
        <v>1657470</v>
      </c>
      <c r="J11" s="25" t="n">
        <v>306762</v>
      </c>
      <c r="K11" s="15"/>
      <c r="L11" s="30" t="n">
        <v>1323</v>
      </c>
      <c r="M11" s="27" t="s">
        <v>34</v>
      </c>
      <c r="N11" s="17"/>
      <c r="O11" s="34" t="n">
        <v>59</v>
      </c>
      <c r="P11" s="31" t="n">
        <v>715</v>
      </c>
      <c r="Q11" s="31" t="n">
        <v>271012</v>
      </c>
      <c r="R11" s="31" t="n">
        <v>358561</v>
      </c>
      <c r="S11" s="31" t="n">
        <v>1266242</v>
      </c>
      <c r="T11" s="31" t="n">
        <v>683259</v>
      </c>
      <c r="U11" s="15"/>
      <c r="V11" s="30"/>
      <c r="W11" s="27"/>
      <c r="X11" s="28"/>
      <c r="Y11" s="24"/>
      <c r="Z11" s="24"/>
      <c r="AA11" s="24"/>
      <c r="AB11" s="24"/>
      <c r="AC11" s="24"/>
      <c r="AD11" s="24"/>
    </row>
    <row r="12" customFormat="false" ht="13.5" hidden="false" customHeight="true" outlineLevel="0" collapsed="false">
      <c r="B12" s="35" t="n">
        <v>1221</v>
      </c>
      <c r="C12" s="33" t="s">
        <v>35</v>
      </c>
      <c r="E12" s="36" t="n">
        <v>1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15"/>
      <c r="L12" s="30" t="n">
        <v>1324</v>
      </c>
      <c r="M12" s="27" t="s">
        <v>36</v>
      </c>
      <c r="N12" s="17"/>
      <c r="O12" s="34" t="n">
        <v>1</v>
      </c>
      <c r="P12" s="31" t="s">
        <v>27</v>
      </c>
      <c r="Q12" s="31" t="s">
        <v>27</v>
      </c>
      <c r="R12" s="31" t="s">
        <v>27</v>
      </c>
      <c r="S12" s="31" t="s">
        <v>27</v>
      </c>
      <c r="T12" s="31" t="s">
        <v>27</v>
      </c>
      <c r="U12" s="15"/>
      <c r="V12" s="26" t="n">
        <v>148</v>
      </c>
      <c r="W12" s="27" t="s">
        <v>37</v>
      </c>
      <c r="X12" s="17"/>
      <c r="Y12" s="24" t="n">
        <f aca="false">SUM(Y13:Y17)</f>
        <v>40</v>
      </c>
      <c r="Z12" s="24" t="n">
        <f aca="false">SUM(Z13:Z17)</f>
        <v>164</v>
      </c>
      <c r="AA12" s="24" t="n">
        <f aca="false">SUM(AA13:AA17)</f>
        <v>41331</v>
      </c>
      <c r="AB12" s="24" t="n">
        <f aca="false">SUM(AB13:AB17)</f>
        <v>51544</v>
      </c>
      <c r="AC12" s="24" t="n">
        <f aca="false">SUM(AC13:AC17)</f>
        <v>153422</v>
      </c>
      <c r="AD12" s="24" t="n">
        <f aca="false">SUM(AD13:AD17)</f>
        <v>98750</v>
      </c>
      <c r="AF12" s="38"/>
    </row>
    <row r="13" customFormat="false" ht="13.5" hidden="false" customHeight="true" outlineLevel="0" collapsed="false">
      <c r="B13" s="35" t="n">
        <v>1222</v>
      </c>
      <c r="C13" s="33" t="s">
        <v>38</v>
      </c>
      <c r="E13" s="36" t="n">
        <v>3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27</v>
      </c>
      <c r="K13" s="15"/>
      <c r="L13" s="30"/>
      <c r="M13" s="27"/>
      <c r="N13" s="17"/>
      <c r="O13" s="34"/>
      <c r="P13" s="31"/>
      <c r="Q13" s="31"/>
      <c r="R13" s="31"/>
      <c r="S13" s="31"/>
      <c r="T13" s="31"/>
      <c r="U13" s="15"/>
      <c r="V13" s="30" t="n">
        <v>1481</v>
      </c>
      <c r="W13" s="27" t="s">
        <v>39</v>
      </c>
      <c r="X13" s="17"/>
      <c r="Y13" s="31" t="n">
        <v>3</v>
      </c>
      <c r="Z13" s="31" t="n">
        <v>8</v>
      </c>
      <c r="AA13" s="31" t="n">
        <v>390</v>
      </c>
      <c r="AB13" s="31" t="n">
        <v>320</v>
      </c>
      <c r="AC13" s="31" t="n">
        <v>2080</v>
      </c>
      <c r="AD13" s="31" t="n">
        <v>1760</v>
      </c>
    </row>
    <row r="14" customFormat="false" ht="13.5" hidden="false" customHeight="true" outlineLevel="0" collapsed="false">
      <c r="B14" s="35" t="n">
        <v>1223</v>
      </c>
      <c r="C14" s="33" t="s">
        <v>40</v>
      </c>
      <c r="E14" s="36" t="n">
        <v>20</v>
      </c>
      <c r="F14" s="31" t="n">
        <v>147</v>
      </c>
      <c r="G14" s="31" t="n">
        <v>28177</v>
      </c>
      <c r="H14" s="31" t="n">
        <v>88472</v>
      </c>
      <c r="I14" s="31" t="n">
        <v>142361</v>
      </c>
      <c r="J14" s="37" t="n">
        <v>51913</v>
      </c>
      <c r="K14" s="15"/>
      <c r="L14" s="26" t="n">
        <v>133</v>
      </c>
      <c r="M14" s="27" t="s">
        <v>41</v>
      </c>
      <c r="N14" s="28"/>
      <c r="O14" s="29" t="n">
        <f aca="false">SUM(O15)</f>
        <v>67</v>
      </c>
      <c r="P14" s="29" t="n">
        <f aca="false">SUM(P15)</f>
        <v>440</v>
      </c>
      <c r="Q14" s="29" t="n">
        <f aca="false">SUM(Q15)</f>
        <v>58678</v>
      </c>
      <c r="R14" s="29" t="n">
        <f aca="false">SUM(R15)</f>
        <v>238985</v>
      </c>
      <c r="S14" s="29" t="n">
        <f aca="false">SUM(S15)</f>
        <v>430714</v>
      </c>
      <c r="T14" s="29" t="n">
        <f aca="false">SUM(T15)</f>
        <v>175110</v>
      </c>
      <c r="U14" s="15"/>
      <c r="V14" s="30" t="n">
        <v>1482</v>
      </c>
      <c r="W14" s="27" t="s">
        <v>42</v>
      </c>
      <c r="X14" s="17"/>
      <c r="Y14" s="31" t="n">
        <v>3</v>
      </c>
      <c r="Z14" s="31" t="n">
        <v>8</v>
      </c>
      <c r="AA14" s="31" t="n">
        <v>1154</v>
      </c>
      <c r="AB14" s="31" t="n">
        <v>297</v>
      </c>
      <c r="AC14" s="31" t="n">
        <v>2640</v>
      </c>
      <c r="AD14" s="31" t="n">
        <v>2343</v>
      </c>
    </row>
    <row r="15" customFormat="false" ht="13.5" hidden="false" customHeight="true" outlineLevel="0" collapsed="false">
      <c r="B15" s="35" t="n">
        <v>1225</v>
      </c>
      <c r="C15" s="33" t="s">
        <v>43</v>
      </c>
      <c r="E15" s="36" t="n">
        <v>6</v>
      </c>
      <c r="F15" s="31" t="n">
        <v>29</v>
      </c>
      <c r="G15" s="31" t="n">
        <v>8351</v>
      </c>
      <c r="H15" s="31" t="n">
        <v>7915</v>
      </c>
      <c r="I15" s="31" t="n">
        <v>20033</v>
      </c>
      <c r="J15" s="37" t="n">
        <v>11943</v>
      </c>
      <c r="K15" s="15"/>
      <c r="L15" s="30" t="n">
        <v>1331</v>
      </c>
      <c r="M15" s="27" t="s">
        <v>44</v>
      </c>
      <c r="N15" s="17"/>
      <c r="O15" s="34" t="n">
        <v>67</v>
      </c>
      <c r="P15" s="31" t="n">
        <v>440</v>
      </c>
      <c r="Q15" s="31" t="n">
        <v>58678</v>
      </c>
      <c r="R15" s="31" t="n">
        <v>238985</v>
      </c>
      <c r="S15" s="31" t="n">
        <v>430714</v>
      </c>
      <c r="T15" s="31" t="n">
        <v>175110</v>
      </c>
      <c r="U15" s="15"/>
      <c r="V15" s="30" t="n">
        <v>1484</v>
      </c>
      <c r="W15" s="27" t="s">
        <v>45</v>
      </c>
      <c r="X15" s="17"/>
      <c r="Y15" s="31" t="n">
        <v>21</v>
      </c>
      <c r="Z15" s="31" t="n">
        <v>100</v>
      </c>
      <c r="AA15" s="31" t="n">
        <v>28129</v>
      </c>
      <c r="AB15" s="31" t="n">
        <v>33217</v>
      </c>
      <c r="AC15" s="31" t="n">
        <v>112759</v>
      </c>
      <c r="AD15" s="31" t="n">
        <v>76966</v>
      </c>
    </row>
    <row r="16" customFormat="false" ht="13.5" hidden="false" customHeight="true" outlineLevel="0" collapsed="false">
      <c r="B16" s="35" t="n">
        <v>1226</v>
      </c>
      <c r="C16" s="33" t="s">
        <v>46</v>
      </c>
      <c r="E16" s="36" t="n">
        <v>6</v>
      </c>
      <c r="F16" s="31" t="n">
        <v>315</v>
      </c>
      <c r="G16" s="31" t="n">
        <v>62786</v>
      </c>
      <c r="H16" s="31" t="n">
        <v>991165</v>
      </c>
      <c r="I16" s="31" t="n">
        <v>1083761</v>
      </c>
      <c r="J16" s="37" t="n">
        <v>73470</v>
      </c>
      <c r="K16" s="15"/>
      <c r="L16" s="30"/>
      <c r="M16" s="27"/>
      <c r="N16" s="17"/>
      <c r="O16" s="34"/>
      <c r="P16" s="31"/>
      <c r="Q16" s="31"/>
      <c r="R16" s="31"/>
      <c r="S16" s="31"/>
      <c r="T16" s="31"/>
      <c r="U16" s="15"/>
      <c r="V16" s="30" t="n">
        <v>1485</v>
      </c>
      <c r="W16" s="27" t="s">
        <v>47</v>
      </c>
      <c r="X16" s="17"/>
      <c r="Y16" s="31" t="n">
        <v>4</v>
      </c>
      <c r="Z16" s="31" t="n">
        <v>20</v>
      </c>
      <c r="AA16" s="31" t="n">
        <v>4912</v>
      </c>
      <c r="AB16" s="31" t="n">
        <v>12177</v>
      </c>
      <c r="AC16" s="31" t="n">
        <v>18438</v>
      </c>
      <c r="AD16" s="31" t="n">
        <v>5949</v>
      </c>
    </row>
    <row r="17" customFormat="false" ht="13.5" hidden="false" customHeight="true" outlineLevel="0" collapsed="false">
      <c r="B17" s="35" t="n">
        <v>1227</v>
      </c>
      <c r="C17" s="33" t="s">
        <v>48</v>
      </c>
      <c r="E17" s="36" t="n">
        <v>4</v>
      </c>
      <c r="F17" s="31" t="n">
        <v>48</v>
      </c>
      <c r="G17" s="31" t="n">
        <v>11017</v>
      </c>
      <c r="H17" s="31" t="n">
        <v>63852</v>
      </c>
      <c r="I17" s="31" t="n">
        <v>99540</v>
      </c>
      <c r="J17" s="37" t="n">
        <v>33742</v>
      </c>
      <c r="K17" s="15"/>
      <c r="L17" s="26" t="n">
        <v>134</v>
      </c>
      <c r="M17" s="27" t="s">
        <v>49</v>
      </c>
      <c r="N17" s="28"/>
      <c r="O17" s="29" t="n">
        <f aca="false">SUM(O18)</f>
        <v>3</v>
      </c>
      <c r="P17" s="29" t="n">
        <f aca="false">SUM(P18)</f>
        <v>22</v>
      </c>
      <c r="Q17" s="29" t="n">
        <f aca="false">SUM(Q18)</f>
        <v>9938</v>
      </c>
      <c r="R17" s="29" t="n">
        <f aca="false">SUM(R18)</f>
        <v>8731</v>
      </c>
      <c r="S17" s="29" t="n">
        <f aca="false">SUM(S18)</f>
        <v>28309</v>
      </c>
      <c r="T17" s="29" t="n">
        <f aca="false">SUM(T18)</f>
        <v>17047</v>
      </c>
      <c r="U17" s="15"/>
      <c r="V17" s="30" t="n">
        <v>1489</v>
      </c>
      <c r="W17" s="39" t="s">
        <v>50</v>
      </c>
      <c r="X17" s="17"/>
      <c r="Y17" s="31" t="n">
        <v>9</v>
      </c>
      <c r="Z17" s="31" t="n">
        <v>28</v>
      </c>
      <c r="AA17" s="31" t="n">
        <v>6746</v>
      </c>
      <c r="AB17" s="31" t="n">
        <v>5533</v>
      </c>
      <c r="AC17" s="31" t="n">
        <v>17505</v>
      </c>
      <c r="AD17" s="31" t="n">
        <v>11732</v>
      </c>
    </row>
    <row r="18" customFormat="false" ht="13.5" hidden="false" customHeight="true" outlineLevel="0" collapsed="false">
      <c r="B18" s="35" t="n">
        <v>1229</v>
      </c>
      <c r="C18" s="33" t="s">
        <v>51</v>
      </c>
      <c r="E18" s="36" t="n">
        <v>21</v>
      </c>
      <c r="F18" s="31" t="n">
        <v>218</v>
      </c>
      <c r="G18" s="31" t="n">
        <v>58990</v>
      </c>
      <c r="H18" s="31" t="n">
        <v>163297</v>
      </c>
      <c r="I18" s="31" t="n">
        <v>299212</v>
      </c>
      <c r="J18" s="37" t="n">
        <v>128652</v>
      </c>
      <c r="K18" s="15"/>
      <c r="L18" s="30" t="n">
        <v>1341</v>
      </c>
      <c r="M18" s="27" t="s">
        <v>49</v>
      </c>
      <c r="N18" s="17"/>
      <c r="O18" s="34" t="n">
        <v>3</v>
      </c>
      <c r="P18" s="31" t="n">
        <v>22</v>
      </c>
      <c r="Q18" s="31" t="n">
        <v>9938</v>
      </c>
      <c r="R18" s="31" t="n">
        <v>8731</v>
      </c>
      <c r="S18" s="31" t="n">
        <v>28309</v>
      </c>
      <c r="T18" s="31" t="n">
        <v>17047</v>
      </c>
      <c r="U18" s="15"/>
      <c r="V18" s="30"/>
      <c r="W18" s="27"/>
      <c r="X18" s="28"/>
      <c r="Y18" s="24"/>
      <c r="Z18" s="24"/>
      <c r="AA18" s="24"/>
      <c r="AB18" s="24"/>
      <c r="AC18" s="24"/>
      <c r="AD18" s="24"/>
    </row>
    <row r="19" customFormat="false" ht="12" hidden="false" customHeight="true" outlineLevel="0" collapsed="false">
      <c r="B19" s="35"/>
      <c r="C19" s="33"/>
      <c r="E19" s="36"/>
      <c r="F19" s="31"/>
      <c r="G19" s="31"/>
      <c r="H19" s="31"/>
      <c r="I19" s="31"/>
      <c r="J19" s="37"/>
      <c r="K19" s="15"/>
      <c r="L19" s="30"/>
      <c r="M19" s="27"/>
      <c r="N19" s="17"/>
      <c r="O19" s="34"/>
      <c r="P19" s="31"/>
      <c r="Q19" s="31"/>
      <c r="R19" s="31"/>
      <c r="S19" s="31"/>
      <c r="T19" s="31"/>
      <c r="U19" s="15"/>
      <c r="V19" s="26" t="n">
        <v>149</v>
      </c>
      <c r="W19" s="27" t="s">
        <v>52</v>
      </c>
      <c r="X19" s="17"/>
      <c r="Y19" s="24" t="n">
        <f aca="false">SUM(Y20:Y27)</f>
        <v>134</v>
      </c>
      <c r="Z19" s="24" t="n">
        <f aca="false">SUM(Z20:Z27)</f>
        <v>1912</v>
      </c>
      <c r="AA19" s="24" t="n">
        <f aca="false">SUM(AA20:AA27)</f>
        <v>675149</v>
      </c>
      <c r="AB19" s="24" t="n">
        <f aca="false">SUM(AB20:AB27)</f>
        <v>3569607</v>
      </c>
      <c r="AC19" s="24" t="n">
        <f aca="false">SUM(AC20:AC27)</f>
        <v>5318372</v>
      </c>
      <c r="AD19" s="24" t="n">
        <f aca="false">SUM(AD20:AD27)</f>
        <v>1524997</v>
      </c>
    </row>
    <row r="20" customFormat="false" ht="6.75" hidden="false" customHeight="true" outlineLevel="0" collapsed="false">
      <c r="B20" s="26" t="n">
        <v>123</v>
      </c>
      <c r="C20" s="40" t="s">
        <v>53</v>
      </c>
      <c r="E20" s="23" t="n">
        <v>63</v>
      </c>
      <c r="F20" s="29" t="n">
        <v>1200</v>
      </c>
      <c r="G20" s="29" t="n">
        <v>347370</v>
      </c>
      <c r="H20" s="29" t="n">
        <v>1018719</v>
      </c>
      <c r="I20" s="29" t="n">
        <v>1908201</v>
      </c>
      <c r="J20" s="25" t="n">
        <v>816302</v>
      </c>
      <c r="K20" s="15"/>
      <c r="L20" s="26" t="n">
        <v>136</v>
      </c>
      <c r="M20" s="27" t="s">
        <v>54</v>
      </c>
      <c r="N20" s="17"/>
      <c r="O20" s="29" t="n">
        <v>24</v>
      </c>
      <c r="P20" s="29" t="n">
        <v>260</v>
      </c>
      <c r="Q20" s="29" t="n">
        <v>106482</v>
      </c>
      <c r="R20" s="29" t="n">
        <v>480107</v>
      </c>
      <c r="S20" s="29" t="n">
        <v>834030</v>
      </c>
      <c r="T20" s="25" t="n">
        <v>198428</v>
      </c>
      <c r="U20" s="15"/>
      <c r="V20" s="30" t="n">
        <v>1491</v>
      </c>
      <c r="W20" s="27" t="s">
        <v>55</v>
      </c>
      <c r="X20" s="17"/>
      <c r="Y20" s="36" t="n">
        <v>9</v>
      </c>
      <c r="Z20" s="34" t="n">
        <v>102</v>
      </c>
      <c r="AA20" s="34" t="n">
        <v>44169</v>
      </c>
      <c r="AB20" s="34" t="n">
        <v>148074</v>
      </c>
      <c r="AC20" s="34" t="n">
        <v>255783</v>
      </c>
      <c r="AD20" s="34" t="n">
        <v>89834</v>
      </c>
    </row>
    <row r="21" customFormat="false" ht="6.75" hidden="false" customHeight="true" outlineLevel="0" collapsed="false">
      <c r="B21" s="26"/>
      <c r="C21" s="40"/>
      <c r="E21" s="23"/>
      <c r="F21" s="29"/>
      <c r="G21" s="29"/>
      <c r="H21" s="29"/>
      <c r="I21" s="29"/>
      <c r="J21" s="25"/>
      <c r="K21" s="15"/>
      <c r="L21" s="26"/>
      <c r="M21" s="27"/>
      <c r="N21" s="17"/>
      <c r="O21" s="29"/>
      <c r="P21" s="29"/>
      <c r="Q21" s="29"/>
      <c r="R21" s="29"/>
      <c r="S21" s="29"/>
      <c r="T21" s="25"/>
      <c r="U21" s="15"/>
      <c r="V21" s="30"/>
      <c r="W21" s="27"/>
      <c r="X21" s="17"/>
      <c r="Y21" s="36"/>
      <c r="Z21" s="34"/>
      <c r="AA21" s="34"/>
      <c r="AB21" s="34"/>
      <c r="AC21" s="34"/>
      <c r="AD21" s="34"/>
    </row>
    <row r="22" customFormat="false" ht="16.5" hidden="false" customHeight="true" outlineLevel="0" collapsed="false">
      <c r="B22" s="41" t="n">
        <v>1231</v>
      </c>
      <c r="C22" s="42" t="s">
        <v>56</v>
      </c>
      <c r="E22" s="36" t="n">
        <v>27</v>
      </c>
      <c r="F22" s="31" t="n">
        <v>663</v>
      </c>
      <c r="G22" s="31" t="n">
        <v>187666</v>
      </c>
      <c r="H22" s="31" t="n">
        <v>542538</v>
      </c>
      <c r="I22" s="31" t="n">
        <v>973353</v>
      </c>
      <c r="J22" s="37" t="n">
        <v>388885</v>
      </c>
      <c r="K22" s="15"/>
      <c r="L22" s="30" t="n">
        <v>1361</v>
      </c>
      <c r="M22" s="27" t="s">
        <v>57</v>
      </c>
      <c r="N22" s="17"/>
      <c r="O22" s="34" t="n">
        <v>6</v>
      </c>
      <c r="P22" s="31" t="s">
        <v>27</v>
      </c>
      <c r="Q22" s="31" t="s">
        <v>27</v>
      </c>
      <c r="R22" s="31" t="s">
        <v>27</v>
      </c>
      <c r="S22" s="31" t="s">
        <v>27</v>
      </c>
      <c r="T22" s="31" t="s">
        <v>27</v>
      </c>
      <c r="U22" s="15"/>
      <c r="V22" s="30" t="n">
        <v>1494</v>
      </c>
      <c r="W22" s="27" t="s">
        <v>58</v>
      </c>
      <c r="X22" s="17"/>
      <c r="Y22" s="31" t="n">
        <v>5</v>
      </c>
      <c r="Z22" s="31" t="n">
        <v>37</v>
      </c>
      <c r="AA22" s="31" t="n">
        <v>11687</v>
      </c>
      <c r="AB22" s="31" t="n">
        <v>3813</v>
      </c>
      <c r="AC22" s="31" t="n">
        <v>21960</v>
      </c>
      <c r="AD22" s="31" t="n">
        <v>17017</v>
      </c>
    </row>
    <row r="23" customFormat="false" ht="13.5" hidden="false" customHeight="true" outlineLevel="0" collapsed="false">
      <c r="B23" s="35" t="n">
        <v>1232</v>
      </c>
      <c r="C23" s="43" t="s">
        <v>59</v>
      </c>
      <c r="E23" s="36" t="n">
        <v>36</v>
      </c>
      <c r="F23" s="31" t="n">
        <v>537</v>
      </c>
      <c r="G23" s="31" t="n">
        <v>159704</v>
      </c>
      <c r="H23" s="31" t="n">
        <v>476181</v>
      </c>
      <c r="I23" s="31" t="n">
        <v>934848</v>
      </c>
      <c r="J23" s="37" t="n">
        <v>427417</v>
      </c>
      <c r="K23" s="15"/>
      <c r="L23" s="30" t="n">
        <v>1362</v>
      </c>
      <c r="M23" s="27" t="s">
        <v>60</v>
      </c>
      <c r="N23" s="17"/>
      <c r="O23" s="34" t="n">
        <v>2</v>
      </c>
      <c r="P23" s="31" t="s">
        <v>27</v>
      </c>
      <c r="Q23" s="31" t="s">
        <v>27</v>
      </c>
      <c r="R23" s="31" t="s">
        <v>27</v>
      </c>
      <c r="S23" s="31" t="s">
        <v>27</v>
      </c>
      <c r="T23" s="31" t="s">
        <v>27</v>
      </c>
      <c r="U23" s="15"/>
      <c r="V23" s="30" t="n">
        <v>1495</v>
      </c>
      <c r="W23" s="27" t="s">
        <v>61</v>
      </c>
      <c r="X23" s="17"/>
      <c r="Y23" s="31" t="n">
        <v>15</v>
      </c>
      <c r="Z23" s="31" t="n">
        <v>580</v>
      </c>
      <c r="AA23" s="31" t="n">
        <v>260722</v>
      </c>
      <c r="AB23" s="31" t="n">
        <v>814903</v>
      </c>
      <c r="AC23" s="31" t="n">
        <v>1422003</v>
      </c>
      <c r="AD23" s="31" t="n">
        <v>525422</v>
      </c>
    </row>
    <row r="24" customFormat="false" ht="13.5" hidden="false" customHeight="true" outlineLevel="0" collapsed="false">
      <c r="B24" s="35"/>
      <c r="C24" s="33"/>
      <c r="E24" s="36"/>
      <c r="F24" s="31"/>
      <c r="G24" s="31"/>
      <c r="H24" s="31"/>
      <c r="I24" s="31"/>
      <c r="J24" s="37"/>
      <c r="K24" s="15"/>
      <c r="L24" s="30" t="n">
        <v>1363</v>
      </c>
      <c r="M24" s="27" t="s">
        <v>62</v>
      </c>
      <c r="N24" s="17"/>
      <c r="O24" s="34" t="n">
        <v>16</v>
      </c>
      <c r="P24" s="31" t="n">
        <v>153</v>
      </c>
      <c r="Q24" s="31" t="n">
        <v>51635</v>
      </c>
      <c r="R24" s="31" t="n">
        <v>108221</v>
      </c>
      <c r="S24" s="31" t="n">
        <v>296353</v>
      </c>
      <c r="T24" s="31" t="n">
        <v>167348</v>
      </c>
      <c r="U24" s="15"/>
      <c r="V24" s="30" t="n">
        <v>1496</v>
      </c>
      <c r="W24" s="44" t="s">
        <v>63</v>
      </c>
      <c r="X24" s="17"/>
      <c r="Y24" s="31" t="n">
        <v>10</v>
      </c>
      <c r="Z24" s="31" t="n">
        <v>358</v>
      </c>
      <c r="AA24" s="31" t="n">
        <v>130938</v>
      </c>
      <c r="AB24" s="31" t="n">
        <v>1094873</v>
      </c>
      <c r="AC24" s="31" t="n">
        <v>1528483</v>
      </c>
      <c r="AD24" s="31" t="n">
        <v>353042</v>
      </c>
    </row>
    <row r="25" customFormat="false" ht="13.5" hidden="false" customHeight="true" outlineLevel="0" collapsed="false">
      <c r="B25" s="32" t="n">
        <v>124</v>
      </c>
      <c r="C25" s="33" t="s">
        <v>64</v>
      </c>
      <c r="E25" s="23" t="n">
        <v>49</v>
      </c>
      <c r="F25" s="24" t="n">
        <v>567</v>
      </c>
      <c r="G25" s="24" t="n">
        <v>216105</v>
      </c>
      <c r="H25" s="24" t="n">
        <v>456324</v>
      </c>
      <c r="I25" s="24" t="n">
        <v>1054615</v>
      </c>
      <c r="J25" s="25" t="n">
        <v>553906</v>
      </c>
      <c r="K25" s="15"/>
      <c r="L25" s="30"/>
      <c r="M25" s="27"/>
      <c r="N25" s="17"/>
      <c r="O25" s="34"/>
      <c r="P25" s="31"/>
      <c r="Q25" s="31"/>
      <c r="R25" s="31"/>
      <c r="S25" s="31"/>
      <c r="T25" s="31"/>
      <c r="U25" s="15"/>
      <c r="V25" s="30" t="n">
        <v>1497</v>
      </c>
      <c r="W25" s="39" t="s">
        <v>65</v>
      </c>
      <c r="X25" s="17"/>
      <c r="Y25" s="31" t="n">
        <v>4</v>
      </c>
      <c r="Z25" s="31" t="n">
        <v>222</v>
      </c>
      <c r="AA25" s="31" t="n">
        <v>91502</v>
      </c>
      <c r="AB25" s="31" t="n">
        <v>1252599</v>
      </c>
      <c r="AC25" s="31" t="n">
        <v>1478110</v>
      </c>
      <c r="AD25" s="31" t="n">
        <v>200813</v>
      </c>
    </row>
    <row r="26" customFormat="false" ht="13.5" hidden="false" customHeight="true" outlineLevel="0" collapsed="false">
      <c r="B26" s="35" t="n">
        <v>1241</v>
      </c>
      <c r="C26" s="33" t="s">
        <v>66</v>
      </c>
      <c r="E26" s="36" t="n">
        <v>21</v>
      </c>
      <c r="F26" s="31" t="n">
        <v>142</v>
      </c>
      <c r="G26" s="31" t="n">
        <v>40689</v>
      </c>
      <c r="H26" s="31" t="n">
        <v>36451</v>
      </c>
      <c r="I26" s="31" t="n">
        <v>131675</v>
      </c>
      <c r="J26" s="37" t="n">
        <v>90709</v>
      </c>
      <c r="K26" s="15"/>
      <c r="L26" s="26" t="n">
        <v>141</v>
      </c>
      <c r="M26" s="27" t="s">
        <v>67</v>
      </c>
      <c r="N26" s="28"/>
      <c r="O26" s="29" t="n">
        <f aca="false">SUM(O27)</f>
        <v>4</v>
      </c>
      <c r="P26" s="29" t="n">
        <f aca="false">SUM(P27)</f>
        <v>26</v>
      </c>
      <c r="Q26" s="29" t="n">
        <f aca="false">SUM(Q27)</f>
        <v>5124</v>
      </c>
      <c r="R26" s="29" t="n">
        <f aca="false">SUM(R27)</f>
        <v>2449</v>
      </c>
      <c r="S26" s="29" t="n">
        <f aca="false">SUM(S27)</f>
        <v>8254</v>
      </c>
      <c r="T26" s="29" t="n">
        <f aca="false">SUM(T27)</f>
        <v>5465</v>
      </c>
      <c r="U26" s="15"/>
      <c r="V26" s="30" t="n">
        <v>1498</v>
      </c>
      <c r="W26" s="27" t="s">
        <v>68</v>
      </c>
      <c r="X26" s="17"/>
      <c r="Y26" s="31" t="n">
        <v>7</v>
      </c>
      <c r="Z26" s="31" t="n">
        <v>290</v>
      </c>
      <c r="AA26" s="31" t="n">
        <v>75231</v>
      </c>
      <c r="AB26" s="31" t="n">
        <v>210666</v>
      </c>
      <c r="AC26" s="31" t="n">
        <v>453985</v>
      </c>
      <c r="AD26" s="31" t="n">
        <v>227513</v>
      </c>
    </row>
    <row r="27" customFormat="false" ht="13.5" hidden="false" customHeight="true" outlineLevel="0" collapsed="false">
      <c r="B27" s="35" t="n">
        <v>1242</v>
      </c>
      <c r="C27" s="33" t="s">
        <v>69</v>
      </c>
      <c r="E27" s="36" t="n">
        <v>12</v>
      </c>
      <c r="F27" s="31" t="n">
        <v>131</v>
      </c>
      <c r="G27" s="31" t="n">
        <v>53740</v>
      </c>
      <c r="H27" s="31" t="n">
        <v>82781</v>
      </c>
      <c r="I27" s="31" t="n">
        <v>223327</v>
      </c>
      <c r="J27" s="37" t="n">
        <v>125905</v>
      </c>
      <c r="K27" s="15"/>
      <c r="L27" s="30" t="n">
        <v>1411</v>
      </c>
      <c r="M27" s="27" t="s">
        <v>70</v>
      </c>
      <c r="N27" s="17"/>
      <c r="O27" s="34" t="n">
        <v>4</v>
      </c>
      <c r="P27" s="31" t="n">
        <v>26</v>
      </c>
      <c r="Q27" s="31" t="n">
        <v>5124</v>
      </c>
      <c r="R27" s="31" t="n">
        <v>2449</v>
      </c>
      <c r="S27" s="31" t="n">
        <v>8254</v>
      </c>
      <c r="T27" s="31" t="n">
        <v>5465</v>
      </c>
      <c r="U27" s="15"/>
      <c r="V27" s="30" t="n">
        <v>1499</v>
      </c>
      <c r="W27" s="27" t="s">
        <v>71</v>
      </c>
      <c r="X27" s="17"/>
      <c r="Y27" s="31" t="n">
        <v>84</v>
      </c>
      <c r="Z27" s="31" t="n">
        <v>323</v>
      </c>
      <c r="AA27" s="31" t="n">
        <v>60900</v>
      </c>
      <c r="AB27" s="31" t="n">
        <v>44679</v>
      </c>
      <c r="AC27" s="31" t="n">
        <v>158048</v>
      </c>
      <c r="AD27" s="31" t="n">
        <v>111356</v>
      </c>
    </row>
    <row r="28" customFormat="false" ht="13.5" hidden="false" customHeight="true" outlineLevel="0" collapsed="false">
      <c r="B28" s="35" t="n">
        <v>1243</v>
      </c>
      <c r="C28" s="33" t="s">
        <v>72</v>
      </c>
      <c r="E28" s="36" t="n">
        <v>1</v>
      </c>
      <c r="F28" s="31" t="s">
        <v>27</v>
      </c>
      <c r="G28" s="31" t="s">
        <v>27</v>
      </c>
      <c r="H28" s="31" t="s">
        <v>27</v>
      </c>
      <c r="I28" s="31" t="s">
        <v>27</v>
      </c>
      <c r="J28" s="31" t="s">
        <v>27</v>
      </c>
      <c r="K28" s="15"/>
      <c r="L28" s="30"/>
      <c r="M28" s="27"/>
      <c r="N28" s="17"/>
      <c r="O28" s="34"/>
      <c r="P28" s="31"/>
      <c r="Q28" s="31"/>
      <c r="R28" s="31"/>
      <c r="S28" s="31"/>
      <c r="T28" s="31"/>
      <c r="U28" s="15"/>
      <c r="V28" s="30"/>
      <c r="W28" s="45"/>
      <c r="X28" s="28"/>
      <c r="Y28" s="24"/>
      <c r="Z28" s="24"/>
      <c r="AA28" s="24"/>
      <c r="AB28" s="24"/>
      <c r="AC28" s="24"/>
      <c r="AD28" s="24"/>
    </row>
    <row r="29" customFormat="false" ht="13.5" hidden="false" customHeight="true" outlineLevel="0" collapsed="false">
      <c r="B29" s="35" t="n">
        <v>1244</v>
      </c>
      <c r="C29" s="33" t="s">
        <v>73</v>
      </c>
      <c r="E29" s="36" t="n">
        <v>4</v>
      </c>
      <c r="F29" s="31" t="n">
        <v>55</v>
      </c>
      <c r="G29" s="31" t="n">
        <v>13308</v>
      </c>
      <c r="H29" s="31" t="n">
        <v>25598</v>
      </c>
      <c r="I29" s="31" t="n">
        <v>46818</v>
      </c>
      <c r="J29" s="37" t="n">
        <v>20059</v>
      </c>
      <c r="K29" s="15"/>
      <c r="L29" s="26" t="n">
        <v>142</v>
      </c>
      <c r="M29" s="27" t="s">
        <v>74</v>
      </c>
      <c r="N29" s="17"/>
      <c r="O29" s="29" t="n">
        <v>45</v>
      </c>
      <c r="P29" s="24" t="n">
        <v>2634</v>
      </c>
      <c r="Q29" s="24" t="n">
        <v>899611</v>
      </c>
      <c r="R29" s="24" t="n">
        <v>3259670</v>
      </c>
      <c r="S29" s="24" t="n">
        <v>4822670</v>
      </c>
      <c r="T29" s="24" t="n">
        <v>1276427</v>
      </c>
      <c r="U29" s="15"/>
      <c r="V29" s="26" t="n">
        <v>151</v>
      </c>
      <c r="W29" s="46" t="s">
        <v>75</v>
      </c>
      <c r="X29" s="17"/>
      <c r="Y29" s="47" t="n">
        <f aca="false">SUM(Y30:Y35)</f>
        <v>2985</v>
      </c>
      <c r="Z29" s="47" t="n">
        <f aca="false">SUM(Z30:Z35)</f>
        <v>14081</v>
      </c>
      <c r="AA29" s="47" t="n">
        <f aca="false">SUM(AA30:AA35)</f>
        <v>2312877</v>
      </c>
      <c r="AB29" s="47" t="n">
        <f aca="false">SUM(AB30:AB35)</f>
        <v>6612966</v>
      </c>
      <c r="AC29" s="47" t="n">
        <f aca="false">SUM(AC30:AC35)</f>
        <v>12035865</v>
      </c>
      <c r="AD29" s="47" t="n">
        <f aca="false">SUM(AD30:AD35)</f>
        <v>5154869</v>
      </c>
    </row>
    <row r="30" customFormat="false" ht="13.5" hidden="false" customHeight="true" outlineLevel="0" collapsed="false">
      <c r="B30" s="35" t="n">
        <v>1245</v>
      </c>
      <c r="C30" s="33" t="s">
        <v>76</v>
      </c>
      <c r="E30" s="36" t="n">
        <v>3</v>
      </c>
      <c r="F30" s="31" t="s">
        <v>27</v>
      </c>
      <c r="G30" s="31" t="s">
        <v>27</v>
      </c>
      <c r="H30" s="31" t="s">
        <v>27</v>
      </c>
      <c r="I30" s="31" t="s">
        <v>27</v>
      </c>
      <c r="J30" s="31" t="s">
        <v>27</v>
      </c>
      <c r="K30" s="15"/>
      <c r="L30" s="30" t="n">
        <v>1421</v>
      </c>
      <c r="M30" s="27" t="s">
        <v>77</v>
      </c>
      <c r="N30" s="17"/>
      <c r="O30" s="34" t="n">
        <v>7</v>
      </c>
      <c r="P30" s="31" t="s">
        <v>27</v>
      </c>
      <c r="Q30" s="31" t="s">
        <v>27</v>
      </c>
      <c r="R30" s="31" t="s">
        <v>27</v>
      </c>
      <c r="S30" s="31" t="s">
        <v>27</v>
      </c>
      <c r="T30" s="31" t="s">
        <v>27</v>
      </c>
      <c r="U30" s="15"/>
      <c r="V30" s="30" t="n">
        <v>1511</v>
      </c>
      <c r="W30" s="27" t="s">
        <v>78</v>
      </c>
      <c r="X30" s="17"/>
      <c r="Y30" s="48" t="n">
        <v>448</v>
      </c>
      <c r="Z30" s="48" t="n">
        <v>2249</v>
      </c>
      <c r="AA30" s="48" t="n">
        <v>404695</v>
      </c>
      <c r="AB30" s="48" t="n">
        <v>1409309</v>
      </c>
      <c r="AC30" s="48" t="n">
        <v>2290361</v>
      </c>
      <c r="AD30" s="48" t="n">
        <v>832977</v>
      </c>
    </row>
    <row r="31" customFormat="false" ht="13.5" hidden="false" customHeight="true" outlineLevel="0" collapsed="false">
      <c r="B31" s="35" t="n">
        <v>1249</v>
      </c>
      <c r="C31" s="33" t="s">
        <v>79</v>
      </c>
      <c r="E31" s="36" t="n">
        <v>8</v>
      </c>
      <c r="F31" s="31" t="n">
        <v>181</v>
      </c>
      <c r="G31" s="31" t="n">
        <v>92128</v>
      </c>
      <c r="H31" s="31" t="n">
        <v>270554</v>
      </c>
      <c r="I31" s="31" t="n">
        <v>554675</v>
      </c>
      <c r="J31" s="37" t="n">
        <v>252877</v>
      </c>
      <c r="K31" s="15"/>
      <c r="L31" s="30" t="n">
        <v>1422</v>
      </c>
      <c r="M31" s="27" t="s">
        <v>80</v>
      </c>
      <c r="N31" s="17"/>
      <c r="O31" s="34" t="n">
        <v>11</v>
      </c>
      <c r="P31" s="31" t="n">
        <v>1238</v>
      </c>
      <c r="Q31" s="31" t="n">
        <v>395276</v>
      </c>
      <c r="R31" s="31" t="n">
        <v>1871837</v>
      </c>
      <c r="S31" s="31" t="n">
        <v>2674440</v>
      </c>
      <c r="T31" s="31" t="n">
        <v>657912</v>
      </c>
      <c r="U31" s="15"/>
      <c r="V31" s="30" t="n">
        <v>1512</v>
      </c>
      <c r="W31" s="27" t="s">
        <v>81</v>
      </c>
      <c r="X31" s="17"/>
      <c r="Y31" s="48" t="n">
        <v>2431</v>
      </c>
      <c r="Z31" s="48" t="n">
        <v>11154</v>
      </c>
      <c r="AA31" s="48" t="n">
        <v>1767829</v>
      </c>
      <c r="AB31" s="48" t="n">
        <v>4858978</v>
      </c>
      <c r="AC31" s="48" t="n">
        <v>9102360</v>
      </c>
      <c r="AD31" s="48" t="n">
        <v>4033076</v>
      </c>
    </row>
    <row r="32" customFormat="false" ht="13.5" hidden="false" customHeight="true" outlineLevel="0" collapsed="false">
      <c r="B32" s="35"/>
      <c r="C32" s="33"/>
      <c r="E32" s="36"/>
      <c r="F32" s="31"/>
      <c r="G32" s="31"/>
      <c r="H32" s="31"/>
      <c r="I32" s="31"/>
      <c r="J32" s="37"/>
      <c r="K32" s="15"/>
      <c r="L32" s="30" t="n">
        <v>1423</v>
      </c>
      <c r="M32" s="27" t="s">
        <v>82</v>
      </c>
      <c r="N32" s="17"/>
      <c r="O32" s="34" t="n">
        <v>25</v>
      </c>
      <c r="P32" s="31" t="n">
        <v>649</v>
      </c>
      <c r="Q32" s="31" t="n">
        <v>239954</v>
      </c>
      <c r="R32" s="31" t="n">
        <v>602983</v>
      </c>
      <c r="S32" s="31" t="n">
        <v>951345</v>
      </c>
      <c r="T32" s="31" t="n">
        <v>306117</v>
      </c>
      <c r="U32" s="15"/>
      <c r="V32" s="30" t="n">
        <v>1513</v>
      </c>
      <c r="W32" s="27" t="s">
        <v>83</v>
      </c>
      <c r="X32" s="17"/>
      <c r="Y32" s="48" t="n">
        <v>19</v>
      </c>
      <c r="Z32" s="48" t="n">
        <v>82</v>
      </c>
      <c r="AA32" s="48" t="n">
        <v>13128</v>
      </c>
      <c r="AB32" s="48" t="n">
        <v>37308</v>
      </c>
      <c r="AC32" s="48" t="n">
        <v>73899</v>
      </c>
      <c r="AD32" s="48" t="n">
        <v>35916</v>
      </c>
    </row>
    <row r="33" customFormat="false" ht="13.5" hidden="false" customHeight="true" outlineLevel="0" collapsed="false">
      <c r="B33" s="32" t="n">
        <v>126</v>
      </c>
      <c r="C33" s="33" t="s">
        <v>84</v>
      </c>
      <c r="E33" s="23" t="n">
        <v>21</v>
      </c>
      <c r="F33" s="24" t="n">
        <v>151</v>
      </c>
      <c r="G33" s="24" t="n">
        <v>55328</v>
      </c>
      <c r="H33" s="24" t="n">
        <v>448566</v>
      </c>
      <c r="I33" s="24" t="n">
        <v>632426</v>
      </c>
      <c r="J33" s="25" t="n">
        <v>173557</v>
      </c>
      <c r="K33" s="15"/>
      <c r="L33" s="30" t="n">
        <v>1429</v>
      </c>
      <c r="M33" s="27" t="s">
        <v>85</v>
      </c>
      <c r="N33" s="17"/>
      <c r="O33" s="34" t="n">
        <v>2</v>
      </c>
      <c r="P33" s="31" t="s">
        <v>27</v>
      </c>
      <c r="Q33" s="31" t="s">
        <v>27</v>
      </c>
      <c r="R33" s="31" t="s">
        <v>27</v>
      </c>
      <c r="S33" s="31" t="s">
        <v>27</v>
      </c>
      <c r="T33" s="31" t="s">
        <v>27</v>
      </c>
      <c r="U33" s="15"/>
      <c r="V33" s="30" t="n">
        <v>1514</v>
      </c>
      <c r="W33" s="27" t="s">
        <v>86</v>
      </c>
      <c r="X33" s="17"/>
      <c r="Y33" s="48" t="n">
        <v>34</v>
      </c>
      <c r="Z33" s="48" t="n">
        <v>203</v>
      </c>
      <c r="AA33" s="48" t="n">
        <v>39726</v>
      </c>
      <c r="AB33" s="48" t="n">
        <v>88730</v>
      </c>
      <c r="AC33" s="48" t="n">
        <v>181908</v>
      </c>
      <c r="AD33" s="48" t="n">
        <v>90879</v>
      </c>
    </row>
    <row r="34" customFormat="false" ht="13.5" hidden="false" customHeight="true" outlineLevel="0" collapsed="false">
      <c r="B34" s="35" t="n">
        <v>1261</v>
      </c>
      <c r="C34" s="33" t="s">
        <v>87</v>
      </c>
      <c r="E34" s="36" t="n">
        <v>14</v>
      </c>
      <c r="F34" s="31" t="s">
        <v>27</v>
      </c>
      <c r="G34" s="31" t="s">
        <v>27</v>
      </c>
      <c r="H34" s="31" t="s">
        <v>27</v>
      </c>
      <c r="I34" s="31" t="s">
        <v>27</v>
      </c>
      <c r="J34" s="31" t="s">
        <v>27</v>
      </c>
      <c r="K34" s="15"/>
      <c r="L34" s="30"/>
      <c r="M34" s="27"/>
      <c r="N34" s="28"/>
      <c r="O34" s="29"/>
      <c r="P34" s="24"/>
      <c r="Q34" s="24"/>
      <c r="R34" s="24"/>
      <c r="S34" s="24"/>
      <c r="T34" s="24"/>
      <c r="U34" s="15"/>
      <c r="V34" s="30" t="n">
        <v>1515</v>
      </c>
      <c r="W34" s="49" t="s">
        <v>88</v>
      </c>
      <c r="X34" s="17"/>
      <c r="Y34" s="48" t="n">
        <v>46</v>
      </c>
      <c r="Z34" s="48" t="n">
        <v>343</v>
      </c>
      <c r="AA34" s="48" t="n">
        <v>77710</v>
      </c>
      <c r="AB34" s="48" t="n">
        <v>211802</v>
      </c>
      <c r="AC34" s="48" t="n">
        <v>362880</v>
      </c>
      <c r="AD34" s="48" t="n">
        <v>146077</v>
      </c>
    </row>
    <row r="35" customFormat="false" ht="13.5" hidden="false" customHeight="true" outlineLevel="0" collapsed="false">
      <c r="B35" s="35" t="n">
        <v>1263</v>
      </c>
      <c r="C35" s="33" t="s">
        <v>89</v>
      </c>
      <c r="E35" s="36" t="n">
        <v>1</v>
      </c>
      <c r="F35" s="31" t="s">
        <v>27</v>
      </c>
      <c r="G35" s="31" t="s">
        <v>27</v>
      </c>
      <c r="H35" s="31" t="s">
        <v>27</v>
      </c>
      <c r="I35" s="31" t="s">
        <v>27</v>
      </c>
      <c r="J35" s="31" t="s">
        <v>27</v>
      </c>
      <c r="K35" s="15"/>
      <c r="L35" s="26" t="n">
        <v>143</v>
      </c>
      <c r="M35" s="27" t="s">
        <v>90</v>
      </c>
      <c r="N35" s="17"/>
      <c r="O35" s="29" t="n">
        <f aca="false">SUM(O36:O37)</f>
        <v>409</v>
      </c>
      <c r="P35" s="29" t="n">
        <f aca="false">SUM(P36:P37)</f>
        <v>1401</v>
      </c>
      <c r="Q35" s="29" t="n">
        <f aca="false">SUM(Q36:Q37)</f>
        <v>217100</v>
      </c>
      <c r="R35" s="29" t="n">
        <f aca="false">SUM(R36:R37)</f>
        <v>373657</v>
      </c>
      <c r="S35" s="29" t="n">
        <f aca="false">SUM(S36:S37)</f>
        <v>915299</v>
      </c>
      <c r="T35" s="29" t="n">
        <f aca="false">SUM(T36:T37)</f>
        <v>515633</v>
      </c>
      <c r="U35" s="15"/>
      <c r="V35" s="30" t="n">
        <v>1516</v>
      </c>
      <c r="W35" s="27" t="s">
        <v>91</v>
      </c>
      <c r="X35" s="17"/>
      <c r="Y35" s="48" t="n">
        <v>7</v>
      </c>
      <c r="Z35" s="48" t="n">
        <v>50</v>
      </c>
      <c r="AA35" s="48" t="n">
        <v>9789</v>
      </c>
      <c r="AB35" s="48" t="n">
        <v>6839</v>
      </c>
      <c r="AC35" s="48" t="n">
        <v>24457</v>
      </c>
      <c r="AD35" s="48" t="n">
        <v>15944</v>
      </c>
    </row>
    <row r="36" customFormat="false" ht="13.5" hidden="false" customHeight="true" outlineLevel="0" collapsed="false">
      <c r="B36" s="35" t="n">
        <v>1269</v>
      </c>
      <c r="C36" s="33" t="s">
        <v>92</v>
      </c>
      <c r="E36" s="36" t="n">
        <v>6</v>
      </c>
      <c r="F36" s="31" t="n">
        <v>31</v>
      </c>
      <c r="G36" s="31" t="n">
        <v>8052</v>
      </c>
      <c r="H36" s="31" t="n">
        <v>24318</v>
      </c>
      <c r="I36" s="31" t="n">
        <v>42677</v>
      </c>
      <c r="J36" s="37" t="n">
        <v>17954</v>
      </c>
      <c r="K36" s="15"/>
      <c r="L36" s="30" t="n">
        <v>1431</v>
      </c>
      <c r="M36" s="39" t="s">
        <v>93</v>
      </c>
      <c r="N36" s="17"/>
      <c r="O36" s="34" t="n">
        <v>401</v>
      </c>
      <c r="P36" s="31" t="n">
        <v>1292</v>
      </c>
      <c r="Q36" s="31" t="n">
        <v>175666</v>
      </c>
      <c r="R36" s="31" t="n">
        <v>350710</v>
      </c>
      <c r="S36" s="31" t="n">
        <v>826496</v>
      </c>
      <c r="T36" s="31" t="n">
        <v>453138</v>
      </c>
      <c r="U36" s="15"/>
      <c r="V36" s="30"/>
      <c r="W36" s="27"/>
      <c r="X36" s="28"/>
      <c r="Y36" s="24"/>
      <c r="Z36" s="24"/>
      <c r="AA36" s="24"/>
      <c r="AB36" s="24"/>
      <c r="AC36" s="24"/>
      <c r="AD36" s="24"/>
    </row>
    <row r="37" customFormat="false" ht="13.5" hidden="false" customHeight="true" outlineLevel="0" collapsed="false">
      <c r="B37" s="35"/>
      <c r="C37" s="33"/>
      <c r="E37" s="36"/>
      <c r="F37" s="31"/>
      <c r="G37" s="31"/>
      <c r="H37" s="31"/>
      <c r="I37" s="31"/>
      <c r="J37" s="37"/>
      <c r="K37" s="15"/>
      <c r="L37" s="30" t="n">
        <v>1432</v>
      </c>
      <c r="M37" s="27" t="s">
        <v>94</v>
      </c>
      <c r="N37" s="17"/>
      <c r="O37" s="34" t="n">
        <v>8</v>
      </c>
      <c r="P37" s="31" t="n">
        <v>109</v>
      </c>
      <c r="Q37" s="31" t="n">
        <v>41434</v>
      </c>
      <c r="R37" s="31" t="n">
        <v>22947</v>
      </c>
      <c r="S37" s="31" t="n">
        <v>88803</v>
      </c>
      <c r="T37" s="31" t="n">
        <v>62495</v>
      </c>
      <c r="U37" s="15"/>
      <c r="V37" s="26" t="n">
        <v>152</v>
      </c>
      <c r="W37" s="39" t="s">
        <v>95</v>
      </c>
      <c r="X37" s="17"/>
      <c r="Y37" s="24" t="n">
        <f aca="false">SUM(Y38:Y41)</f>
        <v>143</v>
      </c>
      <c r="Z37" s="24" t="n">
        <f aca="false">SUM(Z38:Z41)</f>
        <v>801</v>
      </c>
      <c r="AA37" s="24" t="n">
        <f aca="false">SUM(AA38:AA41)</f>
        <v>154174</v>
      </c>
      <c r="AB37" s="24" t="n">
        <f aca="false">SUM(AB38:AB41)</f>
        <v>412486</v>
      </c>
      <c r="AC37" s="24" t="n">
        <f aca="false">SUM(AC38:AC41)</f>
        <v>794621</v>
      </c>
      <c r="AD37" s="24" t="n">
        <f aca="false">SUM(AD38:AD41)</f>
        <v>367136</v>
      </c>
    </row>
    <row r="38" customFormat="false" ht="13.5" hidden="false" customHeight="true" outlineLevel="0" collapsed="false">
      <c r="B38" s="32" t="n">
        <v>127</v>
      </c>
      <c r="C38" s="33" t="s">
        <v>96</v>
      </c>
      <c r="E38" s="23" t="n">
        <f aca="false">SUM(E39:E43)</f>
        <v>380</v>
      </c>
      <c r="F38" s="24" t="n">
        <f aca="false">SUM(F39:F43)</f>
        <v>4656</v>
      </c>
      <c r="G38" s="24" t="n">
        <f aca="false">SUM(G39:G43)</f>
        <v>1168859</v>
      </c>
      <c r="H38" s="24" t="n">
        <f aca="false">SUM(H39:H43)</f>
        <v>2494720</v>
      </c>
      <c r="I38" s="24" t="n">
        <f aca="false">SUM(I39:I43)</f>
        <v>5654529</v>
      </c>
      <c r="J38" s="24" t="n">
        <f aca="false">SUM(J39:J43)</f>
        <v>2884679</v>
      </c>
      <c r="K38" s="15"/>
      <c r="L38" s="30"/>
      <c r="M38" s="27"/>
      <c r="N38" s="28"/>
      <c r="O38" s="29"/>
      <c r="P38" s="24"/>
      <c r="Q38" s="24"/>
      <c r="R38" s="24"/>
      <c r="S38" s="24"/>
      <c r="T38" s="24"/>
      <c r="U38" s="15"/>
      <c r="V38" s="30" t="n">
        <v>1521</v>
      </c>
      <c r="W38" s="46" t="s">
        <v>97</v>
      </c>
      <c r="X38" s="17"/>
      <c r="Y38" s="31" t="n">
        <v>40</v>
      </c>
      <c r="Z38" s="31" t="n">
        <v>175</v>
      </c>
      <c r="AA38" s="31" t="n">
        <v>29742</v>
      </c>
      <c r="AB38" s="31" t="n">
        <v>44743</v>
      </c>
      <c r="AC38" s="31" t="n">
        <v>95527</v>
      </c>
      <c r="AD38" s="31" t="n">
        <v>49554</v>
      </c>
    </row>
    <row r="39" customFormat="false" ht="13.5" hidden="false" customHeight="true" outlineLevel="0" collapsed="false">
      <c r="B39" s="35" t="n">
        <v>1271</v>
      </c>
      <c r="C39" s="33" t="s">
        <v>98</v>
      </c>
      <c r="E39" s="36" t="n">
        <v>43</v>
      </c>
      <c r="F39" s="31" t="n">
        <v>688</v>
      </c>
      <c r="G39" s="31" t="n">
        <v>163340</v>
      </c>
      <c r="H39" s="31" t="n">
        <v>222725</v>
      </c>
      <c r="I39" s="31" t="n">
        <v>533748</v>
      </c>
      <c r="J39" s="37" t="n">
        <v>290194</v>
      </c>
      <c r="K39" s="15"/>
      <c r="L39" s="26" t="n">
        <v>144</v>
      </c>
      <c r="M39" s="27" t="s">
        <v>99</v>
      </c>
      <c r="N39" s="17"/>
      <c r="O39" s="29" t="n">
        <f aca="false">SUM(O40:O43)</f>
        <v>727</v>
      </c>
      <c r="P39" s="29" t="n">
        <f aca="false">SUM(P40:P43)</f>
        <v>3037</v>
      </c>
      <c r="Q39" s="29" t="n">
        <f aca="false">SUM(Q40:Q43)</f>
        <v>658332</v>
      </c>
      <c r="R39" s="29" t="n">
        <f aca="false">SUM(R40:R43)</f>
        <v>3453023</v>
      </c>
      <c r="S39" s="29" t="n">
        <f aca="false">SUM(S40:S43)</f>
        <v>5080314</v>
      </c>
      <c r="T39" s="29" t="n">
        <f aca="false">SUM(T40:T43)</f>
        <v>1382495</v>
      </c>
      <c r="U39" s="15"/>
      <c r="V39" s="30" t="n">
        <v>1522</v>
      </c>
      <c r="W39" s="39" t="s">
        <v>100</v>
      </c>
      <c r="X39" s="17"/>
      <c r="Y39" s="31" t="n">
        <v>69</v>
      </c>
      <c r="Z39" s="31" t="n">
        <v>427</v>
      </c>
      <c r="AA39" s="31" t="n">
        <v>93454</v>
      </c>
      <c r="AB39" s="31" t="n">
        <v>321113</v>
      </c>
      <c r="AC39" s="31" t="n">
        <v>597314</v>
      </c>
      <c r="AD39" s="31" t="n">
        <v>265861</v>
      </c>
    </row>
    <row r="40" customFormat="false" ht="13.5" hidden="false" customHeight="true" outlineLevel="0" collapsed="false">
      <c r="B40" s="35" t="n">
        <v>1272</v>
      </c>
      <c r="C40" s="33" t="s">
        <v>101</v>
      </c>
      <c r="E40" s="36" t="n">
        <v>151</v>
      </c>
      <c r="F40" s="31" t="n">
        <v>1503</v>
      </c>
      <c r="G40" s="31" t="n">
        <v>370343</v>
      </c>
      <c r="H40" s="31" t="n">
        <v>700517</v>
      </c>
      <c r="I40" s="31" t="n">
        <v>1636111</v>
      </c>
      <c r="J40" s="37" t="n">
        <v>860209</v>
      </c>
      <c r="K40" s="15"/>
      <c r="L40" s="30" t="n">
        <v>1441</v>
      </c>
      <c r="M40" s="27" t="s">
        <v>102</v>
      </c>
      <c r="N40" s="17"/>
      <c r="O40" s="34" t="n">
        <v>146</v>
      </c>
      <c r="P40" s="31" t="n">
        <v>480</v>
      </c>
      <c r="Q40" s="31" t="n">
        <v>81304</v>
      </c>
      <c r="R40" s="31" t="n">
        <v>179648</v>
      </c>
      <c r="S40" s="31" t="n">
        <v>383978</v>
      </c>
      <c r="T40" s="31" t="n">
        <v>192866</v>
      </c>
      <c r="U40" s="15"/>
      <c r="V40" s="30" t="n">
        <v>1523</v>
      </c>
      <c r="W40" s="39" t="s">
        <v>103</v>
      </c>
      <c r="X40" s="17"/>
      <c r="Y40" s="31" t="n">
        <v>18</v>
      </c>
      <c r="Z40" s="31" t="n">
        <v>107</v>
      </c>
      <c r="AA40" s="31" t="n">
        <v>17135</v>
      </c>
      <c r="AB40" s="31" t="n">
        <v>36232</v>
      </c>
      <c r="AC40" s="31" t="n">
        <v>72896</v>
      </c>
      <c r="AD40" s="31" t="n">
        <v>34303</v>
      </c>
    </row>
    <row r="41" customFormat="false" ht="13.5" hidden="false" customHeight="true" outlineLevel="0" collapsed="false">
      <c r="B41" s="35" t="n">
        <v>1273</v>
      </c>
      <c r="C41" s="33" t="s">
        <v>104</v>
      </c>
      <c r="E41" s="36" t="n">
        <v>75</v>
      </c>
      <c r="F41" s="31" t="n">
        <v>436</v>
      </c>
      <c r="G41" s="31" t="n">
        <v>86807</v>
      </c>
      <c r="H41" s="31" t="n">
        <v>153831</v>
      </c>
      <c r="I41" s="31" t="n">
        <v>337757</v>
      </c>
      <c r="J41" s="37" t="n">
        <v>175985</v>
      </c>
      <c r="K41" s="15"/>
      <c r="L41" s="30" t="n">
        <v>1442</v>
      </c>
      <c r="M41" s="27" t="s">
        <v>105</v>
      </c>
      <c r="N41" s="17"/>
      <c r="O41" s="34" t="n">
        <v>68</v>
      </c>
      <c r="P41" s="31" t="n">
        <v>196</v>
      </c>
      <c r="Q41" s="31" t="n">
        <v>28366</v>
      </c>
      <c r="R41" s="31" t="n">
        <v>51768</v>
      </c>
      <c r="S41" s="31" t="n">
        <v>110213</v>
      </c>
      <c r="T41" s="31" t="n">
        <v>57331</v>
      </c>
      <c r="U41" s="15"/>
      <c r="V41" s="30" t="n">
        <v>1529</v>
      </c>
      <c r="W41" s="50" t="s">
        <v>106</v>
      </c>
      <c r="X41" s="17"/>
      <c r="Y41" s="31" t="n">
        <v>16</v>
      </c>
      <c r="Z41" s="31" t="n">
        <v>92</v>
      </c>
      <c r="AA41" s="31" t="n">
        <v>13843</v>
      </c>
      <c r="AB41" s="31" t="n">
        <v>10398</v>
      </c>
      <c r="AC41" s="31" t="n">
        <v>28884</v>
      </c>
      <c r="AD41" s="31" t="n">
        <v>17418</v>
      </c>
    </row>
    <row r="42" customFormat="false" ht="13.5" hidden="false" customHeight="true" outlineLevel="0" collapsed="false">
      <c r="B42" s="35" t="n">
        <v>1274</v>
      </c>
      <c r="C42" s="33" t="s">
        <v>107</v>
      </c>
      <c r="E42" s="36" t="n">
        <v>52</v>
      </c>
      <c r="F42" s="31" t="n">
        <v>1030</v>
      </c>
      <c r="G42" s="31" t="n">
        <v>260271</v>
      </c>
      <c r="H42" s="31" t="n">
        <v>579012</v>
      </c>
      <c r="I42" s="31" t="n">
        <v>1221555</v>
      </c>
      <c r="J42" s="37" t="n">
        <v>587092</v>
      </c>
      <c r="K42" s="15"/>
      <c r="L42" s="30" t="n">
        <v>1443</v>
      </c>
      <c r="M42" s="27" t="s">
        <v>108</v>
      </c>
      <c r="N42" s="17"/>
      <c r="O42" s="34" t="n">
        <v>491</v>
      </c>
      <c r="P42" s="31" t="n">
        <v>2154</v>
      </c>
      <c r="Q42" s="31" t="n">
        <v>488275</v>
      </c>
      <c r="R42" s="31" t="n">
        <v>3178453</v>
      </c>
      <c r="S42" s="31" t="n">
        <v>4441160</v>
      </c>
      <c r="T42" s="31" t="n">
        <v>1037398</v>
      </c>
      <c r="U42" s="15"/>
      <c r="V42" s="30"/>
      <c r="W42" s="39"/>
      <c r="X42" s="28"/>
      <c r="Y42" s="24"/>
      <c r="Z42" s="24"/>
      <c r="AA42" s="24"/>
      <c r="AB42" s="24"/>
      <c r="AC42" s="24"/>
      <c r="AD42" s="24"/>
    </row>
    <row r="43" customFormat="false" ht="13.5" hidden="false" customHeight="true" outlineLevel="0" collapsed="false">
      <c r="B43" s="35" t="n">
        <v>1279</v>
      </c>
      <c r="C43" s="33" t="s">
        <v>109</v>
      </c>
      <c r="E43" s="36" t="n">
        <v>59</v>
      </c>
      <c r="F43" s="31" t="n">
        <v>999</v>
      </c>
      <c r="G43" s="31" t="n">
        <v>288098</v>
      </c>
      <c r="H43" s="31" t="n">
        <v>838635</v>
      </c>
      <c r="I43" s="31" t="n">
        <v>1925358</v>
      </c>
      <c r="J43" s="37" t="n">
        <v>971199</v>
      </c>
      <c r="K43" s="15"/>
      <c r="L43" s="30" t="n">
        <v>1449</v>
      </c>
      <c r="M43" s="27" t="s">
        <v>110</v>
      </c>
      <c r="N43" s="17"/>
      <c r="O43" s="34" t="n">
        <v>22</v>
      </c>
      <c r="P43" s="31" t="n">
        <v>207</v>
      </c>
      <c r="Q43" s="31" t="n">
        <v>60387</v>
      </c>
      <c r="R43" s="31" t="n">
        <v>43154</v>
      </c>
      <c r="S43" s="31" t="n">
        <v>144963</v>
      </c>
      <c r="T43" s="31" t="n">
        <v>94900</v>
      </c>
      <c r="U43" s="15"/>
      <c r="V43" s="26" t="n">
        <v>153</v>
      </c>
      <c r="W43" s="39" t="s">
        <v>111</v>
      </c>
      <c r="X43" s="17"/>
      <c r="Y43" s="24" t="n">
        <f aca="false">SUM(Y44:Y47)</f>
        <v>25</v>
      </c>
      <c r="Z43" s="24" t="n">
        <f aca="false">SUM(Z44:Z47)</f>
        <v>142</v>
      </c>
      <c r="AA43" s="24" t="n">
        <f aca="false">SUM(AA44:AA47)</f>
        <v>41764</v>
      </c>
      <c r="AB43" s="24" t="n">
        <f aca="false">SUM(AB44:AB47)</f>
        <v>231382</v>
      </c>
      <c r="AC43" s="24" t="n">
        <f aca="false">SUM(AC44:AC47)</f>
        <v>322599</v>
      </c>
      <c r="AD43" s="24" t="n">
        <f aca="false">SUM(AD44:AD47)</f>
        <v>78068</v>
      </c>
    </row>
    <row r="44" customFormat="false" ht="13.5" hidden="false" customHeight="true" outlineLevel="0" collapsed="false">
      <c r="B44" s="35"/>
      <c r="C44" s="33"/>
      <c r="E44" s="36"/>
      <c r="F44" s="31"/>
      <c r="G44" s="31"/>
      <c r="H44" s="31"/>
      <c r="I44" s="31"/>
      <c r="J44" s="37"/>
      <c r="K44" s="15"/>
      <c r="L44" s="30"/>
      <c r="M44" s="27"/>
      <c r="N44" s="28"/>
      <c r="O44" s="29"/>
      <c r="P44" s="24"/>
      <c r="Q44" s="24"/>
      <c r="R44" s="24"/>
      <c r="S44" s="24"/>
      <c r="T44" s="24"/>
      <c r="U44" s="15"/>
      <c r="V44" s="30" t="n">
        <v>1531</v>
      </c>
      <c r="W44" s="39" t="s">
        <v>112</v>
      </c>
      <c r="X44" s="17"/>
      <c r="Y44" s="31" t="n">
        <v>4</v>
      </c>
      <c r="Z44" s="31" t="n">
        <v>14</v>
      </c>
      <c r="AA44" s="31" t="n">
        <v>750</v>
      </c>
      <c r="AB44" s="31" t="n">
        <v>3051</v>
      </c>
      <c r="AC44" s="31" t="n">
        <v>5700</v>
      </c>
      <c r="AD44" s="31" t="n">
        <v>2559</v>
      </c>
    </row>
    <row r="45" customFormat="false" ht="13.5" hidden="false" customHeight="true" outlineLevel="0" collapsed="false">
      <c r="B45" s="32" t="n">
        <v>128</v>
      </c>
      <c r="C45" s="33" t="s">
        <v>113</v>
      </c>
      <c r="E45" s="23" t="n">
        <v>3</v>
      </c>
      <c r="F45" s="24" t="n">
        <v>62</v>
      </c>
      <c r="G45" s="24" t="n">
        <v>22759</v>
      </c>
      <c r="H45" s="24" t="n">
        <v>249217</v>
      </c>
      <c r="I45" s="24" t="n">
        <v>335586</v>
      </c>
      <c r="J45" s="25" t="n">
        <v>73350</v>
      </c>
      <c r="K45" s="15"/>
      <c r="L45" s="26" t="n">
        <v>145</v>
      </c>
      <c r="M45" s="27" t="s">
        <v>114</v>
      </c>
      <c r="N45" s="17"/>
      <c r="O45" s="29" t="n">
        <f aca="false">SUM(O46:O48)</f>
        <v>90</v>
      </c>
      <c r="P45" s="29" t="n">
        <f aca="false">SUM(P46:P48)</f>
        <v>719</v>
      </c>
      <c r="Q45" s="29" t="n">
        <f aca="false">SUM(Q46:Q48)</f>
        <v>294601</v>
      </c>
      <c r="R45" s="29" t="n">
        <f aca="false">SUM(R46:R48)</f>
        <v>1101631</v>
      </c>
      <c r="S45" s="29" t="n">
        <f aca="false">SUM(S46:S48)</f>
        <v>1672788</v>
      </c>
      <c r="T45" s="29" t="n">
        <f aca="false">SUM(T46:T48)</f>
        <v>494952</v>
      </c>
      <c r="U45" s="15"/>
      <c r="V45" s="30" t="n">
        <v>1532</v>
      </c>
      <c r="W45" s="39" t="s">
        <v>115</v>
      </c>
      <c r="X45" s="17"/>
      <c r="Y45" s="31" t="n">
        <v>4</v>
      </c>
      <c r="Z45" s="31" t="n">
        <v>24</v>
      </c>
      <c r="AA45" s="31" t="n">
        <v>3748</v>
      </c>
      <c r="AB45" s="31" t="n">
        <v>5145</v>
      </c>
      <c r="AC45" s="31" t="n">
        <v>11416</v>
      </c>
      <c r="AD45" s="31" t="n">
        <v>6053</v>
      </c>
    </row>
    <row r="46" customFormat="false" ht="13.5" hidden="false" customHeight="true" outlineLevel="0" collapsed="false">
      <c r="B46" s="35" t="n">
        <v>1281</v>
      </c>
      <c r="C46" s="33" t="s">
        <v>116</v>
      </c>
      <c r="E46" s="36" t="n">
        <v>1</v>
      </c>
      <c r="F46" s="31" t="s">
        <v>27</v>
      </c>
      <c r="G46" s="31" t="s">
        <v>27</v>
      </c>
      <c r="H46" s="31" t="s">
        <v>27</v>
      </c>
      <c r="I46" s="31" t="s">
        <v>27</v>
      </c>
      <c r="J46" s="31" t="s">
        <v>27</v>
      </c>
      <c r="K46" s="15"/>
      <c r="L46" s="30" t="n">
        <v>1451</v>
      </c>
      <c r="M46" s="27" t="s">
        <v>117</v>
      </c>
      <c r="N46" s="17"/>
      <c r="O46" s="34" t="n">
        <v>62</v>
      </c>
      <c r="P46" s="31" t="n">
        <v>615</v>
      </c>
      <c r="Q46" s="31" t="n">
        <v>276927</v>
      </c>
      <c r="R46" s="31" t="n">
        <v>1086738</v>
      </c>
      <c r="S46" s="31" t="n">
        <v>1629575</v>
      </c>
      <c r="T46" s="31" t="n">
        <v>468209</v>
      </c>
      <c r="U46" s="15"/>
      <c r="V46" s="30" t="n">
        <v>1533</v>
      </c>
      <c r="W46" s="39" t="s">
        <v>118</v>
      </c>
      <c r="X46" s="17"/>
      <c r="Y46" s="31" t="n">
        <v>8</v>
      </c>
      <c r="Z46" s="31" t="n">
        <v>23</v>
      </c>
      <c r="AA46" s="31" t="n">
        <v>2029</v>
      </c>
      <c r="AB46" s="31" t="n">
        <v>4383</v>
      </c>
      <c r="AC46" s="31" t="n">
        <v>8509</v>
      </c>
      <c r="AD46" s="31" t="n">
        <v>4086</v>
      </c>
    </row>
    <row r="47" customFormat="false" ht="13.5" hidden="false" customHeight="true" outlineLevel="0" collapsed="false">
      <c r="B47" s="35" t="n">
        <v>1282</v>
      </c>
      <c r="C47" s="33" t="s">
        <v>119</v>
      </c>
      <c r="E47" s="36" t="n">
        <v>2</v>
      </c>
      <c r="F47" s="31" t="s">
        <v>27</v>
      </c>
      <c r="G47" s="31" t="s">
        <v>27</v>
      </c>
      <c r="H47" s="31" t="s">
        <v>27</v>
      </c>
      <c r="I47" s="31" t="s">
        <v>27</v>
      </c>
      <c r="J47" s="31" t="s">
        <v>27</v>
      </c>
      <c r="K47" s="15"/>
      <c r="L47" s="30" t="n">
        <v>1452</v>
      </c>
      <c r="M47" s="27" t="s">
        <v>120</v>
      </c>
      <c r="N47" s="17"/>
      <c r="O47" s="34" t="n">
        <v>16</v>
      </c>
      <c r="P47" s="31" t="n">
        <v>59</v>
      </c>
      <c r="Q47" s="31" t="n">
        <v>9718</v>
      </c>
      <c r="R47" s="31" t="n">
        <v>3338</v>
      </c>
      <c r="S47" s="31" t="n">
        <v>18946</v>
      </c>
      <c r="T47" s="31" t="n">
        <v>15272</v>
      </c>
      <c r="U47" s="15"/>
      <c r="V47" s="30" t="n">
        <v>1534</v>
      </c>
      <c r="W47" s="39" t="s">
        <v>121</v>
      </c>
      <c r="X47" s="17"/>
      <c r="Y47" s="31" t="n">
        <v>9</v>
      </c>
      <c r="Z47" s="31" t="n">
        <v>81</v>
      </c>
      <c r="AA47" s="31" t="n">
        <v>35237</v>
      </c>
      <c r="AB47" s="31" t="n">
        <v>218803</v>
      </c>
      <c r="AC47" s="31" t="n">
        <v>296974</v>
      </c>
      <c r="AD47" s="31" t="n">
        <v>65370</v>
      </c>
    </row>
    <row r="48" customFormat="false" ht="12" hidden="false" customHeight="true" outlineLevel="0" collapsed="false">
      <c r="B48" s="35"/>
      <c r="C48" s="33"/>
      <c r="E48" s="23"/>
      <c r="F48" s="24"/>
      <c r="G48" s="24"/>
      <c r="H48" s="24"/>
      <c r="I48" s="24"/>
      <c r="J48" s="25"/>
      <c r="K48" s="15"/>
      <c r="L48" s="30" t="n">
        <v>1453</v>
      </c>
      <c r="M48" s="27" t="s">
        <v>122</v>
      </c>
      <c r="N48" s="17"/>
      <c r="O48" s="34" t="n">
        <v>12</v>
      </c>
      <c r="P48" s="31" t="n">
        <v>45</v>
      </c>
      <c r="Q48" s="31" t="n">
        <v>7956</v>
      </c>
      <c r="R48" s="31" t="n">
        <v>11555</v>
      </c>
      <c r="S48" s="31" t="n">
        <v>24267</v>
      </c>
      <c r="T48" s="31" t="n">
        <v>11471</v>
      </c>
      <c r="U48" s="15"/>
      <c r="V48" s="30"/>
      <c r="W48" s="39"/>
      <c r="X48" s="28"/>
      <c r="Y48" s="24"/>
      <c r="Z48" s="24"/>
      <c r="AA48" s="24"/>
      <c r="AB48" s="24"/>
      <c r="AC48" s="24"/>
      <c r="AD48" s="24"/>
    </row>
    <row r="49" customFormat="false" ht="13.5" hidden="false" customHeight="true" outlineLevel="0" collapsed="false">
      <c r="B49" s="32" t="n">
        <v>129</v>
      </c>
      <c r="C49" s="33" t="s">
        <v>123</v>
      </c>
      <c r="E49" s="23" t="n">
        <f aca="false">SUM(E50:E57)</f>
        <v>520</v>
      </c>
      <c r="F49" s="24" t="n">
        <f aca="false">SUM(F50:F57)</f>
        <v>5931</v>
      </c>
      <c r="G49" s="24" t="n">
        <f aca="false">SUM(G50:G57)</f>
        <v>1512778</v>
      </c>
      <c r="H49" s="24" t="n">
        <f aca="false">SUM(H50:H57)</f>
        <v>3230085</v>
      </c>
      <c r="I49" s="24" t="n">
        <f aca="false">SUM(I50:I57)</f>
        <v>6515855</v>
      </c>
      <c r="J49" s="24" t="n">
        <f aca="false">SUM(J50:J57)</f>
        <v>2885436</v>
      </c>
      <c r="K49" s="15"/>
      <c r="L49" s="30"/>
      <c r="M49" s="27"/>
      <c r="N49" s="28"/>
      <c r="O49" s="29"/>
      <c r="P49" s="24"/>
      <c r="Q49" s="24"/>
      <c r="R49" s="24"/>
      <c r="S49" s="24"/>
      <c r="T49" s="24"/>
      <c r="U49" s="15"/>
      <c r="V49" s="26" t="n">
        <v>154</v>
      </c>
      <c r="W49" s="39" t="s">
        <v>124</v>
      </c>
      <c r="X49" s="17"/>
      <c r="Y49" s="24" t="n">
        <f aca="false">+Y50</f>
        <v>6</v>
      </c>
      <c r="Z49" s="24" t="n">
        <f aca="false">+Z50</f>
        <v>80</v>
      </c>
      <c r="AA49" s="24" t="n">
        <f aca="false">+AA50</f>
        <v>30942</v>
      </c>
      <c r="AB49" s="24" t="n">
        <f aca="false">+AB50</f>
        <v>51006</v>
      </c>
      <c r="AC49" s="24" t="n">
        <f aca="false">+AC50</f>
        <v>177207</v>
      </c>
      <c r="AD49" s="24" t="n">
        <f aca="false">+AD50</f>
        <v>123419</v>
      </c>
      <c r="AE49" s="51"/>
    </row>
    <row r="50" customFormat="false" ht="13.5" hidden="false" customHeight="true" outlineLevel="0" collapsed="false">
      <c r="B50" s="35" t="n">
        <v>1291</v>
      </c>
      <c r="C50" s="42" t="s">
        <v>125</v>
      </c>
      <c r="E50" s="36" t="n">
        <v>4</v>
      </c>
      <c r="F50" s="31" t="n">
        <v>15</v>
      </c>
      <c r="G50" s="31" t="n">
        <v>2637</v>
      </c>
      <c r="H50" s="31" t="n">
        <v>2164</v>
      </c>
      <c r="I50" s="31" t="n">
        <v>7450</v>
      </c>
      <c r="J50" s="37" t="n">
        <v>5286</v>
      </c>
      <c r="K50" s="15"/>
      <c r="L50" s="26" t="n">
        <v>146</v>
      </c>
      <c r="M50" s="27" t="s">
        <v>126</v>
      </c>
      <c r="N50" s="17"/>
      <c r="O50" s="29" t="n">
        <v>110</v>
      </c>
      <c r="P50" s="24" t="n">
        <v>2501</v>
      </c>
      <c r="Q50" s="24" t="n">
        <v>1068166</v>
      </c>
      <c r="R50" s="24" t="n">
        <v>1335847</v>
      </c>
      <c r="S50" s="24" t="n">
        <v>3564364</v>
      </c>
      <c r="T50" s="24" t="n">
        <v>1991668</v>
      </c>
      <c r="U50" s="15"/>
      <c r="V50" s="30" t="n">
        <v>1541</v>
      </c>
      <c r="W50" s="39" t="s">
        <v>124</v>
      </c>
      <c r="X50" s="17"/>
      <c r="Y50" s="31" t="n">
        <v>6</v>
      </c>
      <c r="Z50" s="31" t="n">
        <v>80</v>
      </c>
      <c r="AA50" s="31" t="n">
        <v>30942</v>
      </c>
      <c r="AB50" s="31" t="n">
        <v>51006</v>
      </c>
      <c r="AC50" s="31" t="n">
        <v>177207</v>
      </c>
      <c r="AD50" s="31" t="n">
        <v>123419</v>
      </c>
    </row>
    <row r="51" customFormat="false" ht="13.5" hidden="false" customHeight="true" outlineLevel="0" collapsed="false">
      <c r="B51" s="35" t="n">
        <v>1293</v>
      </c>
      <c r="C51" s="33" t="s">
        <v>127</v>
      </c>
      <c r="E51" s="36" t="n">
        <v>87</v>
      </c>
      <c r="F51" s="31" t="n">
        <v>877</v>
      </c>
      <c r="G51" s="31" t="n">
        <v>233867</v>
      </c>
      <c r="H51" s="31" t="n">
        <v>409021</v>
      </c>
      <c r="I51" s="31" t="n">
        <v>914165</v>
      </c>
      <c r="J51" s="37" t="n">
        <v>467245</v>
      </c>
      <c r="K51" s="15"/>
      <c r="L51" s="30" t="n">
        <v>1461</v>
      </c>
      <c r="M51" s="27" t="s">
        <v>128</v>
      </c>
      <c r="N51" s="17"/>
      <c r="O51" s="34" t="n">
        <v>10</v>
      </c>
      <c r="P51" s="31" t="n">
        <v>677</v>
      </c>
      <c r="Q51" s="31" t="n">
        <v>311629</v>
      </c>
      <c r="R51" s="31" t="n">
        <v>367415</v>
      </c>
      <c r="S51" s="31" t="n">
        <v>983009</v>
      </c>
      <c r="T51" s="31" t="n">
        <v>555751</v>
      </c>
      <c r="U51" s="15"/>
      <c r="V51" s="30"/>
      <c r="W51" s="39"/>
      <c r="X51" s="28"/>
      <c r="Y51" s="24"/>
      <c r="Z51" s="24"/>
      <c r="AA51" s="24"/>
      <c r="AB51" s="24"/>
      <c r="AC51" s="24"/>
      <c r="AD51" s="24"/>
    </row>
    <row r="52" customFormat="false" ht="13.5" hidden="false" customHeight="true" outlineLevel="0" collapsed="false">
      <c r="B52" s="35" t="n">
        <v>1294</v>
      </c>
      <c r="C52" s="43" t="s">
        <v>129</v>
      </c>
      <c r="E52" s="36" t="n">
        <v>10</v>
      </c>
      <c r="F52" s="31" t="n">
        <v>251</v>
      </c>
      <c r="G52" s="31" t="n">
        <v>61885</v>
      </c>
      <c r="H52" s="31" t="n">
        <v>107398</v>
      </c>
      <c r="I52" s="31" t="n">
        <v>361026</v>
      </c>
      <c r="J52" s="37" t="n">
        <v>211395</v>
      </c>
      <c r="K52" s="15"/>
      <c r="L52" s="30" t="n">
        <v>1462</v>
      </c>
      <c r="M52" s="27" t="s">
        <v>130</v>
      </c>
      <c r="N52" s="17"/>
      <c r="O52" s="34" t="n">
        <v>5</v>
      </c>
      <c r="P52" s="31" t="s">
        <v>27</v>
      </c>
      <c r="Q52" s="31" t="s">
        <v>27</v>
      </c>
      <c r="R52" s="31" t="s">
        <v>27</v>
      </c>
      <c r="S52" s="31" t="s">
        <v>27</v>
      </c>
      <c r="T52" s="31" t="s">
        <v>27</v>
      </c>
      <c r="U52" s="15"/>
      <c r="V52" s="26" t="n">
        <v>155</v>
      </c>
      <c r="W52" s="39" t="s">
        <v>131</v>
      </c>
      <c r="X52" s="17"/>
      <c r="Y52" s="24" t="n">
        <f aca="false">+Y53</f>
        <v>33</v>
      </c>
      <c r="Z52" s="24" t="n">
        <f aca="false">+Z53</f>
        <v>80</v>
      </c>
      <c r="AA52" s="24" t="n">
        <f aca="false">+AA53</f>
        <v>8526</v>
      </c>
      <c r="AB52" s="24" t="n">
        <f aca="false">+AB53</f>
        <v>33835</v>
      </c>
      <c r="AC52" s="24" t="n">
        <f aca="false">+AC53</f>
        <v>64491</v>
      </c>
      <c r="AD52" s="24" t="n">
        <f aca="false">+AD53</f>
        <v>30028</v>
      </c>
    </row>
    <row r="53" customFormat="false" ht="13.5" hidden="false" customHeight="true" outlineLevel="0" collapsed="false">
      <c r="B53" s="35" t="n">
        <v>1295</v>
      </c>
      <c r="C53" s="33" t="s">
        <v>132</v>
      </c>
      <c r="E53" s="36" t="n">
        <v>163</v>
      </c>
      <c r="F53" s="31" t="n">
        <v>1107</v>
      </c>
      <c r="G53" s="31" t="n">
        <v>250484</v>
      </c>
      <c r="H53" s="31" t="n">
        <v>268464</v>
      </c>
      <c r="I53" s="31" t="n">
        <v>761525</v>
      </c>
      <c r="J53" s="37" t="n">
        <v>434045</v>
      </c>
      <c r="K53" s="15"/>
      <c r="L53" s="30" t="n">
        <v>1463</v>
      </c>
      <c r="M53" s="27" t="s">
        <v>133</v>
      </c>
      <c r="N53" s="17"/>
      <c r="O53" s="34" t="n">
        <v>2</v>
      </c>
      <c r="P53" s="31" t="s">
        <v>27</v>
      </c>
      <c r="Q53" s="31" t="s">
        <v>27</v>
      </c>
      <c r="R53" s="31" t="s">
        <v>27</v>
      </c>
      <c r="S53" s="31" t="s">
        <v>27</v>
      </c>
      <c r="T53" s="31" t="s">
        <v>27</v>
      </c>
      <c r="U53" s="15"/>
      <c r="V53" s="30" t="n">
        <v>1551</v>
      </c>
      <c r="W53" s="39" t="s">
        <v>134</v>
      </c>
      <c r="X53" s="17"/>
      <c r="Y53" s="31" t="n">
        <v>33</v>
      </c>
      <c r="Z53" s="31" t="n">
        <v>80</v>
      </c>
      <c r="AA53" s="31" t="n">
        <v>8526</v>
      </c>
      <c r="AB53" s="31" t="n">
        <v>33835</v>
      </c>
      <c r="AC53" s="31" t="n">
        <v>64491</v>
      </c>
      <c r="AD53" s="31" t="n">
        <v>30028</v>
      </c>
    </row>
    <row r="54" customFormat="false" ht="13.5" hidden="false" customHeight="true" outlineLevel="0" collapsed="false">
      <c r="B54" s="35" t="n">
        <v>1296</v>
      </c>
      <c r="C54" s="33" t="s">
        <v>135</v>
      </c>
      <c r="E54" s="36" t="n">
        <v>14</v>
      </c>
      <c r="F54" s="31" t="n">
        <v>81</v>
      </c>
      <c r="G54" s="31" t="n">
        <v>26421</v>
      </c>
      <c r="H54" s="31" t="n">
        <v>41202</v>
      </c>
      <c r="I54" s="31" t="n">
        <v>81766</v>
      </c>
      <c r="J54" s="37" t="n">
        <v>38936</v>
      </c>
      <c r="K54" s="15"/>
      <c r="L54" s="30" t="n">
        <v>1464</v>
      </c>
      <c r="M54" s="27" t="s">
        <v>136</v>
      </c>
      <c r="N54" s="17"/>
      <c r="O54" s="34" t="n">
        <v>16</v>
      </c>
      <c r="P54" s="31" t="n">
        <v>291</v>
      </c>
      <c r="Q54" s="31" t="n">
        <v>116644</v>
      </c>
      <c r="R54" s="31" t="n">
        <v>87903</v>
      </c>
      <c r="S54" s="31" t="n">
        <v>394447</v>
      </c>
      <c r="T54" s="31" t="n">
        <v>261041</v>
      </c>
      <c r="U54" s="15"/>
      <c r="V54" s="30"/>
      <c r="W54" s="39"/>
      <c r="X54" s="52"/>
      <c r="Y54" s="23"/>
      <c r="Z54" s="24"/>
      <c r="AA54" s="24"/>
      <c r="AB54" s="24"/>
      <c r="AC54" s="24"/>
      <c r="AD54" s="24"/>
    </row>
    <row r="55" customFormat="false" ht="13.5" hidden="false" customHeight="true" outlineLevel="0" collapsed="false">
      <c r="B55" s="35" t="n">
        <v>1297</v>
      </c>
      <c r="C55" s="33" t="s">
        <v>137</v>
      </c>
      <c r="E55" s="36" t="n">
        <v>15</v>
      </c>
      <c r="F55" s="31" t="n">
        <v>584</v>
      </c>
      <c r="G55" s="31" t="n">
        <v>187023</v>
      </c>
      <c r="H55" s="31" t="n">
        <v>521599</v>
      </c>
      <c r="I55" s="31" t="n">
        <v>826061</v>
      </c>
      <c r="J55" s="37" t="n">
        <v>194286</v>
      </c>
      <c r="K55" s="15"/>
      <c r="L55" s="30" t="n">
        <v>1465</v>
      </c>
      <c r="M55" s="27" t="s">
        <v>138</v>
      </c>
      <c r="N55" s="17"/>
      <c r="O55" s="34" t="n">
        <v>39</v>
      </c>
      <c r="P55" s="31" t="n">
        <v>171</v>
      </c>
      <c r="Q55" s="31" t="n">
        <v>39928</v>
      </c>
      <c r="R55" s="31" t="n">
        <v>24661</v>
      </c>
      <c r="S55" s="31" t="n">
        <v>87510</v>
      </c>
      <c r="T55" s="31" t="n">
        <v>61105</v>
      </c>
      <c r="U55" s="15"/>
      <c r="V55" s="26" t="n">
        <v>156</v>
      </c>
      <c r="W55" s="50" t="s">
        <v>139</v>
      </c>
      <c r="X55" s="17"/>
      <c r="Y55" s="47" t="n">
        <v>139</v>
      </c>
      <c r="Z55" s="47" t="n">
        <v>872</v>
      </c>
      <c r="AA55" s="47" t="n">
        <v>212537</v>
      </c>
      <c r="AB55" s="47" t="n">
        <v>584357</v>
      </c>
      <c r="AC55" s="47" t="n">
        <v>1186551</v>
      </c>
      <c r="AD55" s="47" t="n">
        <v>539515</v>
      </c>
    </row>
    <row r="56" customFormat="false" ht="13.5" hidden="false" customHeight="true" outlineLevel="0" collapsed="false">
      <c r="B56" s="35" t="n">
        <v>1298</v>
      </c>
      <c r="C56" s="33" t="s">
        <v>140</v>
      </c>
      <c r="E56" s="36" t="n">
        <v>34</v>
      </c>
      <c r="F56" s="31" t="n">
        <v>582</v>
      </c>
      <c r="G56" s="31" t="n">
        <v>143352</v>
      </c>
      <c r="H56" s="31" t="n">
        <v>374011</v>
      </c>
      <c r="I56" s="31" t="n">
        <v>621577</v>
      </c>
      <c r="J56" s="37" t="n">
        <v>231270</v>
      </c>
      <c r="K56" s="15"/>
      <c r="L56" s="30" t="n">
        <v>1466</v>
      </c>
      <c r="M56" s="27" t="s">
        <v>141</v>
      </c>
      <c r="N56" s="17"/>
      <c r="O56" s="34" t="n">
        <v>18</v>
      </c>
      <c r="P56" s="31" t="n">
        <v>313</v>
      </c>
      <c r="Q56" s="31" t="n">
        <v>121476</v>
      </c>
      <c r="R56" s="31" t="n">
        <v>186744</v>
      </c>
      <c r="S56" s="31" t="n">
        <v>438702</v>
      </c>
      <c r="T56" s="31" t="n">
        <v>229059</v>
      </c>
      <c r="U56" s="15"/>
      <c r="V56" s="30" t="n">
        <v>1562</v>
      </c>
      <c r="W56" s="39" t="s">
        <v>142</v>
      </c>
      <c r="X56" s="17"/>
      <c r="Y56" s="31" t="n">
        <v>1</v>
      </c>
      <c r="Z56" s="31" t="s">
        <v>27</v>
      </c>
      <c r="AA56" s="31" t="s">
        <v>27</v>
      </c>
      <c r="AB56" s="31" t="s">
        <v>27</v>
      </c>
      <c r="AC56" s="31" t="s">
        <v>27</v>
      </c>
      <c r="AD56" s="31" t="s">
        <v>27</v>
      </c>
    </row>
    <row r="57" customFormat="false" ht="13.5" hidden="false" customHeight="true" outlineLevel="0" collapsed="false">
      <c r="B57" s="35" t="n">
        <v>1299</v>
      </c>
      <c r="C57" s="43" t="s">
        <v>143</v>
      </c>
      <c r="E57" s="36" t="n">
        <v>193</v>
      </c>
      <c r="F57" s="31" t="n">
        <v>2434</v>
      </c>
      <c r="G57" s="31" t="n">
        <v>607109</v>
      </c>
      <c r="H57" s="31" t="n">
        <v>1506226</v>
      </c>
      <c r="I57" s="31" t="n">
        <v>2942285</v>
      </c>
      <c r="J57" s="37" t="n">
        <v>1302973</v>
      </c>
      <c r="K57" s="15"/>
      <c r="L57" s="3" t="n">
        <v>1467</v>
      </c>
      <c r="M57" s="33" t="s">
        <v>144</v>
      </c>
      <c r="N57" s="17"/>
      <c r="O57" s="34" t="n">
        <v>8</v>
      </c>
      <c r="P57" s="31" t="n">
        <v>340</v>
      </c>
      <c r="Q57" s="31" t="n">
        <v>186072</v>
      </c>
      <c r="R57" s="31" t="n">
        <v>302737</v>
      </c>
      <c r="S57" s="31" t="n">
        <v>701109</v>
      </c>
      <c r="T57" s="31" t="n">
        <v>348983</v>
      </c>
      <c r="U57" s="15"/>
      <c r="V57" s="30" t="n">
        <v>1563</v>
      </c>
      <c r="W57" s="39" t="s">
        <v>145</v>
      </c>
      <c r="X57" s="17"/>
      <c r="Y57" s="31" t="n">
        <v>2</v>
      </c>
      <c r="Z57" s="31" t="s">
        <v>27</v>
      </c>
      <c r="AA57" s="31" t="s">
        <v>27</v>
      </c>
      <c r="AB57" s="31" t="s">
        <v>27</v>
      </c>
      <c r="AC57" s="31" t="s">
        <v>27</v>
      </c>
      <c r="AD57" s="31" t="s">
        <v>27</v>
      </c>
    </row>
    <row r="58" customFormat="false" ht="3.75" hidden="false" customHeight="true" outlineLevel="0" collapsed="false">
      <c r="B58" s="53"/>
      <c r="E58" s="54"/>
      <c r="J58" s="55"/>
      <c r="K58" s="56"/>
      <c r="L58" s="57"/>
      <c r="M58" s="58"/>
      <c r="N58" s="59"/>
      <c r="O58" s="60"/>
      <c r="T58" s="55"/>
      <c r="U58" s="16"/>
      <c r="V58" s="30"/>
      <c r="W58" s="39"/>
      <c r="X58" s="16"/>
      <c r="Y58" s="54"/>
    </row>
    <row r="59" s="63" customFormat="true" ht="12" hidden="false" customHeight="true" outlineLevel="0" collapsed="false">
      <c r="A59" s="61" t="s">
        <v>14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</row>
    <row r="60" customFormat="false" ht="17.25" hidden="false" customHeight="false" outlineLevel="0" collapsed="false">
      <c r="G60" s="2" t="s">
        <v>147</v>
      </c>
    </row>
    <row r="61" customFormat="false" ht="24" hidden="false" customHeight="true" outlineLevel="0" collapsed="false"/>
    <row r="62" customFormat="false" ht="33" hidden="false" customHeight="true" outlineLevel="0" collapsed="false">
      <c r="A62" s="6" t="s">
        <v>1</v>
      </c>
      <c r="B62" s="6"/>
      <c r="C62" s="6"/>
      <c r="D62" s="6"/>
      <c r="E62" s="7" t="s">
        <v>2</v>
      </c>
      <c r="F62" s="7" t="s">
        <v>3</v>
      </c>
      <c r="G62" s="7" t="s">
        <v>4</v>
      </c>
      <c r="H62" s="7" t="s">
        <v>5</v>
      </c>
      <c r="I62" s="7" t="s">
        <v>6</v>
      </c>
      <c r="J62" s="64" t="s">
        <v>7</v>
      </c>
      <c r="K62" s="9" t="s">
        <v>1</v>
      </c>
      <c r="L62" s="9"/>
      <c r="M62" s="9"/>
      <c r="N62" s="9"/>
      <c r="O62" s="10" t="s">
        <v>8</v>
      </c>
      <c r="P62" s="7" t="s">
        <v>9</v>
      </c>
      <c r="Q62" s="7" t="s">
        <v>10</v>
      </c>
      <c r="R62" s="7" t="s">
        <v>11</v>
      </c>
      <c r="S62" s="7" t="s">
        <v>12</v>
      </c>
      <c r="T62" s="11" t="s">
        <v>7</v>
      </c>
      <c r="U62" s="9" t="s">
        <v>1</v>
      </c>
      <c r="V62" s="9"/>
      <c r="W62" s="9"/>
      <c r="X62" s="9"/>
      <c r="Y62" s="10" t="s">
        <v>8</v>
      </c>
      <c r="Z62" s="7" t="s">
        <v>13</v>
      </c>
      <c r="AA62" s="7" t="s">
        <v>14</v>
      </c>
      <c r="AB62" s="7" t="s">
        <v>11</v>
      </c>
      <c r="AC62" s="7" t="s">
        <v>15</v>
      </c>
      <c r="AD62" s="11" t="s">
        <v>7</v>
      </c>
    </row>
    <row r="63" customFormat="false" ht="14.25" hidden="false" customHeight="true" outlineLevel="0" collapsed="false">
      <c r="E63" s="12"/>
      <c r="F63" s="13" t="s">
        <v>16</v>
      </c>
      <c r="G63" s="13" t="s">
        <v>17</v>
      </c>
      <c r="H63" s="13" t="s">
        <v>17</v>
      </c>
      <c r="I63" s="13" t="s">
        <v>17</v>
      </c>
      <c r="J63" s="18" t="s">
        <v>17</v>
      </c>
      <c r="K63" s="19"/>
      <c r="L63" s="20"/>
      <c r="M63" s="20"/>
      <c r="N63" s="21"/>
      <c r="O63" s="16"/>
      <c r="P63" s="13" t="s">
        <v>16</v>
      </c>
      <c r="Q63" s="13" t="s">
        <v>17</v>
      </c>
      <c r="R63" s="13" t="s">
        <v>17</v>
      </c>
      <c r="S63" s="13" t="s">
        <v>17</v>
      </c>
      <c r="T63" s="18" t="s">
        <v>17</v>
      </c>
      <c r="U63" s="19"/>
      <c r="V63" s="20"/>
      <c r="W63" s="20"/>
      <c r="X63" s="21"/>
      <c r="Z63" s="13" t="s">
        <v>16</v>
      </c>
      <c r="AA63" s="13" t="s">
        <v>17</v>
      </c>
      <c r="AB63" s="13" t="s">
        <v>17</v>
      </c>
      <c r="AC63" s="13" t="s">
        <v>17</v>
      </c>
      <c r="AD63" s="18" t="s">
        <v>17</v>
      </c>
    </row>
    <row r="64" customFormat="false" ht="13.5" hidden="false" customHeight="false" outlineLevel="0" collapsed="false">
      <c r="B64" s="3" t="n">
        <v>1564</v>
      </c>
      <c r="C64" s="33" t="s">
        <v>148</v>
      </c>
      <c r="E64" s="36" t="n">
        <v>44</v>
      </c>
      <c r="F64" s="31" t="n">
        <v>240</v>
      </c>
      <c r="G64" s="31" t="n">
        <v>42504</v>
      </c>
      <c r="H64" s="31" t="n">
        <v>134356</v>
      </c>
      <c r="I64" s="31" t="n">
        <v>231620</v>
      </c>
      <c r="J64" s="31" t="n">
        <v>88380</v>
      </c>
      <c r="K64" s="15"/>
      <c r="L64" s="32" t="n">
        <v>179</v>
      </c>
      <c r="M64" s="33" t="s">
        <v>149</v>
      </c>
      <c r="N64" s="17"/>
      <c r="O64" s="24" t="n">
        <v>126</v>
      </c>
      <c r="P64" s="24" t="n">
        <v>1135</v>
      </c>
      <c r="Q64" s="24" t="n">
        <v>399493</v>
      </c>
      <c r="R64" s="24" t="n">
        <v>982638</v>
      </c>
      <c r="S64" s="24" t="n">
        <v>1900790</v>
      </c>
      <c r="T64" s="24" t="n">
        <v>851515</v>
      </c>
      <c r="U64" s="15"/>
      <c r="V64" s="26" t="n">
        <v>195</v>
      </c>
      <c r="W64" s="27" t="s">
        <v>150</v>
      </c>
      <c r="X64" s="17"/>
      <c r="Y64" s="24" t="n">
        <f aca="false">SUM(Y65:Y66)</f>
        <v>65</v>
      </c>
      <c r="Z64" s="24" t="n">
        <f aca="false">SUM(Z65:Z66)</f>
        <v>548</v>
      </c>
      <c r="AA64" s="24" t="n">
        <f aca="false">SUM(AA65:AA66)</f>
        <v>187961</v>
      </c>
      <c r="AB64" s="24" t="n">
        <f aca="false">SUM(AB65:AB66)</f>
        <v>164122</v>
      </c>
      <c r="AC64" s="24" t="n">
        <f aca="false">SUM(AC65:AC66)</f>
        <v>566483</v>
      </c>
      <c r="AD64" s="24" t="n">
        <f aca="false">SUM(AD65:AD66)</f>
        <v>361088</v>
      </c>
    </row>
    <row r="65" customFormat="false" ht="13.5" hidden="false" customHeight="false" outlineLevel="0" collapsed="false">
      <c r="B65" s="3" t="n">
        <v>1565</v>
      </c>
      <c r="C65" s="33" t="s">
        <v>151</v>
      </c>
      <c r="E65" s="36" t="n">
        <v>19</v>
      </c>
      <c r="F65" s="31" t="n">
        <v>107</v>
      </c>
      <c r="G65" s="31" t="n">
        <v>34156</v>
      </c>
      <c r="H65" s="31" t="n">
        <v>52223</v>
      </c>
      <c r="I65" s="31" t="n">
        <v>154557</v>
      </c>
      <c r="J65" s="31" t="n">
        <v>95639</v>
      </c>
      <c r="K65" s="15"/>
      <c r="L65" s="30" t="n">
        <v>1791</v>
      </c>
      <c r="M65" s="65" t="s">
        <v>152</v>
      </c>
      <c r="N65" s="17"/>
      <c r="O65" s="31" t="n">
        <v>44</v>
      </c>
      <c r="P65" s="31" t="n">
        <v>463</v>
      </c>
      <c r="Q65" s="31" t="n">
        <v>202011</v>
      </c>
      <c r="R65" s="31" t="n">
        <v>437372</v>
      </c>
      <c r="S65" s="31" t="n">
        <v>943010</v>
      </c>
      <c r="T65" s="31" t="n">
        <v>468188</v>
      </c>
      <c r="U65" s="15"/>
      <c r="V65" s="30" t="n">
        <v>1951</v>
      </c>
      <c r="W65" s="27" t="s">
        <v>153</v>
      </c>
      <c r="X65" s="17"/>
      <c r="Y65" s="31" t="n">
        <v>49</v>
      </c>
      <c r="Z65" s="31" t="n">
        <v>365</v>
      </c>
      <c r="AA65" s="31" t="n">
        <v>122555</v>
      </c>
      <c r="AB65" s="31" t="n">
        <v>64696</v>
      </c>
      <c r="AC65" s="31" t="n">
        <v>332828</v>
      </c>
      <c r="AD65" s="31" t="n">
        <v>244174</v>
      </c>
    </row>
    <row r="66" customFormat="false" ht="13.5" hidden="false" customHeight="false" outlineLevel="0" collapsed="false">
      <c r="B66" s="3" t="n">
        <v>1566</v>
      </c>
      <c r="C66" s="33" t="s">
        <v>154</v>
      </c>
      <c r="E66" s="36" t="n">
        <v>17</v>
      </c>
      <c r="F66" s="31" t="n">
        <v>103</v>
      </c>
      <c r="G66" s="31" t="n">
        <v>24202</v>
      </c>
      <c r="H66" s="31" t="n">
        <v>29713</v>
      </c>
      <c r="I66" s="31" t="n">
        <v>74166</v>
      </c>
      <c r="J66" s="31" t="n">
        <v>42807</v>
      </c>
      <c r="K66" s="15"/>
      <c r="L66" s="30" t="n">
        <v>1792</v>
      </c>
      <c r="M66" s="27" t="s">
        <v>155</v>
      </c>
      <c r="N66" s="17"/>
      <c r="O66" s="31" t="n">
        <v>2</v>
      </c>
      <c r="P66" s="31" t="s">
        <v>27</v>
      </c>
      <c r="Q66" s="31" t="s">
        <v>27</v>
      </c>
      <c r="R66" s="31" t="s">
        <v>27</v>
      </c>
      <c r="S66" s="31" t="s">
        <v>27</v>
      </c>
      <c r="T66" s="31" t="s">
        <v>27</v>
      </c>
      <c r="U66" s="15"/>
      <c r="V66" s="30" t="n">
        <v>1952</v>
      </c>
      <c r="W66" s="27" t="s">
        <v>156</v>
      </c>
      <c r="X66" s="17"/>
      <c r="Y66" s="31" t="n">
        <v>16</v>
      </c>
      <c r="Z66" s="31" t="n">
        <v>183</v>
      </c>
      <c r="AA66" s="31" t="n">
        <v>65406</v>
      </c>
      <c r="AB66" s="31" t="n">
        <v>99426</v>
      </c>
      <c r="AC66" s="31" t="n">
        <v>233655</v>
      </c>
      <c r="AD66" s="31" t="n">
        <v>116914</v>
      </c>
    </row>
    <row r="67" customFormat="false" ht="13.5" hidden="false" customHeight="false" outlineLevel="0" collapsed="false">
      <c r="B67" s="3" t="n">
        <v>1569</v>
      </c>
      <c r="C67" s="66" t="s">
        <v>157</v>
      </c>
      <c r="E67" s="36" t="n">
        <v>56</v>
      </c>
      <c r="F67" s="31" t="n">
        <v>410</v>
      </c>
      <c r="G67" s="31" t="n">
        <v>108335</v>
      </c>
      <c r="H67" s="31" t="n">
        <v>350976</v>
      </c>
      <c r="I67" s="31" t="n">
        <v>702182</v>
      </c>
      <c r="J67" s="31" t="n">
        <v>306022</v>
      </c>
      <c r="K67" s="15"/>
      <c r="L67" s="30" t="n">
        <v>1793</v>
      </c>
      <c r="M67" s="39" t="s">
        <v>158</v>
      </c>
      <c r="N67" s="17"/>
      <c r="O67" s="31" t="n">
        <v>51</v>
      </c>
      <c r="P67" s="31" t="n">
        <v>397</v>
      </c>
      <c r="Q67" s="31" t="n">
        <v>109622</v>
      </c>
      <c r="R67" s="31" t="n">
        <v>334921</v>
      </c>
      <c r="S67" s="31" t="n">
        <v>543372</v>
      </c>
      <c r="T67" s="31" t="n">
        <v>193783</v>
      </c>
      <c r="U67" s="15"/>
      <c r="V67" s="30"/>
      <c r="W67" s="27"/>
      <c r="X67" s="28"/>
      <c r="Y67" s="24"/>
      <c r="Z67" s="24"/>
      <c r="AA67" s="24"/>
      <c r="AB67" s="24"/>
      <c r="AC67" s="24"/>
      <c r="AD67" s="24"/>
    </row>
    <row r="68" customFormat="false" ht="13.5" hidden="false" customHeight="false" outlineLevel="0" collapsed="false">
      <c r="B68" s="3"/>
      <c r="C68" s="33"/>
      <c r="E68" s="36"/>
      <c r="F68" s="31"/>
      <c r="G68" s="31"/>
      <c r="H68" s="31"/>
      <c r="I68" s="31"/>
      <c r="J68" s="31"/>
      <c r="K68" s="15"/>
      <c r="L68" s="30" t="n">
        <v>1794</v>
      </c>
      <c r="M68" s="27" t="s">
        <v>159</v>
      </c>
      <c r="N68" s="17"/>
      <c r="O68" s="31" t="n">
        <v>13</v>
      </c>
      <c r="P68" s="31" t="s">
        <v>27</v>
      </c>
      <c r="Q68" s="31" t="s">
        <v>27</v>
      </c>
      <c r="R68" s="31" t="s">
        <v>27</v>
      </c>
      <c r="S68" s="31" t="s">
        <v>27</v>
      </c>
      <c r="T68" s="31" t="s">
        <v>27</v>
      </c>
      <c r="U68" s="15"/>
      <c r="V68" s="26" t="n">
        <v>199</v>
      </c>
      <c r="W68" s="27" t="s">
        <v>160</v>
      </c>
      <c r="X68" s="17"/>
      <c r="Y68" s="24" t="n">
        <v>1</v>
      </c>
      <c r="Z68" s="24" t="s">
        <v>27</v>
      </c>
      <c r="AA68" s="24" t="s">
        <v>27</v>
      </c>
      <c r="AB68" s="24" t="s">
        <v>27</v>
      </c>
      <c r="AC68" s="24" t="s">
        <v>27</v>
      </c>
      <c r="AD68" s="24" t="s">
        <v>27</v>
      </c>
    </row>
    <row r="69" customFormat="false" ht="13.5" hidden="false" customHeight="false" outlineLevel="0" collapsed="false">
      <c r="B69" s="32" t="n">
        <v>159</v>
      </c>
      <c r="C69" s="33" t="s">
        <v>161</v>
      </c>
      <c r="D69" s="51"/>
      <c r="E69" s="23" t="n">
        <f aca="false">SUM(E70:E74)</f>
        <v>457</v>
      </c>
      <c r="F69" s="29" t="n">
        <f aca="false">SUM(F70:F74)</f>
        <v>2378</v>
      </c>
      <c r="G69" s="29" t="n">
        <f aca="false">SUM(G70:G74)</f>
        <v>497920</v>
      </c>
      <c r="H69" s="29" t="n">
        <f aca="false">SUM(H70:H74)</f>
        <v>1084336</v>
      </c>
      <c r="I69" s="29" t="n">
        <f aca="false">SUM(I70:I74)</f>
        <v>2191953</v>
      </c>
      <c r="J69" s="29" t="n">
        <f aca="false">SUM(J70:J74)</f>
        <v>1049192</v>
      </c>
      <c r="K69" s="15"/>
      <c r="L69" s="30" t="n">
        <v>1799</v>
      </c>
      <c r="M69" s="44" t="s">
        <v>162</v>
      </c>
      <c r="N69" s="17"/>
      <c r="O69" s="31" t="n">
        <v>16</v>
      </c>
      <c r="P69" s="31" t="n">
        <v>205</v>
      </c>
      <c r="Q69" s="31" t="n">
        <v>68511</v>
      </c>
      <c r="R69" s="31" t="n">
        <v>192786</v>
      </c>
      <c r="S69" s="31" t="n">
        <v>347062</v>
      </c>
      <c r="T69" s="31" t="n">
        <v>141061</v>
      </c>
      <c r="U69" s="15"/>
      <c r="V69" s="30" t="n">
        <v>1991</v>
      </c>
      <c r="W69" s="27" t="s">
        <v>160</v>
      </c>
      <c r="X69" s="17"/>
      <c r="Y69" s="31" t="n">
        <v>1</v>
      </c>
      <c r="Z69" s="31" t="s">
        <v>27</v>
      </c>
      <c r="AA69" s="31" t="s">
        <v>27</v>
      </c>
      <c r="AB69" s="31" t="s">
        <v>27</v>
      </c>
      <c r="AC69" s="31" t="s">
        <v>27</v>
      </c>
      <c r="AD69" s="31" t="s">
        <v>27</v>
      </c>
    </row>
    <row r="70" customFormat="false" ht="13.5" hidden="false" customHeight="false" outlineLevel="0" collapsed="false">
      <c r="B70" s="3" t="n">
        <v>1591</v>
      </c>
      <c r="C70" s="33" t="s">
        <v>163</v>
      </c>
      <c r="E70" s="36" t="n">
        <v>29</v>
      </c>
      <c r="F70" s="31" t="n">
        <v>252</v>
      </c>
      <c r="G70" s="31" t="n">
        <v>50559</v>
      </c>
      <c r="H70" s="31" t="n">
        <v>103581</v>
      </c>
      <c r="I70" s="31" t="n">
        <v>225052</v>
      </c>
      <c r="J70" s="31" t="n">
        <v>113459</v>
      </c>
      <c r="K70" s="15"/>
      <c r="L70" s="30"/>
      <c r="M70" s="27"/>
      <c r="N70" s="28"/>
      <c r="O70" s="24"/>
      <c r="P70" s="24"/>
      <c r="Q70" s="24"/>
      <c r="R70" s="24"/>
      <c r="S70" s="24"/>
      <c r="T70" s="24"/>
      <c r="U70" s="15"/>
      <c r="V70" s="30"/>
      <c r="W70" s="27"/>
      <c r="X70" s="28"/>
      <c r="Y70" s="24"/>
      <c r="Z70" s="24"/>
      <c r="AA70" s="24"/>
      <c r="AB70" s="24"/>
      <c r="AC70" s="24"/>
      <c r="AD70" s="24"/>
    </row>
    <row r="71" customFormat="false" ht="13.5" hidden="false" customHeight="false" outlineLevel="0" collapsed="false">
      <c r="B71" s="3" t="n">
        <v>1592</v>
      </c>
      <c r="C71" s="33" t="s">
        <v>164</v>
      </c>
      <c r="E71" s="36" t="n">
        <v>52</v>
      </c>
      <c r="F71" s="31" t="n">
        <v>288</v>
      </c>
      <c r="G71" s="31" t="n">
        <v>66996</v>
      </c>
      <c r="H71" s="31" t="n">
        <v>108482</v>
      </c>
      <c r="I71" s="31" t="n">
        <v>321364</v>
      </c>
      <c r="J71" s="31" t="n">
        <v>203805</v>
      </c>
      <c r="K71" s="15"/>
      <c r="L71" s="26" t="n">
        <v>181</v>
      </c>
      <c r="M71" s="27" t="s">
        <v>165</v>
      </c>
      <c r="N71" s="17"/>
      <c r="O71" s="24" t="n">
        <v>1</v>
      </c>
      <c r="P71" s="31" t="s">
        <v>27</v>
      </c>
      <c r="Q71" s="31" t="s">
        <v>27</v>
      </c>
      <c r="R71" s="31" t="s">
        <v>27</v>
      </c>
      <c r="S71" s="31" t="s">
        <v>27</v>
      </c>
      <c r="T71" s="31" t="s">
        <v>27</v>
      </c>
      <c r="U71" s="15"/>
      <c r="V71" s="26" t="n">
        <v>201</v>
      </c>
      <c r="W71" s="27" t="s">
        <v>166</v>
      </c>
      <c r="X71" s="17"/>
      <c r="Y71" s="24" t="n">
        <v>2</v>
      </c>
      <c r="Z71" s="24" t="s">
        <v>27</v>
      </c>
      <c r="AA71" s="24" t="s">
        <v>27</v>
      </c>
      <c r="AB71" s="24" t="s">
        <v>27</v>
      </c>
      <c r="AC71" s="24" t="s">
        <v>27</v>
      </c>
      <c r="AD71" s="24" t="s">
        <v>27</v>
      </c>
    </row>
    <row r="72" customFormat="false" ht="13.5" hidden="false" customHeight="false" outlineLevel="0" collapsed="false">
      <c r="B72" s="3" t="n">
        <v>1593</v>
      </c>
      <c r="C72" s="33" t="s">
        <v>167</v>
      </c>
      <c r="E72" s="36" t="n">
        <v>6</v>
      </c>
      <c r="F72" s="31" t="n">
        <v>45</v>
      </c>
      <c r="G72" s="31" t="n">
        <v>7590</v>
      </c>
      <c r="H72" s="31" t="n">
        <v>4832</v>
      </c>
      <c r="I72" s="31" t="n">
        <v>16359</v>
      </c>
      <c r="J72" s="31" t="n">
        <v>11136</v>
      </c>
      <c r="K72" s="15"/>
      <c r="L72" s="30" t="n">
        <v>1811</v>
      </c>
      <c r="M72" s="27" t="s">
        <v>168</v>
      </c>
      <c r="N72" s="17"/>
      <c r="O72" s="31" t="n">
        <v>1</v>
      </c>
      <c r="P72" s="31" t="s">
        <v>27</v>
      </c>
      <c r="Q72" s="31" t="s">
        <v>27</v>
      </c>
      <c r="R72" s="31" t="s">
        <v>27</v>
      </c>
      <c r="S72" s="31" t="s">
        <v>27</v>
      </c>
      <c r="T72" s="31" t="s">
        <v>27</v>
      </c>
      <c r="U72" s="15"/>
      <c r="V72" s="30" t="n">
        <v>2012</v>
      </c>
      <c r="W72" s="27" t="s">
        <v>169</v>
      </c>
      <c r="X72" s="17"/>
      <c r="Y72" s="31" t="n">
        <v>2</v>
      </c>
      <c r="Z72" s="31" t="s">
        <v>27</v>
      </c>
      <c r="AA72" s="31" t="s">
        <v>27</v>
      </c>
      <c r="AB72" s="31" t="s">
        <v>27</v>
      </c>
      <c r="AC72" s="31" t="s">
        <v>27</v>
      </c>
      <c r="AD72" s="31" t="s">
        <v>27</v>
      </c>
    </row>
    <row r="73" customFormat="false" ht="13.5" hidden="false" customHeight="false" outlineLevel="0" collapsed="false">
      <c r="B73" s="3" t="n">
        <v>1594</v>
      </c>
      <c r="C73" s="33" t="s">
        <v>170</v>
      </c>
      <c r="E73" s="36" t="n">
        <v>182</v>
      </c>
      <c r="F73" s="31" t="n">
        <v>690</v>
      </c>
      <c r="G73" s="31" t="n">
        <v>123322</v>
      </c>
      <c r="H73" s="31" t="n">
        <v>168545</v>
      </c>
      <c r="I73" s="31" t="n">
        <v>446953</v>
      </c>
      <c r="J73" s="31" t="n">
        <v>268045</v>
      </c>
      <c r="K73" s="15"/>
      <c r="L73" s="30"/>
      <c r="M73" s="27"/>
      <c r="N73" s="28"/>
      <c r="O73" s="24"/>
      <c r="P73" s="24"/>
      <c r="Q73" s="24"/>
      <c r="R73" s="24"/>
      <c r="S73" s="24"/>
      <c r="T73" s="24"/>
      <c r="U73" s="15"/>
      <c r="V73" s="30"/>
      <c r="W73" s="27"/>
      <c r="X73" s="28"/>
      <c r="Y73" s="24"/>
      <c r="Z73" s="24"/>
      <c r="AA73" s="24"/>
      <c r="AB73" s="24"/>
      <c r="AC73" s="24"/>
      <c r="AD73" s="24"/>
    </row>
    <row r="74" customFormat="false" ht="13.5" hidden="false" customHeight="false" outlineLevel="0" collapsed="false">
      <c r="B74" s="3" t="n">
        <v>1599</v>
      </c>
      <c r="C74" s="43" t="s">
        <v>171</v>
      </c>
      <c r="E74" s="36" t="n">
        <v>188</v>
      </c>
      <c r="F74" s="31" t="n">
        <v>1103</v>
      </c>
      <c r="G74" s="31" t="n">
        <v>249453</v>
      </c>
      <c r="H74" s="31" t="n">
        <v>698896</v>
      </c>
      <c r="I74" s="31" t="n">
        <v>1182225</v>
      </c>
      <c r="J74" s="31" t="n">
        <v>452747</v>
      </c>
      <c r="K74" s="15"/>
      <c r="L74" s="26" t="n">
        <v>182</v>
      </c>
      <c r="M74" s="27" t="s">
        <v>172</v>
      </c>
      <c r="N74" s="17"/>
      <c r="O74" s="24" t="n">
        <f aca="false">SUM(O75:O77)</f>
        <v>53</v>
      </c>
      <c r="P74" s="24" t="n">
        <f aca="false">SUM(P75:P77)</f>
        <v>2144</v>
      </c>
      <c r="Q74" s="24" t="n">
        <f aca="false">SUM(Q75:Q77)</f>
        <v>1147221</v>
      </c>
      <c r="R74" s="24" t="n">
        <f aca="false">SUM(R75:R77)</f>
        <v>4895935</v>
      </c>
      <c r="S74" s="24" t="n">
        <f aca="false">SUM(S75:S77)</f>
        <v>9076983</v>
      </c>
      <c r="T74" s="24" t="n">
        <f aca="false">SUM(T75:T77)</f>
        <v>3048410</v>
      </c>
      <c r="U74" s="15"/>
      <c r="V74" s="26" t="n">
        <v>202</v>
      </c>
      <c r="W74" s="27" t="s">
        <v>173</v>
      </c>
      <c r="X74" s="17"/>
      <c r="Y74" s="24" t="n">
        <v>26</v>
      </c>
      <c r="Z74" s="24" t="n">
        <v>415</v>
      </c>
      <c r="AA74" s="24" t="n">
        <v>192772</v>
      </c>
      <c r="AB74" s="24" t="n">
        <v>638611</v>
      </c>
      <c r="AC74" s="24" t="n">
        <v>1141469</v>
      </c>
      <c r="AD74" s="24" t="n">
        <v>420661</v>
      </c>
    </row>
    <row r="75" customFormat="false" ht="13.5" hidden="false" customHeight="false" outlineLevel="0" collapsed="false">
      <c r="B75" s="3"/>
      <c r="C75" s="33"/>
      <c r="E75" s="36"/>
      <c r="F75" s="31"/>
      <c r="G75" s="31"/>
      <c r="H75" s="31"/>
      <c r="I75" s="31"/>
      <c r="J75" s="31"/>
      <c r="K75" s="15"/>
      <c r="L75" s="30" t="n">
        <v>1821</v>
      </c>
      <c r="M75" s="27" t="s">
        <v>174</v>
      </c>
      <c r="N75" s="17"/>
      <c r="O75" s="31" t="n">
        <v>26</v>
      </c>
      <c r="P75" s="31" t="n">
        <v>1527</v>
      </c>
      <c r="Q75" s="31" t="n">
        <v>826158</v>
      </c>
      <c r="R75" s="31" t="n">
        <v>3597599</v>
      </c>
      <c r="S75" s="31" t="n">
        <v>6770728</v>
      </c>
      <c r="T75" s="31" t="n">
        <v>2349104</v>
      </c>
      <c r="U75" s="15"/>
      <c r="V75" s="30" t="n">
        <v>2023</v>
      </c>
      <c r="W75" s="27" t="s">
        <v>175</v>
      </c>
      <c r="X75" s="17"/>
      <c r="Y75" s="31" t="n">
        <v>14</v>
      </c>
      <c r="Z75" s="31" t="n">
        <v>129</v>
      </c>
      <c r="AA75" s="31" t="n">
        <v>62041</v>
      </c>
      <c r="AB75" s="31" t="n">
        <v>135816</v>
      </c>
      <c r="AC75" s="31" t="n">
        <v>254189</v>
      </c>
      <c r="AD75" s="31" t="n">
        <v>101550</v>
      </c>
    </row>
    <row r="76" customFormat="false" ht="13.5" hidden="false" customHeight="false" outlineLevel="0" collapsed="false">
      <c r="B76" s="32" t="n">
        <v>161</v>
      </c>
      <c r="C76" s="33" t="s">
        <v>176</v>
      </c>
      <c r="D76" s="51"/>
      <c r="E76" s="23" t="n">
        <f aca="false">SUM(E77:E83)</f>
        <v>385</v>
      </c>
      <c r="F76" s="29" t="n">
        <f aca="false">SUM(F77:F83)</f>
        <v>2369</v>
      </c>
      <c r="G76" s="29" t="n">
        <f aca="false">SUM(G77:G83)</f>
        <v>734226</v>
      </c>
      <c r="H76" s="29" t="n">
        <f aca="false">SUM(H77:H83)</f>
        <v>1897005</v>
      </c>
      <c r="I76" s="29" t="n">
        <f aca="false">SUM(I77:I83)</f>
        <v>3339819</v>
      </c>
      <c r="J76" s="29" t="n">
        <f aca="false">SUM(J77:J83)</f>
        <v>1352970</v>
      </c>
      <c r="K76" s="15"/>
      <c r="L76" s="30" t="n">
        <v>1822</v>
      </c>
      <c r="M76" s="27" t="s">
        <v>177</v>
      </c>
      <c r="N76" s="17"/>
      <c r="O76" s="31" t="n">
        <v>7</v>
      </c>
      <c r="P76" s="31" t="n">
        <v>571</v>
      </c>
      <c r="Q76" s="31" t="n">
        <v>317325</v>
      </c>
      <c r="R76" s="31" t="n">
        <v>1292248</v>
      </c>
      <c r="S76" s="31" t="n">
        <v>2291721</v>
      </c>
      <c r="T76" s="31" t="n">
        <v>690917</v>
      </c>
      <c r="U76" s="15"/>
      <c r="V76" s="30" t="n">
        <v>2024</v>
      </c>
      <c r="W76" s="27" t="s">
        <v>178</v>
      </c>
      <c r="X76" s="17"/>
      <c r="Y76" s="31" t="n">
        <v>2</v>
      </c>
      <c r="Z76" s="31" t="s">
        <v>27</v>
      </c>
      <c r="AA76" s="31" t="s">
        <v>27</v>
      </c>
      <c r="AB76" s="31" t="s">
        <v>27</v>
      </c>
      <c r="AC76" s="31" t="s">
        <v>27</v>
      </c>
      <c r="AD76" s="31" t="s">
        <v>27</v>
      </c>
    </row>
    <row r="77" customFormat="false" ht="13.5" hidden="false" customHeight="false" outlineLevel="0" collapsed="false">
      <c r="B77" s="3" t="n">
        <v>1611</v>
      </c>
      <c r="C77" s="33" t="s">
        <v>179</v>
      </c>
      <c r="E77" s="36" t="n">
        <v>337</v>
      </c>
      <c r="F77" s="31" t="n">
        <v>2064</v>
      </c>
      <c r="G77" s="31" t="n">
        <v>646050</v>
      </c>
      <c r="H77" s="31" t="n">
        <v>1632472</v>
      </c>
      <c r="I77" s="31" t="n">
        <v>2873473</v>
      </c>
      <c r="J77" s="31" t="n">
        <v>1164099</v>
      </c>
      <c r="K77" s="15"/>
      <c r="L77" s="30" t="n">
        <v>1824</v>
      </c>
      <c r="M77" s="27" t="s">
        <v>180</v>
      </c>
      <c r="N77" s="17"/>
      <c r="O77" s="31" t="n">
        <v>20</v>
      </c>
      <c r="P77" s="31" t="n">
        <v>46</v>
      </c>
      <c r="Q77" s="31" t="n">
        <v>3738</v>
      </c>
      <c r="R77" s="31" t="n">
        <v>6088</v>
      </c>
      <c r="S77" s="31" t="n">
        <v>14534</v>
      </c>
      <c r="T77" s="31" t="n">
        <v>8389</v>
      </c>
      <c r="U77" s="15"/>
      <c r="V77" s="30" t="n">
        <v>2029</v>
      </c>
      <c r="W77" s="39" t="s">
        <v>181</v>
      </c>
      <c r="X77" s="17"/>
      <c r="Y77" s="31" t="n">
        <v>10</v>
      </c>
      <c r="Z77" s="31" t="s">
        <v>27</v>
      </c>
      <c r="AA77" s="31" t="s">
        <v>27</v>
      </c>
      <c r="AB77" s="31" t="s">
        <v>27</v>
      </c>
      <c r="AC77" s="31" t="s">
        <v>27</v>
      </c>
      <c r="AD77" s="31" t="s">
        <v>27</v>
      </c>
    </row>
    <row r="78" customFormat="false" ht="13.5" hidden="false" customHeight="false" outlineLevel="0" collapsed="false">
      <c r="B78" s="3" t="n">
        <v>1612</v>
      </c>
      <c r="C78" s="33" t="s">
        <v>182</v>
      </c>
      <c r="E78" s="36" t="n">
        <v>9</v>
      </c>
      <c r="F78" s="31" t="n">
        <v>74</v>
      </c>
      <c r="G78" s="31" t="n">
        <v>22999</v>
      </c>
      <c r="H78" s="31" t="n">
        <v>48840</v>
      </c>
      <c r="I78" s="31" t="n">
        <v>91666</v>
      </c>
      <c r="J78" s="31" t="n">
        <v>41343</v>
      </c>
      <c r="K78" s="15"/>
      <c r="L78" s="30"/>
      <c r="M78" s="27"/>
      <c r="N78" s="28"/>
      <c r="O78" s="24"/>
      <c r="P78" s="24"/>
      <c r="Q78" s="24"/>
      <c r="R78" s="24"/>
      <c r="S78" s="24"/>
      <c r="T78" s="24"/>
      <c r="U78" s="15"/>
      <c r="V78" s="30"/>
      <c r="W78" s="27"/>
      <c r="X78" s="28"/>
      <c r="Y78" s="24"/>
      <c r="Z78" s="24"/>
      <c r="AA78" s="24"/>
      <c r="AB78" s="24"/>
      <c r="AC78" s="24"/>
      <c r="AD78" s="24"/>
    </row>
    <row r="79" customFormat="false" ht="13.5" hidden="false" customHeight="false" outlineLevel="0" collapsed="false">
      <c r="B79" s="3" t="n">
        <v>1614</v>
      </c>
      <c r="C79" s="66" t="s">
        <v>183</v>
      </c>
      <c r="E79" s="36" t="n">
        <v>3</v>
      </c>
      <c r="F79" s="31" t="n">
        <v>12</v>
      </c>
      <c r="G79" s="31" t="n">
        <v>928</v>
      </c>
      <c r="H79" s="31" t="n">
        <v>2020</v>
      </c>
      <c r="I79" s="31" t="n">
        <v>3760</v>
      </c>
      <c r="J79" s="31" t="n">
        <v>1740</v>
      </c>
      <c r="K79" s="15"/>
      <c r="L79" s="26" t="n">
        <v>183</v>
      </c>
      <c r="M79" s="27" t="s">
        <v>184</v>
      </c>
      <c r="N79" s="17"/>
      <c r="O79" s="24" t="n">
        <f aca="false">SUM(O80:O82)</f>
        <v>54</v>
      </c>
      <c r="P79" s="24" t="n">
        <f aca="false">SUM(P80:P82)</f>
        <v>1642</v>
      </c>
      <c r="Q79" s="24" t="n">
        <f aca="false">SUM(Q80:Q82)</f>
        <v>811774</v>
      </c>
      <c r="R79" s="24" t="n">
        <f aca="false">SUM(R80:R82)</f>
        <v>3795124</v>
      </c>
      <c r="S79" s="24" t="n">
        <f aca="false">SUM(S80:S82)</f>
        <v>6423393</v>
      </c>
      <c r="T79" s="24" t="n">
        <f aca="false">SUM(T80:T82)</f>
        <v>2272654</v>
      </c>
      <c r="U79" s="15"/>
      <c r="V79" s="26" t="n">
        <v>203</v>
      </c>
      <c r="W79" s="27" t="s">
        <v>185</v>
      </c>
      <c r="X79" s="17"/>
      <c r="Y79" s="24" t="n">
        <v>9</v>
      </c>
      <c r="Z79" s="24" t="n">
        <v>594</v>
      </c>
      <c r="AA79" s="24" t="n">
        <v>375105</v>
      </c>
      <c r="AB79" s="24" t="n">
        <v>1147775</v>
      </c>
      <c r="AC79" s="24" t="n">
        <v>2302526</v>
      </c>
      <c r="AD79" s="24" t="n">
        <v>991417</v>
      </c>
    </row>
    <row r="80" customFormat="false" ht="13.5" hidden="false" customHeight="false" outlineLevel="0" collapsed="false">
      <c r="B80" s="3" t="n">
        <v>1617</v>
      </c>
      <c r="C80" s="33" t="s">
        <v>186</v>
      </c>
      <c r="E80" s="36" t="n">
        <v>6</v>
      </c>
      <c r="F80" s="31" t="n">
        <v>46</v>
      </c>
      <c r="G80" s="31" t="n">
        <v>14443</v>
      </c>
      <c r="H80" s="31" t="n">
        <v>84143</v>
      </c>
      <c r="I80" s="31" t="n">
        <v>123597</v>
      </c>
      <c r="J80" s="31" t="n">
        <v>36557</v>
      </c>
      <c r="K80" s="15"/>
      <c r="L80" s="30" t="n">
        <v>1831</v>
      </c>
      <c r="M80" s="27" t="s">
        <v>187</v>
      </c>
      <c r="N80" s="17"/>
      <c r="O80" s="31" t="n">
        <v>40</v>
      </c>
      <c r="P80" s="31" t="n">
        <v>1152</v>
      </c>
      <c r="Q80" s="31" t="n">
        <v>584553</v>
      </c>
      <c r="R80" s="31" t="n">
        <v>2804021</v>
      </c>
      <c r="S80" s="31" t="n">
        <v>4747640</v>
      </c>
      <c r="T80" s="31" t="n">
        <v>1632633</v>
      </c>
      <c r="U80" s="15"/>
      <c r="V80" s="30" t="n">
        <v>2035</v>
      </c>
      <c r="W80" s="27" t="s">
        <v>188</v>
      </c>
      <c r="X80" s="17"/>
      <c r="Y80" s="31" t="n">
        <v>1</v>
      </c>
      <c r="Z80" s="31" t="s">
        <v>27</v>
      </c>
      <c r="AA80" s="31" t="s">
        <v>27</v>
      </c>
      <c r="AB80" s="31" t="s">
        <v>27</v>
      </c>
      <c r="AC80" s="31" t="s">
        <v>27</v>
      </c>
      <c r="AD80" s="31" t="s">
        <v>27</v>
      </c>
    </row>
    <row r="81" customFormat="false" ht="13.5" hidden="false" customHeight="false" outlineLevel="0" collapsed="false">
      <c r="B81" s="3" t="n">
        <v>1618</v>
      </c>
      <c r="C81" s="33" t="s">
        <v>189</v>
      </c>
      <c r="E81" s="36" t="n">
        <v>18</v>
      </c>
      <c r="F81" s="31" t="n">
        <v>125</v>
      </c>
      <c r="G81" s="31" t="n">
        <v>40781</v>
      </c>
      <c r="H81" s="31" t="n">
        <v>124018</v>
      </c>
      <c r="I81" s="31" t="n">
        <v>226026</v>
      </c>
      <c r="J81" s="31" t="n">
        <v>94607</v>
      </c>
      <c r="K81" s="15"/>
      <c r="L81" s="30" t="n">
        <v>1832</v>
      </c>
      <c r="M81" s="27" t="s">
        <v>190</v>
      </c>
      <c r="N81" s="17"/>
      <c r="O81" s="31" t="n">
        <v>9</v>
      </c>
      <c r="P81" s="31" t="n">
        <v>374</v>
      </c>
      <c r="Q81" s="31" t="n">
        <v>173210</v>
      </c>
      <c r="R81" s="31" t="n">
        <v>815559</v>
      </c>
      <c r="S81" s="31" t="n">
        <v>1364292</v>
      </c>
      <c r="T81" s="31" t="n">
        <v>511330</v>
      </c>
      <c r="U81" s="15"/>
      <c r="V81" s="30" t="n">
        <v>2036</v>
      </c>
      <c r="W81" s="44" t="s">
        <v>191</v>
      </c>
      <c r="X81" s="17"/>
      <c r="Y81" s="31" t="n">
        <v>2</v>
      </c>
      <c r="Z81" s="31" t="s">
        <v>27</v>
      </c>
      <c r="AA81" s="31" t="s">
        <v>27</v>
      </c>
      <c r="AB81" s="31" t="s">
        <v>27</v>
      </c>
      <c r="AC81" s="31" t="s">
        <v>27</v>
      </c>
      <c r="AD81" s="31" t="s">
        <v>27</v>
      </c>
    </row>
    <row r="82" customFormat="false" ht="13.5" hidden="false" customHeight="false" outlineLevel="0" collapsed="false">
      <c r="B82" s="3" t="n">
        <v>1619</v>
      </c>
      <c r="C82" s="33" t="s">
        <v>192</v>
      </c>
      <c r="E82" s="36" t="n">
        <v>12</v>
      </c>
      <c r="F82" s="31" t="n">
        <v>48</v>
      </c>
      <c r="G82" s="31" t="n">
        <v>9025</v>
      </c>
      <c r="H82" s="31" t="n">
        <v>5512</v>
      </c>
      <c r="I82" s="31" t="n">
        <v>21297</v>
      </c>
      <c r="J82" s="31" t="n">
        <v>14624</v>
      </c>
      <c r="K82" s="15"/>
      <c r="L82" s="30" t="n">
        <v>1833</v>
      </c>
      <c r="M82" s="27" t="s">
        <v>193</v>
      </c>
      <c r="N82" s="17"/>
      <c r="O82" s="31" t="n">
        <v>5</v>
      </c>
      <c r="P82" s="31" t="n">
        <v>116</v>
      </c>
      <c r="Q82" s="31" t="n">
        <v>54011</v>
      </c>
      <c r="R82" s="31" t="n">
        <v>175544</v>
      </c>
      <c r="S82" s="31" t="n">
        <v>311461</v>
      </c>
      <c r="T82" s="31" t="n">
        <v>128691</v>
      </c>
      <c r="U82" s="15"/>
      <c r="V82" s="30" t="n">
        <v>2037</v>
      </c>
      <c r="W82" s="27" t="s">
        <v>194</v>
      </c>
      <c r="X82" s="17"/>
      <c r="Y82" s="31" t="n">
        <v>4</v>
      </c>
      <c r="Z82" s="31" t="n">
        <v>255</v>
      </c>
      <c r="AA82" s="31" t="n">
        <v>153155</v>
      </c>
      <c r="AB82" s="31" t="n">
        <v>810990</v>
      </c>
      <c r="AC82" s="31" t="n">
        <v>1336761</v>
      </c>
      <c r="AD82" s="31" t="n">
        <v>453820</v>
      </c>
    </row>
    <row r="83" customFormat="false" ht="13.5" hidden="false" customHeight="false" outlineLevel="0" collapsed="false">
      <c r="E83" s="36"/>
      <c r="F83" s="31"/>
      <c r="G83" s="31"/>
      <c r="H83" s="31"/>
      <c r="I83" s="31"/>
      <c r="J83" s="31"/>
      <c r="K83" s="15"/>
      <c r="L83" s="30"/>
      <c r="M83" s="27"/>
      <c r="N83" s="17"/>
      <c r="O83" s="31"/>
      <c r="P83" s="31"/>
      <c r="Q83" s="31"/>
      <c r="R83" s="31"/>
      <c r="S83" s="31"/>
      <c r="T83" s="31"/>
      <c r="U83" s="15"/>
      <c r="V83" s="30" t="n">
        <v>2039</v>
      </c>
      <c r="W83" s="39" t="s">
        <v>195</v>
      </c>
      <c r="X83" s="17"/>
      <c r="Y83" s="31" t="n">
        <v>2</v>
      </c>
      <c r="Z83" s="31" t="s">
        <v>27</v>
      </c>
      <c r="AA83" s="31" t="s">
        <v>27</v>
      </c>
      <c r="AB83" s="31" t="s">
        <v>27</v>
      </c>
      <c r="AC83" s="31" t="s">
        <v>27</v>
      </c>
      <c r="AD83" s="31" t="s">
        <v>27</v>
      </c>
    </row>
    <row r="84" customFormat="false" ht="13.5" hidden="false" customHeight="false" outlineLevel="0" collapsed="false">
      <c r="B84" s="32" t="n">
        <v>162</v>
      </c>
      <c r="C84" s="42" t="s">
        <v>196</v>
      </c>
      <c r="D84" s="51"/>
      <c r="E84" s="23" t="n">
        <v>191</v>
      </c>
      <c r="F84" s="24" t="n">
        <v>2570</v>
      </c>
      <c r="G84" s="24" t="n">
        <v>953781</v>
      </c>
      <c r="H84" s="24" t="n">
        <v>3588691</v>
      </c>
      <c r="I84" s="24" t="n">
        <v>5519648</v>
      </c>
      <c r="J84" s="24" t="n">
        <v>1722989</v>
      </c>
      <c r="K84" s="15"/>
      <c r="L84" s="26" t="n">
        <v>184</v>
      </c>
      <c r="M84" s="27" t="s">
        <v>197</v>
      </c>
      <c r="N84" s="28"/>
      <c r="O84" s="24" t="n">
        <v>40</v>
      </c>
      <c r="P84" s="31" t="s">
        <v>27</v>
      </c>
      <c r="Q84" s="31" t="s">
        <v>27</v>
      </c>
      <c r="R84" s="31" t="s">
        <v>27</v>
      </c>
      <c r="S84" s="31" t="s">
        <v>27</v>
      </c>
      <c r="T84" s="31" t="s">
        <v>27</v>
      </c>
      <c r="U84" s="15"/>
      <c r="V84" s="30"/>
      <c r="W84" s="27"/>
      <c r="X84" s="28"/>
      <c r="Y84" s="24"/>
      <c r="Z84" s="24"/>
      <c r="AA84" s="24"/>
      <c r="AB84" s="24"/>
      <c r="AC84" s="24"/>
      <c r="AD84" s="24"/>
    </row>
    <row r="85" customFormat="false" ht="13.5" hidden="false" customHeight="false" outlineLevel="0" collapsed="false">
      <c r="B85" s="3" t="n">
        <v>1621</v>
      </c>
      <c r="C85" s="33" t="s">
        <v>198</v>
      </c>
      <c r="E85" s="36" t="n">
        <v>59</v>
      </c>
      <c r="F85" s="31" t="n">
        <v>808</v>
      </c>
      <c r="G85" s="31" t="n">
        <v>278453</v>
      </c>
      <c r="H85" s="31" t="n">
        <v>943092</v>
      </c>
      <c r="I85" s="31" t="n">
        <v>1559444</v>
      </c>
      <c r="J85" s="31" t="n">
        <v>566672</v>
      </c>
      <c r="K85" s="15"/>
      <c r="L85" s="30" t="n">
        <v>1841</v>
      </c>
      <c r="M85" s="27" t="s">
        <v>199</v>
      </c>
      <c r="N85" s="17"/>
      <c r="O85" s="31" t="n">
        <v>16</v>
      </c>
      <c r="P85" s="31" t="n">
        <v>156</v>
      </c>
      <c r="Q85" s="31" t="n">
        <v>43370</v>
      </c>
      <c r="R85" s="31" t="n">
        <v>115198</v>
      </c>
      <c r="S85" s="31" t="n">
        <v>233241</v>
      </c>
      <c r="T85" s="31" t="n">
        <v>106187</v>
      </c>
      <c r="U85" s="15"/>
      <c r="V85" s="26" t="n">
        <v>204</v>
      </c>
      <c r="W85" s="27" t="s">
        <v>200</v>
      </c>
      <c r="X85" s="17"/>
      <c r="Y85" s="24" t="n">
        <f aca="false">+Y86</f>
        <v>3</v>
      </c>
      <c r="Z85" s="24" t="str">
        <f aca="false">+Z86</f>
        <v>x</v>
      </c>
      <c r="AA85" s="24" t="str">
        <f aca="false">+AA86</f>
        <v>x</v>
      </c>
      <c r="AB85" s="24" t="str">
        <f aca="false">+AB86</f>
        <v>x</v>
      </c>
      <c r="AC85" s="24" t="str">
        <f aca="false">+AC86</f>
        <v>x</v>
      </c>
      <c r="AD85" s="24" t="str">
        <f aca="false">+AD86</f>
        <v>x</v>
      </c>
    </row>
    <row r="86" customFormat="false" ht="13.5" hidden="false" customHeight="false" outlineLevel="0" collapsed="false">
      <c r="B86" s="3" t="n">
        <v>1622</v>
      </c>
      <c r="C86" s="33" t="s">
        <v>201</v>
      </c>
      <c r="E86" s="36" t="n">
        <v>79</v>
      </c>
      <c r="F86" s="31" t="n">
        <v>1224</v>
      </c>
      <c r="G86" s="31" t="n">
        <v>467395</v>
      </c>
      <c r="H86" s="31" t="n">
        <v>2131351</v>
      </c>
      <c r="I86" s="31" t="n">
        <v>2999383</v>
      </c>
      <c r="J86" s="31" t="n">
        <v>770082</v>
      </c>
      <c r="K86" s="15"/>
      <c r="L86" s="30" t="n">
        <v>1843</v>
      </c>
      <c r="M86" s="27" t="s">
        <v>202</v>
      </c>
      <c r="N86" s="17"/>
      <c r="O86" s="31" t="n">
        <v>9</v>
      </c>
      <c r="P86" s="31" t="s">
        <v>27</v>
      </c>
      <c r="Q86" s="31" t="s">
        <v>27</v>
      </c>
      <c r="R86" s="31" t="s">
        <v>27</v>
      </c>
      <c r="S86" s="31" t="s">
        <v>27</v>
      </c>
      <c r="T86" s="31" t="s">
        <v>27</v>
      </c>
      <c r="U86" s="15"/>
      <c r="V86" s="30" t="n">
        <v>2042</v>
      </c>
      <c r="W86" s="27" t="s">
        <v>203</v>
      </c>
      <c r="X86" s="17"/>
      <c r="Y86" s="31" t="n">
        <v>3</v>
      </c>
      <c r="Z86" s="31" t="s">
        <v>27</v>
      </c>
      <c r="AA86" s="31" t="s">
        <v>27</v>
      </c>
      <c r="AB86" s="31" t="s">
        <v>27</v>
      </c>
      <c r="AC86" s="31" t="s">
        <v>27</v>
      </c>
      <c r="AD86" s="31" t="s">
        <v>27</v>
      </c>
    </row>
    <row r="87" customFormat="false" ht="13.5" hidden="false" customHeight="false" outlineLevel="0" collapsed="false">
      <c r="B87" s="3" t="n">
        <v>1623</v>
      </c>
      <c r="C87" s="33" t="s">
        <v>204</v>
      </c>
      <c r="E87" s="36" t="n">
        <v>41</v>
      </c>
      <c r="F87" s="31" t="n">
        <v>494</v>
      </c>
      <c r="G87" s="31" t="n">
        <v>196176</v>
      </c>
      <c r="H87" s="31" t="n">
        <v>459688</v>
      </c>
      <c r="I87" s="31" t="n">
        <v>884606</v>
      </c>
      <c r="J87" s="31" t="n">
        <v>366287</v>
      </c>
      <c r="K87" s="15"/>
      <c r="L87" s="30" t="n">
        <v>1849</v>
      </c>
      <c r="M87" s="27" t="s">
        <v>205</v>
      </c>
      <c r="N87" s="17"/>
      <c r="O87" s="31" t="n">
        <v>15</v>
      </c>
      <c r="P87" s="31" t="n">
        <v>246</v>
      </c>
      <c r="Q87" s="31" t="n">
        <v>95314</v>
      </c>
      <c r="R87" s="31" t="n">
        <v>417019</v>
      </c>
      <c r="S87" s="31" t="n">
        <v>663232</v>
      </c>
      <c r="T87" s="31" t="n">
        <v>182295</v>
      </c>
      <c r="U87" s="15"/>
      <c r="V87" s="30"/>
      <c r="W87" s="27"/>
      <c r="X87" s="28"/>
      <c r="Y87" s="24"/>
      <c r="Z87" s="24"/>
      <c r="AA87" s="24"/>
      <c r="AB87" s="24"/>
      <c r="AC87" s="24"/>
      <c r="AD87" s="24"/>
    </row>
    <row r="88" customFormat="false" ht="16.5" hidden="false" customHeight="false" outlineLevel="0" collapsed="false">
      <c r="B88" s="3" t="n">
        <v>1624</v>
      </c>
      <c r="C88" s="33" t="s">
        <v>206</v>
      </c>
      <c r="E88" s="36" t="n">
        <v>1</v>
      </c>
      <c r="F88" s="31" t="s">
        <v>27</v>
      </c>
      <c r="G88" s="31" t="s">
        <v>27</v>
      </c>
      <c r="H88" s="31" t="s">
        <v>27</v>
      </c>
      <c r="I88" s="31" t="s">
        <v>27</v>
      </c>
      <c r="J88" s="31" t="s">
        <v>27</v>
      </c>
      <c r="K88" s="15"/>
      <c r="L88" s="30"/>
      <c r="M88" s="27"/>
      <c r="N88" s="17"/>
      <c r="O88" s="31"/>
      <c r="P88" s="31"/>
      <c r="Q88" s="31"/>
      <c r="R88" s="31"/>
      <c r="S88" s="31"/>
      <c r="T88" s="31"/>
      <c r="U88" s="15"/>
      <c r="V88" s="67" t="n">
        <v>205</v>
      </c>
      <c r="W88" s="50" t="s">
        <v>207</v>
      </c>
      <c r="X88" s="17"/>
      <c r="Y88" s="24" t="n">
        <v>17</v>
      </c>
      <c r="Z88" s="24" t="n">
        <v>313</v>
      </c>
      <c r="AA88" s="24" t="n">
        <v>171130</v>
      </c>
      <c r="AB88" s="24" t="n">
        <v>401066</v>
      </c>
      <c r="AC88" s="24" t="n">
        <v>1053152</v>
      </c>
      <c r="AD88" s="24" t="n">
        <v>564314</v>
      </c>
    </row>
    <row r="89" customFormat="false" ht="13.5" hidden="false" customHeight="false" outlineLevel="0" collapsed="false">
      <c r="B89" s="3" t="n">
        <v>1625</v>
      </c>
      <c r="C89" s="33" t="s">
        <v>208</v>
      </c>
      <c r="E89" s="36" t="n">
        <v>11</v>
      </c>
      <c r="F89" s="31" t="s">
        <v>27</v>
      </c>
      <c r="G89" s="31" t="s">
        <v>27</v>
      </c>
      <c r="H89" s="31" t="s">
        <v>27</v>
      </c>
      <c r="I89" s="31" t="s">
        <v>27</v>
      </c>
      <c r="J89" s="31" t="s">
        <v>27</v>
      </c>
      <c r="K89" s="15"/>
      <c r="L89" s="26" t="n">
        <v>185</v>
      </c>
      <c r="M89" s="27" t="s">
        <v>209</v>
      </c>
      <c r="N89" s="28"/>
      <c r="O89" s="24" t="n">
        <f aca="false">SUM(O90:O93)</f>
        <v>334</v>
      </c>
      <c r="P89" s="24" t="n">
        <f aca="false">SUM(P90:P93)</f>
        <v>3674</v>
      </c>
      <c r="Q89" s="24" t="n">
        <f aca="false">SUM(Q90:Q93)</f>
        <v>1195590</v>
      </c>
      <c r="R89" s="24" t="n">
        <f aca="false">SUM(R90:R93)</f>
        <v>3109688</v>
      </c>
      <c r="S89" s="24" t="n">
        <f aca="false">SUM(S90:S93)</f>
        <v>5935409</v>
      </c>
      <c r="T89" s="24" t="n">
        <f aca="false">SUM(T90:T93)</f>
        <v>2607432</v>
      </c>
      <c r="U89" s="15"/>
      <c r="V89" s="30" t="n">
        <v>2052</v>
      </c>
      <c r="W89" s="27" t="s">
        <v>210</v>
      </c>
      <c r="X89" s="17"/>
      <c r="Y89" s="31" t="n">
        <v>3</v>
      </c>
      <c r="Z89" s="31" t="n">
        <v>32</v>
      </c>
      <c r="AA89" s="31" t="n">
        <v>12127</v>
      </c>
      <c r="AB89" s="31" t="n">
        <v>33578</v>
      </c>
      <c r="AC89" s="31" t="n">
        <v>56282</v>
      </c>
      <c r="AD89" s="31" t="n">
        <v>18844</v>
      </c>
    </row>
    <row r="90" customFormat="false" ht="13.5" hidden="false" customHeight="false" outlineLevel="0" collapsed="false">
      <c r="E90" s="54"/>
      <c r="K90" s="15"/>
      <c r="L90" s="30" t="n">
        <v>1851</v>
      </c>
      <c r="M90" s="27" t="s">
        <v>211</v>
      </c>
      <c r="N90" s="17"/>
      <c r="O90" s="31" t="n">
        <v>7</v>
      </c>
      <c r="P90" s="31" t="n">
        <v>34</v>
      </c>
      <c r="Q90" s="31" t="n">
        <v>8491</v>
      </c>
      <c r="R90" s="31" t="n">
        <v>32015</v>
      </c>
      <c r="S90" s="31" t="n">
        <v>57350</v>
      </c>
      <c r="T90" s="31" t="n">
        <v>24401</v>
      </c>
      <c r="U90" s="15"/>
      <c r="V90" s="30" t="n">
        <v>2054</v>
      </c>
      <c r="W90" s="27" t="s">
        <v>212</v>
      </c>
      <c r="X90" s="17"/>
      <c r="Y90" s="31" t="n">
        <v>4</v>
      </c>
      <c r="Z90" s="31" t="n">
        <v>65</v>
      </c>
      <c r="AA90" s="31" t="n">
        <v>37505</v>
      </c>
      <c r="AB90" s="31" t="n">
        <v>102647</v>
      </c>
      <c r="AC90" s="31" t="n">
        <v>280154</v>
      </c>
      <c r="AD90" s="31" t="n">
        <v>143771</v>
      </c>
    </row>
    <row r="91" customFormat="false" ht="13.5" hidden="false" customHeight="false" outlineLevel="0" collapsed="false">
      <c r="B91" s="32" t="n">
        <v>163</v>
      </c>
      <c r="C91" s="43" t="s">
        <v>213</v>
      </c>
      <c r="E91" s="23" t="n">
        <f aca="false">SUM(E92:E95)</f>
        <v>94</v>
      </c>
      <c r="F91" s="29" t="n">
        <f aca="false">SUM(F92:F95)</f>
        <v>458</v>
      </c>
      <c r="G91" s="29" t="n">
        <f aca="false">SUM(G92:G95)</f>
        <v>111647</v>
      </c>
      <c r="H91" s="29" t="n">
        <f aca="false">SUM(H92:H95)</f>
        <v>179877</v>
      </c>
      <c r="I91" s="29" t="n">
        <f aca="false">SUM(I92:I95)</f>
        <v>392599</v>
      </c>
      <c r="J91" s="29" t="n">
        <f aca="false">SUM(J92:J95)</f>
        <v>202660</v>
      </c>
      <c r="K91" s="15"/>
      <c r="L91" s="30" t="n">
        <v>1852</v>
      </c>
      <c r="M91" s="27" t="s">
        <v>214</v>
      </c>
      <c r="N91" s="17"/>
      <c r="O91" s="31" t="n">
        <v>4</v>
      </c>
      <c r="P91" s="31" t="n">
        <v>69</v>
      </c>
      <c r="Q91" s="31" t="n">
        <v>24742</v>
      </c>
      <c r="R91" s="31" t="n">
        <v>73287</v>
      </c>
      <c r="S91" s="31" t="n">
        <v>109518</v>
      </c>
      <c r="T91" s="31" t="n">
        <v>30848</v>
      </c>
      <c r="U91" s="15"/>
      <c r="V91" s="30" t="n">
        <v>2055</v>
      </c>
      <c r="W91" s="27" t="s">
        <v>215</v>
      </c>
      <c r="X91" s="17"/>
      <c r="Y91" s="31" t="n">
        <v>2</v>
      </c>
      <c r="Z91" s="31" t="s">
        <v>27</v>
      </c>
      <c r="AA91" s="31" t="s">
        <v>27</v>
      </c>
      <c r="AB91" s="31" t="s">
        <v>27</v>
      </c>
      <c r="AC91" s="31" t="s">
        <v>27</v>
      </c>
      <c r="AD91" s="31" t="s">
        <v>27</v>
      </c>
    </row>
    <row r="92" customFormat="false" ht="13.5" hidden="false" customHeight="false" outlineLevel="0" collapsed="false">
      <c r="B92" s="3" t="n">
        <v>1631</v>
      </c>
      <c r="C92" s="33" t="s">
        <v>216</v>
      </c>
      <c r="D92" s="51"/>
      <c r="E92" s="36" t="n">
        <v>5</v>
      </c>
      <c r="F92" s="31" t="n">
        <v>18</v>
      </c>
      <c r="G92" s="31" t="n">
        <v>3574</v>
      </c>
      <c r="H92" s="31" t="n">
        <v>6283</v>
      </c>
      <c r="I92" s="31" t="n">
        <v>11881</v>
      </c>
      <c r="J92" s="31" t="n">
        <v>4886</v>
      </c>
      <c r="K92" s="15"/>
      <c r="L92" s="30" t="n">
        <v>1853</v>
      </c>
      <c r="M92" s="27" t="s">
        <v>217</v>
      </c>
      <c r="N92" s="17"/>
      <c r="O92" s="31" t="n">
        <v>181</v>
      </c>
      <c r="P92" s="31" t="n">
        <v>2200</v>
      </c>
      <c r="Q92" s="31" t="n">
        <v>760506</v>
      </c>
      <c r="R92" s="31" t="n">
        <v>1975120</v>
      </c>
      <c r="S92" s="31" t="n">
        <v>3778226</v>
      </c>
      <c r="T92" s="31" t="n">
        <v>1657451</v>
      </c>
      <c r="U92" s="15"/>
      <c r="V92" s="30" t="n">
        <v>2056</v>
      </c>
      <c r="W92" s="27" t="s">
        <v>218</v>
      </c>
      <c r="X92" s="17"/>
      <c r="Y92" s="31" t="n">
        <v>6</v>
      </c>
      <c r="Z92" s="31" t="n">
        <v>43</v>
      </c>
      <c r="AA92" s="31" t="n">
        <v>16647</v>
      </c>
      <c r="AB92" s="31" t="n">
        <v>127127</v>
      </c>
      <c r="AC92" s="31" t="n">
        <v>241300</v>
      </c>
      <c r="AD92" s="31" t="n">
        <v>103128</v>
      </c>
    </row>
    <row r="93" customFormat="false" ht="13.5" hidden="false" customHeight="false" outlineLevel="0" collapsed="false">
      <c r="B93" s="3" t="n">
        <v>1632</v>
      </c>
      <c r="C93" s="33" t="s">
        <v>219</v>
      </c>
      <c r="E93" s="36" t="n">
        <v>14</v>
      </c>
      <c r="F93" s="31" t="n">
        <v>40</v>
      </c>
      <c r="G93" s="31" t="n">
        <v>4863</v>
      </c>
      <c r="H93" s="31" t="n">
        <v>9645</v>
      </c>
      <c r="I93" s="31" t="n">
        <v>17895</v>
      </c>
      <c r="J93" s="31" t="n">
        <v>8174</v>
      </c>
      <c r="K93" s="15"/>
      <c r="L93" s="30" t="n">
        <v>1854</v>
      </c>
      <c r="M93" s="27" t="s">
        <v>220</v>
      </c>
      <c r="N93" s="17"/>
      <c r="O93" s="31" t="n">
        <v>142</v>
      </c>
      <c r="P93" s="31" t="n">
        <v>1371</v>
      </c>
      <c r="Q93" s="31" t="n">
        <v>401851</v>
      </c>
      <c r="R93" s="31" t="n">
        <v>1029266</v>
      </c>
      <c r="S93" s="31" t="n">
        <v>1990315</v>
      </c>
      <c r="T93" s="31" t="n">
        <v>894732</v>
      </c>
      <c r="U93" s="15"/>
      <c r="V93" s="30" t="n">
        <v>2057</v>
      </c>
      <c r="W93" s="27" t="s">
        <v>221</v>
      </c>
      <c r="X93" s="17"/>
      <c r="Y93" s="31" t="n">
        <v>2</v>
      </c>
      <c r="Z93" s="31" t="s">
        <v>27</v>
      </c>
      <c r="AA93" s="31" t="s">
        <v>27</v>
      </c>
      <c r="AB93" s="31" t="s">
        <v>27</v>
      </c>
      <c r="AC93" s="31" t="s">
        <v>27</v>
      </c>
      <c r="AD93" s="31" t="s">
        <v>27</v>
      </c>
    </row>
    <row r="94" customFormat="false" ht="13.5" hidden="false" customHeight="false" outlineLevel="0" collapsed="false">
      <c r="A94" s="51"/>
      <c r="B94" s="3" t="n">
        <v>1633</v>
      </c>
      <c r="C94" s="33" t="s">
        <v>222</v>
      </c>
      <c r="E94" s="36" t="n">
        <v>60</v>
      </c>
      <c r="F94" s="31" t="n">
        <v>353</v>
      </c>
      <c r="G94" s="31" t="n">
        <v>91963</v>
      </c>
      <c r="H94" s="31" t="n">
        <v>143668</v>
      </c>
      <c r="I94" s="31" t="n">
        <v>323581</v>
      </c>
      <c r="J94" s="31" t="n">
        <v>171916</v>
      </c>
      <c r="K94" s="15"/>
      <c r="L94" s="30"/>
      <c r="M94" s="27"/>
      <c r="N94" s="17"/>
      <c r="O94" s="31"/>
      <c r="P94" s="31"/>
      <c r="Q94" s="31"/>
      <c r="R94" s="31"/>
      <c r="S94" s="31"/>
      <c r="T94" s="31"/>
      <c r="U94" s="15"/>
      <c r="V94" s="30"/>
      <c r="W94" s="27"/>
      <c r="X94" s="28"/>
      <c r="Y94" s="24"/>
      <c r="Z94" s="24"/>
      <c r="AA94" s="24"/>
      <c r="AB94" s="24"/>
      <c r="AC94" s="24"/>
      <c r="AD94" s="24"/>
    </row>
    <row r="95" customFormat="false" ht="13.5" hidden="false" customHeight="false" outlineLevel="0" collapsed="false">
      <c r="B95" s="3" t="n">
        <v>1636</v>
      </c>
      <c r="C95" s="33" t="s">
        <v>223</v>
      </c>
      <c r="E95" s="36" t="n">
        <v>15</v>
      </c>
      <c r="F95" s="31" t="n">
        <v>47</v>
      </c>
      <c r="G95" s="31" t="n">
        <v>11247</v>
      </c>
      <c r="H95" s="31" t="n">
        <v>20281</v>
      </c>
      <c r="I95" s="31" t="n">
        <v>39242</v>
      </c>
      <c r="J95" s="31" t="n">
        <v>17684</v>
      </c>
      <c r="K95" s="15"/>
      <c r="L95" s="26" t="n">
        <v>189</v>
      </c>
      <c r="M95" s="44" t="s">
        <v>224</v>
      </c>
      <c r="N95" s="28"/>
      <c r="O95" s="24" t="n">
        <v>65</v>
      </c>
      <c r="P95" s="24" t="n">
        <v>1256</v>
      </c>
      <c r="Q95" s="24" t="n">
        <v>553684</v>
      </c>
      <c r="R95" s="24" t="n">
        <v>1589612</v>
      </c>
      <c r="S95" s="24" t="n">
        <v>2835197</v>
      </c>
      <c r="T95" s="24" t="n">
        <v>1077761</v>
      </c>
      <c r="U95" s="15"/>
      <c r="V95" s="26" t="n">
        <v>206</v>
      </c>
      <c r="W95" s="27" t="s">
        <v>225</v>
      </c>
      <c r="X95" s="17"/>
      <c r="Y95" s="47" t="n">
        <f aca="false">SUM(Y96:Y97)</f>
        <v>21</v>
      </c>
      <c r="Z95" s="47" t="n">
        <f aca="false">SUM(Z96:Z97)</f>
        <v>1973</v>
      </c>
      <c r="AA95" s="47" t="n">
        <f aca="false">SUM(AA96:AA97)</f>
        <v>1118605</v>
      </c>
      <c r="AB95" s="47" t="n">
        <f aca="false">SUM(AB96:AB97)</f>
        <v>3010560</v>
      </c>
      <c r="AC95" s="47" t="n">
        <f aca="false">SUM(AC96:AC97)</f>
        <v>14442188</v>
      </c>
      <c r="AD95" s="47" t="n">
        <f aca="false">SUM(AD96:AD97)</f>
        <v>10441978</v>
      </c>
    </row>
    <row r="96" customFormat="false" ht="13.5" hidden="false" customHeight="false" outlineLevel="0" collapsed="false">
      <c r="E96" s="54"/>
      <c r="K96" s="15"/>
      <c r="L96" s="30" t="n">
        <v>1891</v>
      </c>
      <c r="M96" s="27" t="s">
        <v>226</v>
      </c>
      <c r="N96" s="17"/>
      <c r="O96" s="31" t="n">
        <v>1</v>
      </c>
      <c r="P96" s="31" t="s">
        <v>27</v>
      </c>
      <c r="Q96" s="31" t="s">
        <v>27</v>
      </c>
      <c r="R96" s="31" t="s">
        <v>27</v>
      </c>
      <c r="S96" s="31" t="s">
        <v>27</v>
      </c>
      <c r="T96" s="31" t="s">
        <v>27</v>
      </c>
      <c r="U96" s="15"/>
      <c r="V96" s="30" t="n">
        <v>2061</v>
      </c>
      <c r="W96" s="27" t="s">
        <v>227</v>
      </c>
      <c r="X96" s="17"/>
      <c r="Y96" s="48" t="n">
        <v>4</v>
      </c>
      <c r="Z96" s="48" t="n">
        <v>385</v>
      </c>
      <c r="AA96" s="48" t="n">
        <v>207574</v>
      </c>
      <c r="AB96" s="48" t="n">
        <v>457313</v>
      </c>
      <c r="AC96" s="48" t="n">
        <v>1085904</v>
      </c>
      <c r="AD96" s="48" t="n">
        <v>576933</v>
      </c>
    </row>
    <row r="97" customFormat="false" ht="13.5" hidden="false" customHeight="false" outlineLevel="0" collapsed="false">
      <c r="B97" s="32" t="n">
        <v>169</v>
      </c>
      <c r="C97" s="43" t="s">
        <v>228</v>
      </c>
      <c r="E97" s="23" t="n">
        <v>355</v>
      </c>
      <c r="F97" s="24" t="n">
        <v>1507</v>
      </c>
      <c r="G97" s="24" t="n">
        <v>313319</v>
      </c>
      <c r="H97" s="24" t="n">
        <v>538365</v>
      </c>
      <c r="I97" s="24" t="n">
        <v>1189951</v>
      </c>
      <c r="J97" s="24" t="n">
        <v>617305</v>
      </c>
      <c r="K97" s="15"/>
      <c r="L97" s="30" t="n">
        <v>1892</v>
      </c>
      <c r="M97" s="27" t="s">
        <v>229</v>
      </c>
      <c r="N97" s="17"/>
      <c r="O97" s="31" t="n">
        <v>1</v>
      </c>
      <c r="P97" s="31" t="s">
        <v>27</v>
      </c>
      <c r="Q97" s="31" t="s">
        <v>27</v>
      </c>
      <c r="R97" s="31" t="s">
        <v>27</v>
      </c>
      <c r="S97" s="31" t="s">
        <v>27</v>
      </c>
      <c r="T97" s="31" t="s">
        <v>27</v>
      </c>
      <c r="U97" s="15"/>
      <c r="V97" s="30" t="n">
        <v>2062</v>
      </c>
      <c r="W97" s="27" t="s">
        <v>230</v>
      </c>
      <c r="X97" s="17"/>
      <c r="Y97" s="48" t="n">
        <v>17</v>
      </c>
      <c r="Z97" s="48" t="n">
        <v>1588</v>
      </c>
      <c r="AA97" s="48" t="n">
        <v>911031</v>
      </c>
      <c r="AB97" s="48" t="n">
        <v>2553247</v>
      </c>
      <c r="AC97" s="48" t="n">
        <v>13356284</v>
      </c>
      <c r="AD97" s="48" t="n">
        <v>9865045</v>
      </c>
    </row>
    <row r="98" customFormat="false" ht="13.5" hidden="false" customHeight="false" outlineLevel="0" collapsed="false">
      <c r="B98" s="3" t="n">
        <v>1691</v>
      </c>
      <c r="C98" s="33" t="s">
        <v>231</v>
      </c>
      <c r="D98" s="51"/>
      <c r="E98" s="36" t="n">
        <v>1</v>
      </c>
      <c r="F98" s="31" t="s">
        <v>27</v>
      </c>
      <c r="G98" s="31" t="s">
        <v>27</v>
      </c>
      <c r="H98" s="31" t="s">
        <v>27</v>
      </c>
      <c r="I98" s="31" t="s">
        <v>27</v>
      </c>
      <c r="J98" s="31" t="s">
        <v>27</v>
      </c>
      <c r="K98" s="15"/>
      <c r="L98" s="30" t="n">
        <v>1893</v>
      </c>
      <c r="M98" s="27" t="s">
        <v>232</v>
      </c>
      <c r="N98" s="17"/>
      <c r="O98" s="31" t="n">
        <v>1</v>
      </c>
      <c r="P98" s="31" t="s">
        <v>27</v>
      </c>
      <c r="Q98" s="31" t="s">
        <v>27</v>
      </c>
      <c r="R98" s="31" t="s">
        <v>27</v>
      </c>
      <c r="S98" s="31" t="s">
        <v>27</v>
      </c>
      <c r="T98" s="31" t="s">
        <v>27</v>
      </c>
      <c r="U98" s="15"/>
      <c r="V98" s="30"/>
      <c r="W98" s="27"/>
      <c r="X98" s="17"/>
      <c r="Y98" s="31"/>
      <c r="Z98" s="31"/>
      <c r="AA98" s="31"/>
      <c r="AB98" s="31"/>
      <c r="AC98" s="31"/>
      <c r="AD98" s="31"/>
    </row>
    <row r="99" customFormat="false" ht="13.5" hidden="false" customHeight="false" outlineLevel="0" collapsed="false">
      <c r="B99" s="3" t="n">
        <v>1692</v>
      </c>
      <c r="C99" s="33" t="s">
        <v>233</v>
      </c>
      <c r="E99" s="36" t="n">
        <v>1</v>
      </c>
      <c r="F99" s="31" t="s">
        <v>27</v>
      </c>
      <c r="G99" s="31" t="s">
        <v>27</v>
      </c>
      <c r="H99" s="31" t="s">
        <v>27</v>
      </c>
      <c r="I99" s="31" t="s">
        <v>27</v>
      </c>
      <c r="J99" s="31" t="s">
        <v>27</v>
      </c>
      <c r="K99" s="15"/>
      <c r="L99" s="30" t="n">
        <v>1899</v>
      </c>
      <c r="M99" s="50" t="s">
        <v>234</v>
      </c>
      <c r="N99" s="17"/>
      <c r="O99" s="31" t="n">
        <v>62</v>
      </c>
      <c r="P99" s="31" t="n">
        <v>715</v>
      </c>
      <c r="Q99" s="31" t="n">
        <v>271439</v>
      </c>
      <c r="R99" s="31" t="n">
        <v>344288</v>
      </c>
      <c r="S99" s="31" t="n">
        <v>820480</v>
      </c>
      <c r="T99" s="31" t="n">
        <v>431845</v>
      </c>
      <c r="U99" s="15"/>
      <c r="V99" s="26" t="n">
        <v>207</v>
      </c>
      <c r="W99" s="49" t="s">
        <v>235</v>
      </c>
      <c r="X99" s="28"/>
      <c r="Y99" s="24" t="n">
        <v>7</v>
      </c>
      <c r="Z99" s="24" t="n">
        <v>467</v>
      </c>
      <c r="AA99" s="24" t="n">
        <v>200157</v>
      </c>
      <c r="AB99" s="24" t="n">
        <v>262967</v>
      </c>
      <c r="AC99" s="24" t="n">
        <v>892971</v>
      </c>
      <c r="AD99" s="24" t="n">
        <v>570760</v>
      </c>
    </row>
    <row r="100" customFormat="false" ht="16.5" hidden="false" customHeight="false" outlineLevel="0" collapsed="false">
      <c r="B100" s="3" t="n">
        <v>1699</v>
      </c>
      <c r="C100" s="66" t="s">
        <v>236</v>
      </c>
      <c r="E100" s="36" t="n">
        <v>353</v>
      </c>
      <c r="F100" s="31" t="s">
        <v>27</v>
      </c>
      <c r="G100" s="31" t="s">
        <v>27</v>
      </c>
      <c r="H100" s="31" t="s">
        <v>27</v>
      </c>
      <c r="I100" s="31" t="s">
        <v>27</v>
      </c>
      <c r="J100" s="31" t="s">
        <v>27</v>
      </c>
      <c r="K100" s="15"/>
      <c r="L100" s="30"/>
      <c r="M100" s="27"/>
      <c r="N100" s="17"/>
      <c r="O100" s="31"/>
      <c r="P100" s="31"/>
      <c r="Q100" s="31"/>
      <c r="R100" s="31"/>
      <c r="S100" s="31"/>
      <c r="T100" s="31"/>
      <c r="U100" s="15"/>
      <c r="V100" s="68" t="n">
        <v>2071</v>
      </c>
      <c r="W100" s="50" t="s">
        <v>237</v>
      </c>
      <c r="X100" s="17"/>
      <c r="Y100" s="31" t="n">
        <v>3</v>
      </c>
      <c r="Z100" s="31" t="n">
        <v>338</v>
      </c>
      <c r="AA100" s="31" t="n">
        <v>125665</v>
      </c>
      <c r="AB100" s="31" t="n">
        <v>160067</v>
      </c>
      <c r="AC100" s="31" t="n">
        <v>461036</v>
      </c>
      <c r="AD100" s="31" t="n">
        <v>275518</v>
      </c>
    </row>
    <row r="101" customFormat="false" ht="13.5" hidden="false" customHeight="false" outlineLevel="0" collapsed="false">
      <c r="E101" s="54"/>
      <c r="K101" s="15"/>
      <c r="L101" s="26" t="n">
        <v>191</v>
      </c>
      <c r="M101" s="27" t="s">
        <v>238</v>
      </c>
      <c r="N101" s="28"/>
      <c r="O101" s="24" t="n">
        <v>8</v>
      </c>
      <c r="P101" s="31" t="s">
        <v>27</v>
      </c>
      <c r="Q101" s="31" t="s">
        <v>27</v>
      </c>
      <c r="R101" s="31" t="s">
        <v>27</v>
      </c>
      <c r="S101" s="31" t="s">
        <v>27</v>
      </c>
      <c r="T101" s="31" t="s">
        <v>27</v>
      </c>
      <c r="U101" s="15"/>
      <c r="V101" s="30" t="n">
        <v>2072</v>
      </c>
      <c r="W101" s="27" t="s">
        <v>239</v>
      </c>
      <c r="X101" s="17"/>
      <c r="Y101" s="31" t="n">
        <v>2</v>
      </c>
      <c r="Z101" s="31" t="s">
        <v>27</v>
      </c>
      <c r="AA101" s="31" t="s">
        <v>27</v>
      </c>
      <c r="AB101" s="31" t="s">
        <v>27</v>
      </c>
      <c r="AC101" s="31" t="s">
        <v>27</v>
      </c>
      <c r="AD101" s="31" t="s">
        <v>27</v>
      </c>
    </row>
    <row r="102" customFormat="false" ht="13.5" hidden="false" customHeight="false" outlineLevel="0" collapsed="false">
      <c r="B102" s="32" t="n">
        <v>171</v>
      </c>
      <c r="C102" s="33" t="s">
        <v>240</v>
      </c>
      <c r="D102" s="51"/>
      <c r="E102" s="23" t="n">
        <v>434</v>
      </c>
      <c r="F102" s="24" t="n">
        <v>5975</v>
      </c>
      <c r="G102" s="24" t="n">
        <v>2093657</v>
      </c>
      <c r="H102" s="24" t="n">
        <v>5164921</v>
      </c>
      <c r="I102" s="24" t="n">
        <v>9904781</v>
      </c>
      <c r="J102" s="24" t="n">
        <v>4372640</v>
      </c>
      <c r="K102" s="15"/>
      <c r="L102" s="30" t="n">
        <v>1911</v>
      </c>
      <c r="M102" s="50" t="s">
        <v>241</v>
      </c>
      <c r="N102" s="17"/>
      <c r="O102" s="31" t="n">
        <v>1</v>
      </c>
      <c r="P102" s="31" t="s">
        <v>27</v>
      </c>
      <c r="Q102" s="31" t="s">
        <v>27</v>
      </c>
      <c r="R102" s="31" t="s">
        <v>27</v>
      </c>
      <c r="S102" s="31" t="s">
        <v>27</v>
      </c>
      <c r="T102" s="31" t="s">
        <v>27</v>
      </c>
      <c r="U102" s="15"/>
      <c r="V102" s="30" t="n">
        <v>2079</v>
      </c>
      <c r="W102" s="50" t="s">
        <v>242</v>
      </c>
      <c r="X102" s="17"/>
      <c r="Y102" s="31" t="n">
        <v>2</v>
      </c>
      <c r="Z102" s="31" t="s">
        <v>27</v>
      </c>
      <c r="AA102" s="31" t="s">
        <v>27</v>
      </c>
      <c r="AB102" s="31" t="s">
        <v>27</v>
      </c>
      <c r="AC102" s="31" t="s">
        <v>27</v>
      </c>
      <c r="AD102" s="31" t="s">
        <v>27</v>
      </c>
    </row>
    <row r="103" customFormat="false" ht="13.5" hidden="false" customHeight="false" outlineLevel="0" collapsed="false">
      <c r="B103" s="3" t="n">
        <v>1711</v>
      </c>
      <c r="C103" s="43" t="s">
        <v>243</v>
      </c>
      <c r="E103" s="36" t="n">
        <v>367</v>
      </c>
      <c r="F103" s="31" t="n">
        <v>4995</v>
      </c>
      <c r="G103" s="31" t="n">
        <v>1751729</v>
      </c>
      <c r="H103" s="31" t="n">
        <v>4216659</v>
      </c>
      <c r="I103" s="31" t="n">
        <v>8148224</v>
      </c>
      <c r="J103" s="31" t="n">
        <v>3614952</v>
      </c>
      <c r="K103" s="15"/>
      <c r="L103" s="30" t="n">
        <v>1912</v>
      </c>
      <c r="M103" s="50" t="s">
        <v>244</v>
      </c>
      <c r="N103" s="17"/>
      <c r="O103" s="31" t="n">
        <v>3</v>
      </c>
      <c r="P103" s="31" t="n">
        <v>87</v>
      </c>
      <c r="Q103" s="31" t="n">
        <v>43317</v>
      </c>
      <c r="R103" s="31" t="n">
        <v>10042</v>
      </c>
      <c r="S103" s="31" t="n">
        <v>97192</v>
      </c>
      <c r="T103" s="31" t="n">
        <v>80062</v>
      </c>
      <c r="U103" s="15"/>
      <c r="V103" s="30"/>
      <c r="W103" s="27"/>
      <c r="X103" s="17"/>
      <c r="Y103" s="31"/>
      <c r="Z103" s="31"/>
      <c r="AA103" s="31"/>
      <c r="AB103" s="31"/>
      <c r="AC103" s="31"/>
      <c r="AD103" s="31"/>
    </row>
    <row r="104" customFormat="false" ht="13.5" hidden="false" customHeight="false" outlineLevel="0" collapsed="false">
      <c r="B104" s="3" t="n">
        <v>1712</v>
      </c>
      <c r="C104" s="33" t="s">
        <v>245</v>
      </c>
      <c r="E104" s="36" t="n">
        <v>66</v>
      </c>
      <c r="F104" s="31" t="s">
        <v>27</v>
      </c>
      <c r="G104" s="31" t="s">
        <v>27</v>
      </c>
      <c r="H104" s="31" t="s">
        <v>27</v>
      </c>
      <c r="I104" s="31" t="s">
        <v>27</v>
      </c>
      <c r="J104" s="31" t="s">
        <v>27</v>
      </c>
      <c r="K104" s="15"/>
      <c r="L104" s="30" t="n">
        <v>1913</v>
      </c>
      <c r="M104" s="50" t="s">
        <v>246</v>
      </c>
      <c r="N104" s="17"/>
      <c r="O104" s="31" t="n">
        <v>4</v>
      </c>
      <c r="P104" s="31" t="n">
        <v>22</v>
      </c>
      <c r="Q104" s="31" t="n">
        <v>8292</v>
      </c>
      <c r="R104" s="31" t="n">
        <v>4450</v>
      </c>
      <c r="S104" s="31" t="n">
        <v>21731</v>
      </c>
      <c r="T104" s="31" t="n">
        <v>17033</v>
      </c>
      <c r="U104" s="15"/>
      <c r="V104" s="26" t="n">
        <v>209</v>
      </c>
      <c r="W104" s="27" t="s">
        <v>247</v>
      </c>
      <c r="X104" s="28"/>
      <c r="Y104" s="24" t="n">
        <v>24</v>
      </c>
      <c r="Z104" s="24" t="n">
        <v>785</v>
      </c>
      <c r="AA104" s="24" t="n">
        <v>417437</v>
      </c>
      <c r="AB104" s="24" t="n">
        <v>1759171</v>
      </c>
      <c r="AC104" s="24" t="n">
        <v>2918638</v>
      </c>
      <c r="AD104" s="24" t="n">
        <v>957155</v>
      </c>
    </row>
    <row r="105" customFormat="false" ht="13.5" hidden="false" customHeight="false" outlineLevel="0" collapsed="false">
      <c r="A105" s="51"/>
      <c r="B105" s="3" t="n">
        <v>1713</v>
      </c>
      <c r="C105" s="33" t="s">
        <v>248</v>
      </c>
      <c r="E105" s="36" t="n">
        <v>1</v>
      </c>
      <c r="F105" s="31" t="s">
        <v>27</v>
      </c>
      <c r="G105" s="31" t="s">
        <v>27</v>
      </c>
      <c r="H105" s="31" t="s">
        <v>27</v>
      </c>
      <c r="I105" s="31" t="s">
        <v>27</v>
      </c>
      <c r="J105" s="31" t="s">
        <v>27</v>
      </c>
      <c r="K105" s="15"/>
      <c r="L105" s="30"/>
      <c r="M105" s="27"/>
      <c r="N105" s="17"/>
      <c r="O105" s="31"/>
      <c r="P105" s="31"/>
      <c r="Q105" s="31"/>
      <c r="R105" s="31"/>
      <c r="S105" s="31"/>
      <c r="T105" s="31"/>
      <c r="U105" s="15"/>
      <c r="V105" s="30" t="n">
        <v>2091</v>
      </c>
      <c r="W105" s="27" t="s">
        <v>249</v>
      </c>
      <c r="X105" s="17"/>
      <c r="Y105" s="31" t="n">
        <v>1</v>
      </c>
      <c r="Z105" s="31" t="s">
        <v>27</v>
      </c>
      <c r="AA105" s="31" t="s">
        <v>27</v>
      </c>
      <c r="AB105" s="31" t="s">
        <v>27</v>
      </c>
      <c r="AC105" s="31" t="s">
        <v>27</v>
      </c>
      <c r="AD105" s="31" t="s">
        <v>27</v>
      </c>
    </row>
    <row r="106" customFormat="false" ht="13.5" hidden="false" customHeight="false" outlineLevel="0" collapsed="false">
      <c r="E106" s="54"/>
      <c r="K106" s="15"/>
      <c r="L106" s="26" t="n">
        <v>192</v>
      </c>
      <c r="M106" s="27" t="s">
        <v>250</v>
      </c>
      <c r="N106" s="28"/>
      <c r="O106" s="24" t="n">
        <f aca="false">+O107</f>
        <v>12</v>
      </c>
      <c r="P106" s="24" t="n">
        <f aca="false">+P107</f>
        <v>405</v>
      </c>
      <c r="Q106" s="24" t="n">
        <f aca="false">+Q107</f>
        <v>211841</v>
      </c>
      <c r="R106" s="24" t="n">
        <v>592812</v>
      </c>
      <c r="S106" s="24" t="n">
        <f aca="false">+S107</f>
        <v>1796824</v>
      </c>
      <c r="T106" s="24" t="n">
        <f aca="false">+T107</f>
        <v>1214126</v>
      </c>
      <c r="U106" s="15"/>
      <c r="V106" s="30" t="n">
        <v>2092</v>
      </c>
      <c r="W106" s="27" t="s">
        <v>251</v>
      </c>
      <c r="X106" s="17"/>
      <c r="Y106" s="31" t="n">
        <v>2</v>
      </c>
      <c r="Z106" s="31" t="s">
        <v>27</v>
      </c>
      <c r="AA106" s="31" t="s">
        <v>27</v>
      </c>
      <c r="AB106" s="31" t="s">
        <v>27</v>
      </c>
      <c r="AC106" s="31" t="s">
        <v>27</v>
      </c>
      <c r="AD106" s="31" t="s">
        <v>27</v>
      </c>
    </row>
    <row r="107" customFormat="false" ht="13.5" hidden="false" customHeight="false" outlineLevel="0" collapsed="false">
      <c r="B107" s="32" t="n">
        <v>172</v>
      </c>
      <c r="C107" s="33" t="s">
        <v>252</v>
      </c>
      <c r="E107" s="23" t="n">
        <f aca="false">+E108</f>
        <v>54</v>
      </c>
      <c r="F107" s="29" t="n">
        <f aca="false">+F108</f>
        <v>271</v>
      </c>
      <c r="G107" s="29" t="n">
        <f aca="false">+G108</f>
        <v>60059</v>
      </c>
      <c r="H107" s="29" t="n">
        <f aca="false">+H108</f>
        <v>106004</v>
      </c>
      <c r="I107" s="29" t="n">
        <f aca="false">+I108</f>
        <v>231724</v>
      </c>
      <c r="J107" s="29" t="n">
        <f aca="false">+J108</f>
        <v>120930</v>
      </c>
      <c r="K107" s="15"/>
      <c r="L107" s="30" t="n">
        <v>1921</v>
      </c>
      <c r="M107" s="27" t="s">
        <v>250</v>
      </c>
      <c r="N107" s="17"/>
      <c r="O107" s="31" t="n">
        <v>12</v>
      </c>
      <c r="P107" s="31" t="n">
        <v>405</v>
      </c>
      <c r="Q107" s="31" t="n">
        <v>211841</v>
      </c>
      <c r="R107" s="31" t="n">
        <v>592812</v>
      </c>
      <c r="S107" s="31" t="n">
        <v>1796824</v>
      </c>
      <c r="T107" s="31" t="n">
        <v>1214126</v>
      </c>
      <c r="U107" s="15"/>
      <c r="V107" s="30" t="n">
        <v>2094</v>
      </c>
      <c r="W107" s="27" t="s">
        <v>253</v>
      </c>
      <c r="X107" s="17"/>
      <c r="Y107" s="31" t="n">
        <v>4</v>
      </c>
      <c r="Z107" s="31" t="n">
        <v>137</v>
      </c>
      <c r="AA107" s="31" t="n">
        <v>68356</v>
      </c>
      <c r="AB107" s="31" t="n">
        <v>454144</v>
      </c>
      <c r="AC107" s="31" t="n">
        <v>641073</v>
      </c>
      <c r="AD107" s="31" t="n">
        <v>157411</v>
      </c>
    </row>
    <row r="108" customFormat="false" ht="13.5" hidden="false" customHeight="false" outlineLevel="0" collapsed="false">
      <c r="B108" s="3" t="n">
        <v>1721</v>
      </c>
      <c r="C108" s="33" t="s">
        <v>252</v>
      </c>
      <c r="E108" s="36" t="n">
        <v>54</v>
      </c>
      <c r="F108" s="31" t="n">
        <v>271</v>
      </c>
      <c r="G108" s="31" t="n">
        <v>60059</v>
      </c>
      <c r="H108" s="31" t="n">
        <v>106004</v>
      </c>
      <c r="I108" s="31" t="n">
        <v>231724</v>
      </c>
      <c r="J108" s="31" t="n">
        <v>120930</v>
      </c>
      <c r="K108" s="15"/>
      <c r="L108" s="30"/>
      <c r="M108" s="27"/>
      <c r="N108" s="17"/>
      <c r="O108" s="31"/>
      <c r="P108" s="31"/>
      <c r="Q108" s="31"/>
      <c r="R108" s="31"/>
      <c r="S108" s="31"/>
      <c r="T108" s="31"/>
      <c r="U108" s="15"/>
      <c r="V108" s="30" t="n">
        <v>2095</v>
      </c>
      <c r="W108" s="27" t="s">
        <v>254</v>
      </c>
      <c r="X108" s="17"/>
      <c r="Y108" s="31" t="n">
        <v>1</v>
      </c>
      <c r="Z108" s="31" t="s">
        <v>27</v>
      </c>
      <c r="AA108" s="31" t="s">
        <v>27</v>
      </c>
      <c r="AB108" s="31" t="s">
        <v>27</v>
      </c>
      <c r="AC108" s="31" t="s">
        <v>27</v>
      </c>
      <c r="AD108" s="31" t="s">
        <v>27</v>
      </c>
    </row>
    <row r="109" customFormat="false" ht="13.5" hidden="false" customHeight="false" outlineLevel="0" collapsed="false">
      <c r="B109" s="3"/>
      <c r="C109" s="33"/>
      <c r="D109" s="51"/>
      <c r="E109" s="23"/>
      <c r="F109" s="24"/>
      <c r="G109" s="24"/>
      <c r="H109" s="24"/>
      <c r="I109" s="24"/>
      <c r="J109" s="24"/>
      <c r="K109" s="15"/>
      <c r="L109" s="26" t="n">
        <v>193</v>
      </c>
      <c r="M109" s="27" t="s">
        <v>255</v>
      </c>
      <c r="N109" s="28"/>
      <c r="O109" s="24" t="n">
        <f aca="false">+O110</f>
        <v>628</v>
      </c>
      <c r="P109" s="24" t="n">
        <f aca="false">+P110</f>
        <v>5487</v>
      </c>
      <c r="Q109" s="24" t="n">
        <f aca="false">+Q110</f>
        <v>1891621</v>
      </c>
      <c r="R109" s="24" t="n">
        <f aca="false">+R110</f>
        <v>3607158</v>
      </c>
      <c r="S109" s="24" t="n">
        <f aca="false">+S110</f>
        <v>8097302</v>
      </c>
      <c r="T109" s="24" t="n">
        <f aca="false">+T110</f>
        <v>4112091</v>
      </c>
      <c r="U109" s="15"/>
      <c r="V109" s="30" t="n">
        <v>2096</v>
      </c>
      <c r="W109" s="39" t="s">
        <v>256</v>
      </c>
      <c r="X109" s="17"/>
      <c r="Y109" s="31" t="n">
        <v>2</v>
      </c>
      <c r="Z109" s="31" t="s">
        <v>27</v>
      </c>
      <c r="AA109" s="31" t="s">
        <v>27</v>
      </c>
      <c r="AB109" s="31" t="s">
        <v>27</v>
      </c>
      <c r="AC109" s="31" t="s">
        <v>27</v>
      </c>
      <c r="AD109" s="31" t="s">
        <v>27</v>
      </c>
    </row>
    <row r="110" customFormat="false" ht="13.5" hidden="false" customHeight="false" outlineLevel="0" collapsed="false">
      <c r="B110" s="32" t="n">
        <v>173</v>
      </c>
      <c r="C110" s="33" t="s">
        <v>257</v>
      </c>
      <c r="E110" s="23" t="n">
        <f aca="false">+E111</f>
        <v>699</v>
      </c>
      <c r="F110" s="29" t="n">
        <f aca="false">+F111</f>
        <v>2750</v>
      </c>
      <c r="G110" s="29" t="n">
        <f aca="false">+G111</f>
        <v>655373</v>
      </c>
      <c r="H110" s="29" t="n">
        <f aca="false">+H111</f>
        <v>1800990</v>
      </c>
      <c r="I110" s="29" t="n">
        <f aca="false">+I111</f>
        <v>3245421</v>
      </c>
      <c r="J110" s="29" t="n">
        <f aca="false">+J111</f>
        <v>1383389</v>
      </c>
      <c r="K110" s="15"/>
      <c r="L110" s="30" t="n">
        <v>1931</v>
      </c>
      <c r="M110" s="27" t="s">
        <v>255</v>
      </c>
      <c r="N110" s="17"/>
      <c r="O110" s="31" t="n">
        <v>628</v>
      </c>
      <c r="P110" s="31" t="n">
        <v>5487</v>
      </c>
      <c r="Q110" s="31" t="n">
        <v>1891621</v>
      </c>
      <c r="R110" s="31" t="n">
        <v>3607158</v>
      </c>
      <c r="S110" s="31" t="n">
        <v>8097302</v>
      </c>
      <c r="T110" s="31" t="n">
        <v>4112091</v>
      </c>
      <c r="U110" s="15"/>
      <c r="V110" s="30" t="n">
        <v>2099</v>
      </c>
      <c r="W110" s="44" t="s">
        <v>258</v>
      </c>
      <c r="X110" s="17"/>
      <c r="Y110" s="31" t="n">
        <v>14</v>
      </c>
      <c r="Z110" s="31" t="n">
        <v>335</v>
      </c>
      <c r="AA110" s="31" t="n">
        <v>130262</v>
      </c>
      <c r="AB110" s="31" t="n">
        <v>692463</v>
      </c>
      <c r="AC110" s="31" t="n">
        <v>1116097</v>
      </c>
      <c r="AD110" s="31" t="n">
        <v>382157</v>
      </c>
    </row>
    <row r="111" customFormat="false" ht="13.5" hidden="false" customHeight="false" outlineLevel="0" collapsed="false">
      <c r="B111" s="3" t="n">
        <v>1731</v>
      </c>
      <c r="C111" s="33" t="s">
        <v>257</v>
      </c>
      <c r="E111" s="36" t="n">
        <v>699</v>
      </c>
      <c r="F111" s="31" t="n">
        <v>2750</v>
      </c>
      <c r="G111" s="31" t="n">
        <v>655373</v>
      </c>
      <c r="H111" s="31" t="n">
        <v>1800990</v>
      </c>
      <c r="I111" s="31" t="n">
        <v>3245421</v>
      </c>
      <c r="J111" s="31" t="n">
        <v>1383389</v>
      </c>
      <c r="K111" s="15"/>
      <c r="L111" s="30"/>
      <c r="M111" s="27"/>
      <c r="N111" s="17"/>
      <c r="O111" s="31"/>
      <c r="P111" s="31"/>
      <c r="Q111" s="31"/>
      <c r="R111" s="31"/>
      <c r="S111" s="31"/>
      <c r="T111" s="31"/>
      <c r="U111" s="15"/>
      <c r="X111" s="17"/>
      <c r="Y111" s="31"/>
      <c r="Z111" s="31"/>
      <c r="AA111" s="31"/>
      <c r="AB111" s="31"/>
      <c r="AC111" s="31"/>
      <c r="AD111" s="31"/>
    </row>
    <row r="112" customFormat="false" ht="13.5" hidden="false" customHeight="false" outlineLevel="0" collapsed="false">
      <c r="E112" s="54"/>
      <c r="K112" s="15"/>
      <c r="L112" s="26" t="n">
        <v>194</v>
      </c>
      <c r="M112" s="27" t="s">
        <v>259</v>
      </c>
      <c r="N112" s="28"/>
      <c r="O112" s="24" t="n">
        <f aca="false">+O113</f>
        <v>70</v>
      </c>
      <c r="P112" s="24" t="n">
        <f aca="false">+P113</f>
        <v>596</v>
      </c>
      <c r="Q112" s="24" t="n">
        <f aca="false">+Q113</f>
        <v>213398</v>
      </c>
      <c r="R112" s="24" t="n">
        <f aca="false">+R113</f>
        <v>238460</v>
      </c>
      <c r="S112" s="24" t="n">
        <f aca="false">+S113</f>
        <v>660904</v>
      </c>
      <c r="T112" s="24" t="n">
        <f aca="false">+T113</f>
        <v>394141</v>
      </c>
      <c r="U112" s="15"/>
      <c r="V112" s="26" t="n">
        <v>212</v>
      </c>
      <c r="W112" s="69" t="s">
        <v>260</v>
      </c>
      <c r="X112" s="17"/>
      <c r="Y112" s="24" t="n">
        <f aca="false">+Y113</f>
        <v>3</v>
      </c>
      <c r="Z112" s="24" t="n">
        <f aca="false">+Z113</f>
        <v>14</v>
      </c>
      <c r="AA112" s="24" t="n">
        <f aca="false">+AA113</f>
        <v>4752</v>
      </c>
      <c r="AB112" s="24" t="n">
        <f aca="false">+AB113</f>
        <v>18260</v>
      </c>
      <c r="AC112" s="24" t="n">
        <f aca="false">+AC113</f>
        <v>31741</v>
      </c>
      <c r="AD112" s="24" t="n">
        <f aca="false">+AD113</f>
        <v>12994</v>
      </c>
    </row>
    <row r="113" customFormat="false" ht="13.5" hidden="false" customHeight="false" outlineLevel="0" collapsed="false">
      <c r="E113" s="54"/>
      <c r="K113" s="15"/>
      <c r="L113" s="30" t="n">
        <v>1941</v>
      </c>
      <c r="M113" s="27" t="s">
        <v>259</v>
      </c>
      <c r="N113" s="17"/>
      <c r="O113" s="31" t="n">
        <v>70</v>
      </c>
      <c r="P113" s="31" t="n">
        <v>596</v>
      </c>
      <c r="Q113" s="31" t="n">
        <v>213398</v>
      </c>
      <c r="R113" s="31" t="n">
        <v>238460</v>
      </c>
      <c r="S113" s="31" t="n">
        <v>660904</v>
      </c>
      <c r="T113" s="31" t="n">
        <v>394141</v>
      </c>
      <c r="U113" s="15"/>
      <c r="V113" s="30" t="n">
        <v>2121</v>
      </c>
      <c r="W113" s="27" t="s">
        <v>261</v>
      </c>
      <c r="X113" s="17"/>
      <c r="Y113" s="31" t="n">
        <v>3</v>
      </c>
      <c r="Z113" s="31" t="n">
        <v>14</v>
      </c>
      <c r="AA113" s="31" t="n">
        <v>4752</v>
      </c>
      <c r="AB113" s="31" t="n">
        <v>18260</v>
      </c>
      <c r="AC113" s="31" t="n">
        <v>31741</v>
      </c>
      <c r="AD113" s="31" t="n">
        <v>12994</v>
      </c>
    </row>
    <row r="114" customFormat="false" ht="12" hidden="false" customHeight="true" outlineLevel="0" collapsed="false">
      <c r="E114" s="54"/>
      <c r="K114" s="15"/>
      <c r="N114" s="17"/>
      <c r="O114" s="31"/>
      <c r="P114" s="31"/>
      <c r="Q114" s="31"/>
      <c r="R114" s="31"/>
      <c r="S114" s="31"/>
      <c r="T114" s="31"/>
      <c r="U114" s="15"/>
      <c r="Y114" s="54"/>
    </row>
    <row r="115" customFormat="false" ht="3.75" hidden="false" customHeight="true" outlineLevel="0" collapsed="false">
      <c r="E115" s="54"/>
      <c r="K115" s="56"/>
      <c r="L115" s="60"/>
      <c r="M115" s="60"/>
      <c r="N115" s="59"/>
      <c r="O115" s="1" t="n">
        <v>17</v>
      </c>
      <c r="U115" s="56"/>
      <c r="V115" s="60"/>
      <c r="W115" s="60"/>
      <c r="X115" s="59"/>
    </row>
    <row r="116" customFormat="false" ht="12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</row>
    <row r="117" customFormat="false" ht="17.25" hidden="false" customHeight="false" outlineLevel="0" collapsed="false">
      <c r="G117" s="2" t="s">
        <v>147</v>
      </c>
    </row>
    <row r="118" customFormat="false" ht="23.25" hidden="false" customHeight="true" outlineLevel="0" collapsed="false"/>
    <row r="119" customFormat="false" ht="33" hidden="false" customHeight="true" outlineLevel="0" collapsed="false">
      <c r="A119" s="6" t="s">
        <v>1</v>
      </c>
      <c r="B119" s="6"/>
      <c r="C119" s="6"/>
      <c r="D119" s="6"/>
      <c r="E119" s="7" t="s">
        <v>2</v>
      </c>
      <c r="F119" s="7" t="s">
        <v>3</v>
      </c>
      <c r="G119" s="7" t="s">
        <v>4</v>
      </c>
      <c r="H119" s="7" t="s">
        <v>5</v>
      </c>
      <c r="I119" s="7" t="s">
        <v>6</v>
      </c>
      <c r="J119" s="64" t="s">
        <v>7</v>
      </c>
      <c r="K119" s="9" t="s">
        <v>1</v>
      </c>
      <c r="L119" s="9"/>
      <c r="M119" s="9"/>
      <c r="N119" s="9"/>
      <c r="O119" s="10" t="s">
        <v>8</v>
      </c>
      <c r="P119" s="7" t="s">
        <v>9</v>
      </c>
      <c r="Q119" s="7" t="s">
        <v>10</v>
      </c>
      <c r="R119" s="7" t="s">
        <v>11</v>
      </c>
      <c r="S119" s="7" t="s">
        <v>12</v>
      </c>
      <c r="T119" s="11" t="s">
        <v>7</v>
      </c>
      <c r="U119" s="9" t="s">
        <v>1</v>
      </c>
      <c r="V119" s="9"/>
      <c r="W119" s="9"/>
      <c r="X119" s="9"/>
      <c r="Y119" s="10" t="s">
        <v>8</v>
      </c>
      <c r="Z119" s="7" t="s">
        <v>13</v>
      </c>
      <c r="AA119" s="7" t="s">
        <v>14</v>
      </c>
      <c r="AB119" s="7" t="s">
        <v>11</v>
      </c>
      <c r="AC119" s="7" t="s">
        <v>15</v>
      </c>
      <c r="AD119" s="11" t="s">
        <v>7</v>
      </c>
    </row>
    <row r="120" customFormat="false" ht="14.25" hidden="false" customHeight="true" outlineLevel="0" collapsed="false">
      <c r="E120" s="12"/>
      <c r="F120" s="13" t="s">
        <v>16</v>
      </c>
      <c r="G120" s="13" t="s">
        <v>17</v>
      </c>
      <c r="H120" s="13" t="s">
        <v>17</v>
      </c>
      <c r="I120" s="13" t="s">
        <v>17</v>
      </c>
      <c r="J120" s="18" t="s">
        <v>17</v>
      </c>
      <c r="K120" s="19"/>
      <c r="L120" s="20"/>
      <c r="M120" s="20"/>
      <c r="N120" s="21"/>
      <c r="O120" s="16"/>
      <c r="P120" s="13" t="s">
        <v>16</v>
      </c>
      <c r="Q120" s="13" t="s">
        <v>17</v>
      </c>
      <c r="R120" s="13" t="s">
        <v>17</v>
      </c>
      <c r="S120" s="13" t="s">
        <v>17</v>
      </c>
      <c r="T120" s="18" t="s">
        <v>17</v>
      </c>
      <c r="U120" s="19"/>
      <c r="V120" s="20"/>
      <c r="W120" s="20"/>
      <c r="X120" s="21"/>
      <c r="Z120" s="13" t="s">
        <v>16</v>
      </c>
      <c r="AA120" s="13" t="s">
        <v>17</v>
      </c>
      <c r="AB120" s="13" t="s">
        <v>17</v>
      </c>
      <c r="AC120" s="13" t="s">
        <v>17</v>
      </c>
      <c r="AD120" s="18" t="s">
        <v>17</v>
      </c>
    </row>
    <row r="121" customFormat="false" ht="13.5" hidden="false" customHeight="false" outlineLevel="0" collapsed="false">
      <c r="B121" s="26" t="n">
        <v>215</v>
      </c>
      <c r="C121" s="27" t="s">
        <v>262</v>
      </c>
      <c r="E121" s="23" t="n">
        <f aca="false">+E122</f>
        <v>23</v>
      </c>
      <c r="F121" s="29" t="n">
        <f aca="false">+F122</f>
        <v>182</v>
      </c>
      <c r="G121" s="29" t="n">
        <f aca="false">+G122</f>
        <v>95334</v>
      </c>
      <c r="H121" s="29" t="n">
        <f aca="false">+H122</f>
        <v>740388</v>
      </c>
      <c r="I121" s="29" t="n">
        <f aca="false">+I122</f>
        <v>1128691</v>
      </c>
      <c r="J121" s="29" t="n">
        <f aca="false">+J122</f>
        <v>361546</v>
      </c>
      <c r="K121" s="15"/>
      <c r="L121" s="30" t="n">
        <v>2393</v>
      </c>
      <c r="M121" s="27" t="s">
        <v>263</v>
      </c>
      <c r="N121" s="28"/>
      <c r="O121" s="34" t="n">
        <v>14</v>
      </c>
      <c r="P121" s="31" t="n">
        <v>165</v>
      </c>
      <c r="Q121" s="31" t="n">
        <v>73432</v>
      </c>
      <c r="R121" s="31" t="n">
        <v>450432</v>
      </c>
      <c r="S121" s="31" t="n">
        <v>588929</v>
      </c>
      <c r="T121" s="31" t="n">
        <v>132586</v>
      </c>
      <c r="U121" s="15"/>
      <c r="V121" s="30" t="n">
        <v>2547</v>
      </c>
      <c r="W121" s="71" t="s">
        <v>264</v>
      </c>
      <c r="X121" s="17"/>
      <c r="Y121" s="24" t="n">
        <v>426</v>
      </c>
      <c r="Z121" s="24" t="n">
        <v>1644</v>
      </c>
      <c r="AA121" s="24" t="n">
        <v>272462</v>
      </c>
      <c r="AB121" s="24" t="n">
        <v>454989</v>
      </c>
      <c r="AC121" s="24" t="n">
        <v>1040572</v>
      </c>
      <c r="AD121" s="24" t="n">
        <v>573170</v>
      </c>
    </row>
    <row r="122" customFormat="false" ht="13.5" hidden="false" customHeight="false" outlineLevel="0" collapsed="false">
      <c r="B122" s="3" t="n">
        <v>2151</v>
      </c>
      <c r="C122" s="33" t="s">
        <v>262</v>
      </c>
      <c r="E122" s="36" t="n">
        <v>23</v>
      </c>
      <c r="F122" s="31" t="n">
        <v>182</v>
      </c>
      <c r="G122" s="31" t="n">
        <v>95334</v>
      </c>
      <c r="H122" s="31" t="n">
        <v>740388</v>
      </c>
      <c r="I122" s="31" t="n">
        <v>1128691</v>
      </c>
      <c r="J122" s="31" t="n">
        <v>361546</v>
      </c>
      <c r="K122" s="15"/>
      <c r="L122" s="30" t="n">
        <v>2394</v>
      </c>
      <c r="M122" s="27" t="s">
        <v>265</v>
      </c>
      <c r="N122" s="17"/>
      <c r="O122" s="31" t="n">
        <v>2</v>
      </c>
      <c r="P122" s="31" t="s">
        <v>27</v>
      </c>
      <c r="Q122" s="31" t="s">
        <v>27</v>
      </c>
      <c r="R122" s="31" t="s">
        <v>27</v>
      </c>
      <c r="S122" s="31" t="s">
        <v>27</v>
      </c>
      <c r="T122" s="31" t="s">
        <v>27</v>
      </c>
      <c r="U122" s="15"/>
      <c r="V122" s="30" t="n">
        <v>2548</v>
      </c>
      <c r="W122" s="71" t="s">
        <v>266</v>
      </c>
      <c r="X122" s="17"/>
      <c r="Y122" s="31" t="n">
        <v>80</v>
      </c>
      <c r="Z122" s="31" t="n">
        <v>657</v>
      </c>
      <c r="AA122" s="31" t="n">
        <v>297197</v>
      </c>
      <c r="AB122" s="31" t="n">
        <v>963354</v>
      </c>
      <c r="AC122" s="31" t="n">
        <v>1657494</v>
      </c>
      <c r="AD122" s="31" t="n">
        <v>596168</v>
      </c>
    </row>
    <row r="123" customFormat="false" ht="13.5" hidden="false" customHeight="false" outlineLevel="0" collapsed="false">
      <c r="B123" s="3"/>
      <c r="C123" s="33"/>
      <c r="D123" s="51"/>
      <c r="E123" s="23"/>
      <c r="F123" s="24"/>
      <c r="G123" s="24"/>
      <c r="H123" s="24"/>
      <c r="I123" s="24"/>
      <c r="J123" s="24"/>
      <c r="K123" s="15"/>
      <c r="L123" s="30" t="n">
        <v>2399</v>
      </c>
      <c r="M123" s="39" t="s">
        <v>267</v>
      </c>
      <c r="N123" s="17"/>
      <c r="O123" s="31" t="n">
        <v>14</v>
      </c>
      <c r="P123" s="31" t="n">
        <v>79</v>
      </c>
      <c r="Q123" s="31" t="n">
        <v>10996</v>
      </c>
      <c r="R123" s="31" t="n">
        <v>10887</v>
      </c>
      <c r="S123" s="31" t="n">
        <v>31814</v>
      </c>
      <c r="T123" s="31" t="n">
        <v>20752</v>
      </c>
      <c r="U123" s="15"/>
      <c r="V123" s="30" t="n">
        <v>2549</v>
      </c>
      <c r="W123" s="72" t="s">
        <v>268</v>
      </c>
      <c r="X123" s="17"/>
      <c r="Y123" s="31" t="n">
        <v>466</v>
      </c>
      <c r="Z123" s="31" t="n">
        <v>1231</v>
      </c>
      <c r="AA123" s="31" t="n">
        <v>113159</v>
      </c>
      <c r="AB123" s="31" t="n">
        <v>110398</v>
      </c>
      <c r="AC123" s="31" t="n">
        <v>436174</v>
      </c>
      <c r="AD123" s="31" t="n">
        <v>321573</v>
      </c>
    </row>
    <row r="124" customFormat="false" ht="13.5" hidden="false" customHeight="false" outlineLevel="0" collapsed="false">
      <c r="B124" s="32" t="n">
        <v>221</v>
      </c>
      <c r="C124" s="66" t="s">
        <v>269</v>
      </c>
      <c r="E124" s="23" t="n">
        <f aca="false">SUM(E125:E129)</f>
        <v>45</v>
      </c>
      <c r="F124" s="29" t="n">
        <f aca="false">SUM(F125:F129)</f>
        <v>880</v>
      </c>
      <c r="G124" s="29" t="n">
        <f aca="false">SUM(G125:G129)</f>
        <v>417162</v>
      </c>
      <c r="H124" s="29" t="n">
        <f aca="false">SUM(H125:H129)</f>
        <v>1106852</v>
      </c>
      <c r="I124" s="29" t="n">
        <f aca="false">SUM(I125:I129)</f>
        <v>2024944</v>
      </c>
      <c r="J124" s="29" t="n">
        <f aca="false">SUM(J125:J129)</f>
        <v>764416</v>
      </c>
      <c r="K124" s="15"/>
      <c r="L124" s="30"/>
      <c r="M124" s="27"/>
      <c r="N124" s="17"/>
      <c r="O124" s="31"/>
      <c r="P124" s="31"/>
      <c r="Q124" s="31"/>
      <c r="R124" s="31"/>
      <c r="S124" s="31"/>
      <c r="T124" s="31"/>
      <c r="U124" s="15"/>
      <c r="V124" s="30"/>
      <c r="W124" s="71"/>
      <c r="X124" s="17"/>
      <c r="Y124" s="31"/>
      <c r="Z124" s="31"/>
      <c r="AA124" s="31"/>
      <c r="AB124" s="31"/>
      <c r="AC124" s="31"/>
      <c r="AD124" s="31"/>
    </row>
    <row r="125" customFormat="false" ht="13.5" hidden="false" customHeight="false" outlineLevel="0" collapsed="false">
      <c r="B125" s="3" t="n">
        <v>2211</v>
      </c>
      <c r="C125" s="33" t="s">
        <v>270</v>
      </c>
      <c r="E125" s="36" t="n">
        <v>4</v>
      </c>
      <c r="F125" s="31" t="n">
        <v>298</v>
      </c>
      <c r="G125" s="31" t="n">
        <v>150773</v>
      </c>
      <c r="H125" s="31" t="n">
        <v>486788</v>
      </c>
      <c r="I125" s="31" t="n">
        <v>734982</v>
      </c>
      <c r="J125" s="31" t="n">
        <v>187998</v>
      </c>
      <c r="K125" s="15"/>
      <c r="L125" s="26" t="n">
        <v>241</v>
      </c>
      <c r="M125" s="27" t="s">
        <v>271</v>
      </c>
      <c r="N125" s="17"/>
      <c r="O125" s="24" t="n">
        <v>1</v>
      </c>
      <c r="P125" s="31" t="s">
        <v>27</v>
      </c>
      <c r="Q125" s="31" t="s">
        <v>27</v>
      </c>
      <c r="R125" s="31" t="s">
        <v>27</v>
      </c>
      <c r="S125" s="31" t="s">
        <v>27</v>
      </c>
      <c r="T125" s="31" t="s">
        <v>27</v>
      </c>
      <c r="U125" s="73"/>
      <c r="V125" s="26" t="n">
        <v>255</v>
      </c>
      <c r="W125" s="71" t="s">
        <v>272</v>
      </c>
      <c r="X125" s="17"/>
      <c r="Y125" s="24" t="n">
        <f aca="false">+Y126+Y127</f>
        <v>64</v>
      </c>
      <c r="Z125" s="24" t="n">
        <f aca="false">+Z126+Z127</f>
        <v>1467</v>
      </c>
      <c r="AA125" s="24" t="n">
        <f aca="false">+AA126+AA127</f>
        <v>619993</v>
      </c>
      <c r="AB125" s="24" t="n">
        <f aca="false">+AB126+AB127</f>
        <v>1301421</v>
      </c>
      <c r="AC125" s="24" t="n">
        <f aca="false">+AC126+AC127</f>
        <v>2642719</v>
      </c>
      <c r="AD125" s="24" t="n">
        <f aca="false">+AD126+AD127</f>
        <v>1138155</v>
      </c>
    </row>
    <row r="126" customFormat="false" ht="13.5" hidden="false" customHeight="false" outlineLevel="0" collapsed="false">
      <c r="B126" s="3" t="n">
        <v>2212</v>
      </c>
      <c r="C126" s="33" t="s">
        <v>273</v>
      </c>
      <c r="D126" s="51"/>
      <c r="E126" s="36" t="n">
        <v>4</v>
      </c>
      <c r="F126" s="31" t="n">
        <v>110</v>
      </c>
      <c r="G126" s="31" t="n">
        <v>73256</v>
      </c>
      <c r="H126" s="31" t="n">
        <v>219607</v>
      </c>
      <c r="I126" s="31" t="n">
        <v>392909</v>
      </c>
      <c r="J126" s="31" t="n">
        <v>150889</v>
      </c>
      <c r="K126" s="15"/>
      <c r="L126" s="30" t="n">
        <v>2411</v>
      </c>
      <c r="M126" s="27" t="s">
        <v>271</v>
      </c>
      <c r="N126" s="17"/>
      <c r="O126" s="31" t="n">
        <v>1</v>
      </c>
      <c r="P126" s="31" t="s">
        <v>27</v>
      </c>
      <c r="Q126" s="31" t="s">
        <v>27</v>
      </c>
      <c r="R126" s="31" t="s">
        <v>27</v>
      </c>
      <c r="S126" s="31" t="s">
        <v>27</v>
      </c>
      <c r="T126" s="31" t="s">
        <v>27</v>
      </c>
      <c r="U126" s="15"/>
      <c r="V126" s="30" t="n">
        <v>2551</v>
      </c>
      <c r="W126" s="71" t="s">
        <v>274</v>
      </c>
      <c r="X126" s="17"/>
      <c r="Y126" s="31" t="n">
        <v>19</v>
      </c>
      <c r="Z126" s="31" t="n">
        <v>658</v>
      </c>
      <c r="AA126" s="31" t="n">
        <v>272870</v>
      </c>
      <c r="AB126" s="31" t="n">
        <v>516282</v>
      </c>
      <c r="AC126" s="31" t="n">
        <v>1119072</v>
      </c>
      <c r="AD126" s="31" t="n">
        <v>488293</v>
      </c>
    </row>
    <row r="127" customFormat="false" ht="13.5" hidden="false" customHeight="false" outlineLevel="0" collapsed="false">
      <c r="B127" s="3" t="n">
        <v>2213</v>
      </c>
      <c r="C127" s="33" t="s">
        <v>275</v>
      </c>
      <c r="E127" s="36" t="n">
        <v>11</v>
      </c>
      <c r="F127" s="31" t="n">
        <v>241</v>
      </c>
      <c r="G127" s="31" t="n">
        <v>111200</v>
      </c>
      <c r="H127" s="31" t="n">
        <v>302035</v>
      </c>
      <c r="I127" s="31" t="n">
        <v>663472</v>
      </c>
      <c r="J127" s="31" t="n">
        <v>303819</v>
      </c>
      <c r="K127" s="15"/>
      <c r="L127" s="30"/>
      <c r="M127" s="27"/>
      <c r="N127" s="28"/>
      <c r="O127" s="24"/>
      <c r="P127" s="24"/>
      <c r="Q127" s="24"/>
      <c r="R127" s="24"/>
      <c r="S127" s="24"/>
      <c r="T127" s="24"/>
      <c r="U127" s="15"/>
      <c r="V127" s="30" t="n">
        <v>2559</v>
      </c>
      <c r="W127" s="71" t="s">
        <v>276</v>
      </c>
      <c r="X127" s="28"/>
      <c r="Y127" s="31" t="n">
        <v>45</v>
      </c>
      <c r="Z127" s="31" t="n">
        <v>809</v>
      </c>
      <c r="AA127" s="31" t="n">
        <v>347123</v>
      </c>
      <c r="AB127" s="31" t="n">
        <v>785139</v>
      </c>
      <c r="AC127" s="31" t="n">
        <v>1523647</v>
      </c>
      <c r="AD127" s="31" t="n">
        <v>649862</v>
      </c>
    </row>
    <row r="128" customFormat="false" ht="13.5" hidden="false" customHeight="false" outlineLevel="0" collapsed="false">
      <c r="B128" s="3" t="n">
        <v>2214</v>
      </c>
      <c r="C128" s="74" t="s">
        <v>277</v>
      </c>
      <c r="E128" s="36" t="n">
        <v>4</v>
      </c>
      <c r="F128" s="31" t="n">
        <v>24</v>
      </c>
      <c r="G128" s="31" t="n">
        <v>5763</v>
      </c>
      <c r="H128" s="31" t="n">
        <v>7452</v>
      </c>
      <c r="I128" s="31" t="n">
        <v>14453</v>
      </c>
      <c r="J128" s="31" t="n">
        <v>6585</v>
      </c>
      <c r="K128" s="15"/>
      <c r="L128" s="26"/>
      <c r="M128" s="39"/>
      <c r="N128" s="17"/>
      <c r="O128" s="24"/>
      <c r="P128" s="31"/>
      <c r="Q128" s="31"/>
      <c r="R128" s="31"/>
      <c r="S128" s="31"/>
      <c r="T128" s="31"/>
      <c r="U128" s="15"/>
      <c r="V128" s="30"/>
      <c r="W128" s="71"/>
      <c r="X128" s="17"/>
      <c r="Y128" s="31"/>
      <c r="Z128" s="31"/>
      <c r="AA128" s="31"/>
      <c r="AB128" s="31"/>
      <c r="AC128" s="31"/>
      <c r="AD128" s="31"/>
    </row>
    <row r="129" customFormat="false" ht="13.5" hidden="false" customHeight="false" outlineLevel="0" collapsed="false">
      <c r="B129" s="3" t="n">
        <v>2215</v>
      </c>
      <c r="C129" s="66" t="s">
        <v>278</v>
      </c>
      <c r="E129" s="36" t="n">
        <v>22</v>
      </c>
      <c r="F129" s="31" t="n">
        <v>207</v>
      </c>
      <c r="G129" s="31" t="n">
        <v>76170</v>
      </c>
      <c r="H129" s="31" t="n">
        <v>90970</v>
      </c>
      <c r="I129" s="31" t="n">
        <v>219128</v>
      </c>
      <c r="J129" s="31" t="n">
        <v>115125</v>
      </c>
      <c r="K129" s="15"/>
      <c r="L129" s="30"/>
      <c r="M129" s="39"/>
      <c r="N129" s="17"/>
      <c r="O129" s="31"/>
      <c r="P129" s="31"/>
      <c r="Q129" s="31"/>
      <c r="R129" s="31"/>
      <c r="S129" s="31"/>
      <c r="T129" s="31"/>
      <c r="U129" s="15"/>
      <c r="V129" s="26" t="n">
        <v>256</v>
      </c>
      <c r="W129" s="71" t="s">
        <v>279</v>
      </c>
      <c r="X129" s="17"/>
      <c r="Y129" s="24" t="n">
        <f aca="false">+Y130</f>
        <v>11</v>
      </c>
      <c r="Z129" s="24" t="n">
        <f aca="false">+Z130</f>
        <v>325</v>
      </c>
      <c r="AA129" s="24" t="n">
        <f aca="false">+AA130</f>
        <v>121923</v>
      </c>
      <c r="AB129" s="24" t="n">
        <f aca="false">+AB130</f>
        <v>225092</v>
      </c>
      <c r="AC129" s="24" t="n">
        <f aca="false">+AC130</f>
        <v>530182</v>
      </c>
      <c r="AD129" s="24" t="n">
        <f aca="false">+AD130</f>
        <v>224792</v>
      </c>
    </row>
    <row r="130" customFormat="false" ht="13.5" hidden="false" customHeight="false" outlineLevel="0" collapsed="false">
      <c r="B130" s="3"/>
      <c r="C130" s="33"/>
      <c r="E130" s="36"/>
      <c r="F130" s="31"/>
      <c r="G130" s="31"/>
      <c r="H130" s="31"/>
      <c r="I130" s="31"/>
      <c r="J130" s="31"/>
      <c r="K130" s="15"/>
      <c r="L130" s="30"/>
      <c r="M130" s="27"/>
      <c r="N130" s="28"/>
      <c r="O130" s="24"/>
      <c r="P130" s="24"/>
      <c r="Q130" s="24"/>
      <c r="R130" s="24"/>
      <c r="S130" s="24"/>
      <c r="T130" s="24"/>
      <c r="U130" s="15"/>
      <c r="V130" s="30" t="n">
        <v>2569</v>
      </c>
      <c r="W130" s="71" t="s">
        <v>280</v>
      </c>
      <c r="X130" s="17"/>
      <c r="Y130" s="31" t="n">
        <v>11</v>
      </c>
      <c r="Z130" s="31" t="n">
        <v>325</v>
      </c>
      <c r="AA130" s="31" t="n">
        <v>121923</v>
      </c>
      <c r="AB130" s="31" t="n">
        <v>225092</v>
      </c>
      <c r="AC130" s="31" t="n">
        <v>530182</v>
      </c>
      <c r="AD130" s="31" t="n">
        <v>224792</v>
      </c>
    </row>
    <row r="131" customFormat="false" ht="13.5" hidden="false" customHeight="false" outlineLevel="0" collapsed="false">
      <c r="B131" s="32" t="n">
        <v>222</v>
      </c>
      <c r="C131" s="66" t="s">
        <v>281</v>
      </c>
      <c r="E131" s="23" t="n">
        <v>111</v>
      </c>
      <c r="F131" s="24" t="n">
        <v>2351</v>
      </c>
      <c r="G131" s="24" t="n">
        <v>1127419</v>
      </c>
      <c r="H131" s="24" t="n">
        <v>4514199</v>
      </c>
      <c r="I131" s="24" t="n">
        <v>9300096</v>
      </c>
      <c r="J131" s="24" t="n">
        <v>4030306</v>
      </c>
      <c r="K131" s="73"/>
      <c r="L131" s="26" t="n">
        <v>244</v>
      </c>
      <c r="M131" s="27" t="s">
        <v>282</v>
      </c>
      <c r="N131" s="17"/>
      <c r="O131" s="24" t="n">
        <v>1</v>
      </c>
      <c r="P131" s="31" t="s">
        <v>27</v>
      </c>
      <c r="Q131" s="31" t="s">
        <v>27</v>
      </c>
      <c r="R131" s="31" t="s">
        <v>27</v>
      </c>
      <c r="S131" s="31" t="s">
        <v>27</v>
      </c>
      <c r="T131" s="31" t="s">
        <v>27</v>
      </c>
      <c r="U131" s="15"/>
      <c r="V131" s="30"/>
      <c r="W131" s="71"/>
      <c r="X131" s="28"/>
      <c r="Y131" s="24"/>
      <c r="Z131" s="24"/>
      <c r="AA131" s="24"/>
      <c r="AB131" s="24"/>
      <c r="AC131" s="24"/>
      <c r="AD131" s="24"/>
    </row>
    <row r="132" customFormat="false" ht="13.5" hidden="false" customHeight="false" outlineLevel="0" collapsed="false">
      <c r="B132" s="3" t="n">
        <v>2221</v>
      </c>
      <c r="C132" s="33" t="s">
        <v>283</v>
      </c>
      <c r="E132" s="36" t="n">
        <v>35</v>
      </c>
      <c r="F132" s="31" t="n">
        <v>1423</v>
      </c>
      <c r="G132" s="31" t="n">
        <v>806907</v>
      </c>
      <c r="H132" s="31" t="n">
        <v>3185267</v>
      </c>
      <c r="I132" s="31" t="n">
        <v>7092507</v>
      </c>
      <c r="J132" s="31" t="n">
        <v>3243062</v>
      </c>
      <c r="K132" s="15"/>
      <c r="L132" s="30" t="n">
        <v>2441</v>
      </c>
      <c r="M132" s="27" t="s">
        <v>282</v>
      </c>
      <c r="N132" s="17"/>
      <c r="O132" s="31" t="n">
        <v>1</v>
      </c>
      <c r="P132" s="31" t="s">
        <v>27</v>
      </c>
      <c r="Q132" s="31" t="s">
        <v>27</v>
      </c>
      <c r="R132" s="31" t="s">
        <v>27</v>
      </c>
      <c r="S132" s="31" t="s">
        <v>27</v>
      </c>
      <c r="T132" s="31" t="s">
        <v>27</v>
      </c>
      <c r="U132" s="15"/>
      <c r="V132" s="26" t="n">
        <v>257</v>
      </c>
      <c r="W132" s="71" t="s">
        <v>284</v>
      </c>
      <c r="X132" s="17"/>
      <c r="Y132" s="24" t="n">
        <v>29</v>
      </c>
      <c r="Z132" s="24" t="n">
        <v>629</v>
      </c>
      <c r="AA132" s="24" t="n">
        <v>269771</v>
      </c>
      <c r="AB132" s="24" t="n">
        <v>620621</v>
      </c>
      <c r="AC132" s="24" t="n">
        <v>2068464</v>
      </c>
      <c r="AD132" s="24" t="n">
        <v>1288683</v>
      </c>
    </row>
    <row r="133" customFormat="false" ht="13.5" hidden="false" customHeight="false" outlineLevel="0" collapsed="false">
      <c r="B133" s="3" t="n">
        <v>2222</v>
      </c>
      <c r="C133" s="33" t="s">
        <v>285</v>
      </c>
      <c r="D133" s="51"/>
      <c r="E133" s="36" t="n">
        <v>6</v>
      </c>
      <c r="F133" s="31" t="s">
        <v>27</v>
      </c>
      <c r="G133" s="31" t="s">
        <v>27</v>
      </c>
      <c r="H133" s="31" t="s">
        <v>27</v>
      </c>
      <c r="I133" s="31" t="s">
        <v>27</v>
      </c>
      <c r="J133" s="31" t="s">
        <v>27</v>
      </c>
      <c r="K133" s="15"/>
      <c r="L133" s="30"/>
      <c r="M133" s="27"/>
      <c r="N133" s="28"/>
      <c r="O133" s="24"/>
      <c r="P133" s="24"/>
      <c r="Q133" s="24"/>
      <c r="R133" s="24"/>
      <c r="S133" s="24"/>
      <c r="T133" s="24"/>
      <c r="U133" s="15"/>
      <c r="V133" s="30" t="n">
        <v>2571</v>
      </c>
      <c r="W133" s="71" t="s">
        <v>286</v>
      </c>
      <c r="X133" s="17"/>
      <c r="Y133" s="31" t="n">
        <v>8</v>
      </c>
      <c r="Z133" s="31" t="n">
        <v>195</v>
      </c>
      <c r="AA133" s="31" t="n">
        <v>96313</v>
      </c>
      <c r="AB133" s="31" t="n">
        <v>421303</v>
      </c>
      <c r="AC133" s="31" t="n">
        <v>1524377</v>
      </c>
      <c r="AD133" s="31" t="n">
        <v>960791</v>
      </c>
    </row>
    <row r="134" customFormat="false" ht="13.5" hidden="false" customHeight="false" outlineLevel="0" collapsed="false">
      <c r="B134" s="3" t="n">
        <v>2223</v>
      </c>
      <c r="C134" s="33" t="s">
        <v>287</v>
      </c>
      <c r="E134" s="36" t="n">
        <v>1</v>
      </c>
      <c r="F134" s="31" t="s">
        <v>27</v>
      </c>
      <c r="G134" s="31" t="s">
        <v>27</v>
      </c>
      <c r="H134" s="31" t="s">
        <v>27</v>
      </c>
      <c r="I134" s="31" t="s">
        <v>27</v>
      </c>
      <c r="J134" s="31" t="s">
        <v>27</v>
      </c>
      <c r="K134" s="15"/>
      <c r="L134" s="26" t="n">
        <v>246</v>
      </c>
      <c r="M134" s="27" t="s">
        <v>288</v>
      </c>
      <c r="N134" s="17"/>
      <c r="O134" s="24" t="n">
        <f aca="false">+O135</f>
        <v>10</v>
      </c>
      <c r="P134" s="24" t="n">
        <f aca="false">+P135</f>
        <v>53</v>
      </c>
      <c r="Q134" s="24" t="n">
        <f aca="false">+Q135</f>
        <v>13378</v>
      </c>
      <c r="R134" s="24" t="n">
        <f aca="false">+R135</f>
        <v>12595</v>
      </c>
      <c r="S134" s="24" t="n">
        <f aca="false">+S135</f>
        <v>47685</v>
      </c>
      <c r="T134" s="24" t="n">
        <f aca="false">+T135</f>
        <v>33445</v>
      </c>
      <c r="U134" s="15"/>
      <c r="V134" s="30" t="n">
        <v>2572</v>
      </c>
      <c r="W134" s="71" t="s">
        <v>289</v>
      </c>
      <c r="X134" s="28"/>
      <c r="Y134" s="31" t="n">
        <v>15</v>
      </c>
      <c r="Z134" s="31" t="n">
        <v>373</v>
      </c>
      <c r="AA134" s="31" t="n">
        <v>146564</v>
      </c>
      <c r="AB134" s="31" t="n">
        <v>138337</v>
      </c>
      <c r="AC134" s="31" t="n">
        <v>413000</v>
      </c>
      <c r="AD134" s="31" t="n">
        <v>259344</v>
      </c>
    </row>
    <row r="135" customFormat="false" ht="13.5" hidden="false" customHeight="false" outlineLevel="0" collapsed="false">
      <c r="B135" s="3" t="n">
        <v>2225</v>
      </c>
      <c r="C135" s="66" t="s">
        <v>290</v>
      </c>
      <c r="E135" s="36" t="n">
        <v>69</v>
      </c>
      <c r="F135" s="31" t="n">
        <v>627</v>
      </c>
      <c r="G135" s="31" t="n">
        <v>189038</v>
      </c>
      <c r="H135" s="31" t="n">
        <v>673679</v>
      </c>
      <c r="I135" s="31" t="n">
        <v>1161704</v>
      </c>
      <c r="J135" s="31" t="n">
        <v>440752</v>
      </c>
      <c r="K135" s="15"/>
      <c r="L135" s="30" t="n">
        <v>2461</v>
      </c>
      <c r="M135" s="27" t="s">
        <v>288</v>
      </c>
      <c r="N135" s="17"/>
      <c r="O135" s="31" t="n">
        <v>10</v>
      </c>
      <c r="P135" s="31" t="n">
        <v>53</v>
      </c>
      <c r="Q135" s="31" t="n">
        <v>13378</v>
      </c>
      <c r="R135" s="31" t="n">
        <v>12595</v>
      </c>
      <c r="S135" s="31" t="n">
        <v>47685</v>
      </c>
      <c r="T135" s="31" t="n">
        <v>33445</v>
      </c>
      <c r="U135" s="15"/>
      <c r="V135" s="30" t="n">
        <v>2573</v>
      </c>
      <c r="W135" s="71" t="s">
        <v>291</v>
      </c>
      <c r="X135" s="17"/>
      <c r="Y135" s="31" t="n">
        <v>1</v>
      </c>
      <c r="Z135" s="31" t="s">
        <v>27</v>
      </c>
      <c r="AA135" s="34" t="s">
        <v>292</v>
      </c>
      <c r="AB135" s="31" t="s">
        <v>27</v>
      </c>
      <c r="AC135" s="31" t="s">
        <v>27</v>
      </c>
      <c r="AD135" s="31" t="s">
        <v>27</v>
      </c>
    </row>
    <row r="136" customFormat="false" ht="13.5" hidden="false" customHeight="false" outlineLevel="0" collapsed="false">
      <c r="B136" s="3"/>
      <c r="C136" s="33"/>
      <c r="E136" s="36"/>
      <c r="F136" s="31"/>
      <c r="G136" s="31"/>
      <c r="H136" s="31"/>
      <c r="I136" s="31"/>
      <c r="J136" s="31"/>
      <c r="K136" s="15"/>
      <c r="L136" s="30"/>
      <c r="M136" s="27"/>
      <c r="N136" s="28"/>
      <c r="O136" s="24"/>
      <c r="P136" s="24"/>
      <c r="Q136" s="24"/>
      <c r="R136" s="24"/>
      <c r="S136" s="24"/>
      <c r="T136" s="24"/>
      <c r="U136" s="15"/>
      <c r="V136" s="30" t="n">
        <v>2579</v>
      </c>
      <c r="W136" s="71" t="s">
        <v>293</v>
      </c>
      <c r="X136" s="17"/>
      <c r="Y136" s="31" t="n">
        <v>5</v>
      </c>
      <c r="Z136" s="31" t="s">
        <v>27</v>
      </c>
      <c r="AA136" s="31" t="n">
        <v>26894</v>
      </c>
      <c r="AB136" s="31" t="s">
        <v>27</v>
      </c>
      <c r="AC136" s="31" t="s">
        <v>27</v>
      </c>
      <c r="AD136" s="31" t="s">
        <v>27</v>
      </c>
    </row>
    <row r="137" customFormat="false" ht="13.5" hidden="false" customHeight="false" outlineLevel="0" collapsed="false">
      <c r="B137" s="32" t="n">
        <v>223</v>
      </c>
      <c r="C137" s="33" t="s">
        <v>294</v>
      </c>
      <c r="E137" s="23" t="n">
        <f aca="false">+E138+E139</f>
        <v>295</v>
      </c>
      <c r="F137" s="29" t="n">
        <f aca="false">+F138+F139</f>
        <v>4759</v>
      </c>
      <c r="G137" s="29" t="n">
        <f aca="false">+G138+G139</f>
        <v>1700992</v>
      </c>
      <c r="H137" s="29" t="n">
        <f aca="false">+H138+H139</f>
        <v>5872571</v>
      </c>
      <c r="I137" s="29" t="n">
        <f aca="false">+I138+I139</f>
        <v>10331261</v>
      </c>
      <c r="J137" s="29" t="n">
        <f aca="false">+J138+J139</f>
        <v>3961255</v>
      </c>
      <c r="K137" s="15"/>
      <c r="L137" s="26" t="n">
        <v>247</v>
      </c>
      <c r="M137" s="27" t="s">
        <v>295</v>
      </c>
      <c r="N137" s="17"/>
      <c r="O137" s="24" t="n">
        <f aca="false">+O138+O139</f>
        <v>33</v>
      </c>
      <c r="P137" s="24" t="n">
        <f aca="false">+P138+P139</f>
        <v>208</v>
      </c>
      <c r="Q137" s="24" t="n">
        <f aca="false">+Q138+Q139</f>
        <v>44695</v>
      </c>
      <c r="R137" s="24" t="n">
        <f aca="false">+R138+R139</f>
        <v>74608</v>
      </c>
      <c r="S137" s="24" t="n">
        <f aca="false">+S138+S139</f>
        <v>147563</v>
      </c>
      <c r="T137" s="24" t="n">
        <f aca="false">+T138+T139</f>
        <v>70184</v>
      </c>
      <c r="U137" s="15"/>
      <c r="V137" s="30"/>
      <c r="W137" s="71"/>
      <c r="X137" s="17"/>
      <c r="Y137" s="31"/>
      <c r="Z137" s="31"/>
      <c r="AA137" s="31"/>
      <c r="AB137" s="31"/>
      <c r="AC137" s="31"/>
      <c r="AD137" s="31"/>
    </row>
    <row r="138" customFormat="false" ht="13.5" hidden="false" customHeight="false" outlineLevel="0" collapsed="false">
      <c r="B138" s="3" t="n">
        <v>2231</v>
      </c>
      <c r="C138" s="66" t="s">
        <v>296</v>
      </c>
      <c r="E138" s="36" t="n">
        <v>257</v>
      </c>
      <c r="F138" s="31" t="n">
        <v>4279</v>
      </c>
      <c r="G138" s="31" t="n">
        <v>1564948</v>
      </c>
      <c r="H138" s="31" t="n">
        <v>5493060</v>
      </c>
      <c r="I138" s="31" t="n">
        <v>9634437</v>
      </c>
      <c r="J138" s="31" t="n">
        <v>3676030</v>
      </c>
      <c r="K138" s="15"/>
      <c r="L138" s="30" t="n">
        <v>2471</v>
      </c>
      <c r="M138" s="39" t="s">
        <v>297</v>
      </c>
      <c r="N138" s="17"/>
      <c r="O138" s="31" t="n">
        <v>16</v>
      </c>
      <c r="P138" s="31" t="n">
        <v>78</v>
      </c>
      <c r="Q138" s="31" t="n">
        <v>16850</v>
      </c>
      <c r="R138" s="31" t="n">
        <v>24798</v>
      </c>
      <c r="S138" s="31" t="n">
        <v>51023</v>
      </c>
      <c r="T138" s="31" t="n">
        <v>25436</v>
      </c>
      <c r="U138" s="15"/>
      <c r="V138" s="26" t="n">
        <v>258</v>
      </c>
      <c r="W138" s="71" t="s">
        <v>298</v>
      </c>
      <c r="X138" s="17"/>
      <c r="Y138" s="24" t="n">
        <v>325</v>
      </c>
      <c r="Z138" s="24" t="n">
        <v>3274</v>
      </c>
      <c r="AA138" s="24" t="n">
        <v>1458117</v>
      </c>
      <c r="AB138" s="24" t="n">
        <v>3290578</v>
      </c>
      <c r="AC138" s="24" t="n">
        <v>7055575</v>
      </c>
      <c r="AD138" s="24" t="n">
        <v>3243931</v>
      </c>
    </row>
    <row r="139" customFormat="false" ht="13.5" hidden="false" customHeight="false" outlineLevel="0" collapsed="false">
      <c r="B139" s="3" t="n">
        <v>2232</v>
      </c>
      <c r="C139" s="33" t="s">
        <v>299</v>
      </c>
      <c r="D139" s="51"/>
      <c r="E139" s="36" t="n">
        <v>38</v>
      </c>
      <c r="F139" s="31" t="n">
        <v>480</v>
      </c>
      <c r="G139" s="31" t="n">
        <v>136044</v>
      </c>
      <c r="H139" s="31" t="n">
        <v>379511</v>
      </c>
      <c r="I139" s="31" t="n">
        <v>696824</v>
      </c>
      <c r="J139" s="31" t="n">
        <v>285225</v>
      </c>
      <c r="K139" s="15"/>
      <c r="L139" s="30" t="n">
        <v>2472</v>
      </c>
      <c r="M139" s="27" t="s">
        <v>300</v>
      </c>
      <c r="N139" s="28"/>
      <c r="O139" s="31" t="n">
        <v>17</v>
      </c>
      <c r="P139" s="31" t="n">
        <v>130</v>
      </c>
      <c r="Q139" s="31" t="n">
        <v>27845</v>
      </c>
      <c r="R139" s="31" t="n">
        <v>49810</v>
      </c>
      <c r="S139" s="31" t="n">
        <v>96540</v>
      </c>
      <c r="T139" s="31" t="n">
        <v>44748</v>
      </c>
      <c r="U139" s="15"/>
      <c r="V139" s="30" t="n">
        <v>2581</v>
      </c>
      <c r="W139" s="71" t="s">
        <v>301</v>
      </c>
      <c r="X139" s="17"/>
      <c r="Y139" s="31" t="n">
        <v>52</v>
      </c>
      <c r="Z139" s="31" t="n">
        <v>653</v>
      </c>
      <c r="AA139" s="31" t="n">
        <v>313901</v>
      </c>
      <c r="AB139" s="31" t="n">
        <v>596447</v>
      </c>
      <c r="AC139" s="31" t="n">
        <v>1730194</v>
      </c>
      <c r="AD139" s="31" t="n">
        <v>977974</v>
      </c>
    </row>
    <row r="140" customFormat="false" ht="13.5" hidden="false" customHeight="false" outlineLevel="0" collapsed="false">
      <c r="B140" s="3"/>
      <c r="C140" s="33"/>
      <c r="E140" s="36"/>
      <c r="F140" s="31"/>
      <c r="G140" s="31"/>
      <c r="H140" s="31"/>
      <c r="I140" s="31"/>
      <c r="J140" s="31"/>
      <c r="K140" s="15"/>
      <c r="L140" s="30"/>
      <c r="M140" s="27"/>
      <c r="N140" s="17"/>
      <c r="O140" s="31"/>
      <c r="P140" s="31"/>
      <c r="Q140" s="31"/>
      <c r="R140" s="31"/>
      <c r="S140" s="31"/>
      <c r="T140" s="31"/>
      <c r="U140" s="15"/>
      <c r="V140" s="30" t="n">
        <v>2582</v>
      </c>
      <c r="W140" s="71" t="s">
        <v>302</v>
      </c>
      <c r="X140" s="28"/>
      <c r="Y140" s="31" t="n">
        <v>2</v>
      </c>
      <c r="Z140" s="31" t="s">
        <v>27</v>
      </c>
      <c r="AA140" s="31" t="s">
        <v>27</v>
      </c>
      <c r="AB140" s="31" t="s">
        <v>27</v>
      </c>
      <c r="AC140" s="31" t="s">
        <v>27</v>
      </c>
      <c r="AD140" s="31" t="s">
        <v>27</v>
      </c>
    </row>
    <row r="141" customFormat="false" ht="13.5" hidden="false" customHeight="false" outlineLevel="0" collapsed="false">
      <c r="B141" s="32" t="n">
        <v>224</v>
      </c>
      <c r="C141" s="43" t="s">
        <v>303</v>
      </c>
      <c r="E141" s="23" t="n">
        <f aca="false">SUM(E142:E146)</f>
        <v>75</v>
      </c>
      <c r="F141" s="29" t="n">
        <f aca="false">SUM(F142:F146)</f>
        <v>1385</v>
      </c>
      <c r="G141" s="29" t="n">
        <f aca="false">SUM(G142:G146)</f>
        <v>537784</v>
      </c>
      <c r="H141" s="29" t="n">
        <f aca="false">SUM(H142:H146)</f>
        <v>1467416</v>
      </c>
      <c r="I141" s="29" t="n">
        <f aca="false">SUM(I142:I146)</f>
        <v>3070142</v>
      </c>
      <c r="J141" s="29" t="n">
        <f aca="false">SUM(J142:J146)</f>
        <v>1398217</v>
      </c>
      <c r="K141" s="15"/>
      <c r="L141" s="26" t="n">
        <v>248</v>
      </c>
      <c r="M141" s="27" t="s">
        <v>304</v>
      </c>
      <c r="N141" s="17"/>
      <c r="O141" s="24" t="n">
        <f aca="false">+O142</f>
        <v>2</v>
      </c>
      <c r="P141" s="24" t="str">
        <f aca="false">+P142</f>
        <v>x</v>
      </c>
      <c r="Q141" s="24" t="str">
        <f aca="false">+Q142</f>
        <v>x</v>
      </c>
      <c r="R141" s="24" t="str">
        <f aca="false">+R142</f>
        <v>x</v>
      </c>
      <c r="S141" s="24" t="str">
        <f aca="false">+S142</f>
        <v>x</v>
      </c>
      <c r="T141" s="24" t="str">
        <f aca="false">+T142</f>
        <v>x</v>
      </c>
      <c r="U141" s="15"/>
      <c r="V141" s="30" t="n">
        <v>2583</v>
      </c>
      <c r="W141" s="71" t="s">
        <v>305</v>
      </c>
      <c r="X141" s="17"/>
      <c r="Y141" s="31" t="n">
        <v>198</v>
      </c>
      <c r="Z141" s="31" t="n">
        <v>2157</v>
      </c>
      <c r="AA141" s="31" t="n">
        <v>955818</v>
      </c>
      <c r="AB141" s="31" t="n">
        <v>2184414</v>
      </c>
      <c r="AC141" s="31" t="n">
        <v>4305014</v>
      </c>
      <c r="AD141" s="31" t="n">
        <v>1801260</v>
      </c>
    </row>
    <row r="142" customFormat="false" ht="13.5" hidden="false" customHeight="false" outlineLevel="0" collapsed="false">
      <c r="B142" s="3" t="n">
        <v>2241</v>
      </c>
      <c r="C142" s="66" t="s">
        <v>306</v>
      </c>
      <c r="E142" s="36" t="n">
        <v>21</v>
      </c>
      <c r="F142" s="31" t="n">
        <v>604</v>
      </c>
      <c r="G142" s="31" t="n">
        <v>297776</v>
      </c>
      <c r="H142" s="31" t="n">
        <v>805910</v>
      </c>
      <c r="I142" s="31" t="n">
        <v>1711661</v>
      </c>
      <c r="J142" s="31" t="n">
        <v>756208</v>
      </c>
      <c r="K142" s="15"/>
      <c r="L142" s="30" t="n">
        <v>2481</v>
      </c>
      <c r="M142" s="27" t="s">
        <v>304</v>
      </c>
      <c r="N142" s="17"/>
      <c r="O142" s="31" t="n">
        <v>2</v>
      </c>
      <c r="P142" s="31" t="s">
        <v>27</v>
      </c>
      <c r="Q142" s="31" t="s">
        <v>27</v>
      </c>
      <c r="R142" s="31" t="s">
        <v>27</v>
      </c>
      <c r="S142" s="31" t="s">
        <v>27</v>
      </c>
      <c r="T142" s="31" t="s">
        <v>27</v>
      </c>
      <c r="U142" s="15"/>
      <c r="V142" s="30" t="n">
        <v>2584</v>
      </c>
      <c r="W142" s="71" t="s">
        <v>307</v>
      </c>
      <c r="X142" s="17"/>
      <c r="Y142" s="31" t="n">
        <v>3</v>
      </c>
      <c r="Z142" s="31" t="s">
        <v>27</v>
      </c>
      <c r="AA142" s="31" t="s">
        <v>27</v>
      </c>
      <c r="AB142" s="31" t="s">
        <v>27</v>
      </c>
      <c r="AC142" s="31" t="s">
        <v>27</v>
      </c>
      <c r="AD142" s="31" t="s">
        <v>27</v>
      </c>
    </row>
    <row r="143" customFormat="false" ht="13.5" hidden="false" customHeight="false" outlineLevel="0" collapsed="false">
      <c r="B143" s="3" t="n">
        <v>2242</v>
      </c>
      <c r="C143" s="74" t="s">
        <v>308</v>
      </c>
      <c r="D143" s="51"/>
      <c r="E143" s="36" t="n">
        <v>6</v>
      </c>
      <c r="F143" s="31" t="n">
        <v>157</v>
      </c>
      <c r="G143" s="31" t="n">
        <v>54247</v>
      </c>
      <c r="H143" s="31" t="n">
        <v>94457</v>
      </c>
      <c r="I143" s="31" t="n">
        <v>207376</v>
      </c>
      <c r="J143" s="31" t="n">
        <v>103253</v>
      </c>
      <c r="K143" s="15"/>
      <c r="L143" s="30"/>
      <c r="M143" s="27"/>
      <c r="N143" s="28"/>
      <c r="O143" s="24"/>
      <c r="P143" s="24"/>
      <c r="Q143" s="24"/>
      <c r="R143" s="24"/>
      <c r="S143" s="24"/>
      <c r="T143" s="24"/>
      <c r="U143" s="15"/>
      <c r="V143" s="30" t="n">
        <v>2585</v>
      </c>
      <c r="W143" s="71" t="s">
        <v>309</v>
      </c>
      <c r="X143" s="17"/>
      <c r="Y143" s="31" t="n">
        <v>70</v>
      </c>
      <c r="Z143" s="31" t="n">
        <v>365</v>
      </c>
      <c r="AA143" s="31" t="n">
        <v>138572</v>
      </c>
      <c r="AB143" s="31" t="n">
        <v>396899</v>
      </c>
      <c r="AC143" s="31" t="n">
        <v>831540</v>
      </c>
      <c r="AD143" s="31" t="n">
        <v>398027</v>
      </c>
    </row>
    <row r="144" customFormat="false" ht="13.5" hidden="false" customHeight="false" outlineLevel="0" collapsed="false">
      <c r="B144" s="3" t="n">
        <v>2243</v>
      </c>
      <c r="C144" s="66" t="s">
        <v>310</v>
      </c>
      <c r="E144" s="36" t="n">
        <v>8</v>
      </c>
      <c r="F144" s="31" t="n">
        <v>42</v>
      </c>
      <c r="G144" s="31" t="n">
        <v>8264</v>
      </c>
      <c r="H144" s="31" t="n">
        <v>9045</v>
      </c>
      <c r="I144" s="31" t="n">
        <v>24140</v>
      </c>
      <c r="J144" s="31" t="n">
        <v>14891</v>
      </c>
      <c r="K144" s="15"/>
      <c r="L144" s="26" t="n">
        <v>249</v>
      </c>
      <c r="M144" s="27" t="s">
        <v>311</v>
      </c>
      <c r="N144" s="17"/>
      <c r="O144" s="24" t="n">
        <f aca="false">+O145</f>
        <v>3</v>
      </c>
      <c r="P144" s="24" t="n">
        <f aca="false">+P145</f>
        <v>12</v>
      </c>
      <c r="Q144" s="24" t="n">
        <f aca="false">+Q145</f>
        <v>3602</v>
      </c>
      <c r="R144" s="24" t="n">
        <f aca="false">+R145</f>
        <v>21500</v>
      </c>
      <c r="S144" s="24" t="n">
        <f aca="false">+S145</f>
        <v>28823</v>
      </c>
      <c r="T144" s="24" t="n">
        <f aca="false">+T145</f>
        <v>7126</v>
      </c>
      <c r="U144" s="15"/>
      <c r="V144" s="30"/>
      <c r="W144" s="71"/>
      <c r="X144" s="17"/>
      <c r="Y144" s="31"/>
      <c r="Z144" s="31"/>
      <c r="AA144" s="31"/>
      <c r="AB144" s="31"/>
      <c r="AC144" s="31"/>
      <c r="AD144" s="31"/>
    </row>
    <row r="145" customFormat="false" ht="13.5" hidden="false" customHeight="false" outlineLevel="0" collapsed="false">
      <c r="B145" s="3" t="n">
        <v>2244</v>
      </c>
      <c r="C145" s="66" t="s">
        <v>312</v>
      </c>
      <c r="E145" s="36" t="n">
        <v>35</v>
      </c>
      <c r="F145" s="31" t="n">
        <v>529</v>
      </c>
      <c r="G145" s="31" t="n">
        <v>161032</v>
      </c>
      <c r="H145" s="31" t="n">
        <v>535231</v>
      </c>
      <c r="I145" s="31" t="n">
        <v>1067423</v>
      </c>
      <c r="J145" s="31" t="n">
        <v>488339</v>
      </c>
      <c r="K145" s="15"/>
      <c r="L145" s="30" t="n">
        <v>2499</v>
      </c>
      <c r="M145" s="39" t="s">
        <v>313</v>
      </c>
      <c r="N145" s="17"/>
      <c r="O145" s="31" t="n">
        <v>3</v>
      </c>
      <c r="P145" s="31" t="n">
        <v>12</v>
      </c>
      <c r="Q145" s="31" t="n">
        <v>3602</v>
      </c>
      <c r="R145" s="31" t="n">
        <v>21500</v>
      </c>
      <c r="S145" s="31" t="n">
        <v>28823</v>
      </c>
      <c r="T145" s="31" t="n">
        <v>7126</v>
      </c>
      <c r="U145" s="15"/>
      <c r="V145" s="26" t="n">
        <v>259</v>
      </c>
      <c r="W145" s="71" t="s">
        <v>314</v>
      </c>
      <c r="X145" s="17"/>
      <c r="Y145" s="24" t="n">
        <v>222</v>
      </c>
      <c r="Z145" s="24" t="n">
        <v>1869</v>
      </c>
      <c r="AA145" s="24" t="n">
        <v>731908</v>
      </c>
      <c r="AB145" s="24" t="n">
        <v>1670257</v>
      </c>
      <c r="AC145" s="24" t="n">
        <v>3375758</v>
      </c>
      <c r="AD145" s="24" t="n">
        <v>1479362</v>
      </c>
    </row>
    <row r="146" customFormat="false" ht="13.5" hidden="false" customHeight="false" outlineLevel="0" collapsed="false">
      <c r="B146" s="3" t="n">
        <v>2245</v>
      </c>
      <c r="C146" s="43" t="s">
        <v>315</v>
      </c>
      <c r="E146" s="36" t="n">
        <v>5</v>
      </c>
      <c r="F146" s="31" t="n">
        <v>53</v>
      </c>
      <c r="G146" s="31" t="n">
        <v>16465</v>
      </c>
      <c r="H146" s="31" t="n">
        <v>22773</v>
      </c>
      <c r="I146" s="31" t="n">
        <v>59542</v>
      </c>
      <c r="J146" s="31" t="n">
        <v>35526</v>
      </c>
      <c r="K146" s="15"/>
      <c r="L146" s="30"/>
      <c r="M146" s="27"/>
      <c r="N146" s="28"/>
      <c r="O146" s="24"/>
      <c r="P146" s="24"/>
      <c r="Q146" s="24"/>
      <c r="R146" s="24"/>
      <c r="S146" s="24"/>
      <c r="T146" s="24"/>
      <c r="U146" s="15"/>
      <c r="V146" s="30" t="n">
        <v>2594</v>
      </c>
      <c r="W146" s="71" t="s">
        <v>316</v>
      </c>
      <c r="X146" s="28"/>
      <c r="Y146" s="31" t="n">
        <v>2</v>
      </c>
      <c r="Z146" s="31" t="s">
        <v>27</v>
      </c>
      <c r="AA146" s="31" t="s">
        <v>27</v>
      </c>
      <c r="AB146" s="31" t="s">
        <v>27</v>
      </c>
      <c r="AC146" s="31" t="s">
        <v>27</v>
      </c>
      <c r="AD146" s="31" t="s">
        <v>27</v>
      </c>
    </row>
    <row r="147" customFormat="false" ht="13.5" hidden="false" customHeight="true" outlineLevel="0" collapsed="false">
      <c r="B147" s="3"/>
      <c r="C147" s="33"/>
      <c r="E147" s="36"/>
      <c r="F147" s="31"/>
      <c r="G147" s="31"/>
      <c r="H147" s="31"/>
      <c r="I147" s="31"/>
      <c r="J147" s="31"/>
      <c r="K147" s="15"/>
      <c r="L147" s="26" t="n">
        <v>251</v>
      </c>
      <c r="M147" s="27" t="s">
        <v>317</v>
      </c>
      <c r="N147" s="17"/>
      <c r="O147" s="24" t="n">
        <v>43</v>
      </c>
      <c r="P147" s="24" t="n">
        <v>1466</v>
      </c>
      <c r="Q147" s="24" t="n">
        <v>732463</v>
      </c>
      <c r="R147" s="24" t="n">
        <v>1657863</v>
      </c>
      <c r="S147" s="24" t="n">
        <v>3821194</v>
      </c>
      <c r="T147" s="24" t="n">
        <v>1852892</v>
      </c>
      <c r="U147" s="15"/>
      <c r="V147" s="30" t="n">
        <v>2595</v>
      </c>
      <c r="W147" s="71" t="s">
        <v>318</v>
      </c>
      <c r="X147" s="17"/>
      <c r="Y147" s="31" t="n">
        <v>1</v>
      </c>
      <c r="Z147" s="31" t="s">
        <v>27</v>
      </c>
      <c r="AA147" s="31" t="s">
        <v>27</v>
      </c>
      <c r="AB147" s="31" t="s">
        <v>27</v>
      </c>
      <c r="AC147" s="31" t="s">
        <v>27</v>
      </c>
      <c r="AD147" s="31" t="s">
        <v>27</v>
      </c>
    </row>
    <row r="148" customFormat="false" ht="13.5" hidden="false" customHeight="false" outlineLevel="0" collapsed="false">
      <c r="B148" s="32" t="n">
        <v>225</v>
      </c>
      <c r="C148" s="66" t="s">
        <v>319</v>
      </c>
      <c r="E148" s="23" t="n">
        <f aca="false">+E149+E150</f>
        <v>67</v>
      </c>
      <c r="F148" s="24" t="n">
        <f aca="false">+F149+F150</f>
        <v>744</v>
      </c>
      <c r="G148" s="24" t="n">
        <f aca="false">+G149+G150</f>
        <v>280574</v>
      </c>
      <c r="H148" s="24" t="n">
        <f aca="false">+H149+H150</f>
        <v>866947</v>
      </c>
      <c r="I148" s="24" t="n">
        <f aca="false">+I149+I150</f>
        <v>1557793</v>
      </c>
      <c r="J148" s="24" t="n">
        <f aca="false">+J149+J150</f>
        <v>614278</v>
      </c>
      <c r="K148" s="15"/>
      <c r="L148" s="30" t="n">
        <v>2512</v>
      </c>
      <c r="M148" s="27" t="s">
        <v>320</v>
      </c>
      <c r="N148" s="17"/>
      <c r="O148" s="31" t="n">
        <v>9</v>
      </c>
      <c r="P148" s="31" t="n">
        <v>148</v>
      </c>
      <c r="Q148" s="31" t="n">
        <v>62993</v>
      </c>
      <c r="R148" s="31" t="n">
        <v>91171</v>
      </c>
      <c r="S148" s="31" t="n">
        <v>268180</v>
      </c>
      <c r="T148" s="31" t="n">
        <v>164862</v>
      </c>
      <c r="U148" s="15"/>
      <c r="V148" s="30" t="n">
        <v>2596</v>
      </c>
      <c r="W148" s="71" t="s">
        <v>321</v>
      </c>
      <c r="X148" s="17"/>
      <c r="Y148" s="31" t="n">
        <v>75</v>
      </c>
      <c r="Z148" s="31" t="n">
        <v>321</v>
      </c>
      <c r="AA148" s="31" t="n">
        <v>101741</v>
      </c>
      <c r="AB148" s="31" t="n">
        <v>75675</v>
      </c>
      <c r="AC148" s="31" t="n">
        <v>251095</v>
      </c>
      <c r="AD148" s="31" t="n">
        <v>169792</v>
      </c>
    </row>
    <row r="149" customFormat="false" ht="13.5" hidden="false" customHeight="false" outlineLevel="0" collapsed="false">
      <c r="B149" s="3" t="n">
        <v>2251</v>
      </c>
      <c r="C149" s="33" t="s">
        <v>322</v>
      </c>
      <c r="E149" s="36" t="n">
        <v>59</v>
      </c>
      <c r="F149" s="31" t="n">
        <v>696</v>
      </c>
      <c r="G149" s="31" t="n">
        <v>270401</v>
      </c>
      <c r="H149" s="31" t="n">
        <v>857134</v>
      </c>
      <c r="I149" s="31" t="n">
        <v>1518281</v>
      </c>
      <c r="J149" s="31" t="n">
        <v>587970</v>
      </c>
      <c r="K149" s="15"/>
      <c r="L149" s="30" t="n">
        <v>2513</v>
      </c>
      <c r="M149" s="27" t="s">
        <v>323</v>
      </c>
      <c r="N149" s="28"/>
      <c r="O149" s="31" t="n">
        <v>1</v>
      </c>
      <c r="P149" s="31" t="s">
        <v>27</v>
      </c>
      <c r="Q149" s="31" t="s">
        <v>27</v>
      </c>
      <c r="R149" s="31" t="s">
        <v>27</v>
      </c>
      <c r="S149" s="31" t="s">
        <v>27</v>
      </c>
      <c r="T149" s="31" t="s">
        <v>27</v>
      </c>
      <c r="U149" s="15"/>
      <c r="V149" s="30" t="n">
        <v>2597</v>
      </c>
      <c r="W149" s="71" t="s">
        <v>324</v>
      </c>
      <c r="X149" s="17"/>
      <c r="Y149" s="31" t="n">
        <v>21</v>
      </c>
      <c r="Z149" s="31" t="n">
        <v>444</v>
      </c>
      <c r="AA149" s="31" t="n">
        <v>192792</v>
      </c>
      <c r="AB149" s="31" t="n">
        <v>794164</v>
      </c>
      <c r="AC149" s="31" t="n">
        <v>1546309</v>
      </c>
      <c r="AD149" s="31" t="n">
        <v>638263</v>
      </c>
    </row>
    <row r="150" customFormat="false" ht="13.5" hidden="false" customHeight="true" outlineLevel="0" collapsed="false">
      <c r="B150" s="3" t="n">
        <v>2252</v>
      </c>
      <c r="C150" s="33" t="s">
        <v>325</v>
      </c>
      <c r="D150" s="51"/>
      <c r="E150" s="36" t="n">
        <v>8</v>
      </c>
      <c r="F150" s="31" t="n">
        <v>48</v>
      </c>
      <c r="G150" s="31" t="n">
        <v>10173</v>
      </c>
      <c r="H150" s="31" t="n">
        <v>9813</v>
      </c>
      <c r="I150" s="31" t="n">
        <v>39512</v>
      </c>
      <c r="J150" s="31" t="n">
        <v>26308</v>
      </c>
      <c r="K150" s="15"/>
      <c r="L150" s="30" t="n">
        <v>2514</v>
      </c>
      <c r="M150" s="27" t="s">
        <v>326</v>
      </c>
      <c r="N150" s="17"/>
      <c r="O150" s="31" t="n">
        <v>2</v>
      </c>
      <c r="P150" s="31" t="s">
        <v>27</v>
      </c>
      <c r="Q150" s="31" t="s">
        <v>27</v>
      </c>
      <c r="R150" s="31" t="s">
        <v>27</v>
      </c>
      <c r="S150" s="31" t="s">
        <v>27</v>
      </c>
      <c r="T150" s="31" t="s">
        <v>27</v>
      </c>
      <c r="U150" s="15"/>
      <c r="V150" s="30" t="n">
        <v>2598</v>
      </c>
      <c r="W150" s="71" t="s">
        <v>327</v>
      </c>
      <c r="X150" s="17"/>
      <c r="Y150" s="31" t="n">
        <v>28</v>
      </c>
      <c r="Z150" s="31" t="n">
        <v>120</v>
      </c>
      <c r="AA150" s="31" t="n">
        <v>23651</v>
      </c>
      <c r="AB150" s="31" t="n">
        <v>29045</v>
      </c>
      <c r="AC150" s="31" t="n">
        <v>71880</v>
      </c>
      <c r="AD150" s="31" t="n">
        <v>41017</v>
      </c>
    </row>
    <row r="151" customFormat="false" ht="13.5" hidden="false" customHeight="true" outlineLevel="0" collapsed="false">
      <c r="B151" s="3"/>
      <c r="C151" s="33"/>
      <c r="E151" s="36"/>
      <c r="F151" s="31"/>
      <c r="G151" s="31"/>
      <c r="H151" s="31"/>
      <c r="I151" s="31"/>
      <c r="J151" s="31"/>
      <c r="K151" s="15"/>
      <c r="L151" s="30" t="n">
        <v>2516</v>
      </c>
      <c r="M151" s="39" t="s">
        <v>328</v>
      </c>
      <c r="N151" s="17"/>
      <c r="O151" s="31" t="n">
        <v>6</v>
      </c>
      <c r="P151" s="31" t="n">
        <v>43</v>
      </c>
      <c r="Q151" s="31" t="n">
        <v>14886</v>
      </c>
      <c r="R151" s="31" t="n">
        <v>26740</v>
      </c>
      <c r="S151" s="31" t="n">
        <v>59088</v>
      </c>
      <c r="T151" s="31" t="n">
        <v>28521</v>
      </c>
      <c r="U151" s="15"/>
      <c r="V151" s="30" t="n">
        <v>2599</v>
      </c>
      <c r="W151" s="75" t="s">
        <v>329</v>
      </c>
      <c r="X151" s="17"/>
      <c r="Y151" s="31" t="n">
        <v>95</v>
      </c>
      <c r="Z151" s="31" t="n">
        <v>971</v>
      </c>
      <c r="AA151" s="31" t="n">
        <v>411963</v>
      </c>
      <c r="AB151" s="31" t="n">
        <v>770524</v>
      </c>
      <c r="AC151" s="31" t="n">
        <v>1503204</v>
      </c>
      <c r="AD151" s="31" t="n">
        <v>627869</v>
      </c>
    </row>
    <row r="152" customFormat="false" ht="13.5" hidden="false" customHeight="false" outlineLevel="0" collapsed="false">
      <c r="B152" s="32" t="n">
        <v>229</v>
      </c>
      <c r="C152" s="74" t="s">
        <v>330</v>
      </c>
      <c r="E152" s="23" t="n">
        <f aca="false">SUM(E153:E156)</f>
        <v>286</v>
      </c>
      <c r="F152" s="29" t="n">
        <f aca="false">SUM(F153:F156)</f>
        <v>3255</v>
      </c>
      <c r="G152" s="29" t="n">
        <f aca="false">SUM(G153:G156)</f>
        <v>1033423</v>
      </c>
      <c r="H152" s="29" t="n">
        <f aca="false">SUM(H153:H156)</f>
        <v>3546243</v>
      </c>
      <c r="I152" s="29" t="n">
        <f aca="false">SUM(I153:I156)</f>
        <v>6626573</v>
      </c>
      <c r="J152" s="29" t="n">
        <f aca="false">SUM(J153:J156)</f>
        <v>2710186</v>
      </c>
      <c r="K152" s="15"/>
      <c r="L152" s="30" t="n">
        <v>2517</v>
      </c>
      <c r="M152" s="27" t="s">
        <v>331</v>
      </c>
      <c r="N152" s="17"/>
      <c r="O152" s="31" t="n">
        <v>18</v>
      </c>
      <c r="P152" s="31" t="n">
        <v>634</v>
      </c>
      <c r="Q152" s="31" t="n">
        <v>303073</v>
      </c>
      <c r="R152" s="31" t="n">
        <v>1092562</v>
      </c>
      <c r="S152" s="31" t="n">
        <v>2108713</v>
      </c>
      <c r="T152" s="31" t="n">
        <v>877100</v>
      </c>
      <c r="U152" s="15"/>
      <c r="V152" s="30"/>
      <c r="W152" s="71"/>
      <c r="X152" s="17"/>
      <c r="Y152" s="31"/>
      <c r="Z152" s="31"/>
      <c r="AA152" s="31"/>
      <c r="AB152" s="31"/>
      <c r="AC152" s="31"/>
      <c r="AD152" s="31"/>
    </row>
    <row r="153" customFormat="false" ht="13.5" hidden="false" customHeight="false" outlineLevel="0" collapsed="false">
      <c r="B153" s="3" t="n">
        <v>2291</v>
      </c>
      <c r="C153" s="66" t="s">
        <v>332</v>
      </c>
      <c r="E153" s="36" t="n">
        <v>137</v>
      </c>
      <c r="F153" s="31" t="n">
        <v>1190</v>
      </c>
      <c r="G153" s="31" t="n">
        <v>365931</v>
      </c>
      <c r="H153" s="31" t="n">
        <v>1302228</v>
      </c>
      <c r="I153" s="31" t="n">
        <v>2128999</v>
      </c>
      <c r="J153" s="31" t="n">
        <v>719144</v>
      </c>
      <c r="K153" s="15"/>
      <c r="L153" s="30" t="n">
        <v>2519</v>
      </c>
      <c r="M153" s="27" t="s">
        <v>333</v>
      </c>
      <c r="N153" s="17"/>
      <c r="O153" s="31" t="n">
        <v>7</v>
      </c>
      <c r="P153" s="31" t="n">
        <v>99</v>
      </c>
      <c r="Q153" s="31" t="n">
        <v>38513</v>
      </c>
      <c r="R153" s="31" t="n">
        <v>23934</v>
      </c>
      <c r="S153" s="31" t="n">
        <v>200397</v>
      </c>
      <c r="T153" s="31" t="n">
        <v>142587</v>
      </c>
      <c r="U153" s="15"/>
      <c r="V153" s="26" t="n">
        <v>263</v>
      </c>
      <c r="W153" s="71" t="s">
        <v>334</v>
      </c>
      <c r="X153" s="17"/>
      <c r="Y153" s="24" t="n">
        <f aca="false">+Y154</f>
        <v>1</v>
      </c>
      <c r="Z153" s="24" t="str">
        <f aca="false">+Z154</f>
        <v>x</v>
      </c>
      <c r="AA153" s="24" t="str">
        <f aca="false">+AA154</f>
        <v>x</v>
      </c>
      <c r="AB153" s="24" t="str">
        <f aca="false">+AB154</f>
        <v>x</v>
      </c>
      <c r="AC153" s="24" t="str">
        <f aca="false">+AC154</f>
        <v>x</v>
      </c>
      <c r="AD153" s="24" t="str">
        <f aca="false">+AD154</f>
        <v>x</v>
      </c>
    </row>
    <row r="154" customFormat="false" ht="16.5" hidden="false" customHeight="false" outlineLevel="0" collapsed="false">
      <c r="B154" s="3" t="n">
        <v>2292</v>
      </c>
      <c r="C154" s="33" t="s">
        <v>335</v>
      </c>
      <c r="D154" s="51"/>
      <c r="E154" s="36" t="n">
        <v>53</v>
      </c>
      <c r="F154" s="31" t="n">
        <v>1346</v>
      </c>
      <c r="G154" s="31" t="n">
        <v>489301</v>
      </c>
      <c r="H154" s="31" t="n">
        <v>1837520</v>
      </c>
      <c r="I154" s="31" t="n">
        <v>3631092</v>
      </c>
      <c r="J154" s="31" t="n">
        <v>1568616</v>
      </c>
      <c r="K154" s="15"/>
      <c r="L154" s="30"/>
      <c r="M154" s="27"/>
      <c r="N154" s="17"/>
      <c r="O154" s="31"/>
      <c r="P154" s="31"/>
      <c r="Q154" s="31"/>
      <c r="R154" s="31"/>
      <c r="S154" s="31"/>
      <c r="T154" s="31"/>
      <c r="U154" s="15"/>
      <c r="V154" s="68" t="n">
        <v>2631</v>
      </c>
      <c r="W154" s="40" t="s">
        <v>336</v>
      </c>
      <c r="X154" s="28"/>
      <c r="Y154" s="31" t="n">
        <v>1</v>
      </c>
      <c r="Z154" s="31" t="s">
        <v>27</v>
      </c>
      <c r="AA154" s="31" t="s">
        <v>27</v>
      </c>
      <c r="AB154" s="31" t="s">
        <v>27</v>
      </c>
      <c r="AC154" s="31" t="s">
        <v>27</v>
      </c>
      <c r="AD154" s="31" t="s">
        <v>27</v>
      </c>
    </row>
    <row r="155" customFormat="false" ht="13.5" hidden="false" customHeight="false" outlineLevel="0" collapsed="false">
      <c r="B155" s="3" t="n">
        <v>2297</v>
      </c>
      <c r="C155" s="66" t="s">
        <v>337</v>
      </c>
      <c r="E155" s="36" t="n">
        <v>72</v>
      </c>
      <c r="F155" s="31" t="n">
        <v>575</v>
      </c>
      <c r="G155" s="31" t="n">
        <v>151192</v>
      </c>
      <c r="H155" s="31" t="n">
        <v>377043</v>
      </c>
      <c r="I155" s="31" t="n">
        <v>780744</v>
      </c>
      <c r="J155" s="31" t="n">
        <v>367840</v>
      </c>
      <c r="K155" s="15"/>
      <c r="L155" s="26" t="n">
        <v>252</v>
      </c>
      <c r="M155" s="27" t="s">
        <v>338</v>
      </c>
      <c r="N155" s="17"/>
      <c r="O155" s="47" t="n">
        <v>215</v>
      </c>
      <c r="P155" s="47" t="n">
        <v>4445</v>
      </c>
      <c r="Q155" s="47" t="n">
        <v>2058539</v>
      </c>
      <c r="R155" s="47" t="n">
        <v>4802172</v>
      </c>
      <c r="S155" s="47" t="n">
        <v>10428117</v>
      </c>
      <c r="T155" s="47" t="n">
        <v>4825525</v>
      </c>
      <c r="U155" s="15"/>
      <c r="V155" s="30"/>
      <c r="W155" s="76"/>
      <c r="X155" s="17"/>
      <c r="Y155" s="31"/>
      <c r="Z155" s="31"/>
      <c r="AA155" s="31"/>
      <c r="AB155" s="31"/>
      <c r="AC155" s="31"/>
      <c r="AD155" s="31"/>
    </row>
    <row r="156" customFormat="false" ht="16.5" hidden="false" customHeight="false" outlineLevel="0" collapsed="false">
      <c r="B156" s="3" t="n">
        <v>2298</v>
      </c>
      <c r="C156" s="66" t="s">
        <v>339</v>
      </c>
      <c r="E156" s="36" t="n">
        <v>24</v>
      </c>
      <c r="F156" s="31" t="n">
        <v>144</v>
      </c>
      <c r="G156" s="31" t="n">
        <v>26999</v>
      </c>
      <c r="H156" s="31" t="n">
        <v>29452</v>
      </c>
      <c r="I156" s="31" t="n">
        <v>85738</v>
      </c>
      <c r="J156" s="31" t="n">
        <v>54586</v>
      </c>
      <c r="K156" s="15"/>
      <c r="L156" s="30" t="n">
        <v>2521</v>
      </c>
      <c r="M156" s="27" t="s">
        <v>340</v>
      </c>
      <c r="N156" s="17"/>
      <c r="O156" s="48" t="n">
        <v>1</v>
      </c>
      <c r="P156" s="48" t="s">
        <v>27</v>
      </c>
      <c r="Q156" s="48" t="s">
        <v>27</v>
      </c>
      <c r="R156" s="48" t="s">
        <v>27</v>
      </c>
      <c r="S156" s="48" t="s">
        <v>27</v>
      </c>
      <c r="T156" s="48" t="s">
        <v>27</v>
      </c>
      <c r="U156" s="15"/>
      <c r="V156" s="67" t="n">
        <v>264</v>
      </c>
      <c r="W156" s="75" t="s">
        <v>341</v>
      </c>
      <c r="X156" s="17"/>
      <c r="Y156" s="24" t="n">
        <v>8</v>
      </c>
      <c r="Z156" s="24" t="n">
        <v>424</v>
      </c>
      <c r="AA156" s="24" t="n">
        <v>239452</v>
      </c>
      <c r="AB156" s="24" t="n">
        <v>1215869</v>
      </c>
      <c r="AC156" s="24" t="n">
        <v>1810745</v>
      </c>
      <c r="AD156" s="24" t="n">
        <v>456065</v>
      </c>
    </row>
    <row r="157" customFormat="false" ht="13.5" hidden="false" customHeight="false" outlineLevel="0" collapsed="false">
      <c r="B157" s="3"/>
      <c r="C157" s="33"/>
      <c r="E157" s="36"/>
      <c r="F157" s="31"/>
      <c r="G157" s="31"/>
      <c r="H157" s="31"/>
      <c r="I157" s="31"/>
      <c r="J157" s="31"/>
      <c r="K157" s="15"/>
      <c r="L157" s="30" t="n">
        <v>2522</v>
      </c>
      <c r="M157" s="27" t="s">
        <v>342</v>
      </c>
      <c r="N157" s="28"/>
      <c r="O157" s="48" t="n">
        <v>89</v>
      </c>
      <c r="P157" s="48" t="n">
        <v>1504</v>
      </c>
      <c r="Q157" s="48" t="n">
        <v>699314</v>
      </c>
      <c r="R157" s="48" t="n">
        <v>2158200</v>
      </c>
      <c r="S157" s="48" t="n">
        <v>3901116</v>
      </c>
      <c r="T157" s="48" t="n">
        <v>1564757</v>
      </c>
      <c r="U157" s="15"/>
      <c r="V157" s="30" t="n">
        <v>2643</v>
      </c>
      <c r="W157" s="71" t="s">
        <v>343</v>
      </c>
      <c r="X157" s="28"/>
      <c r="Y157" s="31" t="n">
        <v>1</v>
      </c>
      <c r="Z157" s="31" t="s">
        <v>27</v>
      </c>
      <c r="AA157" s="31" t="s">
        <v>27</v>
      </c>
      <c r="AB157" s="31" t="s">
        <v>27</v>
      </c>
      <c r="AC157" s="31" t="s">
        <v>27</v>
      </c>
      <c r="AD157" s="31" t="s">
        <v>27</v>
      </c>
    </row>
    <row r="158" customFormat="false" ht="13.5" hidden="false" customHeight="false" outlineLevel="0" collapsed="false">
      <c r="B158" s="32" t="n">
        <v>231</v>
      </c>
      <c r="C158" s="33" t="s">
        <v>344</v>
      </c>
      <c r="E158" s="23" t="n">
        <f aca="false">+E159+E160</f>
        <v>6</v>
      </c>
      <c r="F158" s="29" t="n">
        <f aca="false">+F159+F160</f>
        <v>140</v>
      </c>
      <c r="G158" s="29" t="n">
        <f aca="false">+G159+G160</f>
        <v>39818</v>
      </c>
      <c r="H158" s="29" t="n">
        <f aca="false">+H159+H160</f>
        <v>101476</v>
      </c>
      <c r="I158" s="29" t="n">
        <f aca="false">+I159+I160</f>
        <v>151986</v>
      </c>
      <c r="J158" s="29" t="n">
        <f aca="false">+J159+J160</f>
        <v>43066</v>
      </c>
      <c r="K158" s="15"/>
      <c r="L158" s="30" t="n">
        <v>2523</v>
      </c>
      <c r="M158" s="27" t="s">
        <v>345</v>
      </c>
      <c r="N158" s="17"/>
      <c r="O158" s="48" t="n">
        <v>111</v>
      </c>
      <c r="P158" s="48" t="n">
        <v>2295</v>
      </c>
      <c r="Q158" s="48" t="n">
        <v>991411</v>
      </c>
      <c r="R158" s="48" t="n">
        <v>1502462</v>
      </c>
      <c r="S158" s="48" t="n">
        <v>4280667</v>
      </c>
      <c r="T158" s="48" t="n">
        <v>2475823</v>
      </c>
      <c r="U158" s="15"/>
      <c r="V158" s="30" t="n">
        <v>2646</v>
      </c>
      <c r="W158" s="71" t="s">
        <v>346</v>
      </c>
      <c r="X158" s="17"/>
      <c r="Y158" s="31" t="n">
        <v>3</v>
      </c>
      <c r="Z158" s="31" t="n">
        <v>192</v>
      </c>
      <c r="AA158" s="31" t="n">
        <v>92767</v>
      </c>
      <c r="AB158" s="31" t="n">
        <v>609710</v>
      </c>
      <c r="AC158" s="31" t="n">
        <v>854464</v>
      </c>
      <c r="AD158" s="31" t="n">
        <v>182821</v>
      </c>
    </row>
    <row r="159" customFormat="false" ht="13.5" hidden="false" customHeight="false" outlineLevel="0" collapsed="false">
      <c r="B159" s="3" t="n">
        <v>2311</v>
      </c>
      <c r="C159" s="33" t="s">
        <v>347</v>
      </c>
      <c r="E159" s="36" t="n">
        <v>3</v>
      </c>
      <c r="F159" s="31" t="n">
        <v>100</v>
      </c>
      <c r="G159" s="31" t="n">
        <v>22858</v>
      </c>
      <c r="H159" s="31" t="n">
        <v>9401</v>
      </c>
      <c r="I159" s="31" t="n">
        <v>28039</v>
      </c>
      <c r="J159" s="31" t="n">
        <v>17367</v>
      </c>
      <c r="K159" s="15"/>
      <c r="L159" s="30" t="n">
        <v>2529</v>
      </c>
      <c r="M159" s="27" t="s">
        <v>348</v>
      </c>
      <c r="N159" s="17"/>
      <c r="O159" s="48" t="n">
        <v>14</v>
      </c>
      <c r="P159" s="48" t="s">
        <v>27</v>
      </c>
      <c r="Q159" s="48" t="s">
        <v>27</v>
      </c>
      <c r="R159" s="48" t="s">
        <v>27</v>
      </c>
      <c r="S159" s="48" t="s">
        <v>27</v>
      </c>
      <c r="T159" s="48" t="s">
        <v>27</v>
      </c>
      <c r="U159" s="15"/>
      <c r="V159" s="30" t="n">
        <v>2647</v>
      </c>
      <c r="W159" s="71" t="s">
        <v>349</v>
      </c>
      <c r="X159" s="17"/>
      <c r="Y159" s="31" t="n">
        <v>1</v>
      </c>
      <c r="Z159" s="31" t="s">
        <v>27</v>
      </c>
      <c r="AA159" s="31" t="s">
        <v>27</v>
      </c>
      <c r="AB159" s="31" t="s">
        <v>27</v>
      </c>
      <c r="AC159" s="31" t="s">
        <v>27</v>
      </c>
      <c r="AD159" s="31" t="s">
        <v>27</v>
      </c>
    </row>
    <row r="160" customFormat="false" ht="13.5" hidden="false" customHeight="false" outlineLevel="0" collapsed="false">
      <c r="B160" s="3" t="n">
        <v>2312</v>
      </c>
      <c r="C160" s="33" t="s">
        <v>350</v>
      </c>
      <c r="D160" s="51"/>
      <c r="E160" s="36" t="n">
        <v>3</v>
      </c>
      <c r="F160" s="31" t="n">
        <v>40</v>
      </c>
      <c r="G160" s="31" t="n">
        <v>16960</v>
      </c>
      <c r="H160" s="31" t="n">
        <v>92075</v>
      </c>
      <c r="I160" s="31" t="n">
        <v>123947</v>
      </c>
      <c r="J160" s="31" t="n">
        <v>25699</v>
      </c>
      <c r="K160" s="15"/>
      <c r="L160" s="30"/>
      <c r="M160" s="27"/>
      <c r="N160" s="17"/>
      <c r="O160" s="31"/>
      <c r="P160" s="31"/>
      <c r="Q160" s="31"/>
      <c r="R160" s="31"/>
      <c r="S160" s="31"/>
      <c r="T160" s="31"/>
      <c r="U160" s="15"/>
      <c r="V160" s="30" t="n">
        <v>2648</v>
      </c>
      <c r="W160" s="71" t="s">
        <v>351</v>
      </c>
      <c r="X160" s="17"/>
      <c r="Y160" s="31" t="n">
        <v>3</v>
      </c>
      <c r="Z160" s="31" t="n">
        <v>186</v>
      </c>
      <c r="AA160" s="31" t="n">
        <v>123760</v>
      </c>
      <c r="AB160" s="31" t="n">
        <v>429568</v>
      </c>
      <c r="AC160" s="31" t="n">
        <v>718811</v>
      </c>
      <c r="AD160" s="31" t="n">
        <v>222236</v>
      </c>
    </row>
    <row r="161" customFormat="false" ht="13.5" hidden="false" customHeight="false" outlineLevel="0" collapsed="false">
      <c r="B161" s="3"/>
      <c r="C161" s="33"/>
      <c r="E161" s="36"/>
      <c r="F161" s="31"/>
      <c r="G161" s="31"/>
      <c r="H161" s="31"/>
      <c r="I161" s="31"/>
      <c r="J161" s="31"/>
      <c r="K161" s="15"/>
      <c r="L161" s="26" t="n">
        <v>253</v>
      </c>
      <c r="M161" s="39" t="s">
        <v>352</v>
      </c>
      <c r="N161" s="17"/>
      <c r="O161" s="24" t="n">
        <v>44</v>
      </c>
      <c r="P161" s="24" t="n">
        <v>349</v>
      </c>
      <c r="Q161" s="24" t="n">
        <v>129627</v>
      </c>
      <c r="R161" s="24" t="n">
        <v>96417</v>
      </c>
      <c r="S161" s="24" t="n">
        <v>378782</v>
      </c>
      <c r="T161" s="24" t="n">
        <v>266755</v>
      </c>
      <c r="U161" s="15"/>
      <c r="V161" s="30"/>
      <c r="W161" s="71"/>
      <c r="X161" s="17"/>
      <c r="Y161" s="31"/>
      <c r="Z161" s="31"/>
      <c r="AA161" s="31"/>
      <c r="AB161" s="31"/>
      <c r="AC161" s="31"/>
      <c r="AD161" s="31"/>
    </row>
    <row r="162" customFormat="false" ht="13.5" hidden="false" customHeight="false" outlineLevel="0" collapsed="false">
      <c r="B162" s="32" t="n">
        <v>232</v>
      </c>
      <c r="C162" s="66" t="s">
        <v>353</v>
      </c>
      <c r="E162" s="23" t="n">
        <f aca="false">+E163</f>
        <v>3</v>
      </c>
      <c r="F162" s="29" t="n">
        <f aca="false">+F163</f>
        <v>37</v>
      </c>
      <c r="G162" s="29" t="n">
        <f aca="false">+G163</f>
        <v>10316</v>
      </c>
      <c r="H162" s="29" t="n">
        <f aca="false">+H163</f>
        <v>8276</v>
      </c>
      <c r="I162" s="29" t="n">
        <f aca="false">+I163</f>
        <v>26434</v>
      </c>
      <c r="J162" s="29" t="n">
        <f aca="false">+J163</f>
        <v>16823</v>
      </c>
      <c r="K162" s="15"/>
      <c r="L162" s="30" t="n">
        <v>2531</v>
      </c>
      <c r="M162" s="27" t="s">
        <v>354</v>
      </c>
      <c r="N162" s="17"/>
      <c r="O162" s="31" t="n">
        <v>41</v>
      </c>
      <c r="P162" s="31" t="n">
        <v>331</v>
      </c>
      <c r="Q162" s="31" t="n">
        <v>126030</v>
      </c>
      <c r="R162" s="31" t="n">
        <v>93787</v>
      </c>
      <c r="S162" s="31" t="n">
        <v>364700</v>
      </c>
      <c r="T162" s="31" t="n">
        <v>255491</v>
      </c>
      <c r="U162" s="15"/>
      <c r="V162" s="26" t="n">
        <v>266</v>
      </c>
      <c r="W162" s="71" t="s">
        <v>355</v>
      </c>
      <c r="X162" s="17"/>
      <c r="Y162" s="24" t="n">
        <v>43</v>
      </c>
      <c r="Z162" s="31" t="s">
        <v>27</v>
      </c>
      <c r="AA162" s="31" t="s">
        <v>27</v>
      </c>
      <c r="AB162" s="31" t="s">
        <v>27</v>
      </c>
      <c r="AC162" s="31" t="s">
        <v>27</v>
      </c>
      <c r="AD162" s="31" t="s">
        <v>27</v>
      </c>
    </row>
    <row r="163" customFormat="false" ht="13.5" hidden="false" customHeight="false" outlineLevel="0" collapsed="false">
      <c r="B163" s="3" t="n">
        <v>2322</v>
      </c>
      <c r="C163" s="42" t="s">
        <v>356</v>
      </c>
      <c r="E163" s="36" t="n">
        <v>3</v>
      </c>
      <c r="F163" s="31" t="n">
        <v>37</v>
      </c>
      <c r="G163" s="31" t="n">
        <v>10316</v>
      </c>
      <c r="H163" s="31" t="n">
        <v>8276</v>
      </c>
      <c r="I163" s="31" t="n">
        <v>26434</v>
      </c>
      <c r="J163" s="31" t="n">
        <v>16823</v>
      </c>
      <c r="K163" s="15"/>
      <c r="L163" s="30" t="n">
        <v>2533</v>
      </c>
      <c r="M163" s="27" t="s">
        <v>357</v>
      </c>
      <c r="N163" s="28"/>
      <c r="O163" s="31" t="n">
        <v>1</v>
      </c>
      <c r="P163" s="31" t="s">
        <v>27</v>
      </c>
      <c r="Q163" s="31" t="s">
        <v>27</v>
      </c>
      <c r="R163" s="31" t="s">
        <v>27</v>
      </c>
      <c r="S163" s="31" t="s">
        <v>27</v>
      </c>
      <c r="T163" s="31" t="s">
        <v>27</v>
      </c>
      <c r="U163" s="15"/>
      <c r="V163" s="30" t="n">
        <v>2661</v>
      </c>
      <c r="W163" s="72" t="s">
        <v>358</v>
      </c>
      <c r="X163" s="28"/>
      <c r="Y163" s="31" t="n">
        <v>29</v>
      </c>
      <c r="Z163" s="31" t="n">
        <v>717</v>
      </c>
      <c r="AA163" s="31" t="n">
        <v>305127</v>
      </c>
      <c r="AB163" s="31" t="n">
        <v>816251</v>
      </c>
      <c r="AC163" s="31" t="n">
        <v>1597040</v>
      </c>
      <c r="AD163" s="31" t="n">
        <v>717829</v>
      </c>
    </row>
    <row r="164" customFormat="false" ht="13.5" hidden="false" customHeight="false" outlineLevel="0" collapsed="false">
      <c r="B164" s="3"/>
      <c r="C164" s="33"/>
      <c r="D164" s="51"/>
      <c r="E164" s="23"/>
      <c r="F164" s="24"/>
      <c r="G164" s="24"/>
      <c r="H164" s="24"/>
      <c r="I164" s="24"/>
      <c r="J164" s="24"/>
      <c r="K164" s="15"/>
      <c r="L164" s="30" t="n">
        <v>2539</v>
      </c>
      <c r="M164" s="65" t="s">
        <v>359</v>
      </c>
      <c r="N164" s="17"/>
      <c r="O164" s="31" t="n">
        <v>2</v>
      </c>
      <c r="P164" s="31" t="s">
        <v>27</v>
      </c>
      <c r="Q164" s="31" t="s">
        <v>27</v>
      </c>
      <c r="R164" s="31" t="s">
        <v>27</v>
      </c>
      <c r="S164" s="31" t="s">
        <v>27</v>
      </c>
      <c r="T164" s="31" t="s">
        <v>27</v>
      </c>
      <c r="U164" s="15"/>
      <c r="V164" s="30" t="n">
        <v>2662</v>
      </c>
      <c r="W164" s="71" t="s">
        <v>360</v>
      </c>
      <c r="X164" s="17"/>
      <c r="Y164" s="31" t="n">
        <v>4</v>
      </c>
      <c r="Z164" s="31" t="n">
        <v>88</v>
      </c>
      <c r="AA164" s="31" t="n">
        <v>36105</v>
      </c>
      <c r="AB164" s="31" t="n">
        <v>75594</v>
      </c>
      <c r="AC164" s="31" t="n">
        <v>153834</v>
      </c>
      <c r="AD164" s="31" t="n">
        <v>64023</v>
      </c>
    </row>
    <row r="165" customFormat="false" ht="13.5" hidden="false" customHeight="false" outlineLevel="0" collapsed="false">
      <c r="B165" s="32" t="n">
        <v>233</v>
      </c>
      <c r="C165" s="66" t="s">
        <v>361</v>
      </c>
      <c r="E165" s="23" t="n">
        <v>179</v>
      </c>
      <c r="F165" s="24" t="n">
        <v>2424</v>
      </c>
      <c r="G165" s="24" t="n">
        <v>902064</v>
      </c>
      <c r="H165" s="24" t="n">
        <v>3071038</v>
      </c>
      <c r="I165" s="24" t="n">
        <v>5670662</v>
      </c>
      <c r="J165" s="24" t="n">
        <v>2296460</v>
      </c>
      <c r="K165" s="15"/>
      <c r="L165" s="30"/>
      <c r="M165" s="27"/>
      <c r="N165" s="17"/>
      <c r="O165" s="31"/>
      <c r="P165" s="31"/>
      <c r="Q165" s="31"/>
      <c r="R165" s="31"/>
      <c r="S165" s="31"/>
      <c r="T165" s="31"/>
      <c r="U165" s="15"/>
      <c r="V165" s="30" t="n">
        <v>2663</v>
      </c>
      <c r="W165" s="71" t="s">
        <v>362</v>
      </c>
      <c r="X165" s="17"/>
      <c r="Y165" s="31" t="n">
        <v>2</v>
      </c>
      <c r="Z165" s="31" t="s">
        <v>27</v>
      </c>
      <c r="AA165" s="31" t="s">
        <v>27</v>
      </c>
      <c r="AB165" s="31" t="s">
        <v>27</v>
      </c>
      <c r="AC165" s="31" t="s">
        <v>27</v>
      </c>
      <c r="AD165" s="31" t="s">
        <v>27</v>
      </c>
    </row>
    <row r="166" customFormat="false" ht="13.5" hidden="false" customHeight="false" outlineLevel="0" collapsed="false">
      <c r="B166" s="3" t="n">
        <v>2331</v>
      </c>
      <c r="C166" s="33" t="s">
        <v>363</v>
      </c>
      <c r="E166" s="36" t="n">
        <v>1</v>
      </c>
      <c r="F166" s="31" t="s">
        <v>27</v>
      </c>
      <c r="G166" s="31" t="s">
        <v>27</v>
      </c>
      <c r="H166" s="31" t="s">
        <v>27</v>
      </c>
      <c r="I166" s="31" t="s">
        <v>27</v>
      </c>
      <c r="J166" s="31" t="s">
        <v>27</v>
      </c>
      <c r="K166" s="15"/>
      <c r="L166" s="26" t="n">
        <v>254</v>
      </c>
      <c r="M166" s="27" t="s">
        <v>364</v>
      </c>
      <c r="N166" s="17"/>
      <c r="O166" s="47" t="n">
        <f aca="false">SUM(O167:O171,Y121:Y123)</f>
        <v>2103</v>
      </c>
      <c r="P166" s="47" t="n">
        <f aca="false">SUM(P167:P171,Z121:Z123)</f>
        <v>17793</v>
      </c>
      <c r="Q166" s="47" t="n">
        <f aca="false">SUM(Q167:Q171,AA121:AA123)</f>
        <v>5351976</v>
      </c>
      <c r="R166" s="47" t="n">
        <f aca="false">SUM(R167:R171,AB121:AB123)</f>
        <v>7997629</v>
      </c>
      <c r="S166" s="47" t="n">
        <f aca="false">SUM(S167:S171,AC121:AC123)</f>
        <v>18973340</v>
      </c>
      <c r="T166" s="47" t="n">
        <f aca="false">SUM(T167:T171,AD121:AD123)</f>
        <v>9942213</v>
      </c>
      <c r="U166" s="15"/>
      <c r="V166" s="30" t="n">
        <v>2664</v>
      </c>
      <c r="W166" s="71" t="s">
        <v>365</v>
      </c>
      <c r="X166" s="28"/>
      <c r="Y166" s="31" t="n">
        <v>8</v>
      </c>
      <c r="Z166" s="31" t="n">
        <v>452</v>
      </c>
      <c r="AA166" s="31" t="n">
        <v>223635</v>
      </c>
      <c r="AB166" s="31" t="n">
        <v>751536</v>
      </c>
      <c r="AC166" s="31" t="n">
        <v>1242085</v>
      </c>
      <c r="AD166" s="31" t="n">
        <v>410461</v>
      </c>
    </row>
    <row r="167" customFormat="false" ht="14.25" hidden="false" customHeight="true" outlineLevel="0" collapsed="false">
      <c r="B167" s="3" t="n">
        <v>2332</v>
      </c>
      <c r="C167" s="33" t="s">
        <v>366</v>
      </c>
      <c r="D167" s="51"/>
      <c r="E167" s="36" t="n">
        <v>2</v>
      </c>
      <c r="F167" s="31" t="s">
        <v>27</v>
      </c>
      <c r="G167" s="31" t="s">
        <v>27</v>
      </c>
      <c r="H167" s="31" t="s">
        <v>27</v>
      </c>
      <c r="I167" s="31" t="s">
        <v>27</v>
      </c>
      <c r="J167" s="31" t="s">
        <v>27</v>
      </c>
      <c r="K167" s="15"/>
      <c r="L167" s="30" t="n">
        <v>2542</v>
      </c>
      <c r="M167" s="65" t="s">
        <v>367</v>
      </c>
      <c r="N167" s="17"/>
      <c r="O167" s="48" t="n">
        <v>687</v>
      </c>
      <c r="P167" s="48" t="n">
        <v>7185</v>
      </c>
      <c r="Q167" s="48" t="n">
        <v>2184766</v>
      </c>
      <c r="R167" s="48" t="n">
        <v>2508549</v>
      </c>
      <c r="S167" s="48" t="n">
        <v>6833895</v>
      </c>
      <c r="T167" s="48" t="n">
        <v>4079788</v>
      </c>
      <c r="U167" s="15"/>
      <c r="V167" s="30"/>
      <c r="W167" s="71"/>
      <c r="X167" s="17"/>
      <c r="Y167" s="31"/>
      <c r="Z167" s="31"/>
      <c r="AA167" s="31"/>
      <c r="AB167" s="31"/>
      <c r="AC167" s="31"/>
      <c r="AD167" s="31"/>
    </row>
    <row r="168" customFormat="false" ht="13.5" hidden="false" customHeight="false" outlineLevel="0" collapsed="false">
      <c r="B168" s="3" t="n">
        <v>2333</v>
      </c>
      <c r="C168" s="33" t="s">
        <v>368</v>
      </c>
      <c r="E168" s="36" t="n">
        <v>176</v>
      </c>
      <c r="F168" s="31" t="n">
        <v>2388</v>
      </c>
      <c r="G168" s="31" t="n">
        <v>878150</v>
      </c>
      <c r="H168" s="31" t="n">
        <v>2979858</v>
      </c>
      <c r="I168" s="31" t="n">
        <v>5530189</v>
      </c>
      <c r="J168" s="31" t="n">
        <v>2251494</v>
      </c>
      <c r="K168" s="15"/>
      <c r="L168" s="30" t="n">
        <v>2543</v>
      </c>
      <c r="M168" s="27" t="s">
        <v>369</v>
      </c>
      <c r="N168" s="28"/>
      <c r="O168" s="48" t="n">
        <v>56</v>
      </c>
      <c r="P168" s="48" t="n">
        <v>271</v>
      </c>
      <c r="Q168" s="48" t="n">
        <v>53043</v>
      </c>
      <c r="R168" s="48" t="n">
        <v>52154</v>
      </c>
      <c r="S168" s="48" t="n">
        <v>181682</v>
      </c>
      <c r="T168" s="48" t="n">
        <v>127535</v>
      </c>
      <c r="U168" s="15"/>
      <c r="V168" s="26" t="n">
        <v>269</v>
      </c>
      <c r="W168" s="71" t="s">
        <v>370</v>
      </c>
      <c r="X168" s="17"/>
      <c r="Y168" s="24" t="n">
        <f aca="false">SUM(Y169:Y170,E178:E179)</f>
        <v>69</v>
      </c>
      <c r="Z168" s="24" t="n">
        <f aca="false">SUM(Z169:Z170,F178:F179)</f>
        <v>582</v>
      </c>
      <c r="AA168" s="24" t="n">
        <f aca="false">SUM(AA169:AA170,G178:G179)</f>
        <v>220848</v>
      </c>
      <c r="AB168" s="24" t="n">
        <f aca="false">SUM(AB169:AB170,H178:H179)</f>
        <v>1935297</v>
      </c>
      <c r="AC168" s="24" t="n">
        <f aca="false">SUM(AC169:AC170,I178:I179)</f>
        <v>2438919</v>
      </c>
      <c r="AD168" s="24" t="n">
        <f aca="false">SUM(AD169:AD170,J178:J179)</f>
        <v>434107</v>
      </c>
    </row>
    <row r="169" customFormat="false" ht="13.5" hidden="false" customHeight="false" outlineLevel="0" collapsed="false">
      <c r="E169" s="36"/>
      <c r="F169" s="31"/>
      <c r="G169" s="31"/>
      <c r="H169" s="31"/>
      <c r="I169" s="31"/>
      <c r="J169" s="31"/>
      <c r="K169" s="15"/>
      <c r="L169" s="30" t="n">
        <v>2544</v>
      </c>
      <c r="M169" s="27" t="s">
        <v>371</v>
      </c>
      <c r="N169" s="17"/>
      <c r="O169" s="48" t="n">
        <v>28</v>
      </c>
      <c r="P169" s="48" t="n">
        <v>1136</v>
      </c>
      <c r="Q169" s="48" t="n">
        <v>478935</v>
      </c>
      <c r="R169" s="48" t="n">
        <v>615753</v>
      </c>
      <c r="S169" s="48" t="n">
        <v>1683389</v>
      </c>
      <c r="T169" s="48" t="n">
        <v>931442</v>
      </c>
      <c r="U169" s="15"/>
      <c r="V169" s="30" t="n">
        <v>2692</v>
      </c>
      <c r="W169" s="71" t="s">
        <v>372</v>
      </c>
      <c r="X169" s="17"/>
      <c r="Y169" s="31" t="n">
        <v>34</v>
      </c>
      <c r="Z169" s="31" t="n">
        <v>327</v>
      </c>
      <c r="AA169" s="31" t="n">
        <v>132039</v>
      </c>
      <c r="AB169" s="31" t="n">
        <v>1729652</v>
      </c>
      <c r="AC169" s="31" t="n">
        <v>2027784</v>
      </c>
      <c r="AD169" s="31" t="n">
        <v>249404</v>
      </c>
    </row>
    <row r="170" customFormat="false" ht="13.5" hidden="false" customHeight="false" outlineLevel="0" collapsed="false">
      <c r="B170" s="32" t="n">
        <v>239</v>
      </c>
      <c r="C170" s="33" t="s">
        <v>373</v>
      </c>
      <c r="E170" s="23" t="n">
        <v>31</v>
      </c>
      <c r="F170" s="24" t="n">
        <v>286</v>
      </c>
      <c r="G170" s="24" t="n">
        <v>102132</v>
      </c>
      <c r="H170" s="24" t="n">
        <v>493321</v>
      </c>
      <c r="I170" s="24" t="n">
        <v>673658</v>
      </c>
      <c r="J170" s="24" t="n">
        <v>168865</v>
      </c>
      <c r="K170" s="15"/>
      <c r="L170" s="30" t="n">
        <v>2545</v>
      </c>
      <c r="M170" s="65" t="s">
        <v>374</v>
      </c>
      <c r="N170" s="17"/>
      <c r="O170" s="48" t="n">
        <v>10</v>
      </c>
      <c r="P170" s="48" t="n">
        <v>463</v>
      </c>
      <c r="Q170" s="48" t="n">
        <v>241070</v>
      </c>
      <c r="R170" s="48" t="n">
        <v>212995</v>
      </c>
      <c r="S170" s="48" t="n">
        <v>479822</v>
      </c>
      <c r="T170" s="48" t="n">
        <v>184574</v>
      </c>
      <c r="U170" s="15"/>
      <c r="V170" s="3" t="n">
        <v>2693</v>
      </c>
      <c r="W170" s="33" t="s">
        <v>375</v>
      </c>
      <c r="X170" s="17"/>
      <c r="Y170" s="31" t="n">
        <v>9</v>
      </c>
      <c r="Z170" s="31" t="n">
        <v>125</v>
      </c>
      <c r="AA170" s="31" t="n">
        <v>54846</v>
      </c>
      <c r="AB170" s="31" t="n">
        <v>138360</v>
      </c>
      <c r="AC170" s="31" t="n">
        <v>266569</v>
      </c>
      <c r="AD170" s="31" t="n">
        <v>113677</v>
      </c>
    </row>
    <row r="171" customFormat="false" ht="13.5" hidden="false" customHeight="false" outlineLevel="0" collapsed="false">
      <c r="B171" s="30" t="n">
        <v>2392</v>
      </c>
      <c r="C171" s="27" t="s">
        <v>376</v>
      </c>
      <c r="E171" s="36" t="n">
        <v>1</v>
      </c>
      <c r="F171" s="31" t="s">
        <v>27</v>
      </c>
      <c r="G171" s="31" t="s">
        <v>27</v>
      </c>
      <c r="H171" s="31" t="s">
        <v>27</v>
      </c>
      <c r="I171" s="31" t="s">
        <v>27</v>
      </c>
      <c r="J171" s="31" t="s">
        <v>27</v>
      </c>
      <c r="K171" s="15"/>
      <c r="L171" s="30" t="n">
        <v>2546</v>
      </c>
      <c r="M171" s="27" t="s">
        <v>377</v>
      </c>
      <c r="N171" s="17"/>
      <c r="O171" s="48" t="n">
        <v>350</v>
      </c>
      <c r="P171" s="48" t="n">
        <v>5206</v>
      </c>
      <c r="Q171" s="48" t="n">
        <v>1711344</v>
      </c>
      <c r="R171" s="48" t="n">
        <v>3079437</v>
      </c>
      <c r="S171" s="48" t="n">
        <v>6660312</v>
      </c>
      <c r="T171" s="48" t="n">
        <v>3127963</v>
      </c>
      <c r="U171" s="15"/>
      <c r="X171" s="17"/>
      <c r="AE171" s="51"/>
    </row>
    <row r="172" customFormat="false" ht="3.75" hidden="false" customHeight="true" outlineLevel="0" collapsed="false">
      <c r="E172" s="54"/>
      <c r="K172" s="15"/>
      <c r="L172" s="16"/>
      <c r="M172" s="16"/>
      <c r="N172" s="17"/>
      <c r="U172" s="15"/>
      <c r="V172" s="16"/>
      <c r="W172" s="16"/>
      <c r="X172" s="17"/>
    </row>
    <row r="173" customFormat="false" ht="12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</row>
    <row r="174" customFormat="false" ht="17.25" hidden="false" customHeight="true" outlineLevel="0" collapsed="false">
      <c r="G174" s="2" t="s">
        <v>147</v>
      </c>
    </row>
    <row r="175" customFormat="false" ht="24" hidden="false" customHeight="true" outlineLevel="0" collapsed="false"/>
    <row r="176" customFormat="false" ht="33" hidden="false" customHeight="true" outlineLevel="0" collapsed="false">
      <c r="A176" s="6" t="s">
        <v>1</v>
      </c>
      <c r="B176" s="6"/>
      <c r="C176" s="6"/>
      <c r="D176" s="6"/>
      <c r="E176" s="7" t="s">
        <v>2</v>
      </c>
      <c r="F176" s="7" t="s">
        <v>3</v>
      </c>
      <c r="G176" s="7" t="s">
        <v>4</v>
      </c>
      <c r="H176" s="7" t="s">
        <v>5</v>
      </c>
      <c r="I176" s="7" t="s">
        <v>6</v>
      </c>
      <c r="J176" s="64" t="s">
        <v>7</v>
      </c>
      <c r="K176" s="9" t="s">
        <v>1</v>
      </c>
      <c r="L176" s="9"/>
      <c r="M176" s="9"/>
      <c r="N176" s="9"/>
      <c r="O176" s="10" t="s">
        <v>8</v>
      </c>
      <c r="P176" s="7" t="s">
        <v>9</v>
      </c>
      <c r="Q176" s="7" t="s">
        <v>10</v>
      </c>
      <c r="R176" s="7" t="s">
        <v>11</v>
      </c>
      <c r="S176" s="7" t="s">
        <v>12</v>
      </c>
      <c r="T176" s="11" t="s">
        <v>7</v>
      </c>
      <c r="U176" s="9" t="s">
        <v>1</v>
      </c>
      <c r="V176" s="9"/>
      <c r="W176" s="9"/>
      <c r="X176" s="9"/>
      <c r="Y176" s="10" t="s">
        <v>8</v>
      </c>
      <c r="Z176" s="7" t="s">
        <v>13</v>
      </c>
      <c r="AA176" s="7" t="s">
        <v>10</v>
      </c>
      <c r="AB176" s="7" t="s">
        <v>11</v>
      </c>
      <c r="AC176" s="7" t="s">
        <v>15</v>
      </c>
      <c r="AD176" s="11" t="s">
        <v>7</v>
      </c>
    </row>
    <row r="177" customFormat="false" ht="13.5" hidden="false" customHeight="true" outlineLevel="0" collapsed="false">
      <c r="A177" s="77"/>
      <c r="B177" s="77"/>
      <c r="C177" s="77"/>
      <c r="D177" s="77"/>
      <c r="E177" s="78"/>
      <c r="F177" s="13" t="s">
        <v>16</v>
      </c>
      <c r="G177" s="13" t="s">
        <v>17</v>
      </c>
      <c r="H177" s="13" t="s">
        <v>17</v>
      </c>
      <c r="I177" s="13" t="s">
        <v>17</v>
      </c>
      <c r="J177" s="18" t="s">
        <v>17</v>
      </c>
      <c r="K177" s="79"/>
      <c r="L177" s="80"/>
      <c r="M177" s="80"/>
      <c r="N177" s="81"/>
      <c r="O177" s="82"/>
      <c r="P177" s="13" t="s">
        <v>16</v>
      </c>
      <c r="Q177" s="13" t="s">
        <v>17</v>
      </c>
      <c r="R177" s="13" t="s">
        <v>17</v>
      </c>
      <c r="S177" s="13" t="s">
        <v>17</v>
      </c>
      <c r="T177" s="18" t="s">
        <v>17</v>
      </c>
      <c r="U177" s="79"/>
      <c r="V177" s="80"/>
      <c r="W177" s="80"/>
      <c r="X177" s="81"/>
      <c r="Y177" s="77"/>
      <c r="Z177" s="13" t="s">
        <v>16</v>
      </c>
      <c r="AA177" s="13" t="s">
        <v>17</v>
      </c>
      <c r="AB177" s="13" t="s">
        <v>17</v>
      </c>
      <c r="AC177" s="13" t="s">
        <v>17</v>
      </c>
      <c r="AD177" s="18" t="s">
        <v>17</v>
      </c>
    </row>
    <row r="178" customFormat="false" ht="16.5" hidden="false" customHeight="false" outlineLevel="0" collapsed="false">
      <c r="A178" s="77"/>
      <c r="B178" s="3" t="n">
        <v>2694</v>
      </c>
      <c r="C178" s="33" t="s">
        <v>378</v>
      </c>
      <c r="D178" s="17"/>
      <c r="E178" s="31" t="n">
        <v>4</v>
      </c>
      <c r="F178" s="31" t="n">
        <v>51</v>
      </c>
      <c r="G178" s="31" t="n">
        <v>17604</v>
      </c>
      <c r="H178" s="31" t="n">
        <v>10612</v>
      </c>
      <c r="I178" s="31" t="n">
        <v>47179</v>
      </c>
      <c r="J178" s="31" t="n">
        <v>34121</v>
      </c>
      <c r="K178" s="83"/>
      <c r="L178" s="84" t="n">
        <v>284</v>
      </c>
      <c r="M178" s="66" t="s">
        <v>379</v>
      </c>
      <c r="N178" s="85"/>
      <c r="O178" s="86" t="n">
        <f aca="false">SUM(O179:O181)</f>
        <v>740</v>
      </c>
      <c r="P178" s="86" t="n">
        <f aca="false">SUM(P179:P181)</f>
        <v>6935</v>
      </c>
      <c r="Q178" s="86" t="n">
        <f aca="false">SUM(Q179:Q181)</f>
        <v>2669657</v>
      </c>
      <c r="R178" s="86" t="n">
        <f aca="false">SUM(R179:R181)</f>
        <v>7516837</v>
      </c>
      <c r="S178" s="86" t="n">
        <f aca="false">SUM(S179:S181)</f>
        <v>13687814</v>
      </c>
      <c r="T178" s="86" t="n">
        <f aca="false">SUM(T179:T181)</f>
        <v>5579637</v>
      </c>
      <c r="U178" s="83"/>
      <c r="V178" s="30" t="n">
        <v>2951</v>
      </c>
      <c r="W178" s="39" t="s">
        <v>380</v>
      </c>
      <c r="X178" s="85"/>
      <c r="Y178" s="31" t="n">
        <v>2</v>
      </c>
      <c r="Z178" s="31" t="s">
        <v>27</v>
      </c>
      <c r="AA178" s="31" t="s">
        <v>27</v>
      </c>
      <c r="AB178" s="31" t="s">
        <v>27</v>
      </c>
      <c r="AC178" s="31" t="s">
        <v>27</v>
      </c>
      <c r="AD178" s="31" t="s">
        <v>27</v>
      </c>
    </row>
    <row r="179" customFormat="false" ht="13.5" hidden="false" customHeight="false" outlineLevel="0" collapsed="false">
      <c r="A179" s="77"/>
      <c r="B179" s="3" t="n">
        <v>2699</v>
      </c>
      <c r="C179" s="33" t="s">
        <v>381</v>
      </c>
      <c r="D179" s="28"/>
      <c r="E179" s="31" t="n">
        <v>22</v>
      </c>
      <c r="F179" s="31" t="n">
        <v>79</v>
      </c>
      <c r="G179" s="31" t="n">
        <v>16359</v>
      </c>
      <c r="H179" s="31" t="n">
        <v>56673</v>
      </c>
      <c r="I179" s="31" t="n">
        <v>97387</v>
      </c>
      <c r="J179" s="31" t="n">
        <v>36905</v>
      </c>
      <c r="K179" s="83"/>
      <c r="L179" s="3" t="n">
        <v>2841</v>
      </c>
      <c r="M179" s="33" t="s">
        <v>382</v>
      </c>
      <c r="N179" s="85"/>
      <c r="O179" s="87" t="n">
        <v>256</v>
      </c>
      <c r="P179" s="48" t="n">
        <v>2212</v>
      </c>
      <c r="Q179" s="48" t="n">
        <v>936069</v>
      </c>
      <c r="R179" s="48" t="n">
        <v>3135050</v>
      </c>
      <c r="S179" s="48" t="n">
        <v>5334969</v>
      </c>
      <c r="T179" s="88" t="n">
        <v>1956112</v>
      </c>
      <c r="U179" s="77"/>
      <c r="V179" s="3" t="n">
        <v>2952</v>
      </c>
      <c r="W179" s="33" t="s">
        <v>383</v>
      </c>
      <c r="X179" s="85"/>
      <c r="Y179" s="31" t="n">
        <v>2</v>
      </c>
      <c r="Z179" s="31" t="s">
        <v>27</v>
      </c>
      <c r="AA179" s="31" t="s">
        <v>27</v>
      </c>
      <c r="AB179" s="31" t="s">
        <v>27</v>
      </c>
      <c r="AC179" s="31" t="s">
        <v>27</v>
      </c>
      <c r="AD179" s="31" t="s">
        <v>27</v>
      </c>
    </row>
    <row r="180" customFormat="false" ht="16.5" hidden="false" customHeight="false" outlineLevel="0" collapsed="false">
      <c r="A180" s="77"/>
      <c r="D180" s="17"/>
      <c r="K180" s="83"/>
      <c r="L180" s="89" t="n">
        <v>2842</v>
      </c>
      <c r="M180" s="66" t="s">
        <v>384</v>
      </c>
      <c r="N180" s="85"/>
      <c r="O180" s="87" t="n">
        <v>197</v>
      </c>
      <c r="P180" s="48" t="n">
        <v>2774</v>
      </c>
      <c r="Q180" s="48" t="n">
        <v>1016435</v>
      </c>
      <c r="R180" s="48" t="n">
        <v>3289131</v>
      </c>
      <c r="S180" s="48" t="n">
        <v>5933759</v>
      </c>
      <c r="T180" s="88" t="n">
        <v>2404358</v>
      </c>
      <c r="U180" s="77"/>
      <c r="V180" s="3" t="n">
        <v>2953</v>
      </c>
      <c r="W180" s="33" t="s">
        <v>385</v>
      </c>
      <c r="X180" s="85"/>
      <c r="Y180" s="31" t="n">
        <v>2</v>
      </c>
      <c r="Z180" s="31" t="s">
        <v>27</v>
      </c>
      <c r="AA180" s="31" t="s">
        <v>27</v>
      </c>
      <c r="AB180" s="31" t="s">
        <v>27</v>
      </c>
      <c r="AC180" s="31" t="s">
        <v>27</v>
      </c>
      <c r="AD180" s="31" t="s">
        <v>27</v>
      </c>
    </row>
    <row r="181" customFormat="false" ht="13.5" hidden="false" customHeight="false" outlineLevel="0" collapsed="false">
      <c r="A181" s="77"/>
      <c r="B181" s="32" t="n">
        <v>271</v>
      </c>
      <c r="C181" s="33" t="s">
        <v>386</v>
      </c>
      <c r="D181" s="51"/>
      <c r="E181" s="23" t="n">
        <v>1</v>
      </c>
      <c r="F181" s="24" t="s">
        <v>27</v>
      </c>
      <c r="G181" s="24" t="s">
        <v>27</v>
      </c>
      <c r="H181" s="24" t="s">
        <v>27</v>
      </c>
      <c r="I181" s="24" t="s">
        <v>27</v>
      </c>
      <c r="J181" s="25" t="s">
        <v>27</v>
      </c>
      <c r="K181" s="83"/>
      <c r="L181" s="3" t="n">
        <v>2843</v>
      </c>
      <c r="M181" s="33" t="s">
        <v>387</v>
      </c>
      <c r="N181" s="85"/>
      <c r="O181" s="87" t="n">
        <v>287</v>
      </c>
      <c r="P181" s="48" t="n">
        <v>1949</v>
      </c>
      <c r="Q181" s="48" t="n">
        <v>717153</v>
      </c>
      <c r="R181" s="48" t="n">
        <v>1092656</v>
      </c>
      <c r="S181" s="48" t="n">
        <v>2419086</v>
      </c>
      <c r="T181" s="88" t="n">
        <v>1219167</v>
      </c>
      <c r="U181" s="77"/>
      <c r="V181" s="3" t="n">
        <v>2954</v>
      </c>
      <c r="W181" s="42" t="s">
        <v>388</v>
      </c>
      <c r="X181" s="85"/>
      <c r="Y181" s="34" t="n">
        <v>38</v>
      </c>
      <c r="Z181" s="31" t="n">
        <v>218</v>
      </c>
      <c r="AA181" s="31" t="n">
        <v>71696</v>
      </c>
      <c r="AB181" s="31" t="n">
        <v>103499</v>
      </c>
      <c r="AC181" s="31" t="n">
        <v>241307</v>
      </c>
      <c r="AD181" s="34" t="n">
        <v>129533</v>
      </c>
    </row>
    <row r="182" customFormat="false" ht="13.5" hidden="false" customHeight="false" outlineLevel="0" collapsed="false">
      <c r="A182" s="77"/>
      <c r="B182" s="3" t="n">
        <v>2713</v>
      </c>
      <c r="C182" s="33" t="s">
        <v>389</v>
      </c>
      <c r="D182" s="77"/>
      <c r="E182" s="36" t="n">
        <v>1</v>
      </c>
      <c r="F182" s="31" t="s">
        <v>27</v>
      </c>
      <c r="G182" s="31" t="s">
        <v>27</v>
      </c>
      <c r="H182" s="31" t="s">
        <v>27</v>
      </c>
      <c r="I182" s="31" t="s">
        <v>27</v>
      </c>
      <c r="J182" s="31" t="s">
        <v>27</v>
      </c>
      <c r="K182" s="83"/>
      <c r="N182" s="85"/>
      <c r="O182" s="34"/>
      <c r="T182" s="25"/>
      <c r="U182" s="77"/>
      <c r="V182" s="3" t="n">
        <v>2955</v>
      </c>
      <c r="W182" s="33" t="s">
        <v>390</v>
      </c>
      <c r="X182" s="85"/>
      <c r="Y182" s="34" t="n">
        <v>20</v>
      </c>
      <c r="Z182" s="31" t="n">
        <v>305</v>
      </c>
      <c r="AA182" s="31" t="n">
        <v>114206</v>
      </c>
      <c r="AB182" s="31" t="n">
        <v>321188</v>
      </c>
      <c r="AC182" s="31" t="n">
        <v>547284</v>
      </c>
      <c r="AD182" s="34" t="n">
        <v>201804</v>
      </c>
    </row>
    <row r="183" customFormat="false" ht="13.5" hidden="false" customHeight="false" outlineLevel="0" collapsed="false">
      <c r="A183" s="77"/>
      <c r="B183" s="3"/>
      <c r="C183" s="33"/>
      <c r="D183" s="77"/>
      <c r="E183" s="36"/>
      <c r="F183" s="31"/>
      <c r="G183" s="31"/>
      <c r="H183" s="31"/>
      <c r="I183" s="31"/>
      <c r="J183" s="37"/>
      <c r="K183" s="83"/>
      <c r="L183" s="26" t="n">
        <v>285</v>
      </c>
      <c r="M183" s="27" t="s">
        <v>391</v>
      </c>
      <c r="N183" s="28"/>
      <c r="O183" s="29" t="n">
        <f aca="false">SUM(O184:O186)</f>
        <v>260</v>
      </c>
      <c r="P183" s="29" t="n">
        <f aca="false">SUM(P184:P186)</f>
        <v>3546</v>
      </c>
      <c r="Q183" s="29" t="n">
        <f aca="false">SUM(Q184:Q186)</f>
        <v>1456125</v>
      </c>
      <c r="R183" s="29" t="n">
        <f aca="false">SUM(R184:R186)</f>
        <v>4527336</v>
      </c>
      <c r="S183" s="29" t="n">
        <f aca="false">SUM(S184:S186)</f>
        <v>8649752</v>
      </c>
      <c r="T183" s="25" t="n">
        <f aca="false">SUM(T184:T186)</f>
        <v>3380090</v>
      </c>
      <c r="U183" s="77"/>
      <c r="X183" s="17"/>
    </row>
    <row r="184" customFormat="false" ht="16.5" hidden="false" customHeight="false" outlineLevel="0" collapsed="false">
      <c r="A184" s="77"/>
      <c r="B184" s="84" t="n">
        <v>272</v>
      </c>
      <c r="C184" s="66" t="s">
        <v>392</v>
      </c>
      <c r="D184" s="77"/>
      <c r="E184" s="23" t="n">
        <v>13</v>
      </c>
      <c r="F184" s="24" t="s">
        <v>27</v>
      </c>
      <c r="G184" s="24" t="s">
        <v>27</v>
      </c>
      <c r="H184" s="24" t="s">
        <v>27</v>
      </c>
      <c r="I184" s="24" t="s">
        <v>27</v>
      </c>
      <c r="J184" s="25" t="s">
        <v>27</v>
      </c>
      <c r="K184" s="83"/>
      <c r="L184" s="30" t="n">
        <v>2851</v>
      </c>
      <c r="M184" s="50" t="s">
        <v>393</v>
      </c>
      <c r="N184" s="85"/>
      <c r="O184" s="34" t="n">
        <v>23</v>
      </c>
      <c r="P184" s="31" t="n">
        <v>313</v>
      </c>
      <c r="Q184" s="31" t="n">
        <v>168950</v>
      </c>
      <c r="R184" s="31" t="n">
        <v>847127</v>
      </c>
      <c r="S184" s="31" t="n">
        <v>2009610</v>
      </c>
      <c r="T184" s="37" t="n">
        <v>886037</v>
      </c>
      <c r="U184" s="77"/>
      <c r="V184" s="32" t="n">
        <v>296</v>
      </c>
      <c r="W184" s="33" t="s">
        <v>394</v>
      </c>
      <c r="X184" s="51"/>
      <c r="Y184" s="23" t="n">
        <f aca="false">SUM(Y185:Y192)</f>
        <v>209</v>
      </c>
      <c r="Z184" s="29" t="n">
        <f aca="false">SUM(Z185:Z192)</f>
        <v>2312</v>
      </c>
      <c r="AA184" s="29" t="n">
        <f aca="false">SUM(AA185:AA192)</f>
        <v>1019028</v>
      </c>
      <c r="AB184" s="29" t="n">
        <f aca="false">SUM(AB185:AB192)</f>
        <v>2195072</v>
      </c>
      <c r="AC184" s="29" t="n">
        <f aca="false">SUM(AC185:AC192)</f>
        <v>3973037</v>
      </c>
      <c r="AD184" s="29" t="n">
        <f aca="false">SUM(AD185:AD192)</f>
        <v>1656478</v>
      </c>
    </row>
    <row r="185" customFormat="false" ht="16.5" hidden="false" customHeight="false" outlineLevel="0" collapsed="false">
      <c r="A185" s="77"/>
      <c r="B185" s="89" t="n">
        <v>2722</v>
      </c>
      <c r="C185" s="90" t="s">
        <v>395</v>
      </c>
      <c r="D185" s="77"/>
      <c r="E185" s="36" t="n">
        <v>1</v>
      </c>
      <c r="F185" s="31" t="s">
        <v>27</v>
      </c>
      <c r="G185" s="31" t="s">
        <v>27</v>
      </c>
      <c r="H185" s="31" t="s">
        <v>27</v>
      </c>
      <c r="I185" s="31" t="s">
        <v>27</v>
      </c>
      <c r="J185" s="31" t="s">
        <v>27</v>
      </c>
      <c r="K185" s="83"/>
      <c r="L185" s="30" t="n">
        <v>2852</v>
      </c>
      <c r="M185" s="50" t="s">
        <v>396</v>
      </c>
      <c r="N185" s="85"/>
      <c r="O185" s="34" t="n">
        <v>228</v>
      </c>
      <c r="P185" s="31" t="n">
        <v>2815</v>
      </c>
      <c r="Q185" s="31" t="n">
        <v>1118717</v>
      </c>
      <c r="R185" s="31" t="n">
        <v>3407293</v>
      </c>
      <c r="S185" s="31" t="n">
        <v>6034340</v>
      </c>
      <c r="T185" s="37" t="n">
        <v>2207755</v>
      </c>
      <c r="U185" s="77"/>
      <c r="V185" s="3" t="n">
        <v>2961</v>
      </c>
      <c r="W185" s="33" t="s">
        <v>397</v>
      </c>
      <c r="X185" s="77"/>
      <c r="Y185" s="36" t="n">
        <v>20</v>
      </c>
      <c r="Z185" s="31" t="n">
        <v>152</v>
      </c>
      <c r="AA185" s="31" t="n">
        <v>66571</v>
      </c>
      <c r="AB185" s="31" t="n">
        <v>109208</v>
      </c>
      <c r="AC185" s="31" t="n">
        <v>256427</v>
      </c>
      <c r="AD185" s="34" t="n">
        <v>151804</v>
      </c>
    </row>
    <row r="186" customFormat="false" ht="16.5" hidden="false" customHeight="false" outlineLevel="0" collapsed="false">
      <c r="A186" s="77"/>
      <c r="B186" s="89" t="n">
        <v>2723</v>
      </c>
      <c r="C186" s="90" t="s">
        <v>398</v>
      </c>
      <c r="D186" s="77"/>
      <c r="E186" s="36" t="n">
        <v>8</v>
      </c>
      <c r="F186" s="31" t="n">
        <v>58</v>
      </c>
      <c r="G186" s="31" t="n">
        <v>21282</v>
      </c>
      <c r="H186" s="31" t="n">
        <v>66710</v>
      </c>
      <c r="I186" s="31" t="n">
        <v>116578</v>
      </c>
      <c r="J186" s="37" t="n">
        <v>45891</v>
      </c>
      <c r="K186" s="83"/>
      <c r="L186" s="30" t="n">
        <v>2853</v>
      </c>
      <c r="M186" s="27" t="s">
        <v>399</v>
      </c>
      <c r="N186" s="85"/>
      <c r="O186" s="34" t="n">
        <v>9</v>
      </c>
      <c r="P186" s="31" t="n">
        <v>418</v>
      </c>
      <c r="Q186" s="31" t="n">
        <v>168458</v>
      </c>
      <c r="R186" s="31" t="n">
        <v>272916</v>
      </c>
      <c r="S186" s="31" t="n">
        <v>605802</v>
      </c>
      <c r="T186" s="37" t="n">
        <v>286298</v>
      </c>
      <c r="U186" s="77"/>
      <c r="V186" s="3" t="n">
        <v>2962</v>
      </c>
      <c r="W186" s="33" t="s">
        <v>400</v>
      </c>
      <c r="X186" s="77"/>
      <c r="Y186" s="36" t="n">
        <v>36</v>
      </c>
      <c r="Z186" s="31" t="n">
        <v>200</v>
      </c>
      <c r="AA186" s="31" t="n">
        <v>72086</v>
      </c>
      <c r="AB186" s="31" t="n">
        <v>84749</v>
      </c>
      <c r="AC186" s="31" t="n">
        <v>176620</v>
      </c>
      <c r="AD186" s="34" t="n">
        <v>85587</v>
      </c>
    </row>
    <row r="187" customFormat="false" ht="16.5" hidden="false" customHeight="false" outlineLevel="0" collapsed="false">
      <c r="A187" s="77"/>
      <c r="B187" s="89" t="n">
        <v>2729</v>
      </c>
      <c r="C187" s="90" t="s">
        <v>401</v>
      </c>
      <c r="D187" s="77"/>
      <c r="E187" s="36" t="n">
        <v>4</v>
      </c>
      <c r="F187" s="31" t="n">
        <v>22</v>
      </c>
      <c r="G187" s="31" t="n">
        <v>12368</v>
      </c>
      <c r="H187" s="31" t="n">
        <v>4311</v>
      </c>
      <c r="I187" s="31" t="n">
        <v>15630</v>
      </c>
      <c r="J187" s="37" t="n">
        <v>11144</v>
      </c>
      <c r="K187" s="83"/>
      <c r="L187" s="82"/>
      <c r="M187" s="91"/>
      <c r="N187" s="85"/>
      <c r="O187" s="77"/>
      <c r="P187" s="77"/>
      <c r="Q187" s="77"/>
      <c r="R187" s="77"/>
      <c r="S187" s="77"/>
      <c r="T187" s="92"/>
      <c r="U187" s="77"/>
      <c r="V187" s="3" t="n">
        <v>2963</v>
      </c>
      <c r="W187" s="33" t="s">
        <v>402</v>
      </c>
      <c r="X187" s="77"/>
      <c r="Y187" s="36" t="n">
        <v>5</v>
      </c>
      <c r="Z187" s="31" t="n">
        <v>33</v>
      </c>
      <c r="AA187" s="31" t="n">
        <v>11710</v>
      </c>
      <c r="AB187" s="31" t="n">
        <v>6370</v>
      </c>
      <c r="AC187" s="31" t="n">
        <v>28935</v>
      </c>
      <c r="AD187" s="34" t="n">
        <v>21663</v>
      </c>
    </row>
    <row r="188" customFormat="false" ht="16.5" hidden="false" customHeight="true" outlineLevel="0" collapsed="false">
      <c r="A188" s="77"/>
      <c r="B188" s="3"/>
      <c r="C188" s="33"/>
      <c r="D188" s="77"/>
      <c r="E188" s="36"/>
      <c r="F188" s="31"/>
      <c r="G188" s="31"/>
      <c r="H188" s="31"/>
      <c r="I188" s="31"/>
      <c r="J188" s="37"/>
      <c r="K188" s="83"/>
      <c r="L188" s="26" t="n">
        <v>286</v>
      </c>
      <c r="M188" s="50" t="s">
        <v>403</v>
      </c>
      <c r="N188" s="28"/>
      <c r="O188" s="29" t="n">
        <f aca="false">SUM(O189:O194)</f>
        <v>703</v>
      </c>
      <c r="P188" s="29" t="n">
        <f aca="false">SUM(P189:P194)</f>
        <v>2790</v>
      </c>
      <c r="Q188" s="29" t="n">
        <f aca="false">SUM(Q189:Q194)</f>
        <v>760986</v>
      </c>
      <c r="R188" s="29" t="n">
        <f aca="false">SUM(R189:R194)</f>
        <v>688794</v>
      </c>
      <c r="S188" s="29" t="n">
        <f aca="false">SUM(S189:S194)</f>
        <v>2335121</v>
      </c>
      <c r="T188" s="25" t="n">
        <f aca="false">SUM(T189:T194)</f>
        <v>1507829</v>
      </c>
      <c r="U188" s="77"/>
      <c r="V188" s="3" t="n">
        <v>2964</v>
      </c>
      <c r="W188" s="33" t="s">
        <v>404</v>
      </c>
      <c r="X188" s="77"/>
      <c r="Y188" s="36" t="n">
        <v>39</v>
      </c>
      <c r="Z188" s="31" t="n">
        <v>611</v>
      </c>
      <c r="AA188" s="31" t="n">
        <v>271270</v>
      </c>
      <c r="AB188" s="31" t="n">
        <v>895363</v>
      </c>
      <c r="AC188" s="31" t="n">
        <v>1440192</v>
      </c>
      <c r="AD188" s="34" t="n">
        <v>538912</v>
      </c>
    </row>
    <row r="189" customFormat="false" ht="16.5" hidden="false" customHeight="true" outlineLevel="0" collapsed="false">
      <c r="A189" s="77"/>
      <c r="B189" s="84" t="n">
        <v>273</v>
      </c>
      <c r="C189" s="66" t="s">
        <v>405</v>
      </c>
      <c r="D189" s="51"/>
      <c r="E189" s="23" t="n">
        <v>17</v>
      </c>
      <c r="F189" s="24" t="n">
        <v>682</v>
      </c>
      <c r="G189" s="24" t="n">
        <v>290799</v>
      </c>
      <c r="H189" s="24" t="n">
        <v>1528423</v>
      </c>
      <c r="I189" s="24" t="n">
        <v>2312054</v>
      </c>
      <c r="J189" s="25" t="n">
        <v>659541</v>
      </c>
      <c r="K189" s="83"/>
      <c r="L189" s="30" t="n">
        <v>2861</v>
      </c>
      <c r="M189" s="27" t="s">
        <v>406</v>
      </c>
      <c r="N189" s="85"/>
      <c r="O189" s="34" t="n">
        <v>42</v>
      </c>
      <c r="P189" s="31" t="n">
        <v>409</v>
      </c>
      <c r="Q189" s="31" t="n">
        <v>164567</v>
      </c>
      <c r="R189" s="31" t="n">
        <v>104732</v>
      </c>
      <c r="S189" s="31" t="n">
        <v>399999</v>
      </c>
      <c r="T189" s="37" t="n">
        <v>274837</v>
      </c>
      <c r="U189" s="77"/>
      <c r="V189" s="3" t="n">
        <v>2965</v>
      </c>
      <c r="W189" s="33" t="s">
        <v>407</v>
      </c>
      <c r="X189" s="77"/>
      <c r="Y189" s="36" t="n">
        <v>14</v>
      </c>
      <c r="Z189" s="31" t="n">
        <v>48</v>
      </c>
      <c r="AA189" s="31" t="n">
        <v>17922</v>
      </c>
      <c r="AB189" s="31" t="n">
        <v>21680</v>
      </c>
      <c r="AC189" s="31" t="n">
        <v>55497</v>
      </c>
      <c r="AD189" s="34" t="n">
        <v>33089</v>
      </c>
    </row>
    <row r="190" customFormat="false" ht="13.5" hidden="false" customHeight="false" outlineLevel="0" collapsed="false">
      <c r="A190" s="77"/>
      <c r="B190" s="3" t="n">
        <v>2731</v>
      </c>
      <c r="C190" s="33" t="s">
        <v>408</v>
      </c>
      <c r="D190" s="77"/>
      <c r="E190" s="36" t="n">
        <v>5</v>
      </c>
      <c r="F190" s="31" t="s">
        <v>27</v>
      </c>
      <c r="G190" s="31" t="s">
        <v>27</v>
      </c>
      <c r="H190" s="31" t="s">
        <v>27</v>
      </c>
      <c r="I190" s="31" t="s">
        <v>27</v>
      </c>
      <c r="J190" s="31" t="s">
        <v>27</v>
      </c>
      <c r="K190" s="83"/>
      <c r="L190" s="30" t="n">
        <v>2862</v>
      </c>
      <c r="M190" s="50" t="s">
        <v>409</v>
      </c>
      <c r="N190" s="85"/>
      <c r="O190" s="34" t="n">
        <v>3</v>
      </c>
      <c r="P190" s="31" t="n">
        <v>27</v>
      </c>
      <c r="Q190" s="31" t="n">
        <v>8777</v>
      </c>
      <c r="R190" s="31" t="n">
        <v>8740</v>
      </c>
      <c r="S190" s="31" t="n">
        <v>21766</v>
      </c>
      <c r="T190" s="37" t="n">
        <v>11653</v>
      </c>
      <c r="U190" s="77"/>
      <c r="V190" s="3" t="n">
        <v>2966</v>
      </c>
      <c r="W190" s="42" t="s">
        <v>410</v>
      </c>
      <c r="X190" s="77"/>
      <c r="Y190" s="36" t="n">
        <v>17</v>
      </c>
      <c r="Z190" s="31" t="n">
        <v>314</v>
      </c>
      <c r="AA190" s="31" t="n">
        <v>134464</v>
      </c>
      <c r="AB190" s="31" t="n">
        <v>285484</v>
      </c>
      <c r="AC190" s="31" t="n">
        <v>474117</v>
      </c>
      <c r="AD190" s="34" t="n">
        <v>154229</v>
      </c>
    </row>
    <row r="191" customFormat="false" ht="16.5" hidden="false" customHeight="false" outlineLevel="0" collapsed="false">
      <c r="A191" s="77"/>
      <c r="B191" s="89" t="n">
        <v>2733</v>
      </c>
      <c r="C191" s="66" t="s">
        <v>411</v>
      </c>
      <c r="D191" s="77"/>
      <c r="E191" s="36" t="n">
        <v>10</v>
      </c>
      <c r="F191" s="31" t="n">
        <v>641</v>
      </c>
      <c r="G191" s="31" t="n">
        <v>280303</v>
      </c>
      <c r="H191" s="31" t="n">
        <v>1475191</v>
      </c>
      <c r="I191" s="31" t="n">
        <v>2238661</v>
      </c>
      <c r="J191" s="37" t="n">
        <v>640982</v>
      </c>
      <c r="K191" s="83"/>
      <c r="L191" s="30" t="n">
        <v>2863</v>
      </c>
      <c r="M191" s="27" t="s">
        <v>412</v>
      </c>
      <c r="N191" s="85"/>
      <c r="O191" s="34" t="n">
        <v>16</v>
      </c>
      <c r="P191" s="31" t="n">
        <v>54</v>
      </c>
      <c r="Q191" s="31" t="n">
        <v>14958</v>
      </c>
      <c r="R191" s="31" t="n">
        <v>4081</v>
      </c>
      <c r="S191" s="31" t="n">
        <v>32171</v>
      </c>
      <c r="T191" s="37" t="n">
        <v>27623</v>
      </c>
      <c r="U191" s="77"/>
      <c r="V191" s="3" t="n">
        <v>2967</v>
      </c>
      <c r="W191" s="33" t="s">
        <v>413</v>
      </c>
      <c r="X191" s="77"/>
      <c r="Y191" s="36" t="n">
        <v>11</v>
      </c>
      <c r="Z191" s="31" t="n">
        <v>179</v>
      </c>
      <c r="AA191" s="31" t="n">
        <v>82022</v>
      </c>
      <c r="AB191" s="31" t="n">
        <v>121892</v>
      </c>
      <c r="AC191" s="31" t="n">
        <v>262526</v>
      </c>
      <c r="AD191" s="34" t="n">
        <v>121883</v>
      </c>
    </row>
    <row r="192" customFormat="false" ht="16.5" hidden="false" customHeight="false" outlineLevel="0" collapsed="false">
      <c r="A192" s="77"/>
      <c r="B192" s="89" t="n">
        <v>2739</v>
      </c>
      <c r="C192" s="66" t="s">
        <v>414</v>
      </c>
      <c r="D192" s="77"/>
      <c r="E192" s="36" t="n">
        <v>2</v>
      </c>
      <c r="F192" s="31" t="s">
        <v>27</v>
      </c>
      <c r="G192" s="31" t="s">
        <v>27</v>
      </c>
      <c r="H192" s="31" t="s">
        <v>27</v>
      </c>
      <c r="I192" s="31" t="s">
        <v>27</v>
      </c>
      <c r="J192" s="31" t="s">
        <v>27</v>
      </c>
      <c r="K192" s="83"/>
      <c r="L192" s="30" t="n">
        <v>2864</v>
      </c>
      <c r="M192" s="50" t="s">
        <v>415</v>
      </c>
      <c r="N192" s="85"/>
      <c r="O192" s="34" t="n">
        <v>43</v>
      </c>
      <c r="P192" s="31" t="n">
        <v>475</v>
      </c>
      <c r="Q192" s="31" t="n">
        <v>192039</v>
      </c>
      <c r="R192" s="31" t="n">
        <v>173376</v>
      </c>
      <c r="S192" s="31" t="n">
        <v>533411</v>
      </c>
      <c r="T192" s="37" t="n">
        <v>333728</v>
      </c>
      <c r="U192" s="77"/>
      <c r="V192" s="3" t="n">
        <v>2969</v>
      </c>
      <c r="W192" s="43" t="s">
        <v>416</v>
      </c>
      <c r="X192" s="77"/>
      <c r="Y192" s="36" t="n">
        <v>67</v>
      </c>
      <c r="Z192" s="31" t="n">
        <v>775</v>
      </c>
      <c r="AA192" s="31" t="n">
        <v>362983</v>
      </c>
      <c r="AB192" s="31" t="n">
        <v>670326</v>
      </c>
      <c r="AC192" s="31" t="n">
        <v>1278723</v>
      </c>
      <c r="AD192" s="34" t="n">
        <v>549311</v>
      </c>
    </row>
    <row r="193" customFormat="false" ht="13.5" hidden="false" customHeight="false" outlineLevel="0" collapsed="false">
      <c r="A193" s="77"/>
      <c r="B193" s="3"/>
      <c r="C193" s="33"/>
      <c r="D193" s="77"/>
      <c r="E193" s="36"/>
      <c r="F193" s="31"/>
      <c r="G193" s="31"/>
      <c r="H193" s="31"/>
      <c r="I193" s="31"/>
      <c r="J193" s="37"/>
      <c r="K193" s="83"/>
      <c r="L193" s="30" t="n">
        <v>2865</v>
      </c>
      <c r="M193" s="27" t="s">
        <v>417</v>
      </c>
      <c r="N193" s="85"/>
      <c r="O193" s="34" t="n">
        <v>27</v>
      </c>
      <c r="P193" s="31" t="n">
        <v>301</v>
      </c>
      <c r="Q193" s="31" t="n">
        <v>121090</v>
      </c>
      <c r="R193" s="31" t="n">
        <v>202887</v>
      </c>
      <c r="S193" s="31" t="n">
        <v>481759</v>
      </c>
      <c r="T193" s="37" t="n">
        <v>237874</v>
      </c>
      <c r="U193" s="77"/>
      <c r="V193" s="77"/>
      <c r="W193" s="93"/>
      <c r="X193" s="85"/>
      <c r="Y193" s="77"/>
      <c r="Z193" s="77"/>
      <c r="AA193" s="77"/>
      <c r="AB193" s="77"/>
      <c r="AC193" s="77"/>
      <c r="AD193" s="82"/>
    </row>
    <row r="194" customFormat="false" ht="13.5" hidden="false" customHeight="false" outlineLevel="0" collapsed="false">
      <c r="A194" s="77"/>
      <c r="B194" s="32" t="n">
        <v>274</v>
      </c>
      <c r="C194" s="33" t="s">
        <v>418</v>
      </c>
      <c r="D194" s="51"/>
      <c r="E194" s="23" t="n">
        <f aca="false">+E195</f>
        <v>7</v>
      </c>
      <c r="F194" s="29" t="n">
        <f aca="false">+F195</f>
        <v>54</v>
      </c>
      <c r="G194" s="29" t="n">
        <f aca="false">+G195</f>
        <v>11896</v>
      </c>
      <c r="H194" s="29" t="n">
        <f aca="false">+H195</f>
        <v>22303</v>
      </c>
      <c r="I194" s="29" t="n">
        <f aca="false">+I195</f>
        <v>47074</v>
      </c>
      <c r="J194" s="29" t="n">
        <f aca="false">+J195</f>
        <v>23717</v>
      </c>
      <c r="K194" s="83"/>
      <c r="L194" s="30" t="n">
        <v>2869</v>
      </c>
      <c r="M194" s="27" t="s">
        <v>419</v>
      </c>
      <c r="N194" s="85"/>
      <c r="O194" s="34" t="n">
        <v>572</v>
      </c>
      <c r="P194" s="31" t="n">
        <v>1524</v>
      </c>
      <c r="Q194" s="31" t="n">
        <v>259555</v>
      </c>
      <c r="R194" s="31" t="n">
        <v>194978</v>
      </c>
      <c r="S194" s="31" t="n">
        <v>866015</v>
      </c>
      <c r="T194" s="37" t="n">
        <v>622114</v>
      </c>
      <c r="U194" s="77"/>
      <c r="V194" s="32" t="n">
        <v>297</v>
      </c>
      <c r="W194" s="33" t="s">
        <v>420</v>
      </c>
      <c r="X194" s="51"/>
      <c r="Y194" s="23" t="n">
        <f aca="false">SUM(Y195:Y203)</f>
        <v>246</v>
      </c>
      <c r="Z194" s="29" t="n">
        <f aca="false">SUM(Z195:Z203)</f>
        <v>4729</v>
      </c>
      <c r="AA194" s="29" t="n">
        <f aca="false">SUM(AA195:AA203)</f>
        <v>2116432</v>
      </c>
      <c r="AB194" s="29" t="n">
        <f aca="false">SUM(AB195:AB203)</f>
        <v>5038517</v>
      </c>
      <c r="AC194" s="29" t="n">
        <f aca="false">SUM(AC195:AC203)</f>
        <v>9478004</v>
      </c>
      <c r="AD194" s="29" t="n">
        <f aca="false">SUM(AD195:AD203)</f>
        <v>4059470</v>
      </c>
    </row>
    <row r="195" customFormat="false" ht="16.5" hidden="false" customHeight="false" outlineLevel="0" collapsed="false">
      <c r="A195" s="77"/>
      <c r="B195" s="89" t="n">
        <v>2741</v>
      </c>
      <c r="C195" s="66" t="s">
        <v>421</v>
      </c>
      <c r="D195" s="77"/>
      <c r="E195" s="36" t="n">
        <v>7</v>
      </c>
      <c r="F195" s="31" t="n">
        <v>54</v>
      </c>
      <c r="G195" s="31" t="n">
        <v>11896</v>
      </c>
      <c r="H195" s="31" t="n">
        <v>22303</v>
      </c>
      <c r="I195" s="31" t="n">
        <v>47074</v>
      </c>
      <c r="J195" s="37" t="n">
        <v>23717</v>
      </c>
      <c r="K195" s="83"/>
      <c r="L195" s="30"/>
      <c r="M195" s="27"/>
      <c r="N195" s="85"/>
      <c r="O195" s="34"/>
      <c r="P195" s="31"/>
      <c r="Q195" s="31"/>
      <c r="R195" s="31"/>
      <c r="S195" s="31"/>
      <c r="T195" s="37"/>
      <c r="U195" s="77"/>
      <c r="V195" s="3" t="n">
        <v>2971</v>
      </c>
      <c r="W195" s="33" t="s">
        <v>422</v>
      </c>
      <c r="X195" s="77"/>
      <c r="Y195" s="36" t="n">
        <v>10</v>
      </c>
      <c r="Z195" s="31" t="n">
        <v>206</v>
      </c>
      <c r="AA195" s="31" t="n">
        <v>86216</v>
      </c>
      <c r="AB195" s="31" t="n">
        <v>231300</v>
      </c>
      <c r="AC195" s="31" t="n">
        <v>398741</v>
      </c>
      <c r="AD195" s="34" t="n">
        <v>147886</v>
      </c>
    </row>
    <row r="196" customFormat="false" ht="16.5" hidden="false" customHeight="false" outlineLevel="0" collapsed="false">
      <c r="A196" s="77"/>
      <c r="B196" s="3"/>
      <c r="C196" s="33"/>
      <c r="D196" s="77"/>
      <c r="E196" s="36"/>
      <c r="F196" s="31"/>
      <c r="G196" s="31"/>
      <c r="H196" s="31"/>
      <c r="I196" s="31"/>
      <c r="J196" s="37"/>
      <c r="K196" s="83"/>
      <c r="L196" s="26" t="n">
        <v>287</v>
      </c>
      <c r="M196" s="39" t="s">
        <v>423</v>
      </c>
      <c r="N196" s="28"/>
      <c r="O196" s="29" t="n">
        <f aca="false">+O197+O198</f>
        <v>51</v>
      </c>
      <c r="P196" s="29" t="n">
        <f aca="false">+P197+P198</f>
        <v>288</v>
      </c>
      <c r="Q196" s="29" t="n">
        <v>67959</v>
      </c>
      <c r="R196" s="29" t="n">
        <f aca="false">+R197+R198</f>
        <v>154286</v>
      </c>
      <c r="S196" s="29" t="n">
        <f aca="false">+S197+S198</f>
        <v>341697</v>
      </c>
      <c r="T196" s="25" t="n">
        <f aca="false">+T197+T198</f>
        <v>179098</v>
      </c>
      <c r="U196" s="77"/>
      <c r="V196" s="89" t="n">
        <v>2972</v>
      </c>
      <c r="W196" s="66" t="s">
        <v>424</v>
      </c>
      <c r="X196" s="77"/>
      <c r="Y196" s="36" t="n">
        <v>11</v>
      </c>
      <c r="Z196" s="31" t="n">
        <v>173</v>
      </c>
      <c r="AA196" s="31" t="n">
        <v>73318</v>
      </c>
      <c r="AB196" s="31" t="n">
        <v>142192</v>
      </c>
      <c r="AC196" s="31" t="n">
        <v>286286</v>
      </c>
      <c r="AD196" s="34" t="n">
        <v>129845</v>
      </c>
    </row>
    <row r="197" customFormat="false" ht="13.5" hidden="false" customHeight="false" outlineLevel="0" collapsed="false">
      <c r="A197" s="77"/>
      <c r="B197" s="32" t="n">
        <v>275</v>
      </c>
      <c r="C197" s="33" t="s">
        <v>425</v>
      </c>
      <c r="D197" s="51"/>
      <c r="E197" s="23" t="n">
        <v>71</v>
      </c>
      <c r="F197" s="24" t="n">
        <v>891</v>
      </c>
      <c r="G197" s="24" t="n">
        <v>323621</v>
      </c>
      <c r="H197" s="24" t="n">
        <v>779595</v>
      </c>
      <c r="I197" s="24" t="n">
        <v>1499201</v>
      </c>
      <c r="J197" s="25" t="n">
        <v>626958</v>
      </c>
      <c r="K197" s="83"/>
      <c r="L197" s="30" t="n">
        <v>2871</v>
      </c>
      <c r="M197" s="27" t="s">
        <v>426</v>
      </c>
      <c r="N197" s="85"/>
      <c r="O197" s="34" t="n">
        <v>3</v>
      </c>
      <c r="P197" s="31" t="n">
        <v>6</v>
      </c>
      <c r="Q197" s="31" t="s">
        <v>292</v>
      </c>
      <c r="R197" s="31" t="n">
        <v>697</v>
      </c>
      <c r="S197" s="31" t="n">
        <v>1727</v>
      </c>
      <c r="T197" s="37" t="n">
        <v>1030</v>
      </c>
      <c r="U197" s="77"/>
      <c r="V197" s="3" t="n">
        <v>2973</v>
      </c>
      <c r="W197" s="43" t="s">
        <v>427</v>
      </c>
      <c r="X197" s="77"/>
      <c r="Y197" s="36" t="n">
        <v>18</v>
      </c>
      <c r="Z197" s="31" t="n">
        <v>253</v>
      </c>
      <c r="AA197" s="31" t="n">
        <v>99123</v>
      </c>
      <c r="AB197" s="31" t="n">
        <v>483132</v>
      </c>
      <c r="AC197" s="31" t="n">
        <v>793971</v>
      </c>
      <c r="AD197" s="34" t="n">
        <v>275424</v>
      </c>
    </row>
    <row r="198" customFormat="false" ht="16.5" hidden="false" customHeight="false" outlineLevel="0" collapsed="false">
      <c r="A198" s="77"/>
      <c r="B198" s="89" t="n">
        <v>2751</v>
      </c>
      <c r="C198" s="66" t="s">
        <v>428</v>
      </c>
      <c r="D198" s="77"/>
      <c r="E198" s="36" t="n">
        <v>3</v>
      </c>
      <c r="F198" s="31" t="s">
        <v>27</v>
      </c>
      <c r="G198" s="31" t="s">
        <v>27</v>
      </c>
      <c r="H198" s="31" t="s">
        <v>27</v>
      </c>
      <c r="I198" s="31" t="s">
        <v>27</v>
      </c>
      <c r="J198" s="31" t="s">
        <v>27</v>
      </c>
      <c r="K198" s="83"/>
      <c r="L198" s="30" t="n">
        <v>2879</v>
      </c>
      <c r="M198" s="27" t="s">
        <v>429</v>
      </c>
      <c r="N198" s="85"/>
      <c r="O198" s="34" t="n">
        <v>48</v>
      </c>
      <c r="P198" s="31" t="n">
        <v>282</v>
      </c>
      <c r="Q198" s="31" t="n">
        <v>67959</v>
      </c>
      <c r="R198" s="31" t="n">
        <v>153589</v>
      </c>
      <c r="S198" s="31" t="n">
        <v>339970</v>
      </c>
      <c r="T198" s="37" t="n">
        <v>178068</v>
      </c>
      <c r="U198" s="77"/>
      <c r="V198" s="3" t="n">
        <v>2974</v>
      </c>
      <c r="W198" s="33" t="s">
        <v>430</v>
      </c>
      <c r="X198" s="77"/>
      <c r="Y198" s="36" t="n">
        <v>36</v>
      </c>
      <c r="Z198" s="31" t="n">
        <v>971</v>
      </c>
      <c r="AA198" s="31" t="n">
        <v>453575</v>
      </c>
      <c r="AB198" s="31" t="n">
        <v>1098369</v>
      </c>
      <c r="AC198" s="31" t="n">
        <v>2040587</v>
      </c>
      <c r="AD198" s="34" t="n">
        <v>888738</v>
      </c>
    </row>
    <row r="199" customFormat="false" ht="16.5" hidden="false" customHeight="false" outlineLevel="0" collapsed="false">
      <c r="A199" s="77"/>
      <c r="B199" s="3" t="n">
        <v>2752</v>
      </c>
      <c r="C199" s="90" t="s">
        <v>431</v>
      </c>
      <c r="D199" s="77"/>
      <c r="E199" s="36" t="n">
        <v>20</v>
      </c>
      <c r="F199" s="31" t="n">
        <v>118</v>
      </c>
      <c r="G199" s="31" t="n">
        <v>45137</v>
      </c>
      <c r="H199" s="31" t="n">
        <v>38718</v>
      </c>
      <c r="I199" s="31" t="n">
        <v>106216</v>
      </c>
      <c r="J199" s="37" t="n">
        <v>61613</v>
      </c>
      <c r="K199" s="83"/>
      <c r="L199" s="30"/>
      <c r="M199" s="27"/>
      <c r="N199" s="85"/>
      <c r="O199" s="34"/>
      <c r="P199" s="31"/>
      <c r="Q199" s="31"/>
      <c r="R199" s="31"/>
      <c r="S199" s="31"/>
      <c r="T199" s="37"/>
      <c r="U199" s="77"/>
      <c r="V199" s="89" t="n">
        <v>2975</v>
      </c>
      <c r="W199" s="66" t="s">
        <v>432</v>
      </c>
      <c r="X199" s="77"/>
      <c r="Y199" s="36" t="n">
        <v>31</v>
      </c>
      <c r="Z199" s="31" t="n">
        <v>467</v>
      </c>
      <c r="AA199" s="31" t="n">
        <v>179331</v>
      </c>
      <c r="AB199" s="31" t="n">
        <v>396372</v>
      </c>
      <c r="AC199" s="31" t="n">
        <v>755263</v>
      </c>
      <c r="AD199" s="34" t="n">
        <v>306716</v>
      </c>
    </row>
    <row r="200" customFormat="false" ht="16.5" hidden="false" customHeight="false" outlineLevel="0" collapsed="false">
      <c r="A200" s="77"/>
      <c r="B200" s="3" t="n">
        <v>2753</v>
      </c>
      <c r="C200" s="42" t="s">
        <v>433</v>
      </c>
      <c r="D200" s="77"/>
      <c r="E200" s="36" t="n">
        <v>33</v>
      </c>
      <c r="F200" s="31" t="n">
        <v>539</v>
      </c>
      <c r="G200" s="31" t="n">
        <v>209177</v>
      </c>
      <c r="H200" s="31" t="n">
        <v>575841</v>
      </c>
      <c r="I200" s="31" t="n">
        <v>1054286</v>
      </c>
      <c r="J200" s="37" t="n">
        <v>414512</v>
      </c>
      <c r="K200" s="83"/>
      <c r="L200" s="26" t="n">
        <v>288</v>
      </c>
      <c r="M200" s="50" t="s">
        <v>434</v>
      </c>
      <c r="N200" s="28"/>
      <c r="O200" s="29" t="n">
        <f aca="false">+O201</f>
        <v>133</v>
      </c>
      <c r="P200" s="29" t="n">
        <f aca="false">+P201</f>
        <v>1770</v>
      </c>
      <c r="Q200" s="29" t="n">
        <f aca="false">+Q201</f>
        <v>811913</v>
      </c>
      <c r="R200" s="29" t="n">
        <f aca="false">+R201</f>
        <v>3624172</v>
      </c>
      <c r="S200" s="29" t="n">
        <f aca="false">+S201</f>
        <v>6334375</v>
      </c>
      <c r="T200" s="25" t="n">
        <f aca="false">+T201</f>
        <v>2444573</v>
      </c>
      <c r="U200" s="77"/>
      <c r="V200" s="3" t="n">
        <v>2976</v>
      </c>
      <c r="W200" s="33" t="s">
        <v>435</v>
      </c>
      <c r="X200" s="77"/>
      <c r="Y200" s="36" t="n">
        <v>16</v>
      </c>
      <c r="Z200" s="31" t="n">
        <v>469</v>
      </c>
      <c r="AA200" s="31" t="n">
        <v>227779</v>
      </c>
      <c r="AB200" s="31" t="n">
        <v>364357</v>
      </c>
      <c r="AC200" s="31" t="n">
        <v>706230</v>
      </c>
      <c r="AD200" s="34" t="n">
        <v>325153</v>
      </c>
    </row>
    <row r="201" customFormat="false" ht="16.5" hidden="false" customHeight="false" outlineLevel="0" collapsed="false">
      <c r="A201" s="77"/>
      <c r="B201" s="89" t="n">
        <v>2754</v>
      </c>
      <c r="C201" s="66" t="s">
        <v>436</v>
      </c>
      <c r="D201" s="77"/>
      <c r="E201" s="36" t="n">
        <v>13</v>
      </c>
      <c r="F201" s="31" t="n">
        <v>84</v>
      </c>
      <c r="G201" s="31" t="n">
        <v>25276</v>
      </c>
      <c r="H201" s="31" t="n">
        <v>43986</v>
      </c>
      <c r="I201" s="31" t="n">
        <v>78909</v>
      </c>
      <c r="J201" s="37" t="n">
        <v>38012</v>
      </c>
      <c r="K201" s="83"/>
      <c r="L201" s="30" t="n">
        <v>2881</v>
      </c>
      <c r="M201" s="50" t="s">
        <v>437</v>
      </c>
      <c r="N201" s="85"/>
      <c r="O201" s="34" t="n">
        <v>133</v>
      </c>
      <c r="P201" s="31" t="n">
        <v>1770</v>
      </c>
      <c r="Q201" s="31" t="n">
        <v>811913</v>
      </c>
      <c r="R201" s="31" t="n">
        <v>3624172</v>
      </c>
      <c r="S201" s="31" t="n">
        <v>6334375</v>
      </c>
      <c r="T201" s="37" t="n">
        <v>2444573</v>
      </c>
      <c r="U201" s="77"/>
      <c r="V201" s="3" t="n">
        <v>2977</v>
      </c>
      <c r="W201" s="33" t="s">
        <v>438</v>
      </c>
      <c r="X201" s="77"/>
      <c r="Y201" s="36" t="n">
        <v>56</v>
      </c>
      <c r="Z201" s="31" t="n">
        <v>1482</v>
      </c>
      <c r="AA201" s="31" t="n">
        <v>661891</v>
      </c>
      <c r="AB201" s="31" t="n">
        <v>1547906</v>
      </c>
      <c r="AC201" s="31" t="n">
        <v>2874584</v>
      </c>
      <c r="AD201" s="34" t="n">
        <v>1198028</v>
      </c>
    </row>
    <row r="202" customFormat="false" ht="13.5" hidden="false" customHeight="false" outlineLevel="0" collapsed="false">
      <c r="A202" s="77"/>
      <c r="B202" s="3" t="n">
        <v>2755</v>
      </c>
      <c r="C202" s="33" t="s">
        <v>439</v>
      </c>
      <c r="D202" s="77"/>
      <c r="E202" s="36" t="n">
        <v>2</v>
      </c>
      <c r="F202" s="31" t="s">
        <v>27</v>
      </c>
      <c r="G202" s="31" t="s">
        <v>27</v>
      </c>
      <c r="H202" s="31" t="s">
        <v>27</v>
      </c>
      <c r="I202" s="31" t="s">
        <v>27</v>
      </c>
      <c r="J202" s="31" t="s">
        <v>27</v>
      </c>
      <c r="K202" s="83"/>
      <c r="L202" s="30"/>
      <c r="M202" s="27"/>
      <c r="N202" s="85"/>
      <c r="O202" s="34"/>
      <c r="P202" s="31"/>
      <c r="Q202" s="31"/>
      <c r="R202" s="31"/>
      <c r="S202" s="31"/>
      <c r="T202" s="37"/>
      <c r="U202" s="77"/>
      <c r="V202" s="3" t="n">
        <v>2978</v>
      </c>
      <c r="W202" s="33" t="s">
        <v>440</v>
      </c>
      <c r="X202" s="77"/>
      <c r="Y202" s="36" t="n">
        <v>27</v>
      </c>
      <c r="Z202" s="31" t="n">
        <v>252</v>
      </c>
      <c r="AA202" s="31" t="n">
        <v>123690</v>
      </c>
      <c r="AB202" s="31" t="n">
        <v>318279</v>
      </c>
      <c r="AC202" s="31" t="n">
        <v>555118</v>
      </c>
      <c r="AD202" s="34" t="n">
        <v>216110</v>
      </c>
    </row>
    <row r="203" customFormat="false" ht="13.5" hidden="false" customHeight="false" outlineLevel="0" collapsed="false">
      <c r="A203" s="77"/>
      <c r="B203" s="3"/>
      <c r="C203" s="33"/>
      <c r="D203" s="77"/>
      <c r="E203" s="36"/>
      <c r="F203" s="31"/>
      <c r="G203" s="31"/>
      <c r="H203" s="31"/>
      <c r="I203" s="31"/>
      <c r="J203" s="37"/>
      <c r="K203" s="83"/>
      <c r="L203" s="26" t="n">
        <v>289</v>
      </c>
      <c r="M203" s="27" t="s">
        <v>441</v>
      </c>
      <c r="N203" s="28"/>
      <c r="O203" s="29" t="n">
        <f aca="false">+O204+O205</f>
        <v>47</v>
      </c>
      <c r="P203" s="29" t="n">
        <f aca="false">+P204+P205</f>
        <v>662</v>
      </c>
      <c r="Q203" s="29" t="n">
        <f aca="false">+Q204+Q205</f>
        <v>296515</v>
      </c>
      <c r="R203" s="29" t="n">
        <f aca="false">+R204+R205</f>
        <v>497845</v>
      </c>
      <c r="S203" s="29" t="n">
        <f aca="false">+S204+S205</f>
        <v>1064736</v>
      </c>
      <c r="T203" s="25" t="n">
        <f aca="false">+T204+T205</f>
        <v>486035</v>
      </c>
      <c r="U203" s="77"/>
      <c r="V203" s="3" t="n">
        <v>2979</v>
      </c>
      <c r="W203" s="66" t="s">
        <v>442</v>
      </c>
      <c r="X203" s="77"/>
      <c r="Y203" s="36" t="n">
        <v>41</v>
      </c>
      <c r="Z203" s="31" t="n">
        <v>456</v>
      </c>
      <c r="AA203" s="31" t="n">
        <v>211509</v>
      </c>
      <c r="AB203" s="31" t="n">
        <v>456610</v>
      </c>
      <c r="AC203" s="31" t="n">
        <v>1067224</v>
      </c>
      <c r="AD203" s="34" t="n">
        <v>571570</v>
      </c>
    </row>
    <row r="204" customFormat="false" ht="13.5" hidden="false" customHeight="false" outlineLevel="0" collapsed="false">
      <c r="A204" s="77"/>
      <c r="B204" s="32" t="n">
        <v>279</v>
      </c>
      <c r="C204" s="33" t="s">
        <v>443</v>
      </c>
      <c r="D204" s="51"/>
      <c r="E204" s="23" t="n">
        <v>1</v>
      </c>
      <c r="F204" s="24" t="s">
        <v>27</v>
      </c>
      <c r="G204" s="24" t="s">
        <v>27</v>
      </c>
      <c r="H204" s="24" t="s">
        <v>27</v>
      </c>
      <c r="I204" s="24" t="s">
        <v>27</v>
      </c>
      <c r="J204" s="25" t="s">
        <v>27</v>
      </c>
      <c r="K204" s="83"/>
      <c r="L204" s="30" t="n">
        <v>2892</v>
      </c>
      <c r="M204" s="27" t="s">
        <v>444</v>
      </c>
      <c r="N204" s="85"/>
      <c r="O204" s="34" t="n">
        <v>15</v>
      </c>
      <c r="P204" s="31" t="n">
        <v>417</v>
      </c>
      <c r="Q204" s="31" t="n">
        <v>223346</v>
      </c>
      <c r="R204" s="31" t="n">
        <v>404073</v>
      </c>
      <c r="S204" s="31" t="n">
        <v>799281</v>
      </c>
      <c r="T204" s="37" t="n">
        <v>323614</v>
      </c>
      <c r="U204" s="77"/>
      <c r="V204" s="3"/>
      <c r="W204" s="33"/>
      <c r="X204" s="77"/>
      <c r="Y204" s="36"/>
      <c r="Z204" s="31"/>
      <c r="AA204" s="31"/>
      <c r="AB204" s="31"/>
      <c r="AC204" s="31"/>
      <c r="AD204" s="34"/>
    </row>
    <row r="205" customFormat="false" ht="16.5" hidden="false" customHeight="false" outlineLevel="0" collapsed="false">
      <c r="A205" s="77"/>
      <c r="B205" s="3" t="n">
        <v>2799</v>
      </c>
      <c r="C205" s="43" t="s">
        <v>445</v>
      </c>
      <c r="D205" s="77"/>
      <c r="E205" s="36" t="n">
        <v>1</v>
      </c>
      <c r="F205" s="31" t="s">
        <v>27</v>
      </c>
      <c r="G205" s="31" t="s">
        <v>27</v>
      </c>
      <c r="H205" s="31" t="s">
        <v>27</v>
      </c>
      <c r="I205" s="31" t="s">
        <v>27</v>
      </c>
      <c r="J205" s="31" t="s">
        <v>27</v>
      </c>
      <c r="K205" s="83"/>
      <c r="L205" s="30" t="n">
        <v>2899</v>
      </c>
      <c r="M205" s="39" t="s">
        <v>446</v>
      </c>
      <c r="N205" s="85"/>
      <c r="O205" s="34" t="n">
        <v>32</v>
      </c>
      <c r="P205" s="31" t="n">
        <v>245</v>
      </c>
      <c r="Q205" s="31" t="n">
        <v>73169</v>
      </c>
      <c r="R205" s="31" t="n">
        <v>93772</v>
      </c>
      <c r="S205" s="31" t="n">
        <v>265455</v>
      </c>
      <c r="T205" s="37" t="n">
        <v>162421</v>
      </c>
      <c r="U205" s="77"/>
      <c r="V205" s="32" t="n">
        <v>298</v>
      </c>
      <c r="W205" s="66" t="s">
        <v>447</v>
      </c>
      <c r="X205" s="51"/>
      <c r="Y205" s="23" t="n">
        <f aca="false">SUM(Y206:Y208)</f>
        <v>49</v>
      </c>
      <c r="Z205" s="29" t="n">
        <f aca="false">SUM(Z206:Z208)</f>
        <v>1832</v>
      </c>
      <c r="AA205" s="29" t="n">
        <f aca="false">SUM(AA206:AA208)</f>
        <v>787743</v>
      </c>
      <c r="AB205" s="29" t="n">
        <f aca="false">SUM(AB206:AB208)</f>
        <v>4555447</v>
      </c>
      <c r="AC205" s="29" t="n">
        <f aca="false">SUM(AC206:AC208)</f>
        <v>6650192</v>
      </c>
      <c r="AD205" s="29" t="n">
        <f aca="false">SUM(AD206:AD208)</f>
        <v>1978959</v>
      </c>
    </row>
    <row r="206" customFormat="false" ht="13.5" hidden="false" customHeight="false" outlineLevel="0" collapsed="false">
      <c r="A206" s="77"/>
      <c r="E206" s="54"/>
      <c r="K206" s="83"/>
      <c r="L206" s="30"/>
      <c r="M206" s="27"/>
      <c r="N206" s="85"/>
      <c r="O206" s="34"/>
      <c r="P206" s="31"/>
      <c r="Q206" s="31"/>
      <c r="R206" s="31"/>
      <c r="S206" s="31"/>
      <c r="T206" s="37"/>
      <c r="U206" s="77"/>
      <c r="V206" s="3" t="n">
        <v>2981</v>
      </c>
      <c r="W206" s="33" t="s">
        <v>448</v>
      </c>
      <c r="X206" s="77"/>
      <c r="Y206" s="36" t="n">
        <v>15</v>
      </c>
      <c r="Z206" s="31" t="n">
        <v>800</v>
      </c>
      <c r="AA206" s="31" t="n">
        <v>370802</v>
      </c>
      <c r="AB206" s="31" t="n">
        <v>3037196</v>
      </c>
      <c r="AC206" s="31" t="n">
        <v>4293890</v>
      </c>
      <c r="AD206" s="34" t="n">
        <v>1161232</v>
      </c>
    </row>
    <row r="207" customFormat="false" ht="13.5" hidden="false" customHeight="false" outlineLevel="0" collapsed="false">
      <c r="A207" s="77"/>
      <c r="B207" s="32" t="n">
        <v>281</v>
      </c>
      <c r="C207" s="66" t="s">
        <v>449</v>
      </c>
      <c r="D207" s="51"/>
      <c r="E207" s="23" t="n">
        <f aca="false">+E208</f>
        <v>6</v>
      </c>
      <c r="F207" s="29" t="n">
        <f aca="false">+F208</f>
        <v>34</v>
      </c>
      <c r="G207" s="29" t="n">
        <f aca="false">+G208</f>
        <v>17698</v>
      </c>
      <c r="H207" s="29" t="n">
        <f aca="false">+H208</f>
        <v>75011</v>
      </c>
      <c r="I207" s="29" t="n">
        <f aca="false">+I208</f>
        <v>125580</v>
      </c>
      <c r="J207" s="29" t="n">
        <f aca="false">+J208</f>
        <v>45051</v>
      </c>
      <c r="K207" s="83"/>
      <c r="L207" s="26" t="n">
        <v>291</v>
      </c>
      <c r="M207" s="27" t="s">
        <v>450</v>
      </c>
      <c r="N207" s="28"/>
      <c r="O207" s="29" t="n">
        <v>7</v>
      </c>
      <c r="P207" s="24" t="n">
        <v>465</v>
      </c>
      <c r="Q207" s="24" t="n">
        <v>258773</v>
      </c>
      <c r="R207" s="24" t="n">
        <v>1072279</v>
      </c>
      <c r="S207" s="24" t="n">
        <v>1492827</v>
      </c>
      <c r="T207" s="25" t="n">
        <v>319372</v>
      </c>
      <c r="U207" s="77"/>
      <c r="V207" s="3" t="n">
        <v>2983</v>
      </c>
      <c r="W207" s="33" t="s">
        <v>451</v>
      </c>
      <c r="X207" s="77"/>
      <c r="Y207" s="36" t="n">
        <v>12</v>
      </c>
      <c r="Z207" s="31" t="n">
        <v>258</v>
      </c>
      <c r="AA207" s="31" t="n">
        <v>94103</v>
      </c>
      <c r="AB207" s="31" t="n">
        <v>285788</v>
      </c>
      <c r="AC207" s="31" t="n">
        <v>461345</v>
      </c>
      <c r="AD207" s="34" t="n">
        <v>167858</v>
      </c>
    </row>
    <row r="208" customFormat="false" ht="16.5" hidden="false" customHeight="false" outlineLevel="0" collapsed="false">
      <c r="A208" s="77"/>
      <c r="B208" s="3" t="n">
        <v>2811</v>
      </c>
      <c r="C208" s="66" t="s">
        <v>449</v>
      </c>
      <c r="D208" s="77"/>
      <c r="E208" s="36" t="n">
        <v>6</v>
      </c>
      <c r="F208" s="31" t="n">
        <v>34</v>
      </c>
      <c r="G208" s="31" t="n">
        <v>17698</v>
      </c>
      <c r="H208" s="31" t="n">
        <v>75011</v>
      </c>
      <c r="I208" s="31" t="n">
        <v>125580</v>
      </c>
      <c r="J208" s="37" t="n">
        <v>45051</v>
      </c>
      <c r="K208" s="83"/>
      <c r="L208" s="30" t="n">
        <v>2911</v>
      </c>
      <c r="M208" s="27" t="s">
        <v>452</v>
      </c>
      <c r="N208" s="85"/>
      <c r="O208" s="34" t="n">
        <v>2</v>
      </c>
      <c r="P208" s="31" t="s">
        <v>27</v>
      </c>
      <c r="Q208" s="31" t="s">
        <v>27</v>
      </c>
      <c r="R208" s="31" t="s">
        <v>27</v>
      </c>
      <c r="S208" s="31" t="s">
        <v>27</v>
      </c>
      <c r="T208" s="37" t="s">
        <v>27</v>
      </c>
      <c r="U208" s="77"/>
      <c r="V208" s="3" t="n">
        <v>2989</v>
      </c>
      <c r="W208" s="66" t="s">
        <v>453</v>
      </c>
      <c r="X208" s="77"/>
      <c r="Y208" s="36" t="n">
        <v>22</v>
      </c>
      <c r="Z208" s="31" t="n">
        <v>774</v>
      </c>
      <c r="AA208" s="31" t="n">
        <v>322838</v>
      </c>
      <c r="AB208" s="31" t="n">
        <v>1232463</v>
      </c>
      <c r="AC208" s="31" t="n">
        <v>1894957</v>
      </c>
      <c r="AD208" s="34" t="n">
        <v>649869</v>
      </c>
    </row>
    <row r="209" customFormat="false" ht="13.5" hidden="false" customHeight="false" outlineLevel="0" collapsed="false">
      <c r="A209" s="77"/>
      <c r="B209" s="3"/>
      <c r="C209" s="33"/>
      <c r="D209" s="77"/>
      <c r="E209" s="36"/>
      <c r="F209" s="31"/>
      <c r="G209" s="31"/>
      <c r="H209" s="31"/>
      <c r="I209" s="31"/>
      <c r="J209" s="37"/>
      <c r="K209" s="83"/>
      <c r="L209" s="30" t="n">
        <v>2913</v>
      </c>
      <c r="M209" s="27" t="s">
        <v>454</v>
      </c>
      <c r="N209" s="85"/>
      <c r="O209" s="34" t="n">
        <v>5</v>
      </c>
      <c r="P209" s="31" t="s">
        <v>27</v>
      </c>
      <c r="Q209" s="31" t="s">
        <v>27</v>
      </c>
      <c r="R209" s="31" t="s">
        <v>27</v>
      </c>
      <c r="S209" s="31" t="s">
        <v>27</v>
      </c>
      <c r="T209" s="37" t="s">
        <v>27</v>
      </c>
      <c r="U209" s="77"/>
      <c r="V209" s="3"/>
      <c r="W209" s="33"/>
      <c r="X209" s="77"/>
      <c r="Y209" s="36"/>
      <c r="Z209" s="31"/>
      <c r="AA209" s="31"/>
      <c r="AB209" s="31"/>
      <c r="AC209" s="31"/>
      <c r="AD209" s="34"/>
    </row>
    <row r="210" customFormat="false" ht="13.5" hidden="false" customHeight="false" outlineLevel="0" collapsed="false">
      <c r="A210" s="77"/>
      <c r="B210" s="32" t="n">
        <v>282</v>
      </c>
      <c r="C210" s="42" t="s">
        <v>455</v>
      </c>
      <c r="D210" s="51"/>
      <c r="E210" s="23" t="n">
        <f aca="false">SUM(E211:E217)</f>
        <v>440</v>
      </c>
      <c r="F210" s="29" t="n">
        <f aca="false">SUM(F211:F217)</f>
        <v>3571</v>
      </c>
      <c r="G210" s="29" t="n">
        <f aca="false">SUM(G211:G217)</f>
        <v>1209872</v>
      </c>
      <c r="H210" s="29" t="n">
        <f aca="false">SUM(H211:H217)</f>
        <v>2331577</v>
      </c>
      <c r="I210" s="29" t="n">
        <f aca="false">SUM(I211:I217)</f>
        <v>5266722</v>
      </c>
      <c r="J210" s="29" t="n">
        <f aca="false">SUM(J211:J217)</f>
        <v>2580921</v>
      </c>
      <c r="K210" s="83"/>
      <c r="L210" s="30"/>
      <c r="M210" s="27"/>
      <c r="N210" s="85"/>
      <c r="O210" s="34"/>
      <c r="P210" s="31"/>
      <c r="Q210" s="31"/>
      <c r="R210" s="31"/>
      <c r="S210" s="31"/>
      <c r="T210" s="37"/>
      <c r="U210" s="77"/>
      <c r="V210" s="32" t="n">
        <v>299</v>
      </c>
      <c r="W210" s="33" t="s">
        <v>456</v>
      </c>
      <c r="X210" s="51"/>
      <c r="Y210" s="94" t="n">
        <v>655</v>
      </c>
      <c r="Z210" s="47" t="n">
        <v>8864</v>
      </c>
      <c r="AA210" s="47" t="n">
        <v>4041053</v>
      </c>
      <c r="AB210" s="47" t="n">
        <v>8058474</v>
      </c>
      <c r="AC210" s="47" t="n">
        <v>16830181</v>
      </c>
      <c r="AD210" s="86" t="n">
        <v>7619566</v>
      </c>
    </row>
    <row r="211" customFormat="false" ht="13.5" hidden="false" customHeight="false" outlineLevel="0" collapsed="false">
      <c r="A211" s="77"/>
      <c r="B211" s="3" t="n">
        <v>2821</v>
      </c>
      <c r="C211" s="33" t="s">
        <v>457</v>
      </c>
      <c r="D211" s="77"/>
      <c r="E211" s="36" t="n">
        <v>39</v>
      </c>
      <c r="F211" s="31" t="n">
        <v>175</v>
      </c>
      <c r="G211" s="31" t="n">
        <v>37747</v>
      </c>
      <c r="H211" s="31" t="n">
        <v>98493</v>
      </c>
      <c r="I211" s="31" t="n">
        <v>172351</v>
      </c>
      <c r="J211" s="37" t="n">
        <v>72592</v>
      </c>
      <c r="K211" s="83"/>
      <c r="L211" s="26" t="n">
        <v>292</v>
      </c>
      <c r="M211" s="39" t="s">
        <v>458</v>
      </c>
      <c r="N211" s="28"/>
      <c r="O211" s="29" t="n">
        <f aca="false">+O212</f>
        <v>35</v>
      </c>
      <c r="P211" s="29" t="n">
        <f aca="false">+P212</f>
        <v>363</v>
      </c>
      <c r="Q211" s="29" t="n">
        <f aca="false">+Q212</f>
        <v>137785</v>
      </c>
      <c r="R211" s="29" t="n">
        <f aca="false">+R212</f>
        <v>278443</v>
      </c>
      <c r="S211" s="29" t="n">
        <f aca="false">+S212</f>
        <v>553942</v>
      </c>
      <c r="T211" s="25" t="n">
        <f aca="false">+T212</f>
        <v>255559</v>
      </c>
      <c r="U211" s="77"/>
      <c r="V211" s="3" t="n">
        <v>2991</v>
      </c>
      <c r="W211" s="33" t="s">
        <v>459</v>
      </c>
      <c r="X211" s="77"/>
      <c r="Y211" s="95" t="n">
        <v>4</v>
      </c>
      <c r="Z211" s="48" t="s">
        <v>27</v>
      </c>
      <c r="AA211" s="48" t="s">
        <v>27</v>
      </c>
      <c r="AB211" s="48" t="s">
        <v>27</v>
      </c>
      <c r="AC211" s="48" t="s">
        <v>27</v>
      </c>
      <c r="AD211" s="87" t="s">
        <v>27</v>
      </c>
    </row>
    <row r="212" customFormat="false" ht="13.5" hidden="false" customHeight="false" outlineLevel="0" collapsed="false">
      <c r="A212" s="77"/>
      <c r="B212" s="3" t="n">
        <v>2822</v>
      </c>
      <c r="C212" s="33" t="s">
        <v>460</v>
      </c>
      <c r="D212" s="77"/>
      <c r="E212" s="36" t="n">
        <v>20</v>
      </c>
      <c r="F212" s="31" t="n">
        <v>191</v>
      </c>
      <c r="G212" s="31" t="n">
        <v>79999</v>
      </c>
      <c r="H212" s="31" t="n">
        <v>59264</v>
      </c>
      <c r="I212" s="31" t="n">
        <v>190263</v>
      </c>
      <c r="J212" s="37" t="n">
        <v>121135</v>
      </c>
      <c r="K212" s="83"/>
      <c r="L212" s="30" t="n">
        <v>2921</v>
      </c>
      <c r="M212" s="39" t="s">
        <v>458</v>
      </c>
      <c r="N212" s="85"/>
      <c r="O212" s="34" t="n">
        <v>35</v>
      </c>
      <c r="P212" s="31" t="n">
        <v>363</v>
      </c>
      <c r="Q212" s="31" t="n">
        <v>137785</v>
      </c>
      <c r="R212" s="31" t="n">
        <v>278443</v>
      </c>
      <c r="S212" s="31" t="n">
        <v>553942</v>
      </c>
      <c r="T212" s="37" t="n">
        <v>255559</v>
      </c>
      <c r="U212" s="77"/>
      <c r="V212" s="3" t="n">
        <v>2992</v>
      </c>
      <c r="W212" s="33" t="s">
        <v>461</v>
      </c>
      <c r="X212" s="77"/>
      <c r="Y212" s="95" t="n">
        <v>106</v>
      </c>
      <c r="Z212" s="48" t="n">
        <v>2761</v>
      </c>
      <c r="AA212" s="48" t="n">
        <v>1025402</v>
      </c>
      <c r="AB212" s="48" t="n">
        <v>3308375</v>
      </c>
      <c r="AC212" s="48" t="n">
        <v>6039669</v>
      </c>
      <c r="AD212" s="87" t="n">
        <v>2388460</v>
      </c>
      <c r="AE212" s="16"/>
    </row>
    <row r="213" customFormat="false" ht="16.5" hidden="false" customHeight="false" outlineLevel="0" collapsed="false">
      <c r="A213" s="77"/>
      <c r="B213" s="89" t="n">
        <v>2823</v>
      </c>
      <c r="C213" s="66" t="s">
        <v>462</v>
      </c>
      <c r="D213" s="77"/>
      <c r="E213" s="36" t="n">
        <v>330</v>
      </c>
      <c r="F213" s="31" t="n">
        <v>2734</v>
      </c>
      <c r="G213" s="31" t="n">
        <v>915035</v>
      </c>
      <c r="H213" s="31" t="n">
        <v>1900095</v>
      </c>
      <c r="I213" s="31" t="n">
        <v>4166168</v>
      </c>
      <c r="J213" s="37" t="n">
        <v>1969780</v>
      </c>
      <c r="K213" s="83"/>
      <c r="L213" s="30"/>
      <c r="M213" s="27"/>
      <c r="N213" s="85"/>
      <c r="O213" s="34"/>
      <c r="P213" s="31"/>
      <c r="Q213" s="31"/>
      <c r="R213" s="31"/>
      <c r="S213" s="31"/>
      <c r="T213" s="37"/>
      <c r="U213" s="77"/>
      <c r="V213" s="3" t="n">
        <v>2993</v>
      </c>
      <c r="W213" s="43" t="s">
        <v>463</v>
      </c>
      <c r="X213" s="77"/>
      <c r="Y213" s="95" t="n">
        <v>11</v>
      </c>
      <c r="Z213" s="48" t="n">
        <v>76</v>
      </c>
      <c r="AA213" s="48" t="n">
        <v>21562</v>
      </c>
      <c r="AB213" s="48" t="n">
        <v>29238</v>
      </c>
      <c r="AC213" s="48" t="n">
        <v>82448</v>
      </c>
      <c r="AD213" s="87" t="n">
        <v>51880</v>
      </c>
      <c r="AE213" s="16"/>
    </row>
    <row r="214" customFormat="false" ht="16.5" hidden="false" customHeight="false" outlineLevel="0" collapsed="false">
      <c r="A214" s="77"/>
      <c r="B214" s="3" t="n">
        <v>2824</v>
      </c>
      <c r="C214" s="43" t="s">
        <v>464</v>
      </c>
      <c r="D214" s="77"/>
      <c r="E214" s="36" t="n">
        <v>12</v>
      </c>
      <c r="F214" s="31" t="n">
        <v>201</v>
      </c>
      <c r="G214" s="31" t="n">
        <v>85082</v>
      </c>
      <c r="H214" s="31" t="n">
        <v>95321</v>
      </c>
      <c r="I214" s="31" t="n">
        <v>333738</v>
      </c>
      <c r="J214" s="37" t="n">
        <v>215358</v>
      </c>
      <c r="K214" s="83"/>
      <c r="L214" s="67" t="n">
        <v>293</v>
      </c>
      <c r="M214" s="50" t="s">
        <v>465</v>
      </c>
      <c r="N214" s="28"/>
      <c r="O214" s="29" t="n">
        <f aca="false">+O215+O216</f>
        <v>53</v>
      </c>
      <c r="P214" s="29" t="n">
        <f aca="false">+P215+P216</f>
        <v>596</v>
      </c>
      <c r="Q214" s="29" t="n">
        <f aca="false">+Q215+Q216</f>
        <v>254225</v>
      </c>
      <c r="R214" s="29" t="n">
        <f aca="false">+R215+R216</f>
        <v>617114</v>
      </c>
      <c r="S214" s="29" t="n">
        <f aca="false">+S215+S216</f>
        <v>1051469</v>
      </c>
      <c r="T214" s="25" t="n">
        <f aca="false">+T215+T216</f>
        <v>374892</v>
      </c>
      <c r="U214" s="77"/>
      <c r="V214" s="3" t="n">
        <v>2994</v>
      </c>
      <c r="W214" s="33" t="s">
        <v>466</v>
      </c>
      <c r="X214" s="77"/>
      <c r="Y214" s="95" t="n">
        <v>17</v>
      </c>
      <c r="Z214" s="48" t="n">
        <v>755</v>
      </c>
      <c r="AA214" s="48" t="n">
        <v>470457</v>
      </c>
      <c r="AB214" s="48" t="n">
        <v>1311707</v>
      </c>
      <c r="AC214" s="48" t="n">
        <v>2295417</v>
      </c>
      <c r="AD214" s="87" t="n">
        <v>689504</v>
      </c>
      <c r="AE214" s="16"/>
    </row>
    <row r="215" customFormat="false" ht="13.5" hidden="false" customHeight="false" outlineLevel="0" collapsed="false">
      <c r="A215" s="77"/>
      <c r="B215" s="3" t="n">
        <v>2826</v>
      </c>
      <c r="C215" s="33" t="s">
        <v>467</v>
      </c>
      <c r="D215" s="77"/>
      <c r="E215" s="36" t="n">
        <v>10</v>
      </c>
      <c r="F215" s="31" t="n">
        <v>27</v>
      </c>
      <c r="G215" s="31" t="n">
        <v>3037</v>
      </c>
      <c r="H215" s="31" t="n">
        <v>1891</v>
      </c>
      <c r="I215" s="31" t="n">
        <v>11352</v>
      </c>
      <c r="J215" s="37" t="n">
        <v>9461</v>
      </c>
      <c r="K215" s="83"/>
      <c r="L215" s="30" t="n">
        <v>2931</v>
      </c>
      <c r="M215" s="27" t="s">
        <v>468</v>
      </c>
      <c r="N215" s="85"/>
      <c r="O215" s="34" t="n">
        <v>41</v>
      </c>
      <c r="P215" s="31" t="n">
        <v>534</v>
      </c>
      <c r="Q215" s="31" t="n">
        <v>228084</v>
      </c>
      <c r="R215" s="31" t="n">
        <v>600723</v>
      </c>
      <c r="S215" s="31" t="n">
        <v>983365</v>
      </c>
      <c r="T215" s="37" t="n">
        <v>325883</v>
      </c>
      <c r="U215" s="77"/>
      <c r="V215" s="3" t="n">
        <v>2995</v>
      </c>
      <c r="W215" s="33" t="s">
        <v>469</v>
      </c>
      <c r="X215" s="77"/>
      <c r="Y215" s="95" t="n">
        <v>1</v>
      </c>
      <c r="Z215" s="48" t="s">
        <v>27</v>
      </c>
      <c r="AA215" s="48" t="s">
        <v>27</v>
      </c>
      <c r="AB215" s="48" t="s">
        <v>27</v>
      </c>
      <c r="AC215" s="48" t="s">
        <v>27</v>
      </c>
      <c r="AD215" s="87" t="s">
        <v>27</v>
      </c>
      <c r="AE215" s="16"/>
    </row>
    <row r="216" customFormat="false" ht="16.5" hidden="false" customHeight="false" outlineLevel="0" collapsed="false">
      <c r="A216" s="77"/>
      <c r="B216" s="89" t="n">
        <v>2827</v>
      </c>
      <c r="C216" s="66" t="s">
        <v>470</v>
      </c>
      <c r="D216" s="77"/>
      <c r="E216" s="36" t="n">
        <v>6</v>
      </c>
      <c r="F216" s="31" t="n">
        <v>14</v>
      </c>
      <c r="G216" s="31" t="n">
        <v>3659</v>
      </c>
      <c r="H216" s="31" t="n">
        <v>2939</v>
      </c>
      <c r="I216" s="31" t="n">
        <v>8192</v>
      </c>
      <c r="J216" s="37" t="n">
        <v>5171</v>
      </c>
      <c r="K216" s="83"/>
      <c r="L216" s="30" t="n">
        <v>2932</v>
      </c>
      <c r="M216" s="27" t="s">
        <v>471</v>
      </c>
      <c r="N216" s="85"/>
      <c r="O216" s="34" t="n">
        <v>12</v>
      </c>
      <c r="P216" s="31" t="n">
        <v>62</v>
      </c>
      <c r="Q216" s="31" t="n">
        <v>26141</v>
      </c>
      <c r="R216" s="31" t="n">
        <v>16391</v>
      </c>
      <c r="S216" s="31" t="n">
        <v>68104</v>
      </c>
      <c r="T216" s="37" t="n">
        <v>49009</v>
      </c>
      <c r="U216" s="77"/>
      <c r="V216" s="3" t="n">
        <v>2996</v>
      </c>
      <c r="W216" s="33" t="s">
        <v>472</v>
      </c>
      <c r="X216" s="77"/>
      <c r="Y216" s="95" t="n">
        <v>405</v>
      </c>
      <c r="Z216" s="48" t="n">
        <v>4271</v>
      </c>
      <c r="AA216" s="48" t="n">
        <v>2100080</v>
      </c>
      <c r="AB216" s="48" t="n">
        <v>2690114</v>
      </c>
      <c r="AC216" s="48" t="n">
        <v>6973489</v>
      </c>
      <c r="AD216" s="87" t="n">
        <v>3839360</v>
      </c>
      <c r="AE216" s="16"/>
    </row>
    <row r="217" customFormat="false" ht="13.5" hidden="false" customHeight="false" outlineLevel="0" collapsed="false">
      <c r="A217" s="77"/>
      <c r="B217" s="3" t="n">
        <v>2829</v>
      </c>
      <c r="C217" s="33" t="s">
        <v>473</v>
      </c>
      <c r="D217" s="77"/>
      <c r="E217" s="36" t="n">
        <v>23</v>
      </c>
      <c r="F217" s="31" t="n">
        <v>229</v>
      </c>
      <c r="G217" s="31" t="n">
        <v>85313</v>
      </c>
      <c r="H217" s="31" t="n">
        <v>173574</v>
      </c>
      <c r="I217" s="31" t="n">
        <v>384658</v>
      </c>
      <c r="J217" s="37" t="n">
        <v>187424</v>
      </c>
      <c r="K217" s="83"/>
      <c r="L217" s="30"/>
      <c r="M217" s="27"/>
      <c r="N217" s="85"/>
      <c r="O217" s="34"/>
      <c r="P217" s="31"/>
      <c r="Q217" s="31"/>
      <c r="R217" s="31"/>
      <c r="S217" s="31"/>
      <c r="T217" s="37"/>
      <c r="U217" s="77"/>
      <c r="V217" s="3" t="n">
        <v>2997</v>
      </c>
      <c r="W217" s="33" t="s">
        <v>474</v>
      </c>
      <c r="X217" s="77"/>
      <c r="Y217" s="95" t="n">
        <v>22</v>
      </c>
      <c r="Z217" s="48" t="n">
        <v>359</v>
      </c>
      <c r="AA217" s="48" t="n">
        <v>171294</v>
      </c>
      <c r="AB217" s="48" t="n">
        <v>355754</v>
      </c>
      <c r="AC217" s="48" t="n">
        <v>620526</v>
      </c>
      <c r="AD217" s="87" t="n">
        <v>253979</v>
      </c>
    </row>
    <row r="218" customFormat="false" ht="13.5" hidden="false" customHeight="false" outlineLevel="0" collapsed="false">
      <c r="A218" s="77"/>
      <c r="B218" s="3"/>
      <c r="C218" s="33"/>
      <c r="D218" s="77"/>
      <c r="E218" s="36"/>
      <c r="F218" s="31"/>
      <c r="G218" s="31"/>
      <c r="H218" s="31"/>
      <c r="I218" s="31"/>
      <c r="J218" s="37"/>
      <c r="K218" s="83"/>
      <c r="L218" s="26" t="n">
        <v>294</v>
      </c>
      <c r="M218" s="27" t="s">
        <v>475</v>
      </c>
      <c r="N218" s="28"/>
      <c r="O218" s="86" t="n">
        <v>519</v>
      </c>
      <c r="P218" s="47" t="n">
        <v>5403</v>
      </c>
      <c r="Q218" s="47" t="n">
        <v>2275174</v>
      </c>
      <c r="R218" s="47" t="n">
        <v>7211097</v>
      </c>
      <c r="S218" s="47" t="n">
        <v>14254983</v>
      </c>
      <c r="T218" s="96" t="n">
        <v>6666870</v>
      </c>
      <c r="U218" s="77"/>
      <c r="V218" s="3" t="n">
        <v>2998</v>
      </c>
      <c r="W218" s="33" t="s">
        <v>476</v>
      </c>
      <c r="X218" s="77"/>
      <c r="Y218" s="95" t="n">
        <v>24</v>
      </c>
      <c r="Z218" s="48" t="n">
        <v>172</v>
      </c>
      <c r="AA218" s="48" t="n">
        <v>74582</v>
      </c>
      <c r="AB218" s="48" t="n">
        <v>119974</v>
      </c>
      <c r="AC218" s="48" t="n">
        <v>255416</v>
      </c>
      <c r="AD218" s="87" t="n">
        <v>127514</v>
      </c>
    </row>
    <row r="219" customFormat="false" ht="16.5" hidden="false" customHeight="false" outlineLevel="0" collapsed="false">
      <c r="A219" s="77"/>
      <c r="B219" s="32" t="n">
        <v>283</v>
      </c>
      <c r="C219" s="42" t="s">
        <v>477</v>
      </c>
      <c r="D219" s="51"/>
      <c r="E219" s="23" t="n">
        <f aca="false">SUM(E220:E223)</f>
        <v>122</v>
      </c>
      <c r="F219" s="29" t="n">
        <f aca="false">SUM(F220:F223)</f>
        <v>2143</v>
      </c>
      <c r="G219" s="29" t="n">
        <f aca="false">SUM(G220:G223)</f>
        <v>691417</v>
      </c>
      <c r="H219" s="29" t="n">
        <f aca="false">SUM(H220:H223)</f>
        <v>2035947</v>
      </c>
      <c r="I219" s="29" t="n">
        <f aca="false">SUM(I220:I223)</f>
        <v>3901933</v>
      </c>
      <c r="J219" s="29" t="n">
        <f aca="false">SUM(J220:J223)</f>
        <v>1651657</v>
      </c>
      <c r="K219" s="83"/>
      <c r="L219" s="30" t="n">
        <v>2941</v>
      </c>
      <c r="M219" s="27" t="s">
        <v>478</v>
      </c>
      <c r="N219" s="85"/>
      <c r="O219" s="87" t="n">
        <v>24</v>
      </c>
      <c r="P219" s="48" t="s">
        <v>27</v>
      </c>
      <c r="Q219" s="48" t="s">
        <v>27</v>
      </c>
      <c r="R219" s="48" t="s">
        <v>27</v>
      </c>
      <c r="S219" s="48" t="s">
        <v>27</v>
      </c>
      <c r="T219" s="88" t="s">
        <v>27</v>
      </c>
      <c r="U219" s="77"/>
      <c r="V219" s="3" t="n">
        <v>2999</v>
      </c>
      <c r="W219" s="66" t="s">
        <v>479</v>
      </c>
      <c r="X219" s="77"/>
      <c r="Y219" s="95" t="n">
        <v>65</v>
      </c>
      <c r="Z219" s="48" t="n">
        <v>300</v>
      </c>
      <c r="AA219" s="48" t="n">
        <v>95643</v>
      </c>
      <c r="AB219" s="48" t="n">
        <v>109895</v>
      </c>
      <c r="AC219" s="48" t="n">
        <v>257146</v>
      </c>
      <c r="AD219" s="87" t="n">
        <v>142234</v>
      </c>
    </row>
    <row r="220" customFormat="false" ht="16.5" hidden="false" customHeight="false" outlineLevel="0" collapsed="false">
      <c r="A220" s="77"/>
      <c r="B220" s="89" t="n">
        <v>2831</v>
      </c>
      <c r="C220" s="66" t="s">
        <v>480</v>
      </c>
      <c r="D220" s="77"/>
      <c r="E220" s="36" t="n">
        <v>62</v>
      </c>
      <c r="F220" s="31" t="n">
        <v>817</v>
      </c>
      <c r="G220" s="31" t="n">
        <v>293609</v>
      </c>
      <c r="H220" s="31" t="n">
        <v>765104</v>
      </c>
      <c r="I220" s="31" t="n">
        <v>1643801</v>
      </c>
      <c r="J220" s="37" t="n">
        <v>768839</v>
      </c>
      <c r="K220" s="83"/>
      <c r="L220" s="68" t="n">
        <v>2942</v>
      </c>
      <c r="M220" s="50" t="s">
        <v>481</v>
      </c>
      <c r="N220" s="85"/>
      <c r="O220" s="87" t="n">
        <v>2</v>
      </c>
      <c r="P220" s="48" t="s">
        <v>27</v>
      </c>
      <c r="Q220" s="48" t="s">
        <v>27</v>
      </c>
      <c r="R220" s="48" t="s">
        <v>27</v>
      </c>
      <c r="S220" s="48" t="s">
        <v>27</v>
      </c>
      <c r="T220" s="88" t="s">
        <v>27</v>
      </c>
      <c r="U220" s="77"/>
      <c r="V220" s="3"/>
      <c r="W220" s="33"/>
      <c r="X220" s="77"/>
      <c r="Y220" s="36"/>
      <c r="Z220" s="31"/>
      <c r="AA220" s="31"/>
      <c r="AB220" s="31"/>
      <c r="AC220" s="31"/>
      <c r="AD220" s="34"/>
    </row>
    <row r="221" customFormat="false" ht="16.5" hidden="false" customHeight="false" outlineLevel="0" collapsed="false">
      <c r="A221" s="77"/>
      <c r="B221" s="3" t="n">
        <v>2832</v>
      </c>
      <c r="C221" s="33" t="s">
        <v>482</v>
      </c>
      <c r="D221" s="77"/>
      <c r="E221" s="36" t="n">
        <v>53</v>
      </c>
      <c r="F221" s="31" t="n">
        <v>1271</v>
      </c>
      <c r="G221" s="31" t="n">
        <v>380438</v>
      </c>
      <c r="H221" s="31" t="n">
        <v>1241861</v>
      </c>
      <c r="I221" s="31" t="n">
        <v>2200531</v>
      </c>
      <c r="J221" s="37" t="n">
        <v>855718</v>
      </c>
      <c r="K221" s="83"/>
      <c r="L221" s="68" t="n">
        <v>2943</v>
      </c>
      <c r="M221" s="97" t="s">
        <v>483</v>
      </c>
      <c r="N221" s="85"/>
      <c r="O221" s="87" t="n">
        <v>439</v>
      </c>
      <c r="P221" s="48" t="n">
        <v>2447</v>
      </c>
      <c r="Q221" s="48" t="n">
        <v>851522</v>
      </c>
      <c r="R221" s="48" t="n">
        <v>866989</v>
      </c>
      <c r="S221" s="48" t="n">
        <v>2584215</v>
      </c>
      <c r="T221" s="88" t="n">
        <v>1595193</v>
      </c>
      <c r="U221" s="77"/>
      <c r="V221" s="32" t="n">
        <v>301</v>
      </c>
      <c r="W221" s="66" t="s">
        <v>484</v>
      </c>
      <c r="X221" s="51"/>
      <c r="Y221" s="94" t="n">
        <v>308</v>
      </c>
      <c r="Z221" s="47" t="n">
        <v>7568</v>
      </c>
      <c r="AA221" s="47" t="n">
        <v>2701180</v>
      </c>
      <c r="AB221" s="47" t="n">
        <v>7906119</v>
      </c>
      <c r="AC221" s="47" t="n">
        <v>14516450</v>
      </c>
      <c r="AD221" s="86" t="n">
        <v>5975057</v>
      </c>
    </row>
    <row r="222" customFormat="false" ht="16.5" hidden="false" customHeight="false" outlineLevel="0" collapsed="false">
      <c r="A222" s="77"/>
      <c r="B222" s="3" t="n">
        <v>2833</v>
      </c>
      <c r="C222" s="33" t="s">
        <v>485</v>
      </c>
      <c r="D222" s="77"/>
      <c r="E222" s="36" t="n">
        <v>3</v>
      </c>
      <c r="F222" s="31" t="n">
        <v>37</v>
      </c>
      <c r="G222" s="31" t="n">
        <v>13988</v>
      </c>
      <c r="H222" s="31" t="n">
        <v>21981</v>
      </c>
      <c r="I222" s="31" t="n">
        <v>44938</v>
      </c>
      <c r="J222" s="37" t="n">
        <v>21619</v>
      </c>
      <c r="K222" s="83"/>
      <c r="L222" s="30" t="n">
        <v>2944</v>
      </c>
      <c r="M222" s="50" t="s">
        <v>486</v>
      </c>
      <c r="N222" s="85"/>
      <c r="O222" s="87" t="n">
        <v>54</v>
      </c>
      <c r="P222" s="48" t="n">
        <v>1044</v>
      </c>
      <c r="Q222" s="48" t="n">
        <v>473930</v>
      </c>
      <c r="R222" s="48" t="n">
        <v>869710</v>
      </c>
      <c r="S222" s="48" t="n">
        <v>2176196</v>
      </c>
      <c r="T222" s="88" t="n">
        <v>1140040</v>
      </c>
      <c r="U222" s="77"/>
      <c r="V222" s="3" t="n">
        <v>3011</v>
      </c>
      <c r="W222" s="66" t="s">
        <v>487</v>
      </c>
      <c r="X222" s="77"/>
      <c r="Y222" s="95" t="n">
        <v>53</v>
      </c>
      <c r="Z222" s="48" t="n">
        <v>1196</v>
      </c>
      <c r="AA222" s="48" t="n">
        <v>431490</v>
      </c>
      <c r="AB222" s="48" t="n">
        <v>1251506</v>
      </c>
      <c r="AC222" s="48" t="n">
        <v>2081146</v>
      </c>
      <c r="AD222" s="87" t="n">
        <v>746816</v>
      </c>
    </row>
    <row r="223" customFormat="false" ht="15" hidden="false" customHeight="false" outlineLevel="0" collapsed="false">
      <c r="A223" s="77"/>
      <c r="B223" s="89" t="n">
        <v>2839</v>
      </c>
      <c r="C223" s="98" t="s">
        <v>488</v>
      </c>
      <c r="D223" s="77"/>
      <c r="E223" s="36" t="n">
        <v>4</v>
      </c>
      <c r="F223" s="31" t="n">
        <v>18</v>
      </c>
      <c r="G223" s="31" t="n">
        <v>3382</v>
      </c>
      <c r="H223" s="31" t="n">
        <v>7001</v>
      </c>
      <c r="I223" s="31" t="n">
        <v>12663</v>
      </c>
      <c r="J223" s="37" t="n">
        <v>5481</v>
      </c>
      <c r="K223" s="83"/>
      <c r="N223" s="85"/>
      <c r="O223" s="34"/>
      <c r="T223" s="37"/>
      <c r="U223" s="77"/>
      <c r="V223" s="3" t="n">
        <v>3012</v>
      </c>
      <c r="W223" s="43" t="s">
        <v>489</v>
      </c>
      <c r="X223" s="77"/>
      <c r="Y223" s="95" t="n">
        <v>17</v>
      </c>
      <c r="Z223" s="48" t="n">
        <v>791</v>
      </c>
      <c r="AA223" s="48" t="n">
        <v>414074</v>
      </c>
      <c r="AB223" s="48" t="n">
        <v>992170</v>
      </c>
      <c r="AC223" s="48" t="n">
        <v>1672212</v>
      </c>
      <c r="AD223" s="87" t="n">
        <v>630840</v>
      </c>
    </row>
    <row r="224" customFormat="false" ht="13.5" hidden="false" customHeight="false" outlineLevel="0" collapsed="false">
      <c r="A224" s="77"/>
      <c r="E224" s="54"/>
      <c r="K224" s="83"/>
      <c r="L224" s="26" t="n">
        <v>295</v>
      </c>
      <c r="M224" s="27" t="s">
        <v>490</v>
      </c>
      <c r="N224" s="28"/>
      <c r="O224" s="29" t="n">
        <v>64</v>
      </c>
      <c r="P224" s="24" t="n">
        <v>719</v>
      </c>
      <c r="Q224" s="24" t="n">
        <v>277419</v>
      </c>
      <c r="R224" s="24" t="n">
        <v>535828</v>
      </c>
      <c r="S224" s="24" t="n">
        <v>1021866</v>
      </c>
      <c r="T224" s="25" t="n">
        <v>391024</v>
      </c>
      <c r="U224" s="77"/>
      <c r="V224" s="3" t="n">
        <v>3013</v>
      </c>
      <c r="W224" s="43" t="s">
        <v>491</v>
      </c>
      <c r="X224" s="77"/>
      <c r="Y224" s="95" t="n">
        <v>110</v>
      </c>
      <c r="Z224" s="48" t="n">
        <v>1857</v>
      </c>
      <c r="AA224" s="48" t="n">
        <v>739493</v>
      </c>
      <c r="AB224" s="48" t="n">
        <v>1778614</v>
      </c>
      <c r="AC224" s="48" t="n">
        <v>3494153</v>
      </c>
      <c r="AD224" s="87" t="n">
        <v>1537846</v>
      </c>
    </row>
    <row r="225" customFormat="false" ht="3.75" hidden="false" customHeight="true" outlineLevel="0" collapsed="false">
      <c r="B225" s="99"/>
      <c r="E225" s="100"/>
      <c r="J225" s="101"/>
      <c r="K225" s="56"/>
      <c r="L225" s="60"/>
      <c r="M225" s="60"/>
      <c r="N225" s="59"/>
      <c r="O225" s="60"/>
      <c r="T225" s="101"/>
      <c r="Y225" s="100"/>
      <c r="AD225" s="60"/>
    </row>
    <row r="226" customFormat="false" ht="9.75" hidden="false" customHeight="true" outlineLevel="0" collapsed="false">
      <c r="A226" s="70"/>
      <c r="B226" s="102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</row>
    <row r="227" customFormat="false" ht="17.25" hidden="false" customHeight="false" outlineLevel="0" collapsed="false">
      <c r="G227" s="2" t="s">
        <v>147</v>
      </c>
    </row>
    <row r="228" customFormat="false" ht="24" hidden="false" customHeight="true" outlineLevel="0" collapsed="false"/>
    <row r="229" customFormat="false" ht="33" hidden="false" customHeight="true" outlineLevel="0" collapsed="false">
      <c r="A229" s="6" t="s">
        <v>1</v>
      </c>
      <c r="B229" s="6"/>
      <c r="C229" s="6"/>
      <c r="D229" s="6"/>
      <c r="E229" s="7" t="s">
        <v>2</v>
      </c>
      <c r="F229" s="7" t="s">
        <v>3</v>
      </c>
      <c r="G229" s="7" t="s">
        <v>4</v>
      </c>
      <c r="H229" s="7" t="s">
        <v>5</v>
      </c>
      <c r="I229" s="7" t="s">
        <v>6</v>
      </c>
      <c r="J229" s="64" t="s">
        <v>7</v>
      </c>
      <c r="K229" s="9" t="s">
        <v>1</v>
      </c>
      <c r="L229" s="9"/>
      <c r="M229" s="9"/>
      <c r="N229" s="9"/>
      <c r="O229" s="10" t="s">
        <v>8</v>
      </c>
      <c r="P229" s="7" t="s">
        <v>9</v>
      </c>
      <c r="Q229" s="7" t="s">
        <v>10</v>
      </c>
      <c r="R229" s="7" t="s">
        <v>11</v>
      </c>
      <c r="S229" s="7" t="s">
        <v>12</v>
      </c>
      <c r="T229" s="11" t="s">
        <v>7</v>
      </c>
      <c r="U229" s="9" t="s">
        <v>1</v>
      </c>
      <c r="V229" s="9"/>
      <c r="W229" s="9"/>
      <c r="X229" s="9"/>
      <c r="Y229" s="10" t="s">
        <v>8</v>
      </c>
      <c r="Z229" s="7" t="s">
        <v>13</v>
      </c>
      <c r="AA229" s="7" t="s">
        <v>14</v>
      </c>
      <c r="AB229" s="7" t="s">
        <v>11</v>
      </c>
      <c r="AC229" s="7" t="s">
        <v>15</v>
      </c>
      <c r="AD229" s="11" t="s">
        <v>7</v>
      </c>
    </row>
    <row r="230" customFormat="false" ht="14.25" hidden="false" customHeight="true" outlineLevel="0" collapsed="false">
      <c r="E230" s="12"/>
      <c r="F230" s="13" t="s">
        <v>16</v>
      </c>
      <c r="G230" s="13" t="s">
        <v>17</v>
      </c>
      <c r="H230" s="13" t="s">
        <v>17</v>
      </c>
      <c r="I230" s="13" t="s">
        <v>17</v>
      </c>
      <c r="J230" s="18" t="s">
        <v>17</v>
      </c>
      <c r="K230" s="19"/>
      <c r="L230" s="20"/>
      <c r="M230" s="20"/>
      <c r="N230" s="21"/>
      <c r="O230" s="16"/>
      <c r="P230" s="13" t="s">
        <v>16</v>
      </c>
      <c r="Q230" s="13" t="s">
        <v>17</v>
      </c>
      <c r="R230" s="13" t="s">
        <v>17</v>
      </c>
      <c r="S230" s="13" t="s">
        <v>17</v>
      </c>
      <c r="T230" s="18" t="s">
        <v>17</v>
      </c>
      <c r="U230" s="19"/>
      <c r="V230" s="20"/>
      <c r="W230" s="20"/>
      <c r="X230" s="21"/>
      <c r="Z230" s="13" t="s">
        <v>16</v>
      </c>
      <c r="AA230" s="13" t="s">
        <v>17</v>
      </c>
      <c r="AB230" s="13" t="s">
        <v>17</v>
      </c>
      <c r="AC230" s="13" t="s">
        <v>17</v>
      </c>
      <c r="AD230" s="18" t="s">
        <v>17</v>
      </c>
    </row>
    <row r="231" customFormat="false" ht="14.25" hidden="false" customHeight="true" outlineLevel="0" collapsed="false">
      <c r="B231" s="3" t="n">
        <v>3014</v>
      </c>
      <c r="C231" s="33" t="s">
        <v>492</v>
      </c>
      <c r="D231" s="77"/>
      <c r="E231" s="36" t="n">
        <v>30</v>
      </c>
      <c r="F231" s="31" t="n">
        <v>966</v>
      </c>
      <c r="G231" s="31" t="n">
        <v>358666</v>
      </c>
      <c r="H231" s="31" t="n">
        <v>1210715</v>
      </c>
      <c r="I231" s="31" t="n">
        <v>2291344</v>
      </c>
      <c r="J231" s="34" t="n">
        <v>917141</v>
      </c>
      <c r="K231" s="15"/>
      <c r="L231" s="3" t="n">
        <v>3121</v>
      </c>
      <c r="M231" s="33" t="s">
        <v>493</v>
      </c>
      <c r="N231" s="85"/>
      <c r="O231" s="34" t="n">
        <v>1</v>
      </c>
      <c r="P231" s="31" t="s">
        <v>27</v>
      </c>
      <c r="Q231" s="31" t="s">
        <v>27</v>
      </c>
      <c r="R231" s="31" t="s">
        <v>27</v>
      </c>
      <c r="S231" s="31" t="s">
        <v>27</v>
      </c>
      <c r="T231" s="31" t="s">
        <v>27</v>
      </c>
      <c r="U231" s="15"/>
      <c r="V231" s="26" t="n">
        <v>341</v>
      </c>
      <c r="W231" s="39" t="s">
        <v>494</v>
      </c>
      <c r="X231" s="28"/>
      <c r="Y231" s="24" t="n">
        <v>9</v>
      </c>
      <c r="Z231" s="24" t="n">
        <v>16</v>
      </c>
      <c r="AA231" s="24" t="n">
        <v>2003</v>
      </c>
      <c r="AB231" s="24" t="n">
        <v>2577</v>
      </c>
      <c r="AC231" s="24" t="n">
        <v>6150</v>
      </c>
      <c r="AD231" s="103" t="n">
        <v>3573</v>
      </c>
    </row>
    <row r="232" customFormat="false" ht="14.25" hidden="false" customHeight="true" outlineLevel="0" collapsed="false">
      <c r="B232" s="3" t="n">
        <v>3015</v>
      </c>
      <c r="C232" s="33" t="s">
        <v>492</v>
      </c>
      <c r="E232" s="36" t="n">
        <v>2</v>
      </c>
      <c r="F232" s="31" t="s">
        <v>27</v>
      </c>
      <c r="G232" s="31" t="s">
        <v>27</v>
      </c>
      <c r="H232" s="31" t="s">
        <v>27</v>
      </c>
      <c r="I232" s="31" t="s">
        <v>27</v>
      </c>
      <c r="J232" s="31" t="s">
        <v>27</v>
      </c>
      <c r="K232" s="15"/>
      <c r="L232" s="3" t="n">
        <v>3122</v>
      </c>
      <c r="M232" s="33" t="s">
        <v>495</v>
      </c>
      <c r="N232" s="85"/>
      <c r="O232" s="34" t="n">
        <v>18</v>
      </c>
      <c r="P232" s="31" t="s">
        <v>27</v>
      </c>
      <c r="Q232" s="31" t="s">
        <v>27</v>
      </c>
      <c r="R232" s="31" t="s">
        <v>27</v>
      </c>
      <c r="S232" s="31" t="s">
        <v>27</v>
      </c>
      <c r="T232" s="31" t="s">
        <v>27</v>
      </c>
      <c r="U232" s="15"/>
      <c r="V232" s="30" t="n">
        <v>3411</v>
      </c>
      <c r="W232" s="27" t="s">
        <v>496</v>
      </c>
      <c r="X232" s="17"/>
      <c r="Y232" s="31" t="n">
        <v>8</v>
      </c>
      <c r="Z232" s="31" t="s">
        <v>27</v>
      </c>
      <c r="AA232" s="31" t="n">
        <v>2003</v>
      </c>
      <c r="AB232" s="31" t="s">
        <v>27</v>
      </c>
      <c r="AC232" s="31" t="s">
        <v>27</v>
      </c>
      <c r="AD232" s="34" t="s">
        <v>27</v>
      </c>
    </row>
    <row r="233" customFormat="false" ht="13.5" hidden="false" customHeight="false" outlineLevel="0" collapsed="false">
      <c r="B233" s="3" t="n">
        <v>3016</v>
      </c>
      <c r="C233" s="33" t="s">
        <v>497</v>
      </c>
      <c r="D233" s="77"/>
      <c r="E233" s="36" t="n">
        <v>81</v>
      </c>
      <c r="F233" s="31" t="n">
        <v>2318</v>
      </c>
      <c r="G233" s="31" t="n">
        <v>641713</v>
      </c>
      <c r="H233" s="31" t="n">
        <v>2405295</v>
      </c>
      <c r="I233" s="31" t="n">
        <v>4482065</v>
      </c>
      <c r="J233" s="31" t="n">
        <v>1943187</v>
      </c>
      <c r="K233" s="83"/>
      <c r="N233" s="17"/>
      <c r="O233" s="16"/>
      <c r="T233" s="37"/>
      <c r="V233" s="30" t="n">
        <v>3412</v>
      </c>
      <c r="W233" s="39" t="s">
        <v>498</v>
      </c>
      <c r="X233" s="28"/>
      <c r="Y233" s="31" t="n">
        <v>1</v>
      </c>
      <c r="Z233" s="31" t="s">
        <v>27</v>
      </c>
      <c r="AA233" s="31" t="s">
        <v>499</v>
      </c>
      <c r="AB233" s="31" t="s">
        <v>27</v>
      </c>
      <c r="AC233" s="31" t="s">
        <v>27</v>
      </c>
      <c r="AD233" s="34" t="s">
        <v>27</v>
      </c>
    </row>
    <row r="234" customFormat="false" ht="16.5" hidden="false" customHeight="false" outlineLevel="0" collapsed="false">
      <c r="B234" s="3" t="n">
        <v>3019</v>
      </c>
      <c r="C234" s="90" t="s">
        <v>500</v>
      </c>
      <c r="D234" s="77"/>
      <c r="E234" s="36" t="n">
        <v>15</v>
      </c>
      <c r="F234" s="31" t="s">
        <v>27</v>
      </c>
      <c r="G234" s="31" t="s">
        <v>27</v>
      </c>
      <c r="H234" s="31" t="s">
        <v>27</v>
      </c>
      <c r="I234" s="31" t="s">
        <v>27</v>
      </c>
      <c r="J234" s="31" t="s">
        <v>27</v>
      </c>
      <c r="K234" s="83"/>
      <c r="L234" s="32" t="n">
        <v>313</v>
      </c>
      <c r="M234" s="33" t="s">
        <v>501</v>
      </c>
      <c r="N234" s="28"/>
      <c r="O234" s="29" t="n">
        <f aca="false">+O235</f>
        <v>31</v>
      </c>
      <c r="P234" s="29" t="n">
        <f aca="false">+P235</f>
        <v>545</v>
      </c>
      <c r="Q234" s="29" t="n">
        <f aca="false">+Q235</f>
        <v>211837</v>
      </c>
      <c r="R234" s="29" t="n">
        <f aca="false">+R235</f>
        <v>527619</v>
      </c>
      <c r="S234" s="29" t="n">
        <f aca="false">+S235</f>
        <v>978334</v>
      </c>
      <c r="T234" s="25" t="n">
        <f aca="false">+T235</f>
        <v>404590</v>
      </c>
      <c r="V234" s="16"/>
      <c r="W234" s="16"/>
      <c r="X234" s="17"/>
      <c r="Z234" s="13"/>
      <c r="AA234" s="13"/>
      <c r="AB234" s="13"/>
      <c r="AC234" s="13"/>
    </row>
    <row r="235" customFormat="false" ht="13.5" hidden="false" customHeight="false" outlineLevel="0" collapsed="false">
      <c r="E235" s="54"/>
      <c r="K235" s="83"/>
      <c r="L235" s="3" t="n">
        <v>3131</v>
      </c>
      <c r="M235" s="33" t="s">
        <v>501</v>
      </c>
      <c r="N235" s="85"/>
      <c r="O235" s="104" t="n">
        <v>31</v>
      </c>
      <c r="P235" s="31" t="n">
        <v>545</v>
      </c>
      <c r="Q235" s="31" t="n">
        <v>211837</v>
      </c>
      <c r="R235" s="31" t="n">
        <v>527619</v>
      </c>
      <c r="S235" s="31" t="n">
        <v>978334</v>
      </c>
      <c r="T235" s="37" t="n">
        <v>404590</v>
      </c>
      <c r="V235" s="32" t="n">
        <v>342</v>
      </c>
      <c r="W235" s="27" t="s">
        <v>502</v>
      </c>
      <c r="X235" s="28"/>
      <c r="Y235" s="24" t="n">
        <f aca="false">+Y236+Y237</f>
        <v>19</v>
      </c>
      <c r="Z235" s="24" t="n">
        <f aca="false">+Z236+Z237</f>
        <v>327</v>
      </c>
      <c r="AA235" s="24" t="n">
        <f aca="false">+AA236+AA237</f>
        <v>95164</v>
      </c>
      <c r="AB235" s="24" t="n">
        <f aca="false">+AB236+AB237</f>
        <v>97250</v>
      </c>
      <c r="AC235" s="24" t="n">
        <f aca="false">+AC236+AC237</f>
        <v>266950</v>
      </c>
      <c r="AD235" s="24" t="n">
        <f aca="false">+AD236+AD237</f>
        <v>163241</v>
      </c>
    </row>
    <row r="236" customFormat="false" ht="13.5" hidden="false" customHeight="false" outlineLevel="0" collapsed="false">
      <c r="B236" s="32" t="n">
        <v>302</v>
      </c>
      <c r="C236" s="33" t="s">
        <v>503</v>
      </c>
      <c r="E236" s="23" t="n">
        <f aca="false">+E237</f>
        <v>73</v>
      </c>
      <c r="F236" s="29" t="n">
        <f aca="false">+F237</f>
        <v>3480</v>
      </c>
      <c r="G236" s="29" t="n">
        <f aca="false">+G237</f>
        <v>1565934</v>
      </c>
      <c r="H236" s="29" t="n">
        <f aca="false">+H237</f>
        <v>5160804</v>
      </c>
      <c r="I236" s="29" t="n">
        <f aca="false">+I237</f>
        <v>8920292</v>
      </c>
      <c r="J236" s="29" t="n">
        <f aca="false">+J237</f>
        <v>3160608</v>
      </c>
      <c r="K236" s="83"/>
      <c r="N236" s="17"/>
      <c r="O236" s="16"/>
      <c r="T236" s="37"/>
      <c r="V236" s="3" t="n">
        <v>3422</v>
      </c>
      <c r="W236" s="27" t="s">
        <v>504</v>
      </c>
      <c r="X236" s="28"/>
      <c r="Y236" s="31" t="n">
        <v>3</v>
      </c>
      <c r="Z236" s="31" t="n">
        <v>152</v>
      </c>
      <c r="AA236" s="31" t="n">
        <v>59268</v>
      </c>
      <c r="AB236" s="31" t="n">
        <v>70930</v>
      </c>
      <c r="AC236" s="31" t="n">
        <v>182764</v>
      </c>
      <c r="AD236" s="105" t="n">
        <v>106175</v>
      </c>
    </row>
    <row r="237" customFormat="false" ht="13.5" hidden="false" customHeight="false" outlineLevel="0" collapsed="false">
      <c r="B237" s="3" t="n">
        <v>3021</v>
      </c>
      <c r="C237" s="33" t="s">
        <v>503</v>
      </c>
      <c r="D237" s="77"/>
      <c r="E237" s="36" t="n">
        <v>73</v>
      </c>
      <c r="F237" s="31" t="n">
        <v>3480</v>
      </c>
      <c r="G237" s="31" t="n">
        <v>1565934</v>
      </c>
      <c r="H237" s="31" t="n">
        <v>5160804</v>
      </c>
      <c r="I237" s="31" t="n">
        <v>8920292</v>
      </c>
      <c r="J237" s="34" t="n">
        <v>3160608</v>
      </c>
      <c r="K237" s="83"/>
      <c r="L237" s="26" t="n">
        <v>314</v>
      </c>
      <c r="M237" s="39" t="s">
        <v>505</v>
      </c>
      <c r="N237" s="28"/>
      <c r="O237" s="106" t="n">
        <v>8</v>
      </c>
      <c r="P237" s="24" t="n">
        <v>53</v>
      </c>
      <c r="Q237" s="24" t="n">
        <v>14625</v>
      </c>
      <c r="R237" s="24" t="n">
        <v>17393</v>
      </c>
      <c r="S237" s="24" t="n">
        <v>49111</v>
      </c>
      <c r="T237" s="25" t="n">
        <v>28667</v>
      </c>
      <c r="V237" s="3" t="n">
        <v>3429</v>
      </c>
      <c r="W237" s="39" t="s">
        <v>506</v>
      </c>
      <c r="X237" s="17"/>
      <c r="Y237" s="31" t="n">
        <v>16</v>
      </c>
      <c r="Z237" s="31" t="n">
        <v>175</v>
      </c>
      <c r="AA237" s="31" t="n">
        <v>35896</v>
      </c>
      <c r="AB237" s="31" t="n">
        <v>26320</v>
      </c>
      <c r="AC237" s="31" t="n">
        <v>84186</v>
      </c>
      <c r="AD237" s="34" t="n">
        <v>57066</v>
      </c>
    </row>
    <row r="238" customFormat="false" ht="13.5" hidden="false" customHeight="false" outlineLevel="0" collapsed="false">
      <c r="D238" s="17"/>
      <c r="K238" s="83"/>
      <c r="L238" s="30" t="n">
        <v>3144</v>
      </c>
      <c r="M238" s="27" t="s">
        <v>507</v>
      </c>
      <c r="N238" s="85"/>
      <c r="O238" s="34" t="n">
        <v>1</v>
      </c>
      <c r="P238" s="31" t="s">
        <v>27</v>
      </c>
      <c r="Q238" s="31" t="s">
        <v>292</v>
      </c>
      <c r="R238" s="31" t="s">
        <v>27</v>
      </c>
      <c r="S238" s="31" t="s">
        <v>27</v>
      </c>
      <c r="T238" s="31" t="s">
        <v>27</v>
      </c>
      <c r="U238" s="15"/>
      <c r="X238" s="17"/>
    </row>
    <row r="239" customFormat="false" ht="13.5" hidden="false" customHeight="false" outlineLevel="0" collapsed="false">
      <c r="B239" s="32" t="n">
        <v>303</v>
      </c>
      <c r="C239" s="33" t="s">
        <v>508</v>
      </c>
      <c r="D239" s="51"/>
      <c r="E239" s="23" t="n">
        <v>10</v>
      </c>
      <c r="F239" s="24" t="n">
        <v>74</v>
      </c>
      <c r="G239" s="24" t="n">
        <v>20529</v>
      </c>
      <c r="H239" s="24" t="n">
        <v>34199</v>
      </c>
      <c r="I239" s="24" t="n">
        <v>59082</v>
      </c>
      <c r="J239" s="25" t="n">
        <v>21370</v>
      </c>
      <c r="K239" s="83"/>
      <c r="L239" s="30" t="n">
        <v>3145</v>
      </c>
      <c r="M239" s="27" t="s">
        <v>509</v>
      </c>
      <c r="N239" s="85"/>
      <c r="O239" s="34" t="n">
        <v>7</v>
      </c>
      <c r="P239" s="31" t="s">
        <v>27</v>
      </c>
      <c r="Q239" s="31" t="n">
        <v>14625</v>
      </c>
      <c r="R239" s="31" t="s">
        <v>27</v>
      </c>
      <c r="S239" s="31" t="s">
        <v>27</v>
      </c>
      <c r="T239" s="31" t="s">
        <v>27</v>
      </c>
      <c r="U239" s="15"/>
      <c r="V239" s="32" t="n">
        <v>343</v>
      </c>
      <c r="W239" s="27" t="s">
        <v>510</v>
      </c>
      <c r="X239" s="28"/>
      <c r="Y239" s="24" t="n">
        <v>72</v>
      </c>
      <c r="Z239" s="24" t="n">
        <v>1176</v>
      </c>
      <c r="AA239" s="24" t="n">
        <v>443905</v>
      </c>
      <c r="AB239" s="24" t="n">
        <v>1223763</v>
      </c>
      <c r="AC239" s="24" t="n">
        <v>3140113</v>
      </c>
      <c r="AD239" s="29" t="n">
        <v>1757240</v>
      </c>
    </row>
    <row r="240" customFormat="false" ht="16.5" hidden="false" customHeight="false" outlineLevel="0" collapsed="false">
      <c r="B240" s="3" t="n">
        <v>3031</v>
      </c>
      <c r="C240" s="33" t="s">
        <v>511</v>
      </c>
      <c r="D240" s="77"/>
      <c r="E240" s="36" t="n">
        <v>1</v>
      </c>
      <c r="F240" s="31" t="s">
        <v>27</v>
      </c>
      <c r="G240" s="31" t="s">
        <v>27</v>
      </c>
      <c r="H240" s="31" t="s">
        <v>27</v>
      </c>
      <c r="I240" s="31" t="s">
        <v>27</v>
      </c>
      <c r="J240" s="31" t="s">
        <v>27</v>
      </c>
      <c r="K240" s="83"/>
      <c r="L240" s="30"/>
      <c r="M240" s="27"/>
      <c r="N240" s="85"/>
      <c r="O240" s="104"/>
      <c r="P240" s="31"/>
      <c r="Q240" s="31"/>
      <c r="R240" s="31"/>
      <c r="S240" s="31"/>
      <c r="T240" s="37"/>
      <c r="V240" s="89" t="n">
        <v>3431</v>
      </c>
      <c r="W240" s="50" t="s">
        <v>512</v>
      </c>
      <c r="X240" s="28"/>
      <c r="Y240" s="31" t="n">
        <v>19</v>
      </c>
      <c r="Z240" s="31" t="s">
        <v>27</v>
      </c>
      <c r="AA240" s="31" t="s">
        <v>27</v>
      </c>
      <c r="AB240" s="31" t="s">
        <v>27</v>
      </c>
      <c r="AC240" s="31" t="s">
        <v>27</v>
      </c>
      <c r="AD240" s="34" t="s">
        <v>27</v>
      </c>
    </row>
    <row r="241" customFormat="false" ht="13.5" hidden="false" customHeight="false" outlineLevel="0" collapsed="false">
      <c r="B241" s="3" t="n">
        <v>3032</v>
      </c>
      <c r="C241" s="33" t="s">
        <v>513</v>
      </c>
      <c r="D241" s="77"/>
      <c r="E241" s="36" t="n">
        <v>9</v>
      </c>
      <c r="F241" s="31" t="s">
        <v>27</v>
      </c>
      <c r="G241" s="31" t="s">
        <v>27</v>
      </c>
      <c r="H241" s="31" t="s">
        <v>27</v>
      </c>
      <c r="I241" s="31" t="s">
        <v>27</v>
      </c>
      <c r="J241" s="31" t="s">
        <v>27</v>
      </c>
      <c r="K241" s="83"/>
      <c r="L241" s="26" t="n">
        <v>315</v>
      </c>
      <c r="M241" s="27" t="s">
        <v>514</v>
      </c>
      <c r="N241" s="28"/>
      <c r="O241" s="107" t="n">
        <v>58</v>
      </c>
      <c r="P241" s="47" t="n">
        <v>5385</v>
      </c>
      <c r="Q241" s="47" t="n">
        <v>3486204</v>
      </c>
      <c r="R241" s="47" t="n">
        <v>12326159</v>
      </c>
      <c r="S241" s="47" t="n">
        <v>17536947</v>
      </c>
      <c r="T241" s="96" t="n">
        <v>4378842</v>
      </c>
      <c r="V241" s="3" t="n">
        <v>3432</v>
      </c>
      <c r="W241" s="27" t="s">
        <v>515</v>
      </c>
      <c r="X241" s="17"/>
      <c r="Y241" s="31" t="n">
        <v>24</v>
      </c>
      <c r="Z241" s="31" t="n">
        <v>114</v>
      </c>
      <c r="AA241" s="31" t="n">
        <v>20865</v>
      </c>
      <c r="AB241" s="31" t="n">
        <v>40032</v>
      </c>
      <c r="AC241" s="31" t="n">
        <v>95569</v>
      </c>
      <c r="AD241" s="34" t="n">
        <v>52737</v>
      </c>
    </row>
    <row r="242" customFormat="false" ht="13.5" hidden="false" customHeight="false" outlineLevel="0" collapsed="false">
      <c r="B242" s="77"/>
      <c r="C242" s="93"/>
      <c r="D242" s="85"/>
      <c r="E242" s="77"/>
      <c r="F242" s="77"/>
      <c r="G242" s="77"/>
      <c r="H242" s="77"/>
      <c r="I242" s="77"/>
      <c r="J242" s="92"/>
      <c r="K242" s="83"/>
      <c r="L242" s="26" t="n">
        <v>3151</v>
      </c>
      <c r="M242" s="27" t="s">
        <v>516</v>
      </c>
      <c r="N242" s="28"/>
      <c r="O242" s="87" t="n">
        <v>1</v>
      </c>
      <c r="P242" s="48" t="s">
        <v>27</v>
      </c>
      <c r="Q242" s="48" t="s">
        <v>27</v>
      </c>
      <c r="R242" s="48" t="s">
        <v>27</v>
      </c>
      <c r="S242" s="48" t="s">
        <v>27</v>
      </c>
      <c r="T242" s="48" t="s">
        <v>27</v>
      </c>
      <c r="U242" s="15"/>
      <c r="V242" s="3" t="n">
        <v>3433</v>
      </c>
      <c r="W242" s="27" t="s">
        <v>517</v>
      </c>
      <c r="X242" s="17"/>
      <c r="Y242" s="31" t="n">
        <v>1</v>
      </c>
      <c r="Z242" s="31" t="s">
        <v>27</v>
      </c>
      <c r="AA242" s="31" t="s">
        <v>27</v>
      </c>
      <c r="AB242" s="31" t="s">
        <v>27</v>
      </c>
      <c r="AC242" s="31" t="s">
        <v>27</v>
      </c>
      <c r="AD242" s="34" t="s">
        <v>27</v>
      </c>
    </row>
    <row r="243" customFormat="false" ht="13.5" hidden="false" customHeight="false" outlineLevel="0" collapsed="false">
      <c r="B243" s="32" t="n">
        <v>304</v>
      </c>
      <c r="C243" s="43" t="s">
        <v>518</v>
      </c>
      <c r="D243" s="51"/>
      <c r="E243" s="23" t="n">
        <v>12</v>
      </c>
      <c r="F243" s="24" t="n">
        <v>1092</v>
      </c>
      <c r="G243" s="24" t="n">
        <v>343648</v>
      </c>
      <c r="H243" s="24" t="n">
        <v>3198580</v>
      </c>
      <c r="I243" s="24" t="n">
        <v>4831903</v>
      </c>
      <c r="J243" s="25" t="n">
        <v>1621431</v>
      </c>
      <c r="K243" s="83"/>
      <c r="L243" s="30" t="n">
        <v>3152</v>
      </c>
      <c r="M243" s="27" t="s">
        <v>519</v>
      </c>
      <c r="N243" s="85"/>
      <c r="O243" s="87" t="n">
        <v>6</v>
      </c>
      <c r="P243" s="48" t="s">
        <v>27</v>
      </c>
      <c r="Q243" s="48" t="s">
        <v>27</v>
      </c>
      <c r="R243" s="48" t="s">
        <v>27</v>
      </c>
      <c r="S243" s="48" t="s">
        <v>27</v>
      </c>
      <c r="T243" s="48" t="s">
        <v>27</v>
      </c>
      <c r="U243" s="15"/>
      <c r="V243" s="3" t="n">
        <v>3434</v>
      </c>
      <c r="W243" s="27" t="s">
        <v>520</v>
      </c>
      <c r="X243" s="17"/>
      <c r="Y243" s="31" t="n">
        <v>28</v>
      </c>
      <c r="Z243" s="31" t="n">
        <v>960</v>
      </c>
      <c r="AA243" s="31" t="n">
        <v>402667</v>
      </c>
      <c r="AB243" s="31" t="n">
        <v>1143040</v>
      </c>
      <c r="AC243" s="31" t="n">
        <v>2956918</v>
      </c>
      <c r="AD243" s="34" t="n">
        <v>1659305</v>
      </c>
    </row>
    <row r="244" customFormat="false" ht="13.5" hidden="false" customHeight="false" outlineLevel="0" collapsed="false">
      <c r="B244" s="3" t="n">
        <v>3041</v>
      </c>
      <c r="C244" s="33" t="s">
        <v>521</v>
      </c>
      <c r="D244" s="77"/>
      <c r="E244" s="36" t="n">
        <v>3</v>
      </c>
      <c r="F244" s="31" t="s">
        <v>27</v>
      </c>
      <c r="G244" s="31" t="s">
        <v>27</v>
      </c>
      <c r="H244" s="31" t="s">
        <v>27</v>
      </c>
      <c r="I244" s="31" t="s">
        <v>27</v>
      </c>
      <c r="J244" s="31" t="s">
        <v>27</v>
      </c>
      <c r="K244" s="83"/>
      <c r="L244" s="30" t="n">
        <v>3159</v>
      </c>
      <c r="M244" s="39" t="s">
        <v>522</v>
      </c>
      <c r="N244" s="85"/>
      <c r="O244" s="108" t="n">
        <v>51</v>
      </c>
      <c r="P244" s="48" t="n">
        <v>5056</v>
      </c>
      <c r="Q244" s="48" t="n">
        <v>3362694</v>
      </c>
      <c r="R244" s="48" t="n">
        <v>12231267</v>
      </c>
      <c r="S244" s="48" t="n">
        <v>17207983</v>
      </c>
      <c r="T244" s="88" t="n">
        <v>4168023</v>
      </c>
      <c r="V244" s="77"/>
      <c r="W244" s="93"/>
      <c r="X244" s="17"/>
      <c r="Y244" s="77"/>
      <c r="Z244" s="77"/>
      <c r="AA244" s="77"/>
      <c r="AB244" s="77"/>
      <c r="AC244" s="77"/>
      <c r="AD244" s="82"/>
    </row>
    <row r="245" customFormat="false" ht="16.5" hidden="false" customHeight="false" outlineLevel="0" collapsed="false">
      <c r="B245" s="3" t="n">
        <v>3043</v>
      </c>
      <c r="C245" s="66" t="s">
        <v>523</v>
      </c>
      <c r="D245" s="77"/>
      <c r="E245" s="36" t="n">
        <v>3</v>
      </c>
      <c r="F245" s="31" t="n">
        <v>772</v>
      </c>
      <c r="G245" s="31" t="n">
        <v>246498</v>
      </c>
      <c r="H245" s="31" t="n">
        <v>2668352</v>
      </c>
      <c r="I245" s="31" t="n">
        <v>4128242</v>
      </c>
      <c r="J245" s="37" t="n">
        <v>1505426</v>
      </c>
      <c r="K245" s="83"/>
      <c r="L245" s="30"/>
      <c r="M245" s="27"/>
      <c r="N245" s="85"/>
      <c r="O245" s="104"/>
      <c r="P245" s="31"/>
      <c r="Q245" s="31"/>
      <c r="R245" s="31"/>
      <c r="S245" s="31"/>
      <c r="T245" s="37"/>
      <c r="V245" s="84" t="n">
        <v>344</v>
      </c>
      <c r="W245" s="44" t="s">
        <v>524</v>
      </c>
      <c r="X245" s="28"/>
      <c r="Y245" s="109" t="n">
        <f aca="false">+Y246+Y247</f>
        <v>29</v>
      </c>
      <c r="Z245" s="109" t="n">
        <f aca="false">+Z246+Z247</f>
        <v>162</v>
      </c>
      <c r="AA245" s="109" t="n">
        <f aca="false">+AA246+AA247</f>
        <v>45145</v>
      </c>
      <c r="AB245" s="109" t="n">
        <f aca="false">+AB246+AB247</f>
        <v>47913</v>
      </c>
      <c r="AC245" s="109" t="n">
        <f aca="false">+AC246+AC247</f>
        <v>131398</v>
      </c>
      <c r="AD245" s="109" t="n">
        <f aca="false">+AD246+AD247</f>
        <v>79443</v>
      </c>
    </row>
    <row r="246" customFormat="false" ht="13.5" hidden="false" customHeight="false" outlineLevel="0" collapsed="false">
      <c r="B246" s="3" t="n">
        <v>3044</v>
      </c>
      <c r="C246" s="33" t="s">
        <v>525</v>
      </c>
      <c r="D246" s="77"/>
      <c r="E246" s="36" t="n">
        <v>4</v>
      </c>
      <c r="F246" s="31" t="n">
        <v>72</v>
      </c>
      <c r="G246" s="31" t="n">
        <v>21061</v>
      </c>
      <c r="H246" s="31" t="n">
        <v>336968</v>
      </c>
      <c r="I246" s="31" t="n">
        <v>362497</v>
      </c>
      <c r="J246" s="37" t="n">
        <v>24601</v>
      </c>
      <c r="K246" s="83"/>
      <c r="L246" s="26" t="n">
        <v>319</v>
      </c>
      <c r="M246" s="39" t="s">
        <v>526</v>
      </c>
      <c r="N246" s="28"/>
      <c r="O246" s="106" t="n">
        <f aca="false">+O247+O248</f>
        <v>46</v>
      </c>
      <c r="P246" s="106" t="n">
        <f aca="false">+P247+P248</f>
        <v>436</v>
      </c>
      <c r="Q246" s="106" t="n">
        <f aca="false">+Q247+Q248</f>
        <v>170191</v>
      </c>
      <c r="R246" s="106" t="n">
        <f aca="false">+R247+R248</f>
        <v>265916</v>
      </c>
      <c r="S246" s="106" t="n">
        <f aca="false">+S247+S248</f>
        <v>646098</v>
      </c>
      <c r="T246" s="106" t="n">
        <f aca="false">+T247+T248</f>
        <v>336785</v>
      </c>
      <c r="U246" s="15"/>
      <c r="V246" s="3" t="n">
        <v>3444</v>
      </c>
      <c r="W246" s="39" t="s">
        <v>527</v>
      </c>
      <c r="X246" s="17"/>
      <c r="Y246" s="31" t="n">
        <v>6</v>
      </c>
      <c r="Z246" s="31" t="n">
        <v>24</v>
      </c>
      <c r="AA246" s="31" t="n">
        <v>6667</v>
      </c>
      <c r="AB246" s="31" t="n">
        <v>7703</v>
      </c>
      <c r="AC246" s="31" t="n">
        <v>15720</v>
      </c>
      <c r="AD246" s="34" t="n">
        <v>7734</v>
      </c>
    </row>
    <row r="247" customFormat="false" ht="13.5" hidden="false" customHeight="false" outlineLevel="0" collapsed="false">
      <c r="B247" s="3" t="n">
        <v>3045</v>
      </c>
      <c r="C247" s="33" t="s">
        <v>528</v>
      </c>
      <c r="D247" s="77"/>
      <c r="E247" s="36" t="n">
        <v>2</v>
      </c>
      <c r="F247" s="31" t="s">
        <v>27</v>
      </c>
      <c r="G247" s="31" t="s">
        <v>27</v>
      </c>
      <c r="H247" s="31" t="s">
        <v>27</v>
      </c>
      <c r="I247" s="31" t="s">
        <v>27</v>
      </c>
      <c r="J247" s="31" t="s">
        <v>27</v>
      </c>
      <c r="K247" s="83"/>
      <c r="L247" s="30" t="n">
        <v>3191</v>
      </c>
      <c r="M247" s="50" t="s">
        <v>529</v>
      </c>
      <c r="N247" s="85"/>
      <c r="O247" s="104" t="n">
        <v>24</v>
      </c>
      <c r="P247" s="31" t="n">
        <v>157</v>
      </c>
      <c r="Q247" s="31" t="n">
        <v>65105</v>
      </c>
      <c r="R247" s="31" t="n">
        <v>79009</v>
      </c>
      <c r="S247" s="31" t="n">
        <v>197000</v>
      </c>
      <c r="T247" s="37" t="n">
        <v>103362</v>
      </c>
      <c r="V247" s="3" t="n">
        <v>3449</v>
      </c>
      <c r="W247" s="39" t="s">
        <v>530</v>
      </c>
      <c r="X247" s="17"/>
      <c r="Y247" s="31" t="n">
        <v>23</v>
      </c>
      <c r="Z247" s="31" t="n">
        <v>138</v>
      </c>
      <c r="AA247" s="31" t="n">
        <v>38478</v>
      </c>
      <c r="AB247" s="31" t="n">
        <v>40210</v>
      </c>
      <c r="AC247" s="31" t="n">
        <v>115678</v>
      </c>
      <c r="AD247" s="34" t="n">
        <v>71709</v>
      </c>
    </row>
    <row r="248" customFormat="false" ht="13.5" hidden="false" customHeight="false" outlineLevel="0" collapsed="false">
      <c r="B248" s="77"/>
      <c r="C248" s="93"/>
      <c r="D248" s="85"/>
      <c r="E248" s="77"/>
      <c r="F248" s="77"/>
      <c r="G248" s="77"/>
      <c r="H248" s="77"/>
      <c r="I248" s="77"/>
      <c r="J248" s="92"/>
      <c r="K248" s="83"/>
      <c r="L248" s="30" t="n">
        <v>3199</v>
      </c>
      <c r="M248" s="50" t="s">
        <v>531</v>
      </c>
      <c r="N248" s="85"/>
      <c r="O248" s="104" t="n">
        <v>22</v>
      </c>
      <c r="P248" s="31" t="n">
        <v>279</v>
      </c>
      <c r="Q248" s="31" t="n">
        <v>105086</v>
      </c>
      <c r="R248" s="31" t="n">
        <v>186907</v>
      </c>
      <c r="S248" s="31" t="n">
        <v>449098</v>
      </c>
      <c r="T248" s="37" t="n">
        <v>233423</v>
      </c>
      <c r="V248" s="77"/>
      <c r="W248" s="93"/>
      <c r="X248" s="17"/>
      <c r="Y248" s="77"/>
      <c r="Z248" s="77"/>
      <c r="AA248" s="77"/>
      <c r="AB248" s="77"/>
      <c r="AC248" s="77"/>
      <c r="AD248" s="82"/>
      <c r="AE248" s="51"/>
    </row>
    <row r="249" customFormat="false" ht="16.5" hidden="false" customHeight="false" outlineLevel="0" collapsed="false">
      <c r="B249" s="32" t="n">
        <v>305</v>
      </c>
      <c r="C249" s="43" t="s">
        <v>532</v>
      </c>
      <c r="D249" s="51"/>
      <c r="E249" s="23" t="n">
        <f aca="false">+E250</f>
        <v>13</v>
      </c>
      <c r="F249" s="29" t="n">
        <f aca="false">+F250</f>
        <v>597</v>
      </c>
      <c r="G249" s="29" t="n">
        <f aca="false">+G250</f>
        <v>337713</v>
      </c>
      <c r="H249" s="29" t="n">
        <f aca="false">+H250</f>
        <v>322511</v>
      </c>
      <c r="I249" s="29" t="n">
        <f aca="false">+I250</f>
        <v>604551</v>
      </c>
      <c r="J249" s="29" t="n">
        <f aca="false">+J250</f>
        <v>260983</v>
      </c>
      <c r="K249" s="83"/>
      <c r="L249" s="82"/>
      <c r="M249" s="91"/>
      <c r="N249" s="85"/>
      <c r="O249" s="77"/>
      <c r="P249" s="77"/>
      <c r="Q249" s="77"/>
      <c r="R249" s="77"/>
      <c r="S249" s="77"/>
      <c r="T249" s="92"/>
      <c r="V249" s="84" t="n">
        <v>345</v>
      </c>
      <c r="W249" s="40" t="s">
        <v>533</v>
      </c>
      <c r="X249" s="28"/>
      <c r="Y249" s="24" t="n">
        <v>50</v>
      </c>
      <c r="Z249" s="24" t="n">
        <v>212</v>
      </c>
      <c r="AA249" s="24" t="n">
        <v>50367</v>
      </c>
      <c r="AB249" s="24" t="n">
        <v>109010</v>
      </c>
      <c r="AC249" s="24" t="n">
        <v>252792</v>
      </c>
      <c r="AD249" s="29" t="n">
        <v>134098</v>
      </c>
    </row>
    <row r="250" customFormat="false" ht="16.5" hidden="false" customHeight="false" outlineLevel="0" collapsed="false">
      <c r="B250" s="3" t="n">
        <v>3051</v>
      </c>
      <c r="C250" s="43" t="s">
        <v>532</v>
      </c>
      <c r="D250" s="77"/>
      <c r="E250" s="36" t="n">
        <v>13</v>
      </c>
      <c r="F250" s="31" t="n">
        <v>597</v>
      </c>
      <c r="G250" s="31" t="n">
        <v>337713</v>
      </c>
      <c r="H250" s="31" t="n">
        <v>322511</v>
      </c>
      <c r="I250" s="31" t="n">
        <v>604551</v>
      </c>
      <c r="J250" s="37" t="n">
        <v>260983</v>
      </c>
      <c r="K250" s="83"/>
      <c r="L250" s="26" t="n">
        <v>321</v>
      </c>
      <c r="M250" s="50" t="s">
        <v>534</v>
      </c>
      <c r="N250" s="28"/>
      <c r="O250" s="106" t="n">
        <v>28</v>
      </c>
      <c r="P250" s="24" t="n">
        <v>386</v>
      </c>
      <c r="Q250" s="24" t="n">
        <v>148532</v>
      </c>
      <c r="R250" s="24" t="n">
        <v>247889</v>
      </c>
      <c r="S250" s="24" t="n">
        <v>621958</v>
      </c>
      <c r="T250" s="25" t="n">
        <v>339817</v>
      </c>
      <c r="V250" s="89" t="n">
        <v>3451</v>
      </c>
      <c r="W250" s="50" t="s">
        <v>535</v>
      </c>
      <c r="X250" s="28"/>
      <c r="Y250" s="31" t="n">
        <v>31</v>
      </c>
      <c r="Z250" s="31" t="n">
        <v>113</v>
      </c>
      <c r="AA250" s="31" t="n">
        <v>19249</v>
      </c>
      <c r="AB250" s="31" t="n">
        <v>52676</v>
      </c>
      <c r="AC250" s="31" t="n">
        <v>100705</v>
      </c>
      <c r="AD250" s="34" t="n">
        <v>46885</v>
      </c>
    </row>
    <row r="251" customFormat="false" ht="13.5" hidden="false" customHeight="false" outlineLevel="0" collapsed="false">
      <c r="B251" s="77"/>
      <c r="C251" s="93"/>
      <c r="D251" s="85"/>
      <c r="E251" s="77"/>
      <c r="F251" s="77"/>
      <c r="G251" s="77"/>
      <c r="H251" s="77"/>
      <c r="I251" s="77"/>
      <c r="J251" s="92"/>
      <c r="K251" s="83"/>
      <c r="L251" s="30" t="n">
        <v>3211</v>
      </c>
      <c r="M251" s="27" t="s">
        <v>536</v>
      </c>
      <c r="N251" s="85"/>
      <c r="O251" s="104" t="n">
        <v>2</v>
      </c>
      <c r="P251" s="31" t="s">
        <v>27</v>
      </c>
      <c r="Q251" s="31" t="s">
        <v>27</v>
      </c>
      <c r="R251" s="31" t="s">
        <v>27</v>
      </c>
      <c r="S251" s="31" t="s">
        <v>27</v>
      </c>
      <c r="T251" s="31" t="s">
        <v>27</v>
      </c>
      <c r="U251" s="15"/>
      <c r="V251" s="3" t="n">
        <v>3452</v>
      </c>
      <c r="W251" s="27" t="s">
        <v>537</v>
      </c>
      <c r="X251" s="17"/>
      <c r="Y251" s="31" t="n">
        <v>4</v>
      </c>
      <c r="Z251" s="31" t="s">
        <v>27</v>
      </c>
      <c r="AA251" s="31" t="s">
        <v>27</v>
      </c>
      <c r="AB251" s="31" t="s">
        <v>27</v>
      </c>
      <c r="AC251" s="31" t="s">
        <v>27</v>
      </c>
      <c r="AD251" s="34" t="s">
        <v>27</v>
      </c>
    </row>
    <row r="252" customFormat="false" ht="13.5" hidden="false" customHeight="false" outlineLevel="0" collapsed="false">
      <c r="B252" s="32" t="n">
        <v>306</v>
      </c>
      <c r="C252" s="33" t="s">
        <v>538</v>
      </c>
      <c r="D252" s="51"/>
      <c r="E252" s="110" t="n">
        <v>25</v>
      </c>
      <c r="F252" s="111" t="n">
        <v>1697</v>
      </c>
      <c r="G252" s="111" t="n">
        <v>592766</v>
      </c>
      <c r="H252" s="111" t="n">
        <v>16765095</v>
      </c>
      <c r="I252" s="111" t="n">
        <v>18015768</v>
      </c>
      <c r="J252" s="112" t="n">
        <v>1054543</v>
      </c>
      <c r="K252" s="83"/>
      <c r="L252" s="30" t="n">
        <v>3212</v>
      </c>
      <c r="M252" s="27" t="s">
        <v>539</v>
      </c>
      <c r="N252" s="85"/>
      <c r="O252" s="104" t="n">
        <v>6</v>
      </c>
      <c r="P252" s="31" t="n">
        <v>51</v>
      </c>
      <c r="Q252" s="31" t="n">
        <v>18186</v>
      </c>
      <c r="R252" s="31" t="n">
        <v>26240</v>
      </c>
      <c r="S252" s="31" t="n">
        <v>47440</v>
      </c>
      <c r="T252" s="34" t="n">
        <v>20326</v>
      </c>
      <c r="U252" s="15"/>
      <c r="V252" s="3" t="n">
        <v>3453</v>
      </c>
      <c r="W252" s="27" t="s">
        <v>540</v>
      </c>
      <c r="X252" s="17"/>
      <c r="Y252" s="31" t="n">
        <v>11</v>
      </c>
      <c r="Z252" s="31" t="n">
        <v>38</v>
      </c>
      <c r="AA252" s="31" t="n">
        <v>8213</v>
      </c>
      <c r="AB252" s="31" t="n">
        <v>7573</v>
      </c>
      <c r="AC252" s="31" t="n">
        <v>22822</v>
      </c>
      <c r="AD252" s="34" t="n">
        <v>15089</v>
      </c>
    </row>
    <row r="253" customFormat="false" ht="13.5" hidden="false" customHeight="false" outlineLevel="0" collapsed="false">
      <c r="B253" s="3" t="n">
        <v>3061</v>
      </c>
      <c r="C253" s="33" t="s">
        <v>541</v>
      </c>
      <c r="D253" s="77"/>
      <c r="E253" s="36" t="n">
        <v>1</v>
      </c>
      <c r="F253" s="31" t="s">
        <v>27</v>
      </c>
      <c r="G253" s="31" t="s">
        <v>27</v>
      </c>
      <c r="H253" s="31" t="s">
        <v>27</v>
      </c>
      <c r="I253" s="31" t="s">
        <v>27</v>
      </c>
      <c r="J253" s="31" t="s">
        <v>27</v>
      </c>
      <c r="K253" s="83"/>
      <c r="L253" s="30" t="n">
        <v>3213</v>
      </c>
      <c r="M253" s="27" t="s">
        <v>542</v>
      </c>
      <c r="N253" s="85"/>
      <c r="O253" s="104" t="n">
        <v>6</v>
      </c>
      <c r="P253" s="31" t="n">
        <v>24</v>
      </c>
      <c r="Q253" s="31" t="n">
        <v>8007</v>
      </c>
      <c r="R253" s="31" t="n">
        <v>10277</v>
      </c>
      <c r="S253" s="31" t="n">
        <v>28539</v>
      </c>
      <c r="T253" s="34" t="n">
        <v>18028</v>
      </c>
      <c r="U253" s="15"/>
      <c r="V253" s="89" t="n">
        <v>3454</v>
      </c>
      <c r="W253" s="40" t="s">
        <v>543</v>
      </c>
      <c r="X253" s="17"/>
      <c r="Y253" s="31" t="n">
        <v>3</v>
      </c>
      <c r="Z253" s="31" t="n">
        <v>42</v>
      </c>
      <c r="AA253" s="31" t="n">
        <v>17618</v>
      </c>
      <c r="AB253" s="31" t="n">
        <v>37158</v>
      </c>
      <c r="AC253" s="31" t="n">
        <v>104092</v>
      </c>
      <c r="AD253" s="34" t="n">
        <v>59042</v>
      </c>
    </row>
    <row r="254" customFormat="false" ht="13.5" hidden="false" customHeight="false" outlineLevel="0" collapsed="false">
      <c r="B254" s="3" t="n">
        <v>3062</v>
      </c>
      <c r="C254" s="33" t="s">
        <v>544</v>
      </c>
      <c r="D254" s="77"/>
      <c r="E254" s="113" t="n">
        <v>11</v>
      </c>
      <c r="F254" s="31" t="n">
        <v>1402</v>
      </c>
      <c r="G254" s="31" t="n">
        <v>505001</v>
      </c>
      <c r="H254" s="31" t="n">
        <v>16485407</v>
      </c>
      <c r="I254" s="31" t="n">
        <v>17561396</v>
      </c>
      <c r="J254" s="37" t="n">
        <v>892654</v>
      </c>
      <c r="K254" s="83"/>
      <c r="L254" s="30" t="n">
        <v>3214</v>
      </c>
      <c r="M254" s="27" t="s">
        <v>545</v>
      </c>
      <c r="N254" s="85"/>
      <c r="O254" s="104" t="n">
        <v>1</v>
      </c>
      <c r="P254" s="31" t="s">
        <v>27</v>
      </c>
      <c r="Q254" s="31" t="s">
        <v>27</v>
      </c>
      <c r="R254" s="31" t="s">
        <v>27</v>
      </c>
      <c r="S254" s="31" t="s">
        <v>27</v>
      </c>
      <c r="T254" s="31" t="s">
        <v>27</v>
      </c>
      <c r="U254" s="15"/>
      <c r="V254" s="3" t="n">
        <v>3455</v>
      </c>
      <c r="W254" s="27" t="s">
        <v>546</v>
      </c>
      <c r="X254" s="28"/>
      <c r="Y254" s="31" t="n">
        <v>1</v>
      </c>
      <c r="Z254" s="31" t="s">
        <v>27</v>
      </c>
      <c r="AA254" s="31" t="s">
        <v>27</v>
      </c>
      <c r="AB254" s="31" t="s">
        <v>27</v>
      </c>
      <c r="AC254" s="31" t="s">
        <v>27</v>
      </c>
      <c r="AD254" s="34" t="s">
        <v>27</v>
      </c>
    </row>
    <row r="255" customFormat="false" ht="13.5" hidden="false" customHeight="false" outlineLevel="0" collapsed="false">
      <c r="B255" s="3" t="n">
        <v>3063</v>
      </c>
      <c r="C255" s="33" t="s">
        <v>547</v>
      </c>
      <c r="D255" s="77"/>
      <c r="E255" s="36" t="n">
        <v>2</v>
      </c>
      <c r="F255" s="31" t="s">
        <v>27</v>
      </c>
      <c r="G255" s="31" t="s">
        <v>27</v>
      </c>
      <c r="H255" s="31" t="s">
        <v>27</v>
      </c>
      <c r="I255" s="31" t="s">
        <v>27</v>
      </c>
      <c r="J255" s="31" t="s">
        <v>27</v>
      </c>
      <c r="K255" s="83"/>
      <c r="L255" s="30" t="n">
        <v>3215</v>
      </c>
      <c r="M255" s="39" t="s">
        <v>548</v>
      </c>
      <c r="N255" s="85"/>
      <c r="O255" s="31" t="n">
        <v>3</v>
      </c>
      <c r="P255" s="31" t="n">
        <v>23</v>
      </c>
      <c r="Q255" s="31" t="n">
        <v>7346</v>
      </c>
      <c r="R255" s="31" t="n">
        <v>20267</v>
      </c>
      <c r="S255" s="31" t="n">
        <v>39942</v>
      </c>
      <c r="T255" s="34" t="n">
        <v>18967</v>
      </c>
      <c r="U255" s="15"/>
      <c r="V255" s="77"/>
      <c r="W255" s="93"/>
      <c r="X255" s="17"/>
      <c r="Y255" s="77"/>
      <c r="Z255" s="77"/>
      <c r="AA255" s="77"/>
      <c r="AB255" s="77"/>
      <c r="AC255" s="77"/>
      <c r="AD255" s="77"/>
    </row>
    <row r="256" customFormat="false" ht="13.5" hidden="false" customHeight="false" outlineLevel="0" collapsed="false">
      <c r="B256" s="3" t="n">
        <v>3069</v>
      </c>
      <c r="C256" s="33" t="s">
        <v>549</v>
      </c>
      <c r="D256" s="77"/>
      <c r="E256" s="113" t="n">
        <v>11</v>
      </c>
      <c r="F256" s="31" t="n">
        <v>252</v>
      </c>
      <c r="G256" s="31" t="n">
        <v>69759</v>
      </c>
      <c r="H256" s="31" t="n">
        <v>261757</v>
      </c>
      <c r="I256" s="31" t="n">
        <v>403017</v>
      </c>
      <c r="J256" s="37" t="n">
        <v>130568</v>
      </c>
      <c r="K256" s="83"/>
      <c r="L256" s="30" t="n">
        <v>3216</v>
      </c>
      <c r="M256" s="27" t="s">
        <v>550</v>
      </c>
      <c r="N256" s="85"/>
      <c r="O256" s="31" t="n">
        <v>5</v>
      </c>
      <c r="P256" s="31" t="n">
        <v>242</v>
      </c>
      <c r="Q256" s="31" t="n">
        <v>93332</v>
      </c>
      <c r="R256" s="31" t="n">
        <v>166561</v>
      </c>
      <c r="S256" s="31" t="n">
        <v>449939</v>
      </c>
      <c r="T256" s="34" t="n">
        <v>252452</v>
      </c>
      <c r="U256" s="15"/>
      <c r="V256" s="32" t="n">
        <v>346</v>
      </c>
      <c r="W256" s="27" t="s">
        <v>551</v>
      </c>
      <c r="X256" s="28"/>
      <c r="Y256" s="24" t="n">
        <f aca="false">+Y257</f>
        <v>57</v>
      </c>
      <c r="Z256" s="24" t="n">
        <f aca="false">+Z257</f>
        <v>228</v>
      </c>
      <c r="AA256" s="24" t="n">
        <f aca="false">+AA257</f>
        <v>50607</v>
      </c>
      <c r="AB256" s="24" t="n">
        <f aca="false">+AB257</f>
        <v>113054</v>
      </c>
      <c r="AC256" s="24" t="n">
        <f aca="false">+AC257</f>
        <v>194836</v>
      </c>
      <c r="AD256" s="24" t="n">
        <f aca="false">+AD257</f>
        <v>79393</v>
      </c>
    </row>
    <row r="257" customFormat="false" ht="13.5" hidden="false" customHeight="false" outlineLevel="0" collapsed="false">
      <c r="B257" s="3"/>
      <c r="C257" s="33"/>
      <c r="D257" s="77"/>
      <c r="E257" s="113"/>
      <c r="F257" s="31"/>
      <c r="G257" s="31"/>
      <c r="H257" s="31"/>
      <c r="I257" s="31"/>
      <c r="J257" s="37"/>
      <c r="K257" s="83"/>
      <c r="L257" s="30" t="n">
        <v>3218</v>
      </c>
      <c r="M257" s="27" t="s">
        <v>552</v>
      </c>
      <c r="N257" s="85"/>
      <c r="O257" s="31" t="n">
        <v>3</v>
      </c>
      <c r="P257" s="31" t="n">
        <v>20</v>
      </c>
      <c r="Q257" s="31" t="n">
        <v>9930</v>
      </c>
      <c r="R257" s="31" t="n">
        <v>5100</v>
      </c>
      <c r="S257" s="31" t="n">
        <v>19058</v>
      </c>
      <c r="T257" s="34" t="n">
        <v>13129</v>
      </c>
      <c r="U257" s="15"/>
      <c r="V257" s="3" t="n">
        <v>3461</v>
      </c>
      <c r="W257" s="27" t="s">
        <v>551</v>
      </c>
      <c r="X257" s="17"/>
      <c r="Y257" s="31" t="n">
        <v>57</v>
      </c>
      <c r="Z257" s="31" t="n">
        <v>228</v>
      </c>
      <c r="AA257" s="31" t="n">
        <v>50607</v>
      </c>
      <c r="AB257" s="31" t="n">
        <v>113054</v>
      </c>
      <c r="AC257" s="31" t="n">
        <v>194836</v>
      </c>
      <c r="AD257" s="31" t="n">
        <v>79393</v>
      </c>
    </row>
    <row r="258" customFormat="false" ht="16.5" hidden="false" customHeight="false" outlineLevel="0" collapsed="false">
      <c r="B258" s="32" t="n">
        <v>307</v>
      </c>
      <c r="C258" s="33" t="s">
        <v>553</v>
      </c>
      <c r="D258" s="51"/>
      <c r="E258" s="110" t="n">
        <v>4</v>
      </c>
      <c r="F258" s="24" t="n">
        <v>78</v>
      </c>
      <c r="G258" s="24" t="n">
        <v>19795</v>
      </c>
      <c r="H258" s="24" t="n">
        <v>4425</v>
      </c>
      <c r="I258" s="24" t="n">
        <v>49573</v>
      </c>
      <c r="J258" s="25" t="n">
        <v>37417</v>
      </c>
      <c r="K258" s="83"/>
      <c r="L258" s="68" t="n">
        <v>3219</v>
      </c>
      <c r="M258" s="50" t="s">
        <v>554</v>
      </c>
      <c r="N258" s="85"/>
      <c r="O258" s="31" t="n">
        <v>2</v>
      </c>
      <c r="P258" s="31" t="s">
        <v>27</v>
      </c>
      <c r="Q258" s="31" t="s">
        <v>27</v>
      </c>
      <c r="R258" s="31" t="s">
        <v>27</v>
      </c>
      <c r="S258" s="31" t="s">
        <v>27</v>
      </c>
      <c r="T258" s="31" t="s">
        <v>27</v>
      </c>
      <c r="U258" s="15"/>
      <c r="V258" s="3"/>
      <c r="W258" s="27"/>
      <c r="X258" s="17"/>
      <c r="Y258" s="31"/>
      <c r="Z258" s="31"/>
      <c r="AA258" s="31"/>
      <c r="AB258" s="31"/>
      <c r="AC258" s="31"/>
      <c r="AD258" s="31"/>
    </row>
    <row r="259" customFormat="false" ht="13.5" hidden="false" customHeight="false" outlineLevel="0" collapsed="false">
      <c r="B259" s="3" t="n">
        <v>3071</v>
      </c>
      <c r="C259" s="43" t="s">
        <v>555</v>
      </c>
      <c r="D259" s="77"/>
      <c r="E259" s="36" t="n">
        <v>2</v>
      </c>
      <c r="F259" s="31" t="s">
        <v>27</v>
      </c>
      <c r="G259" s="31" t="s">
        <v>27</v>
      </c>
      <c r="H259" s="31" t="s">
        <v>27</v>
      </c>
      <c r="I259" s="31" t="s">
        <v>27</v>
      </c>
      <c r="J259" s="31" t="s">
        <v>27</v>
      </c>
      <c r="K259" s="83"/>
      <c r="L259" s="30"/>
      <c r="M259" s="27"/>
      <c r="N259" s="85"/>
      <c r="O259" s="31"/>
      <c r="P259" s="31"/>
      <c r="Q259" s="31"/>
      <c r="R259" s="31"/>
      <c r="S259" s="31"/>
      <c r="T259" s="37"/>
      <c r="V259" s="32" t="n">
        <v>347</v>
      </c>
      <c r="W259" s="27" t="s">
        <v>556</v>
      </c>
      <c r="X259" s="28"/>
      <c r="Y259" s="24" t="n">
        <f aca="false">SUM(Y260:Y264)</f>
        <v>240</v>
      </c>
      <c r="Z259" s="24" t="n">
        <f aca="false">SUM(Z260:Z264)</f>
        <v>872</v>
      </c>
      <c r="AA259" s="24" t="n">
        <f aca="false">SUM(AA260:AA264)</f>
        <v>180015</v>
      </c>
      <c r="AB259" s="24" t="n">
        <f aca="false">SUM(AB260:AB264)</f>
        <v>512148</v>
      </c>
      <c r="AC259" s="24" t="n">
        <f aca="false">SUM(AC260:AC264)</f>
        <v>955509</v>
      </c>
      <c r="AD259" s="24" t="n">
        <f aca="false">SUM(AD260:AD264)</f>
        <v>413422</v>
      </c>
    </row>
    <row r="260" customFormat="false" ht="13.5" hidden="false" customHeight="false" outlineLevel="0" collapsed="false">
      <c r="B260" s="3" t="n">
        <v>3073</v>
      </c>
      <c r="C260" s="33" t="s">
        <v>557</v>
      </c>
      <c r="D260" s="77"/>
      <c r="E260" s="36" t="n">
        <v>2</v>
      </c>
      <c r="F260" s="31" t="s">
        <v>27</v>
      </c>
      <c r="G260" s="31" t="s">
        <v>27</v>
      </c>
      <c r="H260" s="31" t="s">
        <v>27</v>
      </c>
      <c r="I260" s="31" t="s">
        <v>27</v>
      </c>
      <c r="J260" s="31" t="s">
        <v>27</v>
      </c>
      <c r="K260" s="83"/>
      <c r="L260" s="26" t="n">
        <v>322</v>
      </c>
      <c r="M260" s="27" t="s">
        <v>558</v>
      </c>
      <c r="N260" s="28"/>
      <c r="O260" s="29" t="n">
        <f aca="false">+O261</f>
        <v>1</v>
      </c>
      <c r="P260" s="29" t="str">
        <f aca="false">+P261</f>
        <v>x</v>
      </c>
      <c r="Q260" s="29" t="str">
        <f aca="false">+Q261</f>
        <v>-</v>
      </c>
      <c r="R260" s="29" t="str">
        <f aca="false">+R261</f>
        <v>x</v>
      </c>
      <c r="S260" s="29" t="str">
        <f aca="false">+S261</f>
        <v>x</v>
      </c>
      <c r="T260" s="25" t="str">
        <f aca="false">+T261</f>
        <v>x</v>
      </c>
      <c r="V260" s="3" t="n">
        <v>3471</v>
      </c>
      <c r="W260" s="50" t="s">
        <v>559</v>
      </c>
      <c r="X260" s="17"/>
      <c r="Y260" s="31" t="n">
        <v>6</v>
      </c>
      <c r="Z260" s="31" t="n">
        <v>19</v>
      </c>
      <c r="AA260" s="31" t="n">
        <v>5400</v>
      </c>
      <c r="AB260" s="31" t="n">
        <v>4152</v>
      </c>
      <c r="AC260" s="31" t="n">
        <v>11813</v>
      </c>
      <c r="AD260" s="31" t="n">
        <v>7541</v>
      </c>
    </row>
    <row r="261" customFormat="false" ht="13.5" hidden="false" customHeight="false" outlineLevel="0" collapsed="false">
      <c r="B261" s="3"/>
      <c r="C261" s="33"/>
      <c r="D261" s="77"/>
      <c r="E261" s="113"/>
      <c r="F261" s="31"/>
      <c r="G261" s="31"/>
      <c r="H261" s="31"/>
      <c r="I261" s="31"/>
      <c r="J261" s="37"/>
      <c r="K261" s="83"/>
      <c r="L261" s="30" t="n">
        <v>3221</v>
      </c>
      <c r="M261" s="27" t="s">
        <v>558</v>
      </c>
      <c r="N261" s="85"/>
      <c r="O261" s="31" t="n">
        <v>1</v>
      </c>
      <c r="P261" s="31" t="s">
        <v>27</v>
      </c>
      <c r="Q261" s="31" t="s">
        <v>292</v>
      </c>
      <c r="R261" s="31" t="s">
        <v>27</v>
      </c>
      <c r="S261" s="31" t="s">
        <v>27</v>
      </c>
      <c r="T261" s="31" t="s">
        <v>27</v>
      </c>
      <c r="U261" s="15"/>
      <c r="V261" s="3" t="n">
        <v>3472</v>
      </c>
      <c r="W261" s="27" t="s">
        <v>560</v>
      </c>
      <c r="X261" s="28"/>
      <c r="Y261" s="31" t="n">
        <v>163</v>
      </c>
      <c r="Z261" s="31" t="n">
        <v>405</v>
      </c>
      <c r="AA261" s="31" t="n">
        <v>52220</v>
      </c>
      <c r="AB261" s="31" t="n">
        <v>112718</v>
      </c>
      <c r="AC261" s="31" t="n">
        <v>254971</v>
      </c>
      <c r="AD261" s="31" t="n">
        <v>140275</v>
      </c>
    </row>
    <row r="262" customFormat="false" ht="13.5" hidden="false" customHeight="false" outlineLevel="0" collapsed="false">
      <c r="B262" s="32" t="n">
        <v>308</v>
      </c>
      <c r="C262" s="33" t="s">
        <v>561</v>
      </c>
      <c r="D262" s="51"/>
      <c r="E262" s="110" t="n">
        <v>127</v>
      </c>
      <c r="F262" s="24" t="n">
        <v>7486</v>
      </c>
      <c r="G262" s="24" t="n">
        <v>3331190</v>
      </c>
      <c r="H262" s="24" t="n">
        <v>10754413</v>
      </c>
      <c r="I262" s="24" t="n">
        <v>22638252</v>
      </c>
      <c r="J262" s="25" t="n">
        <v>9897666</v>
      </c>
      <c r="K262" s="83"/>
      <c r="L262" s="30"/>
      <c r="M262" s="27"/>
      <c r="N262" s="85"/>
      <c r="O262" s="31"/>
      <c r="P262" s="31"/>
      <c r="Q262" s="31"/>
      <c r="R262" s="31"/>
      <c r="S262" s="31"/>
      <c r="T262" s="37"/>
      <c r="V262" s="3" t="n">
        <v>3473</v>
      </c>
      <c r="W262" s="39" t="s">
        <v>562</v>
      </c>
      <c r="X262" s="17"/>
      <c r="Y262" s="31" t="n">
        <v>36</v>
      </c>
      <c r="Z262" s="31" t="n">
        <v>282</v>
      </c>
      <c r="AA262" s="31" t="n">
        <v>86572</v>
      </c>
      <c r="AB262" s="31" t="n">
        <v>352534</v>
      </c>
      <c r="AC262" s="31" t="n">
        <v>580490</v>
      </c>
      <c r="AD262" s="31" t="n">
        <v>206023</v>
      </c>
    </row>
    <row r="263" customFormat="false" ht="13.5" hidden="false" customHeight="false" outlineLevel="0" collapsed="false">
      <c r="B263" s="3" t="n">
        <v>3081</v>
      </c>
      <c r="C263" s="33" t="s">
        <v>563</v>
      </c>
      <c r="D263" s="77"/>
      <c r="E263" s="36" t="n">
        <v>1</v>
      </c>
      <c r="F263" s="31" t="s">
        <v>27</v>
      </c>
      <c r="G263" s="31" t="s">
        <v>27</v>
      </c>
      <c r="H263" s="31" t="s">
        <v>27</v>
      </c>
      <c r="I263" s="31" t="s">
        <v>27</v>
      </c>
      <c r="J263" s="31" t="s">
        <v>27</v>
      </c>
      <c r="K263" s="83"/>
      <c r="L263" s="26" t="n">
        <v>323</v>
      </c>
      <c r="M263" s="39" t="s">
        <v>564</v>
      </c>
      <c r="N263" s="28"/>
      <c r="O263" s="24" t="n">
        <v>15</v>
      </c>
      <c r="P263" s="24" t="n">
        <v>387</v>
      </c>
      <c r="Q263" s="24" t="n">
        <v>172055</v>
      </c>
      <c r="R263" s="24" t="n">
        <v>137435</v>
      </c>
      <c r="S263" s="24" t="n">
        <v>501448</v>
      </c>
      <c r="T263" s="25" t="n">
        <v>350809</v>
      </c>
      <c r="V263" s="3" t="n">
        <v>3474</v>
      </c>
      <c r="W263" s="27" t="s">
        <v>565</v>
      </c>
      <c r="X263" s="17"/>
      <c r="Y263" s="31" t="n">
        <v>13</v>
      </c>
      <c r="Z263" s="31" t="n">
        <v>95</v>
      </c>
      <c r="AA263" s="31" t="n">
        <v>22120</v>
      </c>
      <c r="AB263" s="31" t="n">
        <v>27598</v>
      </c>
      <c r="AC263" s="31" t="n">
        <v>73311</v>
      </c>
      <c r="AD263" s="31" t="n">
        <v>42572</v>
      </c>
    </row>
    <row r="264" customFormat="false" ht="13.5" hidden="false" customHeight="false" outlineLevel="0" collapsed="false">
      <c r="B264" s="3" t="n">
        <v>3083</v>
      </c>
      <c r="C264" s="33" t="s">
        <v>566</v>
      </c>
      <c r="D264" s="77"/>
      <c r="E264" s="113" t="n">
        <v>3</v>
      </c>
      <c r="F264" s="31" t="n">
        <v>504</v>
      </c>
      <c r="G264" s="31" t="n">
        <v>233130</v>
      </c>
      <c r="H264" s="31" t="n">
        <v>657983</v>
      </c>
      <c r="I264" s="31" t="n">
        <v>1380584</v>
      </c>
      <c r="J264" s="37" t="n">
        <v>590846</v>
      </c>
      <c r="K264" s="83"/>
      <c r="L264" s="30" t="n">
        <v>3231</v>
      </c>
      <c r="M264" s="27" t="s">
        <v>567</v>
      </c>
      <c r="N264" s="85"/>
      <c r="O264" s="31" t="n">
        <v>8</v>
      </c>
      <c r="P264" s="31" t="n">
        <v>333</v>
      </c>
      <c r="Q264" s="31" t="n">
        <v>152226</v>
      </c>
      <c r="R264" s="31" t="n">
        <v>116638</v>
      </c>
      <c r="S264" s="31" t="n">
        <v>446342</v>
      </c>
      <c r="T264" s="37" t="n">
        <v>317704</v>
      </c>
      <c r="V264" s="3" t="n">
        <v>3475</v>
      </c>
      <c r="W264" s="27" t="s">
        <v>568</v>
      </c>
      <c r="X264" s="28"/>
      <c r="Y264" s="31" t="n">
        <v>22</v>
      </c>
      <c r="Z264" s="31" t="n">
        <v>71</v>
      </c>
      <c r="AA264" s="31" t="n">
        <v>13703</v>
      </c>
      <c r="AB264" s="31" t="n">
        <v>15146</v>
      </c>
      <c r="AC264" s="31" t="n">
        <v>34924</v>
      </c>
      <c r="AD264" s="31" t="n">
        <v>17011</v>
      </c>
    </row>
    <row r="265" customFormat="false" ht="13.5" hidden="false" customHeight="false" outlineLevel="0" collapsed="false">
      <c r="B265" s="3" t="n">
        <v>3084</v>
      </c>
      <c r="C265" s="42" t="s">
        <v>569</v>
      </c>
      <c r="D265" s="77"/>
      <c r="E265" s="113" t="n">
        <v>10</v>
      </c>
      <c r="F265" s="31" t="n">
        <v>223</v>
      </c>
      <c r="G265" s="31" t="n">
        <v>84047</v>
      </c>
      <c r="H265" s="31" t="n">
        <v>306912</v>
      </c>
      <c r="I265" s="31" t="n">
        <v>539621</v>
      </c>
      <c r="J265" s="37" t="n">
        <v>214988</v>
      </c>
      <c r="K265" s="83"/>
      <c r="L265" s="30" t="n">
        <v>3232</v>
      </c>
      <c r="M265" s="27" t="s">
        <v>570</v>
      </c>
      <c r="N265" s="85"/>
      <c r="O265" s="31" t="n">
        <v>3</v>
      </c>
      <c r="P265" s="31" t="s">
        <v>27</v>
      </c>
      <c r="Q265" s="31" t="s">
        <v>27</v>
      </c>
      <c r="R265" s="31" t="s">
        <v>27</v>
      </c>
      <c r="S265" s="31" t="s">
        <v>27</v>
      </c>
      <c r="T265" s="37" t="s">
        <v>27</v>
      </c>
      <c r="V265" s="3"/>
      <c r="W265" s="27"/>
      <c r="X265" s="17"/>
      <c r="Y265" s="31"/>
      <c r="Z265" s="31"/>
      <c r="AA265" s="31"/>
      <c r="AB265" s="31"/>
      <c r="AC265" s="31"/>
      <c r="AD265" s="31"/>
    </row>
    <row r="266" customFormat="false" ht="13.5" hidden="false" customHeight="false" outlineLevel="0" collapsed="false">
      <c r="B266" s="3" t="n">
        <v>3086</v>
      </c>
      <c r="C266" s="43" t="s">
        <v>571</v>
      </c>
      <c r="D266" s="77"/>
      <c r="E266" s="36" t="n">
        <v>1</v>
      </c>
      <c r="F266" s="31" t="s">
        <v>27</v>
      </c>
      <c r="G266" s="31" t="s">
        <v>27</v>
      </c>
      <c r="H266" s="31" t="s">
        <v>27</v>
      </c>
      <c r="I266" s="31" t="s">
        <v>27</v>
      </c>
      <c r="J266" s="31" t="s">
        <v>27</v>
      </c>
      <c r="K266" s="83"/>
      <c r="L266" s="30" t="n">
        <v>3234</v>
      </c>
      <c r="M266" s="27" t="s">
        <v>572</v>
      </c>
      <c r="N266" s="85"/>
      <c r="O266" s="31" t="n">
        <v>3</v>
      </c>
      <c r="P266" s="31" t="n">
        <v>33</v>
      </c>
      <c r="Q266" s="31" t="n">
        <v>14763</v>
      </c>
      <c r="R266" s="31" t="n">
        <v>12818</v>
      </c>
      <c r="S266" s="31" t="n">
        <v>36881</v>
      </c>
      <c r="T266" s="37" t="n">
        <v>23289</v>
      </c>
      <c r="V266" s="32" t="n">
        <v>349</v>
      </c>
      <c r="W266" s="39" t="s">
        <v>573</v>
      </c>
      <c r="X266" s="28"/>
      <c r="Y266" s="24" t="n">
        <v>236</v>
      </c>
      <c r="Z266" s="24" t="n">
        <v>1433</v>
      </c>
      <c r="AA266" s="24" t="n">
        <v>503757</v>
      </c>
      <c r="AB266" s="24" t="n">
        <v>548229</v>
      </c>
      <c r="AC266" s="24" t="n">
        <v>1489266</v>
      </c>
      <c r="AD266" s="24" t="n">
        <v>857159</v>
      </c>
    </row>
    <row r="267" customFormat="false" ht="16.5" hidden="false" customHeight="false" outlineLevel="0" collapsed="false">
      <c r="B267" s="3" t="n">
        <v>3087</v>
      </c>
      <c r="C267" s="90" t="s">
        <v>574</v>
      </c>
      <c r="D267" s="77"/>
      <c r="E267" s="36" t="n">
        <v>9</v>
      </c>
      <c r="F267" s="31" t="s">
        <v>27</v>
      </c>
      <c r="G267" s="31" t="s">
        <v>27</v>
      </c>
      <c r="H267" s="31" t="s">
        <v>27</v>
      </c>
      <c r="I267" s="31" t="s">
        <v>27</v>
      </c>
      <c r="J267" s="31" t="s">
        <v>27</v>
      </c>
      <c r="K267" s="83"/>
      <c r="L267" s="30" t="n">
        <v>3235</v>
      </c>
      <c r="M267" s="27" t="s">
        <v>575</v>
      </c>
      <c r="N267" s="85"/>
      <c r="O267" s="31" t="n">
        <v>1</v>
      </c>
      <c r="P267" s="31" t="s">
        <v>27</v>
      </c>
      <c r="Q267" s="31" t="s">
        <v>27</v>
      </c>
      <c r="R267" s="31" t="s">
        <v>27</v>
      </c>
      <c r="S267" s="31" t="s">
        <v>27</v>
      </c>
      <c r="T267" s="37" t="s">
        <v>27</v>
      </c>
      <c r="V267" s="3" t="n">
        <v>3491</v>
      </c>
      <c r="W267" s="27" t="s">
        <v>576</v>
      </c>
      <c r="X267" s="17"/>
      <c r="Y267" s="31" t="n">
        <v>2</v>
      </c>
      <c r="Z267" s="31" t="s">
        <v>27</v>
      </c>
      <c r="AA267" s="31" t="s">
        <v>27</v>
      </c>
      <c r="AB267" s="31" t="s">
        <v>27</v>
      </c>
      <c r="AC267" s="31" t="s">
        <v>27</v>
      </c>
      <c r="AD267" s="34" t="s">
        <v>27</v>
      </c>
    </row>
    <row r="268" customFormat="false" ht="13.5" hidden="false" customHeight="false" outlineLevel="0" collapsed="false">
      <c r="B268" s="3" t="n">
        <v>3088</v>
      </c>
      <c r="C268" s="33" t="s">
        <v>577</v>
      </c>
      <c r="D268" s="77"/>
      <c r="E268" s="113" t="n">
        <v>43</v>
      </c>
      <c r="F268" s="31" t="n">
        <v>3528</v>
      </c>
      <c r="G268" s="31" t="n">
        <v>1676866</v>
      </c>
      <c r="H268" s="31" t="n">
        <v>6324308</v>
      </c>
      <c r="I268" s="31" t="n">
        <v>14637359</v>
      </c>
      <c r="J268" s="37" t="n">
        <v>6819418</v>
      </c>
      <c r="K268" s="83"/>
      <c r="L268" s="30"/>
      <c r="M268" s="27"/>
      <c r="N268" s="85"/>
      <c r="O268" s="31"/>
      <c r="P268" s="31"/>
      <c r="Q268" s="31"/>
      <c r="R268" s="31"/>
      <c r="S268" s="31"/>
      <c r="T268" s="37"/>
      <c r="V268" s="3" t="n">
        <v>3492</v>
      </c>
      <c r="W268" s="27" t="s">
        <v>578</v>
      </c>
      <c r="X268" s="17"/>
      <c r="Y268" s="31" t="n">
        <v>114</v>
      </c>
      <c r="Z268" s="31" t="n">
        <v>468</v>
      </c>
      <c r="AA268" s="31" t="n">
        <v>134222</v>
      </c>
      <c r="AB268" s="31" t="n">
        <v>178184</v>
      </c>
      <c r="AC268" s="31" t="n">
        <v>437733</v>
      </c>
      <c r="AD268" s="31" t="n">
        <v>251712</v>
      </c>
    </row>
    <row r="269" customFormat="false" ht="13.5" hidden="false" customHeight="false" outlineLevel="0" collapsed="false">
      <c r="B269" s="3" t="n">
        <v>3089</v>
      </c>
      <c r="C269" s="33" t="s">
        <v>579</v>
      </c>
      <c r="D269" s="77"/>
      <c r="E269" s="113" t="n">
        <v>60</v>
      </c>
      <c r="F269" s="31" t="n">
        <v>1767</v>
      </c>
      <c r="G269" s="31" t="n">
        <v>575693</v>
      </c>
      <c r="H269" s="31" t="n">
        <v>1124740</v>
      </c>
      <c r="I269" s="31" t="n">
        <v>2390553</v>
      </c>
      <c r="J269" s="37" t="n">
        <v>1161837</v>
      </c>
      <c r="K269" s="83"/>
      <c r="L269" s="26" t="n">
        <v>324</v>
      </c>
      <c r="M269" s="27" t="s">
        <v>580</v>
      </c>
      <c r="N269" s="28"/>
      <c r="O269" s="29" t="n">
        <f aca="false">+O270</f>
        <v>1</v>
      </c>
      <c r="P269" s="29" t="str">
        <f aca="false">+P270</f>
        <v>x</v>
      </c>
      <c r="Q269" s="29" t="str">
        <f aca="false">+Q270</f>
        <v>x</v>
      </c>
      <c r="R269" s="29" t="str">
        <f aca="false">+R270</f>
        <v>x</v>
      </c>
      <c r="S269" s="29" t="str">
        <f aca="false">+S270</f>
        <v>x</v>
      </c>
      <c r="T269" s="25" t="str">
        <f aca="false">+T270</f>
        <v>x</v>
      </c>
      <c r="V269" s="3" t="n">
        <v>3493</v>
      </c>
      <c r="W269" s="27" t="s">
        <v>581</v>
      </c>
      <c r="X269" s="17"/>
      <c r="Y269" s="31" t="n">
        <v>8</v>
      </c>
      <c r="Z269" s="31" t="n">
        <v>74</v>
      </c>
      <c r="AA269" s="31" t="n">
        <v>25808</v>
      </c>
      <c r="AB269" s="31" t="n">
        <v>30805</v>
      </c>
      <c r="AC269" s="31" t="n">
        <v>82525</v>
      </c>
      <c r="AD269" s="31" t="n">
        <v>46036</v>
      </c>
    </row>
    <row r="270" customFormat="false" ht="13.5" hidden="false" customHeight="false" outlineLevel="0" collapsed="false">
      <c r="B270" s="3"/>
      <c r="C270" s="33"/>
      <c r="D270" s="77"/>
      <c r="E270" s="113"/>
      <c r="F270" s="31"/>
      <c r="G270" s="31"/>
      <c r="H270" s="31"/>
      <c r="I270" s="31"/>
      <c r="J270" s="37"/>
      <c r="K270" s="83"/>
      <c r="L270" s="30" t="n">
        <v>3241</v>
      </c>
      <c r="M270" s="27" t="s">
        <v>580</v>
      </c>
      <c r="N270" s="85"/>
      <c r="O270" s="31" t="n">
        <v>1</v>
      </c>
      <c r="P270" s="31" t="s">
        <v>27</v>
      </c>
      <c r="Q270" s="31" t="s">
        <v>27</v>
      </c>
      <c r="R270" s="31" t="s">
        <v>27</v>
      </c>
      <c r="S270" s="31" t="s">
        <v>27</v>
      </c>
      <c r="T270" s="37" t="s">
        <v>27</v>
      </c>
      <c r="V270" s="3" t="n">
        <v>3494</v>
      </c>
      <c r="W270" s="39" t="s">
        <v>582</v>
      </c>
      <c r="X270" s="17"/>
      <c r="Y270" s="31" t="n">
        <v>8</v>
      </c>
      <c r="Z270" s="31" t="n">
        <v>78</v>
      </c>
      <c r="AA270" s="31" t="n">
        <v>23345</v>
      </c>
      <c r="AB270" s="31" t="n">
        <v>22184</v>
      </c>
      <c r="AC270" s="31" t="n">
        <v>74591</v>
      </c>
      <c r="AD270" s="31" t="n">
        <v>50138</v>
      </c>
    </row>
    <row r="271" customFormat="false" ht="13.5" hidden="false" customHeight="false" outlineLevel="0" collapsed="false">
      <c r="B271" s="32" t="n">
        <v>309</v>
      </c>
      <c r="C271" s="33" t="s">
        <v>583</v>
      </c>
      <c r="D271" s="51"/>
      <c r="E271" s="110" t="n">
        <v>13</v>
      </c>
      <c r="F271" s="24" t="n">
        <v>2768</v>
      </c>
      <c r="G271" s="24" t="n">
        <v>1586824</v>
      </c>
      <c r="H271" s="24" t="n">
        <v>2537194</v>
      </c>
      <c r="I271" s="24" t="n">
        <v>5189952</v>
      </c>
      <c r="J271" s="25" t="n">
        <v>2003643</v>
      </c>
      <c r="K271" s="83"/>
      <c r="L271" s="30"/>
      <c r="M271" s="27"/>
      <c r="N271" s="85"/>
      <c r="O271" s="31"/>
      <c r="P271" s="31"/>
      <c r="Q271" s="31"/>
      <c r="R271" s="31"/>
      <c r="S271" s="31"/>
      <c r="T271" s="37"/>
      <c r="V271" s="3" t="n">
        <v>3495</v>
      </c>
      <c r="W271" s="27" t="s">
        <v>584</v>
      </c>
      <c r="X271" s="28"/>
      <c r="Y271" s="31" t="n">
        <v>83</v>
      </c>
      <c r="Z271" s="31" t="n">
        <v>561</v>
      </c>
      <c r="AA271" s="31" t="n">
        <v>215119</v>
      </c>
      <c r="AB271" s="31" t="n">
        <v>118057</v>
      </c>
      <c r="AC271" s="31" t="n">
        <v>509921</v>
      </c>
      <c r="AD271" s="31" t="n">
        <v>357141</v>
      </c>
    </row>
    <row r="272" customFormat="false" ht="16.5" hidden="false" customHeight="false" outlineLevel="0" collapsed="false">
      <c r="B272" s="3" t="n">
        <v>3091</v>
      </c>
      <c r="C272" s="33" t="s">
        <v>585</v>
      </c>
      <c r="D272" s="77"/>
      <c r="E272" s="36" t="n">
        <v>2</v>
      </c>
      <c r="F272" s="31" t="s">
        <v>27</v>
      </c>
      <c r="G272" s="31" t="s">
        <v>27</v>
      </c>
      <c r="H272" s="31" t="s">
        <v>27</v>
      </c>
      <c r="I272" s="31" t="s">
        <v>27</v>
      </c>
      <c r="J272" s="31" t="s">
        <v>27</v>
      </c>
      <c r="K272" s="83"/>
      <c r="L272" s="26" t="n">
        <v>325</v>
      </c>
      <c r="M272" s="27" t="s">
        <v>586</v>
      </c>
      <c r="N272" s="28"/>
      <c r="O272" s="24" t="n">
        <v>3</v>
      </c>
      <c r="P272" s="24" t="n">
        <v>16</v>
      </c>
      <c r="Q272" s="24" t="n">
        <v>4281</v>
      </c>
      <c r="R272" s="24" t="n">
        <v>2640</v>
      </c>
      <c r="S272" s="24" t="n">
        <v>7898</v>
      </c>
      <c r="T272" s="25" t="n">
        <v>5173</v>
      </c>
      <c r="V272" s="89" t="n">
        <v>3496</v>
      </c>
      <c r="W272" s="50" t="s">
        <v>587</v>
      </c>
      <c r="X272" s="17"/>
      <c r="Y272" s="31" t="n">
        <v>1</v>
      </c>
      <c r="Z272" s="31" t="s">
        <v>27</v>
      </c>
      <c r="AA272" s="31" t="s">
        <v>27</v>
      </c>
      <c r="AB272" s="31" t="s">
        <v>27</v>
      </c>
      <c r="AC272" s="31" t="s">
        <v>27</v>
      </c>
      <c r="AD272" s="34" t="s">
        <v>27</v>
      </c>
    </row>
    <row r="273" customFormat="false" ht="13.5" hidden="false" customHeight="false" outlineLevel="0" collapsed="false">
      <c r="B273" s="3" t="n">
        <v>3099</v>
      </c>
      <c r="C273" s="43" t="s">
        <v>588</v>
      </c>
      <c r="D273" s="77"/>
      <c r="E273" s="36" t="n">
        <v>11</v>
      </c>
      <c r="F273" s="31" t="s">
        <v>27</v>
      </c>
      <c r="G273" s="31" t="s">
        <v>27</v>
      </c>
      <c r="H273" s="31" t="s">
        <v>27</v>
      </c>
      <c r="I273" s="31" t="s">
        <v>27</v>
      </c>
      <c r="J273" s="31" t="s">
        <v>27</v>
      </c>
      <c r="K273" s="83"/>
      <c r="L273" s="30" t="n">
        <v>3252</v>
      </c>
      <c r="M273" s="27" t="s">
        <v>589</v>
      </c>
      <c r="N273" s="85"/>
      <c r="O273" s="31" t="n">
        <v>1</v>
      </c>
      <c r="P273" s="31" t="s">
        <v>27</v>
      </c>
      <c r="Q273" s="31" t="s">
        <v>27</v>
      </c>
      <c r="R273" s="31" t="s">
        <v>27</v>
      </c>
      <c r="S273" s="31" t="s">
        <v>27</v>
      </c>
      <c r="T273" s="37" t="s">
        <v>27</v>
      </c>
      <c r="V273" s="3" t="n">
        <v>3499</v>
      </c>
      <c r="W273" s="39" t="s">
        <v>573</v>
      </c>
      <c r="X273" s="17"/>
      <c r="Y273" s="31" t="n">
        <v>20</v>
      </c>
      <c r="Z273" s="31" t="n">
        <v>220</v>
      </c>
      <c r="AA273" s="31" t="n">
        <v>87810</v>
      </c>
      <c r="AB273" s="31" t="n">
        <v>185952</v>
      </c>
      <c r="AC273" s="31" t="n">
        <v>364599</v>
      </c>
      <c r="AD273" s="31" t="n">
        <v>146409</v>
      </c>
    </row>
    <row r="274" customFormat="false" ht="13.5" hidden="false" customHeight="false" outlineLevel="0" collapsed="false">
      <c r="B274" s="3"/>
      <c r="C274" s="33"/>
      <c r="D274" s="77"/>
      <c r="E274" s="113"/>
      <c r="F274" s="31"/>
      <c r="G274" s="31"/>
      <c r="H274" s="31"/>
      <c r="I274" s="31"/>
      <c r="J274" s="37"/>
      <c r="K274" s="83"/>
      <c r="L274" s="30" t="n">
        <v>3254</v>
      </c>
      <c r="M274" s="39" t="s">
        <v>590</v>
      </c>
      <c r="N274" s="85"/>
      <c r="O274" s="31" t="n">
        <v>2</v>
      </c>
      <c r="P274" s="31" t="s">
        <v>27</v>
      </c>
      <c r="Q274" s="31" t="s">
        <v>27</v>
      </c>
      <c r="R274" s="31" t="s">
        <v>27</v>
      </c>
      <c r="S274" s="31" t="s">
        <v>27</v>
      </c>
      <c r="T274" s="37" t="s">
        <v>27</v>
      </c>
      <c r="Y274" s="54"/>
    </row>
    <row r="275" customFormat="false" ht="13.5" hidden="false" customHeight="false" outlineLevel="0" collapsed="false">
      <c r="B275" s="32" t="n">
        <v>311</v>
      </c>
      <c r="C275" s="33" t="s">
        <v>591</v>
      </c>
      <c r="D275" s="51"/>
      <c r="E275" s="110" t="n">
        <v>499</v>
      </c>
      <c r="F275" s="24" t="n">
        <v>15639</v>
      </c>
      <c r="G275" s="24" t="n">
        <v>7898153</v>
      </c>
      <c r="H275" s="24" t="n">
        <v>21836262</v>
      </c>
      <c r="I275" s="24" t="n">
        <v>38028611</v>
      </c>
      <c r="J275" s="25" t="n">
        <v>13719559</v>
      </c>
      <c r="K275" s="83"/>
      <c r="L275" s="82"/>
      <c r="M275" s="91"/>
      <c r="N275" s="85"/>
      <c r="O275" s="77"/>
      <c r="P275" s="77"/>
      <c r="Q275" s="77"/>
      <c r="R275" s="77"/>
      <c r="S275" s="77"/>
      <c r="T275" s="92"/>
      <c r="X275" s="17"/>
    </row>
    <row r="276" customFormat="false" ht="13.5" hidden="false" customHeight="false" outlineLevel="0" collapsed="false">
      <c r="B276" s="3" t="n">
        <v>3111</v>
      </c>
      <c r="C276" s="43" t="s">
        <v>592</v>
      </c>
      <c r="D276" s="77"/>
      <c r="E276" s="36" t="n">
        <v>1</v>
      </c>
      <c r="F276" s="31" t="s">
        <v>27</v>
      </c>
      <c r="G276" s="31" t="s">
        <v>27</v>
      </c>
      <c r="H276" s="31" t="s">
        <v>27</v>
      </c>
      <c r="I276" s="31" t="s">
        <v>27</v>
      </c>
      <c r="J276" s="31" t="s">
        <v>27</v>
      </c>
      <c r="K276" s="83"/>
      <c r="L276" s="26" t="n">
        <v>326</v>
      </c>
      <c r="M276" s="27" t="s">
        <v>593</v>
      </c>
      <c r="N276" s="28"/>
      <c r="O276" s="29" t="n">
        <f aca="false">+O277</f>
        <v>3</v>
      </c>
      <c r="P276" s="29" t="n">
        <f aca="false">+P277</f>
        <v>304</v>
      </c>
      <c r="Q276" s="29" t="n">
        <f aca="false">+Q277</f>
        <v>105110</v>
      </c>
      <c r="R276" s="29" t="n">
        <f aca="false">+R277</f>
        <v>106567</v>
      </c>
      <c r="S276" s="29" t="n">
        <f aca="false">+S277</f>
        <v>310291</v>
      </c>
      <c r="T276" s="25" t="n">
        <f aca="false">+T277</f>
        <v>149397</v>
      </c>
      <c r="X276" s="17"/>
    </row>
    <row r="277" customFormat="false" ht="13.5" hidden="false" customHeight="false" outlineLevel="0" collapsed="false">
      <c r="B277" s="3" t="n">
        <v>3112</v>
      </c>
      <c r="C277" s="33" t="s">
        <v>594</v>
      </c>
      <c r="D277" s="77"/>
      <c r="E277" s="36" t="n">
        <v>6</v>
      </c>
      <c r="F277" s="31" t="s">
        <v>27</v>
      </c>
      <c r="G277" s="31" t="s">
        <v>27</v>
      </c>
      <c r="H277" s="31" t="s">
        <v>27</v>
      </c>
      <c r="I277" s="31" t="s">
        <v>27</v>
      </c>
      <c r="J277" s="31" t="s">
        <v>27</v>
      </c>
      <c r="K277" s="83"/>
      <c r="L277" s="30" t="n">
        <v>3261</v>
      </c>
      <c r="M277" s="27" t="s">
        <v>593</v>
      </c>
      <c r="N277" s="85"/>
      <c r="O277" s="31" t="n">
        <v>3</v>
      </c>
      <c r="P277" s="31" t="n">
        <v>304</v>
      </c>
      <c r="Q277" s="31" t="n">
        <v>105110</v>
      </c>
      <c r="R277" s="31" t="n">
        <v>106567</v>
      </c>
      <c r="S277" s="31" t="n">
        <v>310291</v>
      </c>
      <c r="T277" s="37" t="n">
        <v>149397</v>
      </c>
      <c r="X277" s="17"/>
    </row>
    <row r="278" customFormat="false" ht="13.5" hidden="false" customHeight="false" outlineLevel="0" collapsed="false">
      <c r="B278" s="3" t="n">
        <v>3113</v>
      </c>
      <c r="C278" s="33" t="s">
        <v>595</v>
      </c>
      <c r="D278" s="77"/>
      <c r="E278" s="113" t="n">
        <v>492</v>
      </c>
      <c r="F278" s="31" t="n">
        <v>12988</v>
      </c>
      <c r="G278" s="31" t="n">
        <v>6396944</v>
      </c>
      <c r="H278" s="31" t="n">
        <v>17859005</v>
      </c>
      <c r="I278" s="31" t="n">
        <v>31992233</v>
      </c>
      <c r="J278" s="37" t="n">
        <v>12095502</v>
      </c>
      <c r="K278" s="83"/>
      <c r="L278" s="16"/>
      <c r="M278" s="91"/>
      <c r="N278" s="17"/>
      <c r="T278" s="55"/>
      <c r="X278" s="17"/>
    </row>
    <row r="279" customFormat="false" ht="13.5" hidden="false" customHeight="false" outlineLevel="0" collapsed="false">
      <c r="D279" s="77"/>
      <c r="E279" s="54"/>
      <c r="K279" s="83"/>
      <c r="L279" s="26" t="n">
        <v>327</v>
      </c>
      <c r="M279" s="27" t="s">
        <v>596</v>
      </c>
      <c r="N279" s="28"/>
      <c r="O279" s="29" t="n">
        <f aca="false">+O280</f>
        <v>1</v>
      </c>
      <c r="P279" s="29" t="str">
        <f aca="false">+P280</f>
        <v>x</v>
      </c>
      <c r="Q279" s="29" t="str">
        <f aca="false">+Q280</f>
        <v>x</v>
      </c>
      <c r="R279" s="29" t="str">
        <f aca="false">+R280</f>
        <v>x</v>
      </c>
      <c r="S279" s="29" t="str">
        <f aca="false">+S280</f>
        <v>x</v>
      </c>
      <c r="T279" s="25" t="str">
        <f aca="false">+T280</f>
        <v>x</v>
      </c>
      <c r="X279" s="17"/>
    </row>
    <row r="280" customFormat="false" ht="13.5" hidden="false" customHeight="false" outlineLevel="0" collapsed="false">
      <c r="B280" s="32" t="n">
        <v>312</v>
      </c>
      <c r="C280" s="33" t="s">
        <v>597</v>
      </c>
      <c r="D280" s="28"/>
      <c r="E280" s="106" t="n">
        <v>19</v>
      </c>
      <c r="F280" s="24" t="n">
        <v>235</v>
      </c>
      <c r="G280" s="24" t="n">
        <v>91942</v>
      </c>
      <c r="H280" s="24" t="n">
        <v>76520</v>
      </c>
      <c r="I280" s="24" t="n">
        <v>226738</v>
      </c>
      <c r="J280" s="25" t="n">
        <v>135164</v>
      </c>
      <c r="K280" s="83"/>
      <c r="L280" s="30" t="n">
        <v>3271</v>
      </c>
      <c r="M280" s="39" t="s">
        <v>598</v>
      </c>
      <c r="N280" s="17"/>
      <c r="O280" s="31" t="n">
        <v>1</v>
      </c>
      <c r="P280" s="31" t="s">
        <v>27</v>
      </c>
      <c r="Q280" s="31" t="s">
        <v>27</v>
      </c>
      <c r="R280" s="31" t="s">
        <v>27</v>
      </c>
      <c r="S280" s="31" t="s">
        <v>27</v>
      </c>
      <c r="T280" s="37" t="s">
        <v>27</v>
      </c>
      <c r="X280" s="17"/>
    </row>
    <row r="281" customFormat="false" ht="3.75" hidden="false" customHeight="true" outlineLevel="0" collapsed="false">
      <c r="E281" s="54"/>
      <c r="J281" s="101"/>
      <c r="K281" s="56"/>
      <c r="L281" s="60"/>
      <c r="M281" s="60"/>
      <c r="N281" s="59"/>
      <c r="T281" s="101"/>
      <c r="W281" s="60"/>
      <c r="X281" s="59"/>
    </row>
    <row r="282" customFormat="false" ht="12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</row>
  </sheetData>
  <mergeCells count="40">
    <mergeCell ref="A3:D3"/>
    <mergeCell ref="K3:N3"/>
    <mergeCell ref="U3:X3"/>
    <mergeCell ref="B5:C5"/>
    <mergeCell ref="B20:B21"/>
    <mergeCell ref="C20:C21"/>
    <mergeCell ref="E20:E21"/>
    <mergeCell ref="F20:F21"/>
    <mergeCell ref="G20:G21"/>
    <mergeCell ref="H20:H21"/>
    <mergeCell ref="I20:I21"/>
    <mergeCell ref="J20:J21"/>
    <mergeCell ref="L20:L21"/>
    <mergeCell ref="M20:M21"/>
    <mergeCell ref="O20:O21"/>
    <mergeCell ref="P20:P21"/>
    <mergeCell ref="Q20:Q21"/>
    <mergeCell ref="R20:R21"/>
    <mergeCell ref="S20:S21"/>
    <mergeCell ref="T20:T21"/>
    <mergeCell ref="V20:V21"/>
    <mergeCell ref="W20:W21"/>
    <mergeCell ref="Y20:Y21"/>
    <mergeCell ref="Z20:Z21"/>
    <mergeCell ref="AA20:AA21"/>
    <mergeCell ref="AB20:AB21"/>
    <mergeCell ref="AC20:AC21"/>
    <mergeCell ref="AD20:AD21"/>
    <mergeCell ref="A62:D62"/>
    <mergeCell ref="K62:N62"/>
    <mergeCell ref="U62:X62"/>
    <mergeCell ref="A119:D119"/>
    <mergeCell ref="K119:N119"/>
    <mergeCell ref="U119:X119"/>
    <mergeCell ref="A176:D176"/>
    <mergeCell ref="K176:N176"/>
    <mergeCell ref="U176:X176"/>
    <mergeCell ref="A229:D229"/>
    <mergeCell ref="K229:N229"/>
    <mergeCell ref="U229:X229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73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revision>0</cp:revision>
  <dc:subject/>
  <dc:title/>
</cp:coreProperties>
</file>